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传" sheetId="1" state="visible" r:id="rId2"/>
    <sheet name="外语" sheetId="2" state="visible" r:id="rId3"/>
    <sheet name="马院" sheetId="3" state="visible" r:id="rId4"/>
    <sheet name="经管" sheetId="4" state="visible" r:id="rId5"/>
    <sheet name="信工" sheetId="5" state="visible" r:id="rId6"/>
    <sheet name="数学" sheetId="6" state="visible" r:id="rId7"/>
    <sheet name="机械" sheetId="7" state="visible" r:id="rId8"/>
    <sheet name="化学" sheetId="8" state="visible" r:id="rId9"/>
    <sheet name="建工" sheetId="9" state="visible" r:id="rId10"/>
    <sheet name="生物" sheetId="10" state="visible" r:id="rId11"/>
    <sheet name="艺术" sheetId="11" state="visible" r:id="rId12"/>
    <sheet name="音乐" sheetId="12" state="visible" r:id="rId13"/>
    <sheet name="医学院" sheetId="13" state="visible" r:id="rId14"/>
    <sheet name="体育" sheetId="14" state="visible" r:id="rId15"/>
    <sheet name="国际" sheetId="15" state="visible" r:id="rId16"/>
    <sheet name="动画" sheetId="16" state="visible" r:id="rId17"/>
    <sheet name="智能" sheetId="17" state="visible" r:id="rId18"/>
    <sheet name="汇总表" sheetId="18" state="visible" r:id="rId19"/>
  </sheets>
  <externalReferences>
    <externalReference r:id="rId20"/>
  </externalReferences>
  <definedNames>
    <definedName function="false" hidden="true" localSheetId="7" name="_xlnm._FilterDatabase" vbProcedure="false">化学!$E$1:$E$69</definedName>
    <definedName function="false" hidden="true" localSheetId="14" name="_xlnm._FilterDatabase" vbProcedure="false">国际!$Q$1:$Q$61</definedName>
    <definedName function="false" hidden="true" localSheetId="1" name="_xlnm._FilterDatabase" vbProcedure="false">外语!$P$1:$P$59</definedName>
    <definedName function="false" hidden="true" localSheetId="5" name="_xlnm._FilterDatabase" vbProcedure="false">数学!$V$1:$V$64</definedName>
    <definedName function="false" hidden="true" localSheetId="9" name="_xlnm._FilterDatabase" vbProcedure="false">生物!$Q$1:$Q$66</definedName>
    <definedName function="false" hidden="true" localSheetId="3" name="_xlnm._FilterDatabase" vbProcedure="false">经管!$E$1:$E$135</definedName>
    <definedName function="false" hidden="true" localSheetId="10" name="_xlnm._FilterDatabase" vbProcedure="false">艺术!$E$1:$E$61</definedName>
    <definedName function="false" hidden="false" name="学院领导_韩占兵" vbProcedure="false">经管!$J$26:$L$26</definedName>
    <definedName function="false" hidden="false" localSheetId="11" name="Excel_BuiltIn__FilterDatabase" vbProcedure="false">音乐!$B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24</xdr:rowOff>
              </xdr:from>
              <xdr:to>
                <xdr:col>7</xdr:col>
                <xdr:colOff>18</xdr:colOff>
                <xdr:row>2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3" uniqueCount="2669">
  <si>
    <r>
      <rPr>
        <b val="true"/>
        <sz val="16"/>
        <rFont val="宋体"/>
        <family val="0"/>
        <charset val="134"/>
      </rPr>
      <t xml:space="preserve">2019-2020  </t>
    </r>
    <r>
      <rPr>
        <b val="true"/>
        <sz val="16"/>
        <rFont val="Noto Sans"/>
        <family val="2"/>
      </rPr>
      <t xml:space="preserve">黄淮学院  文化传媒学院  教材领书单</t>
    </r>
  </si>
  <si>
    <t xml:space="preserve">二级学院</t>
  </si>
  <si>
    <t xml:space="preserve">年级</t>
  </si>
  <si>
    <t xml:space="preserve">专业</t>
  </si>
  <si>
    <t xml:space="preserve">课程名称（性质）</t>
  </si>
  <si>
    <t xml:space="preserve">教材名称</t>
  </si>
  <si>
    <r>
      <rPr>
        <b val="true"/>
        <sz val="11"/>
        <rFont val="宋体"/>
        <family val="0"/>
        <charset val="134"/>
      </rPr>
      <t xml:space="preserve">ISBN</t>
    </r>
    <r>
      <rPr>
        <b val="true"/>
        <sz val="11"/>
        <rFont val="Noto Sans"/>
        <family val="2"/>
      </rPr>
      <t xml:space="preserve">号</t>
    </r>
  </si>
  <si>
    <t xml:space="preserve">作者</t>
  </si>
  <si>
    <t xml:space="preserve">出版社</t>
  </si>
  <si>
    <t xml:space="preserve">定价</t>
  </si>
  <si>
    <t xml:space="preserve">教材选用规格</t>
  </si>
  <si>
    <t xml:space="preserve">数量</t>
  </si>
  <si>
    <t xml:space="preserve">初领数量</t>
  </si>
  <si>
    <t xml:space="preserve">退书数量</t>
  </si>
  <si>
    <t xml:space="preserve">实领数量</t>
  </si>
  <si>
    <t xml:space="preserve">码洋</t>
  </si>
  <si>
    <t xml:space="preserve">折扣</t>
  </si>
  <si>
    <t xml:space="preserve">实洋</t>
  </si>
  <si>
    <t xml:space="preserve">负责人签字</t>
  </si>
  <si>
    <t xml:space="preserve">马工程</t>
  </si>
  <si>
    <t xml:space="preserve">规划</t>
  </si>
  <si>
    <t xml:space="preserve">其它</t>
  </si>
  <si>
    <t xml:space="preserve">学生用书</t>
  </si>
  <si>
    <t xml:space="preserve">教师用书</t>
  </si>
  <si>
    <t xml:space="preserve">文化传媒学院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级</t>
    </r>
  </si>
  <si>
    <t xml:space="preserve">播音与主持艺术</t>
  </si>
  <si>
    <t xml:space="preserve">新媒体与网络传播</t>
  </si>
  <si>
    <t xml:space="preserve">新媒体概论（第二版）</t>
  </si>
  <si>
    <t xml:space="preserve">9787300217925</t>
  </si>
  <si>
    <t xml:space="preserve">匡文波</t>
  </si>
  <si>
    <t xml:space="preserve">中国人民大学出版社</t>
  </si>
  <si>
    <t xml:space="preserve">√</t>
  </si>
  <si>
    <t xml:space="preserve">主持人艺术</t>
  </si>
  <si>
    <t xml:space="preserve">当代广播电视播音主持（第二版）</t>
  </si>
  <si>
    <t xml:space="preserve">9787309063929</t>
  </si>
  <si>
    <t xml:space="preserve">吴郁</t>
  </si>
  <si>
    <t xml:space="preserve">复旦大学出版社</t>
  </si>
  <si>
    <t xml:space="preserve">文案策划与创意</t>
  </si>
  <si>
    <t xml:space="preserve">广告策划与创意</t>
  </si>
  <si>
    <t xml:space="preserve">9787040316346</t>
  </si>
  <si>
    <t xml:space="preserve">丁邦清</t>
  </si>
  <si>
    <t xml:space="preserve">高等教育出版社</t>
  </si>
  <si>
    <t xml:space="preserve">专业英语</t>
  </si>
  <si>
    <t xml:space="preserve">影视编导专业英语</t>
  </si>
  <si>
    <t xml:space="preserve">9787564333577</t>
  </si>
  <si>
    <t xml:space="preserve">唐英</t>
  </si>
  <si>
    <t xml:space="preserve">西南交通大学出版社</t>
  </si>
  <si>
    <t xml:space="preserve">新闻法规与职业道德</t>
  </si>
  <si>
    <r>
      <rPr>
        <sz val="10"/>
        <rFont val="Noto Sans"/>
        <family val="2"/>
      </rPr>
      <t xml:space="preserve">新闻传播伦理与法规教程（新编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世纪新闻传播学系列教材）</t>
    </r>
  </si>
  <si>
    <t xml:space="preserve">9787300226583</t>
  </si>
  <si>
    <t xml:space="preserve">陈绚</t>
  </si>
  <si>
    <t xml:space="preserve">公共关系</t>
  </si>
  <si>
    <t xml:space="preserve">公共关系学</t>
  </si>
  <si>
    <t xml:space="preserve">9787040091830</t>
  </si>
  <si>
    <t xml:space="preserve">张克非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</t>
    </r>
  </si>
  <si>
    <t xml:space="preserve">传播学概论（双语）</t>
  </si>
  <si>
    <t xml:space="preserve">传播学教程（第二版）</t>
  </si>
  <si>
    <t xml:space="preserve">9787300111254</t>
  </si>
  <si>
    <t xml:space="preserve">郭庆光</t>
  </si>
  <si>
    <t xml:space="preserve">音频节目主持</t>
  </si>
  <si>
    <t xml:space="preserve">广播节目播音主持</t>
  </si>
  <si>
    <t xml:space="preserve">9787565713897</t>
  </si>
  <si>
    <t xml:space="preserve">中国传媒大学播音与主持艺术学院编著</t>
  </si>
  <si>
    <t xml:space="preserve">中国传媒大学出版社</t>
  </si>
  <si>
    <t xml:space="preserve">电视摄像</t>
  </si>
  <si>
    <r>
      <rPr>
        <sz val="10"/>
        <rFont val="Noto Sans"/>
        <family val="2"/>
      </rPr>
      <t xml:space="preserve">电视摄像（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版）</t>
    </r>
  </si>
  <si>
    <t xml:space="preserve">9787565703218</t>
  </si>
  <si>
    <t xml:space="preserve">任金州</t>
  </si>
  <si>
    <t xml:space="preserve">中国传媒大学出版社 </t>
  </si>
  <si>
    <t xml:space="preserve">综合英语Ⅱ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世纪大学英语（</t>
    </r>
    <r>
      <rPr>
        <sz val="10"/>
        <rFont val="Times New Roman"/>
        <family val="1"/>
      </rPr>
      <t xml:space="preserve">S</t>
    </r>
    <r>
      <rPr>
        <sz val="10"/>
        <rFont val="Noto Sans"/>
        <family val="2"/>
      </rPr>
      <t xml:space="preserve">版）综合教程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（第二版）</t>
    </r>
  </si>
  <si>
    <t xml:space="preserve">7-309-13497-1/H.2785</t>
  </si>
  <si>
    <t xml:space="preserve">梁正溜等</t>
  </si>
  <si>
    <t xml:space="preserve">普通高等教育“十二五”国家级规划教材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</t>
    </r>
  </si>
  <si>
    <t xml:space="preserve">播音主持概论</t>
  </si>
  <si>
    <t xml:space="preserve">9787040332971</t>
  </si>
  <si>
    <t xml:space="preserve">姚双喜</t>
  </si>
  <si>
    <t xml:space="preserve">中外文学名著导读Ⅱ</t>
  </si>
  <si>
    <t xml:space="preserve">中国古代文学教程</t>
  </si>
  <si>
    <t xml:space="preserve">9787040212105</t>
  </si>
  <si>
    <t xml:space="preserve">郁贤皓主编</t>
  </si>
  <si>
    <t xml:space="preserve">播音主持创作基础</t>
  </si>
  <si>
    <t xml:space="preserve">9787565714771</t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II</t>
    </r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世纪大学英语（</t>
    </r>
    <r>
      <rPr>
        <sz val="10"/>
        <rFont val="Times New Roman"/>
        <family val="1"/>
      </rPr>
      <t xml:space="preserve">S</t>
    </r>
    <r>
      <rPr>
        <sz val="10"/>
        <rFont val="Noto Sans"/>
        <family val="2"/>
      </rPr>
      <t xml:space="preserve">版）综合教程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第二版）</t>
    </r>
  </si>
  <si>
    <t xml:space="preserve">7-309-13484-1/H.2777</t>
  </si>
  <si>
    <t xml:space="preserve">余建中等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世纪大学英语（</t>
    </r>
    <r>
      <rPr>
        <sz val="10"/>
        <rFont val="Times New Roman"/>
        <family val="1"/>
      </rPr>
      <t xml:space="preserve">S</t>
    </r>
    <r>
      <rPr>
        <sz val="10"/>
        <rFont val="Noto Sans"/>
        <family val="2"/>
      </rPr>
      <t xml:space="preserve">版）视听说教程</t>
    </r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（第二版）</t>
    </r>
  </si>
  <si>
    <t xml:space="preserve">7-309-12981-6/H.2709</t>
  </si>
  <si>
    <t xml:space="preserve">梁正溜</t>
  </si>
  <si>
    <t xml:space="preserve">广播电视编导</t>
  </si>
  <si>
    <t xml:space="preserve">纪录片创作（必修）</t>
  </si>
  <si>
    <t xml:space="preserve">纪录片创作</t>
  </si>
  <si>
    <t xml:space="preserve">9787300094717</t>
  </si>
  <si>
    <t xml:space="preserve">朱景和</t>
  </si>
  <si>
    <t xml:space="preserve">96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世纪新闻传播学系列教材</t>
    </r>
  </si>
  <si>
    <t xml:space="preserve">影视广告制作（限选）</t>
  </si>
  <si>
    <t xml:space="preserve">电视广告创意与制作</t>
  </si>
  <si>
    <t xml:space="preserve">9787811351224</t>
  </si>
  <si>
    <t xml:space="preserve">张印平，马持节</t>
  </si>
  <si>
    <t xml:space="preserve">暨南大学出版社</t>
  </si>
  <si>
    <t xml:space="preserve">43</t>
  </si>
  <si>
    <t xml:space="preserve">公共关系学（选修）</t>
  </si>
  <si>
    <t xml:space="preserve">公共关系学（修订版）</t>
  </si>
  <si>
    <t xml:space="preserve">9787040209150</t>
  </si>
  <si>
    <t xml:space="preserve">普通高等教育“十一五”国家级规划教材</t>
  </si>
  <si>
    <t xml:space="preserve">导演基础（限选）</t>
  </si>
  <si>
    <t xml:space="preserve">影视导演基础</t>
  </si>
  <si>
    <t xml:space="preserve">9787811272383</t>
  </si>
  <si>
    <t xml:space="preserve">王心语</t>
  </si>
  <si>
    <t xml:space="preserve">82</t>
  </si>
  <si>
    <t xml:space="preserve"> </t>
  </si>
  <si>
    <t xml:space="preserve">艺术学概论（必修）</t>
  </si>
  <si>
    <t xml:space="preserve">艺术学概论</t>
  </si>
  <si>
    <t xml:space="preserve">978-7-04-051290-8 </t>
  </si>
  <si>
    <t xml:space="preserve">彭吉祥、王一川</t>
  </si>
  <si>
    <t xml:space="preserve">电视栏目包装</t>
  </si>
  <si>
    <r>
      <rPr>
        <sz val="10"/>
        <rFont val="Times New Roman"/>
        <family val="1"/>
      </rPr>
      <t xml:space="preserve">Adobe After Effects CC 2017</t>
    </r>
    <r>
      <rPr>
        <sz val="10"/>
        <rFont val="Noto Sans"/>
        <family val="2"/>
      </rPr>
      <t xml:space="preserve">经典教程</t>
    </r>
  </si>
  <si>
    <t xml:space="preserve">9787115466518</t>
  </si>
  <si>
    <t xml:space="preserve">郝记生</t>
  </si>
  <si>
    <t xml:space="preserve">人民邮电出版社</t>
  </si>
  <si>
    <t xml:space="preserve">广播电视节目策划与编导（必修）</t>
  </si>
  <si>
    <t xml:space="preserve">电视节目策划学（第二版）</t>
  </si>
  <si>
    <t xml:space="preserve">9787309089745</t>
  </si>
  <si>
    <t xml:space="preserve">胡智锋</t>
  </si>
  <si>
    <t xml:space="preserve">广播电视写作（必修）</t>
  </si>
  <si>
    <t xml:space="preserve">电视写作教程（第三版）</t>
  </si>
  <si>
    <t xml:space="preserve">9787565712265</t>
  </si>
  <si>
    <t xml:space="preserve">姚治兰</t>
  </si>
  <si>
    <t xml:space="preserve">97</t>
  </si>
  <si>
    <t xml:space="preserve">电视摄像（必修）</t>
  </si>
  <si>
    <t xml:space="preserve">任金洲</t>
  </si>
  <si>
    <t xml:space="preserve">广播电影电视部统编教材</t>
  </si>
  <si>
    <t xml:space="preserve">广播电视技术基础</t>
  </si>
  <si>
    <r>
      <rPr>
        <sz val="10"/>
        <rFont val="Noto Sans"/>
        <family val="2"/>
      </rPr>
      <t xml:space="preserve">数字电视演播室技术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978-7-5657-1914-1</t>
  </si>
  <si>
    <t xml:space="preserve">杨宇，张亚娜等著</t>
  </si>
  <si>
    <t xml:space="preserve">广播电视概论（必修）</t>
  </si>
  <si>
    <t xml:space="preserve">当代广播电视概论</t>
  </si>
  <si>
    <t xml:space="preserve">陆晔、赵民</t>
  </si>
  <si>
    <t xml:space="preserve">广播电视编导（合作办学）</t>
  </si>
  <si>
    <t xml:space="preserve">新闻采访与写作（必修）</t>
  </si>
  <si>
    <t xml:space="preserve">《新闻采访与写作》</t>
  </si>
  <si>
    <t xml:space="preserve">978-7-04-048502-8</t>
  </si>
  <si>
    <t xml:space="preserve">罗以澄、丁柏铨、张征</t>
  </si>
  <si>
    <t xml:space="preserve">46</t>
  </si>
  <si>
    <t xml:space="preserve">广告策划与创意（限选）</t>
  </si>
  <si>
    <t xml:space="preserve">74</t>
  </si>
  <si>
    <t xml:space="preserve">广播电视学</t>
  </si>
  <si>
    <t xml:space="preserve">专业英语（必修）</t>
  </si>
  <si>
    <t xml:space="preserve">广播电视专业英语教程</t>
  </si>
  <si>
    <t xml:space="preserve">9787309075403</t>
  </si>
  <si>
    <t xml:space="preserve">邓惟佳</t>
  </si>
  <si>
    <r>
      <rPr>
        <sz val="10"/>
        <rFont val="Noto Sans"/>
        <family val="2"/>
      </rPr>
      <t xml:space="preserve">纪录片创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Times New Roman"/>
        <family val="1"/>
      </rPr>
      <t xml:space="preserve">)</t>
    </r>
  </si>
  <si>
    <t xml:space="preserve">广告创作实训（限选）</t>
  </si>
  <si>
    <t xml:space="preserve">网络与新媒体</t>
  </si>
  <si>
    <t xml:space="preserve">数字多媒体作品创作</t>
  </si>
  <si>
    <t xml:space="preserve">数字媒体创作</t>
  </si>
  <si>
    <t xml:space="preserve">黄心渊、蒋希娜等</t>
  </si>
  <si>
    <t xml:space="preserve">网络与新媒体评论（必修）</t>
  </si>
  <si>
    <t xml:space="preserve">网络与新媒体评论</t>
  </si>
  <si>
    <t xml:space="preserve">杨娟</t>
  </si>
  <si>
    <t xml:space="preserve">北京大学出版社</t>
  </si>
  <si>
    <t xml:space="preserve">普通高等教育“十二五”规划教材</t>
  </si>
  <si>
    <t xml:space="preserve">网络传播伦理与法规（必修）</t>
  </si>
  <si>
    <t xml:space="preserve">新闻传播伦理与法规教程</t>
  </si>
  <si>
    <t xml:space="preserve">统计学基础（必修）</t>
  </si>
  <si>
    <t xml:space="preserve">统计学</t>
  </si>
  <si>
    <t xml:space="preserve">王春生</t>
  </si>
  <si>
    <t xml:space="preserve">西南财经大学出版社</t>
  </si>
  <si>
    <r>
      <rPr>
        <sz val="10"/>
        <color rgb="FF000000"/>
        <rFont val="Noto Sans"/>
        <family val="2"/>
      </rPr>
      <t xml:space="preserve">新视野大学英语（第三版）读写教程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（智慧版）</t>
    </r>
  </si>
  <si>
    <t xml:space="preserve">978-7-5135-9024-2</t>
  </si>
  <si>
    <t xml:space="preserve">郑树棠</t>
  </si>
  <si>
    <t xml:space="preserve">外语教学与研究出版社</t>
  </si>
  <si>
    <t xml:space="preserve">融合新闻学（必修）</t>
  </si>
  <si>
    <t xml:space="preserve">融合新闻学导论</t>
  </si>
  <si>
    <t xml:space="preserve">9787301225127</t>
  </si>
  <si>
    <t xml:space="preserve">石长顺</t>
  </si>
  <si>
    <t xml:space="preserve">全媒体新闻采写（必修）</t>
  </si>
  <si>
    <t xml:space="preserve">新闻采访与写作</t>
  </si>
  <si>
    <t xml:space="preserve">9787040485028</t>
  </si>
  <si>
    <t xml:space="preserve">马克思主义理论研究和建设工程建设重点教材</t>
  </si>
  <si>
    <t xml:space="preserve">数字摄像（必修）</t>
  </si>
  <si>
    <r>
      <rPr>
        <sz val="10"/>
        <color rgb="FF000000"/>
        <rFont val="Noto Sans"/>
        <family val="2"/>
      </rPr>
      <t xml:space="preserve">新视野大学英语（第三版）读写教程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（智慧版）</t>
    </r>
  </si>
  <si>
    <t xml:space="preserve">978-7-5135-9026-6</t>
  </si>
  <si>
    <r>
      <rPr>
        <sz val="10"/>
        <color rgb="FF000000"/>
        <rFont val="Noto Sans"/>
        <family val="2"/>
      </rPr>
      <t xml:space="preserve">新视野大学英语（第三版）视听说教程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（智慧版）</t>
    </r>
  </si>
  <si>
    <t xml:space="preserve">978-7-5135-9022-8</t>
  </si>
  <si>
    <t xml:space="preserve">汉语言文学</t>
  </si>
  <si>
    <t xml:space="preserve">古代文论（限选）</t>
  </si>
  <si>
    <t xml:space="preserve">中国古代文论 第三版</t>
  </si>
  <si>
    <t xml:space="preserve">9787562282815</t>
  </si>
  <si>
    <t xml:space="preserve">李建中</t>
  </si>
  <si>
    <t xml:space="preserve">华中师范大学出版社</t>
  </si>
  <si>
    <t xml:space="preserve">1</t>
  </si>
  <si>
    <t xml:space="preserve">汉语修辞学</t>
  </si>
  <si>
    <t xml:space="preserve">《现代实用汉语修辞》（修订版）</t>
  </si>
  <si>
    <t xml:space="preserve">9787301173688</t>
  </si>
  <si>
    <t xml:space="preserve">李庆荣</t>
  </si>
  <si>
    <t xml:space="preserve">西方文论（限选）</t>
  </si>
  <si>
    <t xml:space="preserve">西方文学理论</t>
  </si>
  <si>
    <t xml:space="preserve">9787040418347</t>
  </si>
  <si>
    <t xml:space="preserve">西方文学理论》编写组 </t>
  </si>
  <si>
    <t xml:space="preserve">语言学概论（必修）</t>
  </si>
  <si>
    <t xml:space="preserve">《语言学纲要》</t>
  </si>
  <si>
    <t xml:space="preserve">978-7-301-16310-8</t>
  </si>
  <si>
    <t xml:space="preserve">叶蜚声等</t>
  </si>
  <si>
    <t xml:space="preserve">187</t>
  </si>
  <si>
    <t xml:space="preserve">《语言学简明教程》（英文）</t>
  </si>
  <si>
    <t xml:space="preserve">978-7-301-07555-5</t>
  </si>
  <si>
    <t xml:space="preserve">胡壮麟等</t>
  </si>
  <si>
    <t xml:space="preserve">语文课程教学论（必修）</t>
  </si>
  <si>
    <t xml:space="preserve">语文课程与教学论</t>
  </si>
  <si>
    <t xml:space="preserve">9787040159974</t>
  </si>
  <si>
    <t xml:space="preserve">王文彦、蔡明</t>
  </si>
  <si>
    <t xml:space="preserve">大学英语Ⅳ</t>
  </si>
  <si>
    <t xml:space="preserve">教育心理学（必修）</t>
  </si>
  <si>
    <r>
      <rPr>
        <sz val="10"/>
        <rFont val="Noto Sans"/>
        <family val="2"/>
      </rPr>
      <t xml:space="preserve">当代教育心理学（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版）</t>
    </r>
  </si>
  <si>
    <t xml:space="preserve">9787303241576</t>
  </si>
  <si>
    <t xml:space="preserve">陈琦、刘儒德</t>
  </si>
  <si>
    <t xml:space="preserve">181</t>
  </si>
  <si>
    <r>
      <rPr>
        <sz val="10"/>
        <rFont val="Noto Sans"/>
        <family val="2"/>
      </rPr>
      <t xml:space="preserve">中国现当代文学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（必修）</t>
    </r>
  </si>
  <si>
    <t xml:space="preserve">《中国现代文学三十年》（修订本）</t>
  </si>
  <si>
    <t xml:space="preserve">987-7-301-03760-9</t>
  </si>
  <si>
    <t xml:space="preserve">钱理群等</t>
  </si>
  <si>
    <t xml:space="preserve">中国古代文学Ⅰ（必修）</t>
  </si>
  <si>
    <t xml:space="preserve">中国古代文学史（上）</t>
  </si>
  <si>
    <r>
      <rPr>
        <sz val="10"/>
        <rFont val="Times New Roman"/>
        <family val="1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78-7-04-044700-2 </t>
    </r>
  </si>
  <si>
    <t xml:space="preserve">袁世硕</t>
  </si>
  <si>
    <t xml:space="preserve">2</t>
  </si>
  <si>
    <t xml:space="preserve">中国古代文学史（中）</t>
  </si>
  <si>
    <r>
      <rPr>
        <sz val="10"/>
        <rFont val="Times New Roman"/>
        <family val="1"/>
      </rPr>
      <t xml:space="preserve"> ISBN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78-7-04-044702-6   </t>
    </r>
  </si>
  <si>
    <t xml:space="preserve">中国古代文学史（下）</t>
  </si>
  <si>
    <r>
      <rPr>
        <sz val="10"/>
        <rFont val="Times New Roman"/>
        <family val="1"/>
      </rPr>
      <t xml:space="preserve">ISBN</t>
    </r>
    <r>
      <rPr>
        <sz val="10"/>
        <rFont val="Noto Sans"/>
        <family val="2"/>
      </rPr>
      <t xml:space="preserve">： </t>
    </r>
    <r>
      <rPr>
        <sz val="10"/>
        <rFont val="Times New Roman"/>
        <family val="1"/>
      </rPr>
      <t xml:space="preserve">978-7-04-044701-9</t>
    </r>
  </si>
  <si>
    <t xml:space="preserve">《中国历代文学作品选》（上编）（第一册）</t>
  </si>
  <si>
    <r>
      <rPr>
        <sz val="10"/>
        <rFont val="Times New Roman"/>
        <family val="1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787532530304
 </t>
    </r>
  </si>
  <si>
    <t xml:space="preserve">朱东润 </t>
  </si>
  <si>
    <t xml:space="preserve">上海古籍出版社出版社</t>
  </si>
  <si>
    <t xml:space="preserve">《中国历代文学作品选》（上编）（第二册）</t>
  </si>
  <si>
    <r>
      <rPr>
        <sz val="10"/>
        <rFont val="Times New Roman"/>
        <family val="1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787532530311</t>
    </r>
  </si>
  <si>
    <t xml:space="preserve">《中国历代文学作品选》（中编）（第一册）</t>
  </si>
  <si>
    <r>
      <rPr>
        <sz val="10"/>
        <rFont val="Times New Roman"/>
        <family val="1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787532530328</t>
    </r>
  </si>
  <si>
    <t xml:space="preserve">《中国历代文学作品选》（中编）（第二册）</t>
  </si>
  <si>
    <r>
      <rPr>
        <sz val="10"/>
        <rFont val="Times New Roman"/>
        <family val="1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787532530335</t>
    </r>
  </si>
  <si>
    <t xml:space="preserve">《中国历代文学作品选》（下编）（第一册）</t>
  </si>
  <si>
    <r>
      <rPr>
        <sz val="10"/>
        <rFont val="Times New Roman"/>
        <family val="1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787532530342</t>
    </r>
  </si>
  <si>
    <t xml:space="preserve">《中国历代文学作品选》（下编）（第二册）</t>
  </si>
  <si>
    <r>
      <rPr>
        <sz val="10"/>
        <rFont val="Times New Roman"/>
        <family val="1"/>
      </rPr>
      <t xml:space="preserve">ISBN</t>
    </r>
    <r>
      <rPr>
        <sz val="10"/>
        <rFont val="Noto Sans"/>
        <family val="2"/>
      </rPr>
      <t xml:space="preserve">　：</t>
    </r>
    <r>
      <rPr>
        <sz val="10"/>
        <rFont val="Times New Roman"/>
        <family val="1"/>
      </rPr>
      <t xml:space="preserve">9787532530359</t>
    </r>
  </si>
  <si>
    <r>
      <rPr>
        <b val="true"/>
        <sz val="16"/>
        <rFont val="宋体"/>
        <family val="0"/>
        <charset val="134"/>
      </rPr>
      <t xml:space="preserve">2019-2020-2  </t>
    </r>
    <r>
      <rPr>
        <b val="true"/>
        <sz val="16"/>
        <rFont val="Noto Sans"/>
        <family val="2"/>
      </rPr>
      <t xml:space="preserve">黄淮学院  外国语学院  教材领书单</t>
    </r>
  </si>
  <si>
    <r>
      <rPr>
        <b val="true"/>
        <sz val="12"/>
        <rFont val="宋体"/>
        <family val="0"/>
        <charset val="134"/>
      </rPr>
      <t xml:space="preserve">ISBN</t>
    </r>
    <r>
      <rPr>
        <b val="true"/>
        <sz val="12"/>
        <rFont val="Noto Sans"/>
        <family val="2"/>
      </rPr>
      <t xml:space="preserve">号</t>
    </r>
  </si>
  <si>
    <t xml:space="preserve">教材选用类别</t>
  </si>
  <si>
    <t xml:space="preserve">获奖情况</t>
  </si>
  <si>
    <t xml:space="preserve">外国语学院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级</t>
    </r>
  </si>
  <si>
    <t xml:space="preserve">商务英语</t>
  </si>
  <si>
    <r>
      <rPr>
        <sz val="10"/>
        <rFont val="Noto Sans"/>
        <family val="2"/>
      </rPr>
      <t xml:space="preserve">高级英语</t>
    </r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（必修）</t>
    </r>
  </si>
  <si>
    <t xml:space="preserve">高级英语第二册（重排版）</t>
  </si>
  <si>
    <t xml:space="preserve">9787513591515</t>
  </si>
  <si>
    <t xml:space="preserve">张汉熙</t>
  </si>
  <si>
    <t xml:space="preserve"> 商务英语</t>
  </si>
  <si>
    <t xml:space="preserve">    商务翻译（必修）</t>
  </si>
  <si>
    <t xml:space="preserve">商务英语翻译教程（笔译）（第三版）</t>
  </si>
  <si>
    <t xml:space="preserve">9787517011071</t>
  </si>
  <si>
    <t xml:space="preserve">邹力</t>
  </si>
  <si>
    <t xml:space="preserve">中国水利水电出版社</t>
  </si>
  <si>
    <t xml:space="preserve">   货币银行学（任选）</t>
  </si>
  <si>
    <t xml:space="preserve">货币银行学（第四版）</t>
  </si>
  <si>
    <t xml:space="preserve">9787302462637</t>
  </si>
  <si>
    <t xml:space="preserve">王晓光</t>
  </si>
  <si>
    <t xml:space="preserve">清华大学出版社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二外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（必修）</t>
    </r>
  </si>
  <si>
    <t xml:space="preserve">大学俄语</t>
  </si>
  <si>
    <t xml:space="preserve">9787560080246</t>
  </si>
  <si>
    <t xml:space="preserve">史铁强</t>
  </si>
  <si>
    <t xml:space="preserve"> 外国语学院</t>
  </si>
  <si>
    <r>
      <rPr>
        <sz val="10"/>
        <rFont val="Noto Sans"/>
        <family val="2"/>
      </rPr>
      <t xml:space="preserve">  综合商务英语</t>
    </r>
    <r>
      <rPr>
        <sz val="10"/>
        <rFont val="Times New Roman"/>
        <family val="1"/>
      </rPr>
      <t xml:space="preserve">IV</t>
    </r>
    <r>
      <rPr>
        <sz val="10"/>
        <rFont val="Noto Sans"/>
        <family val="2"/>
      </rPr>
      <t xml:space="preserve">（必修）</t>
    </r>
  </si>
  <si>
    <r>
      <rPr>
        <sz val="10"/>
        <rFont val="Noto Sans"/>
        <family val="2"/>
      </rPr>
      <t xml:space="preserve">商务英语综合教程</t>
    </r>
    <r>
      <rPr>
        <sz val="10"/>
        <rFont val="Times New Roman"/>
        <family val="1"/>
      </rPr>
      <t xml:space="preserve">4</t>
    </r>
  </si>
  <si>
    <t xml:space="preserve">9787040274080</t>
  </si>
  <si>
    <t xml:space="preserve">朱文忠</t>
  </si>
  <si>
    <t xml:space="preserve">全国高等院校商务英语精品教材</t>
  </si>
  <si>
    <r>
      <rPr>
        <sz val="10"/>
        <rFont val="Noto Sans"/>
        <family val="2"/>
      </rPr>
      <t xml:space="preserve"> 商务英语视听说</t>
    </r>
    <r>
      <rPr>
        <sz val="10"/>
        <rFont val="Times New Roman"/>
        <family val="1"/>
      </rPr>
      <t xml:space="preserve">IV</t>
    </r>
    <r>
      <rPr>
        <sz val="10"/>
        <rFont val="Noto Sans"/>
        <family val="2"/>
      </rPr>
      <t xml:space="preserve">（必修）</t>
    </r>
  </si>
  <si>
    <r>
      <rPr>
        <sz val="10"/>
        <rFont val="Noto Sans"/>
        <family val="2"/>
      </rPr>
      <t xml:space="preserve">商务英语视听说教程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（学生用书）</t>
    </r>
  </si>
  <si>
    <t xml:space="preserve">9787544647397</t>
  </si>
  <si>
    <t xml:space="preserve">姜荷梅</t>
  </si>
  <si>
    <t xml:space="preserve">上海外语教育出版社</t>
  </si>
  <si>
    <r>
      <rPr>
        <sz val="10"/>
        <rFont val="Noto Sans"/>
        <family val="2"/>
      </rPr>
      <t xml:space="preserve">商务英语视听说教程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（教师用书）</t>
    </r>
  </si>
  <si>
    <t xml:space="preserve">9787544647403</t>
  </si>
  <si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级</t>
    </r>
  </si>
  <si>
    <t xml:space="preserve">    经济学基础（必修）</t>
  </si>
  <si>
    <t xml:space="preserve">经济学原理</t>
  </si>
  <si>
    <t xml:space="preserve">9787512121461</t>
  </si>
  <si>
    <t xml:space="preserve">张理</t>
  </si>
  <si>
    <t xml:space="preserve">北京理工大学、清华大学出版社</t>
  </si>
  <si>
    <t xml:space="preserve">  商务沟通与写作（必修）</t>
  </si>
  <si>
    <t xml:space="preserve">新编剑桥商务英语（中级）</t>
  </si>
  <si>
    <t xml:space="preserve">9787514189629</t>
  </si>
  <si>
    <r>
      <rPr>
        <sz val="10"/>
        <rFont val="Noto Sans"/>
        <family val="2"/>
      </rPr>
      <t xml:space="preserve">（英）休斯</t>
    </r>
    <r>
      <rPr>
        <sz val="10"/>
        <rFont val="Times New Roman"/>
        <family val="1"/>
      </rPr>
      <t xml:space="preserve">JOHN HOUS</t>
    </r>
  </si>
  <si>
    <t xml:space="preserve">经济科学出版社</t>
  </si>
  <si>
    <t xml:space="preserve">9787514189940</t>
  </si>
  <si>
    <t xml:space="preserve">   国际贸易实务（必修）</t>
  </si>
  <si>
    <t xml:space="preserve">国际贸易实务（第六版）</t>
  </si>
  <si>
    <t xml:space="preserve">9787566314987</t>
  </si>
  <si>
    <t xml:space="preserve">黎孝先</t>
  </si>
  <si>
    <t xml:space="preserve">对外经济贸易大学出版社</t>
  </si>
  <si>
    <t xml:space="preserve">普通高等教育“十二五规划教材</t>
  </si>
  <si>
    <t xml:space="preserve">   人力资源管理（选修）</t>
  </si>
  <si>
    <r>
      <rPr>
        <sz val="10"/>
        <rFont val="Noto Sans"/>
        <family val="2"/>
      </rPr>
      <t xml:space="preserve">人力资源管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Times New Roman"/>
        <family val="1"/>
      </rPr>
      <t xml:space="preserve">)</t>
    </r>
  </si>
  <si>
    <t xml:space="preserve">9787300193670</t>
  </si>
  <si>
    <t xml:space="preserve">姚裕群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   综合商务英语</t>
    </r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（必修）</t>
    </r>
  </si>
  <si>
    <r>
      <rPr>
        <sz val="10"/>
        <rFont val="Noto Sans"/>
        <family val="2"/>
      </rPr>
      <t xml:space="preserve">商务英语综合教程</t>
    </r>
    <r>
      <rPr>
        <sz val="10"/>
        <rFont val="Times New Roman"/>
        <family val="1"/>
      </rPr>
      <t xml:space="preserve">2</t>
    </r>
  </si>
  <si>
    <t xml:space="preserve">9787040246001</t>
  </si>
  <si>
    <t xml:space="preserve">何勇斌</t>
  </si>
  <si>
    <r>
      <rPr>
        <sz val="10"/>
        <rFont val="Noto Sans"/>
        <family val="2"/>
      </rPr>
      <t xml:space="preserve">  商务英语视听说</t>
    </r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（必修）</t>
    </r>
  </si>
  <si>
    <r>
      <rPr>
        <sz val="10"/>
        <rFont val="Noto Sans"/>
        <family val="2"/>
      </rPr>
      <t xml:space="preserve">商务英语视听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学生用书）</t>
    </r>
  </si>
  <si>
    <t xml:space="preserve">9787544647359</t>
  </si>
  <si>
    <r>
      <rPr>
        <sz val="10"/>
        <rFont val="Noto Sans"/>
        <family val="2"/>
      </rPr>
      <t xml:space="preserve">商务英语视听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教师用书）</t>
    </r>
  </si>
  <si>
    <t xml:space="preserve">9787544647366</t>
  </si>
  <si>
    <r>
      <rPr>
        <sz val="10"/>
        <rFont val="Noto Sans"/>
        <family val="2"/>
      </rPr>
      <t xml:space="preserve">   商务英语阅读</t>
    </r>
    <r>
      <rPr>
        <sz val="10"/>
        <rFont val="Times New Roman"/>
        <family val="1"/>
      </rPr>
      <t xml:space="preserve">II(</t>
    </r>
    <r>
      <rPr>
        <sz val="10"/>
        <rFont val="Noto Sans"/>
        <family val="2"/>
      </rPr>
      <t xml:space="preserve">必修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泛读教程</t>
    </r>
    <r>
      <rPr>
        <sz val="10"/>
        <rFont val="Times New Roman"/>
        <family val="1"/>
      </rPr>
      <t xml:space="preserve">II</t>
    </r>
  </si>
  <si>
    <t xml:space="preserve">9787544652988</t>
  </si>
  <si>
    <t xml:space="preserve">王守任、高虹</t>
  </si>
  <si>
    <t xml:space="preserve">英语语法（必修）</t>
  </si>
  <si>
    <t xml:space="preserve">新编英语语法教程</t>
  </si>
  <si>
    <t xml:space="preserve">9787544649094</t>
  </si>
  <si>
    <t xml:space="preserve">戴炜栋，章振邦</t>
  </si>
  <si>
    <t xml:space="preserve">翻译</t>
  </si>
  <si>
    <t xml:space="preserve">高级英语第二册（第三版重排版）</t>
  </si>
  <si>
    <t xml:space="preserve"> 商务翻译（必修）</t>
  </si>
  <si>
    <t xml:space="preserve">基础英语Ⅳ（必修课）</t>
  </si>
  <si>
    <r>
      <rPr>
        <sz val="10"/>
        <rFont val="Noto Sans"/>
        <family val="2"/>
      </rPr>
      <t xml:space="preserve">综合教程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（学生用书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Times New Roman"/>
        <family val="1"/>
      </rPr>
      <t xml:space="preserve">)</t>
    </r>
  </si>
  <si>
    <t xml:space="preserve">978-7-5446-5299-5</t>
  </si>
  <si>
    <t xml:space="preserve">何兆熊</t>
  </si>
  <si>
    <t xml:space="preserve">高级汉语写作（必修）</t>
  </si>
  <si>
    <t xml:space="preserve">《现代写作教程》（第三版）</t>
  </si>
  <si>
    <t xml:space="preserve">9787040398038</t>
  </si>
  <si>
    <t xml:space="preserve">董小玉</t>
  </si>
  <si>
    <r>
      <rPr>
        <sz val="10"/>
        <rFont val="Noto Sans"/>
        <family val="2"/>
      </rPr>
      <t xml:space="preserve">基础英语</t>
    </r>
    <r>
      <rPr>
        <sz val="10"/>
        <rFont val="Times New Roman"/>
        <family val="1"/>
      </rPr>
      <t xml:space="preserve">II(</t>
    </r>
    <r>
      <rPr>
        <sz val="10"/>
        <rFont val="Noto Sans"/>
        <family val="2"/>
      </rPr>
      <t xml:space="preserve">必修课）</t>
    </r>
  </si>
  <si>
    <r>
      <rPr>
        <sz val="10"/>
        <rFont val="Noto Sans"/>
        <family val="2"/>
      </rPr>
      <t xml:space="preserve">综合教程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学生用书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Times New Roman"/>
        <family val="1"/>
      </rPr>
      <t xml:space="preserve">)</t>
    </r>
  </si>
  <si>
    <t xml:space="preserve">9787544652957</t>
  </si>
  <si>
    <r>
      <rPr>
        <sz val="10"/>
        <rFont val="Noto Sans"/>
        <family val="2"/>
      </rPr>
      <t xml:space="preserve">英语阅读</t>
    </r>
    <r>
      <rPr>
        <sz val="10"/>
        <rFont val="Times New Roman"/>
        <family val="1"/>
      </rPr>
      <t xml:space="preserve">II(</t>
    </r>
    <r>
      <rPr>
        <sz val="10"/>
        <rFont val="Noto Sans"/>
        <family val="2"/>
      </rPr>
      <t xml:space="preserve">必修课）</t>
    </r>
  </si>
  <si>
    <t xml:space="preserve">王守仁、高虹</t>
  </si>
  <si>
    <r>
      <rPr>
        <sz val="10"/>
        <rFont val="Noto Sans"/>
        <family val="2"/>
      </rPr>
      <t xml:space="preserve">英语视听说</t>
    </r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（必修）</t>
    </r>
  </si>
  <si>
    <r>
      <rPr>
        <sz val="10"/>
        <rFont val="Noto Sans"/>
        <family val="2"/>
      </rPr>
      <t xml:space="preserve">视听说教程</t>
    </r>
    <r>
      <rPr>
        <sz val="10"/>
        <rFont val="Times New Roman"/>
        <family val="1"/>
      </rPr>
      <t xml:space="preserve">2</t>
    </r>
  </si>
  <si>
    <t xml:space="preserve">9787544636049</t>
  </si>
  <si>
    <t xml:space="preserve">周榕</t>
  </si>
  <si>
    <t xml:space="preserve">英语</t>
  </si>
  <si>
    <t xml:space="preserve">英语口译（必修）</t>
  </si>
  <si>
    <t xml:space="preserve">英汉口译教程</t>
  </si>
  <si>
    <t xml:space="preserve">9787513506793</t>
  </si>
  <si>
    <t xml:space="preserve">任文</t>
  </si>
  <si>
    <t xml:space="preserve">美国文学（必修）</t>
  </si>
  <si>
    <t xml:space="preserve">美国文学选读第三版</t>
  </si>
  <si>
    <t xml:space="preserve">9787040323368 </t>
  </si>
  <si>
    <t xml:space="preserve">陶洁</t>
  </si>
  <si>
    <r>
      <rPr>
        <sz val="10"/>
        <color rgb="FF000000"/>
        <rFont val="Noto Sans"/>
        <family val="2"/>
      </rPr>
      <t xml:space="preserve">教育心理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任选</t>
    </r>
    <r>
      <rPr>
        <sz val="10"/>
        <color rgb="FF000000"/>
        <rFont val="Times New Roman"/>
        <family val="1"/>
      </rPr>
      <t xml:space="preserve">)</t>
    </r>
  </si>
  <si>
    <t xml:space="preserve">教育心理学</t>
  </si>
  <si>
    <t xml:space="preserve">9787040323221</t>
  </si>
  <si>
    <t xml:space="preserve">赵俊峰</t>
  </si>
  <si>
    <t xml:space="preserve">英国文学（必修课）</t>
  </si>
  <si>
    <t xml:space="preserve">英国文学新编（修订版）</t>
  </si>
  <si>
    <t xml:space="preserve">978-7-5600-9816-6</t>
  </si>
  <si>
    <t xml:space="preserve">郭群英</t>
  </si>
  <si>
    <t xml:space="preserve">英语 </t>
  </si>
  <si>
    <t xml:space="preserve">二外Ⅰ（必修）</t>
  </si>
  <si>
    <t xml:space="preserve">新版中日交流标准日本语初级（第二版）</t>
  </si>
  <si>
    <t xml:space="preserve">9787107278303</t>
  </si>
  <si>
    <t xml:space="preserve">人教社编</t>
  </si>
  <si>
    <t xml:space="preserve">人民教育出版社</t>
  </si>
  <si>
    <t xml:space="preserve">教育学（必修）</t>
  </si>
  <si>
    <t xml:space="preserve">《教育学原理》</t>
  </si>
  <si>
    <t xml:space="preserve">9787040509380</t>
  </si>
  <si>
    <t xml:space="preserve">项贤明</t>
  </si>
  <si>
    <r>
      <rPr>
        <sz val="10"/>
        <rFont val="Noto Sans"/>
        <family val="2"/>
      </rPr>
      <t xml:space="preserve">英语教学理论与实践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（必修）</t>
    </r>
  </si>
  <si>
    <t xml:space="preserve">英语教学论（英文版）     </t>
  </si>
  <si>
    <t xml:space="preserve">9787561794661</t>
  </si>
  <si>
    <t xml:space="preserve">鲁子问</t>
  </si>
  <si>
    <r>
      <rPr>
        <sz val="10"/>
        <rFont val="Noto Sans"/>
        <family val="2"/>
      </rPr>
      <t xml:space="preserve">华东师范大学出版社            </t>
    </r>
    <r>
      <rPr>
        <sz val="10"/>
        <rFont val="Times New Roman"/>
        <family val="1"/>
      </rPr>
      <t xml:space="preserve">36</t>
    </r>
  </si>
  <si>
    <t xml:space="preserve">英语教学论（第二版）    </t>
  </si>
  <si>
    <t xml:space="preserve">9787561774625</t>
  </si>
  <si>
    <t xml:space="preserve">英美报刊选读（任选）  </t>
  </si>
  <si>
    <r>
      <rPr>
        <sz val="10"/>
        <rFont val="Noto Sans"/>
        <family val="2"/>
      </rPr>
      <t xml:space="preserve">美英报刊阅读教程（中级精选本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四版）</t>
    </r>
  </si>
  <si>
    <t xml:space="preserve">9787301233412</t>
  </si>
  <si>
    <t xml:space="preserve">端木义万</t>
  </si>
  <si>
    <t xml:space="preserve">中国文化概要（任选） </t>
  </si>
  <si>
    <t xml:space="preserve">中国文化概要（第二版）</t>
  </si>
  <si>
    <t xml:space="preserve">9787301226148</t>
  </si>
  <si>
    <t xml:space="preserve">陶嘉炜</t>
  </si>
  <si>
    <t xml:space="preserve"> 英语</t>
  </si>
  <si>
    <t xml:space="preserve"> 英语语法（必修）</t>
  </si>
  <si>
    <r>
      <rPr>
        <sz val="10"/>
        <rFont val="Noto Sans"/>
        <family val="2"/>
      </rPr>
      <t xml:space="preserve">新编英语语法教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版</t>
    </r>
    <r>
      <rPr>
        <sz val="10"/>
        <rFont val="Times New Roman"/>
        <family val="1"/>
      </rPr>
      <t xml:space="preserve">)</t>
    </r>
  </si>
  <si>
    <t xml:space="preserve">9787544632881</t>
  </si>
  <si>
    <r>
      <rPr>
        <b val="true"/>
        <sz val="16"/>
        <rFont val="宋体"/>
        <family val="0"/>
        <charset val="134"/>
      </rPr>
      <t xml:space="preserve">2019-2020-2  </t>
    </r>
    <r>
      <rPr>
        <b val="true"/>
        <sz val="16"/>
        <rFont val="Noto Sans"/>
        <family val="2"/>
      </rPr>
      <t xml:space="preserve">黄淮学院  马克思主义学院  教材领书单</t>
    </r>
  </si>
  <si>
    <t xml:space="preserve">马克思主义学院</t>
  </si>
  <si>
    <t xml:space="preserve">思想政治教育</t>
  </si>
  <si>
    <t xml:space="preserve">任意选修课</t>
  </si>
  <si>
    <t xml:space="preserve">批判性思维原理和方法</t>
  </si>
  <si>
    <t xml:space="preserve">978-7-04-047859-4</t>
  </si>
  <si>
    <t xml:space="preserve">董毓</t>
  </si>
  <si>
    <t xml:space="preserve">专业必修课</t>
  </si>
  <si>
    <r>
      <rPr>
        <sz val="10"/>
        <rFont val="Noto Sans"/>
        <family val="2"/>
      </rPr>
      <t xml:space="preserve">当代世界经济与政治（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版）</t>
    </r>
  </si>
  <si>
    <t xml:space="preserve">李景治</t>
  </si>
  <si>
    <r>
      <rPr>
        <sz val="10"/>
        <rFont val="Noto Sans"/>
        <family val="2"/>
      </rPr>
      <t xml:space="preserve">地方政府与政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Times New Roman"/>
        <family val="1"/>
      </rPr>
      <t xml:space="preserve">)</t>
    </r>
  </si>
  <si>
    <t xml:space="preserve">978-7-04-050095-0</t>
  </si>
  <si>
    <t xml:space="preserve">徐勇、沈荣华、潘小娟</t>
  </si>
  <si>
    <t xml:space="preserve">西方政治学名著导读</t>
  </si>
  <si>
    <t xml:space="preserve">9787300112602</t>
  </si>
  <si>
    <t xml:space="preserve">燕继荣</t>
  </si>
  <si>
    <t xml:space="preserve">中西文化比较</t>
  </si>
  <si>
    <t xml:space="preserve">9787301063255</t>
  </si>
  <si>
    <t xml:space="preserve">徐言行</t>
  </si>
  <si>
    <t xml:space="preserve">伦理学</t>
  </si>
  <si>
    <t xml:space="preserve">9787040338355</t>
  </si>
  <si>
    <t xml:space="preserve">编写组</t>
  </si>
  <si>
    <t xml:space="preserve">人民出版社 高等教育出版社</t>
  </si>
  <si>
    <t xml:space="preserve">思想品德与思想政治课教学论</t>
  </si>
  <si>
    <t xml:space="preserve">9787040251616</t>
  </si>
  <si>
    <t xml:space="preserve">韩震</t>
  </si>
  <si>
    <t xml:space="preserve">高等教育出版社 </t>
  </si>
  <si>
    <t xml:space="preserve">马克思主义发展史</t>
  </si>
  <si>
    <t xml:space="preserve">9787040378726</t>
  </si>
  <si>
    <t xml:space="preserve">法学概论</t>
  </si>
  <si>
    <t xml:space="preserve"> 9787562069355</t>
  </si>
  <si>
    <t xml:space="preserve">周静</t>
  </si>
  <si>
    <t xml:space="preserve">中国政法大学</t>
  </si>
  <si>
    <t xml:space="preserve">978-7-04-032322-1</t>
  </si>
  <si>
    <t xml:space="preserve">赵军峰</t>
  </si>
  <si>
    <t xml:space="preserve"> 中国近现代史纲要</t>
  </si>
  <si>
    <t xml:space="preserve">978-7-04-049483-9</t>
  </si>
  <si>
    <t xml:space="preserve">现代社会调查方法（第五版）</t>
  </si>
  <si>
    <t xml:space="preserve">9787560996479</t>
  </si>
  <si>
    <t xml:space="preserve">风笑天</t>
  </si>
  <si>
    <t xml:space="preserve">华中科技大学出版社</t>
  </si>
  <si>
    <r>
      <rPr>
        <b val="true"/>
        <sz val="16"/>
        <rFont val="宋体"/>
        <family val="0"/>
        <charset val="134"/>
      </rPr>
      <t xml:space="preserve">2019-2020-2  </t>
    </r>
    <r>
      <rPr>
        <b val="true"/>
        <sz val="16"/>
        <rFont val="Noto Sans"/>
        <family val="2"/>
      </rPr>
      <t xml:space="preserve">黄淮学院  经济与管理学院  教材领书单</t>
    </r>
  </si>
  <si>
    <t xml:space="preserve">经济与管理学院</t>
  </si>
  <si>
    <t xml:space="preserve">2017</t>
  </si>
  <si>
    <t xml:space="preserve">电子商务</t>
  </si>
  <si>
    <t xml:space="preserve">市场调查与预测
（必修、考试）</t>
  </si>
  <si>
    <t xml:space="preserve">市场调查与预测</t>
  </si>
  <si>
    <t xml:space="preserve">978-7-302-26906-9</t>
  </si>
  <si>
    <t xml:space="preserve">王秀娥、夏冬等</t>
  </si>
  <si>
    <t xml:space="preserve">网络支付与结算
（必修、考试）</t>
  </si>
  <si>
    <t xml:space="preserve">网上支付与结算</t>
  </si>
  <si>
    <t xml:space="preserve">978-7-5629-5941-0</t>
  </si>
  <si>
    <t xml:space="preserve">郑新，吴淑凡，赵春辉</t>
  </si>
  <si>
    <t xml:space="preserve">武汉理工大学出版社</t>
  </si>
  <si>
    <t xml:space="preserve">跨境电子商务概论
（选修、考试）</t>
  </si>
  <si>
    <t xml:space="preserve">跨境电商：理论、操作与实务</t>
  </si>
  <si>
    <t xml:space="preserve">978-7-115-48082-8</t>
  </si>
  <si>
    <t xml:space="preserve">邓志新，赵秀娟，金珞欣，谭立静 </t>
  </si>
  <si>
    <t xml:space="preserve">网络零售
（选修、考试）</t>
  </si>
  <si>
    <t xml:space="preserve">网络零售</t>
  </si>
  <si>
    <t xml:space="preserve">9787302408604 </t>
  </si>
  <si>
    <t xml:space="preserve">陈德人</t>
  </si>
  <si>
    <t xml:space="preserve">电子商务平面设计
（选修、考试）</t>
  </si>
  <si>
    <r>
      <rPr>
        <sz val="10"/>
        <rFont val="Times New Roman"/>
        <family val="1"/>
      </rPr>
      <t xml:space="preserve">Photoshop CC</t>
    </r>
    <r>
      <rPr>
        <sz val="10"/>
        <rFont val="Noto Sans"/>
        <family val="2"/>
      </rPr>
      <t xml:space="preserve">设计与应用任务教程</t>
    </r>
  </si>
  <si>
    <t xml:space="preserve">978-7-115-43932-1</t>
  </si>
  <si>
    <t xml:space="preserve">黑马程序员</t>
  </si>
  <si>
    <t xml:space="preserve">2018</t>
  </si>
  <si>
    <t xml:space="preserve">供应链与物流管理
（必修、考试）</t>
  </si>
  <si>
    <r>
      <rPr>
        <sz val="10"/>
        <rFont val="Noto Sans"/>
        <family val="2"/>
      </rPr>
      <t xml:space="preserve">物流与供应链管理
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）</t>
    </r>
  </si>
  <si>
    <t xml:space="preserve">978-7-302-48839-2</t>
  </si>
  <si>
    <t xml:space="preserve">孙国华等</t>
  </si>
  <si>
    <t xml:space="preserve">网络营销
（必修、考试）</t>
  </si>
  <si>
    <t xml:space="preserve">网络营销：理论、工具与方法</t>
  </si>
  <si>
    <t xml:space="preserve">978-7-115-46517-7</t>
  </si>
  <si>
    <t xml:space="preserve">秦勇</t>
  </si>
  <si>
    <t xml:space="preserve">统计学
（必修、考试）</t>
  </si>
  <si>
    <t xml:space="preserve">9787300253510</t>
  </si>
  <si>
    <t xml:space="preserve">贾俊平，何晓群，金勇进</t>
  </si>
  <si>
    <t xml:space="preserve">管理信息系统
（必修、考试）</t>
  </si>
  <si>
    <t xml:space="preserve">管理信息系统</t>
  </si>
  <si>
    <t xml:space="preserve">9787565420443</t>
  </si>
  <si>
    <t xml:space="preserve">滕佳东</t>
  </si>
  <si>
    <t xml:space="preserve">东北财经大学出版社</t>
  </si>
  <si>
    <t xml:space="preserve">商务谈判
（全英）</t>
  </si>
  <si>
    <t xml:space="preserve">商务谈判实训（双语）</t>
  </si>
  <si>
    <t xml:space="preserve">978-7-5663-1881-7</t>
  </si>
  <si>
    <t xml:space="preserve">廖国强、艾湘华</t>
  </si>
  <si>
    <r>
      <rPr>
        <sz val="10"/>
        <rFont val="Noto Sans"/>
        <family val="2"/>
      </rPr>
      <t xml:space="preserve">应用英语</t>
    </r>
    <r>
      <rPr>
        <sz val="10"/>
        <rFont val="Times New Roman"/>
        <family val="1"/>
      </rPr>
      <t xml:space="preserve">II</t>
    </r>
  </si>
  <si>
    <t xml:space="preserve">概率论与数理统计</t>
  </si>
  <si>
    <t xml:space="preserve">9787560857190</t>
  </si>
  <si>
    <t xml:space="preserve">李长青</t>
  </si>
  <si>
    <t xml:space="preserve">同济大学出版社</t>
  </si>
  <si>
    <t xml:space="preserve">2019</t>
  </si>
  <si>
    <t xml:space="preserve">程序设计基础（必修）</t>
  </si>
  <si>
    <r>
      <rPr>
        <sz val="10"/>
        <rFont val="Times New Roman"/>
        <family val="1"/>
      </rPr>
      <t xml:space="preserve">Java </t>
    </r>
    <r>
      <rPr>
        <sz val="10"/>
        <rFont val="Noto Sans"/>
        <family val="2"/>
      </rPr>
      <t xml:space="preserve">简明教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版</t>
    </r>
    <r>
      <rPr>
        <sz val="10"/>
        <rFont val="Times New Roman"/>
        <family val="1"/>
      </rPr>
      <t xml:space="preserve">)</t>
    </r>
  </si>
  <si>
    <t xml:space="preserve">9787302382966</t>
  </si>
  <si>
    <t xml:space="preserve">皮德常、张凤林</t>
  </si>
  <si>
    <t xml:space="preserve"> 清华大学出版社</t>
  </si>
  <si>
    <t xml:space="preserve">电子商务概论（必修）</t>
  </si>
  <si>
    <t xml:space="preserve">电子商务概论</t>
  </si>
  <si>
    <t xml:space="preserve">978-7-115-42630-7</t>
  </si>
  <si>
    <t xml:space="preserve">白东蕊</t>
  </si>
  <si>
    <t xml:space="preserve">经济学
（必修）</t>
  </si>
  <si>
    <r>
      <rPr>
        <sz val="10"/>
        <rFont val="Noto Sans"/>
        <family val="2"/>
      </rPr>
      <t xml:space="preserve">西方经济学（精要本</t>
    </r>
    <r>
      <rPr>
        <sz val="10"/>
        <rFont val="Times New Roman"/>
        <family val="1"/>
      </rPr>
      <t xml:space="preserve"></t>
    </r>
    <r>
      <rPr>
        <sz val="10"/>
        <rFont val="Noto Sans"/>
        <family val="2"/>
      </rPr>
      <t xml:space="preserve">第二版））</t>
    </r>
  </si>
  <si>
    <t xml:space="preserve">9787040464269</t>
  </si>
  <si>
    <t xml:space="preserve">《西方经济学》编写组</t>
  </si>
  <si>
    <t xml:space="preserve">经济管理学院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级</t>
    </r>
  </si>
  <si>
    <t xml:space="preserve">公共事业管理</t>
  </si>
  <si>
    <t xml:space="preserve">公共事业管理专业英语（双语）（选修、考查）</t>
  </si>
  <si>
    <t xml:space="preserve">公共管理专业英语</t>
  </si>
  <si>
    <t xml:space="preserve">9787810786959</t>
  </si>
  <si>
    <t xml:space="preserve">李柱国</t>
  </si>
  <si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宋体"/>
        <family val="0"/>
        <charset val="134"/>
      </rPr>
      <t xml:space="preserve">√</t>
    </r>
  </si>
  <si>
    <t xml:space="preserve">教育统计与测量（选修、考试）</t>
  </si>
  <si>
    <t xml:space="preserve">教育统计与测量评价新编教程</t>
  </si>
  <si>
    <t xml:space="preserve">9787567508736</t>
  </si>
  <si>
    <t xml:space="preserve">黄光扬，袁霞</t>
  </si>
  <si>
    <t xml:space="preserve">华东师范大学出版社</t>
  </si>
  <si>
    <t xml:space="preserve">组织行为学（选修、考试）</t>
  </si>
  <si>
    <t xml:space="preserve">组织行为学</t>
  </si>
  <si>
    <t xml:space="preserve">9787040522068</t>
  </si>
  <si>
    <t xml:space="preserve">《组织行为学》编写组</t>
  </si>
  <si>
    <t xml:space="preserve">非政府组织管理（必修、考试）</t>
  </si>
  <si>
    <t xml:space="preserve">非政府组织管理：结构、功能制度</t>
  </si>
  <si>
    <t xml:space="preserve">9787302308423</t>
  </si>
  <si>
    <t xml:space="preserve">刘志欣</t>
  </si>
  <si>
    <t xml:space="preserve">公共组织财务管理（必修、考试）</t>
  </si>
  <si>
    <t xml:space="preserve">公共组织财务管理</t>
  </si>
  <si>
    <t xml:space="preserve">9787300211015</t>
  </si>
  <si>
    <t xml:space="preserve">王为民</t>
  </si>
  <si>
    <t xml:space="preserve">教育评价学（必修、考试）</t>
  </si>
  <si>
    <t xml:space="preserve">教育评价学</t>
  </si>
  <si>
    <t xml:space="preserve">9787300091747</t>
  </si>
  <si>
    <t xml:space="preserve">胡中锋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级</t>
    </r>
  </si>
  <si>
    <t xml:space="preserve">经济学（必修、考试）</t>
  </si>
  <si>
    <t xml:space="preserve">《西方经济学》上册</t>
  </si>
  <si>
    <t xml:space="preserve">9787040525533</t>
  </si>
  <si>
    <t xml:space="preserve">《西方经济学》下册</t>
  </si>
  <si>
    <t xml:space="preserve">9787040525540</t>
  </si>
  <si>
    <t xml:space="preserve">领导科学与艺术（必修、考查）</t>
  </si>
  <si>
    <t xml:space="preserve">领导学：理论、实践和方法</t>
  </si>
  <si>
    <t xml:space="preserve">978730045188</t>
  </si>
  <si>
    <t xml:space="preserve">王乐夫</t>
  </si>
  <si>
    <t xml:space="preserve">高等教育出版社  中山大学出版社</t>
  </si>
  <si>
    <t xml:space="preserve">社会调查原理与方法（选修、考查）</t>
  </si>
  <si>
    <r>
      <rPr>
        <sz val="10"/>
        <rFont val="Noto Sans"/>
        <family val="2"/>
      </rPr>
      <t xml:space="preserve">现代社会调查方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Times New Roman"/>
        <family val="1"/>
      </rPr>
      <t xml:space="preserve">)</t>
    </r>
  </si>
  <si>
    <t xml:space="preserve">公共管理学（必修、考试）</t>
  </si>
  <si>
    <t xml:space="preserve">公共管理学（第二版）</t>
  </si>
  <si>
    <t xml:space="preserve">9787301241295</t>
  </si>
  <si>
    <t xml:space="preserve">徐双敏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级</t>
    </r>
  </si>
  <si>
    <t xml:space="preserve">经管学院 </t>
  </si>
  <si>
    <t xml:space="preserve">线性代数</t>
  </si>
  <si>
    <t xml:space="preserve">徐爱华</t>
  </si>
  <si>
    <t xml:space="preserve">会计学</t>
  </si>
  <si>
    <t xml:space="preserve">高级财务会计（必修）</t>
  </si>
  <si>
    <t xml:space="preserve">高级财务会计（第六版）</t>
  </si>
  <si>
    <t xml:space="preserve">978-7-5654-3200-2</t>
  </si>
  <si>
    <t xml:space="preserve">刘永泽</t>
  </si>
  <si>
    <t xml:space="preserve">高级财务会计习题与案例
（第六版）</t>
  </si>
  <si>
    <t xml:space="preserve">978-7-5654-3199-9</t>
  </si>
  <si>
    <t xml:space="preserve">傅荣</t>
  </si>
  <si>
    <t xml:space="preserve">资产评估学（限选）</t>
  </si>
  <si>
    <t xml:space="preserve">资产评估</t>
  </si>
  <si>
    <t xml:space="preserve">978730025721</t>
  </si>
  <si>
    <t xml:space="preserve">俞明轩</t>
  </si>
  <si>
    <t xml:space="preserve">内部审计（限选）</t>
  </si>
  <si>
    <t xml:space="preserve">内部审计学</t>
  </si>
  <si>
    <t xml:space="preserve">978-7-300-24592-8</t>
  </si>
  <si>
    <t xml:space="preserve">张庆龙</t>
  </si>
  <si>
    <t xml:space="preserve">政府与非营利性会计
（限选）</t>
  </si>
  <si>
    <t xml:space="preserve">政府单位会计实务</t>
  </si>
  <si>
    <t xml:space="preserve">978-7-300-26477-6</t>
  </si>
  <si>
    <t xml:space="preserve">李启明</t>
  </si>
  <si>
    <t xml:space="preserve">审计案例（限选）</t>
  </si>
  <si>
    <r>
      <rPr>
        <sz val="10"/>
        <color rgb="FF000000"/>
        <rFont val="Noto Sans"/>
        <family val="2"/>
      </rPr>
      <t xml:space="preserve">审计学：实务与案例（第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978-7-300-25079-3</t>
  </si>
  <si>
    <t xml:space="preserve">李晓慧</t>
  </si>
  <si>
    <t xml:space="preserve">公共关系学（任选）</t>
  </si>
  <si>
    <t xml:space="preserve">公共关系学原理与实务</t>
  </si>
  <si>
    <t xml:space="preserve">9787564806552</t>
  </si>
  <si>
    <t xml:space="preserve">  李东</t>
  </si>
  <si>
    <t xml:space="preserve">湖南师大出版社</t>
  </si>
  <si>
    <t xml:space="preserve">成本会计（必修）</t>
  </si>
  <si>
    <r>
      <rPr>
        <sz val="10"/>
        <rFont val="Noto Sans"/>
        <family val="2"/>
      </rPr>
      <t xml:space="preserve">成本会计学（第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版）</t>
    </r>
  </si>
  <si>
    <t xml:space="preserve">978-7-300-25666-5</t>
  </si>
  <si>
    <t xml:space="preserve">于富生</t>
  </si>
  <si>
    <t xml:space="preserve">成本会计学学习指导书</t>
  </si>
  <si>
    <t xml:space="preserve">978-7-300-26028-0</t>
  </si>
  <si>
    <t xml:space="preserve">会计专业英语（必修）</t>
  </si>
  <si>
    <r>
      <rPr>
        <sz val="10"/>
        <rFont val="Noto Sans"/>
        <family val="2"/>
      </rPr>
      <t xml:space="preserve">会计学原理（英文版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版）</t>
    </r>
  </si>
  <si>
    <t xml:space="preserve">978-7-300-27041-8</t>
  </si>
  <si>
    <r>
      <rPr>
        <sz val="10"/>
        <rFont val="Noto Sans"/>
        <family val="2"/>
      </rPr>
      <t xml:space="preserve">约翰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怀尔德</t>
    </r>
  </si>
  <si>
    <t xml:space="preserve">教育部
推荐用书</t>
  </si>
  <si>
    <t xml:space="preserve">中级财务会计Ⅰ（必修）</t>
  </si>
  <si>
    <t xml:space="preserve">中级财务会计</t>
  </si>
  <si>
    <t xml:space="preserve">9787300274126</t>
  </si>
  <si>
    <t xml:space="preserve">郭建华 </t>
  </si>
  <si>
    <t xml:space="preserve">经济法（任选）</t>
  </si>
  <si>
    <t xml:space="preserve">经济法</t>
  </si>
  <si>
    <t xml:space="preserve">978-7-04-050098-1</t>
  </si>
  <si>
    <t xml:space="preserve">《经济法学编写组》</t>
  </si>
  <si>
    <t xml:space="preserve">金融工程</t>
  </si>
  <si>
    <t xml:space="preserve">金融衍生工具（第三版）（选修、考试）</t>
  </si>
  <si>
    <t xml:space="preserve">金融衍生工具（第三版）</t>
  </si>
  <si>
    <t xml:space="preserve">9787300237787</t>
  </si>
  <si>
    <t xml:space="preserve">汪昌云</t>
  </si>
  <si>
    <t xml:space="preserve">“十二五”国家级规划教材</t>
  </si>
  <si>
    <t xml:space="preserve">金融风险管理（选修、考试）</t>
  </si>
  <si>
    <t xml:space="preserve">金融风险管理</t>
  </si>
  <si>
    <t xml:space="preserve">9787040447477</t>
  </si>
  <si>
    <t xml:space="preserve">喻平</t>
  </si>
  <si>
    <r>
      <rPr>
        <sz val="10"/>
        <rFont val="Times New Roman"/>
        <family val="1"/>
      </rPr>
      <t xml:space="preserve">   </t>
    </r>
    <r>
      <rPr>
        <sz val="10"/>
        <rFont val="宋体"/>
        <family val="0"/>
        <charset val="134"/>
      </rPr>
      <t xml:space="preserve">√</t>
    </r>
  </si>
  <si>
    <t xml:space="preserve">商业银行经营与管理（必修、考试）</t>
  </si>
  <si>
    <t xml:space="preserve">商业银行经营与管理</t>
  </si>
  <si>
    <t xml:space="preserve">9787040488913</t>
  </si>
  <si>
    <t xml:space="preserve">鲍静海、马丽华等</t>
  </si>
  <si>
    <t xml:space="preserve">投资银行实务（必修、考试）</t>
  </si>
  <si>
    <t xml:space="preserve">投资银行业务与经营</t>
  </si>
  <si>
    <t xml:space="preserve">978-7-300-26485-1</t>
  </si>
  <si>
    <t xml:space="preserve">任淮秀</t>
  </si>
  <si>
    <t xml:space="preserve">金融计量学（必修、考试）</t>
  </si>
  <si>
    <t xml:space="preserve">金融计量学</t>
  </si>
  <si>
    <t xml:space="preserve">9787564230791</t>
  </si>
  <si>
    <t xml:space="preserve">邹平</t>
  </si>
  <si>
    <t xml:space="preserve">上海财经大学出版社</t>
  </si>
  <si>
    <t xml:space="preserve">金融专业英语必修、考试</t>
  </si>
  <si>
    <t xml:space="preserve">金融专业英语（第二版）</t>
  </si>
  <si>
    <t xml:space="preserve">9787300255590</t>
  </si>
  <si>
    <t xml:space="preserve">张成思</t>
  </si>
  <si>
    <t xml:space="preserve">计量经济学（必修、考试）</t>
  </si>
  <si>
    <t xml:space="preserve">计量经济学</t>
  </si>
  <si>
    <t xml:space="preserve">9787030603135</t>
  </si>
  <si>
    <t xml:space="preserve">庞皓</t>
  </si>
  <si>
    <t xml:space="preserve">科学出版社</t>
  </si>
  <si>
    <t xml:space="preserve">宏观经济学（必修、考试）</t>
  </si>
  <si>
    <t xml:space="preserve">西方经济学（下册）</t>
  </si>
  <si>
    <t xml:space="preserve">金融学（必修、考试）</t>
  </si>
  <si>
    <t xml:space="preserve">金融学基础</t>
  </si>
  <si>
    <t xml:space="preserve">9787517817956</t>
  </si>
  <si>
    <t xml:space="preserve">贾莉</t>
  </si>
  <si>
    <t xml:space="preserve">浙江工商大学出版社</t>
  </si>
  <si>
    <t xml:space="preserve">旅游管理</t>
  </si>
  <si>
    <t xml:space="preserve">旅游消费者行为（必修）</t>
  </si>
  <si>
    <t xml:space="preserve">旅游消费者行为学</t>
  </si>
  <si>
    <t xml:space="preserve"> 9787565420023</t>
  </si>
  <si>
    <t xml:space="preserve">孙九霞 著 ； 陈钢华</t>
  </si>
  <si>
    <t xml:space="preserve">旅游接待业（必修）</t>
  </si>
  <si>
    <t xml:space="preserve">旅游接待业</t>
  </si>
  <si>
    <t xml:space="preserve">9787568046367</t>
  </si>
  <si>
    <t xml:space="preserve">马勇</t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√</t>
    </r>
  </si>
  <si>
    <t xml:space="preserve">酒水酒吧管理（选修）</t>
  </si>
  <si>
    <t xml:space="preserve">酒水知识与酒吧管理</t>
  </si>
  <si>
    <t xml:space="preserve">9787549597109</t>
  </si>
  <si>
    <t xml:space="preserve">殷开明 张毓威</t>
  </si>
  <si>
    <t xml:space="preserve">广西师范大学出版社</t>
  </si>
  <si>
    <t xml:space="preserve">旅游资源开发与规划（必修）</t>
  </si>
  <si>
    <t xml:space="preserve">旅游资源规划与开发</t>
  </si>
  <si>
    <t xml:space="preserve">9787302472025</t>
  </si>
  <si>
    <t xml:space="preserve">魏敏</t>
  </si>
  <si>
    <t xml:space="preserve">酒店实务（双语）（必修）</t>
  </si>
  <si>
    <t xml:space="preserve">酒店交际英语</t>
  </si>
  <si>
    <t xml:space="preserve">9787313175953</t>
  </si>
  <si>
    <t xml:space="preserve">董瑞虎、闫晓磊</t>
  </si>
  <si>
    <t xml:space="preserve">上海交通大学出版社</t>
  </si>
  <si>
    <t xml:space="preserve">模拟导游（双语）（必修）</t>
  </si>
  <si>
    <r>
      <rPr>
        <sz val="10"/>
        <rFont val="Noto Sans"/>
        <family val="2"/>
      </rPr>
      <t xml:space="preserve">英语导游实务教程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）</t>
    </r>
  </si>
  <si>
    <t xml:space="preserve">9787301076644</t>
  </si>
  <si>
    <t xml:space="preserve"> 朱华</t>
  </si>
  <si>
    <t xml:space="preserve">服务运营管理（必修）</t>
  </si>
  <si>
    <t xml:space="preserve">服务运营管理</t>
  </si>
  <si>
    <t xml:space="preserve">978-7-5689-0745-3</t>
  </si>
  <si>
    <r>
      <rPr>
        <sz val="1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舒伯阳</t>
    </r>
  </si>
  <si>
    <t xml:space="preserve">重庆大学出版社</t>
  </si>
  <si>
    <t xml:space="preserve">食品营养与卫生（任选）</t>
  </si>
  <si>
    <t xml:space="preserve">食品营养与安全</t>
  </si>
  <si>
    <t xml:space="preserve">978-7-313-02323-0</t>
  </si>
  <si>
    <t xml:space="preserve">林玉桓</t>
  </si>
  <si>
    <t xml:space="preserve">旅游目的地管理（必修）</t>
  </si>
  <si>
    <t xml:space="preserve">旅游目的地管理</t>
  </si>
  <si>
    <t xml:space="preserve">9787503262708</t>
  </si>
  <si>
    <t xml:space="preserve">程金龙</t>
  </si>
  <si>
    <t xml:space="preserve">中国旅游出版社</t>
  </si>
  <si>
    <t xml:space="preserve">旅游市场营销学（必修）</t>
  </si>
  <si>
    <t xml:space="preserve">旅游市场营销教程</t>
  </si>
  <si>
    <t xml:space="preserve">9787503261336</t>
  </si>
  <si>
    <t xml:space="preserve">胡海胜，张瑾，唐继刚</t>
  </si>
  <si>
    <t xml:space="preserve">劳动与社会保障</t>
  </si>
  <si>
    <t xml:space="preserve">公共管理专业英语（双语）（选修、考试）</t>
  </si>
  <si>
    <r>
      <rPr>
        <sz val="10"/>
        <color rgb="FF000000"/>
        <rFont val="Times New Roman"/>
        <family val="1"/>
      </rPr>
      <t xml:space="preserve">  </t>
    </r>
    <r>
      <rPr>
        <sz val="10"/>
        <color rgb="FF000000"/>
        <rFont val="宋体"/>
        <family val="0"/>
        <charset val="134"/>
      </rPr>
      <t xml:space="preserve">√</t>
    </r>
  </si>
  <si>
    <t xml:space="preserve">社会保险基金管理（选修、考试）</t>
  </si>
  <si>
    <t xml:space="preserve">社会保险基金管理（第三版）</t>
  </si>
  <si>
    <t xml:space="preserve">9787516715161</t>
  </si>
  <si>
    <t xml:space="preserve">林义</t>
  </si>
  <si>
    <t xml:space="preserve">中国劳动社会保障出版社</t>
  </si>
  <si>
    <t xml:space="preserve">国家级优秀教学成果奖</t>
  </si>
  <si>
    <t xml:space="preserve">社会保障国际比较（选修、考试）</t>
  </si>
  <si>
    <t xml:space="preserve">社会保障国际比较（第三版）</t>
  </si>
  <si>
    <t xml:space="preserve">9787516712764</t>
  </si>
  <si>
    <t xml:space="preserve">穆怀中</t>
  </si>
  <si>
    <t xml:space="preserve">领导科学与艺术专业（选修、考查）</t>
  </si>
  <si>
    <t xml:space="preserve">人力资源管理（必修、考试）</t>
  </si>
  <si>
    <t xml:space="preserve">人力资源管理概论（第五版）</t>
  </si>
  <si>
    <t xml:space="preserve">9787300270470</t>
  </si>
  <si>
    <t xml:space="preserve">董克用 李超平</t>
  </si>
  <si>
    <t xml:space="preserve">中国人民大学</t>
  </si>
  <si>
    <t xml:space="preserve">劳动法与社会保障法（必修、考试）</t>
  </si>
  <si>
    <t xml:space="preserve">劳动与社会保障法学</t>
  </si>
  <si>
    <t xml:space="preserve">9787040500998</t>
  </si>
  <si>
    <t xml:space="preserve">刘俊、叶静漪、林 嘉</t>
  </si>
  <si>
    <t xml:space="preserve">营销</t>
  </si>
  <si>
    <t xml:space="preserve">公司治理学</t>
  </si>
  <si>
    <t xml:space="preserve">9787040440089</t>
  </si>
  <si>
    <t xml:space="preserve">李维安</t>
  </si>
  <si>
    <t xml:space="preserve">企业战略管理</t>
  </si>
  <si>
    <t xml:space="preserve">9787564810580</t>
  </si>
  <si>
    <t xml:space="preserve">杨迪</t>
  </si>
  <si>
    <t xml:space="preserve">湖南师范大学出版社</t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IV</t>
    </r>
  </si>
  <si>
    <t xml:space="preserve">服务营销学</t>
  </si>
  <si>
    <t xml:space="preserve">9787111532712</t>
  </si>
  <si>
    <t xml:space="preserve">李克芳</t>
  </si>
  <si>
    <t xml:space="preserve">机械工业出版社</t>
  </si>
  <si>
    <t xml:space="preserve">品牌策划与管理</t>
  </si>
  <si>
    <t xml:space="preserve">9787567767522</t>
  </si>
  <si>
    <t xml:space="preserve">冯婉玲</t>
  </si>
  <si>
    <t xml:space="preserve">吉林大学出版社</t>
  </si>
  <si>
    <t xml:space="preserve">创业管理</t>
  </si>
  <si>
    <t xml:space="preserve">9787111567431</t>
  </si>
  <si>
    <t xml:space="preserve">张玉利</t>
  </si>
  <si>
    <t xml:space="preserve">市场营销专业英语（全英）</t>
  </si>
  <si>
    <t xml:space="preserve">新编剑桥商务英语学生用书</t>
  </si>
  <si>
    <t xml:space="preserve">JOHN HUGHES</t>
  </si>
  <si>
    <r>
      <rPr>
        <b val="true"/>
        <sz val="16"/>
        <rFont val="宋体"/>
        <family val="0"/>
        <charset val="134"/>
      </rPr>
      <t xml:space="preserve">2019-2020-2  </t>
    </r>
    <r>
      <rPr>
        <b val="true"/>
        <sz val="16"/>
        <rFont val="Noto Sans"/>
        <family val="2"/>
      </rPr>
      <t xml:space="preserve">黄淮学院  信息工程学院  教材领书单</t>
    </r>
  </si>
  <si>
    <t xml:space="preserve">信息工程学院</t>
  </si>
  <si>
    <t xml:space="preserve">软件工程</t>
  </si>
  <si>
    <t xml:space="preserve">软件框架技术（专业必修）</t>
  </si>
  <si>
    <r>
      <rPr>
        <sz val="10"/>
        <rFont val="Times New Roman"/>
        <family val="1"/>
      </rPr>
      <t xml:space="preserve">Java EE</t>
    </r>
    <r>
      <rPr>
        <sz val="10"/>
        <rFont val="Noto Sans"/>
        <family val="2"/>
      </rPr>
      <t xml:space="preserve">企业级应用开发教程</t>
    </r>
  </si>
  <si>
    <t xml:space="preserve">9787115461025</t>
  </si>
  <si>
    <t xml:space="preserve">系统分析与建模（专业必修）</t>
  </si>
  <si>
    <r>
      <rPr>
        <sz val="10"/>
        <rFont val="Times New Roman"/>
        <family val="1"/>
      </rPr>
      <t xml:space="preserve">UML</t>
    </r>
    <r>
      <rPr>
        <sz val="10"/>
        <rFont val="Noto Sans"/>
        <family val="2"/>
      </rPr>
      <t xml:space="preserve">系统分析与设计</t>
    </r>
  </si>
  <si>
    <t xml:space="preserve">9787111476696</t>
  </si>
  <si>
    <t xml:space="preserve">薛均晓，李占波</t>
  </si>
  <si>
    <t xml:space="preserve">软件测试技术（双语）（专业必修）</t>
  </si>
  <si>
    <r>
      <rPr>
        <sz val="10"/>
        <rFont val="Noto Sans"/>
        <family val="2"/>
      </rPr>
      <t xml:space="preserve">软件测试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）</t>
    </r>
  </si>
  <si>
    <t xml:space="preserve">9787115412935</t>
  </si>
  <si>
    <t xml:space="preserve">朱少民</t>
  </si>
  <si>
    <t xml:space="preserve">计算机专业英语 （专业选修课）</t>
  </si>
  <si>
    <t xml:space="preserve">《计算机英语（第四版）》</t>
  </si>
  <si>
    <t xml:space="preserve">9787111420385</t>
  </si>
  <si>
    <t xml:space="preserve">刘艺、王春生</t>
  </si>
  <si>
    <t xml:space="preserve">网站前台技术</t>
  </si>
  <si>
    <r>
      <rPr>
        <sz val="10"/>
        <rFont val="Noto Sans"/>
        <family val="2"/>
      </rPr>
      <t xml:space="preserve">《网页设计与制作</t>
    </r>
    <r>
      <rPr>
        <sz val="10"/>
        <rFont val="Times New Roman"/>
        <family val="1"/>
      </rPr>
      <t xml:space="preserve">HTML5+CSS3+JavaScript</t>
    </r>
    <r>
      <rPr>
        <sz val="10"/>
        <rFont val="Noto Sans"/>
        <family val="2"/>
      </rPr>
      <t xml:space="preserve">》</t>
    </r>
  </si>
  <si>
    <t xml:space="preserve">9787113250843</t>
  </si>
  <si>
    <t xml:space="preserve">中国铁道出版社</t>
  </si>
  <si>
    <r>
      <rPr>
        <sz val="10"/>
        <rFont val="Times New Roman"/>
        <family val="1"/>
      </rPr>
      <t xml:space="preserve">Unix/Linux</t>
    </r>
    <r>
      <rPr>
        <sz val="10"/>
        <rFont val="Noto Sans"/>
        <family val="2"/>
      </rPr>
      <t xml:space="preserve">基础与应用（专业教育课程）</t>
    </r>
  </si>
  <si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从入门到精通</t>
    </r>
  </si>
  <si>
    <t xml:space="preserve">9787115339980</t>
  </si>
  <si>
    <t xml:space="preserve">陶松</t>
  </si>
  <si>
    <t xml:space="preserve">计算机网络（必修）</t>
  </si>
  <si>
    <t xml:space="preserve">计算机网络（第七版）</t>
  </si>
  <si>
    <t xml:space="preserve">9787121302954</t>
  </si>
  <si>
    <t xml:space="preserve">谢希仁</t>
  </si>
  <si>
    <t xml:space="preserve">电子工业出版社</t>
  </si>
  <si>
    <t xml:space="preserve">计算机组成原理（必修）</t>
  </si>
  <si>
    <r>
      <rPr>
        <sz val="10"/>
        <rFont val="Noto Sans"/>
        <family val="2"/>
      </rPr>
      <t xml:space="preserve">计算机组成原理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）</t>
    </r>
  </si>
  <si>
    <t xml:space="preserve">9787040223903</t>
  </si>
  <si>
    <t xml:space="preserve">唐硕飞</t>
  </si>
  <si>
    <t xml:space="preserve">普通高等教育“十二五”国家级规划教材、国家级精品课程主教材</t>
  </si>
  <si>
    <r>
      <rPr>
        <sz val="10"/>
        <rFont val="Noto Sans"/>
        <family val="2"/>
      </rPr>
      <t xml:space="preserve">综合英语</t>
    </r>
    <r>
      <rPr>
        <sz val="10"/>
        <rFont val="Times New Roman"/>
        <family val="1"/>
      </rPr>
      <t xml:space="preserve">II</t>
    </r>
  </si>
  <si>
    <t xml:space="preserve">程序设计进级与算法基础（专业必修）</t>
  </si>
  <si>
    <r>
      <rPr>
        <sz val="10"/>
        <rFont val="Times New Roman"/>
        <family val="1"/>
      </rPr>
      <t xml:space="preserve">C++</t>
    </r>
    <r>
      <rPr>
        <sz val="10"/>
        <rFont val="Noto Sans"/>
        <family val="2"/>
      </rPr>
      <t xml:space="preserve">程序设计教程</t>
    </r>
  </si>
  <si>
    <t xml:space="preserve">9787115394842</t>
  </si>
  <si>
    <t xml:space="preserve">传智播客高教产品研发部</t>
  </si>
  <si>
    <t xml:space="preserve">电子科学与技术</t>
  </si>
  <si>
    <t xml:space="preserve">光电仪器设计（专业方向限选课）</t>
  </si>
  <si>
    <t xml:space="preserve">光电仪器原理与设计</t>
  </si>
  <si>
    <t xml:space="preserve">9787111428022</t>
  </si>
  <si>
    <t xml:space="preserve">郝群</t>
  </si>
  <si>
    <t xml:space="preserve">智能照明技术（专业方向限选课）</t>
  </si>
  <si>
    <t xml:space="preserve">智能照明技术实践教程</t>
  </si>
  <si>
    <t xml:space="preserve">9787302463986</t>
  </si>
  <si>
    <t xml:space="preserve">王敏</t>
  </si>
  <si>
    <t xml:space="preserve">专业英语（专业教育必修课）</t>
  </si>
  <si>
    <r>
      <rPr>
        <sz val="10"/>
        <rFont val="Noto Sans"/>
        <family val="2"/>
      </rPr>
      <t xml:space="preserve">电子技术专业英语教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Times New Roman"/>
        <family val="1"/>
      </rPr>
      <t xml:space="preserve">)</t>
    </r>
  </si>
  <si>
    <t xml:space="preserve">9787121342356</t>
  </si>
  <si>
    <t xml:space="preserve">冯新宇</t>
  </si>
  <si>
    <t xml:space="preserve">高频电子线路（专业教育必修课）</t>
  </si>
  <si>
    <t xml:space="preserve">高频电子线路第三版</t>
  </si>
  <si>
    <t xml:space="preserve">9787040447705</t>
  </si>
  <si>
    <t xml:space="preserve">曾兴雯</t>
  </si>
  <si>
    <t xml:space="preserve">自动控制原理（专业方向任选课）</t>
  </si>
  <si>
    <t xml:space="preserve">自动控制原理</t>
  </si>
  <si>
    <t xml:space="preserve">9787302310754</t>
  </si>
  <si>
    <t xml:space="preserve">卢京潮</t>
  </si>
  <si>
    <t xml:space="preserve">人工智能（专业方向任选课）</t>
  </si>
  <si>
    <t xml:space="preserve">人工智能</t>
  </si>
  <si>
    <t xml:space="preserve">9787302464624</t>
  </si>
  <si>
    <t xml:space="preserve">尚文倩</t>
  </si>
  <si>
    <t xml:space="preserve">单片机原理及应用（专业教育必修课）</t>
  </si>
  <si>
    <r>
      <rPr>
        <sz val="10"/>
        <rFont val="Noto Sans"/>
        <family val="2"/>
      </rPr>
      <t xml:space="preserve">单片机原理及应用（</t>
    </r>
    <r>
      <rPr>
        <sz val="10"/>
        <rFont val="Times New Roman"/>
        <family val="1"/>
      </rPr>
      <t xml:space="preserve">C51</t>
    </r>
    <r>
      <rPr>
        <sz val="10"/>
        <rFont val="Noto Sans"/>
        <family val="2"/>
      </rPr>
      <t xml:space="preserve">语言版）</t>
    </r>
  </si>
  <si>
    <t xml:space="preserve">9787121339004</t>
  </si>
  <si>
    <t xml:space="preserve">林立、张俊亮</t>
  </si>
  <si>
    <t xml:space="preserve">信号与系统（专业教育必修课）</t>
  </si>
  <si>
    <t xml:space="preserve">信号与系统引论</t>
  </si>
  <si>
    <t xml:space="preserve">9787040257878</t>
  </si>
  <si>
    <t xml:space="preserve">郑君里、应启珩等</t>
  </si>
  <si>
    <t xml:space="preserve">普通高等教育“十三五”规划教材</t>
  </si>
  <si>
    <r>
      <rPr>
        <sz val="10"/>
        <rFont val="Times New Roman"/>
        <family val="1"/>
      </rPr>
      <t xml:space="preserve">FPGA</t>
    </r>
    <r>
      <rPr>
        <sz val="10"/>
        <rFont val="Noto Sans"/>
        <family val="2"/>
      </rPr>
      <t xml:space="preserve">设计与应用（专业教育必修课）</t>
    </r>
  </si>
  <si>
    <r>
      <rPr>
        <sz val="10"/>
        <rFont val="Times New Roman"/>
        <family val="1"/>
      </rPr>
      <t xml:space="preserve">FPGA/CPLD</t>
    </r>
    <r>
      <rPr>
        <sz val="10"/>
        <rFont val="Noto Sans"/>
        <family val="2"/>
      </rPr>
      <t xml:space="preserve">应用技术（</t>
    </r>
    <r>
      <rPr>
        <sz val="10"/>
        <rFont val="Times New Roman"/>
        <family val="1"/>
      </rPr>
      <t xml:space="preserve">Verilog</t>
    </r>
    <r>
      <rPr>
        <sz val="10"/>
        <rFont val="Noto Sans"/>
        <family val="2"/>
      </rPr>
      <t xml:space="preserve">语言版）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）</t>
    </r>
  </si>
  <si>
    <t xml:space="preserve">9787121238260</t>
  </si>
  <si>
    <t xml:space="preserve">王静霞</t>
  </si>
  <si>
    <t xml:space="preserve">工程图学（专业必修课程）</t>
  </si>
  <si>
    <r>
      <rPr>
        <sz val="10"/>
        <rFont val="Times New Roman"/>
        <family val="1"/>
      </rPr>
      <t xml:space="preserve">AutoCAD2018</t>
    </r>
    <r>
      <rPr>
        <sz val="10"/>
        <rFont val="Noto Sans"/>
        <family val="2"/>
      </rPr>
      <t xml:space="preserve">中文版上机指导</t>
    </r>
  </si>
  <si>
    <t xml:space="preserve">9787551720601</t>
  </si>
  <si>
    <t xml:space="preserve">吴志军</t>
  </si>
  <si>
    <t xml:space="preserve">东北大学出版社</t>
  </si>
  <si>
    <t xml:space="preserve">半导体物理与器件（专业必修课程）</t>
  </si>
  <si>
    <t xml:space="preserve">半导体物理与器件</t>
  </si>
  <si>
    <t xml:space="preserve">9787111247319</t>
  </si>
  <si>
    <t xml:space="preserve">裴素华</t>
  </si>
  <si>
    <t xml:space="preserve">通信工程</t>
  </si>
  <si>
    <t xml:space="preserve">数字图像处理（专业教育限选课）</t>
  </si>
  <si>
    <r>
      <rPr>
        <sz val="10"/>
        <rFont val="Noto Sans"/>
        <family val="2"/>
      </rPr>
      <t xml:space="preserve">数字图像处理及</t>
    </r>
    <r>
      <rPr>
        <sz val="10"/>
        <rFont val="Times New Roman"/>
        <family val="1"/>
      </rPr>
      <t xml:space="preserve">MATLAB</t>
    </r>
    <r>
      <rPr>
        <sz val="10"/>
        <rFont val="Noto Sans"/>
        <family val="2"/>
      </rPr>
      <t xml:space="preserve">实现（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版）</t>
    </r>
  </si>
  <si>
    <t xml:space="preserve">9787121372599</t>
  </si>
  <si>
    <t xml:space="preserve">杨杰</t>
  </si>
  <si>
    <t xml:space="preserve">移动通信（专业教育限选课）</t>
  </si>
  <si>
    <r>
      <rPr>
        <sz val="10"/>
        <rFont val="Noto Sans"/>
        <family val="2"/>
      </rPr>
      <t xml:space="preserve">移动通信原理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）</t>
    </r>
  </si>
  <si>
    <t xml:space="preserve">9787121288586</t>
  </si>
  <si>
    <t xml:space="preserve">啜钢
高伟东</t>
  </si>
  <si>
    <t xml:space="preserve">现代交换技术（专业教育任选课）</t>
  </si>
  <si>
    <r>
      <rPr>
        <sz val="10"/>
        <rFont val="Noto Sans"/>
        <family val="2"/>
      </rPr>
      <t xml:space="preserve">现代交换技术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）</t>
    </r>
  </si>
  <si>
    <t xml:space="preserve">9787563541195</t>
  </si>
  <si>
    <t xml:space="preserve">钱渊</t>
  </si>
  <si>
    <t xml:space="preserve">北京邮电</t>
  </si>
  <si>
    <t xml:space="preserve">光纤通信（专业教育限选课）</t>
  </si>
  <si>
    <r>
      <rPr>
        <sz val="10"/>
        <rFont val="Noto Sans"/>
        <family val="2"/>
      </rPr>
      <t xml:space="preserve">光纤通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版</t>
    </r>
    <r>
      <rPr>
        <sz val="10"/>
        <rFont val="Times New Roman"/>
        <family val="1"/>
      </rPr>
      <t xml:space="preserve">)</t>
    </r>
  </si>
  <si>
    <t xml:space="preserve">9787121367618 </t>
  </si>
  <si>
    <t xml:space="preserve"> 王辉</t>
  </si>
  <si>
    <t xml:space="preserve">现代通信技术（专业教育任选课）</t>
  </si>
  <si>
    <t xml:space="preserve">现代通信新技术</t>
  </si>
  <si>
    <t xml:space="preserve">9787560644868</t>
  </si>
  <si>
    <t xml:space="preserve">邬正义 范瑜</t>
  </si>
  <si>
    <t xml:space="preserve">西安电子科技大学出版社</t>
  </si>
  <si>
    <t xml:space="preserve">普通高等教育“十三五”国家级规划教材</t>
  </si>
  <si>
    <t xml:space="preserve">电磁场与电磁波（专业教育必修课）</t>
  </si>
  <si>
    <r>
      <rPr>
        <sz val="10"/>
        <rFont val="Noto Sans"/>
        <family val="2"/>
      </rPr>
      <t xml:space="preserve">电磁场与电磁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文版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第二版</t>
    </r>
    <r>
      <rPr>
        <sz val="10"/>
        <rFont val="Times New Roman"/>
        <family val="1"/>
      </rPr>
      <t xml:space="preserve">)</t>
    </r>
  </si>
  <si>
    <t xml:space="preserve">9787040362084</t>
  </si>
  <si>
    <r>
      <rPr>
        <sz val="10"/>
        <rFont val="Noto Sans"/>
        <family val="2"/>
      </rPr>
      <t xml:space="preserve">杨儒贵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王腾廕</t>
    </r>
  </si>
  <si>
    <t xml:space="preserve">“十二五”普通高等教育本科国家级规划教材</t>
  </si>
  <si>
    <t xml:space="preserve">信号与系统（第三版）上</t>
  </si>
  <si>
    <t xml:space="preserve">9787040315196</t>
  </si>
  <si>
    <t xml:space="preserve">郑君里等</t>
  </si>
  <si>
    <t xml:space="preserve">普通高等教育国家级重点教材</t>
  </si>
  <si>
    <t xml:space="preserve">信号与系统（第三版）下</t>
  </si>
  <si>
    <t xml:space="preserve">9787040315189</t>
  </si>
  <si>
    <t xml:space="preserve">面向对象程序设计（专业教育任选课）</t>
  </si>
  <si>
    <r>
      <rPr>
        <sz val="10"/>
        <rFont val="Times New Roman"/>
        <family val="1"/>
      </rPr>
      <t xml:space="preserve">Python</t>
    </r>
    <r>
      <rPr>
        <sz val="10"/>
        <rFont val="Noto Sans"/>
        <family val="2"/>
      </rPr>
      <t xml:space="preserve">编程基础</t>
    </r>
  </si>
  <si>
    <t xml:space="preserve">9787115474490</t>
  </si>
  <si>
    <t xml:space="preserve">张健、张良均</t>
  </si>
  <si>
    <t xml:space="preserve">电路分析（专业教育必修课）</t>
  </si>
  <si>
    <t xml:space="preserve">电路</t>
  </si>
  <si>
    <t xml:space="preserve">9787040196719</t>
  </si>
  <si>
    <t xml:space="preserve">邱关源</t>
  </si>
  <si>
    <t xml:space="preserve">数据结构与算法（专业教育必修课）</t>
  </si>
  <si>
    <t xml:space="preserve">数据结构</t>
  </si>
  <si>
    <t xml:space="preserve">9787115379504</t>
  </si>
  <si>
    <t xml:space="preserve">严蔚敏 李冬梅等</t>
  </si>
  <si>
    <t xml:space="preserve">计算机科学与技术</t>
  </si>
  <si>
    <t xml:space="preserve">信息安全技术（双语）（专业任选课）</t>
  </si>
  <si>
    <t xml:space="preserve">网络安全技术原理与实践</t>
  </si>
  <si>
    <t xml:space="preserve">978-7-5606-4762-3</t>
  </si>
  <si>
    <t xml:space="preserve">黄晓芳</t>
  </si>
  <si>
    <t xml:space="preserve">软件工程（专业教育课程）</t>
  </si>
  <si>
    <t xml:space="preserve">软件工程技术与应用</t>
  </si>
  <si>
    <t xml:space="preserve">9787313188212</t>
  </si>
  <si>
    <t xml:space="preserve">姜楠</t>
  </si>
  <si>
    <t xml:space="preserve">上海交通大学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世纪应用型人才培养十三五规划教材</t>
    </r>
  </si>
  <si>
    <t xml:space="preserve">网络工程与管理（专业教育课）</t>
  </si>
  <si>
    <t xml:space="preserve">计算机网络工程实用教程</t>
  </si>
  <si>
    <t xml:space="preserve">9787121269134</t>
  </si>
  <si>
    <t xml:space="preserve">石炎生</t>
  </si>
  <si>
    <t xml:space="preserve">电子业出版社</t>
  </si>
  <si>
    <t xml:space="preserve">大数据分析与处理（专业必修）</t>
  </si>
  <si>
    <r>
      <rPr>
        <sz val="10"/>
        <rFont val="Times New Roman"/>
        <family val="1"/>
      </rPr>
      <t xml:space="preserve">Spark</t>
    </r>
    <r>
      <rPr>
        <sz val="10"/>
        <rFont val="Noto Sans"/>
        <family val="2"/>
      </rPr>
      <t xml:space="preserve">最佳实践</t>
    </r>
  </si>
  <si>
    <t xml:space="preserve">9787115403094</t>
  </si>
  <si>
    <r>
      <rPr>
        <sz val="10"/>
        <rFont val="Times New Roman"/>
        <family val="1"/>
      </rPr>
      <t xml:space="preserve">Holden Karau</t>
    </r>
    <r>
      <rPr>
        <sz val="10"/>
        <rFont val="Noto Sans"/>
        <family val="2"/>
      </rPr>
      <t xml:space="preserve">著，王道远译</t>
    </r>
  </si>
  <si>
    <t xml:space="preserve">数据仓库（专业教育课程）</t>
  </si>
  <si>
    <r>
      <rPr>
        <sz val="10"/>
        <rFont val="Times New Roman"/>
        <family val="1"/>
      </rPr>
      <t xml:space="preserve">Hive</t>
    </r>
    <r>
      <rPr>
        <sz val="10"/>
        <rFont val="Noto Sans"/>
        <family val="2"/>
      </rPr>
      <t xml:space="preserve">实战</t>
    </r>
  </si>
  <si>
    <t xml:space="preserve">9787115493910</t>
  </si>
  <si>
    <r>
      <rPr>
        <sz val="10"/>
        <rFont val="Noto Sans"/>
        <family val="2"/>
      </rPr>
      <t xml:space="preserve">斯科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肖、 安德烈亚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弗朗索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弗穆</t>
    </r>
  </si>
  <si>
    <t xml:space="preserve">操作系统（专业必修）</t>
  </si>
  <si>
    <t xml:space="preserve">计算机操作系统（第四版）</t>
  </si>
  <si>
    <t xml:space="preserve">9787560633503</t>
  </si>
  <si>
    <t xml:space="preserve">汤小丹</t>
  </si>
  <si>
    <r>
      <rPr>
        <sz val="10"/>
        <rFont val="Noto Sans"/>
        <family val="2"/>
      </rPr>
      <t xml:space="preserve">数字图像处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Times New Roman"/>
        <family val="1"/>
      </rPr>
      <t xml:space="preserve">)</t>
    </r>
  </si>
  <si>
    <t xml:space="preserve">数字图像处理</t>
  </si>
  <si>
    <t xml:space="preserve">9787307163744</t>
  </si>
  <si>
    <t xml:space="preserve">贾永红</t>
  </si>
  <si>
    <t xml:space="preserve">武汉大学出版社</t>
  </si>
  <si>
    <t xml:space="preserve">北京市精品教材</t>
  </si>
  <si>
    <t xml:space="preserve">离散数学（必修）</t>
  </si>
  <si>
    <t xml:space="preserve">离散数学</t>
  </si>
  <si>
    <t xml:space="preserve">9787302325079</t>
  </si>
  <si>
    <t xml:space="preserve">耿素云、屈婉玲、张立昂</t>
  </si>
  <si>
    <t xml:space="preserve">网页设计 （专业教育课程）</t>
  </si>
  <si>
    <t xml:space="preserve">《网页设计与网站建设实战教程》</t>
  </si>
  <si>
    <t xml:space="preserve">9787113247713</t>
  </si>
  <si>
    <r>
      <rPr>
        <sz val="10"/>
        <rFont val="Times New Roman"/>
        <family val="1"/>
      </rPr>
      <t xml:space="preserve">Python</t>
    </r>
    <r>
      <rPr>
        <sz val="10"/>
        <rFont val="Noto Sans"/>
        <family val="2"/>
      </rPr>
      <t xml:space="preserve">程序设计（考试）</t>
    </r>
  </si>
  <si>
    <r>
      <rPr>
        <sz val="10"/>
        <rFont val="Times New Roman"/>
        <family val="1"/>
      </rPr>
      <t xml:space="preserve">Python</t>
    </r>
    <r>
      <rPr>
        <sz val="10"/>
        <rFont val="Noto Sans"/>
        <family val="2"/>
      </rPr>
      <t xml:space="preserve">程序设计应用教程</t>
    </r>
  </si>
  <si>
    <t xml:space="preserve">9787113241452</t>
  </si>
  <si>
    <t xml:space="preserve">夏敏捷
张西广</t>
  </si>
  <si>
    <t xml:space="preserve">网络工程</t>
  </si>
  <si>
    <r>
      <rPr>
        <sz val="10"/>
        <rFont val="Noto Sans"/>
        <family val="2"/>
      </rPr>
      <t xml:space="preserve">网络编程与协议分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业必修课程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Java</t>
    </r>
    <r>
      <rPr>
        <sz val="10"/>
        <rFont val="Noto Sans"/>
        <family val="2"/>
      </rPr>
      <t xml:space="preserve">网络编程案例教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微课版）</t>
    </r>
  </si>
  <si>
    <t xml:space="preserve">9787302482833</t>
  </si>
  <si>
    <t xml:space="preserve">董相志、唐玉凯、张岳强</t>
  </si>
  <si>
    <t xml:space="preserve">网络综合布线（限选课）</t>
  </si>
  <si>
    <t xml:space="preserve">《网络工程与综合布线实用教程》</t>
  </si>
  <si>
    <t xml:space="preserve">9787308169745</t>
  </si>
  <si>
    <t xml:space="preserve">徐伟</t>
  </si>
  <si>
    <t xml:space="preserve">浙江大学出版社</t>
  </si>
  <si>
    <t xml:space="preserve">网络工程综合实践（限选）</t>
  </si>
  <si>
    <t xml:space="preserve">网络项目实践与设备管理教程</t>
  </si>
  <si>
    <t xml:space="preserve">9787313179494</t>
  </si>
  <si>
    <t xml:space="preserve">毛正标</t>
  </si>
  <si>
    <t xml:space="preserve">上海交大出版社</t>
  </si>
  <si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操作系统及应用（专业任选课）</t>
    </r>
  </si>
  <si>
    <t xml:space="preserve">路由与交换（专业教育课）</t>
  </si>
  <si>
    <t xml:space="preserve">路由与交换技术</t>
  </si>
  <si>
    <t xml:space="preserve">9787302465164</t>
  </si>
  <si>
    <t xml:space="preserve">徐功文</t>
  </si>
  <si>
    <r>
      <rPr>
        <sz val="10"/>
        <rFont val="Noto Sans"/>
        <family val="2"/>
      </rPr>
      <t xml:space="preserve">面向对象程序设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业教育课程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Java</t>
    </r>
    <r>
      <rPr>
        <sz val="10"/>
        <rFont val="Noto Sans"/>
        <family val="2"/>
      </rPr>
      <t xml:space="preserve">基础案例教程</t>
    </r>
  </si>
  <si>
    <t xml:space="preserve">9787115439376</t>
  </si>
  <si>
    <t xml:space="preserve">数据科学与大数据技术</t>
  </si>
  <si>
    <t xml:space="preserve">数据结构与算法（专业必修课）</t>
  </si>
  <si>
    <r>
      <rPr>
        <sz val="10"/>
        <rFont val="Noto Sans"/>
        <family val="2"/>
      </rPr>
      <t xml:space="preserve">数据结构（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语言版</t>
    </r>
    <r>
      <rPr>
        <sz val="10"/>
        <rFont val="Times New Roman"/>
        <family val="1"/>
      </rPr>
      <t xml:space="preserve">|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）</t>
    </r>
  </si>
  <si>
    <t xml:space="preserve">严蔚敏、李冬梅、吴伟民</t>
  </si>
  <si>
    <r>
      <rPr>
        <sz val="10"/>
        <rFont val="Times New Roman"/>
        <family val="1"/>
      </rPr>
      <t xml:space="preserve">Python</t>
    </r>
    <r>
      <rPr>
        <sz val="10"/>
        <rFont val="Noto Sans"/>
        <family val="2"/>
      </rPr>
      <t xml:space="preserve">程序设计（专业必修课）</t>
    </r>
  </si>
  <si>
    <t xml:space="preserve">夏敏捷、张西广</t>
  </si>
  <si>
    <r>
      <rPr>
        <sz val="10"/>
        <rFont val="Times New Roman"/>
        <family val="1"/>
      </rPr>
      <t xml:space="preserve">Unix/Linux</t>
    </r>
    <r>
      <rPr>
        <sz val="10"/>
        <rFont val="Noto Sans"/>
        <family val="2"/>
      </rPr>
      <t xml:space="preserve">基础与应用（专业必修课）</t>
    </r>
  </si>
  <si>
    <r>
      <rPr>
        <b val="true"/>
        <sz val="16"/>
        <rFont val="宋体"/>
        <family val="0"/>
        <charset val="134"/>
      </rPr>
      <t xml:space="preserve">2019-2020-2  </t>
    </r>
    <r>
      <rPr>
        <b val="true"/>
        <sz val="16"/>
        <rFont val="Noto Sans"/>
        <family val="2"/>
      </rPr>
      <t xml:space="preserve">黄淮学院  数学与统计学院  教材领书单</t>
    </r>
  </si>
  <si>
    <t xml:space="preserve">数学与统计学院</t>
  </si>
  <si>
    <t xml:space="preserve">数应</t>
  </si>
  <si>
    <t xml:space="preserve">保险学（任选）</t>
  </si>
  <si>
    <r>
      <rPr>
        <sz val="10"/>
        <rFont val="Noto Sans"/>
        <family val="2"/>
      </rPr>
      <t xml:space="preserve">保险学（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版）</t>
    </r>
  </si>
  <si>
    <t xml:space="preserve">孙祁祥　</t>
  </si>
  <si>
    <t xml:space="preserve">计量经济学（限选）</t>
  </si>
  <si>
    <t xml:space="preserve">9787564756604</t>
  </si>
  <si>
    <t xml:space="preserve">付延臣</t>
  </si>
  <si>
    <t xml:space="preserve">电子科技大学出版社</t>
  </si>
  <si>
    <r>
      <rPr>
        <sz val="10"/>
        <rFont val="Noto Sans"/>
        <family val="2"/>
      </rPr>
      <t xml:space="preserve">数学专业英语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）</t>
    </r>
  </si>
  <si>
    <t xml:space="preserve">吴烔圻</t>
  </si>
  <si>
    <t xml:space="preserve">十一五国家规划教材</t>
  </si>
  <si>
    <t xml:space="preserve">证券投资分析（限选）</t>
  </si>
  <si>
    <r>
      <rPr>
        <sz val="10"/>
        <rFont val="Noto Sans"/>
        <family val="2"/>
      </rPr>
      <t xml:space="preserve">证券投资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Times New Roman"/>
        <family val="1"/>
      </rPr>
      <t xml:space="preserve">)</t>
    </r>
  </si>
  <si>
    <t xml:space="preserve">吴晓求</t>
  </si>
  <si>
    <t xml:space="preserve">风险管理（任选）</t>
  </si>
  <si>
    <t xml:space="preserve">高晓燕</t>
  </si>
  <si>
    <t xml:space="preserve">清华大学版社</t>
  </si>
  <si>
    <t xml:space="preserve">实变函数（必修）</t>
  </si>
  <si>
    <t xml:space="preserve">实变函数与泛函分析基础（第三版）</t>
  </si>
  <si>
    <t xml:space="preserve">9787040292183</t>
  </si>
  <si>
    <t xml:space="preserve">程其襄、张奠宙等</t>
  </si>
  <si>
    <t xml:space="preserve">统计预测与决策（限选）</t>
  </si>
  <si>
    <t xml:space="preserve">统计预测与决策（第三版）</t>
  </si>
  <si>
    <t xml:space="preserve">徐国祥</t>
  </si>
  <si>
    <t xml:space="preserve">9787547263938</t>
  </si>
  <si>
    <t xml:space="preserve">王颖等</t>
  </si>
  <si>
    <t xml:space="preserve">吉林文史出版社</t>
  </si>
  <si>
    <t xml:space="preserve">常微分方程（必修）</t>
  </si>
  <si>
    <t xml:space="preserve">常微分方程（第三版）</t>
  </si>
  <si>
    <t xml:space="preserve">9787040193664</t>
  </si>
  <si>
    <t xml:space="preserve">王高雄</t>
  </si>
  <si>
    <t xml:space="preserve">概率论与数理统计（必修）</t>
  </si>
  <si>
    <t xml:space="preserve">概率论与数理统计（第三版）</t>
  </si>
  <si>
    <t xml:space="preserve">9787503753329</t>
  </si>
  <si>
    <t xml:space="preserve">茆诗松等</t>
  </si>
  <si>
    <t xml:space="preserve">中国统计出版社</t>
  </si>
  <si>
    <t xml:space="preserve">数学建模（必修）</t>
  </si>
  <si>
    <t xml:space="preserve">数学建模</t>
  </si>
  <si>
    <t xml:space="preserve">9787040285673</t>
  </si>
  <si>
    <t xml:space="preserve">陈光亭</t>
  </si>
  <si>
    <r>
      <rPr>
        <sz val="10"/>
        <rFont val="Times New Roman"/>
        <family val="1"/>
      </rPr>
      <t xml:space="preserve">Python</t>
    </r>
    <r>
      <rPr>
        <sz val="10"/>
        <rFont val="Noto Sans"/>
        <family val="2"/>
      </rPr>
      <t xml:space="preserve">程序设计（必修）</t>
    </r>
  </si>
  <si>
    <r>
      <rPr>
        <sz val="10"/>
        <rFont val="Times New Roman"/>
        <family val="1"/>
      </rPr>
      <t xml:space="preserve">Python</t>
    </r>
    <r>
      <rPr>
        <sz val="10"/>
        <rFont val="Noto Sans"/>
        <family val="2"/>
      </rPr>
      <t xml:space="preserve">程序设计基础教程（慕课版）</t>
    </r>
  </si>
  <si>
    <t xml:space="preserve">9787115488107</t>
  </si>
  <si>
    <t xml:space="preserve">薛景等</t>
  </si>
  <si>
    <t xml:space="preserve">高等代数（必修）</t>
  </si>
  <si>
    <t xml:space="preserve">高等代数（第五版）</t>
  </si>
  <si>
    <t xml:space="preserve">王萼芳、石生明等</t>
  </si>
  <si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级</t>
    </r>
  </si>
  <si>
    <t xml:space="preserve">公共必修</t>
  </si>
  <si>
    <t xml:space="preserve">创新创意基础教程</t>
  </si>
  <si>
    <t xml:space="preserve">978-7-5-313-40138-9</t>
  </si>
  <si>
    <t xml:space="preserve">谭贞</t>
  </si>
  <si>
    <t xml:space="preserve">风险管理（限选）</t>
  </si>
  <si>
    <t xml:space="preserve">应用回归分析（必修）</t>
  </si>
  <si>
    <r>
      <rPr>
        <sz val="10"/>
        <rFont val="Noto Sans"/>
        <family val="2"/>
      </rPr>
      <t xml:space="preserve">应用回归分析（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版）</t>
    </r>
  </si>
  <si>
    <t xml:space="preserve">何晓群等</t>
  </si>
  <si>
    <t xml:space="preserve">利息理论（限选）</t>
  </si>
  <si>
    <t xml:space="preserve">利息理论及应用（第三版）</t>
  </si>
  <si>
    <t xml:space="preserve">孟生旺</t>
  </si>
  <si>
    <t xml:space="preserve">非寿险精算（任选）</t>
  </si>
  <si>
    <t xml:space="preserve">非寿险精算学</t>
  </si>
  <si>
    <t xml:space="preserve">杨静平</t>
  </si>
  <si>
    <t xml:space="preserve">数据分析方法（任选）</t>
  </si>
  <si>
    <t xml:space="preserve">数据分析方法</t>
  </si>
  <si>
    <t xml:space="preserve">梅长林</t>
  </si>
  <si>
    <t xml:space="preserve">定性数据统计分析（限选）</t>
  </si>
  <si>
    <t xml:space="preserve">定性数据统计分析</t>
  </si>
  <si>
    <t xml:space="preserve">9787503754968</t>
  </si>
  <si>
    <t xml:space="preserve">王静龙</t>
  </si>
  <si>
    <t xml:space="preserve">统计调查与分析（任选）</t>
  </si>
  <si>
    <r>
      <rPr>
        <sz val="10"/>
        <rFont val="Times New Roman"/>
        <family val="1"/>
      </rPr>
      <t xml:space="preserve">SPSS</t>
    </r>
    <r>
      <rPr>
        <sz val="10"/>
        <rFont val="Noto Sans"/>
        <family val="2"/>
      </rPr>
      <t xml:space="preserve">统计分析基础教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Times New Roman"/>
        <family val="1"/>
      </rPr>
      <t xml:space="preserve">)</t>
    </r>
  </si>
  <si>
    <t xml:space="preserve">张文彤</t>
  </si>
  <si>
    <t xml:space="preserve">抽样技术（必修）</t>
  </si>
  <si>
    <t xml:space="preserve">抽样调查理论与方法（第二版）</t>
  </si>
  <si>
    <t xml:space="preserve">冯士雍等</t>
  </si>
  <si>
    <t xml:space="preserve">信计</t>
  </si>
  <si>
    <r>
      <rPr>
        <sz val="10"/>
        <rFont val="Times New Roman"/>
        <family val="1"/>
      </rPr>
      <t xml:space="preserve">Python</t>
    </r>
    <r>
      <rPr>
        <sz val="10"/>
        <rFont val="Noto Sans"/>
        <family val="2"/>
      </rPr>
      <t xml:space="preserve">程序设计（任选）</t>
    </r>
  </si>
  <si>
    <t xml:space="preserve">算法设计与分析（任选）</t>
  </si>
  <si>
    <t xml:space="preserve">计算机算法设计与分析</t>
  </si>
  <si>
    <t xml:space="preserve">9787121042782</t>
  </si>
  <si>
    <t xml:space="preserve">王晓东</t>
  </si>
  <si>
    <t xml:space="preserve">复变函数（必修）</t>
  </si>
  <si>
    <t xml:space="preserve">复变函数论（第四版）</t>
  </si>
  <si>
    <t xml:space="preserve">9787040373646</t>
  </si>
  <si>
    <t xml:space="preserve">钟玉泉</t>
  </si>
  <si>
    <t xml:space="preserve">第一版荣获第一届国家教委高等学校优秀教材二等奖</t>
  </si>
  <si>
    <t xml:space="preserve">数据分析（必修）</t>
  </si>
  <si>
    <t xml:space="preserve">数据结构（必修）</t>
  </si>
  <si>
    <t xml:space="preserve">严蔚敏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语言程序设计项目教程</t>
    </r>
  </si>
  <si>
    <t xml:space="preserve">9787313187499</t>
  </si>
  <si>
    <t xml:space="preserve">杨东芳</t>
  </si>
  <si>
    <r>
      <rPr>
        <b val="true"/>
        <sz val="16"/>
        <rFont val="宋体"/>
        <family val="0"/>
        <charset val="134"/>
      </rPr>
      <t xml:space="preserve">2019-2020-2  </t>
    </r>
    <r>
      <rPr>
        <b val="true"/>
        <sz val="16"/>
        <rFont val="Noto Sans"/>
        <family val="2"/>
      </rPr>
      <t xml:space="preserve">黄淮学院  机械与能源工程学院 教材领书单</t>
    </r>
  </si>
  <si>
    <t xml:space="preserve">机械与能源工程学院</t>
  </si>
  <si>
    <t xml:space="preserve">新能源科学与工程</t>
  </si>
  <si>
    <t xml:space="preserve">工程制图</t>
  </si>
  <si>
    <r>
      <rPr>
        <sz val="10"/>
        <rFont val="Times New Roman"/>
        <family val="1"/>
      </rPr>
      <t xml:space="preserve">AutoCAD2014</t>
    </r>
    <r>
      <rPr>
        <sz val="10"/>
        <rFont val="Noto Sans"/>
        <family val="2"/>
      </rPr>
      <t xml:space="preserve">中文版实用基础教程</t>
    </r>
  </si>
  <si>
    <t xml:space="preserve">9787122174826</t>
  </si>
  <si>
    <t xml:space="preserve"> 周军，张秋利</t>
  </si>
  <si>
    <t xml:space="preserve">化学工业出版社</t>
  </si>
  <si>
    <t xml:space="preserve">计算机程序设计</t>
  </si>
  <si>
    <r>
      <rPr>
        <sz val="10"/>
        <rFont val="Noto Sans"/>
        <family val="2"/>
      </rPr>
      <t xml:space="preserve">《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语言程序设计案例式教程》</t>
    </r>
  </si>
  <si>
    <t xml:space="preserve">9787115439338</t>
  </si>
  <si>
    <t xml:space="preserve">太阳能电池原理与技术</t>
  </si>
  <si>
    <t xml:space="preserve">太阳能电池 材料。制造。检测技术</t>
  </si>
  <si>
    <t xml:space="preserve">9787030367204</t>
  </si>
  <si>
    <t xml:space="preserve">翁敏航</t>
  </si>
  <si>
    <t xml:space="preserve">电力电子技术</t>
  </si>
  <si>
    <t xml:space="preserve">电力电子应用技术（第四版）</t>
  </si>
  <si>
    <t xml:space="preserve">9787111437956</t>
  </si>
  <si>
    <t xml:space="preserve">王楠等</t>
  </si>
  <si>
    <t xml:space="preserve">热工基础</t>
  </si>
  <si>
    <t xml:space="preserve">9787040422979</t>
  </si>
  <si>
    <t xml:space="preserve">张学学</t>
  </si>
  <si>
    <t xml:space="preserve">无</t>
  </si>
  <si>
    <t xml:space="preserve">光伏电站检测与运维</t>
  </si>
  <si>
    <t xml:space="preserve">光伏发电并网试验检测技术</t>
  </si>
  <si>
    <t xml:space="preserve">9787517056348</t>
  </si>
  <si>
    <t xml:space="preserve">张军军</t>
  </si>
  <si>
    <t xml:space="preserve">材料分析测试方法</t>
  </si>
  <si>
    <t xml:space="preserve">材料分析方法</t>
  </si>
  <si>
    <t xml:space="preserve">9787111342304</t>
  </si>
  <si>
    <t xml:space="preserve">周玉</t>
  </si>
  <si>
    <r>
      <rPr>
        <sz val="10"/>
        <rFont val="Times New Roman"/>
        <family val="1"/>
      </rPr>
      <t xml:space="preserve">DSP</t>
    </r>
    <r>
      <rPr>
        <sz val="10"/>
        <rFont val="Noto Sans"/>
        <family val="2"/>
      </rPr>
      <t xml:space="preserve">控制技术</t>
    </r>
  </si>
  <si>
    <r>
      <rPr>
        <sz val="10"/>
        <rFont val="Times New Roman"/>
        <family val="1"/>
      </rPr>
      <t xml:space="preserve">STM32</t>
    </r>
    <r>
      <rPr>
        <sz val="10"/>
        <rFont val="Noto Sans"/>
        <family val="2"/>
      </rPr>
      <t xml:space="preserve">库开发实战指南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）：基于</t>
    </r>
    <r>
      <rPr>
        <sz val="10"/>
        <rFont val="Times New Roman"/>
        <family val="1"/>
      </rPr>
      <t xml:space="preserve">STM32F103</t>
    </r>
  </si>
  <si>
    <t xml:space="preserve">9787111565314</t>
  </si>
  <si>
    <t xml:space="preserve">刘火良 杨森</t>
  </si>
  <si>
    <t xml:space="preserve">新能源转换与控制技术（双语课程）</t>
  </si>
  <si>
    <t xml:space="preserve">太阳能光伏发电系统原理与应用技术</t>
  </si>
  <si>
    <t xml:space="preserve">9787122137197</t>
  </si>
  <si>
    <t xml:space="preserve">何道清</t>
  </si>
  <si>
    <t xml:space="preserve">中国石油和化学工业优秀出版物一等奖</t>
  </si>
  <si>
    <t xml:space="preserve">新能源转换与控制技术</t>
  </si>
  <si>
    <t xml:space="preserve">储能技术与应用（全英课程）</t>
  </si>
  <si>
    <t xml:space="preserve">储能原理与技术</t>
  </si>
  <si>
    <t xml:space="preserve">9787517065425</t>
  </si>
  <si>
    <t xml:space="preserve">黄志高</t>
  </si>
  <si>
    <t xml:space="preserve">汽车服务工程</t>
  </si>
  <si>
    <t xml:space="preserve">汽车理论</t>
  </si>
  <si>
    <t xml:space="preserve">9787111602392</t>
  </si>
  <si>
    <t xml:space="preserve">余志生</t>
  </si>
  <si>
    <t xml:space="preserve">汽车专业英语</t>
  </si>
  <si>
    <t xml:space="preserve">实用汽车英语</t>
  </si>
  <si>
    <t xml:space="preserve">978-7-5640-6203-3</t>
  </si>
  <si>
    <t xml:space="preserve">刘璇</t>
  </si>
  <si>
    <t xml:space="preserve">北京理工大学出版社</t>
  </si>
  <si>
    <t xml:space="preserve">汽车事故鉴定学</t>
  </si>
  <si>
    <t xml:space="preserve">9787111422815</t>
  </si>
  <si>
    <t xml:space="preserve">鲁植雄</t>
  </si>
  <si>
    <t xml:space="preserve">汽车新能源与节能技术</t>
  </si>
  <si>
    <t xml:space="preserve">9787114126369</t>
  </si>
  <si>
    <t xml:space="preserve">邵毅明</t>
  </si>
  <si>
    <t xml:space="preserve">人民交通出版社股份有限公司</t>
  </si>
  <si>
    <t xml:space="preserve">汽车单片机应用技术</t>
  </si>
  <si>
    <t xml:space="preserve">单片机原理及应用实训教程</t>
  </si>
  <si>
    <t xml:space="preserve">9787560644318</t>
  </si>
  <si>
    <t xml:space="preserve">戴峻峰 </t>
  </si>
  <si>
    <t xml:space="preserve">电动汽车概论</t>
  </si>
  <si>
    <t xml:space="preserve">978-7-111-36645-4</t>
  </si>
  <si>
    <t xml:space="preserve">麻友良</t>
  </si>
  <si>
    <t xml:space="preserve">汽车电器设备</t>
  </si>
  <si>
    <t xml:space="preserve">汽车电气设备构造与维修</t>
  </si>
  <si>
    <t xml:space="preserve">978-7-5677-5867-4</t>
  </si>
  <si>
    <t xml:space="preserve">王酉芳、杨晓芳</t>
  </si>
  <si>
    <t xml:space="preserve">发动机原理</t>
  </si>
  <si>
    <r>
      <rPr>
        <sz val="10"/>
        <rFont val="Noto Sans"/>
        <family val="2"/>
      </rPr>
      <t xml:space="preserve">内燃机学（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版）</t>
    </r>
  </si>
  <si>
    <t xml:space="preserve">9787111562863</t>
  </si>
  <si>
    <t xml:space="preserve">刘圣华，周龙保</t>
  </si>
  <si>
    <t xml:space="preserve">应用英语Ⅱ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程序设计（第五版）</t>
    </r>
  </si>
  <si>
    <t xml:space="preserve">9787302481447</t>
  </si>
  <si>
    <t xml:space="preserve">谭浩强</t>
  </si>
  <si>
    <t xml:space="preserve">电工与电子技术基础</t>
  </si>
  <si>
    <t xml:space="preserve">电工电子技术基础教程</t>
  </si>
  <si>
    <t xml:space="preserve">9787111391920</t>
  </si>
  <si>
    <t xml:space="preserve">付扬</t>
  </si>
  <si>
    <t xml:space="preserve">工程材料</t>
  </si>
  <si>
    <r>
      <rPr>
        <sz val="10"/>
        <rFont val="Noto Sans"/>
        <family val="2"/>
      </rPr>
      <t xml:space="preserve">机械工程材料（第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版）</t>
    </r>
  </si>
  <si>
    <t xml:space="preserve">9787568507912</t>
  </si>
  <si>
    <t xml:space="preserve">于永泗</t>
  </si>
  <si>
    <t xml:space="preserve">大连理工大学出版社</t>
  </si>
  <si>
    <t xml:space="preserve">十一五规划、高校出版社优秀教材二等奖</t>
  </si>
  <si>
    <t xml:space="preserve">工程力学</t>
  </si>
  <si>
    <r>
      <rPr>
        <sz val="10"/>
        <rFont val="Noto Sans"/>
        <family val="2"/>
      </rPr>
      <t xml:space="preserve">工程力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Times New Roman"/>
        <family val="1"/>
      </rPr>
      <t xml:space="preserve">)</t>
    </r>
  </si>
  <si>
    <t xml:space="preserve">9787111357490</t>
  </si>
  <si>
    <t xml:space="preserve">张秉荣</t>
  </si>
  <si>
    <r>
      <rPr>
        <b val="true"/>
        <sz val="16"/>
        <color rgb="FF000000"/>
        <rFont val="Times New Roman"/>
        <family val="1"/>
      </rPr>
      <t xml:space="preserve">2019-2020-2  </t>
    </r>
    <r>
      <rPr>
        <b val="true"/>
        <sz val="16"/>
        <color rgb="FF000000"/>
        <rFont val="Noto Sans"/>
        <family val="2"/>
      </rPr>
      <t xml:space="preserve">黄淮学院  化学与制药工程学院  教材领书单</t>
    </r>
  </si>
  <si>
    <r>
      <rPr>
        <b val="true"/>
        <sz val="11"/>
        <color rgb="FF000000"/>
        <rFont val="Times New Roman"/>
        <family val="1"/>
      </rPr>
      <t xml:space="preserve">ISBN</t>
    </r>
    <r>
      <rPr>
        <b val="true"/>
        <sz val="11"/>
        <color rgb="FF000000"/>
        <rFont val="Noto Sans"/>
        <family val="2"/>
      </rPr>
      <t xml:space="preserve">号</t>
    </r>
  </si>
  <si>
    <t xml:space="preserve">化学与制药工程学院</t>
  </si>
  <si>
    <t xml:space="preserve">制药工程</t>
  </si>
  <si>
    <t xml:space="preserve">制药设备与车间设计</t>
  </si>
  <si>
    <t xml:space="preserve">制药设备与工程设计</t>
  </si>
  <si>
    <t xml:space="preserve">9787122110251</t>
  </si>
  <si>
    <t xml:space="preserve">朱宏吉</t>
  </si>
  <si>
    <t xml:space="preserve">药品生产质量管理工程</t>
  </si>
  <si>
    <t xml:space="preserve">9787122300478</t>
  </si>
  <si>
    <t xml:space="preserve">朱世斌</t>
  </si>
  <si>
    <t xml:space="preserve">药物分析</t>
  </si>
  <si>
    <r>
      <rPr>
        <sz val="10"/>
        <color rgb="FF000000"/>
        <rFont val="Noto Sans"/>
        <family val="2"/>
      </rPr>
      <t xml:space="preserve">药物分析（第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版）</t>
    </r>
  </si>
  <si>
    <t xml:space="preserve">9787117220293</t>
  </si>
  <si>
    <t xml:space="preserve">杭太俊</t>
  </si>
  <si>
    <t xml:space="preserve">人民卫生出版社</t>
  </si>
  <si>
    <t xml:space="preserve">波谱解析</t>
  </si>
  <si>
    <t xml:space="preserve">9787117220224</t>
  </si>
  <si>
    <t xml:space="preserve">孔令义</t>
  </si>
  <si>
    <t xml:space="preserve">“十三五规划”教材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Times New Roman"/>
        <family val="1"/>
      </rPr>
      <t xml:space="preserve">I</t>
    </r>
  </si>
  <si>
    <t xml:space="preserve">化工原理上册（第四版）</t>
  </si>
  <si>
    <t xml:space="preserve">9787122231949</t>
  </si>
  <si>
    <t xml:space="preserve">陈敏恒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Times New Roman"/>
        <family val="1"/>
      </rPr>
      <t xml:space="preserve">II</t>
    </r>
  </si>
  <si>
    <t xml:space="preserve">化工原理下册（第四版）</t>
  </si>
  <si>
    <t xml:space="preserve">9787122233547</t>
  </si>
  <si>
    <t xml:space="preserve">生物化学</t>
  </si>
  <si>
    <r>
      <rPr>
        <sz val="10"/>
        <color rgb="FF000000"/>
        <rFont val="Noto Sans"/>
        <family val="2"/>
      </rPr>
      <t xml:space="preserve">普通生物化学（第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978-7-04-039644-7</t>
  </si>
  <si>
    <t xml:space="preserve">陈钧辉 张冬梅</t>
  </si>
  <si>
    <t xml:space="preserve">生物化学实验</t>
  </si>
  <si>
    <r>
      <rPr>
        <sz val="10"/>
        <color rgb="FF000000"/>
        <rFont val="Noto Sans"/>
        <family val="2"/>
      </rPr>
      <t xml:space="preserve">生物化学实验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五版</t>
    </r>
    <r>
      <rPr>
        <sz val="10"/>
        <color rgb="FF000000"/>
        <rFont val="Times New Roman"/>
        <family val="1"/>
      </rPr>
      <t xml:space="preserve">)</t>
    </r>
  </si>
  <si>
    <t xml:space="preserve">9787030404480</t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陈钧辉，李俊 </t>
    </r>
  </si>
  <si>
    <t xml:space="preserve">机械基础与工程制图</t>
  </si>
  <si>
    <t xml:space="preserve">化工制图（第三版）</t>
  </si>
  <si>
    <t xml:space="preserve">978712233926</t>
  </si>
  <si>
    <t xml:space="preserve">赵惠清</t>
  </si>
  <si>
    <t xml:space="preserve">化工制图习题集（第二版）</t>
  </si>
  <si>
    <t xml:space="preserve">978712233358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Times New Roman"/>
        <family val="1"/>
      </rPr>
      <t xml:space="preserve">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II</t>
    </r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三版上、下册）</t>
    </r>
  </si>
  <si>
    <t xml:space="preserve">9787310033003</t>
  </si>
  <si>
    <t xml:space="preserve">王积涛</t>
  </si>
  <si>
    <t xml:space="preserve">南开大学出版社</t>
  </si>
  <si>
    <r>
      <rPr>
        <sz val="10"/>
        <color rgb="FF000000"/>
        <rFont val="Noto Sans"/>
        <family val="2"/>
      </rPr>
      <t xml:space="preserve">有机化学实验</t>
    </r>
    <r>
      <rPr>
        <sz val="10"/>
        <color rgb="FF000000"/>
        <rFont val="Times New Roman"/>
        <family val="1"/>
      </rPr>
      <t xml:space="preserve">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II</t>
    </r>
  </si>
  <si>
    <t xml:space="preserve">有机化学实验</t>
  </si>
  <si>
    <t xml:space="preserve">9787040399769
</t>
  </si>
  <si>
    <t xml:space="preserve">曾和平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Times New Roman"/>
        <family val="1"/>
      </rPr>
      <t xml:space="preserve">B</t>
    </r>
  </si>
  <si>
    <t xml:space="preserve">大学物理简明教程</t>
  </si>
  <si>
    <t xml:space="preserve">9787563553075</t>
  </si>
  <si>
    <t xml:space="preserve">赵近芳</t>
  </si>
  <si>
    <t xml:space="preserve">北京邮电大学出版社</t>
  </si>
  <si>
    <t xml:space="preserve">化学学院</t>
  </si>
  <si>
    <t xml:space="preserve">化学工程与工艺</t>
  </si>
  <si>
    <t xml:space="preserve">化工工艺学（必修）</t>
  </si>
  <si>
    <t xml:space="preserve">化工工艺学（第四版）</t>
  </si>
  <si>
    <t xml:space="preserve">9787562484073</t>
  </si>
  <si>
    <t xml:space="preserve">谭世语</t>
  </si>
  <si>
    <t xml:space="preserve">化学反应工程</t>
  </si>
  <si>
    <t xml:space="preserve">9787122231215</t>
  </si>
  <si>
    <t xml:space="preserve">王承学</t>
  </si>
  <si>
    <t xml:space="preserve">化工设备机械基础</t>
  </si>
  <si>
    <t xml:space="preserve">化工机械基础</t>
  </si>
  <si>
    <t xml:space="preserve">9787122240316</t>
  </si>
  <si>
    <r>
      <rPr>
        <sz val="10"/>
        <color rgb="FF000000"/>
        <rFont val="Noto Sans"/>
        <family val="2"/>
      </rPr>
      <t xml:space="preserve">陈国桓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陈刚 </t>
    </r>
  </si>
  <si>
    <t xml:space="preserve">化工设计</t>
  </si>
  <si>
    <t xml:space="preserve">化工设计（第四版）</t>
  </si>
  <si>
    <t xml:space="preserve">9787122244390</t>
  </si>
  <si>
    <t xml:space="preserve">梁志武、陈声宗</t>
  </si>
  <si>
    <r>
      <rPr>
        <sz val="10"/>
        <color rgb="FF000000"/>
        <rFont val="Noto Sans"/>
        <family val="2"/>
      </rPr>
      <t xml:space="preserve">普通高等教育</t>
    </r>
    <r>
      <rPr>
        <sz val="10"/>
        <rFont val="Noto Sans"/>
        <family val="2"/>
      </rPr>
      <t xml:space="preserve">“十二五”国家级规划教材</t>
    </r>
  </si>
  <si>
    <r>
      <rPr>
        <sz val="10"/>
        <color rgb="FF000000"/>
        <rFont val="Noto Sans"/>
        <family val="2"/>
      </rPr>
      <t xml:space="preserve">化工原理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（必修）</t>
    </r>
  </si>
  <si>
    <r>
      <rPr>
        <sz val="10"/>
        <color rgb="FF000000"/>
        <rFont val="Noto Sans"/>
        <family val="2"/>
      </rPr>
      <t xml:space="preserve">化工原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)</t>
    </r>
  </si>
  <si>
    <t xml:space="preserve">物理化学‖（必修）</t>
  </si>
  <si>
    <t xml:space="preserve">物理化学（第六版） 下册</t>
  </si>
  <si>
    <t xml:space="preserve">9787040479621</t>
  </si>
  <si>
    <t xml:space="preserve">天津大学物理化学教研室编</t>
  </si>
  <si>
    <t xml:space="preserve">分析化学（必修）</t>
  </si>
  <si>
    <t xml:space="preserve">分析化学</t>
  </si>
  <si>
    <t xml:space="preserve">9787040465327</t>
  </si>
  <si>
    <t xml:space="preserve">武汉大学</t>
  </si>
  <si>
    <r>
      <rPr>
        <sz val="10"/>
        <color rgb="FF000000"/>
        <rFont val="Noto Sans"/>
        <family val="2"/>
      </rPr>
      <t xml:space="preserve">普通高等教育</t>
    </r>
    <r>
      <rPr>
        <sz val="10"/>
        <rFont val="Noto Sans"/>
        <family val="2"/>
      </rPr>
      <t xml:space="preserve">“十三五”国家级规划教材</t>
    </r>
  </si>
  <si>
    <r>
      <rPr>
        <sz val="10"/>
        <color rgb="FF000000"/>
        <rFont val="Noto Sans"/>
        <family val="2"/>
      </rPr>
      <t xml:space="preserve">工程制图与</t>
    </r>
    <r>
      <rPr>
        <sz val="10"/>
        <color rgb="FF000000"/>
        <rFont val="Times New Roman"/>
        <family val="1"/>
      </rPr>
      <t xml:space="preserve">AUTO CAD</t>
    </r>
  </si>
  <si>
    <t xml:space="preserve">9787568262552</t>
  </si>
  <si>
    <t xml:space="preserve">徐秀娟</t>
  </si>
  <si>
    <r>
      <rPr>
        <sz val="10"/>
        <color rgb="FF000000"/>
        <rFont val="Noto Sans"/>
        <family val="2"/>
      </rPr>
      <t xml:space="preserve">工程制图与</t>
    </r>
    <r>
      <rPr>
        <sz val="10"/>
        <color rgb="FF000000"/>
        <rFont val="Times New Roman"/>
        <family val="1"/>
      </rPr>
      <t xml:space="preserve">AutoCAD</t>
    </r>
  </si>
  <si>
    <t xml:space="preserve">工程制图习题集</t>
  </si>
  <si>
    <t xml:space="preserve">9787568262569</t>
  </si>
  <si>
    <r>
      <rPr>
        <sz val="10"/>
        <color rgb="FF000000"/>
        <rFont val="Times New Roman"/>
        <family val="1"/>
      </rPr>
      <t xml:space="preserve">2</t>
    </r>
    <r>
      <rPr>
        <sz val="10"/>
        <rFont val="Times New Roman"/>
        <family val="1"/>
      </rPr>
      <t xml:space="preserve">017</t>
    </r>
  </si>
  <si>
    <t xml:space="preserve">应用化学</t>
  </si>
  <si>
    <r>
      <rPr>
        <sz val="10"/>
        <color rgb="FF000000"/>
        <rFont val="Noto Sans"/>
        <family val="2"/>
      </rPr>
      <t xml:space="preserve">化工原理</t>
    </r>
    <r>
      <rPr>
        <sz val="10"/>
        <rFont val="Times New Roman"/>
        <family val="1"/>
      </rPr>
      <t xml:space="preserve">II</t>
    </r>
  </si>
  <si>
    <t xml:space="preserve">化工原理（下册）第四版</t>
  </si>
  <si>
    <r>
      <rPr>
        <sz val="10"/>
        <color rgb="FF000000"/>
        <rFont val="Times New Roman"/>
        <family val="1"/>
      </rPr>
      <t xml:space="preserve">9</t>
    </r>
    <r>
      <rPr>
        <sz val="10"/>
        <rFont val="Times New Roman"/>
        <family val="1"/>
      </rPr>
      <t xml:space="preserve">787122233547</t>
    </r>
  </si>
  <si>
    <t xml:space="preserve">高分子化学</t>
  </si>
  <si>
    <r>
      <rPr>
        <sz val="10"/>
        <color rgb="FF000000"/>
        <rFont val="Noto Sans"/>
        <family val="2"/>
      </rPr>
      <t xml:space="preserve">高分子化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Times New Roman"/>
        <family val="1"/>
      </rPr>
      <t xml:space="preserve">)</t>
    </r>
  </si>
  <si>
    <t xml:space="preserve">9787122107985</t>
  </si>
  <si>
    <t xml:space="preserve">潘祖仁</t>
  </si>
  <si>
    <t xml:space="preserve">化验室组织与管理</t>
  </si>
  <si>
    <r>
      <rPr>
        <sz val="10"/>
        <color rgb="FF000000"/>
        <rFont val="Noto Sans"/>
        <family val="2"/>
      </rPr>
      <t xml:space="preserve">化验室组织与管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Times New Roman"/>
        <family val="1"/>
      </rPr>
      <t xml:space="preserve">)</t>
    </r>
  </si>
  <si>
    <t xml:space="preserve">9787122197375</t>
  </si>
  <si>
    <t xml:space="preserve">姜洪文</t>
  </si>
  <si>
    <t xml:space="preserve">环境分析与检测</t>
  </si>
  <si>
    <t xml:space="preserve">环境检测</t>
  </si>
  <si>
    <t xml:space="preserve">9787122148391</t>
  </si>
  <si>
    <t xml:space="preserve">李光浩</t>
  </si>
  <si>
    <r>
      <rPr>
        <sz val="10"/>
        <color rgb="FF000000"/>
        <rFont val="Times New Roman"/>
        <family val="1"/>
      </rPr>
      <t xml:space="preserve">2</t>
    </r>
    <r>
      <rPr>
        <sz val="10"/>
        <rFont val="Times New Roman"/>
        <family val="1"/>
      </rPr>
      <t xml:space="preserve">019</t>
    </r>
  </si>
  <si>
    <r>
      <rPr>
        <sz val="10"/>
        <color rgb="FF000000"/>
        <rFont val="Noto Sans"/>
        <family val="2"/>
      </rPr>
      <t xml:space="preserve">有机化学</t>
    </r>
    <r>
      <rPr>
        <sz val="10"/>
        <rFont val="Times New Roman"/>
        <family val="1"/>
      </rPr>
      <t xml:space="preserve">I</t>
    </r>
  </si>
  <si>
    <r>
      <rPr>
        <sz val="10"/>
        <color rgb="FF000000"/>
        <rFont val="Noto Sans"/>
        <family val="2"/>
      </rPr>
      <t xml:space="preserve">有机化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六版）</t>
    </r>
  </si>
  <si>
    <t xml:space="preserve">978-7-04-052161-0</t>
  </si>
  <si>
    <t xml:space="preserve">赵温涛 郑艳</t>
  </si>
  <si>
    <r>
      <rPr>
        <sz val="10"/>
        <color rgb="FF000000"/>
        <rFont val="Noto Sans"/>
        <family val="2"/>
      </rPr>
      <t xml:space="preserve">有机化学实验</t>
    </r>
    <r>
      <rPr>
        <sz val="10"/>
        <rFont val="Times New Roman"/>
        <family val="1"/>
      </rPr>
      <t xml:space="preserve">I</t>
    </r>
  </si>
  <si>
    <t xml:space="preserve">有机化学实验（第四版）</t>
  </si>
  <si>
    <t xml:space="preserve">9787040399769</t>
  </si>
  <si>
    <t xml:space="preserve">化学化工专业英语</t>
  </si>
  <si>
    <t xml:space="preserve">9787501926206</t>
  </si>
  <si>
    <t xml:space="preserve">刘宇红</t>
  </si>
  <si>
    <t xml:space="preserve">中国轻工业出版社</t>
  </si>
  <si>
    <r>
      <rPr>
        <sz val="10"/>
        <color rgb="FF00000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B</t>
    </r>
  </si>
  <si>
    <r>
      <rPr>
        <sz val="10"/>
        <color rgb="FF000000"/>
        <rFont val="Times New Roman"/>
        <family val="1"/>
      </rPr>
      <t xml:space="preserve">2</t>
    </r>
    <r>
      <rPr>
        <sz val="10"/>
        <rFont val="Times New Roman"/>
        <family val="1"/>
      </rPr>
      <t xml:space="preserve">018</t>
    </r>
  </si>
  <si>
    <r>
      <rPr>
        <sz val="10"/>
        <color rgb="FF000000"/>
        <rFont val="Noto Sans"/>
        <family val="2"/>
      </rPr>
      <t xml:space="preserve">物理化学</t>
    </r>
    <r>
      <rPr>
        <sz val="10"/>
        <rFont val="Times New Roman"/>
        <family val="1"/>
      </rPr>
      <t xml:space="preserve">I</t>
    </r>
  </si>
  <si>
    <t xml:space="preserve">物理化学（上）（第六版）</t>
  </si>
  <si>
    <t xml:space="preserve">9787040262797</t>
  </si>
  <si>
    <t xml:space="preserve">天津大学</t>
  </si>
  <si>
    <r>
      <rPr>
        <sz val="10"/>
        <color rgb="FF000000"/>
        <rFont val="Noto Sans"/>
        <family val="2"/>
      </rPr>
      <t xml:space="preserve">物理化学实验</t>
    </r>
    <r>
      <rPr>
        <sz val="10"/>
        <rFont val="Times New Roman"/>
        <family val="1"/>
      </rPr>
      <t xml:space="preserve">I</t>
    </r>
  </si>
  <si>
    <t xml:space="preserve">物理化学实验</t>
  </si>
  <si>
    <t xml:space="preserve">9787561861653 </t>
  </si>
  <si>
    <t xml:space="preserve">崔玉红</t>
  </si>
  <si>
    <t xml:space="preserve">天津大学出版社</t>
  </si>
  <si>
    <t xml:space="preserve">仪器分析</t>
  </si>
  <si>
    <t xml:space="preserve">分析化学（下）（第六版）</t>
  </si>
  <si>
    <t xml:space="preserve">9787040500745</t>
  </si>
  <si>
    <t xml:space="preserve">武汉大学主编</t>
  </si>
  <si>
    <t xml:space="preserve">精细化学品化学</t>
  </si>
  <si>
    <t xml:space="preserve">9787122064424</t>
  </si>
  <si>
    <t xml:space="preserve">王明慧</t>
  </si>
  <si>
    <r>
      <rPr>
        <b val="true"/>
        <sz val="16"/>
        <rFont val="宋体"/>
        <family val="0"/>
        <charset val="134"/>
      </rPr>
      <t xml:space="preserve">2019-2020-2  </t>
    </r>
    <r>
      <rPr>
        <b val="true"/>
        <sz val="16"/>
        <rFont val="Noto Sans"/>
        <family val="2"/>
      </rPr>
      <t xml:space="preserve">黄淮学院  建筑工程学院  教材领书单</t>
    </r>
  </si>
  <si>
    <t xml:space="preserve">建筑工程学院</t>
  </si>
  <si>
    <t xml:space="preserve">土木工程</t>
  </si>
  <si>
    <t xml:space="preserve">土木工程施工（必修）</t>
  </si>
  <si>
    <t xml:space="preserve">土木工程施工</t>
  </si>
  <si>
    <t xml:space="preserve">9787560591287</t>
  </si>
  <si>
    <t xml:space="preserve">屈青山</t>
  </si>
  <si>
    <t xml:space="preserve">西安交通大学出版社</t>
  </si>
  <si>
    <t xml:space="preserve">基础工程（必修）</t>
  </si>
  <si>
    <t xml:space="preserve">基础工程</t>
  </si>
  <si>
    <t xml:space="preserve">9787307113039</t>
  </si>
  <si>
    <t xml:space="preserve">彭曙光、张德圣</t>
  </si>
  <si>
    <t xml:space="preserve">土木工程专业英语</t>
  </si>
  <si>
    <t xml:space="preserve">9787111396468</t>
  </si>
  <si>
    <t xml:space="preserve">王清标，李庆学</t>
  </si>
  <si>
    <t xml:space="preserve">新世纪土木工程系列规划教材</t>
  </si>
  <si>
    <t xml:space="preserve">混凝土结构与砌体结构（限选）</t>
  </si>
  <si>
    <t xml:space="preserve">混凝土结构与砌体结构设计</t>
  </si>
  <si>
    <t xml:space="preserve">9787112188833</t>
  </si>
  <si>
    <t xml:space="preserve">李爱群、叶列平</t>
  </si>
  <si>
    <t xml:space="preserve">中国建筑工业出版社</t>
  </si>
  <si>
    <t xml:space="preserve">路基路面工程（限选）</t>
  </si>
  <si>
    <t xml:space="preserve">路基路面工程</t>
  </si>
  <si>
    <t xml:space="preserve">9787307126367</t>
  </si>
  <si>
    <t xml:space="preserve">韦璐</t>
  </si>
  <si>
    <t xml:space="preserve">结构力学Ⅱ（任选）</t>
  </si>
  <si>
    <r>
      <rPr>
        <sz val="10"/>
        <rFont val="Noto Sans"/>
        <family val="2"/>
      </rPr>
      <t xml:space="preserve">结构力学</t>
    </r>
    <r>
      <rPr>
        <sz val="10"/>
        <rFont val="Times New Roman"/>
        <family val="1"/>
      </rPr>
      <t xml:space="preserve">II—</t>
    </r>
    <r>
      <rPr>
        <sz val="10"/>
        <rFont val="Noto Sans"/>
        <family val="2"/>
      </rPr>
      <t xml:space="preserve">专题教程（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版） </t>
    </r>
  </si>
  <si>
    <t xml:space="preserve">9787040499247</t>
  </si>
  <si>
    <t xml:space="preserve">龙驭球</t>
  </si>
  <si>
    <t xml:space="preserve">建筑结构应用软件（任选）</t>
  </si>
  <si>
    <r>
      <rPr>
        <sz val="10"/>
        <rFont val="Noto Sans"/>
        <family val="2"/>
      </rPr>
      <t xml:space="preserve">建筑结构</t>
    </r>
    <r>
      <rPr>
        <sz val="10"/>
        <rFont val="Times New Roman"/>
        <family val="1"/>
      </rPr>
      <t xml:space="preserve">CAD—PKPM</t>
    </r>
    <r>
      <rPr>
        <sz val="10"/>
        <rFont val="Noto Sans"/>
        <family val="2"/>
      </rPr>
      <t xml:space="preserve">应用与设计实例</t>
    </r>
  </si>
  <si>
    <t xml:space="preserve">9787122325365</t>
  </si>
  <si>
    <t xml:space="preserve">赵菲、肖天崟</t>
  </si>
  <si>
    <t xml:space="preserve">高等学校土建类专业十三五规划教材</t>
  </si>
  <si>
    <t xml:space="preserve">边坡工程（任选）</t>
  </si>
  <si>
    <t xml:space="preserve">边坡工程</t>
  </si>
  <si>
    <t xml:space="preserve">9787112183272</t>
  </si>
  <si>
    <t xml:space="preserve">沈明荣</t>
  </si>
  <si>
    <t xml:space="preserve">材料力学（必修）</t>
  </si>
  <si>
    <t xml:space="preserve">材料力学</t>
  </si>
  <si>
    <t xml:space="preserve">9787312028564</t>
  </si>
  <si>
    <t xml:space="preserve">王开福</t>
  </si>
  <si>
    <t xml:space="preserve">中国科学技术大学出版社</t>
  </si>
  <si>
    <t xml:space="preserve">土力学（必修）</t>
  </si>
  <si>
    <t xml:space="preserve">土力学</t>
  </si>
  <si>
    <t xml:space="preserve">9787112199037</t>
  </si>
  <si>
    <r>
      <rPr>
        <sz val="10"/>
        <rFont val="Noto Sans"/>
        <family val="2"/>
      </rPr>
      <t xml:space="preserve">刘松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四校合编</t>
    </r>
    <r>
      <rPr>
        <sz val="10"/>
        <rFont val="Times New Roman"/>
        <family val="1"/>
      </rPr>
      <t xml:space="preserve">)</t>
    </r>
  </si>
  <si>
    <t xml:space="preserve">工程地质（必修）</t>
  </si>
  <si>
    <r>
      <rPr>
        <sz val="10"/>
        <rFont val="Noto Sans"/>
        <family val="2"/>
      </rPr>
      <t xml:space="preserve">工程地质学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）</t>
    </r>
  </si>
  <si>
    <t xml:space="preserve">9787111571964</t>
  </si>
  <si>
    <t xml:space="preserve">王贵荣</t>
  </si>
  <si>
    <t xml:space="preserve">普通高校土木工程专业系列精品规划教材</t>
  </si>
  <si>
    <r>
      <rPr>
        <sz val="10"/>
        <rFont val="Noto Sans"/>
        <family val="2"/>
      </rPr>
      <t xml:space="preserve">土木工程</t>
    </r>
    <r>
      <rPr>
        <sz val="10"/>
        <rFont val="Times New Roman"/>
        <family val="1"/>
      </rPr>
      <t xml:space="preserve">CAD/Revit</t>
    </r>
    <r>
      <rPr>
        <sz val="10"/>
        <rFont val="Noto Sans"/>
        <family val="2"/>
      </rPr>
      <t xml:space="preserve">（必修）</t>
    </r>
  </si>
  <si>
    <r>
      <rPr>
        <sz val="10"/>
        <rFont val="Noto Sans"/>
        <family val="2"/>
      </rPr>
      <t xml:space="preserve">建筑</t>
    </r>
    <r>
      <rPr>
        <sz val="10"/>
        <rFont val="Times New Roman"/>
        <family val="1"/>
      </rPr>
      <t xml:space="preserve">CAD</t>
    </r>
    <r>
      <rPr>
        <sz val="10"/>
        <rFont val="Noto Sans"/>
        <family val="2"/>
      </rPr>
      <t xml:space="preserve">实训教程</t>
    </r>
  </si>
  <si>
    <t xml:space="preserve">9787568042024</t>
  </si>
  <si>
    <t xml:space="preserve">王小艳，丁丽丽，高华</t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A</t>
    </r>
  </si>
  <si>
    <t xml:space="preserve">理论力学（必修）</t>
  </si>
  <si>
    <r>
      <rPr>
        <sz val="10"/>
        <rFont val="Noto Sans"/>
        <family val="2"/>
      </rPr>
      <t xml:space="preserve">理论力学</t>
    </r>
    <r>
      <rPr>
        <sz val="10"/>
        <rFont val="Times New Roman"/>
        <family val="1"/>
      </rPr>
      <t xml:space="preserve">(I)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版 </t>
    </r>
  </si>
  <si>
    <t xml:space="preserve">9787040459920</t>
  </si>
  <si>
    <t xml:space="preserve">哈尔滨工业大学理论力学教研室</t>
  </si>
  <si>
    <t xml:space="preserve">工程管理</t>
  </si>
  <si>
    <r>
      <rPr>
        <sz val="10"/>
        <rFont val="Noto Sans"/>
        <family val="2"/>
      </rPr>
      <t xml:space="preserve">工程力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必修）</t>
    </r>
  </si>
  <si>
    <t xml:space="preserve">9787560540931</t>
  </si>
  <si>
    <t xml:space="preserve">明哲，孙丽娜，于洪艳</t>
  </si>
  <si>
    <t xml:space="preserve">普高十二五规划教材</t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建筑</t>
    </r>
    <r>
      <rPr>
        <sz val="10"/>
        <color rgb="FF000000"/>
        <rFont val="Times New Roman"/>
        <family val="1"/>
      </rPr>
      <t xml:space="preserve">CAD/Revit</t>
    </r>
  </si>
  <si>
    <t xml:space="preserve">高等学校土木工程专业“十二五”系列规划教材应用型</t>
  </si>
  <si>
    <t xml:space="preserve">9787560591285</t>
  </si>
  <si>
    <t xml:space="preserve">工程测量</t>
  </si>
  <si>
    <t xml:space="preserve">工程测量（第四版）</t>
  </si>
  <si>
    <t xml:space="preserve">9787564507442</t>
  </si>
  <si>
    <t xml:space="preserve">宋建学</t>
  </si>
  <si>
    <t xml:space="preserve">郑州大学出版社</t>
  </si>
  <si>
    <t xml:space="preserve">建筑设备</t>
  </si>
  <si>
    <t xml:space="preserve">978-7-5603-4849-0</t>
  </si>
  <si>
    <t xml:space="preserve">杜茂安</t>
  </si>
  <si>
    <t xml:space="preserve">哈尔滨工业大学出版社</t>
  </si>
  <si>
    <t xml:space="preserve">基础会计</t>
  </si>
  <si>
    <t xml:space="preserve">978300266428</t>
  </si>
  <si>
    <t xml:space="preserve">王艳茹刘泉军</t>
  </si>
  <si>
    <t xml:space="preserve">十三五普通高等教育应用型规划教材</t>
  </si>
  <si>
    <t xml:space="preserve">工程经济学（必修）</t>
  </si>
  <si>
    <t xml:space="preserve">工程经济学</t>
  </si>
  <si>
    <t xml:space="preserve">9787307152991</t>
  </si>
  <si>
    <t xml:space="preserve">李长花、王艳丽、段宗志</t>
  </si>
  <si>
    <t xml:space="preserve">普通高等学校工程管理专业“十二五”规划教材</t>
  </si>
  <si>
    <t xml:space="preserve">工程估价（必修）</t>
  </si>
  <si>
    <t xml:space="preserve">工程估价（第三版）</t>
  </si>
  <si>
    <t xml:space="preserve">9787030428998</t>
  </si>
  <si>
    <t xml:space="preserve">张建平</t>
  </si>
  <si>
    <t xml:space="preserve"> 科学出版社</t>
  </si>
  <si>
    <t xml:space="preserve">全国普通高等院校工程管理专业实用创新型系列规划教材</t>
  </si>
  <si>
    <r>
      <rPr>
        <sz val="10"/>
        <rFont val="Times New Roman"/>
        <family val="1"/>
      </rPr>
      <t xml:space="preserve">BIM</t>
    </r>
    <r>
      <rPr>
        <sz val="10"/>
        <rFont val="Noto Sans"/>
        <family val="2"/>
      </rPr>
      <t xml:space="preserve">造价软件应用（限选）</t>
    </r>
  </si>
  <si>
    <t xml:space="preserve">办公大厦建筑工程图</t>
  </si>
  <si>
    <t xml:space="preserve">9787562469674</t>
  </si>
  <si>
    <t xml:space="preserve">王全杰 朱溢镕 刘师雨</t>
  </si>
  <si>
    <t xml:space="preserve">重庆大学出版社 </t>
  </si>
  <si>
    <t xml:space="preserve">项目投资与融资（限选）</t>
  </si>
  <si>
    <t xml:space="preserve">项目投资与融资（第二版）</t>
  </si>
  <si>
    <t xml:space="preserve">978-7-5645-4131-6</t>
  </si>
  <si>
    <t xml:space="preserve">段世霞</t>
  </si>
  <si>
    <t xml:space="preserve">普通高等教育“十二五”住建部规划教材；高等教育应用型本科“十三五”规划教材</t>
  </si>
  <si>
    <t xml:space="preserve">土力学与地基基础（任选）</t>
  </si>
  <si>
    <t xml:space="preserve">土力学与地基基础</t>
  </si>
  <si>
    <t xml:space="preserve">9787560344119</t>
  </si>
  <si>
    <t xml:space="preserve">邵政胜</t>
  </si>
  <si>
    <t xml:space="preserve">实用创新教材</t>
  </si>
  <si>
    <t xml:space="preserve">钢结构基本原理（任选）</t>
  </si>
  <si>
    <t xml:space="preserve">钢结构</t>
  </si>
  <si>
    <t xml:space="preserve">9787111563013</t>
  </si>
  <si>
    <t xml:space="preserve">陈小霞 张玲</t>
  </si>
  <si>
    <t xml:space="preserve">应用型本科土木工程系列“十三五”规划教材</t>
  </si>
  <si>
    <t xml:space="preserve">2016</t>
  </si>
  <si>
    <t xml:space="preserve">建筑学</t>
  </si>
  <si>
    <r>
      <rPr>
        <sz val="10"/>
        <rFont val="Noto Sans"/>
        <family val="2"/>
      </rPr>
      <t xml:space="preserve">专题设计</t>
    </r>
    <r>
      <rPr>
        <sz val="10"/>
        <rFont val="Times New Roman"/>
        <family val="1"/>
      </rPr>
      <t xml:space="preserve">3</t>
    </r>
  </si>
  <si>
    <t xml:space="preserve">住区空间的生成</t>
  </si>
  <si>
    <t xml:space="preserve">9787112186419</t>
  </si>
  <si>
    <t xml:space="preserve">仲利强</t>
  </si>
  <si>
    <t xml:space="preserve">建筑类专业英语</t>
  </si>
  <si>
    <t xml:space="preserve">9787112030286</t>
  </si>
  <si>
    <t xml:space="preserve">李明章</t>
  </si>
  <si>
    <t xml:space="preserve">建筑热环境</t>
  </si>
  <si>
    <t xml:space="preserve">建筑物理（第三版）</t>
  </si>
  <si>
    <t xml:space="preserve">9787112117864</t>
  </si>
  <si>
    <t xml:space="preserve"> 柳孝图</t>
  </si>
  <si>
    <t xml:space="preserve">建筑设计Ⅳ</t>
  </si>
  <si>
    <t xml:space="preserve">博物馆建筑设计</t>
  </si>
  <si>
    <t xml:space="preserve">9787112105113</t>
  </si>
  <si>
    <t xml:space="preserve">蒋玲</t>
  </si>
  <si>
    <t xml:space="preserve">城市设计理论</t>
  </si>
  <si>
    <t xml:space="preserve">城市设计理论与方法</t>
  </si>
  <si>
    <t xml:space="preserve">9787307078192</t>
  </si>
  <si>
    <t xml:space="preserve">李军</t>
  </si>
  <si>
    <t xml:space="preserve">1*24</t>
  </si>
  <si>
    <t xml:space="preserve">建筑美术Ⅳ</t>
  </si>
  <si>
    <t xml:space="preserve">水粉</t>
  </si>
  <si>
    <t xml:space="preserve">9787112061297</t>
  </si>
  <si>
    <t xml:space="preserve">董雅</t>
  </si>
  <si>
    <t xml:space="preserve">公共建筑设计原理</t>
  </si>
  <si>
    <t xml:space="preserve">公共建筑设计原理（第四版）</t>
  </si>
  <si>
    <t xml:space="preserve">9787112098453</t>
  </si>
  <si>
    <t xml:space="preserve">张文忠</t>
  </si>
  <si>
    <t xml:space="preserve">建筑美术Ⅱ</t>
  </si>
  <si>
    <r>
      <rPr>
        <sz val="10"/>
        <rFont val="Noto Sans"/>
        <family val="2"/>
      </rPr>
      <t xml:space="preserve">速写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）</t>
    </r>
  </si>
  <si>
    <t xml:space="preserve">9787112061273</t>
  </si>
  <si>
    <t xml:space="preserve">温崇圣 等 著</t>
  </si>
  <si>
    <t xml:space="preserve">建筑力学Ⅰ </t>
  </si>
  <si>
    <r>
      <rPr>
        <sz val="10"/>
        <rFont val="Noto Sans"/>
        <family val="2"/>
      </rPr>
      <t xml:space="preserve">建筑力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Times New Roman"/>
        <family val="1"/>
      </rPr>
      <t xml:space="preserve">)</t>
    </r>
  </si>
  <si>
    <t xml:space="preserve">9787112217458</t>
  </si>
  <si>
    <t xml:space="preserve">吕令毅</t>
  </si>
  <si>
    <t xml:space="preserve">城乡规划</t>
  </si>
  <si>
    <t xml:space="preserve">城市与建筑概论（必修）</t>
  </si>
  <si>
    <t xml:space="preserve">城市与建筑概论</t>
  </si>
  <si>
    <t xml:space="preserve">9787112108626</t>
  </si>
  <si>
    <t xml:space="preserve">刘林</t>
  </si>
  <si>
    <t xml:space="preserve">速写（必修）</t>
  </si>
  <si>
    <r>
      <rPr>
        <sz val="10"/>
        <rFont val="Noto Sans"/>
        <family val="2"/>
      </rPr>
      <t xml:space="preserve">建筑速写快速入门</t>
    </r>
    <r>
      <rPr>
        <sz val="10"/>
        <rFont val="Times New Roman"/>
        <family val="1"/>
      </rPr>
      <t xml:space="preserve">ABC</t>
    </r>
  </si>
  <si>
    <t xml:space="preserve">9787112155163</t>
  </si>
  <si>
    <t xml:space="preserve">傅凯</t>
  </si>
  <si>
    <t xml:space="preserve">城市总体规划（必修）</t>
  </si>
  <si>
    <t xml:space="preserve">城市总体规划设计课程指导</t>
  </si>
  <si>
    <t xml:space="preserve">9787564177041</t>
  </si>
  <si>
    <t xml:space="preserve">王勇</t>
  </si>
  <si>
    <t xml:space="preserve">东南大学出版社</t>
  </si>
  <si>
    <t xml:space="preserve">中外城市建设史（限选）</t>
  </si>
  <si>
    <r>
      <rPr>
        <sz val="10"/>
        <rFont val="Noto Sans"/>
        <family val="2"/>
      </rPr>
      <t xml:space="preserve">中国城市建设史（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版）</t>
    </r>
  </si>
  <si>
    <t xml:space="preserve">9787112061235</t>
  </si>
  <si>
    <t xml:space="preserve">董鉴泓</t>
  </si>
  <si>
    <t xml:space="preserve">外国城市建设史</t>
  </si>
  <si>
    <t xml:space="preserve">9787112008568</t>
  </si>
  <si>
    <t xml:space="preserve">沈玉麟</t>
  </si>
  <si>
    <t xml:space="preserve">专业英语（限选）</t>
  </si>
  <si>
    <t xml:space="preserve">城市道路与交通（必修）</t>
  </si>
  <si>
    <t xml:space="preserve">城市交通与道路系统规划</t>
  </si>
  <si>
    <t xml:space="preserve">9787302315070</t>
  </si>
  <si>
    <t xml:space="preserve">文国玮</t>
  </si>
  <si>
    <t xml:space="preserve"> 清华大学出版社</t>
  </si>
  <si>
    <t xml:space="preserve">环境心理学（选修）</t>
  </si>
  <si>
    <r>
      <rPr>
        <sz val="10"/>
        <rFont val="Noto Sans"/>
        <family val="2"/>
      </rPr>
      <t xml:space="preserve">环境心理学——环境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行为研究及其设计应用</t>
    </r>
  </si>
  <si>
    <t xml:space="preserve">胡正凡</t>
  </si>
  <si>
    <t xml:space="preserve">城市地理学（选修）</t>
  </si>
  <si>
    <r>
      <rPr>
        <sz val="10"/>
        <rFont val="Noto Sans"/>
        <family val="2"/>
      </rPr>
      <t xml:space="preserve">城市地理学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）</t>
    </r>
  </si>
  <si>
    <t xml:space="preserve">9787040255393</t>
  </si>
  <si>
    <t xml:space="preserve">许学强</t>
  </si>
  <si>
    <t xml:space="preserve">高等教育出版社出版</t>
  </si>
  <si>
    <t xml:space="preserve">房地产开发与经营（选修）</t>
  </si>
  <si>
    <t xml:space="preserve">房地产开发与经营（第三版）</t>
  </si>
  <si>
    <t xml:space="preserve">9787309110739</t>
  </si>
  <si>
    <t xml:space="preserve">谭术魁　</t>
  </si>
  <si>
    <t xml:space="preserve">建筑设计Ⅱ（必修）</t>
  </si>
  <si>
    <t xml:space="preserve">图书馆建筑设计</t>
  </si>
  <si>
    <t xml:space="preserve">9787112085989</t>
  </si>
  <si>
    <t xml:space="preserve">付瑶</t>
  </si>
  <si>
    <t xml:space="preserve">客运站建筑设计</t>
  </si>
  <si>
    <t xml:space="preserve">9787112085965</t>
  </si>
  <si>
    <t xml:space="preserve">中外建筑史（必修）</t>
  </si>
  <si>
    <t xml:space="preserve">中外建筑史</t>
  </si>
  <si>
    <t xml:space="preserve">9787301241271</t>
  </si>
  <si>
    <t xml:space="preserve">吴薇</t>
  </si>
  <si>
    <t xml:space="preserve">水粉（必修）</t>
  </si>
  <si>
    <t xml:space="preserve">城市详细规划Ⅱ（必修）</t>
  </si>
  <si>
    <t xml:space="preserve">居住区规划设计</t>
  </si>
  <si>
    <t xml:space="preserve">9787112236251</t>
  </si>
  <si>
    <t xml:space="preserve">朱倩怡</t>
  </si>
  <si>
    <t xml:space="preserve">城乡规划管理与法规（必修）</t>
  </si>
  <si>
    <t xml:space="preserve">城乡规划管理与法规</t>
  </si>
  <si>
    <t xml:space="preserve">9787112108596</t>
  </si>
  <si>
    <t xml:space="preserve">王国恩</t>
  </si>
  <si>
    <t xml:space="preserve">城乡生态与环境规划（任选）</t>
  </si>
  <si>
    <t xml:space="preserve">城市生态与城市环境保护</t>
  </si>
  <si>
    <t xml:space="preserve">9787301228678</t>
  </si>
  <si>
    <t xml:space="preserve">梁彦兰</t>
  </si>
  <si>
    <t xml:space="preserve">城市减灾防灾（任选）</t>
  </si>
  <si>
    <t xml:space="preserve">城市综合防灾规划</t>
  </si>
  <si>
    <t xml:space="preserve">9787112189304</t>
  </si>
  <si>
    <t xml:space="preserve">戴慎志</t>
  </si>
  <si>
    <t xml:space="preserve">工程造价</t>
  </si>
  <si>
    <t xml:space="preserve">运筹学（必修）</t>
  </si>
  <si>
    <t xml:space="preserve">运筹学</t>
  </si>
  <si>
    <t xml:space="preserve">9787302392910</t>
  </si>
  <si>
    <t xml:space="preserve">希利尔</t>
  </si>
  <si>
    <t xml:space="preserve">工程经济学（必修）
</t>
  </si>
  <si>
    <t xml:space="preserve">建设工程招投标与合同管理（必修）</t>
  </si>
  <si>
    <t xml:space="preserve">工程招投标与合同管理</t>
  </si>
  <si>
    <t xml:space="preserve">沈中友</t>
  </si>
  <si>
    <t xml:space="preserve">高等学校土建类专业应用型本科“十二五“规划教材</t>
  </si>
  <si>
    <t xml:space="preserve">安装工程施工（限选）</t>
  </si>
  <si>
    <t xml:space="preserve">施工安装技术</t>
  </si>
  <si>
    <t xml:space="preserve">978-7-111-34756-9</t>
  </si>
  <si>
    <t xml:space="preserve">邵宗义</t>
  </si>
  <si>
    <t xml:space="preserve">十一五规划教材</t>
  </si>
  <si>
    <t xml:space="preserve">工程项目评估（任选）</t>
  </si>
  <si>
    <t xml:space="preserve">工程项目评估</t>
  </si>
  <si>
    <t xml:space="preserve"> 9787516010822</t>
  </si>
  <si>
    <t xml:space="preserve">吴坚生</t>
  </si>
  <si>
    <t xml:space="preserve">中国建材工业出版社</t>
  </si>
  <si>
    <t xml:space="preserve">“十二五”普通高等教育本科规划教材</t>
  </si>
  <si>
    <t xml:space="preserve">房地产开发与经营（任选）</t>
  </si>
  <si>
    <t xml:space="preserve">978-7-309-11073-9</t>
  </si>
  <si>
    <t xml:space="preserve">谭术魁</t>
  </si>
  <si>
    <t xml:space="preserve">工程结构（必修）</t>
  </si>
  <si>
    <t xml:space="preserve">建筑结构</t>
  </si>
  <si>
    <t xml:space="preserve">肖湘</t>
  </si>
  <si>
    <t xml:space="preserve">应用型人才培养十三五规划教材</t>
  </si>
  <si>
    <t xml:space="preserve">建筑工程施工技术与组织（必修）</t>
  </si>
  <si>
    <t xml:space="preserve">工程财务管理（必修）</t>
  </si>
  <si>
    <t xml:space="preserve">财务管理</t>
  </si>
  <si>
    <t xml:space="preserve">978-7-5643-0980-0</t>
  </si>
  <si>
    <t xml:space="preserve">常叶青</t>
  </si>
  <si>
    <t xml:space="preserve">普通高等教育十二五规划教材</t>
  </si>
  <si>
    <r>
      <rPr>
        <sz val="10"/>
        <rFont val="Noto Sans"/>
        <family val="2"/>
      </rPr>
      <t xml:space="preserve">建筑</t>
    </r>
    <r>
      <rPr>
        <sz val="10"/>
        <rFont val="Times New Roman"/>
        <family val="1"/>
      </rPr>
      <t xml:space="preserve">CAD/Revit </t>
    </r>
    <r>
      <rPr>
        <sz val="10"/>
        <rFont val="Noto Sans"/>
        <family val="2"/>
      </rPr>
      <t xml:space="preserve">（任选）</t>
    </r>
  </si>
  <si>
    <r>
      <rPr>
        <sz val="10"/>
        <rFont val="Noto Sans"/>
        <family val="2"/>
      </rPr>
      <t xml:space="preserve">中文版</t>
    </r>
    <r>
      <rPr>
        <sz val="10"/>
        <rFont val="Times New Roman"/>
        <family val="1"/>
      </rPr>
      <t xml:space="preserve">Revit2018</t>
    </r>
    <r>
      <rPr>
        <sz val="10"/>
        <rFont val="Noto Sans"/>
        <family val="2"/>
      </rPr>
      <t xml:space="preserve">基础培训教程</t>
    </r>
  </si>
  <si>
    <t xml:space="preserve">9787115509864</t>
  </si>
  <si>
    <t xml:space="preserve">何相君 刘欣</t>
  </si>
  <si>
    <t xml:space="preserve">工程力学（必修）</t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（必修）</t>
    </r>
  </si>
  <si>
    <r>
      <rPr>
        <b val="true"/>
        <sz val="16"/>
        <rFont val="宋体"/>
        <family val="0"/>
        <charset val="134"/>
      </rPr>
      <t xml:space="preserve">2019-2020-2  </t>
    </r>
    <r>
      <rPr>
        <b val="true"/>
        <sz val="16"/>
        <rFont val="Noto Sans"/>
        <family val="2"/>
      </rPr>
      <t xml:space="preserve">黄淮学院  生物与食品工程学院  教材领书单</t>
    </r>
  </si>
  <si>
    <t xml:space="preserve">生物与食品工程学院</t>
  </si>
  <si>
    <t xml:space="preserve">园林</t>
  </si>
  <si>
    <t xml:space="preserve">计算机辅助园林设计Ⅳ</t>
  </si>
  <si>
    <t xml:space="preserve">计算机辅助园林设计（附彩图）</t>
  </si>
  <si>
    <t xml:space="preserve">978-7-5680-3725-9</t>
  </si>
  <si>
    <t xml:space="preserve">龚卓</t>
  </si>
  <si>
    <t xml:space="preserve">园林树木栽培养护</t>
  </si>
  <si>
    <r>
      <rPr>
        <sz val="10"/>
        <rFont val="Noto Sans"/>
        <family val="2"/>
      </rPr>
      <t xml:space="preserve">园林树木栽植养护学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版</t>
    </r>
  </si>
  <si>
    <t xml:space="preserve">9787503893421</t>
  </si>
  <si>
    <t xml:space="preserve">叶要妹</t>
  </si>
  <si>
    <t xml:space="preserve">中国林业出版社</t>
  </si>
  <si>
    <t xml:space="preserve">植物种植设计</t>
  </si>
  <si>
    <r>
      <rPr>
        <sz val="10"/>
        <rFont val="Noto Sans"/>
        <family val="2"/>
      </rPr>
      <t xml:space="preserve">园林种植设计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）</t>
    </r>
  </si>
  <si>
    <t xml:space="preserve">9787521901719</t>
  </si>
  <si>
    <t xml:space="preserve">陈瑞丹 周道瑛</t>
  </si>
  <si>
    <t xml:space="preserve">城市绿地规划与设计</t>
  </si>
  <si>
    <t xml:space="preserve">城市绿地规划</t>
  </si>
  <si>
    <t xml:space="preserve">978-7-109-08572-5</t>
  </si>
  <si>
    <t xml:space="preserve">王绍增</t>
  </si>
  <si>
    <t xml:space="preserve">中国农业出版社</t>
  </si>
  <si>
    <t xml:space="preserve">园林工程</t>
  </si>
  <si>
    <t xml:space="preserve">风景园林工程</t>
  </si>
  <si>
    <t xml:space="preserve">9787503849534</t>
  </si>
  <si>
    <t xml:space="preserve">梁伊任</t>
  </si>
  <si>
    <t xml:space="preserve">园林生态学</t>
  </si>
  <si>
    <t xml:space="preserve">园林生态学　</t>
  </si>
  <si>
    <t xml:space="preserve">9787109163911</t>
  </si>
  <si>
    <t xml:space="preserve">冷平生</t>
  </si>
  <si>
    <t xml:space="preserve">1/2</t>
  </si>
  <si>
    <t xml:space="preserve">园林艺术原理</t>
  </si>
  <si>
    <t xml:space="preserve">风景园林艺术原理</t>
  </si>
  <si>
    <t xml:space="preserve">张俊玲</t>
  </si>
  <si>
    <t xml:space="preserve">植物生理学</t>
  </si>
  <si>
    <t xml:space="preserve">978-7-04-017745-9</t>
  </si>
  <si>
    <t xml:space="preserve">张继澍</t>
  </si>
  <si>
    <t xml:space="preserve">设计表现技法</t>
  </si>
  <si>
    <t xml:space="preserve">景观设计手绘表现技法（附练习册）</t>
  </si>
  <si>
    <t xml:space="preserve">978-7-5609-8526-8</t>
  </si>
  <si>
    <t xml:space="preserve">李东徽</t>
  </si>
  <si>
    <t xml:space="preserve">园林南方综合实习</t>
  </si>
  <si>
    <t xml:space="preserve">风景园林专业综合实习指导书：规划设计篇</t>
  </si>
  <si>
    <t xml:space="preserve">9787112091621</t>
  </si>
  <si>
    <t xml:space="preserve">魏民 著</t>
  </si>
  <si>
    <t xml:space="preserve">食品科学与工程</t>
  </si>
  <si>
    <t xml:space="preserve">现代食品发酵技术</t>
  </si>
  <si>
    <t xml:space="preserve">发酵食品工艺学（第一版）</t>
  </si>
  <si>
    <t xml:space="preserve">9787565515064</t>
  </si>
  <si>
    <t xml:space="preserve">候红萍</t>
  </si>
  <si>
    <t xml:space="preserve">中国农业大学出版社</t>
  </si>
  <si>
    <t xml:space="preserve">十三五规划教材</t>
  </si>
  <si>
    <t xml:space="preserve">发酵工程原理</t>
  </si>
  <si>
    <t xml:space="preserve">发酵工程（高等学校专业教材</t>
  </si>
  <si>
    <t xml:space="preserve">9787501988457</t>
  </si>
  <si>
    <r>
      <rPr>
        <sz val="10"/>
        <rFont val="Noto Sans"/>
        <family val="2"/>
      </rPr>
      <t xml:space="preserve">作者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韩北忠　</t>
    </r>
  </si>
  <si>
    <r>
      <rPr>
        <sz val="10"/>
        <rFont val="Noto Sans"/>
        <family val="2"/>
      </rPr>
      <t xml:space="preserve">主编出版社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中国轻工业出版社</t>
    </r>
  </si>
  <si>
    <t xml:space="preserve">功能性食品学</t>
  </si>
  <si>
    <r>
      <rPr>
        <sz val="10"/>
        <rFont val="Noto Sans"/>
        <family val="2"/>
      </rPr>
      <t xml:space="preserve">功能食品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）</t>
    </r>
  </si>
  <si>
    <t xml:space="preserve">9787565518713</t>
  </si>
  <si>
    <t xml:space="preserve">孟宪军，迟玉杰 </t>
  </si>
  <si>
    <t xml:space="preserve">“十三五”规划教材</t>
  </si>
  <si>
    <t xml:space="preserve">现代仪器分析</t>
  </si>
  <si>
    <t xml:space="preserve">食品风味化学</t>
  </si>
  <si>
    <t xml:space="preserve">食品感官评定</t>
  </si>
  <si>
    <t xml:space="preserve">9787518416769</t>
  </si>
  <si>
    <t xml:space="preserve">王永华，吴青</t>
  </si>
  <si>
    <t xml:space="preserve">十三五</t>
  </si>
  <si>
    <t xml:space="preserve">畜产品加工技术</t>
  </si>
  <si>
    <t xml:space="preserve">9787122092021</t>
  </si>
  <si>
    <t xml:space="preserve">李雷斌</t>
  </si>
  <si>
    <t xml:space="preserve">食品安全与大数据</t>
  </si>
  <si>
    <t xml:space="preserve">食品安全与质量控制</t>
  </si>
  <si>
    <t xml:space="preserve">978-7-5184-0489-6</t>
  </si>
  <si>
    <t xml:space="preserve">龙玉如</t>
  </si>
  <si>
    <t xml:space="preserve">十二五</t>
  </si>
  <si>
    <t xml:space="preserve">食品化学</t>
  </si>
  <si>
    <t xml:space="preserve">9787565515972</t>
  </si>
  <si>
    <t xml:space="preserve">阚建全</t>
  </si>
  <si>
    <t xml:space="preserve">食品机械与设备</t>
  </si>
  <si>
    <t xml:space="preserve">食品工厂机械与设备（第二版）</t>
  </si>
  <si>
    <t xml:space="preserve">9787518420209</t>
  </si>
  <si>
    <t xml:space="preserve">许学勤</t>
  </si>
  <si>
    <t xml:space="preserve"> 中国轻工业出版社</t>
  </si>
  <si>
    <t xml:space="preserve">食品工程原理</t>
  </si>
  <si>
    <t xml:space="preserve">9787030506696</t>
  </si>
  <si>
    <t xml:space="preserve">赵思明</t>
  </si>
  <si>
    <t xml:space="preserve">科学出版社出版</t>
  </si>
  <si>
    <t xml:space="preserve">食品酶学</t>
  </si>
  <si>
    <t xml:space="preserve">高向阳</t>
  </si>
  <si>
    <r>
      <rPr>
        <sz val="10"/>
        <rFont val="Noto Sans"/>
        <family val="2"/>
      </rPr>
      <t xml:space="preserve">基础生物化学（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版）郭蔼光</t>
    </r>
  </si>
  <si>
    <t xml:space="preserve">978704048879</t>
  </si>
  <si>
    <t xml:space="preserve">郭蔼光</t>
  </si>
  <si>
    <r>
      <rPr>
        <sz val="10"/>
        <rFont val="Noto Sans"/>
        <family val="2"/>
      </rPr>
      <t xml:space="preserve">工程制图及</t>
    </r>
    <r>
      <rPr>
        <sz val="10"/>
        <rFont val="Times New Roman"/>
        <family val="1"/>
      </rPr>
      <t xml:space="preserve">CAD</t>
    </r>
  </si>
  <si>
    <t xml:space="preserve">9787111422389</t>
  </si>
  <si>
    <t xml:space="preserve">申小颂</t>
  </si>
  <si>
    <t xml:space="preserve">有机化学实验（必修）</t>
  </si>
  <si>
    <t xml:space="preserve">9787109119710</t>
  </si>
  <si>
    <t xml:space="preserve">刘红英</t>
  </si>
  <si>
    <t xml:space="preserve">有机化学（必修）</t>
  </si>
  <si>
    <r>
      <rPr>
        <sz val="10"/>
        <rFont val="Noto Sans"/>
        <family val="2"/>
      </rPr>
      <t xml:space="preserve">有机化学（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版）</t>
    </r>
  </si>
  <si>
    <t xml:space="preserve">9787040473322</t>
  </si>
  <si>
    <t xml:space="preserve">赵建庄 王朝瑾</t>
  </si>
  <si>
    <t xml:space="preserve">高教出版社</t>
  </si>
  <si>
    <t xml:space="preserve">生物工程</t>
  </si>
  <si>
    <t xml:space="preserve">微生物遗传育种（专业必修课）</t>
  </si>
  <si>
    <t xml:space="preserve">微生物遗传育种学</t>
  </si>
  <si>
    <t xml:space="preserve">9787122035578</t>
  </si>
  <si>
    <t xml:space="preserve">诸葛健</t>
  </si>
  <si>
    <t xml:space="preserve">十一五国家级规划教材</t>
  </si>
  <si>
    <r>
      <rPr>
        <sz val="10"/>
        <rFont val="Noto Sans"/>
        <family val="2"/>
      </rPr>
      <t xml:space="preserve">发酵工厂设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业任选</t>
    </r>
    <r>
      <rPr>
        <sz val="10"/>
        <rFont val="Times New Roman"/>
        <family val="1"/>
      </rPr>
      <t xml:space="preserve">)</t>
    </r>
  </si>
  <si>
    <t xml:space="preserve">生物工程工厂设计</t>
  </si>
  <si>
    <t xml:space="preserve">978-7-5019-5920-4</t>
  </si>
  <si>
    <t xml:space="preserve">吴思方</t>
  </si>
  <si>
    <t xml:space="preserve">生物工程设备（专业必修课）</t>
  </si>
  <si>
    <t xml:space="preserve">生物工程设备</t>
  </si>
  <si>
    <t xml:space="preserve">9787030384973</t>
  </si>
  <si>
    <t xml:space="preserve">陈必链</t>
  </si>
  <si>
    <t xml:space="preserve">十二五规划教材</t>
  </si>
  <si>
    <t xml:space="preserve">现代生物制药工艺学</t>
  </si>
  <si>
    <t xml:space="preserve">齐香君</t>
  </si>
  <si>
    <t xml:space="preserve">高等学校制药工程专业规划教材</t>
  </si>
  <si>
    <t xml:space="preserve">现代食品发酵技术（限制性选修课程）</t>
  </si>
  <si>
    <t xml:space="preserve">蛋白工程（专业任选课）</t>
  </si>
  <si>
    <t xml:space="preserve">蛋白质工程</t>
  </si>
  <si>
    <t xml:space="preserve">9787030512123</t>
  </si>
  <si>
    <t xml:space="preserve">汪世华</t>
  </si>
  <si>
    <t xml:space="preserve">生物分离工程</t>
  </si>
  <si>
    <t xml:space="preserve">978-7-122-16840-5</t>
  </si>
  <si>
    <t xml:space="preserve">孙彦</t>
  </si>
  <si>
    <t xml:space="preserve">十五国家级规划教材</t>
  </si>
  <si>
    <t xml:space="preserve">酶工程（专业必修课）</t>
  </si>
  <si>
    <t xml:space="preserve">酶工程</t>
  </si>
  <si>
    <t xml:space="preserve">陈守文</t>
  </si>
  <si>
    <r>
      <rPr>
        <sz val="10"/>
        <rFont val="Noto Sans"/>
        <family val="2"/>
      </rPr>
      <t xml:space="preserve">发酵工程原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业必修课</t>
    </r>
    <r>
      <rPr>
        <sz val="10"/>
        <rFont val="Times New Roman"/>
        <family val="1"/>
      </rPr>
      <t xml:space="preserve">)</t>
    </r>
  </si>
  <si>
    <t xml:space="preserve">微生物工程工艺原理（第三版）</t>
  </si>
  <si>
    <t xml:space="preserve">978-7-5623-3871-0</t>
  </si>
  <si>
    <t xml:space="preserve">姚汝华</t>
  </si>
  <si>
    <t xml:space="preserve">华南理工大学出版社</t>
  </si>
  <si>
    <t xml:space="preserve">十一五规划</t>
  </si>
  <si>
    <t xml:space="preserve">化工原理</t>
  </si>
  <si>
    <t xml:space="preserve">化工原理（第五版）</t>
  </si>
  <si>
    <t xml:space="preserve">9787122304278</t>
  </si>
  <si>
    <t xml:space="preserve">王志魁</t>
  </si>
  <si>
    <t xml:space="preserve">生物化学（专业必修课）</t>
  </si>
  <si>
    <r>
      <rPr>
        <sz val="10"/>
        <rFont val="Noto Sans"/>
        <family val="2"/>
      </rPr>
      <t xml:space="preserve">基础生物化学（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版）</t>
    </r>
  </si>
  <si>
    <t xml:space="preserve">微生物学（专业必修课）</t>
  </si>
  <si>
    <t xml:space="preserve">微生物学（教程）</t>
  </si>
  <si>
    <t xml:space="preserve">9787040314045</t>
  </si>
  <si>
    <t xml:space="preserve">周德庆</t>
  </si>
  <si>
    <t xml:space="preserve">“十一五”国家级规划教材</t>
  </si>
  <si>
    <t xml:space="preserve">978710919197</t>
  </si>
  <si>
    <t xml:space="preserve">孙景琦</t>
  </si>
  <si>
    <r>
      <rPr>
        <b val="true"/>
        <sz val="16"/>
        <rFont val="宋体"/>
        <family val="0"/>
        <charset val="134"/>
      </rPr>
      <t xml:space="preserve">2019-2020-2  </t>
    </r>
    <r>
      <rPr>
        <b val="true"/>
        <sz val="16"/>
        <rFont val="Noto Sans"/>
        <family val="2"/>
      </rPr>
      <t xml:space="preserve">黄淮学院 艺术设计学院  教材领书单</t>
    </r>
  </si>
  <si>
    <t xml:space="preserve">艺术设计学院</t>
  </si>
  <si>
    <t xml:space="preserve">视觉传达</t>
  </si>
  <si>
    <t xml:space="preserve">信息设计</t>
  </si>
  <si>
    <t xml:space="preserve">信息视觉设计</t>
  </si>
  <si>
    <t xml:space="preserve">978-7-313-13654-1</t>
  </si>
  <si>
    <t xml:space="preserve">席涛</t>
  </si>
  <si>
    <t xml:space="preserve">“十三五”精品规划教材</t>
  </si>
  <si>
    <t xml:space="preserve">展示与陈设</t>
  </si>
  <si>
    <t xml:space="preserve">展示空间设计</t>
  </si>
  <si>
    <t xml:space="preserve">9787539873732</t>
  </si>
  <si>
    <t xml:space="preserve">刘晓明 </t>
  </si>
  <si>
    <t xml:space="preserve">安徽美术出版社 </t>
  </si>
  <si>
    <t xml:space="preserve">招贴设计</t>
  </si>
  <si>
    <t xml:space="preserve">978-7-5656-3103-0</t>
  </si>
  <si>
    <t xml:space="preserve">董庆涛张瑞</t>
  </si>
  <si>
    <t xml:space="preserve">首都师范大学出版社</t>
  </si>
  <si>
    <t xml:space="preserve">书籍设计</t>
  </si>
  <si>
    <t xml:space="preserve">978-7-5398-7397-8</t>
  </si>
  <si>
    <t xml:space="preserve">王筱丹</t>
  </si>
  <si>
    <t xml:space="preserve">安徽美术出版社</t>
  </si>
  <si>
    <t xml:space="preserve">标识设计</t>
  </si>
  <si>
    <t xml:space="preserve">标志设计与实训</t>
  </si>
  <si>
    <t xml:space="preserve">978-7-5398-8150-8</t>
  </si>
  <si>
    <t xml:space="preserve">李金涛</t>
  </si>
  <si>
    <t xml:space="preserve">包装设计</t>
  </si>
  <si>
    <t xml:space="preserve">978-7-5398-7394-7</t>
  </si>
  <si>
    <t xml:space="preserve">李文婷</t>
  </si>
  <si>
    <t xml:space="preserve">视觉传达设计</t>
  </si>
  <si>
    <t xml:space="preserve">图形创意 </t>
  </si>
  <si>
    <t xml:space="preserve">图形创意</t>
  </si>
  <si>
    <t xml:space="preserve">978-7-5473-0531-7</t>
  </si>
  <si>
    <t xml:space="preserve">林家阳</t>
  </si>
  <si>
    <t xml:space="preserve">东方出版中心</t>
  </si>
  <si>
    <t xml:space="preserve">版式设计</t>
  </si>
  <si>
    <t xml:space="preserve">978-7-313-10465-6</t>
  </si>
  <si>
    <t xml:space="preserve">姜宇琼、李鑫泽</t>
  </si>
  <si>
    <t xml:space="preserve">中外设计史</t>
  </si>
  <si>
    <t xml:space="preserve">978-7-5603-7540-3</t>
  </si>
  <si>
    <t xml:space="preserve">刘世军</t>
  </si>
  <si>
    <t xml:space="preserve">环境设计</t>
  </si>
  <si>
    <t xml:space="preserve">形态构成与模型制作</t>
  </si>
  <si>
    <t xml:space="preserve">三维设计基础（立体构成）</t>
  </si>
  <si>
    <t xml:space="preserve">978-7-313-16163-5</t>
  </si>
  <si>
    <t xml:space="preserve">郑美京</t>
  </si>
  <si>
    <t xml:space="preserve">人机工程学</t>
  </si>
  <si>
    <t xml:space="preserve">人体工程学</t>
  </si>
  <si>
    <t xml:space="preserve">978-7-5398-8013-6</t>
  </si>
  <si>
    <t xml:space="preserve">赵婷</t>
  </si>
  <si>
    <t xml:space="preserve">室内设计原理（双语）</t>
  </si>
  <si>
    <t xml:space="preserve">室内设计原理</t>
  </si>
  <si>
    <t xml:space="preserve">978-7-5398-8176-8</t>
  </si>
  <si>
    <t xml:space="preserve">宗彦</t>
  </si>
  <si>
    <t xml:space="preserve">工程识图与制图</t>
  </si>
  <si>
    <t xml:space="preserve">景观设计制图与识图</t>
  </si>
  <si>
    <t xml:space="preserve">978-7-5398-7894-2</t>
  </si>
  <si>
    <t xml:space="preserve">王 桉 </t>
  </si>
  <si>
    <t xml:space="preserve">建筑设计初步</t>
  </si>
  <si>
    <t xml:space="preserve">建筑初步</t>
  </si>
  <si>
    <t xml:space="preserve">978-7-313-11631-4</t>
  </si>
  <si>
    <t xml:space="preserve">范晓莉</t>
  </si>
  <si>
    <t xml:space="preserve">材料构造与工程预算</t>
  </si>
  <si>
    <t xml:space="preserve">装饰材料构造与预算</t>
  </si>
  <si>
    <t xml:space="preserve">978-7-5398-8583-4</t>
  </si>
  <si>
    <t xml:space="preserve">杨春芳</t>
  </si>
  <si>
    <t xml:space="preserve">978-7-5398-7075-5</t>
  </si>
  <si>
    <t xml:space="preserve">丁思尧</t>
  </si>
  <si>
    <r>
      <rPr>
        <sz val="10"/>
        <rFont val="Noto Sans"/>
        <family val="2"/>
      </rPr>
      <t xml:space="preserve">设计图学与数字建模（四）</t>
    </r>
    <r>
      <rPr>
        <sz val="10"/>
        <rFont val="Times New Roman"/>
        <family val="1"/>
      </rPr>
      <t xml:space="preserve">3D</t>
    </r>
  </si>
  <si>
    <r>
      <rPr>
        <sz val="10"/>
        <color rgb="FF000000"/>
        <rFont val="Times New Roman"/>
        <family val="1"/>
      </rPr>
      <t xml:space="preserve">3dsMax+V-Ray</t>
    </r>
    <r>
      <rPr>
        <sz val="10"/>
        <color rgb="FF000000"/>
        <rFont val="Noto Sans"/>
        <family val="2"/>
      </rPr>
      <t xml:space="preserve">制图原理</t>
    </r>
    <r>
      <rPr>
        <sz val="10"/>
        <color rgb="FF000000"/>
        <rFont val="Times New Roman"/>
        <family val="1"/>
      </rPr>
      <t xml:space="preserve">&amp;</t>
    </r>
    <r>
      <rPr>
        <sz val="10"/>
        <color rgb="FF000000"/>
        <rFont val="Noto Sans"/>
        <family val="2"/>
      </rPr>
      <t xml:space="preserve">运用</t>
    </r>
  </si>
  <si>
    <t xml:space="preserve">978-7-5398-7729-7</t>
  </si>
  <si>
    <t xml:space="preserve">方建军</t>
  </si>
  <si>
    <t xml:space="preserve">商业空间环境设计</t>
  </si>
  <si>
    <t xml:space="preserve">商业空间设计</t>
  </si>
  <si>
    <t xml:space="preserve">978-7-5398-7757-0</t>
  </si>
  <si>
    <t xml:space="preserve">罗中霞</t>
  </si>
  <si>
    <t xml:space="preserve">毕业设计展示</t>
  </si>
  <si>
    <t xml:space="preserve">环艺专业毕业设计与就业指导</t>
  </si>
  <si>
    <t xml:space="preserve">978-7-5473-0495-2</t>
  </si>
  <si>
    <t xml:space="preserve">张伟</t>
  </si>
  <si>
    <t xml:space="preserve">办公空间专题设计</t>
  </si>
  <si>
    <t xml:space="preserve">办公空间设计</t>
  </si>
  <si>
    <t xml:space="preserve">978-7-5398-8297-0</t>
  </si>
  <si>
    <t xml:space="preserve">李运谱</t>
  </si>
  <si>
    <t xml:space="preserve">餐饮空间专题设计</t>
  </si>
  <si>
    <t xml:space="preserve">餐饮空间设计</t>
  </si>
  <si>
    <t xml:space="preserve">978-7-313-13413-4</t>
  </si>
  <si>
    <t xml:space="preserve">齐志辉</t>
  </si>
  <si>
    <t xml:space="preserve">滨水景观设计</t>
  </si>
  <si>
    <t xml:space="preserve">978-7-568-02974-2</t>
  </si>
  <si>
    <t xml:space="preserve">曲旭东</t>
  </si>
  <si>
    <t xml:space="preserve">商业环境景观设计</t>
  </si>
  <si>
    <t xml:space="preserve">商业景观设计</t>
  </si>
  <si>
    <t xml:space="preserve">978-7-512-34792-2</t>
  </si>
  <si>
    <t xml:space="preserve">冼宁</t>
  </si>
  <si>
    <t xml:space="preserve">中国电力出版社</t>
  </si>
  <si>
    <r>
      <rPr>
        <sz val="10"/>
        <rFont val="Noto Sans"/>
        <family val="2"/>
      </rPr>
      <t xml:space="preserve">美术学（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班）</t>
    </r>
  </si>
  <si>
    <t xml:space="preserve">外国美术史（必修）</t>
  </si>
  <si>
    <t xml:space="preserve">外国美术简史</t>
  </si>
  <si>
    <t xml:space="preserve">中央美术学院人文学院美术史系外国史教研室</t>
  </si>
  <si>
    <t xml:space="preserve">中国青年出版社</t>
  </si>
  <si>
    <t xml:space="preserve">书法与篆刻（必修）</t>
  </si>
  <si>
    <t xml:space="preserve">大学书法教程</t>
  </si>
  <si>
    <t xml:space="preserve">邱振中</t>
  </si>
  <si>
    <t xml:space="preserve">油画基础（必修）</t>
  </si>
  <si>
    <t xml:space="preserve">油画技法</t>
  </si>
  <si>
    <t xml:space="preserve">978-7-313-12639-9</t>
  </si>
  <si>
    <t xml:space="preserve">朱沙</t>
  </si>
  <si>
    <t xml:space="preserve">水彩画基础（必修）</t>
  </si>
  <si>
    <t xml:space="preserve">水彩画技法</t>
  </si>
  <si>
    <t xml:space="preserve">978-7-313-13406-6</t>
  </si>
  <si>
    <t xml:space="preserve">冯晓阳</t>
  </si>
  <si>
    <t xml:space="preserve">美术学</t>
  </si>
  <si>
    <r>
      <rPr>
        <sz val="10"/>
        <rFont val="Noto Sans"/>
        <family val="2"/>
      </rPr>
      <t xml:space="preserve">美术学（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班）</t>
    </r>
  </si>
  <si>
    <t xml:space="preserve">设计基础（必修）</t>
  </si>
  <si>
    <r>
      <rPr>
        <sz val="10"/>
        <rFont val="Noto Sans"/>
        <family val="2"/>
      </rPr>
      <t xml:space="preserve">设计基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大构成</t>
    </r>
    <r>
      <rPr>
        <sz val="10"/>
        <rFont val="Times New Roman"/>
        <family val="1"/>
      </rPr>
      <t xml:space="preserve">)</t>
    </r>
  </si>
  <si>
    <t xml:space="preserve">978-7-313-12279-7</t>
  </si>
  <si>
    <t xml:space="preserve">葛田田</t>
  </si>
  <si>
    <t xml:space="preserve">写意花鸟（必修）</t>
  </si>
  <si>
    <t xml:space="preserve">写意花鸟画</t>
  </si>
  <si>
    <t xml:space="preserve">978-7-313-10469-4</t>
  </si>
  <si>
    <t xml:space="preserve">阴澍雨</t>
  </si>
  <si>
    <t xml:space="preserve">水彩风景（必修）</t>
  </si>
  <si>
    <t xml:space="preserve">水彩风景写生</t>
  </si>
  <si>
    <t xml:space="preserve">978-7-313-15459-0</t>
  </si>
  <si>
    <t xml:space="preserve">赵培生</t>
  </si>
  <si>
    <r>
      <rPr>
        <sz val="10"/>
        <rFont val="Noto Sans"/>
        <family val="2"/>
      </rPr>
      <t xml:space="preserve">美术学（合作办学）（</t>
    </r>
    <r>
      <rPr>
        <sz val="10"/>
        <rFont val="Times New Roman"/>
        <family val="1"/>
      </rPr>
      <t xml:space="preserve">1-4</t>
    </r>
    <r>
      <rPr>
        <sz val="10"/>
        <rFont val="Noto Sans"/>
        <family val="2"/>
      </rPr>
      <t xml:space="preserve">）</t>
    </r>
  </si>
  <si>
    <t xml:space="preserve">装饰绘画与应用（选修）</t>
  </si>
  <si>
    <t xml:space="preserve">装饰画</t>
  </si>
  <si>
    <t xml:space="preserve">978-7-313-07449-2</t>
  </si>
  <si>
    <t xml:space="preserve">戴建华</t>
  </si>
  <si>
    <r>
      <rPr>
        <b val="true"/>
        <sz val="16"/>
        <rFont val="宋体"/>
        <family val="0"/>
        <charset val="134"/>
      </rPr>
      <t xml:space="preserve">2019-2020-2  </t>
    </r>
    <r>
      <rPr>
        <b val="true"/>
        <sz val="16"/>
        <rFont val="Noto Sans"/>
        <family val="2"/>
      </rPr>
      <t xml:space="preserve">黄淮学院  音乐学院  教材领书单</t>
    </r>
  </si>
  <si>
    <t xml:space="preserve">音乐学院</t>
  </si>
  <si>
    <t xml:space="preserve">音乐学</t>
  </si>
  <si>
    <r>
      <rPr>
        <sz val="10"/>
        <rFont val="Noto Sans"/>
        <family val="2"/>
      </rPr>
      <t xml:space="preserve">音乐教学法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（限选）</t>
    </r>
  </si>
  <si>
    <t xml:space="preserve">音乐教学论</t>
  </si>
  <si>
    <t xml:space="preserve">9787562126423</t>
  </si>
  <si>
    <t xml:space="preserve">尹红</t>
  </si>
  <si>
    <t xml:space="preserve"> 西南师范大学出版社</t>
  </si>
  <si>
    <t xml:space="preserve">60</t>
  </si>
  <si>
    <t xml:space="preserve">歌曲作法（限选）</t>
  </si>
  <si>
    <t xml:space="preserve">歌曲作法</t>
  </si>
  <si>
    <t xml:space="preserve">9787040281453</t>
  </si>
  <si>
    <t xml:space="preserve">赖登明</t>
  </si>
  <si>
    <t xml:space="preserve">古典舞基训（限选）</t>
  </si>
  <si>
    <t xml:space="preserve">中国古典舞基本功训练教材</t>
  </si>
  <si>
    <t xml:space="preserve">9787806674215</t>
  </si>
  <si>
    <t xml:space="preserve">王佩英</t>
  </si>
  <si>
    <t xml:space="preserve">上海音乐出版社</t>
  </si>
  <si>
    <t xml:space="preserve">国际标准舞（限选）</t>
  </si>
  <si>
    <t xml:space="preserve">体育舞蹈（第二版）</t>
  </si>
  <si>
    <t xml:space="preserve">9787040463651</t>
  </si>
  <si>
    <t xml:space="preserve">姜桂萍</t>
  </si>
  <si>
    <t xml:space="preserve">高等教学出版社</t>
  </si>
  <si>
    <t xml:space="preserve">学校音乐教育导论与教材教法（选修）</t>
  </si>
  <si>
    <t xml:space="preserve">歌曲编配与弹唱（必修）</t>
  </si>
  <si>
    <r>
      <rPr>
        <sz val="10"/>
        <rFont val="Noto Sans"/>
        <family val="2"/>
      </rPr>
      <t xml:space="preserve">钢琴即兴伴奏实用教程 新</t>
    </r>
    <r>
      <rPr>
        <sz val="10"/>
        <rFont val="Times New Roman"/>
        <family val="1"/>
      </rPr>
      <t xml:space="preserve">B</t>
    </r>
  </si>
  <si>
    <t xml:space="preserve">9787313170224</t>
  </si>
  <si>
    <t xml:space="preserve">王文军</t>
  </si>
  <si>
    <t xml:space="preserve">音乐表演</t>
  </si>
  <si>
    <t xml:space="preserve">音乐欣赏（声乐、器乐方向）限选</t>
  </si>
  <si>
    <t xml:space="preserve">大学音乐鉴赏教程</t>
  </si>
  <si>
    <t xml:space="preserve">9787807512929</t>
  </si>
  <si>
    <t xml:space="preserve">靳超英 陶维加</t>
  </si>
  <si>
    <t xml:space="preserve">67</t>
  </si>
  <si>
    <t xml:space="preserve">歌曲作法（声乐、器乐方向）限选</t>
  </si>
  <si>
    <t xml:space="preserve">古典舞基训（舞蹈方向）</t>
  </si>
  <si>
    <t xml:space="preserve">国际标准舞（舞蹈方向）</t>
  </si>
  <si>
    <t xml:space="preserve">西方音乐简史（必修）</t>
  </si>
  <si>
    <t xml:space="preserve">西方音乐通史（修订版）</t>
  </si>
  <si>
    <t xml:space="preserve">9787564907617</t>
  </si>
  <si>
    <t xml:space="preserve">于润洋</t>
  </si>
  <si>
    <r>
      <rPr>
        <sz val="10"/>
        <rFont val="Noto Sans"/>
        <family val="2"/>
      </rPr>
      <t xml:space="preserve">钢琴即兴伴奏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（必修）</t>
    </r>
  </si>
  <si>
    <t xml:space="preserve">音乐表演专升本</t>
  </si>
  <si>
    <r>
      <rPr>
        <sz val="10"/>
        <rFont val="Noto Sans"/>
        <family val="2"/>
      </rPr>
      <t xml:space="preserve">曲式分析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（必修）</t>
    </r>
  </si>
  <si>
    <t xml:space="preserve">曲式与作品分析基础</t>
  </si>
  <si>
    <t xml:space="preserve">9787103039038</t>
  </si>
  <si>
    <t xml:space="preserve">高为杰 吴春福</t>
  </si>
  <si>
    <t xml:space="preserve">人民音乐出版社</t>
  </si>
  <si>
    <t xml:space="preserve">西方音乐史（必修）</t>
  </si>
  <si>
    <r>
      <rPr>
        <b val="true"/>
        <sz val="16"/>
        <rFont val="宋体"/>
        <family val="0"/>
        <charset val="134"/>
      </rPr>
      <t xml:space="preserve">2019-2020-2  </t>
    </r>
    <r>
      <rPr>
        <b val="true"/>
        <sz val="16"/>
        <rFont val="Noto Sans"/>
        <family val="2"/>
      </rPr>
      <t xml:space="preserve">黄淮学院  医学院 教材领书单</t>
    </r>
  </si>
  <si>
    <t xml:space="preserve">医学院</t>
  </si>
  <si>
    <t xml:space="preserve">护理学</t>
  </si>
  <si>
    <t xml:space="preserve">人体机能学（必修）</t>
  </si>
  <si>
    <r>
      <rPr>
        <sz val="10"/>
        <rFont val="Noto Sans"/>
        <family val="2"/>
      </rPr>
      <t xml:space="preserve">生理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Times New Roman"/>
        <family val="1"/>
      </rPr>
      <t xml:space="preserve">)</t>
    </r>
  </si>
  <si>
    <t xml:space="preserve">978-7-117-23835-9</t>
  </si>
  <si>
    <t xml:space="preserve">唐四元</t>
  </si>
  <si>
    <r>
      <rPr>
        <sz val="10"/>
        <rFont val="Noto Sans"/>
        <family val="2"/>
      </rPr>
      <t xml:space="preserve">原定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，补订</t>
    </r>
    <r>
      <rPr>
        <sz val="10"/>
        <rFont val="Times New Roman"/>
        <family val="1"/>
      </rPr>
      <t xml:space="preserve">4</t>
    </r>
  </si>
  <si>
    <t xml:space="preserve">病原生物与免疫学（必修）</t>
  </si>
  <si>
    <t xml:space="preserve">病原生物与免疫学</t>
  </si>
  <si>
    <t xml:space="preserve">978-7-5679-1252-6</t>
  </si>
  <si>
    <t xml:space="preserve">王爱华</t>
  </si>
  <si>
    <t xml:space="preserve">中国协和医科大学出版社</t>
  </si>
  <si>
    <t xml:space="preserve">预防医学（任选）</t>
  </si>
  <si>
    <t xml:space="preserve">预防医学</t>
  </si>
  <si>
    <t xml:space="preserve">978-7-117-23833-5</t>
  </si>
  <si>
    <t xml:space="preserve">凌文华、许能锋</t>
  </si>
  <si>
    <t xml:space="preserve">高等医学教育十三五规划教材</t>
  </si>
  <si>
    <r>
      <rPr>
        <sz val="10"/>
        <rFont val="Noto Sans"/>
        <family val="2"/>
      </rPr>
      <t xml:space="preserve">原定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，补订</t>
    </r>
    <r>
      <rPr>
        <sz val="10"/>
        <rFont val="Times New Roman"/>
        <family val="1"/>
      </rPr>
      <t xml:space="preserve">46</t>
    </r>
  </si>
  <si>
    <r>
      <rPr>
        <sz val="10"/>
        <rFont val="Noto Sans"/>
        <family val="2"/>
      </rPr>
      <t xml:space="preserve">新视野大学英语（第三版）视听说教程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智慧版）</t>
    </r>
  </si>
  <si>
    <r>
      <rPr>
        <sz val="10"/>
        <rFont val="Noto Sans"/>
        <family val="2"/>
      </rPr>
      <t xml:space="preserve">补领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新视野大学英语（第三版）读写教程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智慧版）</t>
    </r>
  </si>
  <si>
    <t xml:space="preserve">急危重症护理学</t>
  </si>
  <si>
    <t xml:space="preserve">9787117238731</t>
  </si>
  <si>
    <t xml:space="preserve">张波等</t>
  </si>
  <si>
    <t xml:space="preserve">全国高等医药院校护理学专业“十三五”规划教材</t>
  </si>
  <si>
    <r>
      <rPr>
        <sz val="10"/>
        <rFont val="Noto Sans"/>
        <family val="2"/>
      </rPr>
      <t xml:space="preserve">内科护理学 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（必修）</t>
    </r>
  </si>
  <si>
    <t xml:space="preserve">内科护理学</t>
  </si>
  <si>
    <t xml:space="preserve">978-7-117-24202-8/R</t>
  </si>
  <si>
    <t xml:space="preserve">尤黎明、吴瑛</t>
  </si>
  <si>
    <t xml:space="preserve">精神科护理学（必修）</t>
  </si>
  <si>
    <t xml:space="preserve">精神科护理学</t>
  </si>
  <si>
    <t xml:space="preserve">978-7-117-24327-8/R.24328</t>
  </si>
  <si>
    <t xml:space="preserve">刘哲宁 杨芳宇</t>
  </si>
  <si>
    <t xml:space="preserve">护理伦理与法规（必修）</t>
  </si>
  <si>
    <t xml:space="preserve">护理伦理学</t>
  </si>
  <si>
    <t xml:space="preserve">9787117243544</t>
  </si>
  <si>
    <t xml:space="preserve">姜小鹰 刘俊荣</t>
  </si>
  <si>
    <t xml:space="preserve">国家卫生和计划生育委员会“十三五”规划教材</t>
  </si>
  <si>
    <t xml:space="preserve">护理</t>
  </si>
  <si>
    <t xml:space="preserve">药理学基础（必修）</t>
  </si>
  <si>
    <r>
      <rPr>
        <sz val="10"/>
        <rFont val="Noto Sans"/>
        <family val="2"/>
      </rPr>
      <t xml:space="preserve">护用药理学（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版）</t>
    </r>
  </si>
  <si>
    <t xml:space="preserve">9787117272162</t>
  </si>
  <si>
    <t xml:space="preserve">秦红兵、姚伟</t>
  </si>
  <si>
    <t xml:space="preserve">病理学基础（必修）</t>
  </si>
  <si>
    <t xml:space="preserve">病理学</t>
  </si>
  <si>
    <t xml:space="preserve">王术华 孟磊 杨梅</t>
  </si>
  <si>
    <t xml:space="preserve">中南大学出版社</t>
  </si>
  <si>
    <t xml:space="preserve">医学生物与免疫（必修）</t>
  </si>
  <si>
    <t xml:space="preserve">免疫学与病原生物学</t>
  </si>
  <si>
    <t xml:space="preserve">978-7-313-20962-7</t>
  </si>
  <si>
    <t xml:space="preserve">张卉、马平</t>
  </si>
  <si>
    <t xml:space="preserve">护理心理（必修）</t>
  </si>
  <si>
    <t xml:space="preserve">护理心理学</t>
  </si>
  <si>
    <t xml:space="preserve">978-7-5576-2216-9</t>
  </si>
  <si>
    <t xml:space="preserve">谭美春 仵卫民 杨爱红</t>
  </si>
  <si>
    <t xml:space="preserve">天津科学技术出版社</t>
  </si>
  <si>
    <t xml:space="preserve">“十三五”规划数字化教材</t>
  </si>
  <si>
    <t xml:space="preserve">基础护理（一）（必修）</t>
  </si>
  <si>
    <t xml:space="preserve">基础护理学</t>
  </si>
  <si>
    <t xml:space="preserve">978-7-117-24225-7</t>
  </si>
  <si>
    <t xml:space="preserve">李小寒
尚少梅</t>
  </si>
  <si>
    <t xml:space="preserve">健康评估（必修）</t>
  </si>
  <si>
    <t xml:space="preserve">健康评估</t>
  </si>
  <si>
    <t xml:space="preserve">978-7-117-22435-2/R.22436</t>
  </si>
  <si>
    <t xml:space="preserve">王新颖 杨颖</t>
  </si>
  <si>
    <r>
      <rPr>
        <sz val="10"/>
        <rFont val="Noto Sans"/>
        <family val="2"/>
      </rPr>
      <t xml:space="preserve">实用听说教程</t>
    </r>
    <r>
      <rPr>
        <sz val="10"/>
        <rFont val="Times New Roman"/>
        <family val="1"/>
      </rPr>
      <t xml:space="preserve">2</t>
    </r>
  </si>
  <si>
    <t xml:space="preserve">9787544648202</t>
  </si>
  <si>
    <t xml:space="preserve">陈龙</t>
  </si>
  <si>
    <r>
      <rPr>
        <sz val="10"/>
        <rFont val="Noto Sans"/>
        <family val="2"/>
      </rPr>
      <t xml:space="preserve">实用综合教程</t>
    </r>
    <r>
      <rPr>
        <sz val="10"/>
        <rFont val="Times New Roman"/>
        <family val="1"/>
      </rPr>
      <t xml:space="preserve">2</t>
    </r>
  </si>
  <si>
    <t xml:space="preserve">9787544648240</t>
  </si>
  <si>
    <t xml:space="preserve">王守仁</t>
  </si>
  <si>
    <t xml:space="preserve">内科护理（必修）</t>
  </si>
  <si>
    <t xml:space="preserve">978-7-117-22400-0/R</t>
  </si>
  <si>
    <t xml:space="preserve">郭梦安、潘长玲</t>
  </si>
  <si>
    <t xml:space="preserve">妇产科护理（必修）</t>
  </si>
  <si>
    <t xml:space="preserve">妇产科护理学</t>
  </si>
  <si>
    <t xml:space="preserve">978-7-117-27742-6</t>
  </si>
  <si>
    <t xml:space="preserve">夏海鸥</t>
  </si>
  <si>
    <t xml:space="preserve">国家卫生健康委员会“十三五”规划教材</t>
  </si>
  <si>
    <t xml:space="preserve">基础护理技能训练（必修）</t>
  </si>
  <si>
    <t xml:space="preserve">护理综合实训</t>
  </si>
  <si>
    <t xml:space="preserve">9787117264198</t>
  </si>
  <si>
    <t xml:space="preserve">李映兰 王爱平</t>
  </si>
  <si>
    <t xml:space="preserve">老年护理（限选）</t>
  </si>
  <si>
    <r>
      <rPr>
        <sz val="10"/>
        <rFont val="Noto Sans"/>
        <family val="2"/>
      </rPr>
      <t xml:space="preserve">老年护理学（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版）</t>
    </r>
  </si>
  <si>
    <t xml:space="preserve">9787117274579</t>
  </si>
  <si>
    <t xml:space="preserve">孙建萍、张先庚</t>
  </si>
  <si>
    <t xml:space="preserve">社区护理（限选）</t>
  </si>
  <si>
    <t xml:space="preserve">社区护理</t>
  </si>
  <si>
    <t xml:space="preserve">978-7-200-10606-0</t>
  </si>
  <si>
    <t xml:space="preserve">罗琼、陈晓斌</t>
  </si>
  <si>
    <t xml:space="preserve">北京出版社</t>
  </si>
  <si>
    <t xml:space="preserve">十二五职业教育国家规划教材</t>
  </si>
  <si>
    <t xml:space="preserve">康复护理（限选）</t>
  </si>
  <si>
    <t xml:space="preserve">康复护理学基础</t>
  </si>
  <si>
    <t xml:space="preserve">9787117272209</t>
  </si>
  <si>
    <t xml:space="preserve">吕雨梅、李海舟</t>
  </si>
  <si>
    <t xml:space="preserve">人卫出版社</t>
  </si>
  <si>
    <t xml:space="preserve">护理管理（任选）</t>
  </si>
  <si>
    <t xml:space="preserve">护理管理学基础</t>
  </si>
  <si>
    <t xml:space="preserve">978-7-117-22078-1/R·22079</t>
  </si>
  <si>
    <t xml:space="preserve">赵美玉
黄芳艳</t>
  </si>
  <si>
    <t xml:space="preserve">全国高职高专院校创新教材</t>
  </si>
  <si>
    <t xml:space="preserve">医学影像技术</t>
  </si>
  <si>
    <t xml:space="preserve">病理学基础 （必修）</t>
  </si>
  <si>
    <t xml:space="preserve">王术华、孟磊、杨梅</t>
  </si>
  <si>
    <t xml:space="preserve">医学生物与免疫（必修） </t>
  </si>
  <si>
    <t xml:space="preserve">放射物理与防护（必修）</t>
  </si>
  <si>
    <r>
      <rPr>
        <sz val="10"/>
        <rFont val="Noto Sans"/>
        <family val="2"/>
      </rPr>
      <t xml:space="preserve">放射物理与防护（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版）</t>
    </r>
  </si>
  <si>
    <t xml:space="preserve">978-7-117-18839-5/R·18840</t>
  </si>
  <si>
    <t xml:space="preserve">王鹏程、李迅茹</t>
  </si>
  <si>
    <r>
      <rPr>
        <sz val="10"/>
        <rFont val="Noto Sans"/>
        <family val="2"/>
      </rPr>
      <t xml:space="preserve">原订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，补订</t>
    </r>
    <r>
      <rPr>
        <sz val="10"/>
        <rFont val="Times New Roman"/>
        <family val="1"/>
      </rPr>
      <t xml:space="preserve">2</t>
    </r>
  </si>
  <si>
    <t xml:space="preserve">医学影像成像原理（必修）</t>
  </si>
  <si>
    <t xml:space="preserve">医学影像成像原理</t>
  </si>
  <si>
    <t xml:space="preserve"> ISBN 978-7-117-19036-7/R·19037</t>
  </si>
  <si>
    <t xml:space="preserve">张晓康、张卫萍</t>
  </si>
  <si>
    <t xml:space="preserve">医学影像信息（限选）</t>
  </si>
  <si>
    <t xml:space="preserve">医学影像信息</t>
  </si>
  <si>
    <t xml:space="preserve">9787117236294</t>
  </si>
  <si>
    <t xml:space="preserve">付海鸿</t>
  </si>
  <si>
    <t xml:space="preserve">医学影像技术（专科）</t>
  </si>
  <si>
    <t xml:space="preserve">外科学（必修）</t>
  </si>
  <si>
    <t xml:space="preserve">外科学</t>
  </si>
  <si>
    <t xml:space="preserve">9787117275538</t>
  </si>
  <si>
    <t xml:space="preserve">龙明、张松峰</t>
  </si>
  <si>
    <t xml:space="preserve">“十三五”普通高等职业教育规划教材</t>
  </si>
  <si>
    <t xml:space="preserve">儿科学（必修）</t>
  </si>
  <si>
    <t xml:space="preserve">儿科学</t>
  </si>
  <si>
    <t xml:space="preserve">9787521401646</t>
  </si>
  <si>
    <t xml:space="preserve">崔明辰、刘奉</t>
  </si>
  <si>
    <t xml:space="preserve">中国医药科技出版社</t>
  </si>
  <si>
    <t xml:space="preserve">妇产科学（必修）</t>
  </si>
  <si>
    <r>
      <rPr>
        <sz val="10"/>
        <rFont val="Noto Sans"/>
        <family val="2"/>
      </rPr>
      <t xml:space="preserve">妇产科学（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版）</t>
    </r>
  </si>
  <si>
    <t xml:space="preserve"> 9787117268530</t>
  </si>
  <si>
    <t xml:space="preserve">王晨虹</t>
  </si>
  <si>
    <t xml:space="preserve">全国高等学历继续教育“十三五”规划教材</t>
  </si>
  <si>
    <t xml:space="preserve">超声诊断学（必修）</t>
  </si>
  <si>
    <t xml:space="preserve">超声诊断学</t>
  </si>
  <si>
    <t xml:space="preserve">9787117190602</t>
  </si>
  <si>
    <t xml:space="preserve">周进祝、李彩娟</t>
  </si>
  <si>
    <t xml:space="preserve">医学影像设备学（必修）</t>
  </si>
  <si>
    <t xml:space="preserve">医学影像设备学</t>
  </si>
  <si>
    <t xml:space="preserve">9787117190350</t>
  </si>
  <si>
    <t xml:space="preserve">黄祥国、李燕</t>
  </si>
  <si>
    <t xml:space="preserve">介入放射学基础（限选）</t>
  </si>
  <si>
    <t xml:space="preserve">介入放射学基础</t>
  </si>
  <si>
    <t xml:space="preserve">9787117190336</t>
  </si>
  <si>
    <t xml:space="preserve">卢川、杜耀明</t>
  </si>
  <si>
    <t xml:space="preserve">放射治疗技术（限选）</t>
  </si>
  <si>
    <t xml:space="preserve">放射治疗技术学</t>
  </si>
  <si>
    <t xml:space="preserve">9787117228992</t>
  </si>
  <si>
    <t xml:space="preserve">林承光、翟福山　</t>
  </si>
  <si>
    <t xml:space="preserve">医学伦理学（任选）</t>
  </si>
  <si>
    <t xml:space="preserve">医学伦理学</t>
  </si>
  <si>
    <t xml:space="preserve">9787200131857</t>
  </si>
  <si>
    <t xml:space="preserve">张振海、胡野风</t>
  </si>
  <si>
    <t xml:space="preserve">助产</t>
  </si>
  <si>
    <t xml:space="preserve">谭美春、仵卫民、杨爱红</t>
  </si>
  <si>
    <t xml:space="preserve">王新颖、杨颖</t>
  </si>
  <si>
    <t xml:space="preserve">李小寒、尚少梅</t>
  </si>
  <si>
    <t xml:space="preserve">中医护理（限选）</t>
  </si>
  <si>
    <t xml:space="preserve">中医护理学基础</t>
  </si>
  <si>
    <t xml:space="preserve">9787117223881</t>
  </si>
  <si>
    <t xml:space="preserve">屈玉明</t>
  </si>
  <si>
    <r>
      <rPr>
        <sz val="10"/>
        <rFont val="Noto Sans"/>
        <family val="2"/>
      </rPr>
      <t xml:space="preserve">原订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，补订</t>
    </r>
    <r>
      <rPr>
        <sz val="10"/>
        <rFont val="Times New Roman"/>
        <family val="1"/>
      </rPr>
      <t xml:space="preserve">1</t>
    </r>
  </si>
  <si>
    <t xml:space="preserve">预防医学（限选）</t>
  </si>
  <si>
    <t xml:space="preserve">高等医药院校十三五规划教材</t>
  </si>
  <si>
    <r>
      <rPr>
        <b val="true"/>
        <sz val="16"/>
        <rFont val="Times New Roman"/>
        <family val="1"/>
      </rPr>
      <t xml:space="preserve">2019-2020-2    </t>
    </r>
    <r>
      <rPr>
        <b val="true"/>
        <sz val="16"/>
        <rFont val="Noto Sans"/>
        <family val="2"/>
      </rPr>
      <t xml:space="preserve">黄淮学院    体育学院    教材领书单</t>
    </r>
  </si>
  <si>
    <r>
      <rPr>
        <b val="true"/>
        <sz val="12"/>
        <rFont val="Times New Roman"/>
        <family val="1"/>
      </rPr>
      <t xml:space="preserve">ISBN</t>
    </r>
    <r>
      <rPr>
        <b val="true"/>
        <sz val="12"/>
        <rFont val="Noto Sans"/>
        <family val="2"/>
      </rPr>
      <t xml:space="preserve">号</t>
    </r>
  </si>
  <si>
    <t xml:space="preserve">体育学院</t>
  </si>
  <si>
    <t xml:space="preserve">体育教育</t>
  </si>
  <si>
    <t xml:space="preserve">公关礼仪（任选）</t>
  </si>
  <si>
    <t xml:space="preserve">当代公关礼仪</t>
  </si>
  <si>
    <t xml:space="preserve">9787040345711</t>
  </si>
  <si>
    <t xml:space="preserve">金正昆</t>
  </si>
  <si>
    <t xml:space="preserve">体育科研方法（必修）</t>
  </si>
  <si>
    <r>
      <rPr>
        <sz val="10"/>
        <rFont val="Noto Sans"/>
        <family val="2"/>
      </rPr>
      <t xml:space="preserve">体育科学研究方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Times New Roman"/>
        <family val="1"/>
      </rPr>
      <t xml:space="preserve">)</t>
    </r>
  </si>
  <si>
    <t xml:space="preserve">9787040445558</t>
  </si>
  <si>
    <t xml:space="preserve">黄汉升</t>
  </si>
  <si>
    <t xml:space="preserve">团体操组织与编排</t>
  </si>
  <si>
    <t xml:space="preserve">978-7-5141-8761-8</t>
  </si>
  <si>
    <t xml:space="preserve">何溪</t>
  </si>
  <si>
    <t xml:space="preserve">体育教材教法</t>
  </si>
  <si>
    <t xml:space="preserve">中学体育教材教法</t>
  </si>
  <si>
    <t xml:space="preserve">9787040096767</t>
  </si>
  <si>
    <t xml:space="preserve">罗希尧</t>
  </si>
  <si>
    <t xml:space="preserve">教育学原理</t>
  </si>
  <si>
    <t xml:space="preserve">学校体育管理</t>
  </si>
  <si>
    <t xml:space="preserve">体育管理学</t>
  </si>
  <si>
    <t xml:space="preserve">978700937388</t>
  </si>
  <si>
    <t xml:space="preserve">高学峰</t>
  </si>
  <si>
    <t xml:space="preserve">人民体育出版社</t>
  </si>
  <si>
    <r>
      <rPr>
        <sz val="10"/>
        <rFont val="Noto Sans"/>
        <family val="2"/>
      </rPr>
      <t xml:space="preserve">运动处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任选）</t>
    </r>
  </si>
  <si>
    <t xml:space="preserve">运动处方</t>
  </si>
  <si>
    <t xml:space="preserve">杨静宜等</t>
  </si>
  <si>
    <t xml:space="preserve">体育课程与教学论</t>
  </si>
  <si>
    <t xml:space="preserve">体育教学论</t>
  </si>
  <si>
    <t xml:space="preserve">9787040480412</t>
  </si>
  <si>
    <t xml:space="preserve">毛振明</t>
  </si>
  <si>
    <t xml:space="preserve">心理学</t>
  </si>
  <si>
    <t xml:space="preserve">9787107297755</t>
  </si>
  <si>
    <t xml:space="preserve">张大均</t>
  </si>
  <si>
    <t xml:space="preserve">体育俱乐部管理（任选）</t>
  </si>
  <si>
    <t xml:space="preserve">体育俱乐部的经营与管理</t>
  </si>
  <si>
    <t xml:space="preserve">9787512414501</t>
  </si>
  <si>
    <t xml:space="preserve">刘平江</t>
  </si>
  <si>
    <t xml:space="preserve">北京航空航天大学出版社</t>
  </si>
  <si>
    <t xml:space="preserve">体育教师职业技能（限选）</t>
  </si>
  <si>
    <t xml:space="preserve">体育教师职业技能训练</t>
  </si>
  <si>
    <t xml:space="preserve">9787564348557</t>
  </si>
  <si>
    <t xml:space="preserve">王金稳，曾黎</t>
  </si>
  <si>
    <t xml:space="preserve">西南交通大学</t>
  </si>
  <si>
    <t xml:space="preserve">运动生理学（必修）</t>
  </si>
  <si>
    <t xml:space="preserve">运动生理学</t>
  </si>
  <si>
    <t xml:space="preserve">9787040423099</t>
  </si>
  <si>
    <t xml:space="preserve">邓树勋</t>
  </si>
  <si>
    <r>
      <rPr>
        <sz val="10"/>
        <rFont val="Noto Sans"/>
        <family val="2"/>
      </rPr>
      <t xml:space="preserve">高等教育出版社（</t>
    </r>
    <r>
      <rPr>
        <sz val="10"/>
        <rFont val="Times New Roman"/>
        <family val="1"/>
      </rPr>
      <t xml:space="preserve">2016-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版）</t>
    </r>
  </si>
  <si>
    <t xml:space="preserve">体操（必修）</t>
  </si>
  <si>
    <t xml:space="preserve">体操</t>
  </si>
  <si>
    <t xml:space="preserve">9787040422290</t>
  </si>
  <si>
    <t xml:space="preserve">张涵劲</t>
  </si>
  <si>
    <t xml:space="preserve">篮球（必修）</t>
  </si>
  <si>
    <t xml:space="preserve">篮球</t>
  </si>
  <si>
    <t xml:space="preserve">9787040275193</t>
  </si>
  <si>
    <t xml:space="preserve">王家宏</t>
  </si>
  <si>
    <r>
      <rPr>
        <sz val="10"/>
        <rFont val="Noto Sans"/>
        <family val="2"/>
      </rPr>
      <t xml:space="preserve">足球（必修</t>
    </r>
    <r>
      <rPr>
        <sz val="10"/>
        <rFont val="Times New Roman"/>
        <family val="1"/>
      </rPr>
      <t xml:space="preserve">)</t>
    </r>
  </si>
  <si>
    <t xml:space="preserve">现代足球</t>
  </si>
  <si>
    <t xml:space="preserve">9787500919711</t>
  </si>
  <si>
    <t xml:space="preserve">何志林</t>
  </si>
  <si>
    <t xml:space="preserve">网球（任选）</t>
  </si>
  <si>
    <t xml:space="preserve">网球运动教程</t>
  </si>
  <si>
    <t xml:space="preserve">9787040480290</t>
  </si>
  <si>
    <t xml:space="preserve">胡柏平、郭立亚</t>
  </si>
  <si>
    <t xml:space="preserve">羽毛球（任选）</t>
  </si>
  <si>
    <t xml:space="preserve">羽毛球运动理论与实践</t>
  </si>
  <si>
    <t xml:space="preserve">9787500940050</t>
  </si>
  <si>
    <t xml:space="preserve">肖杰</t>
  </si>
  <si>
    <t xml:space="preserve">社会体育</t>
  </si>
  <si>
    <t xml:space="preserve">金正坤</t>
  </si>
  <si>
    <t xml:space="preserve">体育科研方法</t>
  </si>
  <si>
    <r>
      <rPr>
        <sz val="10"/>
        <rFont val="Noto Sans"/>
        <family val="2"/>
      </rPr>
      <t xml:space="preserve">体育管理学（必修</t>
    </r>
    <r>
      <rPr>
        <sz val="10"/>
        <rFont val="Times New Roman"/>
        <family val="1"/>
      </rPr>
      <t xml:space="preserve">)</t>
    </r>
  </si>
  <si>
    <t xml:space="preserve">高雪峰</t>
  </si>
  <si>
    <t xml:space="preserve">体育经济学</t>
  </si>
  <si>
    <t xml:space="preserve">9787040332285</t>
  </si>
  <si>
    <t xml:space="preserve">靳英华</t>
  </si>
  <si>
    <t xml:space="preserve">健康教育学</t>
  </si>
  <si>
    <t xml:space="preserve">9787040325287</t>
  </si>
  <si>
    <t xml:space="preserve">王健</t>
  </si>
  <si>
    <r>
      <rPr>
        <sz val="10"/>
        <rFont val="Noto Sans"/>
        <family val="2"/>
      </rPr>
      <t xml:space="preserve">高等教育出版社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）</t>
    </r>
  </si>
  <si>
    <t xml:space="preserve">体育心理学</t>
  </si>
  <si>
    <t xml:space="preserve">9787040443325</t>
  </si>
  <si>
    <t xml:space="preserve">季浏</t>
  </si>
  <si>
    <r>
      <rPr>
        <sz val="10"/>
        <rFont val="Noto Sans"/>
        <family val="2"/>
      </rPr>
      <t xml:space="preserve">高等教育出版社（</t>
    </r>
    <r>
      <rPr>
        <sz val="10"/>
        <rFont val="Times New Roman"/>
        <family val="1"/>
      </rPr>
      <t xml:space="preserve">2016-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版）</t>
    </r>
  </si>
  <si>
    <t xml:space="preserve">社区体育指导</t>
  </si>
  <si>
    <t xml:space="preserve">9787040501476</t>
  </si>
  <si>
    <t xml:space="preserve">王凯珍</t>
  </si>
  <si>
    <t xml:space="preserve">高等教育出版社（第二版）</t>
  </si>
  <si>
    <r>
      <rPr>
        <sz val="10"/>
        <rFont val="Noto Sans"/>
        <family val="2"/>
      </rPr>
      <t xml:space="preserve">体育保健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必修）</t>
    </r>
  </si>
  <si>
    <t xml:space="preserve">体育保健学</t>
  </si>
  <si>
    <t xml:space="preserve">9787040504880</t>
  </si>
  <si>
    <t xml:space="preserve">赵斌</t>
  </si>
  <si>
    <r>
      <rPr>
        <sz val="10"/>
        <rFont val="Noto Sans"/>
        <family val="2"/>
      </rPr>
      <t xml:space="preserve">高等教育出版社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版）</t>
    </r>
  </si>
  <si>
    <t xml:space="preserve">社会体育导论</t>
  </si>
  <si>
    <t xml:space="preserve">978-7-0403-3921-5</t>
  </si>
  <si>
    <t xml:space="preserve">卢元镇</t>
  </si>
  <si>
    <r>
      <rPr>
        <sz val="10"/>
        <rFont val="Noto Sans"/>
        <family val="2"/>
      </rPr>
      <t xml:space="preserve">羽毛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必修）</t>
    </r>
  </si>
  <si>
    <t xml:space="preserve">武术（必修）</t>
  </si>
  <si>
    <t xml:space="preserve">中国武术教程</t>
  </si>
  <si>
    <t xml:space="preserve">9787500924470</t>
  </si>
  <si>
    <t xml:space="preserve">邱丕相（上下册）</t>
  </si>
  <si>
    <t xml:space="preserve">健美操（必修）</t>
  </si>
  <si>
    <t xml:space="preserve">健美操</t>
  </si>
  <si>
    <t xml:space="preserve">9787500933939</t>
  </si>
  <si>
    <t xml:space="preserve">肖光来</t>
  </si>
  <si>
    <t xml:space="preserve">排球（任选）</t>
  </si>
  <si>
    <r>
      <rPr>
        <sz val="10"/>
        <rFont val="Noto Sans"/>
        <family val="2"/>
      </rPr>
      <t xml:space="preserve">球类运动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排球</t>
    </r>
  </si>
  <si>
    <t xml:space="preserve">9787040438369</t>
  </si>
  <si>
    <r>
      <rPr>
        <b val="true"/>
        <sz val="16"/>
        <rFont val="Times New Roman"/>
        <family val="1"/>
      </rPr>
      <t xml:space="preserve">2019-2020-2   </t>
    </r>
    <r>
      <rPr>
        <b val="true"/>
        <sz val="16"/>
        <rFont val="Noto Sans"/>
        <family val="2"/>
      </rPr>
      <t xml:space="preserve">黄淮学院   国际教育学院      教材领书单</t>
    </r>
  </si>
  <si>
    <r>
      <rPr>
        <b val="true"/>
        <sz val="11"/>
        <rFont val="Times New Roman"/>
        <family val="1"/>
      </rPr>
      <t xml:space="preserve">ISBN</t>
    </r>
    <r>
      <rPr>
        <b val="true"/>
        <sz val="11"/>
        <rFont val="Noto Sans"/>
        <family val="2"/>
      </rPr>
      <t xml:space="preserve">号</t>
    </r>
  </si>
  <si>
    <t xml:space="preserve">国际教育学院</t>
  </si>
  <si>
    <t xml:space="preserve">计算机</t>
  </si>
  <si>
    <r>
      <rPr>
        <sz val="10"/>
        <rFont val="Times New Roman"/>
        <family val="1"/>
      </rPr>
      <t xml:space="preserve">Software Engineering</t>
    </r>
    <r>
      <rPr>
        <sz val="10"/>
        <rFont val="Noto Sans"/>
        <family val="2"/>
      </rPr>
      <t xml:space="preserve">软件工程</t>
    </r>
    <r>
      <rPr>
        <sz val="10"/>
        <color rgb="FF000000"/>
        <rFont val="Noto Sans"/>
        <family val="2"/>
      </rPr>
      <t xml:space="preserve">（必修）</t>
    </r>
  </si>
  <si>
    <t xml:space="preserve">软件工程导论</t>
  </si>
  <si>
    <t xml:space="preserve">9787302330981</t>
  </si>
  <si>
    <r>
      <rPr>
        <sz val="10"/>
        <color rgb="FF000000"/>
        <rFont val="Noto Sans"/>
        <family val="2"/>
      </rPr>
      <t xml:space="preserve">张海藩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牟永敏</t>
    </r>
  </si>
  <si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世纪软件工程专业规划教材</t>
    </r>
  </si>
  <si>
    <r>
      <rPr>
        <sz val="10"/>
        <rFont val="Times New Roman"/>
        <family val="1"/>
      </rPr>
      <t xml:space="preserve">WEB Application Development</t>
    </r>
    <r>
      <rPr>
        <sz val="10"/>
        <color rgb="FF000000"/>
        <rFont val="Times New Roman"/>
        <family val="1"/>
      </rPr>
      <t xml:space="preserve"> WEB</t>
    </r>
    <r>
      <rPr>
        <sz val="10"/>
        <color rgb="FF000000"/>
        <rFont val="Noto Sans"/>
        <family val="2"/>
      </rPr>
      <t xml:space="preserve">应用程序开发（必修）</t>
    </r>
  </si>
  <si>
    <r>
      <rPr>
        <sz val="10"/>
        <rFont val="Times New Roman"/>
        <family val="1"/>
      </rPr>
      <t xml:space="preserve">JavaWeb</t>
    </r>
    <r>
      <rPr>
        <sz val="10"/>
        <rFont val="Noto Sans"/>
        <family val="2"/>
      </rPr>
      <t xml:space="preserve">程序设计任务教程</t>
    </r>
  </si>
  <si>
    <t xml:space="preserve">9787115439369</t>
  </si>
  <si>
    <t xml:space="preserve">工业和信息化“十三五”人才培养规划教材</t>
  </si>
  <si>
    <r>
      <rPr>
        <sz val="10"/>
        <rFont val="Times New Roman"/>
        <family val="1"/>
      </rPr>
      <t xml:space="preserve">Operating System </t>
    </r>
    <r>
      <rPr>
        <sz val="10"/>
        <rFont val="Noto Sans"/>
        <family val="2"/>
      </rPr>
      <t xml:space="preserve">操作系统（必修）</t>
    </r>
  </si>
  <si>
    <r>
      <rPr>
        <sz val="10"/>
        <rFont val="Noto Sans"/>
        <family val="2"/>
      </rPr>
      <t xml:space="preserve">计算机操作系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Times New Roman"/>
        <family val="1"/>
      </rPr>
      <t xml:space="preserve">)</t>
    </r>
  </si>
  <si>
    <t xml:space="preserve">978-7-5606-3350-3</t>
  </si>
  <si>
    <t xml:space="preserve">汤小丹、梁红兵、哲凤屏、汤子瀛</t>
  </si>
  <si>
    <r>
      <rPr>
        <sz val="10"/>
        <rFont val="Noto Sans"/>
        <family val="2"/>
      </rPr>
      <t xml:space="preserve">高等学校计算机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十二五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规划教材</t>
    </r>
  </si>
  <si>
    <r>
      <rPr>
        <sz val="10"/>
        <rFont val="Times New Roman"/>
        <family val="1"/>
      </rPr>
      <t xml:space="preserve">Software Analysis and Design </t>
    </r>
    <r>
      <rPr>
        <sz val="10"/>
        <rFont val="Noto Sans"/>
        <family val="2"/>
      </rPr>
      <t xml:space="preserve">软件分析与设计（必修）</t>
    </r>
  </si>
  <si>
    <t xml:space="preserve">实战需求分析</t>
  </si>
  <si>
    <t xml:space="preserve">978-7-302-44031-4</t>
  </si>
  <si>
    <t xml:space="preserve">杨长春</t>
  </si>
  <si>
    <t xml:space="preserve">计算机科学丛书</t>
  </si>
  <si>
    <r>
      <rPr>
        <sz val="10"/>
        <rFont val="Noto Sans"/>
        <family val="2"/>
      </rPr>
      <t xml:space="preserve">交互式</t>
    </r>
    <r>
      <rPr>
        <sz val="10"/>
        <rFont val="Times New Roman"/>
        <family val="1"/>
      </rPr>
      <t xml:space="preserve">WEB</t>
    </r>
    <r>
      <rPr>
        <sz val="10"/>
        <rFont val="Noto Sans"/>
        <family val="2"/>
      </rPr>
      <t xml:space="preserve">前端开发</t>
    </r>
  </si>
  <si>
    <r>
      <rPr>
        <sz val="10"/>
        <rFont val="Times New Roman"/>
        <family val="1"/>
      </rPr>
      <t xml:space="preserve">HTML+CSS+JavaScript</t>
    </r>
    <r>
      <rPr>
        <sz val="10"/>
        <rFont val="Noto Sans"/>
        <family val="2"/>
      </rPr>
      <t xml:space="preserve">网页制作案例教程</t>
    </r>
  </si>
  <si>
    <t xml:space="preserve">9787115296580</t>
  </si>
  <si>
    <t xml:space="preserve">传智播客高教产品研发部 </t>
  </si>
  <si>
    <t xml:space="preserve">工业和信息化人才培养规划教材</t>
  </si>
  <si>
    <r>
      <rPr>
        <sz val="10"/>
        <color rgb="FF000000"/>
        <rFont val="Times New Roman"/>
        <family val="1"/>
      </rPr>
      <t xml:space="preserve">Operating System </t>
    </r>
    <r>
      <rPr>
        <sz val="10"/>
        <color rgb="FF000000"/>
        <rFont val="Noto Sans"/>
        <family val="2"/>
      </rPr>
      <t xml:space="preserve">操作系统（必修）</t>
    </r>
  </si>
  <si>
    <r>
      <rPr>
        <sz val="10"/>
        <color rgb="FF000000"/>
        <rFont val="Times New Roman"/>
        <family val="1"/>
      </rPr>
      <t xml:space="preserve">Operating Systems: Internals and Design Principles, Eigth Edition
</t>
    </r>
    <r>
      <rPr>
        <sz val="10"/>
        <color rgb="FF000000"/>
        <rFont val="Noto Sans"/>
        <family val="2"/>
      </rPr>
      <t xml:space="preserve">操作系统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精髓与设计原理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八版</t>
    </r>
    <r>
      <rPr>
        <sz val="10"/>
        <color rgb="FF000000"/>
        <rFont val="Times New Roman"/>
        <family val="1"/>
      </rPr>
      <t xml:space="preserve">)(</t>
    </r>
    <r>
      <rPr>
        <sz val="10"/>
        <color rgb="FF000000"/>
        <rFont val="Noto Sans"/>
        <family val="2"/>
      </rPr>
      <t xml:space="preserve">英文版</t>
    </r>
    <r>
      <rPr>
        <sz val="10"/>
        <color rgb="FF000000"/>
        <rFont val="Times New Roman"/>
        <family val="1"/>
      </rPr>
      <t xml:space="preserve">)</t>
    </r>
  </si>
  <si>
    <t xml:space="preserve">9787121317811</t>
  </si>
  <si>
    <r>
      <rPr>
        <sz val="10"/>
        <color rgb="FF000000"/>
        <rFont val="Times New Roman"/>
        <family val="1"/>
      </rPr>
      <t xml:space="preserve">William Stallings</t>
    </r>
    <r>
      <rPr>
        <sz val="10"/>
        <color rgb="FF000000"/>
        <rFont val="Noto Sans"/>
        <family val="2"/>
      </rPr>
      <t xml:space="preserve">（威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斯托林斯）</t>
    </r>
  </si>
  <si>
    <t xml:space="preserve">外国计算机科学系列教材</t>
  </si>
  <si>
    <r>
      <rPr>
        <sz val="10"/>
        <color rgb="FF000000"/>
        <rFont val="Times New Roman"/>
        <family val="1"/>
      </rPr>
      <t xml:space="preserve">Computer Architecture </t>
    </r>
    <r>
      <rPr>
        <sz val="10"/>
        <color rgb="FF000000"/>
        <rFont val="Noto Sans"/>
        <family val="2"/>
      </rPr>
      <t xml:space="preserve">计算机组成结构</t>
    </r>
  </si>
  <si>
    <r>
      <rPr>
        <sz val="10"/>
        <color rgb="FF000000"/>
        <rFont val="Noto Sans"/>
        <family val="2"/>
      </rPr>
      <t xml:space="preserve">计算机组成原理（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唐朔飞</t>
  </si>
  <si>
    <r>
      <rPr>
        <sz val="10"/>
        <color rgb="FF000000"/>
        <rFont val="Times New Roman"/>
        <family val="1"/>
      </rPr>
      <t xml:space="preserve">Database Principles and Applications</t>
    </r>
    <r>
      <rPr>
        <sz val="10"/>
        <color rgb="FF000000"/>
        <rFont val="Noto Sans"/>
        <family val="2"/>
      </rPr>
      <t xml:space="preserve">数据库原理与应用（必修）</t>
    </r>
  </si>
  <si>
    <r>
      <rPr>
        <sz val="10"/>
        <rFont val="Noto Sans"/>
        <family val="2"/>
      </rPr>
      <t xml:space="preserve">《数据库应用技术》</t>
    </r>
    <r>
      <rPr>
        <sz val="10"/>
        <rFont val="Times New Roman"/>
        <family val="1"/>
      </rPr>
      <t xml:space="preserve">(SQL Server </t>
    </r>
    <r>
      <rPr>
        <sz val="10"/>
        <rFont val="Noto Sans"/>
        <family val="2"/>
      </rPr>
      <t xml:space="preserve">版</t>
    </r>
    <r>
      <rPr>
        <sz val="10"/>
        <rFont val="Times New Roman"/>
        <family val="1"/>
      </rPr>
      <t xml:space="preserve">)</t>
    </r>
  </si>
  <si>
    <t xml:space="preserve">978-7-113-22661-9
</t>
  </si>
  <si>
    <t xml:space="preserve">孙伟</t>
  </si>
  <si>
    <t xml:space="preserve">河南省“十二五”规划教程</t>
  </si>
  <si>
    <r>
      <rPr>
        <sz val="10"/>
        <color rgb="FF000000"/>
        <rFont val="Times New Roman"/>
        <family val="1"/>
      </rPr>
      <t xml:space="preserve">Communications and Networks </t>
    </r>
    <r>
      <rPr>
        <sz val="10"/>
        <color rgb="FF000000"/>
        <rFont val="Noto Sans"/>
        <family val="2"/>
      </rPr>
      <t xml:space="preserve">通讯与网络（必修）</t>
    </r>
  </si>
  <si>
    <r>
      <rPr>
        <sz val="10"/>
        <color rgb="FF000000"/>
        <rFont val="Noto Sans"/>
        <family val="2"/>
      </rPr>
      <t xml:space="preserve">计算机网络（第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版）</t>
    </r>
  </si>
  <si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十二五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普通高等教育本科国家级规划教材</t>
    </r>
  </si>
  <si>
    <r>
      <rPr>
        <sz val="10"/>
        <rFont val="Times New Roman"/>
        <family val="1"/>
      </rPr>
      <t xml:space="preserve">Communications and Networks </t>
    </r>
    <r>
      <rPr>
        <sz val="10"/>
        <rFont val="Noto Sans"/>
        <family val="2"/>
      </rPr>
      <t xml:space="preserve">通讯与网络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计算机网络（第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版）</t>
    </r>
  </si>
  <si>
    <r>
      <rPr>
        <sz val="10"/>
        <rFont val="Times New Roman"/>
        <family val="1"/>
      </rPr>
      <t xml:space="preserve">Software Quality Assurance </t>
    </r>
    <r>
      <rPr>
        <sz val="10"/>
        <rFont val="Noto Sans"/>
        <family val="2"/>
      </rPr>
      <t xml:space="preserve">软件质量保证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Times New Roman"/>
        <family val="1"/>
      </rPr>
      <t xml:space="preserve">)</t>
    </r>
  </si>
  <si>
    <t xml:space="preserve">软件质量保证和管理</t>
  </si>
  <si>
    <t xml:space="preserve">9787302139393</t>
  </si>
  <si>
    <t xml:space="preserve">朱少民 </t>
  </si>
  <si>
    <r>
      <rPr>
        <sz val="10"/>
        <rFont val="Times New Roman"/>
        <family val="1"/>
      </rPr>
      <t xml:space="preserve">Operating System </t>
    </r>
    <r>
      <rPr>
        <sz val="10"/>
        <rFont val="Noto Sans"/>
        <family val="2"/>
      </rPr>
      <t xml:space="preserve">操作系统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软件构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Times New Roman"/>
        <family val="1"/>
      </rPr>
      <t xml:space="preserve">)</t>
    </r>
  </si>
  <si>
    <t xml:space="preserve">基于案例的软件构造教程</t>
  </si>
  <si>
    <t xml:space="preserve">9787121282720</t>
  </si>
  <si>
    <r>
      <rPr>
        <sz val="10"/>
        <rFont val="Noto Sans"/>
        <family val="2"/>
      </rPr>
      <t xml:space="preserve">李劲华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周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宇</t>
    </r>
  </si>
  <si>
    <r>
      <rPr>
        <sz val="10"/>
        <rFont val="Noto Sans"/>
        <family val="2"/>
      </rPr>
      <t xml:space="preserve">互联网软件设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xure RP8 </t>
    </r>
    <r>
      <rPr>
        <sz val="10"/>
        <rFont val="Noto Sans"/>
        <family val="2"/>
      </rPr>
      <t xml:space="preserve">互联网产品原型设计</t>
    </r>
  </si>
  <si>
    <t xml:space="preserve">978-7-115-47648-7</t>
  </si>
  <si>
    <t xml:space="preserve">张晓景</t>
  </si>
  <si>
    <r>
      <rPr>
        <sz val="10"/>
        <rFont val="Noto Sans"/>
        <family val="2"/>
      </rPr>
      <t xml:space="preserve">移动应用程序开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ndroid</t>
    </r>
    <r>
      <rPr>
        <sz val="10"/>
        <rFont val="Noto Sans"/>
        <family val="2"/>
      </rPr>
      <t xml:space="preserve">移动应用基础教程</t>
    </r>
    <r>
      <rPr>
        <sz val="10"/>
        <rFont val="Times New Roman"/>
        <family val="1"/>
      </rPr>
      <t xml:space="preserve">(Android Studio)(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Times New Roman"/>
        <family val="1"/>
      </rPr>
      <t xml:space="preserve">)</t>
    </r>
  </si>
  <si>
    <t xml:space="preserve">978-7-113-25250-2 </t>
  </si>
  <si>
    <r>
      <rPr>
        <sz val="10"/>
        <rFont val="Times New Roman"/>
        <family val="1"/>
      </rPr>
      <t xml:space="preserve">Operating System </t>
    </r>
    <r>
      <rPr>
        <sz val="10"/>
        <rFont val="Noto Sans"/>
        <family val="2"/>
      </rPr>
      <t xml:space="preserve">操作系统（外教）☆</t>
    </r>
    <r>
      <rPr>
        <sz val="1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必修</t>
    </r>
    <r>
      <rPr>
        <sz val="10"/>
        <color rgb="FF00000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Operating Systems: Internals and Design Principles, Eigth Edition
</t>
    </r>
    <r>
      <rPr>
        <sz val="10"/>
        <rFont val="Noto Sans"/>
        <family val="2"/>
      </rPr>
      <t xml:space="preserve">操作系统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精髓与设计原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八版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英文版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illiam Stallings</t>
    </r>
    <r>
      <rPr>
        <sz val="10"/>
        <rFont val="Noto Sans"/>
        <family val="2"/>
      </rPr>
      <t xml:space="preserve">（威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托林斯）</t>
    </r>
  </si>
  <si>
    <r>
      <rPr>
        <sz val="10"/>
        <color rgb="FF000000"/>
        <rFont val="Times New Roman"/>
        <family val="1"/>
      </rPr>
      <t xml:space="preserve">Database Principles and Applications</t>
    </r>
    <r>
      <rPr>
        <sz val="10"/>
        <rFont val="Noto Sans"/>
        <family val="2"/>
      </rPr>
      <t xml:space="preserve">数据库原理与应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EB Application Development WEB</t>
    </r>
    <r>
      <rPr>
        <sz val="10"/>
        <rFont val="Noto Sans"/>
        <family val="2"/>
      </rPr>
      <t xml:space="preserve">应用程序开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Introduction to Software Engineering</t>
    </r>
    <r>
      <rPr>
        <sz val="10"/>
        <color rgb="FF000000"/>
        <rFont val="Noto Sans"/>
        <family val="2"/>
      </rPr>
      <t xml:space="preserve">软件工程导论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必修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Programming Fundamentals</t>
    </r>
    <r>
      <rPr>
        <sz val="10"/>
        <color rgb="FF000000"/>
        <rFont val="Noto Sans"/>
        <family val="2"/>
      </rPr>
      <t xml:space="preserve">程序设计基础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必修</t>
    </r>
    <r>
      <rPr>
        <sz val="10"/>
        <color rgb="FF00000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程序设计（第四版）</t>
    </r>
  </si>
  <si>
    <t xml:space="preserve">9787302224464</t>
  </si>
  <si>
    <t xml:space="preserve">获原电子工业部优秀教材一等奖，全国高等院校计算机基础教育研究会优秀教材一等奖，全国高校出版社优秀畅销书特等奖</t>
  </si>
  <si>
    <r>
      <rPr>
        <sz val="10"/>
        <rFont val="Noto Sans"/>
        <family val="2"/>
      </rPr>
      <t xml:space="preserve">人机交互设计方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Javascript</t>
    </r>
    <r>
      <rPr>
        <sz val="10"/>
        <rFont val="Noto Sans"/>
        <family val="2"/>
      </rPr>
      <t xml:space="preserve">前端开发案例教程</t>
    </r>
  </si>
  <si>
    <t xml:space="preserve">978-7-115-44318-2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Times New Roman"/>
        <family val="1"/>
      </rPr>
      <t xml:space="preserve">A(</t>
    </r>
    <r>
      <rPr>
        <sz val="10"/>
        <color rgb="FF000000"/>
        <rFont val="Noto Sans"/>
        <family val="2"/>
      </rPr>
      <t xml:space="preserve">必修</t>
    </r>
    <r>
      <rPr>
        <sz val="10"/>
        <color rgb="FF000000"/>
        <rFont val="Times New Roman"/>
        <family val="1"/>
      </rPr>
      <t xml:space="preserve">)</t>
    </r>
  </si>
  <si>
    <t xml:space="preserve">会计</t>
  </si>
  <si>
    <t xml:space="preserve">市场营销入门（必修）</t>
  </si>
  <si>
    <r>
      <rPr>
        <sz val="10"/>
        <rFont val="Times New Roman"/>
        <family val="1"/>
      </rPr>
      <t xml:space="preserve"> 
</t>
    </r>
    <r>
      <rPr>
        <sz val="10"/>
        <rFont val="Noto Sans"/>
        <family val="2"/>
      </rPr>
      <t xml:space="preserve">市场营销原理 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第 </t>
    </r>
    <r>
      <rPr>
        <sz val="10"/>
        <rFont val="Times New Roman"/>
        <family val="1"/>
      </rPr>
      <t xml:space="preserve">16 </t>
    </r>
    <r>
      <rPr>
        <sz val="10"/>
        <rFont val="Noto Sans"/>
        <family val="2"/>
      </rPr>
      <t xml:space="preserve">版 英 文 版 </t>
    </r>
    <r>
      <rPr>
        <sz val="10"/>
        <rFont val="Times New Roman"/>
        <family val="1"/>
      </rPr>
      <t xml:space="preserve">) 
</t>
    </r>
  </si>
  <si>
    <t xml:space="preserve">9787302534099</t>
  </si>
  <si>
    <t xml:space="preserve">Philip Kotler</t>
  </si>
  <si>
    <t xml:space="preserve">清 华 大 学 出 版 社</t>
  </si>
  <si>
    <t xml:space="preserve">财务会计入门（必修）</t>
  </si>
  <si>
    <r>
      <rPr>
        <sz val="10"/>
        <rFont val="Noto Sans"/>
        <family val="2"/>
      </rPr>
      <t xml:space="preserve">财务会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版</t>
    </r>
    <r>
      <rPr>
        <sz val="10"/>
        <rFont val="Times New Roman"/>
        <family val="1"/>
      </rPr>
      <t xml:space="preserve">)</t>
    </r>
  </si>
  <si>
    <t xml:space="preserve">9787301215463</t>
  </si>
  <si>
    <t xml:space="preserve">Charles Horngren</t>
  </si>
  <si>
    <t xml:space="preserve">管理经济学（必修）</t>
  </si>
  <si>
    <r>
      <rPr>
        <sz val="10"/>
        <rFont val="Noto Sans"/>
        <family val="2"/>
      </rPr>
      <t xml:space="preserve">管理经济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原书第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版</t>
    </r>
    <r>
      <rPr>
        <sz val="10"/>
        <rFont val="Times New Roman"/>
        <family val="1"/>
      </rPr>
      <t xml:space="preserve">) </t>
    </r>
  </si>
  <si>
    <t xml:space="preserve">9787111586968</t>
  </si>
  <si>
    <r>
      <rPr>
        <sz val="10"/>
        <rFont val="Noto Sans"/>
        <family val="2"/>
      </rPr>
      <t xml:space="preserve">克里斯托弗 </t>
    </r>
    <r>
      <rPr>
        <sz val="10"/>
        <rFont val="Times New Roman"/>
        <family val="1"/>
      </rPr>
      <t xml:space="preserve">R. </t>
    </r>
    <r>
      <rPr>
        <sz val="10"/>
        <rFont val="Noto Sans"/>
        <family val="2"/>
      </rPr>
      <t xml:space="preserve">托马斯</t>
    </r>
  </si>
  <si>
    <t xml:space="preserve">人力资源管理（必修）</t>
  </si>
  <si>
    <r>
      <rPr>
        <sz val="10"/>
        <rFont val="Noto Sans"/>
        <family val="2"/>
      </rPr>
      <t xml:space="preserve">人力资源管理 英文第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版</t>
    </r>
  </si>
  <si>
    <t xml:space="preserve">9787300238463</t>
  </si>
  <si>
    <t xml:space="preserve">加里德斯勒</t>
  </si>
  <si>
    <t xml:space="preserve">财务管理基础（必修）</t>
  </si>
  <si>
    <r>
      <rPr>
        <sz val="10"/>
        <rFont val="Noto Sans"/>
        <family val="2"/>
      </rPr>
      <t xml:space="preserve">财务管理基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Times New Roman"/>
        <family val="1"/>
      </rPr>
      <t xml:space="preserve">)(21</t>
    </r>
    <r>
      <rPr>
        <sz val="10"/>
        <rFont val="Noto Sans"/>
        <family val="2"/>
      </rPr>
      <t xml:space="preserve">世纪高职高专会计类专业课程改革规划教材</t>
    </r>
    <r>
      <rPr>
        <sz val="10"/>
        <rFont val="Times New Roman"/>
        <family val="1"/>
      </rPr>
      <t xml:space="preserve">)</t>
    </r>
  </si>
  <si>
    <t xml:space="preserve">9787300230177</t>
  </si>
  <si>
    <t xml:space="preserve">李元伟</t>
  </si>
  <si>
    <t xml:space="preserve">成本会计实务</t>
  </si>
  <si>
    <t xml:space="preserve">9787565426551</t>
  </si>
  <si>
    <t xml:space="preserve">周列平</t>
  </si>
  <si>
    <t xml:space="preserve">税法（必修）</t>
  </si>
  <si>
    <r>
      <rPr>
        <sz val="10"/>
        <rFont val="Noto Sans"/>
        <family val="2"/>
      </rPr>
      <t xml:space="preserve">税法：实务与案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Times New Roman"/>
        <family val="1"/>
      </rPr>
      <t xml:space="preserve">)</t>
    </r>
  </si>
  <si>
    <t xml:space="preserve">978-7-5654-3561-4</t>
  </si>
  <si>
    <t xml:space="preserve">蔡报纯，唐小明</t>
  </si>
  <si>
    <t xml:space="preserve">9787565431951</t>
  </si>
  <si>
    <t xml:space="preserve">管理学（必修）</t>
  </si>
  <si>
    <t xml:space="preserve">管理学</t>
  </si>
  <si>
    <t xml:space="preserve">978-7-04-045832-9</t>
  </si>
  <si>
    <t xml:space="preserve">陈传明、徐向艺、赵丽芬</t>
  </si>
  <si>
    <t xml:space="preserve">会计学（合作办学）</t>
  </si>
  <si>
    <r>
      <rPr>
        <sz val="10"/>
        <rFont val="Noto Sans"/>
        <family val="2"/>
      </rPr>
      <t xml:space="preserve">高级财务会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Times New Roman"/>
        <family val="1"/>
      </rPr>
      <t xml:space="preserve">)
</t>
    </r>
  </si>
  <si>
    <t xml:space="preserve">高级财务会计</t>
  </si>
  <si>
    <t xml:space="preserve">9787565432002</t>
  </si>
  <si>
    <t xml:space="preserve">刘永泽   傅荣</t>
  </si>
  <si>
    <r>
      <rPr>
        <sz val="10"/>
        <rFont val="Noto Sans"/>
        <family val="2"/>
      </rPr>
      <t xml:space="preserve">税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税务会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Times New Roman"/>
        <family val="1"/>
      </rPr>
      <t xml:space="preserve">)</t>
    </r>
  </si>
  <si>
    <t xml:space="preserve">税务会计实务（第三版）</t>
  </si>
  <si>
    <t xml:space="preserve">978-7-5654-3551-5</t>
  </si>
  <si>
    <t xml:space="preserve">梁文涛 苏杉</t>
  </si>
  <si>
    <t xml:space="preserve">经济学（选修）</t>
  </si>
  <si>
    <r>
      <rPr>
        <sz val="10"/>
        <rFont val="Noto Sans"/>
        <family val="2"/>
      </rPr>
      <t xml:space="preserve">经济学原理（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版）</t>
    </r>
  </si>
  <si>
    <t xml:space="preserve">9787302468950</t>
  </si>
  <si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Times New Roman"/>
        <family val="1"/>
      </rPr>
      <t xml:space="preserve">] N.</t>
    </r>
    <r>
      <rPr>
        <sz val="10"/>
        <rFont val="Noto Sans"/>
        <family val="2"/>
      </rPr>
      <t xml:space="preserve">格雷戈里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曼昆</t>
    </r>
  </si>
  <si>
    <t xml:space="preserve">金融学</t>
  </si>
  <si>
    <r>
      <rPr>
        <sz val="10"/>
        <rFont val="Noto Sans"/>
        <family val="2"/>
      </rPr>
      <t xml:space="preserve">货币金融学（英文版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第十一版）</t>
    </r>
  </si>
  <si>
    <t xml:space="preserve">978-7-300-26690-9</t>
  </si>
  <si>
    <r>
      <rPr>
        <sz val="10"/>
        <rFont val="Noto Sans"/>
        <family val="2"/>
      </rPr>
      <t xml:space="preserve">弗雷德里克</t>
    </r>
    <r>
      <rPr>
        <sz val="10"/>
        <rFont val="Times New Roman"/>
        <family val="1"/>
      </rPr>
      <t xml:space="preserve">·S.</t>
    </r>
    <r>
      <rPr>
        <sz val="10"/>
        <rFont val="Noto Sans"/>
        <family val="2"/>
      </rPr>
      <t xml:space="preserve">米什金（</t>
    </r>
    <r>
      <rPr>
        <sz val="10"/>
        <rFont val="Times New Roman"/>
        <family val="1"/>
      </rPr>
      <t xml:space="preserve">Frederic S.Mishkin</t>
    </r>
  </si>
  <si>
    <t xml:space="preserve">中级财务会计Ⅰ</t>
  </si>
  <si>
    <t xml:space="preserve">国际教育学院学院</t>
  </si>
  <si>
    <r>
      <rPr>
        <b val="true"/>
        <sz val="16"/>
        <rFont val="Times New Roman"/>
        <family val="1"/>
      </rPr>
      <t xml:space="preserve">2019-2020-2     </t>
    </r>
    <r>
      <rPr>
        <b val="true"/>
        <sz val="16"/>
        <rFont val="Noto Sans"/>
        <family val="2"/>
      </rPr>
      <t xml:space="preserve">黄淮学院       动画学院        教材领书单</t>
    </r>
  </si>
  <si>
    <t xml:space="preserve">动画学院</t>
  </si>
  <si>
    <t xml:space="preserve">动画（合办）</t>
  </si>
  <si>
    <r>
      <rPr>
        <sz val="10"/>
        <rFont val="Noto Sans"/>
        <family val="2"/>
      </rPr>
      <t xml:space="preserve">고급 </t>
    </r>
    <r>
      <rPr>
        <sz val="10"/>
        <rFont val="Times New Roman"/>
        <family val="1"/>
      </rPr>
      <t xml:space="preserve">3D CG </t>
    </r>
    <r>
      <rPr>
        <sz val="10"/>
        <rFont val="Noto Sans"/>
        <family val="2"/>
      </rPr>
      <t xml:space="preserve">애니메이션（高级 </t>
    </r>
    <r>
      <rPr>
        <sz val="10"/>
        <rFont val="Times New Roman"/>
        <family val="1"/>
      </rPr>
      <t xml:space="preserve">3D CG</t>
    </r>
    <r>
      <rPr>
        <sz val="10"/>
        <rFont val="Noto Sans"/>
        <family val="2"/>
      </rPr>
      <t xml:space="preserve">动画）（选修）</t>
    </r>
  </si>
  <si>
    <r>
      <rPr>
        <sz val="10"/>
        <rFont val="Times New Roman"/>
        <family val="1"/>
      </rPr>
      <t xml:space="preserve">Maya</t>
    </r>
    <r>
      <rPr>
        <sz val="10"/>
        <rFont val="Noto Sans"/>
        <family val="2"/>
      </rPr>
      <t xml:space="preserve">卡通动画角色设计：掌握夸张的动画艺术</t>
    </r>
  </si>
  <si>
    <t xml:space="preserve">9787515345246</t>
  </si>
  <si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Times New Roman"/>
        <family val="1"/>
      </rPr>
      <t xml:space="preserve">]</t>
    </r>
    <r>
      <rPr>
        <sz val="10"/>
        <rFont val="Noto Sans"/>
        <family val="2"/>
      </rPr>
      <t xml:space="preserve">基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斯本</t>
    </r>
  </si>
  <si>
    <t xml:space="preserve">29</t>
  </si>
  <si>
    <r>
      <rPr>
        <sz val="10"/>
        <rFont val="Noto Sans"/>
        <family val="2"/>
      </rPr>
      <t xml:space="preserve">실무 </t>
    </r>
    <r>
      <rPr>
        <sz val="10"/>
        <rFont val="Times New Roman"/>
        <family val="1"/>
      </rPr>
      <t xml:space="preserve">3D CG </t>
    </r>
    <r>
      <rPr>
        <sz val="10"/>
        <rFont val="Noto Sans"/>
        <family val="2"/>
      </rPr>
      <t xml:space="preserve">애니메이션（实用 </t>
    </r>
    <r>
      <rPr>
        <sz val="10"/>
        <rFont val="Times New Roman"/>
        <family val="1"/>
      </rPr>
      <t xml:space="preserve">3D CG</t>
    </r>
    <r>
      <rPr>
        <sz val="10"/>
        <rFont val="Noto Sans"/>
        <family val="2"/>
      </rPr>
      <t xml:space="preserve">动画）（选修）</t>
    </r>
  </si>
  <si>
    <r>
      <rPr>
        <sz val="10"/>
        <rFont val="Times New Roman"/>
        <family val="1"/>
      </rPr>
      <t xml:space="preserve">Maya</t>
    </r>
    <r>
      <rPr>
        <sz val="10"/>
        <rFont val="Noto Sans"/>
        <family val="2"/>
      </rPr>
      <t xml:space="preserve">角色动画制作教程</t>
    </r>
  </si>
  <si>
    <t xml:space="preserve">9787302492061</t>
  </si>
  <si>
    <t xml:space="preserve">何凡，姜宇东</t>
  </si>
  <si>
    <t xml:space="preserve">三维动画创作（选修）</t>
  </si>
  <si>
    <t xml:space="preserve">三维动画创作全过程剖析</t>
  </si>
  <si>
    <t xml:space="preserve">9787301180297</t>
  </si>
  <si>
    <t xml:space="preserve">宋静远</t>
  </si>
  <si>
    <t xml:space="preserve">中外美术史</t>
  </si>
  <si>
    <r>
      <rPr>
        <sz val="10"/>
        <rFont val="Noto Sans"/>
        <family val="2"/>
      </rPr>
      <t xml:space="preserve">中国美术简史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外国美术简史</t>
    </r>
  </si>
  <si>
    <t xml:space="preserve">9787500646501</t>
  </si>
  <si>
    <t xml:space="preserve">中央美术学院</t>
  </si>
  <si>
    <t xml:space="preserve">漫画（选修）</t>
  </si>
  <si>
    <t xml:space="preserve"> 畅销漫画故事创作法</t>
  </si>
  <si>
    <t xml:space="preserve">9787515345123</t>
  </si>
  <si>
    <t xml:space="preserve">田中裕久</t>
  </si>
  <si>
    <t xml:space="preserve">动画（合作办学）</t>
  </si>
  <si>
    <t xml:space="preserve">高级韩语Ⅱ（必修）</t>
  </si>
  <si>
    <r>
      <rPr>
        <sz val="10"/>
        <rFont val="Noto Sans"/>
        <family val="2"/>
      </rPr>
      <t xml:space="preserve">高丽大学韩国语</t>
    </r>
    <r>
      <rPr>
        <sz val="10"/>
        <rFont val="Times New Roman"/>
        <family val="1"/>
      </rPr>
      <t xml:space="preserve">4</t>
    </r>
  </si>
  <si>
    <t xml:space="preserve">9787513558846</t>
  </si>
  <si>
    <t xml:space="preserve">金贞淑</t>
  </si>
  <si>
    <r>
      <rPr>
        <sz val="10"/>
        <rFont val="Noto Sans"/>
        <family val="2"/>
      </rPr>
      <t xml:space="preserve">高丽大学韩国语</t>
    </r>
    <r>
      <rPr>
        <sz val="10"/>
        <rFont val="Times New Roman"/>
        <family val="1"/>
      </rPr>
      <t xml:space="preserve">(4)(</t>
    </r>
    <r>
      <rPr>
        <sz val="10"/>
        <rFont val="Noto Sans"/>
        <family val="2"/>
      </rPr>
      <t xml:space="preserve">同步练习册</t>
    </r>
    <r>
      <rPr>
        <sz val="10"/>
        <rFont val="Times New Roman"/>
        <family val="1"/>
      </rPr>
      <t xml:space="preserve">)</t>
    </r>
  </si>
  <si>
    <t xml:space="preserve">9787513558839</t>
  </si>
  <si>
    <t xml:space="preserve">张美敬</t>
  </si>
  <si>
    <r>
      <rPr>
        <sz val="10"/>
        <rFont val="Noto Sans"/>
        <family val="2"/>
      </rPr>
      <t xml:space="preserve">조형실기Ⅱ</t>
    </r>
    <r>
      <rPr>
        <sz val="10"/>
        <color rgb="FF000000"/>
        <rFont val="Noto Sans"/>
        <family val="2"/>
      </rPr>
      <t xml:space="preserve">（二维实操</t>
    </r>
    <r>
      <rPr>
        <sz val="10"/>
        <rFont val="Noto Sans"/>
        <family val="2"/>
      </rPr>
      <t xml:space="preserve">Ⅱ</t>
    </r>
    <r>
      <rPr>
        <sz val="10"/>
        <color rgb="FF000000"/>
        <rFont val="Noto Sans"/>
        <family val="2"/>
      </rPr>
      <t xml:space="preserve">）（必修）</t>
    </r>
  </si>
  <si>
    <t xml:space="preserve">终极大冒险</t>
  </si>
  <si>
    <t xml:space="preserve">9787550216280</t>
  </si>
  <si>
    <t xml:space="preserve">孙立军</t>
  </si>
  <si>
    <t xml:space="preserve">北京联合出版公司</t>
  </si>
  <si>
    <t xml:space="preserve">十三五普通高校动漫游戏专业规划教材</t>
  </si>
  <si>
    <t xml:space="preserve">数码图像处理</t>
  </si>
  <si>
    <r>
      <rPr>
        <sz val="10"/>
        <rFont val="Times New Roman"/>
        <family val="1"/>
      </rPr>
      <t xml:space="preserve">Photoshop CC</t>
    </r>
    <r>
      <rPr>
        <sz val="10"/>
        <rFont val="Noto Sans"/>
        <family val="2"/>
      </rPr>
      <t xml:space="preserve">核心应用案例教程</t>
    </r>
  </si>
  <si>
    <t xml:space="preserve">9787115495129</t>
  </si>
  <si>
    <t xml:space="preserve">周建国，马莹莹 </t>
  </si>
  <si>
    <t xml:space="preserve">十三五高等院校数字艺术精品课程规划教材</t>
  </si>
  <si>
    <t xml:space="preserve">디지털캐릭터 디자인（数字角色设计）</t>
  </si>
  <si>
    <t xml:space="preserve">角色设计</t>
  </si>
  <si>
    <t xml:space="preserve">唐杰晓</t>
  </si>
  <si>
    <t xml:space="preserve">高等院校动画与数字媒体专业规划教材</t>
  </si>
  <si>
    <t xml:space="preserve">场景设计</t>
  </si>
  <si>
    <r>
      <rPr>
        <sz val="10"/>
        <rFont val="Noto Sans"/>
        <family val="2"/>
      </rPr>
      <t xml:space="preserve">动画场景设计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主编　孙立军，著　</t>
    </r>
    <r>
      <rPr>
        <u val="single"/>
        <sz val="10"/>
        <rFont val="Noto Sans"/>
        <family val="2"/>
      </rPr>
      <t xml:space="preserve">韩笑</t>
    </r>
  </si>
  <si>
    <t xml:space="preserve">北京联合出版有限公司</t>
  </si>
  <si>
    <t xml:space="preserve">中级韩语</t>
  </si>
  <si>
    <r>
      <rPr>
        <sz val="10"/>
        <rFont val="Noto Sans"/>
        <family val="2"/>
      </rPr>
      <t xml:space="preserve">高丽大学韩国语</t>
    </r>
    <r>
      <rPr>
        <sz val="10"/>
        <rFont val="Times New Roman"/>
        <family val="1"/>
      </rPr>
      <t xml:space="preserve">2</t>
    </r>
  </si>
  <si>
    <t xml:space="preserve">9787513537278</t>
  </si>
  <si>
    <t xml:space="preserve">金贞淑，郑明淑</t>
  </si>
  <si>
    <r>
      <rPr>
        <sz val="10"/>
        <rFont val="Noto Sans"/>
        <family val="2"/>
      </rPr>
      <t xml:space="preserve">高丽大学韩国语</t>
    </r>
    <r>
      <rPr>
        <sz val="10"/>
        <rFont val="Times New Roman"/>
        <family val="1"/>
      </rPr>
      <t xml:space="preserve">(2)(</t>
    </r>
    <r>
      <rPr>
        <sz val="10"/>
        <rFont val="Noto Sans"/>
        <family val="2"/>
      </rPr>
      <t xml:space="preserve">同步练习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조형실기Ⅰ</t>
    </r>
    <r>
      <rPr>
        <sz val="10"/>
        <color rgb="FF000000"/>
        <rFont val="Noto Sans"/>
        <family val="2"/>
      </rPr>
      <t xml:space="preserve">（二维实操</t>
    </r>
    <r>
      <rPr>
        <sz val="10"/>
        <rFont val="Noto Sans"/>
        <family val="2"/>
      </rPr>
      <t xml:space="preserve">Ⅰ</t>
    </r>
    <r>
      <rPr>
        <sz val="10"/>
        <color rgb="FF000000"/>
        <rFont val="Noto Sans"/>
        <family val="2"/>
      </rPr>
      <t xml:space="preserve">）（必修）</t>
    </r>
  </si>
  <si>
    <t xml:space="preserve">动画师工作手册：运动规律</t>
  </si>
  <si>
    <t xml:space="preserve">9787115382764</t>
  </si>
  <si>
    <r>
      <rPr>
        <sz val="10"/>
        <color rgb="FF333333"/>
        <rFont val="Noto Sans"/>
        <family val="2"/>
      </rPr>
      <t xml:space="preserve">托尼</t>
    </r>
    <r>
      <rPr>
        <sz val="10"/>
        <color rgb="FF333333"/>
        <rFont val="Times New Roman"/>
        <family val="1"/>
      </rPr>
      <t xml:space="preserve">·</t>
    </r>
    <r>
      <rPr>
        <sz val="10"/>
        <color rgb="FF333333"/>
        <rFont val="Noto Sans"/>
        <family val="2"/>
      </rPr>
      <t xml:space="preserve">怀特</t>
    </r>
  </si>
  <si>
    <t xml:space="preserve">中国邮电出版社</t>
  </si>
  <si>
    <t xml:space="preserve">动画</t>
  </si>
  <si>
    <t xml:space="preserve">动态速写</t>
  </si>
  <si>
    <t xml:space="preserve">动画动态造型</t>
  </si>
  <si>
    <t xml:space="preserve">9787559607485</t>
  </si>
  <si>
    <t xml:space="preserve">陈静晗</t>
  </si>
  <si>
    <t xml:space="preserve">北京联合出版社</t>
  </si>
  <si>
    <t xml:space="preserve">数字色彩与原理</t>
  </si>
  <si>
    <t xml:space="preserve">数字色彩构成</t>
  </si>
  <si>
    <t xml:space="preserve">9787302139713</t>
  </si>
  <si>
    <t xml:space="preserve">田少煦</t>
  </si>
  <si>
    <t xml:space="preserve">数字媒体艺术</t>
  </si>
  <si>
    <t xml:space="preserve">数字媒体专业英语</t>
  </si>
  <si>
    <t xml:space="preserve">9787302447085</t>
  </si>
  <si>
    <t xml:space="preserve">桑莉君</t>
  </si>
  <si>
    <t xml:space="preserve">网络游戏开发（专业任选课程）</t>
  </si>
  <si>
    <r>
      <rPr>
        <sz val="10"/>
        <color rgb="FF000000"/>
        <rFont val="Times New Roman"/>
        <family val="1"/>
      </rPr>
      <t xml:space="preserve">Unity 3D</t>
    </r>
    <r>
      <rPr>
        <sz val="10"/>
        <color rgb="FF000000"/>
        <rFont val="Noto Sans"/>
        <family val="2"/>
      </rPr>
      <t xml:space="preserve">网络游戏实战 </t>
    </r>
  </si>
  <si>
    <t xml:space="preserve">978711161279</t>
  </si>
  <si>
    <t xml:space="preserve">罗培羽</t>
  </si>
  <si>
    <t xml:space="preserve">45</t>
  </si>
  <si>
    <t xml:space="preserve">限制性选修课程</t>
  </si>
  <si>
    <r>
      <rPr>
        <sz val="10"/>
        <rFont val="Times New Roman"/>
        <family val="1"/>
      </rPr>
      <t xml:space="preserve">After Effects CC </t>
    </r>
    <r>
      <rPr>
        <sz val="10"/>
        <rFont val="Noto Sans"/>
        <family val="2"/>
      </rPr>
      <t xml:space="preserve">影视及商业栏目包装案例</t>
    </r>
    <r>
      <rPr>
        <sz val="10"/>
        <rFont val="Times New Roman"/>
        <family val="1"/>
      </rPr>
      <t xml:space="preserve">100+</t>
    </r>
  </si>
  <si>
    <t xml:space="preserve">9787302472605</t>
  </si>
  <si>
    <t xml:space="preserve">张刚峰</t>
  </si>
  <si>
    <t xml:space="preserve">数字艺术短片创作</t>
  </si>
  <si>
    <t xml:space="preserve">数字短片创作</t>
  </si>
  <si>
    <t xml:space="preserve">9787115289674</t>
  </si>
  <si>
    <t xml:space="preserve">Sherri Sheridan</t>
  </si>
  <si>
    <t xml:space="preserve">72</t>
  </si>
  <si>
    <t xml:space="preserve">网络游戏设计</t>
  </si>
  <si>
    <r>
      <rPr>
        <sz val="10"/>
        <rFont val="Times New Roman"/>
        <family val="1"/>
      </rPr>
      <t xml:space="preserve">3dsMax</t>
    </r>
    <r>
      <rPr>
        <sz val="10"/>
        <rFont val="Noto Sans"/>
        <family val="2"/>
      </rPr>
      <t xml:space="preserve">游戏美术设计与制作技法精讲</t>
    </r>
  </si>
  <si>
    <t xml:space="preserve">9787115500250</t>
  </si>
  <si>
    <t xml:space="preserve">李梁 杨桂民 李淑婷</t>
  </si>
  <si>
    <t xml:space="preserve">数字三维基础</t>
  </si>
  <si>
    <r>
      <rPr>
        <sz val="10"/>
        <rFont val="Times New Roman"/>
        <family val="1"/>
      </rPr>
      <t xml:space="preserve">Maya 2018</t>
    </r>
    <r>
      <rPr>
        <sz val="10"/>
        <rFont val="Noto Sans"/>
        <family val="2"/>
      </rPr>
      <t xml:space="preserve">中文全彩铂金版案例教程</t>
    </r>
  </si>
  <si>
    <t xml:space="preserve">9787515352701</t>
  </si>
  <si>
    <t xml:space="preserve">胡新辰 钟菁琳 王岩</t>
  </si>
  <si>
    <r>
      <rPr>
        <b val="true"/>
        <sz val="16"/>
        <rFont val="宋体"/>
        <family val="0"/>
        <charset val="134"/>
      </rPr>
      <t xml:space="preserve">2019-2020-2   </t>
    </r>
    <r>
      <rPr>
        <b val="true"/>
        <sz val="16"/>
        <rFont val="Noto Sans"/>
        <family val="2"/>
      </rPr>
      <t xml:space="preserve">黄淮学院  智能制造学院   教材领书单</t>
    </r>
  </si>
  <si>
    <t xml:space="preserve">自编</t>
  </si>
  <si>
    <t xml:space="preserve">智能制造学院</t>
  </si>
  <si>
    <t xml:space="preserve">物联网工程</t>
  </si>
  <si>
    <t xml:space="preserve">移动通信</t>
  </si>
  <si>
    <t xml:space="preserve">移动通信技术及应用</t>
  </si>
  <si>
    <t xml:space="preserve">9787302329251</t>
  </si>
  <si>
    <t xml:space="preserve">邹铁刚</t>
  </si>
  <si>
    <t xml:space="preserve">综合布线与智能建筑</t>
  </si>
  <si>
    <t xml:space="preserve">综合布线系统（第三版）</t>
  </si>
  <si>
    <t xml:space="preserve">9787111456643</t>
  </si>
  <si>
    <t xml:space="preserve">刘化君</t>
  </si>
  <si>
    <t xml:space="preserve">微机原理与接口技术（专业教育课程）</t>
  </si>
  <si>
    <r>
      <rPr>
        <sz val="10"/>
        <rFont val="Noto Sans"/>
        <family val="2"/>
      </rPr>
      <t xml:space="preserve">微机原理与接口技术——基于</t>
    </r>
    <r>
      <rPr>
        <sz val="10"/>
        <rFont val="Times New Roman"/>
        <family val="1"/>
      </rPr>
      <t xml:space="preserve">8086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Proteus</t>
    </r>
    <r>
      <rPr>
        <sz val="10"/>
        <rFont val="Noto Sans"/>
        <family val="2"/>
      </rPr>
      <t xml:space="preserve">仿真（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版）</t>
    </r>
  </si>
  <si>
    <t xml:space="preserve">9787121373084</t>
  </si>
  <si>
    <r>
      <rPr>
        <sz val="10"/>
        <rFont val="Noto Sans"/>
        <family val="2"/>
      </rPr>
      <t xml:space="preserve">顾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越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梁惺彦</t>
    </r>
  </si>
  <si>
    <t xml:space="preserve">数据结构（专业教育课程）</t>
  </si>
  <si>
    <t xml:space="preserve">通信与网络（专业教育课程）</t>
  </si>
  <si>
    <t xml:space="preserve">“十二五”国家规划教材</t>
  </si>
  <si>
    <t xml:space="preserve">传感器原理及应用（专业教育课程）</t>
  </si>
  <si>
    <t xml:space="preserve">传感器原理及应用</t>
  </si>
  <si>
    <t xml:space="preserve">9787111493068</t>
  </si>
  <si>
    <t xml:space="preserve">姜香菊</t>
  </si>
  <si>
    <t xml:space="preserve">面向对象程序设计（专业教育课程）</t>
  </si>
  <si>
    <r>
      <rPr>
        <sz val="10"/>
        <rFont val="Times New Roman"/>
        <family val="1"/>
      </rPr>
      <t xml:space="preserve">java</t>
    </r>
    <r>
      <rPr>
        <sz val="10"/>
        <rFont val="Noto Sans"/>
        <family val="2"/>
      </rPr>
      <t xml:space="preserve">程序设计与应用开发</t>
    </r>
  </si>
  <si>
    <t xml:space="preserve">9787302515456</t>
  </si>
  <si>
    <t xml:space="preserve">吴敏，於东军等</t>
  </si>
  <si>
    <t xml:space="preserve">高等学校应用型特色规划教材</t>
  </si>
  <si>
    <t xml:space="preserve">电子技术（专业教育课程）</t>
  </si>
  <si>
    <t xml:space="preserve">电子技术基础 模拟部分（第六版）</t>
  </si>
  <si>
    <t xml:space="preserve">9787040384802</t>
  </si>
  <si>
    <t xml:space="preserve">康华光</t>
  </si>
  <si>
    <t xml:space="preserve">数字电子技术（专业教育课程）</t>
  </si>
  <si>
    <t xml:space="preserve">电子技术基础 数字部分（第六版）</t>
  </si>
  <si>
    <t xml:space="preserve">9787040380040</t>
  </si>
  <si>
    <t xml:space="preserve">电子信息工程</t>
  </si>
  <si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原理及应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业方向课程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现代电气控制及</t>
    </r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应用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版</t>
    </r>
    <r>
      <rPr>
        <sz val="10"/>
        <rFont val="Times New Roman"/>
        <family val="1"/>
      </rPr>
      <t xml:space="preserve">)</t>
    </r>
  </si>
  <si>
    <t xml:space="preserve">9787512426092</t>
  </si>
  <si>
    <t xml:space="preserve">王永华</t>
  </si>
  <si>
    <t xml:space="preserve">P</t>
  </si>
  <si>
    <t xml:space="preserve">信号与系统（必修课）</t>
  </si>
  <si>
    <t xml:space="preserve">普通高等教育“九五”国家级重点教材</t>
  </si>
  <si>
    <r>
      <rPr>
        <sz val="10"/>
        <color rgb="FF000000"/>
        <rFont val="Noto Sans"/>
        <family val="2"/>
      </rPr>
      <t xml:space="preserve">单片机原理及应用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方向课程</t>
    </r>
    <r>
      <rPr>
        <sz val="10"/>
        <color rgb="FF000000"/>
        <rFont val="Times New Roman"/>
        <family val="1"/>
      </rPr>
      <t xml:space="preserve">)</t>
    </r>
  </si>
  <si>
    <t xml:space="preserve">单片机原理及应用案例教程</t>
  </si>
  <si>
    <t xml:space="preserve">9787121305214</t>
  </si>
  <si>
    <t xml:space="preserve">禹定臣、李白燕等</t>
  </si>
  <si>
    <t xml:space="preserve">69</t>
  </si>
  <si>
    <t xml:space="preserve">高等教育“十三五”规划教材</t>
  </si>
  <si>
    <t xml:space="preserve">电路分析与电工技术（必修课）</t>
  </si>
  <si>
    <t xml:space="preserve">电路（第五版）</t>
  </si>
  <si>
    <t xml:space="preserve">机械电子工程</t>
  </si>
  <si>
    <t xml:space="preserve">机械工程专业英语（必修）</t>
  </si>
  <si>
    <r>
      <rPr>
        <sz val="10"/>
        <color rgb="FF000000"/>
        <rFont val="Noto Sans"/>
        <family val="2"/>
      </rPr>
      <t xml:space="preserve">机械工程专业英语教程（第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施平</t>
  </si>
  <si>
    <t xml:space="preserve">替换上一行</t>
  </si>
  <si>
    <t xml:space="preserve">工业机器人编程</t>
  </si>
  <si>
    <r>
      <rPr>
        <sz val="10"/>
        <color rgb="FF000000"/>
        <rFont val="Noto Sans"/>
        <family val="2"/>
      </rPr>
      <t xml:space="preserve">工业机器人实操
与应用技巧（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111574934</t>
  </si>
  <si>
    <t xml:space="preserve">叶晖</t>
  </si>
  <si>
    <t xml:space="preserve">智能控制技术
（选修）</t>
  </si>
  <si>
    <r>
      <rPr>
        <sz val="10"/>
        <color rgb="FF000000"/>
        <rFont val="Noto Sans"/>
        <family val="2"/>
      </rPr>
      <t xml:space="preserve">智能控制技术
（</t>
    </r>
    <r>
      <rPr>
        <sz val="10"/>
        <color rgb="FF000000"/>
        <rFont val="Times New Roman"/>
        <family val="1"/>
      </rPr>
      <t xml:space="preserve">2015.12</t>
    </r>
    <r>
      <rPr>
        <sz val="10"/>
        <color rgb="FF000000"/>
        <rFont val="Noto Sans"/>
        <family val="2"/>
      </rPr>
      <t xml:space="preserve">第二版）</t>
    </r>
  </si>
  <si>
    <t xml:space="preserve">9787111516262</t>
  </si>
  <si>
    <t xml:space="preserve">韦巍</t>
  </si>
  <si>
    <t xml:space="preserve">普通高等教育机电类规划教材，普通高等教育电气工程、自动化系列规划教材</t>
  </si>
  <si>
    <t xml:space="preserve">智能制
造学院</t>
  </si>
  <si>
    <t xml:space="preserve">先进制造技术（专业任选教育课程）</t>
  </si>
  <si>
    <r>
      <rPr>
        <sz val="10"/>
        <color rgb="FF000000"/>
        <rFont val="Noto Sans"/>
        <family val="2"/>
      </rPr>
      <t xml:space="preserve">先进制造技术 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王隆太</t>
  </si>
  <si>
    <t xml:space="preserve">机械制造技术基础（专业必修教育课程）</t>
  </si>
  <si>
    <r>
      <rPr>
        <sz val="10"/>
        <color rgb="FF000000"/>
        <rFont val="Noto Sans"/>
        <family val="2"/>
      </rPr>
      <t xml:space="preserve">机械制造技术基础 （第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9787111583110</t>
  </si>
  <si>
    <t xml:space="preserve">卢秉恒</t>
  </si>
  <si>
    <t xml:space="preserve">“十二五”规划教材</t>
  </si>
  <si>
    <t xml:space="preserve">机械控制工程基础（专业必修）</t>
  </si>
  <si>
    <r>
      <rPr>
        <sz val="10"/>
        <color rgb="FF000000"/>
        <rFont val="Noto Sans"/>
        <family val="2"/>
      </rPr>
      <t xml:space="preserve">机械控制工程基础（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302376941</t>
  </si>
  <si>
    <t xml:space="preserve">祝守新</t>
  </si>
  <si>
    <t xml:space="preserve">普通高等院校机电类规划教材</t>
  </si>
  <si>
    <t xml:space="preserve">液压与气压传动</t>
  </si>
  <si>
    <t xml:space="preserve">液压与气压传动（第四版）</t>
  </si>
  <si>
    <t xml:space="preserve">刘银水</t>
  </si>
  <si>
    <t xml:space="preserve">68</t>
  </si>
  <si>
    <t xml:space="preserve">机械设计基础（必修）</t>
  </si>
  <si>
    <t xml:space="preserve">机械设计</t>
  </si>
  <si>
    <t xml:space="preserve">9787040514216</t>
  </si>
  <si>
    <t xml:space="preserve">濮良贵</t>
  </si>
  <si>
    <t xml:space="preserve">十二五普通高等教育本科国家级规划教材</t>
  </si>
  <si>
    <t xml:space="preserve">电工技术（专业必修）</t>
  </si>
  <si>
    <t xml:space="preserve">电工学简明教程（第三版）</t>
  </si>
  <si>
    <t xml:space="preserve">9787040344967</t>
  </si>
  <si>
    <t xml:space="preserve">秦曾煌</t>
  </si>
  <si>
    <t xml:space="preserve">工程力学（专业教育课程）</t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静力学和材料力学</t>
    </r>
    <r>
      <rPr>
        <sz val="10"/>
        <color rgb="FF000000"/>
        <rFont val="Times New Roman"/>
        <family val="1"/>
      </rPr>
      <t xml:space="preserve">)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唐静静 范钦珊 </t>
  </si>
  <si>
    <t xml:space="preserve">机械工程材料（专业必修教育课程）</t>
  </si>
  <si>
    <t xml:space="preserve">机械工程材料与热加工工艺</t>
  </si>
  <si>
    <t xml:space="preserve">梁戈等</t>
  </si>
  <si>
    <t xml:space="preserve">自动化</t>
  </si>
  <si>
    <t xml:space="preserve">工业机器人技术基础（专业必修课）</t>
  </si>
  <si>
    <t xml:space="preserve">工业机器人技术基础</t>
  </si>
  <si>
    <t xml:space="preserve">9787111579182</t>
  </si>
  <si>
    <t xml:space="preserve">杨杰忠 </t>
  </si>
  <si>
    <t xml:space="preserve">智能制造产线运动控制（专业教育必修课）</t>
  </si>
  <si>
    <r>
      <rPr>
        <sz val="10"/>
        <rFont val="Noto Sans"/>
        <family val="2"/>
      </rPr>
      <t xml:space="preserve">电力拖动自动控制系统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动控制系统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版</t>
    </r>
  </si>
  <si>
    <t xml:space="preserve">9787111544197</t>
  </si>
  <si>
    <t xml:space="preserve">阮毅</t>
  </si>
  <si>
    <t xml:space="preserve">工程电磁场（专业教育选修课）</t>
  </si>
  <si>
    <r>
      <rPr>
        <sz val="10"/>
        <rFont val="Noto Sans"/>
        <family val="2"/>
      </rPr>
      <t xml:space="preserve">电磁场与电磁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文版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第二版</t>
    </r>
    <r>
      <rPr>
        <sz val="10"/>
        <rFont val="Times New Roman"/>
        <family val="1"/>
      </rPr>
      <t xml:space="preserve">), Electromagnetic Fields and Waves</t>
    </r>
  </si>
  <si>
    <r>
      <rPr>
        <sz val="10"/>
        <rFont val="Noto Sans"/>
        <family val="2"/>
      </rPr>
      <t xml:space="preserve">杨儒贵（</t>
    </r>
    <r>
      <rPr>
        <sz val="10"/>
        <rFont val="Times New Roman"/>
        <family val="1"/>
      </rPr>
      <t xml:space="preserve">Robert R.G.Yang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王腾廕（</t>
    </r>
    <r>
      <rPr>
        <sz val="10"/>
        <rFont val="Times New Roman"/>
        <family val="1"/>
      </rPr>
      <t xml:space="preserve">Thomas T.Y. WONG)</t>
    </r>
  </si>
  <si>
    <t xml:space="preserve">电机与拖动（专业教育必修课）</t>
  </si>
  <si>
    <t xml:space="preserve"> 电机与拖动基础（第三版）</t>
  </si>
  <si>
    <t xml:space="preserve">9787308102421</t>
  </si>
  <si>
    <t xml:space="preserve">林瑞光 </t>
  </si>
  <si>
    <r>
      <rPr>
        <sz val="10"/>
        <rFont val="Times New Roman"/>
        <family val="1"/>
      </rPr>
      <t xml:space="preserve">MATLAB</t>
    </r>
    <r>
      <rPr>
        <sz val="10"/>
        <rFont val="Noto Sans"/>
        <family val="2"/>
      </rPr>
      <t xml:space="preserve">技术应用</t>
    </r>
  </si>
  <si>
    <r>
      <rPr>
        <sz val="10"/>
        <color rgb="FF000000"/>
        <rFont val="Times New Roman"/>
        <family val="1"/>
      </rPr>
      <t xml:space="preserve">MATLAB</t>
    </r>
    <r>
      <rPr>
        <sz val="10"/>
        <color rgb="FF000000"/>
        <rFont val="Noto Sans"/>
        <family val="2"/>
      </rPr>
      <t xml:space="preserve">基础及应用第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978-7-111-51315-5</t>
  </si>
  <si>
    <t xml:space="preserve">于润伟</t>
  </si>
  <si>
    <t xml:space="preserve">电路分析与电工技术（专业教育课程）</t>
  </si>
  <si>
    <r>
      <rPr>
        <sz val="10"/>
        <rFont val="Noto Sans"/>
        <family val="2"/>
      </rPr>
      <t xml:space="preserve">电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Times New Roman"/>
        <family val="1"/>
      </rPr>
      <t xml:space="preserve">)</t>
    </r>
  </si>
  <si>
    <r>
      <rPr>
        <b val="true"/>
        <sz val="16"/>
        <color rgb="FF000000"/>
        <rFont val="Times New Roman"/>
        <family val="1"/>
      </rPr>
      <t xml:space="preserve">  2019-2020</t>
    </r>
    <r>
      <rPr>
        <b val="true"/>
        <sz val="16"/>
        <color rgb="FF000000"/>
        <rFont val="Noto Sans"/>
        <family val="2"/>
      </rPr>
      <t xml:space="preserve">学年第二学期    智能制造学院    学生教材费支出清单</t>
    </r>
  </si>
  <si>
    <t xml:space="preserve">学院</t>
  </si>
  <si>
    <t xml:space="preserve">专   业</t>
  </si>
  <si>
    <t xml:space="preserve">码洋合计</t>
  </si>
  <si>
    <t xml:space="preserve">实洋合计</t>
  </si>
  <si>
    <t xml:space="preserve">人数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汉语言文学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广播电视编导（合办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广播电视编导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广播电视学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播音与主持艺术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汉语言文学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广播电视编导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广播电视编导（合办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网络与新媒体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播音与主持艺术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汉语言文学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网络与新媒体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播音与主持艺术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广播电视编导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英语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商务英语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翻译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英语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商务英语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翻译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翻译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商务英语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英语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思想政治教育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思想政治教育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思想政治教育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会计学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市场营销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电子商务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公共事业管理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金融工程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旅游管理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劳动与社会保障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会计学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子商务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市场营销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公共事业管理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金融工程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旅游管理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会计学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旅游管理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市场营销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子商务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金融工程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公共事业管理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计算机科学与技术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软件工程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网络工程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通信工程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电子科学与技术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计算机科学与技术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软件工程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网络工程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通信工程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电子科学与技术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通信工程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电子科学与技术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软件工程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计算机科学与技术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网络工程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数据科学与大数据技术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数应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统计学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信计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数应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统计学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信计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数应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统计学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信计</t>
    </r>
  </si>
  <si>
    <t xml:space="preserve">机械与能源学院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汽车服务工程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新能源科学与工程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汽车服务工程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新能源科学与工程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汽车服务工程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新能源科学与工程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制药工程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应用化学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化学工程与工艺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制药工程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应用化学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化学工程与工艺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化学工程与工艺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制药工程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应用化学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城乡规划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建筑学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工程管理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土木工程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建筑学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工程造价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城乡规划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工程管理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土木工程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建筑学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工程造价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城乡规划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土木工程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工程管理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工程造价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城乡规划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建筑学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生物工程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园林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食品科学与工程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生物工程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园林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食品科学与工程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生物工程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食品科学与工程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园林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美术学（合办）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环境设计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视觉传达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美术学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环境设计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视觉传达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环境设计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美术学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视觉传达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音乐学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音乐表演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音乐表演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音乐学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音乐表演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音乐表演（专升本）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音乐学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护理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护理学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医学影像技术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护理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护理学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医学影像技术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助产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体育教育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社会体育指导与管理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社会体育指导与管理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体育教育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体育教育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社会体育指导与管理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软件工程（合办）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会计学（合办）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会计（合办）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会计学（合办）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软件工程（合办）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计算机应用技术（专科三年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会计学（合办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计算机应用技术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软件工程（合办）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数字媒体艺术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动画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动画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数字媒体艺术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动画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动画（合办）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数字媒体艺术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机械电子工程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自动化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物联网工程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电子信息工程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机械电子工程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自动化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物联网工程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电子信息工程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机械电子工程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物联网工程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电子信息工程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自动化</t>
    </r>
  </si>
  <si>
    <r>
      <rPr>
        <sz val="14"/>
        <rFont val="Noto Sans"/>
        <family val="2"/>
      </rPr>
      <t xml:space="preserve">以上数据截止到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09</t>
    </r>
    <r>
      <rPr>
        <sz val="14"/>
        <rFont val="Noto Sans"/>
        <family val="2"/>
      </rPr>
      <t xml:space="preserve">日，以后的记入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秋。</t>
    </r>
  </si>
  <si>
    <t xml:space="preserve">学院领导（签章）：</t>
  </si>
  <si>
    <r>
      <rPr>
        <b val="true"/>
        <sz val="16"/>
        <rFont val="Times New Roman"/>
        <family val="1"/>
      </rPr>
      <t xml:space="preserve">2019-2020</t>
    </r>
    <r>
      <rPr>
        <b val="true"/>
        <sz val="16"/>
        <rFont val="Noto Sans"/>
        <family val="2"/>
      </rPr>
      <t xml:space="preserve">学年第二学期各学院学生教材费支出汇总单</t>
    </r>
  </si>
  <si>
    <t xml:space="preserve">领教材人数</t>
  </si>
  <si>
    <t xml:space="preserve">备注</t>
  </si>
  <si>
    <t xml:space="preserve">总计</t>
  </si>
  <si>
    <t xml:space="preserve">核算：</t>
  </si>
  <si>
    <t xml:space="preserve">            财务：</t>
  </si>
  <si>
    <t xml:space="preserve">审核：教务处副处长：</t>
  </si>
  <si>
    <t xml:space="preserve">            教务处处长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;[RED]0.00"/>
    <numFmt numFmtId="167" formatCode="0_);[RED]\(0\)"/>
    <numFmt numFmtId="168" formatCode="0"/>
    <numFmt numFmtId="169" formatCode="0_ "/>
    <numFmt numFmtId="170" formatCode="0;[RED]0"/>
    <numFmt numFmtId="171" formatCode="000000"/>
    <numFmt numFmtId="172" formatCode="0.00_);[RED]\(0.00\)"/>
    <numFmt numFmtId="173" formatCode="General"/>
    <numFmt numFmtId="174" formatCode="[$-409]m/d/yyyy"/>
    <numFmt numFmtId="175" formatCode="0.00_ 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FF"/>
      <name val="Noto Sans"/>
      <family val="2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800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宋体"/>
      <family val="0"/>
      <charset val="134"/>
    </font>
    <font>
      <sz val="10"/>
      <color rgb="FF333333"/>
      <name val="Noto Sans"/>
      <family val="2"/>
    </font>
    <font>
      <b val="true"/>
      <sz val="11"/>
      <color rgb="FF000000"/>
      <name val="Noto Sans"/>
      <family val="2"/>
    </font>
    <font>
      <u val="single"/>
      <sz val="1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00CC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u val="single"/>
      <sz val="10"/>
      <color rgb="FF0066CC"/>
      <name val="Times New Roman"/>
      <family val="1"/>
    </font>
    <font>
      <u val="single"/>
      <sz val="10"/>
      <name val="Noto Sans"/>
      <family val="2"/>
    </font>
    <font>
      <sz val="10"/>
      <color rgb="FF33333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</cellStyleXfs>
  <cellXfs count="9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6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6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8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8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8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7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8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8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8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6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1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61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8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8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8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23" borderId="10" xfId="6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61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8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6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61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61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6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6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8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3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2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6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6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6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6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3" borderId="10" xfId="7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6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8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6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6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0" xfId="6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8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61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6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8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3" borderId="10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8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8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8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6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6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61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3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0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6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1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61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61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6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0" xfId="6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6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8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3" borderId="10" xfId="6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8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6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8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8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8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23" borderId="10" xfId="6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8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8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8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3" borderId="11" xfId="6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8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6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76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6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76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7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7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8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8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23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7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8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8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8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7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8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8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8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0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8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8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8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8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3" borderId="10" xfId="6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6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6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0" xfId="6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6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6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6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8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6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8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8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8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6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6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1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6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6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6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2 4" xfId="25"/>
    <cellStyle name="20% - 强调文字颜色 1 2 2 5" xfId="26"/>
    <cellStyle name="20% - 强调文字颜色 1 2 3" xfId="27"/>
    <cellStyle name="20% - 强调文字颜色 1 2 3 2" xfId="28"/>
    <cellStyle name="20% - 强调文字颜色 1 2 3 3" xfId="29"/>
    <cellStyle name="20% - 强调文字颜色 1 2 3 4" xfId="30"/>
    <cellStyle name="20% - 强调文字颜色 1 2 3 5" xfId="31"/>
    <cellStyle name="20% - 强调文字颜色 1 2 4" xfId="32"/>
    <cellStyle name="20% - 强调文字颜色 1 2 5" xfId="33"/>
    <cellStyle name="20% - 强调文字颜色 1 2 6" xfId="34"/>
    <cellStyle name="20% - 强调文字颜色 1 3" xfId="35"/>
    <cellStyle name="20% - 强调文字颜色 1 3 2" xfId="36"/>
    <cellStyle name="20% - 强调文字颜色 1 3 3" xfId="37"/>
    <cellStyle name="20% - 强调文字颜色 1 3 4" xfId="38"/>
    <cellStyle name="20% - 强调文字颜色 1 4" xfId="39"/>
    <cellStyle name="20% - 强调文字颜色 1 4 2" xfId="40"/>
    <cellStyle name="20% - 强调文字颜色 1 4 3" xfId="41"/>
    <cellStyle name="20% - 强调文字颜色 1 4 4" xfId="42"/>
    <cellStyle name="20% - 强调文字颜色 1 5" xfId="43"/>
    <cellStyle name="20% - 强调文字颜色 1 5 2" xfId="44"/>
    <cellStyle name="20% - 强调文字颜色 1 5 3" xfId="45"/>
    <cellStyle name="20% - 强调文字颜色 1 5 4" xfId="46"/>
    <cellStyle name="20% - 强调文字颜色 1 6" xfId="47"/>
    <cellStyle name="20% - 强调文字颜色 1 7" xfId="48"/>
    <cellStyle name="20% - 强调文字颜色 2 2" xfId="49"/>
    <cellStyle name="20% - 强调文字颜色 2 2 2" xfId="50"/>
    <cellStyle name="20% - 强调文字颜色 2 2 2 2" xfId="51"/>
    <cellStyle name="20% - 强调文字颜色 2 2 2 3" xfId="52"/>
    <cellStyle name="20% - 强调文字颜色 2 2 2 4" xfId="53"/>
    <cellStyle name="20% - 强调文字颜色 2 2 2 5" xfId="54"/>
    <cellStyle name="20% - 强调文字颜色 2 2 3" xfId="55"/>
    <cellStyle name="20% - 强调文字颜色 2 2 3 2" xfId="56"/>
    <cellStyle name="20% - 强调文字颜色 2 2 3 3" xfId="57"/>
    <cellStyle name="20% - 强调文字颜色 2 2 3 4" xfId="58"/>
    <cellStyle name="20% - 强调文字颜色 2 2 3 5" xfId="59"/>
    <cellStyle name="20% - 强调文字颜色 2 2 4" xfId="60"/>
    <cellStyle name="20% - 强调文字颜色 2 2 5" xfId="61"/>
    <cellStyle name="20% - 强调文字颜色 2 2 6" xfId="62"/>
    <cellStyle name="20% - 强调文字颜色 2 3" xfId="63"/>
    <cellStyle name="20% - 强调文字颜色 2 3 2" xfId="64"/>
    <cellStyle name="20% - 强调文字颜色 2 3 3" xfId="65"/>
    <cellStyle name="20% - 强调文字颜色 2 3 4" xfId="66"/>
    <cellStyle name="20% - 强调文字颜色 2 4" xfId="67"/>
    <cellStyle name="20% - 强调文字颜色 2 4 2" xfId="68"/>
    <cellStyle name="20% - 强调文字颜色 2 4 3" xfId="69"/>
    <cellStyle name="20% - 强调文字颜色 2 4 4" xfId="70"/>
    <cellStyle name="20% - 强调文字颜色 2 5" xfId="71"/>
    <cellStyle name="20% - 强调文字颜色 2 5 2" xfId="72"/>
    <cellStyle name="20% - 强调文字颜色 2 5 3" xfId="73"/>
    <cellStyle name="20% - 强调文字颜色 2 5 4" xfId="74"/>
    <cellStyle name="20% - 强调文字颜色 2 6" xfId="75"/>
    <cellStyle name="20% - 强调文字颜色 2 7" xfId="76"/>
    <cellStyle name="20% - 强调文字颜色 3 2" xfId="77"/>
    <cellStyle name="20% - 强调文字颜色 3 2 2" xfId="78"/>
    <cellStyle name="20% - 强调文字颜色 3 2 2 2" xfId="79"/>
    <cellStyle name="20% - 强调文字颜色 3 2 2 3" xfId="80"/>
    <cellStyle name="20% - 强调文字颜色 3 2 2 4" xfId="81"/>
    <cellStyle name="20% - 强调文字颜色 3 2 2 5" xfId="82"/>
    <cellStyle name="20% - 强调文字颜色 3 2 3" xfId="83"/>
    <cellStyle name="20% - 强调文字颜色 3 2 3 2" xfId="84"/>
    <cellStyle name="20% - 强调文字颜色 3 2 3 3" xfId="85"/>
    <cellStyle name="20% - 强调文字颜色 3 2 3 4" xfId="86"/>
    <cellStyle name="20% - 强调文字颜色 3 2 3 5" xfId="87"/>
    <cellStyle name="20% - 强调文字颜色 3 2 4" xfId="88"/>
    <cellStyle name="20% - 强调文字颜色 3 2 5" xfId="89"/>
    <cellStyle name="20% - 强调文字颜色 3 2 6" xfId="90"/>
    <cellStyle name="20% - 强调文字颜色 3 3" xfId="91"/>
    <cellStyle name="20% - 强调文字颜色 3 3 2" xfId="92"/>
    <cellStyle name="20% - 强调文字颜色 3 3 3" xfId="93"/>
    <cellStyle name="20% - 强调文字颜色 3 3 4" xfId="94"/>
    <cellStyle name="20% - 强调文字颜色 3 4" xfId="95"/>
    <cellStyle name="20% - 强调文字颜色 3 4 2" xfId="96"/>
    <cellStyle name="20% - 强调文字颜色 3 4 3" xfId="97"/>
    <cellStyle name="20% - 强调文字颜色 3 4 4" xfId="98"/>
    <cellStyle name="20% - 强调文字颜色 3 5" xfId="99"/>
    <cellStyle name="20% - 强调文字颜色 3 5 2" xfId="100"/>
    <cellStyle name="20% - 强调文字颜色 3 5 3" xfId="101"/>
    <cellStyle name="20% - 强调文字颜色 3 5 4" xfId="102"/>
    <cellStyle name="20% - 强调文字颜色 3 6" xfId="103"/>
    <cellStyle name="20% - 强调文字颜色 3 7" xfId="104"/>
    <cellStyle name="20% - 强调文字颜色 4 2" xfId="105"/>
    <cellStyle name="20% - 强调文字颜色 4 2 2" xfId="106"/>
    <cellStyle name="20% - 强调文字颜色 4 2 2 2" xfId="107"/>
    <cellStyle name="20% - 强调文字颜色 4 2 2 3" xfId="108"/>
    <cellStyle name="20% - 强调文字颜色 4 2 2 4" xfId="109"/>
    <cellStyle name="20% - 强调文字颜色 4 2 2 5" xfId="110"/>
    <cellStyle name="20% - 强调文字颜色 4 2 3" xfId="111"/>
    <cellStyle name="20% - 强调文字颜色 4 2 3 2" xfId="112"/>
    <cellStyle name="20% - 强调文字颜色 4 2 3 3" xfId="113"/>
    <cellStyle name="20% - 强调文字颜色 4 2 3 4" xfId="114"/>
    <cellStyle name="20% - 强调文字颜色 4 2 3 5" xfId="115"/>
    <cellStyle name="20% - 强调文字颜色 4 2 4" xfId="116"/>
    <cellStyle name="20% - 强调文字颜色 4 2 5" xfId="117"/>
    <cellStyle name="20% - 强调文字颜色 4 2 6" xfId="118"/>
    <cellStyle name="20% - 强调文字颜色 4 3" xfId="119"/>
    <cellStyle name="20% - 强调文字颜色 4 3 2" xfId="120"/>
    <cellStyle name="20% - 强调文字颜色 4 3 3" xfId="121"/>
    <cellStyle name="20% - 强调文字颜色 4 3 4" xfId="122"/>
    <cellStyle name="20% - 强调文字颜色 4 4" xfId="123"/>
    <cellStyle name="20% - 强调文字颜色 4 4 2" xfId="124"/>
    <cellStyle name="20% - 强调文字颜色 4 4 3" xfId="125"/>
    <cellStyle name="20% - 强调文字颜色 4 4 4" xfId="126"/>
    <cellStyle name="20% - 强调文字颜色 4 5" xfId="127"/>
    <cellStyle name="20% - 强调文字颜色 4 5 2" xfId="128"/>
    <cellStyle name="20% - 强调文字颜色 4 5 3" xfId="129"/>
    <cellStyle name="20% - 强调文字颜色 4 5 4" xfId="130"/>
    <cellStyle name="20% - 强调文字颜色 4 6" xfId="131"/>
    <cellStyle name="20% - 强调文字颜色 4 7" xfId="132"/>
    <cellStyle name="20% - 强调文字颜色 5 2" xfId="133"/>
    <cellStyle name="20% - 强调文字颜色 5 2 2" xfId="134"/>
    <cellStyle name="20% - 强调文字颜色 5 2 2 2" xfId="135"/>
    <cellStyle name="20% - 强调文字颜色 5 2 2 3" xfId="136"/>
    <cellStyle name="20% - 强调文字颜色 5 2 2 4" xfId="137"/>
    <cellStyle name="20% - 强调文字颜色 5 2 2 5" xfId="138"/>
    <cellStyle name="20% - 强调文字颜色 5 2 3" xfId="139"/>
    <cellStyle name="20% - 强调文字颜色 5 2 3 2" xfId="140"/>
    <cellStyle name="20% - 强调文字颜色 5 2 3 3" xfId="141"/>
    <cellStyle name="20% - 强调文字颜色 5 2 3 4" xfId="142"/>
    <cellStyle name="20% - 强调文字颜色 5 2 3 5" xfId="143"/>
    <cellStyle name="20% - 强调文字颜色 5 2 4" xfId="144"/>
    <cellStyle name="20% - 强调文字颜色 5 2 5" xfId="145"/>
    <cellStyle name="20% - 强调文字颜色 5 2 6" xfId="146"/>
    <cellStyle name="20% - 强调文字颜色 5 3" xfId="147"/>
    <cellStyle name="20% - 强调文字颜色 5 3 2" xfId="148"/>
    <cellStyle name="20% - 强调文字颜色 5 3 3" xfId="149"/>
    <cellStyle name="20% - 强调文字颜色 5 3 4" xfId="150"/>
    <cellStyle name="20% - 强调文字颜色 5 4" xfId="151"/>
    <cellStyle name="20% - 强调文字颜色 5 4 2" xfId="152"/>
    <cellStyle name="20% - 强调文字颜色 5 4 3" xfId="153"/>
    <cellStyle name="20% - 强调文字颜色 5 4 4" xfId="154"/>
    <cellStyle name="20% - 强调文字颜色 5 5" xfId="155"/>
    <cellStyle name="20% - 强调文字颜色 5 5 2" xfId="156"/>
    <cellStyle name="20% - 强调文字颜色 5 5 3" xfId="157"/>
    <cellStyle name="20% - 强调文字颜色 5 5 4" xfId="158"/>
    <cellStyle name="20% - 强调文字颜色 5 6" xfId="159"/>
    <cellStyle name="20% - 强调文字颜色 5 7" xfId="160"/>
    <cellStyle name="20% - 强调文字颜色 6 2" xfId="161"/>
    <cellStyle name="20% - 强调文字颜色 6 2 2" xfId="162"/>
    <cellStyle name="20% - 强调文字颜色 6 2 2 2" xfId="163"/>
    <cellStyle name="20% - 强调文字颜色 6 2 2 3" xfId="164"/>
    <cellStyle name="20% - 强调文字颜色 6 2 2 4" xfId="165"/>
    <cellStyle name="20% - 强调文字颜色 6 2 2 5" xfId="166"/>
    <cellStyle name="20% - 强调文字颜色 6 2 3" xfId="167"/>
    <cellStyle name="20% - 强调文字颜色 6 2 3 2" xfId="168"/>
    <cellStyle name="20% - 强调文字颜色 6 2 3 3" xfId="169"/>
    <cellStyle name="20% - 强调文字颜色 6 2 3 4" xfId="170"/>
    <cellStyle name="20% - 强调文字颜色 6 2 3 5" xfId="171"/>
    <cellStyle name="20% - 强调文字颜色 6 2 4" xfId="172"/>
    <cellStyle name="20% - 强调文字颜色 6 2 5" xfId="173"/>
    <cellStyle name="20% - 强调文字颜色 6 2 6" xfId="174"/>
    <cellStyle name="20% - 强调文字颜色 6 3" xfId="175"/>
    <cellStyle name="20% - 强调文字颜色 6 3 2" xfId="176"/>
    <cellStyle name="20% - 强调文字颜色 6 3 3" xfId="177"/>
    <cellStyle name="20% - 强调文字颜色 6 3 4" xfId="178"/>
    <cellStyle name="20% - 强调文字颜色 6 4" xfId="179"/>
    <cellStyle name="20% - 强调文字颜色 6 4 2" xfId="180"/>
    <cellStyle name="20% - 强调文字颜色 6 4 3" xfId="181"/>
    <cellStyle name="20% - 强调文字颜色 6 4 4" xfId="182"/>
    <cellStyle name="20% - 强调文字颜色 6 5" xfId="183"/>
    <cellStyle name="20% - 强调文字颜色 6 5 2" xfId="184"/>
    <cellStyle name="20% - 强调文字颜色 6 5 3" xfId="185"/>
    <cellStyle name="20% - 强调文字颜色 6 5 4" xfId="186"/>
    <cellStyle name="20% - 强调文字颜色 6 6" xfId="187"/>
    <cellStyle name="20% - 强调文字颜色 6 7" xfId="188"/>
    <cellStyle name="40% - 强调文字颜色 1 2" xfId="189"/>
    <cellStyle name="40% - 强调文字颜色 1 2 2" xfId="190"/>
    <cellStyle name="40% - 强调文字颜色 1 2 2 2" xfId="191"/>
    <cellStyle name="40% - 强调文字颜色 1 2 2 3" xfId="192"/>
    <cellStyle name="40% - 强调文字颜色 1 2 2 4" xfId="193"/>
    <cellStyle name="40% - 强调文字颜色 1 2 2 5" xfId="194"/>
    <cellStyle name="40% - 强调文字颜色 1 2 3" xfId="195"/>
    <cellStyle name="40% - 强调文字颜色 1 2 3 2" xfId="196"/>
    <cellStyle name="40% - 强调文字颜色 1 2 3 3" xfId="197"/>
    <cellStyle name="40% - 强调文字颜色 1 2 3 4" xfId="198"/>
    <cellStyle name="40% - 强调文字颜色 1 2 3 5" xfId="199"/>
    <cellStyle name="40% - 强调文字颜色 1 2 4" xfId="200"/>
    <cellStyle name="40% - 强调文字颜色 1 2 5" xfId="201"/>
    <cellStyle name="40% - 强调文字颜色 1 2 6" xfId="202"/>
    <cellStyle name="40% - 强调文字颜色 1 3" xfId="203"/>
    <cellStyle name="40% - 强调文字颜色 1 3 2" xfId="204"/>
    <cellStyle name="40% - 强调文字颜色 1 3 3" xfId="205"/>
    <cellStyle name="40% - 强调文字颜色 1 3 4" xfId="206"/>
    <cellStyle name="40% - 强调文字颜色 1 4" xfId="207"/>
    <cellStyle name="40% - 强调文字颜色 1 4 2" xfId="208"/>
    <cellStyle name="40% - 强调文字颜色 1 4 3" xfId="209"/>
    <cellStyle name="40% - 强调文字颜色 1 4 4" xfId="210"/>
    <cellStyle name="40% - 强调文字颜色 1 5" xfId="211"/>
    <cellStyle name="40% - 强调文字颜色 1 5 2" xfId="212"/>
    <cellStyle name="40% - 强调文字颜色 1 5 3" xfId="213"/>
    <cellStyle name="40% - 强调文字颜色 1 5 4" xfId="214"/>
    <cellStyle name="40% - 强调文字颜色 1 6" xfId="215"/>
    <cellStyle name="40% - 强调文字颜色 1 7" xfId="216"/>
    <cellStyle name="40% - 强调文字颜色 2 2" xfId="217"/>
    <cellStyle name="40% - 强调文字颜色 2 2 2" xfId="218"/>
    <cellStyle name="40% - 强调文字颜色 2 2 2 2" xfId="219"/>
    <cellStyle name="40% - 强调文字颜色 2 2 2 3" xfId="220"/>
    <cellStyle name="40% - 强调文字颜色 2 2 2 4" xfId="221"/>
    <cellStyle name="40% - 强调文字颜色 2 2 2 5" xfId="222"/>
    <cellStyle name="40% - 强调文字颜色 2 2 3" xfId="223"/>
    <cellStyle name="40% - 强调文字颜色 2 2 3 2" xfId="224"/>
    <cellStyle name="40% - 强调文字颜色 2 2 3 3" xfId="225"/>
    <cellStyle name="40% - 强调文字颜色 2 2 3 4" xfId="226"/>
    <cellStyle name="40% - 强调文字颜色 2 2 3 5" xfId="227"/>
    <cellStyle name="40% - 强调文字颜色 2 2 4" xfId="228"/>
    <cellStyle name="40% - 强调文字颜色 2 2 5" xfId="229"/>
    <cellStyle name="40% - 强调文字颜色 2 2 6" xfId="230"/>
    <cellStyle name="40% - 强调文字颜色 2 3" xfId="231"/>
    <cellStyle name="40% - 强调文字颜色 2 3 2" xfId="232"/>
    <cellStyle name="40% - 强调文字颜色 2 3 3" xfId="233"/>
    <cellStyle name="40% - 强调文字颜色 2 3 4" xfId="234"/>
    <cellStyle name="40% - 强调文字颜色 2 4" xfId="235"/>
    <cellStyle name="40% - 强调文字颜色 2 4 2" xfId="236"/>
    <cellStyle name="40% - 强调文字颜色 2 4 3" xfId="237"/>
    <cellStyle name="40% - 强调文字颜色 2 4 4" xfId="238"/>
    <cellStyle name="40% - 强调文字颜色 2 5" xfId="239"/>
    <cellStyle name="40% - 强调文字颜色 2 5 2" xfId="240"/>
    <cellStyle name="40% - 强调文字颜色 2 5 3" xfId="241"/>
    <cellStyle name="40% - 强调文字颜色 2 5 4" xfId="242"/>
    <cellStyle name="40% - 强调文字颜色 2 6" xfId="243"/>
    <cellStyle name="40% - 强调文字颜色 2 7" xfId="244"/>
    <cellStyle name="40% - 强调文字颜色 3 2" xfId="245"/>
    <cellStyle name="40% - 强调文字颜色 3 2 2" xfId="246"/>
    <cellStyle name="40% - 强调文字颜色 3 2 2 2" xfId="247"/>
    <cellStyle name="40% - 强调文字颜色 3 2 2 3" xfId="248"/>
    <cellStyle name="40% - 强调文字颜色 3 2 2 4" xfId="249"/>
    <cellStyle name="40% - 强调文字颜色 3 2 2 5" xfId="250"/>
    <cellStyle name="40% - 强调文字颜色 3 2 3" xfId="251"/>
    <cellStyle name="40% - 强调文字颜色 3 2 3 2" xfId="252"/>
    <cellStyle name="40% - 强调文字颜色 3 2 3 3" xfId="253"/>
    <cellStyle name="40% - 强调文字颜色 3 2 3 4" xfId="254"/>
    <cellStyle name="40% - 强调文字颜色 3 2 3 5" xfId="255"/>
    <cellStyle name="40% - 强调文字颜色 3 2 4" xfId="256"/>
    <cellStyle name="40% - 强调文字颜色 3 2 5" xfId="257"/>
    <cellStyle name="40% - 强调文字颜色 3 2 6" xfId="258"/>
    <cellStyle name="40% - 强调文字颜色 3 3" xfId="259"/>
    <cellStyle name="40% - 强调文字颜色 3 3 2" xfId="260"/>
    <cellStyle name="40% - 强调文字颜色 3 3 3" xfId="261"/>
    <cellStyle name="40% - 强调文字颜色 3 3 4" xfId="262"/>
    <cellStyle name="40% - 强调文字颜色 3 4" xfId="263"/>
    <cellStyle name="40% - 强调文字颜色 3 4 2" xfId="264"/>
    <cellStyle name="40% - 强调文字颜色 3 4 3" xfId="265"/>
    <cellStyle name="40% - 强调文字颜色 3 4 4" xfId="266"/>
    <cellStyle name="40% - 强调文字颜色 3 5" xfId="267"/>
    <cellStyle name="40% - 强调文字颜色 3 5 2" xfId="268"/>
    <cellStyle name="40% - 强调文字颜色 3 5 3" xfId="269"/>
    <cellStyle name="40% - 强调文字颜色 3 5 4" xfId="270"/>
    <cellStyle name="40% - 强调文字颜色 3 6" xfId="271"/>
    <cellStyle name="40% - 强调文字颜色 3 7" xfId="272"/>
    <cellStyle name="40% - 强调文字颜色 4 2" xfId="273"/>
    <cellStyle name="40% - 强调文字颜色 4 2 2" xfId="274"/>
    <cellStyle name="40% - 强调文字颜色 4 2 2 2" xfId="275"/>
    <cellStyle name="40% - 强调文字颜色 4 2 2 3" xfId="276"/>
    <cellStyle name="40% - 强调文字颜色 4 2 2 4" xfId="277"/>
    <cellStyle name="40% - 强调文字颜色 4 2 2 5" xfId="278"/>
    <cellStyle name="40% - 强调文字颜色 4 2 3" xfId="279"/>
    <cellStyle name="40% - 强调文字颜色 4 2 3 2" xfId="280"/>
    <cellStyle name="40% - 强调文字颜色 4 2 3 3" xfId="281"/>
    <cellStyle name="40% - 强调文字颜色 4 2 3 4" xfId="282"/>
    <cellStyle name="40% - 强调文字颜色 4 2 3 5" xfId="283"/>
    <cellStyle name="40% - 强调文字颜色 4 2 4" xfId="284"/>
    <cellStyle name="40% - 强调文字颜色 4 2 5" xfId="285"/>
    <cellStyle name="40% - 强调文字颜色 4 2 6" xfId="286"/>
    <cellStyle name="40% - 强调文字颜色 4 3" xfId="287"/>
    <cellStyle name="40% - 强调文字颜色 4 3 2" xfId="288"/>
    <cellStyle name="40% - 强调文字颜色 4 3 3" xfId="289"/>
    <cellStyle name="40% - 强调文字颜色 4 3 4" xfId="290"/>
    <cellStyle name="40% - 强调文字颜色 4 4" xfId="291"/>
    <cellStyle name="40% - 强调文字颜色 4 4 2" xfId="292"/>
    <cellStyle name="40% - 强调文字颜色 4 4 3" xfId="293"/>
    <cellStyle name="40% - 强调文字颜色 4 4 4" xfId="294"/>
    <cellStyle name="40% - 强调文字颜色 4 5" xfId="295"/>
    <cellStyle name="40% - 强调文字颜色 4 5 2" xfId="296"/>
    <cellStyle name="40% - 强调文字颜色 4 5 3" xfId="297"/>
    <cellStyle name="40% - 强调文字颜色 4 5 4" xfId="298"/>
    <cellStyle name="40% - 强调文字颜色 4 6" xfId="299"/>
    <cellStyle name="40% - 强调文字颜色 4 7" xfId="300"/>
    <cellStyle name="40% - 强调文字颜色 5 2" xfId="301"/>
    <cellStyle name="40% - 强调文字颜色 5 2 2" xfId="302"/>
    <cellStyle name="40% - 强调文字颜色 5 2 2 2" xfId="303"/>
    <cellStyle name="40% - 强调文字颜色 5 2 2 3" xfId="304"/>
    <cellStyle name="40% - 强调文字颜色 5 2 2 4" xfId="305"/>
    <cellStyle name="40% - 强调文字颜色 5 2 2 5" xfId="306"/>
    <cellStyle name="40% - 强调文字颜色 5 2 3" xfId="307"/>
    <cellStyle name="40% - 强调文字颜色 5 2 3 2" xfId="308"/>
    <cellStyle name="40% - 强调文字颜色 5 2 3 3" xfId="309"/>
    <cellStyle name="40% - 强调文字颜色 5 2 3 4" xfId="310"/>
    <cellStyle name="40% - 强调文字颜色 5 2 3 5" xfId="311"/>
    <cellStyle name="40% - 强调文字颜色 5 2 4" xfId="312"/>
    <cellStyle name="40% - 强调文字颜色 5 2 5" xfId="313"/>
    <cellStyle name="40% - 强调文字颜色 5 2 6" xfId="314"/>
    <cellStyle name="40% - 强调文字颜色 5 3" xfId="315"/>
    <cellStyle name="40% - 强调文字颜色 5 3 2" xfId="316"/>
    <cellStyle name="40% - 强调文字颜色 5 3 3" xfId="317"/>
    <cellStyle name="40% - 强调文字颜色 5 3 4" xfId="318"/>
    <cellStyle name="40% - 强调文字颜色 5 4" xfId="319"/>
    <cellStyle name="40% - 强调文字颜色 5 4 2" xfId="320"/>
    <cellStyle name="40% - 强调文字颜色 5 4 3" xfId="321"/>
    <cellStyle name="40% - 强调文字颜色 5 4 4" xfId="322"/>
    <cellStyle name="40% - 强调文字颜色 5 5" xfId="323"/>
    <cellStyle name="40% - 强调文字颜色 5 5 2" xfId="324"/>
    <cellStyle name="40% - 强调文字颜色 5 5 3" xfId="325"/>
    <cellStyle name="40% - 强调文字颜色 5 5 4" xfId="326"/>
    <cellStyle name="40% - 强调文字颜色 5 6" xfId="327"/>
    <cellStyle name="40% - 强调文字颜色 5 7" xfId="328"/>
    <cellStyle name="40% - 强调文字颜色 6 2" xfId="329"/>
    <cellStyle name="40% - 强调文字颜色 6 2 2" xfId="330"/>
    <cellStyle name="40% - 强调文字颜色 6 2 2 2" xfId="331"/>
    <cellStyle name="40% - 强调文字颜色 6 2 2 3" xfId="332"/>
    <cellStyle name="40% - 强调文字颜色 6 2 2 4" xfId="333"/>
    <cellStyle name="40% - 强调文字颜色 6 2 2 5" xfId="334"/>
    <cellStyle name="40% - 强调文字颜色 6 2 3" xfId="335"/>
    <cellStyle name="40% - 强调文字颜色 6 2 3 2" xfId="336"/>
    <cellStyle name="40% - 强调文字颜色 6 2 3 3" xfId="337"/>
    <cellStyle name="40% - 强调文字颜色 6 2 3 4" xfId="338"/>
    <cellStyle name="40% - 强调文字颜色 6 2 3 5" xfId="339"/>
    <cellStyle name="40% - 强调文字颜色 6 2 4" xfId="340"/>
    <cellStyle name="40% - 强调文字颜色 6 2 5" xfId="341"/>
    <cellStyle name="40% - 强调文字颜色 6 2 6" xfId="342"/>
    <cellStyle name="40% - 强调文字颜色 6 3" xfId="343"/>
    <cellStyle name="40% - 强调文字颜色 6 3 2" xfId="344"/>
    <cellStyle name="40% - 强调文字颜色 6 3 3" xfId="345"/>
    <cellStyle name="40% - 强调文字颜色 6 3 4" xfId="346"/>
    <cellStyle name="40% - 强调文字颜色 6 4" xfId="347"/>
    <cellStyle name="40% - 强调文字颜色 6 4 2" xfId="348"/>
    <cellStyle name="40% - 强调文字颜色 6 4 3" xfId="349"/>
    <cellStyle name="40% - 强调文字颜色 6 4 4" xfId="350"/>
    <cellStyle name="40% - 强调文字颜色 6 5" xfId="351"/>
    <cellStyle name="40% - 强调文字颜色 6 5 2" xfId="352"/>
    <cellStyle name="40% - 强调文字颜色 6 5 3" xfId="353"/>
    <cellStyle name="40% - 强调文字颜色 6 5 4" xfId="354"/>
    <cellStyle name="40% - 强调文字颜色 6 6" xfId="355"/>
    <cellStyle name="40% - 强调文字颜色 6 7" xfId="356"/>
    <cellStyle name="60% - 强调文字颜色 1 2" xfId="357"/>
    <cellStyle name="60% - 强调文字颜色 1 2 2" xfId="358"/>
    <cellStyle name="60% - 强调文字颜色 1 2 2 2" xfId="359"/>
    <cellStyle name="60% - 强调文字颜色 1 2 2 3" xfId="360"/>
    <cellStyle name="60% - 强调文字颜色 1 2 2 4" xfId="361"/>
    <cellStyle name="60% - 强调文字颜色 1 2 2 5" xfId="362"/>
    <cellStyle name="60% - 强调文字颜色 1 2 3" xfId="363"/>
    <cellStyle name="60% - 强调文字颜色 1 2 3 2" xfId="364"/>
    <cellStyle name="60% - 强调文字颜色 1 2 3 3" xfId="365"/>
    <cellStyle name="60% - 强调文字颜色 1 2 3 4" xfId="366"/>
    <cellStyle name="60% - 强调文字颜色 1 2 3 5" xfId="367"/>
    <cellStyle name="60% - 强调文字颜色 1 2 4" xfId="368"/>
    <cellStyle name="60% - 强调文字颜色 1 2 5" xfId="369"/>
    <cellStyle name="60% - 强调文字颜色 1 2 6" xfId="370"/>
    <cellStyle name="60% - 强调文字颜色 1 3" xfId="371"/>
    <cellStyle name="60% - 强调文字颜色 1 3 2" xfId="372"/>
    <cellStyle name="60% - 强调文字颜色 1 3 3" xfId="373"/>
    <cellStyle name="60% - 强调文字颜色 1 3 4" xfId="374"/>
    <cellStyle name="60% - 强调文字颜色 1 4" xfId="375"/>
    <cellStyle name="60% - 强调文字颜色 1 4 2" xfId="376"/>
    <cellStyle name="60% - 强调文字颜色 1 4 3" xfId="377"/>
    <cellStyle name="60% - 强调文字颜色 1 4 4" xfId="378"/>
    <cellStyle name="60% - 强调文字颜色 1 5" xfId="379"/>
    <cellStyle name="60% - 强调文字颜色 1 5 2" xfId="380"/>
    <cellStyle name="60% - 强调文字颜色 1 5 3" xfId="381"/>
    <cellStyle name="60% - 强调文字颜色 1 5 4" xfId="382"/>
    <cellStyle name="60% - 强调文字颜色 1 6" xfId="383"/>
    <cellStyle name="60% - 强调文字颜色 2 2" xfId="384"/>
    <cellStyle name="60% - 强调文字颜色 2 2 2" xfId="385"/>
    <cellStyle name="60% - 强调文字颜色 2 2 2 2" xfId="386"/>
    <cellStyle name="60% - 强调文字颜色 2 2 2 3" xfId="387"/>
    <cellStyle name="60% - 强调文字颜色 2 2 2 4" xfId="388"/>
    <cellStyle name="60% - 强调文字颜色 2 2 2 5" xfId="389"/>
    <cellStyle name="60% - 强调文字颜色 2 2 3" xfId="390"/>
    <cellStyle name="60% - 强调文字颜色 2 2 3 2" xfId="391"/>
    <cellStyle name="60% - 强调文字颜色 2 2 3 3" xfId="392"/>
    <cellStyle name="60% - 强调文字颜色 2 2 3 4" xfId="393"/>
    <cellStyle name="60% - 强调文字颜色 2 2 3 5" xfId="394"/>
    <cellStyle name="60% - 强调文字颜色 2 2 4" xfId="395"/>
    <cellStyle name="60% - 强调文字颜色 2 2 5" xfId="396"/>
    <cellStyle name="60% - 强调文字颜色 2 2 6" xfId="397"/>
    <cellStyle name="60% - 强调文字颜色 2 3" xfId="398"/>
    <cellStyle name="60% - 强调文字颜色 2 3 2" xfId="399"/>
    <cellStyle name="60% - 强调文字颜色 2 3 3" xfId="400"/>
    <cellStyle name="60% - 强调文字颜色 2 3 4" xfId="401"/>
    <cellStyle name="60% - 强调文字颜色 2 4" xfId="402"/>
    <cellStyle name="60% - 强调文字颜色 2 4 2" xfId="403"/>
    <cellStyle name="60% - 强调文字颜色 2 4 3" xfId="404"/>
    <cellStyle name="60% - 强调文字颜色 2 4 4" xfId="405"/>
    <cellStyle name="60% - 强调文字颜色 2 5" xfId="406"/>
    <cellStyle name="60% - 强调文字颜色 2 5 2" xfId="407"/>
    <cellStyle name="60% - 强调文字颜色 2 5 3" xfId="408"/>
    <cellStyle name="60% - 强调文字颜色 2 5 4" xfId="409"/>
    <cellStyle name="60% - 强调文字颜色 2 6" xfId="410"/>
    <cellStyle name="60% - 强调文字颜色 3 2" xfId="411"/>
    <cellStyle name="60% - 强调文字颜色 3 2 2" xfId="412"/>
    <cellStyle name="60% - 强调文字颜色 3 2 2 2" xfId="413"/>
    <cellStyle name="60% - 强调文字颜色 3 2 2 3" xfId="414"/>
    <cellStyle name="60% - 强调文字颜色 3 2 2 4" xfId="415"/>
    <cellStyle name="60% - 强调文字颜色 3 2 2 5" xfId="416"/>
    <cellStyle name="60% - 强调文字颜色 3 2 3" xfId="417"/>
    <cellStyle name="60% - 强调文字颜色 3 2 3 2" xfId="418"/>
    <cellStyle name="60% - 强调文字颜色 3 2 3 3" xfId="419"/>
    <cellStyle name="60% - 强调文字颜色 3 2 3 4" xfId="420"/>
    <cellStyle name="60% - 强调文字颜色 3 2 3 5" xfId="421"/>
    <cellStyle name="60% - 强调文字颜色 3 2 4" xfId="422"/>
    <cellStyle name="60% - 强调文字颜色 3 2 5" xfId="423"/>
    <cellStyle name="60% - 强调文字颜色 3 2 6" xfId="424"/>
    <cellStyle name="60% - 强调文字颜色 3 3" xfId="425"/>
    <cellStyle name="60% - 强调文字颜色 3 3 2" xfId="426"/>
    <cellStyle name="60% - 强调文字颜色 3 3 3" xfId="427"/>
    <cellStyle name="60% - 强调文字颜色 3 3 4" xfId="428"/>
    <cellStyle name="60% - 强调文字颜色 3 4" xfId="429"/>
    <cellStyle name="60% - 强调文字颜色 3 4 2" xfId="430"/>
    <cellStyle name="60% - 强调文字颜色 3 4 3" xfId="431"/>
    <cellStyle name="60% - 强调文字颜色 3 4 4" xfId="432"/>
    <cellStyle name="60% - 强调文字颜色 3 5" xfId="433"/>
    <cellStyle name="60% - 强调文字颜色 3 5 2" xfId="434"/>
    <cellStyle name="60% - 强调文字颜色 3 5 3" xfId="435"/>
    <cellStyle name="60% - 强调文字颜色 3 5 4" xfId="436"/>
    <cellStyle name="60% - 强调文字颜色 3 6" xfId="437"/>
    <cellStyle name="60% - 强调文字颜色 4 2" xfId="438"/>
    <cellStyle name="60% - 强调文字颜色 4 2 2" xfId="439"/>
    <cellStyle name="60% - 强调文字颜色 4 2 2 2" xfId="440"/>
    <cellStyle name="60% - 强调文字颜色 4 2 2 3" xfId="441"/>
    <cellStyle name="60% - 强调文字颜色 4 2 2 4" xfId="442"/>
    <cellStyle name="60% - 强调文字颜色 4 2 2 5" xfId="443"/>
    <cellStyle name="60% - 强调文字颜色 4 2 3" xfId="444"/>
    <cellStyle name="60% - 强调文字颜色 4 2 3 2" xfId="445"/>
    <cellStyle name="60% - 强调文字颜色 4 2 3 3" xfId="446"/>
    <cellStyle name="60% - 强调文字颜色 4 2 3 4" xfId="447"/>
    <cellStyle name="60% - 强调文字颜色 4 2 3 5" xfId="448"/>
    <cellStyle name="60% - 强调文字颜色 4 2 4" xfId="449"/>
    <cellStyle name="60% - 强调文字颜色 4 2 5" xfId="450"/>
    <cellStyle name="60% - 强调文字颜色 4 2 6" xfId="451"/>
    <cellStyle name="60% - 强调文字颜色 4 3" xfId="452"/>
    <cellStyle name="60% - 强调文字颜色 4 3 2" xfId="453"/>
    <cellStyle name="60% - 强调文字颜色 4 3 3" xfId="454"/>
    <cellStyle name="60% - 强调文字颜色 4 3 4" xfId="455"/>
    <cellStyle name="60% - 强调文字颜色 4 4" xfId="456"/>
    <cellStyle name="60% - 强调文字颜色 4 4 2" xfId="457"/>
    <cellStyle name="60% - 强调文字颜色 4 4 3" xfId="458"/>
    <cellStyle name="60% - 强调文字颜色 4 4 4" xfId="459"/>
    <cellStyle name="60% - 强调文字颜色 4 5" xfId="460"/>
    <cellStyle name="60% - 强调文字颜色 4 5 2" xfId="461"/>
    <cellStyle name="60% - 强调文字颜色 4 5 3" xfId="462"/>
    <cellStyle name="60% - 强调文字颜色 4 5 4" xfId="463"/>
    <cellStyle name="60% - 强调文字颜色 4 6" xfId="464"/>
    <cellStyle name="60% - 强调文字颜色 5 2" xfId="465"/>
    <cellStyle name="60% - 强调文字颜色 5 2 2" xfId="466"/>
    <cellStyle name="60% - 强调文字颜色 5 2 2 2" xfId="467"/>
    <cellStyle name="60% - 强调文字颜色 5 2 2 3" xfId="468"/>
    <cellStyle name="60% - 强调文字颜色 5 2 2 4" xfId="469"/>
    <cellStyle name="60% - 强调文字颜色 5 2 2 5" xfId="470"/>
    <cellStyle name="60% - 强调文字颜色 5 2 3" xfId="471"/>
    <cellStyle name="60% - 强调文字颜色 5 2 3 2" xfId="472"/>
    <cellStyle name="60% - 强调文字颜色 5 2 3 3" xfId="473"/>
    <cellStyle name="60% - 强调文字颜色 5 2 3 4" xfId="474"/>
    <cellStyle name="60% - 强调文字颜色 5 2 3 5" xfId="475"/>
    <cellStyle name="60% - 强调文字颜色 5 2 4" xfId="476"/>
    <cellStyle name="60% - 强调文字颜色 5 2 5" xfId="477"/>
    <cellStyle name="60% - 强调文字颜色 5 2 6" xfId="478"/>
    <cellStyle name="60% - 强调文字颜色 5 3" xfId="479"/>
    <cellStyle name="60% - 强调文字颜色 5 3 2" xfId="480"/>
    <cellStyle name="60% - 强调文字颜色 5 3 3" xfId="481"/>
    <cellStyle name="60% - 强调文字颜色 5 3 4" xfId="482"/>
    <cellStyle name="60% - 强调文字颜色 5 4" xfId="483"/>
    <cellStyle name="60% - 强调文字颜色 5 4 2" xfId="484"/>
    <cellStyle name="60% - 强调文字颜色 5 4 3" xfId="485"/>
    <cellStyle name="60% - 强调文字颜色 5 4 4" xfId="486"/>
    <cellStyle name="60% - 强调文字颜色 5 5" xfId="487"/>
    <cellStyle name="60% - 强调文字颜色 5 5 2" xfId="488"/>
    <cellStyle name="60% - 强调文字颜色 5 5 3" xfId="489"/>
    <cellStyle name="60% - 强调文字颜色 5 5 4" xfId="490"/>
    <cellStyle name="60% - 强调文字颜色 5 6" xfId="491"/>
    <cellStyle name="60% - 强调文字颜色 6 2" xfId="492"/>
    <cellStyle name="60% - 强调文字颜色 6 2 2" xfId="493"/>
    <cellStyle name="60% - 强调文字颜色 6 2 2 2" xfId="494"/>
    <cellStyle name="60% - 强调文字颜色 6 2 2 3" xfId="495"/>
    <cellStyle name="60% - 强调文字颜色 6 2 2 4" xfId="496"/>
    <cellStyle name="60% - 强调文字颜色 6 2 2 5" xfId="497"/>
    <cellStyle name="60% - 强调文字颜色 6 2 3" xfId="498"/>
    <cellStyle name="60% - 强调文字颜色 6 2 3 2" xfId="499"/>
    <cellStyle name="60% - 强调文字颜色 6 2 3 3" xfId="500"/>
    <cellStyle name="60% - 强调文字颜色 6 2 3 4" xfId="501"/>
    <cellStyle name="60% - 强调文字颜色 6 2 3 5" xfId="502"/>
    <cellStyle name="60% - 强调文字颜色 6 2 4" xfId="503"/>
    <cellStyle name="60% - 强调文字颜色 6 2 5" xfId="504"/>
    <cellStyle name="60% - 强调文字颜色 6 2 6" xfId="505"/>
    <cellStyle name="60% - 强调文字颜色 6 3" xfId="506"/>
    <cellStyle name="60% - 强调文字颜色 6 3 2" xfId="507"/>
    <cellStyle name="60% - 强调文字颜色 6 3 3" xfId="508"/>
    <cellStyle name="60% - 强调文字颜色 6 3 4" xfId="509"/>
    <cellStyle name="60% - 强调文字颜色 6 4" xfId="510"/>
    <cellStyle name="60% - 强调文字颜色 6 4 2" xfId="511"/>
    <cellStyle name="60% - 强调文字颜色 6 4 3" xfId="512"/>
    <cellStyle name="60% - 强调文字颜色 6 4 4" xfId="513"/>
    <cellStyle name="60% - 强调文字颜色 6 5" xfId="514"/>
    <cellStyle name="60% - 强调文字颜色 6 5 2" xfId="515"/>
    <cellStyle name="60% - 强调文字颜色 6 5 3" xfId="516"/>
    <cellStyle name="60% - 强调文字颜色 6 5 4" xfId="517"/>
    <cellStyle name="60% - 强调文字颜色 6 6" xfId="518"/>
    <cellStyle name="好 2" xfId="519"/>
    <cellStyle name="好 2 2" xfId="520"/>
    <cellStyle name="好 2 2 2" xfId="521"/>
    <cellStyle name="好 2 2 2 2" xfId="522"/>
    <cellStyle name="好 2 2 2 3" xfId="523"/>
    <cellStyle name="好 2 2 2 4" xfId="524"/>
    <cellStyle name="好 2 2 2 5" xfId="525"/>
    <cellStyle name="好 2 2 3" xfId="526"/>
    <cellStyle name="好 2 2 4" xfId="527"/>
    <cellStyle name="好 2 2 5" xfId="528"/>
    <cellStyle name="好 2 3" xfId="529"/>
    <cellStyle name="好 2 3 2" xfId="530"/>
    <cellStyle name="好 2 3 3" xfId="531"/>
    <cellStyle name="好 2 3 4" xfId="532"/>
    <cellStyle name="好 2 3 5" xfId="533"/>
    <cellStyle name="好 2 4" xfId="534"/>
    <cellStyle name="好 2 5" xfId="535"/>
    <cellStyle name="好 2 6" xfId="536"/>
    <cellStyle name="好 3" xfId="537"/>
    <cellStyle name="好 3 2" xfId="538"/>
    <cellStyle name="好 3 2 2" xfId="539"/>
    <cellStyle name="好 3 2 3" xfId="540"/>
    <cellStyle name="好 3 2 4" xfId="541"/>
    <cellStyle name="好 3 3" xfId="542"/>
    <cellStyle name="好 3 4" xfId="543"/>
    <cellStyle name="好 3 5" xfId="544"/>
    <cellStyle name="好 4" xfId="545"/>
    <cellStyle name="好 4 2" xfId="546"/>
    <cellStyle name="好 4 3" xfId="547"/>
    <cellStyle name="好 4 4" xfId="548"/>
    <cellStyle name="好 5" xfId="549"/>
    <cellStyle name="好 5 2" xfId="550"/>
    <cellStyle name="好 5 3" xfId="551"/>
    <cellStyle name="好 5 4" xfId="552"/>
    <cellStyle name="好 6" xfId="553"/>
    <cellStyle name="好 6 2" xfId="554"/>
    <cellStyle name="好 6 3" xfId="555"/>
    <cellStyle name="好 6 4" xfId="556"/>
    <cellStyle name="好 6 5" xfId="557"/>
    <cellStyle name="好 7" xfId="558"/>
    <cellStyle name="好 7 2" xfId="559"/>
    <cellStyle name="好 7 3" xfId="560"/>
    <cellStyle name="好 7 4" xfId="561"/>
    <cellStyle name="好 7 5" xfId="562"/>
    <cellStyle name="好 8" xfId="563"/>
    <cellStyle name="好 8 2" xfId="564"/>
    <cellStyle name="好 8 3" xfId="565"/>
    <cellStyle name="差 2" xfId="566"/>
    <cellStyle name="差 2 2" xfId="567"/>
    <cellStyle name="差 2 2 2" xfId="568"/>
    <cellStyle name="差 2 2 2 2" xfId="569"/>
    <cellStyle name="差 2 2 2 3" xfId="570"/>
    <cellStyle name="差 2 2 2 4" xfId="571"/>
    <cellStyle name="差 2 2 2 5" xfId="572"/>
    <cellStyle name="差 2 2 3" xfId="573"/>
    <cellStyle name="差 2 2 4" xfId="574"/>
    <cellStyle name="差 2 2 5" xfId="575"/>
    <cellStyle name="差 2 3" xfId="576"/>
    <cellStyle name="差 2 3 2" xfId="577"/>
    <cellStyle name="差 2 3 3" xfId="578"/>
    <cellStyle name="差 2 3 4" xfId="579"/>
    <cellStyle name="差 2 3 5" xfId="580"/>
    <cellStyle name="差 2 4" xfId="581"/>
    <cellStyle name="差 2 5" xfId="582"/>
    <cellStyle name="差 2 6" xfId="583"/>
    <cellStyle name="差 3" xfId="584"/>
    <cellStyle name="差 3 2" xfId="585"/>
    <cellStyle name="差 3 2 2" xfId="586"/>
    <cellStyle name="差 3 2 3" xfId="587"/>
    <cellStyle name="差 3 2 4" xfId="588"/>
    <cellStyle name="差 3 3" xfId="589"/>
    <cellStyle name="差 3 4" xfId="590"/>
    <cellStyle name="差 3 5" xfId="591"/>
    <cellStyle name="差 4" xfId="592"/>
    <cellStyle name="差 4 2" xfId="593"/>
    <cellStyle name="差 4 3" xfId="594"/>
    <cellStyle name="差 4 4" xfId="595"/>
    <cellStyle name="差 5" xfId="596"/>
    <cellStyle name="差 5 2" xfId="597"/>
    <cellStyle name="差 5 3" xfId="598"/>
    <cellStyle name="差 5 4" xfId="599"/>
    <cellStyle name="差 6" xfId="600"/>
    <cellStyle name="差 6 2" xfId="601"/>
    <cellStyle name="差 6 3" xfId="602"/>
    <cellStyle name="差 6 4" xfId="603"/>
    <cellStyle name="差 6 5" xfId="604"/>
    <cellStyle name="差 7" xfId="605"/>
    <cellStyle name="差 7 2" xfId="606"/>
    <cellStyle name="差 7 3" xfId="607"/>
    <cellStyle name="差 7 4" xfId="608"/>
    <cellStyle name="差 7 5" xfId="609"/>
    <cellStyle name="差 8" xfId="610"/>
    <cellStyle name="差 8 2" xfId="611"/>
    <cellStyle name="差 8 3" xfId="612"/>
    <cellStyle name="常规 10" xfId="613"/>
    <cellStyle name="常规 10 2" xfId="614"/>
    <cellStyle name="常规 10 2 2" xfId="615"/>
    <cellStyle name="常规 10 2 2 2 2 2 2" xfId="616"/>
    <cellStyle name="常规 10 2 2 2 2 2 2 2" xfId="617"/>
    <cellStyle name="常规 10 2 2 2 2 2 2 2 2" xfId="618"/>
    <cellStyle name="常规 10 2 2 2 2 2 2 3" xfId="619"/>
    <cellStyle name="常规 10 2 2 2 2 2 3" xfId="620"/>
    <cellStyle name="常规 10 2 2 2 2 2 3 2" xfId="621"/>
    <cellStyle name="常规 10 2 2 2 3 2 2" xfId="622"/>
    <cellStyle name="常规 10 2 2 2 3 2 2 2" xfId="623"/>
    <cellStyle name="常规 10 3" xfId="624"/>
    <cellStyle name="常规 10 4" xfId="625"/>
    <cellStyle name="常规 10 5" xfId="626"/>
    <cellStyle name="常规 11" xfId="627"/>
    <cellStyle name="常规 11 12" xfId="628"/>
    <cellStyle name="常规 11 2" xfId="629"/>
    <cellStyle name="常规 11 3" xfId="630"/>
    <cellStyle name="常规 11 4" xfId="631"/>
    <cellStyle name="常规 12" xfId="632"/>
    <cellStyle name="常规 12 2" xfId="633"/>
    <cellStyle name="常规 12 3" xfId="634"/>
    <cellStyle name="常规 12 4" xfId="635"/>
    <cellStyle name="常规 13" xfId="636"/>
    <cellStyle name="常规 13 2" xfId="637"/>
    <cellStyle name="常规 13 3" xfId="638"/>
    <cellStyle name="常规 13 4" xfId="639"/>
    <cellStyle name="常规 14" xfId="640"/>
    <cellStyle name="常规 15" xfId="641"/>
    <cellStyle name="常规 17" xfId="642"/>
    <cellStyle name="常规 17 2" xfId="643"/>
    <cellStyle name="常规 17 2 2" xfId="644"/>
    <cellStyle name="常规 17 2 3" xfId="645"/>
    <cellStyle name="常规 17 2 4" xfId="646"/>
    <cellStyle name="常规 17 2 5" xfId="647"/>
    <cellStyle name="常规 17 3" xfId="648"/>
    <cellStyle name="常规 17 4" xfId="649"/>
    <cellStyle name="常规 17 5" xfId="650"/>
    <cellStyle name="常规 17 6" xfId="651"/>
    <cellStyle name="常规 18" xfId="652"/>
    <cellStyle name="常规 18 2" xfId="653"/>
    <cellStyle name="常规 18 2 2" xfId="654"/>
    <cellStyle name="常规 18 2 3" xfId="655"/>
    <cellStyle name="常规 18 2 4" xfId="656"/>
    <cellStyle name="常规 18 2 5" xfId="657"/>
    <cellStyle name="常规 18 3" xfId="658"/>
    <cellStyle name="常规 18 3 2" xfId="659"/>
    <cellStyle name="常规 18 3 3" xfId="660"/>
    <cellStyle name="常规 18 3 4" xfId="661"/>
    <cellStyle name="常规 18 3 5" xfId="662"/>
    <cellStyle name="常规 18 4" xfId="663"/>
    <cellStyle name="常规 18 5" xfId="664"/>
    <cellStyle name="常规 18 6" xfId="665"/>
    <cellStyle name="常规 2" xfId="666"/>
    <cellStyle name="常规 2 2" xfId="667"/>
    <cellStyle name="常规 2 2 2" xfId="668"/>
    <cellStyle name="常规 2 2 2 2" xfId="669"/>
    <cellStyle name="常规 2 2 2 2 2 2 2 2" xfId="670"/>
    <cellStyle name="常规 2 2 2 2 2 2 2 2 2" xfId="671"/>
    <cellStyle name="常规 2 2 2 3" xfId="672"/>
    <cellStyle name="常规 2 2 2 4" xfId="673"/>
    <cellStyle name="常规 2 2 2 5" xfId="674"/>
    <cellStyle name="常规 2 2 3" xfId="675"/>
    <cellStyle name="常规 2 2 3 2" xfId="676"/>
    <cellStyle name="常规 2 2 3 2 2 2 2" xfId="677"/>
    <cellStyle name="常规 2 2 3 2 2 2 2 2" xfId="678"/>
    <cellStyle name="常规 2 2 3 3" xfId="679"/>
    <cellStyle name="常规 2 2 3 4" xfId="680"/>
    <cellStyle name="常规 2 2 3 5" xfId="681"/>
    <cellStyle name="常规 2 2 4" xfId="682"/>
    <cellStyle name="常规 2 2 5" xfId="683"/>
    <cellStyle name="常规 2 2 6" xfId="684"/>
    <cellStyle name="常规 2 3" xfId="685"/>
    <cellStyle name="常规 2 3 2" xfId="686"/>
    <cellStyle name="常规 2 3 2 2" xfId="687"/>
    <cellStyle name="常规 2 3 2 3" xfId="688"/>
    <cellStyle name="常规 2 3 2 4" xfId="689"/>
    <cellStyle name="常规 2 3 3" xfId="690"/>
    <cellStyle name="常规 2 3 3 2" xfId="691"/>
    <cellStyle name="常规 2 3 3 3" xfId="692"/>
    <cellStyle name="常规 2 3 3 4" xfId="693"/>
    <cellStyle name="常规 2 3 3 5" xfId="694"/>
    <cellStyle name="常规 2 3 4" xfId="695"/>
    <cellStyle name="常规 2 3 5" xfId="696"/>
    <cellStyle name="常规 2 3 6" xfId="697"/>
    <cellStyle name="常规 2 4" xfId="698"/>
    <cellStyle name="常规 2 4 2" xfId="699"/>
    <cellStyle name="常规 2 4 2 2 2 2 2 2" xfId="700"/>
    <cellStyle name="常规 2 4 3" xfId="701"/>
    <cellStyle name="常规 2 4 4" xfId="702"/>
    <cellStyle name="常规 2 5" xfId="703"/>
    <cellStyle name="常规 2 5 2" xfId="704"/>
    <cellStyle name="常规 2 5 3" xfId="705"/>
    <cellStyle name="常规 2 5 4" xfId="706"/>
    <cellStyle name="常规 2 5 5" xfId="707"/>
    <cellStyle name="常规 2 6" xfId="708"/>
    <cellStyle name="常规 2 6 2" xfId="709"/>
    <cellStyle name="常规 2 6 3" xfId="710"/>
    <cellStyle name="常规 2 6 4" xfId="711"/>
    <cellStyle name="常规 2 6 5" xfId="712"/>
    <cellStyle name="常规 2 7" xfId="713"/>
    <cellStyle name="常规 2 8" xfId="714"/>
    <cellStyle name="常规 2 9" xfId="715"/>
    <cellStyle name="常规 20" xfId="716"/>
    <cellStyle name="常规 3" xfId="717"/>
    <cellStyle name="常规 3 10" xfId="718"/>
    <cellStyle name="常规 3 2" xfId="719"/>
    <cellStyle name="常规 3 2 2" xfId="720"/>
    <cellStyle name="常规 3 2 2 2" xfId="721"/>
    <cellStyle name="常规 3 2 2 3" xfId="722"/>
    <cellStyle name="常规 3 2 2 4" xfId="723"/>
    <cellStyle name="常规 3 2 3" xfId="724"/>
    <cellStyle name="常规 3 2 3 2" xfId="725"/>
    <cellStyle name="常规 3 2 3 3" xfId="726"/>
    <cellStyle name="常规 3 2 3 4" xfId="727"/>
    <cellStyle name="常规 3 2 3 5" xfId="728"/>
    <cellStyle name="常规 3 2 4" xfId="729"/>
    <cellStyle name="常规 3 2 5" xfId="730"/>
    <cellStyle name="常规 3 2 6" xfId="731"/>
    <cellStyle name="常规 3 3" xfId="732"/>
    <cellStyle name="常规 3 3 2" xfId="733"/>
    <cellStyle name="常规 3 3 3" xfId="734"/>
    <cellStyle name="常规 3 3 4" xfId="735"/>
    <cellStyle name="常规 3 4" xfId="736"/>
    <cellStyle name="常规 3 4 2" xfId="737"/>
    <cellStyle name="常规 3 4 3" xfId="738"/>
    <cellStyle name="常规 3 4 4" xfId="739"/>
    <cellStyle name="常规 3 5" xfId="740"/>
    <cellStyle name="常规 3 5 2" xfId="741"/>
    <cellStyle name="常规 3 5 3" xfId="742"/>
    <cellStyle name="常规 3 5 4" xfId="743"/>
    <cellStyle name="常规 3 6" xfId="744"/>
    <cellStyle name="常规 3 6 2" xfId="745"/>
    <cellStyle name="常规 3 6 3" xfId="746"/>
    <cellStyle name="常规 3 6 4" xfId="747"/>
    <cellStyle name="常规 3 6 5" xfId="748"/>
    <cellStyle name="常规 3 7" xfId="749"/>
    <cellStyle name="常规 3 7 2" xfId="750"/>
    <cellStyle name="常规 3 7 3" xfId="751"/>
    <cellStyle name="常规 3 7 4" xfId="752"/>
    <cellStyle name="常规 3 7 5" xfId="753"/>
    <cellStyle name="常规 3 8" xfId="754"/>
    <cellStyle name="常规 3 9" xfId="755"/>
    <cellStyle name="常规 30" xfId="756"/>
    <cellStyle name="常规 30 2" xfId="757"/>
    <cellStyle name="常规 30 3" xfId="758"/>
    <cellStyle name="常规 30 4" xfId="759"/>
    <cellStyle name="常规 39" xfId="760"/>
    <cellStyle name="常规 4" xfId="761"/>
    <cellStyle name="常规 4 2" xfId="762"/>
    <cellStyle name="常规 4 2 2" xfId="763"/>
    <cellStyle name="常规 4 2 3" xfId="764"/>
    <cellStyle name="常规 4 2 4" xfId="765"/>
    <cellStyle name="常规 4 3" xfId="766"/>
    <cellStyle name="常规 4 3 2" xfId="767"/>
    <cellStyle name="常规 4 3 3" xfId="768"/>
    <cellStyle name="常规 4 3 4" xfId="769"/>
    <cellStyle name="常规 4 4" xfId="770"/>
    <cellStyle name="常规 4 4 2" xfId="771"/>
    <cellStyle name="常规 4 4 3" xfId="772"/>
    <cellStyle name="常规 4 4 4" xfId="773"/>
    <cellStyle name="常规 4 4 5" xfId="774"/>
    <cellStyle name="常规 4 5" xfId="775"/>
    <cellStyle name="常规 4 5 2" xfId="776"/>
    <cellStyle name="常规 4 5 3" xfId="777"/>
    <cellStyle name="常规 4 5 4" xfId="778"/>
    <cellStyle name="常规 4 5 5" xfId="779"/>
    <cellStyle name="常规 4 6" xfId="780"/>
    <cellStyle name="常规 4 7" xfId="781"/>
    <cellStyle name="常规 4 8" xfId="782"/>
    <cellStyle name="常规 42" xfId="783"/>
    <cellStyle name="常规 5" xfId="784"/>
    <cellStyle name="常规 5 2" xfId="785"/>
    <cellStyle name="常规 5 2 2" xfId="786"/>
    <cellStyle name="常规 5 2 2 2" xfId="787"/>
    <cellStyle name="常规 5 2 2 3" xfId="788"/>
    <cellStyle name="常规 5 2 2 4" xfId="789"/>
    <cellStyle name="常规 5 2 2 5" xfId="790"/>
    <cellStyle name="常规 5 2 3" xfId="791"/>
    <cellStyle name="常规 5 2 4" xfId="792"/>
    <cellStyle name="常规 5 2 5" xfId="793"/>
    <cellStyle name="常规 5 3" xfId="794"/>
    <cellStyle name="常规 5 3 2" xfId="795"/>
    <cellStyle name="常规 5 3 3" xfId="796"/>
    <cellStyle name="常规 5 3 4" xfId="797"/>
    <cellStyle name="常规 5 3 5" xfId="798"/>
    <cellStyle name="常规 5 4" xfId="799"/>
    <cellStyle name="常规 5 5" xfId="800"/>
    <cellStyle name="常规 5 6" xfId="801"/>
    <cellStyle name="常规 6" xfId="802"/>
    <cellStyle name="常规 6 10 2 2" xfId="803"/>
    <cellStyle name="常规 6 10 2 2 2" xfId="804"/>
    <cellStyle name="常规 6 2" xfId="805"/>
    <cellStyle name="常规 6 2 2" xfId="806"/>
    <cellStyle name="常规 6 2 2 2" xfId="807"/>
    <cellStyle name="常规 6 2 2 3" xfId="808"/>
    <cellStyle name="常规 6 2 2 4" xfId="809"/>
    <cellStyle name="常规 6 2 2 5" xfId="810"/>
    <cellStyle name="常规 6 2 3" xfId="811"/>
    <cellStyle name="常规 6 2 4" xfId="812"/>
    <cellStyle name="常规 6 2 5" xfId="813"/>
    <cellStyle name="常规 6 2 6" xfId="814"/>
    <cellStyle name="常规 6 3" xfId="815"/>
    <cellStyle name="常规 6 4" xfId="816"/>
    <cellStyle name="常规 6 5" xfId="817"/>
    <cellStyle name="常规 7" xfId="818"/>
    <cellStyle name="常规 7 2" xfId="819"/>
    <cellStyle name="常规 7 3" xfId="820"/>
    <cellStyle name="常规 7 4" xfId="821"/>
    <cellStyle name="常规 8" xfId="822"/>
    <cellStyle name="常规 8 2" xfId="823"/>
    <cellStyle name="常规 8 3" xfId="824"/>
    <cellStyle name="常规 8 4" xfId="825"/>
    <cellStyle name="常规 9" xfId="826"/>
    <cellStyle name="常规 9 2" xfId="827"/>
    <cellStyle name="常规 9 3" xfId="828"/>
    <cellStyle name="常规 9 4" xfId="829"/>
    <cellStyle name="常规 9 5" xfId="830"/>
    <cellStyle name="常规_11营销" xfId="831"/>
    <cellStyle name="常规_Sheet1" xfId="832"/>
    <cellStyle name="常规_Sheet1 2" xfId="833"/>
    <cellStyle name="常规_Sheet1 2 2 2" xfId="834"/>
    <cellStyle name="常规_Sheet1 2 2 2 2" xfId="835"/>
    <cellStyle name="常规_Sheet1 3" xfId="836"/>
    <cellStyle name="常规_Sheet1 3 2" xfId="837"/>
    <cellStyle name="常规_Sheet1 3 3" xfId="838"/>
    <cellStyle name="强调文字颜色 1 2" xfId="839"/>
    <cellStyle name="强调文字颜色 1 2 2" xfId="840"/>
    <cellStyle name="强调文字颜色 1 2 2 2" xfId="841"/>
    <cellStyle name="强调文字颜色 1 2 2 3" xfId="842"/>
    <cellStyle name="强调文字颜色 1 2 2 4" xfId="843"/>
    <cellStyle name="强调文字颜色 1 2 2 5" xfId="844"/>
    <cellStyle name="强调文字颜色 1 2 3" xfId="845"/>
    <cellStyle name="强调文字颜色 1 2 3 2" xfId="846"/>
    <cellStyle name="强调文字颜色 1 2 3 3" xfId="847"/>
    <cellStyle name="强调文字颜色 1 2 3 4" xfId="848"/>
    <cellStyle name="强调文字颜色 1 2 3 5" xfId="849"/>
    <cellStyle name="强调文字颜色 1 2 4" xfId="850"/>
    <cellStyle name="强调文字颜色 1 2 5" xfId="851"/>
    <cellStyle name="强调文字颜色 1 2 6" xfId="852"/>
    <cellStyle name="强调文字颜色 1 3" xfId="853"/>
    <cellStyle name="强调文字颜色 1 3 2" xfId="854"/>
    <cellStyle name="强调文字颜色 1 3 3" xfId="855"/>
    <cellStyle name="强调文字颜色 1 3 4" xfId="856"/>
    <cellStyle name="强调文字颜色 1 4" xfId="857"/>
    <cellStyle name="强调文字颜色 1 4 2" xfId="858"/>
    <cellStyle name="强调文字颜色 1 4 3" xfId="859"/>
    <cellStyle name="强调文字颜色 1 4 4" xfId="860"/>
    <cellStyle name="强调文字颜色 1 5" xfId="861"/>
    <cellStyle name="强调文字颜色 1 5 2" xfId="862"/>
    <cellStyle name="强调文字颜色 1 5 3" xfId="863"/>
    <cellStyle name="强调文字颜色 1 5 4" xfId="864"/>
    <cellStyle name="强调文字颜色 1 6" xfId="865"/>
    <cellStyle name="强调文字颜色 2 2" xfId="866"/>
    <cellStyle name="强调文字颜色 2 2 2" xfId="867"/>
    <cellStyle name="强调文字颜色 2 2 2 2" xfId="868"/>
    <cellStyle name="强调文字颜色 2 2 2 3" xfId="869"/>
    <cellStyle name="强调文字颜色 2 2 2 4" xfId="870"/>
    <cellStyle name="强调文字颜色 2 2 2 5" xfId="871"/>
    <cellStyle name="强调文字颜色 2 2 3" xfId="872"/>
    <cellStyle name="强调文字颜色 2 2 3 2" xfId="873"/>
    <cellStyle name="强调文字颜色 2 2 3 3" xfId="874"/>
    <cellStyle name="强调文字颜色 2 2 3 4" xfId="875"/>
    <cellStyle name="强调文字颜色 2 2 3 5" xfId="876"/>
    <cellStyle name="强调文字颜色 2 2 4" xfId="877"/>
    <cellStyle name="强调文字颜色 2 2 5" xfId="878"/>
    <cellStyle name="强调文字颜色 2 2 6" xfId="879"/>
    <cellStyle name="强调文字颜色 2 3" xfId="880"/>
    <cellStyle name="强调文字颜色 2 3 2" xfId="881"/>
    <cellStyle name="强调文字颜色 2 3 3" xfId="882"/>
    <cellStyle name="强调文字颜色 2 3 4" xfId="883"/>
    <cellStyle name="强调文字颜色 2 4" xfId="884"/>
    <cellStyle name="强调文字颜色 2 4 2" xfId="885"/>
    <cellStyle name="强调文字颜色 2 4 3" xfId="886"/>
    <cellStyle name="强调文字颜色 2 4 4" xfId="887"/>
    <cellStyle name="强调文字颜色 2 5" xfId="888"/>
    <cellStyle name="强调文字颜色 2 5 2" xfId="889"/>
    <cellStyle name="强调文字颜色 2 5 3" xfId="890"/>
    <cellStyle name="强调文字颜色 2 5 4" xfId="891"/>
    <cellStyle name="强调文字颜色 2 6" xfId="892"/>
    <cellStyle name="强调文字颜色 3 2" xfId="893"/>
    <cellStyle name="强调文字颜色 3 2 2" xfId="894"/>
    <cellStyle name="强调文字颜色 3 2 2 2" xfId="895"/>
    <cellStyle name="强调文字颜色 3 2 2 3" xfId="896"/>
    <cellStyle name="强调文字颜色 3 2 2 4" xfId="897"/>
    <cellStyle name="强调文字颜色 3 2 2 5" xfId="898"/>
    <cellStyle name="强调文字颜色 3 2 3" xfId="899"/>
    <cellStyle name="强调文字颜色 3 2 3 2" xfId="900"/>
    <cellStyle name="强调文字颜色 3 2 3 3" xfId="901"/>
    <cellStyle name="强调文字颜色 3 2 3 4" xfId="902"/>
    <cellStyle name="强调文字颜色 3 2 3 5" xfId="903"/>
    <cellStyle name="强调文字颜色 3 2 4" xfId="904"/>
    <cellStyle name="强调文字颜色 3 2 5" xfId="905"/>
    <cellStyle name="强调文字颜色 3 2 6" xfId="906"/>
    <cellStyle name="强调文字颜色 3 3" xfId="907"/>
    <cellStyle name="强调文字颜色 3 3 2" xfId="908"/>
    <cellStyle name="强调文字颜色 3 3 3" xfId="909"/>
    <cellStyle name="强调文字颜色 3 3 4" xfId="910"/>
    <cellStyle name="强调文字颜色 3 4" xfId="911"/>
    <cellStyle name="强调文字颜色 3 4 2" xfId="912"/>
    <cellStyle name="强调文字颜色 3 4 3" xfId="913"/>
    <cellStyle name="强调文字颜色 3 4 4" xfId="914"/>
    <cellStyle name="强调文字颜色 3 5" xfId="915"/>
    <cellStyle name="强调文字颜色 3 5 2" xfId="916"/>
    <cellStyle name="强调文字颜色 3 5 3" xfId="917"/>
    <cellStyle name="强调文字颜色 3 5 4" xfId="918"/>
    <cellStyle name="强调文字颜色 3 6" xfId="919"/>
    <cellStyle name="强调文字颜色 4 2" xfId="920"/>
    <cellStyle name="强调文字颜色 4 2 2" xfId="921"/>
    <cellStyle name="强调文字颜色 4 2 2 2" xfId="922"/>
    <cellStyle name="强调文字颜色 4 2 2 3" xfId="923"/>
    <cellStyle name="强调文字颜色 4 2 2 4" xfId="924"/>
    <cellStyle name="强调文字颜色 4 2 2 5" xfId="925"/>
    <cellStyle name="强调文字颜色 4 2 3" xfId="926"/>
    <cellStyle name="强调文字颜色 4 2 3 2" xfId="927"/>
    <cellStyle name="强调文字颜色 4 2 3 3" xfId="928"/>
    <cellStyle name="强调文字颜色 4 2 3 4" xfId="929"/>
    <cellStyle name="强调文字颜色 4 2 3 5" xfId="930"/>
    <cellStyle name="强调文字颜色 4 2 4" xfId="931"/>
    <cellStyle name="强调文字颜色 4 2 5" xfId="932"/>
    <cellStyle name="强调文字颜色 4 2 6" xfId="933"/>
    <cellStyle name="强调文字颜色 4 3" xfId="934"/>
    <cellStyle name="强调文字颜色 4 3 2" xfId="935"/>
    <cellStyle name="强调文字颜色 4 3 3" xfId="936"/>
    <cellStyle name="强调文字颜色 4 3 4" xfId="937"/>
    <cellStyle name="强调文字颜色 4 4" xfId="938"/>
    <cellStyle name="强调文字颜色 4 4 2" xfId="939"/>
    <cellStyle name="强调文字颜色 4 4 3" xfId="940"/>
    <cellStyle name="强调文字颜色 4 4 4" xfId="941"/>
    <cellStyle name="强调文字颜色 4 5" xfId="942"/>
    <cellStyle name="强调文字颜色 4 5 2" xfId="943"/>
    <cellStyle name="强调文字颜色 4 5 3" xfId="944"/>
    <cellStyle name="强调文字颜色 4 5 4" xfId="945"/>
    <cellStyle name="强调文字颜色 4 6" xfId="946"/>
    <cellStyle name="强调文字颜色 5 2" xfId="947"/>
    <cellStyle name="强调文字颜色 5 2 2" xfId="948"/>
    <cellStyle name="强调文字颜色 5 2 2 2" xfId="949"/>
    <cellStyle name="强调文字颜色 5 2 2 3" xfId="950"/>
    <cellStyle name="强调文字颜色 5 2 2 4" xfId="951"/>
    <cellStyle name="强调文字颜色 5 2 2 5" xfId="952"/>
    <cellStyle name="强调文字颜色 5 2 3" xfId="953"/>
    <cellStyle name="强调文字颜色 5 2 3 2" xfId="954"/>
    <cellStyle name="强调文字颜色 5 2 3 3" xfId="955"/>
    <cellStyle name="强调文字颜色 5 2 3 4" xfId="956"/>
    <cellStyle name="强调文字颜色 5 2 3 5" xfId="957"/>
    <cellStyle name="强调文字颜色 5 2 4" xfId="958"/>
    <cellStyle name="强调文字颜色 5 2 5" xfId="959"/>
    <cellStyle name="强调文字颜色 5 2 6" xfId="960"/>
    <cellStyle name="强调文字颜色 5 3" xfId="961"/>
    <cellStyle name="强调文字颜色 5 3 2" xfId="962"/>
    <cellStyle name="强调文字颜色 5 3 3" xfId="963"/>
    <cellStyle name="强调文字颜色 5 3 4" xfId="964"/>
    <cellStyle name="强调文字颜色 5 4" xfId="965"/>
    <cellStyle name="强调文字颜色 5 4 2" xfId="966"/>
    <cellStyle name="强调文字颜色 5 4 3" xfId="967"/>
    <cellStyle name="强调文字颜色 5 4 4" xfId="968"/>
    <cellStyle name="强调文字颜色 5 5" xfId="969"/>
    <cellStyle name="强调文字颜色 5 5 2" xfId="970"/>
    <cellStyle name="强调文字颜色 5 5 3" xfId="971"/>
    <cellStyle name="强调文字颜色 5 5 4" xfId="972"/>
    <cellStyle name="强调文字颜色 5 6" xfId="973"/>
    <cellStyle name="强调文字颜色 6 2" xfId="974"/>
    <cellStyle name="强调文字颜色 6 2 2" xfId="975"/>
    <cellStyle name="强调文字颜色 6 2 2 2" xfId="976"/>
    <cellStyle name="强调文字颜色 6 2 2 3" xfId="977"/>
    <cellStyle name="强调文字颜色 6 2 2 4" xfId="978"/>
    <cellStyle name="强调文字颜色 6 2 2 5" xfId="979"/>
    <cellStyle name="强调文字颜色 6 2 3" xfId="980"/>
    <cellStyle name="强调文字颜色 6 2 3 2" xfId="981"/>
    <cellStyle name="强调文字颜色 6 2 3 3" xfId="982"/>
    <cellStyle name="强调文字颜色 6 2 3 4" xfId="983"/>
    <cellStyle name="强调文字颜色 6 2 3 5" xfId="984"/>
    <cellStyle name="强调文字颜色 6 2 4" xfId="985"/>
    <cellStyle name="强调文字颜色 6 2 5" xfId="986"/>
    <cellStyle name="强调文字颜色 6 2 6" xfId="987"/>
    <cellStyle name="强调文字颜色 6 3" xfId="988"/>
    <cellStyle name="强调文字颜色 6 3 2" xfId="989"/>
    <cellStyle name="强调文字颜色 6 3 3" xfId="990"/>
    <cellStyle name="强调文字颜色 6 3 4" xfId="991"/>
    <cellStyle name="强调文字颜色 6 4" xfId="992"/>
    <cellStyle name="强调文字颜色 6 4 2" xfId="993"/>
    <cellStyle name="强调文字颜色 6 4 3" xfId="994"/>
    <cellStyle name="强调文字颜色 6 4 4" xfId="995"/>
    <cellStyle name="强调文字颜色 6 5" xfId="996"/>
    <cellStyle name="强调文字颜色 6 5 2" xfId="997"/>
    <cellStyle name="强调文字颜色 6 5 3" xfId="998"/>
    <cellStyle name="强调文字颜色 6 5 4" xfId="999"/>
    <cellStyle name="强调文字颜色 6 6" xfId="1000"/>
    <cellStyle name="标题 1 2" xfId="1001"/>
    <cellStyle name="标题 1 2 2" xfId="1002"/>
    <cellStyle name="标题 1 2 2 2" xfId="1003"/>
    <cellStyle name="标题 1 2 2 2 2" xfId="1004"/>
    <cellStyle name="标题 1 2 2 2 3" xfId="1005"/>
    <cellStyle name="标题 1 2 2 2 4" xfId="1006"/>
    <cellStyle name="标题 1 2 2 2 5" xfId="1007"/>
    <cellStyle name="标题 1 2 2 3" xfId="1008"/>
    <cellStyle name="标题 1 2 2 4" xfId="1009"/>
    <cellStyle name="标题 1 2 2 5" xfId="1010"/>
    <cellStyle name="标题 1 2 3" xfId="1011"/>
    <cellStyle name="标题 1 2 3 2" xfId="1012"/>
    <cellStyle name="标题 1 2 3 3" xfId="1013"/>
    <cellStyle name="标题 1 2 3 4" xfId="1014"/>
    <cellStyle name="标题 1 2 3 5" xfId="1015"/>
    <cellStyle name="标题 1 2 4" xfId="1016"/>
    <cellStyle name="标题 1 2 5" xfId="1017"/>
    <cellStyle name="标题 1 2 6" xfId="1018"/>
    <cellStyle name="标题 1 3" xfId="1019"/>
    <cellStyle name="标题 1 3 2" xfId="1020"/>
    <cellStyle name="标题 1 3 2 2" xfId="1021"/>
    <cellStyle name="标题 1 3 2 3" xfId="1022"/>
    <cellStyle name="标题 1 3 2 4" xfId="1023"/>
    <cellStyle name="标题 1 3 3" xfId="1024"/>
    <cellStyle name="标题 1 3 4" xfId="1025"/>
    <cellStyle name="标题 1 3 5" xfId="1026"/>
    <cellStyle name="标题 1 4" xfId="1027"/>
    <cellStyle name="标题 1 4 2" xfId="1028"/>
    <cellStyle name="标题 1 4 3" xfId="1029"/>
    <cellStyle name="标题 1 4 4" xfId="1030"/>
    <cellStyle name="标题 1 5" xfId="1031"/>
    <cellStyle name="标题 1 5 2" xfId="1032"/>
    <cellStyle name="标题 1 5 3" xfId="1033"/>
    <cellStyle name="标题 1 5 4" xfId="1034"/>
    <cellStyle name="标题 1 6" xfId="1035"/>
    <cellStyle name="标题 1 6 2" xfId="1036"/>
    <cellStyle name="标题 1 6 3" xfId="1037"/>
    <cellStyle name="标题 1 6 4" xfId="1038"/>
    <cellStyle name="标题 1 6 5" xfId="1039"/>
    <cellStyle name="标题 1 7" xfId="1040"/>
    <cellStyle name="标题 1 7 2" xfId="1041"/>
    <cellStyle name="标题 1 7 3" xfId="1042"/>
    <cellStyle name="标题 10" xfId="1043"/>
    <cellStyle name="标题 10 2" xfId="1044"/>
    <cellStyle name="标题 10 3" xfId="1045"/>
    <cellStyle name="标题 2 2" xfId="1046"/>
    <cellStyle name="标题 2 2 2" xfId="1047"/>
    <cellStyle name="标题 2 2 2 2" xfId="1048"/>
    <cellStyle name="标题 2 2 2 2 2" xfId="1049"/>
    <cellStyle name="标题 2 2 2 2 3" xfId="1050"/>
    <cellStyle name="标题 2 2 2 2 4" xfId="1051"/>
    <cellStyle name="标题 2 2 2 2 5" xfId="1052"/>
    <cellStyle name="标题 2 2 2 3" xfId="1053"/>
    <cellStyle name="标题 2 2 2 4" xfId="1054"/>
    <cellStyle name="标题 2 2 2 5" xfId="1055"/>
    <cellStyle name="标题 2 2 3" xfId="1056"/>
    <cellStyle name="标题 2 2 3 2" xfId="1057"/>
    <cellStyle name="标题 2 2 3 3" xfId="1058"/>
    <cellStyle name="标题 2 2 3 4" xfId="1059"/>
    <cellStyle name="标题 2 2 3 5" xfId="1060"/>
    <cellStyle name="标题 2 2 4" xfId="1061"/>
    <cellStyle name="标题 2 2 5" xfId="1062"/>
    <cellStyle name="标题 2 2 6" xfId="1063"/>
    <cellStyle name="标题 2 3" xfId="1064"/>
    <cellStyle name="标题 2 3 2" xfId="1065"/>
    <cellStyle name="标题 2 3 2 2" xfId="1066"/>
    <cellStyle name="标题 2 3 2 3" xfId="1067"/>
    <cellStyle name="标题 2 3 2 4" xfId="1068"/>
    <cellStyle name="标题 2 3 3" xfId="1069"/>
    <cellStyle name="标题 2 3 4" xfId="1070"/>
    <cellStyle name="标题 2 3 5" xfId="1071"/>
    <cellStyle name="标题 2 4" xfId="1072"/>
    <cellStyle name="标题 2 4 2" xfId="1073"/>
    <cellStyle name="标题 2 4 3" xfId="1074"/>
    <cellStyle name="标题 2 4 4" xfId="1075"/>
    <cellStyle name="标题 2 5" xfId="1076"/>
    <cellStyle name="标题 2 5 2" xfId="1077"/>
    <cellStyle name="标题 2 5 3" xfId="1078"/>
    <cellStyle name="标题 2 5 4" xfId="1079"/>
    <cellStyle name="标题 2 6" xfId="1080"/>
    <cellStyle name="标题 2 6 2" xfId="1081"/>
    <cellStyle name="标题 2 6 3" xfId="1082"/>
    <cellStyle name="标题 2 6 4" xfId="1083"/>
    <cellStyle name="标题 2 6 5" xfId="1084"/>
    <cellStyle name="标题 2 7" xfId="1085"/>
    <cellStyle name="标题 2 7 2" xfId="1086"/>
    <cellStyle name="标题 2 7 3" xfId="1087"/>
    <cellStyle name="标题 3 2" xfId="1088"/>
    <cellStyle name="标题 3 2 2" xfId="1089"/>
    <cellStyle name="标题 3 2 2 2" xfId="1090"/>
    <cellStyle name="标题 3 2 2 2 2" xfId="1091"/>
    <cellStyle name="标题 3 2 2 2 3" xfId="1092"/>
    <cellStyle name="标题 3 2 2 2 4" xfId="1093"/>
    <cellStyle name="标题 3 2 2 2 5" xfId="1094"/>
    <cellStyle name="标题 3 2 2 3" xfId="1095"/>
    <cellStyle name="标题 3 2 2 4" xfId="1096"/>
    <cellStyle name="标题 3 2 2 5" xfId="1097"/>
    <cellStyle name="标题 3 2 3" xfId="1098"/>
    <cellStyle name="标题 3 2 3 2" xfId="1099"/>
    <cellStyle name="标题 3 2 3 3" xfId="1100"/>
    <cellStyle name="标题 3 2 3 4" xfId="1101"/>
    <cellStyle name="标题 3 2 3 5" xfId="1102"/>
    <cellStyle name="标题 3 2 4" xfId="1103"/>
    <cellStyle name="标题 3 2 5" xfId="1104"/>
    <cellStyle name="标题 3 2 6" xfId="1105"/>
    <cellStyle name="标题 3 3" xfId="1106"/>
    <cellStyle name="标题 3 3 2" xfId="1107"/>
    <cellStyle name="标题 3 3 2 2" xfId="1108"/>
    <cellStyle name="标题 3 3 2 3" xfId="1109"/>
    <cellStyle name="标题 3 3 2 4" xfId="1110"/>
    <cellStyle name="标题 3 3 3" xfId="1111"/>
    <cellStyle name="标题 3 3 4" xfId="1112"/>
    <cellStyle name="标题 3 3 5" xfId="1113"/>
    <cellStyle name="标题 3 4" xfId="1114"/>
    <cellStyle name="标题 3 4 2" xfId="1115"/>
    <cellStyle name="标题 3 4 3" xfId="1116"/>
    <cellStyle name="标题 3 4 4" xfId="1117"/>
    <cellStyle name="标题 3 5" xfId="1118"/>
    <cellStyle name="标题 3 5 2" xfId="1119"/>
    <cellStyle name="标题 3 5 3" xfId="1120"/>
    <cellStyle name="标题 3 5 4" xfId="1121"/>
    <cellStyle name="标题 3 6" xfId="1122"/>
    <cellStyle name="标题 3 6 2" xfId="1123"/>
    <cellStyle name="标题 3 6 3" xfId="1124"/>
    <cellStyle name="标题 3 6 4" xfId="1125"/>
    <cellStyle name="标题 3 6 5" xfId="1126"/>
    <cellStyle name="标题 3 7" xfId="1127"/>
    <cellStyle name="标题 3 7 2" xfId="1128"/>
    <cellStyle name="标题 3 7 3" xfId="1129"/>
    <cellStyle name="标题 4 2" xfId="1130"/>
    <cellStyle name="标题 4 2 2" xfId="1131"/>
    <cellStyle name="标题 4 2 2 2" xfId="1132"/>
    <cellStyle name="标题 4 2 2 2 2" xfId="1133"/>
    <cellStyle name="标题 4 2 2 2 3" xfId="1134"/>
    <cellStyle name="标题 4 2 2 2 4" xfId="1135"/>
    <cellStyle name="标题 4 2 2 2 5" xfId="1136"/>
    <cellStyle name="标题 4 2 2 3" xfId="1137"/>
    <cellStyle name="标题 4 2 2 4" xfId="1138"/>
    <cellStyle name="标题 4 2 2 5" xfId="1139"/>
    <cellStyle name="标题 4 2 3" xfId="1140"/>
    <cellStyle name="标题 4 2 3 2" xfId="1141"/>
    <cellStyle name="标题 4 2 3 3" xfId="1142"/>
    <cellStyle name="标题 4 2 3 4" xfId="1143"/>
    <cellStyle name="标题 4 2 3 5" xfId="1144"/>
    <cellStyle name="标题 4 2 4" xfId="1145"/>
    <cellStyle name="标题 4 2 5" xfId="1146"/>
    <cellStyle name="标题 4 2 6" xfId="1147"/>
    <cellStyle name="标题 4 3" xfId="1148"/>
    <cellStyle name="标题 4 3 2" xfId="1149"/>
    <cellStyle name="标题 4 3 2 2" xfId="1150"/>
    <cellStyle name="标题 4 3 2 3" xfId="1151"/>
    <cellStyle name="标题 4 3 2 4" xfId="1152"/>
    <cellStyle name="标题 4 3 3" xfId="1153"/>
    <cellStyle name="标题 4 3 4" xfId="1154"/>
    <cellStyle name="标题 4 3 5" xfId="1155"/>
    <cellStyle name="标题 4 4" xfId="1156"/>
    <cellStyle name="标题 4 4 2" xfId="1157"/>
    <cellStyle name="标题 4 4 3" xfId="1158"/>
    <cellStyle name="标题 4 4 4" xfId="1159"/>
    <cellStyle name="标题 4 5" xfId="1160"/>
    <cellStyle name="标题 4 5 2" xfId="1161"/>
    <cellStyle name="标题 4 5 3" xfId="1162"/>
    <cellStyle name="标题 4 5 4" xfId="1163"/>
    <cellStyle name="标题 4 6" xfId="1164"/>
    <cellStyle name="标题 4 6 2" xfId="1165"/>
    <cellStyle name="标题 4 6 3" xfId="1166"/>
    <cellStyle name="标题 4 6 4" xfId="1167"/>
    <cellStyle name="标题 4 6 5" xfId="1168"/>
    <cellStyle name="标题 4 7" xfId="1169"/>
    <cellStyle name="标题 4 7 2" xfId="1170"/>
    <cellStyle name="标题 4 7 3" xfId="1171"/>
    <cellStyle name="标题 5" xfId="1172"/>
    <cellStyle name="标题 5 2" xfId="1173"/>
    <cellStyle name="标题 5 2 2" xfId="1174"/>
    <cellStyle name="标题 5 2 2 2" xfId="1175"/>
    <cellStyle name="标题 5 2 2 3" xfId="1176"/>
    <cellStyle name="标题 5 2 2 4" xfId="1177"/>
    <cellStyle name="标题 5 2 2 5" xfId="1178"/>
    <cellStyle name="标题 5 2 3" xfId="1179"/>
    <cellStyle name="标题 5 2 4" xfId="1180"/>
    <cellStyle name="标题 5 2 5" xfId="1181"/>
    <cellStyle name="标题 5 3" xfId="1182"/>
    <cellStyle name="标题 5 3 2" xfId="1183"/>
    <cellStyle name="标题 5 3 3" xfId="1184"/>
    <cellStyle name="标题 5 3 4" xfId="1185"/>
    <cellStyle name="标题 5 3 5" xfId="1186"/>
    <cellStyle name="标题 5 4" xfId="1187"/>
    <cellStyle name="标题 5 5" xfId="1188"/>
    <cellStyle name="标题 5 6" xfId="1189"/>
    <cellStyle name="标题 6" xfId="1190"/>
    <cellStyle name="标题 6 2" xfId="1191"/>
    <cellStyle name="标题 6 2 2" xfId="1192"/>
    <cellStyle name="标题 6 2 3" xfId="1193"/>
    <cellStyle name="标题 6 2 4" xfId="1194"/>
    <cellStyle name="标题 6 3" xfId="1195"/>
    <cellStyle name="标题 6 4" xfId="1196"/>
    <cellStyle name="标题 6 5" xfId="1197"/>
    <cellStyle name="标题 7" xfId="1198"/>
    <cellStyle name="标题 7 2" xfId="1199"/>
    <cellStyle name="标题 7 3" xfId="1200"/>
    <cellStyle name="标题 7 4" xfId="1201"/>
    <cellStyle name="标题 8" xfId="1202"/>
    <cellStyle name="标题 8 2" xfId="1203"/>
    <cellStyle name="标题 8 3" xfId="1204"/>
    <cellStyle name="标题 8 4" xfId="1205"/>
    <cellStyle name="标题 9" xfId="1206"/>
    <cellStyle name="标题 9 2" xfId="1207"/>
    <cellStyle name="标题 9 3" xfId="1208"/>
    <cellStyle name="标题 9 4" xfId="1209"/>
    <cellStyle name="标题 9 5" xfId="1210"/>
    <cellStyle name="检查单元格 2" xfId="1211"/>
    <cellStyle name="检查单元格 2 2" xfId="1212"/>
    <cellStyle name="检查单元格 2 2 2" xfId="1213"/>
    <cellStyle name="检查单元格 2 2 2 2" xfId="1214"/>
    <cellStyle name="检查单元格 2 2 2 3" xfId="1215"/>
    <cellStyle name="检查单元格 2 2 2 4" xfId="1216"/>
    <cellStyle name="检查单元格 2 2 2 5" xfId="1217"/>
    <cellStyle name="检查单元格 2 2 3" xfId="1218"/>
    <cellStyle name="检查单元格 2 2 4" xfId="1219"/>
    <cellStyle name="检查单元格 2 2 5" xfId="1220"/>
    <cellStyle name="检查单元格 2 3" xfId="1221"/>
    <cellStyle name="检查单元格 2 3 2" xfId="1222"/>
    <cellStyle name="检查单元格 2 3 3" xfId="1223"/>
    <cellStyle name="检查单元格 2 3 4" xfId="1224"/>
    <cellStyle name="检查单元格 2 3 5" xfId="1225"/>
    <cellStyle name="检查单元格 2 4" xfId="1226"/>
    <cellStyle name="检查单元格 2 5" xfId="1227"/>
    <cellStyle name="检查单元格 2 6" xfId="1228"/>
    <cellStyle name="检查单元格 3" xfId="1229"/>
    <cellStyle name="检查单元格 3 2" xfId="1230"/>
    <cellStyle name="检查单元格 3 2 2" xfId="1231"/>
    <cellStyle name="检查单元格 3 2 3" xfId="1232"/>
    <cellStyle name="检查单元格 3 2 4" xfId="1233"/>
    <cellStyle name="检查单元格 3 3" xfId="1234"/>
    <cellStyle name="检查单元格 3 4" xfId="1235"/>
    <cellStyle name="检查单元格 3 5" xfId="1236"/>
    <cellStyle name="检查单元格 4" xfId="1237"/>
    <cellStyle name="检查单元格 4 2" xfId="1238"/>
    <cellStyle name="检查单元格 4 3" xfId="1239"/>
    <cellStyle name="检查单元格 4 4" xfId="1240"/>
    <cellStyle name="检查单元格 5" xfId="1241"/>
    <cellStyle name="检查单元格 5 2" xfId="1242"/>
    <cellStyle name="检查单元格 5 3" xfId="1243"/>
    <cellStyle name="检查单元格 5 4" xfId="1244"/>
    <cellStyle name="检查单元格 6" xfId="1245"/>
    <cellStyle name="检查单元格 6 2" xfId="1246"/>
    <cellStyle name="检查单元格 6 3" xfId="1247"/>
    <cellStyle name="检查单元格 6 4" xfId="1248"/>
    <cellStyle name="检查单元格 6 5" xfId="1249"/>
    <cellStyle name="检查单元格 7" xfId="1250"/>
    <cellStyle name="检查单元格 7 2" xfId="1251"/>
    <cellStyle name="检查单元格 7 3" xfId="1252"/>
    <cellStyle name="检查单元格 7 4" xfId="1253"/>
    <cellStyle name="检查单元格 7 5" xfId="1254"/>
    <cellStyle name="检查单元格 8" xfId="1255"/>
    <cellStyle name="检查单元格 8 2" xfId="1256"/>
    <cellStyle name="检查单元格 8 3" xfId="1257"/>
    <cellStyle name="汇总 2" xfId="1258"/>
    <cellStyle name="汇总 2 2" xfId="1259"/>
    <cellStyle name="汇总 2 2 2" xfId="1260"/>
    <cellStyle name="汇总 2 2 2 2" xfId="1261"/>
    <cellStyle name="汇总 2 2 2 3" xfId="1262"/>
    <cellStyle name="汇总 2 2 2 4" xfId="1263"/>
    <cellStyle name="汇总 2 2 2 5" xfId="1264"/>
    <cellStyle name="汇总 2 2 3" xfId="1265"/>
    <cellStyle name="汇总 2 2 4" xfId="1266"/>
    <cellStyle name="汇总 2 2 5" xfId="1267"/>
    <cellStyle name="汇总 2 3" xfId="1268"/>
    <cellStyle name="汇总 2 3 2" xfId="1269"/>
    <cellStyle name="汇总 2 3 3" xfId="1270"/>
    <cellStyle name="汇总 2 3 4" xfId="1271"/>
    <cellStyle name="汇总 2 3 5" xfId="1272"/>
    <cellStyle name="汇总 2 4" xfId="1273"/>
    <cellStyle name="汇总 2 5" xfId="1274"/>
    <cellStyle name="汇总 2 6" xfId="1275"/>
    <cellStyle name="汇总 3" xfId="1276"/>
    <cellStyle name="汇总 3 2" xfId="1277"/>
    <cellStyle name="汇总 3 2 2" xfId="1278"/>
    <cellStyle name="汇总 3 2 3" xfId="1279"/>
    <cellStyle name="汇总 3 2 4" xfId="1280"/>
    <cellStyle name="汇总 3 3" xfId="1281"/>
    <cellStyle name="汇总 3 4" xfId="1282"/>
    <cellStyle name="汇总 3 5" xfId="1283"/>
    <cellStyle name="汇总 4" xfId="1284"/>
    <cellStyle name="汇总 4 2" xfId="1285"/>
    <cellStyle name="汇总 4 3" xfId="1286"/>
    <cellStyle name="汇总 4 4" xfId="1287"/>
    <cellStyle name="汇总 5" xfId="1288"/>
    <cellStyle name="汇总 5 2" xfId="1289"/>
    <cellStyle name="汇总 5 3" xfId="1290"/>
    <cellStyle name="汇总 5 4" xfId="1291"/>
    <cellStyle name="汇总 6" xfId="1292"/>
    <cellStyle name="汇总 6 2" xfId="1293"/>
    <cellStyle name="汇总 6 3" xfId="1294"/>
    <cellStyle name="汇总 6 4" xfId="1295"/>
    <cellStyle name="汇总 6 5" xfId="1296"/>
    <cellStyle name="汇总 7" xfId="1297"/>
    <cellStyle name="汇总 7 2" xfId="1298"/>
    <cellStyle name="汇总 7 3" xfId="1299"/>
    <cellStyle name="注释 2" xfId="1300"/>
    <cellStyle name="注释 2 2" xfId="1301"/>
    <cellStyle name="注释 2 2 2" xfId="1302"/>
    <cellStyle name="注释 2 2 2 2" xfId="1303"/>
    <cellStyle name="注释 2 2 2 3" xfId="1304"/>
    <cellStyle name="注释 2 2 2 4" xfId="1305"/>
    <cellStyle name="注释 2 2 2 5" xfId="1306"/>
    <cellStyle name="注释 2 2 3" xfId="1307"/>
    <cellStyle name="注释 2 2 4" xfId="1308"/>
    <cellStyle name="注释 2 2 5" xfId="1309"/>
    <cellStyle name="注释 2 3" xfId="1310"/>
    <cellStyle name="注释 2 3 2" xfId="1311"/>
    <cellStyle name="注释 2 3 3" xfId="1312"/>
    <cellStyle name="注释 2 3 4" xfId="1313"/>
    <cellStyle name="注释 2 3 5" xfId="1314"/>
    <cellStyle name="注释 2 4" xfId="1315"/>
    <cellStyle name="注释 2 5" xfId="1316"/>
    <cellStyle name="注释 2 6" xfId="1317"/>
    <cellStyle name="注释 3" xfId="1318"/>
    <cellStyle name="注释 3 2" xfId="1319"/>
    <cellStyle name="注释 3 2 2" xfId="1320"/>
    <cellStyle name="注释 3 2 3" xfId="1321"/>
    <cellStyle name="注释 3 2 4" xfId="1322"/>
    <cellStyle name="注释 3 3" xfId="1323"/>
    <cellStyle name="注释 3 4" xfId="1324"/>
    <cellStyle name="注释 3 5" xfId="1325"/>
    <cellStyle name="注释 4" xfId="1326"/>
    <cellStyle name="注释 4 2" xfId="1327"/>
    <cellStyle name="注释 4 3" xfId="1328"/>
    <cellStyle name="注释 4 4" xfId="1329"/>
    <cellStyle name="注释 5" xfId="1330"/>
    <cellStyle name="注释 5 2" xfId="1331"/>
    <cellStyle name="注释 5 3" xfId="1332"/>
    <cellStyle name="注释 5 4" xfId="1333"/>
    <cellStyle name="注释 6" xfId="1334"/>
    <cellStyle name="注释 6 2" xfId="1335"/>
    <cellStyle name="注释 6 3" xfId="1336"/>
    <cellStyle name="注释 6 4" xfId="1337"/>
    <cellStyle name="注释 6 5" xfId="1338"/>
    <cellStyle name="注释 7" xfId="1339"/>
    <cellStyle name="注释 7 2" xfId="1340"/>
    <cellStyle name="注释 7 3" xfId="1341"/>
    <cellStyle name="注释 7 4" xfId="1342"/>
    <cellStyle name="注释 7 5" xfId="1343"/>
    <cellStyle name="注释 8" xfId="1344"/>
    <cellStyle name="注释 8 2" xfId="1345"/>
    <cellStyle name="注释 8 3" xfId="1346"/>
    <cellStyle name="解释性文本 2" xfId="1347"/>
    <cellStyle name="解释性文本 2 2" xfId="1348"/>
    <cellStyle name="解释性文本 2 2 2" xfId="1349"/>
    <cellStyle name="解释性文本 2 2 2 2" xfId="1350"/>
    <cellStyle name="解释性文本 2 2 2 3" xfId="1351"/>
    <cellStyle name="解释性文本 2 2 2 4" xfId="1352"/>
    <cellStyle name="解释性文本 2 2 2 5" xfId="1353"/>
    <cellStyle name="解释性文本 2 2 3" xfId="1354"/>
    <cellStyle name="解释性文本 2 2 4" xfId="1355"/>
    <cellStyle name="解释性文本 2 2 5" xfId="1356"/>
    <cellStyle name="解释性文本 2 3" xfId="1357"/>
    <cellStyle name="解释性文本 2 3 2" xfId="1358"/>
    <cellStyle name="解释性文本 2 3 3" xfId="1359"/>
    <cellStyle name="解释性文本 2 3 4" xfId="1360"/>
    <cellStyle name="解释性文本 2 3 5" xfId="1361"/>
    <cellStyle name="解释性文本 2 4" xfId="1362"/>
    <cellStyle name="解释性文本 2 5" xfId="1363"/>
    <cellStyle name="解释性文本 2 6" xfId="1364"/>
    <cellStyle name="解释性文本 3" xfId="1365"/>
    <cellStyle name="解释性文本 3 2" xfId="1366"/>
    <cellStyle name="解释性文本 3 2 2" xfId="1367"/>
    <cellStyle name="解释性文本 3 2 3" xfId="1368"/>
    <cellStyle name="解释性文本 3 2 4" xfId="1369"/>
    <cellStyle name="解释性文本 3 3" xfId="1370"/>
    <cellStyle name="解释性文本 3 4" xfId="1371"/>
    <cellStyle name="解释性文本 3 5" xfId="1372"/>
    <cellStyle name="解释性文本 4" xfId="1373"/>
    <cellStyle name="解释性文本 4 2" xfId="1374"/>
    <cellStyle name="解释性文本 4 3" xfId="1375"/>
    <cellStyle name="解释性文本 4 4" xfId="1376"/>
    <cellStyle name="解释性文本 5" xfId="1377"/>
    <cellStyle name="解释性文本 5 2" xfId="1378"/>
    <cellStyle name="解释性文本 5 3" xfId="1379"/>
    <cellStyle name="解释性文本 5 4" xfId="1380"/>
    <cellStyle name="解释性文本 6" xfId="1381"/>
    <cellStyle name="解释性文本 6 2" xfId="1382"/>
    <cellStyle name="解释性文本 6 3" xfId="1383"/>
    <cellStyle name="解释性文本 6 4" xfId="1384"/>
    <cellStyle name="解释性文本 6 5" xfId="1385"/>
    <cellStyle name="解释性文本 7" xfId="1386"/>
    <cellStyle name="解释性文本 7 2" xfId="1387"/>
    <cellStyle name="解释性文本 7 3" xfId="1388"/>
    <cellStyle name="警告文本 2" xfId="1389"/>
    <cellStyle name="警告文本 2 2" xfId="1390"/>
    <cellStyle name="警告文本 2 2 2" xfId="1391"/>
    <cellStyle name="警告文本 2 2 2 2" xfId="1392"/>
    <cellStyle name="警告文本 2 2 2 3" xfId="1393"/>
    <cellStyle name="警告文本 2 2 2 4" xfId="1394"/>
    <cellStyle name="警告文本 2 2 2 5" xfId="1395"/>
    <cellStyle name="警告文本 2 2 3" xfId="1396"/>
    <cellStyle name="警告文本 2 2 4" xfId="1397"/>
    <cellStyle name="警告文本 2 2 5" xfId="1398"/>
    <cellStyle name="警告文本 2 3" xfId="1399"/>
    <cellStyle name="警告文本 2 3 2" xfId="1400"/>
    <cellStyle name="警告文本 2 3 3" xfId="1401"/>
    <cellStyle name="警告文本 2 3 4" xfId="1402"/>
    <cellStyle name="警告文本 2 3 5" xfId="1403"/>
    <cellStyle name="警告文本 2 4" xfId="1404"/>
    <cellStyle name="警告文本 2 5" xfId="1405"/>
    <cellStyle name="警告文本 2 6" xfId="1406"/>
    <cellStyle name="警告文本 3" xfId="1407"/>
    <cellStyle name="警告文本 3 2" xfId="1408"/>
    <cellStyle name="警告文本 3 2 2" xfId="1409"/>
    <cellStyle name="警告文本 3 2 3" xfId="1410"/>
    <cellStyle name="警告文本 3 2 4" xfId="1411"/>
    <cellStyle name="警告文本 3 3" xfId="1412"/>
    <cellStyle name="警告文本 3 4" xfId="1413"/>
    <cellStyle name="警告文本 3 5" xfId="1414"/>
    <cellStyle name="警告文本 4" xfId="1415"/>
    <cellStyle name="警告文本 4 2" xfId="1416"/>
    <cellStyle name="警告文本 4 3" xfId="1417"/>
    <cellStyle name="警告文本 4 4" xfId="1418"/>
    <cellStyle name="警告文本 5" xfId="1419"/>
    <cellStyle name="警告文本 5 2" xfId="1420"/>
    <cellStyle name="警告文本 5 3" xfId="1421"/>
    <cellStyle name="警告文本 5 4" xfId="1422"/>
    <cellStyle name="警告文本 6" xfId="1423"/>
    <cellStyle name="警告文本 6 2" xfId="1424"/>
    <cellStyle name="警告文本 6 3" xfId="1425"/>
    <cellStyle name="警告文本 6 4" xfId="1426"/>
    <cellStyle name="警告文本 6 5" xfId="1427"/>
    <cellStyle name="警告文本 7" xfId="1428"/>
    <cellStyle name="警告文本 7 2" xfId="1429"/>
    <cellStyle name="警告文本 7 3" xfId="1430"/>
    <cellStyle name="计算 2" xfId="1431"/>
    <cellStyle name="计算 2 2" xfId="1432"/>
    <cellStyle name="计算 2 2 2" xfId="1433"/>
    <cellStyle name="计算 2 2 2 2" xfId="1434"/>
    <cellStyle name="计算 2 2 2 3" xfId="1435"/>
    <cellStyle name="计算 2 2 2 4" xfId="1436"/>
    <cellStyle name="计算 2 2 2 5" xfId="1437"/>
    <cellStyle name="计算 2 2 3" xfId="1438"/>
    <cellStyle name="计算 2 2 4" xfId="1439"/>
    <cellStyle name="计算 2 2 5" xfId="1440"/>
    <cellStyle name="计算 2 3" xfId="1441"/>
    <cellStyle name="计算 2 3 2" xfId="1442"/>
    <cellStyle name="计算 2 3 3" xfId="1443"/>
    <cellStyle name="计算 2 3 4" xfId="1444"/>
    <cellStyle name="计算 2 3 5" xfId="1445"/>
    <cellStyle name="计算 2 4" xfId="1446"/>
    <cellStyle name="计算 2 5" xfId="1447"/>
    <cellStyle name="计算 2 6" xfId="1448"/>
    <cellStyle name="计算 3" xfId="1449"/>
    <cellStyle name="计算 3 2" xfId="1450"/>
    <cellStyle name="计算 3 2 2" xfId="1451"/>
    <cellStyle name="计算 3 2 3" xfId="1452"/>
    <cellStyle name="计算 3 2 4" xfId="1453"/>
    <cellStyle name="计算 3 3" xfId="1454"/>
    <cellStyle name="计算 3 4" xfId="1455"/>
    <cellStyle name="计算 3 5" xfId="1456"/>
    <cellStyle name="计算 4" xfId="1457"/>
    <cellStyle name="计算 4 2" xfId="1458"/>
    <cellStyle name="计算 4 3" xfId="1459"/>
    <cellStyle name="计算 4 4" xfId="1460"/>
    <cellStyle name="计算 5" xfId="1461"/>
    <cellStyle name="计算 5 2" xfId="1462"/>
    <cellStyle name="计算 5 3" xfId="1463"/>
    <cellStyle name="计算 5 4" xfId="1464"/>
    <cellStyle name="计算 6" xfId="1465"/>
    <cellStyle name="计算 6 2" xfId="1466"/>
    <cellStyle name="计算 6 3" xfId="1467"/>
    <cellStyle name="计算 6 4" xfId="1468"/>
    <cellStyle name="计算 6 5" xfId="1469"/>
    <cellStyle name="计算 7" xfId="1470"/>
    <cellStyle name="计算 7 2" xfId="1471"/>
    <cellStyle name="计算 7 3" xfId="1472"/>
    <cellStyle name="计算 7 4" xfId="1473"/>
    <cellStyle name="计算 7 5" xfId="1474"/>
    <cellStyle name="计算 8" xfId="1475"/>
    <cellStyle name="计算 8 2" xfId="1476"/>
    <cellStyle name="计算 8 3" xfId="1477"/>
    <cellStyle name="超链接 2" xfId="1478"/>
    <cellStyle name="超链接 3" xfId="1479"/>
    <cellStyle name="超链接 4" xfId="1480"/>
    <cellStyle name="输入 2" xfId="1481"/>
    <cellStyle name="输入 2 2" xfId="1482"/>
    <cellStyle name="输入 2 2 2" xfId="1483"/>
    <cellStyle name="输入 2 2 2 2" xfId="1484"/>
    <cellStyle name="输入 2 2 2 3" xfId="1485"/>
    <cellStyle name="输入 2 2 2 4" xfId="1486"/>
    <cellStyle name="输入 2 2 2 5" xfId="1487"/>
    <cellStyle name="输入 2 2 3" xfId="1488"/>
    <cellStyle name="输入 2 2 4" xfId="1489"/>
    <cellStyle name="输入 2 2 5" xfId="1490"/>
    <cellStyle name="输入 2 3" xfId="1491"/>
    <cellStyle name="输入 2 3 2" xfId="1492"/>
    <cellStyle name="输入 2 3 3" xfId="1493"/>
    <cellStyle name="输入 2 3 4" xfId="1494"/>
    <cellStyle name="输入 2 3 5" xfId="1495"/>
    <cellStyle name="输入 2 4" xfId="1496"/>
    <cellStyle name="输入 2 5" xfId="1497"/>
    <cellStyle name="输入 2 6" xfId="1498"/>
    <cellStyle name="输入 3" xfId="1499"/>
    <cellStyle name="输入 3 2" xfId="1500"/>
    <cellStyle name="输入 3 2 2" xfId="1501"/>
    <cellStyle name="输入 3 2 3" xfId="1502"/>
    <cellStyle name="输入 3 2 4" xfId="1503"/>
    <cellStyle name="输入 3 3" xfId="1504"/>
    <cellStyle name="输入 3 4" xfId="1505"/>
    <cellStyle name="输入 3 5" xfId="1506"/>
    <cellStyle name="输入 4" xfId="1507"/>
    <cellStyle name="输入 4 2" xfId="1508"/>
    <cellStyle name="输入 4 3" xfId="1509"/>
    <cellStyle name="输入 4 4" xfId="1510"/>
    <cellStyle name="输入 5" xfId="1511"/>
    <cellStyle name="输入 5 2" xfId="1512"/>
    <cellStyle name="输入 5 3" xfId="1513"/>
    <cellStyle name="输入 5 4" xfId="1514"/>
    <cellStyle name="输入 6" xfId="1515"/>
    <cellStyle name="输入 6 2" xfId="1516"/>
    <cellStyle name="输入 6 3" xfId="1517"/>
    <cellStyle name="输入 6 4" xfId="1518"/>
    <cellStyle name="输入 6 5" xfId="1519"/>
    <cellStyle name="输入 7" xfId="1520"/>
    <cellStyle name="输入 7 2" xfId="1521"/>
    <cellStyle name="输入 7 3" xfId="1522"/>
    <cellStyle name="输入 7 4" xfId="1523"/>
    <cellStyle name="输入 7 5" xfId="1524"/>
    <cellStyle name="输入 8" xfId="1525"/>
    <cellStyle name="输入 8 2" xfId="1526"/>
    <cellStyle name="输入 8 3" xfId="1527"/>
    <cellStyle name="输出 2" xfId="1528"/>
    <cellStyle name="输出 2 2" xfId="1529"/>
    <cellStyle name="输出 2 2 2" xfId="1530"/>
    <cellStyle name="输出 2 2 2 2" xfId="1531"/>
    <cellStyle name="输出 2 2 2 3" xfId="1532"/>
    <cellStyle name="输出 2 2 2 4" xfId="1533"/>
    <cellStyle name="输出 2 2 2 5" xfId="1534"/>
    <cellStyle name="输出 2 2 3" xfId="1535"/>
    <cellStyle name="输出 2 2 4" xfId="1536"/>
    <cellStyle name="输出 2 2 5" xfId="1537"/>
    <cellStyle name="输出 2 3" xfId="1538"/>
    <cellStyle name="输出 2 3 2" xfId="1539"/>
    <cellStyle name="输出 2 3 3" xfId="1540"/>
    <cellStyle name="输出 2 3 4" xfId="1541"/>
    <cellStyle name="输出 2 3 5" xfId="1542"/>
    <cellStyle name="输出 2 4" xfId="1543"/>
    <cellStyle name="输出 2 5" xfId="1544"/>
    <cellStyle name="输出 2 6" xfId="1545"/>
    <cellStyle name="输出 3" xfId="1546"/>
    <cellStyle name="输出 3 2" xfId="1547"/>
    <cellStyle name="输出 3 2 2" xfId="1548"/>
    <cellStyle name="输出 3 2 3" xfId="1549"/>
    <cellStyle name="输出 3 2 4" xfId="1550"/>
    <cellStyle name="输出 3 3" xfId="1551"/>
    <cellStyle name="输出 3 4" xfId="1552"/>
    <cellStyle name="输出 3 5" xfId="1553"/>
    <cellStyle name="输出 4" xfId="1554"/>
    <cellStyle name="输出 4 2" xfId="1555"/>
    <cellStyle name="输出 4 3" xfId="1556"/>
    <cellStyle name="输出 4 4" xfId="0"/>
    <cellStyle name="输出 5" xfId="0"/>
    <cellStyle name="输出 5 2" xfId="0"/>
    <cellStyle name="输出 5 3" xfId="0"/>
    <cellStyle name="输出 5 4" xfId="0"/>
    <cellStyle name="输出 6" xfId="0"/>
    <cellStyle name="输出 6 2" xfId="0"/>
    <cellStyle name="输出 6 3" xfId="0"/>
    <cellStyle name="输出 6 4" xfId="0"/>
    <cellStyle name="输出 6 5" xfId="0"/>
    <cellStyle name="输出 7" xfId="0"/>
    <cellStyle name="输出 7 2" xfId="0"/>
    <cellStyle name="输出 7 3" xfId="0"/>
    <cellStyle name="输出 7 4" xfId="0"/>
    <cellStyle name="输出 7 5" xfId="0"/>
    <cellStyle name="输出 8" xfId="0"/>
    <cellStyle name="输出 8 2" xfId="0"/>
    <cellStyle name="输出 8 3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3" xfId="0"/>
    <cellStyle name="适中 2 2 4" xfId="0"/>
    <cellStyle name="适中 2 2 5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5" xfId="0"/>
    <cellStyle name="适中 2 6" xfId="0"/>
    <cellStyle name="适中 3" xfId="0"/>
    <cellStyle name="适中 3 2" xfId="0"/>
    <cellStyle name="适中 3 2 2" xfId="0"/>
    <cellStyle name="适中 3 2 3" xfId="0"/>
    <cellStyle name="适中 3 2 4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5 3" xfId="0"/>
    <cellStyle name="适中 5 4" xfId="0"/>
    <cellStyle name="适中 6" xfId="0"/>
    <cellStyle name="适中 6 2" xfId="0"/>
    <cellStyle name="适中 6 3" xfId="0"/>
    <cellStyle name="适中 6 4" xfId="0"/>
    <cellStyle name="适中 6 5" xfId="0"/>
    <cellStyle name="适中 7" xfId="0"/>
    <cellStyle name="适中 7 2" xfId="0"/>
    <cellStyle name="适中 7 3" xfId="0"/>
    <cellStyle name="适中 7 4" xfId="0"/>
    <cellStyle name="适中 7 5" xfId="0"/>
    <cellStyle name="适中 8" xfId="0"/>
    <cellStyle name="适中 8 2" xfId="0"/>
    <cellStyle name="适中 8 3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5 3" xfId="0"/>
    <cellStyle name="链接单元格 5 4" xfId="0"/>
    <cellStyle name="链接单元格 6" xfId="0"/>
    <cellStyle name="链接单元格 6 2" xfId="0"/>
    <cellStyle name="链接单元格 6 3" xfId="0"/>
    <cellStyle name="链接单元格 6 4" xfId="0"/>
    <cellStyle name="链接单元格 6 5" xfId="0"/>
    <cellStyle name="链接单元格 7" xfId="0"/>
    <cellStyle name="链接单元格 7 2" xfId="0"/>
    <cellStyle name="链接单元格 7 3" xfId="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</xdr:row>
      <xdr:rowOff>0</xdr:rowOff>
    </xdr:from>
    <xdr:to>
      <xdr:col>7</xdr:col>
      <xdr:colOff>12240</xdr:colOff>
      <xdr:row>29</xdr:row>
      <xdr:rowOff>19440</xdr:rowOff>
    </xdr:to>
    <xdr:sp>
      <xdr:nvSpPr>
        <xdr:cNvPr id="0" name="AutoShape 2"/>
        <xdr:cNvSpPr/>
      </xdr:nvSpPr>
      <xdr:spPr>
        <a:xfrm>
          <a:off x="3260160" y="10198080"/>
          <a:ext cx="12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40</xdr:colOff>
      <xdr:row>29</xdr:row>
      <xdr:rowOff>19440</xdr:rowOff>
    </xdr:to>
    <xdr:sp>
      <xdr:nvSpPr>
        <xdr:cNvPr id="1" name="AutoShape 3"/>
        <xdr:cNvSpPr/>
      </xdr:nvSpPr>
      <xdr:spPr>
        <a:xfrm>
          <a:off x="3260160" y="10198080"/>
          <a:ext cx="12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40</xdr:colOff>
      <xdr:row>29</xdr:row>
      <xdr:rowOff>9720</xdr:rowOff>
    </xdr:to>
    <xdr:sp>
      <xdr:nvSpPr>
        <xdr:cNvPr id="2" name="AutoShape 5"/>
        <xdr:cNvSpPr/>
      </xdr:nvSpPr>
      <xdr:spPr>
        <a:xfrm>
          <a:off x="3260160" y="101980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40</xdr:colOff>
      <xdr:row>29</xdr:row>
      <xdr:rowOff>9720</xdr:rowOff>
    </xdr:to>
    <xdr:sp>
      <xdr:nvSpPr>
        <xdr:cNvPr id="3" name="AutoShape 7"/>
        <xdr:cNvSpPr/>
      </xdr:nvSpPr>
      <xdr:spPr>
        <a:xfrm>
          <a:off x="3260160" y="101980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40</xdr:colOff>
      <xdr:row>29</xdr:row>
      <xdr:rowOff>9720</xdr:rowOff>
    </xdr:to>
    <xdr:sp>
      <xdr:nvSpPr>
        <xdr:cNvPr id="4" name="AutoShape 10"/>
        <xdr:cNvSpPr/>
      </xdr:nvSpPr>
      <xdr:spPr>
        <a:xfrm>
          <a:off x="3260160" y="101980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40</xdr:colOff>
      <xdr:row>29</xdr:row>
      <xdr:rowOff>9720</xdr:rowOff>
    </xdr:to>
    <xdr:sp>
      <xdr:nvSpPr>
        <xdr:cNvPr id="5" name="AutoShape 12"/>
        <xdr:cNvSpPr/>
      </xdr:nvSpPr>
      <xdr:spPr>
        <a:xfrm>
          <a:off x="3260160" y="101980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1520</xdr:colOff>
      <xdr:row>29</xdr:row>
      <xdr:rowOff>19440</xdr:rowOff>
    </xdr:to>
    <xdr:sp>
      <xdr:nvSpPr>
        <xdr:cNvPr id="6" name="AutoShape 4"/>
        <xdr:cNvSpPr/>
      </xdr:nvSpPr>
      <xdr:spPr>
        <a:xfrm>
          <a:off x="4618440" y="10198080"/>
          <a:ext cx="11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1520</xdr:colOff>
      <xdr:row>29</xdr:row>
      <xdr:rowOff>9720</xdr:rowOff>
    </xdr:to>
    <xdr:sp>
      <xdr:nvSpPr>
        <xdr:cNvPr id="7" name="AutoShape 6"/>
        <xdr:cNvSpPr/>
      </xdr:nvSpPr>
      <xdr:spPr>
        <a:xfrm>
          <a:off x="4618440" y="10198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1520</xdr:colOff>
      <xdr:row>29</xdr:row>
      <xdr:rowOff>9720</xdr:rowOff>
    </xdr:to>
    <xdr:sp>
      <xdr:nvSpPr>
        <xdr:cNvPr id="8" name="AutoShape 8"/>
        <xdr:cNvSpPr/>
      </xdr:nvSpPr>
      <xdr:spPr>
        <a:xfrm>
          <a:off x="4618440" y="10198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1520</xdr:colOff>
      <xdr:row>29</xdr:row>
      <xdr:rowOff>9720</xdr:rowOff>
    </xdr:to>
    <xdr:sp>
      <xdr:nvSpPr>
        <xdr:cNvPr id="9" name="AutoShape 11"/>
        <xdr:cNvSpPr/>
      </xdr:nvSpPr>
      <xdr:spPr>
        <a:xfrm>
          <a:off x="4618440" y="10198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1520</xdr:colOff>
      <xdr:row>29</xdr:row>
      <xdr:rowOff>9720</xdr:rowOff>
    </xdr:to>
    <xdr:sp>
      <xdr:nvSpPr>
        <xdr:cNvPr id="10" name="AutoShape 1"/>
        <xdr:cNvSpPr/>
      </xdr:nvSpPr>
      <xdr:spPr>
        <a:xfrm>
          <a:off x="4618440" y="10198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1520</xdr:colOff>
      <xdr:row>29</xdr:row>
      <xdr:rowOff>9720</xdr:rowOff>
    </xdr:to>
    <xdr:sp>
      <xdr:nvSpPr>
        <xdr:cNvPr id="11" name="AutoShape 1"/>
        <xdr:cNvSpPr/>
      </xdr:nvSpPr>
      <xdr:spPr>
        <a:xfrm>
          <a:off x="4618440" y="10198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1520</xdr:colOff>
      <xdr:row>29</xdr:row>
      <xdr:rowOff>9720</xdr:rowOff>
    </xdr:to>
    <xdr:sp>
      <xdr:nvSpPr>
        <xdr:cNvPr id="12" name="AutoShape 1"/>
        <xdr:cNvSpPr/>
      </xdr:nvSpPr>
      <xdr:spPr>
        <a:xfrm>
          <a:off x="4618440" y="10198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1520</xdr:colOff>
      <xdr:row>29</xdr:row>
      <xdr:rowOff>9720</xdr:rowOff>
    </xdr:to>
    <xdr:sp>
      <xdr:nvSpPr>
        <xdr:cNvPr id="13" name="AutoShape 1"/>
        <xdr:cNvSpPr/>
      </xdr:nvSpPr>
      <xdr:spPr>
        <a:xfrm>
          <a:off x="4618440" y="10198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40</xdr:colOff>
      <xdr:row>29</xdr:row>
      <xdr:rowOff>19440</xdr:rowOff>
    </xdr:to>
    <xdr:sp>
      <xdr:nvSpPr>
        <xdr:cNvPr id="14" name="AutoShape 2"/>
        <xdr:cNvSpPr/>
      </xdr:nvSpPr>
      <xdr:spPr>
        <a:xfrm>
          <a:off x="3260160" y="10198080"/>
          <a:ext cx="12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40</xdr:colOff>
      <xdr:row>29</xdr:row>
      <xdr:rowOff>19440</xdr:rowOff>
    </xdr:to>
    <xdr:sp>
      <xdr:nvSpPr>
        <xdr:cNvPr id="15" name="AutoShape 3"/>
        <xdr:cNvSpPr/>
      </xdr:nvSpPr>
      <xdr:spPr>
        <a:xfrm>
          <a:off x="3260160" y="10198080"/>
          <a:ext cx="12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40</xdr:colOff>
      <xdr:row>29</xdr:row>
      <xdr:rowOff>9720</xdr:rowOff>
    </xdr:to>
    <xdr:sp>
      <xdr:nvSpPr>
        <xdr:cNvPr id="16" name="AutoShape 5"/>
        <xdr:cNvSpPr/>
      </xdr:nvSpPr>
      <xdr:spPr>
        <a:xfrm>
          <a:off x="3260160" y="101980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40</xdr:colOff>
      <xdr:row>29</xdr:row>
      <xdr:rowOff>9720</xdr:rowOff>
    </xdr:to>
    <xdr:sp>
      <xdr:nvSpPr>
        <xdr:cNvPr id="17" name="AutoShape 7"/>
        <xdr:cNvSpPr/>
      </xdr:nvSpPr>
      <xdr:spPr>
        <a:xfrm>
          <a:off x="3260160" y="101980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40</xdr:colOff>
      <xdr:row>29</xdr:row>
      <xdr:rowOff>9720</xdr:rowOff>
    </xdr:to>
    <xdr:sp>
      <xdr:nvSpPr>
        <xdr:cNvPr id="18" name="AutoShape 10"/>
        <xdr:cNvSpPr/>
      </xdr:nvSpPr>
      <xdr:spPr>
        <a:xfrm>
          <a:off x="3260160" y="101980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40</xdr:colOff>
      <xdr:row>29</xdr:row>
      <xdr:rowOff>9720</xdr:rowOff>
    </xdr:to>
    <xdr:sp>
      <xdr:nvSpPr>
        <xdr:cNvPr id="19" name="AutoShape 12"/>
        <xdr:cNvSpPr/>
      </xdr:nvSpPr>
      <xdr:spPr>
        <a:xfrm>
          <a:off x="3260160" y="101980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1520</xdr:colOff>
      <xdr:row>29</xdr:row>
      <xdr:rowOff>19440</xdr:rowOff>
    </xdr:to>
    <xdr:sp>
      <xdr:nvSpPr>
        <xdr:cNvPr id="20" name="AutoShape 4"/>
        <xdr:cNvSpPr/>
      </xdr:nvSpPr>
      <xdr:spPr>
        <a:xfrm>
          <a:off x="4618440" y="10198080"/>
          <a:ext cx="11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1520</xdr:colOff>
      <xdr:row>29</xdr:row>
      <xdr:rowOff>9720</xdr:rowOff>
    </xdr:to>
    <xdr:sp>
      <xdr:nvSpPr>
        <xdr:cNvPr id="21" name="AutoShape 6"/>
        <xdr:cNvSpPr/>
      </xdr:nvSpPr>
      <xdr:spPr>
        <a:xfrm>
          <a:off x="4618440" y="10198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1520</xdr:colOff>
      <xdr:row>29</xdr:row>
      <xdr:rowOff>9720</xdr:rowOff>
    </xdr:to>
    <xdr:sp>
      <xdr:nvSpPr>
        <xdr:cNvPr id="22" name="AutoShape 8"/>
        <xdr:cNvSpPr/>
      </xdr:nvSpPr>
      <xdr:spPr>
        <a:xfrm>
          <a:off x="4618440" y="10198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1520</xdr:colOff>
      <xdr:row>29</xdr:row>
      <xdr:rowOff>9720</xdr:rowOff>
    </xdr:to>
    <xdr:sp>
      <xdr:nvSpPr>
        <xdr:cNvPr id="23" name="AutoShape 11"/>
        <xdr:cNvSpPr/>
      </xdr:nvSpPr>
      <xdr:spPr>
        <a:xfrm>
          <a:off x="4618440" y="10198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1520</xdr:colOff>
      <xdr:row>29</xdr:row>
      <xdr:rowOff>9720</xdr:rowOff>
    </xdr:to>
    <xdr:sp>
      <xdr:nvSpPr>
        <xdr:cNvPr id="24" name="AutoShape 1"/>
        <xdr:cNvSpPr/>
      </xdr:nvSpPr>
      <xdr:spPr>
        <a:xfrm>
          <a:off x="4618440" y="101980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11880</xdr:colOff>
      <xdr:row>51</xdr:row>
      <xdr:rowOff>18720</xdr:rowOff>
    </xdr:to>
    <xdr:sp>
      <xdr:nvSpPr>
        <xdr:cNvPr id="25" name="AutoShape 2"/>
        <xdr:cNvSpPr/>
      </xdr:nvSpPr>
      <xdr:spPr>
        <a:xfrm>
          <a:off x="3564360" y="16304760"/>
          <a:ext cx="11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1880</xdr:colOff>
      <xdr:row>51</xdr:row>
      <xdr:rowOff>18720</xdr:rowOff>
    </xdr:to>
    <xdr:sp>
      <xdr:nvSpPr>
        <xdr:cNvPr id="26" name="AutoShape 3"/>
        <xdr:cNvSpPr/>
      </xdr:nvSpPr>
      <xdr:spPr>
        <a:xfrm>
          <a:off x="3564360" y="16304760"/>
          <a:ext cx="11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1880</xdr:colOff>
      <xdr:row>51</xdr:row>
      <xdr:rowOff>10080</xdr:rowOff>
    </xdr:to>
    <xdr:sp>
      <xdr:nvSpPr>
        <xdr:cNvPr id="27" name="AutoShape 5"/>
        <xdr:cNvSpPr/>
      </xdr:nvSpPr>
      <xdr:spPr>
        <a:xfrm>
          <a:off x="3564360" y="1630476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1880</xdr:colOff>
      <xdr:row>51</xdr:row>
      <xdr:rowOff>10080</xdr:rowOff>
    </xdr:to>
    <xdr:sp>
      <xdr:nvSpPr>
        <xdr:cNvPr id="28" name="AutoShape 7"/>
        <xdr:cNvSpPr/>
      </xdr:nvSpPr>
      <xdr:spPr>
        <a:xfrm>
          <a:off x="3564360" y="1630476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1880</xdr:colOff>
      <xdr:row>51</xdr:row>
      <xdr:rowOff>10080</xdr:rowOff>
    </xdr:to>
    <xdr:sp>
      <xdr:nvSpPr>
        <xdr:cNvPr id="29" name="AutoShape 10"/>
        <xdr:cNvSpPr/>
      </xdr:nvSpPr>
      <xdr:spPr>
        <a:xfrm>
          <a:off x="3564360" y="1630476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1880</xdr:colOff>
      <xdr:row>51</xdr:row>
      <xdr:rowOff>10080</xdr:rowOff>
    </xdr:to>
    <xdr:sp>
      <xdr:nvSpPr>
        <xdr:cNvPr id="30" name="AutoShape 12"/>
        <xdr:cNvSpPr/>
      </xdr:nvSpPr>
      <xdr:spPr>
        <a:xfrm>
          <a:off x="3564360" y="1630476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1880</xdr:colOff>
      <xdr:row>51</xdr:row>
      <xdr:rowOff>18720</xdr:rowOff>
    </xdr:to>
    <xdr:sp>
      <xdr:nvSpPr>
        <xdr:cNvPr id="31" name="AutoShape 2"/>
        <xdr:cNvSpPr/>
      </xdr:nvSpPr>
      <xdr:spPr>
        <a:xfrm>
          <a:off x="3564360" y="16304760"/>
          <a:ext cx="11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1880</xdr:colOff>
      <xdr:row>51</xdr:row>
      <xdr:rowOff>18720</xdr:rowOff>
    </xdr:to>
    <xdr:sp>
      <xdr:nvSpPr>
        <xdr:cNvPr id="32" name="AutoShape 3"/>
        <xdr:cNvSpPr/>
      </xdr:nvSpPr>
      <xdr:spPr>
        <a:xfrm>
          <a:off x="3564360" y="16304760"/>
          <a:ext cx="11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1880</xdr:colOff>
      <xdr:row>51</xdr:row>
      <xdr:rowOff>10080</xdr:rowOff>
    </xdr:to>
    <xdr:sp>
      <xdr:nvSpPr>
        <xdr:cNvPr id="33" name="AutoShape 5"/>
        <xdr:cNvSpPr/>
      </xdr:nvSpPr>
      <xdr:spPr>
        <a:xfrm>
          <a:off x="3564360" y="1630476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1880</xdr:colOff>
      <xdr:row>51</xdr:row>
      <xdr:rowOff>10080</xdr:rowOff>
    </xdr:to>
    <xdr:sp>
      <xdr:nvSpPr>
        <xdr:cNvPr id="34" name="AutoShape 7"/>
        <xdr:cNvSpPr/>
      </xdr:nvSpPr>
      <xdr:spPr>
        <a:xfrm>
          <a:off x="3564360" y="1630476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1880</xdr:colOff>
      <xdr:row>51</xdr:row>
      <xdr:rowOff>10080</xdr:rowOff>
    </xdr:to>
    <xdr:sp>
      <xdr:nvSpPr>
        <xdr:cNvPr id="35" name="AutoShape 10"/>
        <xdr:cNvSpPr/>
      </xdr:nvSpPr>
      <xdr:spPr>
        <a:xfrm>
          <a:off x="3564360" y="1630476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1880</xdr:colOff>
      <xdr:row>51</xdr:row>
      <xdr:rowOff>10080</xdr:rowOff>
    </xdr:to>
    <xdr:sp>
      <xdr:nvSpPr>
        <xdr:cNvPr id="36" name="AutoShape 12"/>
        <xdr:cNvSpPr/>
      </xdr:nvSpPr>
      <xdr:spPr>
        <a:xfrm>
          <a:off x="3564360" y="1630476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909202245/filerecv/&#25945;&#23398;&#35745;&#21010;-&#33829;&#381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专业分班执行计划汇总"/>
    </sheetNames>
    <sheetDataSet>
      <sheetData sheetId="0">
        <row r="19">
          <cell r="H19" t="str">
            <v>公司治理</v>
          </cell>
        </row>
        <row r="20">
          <cell r="H20" t="str">
            <v>战略管理</v>
          </cell>
        </row>
        <row r="26">
          <cell r="H26" t="str">
            <v>服务营销</v>
          </cell>
        </row>
        <row r="27">
          <cell r="H27" t="str">
            <v>品牌管理</v>
          </cell>
        </row>
        <row r="28">
          <cell r="H28" t="str">
            <v>创业管理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book/search_pub.php?category=01&amp;key3=%F4%DF%C4&#1012;%F3&#1127;%B3%F6%B0%E6%C9%E7&amp;order=sort_xtime_desc" TargetMode="External"/><Relationship Id="rId2" Type="http://schemas.openxmlformats.org/officeDocument/2006/relationships/hyperlink" Target="http://search.dangdang.com/book/search_pub.php?category=01&amp;key3=%B8&#2037;&#573;%CC%D3%FD%B3%F6%B0%E6%C9%E7&amp;order=sort_xtime_desc" TargetMode="External"/><Relationship Id="rId3" Type="http://schemas.openxmlformats.org/officeDocument/2006/relationships/hyperlink" Target="https://book.jd.com/writer/&#37085;&#35760;&#29983;_1.html" TargetMode="External"/><Relationship Id="rId4" Type="http://schemas.openxmlformats.org/officeDocument/2006/relationships/hyperlink" Target="http://www.dangdang.com/publish/%D6&#1081;%FA%B4%AB&#253;%B4%F3&#1127;%B3%F6%B0%E6%C9%E7_1" TargetMode="External"/><Relationship Id="rId5" Type="http://schemas.openxmlformats.org/officeDocument/2006/relationships/hyperlink" Target="http://search.dangdang.com/book/search_pub.php?category=01&amp;key3=%F4%DF%C4&#1012;%F3&#1127;%B3%F6%B0%E6%C9%E7&amp;order=sort_xtime_desc" TargetMode="External"/><Relationship Id="rId6" Type="http://schemas.openxmlformats.org/officeDocument/2006/relationships/hyperlink" Target="http://search.dangdang.com/book/search_pub.php?category=01&amp;key3=%B8&#2037;&#573;%CC%D3%FD%B3%F6%B0%E6%C9%E7&amp;order=sort_xtime_desc" TargetMode="External"/><Relationship Id="rId7" Type="http://schemas.openxmlformats.org/officeDocument/2006/relationships/hyperlink" Target="http://search.dangdang.com/?key2=%B3%C2&#1124;&amp;medium=01&amp;category_path=01.00.00.00.00.00" TargetMode="External"/><Relationship Id="rId8" Type="http://schemas.openxmlformats.org/officeDocument/2006/relationships/hyperlink" Target="http://search.dangdang.com/?key=&amp;key3=%CE%F7%C4&#1010;&#446;%AD%B4%F3&#1127;%B3%F6%B0%E6%C9%E7&amp;medium=01&amp;category_path=01.00.00.00.00.00" TargetMode="External"/><Relationship Id="rId9" Type="http://schemas.openxmlformats.org/officeDocument/2006/relationships/hyperlink" Target="http://search.dangdang.com/?key2=%D6%EC%C9%DC%D3%ED&amp;medium=01&amp;category_path=01.00.00.00.00.00" TargetMode="External"/><Relationship Id="rId10" Type="http://schemas.openxmlformats.org/officeDocument/2006/relationships/hyperlink" Target="http://search.dangdang.com/?key3=%B8&#2037;&#573;%CC%D3%FD%B3%F6%B0%E6%C9%E7&amp;medium=01&amp;category_path=01.00.00.00.00.00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2=%C6%EB%CF%E3%BE%FD&amp;medium=01&amp;category_path=01.00.00.00.00.00" TargetMode="External"/><Relationship Id="rId2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hedubook.com/jc_book_view.aspx?t=1&amp;c=2007&amp;b=YB176" TargetMode="External"/><Relationship Id="rId2" Type="http://schemas.openxmlformats.org/officeDocument/2006/relationships/hyperlink" Target="http://www.hedubook.com/jc_book_view.aspx?t=1&amp;c=2007&amp;b=YB019" TargetMode="External"/><Relationship Id="rId3" Type="http://schemas.openxmlformats.org/officeDocument/2006/relationships/hyperlink" Target="http://www.hedubook.com/jc_book_view.aspx?t=1&amp;c=2004&amp;b=YB101" TargetMode="External"/><Relationship Id="rId4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book.jd.com/publish/&#20013;&#22269;&#27700;&#21033;&#27700;&#30005;&#20986;&#29256;&#31038;_1.html" TargetMode="External"/><Relationship Id="rId2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sinobook.com.cn/b2c/scrp/book.cfm?sFieldName=writer&amp;sKeyword=%C1%D6%C8%F0%B9%E2" TargetMode="External"/><Relationship Id="rId2" Type="http://schemas.openxmlformats.org/officeDocument/2006/relationships/hyperlink" Target="http://www.sinobook.com.cn/b2c/scrp/book.cfm?sFieldName=writer&amp;sKeyword=%C1%D6%C8%F0%B9%E2" TargetMode="External"/><Relationship Id="rId3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search.dangdang.com/?key2=%CC&#1404;%CE%EC%BF&amp;medium=01&amp;category_path=01.00.00.00.00.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ookdao.com/search/?t=2&amp;k=&#39118;&#31505;&#22825;" TargetMode="External"/><Relationship Id="rId2" Type="http://schemas.openxmlformats.org/officeDocument/2006/relationships/hyperlink" Target="http://www.bookdao.com/search/?type=b&amp;k=&#21326;&#20013;&#31185;&#25216;&#22823;&#23398;&#20986;&#29256;&#31038;" TargetMode="External"/><Relationship Id="rId3" Type="http://schemas.openxmlformats.org/officeDocument/2006/relationships/hyperlink" Target="http://search.dangdang.com/?key2=&#1190;&#1315;&#570;&amp;medium=01&amp;category_path=01.00.00.00.00.00" TargetMode="External"/><Relationship Id="rId4" Type="http://schemas.openxmlformats.org/officeDocument/2006/relationships/hyperlink" Target="http://search.dangdang.com/?key3=%D6&#1081;%FA%C8%CB%C3%F1%B4%F3&#1127;%B3%F6%B0%E6%C9%E7&amp;medium=01&amp;category_path=01.00.00.00.00.00" TargetMode="External"/><Relationship Id="rId5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3=%C8%CB%C3%F1%D3&#693;%E7%B3%F6%B0%E6%C9%E7&amp;medium=01&amp;category_path=01.00.00.00.00.00" TargetMode="External"/><Relationship Id="rId2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angdang.com/author/%CB%EF%C6%EE%CF%E9_1" TargetMode="External"/><Relationship Id="rId2" Type="http://schemas.openxmlformats.org/officeDocument/2006/relationships/hyperlink" Target="https://baike.so.com/doc/5394143-5631226.html" TargetMode="External"/><Relationship Id="rId3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arch.wl.cn/search.aspx?index=3&amp;q=&#21270;&#23398;&#24037;&#19994;&#20986;&#29256;&#31038;" TargetMode="External"/><Relationship Id="rId2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2=%C0%EE%C3%F7%D5%C2&amp;medium=01&amp;category_path=01.00.00.00.00.00" TargetMode="External"/><Relationship Id="rId2" Type="http://schemas.openxmlformats.org/officeDocument/2006/relationships/hyperlink" Target="http://search.dangdang.com/?key2=%C9%F2%D3%F1%F7%EB&amp;medium=01&amp;category_path=01.00.00.00.00.00" TargetMode="External"/><Relationship Id="rId3" Type="http://schemas.openxmlformats.org/officeDocument/2006/relationships/hyperlink" Target="http://search.dangdang.com/?key2=%C0%EE%C3%F7%D5%C2&amp;medium=01&amp;category_path=01.00.00.00.00.00" TargetMode="External"/><Relationship Id="rId4" Type="http://schemas.openxmlformats.org/officeDocument/2006/relationships/hyperlink" Target="https://www.amazon.cn/s/ref=dp_byline_sr_book_1?ie=UTF8&amp;field-author=&#20184;&#29814;&amp;search-alias=books" TargetMode="External"/><Relationship Id="rId5" Type="http://schemas.openxmlformats.org/officeDocument/2006/relationships/hyperlink" Target="https://www.amazon.cn/s/ref=dp_byline_sr_book_1?ie=UTF8&amp;field-author=&#20184;&#29814;&amp;search-alias=books" TargetMode="External"/><Relationship Id="rId6" Type="http://schemas.openxmlformats.org/officeDocument/2006/relationships/hyperlink" Target="http://search.dangdang.com/?key2=%CD%F5%B9%FA%B6%F7&amp;medium=01&amp;category_path=01.00.00.00.00.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W50" activeCellId="0" sqref="W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6.5"/>
    <col collapsed="false" customWidth="true" hidden="false" outlineLevel="0" max="3" min="3" style="1" width="8.11"/>
    <col collapsed="false" customWidth="true" hidden="true" outlineLevel="0" max="4" min="4" style="1" width="14.12"/>
    <col collapsed="false" customWidth="true" hidden="false" outlineLevel="0" max="5" min="5" style="1" width="19.24"/>
    <col collapsed="false" customWidth="true" hidden="true" outlineLevel="0" max="6" min="6" style="1" width="12.24"/>
    <col collapsed="false" customWidth="true" hidden="true" outlineLevel="0" max="7" min="7" style="1" width="10.49"/>
    <col collapsed="false" customWidth="true" hidden="false" outlineLevel="0" max="8" min="8" style="1" width="8.11"/>
    <col collapsed="false" customWidth="true" hidden="false" outlineLevel="0" max="9" min="9" style="3" width="5.87"/>
    <col collapsed="false" customWidth="true" hidden="true" outlineLevel="0" max="10" min="10" style="1" width="5.11"/>
    <col collapsed="false" customWidth="true" hidden="true" outlineLevel="0" max="12" min="11" style="1" width="5.36"/>
    <col collapsed="false" customWidth="true" hidden="true" outlineLevel="0" max="13" min="13" style="1" width="6.12"/>
    <col collapsed="false" customWidth="true" hidden="true" outlineLevel="0" max="14" min="14" style="1" width="5.99"/>
    <col collapsed="false" customWidth="true" hidden="true" outlineLevel="0" max="15" min="15" style="1" width="6.62"/>
    <col collapsed="false" customWidth="true" hidden="true" outlineLevel="0" max="16" min="16" style="1" width="6.12"/>
    <col collapsed="false" customWidth="true" hidden="true" outlineLevel="0" max="17" min="17" style="1" width="6.36"/>
    <col collapsed="false" customWidth="true" hidden="false" outlineLevel="0" max="18" min="18" style="1" width="5.5"/>
    <col collapsed="false" customWidth="true" hidden="false" outlineLevel="0" max="19" min="19" style="3" width="8.36"/>
    <col collapsed="false" customWidth="true" hidden="false" outlineLevel="0" max="20" min="20" style="3" width="5.62"/>
    <col collapsed="false" customWidth="true" hidden="false" outlineLevel="0" max="21" min="21" style="3" width="7.62"/>
    <col collapsed="false" customWidth="true" hidden="false" outlineLevel="0" max="22" min="22" style="4" width="7.5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2" customFormat="true" ht="19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6" t="s">
        <v>8</v>
      </c>
      <c r="I2" s="9" t="s">
        <v>9</v>
      </c>
      <c r="J2" s="6" t="s">
        <v>10</v>
      </c>
      <c r="K2" s="6"/>
      <c r="L2" s="6"/>
      <c r="M2" s="6" t="s">
        <v>11</v>
      </c>
      <c r="N2" s="6"/>
      <c r="O2" s="10"/>
      <c r="P2" s="6" t="s">
        <v>12</v>
      </c>
      <c r="Q2" s="11" t="s">
        <v>13</v>
      </c>
      <c r="R2" s="6" t="s">
        <v>14</v>
      </c>
      <c r="S2" s="9" t="s">
        <v>15</v>
      </c>
      <c r="T2" s="9" t="s">
        <v>16</v>
      </c>
      <c r="U2" s="9" t="s">
        <v>17</v>
      </c>
      <c r="V2" s="6" t="s">
        <v>18</v>
      </c>
    </row>
    <row r="3" s="12" customFormat="true" ht="33" hidden="false" customHeight="true" outlineLevel="0" collapsed="false">
      <c r="A3" s="6"/>
      <c r="B3" s="7"/>
      <c r="C3" s="6"/>
      <c r="D3" s="6"/>
      <c r="E3" s="6"/>
      <c r="F3" s="8"/>
      <c r="G3" s="6"/>
      <c r="H3" s="6"/>
      <c r="I3" s="9"/>
      <c r="J3" s="6" t="s">
        <v>19</v>
      </c>
      <c r="K3" s="6" t="s">
        <v>20</v>
      </c>
      <c r="L3" s="6" t="s">
        <v>21</v>
      </c>
      <c r="M3" s="6" t="s">
        <v>22</v>
      </c>
      <c r="N3" s="6" t="s">
        <v>23</v>
      </c>
      <c r="O3" s="6"/>
      <c r="P3" s="6"/>
      <c r="Q3" s="11"/>
      <c r="R3" s="6"/>
      <c r="S3" s="9"/>
      <c r="T3" s="9"/>
      <c r="U3" s="9"/>
      <c r="V3" s="6"/>
    </row>
    <row r="4" s="18" customFormat="true" ht="24.95" hidden="false" customHeight="true" outlineLevel="0" collapsed="false">
      <c r="A4" s="13" t="s">
        <v>24</v>
      </c>
      <c r="B4" s="14" t="s">
        <v>25</v>
      </c>
      <c r="C4" s="13" t="s">
        <v>26</v>
      </c>
      <c r="D4" s="13" t="s">
        <v>27</v>
      </c>
      <c r="E4" s="13" t="s">
        <v>28</v>
      </c>
      <c r="F4" s="14" t="s">
        <v>29</v>
      </c>
      <c r="G4" s="13" t="s">
        <v>30</v>
      </c>
      <c r="H4" s="13" t="s">
        <v>31</v>
      </c>
      <c r="I4" s="15" t="n">
        <v>49.8</v>
      </c>
      <c r="J4" s="13"/>
      <c r="K4" s="13"/>
      <c r="L4" s="16" t="s">
        <v>32</v>
      </c>
      <c r="M4" s="13" t="n">
        <v>74</v>
      </c>
      <c r="N4" s="13" t="n">
        <v>1</v>
      </c>
      <c r="O4" s="17"/>
      <c r="P4" s="13" t="n">
        <v>74</v>
      </c>
      <c r="Q4" s="13"/>
      <c r="R4" s="13" t="n">
        <f aca="false">P4-Q4</f>
        <v>74</v>
      </c>
      <c r="S4" s="15" t="n">
        <f aca="false">I4*R4</f>
        <v>3685.2</v>
      </c>
      <c r="T4" s="15" t="n">
        <v>0.8</v>
      </c>
      <c r="U4" s="15" t="n">
        <f aca="false">S4*T4</f>
        <v>2948.16</v>
      </c>
      <c r="V4" s="13"/>
    </row>
    <row r="5" s="18" customFormat="true" ht="24.95" hidden="false" customHeight="true" outlineLevel="0" collapsed="false">
      <c r="A5" s="13" t="s">
        <v>24</v>
      </c>
      <c r="B5" s="14" t="s">
        <v>25</v>
      </c>
      <c r="C5" s="13" t="s">
        <v>26</v>
      </c>
      <c r="D5" s="13" t="s">
        <v>33</v>
      </c>
      <c r="E5" s="13" t="s">
        <v>34</v>
      </c>
      <c r="F5" s="19" t="s">
        <v>35</v>
      </c>
      <c r="G5" s="13" t="s">
        <v>36</v>
      </c>
      <c r="H5" s="13" t="s">
        <v>37</v>
      </c>
      <c r="I5" s="15" t="n">
        <v>36</v>
      </c>
      <c r="J5" s="13"/>
      <c r="K5" s="13"/>
      <c r="L5" s="16" t="s">
        <v>32</v>
      </c>
      <c r="M5" s="13" t="n">
        <v>74</v>
      </c>
      <c r="N5" s="13" t="n">
        <v>2</v>
      </c>
      <c r="O5" s="17"/>
      <c r="P5" s="13" t="n">
        <v>74</v>
      </c>
      <c r="Q5" s="13"/>
      <c r="R5" s="13" t="n">
        <f aca="false">P5-Q5</f>
        <v>74</v>
      </c>
      <c r="S5" s="15" t="n">
        <f aca="false">I5*R5</f>
        <v>2664</v>
      </c>
      <c r="T5" s="15" t="n">
        <v>0.8</v>
      </c>
      <c r="U5" s="15" t="n">
        <f aca="false">S5*T5</f>
        <v>2131.2</v>
      </c>
      <c r="V5" s="13"/>
    </row>
    <row r="6" s="18" customFormat="true" ht="24.95" hidden="false" customHeight="true" outlineLevel="0" collapsed="false">
      <c r="A6" s="13" t="s">
        <v>24</v>
      </c>
      <c r="B6" s="14" t="s">
        <v>25</v>
      </c>
      <c r="C6" s="13" t="s">
        <v>26</v>
      </c>
      <c r="D6" s="13" t="s">
        <v>38</v>
      </c>
      <c r="E6" s="13" t="s">
        <v>39</v>
      </c>
      <c r="F6" s="14" t="s">
        <v>40</v>
      </c>
      <c r="G6" s="13" t="s">
        <v>41</v>
      </c>
      <c r="H6" s="13" t="s">
        <v>42</v>
      </c>
      <c r="I6" s="15" t="n">
        <v>42</v>
      </c>
      <c r="J6" s="20"/>
      <c r="K6" s="13"/>
      <c r="L6" s="16" t="s">
        <v>32</v>
      </c>
      <c r="M6" s="13" t="n">
        <v>35</v>
      </c>
      <c r="N6" s="13" t="n">
        <v>1</v>
      </c>
      <c r="O6" s="13"/>
      <c r="P6" s="13" t="n">
        <v>35</v>
      </c>
      <c r="Q6" s="13"/>
      <c r="R6" s="13" t="n">
        <f aca="false">P6-Q6</f>
        <v>35</v>
      </c>
      <c r="S6" s="15" t="n">
        <f aca="false">I6*R6</f>
        <v>1470</v>
      </c>
      <c r="T6" s="15" t="n">
        <v>0.8</v>
      </c>
      <c r="U6" s="15" t="n">
        <f aca="false">S6*T6</f>
        <v>1176</v>
      </c>
      <c r="V6" s="13"/>
    </row>
    <row r="7" s="18" customFormat="true" ht="24.95" hidden="false" customHeight="true" outlineLevel="0" collapsed="false">
      <c r="A7" s="13" t="s">
        <v>24</v>
      </c>
      <c r="B7" s="14" t="s">
        <v>25</v>
      </c>
      <c r="C7" s="13" t="s">
        <v>26</v>
      </c>
      <c r="D7" s="13" t="s">
        <v>43</v>
      </c>
      <c r="E7" s="13" t="s">
        <v>44</v>
      </c>
      <c r="F7" s="19" t="s">
        <v>45</v>
      </c>
      <c r="G7" s="13" t="s">
        <v>46</v>
      </c>
      <c r="H7" s="13" t="s">
        <v>47</v>
      </c>
      <c r="I7" s="15" t="n">
        <v>26</v>
      </c>
      <c r="J7" s="13"/>
      <c r="K7" s="13"/>
      <c r="L7" s="16" t="s">
        <v>32</v>
      </c>
      <c r="M7" s="13" t="n">
        <v>74</v>
      </c>
      <c r="N7" s="13" t="n">
        <v>1</v>
      </c>
      <c r="O7" s="13"/>
      <c r="P7" s="13" t="n">
        <v>74</v>
      </c>
      <c r="Q7" s="13"/>
      <c r="R7" s="13" t="n">
        <f aca="false">P7-Q7</f>
        <v>74</v>
      </c>
      <c r="S7" s="15" t="n">
        <f aca="false">I7*R7</f>
        <v>1924</v>
      </c>
      <c r="T7" s="15" t="n">
        <v>0.8</v>
      </c>
      <c r="U7" s="15" t="n">
        <f aca="false">S7*T7</f>
        <v>1539.2</v>
      </c>
      <c r="V7" s="13"/>
    </row>
    <row r="8" s="18" customFormat="true" ht="24.95" hidden="false" customHeight="true" outlineLevel="0" collapsed="false">
      <c r="A8" s="13" t="s">
        <v>24</v>
      </c>
      <c r="B8" s="14" t="s">
        <v>25</v>
      </c>
      <c r="C8" s="13" t="s">
        <v>26</v>
      </c>
      <c r="D8" s="13" t="s">
        <v>48</v>
      </c>
      <c r="E8" s="13" t="s">
        <v>49</v>
      </c>
      <c r="F8" s="14" t="s">
        <v>50</v>
      </c>
      <c r="G8" s="13" t="s">
        <v>51</v>
      </c>
      <c r="H8" s="13" t="s">
        <v>31</v>
      </c>
      <c r="I8" s="15" t="n">
        <v>39.8</v>
      </c>
      <c r="J8" s="13"/>
      <c r="K8" s="13"/>
      <c r="L8" s="16" t="s">
        <v>32</v>
      </c>
      <c r="M8" s="13" t="n">
        <v>39</v>
      </c>
      <c r="N8" s="13" t="n">
        <v>1</v>
      </c>
      <c r="O8" s="13"/>
      <c r="P8" s="13" t="n">
        <v>39</v>
      </c>
      <c r="Q8" s="13"/>
      <c r="R8" s="13" t="n">
        <f aca="false">P8-Q8</f>
        <v>39</v>
      </c>
      <c r="S8" s="15" t="n">
        <f aca="false">I8*R8</f>
        <v>1552.2</v>
      </c>
      <c r="T8" s="15" t="n">
        <v>0.8</v>
      </c>
      <c r="U8" s="15" t="n">
        <f aca="false">S8*T8</f>
        <v>1241.76</v>
      </c>
      <c r="V8" s="13"/>
    </row>
    <row r="9" s="18" customFormat="true" ht="24.95" hidden="false" customHeight="true" outlineLevel="0" collapsed="false">
      <c r="A9" s="13" t="s">
        <v>24</v>
      </c>
      <c r="B9" s="14" t="s">
        <v>25</v>
      </c>
      <c r="C9" s="13" t="s">
        <v>26</v>
      </c>
      <c r="D9" s="13" t="s">
        <v>52</v>
      </c>
      <c r="E9" s="13" t="s">
        <v>53</v>
      </c>
      <c r="F9" s="14" t="s">
        <v>54</v>
      </c>
      <c r="G9" s="13" t="s">
        <v>55</v>
      </c>
      <c r="H9" s="13" t="s">
        <v>42</v>
      </c>
      <c r="I9" s="15" t="n">
        <v>38</v>
      </c>
      <c r="J9" s="13"/>
      <c r="K9" s="13"/>
      <c r="L9" s="16" t="s">
        <v>32</v>
      </c>
      <c r="M9" s="13" t="n">
        <v>39</v>
      </c>
      <c r="N9" s="13" t="n">
        <v>1</v>
      </c>
      <c r="O9" s="13"/>
      <c r="P9" s="13" t="n">
        <v>39</v>
      </c>
      <c r="Q9" s="13"/>
      <c r="R9" s="13" t="n">
        <f aca="false">P9-Q9</f>
        <v>39</v>
      </c>
      <c r="S9" s="15" t="n">
        <f aca="false">I9*R9</f>
        <v>1482</v>
      </c>
      <c r="T9" s="15" t="n">
        <v>0.8</v>
      </c>
      <c r="U9" s="15" t="n">
        <f aca="false">S9*T9</f>
        <v>1185.6</v>
      </c>
      <c r="V9" s="13"/>
    </row>
    <row r="10" s="18" customFormat="true" ht="24.95" hidden="false" customHeight="true" outlineLevel="0" collapsed="false">
      <c r="A10" s="13"/>
      <c r="B10" s="14"/>
      <c r="C10" s="13"/>
      <c r="D10" s="13"/>
      <c r="E10" s="13"/>
      <c r="F10" s="14"/>
      <c r="G10" s="13"/>
      <c r="H10" s="13"/>
      <c r="I10" s="15"/>
      <c r="J10" s="13"/>
      <c r="K10" s="13"/>
      <c r="L10" s="13"/>
      <c r="M10" s="13"/>
      <c r="N10" s="13"/>
      <c r="O10" s="13"/>
      <c r="P10" s="13"/>
      <c r="Q10" s="13"/>
      <c r="R10" s="13"/>
      <c r="S10" s="21" t="n">
        <f aca="false">SUM(S4:S9)</f>
        <v>12777.4</v>
      </c>
      <c r="T10" s="21"/>
      <c r="U10" s="21" t="n">
        <f aca="false">SUM(U4:U9)</f>
        <v>10221.92</v>
      </c>
      <c r="V10" s="13"/>
    </row>
    <row r="11" s="18" customFormat="true" ht="24.95" hidden="false" customHeight="true" outlineLevel="0" collapsed="false">
      <c r="A11" s="13"/>
      <c r="B11" s="14"/>
      <c r="C11" s="13"/>
      <c r="D11" s="13"/>
      <c r="E11" s="13"/>
      <c r="F11" s="14"/>
      <c r="G11" s="13"/>
      <c r="H11" s="13"/>
      <c r="I11" s="15"/>
      <c r="J11" s="13"/>
      <c r="K11" s="13"/>
      <c r="L11" s="13"/>
      <c r="M11" s="13"/>
      <c r="N11" s="13"/>
      <c r="O11" s="13"/>
      <c r="P11" s="13"/>
      <c r="Q11" s="13"/>
      <c r="R11" s="13"/>
      <c r="S11" s="15"/>
      <c r="T11" s="15"/>
      <c r="U11" s="15"/>
      <c r="V11" s="13"/>
    </row>
    <row r="12" s="18" customFormat="true" ht="24.95" hidden="false" customHeight="true" outlineLevel="0" collapsed="false">
      <c r="A12" s="13" t="s">
        <v>24</v>
      </c>
      <c r="B12" s="14" t="s">
        <v>56</v>
      </c>
      <c r="C12" s="13" t="s">
        <v>26</v>
      </c>
      <c r="D12" s="13" t="s">
        <v>57</v>
      </c>
      <c r="E12" s="13" t="s">
        <v>58</v>
      </c>
      <c r="F12" s="14" t="s">
        <v>59</v>
      </c>
      <c r="G12" s="13" t="s">
        <v>60</v>
      </c>
      <c r="H12" s="13" t="s">
        <v>31</v>
      </c>
      <c r="I12" s="15" t="n">
        <v>32</v>
      </c>
      <c r="J12" s="13"/>
      <c r="K12" s="13"/>
      <c r="L12" s="16" t="s">
        <v>32</v>
      </c>
      <c r="M12" s="13" t="n">
        <v>74</v>
      </c>
      <c r="N12" s="13" t="n">
        <v>1</v>
      </c>
      <c r="O12" s="13"/>
      <c r="P12" s="13" t="n">
        <v>74</v>
      </c>
      <c r="Q12" s="13"/>
      <c r="R12" s="13" t="n">
        <f aca="false">P12-Q12</f>
        <v>74</v>
      </c>
      <c r="S12" s="15" t="n">
        <f aca="false">I12*R12</f>
        <v>2368</v>
      </c>
      <c r="T12" s="15" t="n">
        <v>0.8</v>
      </c>
      <c r="U12" s="15" t="n">
        <f aca="false">S12*T12</f>
        <v>1894.4</v>
      </c>
      <c r="V12" s="13"/>
    </row>
    <row r="13" s="18" customFormat="true" ht="24.95" hidden="false" customHeight="true" outlineLevel="0" collapsed="false">
      <c r="A13" s="13" t="s">
        <v>24</v>
      </c>
      <c r="B13" s="14" t="s">
        <v>56</v>
      </c>
      <c r="C13" s="13" t="s">
        <v>26</v>
      </c>
      <c r="D13" s="13" t="s">
        <v>61</v>
      </c>
      <c r="E13" s="13" t="s">
        <v>62</v>
      </c>
      <c r="F13" s="14" t="s">
        <v>63</v>
      </c>
      <c r="G13" s="13" t="s">
        <v>64</v>
      </c>
      <c r="H13" s="13" t="s">
        <v>65</v>
      </c>
      <c r="I13" s="15" t="n">
        <v>48</v>
      </c>
      <c r="J13" s="13"/>
      <c r="K13" s="13"/>
      <c r="L13" s="16" t="s">
        <v>32</v>
      </c>
      <c r="M13" s="13" t="n">
        <v>74</v>
      </c>
      <c r="N13" s="13" t="n">
        <v>3</v>
      </c>
      <c r="O13" s="13"/>
      <c r="P13" s="13" t="n">
        <v>74</v>
      </c>
      <c r="Q13" s="13"/>
      <c r="R13" s="13" t="n">
        <f aca="false">P13-Q13</f>
        <v>74</v>
      </c>
      <c r="S13" s="15" t="n">
        <f aca="false">I13*R13</f>
        <v>3552</v>
      </c>
      <c r="T13" s="15" t="n">
        <v>0.8</v>
      </c>
      <c r="U13" s="15" t="n">
        <f aca="false">S13*T13</f>
        <v>2841.6</v>
      </c>
      <c r="V13" s="13"/>
    </row>
    <row r="14" s="18" customFormat="true" ht="24.95" hidden="false" customHeight="true" outlineLevel="0" collapsed="false">
      <c r="A14" s="13" t="s">
        <v>24</v>
      </c>
      <c r="B14" s="14" t="s">
        <v>56</v>
      </c>
      <c r="C14" s="13" t="s">
        <v>26</v>
      </c>
      <c r="D14" s="13" t="s">
        <v>66</v>
      </c>
      <c r="E14" s="13" t="s">
        <v>67</v>
      </c>
      <c r="F14" s="14" t="s">
        <v>68</v>
      </c>
      <c r="G14" s="13" t="s">
        <v>69</v>
      </c>
      <c r="H14" s="13" t="s">
        <v>70</v>
      </c>
      <c r="I14" s="15" t="n">
        <v>39</v>
      </c>
      <c r="J14" s="20"/>
      <c r="K14" s="16" t="s">
        <v>32</v>
      </c>
      <c r="L14" s="13"/>
      <c r="M14" s="13" t="n">
        <v>74</v>
      </c>
      <c r="N14" s="13" t="n">
        <v>1</v>
      </c>
      <c r="O14" s="13"/>
      <c r="P14" s="13" t="n">
        <v>74</v>
      </c>
      <c r="Q14" s="13"/>
      <c r="R14" s="13" t="n">
        <f aca="false">P14-Q14</f>
        <v>74</v>
      </c>
      <c r="S14" s="15" t="n">
        <f aca="false">I14*R14</f>
        <v>2886</v>
      </c>
      <c r="T14" s="15" t="n">
        <v>0.8</v>
      </c>
      <c r="U14" s="15" t="n">
        <f aca="false">S14*T14</f>
        <v>2308.8</v>
      </c>
      <c r="V14" s="13"/>
    </row>
    <row r="15" s="33" customFormat="true" ht="24.95" hidden="false" customHeight="true" outlineLevel="0" collapsed="false">
      <c r="A15" s="22" t="s">
        <v>24</v>
      </c>
      <c r="B15" s="14" t="s">
        <v>56</v>
      </c>
      <c r="C15" s="22" t="s">
        <v>26</v>
      </c>
      <c r="D15" s="23" t="s">
        <v>71</v>
      </c>
      <c r="E15" s="24" t="s">
        <v>72</v>
      </c>
      <c r="F15" s="24" t="s">
        <v>73</v>
      </c>
      <c r="G15" s="25" t="s">
        <v>74</v>
      </c>
      <c r="H15" s="26" t="s">
        <v>37</v>
      </c>
      <c r="I15" s="27" t="n">
        <v>55</v>
      </c>
      <c r="J15" s="28"/>
      <c r="K15" s="29" t="s">
        <v>32</v>
      </c>
      <c r="L15" s="26"/>
      <c r="M15" s="23" t="n">
        <v>75</v>
      </c>
      <c r="N15" s="26"/>
      <c r="O15" s="30" t="s">
        <v>75</v>
      </c>
      <c r="P15" s="31" t="n">
        <v>74</v>
      </c>
      <c r="Q15" s="31"/>
      <c r="R15" s="31" t="n">
        <f aca="false">P15-Q15</f>
        <v>74</v>
      </c>
      <c r="S15" s="32" t="n">
        <f aca="false">I15*R15</f>
        <v>4070</v>
      </c>
      <c r="T15" s="32" t="n">
        <v>0.8</v>
      </c>
      <c r="U15" s="32" t="n">
        <f aca="false">S15*T15</f>
        <v>3256</v>
      </c>
      <c r="V15" s="31"/>
    </row>
    <row r="16" s="18" customFormat="true" ht="24.95" hidden="false" customHeight="true" outlineLevel="0" collapsed="false">
      <c r="A16" s="13"/>
      <c r="B16" s="14"/>
      <c r="C16" s="13"/>
      <c r="D16" s="13"/>
      <c r="E16" s="13"/>
      <c r="F16" s="14"/>
      <c r="G16" s="13"/>
      <c r="H16" s="13"/>
      <c r="I16" s="15"/>
      <c r="J16" s="20"/>
      <c r="K16" s="13"/>
      <c r="L16" s="13"/>
      <c r="M16" s="13"/>
      <c r="N16" s="13"/>
      <c r="O16" s="13"/>
      <c r="P16" s="13"/>
      <c r="Q16" s="13"/>
      <c r="R16" s="13"/>
      <c r="S16" s="21" t="n">
        <f aca="false">SUM(S12:S15)</f>
        <v>12876</v>
      </c>
      <c r="T16" s="21"/>
      <c r="U16" s="21" t="n">
        <f aca="false">SUM(U12:U15)</f>
        <v>10300.8</v>
      </c>
      <c r="V16" s="13"/>
    </row>
    <row r="17" s="18" customFormat="true" ht="24.95" hidden="false" customHeight="true" outlineLevel="0" collapsed="false">
      <c r="A17" s="13"/>
      <c r="B17" s="14"/>
      <c r="C17" s="13"/>
      <c r="D17" s="13"/>
      <c r="E17" s="13"/>
      <c r="F17" s="14"/>
      <c r="G17" s="13"/>
      <c r="H17" s="13"/>
      <c r="I17" s="15"/>
      <c r="J17" s="20"/>
      <c r="K17" s="13"/>
      <c r="L17" s="13"/>
      <c r="M17" s="13"/>
      <c r="N17" s="13"/>
      <c r="O17" s="13"/>
      <c r="P17" s="13"/>
      <c r="Q17" s="13"/>
      <c r="R17" s="13"/>
      <c r="S17" s="15"/>
      <c r="T17" s="15"/>
      <c r="U17" s="15"/>
      <c r="V17" s="13"/>
    </row>
    <row r="18" s="18" customFormat="true" ht="24.95" hidden="false" customHeight="true" outlineLevel="0" collapsed="false">
      <c r="A18" s="13" t="s">
        <v>24</v>
      </c>
      <c r="B18" s="14" t="s">
        <v>76</v>
      </c>
      <c r="C18" s="13" t="s">
        <v>26</v>
      </c>
      <c r="D18" s="13" t="s">
        <v>77</v>
      </c>
      <c r="E18" s="13" t="s">
        <v>77</v>
      </c>
      <c r="F18" s="19" t="s">
        <v>78</v>
      </c>
      <c r="G18" s="13" t="s">
        <v>79</v>
      </c>
      <c r="H18" s="13" t="s">
        <v>42</v>
      </c>
      <c r="I18" s="15" t="n">
        <v>40</v>
      </c>
      <c r="J18" s="13"/>
      <c r="K18" s="13"/>
      <c r="L18" s="16" t="s">
        <v>32</v>
      </c>
      <c r="M18" s="13" t="n">
        <v>58</v>
      </c>
      <c r="N18" s="13" t="n">
        <v>1</v>
      </c>
      <c r="O18" s="13"/>
      <c r="P18" s="13" t="n">
        <v>58</v>
      </c>
      <c r="Q18" s="13"/>
      <c r="R18" s="13" t="n">
        <f aca="false">P18-Q18</f>
        <v>58</v>
      </c>
      <c r="S18" s="15" t="n">
        <f aca="false">I18*R18</f>
        <v>2320</v>
      </c>
      <c r="T18" s="15" t="n">
        <v>0.8</v>
      </c>
      <c r="U18" s="15" t="n">
        <f aca="false">S18*T18</f>
        <v>1856</v>
      </c>
      <c r="V18" s="13"/>
    </row>
    <row r="19" s="18" customFormat="true" ht="24.95" hidden="false" customHeight="true" outlineLevel="0" collapsed="false">
      <c r="A19" s="13" t="s">
        <v>24</v>
      </c>
      <c r="B19" s="14" t="s">
        <v>76</v>
      </c>
      <c r="C19" s="13" t="s">
        <v>26</v>
      </c>
      <c r="D19" s="13" t="s">
        <v>80</v>
      </c>
      <c r="E19" s="13" t="s">
        <v>81</v>
      </c>
      <c r="F19" s="19" t="s">
        <v>82</v>
      </c>
      <c r="G19" s="13" t="s">
        <v>83</v>
      </c>
      <c r="H19" s="13" t="s">
        <v>42</v>
      </c>
      <c r="I19" s="15" t="n">
        <v>53.7</v>
      </c>
      <c r="J19" s="13"/>
      <c r="K19" s="13"/>
      <c r="L19" s="16" t="s">
        <v>32</v>
      </c>
      <c r="M19" s="13" t="n">
        <v>58</v>
      </c>
      <c r="N19" s="13" t="n">
        <v>1</v>
      </c>
      <c r="O19" s="13"/>
      <c r="P19" s="13" t="n">
        <v>58</v>
      </c>
      <c r="Q19" s="13"/>
      <c r="R19" s="13" t="n">
        <f aca="false">P19-Q19</f>
        <v>58</v>
      </c>
      <c r="S19" s="15" t="n">
        <f aca="false">I19*R19</f>
        <v>3114.6</v>
      </c>
      <c r="T19" s="15" t="n">
        <v>0.8</v>
      </c>
      <c r="U19" s="15" t="n">
        <f aca="false">S19*T19</f>
        <v>2491.68</v>
      </c>
      <c r="V19" s="13"/>
    </row>
    <row r="20" s="34" customFormat="true" ht="24.95" hidden="false" customHeight="true" outlineLevel="0" collapsed="false">
      <c r="A20" s="13" t="s">
        <v>24</v>
      </c>
      <c r="B20" s="14" t="s">
        <v>76</v>
      </c>
      <c r="C20" s="13" t="s">
        <v>26</v>
      </c>
      <c r="D20" s="13" t="s">
        <v>84</v>
      </c>
      <c r="E20" s="13" t="s">
        <v>84</v>
      </c>
      <c r="F20" s="14" t="s">
        <v>85</v>
      </c>
      <c r="G20" s="13" t="s">
        <v>64</v>
      </c>
      <c r="H20" s="13" t="s">
        <v>65</v>
      </c>
      <c r="I20" s="15" t="n">
        <v>49</v>
      </c>
      <c r="J20" s="13"/>
      <c r="K20" s="16" t="s">
        <v>32</v>
      </c>
      <c r="L20" s="13"/>
      <c r="M20" s="13" t="n">
        <v>58</v>
      </c>
      <c r="N20" s="13" t="n">
        <v>1</v>
      </c>
      <c r="O20" s="13"/>
      <c r="P20" s="13" t="n">
        <v>58</v>
      </c>
      <c r="Q20" s="13"/>
      <c r="R20" s="13" t="n">
        <f aca="false">P20-Q20</f>
        <v>58</v>
      </c>
      <c r="S20" s="15" t="n">
        <f aca="false">I20*R20</f>
        <v>2842</v>
      </c>
      <c r="T20" s="15" t="n">
        <v>0.8</v>
      </c>
      <c r="U20" s="15" t="n">
        <f aca="false">S20*T20</f>
        <v>2273.6</v>
      </c>
      <c r="V20" s="13"/>
    </row>
    <row r="21" s="33" customFormat="true" ht="24.95" hidden="false" customHeight="true" outlineLevel="0" collapsed="false">
      <c r="A21" s="22" t="s">
        <v>24</v>
      </c>
      <c r="B21" s="14" t="s">
        <v>76</v>
      </c>
      <c r="C21" s="22" t="s">
        <v>26</v>
      </c>
      <c r="D21" s="23" t="s">
        <v>86</v>
      </c>
      <c r="E21" s="24" t="s">
        <v>87</v>
      </c>
      <c r="F21" s="35" t="s">
        <v>88</v>
      </c>
      <c r="G21" s="26" t="s">
        <v>89</v>
      </c>
      <c r="H21" s="36" t="s">
        <v>37</v>
      </c>
      <c r="I21" s="37" t="n">
        <v>55</v>
      </c>
      <c r="J21" s="26"/>
      <c r="K21" s="29" t="s">
        <v>32</v>
      </c>
      <c r="L21" s="26"/>
      <c r="M21" s="23" t="n">
        <v>58</v>
      </c>
      <c r="N21" s="26"/>
      <c r="O21" s="38" t="s">
        <v>75</v>
      </c>
      <c r="P21" s="31" t="n">
        <v>58</v>
      </c>
      <c r="Q21" s="31"/>
      <c r="R21" s="31" t="n">
        <f aca="false">P21-Q21</f>
        <v>58</v>
      </c>
      <c r="S21" s="32" t="n">
        <f aca="false">I21*R21</f>
        <v>3190</v>
      </c>
      <c r="T21" s="32" t="n">
        <v>0.8</v>
      </c>
      <c r="U21" s="32" t="n">
        <f aca="false">S21*T21</f>
        <v>2552</v>
      </c>
      <c r="V21" s="31"/>
    </row>
    <row r="22" s="33" customFormat="true" ht="24.95" hidden="false" customHeight="true" outlineLevel="0" collapsed="false">
      <c r="A22" s="22" t="s">
        <v>24</v>
      </c>
      <c r="B22" s="14" t="s">
        <v>76</v>
      </c>
      <c r="C22" s="22" t="s">
        <v>26</v>
      </c>
      <c r="D22" s="23" t="s">
        <v>86</v>
      </c>
      <c r="E22" s="39" t="s">
        <v>90</v>
      </c>
      <c r="F22" s="24" t="s">
        <v>91</v>
      </c>
      <c r="G22" s="25" t="s">
        <v>92</v>
      </c>
      <c r="H22" s="36" t="s">
        <v>37</v>
      </c>
      <c r="I22" s="27" t="n">
        <v>42</v>
      </c>
      <c r="J22" s="26"/>
      <c r="K22" s="40" t="s">
        <v>32</v>
      </c>
      <c r="L22" s="26"/>
      <c r="M22" s="23" t="n">
        <v>58</v>
      </c>
      <c r="N22" s="26"/>
      <c r="O22" s="41" t="s">
        <v>75</v>
      </c>
      <c r="P22" s="31" t="n">
        <v>58</v>
      </c>
      <c r="Q22" s="31"/>
      <c r="R22" s="31" t="n">
        <f aca="false">P22-Q22</f>
        <v>58</v>
      </c>
      <c r="S22" s="32" t="n">
        <f aca="false">I22*R22</f>
        <v>2436</v>
      </c>
      <c r="T22" s="32" t="n">
        <v>0.8</v>
      </c>
      <c r="U22" s="32" t="n">
        <f aca="false">S22*T22</f>
        <v>1948.8</v>
      </c>
      <c r="V22" s="31"/>
    </row>
    <row r="23" s="18" customFormat="true" ht="24.95" hidden="false" customHeight="true" outlineLevel="0" collapsed="false">
      <c r="A23" s="1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3"/>
      <c r="P23" s="13"/>
      <c r="Q23" s="13"/>
      <c r="R23" s="13"/>
      <c r="S23" s="21" t="n">
        <f aca="false">SUM(S18:S22)</f>
        <v>13902.6</v>
      </c>
      <c r="T23" s="21"/>
      <c r="U23" s="21" t="n">
        <f aca="false">SUM(U18:U22)</f>
        <v>11122.08</v>
      </c>
      <c r="V23" s="13"/>
    </row>
    <row r="24" s="18" customFormat="true" ht="24.95" hidden="false" customHeight="true" outlineLevel="0" collapsed="false">
      <c r="A24" s="1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3"/>
      <c r="P24" s="13"/>
      <c r="Q24" s="13"/>
      <c r="R24" s="13"/>
      <c r="S24" s="15"/>
      <c r="T24" s="15"/>
      <c r="U24" s="15"/>
      <c r="V24" s="13"/>
    </row>
    <row r="25" s="18" customFormat="true" ht="24.95" hidden="false" customHeight="true" outlineLevel="0" collapsed="false">
      <c r="A25" s="13" t="s">
        <v>24</v>
      </c>
      <c r="B25" s="19" t="s">
        <v>25</v>
      </c>
      <c r="C25" s="13" t="s">
        <v>93</v>
      </c>
      <c r="D25" s="13" t="s">
        <v>94</v>
      </c>
      <c r="E25" s="13" t="s">
        <v>95</v>
      </c>
      <c r="F25" s="14" t="s">
        <v>96</v>
      </c>
      <c r="G25" s="13" t="s">
        <v>97</v>
      </c>
      <c r="H25" s="13" t="s">
        <v>31</v>
      </c>
      <c r="I25" s="15" t="n">
        <v>48</v>
      </c>
      <c r="J25" s="13"/>
      <c r="K25" s="13"/>
      <c r="L25" s="42" t="s">
        <v>32</v>
      </c>
      <c r="M25" s="43" t="s">
        <v>98</v>
      </c>
      <c r="N25" s="13"/>
      <c r="O25" s="19" t="s">
        <v>99</v>
      </c>
      <c r="P25" s="13" t="n">
        <v>96</v>
      </c>
      <c r="Q25" s="13"/>
      <c r="R25" s="13" t="n">
        <f aca="false">P25-Q25</f>
        <v>96</v>
      </c>
      <c r="S25" s="15" t="n">
        <f aca="false">I25*R25</f>
        <v>4608</v>
      </c>
      <c r="T25" s="15" t="n">
        <v>0.8</v>
      </c>
      <c r="U25" s="15" t="n">
        <f aca="false">S25*T25</f>
        <v>3686.4</v>
      </c>
      <c r="V25" s="13"/>
    </row>
    <row r="26" s="34" customFormat="true" ht="24.95" hidden="false" customHeight="true" outlineLevel="0" collapsed="false">
      <c r="A26" s="13" t="s">
        <v>24</v>
      </c>
      <c r="B26" s="19" t="s">
        <v>25</v>
      </c>
      <c r="C26" s="13" t="s">
        <v>93</v>
      </c>
      <c r="D26" s="44" t="s">
        <v>100</v>
      </c>
      <c r="E26" s="45" t="s">
        <v>101</v>
      </c>
      <c r="F26" s="14" t="s">
        <v>102</v>
      </c>
      <c r="G26" s="13" t="s">
        <v>103</v>
      </c>
      <c r="H26" s="46" t="s">
        <v>104</v>
      </c>
      <c r="I26" s="15" t="n">
        <v>43</v>
      </c>
      <c r="J26" s="13"/>
      <c r="K26" s="13"/>
      <c r="L26" s="42" t="s">
        <v>32</v>
      </c>
      <c r="M26" s="43" t="s">
        <v>105</v>
      </c>
      <c r="N26" s="13"/>
      <c r="O26" s="13"/>
      <c r="P26" s="13" t="n">
        <v>43</v>
      </c>
      <c r="Q26" s="13"/>
      <c r="R26" s="13" t="n">
        <f aca="false">P26-Q26</f>
        <v>43</v>
      </c>
      <c r="S26" s="15" t="n">
        <f aca="false">I26*R26</f>
        <v>1849</v>
      </c>
      <c r="T26" s="15" t="n">
        <v>0.8</v>
      </c>
      <c r="U26" s="15" t="n">
        <f aca="false">S26*T26</f>
        <v>1479.2</v>
      </c>
      <c r="V26" s="13"/>
    </row>
    <row r="27" s="18" customFormat="true" ht="24.95" hidden="false" customHeight="true" outlineLevel="0" collapsed="false">
      <c r="A27" s="13" t="s">
        <v>24</v>
      </c>
      <c r="B27" s="19" t="s">
        <v>25</v>
      </c>
      <c r="C27" s="13" t="s">
        <v>93</v>
      </c>
      <c r="D27" s="13" t="s">
        <v>106</v>
      </c>
      <c r="E27" s="13" t="s">
        <v>107</v>
      </c>
      <c r="F27" s="14" t="s">
        <v>108</v>
      </c>
      <c r="G27" s="13" t="s">
        <v>55</v>
      </c>
      <c r="H27" s="47" t="s">
        <v>42</v>
      </c>
      <c r="I27" s="15" t="n">
        <v>38</v>
      </c>
      <c r="J27" s="13"/>
      <c r="K27" s="16" t="s">
        <v>32</v>
      </c>
      <c r="L27" s="13"/>
      <c r="M27" s="43" t="s">
        <v>98</v>
      </c>
      <c r="N27" s="13"/>
      <c r="O27" s="13" t="s">
        <v>109</v>
      </c>
      <c r="P27" s="13" t="n">
        <v>96</v>
      </c>
      <c r="Q27" s="13"/>
      <c r="R27" s="13" t="n">
        <f aca="false">P27-Q27</f>
        <v>96</v>
      </c>
      <c r="S27" s="15" t="n">
        <f aca="false">I27*R27</f>
        <v>3648</v>
      </c>
      <c r="T27" s="15" t="n">
        <v>0.8</v>
      </c>
      <c r="U27" s="15" t="n">
        <f aca="false">S27*T27</f>
        <v>2918.4</v>
      </c>
      <c r="V27" s="13"/>
    </row>
    <row r="28" s="18" customFormat="true" ht="24.95" hidden="false" customHeight="true" outlineLevel="0" collapsed="false">
      <c r="A28" s="13"/>
      <c r="B28" s="13"/>
      <c r="C28" s="13"/>
      <c r="D28" s="13"/>
      <c r="E28" s="13"/>
      <c r="F28" s="14"/>
      <c r="G28" s="13"/>
      <c r="H28" s="13"/>
      <c r="I28" s="15"/>
      <c r="J28" s="13"/>
      <c r="K28" s="13"/>
      <c r="L28" s="13"/>
      <c r="M28" s="43"/>
      <c r="N28" s="13"/>
      <c r="O28" s="13"/>
      <c r="P28" s="13"/>
      <c r="Q28" s="13"/>
      <c r="R28" s="13"/>
      <c r="S28" s="21" t="n">
        <f aca="false">SUM(S25:S27)</f>
        <v>10105</v>
      </c>
      <c r="T28" s="21"/>
      <c r="U28" s="21" t="n">
        <f aca="false">SUM(U25:U27)</f>
        <v>8084</v>
      </c>
      <c r="V28" s="13"/>
    </row>
    <row r="29" s="18" customFormat="true" ht="24.95" hidden="false" customHeight="true" outlineLevel="0" collapsed="false">
      <c r="A29" s="13"/>
      <c r="B29" s="13"/>
      <c r="C29" s="13"/>
      <c r="D29" s="13"/>
      <c r="E29" s="13"/>
      <c r="F29" s="14"/>
      <c r="G29" s="13"/>
      <c r="H29" s="13"/>
      <c r="I29" s="15"/>
      <c r="J29" s="13"/>
      <c r="K29" s="13"/>
      <c r="L29" s="13"/>
      <c r="M29" s="43"/>
      <c r="N29" s="13"/>
      <c r="O29" s="13"/>
      <c r="P29" s="13"/>
      <c r="Q29" s="13"/>
      <c r="R29" s="13"/>
      <c r="S29" s="15"/>
      <c r="T29" s="15"/>
      <c r="U29" s="15"/>
      <c r="V29" s="13"/>
    </row>
    <row r="30" s="48" customFormat="true" ht="24.95" hidden="false" customHeight="true" outlineLevel="0" collapsed="false">
      <c r="A30" s="13" t="s">
        <v>24</v>
      </c>
      <c r="B30" s="19" t="s">
        <v>56</v>
      </c>
      <c r="C30" s="13" t="s">
        <v>93</v>
      </c>
      <c r="D30" s="13" t="s">
        <v>110</v>
      </c>
      <c r="E30" s="13" t="s">
        <v>111</v>
      </c>
      <c r="F30" s="14" t="s">
        <v>112</v>
      </c>
      <c r="G30" s="13" t="s">
        <v>113</v>
      </c>
      <c r="H30" s="13" t="s">
        <v>65</v>
      </c>
      <c r="I30" s="15" t="n">
        <v>58</v>
      </c>
      <c r="J30" s="13"/>
      <c r="K30" s="13"/>
      <c r="L30" s="13"/>
      <c r="M30" s="43" t="s">
        <v>114</v>
      </c>
      <c r="N30" s="19" t="s">
        <v>115</v>
      </c>
      <c r="O30" s="17"/>
      <c r="P30" s="13" t="n">
        <v>82</v>
      </c>
      <c r="Q30" s="13"/>
      <c r="R30" s="13" t="n">
        <f aca="false">P30-Q30</f>
        <v>82</v>
      </c>
      <c r="S30" s="15" t="n">
        <f aca="false">I30*R30</f>
        <v>4756</v>
      </c>
      <c r="T30" s="15" t="n">
        <v>0.8</v>
      </c>
      <c r="U30" s="15" t="n">
        <f aca="false">S30*T30</f>
        <v>3804.8</v>
      </c>
      <c r="V30" s="13"/>
    </row>
    <row r="31" s="50" customFormat="true" ht="24.95" hidden="false" customHeight="true" outlineLevel="0" collapsed="false">
      <c r="A31" s="13" t="s">
        <v>24</v>
      </c>
      <c r="B31" s="19" t="s">
        <v>56</v>
      </c>
      <c r="C31" s="13" t="s">
        <v>93</v>
      </c>
      <c r="D31" s="13" t="s">
        <v>116</v>
      </c>
      <c r="E31" s="13" t="s">
        <v>117</v>
      </c>
      <c r="F31" s="14" t="s">
        <v>118</v>
      </c>
      <c r="G31" s="13" t="s">
        <v>119</v>
      </c>
      <c r="H31" s="13" t="s">
        <v>42</v>
      </c>
      <c r="I31" s="15" t="n">
        <v>37.4</v>
      </c>
      <c r="J31" s="16" t="s">
        <v>32</v>
      </c>
      <c r="K31" s="13"/>
      <c r="L31" s="13"/>
      <c r="M31" s="43" t="s">
        <v>114</v>
      </c>
      <c r="N31" s="13"/>
      <c r="O31" s="17"/>
      <c r="P31" s="13" t="n">
        <v>82</v>
      </c>
      <c r="Q31" s="13"/>
      <c r="R31" s="13" t="n">
        <f aca="false">P31-Q31</f>
        <v>82</v>
      </c>
      <c r="S31" s="15" t="n">
        <f aca="false">I31*R31</f>
        <v>3066.8</v>
      </c>
      <c r="T31" s="15" t="n">
        <v>0.8</v>
      </c>
      <c r="U31" s="15" t="n">
        <f aca="false">S31*T31</f>
        <v>2453.44</v>
      </c>
      <c r="V31" s="49"/>
    </row>
    <row r="32" s="52" customFormat="true" ht="24.95" hidden="false" customHeight="true" outlineLevel="0" collapsed="false">
      <c r="A32" s="13" t="s">
        <v>24</v>
      </c>
      <c r="B32" s="19" t="s">
        <v>56</v>
      </c>
      <c r="C32" s="13" t="s">
        <v>93</v>
      </c>
      <c r="D32" s="13" t="s">
        <v>120</v>
      </c>
      <c r="E32" s="19" t="s">
        <v>121</v>
      </c>
      <c r="F32" s="20" t="s">
        <v>122</v>
      </c>
      <c r="G32" s="51" t="s">
        <v>123</v>
      </c>
      <c r="H32" s="13" t="s">
        <v>124</v>
      </c>
      <c r="I32" s="15" t="n">
        <v>59</v>
      </c>
      <c r="J32" s="13"/>
      <c r="K32" s="13"/>
      <c r="L32" s="13"/>
      <c r="M32" s="43" t="s">
        <v>114</v>
      </c>
      <c r="N32" s="13"/>
      <c r="O32" s="13"/>
      <c r="P32" s="13" t="n">
        <v>82</v>
      </c>
      <c r="Q32" s="13"/>
      <c r="R32" s="13" t="n">
        <f aca="false">P32-Q32</f>
        <v>82</v>
      </c>
      <c r="S32" s="15" t="n">
        <f aca="false">I32*R32</f>
        <v>4838</v>
      </c>
      <c r="T32" s="15" t="n">
        <v>0.8</v>
      </c>
      <c r="U32" s="15" t="n">
        <f aca="false">S32*T32</f>
        <v>3870.4</v>
      </c>
      <c r="V32" s="31"/>
    </row>
    <row r="33" s="33" customFormat="true" ht="24.95" hidden="false" customHeight="true" outlineLevel="0" collapsed="false">
      <c r="A33" s="13" t="s">
        <v>24</v>
      </c>
      <c r="B33" s="19" t="s">
        <v>56</v>
      </c>
      <c r="C33" s="13" t="s">
        <v>93</v>
      </c>
      <c r="D33" s="13" t="s">
        <v>125</v>
      </c>
      <c r="E33" s="13" t="s">
        <v>126</v>
      </c>
      <c r="F33" s="14" t="s">
        <v>127</v>
      </c>
      <c r="G33" s="13" t="s">
        <v>128</v>
      </c>
      <c r="H33" s="13" t="s">
        <v>37</v>
      </c>
      <c r="I33" s="15" t="n">
        <v>34</v>
      </c>
      <c r="J33" s="13"/>
      <c r="K33" s="13"/>
      <c r="L33" s="42" t="s">
        <v>32</v>
      </c>
      <c r="M33" s="43" t="s">
        <v>114</v>
      </c>
      <c r="N33" s="13"/>
      <c r="O33" s="13"/>
      <c r="P33" s="13" t="n">
        <v>82</v>
      </c>
      <c r="Q33" s="13"/>
      <c r="R33" s="13" t="n">
        <f aca="false">P33-Q33</f>
        <v>82</v>
      </c>
      <c r="S33" s="15" t="n">
        <f aca="false">I33*R33</f>
        <v>2788</v>
      </c>
      <c r="T33" s="15" t="n">
        <v>0.8</v>
      </c>
      <c r="U33" s="15" t="n">
        <f aca="false">S33*T33</f>
        <v>2230.4</v>
      </c>
      <c r="V33" s="31"/>
    </row>
    <row r="34" s="33" customFormat="true" ht="24.95" hidden="false" customHeight="true" outlineLevel="0" collapsed="false">
      <c r="A34" s="53" t="s">
        <v>24</v>
      </c>
      <c r="B34" s="19" t="s">
        <v>56</v>
      </c>
      <c r="C34" s="53" t="s">
        <v>93</v>
      </c>
      <c r="D34" s="23" t="s">
        <v>71</v>
      </c>
      <c r="E34" s="24" t="s">
        <v>72</v>
      </c>
      <c r="F34" s="24" t="s">
        <v>73</v>
      </c>
      <c r="G34" s="25" t="s">
        <v>74</v>
      </c>
      <c r="H34" s="26" t="s">
        <v>37</v>
      </c>
      <c r="I34" s="27" t="n">
        <v>55</v>
      </c>
      <c r="J34" s="36"/>
      <c r="K34" s="29" t="s">
        <v>32</v>
      </c>
      <c r="L34" s="26"/>
      <c r="M34" s="23" t="n">
        <v>82</v>
      </c>
      <c r="N34" s="26"/>
      <c r="O34" s="38" t="s">
        <v>75</v>
      </c>
      <c r="P34" s="31" t="n">
        <v>82</v>
      </c>
      <c r="Q34" s="31"/>
      <c r="R34" s="31" t="n">
        <f aca="false">P34-Q34</f>
        <v>82</v>
      </c>
      <c r="S34" s="32" t="n">
        <f aca="false">I34*R34</f>
        <v>4510</v>
      </c>
      <c r="T34" s="32" t="n">
        <v>0.8</v>
      </c>
      <c r="U34" s="32" t="n">
        <f aca="false">S34*T34</f>
        <v>3608</v>
      </c>
      <c r="V34" s="31"/>
    </row>
    <row r="35" s="33" customFormat="true" ht="24.95" hidden="false" customHeight="true" outlineLevel="0" collapsed="false">
      <c r="A35" s="13"/>
      <c r="B35" s="13"/>
      <c r="C35" s="13"/>
      <c r="D35" s="13"/>
      <c r="E35" s="13"/>
      <c r="F35" s="14"/>
      <c r="G35" s="13"/>
      <c r="H35" s="13"/>
      <c r="I35" s="15"/>
      <c r="J35" s="13"/>
      <c r="K35" s="13"/>
      <c r="L35" s="43"/>
      <c r="M35" s="43"/>
      <c r="N35" s="13"/>
      <c r="O35" s="13"/>
      <c r="P35" s="13"/>
      <c r="Q35" s="13"/>
      <c r="R35" s="13"/>
      <c r="S35" s="21" t="n">
        <f aca="false">SUM(S30:S34)</f>
        <v>19958.8</v>
      </c>
      <c r="T35" s="21"/>
      <c r="U35" s="21" t="n">
        <f aca="false">SUM(U30:U34)</f>
        <v>15967.04</v>
      </c>
      <c r="V35" s="31"/>
    </row>
    <row r="36" s="33" customFormat="true" ht="24.95" hidden="false" customHeight="true" outlineLevel="0" collapsed="false">
      <c r="A36" s="13"/>
      <c r="B36" s="13"/>
      <c r="C36" s="13"/>
      <c r="D36" s="13"/>
      <c r="E36" s="13"/>
      <c r="F36" s="14"/>
      <c r="G36" s="13"/>
      <c r="H36" s="13"/>
      <c r="I36" s="15"/>
      <c r="J36" s="13"/>
      <c r="K36" s="13"/>
      <c r="L36" s="43"/>
      <c r="M36" s="43"/>
      <c r="N36" s="13"/>
      <c r="O36" s="13"/>
      <c r="P36" s="13"/>
      <c r="Q36" s="13"/>
      <c r="R36" s="13"/>
      <c r="S36" s="15"/>
      <c r="T36" s="15"/>
      <c r="U36" s="15"/>
      <c r="V36" s="31"/>
    </row>
    <row r="37" s="55" customFormat="true" ht="24.95" hidden="false" customHeight="true" outlineLevel="0" collapsed="false">
      <c r="A37" s="54" t="s">
        <v>24</v>
      </c>
      <c r="B37" s="43" t="s">
        <v>76</v>
      </c>
      <c r="C37" s="54" t="s">
        <v>93</v>
      </c>
      <c r="D37" s="54" t="s">
        <v>129</v>
      </c>
      <c r="E37" s="45" t="s">
        <v>130</v>
      </c>
      <c r="F37" s="14" t="s">
        <v>131</v>
      </c>
      <c r="G37" s="13" t="s">
        <v>132</v>
      </c>
      <c r="H37" s="13" t="s">
        <v>65</v>
      </c>
      <c r="I37" s="15" t="n">
        <v>42</v>
      </c>
      <c r="J37" s="13"/>
      <c r="K37" s="16" t="s">
        <v>32</v>
      </c>
      <c r="L37" s="13"/>
      <c r="M37" s="43" t="s">
        <v>133</v>
      </c>
      <c r="N37" s="13"/>
      <c r="O37" s="13" t="s">
        <v>75</v>
      </c>
      <c r="P37" s="13" t="n">
        <v>97</v>
      </c>
      <c r="Q37" s="13"/>
      <c r="R37" s="13" t="n">
        <f aca="false">P37-Q37</f>
        <v>97</v>
      </c>
      <c r="S37" s="15" t="n">
        <f aca="false">I37*R37</f>
        <v>4074</v>
      </c>
      <c r="T37" s="15" t="n">
        <v>0.8</v>
      </c>
      <c r="U37" s="15" t="n">
        <f aca="false">S37*T37</f>
        <v>3259.2</v>
      </c>
      <c r="V37" s="49"/>
    </row>
    <row r="38" s="57" customFormat="true" ht="24.95" hidden="false" customHeight="true" outlineLevel="0" collapsed="false">
      <c r="A38" s="13" t="s">
        <v>24</v>
      </c>
      <c r="B38" s="43" t="s">
        <v>76</v>
      </c>
      <c r="C38" s="13" t="s">
        <v>93</v>
      </c>
      <c r="D38" s="13" t="s">
        <v>134</v>
      </c>
      <c r="E38" s="13" t="s">
        <v>67</v>
      </c>
      <c r="F38" s="56" t="s">
        <v>68</v>
      </c>
      <c r="G38" s="13" t="s">
        <v>135</v>
      </c>
      <c r="H38" s="47" t="s">
        <v>65</v>
      </c>
      <c r="I38" s="15" t="n">
        <v>39</v>
      </c>
      <c r="J38" s="13"/>
      <c r="K38" s="16" t="s">
        <v>32</v>
      </c>
      <c r="L38" s="13"/>
      <c r="M38" s="43" t="s">
        <v>133</v>
      </c>
      <c r="N38" s="13"/>
      <c r="O38" s="13" t="s">
        <v>136</v>
      </c>
      <c r="P38" s="13" t="n">
        <v>97</v>
      </c>
      <c r="Q38" s="13"/>
      <c r="R38" s="13" t="n">
        <f aca="false">P38-Q38</f>
        <v>97</v>
      </c>
      <c r="S38" s="15" t="n">
        <f aca="false">I38*R38</f>
        <v>3783</v>
      </c>
      <c r="T38" s="15" t="n">
        <v>0.8</v>
      </c>
      <c r="U38" s="15" t="n">
        <f aca="false">S38*T38</f>
        <v>3026.4</v>
      </c>
      <c r="V38" s="31"/>
    </row>
    <row r="39" s="18" customFormat="true" ht="24.95" hidden="false" customHeight="true" outlineLevel="0" collapsed="false">
      <c r="A39" s="45" t="s">
        <v>24</v>
      </c>
      <c r="B39" s="43" t="s">
        <v>76</v>
      </c>
      <c r="C39" s="13" t="s">
        <v>93</v>
      </c>
      <c r="D39" s="13" t="s">
        <v>137</v>
      </c>
      <c r="E39" s="13" t="s">
        <v>138</v>
      </c>
      <c r="F39" s="19" t="s">
        <v>139</v>
      </c>
      <c r="G39" s="13" t="s">
        <v>140</v>
      </c>
      <c r="H39" s="13" t="s">
        <v>65</v>
      </c>
      <c r="I39" s="15" t="n">
        <v>59</v>
      </c>
      <c r="J39" s="13"/>
      <c r="K39" s="16" t="s">
        <v>32</v>
      </c>
      <c r="L39" s="13"/>
      <c r="M39" s="13" t="n">
        <v>97</v>
      </c>
      <c r="N39" s="13" t="n">
        <v>1</v>
      </c>
      <c r="O39" s="13"/>
      <c r="P39" s="58" t="n">
        <v>97</v>
      </c>
      <c r="Q39" s="13"/>
      <c r="R39" s="13" t="n">
        <f aca="false">P39-Q39</f>
        <v>97</v>
      </c>
      <c r="S39" s="15" t="n">
        <f aca="false">I39*R39</f>
        <v>5723</v>
      </c>
      <c r="T39" s="15" t="n">
        <v>0.8</v>
      </c>
      <c r="U39" s="15" t="n">
        <f aca="false">S39*T39</f>
        <v>4578.4</v>
      </c>
      <c r="V39" s="13"/>
    </row>
    <row r="40" s="48" customFormat="true" ht="24.95" hidden="false" customHeight="true" outlineLevel="0" collapsed="false">
      <c r="A40" s="13" t="s">
        <v>24</v>
      </c>
      <c r="B40" s="43" t="s">
        <v>76</v>
      </c>
      <c r="C40" s="13" t="s">
        <v>93</v>
      </c>
      <c r="D40" s="13" t="s">
        <v>141</v>
      </c>
      <c r="E40" s="13" t="s">
        <v>142</v>
      </c>
      <c r="F40" s="45" t="n">
        <v>9787309077841</v>
      </c>
      <c r="G40" s="13" t="s">
        <v>143</v>
      </c>
      <c r="H40" s="13" t="s">
        <v>37</v>
      </c>
      <c r="I40" s="15" t="n">
        <v>45</v>
      </c>
      <c r="J40" s="13"/>
      <c r="K40" s="16" t="s">
        <v>32</v>
      </c>
      <c r="L40" s="13"/>
      <c r="M40" s="43" t="s">
        <v>133</v>
      </c>
      <c r="N40" s="19" t="s">
        <v>115</v>
      </c>
      <c r="O40" s="13" t="s">
        <v>109</v>
      </c>
      <c r="P40" s="13" t="n">
        <v>97</v>
      </c>
      <c r="Q40" s="13"/>
      <c r="R40" s="13" t="n">
        <f aca="false">P40-Q40</f>
        <v>97</v>
      </c>
      <c r="S40" s="15" t="n">
        <f aca="false">I40*R40</f>
        <v>4365</v>
      </c>
      <c r="T40" s="15" t="n">
        <v>0.8</v>
      </c>
      <c r="U40" s="15" t="n">
        <f aca="false">S40*T40</f>
        <v>3492</v>
      </c>
      <c r="V40" s="13"/>
    </row>
    <row r="41" s="33" customFormat="true" ht="24.95" hidden="false" customHeight="true" outlineLevel="0" collapsed="false">
      <c r="A41" s="53" t="s">
        <v>24</v>
      </c>
      <c r="B41" s="43" t="s">
        <v>76</v>
      </c>
      <c r="C41" s="53" t="s">
        <v>93</v>
      </c>
      <c r="D41" s="23" t="s">
        <v>86</v>
      </c>
      <c r="E41" s="24" t="s">
        <v>87</v>
      </c>
      <c r="F41" s="35" t="s">
        <v>88</v>
      </c>
      <c r="G41" s="26" t="s">
        <v>89</v>
      </c>
      <c r="H41" s="36" t="s">
        <v>37</v>
      </c>
      <c r="I41" s="37" t="n">
        <v>55</v>
      </c>
      <c r="J41" s="26"/>
      <c r="K41" s="29" t="s">
        <v>32</v>
      </c>
      <c r="L41" s="26"/>
      <c r="M41" s="23" t="n">
        <v>97</v>
      </c>
      <c r="N41" s="26"/>
      <c r="O41" s="38" t="s">
        <v>75</v>
      </c>
      <c r="P41" s="31" t="n">
        <v>97</v>
      </c>
      <c r="Q41" s="31"/>
      <c r="R41" s="31" t="n">
        <f aca="false">P41-Q41</f>
        <v>97</v>
      </c>
      <c r="S41" s="32" t="n">
        <f aca="false">I41*R41</f>
        <v>5335</v>
      </c>
      <c r="T41" s="32" t="n">
        <v>0.8</v>
      </c>
      <c r="U41" s="32" t="n">
        <f aca="false">S41*T41</f>
        <v>4268</v>
      </c>
      <c r="V41" s="31"/>
    </row>
    <row r="42" s="33" customFormat="true" ht="24.95" hidden="false" customHeight="true" outlineLevel="0" collapsed="false">
      <c r="A42" s="53" t="s">
        <v>24</v>
      </c>
      <c r="B42" s="43" t="s">
        <v>76</v>
      </c>
      <c r="C42" s="53" t="s">
        <v>93</v>
      </c>
      <c r="D42" s="23" t="s">
        <v>86</v>
      </c>
      <c r="E42" s="39" t="s">
        <v>90</v>
      </c>
      <c r="F42" s="24" t="s">
        <v>91</v>
      </c>
      <c r="G42" s="25" t="s">
        <v>92</v>
      </c>
      <c r="H42" s="36" t="s">
        <v>37</v>
      </c>
      <c r="I42" s="27" t="n">
        <v>42</v>
      </c>
      <c r="J42" s="26"/>
      <c r="K42" s="40" t="s">
        <v>32</v>
      </c>
      <c r="L42" s="26"/>
      <c r="M42" s="23" t="n">
        <v>97</v>
      </c>
      <c r="N42" s="26"/>
      <c r="O42" s="41" t="s">
        <v>75</v>
      </c>
      <c r="P42" s="31" t="n">
        <v>97</v>
      </c>
      <c r="Q42" s="31"/>
      <c r="R42" s="31" t="n">
        <f aca="false">P42-Q42</f>
        <v>97</v>
      </c>
      <c r="S42" s="32" t="n">
        <f aca="false">I42*R42</f>
        <v>4074</v>
      </c>
      <c r="T42" s="32" t="n">
        <v>0.8</v>
      </c>
      <c r="U42" s="32" t="n">
        <f aca="false">S42*T42</f>
        <v>3259.2</v>
      </c>
      <c r="V42" s="31"/>
    </row>
    <row r="43" s="33" customFormat="true" ht="24.95" hidden="false" customHeight="true" outlineLevel="0" collapsed="false">
      <c r="A43" s="53"/>
      <c r="B43" s="54"/>
      <c r="C43" s="53"/>
      <c r="D43" s="23"/>
      <c r="E43" s="39"/>
      <c r="F43" s="24"/>
      <c r="G43" s="25"/>
      <c r="H43" s="36"/>
      <c r="I43" s="27"/>
      <c r="J43" s="26"/>
      <c r="K43" s="26"/>
      <c r="L43" s="26"/>
      <c r="M43" s="59"/>
      <c r="N43" s="26"/>
      <c r="O43" s="41"/>
      <c r="P43" s="31"/>
      <c r="Q43" s="31"/>
      <c r="R43" s="31"/>
      <c r="S43" s="60" t="n">
        <f aca="false">SUM(S37:S42)</f>
        <v>27354</v>
      </c>
      <c r="T43" s="60"/>
      <c r="U43" s="60" t="n">
        <f aca="false">SUM(U37:U42)</f>
        <v>21883.2</v>
      </c>
      <c r="V43" s="31"/>
    </row>
    <row r="44" s="48" customFormat="true" ht="24.95" hidden="false" customHeight="true" outlineLevel="0" collapsed="false">
      <c r="A44" s="13"/>
      <c r="B44" s="54"/>
      <c r="C44" s="13"/>
      <c r="D44" s="13"/>
      <c r="E44" s="13"/>
      <c r="F44" s="45"/>
      <c r="G44" s="13"/>
      <c r="H44" s="13"/>
      <c r="I44" s="15"/>
      <c r="J44" s="13"/>
      <c r="K44" s="13"/>
      <c r="L44" s="13"/>
      <c r="M44" s="61"/>
      <c r="N44" s="13"/>
      <c r="O44" s="13"/>
      <c r="P44" s="13"/>
      <c r="Q44" s="13"/>
      <c r="R44" s="13"/>
      <c r="S44" s="15"/>
      <c r="T44" s="15"/>
      <c r="U44" s="15"/>
      <c r="V44" s="13"/>
    </row>
    <row r="45" s="18" customFormat="true" ht="24.95" hidden="false" customHeight="true" outlineLevel="0" collapsed="false">
      <c r="A45" s="13" t="s">
        <v>24</v>
      </c>
      <c r="B45" s="19" t="s">
        <v>56</v>
      </c>
      <c r="C45" s="13" t="s">
        <v>144</v>
      </c>
      <c r="D45" s="13" t="s">
        <v>125</v>
      </c>
      <c r="E45" s="13" t="s">
        <v>126</v>
      </c>
      <c r="F45" s="14" t="s">
        <v>127</v>
      </c>
      <c r="G45" s="13" t="s">
        <v>128</v>
      </c>
      <c r="H45" s="13" t="s">
        <v>37</v>
      </c>
      <c r="I45" s="15" t="n">
        <v>34</v>
      </c>
      <c r="J45" s="13"/>
      <c r="K45" s="13"/>
      <c r="L45" s="42" t="s">
        <v>32</v>
      </c>
      <c r="M45" s="13" t="n">
        <v>97</v>
      </c>
      <c r="N45" s="13"/>
      <c r="O45" s="13"/>
      <c r="P45" s="13" t="n">
        <v>97</v>
      </c>
      <c r="Q45" s="13"/>
      <c r="R45" s="13" t="n">
        <f aca="false">P45-Q45</f>
        <v>97</v>
      </c>
      <c r="S45" s="15" t="n">
        <f aca="false">I45*R45</f>
        <v>3298</v>
      </c>
      <c r="T45" s="15" t="n">
        <v>0.8</v>
      </c>
      <c r="U45" s="15" t="n">
        <f aca="false">S45*T45</f>
        <v>2638.4</v>
      </c>
      <c r="V45" s="13"/>
    </row>
    <row r="46" s="50" customFormat="true" ht="24.95" hidden="false" customHeight="true" outlineLevel="0" collapsed="false">
      <c r="A46" s="13" t="s">
        <v>24</v>
      </c>
      <c r="B46" s="19" t="s">
        <v>56</v>
      </c>
      <c r="C46" s="13" t="s">
        <v>144</v>
      </c>
      <c r="D46" s="13" t="s">
        <v>120</v>
      </c>
      <c r="E46" s="19" t="s">
        <v>121</v>
      </c>
      <c r="F46" s="20" t="s">
        <v>122</v>
      </c>
      <c r="G46" s="13" t="s">
        <v>123</v>
      </c>
      <c r="H46" s="13" t="s">
        <v>124</v>
      </c>
      <c r="I46" s="15" t="n">
        <v>59</v>
      </c>
      <c r="J46" s="14" t="s">
        <v>115</v>
      </c>
      <c r="K46" s="14"/>
      <c r="L46" s="13"/>
      <c r="M46" s="43" t="s">
        <v>133</v>
      </c>
      <c r="N46" s="13"/>
      <c r="O46" s="43" t="s">
        <v>115</v>
      </c>
      <c r="P46" s="13" t="n">
        <v>97</v>
      </c>
      <c r="Q46" s="13"/>
      <c r="R46" s="13" t="n">
        <f aca="false">P46-Q46</f>
        <v>97</v>
      </c>
      <c r="S46" s="15" t="n">
        <f aca="false">I46*R46</f>
        <v>5723</v>
      </c>
      <c r="T46" s="15" t="n">
        <v>0.8</v>
      </c>
      <c r="U46" s="15" t="n">
        <f aca="false">S46*T46</f>
        <v>4578.4</v>
      </c>
      <c r="V46" s="49"/>
    </row>
    <row r="47" s="55" customFormat="true" ht="24.95" hidden="false" customHeight="true" outlineLevel="0" collapsed="false">
      <c r="A47" s="54" t="s">
        <v>24</v>
      </c>
      <c r="B47" s="19" t="s">
        <v>56</v>
      </c>
      <c r="C47" s="13" t="s">
        <v>144</v>
      </c>
      <c r="D47" s="54" t="s">
        <v>145</v>
      </c>
      <c r="E47" s="54" t="s">
        <v>146</v>
      </c>
      <c r="F47" s="43" t="s">
        <v>147</v>
      </c>
      <c r="G47" s="54" t="s">
        <v>148</v>
      </c>
      <c r="H47" s="54" t="s">
        <v>42</v>
      </c>
      <c r="I47" s="62" t="n">
        <v>47.3</v>
      </c>
      <c r="J47" s="42" t="s">
        <v>32</v>
      </c>
      <c r="K47" s="43" t="s">
        <v>115</v>
      </c>
      <c r="L47" s="54"/>
      <c r="M47" s="43" t="s">
        <v>133</v>
      </c>
      <c r="N47" s="54"/>
      <c r="O47" s="43" t="s">
        <v>115</v>
      </c>
      <c r="P47" s="13" t="n">
        <v>97</v>
      </c>
      <c r="Q47" s="13"/>
      <c r="R47" s="13" t="n">
        <f aca="false">P47-Q47</f>
        <v>97</v>
      </c>
      <c r="S47" s="15" t="n">
        <f aca="false">I47*R47</f>
        <v>4588.1</v>
      </c>
      <c r="T47" s="15" t="n">
        <v>0.8</v>
      </c>
      <c r="U47" s="15" t="n">
        <f aca="false">S47*T47</f>
        <v>3670.48</v>
      </c>
      <c r="V47" s="49"/>
    </row>
    <row r="48" s="55" customFormat="true" ht="24.95" hidden="false" customHeight="true" outlineLevel="0" collapsed="false">
      <c r="A48" s="54"/>
      <c r="B48" s="13"/>
      <c r="C48" s="13"/>
      <c r="D48" s="63"/>
      <c r="E48" s="54"/>
      <c r="F48" s="54"/>
      <c r="G48" s="54"/>
      <c r="H48" s="54"/>
      <c r="I48" s="62"/>
      <c r="J48" s="54"/>
      <c r="K48" s="54"/>
      <c r="L48" s="54"/>
      <c r="M48" s="54"/>
      <c r="N48" s="54"/>
      <c r="O48" s="54"/>
      <c r="P48" s="13"/>
      <c r="Q48" s="13"/>
      <c r="R48" s="13"/>
      <c r="S48" s="21" t="n">
        <f aca="false">SUM(S45:S47)</f>
        <v>13609.1</v>
      </c>
      <c r="T48" s="21"/>
      <c r="U48" s="21" t="n">
        <f aca="false">SUM(U45:U47)</f>
        <v>10887.28</v>
      </c>
      <c r="V48" s="49"/>
    </row>
    <row r="49" s="55" customFormat="true" ht="24.95" hidden="false" customHeight="true" outlineLevel="0" collapsed="false">
      <c r="A49" s="54"/>
      <c r="B49" s="13"/>
      <c r="C49" s="13"/>
      <c r="D49" s="63"/>
      <c r="E49" s="54"/>
      <c r="F49" s="54"/>
      <c r="G49" s="54"/>
      <c r="H49" s="54"/>
      <c r="I49" s="62"/>
      <c r="J49" s="54"/>
      <c r="K49" s="54"/>
      <c r="L49" s="54"/>
      <c r="M49" s="54"/>
      <c r="N49" s="54"/>
      <c r="O49" s="54"/>
      <c r="P49" s="13"/>
      <c r="Q49" s="13"/>
      <c r="R49" s="13"/>
      <c r="S49" s="15"/>
      <c r="T49" s="15"/>
      <c r="U49" s="15"/>
      <c r="V49" s="49"/>
    </row>
    <row r="50" s="18" customFormat="true" ht="24.95" hidden="false" customHeight="true" outlineLevel="0" collapsed="false">
      <c r="A50" s="13" t="s">
        <v>24</v>
      </c>
      <c r="B50" s="19" t="s">
        <v>25</v>
      </c>
      <c r="C50" s="13" t="s">
        <v>144</v>
      </c>
      <c r="D50" s="44" t="s">
        <v>100</v>
      </c>
      <c r="E50" s="45" t="s">
        <v>101</v>
      </c>
      <c r="F50" s="14" t="s">
        <v>102</v>
      </c>
      <c r="G50" s="13" t="s">
        <v>103</v>
      </c>
      <c r="H50" s="46" t="s">
        <v>104</v>
      </c>
      <c r="I50" s="15" t="n">
        <v>43</v>
      </c>
      <c r="J50" s="13"/>
      <c r="K50" s="13"/>
      <c r="L50" s="42" t="s">
        <v>32</v>
      </c>
      <c r="M50" s="43" t="s">
        <v>149</v>
      </c>
      <c r="N50" s="54"/>
      <c r="O50" s="54"/>
      <c r="P50" s="13" t="n">
        <v>46</v>
      </c>
      <c r="Q50" s="13"/>
      <c r="R50" s="13" t="n">
        <f aca="false">P50-Q50</f>
        <v>46</v>
      </c>
      <c r="S50" s="15" t="n">
        <f aca="false">I50*R50</f>
        <v>1978</v>
      </c>
      <c r="T50" s="15" t="n">
        <v>0.8</v>
      </c>
      <c r="U50" s="15" t="n">
        <f aca="false">S50*T50</f>
        <v>1582.4</v>
      </c>
      <c r="V50" s="13"/>
    </row>
    <row r="51" s="18" customFormat="true" ht="24.95" hidden="false" customHeight="true" outlineLevel="0" collapsed="false">
      <c r="A51" s="13" t="s">
        <v>24</v>
      </c>
      <c r="B51" s="19" t="s">
        <v>25</v>
      </c>
      <c r="C51" s="13" t="s">
        <v>144</v>
      </c>
      <c r="D51" s="13" t="s">
        <v>150</v>
      </c>
      <c r="E51" s="13" t="s">
        <v>39</v>
      </c>
      <c r="F51" s="20" t="s">
        <v>40</v>
      </c>
      <c r="G51" s="13" t="s">
        <v>41</v>
      </c>
      <c r="H51" s="13" t="s">
        <v>42</v>
      </c>
      <c r="I51" s="15" t="n">
        <v>42</v>
      </c>
      <c r="J51" s="13"/>
      <c r="K51" s="13"/>
      <c r="L51" s="13"/>
      <c r="M51" s="43" t="s">
        <v>149</v>
      </c>
      <c r="N51" s="54"/>
      <c r="O51" s="54"/>
      <c r="P51" s="13" t="n">
        <v>46</v>
      </c>
      <c r="Q51" s="13"/>
      <c r="R51" s="13" t="n">
        <f aca="false">P51-Q51</f>
        <v>46</v>
      </c>
      <c r="S51" s="15" t="n">
        <f aca="false">I51*R51</f>
        <v>1932</v>
      </c>
      <c r="T51" s="15" t="n">
        <v>0.8</v>
      </c>
      <c r="U51" s="15" t="n">
        <f aca="false">S51*T51</f>
        <v>1545.6</v>
      </c>
      <c r="V51" s="13"/>
    </row>
    <row r="52" s="18" customFormat="true" ht="24.95" hidden="false" customHeight="true" outlineLevel="0" collapsed="false">
      <c r="A52" s="13" t="s">
        <v>24</v>
      </c>
      <c r="B52" s="19" t="s">
        <v>25</v>
      </c>
      <c r="C52" s="13" t="s">
        <v>144</v>
      </c>
      <c r="D52" s="13" t="s">
        <v>106</v>
      </c>
      <c r="E52" s="13" t="s">
        <v>107</v>
      </c>
      <c r="F52" s="14" t="s">
        <v>108</v>
      </c>
      <c r="G52" s="13" t="s">
        <v>55</v>
      </c>
      <c r="H52" s="47" t="s">
        <v>42</v>
      </c>
      <c r="I52" s="15" t="n">
        <v>38</v>
      </c>
      <c r="J52" s="13"/>
      <c r="K52" s="16" t="s">
        <v>32</v>
      </c>
      <c r="L52" s="13"/>
      <c r="M52" s="43" t="s">
        <v>151</v>
      </c>
      <c r="N52" s="54"/>
      <c r="O52" s="13" t="s">
        <v>109</v>
      </c>
      <c r="P52" s="13" t="n">
        <v>74</v>
      </c>
      <c r="Q52" s="13"/>
      <c r="R52" s="13" t="n">
        <f aca="false">P52-Q52</f>
        <v>74</v>
      </c>
      <c r="S52" s="15" t="n">
        <f aca="false">I52*R52</f>
        <v>2812</v>
      </c>
      <c r="T52" s="15" t="n">
        <v>0.8</v>
      </c>
      <c r="U52" s="15" t="n">
        <f aca="false">S52*T52</f>
        <v>2249.6</v>
      </c>
      <c r="V52" s="13"/>
    </row>
    <row r="53" s="18" customFormat="true" ht="24.95" hidden="false" customHeight="true" outlineLevel="0" collapsed="false">
      <c r="A53" s="13"/>
      <c r="B53" s="13"/>
      <c r="C53" s="13"/>
      <c r="D53" s="13"/>
      <c r="E53" s="13"/>
      <c r="F53" s="14"/>
      <c r="G53" s="13"/>
      <c r="H53" s="13"/>
      <c r="I53" s="15"/>
      <c r="J53" s="13"/>
      <c r="K53" s="13"/>
      <c r="L53" s="13"/>
      <c r="M53" s="54"/>
      <c r="N53" s="54"/>
      <c r="O53" s="13"/>
      <c r="P53" s="13"/>
      <c r="Q53" s="13"/>
      <c r="R53" s="13"/>
      <c r="S53" s="21" t="n">
        <f aca="false">SUM(S50:S52)</f>
        <v>6722</v>
      </c>
      <c r="T53" s="21"/>
      <c r="U53" s="21" t="n">
        <f aca="false">SUM(U50:U52)</f>
        <v>5377.6</v>
      </c>
      <c r="V53" s="13"/>
    </row>
    <row r="54" s="18" customFormat="true" ht="24.95" hidden="false" customHeight="true" outlineLevel="0" collapsed="false">
      <c r="A54" s="13"/>
      <c r="B54" s="14"/>
      <c r="C54" s="13"/>
      <c r="D54" s="13"/>
      <c r="E54" s="13"/>
      <c r="F54" s="13"/>
      <c r="G54" s="13"/>
      <c r="H54" s="13"/>
      <c r="I54" s="15"/>
      <c r="J54" s="13"/>
      <c r="K54" s="13"/>
      <c r="L54" s="13"/>
      <c r="M54" s="13"/>
      <c r="N54" s="13"/>
      <c r="O54" s="13"/>
      <c r="P54" s="13"/>
      <c r="Q54" s="13"/>
      <c r="R54" s="13"/>
      <c r="S54" s="15"/>
      <c r="T54" s="15"/>
      <c r="U54" s="15"/>
      <c r="V54" s="13"/>
    </row>
    <row r="55" s="18" customFormat="true" ht="24.95" hidden="false" customHeight="true" outlineLevel="0" collapsed="false">
      <c r="A55" s="45" t="s">
        <v>24</v>
      </c>
      <c r="B55" s="64" t="s">
        <v>25</v>
      </c>
      <c r="C55" s="45" t="s">
        <v>152</v>
      </c>
      <c r="D55" s="45" t="s">
        <v>153</v>
      </c>
      <c r="E55" s="45" t="s">
        <v>154</v>
      </c>
      <c r="F55" s="14" t="s">
        <v>155</v>
      </c>
      <c r="G55" s="45" t="s">
        <v>156</v>
      </c>
      <c r="H55" s="45" t="s">
        <v>37</v>
      </c>
      <c r="I55" s="15" t="n">
        <v>22</v>
      </c>
      <c r="J55" s="13"/>
      <c r="K55" s="13"/>
      <c r="L55" s="65" t="s">
        <v>32</v>
      </c>
      <c r="M55" s="13" t="n">
        <v>58</v>
      </c>
      <c r="N55" s="13"/>
      <c r="O55" s="13"/>
      <c r="P55" s="13" t="n">
        <v>58</v>
      </c>
      <c r="Q55" s="13"/>
      <c r="R55" s="13" t="n">
        <f aca="false">P55-Q55</f>
        <v>58</v>
      </c>
      <c r="S55" s="15" t="n">
        <f aca="false">I55*R55</f>
        <v>1276</v>
      </c>
      <c r="T55" s="15" t="n">
        <v>0.8</v>
      </c>
      <c r="U55" s="15" t="n">
        <f aca="false">S55*T55</f>
        <v>1020.8</v>
      </c>
      <c r="V55" s="13"/>
    </row>
    <row r="56" s="18" customFormat="true" ht="24.95" hidden="false" customHeight="true" outlineLevel="0" collapsed="false">
      <c r="A56" s="45" t="s">
        <v>24</v>
      </c>
      <c r="B56" s="64" t="s">
        <v>25</v>
      </c>
      <c r="C56" s="45" t="s">
        <v>152</v>
      </c>
      <c r="D56" s="45" t="s">
        <v>94</v>
      </c>
      <c r="E56" s="45" t="s">
        <v>157</v>
      </c>
      <c r="F56" s="45" t="n">
        <v>9787300268576</v>
      </c>
      <c r="G56" s="45" t="s">
        <v>97</v>
      </c>
      <c r="H56" s="45" t="s">
        <v>31</v>
      </c>
      <c r="I56" s="15" t="n">
        <v>48</v>
      </c>
      <c r="J56" s="13"/>
      <c r="K56" s="65" t="s">
        <v>32</v>
      </c>
      <c r="L56" s="13"/>
      <c r="M56" s="13" t="n">
        <v>58</v>
      </c>
      <c r="N56" s="13" t="n">
        <v>1</v>
      </c>
      <c r="O56" s="64" t="s">
        <v>99</v>
      </c>
      <c r="P56" s="13" t="n">
        <v>58</v>
      </c>
      <c r="Q56" s="13"/>
      <c r="R56" s="13" t="n">
        <f aca="false">P56-Q56</f>
        <v>58</v>
      </c>
      <c r="S56" s="15" t="n">
        <f aca="false">I56*R56</f>
        <v>2784</v>
      </c>
      <c r="T56" s="15" t="n">
        <v>0.8</v>
      </c>
      <c r="U56" s="15" t="n">
        <f aca="false">S56*T56</f>
        <v>2227.2</v>
      </c>
      <c r="V56" s="13"/>
    </row>
    <row r="57" s="18" customFormat="true" ht="24.95" hidden="false" customHeight="true" outlineLevel="0" collapsed="false">
      <c r="A57" s="45" t="s">
        <v>24</v>
      </c>
      <c r="B57" s="64" t="s">
        <v>25</v>
      </c>
      <c r="C57" s="45" t="s">
        <v>152</v>
      </c>
      <c r="D57" s="45" t="s">
        <v>158</v>
      </c>
      <c r="E57" s="45" t="s">
        <v>39</v>
      </c>
      <c r="F57" s="45" t="n">
        <v>9787040316346</v>
      </c>
      <c r="G57" s="45" t="s">
        <v>41</v>
      </c>
      <c r="H57" s="45" t="s">
        <v>42</v>
      </c>
      <c r="I57" s="15" t="n">
        <v>42</v>
      </c>
      <c r="J57" s="13"/>
      <c r="K57" s="13"/>
      <c r="L57" s="65" t="s">
        <v>32</v>
      </c>
      <c r="M57" s="13" t="n">
        <v>58</v>
      </c>
      <c r="N57" s="13"/>
      <c r="O57" s="13"/>
      <c r="P57" s="13" t="n">
        <v>58</v>
      </c>
      <c r="Q57" s="13"/>
      <c r="R57" s="13" t="n">
        <f aca="false">P57-Q57</f>
        <v>58</v>
      </c>
      <c r="S57" s="15" t="n">
        <f aca="false">I57*R57</f>
        <v>2436</v>
      </c>
      <c r="T57" s="15" t="n">
        <v>0.8</v>
      </c>
      <c r="U57" s="15" t="n">
        <f aca="false">S57*T57</f>
        <v>1948.8</v>
      </c>
      <c r="V57" s="13"/>
    </row>
    <row r="58" s="18" customFormat="true" ht="24.9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15"/>
      <c r="J58" s="13"/>
      <c r="K58" s="13"/>
      <c r="L58" s="45"/>
      <c r="M58" s="13"/>
      <c r="N58" s="13"/>
      <c r="O58" s="13"/>
      <c r="P58" s="13"/>
      <c r="Q58" s="13"/>
      <c r="R58" s="13"/>
      <c r="S58" s="21" t="n">
        <f aca="false">SUM(S55:S57)</f>
        <v>6496</v>
      </c>
      <c r="T58" s="21"/>
      <c r="U58" s="21" t="n">
        <f aca="false">SUM(U55:U57)</f>
        <v>5196.8</v>
      </c>
      <c r="V58" s="13"/>
    </row>
    <row r="59" s="18" customFormat="true" ht="24.9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15"/>
      <c r="J59" s="13"/>
      <c r="K59" s="13"/>
      <c r="L59" s="45"/>
      <c r="M59" s="13"/>
      <c r="N59" s="13"/>
      <c r="O59" s="13"/>
      <c r="P59" s="13"/>
      <c r="Q59" s="13"/>
      <c r="R59" s="13"/>
      <c r="S59" s="15"/>
      <c r="T59" s="15"/>
      <c r="U59" s="15"/>
      <c r="V59" s="13"/>
    </row>
    <row r="60" s="18" customFormat="true" ht="24.95" hidden="false" customHeight="true" outlineLevel="0" collapsed="false">
      <c r="A60" s="45" t="s">
        <v>24</v>
      </c>
      <c r="B60" s="64" t="s">
        <v>56</v>
      </c>
      <c r="C60" s="45" t="s">
        <v>159</v>
      </c>
      <c r="D60" s="45" t="s">
        <v>160</v>
      </c>
      <c r="E60" s="45" t="s">
        <v>161</v>
      </c>
      <c r="F60" s="45" t="n">
        <v>9787565720161</v>
      </c>
      <c r="G60" s="45" t="s">
        <v>162</v>
      </c>
      <c r="H60" s="45" t="s">
        <v>65</v>
      </c>
      <c r="I60" s="15" t="n">
        <v>65</v>
      </c>
      <c r="J60" s="45"/>
      <c r="K60" s="13"/>
      <c r="L60" s="16" t="s">
        <v>32</v>
      </c>
      <c r="M60" s="13" t="n">
        <v>61</v>
      </c>
      <c r="N60" s="13" t="n">
        <v>2</v>
      </c>
      <c r="O60" s="13"/>
      <c r="P60" s="58" t="n">
        <v>61</v>
      </c>
      <c r="Q60" s="13"/>
      <c r="R60" s="13" t="n">
        <f aca="false">P60-Q60</f>
        <v>61</v>
      </c>
      <c r="S60" s="15" t="n">
        <f aca="false">I60*R60</f>
        <v>3965</v>
      </c>
      <c r="T60" s="15" t="n">
        <v>0.8</v>
      </c>
      <c r="U60" s="15" t="n">
        <f aca="false">S60*T60</f>
        <v>3172</v>
      </c>
      <c r="V60" s="13"/>
    </row>
    <row r="61" s="18" customFormat="true" ht="24.95" hidden="false" customHeight="true" outlineLevel="0" collapsed="false">
      <c r="A61" s="45" t="s">
        <v>24</v>
      </c>
      <c r="B61" s="64" t="s">
        <v>56</v>
      </c>
      <c r="C61" s="45" t="s">
        <v>159</v>
      </c>
      <c r="D61" s="45" t="s">
        <v>163</v>
      </c>
      <c r="E61" s="45" t="s">
        <v>164</v>
      </c>
      <c r="F61" s="45" t="n">
        <v>9787301258866</v>
      </c>
      <c r="G61" s="45" t="s">
        <v>165</v>
      </c>
      <c r="H61" s="45" t="s">
        <v>166</v>
      </c>
      <c r="I61" s="15" t="n">
        <v>39</v>
      </c>
      <c r="J61" s="13"/>
      <c r="K61" s="16" t="s">
        <v>32</v>
      </c>
      <c r="L61" s="13"/>
      <c r="M61" s="13" t="n">
        <v>61</v>
      </c>
      <c r="N61" s="13" t="n">
        <v>2</v>
      </c>
      <c r="O61" s="45" t="s">
        <v>167</v>
      </c>
      <c r="P61" s="13" t="n">
        <v>61</v>
      </c>
      <c r="Q61" s="13"/>
      <c r="R61" s="13" t="n">
        <f aca="false">P61-Q61</f>
        <v>61</v>
      </c>
      <c r="S61" s="15" t="n">
        <f aca="false">I61*R61</f>
        <v>2379</v>
      </c>
      <c r="T61" s="15" t="n">
        <v>0.8</v>
      </c>
      <c r="U61" s="15" t="n">
        <f aca="false">S61*T61</f>
        <v>1903.2</v>
      </c>
      <c r="V61" s="13"/>
    </row>
    <row r="62" s="18" customFormat="true" ht="24.95" hidden="false" customHeight="true" outlineLevel="0" collapsed="false">
      <c r="A62" s="45" t="s">
        <v>24</v>
      </c>
      <c r="B62" s="64" t="s">
        <v>56</v>
      </c>
      <c r="C62" s="45" t="s">
        <v>159</v>
      </c>
      <c r="D62" s="45" t="s">
        <v>168</v>
      </c>
      <c r="E62" s="45" t="s">
        <v>169</v>
      </c>
      <c r="F62" s="45" t="n">
        <v>9787300226583</v>
      </c>
      <c r="G62" s="46" t="s">
        <v>51</v>
      </c>
      <c r="H62" s="45" t="s">
        <v>31</v>
      </c>
      <c r="I62" s="15" t="n">
        <v>39.8</v>
      </c>
      <c r="J62" s="13"/>
      <c r="K62" s="16" t="s">
        <v>32</v>
      </c>
      <c r="L62" s="45"/>
      <c r="M62" s="13" t="n">
        <v>61</v>
      </c>
      <c r="N62" s="13"/>
      <c r="O62" s="64" t="s">
        <v>99</v>
      </c>
      <c r="P62" s="13" t="n">
        <v>61</v>
      </c>
      <c r="Q62" s="13"/>
      <c r="R62" s="13" t="n">
        <f aca="false">P62-Q62</f>
        <v>61</v>
      </c>
      <c r="S62" s="15" t="n">
        <f aca="false">I62*R62</f>
        <v>2427.8</v>
      </c>
      <c r="T62" s="15" t="n">
        <v>0.8</v>
      </c>
      <c r="U62" s="15" t="n">
        <f aca="false">S62*T62</f>
        <v>1942.24</v>
      </c>
      <c r="V62" s="13"/>
    </row>
    <row r="63" s="18" customFormat="true" ht="24.95" hidden="false" customHeight="true" outlineLevel="0" collapsed="false">
      <c r="A63" s="45" t="s">
        <v>24</v>
      </c>
      <c r="B63" s="64" t="s">
        <v>56</v>
      </c>
      <c r="C63" s="45" t="s">
        <v>159</v>
      </c>
      <c r="D63" s="45" t="s">
        <v>170</v>
      </c>
      <c r="E63" s="45" t="s">
        <v>171</v>
      </c>
      <c r="F63" s="45" t="n">
        <v>9787550419124</v>
      </c>
      <c r="G63" s="45" t="s">
        <v>172</v>
      </c>
      <c r="H63" s="46" t="s">
        <v>173</v>
      </c>
      <c r="I63" s="15" t="n">
        <v>39.8</v>
      </c>
      <c r="J63" s="13"/>
      <c r="K63" s="13"/>
      <c r="L63" s="16" t="s">
        <v>32</v>
      </c>
      <c r="M63" s="13" t="n">
        <v>59</v>
      </c>
      <c r="N63" s="13" t="n">
        <v>1</v>
      </c>
      <c r="O63" s="45"/>
      <c r="P63" s="13" t="n">
        <v>59</v>
      </c>
      <c r="Q63" s="13"/>
      <c r="R63" s="13" t="n">
        <f aca="false">P63-Q63</f>
        <v>59</v>
      </c>
      <c r="S63" s="15" t="n">
        <f aca="false">I63*R63</f>
        <v>2348.2</v>
      </c>
      <c r="T63" s="15" t="n">
        <v>0.8</v>
      </c>
      <c r="U63" s="15" t="n">
        <f aca="false">S63*T63</f>
        <v>1878.56</v>
      </c>
      <c r="V63" s="13"/>
    </row>
    <row r="64" s="33" customFormat="true" ht="24.95" hidden="false" customHeight="true" outlineLevel="0" collapsed="false">
      <c r="A64" s="22" t="s">
        <v>24</v>
      </c>
      <c r="B64" s="64" t="s">
        <v>56</v>
      </c>
      <c r="C64" s="45" t="s">
        <v>159</v>
      </c>
      <c r="D64" s="66" t="s">
        <v>71</v>
      </c>
      <c r="E64" s="67" t="s">
        <v>174</v>
      </c>
      <c r="F64" s="31" t="s">
        <v>175</v>
      </c>
      <c r="G64" s="25" t="s">
        <v>176</v>
      </c>
      <c r="H64" s="36" t="s">
        <v>177</v>
      </c>
      <c r="I64" s="32" t="n">
        <v>59.9</v>
      </c>
      <c r="J64" s="26"/>
      <c r="K64" s="68" t="s">
        <v>32</v>
      </c>
      <c r="L64" s="26"/>
      <c r="M64" s="23" t="n">
        <v>62</v>
      </c>
      <c r="N64" s="26"/>
      <c r="O64" s="38" t="s">
        <v>75</v>
      </c>
      <c r="P64" s="67" t="n">
        <v>60</v>
      </c>
      <c r="Q64" s="67"/>
      <c r="R64" s="67" t="n">
        <f aca="false">P64-Q64</f>
        <v>60</v>
      </c>
      <c r="S64" s="32" t="n">
        <f aca="false">I64*R64</f>
        <v>3594</v>
      </c>
      <c r="T64" s="32" t="n">
        <v>0.8</v>
      </c>
      <c r="U64" s="32" t="n">
        <f aca="false">S64*T64</f>
        <v>2875.2</v>
      </c>
      <c r="V64" s="67"/>
    </row>
    <row r="65" s="18" customFormat="true" ht="24.9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15"/>
      <c r="J65" s="13"/>
      <c r="K65" s="13"/>
      <c r="L65" s="13"/>
      <c r="M65" s="13"/>
      <c r="N65" s="13"/>
      <c r="O65" s="45"/>
      <c r="P65" s="13"/>
      <c r="Q65" s="13"/>
      <c r="R65" s="13"/>
      <c r="S65" s="21" t="n">
        <f aca="false">SUM(S60:S64)</f>
        <v>14714</v>
      </c>
      <c r="T65" s="21"/>
      <c r="U65" s="21" t="n">
        <f aca="false">SUM(U60:U64)</f>
        <v>11771.2</v>
      </c>
      <c r="V65" s="13"/>
    </row>
    <row r="66" s="18" customFormat="true" ht="24.9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15"/>
      <c r="J66" s="13"/>
      <c r="K66" s="13"/>
      <c r="L66" s="13"/>
      <c r="M66" s="13"/>
      <c r="N66" s="13"/>
      <c r="O66" s="45"/>
      <c r="P66" s="13"/>
      <c r="Q66" s="13"/>
      <c r="R66" s="13"/>
      <c r="S66" s="15"/>
      <c r="T66" s="15"/>
      <c r="U66" s="15"/>
      <c r="V66" s="13"/>
    </row>
    <row r="67" s="18" customFormat="true" ht="24.95" hidden="false" customHeight="true" outlineLevel="0" collapsed="false">
      <c r="A67" s="45" t="s">
        <v>24</v>
      </c>
      <c r="B67" s="64" t="s">
        <v>76</v>
      </c>
      <c r="C67" s="45" t="s">
        <v>159</v>
      </c>
      <c r="D67" s="45" t="s">
        <v>178</v>
      </c>
      <c r="E67" s="45" t="s">
        <v>179</v>
      </c>
      <c r="F67" s="14" t="s">
        <v>180</v>
      </c>
      <c r="G67" s="45" t="s">
        <v>181</v>
      </c>
      <c r="H67" s="45" t="s">
        <v>166</v>
      </c>
      <c r="I67" s="15" t="n">
        <v>49</v>
      </c>
      <c r="J67" s="45"/>
      <c r="K67" s="13"/>
      <c r="L67" s="16" t="s">
        <v>32</v>
      </c>
      <c r="M67" s="13" t="n">
        <v>59</v>
      </c>
      <c r="N67" s="13" t="n">
        <v>1</v>
      </c>
      <c r="O67" s="17"/>
      <c r="P67" s="13" t="n">
        <v>59</v>
      </c>
      <c r="Q67" s="13"/>
      <c r="R67" s="13" t="n">
        <f aca="false">P67-Q67</f>
        <v>59</v>
      </c>
      <c r="S67" s="15" t="n">
        <f aca="false">I67*R67</f>
        <v>2891</v>
      </c>
      <c r="T67" s="15" t="n">
        <v>0.8</v>
      </c>
      <c r="U67" s="15" t="n">
        <f aca="false">S67*T67</f>
        <v>2312.8</v>
      </c>
      <c r="V67" s="13"/>
    </row>
    <row r="68" s="18" customFormat="true" ht="24.95" hidden="false" customHeight="true" outlineLevel="0" collapsed="false">
      <c r="A68" s="45" t="s">
        <v>24</v>
      </c>
      <c r="B68" s="64" t="s">
        <v>76</v>
      </c>
      <c r="C68" s="45" t="s">
        <v>159</v>
      </c>
      <c r="D68" s="45" t="s">
        <v>182</v>
      </c>
      <c r="E68" s="45" t="s">
        <v>183</v>
      </c>
      <c r="F68" s="14" t="s">
        <v>184</v>
      </c>
      <c r="G68" s="45" t="s">
        <v>148</v>
      </c>
      <c r="H68" s="45" t="s">
        <v>42</v>
      </c>
      <c r="I68" s="15" t="n">
        <v>47.3</v>
      </c>
      <c r="J68" s="16" t="s">
        <v>32</v>
      </c>
      <c r="K68" s="45"/>
      <c r="L68" s="45"/>
      <c r="M68" s="13" t="n">
        <v>59</v>
      </c>
      <c r="N68" s="13" t="n">
        <v>1</v>
      </c>
      <c r="O68" s="13" t="s">
        <v>185</v>
      </c>
      <c r="P68" s="13" t="n">
        <v>59</v>
      </c>
      <c r="Q68" s="13"/>
      <c r="R68" s="13" t="n">
        <f aca="false">P68-Q68</f>
        <v>59</v>
      </c>
      <c r="S68" s="15" t="n">
        <f aca="false">I68*R68</f>
        <v>2790.7</v>
      </c>
      <c r="T68" s="15" t="n">
        <v>0.8</v>
      </c>
      <c r="U68" s="15" t="n">
        <f aca="false">S68*T68</f>
        <v>2232.56</v>
      </c>
      <c r="V68" s="13"/>
    </row>
    <row r="69" s="18" customFormat="true" ht="24.95" hidden="false" customHeight="true" outlineLevel="0" collapsed="false">
      <c r="A69" s="45" t="s">
        <v>24</v>
      </c>
      <c r="B69" s="64" t="s">
        <v>76</v>
      </c>
      <c r="C69" s="45" t="s">
        <v>159</v>
      </c>
      <c r="D69" s="45" t="s">
        <v>186</v>
      </c>
      <c r="E69" s="45" t="s">
        <v>67</v>
      </c>
      <c r="F69" s="64" t="s">
        <v>68</v>
      </c>
      <c r="G69" s="45" t="s">
        <v>69</v>
      </c>
      <c r="H69" s="45" t="s">
        <v>70</v>
      </c>
      <c r="I69" s="15" t="n">
        <v>39</v>
      </c>
      <c r="J69" s="45"/>
      <c r="K69" s="45"/>
      <c r="L69" s="45"/>
      <c r="M69" s="13" t="n">
        <v>59</v>
      </c>
      <c r="N69" s="13"/>
      <c r="O69" s="45"/>
      <c r="P69" s="13" t="n">
        <v>59</v>
      </c>
      <c r="Q69" s="13"/>
      <c r="R69" s="13" t="n">
        <f aca="false">P69-Q69</f>
        <v>59</v>
      </c>
      <c r="S69" s="15" t="n">
        <f aca="false">I69*R69</f>
        <v>2301</v>
      </c>
      <c r="T69" s="15" t="n">
        <v>0.8</v>
      </c>
      <c r="U69" s="15" t="n">
        <f aca="false">S69*T69</f>
        <v>1840.8</v>
      </c>
      <c r="V69" s="13"/>
    </row>
    <row r="70" s="33" customFormat="true" ht="24.95" hidden="false" customHeight="true" outlineLevel="0" collapsed="false">
      <c r="A70" s="22" t="s">
        <v>24</v>
      </c>
      <c r="B70" s="64" t="s">
        <v>76</v>
      </c>
      <c r="C70" s="45" t="s">
        <v>159</v>
      </c>
      <c r="D70" s="26" t="s">
        <v>86</v>
      </c>
      <c r="E70" s="69" t="s">
        <v>187</v>
      </c>
      <c r="F70" s="70" t="s">
        <v>188</v>
      </c>
      <c r="G70" s="25" t="s">
        <v>176</v>
      </c>
      <c r="H70" s="36" t="s">
        <v>177</v>
      </c>
      <c r="I70" s="71" t="n">
        <v>58.9</v>
      </c>
      <c r="J70" s="26"/>
      <c r="K70" s="68" t="s">
        <v>32</v>
      </c>
      <c r="L70" s="26"/>
      <c r="M70" s="23" t="n">
        <v>59</v>
      </c>
      <c r="N70" s="26"/>
      <c r="O70" s="38" t="s">
        <v>75</v>
      </c>
      <c r="P70" s="67" t="n">
        <v>59</v>
      </c>
      <c r="Q70" s="67"/>
      <c r="R70" s="67" t="n">
        <f aca="false">P70-Q70</f>
        <v>59</v>
      </c>
      <c r="S70" s="32" t="n">
        <f aca="false">I70*R70</f>
        <v>3475.1</v>
      </c>
      <c r="T70" s="32" t="n">
        <v>0.8</v>
      </c>
      <c r="U70" s="32" t="n">
        <f aca="false">S70*T70</f>
        <v>2780.08</v>
      </c>
      <c r="V70" s="67"/>
    </row>
    <row r="71" s="33" customFormat="true" ht="24.95" hidden="false" customHeight="true" outlineLevel="0" collapsed="false">
      <c r="A71" s="22" t="s">
        <v>24</v>
      </c>
      <c r="B71" s="64" t="s">
        <v>76</v>
      </c>
      <c r="C71" s="45" t="s">
        <v>159</v>
      </c>
      <c r="D71" s="26" t="s">
        <v>86</v>
      </c>
      <c r="E71" s="69" t="s">
        <v>189</v>
      </c>
      <c r="F71" s="70" t="s">
        <v>190</v>
      </c>
      <c r="G71" s="25" t="s">
        <v>176</v>
      </c>
      <c r="H71" s="36" t="s">
        <v>177</v>
      </c>
      <c r="I71" s="71" t="n">
        <v>55.9</v>
      </c>
      <c r="J71" s="26"/>
      <c r="K71" s="68" t="s">
        <v>32</v>
      </c>
      <c r="L71" s="26"/>
      <c r="M71" s="23" t="n">
        <v>59</v>
      </c>
      <c r="N71" s="26"/>
      <c r="O71" s="38" t="s">
        <v>75</v>
      </c>
      <c r="P71" s="67" t="n">
        <v>59</v>
      </c>
      <c r="Q71" s="67"/>
      <c r="R71" s="67" t="n">
        <f aca="false">P71-Q71</f>
        <v>59</v>
      </c>
      <c r="S71" s="32" t="n">
        <f aca="false">I71*R71</f>
        <v>3298.1</v>
      </c>
      <c r="T71" s="32" t="n">
        <v>0.8</v>
      </c>
      <c r="U71" s="32" t="n">
        <f aca="false">S71*T71</f>
        <v>2638.48</v>
      </c>
      <c r="V71" s="67"/>
    </row>
    <row r="72" s="18" customFormat="true" ht="24.9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15"/>
      <c r="J72" s="45"/>
      <c r="K72" s="45"/>
      <c r="L72" s="45"/>
      <c r="M72" s="13"/>
      <c r="N72" s="13"/>
      <c r="O72" s="13"/>
      <c r="P72" s="13"/>
      <c r="Q72" s="13"/>
      <c r="R72" s="13"/>
      <c r="S72" s="21" t="n">
        <f aca="false">SUM(S67:S71)</f>
        <v>14755.9</v>
      </c>
      <c r="T72" s="21"/>
      <c r="U72" s="21" t="n">
        <f aca="false">SUM(U67:U71)</f>
        <v>11804.72</v>
      </c>
      <c r="V72" s="13"/>
    </row>
    <row r="73" s="18" customFormat="true" ht="24.95" hidden="false" customHeight="true" outlineLevel="0" collapsed="false">
      <c r="A73" s="13"/>
      <c r="B73" s="14"/>
      <c r="C73" s="13"/>
      <c r="D73" s="13"/>
      <c r="E73" s="13"/>
      <c r="F73" s="13"/>
      <c r="G73" s="13"/>
      <c r="H73" s="13"/>
      <c r="I73" s="15"/>
      <c r="J73" s="13"/>
      <c r="K73" s="13"/>
      <c r="L73" s="13"/>
      <c r="M73" s="13"/>
      <c r="N73" s="13"/>
      <c r="O73" s="13"/>
      <c r="P73" s="13"/>
      <c r="Q73" s="13"/>
      <c r="R73" s="13"/>
      <c r="S73" s="15"/>
      <c r="T73" s="15"/>
      <c r="U73" s="15"/>
      <c r="V73" s="13"/>
    </row>
    <row r="74" s="76" customFormat="true" ht="24.95" hidden="false" customHeight="true" outlineLevel="0" collapsed="false">
      <c r="A74" s="72" t="s">
        <v>24</v>
      </c>
      <c r="B74" s="14" t="s">
        <v>25</v>
      </c>
      <c r="C74" s="73" t="s">
        <v>191</v>
      </c>
      <c r="D74" s="73" t="s">
        <v>192</v>
      </c>
      <c r="E74" s="73" t="s">
        <v>193</v>
      </c>
      <c r="F74" s="14" t="s">
        <v>194</v>
      </c>
      <c r="G74" s="73" t="s">
        <v>195</v>
      </c>
      <c r="H74" s="73" t="s">
        <v>196</v>
      </c>
      <c r="I74" s="15" t="n">
        <v>39</v>
      </c>
      <c r="J74" s="73"/>
      <c r="K74" s="73"/>
      <c r="L74" s="74" t="s">
        <v>32</v>
      </c>
      <c r="M74" s="73" t="n">
        <v>126</v>
      </c>
      <c r="N74" s="14" t="s">
        <v>197</v>
      </c>
      <c r="O74" s="73"/>
      <c r="P74" s="13" t="n">
        <v>126</v>
      </c>
      <c r="Q74" s="13"/>
      <c r="R74" s="13" t="n">
        <f aca="false">P74-Q74</f>
        <v>126</v>
      </c>
      <c r="S74" s="15" t="n">
        <f aca="false">I74*R74</f>
        <v>4914</v>
      </c>
      <c r="T74" s="15" t="n">
        <v>0.8</v>
      </c>
      <c r="U74" s="15" t="n">
        <f aca="false">S74*T74</f>
        <v>3931.2</v>
      </c>
      <c r="V74" s="75"/>
    </row>
    <row r="75" s="18" customFormat="true" ht="24.95" hidden="false" customHeight="true" outlineLevel="0" collapsed="false">
      <c r="A75" s="45" t="s">
        <v>24</v>
      </c>
      <c r="B75" s="14" t="s">
        <v>25</v>
      </c>
      <c r="C75" s="13" t="s">
        <v>191</v>
      </c>
      <c r="D75" s="44" t="s">
        <v>198</v>
      </c>
      <c r="E75" s="13" t="s">
        <v>199</v>
      </c>
      <c r="F75" s="14" t="s">
        <v>200</v>
      </c>
      <c r="G75" s="13" t="s">
        <v>201</v>
      </c>
      <c r="H75" s="13" t="s">
        <v>166</v>
      </c>
      <c r="I75" s="77" t="n">
        <v>39</v>
      </c>
      <c r="J75" s="13"/>
      <c r="K75" s="16" t="s">
        <v>32</v>
      </c>
      <c r="L75" s="13"/>
      <c r="M75" s="13" t="n">
        <v>126</v>
      </c>
      <c r="N75" s="13" t="n">
        <v>1</v>
      </c>
      <c r="O75" s="44"/>
      <c r="P75" s="58" t="n">
        <v>126</v>
      </c>
      <c r="Q75" s="13"/>
      <c r="R75" s="13" t="n">
        <f aca="false">P75-Q75</f>
        <v>126</v>
      </c>
      <c r="S75" s="15" t="n">
        <f aca="false">I75*R75</f>
        <v>4914</v>
      </c>
      <c r="T75" s="15" t="n">
        <v>0.8</v>
      </c>
      <c r="U75" s="15" t="n">
        <f aca="false">S75*T75</f>
        <v>3931.2</v>
      </c>
      <c r="V75" s="13"/>
    </row>
    <row r="76" s="18" customFormat="true" ht="24.95" hidden="false" customHeight="true" outlineLevel="0" collapsed="false">
      <c r="A76" s="72" t="s">
        <v>24</v>
      </c>
      <c r="B76" s="14" t="s">
        <v>25</v>
      </c>
      <c r="C76" s="78" t="s">
        <v>191</v>
      </c>
      <c r="D76" s="79" t="s">
        <v>202</v>
      </c>
      <c r="E76" s="80" t="s">
        <v>203</v>
      </c>
      <c r="F76" s="81" t="s">
        <v>204</v>
      </c>
      <c r="G76" s="80" t="s">
        <v>205</v>
      </c>
      <c r="H76" s="78" t="s">
        <v>42</v>
      </c>
      <c r="I76" s="82" t="n">
        <v>47.9</v>
      </c>
      <c r="J76" s="74" t="s">
        <v>32</v>
      </c>
      <c r="K76" s="80"/>
      <c r="L76" s="79"/>
      <c r="M76" s="73" t="n">
        <v>126</v>
      </c>
      <c r="N76" s="81" t="s">
        <v>197</v>
      </c>
      <c r="O76" s="80"/>
      <c r="P76" s="13" t="n">
        <v>126</v>
      </c>
      <c r="Q76" s="13"/>
      <c r="R76" s="13" t="n">
        <f aca="false">P76-Q76</f>
        <v>126</v>
      </c>
      <c r="S76" s="15" t="n">
        <f aca="false">I76*R76</f>
        <v>6035.4</v>
      </c>
      <c r="T76" s="15" t="n">
        <v>0.8</v>
      </c>
      <c r="U76" s="15" t="n">
        <f aca="false">S76*T76</f>
        <v>4828.32</v>
      </c>
      <c r="V76" s="13"/>
    </row>
    <row r="77" s="18" customFormat="true" ht="24.95" hidden="false" customHeight="true" outlineLevel="0" collapsed="false">
      <c r="A77" s="72"/>
      <c r="B77" s="83"/>
      <c r="C77" s="78"/>
      <c r="D77" s="79"/>
      <c r="E77" s="80"/>
      <c r="F77" s="79"/>
      <c r="G77" s="80"/>
      <c r="H77" s="78"/>
      <c r="I77" s="82"/>
      <c r="J77" s="72"/>
      <c r="K77" s="80"/>
      <c r="L77" s="79"/>
      <c r="M77" s="73"/>
      <c r="N77" s="79"/>
      <c r="O77" s="80"/>
      <c r="P77" s="13"/>
      <c r="Q77" s="13"/>
      <c r="R77" s="13"/>
      <c r="S77" s="21" t="n">
        <f aca="false">SUM(S74:S76)</f>
        <v>15863.4</v>
      </c>
      <c r="T77" s="21"/>
      <c r="U77" s="21" t="n">
        <f aca="false">SUM(U74:U76)</f>
        <v>12690.72</v>
      </c>
      <c r="V77" s="13"/>
    </row>
    <row r="78" s="18" customFormat="true" ht="24.95" hidden="false" customHeight="true" outlineLevel="0" collapsed="false">
      <c r="A78" s="72"/>
      <c r="B78" s="83"/>
      <c r="C78" s="78"/>
      <c r="D78" s="79"/>
      <c r="E78" s="80"/>
      <c r="F78" s="79"/>
      <c r="G78" s="80"/>
      <c r="H78" s="78"/>
      <c r="I78" s="82"/>
      <c r="J78" s="72"/>
      <c r="K78" s="80"/>
      <c r="L78" s="79"/>
      <c r="M78" s="73"/>
      <c r="N78" s="79"/>
      <c r="O78" s="80"/>
      <c r="P78" s="13"/>
      <c r="Q78" s="13"/>
      <c r="R78" s="13"/>
      <c r="S78" s="15"/>
      <c r="T78" s="15"/>
      <c r="U78" s="15"/>
      <c r="V78" s="13"/>
    </row>
    <row r="79" s="18" customFormat="true" ht="24.95" hidden="false" customHeight="true" outlineLevel="0" collapsed="false">
      <c r="A79" s="72" t="s">
        <v>24</v>
      </c>
      <c r="B79" s="84" t="s">
        <v>56</v>
      </c>
      <c r="C79" s="72" t="s">
        <v>191</v>
      </c>
      <c r="D79" s="72" t="s">
        <v>206</v>
      </c>
      <c r="E79" s="72" t="s">
        <v>207</v>
      </c>
      <c r="F79" s="85" t="s">
        <v>208</v>
      </c>
      <c r="G79" s="72" t="s">
        <v>209</v>
      </c>
      <c r="H79" s="72" t="s">
        <v>166</v>
      </c>
      <c r="I79" s="86" t="n">
        <v>46</v>
      </c>
      <c r="J79" s="72"/>
      <c r="K79" s="74" t="s">
        <v>32</v>
      </c>
      <c r="L79" s="72"/>
      <c r="M79" s="14" t="s">
        <v>210</v>
      </c>
      <c r="N79" s="72"/>
      <c r="O79" s="13"/>
      <c r="P79" s="13" t="n">
        <v>187</v>
      </c>
      <c r="Q79" s="13"/>
      <c r="R79" s="13" t="n">
        <f aca="false">P79-Q79</f>
        <v>187</v>
      </c>
      <c r="S79" s="15" t="n">
        <f aca="false">I79*R79</f>
        <v>8602</v>
      </c>
      <c r="T79" s="15" t="n">
        <v>0.8</v>
      </c>
      <c r="U79" s="15" t="n">
        <f aca="false">S79*T79</f>
        <v>6881.6</v>
      </c>
      <c r="V79" s="13"/>
    </row>
    <row r="80" s="18" customFormat="true" ht="24.95" hidden="false" customHeight="true" outlineLevel="0" collapsed="false">
      <c r="A80" s="72" t="s">
        <v>24</v>
      </c>
      <c r="B80" s="84" t="s">
        <v>56</v>
      </c>
      <c r="C80" s="72" t="s">
        <v>191</v>
      </c>
      <c r="D80" s="72" t="s">
        <v>206</v>
      </c>
      <c r="E80" s="72" t="s">
        <v>211</v>
      </c>
      <c r="F80" s="85" t="s">
        <v>212</v>
      </c>
      <c r="G80" s="72" t="s">
        <v>213</v>
      </c>
      <c r="H80" s="72" t="s">
        <v>166</v>
      </c>
      <c r="I80" s="86" t="n">
        <v>29</v>
      </c>
      <c r="J80" s="72"/>
      <c r="K80" s="74" t="s">
        <v>32</v>
      </c>
      <c r="L80" s="72"/>
      <c r="M80" s="14" t="s">
        <v>210</v>
      </c>
      <c r="N80" s="72"/>
      <c r="O80" s="13"/>
      <c r="P80" s="13" t="n">
        <v>187</v>
      </c>
      <c r="Q80" s="13"/>
      <c r="R80" s="13" t="n">
        <f aca="false">P80-Q80</f>
        <v>187</v>
      </c>
      <c r="S80" s="15" t="n">
        <f aca="false">I80*R80</f>
        <v>5423</v>
      </c>
      <c r="T80" s="15" t="n">
        <v>0.8</v>
      </c>
      <c r="U80" s="15" t="n">
        <f aca="false">S80*T80</f>
        <v>4338.4</v>
      </c>
      <c r="V80" s="13"/>
    </row>
    <row r="81" s="55" customFormat="true" ht="24.95" hidden="false" customHeight="true" outlineLevel="0" collapsed="false">
      <c r="A81" s="72" t="s">
        <v>24</v>
      </c>
      <c r="B81" s="84" t="s">
        <v>56</v>
      </c>
      <c r="C81" s="72" t="s">
        <v>191</v>
      </c>
      <c r="D81" s="72" t="s">
        <v>214</v>
      </c>
      <c r="E81" s="72" t="s">
        <v>215</v>
      </c>
      <c r="F81" s="85" t="s">
        <v>216</v>
      </c>
      <c r="G81" s="87" t="s">
        <v>217</v>
      </c>
      <c r="H81" s="87" t="s">
        <v>42</v>
      </c>
      <c r="I81" s="86" t="n">
        <v>39.8</v>
      </c>
      <c r="J81" s="72"/>
      <c r="K81" s="74" t="s">
        <v>32</v>
      </c>
      <c r="L81" s="20"/>
      <c r="M81" s="14" t="s">
        <v>210</v>
      </c>
      <c r="N81" s="72" t="n">
        <v>2</v>
      </c>
      <c r="O81" s="13"/>
      <c r="P81" s="13" t="n">
        <v>187</v>
      </c>
      <c r="Q81" s="13"/>
      <c r="R81" s="13" t="n">
        <f aca="false">P81-Q81</f>
        <v>187</v>
      </c>
      <c r="S81" s="15" t="n">
        <f aca="false">I81*R81</f>
        <v>7442.6</v>
      </c>
      <c r="T81" s="15" t="n">
        <v>0.8</v>
      </c>
      <c r="U81" s="15" t="n">
        <f aca="false">S81*T81</f>
        <v>5954.08</v>
      </c>
      <c r="V81" s="49"/>
    </row>
    <row r="82" s="33" customFormat="true" ht="24.95" hidden="false" customHeight="true" outlineLevel="0" collapsed="false">
      <c r="A82" s="22" t="s">
        <v>24</v>
      </c>
      <c r="B82" s="84" t="s">
        <v>56</v>
      </c>
      <c r="C82" s="22" t="s">
        <v>191</v>
      </c>
      <c r="D82" s="66" t="s">
        <v>218</v>
      </c>
      <c r="E82" s="67" t="s">
        <v>174</v>
      </c>
      <c r="F82" s="31" t="s">
        <v>175</v>
      </c>
      <c r="G82" s="25" t="s">
        <v>176</v>
      </c>
      <c r="H82" s="36" t="s">
        <v>177</v>
      </c>
      <c r="I82" s="32" t="n">
        <v>59.9</v>
      </c>
      <c r="J82" s="26"/>
      <c r="K82" s="68" t="s">
        <v>32</v>
      </c>
      <c r="L82" s="26"/>
      <c r="M82" s="23" t="n">
        <v>188</v>
      </c>
      <c r="N82" s="26"/>
      <c r="O82" s="38" t="s">
        <v>75</v>
      </c>
      <c r="P82" s="67" t="n">
        <v>188</v>
      </c>
      <c r="Q82" s="67"/>
      <c r="R82" s="67" t="n">
        <f aca="false">P82-Q82</f>
        <v>188</v>
      </c>
      <c r="S82" s="32" t="n">
        <f aca="false">I82*R82</f>
        <v>11261.2</v>
      </c>
      <c r="T82" s="32" t="n">
        <v>0.8</v>
      </c>
      <c r="U82" s="32" t="n">
        <f aca="false">S82*T82</f>
        <v>9008.96</v>
      </c>
      <c r="V82" s="67"/>
    </row>
    <row r="83" s="55" customFormat="true" ht="24.95" hidden="false" customHeight="true" outlineLevel="0" collapsed="false">
      <c r="A83" s="72"/>
      <c r="B83" s="83"/>
      <c r="C83" s="72"/>
      <c r="D83" s="72"/>
      <c r="E83" s="72"/>
      <c r="F83" s="85"/>
      <c r="G83" s="72"/>
      <c r="H83" s="72"/>
      <c r="I83" s="86"/>
      <c r="J83" s="72"/>
      <c r="K83" s="72"/>
      <c r="L83" s="20"/>
      <c r="M83" s="73"/>
      <c r="N83" s="72"/>
      <c r="O83" s="13"/>
      <c r="P83" s="13"/>
      <c r="Q83" s="13"/>
      <c r="R83" s="13"/>
      <c r="S83" s="21" t="n">
        <f aca="false">SUM(S79:S82)</f>
        <v>32728.8</v>
      </c>
      <c r="T83" s="21"/>
      <c r="U83" s="21" t="n">
        <f aca="false">SUM(U79:U82)</f>
        <v>26183.04</v>
      </c>
      <c r="V83" s="49"/>
    </row>
    <row r="84" s="55" customFormat="true" ht="24.95" hidden="false" customHeight="true" outlineLevel="0" collapsed="false">
      <c r="A84" s="72"/>
      <c r="B84" s="83"/>
      <c r="C84" s="72"/>
      <c r="D84" s="72"/>
      <c r="E84" s="72"/>
      <c r="F84" s="85"/>
      <c r="G84" s="72"/>
      <c r="H84" s="72"/>
      <c r="I84" s="86"/>
      <c r="J84" s="72"/>
      <c r="K84" s="72"/>
      <c r="L84" s="20"/>
      <c r="M84" s="73"/>
      <c r="N84" s="72"/>
      <c r="O84" s="13"/>
      <c r="P84" s="13"/>
      <c r="Q84" s="13"/>
      <c r="R84" s="13"/>
      <c r="S84" s="15"/>
      <c r="T84" s="15"/>
      <c r="U84" s="15"/>
      <c r="V84" s="49"/>
    </row>
    <row r="85" s="55" customFormat="true" ht="24.95" hidden="false" customHeight="true" outlineLevel="0" collapsed="false">
      <c r="A85" s="72" t="s">
        <v>24</v>
      </c>
      <c r="B85" s="84" t="s">
        <v>76</v>
      </c>
      <c r="C85" s="72" t="s">
        <v>191</v>
      </c>
      <c r="D85" s="72" t="s">
        <v>219</v>
      </c>
      <c r="E85" s="72" t="s">
        <v>220</v>
      </c>
      <c r="F85" s="85" t="s">
        <v>221</v>
      </c>
      <c r="G85" s="72" t="s">
        <v>222</v>
      </c>
      <c r="H85" s="72" t="s">
        <v>42</v>
      </c>
      <c r="I85" s="86" t="n">
        <v>66</v>
      </c>
      <c r="J85" s="72"/>
      <c r="K85" s="74" t="s">
        <v>32</v>
      </c>
      <c r="L85" s="72"/>
      <c r="M85" s="14" t="s">
        <v>223</v>
      </c>
      <c r="N85" s="13" t="n">
        <v>2</v>
      </c>
      <c r="O85" s="72"/>
      <c r="P85" s="13" t="n">
        <v>181</v>
      </c>
      <c r="Q85" s="13"/>
      <c r="R85" s="13" t="n">
        <f aca="false">P85-Q85</f>
        <v>181</v>
      </c>
      <c r="S85" s="15" t="n">
        <f aca="false">I85*R85</f>
        <v>11946</v>
      </c>
      <c r="T85" s="15" t="n">
        <v>0.8</v>
      </c>
      <c r="U85" s="15" t="n">
        <f aca="false">S85*T85</f>
        <v>9556.8</v>
      </c>
      <c r="V85" s="49"/>
    </row>
    <row r="86" s="18" customFormat="true" ht="24.95" hidden="false" customHeight="true" outlineLevel="0" collapsed="false">
      <c r="A86" s="72" t="s">
        <v>24</v>
      </c>
      <c r="B86" s="84" t="s">
        <v>76</v>
      </c>
      <c r="C86" s="72" t="s">
        <v>191</v>
      </c>
      <c r="D86" s="72" t="s">
        <v>224</v>
      </c>
      <c r="E86" s="72" t="s">
        <v>225</v>
      </c>
      <c r="F86" s="85" t="s">
        <v>226</v>
      </c>
      <c r="G86" s="72" t="s">
        <v>227</v>
      </c>
      <c r="H86" s="72" t="s">
        <v>166</v>
      </c>
      <c r="I86" s="86" t="n">
        <v>69</v>
      </c>
      <c r="J86" s="72"/>
      <c r="K86" s="74" t="s">
        <v>32</v>
      </c>
      <c r="L86" s="72"/>
      <c r="M86" s="72" t="n">
        <v>181</v>
      </c>
      <c r="N86" s="72" t="n">
        <v>2</v>
      </c>
      <c r="O86" s="72"/>
      <c r="P86" s="13" t="n">
        <v>181</v>
      </c>
      <c r="Q86" s="13"/>
      <c r="R86" s="13" t="n">
        <f aca="false">P86-Q86</f>
        <v>181</v>
      </c>
      <c r="S86" s="15" t="n">
        <f aca="false">I86*R86</f>
        <v>12489</v>
      </c>
      <c r="T86" s="15" t="n">
        <v>0.8</v>
      </c>
      <c r="U86" s="15" t="n">
        <f aca="false">S86*T86</f>
        <v>9991.2</v>
      </c>
      <c r="V86" s="13"/>
    </row>
    <row r="87" s="18" customFormat="true" ht="24.95" hidden="false" customHeight="true" outlineLevel="0" collapsed="false">
      <c r="A87" s="72" t="s">
        <v>24</v>
      </c>
      <c r="B87" s="84" t="s">
        <v>76</v>
      </c>
      <c r="C87" s="13" t="s">
        <v>191</v>
      </c>
      <c r="D87" s="73" t="s">
        <v>228</v>
      </c>
      <c r="E87" s="13" t="s">
        <v>229</v>
      </c>
      <c r="F87" s="14" t="s">
        <v>230</v>
      </c>
      <c r="G87" s="13" t="s">
        <v>231</v>
      </c>
      <c r="H87" s="73" t="s">
        <v>42</v>
      </c>
      <c r="I87" s="15" t="n">
        <v>43.3</v>
      </c>
      <c r="J87" s="88" t="s">
        <v>32</v>
      </c>
      <c r="K87" s="13"/>
      <c r="L87" s="73"/>
      <c r="M87" s="13" t="n">
        <v>181</v>
      </c>
      <c r="N87" s="14" t="s">
        <v>232</v>
      </c>
      <c r="O87" s="13"/>
      <c r="P87" s="13" t="n">
        <v>181</v>
      </c>
      <c r="Q87" s="13"/>
      <c r="R87" s="13" t="n">
        <f aca="false">P87-Q87</f>
        <v>181</v>
      </c>
      <c r="S87" s="15" t="n">
        <f aca="false">I87*R87</f>
        <v>7837.3</v>
      </c>
      <c r="T87" s="15" t="n">
        <v>0.8</v>
      </c>
      <c r="U87" s="15" t="n">
        <f aca="false">S87*T87</f>
        <v>6269.84</v>
      </c>
      <c r="V87" s="13"/>
    </row>
    <row r="88" s="18" customFormat="true" ht="24.95" hidden="false" customHeight="true" outlineLevel="0" collapsed="false">
      <c r="A88" s="72" t="s">
        <v>24</v>
      </c>
      <c r="B88" s="84" t="s">
        <v>76</v>
      </c>
      <c r="C88" s="13" t="s">
        <v>191</v>
      </c>
      <c r="D88" s="73" t="s">
        <v>228</v>
      </c>
      <c r="E88" s="13" t="s">
        <v>233</v>
      </c>
      <c r="F88" s="14" t="s">
        <v>234</v>
      </c>
      <c r="G88" s="13" t="s">
        <v>231</v>
      </c>
      <c r="H88" s="73" t="s">
        <v>42</v>
      </c>
      <c r="I88" s="15" t="n">
        <v>54.5</v>
      </c>
      <c r="J88" s="88" t="s">
        <v>32</v>
      </c>
      <c r="K88" s="13"/>
      <c r="L88" s="73"/>
      <c r="M88" s="72" t="n">
        <v>181</v>
      </c>
      <c r="N88" s="14" t="s">
        <v>232</v>
      </c>
      <c r="O88" s="13"/>
      <c r="P88" s="13" t="n">
        <v>181</v>
      </c>
      <c r="Q88" s="13"/>
      <c r="R88" s="13" t="n">
        <f aca="false">P88-Q88</f>
        <v>181</v>
      </c>
      <c r="S88" s="15" t="n">
        <f aca="false">I88*R88</f>
        <v>9864.5</v>
      </c>
      <c r="T88" s="15" t="n">
        <v>0.8</v>
      </c>
      <c r="U88" s="15" t="n">
        <f aca="false">S88*T88</f>
        <v>7891.6</v>
      </c>
      <c r="V88" s="13"/>
    </row>
    <row r="89" s="18" customFormat="true" ht="24.95" hidden="false" customHeight="true" outlineLevel="0" collapsed="false">
      <c r="A89" s="72" t="s">
        <v>24</v>
      </c>
      <c r="B89" s="84" t="s">
        <v>76</v>
      </c>
      <c r="C89" s="13" t="s">
        <v>191</v>
      </c>
      <c r="D89" s="73" t="s">
        <v>228</v>
      </c>
      <c r="E89" s="13" t="s">
        <v>235</v>
      </c>
      <c r="F89" s="14" t="s">
        <v>236</v>
      </c>
      <c r="G89" s="13" t="s">
        <v>231</v>
      </c>
      <c r="H89" s="73" t="s">
        <v>42</v>
      </c>
      <c r="I89" s="15" t="n">
        <v>43.9</v>
      </c>
      <c r="J89" s="88" t="s">
        <v>32</v>
      </c>
      <c r="K89" s="13"/>
      <c r="L89" s="73"/>
      <c r="M89" s="13" t="n">
        <v>181</v>
      </c>
      <c r="N89" s="14" t="s">
        <v>232</v>
      </c>
      <c r="O89" s="13"/>
      <c r="P89" s="13" t="n">
        <v>181</v>
      </c>
      <c r="Q89" s="13"/>
      <c r="R89" s="13" t="n">
        <f aca="false">P89-Q89</f>
        <v>181</v>
      </c>
      <c r="S89" s="15" t="n">
        <f aca="false">I89*R89</f>
        <v>7945.9</v>
      </c>
      <c r="T89" s="15" t="n">
        <v>0.8</v>
      </c>
      <c r="U89" s="15" t="n">
        <f aca="false">S89*T89</f>
        <v>6356.72</v>
      </c>
      <c r="V89" s="13"/>
    </row>
    <row r="90" s="76" customFormat="true" ht="24.95" hidden="false" customHeight="true" outlineLevel="0" collapsed="false">
      <c r="A90" s="72" t="s">
        <v>24</v>
      </c>
      <c r="B90" s="84" t="s">
        <v>76</v>
      </c>
      <c r="C90" s="13" t="s">
        <v>191</v>
      </c>
      <c r="D90" s="73" t="s">
        <v>228</v>
      </c>
      <c r="E90" s="13" t="s">
        <v>237</v>
      </c>
      <c r="F90" s="14" t="s">
        <v>238</v>
      </c>
      <c r="G90" s="13" t="s">
        <v>239</v>
      </c>
      <c r="H90" s="73" t="s">
        <v>240</v>
      </c>
      <c r="I90" s="15" t="n">
        <v>34</v>
      </c>
      <c r="J90" s="73"/>
      <c r="K90" s="13"/>
      <c r="L90" s="74" t="s">
        <v>32</v>
      </c>
      <c r="M90" s="72" t="n">
        <v>181</v>
      </c>
      <c r="N90" s="14" t="s">
        <v>232</v>
      </c>
      <c r="O90" s="13"/>
      <c r="P90" s="13" t="n">
        <v>181</v>
      </c>
      <c r="Q90" s="13"/>
      <c r="R90" s="13" t="n">
        <f aca="false">P90-Q90</f>
        <v>181</v>
      </c>
      <c r="S90" s="15" t="n">
        <f aca="false">I90*R90</f>
        <v>6154</v>
      </c>
      <c r="T90" s="15" t="n">
        <v>0.8</v>
      </c>
      <c r="U90" s="15" t="n">
        <f aca="false">S90*T90</f>
        <v>4923.2</v>
      </c>
      <c r="V90" s="75"/>
    </row>
    <row r="91" s="18" customFormat="true" ht="24.95" hidden="false" customHeight="true" outlineLevel="0" collapsed="false">
      <c r="A91" s="72" t="s">
        <v>24</v>
      </c>
      <c r="B91" s="84" t="s">
        <v>76</v>
      </c>
      <c r="C91" s="13" t="s">
        <v>191</v>
      </c>
      <c r="D91" s="73" t="s">
        <v>228</v>
      </c>
      <c r="E91" s="13" t="s">
        <v>241</v>
      </c>
      <c r="F91" s="14" t="s">
        <v>242</v>
      </c>
      <c r="G91" s="13" t="s">
        <v>239</v>
      </c>
      <c r="H91" s="73" t="s">
        <v>240</v>
      </c>
      <c r="I91" s="15" t="n">
        <v>42</v>
      </c>
      <c r="J91" s="73"/>
      <c r="K91" s="13"/>
      <c r="L91" s="88" t="s">
        <v>32</v>
      </c>
      <c r="M91" s="13" t="n">
        <v>181</v>
      </c>
      <c r="N91" s="14" t="s">
        <v>232</v>
      </c>
      <c r="O91" s="13"/>
      <c r="P91" s="13" t="n">
        <v>181</v>
      </c>
      <c r="Q91" s="13"/>
      <c r="R91" s="13" t="n">
        <f aca="false">P91-Q91</f>
        <v>181</v>
      </c>
      <c r="S91" s="15" t="n">
        <f aca="false">I91*R91</f>
        <v>7602</v>
      </c>
      <c r="T91" s="15" t="n">
        <v>0.8</v>
      </c>
      <c r="U91" s="15" t="n">
        <f aca="false">S91*T91</f>
        <v>6081.6</v>
      </c>
      <c r="V91" s="13"/>
    </row>
    <row r="92" s="18" customFormat="true" ht="24.95" hidden="false" customHeight="true" outlineLevel="0" collapsed="false">
      <c r="A92" s="72" t="s">
        <v>24</v>
      </c>
      <c r="B92" s="84" t="s">
        <v>76</v>
      </c>
      <c r="C92" s="13" t="s">
        <v>191</v>
      </c>
      <c r="D92" s="73" t="s">
        <v>228</v>
      </c>
      <c r="E92" s="13" t="s">
        <v>243</v>
      </c>
      <c r="F92" s="14" t="s">
        <v>244</v>
      </c>
      <c r="G92" s="13" t="s">
        <v>239</v>
      </c>
      <c r="H92" s="73" t="s">
        <v>240</v>
      </c>
      <c r="I92" s="15" t="n">
        <v>38</v>
      </c>
      <c r="J92" s="73"/>
      <c r="K92" s="13"/>
      <c r="L92" s="88" t="s">
        <v>32</v>
      </c>
      <c r="M92" s="72" t="n">
        <v>181</v>
      </c>
      <c r="N92" s="14" t="s">
        <v>232</v>
      </c>
      <c r="O92" s="13"/>
      <c r="P92" s="13" t="n">
        <v>181</v>
      </c>
      <c r="Q92" s="13"/>
      <c r="R92" s="13" t="n">
        <f aca="false">P92-Q92</f>
        <v>181</v>
      </c>
      <c r="S92" s="15" t="n">
        <f aca="false">I92*R92</f>
        <v>6878</v>
      </c>
      <c r="T92" s="15" t="n">
        <v>0.8</v>
      </c>
      <c r="U92" s="15" t="n">
        <f aca="false">S92*T92</f>
        <v>5502.4</v>
      </c>
      <c r="V92" s="13"/>
    </row>
    <row r="93" s="18" customFormat="true" ht="24.95" hidden="false" customHeight="true" outlineLevel="0" collapsed="false">
      <c r="A93" s="72" t="s">
        <v>24</v>
      </c>
      <c r="B93" s="84" t="s">
        <v>76</v>
      </c>
      <c r="C93" s="13" t="s">
        <v>191</v>
      </c>
      <c r="D93" s="73" t="s">
        <v>228</v>
      </c>
      <c r="E93" s="13" t="s">
        <v>245</v>
      </c>
      <c r="F93" s="14" t="s">
        <v>246</v>
      </c>
      <c r="G93" s="13" t="s">
        <v>239</v>
      </c>
      <c r="H93" s="73" t="s">
        <v>240</v>
      </c>
      <c r="I93" s="15" t="n">
        <v>36</v>
      </c>
      <c r="J93" s="73"/>
      <c r="K93" s="13"/>
      <c r="L93" s="88" t="s">
        <v>32</v>
      </c>
      <c r="M93" s="13" t="n">
        <v>181</v>
      </c>
      <c r="N93" s="14" t="s">
        <v>232</v>
      </c>
      <c r="O93" s="13"/>
      <c r="P93" s="13" t="n">
        <v>181</v>
      </c>
      <c r="Q93" s="13"/>
      <c r="R93" s="13" t="n">
        <f aca="false">P93-Q93</f>
        <v>181</v>
      </c>
      <c r="S93" s="15" t="n">
        <f aca="false">I93*R93</f>
        <v>6516</v>
      </c>
      <c r="T93" s="15" t="n">
        <v>0.8</v>
      </c>
      <c r="U93" s="15" t="n">
        <f aca="false">S93*T93</f>
        <v>5212.8</v>
      </c>
      <c r="V93" s="13"/>
    </row>
    <row r="94" s="18" customFormat="true" ht="24.95" hidden="false" customHeight="true" outlineLevel="0" collapsed="false">
      <c r="A94" s="72" t="s">
        <v>24</v>
      </c>
      <c r="B94" s="84" t="s">
        <v>76</v>
      </c>
      <c r="C94" s="13" t="s">
        <v>191</v>
      </c>
      <c r="D94" s="73" t="s">
        <v>228</v>
      </c>
      <c r="E94" s="13" t="s">
        <v>247</v>
      </c>
      <c r="F94" s="14" t="s">
        <v>248</v>
      </c>
      <c r="G94" s="13" t="s">
        <v>239</v>
      </c>
      <c r="H94" s="73" t="s">
        <v>240</v>
      </c>
      <c r="I94" s="15" t="n">
        <v>31</v>
      </c>
      <c r="J94" s="73"/>
      <c r="K94" s="13"/>
      <c r="L94" s="88" t="s">
        <v>32</v>
      </c>
      <c r="M94" s="72" t="n">
        <v>181</v>
      </c>
      <c r="N94" s="14" t="s">
        <v>232</v>
      </c>
      <c r="O94" s="13"/>
      <c r="P94" s="13" t="n">
        <v>181</v>
      </c>
      <c r="Q94" s="13"/>
      <c r="R94" s="13" t="n">
        <f aca="false">P94-Q94</f>
        <v>181</v>
      </c>
      <c r="S94" s="15" t="n">
        <f aca="false">I94*R94</f>
        <v>5611</v>
      </c>
      <c r="T94" s="15" t="n">
        <v>0.8</v>
      </c>
      <c r="U94" s="15" t="n">
        <f aca="false">S94*T94</f>
        <v>4488.8</v>
      </c>
      <c r="V94" s="13"/>
    </row>
    <row r="95" s="18" customFormat="true" ht="24.95" hidden="false" customHeight="true" outlineLevel="0" collapsed="false">
      <c r="A95" s="72" t="s">
        <v>24</v>
      </c>
      <c r="B95" s="84" t="s">
        <v>76</v>
      </c>
      <c r="C95" s="13" t="s">
        <v>191</v>
      </c>
      <c r="D95" s="73" t="s">
        <v>228</v>
      </c>
      <c r="E95" s="13" t="s">
        <v>249</v>
      </c>
      <c r="F95" s="14" t="s">
        <v>250</v>
      </c>
      <c r="G95" s="13" t="s">
        <v>239</v>
      </c>
      <c r="H95" s="73" t="s">
        <v>240</v>
      </c>
      <c r="I95" s="15" t="n">
        <v>29</v>
      </c>
      <c r="J95" s="73"/>
      <c r="K95" s="13"/>
      <c r="L95" s="88" t="s">
        <v>32</v>
      </c>
      <c r="M95" s="13" t="n">
        <v>181</v>
      </c>
      <c r="N95" s="14" t="s">
        <v>232</v>
      </c>
      <c r="O95" s="13"/>
      <c r="P95" s="13" t="n">
        <v>181</v>
      </c>
      <c r="Q95" s="13"/>
      <c r="R95" s="13" t="n">
        <f aca="false">P95-Q95</f>
        <v>181</v>
      </c>
      <c r="S95" s="15" t="n">
        <f aca="false">I95*R95</f>
        <v>5249</v>
      </c>
      <c r="T95" s="15" t="n">
        <v>0.8</v>
      </c>
      <c r="U95" s="15" t="n">
        <f aca="false">S95*T95</f>
        <v>4199.2</v>
      </c>
      <c r="V95" s="13"/>
    </row>
    <row r="96" s="33" customFormat="true" ht="24.95" hidden="false" customHeight="true" outlineLevel="0" collapsed="false">
      <c r="A96" s="22" t="s">
        <v>24</v>
      </c>
      <c r="B96" s="84" t="s">
        <v>76</v>
      </c>
      <c r="C96" s="22" t="s">
        <v>191</v>
      </c>
      <c r="D96" s="26" t="s">
        <v>86</v>
      </c>
      <c r="E96" s="69" t="s">
        <v>189</v>
      </c>
      <c r="F96" s="70" t="s">
        <v>190</v>
      </c>
      <c r="G96" s="25" t="s">
        <v>176</v>
      </c>
      <c r="H96" s="36" t="s">
        <v>177</v>
      </c>
      <c r="I96" s="71" t="n">
        <v>55.9</v>
      </c>
      <c r="J96" s="26"/>
      <c r="K96" s="68" t="s">
        <v>32</v>
      </c>
      <c r="L96" s="26"/>
      <c r="M96" s="23" t="n">
        <v>181</v>
      </c>
      <c r="N96" s="26"/>
      <c r="O96" s="38" t="s">
        <v>75</v>
      </c>
      <c r="P96" s="67" t="n">
        <v>181</v>
      </c>
      <c r="Q96" s="67"/>
      <c r="R96" s="67" t="n">
        <f aca="false">P96-Q96</f>
        <v>181</v>
      </c>
      <c r="S96" s="32" t="n">
        <f aca="false">I96*R96</f>
        <v>10117.9</v>
      </c>
      <c r="T96" s="32" t="n">
        <v>0.8</v>
      </c>
      <c r="U96" s="32" t="n">
        <f aca="false">S96*T96</f>
        <v>8094.32</v>
      </c>
      <c r="V96" s="67"/>
    </row>
    <row r="97" s="33" customFormat="true" ht="24.95" hidden="false" customHeight="true" outlineLevel="0" collapsed="false">
      <c r="A97" s="22" t="s">
        <v>24</v>
      </c>
      <c r="B97" s="84" t="s">
        <v>76</v>
      </c>
      <c r="C97" s="22" t="s">
        <v>191</v>
      </c>
      <c r="D97" s="26" t="s">
        <v>86</v>
      </c>
      <c r="E97" s="69" t="s">
        <v>187</v>
      </c>
      <c r="F97" s="70" t="s">
        <v>188</v>
      </c>
      <c r="G97" s="25" t="s">
        <v>176</v>
      </c>
      <c r="H97" s="36" t="s">
        <v>177</v>
      </c>
      <c r="I97" s="71" t="n">
        <v>58.9</v>
      </c>
      <c r="J97" s="26"/>
      <c r="K97" s="68" t="s">
        <v>32</v>
      </c>
      <c r="L97" s="26"/>
      <c r="M97" s="23" t="n">
        <v>181</v>
      </c>
      <c r="N97" s="26"/>
      <c r="O97" s="38" t="s">
        <v>75</v>
      </c>
      <c r="P97" s="67" t="n">
        <v>181</v>
      </c>
      <c r="Q97" s="67"/>
      <c r="R97" s="67" t="n">
        <f aca="false">P97-Q97</f>
        <v>181</v>
      </c>
      <c r="S97" s="32" t="n">
        <f aca="false">I97*R97</f>
        <v>10660.9</v>
      </c>
      <c r="T97" s="32" t="n">
        <v>0.8</v>
      </c>
      <c r="U97" s="32" t="n">
        <f aca="false">S97*T97</f>
        <v>8528.72</v>
      </c>
      <c r="V97" s="67"/>
    </row>
    <row r="98" s="33" customFormat="true" ht="24.95" hidden="false" customHeight="true" outlineLevel="0" collapsed="false">
      <c r="A98" s="22"/>
      <c r="B98" s="72"/>
      <c r="C98" s="22"/>
      <c r="D98" s="26"/>
      <c r="E98" s="69"/>
      <c r="F98" s="69"/>
      <c r="G98" s="25"/>
      <c r="H98" s="36"/>
      <c r="I98" s="71"/>
      <c r="J98" s="26"/>
      <c r="K98" s="36"/>
      <c r="L98" s="26"/>
      <c r="M98" s="23"/>
      <c r="N98" s="26"/>
      <c r="O98" s="38"/>
      <c r="P98" s="67"/>
      <c r="Q98" s="67"/>
      <c r="R98" s="67"/>
      <c r="S98" s="60" t="n">
        <f aca="false">SUM(S85:S97)</f>
        <v>108871.5</v>
      </c>
      <c r="T98" s="60"/>
      <c r="U98" s="60" t="n">
        <f aca="false">SUM(U85:U97)</f>
        <v>87097.2</v>
      </c>
      <c r="V98" s="67"/>
    </row>
  </sheetData>
  <mergeCells count="21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N2"/>
    <mergeCell ref="P2:P3"/>
    <mergeCell ref="Q2:Q3"/>
    <mergeCell ref="R2:R3"/>
    <mergeCell ref="S2:S3"/>
    <mergeCell ref="T2:T3"/>
    <mergeCell ref="U2:U3"/>
    <mergeCell ref="V2:V3"/>
    <mergeCell ref="B23:N23"/>
    <mergeCell ref="B24:N24"/>
  </mergeCells>
  <hyperlinks>
    <hyperlink ref="H26" r:id="rId1" display="暨南大学出版社"/>
    <hyperlink ref="H27" r:id="rId2" display="高等教育出版社"/>
    <hyperlink ref="G32" r:id="rId3" display="郝记生"/>
    <hyperlink ref="H38" r:id="rId4" display="中国传媒大学出版社"/>
    <hyperlink ref="H50" r:id="rId5" display="暨南大学出版社"/>
    <hyperlink ref="H52" r:id="rId6" display="高等教育出版社"/>
    <hyperlink ref="G62" r:id="rId7" display="陈绚"/>
    <hyperlink ref="H63" r:id="rId8" display="西南财经大学出版社"/>
    <hyperlink ref="G81" r:id="rId9" display="王文彦、蔡明"/>
    <hyperlink ref="H81" r:id="rId10" display="高等教育出版社"/>
  </hyperlink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Y68" activeCellId="0" sqref="Y6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67" width="8.99"/>
    <col collapsed="false" customWidth="true" hidden="false" outlineLevel="0" max="2" min="2" style="467" width="5.24"/>
    <col collapsed="false" customWidth="true" hidden="false" outlineLevel="0" max="3" min="3" style="467" width="7.74"/>
    <col collapsed="false" customWidth="true" hidden="true" outlineLevel="0" max="4" min="4" style="467" width="10.37"/>
    <col collapsed="false" customWidth="true" hidden="false" outlineLevel="0" max="5" min="5" style="467" width="15.24"/>
    <col collapsed="false" customWidth="true" hidden="true" outlineLevel="0" max="6" min="6" style="468" width="14.87"/>
    <col collapsed="false" customWidth="true" hidden="true" outlineLevel="0" max="7" min="7" style="467" width="10.87"/>
    <col collapsed="false" customWidth="true" hidden="false" outlineLevel="0" max="8" min="8" style="467" width="8.5"/>
    <col collapsed="false" customWidth="true" hidden="false" outlineLevel="0" max="9" min="9" style="469" width="4.62"/>
    <col collapsed="false" customWidth="true" hidden="true" outlineLevel="0" max="10" min="10" style="467" width="6.12"/>
    <col collapsed="false" customWidth="true" hidden="true" outlineLevel="0" max="11" min="11" style="467" width="5.11"/>
    <col collapsed="false" customWidth="true" hidden="true" outlineLevel="0" max="12" min="12" style="467" width="3.75"/>
    <col collapsed="false" customWidth="true" hidden="true" outlineLevel="0" max="13" min="13" style="467" width="5.36"/>
    <col collapsed="false" customWidth="true" hidden="true" outlineLevel="0" max="14" min="14" style="467" width="5.99"/>
    <col collapsed="false" customWidth="true" hidden="true" outlineLevel="0" max="15" min="15" style="467" width="6.36"/>
    <col collapsed="false" customWidth="true" hidden="true" outlineLevel="0" max="16" min="16" style="470" width="6.87"/>
    <col collapsed="false" customWidth="true" hidden="true" outlineLevel="0" max="17" min="17" style="467" width="5.99"/>
    <col collapsed="false" customWidth="true" hidden="false" outlineLevel="0" max="18" min="18" style="467" width="5.24"/>
    <col collapsed="false" customWidth="true" hidden="false" outlineLevel="0" max="19" min="19" style="469" width="7.37"/>
    <col collapsed="false" customWidth="true" hidden="false" outlineLevel="0" max="20" min="20" style="469" width="3.99"/>
    <col collapsed="false" customWidth="true" hidden="false" outlineLevel="0" max="21" min="21" style="471" width="7.5"/>
    <col collapsed="false" customWidth="true" hidden="false" outlineLevel="0" max="22" min="22" style="472" width="7.5"/>
    <col collapsed="false" customWidth="false" hidden="false" outlineLevel="0" max="257" min="23" style="472" width="8.99"/>
  </cols>
  <sheetData>
    <row r="1" customFormat="false" ht="32.45" hidden="false" customHeight="true" outlineLevel="0" collapsed="false">
      <c r="A1" s="473" t="s">
        <v>1527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473"/>
      <c r="Q1" s="473"/>
      <c r="R1" s="473"/>
      <c r="S1" s="473"/>
      <c r="T1" s="473"/>
      <c r="U1" s="473"/>
      <c r="V1" s="473"/>
    </row>
    <row r="2" s="480" customFormat="true" ht="23.25" hidden="false" customHeight="true" outlineLevel="0" collapsed="false">
      <c r="A2" s="474" t="s">
        <v>1</v>
      </c>
      <c r="B2" s="475" t="s">
        <v>2</v>
      </c>
      <c r="C2" s="476" t="s">
        <v>3</v>
      </c>
      <c r="D2" s="476" t="s">
        <v>4</v>
      </c>
      <c r="E2" s="476" t="s">
        <v>5</v>
      </c>
      <c r="F2" s="477" t="s">
        <v>6</v>
      </c>
      <c r="G2" s="476" t="s">
        <v>7</v>
      </c>
      <c r="H2" s="476" t="s">
        <v>8</v>
      </c>
      <c r="I2" s="478" t="s">
        <v>9</v>
      </c>
      <c r="J2" s="476" t="s">
        <v>10</v>
      </c>
      <c r="K2" s="476"/>
      <c r="L2" s="476"/>
      <c r="M2" s="476" t="s">
        <v>11</v>
      </c>
      <c r="N2" s="476"/>
      <c r="O2" s="476" t="s">
        <v>254</v>
      </c>
      <c r="P2" s="476" t="s">
        <v>12</v>
      </c>
      <c r="Q2" s="476" t="s">
        <v>13</v>
      </c>
      <c r="R2" s="476" t="s">
        <v>14</v>
      </c>
      <c r="S2" s="478" t="s">
        <v>15</v>
      </c>
      <c r="T2" s="478" t="s">
        <v>16</v>
      </c>
      <c r="U2" s="479" t="s">
        <v>17</v>
      </c>
      <c r="V2" s="6" t="s">
        <v>18</v>
      </c>
    </row>
    <row r="3" s="480" customFormat="true" ht="30" hidden="false" customHeight="true" outlineLevel="0" collapsed="false">
      <c r="A3" s="474"/>
      <c r="B3" s="475"/>
      <c r="C3" s="476"/>
      <c r="D3" s="476"/>
      <c r="E3" s="476"/>
      <c r="F3" s="477"/>
      <c r="G3" s="476"/>
      <c r="H3" s="476"/>
      <c r="I3" s="478"/>
      <c r="J3" s="476" t="s">
        <v>19</v>
      </c>
      <c r="K3" s="476" t="s">
        <v>20</v>
      </c>
      <c r="L3" s="476" t="s">
        <v>21</v>
      </c>
      <c r="M3" s="476" t="s">
        <v>22</v>
      </c>
      <c r="N3" s="476" t="s">
        <v>23</v>
      </c>
      <c r="O3" s="476"/>
      <c r="P3" s="476"/>
      <c r="Q3" s="476"/>
      <c r="R3" s="476"/>
      <c r="S3" s="478"/>
      <c r="T3" s="478"/>
      <c r="U3" s="479"/>
      <c r="V3" s="6"/>
    </row>
    <row r="4" s="489" customFormat="true" ht="24.95" hidden="false" customHeight="true" outlineLevel="0" collapsed="false">
      <c r="A4" s="481" t="s">
        <v>1528</v>
      </c>
      <c r="B4" s="482" t="s">
        <v>25</v>
      </c>
      <c r="C4" s="481" t="s">
        <v>1529</v>
      </c>
      <c r="D4" s="481" t="s">
        <v>1530</v>
      </c>
      <c r="E4" s="481" t="s">
        <v>1531</v>
      </c>
      <c r="F4" s="482" t="s">
        <v>1532</v>
      </c>
      <c r="G4" s="481" t="s">
        <v>1533</v>
      </c>
      <c r="H4" s="481" t="s">
        <v>437</v>
      </c>
      <c r="I4" s="483" t="n">
        <v>56.8</v>
      </c>
      <c r="J4" s="481"/>
      <c r="K4" s="484" t="s">
        <v>32</v>
      </c>
      <c r="L4" s="481"/>
      <c r="M4" s="481" t="n">
        <v>53</v>
      </c>
      <c r="N4" s="481" t="n">
        <v>1</v>
      </c>
      <c r="O4" s="30"/>
      <c r="P4" s="485" t="n">
        <v>53</v>
      </c>
      <c r="Q4" s="485"/>
      <c r="R4" s="485" t="n">
        <f aca="false">P4-Q4</f>
        <v>53</v>
      </c>
      <c r="S4" s="486" t="n">
        <f aca="false">I4*R4</f>
        <v>3010.4</v>
      </c>
      <c r="T4" s="486" t="n">
        <v>0.8</v>
      </c>
      <c r="U4" s="487" t="n">
        <f aca="false">S4*T4</f>
        <v>2408.32</v>
      </c>
      <c r="V4" s="488"/>
    </row>
    <row r="5" s="489" customFormat="true" ht="24.95" hidden="false" customHeight="true" outlineLevel="0" collapsed="false">
      <c r="A5" s="481" t="s">
        <v>1528</v>
      </c>
      <c r="B5" s="482" t="s">
        <v>25</v>
      </c>
      <c r="C5" s="481" t="s">
        <v>1529</v>
      </c>
      <c r="D5" s="481" t="s">
        <v>1534</v>
      </c>
      <c r="E5" s="481" t="s">
        <v>1535</v>
      </c>
      <c r="F5" s="482" t="s">
        <v>1536</v>
      </c>
      <c r="G5" s="481" t="s">
        <v>1537</v>
      </c>
      <c r="H5" s="481" t="s">
        <v>1538</v>
      </c>
      <c r="I5" s="483" t="n">
        <v>50</v>
      </c>
      <c r="J5" s="490"/>
      <c r="K5" s="481"/>
      <c r="L5" s="481"/>
      <c r="M5" s="481" t="n">
        <v>53</v>
      </c>
      <c r="N5" s="481" t="n">
        <v>1</v>
      </c>
      <c r="O5" s="481"/>
      <c r="P5" s="481" t="n">
        <v>53</v>
      </c>
      <c r="Q5" s="491"/>
      <c r="R5" s="485" t="n">
        <f aca="false">P5-Q5</f>
        <v>53</v>
      </c>
      <c r="S5" s="486" t="n">
        <f aca="false">I5*R5</f>
        <v>2650</v>
      </c>
      <c r="T5" s="486" t="n">
        <v>0.8</v>
      </c>
      <c r="U5" s="487" t="n">
        <f aca="false">S5*T5</f>
        <v>2120</v>
      </c>
      <c r="V5" s="488"/>
    </row>
    <row r="6" s="489" customFormat="true" ht="24.95" hidden="false" customHeight="true" outlineLevel="0" collapsed="false">
      <c r="A6" s="481" t="s">
        <v>1528</v>
      </c>
      <c r="B6" s="482" t="s">
        <v>25</v>
      </c>
      <c r="C6" s="481" t="s">
        <v>1529</v>
      </c>
      <c r="D6" s="481" t="s">
        <v>1539</v>
      </c>
      <c r="E6" s="481" t="s">
        <v>1540</v>
      </c>
      <c r="F6" s="482" t="s">
        <v>1541</v>
      </c>
      <c r="G6" s="481" t="s">
        <v>1542</v>
      </c>
      <c r="H6" s="481" t="s">
        <v>1538</v>
      </c>
      <c r="I6" s="483" t="n">
        <v>39</v>
      </c>
      <c r="J6" s="492"/>
      <c r="K6" s="484" t="s">
        <v>32</v>
      </c>
      <c r="L6" s="481"/>
      <c r="M6" s="481" t="n">
        <v>53</v>
      </c>
      <c r="N6" s="481" t="n">
        <v>1</v>
      </c>
      <c r="O6" s="481"/>
      <c r="P6" s="481" t="n">
        <v>53</v>
      </c>
      <c r="Q6" s="481"/>
      <c r="R6" s="485" t="n">
        <f aca="false">P6-Q6</f>
        <v>53</v>
      </c>
      <c r="S6" s="486" t="n">
        <f aca="false">I6*R6</f>
        <v>2067</v>
      </c>
      <c r="T6" s="486" t="n">
        <v>0.8</v>
      </c>
      <c r="U6" s="487" t="n">
        <f aca="false">S6*T6</f>
        <v>1653.6</v>
      </c>
      <c r="V6" s="488"/>
    </row>
    <row r="7" s="489" customFormat="true" ht="24.95" hidden="false" customHeight="true" outlineLevel="0" collapsed="false">
      <c r="A7" s="481" t="s">
        <v>1528</v>
      </c>
      <c r="B7" s="482" t="s">
        <v>25</v>
      </c>
      <c r="C7" s="481" t="s">
        <v>1529</v>
      </c>
      <c r="D7" s="481" t="s">
        <v>1543</v>
      </c>
      <c r="E7" s="481" t="s">
        <v>1544</v>
      </c>
      <c r="F7" s="482" t="s">
        <v>1545</v>
      </c>
      <c r="G7" s="481" t="s">
        <v>1546</v>
      </c>
      <c r="H7" s="481" t="s">
        <v>1547</v>
      </c>
      <c r="I7" s="483" t="n">
        <v>36</v>
      </c>
      <c r="J7" s="481"/>
      <c r="K7" s="481"/>
      <c r="L7" s="484" t="s">
        <v>32</v>
      </c>
      <c r="M7" s="481" t="n">
        <v>53</v>
      </c>
      <c r="N7" s="481"/>
      <c r="O7" s="481"/>
      <c r="P7" s="481" t="n">
        <v>53</v>
      </c>
      <c r="Q7" s="493"/>
      <c r="R7" s="485" t="n">
        <f aca="false">P7-Q7</f>
        <v>53</v>
      </c>
      <c r="S7" s="486" t="n">
        <f aca="false">I7*R7</f>
        <v>1908</v>
      </c>
      <c r="T7" s="486" t="n">
        <v>0.8</v>
      </c>
      <c r="U7" s="487" t="n">
        <f aca="false">S7*T7</f>
        <v>1526.4</v>
      </c>
      <c r="V7" s="488"/>
    </row>
    <row r="8" s="489" customFormat="true" ht="24.95" hidden="false" customHeight="true" outlineLevel="0" collapsed="false">
      <c r="A8" s="481"/>
      <c r="B8" s="482"/>
      <c r="C8" s="481"/>
      <c r="D8" s="481"/>
      <c r="E8" s="481"/>
      <c r="F8" s="482"/>
      <c r="G8" s="481"/>
      <c r="H8" s="481"/>
      <c r="I8" s="483"/>
      <c r="J8" s="481"/>
      <c r="K8" s="481"/>
      <c r="L8" s="481"/>
      <c r="M8" s="481"/>
      <c r="N8" s="481"/>
      <c r="O8" s="481"/>
      <c r="P8" s="481"/>
      <c r="Q8" s="493"/>
      <c r="R8" s="485"/>
      <c r="S8" s="494" t="n">
        <f aca="false">SUM(S4:S7)</f>
        <v>9635.4</v>
      </c>
      <c r="T8" s="494"/>
      <c r="U8" s="495" t="n">
        <f aca="false">SUM(U4:U7)</f>
        <v>7708.32</v>
      </c>
      <c r="V8" s="488"/>
    </row>
    <row r="9" s="489" customFormat="true" ht="11.25" hidden="false" customHeight="true" outlineLevel="0" collapsed="false">
      <c r="A9" s="481"/>
      <c r="B9" s="482"/>
      <c r="C9" s="481"/>
      <c r="D9" s="481"/>
      <c r="E9" s="481"/>
      <c r="F9" s="482"/>
      <c r="G9" s="481"/>
      <c r="H9" s="481"/>
      <c r="I9" s="483"/>
      <c r="J9" s="481"/>
      <c r="K9" s="481"/>
      <c r="L9" s="481"/>
      <c r="M9" s="481"/>
      <c r="N9" s="481"/>
      <c r="O9" s="481"/>
      <c r="P9" s="481"/>
      <c r="Q9" s="493"/>
      <c r="R9" s="485"/>
      <c r="S9" s="486"/>
      <c r="T9" s="486"/>
      <c r="U9" s="487"/>
      <c r="V9" s="488"/>
    </row>
    <row r="10" s="489" customFormat="true" ht="24.95" hidden="false" customHeight="true" outlineLevel="0" collapsed="false">
      <c r="A10" s="481" t="s">
        <v>1528</v>
      </c>
      <c r="B10" s="482" t="s">
        <v>56</v>
      </c>
      <c r="C10" s="481" t="s">
        <v>1529</v>
      </c>
      <c r="D10" s="481" t="s">
        <v>1548</v>
      </c>
      <c r="E10" s="481" t="s">
        <v>1549</v>
      </c>
      <c r="F10" s="482" t="s">
        <v>1550</v>
      </c>
      <c r="G10" s="481" t="s">
        <v>1551</v>
      </c>
      <c r="H10" s="481" t="s">
        <v>1538</v>
      </c>
      <c r="I10" s="483" t="n">
        <v>57</v>
      </c>
      <c r="J10" s="481"/>
      <c r="K10" s="481"/>
      <c r="L10" s="484" t="s">
        <v>32</v>
      </c>
      <c r="M10" s="481" t="n">
        <v>48</v>
      </c>
      <c r="N10" s="481"/>
      <c r="O10" s="481"/>
      <c r="P10" s="481" t="n">
        <v>48</v>
      </c>
      <c r="Q10" s="481"/>
      <c r="R10" s="485" t="n">
        <f aca="false">P10-Q10</f>
        <v>48</v>
      </c>
      <c r="S10" s="486" t="n">
        <f aca="false">I10*R10</f>
        <v>2736</v>
      </c>
      <c r="T10" s="486" t="n">
        <v>0.8</v>
      </c>
      <c r="U10" s="487" t="n">
        <f aca="false">S10*T10</f>
        <v>2188.8</v>
      </c>
      <c r="V10" s="488"/>
    </row>
    <row r="11" s="500" customFormat="true" ht="24.95" hidden="false" customHeight="true" outlineLevel="0" collapsed="false">
      <c r="A11" s="496" t="s">
        <v>1528</v>
      </c>
      <c r="B11" s="497" t="s">
        <v>532</v>
      </c>
      <c r="C11" s="496" t="s">
        <v>1529</v>
      </c>
      <c r="D11" s="496" t="s">
        <v>1552</v>
      </c>
      <c r="E11" s="496" t="s">
        <v>1553</v>
      </c>
      <c r="F11" s="497" t="s">
        <v>1554</v>
      </c>
      <c r="G11" s="496" t="s">
        <v>1555</v>
      </c>
      <c r="H11" s="496" t="s">
        <v>1547</v>
      </c>
      <c r="I11" s="498" t="n">
        <v>45</v>
      </c>
      <c r="J11" s="496"/>
      <c r="K11" s="496"/>
      <c r="L11" s="496"/>
      <c r="M11" s="496" t="n">
        <v>48</v>
      </c>
      <c r="N11" s="482" t="s">
        <v>1556</v>
      </c>
      <c r="O11" s="481"/>
      <c r="P11" s="481" t="n">
        <v>48</v>
      </c>
      <c r="Q11" s="496"/>
      <c r="R11" s="485" t="n">
        <f aca="false">P11-Q11</f>
        <v>48</v>
      </c>
      <c r="S11" s="486" t="n">
        <f aca="false">I11*R11</f>
        <v>2160</v>
      </c>
      <c r="T11" s="486" t="n">
        <v>0.8</v>
      </c>
      <c r="U11" s="487" t="n">
        <f aca="false">S11*T11</f>
        <v>1728</v>
      </c>
      <c r="V11" s="499"/>
    </row>
    <row r="12" s="511" customFormat="true" ht="24.95" hidden="false" customHeight="true" outlineLevel="0" collapsed="false">
      <c r="A12" s="501" t="s">
        <v>1528</v>
      </c>
      <c r="B12" s="497" t="s">
        <v>532</v>
      </c>
      <c r="C12" s="501" t="s">
        <v>1529</v>
      </c>
      <c r="D12" s="502" t="s">
        <v>1114</v>
      </c>
      <c r="E12" s="496" t="s">
        <v>174</v>
      </c>
      <c r="F12" s="503" t="s">
        <v>175</v>
      </c>
      <c r="G12" s="156" t="s">
        <v>176</v>
      </c>
      <c r="H12" s="504" t="s">
        <v>177</v>
      </c>
      <c r="I12" s="505" t="n">
        <v>59.9</v>
      </c>
      <c r="J12" s="506"/>
      <c r="K12" s="507" t="s">
        <v>32</v>
      </c>
      <c r="L12" s="506"/>
      <c r="M12" s="508" t="n">
        <v>49</v>
      </c>
      <c r="N12" s="506"/>
      <c r="O12" s="168" t="s">
        <v>75</v>
      </c>
      <c r="P12" s="503" t="n">
        <v>48</v>
      </c>
      <c r="Q12" s="503"/>
      <c r="R12" s="503" t="n">
        <f aca="false">P12-Q12</f>
        <v>48</v>
      </c>
      <c r="S12" s="505" t="n">
        <f aca="false">I12*R12</f>
        <v>2875.2</v>
      </c>
      <c r="T12" s="505" t="n">
        <v>0.8</v>
      </c>
      <c r="U12" s="509" t="n">
        <f aca="false">S12*T12</f>
        <v>2300.16</v>
      </c>
      <c r="V12" s="510"/>
    </row>
    <row r="13" s="511" customFormat="true" ht="24.95" hidden="false" customHeight="true" outlineLevel="0" collapsed="false">
      <c r="A13" s="501"/>
      <c r="B13" s="501"/>
      <c r="C13" s="501"/>
      <c r="D13" s="502"/>
      <c r="E13" s="496"/>
      <c r="F13" s="503"/>
      <c r="G13" s="156"/>
      <c r="H13" s="504"/>
      <c r="I13" s="505"/>
      <c r="J13" s="506"/>
      <c r="K13" s="507"/>
      <c r="L13" s="506"/>
      <c r="M13" s="508"/>
      <c r="N13" s="506"/>
      <c r="O13" s="168"/>
      <c r="P13" s="503"/>
      <c r="Q13" s="503"/>
      <c r="R13" s="503"/>
      <c r="S13" s="512" t="n">
        <f aca="false">SUM(S10:S12)</f>
        <v>7771.2</v>
      </c>
      <c r="T13" s="512"/>
      <c r="U13" s="513" t="n">
        <f aca="false">SUM(U10:U12)</f>
        <v>6216.96</v>
      </c>
      <c r="V13" s="510"/>
    </row>
    <row r="14" s="489" customFormat="true" ht="15.75" hidden="false" customHeight="true" outlineLevel="0" collapsed="false">
      <c r="A14" s="481"/>
      <c r="B14" s="482"/>
      <c r="C14" s="481"/>
      <c r="D14" s="481"/>
      <c r="E14" s="481"/>
      <c r="F14" s="482"/>
      <c r="G14" s="481"/>
      <c r="H14" s="481"/>
      <c r="I14" s="483"/>
      <c r="J14" s="481"/>
      <c r="K14" s="481"/>
      <c r="L14" s="481"/>
      <c r="M14" s="481"/>
      <c r="N14" s="482"/>
      <c r="O14" s="481"/>
      <c r="P14" s="481"/>
      <c r="Q14" s="496"/>
      <c r="R14" s="485"/>
      <c r="S14" s="486"/>
      <c r="T14" s="486"/>
      <c r="U14" s="487"/>
      <c r="V14" s="488"/>
    </row>
    <row r="15" s="489" customFormat="true" ht="24.95" hidden="false" customHeight="true" outlineLevel="0" collapsed="false">
      <c r="A15" s="481" t="s">
        <v>1528</v>
      </c>
      <c r="B15" s="482" t="s">
        <v>76</v>
      </c>
      <c r="C15" s="481" t="s">
        <v>1529</v>
      </c>
      <c r="D15" s="481" t="s">
        <v>1557</v>
      </c>
      <c r="E15" s="481" t="s">
        <v>1558</v>
      </c>
      <c r="F15" s="482" t="s">
        <v>1554</v>
      </c>
      <c r="G15" s="481" t="s">
        <v>1559</v>
      </c>
      <c r="H15" s="481" t="s">
        <v>1538</v>
      </c>
      <c r="I15" s="483" t="n">
        <v>40</v>
      </c>
      <c r="J15" s="481"/>
      <c r="K15" s="481"/>
      <c r="L15" s="481"/>
      <c r="M15" s="481" t="n">
        <v>59</v>
      </c>
      <c r="N15" s="481"/>
      <c r="O15" s="481"/>
      <c r="P15" s="481" t="n">
        <v>59</v>
      </c>
      <c r="Q15" s="496" t="n">
        <v>1</v>
      </c>
      <c r="R15" s="485" t="n">
        <f aca="false">P15-Q15</f>
        <v>58</v>
      </c>
      <c r="S15" s="486" t="n">
        <f aca="false">I15*R15</f>
        <v>2320</v>
      </c>
      <c r="T15" s="486" t="n">
        <v>0.8</v>
      </c>
      <c r="U15" s="487" t="n">
        <f aca="false">S15*T15</f>
        <v>1856</v>
      </c>
      <c r="V15" s="488"/>
    </row>
    <row r="16" s="489" customFormat="true" ht="24.95" hidden="false" customHeight="true" outlineLevel="0" collapsed="false">
      <c r="A16" s="481" t="s">
        <v>1528</v>
      </c>
      <c r="B16" s="482" t="s">
        <v>76</v>
      </c>
      <c r="C16" s="481" t="s">
        <v>1529</v>
      </c>
      <c r="D16" s="481" t="s">
        <v>1560</v>
      </c>
      <c r="E16" s="481" t="s">
        <v>1560</v>
      </c>
      <c r="F16" s="482" t="s">
        <v>1561</v>
      </c>
      <c r="G16" s="481" t="s">
        <v>1562</v>
      </c>
      <c r="H16" s="481" t="s">
        <v>42</v>
      </c>
      <c r="I16" s="483" t="n">
        <v>38</v>
      </c>
      <c r="J16" s="481"/>
      <c r="K16" s="481"/>
      <c r="L16" s="484" t="s">
        <v>32</v>
      </c>
      <c r="M16" s="481" t="n">
        <v>59</v>
      </c>
      <c r="N16" s="481"/>
      <c r="O16" s="481"/>
      <c r="P16" s="485" t="n">
        <v>59</v>
      </c>
      <c r="Q16" s="485" t="n">
        <v>1</v>
      </c>
      <c r="R16" s="485" t="n">
        <f aca="false">P16-Q16</f>
        <v>58</v>
      </c>
      <c r="S16" s="486" t="n">
        <f aca="false">I16*R16</f>
        <v>2204</v>
      </c>
      <c r="T16" s="486" t="n">
        <v>0.8</v>
      </c>
      <c r="U16" s="487" t="n">
        <f aca="false">S16*T16</f>
        <v>1763.2</v>
      </c>
      <c r="V16" s="488"/>
    </row>
    <row r="17" s="489" customFormat="true" ht="24.95" hidden="false" customHeight="true" outlineLevel="0" collapsed="false">
      <c r="A17" s="481" t="s">
        <v>1528</v>
      </c>
      <c r="B17" s="482" t="s">
        <v>76</v>
      </c>
      <c r="C17" s="481" t="s">
        <v>1529</v>
      </c>
      <c r="D17" s="481" t="s">
        <v>1563</v>
      </c>
      <c r="E17" s="481" t="s">
        <v>1564</v>
      </c>
      <c r="F17" s="482" t="s">
        <v>1565</v>
      </c>
      <c r="G17" s="481" t="s">
        <v>1566</v>
      </c>
      <c r="H17" s="481" t="s">
        <v>437</v>
      </c>
      <c r="I17" s="483" t="n">
        <v>47.5</v>
      </c>
      <c r="J17" s="481"/>
      <c r="K17" s="484" t="s">
        <v>32</v>
      </c>
      <c r="L17" s="481"/>
      <c r="M17" s="481" t="n">
        <v>59</v>
      </c>
      <c r="N17" s="481" t="n">
        <v>1</v>
      </c>
      <c r="O17" s="481"/>
      <c r="P17" s="485" t="n">
        <v>59</v>
      </c>
      <c r="Q17" s="485" t="n">
        <v>1</v>
      </c>
      <c r="R17" s="485" t="n">
        <f aca="false">P17-Q17</f>
        <v>58</v>
      </c>
      <c r="S17" s="486" t="n">
        <f aca="false">I17*R17</f>
        <v>2755</v>
      </c>
      <c r="T17" s="486" t="n">
        <v>0.8</v>
      </c>
      <c r="U17" s="487" t="n">
        <f aca="false">S17*T17</f>
        <v>2204</v>
      </c>
      <c r="V17" s="488"/>
    </row>
    <row r="18" s="489" customFormat="true" ht="24.95" hidden="false" customHeight="true" outlineLevel="0" collapsed="false">
      <c r="A18" s="481" t="s">
        <v>1528</v>
      </c>
      <c r="B18" s="482" t="s">
        <v>76</v>
      </c>
      <c r="C18" s="481" t="s">
        <v>1529</v>
      </c>
      <c r="D18" s="481" t="s">
        <v>1567</v>
      </c>
      <c r="E18" s="481" t="s">
        <v>1568</v>
      </c>
      <c r="F18" s="482" t="s">
        <v>1569</v>
      </c>
      <c r="G18" s="481" t="s">
        <v>1570</v>
      </c>
      <c r="H18" s="481" t="s">
        <v>1289</v>
      </c>
      <c r="I18" s="483" t="n">
        <v>48</v>
      </c>
      <c r="J18" s="481"/>
      <c r="K18" s="481"/>
      <c r="L18" s="484" t="s">
        <v>32</v>
      </c>
      <c r="M18" s="481" t="n">
        <v>59</v>
      </c>
      <c r="N18" s="481"/>
      <c r="O18" s="481"/>
      <c r="P18" s="485" t="n">
        <v>59</v>
      </c>
      <c r="Q18" s="485" t="n">
        <v>1</v>
      </c>
      <c r="R18" s="485" t="n">
        <f aca="false">P18-Q18</f>
        <v>58</v>
      </c>
      <c r="S18" s="486" t="n">
        <f aca="false">I18*R18</f>
        <v>2784</v>
      </c>
      <c r="T18" s="486" t="n">
        <v>0.8</v>
      </c>
      <c r="U18" s="487" t="n">
        <f aca="false">S18*T18</f>
        <v>2227.2</v>
      </c>
      <c r="V18" s="488"/>
    </row>
    <row r="19" s="511" customFormat="true" ht="24.95" hidden="false" customHeight="true" outlineLevel="0" collapsed="false">
      <c r="A19" s="501" t="s">
        <v>1528</v>
      </c>
      <c r="B19" s="482" t="s">
        <v>76</v>
      </c>
      <c r="C19" s="501" t="s">
        <v>1529</v>
      </c>
      <c r="D19" s="514" t="s">
        <v>86</v>
      </c>
      <c r="E19" s="69" t="s">
        <v>189</v>
      </c>
      <c r="F19" s="515" t="s">
        <v>190</v>
      </c>
      <c r="G19" s="25" t="s">
        <v>176</v>
      </c>
      <c r="H19" s="36" t="s">
        <v>177</v>
      </c>
      <c r="I19" s="516" t="n">
        <v>55.9</v>
      </c>
      <c r="J19" s="514"/>
      <c r="K19" s="507" t="s">
        <v>32</v>
      </c>
      <c r="L19" s="514"/>
      <c r="M19" s="508" t="n">
        <v>59</v>
      </c>
      <c r="N19" s="514"/>
      <c r="O19" s="168" t="s">
        <v>75</v>
      </c>
      <c r="P19" s="503" t="n">
        <v>59</v>
      </c>
      <c r="Q19" s="503"/>
      <c r="R19" s="503" t="n">
        <f aca="false">P19-Q19</f>
        <v>59</v>
      </c>
      <c r="S19" s="505" t="n">
        <f aca="false">I19*R19</f>
        <v>3298.1</v>
      </c>
      <c r="T19" s="505" t="n">
        <v>0.8</v>
      </c>
      <c r="U19" s="509" t="n">
        <f aca="false">S19*T19</f>
        <v>2638.48</v>
      </c>
      <c r="V19" s="510"/>
    </row>
    <row r="20" s="511" customFormat="true" ht="24.95" hidden="false" customHeight="true" outlineLevel="0" collapsed="false">
      <c r="A20" s="501" t="s">
        <v>1528</v>
      </c>
      <c r="B20" s="482" t="s">
        <v>76</v>
      </c>
      <c r="C20" s="501" t="s">
        <v>1529</v>
      </c>
      <c r="D20" s="514" t="s">
        <v>86</v>
      </c>
      <c r="E20" s="69" t="s">
        <v>187</v>
      </c>
      <c r="F20" s="515" t="s">
        <v>188</v>
      </c>
      <c r="G20" s="25" t="s">
        <v>176</v>
      </c>
      <c r="H20" s="36" t="s">
        <v>177</v>
      </c>
      <c r="I20" s="516" t="n">
        <v>58.9</v>
      </c>
      <c r="J20" s="514"/>
      <c r="K20" s="507" t="s">
        <v>32</v>
      </c>
      <c r="L20" s="514"/>
      <c r="M20" s="508" t="n">
        <v>59</v>
      </c>
      <c r="N20" s="514"/>
      <c r="O20" s="168" t="s">
        <v>75</v>
      </c>
      <c r="P20" s="503" t="n">
        <v>59</v>
      </c>
      <c r="Q20" s="503"/>
      <c r="R20" s="503" t="n">
        <f aca="false">P20-Q20</f>
        <v>59</v>
      </c>
      <c r="S20" s="505" t="n">
        <f aca="false">I20*R20</f>
        <v>3475.1</v>
      </c>
      <c r="T20" s="505" t="n">
        <v>0.8</v>
      </c>
      <c r="U20" s="509" t="n">
        <f aca="false">S20*T20</f>
        <v>2780.08</v>
      </c>
      <c r="V20" s="510"/>
    </row>
    <row r="21" s="489" customFormat="true" ht="24.95" hidden="false" customHeight="true" outlineLevel="0" collapsed="false">
      <c r="A21" s="481"/>
      <c r="B21" s="482"/>
      <c r="C21" s="481"/>
      <c r="D21" s="481"/>
      <c r="E21" s="481"/>
      <c r="F21" s="482"/>
      <c r="G21" s="481"/>
      <c r="H21" s="481"/>
      <c r="I21" s="483"/>
      <c r="J21" s="481"/>
      <c r="K21" s="481"/>
      <c r="L21" s="481"/>
      <c r="M21" s="481"/>
      <c r="N21" s="481"/>
      <c r="O21" s="481"/>
      <c r="P21" s="485"/>
      <c r="Q21" s="485"/>
      <c r="R21" s="485"/>
      <c r="S21" s="494" t="n">
        <f aca="false">SUM(S15:S20)</f>
        <v>16836.2</v>
      </c>
      <c r="T21" s="494"/>
      <c r="U21" s="495" t="n">
        <f aca="false">SUM(U15:U20)</f>
        <v>13468.96</v>
      </c>
      <c r="V21" s="488"/>
    </row>
    <row r="22" s="489" customFormat="true" ht="24.95" hidden="false" customHeight="true" outlineLevel="0" collapsed="false">
      <c r="A22" s="485"/>
      <c r="B22" s="481"/>
      <c r="C22" s="481"/>
      <c r="D22" s="481"/>
      <c r="E22" s="485"/>
      <c r="F22" s="517"/>
      <c r="G22" s="481"/>
      <c r="H22" s="481"/>
      <c r="I22" s="486"/>
      <c r="J22" s="485"/>
      <c r="K22" s="485"/>
      <c r="L22" s="481"/>
      <c r="M22" s="481"/>
      <c r="N22" s="481"/>
      <c r="O22" s="481"/>
      <c r="P22" s="485"/>
      <c r="Q22" s="485"/>
      <c r="R22" s="485"/>
      <c r="S22" s="486"/>
      <c r="T22" s="486"/>
      <c r="U22" s="487"/>
      <c r="V22" s="488"/>
    </row>
    <row r="23" s="489" customFormat="true" ht="24.95" hidden="false" customHeight="true" outlineLevel="0" collapsed="false">
      <c r="A23" s="481" t="s">
        <v>1528</v>
      </c>
      <c r="B23" s="518" t="s">
        <v>25</v>
      </c>
      <c r="C23" s="481" t="s">
        <v>1571</v>
      </c>
      <c r="D23" s="481" t="s">
        <v>1572</v>
      </c>
      <c r="E23" s="481" t="s">
        <v>1573</v>
      </c>
      <c r="F23" s="482" t="s">
        <v>1574</v>
      </c>
      <c r="G23" s="481" t="s">
        <v>1575</v>
      </c>
      <c r="H23" s="481" t="s">
        <v>1576</v>
      </c>
      <c r="I23" s="483" t="n">
        <v>62</v>
      </c>
      <c r="J23" s="481"/>
      <c r="K23" s="481" t="s">
        <v>1577</v>
      </c>
      <c r="L23" s="481"/>
      <c r="M23" s="481" t="n">
        <v>68</v>
      </c>
      <c r="N23" s="481" t="n">
        <v>1</v>
      </c>
      <c r="O23" s="481"/>
      <c r="P23" s="485" t="n">
        <v>68</v>
      </c>
      <c r="Q23" s="485"/>
      <c r="R23" s="485" t="n">
        <f aca="false">P23-Q23</f>
        <v>68</v>
      </c>
      <c r="S23" s="486" t="n">
        <f aca="false">I23*R23</f>
        <v>4216</v>
      </c>
      <c r="T23" s="486" t="n">
        <v>0.8</v>
      </c>
      <c r="U23" s="487" t="n">
        <f aca="false">S23*T23</f>
        <v>3372.8</v>
      </c>
      <c r="V23" s="488"/>
    </row>
    <row r="24" s="489" customFormat="true" ht="24.95" hidden="false" customHeight="true" outlineLevel="0" collapsed="false">
      <c r="A24" s="481" t="s">
        <v>1528</v>
      </c>
      <c r="B24" s="518" t="s">
        <v>25</v>
      </c>
      <c r="C24" s="481" t="s">
        <v>1571</v>
      </c>
      <c r="D24" s="481" t="s">
        <v>1578</v>
      </c>
      <c r="E24" s="481" t="s">
        <v>1579</v>
      </c>
      <c r="F24" s="482" t="s">
        <v>1580</v>
      </c>
      <c r="G24" s="481" t="s">
        <v>1581</v>
      </c>
      <c r="H24" s="481" t="s">
        <v>1582</v>
      </c>
      <c r="I24" s="483" t="n">
        <v>38</v>
      </c>
      <c r="J24" s="481"/>
      <c r="K24" s="481"/>
      <c r="L24" s="481"/>
      <c r="M24" s="481" t="n">
        <v>68</v>
      </c>
      <c r="N24" s="481" t="n">
        <v>1</v>
      </c>
      <c r="O24" s="481"/>
      <c r="P24" s="485" t="n">
        <v>68</v>
      </c>
      <c r="Q24" s="485"/>
      <c r="R24" s="485" t="n">
        <f aca="false">P24-Q24</f>
        <v>68</v>
      </c>
      <c r="S24" s="486" t="n">
        <f aca="false">I24*R24</f>
        <v>2584</v>
      </c>
      <c r="T24" s="486" t="n">
        <v>0.8</v>
      </c>
      <c r="U24" s="487" t="n">
        <f aca="false">S24*T24</f>
        <v>2067.2</v>
      </c>
      <c r="V24" s="488"/>
    </row>
    <row r="25" s="489" customFormat="true" ht="24.95" hidden="false" customHeight="true" outlineLevel="0" collapsed="false">
      <c r="A25" s="481" t="s">
        <v>1528</v>
      </c>
      <c r="B25" s="518" t="s">
        <v>25</v>
      </c>
      <c r="C25" s="481" t="s">
        <v>1571</v>
      </c>
      <c r="D25" s="481" t="s">
        <v>1583</v>
      </c>
      <c r="E25" s="481" t="s">
        <v>1584</v>
      </c>
      <c r="F25" s="482" t="s">
        <v>1585</v>
      </c>
      <c r="G25" s="481" t="s">
        <v>1586</v>
      </c>
      <c r="H25" s="481" t="s">
        <v>1576</v>
      </c>
      <c r="I25" s="483" t="n">
        <v>42</v>
      </c>
      <c r="J25" s="481"/>
      <c r="K25" s="484" t="s">
        <v>32</v>
      </c>
      <c r="L25" s="481"/>
      <c r="M25" s="481" t="n">
        <v>68</v>
      </c>
      <c r="N25" s="481" t="n">
        <v>1</v>
      </c>
      <c r="O25" s="481" t="s">
        <v>1587</v>
      </c>
      <c r="P25" s="485" t="n">
        <v>68</v>
      </c>
      <c r="Q25" s="485"/>
      <c r="R25" s="485" t="n">
        <f aca="false">P25-Q25</f>
        <v>68</v>
      </c>
      <c r="S25" s="486" t="n">
        <f aca="false">I25*R25</f>
        <v>2856</v>
      </c>
      <c r="T25" s="486" t="n">
        <v>0.8</v>
      </c>
      <c r="U25" s="487" t="n">
        <f aca="false">S25*T25</f>
        <v>2284.8</v>
      </c>
      <c r="V25" s="488"/>
    </row>
    <row r="26" s="489" customFormat="true" ht="24.95" hidden="false" customHeight="true" outlineLevel="0" collapsed="false">
      <c r="A26" s="481" t="s">
        <v>1528</v>
      </c>
      <c r="B26" s="518" t="s">
        <v>25</v>
      </c>
      <c r="C26" s="481" t="s">
        <v>1571</v>
      </c>
      <c r="D26" s="481" t="s">
        <v>1588</v>
      </c>
      <c r="E26" s="481" t="s">
        <v>1263</v>
      </c>
      <c r="F26" s="482" t="s">
        <v>1264</v>
      </c>
      <c r="G26" s="481" t="s">
        <v>1265</v>
      </c>
      <c r="H26" s="481" t="s">
        <v>42</v>
      </c>
      <c r="I26" s="483" t="n">
        <v>81</v>
      </c>
      <c r="J26" s="481"/>
      <c r="K26" s="484" t="s">
        <v>32</v>
      </c>
      <c r="L26" s="481"/>
      <c r="M26" s="481" t="n">
        <v>68</v>
      </c>
      <c r="N26" s="481" t="n">
        <v>1</v>
      </c>
      <c r="O26" s="481"/>
      <c r="P26" s="485" t="n">
        <v>68</v>
      </c>
      <c r="Q26" s="485"/>
      <c r="R26" s="485" t="n">
        <f aca="false">P26-Q26</f>
        <v>68</v>
      </c>
      <c r="S26" s="486" t="n">
        <f aca="false">I26*R26</f>
        <v>5508</v>
      </c>
      <c r="T26" s="486" t="n">
        <v>0.8</v>
      </c>
      <c r="U26" s="487" t="n">
        <f aca="false">S26*T26</f>
        <v>4406.4</v>
      </c>
      <c r="V26" s="488"/>
    </row>
    <row r="27" s="489" customFormat="true" ht="24.95" hidden="false" customHeight="true" outlineLevel="0" collapsed="false">
      <c r="A27" s="481" t="s">
        <v>1528</v>
      </c>
      <c r="B27" s="518" t="s">
        <v>25</v>
      </c>
      <c r="C27" s="481" t="s">
        <v>1571</v>
      </c>
      <c r="D27" s="481" t="s">
        <v>1589</v>
      </c>
      <c r="E27" s="481" t="s">
        <v>1590</v>
      </c>
      <c r="F27" s="482" t="s">
        <v>1591</v>
      </c>
      <c r="G27" s="481" t="s">
        <v>1592</v>
      </c>
      <c r="H27" s="481" t="s">
        <v>1250</v>
      </c>
      <c r="I27" s="483" t="n">
        <v>46</v>
      </c>
      <c r="J27" s="481"/>
      <c r="K27" s="481" t="s">
        <v>1593</v>
      </c>
      <c r="L27" s="481"/>
      <c r="M27" s="481" t="n">
        <v>68</v>
      </c>
      <c r="N27" s="481" t="n">
        <v>1</v>
      </c>
      <c r="O27" s="481"/>
      <c r="P27" s="485" t="n">
        <v>68</v>
      </c>
      <c r="Q27" s="485"/>
      <c r="R27" s="485" t="n">
        <f aca="false">P27-Q27</f>
        <v>68</v>
      </c>
      <c r="S27" s="486" t="n">
        <f aca="false">I27*R27</f>
        <v>3128</v>
      </c>
      <c r="T27" s="486" t="n">
        <v>0.8</v>
      </c>
      <c r="U27" s="487" t="n">
        <f aca="false">S27*T27</f>
        <v>2502.4</v>
      </c>
      <c r="V27" s="488"/>
    </row>
    <row r="28" s="489" customFormat="true" ht="24.95" hidden="false" customHeight="true" outlineLevel="0" collapsed="false">
      <c r="A28" s="481" t="s">
        <v>1528</v>
      </c>
      <c r="B28" s="518" t="s">
        <v>25</v>
      </c>
      <c r="C28" s="481" t="s">
        <v>1571</v>
      </c>
      <c r="D28" s="481" t="s">
        <v>1594</v>
      </c>
      <c r="E28" s="481" t="s">
        <v>1594</v>
      </c>
      <c r="F28" s="482" t="s">
        <v>1595</v>
      </c>
      <c r="G28" s="481" t="s">
        <v>1596</v>
      </c>
      <c r="H28" s="481" t="s">
        <v>1045</v>
      </c>
      <c r="I28" s="483" t="n">
        <v>27</v>
      </c>
      <c r="J28" s="481"/>
      <c r="K28" s="481"/>
      <c r="L28" s="481"/>
      <c r="M28" s="481" t="n">
        <v>68</v>
      </c>
      <c r="N28" s="481" t="n">
        <v>1</v>
      </c>
      <c r="O28" s="481"/>
      <c r="P28" s="485" t="n">
        <v>68</v>
      </c>
      <c r="Q28" s="485"/>
      <c r="R28" s="485" t="n">
        <f aca="false">P28-Q28</f>
        <v>68</v>
      </c>
      <c r="S28" s="486" t="n">
        <f aca="false">I28*R28</f>
        <v>1836</v>
      </c>
      <c r="T28" s="486" t="n">
        <v>0.8</v>
      </c>
      <c r="U28" s="487" t="n">
        <f aca="false">S28*T28</f>
        <v>1468.8</v>
      </c>
      <c r="V28" s="488"/>
    </row>
    <row r="29" s="489" customFormat="true" ht="24.95" hidden="false" customHeight="true" outlineLevel="0" collapsed="false">
      <c r="A29" s="481"/>
      <c r="B29" s="481"/>
      <c r="C29" s="481"/>
      <c r="D29" s="481"/>
      <c r="E29" s="481"/>
      <c r="F29" s="482"/>
      <c r="G29" s="481"/>
      <c r="H29" s="481"/>
      <c r="I29" s="483"/>
      <c r="J29" s="481"/>
      <c r="K29" s="481"/>
      <c r="L29" s="481"/>
      <c r="M29" s="481"/>
      <c r="N29" s="481"/>
      <c r="O29" s="481"/>
      <c r="P29" s="485"/>
      <c r="Q29" s="485"/>
      <c r="R29" s="485"/>
      <c r="S29" s="494" t="n">
        <f aca="false">SUM(S23:S28)</f>
        <v>20128</v>
      </c>
      <c r="T29" s="494"/>
      <c r="U29" s="495" t="n">
        <f aca="false">SUM(U23:U28)</f>
        <v>16102.4</v>
      </c>
      <c r="V29" s="488"/>
    </row>
    <row r="30" s="489" customFormat="true" ht="24.95" hidden="false" customHeight="true" outlineLevel="0" collapsed="false">
      <c r="A30" s="481"/>
      <c r="B30" s="481"/>
      <c r="C30" s="481"/>
      <c r="D30" s="481"/>
      <c r="E30" s="481"/>
      <c r="F30" s="482"/>
      <c r="G30" s="481"/>
      <c r="H30" s="481"/>
      <c r="I30" s="483"/>
      <c r="J30" s="481"/>
      <c r="K30" s="481"/>
      <c r="L30" s="481"/>
      <c r="M30" s="481"/>
      <c r="N30" s="481"/>
      <c r="O30" s="481"/>
      <c r="P30" s="485"/>
      <c r="Q30" s="485"/>
      <c r="R30" s="485"/>
      <c r="S30" s="486"/>
      <c r="T30" s="486"/>
      <c r="U30" s="487"/>
      <c r="V30" s="488"/>
    </row>
    <row r="31" s="489" customFormat="true" ht="24.95" hidden="false" customHeight="true" outlineLevel="0" collapsed="false">
      <c r="A31" s="481" t="s">
        <v>1528</v>
      </c>
      <c r="B31" s="518" t="s">
        <v>56</v>
      </c>
      <c r="C31" s="481" t="s">
        <v>1571</v>
      </c>
      <c r="D31" s="481" t="s">
        <v>1597</v>
      </c>
      <c r="E31" s="481" t="s">
        <v>1598</v>
      </c>
      <c r="F31" s="482" t="s">
        <v>1599</v>
      </c>
      <c r="G31" s="481" t="s">
        <v>1600</v>
      </c>
      <c r="H31" s="481" t="s">
        <v>1250</v>
      </c>
      <c r="I31" s="483" t="n">
        <v>43</v>
      </c>
      <c r="J31" s="481"/>
      <c r="K31" s="481" t="s">
        <v>1601</v>
      </c>
      <c r="L31" s="481"/>
      <c r="M31" s="481" t="n">
        <v>77</v>
      </c>
      <c r="N31" s="481" t="n">
        <v>0</v>
      </c>
      <c r="O31" s="481"/>
      <c r="P31" s="485" t="n">
        <v>77</v>
      </c>
      <c r="Q31" s="485"/>
      <c r="R31" s="485" t="n">
        <f aca="false">P31-Q31</f>
        <v>77</v>
      </c>
      <c r="S31" s="486" t="n">
        <f aca="false">I31*R31</f>
        <v>3311</v>
      </c>
      <c r="T31" s="486" t="n">
        <v>0.8</v>
      </c>
      <c r="U31" s="487" t="n">
        <f aca="false">S31*T31</f>
        <v>2648.8</v>
      </c>
      <c r="V31" s="488"/>
    </row>
    <row r="32" s="489" customFormat="true" ht="24.95" hidden="false" customHeight="true" outlineLevel="0" collapsed="false">
      <c r="A32" s="481" t="s">
        <v>1528</v>
      </c>
      <c r="B32" s="518" t="s">
        <v>56</v>
      </c>
      <c r="C32" s="481" t="s">
        <v>1571</v>
      </c>
      <c r="D32" s="481" t="s">
        <v>1602</v>
      </c>
      <c r="E32" s="481" t="s">
        <v>1602</v>
      </c>
      <c r="F32" s="482" t="s">
        <v>1603</v>
      </c>
      <c r="G32" s="496" t="s">
        <v>1604</v>
      </c>
      <c r="H32" s="496" t="s">
        <v>1576</v>
      </c>
      <c r="I32" s="483" t="n">
        <v>49</v>
      </c>
      <c r="J32" s="481"/>
      <c r="K32" s="481"/>
      <c r="L32" s="481"/>
      <c r="M32" s="481" t="n">
        <v>77</v>
      </c>
      <c r="N32" s="481" t="n">
        <v>1</v>
      </c>
      <c r="O32" s="481"/>
      <c r="P32" s="481" t="n">
        <v>77</v>
      </c>
      <c r="Q32" s="496"/>
      <c r="R32" s="485" t="n">
        <f aca="false">P32-Q32</f>
        <v>77</v>
      </c>
      <c r="S32" s="486" t="n">
        <f aca="false">I32*R32</f>
        <v>3773</v>
      </c>
      <c r="T32" s="486" t="n">
        <v>0.8</v>
      </c>
      <c r="U32" s="487" t="n">
        <f aca="false">S32*T32</f>
        <v>3018.4</v>
      </c>
      <c r="V32" s="488"/>
    </row>
    <row r="33" s="489" customFormat="true" ht="24.95" hidden="false" customHeight="true" outlineLevel="0" collapsed="false">
      <c r="A33" s="481" t="s">
        <v>1528</v>
      </c>
      <c r="B33" s="518" t="s">
        <v>56</v>
      </c>
      <c r="C33" s="481" t="s">
        <v>1571</v>
      </c>
      <c r="D33" s="481" t="s">
        <v>1605</v>
      </c>
      <c r="E33" s="481" t="s">
        <v>1606</v>
      </c>
      <c r="F33" s="482" t="s">
        <v>1607</v>
      </c>
      <c r="G33" s="481" t="s">
        <v>1608</v>
      </c>
      <c r="H33" s="496" t="s">
        <v>1609</v>
      </c>
      <c r="I33" s="483" t="n">
        <v>64</v>
      </c>
      <c r="J33" s="481"/>
      <c r="K33" s="481"/>
      <c r="L33" s="481"/>
      <c r="M33" s="481" t="n">
        <v>77</v>
      </c>
      <c r="N33" s="481" t="n">
        <v>1</v>
      </c>
      <c r="O33" s="481"/>
      <c r="P33" s="481" t="n">
        <v>77</v>
      </c>
      <c r="Q33" s="496"/>
      <c r="R33" s="485" t="n">
        <f aca="false">P33-Q33</f>
        <v>77</v>
      </c>
      <c r="S33" s="486" t="n">
        <f aca="false">I33*R33</f>
        <v>4928</v>
      </c>
      <c r="T33" s="486" t="n">
        <v>0.8</v>
      </c>
      <c r="U33" s="487" t="n">
        <f aca="false">S33*T33</f>
        <v>3942.4</v>
      </c>
      <c r="V33" s="488"/>
    </row>
    <row r="34" s="489" customFormat="true" ht="24.95" hidden="false" customHeight="true" outlineLevel="0" collapsed="false">
      <c r="A34" s="481" t="s">
        <v>1528</v>
      </c>
      <c r="B34" s="518" t="s">
        <v>56</v>
      </c>
      <c r="C34" s="481" t="s">
        <v>1571</v>
      </c>
      <c r="D34" s="496" t="s">
        <v>1610</v>
      </c>
      <c r="E34" s="496" t="s">
        <v>1610</v>
      </c>
      <c r="F34" s="497" t="s">
        <v>1611</v>
      </c>
      <c r="G34" s="496" t="s">
        <v>1612</v>
      </c>
      <c r="H34" s="496" t="s">
        <v>1613</v>
      </c>
      <c r="I34" s="498" t="n">
        <v>69</v>
      </c>
      <c r="J34" s="496"/>
      <c r="K34" s="496"/>
      <c r="L34" s="496"/>
      <c r="M34" s="481" t="n">
        <v>77</v>
      </c>
      <c r="N34" s="496" t="n">
        <v>1</v>
      </c>
      <c r="O34" s="481"/>
      <c r="P34" s="481" t="n">
        <v>77</v>
      </c>
      <c r="Q34" s="481"/>
      <c r="R34" s="485" t="n">
        <f aca="false">P34-Q34</f>
        <v>77</v>
      </c>
      <c r="S34" s="486" t="n">
        <f aca="false">I34*R34</f>
        <v>5313</v>
      </c>
      <c r="T34" s="486" t="n">
        <v>0.8</v>
      </c>
      <c r="U34" s="487" t="n">
        <f aca="false">S34*T34</f>
        <v>4250.4</v>
      </c>
      <c r="V34" s="488"/>
    </row>
    <row r="35" s="489" customFormat="true" ht="24.95" hidden="false" customHeight="true" outlineLevel="0" collapsed="false">
      <c r="A35" s="481" t="s">
        <v>1528</v>
      </c>
      <c r="B35" s="518" t="s">
        <v>56</v>
      </c>
      <c r="C35" s="481" t="s">
        <v>1571</v>
      </c>
      <c r="D35" s="481" t="s">
        <v>1614</v>
      </c>
      <c r="E35" s="481" t="s">
        <v>1614</v>
      </c>
      <c r="F35" s="482" t="n">
        <v>9787518402472</v>
      </c>
      <c r="G35" s="481" t="s">
        <v>1615</v>
      </c>
      <c r="H35" s="481" t="s">
        <v>1250</v>
      </c>
      <c r="I35" s="483" t="n">
        <v>32</v>
      </c>
      <c r="J35" s="481"/>
      <c r="K35" s="481" t="s">
        <v>1593</v>
      </c>
      <c r="L35" s="481"/>
      <c r="M35" s="481" t="n">
        <v>77</v>
      </c>
      <c r="N35" s="481" t="n">
        <v>0</v>
      </c>
      <c r="O35" s="481"/>
      <c r="P35" s="481" t="n">
        <v>77</v>
      </c>
      <c r="Q35" s="481"/>
      <c r="R35" s="485" t="n">
        <f aca="false">P35-Q35</f>
        <v>77</v>
      </c>
      <c r="S35" s="486" t="n">
        <f aca="false">I35*R35</f>
        <v>2464</v>
      </c>
      <c r="T35" s="486" t="n">
        <v>0.8</v>
      </c>
      <c r="U35" s="487" t="n">
        <f aca="false">S35*T35</f>
        <v>1971.2</v>
      </c>
      <c r="V35" s="488"/>
    </row>
    <row r="36" s="511" customFormat="true" ht="24.95" hidden="false" customHeight="true" outlineLevel="0" collapsed="false">
      <c r="A36" s="501" t="s">
        <v>1528</v>
      </c>
      <c r="B36" s="518" t="s">
        <v>56</v>
      </c>
      <c r="C36" s="481" t="s">
        <v>1571</v>
      </c>
      <c r="D36" s="502" t="s">
        <v>1114</v>
      </c>
      <c r="E36" s="496" t="s">
        <v>174</v>
      </c>
      <c r="F36" s="503" t="s">
        <v>175</v>
      </c>
      <c r="G36" s="156" t="s">
        <v>176</v>
      </c>
      <c r="H36" s="504" t="s">
        <v>177</v>
      </c>
      <c r="I36" s="505" t="n">
        <v>59.9</v>
      </c>
      <c r="J36" s="514"/>
      <c r="K36" s="507" t="s">
        <v>32</v>
      </c>
      <c r="L36" s="514"/>
      <c r="M36" s="508" t="n">
        <v>52</v>
      </c>
      <c r="N36" s="514"/>
      <c r="O36" s="168" t="s">
        <v>75</v>
      </c>
      <c r="P36" s="503" t="n">
        <v>77</v>
      </c>
      <c r="Q36" s="503"/>
      <c r="R36" s="503" t="n">
        <f aca="false">P36-Q36</f>
        <v>77</v>
      </c>
      <c r="S36" s="505" t="n">
        <f aca="false">I36*R36</f>
        <v>4612.3</v>
      </c>
      <c r="T36" s="505" t="n">
        <v>0.8</v>
      </c>
      <c r="U36" s="509" t="n">
        <f aca="false">S36*T36</f>
        <v>3689.84</v>
      </c>
      <c r="V36" s="510"/>
    </row>
    <row r="37" s="489" customFormat="true" ht="24.95" hidden="false" customHeight="true" outlineLevel="0" collapsed="false">
      <c r="A37" s="481"/>
      <c r="B37" s="481"/>
      <c r="C37" s="481"/>
      <c r="D37" s="481"/>
      <c r="E37" s="481"/>
      <c r="F37" s="482"/>
      <c r="G37" s="481"/>
      <c r="H37" s="481"/>
      <c r="I37" s="483"/>
      <c r="J37" s="481"/>
      <c r="K37" s="481"/>
      <c r="L37" s="481"/>
      <c r="M37" s="481"/>
      <c r="N37" s="481"/>
      <c r="O37" s="481"/>
      <c r="P37" s="481"/>
      <c r="Q37" s="481"/>
      <c r="R37" s="485"/>
      <c r="S37" s="494" t="n">
        <f aca="false">SUM(S31:S36)</f>
        <v>24401.3</v>
      </c>
      <c r="T37" s="494"/>
      <c r="U37" s="495" t="n">
        <f aca="false">SUM(U31:U36)</f>
        <v>19521.04</v>
      </c>
      <c r="V37" s="488"/>
    </row>
    <row r="38" s="489" customFormat="true" ht="24.95" hidden="false" customHeight="true" outlineLevel="0" collapsed="false">
      <c r="A38" s="481"/>
      <c r="B38" s="481"/>
      <c r="C38" s="481"/>
      <c r="D38" s="481"/>
      <c r="E38" s="481"/>
      <c r="F38" s="482"/>
      <c r="G38" s="481"/>
      <c r="H38" s="481"/>
      <c r="I38" s="483"/>
      <c r="J38" s="481"/>
      <c r="K38" s="481"/>
      <c r="L38" s="481"/>
      <c r="M38" s="481"/>
      <c r="N38" s="481"/>
      <c r="O38" s="481"/>
      <c r="P38" s="481"/>
      <c r="Q38" s="481"/>
      <c r="R38" s="485"/>
      <c r="S38" s="486"/>
      <c r="T38" s="486"/>
      <c r="U38" s="487"/>
      <c r="V38" s="488"/>
    </row>
    <row r="39" s="489" customFormat="true" ht="24.95" hidden="false" customHeight="true" outlineLevel="0" collapsed="false">
      <c r="A39" s="481" t="s">
        <v>1528</v>
      </c>
      <c r="B39" s="518" t="s">
        <v>76</v>
      </c>
      <c r="C39" s="481" t="s">
        <v>1571</v>
      </c>
      <c r="D39" s="481" t="s">
        <v>1159</v>
      </c>
      <c r="E39" s="481" t="s">
        <v>1616</v>
      </c>
      <c r="F39" s="482" t="s">
        <v>1617</v>
      </c>
      <c r="G39" s="481" t="s">
        <v>1618</v>
      </c>
      <c r="H39" s="481" t="s">
        <v>42</v>
      </c>
      <c r="I39" s="483" t="n">
        <v>45</v>
      </c>
      <c r="J39" s="481"/>
      <c r="K39" s="481"/>
      <c r="L39" s="481"/>
      <c r="M39" s="481" t="n">
        <v>78</v>
      </c>
      <c r="N39" s="481" t="n">
        <v>1</v>
      </c>
      <c r="O39" s="481"/>
      <c r="P39" s="481" t="n">
        <v>78</v>
      </c>
      <c r="Q39" s="496"/>
      <c r="R39" s="485" t="n">
        <f aca="false">P39-Q39</f>
        <v>78</v>
      </c>
      <c r="S39" s="486" t="n">
        <f aca="false">I39*R39</f>
        <v>3510</v>
      </c>
      <c r="T39" s="486" t="n">
        <v>0.8</v>
      </c>
      <c r="U39" s="487" t="n">
        <f aca="false">S39*T39</f>
        <v>2808</v>
      </c>
      <c r="V39" s="488"/>
    </row>
    <row r="40" s="489" customFormat="true" ht="24.95" hidden="false" customHeight="true" outlineLevel="0" collapsed="false">
      <c r="A40" s="481" t="s">
        <v>1528</v>
      </c>
      <c r="B40" s="518" t="s">
        <v>76</v>
      </c>
      <c r="C40" s="481" t="s">
        <v>1571</v>
      </c>
      <c r="D40" s="481" t="s">
        <v>1619</v>
      </c>
      <c r="E40" s="481" t="s">
        <v>1041</v>
      </c>
      <c r="F40" s="482" t="s">
        <v>1620</v>
      </c>
      <c r="G40" s="481" t="s">
        <v>1621</v>
      </c>
      <c r="H40" s="481" t="s">
        <v>722</v>
      </c>
      <c r="I40" s="483" t="n">
        <v>26</v>
      </c>
      <c r="J40" s="481"/>
      <c r="K40" s="481"/>
      <c r="L40" s="481"/>
      <c r="M40" s="481" t="n">
        <v>78</v>
      </c>
      <c r="N40" s="481" t="n">
        <v>0</v>
      </c>
      <c r="O40" s="481"/>
      <c r="P40" s="485" t="n">
        <v>78</v>
      </c>
      <c r="Q40" s="485"/>
      <c r="R40" s="485" t="n">
        <f aca="false">P40-Q40</f>
        <v>78</v>
      </c>
      <c r="S40" s="486" t="n">
        <f aca="false">I40*R40</f>
        <v>2028</v>
      </c>
      <c r="T40" s="486" t="n">
        <v>0.8</v>
      </c>
      <c r="U40" s="487" t="n">
        <f aca="false">S40*T40</f>
        <v>1622.4</v>
      </c>
      <c r="V40" s="488"/>
    </row>
    <row r="41" s="492" customFormat="true" ht="24.95" hidden="false" customHeight="true" outlineLevel="0" collapsed="false">
      <c r="A41" s="481" t="s">
        <v>1528</v>
      </c>
      <c r="B41" s="518" t="s">
        <v>76</v>
      </c>
      <c r="C41" s="481" t="s">
        <v>1571</v>
      </c>
      <c r="D41" s="481" t="s">
        <v>1622</v>
      </c>
      <c r="E41" s="481" t="s">
        <v>1179</v>
      </c>
      <c r="F41" s="482" t="s">
        <v>1623</v>
      </c>
      <c r="G41" s="481" t="s">
        <v>1624</v>
      </c>
      <c r="H41" s="481" t="s">
        <v>1547</v>
      </c>
      <c r="I41" s="483" t="n">
        <v>21.5</v>
      </c>
      <c r="J41" s="481"/>
      <c r="K41" s="481"/>
      <c r="L41" s="484" t="s">
        <v>32</v>
      </c>
      <c r="M41" s="481" t="n">
        <v>78</v>
      </c>
      <c r="N41" s="481"/>
      <c r="O41" s="481" t="s">
        <v>109</v>
      </c>
      <c r="P41" s="481" t="n">
        <v>78</v>
      </c>
      <c r="Q41" s="481"/>
      <c r="R41" s="485" t="n">
        <f aca="false">P41-Q41</f>
        <v>78</v>
      </c>
      <c r="S41" s="486" t="n">
        <f aca="false">I41*R41</f>
        <v>1677</v>
      </c>
      <c r="T41" s="486" t="n">
        <v>0.8</v>
      </c>
      <c r="U41" s="487" t="n">
        <f aca="false">S41*T41</f>
        <v>1341.6</v>
      </c>
      <c r="V41" s="481"/>
    </row>
    <row r="42" s="492" customFormat="true" ht="24.95" hidden="false" customHeight="true" outlineLevel="0" collapsed="false">
      <c r="A42" s="481" t="s">
        <v>1528</v>
      </c>
      <c r="B42" s="518" t="s">
        <v>76</v>
      </c>
      <c r="C42" s="481" t="s">
        <v>1571</v>
      </c>
      <c r="D42" s="481" t="s">
        <v>1625</v>
      </c>
      <c r="E42" s="481" t="s">
        <v>1626</v>
      </c>
      <c r="F42" s="482" t="s">
        <v>1627</v>
      </c>
      <c r="G42" s="481" t="s">
        <v>1628</v>
      </c>
      <c r="H42" s="481" t="s">
        <v>1629</v>
      </c>
      <c r="I42" s="483" t="n">
        <v>44.8</v>
      </c>
      <c r="J42" s="481"/>
      <c r="K42" s="481"/>
      <c r="L42" s="484" t="s">
        <v>32</v>
      </c>
      <c r="M42" s="481" t="n">
        <v>78</v>
      </c>
      <c r="N42" s="481"/>
      <c r="O42" s="481" t="s">
        <v>109</v>
      </c>
      <c r="P42" s="481" t="n">
        <v>78</v>
      </c>
      <c r="Q42" s="481"/>
      <c r="R42" s="485" t="n">
        <f aca="false">P42-Q42</f>
        <v>78</v>
      </c>
      <c r="S42" s="486" t="n">
        <f aca="false">I42*R42</f>
        <v>3494.4</v>
      </c>
      <c r="T42" s="486" t="n">
        <v>0.8</v>
      </c>
      <c r="U42" s="487" t="n">
        <f aca="false">S42*T42</f>
        <v>2795.52</v>
      </c>
      <c r="V42" s="481"/>
    </row>
    <row r="43" s="511" customFormat="true" ht="24.95" hidden="false" customHeight="true" outlineLevel="0" collapsed="false">
      <c r="A43" s="501" t="s">
        <v>1528</v>
      </c>
      <c r="B43" s="518" t="s">
        <v>76</v>
      </c>
      <c r="C43" s="481" t="s">
        <v>1571</v>
      </c>
      <c r="D43" s="514" t="s">
        <v>86</v>
      </c>
      <c r="E43" s="69" t="s">
        <v>189</v>
      </c>
      <c r="F43" s="515" t="s">
        <v>190</v>
      </c>
      <c r="G43" s="25" t="s">
        <v>176</v>
      </c>
      <c r="H43" s="36" t="s">
        <v>177</v>
      </c>
      <c r="I43" s="516" t="n">
        <v>55.9</v>
      </c>
      <c r="J43" s="514"/>
      <c r="K43" s="507" t="s">
        <v>32</v>
      </c>
      <c r="L43" s="514"/>
      <c r="M43" s="508" t="n">
        <v>78</v>
      </c>
      <c r="N43" s="514"/>
      <c r="O43" s="168" t="s">
        <v>75</v>
      </c>
      <c r="P43" s="503" t="n">
        <v>77</v>
      </c>
      <c r="Q43" s="503"/>
      <c r="R43" s="503" t="n">
        <f aca="false">P43-Q43</f>
        <v>77</v>
      </c>
      <c r="S43" s="505" t="n">
        <f aca="false">I43*R43</f>
        <v>4304.3</v>
      </c>
      <c r="T43" s="505" t="n">
        <v>0.8</v>
      </c>
      <c r="U43" s="509" t="n">
        <f aca="false">S43*T43</f>
        <v>3443.44</v>
      </c>
      <c r="V43" s="510"/>
    </row>
    <row r="44" s="511" customFormat="true" ht="24.95" hidden="false" customHeight="true" outlineLevel="0" collapsed="false">
      <c r="A44" s="501" t="s">
        <v>1528</v>
      </c>
      <c r="B44" s="518" t="s">
        <v>76</v>
      </c>
      <c r="C44" s="481" t="s">
        <v>1571</v>
      </c>
      <c r="D44" s="514" t="s">
        <v>86</v>
      </c>
      <c r="E44" s="69" t="s">
        <v>187</v>
      </c>
      <c r="F44" s="515" t="s">
        <v>188</v>
      </c>
      <c r="G44" s="25" t="s">
        <v>176</v>
      </c>
      <c r="H44" s="36" t="s">
        <v>177</v>
      </c>
      <c r="I44" s="516" t="n">
        <v>58.9</v>
      </c>
      <c r="J44" s="514"/>
      <c r="K44" s="507" t="s">
        <v>32</v>
      </c>
      <c r="L44" s="514"/>
      <c r="M44" s="508" t="n">
        <v>78</v>
      </c>
      <c r="N44" s="514"/>
      <c r="O44" s="168" t="s">
        <v>75</v>
      </c>
      <c r="P44" s="503" t="n">
        <v>77</v>
      </c>
      <c r="Q44" s="503"/>
      <c r="R44" s="503" t="n">
        <f aca="false">P44-Q44</f>
        <v>77</v>
      </c>
      <c r="S44" s="505" t="n">
        <f aca="false">I44*R44</f>
        <v>4535.3</v>
      </c>
      <c r="T44" s="505" t="n">
        <v>0.8</v>
      </c>
      <c r="U44" s="509" t="n">
        <f aca="false">S44*T44</f>
        <v>3628.24</v>
      </c>
      <c r="V44" s="510"/>
    </row>
    <row r="45" s="522" customFormat="true" ht="24.95" hidden="false" customHeight="true" outlineLevel="0" collapsed="false">
      <c r="A45" s="481" t="s">
        <v>1528</v>
      </c>
      <c r="B45" s="518" t="s">
        <v>76</v>
      </c>
      <c r="C45" s="481" t="s">
        <v>1571</v>
      </c>
      <c r="D45" s="481" t="s">
        <v>551</v>
      </c>
      <c r="E45" s="519" t="s">
        <v>551</v>
      </c>
      <c r="F45" s="519" t="n">
        <v>9787560857435</v>
      </c>
      <c r="G45" s="519" t="s">
        <v>552</v>
      </c>
      <c r="H45" s="481" t="s">
        <v>488</v>
      </c>
      <c r="I45" s="483" t="n">
        <v>24.8</v>
      </c>
      <c r="J45" s="519"/>
      <c r="K45" s="520" t="s">
        <v>32</v>
      </c>
      <c r="L45" s="481"/>
      <c r="M45" s="481" t="n">
        <v>78</v>
      </c>
      <c r="N45" s="481" t="n">
        <v>0</v>
      </c>
      <c r="O45" s="481"/>
      <c r="P45" s="481" t="n">
        <v>78</v>
      </c>
      <c r="Q45" s="485"/>
      <c r="R45" s="485" t="n">
        <f aca="false">P45-Q45</f>
        <v>78</v>
      </c>
      <c r="S45" s="485" t="n">
        <f aca="false">I45*R45</f>
        <v>1934.4</v>
      </c>
      <c r="T45" s="485" t="n">
        <v>0.8</v>
      </c>
      <c r="U45" s="521" t="n">
        <f aca="false">S45*T45</f>
        <v>1547.52</v>
      </c>
      <c r="V45" s="521"/>
    </row>
    <row r="46" s="511" customFormat="true" ht="24.95" hidden="false" customHeight="true" outlineLevel="0" collapsed="false">
      <c r="A46" s="501"/>
      <c r="B46" s="501"/>
      <c r="C46" s="501"/>
      <c r="D46" s="514"/>
      <c r="E46" s="69"/>
      <c r="F46" s="515"/>
      <c r="G46" s="25"/>
      <c r="H46" s="36"/>
      <c r="I46" s="516"/>
      <c r="J46" s="514"/>
      <c r="K46" s="504"/>
      <c r="L46" s="514"/>
      <c r="M46" s="508"/>
      <c r="N46" s="514"/>
      <c r="O46" s="168"/>
      <c r="P46" s="503"/>
      <c r="Q46" s="503"/>
      <c r="R46" s="503"/>
      <c r="S46" s="512" t="n">
        <f aca="false">SUM(S39:S45)</f>
        <v>21483.4</v>
      </c>
      <c r="T46" s="512"/>
      <c r="U46" s="513" t="n">
        <f aca="false">SUM(U39:U45)</f>
        <v>17186.72</v>
      </c>
      <c r="V46" s="510"/>
    </row>
    <row r="47" s="489" customFormat="true" ht="24.95" hidden="false" customHeight="true" outlineLevel="0" collapsed="false">
      <c r="A47" s="485"/>
      <c r="B47" s="485"/>
      <c r="C47" s="485"/>
      <c r="D47" s="485"/>
      <c r="E47" s="485"/>
      <c r="F47" s="517"/>
      <c r="G47" s="485"/>
      <c r="H47" s="485"/>
      <c r="I47" s="486"/>
      <c r="J47" s="485"/>
      <c r="K47" s="485"/>
      <c r="L47" s="485"/>
      <c r="M47" s="485"/>
      <c r="N47" s="485"/>
      <c r="O47" s="485"/>
      <c r="P47" s="485"/>
      <c r="Q47" s="485"/>
      <c r="R47" s="485"/>
      <c r="S47" s="486"/>
      <c r="T47" s="486"/>
      <c r="U47" s="487"/>
      <c r="V47" s="488"/>
    </row>
    <row r="48" s="489" customFormat="true" ht="24.95" hidden="false" customHeight="true" outlineLevel="0" collapsed="false">
      <c r="A48" s="481" t="s">
        <v>1528</v>
      </c>
      <c r="B48" s="518" t="s">
        <v>25</v>
      </c>
      <c r="C48" s="481" t="s">
        <v>1630</v>
      </c>
      <c r="D48" s="481" t="s">
        <v>1631</v>
      </c>
      <c r="E48" s="481" t="s">
        <v>1632</v>
      </c>
      <c r="F48" s="482" t="s">
        <v>1633</v>
      </c>
      <c r="G48" s="481" t="s">
        <v>1634</v>
      </c>
      <c r="H48" s="481" t="s">
        <v>1045</v>
      </c>
      <c r="I48" s="483" t="n">
        <v>45</v>
      </c>
      <c r="J48" s="481"/>
      <c r="K48" s="481" t="s">
        <v>1635</v>
      </c>
      <c r="L48" s="481"/>
      <c r="M48" s="481" t="n">
        <v>87</v>
      </c>
      <c r="N48" s="481"/>
      <c r="O48" s="485"/>
      <c r="P48" s="485" t="n">
        <v>87</v>
      </c>
      <c r="Q48" s="485"/>
      <c r="R48" s="485" t="n">
        <f aca="false">P48-Q48</f>
        <v>87</v>
      </c>
      <c r="S48" s="486" t="n">
        <f aca="false">I48*R48</f>
        <v>3915</v>
      </c>
      <c r="T48" s="486" t="n">
        <v>0.8</v>
      </c>
      <c r="U48" s="487" t="n">
        <f aca="false">S48*T48</f>
        <v>3132</v>
      </c>
      <c r="V48" s="488"/>
    </row>
    <row r="49" s="489" customFormat="true" ht="24.95" hidden="false" customHeight="true" outlineLevel="0" collapsed="false">
      <c r="A49" s="481" t="s">
        <v>1528</v>
      </c>
      <c r="B49" s="518" t="s">
        <v>25</v>
      </c>
      <c r="C49" s="481" t="s">
        <v>1630</v>
      </c>
      <c r="D49" s="481" t="s">
        <v>1636</v>
      </c>
      <c r="E49" s="481" t="s">
        <v>1637</v>
      </c>
      <c r="F49" s="482" t="s">
        <v>1638</v>
      </c>
      <c r="G49" s="481" t="s">
        <v>1639</v>
      </c>
      <c r="H49" s="481" t="s">
        <v>1250</v>
      </c>
      <c r="I49" s="523" t="n">
        <v>38</v>
      </c>
      <c r="J49" s="492"/>
      <c r="K49" s="524"/>
      <c r="L49" s="481"/>
      <c r="M49" s="481" t="n">
        <v>87</v>
      </c>
      <c r="N49" s="481"/>
      <c r="O49" s="481"/>
      <c r="P49" s="485" t="n">
        <v>87</v>
      </c>
      <c r="Q49" s="485"/>
      <c r="R49" s="485" t="n">
        <f aca="false">P49-Q49</f>
        <v>87</v>
      </c>
      <c r="S49" s="486" t="n">
        <f aca="false">I49*R49</f>
        <v>3306</v>
      </c>
      <c r="T49" s="486" t="n">
        <v>0.8</v>
      </c>
      <c r="U49" s="487" t="n">
        <f aca="false">S49*T49</f>
        <v>2644.8</v>
      </c>
      <c r="V49" s="488"/>
    </row>
    <row r="50" s="489" customFormat="true" ht="24.95" hidden="false" customHeight="true" outlineLevel="0" collapsed="false">
      <c r="A50" s="481" t="s">
        <v>1528</v>
      </c>
      <c r="B50" s="518" t="s">
        <v>25</v>
      </c>
      <c r="C50" s="481" t="s">
        <v>1630</v>
      </c>
      <c r="D50" s="481" t="s">
        <v>1640</v>
      </c>
      <c r="E50" s="481" t="s">
        <v>1641</v>
      </c>
      <c r="F50" s="482" t="s">
        <v>1642</v>
      </c>
      <c r="G50" s="481" t="s">
        <v>1643</v>
      </c>
      <c r="H50" s="481" t="s">
        <v>633</v>
      </c>
      <c r="I50" s="483" t="n">
        <v>58</v>
      </c>
      <c r="J50" s="481"/>
      <c r="K50" s="481" t="s">
        <v>1644</v>
      </c>
      <c r="L50" s="481"/>
      <c r="M50" s="481" t="n">
        <v>87</v>
      </c>
      <c r="N50" s="481" t="n">
        <v>1</v>
      </c>
      <c r="O50" s="481"/>
      <c r="P50" s="485" t="n">
        <v>87</v>
      </c>
      <c r="Q50" s="485"/>
      <c r="R50" s="485" t="n">
        <f aca="false">P50-Q50</f>
        <v>87</v>
      </c>
      <c r="S50" s="486" t="n">
        <f aca="false">I50*R50</f>
        <v>5046</v>
      </c>
      <c r="T50" s="486" t="n">
        <v>0.8</v>
      </c>
      <c r="U50" s="487" t="n">
        <f aca="false">S50*T50</f>
        <v>4036.8</v>
      </c>
      <c r="V50" s="488"/>
    </row>
    <row r="51" s="489" customFormat="true" ht="24.95" hidden="false" customHeight="true" outlineLevel="0" collapsed="false">
      <c r="A51" s="481" t="s">
        <v>1528</v>
      </c>
      <c r="B51" s="525" t="s">
        <v>25</v>
      </c>
      <c r="C51" s="481" t="s">
        <v>1630</v>
      </c>
      <c r="D51" s="481" t="s">
        <v>1645</v>
      </c>
      <c r="E51" s="481" t="s">
        <v>1645</v>
      </c>
      <c r="F51" s="482" t="n">
        <v>9787122073754</v>
      </c>
      <c r="G51" s="526" t="s">
        <v>1646</v>
      </c>
      <c r="H51" s="481" t="s">
        <v>1045</v>
      </c>
      <c r="I51" s="483" t="n">
        <v>46</v>
      </c>
      <c r="J51" s="481"/>
      <c r="K51" s="481" t="s">
        <v>1647</v>
      </c>
      <c r="L51" s="481"/>
      <c r="M51" s="481" t="n">
        <v>61</v>
      </c>
      <c r="N51" s="481" t="n">
        <v>1</v>
      </c>
      <c r="O51" s="481"/>
      <c r="P51" s="485" t="n">
        <v>61</v>
      </c>
      <c r="Q51" s="485"/>
      <c r="R51" s="485" t="n">
        <f aca="false">P51-Q51</f>
        <v>61</v>
      </c>
      <c r="S51" s="486" t="n">
        <f aca="false">I51*R51</f>
        <v>2806</v>
      </c>
      <c r="T51" s="486" t="n">
        <v>0.8</v>
      </c>
      <c r="U51" s="487" t="n">
        <f aca="false">S51*T51</f>
        <v>2244.8</v>
      </c>
      <c r="V51" s="488"/>
    </row>
    <row r="52" s="489" customFormat="true" ht="24.95" hidden="false" customHeight="true" outlineLevel="0" collapsed="false">
      <c r="A52" s="481" t="s">
        <v>1528</v>
      </c>
      <c r="B52" s="492" t="s">
        <v>25</v>
      </c>
      <c r="C52" s="481" t="s">
        <v>1630</v>
      </c>
      <c r="D52" s="481" t="s">
        <v>1648</v>
      </c>
      <c r="E52" s="481" t="s">
        <v>1573</v>
      </c>
      <c r="F52" s="482" t="s">
        <v>1574</v>
      </c>
      <c r="G52" s="481" t="s">
        <v>1575</v>
      </c>
      <c r="H52" s="481" t="s">
        <v>1576</v>
      </c>
      <c r="I52" s="483" t="n">
        <v>62</v>
      </c>
      <c r="J52" s="481"/>
      <c r="K52" s="481" t="s">
        <v>1577</v>
      </c>
      <c r="L52" s="481"/>
      <c r="M52" s="485" t="n">
        <v>26</v>
      </c>
      <c r="N52" s="485"/>
      <c r="O52" s="485"/>
      <c r="P52" s="485" t="n">
        <v>26</v>
      </c>
      <c r="Q52" s="485"/>
      <c r="R52" s="485" t="n">
        <f aca="false">P52-Q52</f>
        <v>26</v>
      </c>
      <c r="S52" s="486" t="n">
        <f aca="false">I52*R52</f>
        <v>1612</v>
      </c>
      <c r="T52" s="486" t="n">
        <v>0.8</v>
      </c>
      <c r="U52" s="487" t="n">
        <f aca="false">S52*T52</f>
        <v>1289.6</v>
      </c>
      <c r="V52" s="488"/>
    </row>
    <row r="53" s="489" customFormat="true" ht="24.95" hidden="false" customHeight="true" outlineLevel="0" collapsed="false">
      <c r="A53" s="481" t="s">
        <v>1528</v>
      </c>
      <c r="B53" s="518" t="s">
        <v>25</v>
      </c>
      <c r="C53" s="481" t="s">
        <v>1630</v>
      </c>
      <c r="D53" s="481" t="s">
        <v>1649</v>
      </c>
      <c r="E53" s="481" t="s">
        <v>1650</v>
      </c>
      <c r="F53" s="482" t="s">
        <v>1651</v>
      </c>
      <c r="G53" s="481" t="s">
        <v>1652</v>
      </c>
      <c r="H53" s="481" t="s">
        <v>633</v>
      </c>
      <c r="I53" s="483" t="n">
        <v>45</v>
      </c>
      <c r="J53" s="481"/>
      <c r="K53" s="481" t="s">
        <v>167</v>
      </c>
      <c r="L53" s="481"/>
      <c r="M53" s="481" t="n">
        <v>87</v>
      </c>
      <c r="N53" s="481" t="n">
        <v>0</v>
      </c>
      <c r="O53" s="481"/>
      <c r="P53" s="485" t="n">
        <v>87</v>
      </c>
      <c r="Q53" s="485"/>
      <c r="R53" s="485" t="n">
        <f aca="false">P53-Q53</f>
        <v>87</v>
      </c>
      <c r="S53" s="486" t="n">
        <f aca="false">I53*R53</f>
        <v>3915</v>
      </c>
      <c r="T53" s="486" t="n">
        <v>0.8</v>
      </c>
      <c r="U53" s="487" t="n">
        <f aca="false">S53*T53</f>
        <v>3132</v>
      </c>
      <c r="V53" s="488"/>
    </row>
    <row r="54" s="489" customFormat="true" ht="24.95" hidden="false" customHeight="true" outlineLevel="0" collapsed="false">
      <c r="A54" s="481"/>
      <c r="B54" s="481"/>
      <c r="C54" s="481"/>
      <c r="D54" s="481"/>
      <c r="E54" s="481"/>
      <c r="F54" s="482"/>
      <c r="G54" s="481"/>
      <c r="H54" s="481"/>
      <c r="I54" s="483"/>
      <c r="J54" s="481"/>
      <c r="K54" s="481"/>
      <c r="L54" s="481"/>
      <c r="M54" s="481"/>
      <c r="N54" s="481"/>
      <c r="O54" s="481"/>
      <c r="P54" s="485"/>
      <c r="Q54" s="485"/>
      <c r="R54" s="485"/>
      <c r="S54" s="494" t="n">
        <f aca="false">SUM(S48:S53)</f>
        <v>20600</v>
      </c>
      <c r="T54" s="494"/>
      <c r="U54" s="495" t="n">
        <f aca="false">SUM(U48:U53)</f>
        <v>16480</v>
      </c>
      <c r="V54" s="488"/>
    </row>
    <row r="55" s="489" customFormat="true" ht="24.95" hidden="false" customHeight="true" outlineLevel="0" collapsed="false">
      <c r="A55" s="481"/>
      <c r="B55" s="481"/>
      <c r="C55" s="481"/>
      <c r="D55" s="481"/>
      <c r="E55" s="481"/>
      <c r="F55" s="482"/>
      <c r="G55" s="481"/>
      <c r="H55" s="481"/>
      <c r="I55" s="483"/>
      <c r="J55" s="481"/>
      <c r="K55" s="481"/>
      <c r="L55" s="481"/>
      <c r="M55" s="481"/>
      <c r="N55" s="481"/>
      <c r="O55" s="481"/>
      <c r="P55" s="485"/>
      <c r="Q55" s="485"/>
      <c r="R55" s="485"/>
      <c r="S55" s="486"/>
      <c r="T55" s="486"/>
      <c r="U55" s="487"/>
      <c r="V55" s="488"/>
    </row>
    <row r="56" s="489" customFormat="true" ht="24.95" hidden="false" customHeight="true" outlineLevel="0" collapsed="false">
      <c r="A56" s="481" t="s">
        <v>1528</v>
      </c>
      <c r="B56" s="518" t="s">
        <v>56</v>
      </c>
      <c r="C56" s="481" t="s">
        <v>1630</v>
      </c>
      <c r="D56" s="481" t="s">
        <v>1653</v>
      </c>
      <c r="E56" s="481" t="s">
        <v>1653</v>
      </c>
      <c r="F56" s="482" t="s">
        <v>1654</v>
      </c>
      <c r="G56" s="481" t="s">
        <v>1655</v>
      </c>
      <c r="H56" s="481" t="s">
        <v>1045</v>
      </c>
      <c r="I56" s="483" t="n">
        <v>36</v>
      </c>
      <c r="J56" s="481"/>
      <c r="K56" s="481" t="s">
        <v>1656</v>
      </c>
      <c r="L56" s="481"/>
      <c r="M56" s="481" t="n">
        <v>65</v>
      </c>
      <c r="N56" s="481"/>
      <c r="O56" s="481"/>
      <c r="P56" s="485" t="n">
        <v>65</v>
      </c>
      <c r="Q56" s="485"/>
      <c r="R56" s="485" t="n">
        <f aca="false">P56-Q56</f>
        <v>65</v>
      </c>
      <c r="S56" s="486" t="n">
        <f aca="false">I56*R56</f>
        <v>2340</v>
      </c>
      <c r="T56" s="486" t="n">
        <v>0.8</v>
      </c>
      <c r="U56" s="487" t="n">
        <f aca="false">S56*T56</f>
        <v>1872</v>
      </c>
      <c r="V56" s="488"/>
    </row>
    <row r="57" s="489" customFormat="true" ht="24.95" hidden="false" customHeight="true" outlineLevel="0" collapsed="false">
      <c r="A57" s="481" t="s">
        <v>1528</v>
      </c>
      <c r="B57" s="518" t="s">
        <v>56</v>
      </c>
      <c r="C57" s="481" t="s">
        <v>1630</v>
      </c>
      <c r="D57" s="481" t="s">
        <v>1657</v>
      </c>
      <c r="E57" s="481" t="s">
        <v>1658</v>
      </c>
      <c r="F57" s="482" t="n">
        <v>9787030449214</v>
      </c>
      <c r="G57" s="481" t="s">
        <v>1659</v>
      </c>
      <c r="H57" s="481" t="s">
        <v>633</v>
      </c>
      <c r="I57" s="483" t="n">
        <v>45</v>
      </c>
      <c r="J57" s="481"/>
      <c r="K57" s="481" t="s">
        <v>167</v>
      </c>
      <c r="L57" s="481"/>
      <c r="M57" s="481" t="n">
        <v>65</v>
      </c>
      <c r="N57" s="481" t="n">
        <v>0</v>
      </c>
      <c r="O57" s="481"/>
      <c r="P57" s="485" t="n">
        <v>65</v>
      </c>
      <c r="Q57" s="485"/>
      <c r="R57" s="485" t="n">
        <f aca="false">P57-Q57</f>
        <v>65</v>
      </c>
      <c r="S57" s="486" t="n">
        <f aca="false">I57*R57</f>
        <v>2925</v>
      </c>
      <c r="T57" s="486" t="n">
        <v>0.8</v>
      </c>
      <c r="U57" s="487" t="n">
        <f aca="false">S57*T57</f>
        <v>2340</v>
      </c>
      <c r="V57" s="488"/>
    </row>
    <row r="58" s="489" customFormat="true" ht="24.95" hidden="false" customHeight="true" outlineLevel="0" collapsed="false">
      <c r="A58" s="481" t="s">
        <v>1528</v>
      </c>
      <c r="B58" s="518" t="s">
        <v>56</v>
      </c>
      <c r="C58" s="481" t="s">
        <v>1630</v>
      </c>
      <c r="D58" s="481" t="s">
        <v>1660</v>
      </c>
      <c r="E58" s="481" t="s">
        <v>1661</v>
      </c>
      <c r="F58" s="482" t="s">
        <v>1662</v>
      </c>
      <c r="G58" s="481" t="s">
        <v>1663</v>
      </c>
      <c r="H58" s="481" t="s">
        <v>1664</v>
      </c>
      <c r="I58" s="483" t="n">
        <v>39.8</v>
      </c>
      <c r="J58" s="481"/>
      <c r="K58" s="481" t="s">
        <v>1665</v>
      </c>
      <c r="L58" s="481"/>
      <c r="M58" s="481" t="n">
        <v>65</v>
      </c>
      <c r="N58" s="481"/>
      <c r="O58" s="30"/>
      <c r="P58" s="485" t="n">
        <v>65</v>
      </c>
      <c r="Q58" s="485"/>
      <c r="R58" s="485" t="n">
        <f aca="false">P58-Q58</f>
        <v>65</v>
      </c>
      <c r="S58" s="486" t="n">
        <f aca="false">I58*R58</f>
        <v>2587</v>
      </c>
      <c r="T58" s="486" t="n">
        <v>0.8</v>
      </c>
      <c r="U58" s="487" t="n">
        <f aca="false">S58*T58</f>
        <v>2069.6</v>
      </c>
      <c r="V58" s="488"/>
    </row>
    <row r="59" s="527" customFormat="true" ht="24.95" hidden="false" customHeight="true" outlineLevel="0" collapsed="false">
      <c r="A59" s="481" t="s">
        <v>1528</v>
      </c>
      <c r="B59" s="518" t="s">
        <v>56</v>
      </c>
      <c r="C59" s="481" t="s">
        <v>1630</v>
      </c>
      <c r="D59" s="481" t="s">
        <v>1666</v>
      </c>
      <c r="E59" s="481" t="s">
        <v>1667</v>
      </c>
      <c r="F59" s="482" t="s">
        <v>1668</v>
      </c>
      <c r="G59" s="481" t="s">
        <v>1669</v>
      </c>
      <c r="H59" s="481" t="s">
        <v>1045</v>
      </c>
      <c r="I59" s="483" t="n">
        <v>59</v>
      </c>
      <c r="J59" s="481"/>
      <c r="K59" s="481"/>
      <c r="L59" s="481"/>
      <c r="M59" s="481" t="n">
        <v>65</v>
      </c>
      <c r="N59" s="481"/>
      <c r="O59" s="481"/>
      <c r="P59" s="485" t="n">
        <v>65</v>
      </c>
      <c r="Q59" s="485"/>
      <c r="R59" s="485" t="n">
        <f aca="false">P59-Q59</f>
        <v>65</v>
      </c>
      <c r="S59" s="486" t="n">
        <f aca="false">I59*R59</f>
        <v>3835</v>
      </c>
      <c r="T59" s="486" t="n">
        <v>0.8</v>
      </c>
      <c r="U59" s="487" t="n">
        <f aca="false">S59*T59</f>
        <v>3068</v>
      </c>
      <c r="V59" s="485"/>
    </row>
    <row r="60" s="511" customFormat="true" ht="24.95" hidden="false" customHeight="true" outlineLevel="0" collapsed="false">
      <c r="A60" s="501" t="s">
        <v>1528</v>
      </c>
      <c r="B60" s="518" t="s">
        <v>56</v>
      </c>
      <c r="C60" s="501" t="s">
        <v>1630</v>
      </c>
      <c r="D60" s="502" t="s">
        <v>1114</v>
      </c>
      <c r="E60" s="496" t="s">
        <v>174</v>
      </c>
      <c r="F60" s="503" t="s">
        <v>175</v>
      </c>
      <c r="G60" s="156" t="s">
        <v>176</v>
      </c>
      <c r="H60" s="504" t="s">
        <v>177</v>
      </c>
      <c r="I60" s="505" t="n">
        <v>59.9</v>
      </c>
      <c r="J60" s="514"/>
      <c r="K60" s="507" t="s">
        <v>32</v>
      </c>
      <c r="L60" s="514"/>
      <c r="M60" s="508" t="n">
        <v>66</v>
      </c>
      <c r="N60" s="514"/>
      <c r="O60" s="168" t="s">
        <v>75</v>
      </c>
      <c r="P60" s="503" t="n">
        <v>66</v>
      </c>
      <c r="Q60" s="503"/>
      <c r="R60" s="503" t="n">
        <f aca="false">P60-Q60</f>
        <v>66</v>
      </c>
      <c r="S60" s="505" t="n">
        <f aca="false">I60*R60</f>
        <v>3953.4</v>
      </c>
      <c r="T60" s="505" t="n">
        <v>0.8</v>
      </c>
      <c r="U60" s="509" t="n">
        <f aca="false">S60*T60</f>
        <v>3162.72</v>
      </c>
      <c r="V60" s="510"/>
    </row>
    <row r="61" s="527" customFormat="true" ht="24.95" hidden="false" customHeight="true" outlineLevel="0" collapsed="false">
      <c r="A61" s="481"/>
      <c r="B61" s="481"/>
      <c r="C61" s="481"/>
      <c r="D61" s="481"/>
      <c r="E61" s="481"/>
      <c r="F61" s="482"/>
      <c r="G61" s="528"/>
      <c r="H61" s="481"/>
      <c r="I61" s="483"/>
      <c r="J61" s="481"/>
      <c r="K61" s="481"/>
      <c r="L61" s="481"/>
      <c r="M61" s="481"/>
      <c r="N61" s="481"/>
      <c r="O61" s="481"/>
      <c r="P61" s="485"/>
      <c r="Q61" s="485"/>
      <c r="R61" s="485"/>
      <c r="S61" s="494" t="n">
        <f aca="false">SUM(S56:S60)</f>
        <v>15640.4</v>
      </c>
      <c r="T61" s="494"/>
      <c r="U61" s="495" t="n">
        <f aca="false">SUM(U56:U60)</f>
        <v>12512.32</v>
      </c>
      <c r="V61" s="485"/>
    </row>
    <row r="62" s="527" customFormat="true" ht="24.95" hidden="false" customHeight="true" outlineLevel="0" collapsed="false">
      <c r="A62" s="481"/>
      <c r="B62" s="481"/>
      <c r="C62" s="481"/>
      <c r="D62" s="481"/>
      <c r="E62" s="481"/>
      <c r="F62" s="482"/>
      <c r="G62" s="528"/>
      <c r="H62" s="481"/>
      <c r="I62" s="483"/>
      <c r="J62" s="481"/>
      <c r="K62" s="481"/>
      <c r="L62" s="481"/>
      <c r="M62" s="481"/>
      <c r="N62" s="481"/>
      <c r="O62" s="481"/>
      <c r="P62" s="485"/>
      <c r="Q62" s="485"/>
      <c r="R62" s="485"/>
      <c r="S62" s="486"/>
      <c r="T62" s="486"/>
      <c r="U62" s="487"/>
      <c r="V62" s="485"/>
    </row>
    <row r="63" s="500" customFormat="true" ht="24.95" hidden="false" customHeight="true" outlineLevel="0" collapsed="false">
      <c r="A63" s="496" t="s">
        <v>1528</v>
      </c>
      <c r="B63" s="491" t="s">
        <v>549</v>
      </c>
      <c r="C63" s="496" t="s">
        <v>1630</v>
      </c>
      <c r="D63" s="496" t="s">
        <v>1670</v>
      </c>
      <c r="E63" s="481" t="s">
        <v>1671</v>
      </c>
      <c r="F63" s="482" t="s">
        <v>1617</v>
      </c>
      <c r="G63" s="529" t="s">
        <v>1618</v>
      </c>
      <c r="H63" s="481" t="s">
        <v>42</v>
      </c>
      <c r="I63" s="483" t="n">
        <v>45</v>
      </c>
      <c r="J63" s="481"/>
      <c r="K63" s="30"/>
      <c r="L63" s="481"/>
      <c r="M63" s="481" t="n">
        <v>89</v>
      </c>
      <c r="N63" s="481" t="n">
        <v>1</v>
      </c>
      <c r="O63" s="481"/>
      <c r="P63" s="481" t="n">
        <v>89</v>
      </c>
      <c r="Q63" s="496"/>
      <c r="R63" s="485" t="n">
        <f aca="false">P63-Q63</f>
        <v>89</v>
      </c>
      <c r="S63" s="486" t="n">
        <f aca="false">I63*R63</f>
        <v>4005</v>
      </c>
      <c r="T63" s="486" t="n">
        <v>0.8</v>
      </c>
      <c r="U63" s="487" t="n">
        <f aca="false">S63*T63</f>
        <v>3204</v>
      </c>
      <c r="V63" s="499"/>
    </row>
    <row r="64" s="500" customFormat="true" ht="24.95" hidden="false" customHeight="true" outlineLevel="0" collapsed="false">
      <c r="A64" s="496" t="s">
        <v>1528</v>
      </c>
      <c r="B64" s="491" t="s">
        <v>549</v>
      </c>
      <c r="C64" s="496" t="s">
        <v>1630</v>
      </c>
      <c r="D64" s="530" t="s">
        <v>1672</v>
      </c>
      <c r="E64" s="496" t="s">
        <v>1673</v>
      </c>
      <c r="F64" s="497" t="s">
        <v>1674</v>
      </c>
      <c r="G64" s="496" t="s">
        <v>1675</v>
      </c>
      <c r="H64" s="496" t="s">
        <v>42</v>
      </c>
      <c r="I64" s="498" t="n">
        <v>39.8</v>
      </c>
      <c r="J64" s="496"/>
      <c r="K64" s="496" t="s">
        <v>1676</v>
      </c>
      <c r="L64" s="496"/>
      <c r="M64" s="496" t="n">
        <v>89</v>
      </c>
      <c r="N64" s="496" t="n">
        <v>1</v>
      </c>
      <c r="O64" s="496"/>
      <c r="P64" s="481" t="n">
        <v>89</v>
      </c>
      <c r="Q64" s="496" t="n">
        <v>4</v>
      </c>
      <c r="R64" s="485" t="n">
        <f aca="false">P64-Q64</f>
        <v>85</v>
      </c>
      <c r="S64" s="486" t="n">
        <f aca="false">I64*R64</f>
        <v>3383</v>
      </c>
      <c r="T64" s="486" t="n">
        <v>0.8</v>
      </c>
      <c r="U64" s="487" t="n">
        <f aca="false">S64*T64</f>
        <v>2706.4</v>
      </c>
      <c r="V64" s="499"/>
    </row>
    <row r="65" s="492" customFormat="true" ht="24.95" hidden="false" customHeight="true" outlineLevel="0" collapsed="false">
      <c r="A65" s="481" t="s">
        <v>1528</v>
      </c>
      <c r="B65" s="518" t="s">
        <v>76</v>
      </c>
      <c r="C65" s="481" t="s">
        <v>1630</v>
      </c>
      <c r="D65" s="481" t="s">
        <v>1625</v>
      </c>
      <c r="E65" s="481" t="s">
        <v>1626</v>
      </c>
      <c r="F65" s="482" t="s">
        <v>1627</v>
      </c>
      <c r="G65" s="481" t="s">
        <v>1628</v>
      </c>
      <c r="H65" s="481" t="s">
        <v>1629</v>
      </c>
      <c r="I65" s="483" t="n">
        <v>44.8</v>
      </c>
      <c r="J65" s="481"/>
      <c r="K65" s="481"/>
      <c r="L65" s="484" t="s">
        <v>32</v>
      </c>
      <c r="M65" s="481" t="n">
        <v>89</v>
      </c>
      <c r="N65" s="481" t="n">
        <v>2</v>
      </c>
      <c r="O65" s="481" t="s">
        <v>109</v>
      </c>
      <c r="P65" s="481" t="n">
        <v>89</v>
      </c>
      <c r="Q65" s="481"/>
      <c r="R65" s="485" t="n">
        <f aca="false">P65-Q65</f>
        <v>89</v>
      </c>
      <c r="S65" s="486" t="n">
        <f aca="false">I65*R65</f>
        <v>3987.2</v>
      </c>
      <c r="T65" s="486" t="n">
        <v>0.8</v>
      </c>
      <c r="U65" s="487" t="n">
        <f aca="false">S65*T65</f>
        <v>3189.76</v>
      </c>
      <c r="V65" s="481"/>
    </row>
    <row r="66" s="489" customFormat="true" ht="24.95" hidden="false" customHeight="true" outlineLevel="0" collapsed="false">
      <c r="A66" s="496" t="s">
        <v>1528</v>
      </c>
      <c r="B66" s="491" t="s">
        <v>549</v>
      </c>
      <c r="C66" s="496" t="s">
        <v>1630</v>
      </c>
      <c r="D66" s="496" t="s">
        <v>1622</v>
      </c>
      <c r="E66" s="496" t="s">
        <v>1179</v>
      </c>
      <c r="F66" s="517" t="s">
        <v>1677</v>
      </c>
      <c r="G66" s="531" t="s">
        <v>1678</v>
      </c>
      <c r="H66" s="531" t="s">
        <v>1624</v>
      </c>
      <c r="I66" s="486" t="n">
        <v>21.5</v>
      </c>
      <c r="J66" s="531"/>
      <c r="K66" s="531"/>
      <c r="L66" s="531"/>
      <c r="M66" s="531" t="n">
        <v>89</v>
      </c>
      <c r="N66" s="531" t="n">
        <v>1</v>
      </c>
      <c r="O66" s="531"/>
      <c r="P66" s="531" t="n">
        <v>89</v>
      </c>
      <c r="Q66" s="496"/>
      <c r="R66" s="531" t="n">
        <f aca="false">P66-Q66</f>
        <v>89</v>
      </c>
      <c r="S66" s="486" t="n">
        <f aca="false">I66*R66</f>
        <v>1913.5</v>
      </c>
      <c r="T66" s="486" t="n">
        <v>0.8</v>
      </c>
      <c r="U66" s="487" t="n">
        <f aca="false">S66*T66</f>
        <v>1530.8</v>
      </c>
      <c r="V66" s="488"/>
    </row>
    <row r="67" s="511" customFormat="true" ht="28.5" hidden="false" customHeight="true" outlineLevel="0" collapsed="false">
      <c r="A67" s="501" t="s">
        <v>1528</v>
      </c>
      <c r="B67" s="491" t="s">
        <v>549</v>
      </c>
      <c r="C67" s="501" t="s">
        <v>1630</v>
      </c>
      <c r="D67" s="514" t="s">
        <v>86</v>
      </c>
      <c r="E67" s="69" t="s">
        <v>187</v>
      </c>
      <c r="F67" s="515" t="s">
        <v>188</v>
      </c>
      <c r="G67" s="25" t="s">
        <v>176</v>
      </c>
      <c r="H67" s="36" t="s">
        <v>177</v>
      </c>
      <c r="I67" s="516" t="n">
        <v>58.9</v>
      </c>
      <c r="J67" s="514"/>
      <c r="K67" s="507" t="s">
        <v>32</v>
      </c>
      <c r="L67" s="514"/>
      <c r="M67" s="508" t="n">
        <v>89</v>
      </c>
      <c r="N67" s="514"/>
      <c r="O67" s="168" t="s">
        <v>75</v>
      </c>
      <c r="P67" s="503" t="n">
        <v>89</v>
      </c>
      <c r="Q67" s="503"/>
      <c r="R67" s="503" t="n">
        <f aca="false">P67-Q67</f>
        <v>89</v>
      </c>
      <c r="S67" s="505" t="n">
        <f aca="false">I67*R67</f>
        <v>5242.1</v>
      </c>
      <c r="T67" s="505" t="n">
        <v>0.8</v>
      </c>
      <c r="U67" s="509" t="n">
        <f aca="false">S67*T67</f>
        <v>4193.68</v>
      </c>
      <c r="V67" s="510"/>
    </row>
    <row r="68" s="511" customFormat="true" ht="30" hidden="false" customHeight="true" outlineLevel="0" collapsed="false">
      <c r="A68" s="501" t="s">
        <v>1528</v>
      </c>
      <c r="B68" s="491" t="s">
        <v>549</v>
      </c>
      <c r="C68" s="501" t="s">
        <v>1630</v>
      </c>
      <c r="D68" s="514" t="s">
        <v>86</v>
      </c>
      <c r="E68" s="69" t="s">
        <v>189</v>
      </c>
      <c r="F68" s="515" t="s">
        <v>190</v>
      </c>
      <c r="G68" s="25" t="s">
        <v>176</v>
      </c>
      <c r="H68" s="36" t="s">
        <v>177</v>
      </c>
      <c r="I68" s="516" t="n">
        <v>55.9</v>
      </c>
      <c r="J68" s="514"/>
      <c r="K68" s="507" t="s">
        <v>32</v>
      </c>
      <c r="L68" s="514"/>
      <c r="M68" s="508" t="n">
        <v>89</v>
      </c>
      <c r="N68" s="514"/>
      <c r="O68" s="168" t="s">
        <v>75</v>
      </c>
      <c r="P68" s="503" t="n">
        <v>89</v>
      </c>
      <c r="Q68" s="503"/>
      <c r="R68" s="503" t="n">
        <f aca="false">P68-Q68</f>
        <v>89</v>
      </c>
      <c r="S68" s="505" t="n">
        <f aca="false">I68*R68</f>
        <v>4975.1</v>
      </c>
      <c r="T68" s="505" t="n">
        <v>0.8</v>
      </c>
      <c r="U68" s="509" t="n">
        <f aca="false">S68*T68</f>
        <v>3980.08</v>
      </c>
      <c r="V68" s="510"/>
    </row>
    <row r="69" s="522" customFormat="true" ht="24.95" hidden="false" customHeight="true" outlineLevel="0" collapsed="false">
      <c r="A69" s="481" t="s">
        <v>1528</v>
      </c>
      <c r="B69" s="491" t="s">
        <v>549</v>
      </c>
      <c r="C69" s="481" t="s">
        <v>1630</v>
      </c>
      <c r="D69" s="481" t="s">
        <v>551</v>
      </c>
      <c r="E69" s="519" t="s">
        <v>551</v>
      </c>
      <c r="F69" s="519" t="n">
        <v>9787560857435</v>
      </c>
      <c r="G69" s="519" t="s">
        <v>552</v>
      </c>
      <c r="H69" s="481" t="s">
        <v>488</v>
      </c>
      <c r="I69" s="483" t="n">
        <v>24.8</v>
      </c>
      <c r="J69" s="519"/>
      <c r="K69" s="520" t="s">
        <v>32</v>
      </c>
      <c r="L69" s="481"/>
      <c r="M69" s="481" t="n">
        <v>89</v>
      </c>
      <c r="N69" s="481" t="n">
        <v>0</v>
      </c>
      <c r="O69" s="481"/>
      <c r="P69" s="531" t="n">
        <v>89</v>
      </c>
      <c r="Q69" s="531"/>
      <c r="R69" s="531" t="n">
        <f aca="false">P69-Q69</f>
        <v>89</v>
      </c>
      <c r="S69" s="531" t="n">
        <f aca="false">I69*R69</f>
        <v>2207.2</v>
      </c>
      <c r="T69" s="531" t="n">
        <v>0.8</v>
      </c>
      <c r="U69" s="521" t="n">
        <f aca="false">S69*T69</f>
        <v>1765.76</v>
      </c>
      <c r="V69" s="521"/>
    </row>
    <row r="70" s="522" customFormat="true" ht="24.95" hidden="false" customHeight="true" outlineLevel="0" collapsed="false">
      <c r="A70" s="481"/>
      <c r="B70" s="482"/>
      <c r="C70" s="481"/>
      <c r="D70" s="481"/>
      <c r="E70" s="519"/>
      <c r="F70" s="519"/>
      <c r="G70" s="519"/>
      <c r="H70" s="481"/>
      <c r="I70" s="483"/>
      <c r="J70" s="519"/>
      <c r="K70" s="519"/>
      <c r="L70" s="481"/>
      <c r="M70" s="481"/>
      <c r="N70" s="481"/>
      <c r="O70" s="481"/>
      <c r="P70" s="531"/>
      <c r="Q70" s="531"/>
      <c r="R70" s="531"/>
      <c r="S70" s="494" t="n">
        <f aca="false">SUM(S63:S69)</f>
        <v>25713.1</v>
      </c>
      <c r="T70" s="532"/>
      <c r="U70" s="495" t="n">
        <f aca="false">SUM(U63:U69)</f>
        <v>20570.48</v>
      </c>
      <c r="V70" s="521"/>
    </row>
    <row r="71" s="489" customFormat="true" ht="46.5" hidden="false" customHeight="true" outlineLevel="0" collapsed="false">
      <c r="A71" s="533"/>
      <c r="B71" s="533"/>
      <c r="C71" s="533"/>
      <c r="D71" s="533"/>
      <c r="E71" s="533"/>
      <c r="F71" s="534"/>
      <c r="G71" s="535"/>
      <c r="H71" s="536"/>
      <c r="I71" s="537"/>
      <c r="J71" s="535"/>
      <c r="K71" s="535"/>
      <c r="L71" s="535"/>
      <c r="M71" s="535"/>
      <c r="N71" s="535"/>
      <c r="O71" s="535"/>
      <c r="P71" s="535"/>
      <c r="Q71" s="533"/>
      <c r="R71" s="535"/>
      <c r="S71" s="537"/>
      <c r="T71" s="537"/>
      <c r="U71" s="538"/>
    </row>
    <row r="72" s="489" customFormat="true" ht="46.5" hidden="false" customHeight="true" outlineLevel="0" collapsed="false">
      <c r="A72" s="533"/>
      <c r="B72" s="533"/>
      <c r="C72" s="533"/>
      <c r="D72" s="533"/>
      <c r="E72" s="533"/>
      <c r="F72" s="534"/>
      <c r="G72" s="535"/>
      <c r="H72" s="536"/>
      <c r="I72" s="537"/>
      <c r="J72" s="535"/>
      <c r="K72" s="535"/>
      <c r="L72" s="535"/>
      <c r="M72" s="535"/>
      <c r="N72" s="535"/>
      <c r="O72" s="535"/>
      <c r="P72" s="535"/>
      <c r="Q72" s="533"/>
      <c r="R72" s="535"/>
      <c r="S72" s="537"/>
      <c r="T72" s="537"/>
      <c r="U72" s="538"/>
    </row>
  </sheetData>
  <autoFilter ref="Q1:Q66"/>
  <mergeCells count="21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J22:K22"/>
  </mergeCells>
  <hyperlinks>
    <hyperlink ref="G51" r:id="rId1" display="齐香君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4" activeCellId="0" sqref="W4"/>
    </sheetView>
  </sheetViews>
  <sheetFormatPr defaultColWidth="8.8984375" defaultRowHeight="14.25" zeroHeight="false" outlineLevelRow="0" outlineLevelCol="0"/>
  <cols>
    <col collapsed="false" customWidth="true" hidden="false" outlineLevel="0" max="1" min="1" style="539" width="8.99"/>
    <col collapsed="false" customWidth="true" hidden="false" outlineLevel="0" max="2" min="2" style="540" width="6.12"/>
    <col collapsed="false" customWidth="true" hidden="false" outlineLevel="0" max="3" min="3" style="539" width="6.99"/>
    <col collapsed="false" customWidth="true" hidden="true" outlineLevel="0" max="4" min="4" style="539" width="11.99"/>
    <col collapsed="false" customWidth="true" hidden="false" outlineLevel="0" max="5" min="5" style="539" width="15.87"/>
    <col collapsed="false" customWidth="true" hidden="true" outlineLevel="0" max="6" min="6" style="539" width="12.24"/>
    <col collapsed="false" customWidth="true" hidden="true" outlineLevel="0" max="7" min="7" style="539" width="7.5"/>
    <col collapsed="false" customWidth="true" hidden="false" outlineLevel="0" max="8" min="8" style="539" width="9.36"/>
    <col collapsed="false" customWidth="true" hidden="false" outlineLevel="0" max="9" min="9" style="127" width="5.74"/>
    <col collapsed="false" customWidth="true" hidden="true" outlineLevel="0" max="10" min="10" style="539" width="5.11"/>
    <col collapsed="false" customWidth="true" hidden="true" outlineLevel="0" max="12" min="11" style="539" width="5.36"/>
    <col collapsed="false" customWidth="true" hidden="true" outlineLevel="0" max="13" min="13" style="125" width="6.12"/>
    <col collapsed="false" customWidth="true" hidden="true" outlineLevel="0" max="14" min="14" style="125" width="5.24"/>
    <col collapsed="false" customWidth="true" hidden="true" outlineLevel="0" max="15" min="15" style="539" width="12.75"/>
    <col collapsed="false" customWidth="true" hidden="true" outlineLevel="0" max="16" min="16" style="125" width="5.99"/>
    <col collapsed="false" customWidth="true" hidden="true" outlineLevel="0" max="17" min="17" style="125" width="5.87"/>
    <col collapsed="false" customWidth="true" hidden="false" outlineLevel="0" max="18" min="18" style="125" width="5.11"/>
    <col collapsed="false" customWidth="true" hidden="false" outlineLevel="0" max="19" min="19" style="127" width="8.99"/>
    <col collapsed="false" customWidth="true" hidden="false" outlineLevel="0" max="20" min="20" style="127" width="4.87"/>
    <col collapsed="false" customWidth="true" hidden="false" outlineLevel="0" max="21" min="21" style="127" width="8.99"/>
    <col collapsed="false" customWidth="true" hidden="false" outlineLevel="0" max="22" min="22" style="539" width="8.99"/>
  </cols>
  <sheetData>
    <row r="1" customFormat="false" ht="33.75" hidden="false" customHeight="true" outlineLevel="0" collapsed="false">
      <c r="A1" s="128" t="s">
        <v>167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s="12" customFormat="true" ht="19.5" hidden="false" customHeight="true" outlineLevel="0" collapsed="false">
      <c r="A2" s="541" t="s">
        <v>1</v>
      </c>
      <c r="B2" s="542" t="s">
        <v>2</v>
      </c>
      <c r="C2" s="541" t="s">
        <v>3</v>
      </c>
      <c r="D2" s="541" t="s">
        <v>4</v>
      </c>
      <c r="E2" s="541" t="s">
        <v>5</v>
      </c>
      <c r="F2" s="543" t="s">
        <v>6</v>
      </c>
      <c r="G2" s="541" t="s">
        <v>7</v>
      </c>
      <c r="H2" s="541" t="s">
        <v>8</v>
      </c>
      <c r="I2" s="544" t="s">
        <v>9</v>
      </c>
      <c r="J2" s="541" t="s">
        <v>10</v>
      </c>
      <c r="K2" s="541"/>
      <c r="L2" s="541"/>
      <c r="M2" s="541" t="s">
        <v>11</v>
      </c>
      <c r="N2" s="541"/>
      <c r="O2" s="545" t="s">
        <v>254</v>
      </c>
      <c r="P2" s="541" t="s">
        <v>12</v>
      </c>
      <c r="Q2" s="546" t="s">
        <v>13</v>
      </c>
      <c r="R2" s="541" t="s">
        <v>14</v>
      </c>
      <c r="S2" s="544" t="s">
        <v>15</v>
      </c>
      <c r="T2" s="544" t="s">
        <v>16</v>
      </c>
      <c r="U2" s="544" t="s">
        <v>17</v>
      </c>
      <c r="V2" s="6" t="s">
        <v>18</v>
      </c>
    </row>
    <row r="3" s="12" customFormat="true" ht="33" hidden="false" customHeight="true" outlineLevel="0" collapsed="false">
      <c r="A3" s="541"/>
      <c r="B3" s="542"/>
      <c r="C3" s="541"/>
      <c r="D3" s="541"/>
      <c r="E3" s="541"/>
      <c r="F3" s="543"/>
      <c r="G3" s="541"/>
      <c r="H3" s="541"/>
      <c r="I3" s="544"/>
      <c r="J3" s="547" t="s">
        <v>19</v>
      </c>
      <c r="K3" s="541" t="s">
        <v>20</v>
      </c>
      <c r="L3" s="541" t="s">
        <v>21</v>
      </c>
      <c r="M3" s="541" t="s">
        <v>22</v>
      </c>
      <c r="N3" s="541" t="s">
        <v>23</v>
      </c>
      <c r="O3" s="545"/>
      <c r="P3" s="541"/>
      <c r="Q3" s="546"/>
      <c r="R3" s="541"/>
      <c r="S3" s="544"/>
      <c r="T3" s="544"/>
      <c r="U3" s="544"/>
      <c r="V3" s="6"/>
    </row>
    <row r="4" s="147" customFormat="true" ht="27.95" hidden="false" customHeight="true" outlineLevel="0" collapsed="false">
      <c r="A4" s="135" t="s">
        <v>1680</v>
      </c>
      <c r="B4" s="144" t="s">
        <v>440</v>
      </c>
      <c r="C4" s="154" t="s">
        <v>1681</v>
      </c>
      <c r="D4" s="135" t="s">
        <v>1682</v>
      </c>
      <c r="E4" s="135" t="s">
        <v>1683</v>
      </c>
      <c r="F4" s="144" t="s">
        <v>1684</v>
      </c>
      <c r="G4" s="135" t="s">
        <v>1685</v>
      </c>
      <c r="H4" s="135" t="s">
        <v>664</v>
      </c>
      <c r="I4" s="137" t="n">
        <v>58.2</v>
      </c>
      <c r="J4" s="135"/>
      <c r="K4" s="135" t="s">
        <v>1686</v>
      </c>
      <c r="L4" s="135"/>
      <c r="M4" s="135" t="n">
        <v>100</v>
      </c>
      <c r="N4" s="135" t="n">
        <v>2</v>
      </c>
      <c r="O4" s="548"/>
      <c r="P4" s="329" t="n">
        <v>100</v>
      </c>
      <c r="Q4" s="135"/>
      <c r="R4" s="135" t="n">
        <f aca="false">P4-Q4</f>
        <v>100</v>
      </c>
      <c r="S4" s="137" t="n">
        <f aca="false">I4*R4</f>
        <v>5820</v>
      </c>
      <c r="T4" s="137" t="n">
        <v>0.8</v>
      </c>
      <c r="U4" s="137" t="n">
        <f aca="false">S4*T4</f>
        <v>4656</v>
      </c>
      <c r="V4" s="549"/>
    </row>
    <row r="5" s="147" customFormat="true" ht="27.95" hidden="false" customHeight="true" outlineLevel="0" collapsed="false">
      <c r="A5" s="135" t="s">
        <v>1680</v>
      </c>
      <c r="B5" s="144" t="s">
        <v>440</v>
      </c>
      <c r="C5" s="154" t="s">
        <v>1681</v>
      </c>
      <c r="D5" s="135" t="s">
        <v>1687</v>
      </c>
      <c r="E5" s="135" t="s">
        <v>1688</v>
      </c>
      <c r="F5" s="144" t="s">
        <v>1689</v>
      </c>
      <c r="G5" s="135" t="s">
        <v>1690</v>
      </c>
      <c r="H5" s="135" t="s">
        <v>1691</v>
      </c>
      <c r="I5" s="137" t="n">
        <v>58</v>
      </c>
      <c r="J5" s="135"/>
      <c r="K5" s="135" t="s">
        <v>1686</v>
      </c>
      <c r="L5" s="135"/>
      <c r="M5" s="135" t="n">
        <v>100</v>
      </c>
      <c r="N5" s="135" t="n">
        <v>2</v>
      </c>
      <c r="O5" s="548"/>
      <c r="P5" s="329" t="n">
        <v>100</v>
      </c>
      <c r="Q5" s="135"/>
      <c r="R5" s="135" t="n">
        <f aca="false">P5-Q5</f>
        <v>100</v>
      </c>
      <c r="S5" s="137" t="n">
        <f aca="false">I5*R5</f>
        <v>5800</v>
      </c>
      <c r="T5" s="137" t="n">
        <v>0.8</v>
      </c>
      <c r="U5" s="137" t="n">
        <f aca="false">S5*T5</f>
        <v>4640</v>
      </c>
      <c r="V5" s="549"/>
    </row>
    <row r="6" s="147" customFormat="true" ht="27.95" hidden="false" customHeight="true" outlineLevel="0" collapsed="false">
      <c r="A6" s="135"/>
      <c r="B6" s="135"/>
      <c r="C6" s="154"/>
      <c r="D6" s="135"/>
      <c r="E6" s="135"/>
      <c r="F6" s="135"/>
      <c r="G6" s="135"/>
      <c r="H6" s="135"/>
      <c r="I6" s="137"/>
      <c r="J6" s="135"/>
      <c r="K6" s="135"/>
      <c r="L6" s="135"/>
      <c r="M6" s="135"/>
      <c r="N6" s="135"/>
      <c r="O6" s="548"/>
      <c r="P6" s="329"/>
      <c r="Q6" s="135"/>
      <c r="R6" s="135"/>
      <c r="S6" s="149" t="n">
        <f aca="false">SUM(S4:S5)</f>
        <v>11620</v>
      </c>
      <c r="T6" s="149"/>
      <c r="U6" s="149" t="n">
        <f aca="false">SUM(U4:U5)</f>
        <v>9296</v>
      </c>
      <c r="V6" s="549"/>
    </row>
    <row r="7" s="147" customFormat="true" ht="27.95" hidden="false" customHeight="true" outlineLevel="0" collapsed="false">
      <c r="A7" s="135"/>
      <c r="B7" s="135"/>
      <c r="C7" s="154"/>
      <c r="D7" s="135"/>
      <c r="E7" s="135"/>
      <c r="F7" s="135"/>
      <c r="G7" s="135"/>
      <c r="H7" s="135"/>
      <c r="I7" s="137"/>
      <c r="J7" s="135"/>
      <c r="K7" s="135"/>
      <c r="L7" s="135"/>
      <c r="M7" s="135"/>
      <c r="N7" s="135"/>
      <c r="O7" s="548"/>
      <c r="P7" s="329"/>
      <c r="Q7" s="135"/>
      <c r="R7" s="135"/>
      <c r="S7" s="137"/>
      <c r="T7" s="137"/>
      <c r="U7" s="137"/>
      <c r="V7" s="549"/>
    </row>
    <row r="8" s="147" customFormat="true" ht="27.95" hidden="false" customHeight="true" outlineLevel="0" collapsed="false">
      <c r="A8" s="135" t="s">
        <v>1680</v>
      </c>
      <c r="B8" s="144" t="s">
        <v>463</v>
      </c>
      <c r="C8" s="154" t="s">
        <v>1681</v>
      </c>
      <c r="D8" s="135" t="s">
        <v>1692</v>
      </c>
      <c r="E8" s="135" t="s">
        <v>1692</v>
      </c>
      <c r="F8" s="144" t="s">
        <v>1693</v>
      </c>
      <c r="G8" s="135" t="s">
        <v>1694</v>
      </c>
      <c r="H8" s="135" t="s">
        <v>1695</v>
      </c>
      <c r="I8" s="137" t="n">
        <v>48</v>
      </c>
      <c r="J8" s="135"/>
      <c r="K8" s="135" t="s">
        <v>1686</v>
      </c>
      <c r="L8" s="135"/>
      <c r="M8" s="135" t="n">
        <v>61</v>
      </c>
      <c r="N8" s="135" t="n">
        <v>1</v>
      </c>
      <c r="O8" s="550"/>
      <c r="P8" s="135" t="n">
        <v>61</v>
      </c>
      <c r="Q8" s="135"/>
      <c r="R8" s="135" t="n">
        <f aca="false">P8-Q8</f>
        <v>61</v>
      </c>
      <c r="S8" s="137" t="n">
        <f aca="false">I8*R8</f>
        <v>2928</v>
      </c>
      <c r="T8" s="137" t="n">
        <v>0.8</v>
      </c>
      <c r="U8" s="137" t="n">
        <f aca="false">S8*T8</f>
        <v>2342.4</v>
      </c>
      <c r="V8" s="549"/>
    </row>
    <row r="9" s="147" customFormat="true" ht="27.95" hidden="false" customHeight="true" outlineLevel="0" collapsed="false">
      <c r="A9" s="135" t="s">
        <v>1680</v>
      </c>
      <c r="B9" s="144" t="s">
        <v>463</v>
      </c>
      <c r="C9" s="154" t="s">
        <v>1681</v>
      </c>
      <c r="D9" s="135" t="s">
        <v>1696</v>
      </c>
      <c r="E9" s="135" t="s">
        <v>1696</v>
      </c>
      <c r="F9" s="144" t="s">
        <v>1697</v>
      </c>
      <c r="G9" s="135" t="s">
        <v>1698</v>
      </c>
      <c r="H9" s="135" t="s">
        <v>1699</v>
      </c>
      <c r="I9" s="137" t="n">
        <v>48</v>
      </c>
      <c r="J9" s="135"/>
      <c r="K9" s="135" t="s">
        <v>1686</v>
      </c>
      <c r="L9" s="135"/>
      <c r="M9" s="135" t="n">
        <v>61</v>
      </c>
      <c r="N9" s="135" t="n">
        <v>1</v>
      </c>
      <c r="O9" s="550"/>
      <c r="P9" s="135" t="n">
        <v>61</v>
      </c>
      <c r="Q9" s="135"/>
      <c r="R9" s="135" t="n">
        <f aca="false">P9-Q9</f>
        <v>61</v>
      </c>
      <c r="S9" s="137" t="n">
        <f aca="false">I9*R9</f>
        <v>2928</v>
      </c>
      <c r="T9" s="137" t="n">
        <v>0.8</v>
      </c>
      <c r="U9" s="137" t="n">
        <f aca="false">S9*T9</f>
        <v>2342.4</v>
      </c>
      <c r="V9" s="549"/>
    </row>
    <row r="10" s="147" customFormat="true" ht="27.95" hidden="false" customHeight="true" outlineLevel="0" collapsed="false">
      <c r="A10" s="135" t="s">
        <v>1680</v>
      </c>
      <c r="B10" s="144" t="s">
        <v>463</v>
      </c>
      <c r="C10" s="154" t="s">
        <v>1681</v>
      </c>
      <c r="D10" s="135" t="s">
        <v>1700</v>
      </c>
      <c r="E10" s="135" t="s">
        <v>1701</v>
      </c>
      <c r="F10" s="144" t="s">
        <v>1702</v>
      </c>
      <c r="G10" s="135" t="s">
        <v>1703</v>
      </c>
      <c r="H10" s="135" t="s">
        <v>1699</v>
      </c>
      <c r="I10" s="137" t="n">
        <v>68</v>
      </c>
      <c r="J10" s="135"/>
      <c r="K10" s="135" t="s">
        <v>1686</v>
      </c>
      <c r="L10" s="135"/>
      <c r="M10" s="135" t="n">
        <v>61</v>
      </c>
      <c r="N10" s="135" t="n">
        <v>1</v>
      </c>
      <c r="O10" s="550"/>
      <c r="P10" s="135" t="n">
        <v>61</v>
      </c>
      <c r="Q10" s="135"/>
      <c r="R10" s="135" t="n">
        <f aca="false">P10-Q10</f>
        <v>61</v>
      </c>
      <c r="S10" s="137" t="n">
        <f aca="false">I10*R10</f>
        <v>4148</v>
      </c>
      <c r="T10" s="137" t="n">
        <v>0.8</v>
      </c>
      <c r="U10" s="137" t="n">
        <f aca="false">S10*T10</f>
        <v>3318.4</v>
      </c>
      <c r="V10" s="549"/>
    </row>
    <row r="11" s="147" customFormat="true" ht="27.95" hidden="false" customHeight="true" outlineLevel="0" collapsed="false">
      <c r="A11" s="135" t="s">
        <v>1680</v>
      </c>
      <c r="B11" s="144" t="s">
        <v>463</v>
      </c>
      <c r="C11" s="154" t="s">
        <v>1681</v>
      </c>
      <c r="D11" s="135" t="s">
        <v>1704</v>
      </c>
      <c r="E11" s="135" t="s">
        <v>1704</v>
      </c>
      <c r="F11" s="144" t="s">
        <v>1705</v>
      </c>
      <c r="G11" s="135" t="s">
        <v>1706</v>
      </c>
      <c r="H11" s="135" t="s">
        <v>1699</v>
      </c>
      <c r="I11" s="137" t="n">
        <v>48</v>
      </c>
      <c r="J11" s="135"/>
      <c r="K11" s="135" t="s">
        <v>1686</v>
      </c>
      <c r="L11" s="135"/>
      <c r="M11" s="135" t="n">
        <v>61</v>
      </c>
      <c r="N11" s="135" t="n">
        <v>1</v>
      </c>
      <c r="O11" s="550"/>
      <c r="P11" s="135" t="n">
        <v>61</v>
      </c>
      <c r="Q11" s="135"/>
      <c r="R11" s="135" t="n">
        <f aca="false">P11-Q11</f>
        <v>61</v>
      </c>
      <c r="S11" s="137" t="n">
        <f aca="false">I11*R11</f>
        <v>2928</v>
      </c>
      <c r="T11" s="137" t="n">
        <v>0.8</v>
      </c>
      <c r="U11" s="137" t="n">
        <f aca="false">S11*T11</f>
        <v>2342.4</v>
      </c>
      <c r="V11" s="549"/>
    </row>
    <row r="12" s="161" customFormat="true" ht="27.95" hidden="false" customHeight="true" outlineLevel="0" collapsed="false">
      <c r="A12" s="551" t="s">
        <v>1680</v>
      </c>
      <c r="B12" s="144" t="s">
        <v>463</v>
      </c>
      <c r="C12" s="551" t="s">
        <v>1707</v>
      </c>
      <c r="D12" s="552" t="s">
        <v>1114</v>
      </c>
      <c r="E12" s="24" t="s">
        <v>72</v>
      </c>
      <c r="F12" s="553" t="s">
        <v>73</v>
      </c>
      <c r="G12" s="25" t="s">
        <v>74</v>
      </c>
      <c r="H12" s="166" t="s">
        <v>37</v>
      </c>
      <c r="I12" s="554" t="n">
        <v>55</v>
      </c>
      <c r="J12" s="555"/>
      <c r="K12" s="556" t="s">
        <v>32</v>
      </c>
      <c r="L12" s="555"/>
      <c r="M12" s="557" t="n">
        <v>62</v>
      </c>
      <c r="N12" s="166"/>
      <c r="O12" s="558" t="s">
        <v>75</v>
      </c>
      <c r="P12" s="154" t="n">
        <v>61</v>
      </c>
      <c r="Q12" s="559"/>
      <c r="R12" s="154" t="n">
        <f aca="false">P12-Q12</f>
        <v>61</v>
      </c>
      <c r="S12" s="158" t="n">
        <f aca="false">I12*R12</f>
        <v>3355</v>
      </c>
      <c r="T12" s="158" t="n">
        <v>0.8</v>
      </c>
      <c r="U12" s="158" t="n">
        <f aca="false">S12*T12</f>
        <v>2684</v>
      </c>
      <c r="V12" s="559"/>
    </row>
    <row r="13" s="161" customFormat="true" ht="27.95" hidden="false" customHeight="true" outlineLevel="0" collapsed="false">
      <c r="A13" s="551"/>
      <c r="B13" s="551"/>
      <c r="C13" s="551"/>
      <c r="D13" s="552"/>
      <c r="E13" s="24"/>
      <c r="F13" s="553"/>
      <c r="G13" s="25"/>
      <c r="H13" s="166"/>
      <c r="I13" s="554"/>
      <c r="J13" s="555"/>
      <c r="K13" s="166"/>
      <c r="L13" s="555"/>
      <c r="M13" s="557"/>
      <c r="N13" s="166"/>
      <c r="O13" s="560"/>
      <c r="P13" s="154"/>
      <c r="Q13" s="559"/>
      <c r="R13" s="154"/>
      <c r="S13" s="169" t="n">
        <f aca="false">SUM(S8:S12)</f>
        <v>16287</v>
      </c>
      <c r="T13" s="169"/>
      <c r="U13" s="169" t="n">
        <f aca="false">SUM(U8:U12)</f>
        <v>13029.6</v>
      </c>
      <c r="V13" s="559"/>
    </row>
    <row r="14" s="147" customFormat="true" ht="27.95" hidden="false" customHeight="true" outlineLevel="0" collapsed="false">
      <c r="A14" s="135"/>
      <c r="B14" s="135"/>
      <c r="C14" s="154"/>
      <c r="D14" s="135"/>
      <c r="E14" s="135"/>
      <c r="F14" s="135"/>
      <c r="G14" s="135"/>
      <c r="H14" s="135"/>
      <c r="I14" s="137"/>
      <c r="J14" s="135"/>
      <c r="K14" s="135"/>
      <c r="L14" s="135"/>
      <c r="M14" s="135"/>
      <c r="N14" s="135"/>
      <c r="O14" s="550"/>
      <c r="P14" s="135"/>
      <c r="Q14" s="135"/>
      <c r="R14" s="135"/>
      <c r="S14" s="137"/>
      <c r="T14" s="137"/>
      <c r="U14" s="137"/>
      <c r="V14" s="549"/>
    </row>
    <row r="15" s="147" customFormat="true" ht="27.95" hidden="false" customHeight="true" outlineLevel="0" collapsed="false">
      <c r="A15" s="135" t="s">
        <v>1680</v>
      </c>
      <c r="B15" s="144" t="s">
        <v>489</v>
      </c>
      <c r="C15" s="154" t="s">
        <v>1681</v>
      </c>
      <c r="D15" s="135" t="s">
        <v>1708</v>
      </c>
      <c r="E15" s="135" t="s">
        <v>1709</v>
      </c>
      <c r="F15" s="144" t="s">
        <v>1710</v>
      </c>
      <c r="G15" s="135" t="s">
        <v>1711</v>
      </c>
      <c r="H15" s="135" t="s">
        <v>1712</v>
      </c>
      <c r="I15" s="137" t="n">
        <v>62.8</v>
      </c>
      <c r="J15" s="135"/>
      <c r="K15" s="135" t="s">
        <v>1686</v>
      </c>
      <c r="L15" s="135"/>
      <c r="M15" s="135" t="n">
        <v>80</v>
      </c>
      <c r="N15" s="135" t="n">
        <v>2</v>
      </c>
      <c r="O15" s="550"/>
      <c r="P15" s="135" t="n">
        <v>80</v>
      </c>
      <c r="Q15" s="135"/>
      <c r="R15" s="135" t="n">
        <f aca="false">P15-Q15</f>
        <v>80</v>
      </c>
      <c r="S15" s="137" t="n">
        <f aca="false">I15*R15</f>
        <v>5024</v>
      </c>
      <c r="T15" s="137" t="n">
        <v>0.8</v>
      </c>
      <c r="U15" s="137" t="n">
        <f aca="false">S15*T15</f>
        <v>4019.2</v>
      </c>
      <c r="V15" s="549"/>
    </row>
    <row r="16" s="147" customFormat="true" ht="27.95" hidden="false" customHeight="true" outlineLevel="0" collapsed="false">
      <c r="A16" s="135" t="s">
        <v>1680</v>
      </c>
      <c r="B16" s="144" t="s">
        <v>489</v>
      </c>
      <c r="C16" s="154" t="s">
        <v>1681</v>
      </c>
      <c r="D16" s="135" t="s">
        <v>1713</v>
      </c>
      <c r="E16" s="135" t="s">
        <v>1713</v>
      </c>
      <c r="F16" s="144" t="s">
        <v>1714</v>
      </c>
      <c r="G16" s="135" t="s">
        <v>1715</v>
      </c>
      <c r="H16" s="135" t="s">
        <v>664</v>
      </c>
      <c r="I16" s="137" t="n">
        <v>56.2</v>
      </c>
      <c r="J16" s="135"/>
      <c r="K16" s="135" t="s">
        <v>1686</v>
      </c>
      <c r="L16" s="135"/>
      <c r="M16" s="135" t="n">
        <v>80</v>
      </c>
      <c r="N16" s="135" t="n">
        <v>2</v>
      </c>
      <c r="O16" s="550"/>
      <c r="P16" s="135" t="n">
        <v>80</v>
      </c>
      <c r="Q16" s="135"/>
      <c r="R16" s="135" t="n">
        <f aca="false">P16-Q16</f>
        <v>80</v>
      </c>
      <c r="S16" s="137" t="n">
        <f aca="false">I16*R16</f>
        <v>4496</v>
      </c>
      <c r="T16" s="137" t="n">
        <v>0.8</v>
      </c>
      <c r="U16" s="137" t="n">
        <f aca="false">S16*T16</f>
        <v>3596.8</v>
      </c>
      <c r="V16" s="549"/>
    </row>
    <row r="17" s="147" customFormat="true" ht="27.95" hidden="false" customHeight="true" outlineLevel="0" collapsed="false">
      <c r="A17" s="135" t="s">
        <v>1680</v>
      </c>
      <c r="B17" s="144" t="s">
        <v>489</v>
      </c>
      <c r="C17" s="154" t="s">
        <v>1681</v>
      </c>
      <c r="D17" s="135" t="s">
        <v>1716</v>
      </c>
      <c r="E17" s="135" t="s">
        <v>1716</v>
      </c>
      <c r="F17" s="144" t="s">
        <v>1717</v>
      </c>
      <c r="G17" s="135" t="s">
        <v>1718</v>
      </c>
      <c r="H17" s="135" t="s">
        <v>1347</v>
      </c>
      <c r="I17" s="137" t="n">
        <v>58</v>
      </c>
      <c r="J17" s="135"/>
      <c r="K17" s="135" t="s">
        <v>1686</v>
      </c>
      <c r="L17" s="135"/>
      <c r="M17" s="135" t="n">
        <v>80</v>
      </c>
      <c r="N17" s="135" t="n">
        <v>1</v>
      </c>
      <c r="O17" s="550"/>
      <c r="P17" s="135" t="n">
        <v>80</v>
      </c>
      <c r="Q17" s="135"/>
      <c r="R17" s="135" t="n">
        <f aca="false">P17-Q17</f>
        <v>80</v>
      </c>
      <c r="S17" s="137" t="n">
        <f aca="false">I17*R17</f>
        <v>4640</v>
      </c>
      <c r="T17" s="137" t="n">
        <v>0.8</v>
      </c>
      <c r="U17" s="137" t="n">
        <f aca="false">S17*T17</f>
        <v>3712</v>
      </c>
      <c r="V17" s="549"/>
    </row>
    <row r="18" s="161" customFormat="true" ht="24.95" hidden="false" customHeight="true" outlineLevel="0" collapsed="false">
      <c r="A18" s="152" t="s">
        <v>1680</v>
      </c>
      <c r="B18" s="144" t="s">
        <v>489</v>
      </c>
      <c r="C18" s="152" t="s">
        <v>1707</v>
      </c>
      <c r="D18" s="552" t="s">
        <v>86</v>
      </c>
      <c r="E18" s="24" t="s">
        <v>87</v>
      </c>
      <c r="F18" s="561" t="s">
        <v>88</v>
      </c>
      <c r="G18" s="562" t="s">
        <v>89</v>
      </c>
      <c r="H18" s="166" t="s">
        <v>37</v>
      </c>
      <c r="I18" s="563" t="n">
        <v>55</v>
      </c>
      <c r="J18" s="555"/>
      <c r="K18" s="556" t="s">
        <v>32</v>
      </c>
      <c r="L18" s="555"/>
      <c r="M18" s="160" t="n">
        <v>79</v>
      </c>
      <c r="N18" s="166"/>
      <c r="O18" s="315" t="s">
        <v>75</v>
      </c>
      <c r="P18" s="154" t="n">
        <v>81</v>
      </c>
      <c r="Q18" s="154"/>
      <c r="R18" s="154" t="n">
        <f aca="false">P18-Q18</f>
        <v>81</v>
      </c>
      <c r="S18" s="158" t="n">
        <f aca="false">I18*R18</f>
        <v>4455</v>
      </c>
      <c r="T18" s="158" t="n">
        <v>0.8</v>
      </c>
      <c r="U18" s="158" t="n">
        <f aca="false">S18*T18</f>
        <v>3564</v>
      </c>
      <c r="V18" s="559"/>
    </row>
    <row r="19" s="161" customFormat="true" ht="24.95" hidden="false" customHeight="true" outlineLevel="0" collapsed="false">
      <c r="A19" s="152" t="s">
        <v>1680</v>
      </c>
      <c r="B19" s="144" t="s">
        <v>489</v>
      </c>
      <c r="C19" s="152" t="s">
        <v>1707</v>
      </c>
      <c r="D19" s="552" t="s">
        <v>86</v>
      </c>
      <c r="E19" s="39" t="s">
        <v>90</v>
      </c>
      <c r="F19" s="553" t="s">
        <v>91</v>
      </c>
      <c r="G19" s="25" t="s">
        <v>92</v>
      </c>
      <c r="H19" s="166" t="s">
        <v>37</v>
      </c>
      <c r="I19" s="554" t="n">
        <v>42</v>
      </c>
      <c r="J19" s="555"/>
      <c r="K19" s="556" t="s">
        <v>32</v>
      </c>
      <c r="L19" s="555"/>
      <c r="M19" s="160" t="n">
        <v>79</v>
      </c>
      <c r="N19" s="166"/>
      <c r="O19" s="315" t="s">
        <v>75</v>
      </c>
      <c r="P19" s="154" t="n">
        <v>81</v>
      </c>
      <c r="Q19" s="154"/>
      <c r="R19" s="154" t="n">
        <f aca="false">P19-Q19</f>
        <v>81</v>
      </c>
      <c r="S19" s="158" t="n">
        <f aca="false">I19*R19</f>
        <v>3402</v>
      </c>
      <c r="T19" s="158" t="n">
        <v>0.8</v>
      </c>
      <c r="U19" s="158" t="n">
        <f aca="false">S19*T19</f>
        <v>2721.6</v>
      </c>
      <c r="V19" s="559"/>
    </row>
    <row r="20" s="161" customFormat="true" ht="24.95" hidden="false" customHeight="true" outlineLevel="0" collapsed="false">
      <c r="A20" s="152"/>
      <c r="B20" s="135"/>
      <c r="C20" s="152"/>
      <c r="D20" s="552"/>
      <c r="E20" s="39"/>
      <c r="F20" s="553"/>
      <c r="G20" s="25"/>
      <c r="H20" s="166"/>
      <c r="I20" s="554"/>
      <c r="J20" s="555"/>
      <c r="K20" s="166"/>
      <c r="L20" s="555"/>
      <c r="M20" s="160"/>
      <c r="N20" s="166"/>
      <c r="O20" s="564"/>
      <c r="P20" s="154"/>
      <c r="Q20" s="154"/>
      <c r="R20" s="154"/>
      <c r="S20" s="169" t="n">
        <f aca="false">SUM(S15:S19)</f>
        <v>22017</v>
      </c>
      <c r="T20" s="169"/>
      <c r="U20" s="169" t="n">
        <f aca="false">SUM(U15:U19)</f>
        <v>17613.6</v>
      </c>
      <c r="V20" s="559"/>
    </row>
    <row r="21" s="147" customFormat="true" ht="27.95" hidden="false" customHeight="true" outlineLevel="0" collapsed="false">
      <c r="A21" s="549"/>
      <c r="B21" s="565"/>
      <c r="C21" s="549"/>
      <c r="D21" s="549"/>
      <c r="E21" s="135"/>
      <c r="F21" s="549"/>
      <c r="G21" s="549"/>
      <c r="H21" s="566"/>
      <c r="I21" s="567"/>
      <c r="J21" s="549"/>
      <c r="K21" s="135"/>
      <c r="L21" s="549"/>
      <c r="M21" s="135"/>
      <c r="N21" s="135"/>
      <c r="O21" s="550"/>
      <c r="P21" s="135"/>
      <c r="Q21" s="135"/>
      <c r="R21" s="135"/>
      <c r="S21" s="137"/>
      <c r="T21" s="137"/>
      <c r="U21" s="137"/>
      <c r="V21" s="549"/>
    </row>
    <row r="22" s="147" customFormat="true" ht="27.95" hidden="false" customHeight="true" outlineLevel="0" collapsed="false">
      <c r="A22" s="135" t="s">
        <v>1680</v>
      </c>
      <c r="B22" s="136" t="s">
        <v>489</v>
      </c>
      <c r="C22" s="135" t="s">
        <v>1719</v>
      </c>
      <c r="D22" s="73" t="s">
        <v>1716</v>
      </c>
      <c r="E22" s="13" t="s">
        <v>1716</v>
      </c>
      <c r="F22" s="19" t="s">
        <v>1717</v>
      </c>
      <c r="G22" s="13" t="s">
        <v>1718</v>
      </c>
      <c r="H22" s="13" t="s">
        <v>1347</v>
      </c>
      <c r="I22" s="15" t="n">
        <v>58</v>
      </c>
      <c r="J22" s="49"/>
      <c r="K22" s="13"/>
      <c r="L22" s="13"/>
      <c r="M22" s="135" t="n">
        <v>80</v>
      </c>
      <c r="N22" s="135" t="n">
        <v>1</v>
      </c>
      <c r="O22" s="568"/>
      <c r="P22" s="135" t="n">
        <v>80</v>
      </c>
      <c r="Q22" s="135"/>
      <c r="R22" s="135" t="n">
        <f aca="false">P22-Q22</f>
        <v>80</v>
      </c>
      <c r="S22" s="137" t="n">
        <f aca="false">I22*R22</f>
        <v>4640</v>
      </c>
      <c r="T22" s="137" t="n">
        <v>0.8</v>
      </c>
      <c r="U22" s="137" t="n">
        <f aca="false">S22*T22</f>
        <v>3712</v>
      </c>
      <c r="V22" s="549"/>
    </row>
    <row r="23" s="147" customFormat="true" ht="27.95" hidden="false" customHeight="true" outlineLevel="0" collapsed="false">
      <c r="A23" s="135" t="s">
        <v>1680</v>
      </c>
      <c r="B23" s="136" t="s">
        <v>489</v>
      </c>
      <c r="C23" s="135" t="s">
        <v>1719</v>
      </c>
      <c r="D23" s="569" t="s">
        <v>1720</v>
      </c>
      <c r="E23" s="135" t="s">
        <v>1721</v>
      </c>
      <c r="F23" s="144" t="s">
        <v>1722</v>
      </c>
      <c r="G23" s="135" t="s">
        <v>1723</v>
      </c>
      <c r="H23" s="135" t="s">
        <v>664</v>
      </c>
      <c r="I23" s="137" t="n">
        <v>49.6</v>
      </c>
      <c r="J23" s="49"/>
      <c r="K23" s="13"/>
      <c r="L23" s="13"/>
      <c r="M23" s="135" t="n">
        <v>80</v>
      </c>
      <c r="N23" s="135" t="n">
        <v>2</v>
      </c>
      <c r="O23" s="568"/>
      <c r="P23" s="135" t="n">
        <v>80</v>
      </c>
      <c r="Q23" s="135"/>
      <c r="R23" s="135" t="n">
        <f aca="false">P23-Q23</f>
        <v>80</v>
      </c>
      <c r="S23" s="137" t="n">
        <f aca="false">I23*R23</f>
        <v>3968</v>
      </c>
      <c r="T23" s="137" t="n">
        <v>0.8</v>
      </c>
      <c r="U23" s="137" t="n">
        <f aca="false">S23*T23</f>
        <v>3174.4</v>
      </c>
      <c r="V23" s="549"/>
    </row>
    <row r="24" s="147" customFormat="true" ht="27.95" hidden="false" customHeight="true" outlineLevel="0" collapsed="false">
      <c r="A24" s="135" t="s">
        <v>1680</v>
      </c>
      <c r="B24" s="136" t="s">
        <v>489</v>
      </c>
      <c r="C24" s="135" t="s">
        <v>1719</v>
      </c>
      <c r="D24" s="569" t="s">
        <v>1724</v>
      </c>
      <c r="E24" s="13" t="s">
        <v>1725</v>
      </c>
      <c r="F24" s="19" t="s">
        <v>1726</v>
      </c>
      <c r="G24" s="13" t="s">
        <v>1727</v>
      </c>
      <c r="H24" s="13" t="s">
        <v>1699</v>
      </c>
      <c r="I24" s="15" t="n">
        <v>58</v>
      </c>
      <c r="J24" s="49"/>
      <c r="K24" s="13"/>
      <c r="L24" s="13"/>
      <c r="M24" s="135" t="n">
        <v>80</v>
      </c>
      <c r="N24" s="135" t="n">
        <v>2</v>
      </c>
      <c r="O24" s="568"/>
      <c r="P24" s="135" t="n">
        <v>80</v>
      </c>
      <c r="Q24" s="135"/>
      <c r="R24" s="135" t="n">
        <f aca="false">P24-Q24</f>
        <v>80</v>
      </c>
      <c r="S24" s="137" t="n">
        <f aca="false">I24*R24</f>
        <v>4640</v>
      </c>
      <c r="T24" s="137" t="n">
        <v>0.8</v>
      </c>
      <c r="U24" s="137" t="n">
        <f aca="false">S24*T24</f>
        <v>3712</v>
      </c>
      <c r="V24" s="549"/>
    </row>
    <row r="25" s="147" customFormat="true" ht="27.95" hidden="false" customHeight="true" outlineLevel="0" collapsed="false">
      <c r="A25" s="135" t="s">
        <v>1680</v>
      </c>
      <c r="B25" s="136" t="s">
        <v>489</v>
      </c>
      <c r="C25" s="135" t="s">
        <v>1719</v>
      </c>
      <c r="D25" s="569" t="s">
        <v>1728</v>
      </c>
      <c r="E25" s="570" t="s">
        <v>1729</v>
      </c>
      <c r="F25" s="571" t="s">
        <v>1730</v>
      </c>
      <c r="G25" s="572" t="s">
        <v>1731</v>
      </c>
      <c r="H25" s="570" t="s">
        <v>1699</v>
      </c>
      <c r="I25" s="573" t="n">
        <v>59</v>
      </c>
      <c r="J25" s="49"/>
      <c r="K25" s="13"/>
      <c r="L25" s="13"/>
      <c r="M25" s="135" t="n">
        <v>80</v>
      </c>
      <c r="N25" s="135" t="n">
        <v>2</v>
      </c>
      <c r="O25" s="568"/>
      <c r="P25" s="135" t="n">
        <v>80</v>
      </c>
      <c r="Q25" s="135"/>
      <c r="R25" s="135" t="n">
        <f aca="false">P25-Q25</f>
        <v>80</v>
      </c>
      <c r="S25" s="137" t="n">
        <f aca="false">I25*R25</f>
        <v>4720</v>
      </c>
      <c r="T25" s="137" t="n">
        <v>0.8</v>
      </c>
      <c r="U25" s="137" t="n">
        <f aca="false">S25*T25</f>
        <v>3776</v>
      </c>
      <c r="V25" s="549"/>
    </row>
    <row r="26" s="147" customFormat="true" ht="27.95" hidden="false" customHeight="true" outlineLevel="0" collapsed="false">
      <c r="A26" s="135" t="s">
        <v>1680</v>
      </c>
      <c r="B26" s="136" t="s">
        <v>489</v>
      </c>
      <c r="C26" s="135" t="s">
        <v>1719</v>
      </c>
      <c r="D26" s="569" t="s">
        <v>1732</v>
      </c>
      <c r="E26" s="67" t="s">
        <v>1733</v>
      </c>
      <c r="F26" s="31" t="s">
        <v>1734</v>
      </c>
      <c r="G26" s="67" t="s">
        <v>1735</v>
      </c>
      <c r="H26" s="570" t="s">
        <v>1699</v>
      </c>
      <c r="I26" s="574" t="n">
        <v>40</v>
      </c>
      <c r="J26" s="575"/>
      <c r="K26" s="575"/>
      <c r="L26" s="13"/>
      <c r="M26" s="135" t="n">
        <v>80</v>
      </c>
      <c r="N26" s="135" t="n">
        <v>2</v>
      </c>
      <c r="O26" s="568"/>
      <c r="P26" s="135" t="n">
        <v>80</v>
      </c>
      <c r="Q26" s="135"/>
      <c r="R26" s="135" t="n">
        <f aca="false">P26-Q26</f>
        <v>80</v>
      </c>
      <c r="S26" s="137" t="n">
        <f aca="false">I26*R26</f>
        <v>3200</v>
      </c>
      <c r="T26" s="137" t="n">
        <v>0.8</v>
      </c>
      <c r="U26" s="137" t="n">
        <f aca="false">S26*T26</f>
        <v>2560</v>
      </c>
      <c r="V26" s="549"/>
    </row>
    <row r="27" s="147" customFormat="true" ht="27.95" hidden="false" customHeight="true" outlineLevel="0" collapsed="false">
      <c r="A27" s="135" t="s">
        <v>1680</v>
      </c>
      <c r="B27" s="136" t="s">
        <v>489</v>
      </c>
      <c r="C27" s="135" t="s">
        <v>1719</v>
      </c>
      <c r="D27" s="569" t="s">
        <v>1736</v>
      </c>
      <c r="E27" s="576" t="s">
        <v>1737</v>
      </c>
      <c r="F27" s="19" t="s">
        <v>1738</v>
      </c>
      <c r="G27" s="13" t="s">
        <v>1739</v>
      </c>
      <c r="H27" s="13" t="s">
        <v>664</v>
      </c>
      <c r="I27" s="137" t="n">
        <v>56</v>
      </c>
      <c r="J27" s="49"/>
      <c r="K27" s="13"/>
      <c r="L27" s="13"/>
      <c r="M27" s="135" t="n">
        <v>80</v>
      </c>
      <c r="N27" s="135" t="n">
        <v>2</v>
      </c>
      <c r="O27" s="568"/>
      <c r="P27" s="135" t="n">
        <v>80</v>
      </c>
      <c r="Q27" s="135"/>
      <c r="R27" s="135" t="n">
        <f aca="false">P27-Q27</f>
        <v>80</v>
      </c>
      <c r="S27" s="137" t="n">
        <f aca="false">I27*R27</f>
        <v>4480</v>
      </c>
      <c r="T27" s="137" t="n">
        <v>0.8</v>
      </c>
      <c r="U27" s="137" t="n">
        <f aca="false">S27*T27</f>
        <v>3584</v>
      </c>
      <c r="V27" s="549"/>
    </row>
    <row r="28" s="161" customFormat="true" ht="24.95" hidden="false" customHeight="true" outlineLevel="0" collapsed="false">
      <c r="A28" s="152" t="s">
        <v>1680</v>
      </c>
      <c r="B28" s="144" t="s">
        <v>489</v>
      </c>
      <c r="C28" s="152" t="s">
        <v>1719</v>
      </c>
      <c r="D28" s="552" t="s">
        <v>86</v>
      </c>
      <c r="E28" s="24" t="s">
        <v>87</v>
      </c>
      <c r="F28" s="561" t="s">
        <v>88</v>
      </c>
      <c r="G28" s="562" t="s">
        <v>89</v>
      </c>
      <c r="H28" s="166" t="s">
        <v>37</v>
      </c>
      <c r="I28" s="563" t="n">
        <v>55</v>
      </c>
      <c r="J28" s="555"/>
      <c r="K28" s="556" t="s">
        <v>32</v>
      </c>
      <c r="L28" s="555"/>
      <c r="M28" s="160" t="n">
        <v>80</v>
      </c>
      <c r="N28" s="166"/>
      <c r="O28" s="315" t="s">
        <v>75</v>
      </c>
      <c r="P28" s="154" t="n">
        <v>81</v>
      </c>
      <c r="Q28" s="154"/>
      <c r="R28" s="154" t="n">
        <f aca="false">P28-Q28</f>
        <v>81</v>
      </c>
      <c r="S28" s="158" t="n">
        <f aca="false">I28*R28</f>
        <v>4455</v>
      </c>
      <c r="T28" s="158" t="n">
        <v>0.8</v>
      </c>
      <c r="U28" s="158" t="n">
        <f aca="false">S28*T28</f>
        <v>3564</v>
      </c>
      <c r="V28" s="559"/>
    </row>
    <row r="29" s="161" customFormat="true" ht="24.95" hidden="false" customHeight="true" outlineLevel="0" collapsed="false">
      <c r="A29" s="152" t="s">
        <v>1680</v>
      </c>
      <c r="B29" s="144" t="s">
        <v>489</v>
      </c>
      <c r="C29" s="152" t="s">
        <v>1719</v>
      </c>
      <c r="D29" s="552" t="s">
        <v>86</v>
      </c>
      <c r="E29" s="39" t="s">
        <v>90</v>
      </c>
      <c r="F29" s="553" t="s">
        <v>91</v>
      </c>
      <c r="G29" s="25" t="s">
        <v>92</v>
      </c>
      <c r="H29" s="166" t="s">
        <v>37</v>
      </c>
      <c r="I29" s="554" t="n">
        <v>42</v>
      </c>
      <c r="J29" s="555"/>
      <c r="K29" s="556" t="s">
        <v>32</v>
      </c>
      <c r="L29" s="555"/>
      <c r="M29" s="160" t="n">
        <v>80</v>
      </c>
      <c r="N29" s="166"/>
      <c r="O29" s="315" t="s">
        <v>75</v>
      </c>
      <c r="P29" s="154" t="n">
        <v>81</v>
      </c>
      <c r="Q29" s="154"/>
      <c r="R29" s="154" t="n">
        <f aca="false">P29-Q29</f>
        <v>81</v>
      </c>
      <c r="S29" s="158" t="n">
        <f aca="false">I29*R29</f>
        <v>3402</v>
      </c>
      <c r="T29" s="158" t="n">
        <v>0.8</v>
      </c>
      <c r="U29" s="158" t="n">
        <f aca="false">S29*T29</f>
        <v>2721.6</v>
      </c>
      <c r="V29" s="559"/>
    </row>
    <row r="30" s="161" customFormat="true" ht="24.95" hidden="false" customHeight="true" outlineLevel="0" collapsed="false">
      <c r="A30" s="152"/>
      <c r="B30" s="135"/>
      <c r="C30" s="152"/>
      <c r="D30" s="552"/>
      <c r="E30" s="39"/>
      <c r="F30" s="553"/>
      <c r="G30" s="25"/>
      <c r="H30" s="166"/>
      <c r="I30" s="554"/>
      <c r="J30" s="555"/>
      <c r="K30" s="166"/>
      <c r="L30" s="555"/>
      <c r="M30" s="160"/>
      <c r="N30" s="166"/>
      <c r="O30" s="577"/>
      <c r="P30" s="154"/>
      <c r="Q30" s="154"/>
      <c r="R30" s="154"/>
      <c r="S30" s="169" t="n">
        <f aca="false">SUM(S22:S29)</f>
        <v>33505</v>
      </c>
      <c r="T30" s="169"/>
      <c r="U30" s="169" t="n">
        <f aca="false">SUM(U22:U29)</f>
        <v>26804</v>
      </c>
      <c r="V30" s="559"/>
    </row>
    <row r="31" s="147" customFormat="true" ht="27.95" hidden="false" customHeight="true" outlineLevel="0" collapsed="false">
      <c r="A31" s="135"/>
      <c r="B31" s="136"/>
      <c r="C31" s="135"/>
      <c r="D31" s="569"/>
      <c r="E31" s="13"/>
      <c r="F31" s="13"/>
      <c r="G31" s="13"/>
      <c r="H31" s="13"/>
      <c r="I31" s="15"/>
      <c r="J31" s="49"/>
      <c r="K31" s="13"/>
      <c r="L31" s="13"/>
      <c r="M31" s="135"/>
      <c r="N31" s="135"/>
      <c r="O31" s="568"/>
      <c r="P31" s="135"/>
      <c r="Q31" s="135"/>
      <c r="R31" s="135"/>
      <c r="S31" s="137"/>
      <c r="T31" s="137"/>
      <c r="U31" s="137"/>
      <c r="V31" s="549"/>
    </row>
    <row r="32" s="147" customFormat="true" ht="27.95" hidden="false" customHeight="true" outlineLevel="0" collapsed="false">
      <c r="A32" s="135" t="s">
        <v>1680</v>
      </c>
      <c r="B32" s="136" t="s">
        <v>463</v>
      </c>
      <c r="C32" s="135" t="s">
        <v>1719</v>
      </c>
      <c r="D32" s="569" t="s">
        <v>1740</v>
      </c>
      <c r="E32" s="67" t="s">
        <v>1741</v>
      </c>
      <c r="F32" s="31" t="s">
        <v>1742</v>
      </c>
      <c r="G32" s="67" t="s">
        <v>1743</v>
      </c>
      <c r="H32" s="67" t="s">
        <v>1699</v>
      </c>
      <c r="I32" s="574" t="n">
        <v>65</v>
      </c>
      <c r="J32" s="575"/>
      <c r="K32" s="575"/>
      <c r="L32" s="13"/>
      <c r="M32" s="135" t="n">
        <v>62</v>
      </c>
      <c r="N32" s="135" t="n">
        <v>1</v>
      </c>
      <c r="O32" s="568"/>
      <c r="P32" s="135" t="n">
        <v>62</v>
      </c>
      <c r="Q32" s="135"/>
      <c r="R32" s="135" t="n">
        <f aca="false">P32-Q32</f>
        <v>62</v>
      </c>
      <c r="S32" s="137" t="n">
        <f aca="false">I32*R32</f>
        <v>4030</v>
      </c>
      <c r="T32" s="137" t="n">
        <v>0.8</v>
      </c>
      <c r="U32" s="137" t="n">
        <f aca="false">S32*T32</f>
        <v>3224</v>
      </c>
      <c r="V32" s="549"/>
    </row>
    <row r="33" s="147" customFormat="true" ht="27.95" hidden="false" customHeight="true" outlineLevel="0" collapsed="false">
      <c r="A33" s="135" t="s">
        <v>1680</v>
      </c>
      <c r="B33" s="136" t="s">
        <v>463</v>
      </c>
      <c r="C33" s="135" t="s">
        <v>1719</v>
      </c>
      <c r="D33" s="569" t="s">
        <v>1713</v>
      </c>
      <c r="E33" s="67" t="s">
        <v>1713</v>
      </c>
      <c r="F33" s="31" t="s">
        <v>1744</v>
      </c>
      <c r="G33" s="329" t="s">
        <v>1745</v>
      </c>
      <c r="H33" s="67" t="s">
        <v>1699</v>
      </c>
      <c r="I33" s="574" t="n">
        <v>49</v>
      </c>
      <c r="J33" s="575"/>
      <c r="K33" s="575"/>
      <c r="L33" s="13"/>
      <c r="M33" s="135" t="n">
        <v>62</v>
      </c>
      <c r="N33" s="135" t="n">
        <v>1</v>
      </c>
      <c r="O33" s="568"/>
      <c r="P33" s="135" t="n">
        <v>62</v>
      </c>
      <c r="Q33" s="135"/>
      <c r="R33" s="135" t="n">
        <f aca="false">P33-Q33</f>
        <v>62</v>
      </c>
      <c r="S33" s="137" t="n">
        <f aca="false">I33*R33</f>
        <v>3038</v>
      </c>
      <c r="T33" s="137" t="n">
        <v>0.8</v>
      </c>
      <c r="U33" s="137" t="n">
        <f aca="false">S33*T33</f>
        <v>2430.4</v>
      </c>
      <c r="V33" s="549"/>
    </row>
    <row r="34" s="147" customFormat="true" ht="27.95" hidden="false" customHeight="true" outlineLevel="0" collapsed="false">
      <c r="A34" s="135" t="s">
        <v>1680</v>
      </c>
      <c r="B34" s="136" t="s">
        <v>463</v>
      </c>
      <c r="C34" s="135" t="s">
        <v>1719</v>
      </c>
      <c r="D34" s="569" t="s">
        <v>1746</v>
      </c>
      <c r="E34" s="31" t="s">
        <v>1747</v>
      </c>
      <c r="F34" s="31" t="s">
        <v>1748</v>
      </c>
      <c r="G34" s="329" t="s">
        <v>1749</v>
      </c>
      <c r="H34" s="67" t="s">
        <v>1699</v>
      </c>
      <c r="I34" s="574" t="n">
        <v>69</v>
      </c>
      <c r="J34" s="575"/>
      <c r="K34" s="13"/>
      <c r="L34" s="13"/>
      <c r="M34" s="135" t="n">
        <v>62</v>
      </c>
      <c r="N34" s="135" t="n">
        <v>1</v>
      </c>
      <c r="O34" s="568"/>
      <c r="P34" s="135" t="n">
        <v>62</v>
      </c>
      <c r="Q34" s="135"/>
      <c r="R34" s="135" t="n">
        <f aca="false">P34-Q34</f>
        <v>62</v>
      </c>
      <c r="S34" s="137" t="n">
        <f aca="false">I34*R34</f>
        <v>4278</v>
      </c>
      <c r="T34" s="137" t="n">
        <v>0.8</v>
      </c>
      <c r="U34" s="137" t="n">
        <f aca="false">S34*T34</f>
        <v>3422.4</v>
      </c>
      <c r="V34" s="549"/>
    </row>
    <row r="35" s="161" customFormat="true" ht="27.95" hidden="false" customHeight="true" outlineLevel="0" collapsed="false">
      <c r="A35" s="551" t="s">
        <v>1680</v>
      </c>
      <c r="B35" s="136" t="s">
        <v>463</v>
      </c>
      <c r="C35" s="551" t="s">
        <v>1719</v>
      </c>
      <c r="D35" s="552" t="s">
        <v>1114</v>
      </c>
      <c r="E35" s="24" t="s">
        <v>72</v>
      </c>
      <c r="F35" s="553" t="s">
        <v>73</v>
      </c>
      <c r="G35" s="25" t="s">
        <v>74</v>
      </c>
      <c r="H35" s="166" t="s">
        <v>37</v>
      </c>
      <c r="I35" s="554" t="n">
        <v>55</v>
      </c>
      <c r="J35" s="555"/>
      <c r="K35" s="556" t="s">
        <v>32</v>
      </c>
      <c r="L35" s="555"/>
      <c r="M35" s="557" t="n">
        <v>62</v>
      </c>
      <c r="N35" s="166"/>
      <c r="O35" s="558" t="s">
        <v>75</v>
      </c>
      <c r="P35" s="154" t="n">
        <v>62</v>
      </c>
      <c r="Q35" s="559"/>
      <c r="R35" s="154" t="n">
        <f aca="false">P35-Q35</f>
        <v>62</v>
      </c>
      <c r="S35" s="158" t="n">
        <f aca="false">I35*R35</f>
        <v>3410</v>
      </c>
      <c r="T35" s="158" t="n">
        <v>0.8</v>
      </c>
      <c r="U35" s="158" t="n">
        <f aca="false">S35*T35</f>
        <v>2728</v>
      </c>
      <c r="V35" s="559"/>
    </row>
    <row r="36" s="147" customFormat="true" ht="27.95" hidden="false" customHeight="true" outlineLevel="0" collapsed="false">
      <c r="A36" s="135"/>
      <c r="B36" s="136"/>
      <c r="C36" s="135"/>
      <c r="D36" s="569"/>
      <c r="E36" s="67"/>
      <c r="F36" s="67"/>
      <c r="G36" s="329"/>
      <c r="H36" s="67"/>
      <c r="I36" s="574"/>
      <c r="J36" s="575"/>
      <c r="K36" s="13"/>
      <c r="L36" s="13"/>
      <c r="M36" s="135"/>
      <c r="N36" s="135"/>
      <c r="O36" s="568"/>
      <c r="P36" s="135"/>
      <c r="Q36" s="135"/>
      <c r="R36" s="135"/>
      <c r="S36" s="149" t="n">
        <f aca="false">SUM(S32:S35)</f>
        <v>14756</v>
      </c>
      <c r="T36" s="149"/>
      <c r="U36" s="149" t="n">
        <f aca="false">SUM(U32:U35)</f>
        <v>11804.8</v>
      </c>
      <c r="V36" s="549"/>
    </row>
    <row r="37" s="147" customFormat="true" ht="27.95" hidden="false" customHeight="true" outlineLevel="0" collapsed="false">
      <c r="A37" s="135"/>
      <c r="B37" s="136"/>
      <c r="C37" s="135"/>
      <c r="D37" s="569"/>
      <c r="E37" s="67"/>
      <c r="F37" s="67"/>
      <c r="G37" s="67"/>
      <c r="H37" s="329"/>
      <c r="I37" s="574"/>
      <c r="J37" s="575"/>
      <c r="K37" s="13"/>
      <c r="L37" s="13"/>
      <c r="M37" s="135"/>
      <c r="N37" s="135"/>
      <c r="O37" s="568"/>
      <c r="P37" s="135"/>
      <c r="Q37" s="135"/>
      <c r="R37" s="135"/>
      <c r="S37" s="137"/>
      <c r="T37" s="137"/>
      <c r="U37" s="137"/>
      <c r="V37" s="549"/>
    </row>
    <row r="38" s="147" customFormat="true" ht="27.95" hidden="false" customHeight="true" outlineLevel="0" collapsed="false">
      <c r="A38" s="135" t="s">
        <v>1680</v>
      </c>
      <c r="B38" s="136" t="s">
        <v>440</v>
      </c>
      <c r="C38" s="135" t="s">
        <v>1719</v>
      </c>
      <c r="D38" s="569" t="s">
        <v>1750</v>
      </c>
      <c r="E38" s="67" t="s">
        <v>1751</v>
      </c>
      <c r="F38" s="31" t="s">
        <v>1752</v>
      </c>
      <c r="G38" s="67" t="s">
        <v>1753</v>
      </c>
      <c r="H38" s="67" t="s">
        <v>1699</v>
      </c>
      <c r="I38" s="574" t="n">
        <v>48.8</v>
      </c>
      <c r="J38" s="575"/>
      <c r="K38" s="13"/>
      <c r="L38" s="13"/>
      <c r="M38" s="135" t="n">
        <v>94</v>
      </c>
      <c r="N38" s="135" t="n">
        <v>2</v>
      </c>
      <c r="O38" s="568"/>
      <c r="P38" s="135" t="n">
        <v>94</v>
      </c>
      <c r="Q38" s="135"/>
      <c r="R38" s="135" t="n">
        <f aca="false">P38-Q38</f>
        <v>94</v>
      </c>
      <c r="S38" s="137" t="n">
        <f aca="false">I38*R38</f>
        <v>4587.2</v>
      </c>
      <c r="T38" s="137" t="n">
        <v>0.8</v>
      </c>
      <c r="U38" s="137" t="n">
        <f aca="false">S38*T38</f>
        <v>3669.76</v>
      </c>
      <c r="V38" s="549"/>
    </row>
    <row r="39" s="147" customFormat="true" ht="27.95" hidden="false" customHeight="true" outlineLevel="0" collapsed="false">
      <c r="A39" s="135" t="s">
        <v>1680</v>
      </c>
      <c r="B39" s="136" t="s">
        <v>440</v>
      </c>
      <c r="C39" s="135" t="s">
        <v>1719</v>
      </c>
      <c r="D39" s="569" t="s">
        <v>1754</v>
      </c>
      <c r="E39" s="135" t="s">
        <v>1755</v>
      </c>
      <c r="F39" s="144" t="s">
        <v>1756</v>
      </c>
      <c r="G39" s="135" t="s">
        <v>1757</v>
      </c>
      <c r="H39" s="135" t="s">
        <v>1712</v>
      </c>
      <c r="I39" s="137" t="n">
        <v>48</v>
      </c>
      <c r="J39" s="49"/>
      <c r="K39" s="13"/>
      <c r="L39" s="13"/>
      <c r="M39" s="135" t="n">
        <v>94</v>
      </c>
      <c r="N39" s="135" t="n">
        <v>2</v>
      </c>
      <c r="O39" s="568"/>
      <c r="P39" s="135" t="n">
        <v>94</v>
      </c>
      <c r="Q39" s="135"/>
      <c r="R39" s="135" t="n">
        <f aca="false">P39-Q39</f>
        <v>94</v>
      </c>
      <c r="S39" s="137" t="n">
        <f aca="false">I39*R39</f>
        <v>4512</v>
      </c>
      <c r="T39" s="137" t="n">
        <v>0.8</v>
      </c>
      <c r="U39" s="137" t="n">
        <f aca="false">S39*T39</f>
        <v>3609.6</v>
      </c>
      <c r="V39" s="549"/>
    </row>
    <row r="40" s="147" customFormat="true" ht="27.95" hidden="false" customHeight="true" outlineLevel="0" collapsed="false">
      <c r="A40" s="135" t="s">
        <v>1680</v>
      </c>
      <c r="B40" s="136" t="s">
        <v>440</v>
      </c>
      <c r="C40" s="135" t="s">
        <v>1719</v>
      </c>
      <c r="D40" s="569" t="s">
        <v>1758</v>
      </c>
      <c r="E40" s="67" t="s">
        <v>1759</v>
      </c>
      <c r="F40" s="31" t="s">
        <v>1760</v>
      </c>
      <c r="G40" s="67" t="s">
        <v>1761</v>
      </c>
      <c r="H40" s="67" t="s">
        <v>1699</v>
      </c>
      <c r="I40" s="574" t="n">
        <v>49.8</v>
      </c>
      <c r="J40" s="575"/>
      <c r="K40" s="575"/>
      <c r="L40" s="13"/>
      <c r="M40" s="135" t="n">
        <v>63</v>
      </c>
      <c r="N40" s="135" t="n">
        <v>1</v>
      </c>
      <c r="O40" s="568"/>
      <c r="P40" s="135" t="n">
        <v>63</v>
      </c>
      <c r="Q40" s="135"/>
      <c r="R40" s="135" t="n">
        <f aca="false">P40-Q40</f>
        <v>63</v>
      </c>
      <c r="S40" s="137" t="n">
        <f aca="false">I40*R40</f>
        <v>3137.4</v>
      </c>
      <c r="T40" s="137" t="n">
        <v>0.8</v>
      </c>
      <c r="U40" s="137" t="n">
        <f aca="false">S40*T40</f>
        <v>2509.92</v>
      </c>
      <c r="V40" s="549"/>
    </row>
    <row r="41" s="147" customFormat="true" ht="27.95" hidden="false" customHeight="true" outlineLevel="0" collapsed="false">
      <c r="A41" s="135" t="s">
        <v>1680</v>
      </c>
      <c r="B41" s="136" t="s">
        <v>440</v>
      </c>
      <c r="C41" s="135" t="s">
        <v>1719</v>
      </c>
      <c r="D41" s="569" t="s">
        <v>1762</v>
      </c>
      <c r="E41" s="576" t="s">
        <v>1763</v>
      </c>
      <c r="F41" s="19" t="s">
        <v>1764</v>
      </c>
      <c r="G41" s="13" t="s">
        <v>1765</v>
      </c>
      <c r="H41" s="13" t="s">
        <v>664</v>
      </c>
      <c r="I41" s="137" t="n">
        <v>56</v>
      </c>
      <c r="J41" s="575"/>
      <c r="K41" s="575"/>
      <c r="L41" s="13"/>
      <c r="M41" s="135" t="n">
        <v>63</v>
      </c>
      <c r="N41" s="135" t="n">
        <v>1</v>
      </c>
      <c r="O41" s="568"/>
      <c r="P41" s="135" t="n">
        <v>63</v>
      </c>
      <c r="Q41" s="135"/>
      <c r="R41" s="135" t="n">
        <f aca="false">P41-Q41</f>
        <v>63</v>
      </c>
      <c r="S41" s="137" t="n">
        <f aca="false">I41*R41</f>
        <v>3528</v>
      </c>
      <c r="T41" s="137" t="n">
        <v>0.8</v>
      </c>
      <c r="U41" s="137" t="n">
        <f aca="false">S41*T41</f>
        <v>2822.4</v>
      </c>
      <c r="V41" s="549"/>
    </row>
    <row r="42" s="147" customFormat="true" ht="27.95" hidden="false" customHeight="true" outlineLevel="0" collapsed="false">
      <c r="A42" s="135" t="s">
        <v>1680</v>
      </c>
      <c r="B42" s="136" t="s">
        <v>440</v>
      </c>
      <c r="C42" s="135" t="s">
        <v>1719</v>
      </c>
      <c r="D42" s="569" t="s">
        <v>1766</v>
      </c>
      <c r="E42" s="135" t="s">
        <v>1766</v>
      </c>
      <c r="F42" s="144" t="s">
        <v>1767</v>
      </c>
      <c r="G42" s="135" t="s">
        <v>1768</v>
      </c>
      <c r="H42" s="135" t="s">
        <v>437</v>
      </c>
      <c r="I42" s="137" t="n">
        <v>69.8</v>
      </c>
      <c r="J42" s="330"/>
      <c r="K42" s="575"/>
      <c r="L42" s="575"/>
      <c r="M42" s="135" t="n">
        <v>31</v>
      </c>
      <c r="N42" s="135" t="n">
        <v>1</v>
      </c>
      <c r="O42" s="568"/>
      <c r="P42" s="135" t="n">
        <v>31</v>
      </c>
      <c r="Q42" s="135"/>
      <c r="R42" s="135" t="n">
        <f aca="false">P42-Q42</f>
        <v>31</v>
      </c>
      <c r="S42" s="137" t="n">
        <f aca="false">I42*R42</f>
        <v>2163.8</v>
      </c>
      <c r="T42" s="137" t="n">
        <v>0.8</v>
      </c>
      <c r="U42" s="137" t="n">
        <f aca="false">S42*T42</f>
        <v>1731.04</v>
      </c>
      <c r="V42" s="549"/>
    </row>
    <row r="43" s="147" customFormat="true" ht="27.95" hidden="false" customHeight="true" outlineLevel="0" collapsed="false">
      <c r="A43" s="135" t="s">
        <v>1680</v>
      </c>
      <c r="B43" s="136" t="s">
        <v>440</v>
      </c>
      <c r="C43" s="135" t="s">
        <v>1719</v>
      </c>
      <c r="D43" s="569" t="s">
        <v>1769</v>
      </c>
      <c r="E43" s="135" t="s">
        <v>1770</v>
      </c>
      <c r="F43" s="144" t="s">
        <v>1771</v>
      </c>
      <c r="G43" s="135" t="s">
        <v>1772</v>
      </c>
      <c r="H43" s="135" t="s">
        <v>1773</v>
      </c>
      <c r="I43" s="137" t="n">
        <v>45</v>
      </c>
      <c r="J43" s="49"/>
      <c r="K43" s="13"/>
      <c r="L43" s="13"/>
      <c r="M43" s="135" t="n">
        <v>31</v>
      </c>
      <c r="N43" s="135" t="n">
        <v>1</v>
      </c>
      <c r="O43" s="568"/>
      <c r="P43" s="135" t="n">
        <v>31</v>
      </c>
      <c r="Q43" s="135"/>
      <c r="R43" s="135" t="n">
        <f aca="false">P43-Q43</f>
        <v>31</v>
      </c>
      <c r="S43" s="137" t="n">
        <f aca="false">I43*R43</f>
        <v>1395</v>
      </c>
      <c r="T43" s="137" t="n">
        <v>0.8</v>
      </c>
      <c r="U43" s="137" t="n">
        <f aca="false">S43*T43</f>
        <v>1116</v>
      </c>
      <c r="V43" s="549"/>
    </row>
    <row r="44" s="147" customFormat="true" ht="27.95" hidden="false" customHeight="true" outlineLevel="0" collapsed="false">
      <c r="A44" s="135"/>
      <c r="B44" s="136"/>
      <c r="C44" s="135"/>
      <c r="D44" s="569"/>
      <c r="E44" s="135"/>
      <c r="F44" s="135"/>
      <c r="G44" s="135"/>
      <c r="H44" s="135"/>
      <c r="I44" s="137"/>
      <c r="J44" s="49"/>
      <c r="K44" s="13"/>
      <c r="L44" s="13"/>
      <c r="M44" s="135"/>
      <c r="N44" s="135"/>
      <c r="O44" s="318"/>
      <c r="P44" s="135"/>
      <c r="Q44" s="135"/>
      <c r="R44" s="135"/>
      <c r="S44" s="149" t="n">
        <f aca="false">SUM(S38:S43)</f>
        <v>19323.4</v>
      </c>
      <c r="T44" s="149"/>
      <c r="U44" s="149" t="n">
        <f aca="false">SUM(U38:U43)</f>
        <v>15458.72</v>
      </c>
      <c r="V44" s="549"/>
    </row>
    <row r="45" s="147" customFormat="true" ht="27.95" hidden="false" customHeight="true" outlineLevel="0" collapsed="false">
      <c r="A45" s="549"/>
      <c r="B45" s="578"/>
      <c r="C45" s="549"/>
      <c r="D45" s="549"/>
      <c r="E45" s="549"/>
      <c r="F45" s="549"/>
      <c r="G45" s="549"/>
      <c r="H45" s="549"/>
      <c r="I45" s="137"/>
      <c r="J45" s="549"/>
      <c r="K45" s="549"/>
      <c r="L45" s="549"/>
      <c r="M45" s="135"/>
      <c r="N45" s="135"/>
      <c r="O45" s="579"/>
      <c r="P45" s="135"/>
      <c r="Q45" s="135"/>
      <c r="R45" s="135"/>
      <c r="S45" s="137"/>
      <c r="T45" s="137"/>
      <c r="U45" s="137"/>
      <c r="V45" s="549"/>
    </row>
    <row r="46" s="580" customFormat="true" ht="27.95" hidden="false" customHeight="true" outlineLevel="0" collapsed="false">
      <c r="A46" s="13" t="s">
        <v>1680</v>
      </c>
      <c r="B46" s="14" t="s">
        <v>76</v>
      </c>
      <c r="C46" s="13" t="s">
        <v>1774</v>
      </c>
      <c r="D46" s="13" t="s">
        <v>1775</v>
      </c>
      <c r="E46" s="13" t="s">
        <v>1776</v>
      </c>
      <c r="F46" s="141" t="n">
        <v>9787515324166</v>
      </c>
      <c r="G46" s="13" t="s">
        <v>1777</v>
      </c>
      <c r="H46" s="13" t="s">
        <v>1778</v>
      </c>
      <c r="I46" s="15" t="n">
        <v>49.8</v>
      </c>
      <c r="J46" s="13"/>
      <c r="K46" s="16" t="s">
        <v>32</v>
      </c>
      <c r="L46" s="13"/>
      <c r="M46" s="13" t="n">
        <v>80</v>
      </c>
      <c r="N46" s="13" t="n">
        <v>1</v>
      </c>
      <c r="O46" s="142"/>
      <c r="P46" s="67" t="n">
        <v>77</v>
      </c>
      <c r="Q46" s="13"/>
      <c r="R46" s="135" t="n">
        <f aca="false">P46-Q46</f>
        <v>77</v>
      </c>
      <c r="S46" s="137" t="n">
        <f aca="false">I46*R46</f>
        <v>3834.6</v>
      </c>
      <c r="T46" s="137" t="n">
        <v>0.8</v>
      </c>
      <c r="U46" s="137" t="n">
        <f aca="false">S46*T46</f>
        <v>3067.68</v>
      </c>
      <c r="V46" s="13"/>
    </row>
    <row r="47" s="580" customFormat="true" ht="27.95" hidden="false" customHeight="true" outlineLevel="0" collapsed="false">
      <c r="A47" s="13" t="s">
        <v>1680</v>
      </c>
      <c r="B47" s="14" t="s">
        <v>76</v>
      </c>
      <c r="C47" s="13" t="s">
        <v>1774</v>
      </c>
      <c r="D47" s="13" t="s">
        <v>1779</v>
      </c>
      <c r="E47" s="13" t="s">
        <v>1780</v>
      </c>
      <c r="F47" s="141" t="n">
        <v>9787040335972</v>
      </c>
      <c r="G47" s="13" t="s">
        <v>1781</v>
      </c>
      <c r="H47" s="13" t="s">
        <v>42</v>
      </c>
      <c r="I47" s="15" t="n">
        <v>46</v>
      </c>
      <c r="J47" s="13"/>
      <c r="K47" s="16" t="s">
        <v>32</v>
      </c>
      <c r="L47" s="13"/>
      <c r="M47" s="13" t="n">
        <v>80</v>
      </c>
      <c r="N47" s="13" t="n">
        <v>1</v>
      </c>
      <c r="O47" s="142"/>
      <c r="P47" s="67" t="n">
        <v>77</v>
      </c>
      <c r="Q47" s="13"/>
      <c r="R47" s="135" t="n">
        <f aca="false">P47-Q47</f>
        <v>77</v>
      </c>
      <c r="S47" s="137" t="n">
        <f aca="false">I47*R47</f>
        <v>3542</v>
      </c>
      <c r="T47" s="137" t="n">
        <v>0.8</v>
      </c>
      <c r="U47" s="137" t="n">
        <f aca="false">S47*T47</f>
        <v>2833.6</v>
      </c>
      <c r="V47" s="13"/>
    </row>
    <row r="48" s="580" customFormat="true" ht="27.95" hidden="false" customHeight="true" outlineLevel="0" collapsed="false">
      <c r="A48" s="13" t="s">
        <v>1680</v>
      </c>
      <c r="B48" s="14" t="s">
        <v>76</v>
      </c>
      <c r="C48" s="13" t="s">
        <v>1774</v>
      </c>
      <c r="D48" s="13" t="s">
        <v>1782</v>
      </c>
      <c r="E48" s="13" t="s">
        <v>1783</v>
      </c>
      <c r="F48" s="19" t="s">
        <v>1784</v>
      </c>
      <c r="G48" s="13" t="s">
        <v>1785</v>
      </c>
      <c r="H48" s="13" t="s">
        <v>664</v>
      </c>
      <c r="I48" s="15" t="n">
        <v>52</v>
      </c>
      <c r="J48" s="13"/>
      <c r="K48" s="16" t="s">
        <v>32</v>
      </c>
      <c r="L48" s="13"/>
      <c r="M48" s="13" t="n">
        <v>80</v>
      </c>
      <c r="N48" s="13" t="n">
        <v>2</v>
      </c>
      <c r="O48" s="142"/>
      <c r="P48" s="67" t="n">
        <v>77</v>
      </c>
      <c r="Q48" s="13"/>
      <c r="R48" s="135" t="n">
        <f aca="false">P48-Q48</f>
        <v>77</v>
      </c>
      <c r="S48" s="137" t="n">
        <f aca="false">I48*R48</f>
        <v>4004</v>
      </c>
      <c r="T48" s="137" t="n">
        <v>0.8</v>
      </c>
      <c r="U48" s="137" t="n">
        <f aca="false">S48*T48</f>
        <v>3203.2</v>
      </c>
      <c r="V48" s="13"/>
    </row>
    <row r="49" s="580" customFormat="true" ht="27.95" hidden="false" customHeight="true" outlineLevel="0" collapsed="false">
      <c r="A49" s="13" t="s">
        <v>1680</v>
      </c>
      <c r="B49" s="14" t="s">
        <v>76</v>
      </c>
      <c r="C49" s="13" t="s">
        <v>1774</v>
      </c>
      <c r="D49" s="13" t="s">
        <v>1786</v>
      </c>
      <c r="E49" s="13" t="s">
        <v>1787</v>
      </c>
      <c r="F49" s="19" t="s">
        <v>1788</v>
      </c>
      <c r="G49" s="13" t="s">
        <v>1789</v>
      </c>
      <c r="H49" s="13" t="s">
        <v>664</v>
      </c>
      <c r="I49" s="15" t="n">
        <v>49.2</v>
      </c>
      <c r="J49" s="13"/>
      <c r="K49" s="16" t="s">
        <v>32</v>
      </c>
      <c r="L49" s="13"/>
      <c r="M49" s="13" t="n">
        <v>80</v>
      </c>
      <c r="N49" s="13" t="n">
        <v>3</v>
      </c>
      <c r="O49" s="142"/>
      <c r="P49" s="67" t="n">
        <v>77</v>
      </c>
      <c r="Q49" s="13"/>
      <c r="R49" s="135" t="n">
        <f aca="false">P49-Q49</f>
        <v>77</v>
      </c>
      <c r="S49" s="137" t="n">
        <f aca="false">I49*R49</f>
        <v>3788.4</v>
      </c>
      <c r="T49" s="137" t="n">
        <v>0.8</v>
      </c>
      <c r="U49" s="137" t="n">
        <f aca="false">S49*T49</f>
        <v>3030.72</v>
      </c>
      <c r="V49" s="13"/>
    </row>
    <row r="50" s="161" customFormat="true" ht="24.95" hidden="false" customHeight="true" outlineLevel="0" collapsed="false">
      <c r="A50" s="152" t="s">
        <v>1680</v>
      </c>
      <c r="B50" s="14" t="s">
        <v>76</v>
      </c>
      <c r="C50" s="152" t="s">
        <v>1790</v>
      </c>
      <c r="D50" s="552" t="s">
        <v>86</v>
      </c>
      <c r="E50" s="24" t="s">
        <v>87</v>
      </c>
      <c r="F50" s="561" t="s">
        <v>88</v>
      </c>
      <c r="G50" s="562" t="s">
        <v>89</v>
      </c>
      <c r="H50" s="166" t="s">
        <v>37</v>
      </c>
      <c r="I50" s="563" t="n">
        <v>55</v>
      </c>
      <c r="J50" s="555"/>
      <c r="K50" s="556" t="s">
        <v>32</v>
      </c>
      <c r="L50" s="555"/>
      <c r="M50" s="160" t="n">
        <v>79</v>
      </c>
      <c r="N50" s="166"/>
      <c r="O50" s="315" t="s">
        <v>75</v>
      </c>
      <c r="P50" s="154" t="n">
        <v>77</v>
      </c>
      <c r="Q50" s="154"/>
      <c r="R50" s="154" t="n">
        <f aca="false">P50-Q50</f>
        <v>77</v>
      </c>
      <c r="S50" s="158" t="n">
        <f aca="false">I50*R50</f>
        <v>4235</v>
      </c>
      <c r="T50" s="158" t="n">
        <v>0.8</v>
      </c>
      <c r="U50" s="158" t="n">
        <f aca="false">S50*T50</f>
        <v>3388</v>
      </c>
      <c r="V50" s="559"/>
    </row>
    <row r="51" s="161" customFormat="true" ht="24.95" hidden="false" customHeight="true" outlineLevel="0" collapsed="false">
      <c r="A51" s="152" t="s">
        <v>1680</v>
      </c>
      <c r="B51" s="14" t="s">
        <v>76</v>
      </c>
      <c r="C51" s="152" t="s">
        <v>1790</v>
      </c>
      <c r="D51" s="552" t="s">
        <v>86</v>
      </c>
      <c r="E51" s="39" t="s">
        <v>90</v>
      </c>
      <c r="F51" s="553" t="s">
        <v>91</v>
      </c>
      <c r="G51" s="25" t="s">
        <v>92</v>
      </c>
      <c r="H51" s="166" t="s">
        <v>37</v>
      </c>
      <c r="I51" s="554" t="n">
        <v>42</v>
      </c>
      <c r="J51" s="555"/>
      <c r="K51" s="556" t="s">
        <v>32</v>
      </c>
      <c r="L51" s="555"/>
      <c r="M51" s="160" t="n">
        <v>79</v>
      </c>
      <c r="N51" s="166"/>
      <c r="O51" s="315" t="s">
        <v>75</v>
      </c>
      <c r="P51" s="154" t="n">
        <v>77</v>
      </c>
      <c r="Q51" s="154"/>
      <c r="R51" s="154" t="n">
        <f aca="false">P51-Q51</f>
        <v>77</v>
      </c>
      <c r="S51" s="158" t="n">
        <f aca="false">I51*R51</f>
        <v>3234</v>
      </c>
      <c r="T51" s="158" t="n">
        <v>0.8</v>
      </c>
      <c r="U51" s="158" t="n">
        <f aca="false">S51*T51</f>
        <v>2587.2</v>
      </c>
      <c r="V51" s="559"/>
    </row>
    <row r="52" s="580" customFormat="true" ht="27.95" hidden="false" customHeight="true" outlineLevel="0" collapsed="false">
      <c r="A52" s="13"/>
      <c r="B52" s="73"/>
      <c r="C52" s="13"/>
      <c r="D52" s="13"/>
      <c r="E52" s="13"/>
      <c r="F52" s="13"/>
      <c r="G52" s="13"/>
      <c r="H52" s="13"/>
      <c r="I52" s="15"/>
      <c r="J52" s="13"/>
      <c r="K52" s="13"/>
      <c r="L52" s="13"/>
      <c r="M52" s="13"/>
      <c r="N52" s="13"/>
      <c r="O52" s="142"/>
      <c r="P52" s="67"/>
      <c r="Q52" s="13"/>
      <c r="R52" s="135"/>
      <c r="S52" s="149" t="n">
        <f aca="false">SUM(S46:S51)</f>
        <v>22638</v>
      </c>
      <c r="T52" s="149"/>
      <c r="U52" s="149" t="n">
        <f aca="false">SUM(U46:U51)</f>
        <v>18110.4</v>
      </c>
      <c r="V52" s="13"/>
    </row>
    <row r="53" s="580" customFormat="true" ht="27.95" hidden="false" customHeight="true" outlineLevel="0" collapsed="false">
      <c r="A53" s="13"/>
      <c r="B53" s="73"/>
      <c r="C53" s="13"/>
      <c r="D53" s="13"/>
      <c r="E53" s="13"/>
      <c r="F53" s="13"/>
      <c r="G53" s="13"/>
      <c r="H53" s="13"/>
      <c r="I53" s="15"/>
      <c r="J53" s="13"/>
      <c r="K53" s="13"/>
      <c r="L53" s="13"/>
      <c r="M53" s="13"/>
      <c r="N53" s="13"/>
      <c r="O53" s="142"/>
      <c r="P53" s="67"/>
      <c r="Q53" s="13"/>
      <c r="R53" s="135"/>
      <c r="S53" s="137"/>
      <c r="T53" s="137"/>
      <c r="U53" s="137"/>
      <c r="V53" s="13"/>
    </row>
    <row r="54" s="580" customFormat="true" ht="27.95" hidden="false" customHeight="true" outlineLevel="0" collapsed="false">
      <c r="A54" s="13" t="s">
        <v>1680</v>
      </c>
      <c r="B54" s="14" t="s">
        <v>56</v>
      </c>
      <c r="C54" s="13" t="s">
        <v>1791</v>
      </c>
      <c r="D54" s="13" t="s">
        <v>1792</v>
      </c>
      <c r="E54" s="13" t="s">
        <v>1793</v>
      </c>
      <c r="F54" s="19" t="s">
        <v>1794</v>
      </c>
      <c r="G54" s="13" t="s">
        <v>1795</v>
      </c>
      <c r="H54" s="13" t="s">
        <v>664</v>
      </c>
      <c r="I54" s="15" t="n">
        <v>56.1</v>
      </c>
      <c r="J54" s="13"/>
      <c r="K54" s="16" t="s">
        <v>32</v>
      </c>
      <c r="L54" s="13"/>
      <c r="M54" s="13" t="n">
        <v>63</v>
      </c>
      <c r="N54" s="13" t="n">
        <v>2</v>
      </c>
      <c r="O54" s="142"/>
      <c r="P54" s="67" t="n">
        <v>63</v>
      </c>
      <c r="Q54" s="13"/>
      <c r="R54" s="135" t="n">
        <f aca="false">P54-Q54</f>
        <v>63</v>
      </c>
      <c r="S54" s="137" t="n">
        <f aca="false">I54*R54</f>
        <v>3534.3</v>
      </c>
      <c r="T54" s="137" t="n">
        <v>0.8</v>
      </c>
      <c r="U54" s="137" t="n">
        <f aca="false">S54*T54</f>
        <v>2827.44</v>
      </c>
      <c r="V54" s="13"/>
    </row>
    <row r="55" s="580" customFormat="true" ht="27.95" hidden="false" customHeight="true" outlineLevel="0" collapsed="false">
      <c r="A55" s="13" t="s">
        <v>1680</v>
      </c>
      <c r="B55" s="14" t="s">
        <v>56</v>
      </c>
      <c r="C55" s="13" t="s">
        <v>1791</v>
      </c>
      <c r="D55" s="13" t="s">
        <v>1796</v>
      </c>
      <c r="E55" s="13" t="s">
        <v>1797</v>
      </c>
      <c r="F55" s="19" t="s">
        <v>1798</v>
      </c>
      <c r="G55" s="13" t="s">
        <v>1799</v>
      </c>
      <c r="H55" s="13" t="s">
        <v>664</v>
      </c>
      <c r="I55" s="15" t="n">
        <v>66</v>
      </c>
      <c r="J55" s="13"/>
      <c r="K55" s="16" t="s">
        <v>32</v>
      </c>
      <c r="L55" s="13"/>
      <c r="M55" s="13" t="n">
        <v>63</v>
      </c>
      <c r="N55" s="13" t="n">
        <v>2</v>
      </c>
      <c r="O55" s="142"/>
      <c r="P55" s="13" t="n">
        <v>63</v>
      </c>
      <c r="Q55" s="13"/>
      <c r="R55" s="135" t="n">
        <f aca="false">P55-Q55</f>
        <v>63</v>
      </c>
      <c r="S55" s="137" t="n">
        <f aca="false">I55*R55</f>
        <v>4158</v>
      </c>
      <c r="T55" s="137" t="n">
        <v>0.8</v>
      </c>
      <c r="U55" s="137" t="n">
        <f aca="false">S55*T55</f>
        <v>3326.4</v>
      </c>
      <c r="V55" s="13"/>
    </row>
    <row r="56" s="580" customFormat="true" ht="27.95" hidden="false" customHeight="true" outlineLevel="0" collapsed="false">
      <c r="A56" s="13" t="s">
        <v>1680</v>
      </c>
      <c r="B56" s="14" t="s">
        <v>56</v>
      </c>
      <c r="C56" s="13" t="s">
        <v>1791</v>
      </c>
      <c r="D56" s="13" t="s">
        <v>1800</v>
      </c>
      <c r="E56" s="13" t="s">
        <v>1801</v>
      </c>
      <c r="F56" s="19" t="s">
        <v>1802</v>
      </c>
      <c r="G56" s="13" t="s">
        <v>1803</v>
      </c>
      <c r="H56" s="13" t="s">
        <v>664</v>
      </c>
      <c r="I56" s="15" t="n">
        <v>52.8</v>
      </c>
      <c r="J56" s="13"/>
      <c r="K56" s="16" t="s">
        <v>32</v>
      </c>
      <c r="L56" s="13"/>
      <c r="M56" s="13" t="n">
        <v>63</v>
      </c>
      <c r="N56" s="13" t="n">
        <v>2</v>
      </c>
      <c r="O56" s="142"/>
      <c r="P56" s="13" t="n">
        <v>63</v>
      </c>
      <c r="Q56" s="13"/>
      <c r="R56" s="135" t="n">
        <f aca="false">P56-Q56</f>
        <v>63</v>
      </c>
      <c r="S56" s="137" t="n">
        <f aca="false">I56*R56</f>
        <v>3326.4</v>
      </c>
      <c r="T56" s="137" t="n">
        <v>0.8</v>
      </c>
      <c r="U56" s="137" t="n">
        <f aca="false">S56*T56</f>
        <v>2661.12</v>
      </c>
      <c r="V56" s="13"/>
    </row>
    <row r="57" s="161" customFormat="true" ht="27.95" hidden="false" customHeight="true" outlineLevel="0" collapsed="false">
      <c r="A57" s="551" t="s">
        <v>1680</v>
      </c>
      <c r="B57" s="14" t="s">
        <v>56</v>
      </c>
      <c r="C57" s="551" t="s">
        <v>1790</v>
      </c>
      <c r="D57" s="552" t="s">
        <v>1114</v>
      </c>
      <c r="E57" s="24" t="s">
        <v>72</v>
      </c>
      <c r="F57" s="553" t="s">
        <v>73</v>
      </c>
      <c r="G57" s="25" t="s">
        <v>74</v>
      </c>
      <c r="H57" s="166" t="s">
        <v>37</v>
      </c>
      <c r="I57" s="554" t="n">
        <v>55</v>
      </c>
      <c r="J57" s="555"/>
      <c r="K57" s="556" t="s">
        <v>32</v>
      </c>
      <c r="L57" s="555"/>
      <c r="M57" s="557" t="n">
        <v>63</v>
      </c>
      <c r="N57" s="166"/>
      <c r="O57" s="558" t="s">
        <v>75</v>
      </c>
      <c r="P57" s="154" t="n">
        <v>63</v>
      </c>
      <c r="Q57" s="559"/>
      <c r="R57" s="154" t="n">
        <f aca="false">P57-Q57</f>
        <v>63</v>
      </c>
      <c r="S57" s="158" t="n">
        <f aca="false">I57*R57</f>
        <v>3465</v>
      </c>
      <c r="T57" s="158" t="n">
        <v>0.8</v>
      </c>
      <c r="U57" s="158" t="n">
        <f aca="false">S57*T57</f>
        <v>2772</v>
      </c>
      <c r="V57" s="559"/>
    </row>
    <row r="58" s="161" customFormat="true" ht="27.95" hidden="false" customHeight="true" outlineLevel="0" collapsed="false">
      <c r="A58" s="551"/>
      <c r="B58" s="73"/>
      <c r="C58" s="551"/>
      <c r="D58" s="552"/>
      <c r="E58" s="24"/>
      <c r="F58" s="553"/>
      <c r="G58" s="25"/>
      <c r="H58" s="166"/>
      <c r="I58" s="554"/>
      <c r="J58" s="555"/>
      <c r="K58" s="166"/>
      <c r="L58" s="555"/>
      <c r="M58" s="557"/>
      <c r="N58" s="166"/>
      <c r="O58" s="560"/>
      <c r="P58" s="154"/>
      <c r="Q58" s="559"/>
      <c r="R58" s="154"/>
      <c r="S58" s="169" t="n">
        <f aca="false">SUM(S54:S57)</f>
        <v>14483.7</v>
      </c>
      <c r="T58" s="169"/>
      <c r="U58" s="169" t="n">
        <f aca="false">SUM(U54:U57)</f>
        <v>11586.96</v>
      </c>
      <c r="V58" s="559"/>
    </row>
    <row r="59" s="580" customFormat="true" ht="27.95" hidden="false" customHeight="true" outlineLevel="0" collapsed="false">
      <c r="A59" s="13"/>
      <c r="B59" s="73"/>
      <c r="C59" s="13"/>
      <c r="D59" s="13"/>
      <c r="E59" s="13"/>
      <c r="F59" s="13"/>
      <c r="G59" s="13"/>
      <c r="H59" s="13"/>
      <c r="I59" s="15"/>
      <c r="J59" s="13"/>
      <c r="K59" s="13"/>
      <c r="L59" s="13"/>
      <c r="M59" s="13"/>
      <c r="N59" s="13"/>
      <c r="O59" s="142"/>
      <c r="P59" s="13"/>
      <c r="Q59" s="13"/>
      <c r="R59" s="135"/>
      <c r="S59" s="137"/>
      <c r="T59" s="137"/>
      <c r="U59" s="137"/>
      <c r="V59" s="13"/>
    </row>
    <row r="60" s="18" customFormat="true" ht="27.95" hidden="false" customHeight="true" outlineLevel="0" collapsed="false">
      <c r="A60" s="13" t="s">
        <v>1680</v>
      </c>
      <c r="B60" s="14" t="s">
        <v>25</v>
      </c>
      <c r="C60" s="13" t="s">
        <v>1804</v>
      </c>
      <c r="D60" s="13" t="s">
        <v>1805</v>
      </c>
      <c r="E60" s="576" t="s">
        <v>1806</v>
      </c>
      <c r="F60" s="19" t="s">
        <v>1807</v>
      </c>
      <c r="G60" s="13" t="s">
        <v>1808</v>
      </c>
      <c r="H60" s="13" t="s">
        <v>664</v>
      </c>
      <c r="I60" s="15" t="n">
        <v>58</v>
      </c>
      <c r="J60" s="13"/>
      <c r="K60" s="16" t="s">
        <v>32</v>
      </c>
      <c r="L60" s="13"/>
      <c r="M60" s="13" t="n">
        <v>128</v>
      </c>
      <c r="N60" s="13" t="n">
        <v>2</v>
      </c>
      <c r="O60" s="142"/>
      <c r="P60" s="135" t="n">
        <v>128</v>
      </c>
      <c r="Q60" s="135"/>
      <c r="R60" s="135" t="n">
        <f aca="false">P60-Q60</f>
        <v>128</v>
      </c>
      <c r="S60" s="137" t="n">
        <f aca="false">I60*R60</f>
        <v>7424</v>
      </c>
      <c r="T60" s="137" t="n">
        <v>0.8</v>
      </c>
      <c r="U60" s="137" t="n">
        <f aca="false">S60*T60</f>
        <v>5939.2</v>
      </c>
      <c r="V60" s="135"/>
    </row>
    <row r="61" s="18" customFormat="true" ht="27.95" hidden="false" customHeight="true" outlineLevel="0" collapsed="false">
      <c r="A61" s="13"/>
      <c r="B61" s="73"/>
      <c r="C61" s="13"/>
      <c r="D61" s="13"/>
      <c r="E61" s="576"/>
      <c r="F61" s="13"/>
      <c r="G61" s="13"/>
      <c r="H61" s="13"/>
      <c r="I61" s="15"/>
      <c r="J61" s="13"/>
      <c r="K61" s="13"/>
      <c r="L61" s="13"/>
      <c r="M61" s="13"/>
      <c r="N61" s="13"/>
      <c r="O61" s="13"/>
      <c r="P61" s="135"/>
      <c r="Q61" s="135"/>
      <c r="R61" s="135"/>
      <c r="S61" s="149" t="n">
        <f aca="false">SUM(S60)</f>
        <v>7424</v>
      </c>
      <c r="T61" s="149"/>
      <c r="U61" s="149" t="n">
        <f aca="false">SUM(U60)</f>
        <v>5939.2</v>
      </c>
      <c r="V61" s="135"/>
    </row>
  </sheetData>
  <autoFilter ref="E1:E61"/>
  <mergeCells count="20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</mergeCells>
  <hyperlinks>
    <hyperlink ref="E27" r:id="rId1" display="建筑初步"/>
    <hyperlink ref="E41" r:id="rId2" display="餐饮空间设计"/>
    <hyperlink ref="E60" r:id="rId3" display="装饰画"/>
  </hyperlink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8.8984375" defaultRowHeight="14.25" zeroHeight="false" outlineLevelRow="0" outlineLevelCol="0"/>
  <cols>
    <col collapsed="false" customWidth="true" hidden="false" outlineLevel="0" max="1" min="1" style="581" width="7.12"/>
    <col collapsed="false" customWidth="true" hidden="false" outlineLevel="0" max="2" min="2" style="582" width="5.36"/>
    <col collapsed="false" customWidth="true" hidden="false" outlineLevel="0" max="3" min="3" style="291" width="7.5"/>
    <col collapsed="false" customWidth="true" hidden="true" outlineLevel="0" max="4" min="4" style="4" width="18.99"/>
    <col collapsed="false" customWidth="true" hidden="false" outlineLevel="0" max="5" min="5" style="4" width="12.36"/>
    <col collapsed="false" customWidth="true" hidden="true" outlineLevel="0" max="6" min="6" style="4" width="10.62"/>
    <col collapsed="false" customWidth="true" hidden="true" outlineLevel="0" max="7" min="7" style="4" width="7.5"/>
    <col collapsed="false" customWidth="true" hidden="false" outlineLevel="0" max="8" min="8" style="4" width="11.74"/>
    <col collapsed="false" customWidth="true" hidden="false" outlineLevel="0" max="9" min="9" style="293" width="4.87"/>
    <col collapsed="false" customWidth="true" hidden="true" outlineLevel="0" max="10" min="10" style="4" width="5.11"/>
    <col collapsed="false" customWidth="true" hidden="true" outlineLevel="0" max="12" min="11" style="4" width="5.36"/>
    <col collapsed="false" customWidth="true" hidden="true" outlineLevel="0" max="13" min="13" style="4" width="5.62"/>
    <col collapsed="false" customWidth="true" hidden="true" outlineLevel="0" max="14" min="14" style="4" width="5.87"/>
    <col collapsed="false" customWidth="true" hidden="true" outlineLevel="0" max="15" min="15" style="291" width="7.87"/>
    <col collapsed="false" customWidth="true" hidden="true" outlineLevel="0" max="16" min="16" style="4" width="7.87"/>
    <col collapsed="false" customWidth="true" hidden="true" outlineLevel="0" max="17" min="17" style="361" width="6.62"/>
    <col collapsed="false" customWidth="true" hidden="false" outlineLevel="0" max="18" min="18" style="583" width="5.74"/>
    <col collapsed="false" customWidth="true" hidden="false" outlineLevel="0" max="19" min="19" style="363" width="7.62"/>
    <col collapsed="false" customWidth="true" hidden="false" outlineLevel="0" max="20" min="20" style="363" width="5.11"/>
    <col collapsed="false" customWidth="true" hidden="false" outlineLevel="0" max="21" min="21" style="363" width="7.24"/>
    <col collapsed="false" customWidth="true" hidden="false" outlineLevel="0" max="22" min="22" style="0" width="8.36"/>
  </cols>
  <sheetData>
    <row r="1" customFormat="false" ht="14.25" hidden="false" customHeight="false" outlineLevel="0" collapsed="false">
      <c r="A1" s="4"/>
    </row>
    <row r="2" customFormat="false" ht="33.75" hidden="false" customHeight="true" outlineLevel="0" collapsed="false">
      <c r="A2" s="584" t="s">
        <v>1809</v>
      </c>
      <c r="B2" s="584"/>
      <c r="C2" s="584"/>
      <c r="D2" s="584"/>
      <c r="E2" s="584"/>
      <c r="F2" s="584"/>
      <c r="G2" s="584"/>
      <c r="H2" s="584"/>
      <c r="I2" s="584"/>
      <c r="J2" s="584"/>
      <c r="K2" s="584"/>
      <c r="L2" s="584"/>
      <c r="M2" s="584"/>
      <c r="N2" s="584"/>
      <c r="O2" s="584"/>
      <c r="P2" s="584"/>
      <c r="Q2" s="584"/>
      <c r="R2" s="584"/>
      <c r="S2" s="584"/>
      <c r="T2" s="584"/>
      <c r="U2" s="584"/>
      <c r="V2" s="584"/>
    </row>
    <row r="3" s="586" customFormat="true" ht="19.5" hidden="false" customHeight="true" outlineLevel="0" collapsed="false">
      <c r="A3" s="585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8" t="s">
        <v>6</v>
      </c>
      <c r="G3" s="6" t="s">
        <v>7</v>
      </c>
      <c r="H3" s="6" t="s">
        <v>8</v>
      </c>
      <c r="I3" s="9" t="s">
        <v>9</v>
      </c>
      <c r="J3" s="6" t="s">
        <v>10</v>
      </c>
      <c r="K3" s="6"/>
      <c r="L3" s="6"/>
      <c r="M3" s="6" t="s">
        <v>11</v>
      </c>
      <c r="N3" s="6"/>
      <c r="O3" s="6" t="s">
        <v>254</v>
      </c>
      <c r="P3" s="541" t="s">
        <v>12</v>
      </c>
      <c r="Q3" s="546" t="s">
        <v>13</v>
      </c>
      <c r="R3" s="541" t="s">
        <v>14</v>
      </c>
      <c r="S3" s="544" t="s">
        <v>15</v>
      </c>
      <c r="T3" s="544" t="s">
        <v>16</v>
      </c>
      <c r="U3" s="544" t="s">
        <v>17</v>
      </c>
      <c r="V3" s="6" t="s">
        <v>18</v>
      </c>
    </row>
    <row r="4" s="586" customFormat="true" ht="33" hidden="false" customHeight="true" outlineLevel="0" collapsed="false">
      <c r="A4" s="585"/>
      <c r="B4" s="7"/>
      <c r="C4" s="6"/>
      <c r="D4" s="6"/>
      <c r="E4" s="6"/>
      <c r="F4" s="8"/>
      <c r="G4" s="6"/>
      <c r="H4" s="6"/>
      <c r="I4" s="9"/>
      <c r="J4" s="6" t="s">
        <v>19</v>
      </c>
      <c r="K4" s="6" t="s">
        <v>20</v>
      </c>
      <c r="L4" s="6" t="s">
        <v>21</v>
      </c>
      <c r="M4" s="6" t="s">
        <v>22</v>
      </c>
      <c r="N4" s="6" t="s">
        <v>23</v>
      </c>
      <c r="O4" s="6"/>
      <c r="P4" s="541"/>
      <c r="Q4" s="546"/>
      <c r="R4" s="541"/>
      <c r="S4" s="544"/>
      <c r="T4" s="544"/>
      <c r="U4" s="544"/>
      <c r="V4" s="6"/>
    </row>
    <row r="5" s="147" customFormat="true" ht="24.95" hidden="false" customHeight="true" outlineLevel="0" collapsed="false">
      <c r="A5" s="587" t="s">
        <v>1810</v>
      </c>
      <c r="B5" s="14" t="s">
        <v>440</v>
      </c>
      <c r="C5" s="13" t="s">
        <v>1811</v>
      </c>
      <c r="D5" s="588" t="s">
        <v>1812</v>
      </c>
      <c r="E5" s="588" t="s">
        <v>1813</v>
      </c>
      <c r="F5" s="589" t="s">
        <v>1814</v>
      </c>
      <c r="G5" s="588" t="s">
        <v>1815</v>
      </c>
      <c r="H5" s="590" t="s">
        <v>1816</v>
      </c>
      <c r="I5" s="591" t="n">
        <v>39</v>
      </c>
      <c r="J5" s="588"/>
      <c r="K5" s="588"/>
      <c r="L5" s="592" t="s">
        <v>32</v>
      </c>
      <c r="M5" s="589" t="s">
        <v>1817</v>
      </c>
      <c r="N5" s="588"/>
      <c r="O5" s="310"/>
      <c r="P5" s="13" t="n">
        <v>60</v>
      </c>
      <c r="Q5" s="593"/>
      <c r="R5" s="389" t="n">
        <f aca="false">P5-Q5</f>
        <v>60</v>
      </c>
      <c r="S5" s="390" t="n">
        <f aca="false">I5*R5</f>
        <v>2340</v>
      </c>
      <c r="T5" s="390" t="n">
        <v>0.8</v>
      </c>
      <c r="U5" s="390" t="n">
        <f aca="false">S5*T5</f>
        <v>1872</v>
      </c>
      <c r="V5" s="594"/>
    </row>
    <row r="6" s="147" customFormat="true" ht="24.95" hidden="false" customHeight="true" outlineLevel="0" collapsed="false">
      <c r="A6" s="587" t="s">
        <v>1810</v>
      </c>
      <c r="B6" s="14" t="s">
        <v>440</v>
      </c>
      <c r="C6" s="13" t="s">
        <v>1811</v>
      </c>
      <c r="D6" s="588" t="s">
        <v>1818</v>
      </c>
      <c r="E6" s="588" t="s">
        <v>1819</v>
      </c>
      <c r="F6" s="589" t="s">
        <v>1820</v>
      </c>
      <c r="G6" s="588" t="s">
        <v>1821</v>
      </c>
      <c r="H6" s="590" t="s">
        <v>1816</v>
      </c>
      <c r="I6" s="591" t="n">
        <v>45</v>
      </c>
      <c r="J6" s="588"/>
      <c r="K6" s="588"/>
      <c r="L6" s="592" t="s">
        <v>32</v>
      </c>
      <c r="M6" s="589" t="s">
        <v>1817</v>
      </c>
      <c r="N6" s="589" t="s">
        <v>197</v>
      </c>
      <c r="O6" s="310"/>
      <c r="P6" s="13" t="n">
        <v>60</v>
      </c>
      <c r="Q6" s="593"/>
      <c r="R6" s="389" t="n">
        <f aca="false">P6-Q6</f>
        <v>60</v>
      </c>
      <c r="S6" s="390" t="n">
        <f aca="false">I6*R6</f>
        <v>2700</v>
      </c>
      <c r="T6" s="390" t="n">
        <v>0.8</v>
      </c>
      <c r="U6" s="390" t="n">
        <f aca="false">S6*T6</f>
        <v>2160</v>
      </c>
      <c r="V6" s="594"/>
    </row>
    <row r="7" s="147" customFormat="true" ht="24.95" hidden="false" customHeight="true" outlineLevel="0" collapsed="false">
      <c r="A7" s="587" t="s">
        <v>1810</v>
      </c>
      <c r="B7" s="14" t="s">
        <v>440</v>
      </c>
      <c r="C7" s="13" t="s">
        <v>1811</v>
      </c>
      <c r="D7" s="588" t="s">
        <v>1822</v>
      </c>
      <c r="E7" s="13" t="s">
        <v>1823</v>
      </c>
      <c r="F7" s="14" t="s">
        <v>1824</v>
      </c>
      <c r="G7" s="13" t="s">
        <v>1825</v>
      </c>
      <c r="H7" s="13" t="s">
        <v>1826</v>
      </c>
      <c r="I7" s="15" t="n">
        <v>50</v>
      </c>
      <c r="J7" s="13"/>
      <c r="K7" s="13"/>
      <c r="L7" s="16" t="s">
        <v>32</v>
      </c>
      <c r="M7" s="13" t="n">
        <v>9</v>
      </c>
      <c r="N7" s="589" t="s">
        <v>197</v>
      </c>
      <c r="O7" s="310"/>
      <c r="P7" s="13" t="n">
        <v>9</v>
      </c>
      <c r="Q7" s="593"/>
      <c r="R7" s="389" t="n">
        <f aca="false">P7-Q7</f>
        <v>9</v>
      </c>
      <c r="S7" s="390" t="n">
        <f aca="false">I7*R7</f>
        <v>450</v>
      </c>
      <c r="T7" s="390" t="n">
        <v>0.8</v>
      </c>
      <c r="U7" s="390" t="n">
        <f aca="false">S7*T7</f>
        <v>360</v>
      </c>
      <c r="V7" s="594"/>
    </row>
    <row r="8" s="147" customFormat="true" ht="24.95" hidden="false" customHeight="true" outlineLevel="0" collapsed="false">
      <c r="A8" s="587" t="s">
        <v>1810</v>
      </c>
      <c r="B8" s="14" t="s">
        <v>440</v>
      </c>
      <c r="C8" s="13" t="s">
        <v>1811</v>
      </c>
      <c r="D8" s="588" t="s">
        <v>1827</v>
      </c>
      <c r="E8" s="13" t="s">
        <v>1828</v>
      </c>
      <c r="F8" s="14" t="s">
        <v>1829</v>
      </c>
      <c r="G8" s="13" t="s">
        <v>1830</v>
      </c>
      <c r="H8" s="13" t="s">
        <v>1831</v>
      </c>
      <c r="I8" s="15" t="n">
        <v>38.8</v>
      </c>
      <c r="J8" s="13"/>
      <c r="K8" s="13"/>
      <c r="L8" s="16" t="s">
        <v>32</v>
      </c>
      <c r="M8" s="13" t="n">
        <v>9</v>
      </c>
      <c r="N8" s="589" t="s">
        <v>197</v>
      </c>
      <c r="O8" s="310"/>
      <c r="P8" s="13" t="n">
        <v>9</v>
      </c>
      <c r="Q8" s="593"/>
      <c r="R8" s="389" t="n">
        <f aca="false">P8-Q8</f>
        <v>9</v>
      </c>
      <c r="S8" s="390" t="n">
        <f aca="false">I8*R8</f>
        <v>349.2</v>
      </c>
      <c r="T8" s="390" t="n">
        <v>0.8</v>
      </c>
      <c r="U8" s="390" t="n">
        <f aca="false">S8*T8</f>
        <v>279.36</v>
      </c>
      <c r="V8" s="594"/>
    </row>
    <row r="9" s="147" customFormat="true" ht="24.95" hidden="false" customHeight="true" outlineLevel="0" collapsed="false">
      <c r="A9" s="587"/>
      <c r="B9" s="73"/>
      <c r="C9" s="13"/>
      <c r="D9" s="588"/>
      <c r="E9" s="13"/>
      <c r="F9" s="73"/>
      <c r="G9" s="13"/>
      <c r="H9" s="13"/>
      <c r="I9" s="15"/>
      <c r="J9" s="13"/>
      <c r="K9" s="13"/>
      <c r="L9" s="13"/>
      <c r="M9" s="13"/>
      <c r="N9" s="588"/>
      <c r="O9" s="310"/>
      <c r="P9" s="13"/>
      <c r="Q9" s="593"/>
      <c r="R9" s="389"/>
      <c r="S9" s="403" t="n">
        <f aca="false">SUM(S5:S8)</f>
        <v>5839.2</v>
      </c>
      <c r="T9" s="403"/>
      <c r="U9" s="403" t="n">
        <f aca="false">SUM(U5:U8)</f>
        <v>4671.36</v>
      </c>
      <c r="V9" s="594"/>
    </row>
    <row r="10" s="316" customFormat="true" ht="24.95" hidden="false" customHeight="true" outlineLevel="0" collapsed="false">
      <c r="A10" s="595"/>
      <c r="B10" s="595"/>
      <c r="C10" s="310"/>
      <c r="D10" s="13"/>
      <c r="E10" s="587"/>
      <c r="F10" s="587"/>
      <c r="G10" s="13"/>
      <c r="H10" s="13"/>
      <c r="I10" s="596"/>
      <c r="J10" s="595"/>
      <c r="K10" s="595"/>
      <c r="L10" s="13"/>
      <c r="M10" s="13"/>
      <c r="N10" s="13"/>
      <c r="O10" s="310"/>
      <c r="P10" s="13"/>
      <c r="Q10" s="593"/>
      <c r="R10" s="389"/>
      <c r="S10" s="390"/>
      <c r="T10" s="390"/>
      <c r="U10" s="390"/>
      <c r="V10" s="594"/>
    </row>
    <row r="11" s="147" customFormat="true" ht="24.95" hidden="false" customHeight="true" outlineLevel="0" collapsed="false">
      <c r="A11" s="13" t="s">
        <v>1810</v>
      </c>
      <c r="B11" s="14" t="s">
        <v>463</v>
      </c>
      <c r="C11" s="13" t="s">
        <v>1811</v>
      </c>
      <c r="D11" s="597" t="s">
        <v>1832</v>
      </c>
      <c r="E11" s="590" t="s">
        <v>1813</v>
      </c>
      <c r="F11" s="598" t="s">
        <v>1814</v>
      </c>
      <c r="G11" s="590" t="s">
        <v>1815</v>
      </c>
      <c r="H11" s="590" t="s">
        <v>1816</v>
      </c>
      <c r="I11" s="599" t="n">
        <v>39</v>
      </c>
      <c r="J11" s="13"/>
      <c r="K11" s="13"/>
      <c r="L11" s="16" t="s">
        <v>32</v>
      </c>
      <c r="M11" s="13" t="n">
        <v>56</v>
      </c>
      <c r="N11" s="13"/>
      <c r="O11" s="13"/>
      <c r="P11" s="13" t="n">
        <v>56</v>
      </c>
      <c r="Q11" s="593"/>
      <c r="R11" s="389" t="n">
        <f aca="false">P11-Q11</f>
        <v>56</v>
      </c>
      <c r="S11" s="390" t="n">
        <f aca="false">I11*R11</f>
        <v>2184</v>
      </c>
      <c r="T11" s="390" t="n">
        <v>0.8</v>
      </c>
      <c r="U11" s="390" t="n">
        <f aca="false">S11*T11</f>
        <v>1747.2</v>
      </c>
      <c r="V11" s="594"/>
    </row>
    <row r="12" s="147" customFormat="true" ht="24.95" hidden="false" customHeight="true" outlineLevel="0" collapsed="false">
      <c r="A12" s="13" t="s">
        <v>1810</v>
      </c>
      <c r="B12" s="14" t="s">
        <v>463</v>
      </c>
      <c r="C12" s="13" t="s">
        <v>1811</v>
      </c>
      <c r="D12" s="597" t="s">
        <v>1833</v>
      </c>
      <c r="E12" s="13" t="s">
        <v>1834</v>
      </c>
      <c r="F12" s="14" t="s">
        <v>1835</v>
      </c>
      <c r="G12" s="13" t="s">
        <v>1836</v>
      </c>
      <c r="H12" s="13" t="s">
        <v>664</v>
      </c>
      <c r="I12" s="15" t="n">
        <v>56</v>
      </c>
      <c r="J12" s="13"/>
      <c r="K12" s="13"/>
      <c r="L12" s="13"/>
      <c r="M12" s="13" t="n">
        <v>68</v>
      </c>
      <c r="N12" s="13"/>
      <c r="O12" s="13"/>
      <c r="P12" s="13" t="n">
        <v>68</v>
      </c>
      <c r="Q12" s="593"/>
      <c r="R12" s="389" t="n">
        <f aca="false">P12-Q12</f>
        <v>68</v>
      </c>
      <c r="S12" s="390" t="n">
        <f aca="false">I12*R12</f>
        <v>3808</v>
      </c>
      <c r="T12" s="390" t="n">
        <v>0.8</v>
      </c>
      <c r="U12" s="390" t="n">
        <f aca="false">S12*T12</f>
        <v>3046.4</v>
      </c>
      <c r="V12" s="594"/>
    </row>
    <row r="13" s="161" customFormat="true" ht="24.95" hidden="false" customHeight="true" outlineLevel="0" collapsed="false">
      <c r="A13" s="551" t="s">
        <v>1810</v>
      </c>
      <c r="B13" s="14" t="s">
        <v>463</v>
      </c>
      <c r="C13" s="551" t="s">
        <v>1811</v>
      </c>
      <c r="D13" s="600" t="s">
        <v>1114</v>
      </c>
      <c r="E13" s="24" t="s">
        <v>72</v>
      </c>
      <c r="F13" s="601" t="s">
        <v>73</v>
      </c>
      <c r="G13" s="25" t="s">
        <v>74</v>
      </c>
      <c r="H13" s="166" t="s">
        <v>37</v>
      </c>
      <c r="I13" s="166" t="n">
        <v>55</v>
      </c>
      <c r="J13" s="602"/>
      <c r="K13" s="603" t="s">
        <v>32</v>
      </c>
      <c r="L13" s="602"/>
      <c r="M13" s="557" t="n">
        <v>68</v>
      </c>
      <c r="N13" s="157"/>
      <c r="O13" s="558" t="s">
        <v>75</v>
      </c>
      <c r="P13" s="373" t="n">
        <v>68</v>
      </c>
      <c r="Q13" s="604"/>
      <c r="R13" s="373" t="n">
        <f aca="false">P13-Q13</f>
        <v>68</v>
      </c>
      <c r="S13" s="374" t="n">
        <f aca="false">I13*R13</f>
        <v>3740</v>
      </c>
      <c r="T13" s="374" t="n">
        <v>0.8</v>
      </c>
      <c r="U13" s="374" t="n">
        <f aca="false">S13*T13</f>
        <v>2992</v>
      </c>
      <c r="V13" s="604"/>
    </row>
    <row r="14" s="161" customFormat="true" ht="24.95" hidden="false" customHeight="true" outlineLevel="0" collapsed="false">
      <c r="A14" s="605"/>
      <c r="B14" s="605"/>
      <c r="C14" s="605"/>
      <c r="D14" s="606"/>
      <c r="E14" s="607"/>
      <c r="F14" s="608"/>
      <c r="G14" s="609"/>
      <c r="H14" s="610"/>
      <c r="I14" s="610"/>
      <c r="J14" s="611"/>
      <c r="K14" s="612"/>
      <c r="L14" s="611"/>
      <c r="M14" s="613"/>
      <c r="N14" s="612"/>
      <c r="O14" s="614"/>
      <c r="P14" s="615"/>
      <c r="Q14" s="616"/>
      <c r="R14" s="615"/>
      <c r="S14" s="380" t="n">
        <f aca="false">SUM(S11:S13)</f>
        <v>9732</v>
      </c>
      <c r="T14" s="380"/>
      <c r="U14" s="380" t="n">
        <f aca="false">SUM(U11:U13)</f>
        <v>7785.6</v>
      </c>
      <c r="V14" s="604"/>
    </row>
    <row r="15" s="147" customFormat="true" ht="24.95" hidden="false" customHeight="true" outlineLevel="0" collapsed="false">
      <c r="A15" s="617"/>
      <c r="B15" s="618"/>
      <c r="C15" s="619"/>
      <c r="D15" s="323"/>
      <c r="E15" s="323"/>
      <c r="F15" s="323"/>
      <c r="G15" s="323"/>
      <c r="H15" s="323"/>
      <c r="I15" s="21"/>
      <c r="J15" s="323"/>
      <c r="K15" s="323"/>
      <c r="L15" s="323"/>
      <c r="M15" s="323"/>
      <c r="N15" s="323"/>
      <c r="O15" s="619"/>
      <c r="P15" s="323"/>
      <c r="Q15" s="620"/>
      <c r="R15" s="621"/>
      <c r="S15" s="403"/>
      <c r="T15" s="403"/>
      <c r="U15" s="403"/>
      <c r="V15" s="594"/>
    </row>
    <row r="16" s="579" customFormat="true" ht="24.95" hidden="false" customHeight="true" outlineLevel="0" collapsed="false">
      <c r="A16" s="13" t="s">
        <v>1810</v>
      </c>
      <c r="B16" s="14" t="s">
        <v>440</v>
      </c>
      <c r="C16" s="13" t="s">
        <v>1837</v>
      </c>
      <c r="D16" s="590" t="s">
        <v>1838</v>
      </c>
      <c r="E16" s="590" t="s">
        <v>1839</v>
      </c>
      <c r="F16" s="598" t="s">
        <v>1840</v>
      </c>
      <c r="G16" s="590" t="s">
        <v>1841</v>
      </c>
      <c r="H16" s="13" t="s">
        <v>1826</v>
      </c>
      <c r="I16" s="599" t="n">
        <v>65</v>
      </c>
      <c r="J16" s="590"/>
      <c r="K16" s="590"/>
      <c r="L16" s="622" t="s">
        <v>32</v>
      </c>
      <c r="M16" s="598" t="s">
        <v>1842</v>
      </c>
      <c r="N16" s="598" t="s">
        <v>197</v>
      </c>
      <c r="O16" s="302"/>
      <c r="P16" s="13" t="n">
        <v>67</v>
      </c>
      <c r="Q16" s="310"/>
      <c r="R16" s="389" t="n">
        <f aca="false">P16-Q16</f>
        <v>67</v>
      </c>
      <c r="S16" s="390" t="n">
        <f aca="false">I16*R16</f>
        <v>4355</v>
      </c>
      <c r="T16" s="390" t="n">
        <v>0.8</v>
      </c>
      <c r="U16" s="390" t="n">
        <f aca="false">S16*T16</f>
        <v>3484</v>
      </c>
      <c r="V16" s="549"/>
    </row>
    <row r="17" s="579" customFormat="true" ht="24.95" hidden="false" customHeight="true" outlineLevel="0" collapsed="false">
      <c r="A17" s="13" t="s">
        <v>1810</v>
      </c>
      <c r="B17" s="14" t="s">
        <v>440</v>
      </c>
      <c r="C17" s="13" t="s">
        <v>1837</v>
      </c>
      <c r="D17" s="590" t="s">
        <v>1843</v>
      </c>
      <c r="E17" s="588" t="s">
        <v>1819</v>
      </c>
      <c r="F17" s="589" t="s">
        <v>1820</v>
      </c>
      <c r="G17" s="588" t="s">
        <v>1821</v>
      </c>
      <c r="H17" s="590" t="s">
        <v>1816</v>
      </c>
      <c r="I17" s="591" t="n">
        <v>45</v>
      </c>
      <c r="J17" s="588"/>
      <c r="K17" s="588"/>
      <c r="L17" s="592" t="s">
        <v>32</v>
      </c>
      <c r="M17" s="598" t="s">
        <v>1842</v>
      </c>
      <c r="N17" s="590"/>
      <c r="O17" s="310"/>
      <c r="P17" s="13" t="n">
        <v>67</v>
      </c>
      <c r="Q17" s="310"/>
      <c r="R17" s="389" t="n">
        <f aca="false">P17-Q17</f>
        <v>67</v>
      </c>
      <c r="S17" s="390" t="n">
        <f aca="false">I17*R17</f>
        <v>3015</v>
      </c>
      <c r="T17" s="390" t="n">
        <v>0.8</v>
      </c>
      <c r="U17" s="390" t="n">
        <f aca="false">S17*T17</f>
        <v>2412</v>
      </c>
      <c r="V17" s="549"/>
    </row>
    <row r="18" s="579" customFormat="true" ht="24.95" hidden="false" customHeight="true" outlineLevel="0" collapsed="false">
      <c r="A18" s="13" t="s">
        <v>1810</v>
      </c>
      <c r="B18" s="14" t="s">
        <v>440</v>
      </c>
      <c r="C18" s="13" t="s">
        <v>1837</v>
      </c>
      <c r="D18" s="590" t="s">
        <v>1844</v>
      </c>
      <c r="E18" s="13" t="s">
        <v>1823</v>
      </c>
      <c r="F18" s="14" t="s">
        <v>1824</v>
      </c>
      <c r="G18" s="13" t="s">
        <v>1825</v>
      </c>
      <c r="H18" s="13" t="s">
        <v>1826</v>
      </c>
      <c r="I18" s="15" t="n">
        <v>50</v>
      </c>
      <c r="J18" s="13"/>
      <c r="K18" s="13"/>
      <c r="L18" s="16" t="s">
        <v>32</v>
      </c>
      <c r="M18" s="13" t="n">
        <v>13</v>
      </c>
      <c r="N18" s="590"/>
      <c r="O18" s="310"/>
      <c r="P18" s="13" t="n">
        <v>13</v>
      </c>
      <c r="Q18" s="310"/>
      <c r="R18" s="389" t="n">
        <f aca="false">P18-Q18</f>
        <v>13</v>
      </c>
      <c r="S18" s="390" t="n">
        <f aca="false">I18*R18</f>
        <v>650</v>
      </c>
      <c r="T18" s="390" t="n">
        <v>0.8</v>
      </c>
      <c r="U18" s="390" t="n">
        <f aca="false">S18*T18</f>
        <v>520</v>
      </c>
      <c r="V18" s="549"/>
    </row>
    <row r="19" s="579" customFormat="true" ht="24.95" hidden="false" customHeight="true" outlineLevel="0" collapsed="false">
      <c r="A19" s="13" t="s">
        <v>1810</v>
      </c>
      <c r="B19" s="14" t="s">
        <v>440</v>
      </c>
      <c r="C19" s="13" t="s">
        <v>1837</v>
      </c>
      <c r="D19" s="590" t="s">
        <v>1845</v>
      </c>
      <c r="E19" s="13" t="s">
        <v>1828</v>
      </c>
      <c r="F19" s="14" t="s">
        <v>1829</v>
      </c>
      <c r="G19" s="13" t="s">
        <v>1830</v>
      </c>
      <c r="H19" s="13" t="s">
        <v>1831</v>
      </c>
      <c r="I19" s="15" t="n">
        <v>38.8</v>
      </c>
      <c r="J19" s="13"/>
      <c r="K19" s="13"/>
      <c r="L19" s="16" t="s">
        <v>32</v>
      </c>
      <c r="M19" s="13" t="n">
        <v>13</v>
      </c>
      <c r="N19" s="590"/>
      <c r="O19" s="310"/>
      <c r="P19" s="13" t="n">
        <v>13</v>
      </c>
      <c r="Q19" s="310"/>
      <c r="R19" s="389" t="n">
        <f aca="false">P19-Q19</f>
        <v>13</v>
      </c>
      <c r="S19" s="390" t="n">
        <f aca="false">I19*R19</f>
        <v>504.4</v>
      </c>
      <c r="T19" s="390" t="n">
        <v>0.8</v>
      </c>
      <c r="U19" s="390" t="n">
        <f aca="false">S19*T19</f>
        <v>403.52</v>
      </c>
      <c r="V19" s="549"/>
    </row>
    <row r="20" s="579" customFormat="true" ht="24.95" hidden="false" customHeight="true" outlineLevel="0" collapsed="false">
      <c r="A20" s="323"/>
      <c r="B20" s="623"/>
      <c r="C20" s="323"/>
      <c r="D20" s="624"/>
      <c r="E20" s="323"/>
      <c r="F20" s="623"/>
      <c r="G20" s="323"/>
      <c r="H20" s="323"/>
      <c r="I20" s="21"/>
      <c r="J20" s="323"/>
      <c r="K20" s="323"/>
      <c r="L20" s="323"/>
      <c r="M20" s="323"/>
      <c r="N20" s="624"/>
      <c r="O20" s="619"/>
      <c r="P20" s="323"/>
      <c r="Q20" s="619"/>
      <c r="R20" s="621"/>
      <c r="S20" s="403" t="n">
        <f aca="false">SUM(S16:S19)</f>
        <v>8524.4</v>
      </c>
      <c r="T20" s="403"/>
      <c r="U20" s="403" t="n">
        <f aca="false">SUM(U16:U19)</f>
        <v>6819.52</v>
      </c>
      <c r="V20" s="549"/>
    </row>
    <row r="21" s="147" customFormat="true" ht="24.95" hidden="false" customHeight="true" outlineLevel="0" collapsed="false">
      <c r="A21" s="617"/>
      <c r="B21" s="618"/>
      <c r="C21" s="619"/>
      <c r="D21" s="323"/>
      <c r="E21" s="323"/>
      <c r="F21" s="323"/>
      <c r="G21" s="323"/>
      <c r="H21" s="323"/>
      <c r="I21" s="21"/>
      <c r="J21" s="323"/>
      <c r="K21" s="323"/>
      <c r="L21" s="323"/>
      <c r="M21" s="323"/>
      <c r="N21" s="323"/>
      <c r="O21" s="619"/>
      <c r="P21" s="323"/>
      <c r="Q21" s="620"/>
      <c r="R21" s="621"/>
      <c r="S21" s="403"/>
      <c r="T21" s="403"/>
      <c r="U21" s="403"/>
      <c r="V21" s="594"/>
    </row>
    <row r="22" s="147" customFormat="true" ht="24.95" hidden="false" customHeight="true" outlineLevel="0" collapsed="false">
      <c r="A22" s="13" t="s">
        <v>1810</v>
      </c>
      <c r="B22" s="14" t="s">
        <v>463</v>
      </c>
      <c r="C22" s="13" t="s">
        <v>1837</v>
      </c>
      <c r="D22" s="597" t="s">
        <v>1846</v>
      </c>
      <c r="E22" s="73" t="s">
        <v>1847</v>
      </c>
      <c r="F22" s="19" t="s">
        <v>1848</v>
      </c>
      <c r="G22" s="587" t="s">
        <v>1849</v>
      </c>
      <c r="H22" s="73" t="s">
        <v>1826</v>
      </c>
      <c r="I22" s="15" t="n">
        <v>88</v>
      </c>
      <c r="J22" s="13"/>
      <c r="K22" s="13"/>
      <c r="L22" s="16" t="s">
        <v>32</v>
      </c>
      <c r="M22" s="13" t="n">
        <v>96</v>
      </c>
      <c r="N22" s="13" t="n">
        <v>1</v>
      </c>
      <c r="O22" s="30"/>
      <c r="P22" s="587" t="n">
        <v>96</v>
      </c>
      <c r="Q22" s="593"/>
      <c r="R22" s="389" t="n">
        <f aca="false">P22-Q22</f>
        <v>96</v>
      </c>
      <c r="S22" s="390" t="n">
        <f aca="false">I22*R22</f>
        <v>8448</v>
      </c>
      <c r="T22" s="390" t="n">
        <v>0.8</v>
      </c>
      <c r="U22" s="390" t="n">
        <f aca="false">S22*T22</f>
        <v>6758.4</v>
      </c>
      <c r="V22" s="594"/>
    </row>
    <row r="23" s="147" customFormat="true" ht="24.95" hidden="false" customHeight="true" outlineLevel="0" collapsed="false">
      <c r="A23" s="13" t="s">
        <v>1810</v>
      </c>
      <c r="B23" s="14" t="s">
        <v>463</v>
      </c>
      <c r="C23" s="13" t="s">
        <v>1837</v>
      </c>
      <c r="D23" s="597" t="s">
        <v>1850</v>
      </c>
      <c r="E23" s="13" t="s">
        <v>1834</v>
      </c>
      <c r="F23" s="14" t="s">
        <v>1835</v>
      </c>
      <c r="G23" s="13" t="s">
        <v>1836</v>
      </c>
      <c r="H23" s="13"/>
      <c r="I23" s="15" t="n">
        <v>56</v>
      </c>
      <c r="J23" s="13"/>
      <c r="K23" s="13"/>
      <c r="L23" s="13"/>
      <c r="M23" s="13" t="n">
        <v>96</v>
      </c>
      <c r="N23" s="13"/>
      <c r="O23" s="30"/>
      <c r="P23" s="13" t="n">
        <v>96</v>
      </c>
      <c r="Q23" s="593"/>
      <c r="R23" s="389" t="n">
        <f aca="false">P23-Q23</f>
        <v>96</v>
      </c>
      <c r="S23" s="390" t="n">
        <f aca="false">I23*R23</f>
        <v>5376</v>
      </c>
      <c r="T23" s="390" t="n">
        <v>0.8</v>
      </c>
      <c r="U23" s="390" t="n">
        <f aca="false">S23*T23</f>
        <v>4300.8</v>
      </c>
      <c r="V23" s="594"/>
    </row>
    <row r="24" s="161" customFormat="true" ht="24.95" hidden="false" customHeight="true" outlineLevel="0" collapsed="false">
      <c r="A24" s="551" t="s">
        <v>1810</v>
      </c>
      <c r="B24" s="14" t="s">
        <v>463</v>
      </c>
      <c r="C24" s="551" t="s">
        <v>1837</v>
      </c>
      <c r="D24" s="600" t="s">
        <v>1114</v>
      </c>
      <c r="E24" s="24" t="s">
        <v>72</v>
      </c>
      <c r="F24" s="601" t="s">
        <v>73</v>
      </c>
      <c r="G24" s="25" t="s">
        <v>74</v>
      </c>
      <c r="H24" s="166" t="s">
        <v>37</v>
      </c>
      <c r="I24" s="166" t="n">
        <v>55</v>
      </c>
      <c r="J24" s="602"/>
      <c r="K24" s="603" t="s">
        <v>32</v>
      </c>
      <c r="L24" s="153"/>
      <c r="M24" s="153" t="n">
        <v>96</v>
      </c>
      <c r="N24" s="153"/>
      <c r="O24" s="558" t="s">
        <v>75</v>
      </c>
      <c r="P24" s="373" t="n">
        <v>96</v>
      </c>
      <c r="Q24" s="604"/>
      <c r="R24" s="373" t="n">
        <f aca="false">P24-Q24</f>
        <v>96</v>
      </c>
      <c r="S24" s="374" t="n">
        <f aca="false">I24*R24</f>
        <v>5280</v>
      </c>
      <c r="T24" s="374" t="n">
        <v>0.8</v>
      </c>
      <c r="U24" s="374" t="n">
        <f aca="false">S24*T24</f>
        <v>4224</v>
      </c>
      <c r="V24" s="604"/>
    </row>
    <row r="25" s="161" customFormat="true" ht="24.95" hidden="false" customHeight="true" outlineLevel="0" collapsed="false">
      <c r="A25" s="605"/>
      <c r="B25" s="605"/>
      <c r="C25" s="605"/>
      <c r="D25" s="606"/>
      <c r="E25" s="607"/>
      <c r="F25" s="608"/>
      <c r="G25" s="609"/>
      <c r="H25" s="610"/>
      <c r="I25" s="610"/>
      <c r="J25" s="611"/>
      <c r="K25" s="612"/>
      <c r="L25" s="625"/>
      <c r="M25" s="625"/>
      <c r="N25" s="625"/>
      <c r="O25" s="614"/>
      <c r="P25" s="615"/>
      <c r="Q25" s="616"/>
      <c r="R25" s="615"/>
      <c r="S25" s="380" t="n">
        <f aca="false">SUM(S22:S24)</f>
        <v>19104</v>
      </c>
      <c r="T25" s="380"/>
      <c r="U25" s="380" t="n">
        <f aca="false">SUM(U22:U24)</f>
        <v>15283.2</v>
      </c>
      <c r="V25" s="604"/>
    </row>
    <row r="26" s="147" customFormat="true" ht="24.95" hidden="false" customHeight="true" outlineLevel="0" collapsed="false">
      <c r="A26" s="617"/>
      <c r="B26" s="618"/>
      <c r="C26" s="619"/>
      <c r="D26" s="323"/>
      <c r="E26" s="323"/>
      <c r="F26" s="323"/>
      <c r="G26" s="323"/>
      <c r="H26" s="323"/>
      <c r="I26" s="21"/>
      <c r="J26" s="323"/>
      <c r="K26" s="323"/>
      <c r="L26" s="323"/>
      <c r="M26" s="323"/>
      <c r="N26" s="323"/>
      <c r="O26" s="619"/>
      <c r="P26" s="323"/>
      <c r="Q26" s="620"/>
      <c r="R26" s="621"/>
      <c r="S26" s="403"/>
      <c r="T26" s="403"/>
      <c r="U26" s="403"/>
      <c r="V26" s="594"/>
    </row>
    <row r="27" s="147" customFormat="true" ht="24.95" hidden="false" customHeight="true" outlineLevel="0" collapsed="false">
      <c r="A27" s="587" t="s">
        <v>1810</v>
      </c>
      <c r="B27" s="14" t="s">
        <v>489</v>
      </c>
      <c r="C27" s="13" t="s">
        <v>1851</v>
      </c>
      <c r="D27" s="626" t="s">
        <v>1852</v>
      </c>
      <c r="E27" s="73" t="s">
        <v>1853</v>
      </c>
      <c r="F27" s="19" t="s">
        <v>1854</v>
      </c>
      <c r="G27" s="587" t="s">
        <v>1855</v>
      </c>
      <c r="H27" s="73" t="s">
        <v>1856</v>
      </c>
      <c r="I27" s="15" t="n">
        <v>78</v>
      </c>
      <c r="J27" s="587"/>
      <c r="K27" s="73"/>
      <c r="L27" s="88" t="s">
        <v>32</v>
      </c>
      <c r="M27" s="587" t="n">
        <v>39</v>
      </c>
      <c r="N27" s="14" t="s">
        <v>197</v>
      </c>
      <c r="O27" s="30"/>
      <c r="P27" s="587" t="n">
        <v>39</v>
      </c>
      <c r="Q27" s="593"/>
      <c r="R27" s="389" t="n">
        <f aca="false">P27-Q27</f>
        <v>39</v>
      </c>
      <c r="S27" s="390" t="n">
        <f aca="false">I27*R27</f>
        <v>3042</v>
      </c>
      <c r="T27" s="390" t="n">
        <v>0.8</v>
      </c>
      <c r="U27" s="390" t="n">
        <f aca="false">S27*T27</f>
        <v>2433.6</v>
      </c>
      <c r="V27" s="594"/>
    </row>
    <row r="28" s="147" customFormat="true" ht="24.95" hidden="false" customHeight="true" outlineLevel="0" collapsed="false">
      <c r="A28" s="587" t="s">
        <v>1810</v>
      </c>
      <c r="B28" s="14" t="s">
        <v>489</v>
      </c>
      <c r="C28" s="13" t="s">
        <v>1851</v>
      </c>
      <c r="D28" s="626" t="s">
        <v>1857</v>
      </c>
      <c r="E28" s="73" t="s">
        <v>1847</v>
      </c>
      <c r="F28" s="19" t="s">
        <v>1848</v>
      </c>
      <c r="G28" s="587" t="s">
        <v>1849</v>
      </c>
      <c r="H28" s="73" t="s">
        <v>1826</v>
      </c>
      <c r="I28" s="15" t="n">
        <v>88</v>
      </c>
      <c r="J28" s="587"/>
      <c r="K28" s="73"/>
      <c r="L28" s="16" t="s">
        <v>32</v>
      </c>
      <c r="M28" s="587" t="n">
        <v>39</v>
      </c>
      <c r="N28" s="14" t="s">
        <v>197</v>
      </c>
      <c r="O28" s="13"/>
      <c r="P28" s="587" t="n">
        <v>39</v>
      </c>
      <c r="Q28" s="593"/>
      <c r="R28" s="389" t="n">
        <f aca="false">P28-Q28</f>
        <v>39</v>
      </c>
      <c r="S28" s="390" t="n">
        <f aca="false">I28*R28</f>
        <v>3432</v>
      </c>
      <c r="T28" s="390" t="n">
        <v>0.8</v>
      </c>
      <c r="U28" s="390" t="n">
        <f aca="false">S28*T28</f>
        <v>2745.6</v>
      </c>
      <c r="V28" s="594"/>
    </row>
    <row r="29" s="147" customFormat="true" ht="24.95" hidden="false" customHeight="true" outlineLevel="0" collapsed="false">
      <c r="A29" s="617"/>
      <c r="B29" s="623"/>
      <c r="C29" s="323"/>
      <c r="D29" s="627"/>
      <c r="E29" s="623"/>
      <c r="F29" s="323"/>
      <c r="G29" s="617"/>
      <c r="H29" s="623"/>
      <c r="I29" s="21"/>
      <c r="J29" s="617"/>
      <c r="K29" s="623"/>
      <c r="L29" s="323"/>
      <c r="M29" s="617"/>
      <c r="N29" s="623"/>
      <c r="O29" s="323"/>
      <c r="P29" s="617"/>
      <c r="Q29" s="620"/>
      <c r="R29" s="621"/>
      <c r="S29" s="403" t="n">
        <f aca="false">SUM(S27:S28)</f>
        <v>6474</v>
      </c>
      <c r="T29" s="403"/>
      <c r="U29" s="403" t="n">
        <f aca="false">SUM(U27:U28)</f>
        <v>5179.2</v>
      </c>
      <c r="V29" s="594"/>
    </row>
    <row r="30" s="147" customFormat="true" ht="24.95" hidden="false" customHeight="true" outlineLevel="0" collapsed="false">
      <c r="A30" s="617"/>
      <c r="B30" s="618"/>
      <c r="C30" s="619"/>
      <c r="D30" s="323"/>
      <c r="E30" s="323"/>
      <c r="F30" s="323"/>
      <c r="G30" s="323"/>
      <c r="H30" s="323"/>
      <c r="I30" s="21"/>
      <c r="J30" s="323"/>
      <c r="K30" s="323"/>
      <c r="L30" s="323"/>
      <c r="M30" s="323"/>
      <c r="N30" s="323"/>
      <c r="O30" s="619"/>
      <c r="P30" s="323"/>
      <c r="Q30" s="620"/>
      <c r="R30" s="621"/>
      <c r="S30" s="403"/>
      <c r="T30" s="403"/>
      <c r="U30" s="403"/>
      <c r="V30" s="594"/>
    </row>
    <row r="31" s="161" customFormat="true" ht="24.95" hidden="false" customHeight="true" outlineLevel="0" collapsed="false">
      <c r="A31" s="628" t="s">
        <v>1810</v>
      </c>
      <c r="B31" s="14" t="s">
        <v>489</v>
      </c>
      <c r="C31" s="628" t="s">
        <v>1837</v>
      </c>
      <c r="D31" s="629" t="s">
        <v>86</v>
      </c>
      <c r="E31" s="630" t="s">
        <v>87</v>
      </c>
      <c r="F31" s="631" t="s">
        <v>88</v>
      </c>
      <c r="G31" s="632" t="s">
        <v>89</v>
      </c>
      <c r="H31" s="633" t="s">
        <v>37</v>
      </c>
      <c r="I31" s="632" t="n">
        <v>55</v>
      </c>
      <c r="J31" s="634"/>
      <c r="K31" s="635" t="s">
        <v>32</v>
      </c>
      <c r="L31" s="632"/>
      <c r="M31" s="632" t="n">
        <v>89</v>
      </c>
      <c r="N31" s="632"/>
      <c r="O31" s="636" t="s">
        <v>75</v>
      </c>
      <c r="P31" s="637" t="n">
        <v>88</v>
      </c>
      <c r="Q31" s="637"/>
      <c r="R31" s="637" t="n">
        <f aca="false">P31-Q31</f>
        <v>88</v>
      </c>
      <c r="S31" s="638" t="n">
        <f aca="false">I31*R31</f>
        <v>4840</v>
      </c>
      <c r="T31" s="638" t="n">
        <v>0.8</v>
      </c>
      <c r="U31" s="638" t="n">
        <f aca="false">S31*T31</f>
        <v>3872</v>
      </c>
      <c r="V31" s="604"/>
    </row>
    <row r="32" s="161" customFormat="true" ht="24.95" hidden="false" customHeight="true" outlineLevel="0" collapsed="false">
      <c r="A32" s="152" t="s">
        <v>1810</v>
      </c>
      <c r="B32" s="14" t="s">
        <v>489</v>
      </c>
      <c r="C32" s="152" t="s">
        <v>1837</v>
      </c>
      <c r="D32" s="552" t="s">
        <v>86</v>
      </c>
      <c r="E32" s="39" t="s">
        <v>90</v>
      </c>
      <c r="F32" s="601" t="s">
        <v>91</v>
      </c>
      <c r="G32" s="25" t="s">
        <v>92</v>
      </c>
      <c r="H32" s="166" t="s">
        <v>37</v>
      </c>
      <c r="I32" s="166" t="n">
        <v>42</v>
      </c>
      <c r="J32" s="555"/>
      <c r="K32" s="556" t="s">
        <v>32</v>
      </c>
      <c r="L32" s="555"/>
      <c r="M32" s="160" t="n">
        <v>89</v>
      </c>
      <c r="N32" s="166"/>
      <c r="O32" s="315" t="s">
        <v>75</v>
      </c>
      <c r="P32" s="373" t="n">
        <v>90</v>
      </c>
      <c r="Q32" s="373"/>
      <c r="R32" s="373" t="n">
        <f aca="false">P32-Q32</f>
        <v>90</v>
      </c>
      <c r="S32" s="374" t="n">
        <f aca="false">I32*R32</f>
        <v>3780</v>
      </c>
      <c r="T32" s="374" t="n">
        <v>0.8</v>
      </c>
      <c r="U32" s="374" t="n">
        <f aca="false">S32*T32</f>
        <v>3024</v>
      </c>
      <c r="V32" s="604"/>
    </row>
    <row r="33" s="161" customFormat="true" ht="24.95" hidden="false" customHeight="true" outlineLevel="0" collapsed="false">
      <c r="A33" s="152"/>
      <c r="B33" s="152"/>
      <c r="C33" s="152"/>
      <c r="D33" s="552"/>
      <c r="E33" s="39"/>
      <c r="F33" s="601"/>
      <c r="G33" s="25"/>
      <c r="H33" s="166"/>
      <c r="I33" s="633"/>
      <c r="J33" s="555"/>
      <c r="K33" s="166"/>
      <c r="L33" s="555"/>
      <c r="M33" s="160"/>
      <c r="N33" s="166"/>
      <c r="O33" s="315"/>
      <c r="P33" s="373"/>
      <c r="Q33" s="373"/>
      <c r="R33" s="373"/>
      <c r="S33" s="380" t="n">
        <f aca="false">SUM(S31:S32)</f>
        <v>8620</v>
      </c>
      <c r="T33" s="380"/>
      <c r="U33" s="380" t="n">
        <f aca="false">SUM(U31:U32)</f>
        <v>6896</v>
      </c>
      <c r="V33" s="604"/>
    </row>
    <row r="34" s="161" customFormat="true" ht="24.95" hidden="false" customHeight="true" outlineLevel="0" collapsed="false">
      <c r="A34" s="152"/>
      <c r="B34" s="152"/>
      <c r="C34" s="152"/>
      <c r="D34" s="552"/>
      <c r="E34" s="39"/>
      <c r="F34" s="601"/>
      <c r="G34" s="25"/>
      <c r="H34" s="166"/>
      <c r="I34" s="633"/>
      <c r="J34" s="555"/>
      <c r="K34" s="166"/>
      <c r="L34" s="555"/>
      <c r="M34" s="160"/>
      <c r="N34" s="166"/>
      <c r="O34" s="315"/>
      <c r="P34" s="373"/>
      <c r="Q34" s="373"/>
      <c r="R34" s="373"/>
      <c r="S34" s="374"/>
      <c r="T34" s="374"/>
      <c r="U34" s="374"/>
      <c r="V34" s="604"/>
    </row>
    <row r="35" s="161" customFormat="true" ht="24.95" hidden="false" customHeight="true" outlineLevel="0" collapsed="false">
      <c r="A35" s="152" t="s">
        <v>1810</v>
      </c>
      <c r="B35" s="14" t="s">
        <v>489</v>
      </c>
      <c r="C35" s="152" t="s">
        <v>1811</v>
      </c>
      <c r="D35" s="552" t="s">
        <v>86</v>
      </c>
      <c r="E35" s="24" t="s">
        <v>87</v>
      </c>
      <c r="F35" s="561" t="s">
        <v>88</v>
      </c>
      <c r="G35" s="562" t="s">
        <v>89</v>
      </c>
      <c r="H35" s="166" t="s">
        <v>37</v>
      </c>
      <c r="I35" s="632" t="n">
        <v>55</v>
      </c>
      <c r="J35" s="555"/>
      <c r="K35" s="556" t="s">
        <v>32</v>
      </c>
      <c r="L35" s="555"/>
      <c r="M35" s="160" t="n">
        <v>84</v>
      </c>
      <c r="N35" s="166"/>
      <c r="O35" s="315" t="s">
        <v>75</v>
      </c>
      <c r="P35" s="373" t="n">
        <v>84</v>
      </c>
      <c r="Q35" s="373"/>
      <c r="R35" s="373" t="n">
        <f aca="false">P35-Q35</f>
        <v>84</v>
      </c>
      <c r="S35" s="374" t="n">
        <f aca="false">I35*R35</f>
        <v>4620</v>
      </c>
      <c r="T35" s="374" t="n">
        <v>0.8</v>
      </c>
      <c r="U35" s="374" t="n">
        <f aca="false">S35*T35</f>
        <v>3696</v>
      </c>
      <c r="V35" s="604"/>
    </row>
    <row r="36" s="161" customFormat="true" ht="24.95" hidden="false" customHeight="true" outlineLevel="0" collapsed="false">
      <c r="A36" s="152" t="s">
        <v>1810</v>
      </c>
      <c r="B36" s="14" t="s">
        <v>489</v>
      </c>
      <c r="C36" s="152" t="s">
        <v>1811</v>
      </c>
      <c r="D36" s="552" t="s">
        <v>86</v>
      </c>
      <c r="E36" s="39" t="s">
        <v>90</v>
      </c>
      <c r="F36" s="601" t="s">
        <v>91</v>
      </c>
      <c r="G36" s="25" t="s">
        <v>92</v>
      </c>
      <c r="H36" s="166" t="s">
        <v>37</v>
      </c>
      <c r="I36" s="166" t="n">
        <v>42</v>
      </c>
      <c r="J36" s="555"/>
      <c r="K36" s="556" t="s">
        <v>32</v>
      </c>
      <c r="L36" s="555"/>
      <c r="M36" s="160" t="n">
        <v>84</v>
      </c>
      <c r="N36" s="166"/>
      <c r="O36" s="315" t="s">
        <v>75</v>
      </c>
      <c r="P36" s="373" t="n">
        <v>84</v>
      </c>
      <c r="Q36" s="373"/>
      <c r="R36" s="373" t="n">
        <f aca="false">P36-Q36</f>
        <v>84</v>
      </c>
      <c r="S36" s="374" t="n">
        <f aca="false">I36*R36</f>
        <v>3528</v>
      </c>
      <c r="T36" s="374" t="n">
        <v>0.8</v>
      </c>
      <c r="U36" s="374" t="n">
        <f aca="false">S36*T36</f>
        <v>2822.4</v>
      </c>
      <c r="V36" s="604"/>
    </row>
    <row r="37" s="161" customFormat="true" ht="24.95" hidden="false" customHeight="true" outlineLevel="0" collapsed="false">
      <c r="A37" s="152"/>
      <c r="B37" s="152"/>
      <c r="C37" s="152"/>
      <c r="D37" s="552"/>
      <c r="E37" s="39"/>
      <c r="F37" s="601"/>
      <c r="G37" s="25"/>
      <c r="H37" s="166"/>
      <c r="I37" s="166"/>
      <c r="J37" s="555"/>
      <c r="K37" s="166"/>
      <c r="L37" s="555"/>
      <c r="M37" s="160"/>
      <c r="N37" s="166"/>
      <c r="O37" s="315"/>
      <c r="P37" s="373"/>
      <c r="Q37" s="373"/>
      <c r="R37" s="373"/>
      <c r="S37" s="380" t="n">
        <f aca="false">SUM(S35:S36)</f>
        <v>8148</v>
      </c>
      <c r="T37" s="380"/>
      <c r="U37" s="380" t="n">
        <f aca="false">SUM(U35:U36)</f>
        <v>6518.4</v>
      </c>
      <c r="V37" s="604"/>
    </row>
  </sheetData>
  <mergeCells count="22"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A10:B10"/>
    <mergeCell ref="J10:K1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61" activeCellId="0" sqref="X6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39" width="8.99"/>
    <col collapsed="false" customWidth="true" hidden="false" outlineLevel="0" max="2" min="2" style="640" width="5.36"/>
    <col collapsed="false" customWidth="true" hidden="false" outlineLevel="0" max="3" min="3" style="641" width="6.99"/>
    <col collapsed="false" customWidth="true" hidden="true" outlineLevel="0" max="4" min="4" style="641" width="11.99"/>
    <col collapsed="false" customWidth="true" hidden="false" outlineLevel="0" max="5" min="5" style="641" width="15.87"/>
    <col collapsed="false" customWidth="true" hidden="true" outlineLevel="0" max="6" min="6" style="641" width="12.99"/>
    <col collapsed="false" customWidth="true" hidden="true" outlineLevel="0" max="7" min="7" style="641" width="11.5"/>
    <col collapsed="false" customWidth="false" hidden="false" outlineLevel="0" max="8" min="8" style="641" width="8.99"/>
    <col collapsed="false" customWidth="true" hidden="false" outlineLevel="0" max="9" min="9" style="642" width="5.74"/>
    <col collapsed="false" customWidth="true" hidden="true" outlineLevel="0" max="10" min="10" style="641" width="5.11"/>
    <col collapsed="false" customWidth="true" hidden="true" outlineLevel="0" max="12" min="11" style="641" width="5.36"/>
    <col collapsed="false" customWidth="true" hidden="true" outlineLevel="0" max="13" min="13" style="641" width="6.12"/>
    <col collapsed="false" customWidth="true" hidden="true" outlineLevel="0" max="16" min="14" style="641" width="6.36"/>
    <col collapsed="false" customWidth="true" hidden="true" outlineLevel="0" max="17" min="17" style="639" width="5.99"/>
    <col collapsed="false" customWidth="true" hidden="false" outlineLevel="0" max="18" min="18" style="639" width="5.87"/>
    <col collapsed="false" customWidth="true" hidden="false" outlineLevel="0" max="19" min="19" style="643" width="8.24"/>
    <col collapsed="false" customWidth="true" hidden="false" outlineLevel="0" max="20" min="20" style="643" width="4.99"/>
    <col collapsed="false" customWidth="false" hidden="false" outlineLevel="0" max="21" min="21" style="643" width="8.99"/>
    <col collapsed="false" customWidth="true" hidden="false" outlineLevel="0" max="22" min="22" style="643" width="7.5"/>
    <col collapsed="false" customWidth="false" hidden="false" outlineLevel="0" max="257" min="23" style="644" width="8.99"/>
  </cols>
  <sheetData>
    <row r="1" customFormat="false" ht="33.75" hidden="false" customHeight="true" outlineLevel="0" collapsed="false">
      <c r="A1" s="645" t="s">
        <v>1858</v>
      </c>
      <c r="B1" s="645"/>
      <c r="C1" s="645"/>
      <c r="D1" s="645"/>
      <c r="E1" s="645"/>
      <c r="F1" s="645"/>
      <c r="G1" s="645"/>
      <c r="H1" s="645"/>
      <c r="I1" s="645"/>
      <c r="J1" s="645"/>
      <c r="K1" s="645"/>
      <c r="L1" s="645"/>
      <c r="M1" s="645"/>
      <c r="N1" s="645"/>
      <c r="O1" s="645"/>
      <c r="P1" s="645"/>
      <c r="Q1" s="645"/>
      <c r="R1" s="645"/>
      <c r="S1" s="645"/>
      <c r="T1" s="645"/>
      <c r="U1" s="645"/>
      <c r="V1" s="645"/>
    </row>
    <row r="2" s="654" customFormat="true" ht="19.5" hidden="false" customHeight="true" outlineLevel="0" collapsed="false">
      <c r="A2" s="646" t="s">
        <v>1</v>
      </c>
      <c r="B2" s="647" t="s">
        <v>2</v>
      </c>
      <c r="C2" s="648" t="s">
        <v>3</v>
      </c>
      <c r="D2" s="648" t="s">
        <v>4</v>
      </c>
      <c r="E2" s="648" t="s">
        <v>5</v>
      </c>
      <c r="F2" s="649" t="s">
        <v>6</v>
      </c>
      <c r="G2" s="648" t="s">
        <v>7</v>
      </c>
      <c r="H2" s="648" t="s">
        <v>8</v>
      </c>
      <c r="I2" s="650" t="s">
        <v>9</v>
      </c>
      <c r="J2" s="648" t="s">
        <v>10</v>
      </c>
      <c r="K2" s="648"/>
      <c r="L2" s="648"/>
      <c r="M2" s="648" t="s">
        <v>11</v>
      </c>
      <c r="N2" s="648"/>
      <c r="O2" s="648" t="s">
        <v>254</v>
      </c>
      <c r="P2" s="651" t="s">
        <v>12</v>
      </c>
      <c r="Q2" s="651" t="s">
        <v>13</v>
      </c>
      <c r="R2" s="652" t="s">
        <v>14</v>
      </c>
      <c r="S2" s="653" t="s">
        <v>15</v>
      </c>
      <c r="T2" s="653" t="s">
        <v>16</v>
      </c>
      <c r="U2" s="653" t="s">
        <v>17</v>
      </c>
      <c r="V2" s="6" t="s">
        <v>18</v>
      </c>
    </row>
    <row r="3" s="654" customFormat="true" ht="33" hidden="false" customHeight="true" outlineLevel="0" collapsed="false">
      <c r="A3" s="646"/>
      <c r="B3" s="647"/>
      <c r="C3" s="648"/>
      <c r="D3" s="648"/>
      <c r="E3" s="648"/>
      <c r="F3" s="649"/>
      <c r="G3" s="648"/>
      <c r="H3" s="648"/>
      <c r="I3" s="650"/>
      <c r="J3" s="648" t="s">
        <v>19</v>
      </c>
      <c r="K3" s="648" t="s">
        <v>20</v>
      </c>
      <c r="L3" s="648" t="s">
        <v>21</v>
      </c>
      <c r="M3" s="648" t="s">
        <v>22</v>
      </c>
      <c r="N3" s="648" t="s">
        <v>23</v>
      </c>
      <c r="O3" s="648"/>
      <c r="P3" s="651"/>
      <c r="Q3" s="651"/>
      <c r="R3" s="652"/>
      <c r="S3" s="653"/>
      <c r="T3" s="653"/>
      <c r="U3" s="653"/>
      <c r="V3" s="6"/>
    </row>
    <row r="4" s="663" customFormat="true" ht="24.95" hidden="false" customHeight="true" outlineLevel="0" collapsed="false">
      <c r="A4" s="655" t="s">
        <v>1859</v>
      </c>
      <c r="B4" s="656" t="s">
        <v>313</v>
      </c>
      <c r="C4" s="657" t="s">
        <v>1860</v>
      </c>
      <c r="D4" s="657" t="s">
        <v>1861</v>
      </c>
      <c r="E4" s="657" t="s">
        <v>1862</v>
      </c>
      <c r="F4" s="658" t="s">
        <v>1863</v>
      </c>
      <c r="G4" s="657" t="s">
        <v>1864</v>
      </c>
      <c r="H4" s="657" t="s">
        <v>1147</v>
      </c>
      <c r="I4" s="659" t="n">
        <v>88</v>
      </c>
      <c r="J4" s="657"/>
      <c r="K4" s="660" t="s">
        <v>32</v>
      </c>
      <c r="L4" s="657"/>
      <c r="M4" s="657" t="n">
        <v>99</v>
      </c>
      <c r="N4" s="657" t="n">
        <v>1</v>
      </c>
      <c r="O4" s="657"/>
      <c r="P4" s="661" t="n">
        <v>103</v>
      </c>
      <c r="Q4" s="655"/>
      <c r="R4" s="655" t="n">
        <f aca="false">P4-Q4</f>
        <v>103</v>
      </c>
      <c r="S4" s="662" t="n">
        <f aca="false">I4*R4</f>
        <v>9064</v>
      </c>
      <c r="T4" s="662" t="n">
        <v>0.8</v>
      </c>
      <c r="U4" s="662" t="n">
        <f aca="false">S4*T4</f>
        <v>7251.2</v>
      </c>
      <c r="V4" s="662"/>
      <c r="W4" s="663" t="s">
        <v>1865</v>
      </c>
    </row>
    <row r="5" s="663" customFormat="true" ht="24.95" hidden="false" customHeight="true" outlineLevel="0" collapsed="false">
      <c r="A5" s="655" t="s">
        <v>1859</v>
      </c>
      <c r="B5" s="656" t="s">
        <v>313</v>
      </c>
      <c r="C5" s="657" t="s">
        <v>1860</v>
      </c>
      <c r="D5" s="657" t="s">
        <v>1866</v>
      </c>
      <c r="E5" s="657" t="s">
        <v>1867</v>
      </c>
      <c r="F5" s="658" t="s">
        <v>1868</v>
      </c>
      <c r="G5" s="657" t="s">
        <v>1869</v>
      </c>
      <c r="H5" s="657" t="s">
        <v>1870</v>
      </c>
      <c r="I5" s="659" t="n">
        <v>64</v>
      </c>
      <c r="J5" s="657"/>
      <c r="K5" s="660" t="s">
        <v>32</v>
      </c>
      <c r="L5" s="657"/>
      <c r="M5" s="657" t="n">
        <v>99</v>
      </c>
      <c r="N5" s="657" t="n">
        <v>1</v>
      </c>
      <c r="O5" s="657"/>
      <c r="P5" s="661" t="n">
        <v>103</v>
      </c>
      <c r="Q5" s="655"/>
      <c r="R5" s="655" t="n">
        <f aca="false">P5-Q5</f>
        <v>103</v>
      </c>
      <c r="S5" s="662" t="n">
        <f aca="false">I5*R5</f>
        <v>6592</v>
      </c>
      <c r="T5" s="662" t="n">
        <v>0.8</v>
      </c>
      <c r="U5" s="662" t="n">
        <f aca="false">S5*T5</f>
        <v>5273.6</v>
      </c>
      <c r="V5" s="662"/>
      <c r="W5" s="663" t="s">
        <v>1865</v>
      </c>
    </row>
    <row r="6" s="663" customFormat="true" ht="24.95" hidden="false" customHeight="true" outlineLevel="0" collapsed="false">
      <c r="A6" s="655" t="s">
        <v>1859</v>
      </c>
      <c r="B6" s="656" t="s">
        <v>313</v>
      </c>
      <c r="C6" s="657" t="s">
        <v>1860</v>
      </c>
      <c r="D6" s="657" t="s">
        <v>1871</v>
      </c>
      <c r="E6" s="657" t="s">
        <v>1872</v>
      </c>
      <c r="F6" s="658" t="s">
        <v>1873</v>
      </c>
      <c r="G6" s="657" t="s">
        <v>1874</v>
      </c>
      <c r="H6" s="657" t="s">
        <v>1147</v>
      </c>
      <c r="I6" s="659" t="n">
        <v>68</v>
      </c>
      <c r="J6" s="657"/>
      <c r="K6" s="660" t="s">
        <v>32</v>
      </c>
      <c r="L6" s="657"/>
      <c r="M6" s="657" t="n">
        <v>58</v>
      </c>
      <c r="N6" s="657" t="n">
        <v>1</v>
      </c>
      <c r="O6" s="657" t="s">
        <v>1875</v>
      </c>
      <c r="P6" s="657" t="n">
        <v>104</v>
      </c>
      <c r="Q6" s="655"/>
      <c r="R6" s="655" t="n">
        <f aca="false">P6-Q6</f>
        <v>104</v>
      </c>
      <c r="S6" s="662" t="n">
        <f aca="false">I6*R6</f>
        <v>7072</v>
      </c>
      <c r="T6" s="662" t="n">
        <v>0.8</v>
      </c>
      <c r="U6" s="662" t="n">
        <f aca="false">S6*T6</f>
        <v>5657.6</v>
      </c>
      <c r="V6" s="662"/>
      <c r="W6" s="663" t="s">
        <v>1876</v>
      </c>
    </row>
    <row r="7" s="663" customFormat="true" ht="24.95" hidden="false" customHeight="true" outlineLevel="0" collapsed="false">
      <c r="A7" s="242" t="s">
        <v>1859</v>
      </c>
      <c r="B7" s="656" t="s">
        <v>313</v>
      </c>
      <c r="C7" s="657" t="s">
        <v>1860</v>
      </c>
      <c r="D7" s="664" t="s">
        <v>86</v>
      </c>
      <c r="E7" s="665" t="s">
        <v>1877</v>
      </c>
      <c r="F7" s="666" t="s">
        <v>190</v>
      </c>
      <c r="G7" s="187" t="s">
        <v>176</v>
      </c>
      <c r="H7" s="188" t="s">
        <v>177</v>
      </c>
      <c r="I7" s="667" t="n">
        <v>55.9</v>
      </c>
      <c r="J7" s="664"/>
      <c r="K7" s="189" t="s">
        <v>32</v>
      </c>
      <c r="L7" s="664"/>
      <c r="M7" s="229" t="n">
        <v>99</v>
      </c>
      <c r="N7" s="664"/>
      <c r="O7" s="668" t="s">
        <v>75</v>
      </c>
      <c r="P7" s="655" t="n">
        <v>99</v>
      </c>
      <c r="Q7" s="655"/>
      <c r="R7" s="655" t="n">
        <v>103</v>
      </c>
      <c r="S7" s="662" t="n">
        <f aca="false">I7*R7</f>
        <v>5757.7</v>
      </c>
      <c r="T7" s="662" t="n">
        <v>0.8</v>
      </c>
      <c r="U7" s="662" t="n">
        <f aca="false">S7*T7</f>
        <v>4606.16</v>
      </c>
      <c r="V7" s="662"/>
      <c r="W7" s="663" t="s">
        <v>1878</v>
      </c>
    </row>
    <row r="8" s="663" customFormat="true" ht="24.95" hidden="false" customHeight="true" outlineLevel="0" collapsed="false">
      <c r="A8" s="242" t="s">
        <v>1859</v>
      </c>
      <c r="B8" s="656" t="s">
        <v>313</v>
      </c>
      <c r="C8" s="657" t="s">
        <v>1860</v>
      </c>
      <c r="D8" s="664" t="s">
        <v>86</v>
      </c>
      <c r="E8" s="665" t="s">
        <v>1879</v>
      </c>
      <c r="F8" s="666" t="s">
        <v>188</v>
      </c>
      <c r="G8" s="187" t="s">
        <v>176</v>
      </c>
      <c r="H8" s="188" t="s">
        <v>177</v>
      </c>
      <c r="I8" s="667" t="n">
        <v>58.9</v>
      </c>
      <c r="J8" s="664"/>
      <c r="K8" s="189" t="s">
        <v>32</v>
      </c>
      <c r="L8" s="664"/>
      <c r="M8" s="229" t="n">
        <v>99</v>
      </c>
      <c r="N8" s="664"/>
      <c r="O8" s="668" t="s">
        <v>75</v>
      </c>
      <c r="P8" s="655" t="n">
        <v>99</v>
      </c>
      <c r="Q8" s="655"/>
      <c r="R8" s="655" t="n">
        <v>103</v>
      </c>
      <c r="S8" s="662" t="n">
        <f aca="false">I8*R8</f>
        <v>6066.7</v>
      </c>
      <c r="T8" s="662" t="n">
        <v>0.8</v>
      </c>
      <c r="U8" s="662" t="n">
        <f aca="false">S8*T8</f>
        <v>4853.36</v>
      </c>
      <c r="V8" s="662"/>
      <c r="W8" s="663" t="s">
        <v>1878</v>
      </c>
    </row>
    <row r="9" s="663" customFormat="true" ht="24.95" hidden="false" customHeight="true" outlineLevel="0" collapsed="false">
      <c r="A9" s="655"/>
      <c r="B9" s="656"/>
      <c r="C9" s="657"/>
      <c r="D9" s="657"/>
      <c r="E9" s="657"/>
      <c r="F9" s="657"/>
      <c r="G9" s="657"/>
      <c r="H9" s="657"/>
      <c r="I9" s="659"/>
      <c r="J9" s="657"/>
      <c r="K9" s="657"/>
      <c r="L9" s="657"/>
      <c r="M9" s="657"/>
      <c r="N9" s="657"/>
      <c r="O9" s="657"/>
      <c r="P9" s="657"/>
      <c r="Q9" s="655"/>
      <c r="R9" s="655"/>
      <c r="S9" s="669" t="n">
        <f aca="false">SUM(S4:S8)</f>
        <v>34552.4</v>
      </c>
      <c r="T9" s="669"/>
      <c r="U9" s="669" t="n">
        <f aca="false">SUM(U4:U8)</f>
        <v>27641.92</v>
      </c>
      <c r="V9" s="669"/>
    </row>
    <row r="10" s="663" customFormat="true" ht="24.95" hidden="false" customHeight="true" outlineLevel="0" collapsed="false">
      <c r="A10" s="655"/>
      <c r="B10" s="656"/>
      <c r="C10" s="657"/>
      <c r="D10" s="657"/>
      <c r="E10" s="657"/>
      <c r="F10" s="657"/>
      <c r="G10" s="657"/>
      <c r="H10" s="657"/>
      <c r="I10" s="659"/>
      <c r="J10" s="657"/>
      <c r="K10" s="657"/>
      <c r="L10" s="657"/>
      <c r="M10" s="657"/>
      <c r="N10" s="657"/>
      <c r="O10" s="657"/>
      <c r="P10" s="657"/>
      <c r="Q10" s="655"/>
      <c r="R10" s="655"/>
      <c r="S10" s="662"/>
      <c r="T10" s="662"/>
      <c r="U10" s="662"/>
      <c r="V10" s="662"/>
    </row>
    <row r="11" s="676" customFormat="true" ht="24.95" hidden="false" customHeight="true" outlineLevel="0" collapsed="false">
      <c r="A11" s="670" t="s">
        <v>1859</v>
      </c>
      <c r="B11" s="671" t="s">
        <v>273</v>
      </c>
      <c r="C11" s="672" t="s">
        <v>1860</v>
      </c>
      <c r="D11" s="672" t="s">
        <v>1880</v>
      </c>
      <c r="E11" s="672" t="s">
        <v>1880</v>
      </c>
      <c r="F11" s="673" t="s">
        <v>1881</v>
      </c>
      <c r="G11" s="672" t="s">
        <v>1882</v>
      </c>
      <c r="H11" s="672" t="s">
        <v>1147</v>
      </c>
      <c r="I11" s="674" t="n">
        <v>59</v>
      </c>
      <c r="J11" s="672"/>
      <c r="K11" s="675" t="s">
        <v>32</v>
      </c>
      <c r="L11" s="672"/>
      <c r="M11" s="672" t="n">
        <v>58</v>
      </c>
      <c r="N11" s="672" t="n">
        <v>1</v>
      </c>
      <c r="O11" s="672" t="s">
        <v>1883</v>
      </c>
      <c r="P11" s="672" t="n">
        <v>58</v>
      </c>
      <c r="Q11" s="670"/>
      <c r="R11" s="655" t="n">
        <f aca="false">P11-Q11</f>
        <v>58</v>
      </c>
      <c r="S11" s="662" t="n">
        <f aca="false">I11*R11</f>
        <v>3422</v>
      </c>
      <c r="T11" s="662" t="n">
        <v>0.8</v>
      </c>
      <c r="U11" s="662" t="n">
        <f aca="false">S11*T11</f>
        <v>2737.6</v>
      </c>
      <c r="V11" s="662"/>
    </row>
    <row r="12" s="676" customFormat="true" ht="24.95" hidden="false" customHeight="true" outlineLevel="0" collapsed="false">
      <c r="A12" s="670" t="s">
        <v>1859</v>
      </c>
      <c r="B12" s="671" t="s">
        <v>273</v>
      </c>
      <c r="C12" s="672" t="s">
        <v>1860</v>
      </c>
      <c r="D12" s="672" t="s">
        <v>1884</v>
      </c>
      <c r="E12" s="672" t="s">
        <v>1885</v>
      </c>
      <c r="F12" s="673" t="s">
        <v>1886</v>
      </c>
      <c r="G12" s="672" t="s">
        <v>1887</v>
      </c>
      <c r="H12" s="672" t="s">
        <v>1147</v>
      </c>
      <c r="I12" s="674" t="n">
        <v>99</v>
      </c>
      <c r="J12" s="672"/>
      <c r="K12" s="675" t="s">
        <v>32</v>
      </c>
      <c r="L12" s="672"/>
      <c r="M12" s="672" t="n">
        <v>58</v>
      </c>
      <c r="N12" s="672" t="n">
        <v>1</v>
      </c>
      <c r="O12" s="672"/>
      <c r="P12" s="672" t="n">
        <v>58</v>
      </c>
      <c r="Q12" s="670"/>
      <c r="R12" s="655" t="n">
        <f aca="false">P12-Q12</f>
        <v>58</v>
      </c>
      <c r="S12" s="662" t="n">
        <f aca="false">I12*R12</f>
        <v>5742</v>
      </c>
      <c r="T12" s="662" t="n">
        <v>0.8</v>
      </c>
      <c r="U12" s="662" t="n">
        <f aca="false">S12*T12</f>
        <v>4593.6</v>
      </c>
      <c r="V12" s="662"/>
    </row>
    <row r="13" s="676" customFormat="true" ht="24.95" hidden="false" customHeight="true" outlineLevel="0" collapsed="false">
      <c r="A13" s="670" t="s">
        <v>1859</v>
      </c>
      <c r="B13" s="671" t="s">
        <v>273</v>
      </c>
      <c r="C13" s="672" t="s">
        <v>1860</v>
      </c>
      <c r="D13" s="672" t="s">
        <v>1888</v>
      </c>
      <c r="E13" s="672" t="s">
        <v>1889</v>
      </c>
      <c r="F13" s="673" t="s">
        <v>1890</v>
      </c>
      <c r="G13" s="672" t="s">
        <v>1891</v>
      </c>
      <c r="H13" s="672" t="s">
        <v>1147</v>
      </c>
      <c r="I13" s="674" t="n">
        <v>55</v>
      </c>
      <c r="J13" s="672"/>
      <c r="K13" s="675" t="s">
        <v>32</v>
      </c>
      <c r="L13" s="672"/>
      <c r="M13" s="672" t="n">
        <v>58</v>
      </c>
      <c r="N13" s="672" t="n">
        <v>1</v>
      </c>
      <c r="O13" s="672"/>
      <c r="P13" s="672" t="n">
        <v>58</v>
      </c>
      <c r="Q13" s="670"/>
      <c r="R13" s="655" t="n">
        <f aca="false">P13-Q13</f>
        <v>58</v>
      </c>
      <c r="S13" s="662" t="n">
        <f aca="false">I13*R13</f>
        <v>3190</v>
      </c>
      <c r="T13" s="662" t="n">
        <v>0.8</v>
      </c>
      <c r="U13" s="662" t="n">
        <f aca="false">S13*T13</f>
        <v>2552</v>
      </c>
      <c r="V13" s="662"/>
    </row>
    <row r="14" s="676" customFormat="true" ht="24.95" hidden="false" customHeight="true" outlineLevel="0" collapsed="false">
      <c r="A14" s="670" t="s">
        <v>1859</v>
      </c>
      <c r="B14" s="671" t="s">
        <v>273</v>
      </c>
      <c r="C14" s="672" t="s">
        <v>1860</v>
      </c>
      <c r="D14" s="672" t="s">
        <v>1892</v>
      </c>
      <c r="E14" s="672" t="s">
        <v>1893</v>
      </c>
      <c r="F14" s="673" t="s">
        <v>1894</v>
      </c>
      <c r="G14" s="672" t="s">
        <v>1895</v>
      </c>
      <c r="H14" s="672" t="s">
        <v>1147</v>
      </c>
      <c r="I14" s="674" t="n">
        <v>45</v>
      </c>
      <c r="J14" s="672"/>
      <c r="K14" s="675" t="s">
        <v>32</v>
      </c>
      <c r="L14" s="672"/>
      <c r="M14" s="672" t="n">
        <v>58</v>
      </c>
      <c r="N14" s="672" t="n">
        <v>1</v>
      </c>
      <c r="O14" s="672" t="s">
        <v>1896</v>
      </c>
      <c r="P14" s="672" t="n">
        <v>58</v>
      </c>
      <c r="Q14" s="670"/>
      <c r="R14" s="655" t="n">
        <f aca="false">P14-Q14</f>
        <v>58</v>
      </c>
      <c r="S14" s="662" t="n">
        <f aca="false">I14*R14</f>
        <v>2610</v>
      </c>
      <c r="T14" s="662" t="n">
        <v>0.8</v>
      </c>
      <c r="U14" s="662" t="n">
        <f aca="false">S14*T14</f>
        <v>2088</v>
      </c>
      <c r="V14" s="662"/>
    </row>
    <row r="15" s="685" customFormat="true" ht="24.95" hidden="false" customHeight="true" outlineLevel="0" collapsed="false">
      <c r="A15" s="244" t="s">
        <v>1859</v>
      </c>
      <c r="B15" s="677" t="s">
        <v>291</v>
      </c>
      <c r="C15" s="672" t="s">
        <v>1860</v>
      </c>
      <c r="D15" s="445" t="s">
        <v>769</v>
      </c>
      <c r="E15" s="678" t="s">
        <v>174</v>
      </c>
      <c r="F15" s="679" t="s">
        <v>175</v>
      </c>
      <c r="G15" s="187" t="s">
        <v>176</v>
      </c>
      <c r="H15" s="255" t="s">
        <v>177</v>
      </c>
      <c r="I15" s="680" t="n">
        <v>59.9</v>
      </c>
      <c r="J15" s="681"/>
      <c r="K15" s="433" t="s">
        <v>32</v>
      </c>
      <c r="L15" s="681"/>
      <c r="M15" s="245" t="n">
        <v>58</v>
      </c>
      <c r="N15" s="681"/>
      <c r="O15" s="190" t="s">
        <v>75</v>
      </c>
      <c r="P15" s="679" t="n">
        <v>58</v>
      </c>
      <c r="Q15" s="679"/>
      <c r="R15" s="682" t="n">
        <f aca="false">P15-Q15</f>
        <v>58</v>
      </c>
      <c r="S15" s="683" t="n">
        <f aca="false">I15*R15</f>
        <v>3474.2</v>
      </c>
      <c r="T15" s="683" t="n">
        <v>0.8</v>
      </c>
      <c r="U15" s="683" t="n">
        <f aca="false">S15*T15</f>
        <v>2779.36</v>
      </c>
      <c r="V15" s="683"/>
      <c r="W15" s="684"/>
    </row>
    <row r="16" s="676" customFormat="true" ht="24.95" hidden="false" customHeight="true" outlineLevel="0" collapsed="false">
      <c r="A16" s="670"/>
      <c r="B16" s="671"/>
      <c r="C16" s="672"/>
      <c r="D16" s="672"/>
      <c r="E16" s="672"/>
      <c r="F16" s="672"/>
      <c r="G16" s="672"/>
      <c r="H16" s="672"/>
      <c r="I16" s="674"/>
      <c r="J16" s="672"/>
      <c r="K16" s="672"/>
      <c r="L16" s="672"/>
      <c r="M16" s="672"/>
      <c r="N16" s="672"/>
      <c r="O16" s="672"/>
      <c r="P16" s="672"/>
      <c r="Q16" s="670"/>
      <c r="R16" s="655"/>
      <c r="S16" s="669" t="n">
        <f aca="false">SUM(S11:S15)</f>
        <v>18438.2</v>
      </c>
      <c r="T16" s="669"/>
      <c r="U16" s="669" t="n">
        <f aca="false">SUM(U11:U15)</f>
        <v>14750.56</v>
      </c>
      <c r="V16" s="669"/>
    </row>
    <row r="17" s="688" customFormat="true" ht="24.95" hidden="false" customHeight="true" outlineLevel="0" collapsed="false">
      <c r="A17" s="670"/>
      <c r="B17" s="672"/>
      <c r="C17" s="672"/>
      <c r="D17" s="672"/>
      <c r="E17" s="670"/>
      <c r="F17" s="670"/>
      <c r="G17" s="672"/>
      <c r="H17" s="672"/>
      <c r="I17" s="686"/>
      <c r="J17" s="687"/>
      <c r="K17" s="687"/>
      <c r="L17" s="672"/>
      <c r="M17" s="672"/>
      <c r="N17" s="672"/>
      <c r="O17" s="672"/>
      <c r="P17" s="672"/>
      <c r="Q17" s="670"/>
      <c r="R17" s="655"/>
      <c r="S17" s="662"/>
      <c r="T17" s="662"/>
      <c r="U17" s="662"/>
      <c r="V17" s="662"/>
    </row>
    <row r="18" s="676" customFormat="true" ht="24.95" hidden="false" customHeight="true" outlineLevel="0" collapsed="false">
      <c r="A18" s="670" t="s">
        <v>1859</v>
      </c>
      <c r="B18" s="671" t="s">
        <v>313</v>
      </c>
      <c r="C18" s="672" t="s">
        <v>1897</v>
      </c>
      <c r="D18" s="672" t="s">
        <v>1898</v>
      </c>
      <c r="E18" s="672" t="s">
        <v>1899</v>
      </c>
      <c r="F18" s="673" t="s">
        <v>1900</v>
      </c>
      <c r="G18" s="672" t="s">
        <v>1901</v>
      </c>
      <c r="H18" s="672" t="s">
        <v>1147</v>
      </c>
      <c r="I18" s="674" t="n">
        <v>50</v>
      </c>
      <c r="J18" s="672"/>
      <c r="K18" s="675" t="s">
        <v>32</v>
      </c>
      <c r="L18" s="672"/>
      <c r="M18" s="672" t="n">
        <v>305</v>
      </c>
      <c r="N18" s="672" t="n">
        <v>1</v>
      </c>
      <c r="O18" s="672"/>
      <c r="P18" s="661" t="n">
        <v>305</v>
      </c>
      <c r="Q18" s="670" t="n">
        <v>4</v>
      </c>
      <c r="R18" s="655" t="n">
        <f aca="false">P18-Q18</f>
        <v>301</v>
      </c>
      <c r="S18" s="662" t="n">
        <f aca="false">I18*R18</f>
        <v>15050</v>
      </c>
      <c r="T18" s="662" t="n">
        <v>0.8</v>
      </c>
      <c r="U18" s="662" t="n">
        <f aca="false">S18*T18</f>
        <v>12040</v>
      </c>
      <c r="V18" s="662"/>
    </row>
    <row r="19" s="676" customFormat="true" ht="24.95" hidden="false" customHeight="true" outlineLevel="0" collapsed="false">
      <c r="A19" s="670" t="s">
        <v>1859</v>
      </c>
      <c r="B19" s="671" t="s">
        <v>313</v>
      </c>
      <c r="C19" s="672" t="s">
        <v>1897</v>
      </c>
      <c r="D19" s="672" t="s">
        <v>1902</v>
      </c>
      <c r="E19" s="672" t="s">
        <v>1903</v>
      </c>
      <c r="F19" s="689" t="n">
        <v>9787548732549</v>
      </c>
      <c r="G19" s="672" t="s">
        <v>1904</v>
      </c>
      <c r="H19" s="672" t="s">
        <v>1905</v>
      </c>
      <c r="I19" s="674" t="n">
        <v>46</v>
      </c>
      <c r="J19" s="672"/>
      <c r="K19" s="675" t="s">
        <v>32</v>
      </c>
      <c r="L19" s="672"/>
      <c r="M19" s="672" t="n">
        <v>305</v>
      </c>
      <c r="N19" s="672" t="n">
        <v>1</v>
      </c>
      <c r="O19" s="672"/>
      <c r="P19" s="661" t="n">
        <v>305</v>
      </c>
      <c r="Q19" s="670" t="n">
        <v>4</v>
      </c>
      <c r="R19" s="655" t="n">
        <f aca="false">P19-Q19</f>
        <v>301</v>
      </c>
      <c r="S19" s="662" t="n">
        <f aca="false">I19*R19</f>
        <v>13846</v>
      </c>
      <c r="T19" s="662" t="n">
        <v>0.8</v>
      </c>
      <c r="U19" s="662" t="n">
        <f aca="false">S19*T19</f>
        <v>11076.8</v>
      </c>
      <c r="V19" s="662"/>
    </row>
    <row r="20" s="676" customFormat="true" ht="24.95" hidden="false" customHeight="true" outlineLevel="0" collapsed="false">
      <c r="A20" s="670" t="s">
        <v>1859</v>
      </c>
      <c r="B20" s="671" t="s">
        <v>313</v>
      </c>
      <c r="C20" s="672" t="s">
        <v>1897</v>
      </c>
      <c r="D20" s="672" t="s">
        <v>1906</v>
      </c>
      <c r="E20" s="672" t="s">
        <v>1907</v>
      </c>
      <c r="F20" s="673" t="s">
        <v>1908</v>
      </c>
      <c r="G20" s="672" t="s">
        <v>1909</v>
      </c>
      <c r="H20" s="672" t="s">
        <v>664</v>
      </c>
      <c r="I20" s="674" t="n">
        <v>53</v>
      </c>
      <c r="J20" s="672"/>
      <c r="K20" s="675" t="s">
        <v>32</v>
      </c>
      <c r="L20" s="672"/>
      <c r="M20" s="672" t="n">
        <v>305</v>
      </c>
      <c r="N20" s="672" t="n">
        <v>1</v>
      </c>
      <c r="O20" s="672"/>
      <c r="P20" s="672" t="n">
        <v>305</v>
      </c>
      <c r="Q20" s="670" t="n">
        <v>4</v>
      </c>
      <c r="R20" s="655" t="n">
        <f aca="false">P20-Q20</f>
        <v>301</v>
      </c>
      <c r="S20" s="662" t="n">
        <f aca="false">I20*R20</f>
        <v>15953</v>
      </c>
      <c r="T20" s="662" t="n">
        <v>0.8</v>
      </c>
      <c r="U20" s="662" t="n">
        <f aca="false">S20*T20</f>
        <v>12762.4</v>
      </c>
      <c r="V20" s="662"/>
    </row>
    <row r="21" s="676" customFormat="true" ht="24.95" hidden="false" customHeight="true" outlineLevel="0" collapsed="false">
      <c r="A21" s="670" t="s">
        <v>1859</v>
      </c>
      <c r="B21" s="671" t="s">
        <v>313</v>
      </c>
      <c r="C21" s="672" t="s">
        <v>1897</v>
      </c>
      <c r="D21" s="672" t="s">
        <v>1910</v>
      </c>
      <c r="E21" s="672" t="s">
        <v>1911</v>
      </c>
      <c r="F21" s="673" t="s">
        <v>1912</v>
      </c>
      <c r="G21" s="672" t="s">
        <v>1913</v>
      </c>
      <c r="H21" s="672" t="s">
        <v>1914</v>
      </c>
      <c r="I21" s="674" t="n">
        <v>36</v>
      </c>
      <c r="J21" s="672"/>
      <c r="K21" s="675" t="s">
        <v>32</v>
      </c>
      <c r="L21" s="672"/>
      <c r="M21" s="672" t="n">
        <v>305</v>
      </c>
      <c r="N21" s="672" t="n">
        <v>1</v>
      </c>
      <c r="O21" s="672" t="s">
        <v>1915</v>
      </c>
      <c r="P21" s="672" t="n">
        <v>305</v>
      </c>
      <c r="Q21" s="670" t="n">
        <v>4</v>
      </c>
      <c r="R21" s="655" t="n">
        <f aca="false">P21-Q21</f>
        <v>301</v>
      </c>
      <c r="S21" s="662" t="n">
        <f aca="false">I21*R21</f>
        <v>10836</v>
      </c>
      <c r="T21" s="662" t="n">
        <v>0.8</v>
      </c>
      <c r="U21" s="662" t="n">
        <f aca="false">S21*T21</f>
        <v>8668.8</v>
      </c>
      <c r="V21" s="662"/>
    </row>
    <row r="22" s="676" customFormat="true" ht="24.95" hidden="false" customHeight="true" outlineLevel="0" collapsed="false">
      <c r="A22" s="670" t="s">
        <v>1859</v>
      </c>
      <c r="B22" s="671" t="s">
        <v>313</v>
      </c>
      <c r="C22" s="672" t="s">
        <v>1897</v>
      </c>
      <c r="D22" s="672" t="s">
        <v>1916</v>
      </c>
      <c r="E22" s="672" t="s">
        <v>1917</v>
      </c>
      <c r="F22" s="673" t="s">
        <v>1918</v>
      </c>
      <c r="G22" s="672" t="s">
        <v>1919</v>
      </c>
      <c r="H22" s="672" t="s">
        <v>1147</v>
      </c>
      <c r="I22" s="674" t="n">
        <v>82</v>
      </c>
      <c r="J22" s="672"/>
      <c r="K22" s="675" t="s">
        <v>32</v>
      </c>
      <c r="L22" s="672"/>
      <c r="M22" s="672" t="n">
        <v>305</v>
      </c>
      <c r="N22" s="672" t="n">
        <v>1</v>
      </c>
      <c r="O22" s="672" t="s">
        <v>1896</v>
      </c>
      <c r="P22" s="672" t="n">
        <v>305</v>
      </c>
      <c r="Q22" s="670" t="n">
        <v>4</v>
      </c>
      <c r="R22" s="655" t="n">
        <f aca="false">P22-Q22</f>
        <v>301</v>
      </c>
      <c r="S22" s="662" t="n">
        <f aca="false">I22*R22</f>
        <v>24682</v>
      </c>
      <c r="T22" s="662" t="n">
        <v>0.8</v>
      </c>
      <c r="U22" s="662" t="n">
        <f aca="false">S22*T22</f>
        <v>19745.6</v>
      </c>
      <c r="V22" s="662"/>
    </row>
    <row r="23" s="676" customFormat="true" ht="24.95" hidden="false" customHeight="true" outlineLevel="0" collapsed="false">
      <c r="A23" s="670" t="s">
        <v>1859</v>
      </c>
      <c r="B23" s="671" t="s">
        <v>313</v>
      </c>
      <c r="C23" s="672" t="s">
        <v>1897</v>
      </c>
      <c r="D23" s="672" t="s">
        <v>1920</v>
      </c>
      <c r="E23" s="672" t="s">
        <v>1921</v>
      </c>
      <c r="F23" s="673" t="s">
        <v>1922</v>
      </c>
      <c r="G23" s="672" t="s">
        <v>1923</v>
      </c>
      <c r="H23" s="672" t="s">
        <v>1147</v>
      </c>
      <c r="I23" s="674" t="n">
        <v>59</v>
      </c>
      <c r="J23" s="672"/>
      <c r="K23" s="675" t="s">
        <v>32</v>
      </c>
      <c r="L23" s="672"/>
      <c r="M23" s="672" t="n">
        <v>305</v>
      </c>
      <c r="N23" s="672" t="n">
        <v>1</v>
      </c>
      <c r="O23" s="672"/>
      <c r="P23" s="672" t="n">
        <v>305</v>
      </c>
      <c r="Q23" s="670" t="n">
        <v>4</v>
      </c>
      <c r="R23" s="655" t="n">
        <f aca="false">P23-Q23</f>
        <v>301</v>
      </c>
      <c r="S23" s="662" t="n">
        <f aca="false">I23*R23</f>
        <v>17759</v>
      </c>
      <c r="T23" s="662" t="n">
        <v>0.8</v>
      </c>
      <c r="U23" s="662" t="n">
        <f aca="false">S23*T23</f>
        <v>14207.2</v>
      </c>
      <c r="V23" s="662"/>
    </row>
    <row r="24" s="696" customFormat="true" ht="24.95" hidden="false" customHeight="true" outlineLevel="0" collapsed="false">
      <c r="A24" s="690" t="s">
        <v>1859</v>
      </c>
      <c r="B24" s="691" t="s">
        <v>313</v>
      </c>
      <c r="C24" s="672" t="s">
        <v>1897</v>
      </c>
      <c r="D24" s="187" t="s">
        <v>86</v>
      </c>
      <c r="E24" s="186" t="s">
        <v>1924</v>
      </c>
      <c r="F24" s="692" t="s">
        <v>1925</v>
      </c>
      <c r="G24" s="186" t="s">
        <v>1926</v>
      </c>
      <c r="H24" s="188" t="s">
        <v>288</v>
      </c>
      <c r="I24" s="693" t="n">
        <v>36</v>
      </c>
      <c r="J24" s="187"/>
      <c r="K24" s="694" t="s">
        <v>32</v>
      </c>
      <c r="L24" s="664"/>
      <c r="M24" s="664" t="n">
        <v>306</v>
      </c>
      <c r="N24" s="664"/>
      <c r="O24" s="190"/>
      <c r="P24" s="682" t="n">
        <v>306</v>
      </c>
      <c r="Q24" s="682" t="n">
        <v>7</v>
      </c>
      <c r="R24" s="682" t="n">
        <f aca="false">P24-Q24</f>
        <v>299</v>
      </c>
      <c r="S24" s="683" t="n">
        <f aca="false">I24*R24</f>
        <v>10764</v>
      </c>
      <c r="T24" s="683" t="n">
        <v>0.8</v>
      </c>
      <c r="U24" s="683" t="n">
        <f aca="false">S24*T24</f>
        <v>8611.2</v>
      </c>
      <c r="V24" s="683"/>
      <c r="W24" s="695"/>
    </row>
    <row r="25" s="696" customFormat="true" ht="24.95" hidden="false" customHeight="true" outlineLevel="0" collapsed="false">
      <c r="A25" s="697" t="s">
        <v>1859</v>
      </c>
      <c r="B25" s="691" t="s">
        <v>313</v>
      </c>
      <c r="C25" s="672" t="s">
        <v>1897</v>
      </c>
      <c r="D25" s="187" t="s">
        <v>86</v>
      </c>
      <c r="E25" s="698" t="s">
        <v>1927</v>
      </c>
      <c r="F25" s="699" t="s">
        <v>1928</v>
      </c>
      <c r="G25" s="187" t="s">
        <v>1929</v>
      </c>
      <c r="H25" s="188" t="s">
        <v>288</v>
      </c>
      <c r="I25" s="700" t="n">
        <v>38</v>
      </c>
      <c r="J25" s="187"/>
      <c r="K25" s="187"/>
      <c r="L25" s="188"/>
      <c r="M25" s="229" t="n">
        <v>306</v>
      </c>
      <c r="N25" s="188"/>
      <c r="O25" s="190"/>
      <c r="P25" s="682" t="n">
        <v>306</v>
      </c>
      <c r="Q25" s="682" t="n">
        <v>7</v>
      </c>
      <c r="R25" s="682" t="n">
        <f aca="false">P25-Q25</f>
        <v>299</v>
      </c>
      <c r="S25" s="683" t="n">
        <f aca="false">I25*R25</f>
        <v>11362</v>
      </c>
      <c r="T25" s="683" t="n">
        <v>0.8</v>
      </c>
      <c r="U25" s="683" t="n">
        <f aca="false">S25*T25</f>
        <v>9089.6</v>
      </c>
      <c r="V25" s="683"/>
      <c r="W25" s="695"/>
    </row>
    <row r="26" s="676" customFormat="true" ht="24.95" hidden="false" customHeight="true" outlineLevel="0" collapsed="false">
      <c r="A26" s="670"/>
      <c r="B26" s="671"/>
      <c r="C26" s="672"/>
      <c r="D26" s="672"/>
      <c r="E26" s="672"/>
      <c r="F26" s="672"/>
      <c r="G26" s="672"/>
      <c r="H26" s="672"/>
      <c r="I26" s="674"/>
      <c r="J26" s="672"/>
      <c r="K26" s="672"/>
      <c r="L26" s="672"/>
      <c r="M26" s="672"/>
      <c r="N26" s="672"/>
      <c r="O26" s="672"/>
      <c r="P26" s="672"/>
      <c r="Q26" s="670"/>
      <c r="R26" s="655"/>
      <c r="S26" s="669" t="n">
        <f aca="false">SUM(S18:S25)</f>
        <v>120252</v>
      </c>
      <c r="T26" s="669"/>
      <c r="U26" s="669" t="n">
        <f aca="false">SUM(U18:U25)</f>
        <v>96201.6</v>
      </c>
      <c r="V26" s="669"/>
    </row>
    <row r="27" s="676" customFormat="true" ht="24.95" hidden="false" customHeight="true" outlineLevel="0" collapsed="false">
      <c r="A27" s="670"/>
      <c r="B27" s="671"/>
      <c r="C27" s="672"/>
      <c r="D27" s="672"/>
      <c r="E27" s="672"/>
      <c r="F27" s="672"/>
      <c r="G27" s="672"/>
      <c r="H27" s="672"/>
      <c r="I27" s="674"/>
      <c r="J27" s="672"/>
      <c r="K27" s="672"/>
      <c r="L27" s="672"/>
      <c r="M27" s="672"/>
      <c r="N27" s="672"/>
      <c r="O27" s="672"/>
      <c r="P27" s="672"/>
      <c r="Q27" s="670"/>
      <c r="R27" s="655"/>
      <c r="S27" s="662"/>
      <c r="T27" s="662"/>
      <c r="U27" s="662"/>
      <c r="V27" s="662"/>
    </row>
    <row r="28" s="676" customFormat="true" ht="24.95" hidden="false" customHeight="true" outlineLevel="0" collapsed="false">
      <c r="A28" s="670" t="s">
        <v>1859</v>
      </c>
      <c r="B28" s="671" t="s">
        <v>273</v>
      </c>
      <c r="C28" s="672" t="s">
        <v>1897</v>
      </c>
      <c r="D28" s="672" t="s">
        <v>1930</v>
      </c>
      <c r="E28" s="672" t="s">
        <v>1885</v>
      </c>
      <c r="F28" s="673" t="s">
        <v>1931</v>
      </c>
      <c r="G28" s="672" t="s">
        <v>1932</v>
      </c>
      <c r="H28" s="672" t="s">
        <v>1147</v>
      </c>
      <c r="I28" s="674" t="n">
        <v>65</v>
      </c>
      <c r="J28" s="672"/>
      <c r="K28" s="675" t="s">
        <v>32</v>
      </c>
      <c r="L28" s="672"/>
      <c r="M28" s="672" t="n">
        <v>396</v>
      </c>
      <c r="N28" s="672" t="n">
        <v>1</v>
      </c>
      <c r="O28" s="672"/>
      <c r="P28" s="672" t="n">
        <v>396</v>
      </c>
      <c r="Q28" s="670"/>
      <c r="R28" s="655" t="n">
        <f aca="false">P28-Q28</f>
        <v>396</v>
      </c>
      <c r="S28" s="662" t="n">
        <f aca="false">I28*R28</f>
        <v>25740</v>
      </c>
      <c r="T28" s="662" t="n">
        <v>0.8</v>
      </c>
      <c r="U28" s="662" t="n">
        <f aca="false">S28*T28</f>
        <v>20592</v>
      </c>
      <c r="V28" s="662"/>
    </row>
    <row r="29" s="676" customFormat="true" ht="24.95" hidden="false" customHeight="true" outlineLevel="0" collapsed="false">
      <c r="A29" s="670" t="s">
        <v>1859</v>
      </c>
      <c r="B29" s="671" t="s">
        <v>273</v>
      </c>
      <c r="C29" s="672" t="s">
        <v>1897</v>
      </c>
      <c r="D29" s="672" t="s">
        <v>1933</v>
      </c>
      <c r="E29" s="672" t="s">
        <v>1934</v>
      </c>
      <c r="F29" s="673" t="s">
        <v>1935</v>
      </c>
      <c r="G29" s="672" t="s">
        <v>1936</v>
      </c>
      <c r="H29" s="672" t="s">
        <v>1147</v>
      </c>
      <c r="I29" s="674" t="n">
        <v>54</v>
      </c>
      <c r="J29" s="672"/>
      <c r="K29" s="675" t="s">
        <v>32</v>
      </c>
      <c r="L29" s="672"/>
      <c r="M29" s="672" t="n">
        <v>396</v>
      </c>
      <c r="N29" s="672" t="n">
        <v>1</v>
      </c>
      <c r="O29" s="672" t="s">
        <v>1937</v>
      </c>
      <c r="P29" s="672" t="n">
        <v>396</v>
      </c>
      <c r="Q29" s="670"/>
      <c r="R29" s="655" t="n">
        <f aca="false">P29-Q29</f>
        <v>396</v>
      </c>
      <c r="S29" s="662" t="n">
        <f aca="false">I29*R29</f>
        <v>21384</v>
      </c>
      <c r="T29" s="662" t="n">
        <v>0.8</v>
      </c>
      <c r="U29" s="662" t="n">
        <f aca="false">S29*T29</f>
        <v>17107.2</v>
      </c>
      <c r="V29" s="662"/>
    </row>
    <row r="30" s="676" customFormat="true" ht="24.95" hidden="false" customHeight="true" outlineLevel="0" collapsed="false">
      <c r="A30" s="670" t="s">
        <v>1859</v>
      </c>
      <c r="B30" s="671" t="s">
        <v>273</v>
      </c>
      <c r="C30" s="672" t="s">
        <v>1897</v>
      </c>
      <c r="D30" s="672" t="s">
        <v>1938</v>
      </c>
      <c r="E30" s="672" t="s">
        <v>1939</v>
      </c>
      <c r="F30" s="673" t="s">
        <v>1940</v>
      </c>
      <c r="G30" s="672" t="s">
        <v>1941</v>
      </c>
      <c r="H30" s="672" t="s">
        <v>1147</v>
      </c>
      <c r="I30" s="674" t="n">
        <v>79</v>
      </c>
      <c r="J30" s="672"/>
      <c r="K30" s="675" t="s">
        <v>32</v>
      </c>
      <c r="L30" s="672"/>
      <c r="M30" s="672" t="n">
        <v>396</v>
      </c>
      <c r="N30" s="672" t="n">
        <v>1</v>
      </c>
      <c r="O30" s="672" t="s">
        <v>1896</v>
      </c>
      <c r="P30" s="672" t="n">
        <v>396</v>
      </c>
      <c r="Q30" s="670"/>
      <c r="R30" s="655" t="n">
        <f aca="false">P30-Q30</f>
        <v>396</v>
      </c>
      <c r="S30" s="662" t="n">
        <f aca="false">I30*R30</f>
        <v>31284</v>
      </c>
      <c r="T30" s="662" t="n">
        <v>0.8</v>
      </c>
      <c r="U30" s="662" t="n">
        <f aca="false">S30*T30</f>
        <v>25027.2</v>
      </c>
      <c r="V30" s="662"/>
    </row>
    <row r="31" s="676" customFormat="true" ht="24.95" hidden="false" customHeight="true" outlineLevel="0" collapsed="false">
      <c r="A31" s="670" t="s">
        <v>1859</v>
      </c>
      <c r="B31" s="671" t="s">
        <v>273</v>
      </c>
      <c r="C31" s="672" t="s">
        <v>1897</v>
      </c>
      <c r="D31" s="672" t="s">
        <v>1942</v>
      </c>
      <c r="E31" s="672" t="s">
        <v>1943</v>
      </c>
      <c r="F31" s="673" t="s">
        <v>1944</v>
      </c>
      <c r="G31" s="672" t="s">
        <v>1945</v>
      </c>
      <c r="H31" s="672" t="s">
        <v>1147</v>
      </c>
      <c r="I31" s="674" t="n">
        <v>38</v>
      </c>
      <c r="J31" s="672"/>
      <c r="K31" s="675" t="s">
        <v>32</v>
      </c>
      <c r="L31" s="672"/>
      <c r="M31" s="672" t="n">
        <v>396</v>
      </c>
      <c r="N31" s="672" t="n">
        <v>1</v>
      </c>
      <c r="O31" s="672"/>
      <c r="P31" s="672" t="n">
        <v>396</v>
      </c>
      <c r="Q31" s="670"/>
      <c r="R31" s="655" t="n">
        <f aca="false">P31-Q31</f>
        <v>396</v>
      </c>
      <c r="S31" s="662" t="n">
        <f aca="false">I31*R31</f>
        <v>15048</v>
      </c>
      <c r="T31" s="662" t="n">
        <v>0.8</v>
      </c>
      <c r="U31" s="662" t="n">
        <f aca="false">S31*T31</f>
        <v>12038.4</v>
      </c>
      <c r="V31" s="662"/>
    </row>
    <row r="32" s="676" customFormat="true" ht="24.95" hidden="false" customHeight="true" outlineLevel="0" collapsed="false">
      <c r="A32" s="670" t="s">
        <v>1859</v>
      </c>
      <c r="B32" s="671" t="s">
        <v>273</v>
      </c>
      <c r="C32" s="672" t="s">
        <v>1897</v>
      </c>
      <c r="D32" s="672" t="s">
        <v>1946</v>
      </c>
      <c r="E32" s="672" t="s">
        <v>1947</v>
      </c>
      <c r="F32" s="673" t="s">
        <v>1948</v>
      </c>
      <c r="G32" s="672" t="s">
        <v>1949</v>
      </c>
      <c r="H32" s="672" t="s">
        <v>1950</v>
      </c>
      <c r="I32" s="674" t="n">
        <v>28</v>
      </c>
      <c r="J32" s="672"/>
      <c r="K32" s="675" t="s">
        <v>32</v>
      </c>
      <c r="L32" s="672"/>
      <c r="M32" s="672" t="n">
        <v>396</v>
      </c>
      <c r="N32" s="672" t="n">
        <v>1</v>
      </c>
      <c r="O32" s="672" t="s">
        <v>1951</v>
      </c>
      <c r="P32" s="672" t="n">
        <v>396</v>
      </c>
      <c r="Q32" s="670"/>
      <c r="R32" s="655" t="n">
        <f aca="false">P32-Q32</f>
        <v>396</v>
      </c>
      <c r="S32" s="662" t="n">
        <f aca="false">I32*R32</f>
        <v>11088</v>
      </c>
      <c r="T32" s="662" t="n">
        <v>0.8</v>
      </c>
      <c r="U32" s="662" t="n">
        <f aca="false">S32*T32</f>
        <v>8870.4</v>
      </c>
      <c r="V32" s="662"/>
    </row>
    <row r="33" s="676" customFormat="true" ht="24.95" hidden="false" customHeight="true" outlineLevel="0" collapsed="false">
      <c r="A33" s="670" t="s">
        <v>1859</v>
      </c>
      <c r="B33" s="671" t="s">
        <v>273</v>
      </c>
      <c r="C33" s="672" t="s">
        <v>1897</v>
      </c>
      <c r="D33" s="672" t="s">
        <v>1952</v>
      </c>
      <c r="E33" s="672" t="s">
        <v>1953</v>
      </c>
      <c r="F33" s="673" t="s">
        <v>1954</v>
      </c>
      <c r="G33" s="672" t="s">
        <v>1955</v>
      </c>
      <c r="H33" s="672" t="s">
        <v>1956</v>
      </c>
      <c r="I33" s="674" t="n">
        <v>36</v>
      </c>
      <c r="J33" s="672"/>
      <c r="K33" s="675" t="s">
        <v>32</v>
      </c>
      <c r="L33" s="672"/>
      <c r="M33" s="672" t="n">
        <v>396</v>
      </c>
      <c r="N33" s="672" t="n">
        <v>1</v>
      </c>
      <c r="O33" s="672"/>
      <c r="P33" s="672" t="n">
        <v>396</v>
      </c>
      <c r="Q33" s="670" t="n">
        <v>1</v>
      </c>
      <c r="R33" s="655" t="n">
        <f aca="false">P33-Q33</f>
        <v>395</v>
      </c>
      <c r="S33" s="662" t="n">
        <f aca="false">I33*R33</f>
        <v>14220</v>
      </c>
      <c r="T33" s="662" t="n">
        <v>0.8</v>
      </c>
      <c r="U33" s="662" t="n">
        <f aca="false">S33*T33</f>
        <v>11376</v>
      </c>
      <c r="V33" s="662"/>
    </row>
    <row r="34" s="676" customFormat="true" ht="24.95" hidden="false" customHeight="true" outlineLevel="0" collapsed="false">
      <c r="A34" s="670" t="s">
        <v>1859</v>
      </c>
      <c r="B34" s="671" t="s">
        <v>273</v>
      </c>
      <c r="C34" s="672" t="s">
        <v>1897</v>
      </c>
      <c r="D34" s="672" t="s">
        <v>1957</v>
      </c>
      <c r="E34" s="672" t="s">
        <v>1958</v>
      </c>
      <c r="F34" s="673" t="s">
        <v>1959</v>
      </c>
      <c r="G34" s="672" t="s">
        <v>1960</v>
      </c>
      <c r="H34" s="672" t="s">
        <v>1147</v>
      </c>
      <c r="I34" s="674" t="n">
        <v>38</v>
      </c>
      <c r="J34" s="672"/>
      <c r="K34" s="675" t="s">
        <v>32</v>
      </c>
      <c r="L34" s="672"/>
      <c r="M34" s="672" t="n">
        <v>396</v>
      </c>
      <c r="N34" s="672" t="n">
        <v>1</v>
      </c>
      <c r="O34" s="672" t="s">
        <v>1961</v>
      </c>
      <c r="P34" s="672" t="n">
        <v>396</v>
      </c>
      <c r="Q34" s="670"/>
      <c r="R34" s="655" t="n">
        <f aca="false">P34-Q34</f>
        <v>396</v>
      </c>
      <c r="S34" s="662" t="n">
        <f aca="false">I34*R34</f>
        <v>15048</v>
      </c>
      <c r="T34" s="662" t="n">
        <v>0.8</v>
      </c>
      <c r="U34" s="662" t="n">
        <f aca="false">S34*T34</f>
        <v>12038.4</v>
      </c>
      <c r="V34" s="662"/>
    </row>
    <row r="35" s="676" customFormat="true" ht="24.95" hidden="false" customHeight="true" outlineLevel="0" collapsed="false">
      <c r="A35" s="670"/>
      <c r="B35" s="671"/>
      <c r="C35" s="672"/>
      <c r="D35" s="672"/>
      <c r="E35" s="672"/>
      <c r="F35" s="672"/>
      <c r="G35" s="672"/>
      <c r="H35" s="672"/>
      <c r="I35" s="674"/>
      <c r="J35" s="672"/>
      <c r="K35" s="672"/>
      <c r="L35" s="672"/>
      <c r="M35" s="672"/>
      <c r="N35" s="672"/>
      <c r="O35" s="672"/>
      <c r="P35" s="672"/>
      <c r="Q35" s="670"/>
      <c r="R35" s="655"/>
      <c r="S35" s="669" t="n">
        <f aca="false">SUM(S28:S34)</f>
        <v>133812</v>
      </c>
      <c r="T35" s="669"/>
      <c r="U35" s="669" t="n">
        <f aca="false">SUM(U28:U34)</f>
        <v>107049.6</v>
      </c>
      <c r="V35" s="669"/>
    </row>
    <row r="36" s="676" customFormat="true" ht="24.95" hidden="false" customHeight="true" outlineLevel="0" collapsed="false">
      <c r="A36" s="670"/>
      <c r="B36" s="671"/>
      <c r="C36" s="672"/>
      <c r="D36" s="672"/>
      <c r="E36" s="672"/>
      <c r="F36" s="672"/>
      <c r="G36" s="672"/>
      <c r="H36" s="672"/>
      <c r="I36" s="674"/>
      <c r="J36" s="672"/>
      <c r="K36" s="672"/>
      <c r="L36" s="672"/>
      <c r="M36" s="672"/>
      <c r="N36" s="672"/>
      <c r="O36" s="672"/>
      <c r="P36" s="672"/>
      <c r="Q36" s="670"/>
      <c r="R36" s="655"/>
      <c r="S36" s="662"/>
      <c r="T36" s="662"/>
      <c r="U36" s="662"/>
      <c r="V36" s="662"/>
    </row>
    <row r="37" s="676" customFormat="true" ht="24.95" hidden="false" customHeight="true" outlineLevel="0" collapsed="false">
      <c r="A37" s="670" t="s">
        <v>1859</v>
      </c>
      <c r="B37" s="671" t="s">
        <v>313</v>
      </c>
      <c r="C37" s="672" t="s">
        <v>1962</v>
      </c>
      <c r="D37" s="672" t="s">
        <v>1963</v>
      </c>
      <c r="E37" s="672" t="s">
        <v>1903</v>
      </c>
      <c r="F37" s="689" t="n">
        <v>9787548732549</v>
      </c>
      <c r="G37" s="672" t="s">
        <v>1964</v>
      </c>
      <c r="H37" s="672" t="s">
        <v>1905</v>
      </c>
      <c r="I37" s="674" t="n">
        <v>46</v>
      </c>
      <c r="J37" s="672"/>
      <c r="K37" s="675" t="s">
        <v>32</v>
      </c>
      <c r="L37" s="672"/>
      <c r="M37" s="672" t="n">
        <v>41</v>
      </c>
      <c r="N37" s="672" t="n">
        <v>1</v>
      </c>
      <c r="O37" s="672"/>
      <c r="P37" s="661" t="n">
        <v>41</v>
      </c>
      <c r="Q37" s="670"/>
      <c r="R37" s="655" t="n">
        <f aca="false">P37-Q37</f>
        <v>41</v>
      </c>
      <c r="S37" s="662" t="n">
        <f aca="false">I37*R37</f>
        <v>1886</v>
      </c>
      <c r="T37" s="662" t="n">
        <v>0.8</v>
      </c>
      <c r="U37" s="662" t="n">
        <f aca="false">S37*T37</f>
        <v>1508.8</v>
      </c>
      <c r="V37" s="662"/>
    </row>
    <row r="38" s="676" customFormat="true" ht="24.95" hidden="false" customHeight="true" outlineLevel="0" collapsed="false">
      <c r="A38" s="670" t="s">
        <v>1859</v>
      </c>
      <c r="B38" s="671" t="s">
        <v>313</v>
      </c>
      <c r="C38" s="672" t="s">
        <v>1962</v>
      </c>
      <c r="D38" s="672" t="s">
        <v>1965</v>
      </c>
      <c r="E38" s="672" t="s">
        <v>1907</v>
      </c>
      <c r="F38" s="673" t="s">
        <v>1908</v>
      </c>
      <c r="G38" s="672" t="s">
        <v>1909</v>
      </c>
      <c r="H38" s="672" t="s">
        <v>664</v>
      </c>
      <c r="I38" s="674" t="n">
        <v>53</v>
      </c>
      <c r="J38" s="672"/>
      <c r="K38" s="675" t="s">
        <v>32</v>
      </c>
      <c r="L38" s="672"/>
      <c r="M38" s="672" t="n">
        <v>41</v>
      </c>
      <c r="N38" s="672" t="n">
        <v>1</v>
      </c>
      <c r="O38" s="672"/>
      <c r="P38" s="661" t="n">
        <v>41</v>
      </c>
      <c r="Q38" s="670"/>
      <c r="R38" s="655" t="n">
        <f aca="false">P38-Q38</f>
        <v>41</v>
      </c>
      <c r="S38" s="662" t="n">
        <f aca="false">I38*R38</f>
        <v>2173</v>
      </c>
      <c r="T38" s="662" t="n">
        <v>0.8</v>
      </c>
      <c r="U38" s="662" t="n">
        <f aca="false">S38*T38</f>
        <v>1738.4</v>
      </c>
      <c r="V38" s="662"/>
    </row>
    <row r="39" s="676" customFormat="true" ht="24.95" hidden="false" customHeight="true" outlineLevel="0" collapsed="false">
      <c r="A39" s="670" t="s">
        <v>1859</v>
      </c>
      <c r="B39" s="671" t="s">
        <v>313</v>
      </c>
      <c r="C39" s="672" t="s">
        <v>1962</v>
      </c>
      <c r="D39" s="672" t="s">
        <v>1898</v>
      </c>
      <c r="E39" s="672" t="s">
        <v>1899</v>
      </c>
      <c r="F39" s="673" t="s">
        <v>1900</v>
      </c>
      <c r="G39" s="672" t="s">
        <v>1901</v>
      </c>
      <c r="H39" s="672" t="s">
        <v>1147</v>
      </c>
      <c r="I39" s="674" t="n">
        <v>50</v>
      </c>
      <c r="J39" s="672"/>
      <c r="K39" s="675" t="s">
        <v>32</v>
      </c>
      <c r="L39" s="672"/>
      <c r="M39" s="672" t="n">
        <v>41</v>
      </c>
      <c r="N39" s="672" t="n">
        <v>1</v>
      </c>
      <c r="O39" s="672"/>
      <c r="P39" s="672" t="n">
        <v>41</v>
      </c>
      <c r="Q39" s="670"/>
      <c r="R39" s="655" t="n">
        <f aca="false">P39-Q39</f>
        <v>41</v>
      </c>
      <c r="S39" s="662" t="n">
        <f aca="false">I39*R39</f>
        <v>2050</v>
      </c>
      <c r="T39" s="662" t="n">
        <v>0.8</v>
      </c>
      <c r="U39" s="662" t="n">
        <f aca="false">S39*T39</f>
        <v>1640</v>
      </c>
      <c r="V39" s="662"/>
    </row>
    <row r="40" s="663" customFormat="true" ht="24.95" hidden="false" customHeight="true" outlineLevel="0" collapsed="false">
      <c r="A40" s="655" t="s">
        <v>1859</v>
      </c>
      <c r="B40" s="656" t="s">
        <v>313</v>
      </c>
      <c r="C40" s="657" t="s">
        <v>1962</v>
      </c>
      <c r="D40" s="657" t="s">
        <v>1966</v>
      </c>
      <c r="E40" s="657" t="s">
        <v>1967</v>
      </c>
      <c r="F40" s="658" t="s">
        <v>1968</v>
      </c>
      <c r="G40" s="657" t="s">
        <v>1969</v>
      </c>
      <c r="H40" s="657" t="s">
        <v>1147</v>
      </c>
      <c r="I40" s="659" t="n">
        <v>25</v>
      </c>
      <c r="J40" s="657"/>
      <c r="K40" s="660" t="s">
        <v>32</v>
      </c>
      <c r="L40" s="657"/>
      <c r="M40" s="657" t="n">
        <v>41</v>
      </c>
      <c r="N40" s="657" t="n">
        <v>1</v>
      </c>
      <c r="O40" s="657"/>
      <c r="P40" s="657" t="n">
        <v>43</v>
      </c>
      <c r="Q40" s="655"/>
      <c r="R40" s="655" t="n">
        <f aca="false">P40-Q40</f>
        <v>43</v>
      </c>
      <c r="S40" s="662" t="n">
        <f aca="false">I40*R40</f>
        <v>1075</v>
      </c>
      <c r="T40" s="662" t="n">
        <v>0.8</v>
      </c>
      <c r="U40" s="662" t="n">
        <f aca="false">S40*T40</f>
        <v>860</v>
      </c>
      <c r="V40" s="662"/>
      <c r="W40" s="663" t="s">
        <v>1970</v>
      </c>
    </row>
    <row r="41" s="695" customFormat="true" ht="24.95" hidden="false" customHeight="true" outlineLevel="0" collapsed="false">
      <c r="A41" s="701" t="s">
        <v>1859</v>
      </c>
      <c r="B41" s="702" t="s">
        <v>992</v>
      </c>
      <c r="C41" s="703" t="s">
        <v>1962</v>
      </c>
      <c r="D41" s="703" t="s">
        <v>1971</v>
      </c>
      <c r="E41" s="657" t="s">
        <v>1972</v>
      </c>
      <c r="F41" s="704" t="s">
        <v>1973</v>
      </c>
      <c r="G41" s="657" t="s">
        <v>1974</v>
      </c>
      <c r="H41" s="657" t="s">
        <v>1147</v>
      </c>
      <c r="I41" s="659" t="n">
        <v>30</v>
      </c>
      <c r="J41" s="657"/>
      <c r="K41" s="660" t="s">
        <v>32</v>
      </c>
      <c r="L41" s="657"/>
      <c r="M41" s="657" t="n">
        <v>41</v>
      </c>
      <c r="N41" s="657" t="n">
        <v>1</v>
      </c>
      <c r="O41" s="657"/>
      <c r="P41" s="657" t="n">
        <v>43</v>
      </c>
      <c r="Q41" s="705"/>
      <c r="R41" s="655" t="n">
        <f aca="false">P41-Q41</f>
        <v>43</v>
      </c>
      <c r="S41" s="662" t="n">
        <f aca="false">I41*R41</f>
        <v>1290</v>
      </c>
      <c r="T41" s="662" t="n">
        <v>0.8</v>
      </c>
      <c r="U41" s="662" t="n">
        <f aca="false">S41*T41</f>
        <v>1032</v>
      </c>
      <c r="V41" s="662"/>
      <c r="W41" s="663" t="s">
        <v>1970</v>
      </c>
    </row>
    <row r="42" s="663" customFormat="true" ht="24.95" hidden="false" customHeight="true" outlineLevel="0" collapsed="false">
      <c r="A42" s="655" t="s">
        <v>1859</v>
      </c>
      <c r="B42" s="656" t="s">
        <v>313</v>
      </c>
      <c r="C42" s="657" t="s">
        <v>1962</v>
      </c>
      <c r="D42" s="657" t="s">
        <v>1975</v>
      </c>
      <c r="E42" s="657" t="s">
        <v>1976</v>
      </c>
      <c r="F42" s="658" t="s">
        <v>1977</v>
      </c>
      <c r="G42" s="657" t="s">
        <v>1978</v>
      </c>
      <c r="H42" s="657" t="s">
        <v>1147</v>
      </c>
      <c r="I42" s="659" t="n">
        <v>55</v>
      </c>
      <c r="J42" s="657"/>
      <c r="K42" s="660" t="s">
        <v>32</v>
      </c>
      <c r="L42" s="657"/>
      <c r="M42" s="657" t="n">
        <v>41</v>
      </c>
      <c r="N42" s="657" t="n">
        <v>1</v>
      </c>
      <c r="O42" s="657"/>
      <c r="P42" s="657" t="n">
        <v>43</v>
      </c>
      <c r="Q42" s="655"/>
      <c r="R42" s="655" t="n">
        <f aca="false">P42-Q42</f>
        <v>43</v>
      </c>
      <c r="S42" s="662" t="n">
        <f aca="false">I42*R42</f>
        <v>2365</v>
      </c>
      <c r="T42" s="662" t="n">
        <v>0.8</v>
      </c>
      <c r="U42" s="662" t="n">
        <f aca="false">S42*T42</f>
        <v>1892</v>
      </c>
      <c r="V42" s="662"/>
      <c r="W42" s="663" t="s">
        <v>1970</v>
      </c>
    </row>
    <row r="43" s="696" customFormat="true" ht="24.95" hidden="false" customHeight="true" outlineLevel="0" collapsed="false">
      <c r="A43" s="697" t="s">
        <v>1859</v>
      </c>
      <c r="B43" s="691" t="s">
        <v>313</v>
      </c>
      <c r="C43" s="697" t="s">
        <v>1979</v>
      </c>
      <c r="D43" s="187" t="s">
        <v>86</v>
      </c>
      <c r="E43" s="186" t="s">
        <v>1924</v>
      </c>
      <c r="F43" s="692" t="s">
        <v>1925</v>
      </c>
      <c r="G43" s="186" t="s">
        <v>1926</v>
      </c>
      <c r="H43" s="188" t="s">
        <v>288</v>
      </c>
      <c r="I43" s="693" t="n">
        <v>36</v>
      </c>
      <c r="J43" s="188"/>
      <c r="K43" s="188"/>
      <c r="L43" s="188"/>
      <c r="M43" s="706" t="n">
        <v>42</v>
      </c>
      <c r="N43" s="188"/>
      <c r="O43" s="190"/>
      <c r="P43" s="701" t="n">
        <v>42</v>
      </c>
      <c r="Q43" s="701"/>
      <c r="R43" s="701" t="n">
        <f aca="false">P43-Q43</f>
        <v>42</v>
      </c>
      <c r="S43" s="683" t="n">
        <f aca="false">I43*R43</f>
        <v>1512</v>
      </c>
      <c r="T43" s="683" t="n">
        <v>0.8</v>
      </c>
      <c r="U43" s="683" t="n">
        <f aca="false">S43*T43</f>
        <v>1209.6</v>
      </c>
      <c r="V43" s="683"/>
      <c r="W43" s="695"/>
    </row>
    <row r="44" s="696" customFormat="true" ht="24.95" hidden="false" customHeight="true" outlineLevel="0" collapsed="false">
      <c r="A44" s="697" t="s">
        <v>1859</v>
      </c>
      <c r="B44" s="691" t="s">
        <v>313</v>
      </c>
      <c r="C44" s="697" t="s">
        <v>1979</v>
      </c>
      <c r="D44" s="187" t="s">
        <v>86</v>
      </c>
      <c r="E44" s="698" t="s">
        <v>1927</v>
      </c>
      <c r="F44" s="699" t="s">
        <v>1928</v>
      </c>
      <c r="G44" s="187" t="s">
        <v>1929</v>
      </c>
      <c r="H44" s="188" t="s">
        <v>288</v>
      </c>
      <c r="I44" s="700" t="n">
        <v>38</v>
      </c>
      <c r="J44" s="188"/>
      <c r="K44" s="188"/>
      <c r="L44" s="188"/>
      <c r="M44" s="706" t="n">
        <v>42</v>
      </c>
      <c r="N44" s="188"/>
      <c r="O44" s="190"/>
      <c r="P44" s="701" t="n">
        <v>42</v>
      </c>
      <c r="Q44" s="701"/>
      <c r="R44" s="701" t="n">
        <f aca="false">P44-Q44</f>
        <v>42</v>
      </c>
      <c r="S44" s="683" t="n">
        <f aca="false">I44*R44</f>
        <v>1596</v>
      </c>
      <c r="T44" s="683" t="n">
        <v>0.8</v>
      </c>
      <c r="U44" s="683" t="n">
        <f aca="false">S44*T44</f>
        <v>1276.8</v>
      </c>
      <c r="V44" s="683"/>
      <c r="W44" s="695"/>
    </row>
    <row r="45" s="696" customFormat="true" ht="24.95" hidden="false" customHeight="true" outlineLevel="0" collapsed="false">
      <c r="A45" s="697"/>
      <c r="B45" s="691"/>
      <c r="C45" s="697"/>
      <c r="D45" s="187"/>
      <c r="E45" s="698"/>
      <c r="F45" s="699"/>
      <c r="G45" s="187"/>
      <c r="H45" s="188"/>
      <c r="I45" s="700"/>
      <c r="J45" s="188"/>
      <c r="K45" s="188"/>
      <c r="L45" s="188"/>
      <c r="M45" s="706"/>
      <c r="N45" s="188"/>
      <c r="O45" s="190"/>
      <c r="P45" s="701"/>
      <c r="Q45" s="701"/>
      <c r="R45" s="701"/>
      <c r="S45" s="707" t="n">
        <f aca="false">SUM(S37:S44)</f>
        <v>13947</v>
      </c>
      <c r="T45" s="707"/>
      <c r="U45" s="707" t="n">
        <f aca="false">SUM(U37:U44)</f>
        <v>11157.6</v>
      </c>
      <c r="V45" s="707"/>
      <c r="W45" s="695"/>
    </row>
    <row r="46" s="663" customFormat="true" ht="24.95" hidden="false" customHeight="true" outlineLevel="0" collapsed="false">
      <c r="A46" s="655"/>
      <c r="B46" s="656"/>
      <c r="C46" s="657"/>
      <c r="D46" s="657"/>
      <c r="E46" s="657"/>
      <c r="F46" s="657"/>
      <c r="G46" s="657"/>
      <c r="H46" s="657"/>
      <c r="I46" s="659"/>
      <c r="J46" s="657"/>
      <c r="K46" s="657"/>
      <c r="L46" s="657"/>
      <c r="M46" s="657"/>
      <c r="N46" s="657"/>
      <c r="O46" s="657"/>
      <c r="P46" s="657"/>
      <c r="Q46" s="655"/>
      <c r="R46" s="655"/>
      <c r="S46" s="662"/>
      <c r="T46" s="662"/>
      <c r="U46" s="662"/>
      <c r="V46" s="662"/>
    </row>
    <row r="47" s="676" customFormat="true" ht="24.95" hidden="false" customHeight="true" outlineLevel="0" collapsed="false">
      <c r="A47" s="670" t="s">
        <v>1859</v>
      </c>
      <c r="B47" s="671" t="s">
        <v>273</v>
      </c>
      <c r="C47" s="672" t="s">
        <v>1962</v>
      </c>
      <c r="D47" s="672" t="s">
        <v>1980</v>
      </c>
      <c r="E47" s="672" t="s">
        <v>1981</v>
      </c>
      <c r="F47" s="673" t="s">
        <v>1982</v>
      </c>
      <c r="G47" s="672" t="s">
        <v>1983</v>
      </c>
      <c r="H47" s="672" t="s">
        <v>1147</v>
      </c>
      <c r="I47" s="674" t="n">
        <v>80</v>
      </c>
      <c r="J47" s="672"/>
      <c r="K47" s="675" t="s">
        <v>32</v>
      </c>
      <c r="L47" s="672"/>
      <c r="M47" s="672" t="n">
        <v>82</v>
      </c>
      <c r="N47" s="672" t="n">
        <v>1</v>
      </c>
      <c r="O47" s="672" t="s">
        <v>1984</v>
      </c>
      <c r="P47" s="672" t="n">
        <v>82</v>
      </c>
      <c r="Q47" s="670"/>
      <c r="R47" s="655" t="n">
        <f aca="false">P47-Q47</f>
        <v>82</v>
      </c>
      <c r="S47" s="662" t="n">
        <f aca="false">I47*R47</f>
        <v>6560</v>
      </c>
      <c r="T47" s="662" t="n">
        <v>0.8</v>
      </c>
      <c r="U47" s="662" t="n">
        <f aca="false">S47*T47</f>
        <v>5248</v>
      </c>
      <c r="V47" s="662"/>
    </row>
    <row r="48" s="676" customFormat="true" ht="24.95" hidden="false" customHeight="true" outlineLevel="0" collapsed="false">
      <c r="A48" s="670" t="s">
        <v>1859</v>
      </c>
      <c r="B48" s="671" t="s">
        <v>273</v>
      </c>
      <c r="C48" s="672" t="s">
        <v>1962</v>
      </c>
      <c r="D48" s="672" t="s">
        <v>1985</v>
      </c>
      <c r="E48" s="672" t="s">
        <v>1986</v>
      </c>
      <c r="F48" s="673" t="s">
        <v>1987</v>
      </c>
      <c r="G48" s="672" t="s">
        <v>1988</v>
      </c>
      <c r="H48" s="672" t="s">
        <v>1989</v>
      </c>
      <c r="I48" s="674" t="n">
        <v>45</v>
      </c>
      <c r="J48" s="672"/>
      <c r="K48" s="675" t="s">
        <v>32</v>
      </c>
      <c r="L48" s="672"/>
      <c r="M48" s="672" t="n">
        <v>82</v>
      </c>
      <c r="N48" s="672" t="n">
        <v>1</v>
      </c>
      <c r="O48" s="672"/>
      <c r="P48" s="672" t="n">
        <v>82</v>
      </c>
      <c r="Q48" s="670"/>
      <c r="R48" s="655" t="n">
        <f aca="false">P48-Q48</f>
        <v>82</v>
      </c>
      <c r="S48" s="662" t="n">
        <f aca="false">I48*R48</f>
        <v>3690</v>
      </c>
      <c r="T48" s="662" t="n">
        <v>0.8</v>
      </c>
      <c r="U48" s="662" t="n">
        <f aca="false">S48*T48</f>
        <v>2952</v>
      </c>
      <c r="V48" s="662"/>
    </row>
    <row r="49" s="676" customFormat="true" ht="24.95" hidden="false" customHeight="true" outlineLevel="0" collapsed="false">
      <c r="A49" s="670" t="s">
        <v>1859</v>
      </c>
      <c r="B49" s="671" t="s">
        <v>273</v>
      </c>
      <c r="C49" s="672" t="s">
        <v>1962</v>
      </c>
      <c r="D49" s="672" t="s">
        <v>1990</v>
      </c>
      <c r="E49" s="672" t="s">
        <v>1991</v>
      </c>
      <c r="F49" s="673" t="s">
        <v>1992</v>
      </c>
      <c r="G49" s="672" t="s">
        <v>1993</v>
      </c>
      <c r="H49" s="672" t="s">
        <v>1147</v>
      </c>
      <c r="I49" s="674" t="n">
        <v>65</v>
      </c>
      <c r="J49" s="672"/>
      <c r="K49" s="675" t="s">
        <v>32</v>
      </c>
      <c r="L49" s="672"/>
      <c r="M49" s="672" t="n">
        <v>82</v>
      </c>
      <c r="N49" s="672" t="n">
        <v>1</v>
      </c>
      <c r="O49" s="672" t="s">
        <v>1994</v>
      </c>
      <c r="P49" s="672" t="n">
        <v>82</v>
      </c>
      <c r="Q49" s="670"/>
      <c r="R49" s="655" t="n">
        <f aca="false">P49-Q49</f>
        <v>82</v>
      </c>
      <c r="S49" s="662" t="n">
        <f aca="false">I49*R49</f>
        <v>5330</v>
      </c>
      <c r="T49" s="662" t="n">
        <v>0.8</v>
      </c>
      <c r="U49" s="662" t="n">
        <f aca="false">S49*T49</f>
        <v>4264</v>
      </c>
      <c r="V49" s="662"/>
    </row>
    <row r="50" s="676" customFormat="true" ht="24.95" hidden="false" customHeight="true" outlineLevel="0" collapsed="false">
      <c r="A50" s="670" t="s">
        <v>1859</v>
      </c>
      <c r="B50" s="671" t="s">
        <v>273</v>
      </c>
      <c r="C50" s="672" t="s">
        <v>1962</v>
      </c>
      <c r="D50" s="672" t="s">
        <v>1995</v>
      </c>
      <c r="E50" s="672" t="s">
        <v>1996</v>
      </c>
      <c r="F50" s="673" t="s">
        <v>1997</v>
      </c>
      <c r="G50" s="672" t="s">
        <v>1998</v>
      </c>
      <c r="H50" s="672" t="s">
        <v>1147</v>
      </c>
      <c r="I50" s="674" t="n">
        <v>63</v>
      </c>
      <c r="J50" s="672"/>
      <c r="K50" s="675" t="s">
        <v>32</v>
      </c>
      <c r="L50" s="672"/>
      <c r="M50" s="672" t="n">
        <v>82</v>
      </c>
      <c r="N50" s="672" t="n">
        <v>1</v>
      </c>
      <c r="O50" s="672"/>
      <c r="P50" s="672" t="n">
        <v>82</v>
      </c>
      <c r="Q50" s="670"/>
      <c r="R50" s="655" t="n">
        <f aca="false">P50-Q50</f>
        <v>82</v>
      </c>
      <c r="S50" s="662" t="n">
        <f aca="false">I50*R50</f>
        <v>5166</v>
      </c>
      <c r="T50" s="662" t="n">
        <v>0.8</v>
      </c>
      <c r="U50" s="662" t="n">
        <f aca="false">S50*T50</f>
        <v>4132.8</v>
      </c>
      <c r="V50" s="662"/>
    </row>
    <row r="51" s="676" customFormat="true" ht="24.95" hidden="false" customHeight="true" outlineLevel="0" collapsed="false">
      <c r="A51" s="670" t="s">
        <v>1859</v>
      </c>
      <c r="B51" s="671" t="s">
        <v>273</v>
      </c>
      <c r="C51" s="672" t="s">
        <v>1962</v>
      </c>
      <c r="D51" s="672" t="s">
        <v>1999</v>
      </c>
      <c r="E51" s="672" t="s">
        <v>2000</v>
      </c>
      <c r="F51" s="673" t="s">
        <v>2001</v>
      </c>
      <c r="G51" s="672" t="s">
        <v>2002</v>
      </c>
      <c r="H51" s="672" t="s">
        <v>1147</v>
      </c>
      <c r="I51" s="674" t="n">
        <v>55</v>
      </c>
      <c r="J51" s="672"/>
      <c r="K51" s="675" t="s">
        <v>32</v>
      </c>
      <c r="L51" s="672"/>
      <c r="M51" s="672" t="n">
        <v>82</v>
      </c>
      <c r="N51" s="672" t="n">
        <v>1</v>
      </c>
      <c r="O51" s="672"/>
      <c r="P51" s="672" t="n">
        <v>82</v>
      </c>
      <c r="Q51" s="670"/>
      <c r="R51" s="655" t="n">
        <f aca="false">P51-Q51</f>
        <v>82</v>
      </c>
      <c r="S51" s="662" t="n">
        <f aca="false">I51*R51</f>
        <v>4510</v>
      </c>
      <c r="T51" s="662" t="n">
        <v>0.8</v>
      </c>
      <c r="U51" s="662" t="n">
        <f aca="false">S51*T51</f>
        <v>3608</v>
      </c>
      <c r="V51" s="662"/>
    </row>
    <row r="52" s="676" customFormat="true" ht="24.95" hidden="false" customHeight="true" outlineLevel="0" collapsed="false">
      <c r="A52" s="670" t="s">
        <v>1859</v>
      </c>
      <c r="B52" s="671" t="s">
        <v>273</v>
      </c>
      <c r="C52" s="672" t="s">
        <v>1962</v>
      </c>
      <c r="D52" s="672" t="s">
        <v>2003</v>
      </c>
      <c r="E52" s="672" t="s">
        <v>2004</v>
      </c>
      <c r="F52" s="673" t="s">
        <v>2005</v>
      </c>
      <c r="G52" s="672" t="s">
        <v>2006</v>
      </c>
      <c r="H52" s="672" t="s">
        <v>1147</v>
      </c>
      <c r="I52" s="674" t="n">
        <v>25</v>
      </c>
      <c r="J52" s="672"/>
      <c r="K52" s="675" t="s">
        <v>32</v>
      </c>
      <c r="L52" s="672"/>
      <c r="M52" s="672" t="n">
        <v>82</v>
      </c>
      <c r="N52" s="672" t="n">
        <v>1</v>
      </c>
      <c r="O52" s="672"/>
      <c r="P52" s="672" t="n">
        <v>82</v>
      </c>
      <c r="Q52" s="670"/>
      <c r="R52" s="655" t="n">
        <f aca="false">P52-Q52</f>
        <v>82</v>
      </c>
      <c r="S52" s="662" t="n">
        <f aca="false">I52*R52</f>
        <v>2050</v>
      </c>
      <c r="T52" s="662" t="n">
        <v>0.8</v>
      </c>
      <c r="U52" s="662" t="n">
        <f aca="false">S52*T52</f>
        <v>1640</v>
      </c>
      <c r="V52" s="662"/>
    </row>
    <row r="53" s="676" customFormat="true" ht="24.95" hidden="false" customHeight="true" outlineLevel="0" collapsed="false">
      <c r="A53" s="670" t="s">
        <v>1859</v>
      </c>
      <c r="B53" s="671" t="s">
        <v>273</v>
      </c>
      <c r="C53" s="672" t="s">
        <v>1962</v>
      </c>
      <c r="D53" s="672" t="s">
        <v>2007</v>
      </c>
      <c r="E53" s="672" t="s">
        <v>2008</v>
      </c>
      <c r="F53" s="673" t="s">
        <v>2009</v>
      </c>
      <c r="G53" s="672" t="s">
        <v>2010</v>
      </c>
      <c r="H53" s="672" t="s">
        <v>1147</v>
      </c>
      <c r="I53" s="674" t="n">
        <v>46</v>
      </c>
      <c r="J53" s="672"/>
      <c r="K53" s="675" t="s">
        <v>32</v>
      </c>
      <c r="L53" s="672"/>
      <c r="M53" s="672" t="n">
        <v>82</v>
      </c>
      <c r="N53" s="672" t="n">
        <v>1</v>
      </c>
      <c r="O53" s="672"/>
      <c r="P53" s="672" t="n">
        <v>82</v>
      </c>
      <c r="Q53" s="670"/>
      <c r="R53" s="655" t="n">
        <f aca="false">P53-Q53</f>
        <v>82</v>
      </c>
      <c r="S53" s="662" t="n">
        <f aca="false">I53*R53</f>
        <v>3772</v>
      </c>
      <c r="T53" s="662" t="n">
        <v>0.8</v>
      </c>
      <c r="U53" s="662" t="n">
        <f aca="false">S53*T53</f>
        <v>3017.6</v>
      </c>
      <c r="V53" s="662"/>
    </row>
    <row r="54" s="676" customFormat="true" ht="24.95" hidden="false" customHeight="true" outlineLevel="0" collapsed="false">
      <c r="A54" s="670" t="s">
        <v>1859</v>
      </c>
      <c r="B54" s="671" t="s">
        <v>273</v>
      </c>
      <c r="C54" s="672" t="s">
        <v>1962</v>
      </c>
      <c r="D54" s="672" t="s">
        <v>2011</v>
      </c>
      <c r="E54" s="672" t="s">
        <v>2012</v>
      </c>
      <c r="F54" s="673" t="s">
        <v>2013</v>
      </c>
      <c r="G54" s="672" t="s">
        <v>2014</v>
      </c>
      <c r="H54" s="672" t="s">
        <v>1950</v>
      </c>
      <c r="I54" s="674" t="n">
        <v>43</v>
      </c>
      <c r="J54" s="672"/>
      <c r="K54" s="675" t="s">
        <v>32</v>
      </c>
      <c r="L54" s="672"/>
      <c r="M54" s="672" t="n">
        <v>82</v>
      </c>
      <c r="N54" s="672" t="n">
        <v>1</v>
      </c>
      <c r="O54" s="672"/>
      <c r="P54" s="672" t="n">
        <v>82</v>
      </c>
      <c r="Q54" s="670"/>
      <c r="R54" s="655" t="n">
        <f aca="false">P54-Q54</f>
        <v>82</v>
      </c>
      <c r="S54" s="662" t="n">
        <f aca="false">I54*R54</f>
        <v>3526</v>
      </c>
      <c r="T54" s="662" t="n">
        <v>0.8</v>
      </c>
      <c r="U54" s="662" t="n">
        <f aca="false">S54*T54</f>
        <v>2820.8</v>
      </c>
      <c r="V54" s="662"/>
    </row>
    <row r="55" s="676" customFormat="true" ht="24.95" hidden="false" customHeight="true" outlineLevel="0" collapsed="false">
      <c r="A55" s="670"/>
      <c r="B55" s="671"/>
      <c r="C55" s="672"/>
      <c r="D55" s="672"/>
      <c r="E55" s="672"/>
      <c r="F55" s="672"/>
      <c r="G55" s="672"/>
      <c r="H55" s="672"/>
      <c r="I55" s="674"/>
      <c r="J55" s="672"/>
      <c r="K55" s="672"/>
      <c r="L55" s="672"/>
      <c r="M55" s="672"/>
      <c r="N55" s="672"/>
      <c r="O55" s="672"/>
      <c r="P55" s="672"/>
      <c r="Q55" s="670"/>
      <c r="R55" s="655"/>
      <c r="S55" s="669" t="n">
        <f aca="false">SUM(S47:S54)</f>
        <v>34604</v>
      </c>
      <c r="T55" s="669"/>
      <c r="U55" s="669" t="n">
        <f aca="false">SUM(U47:U54)</f>
        <v>27683.2</v>
      </c>
      <c r="V55" s="669"/>
    </row>
    <row r="56" s="676" customFormat="true" ht="24.95" hidden="false" customHeight="true" outlineLevel="0" collapsed="false">
      <c r="A56" s="670"/>
      <c r="B56" s="671"/>
      <c r="C56" s="672"/>
      <c r="D56" s="672"/>
      <c r="E56" s="672"/>
      <c r="F56" s="672"/>
      <c r="G56" s="672"/>
      <c r="H56" s="672"/>
      <c r="I56" s="674"/>
      <c r="J56" s="672"/>
      <c r="K56" s="672"/>
      <c r="L56" s="672"/>
      <c r="M56" s="672"/>
      <c r="N56" s="672"/>
      <c r="O56" s="672"/>
      <c r="P56" s="672"/>
      <c r="Q56" s="670"/>
      <c r="R56" s="655"/>
      <c r="S56" s="662"/>
      <c r="T56" s="662"/>
      <c r="U56" s="662"/>
      <c r="V56" s="662"/>
    </row>
    <row r="57" s="676" customFormat="true" ht="24.95" hidden="false" customHeight="true" outlineLevel="0" collapsed="false">
      <c r="A57" s="670" t="s">
        <v>1859</v>
      </c>
      <c r="B57" s="671" t="s">
        <v>313</v>
      </c>
      <c r="C57" s="672" t="s">
        <v>2015</v>
      </c>
      <c r="D57" s="672" t="s">
        <v>1902</v>
      </c>
      <c r="E57" s="708" t="s">
        <v>1903</v>
      </c>
      <c r="F57" s="709" t="n">
        <v>9787548732549</v>
      </c>
      <c r="G57" s="672" t="s">
        <v>1964</v>
      </c>
      <c r="H57" s="708" t="s">
        <v>1905</v>
      </c>
      <c r="I57" s="674" t="n">
        <v>46</v>
      </c>
      <c r="J57" s="672"/>
      <c r="K57" s="710" t="s">
        <v>32</v>
      </c>
      <c r="L57" s="672"/>
      <c r="M57" s="672" t="n">
        <v>39</v>
      </c>
      <c r="N57" s="672" t="n">
        <v>1</v>
      </c>
      <c r="O57" s="672"/>
      <c r="P57" s="661" t="n">
        <v>39</v>
      </c>
      <c r="Q57" s="670"/>
      <c r="R57" s="655" t="n">
        <f aca="false">P57-Q57</f>
        <v>39</v>
      </c>
      <c r="S57" s="662" t="n">
        <f aca="false">I57*R57</f>
        <v>1794</v>
      </c>
      <c r="T57" s="662" t="n">
        <v>0.8</v>
      </c>
      <c r="U57" s="662" t="n">
        <f aca="false">S57*T57</f>
        <v>1435.2</v>
      </c>
      <c r="V57" s="662"/>
    </row>
    <row r="58" s="676" customFormat="true" ht="24.95" hidden="false" customHeight="true" outlineLevel="0" collapsed="false">
      <c r="A58" s="670" t="s">
        <v>1859</v>
      </c>
      <c r="B58" s="671" t="s">
        <v>313</v>
      </c>
      <c r="C58" s="672" t="s">
        <v>2015</v>
      </c>
      <c r="D58" s="672" t="s">
        <v>1906</v>
      </c>
      <c r="E58" s="708" t="s">
        <v>1907</v>
      </c>
      <c r="F58" s="673" t="s">
        <v>1908</v>
      </c>
      <c r="G58" s="672" t="s">
        <v>1909</v>
      </c>
      <c r="H58" s="708" t="s">
        <v>664</v>
      </c>
      <c r="I58" s="674" t="n">
        <v>53</v>
      </c>
      <c r="J58" s="672"/>
      <c r="K58" s="710" t="s">
        <v>32</v>
      </c>
      <c r="L58" s="672"/>
      <c r="M58" s="672" t="n">
        <v>39</v>
      </c>
      <c r="N58" s="672" t="n">
        <v>1</v>
      </c>
      <c r="O58" s="672"/>
      <c r="P58" s="661" t="n">
        <v>39</v>
      </c>
      <c r="Q58" s="670"/>
      <c r="R58" s="655" t="n">
        <f aca="false">P58-Q58</f>
        <v>39</v>
      </c>
      <c r="S58" s="662" t="n">
        <f aca="false">I58*R58</f>
        <v>2067</v>
      </c>
      <c r="T58" s="662" t="n">
        <v>0.8</v>
      </c>
      <c r="U58" s="662" t="n">
        <f aca="false">S58*T58</f>
        <v>1653.6</v>
      </c>
      <c r="V58" s="662"/>
    </row>
    <row r="59" s="676" customFormat="true" ht="24.95" hidden="false" customHeight="true" outlineLevel="0" collapsed="false">
      <c r="A59" s="670" t="s">
        <v>1859</v>
      </c>
      <c r="B59" s="671" t="s">
        <v>313</v>
      </c>
      <c r="C59" s="672" t="s">
        <v>2015</v>
      </c>
      <c r="D59" s="672" t="s">
        <v>1898</v>
      </c>
      <c r="E59" s="708" t="s">
        <v>1899</v>
      </c>
      <c r="F59" s="673" t="s">
        <v>1900</v>
      </c>
      <c r="G59" s="672" t="s">
        <v>1901</v>
      </c>
      <c r="H59" s="708" t="s">
        <v>1147</v>
      </c>
      <c r="I59" s="674" t="n">
        <v>50</v>
      </c>
      <c r="J59" s="672"/>
      <c r="K59" s="710" t="s">
        <v>32</v>
      </c>
      <c r="L59" s="672"/>
      <c r="M59" s="672" t="n">
        <v>39</v>
      </c>
      <c r="N59" s="672" t="n">
        <v>1</v>
      </c>
      <c r="O59" s="672"/>
      <c r="P59" s="672" t="n">
        <v>39</v>
      </c>
      <c r="Q59" s="670"/>
      <c r="R59" s="655" t="n">
        <f aca="false">P59-Q59</f>
        <v>39</v>
      </c>
      <c r="S59" s="662" t="n">
        <f aca="false">I59*R59</f>
        <v>1950</v>
      </c>
      <c r="T59" s="662" t="n">
        <v>0.8</v>
      </c>
      <c r="U59" s="662" t="n">
        <f aca="false">S59*T59</f>
        <v>1560</v>
      </c>
      <c r="V59" s="662"/>
    </row>
    <row r="60" s="676" customFormat="true" ht="24.95" hidden="false" customHeight="true" outlineLevel="0" collapsed="false">
      <c r="A60" s="670" t="s">
        <v>1859</v>
      </c>
      <c r="B60" s="671" t="s">
        <v>313</v>
      </c>
      <c r="C60" s="672" t="s">
        <v>2015</v>
      </c>
      <c r="D60" s="672" t="s">
        <v>1910</v>
      </c>
      <c r="E60" s="708" t="s">
        <v>1911</v>
      </c>
      <c r="F60" s="673" t="s">
        <v>1912</v>
      </c>
      <c r="G60" s="672" t="s">
        <v>2016</v>
      </c>
      <c r="H60" s="708" t="s">
        <v>1914</v>
      </c>
      <c r="I60" s="674" t="n">
        <v>36</v>
      </c>
      <c r="J60" s="672"/>
      <c r="K60" s="710" t="s">
        <v>32</v>
      </c>
      <c r="L60" s="672"/>
      <c r="M60" s="672" t="n">
        <v>39</v>
      </c>
      <c r="N60" s="672" t="n">
        <v>1</v>
      </c>
      <c r="O60" s="672" t="s">
        <v>1915</v>
      </c>
      <c r="P60" s="672" t="n">
        <v>39</v>
      </c>
      <c r="Q60" s="670"/>
      <c r="R60" s="655" t="n">
        <f aca="false">P60-Q60</f>
        <v>39</v>
      </c>
      <c r="S60" s="662" t="n">
        <f aca="false">I60*R60</f>
        <v>1404</v>
      </c>
      <c r="T60" s="662" t="n">
        <v>0.8</v>
      </c>
      <c r="U60" s="662" t="n">
        <f aca="false">S60*T60</f>
        <v>1123.2</v>
      </c>
      <c r="V60" s="662"/>
    </row>
    <row r="61" s="676" customFormat="true" ht="24.95" hidden="false" customHeight="true" outlineLevel="0" collapsed="false">
      <c r="A61" s="670" t="s">
        <v>1859</v>
      </c>
      <c r="B61" s="671" t="s">
        <v>313</v>
      </c>
      <c r="C61" s="672" t="s">
        <v>2015</v>
      </c>
      <c r="D61" s="672" t="s">
        <v>1920</v>
      </c>
      <c r="E61" s="708" t="s">
        <v>1921</v>
      </c>
      <c r="F61" s="673" t="s">
        <v>1922</v>
      </c>
      <c r="G61" s="672" t="s">
        <v>2017</v>
      </c>
      <c r="H61" s="708" t="s">
        <v>1147</v>
      </c>
      <c r="I61" s="674" t="n">
        <v>59</v>
      </c>
      <c r="J61" s="672"/>
      <c r="K61" s="710" t="s">
        <v>32</v>
      </c>
      <c r="L61" s="672"/>
      <c r="M61" s="672" t="n">
        <v>39</v>
      </c>
      <c r="N61" s="672" t="n">
        <v>1</v>
      </c>
      <c r="O61" s="672"/>
      <c r="P61" s="672" t="n">
        <v>39</v>
      </c>
      <c r="Q61" s="670"/>
      <c r="R61" s="655" t="n">
        <f aca="false">P61-Q61</f>
        <v>39</v>
      </c>
      <c r="S61" s="662" t="n">
        <f aca="false">I61*R61</f>
        <v>2301</v>
      </c>
      <c r="T61" s="662" t="n">
        <v>0.8</v>
      </c>
      <c r="U61" s="662" t="n">
        <f aca="false">S61*T61</f>
        <v>1840.8</v>
      </c>
      <c r="V61" s="662"/>
    </row>
    <row r="62" s="676" customFormat="true" ht="24.95" hidden="false" customHeight="true" outlineLevel="0" collapsed="false">
      <c r="A62" s="670" t="s">
        <v>1859</v>
      </c>
      <c r="B62" s="671" t="s">
        <v>313</v>
      </c>
      <c r="C62" s="672" t="s">
        <v>2015</v>
      </c>
      <c r="D62" s="672" t="s">
        <v>1916</v>
      </c>
      <c r="E62" s="708" t="s">
        <v>1917</v>
      </c>
      <c r="F62" s="673" t="s">
        <v>1918</v>
      </c>
      <c r="G62" s="672" t="s">
        <v>2018</v>
      </c>
      <c r="H62" s="708" t="s">
        <v>1147</v>
      </c>
      <c r="I62" s="674" t="n">
        <v>82</v>
      </c>
      <c r="J62" s="672"/>
      <c r="K62" s="710" t="s">
        <v>32</v>
      </c>
      <c r="L62" s="672"/>
      <c r="M62" s="672" t="n">
        <v>39</v>
      </c>
      <c r="N62" s="672" t="n">
        <v>1</v>
      </c>
      <c r="O62" s="672" t="s">
        <v>1896</v>
      </c>
      <c r="P62" s="672" t="n">
        <v>39</v>
      </c>
      <c r="Q62" s="670"/>
      <c r="R62" s="655" t="n">
        <f aca="false">P62-Q62</f>
        <v>39</v>
      </c>
      <c r="S62" s="662" t="n">
        <f aca="false">I62*R62</f>
        <v>3198</v>
      </c>
      <c r="T62" s="662" t="n">
        <v>0.8</v>
      </c>
      <c r="U62" s="662" t="n">
        <f aca="false">S62*T62</f>
        <v>2558.4</v>
      </c>
      <c r="V62" s="662"/>
    </row>
    <row r="63" s="676" customFormat="true" ht="24.95" hidden="false" customHeight="true" outlineLevel="0" collapsed="false">
      <c r="A63" s="670" t="s">
        <v>1859</v>
      </c>
      <c r="B63" s="671" t="s">
        <v>313</v>
      </c>
      <c r="C63" s="672" t="s">
        <v>2015</v>
      </c>
      <c r="D63" s="672" t="s">
        <v>2019</v>
      </c>
      <c r="E63" s="708" t="s">
        <v>2020</v>
      </c>
      <c r="F63" s="673" t="s">
        <v>2021</v>
      </c>
      <c r="G63" s="672" t="s">
        <v>2022</v>
      </c>
      <c r="H63" s="708" t="s">
        <v>1147</v>
      </c>
      <c r="I63" s="674" t="n">
        <v>34</v>
      </c>
      <c r="J63" s="672"/>
      <c r="K63" s="710" t="s">
        <v>32</v>
      </c>
      <c r="L63" s="672"/>
      <c r="M63" s="672" t="n">
        <v>39</v>
      </c>
      <c r="N63" s="672" t="n">
        <v>1</v>
      </c>
      <c r="O63" s="672"/>
      <c r="P63" s="672" t="n">
        <v>40</v>
      </c>
      <c r="Q63" s="670"/>
      <c r="R63" s="655" t="n">
        <f aca="false">P63-Q63</f>
        <v>40</v>
      </c>
      <c r="S63" s="662" t="n">
        <f aca="false">I63*R63</f>
        <v>1360</v>
      </c>
      <c r="T63" s="662" t="n">
        <v>0.8</v>
      </c>
      <c r="U63" s="662" t="n">
        <f aca="false">S63*T63</f>
        <v>1088</v>
      </c>
      <c r="V63" s="662"/>
      <c r="W63" s="663" t="s">
        <v>2023</v>
      </c>
    </row>
    <row r="64" s="663" customFormat="true" ht="24.95" hidden="false" customHeight="true" outlineLevel="0" collapsed="false">
      <c r="A64" s="655" t="s">
        <v>1859</v>
      </c>
      <c r="B64" s="656" t="s">
        <v>313</v>
      </c>
      <c r="C64" s="657" t="s">
        <v>2015</v>
      </c>
      <c r="D64" s="657" t="s">
        <v>2024</v>
      </c>
      <c r="E64" s="711" t="s">
        <v>1872</v>
      </c>
      <c r="F64" s="658" t="s">
        <v>1873</v>
      </c>
      <c r="G64" s="657" t="s">
        <v>1874</v>
      </c>
      <c r="H64" s="711" t="s">
        <v>1147</v>
      </c>
      <c r="I64" s="659" t="n">
        <v>68</v>
      </c>
      <c r="J64" s="657"/>
      <c r="K64" s="712" t="s">
        <v>32</v>
      </c>
      <c r="L64" s="657"/>
      <c r="M64" s="657" t="n">
        <v>39</v>
      </c>
      <c r="N64" s="657" t="n">
        <v>1</v>
      </c>
      <c r="O64" s="657" t="s">
        <v>2025</v>
      </c>
      <c r="P64" s="657" t="n">
        <v>40</v>
      </c>
      <c r="Q64" s="655"/>
      <c r="R64" s="655" t="n">
        <v>39</v>
      </c>
      <c r="S64" s="662" t="n">
        <f aca="false">I64*R64</f>
        <v>2652</v>
      </c>
      <c r="T64" s="662" t="n">
        <v>0.8</v>
      </c>
      <c r="U64" s="662" t="n">
        <f aca="false">S64*T64</f>
        <v>2121.6</v>
      </c>
      <c r="V64" s="662"/>
    </row>
    <row r="65" s="696" customFormat="true" ht="24.95" hidden="false" customHeight="true" outlineLevel="0" collapsed="false">
      <c r="A65" s="697" t="s">
        <v>1859</v>
      </c>
      <c r="B65" s="691" t="s">
        <v>313</v>
      </c>
      <c r="C65" s="664" t="s">
        <v>2015</v>
      </c>
      <c r="D65" s="187" t="s">
        <v>86</v>
      </c>
      <c r="E65" s="186" t="s">
        <v>1924</v>
      </c>
      <c r="F65" s="692" t="s">
        <v>1925</v>
      </c>
      <c r="G65" s="186" t="s">
        <v>1926</v>
      </c>
      <c r="H65" s="188" t="s">
        <v>288</v>
      </c>
      <c r="I65" s="693" t="n">
        <v>36</v>
      </c>
      <c r="J65" s="188"/>
      <c r="K65" s="188"/>
      <c r="L65" s="188"/>
      <c r="M65" s="706" t="n">
        <v>40</v>
      </c>
      <c r="N65" s="188"/>
      <c r="O65" s="190"/>
      <c r="P65" s="701" t="n">
        <v>40</v>
      </c>
      <c r="Q65" s="701"/>
      <c r="R65" s="701" t="n">
        <f aca="false">P65-Q65</f>
        <v>40</v>
      </c>
      <c r="S65" s="683" t="n">
        <f aca="false">I65*R65</f>
        <v>1440</v>
      </c>
      <c r="T65" s="683" t="n">
        <v>0.8</v>
      </c>
      <c r="U65" s="683" t="n">
        <f aca="false">S65*T65</f>
        <v>1152</v>
      </c>
      <c r="V65" s="683"/>
      <c r="W65" s="695"/>
    </row>
    <row r="66" s="696" customFormat="true" ht="24.95" hidden="false" customHeight="true" outlineLevel="0" collapsed="false">
      <c r="A66" s="697" t="s">
        <v>1859</v>
      </c>
      <c r="B66" s="691" t="s">
        <v>313</v>
      </c>
      <c r="C66" s="664" t="s">
        <v>2015</v>
      </c>
      <c r="D66" s="187" t="s">
        <v>86</v>
      </c>
      <c r="E66" s="698" t="s">
        <v>1927</v>
      </c>
      <c r="F66" s="699" t="s">
        <v>1928</v>
      </c>
      <c r="G66" s="187" t="s">
        <v>1929</v>
      </c>
      <c r="H66" s="188" t="s">
        <v>288</v>
      </c>
      <c r="I66" s="700" t="n">
        <v>38</v>
      </c>
      <c r="J66" s="664"/>
      <c r="K66" s="664"/>
      <c r="L66" s="664"/>
      <c r="M66" s="690" t="n">
        <v>40</v>
      </c>
      <c r="N66" s="664"/>
      <c r="O66" s="190"/>
      <c r="P66" s="701" t="n">
        <v>40</v>
      </c>
      <c r="Q66" s="701"/>
      <c r="R66" s="701" t="n">
        <f aca="false">P66-Q66</f>
        <v>40</v>
      </c>
      <c r="S66" s="683" t="n">
        <f aca="false">I66*R66</f>
        <v>1520</v>
      </c>
      <c r="T66" s="683" t="n">
        <v>0.8</v>
      </c>
      <c r="U66" s="683" t="n">
        <f aca="false">S66*T66</f>
        <v>1216</v>
      </c>
      <c r="V66" s="683"/>
      <c r="W66" s="695"/>
    </row>
    <row r="67" s="696" customFormat="true" ht="24.95" hidden="false" customHeight="true" outlineLevel="0" collapsed="false">
      <c r="A67" s="697"/>
      <c r="B67" s="691"/>
      <c r="C67" s="664"/>
      <c r="D67" s="187"/>
      <c r="E67" s="698"/>
      <c r="F67" s="699"/>
      <c r="G67" s="187"/>
      <c r="H67" s="188"/>
      <c r="I67" s="700"/>
      <c r="J67" s="664"/>
      <c r="K67" s="664"/>
      <c r="L67" s="664"/>
      <c r="M67" s="690"/>
      <c r="N67" s="664"/>
      <c r="O67" s="190"/>
      <c r="P67" s="701"/>
      <c r="Q67" s="701"/>
      <c r="R67" s="701"/>
      <c r="S67" s="707" t="n">
        <f aca="false">SUM(S57:S66)</f>
        <v>19686</v>
      </c>
      <c r="T67" s="707"/>
      <c r="U67" s="707" t="n">
        <f aca="false">SUM(U57:U66)</f>
        <v>15748.8</v>
      </c>
      <c r="V67" s="707"/>
      <c r="W67" s="695"/>
    </row>
  </sheetData>
  <mergeCells count="21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J17:K1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8984375" defaultRowHeight="15.75" zeroHeight="false" outlineLevelRow="0" outlineLevelCol="0"/>
  <cols>
    <col collapsed="false" customWidth="true" hidden="false" outlineLevel="0" max="1" min="1" style="713" width="9.36"/>
    <col collapsed="false" customWidth="true" hidden="false" outlineLevel="0" max="2" min="2" style="713" width="6.87"/>
    <col collapsed="false" customWidth="true" hidden="false" outlineLevel="0" max="3" min="3" style="713" width="7.74"/>
    <col collapsed="false" customWidth="false" hidden="true" outlineLevel="0" max="4" min="4" style="713" width="8.9"/>
    <col collapsed="false" customWidth="true" hidden="false" outlineLevel="0" max="5" min="5" style="713" width="11.62"/>
    <col collapsed="false" customWidth="true" hidden="true" outlineLevel="0" max="6" min="6" style="713" width="10.24"/>
    <col collapsed="false" customWidth="false" hidden="true" outlineLevel="0" max="7" min="7" style="713" width="8.9"/>
    <col collapsed="false" customWidth="true" hidden="false" outlineLevel="0" max="8" min="8" style="713" width="7.5"/>
    <col collapsed="false" customWidth="true" hidden="false" outlineLevel="0" max="9" min="9" style="713" width="4.99"/>
    <col collapsed="false" customWidth="true" hidden="true" outlineLevel="0" max="10" min="10" style="713" width="5.5"/>
    <col collapsed="false" customWidth="true" hidden="true" outlineLevel="0" max="11" min="11" style="713" width="5.99"/>
    <col collapsed="false" customWidth="true" hidden="true" outlineLevel="0" max="12" min="12" style="713" width="5.24"/>
    <col collapsed="false" customWidth="true" hidden="true" outlineLevel="0" max="13" min="13" style="713" width="6.36"/>
    <col collapsed="false" customWidth="true" hidden="true" outlineLevel="0" max="14" min="14" style="713" width="6.62"/>
    <col collapsed="false" customWidth="true" hidden="true" outlineLevel="0" max="15" min="15" style="713" width="8.99"/>
    <col collapsed="false" customWidth="true" hidden="true" outlineLevel="0" max="16" min="16" style="713" width="5.74"/>
    <col collapsed="false" customWidth="true" hidden="true" outlineLevel="0" max="17" min="17" style="713" width="6.62"/>
    <col collapsed="false" customWidth="true" hidden="false" outlineLevel="0" max="18" min="18" style="713" width="5.24"/>
    <col collapsed="false" customWidth="true" hidden="false" outlineLevel="0" max="19" min="19" style="714" width="7.99"/>
    <col collapsed="false" customWidth="true" hidden="false" outlineLevel="0" max="20" min="20" style="715" width="4.99"/>
    <col collapsed="false" customWidth="true" hidden="false" outlineLevel="0" max="21" min="21" style="715" width="8.11"/>
    <col collapsed="false" customWidth="true" hidden="false" outlineLevel="0" max="22" min="22" style="0" width="7.62"/>
  </cols>
  <sheetData>
    <row r="1" s="717" customFormat="true" ht="35.25" hidden="false" customHeight="true" outlineLevel="0" collapsed="false">
      <c r="A1" s="716" t="s">
        <v>2026</v>
      </c>
      <c r="B1" s="716"/>
      <c r="C1" s="716"/>
      <c r="D1" s="716"/>
      <c r="E1" s="716"/>
      <c r="F1" s="716"/>
      <c r="G1" s="716"/>
      <c r="H1" s="716"/>
      <c r="I1" s="716"/>
      <c r="J1" s="716"/>
      <c r="K1" s="716"/>
      <c r="L1" s="716"/>
      <c r="M1" s="716"/>
      <c r="N1" s="716"/>
      <c r="O1" s="716"/>
      <c r="P1" s="716"/>
      <c r="Q1" s="716"/>
      <c r="R1" s="716"/>
      <c r="S1" s="716"/>
      <c r="T1" s="716"/>
      <c r="U1" s="716"/>
      <c r="V1" s="716"/>
    </row>
    <row r="2" s="721" customFormat="true" ht="29.1" hidden="false" customHeight="true" outlineLevel="0" collapsed="false">
      <c r="A2" s="129" t="s">
        <v>1</v>
      </c>
      <c r="B2" s="129" t="s">
        <v>2</v>
      </c>
      <c r="C2" s="129" t="s">
        <v>3</v>
      </c>
      <c r="D2" s="129" t="s">
        <v>4</v>
      </c>
      <c r="E2" s="129" t="s">
        <v>5</v>
      </c>
      <c r="F2" s="718" t="s">
        <v>2027</v>
      </c>
      <c r="G2" s="129" t="s">
        <v>7</v>
      </c>
      <c r="H2" s="129" t="s">
        <v>8</v>
      </c>
      <c r="I2" s="719" t="s">
        <v>9</v>
      </c>
      <c r="J2" s="129" t="s">
        <v>10</v>
      </c>
      <c r="K2" s="129"/>
      <c r="L2" s="129"/>
      <c r="M2" s="129" t="s">
        <v>11</v>
      </c>
      <c r="N2" s="129"/>
      <c r="O2" s="720" t="s">
        <v>254</v>
      </c>
      <c r="P2" s="541" t="s">
        <v>12</v>
      </c>
      <c r="Q2" s="546" t="s">
        <v>13</v>
      </c>
      <c r="R2" s="541" t="s">
        <v>14</v>
      </c>
      <c r="S2" s="9" t="s">
        <v>15</v>
      </c>
      <c r="T2" s="544" t="s">
        <v>16</v>
      </c>
      <c r="U2" s="544" t="s">
        <v>17</v>
      </c>
      <c r="V2" s="6" t="s">
        <v>18</v>
      </c>
    </row>
    <row r="3" s="721" customFormat="true" ht="27.9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719"/>
      <c r="J3" s="129" t="s">
        <v>19</v>
      </c>
      <c r="K3" s="129" t="s">
        <v>20</v>
      </c>
      <c r="L3" s="720" t="s">
        <v>21</v>
      </c>
      <c r="M3" s="129" t="s">
        <v>22</v>
      </c>
      <c r="N3" s="720" t="s">
        <v>23</v>
      </c>
      <c r="O3" s="720"/>
      <c r="P3" s="541"/>
      <c r="Q3" s="546"/>
      <c r="R3" s="541"/>
      <c r="S3" s="9"/>
      <c r="T3" s="544"/>
      <c r="U3" s="544"/>
      <c r="V3" s="6"/>
    </row>
    <row r="4" s="724" customFormat="true" ht="24.95" hidden="false" customHeight="true" outlineLevel="0" collapsed="false">
      <c r="A4" s="135" t="s">
        <v>2028</v>
      </c>
      <c r="B4" s="144" t="s">
        <v>25</v>
      </c>
      <c r="C4" s="135" t="s">
        <v>2029</v>
      </c>
      <c r="D4" s="13" t="s">
        <v>2030</v>
      </c>
      <c r="E4" s="135" t="s">
        <v>2031</v>
      </c>
      <c r="F4" s="144" t="s">
        <v>2032</v>
      </c>
      <c r="G4" s="135" t="s">
        <v>2033</v>
      </c>
      <c r="H4" s="135" t="s">
        <v>42</v>
      </c>
      <c r="I4" s="722" t="n">
        <v>25.8</v>
      </c>
      <c r="J4" s="135"/>
      <c r="K4" s="138" t="s">
        <v>32</v>
      </c>
      <c r="L4" s="148"/>
      <c r="M4" s="135" t="n">
        <v>81</v>
      </c>
      <c r="N4" s="135" t="n">
        <v>1</v>
      </c>
      <c r="O4" s="146"/>
      <c r="P4" s="135" t="n">
        <v>81</v>
      </c>
      <c r="Q4" s="723"/>
      <c r="R4" s="135" t="n">
        <f aca="false">P4-Q4</f>
        <v>81</v>
      </c>
      <c r="S4" s="15" t="n">
        <f aca="false">I4*R4</f>
        <v>2089.8</v>
      </c>
      <c r="T4" s="137" t="n">
        <v>0.8</v>
      </c>
      <c r="U4" s="137" t="n">
        <f aca="false">S4*T4</f>
        <v>1671.84</v>
      </c>
      <c r="V4" s="723"/>
    </row>
    <row r="5" s="724" customFormat="true" ht="24.95" hidden="false" customHeight="true" outlineLevel="0" collapsed="false">
      <c r="A5" s="135" t="s">
        <v>2028</v>
      </c>
      <c r="B5" s="144" t="s">
        <v>25</v>
      </c>
      <c r="C5" s="135" t="s">
        <v>2029</v>
      </c>
      <c r="D5" s="13" t="s">
        <v>2034</v>
      </c>
      <c r="E5" s="135" t="s">
        <v>2035</v>
      </c>
      <c r="F5" s="144" t="s">
        <v>2036</v>
      </c>
      <c r="G5" s="135" t="s">
        <v>2037</v>
      </c>
      <c r="H5" s="135" t="s">
        <v>42</v>
      </c>
      <c r="I5" s="722" t="n">
        <v>43.5</v>
      </c>
      <c r="J5" s="135"/>
      <c r="K5" s="138" t="s">
        <v>32</v>
      </c>
      <c r="L5" s="135"/>
      <c r="M5" s="135" t="n">
        <v>81</v>
      </c>
      <c r="N5" s="135" t="n">
        <v>1</v>
      </c>
      <c r="O5" s="146"/>
      <c r="P5" s="135" t="n">
        <v>81</v>
      </c>
      <c r="Q5" s="723"/>
      <c r="R5" s="135" t="n">
        <f aca="false">P5-Q5</f>
        <v>81</v>
      </c>
      <c r="S5" s="15" t="n">
        <f aca="false">I5*R5</f>
        <v>3523.5</v>
      </c>
      <c r="T5" s="137" t="n">
        <v>0.8</v>
      </c>
      <c r="U5" s="137" t="n">
        <f aca="false">S5*T5</f>
        <v>2818.8</v>
      </c>
      <c r="V5" s="723"/>
    </row>
    <row r="6" s="724" customFormat="true" ht="24.95" hidden="false" customHeight="true" outlineLevel="0" collapsed="false">
      <c r="A6" s="135" t="s">
        <v>2028</v>
      </c>
      <c r="B6" s="144" t="s">
        <v>25</v>
      </c>
      <c r="C6" s="135" t="s">
        <v>2029</v>
      </c>
      <c r="D6" s="13" t="s">
        <v>2038</v>
      </c>
      <c r="E6" s="135" t="s">
        <v>2038</v>
      </c>
      <c r="F6" s="144" t="s">
        <v>2039</v>
      </c>
      <c r="G6" s="135" t="s">
        <v>2040</v>
      </c>
      <c r="H6" s="135" t="s">
        <v>301</v>
      </c>
      <c r="I6" s="722" t="n">
        <v>29</v>
      </c>
      <c r="J6" s="135"/>
      <c r="K6" s="138" t="s">
        <v>32</v>
      </c>
      <c r="L6" s="135"/>
      <c r="M6" s="135" t="n">
        <v>81</v>
      </c>
      <c r="N6" s="135" t="n">
        <v>1</v>
      </c>
      <c r="O6" s="146"/>
      <c r="P6" s="135" t="n">
        <v>81</v>
      </c>
      <c r="Q6" s="723"/>
      <c r="R6" s="135" t="n">
        <f aca="false">P6-Q6</f>
        <v>81</v>
      </c>
      <c r="S6" s="15" t="n">
        <f aca="false">I6*R6</f>
        <v>2349</v>
      </c>
      <c r="T6" s="137" t="n">
        <v>0.8</v>
      </c>
      <c r="U6" s="137" t="n">
        <f aca="false">S6*T6</f>
        <v>1879.2</v>
      </c>
      <c r="V6" s="723"/>
    </row>
    <row r="7" s="724" customFormat="true" ht="24.95" hidden="false" customHeight="true" outlineLevel="0" collapsed="false">
      <c r="A7" s="135" t="s">
        <v>2028</v>
      </c>
      <c r="B7" s="144" t="s">
        <v>25</v>
      </c>
      <c r="C7" s="135" t="s">
        <v>2029</v>
      </c>
      <c r="D7" s="13" t="s">
        <v>2041</v>
      </c>
      <c r="E7" s="135" t="s">
        <v>2042</v>
      </c>
      <c r="F7" s="144" t="s">
        <v>2043</v>
      </c>
      <c r="G7" s="135" t="s">
        <v>2044</v>
      </c>
      <c r="H7" s="135" t="s">
        <v>42</v>
      </c>
      <c r="I7" s="722" t="n">
        <v>39.8</v>
      </c>
      <c r="J7" s="135"/>
      <c r="K7" s="138" t="s">
        <v>32</v>
      </c>
      <c r="L7" s="135"/>
      <c r="M7" s="135" t="n">
        <v>81</v>
      </c>
      <c r="N7" s="135" t="n">
        <v>1</v>
      </c>
      <c r="O7" s="146"/>
      <c r="P7" s="135" t="n">
        <v>81</v>
      </c>
      <c r="Q7" s="723"/>
      <c r="R7" s="135" t="n">
        <f aca="false">P7-Q7</f>
        <v>81</v>
      </c>
      <c r="S7" s="15" t="n">
        <f aca="false">I7*R7</f>
        <v>3223.8</v>
      </c>
      <c r="T7" s="137" t="n">
        <v>0.8</v>
      </c>
      <c r="U7" s="137" t="n">
        <f aca="false">S7*T7</f>
        <v>2579.04</v>
      </c>
      <c r="V7" s="723"/>
    </row>
    <row r="8" s="724" customFormat="true" ht="24.95" hidden="false" customHeight="true" outlineLevel="0" collapsed="false">
      <c r="A8" s="135" t="s">
        <v>2028</v>
      </c>
      <c r="B8" s="144" t="s">
        <v>25</v>
      </c>
      <c r="C8" s="135" t="s">
        <v>2029</v>
      </c>
      <c r="D8" s="13" t="s">
        <v>374</v>
      </c>
      <c r="E8" s="135" t="s">
        <v>2045</v>
      </c>
      <c r="F8" s="144" t="s">
        <v>376</v>
      </c>
      <c r="G8" s="135" t="s">
        <v>377</v>
      </c>
      <c r="H8" s="135" t="s">
        <v>42</v>
      </c>
      <c r="I8" s="722" t="n">
        <v>43.6</v>
      </c>
      <c r="J8" s="138" t="s">
        <v>32</v>
      </c>
      <c r="K8" s="135"/>
      <c r="L8" s="135"/>
      <c r="M8" s="135" t="n">
        <v>81</v>
      </c>
      <c r="N8" s="135" t="n">
        <v>1</v>
      </c>
      <c r="O8" s="146"/>
      <c r="P8" s="135" t="n">
        <v>81</v>
      </c>
      <c r="Q8" s="723"/>
      <c r="R8" s="135" t="n">
        <f aca="false">P8-Q8</f>
        <v>81</v>
      </c>
      <c r="S8" s="15" t="n">
        <f aca="false">I8*R8</f>
        <v>3531.6</v>
      </c>
      <c r="T8" s="137" t="n">
        <v>0.8</v>
      </c>
      <c r="U8" s="137" t="n">
        <f aca="false">S8*T8</f>
        <v>2825.28</v>
      </c>
      <c r="V8" s="723"/>
    </row>
    <row r="9" s="724" customFormat="true" ht="24.95" hidden="false" customHeight="true" outlineLevel="0" collapsed="false">
      <c r="A9" s="135" t="s">
        <v>2028</v>
      </c>
      <c r="B9" s="144" t="s">
        <v>25</v>
      </c>
      <c r="C9" s="135" t="s">
        <v>2029</v>
      </c>
      <c r="D9" s="13" t="s">
        <v>2046</v>
      </c>
      <c r="E9" s="135" t="s">
        <v>2047</v>
      </c>
      <c r="F9" s="144" t="s">
        <v>2048</v>
      </c>
      <c r="G9" s="135" t="s">
        <v>2049</v>
      </c>
      <c r="H9" s="135" t="s">
        <v>2050</v>
      </c>
      <c r="I9" s="722" t="n">
        <v>47</v>
      </c>
      <c r="J9" s="135"/>
      <c r="K9" s="138" t="s">
        <v>32</v>
      </c>
      <c r="L9" s="135"/>
      <c r="M9" s="135" t="n">
        <v>81</v>
      </c>
      <c r="N9" s="135" t="n">
        <v>1</v>
      </c>
      <c r="O9" s="146"/>
      <c r="P9" s="135" t="n">
        <v>81</v>
      </c>
      <c r="Q9" s="723"/>
      <c r="R9" s="135" t="n">
        <f aca="false">P9-Q9</f>
        <v>81</v>
      </c>
      <c r="S9" s="15" t="n">
        <f aca="false">I9*R9</f>
        <v>3807</v>
      </c>
      <c r="T9" s="137" t="n">
        <v>0.8</v>
      </c>
      <c r="U9" s="137" t="n">
        <f aca="false">S9*T9</f>
        <v>3045.6</v>
      </c>
      <c r="V9" s="723"/>
    </row>
    <row r="10" s="724" customFormat="true" ht="24.95" hidden="false" customHeight="true" outlineLevel="0" collapsed="false">
      <c r="A10" s="135" t="s">
        <v>2028</v>
      </c>
      <c r="B10" s="144" t="s">
        <v>25</v>
      </c>
      <c r="C10" s="135" t="s">
        <v>2029</v>
      </c>
      <c r="D10" s="13" t="s">
        <v>2051</v>
      </c>
      <c r="E10" s="135" t="s">
        <v>2052</v>
      </c>
      <c r="F10" s="135" t="n">
        <v>7040173611</v>
      </c>
      <c r="G10" s="135" t="s">
        <v>2053</v>
      </c>
      <c r="H10" s="135" t="s">
        <v>42</v>
      </c>
      <c r="I10" s="722" t="n">
        <v>36</v>
      </c>
      <c r="J10" s="135"/>
      <c r="K10" s="138" t="s">
        <v>32</v>
      </c>
      <c r="L10" s="135"/>
      <c r="M10" s="135" t="n">
        <v>81</v>
      </c>
      <c r="N10" s="135" t="n">
        <v>1</v>
      </c>
      <c r="O10" s="146"/>
      <c r="P10" s="135" t="n">
        <v>81</v>
      </c>
      <c r="Q10" s="723"/>
      <c r="R10" s="135" t="n">
        <f aca="false">P10-Q10</f>
        <v>81</v>
      </c>
      <c r="S10" s="15" t="n">
        <f aca="false">I10*R10</f>
        <v>2916</v>
      </c>
      <c r="T10" s="137" t="n">
        <v>0.8</v>
      </c>
      <c r="U10" s="137" t="n">
        <f aca="false">S10*T10</f>
        <v>2332.8</v>
      </c>
      <c r="V10" s="723"/>
    </row>
    <row r="11" s="724" customFormat="true" ht="24.95" hidden="false" customHeight="true" outlineLevel="0" collapsed="false">
      <c r="A11" s="135"/>
      <c r="B11" s="135"/>
      <c r="C11" s="135"/>
      <c r="D11" s="725"/>
      <c r="E11" s="726"/>
      <c r="F11" s="726"/>
      <c r="G11" s="726"/>
      <c r="H11" s="135"/>
      <c r="I11" s="727"/>
      <c r="J11" s="726"/>
      <c r="K11" s="135"/>
      <c r="L11" s="726"/>
      <c r="M11" s="726"/>
      <c r="N11" s="726"/>
      <c r="O11" s="728"/>
      <c r="P11" s="135"/>
      <c r="Q11" s="723"/>
      <c r="R11" s="135"/>
      <c r="S11" s="21" t="n">
        <f aca="false">SUM(S4:S10)</f>
        <v>21440.7</v>
      </c>
      <c r="T11" s="149"/>
      <c r="U11" s="149" t="n">
        <f aca="false">SUM(U4:U10)</f>
        <v>17152.56</v>
      </c>
      <c r="V11" s="723"/>
    </row>
    <row r="12" s="724" customFormat="true" ht="24.95" hidden="false" customHeight="true" outlineLevel="0" collapsed="false">
      <c r="A12" s="135"/>
      <c r="B12" s="135"/>
      <c r="C12" s="135"/>
      <c r="D12" s="725"/>
      <c r="E12" s="726"/>
      <c r="F12" s="726"/>
      <c r="G12" s="726"/>
      <c r="H12" s="135"/>
      <c r="I12" s="727"/>
      <c r="J12" s="726"/>
      <c r="K12" s="135"/>
      <c r="L12" s="726"/>
      <c r="M12" s="726"/>
      <c r="N12" s="726"/>
      <c r="O12" s="728"/>
      <c r="P12" s="135"/>
      <c r="Q12" s="723"/>
      <c r="R12" s="135"/>
      <c r="S12" s="15"/>
      <c r="T12" s="137"/>
      <c r="U12" s="137"/>
      <c r="V12" s="723"/>
    </row>
    <row r="13" s="724" customFormat="true" ht="24.95" hidden="false" customHeight="true" outlineLevel="0" collapsed="false">
      <c r="A13" s="135" t="s">
        <v>2028</v>
      </c>
      <c r="B13" s="144" t="s">
        <v>56</v>
      </c>
      <c r="C13" s="135" t="s">
        <v>2029</v>
      </c>
      <c r="D13" s="729" t="s">
        <v>2054</v>
      </c>
      <c r="E13" s="730" t="s">
        <v>2055</v>
      </c>
      <c r="F13" s="726" t="s">
        <v>2056</v>
      </c>
      <c r="G13" s="730" t="s">
        <v>2057</v>
      </c>
      <c r="H13" s="135" t="s">
        <v>42</v>
      </c>
      <c r="I13" s="727" t="n">
        <v>32.8</v>
      </c>
      <c r="J13" s="730"/>
      <c r="K13" s="138" t="s">
        <v>32</v>
      </c>
      <c r="L13" s="730"/>
      <c r="M13" s="730" t="n">
        <v>100</v>
      </c>
      <c r="N13" s="730" t="n">
        <v>1</v>
      </c>
      <c r="O13" s="728"/>
      <c r="P13" s="730" t="n">
        <v>100</v>
      </c>
      <c r="Q13" s="723"/>
      <c r="R13" s="135" t="n">
        <f aca="false">P13-Q13</f>
        <v>100</v>
      </c>
      <c r="S13" s="15" t="n">
        <f aca="false">I13*R13</f>
        <v>3280</v>
      </c>
      <c r="T13" s="137" t="n">
        <v>0.8</v>
      </c>
      <c r="U13" s="137" t="n">
        <f aca="false">S13*T13</f>
        <v>2624</v>
      </c>
      <c r="V13" s="723"/>
    </row>
    <row r="14" s="724" customFormat="true" ht="24.95" hidden="false" customHeight="true" outlineLevel="0" collapsed="false">
      <c r="A14" s="135" t="s">
        <v>2028</v>
      </c>
      <c r="B14" s="144" t="s">
        <v>56</v>
      </c>
      <c r="C14" s="135" t="s">
        <v>2029</v>
      </c>
      <c r="D14" s="729" t="s">
        <v>2058</v>
      </c>
      <c r="E14" s="730" t="s">
        <v>361</v>
      </c>
      <c r="F14" s="726" t="s">
        <v>2059</v>
      </c>
      <c r="G14" s="730" t="s">
        <v>2060</v>
      </c>
      <c r="H14" s="67" t="s">
        <v>373</v>
      </c>
      <c r="I14" s="727" t="n">
        <v>58</v>
      </c>
      <c r="J14" s="730"/>
      <c r="K14" s="731" t="s">
        <v>32</v>
      </c>
      <c r="L14" s="730"/>
      <c r="M14" s="730" t="n">
        <v>100</v>
      </c>
      <c r="N14" s="730" t="n">
        <v>1</v>
      </c>
      <c r="O14" s="728"/>
      <c r="P14" s="730" t="n">
        <v>100</v>
      </c>
      <c r="Q14" s="723"/>
      <c r="R14" s="135" t="n">
        <f aca="false">P14-Q14</f>
        <v>100</v>
      </c>
      <c r="S14" s="15" t="n">
        <f aca="false">I14*R14</f>
        <v>5800</v>
      </c>
      <c r="T14" s="137" t="n">
        <v>0.8</v>
      </c>
      <c r="U14" s="137" t="n">
        <f aca="false">S14*T14</f>
        <v>4640</v>
      </c>
      <c r="V14" s="723"/>
    </row>
    <row r="15" s="724" customFormat="true" ht="24.95" hidden="false" customHeight="true" outlineLevel="0" collapsed="false">
      <c r="A15" s="135" t="s">
        <v>2028</v>
      </c>
      <c r="B15" s="144" t="s">
        <v>56</v>
      </c>
      <c r="C15" s="135" t="s">
        <v>2029</v>
      </c>
      <c r="D15" s="729" t="s">
        <v>2061</v>
      </c>
      <c r="E15" s="730" t="s">
        <v>2062</v>
      </c>
      <c r="F15" s="595" t="s">
        <v>2063</v>
      </c>
      <c r="G15" s="587" t="s">
        <v>2064</v>
      </c>
      <c r="H15" s="13" t="s">
        <v>2065</v>
      </c>
      <c r="I15" s="727" t="n">
        <v>35</v>
      </c>
      <c r="J15" s="730"/>
      <c r="K15" s="731" t="s">
        <v>32</v>
      </c>
      <c r="L15" s="730"/>
      <c r="M15" s="730" t="n">
        <v>100</v>
      </c>
      <c r="N15" s="730" t="n">
        <v>1</v>
      </c>
      <c r="O15" s="728"/>
      <c r="P15" s="730" t="n">
        <v>100</v>
      </c>
      <c r="Q15" s="723"/>
      <c r="R15" s="135" t="n">
        <f aca="false">P15-Q15</f>
        <v>100</v>
      </c>
      <c r="S15" s="15" t="n">
        <f aca="false">I15*R15</f>
        <v>3500</v>
      </c>
      <c r="T15" s="137" t="n">
        <v>0.8</v>
      </c>
      <c r="U15" s="137" t="n">
        <f aca="false">S15*T15</f>
        <v>2800</v>
      </c>
      <c r="V15" s="723"/>
    </row>
    <row r="16" s="737" customFormat="true" ht="24.95" hidden="false" customHeight="true" outlineLevel="0" collapsed="false">
      <c r="A16" s="13" t="s">
        <v>2028</v>
      </c>
      <c r="B16" s="19" t="s">
        <v>56</v>
      </c>
      <c r="C16" s="13" t="s">
        <v>2029</v>
      </c>
      <c r="D16" s="729" t="s">
        <v>2066</v>
      </c>
      <c r="E16" s="67" t="s">
        <v>2067</v>
      </c>
      <c r="F16" s="732" t="s">
        <v>2068</v>
      </c>
      <c r="G16" s="67" t="s">
        <v>2069</v>
      </c>
      <c r="H16" s="733" t="s">
        <v>2070</v>
      </c>
      <c r="I16" s="734" t="n">
        <v>45</v>
      </c>
      <c r="J16" s="729"/>
      <c r="K16" s="729"/>
      <c r="L16" s="729"/>
      <c r="M16" s="729" t="n">
        <v>100</v>
      </c>
      <c r="N16" s="729" t="n">
        <v>1</v>
      </c>
      <c r="O16" s="735"/>
      <c r="P16" s="729" t="n">
        <v>100</v>
      </c>
      <c r="Q16" s="406"/>
      <c r="R16" s="135" t="n">
        <f aca="false">P16-Q16</f>
        <v>100</v>
      </c>
      <c r="S16" s="15" t="n">
        <f aca="false">I16*R16</f>
        <v>4500</v>
      </c>
      <c r="T16" s="137" t="n">
        <v>0.8</v>
      </c>
      <c r="U16" s="137" t="n">
        <f aca="false">S16*T16</f>
        <v>3600</v>
      </c>
      <c r="V16" s="736"/>
    </row>
    <row r="17" s="724" customFormat="true" ht="24.95" hidden="false" customHeight="true" outlineLevel="0" collapsed="false">
      <c r="A17" s="730" t="s">
        <v>2028</v>
      </c>
      <c r="B17" s="144" t="s">
        <v>56</v>
      </c>
      <c r="C17" s="730" t="s">
        <v>2029</v>
      </c>
      <c r="D17" s="729" t="s">
        <v>2071</v>
      </c>
      <c r="E17" s="730" t="s">
        <v>2072</v>
      </c>
      <c r="F17" s="144" t="s">
        <v>2073</v>
      </c>
      <c r="G17" s="738" t="s">
        <v>2074</v>
      </c>
      <c r="H17" s="135" t="s">
        <v>2075</v>
      </c>
      <c r="I17" s="727" t="n">
        <v>43.5</v>
      </c>
      <c r="J17" s="730"/>
      <c r="K17" s="731" t="s">
        <v>32</v>
      </c>
      <c r="L17" s="730"/>
      <c r="M17" s="730" t="n">
        <v>100</v>
      </c>
      <c r="N17" s="730" t="n">
        <v>1</v>
      </c>
      <c r="O17" s="728"/>
      <c r="P17" s="730" t="n">
        <v>100</v>
      </c>
      <c r="Q17" s="723"/>
      <c r="R17" s="135" t="n">
        <f aca="false">P17-Q17</f>
        <v>100</v>
      </c>
      <c r="S17" s="15" t="n">
        <f aca="false">I17*R17</f>
        <v>4350</v>
      </c>
      <c r="T17" s="137" t="n">
        <v>0.8</v>
      </c>
      <c r="U17" s="137" t="n">
        <f aca="false">S17*T17</f>
        <v>3480</v>
      </c>
      <c r="V17" s="723"/>
    </row>
    <row r="18" s="743" customFormat="true" ht="24.95" hidden="false" customHeight="true" outlineLevel="0" collapsed="false">
      <c r="A18" s="152" t="s">
        <v>2028</v>
      </c>
      <c r="B18" s="144" t="s">
        <v>56</v>
      </c>
      <c r="C18" s="152" t="s">
        <v>2029</v>
      </c>
      <c r="D18" s="600" t="s">
        <v>71</v>
      </c>
      <c r="E18" s="24" t="s">
        <v>72</v>
      </c>
      <c r="F18" s="601" t="s">
        <v>73</v>
      </c>
      <c r="G18" s="25" t="s">
        <v>74</v>
      </c>
      <c r="H18" s="562" t="s">
        <v>37</v>
      </c>
      <c r="I18" s="166" t="n">
        <v>55</v>
      </c>
      <c r="J18" s="602"/>
      <c r="K18" s="603" t="s">
        <v>32</v>
      </c>
      <c r="L18" s="739"/>
      <c r="M18" s="740" t="n">
        <v>100</v>
      </c>
      <c r="N18" s="153"/>
      <c r="O18" s="741" t="s">
        <v>75</v>
      </c>
      <c r="P18" s="373" t="n">
        <v>100</v>
      </c>
      <c r="Q18" s="375"/>
      <c r="R18" s="373" t="n">
        <f aca="false">P18-Q18</f>
        <v>100</v>
      </c>
      <c r="S18" s="405" t="n">
        <f aca="false">I18*R18</f>
        <v>5500</v>
      </c>
      <c r="T18" s="374" t="n">
        <v>0.8</v>
      </c>
      <c r="U18" s="374" t="n">
        <f aca="false">S18*T18</f>
        <v>4400</v>
      </c>
      <c r="V18" s="742"/>
    </row>
    <row r="19" s="724" customFormat="true" ht="24.95" hidden="false" customHeight="true" outlineLevel="0" collapsed="false">
      <c r="A19" s="730"/>
      <c r="B19" s="135"/>
      <c r="C19" s="730"/>
      <c r="D19" s="729"/>
      <c r="E19" s="730"/>
      <c r="F19" s="135"/>
      <c r="G19" s="738"/>
      <c r="H19" s="135"/>
      <c r="I19" s="727"/>
      <c r="J19" s="730"/>
      <c r="K19" s="730"/>
      <c r="L19" s="730"/>
      <c r="M19" s="730"/>
      <c r="N19" s="730"/>
      <c r="O19" s="728"/>
      <c r="P19" s="730"/>
      <c r="Q19" s="723"/>
      <c r="R19" s="135"/>
      <c r="S19" s="21" t="n">
        <f aca="false">SUM(S13:S18)</f>
        <v>26930</v>
      </c>
      <c r="T19" s="149"/>
      <c r="U19" s="149" t="n">
        <f aca="false">SUM(U13:U18)</f>
        <v>21544</v>
      </c>
      <c r="V19" s="723"/>
    </row>
    <row r="20" s="724" customFormat="true" ht="24.95" hidden="false" customHeight="true" outlineLevel="0" collapsed="false">
      <c r="A20" s="730"/>
      <c r="B20" s="135"/>
      <c r="C20" s="730"/>
      <c r="D20" s="729"/>
      <c r="E20" s="730"/>
      <c r="F20" s="135"/>
      <c r="G20" s="738"/>
      <c r="H20" s="135"/>
      <c r="I20" s="727"/>
      <c r="J20" s="730"/>
      <c r="K20" s="730"/>
      <c r="L20" s="730"/>
      <c r="M20" s="730"/>
      <c r="N20" s="730"/>
      <c r="O20" s="728"/>
      <c r="P20" s="730"/>
      <c r="Q20" s="723"/>
      <c r="R20" s="135"/>
      <c r="S20" s="15"/>
      <c r="T20" s="137"/>
      <c r="U20" s="137"/>
      <c r="V20" s="723"/>
    </row>
    <row r="21" s="724" customFormat="true" ht="24.95" hidden="false" customHeight="true" outlineLevel="0" collapsed="false">
      <c r="A21" s="135" t="s">
        <v>2028</v>
      </c>
      <c r="B21" s="144" t="s">
        <v>76</v>
      </c>
      <c r="C21" s="135" t="s">
        <v>2029</v>
      </c>
      <c r="D21" s="13" t="s">
        <v>2076</v>
      </c>
      <c r="E21" s="135" t="s">
        <v>2077</v>
      </c>
      <c r="F21" s="144" t="s">
        <v>2078</v>
      </c>
      <c r="G21" s="135" t="s">
        <v>2079</v>
      </c>
      <c r="H21" s="135" t="s">
        <v>42</v>
      </c>
      <c r="I21" s="722" t="n">
        <v>36</v>
      </c>
      <c r="J21" s="135"/>
      <c r="K21" s="138" t="s">
        <v>32</v>
      </c>
      <c r="L21" s="135"/>
      <c r="M21" s="135" t="n">
        <v>99</v>
      </c>
      <c r="N21" s="135" t="n">
        <v>1</v>
      </c>
      <c r="O21" s="146"/>
      <c r="P21" s="135" t="n">
        <v>99</v>
      </c>
      <c r="Q21" s="723"/>
      <c r="R21" s="135" t="n">
        <f aca="false">P21-Q21</f>
        <v>99</v>
      </c>
      <c r="S21" s="15" t="n">
        <f aca="false">I21*R21</f>
        <v>3564</v>
      </c>
      <c r="T21" s="137" t="n">
        <v>0.8</v>
      </c>
      <c r="U21" s="137" t="n">
        <f aca="false">S21*T21</f>
        <v>2851.2</v>
      </c>
      <c r="V21" s="723"/>
    </row>
    <row r="22" s="724" customFormat="true" ht="24.95" hidden="false" customHeight="true" outlineLevel="0" collapsed="false">
      <c r="A22" s="13" t="s">
        <v>2028</v>
      </c>
      <c r="B22" s="144" t="s">
        <v>76</v>
      </c>
      <c r="C22" s="135" t="s">
        <v>2029</v>
      </c>
      <c r="D22" s="13" t="s">
        <v>2080</v>
      </c>
      <c r="E22" s="13" t="s">
        <v>2081</v>
      </c>
      <c r="F22" s="144" t="s">
        <v>2082</v>
      </c>
      <c r="G22" s="13" t="s">
        <v>2083</v>
      </c>
      <c r="H22" s="135" t="s">
        <v>42</v>
      </c>
      <c r="I22" s="744" t="n">
        <v>41.5</v>
      </c>
      <c r="J22" s="13"/>
      <c r="K22" s="16" t="s">
        <v>32</v>
      </c>
      <c r="L22" s="745"/>
      <c r="M22" s="135" t="n">
        <v>99</v>
      </c>
      <c r="N22" s="135" t="n">
        <v>1</v>
      </c>
      <c r="O22" s="568"/>
      <c r="P22" s="135" t="n">
        <v>99</v>
      </c>
      <c r="Q22" s="723"/>
      <c r="R22" s="135" t="n">
        <f aca="false">P22-Q22</f>
        <v>99</v>
      </c>
      <c r="S22" s="15" t="n">
        <f aca="false">I22*R22</f>
        <v>4108.5</v>
      </c>
      <c r="T22" s="137" t="n">
        <v>0.8</v>
      </c>
      <c r="U22" s="137" t="n">
        <f aca="false">S22*T22</f>
        <v>3286.8</v>
      </c>
      <c r="V22" s="723"/>
    </row>
    <row r="23" s="724" customFormat="true" ht="24.95" hidden="false" customHeight="true" outlineLevel="0" collapsed="false">
      <c r="A23" s="13" t="s">
        <v>2028</v>
      </c>
      <c r="B23" s="144" t="s">
        <v>76</v>
      </c>
      <c r="C23" s="135" t="s">
        <v>2029</v>
      </c>
      <c r="D23" s="13" t="s">
        <v>2084</v>
      </c>
      <c r="E23" s="13" t="s">
        <v>2085</v>
      </c>
      <c r="F23" s="19" t="s">
        <v>2086</v>
      </c>
      <c r="G23" s="13" t="s">
        <v>2087</v>
      </c>
      <c r="H23" s="13" t="s">
        <v>2050</v>
      </c>
      <c r="I23" s="744" t="n">
        <v>65</v>
      </c>
      <c r="J23" s="745"/>
      <c r="K23" s="16" t="s">
        <v>32</v>
      </c>
      <c r="L23" s="745"/>
      <c r="M23" s="135" t="n">
        <v>99</v>
      </c>
      <c r="N23" s="135" t="n">
        <v>1</v>
      </c>
      <c r="O23" s="568"/>
      <c r="P23" s="135" t="n">
        <v>99</v>
      </c>
      <c r="Q23" s="723"/>
      <c r="R23" s="135" t="n">
        <f aca="false">P23-Q23</f>
        <v>99</v>
      </c>
      <c r="S23" s="15" t="n">
        <f aca="false">I23*R23</f>
        <v>6435</v>
      </c>
      <c r="T23" s="137" t="n">
        <v>0.8</v>
      </c>
      <c r="U23" s="137" t="n">
        <f aca="false">S23*T23</f>
        <v>5148</v>
      </c>
      <c r="V23" s="723"/>
    </row>
    <row r="24" s="724" customFormat="true" ht="24.95" hidden="false" customHeight="true" outlineLevel="0" collapsed="false">
      <c r="A24" s="154" t="s">
        <v>2028</v>
      </c>
      <c r="B24" s="144" t="s">
        <v>76</v>
      </c>
      <c r="C24" s="135" t="s">
        <v>2029</v>
      </c>
      <c r="D24" s="13" t="s">
        <v>2088</v>
      </c>
      <c r="E24" s="135" t="s">
        <v>2089</v>
      </c>
      <c r="F24" s="144" t="s">
        <v>2090</v>
      </c>
      <c r="G24" s="135" t="s">
        <v>2091</v>
      </c>
      <c r="H24" s="135" t="s">
        <v>42</v>
      </c>
      <c r="I24" s="746" t="n">
        <v>38.6</v>
      </c>
      <c r="J24" s="745"/>
      <c r="K24" s="16" t="s">
        <v>32</v>
      </c>
      <c r="L24" s="745"/>
      <c r="M24" s="135" t="n">
        <v>99</v>
      </c>
      <c r="N24" s="135" t="n">
        <v>1</v>
      </c>
      <c r="O24" s="568"/>
      <c r="P24" s="135" t="n">
        <v>99</v>
      </c>
      <c r="Q24" s="723"/>
      <c r="R24" s="135" t="n">
        <f aca="false">P24-Q24</f>
        <v>99</v>
      </c>
      <c r="S24" s="15" t="n">
        <f aca="false">I24*R24</f>
        <v>3821.4</v>
      </c>
      <c r="T24" s="137" t="n">
        <v>0.8</v>
      </c>
      <c r="U24" s="137" t="n">
        <f aca="false">S24*T24</f>
        <v>3057.12</v>
      </c>
      <c r="V24" s="723"/>
    </row>
    <row r="25" s="724" customFormat="true" ht="24.95" hidden="false" customHeight="true" outlineLevel="0" collapsed="false">
      <c r="A25" s="154" t="s">
        <v>2028</v>
      </c>
      <c r="B25" s="144" t="s">
        <v>76</v>
      </c>
      <c r="C25" s="135" t="s">
        <v>2029</v>
      </c>
      <c r="D25" s="13" t="s">
        <v>2092</v>
      </c>
      <c r="E25" s="135" t="s">
        <v>2093</v>
      </c>
      <c r="F25" s="144" t="s">
        <v>2094</v>
      </c>
      <c r="G25" s="135" t="s">
        <v>2095</v>
      </c>
      <c r="H25" s="135" t="s">
        <v>2050</v>
      </c>
      <c r="I25" s="722" t="n">
        <v>45</v>
      </c>
      <c r="J25" s="13"/>
      <c r="K25" s="16" t="s">
        <v>32</v>
      </c>
      <c r="L25" s="13"/>
      <c r="M25" s="13" t="n">
        <v>99</v>
      </c>
      <c r="N25" s="135" t="n">
        <v>1</v>
      </c>
      <c r="O25" s="568"/>
      <c r="P25" s="13" t="n">
        <v>99</v>
      </c>
      <c r="Q25" s="723"/>
      <c r="R25" s="135" t="n">
        <f aca="false">P25-Q25</f>
        <v>99</v>
      </c>
      <c r="S25" s="15" t="n">
        <f aca="false">I25*R25</f>
        <v>4455</v>
      </c>
      <c r="T25" s="137" t="n">
        <v>0.8</v>
      </c>
      <c r="U25" s="137" t="n">
        <f aca="false">S25*T25</f>
        <v>3564</v>
      </c>
      <c r="V25" s="723"/>
    </row>
    <row r="26" s="743" customFormat="true" ht="24.95" hidden="false" customHeight="true" outlineLevel="0" collapsed="false">
      <c r="A26" s="152" t="s">
        <v>2028</v>
      </c>
      <c r="B26" s="144" t="s">
        <v>76</v>
      </c>
      <c r="C26" s="152" t="s">
        <v>2029</v>
      </c>
      <c r="D26" s="552" t="s">
        <v>86</v>
      </c>
      <c r="E26" s="24" t="s">
        <v>87</v>
      </c>
      <c r="F26" s="561" t="s">
        <v>88</v>
      </c>
      <c r="G26" s="562" t="s">
        <v>89</v>
      </c>
      <c r="H26" s="166" t="s">
        <v>37</v>
      </c>
      <c r="I26" s="632" t="n">
        <v>55</v>
      </c>
      <c r="J26" s="555"/>
      <c r="K26" s="556" t="s">
        <v>32</v>
      </c>
      <c r="L26" s="555"/>
      <c r="M26" s="160" t="n">
        <v>99</v>
      </c>
      <c r="N26" s="166"/>
      <c r="O26" s="315" t="s">
        <v>75</v>
      </c>
      <c r="P26" s="373" t="n">
        <v>99</v>
      </c>
      <c r="Q26" s="373"/>
      <c r="R26" s="373" t="n">
        <f aca="false">P26-Q26</f>
        <v>99</v>
      </c>
      <c r="S26" s="405" t="n">
        <f aca="false">I26*R26</f>
        <v>5445</v>
      </c>
      <c r="T26" s="374" t="n">
        <v>0.8</v>
      </c>
      <c r="U26" s="374" t="n">
        <f aca="false">S26*T26</f>
        <v>4356</v>
      </c>
      <c r="V26" s="742"/>
    </row>
    <row r="27" s="743" customFormat="true" ht="24.95" hidden="false" customHeight="true" outlineLevel="0" collapsed="false">
      <c r="A27" s="152" t="s">
        <v>2028</v>
      </c>
      <c r="B27" s="144" t="s">
        <v>76</v>
      </c>
      <c r="C27" s="152" t="s">
        <v>2029</v>
      </c>
      <c r="D27" s="552" t="s">
        <v>86</v>
      </c>
      <c r="E27" s="39" t="s">
        <v>90</v>
      </c>
      <c r="F27" s="601" t="s">
        <v>91</v>
      </c>
      <c r="G27" s="25" t="s">
        <v>92</v>
      </c>
      <c r="H27" s="166" t="s">
        <v>37</v>
      </c>
      <c r="I27" s="166" t="n">
        <v>42</v>
      </c>
      <c r="J27" s="747"/>
      <c r="K27" s="748" t="s">
        <v>32</v>
      </c>
      <c r="L27" s="747"/>
      <c r="M27" s="160" t="n">
        <v>99</v>
      </c>
      <c r="N27" s="562"/>
      <c r="O27" s="741" t="s">
        <v>75</v>
      </c>
      <c r="P27" s="373" t="n">
        <v>99</v>
      </c>
      <c r="Q27" s="373"/>
      <c r="R27" s="373" t="n">
        <f aca="false">P27-Q27</f>
        <v>99</v>
      </c>
      <c r="S27" s="405" t="n">
        <f aca="false">I27*R27</f>
        <v>4158</v>
      </c>
      <c r="T27" s="374" t="n">
        <v>0.8</v>
      </c>
      <c r="U27" s="374" t="n">
        <f aca="false">S27*T27</f>
        <v>3326.4</v>
      </c>
      <c r="V27" s="742"/>
    </row>
    <row r="28" s="751" customFormat="true" ht="24.95" hidden="false" customHeight="true" outlineLevel="0" collapsed="false">
      <c r="A28" s="13" t="s">
        <v>2028</v>
      </c>
      <c r="B28" s="144" t="s">
        <v>76</v>
      </c>
      <c r="C28" s="13" t="s">
        <v>2029</v>
      </c>
      <c r="D28" s="135" t="s">
        <v>993</v>
      </c>
      <c r="E28" s="135" t="s">
        <v>994</v>
      </c>
      <c r="F28" s="136" t="s">
        <v>995</v>
      </c>
      <c r="G28" s="135" t="s">
        <v>996</v>
      </c>
      <c r="H28" s="135" t="s">
        <v>664</v>
      </c>
      <c r="I28" s="137" t="n">
        <v>49.8</v>
      </c>
      <c r="J28" s="135"/>
      <c r="K28" s="138" t="s">
        <v>32</v>
      </c>
      <c r="L28" s="135"/>
      <c r="M28" s="404" t="n">
        <v>99</v>
      </c>
      <c r="N28" s="135"/>
      <c r="O28" s="135"/>
      <c r="P28" s="749" t="n">
        <v>99</v>
      </c>
      <c r="Q28" s="394"/>
      <c r="R28" s="389" t="n">
        <f aca="false">P28-Q28</f>
        <v>99</v>
      </c>
      <c r="S28" s="596" t="n">
        <f aca="false">I28*R28</f>
        <v>4930.2</v>
      </c>
      <c r="T28" s="390" t="n">
        <v>0.8</v>
      </c>
      <c r="U28" s="390" t="n">
        <f aca="false">S28*T28</f>
        <v>3944.16</v>
      </c>
      <c r="V28" s="750"/>
    </row>
    <row r="29" s="743" customFormat="true" ht="24.95" hidden="false" customHeight="true" outlineLevel="0" collapsed="false">
      <c r="A29" s="152"/>
      <c r="B29" s="152"/>
      <c r="C29" s="152"/>
      <c r="D29" s="552"/>
      <c r="E29" s="39"/>
      <c r="F29" s="601"/>
      <c r="G29" s="25"/>
      <c r="H29" s="166"/>
      <c r="I29" s="166"/>
      <c r="J29" s="752"/>
      <c r="K29" s="753"/>
      <c r="L29" s="752"/>
      <c r="M29" s="754"/>
      <c r="N29" s="753"/>
      <c r="O29" s="755"/>
      <c r="P29" s="373"/>
      <c r="Q29" s="373"/>
      <c r="R29" s="373"/>
      <c r="S29" s="756" t="n">
        <f aca="false">SUM(S21:S28)</f>
        <v>36917.1</v>
      </c>
      <c r="T29" s="380"/>
      <c r="U29" s="380" t="n">
        <f aca="false">SUM(U21:U28)</f>
        <v>29533.68</v>
      </c>
      <c r="V29" s="742"/>
    </row>
    <row r="30" s="724" customFormat="true" ht="24.95" hidden="false" customHeight="true" outlineLevel="0" collapsed="false">
      <c r="A30" s="549"/>
      <c r="B30" s="723"/>
      <c r="C30" s="723"/>
      <c r="D30" s="723"/>
      <c r="E30" s="723"/>
      <c r="F30" s="757"/>
      <c r="G30" s="723"/>
      <c r="H30" s="723"/>
      <c r="I30" s="758"/>
      <c r="J30" s="759"/>
      <c r="N30" s="760"/>
      <c r="O30" s="318"/>
      <c r="P30" s="135"/>
      <c r="Q30" s="723"/>
      <c r="R30" s="135"/>
      <c r="S30" s="15"/>
      <c r="T30" s="137"/>
      <c r="U30" s="137"/>
      <c r="V30" s="723"/>
    </row>
    <row r="31" s="724" customFormat="true" ht="24.95" hidden="false" customHeight="true" outlineLevel="0" collapsed="false">
      <c r="A31" s="135" t="s">
        <v>2028</v>
      </c>
      <c r="B31" s="144" t="s">
        <v>25</v>
      </c>
      <c r="C31" s="135" t="s">
        <v>2096</v>
      </c>
      <c r="D31" s="13" t="s">
        <v>2030</v>
      </c>
      <c r="E31" s="135" t="s">
        <v>2031</v>
      </c>
      <c r="F31" s="144" t="s">
        <v>2032</v>
      </c>
      <c r="G31" s="135" t="s">
        <v>2097</v>
      </c>
      <c r="H31" s="135" t="s">
        <v>42</v>
      </c>
      <c r="I31" s="722" t="n">
        <v>25.8</v>
      </c>
      <c r="J31" s="135"/>
      <c r="K31" s="138" t="s">
        <v>32</v>
      </c>
      <c r="L31" s="135"/>
      <c r="M31" s="135" t="n">
        <v>70</v>
      </c>
      <c r="N31" s="135" t="n">
        <v>1</v>
      </c>
      <c r="O31" s="761"/>
      <c r="P31" s="135" t="n">
        <v>70</v>
      </c>
      <c r="Q31" s="723"/>
      <c r="R31" s="135" t="n">
        <f aca="false">P31-Q31</f>
        <v>70</v>
      </c>
      <c r="S31" s="15" t="n">
        <f aca="false">I31*R31</f>
        <v>1806</v>
      </c>
      <c r="T31" s="137" t="n">
        <v>0.8</v>
      </c>
      <c r="U31" s="137" t="n">
        <f aca="false">S31*T31</f>
        <v>1444.8</v>
      </c>
      <c r="V31" s="723"/>
    </row>
    <row r="32" s="724" customFormat="true" ht="24.95" hidden="false" customHeight="true" outlineLevel="0" collapsed="false">
      <c r="A32" s="135" t="s">
        <v>2028</v>
      </c>
      <c r="B32" s="144" t="s">
        <v>25</v>
      </c>
      <c r="C32" s="135" t="s">
        <v>2096</v>
      </c>
      <c r="D32" s="13" t="s">
        <v>2034</v>
      </c>
      <c r="E32" s="135" t="s">
        <v>2098</v>
      </c>
      <c r="F32" s="144" t="s">
        <v>2036</v>
      </c>
      <c r="G32" s="135" t="s">
        <v>2037</v>
      </c>
      <c r="H32" s="135" t="s">
        <v>42</v>
      </c>
      <c r="I32" s="722" t="n">
        <v>43.5</v>
      </c>
      <c r="J32" s="135"/>
      <c r="K32" s="138" t="s">
        <v>32</v>
      </c>
      <c r="L32" s="135"/>
      <c r="M32" s="135" t="n">
        <v>70</v>
      </c>
      <c r="N32" s="135" t="n">
        <v>1</v>
      </c>
      <c r="O32" s="761"/>
      <c r="P32" s="135" t="n">
        <v>70</v>
      </c>
      <c r="Q32" s="723"/>
      <c r="R32" s="135" t="n">
        <f aca="false">P32-Q32</f>
        <v>70</v>
      </c>
      <c r="S32" s="15" t="n">
        <f aca="false">I32*R32</f>
        <v>3045</v>
      </c>
      <c r="T32" s="137" t="n">
        <v>0.8</v>
      </c>
      <c r="U32" s="137" t="n">
        <f aca="false">S32*T32</f>
        <v>2436</v>
      </c>
      <c r="V32" s="723"/>
    </row>
    <row r="33" s="724" customFormat="true" ht="24.95" hidden="false" customHeight="true" outlineLevel="0" collapsed="false">
      <c r="A33" s="135" t="s">
        <v>2028</v>
      </c>
      <c r="B33" s="144" t="s">
        <v>25</v>
      </c>
      <c r="C33" s="135" t="s">
        <v>2096</v>
      </c>
      <c r="D33" s="13" t="s">
        <v>2038</v>
      </c>
      <c r="E33" s="135" t="s">
        <v>2038</v>
      </c>
      <c r="F33" s="144" t="s">
        <v>2039</v>
      </c>
      <c r="G33" s="135" t="s">
        <v>2040</v>
      </c>
      <c r="H33" s="135" t="s">
        <v>301</v>
      </c>
      <c r="I33" s="722" t="n">
        <v>29</v>
      </c>
      <c r="J33" s="135"/>
      <c r="K33" s="138" t="s">
        <v>32</v>
      </c>
      <c r="L33" s="135"/>
      <c r="M33" s="135" t="n">
        <v>70</v>
      </c>
      <c r="N33" s="135" t="n">
        <v>1</v>
      </c>
      <c r="O33" s="761"/>
      <c r="P33" s="135" t="n">
        <v>70</v>
      </c>
      <c r="Q33" s="723"/>
      <c r="R33" s="135" t="n">
        <f aca="false">P33-Q33</f>
        <v>70</v>
      </c>
      <c r="S33" s="15" t="n">
        <f aca="false">I33*R33</f>
        <v>2030</v>
      </c>
      <c r="T33" s="137" t="n">
        <v>0.8</v>
      </c>
      <c r="U33" s="137" t="n">
        <f aca="false">S33*T33</f>
        <v>1624</v>
      </c>
      <c r="V33" s="723"/>
    </row>
    <row r="34" s="724" customFormat="true" ht="24.95" hidden="false" customHeight="true" outlineLevel="0" collapsed="false">
      <c r="A34" s="135" t="s">
        <v>2028</v>
      </c>
      <c r="B34" s="144" t="s">
        <v>25</v>
      </c>
      <c r="C34" s="135" t="s">
        <v>2096</v>
      </c>
      <c r="D34" s="13" t="s">
        <v>2099</v>
      </c>
      <c r="E34" s="135" t="s">
        <v>2047</v>
      </c>
      <c r="F34" s="144" t="s">
        <v>2048</v>
      </c>
      <c r="G34" s="135" t="s">
        <v>2100</v>
      </c>
      <c r="H34" s="135" t="s">
        <v>2050</v>
      </c>
      <c r="I34" s="722" t="n">
        <v>47</v>
      </c>
      <c r="J34" s="135"/>
      <c r="K34" s="138" t="s">
        <v>32</v>
      </c>
      <c r="L34" s="135"/>
      <c r="M34" s="135" t="n">
        <v>70</v>
      </c>
      <c r="N34" s="135" t="n">
        <v>1</v>
      </c>
      <c r="O34" s="761"/>
      <c r="P34" s="135" t="n">
        <v>70</v>
      </c>
      <c r="Q34" s="723"/>
      <c r="R34" s="135" t="n">
        <f aca="false">P34-Q34</f>
        <v>70</v>
      </c>
      <c r="S34" s="15" t="n">
        <f aca="false">I34*R34</f>
        <v>3290</v>
      </c>
      <c r="T34" s="137" t="n">
        <v>0.8</v>
      </c>
      <c r="U34" s="137" t="n">
        <f aca="false">S34*T34</f>
        <v>2632</v>
      </c>
      <c r="V34" s="723"/>
    </row>
    <row r="35" s="724" customFormat="true" ht="24.95" hidden="false" customHeight="true" outlineLevel="0" collapsed="false">
      <c r="A35" s="135" t="s">
        <v>2028</v>
      </c>
      <c r="B35" s="144" t="s">
        <v>25</v>
      </c>
      <c r="C35" s="135" t="s">
        <v>2096</v>
      </c>
      <c r="D35" s="13" t="s">
        <v>2101</v>
      </c>
      <c r="E35" s="762" t="s">
        <v>2101</v>
      </c>
      <c r="F35" s="144" t="s">
        <v>2102</v>
      </c>
      <c r="G35" s="135" t="s">
        <v>2103</v>
      </c>
      <c r="H35" s="135" t="s">
        <v>42</v>
      </c>
      <c r="I35" s="722" t="n">
        <v>32.5</v>
      </c>
      <c r="J35" s="135"/>
      <c r="K35" s="138" t="s">
        <v>32</v>
      </c>
      <c r="L35" s="135"/>
      <c r="M35" s="135" t="n">
        <v>70</v>
      </c>
      <c r="N35" s="135" t="n">
        <v>1</v>
      </c>
      <c r="O35" s="761"/>
      <c r="P35" s="135" t="n">
        <v>70</v>
      </c>
      <c r="Q35" s="723"/>
      <c r="R35" s="135" t="n">
        <f aca="false">P35-Q35</f>
        <v>70</v>
      </c>
      <c r="S35" s="15" t="n">
        <f aca="false">I35*R35</f>
        <v>2275</v>
      </c>
      <c r="T35" s="137" t="n">
        <v>0.8</v>
      </c>
      <c r="U35" s="137" t="n">
        <f aca="false">S35*T35</f>
        <v>1820</v>
      </c>
      <c r="V35" s="723"/>
    </row>
    <row r="36" s="724" customFormat="true" ht="24.95" hidden="false" customHeight="true" outlineLevel="0" collapsed="false">
      <c r="A36" s="135" t="s">
        <v>2028</v>
      </c>
      <c r="B36" s="144" t="s">
        <v>25</v>
      </c>
      <c r="C36" s="135" t="s">
        <v>2096</v>
      </c>
      <c r="D36" s="13" t="s">
        <v>2088</v>
      </c>
      <c r="E36" s="135" t="s">
        <v>2089</v>
      </c>
      <c r="F36" s="144" t="s">
        <v>2090</v>
      </c>
      <c r="G36" s="135" t="s">
        <v>2091</v>
      </c>
      <c r="H36" s="135" t="s">
        <v>42</v>
      </c>
      <c r="I36" s="722" t="n">
        <v>38.6</v>
      </c>
      <c r="J36" s="135"/>
      <c r="K36" s="138" t="s">
        <v>32</v>
      </c>
      <c r="L36" s="135"/>
      <c r="M36" s="135" t="n">
        <v>70</v>
      </c>
      <c r="N36" s="135" t="n">
        <v>1</v>
      </c>
      <c r="O36" s="761"/>
      <c r="P36" s="135" t="n">
        <v>70</v>
      </c>
      <c r="Q36" s="135"/>
      <c r="R36" s="135" t="n">
        <f aca="false">P36-Q36</f>
        <v>70</v>
      </c>
      <c r="S36" s="15" t="n">
        <f aca="false">I36*R36</f>
        <v>2702</v>
      </c>
      <c r="T36" s="137" t="n">
        <v>0.8</v>
      </c>
      <c r="U36" s="137" t="n">
        <f aca="false">S36*T36</f>
        <v>2161.6</v>
      </c>
      <c r="V36" s="723"/>
    </row>
    <row r="37" s="724" customFormat="true" ht="24.95" hidden="false" customHeight="true" outlineLevel="0" collapsed="false">
      <c r="A37" s="135"/>
      <c r="B37" s="135"/>
      <c r="C37" s="135"/>
      <c r="D37" s="13"/>
      <c r="E37" s="135"/>
      <c r="F37" s="135"/>
      <c r="G37" s="135"/>
      <c r="H37" s="135"/>
      <c r="I37" s="722"/>
      <c r="J37" s="135"/>
      <c r="K37" s="135"/>
      <c r="L37" s="135"/>
      <c r="M37" s="135"/>
      <c r="N37" s="135"/>
      <c r="O37" s="761"/>
      <c r="P37" s="135"/>
      <c r="Q37" s="135"/>
      <c r="R37" s="135"/>
      <c r="S37" s="21" t="n">
        <f aca="false">SUM(S31:S36)</f>
        <v>15148</v>
      </c>
      <c r="T37" s="149"/>
      <c r="U37" s="149" t="n">
        <f aca="false">SUM(U31:U36)</f>
        <v>12118.4</v>
      </c>
      <c r="V37" s="723"/>
    </row>
    <row r="38" s="724" customFormat="true" ht="24.95" hidden="false" customHeight="true" outlineLevel="0" collapsed="false">
      <c r="A38" s="135"/>
      <c r="B38" s="135"/>
      <c r="C38" s="135"/>
      <c r="D38" s="13"/>
      <c r="E38" s="135"/>
      <c r="F38" s="135"/>
      <c r="G38" s="135"/>
      <c r="H38" s="135"/>
      <c r="I38" s="722"/>
      <c r="J38" s="135"/>
      <c r="K38" s="135"/>
      <c r="L38" s="135"/>
      <c r="M38" s="135"/>
      <c r="N38" s="135"/>
      <c r="O38" s="761"/>
      <c r="P38" s="135"/>
      <c r="Q38" s="135"/>
      <c r="R38" s="135"/>
      <c r="S38" s="15"/>
      <c r="T38" s="137"/>
      <c r="U38" s="137"/>
      <c r="V38" s="723"/>
    </row>
    <row r="39" s="724" customFormat="true" ht="24.95" hidden="false" customHeight="true" outlineLevel="0" collapsed="false">
      <c r="A39" s="135" t="s">
        <v>2028</v>
      </c>
      <c r="B39" s="144" t="s">
        <v>56</v>
      </c>
      <c r="C39" s="135" t="s">
        <v>2096</v>
      </c>
      <c r="D39" s="13" t="s">
        <v>2104</v>
      </c>
      <c r="E39" s="762" t="s">
        <v>2104</v>
      </c>
      <c r="F39" s="144" t="s">
        <v>2105</v>
      </c>
      <c r="G39" s="135" t="s">
        <v>2106</v>
      </c>
      <c r="H39" s="135" t="s">
        <v>2107</v>
      </c>
      <c r="I39" s="722" t="n">
        <v>38.2</v>
      </c>
      <c r="J39" s="135"/>
      <c r="K39" s="138" t="s">
        <v>32</v>
      </c>
      <c r="L39" s="135"/>
      <c r="M39" s="135" t="n">
        <v>78</v>
      </c>
      <c r="N39" s="135" t="n">
        <v>1</v>
      </c>
      <c r="O39" s="761"/>
      <c r="P39" s="135" t="n">
        <v>78</v>
      </c>
      <c r="Q39" s="723"/>
      <c r="R39" s="135" t="n">
        <f aca="false">P39-Q39</f>
        <v>78</v>
      </c>
      <c r="S39" s="15" t="n">
        <f aca="false">I39*R39</f>
        <v>2979.6</v>
      </c>
      <c r="T39" s="137" t="n">
        <v>0.8</v>
      </c>
      <c r="U39" s="137" t="n">
        <f aca="false">S39*T39</f>
        <v>2383.68</v>
      </c>
      <c r="V39" s="723"/>
    </row>
    <row r="40" s="724" customFormat="true" ht="24.95" hidden="false" customHeight="true" outlineLevel="0" collapsed="false">
      <c r="A40" s="135" t="s">
        <v>2028</v>
      </c>
      <c r="B40" s="144" t="s">
        <v>56</v>
      </c>
      <c r="C40" s="135" t="s">
        <v>2096</v>
      </c>
      <c r="D40" s="13" t="s">
        <v>2108</v>
      </c>
      <c r="E40" s="762" t="s">
        <v>2108</v>
      </c>
      <c r="F40" s="144" t="s">
        <v>2109</v>
      </c>
      <c r="G40" s="135" t="s">
        <v>2110</v>
      </c>
      <c r="H40" s="135" t="s">
        <v>2111</v>
      </c>
      <c r="I40" s="722" t="n">
        <v>42.8</v>
      </c>
      <c r="J40" s="135"/>
      <c r="K40" s="138" t="s">
        <v>32</v>
      </c>
      <c r="L40" s="135"/>
      <c r="M40" s="135" t="n">
        <v>78</v>
      </c>
      <c r="N40" s="135" t="n">
        <v>1</v>
      </c>
      <c r="O40" s="761"/>
      <c r="P40" s="135" t="n">
        <v>78</v>
      </c>
      <c r="Q40" s="723"/>
      <c r="R40" s="135" t="n">
        <f aca="false">P40-Q40</f>
        <v>78</v>
      </c>
      <c r="S40" s="15" t="n">
        <f aca="false">I40*R40</f>
        <v>3338.4</v>
      </c>
      <c r="T40" s="137" t="n">
        <v>0.8</v>
      </c>
      <c r="U40" s="137" t="n">
        <f aca="false">S40*T40</f>
        <v>2670.72</v>
      </c>
      <c r="V40" s="723"/>
    </row>
    <row r="41" s="724" customFormat="true" ht="24.95" hidden="false" customHeight="true" outlineLevel="0" collapsed="false">
      <c r="A41" s="135" t="s">
        <v>2028</v>
      </c>
      <c r="B41" s="144" t="s">
        <v>56</v>
      </c>
      <c r="C41" s="135" t="s">
        <v>2096</v>
      </c>
      <c r="D41" s="13" t="s">
        <v>2112</v>
      </c>
      <c r="E41" s="13" t="s">
        <v>2112</v>
      </c>
      <c r="F41" s="144" t="s">
        <v>2113</v>
      </c>
      <c r="G41" s="135" t="s">
        <v>2114</v>
      </c>
      <c r="H41" s="135" t="s">
        <v>2115</v>
      </c>
      <c r="I41" s="722" t="n">
        <v>34.8</v>
      </c>
      <c r="J41" s="135"/>
      <c r="K41" s="138" t="s">
        <v>32</v>
      </c>
      <c r="L41" s="135"/>
      <c r="M41" s="135" t="n">
        <v>78</v>
      </c>
      <c r="N41" s="135" t="n">
        <v>1</v>
      </c>
      <c r="O41" s="761"/>
      <c r="P41" s="135" t="n">
        <v>78</v>
      </c>
      <c r="Q41" s="723"/>
      <c r="R41" s="135" t="n">
        <f aca="false">P41-Q41</f>
        <v>78</v>
      </c>
      <c r="S41" s="15" t="n">
        <f aca="false">I41*R41</f>
        <v>2714.4</v>
      </c>
      <c r="T41" s="137" t="n">
        <v>0.8</v>
      </c>
      <c r="U41" s="137" t="n">
        <f aca="false">S41*T41</f>
        <v>2171.52</v>
      </c>
      <c r="V41" s="723"/>
    </row>
    <row r="42" s="724" customFormat="true" ht="24.95" hidden="false" customHeight="true" outlineLevel="0" collapsed="false">
      <c r="A42" s="135" t="s">
        <v>2028</v>
      </c>
      <c r="B42" s="144" t="s">
        <v>56</v>
      </c>
      <c r="C42" s="135" t="s">
        <v>2096</v>
      </c>
      <c r="D42" s="13" t="s">
        <v>2116</v>
      </c>
      <c r="E42" s="135" t="s">
        <v>2117</v>
      </c>
      <c r="F42" s="144" t="s">
        <v>2118</v>
      </c>
      <c r="G42" s="135" t="s">
        <v>2119</v>
      </c>
      <c r="H42" s="135" t="s">
        <v>2120</v>
      </c>
      <c r="I42" s="722" t="n">
        <v>39.6</v>
      </c>
      <c r="J42" s="135"/>
      <c r="K42" s="138" t="s">
        <v>32</v>
      </c>
      <c r="L42" s="135"/>
      <c r="M42" s="135" t="n">
        <v>78</v>
      </c>
      <c r="N42" s="135" t="n">
        <v>1</v>
      </c>
      <c r="O42" s="761"/>
      <c r="P42" s="135" t="n">
        <v>78</v>
      </c>
      <c r="Q42" s="723"/>
      <c r="R42" s="135" t="n">
        <f aca="false">P42-Q42</f>
        <v>78</v>
      </c>
      <c r="S42" s="15" t="n">
        <f aca="false">I42*R42</f>
        <v>3088.8</v>
      </c>
      <c r="T42" s="137" t="n">
        <v>0.8</v>
      </c>
      <c r="U42" s="137" t="n">
        <f aca="false">S42*T42</f>
        <v>2471.04</v>
      </c>
      <c r="V42" s="723"/>
    </row>
    <row r="43" s="743" customFormat="true" ht="24.95" hidden="false" customHeight="true" outlineLevel="0" collapsed="false">
      <c r="A43" s="152" t="s">
        <v>2028</v>
      </c>
      <c r="B43" s="144" t="s">
        <v>56</v>
      </c>
      <c r="C43" s="135" t="s">
        <v>2096</v>
      </c>
      <c r="D43" s="600" t="s">
        <v>71</v>
      </c>
      <c r="E43" s="24" t="s">
        <v>72</v>
      </c>
      <c r="F43" s="601" t="s">
        <v>73</v>
      </c>
      <c r="G43" s="25" t="s">
        <v>74</v>
      </c>
      <c r="H43" s="562" t="s">
        <v>37</v>
      </c>
      <c r="I43" s="166" t="n">
        <v>55</v>
      </c>
      <c r="J43" s="602"/>
      <c r="K43" s="603" t="s">
        <v>32</v>
      </c>
      <c r="L43" s="739"/>
      <c r="M43" s="740" t="n">
        <v>79</v>
      </c>
      <c r="N43" s="153"/>
      <c r="O43" s="741" t="s">
        <v>75</v>
      </c>
      <c r="P43" s="373" t="n">
        <v>79</v>
      </c>
      <c r="Q43" s="375"/>
      <c r="R43" s="373" t="n">
        <f aca="false">P43-Q43</f>
        <v>79</v>
      </c>
      <c r="S43" s="405" t="n">
        <f aca="false">I43*R43</f>
        <v>4345</v>
      </c>
      <c r="T43" s="374" t="n">
        <v>0.8</v>
      </c>
      <c r="U43" s="374" t="n">
        <f aca="false">S43*T43</f>
        <v>3476</v>
      </c>
      <c r="V43" s="742"/>
    </row>
    <row r="44" s="743" customFormat="true" ht="24.95" hidden="false" customHeight="true" outlineLevel="0" collapsed="false">
      <c r="A44" s="152"/>
      <c r="B44" s="135"/>
      <c r="C44" s="135"/>
      <c r="D44" s="600"/>
      <c r="E44" s="24"/>
      <c r="F44" s="601"/>
      <c r="G44" s="25"/>
      <c r="H44" s="562"/>
      <c r="I44" s="166"/>
      <c r="J44" s="602"/>
      <c r="K44" s="157"/>
      <c r="L44" s="739"/>
      <c r="M44" s="740"/>
      <c r="N44" s="153"/>
      <c r="O44" s="763"/>
      <c r="P44" s="373"/>
      <c r="Q44" s="375"/>
      <c r="R44" s="373"/>
      <c r="S44" s="756" t="n">
        <f aca="false">SUM(S39:S43)</f>
        <v>16466.2</v>
      </c>
      <c r="T44" s="380"/>
      <c r="U44" s="380" t="n">
        <f aca="false">SUM(U39:U43)</f>
        <v>13172.96</v>
      </c>
      <c r="V44" s="742"/>
    </row>
    <row r="45" s="724" customFormat="true" ht="24.95" hidden="false" customHeight="true" outlineLevel="0" collapsed="false">
      <c r="A45" s="135"/>
      <c r="B45" s="135"/>
      <c r="C45" s="135"/>
      <c r="D45" s="13"/>
      <c r="E45" s="135"/>
      <c r="F45" s="135"/>
      <c r="G45" s="135"/>
      <c r="H45" s="135"/>
      <c r="I45" s="722"/>
      <c r="J45" s="135"/>
      <c r="K45" s="135"/>
      <c r="L45" s="135"/>
      <c r="M45" s="135"/>
      <c r="N45" s="135"/>
      <c r="O45" s="761"/>
      <c r="P45" s="135"/>
      <c r="Q45" s="723"/>
      <c r="R45" s="135"/>
      <c r="S45" s="15"/>
      <c r="T45" s="137"/>
      <c r="U45" s="137"/>
      <c r="V45" s="723"/>
    </row>
    <row r="46" s="724" customFormat="true" ht="24.95" hidden="false" customHeight="true" outlineLevel="0" collapsed="false">
      <c r="A46" s="135" t="s">
        <v>2028</v>
      </c>
      <c r="B46" s="144" t="s">
        <v>76</v>
      </c>
      <c r="C46" s="135" t="s">
        <v>2096</v>
      </c>
      <c r="D46" s="13" t="s">
        <v>2121</v>
      </c>
      <c r="E46" s="135" t="s">
        <v>2121</v>
      </c>
      <c r="F46" s="144" t="s">
        <v>2122</v>
      </c>
      <c r="G46" s="135" t="s">
        <v>2123</v>
      </c>
      <c r="H46" s="135" t="s">
        <v>42</v>
      </c>
      <c r="I46" s="722" t="n">
        <v>32</v>
      </c>
      <c r="J46" s="135"/>
      <c r="K46" s="16" t="s">
        <v>32</v>
      </c>
      <c r="L46" s="135"/>
      <c r="M46" s="13" t="n">
        <v>80</v>
      </c>
      <c r="N46" s="135" t="n">
        <v>1</v>
      </c>
      <c r="O46" s="761"/>
      <c r="P46" s="13" t="n">
        <v>80</v>
      </c>
      <c r="Q46" s="723"/>
      <c r="R46" s="135" t="n">
        <f aca="false">P46-Q46</f>
        <v>80</v>
      </c>
      <c r="S46" s="15" t="n">
        <f aca="false">I46*R46</f>
        <v>2560</v>
      </c>
      <c r="T46" s="137" t="n">
        <v>0.8</v>
      </c>
      <c r="U46" s="137" t="n">
        <f aca="false">S46*T46</f>
        <v>2048</v>
      </c>
      <c r="V46" s="723"/>
    </row>
    <row r="47" s="724" customFormat="true" ht="24.95" hidden="false" customHeight="true" outlineLevel="0" collapsed="false">
      <c r="A47" s="135" t="s">
        <v>2028</v>
      </c>
      <c r="B47" s="144" t="s">
        <v>76</v>
      </c>
      <c r="C47" s="135" t="s">
        <v>2096</v>
      </c>
      <c r="D47" s="13" t="s">
        <v>2124</v>
      </c>
      <c r="E47" s="135" t="s">
        <v>2093</v>
      </c>
      <c r="F47" s="144" t="s">
        <v>2094</v>
      </c>
      <c r="G47" s="135" t="s">
        <v>2095</v>
      </c>
      <c r="H47" s="135" t="s">
        <v>2050</v>
      </c>
      <c r="I47" s="722" t="n">
        <v>45</v>
      </c>
      <c r="J47" s="13"/>
      <c r="K47" s="16" t="s">
        <v>32</v>
      </c>
      <c r="L47" s="13"/>
      <c r="M47" s="13" t="n">
        <v>80</v>
      </c>
      <c r="N47" s="135" t="n">
        <v>1</v>
      </c>
      <c r="O47" s="761"/>
      <c r="P47" s="13" t="n">
        <v>80</v>
      </c>
      <c r="Q47" s="723"/>
      <c r="R47" s="135" t="n">
        <f aca="false">P47-Q47</f>
        <v>80</v>
      </c>
      <c r="S47" s="15" t="n">
        <f aca="false">I47*R47</f>
        <v>3600</v>
      </c>
      <c r="T47" s="137" t="n">
        <v>0.8</v>
      </c>
      <c r="U47" s="137" t="n">
        <f aca="false">S47*T47</f>
        <v>2880</v>
      </c>
      <c r="V47" s="723"/>
    </row>
    <row r="48" s="724" customFormat="true" ht="24.95" hidden="false" customHeight="true" outlineLevel="0" collapsed="false">
      <c r="A48" s="135" t="s">
        <v>2028</v>
      </c>
      <c r="B48" s="144" t="s">
        <v>76</v>
      </c>
      <c r="C48" s="135" t="s">
        <v>2096</v>
      </c>
      <c r="D48" s="13" t="s">
        <v>2125</v>
      </c>
      <c r="E48" s="135" t="s">
        <v>2126</v>
      </c>
      <c r="F48" s="144" t="s">
        <v>2127</v>
      </c>
      <c r="G48" s="135" t="s">
        <v>2128</v>
      </c>
      <c r="H48" s="135" t="s">
        <v>2050</v>
      </c>
      <c r="I48" s="722" t="n">
        <v>76</v>
      </c>
      <c r="J48" s="135"/>
      <c r="K48" s="138" t="s">
        <v>32</v>
      </c>
      <c r="L48" s="135"/>
      <c r="M48" s="13" t="n">
        <v>80</v>
      </c>
      <c r="N48" s="135" t="n">
        <v>1</v>
      </c>
      <c r="O48" s="764"/>
      <c r="P48" s="13" t="n">
        <v>80</v>
      </c>
      <c r="Q48" s="723"/>
      <c r="R48" s="135" t="n">
        <f aca="false">P48-Q48</f>
        <v>80</v>
      </c>
      <c r="S48" s="15" t="n">
        <f aca="false">I48*R48</f>
        <v>6080</v>
      </c>
      <c r="T48" s="137" t="n">
        <v>0.8</v>
      </c>
      <c r="U48" s="137" t="n">
        <f aca="false">S48*T48</f>
        <v>4864</v>
      </c>
      <c r="V48" s="723"/>
    </row>
    <row r="49" s="724" customFormat="true" ht="24.95" hidden="false" customHeight="true" outlineLevel="0" collapsed="false">
      <c r="A49" s="135" t="s">
        <v>2028</v>
      </c>
      <c r="B49" s="144" t="s">
        <v>76</v>
      </c>
      <c r="C49" s="135" t="s">
        <v>2096</v>
      </c>
      <c r="D49" s="13" t="s">
        <v>2129</v>
      </c>
      <c r="E49" s="135" t="s">
        <v>2130</v>
      </c>
      <c r="F49" s="144" t="s">
        <v>2131</v>
      </c>
      <c r="G49" s="135" t="s">
        <v>2132</v>
      </c>
      <c r="H49" s="135" t="s">
        <v>2050</v>
      </c>
      <c r="I49" s="722" t="n">
        <v>50</v>
      </c>
      <c r="J49" s="135"/>
      <c r="K49" s="138" t="s">
        <v>32</v>
      </c>
      <c r="L49" s="135"/>
      <c r="M49" s="13" t="n">
        <v>80</v>
      </c>
      <c r="N49" s="135" t="n">
        <v>1</v>
      </c>
      <c r="O49" s="761"/>
      <c r="P49" s="13" t="n">
        <v>80</v>
      </c>
      <c r="Q49" s="723"/>
      <c r="R49" s="135" t="n">
        <f aca="false">P49-Q49</f>
        <v>80</v>
      </c>
      <c r="S49" s="15" t="n">
        <f aca="false">I49*R49</f>
        <v>4000</v>
      </c>
      <c r="T49" s="137" t="n">
        <v>0.8</v>
      </c>
      <c r="U49" s="137" t="n">
        <f aca="false">S49*T49</f>
        <v>3200</v>
      </c>
      <c r="V49" s="723"/>
    </row>
    <row r="50" s="724" customFormat="true" ht="24.95" hidden="false" customHeight="true" outlineLevel="0" collapsed="false">
      <c r="A50" s="135" t="s">
        <v>2028</v>
      </c>
      <c r="B50" s="144" t="s">
        <v>76</v>
      </c>
      <c r="C50" s="135" t="s">
        <v>2096</v>
      </c>
      <c r="D50" s="13" t="s">
        <v>2088</v>
      </c>
      <c r="E50" s="13" t="s">
        <v>2089</v>
      </c>
      <c r="F50" s="19" t="s">
        <v>2090</v>
      </c>
      <c r="G50" s="13" t="s">
        <v>2091</v>
      </c>
      <c r="H50" s="13" t="s">
        <v>42</v>
      </c>
      <c r="I50" s="744" t="n">
        <v>38.6</v>
      </c>
      <c r="J50" s="723"/>
      <c r="K50" s="138" t="s">
        <v>32</v>
      </c>
      <c r="L50" s="765"/>
      <c r="M50" s="13" t="n">
        <v>80</v>
      </c>
      <c r="N50" s="135" t="n">
        <v>1</v>
      </c>
      <c r="O50" s="761"/>
      <c r="P50" s="13" t="n">
        <v>80</v>
      </c>
      <c r="Q50" s="723"/>
      <c r="R50" s="135" t="n">
        <f aca="false">P50-Q50</f>
        <v>80</v>
      </c>
      <c r="S50" s="15" t="n">
        <f aca="false">I50*R50</f>
        <v>3088</v>
      </c>
      <c r="T50" s="137" t="n">
        <v>0.8</v>
      </c>
      <c r="U50" s="137" t="n">
        <f aca="false">S50*T50</f>
        <v>2470.4</v>
      </c>
      <c r="V50" s="723"/>
    </row>
    <row r="51" s="724" customFormat="true" ht="24.95" hidden="false" customHeight="true" outlineLevel="0" collapsed="false">
      <c r="A51" s="135" t="s">
        <v>2028</v>
      </c>
      <c r="B51" s="144" t="s">
        <v>76</v>
      </c>
      <c r="C51" s="135" t="s">
        <v>2096</v>
      </c>
      <c r="D51" s="13" t="s">
        <v>2133</v>
      </c>
      <c r="E51" s="135" t="s">
        <v>2134</v>
      </c>
      <c r="F51" s="144" t="s">
        <v>2135</v>
      </c>
      <c r="G51" s="135" t="s">
        <v>2037</v>
      </c>
      <c r="H51" s="135" t="s">
        <v>42</v>
      </c>
      <c r="I51" s="722" t="n">
        <v>46.5</v>
      </c>
      <c r="J51" s="723"/>
      <c r="K51" s="138" t="s">
        <v>32</v>
      </c>
      <c r="L51" s="765"/>
      <c r="M51" s="13" t="n">
        <v>80</v>
      </c>
      <c r="N51" s="135" t="n">
        <v>1</v>
      </c>
      <c r="O51" s="761"/>
      <c r="P51" s="13" t="n">
        <v>80</v>
      </c>
      <c r="Q51" s="723"/>
      <c r="R51" s="135" t="n">
        <f aca="false">P51-Q51</f>
        <v>80</v>
      </c>
      <c r="S51" s="15" t="n">
        <f aca="false">I51*R51</f>
        <v>3720</v>
      </c>
      <c r="T51" s="137" t="n">
        <v>0.8</v>
      </c>
      <c r="U51" s="137" t="n">
        <f aca="false">S51*T51</f>
        <v>2976</v>
      </c>
      <c r="V51" s="723"/>
    </row>
    <row r="52" s="743" customFormat="true" ht="24.95" hidden="false" customHeight="true" outlineLevel="0" collapsed="false">
      <c r="A52" s="152" t="s">
        <v>2028</v>
      </c>
      <c r="B52" s="144" t="s">
        <v>76</v>
      </c>
      <c r="C52" s="135" t="s">
        <v>2096</v>
      </c>
      <c r="D52" s="552" t="s">
        <v>86</v>
      </c>
      <c r="E52" s="24" t="s">
        <v>87</v>
      </c>
      <c r="F52" s="561" t="s">
        <v>88</v>
      </c>
      <c r="G52" s="562" t="s">
        <v>89</v>
      </c>
      <c r="H52" s="166" t="s">
        <v>37</v>
      </c>
      <c r="I52" s="632" t="n">
        <v>55</v>
      </c>
      <c r="J52" s="747"/>
      <c r="K52" s="556" t="s">
        <v>32</v>
      </c>
      <c r="L52" s="747"/>
      <c r="M52" s="160" t="n">
        <v>80</v>
      </c>
      <c r="N52" s="562"/>
      <c r="O52" s="315" t="s">
        <v>75</v>
      </c>
      <c r="P52" s="373" t="n">
        <v>80</v>
      </c>
      <c r="Q52" s="373"/>
      <c r="R52" s="373" t="n">
        <f aca="false">P52-Q52</f>
        <v>80</v>
      </c>
      <c r="S52" s="405" t="n">
        <f aca="false">I52*R52</f>
        <v>4400</v>
      </c>
      <c r="T52" s="374" t="n">
        <v>0.8</v>
      </c>
      <c r="U52" s="374" t="n">
        <f aca="false">S52*T52</f>
        <v>3520</v>
      </c>
      <c r="V52" s="742"/>
    </row>
    <row r="53" s="743" customFormat="true" ht="24.95" hidden="false" customHeight="true" outlineLevel="0" collapsed="false">
      <c r="A53" s="152" t="s">
        <v>2028</v>
      </c>
      <c r="B53" s="144" t="s">
        <v>76</v>
      </c>
      <c r="C53" s="135" t="s">
        <v>2096</v>
      </c>
      <c r="D53" s="552" t="s">
        <v>86</v>
      </c>
      <c r="E53" s="39" t="s">
        <v>90</v>
      </c>
      <c r="F53" s="601" t="s">
        <v>91</v>
      </c>
      <c r="G53" s="25" t="s">
        <v>92</v>
      </c>
      <c r="H53" s="166" t="s">
        <v>37</v>
      </c>
      <c r="I53" s="166" t="n">
        <v>42</v>
      </c>
      <c r="J53" s="747"/>
      <c r="K53" s="748" t="s">
        <v>32</v>
      </c>
      <c r="L53" s="747"/>
      <c r="M53" s="160" t="n">
        <v>80</v>
      </c>
      <c r="N53" s="562"/>
      <c r="O53" s="741" t="s">
        <v>75</v>
      </c>
      <c r="P53" s="373" t="n">
        <v>80</v>
      </c>
      <c r="Q53" s="373"/>
      <c r="R53" s="373" t="n">
        <f aca="false">P53-Q53</f>
        <v>80</v>
      </c>
      <c r="S53" s="405" t="n">
        <f aca="false">I53*R53</f>
        <v>3360</v>
      </c>
      <c r="T53" s="374" t="n">
        <v>0.8</v>
      </c>
      <c r="U53" s="374" t="n">
        <f aca="false">S53*T53</f>
        <v>2688</v>
      </c>
      <c r="V53" s="742"/>
    </row>
    <row r="54" s="751" customFormat="true" ht="24.95" hidden="false" customHeight="true" outlineLevel="0" collapsed="false">
      <c r="A54" s="13" t="s">
        <v>2028</v>
      </c>
      <c r="B54" s="144" t="s">
        <v>76</v>
      </c>
      <c r="C54" s="135" t="s">
        <v>2096</v>
      </c>
      <c r="D54" s="135" t="s">
        <v>993</v>
      </c>
      <c r="E54" s="135" t="s">
        <v>994</v>
      </c>
      <c r="F54" s="136" t="s">
        <v>995</v>
      </c>
      <c r="G54" s="135" t="s">
        <v>996</v>
      </c>
      <c r="H54" s="135" t="s">
        <v>664</v>
      </c>
      <c r="I54" s="137" t="n">
        <v>49.8</v>
      </c>
      <c r="J54" s="135"/>
      <c r="K54" s="138" t="s">
        <v>32</v>
      </c>
      <c r="L54" s="135"/>
      <c r="M54" s="404" t="n">
        <v>80</v>
      </c>
      <c r="N54" s="135"/>
      <c r="O54" s="135"/>
      <c r="P54" s="749" t="n">
        <v>80</v>
      </c>
      <c r="Q54" s="394"/>
      <c r="R54" s="389" t="n">
        <f aca="false">P54-Q54</f>
        <v>80</v>
      </c>
      <c r="S54" s="596" t="n">
        <f aca="false">I54*R54</f>
        <v>3984</v>
      </c>
      <c r="T54" s="390" t="n">
        <v>0.8</v>
      </c>
      <c r="U54" s="390" t="n">
        <f aca="false">S54*T54</f>
        <v>3187.2</v>
      </c>
      <c r="V54" s="750"/>
    </row>
    <row r="55" s="751" customFormat="true" ht="24.95" hidden="false" customHeight="true" outlineLevel="0" collapsed="false">
      <c r="A55" s="13"/>
      <c r="B55" s="135"/>
      <c r="C55" s="13"/>
      <c r="D55" s="135"/>
      <c r="E55" s="135"/>
      <c r="F55" s="136"/>
      <c r="G55" s="135"/>
      <c r="H55" s="135"/>
      <c r="I55" s="137"/>
      <c r="J55" s="135"/>
      <c r="K55" s="135"/>
      <c r="L55" s="135"/>
      <c r="M55" s="404"/>
      <c r="N55" s="135"/>
      <c r="O55" s="135"/>
      <c r="P55" s="749"/>
      <c r="Q55" s="394"/>
      <c r="R55" s="389"/>
      <c r="S55" s="766" t="n">
        <f aca="false">SUM(S46:S54)</f>
        <v>34792</v>
      </c>
      <c r="T55" s="403"/>
      <c r="U55" s="403" t="n">
        <f aca="false">SUM(U46:U54)</f>
        <v>27833.6</v>
      </c>
      <c r="V55" s="750"/>
    </row>
    <row r="56" s="717" customFormat="true" ht="18" hidden="false" customHeight="true" outlineLevel="0" collapsed="false">
      <c r="A56" s="724"/>
      <c r="B56" s="724"/>
      <c r="C56" s="724"/>
      <c r="D56" s="724"/>
      <c r="E56" s="724"/>
      <c r="F56" s="767"/>
      <c r="G56" s="724"/>
      <c r="H56" s="724"/>
      <c r="I56" s="768"/>
      <c r="J56" s="724"/>
      <c r="K56" s="724"/>
      <c r="L56" s="724"/>
      <c r="M56" s="724"/>
      <c r="N56" s="724"/>
      <c r="O56" s="724"/>
      <c r="P56" s="148"/>
      <c r="Q56" s="724"/>
      <c r="R56" s="148"/>
      <c r="S56" s="769"/>
      <c r="T56" s="770"/>
      <c r="U56" s="770"/>
    </row>
  </sheetData>
  <mergeCells count="20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1:U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8" width="8.62"/>
    <col collapsed="false" customWidth="true" hidden="false" outlineLevel="0" max="2" min="2" style="147" width="4.12"/>
    <col collapsed="false" customWidth="true" hidden="false" outlineLevel="0" max="3" min="3" style="147" width="7.62"/>
    <col collapsed="false" customWidth="true" hidden="true" outlineLevel="0" max="4" min="4" style="147" width="8.9"/>
    <col collapsed="false" customWidth="true" hidden="false" outlineLevel="0" max="5" min="5" style="147" width="16.37"/>
    <col collapsed="false" customWidth="true" hidden="true" outlineLevel="0" max="6" min="6" style="147" width="11.36"/>
    <col collapsed="false" customWidth="true" hidden="true" outlineLevel="0" max="7" min="7" style="147" width="8.9"/>
    <col collapsed="false" customWidth="true" hidden="false" outlineLevel="0" max="8" min="8" style="147" width="7.12"/>
    <col collapsed="false" customWidth="true" hidden="false" outlineLevel="0" max="9" min="9" style="771" width="5.62"/>
    <col collapsed="false" customWidth="true" hidden="true" outlineLevel="0" max="10" min="10" style="147" width="5.36"/>
    <col collapsed="false" customWidth="true" hidden="true" outlineLevel="0" max="11" min="11" style="147" width="3.75"/>
    <col collapsed="false" customWidth="true" hidden="true" outlineLevel="0" max="12" min="12" style="147" width="5.11"/>
    <col collapsed="false" customWidth="true" hidden="true" outlineLevel="0" max="13" min="13" style="147" width="5.5"/>
    <col collapsed="false" customWidth="true" hidden="true" outlineLevel="0" max="14" min="14" style="147" width="5.36"/>
    <col collapsed="false" customWidth="false" hidden="true" outlineLevel="0" max="15" min="15" style="147" width="8.99"/>
    <col collapsed="false" customWidth="true" hidden="true" outlineLevel="0" max="16" min="16" style="18" width="5.87"/>
    <col collapsed="false" customWidth="true" hidden="true" outlineLevel="0" max="17" min="17" style="18" width="5.99"/>
    <col collapsed="false" customWidth="true" hidden="false" outlineLevel="0" max="18" min="18" style="18" width="4.87"/>
    <col collapsed="false" customWidth="true" hidden="false" outlineLevel="0" max="19" min="19" style="771" width="7.5"/>
    <col collapsed="false" customWidth="true" hidden="false" outlineLevel="0" max="20" min="20" style="771" width="4.37"/>
    <col collapsed="false" customWidth="true" hidden="false" outlineLevel="0" max="21" min="21" style="771" width="7.37"/>
    <col collapsed="false" customWidth="true" hidden="false" outlineLevel="0" max="22" min="22" style="147" width="7.37"/>
    <col collapsed="false" customWidth="false" hidden="false" outlineLevel="0" max="257" min="23" style="147" width="8.99"/>
  </cols>
  <sheetData>
    <row r="1" customFormat="false" ht="36.75" hidden="false" customHeight="true" outlineLevel="0" collapsed="false">
      <c r="A1" s="772" t="s">
        <v>2136</v>
      </c>
      <c r="B1" s="772"/>
      <c r="C1" s="772"/>
      <c r="D1" s="772"/>
      <c r="E1" s="772"/>
      <c r="F1" s="772"/>
      <c r="G1" s="772"/>
      <c r="H1" s="772"/>
      <c r="I1" s="772"/>
      <c r="J1" s="772"/>
      <c r="K1" s="772"/>
      <c r="L1" s="772"/>
      <c r="M1" s="772"/>
      <c r="N1" s="772"/>
      <c r="O1" s="772"/>
      <c r="P1" s="772"/>
      <c r="Q1" s="772"/>
      <c r="R1" s="772"/>
      <c r="S1" s="772"/>
      <c r="T1" s="772"/>
      <c r="U1" s="772"/>
      <c r="V1" s="772"/>
    </row>
    <row r="2" s="775" customFormat="true" ht="24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73" t="s">
        <v>2137</v>
      </c>
      <c r="G2" s="6" t="s">
        <v>7</v>
      </c>
      <c r="H2" s="6" t="s">
        <v>8</v>
      </c>
      <c r="I2" s="774" t="s">
        <v>9</v>
      </c>
      <c r="J2" s="6" t="s">
        <v>10</v>
      </c>
      <c r="K2" s="6"/>
      <c r="L2" s="6"/>
      <c r="M2" s="6" t="s">
        <v>11</v>
      </c>
      <c r="N2" s="6"/>
      <c r="O2" s="6" t="s">
        <v>254</v>
      </c>
      <c r="P2" s="541" t="s">
        <v>12</v>
      </c>
      <c r="Q2" s="546" t="s">
        <v>13</v>
      </c>
      <c r="R2" s="541" t="s">
        <v>14</v>
      </c>
      <c r="S2" s="544" t="s">
        <v>15</v>
      </c>
      <c r="T2" s="544" t="s">
        <v>16</v>
      </c>
      <c r="U2" s="544" t="s">
        <v>17</v>
      </c>
      <c r="V2" s="6" t="s">
        <v>18</v>
      </c>
    </row>
    <row r="3" s="775" customFormat="true" ht="24.75" hidden="false" customHeight="true" outlineLevel="0" collapsed="false">
      <c r="A3" s="6"/>
      <c r="B3" s="7"/>
      <c r="C3" s="6"/>
      <c r="D3" s="6"/>
      <c r="E3" s="6"/>
      <c r="F3" s="773"/>
      <c r="G3" s="6"/>
      <c r="H3" s="6"/>
      <c r="I3" s="774"/>
      <c r="J3" s="776" t="s">
        <v>19</v>
      </c>
      <c r="K3" s="6" t="s">
        <v>20</v>
      </c>
      <c r="L3" s="6" t="s">
        <v>21</v>
      </c>
      <c r="M3" s="6" t="s">
        <v>22</v>
      </c>
      <c r="N3" s="6" t="s">
        <v>23</v>
      </c>
      <c r="O3" s="6"/>
      <c r="P3" s="541"/>
      <c r="Q3" s="546"/>
      <c r="R3" s="541"/>
      <c r="S3" s="544"/>
      <c r="T3" s="544"/>
      <c r="U3" s="544"/>
      <c r="V3" s="6"/>
    </row>
    <row r="4" customFormat="false" ht="24.95" hidden="false" customHeight="true" outlineLevel="0" collapsed="false">
      <c r="A4" s="141" t="s">
        <v>2138</v>
      </c>
      <c r="B4" s="13" t="n">
        <v>2018</v>
      </c>
      <c r="C4" s="13" t="s">
        <v>2139</v>
      </c>
      <c r="D4" s="19" t="s">
        <v>2140</v>
      </c>
      <c r="E4" s="13" t="s">
        <v>2141</v>
      </c>
      <c r="F4" s="777" t="s">
        <v>2142</v>
      </c>
      <c r="G4" s="778" t="s">
        <v>2143</v>
      </c>
      <c r="H4" s="778" t="s">
        <v>272</v>
      </c>
      <c r="I4" s="15" t="n">
        <v>39.5</v>
      </c>
      <c r="J4" s="778"/>
      <c r="K4" s="779" t="s">
        <v>32</v>
      </c>
      <c r="L4" s="778"/>
      <c r="M4" s="13" t="n">
        <v>106</v>
      </c>
      <c r="N4" s="778" t="n">
        <v>1</v>
      </c>
      <c r="O4" s="780" t="s">
        <v>2144</v>
      </c>
      <c r="P4" s="135" t="n">
        <v>106</v>
      </c>
      <c r="Q4" s="135"/>
      <c r="R4" s="135" t="n">
        <f aca="false">P4-Q4</f>
        <v>106</v>
      </c>
      <c r="S4" s="137" t="n">
        <f aca="false">I4*R4</f>
        <v>4187</v>
      </c>
      <c r="T4" s="137" t="n">
        <v>0.8</v>
      </c>
      <c r="U4" s="137" t="n">
        <f aca="false">S4*T4</f>
        <v>3349.6</v>
      </c>
      <c r="V4" s="135"/>
    </row>
    <row r="5" customFormat="false" ht="24.95" hidden="false" customHeight="true" outlineLevel="0" collapsed="false">
      <c r="A5" s="141" t="s">
        <v>2138</v>
      </c>
      <c r="B5" s="13" t="n">
        <v>2018</v>
      </c>
      <c r="C5" s="13" t="s">
        <v>2139</v>
      </c>
      <c r="D5" s="19" t="s">
        <v>2145</v>
      </c>
      <c r="E5" s="19" t="s">
        <v>2146</v>
      </c>
      <c r="F5" s="14" t="s">
        <v>2147</v>
      </c>
      <c r="G5" s="13" t="s">
        <v>462</v>
      </c>
      <c r="H5" s="13" t="s">
        <v>124</v>
      </c>
      <c r="I5" s="15" t="n">
        <v>56</v>
      </c>
      <c r="J5" s="13"/>
      <c r="K5" s="779" t="s">
        <v>32</v>
      </c>
      <c r="L5" s="13"/>
      <c r="M5" s="13" t="n">
        <v>106</v>
      </c>
      <c r="N5" s="13" t="n">
        <v>1</v>
      </c>
      <c r="O5" s="13" t="s">
        <v>2148</v>
      </c>
      <c r="P5" s="135" t="n">
        <v>106</v>
      </c>
      <c r="Q5" s="135"/>
      <c r="R5" s="135" t="n">
        <f aca="false">P5-Q5</f>
        <v>106</v>
      </c>
      <c r="S5" s="137" t="n">
        <f aca="false">I5*R5</f>
        <v>5936</v>
      </c>
      <c r="T5" s="137" t="n">
        <v>0.8</v>
      </c>
      <c r="U5" s="137" t="n">
        <f aca="false">S5*T5</f>
        <v>4748.8</v>
      </c>
      <c r="V5" s="135"/>
    </row>
    <row r="6" customFormat="false" ht="24.95" hidden="false" customHeight="true" outlineLevel="0" collapsed="false">
      <c r="A6" s="141" t="s">
        <v>2138</v>
      </c>
      <c r="B6" s="13" t="n">
        <v>2018</v>
      </c>
      <c r="C6" s="13" t="s">
        <v>2139</v>
      </c>
      <c r="D6" s="19" t="s">
        <v>2149</v>
      </c>
      <c r="E6" s="13" t="s">
        <v>2150</v>
      </c>
      <c r="F6" s="781" t="s">
        <v>2151</v>
      </c>
      <c r="G6" s="13" t="s">
        <v>2152</v>
      </c>
      <c r="H6" s="13" t="s">
        <v>843</v>
      </c>
      <c r="I6" s="782" t="n">
        <v>53</v>
      </c>
      <c r="J6" s="13"/>
      <c r="K6" s="783" t="s">
        <v>32</v>
      </c>
      <c r="L6" s="13"/>
      <c r="M6" s="13" t="n">
        <v>106</v>
      </c>
      <c r="N6" s="13" t="n">
        <v>1</v>
      </c>
      <c r="O6" s="13" t="s">
        <v>2153</v>
      </c>
      <c r="P6" s="135" t="n">
        <v>106</v>
      </c>
      <c r="Q6" s="135"/>
      <c r="R6" s="135" t="n">
        <f aca="false">P6-Q6</f>
        <v>106</v>
      </c>
      <c r="S6" s="137" t="n">
        <f aca="false">I6*R6</f>
        <v>5618</v>
      </c>
      <c r="T6" s="137" t="n">
        <v>0.8</v>
      </c>
      <c r="U6" s="137" t="n">
        <f aca="false">S6*T6</f>
        <v>4494.4</v>
      </c>
      <c r="V6" s="135"/>
    </row>
    <row r="7" customFormat="false" ht="24.95" hidden="false" customHeight="true" outlineLevel="0" collapsed="false">
      <c r="A7" s="141" t="s">
        <v>2138</v>
      </c>
      <c r="B7" s="13" t="n">
        <v>2018</v>
      </c>
      <c r="C7" s="13" t="s">
        <v>2139</v>
      </c>
      <c r="D7" s="19" t="s">
        <v>2154</v>
      </c>
      <c r="E7" s="784" t="s">
        <v>2155</v>
      </c>
      <c r="F7" s="785" t="s">
        <v>2156</v>
      </c>
      <c r="G7" s="784" t="s">
        <v>2157</v>
      </c>
      <c r="H7" s="778" t="s">
        <v>272</v>
      </c>
      <c r="I7" s="782" t="n">
        <v>39</v>
      </c>
      <c r="J7" s="786"/>
      <c r="K7" s="786"/>
      <c r="L7" s="783" t="s">
        <v>32</v>
      </c>
      <c r="M7" s="13" t="n">
        <v>106</v>
      </c>
      <c r="N7" s="786" t="n">
        <v>1</v>
      </c>
      <c r="O7" s="784" t="s">
        <v>2158</v>
      </c>
      <c r="P7" s="135" t="n">
        <v>106</v>
      </c>
      <c r="Q7" s="135"/>
      <c r="R7" s="135" t="n">
        <f aca="false">P7-Q7</f>
        <v>106</v>
      </c>
      <c r="S7" s="137" t="n">
        <f aca="false">I7*R7</f>
        <v>4134</v>
      </c>
      <c r="T7" s="137" t="n">
        <v>0.8</v>
      </c>
      <c r="U7" s="137" t="n">
        <f aca="false">S7*T7</f>
        <v>3307.2</v>
      </c>
      <c r="V7" s="135"/>
    </row>
    <row r="8" s="143" customFormat="true" ht="24.95" hidden="false" customHeight="true" outlineLevel="0" collapsed="false">
      <c r="A8" s="141" t="s">
        <v>2138</v>
      </c>
      <c r="B8" s="13" t="n">
        <v>2018</v>
      </c>
      <c r="C8" s="13" t="s">
        <v>2139</v>
      </c>
      <c r="D8" s="13" t="s">
        <v>2159</v>
      </c>
      <c r="E8" s="19" t="s">
        <v>2160</v>
      </c>
      <c r="F8" s="307" t="s">
        <v>2161</v>
      </c>
      <c r="G8" s="67" t="s">
        <v>2162</v>
      </c>
      <c r="H8" s="67" t="s">
        <v>124</v>
      </c>
      <c r="I8" s="32" t="n">
        <v>49.8</v>
      </c>
      <c r="J8" s="67"/>
      <c r="K8" s="88" t="s">
        <v>32</v>
      </c>
      <c r="L8" s="67"/>
      <c r="M8" s="13" t="n">
        <v>106</v>
      </c>
      <c r="N8" s="67"/>
      <c r="O8" s="67" t="s">
        <v>2163</v>
      </c>
      <c r="P8" s="13" t="n">
        <v>98</v>
      </c>
      <c r="Q8" s="13"/>
      <c r="R8" s="13" t="n">
        <f aca="false">P8-Q8</f>
        <v>98</v>
      </c>
      <c r="S8" s="15" t="n">
        <f aca="false">I8*R8</f>
        <v>4880.4</v>
      </c>
      <c r="T8" s="15" t="n">
        <v>0.8</v>
      </c>
      <c r="U8" s="15" t="n">
        <f aca="false">S8*T8</f>
        <v>3904.32</v>
      </c>
      <c r="V8" s="13"/>
    </row>
    <row r="9" customFormat="false" ht="24.95" hidden="false" customHeight="true" outlineLevel="0" collapsed="false">
      <c r="A9" s="141" t="s">
        <v>2138</v>
      </c>
      <c r="B9" s="13" t="n">
        <v>2018</v>
      </c>
      <c r="C9" s="67" t="s">
        <v>2139</v>
      </c>
      <c r="D9" s="31" t="s">
        <v>2164</v>
      </c>
      <c r="E9" s="31" t="s">
        <v>2165</v>
      </c>
      <c r="F9" s="381" t="s">
        <v>2166</v>
      </c>
      <c r="G9" s="31" t="s">
        <v>2167</v>
      </c>
      <c r="H9" s="67" t="s">
        <v>763</v>
      </c>
      <c r="I9" s="32" t="n">
        <v>98</v>
      </c>
      <c r="J9" s="67"/>
      <c r="K9" s="67"/>
      <c r="L9" s="787" t="s">
        <v>32</v>
      </c>
      <c r="M9" s="67" t="n">
        <v>106</v>
      </c>
      <c r="N9" s="778" t="n">
        <v>1</v>
      </c>
      <c r="O9" s="778" t="s">
        <v>2168</v>
      </c>
      <c r="P9" s="135" t="n">
        <v>106</v>
      </c>
      <c r="Q9" s="135"/>
      <c r="R9" s="135" t="n">
        <f aca="false">P9-Q9</f>
        <v>106</v>
      </c>
      <c r="S9" s="137" t="n">
        <f aca="false">I9*R9</f>
        <v>10388</v>
      </c>
      <c r="T9" s="137" t="n">
        <v>0.8</v>
      </c>
      <c r="U9" s="137" t="n">
        <f aca="false">S9*T9</f>
        <v>8310.4</v>
      </c>
      <c r="V9" s="135"/>
    </row>
    <row r="10" customFormat="false" ht="24.95" hidden="false" customHeight="true" outlineLevel="0" collapsed="false">
      <c r="A10" s="141" t="s">
        <v>2138</v>
      </c>
      <c r="B10" s="13" t="n">
        <v>2018</v>
      </c>
      <c r="C10" s="67" t="s">
        <v>2139</v>
      </c>
      <c r="D10" s="788" t="s">
        <v>2169</v>
      </c>
      <c r="E10" s="789" t="s">
        <v>2170</v>
      </c>
      <c r="F10" s="788" t="s">
        <v>766</v>
      </c>
      <c r="G10" s="778" t="s">
        <v>2171</v>
      </c>
      <c r="H10" s="778" t="s">
        <v>42</v>
      </c>
      <c r="I10" s="790" t="n">
        <v>45</v>
      </c>
      <c r="J10" s="778"/>
      <c r="K10" s="791" t="s">
        <v>32</v>
      </c>
      <c r="L10" s="778"/>
      <c r="M10" s="67" t="n">
        <v>106</v>
      </c>
      <c r="N10" s="778" t="n">
        <v>1</v>
      </c>
      <c r="O10" s="778" t="s">
        <v>849</v>
      </c>
      <c r="P10" s="135" t="n">
        <v>106</v>
      </c>
      <c r="Q10" s="135"/>
      <c r="R10" s="135" t="n">
        <f aca="false">P10-Q10</f>
        <v>106</v>
      </c>
      <c r="S10" s="137" t="n">
        <f aca="false">I10*R10</f>
        <v>4770</v>
      </c>
      <c r="T10" s="137" t="n">
        <v>0.8</v>
      </c>
      <c r="U10" s="137" t="n">
        <f aca="false">S10*T10</f>
        <v>3816</v>
      </c>
      <c r="V10" s="135"/>
    </row>
    <row r="11" customFormat="false" ht="24.95" hidden="false" customHeight="true" outlineLevel="0" collapsed="false">
      <c r="A11" s="141"/>
      <c r="B11" s="778"/>
      <c r="C11" s="67"/>
      <c r="D11" s="789"/>
      <c r="E11" s="789"/>
      <c r="F11" s="789"/>
      <c r="G11" s="778"/>
      <c r="H11" s="778"/>
      <c r="I11" s="790"/>
      <c r="J11" s="778"/>
      <c r="K11" s="778"/>
      <c r="L11" s="778"/>
      <c r="M11" s="67"/>
      <c r="N11" s="778"/>
      <c r="O11" s="778"/>
      <c r="P11" s="135"/>
      <c r="Q11" s="135"/>
      <c r="R11" s="135"/>
      <c r="S11" s="149" t="n">
        <f aca="false">SUM(S4:S10)</f>
        <v>39913.4</v>
      </c>
      <c r="T11" s="149"/>
      <c r="U11" s="149" t="n">
        <f aca="false">SUM(U4:U10)</f>
        <v>31930.72</v>
      </c>
      <c r="V11" s="135"/>
    </row>
    <row r="12" customFormat="false" ht="19.5" hidden="false" customHeight="true" outlineLevel="0" collapsed="false">
      <c r="A12" s="141"/>
      <c r="B12" s="778"/>
      <c r="C12" s="67"/>
      <c r="D12" s="789"/>
      <c r="E12" s="789"/>
      <c r="F12" s="789"/>
      <c r="G12" s="778"/>
      <c r="H12" s="778"/>
      <c r="I12" s="790"/>
      <c r="J12" s="778"/>
      <c r="K12" s="778"/>
      <c r="L12" s="778"/>
      <c r="M12" s="67"/>
      <c r="N12" s="778"/>
      <c r="O12" s="778"/>
      <c r="P12" s="135"/>
      <c r="Q12" s="135"/>
      <c r="R12" s="135"/>
      <c r="S12" s="137"/>
      <c r="T12" s="137"/>
      <c r="U12" s="137"/>
      <c r="V12" s="135"/>
    </row>
    <row r="13" customFormat="false" ht="24.95" hidden="false" customHeight="true" outlineLevel="0" collapsed="false">
      <c r="A13" s="792" t="s">
        <v>2138</v>
      </c>
      <c r="B13" s="778" t="n">
        <v>2019</v>
      </c>
      <c r="C13" s="778" t="s">
        <v>2139</v>
      </c>
      <c r="D13" s="780" t="s">
        <v>2172</v>
      </c>
      <c r="E13" s="13" t="s">
        <v>2173</v>
      </c>
      <c r="F13" s="19" t="s">
        <v>2174</v>
      </c>
      <c r="G13" s="13" t="s">
        <v>2175</v>
      </c>
      <c r="H13" s="13" t="s">
        <v>754</v>
      </c>
      <c r="I13" s="15" t="n">
        <v>45</v>
      </c>
      <c r="J13" s="13"/>
      <c r="K13" s="783" t="s">
        <v>32</v>
      </c>
      <c r="L13" s="13"/>
      <c r="M13" s="762" t="n">
        <v>102</v>
      </c>
      <c r="N13" s="13" t="n">
        <v>1</v>
      </c>
      <c r="O13" s="13" t="s">
        <v>2176</v>
      </c>
      <c r="P13" s="135" t="n">
        <v>102</v>
      </c>
      <c r="Q13" s="135"/>
      <c r="R13" s="135" t="n">
        <f aca="false">P13-Q13</f>
        <v>102</v>
      </c>
      <c r="S13" s="137" t="n">
        <f aca="false">I13*R13</f>
        <v>4590</v>
      </c>
      <c r="T13" s="137" t="n">
        <v>0.8</v>
      </c>
      <c r="U13" s="137" t="n">
        <f aca="false">S13*T13</f>
        <v>3672</v>
      </c>
      <c r="V13" s="135"/>
    </row>
    <row r="14" customFormat="false" ht="24.95" hidden="false" customHeight="true" outlineLevel="0" collapsed="false">
      <c r="A14" s="792" t="s">
        <v>2138</v>
      </c>
      <c r="B14" s="778" t="n">
        <v>2019</v>
      </c>
      <c r="C14" s="778" t="s">
        <v>2139</v>
      </c>
      <c r="D14" s="780" t="s">
        <v>2177</v>
      </c>
      <c r="E14" s="793" t="s">
        <v>2178</v>
      </c>
      <c r="F14" s="781" t="s">
        <v>761</v>
      </c>
      <c r="G14" s="762" t="s">
        <v>762</v>
      </c>
      <c r="H14" s="762" t="s">
        <v>763</v>
      </c>
      <c r="I14" s="782" t="n">
        <v>49</v>
      </c>
      <c r="J14" s="762"/>
      <c r="K14" s="783" t="s">
        <v>32</v>
      </c>
      <c r="L14" s="762"/>
      <c r="M14" s="778" t="n">
        <v>102</v>
      </c>
      <c r="N14" s="762" t="n">
        <v>1</v>
      </c>
      <c r="O14" s="794" t="s">
        <v>2179</v>
      </c>
      <c r="P14" s="135" t="n">
        <v>102</v>
      </c>
      <c r="Q14" s="135"/>
      <c r="R14" s="135" t="n">
        <f aca="false">P14-Q14</f>
        <v>102</v>
      </c>
      <c r="S14" s="137" t="n">
        <f aca="false">I14*R14</f>
        <v>4998</v>
      </c>
      <c r="T14" s="137" t="n">
        <v>0.8</v>
      </c>
      <c r="U14" s="137" t="n">
        <f aca="false">S14*T14</f>
        <v>3998.4</v>
      </c>
      <c r="V14" s="135"/>
    </row>
    <row r="15" customFormat="false" ht="24.95" hidden="false" customHeight="true" outlineLevel="0" collapsed="false">
      <c r="A15" s="795" t="s">
        <v>2138</v>
      </c>
      <c r="B15" s="778" t="n">
        <v>2019</v>
      </c>
      <c r="C15" s="778" t="s">
        <v>2139</v>
      </c>
      <c r="D15" s="135" t="s">
        <v>993</v>
      </c>
      <c r="E15" s="135" t="s">
        <v>994</v>
      </c>
      <c r="F15" s="136" t="s">
        <v>995</v>
      </c>
      <c r="G15" s="135" t="s">
        <v>996</v>
      </c>
      <c r="H15" s="135" t="s">
        <v>664</v>
      </c>
      <c r="I15" s="137" t="n">
        <v>49.8</v>
      </c>
      <c r="J15" s="135"/>
      <c r="K15" s="138" t="s">
        <v>32</v>
      </c>
      <c r="L15" s="135"/>
      <c r="M15" s="796" t="n">
        <v>102</v>
      </c>
      <c r="N15" s="135"/>
      <c r="O15" s="135"/>
      <c r="P15" s="796" t="n">
        <v>102</v>
      </c>
      <c r="Q15" s="135"/>
      <c r="R15" s="135" t="n">
        <f aca="false">P15-Q15</f>
        <v>102</v>
      </c>
      <c r="S15" s="137" t="n">
        <f aca="false">I15*R15</f>
        <v>5079.6</v>
      </c>
      <c r="T15" s="137" t="n">
        <v>0.8</v>
      </c>
      <c r="U15" s="137" t="n">
        <f aca="false">S15*T15</f>
        <v>4063.68</v>
      </c>
      <c r="V15" s="135"/>
    </row>
    <row r="16" customFormat="false" ht="24.95" hidden="false" customHeight="true" outlineLevel="0" collapsed="false">
      <c r="A16" s="792"/>
      <c r="B16" s="778"/>
      <c r="C16" s="778"/>
      <c r="D16" s="778"/>
      <c r="E16" s="793"/>
      <c r="F16" s="569"/>
      <c r="G16" s="762"/>
      <c r="H16" s="762"/>
      <c r="I16" s="782"/>
      <c r="J16" s="762"/>
      <c r="K16" s="762"/>
      <c r="L16" s="762"/>
      <c r="M16" s="778"/>
      <c r="N16" s="762"/>
      <c r="O16" s="762"/>
      <c r="P16" s="135"/>
      <c r="Q16" s="135"/>
      <c r="R16" s="135"/>
      <c r="S16" s="149" t="n">
        <f aca="false">SUM(S13:S15)</f>
        <v>14667.6</v>
      </c>
      <c r="T16" s="149"/>
      <c r="U16" s="149" t="n">
        <f aca="false">SUM(U13:U15)</f>
        <v>11734.08</v>
      </c>
      <c r="V16" s="135"/>
    </row>
    <row r="17" customFormat="false" ht="15" hidden="false" customHeight="true" outlineLevel="0" collapsed="false">
      <c r="A17" s="792"/>
      <c r="B17" s="778"/>
      <c r="C17" s="778"/>
      <c r="D17" s="778"/>
      <c r="E17" s="793"/>
      <c r="F17" s="569"/>
      <c r="G17" s="762"/>
      <c r="H17" s="762"/>
      <c r="I17" s="782"/>
      <c r="J17" s="762"/>
      <c r="K17" s="762"/>
      <c r="L17" s="762"/>
      <c r="M17" s="778"/>
      <c r="N17" s="762"/>
      <c r="O17" s="762"/>
      <c r="P17" s="135"/>
      <c r="Q17" s="135"/>
      <c r="R17" s="135"/>
      <c r="S17" s="137"/>
      <c r="T17" s="137"/>
      <c r="U17" s="137"/>
      <c r="V17" s="135"/>
    </row>
    <row r="18" customFormat="false" ht="24.95" hidden="false" customHeight="true" outlineLevel="0" collapsed="false">
      <c r="A18" s="762" t="s">
        <v>2138</v>
      </c>
      <c r="B18" s="13" t="n">
        <v>2017</v>
      </c>
      <c r="C18" s="13" t="s">
        <v>735</v>
      </c>
      <c r="D18" s="19" t="s">
        <v>2180</v>
      </c>
      <c r="E18" s="797" t="s">
        <v>2181</v>
      </c>
      <c r="F18" s="781" t="s">
        <v>761</v>
      </c>
      <c r="G18" s="762" t="s">
        <v>762</v>
      </c>
      <c r="H18" s="762" t="s">
        <v>763</v>
      </c>
      <c r="I18" s="782" t="n">
        <v>49</v>
      </c>
      <c r="J18" s="762"/>
      <c r="K18" s="783" t="s">
        <v>32</v>
      </c>
      <c r="L18" s="762"/>
      <c r="M18" s="762" t="n">
        <v>140</v>
      </c>
      <c r="N18" s="762" t="n">
        <v>1</v>
      </c>
      <c r="O18" s="794" t="s">
        <v>2179</v>
      </c>
      <c r="P18" s="135" t="n">
        <v>140</v>
      </c>
      <c r="Q18" s="135" t="n">
        <v>24</v>
      </c>
      <c r="R18" s="135" t="n">
        <f aca="false">P18-Q18</f>
        <v>116</v>
      </c>
      <c r="S18" s="137" t="n">
        <f aca="false">I18*R18</f>
        <v>5684</v>
      </c>
      <c r="T18" s="137" t="n">
        <v>0.8</v>
      </c>
      <c r="U18" s="137" t="n">
        <f aca="false">S18*T18</f>
        <v>4547.2</v>
      </c>
      <c r="V18" s="135"/>
    </row>
    <row r="19" customFormat="false" ht="24.95" hidden="false" customHeight="true" outlineLevel="0" collapsed="false">
      <c r="A19" s="762" t="s">
        <v>2138</v>
      </c>
      <c r="B19" s="13" t="n">
        <v>2017</v>
      </c>
      <c r="C19" s="13" t="s">
        <v>735</v>
      </c>
      <c r="D19" s="19" t="s">
        <v>2182</v>
      </c>
      <c r="E19" s="13" t="s">
        <v>2183</v>
      </c>
      <c r="F19" s="14" t="s">
        <v>2184</v>
      </c>
      <c r="G19" s="13" t="s">
        <v>2185</v>
      </c>
      <c r="H19" s="13" t="s">
        <v>272</v>
      </c>
      <c r="I19" s="15" t="n">
        <v>39</v>
      </c>
      <c r="J19" s="13"/>
      <c r="K19" s="13"/>
      <c r="L19" s="783" t="s">
        <v>32</v>
      </c>
      <c r="M19" s="762" t="n">
        <v>140</v>
      </c>
      <c r="N19" s="13" t="n">
        <v>1</v>
      </c>
      <c r="O19" s="13"/>
      <c r="P19" s="135" t="n">
        <v>140</v>
      </c>
      <c r="Q19" s="135" t="n">
        <v>24</v>
      </c>
      <c r="R19" s="135" t="n">
        <f aca="false">P19-Q19</f>
        <v>116</v>
      </c>
      <c r="S19" s="137" t="n">
        <f aca="false">I19*R19</f>
        <v>4524</v>
      </c>
      <c r="T19" s="137" t="n">
        <v>0.8</v>
      </c>
      <c r="U19" s="137" t="n">
        <f aca="false">S19*T19</f>
        <v>3619.2</v>
      </c>
      <c r="V19" s="135"/>
    </row>
    <row r="20" customFormat="false" ht="24.95" hidden="false" customHeight="true" outlineLevel="0" collapsed="false">
      <c r="A20" s="762" t="s">
        <v>2138</v>
      </c>
      <c r="B20" s="13" t="n">
        <v>2017</v>
      </c>
      <c r="C20" s="13" t="s">
        <v>735</v>
      </c>
      <c r="D20" s="19" t="s">
        <v>2186</v>
      </c>
      <c r="E20" s="13" t="s">
        <v>2150</v>
      </c>
      <c r="F20" s="781" t="s">
        <v>2151</v>
      </c>
      <c r="G20" s="13" t="s">
        <v>2152</v>
      </c>
      <c r="H20" s="13" t="s">
        <v>843</v>
      </c>
      <c r="I20" s="782" t="n">
        <v>53</v>
      </c>
      <c r="J20" s="13"/>
      <c r="K20" s="783" t="s">
        <v>32</v>
      </c>
      <c r="L20" s="13"/>
      <c r="M20" s="762" t="n">
        <v>140</v>
      </c>
      <c r="N20" s="13" t="n">
        <v>1</v>
      </c>
      <c r="O20" s="13" t="s">
        <v>2153</v>
      </c>
      <c r="P20" s="135" t="n">
        <v>140</v>
      </c>
      <c r="Q20" s="135" t="n">
        <v>24</v>
      </c>
      <c r="R20" s="135" t="n">
        <f aca="false">P20-Q20</f>
        <v>116</v>
      </c>
      <c r="S20" s="137" t="n">
        <f aca="false">I20*R20</f>
        <v>6148</v>
      </c>
      <c r="T20" s="137" t="n">
        <v>0.8</v>
      </c>
      <c r="U20" s="137" t="n">
        <f aca="false">S20*T20</f>
        <v>4918.4</v>
      </c>
      <c r="V20" s="135"/>
    </row>
    <row r="21" customFormat="false" ht="24.95" hidden="false" customHeight="true" outlineLevel="0" collapsed="false">
      <c r="A21" s="762" t="s">
        <v>2138</v>
      </c>
      <c r="B21" s="13" t="n">
        <v>2017</v>
      </c>
      <c r="C21" s="13" t="s">
        <v>735</v>
      </c>
      <c r="D21" s="13" t="s">
        <v>2187</v>
      </c>
      <c r="E21" s="13" t="s">
        <v>2188</v>
      </c>
      <c r="F21" s="14" t="s">
        <v>2189</v>
      </c>
      <c r="G21" s="13" t="s">
        <v>2190</v>
      </c>
      <c r="H21" s="13" t="s">
        <v>763</v>
      </c>
      <c r="I21" s="15" t="n">
        <v>45</v>
      </c>
      <c r="J21" s="13"/>
      <c r="K21" s="16" t="s">
        <v>32</v>
      </c>
      <c r="L21" s="13"/>
      <c r="M21" s="762" t="n">
        <v>140</v>
      </c>
      <c r="N21" s="13" t="n">
        <v>1</v>
      </c>
      <c r="O21" s="13" t="s">
        <v>1577</v>
      </c>
      <c r="P21" s="135" t="n">
        <v>140</v>
      </c>
      <c r="Q21" s="135" t="n">
        <v>24</v>
      </c>
      <c r="R21" s="135" t="n">
        <f aca="false">P21-Q21</f>
        <v>116</v>
      </c>
      <c r="S21" s="137" t="n">
        <f aca="false">I21*R21</f>
        <v>5220</v>
      </c>
      <c r="T21" s="137" t="n">
        <v>0.8</v>
      </c>
      <c r="U21" s="137" t="n">
        <f aca="false">S21*T21</f>
        <v>4176</v>
      </c>
      <c r="V21" s="135"/>
    </row>
    <row r="22" customFormat="false" ht="24.95" hidden="false" customHeight="true" outlineLevel="0" collapsed="false">
      <c r="A22" s="762" t="s">
        <v>2138</v>
      </c>
      <c r="B22" s="13" t="n">
        <v>2017</v>
      </c>
      <c r="C22" s="13" t="s">
        <v>735</v>
      </c>
      <c r="D22" s="569" t="s">
        <v>2191</v>
      </c>
      <c r="E22" s="19" t="s">
        <v>2192</v>
      </c>
      <c r="F22" s="19" t="s">
        <v>2193</v>
      </c>
      <c r="G22" s="13" t="s">
        <v>2194</v>
      </c>
      <c r="H22" s="73" t="s">
        <v>124</v>
      </c>
      <c r="I22" s="15" t="n">
        <v>49.8</v>
      </c>
      <c r="J22" s="13"/>
      <c r="K22" s="16" t="s">
        <v>32</v>
      </c>
      <c r="L22" s="13"/>
      <c r="M22" s="762" t="n">
        <v>140</v>
      </c>
      <c r="N22" s="13" t="n">
        <v>1</v>
      </c>
      <c r="O22" s="13" t="s">
        <v>2148</v>
      </c>
      <c r="P22" s="135" t="n">
        <v>140</v>
      </c>
      <c r="Q22" s="135" t="n">
        <v>24</v>
      </c>
      <c r="R22" s="135" t="n">
        <f aca="false">P22-Q22</f>
        <v>116</v>
      </c>
      <c r="S22" s="137" t="n">
        <f aca="false">I22*R22</f>
        <v>5776.8</v>
      </c>
      <c r="T22" s="137" t="n">
        <v>0.8</v>
      </c>
      <c r="U22" s="137" t="n">
        <f aca="false">S22*T22</f>
        <v>4621.44</v>
      </c>
      <c r="V22" s="135"/>
    </row>
    <row r="23" customFormat="false" ht="24.95" hidden="false" customHeight="true" outlineLevel="0" collapsed="false">
      <c r="A23" s="762" t="s">
        <v>2138</v>
      </c>
      <c r="B23" s="13" t="n">
        <v>2017</v>
      </c>
      <c r="C23" s="13" t="s">
        <v>735</v>
      </c>
      <c r="D23" s="569" t="s">
        <v>2195</v>
      </c>
      <c r="E23" s="19" t="s">
        <v>2196</v>
      </c>
      <c r="F23" s="14" t="s">
        <v>2197</v>
      </c>
      <c r="G23" s="13" t="s">
        <v>462</v>
      </c>
      <c r="H23" s="13" t="s">
        <v>754</v>
      </c>
      <c r="I23" s="15" t="n">
        <v>59</v>
      </c>
      <c r="J23" s="13"/>
      <c r="K23" s="16" t="s">
        <v>32</v>
      </c>
      <c r="L23" s="13"/>
      <c r="M23" s="762" t="n">
        <v>140</v>
      </c>
      <c r="N23" s="13" t="n">
        <v>1</v>
      </c>
      <c r="O23" s="13" t="s">
        <v>2148</v>
      </c>
      <c r="P23" s="135" t="n">
        <v>140</v>
      </c>
      <c r="Q23" s="135" t="n">
        <v>24</v>
      </c>
      <c r="R23" s="135" t="n">
        <f aca="false">P23-Q23</f>
        <v>116</v>
      </c>
      <c r="S23" s="137" t="n">
        <f aca="false">I23*R23</f>
        <v>6844</v>
      </c>
      <c r="T23" s="137" t="n">
        <v>0.8</v>
      </c>
      <c r="U23" s="137" t="n">
        <f aca="false">S23*T23</f>
        <v>5475.2</v>
      </c>
      <c r="V23" s="135"/>
    </row>
    <row r="24" customFormat="false" ht="24.95" hidden="false" customHeight="true" outlineLevel="0" collapsed="false">
      <c r="A24" s="778" t="s">
        <v>2138</v>
      </c>
      <c r="B24" s="13" t="n">
        <v>2017</v>
      </c>
      <c r="C24" s="13" t="s">
        <v>735</v>
      </c>
      <c r="D24" s="19" t="s">
        <v>2198</v>
      </c>
      <c r="E24" s="19" t="s">
        <v>2199</v>
      </c>
      <c r="F24" s="14" t="s">
        <v>2166</v>
      </c>
      <c r="G24" s="19" t="s">
        <v>2200</v>
      </c>
      <c r="H24" s="13" t="s">
        <v>763</v>
      </c>
      <c r="I24" s="15" t="n">
        <v>98</v>
      </c>
      <c r="J24" s="13"/>
      <c r="K24" s="13"/>
      <c r="L24" s="779" t="s">
        <v>32</v>
      </c>
      <c r="M24" s="13" t="n">
        <v>140</v>
      </c>
      <c r="N24" s="778" t="n">
        <v>1</v>
      </c>
      <c r="O24" s="778" t="s">
        <v>2168</v>
      </c>
      <c r="P24" s="135" t="n">
        <v>140</v>
      </c>
      <c r="Q24" s="135" t="n">
        <v>24</v>
      </c>
      <c r="R24" s="135" t="n">
        <f aca="false">P24-Q24</f>
        <v>116</v>
      </c>
      <c r="S24" s="137" t="n">
        <f aca="false">I24*R24</f>
        <v>11368</v>
      </c>
      <c r="T24" s="137" t="n">
        <v>0.8</v>
      </c>
      <c r="U24" s="137" t="n">
        <f aca="false">S24*T24</f>
        <v>9094.4</v>
      </c>
      <c r="V24" s="135"/>
    </row>
    <row r="25" customFormat="false" ht="24.95" hidden="false" customHeight="true" outlineLevel="0" collapsed="false">
      <c r="A25" s="778"/>
      <c r="B25" s="13"/>
      <c r="C25" s="13"/>
      <c r="D25" s="13"/>
      <c r="E25" s="13"/>
      <c r="F25" s="73"/>
      <c r="G25" s="13"/>
      <c r="H25" s="13"/>
      <c r="I25" s="15"/>
      <c r="J25" s="13"/>
      <c r="K25" s="13"/>
      <c r="L25" s="569"/>
      <c r="M25" s="13"/>
      <c r="N25" s="778"/>
      <c r="O25" s="778"/>
      <c r="P25" s="135"/>
      <c r="Q25" s="135"/>
      <c r="R25" s="135"/>
      <c r="S25" s="149" t="n">
        <f aca="false">SUM(S18:S24)</f>
        <v>45564.8</v>
      </c>
      <c r="T25" s="149"/>
      <c r="U25" s="149" t="n">
        <f aca="false">SUM(U18:U24)</f>
        <v>36451.84</v>
      </c>
      <c r="V25" s="135"/>
    </row>
    <row r="26" customFormat="false" ht="21" hidden="false" customHeight="true" outlineLevel="0" collapsed="false">
      <c r="A26" s="778"/>
      <c r="B26" s="13"/>
      <c r="C26" s="13"/>
      <c r="D26" s="13"/>
      <c r="E26" s="13"/>
      <c r="F26" s="73"/>
      <c r="G26" s="13"/>
      <c r="H26" s="13"/>
      <c r="I26" s="15"/>
      <c r="J26" s="13"/>
      <c r="K26" s="13"/>
      <c r="L26" s="569"/>
      <c r="M26" s="13"/>
      <c r="N26" s="778"/>
      <c r="O26" s="778"/>
      <c r="P26" s="135"/>
      <c r="Q26" s="135"/>
      <c r="R26" s="135"/>
      <c r="S26" s="137"/>
      <c r="T26" s="137"/>
      <c r="U26" s="137"/>
      <c r="V26" s="135"/>
    </row>
    <row r="27" customFormat="false" ht="24.95" hidden="false" customHeight="true" outlineLevel="0" collapsed="false">
      <c r="A27" s="778" t="s">
        <v>2138</v>
      </c>
      <c r="B27" s="13" t="n">
        <v>2018</v>
      </c>
      <c r="C27" s="13" t="s">
        <v>735</v>
      </c>
      <c r="D27" s="780" t="s">
        <v>2201</v>
      </c>
      <c r="E27" s="13" t="s">
        <v>2173</v>
      </c>
      <c r="F27" s="19" t="s">
        <v>2174</v>
      </c>
      <c r="G27" s="13" t="s">
        <v>2175</v>
      </c>
      <c r="H27" s="13" t="s">
        <v>754</v>
      </c>
      <c r="I27" s="15" t="n">
        <v>45</v>
      </c>
      <c r="J27" s="13"/>
      <c r="K27" s="13"/>
      <c r="L27" s="13"/>
      <c r="M27" s="762" t="n">
        <v>142</v>
      </c>
      <c r="N27" s="13" t="n">
        <v>1</v>
      </c>
      <c r="O27" s="13" t="s">
        <v>2176</v>
      </c>
      <c r="P27" s="135" t="n">
        <v>142</v>
      </c>
      <c r="Q27" s="135"/>
      <c r="R27" s="135" t="n">
        <f aca="false">P27-Q27</f>
        <v>142</v>
      </c>
      <c r="S27" s="137" t="n">
        <f aca="false">I27*R27</f>
        <v>6390</v>
      </c>
      <c r="T27" s="137" t="n">
        <v>0.8</v>
      </c>
      <c r="U27" s="137" t="n">
        <f aca="false">S27*T27</f>
        <v>5112</v>
      </c>
      <c r="V27" s="135"/>
    </row>
    <row r="28" customFormat="false" ht="24.95" hidden="false" customHeight="true" outlineLevel="0" collapsed="false">
      <c r="A28" s="778" t="s">
        <v>2138</v>
      </c>
      <c r="B28" s="13" t="n">
        <v>2018</v>
      </c>
      <c r="C28" s="13" t="s">
        <v>735</v>
      </c>
      <c r="D28" s="794" t="s">
        <v>2202</v>
      </c>
      <c r="E28" s="19" t="s">
        <v>2146</v>
      </c>
      <c r="F28" s="14" t="s">
        <v>2147</v>
      </c>
      <c r="G28" s="13" t="s">
        <v>462</v>
      </c>
      <c r="H28" s="13" t="s">
        <v>124</v>
      </c>
      <c r="I28" s="15" t="n">
        <v>56</v>
      </c>
      <c r="J28" s="13"/>
      <c r="K28" s="779" t="s">
        <v>32</v>
      </c>
      <c r="L28" s="13"/>
      <c r="M28" s="762" t="n">
        <v>142</v>
      </c>
      <c r="N28" s="13" t="n">
        <v>1</v>
      </c>
      <c r="O28" s="13" t="s">
        <v>2148</v>
      </c>
      <c r="P28" s="135" t="n">
        <v>142</v>
      </c>
      <c r="Q28" s="135"/>
      <c r="R28" s="135" t="n">
        <f aca="false">P28-Q28</f>
        <v>142</v>
      </c>
      <c r="S28" s="137" t="n">
        <f aca="false">I28*R28</f>
        <v>7952</v>
      </c>
      <c r="T28" s="137" t="n">
        <v>0.8</v>
      </c>
      <c r="U28" s="137" t="n">
        <f aca="false">S28*T28</f>
        <v>6361.6</v>
      </c>
      <c r="V28" s="135"/>
    </row>
    <row r="29" customFormat="false" ht="24.95" hidden="false" customHeight="true" outlineLevel="0" collapsed="false">
      <c r="A29" s="778" t="s">
        <v>2138</v>
      </c>
      <c r="B29" s="13" t="n">
        <v>2018</v>
      </c>
      <c r="C29" s="13" t="s">
        <v>735</v>
      </c>
      <c r="D29" s="777" t="s">
        <v>2203</v>
      </c>
      <c r="E29" s="13" t="s">
        <v>2141</v>
      </c>
      <c r="F29" s="777" t="s">
        <v>2142</v>
      </c>
      <c r="G29" s="778" t="s">
        <v>2143</v>
      </c>
      <c r="H29" s="778" t="s">
        <v>272</v>
      </c>
      <c r="I29" s="15" t="n">
        <v>39.5</v>
      </c>
      <c r="J29" s="778"/>
      <c r="K29" s="779" t="s">
        <v>32</v>
      </c>
      <c r="L29" s="778"/>
      <c r="M29" s="762" t="n">
        <v>142</v>
      </c>
      <c r="N29" s="778" t="n">
        <v>1</v>
      </c>
      <c r="O29" s="780" t="s">
        <v>2144</v>
      </c>
      <c r="P29" s="135" t="n">
        <v>142</v>
      </c>
      <c r="Q29" s="135"/>
      <c r="R29" s="135" t="n">
        <f aca="false">P29-Q29</f>
        <v>142</v>
      </c>
      <c r="S29" s="137" t="n">
        <f aca="false">I29*R29</f>
        <v>5609</v>
      </c>
      <c r="T29" s="137" t="n">
        <v>0.8</v>
      </c>
      <c r="U29" s="137" t="n">
        <f aca="false">S29*T29</f>
        <v>4487.2</v>
      </c>
      <c r="V29" s="135"/>
    </row>
    <row r="30" customFormat="false" ht="24.95" hidden="false" customHeight="true" outlineLevel="0" collapsed="false">
      <c r="A30" s="778"/>
      <c r="B30" s="13"/>
      <c r="C30" s="13"/>
      <c r="D30" s="777"/>
      <c r="E30" s="13"/>
      <c r="F30" s="777"/>
      <c r="G30" s="778"/>
      <c r="H30" s="778"/>
      <c r="I30" s="15"/>
      <c r="J30" s="778"/>
      <c r="K30" s="569"/>
      <c r="L30" s="778"/>
      <c r="M30" s="762"/>
      <c r="N30" s="778"/>
      <c r="O30" s="778"/>
      <c r="P30" s="135"/>
      <c r="Q30" s="135"/>
      <c r="R30" s="135"/>
      <c r="S30" s="149" t="n">
        <f aca="false">SUM(S27:S29)</f>
        <v>19951</v>
      </c>
      <c r="T30" s="149"/>
      <c r="U30" s="149" t="n">
        <f aca="false">SUM(U27:U29)</f>
        <v>15960.8</v>
      </c>
      <c r="V30" s="135"/>
    </row>
    <row r="31" customFormat="false" ht="19.5" hidden="false" customHeight="true" outlineLevel="0" collapsed="false">
      <c r="A31" s="778"/>
      <c r="B31" s="13"/>
      <c r="C31" s="13"/>
      <c r="D31" s="777"/>
      <c r="E31" s="13"/>
      <c r="F31" s="777"/>
      <c r="G31" s="778"/>
      <c r="H31" s="778"/>
      <c r="I31" s="15"/>
      <c r="J31" s="778"/>
      <c r="K31" s="569"/>
      <c r="L31" s="778"/>
      <c r="M31" s="762"/>
      <c r="N31" s="778"/>
      <c r="O31" s="778"/>
      <c r="P31" s="135"/>
      <c r="Q31" s="135"/>
      <c r="R31" s="135"/>
      <c r="S31" s="137"/>
      <c r="T31" s="137"/>
      <c r="U31" s="137"/>
      <c r="V31" s="135"/>
    </row>
    <row r="32" customFormat="false" ht="24.95" hidden="false" customHeight="true" outlineLevel="0" collapsed="false">
      <c r="A32" s="778" t="s">
        <v>2138</v>
      </c>
      <c r="B32" s="13" t="n">
        <v>2019</v>
      </c>
      <c r="C32" s="13" t="s">
        <v>735</v>
      </c>
      <c r="D32" s="780" t="s">
        <v>2204</v>
      </c>
      <c r="E32" s="19" t="s">
        <v>2205</v>
      </c>
      <c r="F32" s="14" t="s">
        <v>2206</v>
      </c>
      <c r="G32" s="73" t="s">
        <v>1117</v>
      </c>
      <c r="H32" s="73" t="s">
        <v>272</v>
      </c>
      <c r="I32" s="15" t="n">
        <v>33</v>
      </c>
      <c r="J32" s="13"/>
      <c r="K32" s="378" t="s">
        <v>32</v>
      </c>
      <c r="L32" s="13"/>
      <c r="M32" s="13" t="n">
        <v>144</v>
      </c>
      <c r="N32" s="13" t="n">
        <v>1</v>
      </c>
      <c r="O32" s="13" t="s">
        <v>2207</v>
      </c>
      <c r="P32" s="135" t="n">
        <v>144</v>
      </c>
      <c r="Q32" s="135" t="n">
        <v>3</v>
      </c>
      <c r="R32" s="135" t="n">
        <f aca="false">P32-Q32</f>
        <v>141</v>
      </c>
      <c r="S32" s="137" t="n">
        <f aca="false">I32*R32</f>
        <v>4653</v>
      </c>
      <c r="T32" s="137" t="n">
        <v>0.8</v>
      </c>
      <c r="U32" s="137" t="n">
        <f aca="false">S32*T32</f>
        <v>3722.4</v>
      </c>
      <c r="V32" s="135"/>
    </row>
    <row r="33" customFormat="false" ht="24.95" hidden="false" customHeight="true" outlineLevel="0" collapsed="false">
      <c r="A33" s="762" t="s">
        <v>2138</v>
      </c>
      <c r="B33" s="13" t="n">
        <v>2019</v>
      </c>
      <c r="C33" s="13" t="s">
        <v>735</v>
      </c>
      <c r="D33" s="13" t="s">
        <v>2208</v>
      </c>
      <c r="E33" s="19" t="s">
        <v>2209</v>
      </c>
      <c r="F33" s="14" t="s">
        <v>2210</v>
      </c>
      <c r="G33" s="73" t="s">
        <v>462</v>
      </c>
      <c r="H33" s="73" t="s">
        <v>124</v>
      </c>
      <c r="I33" s="15" t="n">
        <v>49.8</v>
      </c>
      <c r="J33" s="13"/>
      <c r="K33" s="16" t="s">
        <v>32</v>
      </c>
      <c r="L33" s="13"/>
      <c r="M33" s="13" t="n">
        <v>144</v>
      </c>
      <c r="N33" s="13" t="n">
        <v>1</v>
      </c>
      <c r="O33" s="13" t="s">
        <v>2148</v>
      </c>
      <c r="P33" s="135" t="n">
        <v>144</v>
      </c>
      <c r="Q33" s="135" t="n">
        <v>3</v>
      </c>
      <c r="R33" s="135" t="n">
        <f aca="false">P33-Q33</f>
        <v>141</v>
      </c>
      <c r="S33" s="137" t="n">
        <f aca="false">I33*R33</f>
        <v>7021.8</v>
      </c>
      <c r="T33" s="137" t="n">
        <v>0.8</v>
      </c>
      <c r="U33" s="137" t="n">
        <f aca="false">S33*T33</f>
        <v>5617.44</v>
      </c>
      <c r="V33" s="135"/>
    </row>
    <row r="34" customFormat="false" ht="24.95" hidden="false" customHeight="true" outlineLevel="0" collapsed="false">
      <c r="A34" s="778" t="s">
        <v>2138</v>
      </c>
      <c r="B34" s="13" t="n">
        <v>2019</v>
      </c>
      <c r="C34" s="13" t="s">
        <v>735</v>
      </c>
      <c r="D34" s="778" t="s">
        <v>2211</v>
      </c>
      <c r="E34" s="13" t="s">
        <v>1183</v>
      </c>
      <c r="F34" s="136" t="s">
        <v>1184</v>
      </c>
      <c r="G34" s="135" t="s">
        <v>1185</v>
      </c>
      <c r="H34" s="798" t="s">
        <v>1186</v>
      </c>
      <c r="I34" s="137" t="n">
        <v>54</v>
      </c>
      <c r="J34" s="135"/>
      <c r="K34" s="138" t="s">
        <v>32</v>
      </c>
      <c r="L34" s="135"/>
      <c r="M34" s="135" t="n">
        <v>144</v>
      </c>
      <c r="N34" s="135" t="n">
        <v>1</v>
      </c>
      <c r="O34" s="13"/>
      <c r="P34" s="135" t="n">
        <v>144</v>
      </c>
      <c r="Q34" s="135" t="n">
        <v>3</v>
      </c>
      <c r="R34" s="135" t="n">
        <f aca="false">P34-Q34</f>
        <v>141</v>
      </c>
      <c r="S34" s="137" t="n">
        <f aca="false">I34*R34</f>
        <v>7614</v>
      </c>
      <c r="T34" s="137" t="n">
        <v>0.8</v>
      </c>
      <c r="U34" s="137" t="n">
        <f aca="false">S34*T34</f>
        <v>6091.2</v>
      </c>
      <c r="V34" s="135"/>
    </row>
    <row r="35" customFormat="false" ht="24.95" hidden="false" customHeight="true" outlineLevel="0" collapsed="false">
      <c r="A35" s="778"/>
      <c r="B35" s="13"/>
      <c r="C35" s="13"/>
      <c r="D35" s="778"/>
      <c r="E35" s="13"/>
      <c r="F35" s="136"/>
      <c r="G35" s="135"/>
      <c r="H35" s="798"/>
      <c r="I35" s="137"/>
      <c r="J35" s="135"/>
      <c r="K35" s="135"/>
      <c r="L35" s="135"/>
      <c r="M35" s="135"/>
      <c r="N35" s="135"/>
      <c r="O35" s="13"/>
      <c r="P35" s="135"/>
      <c r="Q35" s="135"/>
      <c r="R35" s="135"/>
      <c r="S35" s="149" t="n">
        <f aca="false">SUM(S32:S34)</f>
        <v>19288.8</v>
      </c>
      <c r="T35" s="149"/>
      <c r="U35" s="149" t="n">
        <f aca="false">SUM(U32:U34)</f>
        <v>15431.04</v>
      </c>
      <c r="V35" s="135"/>
    </row>
    <row r="36" customFormat="false" ht="17.25" hidden="false" customHeight="true" outlineLevel="0" collapsed="false">
      <c r="A36" s="778"/>
      <c r="B36" s="13"/>
      <c r="C36" s="13"/>
      <c r="D36" s="778"/>
      <c r="E36" s="13"/>
      <c r="F36" s="136"/>
      <c r="G36" s="135"/>
      <c r="H36" s="798"/>
      <c r="I36" s="137"/>
      <c r="J36" s="135"/>
      <c r="K36" s="135"/>
      <c r="L36" s="135"/>
      <c r="M36" s="135"/>
      <c r="N36" s="135"/>
      <c r="O36" s="13"/>
      <c r="P36" s="135"/>
      <c r="Q36" s="135"/>
      <c r="R36" s="135"/>
      <c r="S36" s="137"/>
      <c r="T36" s="137"/>
      <c r="U36" s="137"/>
      <c r="V36" s="135"/>
    </row>
    <row r="37" customFormat="false" ht="24.95" hidden="false" customHeight="true" outlineLevel="0" collapsed="false">
      <c r="A37" s="135" t="s">
        <v>2138</v>
      </c>
      <c r="B37" s="136" t="s">
        <v>463</v>
      </c>
      <c r="C37" s="135" t="s">
        <v>2212</v>
      </c>
      <c r="D37" s="135" t="s">
        <v>2213</v>
      </c>
      <c r="E37" s="799" t="s">
        <v>2214</v>
      </c>
      <c r="F37" s="136" t="s">
        <v>2215</v>
      </c>
      <c r="G37" s="144" t="s">
        <v>2216</v>
      </c>
      <c r="H37" s="800" t="s">
        <v>2217</v>
      </c>
      <c r="I37" s="137" t="n">
        <v>75</v>
      </c>
      <c r="J37" s="135"/>
      <c r="K37" s="135"/>
      <c r="L37" s="801" t="s">
        <v>32</v>
      </c>
      <c r="M37" s="135" t="n">
        <v>85</v>
      </c>
      <c r="N37" s="135" t="n">
        <v>3</v>
      </c>
      <c r="O37" s="17"/>
      <c r="P37" s="135" t="n">
        <v>85</v>
      </c>
      <c r="Q37" s="135" t="n">
        <v>3</v>
      </c>
      <c r="R37" s="135" t="n">
        <f aca="false">P37-Q37</f>
        <v>82</v>
      </c>
      <c r="S37" s="137" t="n">
        <f aca="false">I37*R37</f>
        <v>6150</v>
      </c>
      <c r="T37" s="137" t="n">
        <v>0.8</v>
      </c>
      <c r="U37" s="137" t="n">
        <f aca="false">S37*T37</f>
        <v>4920</v>
      </c>
      <c r="V37" s="135"/>
    </row>
    <row r="38" customFormat="false" ht="24.95" hidden="false" customHeight="true" outlineLevel="0" collapsed="false">
      <c r="A38" s="135" t="s">
        <v>2138</v>
      </c>
      <c r="B38" s="136" t="s">
        <v>463</v>
      </c>
      <c r="C38" s="135" t="s">
        <v>2212</v>
      </c>
      <c r="D38" s="135" t="s">
        <v>2218</v>
      </c>
      <c r="E38" s="802" t="s">
        <v>2219</v>
      </c>
      <c r="F38" s="136" t="s">
        <v>2220</v>
      </c>
      <c r="G38" s="144" t="s">
        <v>2221</v>
      </c>
      <c r="H38" s="800" t="s">
        <v>166</v>
      </c>
      <c r="I38" s="137" t="n">
        <v>79</v>
      </c>
      <c r="J38" s="135"/>
      <c r="K38" s="135"/>
      <c r="L38" s="801" t="s">
        <v>32</v>
      </c>
      <c r="M38" s="135" t="n">
        <v>85</v>
      </c>
      <c r="N38" s="135" t="n">
        <v>2</v>
      </c>
      <c r="O38" s="135"/>
      <c r="P38" s="135" t="n">
        <v>85</v>
      </c>
      <c r="Q38" s="135" t="n">
        <v>3</v>
      </c>
      <c r="R38" s="135" t="n">
        <f aca="false">P38-Q38</f>
        <v>82</v>
      </c>
      <c r="S38" s="137" t="n">
        <f aca="false">I38*R38</f>
        <v>6478</v>
      </c>
      <c r="T38" s="137" t="n">
        <v>0.8</v>
      </c>
      <c r="U38" s="137" t="n">
        <f aca="false">S38*T38</f>
        <v>5182.4</v>
      </c>
      <c r="V38" s="135"/>
    </row>
    <row r="39" s="143" customFormat="true" ht="24.95" hidden="false" customHeight="true" outlineLevel="0" collapsed="false">
      <c r="A39" s="13" t="s">
        <v>2138</v>
      </c>
      <c r="B39" s="14" t="s">
        <v>463</v>
      </c>
      <c r="C39" s="13" t="s">
        <v>2212</v>
      </c>
      <c r="D39" s="13" t="s">
        <v>2222</v>
      </c>
      <c r="E39" s="803" t="s">
        <v>2223</v>
      </c>
      <c r="F39" s="14" t="s">
        <v>2224</v>
      </c>
      <c r="G39" s="13" t="s">
        <v>2225</v>
      </c>
      <c r="H39" s="13" t="s">
        <v>722</v>
      </c>
      <c r="I39" s="15" t="n">
        <v>89</v>
      </c>
      <c r="J39" s="13"/>
      <c r="K39" s="13"/>
      <c r="L39" s="804"/>
      <c r="M39" s="13" t="n">
        <v>85</v>
      </c>
      <c r="N39" s="13" t="n">
        <v>3</v>
      </c>
      <c r="O39" s="13"/>
      <c r="P39" s="13" t="n">
        <v>85</v>
      </c>
      <c r="Q39" s="13" t="n">
        <v>59</v>
      </c>
      <c r="R39" s="135" t="n">
        <f aca="false">P39-Q39</f>
        <v>26</v>
      </c>
      <c r="S39" s="137" t="n">
        <f aca="false">I39*R39</f>
        <v>2314</v>
      </c>
      <c r="T39" s="137" t="n">
        <v>0.8</v>
      </c>
      <c r="U39" s="137" t="n">
        <f aca="false">S39*T39</f>
        <v>1851.2</v>
      </c>
      <c r="V39" s="13"/>
    </row>
    <row r="40" customFormat="false" ht="24.95" hidden="false" customHeight="true" outlineLevel="0" collapsed="false">
      <c r="A40" s="135" t="s">
        <v>2138</v>
      </c>
      <c r="B40" s="136" t="s">
        <v>463</v>
      </c>
      <c r="C40" s="135" t="s">
        <v>2212</v>
      </c>
      <c r="D40" s="800" t="s">
        <v>2226</v>
      </c>
      <c r="E40" s="802" t="s">
        <v>2227</v>
      </c>
      <c r="F40" s="136" t="s">
        <v>2228</v>
      </c>
      <c r="G40" s="135" t="s">
        <v>2229</v>
      </c>
      <c r="H40" s="800" t="s">
        <v>31</v>
      </c>
      <c r="I40" s="137" t="n">
        <v>79</v>
      </c>
      <c r="J40" s="800"/>
      <c r="K40" s="135"/>
      <c r="L40" s="801" t="s">
        <v>32</v>
      </c>
      <c r="M40" s="135" t="n">
        <v>85</v>
      </c>
      <c r="N40" s="135"/>
      <c r="O40" s="135"/>
      <c r="P40" s="135" t="n">
        <v>85</v>
      </c>
      <c r="Q40" s="135" t="n">
        <v>3</v>
      </c>
      <c r="R40" s="135" t="n">
        <f aca="false">P40-Q40</f>
        <v>82</v>
      </c>
      <c r="S40" s="137" t="n">
        <f aca="false">I40*R40</f>
        <v>6478</v>
      </c>
      <c r="T40" s="137" t="n">
        <v>0.8</v>
      </c>
      <c r="U40" s="137" t="n">
        <f aca="false">S40*T40</f>
        <v>5182.4</v>
      </c>
      <c r="V40" s="135"/>
    </row>
    <row r="41" customFormat="false" ht="24.95" hidden="false" customHeight="true" outlineLevel="0" collapsed="false">
      <c r="A41" s="135" t="s">
        <v>2138</v>
      </c>
      <c r="B41" s="136" t="s">
        <v>463</v>
      </c>
      <c r="C41" s="135" t="s">
        <v>2212</v>
      </c>
      <c r="D41" s="800" t="s">
        <v>2230</v>
      </c>
      <c r="E41" s="802" t="s">
        <v>2231</v>
      </c>
      <c r="F41" s="136" t="s">
        <v>2232</v>
      </c>
      <c r="G41" s="135" t="s">
        <v>2233</v>
      </c>
      <c r="H41" s="800" t="s">
        <v>31</v>
      </c>
      <c r="I41" s="137" t="n">
        <v>32</v>
      </c>
      <c r="J41" s="135"/>
      <c r="K41" s="801" t="s">
        <v>32</v>
      </c>
      <c r="L41" s="135"/>
      <c r="M41" s="135" t="n">
        <v>85</v>
      </c>
      <c r="N41" s="135" t="n">
        <v>1</v>
      </c>
      <c r="O41" s="135"/>
      <c r="P41" s="135" t="n">
        <v>85</v>
      </c>
      <c r="Q41" s="135" t="n">
        <v>3</v>
      </c>
      <c r="R41" s="135" t="n">
        <f aca="false">P41-Q41</f>
        <v>82</v>
      </c>
      <c r="S41" s="137" t="n">
        <f aca="false">I41*R41</f>
        <v>2624</v>
      </c>
      <c r="T41" s="137" t="n">
        <v>0.8</v>
      </c>
      <c r="U41" s="137" t="n">
        <f aca="false">S41*T41</f>
        <v>2099.2</v>
      </c>
      <c r="V41" s="135"/>
    </row>
    <row r="42" customFormat="false" ht="24.95" hidden="false" customHeight="true" outlineLevel="0" collapsed="false">
      <c r="A42" s="135" t="s">
        <v>2138</v>
      </c>
      <c r="B42" s="136" t="s">
        <v>463</v>
      </c>
      <c r="C42" s="135" t="s">
        <v>2212</v>
      </c>
      <c r="D42" s="135" t="s">
        <v>582</v>
      </c>
      <c r="E42" s="800" t="s">
        <v>2234</v>
      </c>
      <c r="F42" s="136" t="s">
        <v>2235</v>
      </c>
      <c r="G42" s="135" t="s">
        <v>2236</v>
      </c>
      <c r="H42" s="135" t="s">
        <v>479</v>
      </c>
      <c r="I42" s="137" t="n">
        <v>32</v>
      </c>
      <c r="J42" s="135"/>
      <c r="K42" s="801" t="s">
        <v>32</v>
      </c>
      <c r="L42" s="135"/>
      <c r="M42" s="135" t="n">
        <v>85</v>
      </c>
      <c r="N42" s="135" t="n">
        <v>1</v>
      </c>
      <c r="O42" s="135"/>
      <c r="P42" s="135" t="n">
        <v>85</v>
      </c>
      <c r="Q42" s="135" t="n">
        <v>3</v>
      </c>
      <c r="R42" s="135" t="n">
        <f aca="false">P42-Q42</f>
        <v>82</v>
      </c>
      <c r="S42" s="137" t="n">
        <f aca="false">I42*R42</f>
        <v>2624</v>
      </c>
      <c r="T42" s="137" t="n">
        <v>0.8</v>
      </c>
      <c r="U42" s="137" t="n">
        <f aca="false">S42*T42</f>
        <v>2099.2</v>
      </c>
      <c r="V42" s="135"/>
    </row>
    <row r="43" customFormat="false" ht="24.95" hidden="false" customHeight="true" outlineLevel="0" collapsed="false">
      <c r="A43" s="135" t="s">
        <v>2138</v>
      </c>
      <c r="B43" s="136" t="s">
        <v>463</v>
      </c>
      <c r="C43" s="135" t="s">
        <v>2212</v>
      </c>
      <c r="D43" s="135" t="s">
        <v>2237</v>
      </c>
      <c r="E43" s="800" t="s">
        <v>2238</v>
      </c>
      <c r="F43" s="136" t="s">
        <v>2239</v>
      </c>
      <c r="G43" s="135" t="s">
        <v>2240</v>
      </c>
      <c r="H43" s="135" t="s">
        <v>479</v>
      </c>
      <c r="I43" s="137" t="n">
        <v>32</v>
      </c>
      <c r="J43" s="135"/>
      <c r="K43" s="801" t="s">
        <v>32</v>
      </c>
      <c r="L43" s="135"/>
      <c r="M43" s="135" t="n">
        <v>85</v>
      </c>
      <c r="N43" s="135" t="n">
        <v>1</v>
      </c>
      <c r="O43" s="135"/>
      <c r="P43" s="135" t="n">
        <v>85</v>
      </c>
      <c r="Q43" s="135" t="n">
        <v>3</v>
      </c>
      <c r="R43" s="135" t="n">
        <f aca="false">P43-Q43</f>
        <v>82</v>
      </c>
      <c r="S43" s="137" t="n">
        <f aca="false">I43*R43</f>
        <v>2624</v>
      </c>
      <c r="T43" s="137" t="n">
        <v>0.8</v>
      </c>
      <c r="U43" s="137" t="n">
        <f aca="false">S43*T43</f>
        <v>2099.2</v>
      </c>
      <c r="V43" s="135"/>
    </row>
    <row r="44" customFormat="false" ht="24.95" hidden="false" customHeight="true" outlineLevel="0" collapsed="false">
      <c r="A44" s="135"/>
      <c r="B44" s="136"/>
      <c r="C44" s="135"/>
      <c r="D44" s="135"/>
      <c r="E44" s="800"/>
      <c r="F44" s="136"/>
      <c r="G44" s="135"/>
      <c r="H44" s="135"/>
      <c r="I44" s="137"/>
      <c r="J44" s="135"/>
      <c r="K44" s="801"/>
      <c r="L44" s="135"/>
      <c r="M44" s="135"/>
      <c r="N44" s="135"/>
      <c r="O44" s="135"/>
      <c r="P44" s="135"/>
      <c r="Q44" s="135"/>
      <c r="R44" s="135"/>
      <c r="S44" s="149" t="n">
        <f aca="false">SUM(S37:S43)</f>
        <v>29292</v>
      </c>
      <c r="T44" s="149"/>
      <c r="U44" s="149" t="n">
        <f aca="false">SUM(U37:U43)</f>
        <v>23433.6</v>
      </c>
      <c r="V44" s="135"/>
    </row>
    <row r="45" customFormat="false" ht="24.95" hidden="false" customHeight="true" outlineLevel="0" collapsed="false">
      <c r="A45" s="135"/>
      <c r="B45" s="136"/>
      <c r="C45" s="135"/>
      <c r="D45" s="135"/>
      <c r="E45" s="800"/>
      <c r="F45" s="136"/>
      <c r="G45" s="135"/>
      <c r="H45" s="135"/>
      <c r="I45" s="137"/>
      <c r="J45" s="135"/>
      <c r="K45" s="801"/>
      <c r="L45" s="135"/>
      <c r="M45" s="135"/>
      <c r="N45" s="135"/>
      <c r="O45" s="135"/>
      <c r="P45" s="135"/>
      <c r="Q45" s="135"/>
      <c r="R45" s="135"/>
      <c r="S45" s="137"/>
      <c r="T45" s="137"/>
      <c r="U45" s="137"/>
      <c r="V45" s="135"/>
    </row>
    <row r="46" customFormat="false" ht="24.95" hidden="false" customHeight="true" outlineLevel="0" collapsed="false">
      <c r="A46" s="73" t="s">
        <v>2138</v>
      </c>
      <c r="B46" s="136" t="s">
        <v>489</v>
      </c>
      <c r="C46" s="135" t="s">
        <v>2212</v>
      </c>
      <c r="D46" s="73" t="s">
        <v>593</v>
      </c>
      <c r="E46" s="135" t="s">
        <v>594</v>
      </c>
      <c r="F46" s="144" t="s">
        <v>2241</v>
      </c>
      <c r="G46" s="135" t="s">
        <v>557</v>
      </c>
      <c r="H46" s="135" t="s">
        <v>479</v>
      </c>
      <c r="I46" s="137" t="n">
        <v>45.8</v>
      </c>
      <c r="J46" s="135"/>
      <c r="K46" s="801" t="s">
        <v>32</v>
      </c>
      <c r="L46" s="135"/>
      <c r="M46" s="135" t="n">
        <v>92</v>
      </c>
      <c r="N46" s="135" t="n">
        <v>1</v>
      </c>
      <c r="O46" s="135"/>
      <c r="P46" s="135" t="n">
        <v>92</v>
      </c>
      <c r="Q46" s="135" t="n">
        <v>2</v>
      </c>
      <c r="R46" s="135" t="n">
        <f aca="false">P46-Q46</f>
        <v>90</v>
      </c>
      <c r="S46" s="137" t="n">
        <f aca="false">I46*R46</f>
        <v>4122</v>
      </c>
      <c r="T46" s="137" t="n">
        <v>0.8</v>
      </c>
      <c r="U46" s="137" t="n">
        <f aca="false">S46*T46</f>
        <v>3297.6</v>
      </c>
      <c r="V46" s="135"/>
    </row>
    <row r="47" s="143" customFormat="true" ht="24.95" hidden="false" customHeight="true" outlineLevel="0" collapsed="false">
      <c r="A47" s="73" t="s">
        <v>2138</v>
      </c>
      <c r="B47" s="14" t="s">
        <v>489</v>
      </c>
      <c r="C47" s="13" t="s">
        <v>2212</v>
      </c>
      <c r="D47" s="73" t="s">
        <v>2242</v>
      </c>
      <c r="E47" s="13" t="s">
        <v>2243</v>
      </c>
      <c r="F47" s="14" t="s">
        <v>2244</v>
      </c>
      <c r="G47" s="73" t="s">
        <v>2245</v>
      </c>
      <c r="H47" s="13" t="s">
        <v>42</v>
      </c>
      <c r="I47" s="15" t="n">
        <v>48</v>
      </c>
      <c r="J47" s="805" t="s">
        <v>32</v>
      </c>
      <c r="K47" s="804"/>
      <c r="L47" s="13"/>
      <c r="M47" s="13" t="n">
        <v>92</v>
      </c>
      <c r="N47" s="13" t="n">
        <v>1</v>
      </c>
      <c r="O47" s="13"/>
      <c r="P47" s="13" t="n">
        <v>92</v>
      </c>
      <c r="Q47" s="13" t="n">
        <v>2</v>
      </c>
      <c r="R47" s="135" t="n">
        <f aca="false">P47-Q47</f>
        <v>90</v>
      </c>
      <c r="S47" s="137" t="n">
        <f aca="false">I47*R47</f>
        <v>4320</v>
      </c>
      <c r="T47" s="137" t="n">
        <v>0.8</v>
      </c>
      <c r="U47" s="137" t="n">
        <f aca="false">S47*T47</f>
        <v>3456</v>
      </c>
      <c r="V47" s="13"/>
    </row>
    <row r="48" customFormat="false" ht="24.95" hidden="false" customHeight="true" outlineLevel="0" collapsed="false">
      <c r="A48" s="795" t="s">
        <v>2138</v>
      </c>
      <c r="B48" s="14" t="s">
        <v>489</v>
      </c>
      <c r="C48" s="13" t="s">
        <v>2212</v>
      </c>
      <c r="D48" s="135" t="s">
        <v>993</v>
      </c>
      <c r="E48" s="135" t="s">
        <v>994</v>
      </c>
      <c r="F48" s="136" t="s">
        <v>995</v>
      </c>
      <c r="G48" s="135" t="s">
        <v>996</v>
      </c>
      <c r="H48" s="135" t="s">
        <v>664</v>
      </c>
      <c r="I48" s="137" t="n">
        <v>49.8</v>
      </c>
      <c r="J48" s="135"/>
      <c r="K48" s="138" t="s">
        <v>32</v>
      </c>
      <c r="L48" s="135"/>
      <c r="M48" s="796" t="n">
        <v>92</v>
      </c>
      <c r="N48" s="329"/>
      <c r="O48" s="135"/>
      <c r="P48" s="796" t="n">
        <v>92</v>
      </c>
      <c r="Q48" s="135"/>
      <c r="R48" s="135" t="n">
        <f aca="false">P48-Q48</f>
        <v>92</v>
      </c>
      <c r="S48" s="137" t="n">
        <f aca="false">I48*R48</f>
        <v>4581.6</v>
      </c>
      <c r="T48" s="137" t="n">
        <v>0.8</v>
      </c>
      <c r="U48" s="137" t="n">
        <f aca="false">S48*T48</f>
        <v>3665.28</v>
      </c>
      <c r="V48" s="135"/>
    </row>
    <row r="49" customFormat="false" ht="24.95" hidden="false" customHeight="true" outlineLevel="0" collapsed="false">
      <c r="A49" s="795"/>
      <c r="B49" s="73"/>
      <c r="C49" s="67"/>
      <c r="D49" s="135"/>
      <c r="E49" s="135"/>
      <c r="F49" s="136"/>
      <c r="G49" s="135"/>
      <c r="H49" s="135"/>
      <c r="I49" s="137"/>
      <c r="J49" s="135"/>
      <c r="K49" s="135"/>
      <c r="L49" s="135"/>
      <c r="M49" s="796"/>
      <c r="N49" s="329"/>
      <c r="O49" s="135"/>
      <c r="P49" s="796"/>
      <c r="Q49" s="135"/>
      <c r="R49" s="135"/>
      <c r="S49" s="149" t="n">
        <f aca="false">SUM(S46:S48)</f>
        <v>13023.6</v>
      </c>
      <c r="T49" s="149"/>
      <c r="U49" s="149" t="n">
        <f aca="false">SUM(U46:U48)</f>
        <v>10418.88</v>
      </c>
      <c r="V49" s="135"/>
    </row>
    <row r="50" s="143" customFormat="true" ht="24.95" hidden="false" customHeight="true" outlineLevel="0" collapsed="false">
      <c r="A50" s="73"/>
      <c r="B50" s="73"/>
      <c r="C50" s="13"/>
      <c r="D50" s="73"/>
      <c r="E50" s="13"/>
      <c r="F50" s="73"/>
      <c r="G50" s="73"/>
      <c r="H50" s="13"/>
      <c r="I50" s="15"/>
      <c r="J50" s="804"/>
      <c r="K50" s="804"/>
      <c r="L50" s="13"/>
      <c r="M50" s="13"/>
      <c r="N50" s="13"/>
      <c r="O50" s="13"/>
      <c r="P50" s="13"/>
      <c r="Q50" s="13"/>
      <c r="R50" s="135"/>
      <c r="S50" s="137"/>
      <c r="T50" s="137"/>
      <c r="U50" s="137"/>
      <c r="V50" s="13"/>
    </row>
    <row r="51" customFormat="false" ht="24.95" hidden="false" customHeight="true" outlineLevel="0" collapsed="false">
      <c r="A51" s="73" t="s">
        <v>2138</v>
      </c>
      <c r="B51" s="136" t="s">
        <v>440</v>
      </c>
      <c r="C51" s="806" t="s">
        <v>2246</v>
      </c>
      <c r="D51" s="802" t="s">
        <v>2247</v>
      </c>
      <c r="E51" s="135" t="s">
        <v>2248</v>
      </c>
      <c r="F51" s="136" t="s">
        <v>2249</v>
      </c>
      <c r="G51" s="135" t="s">
        <v>2250</v>
      </c>
      <c r="H51" s="135" t="s">
        <v>479</v>
      </c>
      <c r="I51" s="137" t="n">
        <v>42</v>
      </c>
      <c r="J51" s="135"/>
      <c r="K51" s="801" t="s">
        <v>32</v>
      </c>
      <c r="L51" s="135"/>
      <c r="M51" s="135" t="n">
        <v>158</v>
      </c>
      <c r="N51" s="135" t="n">
        <v>1</v>
      </c>
      <c r="O51" s="17"/>
      <c r="P51" s="135" t="n">
        <v>158</v>
      </c>
      <c r="Q51" s="135"/>
      <c r="R51" s="135" t="n">
        <f aca="false">P51-Q51</f>
        <v>158</v>
      </c>
      <c r="S51" s="137" t="n">
        <f aca="false">I51*R51</f>
        <v>6636</v>
      </c>
      <c r="T51" s="137" t="n">
        <v>0.8</v>
      </c>
      <c r="U51" s="137" t="n">
        <f aca="false">S51*T51</f>
        <v>5308.8</v>
      </c>
      <c r="V51" s="135"/>
    </row>
    <row r="52" customFormat="false" ht="24.95" hidden="false" customHeight="true" outlineLevel="0" collapsed="false">
      <c r="A52" s="73" t="s">
        <v>2138</v>
      </c>
      <c r="B52" s="136" t="s">
        <v>440</v>
      </c>
      <c r="C52" s="806" t="s">
        <v>2246</v>
      </c>
      <c r="D52" s="800" t="s">
        <v>2251</v>
      </c>
      <c r="E52" s="800" t="s">
        <v>2238</v>
      </c>
      <c r="F52" s="136" t="s">
        <v>2239</v>
      </c>
      <c r="G52" s="135" t="s">
        <v>2240</v>
      </c>
      <c r="H52" s="135" t="s">
        <v>479</v>
      </c>
      <c r="I52" s="137" t="n">
        <v>32</v>
      </c>
      <c r="J52" s="135"/>
      <c r="K52" s="801" t="s">
        <v>32</v>
      </c>
      <c r="L52" s="135"/>
      <c r="M52" s="135" t="n">
        <v>158</v>
      </c>
      <c r="N52" s="135" t="n">
        <v>1</v>
      </c>
      <c r="O52" s="135"/>
      <c r="P52" s="135" t="n">
        <v>158</v>
      </c>
      <c r="Q52" s="135"/>
      <c r="R52" s="135" t="n">
        <f aca="false">P52-Q52</f>
        <v>158</v>
      </c>
      <c r="S52" s="137" t="n">
        <f aca="false">I52*R52</f>
        <v>5056</v>
      </c>
      <c r="T52" s="137" t="n">
        <v>0.8</v>
      </c>
      <c r="U52" s="137" t="n">
        <f aca="false">S52*T52</f>
        <v>4044.8</v>
      </c>
      <c r="V52" s="135"/>
    </row>
    <row r="53" customFormat="false" ht="24.95" hidden="false" customHeight="true" outlineLevel="0" collapsed="false">
      <c r="A53" s="73" t="s">
        <v>2138</v>
      </c>
      <c r="B53" s="136" t="s">
        <v>440</v>
      </c>
      <c r="C53" s="806" t="s">
        <v>2246</v>
      </c>
      <c r="D53" s="800" t="s">
        <v>2252</v>
      </c>
      <c r="E53" s="135" t="s">
        <v>2253</v>
      </c>
      <c r="F53" s="144" t="s">
        <v>2254</v>
      </c>
      <c r="G53" s="135" t="s">
        <v>2255</v>
      </c>
      <c r="H53" s="135" t="s">
        <v>479</v>
      </c>
      <c r="I53" s="137" t="n">
        <v>48</v>
      </c>
      <c r="J53" s="135"/>
      <c r="K53" s="801" t="s">
        <v>32</v>
      </c>
      <c r="L53" s="135"/>
      <c r="M53" s="135" t="n">
        <v>158</v>
      </c>
      <c r="N53" s="135" t="n">
        <v>1</v>
      </c>
      <c r="O53" s="135"/>
      <c r="P53" s="135" t="n">
        <v>158</v>
      </c>
      <c r="Q53" s="135"/>
      <c r="R53" s="135" t="n">
        <f aca="false">P53-Q53</f>
        <v>158</v>
      </c>
      <c r="S53" s="137" t="n">
        <f aca="false">I53*R53</f>
        <v>7584</v>
      </c>
      <c r="T53" s="137" t="n">
        <v>0.8</v>
      </c>
      <c r="U53" s="137" t="n">
        <f aca="false">S53*T53</f>
        <v>6067.2</v>
      </c>
      <c r="V53" s="135"/>
    </row>
    <row r="54" customFormat="false" ht="24.95" hidden="false" customHeight="true" outlineLevel="0" collapsed="false">
      <c r="A54" s="73"/>
      <c r="B54" s="136"/>
      <c r="C54" s="806"/>
      <c r="D54" s="800"/>
      <c r="E54" s="135"/>
      <c r="F54" s="135"/>
      <c r="G54" s="135"/>
      <c r="H54" s="135"/>
      <c r="I54" s="137"/>
      <c r="J54" s="135"/>
      <c r="K54" s="806"/>
      <c r="L54" s="135"/>
      <c r="M54" s="135"/>
      <c r="N54" s="135"/>
      <c r="O54" s="135"/>
      <c r="P54" s="135"/>
      <c r="Q54" s="135"/>
      <c r="R54" s="135"/>
      <c r="S54" s="149" t="n">
        <f aca="false">SUM(S51:S53)</f>
        <v>19276</v>
      </c>
      <c r="T54" s="149"/>
      <c r="U54" s="149" t="n">
        <f aca="false">SUM(U51:U53)</f>
        <v>15420.8</v>
      </c>
      <c r="V54" s="135"/>
    </row>
    <row r="55" customFormat="false" ht="24.95" hidden="false" customHeight="true" outlineLevel="0" collapsed="false">
      <c r="A55" s="73"/>
      <c r="B55" s="136"/>
      <c r="C55" s="806"/>
      <c r="D55" s="800"/>
      <c r="E55" s="135"/>
      <c r="F55" s="135"/>
      <c r="G55" s="135"/>
      <c r="H55" s="135"/>
      <c r="I55" s="137"/>
      <c r="J55" s="135"/>
      <c r="K55" s="806"/>
      <c r="L55" s="135"/>
      <c r="M55" s="135"/>
      <c r="N55" s="135"/>
      <c r="O55" s="135"/>
      <c r="P55" s="135"/>
      <c r="Q55" s="135"/>
      <c r="R55" s="135"/>
      <c r="S55" s="137"/>
      <c r="T55" s="137"/>
      <c r="U55" s="137"/>
      <c r="V55" s="135"/>
    </row>
    <row r="56" customFormat="false" ht="24.95" hidden="false" customHeight="true" outlineLevel="0" collapsed="false">
      <c r="A56" s="135" t="s">
        <v>2138</v>
      </c>
      <c r="B56" s="136" t="s">
        <v>463</v>
      </c>
      <c r="C56" s="806" t="s">
        <v>2246</v>
      </c>
      <c r="D56" s="806" t="s">
        <v>2256</v>
      </c>
      <c r="E56" s="806" t="s">
        <v>2257</v>
      </c>
      <c r="F56" s="807" t="s">
        <v>2258</v>
      </c>
      <c r="G56" s="808" t="s">
        <v>2259</v>
      </c>
      <c r="H56" s="806" t="s">
        <v>272</v>
      </c>
      <c r="I56" s="809" t="n">
        <v>99</v>
      </c>
      <c r="J56" s="806"/>
      <c r="K56" s="806"/>
      <c r="L56" s="801" t="s">
        <v>32</v>
      </c>
      <c r="M56" s="135" t="n">
        <v>168</v>
      </c>
      <c r="N56" s="806" t="n">
        <v>2</v>
      </c>
      <c r="O56" s="135"/>
      <c r="P56" s="135" t="n">
        <v>168</v>
      </c>
      <c r="Q56" s="135" t="n">
        <v>3</v>
      </c>
      <c r="R56" s="135" t="n">
        <f aca="false">P56-Q56</f>
        <v>165</v>
      </c>
      <c r="S56" s="137" t="n">
        <f aca="false">I56*R56</f>
        <v>16335</v>
      </c>
      <c r="T56" s="137" t="n">
        <v>0.8</v>
      </c>
      <c r="U56" s="137" t="n">
        <f aca="false">S56*T56</f>
        <v>13068</v>
      </c>
      <c r="V56" s="135"/>
    </row>
    <row r="57" s="143" customFormat="true" ht="24.95" hidden="false" customHeight="true" outlineLevel="0" collapsed="false">
      <c r="A57" s="73" t="s">
        <v>2138</v>
      </c>
      <c r="B57" s="14" t="s">
        <v>463</v>
      </c>
      <c r="C57" s="810" t="s">
        <v>2246</v>
      </c>
      <c r="D57" s="13" t="s">
        <v>2260</v>
      </c>
      <c r="E57" s="13" t="s">
        <v>2261</v>
      </c>
      <c r="F57" s="14" t="s">
        <v>2262</v>
      </c>
      <c r="G57" s="806" t="s">
        <v>2263</v>
      </c>
      <c r="H57" s="13" t="s">
        <v>31</v>
      </c>
      <c r="I57" s="15" t="n">
        <v>89</v>
      </c>
      <c r="J57" s="13"/>
      <c r="K57" s="805" t="s">
        <v>32</v>
      </c>
      <c r="L57" s="13"/>
      <c r="M57" s="13" t="n">
        <v>168</v>
      </c>
      <c r="N57" s="13"/>
      <c r="O57" s="13"/>
      <c r="P57" s="13" t="n">
        <v>168</v>
      </c>
      <c r="Q57" s="13" t="n">
        <v>4</v>
      </c>
      <c r="R57" s="135" t="n">
        <f aca="false">P57-Q57</f>
        <v>164</v>
      </c>
      <c r="S57" s="137" t="n">
        <f aca="false">I57*R57</f>
        <v>14596</v>
      </c>
      <c r="T57" s="137" t="n">
        <v>0.8</v>
      </c>
      <c r="U57" s="137" t="n">
        <f aca="false">S57*T57</f>
        <v>11676.8</v>
      </c>
      <c r="V57" s="13"/>
    </row>
    <row r="58" s="143" customFormat="true" ht="24.95" hidden="false" customHeight="true" outlineLevel="0" collapsed="false">
      <c r="A58" s="73"/>
      <c r="B58" s="73"/>
      <c r="C58" s="810"/>
      <c r="D58" s="13"/>
      <c r="E58" s="13"/>
      <c r="F58" s="73"/>
      <c r="G58" s="806"/>
      <c r="H58" s="13"/>
      <c r="I58" s="15"/>
      <c r="J58" s="13"/>
      <c r="K58" s="810"/>
      <c r="L58" s="13"/>
      <c r="M58" s="13"/>
      <c r="N58" s="13"/>
      <c r="O58" s="13"/>
      <c r="P58" s="13"/>
      <c r="Q58" s="13"/>
      <c r="R58" s="135"/>
      <c r="S58" s="149" t="n">
        <f aca="false">SUM(S56:S57)</f>
        <v>30931</v>
      </c>
      <c r="T58" s="149"/>
      <c r="U58" s="149" t="n">
        <f aca="false">SUM(U56:U57)</f>
        <v>24744.8</v>
      </c>
      <c r="V58" s="13"/>
    </row>
    <row r="59" s="143" customFormat="true" ht="24.95" hidden="false" customHeight="true" outlineLevel="0" collapsed="false">
      <c r="A59" s="73"/>
      <c r="B59" s="73"/>
      <c r="C59" s="810"/>
      <c r="D59" s="13"/>
      <c r="E59" s="13"/>
      <c r="F59" s="73"/>
      <c r="G59" s="811"/>
      <c r="H59" s="13"/>
      <c r="I59" s="15"/>
      <c r="J59" s="13"/>
      <c r="K59" s="810"/>
      <c r="L59" s="13"/>
      <c r="M59" s="13"/>
      <c r="N59" s="13"/>
      <c r="O59" s="13"/>
      <c r="P59" s="13"/>
      <c r="Q59" s="13"/>
      <c r="R59" s="135"/>
      <c r="S59" s="137"/>
      <c r="T59" s="137"/>
      <c r="U59" s="137"/>
      <c r="V59" s="13"/>
    </row>
    <row r="60" s="143" customFormat="true" ht="24.95" hidden="false" customHeight="true" outlineLevel="0" collapsed="false">
      <c r="A60" s="73" t="s">
        <v>2138</v>
      </c>
      <c r="B60" s="14" t="s">
        <v>489</v>
      </c>
      <c r="C60" s="810" t="s">
        <v>2246</v>
      </c>
      <c r="D60" s="73" t="s">
        <v>2242</v>
      </c>
      <c r="E60" s="13" t="s">
        <v>2243</v>
      </c>
      <c r="F60" s="14" t="s">
        <v>2244</v>
      </c>
      <c r="G60" s="73" t="s">
        <v>2245</v>
      </c>
      <c r="H60" s="13" t="s">
        <v>42</v>
      </c>
      <c r="I60" s="15" t="n">
        <v>48</v>
      </c>
      <c r="J60" s="805" t="s">
        <v>32</v>
      </c>
      <c r="K60" s="810"/>
      <c r="L60" s="13"/>
      <c r="M60" s="13" t="n">
        <v>172</v>
      </c>
      <c r="N60" s="13" t="n">
        <v>2</v>
      </c>
      <c r="O60" s="13"/>
      <c r="P60" s="13" t="n">
        <v>172</v>
      </c>
      <c r="Q60" s="13" t="n">
        <v>12</v>
      </c>
      <c r="R60" s="135" t="n">
        <f aca="false">P60-Q60</f>
        <v>160</v>
      </c>
      <c r="S60" s="137" t="n">
        <f aca="false">I60*R60</f>
        <v>7680</v>
      </c>
      <c r="T60" s="137" t="n">
        <v>0.8</v>
      </c>
      <c r="U60" s="137" t="n">
        <f aca="false">S60*T60</f>
        <v>6144</v>
      </c>
      <c r="V60" s="13"/>
    </row>
    <row r="61" customFormat="false" ht="24.95" hidden="false" customHeight="true" outlineLevel="0" collapsed="false">
      <c r="A61" s="73" t="s">
        <v>2138</v>
      </c>
      <c r="B61" s="136" t="s">
        <v>489</v>
      </c>
      <c r="C61" s="806" t="s">
        <v>2246</v>
      </c>
      <c r="D61" s="806" t="s">
        <v>2264</v>
      </c>
      <c r="E61" s="135" t="s">
        <v>594</v>
      </c>
      <c r="F61" s="144" t="s">
        <v>2241</v>
      </c>
      <c r="G61" s="135" t="s">
        <v>557</v>
      </c>
      <c r="H61" s="135" t="s">
        <v>479</v>
      </c>
      <c r="I61" s="137" t="n">
        <v>45.8</v>
      </c>
      <c r="J61" s="135"/>
      <c r="K61" s="801" t="s">
        <v>32</v>
      </c>
      <c r="L61" s="135"/>
      <c r="M61" s="135" t="n">
        <v>172</v>
      </c>
      <c r="N61" s="135" t="n">
        <v>2</v>
      </c>
      <c r="O61" s="135"/>
      <c r="P61" s="135" t="n">
        <v>172</v>
      </c>
      <c r="Q61" s="135" t="n">
        <v>11</v>
      </c>
      <c r="R61" s="135" t="n">
        <f aca="false">P61-Q61</f>
        <v>161</v>
      </c>
      <c r="S61" s="137" t="n">
        <f aca="false">I61*R61</f>
        <v>7373.8</v>
      </c>
      <c r="T61" s="137" t="n">
        <v>0.8</v>
      </c>
      <c r="U61" s="137" t="n">
        <f aca="false">S61*T61</f>
        <v>5899.04</v>
      </c>
      <c r="V61" s="135"/>
    </row>
    <row r="62" s="580" customFormat="true" ht="24.95" hidden="false" customHeight="true" outlineLevel="0" collapsed="false">
      <c r="A62" s="13" t="s">
        <v>2265</v>
      </c>
      <c r="B62" s="14" t="s">
        <v>489</v>
      </c>
      <c r="C62" s="13" t="s">
        <v>2246</v>
      </c>
      <c r="D62" s="13" t="s">
        <v>551</v>
      </c>
      <c r="E62" s="385" t="s">
        <v>551</v>
      </c>
      <c r="F62" s="385" t="n">
        <v>9787560857435</v>
      </c>
      <c r="G62" s="385" t="s">
        <v>552</v>
      </c>
      <c r="H62" s="13" t="s">
        <v>488</v>
      </c>
      <c r="I62" s="15" t="n">
        <v>24.8</v>
      </c>
      <c r="J62" s="385"/>
      <c r="K62" s="812" t="s">
        <v>32</v>
      </c>
      <c r="L62" s="13"/>
      <c r="M62" s="13" t="n">
        <v>172</v>
      </c>
      <c r="N62" s="13" t="n">
        <v>0</v>
      </c>
      <c r="O62" s="13"/>
      <c r="P62" s="13" t="n">
        <v>170</v>
      </c>
      <c r="Q62" s="13" t="n">
        <v>8</v>
      </c>
      <c r="R62" s="13" t="n">
        <f aca="false">P62-Q62</f>
        <v>162</v>
      </c>
      <c r="S62" s="15" t="n">
        <f aca="false">I62*R62</f>
        <v>4017.6</v>
      </c>
      <c r="T62" s="15" t="n">
        <v>0.8</v>
      </c>
      <c r="U62" s="15" t="n">
        <f aca="false">S62*T62</f>
        <v>3214.08</v>
      </c>
      <c r="V62" s="13"/>
    </row>
    <row r="63" s="580" customFormat="true" ht="24.95" hidden="false" customHeight="true" outlineLevel="0" collapsed="false">
      <c r="A63" s="13"/>
      <c r="B63" s="73"/>
      <c r="C63" s="13"/>
      <c r="D63" s="13"/>
      <c r="E63" s="385"/>
      <c r="F63" s="385"/>
      <c r="G63" s="385"/>
      <c r="H63" s="13"/>
      <c r="I63" s="15"/>
      <c r="J63" s="385"/>
      <c r="K63" s="385"/>
      <c r="L63" s="13"/>
      <c r="M63" s="13"/>
      <c r="N63" s="13"/>
      <c r="O63" s="13"/>
      <c r="P63" s="13"/>
      <c r="Q63" s="13"/>
      <c r="R63" s="13"/>
      <c r="S63" s="21" t="n">
        <f aca="false">SUM(S60:S62)</f>
        <v>19071.4</v>
      </c>
      <c r="T63" s="21"/>
      <c r="U63" s="21" t="n">
        <f aca="false">SUM(U60:U62)</f>
        <v>15257.12</v>
      </c>
      <c r="V63" s="13"/>
    </row>
  </sheetData>
  <autoFilter ref="Q1:Q61"/>
  <mergeCells count="20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</mergeCells>
  <hyperlinks>
    <hyperlink ref="H7" r:id="rId1" display="清华大学出版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W6" activeCellId="0" sqref="W6"/>
    </sheetView>
  </sheetViews>
  <sheetFormatPr defaultColWidth="8.8984375" defaultRowHeight="15.75" zeroHeight="false" outlineLevelRow="0" outlineLevelCol="0"/>
  <cols>
    <col collapsed="false" customWidth="true" hidden="false" outlineLevel="0" max="1" min="1" style="713" width="7.62"/>
    <col collapsed="false" customWidth="true" hidden="false" outlineLevel="0" max="2" min="2" style="813" width="5.36"/>
    <col collapsed="false" customWidth="true" hidden="false" outlineLevel="0" max="3" min="3" style="814" width="7.5"/>
    <col collapsed="false" customWidth="true" hidden="true" outlineLevel="0" max="4" min="4" style="814" width="11.99"/>
    <col collapsed="false" customWidth="true" hidden="false" outlineLevel="0" max="5" min="5" style="814" width="20.5"/>
    <col collapsed="false" customWidth="true" hidden="true" outlineLevel="0" max="6" min="6" style="814" width="12.24"/>
    <col collapsed="false" customWidth="true" hidden="true" outlineLevel="0" max="7" min="7" style="814" width="8.36"/>
    <col collapsed="false" customWidth="true" hidden="false" outlineLevel="0" max="8" min="8" style="814" width="8.36"/>
    <col collapsed="false" customWidth="true" hidden="false" outlineLevel="0" max="9" min="9" style="815" width="5.99"/>
    <col collapsed="false" customWidth="true" hidden="true" outlineLevel="0" max="10" min="10" style="814" width="5.11"/>
    <col collapsed="false" customWidth="true" hidden="true" outlineLevel="0" max="12" min="11" style="814" width="5.36"/>
    <col collapsed="false" customWidth="true" hidden="true" outlineLevel="0" max="13" min="13" style="816" width="6.12"/>
    <col collapsed="false" customWidth="true" hidden="true" outlineLevel="0" max="14" min="14" style="816" width="5.87"/>
    <col collapsed="false" customWidth="true" hidden="true" outlineLevel="0" max="15" min="15" style="814" width="8.36"/>
    <col collapsed="false" customWidth="true" hidden="true" outlineLevel="0" max="17" min="16" style="814" width="5.74"/>
    <col collapsed="false" customWidth="true" hidden="false" outlineLevel="0" max="18" min="18" style="814" width="5.36"/>
    <col collapsed="false" customWidth="true" hidden="false" outlineLevel="0" max="19" min="19" style="715" width="7.62"/>
    <col collapsed="false" customWidth="true" hidden="false" outlineLevel="0" max="20" min="20" style="715" width="6.24"/>
    <col collapsed="false" customWidth="true" hidden="false" outlineLevel="0" max="21" min="21" style="715" width="7.5"/>
    <col collapsed="false" customWidth="true" hidden="false" outlineLevel="0" max="22" min="22" style="0" width="8.24"/>
  </cols>
  <sheetData>
    <row r="1" customFormat="false" ht="33.75" hidden="false" customHeight="true" outlineLevel="0" collapsed="false">
      <c r="A1" s="817" t="s">
        <v>2266</v>
      </c>
      <c r="B1" s="817"/>
      <c r="C1" s="817"/>
      <c r="D1" s="817"/>
      <c r="E1" s="817"/>
      <c r="F1" s="817"/>
      <c r="G1" s="817"/>
      <c r="H1" s="817"/>
      <c r="I1" s="817"/>
      <c r="J1" s="817"/>
      <c r="K1" s="817"/>
      <c r="L1" s="817"/>
      <c r="M1" s="817"/>
      <c r="N1" s="817"/>
      <c r="O1" s="817"/>
      <c r="P1" s="817"/>
      <c r="Q1" s="817"/>
      <c r="R1" s="817"/>
      <c r="S1" s="817"/>
      <c r="T1" s="817"/>
      <c r="U1" s="817"/>
      <c r="V1" s="817"/>
    </row>
    <row r="2" s="12" customFormat="true" ht="13.5" hidden="false" customHeight="true" outlineLevel="0" collapsed="false">
      <c r="A2" s="818" t="s">
        <v>1</v>
      </c>
      <c r="B2" s="542" t="s">
        <v>2</v>
      </c>
      <c r="C2" s="541" t="s">
        <v>3</v>
      </c>
      <c r="D2" s="541" t="s">
        <v>4</v>
      </c>
      <c r="E2" s="541" t="s">
        <v>5</v>
      </c>
      <c r="F2" s="819" t="s">
        <v>2137</v>
      </c>
      <c r="G2" s="541" t="s">
        <v>7</v>
      </c>
      <c r="H2" s="541" t="s">
        <v>8</v>
      </c>
      <c r="I2" s="544" t="s">
        <v>9</v>
      </c>
      <c r="J2" s="541" t="s">
        <v>10</v>
      </c>
      <c r="K2" s="541"/>
      <c r="L2" s="541"/>
      <c r="M2" s="541" t="s">
        <v>11</v>
      </c>
      <c r="N2" s="541"/>
      <c r="O2" s="541" t="s">
        <v>254</v>
      </c>
      <c r="P2" s="541" t="s">
        <v>12</v>
      </c>
      <c r="Q2" s="541" t="s">
        <v>13</v>
      </c>
      <c r="R2" s="541" t="s">
        <v>14</v>
      </c>
      <c r="S2" s="820" t="s">
        <v>15</v>
      </c>
      <c r="T2" s="820" t="s">
        <v>16</v>
      </c>
      <c r="U2" s="820" t="s">
        <v>17</v>
      </c>
      <c r="V2" s="6" t="s">
        <v>18</v>
      </c>
    </row>
    <row r="3" s="12" customFormat="true" ht="24.75" hidden="false" customHeight="true" outlineLevel="0" collapsed="false">
      <c r="A3" s="818"/>
      <c r="B3" s="542"/>
      <c r="C3" s="541"/>
      <c r="D3" s="541"/>
      <c r="E3" s="541"/>
      <c r="F3" s="819"/>
      <c r="G3" s="541"/>
      <c r="H3" s="541"/>
      <c r="I3" s="544"/>
      <c r="J3" s="821" t="s">
        <v>19</v>
      </c>
      <c r="K3" s="541" t="s">
        <v>20</v>
      </c>
      <c r="L3" s="541" t="s">
        <v>21</v>
      </c>
      <c r="M3" s="541" t="s">
        <v>22</v>
      </c>
      <c r="N3" s="541" t="s">
        <v>23</v>
      </c>
      <c r="O3" s="541"/>
      <c r="P3" s="541"/>
      <c r="Q3" s="541"/>
      <c r="R3" s="541"/>
      <c r="S3" s="820"/>
      <c r="T3" s="820"/>
      <c r="U3" s="820"/>
      <c r="V3" s="6"/>
    </row>
    <row r="4" s="147" customFormat="true" ht="24.95" hidden="false" customHeight="true" outlineLevel="0" collapsed="false">
      <c r="A4" s="73" t="s">
        <v>2267</v>
      </c>
      <c r="B4" s="14" t="s">
        <v>440</v>
      </c>
      <c r="C4" s="73" t="s">
        <v>2268</v>
      </c>
      <c r="D4" s="73" t="s">
        <v>2269</v>
      </c>
      <c r="E4" s="14" t="s">
        <v>2270</v>
      </c>
      <c r="F4" s="14" t="s">
        <v>2271</v>
      </c>
      <c r="G4" s="14" t="s">
        <v>2272</v>
      </c>
      <c r="H4" s="73" t="s">
        <v>1778</v>
      </c>
      <c r="I4" s="15" t="n">
        <v>69.9</v>
      </c>
      <c r="J4" s="73"/>
      <c r="K4" s="73"/>
      <c r="L4" s="88" t="s">
        <v>32</v>
      </c>
      <c r="M4" s="14" t="s">
        <v>2273</v>
      </c>
      <c r="N4" s="135" t="n">
        <v>1</v>
      </c>
      <c r="O4" s="549"/>
      <c r="P4" s="135" t="n">
        <v>29</v>
      </c>
      <c r="Q4" s="135"/>
      <c r="R4" s="13" t="n">
        <f aca="false">P4-Q4</f>
        <v>29</v>
      </c>
      <c r="S4" s="596" t="n">
        <f aca="false">I4*R4</f>
        <v>2027.1</v>
      </c>
      <c r="T4" s="596" t="n">
        <v>0.8</v>
      </c>
      <c r="U4" s="596" t="n">
        <f aca="false">S4*T4</f>
        <v>1621.68</v>
      </c>
      <c r="V4" s="594"/>
    </row>
    <row r="5" s="147" customFormat="true" ht="24.95" hidden="false" customHeight="true" outlineLevel="0" collapsed="false">
      <c r="A5" s="73" t="s">
        <v>2267</v>
      </c>
      <c r="B5" s="14" t="s">
        <v>440</v>
      </c>
      <c r="C5" s="73" t="s">
        <v>2268</v>
      </c>
      <c r="D5" s="73" t="s">
        <v>2274</v>
      </c>
      <c r="E5" s="14" t="s">
        <v>2275</v>
      </c>
      <c r="F5" s="14" t="s">
        <v>2276</v>
      </c>
      <c r="G5" s="73" t="s">
        <v>2277</v>
      </c>
      <c r="H5" s="73" t="s">
        <v>272</v>
      </c>
      <c r="I5" s="15" t="n">
        <v>49</v>
      </c>
      <c r="J5" s="73"/>
      <c r="K5" s="73"/>
      <c r="L5" s="88" t="s">
        <v>32</v>
      </c>
      <c r="M5" s="14" t="s">
        <v>2273</v>
      </c>
      <c r="N5" s="135" t="n">
        <v>1</v>
      </c>
      <c r="O5" s="549"/>
      <c r="P5" s="135" t="n">
        <v>29</v>
      </c>
      <c r="Q5" s="135"/>
      <c r="R5" s="13" t="n">
        <f aca="false">P5-Q5</f>
        <v>29</v>
      </c>
      <c r="S5" s="596" t="n">
        <f aca="false">I5*R5</f>
        <v>1421</v>
      </c>
      <c r="T5" s="596" t="n">
        <v>0.8</v>
      </c>
      <c r="U5" s="596" t="n">
        <f aca="false">S5*T5</f>
        <v>1136.8</v>
      </c>
      <c r="V5" s="594"/>
    </row>
    <row r="6" s="147" customFormat="true" ht="24.95" hidden="false" customHeight="true" outlineLevel="0" collapsed="false">
      <c r="A6" s="73" t="s">
        <v>2267</v>
      </c>
      <c r="B6" s="14" t="s">
        <v>440</v>
      </c>
      <c r="C6" s="73" t="s">
        <v>2268</v>
      </c>
      <c r="D6" s="73" t="s">
        <v>2278</v>
      </c>
      <c r="E6" s="73" t="s">
        <v>2279</v>
      </c>
      <c r="F6" s="14" t="s">
        <v>2280</v>
      </c>
      <c r="G6" s="73" t="s">
        <v>2281</v>
      </c>
      <c r="H6" s="73" t="s">
        <v>166</v>
      </c>
      <c r="I6" s="15" t="n">
        <v>45</v>
      </c>
      <c r="J6" s="73"/>
      <c r="K6" s="73"/>
      <c r="L6" s="88" t="s">
        <v>32</v>
      </c>
      <c r="M6" s="14" t="s">
        <v>2273</v>
      </c>
      <c r="N6" s="135" t="n">
        <v>1</v>
      </c>
      <c r="O6" s="549"/>
      <c r="P6" s="135" t="n">
        <v>29</v>
      </c>
      <c r="Q6" s="135"/>
      <c r="R6" s="13" t="n">
        <f aca="false">P6-Q6</f>
        <v>29</v>
      </c>
      <c r="S6" s="596" t="n">
        <f aca="false">I6*R6</f>
        <v>1305</v>
      </c>
      <c r="T6" s="596" t="n">
        <v>0.8</v>
      </c>
      <c r="U6" s="596" t="n">
        <f aca="false">S6*T6</f>
        <v>1044</v>
      </c>
      <c r="V6" s="594"/>
    </row>
    <row r="7" s="147" customFormat="true" ht="24.95" hidden="false" customHeight="true" outlineLevel="0" collapsed="false">
      <c r="A7" s="73" t="s">
        <v>2267</v>
      </c>
      <c r="B7" s="14" t="s">
        <v>440</v>
      </c>
      <c r="C7" s="73" t="s">
        <v>2268</v>
      </c>
      <c r="D7" s="73" t="s">
        <v>2282</v>
      </c>
      <c r="E7" s="822" t="s">
        <v>2283</v>
      </c>
      <c r="F7" s="389" t="s">
        <v>2284</v>
      </c>
      <c r="G7" s="73" t="s">
        <v>2285</v>
      </c>
      <c r="H7" s="73" t="s">
        <v>1778</v>
      </c>
      <c r="I7" s="390" t="n">
        <v>99.8</v>
      </c>
      <c r="J7" s="73"/>
      <c r="K7" s="73"/>
      <c r="L7" s="88" t="s">
        <v>32</v>
      </c>
      <c r="M7" s="14" t="s">
        <v>2273</v>
      </c>
      <c r="N7" s="135" t="n">
        <v>1</v>
      </c>
      <c r="O7" s="549"/>
      <c r="P7" s="135" t="n">
        <v>29</v>
      </c>
      <c r="Q7" s="135"/>
      <c r="R7" s="13" t="n">
        <f aca="false">P7-Q7</f>
        <v>29</v>
      </c>
      <c r="S7" s="596" t="n">
        <f aca="false">I7*R7</f>
        <v>2894.2</v>
      </c>
      <c r="T7" s="596" t="n">
        <v>0.8</v>
      </c>
      <c r="U7" s="596" t="n">
        <f aca="false">S7*T7</f>
        <v>2315.36</v>
      </c>
      <c r="V7" s="594"/>
    </row>
    <row r="8" s="147" customFormat="true" ht="24.95" hidden="false" customHeight="true" outlineLevel="0" collapsed="false">
      <c r="A8" s="73" t="s">
        <v>2267</v>
      </c>
      <c r="B8" s="14" t="s">
        <v>440</v>
      </c>
      <c r="C8" s="73" t="s">
        <v>2268</v>
      </c>
      <c r="D8" s="73" t="s">
        <v>2286</v>
      </c>
      <c r="E8" s="73" t="s">
        <v>2287</v>
      </c>
      <c r="F8" s="14" t="s">
        <v>2288</v>
      </c>
      <c r="G8" s="73" t="s">
        <v>2289</v>
      </c>
      <c r="H8" s="73" t="s">
        <v>1778</v>
      </c>
      <c r="I8" s="15" t="n">
        <v>65</v>
      </c>
      <c r="J8" s="73"/>
      <c r="K8" s="73"/>
      <c r="L8" s="88" t="s">
        <v>32</v>
      </c>
      <c r="M8" s="14" t="s">
        <v>2273</v>
      </c>
      <c r="N8" s="135" t="n">
        <v>1</v>
      </c>
      <c r="O8" s="549"/>
      <c r="P8" s="135" t="n">
        <v>29</v>
      </c>
      <c r="Q8" s="135"/>
      <c r="R8" s="13" t="n">
        <f aca="false">P8-Q8</f>
        <v>29</v>
      </c>
      <c r="S8" s="596" t="n">
        <f aca="false">I8*R8</f>
        <v>1885</v>
      </c>
      <c r="T8" s="596" t="n">
        <v>0.8</v>
      </c>
      <c r="U8" s="596" t="n">
        <f aca="false">S8*T8</f>
        <v>1508</v>
      </c>
      <c r="V8" s="594"/>
    </row>
    <row r="9" s="147" customFormat="true" ht="24.9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15"/>
      <c r="J9" s="73"/>
      <c r="K9" s="73"/>
      <c r="L9" s="73"/>
      <c r="M9" s="73"/>
      <c r="N9" s="135"/>
      <c r="O9" s="549"/>
      <c r="P9" s="135"/>
      <c r="Q9" s="135"/>
      <c r="R9" s="13"/>
      <c r="S9" s="766" t="n">
        <f aca="false">SUM(S4:S8)</f>
        <v>9532.3</v>
      </c>
      <c r="T9" s="766"/>
      <c r="U9" s="766" t="n">
        <f aca="false">SUM(U4:U8)</f>
        <v>7625.84</v>
      </c>
      <c r="V9" s="594"/>
    </row>
    <row r="10" s="316" customFormat="true" ht="24.95" hidden="false" customHeight="true" outlineLevel="0" collapsed="false">
      <c r="A10" s="594"/>
      <c r="B10" s="549"/>
      <c r="C10" s="549"/>
      <c r="D10" s="549"/>
      <c r="E10" s="594"/>
      <c r="F10" s="594"/>
      <c r="G10" s="549"/>
      <c r="H10" s="549"/>
      <c r="I10" s="390"/>
      <c r="J10" s="394"/>
      <c r="K10" s="394"/>
      <c r="L10" s="549"/>
      <c r="M10" s="135"/>
      <c r="N10" s="135"/>
      <c r="O10" s="549"/>
      <c r="P10" s="135"/>
      <c r="Q10" s="135"/>
      <c r="R10" s="13"/>
      <c r="S10" s="823"/>
      <c r="T10" s="596"/>
      <c r="U10" s="596"/>
      <c r="V10" s="594"/>
    </row>
    <row r="11" s="147" customFormat="true" ht="24.95" hidden="false" customHeight="true" outlineLevel="0" collapsed="false">
      <c r="A11" s="73" t="s">
        <v>2267</v>
      </c>
      <c r="B11" s="14" t="s">
        <v>463</v>
      </c>
      <c r="C11" s="73" t="s">
        <v>2290</v>
      </c>
      <c r="D11" s="73" t="s">
        <v>2291</v>
      </c>
      <c r="E11" s="73" t="s">
        <v>2292</v>
      </c>
      <c r="F11" s="14" t="s">
        <v>2293</v>
      </c>
      <c r="G11" s="73" t="s">
        <v>2294</v>
      </c>
      <c r="H11" s="73" t="s">
        <v>177</v>
      </c>
      <c r="I11" s="15" t="n">
        <v>54</v>
      </c>
      <c r="J11" s="73"/>
      <c r="K11" s="73"/>
      <c r="L11" s="88" t="s">
        <v>32</v>
      </c>
      <c r="M11" s="73" t="n">
        <v>115</v>
      </c>
      <c r="N11" s="73" t="n">
        <v>4</v>
      </c>
      <c r="O11" s="302"/>
      <c r="P11" s="329" t="n">
        <v>115</v>
      </c>
      <c r="Q11" s="822"/>
      <c r="R11" s="13" t="n">
        <f aca="false">P11-Q11</f>
        <v>115</v>
      </c>
      <c r="S11" s="596" t="n">
        <f aca="false">I11*R11</f>
        <v>6210</v>
      </c>
      <c r="T11" s="596" t="n">
        <v>0.8</v>
      </c>
      <c r="U11" s="596" t="n">
        <f aca="false">S11*T11</f>
        <v>4968</v>
      </c>
      <c r="V11" s="594"/>
    </row>
    <row r="12" s="147" customFormat="true" ht="24.95" hidden="false" customHeight="true" outlineLevel="0" collapsed="false">
      <c r="A12" s="73" t="s">
        <v>2267</v>
      </c>
      <c r="B12" s="14" t="s">
        <v>463</v>
      </c>
      <c r="C12" s="73" t="s">
        <v>2290</v>
      </c>
      <c r="D12" s="73" t="s">
        <v>2291</v>
      </c>
      <c r="E12" s="73" t="s">
        <v>2295</v>
      </c>
      <c r="F12" s="14" t="s">
        <v>2296</v>
      </c>
      <c r="G12" s="73" t="s">
        <v>2297</v>
      </c>
      <c r="H12" s="73" t="s">
        <v>177</v>
      </c>
      <c r="I12" s="15" t="n">
        <v>45</v>
      </c>
      <c r="J12" s="73"/>
      <c r="K12" s="73"/>
      <c r="L12" s="88" t="s">
        <v>32</v>
      </c>
      <c r="M12" s="73" t="n">
        <v>115</v>
      </c>
      <c r="N12" s="73" t="n">
        <v>4</v>
      </c>
      <c r="O12" s="302"/>
      <c r="P12" s="329" t="n">
        <v>115</v>
      </c>
      <c r="Q12" s="822"/>
      <c r="R12" s="13" t="n">
        <f aca="false">P12-Q12</f>
        <v>115</v>
      </c>
      <c r="S12" s="596" t="n">
        <f aca="false">I12*R12</f>
        <v>5175</v>
      </c>
      <c r="T12" s="596" t="n">
        <v>0.8</v>
      </c>
      <c r="U12" s="596" t="n">
        <f aca="false">S12*T12</f>
        <v>4140</v>
      </c>
      <c r="V12" s="594"/>
    </row>
    <row r="13" s="147" customFormat="true" ht="24.95" hidden="false" customHeight="true" outlineLevel="0" collapsed="false">
      <c r="A13" s="73" t="s">
        <v>2267</v>
      </c>
      <c r="B13" s="14" t="s">
        <v>463</v>
      </c>
      <c r="C13" s="73" t="s">
        <v>2290</v>
      </c>
      <c r="D13" s="73" t="s">
        <v>2298</v>
      </c>
      <c r="E13" s="73" t="s">
        <v>2299</v>
      </c>
      <c r="F13" s="14" t="s">
        <v>2300</v>
      </c>
      <c r="G13" s="73" t="s">
        <v>2301</v>
      </c>
      <c r="H13" s="73" t="s">
        <v>2302</v>
      </c>
      <c r="I13" s="15" t="n">
        <v>88</v>
      </c>
      <c r="J13" s="73"/>
      <c r="K13" s="88" t="s">
        <v>32</v>
      </c>
      <c r="L13" s="549"/>
      <c r="M13" s="73" t="n">
        <v>115</v>
      </c>
      <c r="N13" s="73" t="n">
        <v>2</v>
      </c>
      <c r="O13" s="73" t="s">
        <v>2303</v>
      </c>
      <c r="P13" s="135" t="n">
        <v>115</v>
      </c>
      <c r="Q13" s="822"/>
      <c r="R13" s="13" t="n">
        <f aca="false">P13-Q13</f>
        <v>115</v>
      </c>
      <c r="S13" s="596" t="n">
        <f aca="false">I13*R13</f>
        <v>10120</v>
      </c>
      <c r="T13" s="596" t="n">
        <v>0.8</v>
      </c>
      <c r="U13" s="596" t="n">
        <f aca="false">S13*T13</f>
        <v>8096</v>
      </c>
      <c r="V13" s="594"/>
    </row>
    <row r="14" s="147" customFormat="true" ht="24.9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15"/>
      <c r="J14" s="73"/>
      <c r="K14" s="73"/>
      <c r="L14" s="549"/>
      <c r="M14" s="73"/>
      <c r="N14" s="73"/>
      <c r="O14" s="73"/>
      <c r="P14" s="135"/>
      <c r="Q14" s="822"/>
      <c r="R14" s="13"/>
      <c r="S14" s="766" t="n">
        <f aca="false">SUM(S11:S13)</f>
        <v>21505</v>
      </c>
      <c r="T14" s="766"/>
      <c r="U14" s="766" t="n">
        <f aca="false">SUM(U11:U13)</f>
        <v>17204</v>
      </c>
      <c r="V14" s="594"/>
    </row>
    <row r="15" s="147" customFormat="true" ht="24.95" hidden="false" customHeight="true" outlineLevel="0" collapsed="false">
      <c r="A15" s="594"/>
      <c r="B15" s="578"/>
      <c r="C15" s="549"/>
      <c r="D15" s="549"/>
      <c r="E15" s="549"/>
      <c r="F15" s="549"/>
      <c r="G15" s="549"/>
      <c r="H15" s="549"/>
      <c r="I15" s="137"/>
      <c r="J15" s="549"/>
      <c r="K15" s="549"/>
      <c r="L15" s="549"/>
      <c r="M15" s="135"/>
      <c r="N15" s="135"/>
      <c r="O15" s="549"/>
      <c r="P15" s="135"/>
      <c r="Q15" s="135"/>
      <c r="R15" s="13"/>
      <c r="S15" s="596"/>
      <c r="T15" s="596"/>
      <c r="U15" s="596"/>
      <c r="V15" s="594"/>
    </row>
    <row r="16" s="828" customFormat="true" ht="24.95" hidden="false" customHeight="true" outlineLevel="0" collapsed="false">
      <c r="A16" s="824" t="s">
        <v>2267</v>
      </c>
      <c r="B16" s="825" t="s">
        <v>489</v>
      </c>
      <c r="C16" s="824" t="s">
        <v>2290</v>
      </c>
      <c r="D16" s="824" t="s">
        <v>2304</v>
      </c>
      <c r="E16" s="825" t="s">
        <v>2305</v>
      </c>
      <c r="F16" s="826" t="s">
        <v>2306</v>
      </c>
      <c r="G16" s="827" t="s">
        <v>2307</v>
      </c>
      <c r="H16" s="828" t="s">
        <v>124</v>
      </c>
      <c r="I16" s="77" t="n">
        <v>69.8</v>
      </c>
      <c r="J16" s="824"/>
      <c r="K16" s="825" t="s">
        <v>650</v>
      </c>
      <c r="L16" s="824"/>
      <c r="M16" s="824" t="n">
        <v>115</v>
      </c>
      <c r="N16" s="825" t="s">
        <v>197</v>
      </c>
      <c r="O16" s="824" t="s">
        <v>2308</v>
      </c>
      <c r="P16" s="829" t="n">
        <v>115</v>
      </c>
      <c r="Q16" s="830"/>
      <c r="R16" s="44" t="n">
        <f aca="false">P16-Q16</f>
        <v>115</v>
      </c>
      <c r="S16" s="823" t="n">
        <f aca="false">I16*R16</f>
        <v>8027</v>
      </c>
      <c r="T16" s="823" t="n">
        <v>0.8</v>
      </c>
      <c r="U16" s="823" t="n">
        <f aca="false">S16*T16</f>
        <v>6421.6</v>
      </c>
      <c r="V16" s="594"/>
    </row>
    <row r="17" s="828" customFormat="true" ht="24.95" hidden="false" customHeight="true" outlineLevel="0" collapsed="false">
      <c r="A17" s="73" t="s">
        <v>2267</v>
      </c>
      <c r="B17" s="14" t="s">
        <v>489</v>
      </c>
      <c r="C17" s="73" t="s">
        <v>2290</v>
      </c>
      <c r="D17" s="73" t="s">
        <v>2309</v>
      </c>
      <c r="E17" s="73" t="s">
        <v>2310</v>
      </c>
      <c r="F17" s="141" t="n">
        <v>9787122303714</v>
      </c>
      <c r="G17" s="73" t="s">
        <v>2311</v>
      </c>
      <c r="H17" s="73" t="s">
        <v>1045</v>
      </c>
      <c r="I17" s="15" t="n">
        <v>48</v>
      </c>
      <c r="J17" s="73"/>
      <c r="K17" s="14" t="s">
        <v>650</v>
      </c>
      <c r="L17" s="73"/>
      <c r="M17" s="73" t="n">
        <v>115</v>
      </c>
      <c r="N17" s="14" t="s">
        <v>232</v>
      </c>
      <c r="O17" s="73" t="s">
        <v>2312</v>
      </c>
      <c r="P17" s="329" t="n">
        <v>115</v>
      </c>
      <c r="Q17" s="822"/>
      <c r="R17" s="13" t="n">
        <f aca="false">P17-Q17</f>
        <v>115</v>
      </c>
      <c r="S17" s="596" t="n">
        <f aca="false">I17*R17</f>
        <v>5520</v>
      </c>
      <c r="T17" s="596" t="n">
        <v>0.8</v>
      </c>
      <c r="U17" s="596" t="n">
        <f aca="false">S17*T17</f>
        <v>4416</v>
      </c>
      <c r="V17" s="594"/>
    </row>
    <row r="18" s="828" customFormat="true" ht="24.95" hidden="false" customHeight="true" outlineLevel="0" collapsed="false">
      <c r="A18" s="73" t="s">
        <v>2267</v>
      </c>
      <c r="B18" s="14" t="s">
        <v>489</v>
      </c>
      <c r="C18" s="73" t="s">
        <v>2290</v>
      </c>
      <c r="D18" s="73" t="s">
        <v>2313</v>
      </c>
      <c r="E18" s="73" t="s">
        <v>2314</v>
      </c>
      <c r="F18" s="141" t="n">
        <v>9787559607164</v>
      </c>
      <c r="G18" s="73" t="s">
        <v>2315</v>
      </c>
      <c r="H18" s="73" t="s">
        <v>2316</v>
      </c>
      <c r="I18" s="15" t="n">
        <v>58</v>
      </c>
      <c r="J18" s="73"/>
      <c r="K18" s="14" t="s">
        <v>650</v>
      </c>
      <c r="L18" s="73"/>
      <c r="M18" s="73" t="n">
        <v>115</v>
      </c>
      <c r="N18" s="73" t="n">
        <v>2</v>
      </c>
      <c r="O18" s="73" t="s">
        <v>2303</v>
      </c>
      <c r="P18" s="135" t="n">
        <v>115</v>
      </c>
      <c r="Q18" s="822"/>
      <c r="R18" s="13" t="n">
        <f aca="false">P18-Q18</f>
        <v>115</v>
      </c>
      <c r="S18" s="596" t="n">
        <f aca="false">I18*R18</f>
        <v>6670</v>
      </c>
      <c r="T18" s="596" t="n">
        <v>0.8</v>
      </c>
      <c r="U18" s="596" t="n">
        <f aca="false">S18*T18</f>
        <v>5336</v>
      </c>
      <c r="V18" s="594"/>
    </row>
    <row r="19" s="828" customFormat="true" ht="24.95" hidden="false" customHeight="true" outlineLevel="0" collapsed="false">
      <c r="A19" s="73" t="s">
        <v>2267</v>
      </c>
      <c r="B19" s="14" t="s">
        <v>489</v>
      </c>
      <c r="C19" s="73" t="s">
        <v>2290</v>
      </c>
      <c r="D19" s="73" t="s">
        <v>2317</v>
      </c>
      <c r="E19" s="73" t="s">
        <v>2318</v>
      </c>
      <c r="F19" s="58" t="s">
        <v>2319</v>
      </c>
      <c r="G19" s="73" t="s">
        <v>2320</v>
      </c>
      <c r="H19" s="73" t="s">
        <v>177</v>
      </c>
      <c r="I19" s="15" t="n">
        <v>54</v>
      </c>
      <c r="J19" s="73"/>
      <c r="K19" s="73"/>
      <c r="L19" s="14" t="s">
        <v>650</v>
      </c>
      <c r="M19" s="73" t="n">
        <v>115</v>
      </c>
      <c r="N19" s="14" t="s">
        <v>232</v>
      </c>
      <c r="O19" s="73"/>
      <c r="P19" s="135" t="n">
        <v>115</v>
      </c>
      <c r="Q19" s="822"/>
      <c r="R19" s="13" t="n">
        <f aca="false">P19-Q19</f>
        <v>115</v>
      </c>
      <c r="S19" s="596" t="n">
        <f aca="false">I19*R19</f>
        <v>6210</v>
      </c>
      <c r="T19" s="596" t="n">
        <v>0.8</v>
      </c>
      <c r="U19" s="596" t="n">
        <f aca="false">S19*T19</f>
        <v>4968</v>
      </c>
      <c r="V19" s="594"/>
    </row>
    <row r="20" s="828" customFormat="true" ht="24.95" hidden="false" customHeight="true" outlineLevel="0" collapsed="false">
      <c r="A20" s="73" t="s">
        <v>2267</v>
      </c>
      <c r="B20" s="14" t="s">
        <v>489</v>
      </c>
      <c r="C20" s="73" t="s">
        <v>2290</v>
      </c>
      <c r="D20" s="73" t="s">
        <v>2317</v>
      </c>
      <c r="E20" s="73" t="s">
        <v>2321</v>
      </c>
      <c r="F20" s="58" t="s">
        <v>2319</v>
      </c>
      <c r="G20" s="73" t="s">
        <v>2320</v>
      </c>
      <c r="H20" s="73" t="s">
        <v>177</v>
      </c>
      <c r="I20" s="15" t="n">
        <v>45</v>
      </c>
      <c r="J20" s="73"/>
      <c r="K20" s="73"/>
      <c r="L20" s="14" t="s">
        <v>650</v>
      </c>
      <c r="M20" s="73" t="n">
        <v>115</v>
      </c>
      <c r="N20" s="14" t="s">
        <v>232</v>
      </c>
      <c r="O20" s="73"/>
      <c r="P20" s="135" t="n">
        <v>115</v>
      </c>
      <c r="Q20" s="822"/>
      <c r="R20" s="13" t="n">
        <f aca="false">P20-Q20</f>
        <v>115</v>
      </c>
      <c r="S20" s="596" t="n">
        <f aca="false">I20*R20</f>
        <v>5175</v>
      </c>
      <c r="T20" s="596" t="n">
        <v>0.8</v>
      </c>
      <c r="U20" s="596" t="n">
        <f aca="false">S20*T20</f>
        <v>4140</v>
      </c>
      <c r="V20" s="594"/>
    </row>
    <row r="21" s="143" customFormat="true" ht="24.95" hidden="false" customHeight="true" outlineLevel="0" collapsed="false">
      <c r="A21" s="73" t="s">
        <v>2267</v>
      </c>
      <c r="B21" s="587" t="n">
        <v>2019</v>
      </c>
      <c r="C21" s="73" t="s">
        <v>2290</v>
      </c>
      <c r="D21" s="73" t="s">
        <v>2322</v>
      </c>
      <c r="E21" s="13" t="s">
        <v>2323</v>
      </c>
      <c r="F21" s="381" t="s">
        <v>2324</v>
      </c>
      <c r="G21" s="831" t="s">
        <v>2325</v>
      </c>
      <c r="H21" s="67" t="s">
        <v>2326</v>
      </c>
      <c r="I21" s="405" t="n">
        <v>49</v>
      </c>
      <c r="J21" s="587"/>
      <c r="K21" s="587"/>
      <c r="L21" s="88" t="s">
        <v>32</v>
      </c>
      <c r="M21" s="73" t="n">
        <v>115</v>
      </c>
      <c r="N21" s="73" t="n">
        <v>2</v>
      </c>
      <c r="O21" s="587"/>
      <c r="P21" s="587" t="n">
        <v>115</v>
      </c>
      <c r="Q21" s="587"/>
      <c r="R21" s="13" t="n">
        <f aca="false">P21-Q21</f>
        <v>115</v>
      </c>
      <c r="S21" s="596" t="n">
        <f aca="false">I21*R21</f>
        <v>5635</v>
      </c>
      <c r="T21" s="596" t="n">
        <v>0.8</v>
      </c>
      <c r="U21" s="596" t="n">
        <f aca="false">S21*T21</f>
        <v>4508</v>
      </c>
      <c r="V21" s="593"/>
    </row>
    <row r="22" s="143" customFormat="true" ht="24.95" hidden="false" customHeight="true" outlineLevel="0" collapsed="false">
      <c r="A22" s="73"/>
      <c r="B22" s="587"/>
      <c r="C22" s="73"/>
      <c r="D22" s="73"/>
      <c r="E22" s="13"/>
      <c r="F22" s="795"/>
      <c r="G22" s="831"/>
      <c r="H22" s="67"/>
      <c r="I22" s="405"/>
      <c r="J22" s="587"/>
      <c r="K22" s="587"/>
      <c r="L22" s="73"/>
      <c r="M22" s="73"/>
      <c r="N22" s="73"/>
      <c r="O22" s="587"/>
      <c r="P22" s="587"/>
      <c r="Q22" s="587"/>
      <c r="R22" s="13"/>
      <c r="S22" s="766" t="n">
        <f aca="false">SUM(S16:S21)</f>
        <v>37237</v>
      </c>
      <c r="T22" s="766"/>
      <c r="U22" s="766" t="n">
        <f aca="false">SUM(U16:U21)</f>
        <v>29789.6</v>
      </c>
      <c r="V22" s="593"/>
    </row>
    <row r="23" s="143" customFormat="true" ht="24.95" hidden="false" customHeight="true" outlineLevel="0" collapsed="false">
      <c r="A23" s="73"/>
      <c r="B23" s="587"/>
      <c r="C23" s="73"/>
      <c r="D23" s="73"/>
      <c r="E23" s="13"/>
      <c r="F23" s="795"/>
      <c r="G23" s="831"/>
      <c r="H23" s="67"/>
      <c r="I23" s="405"/>
      <c r="J23" s="587"/>
      <c r="K23" s="587"/>
      <c r="L23" s="73"/>
      <c r="M23" s="73"/>
      <c r="N23" s="73"/>
      <c r="O23" s="587"/>
      <c r="P23" s="587"/>
      <c r="Q23" s="587"/>
      <c r="R23" s="13"/>
      <c r="S23" s="596"/>
      <c r="T23" s="596"/>
      <c r="U23" s="596"/>
      <c r="V23" s="593"/>
    </row>
    <row r="24" s="828" customFormat="true" ht="24.95" hidden="false" customHeight="true" outlineLevel="0" collapsed="false">
      <c r="A24" s="73" t="s">
        <v>2267</v>
      </c>
      <c r="B24" s="14" t="s">
        <v>489</v>
      </c>
      <c r="C24" s="73" t="s">
        <v>2327</v>
      </c>
      <c r="D24" s="73" t="s">
        <v>2328</v>
      </c>
      <c r="E24" s="73" t="s">
        <v>2329</v>
      </c>
      <c r="F24" s="58" t="s">
        <v>2330</v>
      </c>
      <c r="G24" s="73" t="s">
        <v>2331</v>
      </c>
      <c r="H24" s="73" t="s">
        <v>2332</v>
      </c>
      <c r="I24" s="15" t="n">
        <v>58</v>
      </c>
      <c r="J24" s="73"/>
      <c r="K24" s="73"/>
      <c r="L24" s="14" t="s">
        <v>650</v>
      </c>
      <c r="M24" s="73" t="n">
        <v>34</v>
      </c>
      <c r="N24" s="14" t="s">
        <v>197</v>
      </c>
      <c r="O24" s="73"/>
      <c r="P24" s="135" t="n">
        <v>34</v>
      </c>
      <c r="Q24" s="822"/>
      <c r="R24" s="13" t="n">
        <f aca="false">P24-Q24</f>
        <v>34</v>
      </c>
      <c r="S24" s="596" t="n">
        <f aca="false">I24*R24</f>
        <v>1972</v>
      </c>
      <c r="T24" s="596" t="n">
        <v>0.8</v>
      </c>
      <c r="U24" s="596" t="n">
        <f aca="false">S24*T24</f>
        <v>1577.6</v>
      </c>
      <c r="V24" s="594"/>
    </row>
    <row r="25" s="828" customFormat="true" ht="24.95" hidden="false" customHeight="true" outlineLevel="0" collapsed="false">
      <c r="A25" s="73" t="s">
        <v>2267</v>
      </c>
      <c r="B25" s="14" t="s">
        <v>489</v>
      </c>
      <c r="C25" s="73" t="s">
        <v>2327</v>
      </c>
      <c r="D25" s="73" t="s">
        <v>2333</v>
      </c>
      <c r="E25" s="141" t="s">
        <v>2334</v>
      </c>
      <c r="F25" s="58" t="s">
        <v>2335</v>
      </c>
      <c r="G25" s="73" t="s">
        <v>2336</v>
      </c>
      <c r="H25" s="141" t="s">
        <v>272</v>
      </c>
      <c r="I25" s="15" t="n">
        <v>48</v>
      </c>
      <c r="J25" s="73"/>
      <c r="K25" s="141"/>
      <c r="L25" s="14" t="s">
        <v>650</v>
      </c>
      <c r="M25" s="73" t="n">
        <v>34</v>
      </c>
      <c r="N25" s="141" t="n">
        <v>1</v>
      </c>
      <c r="O25" s="73"/>
      <c r="P25" s="135" t="n">
        <v>34</v>
      </c>
      <c r="Q25" s="822"/>
      <c r="R25" s="13" t="n">
        <f aca="false">P25-Q25</f>
        <v>34</v>
      </c>
      <c r="S25" s="596" t="n">
        <f aca="false">I25*R25</f>
        <v>1632</v>
      </c>
      <c r="T25" s="596" t="n">
        <v>0.8</v>
      </c>
      <c r="U25" s="596" t="n">
        <f aca="false">S25*T25</f>
        <v>1305.6</v>
      </c>
      <c r="V25" s="594"/>
    </row>
    <row r="26" s="828" customFormat="true" ht="24.95" hidden="false" customHeight="true" outlineLevel="0" collapsed="false">
      <c r="A26" s="73" t="s">
        <v>2267</v>
      </c>
      <c r="B26" s="14" t="s">
        <v>489</v>
      </c>
      <c r="C26" s="73" t="s">
        <v>2327</v>
      </c>
      <c r="D26" s="73" t="s">
        <v>2304</v>
      </c>
      <c r="E26" s="14" t="s">
        <v>2305</v>
      </c>
      <c r="F26" s="58" t="s">
        <v>2306</v>
      </c>
      <c r="G26" s="141" t="s">
        <v>2307</v>
      </c>
      <c r="H26" s="832" t="s">
        <v>124</v>
      </c>
      <c r="I26" s="15" t="n">
        <v>69.8</v>
      </c>
      <c r="J26" s="73"/>
      <c r="K26" s="14" t="s">
        <v>650</v>
      </c>
      <c r="L26" s="73"/>
      <c r="M26" s="73" t="n">
        <v>34</v>
      </c>
      <c r="N26" s="14" t="s">
        <v>197</v>
      </c>
      <c r="O26" s="73" t="s">
        <v>2308</v>
      </c>
      <c r="P26" s="135" t="n">
        <v>34</v>
      </c>
      <c r="Q26" s="822"/>
      <c r="R26" s="13" t="n">
        <f aca="false">P26-Q26</f>
        <v>34</v>
      </c>
      <c r="S26" s="596" t="n">
        <f aca="false">I26*R26</f>
        <v>2373.2</v>
      </c>
      <c r="T26" s="596" t="n">
        <v>0.8</v>
      </c>
      <c r="U26" s="596" t="n">
        <f aca="false">S26*T26</f>
        <v>1898.56</v>
      </c>
      <c r="V26" s="832"/>
    </row>
    <row r="27" s="161" customFormat="true" ht="24.95" hidden="false" customHeight="true" outlineLevel="0" collapsed="false">
      <c r="A27" s="152" t="s">
        <v>2267</v>
      </c>
      <c r="B27" s="14" t="s">
        <v>489</v>
      </c>
      <c r="C27" s="152" t="s">
        <v>2327</v>
      </c>
      <c r="D27" s="552" t="s">
        <v>86</v>
      </c>
      <c r="E27" s="24" t="s">
        <v>87</v>
      </c>
      <c r="F27" s="561" t="s">
        <v>88</v>
      </c>
      <c r="G27" s="562" t="s">
        <v>89</v>
      </c>
      <c r="H27" s="166" t="s">
        <v>37</v>
      </c>
      <c r="I27" s="563" t="n">
        <v>55</v>
      </c>
      <c r="J27" s="747"/>
      <c r="K27" s="556" t="s">
        <v>32</v>
      </c>
      <c r="L27" s="747"/>
      <c r="M27" s="160" t="n">
        <v>34</v>
      </c>
      <c r="N27" s="562"/>
      <c r="O27" s="315" t="s">
        <v>75</v>
      </c>
      <c r="P27" s="373" t="n">
        <v>34</v>
      </c>
      <c r="Q27" s="373"/>
      <c r="R27" s="373" t="n">
        <f aca="false">P27-Q27</f>
        <v>34</v>
      </c>
      <c r="S27" s="374" t="n">
        <f aca="false">I27*R27</f>
        <v>1870</v>
      </c>
      <c r="T27" s="374" t="n">
        <v>0.8</v>
      </c>
      <c r="U27" s="374" t="n">
        <f aca="false">S27*T27</f>
        <v>1496</v>
      </c>
      <c r="V27" s="604"/>
    </row>
    <row r="28" s="161" customFormat="true" ht="24.95" hidden="false" customHeight="true" outlineLevel="0" collapsed="false">
      <c r="A28" s="152" t="s">
        <v>2267</v>
      </c>
      <c r="B28" s="14" t="s">
        <v>489</v>
      </c>
      <c r="C28" s="152" t="s">
        <v>2327</v>
      </c>
      <c r="D28" s="552" t="s">
        <v>86</v>
      </c>
      <c r="E28" s="39" t="s">
        <v>90</v>
      </c>
      <c r="F28" s="601" t="s">
        <v>91</v>
      </c>
      <c r="G28" s="25" t="s">
        <v>92</v>
      </c>
      <c r="H28" s="166" t="s">
        <v>37</v>
      </c>
      <c r="I28" s="554" t="n">
        <v>42</v>
      </c>
      <c r="J28" s="747"/>
      <c r="K28" s="748" t="s">
        <v>32</v>
      </c>
      <c r="L28" s="562"/>
      <c r="M28" s="160" t="n">
        <v>34</v>
      </c>
      <c r="N28" s="562"/>
      <c r="O28" s="315" t="s">
        <v>75</v>
      </c>
      <c r="P28" s="373" t="n">
        <v>34</v>
      </c>
      <c r="Q28" s="373"/>
      <c r="R28" s="373" t="n">
        <f aca="false">P28-Q28</f>
        <v>34</v>
      </c>
      <c r="S28" s="374" t="n">
        <f aca="false">I28*R28</f>
        <v>1428</v>
      </c>
      <c r="T28" s="374" t="n">
        <v>0.8</v>
      </c>
      <c r="U28" s="374" t="n">
        <f aca="false">S28*T28</f>
        <v>1142.4</v>
      </c>
      <c r="V28" s="604"/>
    </row>
    <row r="29" s="828" customFormat="true" ht="24.95" hidden="false" customHeight="true" outlineLevel="0" collapsed="false">
      <c r="A29" s="73"/>
      <c r="B29" s="73"/>
      <c r="C29" s="73"/>
      <c r="D29" s="73"/>
      <c r="E29" s="73"/>
      <c r="F29" s="141"/>
      <c r="G29" s="141"/>
      <c r="H29" s="832"/>
      <c r="I29" s="15"/>
      <c r="J29" s="73"/>
      <c r="K29" s="73"/>
      <c r="L29" s="73"/>
      <c r="M29" s="73"/>
      <c r="N29" s="73"/>
      <c r="O29" s="73"/>
      <c r="P29" s="135"/>
      <c r="Q29" s="822"/>
      <c r="R29" s="13"/>
      <c r="S29" s="766" t="n">
        <f aca="false">SUM(S24:S28)</f>
        <v>9275.2</v>
      </c>
      <c r="T29" s="766"/>
      <c r="U29" s="766" t="n">
        <f aca="false">SUM(U24:U28)</f>
        <v>7420.16</v>
      </c>
      <c r="V29" s="832"/>
    </row>
    <row r="30" s="828" customFormat="true" ht="24.95" hidden="false" customHeight="true" outlineLevel="0" collapsed="false">
      <c r="A30" s="832"/>
      <c r="B30" s="578"/>
      <c r="C30" s="549"/>
      <c r="D30" s="549"/>
      <c r="E30" s="549"/>
      <c r="F30" s="549"/>
      <c r="G30" s="549"/>
      <c r="H30" s="549"/>
      <c r="I30" s="137"/>
      <c r="J30" s="549"/>
      <c r="K30" s="549"/>
      <c r="L30" s="549"/>
      <c r="M30" s="135"/>
      <c r="N30" s="135"/>
      <c r="O30" s="549"/>
      <c r="P30" s="135"/>
      <c r="Q30" s="135"/>
      <c r="R30" s="13"/>
      <c r="S30" s="596"/>
      <c r="T30" s="596"/>
      <c r="U30" s="596"/>
      <c r="V30" s="832"/>
    </row>
    <row r="31" s="828" customFormat="true" ht="24.95" hidden="false" customHeight="true" outlineLevel="0" collapsed="false">
      <c r="A31" s="73" t="s">
        <v>2267</v>
      </c>
      <c r="B31" s="14" t="s">
        <v>440</v>
      </c>
      <c r="C31" s="73" t="s">
        <v>2337</v>
      </c>
      <c r="D31" s="73" t="s">
        <v>2338</v>
      </c>
      <c r="E31" s="73" t="s">
        <v>2338</v>
      </c>
      <c r="F31" s="14" t="s">
        <v>2339</v>
      </c>
      <c r="G31" s="73" t="s">
        <v>2340</v>
      </c>
      <c r="H31" s="73" t="s">
        <v>272</v>
      </c>
      <c r="I31" s="15" t="n">
        <v>39</v>
      </c>
      <c r="J31" s="73"/>
      <c r="K31" s="88" t="s">
        <v>32</v>
      </c>
      <c r="L31" s="73"/>
      <c r="M31" s="73" t="n">
        <v>45</v>
      </c>
      <c r="N31" s="73" t="n">
        <v>1</v>
      </c>
      <c r="O31" s="73"/>
      <c r="P31" s="329" t="n">
        <v>45</v>
      </c>
      <c r="Q31" s="822"/>
      <c r="R31" s="13" t="n">
        <f aca="false">P31-Q31</f>
        <v>45</v>
      </c>
      <c r="S31" s="596" t="n">
        <f aca="false">I31*R31</f>
        <v>1755</v>
      </c>
      <c r="T31" s="596" t="n">
        <v>0.8</v>
      </c>
      <c r="U31" s="596" t="n">
        <f aca="false">S31*T31</f>
        <v>1404</v>
      </c>
      <c r="V31" s="832"/>
    </row>
    <row r="32" s="143" customFormat="true" ht="24.95" hidden="false" customHeight="true" outlineLevel="0" collapsed="false">
      <c r="A32" s="795" t="s">
        <v>2267</v>
      </c>
      <c r="B32" s="381" t="s">
        <v>440</v>
      </c>
      <c r="C32" s="795" t="s">
        <v>2337</v>
      </c>
      <c r="D32" s="795" t="s">
        <v>2341</v>
      </c>
      <c r="E32" s="381" t="s">
        <v>2342</v>
      </c>
      <c r="F32" s="14" t="s">
        <v>2343</v>
      </c>
      <c r="G32" s="795" t="s">
        <v>2344</v>
      </c>
      <c r="H32" s="795" t="s">
        <v>722</v>
      </c>
      <c r="I32" s="15" t="n">
        <v>89</v>
      </c>
      <c r="J32" s="73"/>
      <c r="K32" s="73"/>
      <c r="L32" s="73"/>
      <c r="M32" s="14" t="s">
        <v>2345</v>
      </c>
      <c r="N32" s="14" t="s">
        <v>232</v>
      </c>
      <c r="O32" s="73"/>
      <c r="P32" s="587" t="n">
        <v>45</v>
      </c>
      <c r="Q32" s="833"/>
      <c r="R32" s="13" t="n">
        <f aca="false">P32-Q32</f>
        <v>45</v>
      </c>
      <c r="S32" s="596" t="n">
        <f aca="false">I32*R32</f>
        <v>4005</v>
      </c>
      <c r="T32" s="596" t="n">
        <v>0.8</v>
      </c>
      <c r="U32" s="596" t="n">
        <f aca="false">S32*T32</f>
        <v>3204</v>
      </c>
      <c r="V32" s="593"/>
    </row>
    <row r="33" s="828" customFormat="true" ht="24.95" hidden="false" customHeight="true" outlineLevel="0" collapsed="false">
      <c r="A33" s="73" t="s">
        <v>2267</v>
      </c>
      <c r="B33" s="14" t="s">
        <v>440</v>
      </c>
      <c r="C33" s="73" t="s">
        <v>2337</v>
      </c>
      <c r="D33" s="73" t="s">
        <v>2346</v>
      </c>
      <c r="E33" s="14" t="s">
        <v>2347</v>
      </c>
      <c r="F33" s="14" t="s">
        <v>2348</v>
      </c>
      <c r="G33" s="141" t="s">
        <v>2349</v>
      </c>
      <c r="H33" s="73" t="s">
        <v>1447</v>
      </c>
      <c r="I33" s="15" t="n">
        <v>69</v>
      </c>
      <c r="J33" s="73"/>
      <c r="K33" s="73"/>
      <c r="L33" s="88" t="s">
        <v>32</v>
      </c>
      <c r="M33" s="73" t="n">
        <v>45</v>
      </c>
      <c r="N33" s="73" t="n">
        <v>1</v>
      </c>
      <c r="O33" s="73"/>
      <c r="P33" s="135" t="n">
        <v>45</v>
      </c>
      <c r="Q33" s="822"/>
      <c r="R33" s="13" t="n">
        <f aca="false">P33-Q33</f>
        <v>45</v>
      </c>
      <c r="S33" s="596" t="n">
        <f aca="false">I33*R33</f>
        <v>3105</v>
      </c>
      <c r="T33" s="596" t="n">
        <v>0.8</v>
      </c>
      <c r="U33" s="596" t="n">
        <f aca="false">S33*T33</f>
        <v>2484</v>
      </c>
      <c r="V33" s="832"/>
    </row>
    <row r="34" s="828" customFormat="true" ht="24.95" hidden="false" customHeight="true" outlineLevel="0" collapsed="false">
      <c r="A34" s="73" t="s">
        <v>2267</v>
      </c>
      <c r="B34" s="14" t="s">
        <v>440</v>
      </c>
      <c r="C34" s="73" t="s">
        <v>2337</v>
      </c>
      <c r="D34" s="73" t="s">
        <v>2350</v>
      </c>
      <c r="E34" s="73" t="s">
        <v>2351</v>
      </c>
      <c r="F34" s="14" t="s">
        <v>2352</v>
      </c>
      <c r="G34" s="58" t="s">
        <v>2353</v>
      </c>
      <c r="H34" s="73" t="s">
        <v>124</v>
      </c>
      <c r="I34" s="15" t="n">
        <v>49</v>
      </c>
      <c r="J34" s="73"/>
      <c r="K34" s="73"/>
      <c r="L34" s="88" t="s">
        <v>32</v>
      </c>
      <c r="M34" s="73" t="n">
        <v>45</v>
      </c>
      <c r="N34" s="73" t="n">
        <v>2</v>
      </c>
      <c r="O34" s="73"/>
      <c r="P34" s="135" t="n">
        <v>45</v>
      </c>
      <c r="Q34" s="822"/>
      <c r="R34" s="13" t="n">
        <f aca="false">P34-Q34</f>
        <v>45</v>
      </c>
      <c r="S34" s="596" t="n">
        <f aca="false">I34*R34</f>
        <v>2205</v>
      </c>
      <c r="T34" s="596" t="n">
        <v>0.8</v>
      </c>
      <c r="U34" s="596" t="n">
        <f aca="false">S34*T34</f>
        <v>1764</v>
      </c>
      <c r="V34" s="832"/>
    </row>
    <row r="35" s="828" customFormat="true" ht="24.95" hidden="false" customHeight="true" outlineLevel="0" collapsed="false">
      <c r="A35" s="73"/>
      <c r="B35" s="73"/>
      <c r="C35" s="73"/>
      <c r="D35" s="73"/>
      <c r="E35" s="73"/>
      <c r="F35" s="73"/>
      <c r="G35" s="141"/>
      <c r="H35" s="73"/>
      <c r="I35" s="15"/>
      <c r="J35" s="73"/>
      <c r="K35" s="73"/>
      <c r="L35" s="73"/>
      <c r="M35" s="73"/>
      <c r="N35" s="73"/>
      <c r="O35" s="73"/>
      <c r="P35" s="135"/>
      <c r="Q35" s="822"/>
      <c r="R35" s="13"/>
      <c r="S35" s="766" t="n">
        <f aca="false">SUM(S31:S34)</f>
        <v>11070</v>
      </c>
      <c r="T35" s="766"/>
      <c r="U35" s="766" t="n">
        <f aca="false">SUM(U31:U34)</f>
        <v>8856</v>
      </c>
      <c r="V35" s="832"/>
    </row>
    <row r="36" s="828" customFormat="true" ht="24.95" hidden="false" customHeight="true" outlineLevel="0" collapsed="false">
      <c r="A36" s="832"/>
      <c r="B36" s="578"/>
      <c r="C36" s="549"/>
      <c r="D36" s="549"/>
      <c r="E36" s="549"/>
      <c r="F36" s="549"/>
      <c r="G36" s="549"/>
      <c r="H36" s="549"/>
      <c r="I36" s="137"/>
      <c r="J36" s="549"/>
      <c r="K36" s="549"/>
      <c r="L36" s="549"/>
      <c r="M36" s="135"/>
      <c r="N36" s="135"/>
      <c r="O36" s="549"/>
      <c r="P36" s="135"/>
      <c r="Q36" s="135"/>
      <c r="R36" s="13"/>
      <c r="S36" s="596"/>
      <c r="T36" s="596"/>
      <c r="U36" s="596"/>
      <c r="V36" s="832"/>
    </row>
    <row r="37" s="828" customFormat="true" ht="24.95" hidden="false" customHeight="true" outlineLevel="0" collapsed="false">
      <c r="A37" s="73" t="s">
        <v>2267</v>
      </c>
      <c r="B37" s="14" t="s">
        <v>463</v>
      </c>
      <c r="C37" s="73" t="s">
        <v>2337</v>
      </c>
      <c r="D37" s="73" t="s">
        <v>2338</v>
      </c>
      <c r="E37" s="73" t="s">
        <v>2338</v>
      </c>
      <c r="F37" s="14" t="s">
        <v>2339</v>
      </c>
      <c r="G37" s="73" t="s">
        <v>2340</v>
      </c>
      <c r="H37" s="73" t="s">
        <v>272</v>
      </c>
      <c r="I37" s="15" t="n">
        <v>39</v>
      </c>
      <c r="J37" s="73"/>
      <c r="K37" s="88" t="s">
        <v>32</v>
      </c>
      <c r="L37" s="73"/>
      <c r="M37" s="14" t="s">
        <v>2354</v>
      </c>
      <c r="N37" s="73" t="n">
        <v>1</v>
      </c>
      <c r="O37" s="73"/>
      <c r="P37" s="329" t="n">
        <v>72</v>
      </c>
      <c r="Q37" s="822"/>
      <c r="R37" s="13" t="n">
        <f aca="false">P37-Q37</f>
        <v>72</v>
      </c>
      <c r="S37" s="596" t="n">
        <f aca="false">I37*R37</f>
        <v>2808</v>
      </c>
      <c r="T37" s="596" t="n">
        <v>0.8</v>
      </c>
      <c r="U37" s="596" t="n">
        <f aca="false">S37*T37</f>
        <v>2246.4</v>
      </c>
      <c r="V37" s="832"/>
    </row>
    <row r="38" s="828" customFormat="true" ht="24.95" hidden="false" customHeight="true" outlineLevel="0" collapsed="false">
      <c r="A38" s="73" t="s">
        <v>2267</v>
      </c>
      <c r="B38" s="14" t="s">
        <v>463</v>
      </c>
      <c r="C38" s="73" t="s">
        <v>2337</v>
      </c>
      <c r="D38" s="73" t="s">
        <v>2355</v>
      </c>
      <c r="E38" s="14" t="s">
        <v>2356</v>
      </c>
      <c r="F38" s="14" t="s">
        <v>2357</v>
      </c>
      <c r="G38" s="141" t="s">
        <v>2358</v>
      </c>
      <c r="H38" s="73" t="s">
        <v>124</v>
      </c>
      <c r="I38" s="15" t="n">
        <v>98</v>
      </c>
      <c r="J38" s="73"/>
      <c r="K38" s="73"/>
      <c r="L38" s="88" t="s">
        <v>32</v>
      </c>
      <c r="M38" s="73" t="n">
        <v>72</v>
      </c>
      <c r="N38" s="73" t="n">
        <v>1</v>
      </c>
      <c r="O38" s="73"/>
      <c r="P38" s="135" t="n">
        <v>72</v>
      </c>
      <c r="Q38" s="822"/>
      <c r="R38" s="13" t="n">
        <f aca="false">P38-Q38</f>
        <v>72</v>
      </c>
      <c r="S38" s="596" t="n">
        <f aca="false">I38*R38</f>
        <v>7056</v>
      </c>
      <c r="T38" s="596" t="n">
        <v>0.8</v>
      </c>
      <c r="U38" s="596" t="n">
        <f aca="false">S38*T38</f>
        <v>5644.8</v>
      </c>
      <c r="V38" s="832"/>
    </row>
    <row r="39" s="828" customFormat="true" ht="24.95" hidden="false" customHeight="true" outlineLevel="0" collapsed="false">
      <c r="A39" s="73" t="s">
        <v>2267</v>
      </c>
      <c r="B39" s="14" t="s">
        <v>463</v>
      </c>
      <c r="C39" s="73" t="s">
        <v>2337</v>
      </c>
      <c r="D39" s="73" t="s">
        <v>2359</v>
      </c>
      <c r="E39" s="58" t="s">
        <v>2360</v>
      </c>
      <c r="F39" s="14" t="s">
        <v>2361</v>
      </c>
      <c r="G39" s="141" t="s">
        <v>2362</v>
      </c>
      <c r="H39" s="141" t="s">
        <v>1778</v>
      </c>
      <c r="I39" s="15" t="n">
        <v>69.9</v>
      </c>
      <c r="J39" s="73"/>
      <c r="K39" s="73"/>
      <c r="L39" s="88" t="s">
        <v>32</v>
      </c>
      <c r="M39" s="73" t="n">
        <v>72</v>
      </c>
      <c r="N39" s="73" t="n">
        <v>2</v>
      </c>
      <c r="O39" s="73"/>
      <c r="P39" s="135" t="n">
        <v>72</v>
      </c>
      <c r="Q39" s="822"/>
      <c r="R39" s="13" t="n">
        <f aca="false">P39-Q39</f>
        <v>72</v>
      </c>
      <c r="S39" s="596" t="n">
        <f aca="false">I39*R39</f>
        <v>5032.8</v>
      </c>
      <c r="T39" s="596" t="n">
        <v>0.8</v>
      </c>
      <c r="U39" s="596" t="n">
        <f aca="false">S39*T39</f>
        <v>4026.24</v>
      </c>
      <c r="V39" s="832"/>
    </row>
    <row r="40" s="161" customFormat="true" ht="27.95" hidden="false" customHeight="true" outlineLevel="0" collapsed="false">
      <c r="A40" s="152" t="s">
        <v>2267</v>
      </c>
      <c r="B40" s="834" t="s">
        <v>291</v>
      </c>
      <c r="C40" s="152" t="s">
        <v>2337</v>
      </c>
      <c r="D40" s="600" t="s">
        <v>218</v>
      </c>
      <c r="E40" s="24" t="s">
        <v>72</v>
      </c>
      <c r="F40" s="601" t="s">
        <v>73</v>
      </c>
      <c r="G40" s="25" t="s">
        <v>74</v>
      </c>
      <c r="H40" s="562" t="s">
        <v>37</v>
      </c>
      <c r="I40" s="554" t="n">
        <v>55</v>
      </c>
      <c r="J40" s="555"/>
      <c r="K40" s="556" t="s">
        <v>32</v>
      </c>
      <c r="L40" s="747"/>
      <c r="M40" s="160" t="n">
        <v>73</v>
      </c>
      <c r="N40" s="562"/>
      <c r="O40" s="315" t="s">
        <v>75</v>
      </c>
      <c r="P40" s="373" t="n">
        <v>72</v>
      </c>
      <c r="Q40" s="604"/>
      <c r="R40" s="373" t="n">
        <f aca="false">P40-Q40</f>
        <v>72</v>
      </c>
      <c r="S40" s="374" t="n">
        <f aca="false">I40*R40</f>
        <v>3960</v>
      </c>
      <c r="T40" s="374" t="n">
        <v>0.8</v>
      </c>
      <c r="U40" s="374" t="n">
        <f aca="false">S40*T40</f>
        <v>3168</v>
      </c>
      <c r="V40" s="604"/>
    </row>
    <row r="41" s="828" customFormat="true" ht="24.95" hidden="false" customHeight="true" outlineLevel="0" collapsed="false">
      <c r="A41" s="73"/>
      <c r="B41" s="73"/>
      <c r="C41" s="73"/>
      <c r="D41" s="73"/>
      <c r="E41" s="141"/>
      <c r="F41" s="73"/>
      <c r="G41" s="141"/>
      <c r="H41" s="141"/>
      <c r="I41" s="15"/>
      <c r="J41" s="73"/>
      <c r="K41" s="73"/>
      <c r="L41" s="73"/>
      <c r="M41" s="73"/>
      <c r="N41" s="73"/>
      <c r="O41" s="73"/>
      <c r="P41" s="135"/>
      <c r="Q41" s="822"/>
      <c r="R41" s="13"/>
      <c r="S41" s="766" t="n">
        <f aca="false">SUM(S37:S40)</f>
        <v>18856.8</v>
      </c>
      <c r="T41" s="766"/>
      <c r="U41" s="766" t="n">
        <f aca="false">SUM(U37:U40)</f>
        <v>15085.44</v>
      </c>
      <c r="V41" s="832"/>
    </row>
    <row r="42" s="828" customFormat="true" ht="24.95" hidden="false" customHeight="true" outlineLevel="0" collapsed="false">
      <c r="A42" s="832"/>
      <c r="B42" s="578"/>
      <c r="C42" s="549"/>
      <c r="D42" s="549"/>
      <c r="E42" s="549"/>
      <c r="F42" s="549"/>
      <c r="G42" s="549"/>
      <c r="H42" s="549"/>
      <c r="I42" s="137"/>
      <c r="J42" s="549"/>
      <c r="K42" s="549"/>
      <c r="L42" s="549"/>
      <c r="M42" s="135"/>
      <c r="N42" s="135"/>
      <c r="O42" s="549"/>
      <c r="P42" s="135"/>
      <c r="Q42" s="135"/>
      <c r="R42" s="13"/>
      <c r="S42" s="596"/>
      <c r="T42" s="596"/>
      <c r="U42" s="596"/>
      <c r="V42" s="832"/>
    </row>
    <row r="43" s="828" customFormat="true" ht="24.95" hidden="false" customHeight="true" outlineLevel="0" collapsed="false">
      <c r="A43" s="73" t="s">
        <v>2267</v>
      </c>
      <c r="B43" s="14" t="s">
        <v>489</v>
      </c>
      <c r="C43" s="73" t="s">
        <v>2337</v>
      </c>
      <c r="D43" s="73" t="s">
        <v>2328</v>
      </c>
      <c r="E43" s="73" t="s">
        <v>2329</v>
      </c>
      <c r="F43" s="14" t="s">
        <v>2330</v>
      </c>
      <c r="G43" s="73" t="s">
        <v>2331</v>
      </c>
      <c r="H43" s="73" t="s">
        <v>2332</v>
      </c>
      <c r="I43" s="15" t="n">
        <v>58</v>
      </c>
      <c r="J43" s="73"/>
      <c r="K43" s="73"/>
      <c r="L43" s="14" t="s">
        <v>650</v>
      </c>
      <c r="M43" s="14" t="s">
        <v>151</v>
      </c>
      <c r="N43" s="14" t="s">
        <v>197</v>
      </c>
      <c r="O43" s="73"/>
      <c r="P43" s="135" t="n">
        <v>74</v>
      </c>
      <c r="Q43" s="822"/>
      <c r="R43" s="13" t="n">
        <f aca="false">P43-Q43</f>
        <v>74</v>
      </c>
      <c r="S43" s="596" t="n">
        <f aca="false">I43*R43</f>
        <v>4292</v>
      </c>
      <c r="T43" s="596" t="n">
        <v>0.8</v>
      </c>
      <c r="U43" s="596" t="n">
        <f aca="false">S43*T43</f>
        <v>3433.6</v>
      </c>
      <c r="V43" s="832"/>
    </row>
    <row r="44" s="828" customFormat="true" ht="24.95" hidden="false" customHeight="true" outlineLevel="0" collapsed="false">
      <c r="A44" s="73" t="s">
        <v>2267</v>
      </c>
      <c r="B44" s="14" t="s">
        <v>489</v>
      </c>
      <c r="C44" s="73" t="s">
        <v>2337</v>
      </c>
      <c r="D44" s="73" t="s">
        <v>2333</v>
      </c>
      <c r="E44" s="141" t="s">
        <v>2334</v>
      </c>
      <c r="F44" s="14" t="s">
        <v>2335</v>
      </c>
      <c r="G44" s="73" t="s">
        <v>2336</v>
      </c>
      <c r="H44" s="141" t="s">
        <v>272</v>
      </c>
      <c r="I44" s="15" t="n">
        <v>48</v>
      </c>
      <c r="J44" s="73"/>
      <c r="K44" s="141"/>
      <c r="L44" s="14" t="s">
        <v>650</v>
      </c>
      <c r="M44" s="14" t="s">
        <v>151</v>
      </c>
      <c r="N44" s="141" t="n">
        <v>1</v>
      </c>
      <c r="O44" s="73"/>
      <c r="P44" s="135" t="n">
        <v>74</v>
      </c>
      <c r="Q44" s="822"/>
      <c r="R44" s="13" t="n">
        <f aca="false">P44-Q44</f>
        <v>74</v>
      </c>
      <c r="S44" s="596" t="n">
        <f aca="false">I44*R44</f>
        <v>3552</v>
      </c>
      <c r="T44" s="596" t="n">
        <v>0.8</v>
      </c>
      <c r="U44" s="596" t="n">
        <f aca="false">S44*T44</f>
        <v>2841.6</v>
      </c>
      <c r="V44" s="832"/>
    </row>
    <row r="45" s="828" customFormat="true" ht="24.95" hidden="false" customHeight="true" outlineLevel="0" collapsed="false">
      <c r="A45" s="73" t="s">
        <v>2267</v>
      </c>
      <c r="B45" s="14" t="s">
        <v>489</v>
      </c>
      <c r="C45" s="73" t="s">
        <v>2337</v>
      </c>
      <c r="D45" s="73" t="s">
        <v>2304</v>
      </c>
      <c r="E45" s="14" t="s">
        <v>2305</v>
      </c>
      <c r="F45" s="14" t="s">
        <v>2306</v>
      </c>
      <c r="G45" s="141" t="s">
        <v>2307</v>
      </c>
      <c r="H45" s="832" t="s">
        <v>124</v>
      </c>
      <c r="I45" s="15" t="n">
        <v>69.8</v>
      </c>
      <c r="J45" s="73"/>
      <c r="K45" s="14" t="s">
        <v>650</v>
      </c>
      <c r="L45" s="73"/>
      <c r="M45" s="14" t="s">
        <v>151</v>
      </c>
      <c r="N45" s="14" t="s">
        <v>197</v>
      </c>
      <c r="O45" s="73" t="s">
        <v>2308</v>
      </c>
      <c r="P45" s="135" t="n">
        <v>74</v>
      </c>
      <c r="Q45" s="822"/>
      <c r="R45" s="13" t="n">
        <f aca="false">P45-Q45</f>
        <v>74</v>
      </c>
      <c r="S45" s="596" t="n">
        <f aca="false">I45*R45</f>
        <v>5165.2</v>
      </c>
      <c r="T45" s="596" t="n">
        <v>0.8</v>
      </c>
      <c r="U45" s="596" t="n">
        <f aca="false">S45*T45</f>
        <v>4132.16</v>
      </c>
      <c r="V45" s="832"/>
    </row>
    <row r="46" s="161" customFormat="true" ht="24.95" hidden="false" customHeight="true" outlineLevel="0" collapsed="false">
      <c r="A46" s="152" t="s">
        <v>2267</v>
      </c>
      <c r="B46" s="14" t="s">
        <v>489</v>
      </c>
      <c r="C46" s="152" t="s">
        <v>2337</v>
      </c>
      <c r="D46" s="552" t="s">
        <v>86</v>
      </c>
      <c r="E46" s="24" t="s">
        <v>87</v>
      </c>
      <c r="F46" s="561" t="s">
        <v>88</v>
      </c>
      <c r="G46" s="562" t="s">
        <v>89</v>
      </c>
      <c r="H46" s="166" t="s">
        <v>37</v>
      </c>
      <c r="I46" s="563" t="n">
        <v>55</v>
      </c>
      <c r="J46" s="747"/>
      <c r="K46" s="556" t="s">
        <v>32</v>
      </c>
      <c r="L46" s="747"/>
      <c r="M46" s="160" t="n">
        <v>74</v>
      </c>
      <c r="N46" s="562"/>
      <c r="O46" s="315" t="s">
        <v>75</v>
      </c>
      <c r="P46" s="373" t="n">
        <v>74</v>
      </c>
      <c r="Q46" s="373"/>
      <c r="R46" s="373" t="n">
        <f aca="false">P46-Q46</f>
        <v>74</v>
      </c>
      <c r="S46" s="374" t="n">
        <f aca="false">I46*R46</f>
        <v>4070</v>
      </c>
      <c r="T46" s="374" t="n">
        <v>0.8</v>
      </c>
      <c r="U46" s="374" t="n">
        <f aca="false">S46*T46</f>
        <v>3256</v>
      </c>
      <c r="V46" s="604"/>
    </row>
    <row r="47" s="161" customFormat="true" ht="24.95" hidden="false" customHeight="true" outlineLevel="0" collapsed="false">
      <c r="A47" s="152" t="s">
        <v>2267</v>
      </c>
      <c r="B47" s="14" t="s">
        <v>489</v>
      </c>
      <c r="C47" s="152" t="s">
        <v>2337</v>
      </c>
      <c r="D47" s="552" t="s">
        <v>86</v>
      </c>
      <c r="E47" s="39" t="s">
        <v>90</v>
      </c>
      <c r="F47" s="601" t="s">
        <v>91</v>
      </c>
      <c r="G47" s="25" t="s">
        <v>92</v>
      </c>
      <c r="H47" s="166" t="s">
        <v>37</v>
      </c>
      <c r="I47" s="554" t="n">
        <v>42</v>
      </c>
      <c r="J47" s="747"/>
      <c r="K47" s="748" t="s">
        <v>32</v>
      </c>
      <c r="L47" s="562"/>
      <c r="M47" s="160" t="n">
        <v>74</v>
      </c>
      <c r="N47" s="562"/>
      <c r="O47" s="315" t="s">
        <v>75</v>
      </c>
      <c r="P47" s="373" t="n">
        <v>74</v>
      </c>
      <c r="Q47" s="373" t="n">
        <v>1</v>
      </c>
      <c r="R47" s="373" t="n">
        <f aca="false">P47-Q47</f>
        <v>73</v>
      </c>
      <c r="S47" s="374" t="n">
        <f aca="false">I47*R47</f>
        <v>3066</v>
      </c>
      <c r="T47" s="374" t="n">
        <v>0.8</v>
      </c>
      <c r="U47" s="374" t="n">
        <f aca="false">S47*T47</f>
        <v>2452.8</v>
      </c>
      <c r="V47" s="604"/>
    </row>
    <row r="48" s="161" customFormat="true" ht="24.95" hidden="false" customHeight="true" outlineLevel="0" collapsed="false">
      <c r="A48" s="152"/>
      <c r="B48" s="152"/>
      <c r="C48" s="152"/>
      <c r="D48" s="552"/>
      <c r="E48" s="39"/>
      <c r="F48" s="601"/>
      <c r="G48" s="25"/>
      <c r="H48" s="166"/>
      <c r="I48" s="554"/>
      <c r="J48" s="747"/>
      <c r="K48" s="562"/>
      <c r="L48" s="562"/>
      <c r="M48" s="160"/>
      <c r="N48" s="562"/>
      <c r="O48" s="315"/>
      <c r="P48" s="373"/>
      <c r="Q48" s="373"/>
      <c r="R48" s="373"/>
      <c r="S48" s="380" t="n">
        <f aca="false">SUM(S43:S47)</f>
        <v>20145.2</v>
      </c>
      <c r="T48" s="380"/>
      <c r="U48" s="380" t="n">
        <f aca="false">SUM(U43:U47)</f>
        <v>16116.16</v>
      </c>
      <c r="V48" s="604"/>
    </row>
  </sheetData>
  <mergeCells count="21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J10:K1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Y26" activeCellId="0" sqref="Y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3" width="7.62"/>
    <col collapsed="false" customWidth="true" hidden="false" outlineLevel="0" max="2" min="2" style="835" width="4.37"/>
    <col collapsed="false" customWidth="true" hidden="false" outlineLevel="0" max="3" min="3" style="213" width="8.87"/>
    <col collapsed="false" customWidth="true" hidden="true" outlineLevel="0" max="4" min="4" style="213" width="11.24"/>
    <col collapsed="false" customWidth="true" hidden="false" outlineLevel="0" max="5" min="5" style="213" width="20.12"/>
    <col collapsed="false" customWidth="true" hidden="true" outlineLevel="0" max="6" min="6" style="213" width="12.75"/>
    <col collapsed="false" customWidth="true" hidden="true" outlineLevel="0" max="7" min="7" style="213" width="0.99"/>
    <col collapsed="false" customWidth="true" hidden="false" outlineLevel="0" max="8" min="8" style="213" width="8.24"/>
    <col collapsed="false" customWidth="true" hidden="false" outlineLevel="0" max="9" min="9" style="211" width="5.5"/>
    <col collapsed="false" customWidth="true" hidden="true" outlineLevel="0" max="10" min="10" style="213" width="4.5"/>
    <col collapsed="false" customWidth="true" hidden="true" outlineLevel="0" max="11" min="11" style="213" width="4.87"/>
    <col collapsed="false" customWidth="true" hidden="true" outlineLevel="0" max="12" min="12" style="213" width="4.12"/>
    <col collapsed="false" customWidth="true" hidden="true" outlineLevel="0" max="13" min="13" style="213" width="5.99"/>
    <col collapsed="false" customWidth="true" hidden="true" outlineLevel="0" max="14" min="14" style="213" width="5.24"/>
    <col collapsed="false" customWidth="true" hidden="true" outlineLevel="0" max="15" min="15" style="213" width="14.62"/>
    <col collapsed="false" customWidth="true" hidden="true" outlineLevel="0" max="16" min="16" style="213" width="17.5"/>
    <col collapsed="false" customWidth="true" hidden="true" outlineLevel="0" max="17" min="17" style="836" width="6.62"/>
    <col collapsed="false" customWidth="true" hidden="true" outlineLevel="0" max="18" min="18" style="336" width="5.74"/>
    <col collapsed="false" customWidth="true" hidden="false" outlineLevel="0" max="19" min="19" style="837" width="5.11"/>
    <col collapsed="false" customWidth="true" hidden="false" outlineLevel="0" max="20" min="20" style="838" width="7.74"/>
    <col collapsed="false" customWidth="true" hidden="false" outlineLevel="0" max="21" min="21" style="838" width="5.74"/>
    <col collapsed="false" customWidth="true" hidden="false" outlineLevel="0" max="22" min="22" style="838" width="7.37"/>
    <col collapsed="false" customWidth="true" hidden="false" outlineLevel="0" max="23" min="23" style="336" width="7.62"/>
    <col collapsed="false" customWidth="false" hidden="false" outlineLevel="0" max="257" min="24" style="216" width="8.99"/>
  </cols>
  <sheetData>
    <row r="1" customFormat="false" ht="33.75" hidden="false" customHeight="true" outlineLevel="0" collapsed="false">
      <c r="A1" s="839" t="s">
        <v>2363</v>
      </c>
      <c r="B1" s="839"/>
      <c r="C1" s="839"/>
      <c r="D1" s="839"/>
      <c r="E1" s="839"/>
      <c r="F1" s="839"/>
      <c r="G1" s="839"/>
      <c r="H1" s="839"/>
      <c r="I1" s="839"/>
      <c r="J1" s="839"/>
      <c r="K1" s="839"/>
      <c r="L1" s="839"/>
      <c r="M1" s="839"/>
      <c r="N1" s="839"/>
      <c r="O1" s="839"/>
      <c r="P1" s="839"/>
      <c r="Q1" s="839"/>
      <c r="R1" s="839"/>
      <c r="S1" s="839"/>
      <c r="T1" s="839"/>
      <c r="U1" s="839"/>
      <c r="V1" s="839"/>
      <c r="W1" s="839"/>
    </row>
    <row r="2" s="849" customFormat="true" ht="19.5" hidden="false" customHeight="true" outlineLevel="0" collapsed="false">
      <c r="A2" s="840" t="s">
        <v>1</v>
      </c>
      <c r="B2" s="841" t="s">
        <v>2</v>
      </c>
      <c r="C2" s="840" t="s">
        <v>3</v>
      </c>
      <c r="D2" s="840" t="s">
        <v>4</v>
      </c>
      <c r="E2" s="840" t="s">
        <v>5</v>
      </c>
      <c r="F2" s="842" t="s">
        <v>252</v>
      </c>
      <c r="G2" s="840" t="s">
        <v>7</v>
      </c>
      <c r="H2" s="840" t="s">
        <v>8</v>
      </c>
      <c r="I2" s="843" t="s">
        <v>9</v>
      </c>
      <c r="J2" s="840" t="s">
        <v>10</v>
      </c>
      <c r="K2" s="840"/>
      <c r="L2" s="840"/>
      <c r="M2" s="840" t="s">
        <v>11</v>
      </c>
      <c r="N2" s="840"/>
      <c r="O2" s="840" t="s">
        <v>254</v>
      </c>
      <c r="P2" s="844"/>
      <c r="Q2" s="845" t="s">
        <v>12</v>
      </c>
      <c r="R2" s="846" t="s">
        <v>13</v>
      </c>
      <c r="S2" s="847" t="s">
        <v>14</v>
      </c>
      <c r="T2" s="848" t="s">
        <v>15</v>
      </c>
      <c r="U2" s="848" t="s">
        <v>16</v>
      </c>
      <c r="V2" s="848" t="s">
        <v>17</v>
      </c>
      <c r="W2" s="6" t="s">
        <v>18</v>
      </c>
    </row>
    <row r="3" s="849" customFormat="true" ht="33" hidden="false" customHeight="true" outlineLevel="0" collapsed="false">
      <c r="A3" s="840"/>
      <c r="B3" s="841"/>
      <c r="C3" s="840"/>
      <c r="D3" s="840"/>
      <c r="E3" s="840"/>
      <c r="F3" s="842"/>
      <c r="G3" s="840"/>
      <c r="H3" s="840"/>
      <c r="I3" s="843"/>
      <c r="J3" s="840" t="s">
        <v>2364</v>
      </c>
      <c r="K3" s="840" t="s">
        <v>20</v>
      </c>
      <c r="L3" s="840" t="s">
        <v>21</v>
      </c>
      <c r="M3" s="840" t="s">
        <v>22</v>
      </c>
      <c r="N3" s="840" t="s">
        <v>23</v>
      </c>
      <c r="O3" s="840"/>
      <c r="P3" s="844"/>
      <c r="Q3" s="845"/>
      <c r="R3" s="846"/>
      <c r="S3" s="847"/>
      <c r="T3" s="848"/>
      <c r="U3" s="848"/>
      <c r="V3" s="848"/>
      <c r="W3" s="6"/>
    </row>
    <row r="4" s="851" customFormat="true" ht="24.95" hidden="false" customHeight="true" outlineLevel="0" collapsed="false">
      <c r="A4" s="229" t="s">
        <v>2365</v>
      </c>
      <c r="B4" s="229" t="n">
        <v>2017</v>
      </c>
      <c r="C4" s="229" t="s">
        <v>2366</v>
      </c>
      <c r="D4" s="229" t="s">
        <v>2367</v>
      </c>
      <c r="E4" s="229" t="s">
        <v>2368</v>
      </c>
      <c r="F4" s="230" t="s">
        <v>2369</v>
      </c>
      <c r="G4" s="229" t="s">
        <v>2370</v>
      </c>
      <c r="H4" s="229" t="s">
        <v>272</v>
      </c>
      <c r="I4" s="232" t="n">
        <v>29</v>
      </c>
      <c r="J4" s="229"/>
      <c r="K4" s="233" t="s">
        <v>32</v>
      </c>
      <c r="L4" s="229"/>
      <c r="M4" s="229" t="n">
        <v>58</v>
      </c>
      <c r="N4" s="229"/>
      <c r="O4" s="229"/>
      <c r="P4" s="262"/>
      <c r="Q4" s="850" t="n">
        <v>58</v>
      </c>
      <c r="R4" s="245"/>
      <c r="S4" s="245" t="n">
        <f aca="false">Q4-R4</f>
        <v>58</v>
      </c>
      <c r="T4" s="237" t="n">
        <f aca="false">I4*S4</f>
        <v>1682</v>
      </c>
      <c r="U4" s="237" t="n">
        <v>0.8</v>
      </c>
      <c r="V4" s="237" t="n">
        <f aca="false">T4*U4</f>
        <v>1345.6</v>
      </c>
      <c r="W4" s="245"/>
    </row>
    <row r="5" s="851" customFormat="true" ht="24.95" hidden="false" customHeight="true" outlineLevel="0" collapsed="false">
      <c r="A5" s="229" t="s">
        <v>2365</v>
      </c>
      <c r="B5" s="229" t="n">
        <v>2017</v>
      </c>
      <c r="C5" s="229" t="s">
        <v>2366</v>
      </c>
      <c r="D5" s="229" t="s">
        <v>2371</v>
      </c>
      <c r="E5" s="229" t="s">
        <v>2372</v>
      </c>
      <c r="F5" s="230" t="s">
        <v>2373</v>
      </c>
      <c r="G5" s="229" t="s">
        <v>2374</v>
      </c>
      <c r="H5" s="229" t="s">
        <v>722</v>
      </c>
      <c r="I5" s="232" t="n">
        <v>49.8</v>
      </c>
      <c r="J5" s="229"/>
      <c r="K5" s="229"/>
      <c r="L5" s="229"/>
      <c r="M5" s="229" t="n">
        <v>58</v>
      </c>
      <c r="N5" s="229"/>
      <c r="O5" s="229"/>
      <c r="P5" s="262"/>
      <c r="Q5" s="850" t="n">
        <v>58</v>
      </c>
      <c r="R5" s="245"/>
      <c r="S5" s="245" t="n">
        <f aca="false">Q5-R5</f>
        <v>58</v>
      </c>
      <c r="T5" s="237" t="n">
        <f aca="false">I5*S5</f>
        <v>2888.4</v>
      </c>
      <c r="U5" s="237" t="n">
        <v>0.8</v>
      </c>
      <c r="V5" s="237" t="n">
        <f aca="false">T5*U5</f>
        <v>2310.72</v>
      </c>
      <c r="W5" s="245"/>
    </row>
    <row r="6" s="851" customFormat="true" ht="24.95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32"/>
      <c r="J6" s="229"/>
      <c r="K6" s="229"/>
      <c r="L6" s="229"/>
      <c r="M6" s="229"/>
      <c r="N6" s="229"/>
      <c r="O6" s="229"/>
      <c r="P6" s="262"/>
      <c r="Q6" s="850"/>
      <c r="R6" s="245"/>
      <c r="S6" s="245"/>
      <c r="T6" s="241" t="n">
        <f aca="false">SUM(T4:T5)</f>
        <v>4570.4</v>
      </c>
      <c r="U6" s="241"/>
      <c r="V6" s="241" t="n">
        <f aca="false">SUM(V4:V5)</f>
        <v>3656.32</v>
      </c>
      <c r="W6" s="245"/>
    </row>
    <row r="7" s="851" customFormat="true" ht="24.95" hidden="false" customHeight="true" outlineLevel="0" collapsed="false">
      <c r="A7" s="229"/>
      <c r="B7" s="229"/>
      <c r="C7" s="229"/>
      <c r="D7" s="229"/>
      <c r="E7" s="229"/>
      <c r="F7" s="229"/>
      <c r="G7" s="229"/>
      <c r="H7" s="229"/>
      <c r="I7" s="232"/>
      <c r="J7" s="229"/>
      <c r="K7" s="229"/>
      <c r="L7" s="229"/>
      <c r="M7" s="229"/>
      <c r="N7" s="229"/>
      <c r="O7" s="229"/>
      <c r="P7" s="262"/>
      <c r="Q7" s="850"/>
      <c r="R7" s="245"/>
      <c r="S7" s="245"/>
      <c r="T7" s="237"/>
      <c r="U7" s="237"/>
      <c r="V7" s="237"/>
      <c r="W7" s="245"/>
    </row>
    <row r="8" s="853" customFormat="true" ht="24.95" hidden="false" customHeight="true" outlineLevel="0" collapsed="false">
      <c r="A8" s="229" t="s">
        <v>2365</v>
      </c>
      <c r="B8" s="229" t="n">
        <v>2018</v>
      </c>
      <c r="C8" s="229" t="s">
        <v>2366</v>
      </c>
      <c r="D8" s="229" t="s">
        <v>2375</v>
      </c>
      <c r="E8" s="229" t="s">
        <v>2376</v>
      </c>
      <c r="F8" s="230" t="s">
        <v>2377</v>
      </c>
      <c r="G8" s="229" t="s">
        <v>2378</v>
      </c>
      <c r="H8" s="229" t="s">
        <v>763</v>
      </c>
      <c r="I8" s="232" t="n">
        <v>49.8</v>
      </c>
      <c r="J8" s="229"/>
      <c r="K8" s="233" t="s">
        <v>32</v>
      </c>
      <c r="L8" s="229"/>
      <c r="M8" s="229" t="n">
        <v>70</v>
      </c>
      <c r="N8" s="852" t="n">
        <v>1</v>
      </c>
      <c r="O8" s="229" t="s">
        <v>1520</v>
      </c>
      <c r="P8" s="262"/>
      <c r="Q8" s="850" t="n">
        <v>70</v>
      </c>
      <c r="R8" s="344"/>
      <c r="S8" s="245" t="n">
        <f aca="false">Q8-R8</f>
        <v>70</v>
      </c>
      <c r="T8" s="237" t="n">
        <f aca="false">I8*S8</f>
        <v>3486</v>
      </c>
      <c r="U8" s="237" t="n">
        <v>0.8</v>
      </c>
      <c r="V8" s="237" t="n">
        <f aca="false">T8*U8</f>
        <v>2788.8</v>
      </c>
      <c r="W8" s="344"/>
    </row>
    <row r="9" s="851" customFormat="true" ht="24.95" hidden="false" customHeight="true" outlineLevel="0" collapsed="false">
      <c r="A9" s="229" t="s">
        <v>2365</v>
      </c>
      <c r="B9" s="229" t="n">
        <v>2018</v>
      </c>
      <c r="C9" s="229" t="s">
        <v>2366</v>
      </c>
      <c r="D9" s="229" t="s">
        <v>2379</v>
      </c>
      <c r="E9" s="854" t="s">
        <v>865</v>
      </c>
      <c r="F9" s="855" t="s">
        <v>866</v>
      </c>
      <c r="G9" s="854" t="s">
        <v>867</v>
      </c>
      <c r="H9" s="854" t="s">
        <v>124</v>
      </c>
      <c r="I9" s="856" t="n">
        <v>35</v>
      </c>
      <c r="J9" s="854"/>
      <c r="K9" s="857" t="s">
        <v>32</v>
      </c>
      <c r="L9" s="854"/>
      <c r="M9" s="858" t="n">
        <v>70</v>
      </c>
      <c r="N9" s="854"/>
      <c r="O9" s="854" t="s">
        <v>75</v>
      </c>
      <c r="P9" s="262"/>
      <c r="Q9" s="850" t="n">
        <v>70</v>
      </c>
      <c r="R9" s="245"/>
      <c r="S9" s="245" t="n">
        <f aca="false">Q9-R9</f>
        <v>70</v>
      </c>
      <c r="T9" s="237" t="n">
        <f aca="false">I9*S9</f>
        <v>2450</v>
      </c>
      <c r="U9" s="237" t="n">
        <v>0.8</v>
      </c>
      <c r="V9" s="237" t="n">
        <f aca="false">T9*U9</f>
        <v>1960</v>
      </c>
      <c r="W9" s="245"/>
    </row>
    <row r="10" s="851" customFormat="true" ht="24.95" hidden="false" customHeight="true" outlineLevel="0" collapsed="false">
      <c r="A10" s="229" t="s">
        <v>2365</v>
      </c>
      <c r="B10" s="229" t="n">
        <v>2018</v>
      </c>
      <c r="C10" s="229" t="s">
        <v>2366</v>
      </c>
      <c r="D10" s="229" t="s">
        <v>2380</v>
      </c>
      <c r="E10" s="229" t="s">
        <v>2181</v>
      </c>
      <c r="F10" s="230" t="s">
        <v>761</v>
      </c>
      <c r="G10" s="229" t="s">
        <v>762</v>
      </c>
      <c r="H10" s="229" t="s">
        <v>763</v>
      </c>
      <c r="I10" s="232" t="n">
        <v>49</v>
      </c>
      <c r="J10" s="229"/>
      <c r="K10" s="233" t="s">
        <v>32</v>
      </c>
      <c r="L10" s="229"/>
      <c r="M10" s="229" t="n">
        <v>70</v>
      </c>
      <c r="N10" s="229"/>
      <c r="O10" s="229" t="s">
        <v>2381</v>
      </c>
      <c r="P10" s="262"/>
      <c r="Q10" s="850" t="n">
        <v>70</v>
      </c>
      <c r="R10" s="245"/>
      <c r="S10" s="245" t="n">
        <f aca="false">Q10-R10</f>
        <v>70</v>
      </c>
      <c r="T10" s="237" t="n">
        <f aca="false">I10*S10</f>
        <v>3430</v>
      </c>
      <c r="U10" s="237" t="n">
        <v>0.8</v>
      </c>
      <c r="V10" s="237" t="n">
        <f aca="false">T10*U10</f>
        <v>2744</v>
      </c>
      <c r="W10" s="245"/>
    </row>
    <row r="11" s="859" customFormat="true" ht="24.95" hidden="false" customHeight="true" outlineLevel="0" collapsed="false">
      <c r="A11" s="229" t="s">
        <v>2365</v>
      </c>
      <c r="B11" s="229" t="n">
        <v>2018</v>
      </c>
      <c r="C11" s="229" t="s">
        <v>2366</v>
      </c>
      <c r="D11" s="229" t="s">
        <v>2382</v>
      </c>
      <c r="E11" s="229" t="s">
        <v>2383</v>
      </c>
      <c r="F11" s="230" t="s">
        <v>2384</v>
      </c>
      <c r="G11" s="229" t="s">
        <v>2385</v>
      </c>
      <c r="H11" s="229" t="s">
        <v>722</v>
      </c>
      <c r="I11" s="232" t="n">
        <v>37</v>
      </c>
      <c r="J11" s="229"/>
      <c r="K11" s="229"/>
      <c r="L11" s="229"/>
      <c r="M11" s="229" t="n">
        <v>70</v>
      </c>
      <c r="N11" s="229"/>
      <c r="O11" s="229"/>
      <c r="P11" s="262"/>
      <c r="Q11" s="850" t="n">
        <v>70</v>
      </c>
      <c r="R11" s="245"/>
      <c r="S11" s="245" t="n">
        <f aca="false">Q11-R11</f>
        <v>70</v>
      </c>
      <c r="T11" s="237" t="n">
        <f aca="false">I11*S11</f>
        <v>2590</v>
      </c>
      <c r="U11" s="237" t="n">
        <v>0.8</v>
      </c>
      <c r="V11" s="237" t="n">
        <f aca="false">T11*U11</f>
        <v>2072</v>
      </c>
      <c r="W11" s="245"/>
    </row>
    <row r="12" s="861" customFormat="true" ht="24.95" hidden="false" customHeight="true" outlineLevel="0" collapsed="false">
      <c r="A12" s="244" t="s">
        <v>2365</v>
      </c>
      <c r="B12" s="229" t="n">
        <v>2018</v>
      </c>
      <c r="C12" s="244" t="s">
        <v>2366</v>
      </c>
      <c r="D12" s="246" t="s">
        <v>71</v>
      </c>
      <c r="E12" s="247" t="s">
        <v>174</v>
      </c>
      <c r="F12" s="248" t="s">
        <v>175</v>
      </c>
      <c r="G12" s="187" t="s">
        <v>176</v>
      </c>
      <c r="H12" s="255" t="s">
        <v>177</v>
      </c>
      <c r="I12" s="250" t="n">
        <v>59.9</v>
      </c>
      <c r="J12" s="246"/>
      <c r="K12" s="360" t="s">
        <v>32</v>
      </c>
      <c r="L12" s="246"/>
      <c r="M12" s="245" t="n">
        <v>70</v>
      </c>
      <c r="N12" s="246"/>
      <c r="O12" s="190" t="s">
        <v>75</v>
      </c>
      <c r="P12" s="247" t="n">
        <v>70</v>
      </c>
      <c r="Q12" s="247"/>
      <c r="R12" s="860"/>
      <c r="S12" s="247" t="n">
        <f aca="false">P12-Q12</f>
        <v>70</v>
      </c>
      <c r="T12" s="250" t="n">
        <f aca="false">I12*S12</f>
        <v>4193</v>
      </c>
      <c r="U12" s="250" t="n">
        <v>0.8</v>
      </c>
      <c r="V12" s="250" t="n">
        <f aca="false">T12*U12</f>
        <v>3354.4</v>
      </c>
      <c r="W12" s="247"/>
    </row>
    <row r="13" s="859" customFormat="true" ht="24.95" hidden="false" customHeight="true" outlineLevel="0" collapsed="false">
      <c r="A13" s="229"/>
      <c r="B13" s="229"/>
      <c r="C13" s="229"/>
      <c r="D13" s="229"/>
      <c r="E13" s="229"/>
      <c r="F13" s="229"/>
      <c r="G13" s="229"/>
      <c r="H13" s="229"/>
      <c r="I13" s="232"/>
      <c r="J13" s="229"/>
      <c r="K13" s="229"/>
      <c r="L13" s="229"/>
      <c r="M13" s="229"/>
      <c r="N13" s="229"/>
      <c r="O13" s="229"/>
      <c r="P13" s="262"/>
      <c r="Q13" s="850"/>
      <c r="R13" s="245"/>
      <c r="S13" s="245"/>
      <c r="T13" s="241" t="n">
        <f aca="false">SUM(T8:T12)</f>
        <v>16149</v>
      </c>
      <c r="U13" s="241"/>
      <c r="V13" s="241" t="n">
        <f aca="false">SUM(V8:V12)</f>
        <v>12919.2</v>
      </c>
      <c r="W13" s="245"/>
    </row>
    <row r="14" s="859" customFormat="true" ht="24.95" hidden="false" customHeight="true" outlineLevel="0" collapsed="false">
      <c r="A14" s="229"/>
      <c r="B14" s="229"/>
      <c r="C14" s="229"/>
      <c r="D14" s="229"/>
      <c r="E14" s="229"/>
      <c r="F14" s="229"/>
      <c r="G14" s="229"/>
      <c r="H14" s="229"/>
      <c r="I14" s="232"/>
      <c r="J14" s="229"/>
      <c r="K14" s="229"/>
      <c r="L14" s="229"/>
      <c r="M14" s="229"/>
      <c r="N14" s="229"/>
      <c r="O14" s="229"/>
      <c r="P14" s="262"/>
      <c r="Q14" s="850"/>
      <c r="R14" s="245"/>
      <c r="S14" s="245"/>
      <c r="T14" s="237"/>
      <c r="U14" s="237"/>
      <c r="V14" s="237"/>
      <c r="W14" s="245"/>
    </row>
    <row r="15" s="851" customFormat="true" ht="24.95" hidden="false" customHeight="true" outlineLevel="0" collapsed="false">
      <c r="A15" s="229" t="s">
        <v>2365</v>
      </c>
      <c r="B15" s="229" t="n">
        <v>2019</v>
      </c>
      <c r="C15" s="229" t="s">
        <v>2366</v>
      </c>
      <c r="D15" s="229" t="s">
        <v>2386</v>
      </c>
      <c r="E15" s="230" t="s">
        <v>2387</v>
      </c>
      <c r="F15" s="230" t="s">
        <v>2388</v>
      </c>
      <c r="G15" s="229" t="s">
        <v>2389</v>
      </c>
      <c r="H15" s="229" t="s">
        <v>272</v>
      </c>
      <c r="I15" s="232" t="n">
        <v>58</v>
      </c>
      <c r="J15" s="229"/>
      <c r="K15" s="233" t="s">
        <v>32</v>
      </c>
      <c r="L15" s="229"/>
      <c r="M15" s="229" t="n">
        <v>70</v>
      </c>
      <c r="N15" s="229"/>
      <c r="O15" s="229" t="s">
        <v>2390</v>
      </c>
      <c r="P15" s="262"/>
      <c r="Q15" s="850" t="n">
        <v>70</v>
      </c>
      <c r="R15" s="245"/>
      <c r="S15" s="245" t="n">
        <f aca="false">Q15-R15</f>
        <v>70</v>
      </c>
      <c r="T15" s="237" t="n">
        <f aca="false">I15*S15</f>
        <v>4060</v>
      </c>
      <c r="U15" s="237" t="n">
        <v>0.8</v>
      </c>
      <c r="V15" s="237" t="n">
        <f aca="false">T15*U15</f>
        <v>3248</v>
      </c>
      <c r="W15" s="245"/>
    </row>
    <row r="16" s="851" customFormat="true" ht="24.95" hidden="false" customHeight="true" outlineLevel="0" collapsed="false">
      <c r="A16" s="862" t="s">
        <v>2365</v>
      </c>
      <c r="B16" s="229" t="n">
        <v>2019</v>
      </c>
      <c r="C16" s="862" t="s">
        <v>2366</v>
      </c>
      <c r="D16" s="862" t="s">
        <v>2391</v>
      </c>
      <c r="E16" s="862" t="s">
        <v>2392</v>
      </c>
      <c r="F16" s="230" t="s">
        <v>2393</v>
      </c>
      <c r="G16" s="863" t="s">
        <v>2394</v>
      </c>
      <c r="H16" s="863" t="s">
        <v>42</v>
      </c>
      <c r="I16" s="864" t="n">
        <v>64.3</v>
      </c>
      <c r="J16" s="862"/>
      <c r="K16" s="865" t="s">
        <v>32</v>
      </c>
      <c r="L16" s="862"/>
      <c r="M16" s="862" t="n">
        <v>70</v>
      </c>
      <c r="N16" s="229"/>
      <c r="O16" s="229"/>
      <c r="P16" s="262"/>
      <c r="Q16" s="850" t="n">
        <v>70</v>
      </c>
      <c r="R16" s="245"/>
      <c r="S16" s="245" t="n">
        <f aca="false">Q16-R16</f>
        <v>70</v>
      </c>
      <c r="T16" s="237" t="n">
        <f aca="false">I16*S16</f>
        <v>4501</v>
      </c>
      <c r="U16" s="237" t="n">
        <v>0.8</v>
      </c>
      <c r="V16" s="237" t="n">
        <f aca="false">T16*U16</f>
        <v>3600.8</v>
      </c>
      <c r="W16" s="245"/>
    </row>
    <row r="17" s="851" customFormat="true" ht="24.95" hidden="false" customHeight="true" outlineLevel="0" collapsed="false">
      <c r="A17" s="862" t="s">
        <v>2365</v>
      </c>
      <c r="B17" s="229" t="n">
        <v>2019</v>
      </c>
      <c r="C17" s="862" t="s">
        <v>2366</v>
      </c>
      <c r="D17" s="862" t="s">
        <v>2395</v>
      </c>
      <c r="E17" s="862" t="s">
        <v>2396</v>
      </c>
      <c r="F17" s="230" t="s">
        <v>2397</v>
      </c>
      <c r="G17" s="863" t="s">
        <v>2394</v>
      </c>
      <c r="H17" s="863" t="s">
        <v>42</v>
      </c>
      <c r="I17" s="864" t="n">
        <v>59.9</v>
      </c>
      <c r="J17" s="862"/>
      <c r="K17" s="865" t="s">
        <v>32</v>
      </c>
      <c r="L17" s="862"/>
      <c r="M17" s="862" t="n">
        <v>70</v>
      </c>
      <c r="N17" s="229"/>
      <c r="O17" s="229"/>
      <c r="P17" s="262"/>
      <c r="Q17" s="850" t="n">
        <v>70</v>
      </c>
      <c r="R17" s="245"/>
      <c r="S17" s="245" t="n">
        <f aca="false">Q17-R17</f>
        <v>70</v>
      </c>
      <c r="T17" s="237" t="n">
        <f aca="false">I17*S17</f>
        <v>4193</v>
      </c>
      <c r="U17" s="237" t="n">
        <v>0.8</v>
      </c>
      <c r="V17" s="237" t="n">
        <f aca="false">T17*U17</f>
        <v>3354.4</v>
      </c>
      <c r="W17" s="245"/>
    </row>
    <row r="18" s="861" customFormat="true" ht="24.95" hidden="false" customHeight="true" outlineLevel="0" collapsed="false">
      <c r="A18" s="244" t="s">
        <v>2365</v>
      </c>
      <c r="B18" s="229" t="n">
        <v>2019</v>
      </c>
      <c r="C18" s="244" t="s">
        <v>2366</v>
      </c>
      <c r="D18" s="246" t="s">
        <v>86</v>
      </c>
      <c r="E18" s="253" t="s">
        <v>189</v>
      </c>
      <c r="F18" s="254" t="s">
        <v>190</v>
      </c>
      <c r="G18" s="187" t="s">
        <v>176</v>
      </c>
      <c r="H18" s="255" t="s">
        <v>177</v>
      </c>
      <c r="I18" s="256" t="n">
        <v>55.9</v>
      </c>
      <c r="J18" s="246"/>
      <c r="K18" s="360" t="s">
        <v>32</v>
      </c>
      <c r="L18" s="246"/>
      <c r="M18" s="344" t="n">
        <v>70</v>
      </c>
      <c r="N18" s="246"/>
      <c r="O18" s="190" t="s">
        <v>75</v>
      </c>
      <c r="P18" s="247" t="n">
        <v>69</v>
      </c>
      <c r="Q18" s="247"/>
      <c r="R18" s="860"/>
      <c r="S18" s="247" t="n">
        <f aca="false">P18-Q18</f>
        <v>69</v>
      </c>
      <c r="T18" s="250" t="n">
        <f aca="false">I18*S18</f>
        <v>3857.1</v>
      </c>
      <c r="U18" s="250" t="n">
        <v>0.8</v>
      </c>
      <c r="V18" s="250" t="n">
        <f aca="false">T18*U18</f>
        <v>3085.68</v>
      </c>
      <c r="W18" s="247"/>
    </row>
    <row r="19" s="861" customFormat="true" ht="24.95" hidden="false" customHeight="true" outlineLevel="0" collapsed="false">
      <c r="A19" s="244" t="s">
        <v>2365</v>
      </c>
      <c r="B19" s="229" t="n">
        <v>2019</v>
      </c>
      <c r="C19" s="244" t="s">
        <v>2366</v>
      </c>
      <c r="D19" s="246" t="s">
        <v>86</v>
      </c>
      <c r="E19" s="253" t="s">
        <v>187</v>
      </c>
      <c r="F19" s="254" t="s">
        <v>188</v>
      </c>
      <c r="G19" s="187" t="s">
        <v>176</v>
      </c>
      <c r="H19" s="255" t="s">
        <v>177</v>
      </c>
      <c r="I19" s="256" t="n">
        <v>58.9</v>
      </c>
      <c r="J19" s="246"/>
      <c r="K19" s="360" t="s">
        <v>32</v>
      </c>
      <c r="L19" s="246"/>
      <c r="M19" s="344" t="n">
        <v>70</v>
      </c>
      <c r="N19" s="246"/>
      <c r="O19" s="190" t="s">
        <v>75</v>
      </c>
      <c r="P19" s="247" t="n">
        <v>69</v>
      </c>
      <c r="Q19" s="247"/>
      <c r="R19" s="860"/>
      <c r="S19" s="247" t="n">
        <f aca="false">P19-Q19</f>
        <v>69</v>
      </c>
      <c r="T19" s="250" t="n">
        <f aca="false">I19*S19</f>
        <v>4064.1</v>
      </c>
      <c r="U19" s="250" t="n">
        <v>0.8</v>
      </c>
      <c r="V19" s="250" t="n">
        <f aca="false">T19*U19</f>
        <v>3251.28</v>
      </c>
      <c r="W19" s="247"/>
    </row>
    <row r="20" s="851" customFormat="true" ht="24.95" hidden="false" customHeight="true" outlineLevel="0" collapsed="false">
      <c r="A20" s="862"/>
      <c r="B20" s="229"/>
      <c r="C20" s="862"/>
      <c r="D20" s="862"/>
      <c r="E20" s="862"/>
      <c r="F20" s="229"/>
      <c r="G20" s="863"/>
      <c r="H20" s="863"/>
      <c r="I20" s="864"/>
      <c r="J20" s="862"/>
      <c r="K20" s="862"/>
      <c r="L20" s="862"/>
      <c r="M20" s="862"/>
      <c r="N20" s="229"/>
      <c r="O20" s="260"/>
      <c r="P20" s="262"/>
      <c r="Q20" s="850"/>
      <c r="R20" s="245"/>
      <c r="S20" s="245"/>
      <c r="T20" s="241" t="n">
        <f aca="false">SUM(T15:T19)</f>
        <v>20675.2</v>
      </c>
      <c r="U20" s="241"/>
      <c r="V20" s="241" t="n">
        <f aca="false">SUM(V15:V19)</f>
        <v>16540.16</v>
      </c>
      <c r="W20" s="245"/>
    </row>
    <row r="21" s="851" customFormat="true" ht="24.95" hidden="false" customHeight="true" outlineLevel="0" collapsed="false">
      <c r="A21" s="862"/>
      <c r="B21" s="866"/>
      <c r="C21" s="862"/>
      <c r="D21" s="862"/>
      <c r="E21" s="862"/>
      <c r="F21" s="863"/>
      <c r="G21" s="863"/>
      <c r="H21" s="863"/>
      <c r="I21" s="864"/>
      <c r="J21" s="862"/>
      <c r="K21" s="862"/>
      <c r="L21" s="862"/>
      <c r="M21" s="862"/>
      <c r="N21" s="229"/>
      <c r="O21" s="260"/>
      <c r="P21" s="262"/>
      <c r="Q21" s="850"/>
      <c r="R21" s="245"/>
      <c r="S21" s="245"/>
      <c r="T21" s="237"/>
      <c r="U21" s="237"/>
      <c r="V21" s="237"/>
      <c r="W21" s="245"/>
    </row>
    <row r="22" s="872" customFormat="true" ht="24.95" hidden="false" customHeight="true" outlineLevel="0" collapsed="false">
      <c r="A22" s="867" t="s">
        <v>2365</v>
      </c>
      <c r="B22" s="229" t="n">
        <v>2017</v>
      </c>
      <c r="C22" s="229" t="s">
        <v>2398</v>
      </c>
      <c r="D22" s="230" t="s">
        <v>2399</v>
      </c>
      <c r="E22" s="229" t="s">
        <v>2400</v>
      </c>
      <c r="F22" s="868" t="s">
        <v>2401</v>
      </c>
      <c r="G22" s="869" t="s">
        <v>2402</v>
      </c>
      <c r="H22" s="869" t="s">
        <v>2065</v>
      </c>
      <c r="I22" s="870" t="n">
        <v>59</v>
      </c>
      <c r="J22" s="869"/>
      <c r="K22" s="869"/>
      <c r="L22" s="869"/>
      <c r="M22" s="869" t="n">
        <v>57</v>
      </c>
      <c r="N22" s="229"/>
      <c r="O22" s="229"/>
      <c r="P22" s="262"/>
      <c r="Q22" s="871" t="n">
        <v>57</v>
      </c>
      <c r="R22" s="229"/>
      <c r="S22" s="245" t="n">
        <f aca="false">Q22-R22</f>
        <v>57</v>
      </c>
      <c r="T22" s="237" t="n">
        <f aca="false">I22*S22</f>
        <v>3363</v>
      </c>
      <c r="U22" s="237" t="n">
        <v>0.8</v>
      </c>
      <c r="V22" s="237" t="n">
        <f aca="false">T22*U22</f>
        <v>2690.4</v>
      </c>
      <c r="W22" s="229"/>
    </row>
    <row r="23" s="872" customFormat="true" ht="24.95" hidden="false" customHeight="true" outlineLevel="0" collapsed="false">
      <c r="A23" s="867"/>
      <c r="B23" s="229"/>
      <c r="C23" s="229"/>
      <c r="D23" s="229"/>
      <c r="E23" s="229"/>
      <c r="F23" s="868"/>
      <c r="G23" s="869"/>
      <c r="H23" s="869"/>
      <c r="I23" s="870"/>
      <c r="J23" s="869"/>
      <c r="K23" s="869"/>
      <c r="L23" s="869"/>
      <c r="M23" s="869"/>
      <c r="N23" s="229"/>
      <c r="O23" s="229"/>
      <c r="P23" s="262"/>
      <c r="Q23" s="871"/>
      <c r="R23" s="229"/>
      <c r="S23" s="245"/>
      <c r="T23" s="241" t="n">
        <f aca="false">SUM(T22:T22)</f>
        <v>3363</v>
      </c>
      <c r="U23" s="241"/>
      <c r="V23" s="241" t="n">
        <f aca="false">SUM(V22:V22)</f>
        <v>2690.4</v>
      </c>
      <c r="W23" s="229"/>
    </row>
    <row r="24" s="872" customFormat="true" ht="24.95" hidden="false" customHeight="true" outlineLevel="0" collapsed="false">
      <c r="A24" s="867"/>
      <c r="B24" s="229"/>
      <c r="C24" s="229"/>
      <c r="D24" s="229"/>
      <c r="E24" s="229"/>
      <c r="F24" s="868"/>
      <c r="G24" s="869"/>
      <c r="H24" s="869"/>
      <c r="I24" s="870"/>
      <c r="J24" s="869"/>
      <c r="K24" s="869"/>
      <c r="L24" s="869"/>
      <c r="M24" s="869"/>
      <c r="N24" s="229"/>
      <c r="O24" s="229"/>
      <c r="P24" s="262"/>
      <c r="Q24" s="871"/>
      <c r="R24" s="229"/>
      <c r="S24" s="245"/>
      <c r="T24" s="237"/>
      <c r="U24" s="237"/>
      <c r="V24" s="237"/>
      <c r="W24" s="229"/>
    </row>
    <row r="25" s="851" customFormat="true" ht="24.95" hidden="false" customHeight="true" outlineLevel="0" collapsed="false">
      <c r="A25" s="867" t="s">
        <v>2365</v>
      </c>
      <c r="B25" s="231" t="s">
        <v>463</v>
      </c>
      <c r="C25" s="229" t="s">
        <v>2398</v>
      </c>
      <c r="D25" s="229" t="s">
        <v>2375</v>
      </c>
      <c r="E25" s="229" t="s">
        <v>2376</v>
      </c>
      <c r="F25" s="873" t="s">
        <v>2377</v>
      </c>
      <c r="G25" s="229" t="s">
        <v>2378</v>
      </c>
      <c r="H25" s="229" t="s">
        <v>763</v>
      </c>
      <c r="I25" s="232" t="n">
        <v>49.8</v>
      </c>
      <c r="J25" s="229"/>
      <c r="K25" s="230" t="s">
        <v>2403</v>
      </c>
      <c r="L25" s="229"/>
      <c r="M25" s="229" t="n">
        <v>69</v>
      </c>
      <c r="N25" s="852" t="n">
        <v>1</v>
      </c>
      <c r="O25" s="874" t="s">
        <v>1520</v>
      </c>
      <c r="P25" s="262"/>
      <c r="Q25" s="850" t="n">
        <v>69</v>
      </c>
      <c r="R25" s="245"/>
      <c r="S25" s="245" t="n">
        <f aca="false">Q25-R25</f>
        <v>69</v>
      </c>
      <c r="T25" s="237" t="n">
        <f aca="false">I25*S25</f>
        <v>3436.2</v>
      </c>
      <c r="U25" s="237" t="n">
        <v>0.8</v>
      </c>
      <c r="V25" s="237" t="n">
        <f aca="false">T25*U25</f>
        <v>2748.96</v>
      </c>
      <c r="W25" s="245"/>
    </row>
    <row r="26" s="872" customFormat="true" ht="24.95" hidden="false" customHeight="true" outlineLevel="0" collapsed="false">
      <c r="A26" s="867" t="s">
        <v>2365</v>
      </c>
      <c r="B26" s="231" t="s">
        <v>463</v>
      </c>
      <c r="C26" s="229" t="s">
        <v>2398</v>
      </c>
      <c r="D26" s="229" t="s">
        <v>2404</v>
      </c>
      <c r="E26" s="229" t="s">
        <v>850</v>
      </c>
      <c r="F26" s="873" t="s">
        <v>851</v>
      </c>
      <c r="G26" s="229" t="s">
        <v>852</v>
      </c>
      <c r="H26" s="229" t="s">
        <v>42</v>
      </c>
      <c r="I26" s="232" t="n">
        <v>48.6</v>
      </c>
      <c r="J26" s="229"/>
      <c r="K26" s="233" t="s">
        <v>32</v>
      </c>
      <c r="L26" s="229"/>
      <c r="M26" s="229" t="n">
        <v>69</v>
      </c>
      <c r="N26" s="852" t="n">
        <v>1</v>
      </c>
      <c r="O26" s="874" t="s">
        <v>2405</v>
      </c>
      <c r="P26" s="262"/>
      <c r="Q26" s="871" t="n">
        <v>69</v>
      </c>
      <c r="R26" s="229"/>
      <c r="S26" s="245" t="n">
        <f aca="false">Q26-R26</f>
        <v>69</v>
      </c>
      <c r="T26" s="237" t="n">
        <f aca="false">I26*S26</f>
        <v>3353.4</v>
      </c>
      <c r="U26" s="237" t="n">
        <v>0.8</v>
      </c>
      <c r="V26" s="237" t="n">
        <f aca="false">T26*U26</f>
        <v>2682.72</v>
      </c>
      <c r="W26" s="229"/>
    </row>
    <row r="27" s="872" customFormat="true" ht="24.95" hidden="false" customHeight="true" outlineLevel="0" collapsed="false">
      <c r="A27" s="867" t="s">
        <v>2365</v>
      </c>
      <c r="B27" s="231" t="s">
        <v>463</v>
      </c>
      <c r="C27" s="229" t="s">
        <v>2398</v>
      </c>
      <c r="D27" s="229" t="s">
        <v>2404</v>
      </c>
      <c r="E27" s="229" t="s">
        <v>854</v>
      </c>
      <c r="F27" s="873" t="s">
        <v>855</v>
      </c>
      <c r="G27" s="229" t="s">
        <v>852</v>
      </c>
      <c r="H27" s="229" t="s">
        <v>42</v>
      </c>
      <c r="I27" s="232" t="n">
        <v>44.9</v>
      </c>
      <c r="J27" s="229"/>
      <c r="K27" s="233" t="s">
        <v>32</v>
      </c>
      <c r="L27" s="229"/>
      <c r="M27" s="229" t="n">
        <v>69</v>
      </c>
      <c r="N27" s="852" t="n">
        <v>1</v>
      </c>
      <c r="O27" s="874" t="s">
        <v>2405</v>
      </c>
      <c r="P27" s="262"/>
      <c r="Q27" s="871" t="n">
        <v>69</v>
      </c>
      <c r="R27" s="229"/>
      <c r="S27" s="245" t="n">
        <f aca="false">Q27-R27</f>
        <v>69</v>
      </c>
      <c r="T27" s="237" t="n">
        <f aca="false">I27*S27</f>
        <v>3098.1</v>
      </c>
      <c r="U27" s="237" t="n">
        <v>0.8</v>
      </c>
      <c r="V27" s="237" t="n">
        <f aca="false">T27*U27</f>
        <v>2478.48</v>
      </c>
      <c r="W27" s="229"/>
    </row>
    <row r="28" s="851" customFormat="true" ht="24.95" hidden="false" customHeight="true" outlineLevel="0" collapsed="false">
      <c r="A28" s="867" t="s">
        <v>2365</v>
      </c>
      <c r="B28" s="875" t="s">
        <v>463</v>
      </c>
      <c r="C28" s="867" t="s">
        <v>2398</v>
      </c>
      <c r="D28" s="876" t="s">
        <v>2406</v>
      </c>
      <c r="E28" s="876" t="s">
        <v>2407</v>
      </c>
      <c r="F28" s="877" t="s">
        <v>2408</v>
      </c>
      <c r="G28" s="876" t="s">
        <v>2409</v>
      </c>
      <c r="H28" s="876" t="s">
        <v>763</v>
      </c>
      <c r="I28" s="878" t="n">
        <v>45</v>
      </c>
      <c r="J28" s="879" t="s">
        <v>32</v>
      </c>
      <c r="K28" s="879" t="s">
        <v>32</v>
      </c>
      <c r="L28" s="876"/>
      <c r="M28" s="877" t="s">
        <v>2410</v>
      </c>
      <c r="N28" s="876"/>
      <c r="O28" s="876" t="s">
        <v>2411</v>
      </c>
      <c r="P28" s="262"/>
      <c r="Q28" s="850" t="n">
        <v>69</v>
      </c>
      <c r="R28" s="245"/>
      <c r="S28" s="245" t="n">
        <f aca="false">Q28-R28</f>
        <v>69</v>
      </c>
      <c r="T28" s="237" t="n">
        <f aca="false">I28*S28</f>
        <v>3105</v>
      </c>
      <c r="U28" s="237" t="n">
        <v>0.8</v>
      </c>
      <c r="V28" s="237" t="n">
        <f aca="false">T28*U28</f>
        <v>2484</v>
      </c>
      <c r="W28" s="245"/>
    </row>
    <row r="29" s="861" customFormat="true" ht="24.95" hidden="false" customHeight="true" outlineLevel="0" collapsed="false">
      <c r="A29" s="244" t="s">
        <v>2365</v>
      </c>
      <c r="B29" s="875" t="s">
        <v>463</v>
      </c>
      <c r="C29" s="244" t="s">
        <v>2398</v>
      </c>
      <c r="D29" s="246" t="s">
        <v>71</v>
      </c>
      <c r="E29" s="247" t="s">
        <v>174</v>
      </c>
      <c r="F29" s="248" t="s">
        <v>175</v>
      </c>
      <c r="G29" s="187" t="s">
        <v>176</v>
      </c>
      <c r="H29" s="255" t="s">
        <v>177</v>
      </c>
      <c r="I29" s="250" t="n">
        <v>59.9</v>
      </c>
      <c r="J29" s="246"/>
      <c r="K29" s="360" t="s">
        <v>32</v>
      </c>
      <c r="L29" s="246"/>
      <c r="M29" s="245" t="n">
        <v>70</v>
      </c>
      <c r="N29" s="246"/>
      <c r="O29" s="190" t="s">
        <v>75</v>
      </c>
      <c r="P29" s="247" t="n">
        <v>68</v>
      </c>
      <c r="Q29" s="247"/>
      <c r="R29" s="860"/>
      <c r="S29" s="247" t="n">
        <f aca="false">P29-Q29</f>
        <v>68</v>
      </c>
      <c r="T29" s="250" t="n">
        <f aca="false">I29*S29</f>
        <v>4073.2</v>
      </c>
      <c r="U29" s="250" t="n">
        <v>0.8</v>
      </c>
      <c r="V29" s="250" t="n">
        <f aca="false">T29*U29</f>
        <v>3258.56</v>
      </c>
      <c r="W29" s="247"/>
    </row>
    <row r="30" s="851" customFormat="true" ht="24.95" hidden="false" customHeight="true" outlineLevel="0" collapsed="false">
      <c r="A30" s="867"/>
      <c r="B30" s="875"/>
      <c r="C30" s="867"/>
      <c r="D30" s="876"/>
      <c r="E30" s="876"/>
      <c r="F30" s="876"/>
      <c r="G30" s="876"/>
      <c r="H30" s="876"/>
      <c r="I30" s="878"/>
      <c r="J30" s="876"/>
      <c r="K30" s="876"/>
      <c r="L30" s="876"/>
      <c r="M30" s="876"/>
      <c r="N30" s="876"/>
      <c r="O30" s="876"/>
      <c r="P30" s="262"/>
      <c r="Q30" s="850"/>
      <c r="R30" s="245"/>
      <c r="S30" s="245"/>
      <c r="T30" s="241" t="n">
        <f aca="false">SUM(T25:T29)</f>
        <v>17065.9</v>
      </c>
      <c r="U30" s="241"/>
      <c r="V30" s="241" t="n">
        <f aca="false">SUM(V25:V29)</f>
        <v>13652.72</v>
      </c>
      <c r="W30" s="245"/>
    </row>
    <row r="31" s="851" customFormat="true" ht="24.95" hidden="false" customHeight="true" outlineLevel="0" collapsed="false">
      <c r="A31" s="880"/>
      <c r="B31" s="881"/>
      <c r="C31" s="880"/>
      <c r="D31" s="882"/>
      <c r="E31" s="882"/>
      <c r="F31" s="882"/>
      <c r="G31" s="882"/>
      <c r="H31" s="882"/>
      <c r="I31" s="883"/>
      <c r="J31" s="882"/>
      <c r="K31" s="882"/>
      <c r="L31" s="882"/>
      <c r="M31" s="882"/>
      <c r="N31" s="882"/>
      <c r="O31" s="882"/>
      <c r="P31" s="262"/>
      <c r="Q31" s="884"/>
      <c r="R31" s="885"/>
      <c r="S31" s="885"/>
      <c r="T31" s="237"/>
      <c r="U31" s="237"/>
      <c r="V31" s="237"/>
      <c r="W31" s="245"/>
    </row>
    <row r="32" s="851" customFormat="true" ht="24.95" hidden="false" customHeight="true" outlineLevel="0" collapsed="false">
      <c r="A32" s="229" t="s">
        <v>2365</v>
      </c>
      <c r="B32" s="229" t="n">
        <v>2019</v>
      </c>
      <c r="C32" s="229" t="s">
        <v>2398</v>
      </c>
      <c r="D32" s="229" t="s">
        <v>2412</v>
      </c>
      <c r="E32" s="229" t="s">
        <v>2413</v>
      </c>
      <c r="F32" s="877" t="s">
        <v>862</v>
      </c>
      <c r="G32" s="229" t="s">
        <v>863</v>
      </c>
      <c r="H32" s="229" t="s">
        <v>42</v>
      </c>
      <c r="I32" s="232" t="n">
        <v>59.9</v>
      </c>
      <c r="J32" s="229"/>
      <c r="K32" s="233" t="s">
        <v>32</v>
      </c>
      <c r="L32" s="229"/>
      <c r="M32" s="229" t="n">
        <v>69</v>
      </c>
      <c r="N32" s="229"/>
      <c r="O32" s="229"/>
      <c r="P32" s="229"/>
      <c r="Q32" s="850" t="n">
        <v>69</v>
      </c>
      <c r="R32" s="245"/>
      <c r="S32" s="245" t="n">
        <f aca="false">Q32-R32</f>
        <v>69</v>
      </c>
      <c r="T32" s="237" t="n">
        <f aca="false">I32*S32</f>
        <v>4133.1</v>
      </c>
      <c r="U32" s="237" t="n">
        <v>0.8</v>
      </c>
      <c r="V32" s="237" t="n">
        <f aca="false">T32*U32</f>
        <v>3306.48</v>
      </c>
      <c r="W32" s="245"/>
    </row>
    <row r="33" s="861" customFormat="true" ht="24.95" hidden="false" customHeight="true" outlineLevel="0" collapsed="false">
      <c r="A33" s="244" t="s">
        <v>2365</v>
      </c>
      <c r="B33" s="229" t="n">
        <v>2019</v>
      </c>
      <c r="C33" s="244" t="s">
        <v>2398</v>
      </c>
      <c r="D33" s="246" t="s">
        <v>86</v>
      </c>
      <c r="E33" s="253" t="s">
        <v>187</v>
      </c>
      <c r="F33" s="254" t="s">
        <v>188</v>
      </c>
      <c r="G33" s="187" t="s">
        <v>176</v>
      </c>
      <c r="H33" s="255" t="s">
        <v>177</v>
      </c>
      <c r="I33" s="256" t="n">
        <v>58.9</v>
      </c>
      <c r="J33" s="246"/>
      <c r="K33" s="433" t="s">
        <v>32</v>
      </c>
      <c r="L33" s="246"/>
      <c r="M33" s="344" t="n">
        <v>70</v>
      </c>
      <c r="N33" s="246"/>
      <c r="O33" s="190" t="s">
        <v>75</v>
      </c>
      <c r="P33" s="247" t="n">
        <v>69</v>
      </c>
      <c r="Q33" s="247"/>
      <c r="R33" s="247"/>
      <c r="S33" s="247" t="n">
        <f aca="false">P33-Q33</f>
        <v>69</v>
      </c>
      <c r="T33" s="250" t="n">
        <f aca="false">I33*S33</f>
        <v>4064.1</v>
      </c>
      <c r="U33" s="250" t="n">
        <v>0.8</v>
      </c>
      <c r="V33" s="250" t="n">
        <f aca="false">T33*U33</f>
        <v>3251.28</v>
      </c>
      <c r="W33" s="247"/>
    </row>
    <row r="34" s="861" customFormat="true" ht="24.95" hidden="false" customHeight="true" outlineLevel="0" collapsed="false">
      <c r="A34" s="244" t="s">
        <v>2365</v>
      </c>
      <c r="B34" s="229" t="n">
        <v>2019</v>
      </c>
      <c r="C34" s="244" t="s">
        <v>2398</v>
      </c>
      <c r="D34" s="246" t="s">
        <v>86</v>
      </c>
      <c r="E34" s="253" t="s">
        <v>189</v>
      </c>
      <c r="F34" s="254" t="s">
        <v>190</v>
      </c>
      <c r="G34" s="187" t="s">
        <v>176</v>
      </c>
      <c r="H34" s="255" t="s">
        <v>177</v>
      </c>
      <c r="I34" s="256" t="n">
        <v>55.9</v>
      </c>
      <c r="J34" s="246"/>
      <c r="K34" s="433" t="s">
        <v>32</v>
      </c>
      <c r="L34" s="246"/>
      <c r="M34" s="344" t="n">
        <v>70</v>
      </c>
      <c r="N34" s="246"/>
      <c r="O34" s="190" t="s">
        <v>75</v>
      </c>
      <c r="P34" s="247" t="n">
        <v>69</v>
      </c>
      <c r="Q34" s="247"/>
      <c r="R34" s="247"/>
      <c r="S34" s="247" t="n">
        <f aca="false">P34-Q34</f>
        <v>69</v>
      </c>
      <c r="T34" s="250" t="n">
        <f aca="false">I34*S34</f>
        <v>3857.1</v>
      </c>
      <c r="U34" s="250" t="n">
        <v>0.8</v>
      </c>
      <c r="V34" s="250" t="n">
        <f aca="false">T34*U34</f>
        <v>3085.68</v>
      </c>
      <c r="W34" s="247"/>
    </row>
    <row r="35" s="359" customFormat="true" ht="24.95" hidden="false" customHeight="true" outlineLevel="0" collapsed="false">
      <c r="A35" s="245" t="s">
        <v>2365</v>
      </c>
      <c r="B35" s="229" t="n">
        <v>2019</v>
      </c>
      <c r="C35" s="245" t="s">
        <v>2398</v>
      </c>
      <c r="D35" s="245" t="s">
        <v>485</v>
      </c>
      <c r="E35" s="886" t="s">
        <v>485</v>
      </c>
      <c r="F35" s="289" t="s">
        <v>486</v>
      </c>
      <c r="G35" s="245" t="s">
        <v>487</v>
      </c>
      <c r="H35" s="245" t="s">
        <v>488</v>
      </c>
      <c r="I35" s="237" t="n">
        <v>39.8</v>
      </c>
      <c r="J35" s="257"/>
      <c r="K35" s="258" t="s">
        <v>32</v>
      </c>
      <c r="L35" s="245"/>
      <c r="M35" s="245" t="n">
        <v>70</v>
      </c>
      <c r="N35" s="245" t="n">
        <v>0</v>
      </c>
      <c r="O35" s="245"/>
      <c r="P35" s="245" t="n">
        <v>70</v>
      </c>
      <c r="Q35" s="245"/>
      <c r="R35" s="245"/>
      <c r="S35" s="245" t="n">
        <f aca="false">P35-Q35</f>
        <v>70</v>
      </c>
      <c r="T35" s="245" t="n">
        <f aca="false">I35*S35</f>
        <v>2786</v>
      </c>
      <c r="U35" s="237" t="n">
        <v>0.8</v>
      </c>
      <c r="V35" s="237" t="n">
        <f aca="false">T35*U35</f>
        <v>2228.8</v>
      </c>
      <c r="W35" s="245"/>
    </row>
    <row r="36" s="861" customFormat="true" ht="24.95" hidden="false" customHeight="true" outlineLevel="0" collapsed="false">
      <c r="A36" s="244"/>
      <c r="B36" s="244"/>
      <c r="C36" s="244"/>
      <c r="D36" s="246"/>
      <c r="E36" s="253"/>
      <c r="F36" s="253"/>
      <c r="G36" s="187"/>
      <c r="H36" s="255"/>
      <c r="I36" s="256"/>
      <c r="J36" s="246"/>
      <c r="K36" s="255"/>
      <c r="L36" s="246"/>
      <c r="M36" s="344"/>
      <c r="N36" s="246"/>
      <c r="O36" s="190"/>
      <c r="P36" s="247"/>
      <c r="Q36" s="247"/>
      <c r="R36" s="247"/>
      <c r="S36" s="247"/>
      <c r="T36" s="272" t="n">
        <f aca="false">SUM(T32:T35)</f>
        <v>14840.3</v>
      </c>
      <c r="U36" s="272"/>
      <c r="V36" s="272" t="n">
        <f aca="false">SUM(V32:V35)</f>
        <v>11872.24</v>
      </c>
      <c r="W36" s="247"/>
    </row>
    <row r="37" s="851" customFormat="true" ht="24.95" hidden="false" customHeight="true" outlineLevel="0" collapsed="false">
      <c r="A37" s="229"/>
      <c r="B37" s="229"/>
      <c r="C37" s="229"/>
      <c r="D37" s="229"/>
      <c r="E37" s="229"/>
      <c r="F37" s="876"/>
      <c r="G37" s="229"/>
      <c r="H37" s="229"/>
      <c r="I37" s="232"/>
      <c r="J37" s="229"/>
      <c r="K37" s="229"/>
      <c r="L37" s="229"/>
      <c r="M37" s="229"/>
      <c r="N37" s="229"/>
      <c r="O37" s="229"/>
      <c r="P37" s="229"/>
      <c r="Q37" s="850"/>
      <c r="R37" s="245"/>
      <c r="S37" s="245"/>
      <c r="T37" s="237"/>
      <c r="U37" s="237"/>
      <c r="V37" s="237"/>
      <c r="W37" s="245"/>
    </row>
    <row r="38" s="851" customFormat="true" ht="24.95" hidden="false" customHeight="true" outlineLevel="0" collapsed="false">
      <c r="A38" s="887" t="s">
        <v>2365</v>
      </c>
      <c r="B38" s="887" t="n">
        <v>2017</v>
      </c>
      <c r="C38" s="887" t="s">
        <v>2414</v>
      </c>
      <c r="D38" s="887" t="s">
        <v>2415</v>
      </c>
      <c r="E38" s="888" t="s">
        <v>2416</v>
      </c>
      <c r="F38" s="889" t="n">
        <v>9787121352546</v>
      </c>
      <c r="G38" s="890" t="s">
        <v>2417</v>
      </c>
      <c r="H38" s="890" t="s">
        <v>763</v>
      </c>
      <c r="I38" s="891" t="n">
        <v>49</v>
      </c>
      <c r="J38" s="890"/>
      <c r="K38" s="892" t="s">
        <v>32</v>
      </c>
      <c r="L38" s="887"/>
      <c r="M38" s="887" t="n">
        <v>97</v>
      </c>
      <c r="N38" s="887"/>
      <c r="O38" s="887"/>
      <c r="P38" s="893" t="s">
        <v>2418</v>
      </c>
      <c r="Q38" s="894" t="n">
        <v>97</v>
      </c>
      <c r="R38" s="895"/>
      <c r="S38" s="895" t="n">
        <f aca="false">Q38-R38</f>
        <v>97</v>
      </c>
      <c r="T38" s="237" t="n">
        <f aca="false">I38*S38</f>
        <v>4753</v>
      </c>
      <c r="U38" s="237" t="n">
        <v>0.8</v>
      </c>
      <c r="V38" s="237" t="n">
        <f aca="false">T38*U38</f>
        <v>3802.4</v>
      </c>
      <c r="W38" s="245"/>
    </row>
    <row r="39" s="851" customFormat="true" ht="24.95" hidden="false" customHeight="true" outlineLevel="0" collapsed="false">
      <c r="A39" s="697" t="s">
        <v>2365</v>
      </c>
      <c r="B39" s="873" t="s">
        <v>440</v>
      </c>
      <c r="C39" s="697" t="s">
        <v>2414</v>
      </c>
      <c r="D39" s="697" t="s">
        <v>2419</v>
      </c>
      <c r="E39" s="697" t="s">
        <v>2420</v>
      </c>
      <c r="F39" s="873" t="s">
        <v>2421</v>
      </c>
      <c r="G39" s="697" t="s">
        <v>2422</v>
      </c>
      <c r="H39" s="697" t="s">
        <v>722</v>
      </c>
      <c r="I39" s="896" t="n">
        <v>59</v>
      </c>
      <c r="J39" s="697"/>
      <c r="K39" s="897" t="s">
        <v>32</v>
      </c>
      <c r="L39" s="697"/>
      <c r="M39" s="873" t="s">
        <v>133</v>
      </c>
      <c r="N39" s="697"/>
      <c r="O39" s="868"/>
      <c r="P39" s="262"/>
      <c r="Q39" s="850" t="n">
        <v>97</v>
      </c>
      <c r="R39" s="245"/>
      <c r="S39" s="245" t="n">
        <f aca="false">Q39-R39</f>
        <v>97</v>
      </c>
      <c r="T39" s="237" t="n">
        <f aca="false">I39*S39</f>
        <v>5723</v>
      </c>
      <c r="U39" s="237" t="n">
        <v>0.8</v>
      </c>
      <c r="V39" s="237" t="n">
        <f aca="false">T39*U39</f>
        <v>4578.4</v>
      </c>
      <c r="W39" s="245"/>
    </row>
    <row r="40" s="851" customFormat="true" ht="24.95" hidden="false" customHeight="true" outlineLevel="0" collapsed="false">
      <c r="A40" s="898" t="s">
        <v>2365</v>
      </c>
      <c r="B40" s="873" t="s">
        <v>440</v>
      </c>
      <c r="C40" s="898" t="s">
        <v>2414</v>
      </c>
      <c r="D40" s="898" t="s">
        <v>2423</v>
      </c>
      <c r="E40" s="898" t="s">
        <v>2424</v>
      </c>
      <c r="F40" s="868" t="s">
        <v>2425</v>
      </c>
      <c r="G40" s="898" t="s">
        <v>2426</v>
      </c>
      <c r="H40" s="898" t="s">
        <v>722</v>
      </c>
      <c r="I40" s="896" t="n">
        <v>23</v>
      </c>
      <c r="J40" s="898"/>
      <c r="K40" s="897" t="s">
        <v>32</v>
      </c>
      <c r="L40" s="898"/>
      <c r="M40" s="898" t="n">
        <v>97</v>
      </c>
      <c r="N40" s="898"/>
      <c r="O40" s="898" t="s">
        <v>2427</v>
      </c>
      <c r="P40" s="262"/>
      <c r="Q40" s="850" t="n">
        <v>97</v>
      </c>
      <c r="R40" s="245"/>
      <c r="S40" s="245" t="n">
        <f aca="false">Q40-R40</f>
        <v>97</v>
      </c>
      <c r="T40" s="237" t="n">
        <f aca="false">I40*S40</f>
        <v>2231</v>
      </c>
      <c r="U40" s="237" t="n">
        <v>0.8</v>
      </c>
      <c r="V40" s="237" t="n">
        <f aca="false">T40*U40</f>
        <v>1784.8</v>
      </c>
      <c r="W40" s="245"/>
    </row>
    <row r="41" s="872" customFormat="true" ht="24.95" hidden="false" customHeight="true" outlineLevel="0" collapsed="false">
      <c r="A41" s="898" t="s">
        <v>2428</v>
      </c>
      <c r="B41" s="873" t="s">
        <v>440</v>
      </c>
      <c r="C41" s="898" t="s">
        <v>2414</v>
      </c>
      <c r="D41" s="898" t="s">
        <v>2429</v>
      </c>
      <c r="E41" s="898" t="s">
        <v>2430</v>
      </c>
      <c r="F41" s="899" t="n">
        <v>9787111501381</v>
      </c>
      <c r="G41" s="898" t="s">
        <v>2431</v>
      </c>
      <c r="H41" s="898" t="s">
        <v>722</v>
      </c>
      <c r="I41" s="896" t="n">
        <v>39.8</v>
      </c>
      <c r="J41" s="898"/>
      <c r="K41" s="897" t="s">
        <v>32</v>
      </c>
      <c r="L41" s="898"/>
      <c r="M41" s="898" t="n">
        <v>97</v>
      </c>
      <c r="N41" s="852" t="n">
        <v>1</v>
      </c>
      <c r="O41" s="898" t="s">
        <v>1587</v>
      </c>
      <c r="P41" s="262"/>
      <c r="Q41" s="871" t="n">
        <v>97</v>
      </c>
      <c r="R41" s="229"/>
      <c r="S41" s="245" t="n">
        <f aca="false">Q41-R41</f>
        <v>97</v>
      </c>
      <c r="T41" s="237" t="n">
        <f aca="false">I41*S41</f>
        <v>3860.6</v>
      </c>
      <c r="U41" s="237" t="n">
        <v>0.8</v>
      </c>
      <c r="V41" s="237" t="n">
        <f aca="false">T41*U41</f>
        <v>3088.48</v>
      </c>
      <c r="W41" s="229"/>
    </row>
    <row r="42" s="872" customFormat="true" ht="24.95" hidden="false" customHeight="true" outlineLevel="0" collapsed="false">
      <c r="A42" s="898"/>
      <c r="B42" s="697"/>
      <c r="C42" s="898"/>
      <c r="D42" s="898"/>
      <c r="E42" s="898"/>
      <c r="F42" s="899"/>
      <c r="G42" s="898"/>
      <c r="H42" s="898"/>
      <c r="I42" s="896"/>
      <c r="J42" s="898"/>
      <c r="K42" s="898"/>
      <c r="L42" s="898"/>
      <c r="M42" s="898"/>
      <c r="N42" s="852"/>
      <c r="O42" s="898"/>
      <c r="P42" s="262"/>
      <c r="Q42" s="871"/>
      <c r="R42" s="229"/>
      <c r="S42" s="245"/>
      <c r="T42" s="241" t="n">
        <f aca="false">SUM(T38:T41)</f>
        <v>16567.6</v>
      </c>
      <c r="U42" s="241"/>
      <c r="V42" s="241" t="n">
        <f aca="false">SUM(V38:V41)</f>
        <v>13254.08</v>
      </c>
      <c r="W42" s="229"/>
    </row>
    <row r="43" s="872" customFormat="true" ht="24.95" hidden="false" customHeight="true" outlineLevel="0" collapsed="false">
      <c r="A43" s="898"/>
      <c r="B43" s="697"/>
      <c r="C43" s="898"/>
      <c r="D43" s="898"/>
      <c r="E43" s="898"/>
      <c r="F43" s="899"/>
      <c r="G43" s="898"/>
      <c r="H43" s="898"/>
      <c r="I43" s="896"/>
      <c r="J43" s="898"/>
      <c r="K43" s="898"/>
      <c r="L43" s="898"/>
      <c r="M43" s="898"/>
      <c r="N43" s="852"/>
      <c r="O43" s="898"/>
      <c r="P43" s="262"/>
      <c r="Q43" s="871"/>
      <c r="R43" s="229"/>
      <c r="S43" s="245"/>
      <c r="T43" s="237"/>
      <c r="U43" s="237"/>
      <c r="V43" s="237"/>
      <c r="W43" s="229"/>
    </row>
    <row r="44" s="851" customFormat="true" ht="24.95" hidden="false" customHeight="true" outlineLevel="0" collapsed="false">
      <c r="A44" s="898" t="s">
        <v>2365</v>
      </c>
      <c r="B44" s="873" t="s">
        <v>463</v>
      </c>
      <c r="C44" s="898" t="s">
        <v>2414</v>
      </c>
      <c r="D44" s="898" t="s">
        <v>2432</v>
      </c>
      <c r="E44" s="898" t="s">
        <v>2433</v>
      </c>
      <c r="F44" s="899" t="s">
        <v>2434</v>
      </c>
      <c r="G44" s="898" t="s">
        <v>2435</v>
      </c>
      <c r="H44" s="898" t="s">
        <v>722</v>
      </c>
      <c r="I44" s="896" t="n">
        <v>46</v>
      </c>
      <c r="J44" s="898"/>
      <c r="K44" s="897" t="s">
        <v>32</v>
      </c>
      <c r="L44" s="898"/>
      <c r="M44" s="898" t="n">
        <v>68</v>
      </c>
      <c r="N44" s="852" t="n">
        <v>1</v>
      </c>
      <c r="O44" s="898" t="s">
        <v>2436</v>
      </c>
      <c r="P44" s="262"/>
      <c r="Q44" s="850" t="n">
        <v>68</v>
      </c>
      <c r="R44" s="245"/>
      <c r="S44" s="245" t="n">
        <f aca="false">Q44-R44</f>
        <v>68</v>
      </c>
      <c r="T44" s="237" t="n">
        <f aca="false">I44*S44</f>
        <v>3128</v>
      </c>
      <c r="U44" s="237" t="n">
        <v>0.8</v>
      </c>
      <c r="V44" s="237" t="n">
        <f aca="false">T44*U44</f>
        <v>2502.4</v>
      </c>
      <c r="W44" s="245"/>
    </row>
    <row r="45" s="851" customFormat="true" ht="24.95" hidden="false" customHeight="true" outlineLevel="0" collapsed="false">
      <c r="A45" s="898" t="s">
        <v>2365</v>
      </c>
      <c r="B45" s="873" t="s">
        <v>463</v>
      </c>
      <c r="C45" s="898" t="s">
        <v>2414</v>
      </c>
      <c r="D45" s="898" t="s">
        <v>2437</v>
      </c>
      <c r="E45" s="898" t="s">
        <v>2438</v>
      </c>
      <c r="F45" s="873" t="s">
        <v>2439</v>
      </c>
      <c r="G45" s="898" t="s">
        <v>2440</v>
      </c>
      <c r="H45" s="898" t="s">
        <v>272</v>
      </c>
      <c r="I45" s="896" t="n">
        <v>39.8</v>
      </c>
      <c r="J45" s="898"/>
      <c r="K45" s="900" t="s">
        <v>32</v>
      </c>
      <c r="L45" s="898"/>
      <c r="M45" s="898" t="n">
        <v>68</v>
      </c>
      <c r="N45" s="898"/>
      <c r="O45" s="898" t="s">
        <v>2441</v>
      </c>
      <c r="P45" s="262"/>
      <c r="Q45" s="850" t="n">
        <v>68</v>
      </c>
      <c r="R45" s="245"/>
      <c r="S45" s="245" t="n">
        <f aca="false">Q45-R45</f>
        <v>68</v>
      </c>
      <c r="T45" s="237" t="n">
        <f aca="false">I45*S45</f>
        <v>2706.4</v>
      </c>
      <c r="U45" s="237" t="n">
        <v>0.8</v>
      </c>
      <c r="V45" s="237" t="n">
        <f aca="false">T45*U45</f>
        <v>2165.12</v>
      </c>
      <c r="W45" s="245"/>
    </row>
    <row r="46" s="851" customFormat="true" ht="24.95" hidden="false" customHeight="true" outlineLevel="0" collapsed="false">
      <c r="A46" s="697" t="s">
        <v>2365</v>
      </c>
      <c r="B46" s="873" t="s">
        <v>463</v>
      </c>
      <c r="C46" s="697" t="s">
        <v>2414</v>
      </c>
      <c r="D46" s="898" t="s">
        <v>2442</v>
      </c>
      <c r="E46" s="898" t="s">
        <v>2443</v>
      </c>
      <c r="F46" s="899" t="n">
        <v>9787111550174</v>
      </c>
      <c r="G46" s="898" t="s">
        <v>2444</v>
      </c>
      <c r="H46" s="697" t="s">
        <v>722</v>
      </c>
      <c r="I46" s="896" t="n">
        <v>49.8</v>
      </c>
      <c r="J46" s="697"/>
      <c r="K46" s="897" t="s">
        <v>32</v>
      </c>
      <c r="L46" s="697"/>
      <c r="M46" s="873" t="s">
        <v>2445</v>
      </c>
      <c r="N46" s="697"/>
      <c r="O46" s="898"/>
      <c r="P46" s="262"/>
      <c r="Q46" s="850" t="n">
        <v>68</v>
      </c>
      <c r="R46" s="245"/>
      <c r="S46" s="245" t="n">
        <f aca="false">Q46-R46</f>
        <v>68</v>
      </c>
      <c r="T46" s="237" t="n">
        <f aca="false">I46*S46</f>
        <v>3386.4</v>
      </c>
      <c r="U46" s="237" t="n">
        <v>0.8</v>
      </c>
      <c r="V46" s="237" t="n">
        <f aca="false">T46*U46</f>
        <v>2709.12</v>
      </c>
      <c r="W46" s="245"/>
    </row>
    <row r="47" s="851" customFormat="true" ht="24.95" hidden="false" customHeight="true" outlineLevel="0" collapsed="false">
      <c r="A47" s="898" t="s">
        <v>2365</v>
      </c>
      <c r="B47" s="873" t="s">
        <v>463</v>
      </c>
      <c r="C47" s="898" t="s">
        <v>2414</v>
      </c>
      <c r="D47" s="898" t="s">
        <v>2446</v>
      </c>
      <c r="E47" s="898" t="s">
        <v>2447</v>
      </c>
      <c r="F47" s="873" t="s">
        <v>2448</v>
      </c>
      <c r="G47" s="898" t="s">
        <v>2449</v>
      </c>
      <c r="H47" s="898" t="s">
        <v>42</v>
      </c>
      <c r="I47" s="896" t="n">
        <v>52</v>
      </c>
      <c r="J47" s="898"/>
      <c r="K47" s="897" t="s">
        <v>32</v>
      </c>
      <c r="L47" s="898"/>
      <c r="M47" s="898" t="n">
        <v>68</v>
      </c>
      <c r="N47" s="898" t="n">
        <v>0</v>
      </c>
      <c r="O47" s="874" t="s">
        <v>2450</v>
      </c>
      <c r="P47" s="262"/>
      <c r="Q47" s="850" t="n">
        <v>68</v>
      </c>
      <c r="R47" s="245"/>
      <c r="S47" s="245" t="n">
        <f aca="false">Q47-R47</f>
        <v>68</v>
      </c>
      <c r="T47" s="237" t="n">
        <f aca="false">I47*S47</f>
        <v>3536</v>
      </c>
      <c r="U47" s="237" t="n">
        <v>0.8</v>
      </c>
      <c r="V47" s="237" t="n">
        <f aca="false">T47*U47</f>
        <v>2828.8</v>
      </c>
      <c r="W47" s="245"/>
    </row>
    <row r="48" s="861" customFormat="true" ht="24.95" hidden="false" customHeight="true" outlineLevel="0" collapsed="false">
      <c r="A48" s="244" t="s">
        <v>2365</v>
      </c>
      <c r="B48" s="873" t="s">
        <v>463</v>
      </c>
      <c r="C48" s="898" t="s">
        <v>2414</v>
      </c>
      <c r="D48" s="246" t="s">
        <v>71</v>
      </c>
      <c r="E48" s="247" t="s">
        <v>174</v>
      </c>
      <c r="F48" s="248" t="s">
        <v>175</v>
      </c>
      <c r="G48" s="187" t="s">
        <v>176</v>
      </c>
      <c r="H48" s="255" t="s">
        <v>177</v>
      </c>
      <c r="I48" s="250" t="n">
        <v>59.9</v>
      </c>
      <c r="J48" s="246"/>
      <c r="K48" s="360" t="s">
        <v>32</v>
      </c>
      <c r="L48" s="246"/>
      <c r="M48" s="245" t="n">
        <v>68</v>
      </c>
      <c r="N48" s="246"/>
      <c r="O48" s="874" t="s">
        <v>75</v>
      </c>
      <c r="P48" s="247" t="n">
        <v>68</v>
      </c>
      <c r="Q48" s="247"/>
      <c r="R48" s="860"/>
      <c r="S48" s="247" t="n">
        <f aca="false">P48-Q48</f>
        <v>68</v>
      </c>
      <c r="T48" s="250" t="n">
        <f aca="false">I48*S48</f>
        <v>4073.2</v>
      </c>
      <c r="U48" s="250" t="n">
        <v>0.8</v>
      </c>
      <c r="V48" s="250" t="n">
        <f aca="false">T48*U48</f>
        <v>3258.56</v>
      </c>
      <c r="W48" s="247"/>
    </row>
    <row r="49" s="851" customFormat="true" ht="24.95" hidden="false" customHeight="true" outlineLevel="0" collapsed="false">
      <c r="A49" s="898"/>
      <c r="B49" s="697"/>
      <c r="C49" s="898"/>
      <c r="D49" s="898"/>
      <c r="E49" s="898"/>
      <c r="F49" s="697"/>
      <c r="G49" s="898"/>
      <c r="H49" s="898"/>
      <c r="I49" s="896"/>
      <c r="J49" s="898"/>
      <c r="K49" s="898"/>
      <c r="L49" s="898"/>
      <c r="M49" s="898"/>
      <c r="N49" s="898"/>
      <c r="O49" s="874"/>
      <c r="P49" s="262"/>
      <c r="Q49" s="850"/>
      <c r="R49" s="245"/>
      <c r="S49" s="245"/>
      <c r="T49" s="241" t="n">
        <f aca="false">SUM(T44:T48)</f>
        <v>16830</v>
      </c>
      <c r="U49" s="241"/>
      <c r="V49" s="241" t="n">
        <f aca="false">SUM(V44:V48)</f>
        <v>13464</v>
      </c>
      <c r="W49" s="245"/>
    </row>
    <row r="50" s="851" customFormat="true" ht="24.95" hidden="false" customHeight="true" outlineLevel="0" collapsed="false">
      <c r="A50" s="898"/>
      <c r="B50" s="697"/>
      <c r="C50" s="898"/>
      <c r="D50" s="898"/>
      <c r="E50" s="898"/>
      <c r="F50" s="697"/>
      <c r="G50" s="898"/>
      <c r="H50" s="898"/>
      <c r="I50" s="896"/>
      <c r="J50" s="898"/>
      <c r="K50" s="898"/>
      <c r="L50" s="898"/>
      <c r="M50" s="898"/>
      <c r="N50" s="898"/>
      <c r="O50" s="874"/>
      <c r="P50" s="262"/>
      <c r="Q50" s="850"/>
      <c r="R50" s="245"/>
      <c r="S50" s="245"/>
      <c r="T50" s="237"/>
      <c r="U50" s="237"/>
      <c r="V50" s="237"/>
      <c r="W50" s="245"/>
    </row>
    <row r="51" s="851" customFormat="true" ht="24.95" hidden="false" customHeight="true" outlineLevel="0" collapsed="false">
      <c r="A51" s="898" t="s">
        <v>2365</v>
      </c>
      <c r="B51" s="873" t="s">
        <v>489</v>
      </c>
      <c r="C51" s="898" t="s">
        <v>2414</v>
      </c>
      <c r="D51" s="898" t="s">
        <v>2451</v>
      </c>
      <c r="E51" s="898" t="s">
        <v>2452</v>
      </c>
      <c r="F51" s="873" t="s">
        <v>2453</v>
      </c>
      <c r="G51" s="898" t="s">
        <v>2454</v>
      </c>
      <c r="H51" s="898" t="s">
        <v>42</v>
      </c>
      <c r="I51" s="896" t="n">
        <v>59</v>
      </c>
      <c r="J51" s="898"/>
      <c r="K51" s="900" t="s">
        <v>32</v>
      </c>
      <c r="L51" s="898"/>
      <c r="M51" s="898" t="n">
        <v>67</v>
      </c>
      <c r="N51" s="898"/>
      <c r="O51" s="898" t="s">
        <v>1676</v>
      </c>
      <c r="P51" s="262"/>
      <c r="Q51" s="850" t="n">
        <v>67</v>
      </c>
      <c r="R51" s="245"/>
      <c r="S51" s="245" t="n">
        <f aca="false">Q51-R51</f>
        <v>67</v>
      </c>
      <c r="T51" s="237" t="n">
        <f aca="false">I51*S51</f>
        <v>3953</v>
      </c>
      <c r="U51" s="237" t="n">
        <v>0.8</v>
      </c>
      <c r="V51" s="237" t="n">
        <f aca="false">T51*U51</f>
        <v>3162.4</v>
      </c>
      <c r="W51" s="245"/>
    </row>
    <row r="52" s="851" customFormat="true" ht="24.95" hidden="false" customHeight="true" outlineLevel="0" collapsed="false">
      <c r="A52" s="697" t="s">
        <v>2365</v>
      </c>
      <c r="B52" s="873" t="s">
        <v>489</v>
      </c>
      <c r="C52" s="697" t="s">
        <v>2414</v>
      </c>
      <c r="D52" s="697" t="s">
        <v>2455</v>
      </c>
      <c r="E52" s="898" t="s">
        <v>2456</v>
      </c>
      <c r="F52" s="899" t="n">
        <v>9787040473391</v>
      </c>
      <c r="G52" s="898" t="s">
        <v>2457</v>
      </c>
      <c r="H52" s="898" t="s">
        <v>42</v>
      </c>
      <c r="I52" s="896" t="n">
        <v>48</v>
      </c>
      <c r="J52" s="898"/>
      <c r="K52" s="897" t="s">
        <v>32</v>
      </c>
      <c r="L52" s="898"/>
      <c r="M52" s="898" t="n">
        <v>67</v>
      </c>
      <c r="N52" s="898" t="n">
        <v>0</v>
      </c>
      <c r="O52" s="898" t="s">
        <v>167</v>
      </c>
      <c r="P52" s="262"/>
      <c r="Q52" s="850" t="n">
        <v>67</v>
      </c>
      <c r="R52" s="245"/>
      <c r="S52" s="245" t="n">
        <f aca="false">Q52-R52</f>
        <v>67</v>
      </c>
      <c r="T52" s="237" t="n">
        <f aca="false">I52*S52</f>
        <v>3216</v>
      </c>
      <c r="U52" s="237" t="n">
        <v>0.8</v>
      </c>
      <c r="V52" s="237" t="n">
        <f aca="false">T52*U52</f>
        <v>2572.8</v>
      </c>
      <c r="W52" s="245"/>
    </row>
    <row r="53" s="851" customFormat="true" ht="24.95" hidden="false" customHeight="true" outlineLevel="0" collapsed="false">
      <c r="A53" s="898" t="s">
        <v>2365</v>
      </c>
      <c r="B53" s="898" t="n">
        <v>2019</v>
      </c>
      <c r="C53" s="898" t="s">
        <v>2414</v>
      </c>
      <c r="D53" s="898" t="s">
        <v>2458</v>
      </c>
      <c r="E53" s="697" t="s">
        <v>2459</v>
      </c>
      <c r="F53" s="899" t="n">
        <v>9787111515708</v>
      </c>
      <c r="G53" s="697" t="s">
        <v>2460</v>
      </c>
      <c r="H53" s="898" t="s">
        <v>722</v>
      </c>
      <c r="I53" s="901" t="n">
        <v>34</v>
      </c>
      <c r="J53" s="898"/>
      <c r="K53" s="900" t="s">
        <v>32</v>
      </c>
      <c r="L53" s="898"/>
      <c r="M53" s="898" t="n">
        <v>67</v>
      </c>
      <c r="N53" s="902"/>
      <c r="O53" s="898"/>
      <c r="P53" s="262"/>
      <c r="Q53" s="850" t="n">
        <v>67</v>
      </c>
      <c r="R53" s="245"/>
      <c r="S53" s="245" t="n">
        <f aca="false">Q53-R53</f>
        <v>67</v>
      </c>
      <c r="T53" s="237" t="n">
        <f aca="false">I53*S53</f>
        <v>2278</v>
      </c>
      <c r="U53" s="237" t="n">
        <v>0.8</v>
      </c>
      <c r="V53" s="237" t="n">
        <f aca="false">T53*U53</f>
        <v>1822.4</v>
      </c>
      <c r="W53" s="245"/>
    </row>
    <row r="54" s="861" customFormat="true" ht="24.95" hidden="false" customHeight="true" outlineLevel="0" collapsed="false">
      <c r="A54" s="244" t="s">
        <v>2365</v>
      </c>
      <c r="B54" s="898" t="n">
        <v>2019</v>
      </c>
      <c r="C54" s="898" t="s">
        <v>2414</v>
      </c>
      <c r="D54" s="246" t="s">
        <v>86</v>
      </c>
      <c r="E54" s="253" t="s">
        <v>187</v>
      </c>
      <c r="F54" s="254" t="s">
        <v>188</v>
      </c>
      <c r="G54" s="187" t="s">
        <v>176</v>
      </c>
      <c r="H54" s="255" t="s">
        <v>177</v>
      </c>
      <c r="I54" s="256" t="n">
        <v>58.9</v>
      </c>
      <c r="J54" s="246"/>
      <c r="K54" s="360" t="s">
        <v>32</v>
      </c>
      <c r="L54" s="246"/>
      <c r="M54" s="344" t="n">
        <v>77</v>
      </c>
      <c r="N54" s="246"/>
      <c r="O54" s="874" t="s">
        <v>75</v>
      </c>
      <c r="P54" s="247" t="n">
        <v>67</v>
      </c>
      <c r="Q54" s="247"/>
      <c r="R54" s="247"/>
      <c r="S54" s="247" t="n">
        <f aca="false">P54-Q54</f>
        <v>67</v>
      </c>
      <c r="T54" s="250" t="n">
        <f aca="false">I54*S54</f>
        <v>3946.3</v>
      </c>
      <c r="U54" s="250" t="n">
        <v>0.8</v>
      </c>
      <c r="V54" s="250" t="n">
        <f aca="false">T54*U54</f>
        <v>3157.04</v>
      </c>
      <c r="W54" s="247"/>
    </row>
    <row r="55" s="861" customFormat="true" ht="24.95" hidden="false" customHeight="true" outlineLevel="0" collapsed="false">
      <c r="A55" s="244" t="s">
        <v>2365</v>
      </c>
      <c r="B55" s="898" t="n">
        <v>2019</v>
      </c>
      <c r="C55" s="898" t="s">
        <v>2414</v>
      </c>
      <c r="D55" s="246" t="s">
        <v>86</v>
      </c>
      <c r="E55" s="253" t="s">
        <v>189</v>
      </c>
      <c r="F55" s="254" t="s">
        <v>190</v>
      </c>
      <c r="G55" s="187" t="s">
        <v>176</v>
      </c>
      <c r="H55" s="255" t="s">
        <v>177</v>
      </c>
      <c r="I55" s="256" t="n">
        <v>55.9</v>
      </c>
      <c r="J55" s="246"/>
      <c r="K55" s="360" t="s">
        <v>32</v>
      </c>
      <c r="L55" s="246"/>
      <c r="M55" s="344" t="n">
        <v>77</v>
      </c>
      <c r="N55" s="246"/>
      <c r="O55" s="190" t="s">
        <v>75</v>
      </c>
      <c r="P55" s="247" t="n">
        <v>67</v>
      </c>
      <c r="Q55" s="247"/>
      <c r="R55" s="247"/>
      <c r="S55" s="247" t="n">
        <f aca="false">P55-Q55</f>
        <v>67</v>
      </c>
      <c r="T55" s="250" t="n">
        <f aca="false">I55*S55</f>
        <v>3745.3</v>
      </c>
      <c r="U55" s="250" t="n">
        <v>0.8</v>
      </c>
      <c r="V55" s="250" t="n">
        <f aca="false">T55*U55</f>
        <v>2996.24</v>
      </c>
      <c r="W55" s="247"/>
    </row>
    <row r="56" s="861" customFormat="true" ht="24.95" hidden="false" customHeight="true" outlineLevel="0" collapsed="false">
      <c r="A56" s="244"/>
      <c r="B56" s="244"/>
      <c r="C56" s="244"/>
      <c r="D56" s="246"/>
      <c r="E56" s="253"/>
      <c r="F56" s="253"/>
      <c r="G56" s="187"/>
      <c r="H56" s="255"/>
      <c r="I56" s="256"/>
      <c r="J56" s="246"/>
      <c r="K56" s="255"/>
      <c r="L56" s="246"/>
      <c r="M56" s="344"/>
      <c r="N56" s="246"/>
      <c r="O56" s="190"/>
      <c r="P56" s="247"/>
      <c r="Q56" s="247"/>
      <c r="R56" s="247"/>
      <c r="S56" s="247"/>
      <c r="T56" s="272" t="n">
        <f aca="false">SUM(T51:T55)</f>
        <v>17138.6</v>
      </c>
      <c r="U56" s="272"/>
      <c r="V56" s="272" t="n">
        <f aca="false">SUM(V51:V55)</f>
        <v>13710.88</v>
      </c>
      <c r="W56" s="247"/>
    </row>
    <row r="57" s="851" customFormat="true" ht="24.95" hidden="false" customHeight="true" outlineLevel="0" collapsed="false">
      <c r="A57" s="229"/>
      <c r="B57" s="242"/>
      <c r="C57" s="229"/>
      <c r="D57" s="229"/>
      <c r="E57" s="229"/>
      <c r="F57" s="229"/>
      <c r="G57" s="229"/>
      <c r="H57" s="229"/>
      <c r="I57" s="232"/>
      <c r="J57" s="229"/>
      <c r="K57" s="229"/>
      <c r="L57" s="229"/>
      <c r="M57" s="229"/>
      <c r="N57" s="229"/>
      <c r="O57" s="229"/>
      <c r="P57" s="229"/>
      <c r="Q57" s="850"/>
      <c r="R57" s="245"/>
      <c r="S57" s="245"/>
      <c r="T57" s="237"/>
      <c r="U57" s="237"/>
      <c r="V57" s="237"/>
      <c r="W57" s="245"/>
    </row>
    <row r="58" s="851" customFormat="true" ht="24.95" hidden="false" customHeight="true" outlineLevel="0" collapsed="false">
      <c r="A58" s="903" t="s">
        <v>2365</v>
      </c>
      <c r="B58" s="904" t="s">
        <v>440</v>
      </c>
      <c r="C58" s="903" t="s">
        <v>2461</v>
      </c>
      <c r="D58" s="903" t="s">
        <v>2462</v>
      </c>
      <c r="E58" s="903" t="s">
        <v>2463</v>
      </c>
      <c r="F58" s="904" t="s">
        <v>2464</v>
      </c>
      <c r="G58" s="905" t="s">
        <v>2465</v>
      </c>
      <c r="H58" s="903" t="s">
        <v>722</v>
      </c>
      <c r="I58" s="906" t="n">
        <v>39.8</v>
      </c>
      <c r="J58" s="903"/>
      <c r="K58" s="903"/>
      <c r="L58" s="907" t="s">
        <v>32</v>
      </c>
      <c r="M58" s="903" t="n">
        <v>59</v>
      </c>
      <c r="N58" s="908" t="n">
        <v>1</v>
      </c>
      <c r="O58" s="903"/>
      <c r="P58" s="262"/>
      <c r="Q58" s="894" t="n">
        <v>59</v>
      </c>
      <c r="R58" s="895"/>
      <c r="S58" s="895" t="n">
        <f aca="false">Q58-R58</f>
        <v>59</v>
      </c>
      <c r="T58" s="237" t="n">
        <f aca="false">I58*S58</f>
        <v>2348.2</v>
      </c>
      <c r="U58" s="237" t="n">
        <v>0.8</v>
      </c>
      <c r="V58" s="237" t="n">
        <f aca="false">T58*U58</f>
        <v>1878.56</v>
      </c>
      <c r="W58" s="245"/>
    </row>
    <row r="59" s="851" customFormat="true" ht="24.95" hidden="false" customHeight="true" outlineLevel="0" collapsed="false">
      <c r="A59" s="903" t="s">
        <v>2365</v>
      </c>
      <c r="B59" s="904" t="s">
        <v>440</v>
      </c>
      <c r="C59" s="903" t="s">
        <v>2461</v>
      </c>
      <c r="D59" s="903" t="s">
        <v>2466</v>
      </c>
      <c r="E59" s="903" t="s">
        <v>2467</v>
      </c>
      <c r="F59" s="904" t="s">
        <v>2468</v>
      </c>
      <c r="G59" s="903" t="s">
        <v>2469</v>
      </c>
      <c r="H59" s="903" t="s">
        <v>722</v>
      </c>
      <c r="I59" s="906" t="n">
        <v>39.8</v>
      </c>
      <c r="J59" s="903"/>
      <c r="K59" s="903"/>
      <c r="L59" s="903"/>
      <c r="M59" s="903" t="n">
        <v>59</v>
      </c>
      <c r="N59" s="903"/>
      <c r="O59" s="903"/>
      <c r="P59" s="262"/>
      <c r="Q59" s="850" t="n">
        <v>59</v>
      </c>
      <c r="R59" s="245"/>
      <c r="S59" s="245" t="n">
        <f aca="false">Q59-R59</f>
        <v>59</v>
      </c>
      <c r="T59" s="237" t="n">
        <f aca="false">I59*S59</f>
        <v>2348.2</v>
      </c>
      <c r="U59" s="237" t="n">
        <v>0.8</v>
      </c>
      <c r="V59" s="237" t="n">
        <f aca="false">T59*U59</f>
        <v>1878.56</v>
      </c>
      <c r="W59" s="245"/>
    </row>
    <row r="60" s="851" customFormat="true" ht="24.95" hidden="false" customHeight="true" outlineLevel="0" collapsed="false">
      <c r="A60" s="909" t="s">
        <v>2365</v>
      </c>
      <c r="B60" s="910" t="s">
        <v>440</v>
      </c>
      <c r="C60" s="909" t="s">
        <v>2461</v>
      </c>
      <c r="D60" s="909" t="s">
        <v>2470</v>
      </c>
      <c r="E60" s="909" t="s">
        <v>2471</v>
      </c>
      <c r="F60" s="910" t="s">
        <v>847</v>
      </c>
      <c r="G60" s="909" t="s">
        <v>2472</v>
      </c>
      <c r="H60" s="909" t="s">
        <v>42</v>
      </c>
      <c r="I60" s="911" t="n">
        <v>49.2</v>
      </c>
      <c r="J60" s="909"/>
      <c r="K60" s="912" t="s">
        <v>32</v>
      </c>
      <c r="L60" s="909"/>
      <c r="M60" s="909" t="n">
        <v>59</v>
      </c>
      <c r="N60" s="909"/>
      <c r="O60" s="909" t="s">
        <v>849</v>
      </c>
      <c r="P60" s="262"/>
      <c r="Q60" s="850" t="n">
        <v>59</v>
      </c>
      <c r="R60" s="245"/>
      <c r="S60" s="245" t="n">
        <f aca="false">Q60-R60</f>
        <v>59</v>
      </c>
      <c r="T60" s="237" t="n">
        <f aca="false">I60*S60</f>
        <v>2902.8</v>
      </c>
      <c r="U60" s="237" t="n">
        <v>0.8</v>
      </c>
      <c r="V60" s="237" t="n">
        <f aca="false">T60*U60</f>
        <v>2322.24</v>
      </c>
      <c r="W60" s="245"/>
    </row>
    <row r="61" s="851" customFormat="true" ht="24.95" hidden="false" customHeight="true" outlineLevel="0" collapsed="false">
      <c r="A61" s="909"/>
      <c r="B61" s="909"/>
      <c r="C61" s="909"/>
      <c r="D61" s="909"/>
      <c r="E61" s="909"/>
      <c r="F61" s="909"/>
      <c r="G61" s="909"/>
      <c r="H61" s="909"/>
      <c r="I61" s="911"/>
      <c r="J61" s="909"/>
      <c r="K61" s="909"/>
      <c r="L61" s="909"/>
      <c r="M61" s="909"/>
      <c r="N61" s="909"/>
      <c r="O61" s="909"/>
      <c r="P61" s="262"/>
      <c r="Q61" s="850"/>
      <c r="R61" s="245"/>
      <c r="S61" s="245"/>
      <c r="T61" s="241" t="n">
        <f aca="false">SUM(T58:T60)</f>
        <v>7599.2</v>
      </c>
      <c r="U61" s="241"/>
      <c r="V61" s="241" t="n">
        <f aca="false">SUM(V58:V60)</f>
        <v>6079.36</v>
      </c>
      <c r="W61" s="245"/>
    </row>
    <row r="62" s="851" customFormat="true" ht="24.95" hidden="false" customHeight="true" outlineLevel="0" collapsed="false">
      <c r="A62" s="909"/>
      <c r="B62" s="909"/>
      <c r="C62" s="909"/>
      <c r="D62" s="909"/>
      <c r="E62" s="909"/>
      <c r="F62" s="909"/>
      <c r="G62" s="909"/>
      <c r="H62" s="909"/>
      <c r="I62" s="911"/>
      <c r="J62" s="909"/>
      <c r="K62" s="909"/>
      <c r="L62" s="909"/>
      <c r="M62" s="909"/>
      <c r="N62" s="909"/>
      <c r="O62" s="909"/>
      <c r="P62" s="262"/>
      <c r="Q62" s="850"/>
      <c r="R62" s="245"/>
      <c r="S62" s="245"/>
      <c r="T62" s="237"/>
      <c r="U62" s="237"/>
      <c r="V62" s="237"/>
      <c r="W62" s="245"/>
    </row>
    <row r="63" s="851" customFormat="true" ht="24.95" hidden="false" customHeight="true" outlineLevel="0" collapsed="false">
      <c r="A63" s="909" t="s">
        <v>2365</v>
      </c>
      <c r="B63" s="910" t="s">
        <v>463</v>
      </c>
      <c r="C63" s="909" t="s">
        <v>2461</v>
      </c>
      <c r="D63" s="909" t="s">
        <v>2473</v>
      </c>
      <c r="E63" s="909" t="s">
        <v>2474</v>
      </c>
      <c r="F63" s="910" t="s">
        <v>2475</v>
      </c>
      <c r="G63" s="913" t="s">
        <v>2476</v>
      </c>
      <c r="H63" s="909" t="s">
        <v>922</v>
      </c>
      <c r="I63" s="911" t="n">
        <v>39</v>
      </c>
      <c r="J63" s="909"/>
      <c r="K63" s="909"/>
      <c r="L63" s="912" t="s">
        <v>32</v>
      </c>
      <c r="M63" s="909" t="n">
        <v>69</v>
      </c>
      <c r="N63" s="914" t="n">
        <v>1</v>
      </c>
      <c r="O63" s="909"/>
      <c r="P63" s="262"/>
      <c r="Q63" s="850" t="n">
        <v>69</v>
      </c>
      <c r="R63" s="245"/>
      <c r="S63" s="245" t="n">
        <f aca="false">Q63-R63</f>
        <v>69</v>
      </c>
      <c r="T63" s="237" t="n">
        <f aca="false">I63*S63</f>
        <v>2691</v>
      </c>
      <c r="U63" s="237" t="n">
        <v>0.8</v>
      </c>
      <c r="V63" s="237" t="n">
        <f aca="false">T63*U63</f>
        <v>2152.8</v>
      </c>
      <c r="W63" s="245"/>
    </row>
    <row r="64" s="851" customFormat="true" ht="24.95" hidden="false" customHeight="true" outlineLevel="0" collapsed="false">
      <c r="A64" s="909" t="s">
        <v>2365</v>
      </c>
      <c r="B64" s="910" t="s">
        <v>463</v>
      </c>
      <c r="C64" s="909" t="s">
        <v>2461</v>
      </c>
      <c r="D64" s="909" t="s">
        <v>2375</v>
      </c>
      <c r="E64" s="909" t="s">
        <v>2376</v>
      </c>
      <c r="F64" s="910" t="s">
        <v>2377</v>
      </c>
      <c r="G64" s="909" t="s">
        <v>2378</v>
      </c>
      <c r="H64" s="909" t="s">
        <v>763</v>
      </c>
      <c r="I64" s="911" t="n">
        <v>49.8</v>
      </c>
      <c r="J64" s="909"/>
      <c r="K64" s="912" t="s">
        <v>32</v>
      </c>
      <c r="L64" s="909"/>
      <c r="M64" s="909" t="n">
        <v>69</v>
      </c>
      <c r="N64" s="914" t="n">
        <v>1</v>
      </c>
      <c r="O64" s="909" t="s">
        <v>1520</v>
      </c>
      <c r="P64" s="262"/>
      <c r="Q64" s="850" t="n">
        <v>69</v>
      </c>
      <c r="R64" s="245"/>
      <c r="S64" s="245" t="n">
        <f aca="false">Q64-R64</f>
        <v>69</v>
      </c>
      <c r="T64" s="237" t="n">
        <f aca="false">I64*S64</f>
        <v>3436.2</v>
      </c>
      <c r="U64" s="237" t="n">
        <v>0.8</v>
      </c>
      <c r="V64" s="237" t="n">
        <f aca="false">T64*U64</f>
        <v>2748.96</v>
      </c>
      <c r="W64" s="245"/>
    </row>
    <row r="65" s="851" customFormat="true" ht="24.95" hidden="false" customHeight="true" outlineLevel="0" collapsed="false">
      <c r="A65" s="909" t="s">
        <v>2365</v>
      </c>
      <c r="B65" s="910" t="s">
        <v>463</v>
      </c>
      <c r="C65" s="909" t="s">
        <v>2461</v>
      </c>
      <c r="D65" s="909" t="s">
        <v>799</v>
      </c>
      <c r="E65" s="909" t="s">
        <v>800</v>
      </c>
      <c r="F65" s="910" t="s">
        <v>801</v>
      </c>
      <c r="G65" s="909" t="s">
        <v>802</v>
      </c>
      <c r="H65" s="909" t="s">
        <v>763</v>
      </c>
      <c r="I65" s="911" t="n">
        <v>49.8</v>
      </c>
      <c r="J65" s="909"/>
      <c r="K65" s="912" t="s">
        <v>32</v>
      </c>
      <c r="L65" s="909"/>
      <c r="M65" s="909" t="n">
        <v>69</v>
      </c>
      <c r="N65" s="909"/>
      <c r="O65" s="909"/>
      <c r="P65" s="262"/>
      <c r="Q65" s="850" t="n">
        <v>69</v>
      </c>
      <c r="R65" s="245"/>
      <c r="S65" s="245" t="n">
        <f aca="false">Q65-R65</f>
        <v>69</v>
      </c>
      <c r="T65" s="237" t="n">
        <f aca="false">I65*S65</f>
        <v>3436.2</v>
      </c>
      <c r="U65" s="237" t="n">
        <v>0.8</v>
      </c>
      <c r="V65" s="237" t="n">
        <f aca="false">T65*U65</f>
        <v>2748.96</v>
      </c>
      <c r="W65" s="245"/>
    </row>
    <row r="66" s="851" customFormat="true" ht="24.95" hidden="false" customHeight="true" outlineLevel="0" collapsed="false">
      <c r="A66" s="909" t="s">
        <v>2365</v>
      </c>
      <c r="B66" s="910" t="s">
        <v>463</v>
      </c>
      <c r="C66" s="909" t="s">
        <v>2461</v>
      </c>
      <c r="D66" s="910" t="s">
        <v>2477</v>
      </c>
      <c r="E66" s="915" t="s">
        <v>2478</v>
      </c>
      <c r="F66" s="915" t="s">
        <v>2479</v>
      </c>
      <c r="G66" s="909" t="s">
        <v>2480</v>
      </c>
      <c r="H66" s="916" t="s">
        <v>722</v>
      </c>
      <c r="I66" s="911" t="n">
        <v>35</v>
      </c>
      <c r="J66" s="909"/>
      <c r="K66" s="909"/>
      <c r="L66" s="909"/>
      <c r="M66" s="909" t="n">
        <v>69</v>
      </c>
      <c r="N66" s="909"/>
      <c r="O66" s="909"/>
      <c r="P66" s="893" t="s">
        <v>2418</v>
      </c>
      <c r="Q66" s="871" t="n">
        <v>69</v>
      </c>
      <c r="R66" s="245"/>
      <c r="S66" s="245" t="n">
        <f aca="false">Q66-R66</f>
        <v>69</v>
      </c>
      <c r="T66" s="237" t="n">
        <f aca="false">I66*S66</f>
        <v>2415</v>
      </c>
      <c r="U66" s="237" t="n">
        <v>0.8</v>
      </c>
      <c r="V66" s="237" t="n">
        <f aca="false">T66*U66</f>
        <v>1932</v>
      </c>
      <c r="W66" s="245"/>
    </row>
    <row r="67" s="861" customFormat="true" ht="24.95" hidden="false" customHeight="true" outlineLevel="0" collapsed="false">
      <c r="A67" s="244" t="s">
        <v>2365</v>
      </c>
      <c r="B67" s="910" t="s">
        <v>463</v>
      </c>
      <c r="C67" s="244" t="s">
        <v>2461</v>
      </c>
      <c r="D67" s="246" t="s">
        <v>71</v>
      </c>
      <c r="E67" s="247" t="s">
        <v>174</v>
      </c>
      <c r="F67" s="248" t="s">
        <v>175</v>
      </c>
      <c r="G67" s="187" t="s">
        <v>176</v>
      </c>
      <c r="H67" s="255" t="s">
        <v>177</v>
      </c>
      <c r="I67" s="250" t="n">
        <v>59.9</v>
      </c>
      <c r="J67" s="246"/>
      <c r="K67" s="360" t="s">
        <v>32</v>
      </c>
      <c r="L67" s="246"/>
      <c r="M67" s="245" t="n">
        <v>70</v>
      </c>
      <c r="N67" s="246"/>
      <c r="O67" s="874" t="s">
        <v>75</v>
      </c>
      <c r="P67" s="247" t="n">
        <v>69</v>
      </c>
      <c r="Q67" s="247"/>
      <c r="R67" s="860"/>
      <c r="S67" s="247" t="n">
        <f aca="false">P67-Q67</f>
        <v>69</v>
      </c>
      <c r="T67" s="250" t="n">
        <f aca="false">I67*S67</f>
        <v>4133.1</v>
      </c>
      <c r="U67" s="250" t="n">
        <v>0.8</v>
      </c>
      <c r="V67" s="250" t="n">
        <f aca="false">T67*U67</f>
        <v>3306.48</v>
      </c>
      <c r="W67" s="247"/>
    </row>
    <row r="68" s="851" customFormat="true" ht="24.95" hidden="false" customHeight="true" outlineLevel="0" collapsed="false">
      <c r="A68" s="909"/>
      <c r="B68" s="909"/>
      <c r="C68" s="909"/>
      <c r="D68" s="909"/>
      <c r="E68" s="916"/>
      <c r="F68" s="916"/>
      <c r="G68" s="909"/>
      <c r="H68" s="916"/>
      <c r="I68" s="911"/>
      <c r="J68" s="909"/>
      <c r="K68" s="909"/>
      <c r="L68" s="909"/>
      <c r="M68" s="909"/>
      <c r="N68" s="909"/>
      <c r="O68" s="909"/>
      <c r="P68" s="893"/>
      <c r="Q68" s="871"/>
      <c r="R68" s="245"/>
      <c r="S68" s="245"/>
      <c r="T68" s="241" t="n">
        <f aca="false">SUM(T63:T67)</f>
        <v>16111.5</v>
      </c>
      <c r="U68" s="241"/>
      <c r="V68" s="241" t="n">
        <f aca="false">SUM(V63:V67)</f>
        <v>12889.2</v>
      </c>
      <c r="W68" s="245"/>
    </row>
    <row r="69" s="851" customFormat="true" ht="24.95" hidden="false" customHeight="true" outlineLevel="0" collapsed="false">
      <c r="A69" s="909"/>
      <c r="B69" s="909"/>
      <c r="C69" s="909"/>
      <c r="D69" s="909"/>
      <c r="E69" s="916"/>
      <c r="F69" s="916"/>
      <c r="G69" s="909"/>
      <c r="H69" s="916"/>
      <c r="I69" s="911"/>
      <c r="J69" s="909"/>
      <c r="K69" s="909"/>
      <c r="L69" s="909"/>
      <c r="M69" s="909"/>
      <c r="N69" s="909"/>
      <c r="O69" s="909"/>
      <c r="P69" s="893"/>
      <c r="Q69" s="871"/>
      <c r="R69" s="245"/>
      <c r="S69" s="245"/>
      <c r="T69" s="237"/>
      <c r="U69" s="237"/>
      <c r="V69" s="237"/>
      <c r="W69" s="245"/>
    </row>
    <row r="70" s="851" customFormat="true" ht="24.95" hidden="false" customHeight="true" outlineLevel="0" collapsed="false">
      <c r="A70" s="909" t="s">
        <v>2365</v>
      </c>
      <c r="B70" s="909" t="n">
        <v>2019</v>
      </c>
      <c r="C70" s="909" t="s">
        <v>2461</v>
      </c>
      <c r="D70" s="909" t="s">
        <v>2481</v>
      </c>
      <c r="E70" s="909" t="s">
        <v>2482</v>
      </c>
      <c r="F70" s="910" t="s">
        <v>862</v>
      </c>
      <c r="G70" s="909" t="s">
        <v>863</v>
      </c>
      <c r="H70" s="909" t="s">
        <v>42</v>
      </c>
      <c r="I70" s="911" t="n">
        <v>59.9</v>
      </c>
      <c r="J70" s="909"/>
      <c r="K70" s="912" t="s">
        <v>32</v>
      </c>
      <c r="L70" s="909"/>
      <c r="M70" s="909" t="n">
        <v>70</v>
      </c>
      <c r="N70" s="229"/>
      <c r="O70" s="909"/>
      <c r="P70" s="262"/>
      <c r="Q70" s="850" t="n">
        <v>70</v>
      </c>
      <c r="R70" s="245"/>
      <c r="S70" s="245" t="n">
        <f aca="false">Q70-R70</f>
        <v>70</v>
      </c>
      <c r="T70" s="237" t="n">
        <f aca="false">I70*S70</f>
        <v>4193</v>
      </c>
      <c r="U70" s="237" t="n">
        <v>0.8</v>
      </c>
      <c r="V70" s="237" t="n">
        <f aca="false">T70*U70</f>
        <v>3354.4</v>
      </c>
      <c r="W70" s="245"/>
    </row>
    <row r="71" s="861" customFormat="true" ht="24.95" hidden="false" customHeight="true" outlineLevel="0" collapsed="false">
      <c r="A71" s="244" t="s">
        <v>2365</v>
      </c>
      <c r="B71" s="909" t="n">
        <v>2019</v>
      </c>
      <c r="C71" s="244" t="s">
        <v>2461</v>
      </c>
      <c r="D71" s="246" t="s">
        <v>86</v>
      </c>
      <c r="E71" s="253" t="s">
        <v>189</v>
      </c>
      <c r="F71" s="254" t="s">
        <v>190</v>
      </c>
      <c r="G71" s="187" t="s">
        <v>176</v>
      </c>
      <c r="H71" s="255" t="s">
        <v>177</v>
      </c>
      <c r="I71" s="256" t="n">
        <v>55.9</v>
      </c>
      <c r="J71" s="246"/>
      <c r="K71" s="360" t="s">
        <v>32</v>
      </c>
      <c r="L71" s="246"/>
      <c r="M71" s="344" t="n">
        <v>70</v>
      </c>
      <c r="N71" s="246"/>
      <c r="O71" s="874" t="s">
        <v>75</v>
      </c>
      <c r="P71" s="247" t="n">
        <v>70</v>
      </c>
      <c r="Q71" s="247"/>
      <c r="R71" s="247"/>
      <c r="S71" s="247" t="n">
        <f aca="false">P71-Q71</f>
        <v>70</v>
      </c>
      <c r="T71" s="250" t="n">
        <f aca="false">I71*S71</f>
        <v>3913</v>
      </c>
      <c r="U71" s="250" t="n">
        <v>0.8</v>
      </c>
      <c r="V71" s="250" t="n">
        <f aca="false">T71*U71</f>
        <v>3130.4</v>
      </c>
      <c r="W71" s="247"/>
    </row>
    <row r="72" s="861" customFormat="true" ht="24.95" hidden="false" customHeight="true" outlineLevel="0" collapsed="false">
      <c r="A72" s="244" t="s">
        <v>2365</v>
      </c>
      <c r="B72" s="909" t="n">
        <v>2019</v>
      </c>
      <c r="C72" s="244" t="s">
        <v>2461</v>
      </c>
      <c r="D72" s="246" t="s">
        <v>86</v>
      </c>
      <c r="E72" s="253" t="s">
        <v>187</v>
      </c>
      <c r="F72" s="254" t="s">
        <v>188</v>
      </c>
      <c r="G72" s="187" t="s">
        <v>176</v>
      </c>
      <c r="H72" s="255" t="s">
        <v>177</v>
      </c>
      <c r="I72" s="256" t="n">
        <v>58.9</v>
      </c>
      <c r="J72" s="246"/>
      <c r="K72" s="360" t="s">
        <v>32</v>
      </c>
      <c r="L72" s="246"/>
      <c r="M72" s="344" t="n">
        <v>70</v>
      </c>
      <c r="N72" s="246"/>
      <c r="O72" s="874" t="s">
        <v>75</v>
      </c>
      <c r="P72" s="247" t="n">
        <v>70</v>
      </c>
      <c r="Q72" s="247"/>
      <c r="R72" s="247"/>
      <c r="S72" s="247" t="n">
        <f aca="false">P72-Q72</f>
        <v>70</v>
      </c>
      <c r="T72" s="250" t="n">
        <f aca="false">I72*S72</f>
        <v>4123</v>
      </c>
      <c r="U72" s="250" t="n">
        <v>0.8</v>
      </c>
      <c r="V72" s="250" t="n">
        <f aca="false">T72*U72</f>
        <v>3298.4</v>
      </c>
      <c r="W72" s="247"/>
    </row>
    <row r="73" s="359" customFormat="true" ht="24.95" hidden="false" customHeight="true" outlineLevel="0" collapsed="false">
      <c r="A73" s="245" t="s">
        <v>2365</v>
      </c>
      <c r="B73" s="909" t="n">
        <v>2019</v>
      </c>
      <c r="C73" s="245" t="s">
        <v>2461</v>
      </c>
      <c r="D73" s="245" t="s">
        <v>551</v>
      </c>
      <c r="E73" s="257" t="s">
        <v>551</v>
      </c>
      <c r="F73" s="257" t="n">
        <v>9787560857435</v>
      </c>
      <c r="G73" s="257" t="s">
        <v>552</v>
      </c>
      <c r="H73" s="245" t="s">
        <v>488</v>
      </c>
      <c r="I73" s="237" t="n">
        <v>24.8</v>
      </c>
      <c r="J73" s="257"/>
      <c r="K73" s="258" t="s">
        <v>32</v>
      </c>
      <c r="L73" s="245"/>
      <c r="M73" s="245" t="n">
        <v>70</v>
      </c>
      <c r="N73" s="245" t="n">
        <v>0</v>
      </c>
      <c r="O73" s="245"/>
      <c r="P73" s="245" t="n">
        <v>70</v>
      </c>
      <c r="Q73" s="245"/>
      <c r="R73" s="245"/>
      <c r="S73" s="917" t="n">
        <v>70</v>
      </c>
      <c r="T73" s="237" t="n">
        <f aca="false">I73*S73</f>
        <v>1736</v>
      </c>
      <c r="U73" s="237" t="n">
        <v>0.8</v>
      </c>
      <c r="V73" s="237" t="n">
        <f aca="false">T73*U73</f>
        <v>1388.8</v>
      </c>
      <c r="W73" s="245"/>
    </row>
    <row r="74" s="359" customFormat="true" ht="24.95" hidden="false" customHeight="true" outlineLevel="0" collapsed="false">
      <c r="A74" s="245"/>
      <c r="B74" s="245"/>
      <c r="C74" s="245"/>
      <c r="D74" s="245"/>
      <c r="E74" s="257"/>
      <c r="F74" s="257"/>
      <c r="G74" s="257"/>
      <c r="H74" s="245"/>
      <c r="I74" s="237"/>
      <c r="J74" s="257"/>
      <c r="K74" s="257"/>
      <c r="L74" s="245"/>
      <c r="M74" s="245"/>
      <c r="N74" s="245"/>
      <c r="O74" s="245"/>
      <c r="P74" s="245"/>
      <c r="Q74" s="245"/>
      <c r="R74" s="245"/>
      <c r="S74" s="917"/>
      <c r="T74" s="241" t="n">
        <f aca="false">SUM(T70:T73)</f>
        <v>13965</v>
      </c>
      <c r="U74" s="241"/>
      <c r="V74" s="241" t="n">
        <f aca="false">SUM(V70:V73)</f>
        <v>11172</v>
      </c>
      <c r="W74" s="245"/>
    </row>
  </sheetData>
  <mergeCells count="20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N2"/>
    <mergeCell ref="O2:O3"/>
    <mergeCell ref="Q2:Q3"/>
    <mergeCell ref="R2:R3"/>
    <mergeCell ref="S2:S3"/>
    <mergeCell ref="T2:T3"/>
    <mergeCell ref="U2:U3"/>
    <mergeCell ref="V2:V3"/>
    <mergeCell ref="W2:W3"/>
  </mergeCells>
  <hyperlinks>
    <hyperlink ref="G58" r:id="rId1" display="杨杰忠 "/>
    <hyperlink ref="G63" r:id="rId2" display="林瑞光 "/>
  </hyperlink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918" width="14.87"/>
    <col collapsed="false" customWidth="true" hidden="false" outlineLevel="0" max="2" min="2" style="918" width="19.87"/>
    <col collapsed="false" customWidth="true" hidden="false" outlineLevel="0" max="3" min="3" style="918" width="14.12"/>
    <col collapsed="false" customWidth="true" hidden="false" outlineLevel="0" max="4" min="4" style="918" width="11.99"/>
    <col collapsed="false" customWidth="true" hidden="false" outlineLevel="0" max="5" min="5" style="919" width="8.74"/>
    <col collapsed="false" customWidth="true" hidden="false" outlineLevel="0" max="6" min="6" style="0" width="9.5"/>
  </cols>
  <sheetData>
    <row r="1" customFormat="false" ht="33.75" hidden="false" customHeight="true" outlineLevel="0" collapsed="false">
      <c r="A1" s="920" t="s">
        <v>2483</v>
      </c>
      <c r="B1" s="920"/>
      <c r="C1" s="920"/>
      <c r="D1" s="920"/>
      <c r="E1" s="920"/>
      <c r="F1" s="920"/>
    </row>
    <row r="2" customFormat="false" ht="34.5" hidden="false" customHeight="true" outlineLevel="0" collapsed="false">
      <c r="A2" s="370" t="s">
        <v>2484</v>
      </c>
      <c r="B2" s="370" t="s">
        <v>2485</v>
      </c>
      <c r="C2" s="921" t="s">
        <v>2486</v>
      </c>
      <c r="D2" s="921" t="s">
        <v>2487</v>
      </c>
      <c r="E2" s="922" t="s">
        <v>2488</v>
      </c>
      <c r="F2" s="923" t="s">
        <v>18</v>
      </c>
    </row>
    <row r="3" s="930" customFormat="true" ht="24.75" hidden="false" customHeight="true" outlineLevel="0" collapsed="false">
      <c r="A3" s="924" t="s">
        <v>24</v>
      </c>
      <c r="B3" s="925" t="s">
        <v>2489</v>
      </c>
      <c r="C3" s="926" t="n">
        <v>15863.4</v>
      </c>
      <c r="D3" s="927" t="n">
        <v>12690.72</v>
      </c>
      <c r="E3" s="928" t="n">
        <v>126</v>
      </c>
      <c r="F3" s="929"/>
    </row>
    <row r="4" s="930" customFormat="true" ht="24.95" hidden="false" customHeight="true" outlineLevel="0" collapsed="false">
      <c r="A4" s="931"/>
      <c r="B4" s="925" t="s">
        <v>2490</v>
      </c>
      <c r="C4" s="926" t="n">
        <v>6722</v>
      </c>
      <c r="D4" s="927" t="n">
        <v>5377.6</v>
      </c>
      <c r="E4" s="928" t="n">
        <v>74</v>
      </c>
      <c r="F4" s="929"/>
    </row>
    <row r="5" s="930" customFormat="true" ht="24.95" hidden="false" customHeight="true" outlineLevel="0" collapsed="false">
      <c r="A5" s="931"/>
      <c r="B5" s="925" t="s">
        <v>2491</v>
      </c>
      <c r="C5" s="926" t="n">
        <v>10105</v>
      </c>
      <c r="D5" s="927" t="n">
        <v>8084</v>
      </c>
      <c r="E5" s="928" t="n">
        <v>96</v>
      </c>
      <c r="F5" s="929"/>
      <c r="G5" s="775"/>
    </row>
    <row r="6" s="930" customFormat="true" ht="24.95" hidden="false" customHeight="true" outlineLevel="0" collapsed="false">
      <c r="A6" s="931"/>
      <c r="B6" s="925" t="s">
        <v>2492</v>
      </c>
      <c r="C6" s="926" t="n">
        <v>6496</v>
      </c>
      <c r="D6" s="927" t="n">
        <v>5196.8</v>
      </c>
      <c r="E6" s="928" t="n">
        <v>58</v>
      </c>
      <c r="F6" s="929"/>
    </row>
    <row r="7" s="930" customFormat="true" ht="24.95" hidden="false" customHeight="true" outlineLevel="0" collapsed="false">
      <c r="A7" s="931"/>
      <c r="B7" s="925" t="s">
        <v>2493</v>
      </c>
      <c r="C7" s="926" t="n">
        <v>12777.4</v>
      </c>
      <c r="D7" s="927" t="n">
        <v>10221.92</v>
      </c>
      <c r="E7" s="928" t="n">
        <v>74</v>
      </c>
      <c r="F7" s="929"/>
    </row>
    <row r="8" s="930" customFormat="true" ht="24.95" hidden="false" customHeight="true" outlineLevel="0" collapsed="false">
      <c r="A8" s="931"/>
      <c r="B8" s="925" t="s">
        <v>2494</v>
      </c>
      <c r="C8" s="926" t="n">
        <v>32728.8</v>
      </c>
      <c r="D8" s="927" t="n">
        <v>26183.04</v>
      </c>
      <c r="E8" s="928" t="n">
        <v>187</v>
      </c>
      <c r="F8" s="929"/>
    </row>
    <row r="9" s="930" customFormat="true" ht="24.95" hidden="false" customHeight="true" outlineLevel="0" collapsed="false">
      <c r="A9" s="931"/>
      <c r="B9" s="925" t="s">
        <v>2495</v>
      </c>
      <c r="C9" s="926" t="n">
        <v>19958.8</v>
      </c>
      <c r="D9" s="927" t="n">
        <v>15967.04</v>
      </c>
      <c r="E9" s="928" t="n">
        <v>82</v>
      </c>
      <c r="F9" s="929"/>
    </row>
    <row r="10" s="930" customFormat="true" ht="24.95" hidden="false" customHeight="true" outlineLevel="0" collapsed="false">
      <c r="A10" s="931"/>
      <c r="B10" s="925" t="s">
        <v>2496</v>
      </c>
      <c r="C10" s="926" t="n">
        <v>13609.1</v>
      </c>
      <c r="D10" s="927" t="n">
        <v>10887.28</v>
      </c>
      <c r="E10" s="928" t="n">
        <v>97</v>
      </c>
      <c r="F10" s="929"/>
    </row>
    <row r="11" s="930" customFormat="true" ht="24.95" hidden="false" customHeight="true" outlineLevel="0" collapsed="false">
      <c r="A11" s="931"/>
      <c r="B11" s="925" t="s">
        <v>2497</v>
      </c>
      <c r="C11" s="926" t="n">
        <v>14714</v>
      </c>
      <c r="D11" s="927" t="n">
        <v>11771.2</v>
      </c>
      <c r="E11" s="928" t="n">
        <v>61</v>
      </c>
      <c r="F11" s="929"/>
    </row>
    <row r="12" s="930" customFormat="true" ht="24.95" hidden="false" customHeight="true" outlineLevel="0" collapsed="false">
      <c r="A12" s="931"/>
      <c r="B12" s="925" t="s">
        <v>2498</v>
      </c>
      <c r="C12" s="926" t="n">
        <v>12876</v>
      </c>
      <c r="D12" s="927" t="n">
        <v>10300.8</v>
      </c>
      <c r="E12" s="928" t="n">
        <v>74</v>
      </c>
      <c r="F12" s="929"/>
    </row>
    <row r="13" s="930" customFormat="true" ht="24.95" hidden="false" customHeight="true" outlineLevel="0" collapsed="false">
      <c r="A13" s="931"/>
      <c r="B13" s="925" t="s">
        <v>2499</v>
      </c>
      <c r="C13" s="926" t="n">
        <v>108871.5</v>
      </c>
      <c r="D13" s="927" t="n">
        <v>87097.2</v>
      </c>
      <c r="E13" s="928" t="n">
        <v>181</v>
      </c>
      <c r="F13" s="929"/>
    </row>
    <row r="14" s="930" customFormat="true" ht="24.95" hidden="false" customHeight="true" outlineLevel="0" collapsed="false">
      <c r="A14" s="931"/>
      <c r="B14" s="925" t="s">
        <v>2500</v>
      </c>
      <c r="C14" s="926" t="n">
        <v>14755.9</v>
      </c>
      <c r="D14" s="927" t="n">
        <v>11804.72</v>
      </c>
      <c r="E14" s="928" t="n">
        <v>59</v>
      </c>
      <c r="F14" s="929"/>
    </row>
    <row r="15" s="930" customFormat="true" ht="24.95" hidden="false" customHeight="true" outlineLevel="0" collapsed="false">
      <c r="A15" s="931"/>
      <c r="B15" s="925" t="s">
        <v>2501</v>
      </c>
      <c r="C15" s="926" t="n">
        <v>13902.6</v>
      </c>
      <c r="D15" s="927" t="n">
        <v>11122.08</v>
      </c>
      <c r="E15" s="928" t="n">
        <v>58</v>
      </c>
      <c r="F15" s="929"/>
    </row>
    <row r="16" s="930" customFormat="true" ht="24.95" hidden="false" customHeight="true" outlineLevel="0" collapsed="false">
      <c r="A16" s="931"/>
      <c r="B16" s="925" t="s">
        <v>2502</v>
      </c>
      <c r="C16" s="926" t="n">
        <v>27354</v>
      </c>
      <c r="D16" s="927" t="n">
        <v>21883.2</v>
      </c>
      <c r="E16" s="928" t="n">
        <v>97</v>
      </c>
      <c r="F16" s="929"/>
    </row>
    <row r="17" s="930" customFormat="true" ht="24.95" hidden="false" customHeight="true" outlineLevel="0" collapsed="false">
      <c r="A17" s="931"/>
      <c r="B17" s="925"/>
      <c r="C17" s="932" t="n">
        <f aca="false">SUM(C3:C16)</f>
        <v>310734.5</v>
      </c>
      <c r="D17" s="933" t="n">
        <f aca="false">SUM(D3:D16)</f>
        <v>248587.6</v>
      </c>
      <c r="E17" s="934" t="n">
        <f aca="false">SUM(E3:E16)</f>
        <v>1324</v>
      </c>
      <c r="F17" s="935"/>
    </row>
    <row r="18" customFormat="false" ht="24.95" hidden="false" customHeight="true" outlineLevel="0" collapsed="false">
      <c r="A18" s="931"/>
      <c r="B18" s="925"/>
      <c r="C18" s="926"/>
      <c r="D18" s="927"/>
      <c r="E18" s="928"/>
      <c r="F18" s="929"/>
    </row>
    <row r="19" s="713" customFormat="true" ht="24.95" hidden="false" customHeight="true" outlineLevel="0" collapsed="false">
      <c r="A19" s="924" t="s">
        <v>255</v>
      </c>
      <c r="B19" s="925" t="s">
        <v>2503</v>
      </c>
      <c r="C19" s="926" t="n">
        <v>15315.3</v>
      </c>
      <c r="D19" s="927" t="n">
        <v>12252.24</v>
      </c>
      <c r="E19" s="928" t="n">
        <v>91</v>
      </c>
      <c r="F19" s="929"/>
    </row>
    <row r="20" s="713" customFormat="true" ht="24.95" hidden="false" customHeight="true" outlineLevel="0" collapsed="false">
      <c r="A20" s="931"/>
      <c r="B20" s="925" t="s">
        <v>2504</v>
      </c>
      <c r="C20" s="926" t="n">
        <v>7035.6</v>
      </c>
      <c r="D20" s="927" t="n">
        <v>5628.48</v>
      </c>
      <c r="E20" s="928" t="n">
        <v>44</v>
      </c>
      <c r="F20" s="929"/>
    </row>
    <row r="21" s="713" customFormat="true" ht="24.95" hidden="false" customHeight="true" outlineLevel="0" collapsed="false">
      <c r="A21" s="931"/>
      <c r="B21" s="925" t="s">
        <v>2505</v>
      </c>
      <c r="C21" s="926" t="n">
        <v>4675.5</v>
      </c>
      <c r="D21" s="927" t="n">
        <v>3740.4</v>
      </c>
      <c r="E21" s="928" t="n">
        <v>45</v>
      </c>
      <c r="F21" s="929"/>
    </row>
    <row r="22" s="713" customFormat="true" ht="24.95" hidden="false" customHeight="true" outlineLevel="0" collapsed="false">
      <c r="A22" s="931"/>
      <c r="B22" s="925" t="s">
        <v>2506</v>
      </c>
      <c r="C22" s="926" t="n">
        <v>62068.5</v>
      </c>
      <c r="D22" s="927" t="n">
        <v>49654.8</v>
      </c>
      <c r="E22" s="928" t="n">
        <v>153</v>
      </c>
      <c r="F22" s="929"/>
    </row>
    <row r="23" s="713" customFormat="true" ht="24.95" hidden="false" customHeight="true" outlineLevel="0" collapsed="false">
      <c r="A23" s="931"/>
      <c r="B23" s="925" t="s">
        <v>2507</v>
      </c>
      <c r="C23" s="926" t="n">
        <v>15944.5</v>
      </c>
      <c r="D23" s="927" t="n">
        <v>12755.6</v>
      </c>
      <c r="E23" s="928" t="n">
        <v>55</v>
      </c>
      <c r="F23" s="929"/>
    </row>
    <row r="24" s="713" customFormat="true" ht="24.95" hidden="false" customHeight="true" outlineLevel="0" collapsed="false">
      <c r="A24" s="931"/>
      <c r="B24" s="925" t="s">
        <v>2508</v>
      </c>
      <c r="C24" s="926" t="n">
        <v>3834</v>
      </c>
      <c r="D24" s="927" t="n">
        <v>3067.2</v>
      </c>
      <c r="E24" s="928" t="n">
        <v>44</v>
      </c>
      <c r="F24" s="929"/>
    </row>
    <row r="25" s="713" customFormat="true" ht="24.95" hidden="false" customHeight="true" outlineLevel="0" collapsed="false">
      <c r="A25" s="931"/>
      <c r="B25" s="925" t="s">
        <v>2509</v>
      </c>
      <c r="C25" s="926" t="n">
        <v>5535</v>
      </c>
      <c r="D25" s="927" t="n">
        <v>4428</v>
      </c>
      <c r="E25" s="928" t="n">
        <v>45</v>
      </c>
      <c r="F25" s="929"/>
    </row>
    <row r="26" s="713" customFormat="true" ht="24.95" hidden="false" customHeight="true" outlineLevel="0" collapsed="false">
      <c r="A26" s="931"/>
      <c r="B26" s="925" t="s">
        <v>2510</v>
      </c>
      <c r="C26" s="926" t="n">
        <v>8775</v>
      </c>
      <c r="D26" s="927" t="n">
        <v>7020</v>
      </c>
      <c r="E26" s="928" t="n">
        <v>45</v>
      </c>
      <c r="F26" s="929"/>
    </row>
    <row r="27" s="713" customFormat="true" ht="24.95" hidden="false" customHeight="true" outlineLevel="0" collapsed="false">
      <c r="A27" s="931"/>
      <c r="B27" s="925" t="s">
        <v>2511</v>
      </c>
      <c r="C27" s="926" t="n">
        <v>27824</v>
      </c>
      <c r="D27" s="927" t="n">
        <v>22259.2</v>
      </c>
      <c r="E27" s="928" t="n">
        <v>148</v>
      </c>
      <c r="F27" s="929"/>
    </row>
    <row r="28" s="713" customFormat="true" ht="24.95" hidden="false" customHeight="true" outlineLevel="0" collapsed="false">
      <c r="A28" s="931"/>
      <c r="B28" s="925"/>
      <c r="C28" s="932" t="n">
        <f aca="false">SUM(C19:C27)</f>
        <v>151007.4</v>
      </c>
      <c r="D28" s="933" t="n">
        <f aca="false">SUM(D19:D27)</f>
        <v>120805.92</v>
      </c>
      <c r="E28" s="936" t="n">
        <f aca="false">SUM(E19:E27)</f>
        <v>670</v>
      </c>
      <c r="F28" s="929"/>
    </row>
    <row r="29" customFormat="false" ht="24.95" hidden="false" customHeight="true" outlineLevel="0" collapsed="false">
      <c r="A29" s="931"/>
      <c r="B29" s="925"/>
      <c r="C29" s="932"/>
      <c r="D29" s="933"/>
      <c r="E29" s="936"/>
      <c r="F29" s="935"/>
    </row>
    <row r="30" customFormat="false" ht="24.95" hidden="false" customHeight="true" outlineLevel="0" collapsed="false">
      <c r="A30" s="924" t="s">
        <v>398</v>
      </c>
      <c r="B30" s="925" t="s">
        <v>2512</v>
      </c>
      <c r="C30" s="926" t="n">
        <v>11286</v>
      </c>
      <c r="D30" s="927" t="n">
        <v>9028.8</v>
      </c>
      <c r="E30" s="928" t="n">
        <v>54</v>
      </c>
      <c r="F30" s="929"/>
    </row>
    <row r="31" customFormat="false" ht="24.95" hidden="false" customHeight="true" outlineLevel="0" collapsed="false">
      <c r="A31" s="931"/>
      <c r="B31" s="925" t="s">
        <v>2513</v>
      </c>
      <c r="C31" s="926" t="n">
        <v>20090</v>
      </c>
      <c r="D31" s="927" t="n">
        <v>16072</v>
      </c>
      <c r="E31" s="928" t="n">
        <v>98</v>
      </c>
      <c r="F31" s="929"/>
    </row>
    <row r="32" customFormat="false" ht="24.95" hidden="false" customHeight="true" outlineLevel="0" collapsed="false">
      <c r="A32" s="931"/>
      <c r="B32" s="925" t="s">
        <v>2514</v>
      </c>
      <c r="C32" s="926" t="n">
        <v>24700.8</v>
      </c>
      <c r="D32" s="927" t="n">
        <v>20259.84</v>
      </c>
      <c r="E32" s="928" t="n">
        <v>96</v>
      </c>
      <c r="F32" s="935"/>
    </row>
    <row r="33" customFormat="false" ht="24.95" hidden="false" customHeight="true" outlineLevel="0" collapsed="false">
      <c r="A33" s="931"/>
      <c r="B33" s="925"/>
      <c r="C33" s="932" t="n">
        <f aca="false">SUM(C30:C32)</f>
        <v>56076.8</v>
      </c>
      <c r="D33" s="933" t="n">
        <f aca="false">SUM(D30:D32)</f>
        <v>45360.64</v>
      </c>
      <c r="E33" s="936" t="n">
        <f aca="false">SUM(E30:E32)</f>
        <v>248</v>
      </c>
      <c r="F33" s="935"/>
    </row>
    <row r="34" customFormat="false" ht="24.95" hidden="false" customHeight="true" outlineLevel="0" collapsed="false">
      <c r="A34" s="931"/>
      <c r="B34" s="925"/>
      <c r="C34" s="932"/>
      <c r="D34" s="933"/>
      <c r="E34" s="936"/>
      <c r="F34" s="935"/>
    </row>
    <row r="35" customFormat="false" ht="24.95" hidden="false" customHeight="true" outlineLevel="0" collapsed="false">
      <c r="A35" s="931"/>
      <c r="B35" s="925"/>
      <c r="C35" s="926"/>
      <c r="D35" s="927"/>
      <c r="E35" s="928"/>
      <c r="F35" s="929"/>
    </row>
    <row r="36" customFormat="false" ht="23.1" hidden="false" customHeight="true" outlineLevel="0" collapsed="false">
      <c r="A36" s="924" t="s">
        <v>439</v>
      </c>
      <c r="B36" s="925" t="s">
        <v>2515</v>
      </c>
      <c r="C36" s="926" t="n">
        <v>23616</v>
      </c>
      <c r="D36" s="927" t="n">
        <v>18892.8</v>
      </c>
      <c r="E36" s="928" t="n">
        <v>86</v>
      </c>
      <c r="F36" s="929"/>
    </row>
    <row r="37" customFormat="false" ht="23.1" hidden="false" customHeight="true" outlineLevel="0" collapsed="false">
      <c r="A37" s="931"/>
      <c r="B37" s="925" t="s">
        <v>2516</v>
      </c>
      <c r="C37" s="926" t="n">
        <v>10725</v>
      </c>
      <c r="D37" s="927" t="n">
        <v>8580</v>
      </c>
      <c r="E37" s="928" t="n">
        <v>70</v>
      </c>
      <c r="F37" s="929"/>
    </row>
    <row r="38" customFormat="false" ht="23.1" hidden="false" customHeight="true" outlineLevel="0" collapsed="false">
      <c r="A38" s="931"/>
      <c r="B38" s="925" t="s">
        <v>2517</v>
      </c>
      <c r="C38" s="926" t="n">
        <v>24242</v>
      </c>
      <c r="D38" s="927" t="n">
        <v>19393.6</v>
      </c>
      <c r="E38" s="928" t="n">
        <v>115</v>
      </c>
      <c r="F38" s="929"/>
    </row>
    <row r="39" customFormat="false" ht="23.1" hidden="false" customHeight="true" outlineLevel="0" collapsed="false">
      <c r="A39" s="931"/>
      <c r="B39" s="925" t="s">
        <v>2518</v>
      </c>
      <c r="C39" s="926" t="n">
        <v>12993</v>
      </c>
      <c r="D39" s="927" t="n">
        <v>10394.4</v>
      </c>
      <c r="E39" s="928" t="n">
        <v>61</v>
      </c>
      <c r="F39" s="929"/>
    </row>
    <row r="40" customFormat="false" ht="23.1" hidden="false" customHeight="true" outlineLevel="0" collapsed="false">
      <c r="A40" s="931"/>
      <c r="B40" s="925" t="s">
        <v>2519</v>
      </c>
      <c r="C40" s="926" t="n">
        <v>17612</v>
      </c>
      <c r="D40" s="927" t="n">
        <v>14089.6</v>
      </c>
      <c r="E40" s="928" t="n">
        <v>68</v>
      </c>
      <c r="F40" s="929"/>
    </row>
    <row r="41" customFormat="false" ht="23.1" hidden="false" customHeight="true" outlineLevel="0" collapsed="false">
      <c r="A41" s="931"/>
      <c r="B41" s="925" t="s">
        <v>2520</v>
      </c>
      <c r="C41" s="926" t="n">
        <v>17186.4</v>
      </c>
      <c r="D41" s="927" t="n">
        <v>13749.12</v>
      </c>
      <c r="E41" s="928" t="n">
        <v>62</v>
      </c>
      <c r="F41" s="929"/>
    </row>
    <row r="42" customFormat="false" ht="23.1" hidden="false" customHeight="true" outlineLevel="0" collapsed="false">
      <c r="A42" s="931"/>
      <c r="B42" s="925" t="s">
        <v>2521</v>
      </c>
      <c r="C42" s="926" t="n">
        <v>13328</v>
      </c>
      <c r="D42" s="927" t="n">
        <v>10662.4</v>
      </c>
      <c r="E42" s="928" t="n">
        <v>56</v>
      </c>
      <c r="F42" s="929"/>
    </row>
    <row r="43" customFormat="false" ht="23.1" hidden="false" customHeight="true" outlineLevel="0" collapsed="false">
      <c r="A43" s="931"/>
      <c r="B43" s="925" t="s">
        <v>2522</v>
      </c>
      <c r="C43" s="926" t="n">
        <v>17703.8</v>
      </c>
      <c r="D43" s="927" t="n">
        <v>14163.04</v>
      </c>
      <c r="E43" s="928" t="n">
        <v>82</v>
      </c>
      <c r="F43" s="929"/>
    </row>
    <row r="44" customFormat="false" ht="23.1" hidden="false" customHeight="true" outlineLevel="0" collapsed="false">
      <c r="A44" s="931"/>
      <c r="B44" s="937" t="s">
        <v>2523</v>
      </c>
      <c r="C44" s="926" t="n">
        <v>22511.6</v>
      </c>
      <c r="D44" s="927" t="n">
        <v>18009.28</v>
      </c>
      <c r="E44" s="928" t="n">
        <v>67</v>
      </c>
      <c r="F44" s="929"/>
    </row>
    <row r="45" customFormat="false" ht="23.1" hidden="false" customHeight="true" outlineLevel="0" collapsed="false">
      <c r="A45" s="931"/>
      <c r="B45" s="925" t="s">
        <v>2524</v>
      </c>
      <c r="C45" s="926" t="n">
        <v>12255.3</v>
      </c>
      <c r="D45" s="927" t="n">
        <v>9804.24</v>
      </c>
      <c r="E45" s="928" t="n">
        <v>65</v>
      </c>
      <c r="F45" s="929"/>
    </row>
    <row r="46" customFormat="false" ht="23.1" hidden="false" customHeight="true" outlineLevel="0" collapsed="false">
      <c r="A46" s="931"/>
      <c r="B46" s="925" t="s">
        <v>2525</v>
      </c>
      <c r="C46" s="926" t="n">
        <v>17397.5</v>
      </c>
      <c r="D46" s="927" t="n">
        <v>13918</v>
      </c>
      <c r="E46" s="928" t="n">
        <v>64</v>
      </c>
      <c r="F46" s="929"/>
    </row>
    <row r="47" customFormat="false" ht="23.1" hidden="false" customHeight="true" outlineLevel="0" collapsed="false">
      <c r="A47" s="931"/>
      <c r="B47" s="925" t="s">
        <v>2526</v>
      </c>
      <c r="C47" s="926" t="n">
        <v>10972.1</v>
      </c>
      <c r="D47" s="927" t="n">
        <v>8777.68</v>
      </c>
      <c r="E47" s="928" t="n">
        <v>78</v>
      </c>
      <c r="F47" s="929"/>
    </row>
    <row r="48" customFormat="false" ht="23.1" hidden="false" customHeight="true" outlineLevel="0" collapsed="false">
      <c r="A48" s="931"/>
      <c r="B48" s="925" t="s">
        <v>2527</v>
      </c>
      <c r="C48" s="926" t="n">
        <v>15174.2</v>
      </c>
      <c r="D48" s="927" t="n">
        <v>12139.36</v>
      </c>
      <c r="E48" s="928" t="n">
        <v>83</v>
      </c>
      <c r="F48" s="929"/>
    </row>
    <row r="49" customFormat="false" ht="23.1" hidden="false" customHeight="true" outlineLevel="0" collapsed="false">
      <c r="A49" s="931"/>
      <c r="B49" s="925" t="s">
        <v>2528</v>
      </c>
      <c r="C49" s="926" t="n">
        <v>20936</v>
      </c>
      <c r="D49" s="927" t="n">
        <v>16748.8</v>
      </c>
      <c r="E49" s="928" t="n">
        <v>90</v>
      </c>
      <c r="F49" s="929"/>
    </row>
    <row r="50" customFormat="false" ht="23.1" hidden="false" customHeight="true" outlineLevel="0" collapsed="false">
      <c r="A50" s="931"/>
      <c r="B50" s="925" t="s">
        <v>2529</v>
      </c>
      <c r="C50" s="926" t="n">
        <v>16077.6</v>
      </c>
      <c r="D50" s="927" t="n">
        <v>12862.08</v>
      </c>
      <c r="E50" s="928" t="n">
        <v>66</v>
      </c>
      <c r="F50" s="929"/>
    </row>
    <row r="51" customFormat="false" ht="23.1" hidden="false" customHeight="true" outlineLevel="0" collapsed="false">
      <c r="A51" s="931"/>
      <c r="B51" s="925" t="s">
        <v>2530</v>
      </c>
      <c r="C51" s="926" t="n">
        <v>9747.2</v>
      </c>
      <c r="D51" s="927" t="n">
        <v>7797.76</v>
      </c>
      <c r="E51" s="928" t="n">
        <v>69</v>
      </c>
      <c r="F51" s="929"/>
    </row>
    <row r="52" customFormat="false" ht="23.1" hidden="false" customHeight="true" outlineLevel="0" collapsed="false">
      <c r="A52" s="931"/>
      <c r="B52" s="937" t="s">
        <v>2531</v>
      </c>
      <c r="C52" s="926" t="n">
        <v>17326.6</v>
      </c>
      <c r="D52" s="927" t="n">
        <v>13861.28</v>
      </c>
      <c r="E52" s="928" t="n">
        <v>67</v>
      </c>
      <c r="F52" s="929"/>
    </row>
    <row r="53" customFormat="false" ht="23.1" hidden="false" customHeight="true" outlineLevel="0" collapsed="false">
      <c r="A53" s="931"/>
      <c r="B53" s="925" t="s">
        <v>2532</v>
      </c>
      <c r="C53" s="926" t="n">
        <v>25889.2</v>
      </c>
      <c r="D53" s="927" t="n">
        <v>20711.36</v>
      </c>
      <c r="E53" s="928" t="n">
        <v>118</v>
      </c>
      <c r="F53" s="929"/>
    </row>
    <row r="54" customFormat="false" ht="23.1" hidden="false" customHeight="true" outlineLevel="0" collapsed="false">
      <c r="A54" s="931"/>
      <c r="B54" s="925" t="s">
        <v>2533</v>
      </c>
      <c r="C54" s="926" t="n">
        <v>8351.2</v>
      </c>
      <c r="D54" s="927" t="n">
        <v>6680.96</v>
      </c>
      <c r="E54" s="928" t="n">
        <v>58</v>
      </c>
      <c r="F54" s="935"/>
    </row>
    <row r="55" customFormat="false" ht="23.1" hidden="false" customHeight="true" outlineLevel="0" collapsed="false">
      <c r="A55" s="931"/>
      <c r="B55" s="925"/>
      <c r="C55" s="932" t="n">
        <f aca="false">SUM(C36:C54)</f>
        <v>314044.7</v>
      </c>
      <c r="D55" s="933" t="n">
        <f aca="false">SUM(D36:D54)</f>
        <v>251235.76</v>
      </c>
      <c r="E55" s="936" t="n">
        <f aca="false">SUM(E36:E54)</f>
        <v>1425</v>
      </c>
      <c r="F55" s="935"/>
    </row>
    <row r="56" customFormat="false" ht="23.1" hidden="false" customHeight="true" outlineLevel="0" collapsed="false">
      <c r="A56" s="931"/>
      <c r="B56" s="925"/>
      <c r="C56" s="926"/>
      <c r="D56" s="927"/>
      <c r="E56" s="928"/>
      <c r="F56" s="935"/>
    </row>
    <row r="57" customFormat="false" ht="23.1" hidden="false" customHeight="true" outlineLevel="0" collapsed="false">
      <c r="A57" s="924" t="s">
        <v>734</v>
      </c>
      <c r="B57" s="925" t="s">
        <v>2534</v>
      </c>
      <c r="C57" s="926" t="n">
        <v>15624</v>
      </c>
      <c r="D57" s="927" t="n">
        <v>12499.2</v>
      </c>
      <c r="E57" s="928" t="n">
        <v>63</v>
      </c>
      <c r="F57" s="929"/>
    </row>
    <row r="58" customFormat="false" ht="23.1" hidden="false" customHeight="true" outlineLevel="0" collapsed="false">
      <c r="A58" s="931"/>
      <c r="B58" s="925" t="s">
        <v>2535</v>
      </c>
      <c r="C58" s="926" t="n">
        <v>11314.8</v>
      </c>
      <c r="D58" s="927" t="n">
        <v>9051.84</v>
      </c>
      <c r="E58" s="928" t="n">
        <v>63</v>
      </c>
      <c r="F58" s="929"/>
    </row>
    <row r="59" customFormat="false" ht="23.1" hidden="false" customHeight="true" outlineLevel="0" collapsed="false">
      <c r="A59" s="931"/>
      <c r="B59" s="925" t="s">
        <v>2536</v>
      </c>
      <c r="C59" s="926" t="n">
        <v>13216</v>
      </c>
      <c r="D59" s="927" t="n">
        <v>10572.8</v>
      </c>
      <c r="E59" s="928" t="n">
        <v>56</v>
      </c>
      <c r="F59" s="929"/>
    </row>
    <row r="60" customFormat="false" ht="23.1" hidden="false" customHeight="true" outlineLevel="0" collapsed="false">
      <c r="A60" s="931"/>
      <c r="B60" s="925" t="s">
        <v>2537</v>
      </c>
      <c r="C60" s="926" t="n">
        <v>14221.5</v>
      </c>
      <c r="D60" s="927" t="n">
        <v>11377.2</v>
      </c>
      <c r="E60" s="928" t="n">
        <v>57</v>
      </c>
      <c r="F60" s="929"/>
    </row>
    <row r="61" customFormat="false" ht="23.1" hidden="false" customHeight="true" outlineLevel="0" collapsed="false">
      <c r="A61" s="931"/>
      <c r="B61" s="925" t="s">
        <v>2538</v>
      </c>
      <c r="C61" s="926" t="n">
        <v>11431.8</v>
      </c>
      <c r="D61" s="927" t="n">
        <v>9145.44</v>
      </c>
      <c r="E61" s="928" t="n">
        <v>54</v>
      </c>
      <c r="F61" s="929"/>
    </row>
    <row r="62" customFormat="false" ht="23.1" hidden="false" customHeight="true" outlineLevel="0" collapsed="false">
      <c r="A62" s="931"/>
      <c r="B62" s="925" t="s">
        <v>2539</v>
      </c>
      <c r="C62" s="926" t="n">
        <v>33715.6</v>
      </c>
      <c r="D62" s="927" t="n">
        <v>26972.48</v>
      </c>
      <c r="E62" s="928" t="n">
        <v>124</v>
      </c>
      <c r="F62" s="929"/>
    </row>
    <row r="63" customFormat="false" ht="23.1" hidden="false" customHeight="true" outlineLevel="0" collapsed="false">
      <c r="A63" s="931"/>
      <c r="B63" s="925" t="s">
        <v>2540</v>
      </c>
      <c r="C63" s="926" t="n">
        <v>16058.7</v>
      </c>
      <c r="D63" s="927" t="n">
        <v>12846.96</v>
      </c>
      <c r="E63" s="928" t="n">
        <v>62</v>
      </c>
      <c r="F63" s="929"/>
    </row>
    <row r="64" customFormat="false" ht="23.1" hidden="false" customHeight="true" outlineLevel="0" collapsed="false">
      <c r="A64" s="931"/>
      <c r="B64" s="925" t="s">
        <v>2541</v>
      </c>
      <c r="C64" s="926" t="n">
        <v>15713.9</v>
      </c>
      <c r="D64" s="927" t="n">
        <v>12571.12</v>
      </c>
      <c r="E64" s="928" t="n">
        <v>60</v>
      </c>
      <c r="F64" s="929"/>
    </row>
    <row r="65" customFormat="false" ht="23.1" hidden="false" customHeight="true" outlineLevel="0" collapsed="false">
      <c r="A65" s="931"/>
      <c r="B65" s="925" t="s">
        <v>2542</v>
      </c>
      <c r="C65" s="926" t="n">
        <v>17591.9</v>
      </c>
      <c r="D65" s="927" t="n">
        <v>14073.52</v>
      </c>
      <c r="E65" s="928" t="n">
        <v>60</v>
      </c>
      <c r="F65" s="929"/>
    </row>
    <row r="66" customFormat="false" ht="23.1" hidden="false" customHeight="true" outlineLevel="0" collapsed="false">
      <c r="A66" s="931"/>
      <c r="B66" s="925" t="s">
        <v>2543</v>
      </c>
      <c r="C66" s="926" t="n">
        <v>15516</v>
      </c>
      <c r="D66" s="927" t="n">
        <v>12412.8</v>
      </c>
      <c r="E66" s="928" t="n">
        <v>60</v>
      </c>
      <c r="F66" s="929"/>
    </row>
    <row r="67" customFormat="false" ht="23.1" hidden="false" customHeight="true" outlineLevel="0" collapsed="false">
      <c r="A67" s="931"/>
      <c r="B67" s="925" t="s">
        <v>2544</v>
      </c>
      <c r="C67" s="926" t="n">
        <v>13975.1</v>
      </c>
      <c r="D67" s="927" t="n">
        <v>11180.08</v>
      </c>
      <c r="E67" s="928" t="n">
        <v>60</v>
      </c>
      <c r="F67" s="929"/>
    </row>
    <row r="68" customFormat="false" ht="23.1" hidden="false" customHeight="true" outlineLevel="0" collapsed="false">
      <c r="A68" s="931"/>
      <c r="B68" s="925" t="s">
        <v>2545</v>
      </c>
      <c r="C68" s="353" t="n">
        <v>12156.8</v>
      </c>
      <c r="D68" s="927" t="n">
        <v>9725.44</v>
      </c>
      <c r="E68" s="928" t="n">
        <v>58</v>
      </c>
      <c r="F68" s="929"/>
    </row>
    <row r="69" customFormat="false" ht="23.1" hidden="false" customHeight="true" outlineLevel="0" collapsed="false">
      <c r="A69" s="931"/>
      <c r="B69" s="925" t="s">
        <v>2546</v>
      </c>
      <c r="C69" s="926" t="n">
        <v>11076</v>
      </c>
      <c r="D69" s="927" t="n">
        <v>8860.8</v>
      </c>
      <c r="E69" s="928" t="n">
        <v>60</v>
      </c>
      <c r="F69" s="929"/>
    </row>
    <row r="70" customFormat="false" ht="23.1" hidden="false" customHeight="true" outlineLevel="0" collapsed="false">
      <c r="A70" s="931"/>
      <c r="B70" s="925" t="s">
        <v>2547</v>
      </c>
      <c r="C70" s="926" t="n">
        <v>26161.2</v>
      </c>
      <c r="D70" s="927" t="n">
        <v>20928.96</v>
      </c>
      <c r="E70" s="928" t="n">
        <v>117</v>
      </c>
      <c r="F70" s="929"/>
    </row>
    <row r="71" customFormat="false" ht="23.1" hidden="false" customHeight="true" outlineLevel="0" collapsed="false">
      <c r="A71" s="931"/>
      <c r="B71" s="925" t="s">
        <v>2548</v>
      </c>
      <c r="C71" s="926" t="n">
        <v>10891.4</v>
      </c>
      <c r="D71" s="927" t="n">
        <v>8713.12</v>
      </c>
      <c r="E71" s="928" t="n">
        <v>59</v>
      </c>
      <c r="F71" s="935"/>
    </row>
    <row r="72" customFormat="false" ht="23.1" hidden="false" customHeight="true" outlineLevel="0" collapsed="false">
      <c r="A72" s="931"/>
      <c r="B72" s="925" t="s">
        <v>2549</v>
      </c>
      <c r="C72" s="926" t="n">
        <v>16108.2</v>
      </c>
      <c r="D72" s="927" t="n">
        <v>12886.56</v>
      </c>
      <c r="E72" s="928" t="n">
        <v>59</v>
      </c>
      <c r="F72" s="935"/>
    </row>
    <row r="73" customFormat="false" ht="23.1" hidden="false" customHeight="true" outlineLevel="0" collapsed="false">
      <c r="A73" s="931"/>
      <c r="B73" s="925"/>
      <c r="C73" s="932" t="n">
        <f aca="false">SUM(C57:C72)</f>
        <v>254772.9</v>
      </c>
      <c r="D73" s="933" t="n">
        <f aca="false">SUM(D57:D72)</f>
        <v>203818.32</v>
      </c>
      <c r="E73" s="936" t="n">
        <f aca="false">SUM(E57:E72)</f>
        <v>1072</v>
      </c>
      <c r="F73" s="935"/>
    </row>
    <row r="74" customFormat="false" ht="23.1" hidden="false" customHeight="true" outlineLevel="0" collapsed="false">
      <c r="A74" s="931"/>
      <c r="B74" s="925"/>
      <c r="C74" s="926"/>
      <c r="D74" s="927"/>
      <c r="E74" s="928"/>
      <c r="F74" s="929"/>
    </row>
    <row r="75" customFormat="false" ht="23.1" hidden="false" customHeight="true" outlineLevel="0" collapsed="false">
      <c r="A75" s="924" t="s">
        <v>944</v>
      </c>
      <c r="B75" s="925" t="s">
        <v>2550</v>
      </c>
      <c r="C75" s="926" t="n">
        <v>26833.9</v>
      </c>
      <c r="D75" s="927" t="n">
        <v>21467.12</v>
      </c>
      <c r="E75" s="928" t="n">
        <v>83</v>
      </c>
      <c r="F75" s="929"/>
    </row>
    <row r="76" customFormat="false" ht="23.1" hidden="false" customHeight="true" outlineLevel="0" collapsed="false">
      <c r="A76" s="931"/>
      <c r="B76" s="925" t="s">
        <v>2551</v>
      </c>
      <c r="C76" s="926" t="n">
        <v>23470.9</v>
      </c>
      <c r="D76" s="927" t="n">
        <v>18776.72</v>
      </c>
      <c r="E76" s="928" t="n">
        <v>113</v>
      </c>
      <c r="F76" s="929"/>
    </row>
    <row r="77" customFormat="false" ht="23.1" hidden="false" customHeight="true" outlineLevel="0" collapsed="false">
      <c r="A77" s="931"/>
      <c r="B77" s="925" t="s">
        <v>2552</v>
      </c>
      <c r="C77" s="926" t="n">
        <v>18075.2</v>
      </c>
      <c r="D77" s="927" t="n">
        <v>14460.16</v>
      </c>
      <c r="E77" s="928" t="n">
        <v>87</v>
      </c>
      <c r="F77" s="929"/>
    </row>
    <row r="78" customFormat="false" ht="23.1" hidden="false" customHeight="true" outlineLevel="0" collapsed="false">
      <c r="A78" s="931"/>
      <c r="B78" s="925" t="s">
        <v>2553</v>
      </c>
      <c r="C78" s="926" t="n">
        <v>47080</v>
      </c>
      <c r="D78" s="927" t="n">
        <v>37664</v>
      </c>
      <c r="E78" s="928" t="n">
        <v>200</v>
      </c>
      <c r="F78" s="929"/>
    </row>
    <row r="79" customFormat="false" ht="23.1" hidden="false" customHeight="true" outlineLevel="0" collapsed="false">
      <c r="A79" s="931"/>
      <c r="B79" s="925" t="s">
        <v>2554</v>
      </c>
      <c r="C79" s="926" t="n">
        <v>8363.9</v>
      </c>
      <c r="D79" s="927" t="n">
        <v>6691.12</v>
      </c>
      <c r="E79" s="928" t="n">
        <v>60</v>
      </c>
      <c r="F79" s="929"/>
    </row>
    <row r="80" customFormat="false" ht="23.1" hidden="false" customHeight="true" outlineLevel="0" collapsed="false">
      <c r="A80" s="931"/>
      <c r="B80" s="925" t="s">
        <v>2555</v>
      </c>
      <c r="C80" s="926" t="n">
        <v>26551.5</v>
      </c>
      <c r="D80" s="927" t="n">
        <v>21241.2</v>
      </c>
      <c r="E80" s="928" t="n">
        <v>117</v>
      </c>
      <c r="F80" s="929"/>
    </row>
    <row r="81" customFormat="false" ht="23.1" hidden="false" customHeight="true" outlineLevel="0" collapsed="false">
      <c r="A81" s="931"/>
      <c r="B81" s="925" t="s">
        <v>2556</v>
      </c>
      <c r="C81" s="926" t="n">
        <v>47816.2</v>
      </c>
      <c r="D81" s="927" t="n">
        <v>38252.96</v>
      </c>
      <c r="E81" s="928" t="n">
        <v>194</v>
      </c>
      <c r="F81" s="929"/>
    </row>
    <row r="82" customFormat="false" ht="23.1" hidden="false" customHeight="true" outlineLevel="0" collapsed="false">
      <c r="A82" s="931"/>
      <c r="B82" s="925" t="s">
        <v>2557</v>
      </c>
      <c r="C82" s="926" t="n">
        <v>15041.5</v>
      </c>
      <c r="D82" s="927" t="n">
        <v>12033.2</v>
      </c>
      <c r="E82" s="928" t="n">
        <v>60</v>
      </c>
      <c r="F82" s="929"/>
    </row>
    <row r="83" customFormat="false" ht="23.1" hidden="false" customHeight="true" outlineLevel="0" collapsed="false">
      <c r="A83" s="931"/>
      <c r="B83" s="925" t="s">
        <v>2558</v>
      </c>
      <c r="C83" s="926" t="n">
        <v>17989.2</v>
      </c>
      <c r="D83" s="927" t="n">
        <v>14391.36</v>
      </c>
      <c r="E83" s="928" t="n">
        <v>70</v>
      </c>
      <c r="F83" s="929"/>
    </row>
    <row r="84" customFormat="false" ht="23.1" hidden="false" customHeight="true" outlineLevel="0" collapsed="false">
      <c r="A84" s="931"/>
      <c r="B84" s="925"/>
      <c r="C84" s="932" t="n">
        <f aca="false">SUM(C75:C83)</f>
        <v>231222.3</v>
      </c>
      <c r="D84" s="933" t="n">
        <f aca="false">SUM(D75:D83)</f>
        <v>184977.84</v>
      </c>
      <c r="E84" s="936" t="n">
        <f aca="false">SUM(E75:E83)</f>
        <v>984</v>
      </c>
      <c r="F84" s="935"/>
    </row>
    <row r="85" customFormat="false" ht="23.1" hidden="false" customHeight="true" outlineLevel="0" collapsed="false">
      <c r="A85" s="931"/>
      <c r="B85" s="925"/>
      <c r="C85" s="926"/>
      <c r="D85" s="927"/>
      <c r="E85" s="928"/>
      <c r="F85" s="929"/>
    </row>
    <row r="86" customFormat="false" ht="23.1" hidden="false" customHeight="true" outlineLevel="0" collapsed="false">
      <c r="A86" s="924" t="s">
        <v>2559</v>
      </c>
      <c r="B86" s="925" t="s">
        <v>2560</v>
      </c>
      <c r="C86" s="926" t="n">
        <v>8745</v>
      </c>
      <c r="D86" s="927" t="n">
        <v>6996</v>
      </c>
      <c r="E86" s="928" t="n">
        <v>53</v>
      </c>
      <c r="F86" s="929"/>
    </row>
    <row r="87" customFormat="false" ht="23.1" hidden="false" customHeight="true" outlineLevel="0" collapsed="false">
      <c r="A87" s="931"/>
      <c r="B87" s="925" t="s">
        <v>2561</v>
      </c>
      <c r="C87" s="926" t="n">
        <v>21256</v>
      </c>
      <c r="D87" s="927" t="n">
        <v>17004.8</v>
      </c>
      <c r="E87" s="928" t="n">
        <v>106</v>
      </c>
      <c r="F87" s="929"/>
    </row>
    <row r="88" customFormat="false" ht="23.1" hidden="false" customHeight="true" outlineLevel="0" collapsed="false">
      <c r="A88" s="931"/>
      <c r="B88" s="925" t="s">
        <v>2562</v>
      </c>
      <c r="C88" s="926" t="n">
        <v>11123.2</v>
      </c>
      <c r="D88" s="927" t="n">
        <v>8898.56</v>
      </c>
      <c r="E88" s="928" t="n">
        <v>79</v>
      </c>
      <c r="F88" s="929"/>
    </row>
    <row r="89" customFormat="false" ht="23.1" hidden="false" customHeight="true" outlineLevel="0" collapsed="false">
      <c r="A89" s="931"/>
      <c r="B89" s="925" t="s">
        <v>2563</v>
      </c>
      <c r="C89" s="926" t="n">
        <v>18625</v>
      </c>
      <c r="D89" s="927" t="n">
        <v>14900</v>
      </c>
      <c r="E89" s="928" t="n">
        <v>149</v>
      </c>
      <c r="F89" s="929"/>
    </row>
    <row r="90" customFormat="false" ht="23.1" hidden="false" customHeight="true" outlineLevel="0" collapsed="false">
      <c r="A90" s="931"/>
      <c r="B90" s="925" t="s">
        <v>2564</v>
      </c>
      <c r="C90" s="926" t="n">
        <v>12615</v>
      </c>
      <c r="D90" s="927" t="n">
        <v>10092</v>
      </c>
      <c r="E90" s="928" t="n">
        <v>87</v>
      </c>
      <c r="F90" s="935"/>
    </row>
    <row r="91" customFormat="false" ht="23.1" hidden="false" customHeight="true" outlineLevel="0" collapsed="false">
      <c r="A91" s="931"/>
      <c r="B91" s="925" t="s">
        <v>2565</v>
      </c>
      <c r="C91" s="926" t="n">
        <v>9655.2</v>
      </c>
      <c r="D91" s="927" t="n">
        <v>7724.16</v>
      </c>
      <c r="E91" s="928" t="n">
        <v>149</v>
      </c>
      <c r="F91" s="935"/>
    </row>
    <row r="92" customFormat="false" ht="23.1" hidden="false" customHeight="true" outlineLevel="0" collapsed="false">
      <c r="A92" s="931"/>
      <c r="B92" s="925"/>
      <c r="C92" s="932" t="n">
        <f aca="false">SUM(C86:C91)</f>
        <v>82019.4</v>
      </c>
      <c r="D92" s="933" t="n">
        <f aca="false">SUM(D86:D91)</f>
        <v>65615.52</v>
      </c>
      <c r="E92" s="936" t="n">
        <f aca="false">SUM(E86:E91)</f>
        <v>623</v>
      </c>
      <c r="F92" s="929"/>
    </row>
    <row r="93" customFormat="false" ht="23.1" hidden="false" customHeight="true" outlineLevel="0" collapsed="false">
      <c r="A93" s="931"/>
      <c r="B93" s="925"/>
      <c r="C93" s="926"/>
      <c r="D93" s="927"/>
      <c r="E93" s="928"/>
      <c r="F93" s="929"/>
    </row>
    <row r="94" customFormat="false" ht="23.1" hidden="false" customHeight="true" outlineLevel="0" collapsed="false">
      <c r="A94" s="938" t="s">
        <v>1134</v>
      </c>
      <c r="B94" s="925" t="s">
        <v>2566</v>
      </c>
      <c r="C94" s="926" t="n">
        <v>22937</v>
      </c>
      <c r="D94" s="927" t="n">
        <v>18349.6</v>
      </c>
      <c r="E94" s="928" t="n">
        <v>107</v>
      </c>
      <c r="F94" s="929"/>
    </row>
    <row r="95" customFormat="false" ht="23.1" hidden="false" customHeight="true" outlineLevel="0" collapsed="false">
      <c r="A95" s="931"/>
      <c r="B95" s="925" t="s">
        <v>2567</v>
      </c>
      <c r="C95" s="926" t="n">
        <v>8272</v>
      </c>
      <c r="D95" s="927" t="n">
        <v>6617.6</v>
      </c>
      <c r="E95" s="928" t="n">
        <v>67</v>
      </c>
      <c r="F95" s="929"/>
    </row>
    <row r="96" customFormat="false" ht="23.1" hidden="false" customHeight="true" outlineLevel="0" collapsed="false">
      <c r="A96" s="931"/>
      <c r="B96" s="925" t="s">
        <v>2568</v>
      </c>
      <c r="C96" s="926" t="n">
        <v>9918</v>
      </c>
      <c r="D96" s="927" t="n">
        <v>7934.4</v>
      </c>
      <c r="E96" s="928" t="n">
        <v>57</v>
      </c>
      <c r="F96" s="929"/>
    </row>
    <row r="97" customFormat="false" ht="23.1" hidden="false" customHeight="true" outlineLevel="0" collapsed="false">
      <c r="A97" s="931"/>
      <c r="B97" s="925" t="s">
        <v>2569</v>
      </c>
      <c r="C97" s="926" t="n">
        <v>29040.3</v>
      </c>
      <c r="D97" s="927" t="n">
        <v>23232.24</v>
      </c>
      <c r="E97" s="928" t="n">
        <v>118</v>
      </c>
      <c r="F97" s="929"/>
    </row>
    <row r="98" customFormat="false" ht="23.1" hidden="false" customHeight="true" outlineLevel="0" collapsed="false">
      <c r="A98" s="931"/>
      <c r="B98" s="925" t="s">
        <v>2570</v>
      </c>
      <c r="C98" s="926" t="n">
        <v>16057.8</v>
      </c>
      <c r="D98" s="927" t="n">
        <v>12846.24</v>
      </c>
      <c r="E98" s="928" t="n">
        <v>68</v>
      </c>
      <c r="F98" s="929"/>
    </row>
    <row r="99" customFormat="false" ht="23.1" hidden="false" customHeight="true" outlineLevel="0" collapsed="false">
      <c r="A99" s="931"/>
      <c r="B99" s="925" t="s">
        <v>2571</v>
      </c>
      <c r="C99" s="926" t="n">
        <v>8990.1</v>
      </c>
      <c r="D99" s="927" t="n">
        <v>7192.08</v>
      </c>
      <c r="E99" s="928" t="n">
        <v>63</v>
      </c>
      <c r="F99" s="929"/>
    </row>
    <row r="100" customFormat="false" ht="23.1" hidden="false" customHeight="true" outlineLevel="0" collapsed="false">
      <c r="A100" s="931"/>
      <c r="B100" s="925" t="s">
        <v>2572</v>
      </c>
      <c r="C100" s="926" t="n">
        <v>26007.8</v>
      </c>
      <c r="D100" s="927" t="n">
        <v>20806.24</v>
      </c>
      <c r="E100" s="928" t="n">
        <v>68</v>
      </c>
      <c r="F100" s="929"/>
    </row>
    <row r="101" customFormat="false" ht="23.1" hidden="false" customHeight="true" outlineLevel="0" collapsed="false">
      <c r="A101" s="931"/>
      <c r="B101" s="925" t="s">
        <v>2573</v>
      </c>
      <c r="C101" s="926" t="n">
        <v>48925.8</v>
      </c>
      <c r="D101" s="927" t="n">
        <v>39140.64</v>
      </c>
      <c r="E101" s="928" t="n">
        <v>116</v>
      </c>
      <c r="F101" s="929"/>
    </row>
    <row r="102" customFormat="false" ht="23.1" hidden="false" customHeight="true" outlineLevel="0" collapsed="false">
      <c r="A102" s="931"/>
      <c r="B102" s="925" t="s">
        <v>2574</v>
      </c>
      <c r="C102" s="926" t="n">
        <v>24087</v>
      </c>
      <c r="D102" s="927" t="n">
        <v>19269.6</v>
      </c>
      <c r="E102" s="928" t="n">
        <v>69</v>
      </c>
      <c r="F102" s="929"/>
    </row>
    <row r="103" customFormat="false" ht="23.1" hidden="false" customHeight="true" outlineLevel="0" collapsed="false">
      <c r="A103" s="931"/>
      <c r="B103" s="925"/>
      <c r="C103" s="932" t="n">
        <f aca="false">SUM(C94:C102)</f>
        <v>194235.8</v>
      </c>
      <c r="D103" s="933" t="n">
        <f aca="false">SUM(D94:D102)</f>
        <v>155388.64</v>
      </c>
      <c r="E103" s="936" t="n">
        <f aca="false">SUM(E94:E102)</f>
        <v>733</v>
      </c>
      <c r="F103" s="935"/>
    </row>
    <row r="104" customFormat="false" ht="23.1" hidden="false" customHeight="true" outlineLevel="0" collapsed="false">
      <c r="A104" s="931"/>
      <c r="B104" s="925"/>
      <c r="C104" s="926"/>
      <c r="D104" s="927"/>
      <c r="E104" s="928"/>
      <c r="F104" s="929"/>
    </row>
    <row r="105" customFormat="false" ht="23.1" hidden="false" customHeight="true" outlineLevel="0" collapsed="false">
      <c r="A105" s="924" t="s">
        <v>1270</v>
      </c>
      <c r="B105" s="925" t="s">
        <v>2575</v>
      </c>
      <c r="C105" s="926" t="n">
        <v>8288</v>
      </c>
      <c r="D105" s="927" t="n">
        <v>6630.4</v>
      </c>
      <c r="E105" s="928" t="n">
        <v>56</v>
      </c>
      <c r="F105" s="929"/>
    </row>
    <row r="106" customFormat="false" ht="23.1" hidden="false" customHeight="true" outlineLevel="0" collapsed="false">
      <c r="A106" s="931"/>
      <c r="B106" s="925" t="s">
        <v>2576</v>
      </c>
      <c r="C106" s="926" t="n">
        <v>4263</v>
      </c>
      <c r="D106" s="927" t="n">
        <v>3410.4</v>
      </c>
      <c r="E106" s="928" t="n">
        <v>49</v>
      </c>
      <c r="F106" s="929"/>
    </row>
    <row r="107" customFormat="false" ht="23.1" hidden="false" customHeight="true" outlineLevel="0" collapsed="false">
      <c r="A107" s="931"/>
      <c r="B107" s="925" t="s">
        <v>2577</v>
      </c>
      <c r="C107" s="926" t="n">
        <v>17272</v>
      </c>
      <c r="D107" s="927" t="n">
        <v>13817.6</v>
      </c>
      <c r="E107" s="928" t="n">
        <v>68</v>
      </c>
      <c r="F107" s="929"/>
    </row>
    <row r="108" customFormat="false" ht="23.1" hidden="false" customHeight="true" outlineLevel="0" collapsed="false">
      <c r="A108" s="931"/>
      <c r="B108" s="925" t="s">
        <v>2578</v>
      </c>
      <c r="C108" s="926" t="n">
        <v>41527</v>
      </c>
      <c r="D108" s="927" t="n">
        <v>33221.6</v>
      </c>
      <c r="E108" s="928" t="n">
        <v>143</v>
      </c>
      <c r="F108" s="929"/>
    </row>
    <row r="109" customFormat="false" ht="23.1" hidden="false" customHeight="true" outlineLevel="0" collapsed="false">
      <c r="A109" s="931"/>
      <c r="B109" s="925" t="s">
        <v>2579</v>
      </c>
      <c r="C109" s="926" t="n">
        <v>7839</v>
      </c>
      <c r="D109" s="927" t="n">
        <v>6271.2</v>
      </c>
      <c r="E109" s="928" t="n">
        <v>67</v>
      </c>
      <c r="F109" s="929"/>
    </row>
    <row r="110" customFormat="false" ht="23.1" hidden="false" customHeight="true" outlineLevel="0" collapsed="false">
      <c r="A110" s="931"/>
      <c r="B110" s="925" t="s">
        <v>2580</v>
      </c>
      <c r="C110" s="926" t="n">
        <v>29165</v>
      </c>
      <c r="D110" s="927" t="n">
        <v>23332</v>
      </c>
      <c r="E110" s="928" t="n">
        <v>95</v>
      </c>
      <c r="F110" s="929"/>
    </row>
    <row r="111" customFormat="false" ht="23.1" hidden="false" customHeight="true" outlineLevel="0" collapsed="false">
      <c r="A111" s="931"/>
      <c r="B111" s="925" t="s">
        <v>2581</v>
      </c>
      <c r="C111" s="926" t="n">
        <v>20245.5</v>
      </c>
      <c r="D111" s="927" t="n">
        <v>16196.4</v>
      </c>
      <c r="E111" s="928" t="n">
        <v>55</v>
      </c>
      <c r="F111" s="929"/>
    </row>
    <row r="112" customFormat="false" ht="23.1" hidden="false" customHeight="true" outlineLevel="0" collapsed="false">
      <c r="A112" s="931"/>
      <c r="B112" s="925" t="s">
        <v>2582</v>
      </c>
      <c r="C112" s="926" t="n">
        <v>22462.4</v>
      </c>
      <c r="D112" s="927" t="n">
        <v>17969.92</v>
      </c>
      <c r="E112" s="928" t="n">
        <v>75</v>
      </c>
      <c r="F112" s="929"/>
    </row>
    <row r="113" customFormat="false" ht="23.1" hidden="false" customHeight="true" outlineLevel="0" collapsed="false">
      <c r="A113" s="931"/>
      <c r="B113" s="925" t="s">
        <v>2583</v>
      </c>
      <c r="C113" s="926" t="n">
        <v>35488.4</v>
      </c>
      <c r="D113" s="927" t="n">
        <v>28390.72</v>
      </c>
      <c r="E113" s="928" t="n">
        <v>177</v>
      </c>
      <c r="F113" s="929"/>
    </row>
    <row r="114" customFormat="false" ht="23.1" hidden="false" customHeight="true" outlineLevel="0" collapsed="false">
      <c r="A114" s="931"/>
      <c r="B114" s="925" t="s">
        <v>2584</v>
      </c>
      <c r="C114" s="926" t="n">
        <v>9653.9</v>
      </c>
      <c r="D114" s="927" t="n">
        <v>7723.12</v>
      </c>
      <c r="E114" s="928" t="n">
        <v>60</v>
      </c>
      <c r="F114" s="929"/>
    </row>
    <row r="115" customFormat="false" ht="23.1" hidden="false" customHeight="true" outlineLevel="0" collapsed="false">
      <c r="A115" s="931"/>
      <c r="B115" s="925" t="s">
        <v>2585</v>
      </c>
      <c r="C115" s="926" t="n">
        <v>28690</v>
      </c>
      <c r="D115" s="927" t="n">
        <v>22952</v>
      </c>
      <c r="E115" s="928" t="n">
        <v>100</v>
      </c>
      <c r="F115" s="929"/>
    </row>
    <row r="116" customFormat="false" ht="23.1" hidden="false" customHeight="true" outlineLevel="0" collapsed="false">
      <c r="A116" s="931"/>
      <c r="B116" s="925" t="s">
        <v>2586</v>
      </c>
      <c r="C116" s="926" t="n">
        <v>13910.9</v>
      </c>
      <c r="D116" s="927" t="n">
        <v>11128.72</v>
      </c>
      <c r="E116" s="928" t="n">
        <v>57</v>
      </c>
      <c r="F116" s="929"/>
    </row>
    <row r="117" customFormat="false" ht="23.1" hidden="false" customHeight="true" outlineLevel="0" collapsed="false">
      <c r="A117" s="931"/>
      <c r="B117" s="925" t="s">
        <v>2587</v>
      </c>
      <c r="C117" s="926" t="n">
        <v>38394.8</v>
      </c>
      <c r="D117" s="927" t="n">
        <v>30715.84</v>
      </c>
      <c r="E117" s="928" t="n">
        <v>177</v>
      </c>
      <c r="F117" s="929"/>
    </row>
    <row r="118" customFormat="false" ht="23.1" hidden="false" customHeight="true" outlineLevel="0" collapsed="false">
      <c r="A118" s="931"/>
      <c r="B118" s="925" t="s">
        <v>2588</v>
      </c>
      <c r="C118" s="926" t="n">
        <v>15285</v>
      </c>
      <c r="D118" s="927" t="n">
        <v>12228</v>
      </c>
      <c r="E118" s="928" t="n">
        <v>75</v>
      </c>
      <c r="F118" s="929"/>
    </row>
    <row r="119" customFormat="false" ht="23.1" hidden="false" customHeight="true" outlineLevel="0" collapsed="false">
      <c r="A119" s="931"/>
      <c r="B119" s="925" t="s">
        <v>2589</v>
      </c>
      <c r="C119" s="926" t="n">
        <v>20752.6</v>
      </c>
      <c r="D119" s="927" t="n">
        <v>16602.08</v>
      </c>
      <c r="E119" s="928" t="n">
        <v>102</v>
      </c>
      <c r="F119" s="929"/>
    </row>
    <row r="120" customFormat="false" ht="23.1" hidden="false" customHeight="true" outlineLevel="0" collapsed="false">
      <c r="A120" s="931"/>
      <c r="B120" s="925" t="s">
        <v>2590</v>
      </c>
      <c r="C120" s="926" t="n">
        <v>7862.4</v>
      </c>
      <c r="D120" s="927" t="n">
        <v>6289.92</v>
      </c>
      <c r="E120" s="928" t="n">
        <v>48</v>
      </c>
      <c r="F120" s="929"/>
    </row>
    <row r="121" customFormat="false" ht="23.1" hidden="false" customHeight="true" outlineLevel="0" collapsed="false">
      <c r="A121" s="931"/>
      <c r="B121" s="925" t="s">
        <v>2591</v>
      </c>
      <c r="C121" s="926" t="n">
        <v>10372.2</v>
      </c>
      <c r="D121" s="927" t="n">
        <v>8297.76</v>
      </c>
      <c r="E121" s="928" t="n">
        <v>59</v>
      </c>
      <c r="F121" s="929"/>
    </row>
    <row r="122" customFormat="false" ht="23.1" hidden="false" customHeight="true" outlineLevel="0" collapsed="false">
      <c r="A122" s="931"/>
      <c r="B122" s="925"/>
      <c r="C122" s="932" t="n">
        <f aca="false">SUM(C105:C121)</f>
        <v>331472.1</v>
      </c>
      <c r="D122" s="933" t="n">
        <f aca="false">SUM(D105:D121)</f>
        <v>265177.68</v>
      </c>
      <c r="E122" s="936" t="n">
        <f aca="false">SUM(E105:E121)</f>
        <v>1463</v>
      </c>
      <c r="F122" s="935"/>
    </row>
    <row r="123" customFormat="false" ht="23.1" hidden="false" customHeight="true" outlineLevel="0" collapsed="false">
      <c r="A123" s="931"/>
      <c r="B123" s="925"/>
      <c r="C123" s="926"/>
      <c r="D123" s="927"/>
      <c r="E123" s="928"/>
      <c r="F123" s="929"/>
    </row>
    <row r="124" customFormat="false" ht="23.1" hidden="false" customHeight="true" outlineLevel="0" collapsed="false">
      <c r="A124" s="938" t="s">
        <v>1528</v>
      </c>
      <c r="B124" s="925" t="s">
        <v>2592</v>
      </c>
      <c r="C124" s="926" t="n">
        <v>20600</v>
      </c>
      <c r="D124" s="927" t="n">
        <v>16480</v>
      </c>
      <c r="E124" s="928" t="n">
        <v>86</v>
      </c>
      <c r="F124" s="929"/>
    </row>
    <row r="125" customFormat="false" ht="23.1" hidden="false" customHeight="true" outlineLevel="0" collapsed="false">
      <c r="A125" s="931"/>
      <c r="B125" s="925" t="s">
        <v>2593</v>
      </c>
      <c r="C125" s="926" t="n">
        <v>9635.4</v>
      </c>
      <c r="D125" s="927" t="n">
        <v>7708.32</v>
      </c>
      <c r="E125" s="928" t="n">
        <v>53</v>
      </c>
      <c r="F125" s="929"/>
    </row>
    <row r="126" customFormat="false" ht="23.1" hidden="false" customHeight="true" outlineLevel="0" collapsed="false">
      <c r="A126" s="931"/>
      <c r="B126" s="925" t="s">
        <v>2594</v>
      </c>
      <c r="C126" s="926" t="n">
        <v>20128</v>
      </c>
      <c r="D126" s="927" t="n">
        <v>16102.4</v>
      </c>
      <c r="E126" s="928" t="n">
        <v>68</v>
      </c>
      <c r="F126" s="929"/>
    </row>
    <row r="127" customFormat="false" ht="23.1" hidden="false" customHeight="true" outlineLevel="0" collapsed="false">
      <c r="A127" s="931"/>
      <c r="B127" s="925" t="s">
        <v>2595</v>
      </c>
      <c r="C127" s="926" t="n">
        <v>15640.4</v>
      </c>
      <c r="D127" s="927" t="n">
        <v>12512.32</v>
      </c>
      <c r="E127" s="928" t="n">
        <v>66</v>
      </c>
      <c r="F127" s="929"/>
    </row>
    <row r="128" customFormat="false" ht="23.1" hidden="false" customHeight="true" outlineLevel="0" collapsed="false">
      <c r="A128" s="931"/>
      <c r="B128" s="925" t="s">
        <v>2596</v>
      </c>
      <c r="C128" s="926" t="n">
        <v>7771.2</v>
      </c>
      <c r="D128" s="927" t="n">
        <v>6216.96</v>
      </c>
      <c r="E128" s="928" t="n">
        <v>48</v>
      </c>
      <c r="F128" s="929"/>
    </row>
    <row r="129" customFormat="false" ht="23.1" hidden="false" customHeight="true" outlineLevel="0" collapsed="false">
      <c r="A129" s="931"/>
      <c r="B129" s="925" t="s">
        <v>2597</v>
      </c>
      <c r="C129" s="926" t="n">
        <v>24401.3</v>
      </c>
      <c r="D129" s="927" t="n">
        <v>19521.04</v>
      </c>
      <c r="E129" s="928" t="n">
        <v>77</v>
      </c>
      <c r="F129" s="929"/>
    </row>
    <row r="130" customFormat="false" ht="23.1" hidden="false" customHeight="true" outlineLevel="0" collapsed="false">
      <c r="A130" s="931"/>
      <c r="B130" s="925" t="s">
        <v>2598</v>
      </c>
      <c r="C130" s="926" t="n">
        <v>25713.1</v>
      </c>
      <c r="D130" s="927" t="n">
        <v>20570.48</v>
      </c>
      <c r="E130" s="928" t="n">
        <v>89</v>
      </c>
      <c r="F130" s="929"/>
    </row>
    <row r="131" customFormat="false" ht="23.1" hidden="false" customHeight="true" outlineLevel="0" collapsed="false">
      <c r="A131" s="931"/>
      <c r="B131" s="925" t="s">
        <v>2599</v>
      </c>
      <c r="C131" s="926" t="n">
        <v>21483.4</v>
      </c>
      <c r="D131" s="927" t="n">
        <v>17186.72</v>
      </c>
      <c r="E131" s="928" t="n">
        <v>78</v>
      </c>
      <c r="F131" s="929"/>
    </row>
    <row r="132" customFormat="false" ht="23.1" hidden="false" customHeight="true" outlineLevel="0" collapsed="false">
      <c r="A132" s="931"/>
      <c r="B132" s="925" t="s">
        <v>2600</v>
      </c>
      <c r="C132" s="926" t="n">
        <v>16836.2</v>
      </c>
      <c r="D132" s="927" t="n">
        <v>13468.96</v>
      </c>
      <c r="E132" s="928" t="n">
        <v>59</v>
      </c>
      <c r="F132" s="929"/>
    </row>
    <row r="133" customFormat="false" ht="23.1" hidden="false" customHeight="true" outlineLevel="0" collapsed="false">
      <c r="A133" s="931"/>
      <c r="B133" s="925"/>
      <c r="C133" s="932" t="n">
        <f aca="false">SUM(C124:C132)</f>
        <v>162209</v>
      </c>
      <c r="D133" s="933" t="n">
        <f aca="false">SUM(D124:D132)</f>
        <v>129767.2</v>
      </c>
      <c r="E133" s="936" t="n">
        <f aca="false">SUM(E124:E132)</f>
        <v>624</v>
      </c>
      <c r="F133" s="929"/>
    </row>
    <row r="134" customFormat="false" ht="23.1" hidden="false" customHeight="true" outlineLevel="0" collapsed="false">
      <c r="A134" s="931"/>
      <c r="B134" s="925"/>
      <c r="C134" s="932"/>
      <c r="D134" s="933"/>
      <c r="E134" s="936"/>
      <c r="F134" s="935"/>
    </row>
    <row r="135" customFormat="false" ht="23.1" hidden="false" customHeight="true" outlineLevel="0" collapsed="false">
      <c r="A135" s="931"/>
      <c r="B135" s="925"/>
      <c r="C135" s="926"/>
      <c r="D135" s="927"/>
      <c r="E135" s="928"/>
      <c r="F135" s="929"/>
    </row>
    <row r="136" customFormat="false" ht="23.1" hidden="false" customHeight="true" outlineLevel="0" collapsed="false">
      <c r="A136" s="924" t="s">
        <v>1680</v>
      </c>
      <c r="B136" s="925" t="s">
        <v>2601</v>
      </c>
      <c r="C136" s="926" t="n">
        <v>7424</v>
      </c>
      <c r="D136" s="927" t="n">
        <v>5939.2</v>
      </c>
      <c r="E136" s="928" t="n">
        <v>128</v>
      </c>
      <c r="F136" s="929"/>
    </row>
    <row r="137" customFormat="false" ht="23.1" hidden="false" customHeight="true" outlineLevel="0" collapsed="false">
      <c r="A137" s="931"/>
      <c r="B137" s="925" t="s">
        <v>2602</v>
      </c>
      <c r="C137" s="926" t="n">
        <v>19323.4</v>
      </c>
      <c r="D137" s="927" t="n">
        <v>15458.72</v>
      </c>
      <c r="E137" s="928" t="n">
        <v>93</v>
      </c>
      <c r="F137" s="929"/>
    </row>
    <row r="138" customFormat="false" ht="23.1" hidden="false" customHeight="true" outlineLevel="0" collapsed="false">
      <c r="A138" s="931"/>
      <c r="B138" s="925" t="s">
        <v>2603</v>
      </c>
      <c r="C138" s="926" t="n">
        <v>11620</v>
      </c>
      <c r="D138" s="927" t="n">
        <v>9296</v>
      </c>
      <c r="E138" s="928" t="n">
        <v>100</v>
      </c>
      <c r="F138" s="929"/>
    </row>
    <row r="139" customFormat="false" ht="23.1" hidden="false" customHeight="true" outlineLevel="0" collapsed="false">
      <c r="A139" s="931"/>
      <c r="B139" s="925" t="s">
        <v>2604</v>
      </c>
      <c r="C139" s="926" t="n">
        <v>14483.7</v>
      </c>
      <c r="D139" s="927" t="n">
        <v>11586.96</v>
      </c>
      <c r="E139" s="928" t="n">
        <v>63</v>
      </c>
      <c r="F139" s="929"/>
    </row>
    <row r="140" customFormat="false" ht="23.1" hidden="false" customHeight="true" outlineLevel="0" collapsed="false">
      <c r="A140" s="931"/>
      <c r="B140" s="925" t="s">
        <v>2605</v>
      </c>
      <c r="C140" s="926" t="n">
        <v>14756</v>
      </c>
      <c r="D140" s="927" t="n">
        <v>11804.8</v>
      </c>
      <c r="E140" s="928" t="n">
        <v>62</v>
      </c>
      <c r="F140" s="929"/>
    </row>
    <row r="141" customFormat="false" ht="23.1" hidden="false" customHeight="true" outlineLevel="0" collapsed="false">
      <c r="A141" s="931"/>
      <c r="B141" s="925" t="s">
        <v>2606</v>
      </c>
      <c r="C141" s="926" t="n">
        <v>16287</v>
      </c>
      <c r="D141" s="927" t="n">
        <v>13029.6</v>
      </c>
      <c r="E141" s="928" t="n">
        <v>60</v>
      </c>
      <c r="F141" s="929"/>
    </row>
    <row r="142" customFormat="false" ht="23.1" hidden="false" customHeight="true" outlineLevel="0" collapsed="false">
      <c r="A142" s="931"/>
      <c r="B142" s="925" t="s">
        <v>2607</v>
      </c>
      <c r="C142" s="926" t="n">
        <v>33505</v>
      </c>
      <c r="D142" s="927" t="n">
        <v>26804</v>
      </c>
      <c r="E142" s="928" t="n">
        <v>81</v>
      </c>
      <c r="F142" s="929"/>
    </row>
    <row r="143" customFormat="false" ht="23.1" hidden="false" customHeight="true" outlineLevel="0" collapsed="false">
      <c r="A143" s="931"/>
      <c r="B143" s="925" t="s">
        <v>2608</v>
      </c>
      <c r="C143" s="926" t="n">
        <v>22638</v>
      </c>
      <c r="D143" s="927" t="n">
        <v>18110.4</v>
      </c>
      <c r="E143" s="928" t="n">
        <v>77</v>
      </c>
      <c r="F143" s="929"/>
    </row>
    <row r="144" customFormat="false" ht="23.1" hidden="false" customHeight="true" outlineLevel="0" collapsed="false">
      <c r="A144" s="931"/>
      <c r="B144" s="925" t="s">
        <v>2609</v>
      </c>
      <c r="C144" s="926" t="n">
        <v>22017</v>
      </c>
      <c r="D144" s="927" t="n">
        <v>17613.6</v>
      </c>
      <c r="E144" s="928" t="n">
        <v>80</v>
      </c>
      <c r="F144" s="929"/>
    </row>
    <row r="145" customFormat="false" ht="23.1" hidden="false" customHeight="true" outlineLevel="0" collapsed="false">
      <c r="A145" s="931"/>
      <c r="B145" s="925"/>
      <c r="C145" s="932" t="n">
        <f aca="false">SUM(C136:C144)</f>
        <v>162054.1</v>
      </c>
      <c r="D145" s="933" t="n">
        <f aca="false">SUM(D136:D144)</f>
        <v>129643.28</v>
      </c>
      <c r="E145" s="936" t="n">
        <f aca="false">SUM(E136:E144)</f>
        <v>744</v>
      </c>
      <c r="F145" s="935"/>
    </row>
    <row r="146" customFormat="false" ht="23.1" hidden="false" customHeight="true" outlineLevel="0" collapsed="false">
      <c r="A146" s="931"/>
      <c r="B146" s="925"/>
      <c r="C146" s="926"/>
      <c r="D146" s="927"/>
      <c r="E146" s="928"/>
      <c r="F146" s="929"/>
    </row>
    <row r="147" customFormat="false" ht="23.1" hidden="false" customHeight="true" outlineLevel="0" collapsed="false">
      <c r="A147" s="924" t="s">
        <v>1810</v>
      </c>
      <c r="B147" s="925" t="s">
        <v>2610</v>
      </c>
      <c r="C147" s="926" t="n">
        <v>5839.2</v>
      </c>
      <c r="D147" s="927" t="n">
        <v>4671.36</v>
      </c>
      <c r="E147" s="928" t="n">
        <v>69</v>
      </c>
      <c r="F147" s="929"/>
    </row>
    <row r="148" customFormat="false" ht="23.1" hidden="false" customHeight="true" outlineLevel="0" collapsed="false">
      <c r="A148" s="931"/>
      <c r="B148" s="925" t="s">
        <v>2611</v>
      </c>
      <c r="C148" s="926" t="n">
        <v>8524.4</v>
      </c>
      <c r="D148" s="927" t="n">
        <v>6819.52</v>
      </c>
      <c r="E148" s="928" t="n">
        <v>80</v>
      </c>
      <c r="F148" s="929"/>
    </row>
    <row r="149" customFormat="false" ht="23.1" hidden="false" customHeight="true" outlineLevel="0" collapsed="false">
      <c r="A149" s="931"/>
      <c r="B149" s="925" t="s">
        <v>2612</v>
      </c>
      <c r="C149" s="926" t="n">
        <v>19104</v>
      </c>
      <c r="D149" s="927" t="n">
        <v>15283.2</v>
      </c>
      <c r="E149" s="928" t="n">
        <v>96</v>
      </c>
      <c r="F149" s="929"/>
    </row>
    <row r="150" customFormat="false" ht="23.1" hidden="false" customHeight="true" outlineLevel="0" collapsed="false">
      <c r="A150" s="931"/>
      <c r="B150" s="925" t="s">
        <v>2613</v>
      </c>
      <c r="C150" s="926" t="n">
        <v>9732</v>
      </c>
      <c r="D150" s="927" t="n">
        <v>7785.6</v>
      </c>
      <c r="E150" s="928" t="n">
        <v>68</v>
      </c>
      <c r="F150" s="929"/>
    </row>
    <row r="151" customFormat="false" ht="23.1" hidden="false" customHeight="true" outlineLevel="0" collapsed="false">
      <c r="A151" s="931"/>
      <c r="B151" s="925" t="s">
        <v>2614</v>
      </c>
      <c r="C151" s="926" t="n">
        <v>8620</v>
      </c>
      <c r="D151" s="927" t="n">
        <v>6896</v>
      </c>
      <c r="E151" s="928" t="n">
        <v>90</v>
      </c>
      <c r="F151" s="929"/>
    </row>
    <row r="152" customFormat="false" ht="23.1" hidden="false" customHeight="true" outlineLevel="0" collapsed="false">
      <c r="A152" s="931"/>
      <c r="B152" s="925" t="s">
        <v>2615</v>
      </c>
      <c r="C152" s="926" t="n">
        <v>6474</v>
      </c>
      <c r="D152" s="927" t="n">
        <v>5179.2</v>
      </c>
      <c r="E152" s="928" t="n">
        <v>39</v>
      </c>
      <c r="F152" s="929"/>
    </row>
    <row r="153" customFormat="false" ht="23.1" hidden="false" customHeight="true" outlineLevel="0" collapsed="false">
      <c r="A153" s="931"/>
      <c r="B153" s="925" t="s">
        <v>2616</v>
      </c>
      <c r="C153" s="926" t="n">
        <v>8148</v>
      </c>
      <c r="D153" s="927" t="n">
        <v>6518.4</v>
      </c>
      <c r="E153" s="928" t="n">
        <v>84</v>
      </c>
      <c r="F153" s="929"/>
    </row>
    <row r="154" customFormat="false" ht="23.1" hidden="false" customHeight="true" outlineLevel="0" collapsed="false">
      <c r="A154" s="931"/>
      <c r="B154" s="925"/>
      <c r="C154" s="932" t="n">
        <f aca="false">SUM(C147:C153)</f>
        <v>66441.6</v>
      </c>
      <c r="D154" s="933" t="n">
        <f aca="false">SUM(D147:D153)</f>
        <v>53153.28</v>
      </c>
      <c r="E154" s="936" t="n">
        <f aca="false">SUM(E147:E153)</f>
        <v>526</v>
      </c>
      <c r="F154" s="935"/>
    </row>
    <row r="155" customFormat="false" ht="23.1" hidden="false" customHeight="true" outlineLevel="0" collapsed="false">
      <c r="A155" s="931"/>
      <c r="B155" s="925"/>
      <c r="C155" s="926"/>
      <c r="D155" s="927"/>
      <c r="E155" s="928"/>
      <c r="F155" s="929"/>
    </row>
    <row r="156" customFormat="false" ht="23.1" hidden="false" customHeight="true" outlineLevel="0" collapsed="false">
      <c r="A156" s="924" t="s">
        <v>1859</v>
      </c>
      <c r="B156" s="925" t="s">
        <v>2617</v>
      </c>
      <c r="C156" s="926" t="n">
        <v>133812</v>
      </c>
      <c r="D156" s="927" t="n">
        <v>107049.6</v>
      </c>
      <c r="E156" s="928" t="n">
        <v>396</v>
      </c>
      <c r="F156" s="929"/>
    </row>
    <row r="157" customFormat="false" ht="23.1" hidden="false" customHeight="true" outlineLevel="0" collapsed="false">
      <c r="A157" s="931"/>
      <c r="B157" s="925" t="s">
        <v>2618</v>
      </c>
      <c r="C157" s="926" t="n">
        <v>18438.2</v>
      </c>
      <c r="D157" s="927" t="n">
        <v>14750.56</v>
      </c>
      <c r="E157" s="928" t="n">
        <v>58</v>
      </c>
      <c r="F157" s="929"/>
    </row>
    <row r="158" customFormat="false" ht="23.1" hidden="false" customHeight="true" outlineLevel="0" collapsed="false">
      <c r="A158" s="931"/>
      <c r="B158" s="925" t="s">
        <v>2619</v>
      </c>
      <c r="C158" s="926" t="n">
        <v>34604</v>
      </c>
      <c r="D158" s="927" t="n">
        <v>27683.2</v>
      </c>
      <c r="E158" s="928" t="n">
        <v>82</v>
      </c>
      <c r="F158" s="929"/>
    </row>
    <row r="159" customFormat="false" ht="23.1" hidden="false" customHeight="true" outlineLevel="0" collapsed="false">
      <c r="A159" s="931"/>
      <c r="B159" s="925" t="s">
        <v>2620</v>
      </c>
      <c r="C159" s="926" t="n">
        <v>120252</v>
      </c>
      <c r="D159" s="927" t="n">
        <v>96201.6</v>
      </c>
      <c r="E159" s="928" t="n">
        <v>301</v>
      </c>
      <c r="F159" s="929"/>
    </row>
    <row r="160" customFormat="false" ht="23.1" hidden="false" customHeight="true" outlineLevel="0" collapsed="false">
      <c r="A160" s="931"/>
      <c r="B160" s="925" t="s">
        <v>2621</v>
      </c>
      <c r="C160" s="926" t="n">
        <v>34552.4</v>
      </c>
      <c r="D160" s="927" t="n">
        <v>27641.92</v>
      </c>
      <c r="E160" s="928" t="n">
        <v>103</v>
      </c>
      <c r="F160" s="929"/>
    </row>
    <row r="161" customFormat="false" ht="23.1" hidden="false" customHeight="true" outlineLevel="0" collapsed="false">
      <c r="A161" s="931"/>
      <c r="B161" s="925" t="s">
        <v>2622</v>
      </c>
      <c r="C161" s="926" t="n">
        <v>13947</v>
      </c>
      <c r="D161" s="927" t="n">
        <v>11157.6</v>
      </c>
      <c r="E161" s="928" t="n">
        <v>42</v>
      </c>
      <c r="F161" s="935"/>
    </row>
    <row r="162" customFormat="false" ht="23.1" hidden="false" customHeight="true" outlineLevel="0" collapsed="false">
      <c r="A162" s="931"/>
      <c r="B162" s="925" t="s">
        <v>2623</v>
      </c>
      <c r="C162" s="926" t="n">
        <v>19686</v>
      </c>
      <c r="D162" s="927" t="n">
        <v>15748.8</v>
      </c>
      <c r="E162" s="928" t="n">
        <v>39</v>
      </c>
      <c r="F162" s="935"/>
    </row>
    <row r="163" customFormat="false" ht="23.1" hidden="false" customHeight="true" outlineLevel="0" collapsed="false">
      <c r="A163" s="931"/>
      <c r="B163" s="925"/>
      <c r="C163" s="932" t="n">
        <f aca="false">SUM(C156:C162)</f>
        <v>375291.6</v>
      </c>
      <c r="D163" s="933" t="n">
        <f aca="false">SUM(D156:D162)</f>
        <v>300233.28</v>
      </c>
      <c r="E163" s="936" t="n">
        <f aca="false">SUM(E156:E162)</f>
        <v>1021</v>
      </c>
      <c r="F163" s="935"/>
    </row>
    <row r="164" customFormat="false" ht="23.1" hidden="false" customHeight="true" outlineLevel="0" collapsed="false">
      <c r="A164" s="931"/>
      <c r="B164" s="925"/>
      <c r="C164" s="926"/>
      <c r="D164" s="927"/>
      <c r="E164" s="928"/>
      <c r="F164" s="929"/>
    </row>
    <row r="165" customFormat="false" ht="23.1" hidden="false" customHeight="true" outlineLevel="0" collapsed="false">
      <c r="A165" s="924" t="s">
        <v>2028</v>
      </c>
      <c r="B165" s="925" t="s">
        <v>2624</v>
      </c>
      <c r="C165" s="926" t="n">
        <v>21440.7</v>
      </c>
      <c r="D165" s="927" t="n">
        <v>17152.56</v>
      </c>
      <c r="E165" s="928" t="n">
        <v>81</v>
      </c>
      <c r="F165" s="929"/>
    </row>
    <row r="166" customFormat="false" ht="23.1" hidden="false" customHeight="true" outlineLevel="0" collapsed="false">
      <c r="A166" s="931"/>
      <c r="B166" s="925" t="s">
        <v>2625</v>
      </c>
      <c r="C166" s="926" t="n">
        <v>15148</v>
      </c>
      <c r="D166" s="927" t="n">
        <v>12118.4</v>
      </c>
      <c r="E166" s="928" t="n">
        <v>70</v>
      </c>
      <c r="F166" s="929"/>
    </row>
    <row r="167" customFormat="false" ht="23.1" hidden="false" customHeight="true" outlineLevel="0" collapsed="false">
      <c r="A167" s="931"/>
      <c r="B167" s="925" t="s">
        <v>2626</v>
      </c>
      <c r="C167" s="926" t="n">
        <v>16466.2</v>
      </c>
      <c r="D167" s="927" t="n">
        <v>13172.96</v>
      </c>
      <c r="E167" s="928" t="n">
        <v>78</v>
      </c>
      <c r="F167" s="929"/>
    </row>
    <row r="168" customFormat="false" ht="23.1" hidden="false" customHeight="true" outlineLevel="0" collapsed="false">
      <c r="A168" s="931"/>
      <c r="B168" s="925" t="s">
        <v>2627</v>
      </c>
      <c r="C168" s="926" t="n">
        <v>26930</v>
      </c>
      <c r="D168" s="927" t="n">
        <v>21544</v>
      </c>
      <c r="E168" s="928" t="n">
        <v>100</v>
      </c>
      <c r="F168" s="929"/>
    </row>
    <row r="169" customFormat="false" ht="23.1" hidden="false" customHeight="true" outlineLevel="0" collapsed="false">
      <c r="A169" s="931"/>
      <c r="B169" s="925" t="s">
        <v>2628</v>
      </c>
      <c r="C169" s="926" t="n">
        <v>36917.1</v>
      </c>
      <c r="D169" s="927" t="n">
        <v>29533.68</v>
      </c>
      <c r="E169" s="928" t="n">
        <v>99</v>
      </c>
      <c r="F169" s="929"/>
    </row>
    <row r="170" customFormat="false" ht="23.1" hidden="false" customHeight="true" outlineLevel="0" collapsed="false">
      <c r="A170" s="931"/>
      <c r="B170" s="925" t="s">
        <v>2629</v>
      </c>
      <c r="C170" s="926" t="n">
        <v>34792</v>
      </c>
      <c r="D170" s="927" t="n">
        <v>27833.6</v>
      </c>
      <c r="E170" s="928" t="n">
        <v>80</v>
      </c>
      <c r="F170" s="929"/>
    </row>
    <row r="171" customFormat="false" ht="23.1" hidden="false" customHeight="true" outlineLevel="0" collapsed="false">
      <c r="A171" s="931"/>
      <c r="B171" s="925"/>
      <c r="C171" s="932" t="n">
        <f aca="false">SUM(C165:C170)</f>
        <v>151694</v>
      </c>
      <c r="D171" s="933" t="n">
        <f aca="false">SUM(D165:D170)</f>
        <v>121355.2</v>
      </c>
      <c r="E171" s="936" t="n">
        <f aca="false">SUM(E165:E170)</f>
        <v>508</v>
      </c>
      <c r="F171" s="929"/>
    </row>
    <row r="172" customFormat="false" ht="23.1" hidden="false" customHeight="true" outlineLevel="0" collapsed="false">
      <c r="A172" s="931"/>
      <c r="B172" s="925"/>
      <c r="C172" s="932"/>
      <c r="D172" s="933"/>
      <c r="E172" s="936"/>
      <c r="F172" s="935"/>
    </row>
    <row r="173" customFormat="false" ht="23.1" hidden="false" customHeight="true" outlineLevel="0" collapsed="false">
      <c r="A173" s="931"/>
      <c r="B173" s="925"/>
      <c r="C173" s="926"/>
      <c r="D173" s="927"/>
      <c r="E173" s="928"/>
      <c r="F173" s="929"/>
    </row>
    <row r="174" customFormat="false" ht="23.1" hidden="false" customHeight="true" outlineLevel="0" collapsed="false">
      <c r="A174" s="924" t="s">
        <v>2138</v>
      </c>
      <c r="B174" s="925" t="s">
        <v>2630</v>
      </c>
      <c r="C174" s="926" t="n">
        <v>45564.8</v>
      </c>
      <c r="D174" s="927" t="n">
        <v>36451.84</v>
      </c>
      <c r="E174" s="928" t="n">
        <v>116</v>
      </c>
      <c r="F174" s="929"/>
    </row>
    <row r="175" customFormat="false" ht="23.1" hidden="false" customHeight="true" outlineLevel="0" collapsed="false">
      <c r="A175" s="931"/>
      <c r="B175" s="925" t="s">
        <v>2631</v>
      </c>
      <c r="C175" s="926" t="n">
        <v>19276</v>
      </c>
      <c r="D175" s="927" t="n">
        <v>15420.8</v>
      </c>
      <c r="E175" s="928" t="n">
        <v>158</v>
      </c>
      <c r="F175" s="929"/>
    </row>
    <row r="176" customFormat="false" ht="23.1" hidden="false" customHeight="true" outlineLevel="0" collapsed="false">
      <c r="A176" s="931"/>
      <c r="B176" s="925" t="s">
        <v>2632</v>
      </c>
      <c r="C176" s="926" t="n">
        <v>29292</v>
      </c>
      <c r="D176" s="927" t="n">
        <v>23433.6</v>
      </c>
      <c r="E176" s="928" t="n">
        <v>82</v>
      </c>
      <c r="F176" s="929"/>
    </row>
    <row r="177" customFormat="false" ht="23.1" hidden="false" customHeight="true" outlineLevel="0" collapsed="false">
      <c r="A177" s="931"/>
      <c r="B177" s="925" t="s">
        <v>2633</v>
      </c>
      <c r="C177" s="926" t="n">
        <v>30931</v>
      </c>
      <c r="D177" s="927" t="n">
        <v>24744.8</v>
      </c>
      <c r="E177" s="928" t="n">
        <v>165</v>
      </c>
      <c r="F177" s="929"/>
    </row>
    <row r="178" customFormat="false" ht="23.1" hidden="false" customHeight="true" outlineLevel="0" collapsed="false">
      <c r="A178" s="931"/>
      <c r="B178" s="925" t="s">
        <v>2634</v>
      </c>
      <c r="C178" s="926" t="n">
        <v>19951</v>
      </c>
      <c r="D178" s="927" t="n">
        <v>15960.8</v>
      </c>
      <c r="E178" s="928" t="n">
        <v>142</v>
      </c>
      <c r="F178" s="929"/>
    </row>
    <row r="179" customFormat="false" ht="23.1" hidden="false" customHeight="true" outlineLevel="0" collapsed="false">
      <c r="A179" s="931"/>
      <c r="B179" s="925" t="s">
        <v>2635</v>
      </c>
      <c r="C179" s="926" t="n">
        <v>39913.4</v>
      </c>
      <c r="D179" s="927" t="n">
        <v>31930.72</v>
      </c>
      <c r="E179" s="928" t="n">
        <v>106</v>
      </c>
      <c r="F179" s="929"/>
    </row>
    <row r="180" customFormat="false" ht="23.1" hidden="false" customHeight="true" outlineLevel="0" collapsed="false">
      <c r="A180" s="931"/>
      <c r="B180" s="937" t="s">
        <v>2636</v>
      </c>
      <c r="C180" s="926" t="n">
        <v>13023.6</v>
      </c>
      <c r="D180" s="927" t="n">
        <v>10418.88</v>
      </c>
      <c r="E180" s="928" t="n">
        <v>92</v>
      </c>
      <c r="F180" s="929"/>
    </row>
    <row r="181" customFormat="false" ht="23.1" hidden="false" customHeight="true" outlineLevel="0" collapsed="false">
      <c r="A181" s="931"/>
      <c r="B181" s="925" t="s">
        <v>2637</v>
      </c>
      <c r="C181" s="926" t="n">
        <v>19071.4</v>
      </c>
      <c r="D181" s="927" t="n">
        <v>15257.12</v>
      </c>
      <c r="E181" s="928" t="n">
        <v>162</v>
      </c>
      <c r="F181" s="929"/>
    </row>
    <row r="182" customFormat="false" ht="23.1" hidden="false" customHeight="true" outlineLevel="0" collapsed="false">
      <c r="A182" s="931"/>
      <c r="B182" s="937" t="s">
        <v>2638</v>
      </c>
      <c r="C182" s="926" t="n">
        <v>14667.6</v>
      </c>
      <c r="D182" s="927" t="n">
        <v>11734.08</v>
      </c>
      <c r="E182" s="928" t="n">
        <v>102</v>
      </c>
      <c r="F182" s="929"/>
    </row>
    <row r="183" customFormat="false" ht="23.1" hidden="false" customHeight="true" outlineLevel="0" collapsed="false">
      <c r="A183" s="931"/>
      <c r="B183" s="925" t="s">
        <v>2639</v>
      </c>
      <c r="C183" s="926" t="n">
        <v>19288.8</v>
      </c>
      <c r="D183" s="927" t="n">
        <v>15431.04</v>
      </c>
      <c r="E183" s="928" t="n">
        <v>141</v>
      </c>
      <c r="F183" s="929"/>
    </row>
    <row r="184" customFormat="false" ht="23.1" hidden="false" customHeight="true" outlineLevel="0" collapsed="false">
      <c r="A184" s="931"/>
      <c r="B184" s="937"/>
      <c r="C184" s="932" t="n">
        <f aca="false">SUM(C174:C183)</f>
        <v>250979.6</v>
      </c>
      <c r="D184" s="933" t="n">
        <f aca="false">SUM(D174:D183)</f>
        <v>200783.68</v>
      </c>
      <c r="E184" s="936" t="n">
        <f aca="false">SUM(E174:E183)</f>
        <v>1266</v>
      </c>
      <c r="F184" s="929"/>
    </row>
    <row r="185" customFormat="false" ht="23.1" hidden="false" customHeight="true" outlineLevel="0" collapsed="false">
      <c r="A185" s="931"/>
      <c r="B185" s="937"/>
      <c r="C185" s="932"/>
      <c r="D185" s="933"/>
      <c r="E185" s="936"/>
      <c r="F185" s="935"/>
    </row>
    <row r="186" customFormat="false" ht="23.1" hidden="false" customHeight="true" outlineLevel="0" collapsed="false">
      <c r="A186" s="931"/>
      <c r="B186" s="937"/>
      <c r="C186" s="926"/>
      <c r="D186" s="927"/>
      <c r="E186" s="928"/>
      <c r="F186" s="929"/>
    </row>
    <row r="187" customFormat="false" ht="23.1" hidden="false" customHeight="true" outlineLevel="0" collapsed="false">
      <c r="A187" s="924" t="s">
        <v>2267</v>
      </c>
      <c r="B187" s="925" t="s">
        <v>2640</v>
      </c>
      <c r="C187" s="926" t="n">
        <v>11070</v>
      </c>
      <c r="D187" s="927" t="n">
        <v>8856</v>
      </c>
      <c r="E187" s="928" t="n">
        <v>45</v>
      </c>
      <c r="F187" s="929"/>
    </row>
    <row r="188" customFormat="false" ht="23.1" hidden="false" customHeight="true" outlineLevel="0" collapsed="false">
      <c r="A188" s="931"/>
      <c r="B188" s="925" t="s">
        <v>2641</v>
      </c>
      <c r="C188" s="926" t="n">
        <v>9532.3</v>
      </c>
      <c r="D188" s="927" t="n">
        <v>7625.84</v>
      </c>
      <c r="E188" s="928" t="n">
        <v>29</v>
      </c>
      <c r="F188" s="929"/>
    </row>
    <row r="189" customFormat="false" ht="23.1" hidden="false" customHeight="true" outlineLevel="0" collapsed="false">
      <c r="A189" s="931"/>
      <c r="B189" s="925" t="s">
        <v>2642</v>
      </c>
      <c r="C189" s="926" t="n">
        <v>21505</v>
      </c>
      <c r="D189" s="927" t="n">
        <v>17204</v>
      </c>
      <c r="E189" s="928" t="n">
        <v>115</v>
      </c>
      <c r="F189" s="929"/>
    </row>
    <row r="190" customFormat="false" ht="23.1" hidden="false" customHeight="true" outlineLevel="0" collapsed="false">
      <c r="A190" s="931"/>
      <c r="B190" s="925" t="s">
        <v>2643</v>
      </c>
      <c r="C190" s="926" t="n">
        <v>18856.8</v>
      </c>
      <c r="D190" s="927" t="n">
        <v>15085.44</v>
      </c>
      <c r="E190" s="928" t="n">
        <v>72</v>
      </c>
      <c r="F190" s="929"/>
    </row>
    <row r="191" customFormat="false" ht="23.1" hidden="false" customHeight="true" outlineLevel="0" collapsed="false">
      <c r="A191" s="931"/>
      <c r="B191" s="925" t="s">
        <v>2644</v>
      </c>
      <c r="C191" s="926" t="n">
        <v>9275.2</v>
      </c>
      <c r="D191" s="927" t="n">
        <v>7420.16</v>
      </c>
      <c r="E191" s="928" t="n">
        <v>34</v>
      </c>
      <c r="F191" s="929"/>
    </row>
    <row r="192" customFormat="false" ht="23.1" hidden="false" customHeight="true" outlineLevel="0" collapsed="false">
      <c r="A192" s="931"/>
      <c r="B192" s="925" t="s">
        <v>2645</v>
      </c>
      <c r="C192" s="926" t="n">
        <v>37237</v>
      </c>
      <c r="D192" s="927" t="n">
        <v>29789.6</v>
      </c>
      <c r="E192" s="928" t="n">
        <v>115</v>
      </c>
      <c r="F192" s="929"/>
    </row>
    <row r="193" customFormat="false" ht="23.1" hidden="false" customHeight="true" outlineLevel="0" collapsed="false">
      <c r="A193" s="931"/>
      <c r="B193" s="925" t="s">
        <v>2646</v>
      </c>
      <c r="C193" s="926" t="n">
        <v>20145.2</v>
      </c>
      <c r="D193" s="927" t="n">
        <v>16116.16</v>
      </c>
      <c r="E193" s="928" t="n">
        <v>74</v>
      </c>
      <c r="F193" s="929"/>
    </row>
    <row r="194" customFormat="false" ht="23.1" hidden="false" customHeight="true" outlineLevel="0" collapsed="false">
      <c r="A194" s="931"/>
      <c r="B194" s="937"/>
      <c r="C194" s="932" t="n">
        <f aca="false">SUM(C187:C193)</f>
        <v>127621.5</v>
      </c>
      <c r="D194" s="933" t="n">
        <f aca="false">SUM(D187:D193)</f>
        <v>102097.2</v>
      </c>
      <c r="E194" s="936" t="n">
        <f aca="false">SUM(E187:E193)</f>
        <v>484</v>
      </c>
      <c r="F194" s="929"/>
    </row>
    <row r="195" customFormat="false" ht="23.1" hidden="false" customHeight="true" outlineLevel="0" collapsed="false">
      <c r="A195" s="931"/>
      <c r="B195" s="937"/>
      <c r="C195" s="932"/>
      <c r="D195" s="933"/>
      <c r="E195" s="936"/>
      <c r="F195" s="935"/>
    </row>
    <row r="196" customFormat="false" ht="23.1" hidden="false" customHeight="true" outlineLevel="0" collapsed="false">
      <c r="A196" s="931"/>
      <c r="B196" s="937"/>
      <c r="C196" s="926"/>
      <c r="D196" s="927"/>
      <c r="E196" s="928"/>
      <c r="F196" s="929"/>
    </row>
    <row r="197" customFormat="false" ht="23.1" hidden="false" customHeight="true" outlineLevel="0" collapsed="false">
      <c r="A197" s="924" t="s">
        <v>2365</v>
      </c>
      <c r="B197" s="925" t="s">
        <v>2647</v>
      </c>
      <c r="C197" s="926" t="n">
        <v>16567.6</v>
      </c>
      <c r="D197" s="927" t="n">
        <v>13254.08</v>
      </c>
      <c r="E197" s="928" t="n">
        <v>97</v>
      </c>
      <c r="F197" s="929"/>
    </row>
    <row r="198" customFormat="false" ht="23.1" hidden="false" customHeight="true" outlineLevel="0" collapsed="false">
      <c r="A198" s="931"/>
      <c r="B198" s="925" t="s">
        <v>2648</v>
      </c>
      <c r="C198" s="926" t="n">
        <v>7599.2</v>
      </c>
      <c r="D198" s="927" t="n">
        <v>6079.36</v>
      </c>
      <c r="E198" s="928" t="n">
        <v>59</v>
      </c>
      <c r="F198" s="929"/>
    </row>
    <row r="199" customFormat="false" ht="23.1" hidden="false" customHeight="true" outlineLevel="0" collapsed="false">
      <c r="A199" s="931"/>
      <c r="B199" s="925" t="s">
        <v>2649</v>
      </c>
      <c r="C199" s="926" t="n">
        <v>4570.4</v>
      </c>
      <c r="D199" s="927" t="n">
        <v>3656.32</v>
      </c>
      <c r="E199" s="928" t="n">
        <v>58</v>
      </c>
      <c r="F199" s="929"/>
    </row>
    <row r="200" customFormat="false" ht="23.1" hidden="false" customHeight="true" outlineLevel="0" collapsed="false">
      <c r="A200" s="931"/>
      <c r="B200" s="925" t="s">
        <v>2650</v>
      </c>
      <c r="C200" s="926" t="n">
        <v>3363</v>
      </c>
      <c r="D200" s="927" t="n">
        <v>2690.4</v>
      </c>
      <c r="E200" s="928" t="n">
        <v>57</v>
      </c>
      <c r="F200" s="929"/>
    </row>
    <row r="201" customFormat="false" ht="23.1" hidden="false" customHeight="true" outlineLevel="0" collapsed="false">
      <c r="A201" s="931"/>
      <c r="B201" s="925" t="s">
        <v>2651</v>
      </c>
      <c r="C201" s="926" t="n">
        <v>16830</v>
      </c>
      <c r="D201" s="927" t="n">
        <v>13464</v>
      </c>
      <c r="E201" s="928" t="n">
        <v>68</v>
      </c>
      <c r="F201" s="929"/>
    </row>
    <row r="202" customFormat="false" ht="23.1" hidden="false" customHeight="true" outlineLevel="0" collapsed="false">
      <c r="A202" s="931"/>
      <c r="B202" s="925" t="s">
        <v>2652</v>
      </c>
      <c r="C202" s="926" t="n">
        <v>16111.5</v>
      </c>
      <c r="D202" s="927" t="n">
        <v>12889.2</v>
      </c>
      <c r="E202" s="928" t="n">
        <v>69</v>
      </c>
      <c r="F202" s="929"/>
    </row>
    <row r="203" customFormat="false" ht="23.1" hidden="false" customHeight="true" outlineLevel="0" collapsed="false">
      <c r="A203" s="931"/>
      <c r="B203" s="925" t="s">
        <v>2653</v>
      </c>
      <c r="C203" s="926" t="n">
        <v>16149</v>
      </c>
      <c r="D203" s="927" t="n">
        <v>12919.2</v>
      </c>
      <c r="E203" s="928" t="n">
        <v>70</v>
      </c>
      <c r="F203" s="929"/>
    </row>
    <row r="204" customFormat="false" ht="23.1" hidden="false" customHeight="true" outlineLevel="0" collapsed="false">
      <c r="A204" s="931"/>
      <c r="B204" s="925" t="s">
        <v>2654</v>
      </c>
      <c r="C204" s="926" t="n">
        <v>17065.9</v>
      </c>
      <c r="D204" s="927" t="n">
        <v>13652.72</v>
      </c>
      <c r="E204" s="928" t="n">
        <v>69</v>
      </c>
      <c r="F204" s="929"/>
    </row>
    <row r="205" customFormat="false" ht="23.1" hidden="false" customHeight="true" outlineLevel="0" collapsed="false">
      <c r="A205" s="931"/>
      <c r="B205" s="925" t="s">
        <v>2655</v>
      </c>
      <c r="C205" s="926" t="n">
        <v>17138.6</v>
      </c>
      <c r="D205" s="927" t="n">
        <v>13710.88</v>
      </c>
      <c r="E205" s="928" t="n">
        <v>67</v>
      </c>
      <c r="F205" s="929"/>
    </row>
    <row r="206" customFormat="false" ht="23.1" hidden="false" customHeight="true" outlineLevel="0" collapsed="false">
      <c r="A206" s="931"/>
      <c r="B206" s="925" t="s">
        <v>2656</v>
      </c>
      <c r="C206" s="926" t="n">
        <v>20675.2</v>
      </c>
      <c r="D206" s="927" t="n">
        <v>16540.16</v>
      </c>
      <c r="E206" s="928" t="n">
        <v>69</v>
      </c>
      <c r="F206" s="929"/>
    </row>
    <row r="207" customFormat="false" ht="23.1" hidden="false" customHeight="true" outlineLevel="0" collapsed="false">
      <c r="A207" s="931"/>
      <c r="B207" s="925" t="s">
        <v>2657</v>
      </c>
      <c r="C207" s="926" t="n">
        <v>14840.3</v>
      </c>
      <c r="D207" s="927" t="n">
        <v>11872.24</v>
      </c>
      <c r="E207" s="928" t="n">
        <v>70</v>
      </c>
      <c r="F207" s="929"/>
    </row>
    <row r="208" customFormat="false" ht="23.1" hidden="false" customHeight="true" outlineLevel="0" collapsed="false">
      <c r="A208" s="931"/>
      <c r="B208" s="925" t="s">
        <v>2658</v>
      </c>
      <c r="C208" s="347" t="n">
        <v>13965</v>
      </c>
      <c r="D208" s="347" t="n">
        <v>11172</v>
      </c>
      <c r="E208" s="928" t="n">
        <v>70</v>
      </c>
      <c r="F208" s="935"/>
    </row>
    <row r="209" customFormat="false" ht="23.1" hidden="false" customHeight="true" outlineLevel="0" collapsed="false">
      <c r="A209" s="931"/>
      <c r="B209" s="939"/>
      <c r="C209" s="932" t="n">
        <f aca="false">SUM(C197:C208)</f>
        <v>164875.7</v>
      </c>
      <c r="D209" s="933" t="n">
        <f aca="false">SUM(D197:D208)</f>
        <v>131900.56</v>
      </c>
      <c r="E209" s="936" t="n">
        <f aca="false">SUM(E197:E208)</f>
        <v>823</v>
      </c>
      <c r="F209" s="935"/>
    </row>
    <row r="210" customFormat="false" ht="24.95" hidden="false" customHeight="true" outlineLevel="0" collapsed="false">
      <c r="A210" s="940"/>
      <c r="B210" s="941"/>
      <c r="C210" s="942"/>
      <c r="D210" s="942"/>
      <c r="E210" s="943"/>
      <c r="F210" s="944"/>
    </row>
    <row r="211" customFormat="false" ht="24.95" hidden="false" customHeight="true" outlineLevel="0" collapsed="false">
      <c r="A211" s="945" t="s">
        <v>2659</v>
      </c>
      <c r="B211" s="945"/>
      <c r="C211" s="945"/>
      <c r="D211" s="945"/>
      <c r="E211" s="945"/>
      <c r="F211" s="940"/>
    </row>
    <row r="212" customFormat="false" ht="24.95" hidden="false" customHeight="true" outlineLevel="0" collapsed="false">
      <c r="A212" s="946" t="s">
        <v>2660</v>
      </c>
      <c r="B212" s="946"/>
      <c r="C212" s="947"/>
      <c r="D212" s="947"/>
      <c r="E212" s="947"/>
      <c r="F212" s="948"/>
    </row>
    <row r="213" customFormat="false" ht="39.75" hidden="false" customHeight="true" outlineLevel="0" collapsed="false">
      <c r="A213" s="949"/>
      <c r="B213" s="949"/>
      <c r="C213" s="949"/>
      <c r="D213" s="949"/>
      <c r="E213" s="949"/>
      <c r="F213" s="948"/>
    </row>
    <row r="214" customFormat="false" ht="36.75" hidden="false" customHeight="true" outlineLevel="0" collapsed="false">
      <c r="A214" s="950" t="s">
        <v>2661</v>
      </c>
      <c r="B214" s="950"/>
      <c r="C214" s="950"/>
      <c r="D214" s="950"/>
      <c r="E214" s="950"/>
      <c r="F214" s="950"/>
    </row>
    <row r="215" customFormat="false" ht="32.25" hidden="false" customHeight="true" outlineLevel="0" collapsed="false">
      <c r="A215" s="951" t="s">
        <v>2484</v>
      </c>
      <c r="B215" s="952" t="s">
        <v>15</v>
      </c>
      <c r="C215" s="953" t="s">
        <v>17</v>
      </c>
      <c r="D215" s="954" t="s">
        <v>2662</v>
      </c>
      <c r="E215" s="955" t="s">
        <v>2663</v>
      </c>
      <c r="F215" s="940"/>
    </row>
    <row r="216" customFormat="false" ht="24.95" hidden="false" customHeight="true" outlineLevel="0" collapsed="false">
      <c r="A216" s="956" t="s">
        <v>24</v>
      </c>
      <c r="B216" s="957" t="n">
        <v>310734.5</v>
      </c>
      <c r="C216" s="958" t="n">
        <v>248587.6</v>
      </c>
      <c r="D216" s="959" t="n">
        <v>1324</v>
      </c>
      <c r="E216" s="943"/>
      <c r="F216" s="940"/>
    </row>
    <row r="217" customFormat="false" ht="24.95" hidden="false" customHeight="true" outlineLevel="0" collapsed="false">
      <c r="A217" s="956" t="s">
        <v>255</v>
      </c>
      <c r="B217" s="957" t="n">
        <v>151007.4</v>
      </c>
      <c r="C217" s="958" t="n">
        <v>120805.92</v>
      </c>
      <c r="D217" s="959" t="n">
        <v>670</v>
      </c>
      <c r="E217" s="943"/>
      <c r="F217" s="940"/>
    </row>
    <row r="218" customFormat="false" ht="24.95" hidden="false" customHeight="true" outlineLevel="0" collapsed="false">
      <c r="A218" s="956" t="s">
        <v>398</v>
      </c>
      <c r="B218" s="957" t="n">
        <v>56076.8</v>
      </c>
      <c r="C218" s="958" t="n">
        <v>45360.64</v>
      </c>
      <c r="D218" s="959" t="n">
        <v>248</v>
      </c>
      <c r="E218" s="943"/>
      <c r="F218" s="940"/>
    </row>
    <row r="219" customFormat="false" ht="24.95" hidden="false" customHeight="true" outlineLevel="0" collapsed="false">
      <c r="A219" s="956" t="s">
        <v>439</v>
      </c>
      <c r="B219" s="957" t="n">
        <v>314044.7</v>
      </c>
      <c r="C219" s="958" t="n">
        <v>251235.76</v>
      </c>
      <c r="D219" s="959" t="n">
        <v>1425</v>
      </c>
      <c r="E219" s="943"/>
      <c r="F219" s="940"/>
    </row>
    <row r="220" customFormat="false" ht="24.95" hidden="false" customHeight="true" outlineLevel="0" collapsed="false">
      <c r="A220" s="956" t="s">
        <v>734</v>
      </c>
      <c r="B220" s="957" t="n">
        <v>254772.9</v>
      </c>
      <c r="C220" s="958" t="n">
        <v>203818.32</v>
      </c>
      <c r="D220" s="959" t="n">
        <v>1072</v>
      </c>
      <c r="E220" s="943"/>
      <c r="F220" s="940"/>
    </row>
    <row r="221" customFormat="false" ht="24.95" hidden="false" customHeight="true" outlineLevel="0" collapsed="false">
      <c r="A221" s="956" t="s">
        <v>944</v>
      </c>
      <c r="B221" s="957" t="n">
        <v>231222.3</v>
      </c>
      <c r="C221" s="958" t="n">
        <v>184977.84</v>
      </c>
      <c r="D221" s="959" t="n">
        <v>984</v>
      </c>
      <c r="E221" s="943"/>
      <c r="F221" s="940"/>
    </row>
    <row r="222" customFormat="false" ht="24.95" hidden="false" customHeight="true" outlineLevel="0" collapsed="false">
      <c r="A222" s="956" t="s">
        <v>2559</v>
      </c>
      <c r="B222" s="957" t="n">
        <v>82019.4</v>
      </c>
      <c r="C222" s="958" t="n">
        <v>65615.52</v>
      </c>
      <c r="D222" s="959" t="n">
        <v>623</v>
      </c>
      <c r="E222" s="943"/>
      <c r="F222" s="940"/>
    </row>
    <row r="223" customFormat="false" ht="24.95" hidden="false" customHeight="true" outlineLevel="0" collapsed="false">
      <c r="A223" s="956" t="s">
        <v>1134</v>
      </c>
      <c r="B223" s="957" t="n">
        <v>194235.8</v>
      </c>
      <c r="C223" s="958" t="n">
        <v>155388.64</v>
      </c>
      <c r="D223" s="959" t="n">
        <v>733</v>
      </c>
      <c r="E223" s="943"/>
      <c r="F223" s="940"/>
    </row>
    <row r="224" customFormat="false" ht="24.95" hidden="false" customHeight="true" outlineLevel="0" collapsed="false">
      <c r="A224" s="956" t="s">
        <v>1270</v>
      </c>
      <c r="B224" s="957" t="n">
        <v>331472.1</v>
      </c>
      <c r="C224" s="958" t="n">
        <v>265177.68</v>
      </c>
      <c r="D224" s="959" t="n">
        <v>1463</v>
      </c>
      <c r="E224" s="943"/>
      <c r="F224" s="940"/>
    </row>
    <row r="225" customFormat="false" ht="24.95" hidden="false" customHeight="true" outlineLevel="0" collapsed="false">
      <c r="A225" s="956" t="s">
        <v>1528</v>
      </c>
      <c r="B225" s="957" t="n">
        <v>162209</v>
      </c>
      <c r="C225" s="958" t="n">
        <v>129767.2</v>
      </c>
      <c r="D225" s="959" t="n">
        <v>624</v>
      </c>
      <c r="E225" s="943"/>
      <c r="F225" s="940"/>
    </row>
    <row r="226" customFormat="false" ht="24.95" hidden="false" customHeight="true" outlineLevel="0" collapsed="false">
      <c r="A226" s="956" t="s">
        <v>1680</v>
      </c>
      <c r="B226" s="957" t="n">
        <v>162054.1</v>
      </c>
      <c r="C226" s="958" t="n">
        <v>129643.28</v>
      </c>
      <c r="D226" s="959" t="n">
        <v>744</v>
      </c>
      <c r="E226" s="943"/>
      <c r="F226" s="940"/>
    </row>
    <row r="227" customFormat="false" ht="24.95" hidden="false" customHeight="true" outlineLevel="0" collapsed="false">
      <c r="A227" s="956" t="s">
        <v>1810</v>
      </c>
      <c r="B227" s="957" t="n">
        <v>66441.6</v>
      </c>
      <c r="C227" s="958" t="n">
        <v>53153.28</v>
      </c>
      <c r="D227" s="959" t="n">
        <v>526</v>
      </c>
      <c r="E227" s="943"/>
      <c r="F227" s="940"/>
    </row>
    <row r="228" customFormat="false" ht="24.95" hidden="false" customHeight="true" outlineLevel="0" collapsed="false">
      <c r="A228" s="956" t="s">
        <v>1859</v>
      </c>
      <c r="B228" s="957" t="n">
        <v>375291.6</v>
      </c>
      <c r="C228" s="958" t="n">
        <v>300233.28</v>
      </c>
      <c r="D228" s="959" t="n">
        <v>1021</v>
      </c>
      <c r="E228" s="943"/>
      <c r="F228" s="940"/>
    </row>
    <row r="229" customFormat="false" ht="24.95" hidden="false" customHeight="true" outlineLevel="0" collapsed="false">
      <c r="A229" s="956" t="s">
        <v>2028</v>
      </c>
      <c r="B229" s="957" t="n">
        <v>151694</v>
      </c>
      <c r="C229" s="958" t="n">
        <v>121355.2</v>
      </c>
      <c r="D229" s="959" t="n">
        <v>508</v>
      </c>
      <c r="E229" s="943"/>
      <c r="F229" s="940"/>
    </row>
    <row r="230" customFormat="false" ht="24.95" hidden="false" customHeight="true" outlineLevel="0" collapsed="false">
      <c r="A230" s="956" t="s">
        <v>2138</v>
      </c>
      <c r="B230" s="957" t="n">
        <v>250979.6</v>
      </c>
      <c r="C230" s="958" t="n">
        <v>200783.68</v>
      </c>
      <c r="D230" s="959" t="n">
        <v>1266</v>
      </c>
      <c r="E230" s="943"/>
      <c r="F230" s="940"/>
    </row>
    <row r="231" customFormat="false" ht="24.95" hidden="false" customHeight="true" outlineLevel="0" collapsed="false">
      <c r="A231" s="956" t="s">
        <v>2267</v>
      </c>
      <c r="B231" s="957" t="n">
        <v>127621.5</v>
      </c>
      <c r="C231" s="958" t="n">
        <v>102097.2</v>
      </c>
      <c r="D231" s="959" t="n">
        <v>484</v>
      </c>
      <c r="E231" s="943"/>
      <c r="F231" s="940"/>
    </row>
    <row r="232" customFormat="false" ht="24.95" hidden="false" customHeight="true" outlineLevel="0" collapsed="false">
      <c r="A232" s="956" t="s">
        <v>2365</v>
      </c>
      <c r="B232" s="957" t="n">
        <v>164875.7</v>
      </c>
      <c r="C232" s="958" t="n">
        <v>131900.56</v>
      </c>
      <c r="D232" s="959" t="n">
        <v>823</v>
      </c>
      <c r="E232" s="943"/>
      <c r="F232" s="940"/>
    </row>
    <row r="233" customFormat="false" ht="24.95" hidden="false" customHeight="true" outlineLevel="0" collapsed="false">
      <c r="A233" s="960" t="s">
        <v>2664</v>
      </c>
      <c r="B233" s="961" t="n">
        <f aca="false">SUM(B216:B232)</f>
        <v>3386753</v>
      </c>
      <c r="C233" s="942" t="n">
        <f aca="false">SUM(C216:C232)</f>
        <v>2709901.6</v>
      </c>
      <c r="D233" s="959" t="n">
        <f aca="false">SUM(D216:D232)</f>
        <v>14538</v>
      </c>
      <c r="E233" s="943"/>
      <c r="F233" s="940"/>
    </row>
    <row r="234" customFormat="false" ht="24.95" hidden="false" customHeight="true" outlineLevel="0" collapsed="false">
      <c r="A234" s="946" t="s">
        <v>2665</v>
      </c>
      <c r="B234" s="946"/>
      <c r="C234" s="962" t="s">
        <v>2666</v>
      </c>
      <c r="D234" s="962"/>
      <c r="E234" s="963"/>
      <c r="F234" s="948"/>
    </row>
    <row r="235" customFormat="false" ht="24.95" hidden="false" customHeight="true" outlineLevel="0" collapsed="false">
      <c r="A235" s="946" t="s">
        <v>2667</v>
      </c>
      <c r="B235" s="946"/>
      <c r="C235" s="946"/>
      <c r="D235" s="946"/>
      <c r="E235" s="963"/>
      <c r="F235" s="948"/>
    </row>
    <row r="236" customFormat="false" ht="24.95" hidden="false" customHeight="true" outlineLevel="0" collapsed="false">
      <c r="A236" s="946" t="s">
        <v>2668</v>
      </c>
      <c r="B236" s="946"/>
      <c r="C236" s="946"/>
      <c r="D236" s="946"/>
      <c r="E236" s="963"/>
      <c r="F236" s="948"/>
    </row>
  </sheetData>
  <mergeCells count="10">
    <mergeCell ref="A1:F1"/>
    <mergeCell ref="A211:E211"/>
    <mergeCell ref="A212:B212"/>
    <mergeCell ref="C212:E212"/>
    <mergeCell ref="A213:E213"/>
    <mergeCell ref="A214:F214"/>
    <mergeCell ref="A234:B234"/>
    <mergeCell ref="C234:D234"/>
    <mergeCell ref="A235:D235"/>
    <mergeCell ref="A236:D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A61" activeCellId="0" sqref="AA61:AA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6.99"/>
    <col collapsed="false" customWidth="true" hidden="false" outlineLevel="0" max="2" min="2" style="90" width="4.75"/>
    <col collapsed="false" customWidth="true" hidden="false" outlineLevel="0" max="3" min="3" style="89" width="5.11"/>
    <col collapsed="false" customWidth="true" hidden="true" outlineLevel="0" max="4" min="4" style="89" width="13.37"/>
    <col collapsed="false" customWidth="true" hidden="false" outlineLevel="0" max="5" min="5" style="90" width="15.99"/>
    <col collapsed="false" customWidth="true" hidden="true" outlineLevel="0" max="6" min="6" style="89" width="15.62"/>
    <col collapsed="false" customWidth="true" hidden="true" outlineLevel="0" max="7" min="7" style="90" width="10.12"/>
    <col collapsed="false" customWidth="true" hidden="false" outlineLevel="0" max="8" min="8" style="89" width="7.74"/>
    <col collapsed="false" customWidth="true" hidden="false" outlineLevel="0" max="9" min="9" style="91" width="4.87"/>
    <col collapsed="false" customWidth="true" hidden="true" outlineLevel="0" max="11" min="10" style="89" width="5.36"/>
    <col collapsed="false" customWidth="true" hidden="true" outlineLevel="0" max="12" min="12" style="89" width="5.5"/>
    <col collapsed="false" customWidth="true" hidden="true" outlineLevel="0" max="13" min="13" style="90" width="5.36"/>
    <col collapsed="false" customWidth="true" hidden="true" outlineLevel="0" max="14" min="14" style="90" width="5.24"/>
    <col collapsed="false" customWidth="true" hidden="true" outlineLevel="0" max="15" min="15" style="89" width="8.9"/>
    <col collapsed="false" customWidth="true" hidden="true" outlineLevel="0" max="16" min="16" style="90" width="5.74"/>
    <col collapsed="false" customWidth="true" hidden="true" outlineLevel="0" max="17" min="17" style="89" width="5.36"/>
    <col collapsed="false" customWidth="true" hidden="false" outlineLevel="0" max="18" min="18" style="90" width="5.36"/>
    <col collapsed="false" customWidth="false" hidden="false" outlineLevel="0" max="19" min="19" style="91" width="8.99"/>
    <col collapsed="false" customWidth="true" hidden="false" outlineLevel="0" max="20" min="20" style="91" width="5.5"/>
    <col collapsed="false" customWidth="true" hidden="false" outlineLevel="0" max="21" min="21" style="91" width="8.36"/>
    <col collapsed="false" customWidth="true" hidden="false" outlineLevel="0" max="22" min="22" style="92" width="7.24"/>
    <col collapsed="false" customWidth="false" hidden="false" outlineLevel="0" max="257" min="23" style="93" width="8.99"/>
  </cols>
  <sheetData>
    <row r="1" customFormat="false" ht="36" hidden="false" customHeight="true" outlineLevel="0" collapsed="false">
      <c r="A1" s="94" t="s">
        <v>25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</row>
    <row r="2" s="101" customFormat="true" ht="24.75" hidden="false" customHeight="true" outlineLevel="0" collapsed="false">
      <c r="A2" s="95" t="s">
        <v>1</v>
      </c>
      <c r="B2" s="96" t="s">
        <v>2</v>
      </c>
      <c r="C2" s="95" t="s">
        <v>3</v>
      </c>
      <c r="D2" s="95" t="s">
        <v>4</v>
      </c>
      <c r="E2" s="95" t="s">
        <v>5</v>
      </c>
      <c r="F2" s="97" t="s">
        <v>252</v>
      </c>
      <c r="G2" s="95" t="s">
        <v>7</v>
      </c>
      <c r="H2" s="95" t="s">
        <v>8</v>
      </c>
      <c r="I2" s="98" t="s">
        <v>9</v>
      </c>
      <c r="J2" s="95" t="s">
        <v>253</v>
      </c>
      <c r="K2" s="95"/>
      <c r="L2" s="95"/>
      <c r="M2" s="95" t="s">
        <v>11</v>
      </c>
      <c r="N2" s="95"/>
      <c r="O2" s="95" t="s">
        <v>254</v>
      </c>
      <c r="P2" s="99" t="s">
        <v>12</v>
      </c>
      <c r="Q2" s="100" t="s">
        <v>13</v>
      </c>
      <c r="R2" s="95" t="s">
        <v>14</v>
      </c>
      <c r="S2" s="98" t="s">
        <v>15</v>
      </c>
      <c r="T2" s="98" t="s">
        <v>16</v>
      </c>
      <c r="U2" s="98" t="s">
        <v>17</v>
      </c>
      <c r="V2" s="6" t="s">
        <v>18</v>
      </c>
    </row>
    <row r="3" s="101" customFormat="true" ht="30.75" hidden="false" customHeight="true" outlineLevel="0" collapsed="false">
      <c r="A3" s="95"/>
      <c r="B3" s="96"/>
      <c r="C3" s="95"/>
      <c r="D3" s="95"/>
      <c r="E3" s="95"/>
      <c r="F3" s="97"/>
      <c r="G3" s="95"/>
      <c r="H3" s="95"/>
      <c r="I3" s="98"/>
      <c r="J3" s="95" t="s">
        <v>19</v>
      </c>
      <c r="K3" s="95" t="s">
        <v>20</v>
      </c>
      <c r="L3" s="95" t="s">
        <v>21</v>
      </c>
      <c r="M3" s="95" t="s">
        <v>22</v>
      </c>
      <c r="N3" s="95" t="s">
        <v>23</v>
      </c>
      <c r="O3" s="95"/>
      <c r="P3" s="99"/>
      <c r="Q3" s="100"/>
      <c r="R3" s="95"/>
      <c r="S3" s="98"/>
      <c r="T3" s="98"/>
      <c r="U3" s="98"/>
      <c r="V3" s="6"/>
    </row>
    <row r="4" s="110" customFormat="true" ht="24.95" hidden="false" customHeight="true" outlineLevel="0" collapsed="false">
      <c r="A4" s="102" t="s">
        <v>255</v>
      </c>
      <c r="B4" s="103" t="s">
        <v>256</v>
      </c>
      <c r="C4" s="102" t="s">
        <v>257</v>
      </c>
      <c r="D4" s="102" t="s">
        <v>258</v>
      </c>
      <c r="E4" s="104" t="s">
        <v>259</v>
      </c>
      <c r="F4" s="105" t="s">
        <v>260</v>
      </c>
      <c r="G4" s="104" t="s">
        <v>261</v>
      </c>
      <c r="H4" s="104" t="s">
        <v>177</v>
      </c>
      <c r="I4" s="106" t="n">
        <v>47.9</v>
      </c>
      <c r="J4" s="102"/>
      <c r="K4" s="107" t="s">
        <v>32</v>
      </c>
      <c r="L4" s="102"/>
      <c r="M4" s="102" t="n">
        <v>44</v>
      </c>
      <c r="N4" s="102"/>
      <c r="O4" s="108"/>
      <c r="P4" s="102" t="n">
        <v>44</v>
      </c>
      <c r="Q4" s="102"/>
      <c r="R4" s="102" t="n">
        <f aca="false">P4-Q4</f>
        <v>44</v>
      </c>
      <c r="S4" s="106" t="n">
        <f aca="false">I4*R4</f>
        <v>2107.6</v>
      </c>
      <c r="T4" s="106" t="n">
        <v>0.8</v>
      </c>
      <c r="U4" s="106" t="n">
        <f aca="false">S4*T4</f>
        <v>1686.08</v>
      </c>
      <c r="V4" s="109"/>
    </row>
    <row r="5" s="110" customFormat="true" ht="24.95" hidden="false" customHeight="true" outlineLevel="0" collapsed="false">
      <c r="A5" s="102" t="s">
        <v>255</v>
      </c>
      <c r="B5" s="103" t="s">
        <v>256</v>
      </c>
      <c r="C5" s="102" t="s">
        <v>262</v>
      </c>
      <c r="D5" s="102" t="s">
        <v>263</v>
      </c>
      <c r="E5" s="102" t="s">
        <v>264</v>
      </c>
      <c r="F5" s="103" t="s">
        <v>265</v>
      </c>
      <c r="G5" s="102" t="s">
        <v>266</v>
      </c>
      <c r="H5" s="102" t="s">
        <v>267</v>
      </c>
      <c r="I5" s="106" t="n">
        <v>56</v>
      </c>
      <c r="J5" s="102"/>
      <c r="K5" s="102"/>
      <c r="L5" s="111" t="s">
        <v>32</v>
      </c>
      <c r="M5" s="102" t="n">
        <v>44</v>
      </c>
      <c r="N5" s="102"/>
      <c r="O5" s="112"/>
      <c r="P5" s="113" t="n">
        <v>44</v>
      </c>
      <c r="Q5" s="102"/>
      <c r="R5" s="102" t="n">
        <f aca="false">P5-Q5</f>
        <v>44</v>
      </c>
      <c r="S5" s="106" t="n">
        <f aca="false">I5*R5</f>
        <v>2464</v>
      </c>
      <c r="T5" s="106" t="n">
        <v>0.8</v>
      </c>
      <c r="U5" s="106" t="n">
        <f aca="false">S5*T5</f>
        <v>1971.2</v>
      </c>
      <c r="V5" s="109"/>
    </row>
    <row r="6" s="110" customFormat="true" ht="24.95" hidden="false" customHeight="true" outlineLevel="0" collapsed="false">
      <c r="A6" s="102" t="s">
        <v>255</v>
      </c>
      <c r="B6" s="114" t="s">
        <v>256</v>
      </c>
      <c r="C6" s="104" t="s">
        <v>262</v>
      </c>
      <c r="D6" s="102" t="s">
        <v>268</v>
      </c>
      <c r="E6" s="102" t="s">
        <v>269</v>
      </c>
      <c r="F6" s="114" t="s">
        <v>270</v>
      </c>
      <c r="G6" s="102" t="s">
        <v>271</v>
      </c>
      <c r="H6" s="102" t="s">
        <v>272</v>
      </c>
      <c r="I6" s="106" t="n">
        <v>56</v>
      </c>
      <c r="J6" s="102"/>
      <c r="K6" s="107" t="s">
        <v>32</v>
      </c>
      <c r="L6" s="102"/>
      <c r="M6" s="102" t="n">
        <v>44</v>
      </c>
      <c r="N6" s="115" t="n">
        <v>1</v>
      </c>
      <c r="O6" s="102"/>
      <c r="P6" s="102" t="n">
        <v>44</v>
      </c>
      <c r="Q6" s="102"/>
      <c r="R6" s="102" t="n">
        <f aca="false">P6-Q6</f>
        <v>44</v>
      </c>
      <c r="S6" s="106" t="n">
        <f aca="false">I6*R6</f>
        <v>2464</v>
      </c>
      <c r="T6" s="106" t="n">
        <v>0.8</v>
      </c>
      <c r="U6" s="106" t="n">
        <f aca="false">S6*T6</f>
        <v>1971.2</v>
      </c>
      <c r="V6" s="109"/>
    </row>
    <row r="7" s="110" customFormat="true" ht="24.95" hidden="false" customHeight="true" outlineLevel="0" collapsed="false">
      <c r="A7" s="102"/>
      <c r="B7" s="102"/>
      <c r="C7" s="104"/>
      <c r="D7" s="102"/>
      <c r="E7" s="102"/>
      <c r="F7" s="102"/>
      <c r="G7" s="102"/>
      <c r="H7" s="102"/>
      <c r="I7" s="106"/>
      <c r="J7" s="102"/>
      <c r="K7" s="104"/>
      <c r="L7" s="102"/>
      <c r="M7" s="102"/>
      <c r="N7" s="115"/>
      <c r="O7" s="102"/>
      <c r="P7" s="102"/>
      <c r="Q7" s="102"/>
      <c r="R7" s="102"/>
      <c r="S7" s="116" t="n">
        <f aca="false">SUM(S4:S6)</f>
        <v>7035.6</v>
      </c>
      <c r="T7" s="116"/>
      <c r="U7" s="116" t="n">
        <f aca="false">SUM(U4:U6)</f>
        <v>5628.48</v>
      </c>
      <c r="V7" s="109"/>
    </row>
    <row r="8" s="110" customFormat="true" ht="21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6"/>
      <c r="J8" s="102"/>
      <c r="K8" s="102"/>
      <c r="L8" s="102"/>
      <c r="M8" s="102"/>
      <c r="N8" s="102"/>
      <c r="O8" s="102"/>
      <c r="P8" s="102"/>
      <c r="Q8" s="102"/>
      <c r="R8" s="102"/>
      <c r="S8" s="106"/>
      <c r="T8" s="106"/>
      <c r="U8" s="106"/>
      <c r="V8" s="109"/>
    </row>
    <row r="9" s="117" customFormat="true" ht="24.95" hidden="false" customHeight="true" outlineLevel="0" collapsed="false">
      <c r="A9" s="102" t="s">
        <v>255</v>
      </c>
      <c r="B9" s="103" t="s">
        <v>273</v>
      </c>
      <c r="C9" s="102" t="s">
        <v>257</v>
      </c>
      <c r="D9" s="102" t="s">
        <v>274</v>
      </c>
      <c r="E9" s="102" t="s">
        <v>275</v>
      </c>
      <c r="F9" s="103" t="s">
        <v>276</v>
      </c>
      <c r="G9" s="102" t="s">
        <v>277</v>
      </c>
      <c r="H9" s="102" t="s">
        <v>177</v>
      </c>
      <c r="I9" s="106" t="n">
        <v>39.9</v>
      </c>
      <c r="J9" s="102"/>
      <c r="K9" s="102"/>
      <c r="L9" s="111" t="s">
        <v>32</v>
      </c>
      <c r="M9" s="102" t="n">
        <v>55</v>
      </c>
      <c r="N9" s="102"/>
      <c r="O9" s="102"/>
      <c r="P9" s="102" t="n">
        <v>55</v>
      </c>
      <c r="Q9" s="102"/>
      <c r="R9" s="102" t="n">
        <f aca="false">P9-Q9</f>
        <v>55</v>
      </c>
      <c r="S9" s="106" t="n">
        <f aca="false">I9*R9</f>
        <v>2194.5</v>
      </c>
      <c r="T9" s="106" t="n">
        <v>0.8</v>
      </c>
      <c r="U9" s="106" t="n">
        <f aca="false">S9*T9</f>
        <v>1755.6</v>
      </c>
      <c r="V9" s="109"/>
    </row>
    <row r="10" s="117" customFormat="true" ht="24.95" hidden="false" customHeight="true" outlineLevel="0" collapsed="false">
      <c r="A10" s="102" t="s">
        <v>278</v>
      </c>
      <c r="B10" s="103" t="s">
        <v>273</v>
      </c>
      <c r="C10" s="102" t="s">
        <v>257</v>
      </c>
      <c r="D10" s="102" t="s">
        <v>279</v>
      </c>
      <c r="E10" s="102" t="s">
        <v>280</v>
      </c>
      <c r="F10" s="103" t="s">
        <v>281</v>
      </c>
      <c r="G10" s="102" t="s">
        <v>282</v>
      </c>
      <c r="H10" s="102" t="s">
        <v>42</v>
      </c>
      <c r="I10" s="106" t="n">
        <v>35</v>
      </c>
      <c r="J10" s="102"/>
      <c r="K10" s="102"/>
      <c r="L10" s="102"/>
      <c r="M10" s="102" t="n">
        <v>55</v>
      </c>
      <c r="N10" s="102"/>
      <c r="O10" s="118" t="s">
        <v>283</v>
      </c>
      <c r="P10" s="102" t="n">
        <v>55</v>
      </c>
      <c r="Q10" s="102"/>
      <c r="R10" s="102" t="n">
        <f aca="false">P10-Q10</f>
        <v>55</v>
      </c>
      <c r="S10" s="106" t="n">
        <f aca="false">I10*R10</f>
        <v>1925</v>
      </c>
      <c r="T10" s="106" t="n">
        <v>0.8</v>
      </c>
      <c r="U10" s="106" t="n">
        <f aca="false">S10*T10</f>
        <v>1540</v>
      </c>
      <c r="V10" s="109"/>
    </row>
    <row r="11" s="117" customFormat="true" ht="24.95" hidden="false" customHeight="true" outlineLevel="0" collapsed="false">
      <c r="A11" s="102" t="s">
        <v>278</v>
      </c>
      <c r="B11" s="103" t="s">
        <v>273</v>
      </c>
      <c r="C11" s="102" t="s">
        <v>257</v>
      </c>
      <c r="D11" s="102" t="s">
        <v>284</v>
      </c>
      <c r="E11" s="102" t="s">
        <v>285</v>
      </c>
      <c r="F11" s="103" t="s">
        <v>286</v>
      </c>
      <c r="G11" s="102" t="s">
        <v>287</v>
      </c>
      <c r="H11" s="102" t="s">
        <v>288</v>
      </c>
      <c r="I11" s="106" t="n">
        <v>49</v>
      </c>
      <c r="J11" s="102"/>
      <c r="K11" s="111" t="s">
        <v>32</v>
      </c>
      <c r="L11" s="102"/>
      <c r="M11" s="102" t="n">
        <v>55</v>
      </c>
      <c r="N11" s="115" t="n">
        <v>1</v>
      </c>
      <c r="O11" s="118"/>
      <c r="P11" s="102" t="n">
        <v>55</v>
      </c>
      <c r="Q11" s="102"/>
      <c r="R11" s="102" t="n">
        <f aca="false">P11-Q11</f>
        <v>55</v>
      </c>
      <c r="S11" s="106" t="n">
        <f aca="false">I11*R11</f>
        <v>2695</v>
      </c>
      <c r="T11" s="106" t="n">
        <v>0.8</v>
      </c>
      <c r="U11" s="106" t="n">
        <f aca="false">S11*T11</f>
        <v>2156</v>
      </c>
      <c r="V11" s="109"/>
    </row>
    <row r="12" s="117" customFormat="true" ht="24.95" hidden="false" customHeight="true" outlineLevel="0" collapsed="false">
      <c r="A12" s="102" t="s">
        <v>278</v>
      </c>
      <c r="B12" s="103" t="s">
        <v>273</v>
      </c>
      <c r="C12" s="102" t="s">
        <v>257</v>
      </c>
      <c r="D12" s="102" t="s">
        <v>284</v>
      </c>
      <c r="E12" s="102" t="s">
        <v>289</v>
      </c>
      <c r="F12" s="103" t="s">
        <v>290</v>
      </c>
      <c r="G12" s="102" t="s">
        <v>287</v>
      </c>
      <c r="H12" s="102" t="s">
        <v>288</v>
      </c>
      <c r="I12" s="106" t="n">
        <v>48</v>
      </c>
      <c r="J12" s="102"/>
      <c r="K12" s="111" t="s">
        <v>32</v>
      </c>
      <c r="L12" s="102"/>
      <c r="M12" s="102"/>
      <c r="N12" s="115" t="n">
        <v>1</v>
      </c>
      <c r="O12" s="118"/>
      <c r="P12" s="102"/>
      <c r="Q12" s="102"/>
      <c r="R12" s="102" t="n">
        <f aca="false">P12-Q12</f>
        <v>0</v>
      </c>
      <c r="S12" s="106" t="n">
        <f aca="false">I12*R12</f>
        <v>0</v>
      </c>
      <c r="T12" s="106" t="n">
        <v>0.8</v>
      </c>
      <c r="U12" s="106" t="n">
        <f aca="false">S12*T12</f>
        <v>0</v>
      </c>
      <c r="V12" s="109"/>
    </row>
    <row r="13" s="117" customFormat="true" ht="24.95" hidden="false" customHeight="true" outlineLevel="0" collapsed="false">
      <c r="A13" s="102" t="s">
        <v>278</v>
      </c>
      <c r="B13" s="105" t="s">
        <v>291</v>
      </c>
      <c r="C13" s="104" t="s">
        <v>257</v>
      </c>
      <c r="D13" s="102" t="s">
        <v>292</v>
      </c>
      <c r="E13" s="102" t="s">
        <v>293</v>
      </c>
      <c r="F13" s="114" t="s">
        <v>294</v>
      </c>
      <c r="G13" s="102" t="s">
        <v>295</v>
      </c>
      <c r="H13" s="102" t="s">
        <v>296</v>
      </c>
      <c r="I13" s="106" t="n">
        <v>39</v>
      </c>
      <c r="J13" s="102"/>
      <c r="K13" s="111" t="s">
        <v>32</v>
      </c>
      <c r="L13" s="102"/>
      <c r="M13" s="102" t="n">
        <v>55</v>
      </c>
      <c r="N13" s="102"/>
      <c r="O13" s="102"/>
      <c r="P13" s="102" t="n">
        <v>55</v>
      </c>
      <c r="Q13" s="102"/>
      <c r="R13" s="102" t="n">
        <f aca="false">P13-Q13</f>
        <v>55</v>
      </c>
      <c r="S13" s="106" t="n">
        <f aca="false">I13*R13</f>
        <v>2145</v>
      </c>
      <c r="T13" s="106" t="n">
        <v>0.8</v>
      </c>
      <c r="U13" s="106" t="n">
        <f aca="false">S13*T13</f>
        <v>1716</v>
      </c>
      <c r="V13" s="109"/>
    </row>
    <row r="14" s="117" customFormat="true" ht="24.95" hidden="false" customHeight="true" outlineLevel="0" collapsed="false">
      <c r="A14" s="102" t="s">
        <v>278</v>
      </c>
      <c r="B14" s="105" t="s">
        <v>291</v>
      </c>
      <c r="C14" s="104" t="s">
        <v>257</v>
      </c>
      <c r="D14" s="102" t="s">
        <v>297</v>
      </c>
      <c r="E14" s="102" t="s">
        <v>298</v>
      </c>
      <c r="F14" s="103" t="s">
        <v>299</v>
      </c>
      <c r="G14" s="102" t="s">
        <v>300</v>
      </c>
      <c r="H14" s="102" t="s">
        <v>301</v>
      </c>
      <c r="I14" s="106" t="n">
        <v>49</v>
      </c>
      <c r="J14" s="102"/>
      <c r="K14" s="102"/>
      <c r="L14" s="102"/>
      <c r="M14" s="102" t="n">
        <v>55</v>
      </c>
      <c r="N14" s="115" t="n">
        <v>1</v>
      </c>
      <c r="O14" s="102"/>
      <c r="P14" s="102" t="n">
        <v>55</v>
      </c>
      <c r="Q14" s="102"/>
      <c r="R14" s="102" t="n">
        <f aca="false">P14-Q14</f>
        <v>55</v>
      </c>
      <c r="S14" s="106" t="n">
        <f aca="false">I14*R14</f>
        <v>2695</v>
      </c>
      <c r="T14" s="106" t="n">
        <v>0.8</v>
      </c>
      <c r="U14" s="106" t="n">
        <f aca="false">S14*T14</f>
        <v>2156</v>
      </c>
      <c r="V14" s="109"/>
    </row>
    <row r="15" s="117" customFormat="true" ht="24.95" hidden="false" customHeight="true" outlineLevel="0" collapsed="false">
      <c r="A15" s="102" t="s">
        <v>278</v>
      </c>
      <c r="B15" s="105" t="s">
        <v>291</v>
      </c>
      <c r="C15" s="104" t="s">
        <v>257</v>
      </c>
      <c r="D15" s="102" t="s">
        <v>297</v>
      </c>
      <c r="E15" s="102" t="s">
        <v>298</v>
      </c>
      <c r="F15" s="103" t="s">
        <v>302</v>
      </c>
      <c r="G15" s="102" t="s">
        <v>300</v>
      </c>
      <c r="H15" s="102" t="s">
        <v>301</v>
      </c>
      <c r="I15" s="106" t="n">
        <v>59</v>
      </c>
      <c r="J15" s="102"/>
      <c r="K15" s="102"/>
      <c r="L15" s="102"/>
      <c r="M15" s="102"/>
      <c r="N15" s="115" t="n">
        <v>1</v>
      </c>
      <c r="O15" s="102"/>
      <c r="P15" s="102"/>
      <c r="Q15" s="102"/>
      <c r="R15" s="102" t="n">
        <f aca="false">P15-Q15</f>
        <v>0</v>
      </c>
      <c r="S15" s="106" t="n">
        <f aca="false">I15*R15</f>
        <v>0</v>
      </c>
      <c r="T15" s="106" t="n">
        <v>0.8</v>
      </c>
      <c r="U15" s="106" t="n">
        <f aca="false">S15*T15</f>
        <v>0</v>
      </c>
      <c r="V15" s="109"/>
    </row>
    <row r="16" s="117" customFormat="true" ht="24.95" hidden="false" customHeight="true" outlineLevel="0" collapsed="false">
      <c r="A16" s="102" t="s">
        <v>278</v>
      </c>
      <c r="B16" s="105" t="s">
        <v>291</v>
      </c>
      <c r="C16" s="104" t="s">
        <v>257</v>
      </c>
      <c r="D16" s="102" t="s">
        <v>303</v>
      </c>
      <c r="E16" s="102" t="s">
        <v>304</v>
      </c>
      <c r="F16" s="103" t="s">
        <v>305</v>
      </c>
      <c r="G16" s="102" t="s">
        <v>306</v>
      </c>
      <c r="H16" s="102" t="s">
        <v>307</v>
      </c>
      <c r="I16" s="106" t="n">
        <v>49</v>
      </c>
      <c r="J16" s="102"/>
      <c r="K16" s="111" t="s">
        <v>32</v>
      </c>
      <c r="L16" s="102"/>
      <c r="M16" s="102" t="n">
        <v>55</v>
      </c>
      <c r="N16" s="115" t="n">
        <v>1</v>
      </c>
      <c r="O16" s="102" t="s">
        <v>308</v>
      </c>
      <c r="P16" s="102" t="n">
        <v>55</v>
      </c>
      <c r="Q16" s="102"/>
      <c r="R16" s="102" t="n">
        <f aca="false">P16-Q16</f>
        <v>55</v>
      </c>
      <c r="S16" s="106" t="n">
        <f aca="false">I16*R16</f>
        <v>2695</v>
      </c>
      <c r="T16" s="106" t="n">
        <v>0.8</v>
      </c>
      <c r="U16" s="106" t="n">
        <f aca="false">S16*T16</f>
        <v>2156</v>
      </c>
      <c r="V16" s="109"/>
    </row>
    <row r="17" s="117" customFormat="true" ht="24.95" hidden="false" customHeight="true" outlineLevel="0" collapsed="false">
      <c r="A17" s="102" t="s">
        <v>278</v>
      </c>
      <c r="B17" s="114" t="s">
        <v>273</v>
      </c>
      <c r="C17" s="104" t="s">
        <v>257</v>
      </c>
      <c r="D17" s="102" t="s">
        <v>309</v>
      </c>
      <c r="E17" s="102" t="s">
        <v>310</v>
      </c>
      <c r="F17" s="114" t="s">
        <v>311</v>
      </c>
      <c r="G17" s="102" t="s">
        <v>312</v>
      </c>
      <c r="H17" s="102" t="s">
        <v>31</v>
      </c>
      <c r="I17" s="106" t="n">
        <v>29</v>
      </c>
      <c r="J17" s="102"/>
      <c r="K17" s="111" t="s">
        <v>32</v>
      </c>
      <c r="L17" s="102"/>
      <c r="M17" s="102" t="n">
        <v>55</v>
      </c>
      <c r="N17" s="115" t="n">
        <v>1</v>
      </c>
      <c r="O17" s="102"/>
      <c r="P17" s="102" t="n">
        <v>55</v>
      </c>
      <c r="Q17" s="102"/>
      <c r="R17" s="102" t="n">
        <f aca="false">P17-Q17</f>
        <v>55</v>
      </c>
      <c r="S17" s="106" t="n">
        <f aca="false">I17*R17</f>
        <v>1595</v>
      </c>
      <c r="T17" s="106" t="n">
        <v>0.8</v>
      </c>
      <c r="U17" s="106" t="n">
        <f aca="false">S17*T17</f>
        <v>1276</v>
      </c>
      <c r="V17" s="109"/>
    </row>
    <row r="18" s="117" customFormat="true" ht="24.95" hidden="false" customHeight="true" outlineLevel="0" collapsed="false">
      <c r="A18" s="102"/>
      <c r="B18" s="102"/>
      <c r="C18" s="104"/>
      <c r="D18" s="102"/>
      <c r="E18" s="102"/>
      <c r="F18" s="102"/>
      <c r="G18" s="102"/>
      <c r="H18" s="102"/>
      <c r="I18" s="106"/>
      <c r="J18" s="102"/>
      <c r="K18" s="102"/>
      <c r="L18" s="102"/>
      <c r="M18" s="102"/>
      <c r="N18" s="115"/>
      <c r="O18" s="102"/>
      <c r="P18" s="102"/>
      <c r="Q18" s="102"/>
      <c r="R18" s="102"/>
      <c r="S18" s="116" t="n">
        <f aca="false">SUM(S9:S17)</f>
        <v>15944.5</v>
      </c>
      <c r="T18" s="116"/>
      <c r="U18" s="116" t="n">
        <f aca="false">SUM(U9:U17)</f>
        <v>12755.6</v>
      </c>
      <c r="V18" s="109"/>
    </row>
    <row r="19" s="110" customFormat="true" ht="21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6"/>
      <c r="J19" s="102"/>
      <c r="K19" s="102"/>
      <c r="L19" s="102"/>
      <c r="M19" s="102"/>
      <c r="N19" s="102"/>
      <c r="O19" s="102"/>
      <c r="P19" s="102"/>
      <c r="Q19" s="102"/>
      <c r="R19" s="102"/>
      <c r="S19" s="106"/>
      <c r="T19" s="106"/>
      <c r="U19" s="106"/>
      <c r="V19" s="109"/>
    </row>
    <row r="20" s="117" customFormat="true" ht="24.95" hidden="false" customHeight="true" outlineLevel="0" collapsed="false">
      <c r="A20" s="102" t="s">
        <v>255</v>
      </c>
      <c r="B20" s="114" t="s">
        <v>313</v>
      </c>
      <c r="C20" s="102" t="s">
        <v>262</v>
      </c>
      <c r="D20" s="102" t="s">
        <v>314</v>
      </c>
      <c r="E20" s="102" t="s">
        <v>315</v>
      </c>
      <c r="F20" s="103" t="s">
        <v>316</v>
      </c>
      <c r="G20" s="102" t="s">
        <v>317</v>
      </c>
      <c r="H20" s="102" t="s">
        <v>42</v>
      </c>
      <c r="I20" s="106" t="n">
        <v>35</v>
      </c>
      <c r="J20" s="102"/>
      <c r="K20" s="111" t="s">
        <v>32</v>
      </c>
      <c r="L20" s="102"/>
      <c r="M20" s="102" t="n">
        <v>45</v>
      </c>
      <c r="N20" s="102"/>
      <c r="O20" s="102"/>
      <c r="P20" s="102" t="n">
        <v>45</v>
      </c>
      <c r="Q20" s="102"/>
      <c r="R20" s="102" t="n">
        <f aca="false">P20-Q20</f>
        <v>45</v>
      </c>
      <c r="S20" s="106" t="n">
        <f aca="false">I20*R20</f>
        <v>1575</v>
      </c>
      <c r="T20" s="106" t="n">
        <v>0.8</v>
      </c>
      <c r="U20" s="106" t="n">
        <f aca="false">S20*T20</f>
        <v>1260</v>
      </c>
      <c r="V20" s="109"/>
    </row>
    <row r="21" s="117" customFormat="true" ht="24.95" hidden="false" customHeight="true" outlineLevel="0" collapsed="false">
      <c r="A21" s="102" t="s">
        <v>255</v>
      </c>
      <c r="B21" s="114" t="s">
        <v>313</v>
      </c>
      <c r="C21" s="102" t="s">
        <v>262</v>
      </c>
      <c r="D21" s="102" t="s">
        <v>318</v>
      </c>
      <c r="E21" s="102" t="s">
        <v>319</v>
      </c>
      <c r="F21" s="103" t="s">
        <v>320</v>
      </c>
      <c r="G21" s="102" t="s">
        <v>287</v>
      </c>
      <c r="H21" s="102" t="s">
        <v>288</v>
      </c>
      <c r="I21" s="106" t="n">
        <v>49</v>
      </c>
      <c r="J21" s="102"/>
      <c r="K21" s="111" t="s">
        <v>32</v>
      </c>
      <c r="L21" s="102"/>
      <c r="M21" s="102" t="n">
        <v>45</v>
      </c>
      <c r="N21" s="115" t="n">
        <v>1</v>
      </c>
      <c r="O21" s="102"/>
      <c r="P21" s="102" t="n">
        <v>45</v>
      </c>
      <c r="Q21" s="102"/>
      <c r="R21" s="102" t="n">
        <f aca="false">P21-Q21</f>
        <v>45</v>
      </c>
      <c r="S21" s="106" t="n">
        <f aca="false">I21*R21</f>
        <v>2205</v>
      </c>
      <c r="T21" s="106" t="n">
        <v>0.8</v>
      </c>
      <c r="U21" s="106" t="n">
        <f aca="false">S21*T21</f>
        <v>1764</v>
      </c>
      <c r="V21" s="109"/>
    </row>
    <row r="22" s="117" customFormat="true" ht="24.95" hidden="false" customHeight="true" outlineLevel="0" collapsed="false">
      <c r="A22" s="102" t="s">
        <v>255</v>
      </c>
      <c r="B22" s="114" t="s">
        <v>313</v>
      </c>
      <c r="C22" s="102" t="s">
        <v>262</v>
      </c>
      <c r="D22" s="102" t="s">
        <v>318</v>
      </c>
      <c r="E22" s="102" t="s">
        <v>321</v>
      </c>
      <c r="F22" s="103" t="s">
        <v>322</v>
      </c>
      <c r="G22" s="102" t="s">
        <v>287</v>
      </c>
      <c r="H22" s="102" t="s">
        <v>288</v>
      </c>
      <c r="I22" s="106" t="n">
        <v>42</v>
      </c>
      <c r="J22" s="102"/>
      <c r="K22" s="111" t="s">
        <v>32</v>
      </c>
      <c r="L22" s="102"/>
      <c r="M22" s="102"/>
      <c r="N22" s="115" t="n">
        <v>1</v>
      </c>
      <c r="O22" s="102"/>
      <c r="P22" s="102"/>
      <c r="Q22" s="102"/>
      <c r="R22" s="102" t="n">
        <f aca="false">P22-Q22</f>
        <v>0</v>
      </c>
      <c r="S22" s="106" t="n">
        <f aca="false">I22*R22</f>
        <v>0</v>
      </c>
      <c r="T22" s="106" t="n">
        <v>0.8</v>
      </c>
      <c r="U22" s="106" t="n">
        <f aca="false">S22*T22</f>
        <v>0</v>
      </c>
      <c r="V22" s="109"/>
    </row>
    <row r="23" s="117" customFormat="true" ht="24.95" hidden="false" customHeight="true" outlineLevel="0" collapsed="false">
      <c r="A23" s="102" t="s">
        <v>255</v>
      </c>
      <c r="B23" s="114" t="s">
        <v>313</v>
      </c>
      <c r="C23" s="102" t="s">
        <v>262</v>
      </c>
      <c r="D23" s="102" t="s">
        <v>323</v>
      </c>
      <c r="E23" s="102" t="s">
        <v>324</v>
      </c>
      <c r="F23" s="103" t="s">
        <v>325</v>
      </c>
      <c r="G23" s="102" t="s">
        <v>326</v>
      </c>
      <c r="H23" s="102" t="s">
        <v>288</v>
      </c>
      <c r="I23" s="106" t="n">
        <v>46</v>
      </c>
      <c r="J23" s="102"/>
      <c r="K23" s="111" t="s">
        <v>32</v>
      </c>
      <c r="L23" s="102"/>
      <c r="M23" s="102" t="n">
        <v>45</v>
      </c>
      <c r="N23" s="102"/>
      <c r="O23" s="102"/>
      <c r="P23" s="102" t="n">
        <v>45</v>
      </c>
      <c r="Q23" s="102"/>
      <c r="R23" s="102" t="n">
        <f aca="false">P23-Q23</f>
        <v>45</v>
      </c>
      <c r="S23" s="106" t="n">
        <f aca="false">I23*R23</f>
        <v>2070</v>
      </c>
      <c r="T23" s="106" t="n">
        <v>0.8</v>
      </c>
      <c r="U23" s="106" t="n">
        <f aca="false">S23*T23</f>
        <v>1656</v>
      </c>
      <c r="V23" s="109"/>
    </row>
    <row r="24" s="117" customFormat="true" ht="24.95" hidden="false" customHeight="true" outlineLevel="0" collapsed="false">
      <c r="A24" s="102" t="s">
        <v>255</v>
      </c>
      <c r="B24" s="114" t="s">
        <v>313</v>
      </c>
      <c r="C24" s="102" t="s">
        <v>262</v>
      </c>
      <c r="D24" s="102" t="s">
        <v>327</v>
      </c>
      <c r="E24" s="102" t="s">
        <v>328</v>
      </c>
      <c r="F24" s="103" t="s">
        <v>329</v>
      </c>
      <c r="G24" s="102" t="s">
        <v>330</v>
      </c>
      <c r="H24" s="102" t="s">
        <v>288</v>
      </c>
      <c r="I24" s="106" t="n">
        <v>65</v>
      </c>
      <c r="J24" s="102"/>
      <c r="K24" s="111" t="s">
        <v>32</v>
      </c>
      <c r="L24" s="102"/>
      <c r="M24" s="102" t="n">
        <v>45</v>
      </c>
      <c r="N24" s="115" t="n">
        <v>2</v>
      </c>
      <c r="O24" s="102"/>
      <c r="P24" s="102" t="n">
        <v>45</v>
      </c>
      <c r="Q24" s="102"/>
      <c r="R24" s="102" t="n">
        <f aca="false">P24-Q24</f>
        <v>45</v>
      </c>
      <c r="S24" s="106" t="n">
        <f aca="false">I24*R24</f>
        <v>2925</v>
      </c>
      <c r="T24" s="106" t="n">
        <v>0.8</v>
      </c>
      <c r="U24" s="106" t="n">
        <f aca="false">S24*T24</f>
        <v>2340</v>
      </c>
      <c r="V24" s="109"/>
    </row>
    <row r="25" s="117" customFormat="true" ht="24.95" hidden="false" customHeight="true" outlineLevel="0" collapsed="false">
      <c r="A25" s="102"/>
      <c r="B25" s="102"/>
      <c r="C25" s="102"/>
      <c r="D25" s="102"/>
      <c r="E25" s="102"/>
      <c r="F25" s="103"/>
      <c r="G25" s="102"/>
      <c r="H25" s="102"/>
      <c r="I25" s="106"/>
      <c r="J25" s="102"/>
      <c r="K25" s="102"/>
      <c r="L25" s="102"/>
      <c r="M25" s="102"/>
      <c r="N25" s="115"/>
      <c r="O25" s="102"/>
      <c r="P25" s="102"/>
      <c r="Q25" s="102"/>
      <c r="R25" s="102"/>
      <c r="S25" s="116" t="n">
        <f aca="false">SUM(S20:S24)</f>
        <v>8775</v>
      </c>
      <c r="T25" s="116"/>
      <c r="U25" s="116" t="n">
        <f aca="false">SUM(U20:U24)</f>
        <v>7020</v>
      </c>
      <c r="V25" s="109"/>
    </row>
    <row r="26" s="110" customFormat="true" ht="24.95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6"/>
      <c r="J26" s="102"/>
      <c r="K26" s="102"/>
      <c r="L26" s="102"/>
      <c r="M26" s="102"/>
      <c r="N26" s="102"/>
      <c r="O26" s="102"/>
      <c r="P26" s="102"/>
      <c r="Q26" s="102"/>
      <c r="R26" s="102"/>
      <c r="S26" s="106"/>
      <c r="T26" s="106"/>
      <c r="U26" s="106"/>
      <c r="V26" s="109"/>
    </row>
    <row r="27" s="110" customFormat="true" ht="24.95" hidden="false" customHeight="true" outlineLevel="0" collapsed="false">
      <c r="A27" s="102" t="s">
        <v>255</v>
      </c>
      <c r="B27" s="103" t="s">
        <v>256</v>
      </c>
      <c r="C27" s="102" t="s">
        <v>331</v>
      </c>
      <c r="D27" s="102" t="s">
        <v>258</v>
      </c>
      <c r="E27" s="104" t="s">
        <v>332</v>
      </c>
      <c r="F27" s="105" t="s">
        <v>260</v>
      </c>
      <c r="G27" s="104" t="s">
        <v>261</v>
      </c>
      <c r="H27" s="104" t="s">
        <v>177</v>
      </c>
      <c r="I27" s="119" t="n">
        <v>47.9</v>
      </c>
      <c r="J27" s="102"/>
      <c r="K27" s="107" t="s">
        <v>32</v>
      </c>
      <c r="L27" s="102"/>
      <c r="M27" s="102" t="n">
        <v>45</v>
      </c>
      <c r="N27" s="102"/>
      <c r="O27" s="108"/>
      <c r="P27" s="102" t="n">
        <v>45</v>
      </c>
      <c r="Q27" s="102"/>
      <c r="R27" s="102" t="n">
        <f aca="false">P27-Q27</f>
        <v>45</v>
      </c>
      <c r="S27" s="106" t="n">
        <f aca="false">I27*R27</f>
        <v>2155.5</v>
      </c>
      <c r="T27" s="106" t="n">
        <v>0.8</v>
      </c>
      <c r="U27" s="106" t="n">
        <f aca="false">S27*T27</f>
        <v>1724.4</v>
      </c>
      <c r="V27" s="109"/>
    </row>
    <row r="28" s="110" customFormat="true" ht="24.95" hidden="false" customHeight="true" outlineLevel="0" collapsed="false">
      <c r="A28" s="102" t="s">
        <v>255</v>
      </c>
      <c r="B28" s="103" t="s">
        <v>256</v>
      </c>
      <c r="C28" s="102" t="s">
        <v>331</v>
      </c>
      <c r="D28" s="102" t="s">
        <v>333</v>
      </c>
      <c r="E28" s="102" t="s">
        <v>264</v>
      </c>
      <c r="F28" s="103" t="s">
        <v>265</v>
      </c>
      <c r="G28" s="102" t="s">
        <v>266</v>
      </c>
      <c r="H28" s="102" t="s">
        <v>267</v>
      </c>
      <c r="I28" s="106" t="n">
        <v>56</v>
      </c>
      <c r="J28" s="102"/>
      <c r="K28" s="102"/>
      <c r="L28" s="111" t="s">
        <v>32</v>
      </c>
      <c r="M28" s="104" t="n">
        <v>45</v>
      </c>
      <c r="N28" s="104"/>
      <c r="O28" s="104"/>
      <c r="P28" s="102" t="n">
        <v>45</v>
      </c>
      <c r="Q28" s="102"/>
      <c r="R28" s="102" t="n">
        <f aca="false">P28-Q28</f>
        <v>45</v>
      </c>
      <c r="S28" s="106" t="n">
        <f aca="false">I28*R28</f>
        <v>2520</v>
      </c>
      <c r="T28" s="106" t="n">
        <v>0.8</v>
      </c>
      <c r="U28" s="106" t="n">
        <f aca="false">S28*T28</f>
        <v>2016</v>
      </c>
      <c r="V28" s="109"/>
    </row>
    <row r="29" s="110" customFormat="true" ht="24.95" hidden="false" customHeight="true" outlineLevel="0" collapsed="false">
      <c r="A29" s="102"/>
      <c r="B29" s="103"/>
      <c r="C29" s="102"/>
      <c r="D29" s="102"/>
      <c r="E29" s="102"/>
      <c r="F29" s="103"/>
      <c r="G29" s="102"/>
      <c r="H29" s="102"/>
      <c r="I29" s="106"/>
      <c r="J29" s="102"/>
      <c r="K29" s="102"/>
      <c r="L29" s="102"/>
      <c r="M29" s="104"/>
      <c r="N29" s="104"/>
      <c r="O29" s="104"/>
      <c r="P29" s="102"/>
      <c r="Q29" s="102"/>
      <c r="R29" s="102"/>
      <c r="S29" s="116" t="n">
        <f aca="false">SUM(S27:S28)</f>
        <v>4675.5</v>
      </c>
      <c r="T29" s="116"/>
      <c r="U29" s="116" t="n">
        <f aca="false">SUM(U27:U28)</f>
        <v>3740.4</v>
      </c>
      <c r="V29" s="109"/>
    </row>
    <row r="30" s="110" customFormat="true" ht="18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6"/>
      <c r="J30" s="102"/>
      <c r="K30" s="102"/>
      <c r="L30" s="102"/>
      <c r="M30" s="102"/>
      <c r="N30" s="102"/>
      <c r="O30" s="102"/>
      <c r="P30" s="102"/>
      <c r="Q30" s="102"/>
      <c r="R30" s="102"/>
      <c r="S30" s="106"/>
      <c r="T30" s="106"/>
      <c r="U30" s="106"/>
      <c r="V30" s="109"/>
    </row>
    <row r="31" s="110" customFormat="true" ht="24.95" hidden="false" customHeight="true" outlineLevel="0" collapsed="false">
      <c r="A31" s="102" t="s">
        <v>278</v>
      </c>
      <c r="B31" s="103" t="s">
        <v>273</v>
      </c>
      <c r="C31" s="102" t="s">
        <v>331</v>
      </c>
      <c r="D31" s="102" t="s">
        <v>334</v>
      </c>
      <c r="E31" s="102" t="s">
        <v>335</v>
      </c>
      <c r="F31" s="103" t="s">
        <v>336</v>
      </c>
      <c r="G31" s="102" t="s">
        <v>337</v>
      </c>
      <c r="H31" s="102" t="s">
        <v>288</v>
      </c>
      <c r="I31" s="106" t="n">
        <v>50</v>
      </c>
      <c r="J31" s="102"/>
      <c r="K31" s="102"/>
      <c r="L31" s="102"/>
      <c r="M31" s="102" t="n">
        <v>44</v>
      </c>
      <c r="N31" s="115" t="n">
        <v>1</v>
      </c>
      <c r="O31" s="108"/>
      <c r="P31" s="102" t="n">
        <v>44</v>
      </c>
      <c r="Q31" s="102"/>
      <c r="R31" s="102" t="n">
        <f aca="false">P31-Q31</f>
        <v>44</v>
      </c>
      <c r="S31" s="106" t="n">
        <f aca="false">I31*R31</f>
        <v>2200</v>
      </c>
      <c r="T31" s="106" t="n">
        <v>0.8</v>
      </c>
      <c r="U31" s="106" t="n">
        <f aca="false">S31*T31</f>
        <v>1760</v>
      </c>
      <c r="V31" s="109"/>
    </row>
    <row r="32" s="110" customFormat="true" ht="24.95" hidden="false" customHeight="true" outlineLevel="0" collapsed="false">
      <c r="A32" s="102" t="s">
        <v>278</v>
      </c>
      <c r="B32" s="103" t="s">
        <v>273</v>
      </c>
      <c r="C32" s="102" t="s">
        <v>331</v>
      </c>
      <c r="D32" s="120" t="s">
        <v>338</v>
      </c>
      <c r="E32" s="120" t="s">
        <v>339</v>
      </c>
      <c r="F32" s="103" t="s">
        <v>340</v>
      </c>
      <c r="G32" s="120" t="s">
        <v>341</v>
      </c>
      <c r="H32" s="120" t="s">
        <v>42</v>
      </c>
      <c r="I32" s="106" t="n">
        <v>38</v>
      </c>
      <c r="J32" s="120"/>
      <c r="K32" s="111" t="s">
        <v>32</v>
      </c>
      <c r="L32" s="102"/>
      <c r="M32" s="102" t="n">
        <v>43</v>
      </c>
      <c r="N32" s="115" t="n">
        <v>1</v>
      </c>
      <c r="O32" s="108"/>
      <c r="P32" s="102" t="n">
        <v>43</v>
      </c>
      <c r="Q32" s="102"/>
      <c r="R32" s="102" t="n">
        <f aca="false">P32-Q32</f>
        <v>43</v>
      </c>
      <c r="S32" s="106" t="n">
        <f aca="false">I32*R32</f>
        <v>1634</v>
      </c>
      <c r="T32" s="106" t="n">
        <v>0.8</v>
      </c>
      <c r="U32" s="106" t="n">
        <f aca="false">S32*T32</f>
        <v>1307.2</v>
      </c>
      <c r="V32" s="109"/>
    </row>
    <row r="33" s="110" customFormat="true" ht="24.95" hidden="false" customHeight="true" outlineLevel="0" collapsed="false">
      <c r="A33" s="102"/>
      <c r="B33" s="120"/>
      <c r="C33" s="102"/>
      <c r="D33" s="120"/>
      <c r="E33" s="120"/>
      <c r="F33" s="120"/>
      <c r="G33" s="120"/>
      <c r="H33" s="120"/>
      <c r="I33" s="106"/>
      <c r="J33" s="120"/>
      <c r="K33" s="102"/>
      <c r="L33" s="102"/>
      <c r="M33" s="102"/>
      <c r="N33" s="115"/>
      <c r="O33" s="108"/>
      <c r="P33" s="102"/>
      <c r="Q33" s="102"/>
      <c r="R33" s="102"/>
      <c r="S33" s="116" t="n">
        <f aca="false">SUM(S31:S32)</f>
        <v>3834</v>
      </c>
      <c r="T33" s="116"/>
      <c r="U33" s="116" t="n">
        <f aca="false">SUM(U31:U32)</f>
        <v>3067.2</v>
      </c>
      <c r="V33" s="109"/>
    </row>
    <row r="34" s="110" customFormat="true" ht="20.2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6"/>
      <c r="J34" s="102"/>
      <c r="K34" s="102"/>
      <c r="L34" s="102"/>
      <c r="M34" s="102"/>
      <c r="N34" s="102"/>
      <c r="O34" s="102"/>
      <c r="P34" s="102"/>
      <c r="Q34" s="102"/>
      <c r="R34" s="102"/>
      <c r="S34" s="106"/>
      <c r="T34" s="106"/>
      <c r="U34" s="106"/>
      <c r="V34" s="109"/>
    </row>
    <row r="35" s="110" customFormat="true" ht="24.95" hidden="false" customHeight="true" outlineLevel="0" collapsed="false">
      <c r="A35" s="102" t="s">
        <v>255</v>
      </c>
      <c r="B35" s="114" t="s">
        <v>313</v>
      </c>
      <c r="C35" s="102" t="s">
        <v>331</v>
      </c>
      <c r="D35" s="102" t="s">
        <v>342</v>
      </c>
      <c r="E35" s="102" t="s">
        <v>343</v>
      </c>
      <c r="F35" s="103" t="s">
        <v>344</v>
      </c>
      <c r="G35" s="102" t="s">
        <v>337</v>
      </c>
      <c r="H35" s="102" t="s">
        <v>288</v>
      </c>
      <c r="I35" s="106" t="n">
        <v>54</v>
      </c>
      <c r="J35" s="102"/>
      <c r="K35" s="111" t="s">
        <v>32</v>
      </c>
      <c r="L35" s="102"/>
      <c r="M35" s="102" t="n">
        <v>45</v>
      </c>
      <c r="N35" s="102"/>
      <c r="O35" s="102"/>
      <c r="P35" s="102" t="n">
        <v>45</v>
      </c>
      <c r="Q35" s="102"/>
      <c r="R35" s="102" t="n">
        <f aca="false">P35-Q35</f>
        <v>45</v>
      </c>
      <c r="S35" s="106" t="n">
        <f aca="false">I35*R35</f>
        <v>2430</v>
      </c>
      <c r="T35" s="106" t="n">
        <v>0.8</v>
      </c>
      <c r="U35" s="106" t="n">
        <f aca="false">S35*T35</f>
        <v>1944</v>
      </c>
      <c r="V35" s="109"/>
    </row>
    <row r="36" s="110" customFormat="true" ht="24.95" hidden="false" customHeight="true" outlineLevel="0" collapsed="false">
      <c r="A36" s="102" t="s">
        <v>255</v>
      </c>
      <c r="B36" s="114" t="s">
        <v>313</v>
      </c>
      <c r="C36" s="102" t="s">
        <v>331</v>
      </c>
      <c r="D36" s="102" t="s">
        <v>345</v>
      </c>
      <c r="E36" s="102" t="s">
        <v>324</v>
      </c>
      <c r="F36" s="103" t="s">
        <v>325</v>
      </c>
      <c r="G36" s="102" t="s">
        <v>346</v>
      </c>
      <c r="H36" s="102" t="s">
        <v>288</v>
      </c>
      <c r="I36" s="106" t="n">
        <v>46</v>
      </c>
      <c r="J36" s="102"/>
      <c r="K36" s="111" t="s">
        <v>32</v>
      </c>
      <c r="L36" s="102"/>
      <c r="M36" s="102" t="n">
        <v>45</v>
      </c>
      <c r="N36" s="102"/>
      <c r="O36" s="102"/>
      <c r="P36" s="102" t="n">
        <v>45</v>
      </c>
      <c r="Q36" s="102"/>
      <c r="R36" s="102" t="n">
        <f aca="false">P36-Q36</f>
        <v>45</v>
      </c>
      <c r="S36" s="106" t="n">
        <f aca="false">I36*R36</f>
        <v>2070</v>
      </c>
      <c r="T36" s="106" t="n">
        <v>0.8</v>
      </c>
      <c r="U36" s="106" t="n">
        <f aca="false">S36*T36</f>
        <v>1656</v>
      </c>
      <c r="V36" s="109"/>
    </row>
    <row r="37" s="110" customFormat="true" ht="24.95" hidden="false" customHeight="true" outlineLevel="0" collapsed="false">
      <c r="A37" s="102" t="s">
        <v>255</v>
      </c>
      <c r="B37" s="114" t="s">
        <v>313</v>
      </c>
      <c r="C37" s="102" t="s">
        <v>331</v>
      </c>
      <c r="D37" s="102" t="s">
        <v>347</v>
      </c>
      <c r="E37" s="102" t="s">
        <v>348</v>
      </c>
      <c r="F37" s="114" t="s">
        <v>349</v>
      </c>
      <c r="G37" s="102" t="s">
        <v>350</v>
      </c>
      <c r="H37" s="102" t="s">
        <v>288</v>
      </c>
      <c r="I37" s="106" t="n">
        <v>23</v>
      </c>
      <c r="J37" s="102"/>
      <c r="K37" s="102"/>
      <c r="L37" s="102"/>
      <c r="M37" s="102" t="n">
        <v>45</v>
      </c>
      <c r="N37" s="102"/>
      <c r="O37" s="102"/>
      <c r="P37" s="102" t="n">
        <v>45</v>
      </c>
      <c r="Q37" s="102"/>
      <c r="R37" s="102" t="n">
        <f aca="false">P37-Q37</f>
        <v>45</v>
      </c>
      <c r="S37" s="106" t="n">
        <f aca="false">I37*R37</f>
        <v>1035</v>
      </c>
      <c r="T37" s="106" t="n">
        <v>0.8</v>
      </c>
      <c r="U37" s="106" t="n">
        <f aca="false">S37*T37</f>
        <v>828</v>
      </c>
      <c r="V37" s="109"/>
    </row>
    <row r="38" s="110" customFormat="true" ht="24.95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6"/>
      <c r="J38" s="102"/>
      <c r="K38" s="102"/>
      <c r="L38" s="102"/>
      <c r="M38" s="102"/>
      <c r="N38" s="102"/>
      <c r="O38" s="102"/>
      <c r="P38" s="102"/>
      <c r="Q38" s="102"/>
      <c r="R38" s="102"/>
      <c r="S38" s="116" t="n">
        <f aca="false">SUM(S35:S37)</f>
        <v>5535</v>
      </c>
      <c r="T38" s="116"/>
      <c r="U38" s="116" t="n">
        <f aca="false">SUM(U35:U37)</f>
        <v>4428</v>
      </c>
      <c r="V38" s="109"/>
    </row>
    <row r="39" s="110" customFormat="true" ht="18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6"/>
      <c r="J39" s="102"/>
      <c r="K39" s="102"/>
      <c r="L39" s="102"/>
      <c r="M39" s="102"/>
      <c r="N39" s="102"/>
      <c r="O39" s="102"/>
      <c r="P39" s="102"/>
      <c r="Q39" s="102"/>
      <c r="R39" s="102"/>
      <c r="S39" s="106"/>
      <c r="T39" s="106"/>
      <c r="U39" s="106"/>
      <c r="V39" s="109"/>
    </row>
    <row r="40" s="110" customFormat="true" ht="24.95" hidden="false" customHeight="true" outlineLevel="0" collapsed="false">
      <c r="A40" s="102" t="s">
        <v>255</v>
      </c>
      <c r="B40" s="103" t="s">
        <v>256</v>
      </c>
      <c r="C40" s="102" t="s">
        <v>351</v>
      </c>
      <c r="D40" s="102" t="s">
        <v>258</v>
      </c>
      <c r="E40" s="104" t="s">
        <v>332</v>
      </c>
      <c r="F40" s="105" t="s">
        <v>260</v>
      </c>
      <c r="G40" s="104" t="s">
        <v>261</v>
      </c>
      <c r="H40" s="104" t="s">
        <v>177</v>
      </c>
      <c r="I40" s="119" t="n">
        <v>47.9</v>
      </c>
      <c r="J40" s="102"/>
      <c r="K40" s="107" t="s">
        <v>32</v>
      </c>
      <c r="L40" s="102"/>
      <c r="M40" s="102" t="n">
        <v>91</v>
      </c>
      <c r="N40" s="102"/>
      <c r="O40" s="108"/>
      <c r="P40" s="102" t="n">
        <v>91</v>
      </c>
      <c r="Q40" s="102"/>
      <c r="R40" s="102" t="n">
        <f aca="false">P40-Q40</f>
        <v>91</v>
      </c>
      <c r="S40" s="106" t="n">
        <f aca="false">I40*R40</f>
        <v>4358.9</v>
      </c>
      <c r="T40" s="106" t="n">
        <v>0.8</v>
      </c>
      <c r="U40" s="106" t="n">
        <f aca="false">S40*T40</f>
        <v>3487.12</v>
      </c>
      <c r="V40" s="109"/>
    </row>
    <row r="41" s="110" customFormat="true" ht="24.95" hidden="false" customHeight="true" outlineLevel="0" collapsed="false">
      <c r="A41" s="102" t="s">
        <v>255</v>
      </c>
      <c r="B41" s="103" t="s">
        <v>256</v>
      </c>
      <c r="C41" s="102" t="s">
        <v>351</v>
      </c>
      <c r="D41" s="102" t="s">
        <v>352</v>
      </c>
      <c r="E41" s="104" t="s">
        <v>353</v>
      </c>
      <c r="F41" s="103" t="s">
        <v>354</v>
      </c>
      <c r="G41" s="104" t="s">
        <v>355</v>
      </c>
      <c r="H41" s="104" t="s">
        <v>177</v>
      </c>
      <c r="I41" s="119" t="n">
        <v>39.9</v>
      </c>
      <c r="J41" s="104"/>
      <c r="K41" s="107" t="s">
        <v>32</v>
      </c>
      <c r="L41" s="104"/>
      <c r="M41" s="104" t="n">
        <v>91</v>
      </c>
      <c r="N41" s="104"/>
      <c r="O41" s="104"/>
      <c r="P41" s="102" t="n">
        <v>91</v>
      </c>
      <c r="Q41" s="102"/>
      <c r="R41" s="102" t="n">
        <f aca="false">P41-Q41</f>
        <v>91</v>
      </c>
      <c r="S41" s="106" t="n">
        <f aca="false">I41*R41</f>
        <v>3630.9</v>
      </c>
      <c r="T41" s="106" t="n">
        <v>0.8</v>
      </c>
      <c r="U41" s="106" t="n">
        <f aca="false">S41*T41</f>
        <v>2904.72</v>
      </c>
      <c r="V41" s="109"/>
    </row>
    <row r="42" s="110" customFormat="true" ht="24.95" hidden="false" customHeight="true" outlineLevel="0" collapsed="false">
      <c r="A42" s="102" t="s">
        <v>255</v>
      </c>
      <c r="B42" s="103" t="s">
        <v>256</v>
      </c>
      <c r="C42" s="102" t="s">
        <v>351</v>
      </c>
      <c r="D42" s="104" t="s">
        <v>356</v>
      </c>
      <c r="E42" s="104" t="s">
        <v>357</v>
      </c>
      <c r="F42" s="121" t="s">
        <v>358</v>
      </c>
      <c r="G42" s="104" t="s">
        <v>359</v>
      </c>
      <c r="H42" s="104" t="s">
        <v>42</v>
      </c>
      <c r="I42" s="119" t="n">
        <v>48</v>
      </c>
      <c r="J42" s="102"/>
      <c r="K42" s="102"/>
      <c r="L42" s="102"/>
      <c r="M42" s="102" t="n">
        <v>91</v>
      </c>
      <c r="N42" s="102"/>
      <c r="O42" s="118"/>
      <c r="P42" s="113" t="n">
        <v>91</v>
      </c>
      <c r="Q42" s="102"/>
      <c r="R42" s="102" t="n">
        <f aca="false">P42-Q42</f>
        <v>91</v>
      </c>
      <c r="S42" s="106" t="n">
        <f aca="false">I42*R42</f>
        <v>4368</v>
      </c>
      <c r="T42" s="106" t="n">
        <v>0.8</v>
      </c>
      <c r="U42" s="106" t="n">
        <f aca="false">S42*T42</f>
        <v>3494.4</v>
      </c>
      <c r="V42" s="109"/>
    </row>
    <row r="43" s="110" customFormat="true" ht="24.95" hidden="false" customHeight="true" outlineLevel="0" collapsed="false">
      <c r="A43" s="102" t="s">
        <v>255</v>
      </c>
      <c r="B43" s="114" t="s">
        <v>256</v>
      </c>
      <c r="C43" s="102" t="s">
        <v>351</v>
      </c>
      <c r="D43" s="104" t="s">
        <v>360</v>
      </c>
      <c r="E43" s="104" t="s">
        <v>361</v>
      </c>
      <c r="F43" s="121" t="s">
        <v>362</v>
      </c>
      <c r="G43" s="104" t="s">
        <v>363</v>
      </c>
      <c r="H43" s="104" t="s">
        <v>42</v>
      </c>
      <c r="I43" s="119" t="n">
        <v>32.5</v>
      </c>
      <c r="J43" s="102"/>
      <c r="K43" s="102"/>
      <c r="L43" s="102"/>
      <c r="M43" s="102" t="n">
        <v>91</v>
      </c>
      <c r="N43" s="102"/>
      <c r="O43" s="102"/>
      <c r="P43" s="102" t="n">
        <v>91</v>
      </c>
      <c r="Q43" s="102"/>
      <c r="R43" s="102" t="n">
        <f aca="false">P43-Q43</f>
        <v>91</v>
      </c>
      <c r="S43" s="106" t="n">
        <f aca="false">I43*R43</f>
        <v>2957.5</v>
      </c>
      <c r="T43" s="106" t="n">
        <v>0.8</v>
      </c>
      <c r="U43" s="106" t="n">
        <f aca="false">S43*T43</f>
        <v>2366</v>
      </c>
      <c r="V43" s="109"/>
    </row>
    <row r="44" s="122" customFormat="true" ht="24.95" hidden="false" customHeight="true" outlineLevel="0" collapsed="false">
      <c r="A44" s="102"/>
      <c r="B44" s="105"/>
      <c r="C44" s="102"/>
      <c r="D44" s="104"/>
      <c r="E44" s="104"/>
      <c r="F44" s="104"/>
      <c r="G44" s="104"/>
      <c r="H44" s="104"/>
      <c r="I44" s="119"/>
      <c r="J44" s="104"/>
      <c r="K44" s="104"/>
      <c r="L44" s="104"/>
      <c r="M44" s="102"/>
      <c r="N44" s="104"/>
      <c r="O44" s="104"/>
      <c r="P44" s="104"/>
      <c r="Q44" s="104"/>
      <c r="R44" s="102"/>
      <c r="S44" s="116" t="n">
        <f aca="false">SUM(S40:S43)</f>
        <v>15315.3</v>
      </c>
      <c r="T44" s="116"/>
      <c r="U44" s="116" t="n">
        <f aca="false">SUM(U40:U43)</f>
        <v>12252.24</v>
      </c>
      <c r="V44" s="104"/>
    </row>
    <row r="45" s="110" customFormat="true" ht="18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6"/>
      <c r="J45" s="102"/>
      <c r="K45" s="102"/>
      <c r="L45" s="102"/>
      <c r="M45" s="102"/>
      <c r="N45" s="102"/>
      <c r="O45" s="102"/>
      <c r="P45" s="102"/>
      <c r="Q45" s="102"/>
      <c r="R45" s="102"/>
      <c r="S45" s="106"/>
      <c r="T45" s="106"/>
      <c r="U45" s="106"/>
      <c r="V45" s="109"/>
    </row>
    <row r="46" s="110" customFormat="true" ht="24.95" hidden="false" customHeight="true" outlineLevel="0" collapsed="false">
      <c r="A46" s="102" t="s">
        <v>255</v>
      </c>
      <c r="B46" s="114" t="s">
        <v>273</v>
      </c>
      <c r="C46" s="102" t="s">
        <v>351</v>
      </c>
      <c r="D46" s="102" t="s">
        <v>364</v>
      </c>
      <c r="E46" s="102" t="s">
        <v>365</v>
      </c>
      <c r="F46" s="103" t="s">
        <v>366</v>
      </c>
      <c r="G46" s="102" t="s">
        <v>367</v>
      </c>
      <c r="H46" s="102" t="s">
        <v>177</v>
      </c>
      <c r="I46" s="106" t="n">
        <v>59.9</v>
      </c>
      <c r="J46" s="102"/>
      <c r="K46" s="102"/>
      <c r="L46" s="102"/>
      <c r="M46" s="102" t="n">
        <v>153</v>
      </c>
      <c r="N46" s="115" t="n">
        <v>2</v>
      </c>
      <c r="O46" s="102"/>
      <c r="P46" s="102" t="n">
        <v>153</v>
      </c>
      <c r="Q46" s="102"/>
      <c r="R46" s="102" t="n">
        <f aca="false">P46-Q46</f>
        <v>153</v>
      </c>
      <c r="S46" s="106" t="n">
        <f aca="false">I46*R46</f>
        <v>9164.7</v>
      </c>
      <c r="T46" s="106" t="n">
        <v>0.8</v>
      </c>
      <c r="U46" s="106" t="n">
        <f aca="false">S46*T46</f>
        <v>7331.76</v>
      </c>
      <c r="V46" s="109"/>
    </row>
    <row r="47" s="110" customFormat="true" ht="24.95" hidden="false" customHeight="true" outlineLevel="0" collapsed="false">
      <c r="A47" s="102" t="s">
        <v>278</v>
      </c>
      <c r="B47" s="114" t="s">
        <v>273</v>
      </c>
      <c r="C47" s="102" t="s">
        <v>368</v>
      </c>
      <c r="D47" s="102" t="s">
        <v>334</v>
      </c>
      <c r="E47" s="102" t="s">
        <v>335</v>
      </c>
      <c r="F47" s="103" t="s">
        <v>336</v>
      </c>
      <c r="G47" s="102" t="s">
        <v>337</v>
      </c>
      <c r="H47" s="102" t="s">
        <v>288</v>
      </c>
      <c r="I47" s="106" t="n">
        <v>50</v>
      </c>
      <c r="J47" s="102"/>
      <c r="K47" s="102"/>
      <c r="L47" s="102"/>
      <c r="M47" s="102" t="n">
        <v>153</v>
      </c>
      <c r="N47" s="115" t="n">
        <v>1</v>
      </c>
      <c r="O47" s="118"/>
      <c r="P47" s="102" t="n">
        <v>153</v>
      </c>
      <c r="Q47" s="102"/>
      <c r="R47" s="102" t="n">
        <f aca="false">P47-Q47</f>
        <v>153</v>
      </c>
      <c r="S47" s="106" t="n">
        <f aca="false">I47*R47</f>
        <v>7650</v>
      </c>
      <c r="T47" s="106" t="n">
        <v>0.8</v>
      </c>
      <c r="U47" s="106" t="n">
        <f aca="false">S47*T47</f>
        <v>6120</v>
      </c>
      <c r="V47" s="109"/>
    </row>
    <row r="48" s="110" customFormat="true" ht="24.95" hidden="false" customHeight="true" outlineLevel="0" collapsed="false">
      <c r="A48" s="102" t="s">
        <v>278</v>
      </c>
      <c r="B48" s="114" t="s">
        <v>273</v>
      </c>
      <c r="C48" s="102" t="s">
        <v>351</v>
      </c>
      <c r="D48" s="102" t="s">
        <v>369</v>
      </c>
      <c r="E48" s="102" t="s">
        <v>370</v>
      </c>
      <c r="F48" s="103" t="s">
        <v>371</v>
      </c>
      <c r="G48" s="102" t="s">
        <v>372</v>
      </c>
      <c r="H48" s="102" t="s">
        <v>373</v>
      </c>
      <c r="I48" s="106" t="n">
        <v>78</v>
      </c>
      <c r="J48" s="102"/>
      <c r="K48" s="111" t="s">
        <v>32</v>
      </c>
      <c r="L48" s="102"/>
      <c r="M48" s="102" t="n">
        <v>153</v>
      </c>
      <c r="N48" s="102"/>
      <c r="O48" s="118"/>
      <c r="P48" s="102" t="n">
        <v>153</v>
      </c>
      <c r="Q48" s="102"/>
      <c r="R48" s="102" t="n">
        <f aca="false">P48-Q48</f>
        <v>153</v>
      </c>
      <c r="S48" s="106" t="n">
        <f aca="false">I48*R48</f>
        <v>11934</v>
      </c>
      <c r="T48" s="106" t="n">
        <v>0.8</v>
      </c>
      <c r="U48" s="106" t="n">
        <f aca="false">S48*T48</f>
        <v>9547.2</v>
      </c>
      <c r="V48" s="109"/>
    </row>
    <row r="49" s="110" customFormat="true" ht="24.95" hidden="false" customHeight="true" outlineLevel="0" collapsed="false">
      <c r="A49" s="102" t="s">
        <v>278</v>
      </c>
      <c r="B49" s="114" t="s">
        <v>273</v>
      </c>
      <c r="C49" s="102" t="s">
        <v>351</v>
      </c>
      <c r="D49" s="102" t="s">
        <v>374</v>
      </c>
      <c r="E49" s="102" t="s">
        <v>375</v>
      </c>
      <c r="F49" s="103" t="s">
        <v>376</v>
      </c>
      <c r="G49" s="102" t="s">
        <v>377</v>
      </c>
      <c r="H49" s="102" t="s">
        <v>42</v>
      </c>
      <c r="I49" s="106" t="n">
        <v>43.6</v>
      </c>
      <c r="J49" s="111" t="s">
        <v>32</v>
      </c>
      <c r="K49" s="102"/>
      <c r="L49" s="102"/>
      <c r="M49" s="102" t="n">
        <v>153</v>
      </c>
      <c r="N49" s="115" t="n">
        <v>3</v>
      </c>
      <c r="O49" s="102"/>
      <c r="P49" s="102" t="n">
        <v>153</v>
      </c>
      <c r="Q49" s="102"/>
      <c r="R49" s="102" t="n">
        <f aca="false">P49-Q49</f>
        <v>153</v>
      </c>
      <c r="S49" s="106" t="n">
        <f aca="false">I49*R49</f>
        <v>6670.8</v>
      </c>
      <c r="T49" s="106" t="n">
        <v>0.8</v>
      </c>
      <c r="U49" s="106" t="n">
        <f aca="false">S49*T49</f>
        <v>5336.64</v>
      </c>
      <c r="V49" s="109"/>
    </row>
    <row r="50" s="110" customFormat="true" ht="24.95" hidden="false" customHeight="true" outlineLevel="0" collapsed="false">
      <c r="A50" s="102" t="s">
        <v>278</v>
      </c>
      <c r="B50" s="114" t="s">
        <v>273</v>
      </c>
      <c r="C50" s="102" t="s">
        <v>351</v>
      </c>
      <c r="D50" s="120" t="s">
        <v>378</v>
      </c>
      <c r="E50" s="102" t="s">
        <v>379</v>
      </c>
      <c r="F50" s="114" t="s">
        <v>380</v>
      </c>
      <c r="G50" s="102" t="s">
        <v>381</v>
      </c>
      <c r="H50" s="102" t="s">
        <v>382</v>
      </c>
      <c r="I50" s="106" t="n">
        <v>45</v>
      </c>
      <c r="J50" s="102"/>
      <c r="K50" s="102"/>
      <c r="L50" s="102"/>
      <c r="M50" s="102" t="n">
        <v>153</v>
      </c>
      <c r="N50" s="115" t="n">
        <v>1</v>
      </c>
      <c r="O50" s="102"/>
      <c r="P50" s="102" t="n">
        <v>153</v>
      </c>
      <c r="Q50" s="102"/>
      <c r="R50" s="102" t="n">
        <f aca="false">P50-Q50</f>
        <v>153</v>
      </c>
      <c r="S50" s="106" t="n">
        <f aca="false">I50*R50</f>
        <v>6885</v>
      </c>
      <c r="T50" s="106" t="n">
        <v>0.8</v>
      </c>
      <c r="U50" s="106" t="n">
        <f aca="false">S50*T50</f>
        <v>5508</v>
      </c>
      <c r="V50" s="109"/>
    </row>
    <row r="51" s="110" customFormat="true" ht="24.95" hidden="false" customHeight="true" outlineLevel="0" collapsed="false">
      <c r="A51" s="102" t="s">
        <v>278</v>
      </c>
      <c r="B51" s="114" t="s">
        <v>273</v>
      </c>
      <c r="C51" s="102" t="s">
        <v>351</v>
      </c>
      <c r="D51" s="120" t="s">
        <v>378</v>
      </c>
      <c r="E51" s="102" t="s">
        <v>383</v>
      </c>
      <c r="F51" s="114" t="s">
        <v>384</v>
      </c>
      <c r="G51" s="102" t="s">
        <v>381</v>
      </c>
      <c r="H51" s="102" t="s">
        <v>382</v>
      </c>
      <c r="I51" s="106" t="n">
        <v>36</v>
      </c>
      <c r="J51" s="102"/>
      <c r="K51" s="102"/>
      <c r="L51" s="102"/>
      <c r="M51" s="102" t="n">
        <v>153</v>
      </c>
      <c r="N51" s="102" t="n">
        <v>1</v>
      </c>
      <c r="O51" s="102"/>
      <c r="P51" s="102" t="n">
        <v>124</v>
      </c>
      <c r="Q51" s="102"/>
      <c r="R51" s="102" t="n">
        <f aca="false">P51-Q51</f>
        <v>124</v>
      </c>
      <c r="S51" s="106" t="n">
        <f aca="false">I51*R51</f>
        <v>4464</v>
      </c>
      <c r="T51" s="106" t="n">
        <v>0.8</v>
      </c>
      <c r="U51" s="106" t="n">
        <f aca="false">S51*T51</f>
        <v>3571.2</v>
      </c>
      <c r="V51" s="109"/>
    </row>
    <row r="52" s="110" customFormat="true" ht="24.95" hidden="false" customHeight="true" outlineLevel="0" collapsed="false">
      <c r="A52" s="102" t="s">
        <v>278</v>
      </c>
      <c r="B52" s="114" t="s">
        <v>273</v>
      </c>
      <c r="C52" s="102" t="s">
        <v>351</v>
      </c>
      <c r="D52" s="102" t="s">
        <v>385</v>
      </c>
      <c r="E52" s="102" t="s">
        <v>386</v>
      </c>
      <c r="F52" s="114" t="s">
        <v>387</v>
      </c>
      <c r="G52" s="102" t="s">
        <v>388</v>
      </c>
      <c r="H52" s="102" t="s">
        <v>166</v>
      </c>
      <c r="I52" s="106" t="n">
        <v>48</v>
      </c>
      <c r="J52" s="102"/>
      <c r="K52" s="102"/>
      <c r="L52" s="102"/>
      <c r="M52" s="102" t="n">
        <v>153</v>
      </c>
      <c r="N52" s="102"/>
      <c r="O52" s="102"/>
      <c r="P52" s="102" t="n">
        <v>153</v>
      </c>
      <c r="Q52" s="102"/>
      <c r="R52" s="102" t="n">
        <f aca="false">P52-Q52</f>
        <v>153</v>
      </c>
      <c r="S52" s="106" t="n">
        <f aca="false">I52*R52</f>
        <v>7344</v>
      </c>
      <c r="T52" s="106" t="n">
        <v>0.8</v>
      </c>
      <c r="U52" s="106" t="n">
        <f aca="false">S52*T52</f>
        <v>5875.2</v>
      </c>
      <c r="V52" s="109"/>
    </row>
    <row r="53" s="124" customFormat="true" ht="24.95" hidden="false" customHeight="true" outlineLevel="0" collapsed="false">
      <c r="A53" s="102" t="s">
        <v>278</v>
      </c>
      <c r="B53" s="114" t="s">
        <v>273</v>
      </c>
      <c r="C53" s="102" t="s">
        <v>351</v>
      </c>
      <c r="D53" s="102" t="s">
        <v>389</v>
      </c>
      <c r="E53" s="120" t="s">
        <v>390</v>
      </c>
      <c r="F53" s="114" t="s">
        <v>391</v>
      </c>
      <c r="G53" s="123" t="s">
        <v>392</v>
      </c>
      <c r="H53" s="102" t="s">
        <v>166</v>
      </c>
      <c r="I53" s="106" t="n">
        <v>52</v>
      </c>
      <c r="J53" s="102"/>
      <c r="K53" s="102"/>
      <c r="L53" s="102"/>
      <c r="M53" s="102" t="n">
        <v>153</v>
      </c>
      <c r="N53" s="102"/>
      <c r="O53" s="102"/>
      <c r="P53" s="102" t="n">
        <v>153</v>
      </c>
      <c r="Q53" s="102"/>
      <c r="R53" s="102" t="n">
        <f aca="false">P53-Q53</f>
        <v>153</v>
      </c>
      <c r="S53" s="106" t="n">
        <f aca="false">I53*R53</f>
        <v>7956</v>
      </c>
      <c r="T53" s="106" t="n">
        <v>0.8</v>
      </c>
      <c r="U53" s="106" t="n">
        <f aca="false">S53*T53</f>
        <v>6364.8</v>
      </c>
      <c r="V53" s="109"/>
    </row>
    <row r="54" s="124" customFormat="true" ht="24.95" hidden="false" customHeight="true" outlineLevel="0" collapsed="false">
      <c r="A54" s="102"/>
      <c r="B54" s="102"/>
      <c r="C54" s="102"/>
      <c r="D54" s="102"/>
      <c r="E54" s="120"/>
      <c r="F54" s="102"/>
      <c r="G54" s="102"/>
      <c r="H54" s="102"/>
      <c r="I54" s="106"/>
      <c r="J54" s="102"/>
      <c r="K54" s="102"/>
      <c r="L54" s="102"/>
      <c r="M54" s="102"/>
      <c r="N54" s="102"/>
      <c r="O54" s="102"/>
      <c r="P54" s="102"/>
      <c r="Q54" s="102"/>
      <c r="R54" s="102"/>
      <c r="S54" s="116" t="n">
        <f aca="false">SUM(S46:S53)</f>
        <v>62068.5</v>
      </c>
      <c r="T54" s="116"/>
      <c r="U54" s="116" t="n">
        <f aca="false">SUM(U46:U53)</f>
        <v>49654.8</v>
      </c>
      <c r="V54" s="109"/>
    </row>
    <row r="55" s="110" customFormat="true" ht="24.9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6"/>
      <c r="J55" s="102"/>
      <c r="K55" s="102"/>
      <c r="L55" s="102"/>
      <c r="M55" s="102"/>
      <c r="N55" s="102"/>
      <c r="O55" s="102"/>
      <c r="P55" s="102"/>
      <c r="Q55" s="102"/>
      <c r="R55" s="102"/>
      <c r="S55" s="106"/>
      <c r="T55" s="106"/>
      <c r="U55" s="106"/>
      <c r="V55" s="109"/>
    </row>
    <row r="56" s="110" customFormat="true" ht="24.95" hidden="false" customHeight="true" outlineLevel="0" collapsed="false">
      <c r="A56" s="102" t="s">
        <v>255</v>
      </c>
      <c r="B56" s="114" t="s">
        <v>313</v>
      </c>
      <c r="C56" s="102" t="s">
        <v>393</v>
      </c>
      <c r="D56" s="102" t="s">
        <v>342</v>
      </c>
      <c r="E56" s="102" t="s">
        <v>343</v>
      </c>
      <c r="F56" s="103" t="s">
        <v>344</v>
      </c>
      <c r="G56" s="102" t="s">
        <v>337</v>
      </c>
      <c r="H56" s="102" t="s">
        <v>288</v>
      </c>
      <c r="I56" s="106" t="n">
        <v>54</v>
      </c>
      <c r="J56" s="102"/>
      <c r="K56" s="111" t="s">
        <v>32</v>
      </c>
      <c r="L56" s="102"/>
      <c r="M56" s="102" t="n">
        <v>148</v>
      </c>
      <c r="N56" s="102"/>
      <c r="O56" s="102"/>
      <c r="P56" s="102" t="n">
        <v>148</v>
      </c>
      <c r="Q56" s="102"/>
      <c r="R56" s="102" t="n">
        <f aca="false">P56-Q56</f>
        <v>148</v>
      </c>
      <c r="S56" s="106" t="n">
        <f aca="false">I56*R56</f>
        <v>7992</v>
      </c>
      <c r="T56" s="106" t="n">
        <v>0.8</v>
      </c>
      <c r="U56" s="106" t="n">
        <f aca="false">S56*T56</f>
        <v>6393.6</v>
      </c>
      <c r="V56" s="109"/>
    </row>
    <row r="57" s="110" customFormat="true" ht="24.95" hidden="false" customHeight="true" outlineLevel="0" collapsed="false">
      <c r="A57" s="102" t="s">
        <v>255</v>
      </c>
      <c r="B57" s="114" t="s">
        <v>313</v>
      </c>
      <c r="C57" s="102" t="s">
        <v>393</v>
      </c>
      <c r="D57" s="102" t="s">
        <v>345</v>
      </c>
      <c r="E57" s="102" t="s">
        <v>324</v>
      </c>
      <c r="F57" s="103" t="s">
        <v>325</v>
      </c>
      <c r="G57" s="102" t="s">
        <v>346</v>
      </c>
      <c r="H57" s="102" t="s">
        <v>288</v>
      </c>
      <c r="I57" s="106" t="n">
        <v>46</v>
      </c>
      <c r="J57" s="102"/>
      <c r="K57" s="111" t="s">
        <v>32</v>
      </c>
      <c r="L57" s="102"/>
      <c r="M57" s="102" t="n">
        <v>148</v>
      </c>
      <c r="N57" s="102"/>
      <c r="O57" s="102"/>
      <c r="P57" s="102" t="n">
        <v>148</v>
      </c>
      <c r="Q57" s="102"/>
      <c r="R57" s="102" t="n">
        <f aca="false">P57-Q57</f>
        <v>148</v>
      </c>
      <c r="S57" s="106" t="n">
        <f aca="false">I57*R57</f>
        <v>6808</v>
      </c>
      <c r="T57" s="106" t="n">
        <v>0.8</v>
      </c>
      <c r="U57" s="106" t="n">
        <f aca="false">S57*T57</f>
        <v>5446.4</v>
      </c>
      <c r="V57" s="109"/>
    </row>
    <row r="58" s="110" customFormat="true" ht="24.95" hidden="false" customHeight="true" outlineLevel="0" collapsed="false">
      <c r="A58" s="102" t="s">
        <v>255</v>
      </c>
      <c r="B58" s="114" t="s">
        <v>313</v>
      </c>
      <c r="C58" s="102" t="s">
        <v>393</v>
      </c>
      <c r="D58" s="102" t="s">
        <v>347</v>
      </c>
      <c r="E58" s="102" t="s">
        <v>348</v>
      </c>
      <c r="F58" s="114" t="s">
        <v>349</v>
      </c>
      <c r="G58" s="102" t="s">
        <v>350</v>
      </c>
      <c r="H58" s="102" t="s">
        <v>288</v>
      </c>
      <c r="I58" s="106" t="n">
        <v>23</v>
      </c>
      <c r="J58" s="102"/>
      <c r="K58" s="102"/>
      <c r="L58" s="102"/>
      <c r="M58" s="102" t="n">
        <v>148</v>
      </c>
      <c r="N58" s="102"/>
      <c r="O58" s="102"/>
      <c r="P58" s="102" t="n">
        <v>148</v>
      </c>
      <c r="Q58" s="102"/>
      <c r="R58" s="102" t="n">
        <f aca="false">P58-Q58</f>
        <v>148</v>
      </c>
      <c r="S58" s="106" t="n">
        <f aca="false">I58*R58</f>
        <v>3404</v>
      </c>
      <c r="T58" s="106" t="n">
        <v>0.8</v>
      </c>
      <c r="U58" s="106" t="n">
        <f aca="false">S58*T58</f>
        <v>2723.2</v>
      </c>
      <c r="V58" s="109"/>
    </row>
    <row r="59" s="110" customFormat="true" ht="24.95" hidden="false" customHeight="true" outlineLevel="0" collapsed="false">
      <c r="A59" s="102" t="s">
        <v>255</v>
      </c>
      <c r="B59" s="114" t="s">
        <v>313</v>
      </c>
      <c r="C59" s="102" t="s">
        <v>393</v>
      </c>
      <c r="D59" s="102" t="s">
        <v>394</v>
      </c>
      <c r="E59" s="102" t="s">
        <v>395</v>
      </c>
      <c r="F59" s="103" t="s">
        <v>396</v>
      </c>
      <c r="G59" s="102" t="s">
        <v>330</v>
      </c>
      <c r="H59" s="102" t="s">
        <v>288</v>
      </c>
      <c r="I59" s="106" t="n">
        <v>65</v>
      </c>
      <c r="J59" s="102"/>
      <c r="K59" s="111" t="s">
        <v>32</v>
      </c>
      <c r="L59" s="102"/>
      <c r="M59" s="102" t="n">
        <v>148</v>
      </c>
      <c r="N59" s="102"/>
      <c r="O59" s="102"/>
      <c r="P59" s="102" t="n">
        <v>148</v>
      </c>
      <c r="Q59" s="102"/>
      <c r="R59" s="102" t="n">
        <f aca="false">P59-Q59</f>
        <v>148</v>
      </c>
      <c r="S59" s="106" t="n">
        <f aca="false">I59*R59</f>
        <v>9620</v>
      </c>
      <c r="T59" s="106" t="n">
        <v>0.8</v>
      </c>
      <c r="U59" s="106" t="n">
        <f aca="false">S59*T59</f>
        <v>7696</v>
      </c>
      <c r="V59" s="109"/>
    </row>
    <row r="60" s="110" customFormat="true" ht="24.95" hidden="false" customHeight="true" outlineLevel="0" collapsed="false">
      <c r="A60" s="102"/>
      <c r="B60" s="102"/>
      <c r="C60" s="102"/>
      <c r="D60" s="102"/>
      <c r="E60" s="102"/>
      <c r="F60" s="120"/>
      <c r="G60" s="102"/>
      <c r="H60" s="102"/>
      <c r="I60" s="106"/>
      <c r="J60" s="102"/>
      <c r="K60" s="102"/>
      <c r="L60" s="102"/>
      <c r="M60" s="102"/>
      <c r="N60" s="102"/>
      <c r="O60" s="102"/>
      <c r="P60" s="102"/>
      <c r="Q60" s="102"/>
      <c r="R60" s="102"/>
      <c r="S60" s="116" t="n">
        <f aca="false">SUM(S56:S59)</f>
        <v>27824</v>
      </c>
      <c r="T60" s="116"/>
      <c r="U60" s="116" t="n">
        <f aca="false">SUM(U56:U59)</f>
        <v>22259.2</v>
      </c>
      <c r="V60" s="109"/>
    </row>
  </sheetData>
  <autoFilter ref="P1:P59"/>
  <mergeCells count="20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</mergeCells>
  <hyperlinks>
    <hyperlink ref="G53" r:id="rId2" display="陶嘉炜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5" width="8.5"/>
    <col collapsed="false" customWidth="true" hidden="false" outlineLevel="0" max="2" min="2" style="126" width="6.5"/>
    <col collapsed="false" customWidth="true" hidden="false" outlineLevel="0" max="3" min="3" style="125" width="7.5"/>
    <col collapsed="false" customWidth="true" hidden="true" outlineLevel="0" max="4" min="4" style="125" width="9.99"/>
    <col collapsed="false" customWidth="true" hidden="false" outlineLevel="0" max="5" min="5" style="125" width="18.24"/>
    <col collapsed="false" customWidth="true" hidden="true" outlineLevel="0" max="6" min="6" style="125" width="13.12"/>
    <col collapsed="false" customWidth="true" hidden="true" outlineLevel="0" max="7" min="7" style="125" width="8.36"/>
    <col collapsed="false" customWidth="true" hidden="false" outlineLevel="0" max="8" min="8" style="125" width="10.24"/>
    <col collapsed="false" customWidth="true" hidden="false" outlineLevel="0" max="9" min="9" style="127" width="5.24"/>
    <col collapsed="false" customWidth="true" hidden="true" outlineLevel="0" max="10" min="10" style="125" width="5.11"/>
    <col collapsed="false" customWidth="true" hidden="true" outlineLevel="0" max="12" min="11" style="125" width="5.36"/>
    <col collapsed="false" customWidth="true" hidden="true" outlineLevel="0" max="13" min="13" style="125" width="6.12"/>
    <col collapsed="false" customWidth="true" hidden="true" outlineLevel="0" max="14" min="14" style="125" width="5.62"/>
    <col collapsed="false" customWidth="true" hidden="true" outlineLevel="0" max="15" min="15" style="125" width="5.11"/>
    <col collapsed="false" customWidth="true" hidden="true" outlineLevel="0" max="16" min="16" style="125" width="5.99"/>
    <col collapsed="false" customWidth="true" hidden="true" outlineLevel="0" max="17" min="17" style="125" width="6.36"/>
    <col collapsed="false" customWidth="true" hidden="false" outlineLevel="0" max="18" min="18" style="125" width="5.36"/>
    <col collapsed="false" customWidth="true" hidden="false" outlineLevel="0" max="19" min="19" style="127" width="7.37"/>
    <col collapsed="false" customWidth="true" hidden="false" outlineLevel="0" max="20" min="20" style="127" width="4.87"/>
    <col collapsed="false" customWidth="true" hidden="false" outlineLevel="0" max="21" min="21" style="127" width="7.99"/>
    <col collapsed="false" customWidth="true" hidden="false" outlineLevel="0" max="22" min="22" style="125" width="8.5"/>
  </cols>
  <sheetData>
    <row r="1" customFormat="false" ht="33.75" hidden="false" customHeight="true" outlineLevel="0" collapsed="false">
      <c r="A1" s="128" t="s">
        <v>39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s="134" customFormat="true" ht="19.5" hidden="false" customHeight="true" outlineLevel="0" collapsed="false">
      <c r="A2" s="129" t="s">
        <v>1</v>
      </c>
      <c r="B2" s="130" t="s">
        <v>2</v>
      </c>
      <c r="C2" s="129" t="s">
        <v>3</v>
      </c>
      <c r="D2" s="129" t="s">
        <v>4</v>
      </c>
      <c r="E2" s="129" t="s">
        <v>5</v>
      </c>
      <c r="F2" s="131" t="s">
        <v>252</v>
      </c>
      <c r="G2" s="129" t="s">
        <v>7</v>
      </c>
      <c r="H2" s="129" t="s">
        <v>8</v>
      </c>
      <c r="I2" s="132" t="s">
        <v>9</v>
      </c>
      <c r="J2" s="129" t="s">
        <v>10</v>
      </c>
      <c r="K2" s="129"/>
      <c r="L2" s="129"/>
      <c r="M2" s="129" t="s">
        <v>11</v>
      </c>
      <c r="N2" s="129"/>
      <c r="O2" s="129" t="s">
        <v>254</v>
      </c>
      <c r="P2" s="129" t="s">
        <v>12</v>
      </c>
      <c r="Q2" s="133" t="s">
        <v>13</v>
      </c>
      <c r="R2" s="129" t="s">
        <v>14</v>
      </c>
      <c r="S2" s="132" t="s">
        <v>15</v>
      </c>
      <c r="T2" s="132" t="s">
        <v>16</v>
      </c>
      <c r="U2" s="132" t="s">
        <v>17</v>
      </c>
      <c r="V2" s="6" t="s">
        <v>18</v>
      </c>
    </row>
    <row r="3" s="134" customFormat="true" ht="33" hidden="false" customHeight="true" outlineLevel="0" collapsed="false">
      <c r="A3" s="129"/>
      <c r="B3" s="130"/>
      <c r="C3" s="129"/>
      <c r="D3" s="129"/>
      <c r="E3" s="129"/>
      <c r="F3" s="131"/>
      <c r="G3" s="129"/>
      <c r="H3" s="129"/>
      <c r="I3" s="132"/>
      <c r="J3" s="129" t="s">
        <v>19</v>
      </c>
      <c r="K3" s="129" t="s">
        <v>20</v>
      </c>
      <c r="L3" s="129" t="s">
        <v>21</v>
      </c>
      <c r="M3" s="129" t="s">
        <v>22</v>
      </c>
      <c r="N3" s="129" t="s">
        <v>23</v>
      </c>
      <c r="O3" s="129"/>
      <c r="P3" s="129"/>
      <c r="Q3" s="133"/>
      <c r="R3" s="129"/>
      <c r="S3" s="132"/>
      <c r="T3" s="132"/>
      <c r="U3" s="132"/>
      <c r="V3" s="6"/>
    </row>
    <row r="4" s="18" customFormat="true" ht="24.95" hidden="false" customHeight="true" outlineLevel="0" collapsed="false">
      <c r="A4" s="135" t="s">
        <v>398</v>
      </c>
      <c r="B4" s="136" t="s">
        <v>25</v>
      </c>
      <c r="C4" s="135" t="s">
        <v>399</v>
      </c>
      <c r="D4" s="135" t="s">
        <v>400</v>
      </c>
      <c r="E4" s="135" t="s">
        <v>401</v>
      </c>
      <c r="F4" s="136" t="s">
        <v>402</v>
      </c>
      <c r="G4" s="135" t="s">
        <v>403</v>
      </c>
      <c r="H4" s="135" t="s">
        <v>42</v>
      </c>
      <c r="I4" s="137" t="n">
        <v>45.5</v>
      </c>
      <c r="J4" s="135"/>
      <c r="K4" s="135"/>
      <c r="L4" s="138" t="s">
        <v>32</v>
      </c>
      <c r="M4" s="135" t="n">
        <v>54</v>
      </c>
      <c r="N4" s="135" t="n">
        <v>1</v>
      </c>
      <c r="O4" s="139"/>
      <c r="P4" s="140" t="n">
        <v>54</v>
      </c>
      <c r="Q4" s="135"/>
      <c r="R4" s="135" t="n">
        <f aca="false">P4-Q4</f>
        <v>54</v>
      </c>
      <c r="S4" s="137" t="n">
        <f aca="false">I4*R4</f>
        <v>2457</v>
      </c>
      <c r="T4" s="137" t="n">
        <v>0.8</v>
      </c>
      <c r="U4" s="137" t="n">
        <f aca="false">S4*T4</f>
        <v>1965.6</v>
      </c>
      <c r="V4" s="135"/>
    </row>
    <row r="5" s="143" customFormat="true" ht="24.95" hidden="false" customHeight="true" outlineLevel="0" collapsed="false">
      <c r="A5" s="13" t="s">
        <v>398</v>
      </c>
      <c r="B5" s="14" t="s">
        <v>25</v>
      </c>
      <c r="C5" s="13" t="s">
        <v>399</v>
      </c>
      <c r="D5" s="13" t="s">
        <v>404</v>
      </c>
      <c r="E5" s="141" t="s">
        <v>405</v>
      </c>
      <c r="F5" s="141" t="n">
        <v>9787300270012</v>
      </c>
      <c r="G5" s="141" t="s">
        <v>406</v>
      </c>
      <c r="H5" s="141" t="s">
        <v>31</v>
      </c>
      <c r="I5" s="15" t="n">
        <v>36</v>
      </c>
      <c r="J5" s="13"/>
      <c r="K5" s="13"/>
      <c r="L5" s="13"/>
      <c r="M5" s="13" t="n">
        <v>54</v>
      </c>
      <c r="N5" s="13" t="n">
        <v>1</v>
      </c>
      <c r="O5" s="142"/>
      <c r="P5" s="13" t="n">
        <v>54</v>
      </c>
      <c r="Q5" s="13"/>
      <c r="R5" s="135" t="n">
        <f aca="false">P5-Q5</f>
        <v>54</v>
      </c>
      <c r="S5" s="137" t="n">
        <f aca="false">I5*R5</f>
        <v>1944</v>
      </c>
      <c r="T5" s="137" t="n">
        <v>0.8</v>
      </c>
      <c r="U5" s="137" t="n">
        <f aca="false">S5*T5</f>
        <v>1555.2</v>
      </c>
      <c r="V5" s="13"/>
    </row>
    <row r="6" s="147" customFormat="true" ht="24.95" hidden="false" customHeight="true" outlineLevel="0" collapsed="false">
      <c r="A6" s="135" t="s">
        <v>398</v>
      </c>
      <c r="B6" s="136" t="s">
        <v>25</v>
      </c>
      <c r="C6" s="135" t="s">
        <v>399</v>
      </c>
      <c r="D6" s="135" t="s">
        <v>404</v>
      </c>
      <c r="E6" s="135" t="s">
        <v>407</v>
      </c>
      <c r="F6" s="144" t="s">
        <v>408</v>
      </c>
      <c r="G6" s="135" t="s">
        <v>409</v>
      </c>
      <c r="H6" s="135" t="s">
        <v>42</v>
      </c>
      <c r="I6" s="137" t="n">
        <v>43.5</v>
      </c>
      <c r="J6" s="145" t="s">
        <v>32</v>
      </c>
      <c r="K6" s="135"/>
      <c r="L6" s="135"/>
      <c r="M6" s="135" t="n">
        <v>54</v>
      </c>
      <c r="N6" s="135" t="n">
        <v>1</v>
      </c>
      <c r="O6" s="146"/>
      <c r="P6" s="135" t="n">
        <v>54</v>
      </c>
      <c r="Q6" s="135"/>
      <c r="R6" s="135" t="n">
        <f aca="false">P6-Q6</f>
        <v>54</v>
      </c>
      <c r="S6" s="137" t="n">
        <f aca="false">I6*R6</f>
        <v>2349</v>
      </c>
      <c r="T6" s="137" t="n">
        <v>0.8</v>
      </c>
      <c r="U6" s="137" t="n">
        <f aca="false">S6*T6</f>
        <v>1879.2</v>
      </c>
      <c r="V6" s="135"/>
    </row>
    <row r="7" s="147" customFormat="true" ht="24.95" hidden="false" customHeight="true" outlineLevel="0" collapsed="false">
      <c r="A7" s="135" t="s">
        <v>398</v>
      </c>
      <c r="B7" s="136" t="s">
        <v>25</v>
      </c>
      <c r="C7" s="135" t="s">
        <v>399</v>
      </c>
      <c r="D7" s="135" t="s">
        <v>404</v>
      </c>
      <c r="E7" s="135" t="s">
        <v>410</v>
      </c>
      <c r="F7" s="136" t="s">
        <v>411</v>
      </c>
      <c r="G7" s="135" t="s">
        <v>412</v>
      </c>
      <c r="H7" s="135" t="s">
        <v>31</v>
      </c>
      <c r="I7" s="137" t="n">
        <v>49</v>
      </c>
      <c r="J7" s="135"/>
      <c r="K7" s="135"/>
      <c r="L7" s="138" t="s">
        <v>32</v>
      </c>
      <c r="M7" s="135" t="n">
        <v>54</v>
      </c>
      <c r="N7" s="135" t="n">
        <v>1</v>
      </c>
      <c r="O7" s="146"/>
      <c r="P7" s="135" t="n">
        <v>54</v>
      </c>
      <c r="Q7" s="135"/>
      <c r="R7" s="135" t="n">
        <f aca="false">P7-Q7</f>
        <v>54</v>
      </c>
      <c r="S7" s="137" t="n">
        <f aca="false">I7*R7</f>
        <v>2646</v>
      </c>
      <c r="T7" s="137" t="n">
        <v>0.8</v>
      </c>
      <c r="U7" s="137" t="n">
        <f aca="false">S7*T7</f>
        <v>2116.8</v>
      </c>
      <c r="V7" s="135"/>
    </row>
    <row r="8" s="147" customFormat="true" ht="24.95" hidden="false" customHeight="true" outlineLevel="0" collapsed="false">
      <c r="A8" s="135" t="s">
        <v>398</v>
      </c>
      <c r="B8" s="136" t="s">
        <v>25</v>
      </c>
      <c r="C8" s="135" t="s">
        <v>399</v>
      </c>
      <c r="D8" s="135" t="s">
        <v>400</v>
      </c>
      <c r="E8" s="135" t="s">
        <v>413</v>
      </c>
      <c r="F8" s="136" t="s">
        <v>414</v>
      </c>
      <c r="G8" s="135" t="s">
        <v>415</v>
      </c>
      <c r="H8" s="135" t="s">
        <v>166</v>
      </c>
      <c r="I8" s="137" t="n">
        <v>35</v>
      </c>
      <c r="J8" s="135"/>
      <c r="K8" s="145" t="s">
        <v>32</v>
      </c>
      <c r="L8" s="148"/>
      <c r="M8" s="135" t="n">
        <v>54</v>
      </c>
      <c r="N8" s="135" t="n">
        <v>1</v>
      </c>
      <c r="O8" s="146"/>
      <c r="P8" s="135" t="n">
        <v>54</v>
      </c>
      <c r="Q8" s="135"/>
      <c r="R8" s="135" t="n">
        <f aca="false">P8-Q8</f>
        <v>54</v>
      </c>
      <c r="S8" s="137" t="n">
        <f aca="false">I8*R8</f>
        <v>1890</v>
      </c>
      <c r="T8" s="137" t="n">
        <v>0.8</v>
      </c>
      <c r="U8" s="137" t="n">
        <f aca="false">S8*T8</f>
        <v>1512</v>
      </c>
      <c r="V8" s="135"/>
    </row>
    <row r="9" s="147" customFormat="true" ht="24.95" hidden="false" customHeight="true" outlineLevel="0" collapsed="false">
      <c r="A9" s="135"/>
      <c r="B9" s="136"/>
      <c r="C9" s="135"/>
      <c r="D9" s="135"/>
      <c r="E9" s="135"/>
      <c r="F9" s="136"/>
      <c r="G9" s="135"/>
      <c r="H9" s="135"/>
      <c r="I9" s="137"/>
      <c r="J9" s="135"/>
      <c r="K9" s="145"/>
      <c r="L9" s="148"/>
      <c r="M9" s="135"/>
      <c r="N9" s="135"/>
      <c r="O9" s="146"/>
      <c r="P9" s="135"/>
      <c r="Q9" s="135"/>
      <c r="R9" s="135"/>
      <c r="S9" s="149" t="n">
        <f aca="false">SUM(S4:S8)</f>
        <v>11286</v>
      </c>
      <c r="T9" s="149"/>
      <c r="U9" s="149" t="n">
        <f aca="false">SUM(U4:U8)</f>
        <v>9028.8</v>
      </c>
      <c r="V9" s="135"/>
    </row>
    <row r="10" s="147" customFormat="true" ht="24.95" hidden="false" customHeight="true" outlineLevel="0" collapsed="false">
      <c r="A10" s="135"/>
      <c r="B10" s="136"/>
      <c r="C10" s="135"/>
      <c r="D10" s="135"/>
      <c r="E10" s="135"/>
      <c r="F10" s="135"/>
      <c r="G10" s="135"/>
      <c r="H10" s="135"/>
      <c r="I10" s="137"/>
      <c r="J10" s="135"/>
      <c r="K10" s="135"/>
      <c r="L10" s="135"/>
      <c r="M10" s="135"/>
      <c r="N10" s="135"/>
      <c r="O10" s="146"/>
      <c r="P10" s="135"/>
      <c r="Q10" s="135"/>
      <c r="R10" s="135"/>
      <c r="S10" s="137"/>
      <c r="T10" s="137"/>
      <c r="U10" s="137"/>
      <c r="V10" s="135"/>
    </row>
    <row r="11" s="147" customFormat="true" ht="24.95" hidden="false" customHeight="true" outlineLevel="0" collapsed="false">
      <c r="A11" s="135" t="s">
        <v>398</v>
      </c>
      <c r="B11" s="136" t="s">
        <v>56</v>
      </c>
      <c r="C11" s="135" t="s">
        <v>399</v>
      </c>
      <c r="D11" s="135" t="s">
        <v>404</v>
      </c>
      <c r="E11" s="135" t="s">
        <v>416</v>
      </c>
      <c r="F11" s="136" t="s">
        <v>417</v>
      </c>
      <c r="G11" s="150" t="s">
        <v>418</v>
      </c>
      <c r="H11" s="135" t="s">
        <v>419</v>
      </c>
      <c r="I11" s="137" t="n">
        <v>35.1</v>
      </c>
      <c r="J11" s="151" t="s">
        <v>32</v>
      </c>
      <c r="K11" s="135"/>
      <c r="L11" s="135"/>
      <c r="M11" s="135" t="n">
        <v>98</v>
      </c>
      <c r="N11" s="135" t="n">
        <v>1</v>
      </c>
      <c r="O11" s="146"/>
      <c r="P11" s="140" t="n">
        <v>98</v>
      </c>
      <c r="Q11" s="135"/>
      <c r="R11" s="135" t="n">
        <f aca="false">P11-Q11</f>
        <v>98</v>
      </c>
      <c r="S11" s="137" t="n">
        <f aca="false">I11*R11</f>
        <v>3439.8</v>
      </c>
      <c r="T11" s="137" t="n">
        <v>0.8</v>
      </c>
      <c r="U11" s="137" t="n">
        <f aca="false">S11*T11</f>
        <v>2751.84</v>
      </c>
      <c r="V11" s="135"/>
    </row>
    <row r="12" s="147" customFormat="true" ht="24.95" hidden="false" customHeight="true" outlineLevel="0" collapsed="false">
      <c r="A12" s="135" t="s">
        <v>398</v>
      </c>
      <c r="B12" s="136" t="s">
        <v>56</v>
      </c>
      <c r="C12" s="135" t="s">
        <v>399</v>
      </c>
      <c r="D12" s="135" t="s">
        <v>404</v>
      </c>
      <c r="E12" s="135" t="s">
        <v>420</v>
      </c>
      <c r="F12" s="136" t="s">
        <v>421</v>
      </c>
      <c r="G12" s="135" t="s">
        <v>422</v>
      </c>
      <c r="H12" s="135" t="s">
        <v>423</v>
      </c>
      <c r="I12" s="137" t="n">
        <v>26</v>
      </c>
      <c r="J12" s="135"/>
      <c r="K12" s="148"/>
      <c r="L12" s="145" t="s">
        <v>32</v>
      </c>
      <c r="M12" s="135" t="n">
        <v>98</v>
      </c>
      <c r="N12" s="135" t="n">
        <v>1</v>
      </c>
      <c r="O12" s="146"/>
      <c r="P12" s="135" t="n">
        <v>98</v>
      </c>
      <c r="Q12" s="135"/>
      <c r="R12" s="135" t="n">
        <f aca="false">P12-Q12</f>
        <v>98</v>
      </c>
      <c r="S12" s="137" t="n">
        <f aca="false">I12*R12</f>
        <v>2548</v>
      </c>
      <c r="T12" s="137" t="n">
        <v>0.8</v>
      </c>
      <c r="U12" s="137" t="n">
        <f aca="false">S12*T12</f>
        <v>2038.4</v>
      </c>
      <c r="V12" s="135"/>
    </row>
    <row r="13" s="147" customFormat="true" ht="24.95" hidden="false" customHeight="true" outlineLevel="0" collapsed="false">
      <c r="A13" s="135" t="s">
        <v>398</v>
      </c>
      <c r="B13" s="136" t="s">
        <v>56</v>
      </c>
      <c r="C13" s="135" t="s">
        <v>399</v>
      </c>
      <c r="D13" s="135" t="s">
        <v>404</v>
      </c>
      <c r="E13" s="135" t="s">
        <v>424</v>
      </c>
      <c r="F13" s="136" t="s">
        <v>425</v>
      </c>
      <c r="G13" s="135" t="s">
        <v>418</v>
      </c>
      <c r="H13" s="135" t="s">
        <v>423</v>
      </c>
      <c r="I13" s="137" t="n">
        <v>48</v>
      </c>
      <c r="J13" s="138" t="s">
        <v>32</v>
      </c>
      <c r="K13" s="135"/>
      <c r="L13" s="135"/>
      <c r="M13" s="135" t="n">
        <v>98</v>
      </c>
      <c r="N13" s="135" t="n">
        <v>1</v>
      </c>
      <c r="O13" s="146"/>
      <c r="P13" s="135" t="n">
        <v>98</v>
      </c>
      <c r="Q13" s="135"/>
      <c r="R13" s="135" t="n">
        <f aca="false">P13-Q13</f>
        <v>98</v>
      </c>
      <c r="S13" s="137" t="n">
        <f aca="false">I13*R13</f>
        <v>4704</v>
      </c>
      <c r="T13" s="137" t="n">
        <v>0.8</v>
      </c>
      <c r="U13" s="137" t="n">
        <f aca="false">S13*T13</f>
        <v>3763.2</v>
      </c>
      <c r="V13" s="135"/>
    </row>
    <row r="14" s="143" customFormat="true" ht="24.95" hidden="false" customHeight="true" outlineLevel="0" collapsed="false">
      <c r="A14" s="13" t="s">
        <v>398</v>
      </c>
      <c r="B14" s="14" t="s">
        <v>56</v>
      </c>
      <c r="C14" s="13" t="s">
        <v>399</v>
      </c>
      <c r="D14" s="13" t="s">
        <v>404</v>
      </c>
      <c r="E14" s="141" t="s">
        <v>405</v>
      </c>
      <c r="F14" s="141" t="n">
        <v>9787300270012</v>
      </c>
      <c r="G14" s="141" t="s">
        <v>406</v>
      </c>
      <c r="H14" s="141" t="s">
        <v>31</v>
      </c>
      <c r="I14" s="15" t="n">
        <v>36</v>
      </c>
      <c r="J14" s="13"/>
      <c r="K14" s="13"/>
      <c r="L14" s="13"/>
      <c r="M14" s="13" t="n">
        <v>98</v>
      </c>
      <c r="N14" s="13" t="n">
        <v>1</v>
      </c>
      <c r="O14" s="142"/>
      <c r="P14" s="13" t="n">
        <v>98</v>
      </c>
      <c r="Q14" s="13"/>
      <c r="R14" s="135" t="n">
        <f aca="false">P14-Q14</f>
        <v>98</v>
      </c>
      <c r="S14" s="137" t="n">
        <f aca="false">I14*R14</f>
        <v>3528</v>
      </c>
      <c r="T14" s="137" t="n">
        <v>0.8</v>
      </c>
      <c r="U14" s="137" t="n">
        <f aca="false">S14*T14</f>
        <v>2822.4</v>
      </c>
      <c r="V14" s="13"/>
    </row>
    <row r="15" s="161" customFormat="true" ht="24.95" hidden="false" customHeight="true" outlineLevel="0" collapsed="false">
      <c r="A15" s="152" t="s">
        <v>398</v>
      </c>
      <c r="B15" s="14" t="s">
        <v>56</v>
      </c>
      <c r="C15" s="152" t="s">
        <v>399</v>
      </c>
      <c r="D15" s="153" t="s">
        <v>71</v>
      </c>
      <c r="E15" s="154" t="s">
        <v>174</v>
      </c>
      <c r="F15" s="155" t="s">
        <v>175</v>
      </c>
      <c r="G15" s="156" t="s">
        <v>176</v>
      </c>
      <c r="H15" s="157" t="s">
        <v>177</v>
      </c>
      <c r="I15" s="158" t="n">
        <v>59.9</v>
      </c>
      <c r="J15" s="153"/>
      <c r="K15" s="159" t="s">
        <v>32</v>
      </c>
      <c r="L15" s="153"/>
      <c r="M15" s="160" t="n">
        <v>100</v>
      </c>
      <c r="N15" s="153"/>
      <c r="O15" s="30" t="s">
        <v>75</v>
      </c>
      <c r="P15" s="154" t="n">
        <v>98</v>
      </c>
      <c r="Q15" s="154"/>
      <c r="R15" s="154" t="n">
        <f aca="false">P15-Q15</f>
        <v>98</v>
      </c>
      <c r="S15" s="158" t="n">
        <f aca="false">I15*R15</f>
        <v>5870.2</v>
      </c>
      <c r="T15" s="158" t="n">
        <v>0.8</v>
      </c>
      <c r="U15" s="158" t="n">
        <f aca="false">S15*T15</f>
        <v>4696.16</v>
      </c>
      <c r="V15" s="154"/>
    </row>
    <row r="16" s="143" customFormat="true" ht="24.95" hidden="false" customHeight="true" outlineLevel="0" collapsed="false">
      <c r="A16" s="13"/>
      <c r="B16" s="73"/>
      <c r="C16" s="13"/>
      <c r="D16" s="13"/>
      <c r="E16" s="13"/>
      <c r="F16" s="73"/>
      <c r="G16" s="13"/>
      <c r="H16" s="13"/>
      <c r="I16" s="15"/>
      <c r="J16" s="13"/>
      <c r="K16" s="13"/>
      <c r="L16" s="13"/>
      <c r="M16" s="13"/>
      <c r="N16" s="13"/>
      <c r="O16" s="13"/>
      <c r="P16" s="13"/>
      <c r="Q16" s="13"/>
      <c r="R16" s="13"/>
      <c r="S16" s="21" t="n">
        <f aca="false">SUM(S11:S15)</f>
        <v>20090</v>
      </c>
      <c r="T16" s="21"/>
      <c r="U16" s="21" t="n">
        <f aca="false">SUM(U11:U15)</f>
        <v>16072</v>
      </c>
      <c r="V16" s="13"/>
    </row>
    <row r="17" s="147" customFormat="true" ht="24.95" hidden="false" customHeight="true" outlineLevel="0" collapsed="false">
      <c r="A17" s="135"/>
      <c r="B17" s="136"/>
      <c r="C17" s="135"/>
      <c r="D17" s="135"/>
      <c r="E17" s="135"/>
      <c r="F17" s="135"/>
      <c r="G17" s="135"/>
      <c r="H17" s="135"/>
      <c r="I17" s="137"/>
      <c r="J17" s="135"/>
      <c r="K17" s="135"/>
      <c r="L17" s="135"/>
      <c r="M17" s="135"/>
      <c r="N17" s="135"/>
      <c r="O17" s="135"/>
      <c r="P17" s="135"/>
      <c r="Q17" s="135"/>
      <c r="R17" s="135"/>
      <c r="S17" s="137"/>
      <c r="T17" s="137"/>
      <c r="U17" s="137"/>
      <c r="V17" s="135"/>
    </row>
    <row r="18" s="147" customFormat="true" ht="24.95" hidden="false" customHeight="true" outlineLevel="0" collapsed="false">
      <c r="A18" s="135" t="s">
        <v>398</v>
      </c>
      <c r="B18" s="136" t="s">
        <v>76</v>
      </c>
      <c r="C18" s="135" t="s">
        <v>399</v>
      </c>
      <c r="D18" s="135" t="s">
        <v>404</v>
      </c>
      <c r="E18" s="135" t="s">
        <v>426</v>
      </c>
      <c r="F18" s="136" t="s">
        <v>427</v>
      </c>
      <c r="G18" s="135" t="s">
        <v>428</v>
      </c>
      <c r="H18" s="135" t="s">
        <v>429</v>
      </c>
      <c r="I18" s="137" t="n">
        <v>49</v>
      </c>
      <c r="J18" s="135"/>
      <c r="K18" s="135"/>
      <c r="L18" s="138" t="s">
        <v>32</v>
      </c>
      <c r="M18" s="135" t="n">
        <v>96</v>
      </c>
      <c r="N18" s="135" t="n">
        <v>1</v>
      </c>
      <c r="O18" s="162"/>
      <c r="P18" s="163" t="n">
        <v>96</v>
      </c>
      <c r="Q18" s="135"/>
      <c r="R18" s="135" t="n">
        <f aca="false">P18-Q18</f>
        <v>96</v>
      </c>
      <c r="S18" s="137" t="n">
        <f aca="false">I18*R18</f>
        <v>4704</v>
      </c>
      <c r="T18" s="137" t="n">
        <v>0.8</v>
      </c>
      <c r="U18" s="137" t="n">
        <f aca="false">S18*T18</f>
        <v>3763.2</v>
      </c>
      <c r="V18" s="135"/>
    </row>
    <row r="19" s="147" customFormat="true" ht="24.95" hidden="false" customHeight="true" outlineLevel="0" collapsed="false">
      <c r="A19" s="135" t="s">
        <v>398</v>
      </c>
      <c r="B19" s="136" t="s">
        <v>76</v>
      </c>
      <c r="C19" s="135" t="s">
        <v>399</v>
      </c>
      <c r="D19" s="135" t="s">
        <v>404</v>
      </c>
      <c r="E19" s="135" t="s">
        <v>361</v>
      </c>
      <c r="F19" s="144" t="s">
        <v>430</v>
      </c>
      <c r="G19" s="135" t="s">
        <v>431</v>
      </c>
      <c r="H19" s="135" t="s">
        <v>42</v>
      </c>
      <c r="I19" s="137" t="n">
        <v>32.5</v>
      </c>
      <c r="J19" s="135"/>
      <c r="K19" s="135"/>
      <c r="L19" s="145" t="s">
        <v>32</v>
      </c>
      <c r="M19" s="135" t="n">
        <v>96</v>
      </c>
      <c r="N19" s="135" t="n">
        <v>1</v>
      </c>
      <c r="O19" s="146"/>
      <c r="P19" s="135" t="n">
        <v>96</v>
      </c>
      <c r="Q19" s="135"/>
      <c r="R19" s="135" t="n">
        <f aca="false">P19-Q19</f>
        <v>96</v>
      </c>
      <c r="S19" s="137" t="n">
        <f aca="false">I19*R19</f>
        <v>3120</v>
      </c>
      <c r="T19" s="137" t="n">
        <v>0.8</v>
      </c>
      <c r="U19" s="137" t="n">
        <f aca="false">S19*T19</f>
        <v>2496</v>
      </c>
      <c r="V19" s="135"/>
    </row>
    <row r="20" s="147" customFormat="true" ht="24.95" hidden="false" customHeight="true" outlineLevel="0" collapsed="false">
      <c r="A20" s="135" t="s">
        <v>398</v>
      </c>
      <c r="B20" s="136" t="s">
        <v>76</v>
      </c>
      <c r="C20" s="135" t="s">
        <v>399</v>
      </c>
      <c r="D20" s="135" t="s">
        <v>404</v>
      </c>
      <c r="E20" s="135" t="s">
        <v>432</v>
      </c>
      <c r="F20" s="144" t="s">
        <v>433</v>
      </c>
      <c r="G20" s="135" t="s">
        <v>418</v>
      </c>
      <c r="H20" s="135" t="s">
        <v>42</v>
      </c>
      <c r="I20" s="137" t="n">
        <v>26</v>
      </c>
      <c r="J20" s="138" t="s">
        <v>32</v>
      </c>
      <c r="K20" s="135"/>
      <c r="L20" s="135"/>
      <c r="M20" s="135" t="n">
        <v>96</v>
      </c>
      <c r="N20" s="135" t="n">
        <v>1</v>
      </c>
      <c r="O20" s="146"/>
      <c r="P20" s="135" t="n">
        <v>96</v>
      </c>
      <c r="Q20" s="135"/>
      <c r="R20" s="135" t="n">
        <f aca="false">P20-Q20</f>
        <v>96</v>
      </c>
      <c r="S20" s="137" t="n">
        <f aca="false">I20*R20</f>
        <v>2496</v>
      </c>
      <c r="T20" s="137" t="n">
        <v>1</v>
      </c>
      <c r="U20" s="137" t="n">
        <f aca="false">S20*T20</f>
        <v>2496</v>
      </c>
      <c r="V20" s="135"/>
    </row>
    <row r="21" s="147" customFormat="true" ht="24.95" hidden="false" customHeight="true" outlineLevel="0" collapsed="false">
      <c r="A21" s="135" t="s">
        <v>398</v>
      </c>
      <c r="B21" s="136" t="s">
        <v>76</v>
      </c>
      <c r="C21" s="135" t="s">
        <v>399</v>
      </c>
      <c r="D21" s="135" t="s">
        <v>404</v>
      </c>
      <c r="E21" s="135" t="s">
        <v>434</v>
      </c>
      <c r="F21" s="136" t="s">
        <v>435</v>
      </c>
      <c r="G21" s="135" t="s">
        <v>436</v>
      </c>
      <c r="H21" s="135" t="s">
        <v>437</v>
      </c>
      <c r="I21" s="137" t="n">
        <v>35</v>
      </c>
      <c r="J21" s="135"/>
      <c r="K21" s="145" t="s">
        <v>32</v>
      </c>
      <c r="L21" s="135"/>
      <c r="M21" s="135" t="n">
        <v>96</v>
      </c>
      <c r="N21" s="135" t="n">
        <v>1</v>
      </c>
      <c r="O21" s="146"/>
      <c r="P21" s="135" t="n">
        <v>96</v>
      </c>
      <c r="Q21" s="135"/>
      <c r="R21" s="135" t="n">
        <f aca="false">P21-Q21</f>
        <v>96</v>
      </c>
      <c r="S21" s="137" t="n">
        <f aca="false">I21*R21</f>
        <v>3360</v>
      </c>
      <c r="T21" s="137" t="n">
        <v>0.8</v>
      </c>
      <c r="U21" s="137" t="n">
        <f aca="false">S21*T21</f>
        <v>2688</v>
      </c>
      <c r="V21" s="135"/>
    </row>
    <row r="22" s="161" customFormat="true" ht="24.95" hidden="false" customHeight="true" outlineLevel="0" collapsed="false">
      <c r="A22" s="152" t="s">
        <v>398</v>
      </c>
      <c r="B22" s="136" t="s">
        <v>76</v>
      </c>
      <c r="C22" s="152" t="s">
        <v>399</v>
      </c>
      <c r="D22" s="153" t="s">
        <v>86</v>
      </c>
      <c r="E22" s="164" t="s">
        <v>189</v>
      </c>
      <c r="F22" s="165" t="s">
        <v>190</v>
      </c>
      <c r="G22" s="25" t="s">
        <v>176</v>
      </c>
      <c r="H22" s="166" t="s">
        <v>177</v>
      </c>
      <c r="I22" s="167" t="n">
        <v>55.9</v>
      </c>
      <c r="J22" s="153"/>
      <c r="K22" s="159" t="s">
        <v>32</v>
      </c>
      <c r="L22" s="153"/>
      <c r="M22" s="160" t="n">
        <v>96</v>
      </c>
      <c r="N22" s="153"/>
      <c r="O22" s="30" t="s">
        <v>75</v>
      </c>
      <c r="P22" s="154" t="n">
        <v>96</v>
      </c>
      <c r="Q22" s="154"/>
      <c r="R22" s="154" t="n">
        <f aca="false">P22-Q22</f>
        <v>96</v>
      </c>
      <c r="S22" s="158" t="n">
        <f aca="false">I22*R22</f>
        <v>5366.4</v>
      </c>
      <c r="T22" s="158" t="n">
        <v>0.8</v>
      </c>
      <c r="U22" s="158" t="n">
        <f aca="false">S22*T22</f>
        <v>4293.12</v>
      </c>
      <c r="V22" s="154"/>
    </row>
    <row r="23" s="161" customFormat="true" ht="24.95" hidden="false" customHeight="true" outlineLevel="0" collapsed="false">
      <c r="A23" s="152" t="s">
        <v>398</v>
      </c>
      <c r="B23" s="136" t="s">
        <v>76</v>
      </c>
      <c r="C23" s="152" t="s">
        <v>399</v>
      </c>
      <c r="D23" s="153" t="s">
        <v>86</v>
      </c>
      <c r="E23" s="164" t="s">
        <v>187</v>
      </c>
      <c r="F23" s="165" t="s">
        <v>188</v>
      </c>
      <c r="G23" s="25" t="s">
        <v>176</v>
      </c>
      <c r="H23" s="166" t="s">
        <v>177</v>
      </c>
      <c r="I23" s="167" t="n">
        <v>58.9</v>
      </c>
      <c r="J23" s="153"/>
      <c r="K23" s="159" t="s">
        <v>32</v>
      </c>
      <c r="L23" s="153"/>
      <c r="M23" s="160" t="n">
        <v>96</v>
      </c>
      <c r="N23" s="153"/>
      <c r="O23" s="168" t="s">
        <v>75</v>
      </c>
      <c r="P23" s="154" t="n">
        <v>96</v>
      </c>
      <c r="Q23" s="154"/>
      <c r="R23" s="154" t="n">
        <f aca="false">P23-Q23</f>
        <v>96</v>
      </c>
      <c r="S23" s="158" t="n">
        <f aca="false">I23*R23</f>
        <v>5654.4</v>
      </c>
      <c r="T23" s="158" t="n">
        <v>0.8</v>
      </c>
      <c r="U23" s="158" t="n">
        <f aca="false">S23*T23</f>
        <v>4523.52</v>
      </c>
      <c r="V23" s="154"/>
    </row>
    <row r="24" s="161" customFormat="true" ht="24.95" hidden="false" customHeight="true" outlineLevel="0" collapsed="false">
      <c r="A24" s="152"/>
      <c r="B24" s="152"/>
      <c r="C24" s="152"/>
      <c r="D24" s="153"/>
      <c r="E24" s="164"/>
      <c r="F24" s="164"/>
      <c r="G24" s="25"/>
      <c r="H24" s="166"/>
      <c r="I24" s="167"/>
      <c r="J24" s="153"/>
      <c r="K24" s="157"/>
      <c r="L24" s="153"/>
      <c r="M24" s="160"/>
      <c r="N24" s="153"/>
      <c r="O24" s="168"/>
      <c r="P24" s="154"/>
      <c r="Q24" s="154"/>
      <c r="R24" s="154"/>
      <c r="S24" s="169" t="n">
        <f aca="false">SUM(S18:S23)</f>
        <v>24700.8</v>
      </c>
      <c r="T24" s="169"/>
      <c r="U24" s="169" t="n">
        <f aca="false">SUM(U18:U23)</f>
        <v>20259.84</v>
      </c>
      <c r="V24" s="154"/>
    </row>
  </sheetData>
  <mergeCells count="20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9" activeCellId="0" sqref="W1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0" width="8.99"/>
    <col collapsed="false" customWidth="true" hidden="false" outlineLevel="0" max="2" min="2" style="170" width="5.36"/>
    <col collapsed="false" customWidth="true" hidden="false" outlineLevel="0" max="3" min="3" style="90" width="7.99"/>
    <col collapsed="false" customWidth="true" hidden="true" outlineLevel="0" max="4" min="4" style="90" width="12.87"/>
    <col collapsed="false" customWidth="true" hidden="false" outlineLevel="0" max="5" min="5" style="90" width="19.12"/>
    <col collapsed="false" customWidth="true" hidden="true" outlineLevel="0" max="6" min="6" style="90" width="13.74"/>
    <col collapsed="false" customWidth="true" hidden="true" outlineLevel="0" max="7" min="7" style="90" width="13.24"/>
    <col collapsed="false" customWidth="true" hidden="false" outlineLevel="0" max="8" min="8" style="90" width="10.49"/>
    <col collapsed="false" customWidth="true" hidden="false" outlineLevel="0" max="9" min="9" style="91" width="6.36"/>
    <col collapsed="false" customWidth="true" hidden="true" outlineLevel="0" max="10" min="10" style="90" width="5.11"/>
    <col collapsed="false" customWidth="true" hidden="true" outlineLevel="0" max="12" min="11" style="90" width="5.36"/>
    <col collapsed="false" customWidth="true" hidden="true" outlineLevel="0" max="13" min="13" style="171" width="6.12"/>
    <col collapsed="false" customWidth="true" hidden="true" outlineLevel="0" max="14" min="14" style="90" width="5.36"/>
    <col collapsed="false" customWidth="true" hidden="true" outlineLevel="0" max="15" min="15" style="90" width="12.75"/>
    <col collapsed="false" customWidth="true" hidden="true" outlineLevel="0" max="16" min="16" style="90" width="6.36"/>
    <col collapsed="false" customWidth="true" hidden="true" outlineLevel="0" max="17" min="17" style="90" width="5.87"/>
    <col collapsed="false" customWidth="true" hidden="false" outlineLevel="0" max="18" min="18" style="90" width="6.12"/>
    <col collapsed="false" customWidth="true" hidden="false" outlineLevel="0" max="19" min="19" style="91" width="7.62"/>
    <col collapsed="false" customWidth="true" hidden="false" outlineLevel="0" max="20" min="20" style="91" width="5.11"/>
    <col collapsed="false" customWidth="true" hidden="false" outlineLevel="0" max="21" min="21" style="91" width="7.74"/>
    <col collapsed="false" customWidth="false" hidden="false" outlineLevel="0" max="22" min="22" style="172" width="8.99"/>
    <col collapsed="false" customWidth="false" hidden="false" outlineLevel="0" max="257" min="23" style="93" width="8.99"/>
  </cols>
  <sheetData>
    <row r="1" customFormat="false" ht="33.75" hidden="false" customHeight="true" outlineLevel="0" collapsed="false">
      <c r="A1" s="94" t="s">
        <v>43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</row>
    <row r="2" s="179" customFormat="true" ht="19.5" hidden="false" customHeight="true" outlineLevel="0" collapsed="false">
      <c r="A2" s="173" t="s">
        <v>1</v>
      </c>
      <c r="B2" s="174" t="s">
        <v>2</v>
      </c>
      <c r="C2" s="173" t="s">
        <v>3</v>
      </c>
      <c r="D2" s="173" t="s">
        <v>4</v>
      </c>
      <c r="E2" s="173" t="s">
        <v>5</v>
      </c>
      <c r="F2" s="175" t="s">
        <v>6</v>
      </c>
      <c r="G2" s="173" t="s">
        <v>7</v>
      </c>
      <c r="H2" s="173" t="s">
        <v>8</v>
      </c>
      <c r="I2" s="176" t="s">
        <v>9</v>
      </c>
      <c r="J2" s="173" t="s">
        <v>10</v>
      </c>
      <c r="K2" s="173"/>
      <c r="L2" s="173"/>
      <c r="M2" s="173" t="s">
        <v>11</v>
      </c>
      <c r="N2" s="173"/>
      <c r="O2" s="173" t="s">
        <v>254</v>
      </c>
      <c r="P2" s="177" t="s">
        <v>12</v>
      </c>
      <c r="Q2" s="178" t="s">
        <v>13</v>
      </c>
      <c r="R2" s="173" t="s">
        <v>14</v>
      </c>
      <c r="S2" s="176" t="s">
        <v>15</v>
      </c>
      <c r="T2" s="176" t="s">
        <v>16</v>
      </c>
      <c r="U2" s="176" t="s">
        <v>17</v>
      </c>
      <c r="V2" s="6" t="s">
        <v>18</v>
      </c>
    </row>
    <row r="3" s="179" customFormat="true" ht="33" hidden="false" customHeight="true" outlineLevel="0" collapsed="false">
      <c r="A3" s="173"/>
      <c r="B3" s="174"/>
      <c r="C3" s="173"/>
      <c r="D3" s="173"/>
      <c r="E3" s="173"/>
      <c r="F3" s="175"/>
      <c r="G3" s="173"/>
      <c r="H3" s="173"/>
      <c r="I3" s="176"/>
      <c r="J3" s="173" t="s">
        <v>19</v>
      </c>
      <c r="K3" s="173" t="s">
        <v>20</v>
      </c>
      <c r="L3" s="173" t="s">
        <v>21</v>
      </c>
      <c r="M3" s="180" t="s">
        <v>22</v>
      </c>
      <c r="N3" s="173" t="s">
        <v>23</v>
      </c>
      <c r="O3" s="173"/>
      <c r="P3" s="177"/>
      <c r="Q3" s="178"/>
      <c r="R3" s="173"/>
      <c r="S3" s="176"/>
      <c r="T3" s="176"/>
      <c r="U3" s="176"/>
      <c r="V3" s="6"/>
    </row>
    <row r="4" s="110" customFormat="true" ht="24.95" hidden="false" customHeight="true" outlineLevel="0" collapsed="false">
      <c r="A4" s="102" t="s">
        <v>439</v>
      </c>
      <c r="B4" s="103" t="s">
        <v>440</v>
      </c>
      <c r="C4" s="102" t="s">
        <v>441</v>
      </c>
      <c r="D4" s="102" t="s">
        <v>442</v>
      </c>
      <c r="E4" s="102" t="s">
        <v>443</v>
      </c>
      <c r="F4" s="103" t="s">
        <v>444</v>
      </c>
      <c r="G4" s="102" t="s">
        <v>445</v>
      </c>
      <c r="H4" s="102" t="s">
        <v>272</v>
      </c>
      <c r="I4" s="106" t="n">
        <v>29</v>
      </c>
      <c r="J4" s="102"/>
      <c r="K4" s="102"/>
      <c r="L4" s="111" t="s">
        <v>32</v>
      </c>
      <c r="M4" s="181" t="n">
        <v>115</v>
      </c>
      <c r="N4" s="102" t="n">
        <v>1</v>
      </c>
      <c r="O4" s="118"/>
      <c r="P4" s="113" t="n">
        <v>115</v>
      </c>
      <c r="Q4" s="102"/>
      <c r="R4" s="102" t="n">
        <f aca="false">P4-Q4</f>
        <v>115</v>
      </c>
      <c r="S4" s="106" t="n">
        <f aca="false">I4*R4</f>
        <v>3335</v>
      </c>
      <c r="T4" s="106" t="n">
        <v>0.8</v>
      </c>
      <c r="U4" s="106" t="n">
        <f aca="false">S4*T4</f>
        <v>2668</v>
      </c>
      <c r="V4" s="109"/>
    </row>
    <row r="5" s="110" customFormat="true" ht="24.95" hidden="false" customHeight="true" outlineLevel="0" collapsed="false">
      <c r="A5" s="102" t="s">
        <v>439</v>
      </c>
      <c r="B5" s="103" t="s">
        <v>440</v>
      </c>
      <c r="C5" s="102" t="s">
        <v>441</v>
      </c>
      <c r="D5" s="102" t="s">
        <v>446</v>
      </c>
      <c r="E5" s="102" t="s">
        <v>447</v>
      </c>
      <c r="F5" s="103" t="s">
        <v>448</v>
      </c>
      <c r="G5" s="102" t="s">
        <v>449</v>
      </c>
      <c r="H5" s="102" t="s">
        <v>450</v>
      </c>
      <c r="I5" s="106" t="n">
        <v>48</v>
      </c>
      <c r="J5" s="102"/>
      <c r="K5" s="111" t="s">
        <v>32</v>
      </c>
      <c r="L5" s="102"/>
      <c r="M5" s="181" t="n">
        <v>115</v>
      </c>
      <c r="N5" s="102" t="n">
        <v>1</v>
      </c>
      <c r="O5" s="102"/>
      <c r="P5" s="113" t="n">
        <v>115</v>
      </c>
      <c r="Q5" s="102"/>
      <c r="R5" s="102" t="n">
        <f aca="false">P5-Q5</f>
        <v>115</v>
      </c>
      <c r="S5" s="106" t="n">
        <f aca="false">I5*R5</f>
        <v>5520</v>
      </c>
      <c r="T5" s="106" t="n">
        <v>0.8</v>
      </c>
      <c r="U5" s="106" t="n">
        <f aca="false">S5*T5</f>
        <v>4416</v>
      </c>
      <c r="V5" s="109"/>
    </row>
    <row r="6" s="110" customFormat="true" ht="24.95" hidden="false" customHeight="true" outlineLevel="0" collapsed="false">
      <c r="A6" s="102" t="s">
        <v>439</v>
      </c>
      <c r="B6" s="103" t="s">
        <v>440</v>
      </c>
      <c r="C6" s="102" t="s">
        <v>441</v>
      </c>
      <c r="D6" s="102" t="s">
        <v>451</v>
      </c>
      <c r="E6" s="102" t="s">
        <v>452</v>
      </c>
      <c r="F6" s="103" t="s">
        <v>453</v>
      </c>
      <c r="G6" s="102" t="s">
        <v>454</v>
      </c>
      <c r="H6" s="102" t="s">
        <v>124</v>
      </c>
      <c r="I6" s="106" t="n">
        <v>45</v>
      </c>
      <c r="J6" s="102"/>
      <c r="K6" s="102"/>
      <c r="L6" s="111" t="s">
        <v>32</v>
      </c>
      <c r="M6" s="181" t="n">
        <v>115</v>
      </c>
      <c r="N6" s="102" t="n">
        <v>1</v>
      </c>
      <c r="O6" s="102"/>
      <c r="P6" s="102" t="n">
        <v>115</v>
      </c>
      <c r="Q6" s="102"/>
      <c r="R6" s="102" t="n">
        <f aca="false">P6-Q6</f>
        <v>115</v>
      </c>
      <c r="S6" s="106" t="n">
        <f aca="false">I6*R6</f>
        <v>5175</v>
      </c>
      <c r="T6" s="106" t="n">
        <v>0.8</v>
      </c>
      <c r="U6" s="106" t="n">
        <f aca="false">S6*T6</f>
        <v>4140</v>
      </c>
      <c r="V6" s="109"/>
    </row>
    <row r="7" s="110" customFormat="true" ht="24.95" hidden="false" customHeight="true" outlineLevel="0" collapsed="false">
      <c r="A7" s="102" t="s">
        <v>439</v>
      </c>
      <c r="B7" s="103" t="s">
        <v>440</v>
      </c>
      <c r="C7" s="102" t="s">
        <v>441</v>
      </c>
      <c r="D7" s="102" t="s">
        <v>455</v>
      </c>
      <c r="E7" s="104" t="s">
        <v>456</v>
      </c>
      <c r="F7" s="103" t="s">
        <v>457</v>
      </c>
      <c r="G7" s="102" t="s">
        <v>458</v>
      </c>
      <c r="H7" s="102" t="s">
        <v>272</v>
      </c>
      <c r="I7" s="106" t="n">
        <v>39</v>
      </c>
      <c r="J7" s="102"/>
      <c r="K7" s="102"/>
      <c r="L7" s="111" t="s">
        <v>32</v>
      </c>
      <c r="M7" s="181" t="n">
        <v>115</v>
      </c>
      <c r="N7" s="102" t="n">
        <v>1</v>
      </c>
      <c r="O7" s="102"/>
      <c r="P7" s="102" t="n">
        <v>115</v>
      </c>
      <c r="Q7" s="102"/>
      <c r="R7" s="102" t="n">
        <f aca="false">P7-Q7</f>
        <v>115</v>
      </c>
      <c r="S7" s="106" t="n">
        <f aca="false">I7*R7</f>
        <v>4485</v>
      </c>
      <c r="T7" s="106" t="n">
        <v>0.8</v>
      </c>
      <c r="U7" s="106" t="n">
        <f aca="false">S7*T7</f>
        <v>3588</v>
      </c>
      <c r="V7" s="109"/>
    </row>
    <row r="8" s="110" customFormat="true" ht="24.95" hidden="false" customHeight="true" outlineLevel="0" collapsed="false">
      <c r="A8" s="102" t="s">
        <v>439</v>
      </c>
      <c r="B8" s="103" t="s">
        <v>440</v>
      </c>
      <c r="C8" s="102" t="s">
        <v>441</v>
      </c>
      <c r="D8" s="102" t="s">
        <v>459</v>
      </c>
      <c r="E8" s="114" t="s">
        <v>460</v>
      </c>
      <c r="F8" s="103" t="s">
        <v>461</v>
      </c>
      <c r="G8" s="102" t="s">
        <v>462</v>
      </c>
      <c r="H8" s="102" t="s">
        <v>124</v>
      </c>
      <c r="I8" s="106" t="n">
        <v>49.8</v>
      </c>
      <c r="J8" s="182"/>
      <c r="K8" s="182"/>
      <c r="L8" s="111" t="s">
        <v>32</v>
      </c>
      <c r="M8" s="181" t="n">
        <v>115</v>
      </c>
      <c r="N8" s="102" t="n">
        <v>1</v>
      </c>
      <c r="O8" s="102"/>
      <c r="P8" s="102" t="n">
        <v>115</v>
      </c>
      <c r="Q8" s="102"/>
      <c r="R8" s="102" t="n">
        <f aca="false">P8-Q8</f>
        <v>115</v>
      </c>
      <c r="S8" s="106" t="n">
        <f aca="false">I8*R8</f>
        <v>5727</v>
      </c>
      <c r="T8" s="106" t="n">
        <v>0.8</v>
      </c>
      <c r="U8" s="106" t="n">
        <f aca="false">S8*T8</f>
        <v>4581.6</v>
      </c>
      <c r="V8" s="109"/>
    </row>
    <row r="9" s="110" customFormat="true" ht="24.95" hidden="false" customHeight="true" outlineLevel="0" collapsed="false">
      <c r="A9" s="102"/>
      <c r="B9" s="120"/>
      <c r="C9" s="102"/>
      <c r="D9" s="102"/>
      <c r="E9" s="102"/>
      <c r="F9" s="120"/>
      <c r="G9" s="102"/>
      <c r="H9" s="102"/>
      <c r="I9" s="106"/>
      <c r="J9" s="182"/>
      <c r="K9" s="182"/>
      <c r="L9" s="102"/>
      <c r="M9" s="181"/>
      <c r="N9" s="102"/>
      <c r="O9" s="102"/>
      <c r="P9" s="102"/>
      <c r="Q9" s="102"/>
      <c r="R9" s="102"/>
      <c r="S9" s="116" t="n">
        <f aca="false">SUM(S4:S8)</f>
        <v>24242</v>
      </c>
      <c r="T9" s="116"/>
      <c r="U9" s="116" t="n">
        <f aca="false">SUM(U4:U8)</f>
        <v>19393.6</v>
      </c>
      <c r="V9" s="109"/>
    </row>
    <row r="10" s="110" customFormat="true" ht="24.95" hidden="false" customHeight="true" outlineLevel="0" collapsed="false">
      <c r="A10" s="102"/>
      <c r="B10" s="120"/>
      <c r="C10" s="102"/>
      <c r="D10" s="102"/>
      <c r="E10" s="102"/>
      <c r="F10" s="120"/>
      <c r="G10" s="102"/>
      <c r="H10" s="102"/>
      <c r="I10" s="106"/>
      <c r="J10" s="182"/>
      <c r="K10" s="182"/>
      <c r="L10" s="102"/>
      <c r="M10" s="181"/>
      <c r="N10" s="102"/>
      <c r="O10" s="102"/>
      <c r="P10" s="102"/>
      <c r="Q10" s="102"/>
      <c r="R10" s="102"/>
      <c r="S10" s="106"/>
      <c r="T10" s="106"/>
      <c r="U10" s="106"/>
      <c r="V10" s="109"/>
    </row>
    <row r="11" s="110" customFormat="true" ht="24.95" hidden="false" customHeight="true" outlineLevel="0" collapsed="false">
      <c r="A11" s="102" t="s">
        <v>439</v>
      </c>
      <c r="B11" s="103" t="s">
        <v>463</v>
      </c>
      <c r="C11" s="102" t="s">
        <v>441</v>
      </c>
      <c r="D11" s="102" t="s">
        <v>464</v>
      </c>
      <c r="E11" s="102" t="s">
        <v>465</v>
      </c>
      <c r="F11" s="114" t="s">
        <v>466</v>
      </c>
      <c r="G11" s="102" t="s">
        <v>467</v>
      </c>
      <c r="H11" s="102" t="s">
        <v>272</v>
      </c>
      <c r="I11" s="106" t="n">
        <v>53</v>
      </c>
      <c r="J11" s="102"/>
      <c r="K11" s="102"/>
      <c r="L11" s="111" t="s">
        <v>32</v>
      </c>
      <c r="M11" s="181" t="n">
        <v>67</v>
      </c>
      <c r="N11" s="102" t="n">
        <v>1</v>
      </c>
      <c r="O11" s="118"/>
      <c r="P11" s="102" t="n">
        <v>67</v>
      </c>
      <c r="Q11" s="102"/>
      <c r="R11" s="102" t="n">
        <f aca="false">P11-Q11</f>
        <v>67</v>
      </c>
      <c r="S11" s="106" t="n">
        <f aca="false">I11*R11</f>
        <v>3551</v>
      </c>
      <c r="T11" s="106" t="n">
        <v>0.8</v>
      </c>
      <c r="U11" s="106" t="n">
        <f aca="false">S11*T11</f>
        <v>2840.8</v>
      </c>
      <c r="V11" s="109"/>
    </row>
    <row r="12" s="110" customFormat="true" ht="24.95" hidden="false" customHeight="true" outlineLevel="0" collapsed="false">
      <c r="A12" s="102" t="s">
        <v>439</v>
      </c>
      <c r="B12" s="103" t="s">
        <v>463</v>
      </c>
      <c r="C12" s="102" t="s">
        <v>441</v>
      </c>
      <c r="D12" s="102" t="s">
        <v>468</v>
      </c>
      <c r="E12" s="102" t="s">
        <v>469</v>
      </c>
      <c r="F12" s="103" t="s">
        <v>470</v>
      </c>
      <c r="G12" s="102" t="s">
        <v>471</v>
      </c>
      <c r="H12" s="102" t="s">
        <v>124</v>
      </c>
      <c r="I12" s="106" t="n">
        <v>49.8</v>
      </c>
      <c r="J12" s="102"/>
      <c r="K12" s="102"/>
      <c r="L12" s="183" t="s">
        <v>32</v>
      </c>
      <c r="M12" s="181" t="n">
        <v>67</v>
      </c>
      <c r="N12" s="102" t="n">
        <v>1</v>
      </c>
      <c r="O12" s="102"/>
      <c r="P12" s="102" t="n">
        <v>67</v>
      </c>
      <c r="Q12" s="102"/>
      <c r="R12" s="102" t="n">
        <f aca="false">P12-Q12</f>
        <v>67</v>
      </c>
      <c r="S12" s="106" t="n">
        <f aca="false">I12*R12</f>
        <v>3336.6</v>
      </c>
      <c r="T12" s="106" t="n">
        <v>0.8</v>
      </c>
      <c r="U12" s="106" t="n">
        <f aca="false">S12*T12</f>
        <v>2669.28</v>
      </c>
      <c r="V12" s="109"/>
    </row>
    <row r="13" s="110" customFormat="true" ht="24.95" hidden="false" customHeight="true" outlineLevel="0" collapsed="false">
      <c r="A13" s="102" t="s">
        <v>439</v>
      </c>
      <c r="B13" s="103" t="s">
        <v>463</v>
      </c>
      <c r="C13" s="102" t="s">
        <v>441</v>
      </c>
      <c r="D13" s="102" t="s">
        <v>472</v>
      </c>
      <c r="E13" s="102" t="s">
        <v>171</v>
      </c>
      <c r="F13" s="103" t="s">
        <v>473</v>
      </c>
      <c r="G13" s="102" t="s">
        <v>474</v>
      </c>
      <c r="H13" s="102" t="s">
        <v>31</v>
      </c>
      <c r="I13" s="106" t="n">
        <v>42.8</v>
      </c>
      <c r="J13" s="102"/>
      <c r="K13" s="111" t="s">
        <v>32</v>
      </c>
      <c r="L13" s="102"/>
      <c r="M13" s="181" t="n">
        <v>67</v>
      </c>
      <c r="N13" s="102" t="n">
        <v>1</v>
      </c>
      <c r="O13" s="102"/>
      <c r="P13" s="102" t="n">
        <v>67</v>
      </c>
      <c r="Q13" s="102"/>
      <c r="R13" s="102" t="n">
        <f aca="false">P13-Q13</f>
        <v>67</v>
      </c>
      <c r="S13" s="106" t="n">
        <f aca="false">I13*R13</f>
        <v>2867.6</v>
      </c>
      <c r="T13" s="106" t="n">
        <v>0.8</v>
      </c>
      <c r="U13" s="106" t="n">
        <f aca="false">S13*T13</f>
        <v>2294.08</v>
      </c>
      <c r="V13" s="109"/>
    </row>
    <row r="14" s="110" customFormat="true" ht="24.95" hidden="false" customHeight="true" outlineLevel="0" collapsed="false">
      <c r="A14" s="102" t="s">
        <v>439</v>
      </c>
      <c r="B14" s="103" t="s">
        <v>463</v>
      </c>
      <c r="C14" s="102" t="s">
        <v>441</v>
      </c>
      <c r="D14" s="102" t="s">
        <v>475</v>
      </c>
      <c r="E14" s="104" t="s">
        <v>476</v>
      </c>
      <c r="F14" s="121" t="s">
        <v>477</v>
      </c>
      <c r="G14" s="184" t="s">
        <v>478</v>
      </c>
      <c r="H14" s="184" t="s">
        <v>479</v>
      </c>
      <c r="I14" s="106" t="n">
        <v>40</v>
      </c>
      <c r="J14" s="184"/>
      <c r="K14" s="183" t="s">
        <v>32</v>
      </c>
      <c r="L14" s="118"/>
      <c r="M14" s="181" t="n">
        <v>67</v>
      </c>
      <c r="N14" s="102" t="n">
        <v>1</v>
      </c>
      <c r="O14" s="102"/>
      <c r="P14" s="102" t="n">
        <v>67</v>
      </c>
      <c r="Q14" s="102"/>
      <c r="R14" s="102" t="n">
        <f aca="false">P14-Q14</f>
        <v>67</v>
      </c>
      <c r="S14" s="106" t="n">
        <f aca="false">I14*R14</f>
        <v>2680</v>
      </c>
      <c r="T14" s="106" t="n">
        <v>0.8</v>
      </c>
      <c r="U14" s="106" t="n">
        <f aca="false">S14*T14</f>
        <v>2144</v>
      </c>
      <c r="V14" s="109"/>
    </row>
    <row r="15" s="110" customFormat="true" ht="24.95" hidden="false" customHeight="true" outlineLevel="0" collapsed="false">
      <c r="A15" s="102" t="s">
        <v>439</v>
      </c>
      <c r="B15" s="103" t="s">
        <v>463</v>
      </c>
      <c r="C15" s="102" t="s">
        <v>441</v>
      </c>
      <c r="D15" s="102" t="s">
        <v>480</v>
      </c>
      <c r="E15" s="102" t="s">
        <v>481</v>
      </c>
      <c r="F15" s="114" t="s">
        <v>482</v>
      </c>
      <c r="G15" s="102" t="s">
        <v>483</v>
      </c>
      <c r="H15" s="102" t="s">
        <v>307</v>
      </c>
      <c r="I15" s="106" t="n">
        <v>49.8</v>
      </c>
      <c r="J15" s="102"/>
      <c r="K15" s="102"/>
      <c r="L15" s="111" t="s">
        <v>32</v>
      </c>
      <c r="M15" s="181" t="n">
        <v>67</v>
      </c>
      <c r="N15" s="102" t="n">
        <v>1</v>
      </c>
      <c r="O15" s="102"/>
      <c r="P15" s="102" t="n">
        <v>67</v>
      </c>
      <c r="Q15" s="102"/>
      <c r="R15" s="102" t="n">
        <f aca="false">P15-Q15</f>
        <v>67</v>
      </c>
      <c r="S15" s="106" t="n">
        <f aca="false">I15*R15</f>
        <v>3336.6</v>
      </c>
      <c r="T15" s="106" t="n">
        <v>0.8</v>
      </c>
      <c r="U15" s="106" t="n">
        <f aca="false">S15*T15</f>
        <v>2669.28</v>
      </c>
      <c r="V15" s="109"/>
    </row>
    <row r="16" s="192" customFormat="true" ht="24.95" hidden="false" customHeight="true" outlineLevel="0" collapsed="false">
      <c r="A16" s="185" t="s">
        <v>439</v>
      </c>
      <c r="B16" s="103" t="s">
        <v>463</v>
      </c>
      <c r="C16" s="185" t="s">
        <v>441</v>
      </c>
      <c r="D16" s="186" t="s">
        <v>484</v>
      </c>
      <c r="E16" s="104" t="s">
        <v>174</v>
      </c>
      <c r="F16" s="121" t="s">
        <v>175</v>
      </c>
      <c r="G16" s="187" t="s">
        <v>176</v>
      </c>
      <c r="H16" s="188" t="s">
        <v>177</v>
      </c>
      <c r="I16" s="119" t="n">
        <v>59.9</v>
      </c>
      <c r="J16" s="186"/>
      <c r="K16" s="189" t="s">
        <v>32</v>
      </c>
      <c r="L16" s="186"/>
      <c r="M16" s="102" t="n">
        <v>68</v>
      </c>
      <c r="N16" s="186"/>
      <c r="O16" s="190" t="s">
        <v>75</v>
      </c>
      <c r="P16" s="104" t="n">
        <v>68</v>
      </c>
      <c r="Q16" s="104"/>
      <c r="R16" s="104" t="n">
        <f aca="false">P16-Q16</f>
        <v>68</v>
      </c>
      <c r="S16" s="119" t="n">
        <f aca="false">I16*R16</f>
        <v>4073.2</v>
      </c>
      <c r="T16" s="119" t="n">
        <v>0.8</v>
      </c>
      <c r="U16" s="119" t="n">
        <f aca="false">S16*T16</f>
        <v>3258.56</v>
      </c>
      <c r="V16" s="191"/>
    </row>
    <row r="17" s="195" customFormat="true" ht="24.95" hidden="false" customHeight="true" outlineLevel="0" collapsed="false">
      <c r="A17" s="185" t="s">
        <v>439</v>
      </c>
      <c r="B17" s="103" t="s">
        <v>463</v>
      </c>
      <c r="C17" s="185" t="s">
        <v>441</v>
      </c>
      <c r="D17" s="102" t="s">
        <v>485</v>
      </c>
      <c r="E17" s="120" t="s">
        <v>485</v>
      </c>
      <c r="F17" s="103" t="s">
        <v>486</v>
      </c>
      <c r="G17" s="102" t="s">
        <v>487</v>
      </c>
      <c r="H17" s="102" t="s">
        <v>488</v>
      </c>
      <c r="I17" s="106" t="n">
        <v>39.8</v>
      </c>
      <c r="J17" s="193"/>
      <c r="K17" s="194" t="s">
        <v>32</v>
      </c>
      <c r="L17" s="102"/>
      <c r="M17" s="102" t="n">
        <v>67</v>
      </c>
      <c r="N17" s="102" t="n">
        <v>1</v>
      </c>
      <c r="O17" s="102"/>
      <c r="P17" s="102" t="n">
        <v>67</v>
      </c>
      <c r="Q17" s="102"/>
      <c r="R17" s="102" t="n">
        <f aca="false">P17-Q17</f>
        <v>67</v>
      </c>
      <c r="S17" s="106" t="n">
        <f aca="false">I17*R17</f>
        <v>2666.6</v>
      </c>
      <c r="T17" s="106" t="n">
        <v>0.8</v>
      </c>
      <c r="U17" s="106" t="n">
        <f aca="false">S17*T17</f>
        <v>2133.28</v>
      </c>
      <c r="V17" s="102"/>
    </row>
    <row r="18" s="192" customFormat="true" ht="24.95" hidden="false" customHeight="true" outlineLevel="0" collapsed="false">
      <c r="A18" s="185"/>
      <c r="B18" s="185"/>
      <c r="C18" s="185"/>
      <c r="D18" s="186"/>
      <c r="E18" s="104"/>
      <c r="F18" s="104"/>
      <c r="G18" s="187"/>
      <c r="H18" s="188"/>
      <c r="I18" s="119"/>
      <c r="J18" s="186"/>
      <c r="K18" s="188"/>
      <c r="L18" s="186"/>
      <c r="M18" s="102"/>
      <c r="N18" s="186"/>
      <c r="O18" s="190"/>
      <c r="P18" s="104"/>
      <c r="Q18" s="104"/>
      <c r="R18" s="104"/>
      <c r="S18" s="196" t="n">
        <f aca="false">SUM(S11:S17)</f>
        <v>22511.6</v>
      </c>
      <c r="T18" s="196"/>
      <c r="U18" s="196" t="n">
        <f aca="false">SUM(U11:U17)</f>
        <v>18009.28</v>
      </c>
      <c r="V18" s="191"/>
    </row>
    <row r="19" s="110" customFormat="true" ht="24.95" hidden="false" customHeight="true" outlineLevel="0" collapsed="false">
      <c r="A19" s="102"/>
      <c r="B19" s="120"/>
      <c r="C19" s="102"/>
      <c r="D19" s="102"/>
      <c r="E19" s="102"/>
      <c r="F19" s="102"/>
      <c r="G19" s="102"/>
      <c r="H19" s="102"/>
      <c r="I19" s="106"/>
      <c r="J19" s="102"/>
      <c r="K19" s="102"/>
      <c r="L19" s="102"/>
      <c r="M19" s="181"/>
      <c r="N19" s="102"/>
      <c r="O19" s="102"/>
      <c r="P19" s="102"/>
      <c r="Q19" s="102"/>
      <c r="R19" s="102"/>
      <c r="S19" s="106"/>
      <c r="T19" s="106"/>
      <c r="U19" s="106"/>
      <c r="V19" s="109"/>
    </row>
    <row r="20" s="110" customFormat="true" ht="24.95" hidden="false" customHeight="true" outlineLevel="0" collapsed="false">
      <c r="A20" s="102" t="s">
        <v>439</v>
      </c>
      <c r="B20" s="114" t="s">
        <v>489</v>
      </c>
      <c r="C20" s="102" t="s">
        <v>441</v>
      </c>
      <c r="D20" s="102" t="s">
        <v>490</v>
      </c>
      <c r="E20" s="114" t="s">
        <v>491</v>
      </c>
      <c r="F20" s="114" t="s">
        <v>492</v>
      </c>
      <c r="G20" s="102" t="s">
        <v>493</v>
      </c>
      <c r="H20" s="102" t="s">
        <v>494</v>
      </c>
      <c r="I20" s="106" t="n">
        <v>29</v>
      </c>
      <c r="J20" s="102"/>
      <c r="K20" s="111" t="s">
        <v>32</v>
      </c>
      <c r="L20" s="102"/>
      <c r="M20" s="181" t="n">
        <v>69</v>
      </c>
      <c r="N20" s="102" t="n">
        <v>1</v>
      </c>
      <c r="O20" s="118"/>
      <c r="P20" s="102" t="n">
        <v>69</v>
      </c>
      <c r="Q20" s="102"/>
      <c r="R20" s="102" t="n">
        <f aca="false">P20-Q20</f>
        <v>69</v>
      </c>
      <c r="S20" s="106" t="n">
        <f aca="false">I20*R20</f>
        <v>2001</v>
      </c>
      <c r="T20" s="106" t="n">
        <v>0.8</v>
      </c>
      <c r="U20" s="106" t="n">
        <f aca="false">S20*T20</f>
        <v>1600.8</v>
      </c>
      <c r="V20" s="109"/>
    </row>
    <row r="21" s="110" customFormat="true" ht="24.95" hidden="false" customHeight="true" outlineLevel="0" collapsed="false">
      <c r="A21" s="102" t="s">
        <v>439</v>
      </c>
      <c r="B21" s="114" t="s">
        <v>489</v>
      </c>
      <c r="C21" s="102" t="s">
        <v>441</v>
      </c>
      <c r="D21" s="102" t="s">
        <v>495</v>
      </c>
      <c r="E21" s="102" t="s">
        <v>496</v>
      </c>
      <c r="F21" s="114" t="s">
        <v>497</v>
      </c>
      <c r="G21" s="102" t="s">
        <v>498</v>
      </c>
      <c r="H21" s="102" t="s">
        <v>124</v>
      </c>
      <c r="I21" s="106" t="n">
        <v>49.8</v>
      </c>
      <c r="J21" s="184"/>
      <c r="K21" s="197"/>
      <c r="L21" s="111" t="s">
        <v>32</v>
      </c>
      <c r="M21" s="198" t="n">
        <v>67</v>
      </c>
      <c r="N21" s="197" t="n">
        <v>1</v>
      </c>
      <c r="O21" s="184"/>
      <c r="P21" s="102" t="n">
        <v>67</v>
      </c>
      <c r="Q21" s="102"/>
      <c r="R21" s="102" t="n">
        <f aca="false">P21-Q21</f>
        <v>67</v>
      </c>
      <c r="S21" s="106" t="n">
        <f aca="false">I21*R21</f>
        <v>3336.6</v>
      </c>
      <c r="T21" s="106" t="n">
        <v>0.8</v>
      </c>
      <c r="U21" s="106" t="n">
        <f aca="false">S21*T21</f>
        <v>2669.28</v>
      </c>
      <c r="V21" s="109"/>
    </row>
    <row r="22" s="110" customFormat="true" ht="24.95" hidden="false" customHeight="true" outlineLevel="0" collapsed="false">
      <c r="A22" s="102" t="s">
        <v>439</v>
      </c>
      <c r="B22" s="114" t="s">
        <v>489</v>
      </c>
      <c r="C22" s="102" t="s">
        <v>441</v>
      </c>
      <c r="D22" s="102" t="s">
        <v>499</v>
      </c>
      <c r="E22" s="102" t="s">
        <v>500</v>
      </c>
      <c r="F22" s="114" t="s">
        <v>501</v>
      </c>
      <c r="G22" s="102" t="s">
        <v>502</v>
      </c>
      <c r="H22" s="102" t="s">
        <v>42</v>
      </c>
      <c r="I22" s="106" t="n">
        <v>59</v>
      </c>
      <c r="J22" s="111" t="s">
        <v>32</v>
      </c>
      <c r="K22" s="102"/>
      <c r="L22" s="102"/>
      <c r="M22" s="198" t="n">
        <v>67</v>
      </c>
      <c r="N22" s="197" t="n">
        <v>1</v>
      </c>
      <c r="O22" s="102"/>
      <c r="P22" s="102" t="n">
        <v>67</v>
      </c>
      <c r="Q22" s="102"/>
      <c r="R22" s="102" t="n">
        <f aca="false">P22-Q22</f>
        <v>67</v>
      </c>
      <c r="S22" s="106" t="n">
        <f aca="false">I22*R22</f>
        <v>3953</v>
      </c>
      <c r="T22" s="106" t="n">
        <v>0.8</v>
      </c>
      <c r="U22" s="106" t="n">
        <f aca="false">S22*T22</f>
        <v>3162.4</v>
      </c>
      <c r="V22" s="109"/>
    </row>
    <row r="23" s="192" customFormat="true" ht="24.95" hidden="false" customHeight="true" outlineLevel="0" collapsed="false">
      <c r="A23" s="185" t="s">
        <v>439</v>
      </c>
      <c r="B23" s="114" t="s">
        <v>489</v>
      </c>
      <c r="C23" s="185" t="s">
        <v>441</v>
      </c>
      <c r="D23" s="186" t="s">
        <v>86</v>
      </c>
      <c r="E23" s="199" t="s">
        <v>187</v>
      </c>
      <c r="F23" s="200" t="s">
        <v>188</v>
      </c>
      <c r="G23" s="187" t="s">
        <v>176</v>
      </c>
      <c r="H23" s="188" t="s">
        <v>177</v>
      </c>
      <c r="I23" s="201" t="n">
        <v>58.9</v>
      </c>
      <c r="J23" s="186"/>
      <c r="K23" s="189" t="s">
        <v>32</v>
      </c>
      <c r="L23" s="186"/>
      <c r="M23" s="102" t="n">
        <v>70</v>
      </c>
      <c r="N23" s="186"/>
      <c r="O23" s="190" t="s">
        <v>75</v>
      </c>
      <c r="P23" s="104" t="n">
        <v>70</v>
      </c>
      <c r="Q23" s="104"/>
      <c r="R23" s="104" t="n">
        <f aca="false">P23-Q23</f>
        <v>70</v>
      </c>
      <c r="S23" s="119" t="n">
        <f aca="false">I23*R23</f>
        <v>4123</v>
      </c>
      <c r="T23" s="119" t="n">
        <v>0.8</v>
      </c>
      <c r="U23" s="119" t="n">
        <f aca="false">S23*T23</f>
        <v>3298.4</v>
      </c>
      <c r="V23" s="191"/>
    </row>
    <row r="24" s="192" customFormat="true" ht="24.95" hidden="false" customHeight="true" outlineLevel="0" collapsed="false">
      <c r="A24" s="185" t="s">
        <v>439</v>
      </c>
      <c r="B24" s="114" t="s">
        <v>489</v>
      </c>
      <c r="C24" s="185" t="s">
        <v>441</v>
      </c>
      <c r="D24" s="186" t="s">
        <v>86</v>
      </c>
      <c r="E24" s="199" t="s">
        <v>189</v>
      </c>
      <c r="F24" s="200" t="s">
        <v>190</v>
      </c>
      <c r="G24" s="187" t="s">
        <v>176</v>
      </c>
      <c r="H24" s="188" t="s">
        <v>177</v>
      </c>
      <c r="I24" s="201" t="n">
        <v>55.9</v>
      </c>
      <c r="J24" s="186"/>
      <c r="K24" s="189" t="s">
        <v>32</v>
      </c>
      <c r="L24" s="186"/>
      <c r="M24" s="102" t="n">
        <v>70</v>
      </c>
      <c r="N24" s="186"/>
      <c r="O24" s="190" t="s">
        <v>75</v>
      </c>
      <c r="P24" s="104" t="n">
        <v>70</v>
      </c>
      <c r="Q24" s="104"/>
      <c r="R24" s="104" t="n">
        <f aca="false">P24-Q24</f>
        <v>70</v>
      </c>
      <c r="S24" s="119" t="n">
        <f aca="false">I24*R24</f>
        <v>3913</v>
      </c>
      <c r="T24" s="119" t="n">
        <v>0.8</v>
      </c>
      <c r="U24" s="119" t="n">
        <f aca="false">S24*T24</f>
        <v>3130.4</v>
      </c>
      <c r="V24" s="191"/>
    </row>
    <row r="25" s="192" customFormat="true" ht="24.95" hidden="false" customHeight="true" outlineLevel="0" collapsed="false">
      <c r="A25" s="185"/>
      <c r="B25" s="185"/>
      <c r="C25" s="185"/>
      <c r="D25" s="186"/>
      <c r="E25" s="199"/>
      <c r="F25" s="199"/>
      <c r="G25" s="187"/>
      <c r="H25" s="188"/>
      <c r="I25" s="201"/>
      <c r="J25" s="186"/>
      <c r="K25" s="188"/>
      <c r="L25" s="186"/>
      <c r="M25" s="102"/>
      <c r="N25" s="186"/>
      <c r="O25" s="190"/>
      <c r="P25" s="104"/>
      <c r="Q25" s="104"/>
      <c r="R25" s="104"/>
      <c r="S25" s="196" t="n">
        <f aca="false">SUM(S20:S24)</f>
        <v>17326.6</v>
      </c>
      <c r="T25" s="196"/>
      <c r="U25" s="196" t="n">
        <f aca="false">SUM(U20:U24)</f>
        <v>13861.28</v>
      </c>
      <c r="V25" s="191"/>
    </row>
    <row r="26" s="124" customFormat="true" ht="24.95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6"/>
      <c r="J26" s="114"/>
      <c r="K26" s="114"/>
      <c r="L26" s="102"/>
      <c r="M26" s="181"/>
      <c r="N26" s="102"/>
      <c r="O26" s="102"/>
      <c r="P26" s="102"/>
      <c r="Q26" s="102"/>
      <c r="R26" s="102"/>
      <c r="S26" s="106"/>
      <c r="T26" s="106"/>
      <c r="U26" s="106"/>
      <c r="V26" s="109"/>
    </row>
    <row r="27" s="110" customFormat="true" ht="24.95" hidden="false" customHeight="true" outlineLevel="0" collapsed="false">
      <c r="A27" s="104" t="s">
        <v>503</v>
      </c>
      <c r="B27" s="105" t="s">
        <v>504</v>
      </c>
      <c r="C27" s="104" t="s">
        <v>505</v>
      </c>
      <c r="D27" s="104" t="s">
        <v>506</v>
      </c>
      <c r="E27" s="104" t="s">
        <v>507</v>
      </c>
      <c r="F27" s="105" t="s">
        <v>508</v>
      </c>
      <c r="G27" s="104" t="s">
        <v>509</v>
      </c>
      <c r="H27" s="104" t="s">
        <v>307</v>
      </c>
      <c r="I27" s="119" t="n">
        <v>35</v>
      </c>
      <c r="J27" s="104"/>
      <c r="K27" s="104"/>
      <c r="L27" s="121" t="s">
        <v>510</v>
      </c>
      <c r="M27" s="202" t="n">
        <f aca="false">61</f>
        <v>61</v>
      </c>
      <c r="N27" s="104"/>
      <c r="O27" s="113"/>
      <c r="P27" s="104" t="n">
        <f aca="false">61</f>
        <v>61</v>
      </c>
      <c r="Q27" s="102"/>
      <c r="R27" s="102" t="n">
        <f aca="false">P27-Q27</f>
        <v>61</v>
      </c>
      <c r="S27" s="106" t="n">
        <f aca="false">I27*R27</f>
        <v>2135</v>
      </c>
      <c r="T27" s="106" t="n">
        <v>0.8</v>
      </c>
      <c r="U27" s="106" t="n">
        <f aca="false">S27*T27</f>
        <v>1708</v>
      </c>
      <c r="V27" s="109"/>
    </row>
    <row r="28" s="110" customFormat="true" ht="24.95" hidden="false" customHeight="true" outlineLevel="0" collapsed="false">
      <c r="A28" s="104" t="s">
        <v>503</v>
      </c>
      <c r="B28" s="105" t="s">
        <v>504</v>
      </c>
      <c r="C28" s="104" t="s">
        <v>505</v>
      </c>
      <c r="D28" s="104" t="s">
        <v>511</v>
      </c>
      <c r="E28" s="104" t="s">
        <v>512</v>
      </c>
      <c r="F28" s="105" t="s">
        <v>513</v>
      </c>
      <c r="G28" s="104" t="s">
        <v>514</v>
      </c>
      <c r="H28" s="104" t="s">
        <v>515</v>
      </c>
      <c r="I28" s="119" t="n">
        <f aca="false">28</f>
        <v>28</v>
      </c>
      <c r="J28" s="104"/>
      <c r="K28" s="104"/>
      <c r="L28" s="107" t="s">
        <v>32</v>
      </c>
      <c r="M28" s="202" t="n">
        <f aca="false">61</f>
        <v>61</v>
      </c>
      <c r="N28" s="104" t="n">
        <f aca="false">1</f>
        <v>1</v>
      </c>
      <c r="O28" s="104"/>
      <c r="P28" s="104" t="n">
        <f aca="false">61</f>
        <v>61</v>
      </c>
      <c r="Q28" s="102"/>
      <c r="R28" s="102" t="n">
        <f aca="false">P28-Q28</f>
        <v>61</v>
      </c>
      <c r="S28" s="106" t="n">
        <f aca="false">I28*R28</f>
        <v>1708</v>
      </c>
      <c r="T28" s="106" t="n">
        <v>0.8</v>
      </c>
      <c r="U28" s="106" t="n">
        <f aca="false">S28*T28</f>
        <v>1366.4</v>
      </c>
      <c r="V28" s="109"/>
    </row>
    <row r="29" s="110" customFormat="true" ht="24.95" hidden="false" customHeight="true" outlineLevel="0" collapsed="false">
      <c r="A29" s="104" t="s">
        <v>503</v>
      </c>
      <c r="B29" s="105" t="s">
        <v>504</v>
      </c>
      <c r="C29" s="104" t="s">
        <v>505</v>
      </c>
      <c r="D29" s="104" t="s">
        <v>516</v>
      </c>
      <c r="E29" s="104" t="s">
        <v>517</v>
      </c>
      <c r="F29" s="105" t="s">
        <v>518</v>
      </c>
      <c r="G29" s="104" t="s">
        <v>519</v>
      </c>
      <c r="H29" s="104" t="s">
        <v>42</v>
      </c>
      <c r="I29" s="119" t="n">
        <v>38</v>
      </c>
      <c r="J29" s="107" t="s">
        <v>32</v>
      </c>
      <c r="K29" s="104"/>
      <c r="L29" s="104"/>
      <c r="M29" s="202" t="n">
        <f aca="false">61</f>
        <v>61</v>
      </c>
      <c r="N29" s="104" t="n">
        <f aca="false">1</f>
        <v>1</v>
      </c>
      <c r="O29" s="104"/>
      <c r="P29" s="104" t="n">
        <f aca="false">61</f>
        <v>61</v>
      </c>
      <c r="Q29" s="102"/>
      <c r="R29" s="102" t="n">
        <f aca="false">P29-Q29</f>
        <v>61</v>
      </c>
      <c r="S29" s="106" t="n">
        <f aca="false">I29*R29</f>
        <v>2318</v>
      </c>
      <c r="T29" s="106" t="n">
        <v>0.8</v>
      </c>
      <c r="U29" s="106" t="n">
        <f aca="false">S29*T29</f>
        <v>1854.4</v>
      </c>
      <c r="V29" s="109"/>
    </row>
    <row r="30" s="110" customFormat="true" ht="24.95" hidden="false" customHeight="true" outlineLevel="0" collapsed="false">
      <c r="A30" s="104" t="s">
        <v>503</v>
      </c>
      <c r="B30" s="105" t="s">
        <v>504</v>
      </c>
      <c r="C30" s="104" t="s">
        <v>505</v>
      </c>
      <c r="D30" s="104" t="s">
        <v>520</v>
      </c>
      <c r="E30" s="104" t="s">
        <v>521</v>
      </c>
      <c r="F30" s="105" t="s">
        <v>522</v>
      </c>
      <c r="G30" s="104" t="s">
        <v>523</v>
      </c>
      <c r="H30" s="104" t="s">
        <v>272</v>
      </c>
      <c r="I30" s="119" t="n">
        <f aca="false">28</f>
        <v>28</v>
      </c>
      <c r="J30" s="104"/>
      <c r="K30" s="107" t="s">
        <v>32</v>
      </c>
      <c r="L30" s="104"/>
      <c r="M30" s="202" t="n">
        <f aca="false">61</f>
        <v>61</v>
      </c>
      <c r="N30" s="104" t="n">
        <f aca="false">1</f>
        <v>1</v>
      </c>
      <c r="O30" s="104"/>
      <c r="P30" s="104" t="n">
        <f aca="false">61</f>
        <v>61</v>
      </c>
      <c r="Q30" s="102"/>
      <c r="R30" s="102" t="n">
        <f aca="false">P30-Q30</f>
        <v>61</v>
      </c>
      <c r="S30" s="106" t="n">
        <f aca="false">I30*R30</f>
        <v>1708</v>
      </c>
      <c r="T30" s="106" t="n">
        <v>0.8</v>
      </c>
      <c r="U30" s="106" t="n">
        <f aca="false">S30*T30</f>
        <v>1366.4</v>
      </c>
      <c r="V30" s="109"/>
    </row>
    <row r="31" s="110" customFormat="true" ht="24.95" hidden="false" customHeight="true" outlineLevel="0" collapsed="false">
      <c r="A31" s="102" t="s">
        <v>503</v>
      </c>
      <c r="B31" s="103" t="s">
        <v>25</v>
      </c>
      <c r="C31" s="102" t="s">
        <v>505</v>
      </c>
      <c r="D31" s="120" t="s">
        <v>524</v>
      </c>
      <c r="E31" s="120" t="s">
        <v>525</v>
      </c>
      <c r="F31" s="103" t="s">
        <v>526</v>
      </c>
      <c r="G31" s="120" t="s">
        <v>527</v>
      </c>
      <c r="H31" s="120" t="s">
        <v>31</v>
      </c>
      <c r="I31" s="106" t="n">
        <v>42</v>
      </c>
      <c r="J31" s="102"/>
      <c r="K31" s="203" t="s">
        <v>32</v>
      </c>
      <c r="L31" s="102"/>
      <c r="M31" s="181" t="n">
        <v>61</v>
      </c>
      <c r="N31" s="102"/>
      <c r="O31" s="102"/>
      <c r="P31" s="102" t="n">
        <v>61</v>
      </c>
      <c r="Q31" s="102"/>
      <c r="R31" s="102" t="n">
        <f aca="false">P31-Q31</f>
        <v>61</v>
      </c>
      <c r="S31" s="106" t="n">
        <f aca="false">I31*R31</f>
        <v>2562</v>
      </c>
      <c r="T31" s="106" t="n">
        <v>0.8</v>
      </c>
      <c r="U31" s="106" t="n">
        <f aca="false">S31*T31</f>
        <v>2049.6</v>
      </c>
      <c r="V31" s="109"/>
    </row>
    <row r="32" s="110" customFormat="true" ht="24.95" hidden="false" customHeight="true" outlineLevel="0" collapsed="false">
      <c r="A32" s="104" t="s">
        <v>503</v>
      </c>
      <c r="B32" s="105" t="s">
        <v>504</v>
      </c>
      <c r="C32" s="104" t="s">
        <v>505</v>
      </c>
      <c r="D32" s="104" t="s">
        <v>528</v>
      </c>
      <c r="E32" s="185" t="s">
        <v>529</v>
      </c>
      <c r="F32" s="105" t="s">
        <v>530</v>
      </c>
      <c r="G32" s="185" t="s">
        <v>531</v>
      </c>
      <c r="H32" s="185" t="s">
        <v>31</v>
      </c>
      <c r="I32" s="119" t="n">
        <v>42</v>
      </c>
      <c r="J32" s="104"/>
      <c r="K32" s="204" t="s">
        <v>32</v>
      </c>
      <c r="L32" s="104"/>
      <c r="M32" s="202" t="n">
        <f aca="false">61</f>
        <v>61</v>
      </c>
      <c r="N32" s="104"/>
      <c r="O32" s="104"/>
      <c r="P32" s="104" t="n">
        <f aca="false">61</f>
        <v>61</v>
      </c>
      <c r="Q32" s="102"/>
      <c r="R32" s="102" t="n">
        <f aca="false">P32-Q32</f>
        <v>61</v>
      </c>
      <c r="S32" s="106" t="n">
        <f aca="false">I32*R32</f>
        <v>2562</v>
      </c>
      <c r="T32" s="106" t="n">
        <v>0.8</v>
      </c>
      <c r="U32" s="106" t="n">
        <f aca="false">S32*T32</f>
        <v>2049.6</v>
      </c>
      <c r="V32" s="109"/>
    </row>
    <row r="33" s="110" customFormat="true" ht="24.95" hidden="false" customHeight="true" outlineLevel="0" collapsed="false">
      <c r="A33" s="104"/>
      <c r="B33" s="185"/>
      <c r="C33" s="104"/>
      <c r="D33" s="104"/>
      <c r="E33" s="185"/>
      <c r="F33" s="185"/>
      <c r="G33" s="185"/>
      <c r="H33" s="185"/>
      <c r="I33" s="119"/>
      <c r="J33" s="104"/>
      <c r="K33" s="185"/>
      <c r="L33" s="104"/>
      <c r="M33" s="202"/>
      <c r="N33" s="104"/>
      <c r="O33" s="104"/>
      <c r="P33" s="104"/>
      <c r="Q33" s="102"/>
      <c r="R33" s="102"/>
      <c r="S33" s="116" t="n">
        <f aca="false">SUM(S27:S32)</f>
        <v>12993</v>
      </c>
      <c r="T33" s="116"/>
      <c r="U33" s="116" t="n">
        <f aca="false">SUM(U27:U32)</f>
        <v>10394.4</v>
      </c>
      <c r="V33" s="109"/>
    </row>
    <row r="34" s="110" customFormat="true" ht="24.95" hidden="false" customHeight="true" outlineLevel="0" collapsed="false">
      <c r="A34" s="104"/>
      <c r="B34" s="185"/>
      <c r="C34" s="104"/>
      <c r="D34" s="104"/>
      <c r="E34" s="185"/>
      <c r="F34" s="185"/>
      <c r="G34" s="185"/>
      <c r="H34" s="185"/>
      <c r="I34" s="119"/>
      <c r="J34" s="104"/>
      <c r="K34" s="185"/>
      <c r="L34" s="104"/>
      <c r="M34" s="202"/>
      <c r="N34" s="104"/>
      <c r="O34" s="104"/>
      <c r="P34" s="102"/>
      <c r="Q34" s="102"/>
      <c r="R34" s="102"/>
      <c r="S34" s="106"/>
      <c r="T34" s="106"/>
      <c r="U34" s="106"/>
      <c r="V34" s="109"/>
    </row>
    <row r="35" s="110" customFormat="true" ht="24.95" hidden="false" customHeight="true" outlineLevel="0" collapsed="false">
      <c r="A35" s="104" t="s">
        <v>503</v>
      </c>
      <c r="B35" s="105" t="s">
        <v>532</v>
      </c>
      <c r="C35" s="104" t="s">
        <v>505</v>
      </c>
      <c r="D35" s="104" t="s">
        <v>533</v>
      </c>
      <c r="E35" s="104" t="s">
        <v>534</v>
      </c>
      <c r="F35" s="105" t="s">
        <v>535</v>
      </c>
      <c r="G35" s="104" t="s">
        <v>502</v>
      </c>
      <c r="H35" s="104" t="s">
        <v>42</v>
      </c>
      <c r="I35" s="119" t="n">
        <f aca="false">50</f>
        <v>50</v>
      </c>
      <c r="J35" s="107" t="s">
        <v>32</v>
      </c>
      <c r="K35" s="104"/>
      <c r="L35" s="104"/>
      <c r="M35" s="202" t="n">
        <f aca="false">64</f>
        <v>64</v>
      </c>
      <c r="N35" s="104" t="n">
        <f aca="false">1</f>
        <v>1</v>
      </c>
      <c r="O35" s="104"/>
      <c r="P35" s="104" t="n">
        <f aca="false">64</f>
        <v>64</v>
      </c>
      <c r="Q35" s="102"/>
      <c r="R35" s="102" t="n">
        <f aca="false">P35-Q35</f>
        <v>64</v>
      </c>
      <c r="S35" s="106" t="n">
        <f aca="false">I35*R35</f>
        <v>3200</v>
      </c>
      <c r="T35" s="106" t="n">
        <v>0.8</v>
      </c>
      <c r="U35" s="106" t="n">
        <f aca="false">S35*T35</f>
        <v>2560</v>
      </c>
      <c r="V35" s="109"/>
    </row>
    <row r="36" s="110" customFormat="true" ht="24.95" hidden="false" customHeight="true" outlineLevel="0" collapsed="false">
      <c r="A36" s="104" t="s">
        <v>503</v>
      </c>
      <c r="B36" s="105" t="s">
        <v>532</v>
      </c>
      <c r="C36" s="104" t="s">
        <v>505</v>
      </c>
      <c r="D36" s="104" t="s">
        <v>533</v>
      </c>
      <c r="E36" s="104" t="s">
        <v>536</v>
      </c>
      <c r="F36" s="105" t="s">
        <v>537</v>
      </c>
      <c r="G36" s="104" t="s">
        <v>502</v>
      </c>
      <c r="H36" s="104" t="s">
        <v>42</v>
      </c>
      <c r="I36" s="119" t="n">
        <f aca="false">40</f>
        <v>40</v>
      </c>
      <c r="J36" s="107" t="s">
        <v>32</v>
      </c>
      <c r="K36" s="104"/>
      <c r="L36" s="104"/>
      <c r="M36" s="202" t="n">
        <f aca="false">64</f>
        <v>64</v>
      </c>
      <c r="N36" s="104" t="n">
        <f aca="false">1</f>
        <v>1</v>
      </c>
      <c r="O36" s="104"/>
      <c r="P36" s="104" t="n">
        <f aca="false">64</f>
        <v>64</v>
      </c>
      <c r="Q36" s="102"/>
      <c r="R36" s="102" t="n">
        <f aca="false">P36-Q36</f>
        <v>64</v>
      </c>
      <c r="S36" s="106" t="n">
        <f aca="false">I36*R36</f>
        <v>2560</v>
      </c>
      <c r="T36" s="106" t="n">
        <v>0.8</v>
      </c>
      <c r="U36" s="106" t="n">
        <f aca="false">S36*T36</f>
        <v>2048</v>
      </c>
      <c r="V36" s="109"/>
    </row>
    <row r="37" s="110" customFormat="true" ht="24.95" hidden="false" customHeight="true" outlineLevel="0" collapsed="false">
      <c r="A37" s="104" t="s">
        <v>503</v>
      </c>
      <c r="B37" s="105" t="s">
        <v>532</v>
      </c>
      <c r="C37" s="104" t="s">
        <v>505</v>
      </c>
      <c r="D37" s="104" t="s">
        <v>538</v>
      </c>
      <c r="E37" s="104" t="s">
        <v>539</v>
      </c>
      <c r="F37" s="105" t="s">
        <v>540</v>
      </c>
      <c r="G37" s="104" t="s">
        <v>541</v>
      </c>
      <c r="H37" s="104" t="s">
        <v>542</v>
      </c>
      <c r="I37" s="119" t="n">
        <f aca="false">38</f>
        <v>38</v>
      </c>
      <c r="J37" s="104"/>
      <c r="K37" s="104"/>
      <c r="L37" s="107" t="s">
        <v>32</v>
      </c>
      <c r="M37" s="202" t="n">
        <f aca="false">64</f>
        <v>64</v>
      </c>
      <c r="N37" s="104" t="n">
        <f aca="false">1</f>
        <v>1</v>
      </c>
      <c r="O37" s="104"/>
      <c r="P37" s="104" t="n">
        <f aca="false">64</f>
        <v>64</v>
      </c>
      <c r="Q37" s="102"/>
      <c r="R37" s="102" t="n">
        <f aca="false">P37-Q37</f>
        <v>64</v>
      </c>
      <c r="S37" s="106" t="n">
        <f aca="false">I37*R37</f>
        <v>2432</v>
      </c>
      <c r="T37" s="106" t="n">
        <v>0.8</v>
      </c>
      <c r="U37" s="106" t="n">
        <f aca="false">S37*T37</f>
        <v>1945.6</v>
      </c>
      <c r="V37" s="109"/>
    </row>
    <row r="38" s="110" customFormat="true" ht="24.95" hidden="false" customHeight="true" outlineLevel="0" collapsed="false">
      <c r="A38" s="104" t="s">
        <v>503</v>
      </c>
      <c r="B38" s="105" t="s">
        <v>532</v>
      </c>
      <c r="C38" s="104" t="s">
        <v>505</v>
      </c>
      <c r="D38" s="102" t="s">
        <v>543</v>
      </c>
      <c r="E38" s="102" t="s">
        <v>544</v>
      </c>
      <c r="F38" s="114" t="s">
        <v>435</v>
      </c>
      <c r="G38" s="123" t="s">
        <v>436</v>
      </c>
      <c r="H38" s="123" t="s">
        <v>437</v>
      </c>
      <c r="I38" s="106" t="n">
        <f aca="false">35</f>
        <v>35</v>
      </c>
      <c r="J38" s="102"/>
      <c r="K38" s="107" t="s">
        <v>32</v>
      </c>
      <c r="L38" s="102"/>
      <c r="M38" s="181" t="n">
        <f aca="false">64</f>
        <v>64</v>
      </c>
      <c r="N38" s="102" t="n">
        <f aca="false">1</f>
        <v>1</v>
      </c>
      <c r="O38" s="102"/>
      <c r="P38" s="102" t="n">
        <f aca="false">64</f>
        <v>64</v>
      </c>
      <c r="Q38" s="102"/>
      <c r="R38" s="102" t="n">
        <f aca="false">P38-Q38</f>
        <v>64</v>
      </c>
      <c r="S38" s="106" t="n">
        <f aca="false">I38*R38</f>
        <v>2240</v>
      </c>
      <c r="T38" s="106" t="n">
        <v>0.8</v>
      </c>
      <c r="U38" s="106" t="n">
        <f aca="false">S38*T38</f>
        <v>1792</v>
      </c>
      <c r="V38" s="109"/>
    </row>
    <row r="39" s="110" customFormat="true" ht="24.95" hidden="false" customHeight="true" outlineLevel="0" collapsed="false">
      <c r="A39" s="104" t="s">
        <v>503</v>
      </c>
      <c r="B39" s="105" t="s">
        <v>532</v>
      </c>
      <c r="C39" s="104" t="s">
        <v>505</v>
      </c>
      <c r="D39" s="104" t="s">
        <v>545</v>
      </c>
      <c r="E39" s="120" t="s">
        <v>546</v>
      </c>
      <c r="F39" s="103" t="s">
        <v>547</v>
      </c>
      <c r="G39" s="120" t="s">
        <v>548</v>
      </c>
      <c r="H39" s="120" t="s">
        <v>166</v>
      </c>
      <c r="I39" s="106" t="n">
        <v>48</v>
      </c>
      <c r="J39" s="102"/>
      <c r="K39" s="204" t="s">
        <v>32</v>
      </c>
      <c r="L39" s="102"/>
      <c r="M39" s="181" t="n">
        <f aca="false">64</f>
        <v>64</v>
      </c>
      <c r="N39" s="102" t="n">
        <f aca="false">1</f>
        <v>1</v>
      </c>
      <c r="O39" s="102"/>
      <c r="P39" s="102" t="n">
        <f aca="false">64</f>
        <v>64</v>
      </c>
      <c r="Q39" s="102"/>
      <c r="R39" s="102" t="n">
        <f aca="false">P39-Q39</f>
        <v>64</v>
      </c>
      <c r="S39" s="106" t="n">
        <f aca="false">I39*R39</f>
        <v>3072</v>
      </c>
      <c r="T39" s="106" t="n">
        <v>0.8</v>
      </c>
      <c r="U39" s="106" t="n">
        <f aca="false">S39*T39</f>
        <v>2457.6</v>
      </c>
      <c r="V39" s="109"/>
    </row>
    <row r="40" s="192" customFormat="true" ht="24.95" hidden="false" customHeight="true" outlineLevel="0" collapsed="false">
      <c r="A40" s="185" t="s">
        <v>439</v>
      </c>
      <c r="B40" s="105" t="s">
        <v>532</v>
      </c>
      <c r="C40" s="185" t="s">
        <v>505</v>
      </c>
      <c r="D40" s="102" t="s">
        <v>71</v>
      </c>
      <c r="E40" s="104" t="s">
        <v>174</v>
      </c>
      <c r="F40" s="121" t="s">
        <v>175</v>
      </c>
      <c r="G40" s="187" t="s">
        <v>176</v>
      </c>
      <c r="H40" s="188" t="s">
        <v>177</v>
      </c>
      <c r="I40" s="119" t="n">
        <v>59.9</v>
      </c>
      <c r="J40" s="186"/>
      <c r="K40" s="189" t="s">
        <v>32</v>
      </c>
      <c r="L40" s="186"/>
      <c r="M40" s="102" t="n">
        <v>65</v>
      </c>
      <c r="N40" s="186"/>
      <c r="O40" s="190" t="s">
        <v>75</v>
      </c>
      <c r="P40" s="104" t="n">
        <v>65</v>
      </c>
      <c r="Q40" s="104"/>
      <c r="R40" s="104" t="n">
        <f aca="false">P40-Q40</f>
        <v>65</v>
      </c>
      <c r="S40" s="119" t="n">
        <f aca="false">I40*R40</f>
        <v>3893.5</v>
      </c>
      <c r="T40" s="119" t="n">
        <v>0.8</v>
      </c>
      <c r="U40" s="119" t="n">
        <f aca="false">S40*T40</f>
        <v>3114.8</v>
      </c>
      <c r="V40" s="191"/>
    </row>
    <row r="41" s="192" customFormat="true" ht="24.95" hidden="false" customHeight="true" outlineLevel="0" collapsed="false">
      <c r="A41" s="185"/>
      <c r="B41" s="185"/>
      <c r="C41" s="185"/>
      <c r="D41" s="102"/>
      <c r="E41" s="104"/>
      <c r="F41" s="104"/>
      <c r="G41" s="187"/>
      <c r="H41" s="188"/>
      <c r="I41" s="119"/>
      <c r="J41" s="186"/>
      <c r="K41" s="188"/>
      <c r="L41" s="186"/>
      <c r="M41" s="102"/>
      <c r="N41" s="186"/>
      <c r="O41" s="190"/>
      <c r="P41" s="104"/>
      <c r="Q41" s="104"/>
      <c r="R41" s="104"/>
      <c r="S41" s="196" t="n">
        <f aca="false">SUM(S35:S40)</f>
        <v>17397.5</v>
      </c>
      <c r="T41" s="196"/>
      <c r="U41" s="196" t="n">
        <f aca="false">SUM(U35:U40)</f>
        <v>13918</v>
      </c>
      <c r="V41" s="191"/>
    </row>
    <row r="42" s="110" customFormat="true" ht="24.95" hidden="false" customHeight="true" outlineLevel="0" collapsed="false">
      <c r="A42" s="104"/>
      <c r="B42" s="185"/>
      <c r="C42" s="104"/>
      <c r="D42" s="104"/>
      <c r="E42" s="120"/>
      <c r="F42" s="120"/>
      <c r="G42" s="120"/>
      <c r="H42" s="120"/>
      <c r="I42" s="106"/>
      <c r="J42" s="102"/>
      <c r="K42" s="185"/>
      <c r="L42" s="102"/>
      <c r="M42" s="181"/>
      <c r="N42" s="102"/>
      <c r="O42" s="102"/>
      <c r="P42" s="102"/>
      <c r="Q42" s="102"/>
      <c r="R42" s="102"/>
      <c r="S42" s="106"/>
      <c r="T42" s="106"/>
      <c r="U42" s="106"/>
      <c r="V42" s="109"/>
    </row>
    <row r="43" s="192" customFormat="true" ht="24.95" hidden="false" customHeight="true" outlineLevel="0" collapsed="false">
      <c r="A43" s="185" t="s">
        <v>439</v>
      </c>
      <c r="B43" s="105" t="s">
        <v>549</v>
      </c>
      <c r="C43" s="185" t="s">
        <v>505</v>
      </c>
      <c r="D43" s="186" t="s">
        <v>86</v>
      </c>
      <c r="E43" s="199" t="s">
        <v>189</v>
      </c>
      <c r="F43" s="200" t="s">
        <v>190</v>
      </c>
      <c r="G43" s="187" t="s">
        <v>176</v>
      </c>
      <c r="H43" s="188" t="s">
        <v>177</v>
      </c>
      <c r="I43" s="201" t="n">
        <v>55.9</v>
      </c>
      <c r="J43" s="186"/>
      <c r="K43" s="189" t="s">
        <v>32</v>
      </c>
      <c r="L43" s="186"/>
      <c r="M43" s="102" t="n">
        <v>60</v>
      </c>
      <c r="N43" s="186"/>
      <c r="O43" s="190" t="s">
        <v>75</v>
      </c>
      <c r="P43" s="104" t="n">
        <v>60</v>
      </c>
      <c r="Q43" s="104"/>
      <c r="R43" s="104" t="n">
        <f aca="false">P43-Q43</f>
        <v>60</v>
      </c>
      <c r="S43" s="119" t="n">
        <f aca="false">I43*R43</f>
        <v>3354</v>
      </c>
      <c r="T43" s="119" t="n">
        <v>0.8</v>
      </c>
      <c r="U43" s="119" t="n">
        <f aca="false">S43*T43</f>
        <v>2683.2</v>
      </c>
      <c r="V43" s="191"/>
    </row>
    <row r="44" s="192" customFormat="true" ht="24.95" hidden="false" customHeight="true" outlineLevel="0" collapsed="false">
      <c r="A44" s="185" t="s">
        <v>439</v>
      </c>
      <c r="B44" s="105" t="s">
        <v>549</v>
      </c>
      <c r="C44" s="185" t="s">
        <v>505</v>
      </c>
      <c r="D44" s="186" t="s">
        <v>86</v>
      </c>
      <c r="E44" s="199" t="s">
        <v>187</v>
      </c>
      <c r="F44" s="200" t="s">
        <v>188</v>
      </c>
      <c r="G44" s="187" t="s">
        <v>176</v>
      </c>
      <c r="H44" s="188" t="s">
        <v>177</v>
      </c>
      <c r="I44" s="201" t="n">
        <v>58.9</v>
      </c>
      <c r="J44" s="186"/>
      <c r="K44" s="189" t="s">
        <v>32</v>
      </c>
      <c r="L44" s="186"/>
      <c r="M44" s="102" t="n">
        <v>60</v>
      </c>
      <c r="N44" s="186"/>
      <c r="O44" s="190" t="s">
        <v>75</v>
      </c>
      <c r="P44" s="104" t="n">
        <v>60</v>
      </c>
      <c r="Q44" s="104"/>
      <c r="R44" s="104" t="n">
        <f aca="false">P44-Q44</f>
        <v>60</v>
      </c>
      <c r="S44" s="119" t="n">
        <f aca="false">I44*R44</f>
        <v>3534</v>
      </c>
      <c r="T44" s="119" t="n">
        <v>0.8</v>
      </c>
      <c r="U44" s="119" t="n">
        <f aca="false">S44*T44</f>
        <v>2827.2</v>
      </c>
      <c r="V44" s="191"/>
    </row>
    <row r="45" s="110" customFormat="true" ht="24.95" hidden="false" customHeight="true" outlineLevel="0" collapsed="false">
      <c r="A45" s="102" t="s">
        <v>550</v>
      </c>
      <c r="B45" s="105" t="s">
        <v>549</v>
      </c>
      <c r="C45" s="185" t="s">
        <v>505</v>
      </c>
      <c r="D45" s="102" t="s">
        <v>551</v>
      </c>
      <c r="E45" s="205" t="s">
        <v>551</v>
      </c>
      <c r="F45" s="205" t="n">
        <v>9787560857435</v>
      </c>
      <c r="G45" s="205" t="s">
        <v>552</v>
      </c>
      <c r="H45" s="102" t="s">
        <v>488</v>
      </c>
      <c r="I45" s="106" t="n">
        <v>24.8</v>
      </c>
      <c r="J45" s="102"/>
      <c r="K45" s="194" t="s">
        <v>32</v>
      </c>
      <c r="L45" s="102"/>
      <c r="M45" s="102" t="n">
        <v>59</v>
      </c>
      <c r="N45" s="102" t="n">
        <v>0</v>
      </c>
      <c r="O45" s="102"/>
      <c r="P45" s="102" t="n">
        <v>59</v>
      </c>
      <c r="Q45" s="102"/>
      <c r="R45" s="102" t="n">
        <f aca="false">P45-Q45</f>
        <v>59</v>
      </c>
      <c r="S45" s="106" t="n">
        <f aca="false">I45*R45</f>
        <v>1463.2</v>
      </c>
      <c r="T45" s="106" t="n">
        <v>0.8</v>
      </c>
      <c r="U45" s="106" t="n">
        <f aca="false">S45*T45</f>
        <v>1170.56</v>
      </c>
      <c r="V45" s="109"/>
    </row>
    <row r="46" s="192" customFormat="true" ht="24.95" hidden="false" customHeight="true" outlineLevel="0" collapsed="false">
      <c r="A46" s="185"/>
      <c r="B46" s="185"/>
      <c r="C46" s="185"/>
      <c r="D46" s="186"/>
      <c r="E46" s="199"/>
      <c r="F46" s="199"/>
      <c r="G46" s="187"/>
      <c r="H46" s="188"/>
      <c r="I46" s="201"/>
      <c r="J46" s="186"/>
      <c r="K46" s="188"/>
      <c r="L46" s="186"/>
      <c r="M46" s="102"/>
      <c r="N46" s="186"/>
      <c r="O46" s="190"/>
      <c r="P46" s="104"/>
      <c r="Q46" s="104"/>
      <c r="R46" s="104"/>
      <c r="S46" s="196" t="n">
        <f aca="false">SUM(S43:S45)</f>
        <v>8351.2</v>
      </c>
      <c r="T46" s="196"/>
      <c r="U46" s="196" t="n">
        <f aca="false">SUM(U43:U45)</f>
        <v>6680.96</v>
      </c>
      <c r="V46" s="191"/>
    </row>
    <row r="47" s="110" customFormat="true" ht="24.95" hidden="false" customHeight="true" outlineLevel="0" collapsed="false">
      <c r="A47" s="102"/>
      <c r="B47" s="120"/>
      <c r="C47" s="102"/>
      <c r="D47" s="102"/>
      <c r="E47" s="102"/>
      <c r="F47" s="102"/>
      <c r="G47" s="102"/>
      <c r="H47" s="102"/>
      <c r="I47" s="106"/>
      <c r="J47" s="102"/>
      <c r="K47" s="102"/>
      <c r="L47" s="102"/>
      <c r="M47" s="181"/>
      <c r="N47" s="102"/>
      <c r="O47" s="102"/>
      <c r="P47" s="102"/>
      <c r="Q47" s="102"/>
      <c r="R47" s="102"/>
      <c r="S47" s="106"/>
      <c r="T47" s="106"/>
      <c r="U47" s="106"/>
      <c r="V47" s="109"/>
    </row>
    <row r="48" s="110" customFormat="true" ht="24.95" hidden="false" customHeight="true" outlineLevel="0" collapsed="false">
      <c r="A48" s="102" t="s">
        <v>439</v>
      </c>
      <c r="B48" s="120" t="n">
        <v>2017</v>
      </c>
      <c r="C48" s="120" t="s">
        <v>553</v>
      </c>
      <c r="D48" s="120" t="s">
        <v>554</v>
      </c>
      <c r="E48" s="104" t="s">
        <v>555</v>
      </c>
      <c r="F48" s="103" t="s">
        <v>556</v>
      </c>
      <c r="G48" s="102" t="s">
        <v>557</v>
      </c>
      <c r="H48" s="102" t="s">
        <v>479</v>
      </c>
      <c r="I48" s="106" t="n">
        <v>42</v>
      </c>
      <c r="J48" s="102"/>
      <c r="K48" s="111" t="s">
        <v>32</v>
      </c>
      <c r="L48" s="102"/>
      <c r="M48" s="181" t="n">
        <v>86</v>
      </c>
      <c r="N48" s="102" t="n">
        <v>1</v>
      </c>
      <c r="O48" s="118"/>
      <c r="P48" s="102" t="n">
        <v>86</v>
      </c>
      <c r="Q48" s="102"/>
      <c r="R48" s="102" t="n">
        <f aca="false">P48-Q48</f>
        <v>86</v>
      </c>
      <c r="S48" s="106" t="n">
        <f aca="false">I48*R48</f>
        <v>3612</v>
      </c>
      <c r="T48" s="106" t="n">
        <v>0.8</v>
      </c>
      <c r="U48" s="106" t="n">
        <f aca="false">S48*T48</f>
        <v>2889.6</v>
      </c>
      <c r="V48" s="109"/>
    </row>
    <row r="49" s="110" customFormat="true" ht="24.95" hidden="false" customHeight="true" outlineLevel="0" collapsed="false">
      <c r="A49" s="102" t="s">
        <v>439</v>
      </c>
      <c r="B49" s="120" t="n">
        <v>2017</v>
      </c>
      <c r="C49" s="120" t="s">
        <v>553</v>
      </c>
      <c r="D49" s="120" t="s">
        <v>554</v>
      </c>
      <c r="E49" s="104" t="s">
        <v>558</v>
      </c>
      <c r="F49" s="103" t="s">
        <v>559</v>
      </c>
      <c r="G49" s="102" t="s">
        <v>560</v>
      </c>
      <c r="H49" s="102" t="s">
        <v>479</v>
      </c>
      <c r="I49" s="106" t="n">
        <v>23</v>
      </c>
      <c r="J49" s="102"/>
      <c r="K49" s="111" t="s">
        <v>32</v>
      </c>
      <c r="L49" s="102"/>
      <c r="M49" s="181" t="n">
        <v>86</v>
      </c>
      <c r="N49" s="102" t="n">
        <v>1</v>
      </c>
      <c r="O49" s="102"/>
      <c r="P49" s="102" t="n">
        <v>86</v>
      </c>
      <c r="Q49" s="102"/>
      <c r="R49" s="102" t="n">
        <f aca="false">P49-Q49</f>
        <v>86</v>
      </c>
      <c r="S49" s="106" t="n">
        <f aca="false">I49*R49</f>
        <v>1978</v>
      </c>
      <c r="T49" s="106" t="n">
        <v>0.8</v>
      </c>
      <c r="U49" s="106" t="n">
        <f aca="false">S49*T49</f>
        <v>1582.4</v>
      </c>
      <c r="V49" s="109"/>
    </row>
    <row r="50" s="110" customFormat="true" ht="24.95" hidden="false" customHeight="true" outlineLevel="0" collapsed="false">
      <c r="A50" s="102" t="s">
        <v>439</v>
      </c>
      <c r="B50" s="120" t="n">
        <v>2017</v>
      </c>
      <c r="C50" s="120" t="s">
        <v>553</v>
      </c>
      <c r="D50" s="120" t="s">
        <v>561</v>
      </c>
      <c r="E50" s="102" t="s">
        <v>562</v>
      </c>
      <c r="F50" s="103" t="s">
        <v>563</v>
      </c>
      <c r="G50" s="102" t="s">
        <v>564</v>
      </c>
      <c r="H50" s="102" t="s">
        <v>31</v>
      </c>
      <c r="I50" s="106" t="n">
        <v>37</v>
      </c>
      <c r="J50" s="102"/>
      <c r="K50" s="102"/>
      <c r="L50" s="102"/>
      <c r="M50" s="181" t="n">
        <v>86</v>
      </c>
      <c r="N50" s="102" t="n">
        <v>2</v>
      </c>
      <c r="O50" s="102"/>
      <c r="P50" s="102" t="n">
        <v>86</v>
      </c>
      <c r="Q50" s="102"/>
      <c r="R50" s="102" t="n">
        <f aca="false">P50-Q50</f>
        <v>86</v>
      </c>
      <c r="S50" s="106" t="n">
        <f aca="false">I50*R50</f>
        <v>3182</v>
      </c>
      <c r="T50" s="106" t="n">
        <v>0.8</v>
      </c>
      <c r="U50" s="106" t="n">
        <f aca="false">S50*T50</f>
        <v>2545.6</v>
      </c>
      <c r="V50" s="109"/>
    </row>
    <row r="51" s="110" customFormat="true" ht="24.95" hidden="false" customHeight="true" outlineLevel="0" collapsed="false">
      <c r="A51" s="102" t="s">
        <v>439</v>
      </c>
      <c r="B51" s="120" t="n">
        <v>2017</v>
      </c>
      <c r="C51" s="120" t="s">
        <v>553</v>
      </c>
      <c r="D51" s="120" t="s">
        <v>565</v>
      </c>
      <c r="E51" s="104" t="s">
        <v>566</v>
      </c>
      <c r="F51" s="103" t="s">
        <v>567</v>
      </c>
      <c r="G51" s="102" t="s">
        <v>568</v>
      </c>
      <c r="H51" s="102" t="s">
        <v>31</v>
      </c>
      <c r="I51" s="106" t="n">
        <v>45</v>
      </c>
      <c r="J51" s="102"/>
      <c r="K51" s="111" t="s">
        <v>32</v>
      </c>
      <c r="L51" s="102"/>
      <c r="M51" s="181" t="n">
        <v>86</v>
      </c>
      <c r="N51" s="102" t="n">
        <v>1</v>
      </c>
      <c r="O51" s="102"/>
      <c r="P51" s="102" t="n">
        <v>86</v>
      </c>
      <c r="Q51" s="102"/>
      <c r="R51" s="102" t="n">
        <f aca="false">P51-Q51</f>
        <v>86</v>
      </c>
      <c r="S51" s="106" t="n">
        <f aca="false">I51*R51</f>
        <v>3870</v>
      </c>
      <c r="T51" s="106" t="n">
        <v>0.8</v>
      </c>
      <c r="U51" s="106" t="n">
        <f aca="false">S51*T51</f>
        <v>3096</v>
      </c>
      <c r="V51" s="109"/>
    </row>
    <row r="52" s="110" customFormat="true" ht="24.95" hidden="false" customHeight="true" outlineLevel="0" collapsed="false">
      <c r="A52" s="102" t="s">
        <v>439</v>
      </c>
      <c r="B52" s="120" t="n">
        <v>2017</v>
      </c>
      <c r="C52" s="120" t="s">
        <v>553</v>
      </c>
      <c r="D52" s="120" t="s">
        <v>569</v>
      </c>
      <c r="E52" s="104" t="s">
        <v>570</v>
      </c>
      <c r="F52" s="103" t="s">
        <v>571</v>
      </c>
      <c r="G52" s="102" t="s">
        <v>572</v>
      </c>
      <c r="H52" s="102" t="s">
        <v>31</v>
      </c>
      <c r="I52" s="106" t="n">
        <v>38</v>
      </c>
      <c r="J52" s="102"/>
      <c r="K52" s="102"/>
      <c r="L52" s="111" t="s">
        <v>32</v>
      </c>
      <c r="M52" s="181" t="n">
        <v>86</v>
      </c>
      <c r="N52" s="102" t="n">
        <v>2</v>
      </c>
      <c r="O52" s="102"/>
      <c r="P52" s="102" t="n">
        <v>86</v>
      </c>
      <c r="Q52" s="102"/>
      <c r="R52" s="102" t="n">
        <f aca="false">P52-Q52</f>
        <v>86</v>
      </c>
      <c r="S52" s="106" t="n">
        <f aca="false">I52*R52</f>
        <v>3268</v>
      </c>
      <c r="T52" s="106" t="n">
        <v>0.8</v>
      </c>
      <c r="U52" s="106" t="n">
        <f aca="false">S52*T52</f>
        <v>2614.4</v>
      </c>
      <c r="V52" s="109"/>
    </row>
    <row r="53" s="110" customFormat="true" ht="24.95" hidden="false" customHeight="true" outlineLevel="0" collapsed="false">
      <c r="A53" s="102" t="s">
        <v>439</v>
      </c>
      <c r="B53" s="120" t="n">
        <v>2017</v>
      </c>
      <c r="C53" s="120" t="s">
        <v>553</v>
      </c>
      <c r="D53" s="120" t="s">
        <v>573</v>
      </c>
      <c r="E53" s="104" t="s">
        <v>574</v>
      </c>
      <c r="F53" s="103" t="s">
        <v>575</v>
      </c>
      <c r="G53" s="102" t="s">
        <v>576</v>
      </c>
      <c r="H53" s="102" t="s">
        <v>31</v>
      </c>
      <c r="I53" s="106" t="n">
        <v>56</v>
      </c>
      <c r="J53" s="102"/>
      <c r="K53" s="111" t="s">
        <v>32</v>
      </c>
      <c r="L53" s="102"/>
      <c r="M53" s="181" t="n">
        <v>86</v>
      </c>
      <c r="N53" s="102" t="n">
        <v>1</v>
      </c>
      <c r="O53" s="102"/>
      <c r="P53" s="102" t="n">
        <v>86</v>
      </c>
      <c r="Q53" s="102"/>
      <c r="R53" s="102" t="n">
        <f aca="false">P53-Q53</f>
        <v>86</v>
      </c>
      <c r="S53" s="106" t="n">
        <f aca="false">I53*R53</f>
        <v>4816</v>
      </c>
      <c r="T53" s="106" t="n">
        <v>0.8</v>
      </c>
      <c r="U53" s="106" t="n">
        <f aca="false">S53*T53</f>
        <v>3852.8</v>
      </c>
      <c r="V53" s="109"/>
    </row>
    <row r="54" s="110" customFormat="true" ht="24.95" hidden="false" customHeight="true" outlineLevel="0" collapsed="false">
      <c r="A54" s="120" t="s">
        <v>439</v>
      </c>
      <c r="B54" s="120" t="n">
        <v>2017</v>
      </c>
      <c r="C54" s="120" t="s">
        <v>553</v>
      </c>
      <c r="D54" s="120" t="s">
        <v>577</v>
      </c>
      <c r="E54" s="102" t="s">
        <v>578</v>
      </c>
      <c r="F54" s="114" t="s">
        <v>579</v>
      </c>
      <c r="G54" s="102" t="s">
        <v>580</v>
      </c>
      <c r="H54" s="120" t="s">
        <v>581</v>
      </c>
      <c r="I54" s="106" t="n">
        <v>34</v>
      </c>
      <c r="J54" s="120"/>
      <c r="K54" s="203" t="s">
        <v>32</v>
      </c>
      <c r="L54" s="120"/>
      <c r="M54" s="181" t="n">
        <v>85</v>
      </c>
      <c r="N54" s="120" t="n">
        <v>1</v>
      </c>
      <c r="O54" s="120"/>
      <c r="P54" s="102" t="n">
        <v>85</v>
      </c>
      <c r="Q54" s="102"/>
      <c r="R54" s="102" t="n">
        <f aca="false">P54-Q54</f>
        <v>85</v>
      </c>
      <c r="S54" s="106" t="n">
        <f aca="false">I54*R54</f>
        <v>2890</v>
      </c>
      <c r="T54" s="106" t="n">
        <v>0.8</v>
      </c>
      <c r="U54" s="106" t="n">
        <f aca="false">S54*T54</f>
        <v>2312</v>
      </c>
      <c r="V54" s="206"/>
    </row>
    <row r="55" s="110" customFormat="true" ht="24.95" hidden="false" customHeight="true" outlineLevel="0" collapsed="false">
      <c r="A55" s="120"/>
      <c r="B55" s="120"/>
      <c r="C55" s="120"/>
      <c r="D55" s="120"/>
      <c r="E55" s="102"/>
      <c r="F55" s="102"/>
      <c r="G55" s="102"/>
      <c r="H55" s="120"/>
      <c r="I55" s="106"/>
      <c r="J55" s="120"/>
      <c r="K55" s="120"/>
      <c r="L55" s="120"/>
      <c r="M55" s="181"/>
      <c r="N55" s="120"/>
      <c r="O55" s="120"/>
      <c r="P55" s="102"/>
      <c r="Q55" s="102"/>
      <c r="R55" s="102"/>
      <c r="S55" s="116" t="n">
        <f aca="false">SUM(S48:S54)</f>
        <v>23616</v>
      </c>
      <c r="T55" s="116"/>
      <c r="U55" s="116" t="n">
        <f aca="false">SUM(U48:U54)</f>
        <v>18892.8</v>
      </c>
      <c r="V55" s="206"/>
    </row>
    <row r="56" s="110" customFormat="true" ht="24.95" hidden="false" customHeight="true" outlineLevel="0" collapsed="false">
      <c r="A56" s="120"/>
      <c r="B56" s="120"/>
      <c r="C56" s="120"/>
      <c r="D56" s="120"/>
      <c r="E56" s="102"/>
      <c r="F56" s="102"/>
      <c r="G56" s="102"/>
      <c r="H56" s="120"/>
      <c r="I56" s="106"/>
      <c r="J56" s="120"/>
      <c r="K56" s="120"/>
      <c r="L56" s="120"/>
      <c r="M56" s="181"/>
      <c r="N56" s="120"/>
      <c r="O56" s="120"/>
      <c r="P56" s="102"/>
      <c r="Q56" s="102"/>
      <c r="R56" s="102"/>
      <c r="S56" s="106"/>
      <c r="T56" s="106"/>
      <c r="U56" s="106"/>
      <c r="V56" s="109"/>
    </row>
    <row r="57" s="110" customFormat="true" ht="24.95" hidden="false" customHeight="true" outlineLevel="0" collapsed="false">
      <c r="A57" s="102" t="s">
        <v>439</v>
      </c>
      <c r="B57" s="120" t="n">
        <v>2018</v>
      </c>
      <c r="C57" s="185" t="s">
        <v>553</v>
      </c>
      <c r="D57" s="102" t="s">
        <v>582</v>
      </c>
      <c r="E57" s="102" t="s">
        <v>583</v>
      </c>
      <c r="F57" s="103" t="s">
        <v>584</v>
      </c>
      <c r="G57" s="102" t="s">
        <v>585</v>
      </c>
      <c r="H57" s="102" t="s">
        <v>31</v>
      </c>
      <c r="I57" s="106" t="n">
        <v>42</v>
      </c>
      <c r="J57" s="102"/>
      <c r="K57" s="111" t="s">
        <v>32</v>
      </c>
      <c r="L57" s="102"/>
      <c r="M57" s="181" t="n">
        <v>82</v>
      </c>
      <c r="N57" s="102" t="n">
        <v>1</v>
      </c>
      <c r="O57" s="102"/>
      <c r="P57" s="181" t="n">
        <v>82</v>
      </c>
      <c r="Q57" s="102"/>
      <c r="R57" s="102" t="n">
        <f aca="false">P57-Q57</f>
        <v>82</v>
      </c>
      <c r="S57" s="106" t="n">
        <f aca="false">I57*R57</f>
        <v>3444</v>
      </c>
      <c r="T57" s="106" t="n">
        <v>0.8</v>
      </c>
      <c r="U57" s="106" t="n">
        <f aca="false">S57*T57</f>
        <v>2755.2</v>
      </c>
      <c r="V57" s="109"/>
    </row>
    <row r="58" s="110" customFormat="true" ht="24.95" hidden="false" customHeight="true" outlineLevel="0" collapsed="false">
      <c r="A58" s="102" t="s">
        <v>439</v>
      </c>
      <c r="B58" s="103" t="s">
        <v>463</v>
      </c>
      <c r="C58" s="185" t="s">
        <v>553</v>
      </c>
      <c r="D58" s="102" t="s">
        <v>582</v>
      </c>
      <c r="E58" s="102" t="s">
        <v>586</v>
      </c>
      <c r="F58" s="103" t="s">
        <v>587</v>
      </c>
      <c r="G58" s="102" t="s">
        <v>585</v>
      </c>
      <c r="H58" s="102" t="s">
        <v>31</v>
      </c>
      <c r="I58" s="106" t="n">
        <v>35</v>
      </c>
      <c r="J58" s="102"/>
      <c r="K58" s="111" t="s">
        <v>32</v>
      </c>
      <c r="L58" s="102"/>
      <c r="M58" s="181" t="n">
        <v>82</v>
      </c>
      <c r="N58" s="102" t="n">
        <v>1</v>
      </c>
      <c r="O58" s="102"/>
      <c r="P58" s="181" t="n">
        <v>82</v>
      </c>
      <c r="Q58" s="102"/>
      <c r="R58" s="102" t="n">
        <f aca="false">P58-Q58</f>
        <v>82</v>
      </c>
      <c r="S58" s="106" t="n">
        <f aca="false">I58*R58</f>
        <v>2870</v>
      </c>
      <c r="T58" s="106" t="n">
        <v>0.8</v>
      </c>
      <c r="U58" s="106" t="n">
        <f aca="false">S58*T58</f>
        <v>2296</v>
      </c>
      <c r="V58" s="109"/>
    </row>
    <row r="59" s="110" customFormat="true" ht="24.95" hidden="false" customHeight="true" outlineLevel="0" collapsed="false">
      <c r="A59" s="102" t="s">
        <v>439</v>
      </c>
      <c r="B59" s="120" t="n">
        <v>2018</v>
      </c>
      <c r="C59" s="185" t="s">
        <v>553</v>
      </c>
      <c r="D59" s="102" t="s">
        <v>588</v>
      </c>
      <c r="E59" s="102" t="s">
        <v>589</v>
      </c>
      <c r="F59" s="103" t="s">
        <v>590</v>
      </c>
      <c r="G59" s="102" t="s">
        <v>591</v>
      </c>
      <c r="H59" s="102" t="s">
        <v>31</v>
      </c>
      <c r="I59" s="106" t="n">
        <v>79</v>
      </c>
      <c r="J59" s="102"/>
      <c r="K59" s="102"/>
      <c r="L59" s="111" t="s">
        <v>32</v>
      </c>
      <c r="M59" s="181" t="n">
        <v>82</v>
      </c>
      <c r="N59" s="102" t="n">
        <v>1</v>
      </c>
      <c r="O59" s="102" t="s">
        <v>592</v>
      </c>
      <c r="P59" s="181" t="n">
        <v>82</v>
      </c>
      <c r="Q59" s="102"/>
      <c r="R59" s="102" t="n">
        <f aca="false">P59-Q59</f>
        <v>82</v>
      </c>
      <c r="S59" s="106" t="n">
        <f aca="false">I59*R59</f>
        <v>6478</v>
      </c>
      <c r="T59" s="106" t="n">
        <v>0.8</v>
      </c>
      <c r="U59" s="106" t="n">
        <f aca="false">S59*T59</f>
        <v>5182.4</v>
      </c>
      <c r="V59" s="109"/>
    </row>
    <row r="60" s="192" customFormat="true" ht="24.95" hidden="false" customHeight="true" outlineLevel="0" collapsed="false">
      <c r="A60" s="185" t="s">
        <v>439</v>
      </c>
      <c r="B60" s="120" t="n">
        <v>2018</v>
      </c>
      <c r="C60" s="185" t="s">
        <v>553</v>
      </c>
      <c r="D60" s="186" t="s">
        <v>484</v>
      </c>
      <c r="E60" s="104" t="s">
        <v>174</v>
      </c>
      <c r="F60" s="121" t="s">
        <v>175</v>
      </c>
      <c r="G60" s="187" t="s">
        <v>176</v>
      </c>
      <c r="H60" s="188" t="s">
        <v>177</v>
      </c>
      <c r="I60" s="119" t="n">
        <v>59.9</v>
      </c>
      <c r="J60" s="186"/>
      <c r="K60" s="189" t="s">
        <v>32</v>
      </c>
      <c r="L60" s="186"/>
      <c r="M60" s="102" t="n">
        <v>82</v>
      </c>
      <c r="N60" s="186"/>
      <c r="O60" s="190" t="s">
        <v>75</v>
      </c>
      <c r="P60" s="104" t="n">
        <v>82</v>
      </c>
      <c r="Q60" s="104"/>
      <c r="R60" s="104" t="n">
        <f aca="false">P60-Q60</f>
        <v>82</v>
      </c>
      <c r="S60" s="119" t="n">
        <f aca="false">I60*R60</f>
        <v>4911.8</v>
      </c>
      <c r="T60" s="119" t="n">
        <v>0.8</v>
      </c>
      <c r="U60" s="119" t="n">
        <f aca="false">S60*T60</f>
        <v>3929.44</v>
      </c>
      <c r="V60" s="191"/>
    </row>
    <row r="61" s="110" customFormat="true" ht="24.95" hidden="false" customHeight="true" outlineLevel="0" collapsed="false">
      <c r="A61" s="102"/>
      <c r="B61" s="120"/>
      <c r="C61" s="120"/>
      <c r="D61" s="102"/>
      <c r="E61" s="102"/>
      <c r="F61" s="120"/>
      <c r="G61" s="102"/>
      <c r="H61" s="102"/>
      <c r="I61" s="106"/>
      <c r="J61" s="102"/>
      <c r="K61" s="102"/>
      <c r="L61" s="102"/>
      <c r="M61" s="181"/>
      <c r="N61" s="102"/>
      <c r="O61" s="102"/>
      <c r="P61" s="181"/>
      <c r="Q61" s="102"/>
      <c r="R61" s="102"/>
      <c r="S61" s="116" t="n">
        <f aca="false">SUM(S57:S60)</f>
        <v>17703.8</v>
      </c>
      <c r="T61" s="116"/>
      <c r="U61" s="116" t="n">
        <f aca="false">SUM(U57:U60)</f>
        <v>14163.04</v>
      </c>
      <c r="V61" s="109"/>
    </row>
    <row r="62" s="110" customFormat="true" ht="14.25" hidden="false" customHeight="true" outlineLevel="0" collapsed="false">
      <c r="A62" s="102"/>
      <c r="B62" s="120"/>
      <c r="C62" s="120"/>
      <c r="D62" s="102"/>
      <c r="E62" s="102"/>
      <c r="F62" s="120"/>
      <c r="G62" s="102"/>
      <c r="H62" s="102"/>
      <c r="I62" s="106"/>
      <c r="J62" s="102"/>
      <c r="K62" s="102"/>
      <c r="L62" s="102"/>
      <c r="M62" s="181"/>
      <c r="N62" s="102"/>
      <c r="O62" s="102"/>
      <c r="P62" s="181"/>
      <c r="Q62" s="102"/>
      <c r="R62" s="102"/>
      <c r="S62" s="106"/>
      <c r="T62" s="106"/>
      <c r="U62" s="106"/>
      <c r="V62" s="109"/>
    </row>
    <row r="63" s="110" customFormat="true" ht="24.95" hidden="false" customHeight="true" outlineLevel="0" collapsed="false">
      <c r="A63" s="102" t="s">
        <v>439</v>
      </c>
      <c r="B63" s="120" t="n">
        <v>2019</v>
      </c>
      <c r="C63" s="185" t="s">
        <v>553</v>
      </c>
      <c r="D63" s="102" t="s">
        <v>593</v>
      </c>
      <c r="E63" s="102" t="s">
        <v>594</v>
      </c>
      <c r="F63" s="103" t="s">
        <v>595</v>
      </c>
      <c r="G63" s="102" t="s">
        <v>596</v>
      </c>
      <c r="H63" s="102" t="s">
        <v>31</v>
      </c>
      <c r="I63" s="106" t="n">
        <v>45</v>
      </c>
      <c r="J63" s="102"/>
      <c r="K63" s="111" t="s">
        <v>32</v>
      </c>
      <c r="L63" s="102"/>
      <c r="M63" s="181" t="n">
        <v>92</v>
      </c>
      <c r="N63" s="102" t="n">
        <v>2</v>
      </c>
      <c r="O63" s="102"/>
      <c r="P63" s="181" t="n">
        <v>92</v>
      </c>
      <c r="Q63" s="102"/>
      <c r="R63" s="102" t="n">
        <f aca="false">P63-Q63</f>
        <v>92</v>
      </c>
      <c r="S63" s="106" t="n">
        <f aca="false">I63*R63</f>
        <v>4140</v>
      </c>
      <c r="T63" s="106" t="n">
        <v>0.8</v>
      </c>
      <c r="U63" s="106" t="n">
        <f aca="false">S63*T63</f>
        <v>3312</v>
      </c>
      <c r="V63" s="109"/>
    </row>
    <row r="64" s="195" customFormat="true" ht="24.95" hidden="false" customHeight="true" outlineLevel="0" collapsed="false">
      <c r="A64" s="102" t="s">
        <v>439</v>
      </c>
      <c r="B64" s="120" t="n">
        <v>2019</v>
      </c>
      <c r="C64" s="185" t="s">
        <v>553</v>
      </c>
      <c r="D64" s="102" t="s">
        <v>597</v>
      </c>
      <c r="E64" s="102" t="s">
        <v>598</v>
      </c>
      <c r="F64" s="103" t="s">
        <v>599</v>
      </c>
      <c r="G64" s="102" t="s">
        <v>600</v>
      </c>
      <c r="H64" s="102" t="s">
        <v>42</v>
      </c>
      <c r="I64" s="106" t="n">
        <v>46</v>
      </c>
      <c r="J64" s="111" t="s">
        <v>32</v>
      </c>
      <c r="K64" s="102"/>
      <c r="L64" s="102"/>
      <c r="M64" s="181" t="n">
        <v>92</v>
      </c>
      <c r="N64" s="102" t="n">
        <v>1</v>
      </c>
      <c r="O64" s="102"/>
      <c r="P64" s="181" t="n">
        <v>92</v>
      </c>
      <c r="Q64" s="102"/>
      <c r="R64" s="102" t="n">
        <f aca="false">P64-Q64</f>
        <v>92</v>
      </c>
      <c r="S64" s="106" t="n">
        <f aca="false">I64*R64</f>
        <v>4232</v>
      </c>
      <c r="T64" s="106" t="n">
        <v>0.8</v>
      </c>
      <c r="U64" s="106" t="n">
        <f aca="false">S64*T64</f>
        <v>3385.6</v>
      </c>
      <c r="V64" s="115"/>
    </row>
    <row r="65" s="192" customFormat="true" ht="24.95" hidden="false" customHeight="true" outlineLevel="0" collapsed="false">
      <c r="A65" s="102" t="s">
        <v>439</v>
      </c>
      <c r="B65" s="120" t="n">
        <v>2019</v>
      </c>
      <c r="C65" s="185" t="s">
        <v>553</v>
      </c>
      <c r="D65" s="186" t="s">
        <v>86</v>
      </c>
      <c r="E65" s="199" t="s">
        <v>189</v>
      </c>
      <c r="F65" s="200" t="s">
        <v>190</v>
      </c>
      <c r="G65" s="187" t="s">
        <v>176</v>
      </c>
      <c r="H65" s="188" t="s">
        <v>177</v>
      </c>
      <c r="I65" s="201" t="n">
        <v>55.9</v>
      </c>
      <c r="J65" s="186"/>
      <c r="K65" s="189" t="s">
        <v>32</v>
      </c>
      <c r="L65" s="186"/>
      <c r="M65" s="102" t="n">
        <v>90</v>
      </c>
      <c r="N65" s="186"/>
      <c r="O65" s="190" t="s">
        <v>75</v>
      </c>
      <c r="P65" s="104" t="n">
        <v>90</v>
      </c>
      <c r="Q65" s="104"/>
      <c r="R65" s="104" t="n">
        <f aca="false">P65-Q65</f>
        <v>90</v>
      </c>
      <c r="S65" s="119" t="n">
        <f aca="false">I65*R65</f>
        <v>5031</v>
      </c>
      <c r="T65" s="119" t="n">
        <v>0.8</v>
      </c>
      <c r="U65" s="119" t="n">
        <f aca="false">S65*T65</f>
        <v>4024.8</v>
      </c>
      <c r="V65" s="191"/>
    </row>
    <row r="66" s="192" customFormat="true" ht="24.95" hidden="false" customHeight="true" outlineLevel="0" collapsed="false">
      <c r="A66" s="102" t="s">
        <v>439</v>
      </c>
      <c r="B66" s="120" t="n">
        <v>2019</v>
      </c>
      <c r="C66" s="185" t="s">
        <v>553</v>
      </c>
      <c r="D66" s="186" t="s">
        <v>86</v>
      </c>
      <c r="E66" s="199" t="s">
        <v>187</v>
      </c>
      <c r="F66" s="200" t="s">
        <v>188</v>
      </c>
      <c r="G66" s="187" t="s">
        <v>176</v>
      </c>
      <c r="H66" s="188" t="s">
        <v>177</v>
      </c>
      <c r="I66" s="201" t="n">
        <v>58.9</v>
      </c>
      <c r="J66" s="186"/>
      <c r="K66" s="189" t="s">
        <v>32</v>
      </c>
      <c r="L66" s="186"/>
      <c r="M66" s="102" t="n">
        <v>90</v>
      </c>
      <c r="N66" s="186"/>
      <c r="O66" s="190" t="s">
        <v>75</v>
      </c>
      <c r="P66" s="104" t="n">
        <v>90</v>
      </c>
      <c r="Q66" s="104"/>
      <c r="R66" s="104" t="n">
        <f aca="false">P66-Q66</f>
        <v>90</v>
      </c>
      <c r="S66" s="119" t="n">
        <f aca="false">I66*R66</f>
        <v>5301</v>
      </c>
      <c r="T66" s="119" t="n">
        <v>0.8</v>
      </c>
      <c r="U66" s="119" t="n">
        <f aca="false">S66*T66</f>
        <v>4240.8</v>
      </c>
      <c r="V66" s="191"/>
    </row>
    <row r="67" s="110" customFormat="true" ht="24.95" hidden="false" customHeight="true" outlineLevel="0" collapsed="false">
      <c r="A67" s="102" t="s">
        <v>439</v>
      </c>
      <c r="B67" s="120" t="n">
        <v>2019</v>
      </c>
      <c r="C67" s="185" t="s">
        <v>553</v>
      </c>
      <c r="D67" s="102" t="s">
        <v>551</v>
      </c>
      <c r="E67" s="205" t="s">
        <v>551</v>
      </c>
      <c r="F67" s="205" t="n">
        <v>9787560857435</v>
      </c>
      <c r="G67" s="205" t="s">
        <v>552</v>
      </c>
      <c r="H67" s="102" t="s">
        <v>488</v>
      </c>
      <c r="I67" s="106" t="n">
        <v>24.8</v>
      </c>
      <c r="J67" s="102"/>
      <c r="K67" s="194" t="s">
        <v>32</v>
      </c>
      <c r="L67" s="102"/>
      <c r="M67" s="102" t="n">
        <v>90</v>
      </c>
      <c r="N67" s="102" t="n">
        <v>0</v>
      </c>
      <c r="O67" s="102"/>
      <c r="P67" s="102" t="n">
        <v>90</v>
      </c>
      <c r="Q67" s="102"/>
      <c r="R67" s="102" t="n">
        <f aca="false">P67-Q67</f>
        <v>90</v>
      </c>
      <c r="S67" s="106" t="n">
        <f aca="false">I67*R67</f>
        <v>2232</v>
      </c>
      <c r="T67" s="106" t="n">
        <v>0.8</v>
      </c>
      <c r="U67" s="106" t="n">
        <f aca="false">S67*T67</f>
        <v>1785.6</v>
      </c>
      <c r="V67" s="109"/>
    </row>
    <row r="68" s="192" customFormat="true" ht="24.95" hidden="false" customHeight="true" outlineLevel="0" collapsed="false">
      <c r="A68" s="185"/>
      <c r="B68" s="185"/>
      <c r="C68" s="185"/>
      <c r="D68" s="186"/>
      <c r="E68" s="199"/>
      <c r="F68" s="199"/>
      <c r="G68" s="187"/>
      <c r="H68" s="188"/>
      <c r="I68" s="201"/>
      <c r="J68" s="186"/>
      <c r="K68" s="188"/>
      <c r="L68" s="186"/>
      <c r="M68" s="102"/>
      <c r="N68" s="186"/>
      <c r="O68" s="190"/>
      <c r="P68" s="104"/>
      <c r="Q68" s="104"/>
      <c r="R68" s="104"/>
      <c r="S68" s="196" t="n">
        <f aca="false">SUM(S63:S67)</f>
        <v>20936</v>
      </c>
      <c r="T68" s="196"/>
      <c r="U68" s="196" t="n">
        <f aca="false">SUM(U63:U67)</f>
        <v>16748.8</v>
      </c>
      <c r="V68" s="191"/>
    </row>
    <row r="69" s="110" customFormat="true" ht="16.5" hidden="false" customHeight="true" outlineLevel="0" collapsed="false">
      <c r="A69" s="102"/>
      <c r="B69" s="120"/>
      <c r="C69" s="102"/>
      <c r="D69" s="102"/>
      <c r="E69" s="102"/>
      <c r="F69" s="102"/>
      <c r="G69" s="102"/>
      <c r="H69" s="102"/>
      <c r="I69" s="106"/>
      <c r="J69" s="102"/>
      <c r="K69" s="102"/>
      <c r="L69" s="102"/>
      <c r="M69" s="181"/>
      <c r="N69" s="102"/>
      <c r="O69" s="102"/>
      <c r="P69" s="102"/>
      <c r="Q69" s="102"/>
      <c r="R69" s="102"/>
      <c r="S69" s="106"/>
      <c r="T69" s="106"/>
      <c r="U69" s="106"/>
      <c r="V69" s="109"/>
    </row>
    <row r="70" s="110" customFormat="true" ht="24.95" hidden="false" customHeight="true" outlineLevel="0" collapsed="false">
      <c r="A70" s="102" t="s">
        <v>439</v>
      </c>
      <c r="B70" s="103" t="s">
        <v>440</v>
      </c>
      <c r="C70" s="102" t="s">
        <v>601</v>
      </c>
      <c r="D70" s="102" t="s">
        <v>602</v>
      </c>
      <c r="E70" s="102" t="s">
        <v>603</v>
      </c>
      <c r="F70" s="103" t="s">
        <v>604</v>
      </c>
      <c r="G70" s="102" t="s">
        <v>605</v>
      </c>
      <c r="H70" s="102" t="s">
        <v>31</v>
      </c>
      <c r="I70" s="106" t="n">
        <v>56</v>
      </c>
      <c r="J70" s="102"/>
      <c r="K70" s="111" t="s">
        <v>32</v>
      </c>
      <c r="L70" s="102"/>
      <c r="M70" s="181" t="n">
        <v>68</v>
      </c>
      <c r="N70" s="102" t="n">
        <v>1</v>
      </c>
      <c r="O70" s="118" t="s">
        <v>606</v>
      </c>
      <c r="P70" s="181" t="n">
        <v>68</v>
      </c>
      <c r="Q70" s="102"/>
      <c r="R70" s="102" t="n">
        <f aca="false">P70-Q70</f>
        <v>68</v>
      </c>
      <c r="S70" s="106" t="n">
        <f aca="false">I70*R70</f>
        <v>3808</v>
      </c>
      <c r="T70" s="106" t="n">
        <v>0.8</v>
      </c>
      <c r="U70" s="106" t="n">
        <f aca="false">S70*T70</f>
        <v>3046.4</v>
      </c>
      <c r="V70" s="109"/>
    </row>
    <row r="71" s="110" customFormat="true" ht="24.95" hidden="false" customHeight="true" outlineLevel="0" collapsed="false">
      <c r="A71" s="102" t="s">
        <v>439</v>
      </c>
      <c r="B71" s="103" t="s">
        <v>440</v>
      </c>
      <c r="C71" s="102" t="s">
        <v>601</v>
      </c>
      <c r="D71" s="102" t="s">
        <v>607</v>
      </c>
      <c r="E71" s="102" t="s">
        <v>608</v>
      </c>
      <c r="F71" s="103" t="s">
        <v>609</v>
      </c>
      <c r="G71" s="102" t="s">
        <v>610</v>
      </c>
      <c r="H71" s="102" t="s">
        <v>42</v>
      </c>
      <c r="I71" s="106" t="n">
        <v>39</v>
      </c>
      <c r="J71" s="102"/>
      <c r="K71" s="102"/>
      <c r="L71" s="114" t="s">
        <v>611</v>
      </c>
      <c r="M71" s="181" t="n">
        <v>68</v>
      </c>
      <c r="N71" s="102" t="n">
        <v>1</v>
      </c>
      <c r="O71" s="118"/>
      <c r="P71" s="181" t="n">
        <v>68</v>
      </c>
      <c r="Q71" s="102"/>
      <c r="R71" s="102" t="n">
        <f aca="false">P71-Q71</f>
        <v>68</v>
      </c>
      <c r="S71" s="106" t="n">
        <f aca="false">I71*R71</f>
        <v>2652</v>
      </c>
      <c r="T71" s="106" t="n">
        <v>0.8</v>
      </c>
      <c r="U71" s="106" t="n">
        <f aca="false">S71*T71</f>
        <v>2121.6</v>
      </c>
      <c r="V71" s="109"/>
    </row>
    <row r="72" s="110" customFormat="true" ht="24.95" hidden="false" customHeight="true" outlineLevel="0" collapsed="false">
      <c r="A72" s="102" t="s">
        <v>439</v>
      </c>
      <c r="B72" s="103" t="s">
        <v>440</v>
      </c>
      <c r="C72" s="102" t="s">
        <v>601</v>
      </c>
      <c r="D72" s="102" t="s">
        <v>612</v>
      </c>
      <c r="E72" s="102" t="s">
        <v>613</v>
      </c>
      <c r="F72" s="103" t="s">
        <v>614</v>
      </c>
      <c r="G72" s="102" t="s">
        <v>615</v>
      </c>
      <c r="H72" s="102" t="s">
        <v>42</v>
      </c>
      <c r="I72" s="106" t="n">
        <v>40</v>
      </c>
      <c r="J72" s="102"/>
      <c r="K72" s="102"/>
      <c r="L72" s="114" t="s">
        <v>611</v>
      </c>
      <c r="M72" s="181" t="n">
        <v>68</v>
      </c>
      <c r="N72" s="102" t="n">
        <v>1</v>
      </c>
      <c r="O72" s="118"/>
      <c r="P72" s="181" t="n">
        <v>68</v>
      </c>
      <c r="Q72" s="102"/>
      <c r="R72" s="102" t="n">
        <f aca="false">P72-Q72</f>
        <v>68</v>
      </c>
      <c r="S72" s="106" t="n">
        <f aca="false">I72*R72</f>
        <v>2720</v>
      </c>
      <c r="T72" s="106" t="n">
        <v>0.8</v>
      </c>
      <c r="U72" s="106" t="n">
        <f aca="false">S72*T72</f>
        <v>2176</v>
      </c>
      <c r="V72" s="109"/>
    </row>
    <row r="73" s="110" customFormat="true" ht="24.95" hidden="false" customHeight="true" outlineLevel="0" collapsed="false">
      <c r="A73" s="102" t="s">
        <v>439</v>
      </c>
      <c r="B73" s="103" t="s">
        <v>440</v>
      </c>
      <c r="C73" s="102" t="s">
        <v>601</v>
      </c>
      <c r="D73" s="102" t="s">
        <v>616</v>
      </c>
      <c r="E73" s="102" t="s">
        <v>617</v>
      </c>
      <c r="F73" s="103" t="s">
        <v>618</v>
      </c>
      <c r="G73" s="102" t="s">
        <v>619</v>
      </c>
      <c r="H73" s="102" t="s">
        <v>31</v>
      </c>
      <c r="I73" s="106" t="n">
        <v>38</v>
      </c>
      <c r="J73" s="102"/>
      <c r="K73" s="114" t="s">
        <v>611</v>
      </c>
      <c r="L73" s="102"/>
      <c r="M73" s="181" t="n">
        <v>68</v>
      </c>
      <c r="N73" s="102" t="n">
        <v>1</v>
      </c>
      <c r="O73" s="118"/>
      <c r="P73" s="181" t="n">
        <v>68</v>
      </c>
      <c r="Q73" s="102"/>
      <c r="R73" s="102" t="n">
        <f aca="false">P73-Q73</f>
        <v>68</v>
      </c>
      <c r="S73" s="106" t="n">
        <f aca="false">I73*R73</f>
        <v>2584</v>
      </c>
      <c r="T73" s="106" t="n">
        <v>0.8</v>
      </c>
      <c r="U73" s="106" t="n">
        <f aca="false">S73*T73</f>
        <v>2067.2</v>
      </c>
      <c r="V73" s="109"/>
    </row>
    <row r="74" s="110" customFormat="true" ht="24.95" hidden="false" customHeight="true" outlineLevel="0" collapsed="false">
      <c r="A74" s="102" t="s">
        <v>439</v>
      </c>
      <c r="B74" s="103" t="s">
        <v>440</v>
      </c>
      <c r="C74" s="102" t="s">
        <v>601</v>
      </c>
      <c r="D74" s="102" t="s">
        <v>620</v>
      </c>
      <c r="E74" s="102" t="s">
        <v>621</v>
      </c>
      <c r="F74" s="103" t="s">
        <v>622</v>
      </c>
      <c r="G74" s="102" t="s">
        <v>623</v>
      </c>
      <c r="H74" s="102" t="s">
        <v>624</v>
      </c>
      <c r="I74" s="106" t="n">
        <v>48</v>
      </c>
      <c r="J74" s="102"/>
      <c r="K74" s="114" t="s">
        <v>611</v>
      </c>
      <c r="L74" s="102"/>
      <c r="M74" s="181" t="n">
        <v>68</v>
      </c>
      <c r="N74" s="102" t="n">
        <v>1</v>
      </c>
      <c r="O74" s="118"/>
      <c r="P74" s="181" t="n">
        <v>68</v>
      </c>
      <c r="Q74" s="102"/>
      <c r="R74" s="102" t="n">
        <f aca="false">P74-Q74</f>
        <v>68</v>
      </c>
      <c r="S74" s="106" t="n">
        <f aca="false">I74*R74</f>
        <v>3264</v>
      </c>
      <c r="T74" s="106" t="n">
        <v>0.8</v>
      </c>
      <c r="U74" s="106" t="n">
        <f aca="false">S74*T74</f>
        <v>2611.2</v>
      </c>
      <c r="V74" s="109"/>
    </row>
    <row r="75" s="110" customFormat="true" ht="24.95" hidden="false" customHeight="true" outlineLevel="0" collapsed="false">
      <c r="A75" s="102" t="s">
        <v>439</v>
      </c>
      <c r="B75" s="103" t="s">
        <v>440</v>
      </c>
      <c r="C75" s="102" t="s">
        <v>601</v>
      </c>
      <c r="D75" s="102" t="s">
        <v>625</v>
      </c>
      <c r="E75" s="102" t="s">
        <v>626</v>
      </c>
      <c r="F75" s="103" t="s">
        <v>627</v>
      </c>
      <c r="G75" s="102" t="s">
        <v>628</v>
      </c>
      <c r="H75" s="102" t="s">
        <v>31</v>
      </c>
      <c r="I75" s="106" t="n">
        <v>38</v>
      </c>
      <c r="J75" s="102"/>
      <c r="K75" s="102"/>
      <c r="L75" s="114" t="s">
        <v>611</v>
      </c>
      <c r="M75" s="181" t="n">
        <v>68</v>
      </c>
      <c r="N75" s="102" t="n">
        <v>1</v>
      </c>
      <c r="O75" s="118"/>
      <c r="P75" s="181" t="n">
        <v>68</v>
      </c>
      <c r="Q75" s="102"/>
      <c r="R75" s="102" t="n">
        <f aca="false">P75-Q75</f>
        <v>68</v>
      </c>
      <c r="S75" s="106" t="n">
        <f aca="false">I75*R75</f>
        <v>2584</v>
      </c>
      <c r="T75" s="106" t="n">
        <v>0.8</v>
      </c>
      <c r="U75" s="106" t="n">
        <f aca="false">S75*T75</f>
        <v>2067.2</v>
      </c>
      <c r="V75" s="109"/>
    </row>
    <row r="76" s="110" customFormat="true" ht="24.95" hidden="false" customHeight="true" outlineLevel="0" collapsed="false">
      <c r="A76" s="102"/>
      <c r="B76" s="120"/>
      <c r="C76" s="102"/>
      <c r="D76" s="102"/>
      <c r="E76" s="102"/>
      <c r="F76" s="120"/>
      <c r="G76" s="102"/>
      <c r="H76" s="102"/>
      <c r="I76" s="106"/>
      <c r="J76" s="102"/>
      <c r="K76" s="102"/>
      <c r="L76" s="102"/>
      <c r="M76" s="181"/>
      <c r="N76" s="102"/>
      <c r="O76" s="118"/>
      <c r="P76" s="181"/>
      <c r="Q76" s="102"/>
      <c r="R76" s="102"/>
      <c r="S76" s="116" t="n">
        <f aca="false">SUM(S70:S75)</f>
        <v>17612</v>
      </c>
      <c r="T76" s="116"/>
      <c r="U76" s="116" t="n">
        <f aca="false">SUM(U70:U75)</f>
        <v>14089.6</v>
      </c>
      <c r="V76" s="109"/>
    </row>
    <row r="77" s="110" customFormat="true" ht="18.75" hidden="false" customHeight="true" outlineLevel="0" collapsed="false">
      <c r="A77" s="102"/>
      <c r="B77" s="120"/>
      <c r="C77" s="102"/>
      <c r="D77" s="102"/>
      <c r="E77" s="102"/>
      <c r="F77" s="207"/>
      <c r="G77" s="102"/>
      <c r="H77" s="102"/>
      <c r="I77" s="106"/>
      <c r="J77" s="102"/>
      <c r="K77" s="102"/>
      <c r="L77" s="102"/>
      <c r="M77" s="181"/>
      <c r="N77" s="102"/>
      <c r="O77" s="118"/>
      <c r="P77" s="102"/>
      <c r="Q77" s="102"/>
      <c r="R77" s="102"/>
      <c r="S77" s="106"/>
      <c r="T77" s="106"/>
      <c r="U77" s="106"/>
      <c r="V77" s="109"/>
    </row>
    <row r="78" s="110" customFormat="true" ht="24.95" hidden="false" customHeight="true" outlineLevel="0" collapsed="false">
      <c r="A78" s="102" t="s">
        <v>439</v>
      </c>
      <c r="B78" s="103" t="s">
        <v>463</v>
      </c>
      <c r="C78" s="102" t="s">
        <v>601</v>
      </c>
      <c r="D78" s="102" t="s">
        <v>629</v>
      </c>
      <c r="E78" s="102" t="s">
        <v>630</v>
      </c>
      <c r="F78" s="103" t="s">
        <v>631</v>
      </c>
      <c r="G78" s="102" t="s">
        <v>632</v>
      </c>
      <c r="H78" s="102" t="s">
        <v>633</v>
      </c>
      <c r="I78" s="106" t="n">
        <v>42</v>
      </c>
      <c r="J78" s="102"/>
      <c r="K78" s="114" t="s">
        <v>611</v>
      </c>
      <c r="L78" s="102"/>
      <c r="M78" s="181" t="n">
        <v>78</v>
      </c>
      <c r="N78" s="102" t="n">
        <v>1</v>
      </c>
      <c r="O78" s="118"/>
      <c r="P78" s="102" t="n">
        <v>78</v>
      </c>
      <c r="Q78" s="102"/>
      <c r="R78" s="102" t="n">
        <f aca="false">P78-Q78</f>
        <v>78</v>
      </c>
      <c r="S78" s="106" t="n">
        <f aca="false">I78*R78</f>
        <v>3276</v>
      </c>
      <c r="T78" s="106" t="n">
        <v>0.8</v>
      </c>
      <c r="U78" s="106" t="n">
        <f aca="false">S78*T78</f>
        <v>2620.8</v>
      </c>
      <c r="V78" s="109"/>
    </row>
    <row r="79" s="110" customFormat="true" ht="24.95" hidden="false" customHeight="true" outlineLevel="0" collapsed="false">
      <c r="A79" s="102" t="s">
        <v>439</v>
      </c>
      <c r="B79" s="103" t="s">
        <v>463</v>
      </c>
      <c r="C79" s="102" t="s">
        <v>601</v>
      </c>
      <c r="D79" s="102" t="s">
        <v>616</v>
      </c>
      <c r="E79" s="102" t="s">
        <v>617</v>
      </c>
      <c r="F79" s="103" t="s">
        <v>618</v>
      </c>
      <c r="G79" s="102" t="s">
        <v>619</v>
      </c>
      <c r="H79" s="102" t="s">
        <v>31</v>
      </c>
      <c r="I79" s="106" t="n">
        <v>38</v>
      </c>
      <c r="J79" s="102"/>
      <c r="K79" s="114" t="s">
        <v>611</v>
      </c>
      <c r="L79" s="102"/>
      <c r="M79" s="181" t="n">
        <v>78</v>
      </c>
      <c r="N79" s="102" t="n">
        <v>1</v>
      </c>
      <c r="O79" s="118"/>
      <c r="P79" s="102" t="n">
        <v>78</v>
      </c>
      <c r="Q79" s="102"/>
      <c r="R79" s="102" t="n">
        <f aca="false">P79-Q79</f>
        <v>78</v>
      </c>
      <c r="S79" s="106" t="n">
        <f aca="false">I79*R79</f>
        <v>2964</v>
      </c>
      <c r="T79" s="106" t="n">
        <v>0.8</v>
      </c>
      <c r="U79" s="106" t="n">
        <f aca="false">S79*T79</f>
        <v>2371.2</v>
      </c>
      <c r="V79" s="109"/>
    </row>
    <row r="80" s="192" customFormat="true" ht="24.95" hidden="false" customHeight="true" outlineLevel="0" collapsed="false">
      <c r="A80" s="185" t="s">
        <v>439</v>
      </c>
      <c r="B80" s="103" t="s">
        <v>463</v>
      </c>
      <c r="C80" s="185" t="s">
        <v>601</v>
      </c>
      <c r="D80" s="102" t="s">
        <v>71</v>
      </c>
      <c r="E80" s="104" t="s">
        <v>174</v>
      </c>
      <c r="F80" s="121" t="s">
        <v>175</v>
      </c>
      <c r="G80" s="187" t="s">
        <v>176</v>
      </c>
      <c r="H80" s="188" t="s">
        <v>177</v>
      </c>
      <c r="I80" s="119" t="n">
        <v>59.9</v>
      </c>
      <c r="J80" s="186"/>
      <c r="K80" s="189" t="s">
        <v>32</v>
      </c>
      <c r="L80" s="186"/>
      <c r="M80" s="102" t="n">
        <v>79</v>
      </c>
      <c r="N80" s="186"/>
      <c r="O80" s="190" t="s">
        <v>75</v>
      </c>
      <c r="P80" s="104" t="n">
        <v>79</v>
      </c>
      <c r="Q80" s="104"/>
      <c r="R80" s="104" t="n">
        <f aca="false">P80-Q80</f>
        <v>79</v>
      </c>
      <c r="S80" s="119" t="n">
        <f aca="false">I80*R80</f>
        <v>4732.1</v>
      </c>
      <c r="T80" s="119" t="n">
        <v>0.8</v>
      </c>
      <c r="U80" s="119" t="n">
        <f aca="false">S80*T80</f>
        <v>3785.68</v>
      </c>
      <c r="V80" s="191"/>
    </row>
    <row r="81" s="110" customFormat="true" ht="24.95" hidden="false" customHeight="true" outlineLevel="0" collapsed="false">
      <c r="A81" s="102"/>
      <c r="B81" s="120"/>
      <c r="C81" s="102"/>
      <c r="D81" s="102"/>
      <c r="E81" s="102"/>
      <c r="F81" s="120"/>
      <c r="G81" s="102"/>
      <c r="H81" s="102"/>
      <c r="I81" s="106"/>
      <c r="J81" s="102"/>
      <c r="K81" s="102"/>
      <c r="L81" s="102"/>
      <c r="M81" s="181"/>
      <c r="N81" s="102"/>
      <c r="O81" s="118"/>
      <c r="P81" s="102"/>
      <c r="Q81" s="102"/>
      <c r="R81" s="102"/>
      <c r="S81" s="116" t="n">
        <f aca="false">SUM(S78:S80)</f>
        <v>10972.1</v>
      </c>
      <c r="T81" s="116"/>
      <c r="U81" s="116" t="n">
        <f aca="false">SUM(U78:U80)</f>
        <v>8777.68</v>
      </c>
      <c r="V81" s="109"/>
    </row>
    <row r="82" s="110" customFormat="true" ht="15" hidden="false" customHeight="true" outlineLevel="0" collapsed="false">
      <c r="A82" s="102"/>
      <c r="B82" s="120"/>
      <c r="C82" s="102"/>
      <c r="D82" s="102"/>
      <c r="E82" s="102"/>
      <c r="F82" s="120"/>
      <c r="G82" s="102"/>
      <c r="H82" s="102"/>
      <c r="I82" s="106"/>
      <c r="J82" s="102"/>
      <c r="K82" s="102"/>
      <c r="L82" s="102"/>
      <c r="M82" s="181"/>
      <c r="N82" s="102"/>
      <c r="O82" s="118"/>
      <c r="P82" s="102"/>
      <c r="Q82" s="102"/>
      <c r="R82" s="102"/>
      <c r="S82" s="106"/>
      <c r="T82" s="106"/>
      <c r="U82" s="106"/>
      <c r="V82" s="109"/>
    </row>
    <row r="83" s="110" customFormat="true" ht="24.95" hidden="false" customHeight="true" outlineLevel="0" collapsed="false">
      <c r="A83" s="102" t="s">
        <v>439</v>
      </c>
      <c r="B83" s="103" t="s">
        <v>489</v>
      </c>
      <c r="C83" s="102" t="s">
        <v>601</v>
      </c>
      <c r="D83" s="102" t="s">
        <v>634</v>
      </c>
      <c r="E83" s="102" t="s">
        <v>635</v>
      </c>
      <c r="F83" s="105" t="s">
        <v>537</v>
      </c>
      <c r="G83" s="104" t="s">
        <v>502</v>
      </c>
      <c r="H83" s="104" t="s">
        <v>42</v>
      </c>
      <c r="I83" s="119" t="n">
        <f aca="false">40</f>
        <v>40</v>
      </c>
      <c r="J83" s="111" t="s">
        <v>32</v>
      </c>
      <c r="K83" s="102"/>
      <c r="L83" s="102"/>
      <c r="M83" s="181" t="n">
        <v>118</v>
      </c>
      <c r="N83" s="102" t="n">
        <v>2</v>
      </c>
      <c r="O83" s="118"/>
      <c r="P83" s="102" t="n">
        <v>118</v>
      </c>
      <c r="Q83" s="102"/>
      <c r="R83" s="102" t="n">
        <f aca="false">P83-Q83</f>
        <v>118</v>
      </c>
      <c r="S83" s="106" t="n">
        <f aca="false">I83*R83</f>
        <v>4720</v>
      </c>
      <c r="T83" s="106" t="n">
        <v>0.8</v>
      </c>
      <c r="U83" s="106" t="n">
        <f aca="false">S83*T83</f>
        <v>3776</v>
      </c>
      <c r="V83" s="109"/>
    </row>
    <row r="84" s="110" customFormat="true" ht="24.95" hidden="false" customHeight="true" outlineLevel="0" collapsed="false">
      <c r="A84" s="102" t="s">
        <v>439</v>
      </c>
      <c r="B84" s="103" t="s">
        <v>489</v>
      </c>
      <c r="C84" s="102" t="s">
        <v>601</v>
      </c>
      <c r="D84" s="102" t="s">
        <v>636</v>
      </c>
      <c r="E84" s="102" t="s">
        <v>637</v>
      </c>
      <c r="F84" s="103" t="s">
        <v>638</v>
      </c>
      <c r="G84" s="102" t="s">
        <v>639</v>
      </c>
      <c r="H84" s="102" t="s">
        <v>640</v>
      </c>
      <c r="I84" s="106" t="n">
        <v>39.8</v>
      </c>
      <c r="J84" s="102"/>
      <c r="K84" s="102"/>
      <c r="L84" s="114" t="s">
        <v>611</v>
      </c>
      <c r="M84" s="181" t="n">
        <v>118</v>
      </c>
      <c r="N84" s="102" t="n">
        <v>2</v>
      </c>
      <c r="O84" s="118"/>
      <c r="P84" s="102" t="n">
        <v>118</v>
      </c>
      <c r="Q84" s="102"/>
      <c r="R84" s="102" t="n">
        <f aca="false">P84-Q84</f>
        <v>118</v>
      </c>
      <c r="S84" s="106" t="n">
        <f aca="false">I84*R84</f>
        <v>4696.4</v>
      </c>
      <c r="T84" s="106" t="n">
        <v>0.8</v>
      </c>
      <c r="U84" s="106" t="n">
        <f aca="false">S84*T84</f>
        <v>3757.12</v>
      </c>
      <c r="V84" s="109"/>
    </row>
    <row r="85" s="192" customFormat="true" ht="24.95" hidden="false" customHeight="true" outlineLevel="0" collapsed="false">
      <c r="A85" s="102" t="s">
        <v>439</v>
      </c>
      <c r="B85" s="103" t="s">
        <v>489</v>
      </c>
      <c r="C85" s="102" t="s">
        <v>601</v>
      </c>
      <c r="D85" s="186" t="s">
        <v>86</v>
      </c>
      <c r="E85" s="199" t="s">
        <v>187</v>
      </c>
      <c r="F85" s="200" t="s">
        <v>188</v>
      </c>
      <c r="G85" s="187" t="s">
        <v>176</v>
      </c>
      <c r="H85" s="188" t="s">
        <v>177</v>
      </c>
      <c r="I85" s="201" t="n">
        <v>58.9</v>
      </c>
      <c r="J85" s="186"/>
      <c r="K85" s="189" t="s">
        <v>32</v>
      </c>
      <c r="L85" s="186"/>
      <c r="M85" s="102" t="n">
        <v>118</v>
      </c>
      <c r="N85" s="186"/>
      <c r="O85" s="190" t="s">
        <v>75</v>
      </c>
      <c r="P85" s="104" t="n">
        <v>118</v>
      </c>
      <c r="Q85" s="104"/>
      <c r="R85" s="104" t="n">
        <f aca="false">P85-Q85</f>
        <v>118</v>
      </c>
      <c r="S85" s="119" t="n">
        <f aca="false">I85*R85</f>
        <v>6950.2</v>
      </c>
      <c r="T85" s="119" t="n">
        <v>0.8</v>
      </c>
      <c r="U85" s="119" t="n">
        <f aca="false">S85*T85</f>
        <v>5560.16</v>
      </c>
      <c r="V85" s="191"/>
    </row>
    <row r="86" s="192" customFormat="true" ht="24.95" hidden="false" customHeight="true" outlineLevel="0" collapsed="false">
      <c r="A86" s="102" t="s">
        <v>439</v>
      </c>
      <c r="B86" s="103" t="s">
        <v>489</v>
      </c>
      <c r="C86" s="102" t="s">
        <v>601</v>
      </c>
      <c r="D86" s="186" t="s">
        <v>86</v>
      </c>
      <c r="E86" s="199" t="s">
        <v>189</v>
      </c>
      <c r="F86" s="200" t="s">
        <v>190</v>
      </c>
      <c r="G86" s="187" t="s">
        <v>176</v>
      </c>
      <c r="H86" s="188" t="s">
        <v>177</v>
      </c>
      <c r="I86" s="201" t="n">
        <v>55.9</v>
      </c>
      <c r="J86" s="186"/>
      <c r="K86" s="189" t="s">
        <v>32</v>
      </c>
      <c r="L86" s="186"/>
      <c r="M86" s="102" t="n">
        <v>118</v>
      </c>
      <c r="N86" s="186"/>
      <c r="O86" s="190" t="s">
        <v>75</v>
      </c>
      <c r="P86" s="104" t="n">
        <v>118</v>
      </c>
      <c r="Q86" s="104"/>
      <c r="R86" s="104" t="n">
        <f aca="false">P86-Q86</f>
        <v>118</v>
      </c>
      <c r="S86" s="119" t="n">
        <f aca="false">I86*R86</f>
        <v>6596.2</v>
      </c>
      <c r="T86" s="119" t="n">
        <v>0.8</v>
      </c>
      <c r="U86" s="119" t="n">
        <f aca="false">S86*T86</f>
        <v>5276.96</v>
      </c>
      <c r="V86" s="191"/>
    </row>
    <row r="87" s="208" customFormat="true" ht="24.95" hidden="false" customHeight="true" outlineLevel="0" collapsed="false">
      <c r="A87" s="102" t="s">
        <v>439</v>
      </c>
      <c r="B87" s="103" t="s">
        <v>489</v>
      </c>
      <c r="C87" s="102" t="s">
        <v>601</v>
      </c>
      <c r="D87" s="102" t="s">
        <v>551</v>
      </c>
      <c r="E87" s="205" t="s">
        <v>551</v>
      </c>
      <c r="F87" s="205" t="n">
        <v>9787560857435</v>
      </c>
      <c r="G87" s="205" t="s">
        <v>552</v>
      </c>
      <c r="H87" s="102" t="s">
        <v>488</v>
      </c>
      <c r="I87" s="106" t="n">
        <v>24.8</v>
      </c>
      <c r="J87" s="102"/>
      <c r="K87" s="194" t="s">
        <v>32</v>
      </c>
      <c r="L87" s="102"/>
      <c r="M87" s="102" t="n">
        <v>118</v>
      </c>
      <c r="N87" s="102" t="n">
        <v>1</v>
      </c>
      <c r="O87" s="102"/>
      <c r="P87" s="102" t="n">
        <v>118</v>
      </c>
      <c r="Q87" s="115"/>
      <c r="R87" s="102" t="n">
        <f aca="false">P87-Q87</f>
        <v>118</v>
      </c>
      <c r="S87" s="106" t="n">
        <f aca="false">I87*R87</f>
        <v>2926.4</v>
      </c>
      <c r="T87" s="106" t="n">
        <v>0.8</v>
      </c>
      <c r="U87" s="106" t="n">
        <f aca="false">S87*T87</f>
        <v>2341.12</v>
      </c>
      <c r="V87" s="206"/>
    </row>
    <row r="88" s="192" customFormat="true" ht="24.95" hidden="false" customHeight="true" outlineLevel="0" collapsed="false">
      <c r="A88" s="185"/>
      <c r="B88" s="185"/>
      <c r="C88" s="185"/>
      <c r="D88" s="186"/>
      <c r="E88" s="199"/>
      <c r="F88" s="199"/>
      <c r="G88" s="187"/>
      <c r="H88" s="188"/>
      <c r="I88" s="201"/>
      <c r="J88" s="186"/>
      <c r="K88" s="188"/>
      <c r="L88" s="186"/>
      <c r="M88" s="102"/>
      <c r="N88" s="186"/>
      <c r="O88" s="190"/>
      <c r="P88" s="104"/>
      <c r="Q88" s="104"/>
      <c r="R88" s="104"/>
      <c r="S88" s="196" t="n">
        <f aca="false">SUM(S83:S87)</f>
        <v>25889.2</v>
      </c>
      <c r="T88" s="196"/>
      <c r="U88" s="196" t="n">
        <f aca="false">SUM(U83:U87)</f>
        <v>20711.36</v>
      </c>
      <c r="V88" s="191"/>
    </row>
    <row r="89" s="192" customFormat="true" ht="17.25" hidden="false" customHeight="true" outlineLevel="0" collapsed="false">
      <c r="A89" s="185"/>
      <c r="B89" s="185"/>
      <c r="C89" s="185"/>
      <c r="D89" s="186"/>
      <c r="E89" s="199"/>
      <c r="F89" s="199"/>
      <c r="G89" s="187"/>
      <c r="H89" s="188"/>
      <c r="I89" s="201"/>
      <c r="J89" s="186"/>
      <c r="K89" s="188"/>
      <c r="L89" s="186"/>
      <c r="M89" s="102"/>
      <c r="N89" s="186"/>
      <c r="O89" s="190"/>
      <c r="P89" s="104"/>
      <c r="Q89" s="104"/>
      <c r="R89" s="104"/>
      <c r="S89" s="119"/>
      <c r="T89" s="119"/>
      <c r="U89" s="119"/>
      <c r="V89" s="191"/>
    </row>
    <row r="90" s="110" customFormat="true" ht="24.95" hidden="false" customHeight="true" outlineLevel="0" collapsed="false">
      <c r="A90" s="102" t="s">
        <v>439</v>
      </c>
      <c r="B90" s="103" t="s">
        <v>489</v>
      </c>
      <c r="C90" s="102" t="s">
        <v>641</v>
      </c>
      <c r="D90" s="102" t="s">
        <v>642</v>
      </c>
      <c r="E90" s="102" t="s">
        <v>643</v>
      </c>
      <c r="F90" s="103" t="s">
        <v>644</v>
      </c>
      <c r="G90" s="102" t="s">
        <v>645</v>
      </c>
      <c r="H90" s="102" t="s">
        <v>479</v>
      </c>
      <c r="I90" s="106" t="n">
        <v>56</v>
      </c>
      <c r="J90" s="102"/>
      <c r="K90" s="111" t="s">
        <v>32</v>
      </c>
      <c r="L90" s="102"/>
      <c r="M90" s="181" t="n">
        <v>66</v>
      </c>
      <c r="N90" s="102" t="n">
        <v>2</v>
      </c>
      <c r="O90" s="113"/>
      <c r="P90" s="113" t="n">
        <v>66</v>
      </c>
      <c r="Q90" s="102"/>
      <c r="R90" s="102" t="n">
        <f aca="false">P90-Q90</f>
        <v>66</v>
      </c>
      <c r="S90" s="106" t="n">
        <f aca="false">I90*R90</f>
        <v>3696</v>
      </c>
      <c r="T90" s="106" t="n">
        <v>0.8</v>
      </c>
      <c r="U90" s="106" t="n">
        <f aca="false">S90*T90</f>
        <v>2956.8</v>
      </c>
      <c r="V90" s="109"/>
    </row>
    <row r="91" s="110" customFormat="true" ht="24.95" hidden="false" customHeight="true" outlineLevel="0" collapsed="false">
      <c r="A91" s="102" t="s">
        <v>439</v>
      </c>
      <c r="B91" s="103" t="s">
        <v>489</v>
      </c>
      <c r="C91" s="102" t="s">
        <v>641</v>
      </c>
      <c r="D91" s="102" t="s">
        <v>646</v>
      </c>
      <c r="E91" s="102" t="s">
        <v>647</v>
      </c>
      <c r="F91" s="103" t="s">
        <v>648</v>
      </c>
      <c r="G91" s="102" t="s">
        <v>649</v>
      </c>
      <c r="H91" s="102" t="s">
        <v>437</v>
      </c>
      <c r="I91" s="106" t="n">
        <v>48</v>
      </c>
      <c r="J91" s="102"/>
      <c r="K91" s="114" t="s">
        <v>650</v>
      </c>
      <c r="L91" s="102"/>
      <c r="M91" s="181" t="n">
        <v>66</v>
      </c>
      <c r="N91" s="102" t="n">
        <v>2</v>
      </c>
      <c r="O91" s="102"/>
      <c r="P91" s="102" t="n">
        <v>66</v>
      </c>
      <c r="Q91" s="102"/>
      <c r="R91" s="102" t="n">
        <f aca="false">P91-Q91</f>
        <v>66</v>
      </c>
      <c r="S91" s="106" t="n">
        <f aca="false">I91*R91</f>
        <v>3168</v>
      </c>
      <c r="T91" s="106" t="n">
        <v>0.8</v>
      </c>
      <c r="U91" s="106" t="n">
        <f aca="false">S91*T91</f>
        <v>2534.4</v>
      </c>
      <c r="V91" s="109"/>
    </row>
    <row r="92" s="192" customFormat="true" ht="24.95" hidden="false" customHeight="true" outlineLevel="0" collapsed="false">
      <c r="A92" s="102" t="s">
        <v>439</v>
      </c>
      <c r="B92" s="103" t="s">
        <v>489</v>
      </c>
      <c r="C92" s="102" t="s">
        <v>641</v>
      </c>
      <c r="D92" s="186" t="s">
        <v>86</v>
      </c>
      <c r="E92" s="199" t="s">
        <v>189</v>
      </c>
      <c r="F92" s="200" t="s">
        <v>190</v>
      </c>
      <c r="G92" s="187" t="s">
        <v>176</v>
      </c>
      <c r="H92" s="188" t="s">
        <v>177</v>
      </c>
      <c r="I92" s="201" t="n">
        <v>55.9</v>
      </c>
      <c r="J92" s="186"/>
      <c r="K92" s="189" t="s">
        <v>32</v>
      </c>
      <c r="L92" s="186"/>
      <c r="M92" s="102" t="n">
        <v>66</v>
      </c>
      <c r="N92" s="186"/>
      <c r="O92" s="190" t="s">
        <v>75</v>
      </c>
      <c r="P92" s="104" t="n">
        <v>66</v>
      </c>
      <c r="Q92" s="104"/>
      <c r="R92" s="104" t="n">
        <f aca="false">P92-Q92</f>
        <v>66</v>
      </c>
      <c r="S92" s="119" t="n">
        <f aca="false">I92*R92</f>
        <v>3689.4</v>
      </c>
      <c r="T92" s="119" t="n">
        <v>0.8</v>
      </c>
      <c r="U92" s="119" t="n">
        <f aca="false">S92*T92</f>
        <v>2951.52</v>
      </c>
      <c r="V92" s="191"/>
    </row>
    <row r="93" s="192" customFormat="true" ht="24.95" hidden="false" customHeight="true" outlineLevel="0" collapsed="false">
      <c r="A93" s="102" t="s">
        <v>439</v>
      </c>
      <c r="B93" s="103" t="s">
        <v>489</v>
      </c>
      <c r="C93" s="102" t="s">
        <v>641</v>
      </c>
      <c r="D93" s="186" t="s">
        <v>86</v>
      </c>
      <c r="E93" s="199" t="s">
        <v>187</v>
      </c>
      <c r="F93" s="200" t="s">
        <v>188</v>
      </c>
      <c r="G93" s="187" t="s">
        <v>176</v>
      </c>
      <c r="H93" s="188" t="s">
        <v>177</v>
      </c>
      <c r="I93" s="201" t="n">
        <v>58.9</v>
      </c>
      <c r="J93" s="186"/>
      <c r="K93" s="189" t="s">
        <v>32</v>
      </c>
      <c r="L93" s="186"/>
      <c r="M93" s="102" t="n">
        <v>66</v>
      </c>
      <c r="N93" s="186"/>
      <c r="O93" s="190" t="s">
        <v>75</v>
      </c>
      <c r="P93" s="104" t="n">
        <v>66</v>
      </c>
      <c r="Q93" s="104"/>
      <c r="R93" s="104" t="n">
        <f aca="false">P93-Q93</f>
        <v>66</v>
      </c>
      <c r="S93" s="119" t="n">
        <f aca="false">I93*R93</f>
        <v>3887.4</v>
      </c>
      <c r="T93" s="119" t="n">
        <v>0.8</v>
      </c>
      <c r="U93" s="119" t="n">
        <f aca="false">S93*T93</f>
        <v>3109.92</v>
      </c>
      <c r="V93" s="191"/>
    </row>
    <row r="94" s="110" customFormat="true" ht="24.95" hidden="false" customHeight="true" outlineLevel="0" collapsed="false">
      <c r="A94" s="102" t="s">
        <v>439</v>
      </c>
      <c r="B94" s="103" t="s">
        <v>489</v>
      </c>
      <c r="C94" s="102" t="s">
        <v>641</v>
      </c>
      <c r="D94" s="102" t="s">
        <v>551</v>
      </c>
      <c r="E94" s="205" t="s">
        <v>551</v>
      </c>
      <c r="F94" s="205" t="n">
        <v>9787560857435</v>
      </c>
      <c r="G94" s="205" t="s">
        <v>552</v>
      </c>
      <c r="H94" s="102" t="s">
        <v>488</v>
      </c>
      <c r="I94" s="106" t="n">
        <v>24.8</v>
      </c>
      <c r="J94" s="102"/>
      <c r="K94" s="194" t="s">
        <v>32</v>
      </c>
      <c r="L94" s="102"/>
      <c r="M94" s="102" t="n">
        <v>66</v>
      </c>
      <c r="N94" s="102" t="n">
        <v>0</v>
      </c>
      <c r="O94" s="102"/>
      <c r="P94" s="102" t="n">
        <v>66</v>
      </c>
      <c r="Q94" s="102"/>
      <c r="R94" s="102" t="n">
        <f aca="false">P94-Q94</f>
        <v>66</v>
      </c>
      <c r="S94" s="106" t="n">
        <f aca="false">I94*R94</f>
        <v>1636.8</v>
      </c>
      <c r="T94" s="106" t="n">
        <v>0.8</v>
      </c>
      <c r="U94" s="106" t="n">
        <f aca="false">S94*T94</f>
        <v>1309.44</v>
      </c>
      <c r="V94" s="109"/>
    </row>
    <row r="95" s="192" customFormat="true" ht="24.95" hidden="false" customHeight="true" outlineLevel="0" collapsed="false">
      <c r="A95" s="185"/>
      <c r="B95" s="185"/>
      <c r="C95" s="185"/>
      <c r="D95" s="186"/>
      <c r="E95" s="199"/>
      <c r="F95" s="199"/>
      <c r="G95" s="187"/>
      <c r="H95" s="188"/>
      <c r="I95" s="201"/>
      <c r="J95" s="186"/>
      <c r="K95" s="188"/>
      <c r="L95" s="186"/>
      <c r="M95" s="102"/>
      <c r="N95" s="186"/>
      <c r="O95" s="190"/>
      <c r="P95" s="104"/>
      <c r="Q95" s="104"/>
      <c r="R95" s="104"/>
      <c r="S95" s="196" t="n">
        <f aca="false">SUM(S90:S94)</f>
        <v>16077.6</v>
      </c>
      <c r="T95" s="196"/>
      <c r="U95" s="196" t="n">
        <f aca="false">SUM(U90:U94)</f>
        <v>12862.08</v>
      </c>
      <c r="V95" s="191"/>
    </row>
    <row r="96" s="110" customFormat="true" ht="17.25" hidden="false" customHeight="true" outlineLevel="0" collapsed="false">
      <c r="A96" s="102"/>
      <c r="B96" s="120"/>
      <c r="C96" s="102"/>
      <c r="D96" s="102"/>
      <c r="E96" s="102"/>
      <c r="F96" s="120"/>
      <c r="G96" s="102"/>
      <c r="H96" s="102"/>
      <c r="I96" s="106"/>
      <c r="J96" s="102"/>
      <c r="K96" s="102"/>
      <c r="L96" s="102"/>
      <c r="M96" s="181"/>
      <c r="N96" s="102"/>
      <c r="O96" s="102"/>
      <c r="P96" s="102"/>
      <c r="Q96" s="102"/>
      <c r="R96" s="102"/>
      <c r="S96" s="106"/>
      <c r="T96" s="106"/>
      <c r="U96" s="106"/>
      <c r="V96" s="109"/>
    </row>
    <row r="97" s="110" customFormat="true" ht="24.95" hidden="false" customHeight="true" outlineLevel="0" collapsed="false">
      <c r="A97" s="104" t="s">
        <v>439</v>
      </c>
      <c r="B97" s="104" t="n">
        <v>2018</v>
      </c>
      <c r="C97" s="104" t="s">
        <v>641</v>
      </c>
      <c r="D97" s="104" t="s">
        <v>651</v>
      </c>
      <c r="E97" s="104" t="s">
        <v>652</v>
      </c>
      <c r="F97" s="121" t="s">
        <v>653</v>
      </c>
      <c r="G97" s="104" t="s">
        <v>654</v>
      </c>
      <c r="H97" s="104" t="s">
        <v>655</v>
      </c>
      <c r="I97" s="119" t="n">
        <v>39</v>
      </c>
      <c r="J97" s="104"/>
      <c r="K97" s="107" t="s">
        <v>32</v>
      </c>
      <c r="L97" s="104"/>
      <c r="M97" s="202" t="n">
        <v>83</v>
      </c>
      <c r="N97" s="104" t="n">
        <v>1</v>
      </c>
      <c r="O97" s="102"/>
      <c r="P97" s="113" t="n">
        <v>83</v>
      </c>
      <c r="Q97" s="102"/>
      <c r="R97" s="102" t="n">
        <f aca="false">P97-Q97</f>
        <v>83</v>
      </c>
      <c r="S97" s="106" t="n">
        <f aca="false">I97*R97</f>
        <v>3237</v>
      </c>
      <c r="T97" s="106" t="n">
        <v>0.8</v>
      </c>
      <c r="U97" s="106" t="n">
        <f aca="false">S97*T97</f>
        <v>2589.6</v>
      </c>
      <c r="V97" s="109"/>
    </row>
    <row r="98" s="110" customFormat="true" ht="24.95" hidden="false" customHeight="true" outlineLevel="0" collapsed="false">
      <c r="A98" s="104" t="s">
        <v>439</v>
      </c>
      <c r="B98" s="104" t="n">
        <v>2018</v>
      </c>
      <c r="C98" s="104" t="s">
        <v>641</v>
      </c>
      <c r="D98" s="102" t="s">
        <v>656</v>
      </c>
      <c r="E98" s="102" t="s">
        <v>657</v>
      </c>
      <c r="F98" s="114" t="s">
        <v>658</v>
      </c>
      <c r="G98" s="102" t="s">
        <v>659</v>
      </c>
      <c r="H98" s="102" t="s">
        <v>272</v>
      </c>
      <c r="I98" s="106" t="n">
        <v>45</v>
      </c>
      <c r="J98" s="102"/>
      <c r="K98" s="111" t="s">
        <v>32</v>
      </c>
      <c r="L98" s="102"/>
      <c r="M98" s="202" t="n">
        <v>83</v>
      </c>
      <c r="N98" s="104" t="n">
        <v>1</v>
      </c>
      <c r="O98" s="102"/>
      <c r="P98" s="102" t="n">
        <v>83</v>
      </c>
      <c r="Q98" s="102"/>
      <c r="R98" s="102" t="n">
        <f aca="false">P98-Q98</f>
        <v>83</v>
      </c>
      <c r="S98" s="106" t="n">
        <f aca="false">I98*R98</f>
        <v>3735</v>
      </c>
      <c r="T98" s="106" t="n">
        <v>0.8</v>
      </c>
      <c r="U98" s="106" t="n">
        <f aca="false">S98*T98</f>
        <v>2988</v>
      </c>
      <c r="V98" s="109"/>
    </row>
    <row r="99" s="110" customFormat="true" ht="24.95" hidden="false" customHeight="true" outlineLevel="0" collapsed="false">
      <c r="A99" s="104" t="s">
        <v>439</v>
      </c>
      <c r="B99" s="104" t="n">
        <v>2018</v>
      </c>
      <c r="C99" s="104" t="s">
        <v>641</v>
      </c>
      <c r="D99" s="120" t="s">
        <v>660</v>
      </c>
      <c r="E99" s="102" t="s">
        <v>661</v>
      </c>
      <c r="F99" s="114" t="s">
        <v>662</v>
      </c>
      <c r="G99" s="102" t="s">
        <v>663</v>
      </c>
      <c r="H99" s="120" t="s">
        <v>664</v>
      </c>
      <c r="I99" s="119" t="n">
        <v>38.2</v>
      </c>
      <c r="J99" s="104"/>
      <c r="K99" s="203" t="s">
        <v>32</v>
      </c>
      <c r="L99" s="104"/>
      <c r="M99" s="202" t="n">
        <v>83</v>
      </c>
      <c r="N99" s="104" t="n">
        <v>1</v>
      </c>
      <c r="O99" s="104"/>
      <c r="P99" s="102" t="n">
        <v>83</v>
      </c>
      <c r="Q99" s="102"/>
      <c r="R99" s="102" t="n">
        <f aca="false">P99-Q99</f>
        <v>83</v>
      </c>
      <c r="S99" s="106" t="n">
        <f aca="false">I99*R99</f>
        <v>3170.6</v>
      </c>
      <c r="T99" s="106" t="n">
        <v>0.8</v>
      </c>
      <c r="U99" s="106" t="n">
        <f aca="false">S99*T99</f>
        <v>2536.48</v>
      </c>
      <c r="V99" s="109"/>
    </row>
    <row r="100" s="192" customFormat="true" ht="24.95" hidden="false" customHeight="true" outlineLevel="0" collapsed="false">
      <c r="A100" s="104" t="s">
        <v>439</v>
      </c>
      <c r="B100" s="104" t="n">
        <v>2018</v>
      </c>
      <c r="C100" s="104" t="s">
        <v>641</v>
      </c>
      <c r="D100" s="102" t="s">
        <v>71</v>
      </c>
      <c r="E100" s="104" t="s">
        <v>174</v>
      </c>
      <c r="F100" s="121" t="s">
        <v>175</v>
      </c>
      <c r="G100" s="187" t="s">
        <v>176</v>
      </c>
      <c r="H100" s="188" t="s">
        <v>177</v>
      </c>
      <c r="I100" s="119" t="n">
        <v>59.9</v>
      </c>
      <c r="J100" s="186"/>
      <c r="K100" s="189" t="s">
        <v>32</v>
      </c>
      <c r="L100" s="186"/>
      <c r="M100" s="102" t="n">
        <v>84</v>
      </c>
      <c r="N100" s="186"/>
      <c r="O100" s="190" t="s">
        <v>75</v>
      </c>
      <c r="P100" s="104" t="n">
        <v>84</v>
      </c>
      <c r="Q100" s="104"/>
      <c r="R100" s="104" t="n">
        <f aca="false">P100-Q100</f>
        <v>84</v>
      </c>
      <c r="S100" s="119" t="n">
        <f aca="false">I100*R100</f>
        <v>5031.6</v>
      </c>
      <c r="T100" s="119" t="n">
        <v>0.8</v>
      </c>
      <c r="U100" s="119" t="n">
        <f aca="false">S100*T100</f>
        <v>4025.28</v>
      </c>
      <c r="V100" s="191"/>
    </row>
    <row r="101" s="110" customFormat="true" ht="24.95" hidden="false" customHeight="true" outlineLevel="0" collapsed="false">
      <c r="A101" s="104"/>
      <c r="B101" s="104"/>
      <c r="C101" s="104"/>
      <c r="D101" s="120"/>
      <c r="E101" s="102"/>
      <c r="F101" s="102"/>
      <c r="G101" s="102"/>
      <c r="H101" s="120"/>
      <c r="I101" s="119"/>
      <c r="J101" s="104"/>
      <c r="K101" s="120"/>
      <c r="L101" s="104"/>
      <c r="M101" s="202"/>
      <c r="N101" s="104"/>
      <c r="O101" s="104"/>
      <c r="P101" s="102"/>
      <c r="Q101" s="102"/>
      <c r="R101" s="102"/>
      <c r="S101" s="116" t="n">
        <f aca="false">SUM(S97:S100)</f>
        <v>15174.2</v>
      </c>
      <c r="T101" s="116"/>
      <c r="U101" s="116" t="n">
        <f aca="false">SUM(U97:U100)</f>
        <v>12139.36</v>
      </c>
      <c r="V101" s="109"/>
    </row>
    <row r="102" s="110" customFormat="true" ht="13.5" hidden="false" customHeight="true" outlineLevel="0" collapsed="false">
      <c r="A102" s="104"/>
      <c r="B102" s="104"/>
      <c r="C102" s="104"/>
      <c r="D102" s="120"/>
      <c r="E102" s="102"/>
      <c r="F102" s="102"/>
      <c r="G102" s="102"/>
      <c r="H102" s="120"/>
      <c r="I102" s="119"/>
      <c r="J102" s="104"/>
      <c r="K102" s="120"/>
      <c r="L102" s="104"/>
      <c r="M102" s="202"/>
      <c r="N102" s="104"/>
      <c r="O102" s="104"/>
      <c r="P102" s="102"/>
      <c r="Q102" s="102"/>
      <c r="R102" s="102"/>
      <c r="S102" s="106"/>
      <c r="T102" s="106"/>
      <c r="U102" s="106"/>
      <c r="V102" s="109"/>
    </row>
    <row r="103" s="110" customFormat="true" ht="24.95" hidden="false" customHeight="true" outlineLevel="0" collapsed="false">
      <c r="A103" s="102" t="s">
        <v>439</v>
      </c>
      <c r="B103" s="114" t="s">
        <v>440</v>
      </c>
      <c r="C103" s="102" t="s">
        <v>641</v>
      </c>
      <c r="D103" s="102" t="s">
        <v>665</v>
      </c>
      <c r="E103" s="102" t="s">
        <v>666</v>
      </c>
      <c r="F103" s="114" t="s">
        <v>667</v>
      </c>
      <c r="G103" s="102" t="s">
        <v>668</v>
      </c>
      <c r="H103" s="102" t="s">
        <v>166</v>
      </c>
      <c r="I103" s="106" t="n">
        <v>28</v>
      </c>
      <c r="J103" s="102"/>
      <c r="K103" s="111" t="s">
        <v>32</v>
      </c>
      <c r="L103" s="102"/>
      <c r="M103" s="181" t="n">
        <v>62</v>
      </c>
      <c r="N103" s="102" t="n">
        <v>2</v>
      </c>
      <c r="O103" s="102"/>
      <c r="P103" s="181" t="n">
        <v>62</v>
      </c>
      <c r="Q103" s="102"/>
      <c r="R103" s="102" t="n">
        <f aca="false">P103-Q103</f>
        <v>62</v>
      </c>
      <c r="S103" s="106" t="n">
        <f aca="false">I103*R103</f>
        <v>1736</v>
      </c>
      <c r="T103" s="106" t="n">
        <v>0.8</v>
      </c>
      <c r="U103" s="106" t="n">
        <f aca="false">S103*T103</f>
        <v>1388.8</v>
      </c>
      <c r="V103" s="109"/>
    </row>
    <row r="104" s="110" customFormat="true" ht="24.95" hidden="false" customHeight="true" outlineLevel="0" collapsed="false">
      <c r="A104" s="102" t="s">
        <v>439</v>
      </c>
      <c r="B104" s="114" t="s">
        <v>440</v>
      </c>
      <c r="C104" s="102" t="s">
        <v>641</v>
      </c>
      <c r="D104" s="102" t="s">
        <v>669</v>
      </c>
      <c r="E104" s="102" t="s">
        <v>670</v>
      </c>
      <c r="F104" s="114" t="s">
        <v>671</v>
      </c>
      <c r="G104" s="102" t="s">
        <v>672</v>
      </c>
      <c r="H104" s="102" t="s">
        <v>673</v>
      </c>
      <c r="I104" s="106" t="n">
        <v>39.8</v>
      </c>
      <c r="J104" s="102"/>
      <c r="K104" s="111" t="s">
        <v>32</v>
      </c>
      <c r="L104" s="102"/>
      <c r="M104" s="181" t="n">
        <v>62</v>
      </c>
      <c r="N104" s="102" t="n">
        <v>1</v>
      </c>
      <c r="O104" s="102"/>
      <c r="P104" s="181" t="n">
        <v>62</v>
      </c>
      <c r="Q104" s="102"/>
      <c r="R104" s="102" t="n">
        <f aca="false">P104-Q104</f>
        <v>62</v>
      </c>
      <c r="S104" s="106" t="n">
        <f aca="false">I104*R104</f>
        <v>2467.6</v>
      </c>
      <c r="T104" s="106" t="n">
        <v>0.8</v>
      </c>
      <c r="U104" s="106" t="n">
        <f aca="false">S104*T104</f>
        <v>1974.08</v>
      </c>
      <c r="V104" s="109"/>
    </row>
    <row r="105" s="110" customFormat="true" ht="24.95" hidden="false" customHeight="true" outlineLevel="0" collapsed="false">
      <c r="A105" s="120" t="s">
        <v>439</v>
      </c>
      <c r="B105" s="120" t="n">
        <v>2017</v>
      </c>
      <c r="C105" s="120" t="s">
        <v>641</v>
      </c>
      <c r="D105" s="120" t="s">
        <v>577</v>
      </c>
      <c r="E105" s="102" t="s">
        <v>578</v>
      </c>
      <c r="F105" s="114" t="s">
        <v>579</v>
      </c>
      <c r="G105" s="102" t="s">
        <v>580</v>
      </c>
      <c r="H105" s="120" t="s">
        <v>581</v>
      </c>
      <c r="I105" s="106" t="n">
        <v>34</v>
      </c>
      <c r="J105" s="120"/>
      <c r="K105" s="203" t="s">
        <v>32</v>
      </c>
      <c r="L105" s="120"/>
      <c r="M105" s="181" t="n">
        <v>62</v>
      </c>
      <c r="N105" s="120" t="n">
        <v>1</v>
      </c>
      <c r="O105" s="120"/>
      <c r="P105" s="181" t="n">
        <v>62</v>
      </c>
      <c r="Q105" s="102"/>
      <c r="R105" s="102" t="n">
        <f aca="false">P105-Q105</f>
        <v>62</v>
      </c>
      <c r="S105" s="106" t="n">
        <f aca="false">I105*R105</f>
        <v>2108</v>
      </c>
      <c r="T105" s="106" t="n">
        <v>0.8</v>
      </c>
      <c r="U105" s="106" t="n">
        <f aca="false">S105*T105</f>
        <v>1686.4</v>
      </c>
      <c r="V105" s="109"/>
    </row>
    <row r="106" s="110" customFormat="true" ht="24.95" hidden="false" customHeight="true" outlineLevel="0" collapsed="false">
      <c r="A106" s="120" t="s">
        <v>439</v>
      </c>
      <c r="B106" s="103" t="s">
        <v>440</v>
      </c>
      <c r="C106" s="120" t="s">
        <v>641</v>
      </c>
      <c r="D106" s="120" t="s">
        <v>674</v>
      </c>
      <c r="E106" s="102" t="s">
        <v>675</v>
      </c>
      <c r="F106" s="103" t="s">
        <v>676</v>
      </c>
      <c r="G106" s="120" t="s">
        <v>677</v>
      </c>
      <c r="H106" s="120" t="s">
        <v>664</v>
      </c>
      <c r="I106" s="106" t="n">
        <v>36.8</v>
      </c>
      <c r="J106" s="120"/>
      <c r="K106" s="203" t="s">
        <v>32</v>
      </c>
      <c r="L106" s="120"/>
      <c r="M106" s="181" t="n">
        <v>62</v>
      </c>
      <c r="N106" s="120" t="n">
        <v>1</v>
      </c>
      <c r="O106" s="120"/>
      <c r="P106" s="181" t="n">
        <v>62</v>
      </c>
      <c r="Q106" s="102"/>
      <c r="R106" s="102" t="n">
        <f aca="false">P106-Q106</f>
        <v>62</v>
      </c>
      <c r="S106" s="106" t="n">
        <f aca="false">I106*R106</f>
        <v>2281.6</v>
      </c>
      <c r="T106" s="106" t="n">
        <v>0.8</v>
      </c>
      <c r="U106" s="106" t="n">
        <f aca="false">S106*T106</f>
        <v>1825.28</v>
      </c>
      <c r="V106" s="109"/>
    </row>
    <row r="107" s="110" customFormat="true" ht="24.95" hidden="false" customHeight="true" outlineLevel="0" collapsed="false">
      <c r="A107" s="102" t="s">
        <v>439</v>
      </c>
      <c r="B107" s="114" t="s">
        <v>440</v>
      </c>
      <c r="C107" s="102" t="s">
        <v>641</v>
      </c>
      <c r="D107" s="102" t="s">
        <v>678</v>
      </c>
      <c r="E107" s="102" t="s">
        <v>679</v>
      </c>
      <c r="F107" s="114" t="s">
        <v>680</v>
      </c>
      <c r="G107" s="120" t="s">
        <v>681</v>
      </c>
      <c r="H107" s="102" t="s">
        <v>682</v>
      </c>
      <c r="I107" s="106" t="n">
        <v>59.8</v>
      </c>
      <c r="J107" s="102"/>
      <c r="K107" s="111" t="s">
        <v>32</v>
      </c>
      <c r="L107" s="102"/>
      <c r="M107" s="181" t="n">
        <v>62</v>
      </c>
      <c r="N107" s="102" t="n">
        <v>1</v>
      </c>
      <c r="O107" s="120"/>
      <c r="P107" s="181" t="n">
        <v>62</v>
      </c>
      <c r="Q107" s="102"/>
      <c r="R107" s="102" t="n">
        <f aca="false">P107-Q107</f>
        <v>62</v>
      </c>
      <c r="S107" s="106" t="n">
        <f aca="false">I107*R107</f>
        <v>3707.6</v>
      </c>
      <c r="T107" s="106" t="n">
        <v>0.8</v>
      </c>
      <c r="U107" s="106" t="n">
        <f aca="false">S107*T107</f>
        <v>2966.08</v>
      </c>
      <c r="V107" s="109"/>
    </row>
    <row r="108" s="110" customFormat="true" ht="24.95" hidden="false" customHeight="true" outlineLevel="0" collapsed="false">
      <c r="A108" s="104" t="s">
        <v>439</v>
      </c>
      <c r="B108" s="104" t="n">
        <v>2017</v>
      </c>
      <c r="C108" s="104" t="s">
        <v>641</v>
      </c>
      <c r="D108" s="104" t="s">
        <v>651</v>
      </c>
      <c r="E108" s="104" t="s">
        <v>652</v>
      </c>
      <c r="F108" s="121" t="s">
        <v>653</v>
      </c>
      <c r="G108" s="104" t="s">
        <v>654</v>
      </c>
      <c r="H108" s="104" t="s">
        <v>655</v>
      </c>
      <c r="I108" s="119" t="n">
        <v>39</v>
      </c>
      <c r="J108" s="104"/>
      <c r="K108" s="107" t="s">
        <v>32</v>
      </c>
      <c r="L108" s="104"/>
      <c r="M108" s="202" t="n">
        <v>62</v>
      </c>
      <c r="N108" s="104" t="n">
        <v>1</v>
      </c>
      <c r="O108" s="102"/>
      <c r="P108" s="202" t="n">
        <v>62</v>
      </c>
      <c r="Q108" s="102"/>
      <c r="R108" s="102" t="n">
        <f aca="false">P108-Q108</f>
        <v>62</v>
      </c>
      <c r="S108" s="106" t="n">
        <f aca="false">I108*R108</f>
        <v>2418</v>
      </c>
      <c r="T108" s="106" t="n">
        <v>0.8</v>
      </c>
      <c r="U108" s="106" t="n">
        <f aca="false">S108*T108</f>
        <v>1934.4</v>
      </c>
      <c r="V108" s="109"/>
    </row>
    <row r="109" s="110" customFormat="true" ht="24.95" hidden="false" customHeight="true" outlineLevel="0" collapsed="false">
      <c r="A109" s="102" t="s">
        <v>439</v>
      </c>
      <c r="B109" s="103" t="s">
        <v>440</v>
      </c>
      <c r="C109" s="102" t="s">
        <v>641</v>
      </c>
      <c r="D109" s="102" t="s">
        <v>683</v>
      </c>
      <c r="E109" s="102" t="s">
        <v>684</v>
      </c>
      <c r="F109" s="103" t="s">
        <v>685</v>
      </c>
      <c r="G109" s="120" t="s">
        <v>686</v>
      </c>
      <c r="H109" s="102" t="s">
        <v>682</v>
      </c>
      <c r="I109" s="106" t="n">
        <v>39.8</v>
      </c>
      <c r="J109" s="102"/>
      <c r="K109" s="111" t="s">
        <v>32</v>
      </c>
      <c r="L109" s="102"/>
      <c r="M109" s="181" t="n">
        <v>62</v>
      </c>
      <c r="N109" s="102" t="n">
        <v>2</v>
      </c>
      <c r="O109" s="102"/>
      <c r="P109" s="181" t="n">
        <v>62</v>
      </c>
      <c r="Q109" s="102"/>
      <c r="R109" s="102" t="n">
        <f aca="false">P109-Q109</f>
        <v>62</v>
      </c>
      <c r="S109" s="106" t="n">
        <f aca="false">I109*R109</f>
        <v>2467.6</v>
      </c>
      <c r="T109" s="106" t="n">
        <v>0.8</v>
      </c>
      <c r="U109" s="106" t="n">
        <f aca="false">S109*T109</f>
        <v>1974.08</v>
      </c>
      <c r="V109" s="109"/>
    </row>
    <row r="110" s="110" customFormat="true" ht="24.95" hidden="false" customHeight="true" outlineLevel="0" collapsed="false">
      <c r="A110" s="102"/>
      <c r="B110" s="120"/>
      <c r="C110" s="102"/>
      <c r="D110" s="102"/>
      <c r="E110" s="102"/>
      <c r="F110" s="120"/>
      <c r="G110" s="120"/>
      <c r="H110" s="102"/>
      <c r="I110" s="106"/>
      <c r="J110" s="102"/>
      <c r="K110" s="102"/>
      <c r="L110" s="102"/>
      <c r="M110" s="181"/>
      <c r="N110" s="102"/>
      <c r="O110" s="102"/>
      <c r="P110" s="181"/>
      <c r="Q110" s="102"/>
      <c r="R110" s="102"/>
      <c r="S110" s="116" t="n">
        <f aca="false">SUM(S103:S109)</f>
        <v>17186.4</v>
      </c>
      <c r="T110" s="116"/>
      <c r="U110" s="116" t="n">
        <f aca="false">SUM(U103:U109)</f>
        <v>13749.12</v>
      </c>
      <c r="V110" s="109"/>
    </row>
    <row r="111" s="110" customFormat="true" ht="19.5" hidden="false" customHeight="true" outlineLevel="0" collapsed="false">
      <c r="A111" s="102"/>
      <c r="B111" s="120"/>
      <c r="C111" s="102"/>
      <c r="D111" s="102"/>
      <c r="E111" s="102"/>
      <c r="F111" s="102"/>
      <c r="G111" s="102"/>
      <c r="H111" s="102"/>
      <c r="I111" s="106"/>
      <c r="J111" s="102"/>
      <c r="K111" s="102"/>
      <c r="L111" s="102"/>
      <c r="M111" s="181"/>
      <c r="N111" s="102"/>
      <c r="O111" s="102"/>
      <c r="P111" s="102"/>
      <c r="Q111" s="102"/>
      <c r="R111" s="102"/>
      <c r="S111" s="106"/>
      <c r="T111" s="106"/>
      <c r="U111" s="106"/>
      <c r="V111" s="109"/>
    </row>
    <row r="112" s="110" customFormat="true" ht="24.95" hidden="false" customHeight="true" outlineLevel="0" collapsed="false">
      <c r="A112" s="104" t="s">
        <v>503</v>
      </c>
      <c r="B112" s="105" t="s">
        <v>504</v>
      </c>
      <c r="C112" s="104" t="s">
        <v>687</v>
      </c>
      <c r="D112" s="104" t="s">
        <v>688</v>
      </c>
      <c r="E112" s="104" t="s">
        <v>507</v>
      </c>
      <c r="F112" s="105" t="s">
        <v>508</v>
      </c>
      <c r="G112" s="104" t="s">
        <v>509</v>
      </c>
      <c r="H112" s="104" t="s">
        <v>307</v>
      </c>
      <c r="I112" s="119" t="n">
        <f aca="false">35</f>
        <v>35</v>
      </c>
      <c r="J112" s="104"/>
      <c r="K112" s="104"/>
      <c r="L112" s="121" t="s">
        <v>689</v>
      </c>
      <c r="M112" s="202" t="n">
        <f aca="false">56</f>
        <v>56</v>
      </c>
      <c r="N112" s="104"/>
      <c r="O112" s="118"/>
      <c r="P112" s="202" t="n">
        <f aca="false">56</f>
        <v>56</v>
      </c>
      <c r="Q112" s="102"/>
      <c r="R112" s="102" t="n">
        <f aca="false">P112-Q112</f>
        <v>56</v>
      </c>
      <c r="S112" s="106" t="n">
        <f aca="false">I112*R112</f>
        <v>1960</v>
      </c>
      <c r="T112" s="106" t="n">
        <v>0.8</v>
      </c>
      <c r="U112" s="106" t="n">
        <f aca="false">S112*T112</f>
        <v>1568</v>
      </c>
      <c r="V112" s="109"/>
    </row>
    <row r="113" s="110" customFormat="true" ht="24.95" hidden="false" customHeight="true" outlineLevel="0" collapsed="false">
      <c r="A113" s="104" t="s">
        <v>503</v>
      </c>
      <c r="B113" s="105" t="s">
        <v>504</v>
      </c>
      <c r="C113" s="104" t="s">
        <v>687</v>
      </c>
      <c r="D113" s="104" t="s">
        <v>690</v>
      </c>
      <c r="E113" s="104" t="s">
        <v>691</v>
      </c>
      <c r="F113" s="105" t="s">
        <v>692</v>
      </c>
      <c r="G113" s="104" t="s">
        <v>693</v>
      </c>
      <c r="H113" s="104" t="s">
        <v>694</v>
      </c>
      <c r="I113" s="119" t="n">
        <f aca="false">36</f>
        <v>36</v>
      </c>
      <c r="J113" s="104"/>
      <c r="K113" s="104"/>
      <c r="L113" s="107" t="s">
        <v>32</v>
      </c>
      <c r="M113" s="202" t="n">
        <f aca="false">56</f>
        <v>56</v>
      </c>
      <c r="N113" s="104"/>
      <c r="O113" s="102" t="s">
        <v>695</v>
      </c>
      <c r="P113" s="202" t="n">
        <f aca="false">56</f>
        <v>56</v>
      </c>
      <c r="Q113" s="102"/>
      <c r="R113" s="102" t="n">
        <f aca="false">P113-Q113</f>
        <v>56</v>
      </c>
      <c r="S113" s="106" t="n">
        <f aca="false">I113*R113</f>
        <v>2016</v>
      </c>
      <c r="T113" s="106" t="n">
        <v>0.8</v>
      </c>
      <c r="U113" s="106" t="n">
        <f aca="false">S113*T113</f>
        <v>1612.8</v>
      </c>
      <c r="V113" s="109"/>
    </row>
    <row r="114" s="110" customFormat="true" ht="24.95" hidden="false" customHeight="true" outlineLevel="0" collapsed="false">
      <c r="A114" s="104" t="s">
        <v>503</v>
      </c>
      <c r="B114" s="105" t="s">
        <v>504</v>
      </c>
      <c r="C114" s="104" t="s">
        <v>687</v>
      </c>
      <c r="D114" s="104" t="s">
        <v>696</v>
      </c>
      <c r="E114" s="104" t="s">
        <v>697</v>
      </c>
      <c r="F114" s="105" t="s">
        <v>698</v>
      </c>
      <c r="G114" s="104" t="s">
        <v>699</v>
      </c>
      <c r="H114" s="104" t="s">
        <v>694</v>
      </c>
      <c r="I114" s="119" t="n">
        <f aca="false">40</f>
        <v>40</v>
      </c>
      <c r="J114" s="104"/>
      <c r="K114" s="104"/>
      <c r="L114" s="104"/>
      <c r="M114" s="202" t="n">
        <f aca="false">56</f>
        <v>56</v>
      </c>
      <c r="N114" s="104"/>
      <c r="O114" s="102"/>
      <c r="P114" s="202" t="n">
        <f aca="false">56</f>
        <v>56</v>
      </c>
      <c r="Q114" s="102"/>
      <c r="R114" s="102" t="n">
        <f aca="false">P114-Q114</f>
        <v>56</v>
      </c>
      <c r="S114" s="106" t="n">
        <f aca="false">I114*R114</f>
        <v>2240</v>
      </c>
      <c r="T114" s="106" t="n">
        <v>0.8</v>
      </c>
      <c r="U114" s="106" t="n">
        <f aca="false">S114*T114</f>
        <v>1792</v>
      </c>
      <c r="V114" s="109"/>
    </row>
    <row r="115" s="110" customFormat="true" ht="24.95" hidden="false" customHeight="true" outlineLevel="0" collapsed="false">
      <c r="A115" s="104" t="s">
        <v>503</v>
      </c>
      <c r="B115" s="105" t="s">
        <v>504</v>
      </c>
      <c r="C115" s="104" t="s">
        <v>687</v>
      </c>
      <c r="D115" s="104" t="s">
        <v>700</v>
      </c>
      <c r="E115" s="104" t="s">
        <v>539</v>
      </c>
      <c r="F115" s="105" t="s">
        <v>540</v>
      </c>
      <c r="G115" s="104" t="s">
        <v>541</v>
      </c>
      <c r="H115" s="104" t="s">
        <v>542</v>
      </c>
      <c r="I115" s="119" t="n">
        <f aca="false">38</f>
        <v>38</v>
      </c>
      <c r="J115" s="104"/>
      <c r="K115" s="104"/>
      <c r="L115" s="107" t="s">
        <v>32</v>
      </c>
      <c r="M115" s="202" t="n">
        <f aca="false">56</f>
        <v>56</v>
      </c>
      <c r="N115" s="104"/>
      <c r="O115" s="102"/>
      <c r="P115" s="202" t="n">
        <f aca="false">56</f>
        <v>56</v>
      </c>
      <c r="Q115" s="102"/>
      <c r="R115" s="102" t="n">
        <f aca="false">P115-Q115</f>
        <v>56</v>
      </c>
      <c r="S115" s="106" t="n">
        <f aca="false">I115*R115</f>
        <v>2128</v>
      </c>
      <c r="T115" s="106" t="n">
        <v>0.8</v>
      </c>
      <c r="U115" s="106" t="n">
        <f aca="false">S115*T115</f>
        <v>1702.4</v>
      </c>
      <c r="V115" s="109"/>
    </row>
    <row r="116" s="110" customFormat="true" ht="24.95" hidden="false" customHeight="true" outlineLevel="0" collapsed="false">
      <c r="A116" s="102" t="s">
        <v>503</v>
      </c>
      <c r="B116" s="105" t="s">
        <v>504</v>
      </c>
      <c r="C116" s="104" t="s">
        <v>687</v>
      </c>
      <c r="D116" s="102" t="s">
        <v>701</v>
      </c>
      <c r="E116" s="102" t="s">
        <v>702</v>
      </c>
      <c r="F116" s="103" t="s">
        <v>703</v>
      </c>
      <c r="G116" s="123" t="s">
        <v>704</v>
      </c>
      <c r="H116" s="123" t="s">
        <v>705</v>
      </c>
      <c r="I116" s="106" t="n">
        <f aca="false">45</f>
        <v>45</v>
      </c>
      <c r="J116" s="102"/>
      <c r="K116" s="107" t="s">
        <v>32</v>
      </c>
      <c r="L116" s="102"/>
      <c r="M116" s="181" t="n">
        <f aca="false">56</f>
        <v>56</v>
      </c>
      <c r="N116" s="102" t="n">
        <f aca="false">1</f>
        <v>1</v>
      </c>
      <c r="O116" s="102"/>
      <c r="P116" s="181" t="n">
        <f aca="false">56</f>
        <v>56</v>
      </c>
      <c r="Q116" s="102"/>
      <c r="R116" s="102" t="n">
        <f aca="false">P116-Q116</f>
        <v>56</v>
      </c>
      <c r="S116" s="106" t="n">
        <f aca="false">I116*R116</f>
        <v>2520</v>
      </c>
      <c r="T116" s="106" t="n">
        <v>0.8</v>
      </c>
      <c r="U116" s="106" t="n">
        <f aca="false">S116*T116</f>
        <v>2016</v>
      </c>
      <c r="V116" s="109"/>
    </row>
    <row r="117" s="110" customFormat="true" ht="24.95" hidden="false" customHeight="true" outlineLevel="0" collapsed="false">
      <c r="A117" s="104" t="s">
        <v>503</v>
      </c>
      <c r="B117" s="105" t="s">
        <v>504</v>
      </c>
      <c r="C117" s="104" t="s">
        <v>687</v>
      </c>
      <c r="D117" s="104" t="s">
        <v>706</v>
      </c>
      <c r="E117" s="185" t="s">
        <v>707</v>
      </c>
      <c r="F117" s="105" t="s">
        <v>708</v>
      </c>
      <c r="G117" s="185" t="s">
        <v>709</v>
      </c>
      <c r="H117" s="185" t="s">
        <v>42</v>
      </c>
      <c r="I117" s="119" t="n">
        <f aca="false">44</f>
        <v>44</v>
      </c>
      <c r="J117" s="203" t="s">
        <v>32</v>
      </c>
      <c r="K117" s="102"/>
      <c r="L117" s="102"/>
      <c r="M117" s="181" t="n">
        <f aca="false">56</f>
        <v>56</v>
      </c>
      <c r="N117" s="102"/>
      <c r="O117" s="102"/>
      <c r="P117" s="181" t="n">
        <f aca="false">56</f>
        <v>56</v>
      </c>
      <c r="Q117" s="102"/>
      <c r="R117" s="102" t="n">
        <f aca="false">P117-Q117</f>
        <v>56</v>
      </c>
      <c r="S117" s="106" t="n">
        <f aca="false">I117*R117</f>
        <v>2464</v>
      </c>
      <c r="T117" s="106" t="n">
        <v>0.8</v>
      </c>
      <c r="U117" s="106" t="n">
        <f aca="false">S117*T117</f>
        <v>1971.2</v>
      </c>
      <c r="V117" s="109"/>
    </row>
    <row r="118" s="110" customFormat="true" ht="24.95" hidden="false" customHeight="true" outlineLevel="0" collapsed="false">
      <c r="A118" s="104"/>
      <c r="B118" s="185"/>
      <c r="C118" s="104"/>
      <c r="D118" s="104"/>
      <c r="E118" s="185"/>
      <c r="F118" s="185"/>
      <c r="G118" s="185"/>
      <c r="H118" s="185"/>
      <c r="I118" s="119"/>
      <c r="J118" s="120"/>
      <c r="K118" s="102"/>
      <c r="L118" s="102"/>
      <c r="M118" s="181"/>
      <c r="N118" s="102"/>
      <c r="O118" s="102"/>
      <c r="P118" s="181"/>
      <c r="Q118" s="102"/>
      <c r="R118" s="102"/>
      <c r="S118" s="116" t="n">
        <f aca="false">SUM(S112:S117)</f>
        <v>13328</v>
      </c>
      <c r="T118" s="116"/>
      <c r="U118" s="116" t="n">
        <f aca="false">SUM(U112:U117)</f>
        <v>10662.4</v>
      </c>
      <c r="V118" s="109"/>
    </row>
    <row r="119" s="110" customFormat="true" ht="15" hidden="false" customHeight="true" outlineLevel="0" collapsed="false">
      <c r="A119" s="102"/>
      <c r="B119" s="120"/>
      <c r="C119" s="102"/>
      <c r="D119" s="102"/>
      <c r="E119" s="102"/>
      <c r="F119" s="102"/>
      <c r="G119" s="102"/>
      <c r="H119" s="102"/>
      <c r="I119" s="106"/>
      <c r="J119" s="102"/>
      <c r="K119" s="102"/>
      <c r="L119" s="102"/>
      <c r="M119" s="181"/>
      <c r="N119" s="102"/>
      <c r="O119" s="102"/>
      <c r="P119" s="102"/>
      <c r="Q119" s="102"/>
      <c r="R119" s="102"/>
      <c r="S119" s="106"/>
      <c r="T119" s="106"/>
      <c r="U119" s="106"/>
      <c r="V119" s="109"/>
    </row>
    <row r="120" s="192" customFormat="true" ht="24.95" hidden="false" customHeight="true" outlineLevel="0" collapsed="false">
      <c r="A120" s="185" t="s">
        <v>439</v>
      </c>
      <c r="B120" s="105" t="s">
        <v>549</v>
      </c>
      <c r="C120" s="185" t="s">
        <v>710</v>
      </c>
      <c r="D120" s="186" t="s">
        <v>86</v>
      </c>
      <c r="E120" s="199" t="s">
        <v>187</v>
      </c>
      <c r="F120" s="200" t="s">
        <v>188</v>
      </c>
      <c r="G120" s="187" t="s">
        <v>176</v>
      </c>
      <c r="H120" s="188" t="s">
        <v>177</v>
      </c>
      <c r="I120" s="201" t="n">
        <v>58.9</v>
      </c>
      <c r="J120" s="186"/>
      <c r="K120" s="189" t="s">
        <v>32</v>
      </c>
      <c r="L120" s="186"/>
      <c r="M120" s="102" t="n">
        <v>70</v>
      </c>
      <c r="N120" s="186"/>
      <c r="O120" s="190" t="s">
        <v>75</v>
      </c>
      <c r="P120" s="104" t="n">
        <v>70</v>
      </c>
      <c r="Q120" s="104"/>
      <c r="R120" s="104" t="n">
        <f aca="false">P120-Q120</f>
        <v>70</v>
      </c>
      <c r="S120" s="119" t="n">
        <f aca="false">I120*R120</f>
        <v>4123</v>
      </c>
      <c r="T120" s="119" t="n">
        <v>0.8</v>
      </c>
      <c r="U120" s="119" t="n">
        <f aca="false">S120*T120</f>
        <v>3298.4</v>
      </c>
      <c r="V120" s="191"/>
    </row>
    <row r="121" s="192" customFormat="true" ht="24.95" hidden="false" customHeight="true" outlineLevel="0" collapsed="false">
      <c r="A121" s="185" t="s">
        <v>439</v>
      </c>
      <c r="B121" s="105" t="s">
        <v>549</v>
      </c>
      <c r="C121" s="185" t="s">
        <v>710</v>
      </c>
      <c r="D121" s="186" t="s">
        <v>86</v>
      </c>
      <c r="E121" s="199" t="s">
        <v>189</v>
      </c>
      <c r="F121" s="200" t="s">
        <v>190</v>
      </c>
      <c r="G121" s="187" t="s">
        <v>176</v>
      </c>
      <c r="H121" s="188" t="s">
        <v>177</v>
      </c>
      <c r="I121" s="201" t="n">
        <v>55.9</v>
      </c>
      <c r="J121" s="186"/>
      <c r="K121" s="189" t="s">
        <v>32</v>
      </c>
      <c r="L121" s="186"/>
      <c r="M121" s="102" t="n">
        <v>70</v>
      </c>
      <c r="N121" s="186"/>
      <c r="O121" s="190" t="s">
        <v>75</v>
      </c>
      <c r="P121" s="104" t="n">
        <v>70</v>
      </c>
      <c r="Q121" s="104"/>
      <c r="R121" s="104" t="n">
        <f aca="false">P121-Q121</f>
        <v>70</v>
      </c>
      <c r="S121" s="119" t="n">
        <f aca="false">I121*R121</f>
        <v>3913</v>
      </c>
      <c r="T121" s="119" t="n">
        <v>0.8</v>
      </c>
      <c r="U121" s="119" t="n">
        <f aca="false">S121*T121</f>
        <v>3130.4</v>
      </c>
      <c r="V121" s="191"/>
    </row>
    <row r="122" s="110" customFormat="true" ht="24.95" hidden="false" customHeight="true" outlineLevel="0" collapsed="false">
      <c r="A122" s="185" t="s">
        <v>439</v>
      </c>
      <c r="B122" s="105" t="s">
        <v>549</v>
      </c>
      <c r="C122" s="185" t="s">
        <v>710</v>
      </c>
      <c r="D122" s="102" t="s">
        <v>551</v>
      </c>
      <c r="E122" s="205" t="s">
        <v>551</v>
      </c>
      <c r="F122" s="205" t="n">
        <v>9787560857435</v>
      </c>
      <c r="G122" s="205" t="s">
        <v>552</v>
      </c>
      <c r="H122" s="102" t="s">
        <v>488</v>
      </c>
      <c r="I122" s="106" t="n">
        <v>24.8</v>
      </c>
      <c r="J122" s="102"/>
      <c r="K122" s="194" t="s">
        <v>32</v>
      </c>
      <c r="L122" s="102"/>
      <c r="M122" s="102" t="n">
        <v>69</v>
      </c>
      <c r="N122" s="102" t="n">
        <v>1</v>
      </c>
      <c r="O122" s="102"/>
      <c r="P122" s="102" t="n">
        <v>69</v>
      </c>
      <c r="Q122" s="102"/>
      <c r="R122" s="102" t="n">
        <f aca="false">P122-Q122</f>
        <v>69</v>
      </c>
      <c r="S122" s="106" t="n">
        <f aca="false">I122*R122</f>
        <v>1711.2</v>
      </c>
      <c r="T122" s="106" t="n">
        <v>0.8</v>
      </c>
      <c r="U122" s="106" t="n">
        <f aca="false">S122*T122</f>
        <v>1368.96</v>
      </c>
      <c r="V122" s="109"/>
    </row>
    <row r="123" s="192" customFormat="true" ht="24.95" hidden="false" customHeight="true" outlineLevel="0" collapsed="false">
      <c r="A123" s="185"/>
      <c r="B123" s="185"/>
      <c r="C123" s="185"/>
      <c r="D123" s="186"/>
      <c r="E123" s="199"/>
      <c r="F123" s="199"/>
      <c r="G123" s="187"/>
      <c r="H123" s="188"/>
      <c r="I123" s="201"/>
      <c r="J123" s="186"/>
      <c r="K123" s="188"/>
      <c r="L123" s="186"/>
      <c r="M123" s="102"/>
      <c r="N123" s="186"/>
      <c r="O123" s="190"/>
      <c r="P123" s="104"/>
      <c r="Q123" s="104"/>
      <c r="R123" s="104"/>
      <c r="S123" s="196" t="n">
        <f aca="false">SUM(S120:S122)</f>
        <v>9747.2</v>
      </c>
      <c r="T123" s="196"/>
      <c r="U123" s="196" t="n">
        <f aca="false">SUM(U120:U122)</f>
        <v>7797.76</v>
      </c>
      <c r="V123" s="191"/>
    </row>
    <row r="124" s="195" customFormat="true" ht="24.95" hidden="false" customHeight="true" outlineLevel="0" collapsed="false">
      <c r="A124" s="102"/>
      <c r="B124" s="120"/>
      <c r="C124" s="120"/>
      <c r="D124" s="120"/>
      <c r="E124" s="104"/>
      <c r="F124" s="185"/>
      <c r="G124" s="104"/>
      <c r="H124" s="104"/>
      <c r="I124" s="119"/>
      <c r="J124" s="104"/>
      <c r="K124" s="102"/>
      <c r="L124" s="102"/>
      <c r="M124" s="181"/>
      <c r="N124" s="102"/>
      <c r="O124" s="118"/>
      <c r="P124" s="113"/>
      <c r="Q124" s="102"/>
      <c r="R124" s="102"/>
      <c r="S124" s="106"/>
      <c r="T124" s="106"/>
      <c r="U124" s="106"/>
      <c r="V124" s="102"/>
    </row>
    <row r="125" s="110" customFormat="true" ht="24.95" hidden="false" customHeight="true" outlineLevel="0" collapsed="false">
      <c r="A125" s="185" t="s">
        <v>439</v>
      </c>
      <c r="B125" s="105" t="s">
        <v>532</v>
      </c>
      <c r="C125" s="185" t="s">
        <v>710</v>
      </c>
      <c r="D125" s="120" t="str">
        <f aca="false">[1]分专业分班执行计划汇总!H19</f>
        <v>公司治理</v>
      </c>
      <c r="E125" s="104" t="s">
        <v>711</v>
      </c>
      <c r="F125" s="103" t="s">
        <v>712</v>
      </c>
      <c r="G125" s="102" t="s">
        <v>713</v>
      </c>
      <c r="H125" s="102" t="s">
        <v>42</v>
      </c>
      <c r="I125" s="106" t="n">
        <v>46</v>
      </c>
      <c r="J125" s="102"/>
      <c r="K125" s="102" t="str">
        <f aca="false">$K$133</f>
        <v>√</v>
      </c>
      <c r="L125" s="102"/>
      <c r="M125" s="181" t="n">
        <v>65</v>
      </c>
      <c r="N125" s="102" t="n">
        <v>1</v>
      </c>
      <c r="O125" s="102" t="s">
        <v>695</v>
      </c>
      <c r="P125" s="113" t="n">
        <v>65</v>
      </c>
      <c r="Q125" s="102"/>
      <c r="R125" s="102" t="n">
        <f aca="false">P125-Q125</f>
        <v>65</v>
      </c>
      <c r="S125" s="106" t="n">
        <f aca="false">I125*R125</f>
        <v>2990</v>
      </c>
      <c r="T125" s="106" t="n">
        <v>0.8</v>
      </c>
      <c r="U125" s="106" t="n">
        <f aca="false">S125*T125</f>
        <v>2392</v>
      </c>
      <c r="V125" s="109"/>
    </row>
    <row r="126" s="110" customFormat="true" ht="24.95" hidden="false" customHeight="true" outlineLevel="0" collapsed="false">
      <c r="A126" s="185" t="s">
        <v>439</v>
      </c>
      <c r="B126" s="105" t="s">
        <v>532</v>
      </c>
      <c r="C126" s="185" t="s">
        <v>710</v>
      </c>
      <c r="D126" s="120" t="str">
        <f aca="false">[1]分专业分班执行计划汇总!H20</f>
        <v>战略管理</v>
      </c>
      <c r="E126" s="104" t="s">
        <v>714</v>
      </c>
      <c r="F126" s="103" t="s">
        <v>715</v>
      </c>
      <c r="G126" s="102" t="s">
        <v>716</v>
      </c>
      <c r="H126" s="102" t="s">
        <v>717</v>
      </c>
      <c r="I126" s="106" t="n">
        <v>38</v>
      </c>
      <c r="J126" s="102"/>
      <c r="K126" s="102"/>
      <c r="L126" s="102" t="str">
        <f aca="false">$K$133</f>
        <v>√</v>
      </c>
      <c r="M126" s="181" t="n">
        <v>65</v>
      </c>
      <c r="N126" s="102" t="n">
        <v>1</v>
      </c>
      <c r="O126" s="102"/>
      <c r="P126" s="102" t="n">
        <v>65</v>
      </c>
      <c r="Q126" s="102"/>
      <c r="R126" s="102" t="n">
        <f aca="false">P126-Q126</f>
        <v>65</v>
      </c>
      <c r="S126" s="106" t="n">
        <f aca="false">I126*R126</f>
        <v>2470</v>
      </c>
      <c r="T126" s="106" t="n">
        <v>0.8</v>
      </c>
      <c r="U126" s="106" t="n">
        <f aca="false">S126*T126</f>
        <v>1976</v>
      </c>
      <c r="V126" s="109"/>
    </row>
    <row r="127" s="195" customFormat="true" ht="24.95" hidden="false" customHeight="true" outlineLevel="0" collapsed="false">
      <c r="A127" s="185" t="s">
        <v>439</v>
      </c>
      <c r="B127" s="105" t="s">
        <v>532</v>
      </c>
      <c r="C127" s="185" t="s">
        <v>710</v>
      </c>
      <c r="D127" s="102" t="s">
        <v>472</v>
      </c>
      <c r="E127" s="102" t="s">
        <v>171</v>
      </c>
      <c r="F127" s="103" t="s">
        <v>473</v>
      </c>
      <c r="G127" s="102" t="s">
        <v>474</v>
      </c>
      <c r="H127" s="102" t="s">
        <v>31</v>
      </c>
      <c r="I127" s="106" t="n">
        <v>42.8</v>
      </c>
      <c r="J127" s="102"/>
      <c r="K127" s="111" t="s">
        <v>32</v>
      </c>
      <c r="L127" s="102"/>
      <c r="M127" s="181" t="n">
        <v>65</v>
      </c>
      <c r="N127" s="102" t="n">
        <v>1</v>
      </c>
      <c r="O127" s="102"/>
      <c r="P127" s="102" t="n">
        <v>65</v>
      </c>
      <c r="Q127" s="102"/>
      <c r="R127" s="102" t="n">
        <f aca="false">P127-Q127</f>
        <v>65</v>
      </c>
      <c r="S127" s="106" t="n">
        <f aca="false">I127*R127</f>
        <v>2782</v>
      </c>
      <c r="T127" s="106" t="n">
        <v>0.8</v>
      </c>
      <c r="U127" s="106" t="n">
        <f aca="false">S127*T127</f>
        <v>2225.6</v>
      </c>
      <c r="V127" s="102"/>
    </row>
    <row r="128" s="192" customFormat="true" ht="24.95" hidden="false" customHeight="true" outlineLevel="0" collapsed="false">
      <c r="A128" s="185" t="s">
        <v>439</v>
      </c>
      <c r="B128" s="105" t="s">
        <v>532</v>
      </c>
      <c r="C128" s="185" t="s">
        <v>710</v>
      </c>
      <c r="D128" s="186" t="s">
        <v>718</v>
      </c>
      <c r="E128" s="104" t="s">
        <v>174</v>
      </c>
      <c r="F128" s="121" t="s">
        <v>175</v>
      </c>
      <c r="G128" s="187" t="s">
        <v>176</v>
      </c>
      <c r="H128" s="188" t="s">
        <v>177</v>
      </c>
      <c r="I128" s="119" t="n">
        <v>59.9</v>
      </c>
      <c r="J128" s="186"/>
      <c r="K128" s="189" t="s">
        <v>32</v>
      </c>
      <c r="L128" s="186"/>
      <c r="M128" s="102" t="n">
        <v>67</v>
      </c>
      <c r="N128" s="186"/>
      <c r="O128" s="190" t="s">
        <v>75</v>
      </c>
      <c r="P128" s="104" t="n">
        <v>67</v>
      </c>
      <c r="Q128" s="104"/>
      <c r="R128" s="104" t="n">
        <f aca="false">P128-Q128</f>
        <v>67</v>
      </c>
      <c r="S128" s="119" t="n">
        <f aca="false">I128*R128</f>
        <v>4013.3</v>
      </c>
      <c r="T128" s="119" t="n">
        <v>0.8</v>
      </c>
      <c r="U128" s="119" t="n">
        <f aca="false">S128*T128</f>
        <v>3210.64</v>
      </c>
      <c r="V128" s="191"/>
    </row>
    <row r="129" s="110" customFormat="true" ht="24.95" hidden="false" customHeight="true" outlineLevel="0" collapsed="false">
      <c r="A129" s="102"/>
      <c r="B129" s="120"/>
      <c r="C129" s="120"/>
      <c r="D129" s="102"/>
      <c r="E129" s="102"/>
      <c r="F129" s="120"/>
      <c r="G129" s="102"/>
      <c r="H129" s="102"/>
      <c r="I129" s="106"/>
      <c r="J129" s="102"/>
      <c r="K129" s="102"/>
      <c r="L129" s="102"/>
      <c r="M129" s="181"/>
      <c r="N129" s="102"/>
      <c r="O129" s="102"/>
      <c r="P129" s="102"/>
      <c r="Q129" s="102"/>
      <c r="R129" s="102"/>
      <c r="S129" s="116" t="n">
        <f aca="false">SUM(S125:S128)</f>
        <v>12255.3</v>
      </c>
      <c r="T129" s="116"/>
      <c r="U129" s="116" t="n">
        <f aca="false">SUM(U125:U128)</f>
        <v>9804.24</v>
      </c>
      <c r="V129" s="109"/>
    </row>
    <row r="130" s="110" customFormat="true" ht="24.95" hidden="false" customHeight="true" outlineLevel="0" collapsed="false">
      <c r="A130" s="102"/>
      <c r="B130" s="120"/>
      <c r="C130" s="120"/>
      <c r="D130" s="102"/>
      <c r="E130" s="102"/>
      <c r="F130" s="120"/>
      <c r="G130" s="102"/>
      <c r="H130" s="102"/>
      <c r="I130" s="106"/>
      <c r="J130" s="102"/>
      <c r="K130" s="102"/>
      <c r="L130" s="102"/>
      <c r="M130" s="181"/>
      <c r="N130" s="102"/>
      <c r="O130" s="102"/>
      <c r="P130" s="102"/>
      <c r="Q130" s="102"/>
      <c r="R130" s="102"/>
      <c r="S130" s="106"/>
      <c r="T130" s="106"/>
      <c r="U130" s="106"/>
      <c r="V130" s="109"/>
    </row>
    <row r="131" s="110" customFormat="true" ht="24.95" hidden="false" customHeight="true" outlineLevel="0" collapsed="false">
      <c r="A131" s="102" t="s">
        <v>439</v>
      </c>
      <c r="B131" s="103" t="s">
        <v>440</v>
      </c>
      <c r="C131" s="120" t="s">
        <v>710</v>
      </c>
      <c r="D131" s="120" t="str">
        <f aca="false">[1]分专业分班执行计划汇总!H26</f>
        <v>服务营销</v>
      </c>
      <c r="E131" s="104" t="s">
        <v>719</v>
      </c>
      <c r="F131" s="103" t="s">
        <v>720</v>
      </c>
      <c r="G131" s="102" t="s">
        <v>721</v>
      </c>
      <c r="H131" s="102" t="s">
        <v>722</v>
      </c>
      <c r="I131" s="106" t="n">
        <v>39</v>
      </c>
      <c r="J131" s="102"/>
      <c r="K131" s="102" t="str">
        <f aca="false">$K$125</f>
        <v>√</v>
      </c>
      <c r="L131" s="102"/>
      <c r="M131" s="181" t="n">
        <v>65</v>
      </c>
      <c r="N131" s="102" t="n">
        <v>1</v>
      </c>
      <c r="O131" s="102"/>
      <c r="P131" s="102" t="n">
        <v>65</v>
      </c>
      <c r="Q131" s="102"/>
      <c r="R131" s="102" t="n">
        <f aca="false">P131-Q131</f>
        <v>65</v>
      </c>
      <c r="S131" s="106" t="n">
        <f aca="false">I131*R131</f>
        <v>2535</v>
      </c>
      <c r="T131" s="106" t="n">
        <v>0.8</v>
      </c>
      <c r="U131" s="106" t="n">
        <f aca="false">S131*T131</f>
        <v>2028</v>
      </c>
      <c r="V131" s="109"/>
    </row>
    <row r="132" s="110" customFormat="true" ht="24.95" hidden="false" customHeight="true" outlineLevel="0" collapsed="false">
      <c r="A132" s="102" t="s">
        <v>439</v>
      </c>
      <c r="B132" s="103" t="s">
        <v>440</v>
      </c>
      <c r="C132" s="120" t="s">
        <v>710</v>
      </c>
      <c r="D132" s="120" t="str">
        <f aca="false">[1]分专业分班执行计划汇总!H27</f>
        <v>品牌管理</v>
      </c>
      <c r="E132" s="104" t="s">
        <v>723</v>
      </c>
      <c r="F132" s="103" t="s">
        <v>724</v>
      </c>
      <c r="G132" s="102" t="s">
        <v>725</v>
      </c>
      <c r="H132" s="102" t="s">
        <v>726</v>
      </c>
      <c r="I132" s="106" t="n">
        <v>42</v>
      </c>
      <c r="J132" s="102"/>
      <c r="K132" s="102"/>
      <c r="L132" s="102" t="str">
        <f aca="false">$K$133</f>
        <v>√</v>
      </c>
      <c r="M132" s="181" t="n">
        <v>65</v>
      </c>
      <c r="N132" s="102" t="n">
        <v>1</v>
      </c>
      <c r="O132" s="102"/>
      <c r="P132" s="102" t="n">
        <v>65</v>
      </c>
      <c r="Q132" s="102"/>
      <c r="R132" s="102" t="n">
        <f aca="false">P132-Q132</f>
        <v>65</v>
      </c>
      <c r="S132" s="106" t="n">
        <f aca="false">I132*R132</f>
        <v>2730</v>
      </c>
      <c r="T132" s="106" t="n">
        <v>0.8</v>
      </c>
      <c r="U132" s="106" t="n">
        <f aca="false">S132*T132</f>
        <v>2184</v>
      </c>
      <c r="V132" s="109"/>
    </row>
    <row r="133" s="110" customFormat="true" ht="24.95" hidden="false" customHeight="true" outlineLevel="0" collapsed="false">
      <c r="A133" s="102" t="s">
        <v>439</v>
      </c>
      <c r="B133" s="103" t="s">
        <v>440</v>
      </c>
      <c r="C133" s="120" t="s">
        <v>710</v>
      </c>
      <c r="D133" s="120" t="str">
        <f aca="false">[1]分专业分班执行计划汇总!H28</f>
        <v>创业管理</v>
      </c>
      <c r="E133" s="104" t="s">
        <v>727</v>
      </c>
      <c r="F133" s="103" t="s">
        <v>728</v>
      </c>
      <c r="G133" s="102" t="s">
        <v>729</v>
      </c>
      <c r="H133" s="102" t="s">
        <v>722</v>
      </c>
      <c r="I133" s="106" t="n">
        <v>35</v>
      </c>
      <c r="J133" s="102"/>
      <c r="K133" s="111" t="s">
        <v>32</v>
      </c>
      <c r="L133" s="102"/>
      <c r="M133" s="181" t="n">
        <v>65</v>
      </c>
      <c r="N133" s="102" t="n">
        <v>1</v>
      </c>
      <c r="O133" s="102"/>
      <c r="P133" s="102" t="n">
        <v>65</v>
      </c>
      <c r="Q133" s="102"/>
      <c r="R133" s="102" t="n">
        <f aca="false">P133-Q133</f>
        <v>65</v>
      </c>
      <c r="S133" s="106" t="n">
        <f aca="false">I133*R133</f>
        <v>2275</v>
      </c>
      <c r="T133" s="106" t="n">
        <v>0.8</v>
      </c>
      <c r="U133" s="106" t="n">
        <f aca="false">S133*T133</f>
        <v>1820</v>
      </c>
      <c r="V133" s="109"/>
    </row>
    <row r="134" s="110" customFormat="true" ht="24.95" hidden="false" customHeight="true" outlineLevel="0" collapsed="false">
      <c r="A134" s="102" t="s">
        <v>439</v>
      </c>
      <c r="B134" s="103" t="s">
        <v>440</v>
      </c>
      <c r="C134" s="120" t="s">
        <v>710</v>
      </c>
      <c r="D134" s="102" t="s">
        <v>730</v>
      </c>
      <c r="E134" s="102" t="s">
        <v>731</v>
      </c>
      <c r="F134" s="103" t="s">
        <v>299</v>
      </c>
      <c r="G134" s="114" t="s">
        <v>732</v>
      </c>
      <c r="H134" s="102" t="s">
        <v>301</v>
      </c>
      <c r="I134" s="106" t="n">
        <v>49</v>
      </c>
      <c r="J134" s="102"/>
      <c r="K134" s="102"/>
      <c r="L134" s="111" t="s">
        <v>32</v>
      </c>
      <c r="M134" s="181" t="n">
        <v>65</v>
      </c>
      <c r="N134" s="102" t="n">
        <v>1</v>
      </c>
      <c r="O134" s="102"/>
      <c r="P134" s="102" t="n">
        <v>65</v>
      </c>
      <c r="Q134" s="102"/>
      <c r="R134" s="102" t="n">
        <f aca="false">P134-Q134</f>
        <v>65</v>
      </c>
      <c r="S134" s="106" t="n">
        <f aca="false">I134*R134</f>
        <v>3185</v>
      </c>
      <c r="T134" s="106" t="n">
        <v>0.8</v>
      </c>
      <c r="U134" s="106" t="n">
        <f aca="false">S134*T134</f>
        <v>2548</v>
      </c>
      <c r="V134" s="109"/>
    </row>
    <row r="135" s="110" customFormat="true" ht="24.95" hidden="false" customHeight="true" outlineLevel="0" collapsed="false">
      <c r="A135" s="102"/>
      <c r="B135" s="120"/>
      <c r="C135" s="120"/>
      <c r="D135" s="102"/>
      <c r="E135" s="102"/>
      <c r="F135" s="120"/>
      <c r="G135" s="102"/>
      <c r="H135" s="102"/>
      <c r="I135" s="106"/>
      <c r="J135" s="102"/>
      <c r="K135" s="102"/>
      <c r="L135" s="102"/>
      <c r="M135" s="181"/>
      <c r="N135" s="102"/>
      <c r="O135" s="102"/>
      <c r="P135" s="102"/>
      <c r="Q135" s="102"/>
      <c r="R135" s="102"/>
      <c r="S135" s="116" t="n">
        <f aca="false">SUM(S131:S134)</f>
        <v>10725</v>
      </c>
      <c r="T135" s="116"/>
      <c r="U135" s="116" t="n">
        <f aca="false">SUM(U131:U134)</f>
        <v>8580</v>
      </c>
      <c r="V135" s="109"/>
    </row>
  </sheetData>
  <autoFilter ref="E1:E135"/>
  <mergeCells count="21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J26:K26"/>
  </mergeCells>
  <hyperlinks>
    <hyperlink ref="G38" r:id="rId1" display="风笑天"/>
    <hyperlink ref="H38" r:id="rId2" display="华中科技大学出版社"/>
    <hyperlink ref="G116" r:id="rId3" display="董克用 李超平"/>
    <hyperlink ref="H116" r:id="rId4" display="中国人民大学"/>
  </hyperlinks>
  <printOptions headings="false" gridLines="false" gridLinesSet="true" horizontalCentered="true" verticalCentered="false"/>
  <pageMargins left="0.196527777777778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X110" activeCellId="0" sqref="X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9" width="8.24"/>
    <col collapsed="false" customWidth="true" hidden="false" outlineLevel="0" max="2" min="2" style="210" width="3.99"/>
    <col collapsed="false" customWidth="true" hidden="false" outlineLevel="0" max="3" min="3" style="209" width="7.5"/>
    <col collapsed="false" customWidth="true" hidden="true" outlineLevel="0" max="4" min="4" style="209" width="15.99"/>
    <col collapsed="false" customWidth="true" hidden="false" outlineLevel="0" max="5" min="5" style="209" width="17.74"/>
    <col collapsed="false" customWidth="true" hidden="true" outlineLevel="0" max="6" min="6" style="209" width="12.12"/>
    <col collapsed="false" customWidth="true" hidden="true" outlineLevel="0" max="7" min="7" style="209" width="13.24"/>
    <col collapsed="false" customWidth="true" hidden="false" outlineLevel="0" max="8" min="8" style="209" width="10.99"/>
    <col collapsed="false" customWidth="true" hidden="false" outlineLevel="0" max="9" min="9" style="211" width="4.62"/>
    <col collapsed="false" customWidth="true" hidden="true" outlineLevel="0" max="10" min="10" style="209" width="4.37"/>
    <col collapsed="false" customWidth="true" hidden="true" outlineLevel="0" max="11" min="11" style="209" width="3.24"/>
    <col collapsed="false" customWidth="true" hidden="true" outlineLevel="0" max="12" min="12" style="209" width="3.12"/>
    <col collapsed="false" customWidth="true" hidden="true" outlineLevel="0" max="13" min="13" style="212" width="5.36"/>
    <col collapsed="false" customWidth="true" hidden="true" outlineLevel="0" max="14" min="14" style="212" width="5.5"/>
    <col collapsed="false" customWidth="true" hidden="true" outlineLevel="0" max="15" min="15" style="209" width="12.75"/>
    <col collapsed="false" customWidth="true" hidden="true" outlineLevel="0" max="16" min="16" style="213" width="6.36"/>
    <col collapsed="false" customWidth="true" hidden="true" outlineLevel="0" max="17" min="17" style="213" width="4.99"/>
    <col collapsed="false" customWidth="true" hidden="false" outlineLevel="0" max="18" min="18" style="209" width="5.62"/>
    <col collapsed="false" customWidth="true" hidden="false" outlineLevel="0" max="19" min="19" style="214" width="8.11"/>
    <col collapsed="false" customWidth="true" hidden="false" outlineLevel="0" max="20" min="20" style="214" width="5.87"/>
    <col collapsed="false" customWidth="true" hidden="false" outlineLevel="0" max="21" min="21" style="214" width="7.5"/>
    <col collapsed="false" customWidth="false" hidden="false" outlineLevel="0" max="22" min="22" style="215" width="8.99"/>
    <col collapsed="false" customWidth="false" hidden="false" outlineLevel="0" max="257" min="23" style="216" width="8.99"/>
  </cols>
  <sheetData>
    <row r="1" customFormat="false" ht="33.75" hidden="false" customHeight="true" outlineLevel="0" collapsed="false">
      <c r="A1" s="217" t="s">
        <v>733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</row>
    <row r="2" s="226" customFormat="true" ht="19.5" hidden="false" customHeight="true" outlineLevel="0" collapsed="false">
      <c r="A2" s="218" t="s">
        <v>1</v>
      </c>
      <c r="B2" s="219" t="s">
        <v>2</v>
      </c>
      <c r="C2" s="218" t="s">
        <v>3</v>
      </c>
      <c r="D2" s="218" t="s">
        <v>4</v>
      </c>
      <c r="E2" s="218" t="s">
        <v>5</v>
      </c>
      <c r="F2" s="220" t="s">
        <v>6</v>
      </c>
      <c r="G2" s="218" t="s">
        <v>7</v>
      </c>
      <c r="H2" s="218" t="s">
        <v>8</v>
      </c>
      <c r="I2" s="221" t="s">
        <v>9</v>
      </c>
      <c r="J2" s="218" t="s">
        <v>10</v>
      </c>
      <c r="K2" s="218"/>
      <c r="L2" s="218"/>
      <c r="M2" s="218" t="s">
        <v>11</v>
      </c>
      <c r="N2" s="218"/>
      <c r="O2" s="218" t="s">
        <v>254</v>
      </c>
      <c r="P2" s="222" t="s">
        <v>12</v>
      </c>
      <c r="Q2" s="223" t="s">
        <v>13</v>
      </c>
      <c r="R2" s="224" t="s">
        <v>14</v>
      </c>
      <c r="S2" s="225" t="s">
        <v>15</v>
      </c>
      <c r="T2" s="225" t="s">
        <v>16</v>
      </c>
      <c r="U2" s="225" t="s">
        <v>17</v>
      </c>
      <c r="V2" s="6" t="s">
        <v>18</v>
      </c>
    </row>
    <row r="3" s="226" customFormat="true" ht="33" hidden="false" customHeight="true" outlineLevel="0" collapsed="false">
      <c r="A3" s="218"/>
      <c r="B3" s="219"/>
      <c r="C3" s="218"/>
      <c r="D3" s="218"/>
      <c r="E3" s="218"/>
      <c r="F3" s="220"/>
      <c r="G3" s="218"/>
      <c r="H3" s="218"/>
      <c r="I3" s="221"/>
      <c r="J3" s="227" t="s">
        <v>19</v>
      </c>
      <c r="K3" s="218" t="s">
        <v>20</v>
      </c>
      <c r="L3" s="218" t="s">
        <v>21</v>
      </c>
      <c r="M3" s="228" t="s">
        <v>22</v>
      </c>
      <c r="N3" s="228" t="s">
        <v>23</v>
      </c>
      <c r="O3" s="218"/>
      <c r="P3" s="222"/>
      <c r="Q3" s="223"/>
      <c r="R3" s="224"/>
      <c r="S3" s="225"/>
      <c r="T3" s="225"/>
      <c r="U3" s="225"/>
      <c r="V3" s="6"/>
    </row>
    <row r="4" s="239" customFormat="true" ht="27.95" hidden="false" customHeight="true" outlineLevel="0" collapsed="false">
      <c r="A4" s="229" t="s">
        <v>734</v>
      </c>
      <c r="B4" s="230" t="s">
        <v>440</v>
      </c>
      <c r="C4" s="229" t="s">
        <v>735</v>
      </c>
      <c r="D4" s="229" t="s">
        <v>736</v>
      </c>
      <c r="E4" s="230" t="s">
        <v>737</v>
      </c>
      <c r="F4" s="231" t="s">
        <v>738</v>
      </c>
      <c r="G4" s="229" t="s">
        <v>462</v>
      </c>
      <c r="H4" s="229" t="s">
        <v>124</v>
      </c>
      <c r="I4" s="232" t="n">
        <v>49.8</v>
      </c>
      <c r="J4" s="229"/>
      <c r="K4" s="233" t="s">
        <v>32</v>
      </c>
      <c r="L4" s="229"/>
      <c r="M4" s="234" t="n">
        <v>63</v>
      </c>
      <c r="N4" s="234" t="n">
        <v>1</v>
      </c>
      <c r="O4" s="235"/>
      <c r="P4" s="236" t="n">
        <v>63</v>
      </c>
      <c r="Q4" s="229"/>
      <c r="R4" s="229" t="n">
        <f aca="false">P4-Q4</f>
        <v>63</v>
      </c>
      <c r="S4" s="237" t="n">
        <f aca="false">I4*R4</f>
        <v>3137.4</v>
      </c>
      <c r="T4" s="237" t="n">
        <v>0.8</v>
      </c>
      <c r="U4" s="237" t="n">
        <f aca="false">S4*T4</f>
        <v>2509.92</v>
      </c>
      <c r="V4" s="238"/>
    </row>
    <row r="5" s="239" customFormat="true" ht="27.95" hidden="false" customHeight="true" outlineLevel="0" collapsed="false">
      <c r="A5" s="229" t="s">
        <v>734</v>
      </c>
      <c r="B5" s="230" t="s">
        <v>440</v>
      </c>
      <c r="C5" s="229" t="s">
        <v>735</v>
      </c>
      <c r="D5" s="229" t="s">
        <v>739</v>
      </c>
      <c r="E5" s="230" t="s">
        <v>740</v>
      </c>
      <c r="F5" s="230" t="s">
        <v>741</v>
      </c>
      <c r="G5" s="229" t="s">
        <v>742</v>
      </c>
      <c r="H5" s="229" t="s">
        <v>722</v>
      </c>
      <c r="I5" s="232" t="n">
        <v>35</v>
      </c>
      <c r="J5" s="229"/>
      <c r="K5" s="233" t="s">
        <v>32</v>
      </c>
      <c r="L5" s="229"/>
      <c r="M5" s="234" t="n">
        <v>63</v>
      </c>
      <c r="N5" s="234"/>
      <c r="O5" s="240"/>
      <c r="P5" s="229" t="n">
        <v>63</v>
      </c>
      <c r="Q5" s="229"/>
      <c r="R5" s="229" t="n">
        <f aca="false">P5-Q5</f>
        <v>63</v>
      </c>
      <c r="S5" s="237" t="n">
        <f aca="false">I5*R5</f>
        <v>2205</v>
      </c>
      <c r="T5" s="237" t="n">
        <v>0.8</v>
      </c>
      <c r="U5" s="237" t="n">
        <f aca="false">S5*T5</f>
        <v>1764</v>
      </c>
      <c r="V5" s="238"/>
    </row>
    <row r="6" s="239" customFormat="true" ht="27.95" hidden="false" customHeight="true" outlineLevel="0" collapsed="false">
      <c r="A6" s="229" t="s">
        <v>734</v>
      </c>
      <c r="B6" s="230" t="s">
        <v>440</v>
      </c>
      <c r="C6" s="229" t="s">
        <v>735</v>
      </c>
      <c r="D6" s="229" t="s">
        <v>743</v>
      </c>
      <c r="E6" s="229" t="s">
        <v>744</v>
      </c>
      <c r="F6" s="230" t="s">
        <v>745</v>
      </c>
      <c r="G6" s="229" t="s">
        <v>746</v>
      </c>
      <c r="H6" s="229" t="s">
        <v>124</v>
      </c>
      <c r="I6" s="232" t="n">
        <v>49.8</v>
      </c>
      <c r="J6" s="229"/>
      <c r="K6" s="233" t="s">
        <v>32</v>
      </c>
      <c r="L6" s="229"/>
      <c r="M6" s="234" t="n">
        <v>63</v>
      </c>
      <c r="N6" s="234" t="n">
        <v>1</v>
      </c>
      <c r="O6" s="240"/>
      <c r="P6" s="229" t="n">
        <v>63</v>
      </c>
      <c r="Q6" s="229"/>
      <c r="R6" s="229" t="n">
        <f aca="false">P6-Q6</f>
        <v>63</v>
      </c>
      <c r="S6" s="237" t="n">
        <f aca="false">I6*R6</f>
        <v>3137.4</v>
      </c>
      <c r="T6" s="237" t="n">
        <v>0.8</v>
      </c>
      <c r="U6" s="237" t="n">
        <f aca="false">S6*T6</f>
        <v>2509.92</v>
      </c>
      <c r="V6" s="238"/>
    </row>
    <row r="7" s="239" customFormat="true" ht="27.95" hidden="false" customHeight="true" outlineLevel="0" collapsed="false">
      <c r="A7" s="229" t="s">
        <v>734</v>
      </c>
      <c r="B7" s="229" t="n">
        <v>2017</v>
      </c>
      <c r="C7" s="229" t="s">
        <v>735</v>
      </c>
      <c r="D7" s="229" t="s">
        <v>747</v>
      </c>
      <c r="E7" s="229" t="s">
        <v>748</v>
      </c>
      <c r="F7" s="231" t="s">
        <v>749</v>
      </c>
      <c r="G7" s="229" t="s">
        <v>750</v>
      </c>
      <c r="H7" s="229" t="s">
        <v>722</v>
      </c>
      <c r="I7" s="232" t="n">
        <v>45</v>
      </c>
      <c r="J7" s="229"/>
      <c r="K7" s="229"/>
      <c r="L7" s="233" t="s">
        <v>32</v>
      </c>
      <c r="M7" s="234" t="n">
        <v>63</v>
      </c>
      <c r="N7" s="234"/>
      <c r="O7" s="240"/>
      <c r="P7" s="229" t="n">
        <v>63</v>
      </c>
      <c r="Q7" s="229"/>
      <c r="R7" s="229" t="n">
        <f aca="false">P7-Q7</f>
        <v>63</v>
      </c>
      <c r="S7" s="237" t="n">
        <f aca="false">I7*R7</f>
        <v>2835</v>
      </c>
      <c r="T7" s="237" t="n">
        <v>0.8</v>
      </c>
      <c r="U7" s="237" t="n">
        <f aca="false">S7*T7</f>
        <v>2268</v>
      </c>
      <c r="V7" s="238"/>
    </row>
    <row r="8" s="239" customFormat="true" ht="27.95" hidden="false" customHeight="true" outlineLevel="0" collapsed="false">
      <c r="A8" s="229"/>
      <c r="B8" s="229"/>
      <c r="C8" s="229"/>
      <c r="D8" s="229"/>
      <c r="E8" s="229"/>
      <c r="F8" s="231"/>
      <c r="G8" s="229"/>
      <c r="H8" s="229"/>
      <c r="I8" s="232"/>
      <c r="J8" s="229"/>
      <c r="K8" s="229"/>
      <c r="L8" s="229"/>
      <c r="M8" s="234"/>
      <c r="N8" s="234"/>
      <c r="O8" s="240"/>
      <c r="P8" s="229"/>
      <c r="Q8" s="229"/>
      <c r="R8" s="229"/>
      <c r="S8" s="241" t="n">
        <f aca="false">SUM(S4:S7)</f>
        <v>11314.8</v>
      </c>
      <c r="T8" s="241"/>
      <c r="U8" s="241" t="n">
        <f aca="false">SUM(U4:U7)</f>
        <v>9051.84</v>
      </c>
      <c r="V8" s="238"/>
    </row>
    <row r="9" s="239" customFormat="true" ht="27.95" hidden="false" customHeight="true" outlineLevel="0" collapsed="false">
      <c r="A9" s="229"/>
      <c r="B9" s="229"/>
      <c r="C9" s="229"/>
      <c r="D9" s="229"/>
      <c r="E9" s="229"/>
      <c r="F9" s="231"/>
      <c r="G9" s="229"/>
      <c r="H9" s="229"/>
      <c r="I9" s="232"/>
      <c r="J9" s="229"/>
      <c r="K9" s="229"/>
      <c r="L9" s="229"/>
      <c r="M9" s="234"/>
      <c r="N9" s="234"/>
      <c r="O9" s="240"/>
      <c r="P9" s="229"/>
      <c r="Q9" s="229"/>
      <c r="R9" s="229"/>
      <c r="S9" s="237"/>
      <c r="T9" s="237"/>
      <c r="U9" s="237"/>
      <c r="V9" s="238"/>
    </row>
    <row r="10" s="239" customFormat="true" ht="27.95" hidden="false" customHeight="true" outlineLevel="0" collapsed="false">
      <c r="A10" s="229" t="s">
        <v>734</v>
      </c>
      <c r="B10" s="230" t="s">
        <v>463</v>
      </c>
      <c r="C10" s="229" t="s">
        <v>735</v>
      </c>
      <c r="D10" s="229" t="s">
        <v>751</v>
      </c>
      <c r="E10" s="229" t="s">
        <v>752</v>
      </c>
      <c r="F10" s="231" t="s">
        <v>753</v>
      </c>
      <c r="G10" s="229" t="s">
        <v>462</v>
      </c>
      <c r="H10" s="229" t="s">
        <v>754</v>
      </c>
      <c r="I10" s="232" t="n">
        <v>52</v>
      </c>
      <c r="J10" s="229"/>
      <c r="K10" s="229"/>
      <c r="L10" s="233" t="s">
        <v>32</v>
      </c>
      <c r="M10" s="234" t="n">
        <v>63</v>
      </c>
      <c r="N10" s="234" t="n">
        <v>0</v>
      </c>
      <c r="O10" s="240"/>
      <c r="P10" s="229" t="n">
        <v>63</v>
      </c>
      <c r="Q10" s="229"/>
      <c r="R10" s="229" t="n">
        <f aca="false">P10-Q10</f>
        <v>63</v>
      </c>
      <c r="S10" s="237" t="n">
        <f aca="false">I10*R10</f>
        <v>3276</v>
      </c>
      <c r="T10" s="237" t="n">
        <v>0.8</v>
      </c>
      <c r="U10" s="237" t="n">
        <f aca="false">S10*T10</f>
        <v>2620.8</v>
      </c>
      <c r="V10" s="238"/>
    </row>
    <row r="11" s="239" customFormat="true" ht="27.95" hidden="false" customHeight="true" outlineLevel="0" collapsed="false">
      <c r="A11" s="229" t="s">
        <v>734</v>
      </c>
      <c r="B11" s="230" t="s">
        <v>463</v>
      </c>
      <c r="C11" s="229" t="s">
        <v>735</v>
      </c>
      <c r="D11" s="230" t="s">
        <v>755</v>
      </c>
      <c r="E11" s="230" t="s">
        <v>756</v>
      </c>
      <c r="F11" s="230" t="s">
        <v>757</v>
      </c>
      <c r="G11" s="229" t="s">
        <v>758</v>
      </c>
      <c r="H11" s="229" t="s">
        <v>124</v>
      </c>
      <c r="I11" s="232" t="n">
        <v>49</v>
      </c>
      <c r="J11" s="229"/>
      <c r="K11" s="229"/>
      <c r="L11" s="233" t="s">
        <v>32</v>
      </c>
      <c r="M11" s="234" t="n">
        <v>63</v>
      </c>
      <c r="N11" s="234"/>
      <c r="O11" s="240"/>
      <c r="P11" s="229" t="n">
        <v>63</v>
      </c>
      <c r="Q11" s="229"/>
      <c r="R11" s="229" t="n">
        <f aca="false">P11-Q11</f>
        <v>63</v>
      </c>
      <c r="S11" s="237" t="n">
        <f aca="false">I11*R11</f>
        <v>3087</v>
      </c>
      <c r="T11" s="237" t="n">
        <v>0.8</v>
      </c>
      <c r="U11" s="237" t="n">
        <f aca="false">S11*T11</f>
        <v>2469.6</v>
      </c>
      <c r="V11" s="238"/>
    </row>
    <row r="12" s="239" customFormat="true" ht="27.95" hidden="false" customHeight="true" outlineLevel="0" collapsed="false">
      <c r="A12" s="242" t="s">
        <v>734</v>
      </c>
      <c r="B12" s="229" t="n">
        <v>2018</v>
      </c>
      <c r="C12" s="242" t="s">
        <v>735</v>
      </c>
      <c r="D12" s="242" t="s">
        <v>759</v>
      </c>
      <c r="E12" s="242" t="s">
        <v>760</v>
      </c>
      <c r="F12" s="230" t="s">
        <v>761</v>
      </c>
      <c r="G12" s="242" t="s">
        <v>762</v>
      </c>
      <c r="H12" s="242" t="s">
        <v>763</v>
      </c>
      <c r="I12" s="232" t="n">
        <v>49</v>
      </c>
      <c r="J12" s="242"/>
      <c r="K12" s="233" t="s">
        <v>32</v>
      </c>
      <c r="L12" s="242"/>
      <c r="M12" s="234" t="n">
        <v>63</v>
      </c>
      <c r="N12" s="234"/>
      <c r="O12" s="235"/>
      <c r="P12" s="229" t="n">
        <v>63</v>
      </c>
      <c r="Q12" s="229"/>
      <c r="R12" s="229" t="n">
        <f aca="false">P12-Q12</f>
        <v>63</v>
      </c>
      <c r="S12" s="237" t="n">
        <f aca="false">I12*R12</f>
        <v>3087</v>
      </c>
      <c r="T12" s="237" t="n">
        <v>0.8</v>
      </c>
      <c r="U12" s="237" t="n">
        <f aca="false">S12*T12</f>
        <v>2469.6</v>
      </c>
      <c r="V12" s="238"/>
    </row>
    <row r="13" s="239" customFormat="true" ht="27.95" hidden="false" customHeight="true" outlineLevel="0" collapsed="false">
      <c r="A13" s="229" t="s">
        <v>734</v>
      </c>
      <c r="B13" s="231" t="s">
        <v>463</v>
      </c>
      <c r="C13" s="229" t="s">
        <v>735</v>
      </c>
      <c r="D13" s="229" t="s">
        <v>764</v>
      </c>
      <c r="E13" s="229" t="s">
        <v>765</v>
      </c>
      <c r="F13" s="231" t="s">
        <v>766</v>
      </c>
      <c r="G13" s="229" t="s">
        <v>767</v>
      </c>
      <c r="H13" s="229" t="s">
        <v>42</v>
      </c>
      <c r="I13" s="232" t="n">
        <v>45</v>
      </c>
      <c r="J13" s="229"/>
      <c r="K13" s="233" t="s">
        <v>32</v>
      </c>
      <c r="L13" s="229"/>
      <c r="M13" s="234" t="n">
        <v>63</v>
      </c>
      <c r="N13" s="234"/>
      <c r="O13" s="243" t="s">
        <v>768</v>
      </c>
      <c r="P13" s="229" t="n">
        <v>63</v>
      </c>
      <c r="Q13" s="229"/>
      <c r="R13" s="229" t="n">
        <f aca="false">P13-Q13</f>
        <v>63</v>
      </c>
      <c r="S13" s="237" t="n">
        <f aca="false">I13*R13</f>
        <v>2835</v>
      </c>
      <c r="T13" s="237" t="n">
        <v>0.8</v>
      </c>
      <c r="U13" s="237" t="n">
        <f aca="false">S13*T13</f>
        <v>2268</v>
      </c>
      <c r="V13" s="238"/>
    </row>
    <row r="14" s="252" customFormat="true" ht="27" hidden="false" customHeight="true" outlineLevel="0" collapsed="false">
      <c r="A14" s="244" t="s">
        <v>734</v>
      </c>
      <c r="B14" s="231" t="s">
        <v>463</v>
      </c>
      <c r="C14" s="245" t="s">
        <v>735</v>
      </c>
      <c r="D14" s="246" t="s">
        <v>769</v>
      </c>
      <c r="E14" s="247" t="s">
        <v>174</v>
      </c>
      <c r="F14" s="248" t="s">
        <v>175</v>
      </c>
      <c r="G14" s="187" t="s">
        <v>176</v>
      </c>
      <c r="H14" s="249" t="s">
        <v>177</v>
      </c>
      <c r="I14" s="250" t="n">
        <v>59.9</v>
      </c>
      <c r="J14" s="246"/>
      <c r="K14" s="251" t="s">
        <v>32</v>
      </c>
      <c r="L14" s="246"/>
      <c r="M14" s="245" t="n">
        <v>63</v>
      </c>
      <c r="N14" s="246"/>
      <c r="O14" s="118" t="s">
        <v>75</v>
      </c>
      <c r="P14" s="247" t="n">
        <v>63</v>
      </c>
      <c r="Q14" s="247"/>
      <c r="R14" s="247" t="n">
        <f aca="false">P14-Q14</f>
        <v>63</v>
      </c>
      <c r="S14" s="250" t="n">
        <f aca="false">I14*R14</f>
        <v>3773.7</v>
      </c>
      <c r="T14" s="250" t="n">
        <v>0.8</v>
      </c>
      <c r="U14" s="250" t="n">
        <f aca="false">S14*T14</f>
        <v>3018.96</v>
      </c>
      <c r="V14" s="247"/>
    </row>
    <row r="15" s="239" customFormat="true" ht="27.95" hidden="false" customHeight="true" outlineLevel="0" collapsed="false">
      <c r="A15" s="229"/>
      <c r="B15" s="242"/>
      <c r="C15" s="229"/>
      <c r="D15" s="229"/>
      <c r="E15" s="229"/>
      <c r="F15" s="242"/>
      <c r="G15" s="229"/>
      <c r="H15" s="229"/>
      <c r="I15" s="232"/>
      <c r="J15" s="229"/>
      <c r="K15" s="229"/>
      <c r="L15" s="229"/>
      <c r="M15" s="234"/>
      <c r="N15" s="234"/>
      <c r="O15" s="243"/>
      <c r="P15" s="229"/>
      <c r="Q15" s="229"/>
      <c r="R15" s="229"/>
      <c r="S15" s="241" t="n">
        <f aca="false">SUM(S10:S14)</f>
        <v>16058.7</v>
      </c>
      <c r="T15" s="241"/>
      <c r="U15" s="241" t="n">
        <f aca="false">SUM(U10:U14)</f>
        <v>12846.96</v>
      </c>
      <c r="V15" s="245"/>
    </row>
    <row r="16" s="239" customFormat="true" ht="27.95" hidden="false" customHeight="true" outlineLevel="0" collapsed="false">
      <c r="A16" s="229"/>
      <c r="B16" s="242"/>
      <c r="C16" s="229"/>
      <c r="D16" s="229"/>
      <c r="E16" s="229"/>
      <c r="F16" s="242"/>
      <c r="G16" s="229"/>
      <c r="H16" s="229"/>
      <c r="I16" s="232"/>
      <c r="J16" s="229"/>
      <c r="K16" s="229"/>
      <c r="L16" s="229"/>
      <c r="M16" s="234"/>
      <c r="N16" s="234"/>
      <c r="O16" s="243"/>
      <c r="P16" s="229"/>
      <c r="Q16" s="229"/>
      <c r="R16" s="229"/>
      <c r="S16" s="237"/>
      <c r="T16" s="237"/>
      <c r="U16" s="237"/>
      <c r="V16" s="245"/>
    </row>
    <row r="17" s="239" customFormat="true" ht="27.95" hidden="false" customHeight="true" outlineLevel="0" collapsed="false">
      <c r="A17" s="229" t="s">
        <v>734</v>
      </c>
      <c r="B17" s="229" t="n">
        <v>2019</v>
      </c>
      <c r="C17" s="229" t="s">
        <v>735</v>
      </c>
      <c r="D17" s="229" t="s">
        <v>770</v>
      </c>
      <c r="E17" s="230" t="s">
        <v>771</v>
      </c>
      <c r="F17" s="230" t="s">
        <v>772</v>
      </c>
      <c r="G17" s="229" t="s">
        <v>773</v>
      </c>
      <c r="H17" s="229" t="s">
        <v>124</v>
      </c>
      <c r="I17" s="232" t="n">
        <v>45</v>
      </c>
      <c r="J17" s="229"/>
      <c r="K17" s="233" t="s">
        <v>32</v>
      </c>
      <c r="L17" s="229"/>
      <c r="M17" s="234" t="n">
        <v>60</v>
      </c>
      <c r="N17" s="234" t="n">
        <v>1</v>
      </c>
      <c r="O17" s="240"/>
      <c r="P17" s="229" t="n">
        <v>60</v>
      </c>
      <c r="Q17" s="229"/>
      <c r="R17" s="229" t="n">
        <f aca="false">P17-Q17</f>
        <v>60</v>
      </c>
      <c r="S17" s="237" t="n">
        <f aca="false">I17*R17</f>
        <v>2700</v>
      </c>
      <c r="T17" s="237" t="n">
        <v>0.8</v>
      </c>
      <c r="U17" s="237" t="n">
        <f aca="false">S17*T17</f>
        <v>2160</v>
      </c>
      <c r="V17" s="245"/>
    </row>
    <row r="18" s="252" customFormat="true" ht="24.95" hidden="false" customHeight="true" outlineLevel="0" collapsed="false">
      <c r="A18" s="244" t="s">
        <v>734</v>
      </c>
      <c r="B18" s="229" t="n">
        <v>2019</v>
      </c>
      <c r="C18" s="245" t="s">
        <v>735</v>
      </c>
      <c r="D18" s="246" t="s">
        <v>86</v>
      </c>
      <c r="E18" s="253" t="s">
        <v>189</v>
      </c>
      <c r="F18" s="254" t="s">
        <v>190</v>
      </c>
      <c r="G18" s="187" t="s">
        <v>176</v>
      </c>
      <c r="H18" s="255" t="s">
        <v>177</v>
      </c>
      <c r="I18" s="256" t="n">
        <v>55.9</v>
      </c>
      <c r="J18" s="246"/>
      <c r="K18" s="251" t="s">
        <v>32</v>
      </c>
      <c r="L18" s="246"/>
      <c r="M18" s="245" t="n">
        <v>60</v>
      </c>
      <c r="N18" s="246"/>
      <c r="O18" s="118" t="s">
        <v>75</v>
      </c>
      <c r="P18" s="247" t="n">
        <v>60</v>
      </c>
      <c r="Q18" s="247"/>
      <c r="R18" s="247" t="n">
        <f aca="false">P18-Q18</f>
        <v>60</v>
      </c>
      <c r="S18" s="250" t="n">
        <f aca="false">I18*R18</f>
        <v>3354</v>
      </c>
      <c r="T18" s="250" t="n">
        <v>0.8</v>
      </c>
      <c r="U18" s="250" t="n">
        <f aca="false">S18*T18</f>
        <v>2683.2</v>
      </c>
      <c r="V18" s="247"/>
    </row>
    <row r="19" s="252" customFormat="true" ht="24.95" hidden="false" customHeight="true" outlineLevel="0" collapsed="false">
      <c r="A19" s="244" t="s">
        <v>734</v>
      </c>
      <c r="B19" s="229" t="n">
        <v>2019</v>
      </c>
      <c r="C19" s="245" t="s">
        <v>735</v>
      </c>
      <c r="D19" s="246" t="s">
        <v>86</v>
      </c>
      <c r="E19" s="253" t="s">
        <v>187</v>
      </c>
      <c r="F19" s="254" t="s">
        <v>188</v>
      </c>
      <c r="G19" s="187" t="s">
        <v>176</v>
      </c>
      <c r="H19" s="255" t="s">
        <v>177</v>
      </c>
      <c r="I19" s="256" t="n">
        <v>58.9</v>
      </c>
      <c r="J19" s="246"/>
      <c r="K19" s="251" t="s">
        <v>32</v>
      </c>
      <c r="L19" s="246"/>
      <c r="M19" s="245" t="n">
        <v>60</v>
      </c>
      <c r="N19" s="246"/>
      <c r="O19" s="118" t="s">
        <v>75</v>
      </c>
      <c r="P19" s="247" t="n">
        <v>60</v>
      </c>
      <c r="Q19" s="247"/>
      <c r="R19" s="247" t="n">
        <f aca="false">P19-Q19</f>
        <v>60</v>
      </c>
      <c r="S19" s="250" t="n">
        <f aca="false">I19*R19</f>
        <v>3534</v>
      </c>
      <c r="T19" s="250" t="n">
        <v>0.8</v>
      </c>
      <c r="U19" s="250" t="n">
        <f aca="false">S19*T19</f>
        <v>2827.2</v>
      </c>
      <c r="V19" s="247"/>
    </row>
    <row r="20" s="239" customFormat="true" ht="24.95" hidden="false" customHeight="true" outlineLevel="0" collapsed="false">
      <c r="A20" s="244" t="s">
        <v>734</v>
      </c>
      <c r="B20" s="229" t="n">
        <v>2019</v>
      </c>
      <c r="C20" s="245" t="s">
        <v>735</v>
      </c>
      <c r="D20" s="245" t="s">
        <v>551</v>
      </c>
      <c r="E20" s="257" t="s">
        <v>551</v>
      </c>
      <c r="F20" s="257" t="n">
        <v>9787560857435</v>
      </c>
      <c r="G20" s="257" t="s">
        <v>552</v>
      </c>
      <c r="H20" s="245" t="s">
        <v>488</v>
      </c>
      <c r="I20" s="237" t="n">
        <v>24.8</v>
      </c>
      <c r="J20" s="257"/>
      <c r="K20" s="258" t="s">
        <v>32</v>
      </c>
      <c r="L20" s="245"/>
      <c r="M20" s="245" t="n">
        <v>60</v>
      </c>
      <c r="N20" s="245" t="n">
        <v>1</v>
      </c>
      <c r="O20" s="245"/>
      <c r="P20" s="245" t="n">
        <v>60</v>
      </c>
      <c r="Q20" s="245"/>
      <c r="R20" s="245" t="n">
        <f aca="false">P20-Q20</f>
        <v>60</v>
      </c>
      <c r="S20" s="237" t="n">
        <f aca="false">I20*R20</f>
        <v>1488</v>
      </c>
      <c r="T20" s="237" t="n">
        <v>0.8</v>
      </c>
      <c r="U20" s="237" t="n">
        <f aca="false">S20*T20</f>
        <v>1190.4</v>
      </c>
      <c r="V20" s="245"/>
    </row>
    <row r="21" s="262" customFormat="true" ht="27.95" hidden="false" customHeight="true" outlineLevel="0" collapsed="false">
      <c r="A21" s="229"/>
      <c r="B21" s="242"/>
      <c r="C21" s="229"/>
      <c r="D21" s="229"/>
      <c r="E21" s="229"/>
      <c r="F21" s="242"/>
      <c r="G21" s="229"/>
      <c r="H21" s="259"/>
      <c r="I21" s="232"/>
      <c r="J21" s="229"/>
      <c r="K21" s="229"/>
      <c r="L21" s="229"/>
      <c r="M21" s="234"/>
      <c r="N21" s="234"/>
      <c r="O21" s="260"/>
      <c r="P21" s="236"/>
      <c r="Q21" s="229"/>
      <c r="R21" s="229"/>
      <c r="S21" s="261" t="n">
        <f aca="false">SUM(S17:S20)</f>
        <v>11076</v>
      </c>
      <c r="T21" s="261"/>
      <c r="U21" s="261" t="n">
        <f aca="false">SUM(U17:U20)</f>
        <v>8860.8</v>
      </c>
      <c r="V21" s="229"/>
    </row>
    <row r="22" s="263" customFormat="true" ht="27.95" hidden="false" customHeight="true" outlineLevel="0" collapsed="false">
      <c r="A22" s="229"/>
      <c r="B22" s="229"/>
      <c r="C22" s="229"/>
      <c r="D22" s="229"/>
      <c r="E22" s="229"/>
      <c r="F22" s="229"/>
      <c r="G22" s="229"/>
      <c r="H22" s="229"/>
      <c r="I22" s="232"/>
      <c r="J22" s="230"/>
      <c r="K22" s="230"/>
      <c r="L22" s="229"/>
      <c r="M22" s="234"/>
      <c r="N22" s="234"/>
      <c r="O22" s="260"/>
      <c r="P22" s="229"/>
      <c r="Q22" s="229"/>
      <c r="R22" s="229"/>
      <c r="S22" s="237"/>
      <c r="T22" s="237"/>
      <c r="U22" s="237"/>
      <c r="V22" s="245"/>
    </row>
    <row r="23" s="239" customFormat="true" ht="27.95" hidden="false" customHeight="true" outlineLevel="0" collapsed="false">
      <c r="A23" s="229" t="s">
        <v>734</v>
      </c>
      <c r="B23" s="231" t="s">
        <v>440</v>
      </c>
      <c r="C23" s="229" t="s">
        <v>774</v>
      </c>
      <c r="D23" s="229" t="s">
        <v>775</v>
      </c>
      <c r="E23" s="229" t="s">
        <v>776</v>
      </c>
      <c r="F23" s="231" t="s">
        <v>777</v>
      </c>
      <c r="G23" s="229" t="s">
        <v>778</v>
      </c>
      <c r="H23" s="229" t="s">
        <v>722</v>
      </c>
      <c r="I23" s="232" t="n">
        <v>29</v>
      </c>
      <c r="J23" s="229"/>
      <c r="K23" s="233" t="s">
        <v>32</v>
      </c>
      <c r="L23" s="229"/>
      <c r="M23" s="234" t="n">
        <v>54</v>
      </c>
      <c r="N23" s="234"/>
      <c r="O23" s="243"/>
      <c r="P23" s="236" t="n">
        <v>54</v>
      </c>
      <c r="Q23" s="229"/>
      <c r="R23" s="229" t="n">
        <f aca="false">P23-Q23</f>
        <v>54</v>
      </c>
      <c r="S23" s="237" t="n">
        <f aca="false">I23*R23</f>
        <v>1566</v>
      </c>
      <c r="T23" s="237" t="n">
        <v>0.8</v>
      </c>
      <c r="U23" s="237" t="n">
        <f aca="false">S23*T23</f>
        <v>1252.8</v>
      </c>
      <c r="V23" s="245"/>
    </row>
    <row r="24" s="239" customFormat="true" ht="27.95" hidden="false" customHeight="true" outlineLevel="0" collapsed="false">
      <c r="A24" s="229" t="s">
        <v>734</v>
      </c>
      <c r="B24" s="231" t="s">
        <v>440</v>
      </c>
      <c r="C24" s="229" t="s">
        <v>774</v>
      </c>
      <c r="D24" s="229" t="s">
        <v>779</v>
      </c>
      <c r="E24" s="229" t="s">
        <v>780</v>
      </c>
      <c r="F24" s="231" t="s">
        <v>781</v>
      </c>
      <c r="G24" s="229" t="s">
        <v>782</v>
      </c>
      <c r="H24" s="229" t="s">
        <v>272</v>
      </c>
      <c r="I24" s="232" t="n">
        <v>35</v>
      </c>
      <c r="J24" s="229"/>
      <c r="K24" s="229"/>
      <c r="L24" s="233" t="s">
        <v>32</v>
      </c>
      <c r="M24" s="234" t="n">
        <v>54</v>
      </c>
      <c r="N24" s="234" t="n">
        <v>1</v>
      </c>
      <c r="O24" s="240"/>
      <c r="P24" s="236" t="n">
        <v>54</v>
      </c>
      <c r="Q24" s="229"/>
      <c r="R24" s="229" t="n">
        <f aca="false">P24-Q24</f>
        <v>54</v>
      </c>
      <c r="S24" s="237" t="n">
        <f aca="false">I24*R24</f>
        <v>1890</v>
      </c>
      <c r="T24" s="237" t="n">
        <v>0.8</v>
      </c>
      <c r="U24" s="237" t="n">
        <f aca="false">S24*T24</f>
        <v>1512</v>
      </c>
      <c r="V24" s="245"/>
    </row>
    <row r="25" s="239" customFormat="true" ht="27.95" hidden="false" customHeight="true" outlineLevel="0" collapsed="false">
      <c r="A25" s="229" t="s">
        <v>734</v>
      </c>
      <c r="B25" s="231" t="s">
        <v>440</v>
      </c>
      <c r="C25" s="264" t="s">
        <v>774</v>
      </c>
      <c r="D25" s="264" t="s">
        <v>783</v>
      </c>
      <c r="E25" s="264" t="s">
        <v>784</v>
      </c>
      <c r="F25" s="265" t="s">
        <v>785</v>
      </c>
      <c r="G25" s="264" t="s">
        <v>786</v>
      </c>
      <c r="H25" s="264" t="s">
        <v>763</v>
      </c>
      <c r="I25" s="266" t="n">
        <v>45</v>
      </c>
      <c r="J25" s="264"/>
      <c r="K25" s="264"/>
      <c r="L25" s="264"/>
      <c r="M25" s="267" t="n">
        <v>54</v>
      </c>
      <c r="N25" s="267" t="n">
        <v>1</v>
      </c>
      <c r="O25" s="240"/>
      <c r="P25" s="268" t="n">
        <v>54</v>
      </c>
      <c r="Q25" s="229"/>
      <c r="R25" s="229" t="n">
        <f aca="false">P25-Q25</f>
        <v>54</v>
      </c>
      <c r="S25" s="237" t="n">
        <f aca="false">I25*R25</f>
        <v>2430</v>
      </c>
      <c r="T25" s="237" t="n">
        <v>0.8</v>
      </c>
      <c r="U25" s="237" t="n">
        <f aca="false">S25*T25</f>
        <v>1944</v>
      </c>
      <c r="V25" s="245"/>
    </row>
    <row r="26" s="239" customFormat="true" ht="27.95" hidden="false" customHeight="true" outlineLevel="0" collapsed="false">
      <c r="A26" s="229" t="s">
        <v>734</v>
      </c>
      <c r="B26" s="231" t="s">
        <v>440</v>
      </c>
      <c r="C26" s="229" t="s">
        <v>774</v>
      </c>
      <c r="D26" s="229" t="s">
        <v>787</v>
      </c>
      <c r="E26" s="229" t="s">
        <v>788</v>
      </c>
      <c r="F26" s="231" t="s">
        <v>789</v>
      </c>
      <c r="G26" s="229" t="s">
        <v>790</v>
      </c>
      <c r="H26" s="229" t="s">
        <v>42</v>
      </c>
      <c r="I26" s="232" t="n">
        <v>43.7</v>
      </c>
      <c r="J26" s="229"/>
      <c r="K26" s="233" t="s">
        <v>32</v>
      </c>
      <c r="L26" s="229"/>
      <c r="M26" s="234" t="n">
        <v>54</v>
      </c>
      <c r="N26" s="234"/>
      <c r="O26" s="240"/>
      <c r="P26" s="229" t="n">
        <v>54</v>
      </c>
      <c r="Q26" s="229"/>
      <c r="R26" s="229" t="n">
        <f aca="false">P26-Q26</f>
        <v>54</v>
      </c>
      <c r="S26" s="237" t="n">
        <f aca="false">I26*R26</f>
        <v>2359.8</v>
      </c>
      <c r="T26" s="237" t="n">
        <v>0.8</v>
      </c>
      <c r="U26" s="237" t="n">
        <f aca="false">S26*T26</f>
        <v>1887.84</v>
      </c>
      <c r="V26" s="245"/>
    </row>
    <row r="27" s="239" customFormat="true" ht="27.95" hidden="false" customHeight="true" outlineLevel="0" collapsed="false">
      <c r="A27" s="229" t="s">
        <v>734</v>
      </c>
      <c r="B27" s="231" t="s">
        <v>440</v>
      </c>
      <c r="C27" s="229" t="s">
        <v>774</v>
      </c>
      <c r="D27" s="229" t="s">
        <v>791</v>
      </c>
      <c r="E27" s="229" t="s">
        <v>792</v>
      </c>
      <c r="F27" s="231" t="s">
        <v>793</v>
      </c>
      <c r="G27" s="229" t="s">
        <v>794</v>
      </c>
      <c r="H27" s="229" t="s">
        <v>272</v>
      </c>
      <c r="I27" s="232" t="n">
        <v>59</v>
      </c>
      <c r="J27" s="229"/>
      <c r="K27" s="233" t="s">
        <v>32</v>
      </c>
      <c r="L27" s="229"/>
      <c r="M27" s="234" t="n">
        <v>54</v>
      </c>
      <c r="N27" s="234" t="n">
        <v>1</v>
      </c>
      <c r="O27" s="240"/>
      <c r="P27" s="229" t="n">
        <v>54</v>
      </c>
      <c r="Q27" s="229"/>
      <c r="R27" s="229" t="n">
        <f aca="false">P27-Q27</f>
        <v>54</v>
      </c>
      <c r="S27" s="237" t="n">
        <f aca="false">I27*R27</f>
        <v>3186</v>
      </c>
      <c r="T27" s="237" t="n">
        <v>0.8</v>
      </c>
      <c r="U27" s="237" t="n">
        <f aca="false">S27*T27</f>
        <v>2548.8</v>
      </c>
      <c r="V27" s="245"/>
    </row>
    <row r="28" s="239" customFormat="true" ht="27.95" hidden="false" customHeight="true" outlineLevel="0" collapsed="false">
      <c r="A28" s="229"/>
      <c r="B28" s="242"/>
      <c r="C28" s="229"/>
      <c r="D28" s="229"/>
      <c r="E28" s="229"/>
      <c r="F28" s="242"/>
      <c r="G28" s="229"/>
      <c r="H28" s="229"/>
      <c r="I28" s="232"/>
      <c r="J28" s="229"/>
      <c r="K28" s="229"/>
      <c r="L28" s="229"/>
      <c r="M28" s="234"/>
      <c r="N28" s="234"/>
      <c r="O28" s="240"/>
      <c r="P28" s="229"/>
      <c r="Q28" s="229"/>
      <c r="R28" s="229"/>
      <c r="S28" s="241" t="n">
        <f aca="false">SUM(S23:S27)</f>
        <v>11431.8</v>
      </c>
      <c r="T28" s="241"/>
      <c r="U28" s="241" t="n">
        <f aca="false">SUM(U23:U27)</f>
        <v>9145.44</v>
      </c>
      <c r="V28" s="245"/>
    </row>
    <row r="29" s="239" customFormat="true" ht="27.95" hidden="false" customHeight="true" outlineLevel="0" collapsed="false">
      <c r="A29" s="229"/>
      <c r="B29" s="242"/>
      <c r="C29" s="229"/>
      <c r="D29" s="229"/>
      <c r="E29" s="229"/>
      <c r="F29" s="242"/>
      <c r="G29" s="229"/>
      <c r="H29" s="229"/>
      <c r="I29" s="232"/>
      <c r="J29" s="229"/>
      <c r="K29" s="229"/>
      <c r="L29" s="229"/>
      <c r="M29" s="234"/>
      <c r="N29" s="234"/>
      <c r="O29" s="240"/>
      <c r="P29" s="229"/>
      <c r="Q29" s="229"/>
      <c r="R29" s="229"/>
      <c r="S29" s="237"/>
      <c r="T29" s="237"/>
      <c r="U29" s="237"/>
      <c r="V29" s="245"/>
    </row>
    <row r="30" s="239" customFormat="true" ht="27.95" hidden="false" customHeight="true" outlineLevel="0" collapsed="false">
      <c r="A30" s="229" t="s">
        <v>734</v>
      </c>
      <c r="B30" s="231" t="s">
        <v>463</v>
      </c>
      <c r="C30" s="229" t="s">
        <v>774</v>
      </c>
      <c r="D30" s="229" t="s">
        <v>795</v>
      </c>
      <c r="E30" s="229" t="s">
        <v>796</v>
      </c>
      <c r="F30" s="231" t="s">
        <v>797</v>
      </c>
      <c r="G30" s="229" t="s">
        <v>798</v>
      </c>
      <c r="H30" s="229" t="s">
        <v>272</v>
      </c>
      <c r="I30" s="232" t="n">
        <v>39</v>
      </c>
      <c r="J30" s="229"/>
      <c r="K30" s="229"/>
      <c r="L30" s="233" t="s">
        <v>32</v>
      </c>
      <c r="M30" s="234" t="n">
        <v>60</v>
      </c>
      <c r="N30" s="234" t="n">
        <v>1</v>
      </c>
      <c r="O30" s="269"/>
      <c r="P30" s="229" t="n">
        <v>60</v>
      </c>
      <c r="Q30" s="229"/>
      <c r="R30" s="229" t="n">
        <f aca="false">P30-Q30</f>
        <v>60</v>
      </c>
      <c r="S30" s="237" t="n">
        <f aca="false">I30*R30</f>
        <v>2340</v>
      </c>
      <c r="T30" s="237" t="n">
        <v>0.8</v>
      </c>
      <c r="U30" s="237" t="n">
        <f aca="false">S30*T30</f>
        <v>1872</v>
      </c>
      <c r="V30" s="245"/>
    </row>
    <row r="31" s="239" customFormat="true" ht="27.95" hidden="false" customHeight="true" outlineLevel="0" collapsed="false">
      <c r="A31" s="229" t="s">
        <v>734</v>
      </c>
      <c r="B31" s="231" t="s">
        <v>463</v>
      </c>
      <c r="C31" s="229" t="s">
        <v>774</v>
      </c>
      <c r="D31" s="229" t="s">
        <v>799</v>
      </c>
      <c r="E31" s="229" t="s">
        <v>800</v>
      </c>
      <c r="F31" s="230" t="s">
        <v>801</v>
      </c>
      <c r="G31" s="229" t="s">
        <v>802</v>
      </c>
      <c r="H31" s="229" t="s">
        <v>763</v>
      </c>
      <c r="I31" s="232" t="n">
        <v>49.8</v>
      </c>
      <c r="J31" s="229"/>
      <c r="K31" s="233" t="s">
        <v>32</v>
      </c>
      <c r="L31" s="229"/>
      <c r="M31" s="234" t="n">
        <v>60</v>
      </c>
      <c r="N31" s="234"/>
      <c r="O31" s="240"/>
      <c r="P31" s="229" t="n">
        <v>60</v>
      </c>
      <c r="Q31" s="229"/>
      <c r="R31" s="229" t="n">
        <f aca="false">P31-Q31</f>
        <v>60</v>
      </c>
      <c r="S31" s="237" t="n">
        <f aca="false">I31*R31</f>
        <v>2988</v>
      </c>
      <c r="T31" s="237" t="n">
        <v>0.8</v>
      </c>
      <c r="U31" s="237" t="n">
        <f aca="false">S31*T31</f>
        <v>2390.4</v>
      </c>
      <c r="V31" s="245"/>
    </row>
    <row r="32" s="239" customFormat="true" ht="27.95" hidden="false" customHeight="true" outlineLevel="0" collapsed="false">
      <c r="A32" s="229" t="s">
        <v>734</v>
      </c>
      <c r="B32" s="231" t="s">
        <v>463</v>
      </c>
      <c r="C32" s="229" t="s">
        <v>774</v>
      </c>
      <c r="D32" s="229" t="s">
        <v>803</v>
      </c>
      <c r="E32" s="229" t="s">
        <v>804</v>
      </c>
      <c r="F32" s="230" t="s">
        <v>805</v>
      </c>
      <c r="G32" s="229" t="s">
        <v>806</v>
      </c>
      <c r="H32" s="229" t="s">
        <v>42</v>
      </c>
      <c r="I32" s="232" t="n">
        <v>66.9</v>
      </c>
      <c r="J32" s="229"/>
      <c r="K32" s="233" t="s">
        <v>32</v>
      </c>
      <c r="L32" s="229"/>
      <c r="M32" s="234" t="n">
        <v>60</v>
      </c>
      <c r="N32" s="234" t="n">
        <v>1</v>
      </c>
      <c r="O32" s="270" t="s">
        <v>807</v>
      </c>
      <c r="P32" s="229" t="n">
        <v>60</v>
      </c>
      <c r="Q32" s="229"/>
      <c r="R32" s="229" t="n">
        <f aca="false">P32-Q32</f>
        <v>60</v>
      </c>
      <c r="S32" s="237" t="n">
        <f aca="false">I32*R32</f>
        <v>4014</v>
      </c>
      <c r="T32" s="237" t="n">
        <v>0.8</v>
      </c>
      <c r="U32" s="237" t="n">
        <f aca="false">S32*T32</f>
        <v>3211.2</v>
      </c>
      <c r="V32" s="245"/>
    </row>
    <row r="33" s="239" customFormat="true" ht="27.95" hidden="false" customHeight="true" outlineLevel="0" collapsed="false">
      <c r="A33" s="229" t="s">
        <v>734</v>
      </c>
      <c r="B33" s="231" t="s">
        <v>463</v>
      </c>
      <c r="C33" s="229" t="s">
        <v>774</v>
      </c>
      <c r="D33" s="230" t="s">
        <v>808</v>
      </c>
      <c r="E33" s="230" t="s">
        <v>809</v>
      </c>
      <c r="F33" s="230" t="s">
        <v>810</v>
      </c>
      <c r="G33" s="229" t="s">
        <v>811</v>
      </c>
      <c r="H33" s="229" t="s">
        <v>763</v>
      </c>
      <c r="I33" s="232" t="n">
        <v>43</v>
      </c>
      <c r="J33" s="229"/>
      <c r="K33" s="229"/>
      <c r="L33" s="229"/>
      <c r="M33" s="234" t="n">
        <v>60</v>
      </c>
      <c r="N33" s="234" t="n">
        <v>1</v>
      </c>
      <c r="O33" s="270"/>
      <c r="P33" s="268" t="n">
        <v>60</v>
      </c>
      <c r="Q33" s="229"/>
      <c r="R33" s="229" t="n">
        <f aca="false">P33-Q33</f>
        <v>60</v>
      </c>
      <c r="S33" s="237" t="n">
        <f aca="false">I33*R33</f>
        <v>2580</v>
      </c>
      <c r="T33" s="237" t="n">
        <v>0.8</v>
      </c>
      <c r="U33" s="237" t="n">
        <f aca="false">S33*T33</f>
        <v>2064</v>
      </c>
      <c r="V33" s="245"/>
    </row>
    <row r="34" s="252" customFormat="true" ht="27" hidden="false" customHeight="true" outlineLevel="0" collapsed="false">
      <c r="A34" s="244" t="s">
        <v>734</v>
      </c>
      <c r="B34" s="231" t="s">
        <v>463</v>
      </c>
      <c r="C34" s="245" t="s">
        <v>774</v>
      </c>
      <c r="D34" s="246" t="s">
        <v>769</v>
      </c>
      <c r="E34" s="247" t="s">
        <v>174</v>
      </c>
      <c r="F34" s="248" t="s">
        <v>175</v>
      </c>
      <c r="G34" s="187" t="s">
        <v>176</v>
      </c>
      <c r="H34" s="249" t="s">
        <v>177</v>
      </c>
      <c r="I34" s="250" t="n">
        <v>59.9</v>
      </c>
      <c r="J34" s="246"/>
      <c r="K34" s="251" t="s">
        <v>32</v>
      </c>
      <c r="L34" s="249"/>
      <c r="M34" s="245" t="n">
        <v>60</v>
      </c>
      <c r="N34" s="249"/>
      <c r="O34" s="190" t="s">
        <v>75</v>
      </c>
      <c r="P34" s="247" t="n">
        <v>60</v>
      </c>
      <c r="Q34" s="247"/>
      <c r="R34" s="247" t="n">
        <f aca="false">P34-Q34</f>
        <v>60</v>
      </c>
      <c r="S34" s="250" t="n">
        <f aca="false">I34*R34</f>
        <v>3594</v>
      </c>
      <c r="T34" s="250" t="n">
        <v>0.8</v>
      </c>
      <c r="U34" s="250" t="n">
        <f aca="false">S34*T34</f>
        <v>2875.2</v>
      </c>
      <c r="V34" s="247"/>
    </row>
    <row r="35" s="239" customFormat="true" ht="27.95" hidden="false" customHeight="true" outlineLevel="0" collapsed="false">
      <c r="A35" s="229"/>
      <c r="B35" s="242"/>
      <c r="C35" s="229"/>
      <c r="D35" s="229"/>
      <c r="E35" s="229"/>
      <c r="F35" s="229"/>
      <c r="G35" s="229"/>
      <c r="H35" s="229"/>
      <c r="I35" s="232"/>
      <c r="J35" s="229"/>
      <c r="K35" s="229"/>
      <c r="L35" s="229"/>
      <c r="M35" s="234"/>
      <c r="N35" s="234"/>
      <c r="O35" s="270"/>
      <c r="P35" s="268"/>
      <c r="Q35" s="229"/>
      <c r="R35" s="229"/>
      <c r="S35" s="241" t="n">
        <f aca="false">SUM(S30:S34)</f>
        <v>15516</v>
      </c>
      <c r="T35" s="241"/>
      <c r="U35" s="241" t="n">
        <f aca="false">SUM(U30:U34)</f>
        <v>12412.8</v>
      </c>
      <c r="V35" s="245"/>
    </row>
    <row r="36" s="239" customFormat="true" ht="27.95" hidden="false" customHeight="true" outlineLevel="0" collapsed="false">
      <c r="A36" s="229"/>
      <c r="B36" s="242"/>
      <c r="C36" s="229"/>
      <c r="D36" s="229"/>
      <c r="E36" s="229"/>
      <c r="F36" s="229"/>
      <c r="G36" s="229"/>
      <c r="H36" s="229"/>
      <c r="I36" s="232"/>
      <c r="J36" s="229"/>
      <c r="K36" s="229"/>
      <c r="L36" s="229"/>
      <c r="M36" s="234"/>
      <c r="N36" s="234"/>
      <c r="O36" s="270"/>
      <c r="P36" s="268"/>
      <c r="Q36" s="229"/>
      <c r="R36" s="229"/>
      <c r="S36" s="237"/>
      <c r="T36" s="237"/>
      <c r="U36" s="237"/>
      <c r="V36" s="245"/>
    </row>
    <row r="37" s="239" customFormat="true" ht="27.95" hidden="false" customHeight="true" outlineLevel="0" collapsed="false">
      <c r="A37" s="229" t="s">
        <v>734</v>
      </c>
      <c r="B37" s="231" t="s">
        <v>489</v>
      </c>
      <c r="C37" s="229" t="s">
        <v>774</v>
      </c>
      <c r="D37" s="229" t="s">
        <v>812</v>
      </c>
      <c r="E37" s="230" t="s">
        <v>813</v>
      </c>
      <c r="F37" s="231" t="s">
        <v>814</v>
      </c>
      <c r="G37" s="229" t="s">
        <v>815</v>
      </c>
      <c r="H37" s="229" t="s">
        <v>816</v>
      </c>
      <c r="I37" s="232" t="n">
        <v>35</v>
      </c>
      <c r="J37" s="229"/>
      <c r="K37" s="233" t="s">
        <v>32</v>
      </c>
      <c r="L37" s="229"/>
      <c r="M37" s="234" t="n">
        <v>58</v>
      </c>
      <c r="N37" s="234"/>
      <c r="O37" s="270" t="s">
        <v>807</v>
      </c>
      <c r="P37" s="229" t="n">
        <v>58</v>
      </c>
      <c r="Q37" s="229"/>
      <c r="R37" s="229" t="n">
        <f aca="false">P37-Q37</f>
        <v>58</v>
      </c>
      <c r="S37" s="237" t="n">
        <f aca="false">I37*R37</f>
        <v>2030</v>
      </c>
      <c r="T37" s="237" t="n">
        <v>0.8</v>
      </c>
      <c r="U37" s="237" t="n">
        <f aca="false">S37*T37</f>
        <v>1624</v>
      </c>
      <c r="V37" s="245"/>
    </row>
    <row r="38" s="263" customFormat="true" ht="27.95" hidden="false" customHeight="true" outlineLevel="0" collapsed="false">
      <c r="A38" s="229" t="s">
        <v>734</v>
      </c>
      <c r="B38" s="231" t="s">
        <v>489</v>
      </c>
      <c r="C38" s="229" t="s">
        <v>774</v>
      </c>
      <c r="D38" s="229" t="s">
        <v>817</v>
      </c>
      <c r="E38" s="229" t="s">
        <v>818</v>
      </c>
      <c r="F38" s="231" t="s">
        <v>819</v>
      </c>
      <c r="G38" s="229" t="s">
        <v>820</v>
      </c>
      <c r="H38" s="229" t="s">
        <v>722</v>
      </c>
      <c r="I38" s="232" t="n">
        <v>35</v>
      </c>
      <c r="J38" s="229"/>
      <c r="K38" s="233" t="s">
        <v>32</v>
      </c>
      <c r="L38" s="229"/>
      <c r="M38" s="234" t="n">
        <v>58</v>
      </c>
      <c r="N38" s="234" t="n">
        <v>1</v>
      </c>
      <c r="O38" s="270"/>
      <c r="P38" s="229" t="n">
        <v>58</v>
      </c>
      <c r="Q38" s="229"/>
      <c r="R38" s="229" t="n">
        <f aca="false">P38-Q38</f>
        <v>58</v>
      </c>
      <c r="S38" s="237" t="n">
        <f aca="false">I38*R38</f>
        <v>2030</v>
      </c>
      <c r="T38" s="237" t="n">
        <v>0.8</v>
      </c>
      <c r="U38" s="237" t="n">
        <f aca="false">S38*T38</f>
        <v>1624</v>
      </c>
      <c r="V38" s="245"/>
    </row>
    <row r="39" s="252" customFormat="true" ht="24.95" hidden="false" customHeight="true" outlineLevel="0" collapsed="false">
      <c r="A39" s="244" t="s">
        <v>734</v>
      </c>
      <c r="B39" s="231" t="s">
        <v>489</v>
      </c>
      <c r="C39" s="245" t="s">
        <v>774</v>
      </c>
      <c r="D39" s="246" t="s">
        <v>86</v>
      </c>
      <c r="E39" s="253" t="s">
        <v>187</v>
      </c>
      <c r="F39" s="254" t="s">
        <v>188</v>
      </c>
      <c r="G39" s="187" t="s">
        <v>176</v>
      </c>
      <c r="H39" s="255" t="s">
        <v>177</v>
      </c>
      <c r="I39" s="256" t="n">
        <v>58.9</v>
      </c>
      <c r="J39" s="246"/>
      <c r="K39" s="251" t="s">
        <v>32</v>
      </c>
      <c r="L39" s="246"/>
      <c r="M39" s="245" t="n">
        <v>58</v>
      </c>
      <c r="N39" s="246"/>
      <c r="O39" s="118" t="s">
        <v>75</v>
      </c>
      <c r="P39" s="247" t="n">
        <v>58</v>
      </c>
      <c r="Q39" s="247"/>
      <c r="R39" s="247" t="n">
        <f aca="false">P39-Q39</f>
        <v>58</v>
      </c>
      <c r="S39" s="250" t="n">
        <f aca="false">I39*R39</f>
        <v>3416.2</v>
      </c>
      <c r="T39" s="250" t="n">
        <v>0.8</v>
      </c>
      <c r="U39" s="250" t="n">
        <f aca="false">S39*T39</f>
        <v>2732.96</v>
      </c>
      <c r="V39" s="247"/>
    </row>
    <row r="40" s="252" customFormat="true" ht="24.95" hidden="false" customHeight="true" outlineLevel="0" collapsed="false">
      <c r="A40" s="244" t="s">
        <v>734</v>
      </c>
      <c r="B40" s="231" t="s">
        <v>489</v>
      </c>
      <c r="C40" s="245" t="s">
        <v>774</v>
      </c>
      <c r="D40" s="246" t="s">
        <v>86</v>
      </c>
      <c r="E40" s="253" t="s">
        <v>189</v>
      </c>
      <c r="F40" s="254" t="s">
        <v>190</v>
      </c>
      <c r="G40" s="187" t="s">
        <v>176</v>
      </c>
      <c r="H40" s="255" t="s">
        <v>177</v>
      </c>
      <c r="I40" s="256" t="n">
        <v>55.9</v>
      </c>
      <c r="J40" s="246"/>
      <c r="K40" s="251" t="s">
        <v>32</v>
      </c>
      <c r="L40" s="249"/>
      <c r="M40" s="245" t="n">
        <v>58</v>
      </c>
      <c r="N40" s="249"/>
      <c r="O40" s="190" t="s">
        <v>75</v>
      </c>
      <c r="P40" s="247" t="n">
        <v>58</v>
      </c>
      <c r="Q40" s="247"/>
      <c r="R40" s="247" t="n">
        <f aca="false">P40-Q40</f>
        <v>58</v>
      </c>
      <c r="S40" s="250" t="n">
        <f aca="false">I40*R40</f>
        <v>3242.2</v>
      </c>
      <c r="T40" s="250" t="n">
        <v>0.8</v>
      </c>
      <c r="U40" s="250" t="n">
        <f aca="false">S40*T40</f>
        <v>2593.76</v>
      </c>
      <c r="V40" s="247"/>
    </row>
    <row r="41" s="239" customFormat="true" ht="24.95" hidden="false" customHeight="true" outlineLevel="0" collapsed="false">
      <c r="A41" s="244" t="s">
        <v>734</v>
      </c>
      <c r="B41" s="231" t="s">
        <v>489</v>
      </c>
      <c r="C41" s="245" t="s">
        <v>774</v>
      </c>
      <c r="D41" s="245" t="s">
        <v>551</v>
      </c>
      <c r="E41" s="257" t="s">
        <v>551</v>
      </c>
      <c r="F41" s="257" t="n">
        <v>9787560857435</v>
      </c>
      <c r="G41" s="257" t="s">
        <v>552</v>
      </c>
      <c r="H41" s="245" t="s">
        <v>488</v>
      </c>
      <c r="I41" s="237" t="n">
        <v>24.8</v>
      </c>
      <c r="J41" s="257"/>
      <c r="K41" s="258" t="s">
        <v>32</v>
      </c>
      <c r="L41" s="245"/>
      <c r="M41" s="245" t="n">
        <v>58</v>
      </c>
      <c r="N41" s="245" t="n">
        <v>1</v>
      </c>
      <c r="O41" s="245"/>
      <c r="P41" s="245" t="n">
        <v>58</v>
      </c>
      <c r="Q41" s="245"/>
      <c r="R41" s="245" t="n">
        <f aca="false">P41-Q41</f>
        <v>58</v>
      </c>
      <c r="S41" s="237" t="n">
        <f aca="false">I41*R41</f>
        <v>1438.4</v>
      </c>
      <c r="T41" s="237" t="n">
        <v>0.8</v>
      </c>
      <c r="U41" s="237" t="n">
        <f aca="false">S41*T41</f>
        <v>1150.72</v>
      </c>
      <c r="V41" s="245"/>
    </row>
    <row r="42" s="252" customFormat="true" ht="24.95" hidden="false" customHeight="true" outlineLevel="0" collapsed="false">
      <c r="A42" s="244"/>
      <c r="B42" s="244"/>
      <c r="C42" s="245"/>
      <c r="D42" s="246"/>
      <c r="E42" s="253"/>
      <c r="F42" s="253"/>
      <c r="G42" s="187"/>
      <c r="H42" s="255"/>
      <c r="I42" s="256"/>
      <c r="J42" s="246"/>
      <c r="K42" s="249"/>
      <c r="L42" s="249"/>
      <c r="M42" s="245"/>
      <c r="N42" s="249"/>
      <c r="O42" s="271"/>
      <c r="P42" s="247"/>
      <c r="Q42" s="247"/>
      <c r="R42" s="247"/>
      <c r="S42" s="272" t="n">
        <f aca="false">SUM(S37:S41)</f>
        <v>12156.8</v>
      </c>
      <c r="T42" s="272"/>
      <c r="U42" s="272" t="n">
        <f aca="false">SUM(U37:U41)</f>
        <v>9725.44</v>
      </c>
      <c r="V42" s="247"/>
    </row>
    <row r="43" s="263" customFormat="true" ht="27.95" hidden="false" customHeight="true" outlineLevel="0" collapsed="false">
      <c r="A43" s="229"/>
      <c r="B43" s="242"/>
      <c r="C43" s="229"/>
      <c r="D43" s="229"/>
      <c r="E43" s="229"/>
      <c r="F43" s="242"/>
      <c r="G43" s="229"/>
      <c r="H43" s="229"/>
      <c r="I43" s="232"/>
      <c r="J43" s="229"/>
      <c r="K43" s="229"/>
      <c r="L43" s="229"/>
      <c r="M43" s="234"/>
      <c r="N43" s="234"/>
      <c r="O43" s="260"/>
      <c r="P43" s="229"/>
      <c r="Q43" s="229"/>
      <c r="R43" s="229"/>
      <c r="S43" s="237"/>
      <c r="T43" s="237"/>
      <c r="U43" s="237"/>
      <c r="V43" s="245"/>
    </row>
    <row r="44" s="239" customFormat="true" ht="27.95" hidden="false" customHeight="true" outlineLevel="0" collapsed="false">
      <c r="A44" s="229"/>
      <c r="B44" s="242"/>
      <c r="C44" s="229"/>
      <c r="D44" s="229"/>
      <c r="E44" s="229"/>
      <c r="F44" s="229"/>
      <c r="G44" s="229"/>
      <c r="H44" s="229"/>
      <c r="I44" s="232"/>
      <c r="J44" s="229"/>
      <c r="K44" s="229"/>
      <c r="L44" s="229"/>
      <c r="M44" s="234"/>
      <c r="N44" s="234"/>
      <c r="O44" s="262"/>
      <c r="P44" s="229"/>
      <c r="Q44" s="229"/>
      <c r="R44" s="229"/>
      <c r="S44" s="237"/>
      <c r="T44" s="237"/>
      <c r="U44" s="237"/>
      <c r="V44" s="245"/>
    </row>
    <row r="45" s="239" customFormat="true" ht="27.95" hidden="false" customHeight="true" outlineLevel="0" collapsed="false">
      <c r="A45" s="229" t="s">
        <v>734</v>
      </c>
      <c r="B45" s="231" t="s">
        <v>440</v>
      </c>
      <c r="C45" s="229" t="s">
        <v>821</v>
      </c>
      <c r="D45" s="229" t="s">
        <v>822</v>
      </c>
      <c r="E45" s="229" t="s">
        <v>823</v>
      </c>
      <c r="F45" s="231" t="s">
        <v>824</v>
      </c>
      <c r="G45" s="229" t="s">
        <v>825</v>
      </c>
      <c r="H45" s="229" t="s">
        <v>763</v>
      </c>
      <c r="I45" s="232" t="n">
        <v>59.8</v>
      </c>
      <c r="J45" s="229"/>
      <c r="K45" s="233" t="s">
        <v>32</v>
      </c>
      <c r="L45" s="229"/>
      <c r="M45" s="234" t="n">
        <v>57</v>
      </c>
      <c r="N45" s="234" t="n">
        <v>0</v>
      </c>
      <c r="O45" s="270"/>
      <c r="P45" s="268" t="n">
        <v>57</v>
      </c>
      <c r="Q45" s="229"/>
      <c r="R45" s="229" t="n">
        <f aca="false">P45-Q45</f>
        <v>57</v>
      </c>
      <c r="S45" s="237" t="n">
        <f aca="false">I45*R45</f>
        <v>3408.6</v>
      </c>
      <c r="T45" s="237" t="n">
        <v>0.8</v>
      </c>
      <c r="U45" s="237" t="n">
        <f aca="false">S45*T45</f>
        <v>2726.88</v>
      </c>
      <c r="V45" s="245"/>
    </row>
    <row r="46" s="239" customFormat="true" ht="27.95" hidden="false" customHeight="true" outlineLevel="0" collapsed="false">
      <c r="A46" s="229" t="s">
        <v>734</v>
      </c>
      <c r="B46" s="231" t="s">
        <v>440</v>
      </c>
      <c r="C46" s="229" t="s">
        <v>821</v>
      </c>
      <c r="D46" s="229" t="s">
        <v>826</v>
      </c>
      <c r="E46" s="229" t="s">
        <v>827</v>
      </c>
      <c r="F46" s="231" t="s">
        <v>828</v>
      </c>
      <c r="G46" s="229" t="s">
        <v>829</v>
      </c>
      <c r="H46" s="229" t="s">
        <v>763</v>
      </c>
      <c r="I46" s="232" t="n">
        <v>49.8</v>
      </c>
      <c r="J46" s="229"/>
      <c r="K46" s="233" t="s">
        <v>32</v>
      </c>
      <c r="L46" s="229"/>
      <c r="M46" s="234" t="n">
        <v>57</v>
      </c>
      <c r="N46" s="234" t="n">
        <v>1</v>
      </c>
      <c r="O46" s="270" t="s">
        <v>807</v>
      </c>
      <c r="P46" s="236" t="n">
        <v>57</v>
      </c>
      <c r="Q46" s="229"/>
      <c r="R46" s="229" t="n">
        <f aca="false">P46-Q46</f>
        <v>57</v>
      </c>
      <c r="S46" s="237" t="n">
        <f aca="false">I46*R46</f>
        <v>2838.6</v>
      </c>
      <c r="T46" s="237" t="n">
        <v>0.8</v>
      </c>
      <c r="U46" s="237" t="n">
        <f aca="false">S46*T46</f>
        <v>2270.88</v>
      </c>
      <c r="V46" s="245"/>
    </row>
    <row r="47" s="239" customFormat="true" ht="27.95" hidden="false" customHeight="true" outlineLevel="0" collapsed="false">
      <c r="A47" s="229" t="s">
        <v>734</v>
      </c>
      <c r="B47" s="231" t="s">
        <v>440</v>
      </c>
      <c r="C47" s="229" t="s">
        <v>821</v>
      </c>
      <c r="D47" s="229" t="s">
        <v>830</v>
      </c>
      <c r="E47" s="229" t="s">
        <v>831</v>
      </c>
      <c r="F47" s="231" t="s">
        <v>832</v>
      </c>
      <c r="G47" s="229" t="s">
        <v>833</v>
      </c>
      <c r="H47" s="229" t="s">
        <v>834</v>
      </c>
      <c r="I47" s="232" t="n">
        <v>49</v>
      </c>
      <c r="J47" s="229"/>
      <c r="K47" s="229"/>
      <c r="L47" s="229"/>
      <c r="M47" s="234" t="n">
        <v>57</v>
      </c>
      <c r="N47" s="234" t="n">
        <v>1</v>
      </c>
      <c r="O47" s="270"/>
      <c r="P47" s="268" t="n">
        <v>57</v>
      </c>
      <c r="Q47" s="229"/>
      <c r="R47" s="229" t="n">
        <f aca="false">P47-Q47</f>
        <v>57</v>
      </c>
      <c r="S47" s="237" t="n">
        <f aca="false">I47*R47</f>
        <v>2793</v>
      </c>
      <c r="T47" s="237" t="n">
        <v>0.8</v>
      </c>
      <c r="U47" s="237" t="n">
        <f aca="false">S47*T47</f>
        <v>2234.4</v>
      </c>
      <c r="V47" s="245"/>
    </row>
    <row r="48" s="239" customFormat="true" ht="27.95" hidden="false" customHeight="true" outlineLevel="0" collapsed="false">
      <c r="A48" s="229" t="s">
        <v>734</v>
      </c>
      <c r="B48" s="231" t="s">
        <v>440</v>
      </c>
      <c r="C48" s="229" t="s">
        <v>821</v>
      </c>
      <c r="D48" s="229" t="s">
        <v>835</v>
      </c>
      <c r="E48" s="229" t="s">
        <v>836</v>
      </c>
      <c r="F48" s="231" t="s">
        <v>837</v>
      </c>
      <c r="G48" s="229" t="s">
        <v>838</v>
      </c>
      <c r="H48" s="229" t="s">
        <v>763</v>
      </c>
      <c r="I48" s="273" t="n">
        <v>55.9</v>
      </c>
      <c r="J48" s="229"/>
      <c r="K48" s="229"/>
      <c r="L48" s="229"/>
      <c r="M48" s="234" t="n">
        <v>57</v>
      </c>
      <c r="N48" s="234" t="n">
        <v>1</v>
      </c>
      <c r="O48" s="274"/>
      <c r="P48" s="268" t="n">
        <v>57</v>
      </c>
      <c r="Q48" s="229"/>
      <c r="R48" s="229" t="n">
        <f aca="false">P48-Q48</f>
        <v>57</v>
      </c>
      <c r="S48" s="237" t="n">
        <f aca="false">I48*R48</f>
        <v>3186.3</v>
      </c>
      <c r="T48" s="237" t="n">
        <v>0.8</v>
      </c>
      <c r="U48" s="237" t="n">
        <f aca="false">S48*T48</f>
        <v>2549.04</v>
      </c>
      <c r="V48" s="245"/>
    </row>
    <row r="49" s="239" customFormat="true" ht="27.95" hidden="false" customHeight="true" outlineLevel="0" collapsed="false">
      <c r="A49" s="229" t="s">
        <v>734</v>
      </c>
      <c r="B49" s="231" t="s">
        <v>440</v>
      </c>
      <c r="C49" s="229" t="s">
        <v>821</v>
      </c>
      <c r="D49" s="229" t="s">
        <v>839</v>
      </c>
      <c r="E49" s="229" t="s">
        <v>840</v>
      </c>
      <c r="F49" s="231" t="s">
        <v>841</v>
      </c>
      <c r="G49" s="229" t="s">
        <v>842</v>
      </c>
      <c r="H49" s="229" t="s">
        <v>843</v>
      </c>
      <c r="I49" s="273" t="n">
        <v>35</v>
      </c>
      <c r="J49" s="229"/>
      <c r="K49" s="233" t="s">
        <v>32</v>
      </c>
      <c r="L49" s="229"/>
      <c r="M49" s="234" t="n">
        <v>57</v>
      </c>
      <c r="N49" s="234"/>
      <c r="O49" s="275" t="s">
        <v>844</v>
      </c>
      <c r="P49" s="229" t="n">
        <v>57</v>
      </c>
      <c r="Q49" s="229"/>
      <c r="R49" s="229" t="n">
        <f aca="false">P49-Q49</f>
        <v>57</v>
      </c>
      <c r="S49" s="237" t="n">
        <f aca="false">I49*R49</f>
        <v>1995</v>
      </c>
      <c r="T49" s="237" t="n">
        <v>0.8</v>
      </c>
      <c r="U49" s="237" t="n">
        <f aca="false">S49*T49</f>
        <v>1596</v>
      </c>
      <c r="V49" s="245"/>
    </row>
    <row r="50" s="239" customFormat="true" ht="27.95" hidden="false" customHeight="true" outlineLevel="0" collapsed="false">
      <c r="A50" s="229"/>
      <c r="B50" s="242"/>
      <c r="C50" s="229"/>
      <c r="D50" s="229"/>
      <c r="E50" s="229"/>
      <c r="F50" s="242"/>
      <c r="G50" s="229"/>
      <c r="H50" s="229"/>
      <c r="I50" s="273"/>
      <c r="J50" s="229"/>
      <c r="K50" s="229"/>
      <c r="L50" s="229"/>
      <c r="M50" s="234"/>
      <c r="N50" s="234"/>
      <c r="O50" s="275"/>
      <c r="P50" s="229"/>
      <c r="Q50" s="229"/>
      <c r="R50" s="229"/>
      <c r="S50" s="241" t="n">
        <f aca="false">SUM(S45:S49)</f>
        <v>14221.5</v>
      </c>
      <c r="T50" s="241"/>
      <c r="U50" s="241" t="n">
        <f aca="false">SUM(U45:U49)</f>
        <v>11377.2</v>
      </c>
      <c r="V50" s="245"/>
    </row>
    <row r="51" s="239" customFormat="true" ht="27.95" hidden="false" customHeight="true" outlineLevel="0" collapsed="false">
      <c r="A51" s="229"/>
      <c r="B51" s="242"/>
      <c r="C51" s="229"/>
      <c r="D51" s="229"/>
      <c r="E51" s="229"/>
      <c r="F51" s="242"/>
      <c r="G51" s="229"/>
      <c r="H51" s="229"/>
      <c r="I51" s="273"/>
      <c r="J51" s="229"/>
      <c r="K51" s="229"/>
      <c r="L51" s="229"/>
      <c r="M51" s="234"/>
      <c r="N51" s="234"/>
      <c r="O51" s="275"/>
      <c r="P51" s="229"/>
      <c r="Q51" s="229"/>
      <c r="R51" s="229"/>
      <c r="S51" s="237"/>
      <c r="T51" s="237"/>
      <c r="U51" s="237"/>
      <c r="V51" s="245"/>
    </row>
    <row r="52" s="239" customFormat="true" ht="27.95" hidden="false" customHeight="true" outlineLevel="0" collapsed="false">
      <c r="A52" s="229" t="s">
        <v>734</v>
      </c>
      <c r="B52" s="231" t="s">
        <v>463</v>
      </c>
      <c r="C52" s="229" t="s">
        <v>821</v>
      </c>
      <c r="D52" s="229" t="s">
        <v>845</v>
      </c>
      <c r="E52" s="229" t="s">
        <v>846</v>
      </c>
      <c r="F52" s="231" t="s">
        <v>847</v>
      </c>
      <c r="G52" s="229" t="s">
        <v>848</v>
      </c>
      <c r="H52" s="229" t="s">
        <v>42</v>
      </c>
      <c r="I52" s="232" t="n">
        <v>49.2</v>
      </c>
      <c r="J52" s="229"/>
      <c r="K52" s="233" t="s">
        <v>32</v>
      </c>
      <c r="L52" s="229"/>
      <c r="M52" s="234" t="n">
        <v>60</v>
      </c>
      <c r="N52" s="234" t="n">
        <v>1</v>
      </c>
      <c r="O52" s="270" t="s">
        <v>849</v>
      </c>
      <c r="P52" s="229" t="n">
        <v>60</v>
      </c>
      <c r="Q52" s="229"/>
      <c r="R52" s="229" t="n">
        <f aca="false">P52-Q52</f>
        <v>60</v>
      </c>
      <c r="S52" s="237" t="n">
        <f aca="false">I52*R52</f>
        <v>2952</v>
      </c>
      <c r="T52" s="237" t="n">
        <v>0.8</v>
      </c>
      <c r="U52" s="237" t="n">
        <f aca="false">S52*T52</f>
        <v>2361.6</v>
      </c>
      <c r="V52" s="245"/>
    </row>
    <row r="53" s="239" customFormat="true" ht="27.95" hidden="false" customHeight="true" outlineLevel="0" collapsed="false">
      <c r="A53" s="229" t="s">
        <v>734</v>
      </c>
      <c r="B53" s="231" t="s">
        <v>463</v>
      </c>
      <c r="C53" s="229" t="s">
        <v>821</v>
      </c>
      <c r="D53" s="229" t="s">
        <v>803</v>
      </c>
      <c r="E53" s="229" t="s">
        <v>850</v>
      </c>
      <c r="F53" s="231" t="s">
        <v>851</v>
      </c>
      <c r="G53" s="229" t="s">
        <v>852</v>
      </c>
      <c r="H53" s="229" t="s">
        <v>42</v>
      </c>
      <c r="I53" s="232" t="n">
        <v>48.6</v>
      </c>
      <c r="J53" s="229"/>
      <c r="K53" s="233" t="s">
        <v>32</v>
      </c>
      <c r="L53" s="229"/>
      <c r="M53" s="234" t="n">
        <v>60</v>
      </c>
      <c r="N53" s="234"/>
      <c r="O53" s="243" t="s">
        <v>853</v>
      </c>
      <c r="P53" s="229" t="n">
        <v>60</v>
      </c>
      <c r="Q53" s="229"/>
      <c r="R53" s="229" t="n">
        <f aca="false">P53-Q53</f>
        <v>60</v>
      </c>
      <c r="S53" s="237" t="n">
        <f aca="false">I53*R53</f>
        <v>2916</v>
      </c>
      <c r="T53" s="237" t="n">
        <v>0.8</v>
      </c>
      <c r="U53" s="237" t="n">
        <f aca="false">S53*T53</f>
        <v>2332.8</v>
      </c>
      <c r="V53" s="245"/>
    </row>
    <row r="54" s="239" customFormat="true" ht="27.95" hidden="false" customHeight="true" outlineLevel="0" collapsed="false">
      <c r="A54" s="229" t="s">
        <v>734</v>
      </c>
      <c r="B54" s="231" t="s">
        <v>463</v>
      </c>
      <c r="C54" s="229" t="s">
        <v>821</v>
      </c>
      <c r="D54" s="229" t="s">
        <v>803</v>
      </c>
      <c r="E54" s="229" t="s">
        <v>854</v>
      </c>
      <c r="F54" s="231" t="s">
        <v>855</v>
      </c>
      <c r="G54" s="229" t="s">
        <v>852</v>
      </c>
      <c r="H54" s="229" t="s">
        <v>42</v>
      </c>
      <c r="I54" s="232" t="n">
        <v>44.9</v>
      </c>
      <c r="J54" s="229"/>
      <c r="K54" s="233" t="s">
        <v>32</v>
      </c>
      <c r="L54" s="229"/>
      <c r="M54" s="234" t="n">
        <v>60</v>
      </c>
      <c r="N54" s="234"/>
      <c r="O54" s="243" t="s">
        <v>853</v>
      </c>
      <c r="P54" s="229" t="n">
        <v>60</v>
      </c>
      <c r="Q54" s="229"/>
      <c r="R54" s="229" t="n">
        <f aca="false">P54-Q54</f>
        <v>60</v>
      </c>
      <c r="S54" s="237" t="n">
        <f aca="false">I54*R54</f>
        <v>2694</v>
      </c>
      <c r="T54" s="237" t="n">
        <v>0.8</v>
      </c>
      <c r="U54" s="237" t="n">
        <f aca="false">S54*T54</f>
        <v>2155.2</v>
      </c>
      <c r="V54" s="245"/>
    </row>
    <row r="55" s="239" customFormat="true" ht="27.95" hidden="false" customHeight="true" outlineLevel="0" collapsed="false">
      <c r="A55" s="229" t="s">
        <v>734</v>
      </c>
      <c r="B55" s="231" t="s">
        <v>463</v>
      </c>
      <c r="C55" s="229" t="s">
        <v>821</v>
      </c>
      <c r="D55" s="229" t="s">
        <v>856</v>
      </c>
      <c r="E55" s="230" t="s">
        <v>857</v>
      </c>
      <c r="F55" s="231" t="s">
        <v>858</v>
      </c>
      <c r="G55" s="229" t="s">
        <v>859</v>
      </c>
      <c r="H55" s="229" t="s">
        <v>124</v>
      </c>
      <c r="I55" s="232" t="n">
        <v>39.8</v>
      </c>
      <c r="J55" s="229"/>
      <c r="K55" s="233" t="s">
        <v>32</v>
      </c>
      <c r="L55" s="229"/>
      <c r="M55" s="234" t="n">
        <v>60</v>
      </c>
      <c r="N55" s="234"/>
      <c r="O55" s="243"/>
      <c r="P55" s="229" t="n">
        <v>60</v>
      </c>
      <c r="Q55" s="229"/>
      <c r="R55" s="229" t="n">
        <f aca="false">P55-Q55</f>
        <v>60</v>
      </c>
      <c r="S55" s="237" t="n">
        <f aca="false">I55*R55</f>
        <v>2388</v>
      </c>
      <c r="T55" s="237" t="n">
        <v>0.8</v>
      </c>
      <c r="U55" s="237" t="n">
        <f aca="false">S55*T55</f>
        <v>1910.4</v>
      </c>
      <c r="V55" s="245"/>
    </row>
    <row r="56" s="263" customFormat="true" ht="27.95" hidden="false" customHeight="true" outlineLevel="0" collapsed="false">
      <c r="A56" s="229" t="s">
        <v>734</v>
      </c>
      <c r="B56" s="231" t="s">
        <v>463</v>
      </c>
      <c r="C56" s="229" t="s">
        <v>821</v>
      </c>
      <c r="D56" s="229" t="s">
        <v>799</v>
      </c>
      <c r="E56" s="229" t="s">
        <v>800</v>
      </c>
      <c r="F56" s="230" t="s">
        <v>801</v>
      </c>
      <c r="G56" s="229" t="s">
        <v>802</v>
      </c>
      <c r="H56" s="229" t="s">
        <v>763</v>
      </c>
      <c r="I56" s="232" t="n">
        <v>49.8</v>
      </c>
      <c r="J56" s="229"/>
      <c r="K56" s="233" t="s">
        <v>32</v>
      </c>
      <c r="L56" s="229"/>
      <c r="M56" s="234" t="n">
        <v>60</v>
      </c>
      <c r="N56" s="234"/>
      <c r="O56" s="270"/>
      <c r="P56" s="229" t="n">
        <v>60</v>
      </c>
      <c r="Q56" s="229"/>
      <c r="R56" s="229" t="n">
        <f aca="false">P56-Q56</f>
        <v>60</v>
      </c>
      <c r="S56" s="237" t="n">
        <f aca="false">I56*R56</f>
        <v>2988</v>
      </c>
      <c r="T56" s="237" t="n">
        <v>0.8</v>
      </c>
      <c r="U56" s="237" t="n">
        <f aca="false">S56*T56</f>
        <v>2390.4</v>
      </c>
      <c r="V56" s="245"/>
    </row>
    <row r="57" s="252" customFormat="true" ht="27" hidden="false" customHeight="true" outlineLevel="0" collapsed="false">
      <c r="A57" s="244" t="s">
        <v>734</v>
      </c>
      <c r="B57" s="231" t="s">
        <v>463</v>
      </c>
      <c r="C57" s="245" t="s">
        <v>821</v>
      </c>
      <c r="D57" s="246" t="s">
        <v>769</v>
      </c>
      <c r="E57" s="247" t="s">
        <v>174</v>
      </c>
      <c r="F57" s="248" t="s">
        <v>175</v>
      </c>
      <c r="G57" s="187" t="s">
        <v>176</v>
      </c>
      <c r="H57" s="249" t="s">
        <v>177</v>
      </c>
      <c r="I57" s="250" t="n">
        <v>59.9</v>
      </c>
      <c r="J57" s="246"/>
      <c r="K57" s="251" t="s">
        <v>32</v>
      </c>
      <c r="L57" s="246"/>
      <c r="M57" s="245" t="n">
        <v>61</v>
      </c>
      <c r="N57" s="246"/>
      <c r="O57" s="118" t="s">
        <v>75</v>
      </c>
      <c r="P57" s="247" t="n">
        <v>61</v>
      </c>
      <c r="Q57" s="247"/>
      <c r="R57" s="247" t="n">
        <f aca="false">P57-Q57</f>
        <v>61</v>
      </c>
      <c r="S57" s="250" t="n">
        <f aca="false">I57*R57</f>
        <v>3653.9</v>
      </c>
      <c r="T57" s="250" t="n">
        <v>0.8</v>
      </c>
      <c r="U57" s="250" t="n">
        <f aca="false">S57*T57</f>
        <v>2923.12</v>
      </c>
      <c r="V57" s="247"/>
    </row>
    <row r="58" s="263" customFormat="true" ht="27.95" hidden="false" customHeight="true" outlineLevel="0" collapsed="false">
      <c r="A58" s="229"/>
      <c r="B58" s="242"/>
      <c r="C58" s="229"/>
      <c r="D58" s="229"/>
      <c r="E58" s="229"/>
      <c r="F58" s="229"/>
      <c r="G58" s="229"/>
      <c r="H58" s="229"/>
      <c r="I58" s="232"/>
      <c r="J58" s="229"/>
      <c r="K58" s="229"/>
      <c r="L58" s="229"/>
      <c r="M58" s="234"/>
      <c r="N58" s="234"/>
      <c r="O58" s="270"/>
      <c r="P58" s="229"/>
      <c r="Q58" s="229"/>
      <c r="R58" s="229"/>
      <c r="S58" s="241" t="n">
        <f aca="false">SUM(S52:S57)</f>
        <v>17591.9</v>
      </c>
      <c r="T58" s="241"/>
      <c r="U58" s="241" t="n">
        <f aca="false">SUM(U52:U57)</f>
        <v>14073.52</v>
      </c>
      <c r="V58" s="245"/>
    </row>
    <row r="59" s="263" customFormat="true" ht="27.95" hidden="false" customHeight="true" outlineLevel="0" collapsed="false">
      <c r="A59" s="229"/>
      <c r="B59" s="242"/>
      <c r="C59" s="229"/>
      <c r="D59" s="229"/>
      <c r="E59" s="229"/>
      <c r="F59" s="229"/>
      <c r="G59" s="229"/>
      <c r="H59" s="229"/>
      <c r="I59" s="232"/>
      <c r="J59" s="229"/>
      <c r="K59" s="229"/>
      <c r="L59" s="229"/>
      <c r="M59" s="234"/>
      <c r="N59" s="234"/>
      <c r="O59" s="270"/>
      <c r="P59" s="229"/>
      <c r="Q59" s="229"/>
      <c r="R59" s="229"/>
      <c r="S59" s="237"/>
      <c r="T59" s="237"/>
      <c r="U59" s="237"/>
      <c r="V59" s="245"/>
    </row>
    <row r="60" s="263" customFormat="true" ht="27.95" hidden="false" customHeight="true" outlineLevel="0" collapsed="false">
      <c r="A60" s="229" t="s">
        <v>734</v>
      </c>
      <c r="B60" s="231" t="s">
        <v>489</v>
      </c>
      <c r="C60" s="229" t="s">
        <v>821</v>
      </c>
      <c r="D60" s="229" t="s">
        <v>860</v>
      </c>
      <c r="E60" s="229" t="s">
        <v>861</v>
      </c>
      <c r="F60" s="230" t="s">
        <v>862</v>
      </c>
      <c r="G60" s="229" t="s">
        <v>863</v>
      </c>
      <c r="H60" s="229" t="s">
        <v>42</v>
      </c>
      <c r="I60" s="232" t="n">
        <v>59.9</v>
      </c>
      <c r="J60" s="229"/>
      <c r="K60" s="233" t="s">
        <v>32</v>
      </c>
      <c r="L60" s="229"/>
      <c r="M60" s="234" t="n">
        <v>59</v>
      </c>
      <c r="N60" s="234"/>
      <c r="O60" s="270"/>
      <c r="P60" s="229" t="n">
        <v>59</v>
      </c>
      <c r="Q60" s="229"/>
      <c r="R60" s="229" t="n">
        <f aca="false">P60-Q60</f>
        <v>59</v>
      </c>
      <c r="S60" s="237" t="n">
        <f aca="false">I60*R60</f>
        <v>3534.1</v>
      </c>
      <c r="T60" s="237" t="n">
        <v>0.8</v>
      </c>
      <c r="U60" s="237" t="n">
        <f aca="false">S60*T60</f>
        <v>2827.28</v>
      </c>
      <c r="V60" s="245"/>
    </row>
    <row r="61" s="239" customFormat="true" ht="27.95" hidden="false" customHeight="true" outlineLevel="0" collapsed="false">
      <c r="A61" s="229" t="s">
        <v>734</v>
      </c>
      <c r="B61" s="231" t="s">
        <v>489</v>
      </c>
      <c r="C61" s="229" t="s">
        <v>821</v>
      </c>
      <c r="D61" s="229" t="s">
        <v>864</v>
      </c>
      <c r="E61" s="229" t="s">
        <v>865</v>
      </c>
      <c r="F61" s="230" t="s">
        <v>866</v>
      </c>
      <c r="G61" s="229" t="s">
        <v>867</v>
      </c>
      <c r="H61" s="229" t="s">
        <v>124</v>
      </c>
      <c r="I61" s="232" t="n">
        <v>35</v>
      </c>
      <c r="J61" s="229"/>
      <c r="K61" s="233" t="s">
        <v>32</v>
      </c>
      <c r="L61" s="229"/>
      <c r="M61" s="234" t="n">
        <v>59</v>
      </c>
      <c r="N61" s="234"/>
      <c r="O61" s="270" t="s">
        <v>75</v>
      </c>
      <c r="P61" s="229" t="n">
        <v>59</v>
      </c>
      <c r="Q61" s="229"/>
      <c r="R61" s="229" t="n">
        <f aca="false">P61-Q61</f>
        <v>59</v>
      </c>
      <c r="S61" s="237" t="n">
        <f aca="false">I61*R61</f>
        <v>2065</v>
      </c>
      <c r="T61" s="237" t="n">
        <v>0.8</v>
      </c>
      <c r="U61" s="237" t="n">
        <f aca="false">S61*T61</f>
        <v>1652</v>
      </c>
      <c r="V61" s="245"/>
    </row>
    <row r="62" s="252" customFormat="true" ht="24.95" hidden="false" customHeight="true" outlineLevel="0" collapsed="false">
      <c r="A62" s="244" t="s">
        <v>734</v>
      </c>
      <c r="B62" s="231" t="s">
        <v>489</v>
      </c>
      <c r="C62" s="245" t="s">
        <v>821</v>
      </c>
      <c r="D62" s="246" t="s">
        <v>86</v>
      </c>
      <c r="E62" s="253" t="s">
        <v>187</v>
      </c>
      <c r="F62" s="254" t="s">
        <v>188</v>
      </c>
      <c r="G62" s="187" t="s">
        <v>176</v>
      </c>
      <c r="H62" s="255" t="s">
        <v>177</v>
      </c>
      <c r="I62" s="256" t="n">
        <v>58.9</v>
      </c>
      <c r="J62" s="246"/>
      <c r="K62" s="251" t="s">
        <v>32</v>
      </c>
      <c r="L62" s="246"/>
      <c r="M62" s="245" t="n">
        <v>60</v>
      </c>
      <c r="N62" s="246"/>
      <c r="O62" s="118" t="s">
        <v>75</v>
      </c>
      <c r="P62" s="247" t="n">
        <v>60</v>
      </c>
      <c r="Q62" s="247"/>
      <c r="R62" s="247" t="n">
        <f aca="false">P62-Q62</f>
        <v>60</v>
      </c>
      <c r="S62" s="250" t="n">
        <f aca="false">I62*R62</f>
        <v>3534</v>
      </c>
      <c r="T62" s="250" t="n">
        <v>0.8</v>
      </c>
      <c r="U62" s="250" t="n">
        <f aca="false">S62*T62</f>
        <v>2827.2</v>
      </c>
      <c r="V62" s="247"/>
    </row>
    <row r="63" s="252" customFormat="true" ht="24.95" hidden="false" customHeight="true" outlineLevel="0" collapsed="false">
      <c r="A63" s="244" t="s">
        <v>734</v>
      </c>
      <c r="B63" s="231" t="s">
        <v>489</v>
      </c>
      <c r="C63" s="245" t="s">
        <v>821</v>
      </c>
      <c r="D63" s="246" t="s">
        <v>86</v>
      </c>
      <c r="E63" s="253" t="s">
        <v>189</v>
      </c>
      <c r="F63" s="254" t="s">
        <v>190</v>
      </c>
      <c r="G63" s="187" t="s">
        <v>176</v>
      </c>
      <c r="H63" s="255" t="s">
        <v>177</v>
      </c>
      <c r="I63" s="256" t="n">
        <v>55.9</v>
      </c>
      <c r="J63" s="246"/>
      <c r="K63" s="251" t="s">
        <v>32</v>
      </c>
      <c r="L63" s="246"/>
      <c r="M63" s="245" t="n">
        <v>60</v>
      </c>
      <c r="N63" s="246"/>
      <c r="O63" s="118" t="s">
        <v>75</v>
      </c>
      <c r="P63" s="247" t="n">
        <v>60</v>
      </c>
      <c r="Q63" s="247"/>
      <c r="R63" s="247" t="n">
        <f aca="false">P63-Q63</f>
        <v>60</v>
      </c>
      <c r="S63" s="250" t="n">
        <f aca="false">I63*R63</f>
        <v>3354</v>
      </c>
      <c r="T63" s="250" t="n">
        <v>0.8</v>
      </c>
      <c r="U63" s="250" t="n">
        <f aca="false">S63*T63</f>
        <v>2683.2</v>
      </c>
      <c r="V63" s="247"/>
    </row>
    <row r="64" s="239" customFormat="true" ht="24.95" hidden="false" customHeight="true" outlineLevel="0" collapsed="false">
      <c r="A64" s="244" t="s">
        <v>734</v>
      </c>
      <c r="B64" s="231" t="s">
        <v>489</v>
      </c>
      <c r="C64" s="245" t="s">
        <v>821</v>
      </c>
      <c r="D64" s="245" t="s">
        <v>551</v>
      </c>
      <c r="E64" s="257" t="s">
        <v>551</v>
      </c>
      <c r="F64" s="257" t="n">
        <v>9787560857435</v>
      </c>
      <c r="G64" s="257" t="s">
        <v>552</v>
      </c>
      <c r="H64" s="245" t="s">
        <v>488</v>
      </c>
      <c r="I64" s="237" t="n">
        <v>24.8</v>
      </c>
      <c r="J64" s="257"/>
      <c r="K64" s="258" t="s">
        <v>32</v>
      </c>
      <c r="L64" s="245"/>
      <c r="M64" s="245" t="n">
        <v>60</v>
      </c>
      <c r="N64" s="245" t="n">
        <v>1</v>
      </c>
      <c r="O64" s="245"/>
      <c r="P64" s="245" t="n">
        <v>60</v>
      </c>
      <c r="Q64" s="245"/>
      <c r="R64" s="245" t="n">
        <f aca="false">P64-Q64</f>
        <v>60</v>
      </c>
      <c r="S64" s="237" t="n">
        <f aca="false">I64*R64</f>
        <v>1488</v>
      </c>
      <c r="T64" s="237" t="n">
        <v>0.8</v>
      </c>
      <c r="U64" s="237" t="n">
        <f aca="false">S64*T64</f>
        <v>1190.4</v>
      </c>
      <c r="V64" s="245"/>
    </row>
    <row r="65" s="252" customFormat="true" ht="24.95" hidden="false" customHeight="true" outlineLevel="0" collapsed="false">
      <c r="A65" s="244"/>
      <c r="B65" s="244"/>
      <c r="C65" s="245"/>
      <c r="D65" s="246"/>
      <c r="E65" s="253"/>
      <c r="F65" s="253"/>
      <c r="G65" s="187"/>
      <c r="H65" s="255"/>
      <c r="I65" s="256"/>
      <c r="J65" s="246"/>
      <c r="K65" s="249"/>
      <c r="L65" s="246"/>
      <c r="M65" s="245"/>
      <c r="N65" s="246"/>
      <c r="O65" s="276"/>
      <c r="P65" s="247"/>
      <c r="Q65" s="247"/>
      <c r="R65" s="247"/>
      <c r="S65" s="272" t="n">
        <f aca="false">SUM(S60:S64)</f>
        <v>13975.1</v>
      </c>
      <c r="T65" s="272"/>
      <c r="U65" s="272" t="n">
        <f aca="false">SUM(U60:U64)</f>
        <v>11180.08</v>
      </c>
      <c r="V65" s="247"/>
    </row>
    <row r="66" s="252" customFormat="true" ht="24.95" hidden="false" customHeight="true" outlineLevel="0" collapsed="false">
      <c r="A66" s="244"/>
      <c r="B66" s="244"/>
      <c r="C66" s="245"/>
      <c r="D66" s="246"/>
      <c r="E66" s="253"/>
      <c r="F66" s="253"/>
      <c r="G66" s="187"/>
      <c r="H66" s="255"/>
      <c r="I66" s="256"/>
      <c r="J66" s="246"/>
      <c r="K66" s="249"/>
      <c r="L66" s="246"/>
      <c r="M66" s="245"/>
      <c r="N66" s="246"/>
      <c r="O66" s="276"/>
      <c r="P66" s="247"/>
      <c r="Q66" s="247"/>
      <c r="R66" s="247"/>
      <c r="S66" s="250"/>
      <c r="T66" s="250"/>
      <c r="U66" s="250"/>
      <c r="V66" s="247"/>
    </row>
    <row r="67" s="239" customFormat="true" ht="27.95" hidden="false" customHeight="true" outlineLevel="0" collapsed="false">
      <c r="A67" s="229" t="s">
        <v>734</v>
      </c>
      <c r="B67" s="229" t="n">
        <v>2017</v>
      </c>
      <c r="C67" s="229" t="s">
        <v>868</v>
      </c>
      <c r="D67" s="229" t="s">
        <v>869</v>
      </c>
      <c r="E67" s="229" t="s">
        <v>870</v>
      </c>
      <c r="F67" s="230" t="s">
        <v>871</v>
      </c>
      <c r="G67" s="229" t="s">
        <v>872</v>
      </c>
      <c r="H67" s="229" t="s">
        <v>843</v>
      </c>
      <c r="I67" s="232" t="n">
        <v>30</v>
      </c>
      <c r="J67" s="229"/>
      <c r="K67" s="229"/>
      <c r="L67" s="229"/>
      <c r="M67" s="234" t="n">
        <v>63</v>
      </c>
      <c r="N67" s="234" t="n">
        <v>1</v>
      </c>
      <c r="O67" s="270"/>
      <c r="P67" s="229" t="n">
        <v>63</v>
      </c>
      <c r="Q67" s="229"/>
      <c r="R67" s="229" t="n">
        <f aca="false">P67-Q67</f>
        <v>63</v>
      </c>
      <c r="S67" s="237" t="n">
        <f aca="false">I67*R67</f>
        <v>1890</v>
      </c>
      <c r="T67" s="237" t="n">
        <v>0.8</v>
      </c>
      <c r="U67" s="237" t="n">
        <f aca="false">S67*T67</f>
        <v>1512</v>
      </c>
      <c r="V67" s="245"/>
    </row>
    <row r="68" s="239" customFormat="true" ht="27.95" hidden="false" customHeight="true" outlineLevel="0" collapsed="false">
      <c r="A68" s="229" t="s">
        <v>734</v>
      </c>
      <c r="B68" s="230" t="s">
        <v>440</v>
      </c>
      <c r="C68" s="229" t="s">
        <v>868</v>
      </c>
      <c r="D68" s="229" t="s">
        <v>873</v>
      </c>
      <c r="E68" s="229" t="s">
        <v>874</v>
      </c>
      <c r="F68" s="230" t="s">
        <v>875</v>
      </c>
      <c r="G68" s="229" t="s">
        <v>876</v>
      </c>
      <c r="H68" s="229" t="s">
        <v>877</v>
      </c>
      <c r="I68" s="232" t="n">
        <v>45</v>
      </c>
      <c r="J68" s="229"/>
      <c r="K68" s="233" t="s">
        <v>32</v>
      </c>
      <c r="L68" s="229"/>
      <c r="M68" s="234" t="n">
        <v>63</v>
      </c>
      <c r="N68" s="234" t="n">
        <v>1</v>
      </c>
      <c r="O68" s="240" t="s">
        <v>878</v>
      </c>
      <c r="P68" s="229" t="n">
        <v>63</v>
      </c>
      <c r="Q68" s="229"/>
      <c r="R68" s="229" t="n">
        <f aca="false">P68-Q68</f>
        <v>63</v>
      </c>
      <c r="S68" s="237" t="n">
        <f aca="false">I68*R68</f>
        <v>2835</v>
      </c>
      <c r="T68" s="237" t="n">
        <v>0.8</v>
      </c>
      <c r="U68" s="237" t="n">
        <f aca="false">S68*T68</f>
        <v>2268</v>
      </c>
      <c r="V68" s="245"/>
    </row>
    <row r="69" s="239" customFormat="true" ht="27.95" hidden="false" customHeight="true" outlineLevel="0" collapsed="false">
      <c r="A69" s="229" t="s">
        <v>734</v>
      </c>
      <c r="B69" s="231" t="s">
        <v>440</v>
      </c>
      <c r="C69" s="242" t="s">
        <v>868</v>
      </c>
      <c r="D69" s="229" t="s">
        <v>879</v>
      </c>
      <c r="E69" s="229" t="s">
        <v>880</v>
      </c>
      <c r="F69" s="231" t="s">
        <v>881</v>
      </c>
      <c r="G69" s="229" t="s">
        <v>882</v>
      </c>
      <c r="H69" s="229" t="s">
        <v>883</v>
      </c>
      <c r="I69" s="232" t="n">
        <v>45</v>
      </c>
      <c r="J69" s="229"/>
      <c r="K69" s="229"/>
      <c r="L69" s="233" t="s">
        <v>32</v>
      </c>
      <c r="M69" s="234" t="n">
        <v>63</v>
      </c>
      <c r="N69" s="234" t="n">
        <v>1</v>
      </c>
      <c r="O69" s="243"/>
      <c r="P69" s="229" t="n">
        <v>63</v>
      </c>
      <c r="Q69" s="229"/>
      <c r="R69" s="229" t="n">
        <f aca="false">P69-Q69</f>
        <v>63</v>
      </c>
      <c r="S69" s="237" t="n">
        <f aca="false">I69*R69</f>
        <v>2835</v>
      </c>
      <c r="T69" s="237" t="n">
        <v>0.8</v>
      </c>
      <c r="U69" s="237" t="n">
        <f aca="false">S69*T69</f>
        <v>2268</v>
      </c>
      <c r="V69" s="245"/>
    </row>
    <row r="70" s="239" customFormat="true" ht="27.95" hidden="false" customHeight="true" outlineLevel="0" collapsed="false">
      <c r="A70" s="277" t="s">
        <v>734</v>
      </c>
      <c r="B70" s="278" t="s">
        <v>440</v>
      </c>
      <c r="C70" s="277" t="s">
        <v>868</v>
      </c>
      <c r="D70" s="277" t="s">
        <v>884</v>
      </c>
      <c r="E70" s="278" t="s">
        <v>885</v>
      </c>
      <c r="F70" s="278" t="s">
        <v>886</v>
      </c>
      <c r="G70" s="279" t="s">
        <v>887</v>
      </c>
      <c r="H70" s="229" t="s">
        <v>124</v>
      </c>
      <c r="I70" s="273" t="n">
        <v>59</v>
      </c>
      <c r="J70" s="277"/>
      <c r="K70" s="277"/>
      <c r="L70" s="233" t="s">
        <v>32</v>
      </c>
      <c r="M70" s="280" t="n">
        <v>63</v>
      </c>
      <c r="N70" s="234"/>
      <c r="O70" s="270"/>
      <c r="P70" s="229" t="n">
        <v>63</v>
      </c>
      <c r="Q70" s="229"/>
      <c r="R70" s="229" t="n">
        <f aca="false">P70-Q70</f>
        <v>63</v>
      </c>
      <c r="S70" s="237" t="n">
        <f aca="false">I70*R70</f>
        <v>3717</v>
      </c>
      <c r="T70" s="237" t="n">
        <v>0.8</v>
      </c>
      <c r="U70" s="237" t="n">
        <f aca="false">S70*T70</f>
        <v>2973.6</v>
      </c>
      <c r="V70" s="245"/>
    </row>
    <row r="71" s="239" customFormat="true" ht="27.95" hidden="false" customHeight="true" outlineLevel="0" collapsed="false">
      <c r="A71" s="277" t="s">
        <v>734</v>
      </c>
      <c r="B71" s="278" t="s">
        <v>440</v>
      </c>
      <c r="C71" s="277" t="s">
        <v>868</v>
      </c>
      <c r="D71" s="277" t="s">
        <v>888</v>
      </c>
      <c r="E71" s="278" t="s">
        <v>889</v>
      </c>
      <c r="F71" s="278" t="s">
        <v>890</v>
      </c>
      <c r="G71" s="281" t="s">
        <v>891</v>
      </c>
      <c r="H71" s="282" t="s">
        <v>124</v>
      </c>
      <c r="I71" s="273" t="n">
        <v>69</v>
      </c>
      <c r="J71" s="277"/>
      <c r="K71" s="229"/>
      <c r="L71" s="233" t="s">
        <v>32</v>
      </c>
      <c r="M71" s="280" t="n">
        <v>63</v>
      </c>
      <c r="N71" s="234" t="n">
        <v>1</v>
      </c>
      <c r="O71" s="269"/>
      <c r="P71" s="229" t="n">
        <v>63</v>
      </c>
      <c r="Q71" s="229"/>
      <c r="R71" s="229" t="n">
        <f aca="false">P71-Q71</f>
        <v>63</v>
      </c>
      <c r="S71" s="237" t="n">
        <f aca="false">I71*R71</f>
        <v>4347</v>
      </c>
      <c r="T71" s="237" t="n">
        <v>0.8</v>
      </c>
      <c r="U71" s="237" t="n">
        <f aca="false">S71*T71</f>
        <v>3477.6</v>
      </c>
      <c r="V71" s="245"/>
    </row>
    <row r="72" s="239" customFormat="true" ht="27.95" hidden="false" customHeight="true" outlineLevel="0" collapsed="false">
      <c r="A72" s="277"/>
      <c r="B72" s="277"/>
      <c r="C72" s="277"/>
      <c r="D72" s="277"/>
      <c r="E72" s="277"/>
      <c r="F72" s="277"/>
      <c r="G72" s="281"/>
      <c r="H72" s="277"/>
      <c r="I72" s="273"/>
      <c r="J72" s="277"/>
      <c r="K72" s="229"/>
      <c r="L72" s="229"/>
      <c r="M72" s="280"/>
      <c r="N72" s="234"/>
      <c r="O72" s="269"/>
      <c r="P72" s="229"/>
      <c r="Q72" s="229"/>
      <c r="R72" s="229"/>
      <c r="S72" s="241" t="n">
        <f aca="false">SUM(S67:S71)</f>
        <v>15624</v>
      </c>
      <c r="T72" s="241"/>
      <c r="U72" s="241" t="n">
        <f aca="false">SUM(U67:U71)</f>
        <v>12499.2</v>
      </c>
      <c r="V72" s="245"/>
    </row>
    <row r="73" s="239" customFormat="true" ht="27.95" hidden="false" customHeight="true" outlineLevel="0" collapsed="false">
      <c r="A73" s="277"/>
      <c r="B73" s="277"/>
      <c r="C73" s="277"/>
      <c r="D73" s="277"/>
      <c r="E73" s="277"/>
      <c r="F73" s="277"/>
      <c r="G73" s="281"/>
      <c r="H73" s="277"/>
      <c r="I73" s="273"/>
      <c r="J73" s="277"/>
      <c r="K73" s="229"/>
      <c r="L73" s="229"/>
      <c r="M73" s="280"/>
      <c r="N73" s="234"/>
      <c r="O73" s="269"/>
      <c r="P73" s="229"/>
      <c r="Q73" s="229"/>
      <c r="R73" s="229"/>
      <c r="S73" s="237"/>
      <c r="T73" s="237"/>
      <c r="U73" s="237"/>
      <c r="V73" s="245"/>
    </row>
    <row r="74" s="239" customFormat="true" ht="27.95" hidden="false" customHeight="true" outlineLevel="0" collapsed="false">
      <c r="A74" s="229" t="s">
        <v>734</v>
      </c>
      <c r="B74" s="231" t="s">
        <v>463</v>
      </c>
      <c r="C74" s="229" t="s">
        <v>868</v>
      </c>
      <c r="D74" s="229" t="s">
        <v>764</v>
      </c>
      <c r="E74" s="229" t="s">
        <v>765</v>
      </c>
      <c r="F74" s="231" t="s">
        <v>766</v>
      </c>
      <c r="G74" s="229" t="s">
        <v>767</v>
      </c>
      <c r="H74" s="229" t="s">
        <v>42</v>
      </c>
      <c r="I74" s="232" t="n">
        <v>45</v>
      </c>
      <c r="J74" s="229"/>
      <c r="K74" s="233" t="s">
        <v>32</v>
      </c>
      <c r="L74" s="229"/>
      <c r="M74" s="234" t="n">
        <v>124</v>
      </c>
      <c r="N74" s="234"/>
      <c r="O74" s="243" t="s">
        <v>768</v>
      </c>
      <c r="P74" s="229" t="n">
        <v>124</v>
      </c>
      <c r="Q74" s="229"/>
      <c r="R74" s="229" t="n">
        <f aca="false">P74-Q74</f>
        <v>124</v>
      </c>
      <c r="S74" s="237" t="n">
        <f aca="false">I74*R74</f>
        <v>5580</v>
      </c>
      <c r="T74" s="237" t="n">
        <v>0.8</v>
      </c>
      <c r="U74" s="237" t="n">
        <f aca="false">S74*T74</f>
        <v>4464</v>
      </c>
      <c r="V74" s="245"/>
    </row>
    <row r="75" s="239" customFormat="true" ht="27.95" hidden="false" customHeight="true" outlineLevel="0" collapsed="false">
      <c r="A75" s="242" t="s">
        <v>734</v>
      </c>
      <c r="B75" s="229" t="n">
        <v>2018</v>
      </c>
      <c r="C75" s="242" t="s">
        <v>868</v>
      </c>
      <c r="D75" s="242" t="s">
        <v>892</v>
      </c>
      <c r="E75" s="242" t="s">
        <v>893</v>
      </c>
      <c r="F75" s="231" t="s">
        <v>894</v>
      </c>
      <c r="G75" s="242" t="s">
        <v>895</v>
      </c>
      <c r="H75" s="242" t="s">
        <v>843</v>
      </c>
      <c r="I75" s="232" t="n">
        <v>53</v>
      </c>
      <c r="J75" s="242"/>
      <c r="K75" s="233" t="s">
        <v>32</v>
      </c>
      <c r="L75" s="242"/>
      <c r="M75" s="234" t="n">
        <v>124</v>
      </c>
      <c r="N75" s="234" t="n">
        <v>1</v>
      </c>
      <c r="O75" s="270"/>
      <c r="P75" s="229" t="n">
        <v>124</v>
      </c>
      <c r="Q75" s="229"/>
      <c r="R75" s="229" t="n">
        <f aca="false">P75-Q75</f>
        <v>124</v>
      </c>
      <c r="S75" s="237" t="n">
        <f aca="false">I75*R75</f>
        <v>6572</v>
      </c>
      <c r="T75" s="237" t="n">
        <v>0.8</v>
      </c>
      <c r="U75" s="237" t="n">
        <f aca="false">S75*T75</f>
        <v>5257.6</v>
      </c>
      <c r="V75" s="245"/>
    </row>
    <row r="76" s="239" customFormat="true" ht="27.95" hidden="false" customHeight="true" outlineLevel="0" collapsed="false">
      <c r="A76" s="242" t="s">
        <v>734</v>
      </c>
      <c r="B76" s="229" t="n">
        <v>2018</v>
      </c>
      <c r="C76" s="242" t="s">
        <v>868</v>
      </c>
      <c r="D76" s="242" t="s">
        <v>896</v>
      </c>
      <c r="E76" s="242" t="s">
        <v>897</v>
      </c>
      <c r="F76" s="231" t="s">
        <v>898</v>
      </c>
      <c r="G76" s="242" t="s">
        <v>899</v>
      </c>
      <c r="H76" s="242" t="s">
        <v>900</v>
      </c>
      <c r="I76" s="232" t="n">
        <v>36</v>
      </c>
      <c r="J76" s="242"/>
      <c r="K76" s="283" t="s">
        <v>32</v>
      </c>
      <c r="L76" s="242"/>
      <c r="M76" s="234" t="n">
        <v>124</v>
      </c>
      <c r="N76" s="234" t="n">
        <v>0</v>
      </c>
      <c r="O76" s="270"/>
      <c r="P76" s="229" t="n">
        <v>124</v>
      </c>
      <c r="Q76" s="229"/>
      <c r="R76" s="229" t="n">
        <f aca="false">P76-Q76</f>
        <v>124</v>
      </c>
      <c r="S76" s="237" t="n">
        <f aca="false">I76*R76</f>
        <v>4464</v>
      </c>
      <c r="T76" s="237" t="n">
        <v>0.8</v>
      </c>
      <c r="U76" s="237" t="n">
        <f aca="false">S76*T76</f>
        <v>3571.2</v>
      </c>
      <c r="V76" s="245"/>
    </row>
    <row r="77" s="239" customFormat="true" ht="27.95" hidden="false" customHeight="true" outlineLevel="0" collapsed="false">
      <c r="A77" s="242" t="s">
        <v>734</v>
      </c>
      <c r="B77" s="229" t="n">
        <v>2018</v>
      </c>
      <c r="C77" s="242" t="s">
        <v>868</v>
      </c>
      <c r="D77" s="242" t="s">
        <v>747</v>
      </c>
      <c r="E77" s="242" t="s">
        <v>748</v>
      </c>
      <c r="F77" s="231" t="s">
        <v>749</v>
      </c>
      <c r="G77" s="242" t="s">
        <v>750</v>
      </c>
      <c r="H77" s="242" t="s">
        <v>722</v>
      </c>
      <c r="I77" s="232" t="n">
        <v>45</v>
      </c>
      <c r="J77" s="242"/>
      <c r="K77" s="242"/>
      <c r="L77" s="233" t="s">
        <v>32</v>
      </c>
      <c r="M77" s="234" t="n">
        <v>124</v>
      </c>
      <c r="N77" s="234"/>
      <c r="O77" s="270" t="s">
        <v>901</v>
      </c>
      <c r="P77" s="229" t="n">
        <v>124</v>
      </c>
      <c r="Q77" s="229"/>
      <c r="R77" s="229" t="n">
        <f aca="false">P77-Q77</f>
        <v>124</v>
      </c>
      <c r="S77" s="237" t="n">
        <f aca="false">I77*R77</f>
        <v>5580</v>
      </c>
      <c r="T77" s="237" t="n">
        <v>0.8</v>
      </c>
      <c r="U77" s="237" t="n">
        <f aca="false">S77*T77</f>
        <v>4464</v>
      </c>
      <c r="V77" s="245"/>
    </row>
    <row r="78" s="239" customFormat="true" ht="27.95" hidden="false" customHeight="true" outlineLevel="0" collapsed="false">
      <c r="A78" s="229" t="s">
        <v>734</v>
      </c>
      <c r="B78" s="229" t="n">
        <v>2018</v>
      </c>
      <c r="C78" s="229" t="s">
        <v>868</v>
      </c>
      <c r="D78" s="229" t="s">
        <v>902</v>
      </c>
      <c r="E78" s="229" t="s">
        <v>903</v>
      </c>
      <c r="F78" s="231" t="s">
        <v>904</v>
      </c>
      <c r="G78" s="284" t="s">
        <v>905</v>
      </c>
      <c r="H78" s="229" t="s">
        <v>272</v>
      </c>
      <c r="I78" s="232" t="n">
        <v>33</v>
      </c>
      <c r="J78" s="229"/>
      <c r="K78" s="233" t="s">
        <v>32</v>
      </c>
      <c r="L78" s="229"/>
      <c r="M78" s="234" t="n">
        <v>124</v>
      </c>
      <c r="N78" s="234"/>
      <c r="O78" s="270"/>
      <c r="P78" s="229" t="n">
        <v>124</v>
      </c>
      <c r="Q78" s="229"/>
      <c r="R78" s="229" t="n">
        <f aca="false">P78-Q78</f>
        <v>124</v>
      </c>
      <c r="S78" s="237" t="n">
        <f aca="false">I78*R78</f>
        <v>4092</v>
      </c>
      <c r="T78" s="237" t="n">
        <v>0.8</v>
      </c>
      <c r="U78" s="237" t="n">
        <f aca="false">S78*T78</f>
        <v>3273.6</v>
      </c>
      <c r="V78" s="245"/>
    </row>
    <row r="79" s="252" customFormat="true" ht="27" hidden="false" customHeight="true" outlineLevel="0" collapsed="false">
      <c r="A79" s="244" t="s">
        <v>734</v>
      </c>
      <c r="B79" s="229" t="n">
        <v>2018</v>
      </c>
      <c r="C79" s="285" t="s">
        <v>868</v>
      </c>
      <c r="D79" s="246" t="s">
        <v>769</v>
      </c>
      <c r="E79" s="247" t="s">
        <v>174</v>
      </c>
      <c r="F79" s="248" t="s">
        <v>175</v>
      </c>
      <c r="G79" s="187" t="s">
        <v>176</v>
      </c>
      <c r="H79" s="249" t="s">
        <v>177</v>
      </c>
      <c r="I79" s="250" t="n">
        <v>59.9</v>
      </c>
      <c r="J79" s="246"/>
      <c r="K79" s="251" t="s">
        <v>32</v>
      </c>
      <c r="L79" s="246"/>
      <c r="M79" s="245" t="n">
        <v>120</v>
      </c>
      <c r="N79" s="246"/>
      <c r="O79" s="118" t="s">
        <v>75</v>
      </c>
      <c r="P79" s="247" t="n">
        <v>124</v>
      </c>
      <c r="Q79" s="247"/>
      <c r="R79" s="247" t="n">
        <f aca="false">P79-Q79</f>
        <v>124</v>
      </c>
      <c r="S79" s="250" t="n">
        <f aca="false">I79*R79</f>
        <v>7427.6</v>
      </c>
      <c r="T79" s="250" t="n">
        <v>0.8</v>
      </c>
      <c r="U79" s="250" t="n">
        <f aca="false">S79*T79</f>
        <v>5942.08</v>
      </c>
      <c r="V79" s="247"/>
    </row>
    <row r="80" s="239" customFormat="true" ht="27.95" hidden="false" customHeight="true" outlineLevel="0" collapsed="false">
      <c r="A80" s="229"/>
      <c r="B80" s="229"/>
      <c r="C80" s="229"/>
      <c r="D80" s="229"/>
      <c r="E80" s="229"/>
      <c r="F80" s="242"/>
      <c r="G80" s="284"/>
      <c r="H80" s="229"/>
      <c r="I80" s="232"/>
      <c r="J80" s="229"/>
      <c r="K80" s="229"/>
      <c r="L80" s="229"/>
      <c r="M80" s="234"/>
      <c r="N80" s="234"/>
      <c r="O80" s="270"/>
      <c r="P80" s="229"/>
      <c r="Q80" s="229"/>
      <c r="R80" s="229"/>
      <c r="S80" s="241" t="n">
        <f aca="false">SUM(S74:S79)</f>
        <v>33715.6</v>
      </c>
      <c r="T80" s="241"/>
      <c r="U80" s="241" t="n">
        <f aca="false">SUM(U74:U79)</f>
        <v>26972.48</v>
      </c>
      <c r="V80" s="245"/>
    </row>
    <row r="81" s="239" customFormat="true" ht="27.95" hidden="false" customHeight="true" outlineLevel="0" collapsed="false">
      <c r="A81" s="229"/>
      <c r="B81" s="229"/>
      <c r="C81" s="229"/>
      <c r="D81" s="229"/>
      <c r="E81" s="229"/>
      <c r="F81" s="242"/>
      <c r="G81" s="284"/>
      <c r="H81" s="229"/>
      <c r="I81" s="232"/>
      <c r="J81" s="229"/>
      <c r="K81" s="229"/>
      <c r="L81" s="229"/>
      <c r="M81" s="234"/>
      <c r="N81" s="234"/>
      <c r="O81" s="270"/>
      <c r="P81" s="229"/>
      <c r="Q81" s="229"/>
      <c r="R81" s="229"/>
      <c r="S81" s="237"/>
      <c r="T81" s="237"/>
      <c r="U81" s="237"/>
      <c r="V81" s="245"/>
    </row>
    <row r="82" s="239" customFormat="true" ht="27.95" hidden="false" customHeight="true" outlineLevel="0" collapsed="false">
      <c r="A82" s="229" t="s">
        <v>734</v>
      </c>
      <c r="B82" s="229" t="n">
        <v>2019</v>
      </c>
      <c r="C82" s="229" t="s">
        <v>868</v>
      </c>
      <c r="D82" s="229" t="s">
        <v>906</v>
      </c>
      <c r="E82" s="229" t="s">
        <v>907</v>
      </c>
      <c r="F82" s="231" t="s">
        <v>908</v>
      </c>
      <c r="G82" s="229" t="s">
        <v>462</v>
      </c>
      <c r="H82" s="229" t="s">
        <v>754</v>
      </c>
      <c r="I82" s="232" t="n">
        <v>59.8</v>
      </c>
      <c r="J82" s="229"/>
      <c r="K82" s="229"/>
      <c r="L82" s="233" t="s">
        <v>32</v>
      </c>
      <c r="M82" s="234" t="n">
        <v>117</v>
      </c>
      <c r="N82" s="234" t="n">
        <v>1</v>
      </c>
      <c r="O82" s="270"/>
      <c r="P82" s="229" t="n">
        <v>117</v>
      </c>
      <c r="Q82" s="229"/>
      <c r="R82" s="229" t="n">
        <f aca="false">P82-Q82</f>
        <v>117</v>
      </c>
      <c r="S82" s="237" t="n">
        <f aca="false">I82*R82</f>
        <v>6996.6</v>
      </c>
      <c r="T82" s="237" t="n">
        <v>0.8</v>
      </c>
      <c r="U82" s="237" t="n">
        <f aca="false">S82*T82</f>
        <v>5597.28</v>
      </c>
      <c r="V82" s="245"/>
    </row>
    <row r="83" s="239" customFormat="true" ht="27.95" hidden="false" customHeight="true" outlineLevel="0" collapsed="false">
      <c r="A83" s="229" t="s">
        <v>734</v>
      </c>
      <c r="B83" s="230" t="s">
        <v>489</v>
      </c>
      <c r="C83" s="229" t="s">
        <v>868</v>
      </c>
      <c r="D83" s="230" t="s">
        <v>909</v>
      </c>
      <c r="E83" s="230" t="s">
        <v>910</v>
      </c>
      <c r="F83" s="231" t="s">
        <v>911</v>
      </c>
      <c r="G83" s="229" t="s">
        <v>912</v>
      </c>
      <c r="H83" s="229" t="s">
        <v>754</v>
      </c>
      <c r="I83" s="232" t="n">
        <v>49</v>
      </c>
      <c r="J83" s="229"/>
      <c r="K83" s="233" t="s">
        <v>32</v>
      </c>
      <c r="L83" s="229"/>
      <c r="M83" s="234" t="n">
        <v>117</v>
      </c>
      <c r="N83" s="234" t="n">
        <v>1</v>
      </c>
      <c r="O83" s="270"/>
      <c r="P83" s="229" t="n">
        <v>117</v>
      </c>
      <c r="Q83" s="229"/>
      <c r="R83" s="229" t="n">
        <f aca="false">P83-Q83</f>
        <v>117</v>
      </c>
      <c r="S83" s="237" t="n">
        <f aca="false">I83*R83</f>
        <v>5733</v>
      </c>
      <c r="T83" s="237" t="n">
        <v>0.8</v>
      </c>
      <c r="U83" s="237" t="n">
        <f aca="false">S83*T83</f>
        <v>4586.4</v>
      </c>
      <c r="V83" s="245"/>
    </row>
    <row r="84" s="252" customFormat="true" ht="24.95" hidden="false" customHeight="true" outlineLevel="0" collapsed="false">
      <c r="A84" s="244" t="s">
        <v>734</v>
      </c>
      <c r="B84" s="230" t="s">
        <v>489</v>
      </c>
      <c r="C84" s="285" t="s">
        <v>868</v>
      </c>
      <c r="D84" s="246" t="s">
        <v>86</v>
      </c>
      <c r="E84" s="253" t="s">
        <v>187</v>
      </c>
      <c r="F84" s="254" t="s">
        <v>188</v>
      </c>
      <c r="G84" s="187" t="s">
        <v>176</v>
      </c>
      <c r="H84" s="255" t="s">
        <v>177</v>
      </c>
      <c r="I84" s="256" t="n">
        <v>58.9</v>
      </c>
      <c r="J84" s="246"/>
      <c r="K84" s="251" t="s">
        <v>32</v>
      </c>
      <c r="L84" s="246"/>
      <c r="M84" s="245" t="n">
        <v>120</v>
      </c>
      <c r="N84" s="246"/>
      <c r="O84" s="118" t="s">
        <v>75</v>
      </c>
      <c r="P84" s="247" t="n">
        <v>117</v>
      </c>
      <c r="Q84" s="247"/>
      <c r="R84" s="247" t="n">
        <f aca="false">P84-Q84</f>
        <v>117</v>
      </c>
      <c r="S84" s="250" t="n">
        <f aca="false">I84*R84</f>
        <v>6891.3</v>
      </c>
      <c r="T84" s="250" t="n">
        <v>0.8</v>
      </c>
      <c r="U84" s="250" t="n">
        <f aca="false">S84*T84</f>
        <v>5513.04</v>
      </c>
      <c r="V84" s="247"/>
    </row>
    <row r="85" s="252" customFormat="true" ht="24.95" hidden="false" customHeight="true" outlineLevel="0" collapsed="false">
      <c r="A85" s="244" t="s">
        <v>734</v>
      </c>
      <c r="B85" s="230" t="s">
        <v>489</v>
      </c>
      <c r="C85" s="285" t="s">
        <v>868</v>
      </c>
      <c r="D85" s="246" t="s">
        <v>86</v>
      </c>
      <c r="E85" s="253" t="s">
        <v>189</v>
      </c>
      <c r="F85" s="254" t="s">
        <v>190</v>
      </c>
      <c r="G85" s="187" t="s">
        <v>176</v>
      </c>
      <c r="H85" s="255" t="s">
        <v>177</v>
      </c>
      <c r="I85" s="256" t="n">
        <v>55.9</v>
      </c>
      <c r="J85" s="246"/>
      <c r="K85" s="251" t="s">
        <v>32</v>
      </c>
      <c r="L85" s="246"/>
      <c r="M85" s="245" t="n">
        <v>120</v>
      </c>
      <c r="N85" s="246"/>
      <c r="O85" s="118" t="s">
        <v>75</v>
      </c>
      <c r="P85" s="247" t="n">
        <v>117</v>
      </c>
      <c r="Q85" s="247"/>
      <c r="R85" s="247" t="n">
        <f aca="false">P85-Q85</f>
        <v>117</v>
      </c>
      <c r="S85" s="250" t="n">
        <f aca="false">I85*R85</f>
        <v>6540.3</v>
      </c>
      <c r="T85" s="250" t="n">
        <v>0.8</v>
      </c>
      <c r="U85" s="250" t="n">
        <f aca="false">S85*T85</f>
        <v>5232.24</v>
      </c>
      <c r="V85" s="247"/>
    </row>
    <row r="86" s="252" customFormat="true" ht="24.95" hidden="false" customHeight="true" outlineLevel="0" collapsed="false">
      <c r="A86" s="244"/>
      <c r="B86" s="244"/>
      <c r="C86" s="285"/>
      <c r="D86" s="246"/>
      <c r="E86" s="253"/>
      <c r="F86" s="253"/>
      <c r="G86" s="187"/>
      <c r="H86" s="255"/>
      <c r="I86" s="256"/>
      <c r="J86" s="246"/>
      <c r="K86" s="249"/>
      <c r="L86" s="246"/>
      <c r="M86" s="245"/>
      <c r="N86" s="246"/>
      <c r="O86" s="276"/>
      <c r="P86" s="247"/>
      <c r="Q86" s="247"/>
      <c r="R86" s="247"/>
      <c r="S86" s="272" t="n">
        <f aca="false">SUM(S82:S85)</f>
        <v>26161.2</v>
      </c>
      <c r="T86" s="272"/>
      <c r="U86" s="272" t="n">
        <f aca="false">SUM(U82:U85)</f>
        <v>20928.96</v>
      </c>
      <c r="V86" s="247"/>
    </row>
    <row r="87" s="239" customFormat="true" ht="27.95" hidden="false" customHeight="true" outlineLevel="0" collapsed="false">
      <c r="A87" s="229"/>
      <c r="B87" s="242"/>
      <c r="C87" s="229"/>
      <c r="D87" s="229"/>
      <c r="E87" s="229"/>
      <c r="F87" s="229"/>
      <c r="G87" s="229"/>
      <c r="H87" s="229"/>
      <c r="I87" s="232"/>
      <c r="J87" s="229"/>
      <c r="K87" s="229"/>
      <c r="L87" s="229"/>
      <c r="M87" s="234"/>
      <c r="N87" s="234"/>
      <c r="O87" s="262"/>
      <c r="P87" s="229"/>
      <c r="Q87" s="229"/>
      <c r="R87" s="229"/>
      <c r="S87" s="237"/>
      <c r="T87" s="237"/>
      <c r="U87" s="237"/>
      <c r="V87" s="245"/>
    </row>
    <row r="88" s="239" customFormat="true" ht="27.95" hidden="false" customHeight="true" outlineLevel="0" collapsed="false">
      <c r="A88" s="277" t="s">
        <v>734</v>
      </c>
      <c r="B88" s="286" t="s">
        <v>440</v>
      </c>
      <c r="C88" s="277" t="s">
        <v>913</v>
      </c>
      <c r="D88" s="277" t="s">
        <v>914</v>
      </c>
      <c r="E88" s="230" t="s">
        <v>915</v>
      </c>
      <c r="F88" s="231" t="s">
        <v>916</v>
      </c>
      <c r="G88" s="229" t="s">
        <v>917</v>
      </c>
      <c r="H88" s="229" t="s">
        <v>272</v>
      </c>
      <c r="I88" s="232" t="n">
        <v>59</v>
      </c>
      <c r="J88" s="229"/>
      <c r="K88" s="229"/>
      <c r="L88" s="229"/>
      <c r="M88" s="234" t="n">
        <v>56</v>
      </c>
      <c r="N88" s="234"/>
      <c r="O88" s="243"/>
      <c r="P88" s="229" t="n">
        <v>56</v>
      </c>
      <c r="Q88" s="229"/>
      <c r="R88" s="229" t="n">
        <f aca="false">P88-Q88</f>
        <v>56</v>
      </c>
      <c r="S88" s="237" t="n">
        <f aca="false">I88*R88</f>
        <v>3304</v>
      </c>
      <c r="T88" s="237" t="n">
        <v>0.8</v>
      </c>
      <c r="U88" s="237" t="n">
        <f aca="false">S88*T88</f>
        <v>2643.2</v>
      </c>
      <c r="V88" s="245"/>
    </row>
    <row r="89" s="239" customFormat="true" ht="27.95" hidden="false" customHeight="true" outlineLevel="0" collapsed="false">
      <c r="A89" s="229" t="s">
        <v>734</v>
      </c>
      <c r="B89" s="287" t="s">
        <v>440</v>
      </c>
      <c r="C89" s="229" t="s">
        <v>913</v>
      </c>
      <c r="D89" s="229" t="s">
        <v>918</v>
      </c>
      <c r="E89" s="229" t="s">
        <v>919</v>
      </c>
      <c r="F89" s="231" t="s">
        <v>920</v>
      </c>
      <c r="G89" s="229" t="s">
        <v>921</v>
      </c>
      <c r="H89" s="229" t="s">
        <v>922</v>
      </c>
      <c r="I89" s="232" t="n">
        <v>45</v>
      </c>
      <c r="J89" s="229"/>
      <c r="K89" s="233" t="s">
        <v>32</v>
      </c>
      <c r="L89" s="229"/>
      <c r="M89" s="234" t="n">
        <v>56</v>
      </c>
      <c r="N89" s="234" t="n">
        <v>1</v>
      </c>
      <c r="O89" s="270"/>
      <c r="P89" s="229" t="n">
        <v>56</v>
      </c>
      <c r="Q89" s="229"/>
      <c r="R89" s="229" t="n">
        <f aca="false">P89-Q89</f>
        <v>56</v>
      </c>
      <c r="S89" s="237" t="n">
        <f aca="false">I89*R89</f>
        <v>2520</v>
      </c>
      <c r="T89" s="237" t="n">
        <v>0.8</v>
      </c>
      <c r="U89" s="237" t="n">
        <f aca="false">S89*T89</f>
        <v>2016</v>
      </c>
      <c r="V89" s="245"/>
    </row>
    <row r="90" s="239" customFormat="true" ht="27.95" hidden="false" customHeight="true" outlineLevel="0" collapsed="false">
      <c r="A90" s="229" t="s">
        <v>734</v>
      </c>
      <c r="B90" s="287" t="s">
        <v>440</v>
      </c>
      <c r="C90" s="242" t="s">
        <v>913</v>
      </c>
      <c r="D90" s="229" t="s">
        <v>923</v>
      </c>
      <c r="E90" s="229" t="s">
        <v>924</v>
      </c>
      <c r="F90" s="231" t="s">
        <v>925</v>
      </c>
      <c r="G90" s="229" t="s">
        <v>926</v>
      </c>
      <c r="H90" s="229" t="s">
        <v>927</v>
      </c>
      <c r="I90" s="232" t="n">
        <v>38</v>
      </c>
      <c r="J90" s="229"/>
      <c r="K90" s="229"/>
      <c r="L90" s="229"/>
      <c r="M90" s="234" t="n">
        <v>56</v>
      </c>
      <c r="N90" s="234" t="n">
        <v>1</v>
      </c>
      <c r="O90" s="270"/>
      <c r="P90" s="229" t="n">
        <v>56</v>
      </c>
      <c r="Q90" s="229"/>
      <c r="R90" s="229" t="n">
        <f aca="false">P90-Q90</f>
        <v>56</v>
      </c>
      <c r="S90" s="237" t="n">
        <f aca="false">I90*R90</f>
        <v>2128</v>
      </c>
      <c r="T90" s="237" t="n">
        <v>0.8</v>
      </c>
      <c r="U90" s="237" t="n">
        <f aca="false">S90*T90</f>
        <v>1702.4</v>
      </c>
      <c r="V90" s="245"/>
    </row>
    <row r="91" s="239" customFormat="true" ht="27.95" hidden="false" customHeight="true" outlineLevel="0" collapsed="false">
      <c r="A91" s="229" t="s">
        <v>734</v>
      </c>
      <c r="B91" s="287" t="s">
        <v>440</v>
      </c>
      <c r="C91" s="229" t="s">
        <v>913</v>
      </c>
      <c r="D91" s="229" t="s">
        <v>747</v>
      </c>
      <c r="E91" s="229" t="s">
        <v>748</v>
      </c>
      <c r="F91" s="231" t="s">
        <v>749</v>
      </c>
      <c r="G91" s="229" t="s">
        <v>750</v>
      </c>
      <c r="H91" s="229" t="s">
        <v>722</v>
      </c>
      <c r="I91" s="232" t="n">
        <v>45</v>
      </c>
      <c r="J91" s="229"/>
      <c r="K91" s="229"/>
      <c r="L91" s="233" t="s">
        <v>32</v>
      </c>
      <c r="M91" s="234" t="n">
        <v>56</v>
      </c>
      <c r="N91" s="234" t="n">
        <v>1</v>
      </c>
      <c r="O91" s="270"/>
      <c r="P91" s="229" t="n">
        <v>56</v>
      </c>
      <c r="Q91" s="229"/>
      <c r="R91" s="229" t="n">
        <f aca="false">P91-Q91</f>
        <v>56</v>
      </c>
      <c r="S91" s="237" t="n">
        <f aca="false">I91*R91</f>
        <v>2520</v>
      </c>
      <c r="T91" s="237" t="n">
        <v>0.8</v>
      </c>
      <c r="U91" s="237" t="n">
        <f aca="false">S91*T91</f>
        <v>2016</v>
      </c>
      <c r="V91" s="245"/>
    </row>
    <row r="92" s="239" customFormat="true" ht="27.95" hidden="false" customHeight="true" outlineLevel="0" collapsed="false">
      <c r="A92" s="229" t="s">
        <v>734</v>
      </c>
      <c r="B92" s="287" t="s">
        <v>440</v>
      </c>
      <c r="C92" s="229" t="s">
        <v>913</v>
      </c>
      <c r="D92" s="230" t="s">
        <v>928</v>
      </c>
      <c r="E92" s="230" t="s">
        <v>756</v>
      </c>
      <c r="F92" s="231" t="s">
        <v>757</v>
      </c>
      <c r="G92" s="229" t="s">
        <v>758</v>
      </c>
      <c r="H92" s="229" t="s">
        <v>124</v>
      </c>
      <c r="I92" s="232" t="n">
        <v>49</v>
      </c>
      <c r="J92" s="229"/>
      <c r="K92" s="229"/>
      <c r="L92" s="233" t="s">
        <v>32</v>
      </c>
      <c r="M92" s="234" t="n">
        <v>56</v>
      </c>
      <c r="N92" s="234"/>
      <c r="O92" s="270"/>
      <c r="P92" s="229" t="n">
        <v>56</v>
      </c>
      <c r="Q92" s="229"/>
      <c r="R92" s="229" t="n">
        <f aca="false">P92-Q92</f>
        <v>56</v>
      </c>
      <c r="S92" s="237" t="n">
        <f aca="false">I92*R92</f>
        <v>2744</v>
      </c>
      <c r="T92" s="237" t="n">
        <v>0.8</v>
      </c>
      <c r="U92" s="237" t="n">
        <f aca="false">S92*T92</f>
        <v>2195.2</v>
      </c>
      <c r="V92" s="245"/>
    </row>
    <row r="93" s="239" customFormat="true" ht="27.95" hidden="false" customHeight="true" outlineLevel="0" collapsed="false">
      <c r="A93" s="229"/>
      <c r="B93" s="287"/>
      <c r="C93" s="229"/>
      <c r="D93" s="229"/>
      <c r="E93" s="229"/>
      <c r="F93" s="242"/>
      <c r="G93" s="229"/>
      <c r="H93" s="229"/>
      <c r="I93" s="232"/>
      <c r="J93" s="229"/>
      <c r="K93" s="229"/>
      <c r="L93" s="229"/>
      <c r="M93" s="234"/>
      <c r="N93" s="234"/>
      <c r="O93" s="270"/>
      <c r="P93" s="229"/>
      <c r="Q93" s="229"/>
      <c r="R93" s="229"/>
      <c r="S93" s="241" t="n">
        <f aca="false">SUM(S88:S92)</f>
        <v>13216</v>
      </c>
      <c r="T93" s="241"/>
      <c r="U93" s="241" t="n">
        <f aca="false">SUM(U88:U92)</f>
        <v>10572.8</v>
      </c>
      <c r="V93" s="245"/>
    </row>
    <row r="94" s="239" customFormat="true" ht="27.95" hidden="false" customHeight="true" outlineLevel="0" collapsed="false">
      <c r="A94" s="229"/>
      <c r="B94" s="287"/>
      <c r="C94" s="229"/>
      <c r="D94" s="229"/>
      <c r="E94" s="229"/>
      <c r="F94" s="242"/>
      <c r="G94" s="229"/>
      <c r="H94" s="229"/>
      <c r="I94" s="232"/>
      <c r="J94" s="229"/>
      <c r="K94" s="229"/>
      <c r="L94" s="229"/>
      <c r="M94" s="234"/>
      <c r="N94" s="234"/>
      <c r="O94" s="270"/>
      <c r="P94" s="229"/>
      <c r="Q94" s="229"/>
      <c r="R94" s="229"/>
      <c r="S94" s="237"/>
      <c r="T94" s="237"/>
      <c r="U94" s="237"/>
      <c r="V94" s="245"/>
    </row>
    <row r="95" s="239" customFormat="true" ht="27.95" hidden="false" customHeight="true" outlineLevel="0" collapsed="false">
      <c r="A95" s="229" t="s">
        <v>734</v>
      </c>
      <c r="B95" s="287" t="s">
        <v>463</v>
      </c>
      <c r="C95" s="229" t="s">
        <v>913</v>
      </c>
      <c r="D95" s="229" t="s">
        <v>892</v>
      </c>
      <c r="E95" s="229" t="s">
        <v>893</v>
      </c>
      <c r="F95" s="230" t="s">
        <v>894</v>
      </c>
      <c r="G95" s="229" t="s">
        <v>895</v>
      </c>
      <c r="H95" s="229" t="s">
        <v>843</v>
      </c>
      <c r="I95" s="232" t="n">
        <v>53</v>
      </c>
      <c r="J95" s="229"/>
      <c r="K95" s="233" t="s">
        <v>32</v>
      </c>
      <c r="L95" s="229"/>
      <c r="M95" s="234" t="n">
        <v>60</v>
      </c>
      <c r="N95" s="234"/>
      <c r="O95" s="270"/>
      <c r="P95" s="229" t="n">
        <v>60</v>
      </c>
      <c r="Q95" s="229"/>
      <c r="R95" s="229" t="n">
        <f aca="false">P95-Q95</f>
        <v>60</v>
      </c>
      <c r="S95" s="237" t="n">
        <f aca="false">I95*R95</f>
        <v>3180</v>
      </c>
      <c r="T95" s="237" t="n">
        <v>0.8</v>
      </c>
      <c r="U95" s="237" t="n">
        <f aca="false">S95*T95</f>
        <v>2544</v>
      </c>
      <c r="V95" s="245"/>
    </row>
    <row r="96" s="239" customFormat="true" ht="27.95" hidden="false" customHeight="true" outlineLevel="0" collapsed="false">
      <c r="A96" s="229" t="s">
        <v>734</v>
      </c>
      <c r="B96" s="287" t="s">
        <v>463</v>
      </c>
      <c r="C96" s="229" t="s">
        <v>913</v>
      </c>
      <c r="D96" s="229" t="s">
        <v>764</v>
      </c>
      <c r="E96" s="229" t="s">
        <v>765</v>
      </c>
      <c r="F96" s="231" t="s">
        <v>766</v>
      </c>
      <c r="G96" s="229" t="s">
        <v>767</v>
      </c>
      <c r="H96" s="229" t="s">
        <v>42</v>
      </c>
      <c r="I96" s="232" t="n">
        <v>45</v>
      </c>
      <c r="J96" s="229"/>
      <c r="K96" s="233" t="s">
        <v>32</v>
      </c>
      <c r="L96" s="229"/>
      <c r="M96" s="234" t="n">
        <v>60</v>
      </c>
      <c r="N96" s="234" t="n">
        <v>1</v>
      </c>
      <c r="O96" s="288" t="s">
        <v>768</v>
      </c>
      <c r="P96" s="229" t="n">
        <v>60</v>
      </c>
      <c r="Q96" s="229"/>
      <c r="R96" s="229" t="n">
        <f aca="false">P96-Q96</f>
        <v>60</v>
      </c>
      <c r="S96" s="237" t="n">
        <f aca="false">I96*R96</f>
        <v>2700</v>
      </c>
      <c r="T96" s="237" t="n">
        <v>0.8</v>
      </c>
      <c r="U96" s="237" t="n">
        <f aca="false">S96*T96</f>
        <v>2160</v>
      </c>
      <c r="V96" s="245"/>
    </row>
    <row r="97" s="239" customFormat="true" ht="27.95" hidden="false" customHeight="true" outlineLevel="0" collapsed="false">
      <c r="A97" s="229" t="s">
        <v>734</v>
      </c>
      <c r="B97" s="287" t="s">
        <v>463</v>
      </c>
      <c r="C97" s="229" t="s">
        <v>913</v>
      </c>
      <c r="D97" s="229" t="s">
        <v>929</v>
      </c>
      <c r="E97" s="229" t="s">
        <v>930</v>
      </c>
      <c r="F97" s="231" t="s">
        <v>931</v>
      </c>
      <c r="G97" s="229" t="s">
        <v>932</v>
      </c>
      <c r="H97" s="229" t="s">
        <v>272</v>
      </c>
      <c r="I97" s="232" t="n">
        <v>49</v>
      </c>
      <c r="J97" s="229"/>
      <c r="K97" s="229"/>
      <c r="L97" s="233" t="s">
        <v>32</v>
      </c>
      <c r="M97" s="234" t="n">
        <v>60</v>
      </c>
      <c r="N97" s="234" t="n">
        <v>1</v>
      </c>
      <c r="O97" s="243"/>
      <c r="P97" s="268" t="n">
        <v>60</v>
      </c>
      <c r="Q97" s="229"/>
      <c r="R97" s="229" t="n">
        <f aca="false">P97-Q97</f>
        <v>60</v>
      </c>
      <c r="S97" s="237" t="n">
        <f aca="false">I97*R97</f>
        <v>2940</v>
      </c>
      <c r="T97" s="237" t="n">
        <v>0.8</v>
      </c>
      <c r="U97" s="237" t="n">
        <f aca="false">S97*T97</f>
        <v>2352</v>
      </c>
      <c r="V97" s="245"/>
    </row>
    <row r="98" s="239" customFormat="true" ht="27.95" hidden="false" customHeight="true" outlineLevel="0" collapsed="false">
      <c r="A98" s="229" t="s">
        <v>734</v>
      </c>
      <c r="B98" s="287" t="s">
        <v>463</v>
      </c>
      <c r="C98" s="229" t="s">
        <v>913</v>
      </c>
      <c r="D98" s="229" t="s">
        <v>933</v>
      </c>
      <c r="E98" s="230" t="s">
        <v>934</v>
      </c>
      <c r="F98" s="230" t="s">
        <v>935</v>
      </c>
      <c r="G98" s="229" t="s">
        <v>462</v>
      </c>
      <c r="H98" s="229" t="s">
        <v>124</v>
      </c>
      <c r="I98" s="232" t="n">
        <v>54</v>
      </c>
      <c r="J98" s="229"/>
      <c r="K98" s="233" t="s">
        <v>32</v>
      </c>
      <c r="L98" s="229"/>
      <c r="M98" s="234" t="n">
        <v>60</v>
      </c>
      <c r="N98" s="234" t="n">
        <v>1</v>
      </c>
      <c r="O98" s="270"/>
      <c r="P98" s="229" t="n">
        <v>60</v>
      </c>
      <c r="Q98" s="229"/>
      <c r="R98" s="229" t="n">
        <f aca="false">P98-Q98</f>
        <v>60</v>
      </c>
      <c r="S98" s="237" t="n">
        <f aca="false">I98*R98</f>
        <v>3240</v>
      </c>
      <c r="T98" s="237" t="n">
        <v>0.8</v>
      </c>
      <c r="U98" s="237" t="n">
        <f aca="false">S98*T98</f>
        <v>2592</v>
      </c>
      <c r="V98" s="245"/>
    </row>
    <row r="99" s="252" customFormat="true" ht="27" hidden="false" customHeight="true" outlineLevel="0" collapsed="false">
      <c r="A99" s="244" t="s">
        <v>734</v>
      </c>
      <c r="B99" s="287" t="s">
        <v>463</v>
      </c>
      <c r="C99" s="245" t="s">
        <v>913</v>
      </c>
      <c r="D99" s="246" t="s">
        <v>769</v>
      </c>
      <c r="E99" s="247" t="s">
        <v>174</v>
      </c>
      <c r="F99" s="248" t="s">
        <v>175</v>
      </c>
      <c r="G99" s="187" t="s">
        <v>176</v>
      </c>
      <c r="H99" s="249" t="s">
        <v>177</v>
      </c>
      <c r="I99" s="250" t="n">
        <v>59.9</v>
      </c>
      <c r="J99" s="246"/>
      <c r="K99" s="251" t="s">
        <v>32</v>
      </c>
      <c r="L99" s="249"/>
      <c r="M99" s="245" t="n">
        <v>61</v>
      </c>
      <c r="N99" s="249"/>
      <c r="O99" s="190" t="s">
        <v>75</v>
      </c>
      <c r="P99" s="247" t="n">
        <v>61</v>
      </c>
      <c r="Q99" s="247"/>
      <c r="R99" s="247" t="n">
        <f aca="false">P99-Q99</f>
        <v>61</v>
      </c>
      <c r="S99" s="250" t="n">
        <f aca="false">I99*R99</f>
        <v>3653.9</v>
      </c>
      <c r="T99" s="250" t="n">
        <v>0.8</v>
      </c>
      <c r="U99" s="250" t="n">
        <f aca="false">S99*T99</f>
        <v>2923.12</v>
      </c>
      <c r="V99" s="247"/>
    </row>
    <row r="100" s="239" customFormat="true" ht="27.95" hidden="false" customHeight="true" outlineLevel="0" collapsed="false">
      <c r="A100" s="229"/>
      <c r="B100" s="287"/>
      <c r="C100" s="229"/>
      <c r="D100" s="229"/>
      <c r="E100" s="229"/>
      <c r="F100" s="229"/>
      <c r="G100" s="229"/>
      <c r="H100" s="229"/>
      <c r="I100" s="232"/>
      <c r="J100" s="229"/>
      <c r="K100" s="229"/>
      <c r="L100" s="229"/>
      <c r="M100" s="234"/>
      <c r="N100" s="234"/>
      <c r="O100" s="270"/>
      <c r="P100" s="229"/>
      <c r="Q100" s="229"/>
      <c r="R100" s="229"/>
      <c r="S100" s="241" t="n">
        <f aca="false">SUM(S95:S99)</f>
        <v>15713.9</v>
      </c>
      <c r="T100" s="241"/>
      <c r="U100" s="241" t="n">
        <f aca="false">SUM(U95:U99)</f>
        <v>12571.12</v>
      </c>
      <c r="V100" s="245"/>
    </row>
    <row r="101" s="239" customFormat="true" ht="27.95" hidden="false" customHeight="true" outlineLevel="0" collapsed="false">
      <c r="A101" s="229"/>
      <c r="B101" s="287"/>
      <c r="C101" s="229"/>
      <c r="D101" s="229"/>
      <c r="E101" s="229"/>
      <c r="F101" s="229"/>
      <c r="G101" s="229"/>
      <c r="H101" s="229"/>
      <c r="I101" s="232"/>
      <c r="J101" s="229"/>
      <c r="K101" s="229"/>
      <c r="L101" s="229"/>
      <c r="M101" s="234"/>
      <c r="N101" s="234"/>
      <c r="O101" s="270"/>
      <c r="P101" s="229"/>
      <c r="Q101" s="229"/>
      <c r="R101" s="229"/>
      <c r="S101" s="237"/>
      <c r="T101" s="237"/>
      <c r="U101" s="237"/>
      <c r="V101" s="245"/>
    </row>
    <row r="102" s="239" customFormat="true" ht="27.95" hidden="false" customHeight="true" outlineLevel="0" collapsed="false">
      <c r="A102" s="229" t="s">
        <v>734</v>
      </c>
      <c r="B102" s="287" t="s">
        <v>489</v>
      </c>
      <c r="C102" s="229" t="s">
        <v>913</v>
      </c>
      <c r="D102" s="229" t="s">
        <v>770</v>
      </c>
      <c r="E102" s="230" t="s">
        <v>771</v>
      </c>
      <c r="F102" s="230" t="s">
        <v>772</v>
      </c>
      <c r="G102" s="229" t="s">
        <v>773</v>
      </c>
      <c r="H102" s="229" t="s">
        <v>124</v>
      </c>
      <c r="I102" s="232" t="n">
        <v>45</v>
      </c>
      <c r="J102" s="229"/>
      <c r="K102" s="233" t="s">
        <v>32</v>
      </c>
      <c r="L102" s="229"/>
      <c r="M102" s="234" t="n">
        <v>59</v>
      </c>
      <c r="N102" s="234" t="n">
        <v>1</v>
      </c>
      <c r="O102" s="243"/>
      <c r="P102" s="229" t="n">
        <v>59</v>
      </c>
      <c r="Q102" s="229"/>
      <c r="R102" s="229" t="n">
        <f aca="false">P102-Q102</f>
        <v>59</v>
      </c>
      <c r="S102" s="237" t="n">
        <f aca="false">I102*R102</f>
        <v>2655</v>
      </c>
      <c r="T102" s="237" t="n">
        <v>0.8</v>
      </c>
      <c r="U102" s="237" t="n">
        <f aca="false">S102*T102</f>
        <v>2124</v>
      </c>
      <c r="V102" s="245"/>
    </row>
    <row r="103" s="252" customFormat="true" ht="24.95" hidden="false" customHeight="true" outlineLevel="0" collapsed="false">
      <c r="A103" s="244" t="s">
        <v>734</v>
      </c>
      <c r="B103" s="230" t="s">
        <v>489</v>
      </c>
      <c r="C103" s="245" t="s">
        <v>913</v>
      </c>
      <c r="D103" s="246" t="s">
        <v>86</v>
      </c>
      <c r="E103" s="253" t="s">
        <v>187</v>
      </c>
      <c r="F103" s="254" t="s">
        <v>188</v>
      </c>
      <c r="G103" s="187" t="s">
        <v>176</v>
      </c>
      <c r="H103" s="255" t="s">
        <v>177</v>
      </c>
      <c r="I103" s="256" t="n">
        <v>58.9</v>
      </c>
      <c r="J103" s="246"/>
      <c r="K103" s="251" t="s">
        <v>32</v>
      </c>
      <c r="L103" s="249"/>
      <c r="M103" s="245" t="n">
        <v>59</v>
      </c>
      <c r="N103" s="249"/>
      <c r="O103" s="190" t="s">
        <v>75</v>
      </c>
      <c r="P103" s="247" t="n">
        <v>59</v>
      </c>
      <c r="Q103" s="247"/>
      <c r="R103" s="247" t="n">
        <f aca="false">P103-Q103</f>
        <v>59</v>
      </c>
      <c r="S103" s="250" t="n">
        <f aca="false">I103*R103</f>
        <v>3475.1</v>
      </c>
      <c r="T103" s="250" t="n">
        <v>0.8</v>
      </c>
      <c r="U103" s="250" t="n">
        <f aca="false">S103*T103</f>
        <v>2780.08</v>
      </c>
      <c r="V103" s="247"/>
    </row>
    <row r="104" s="252" customFormat="true" ht="24.95" hidden="false" customHeight="true" outlineLevel="0" collapsed="false">
      <c r="A104" s="244" t="s">
        <v>734</v>
      </c>
      <c r="B104" s="230" t="s">
        <v>489</v>
      </c>
      <c r="C104" s="245" t="s">
        <v>913</v>
      </c>
      <c r="D104" s="246" t="s">
        <v>86</v>
      </c>
      <c r="E104" s="253" t="s">
        <v>189</v>
      </c>
      <c r="F104" s="254" t="s">
        <v>190</v>
      </c>
      <c r="G104" s="187" t="s">
        <v>176</v>
      </c>
      <c r="H104" s="255" t="s">
        <v>177</v>
      </c>
      <c r="I104" s="256" t="n">
        <v>55.9</v>
      </c>
      <c r="J104" s="246"/>
      <c r="K104" s="251" t="s">
        <v>32</v>
      </c>
      <c r="L104" s="249"/>
      <c r="M104" s="245" t="n">
        <v>59</v>
      </c>
      <c r="N104" s="249"/>
      <c r="O104" s="190" t="s">
        <v>75</v>
      </c>
      <c r="P104" s="247" t="n">
        <v>59</v>
      </c>
      <c r="Q104" s="247"/>
      <c r="R104" s="247" t="n">
        <f aca="false">P104-Q104</f>
        <v>59</v>
      </c>
      <c r="S104" s="250" t="n">
        <f aca="false">I104*R104</f>
        <v>3298.1</v>
      </c>
      <c r="T104" s="250" t="n">
        <v>0.8</v>
      </c>
      <c r="U104" s="250" t="n">
        <f aca="false">S104*T104</f>
        <v>2638.48</v>
      </c>
      <c r="V104" s="247"/>
    </row>
    <row r="105" s="239" customFormat="true" ht="24.95" hidden="false" customHeight="true" outlineLevel="0" collapsed="false">
      <c r="A105" s="244" t="s">
        <v>734</v>
      </c>
      <c r="B105" s="230" t="s">
        <v>489</v>
      </c>
      <c r="C105" s="245" t="s">
        <v>913</v>
      </c>
      <c r="D105" s="245" t="s">
        <v>551</v>
      </c>
      <c r="E105" s="257" t="s">
        <v>551</v>
      </c>
      <c r="F105" s="257" t="n">
        <v>9787560857435</v>
      </c>
      <c r="G105" s="257" t="s">
        <v>552</v>
      </c>
      <c r="H105" s="245" t="s">
        <v>488</v>
      </c>
      <c r="I105" s="237" t="n">
        <v>24.8</v>
      </c>
      <c r="J105" s="257"/>
      <c r="K105" s="258" t="s">
        <v>32</v>
      </c>
      <c r="L105" s="245"/>
      <c r="M105" s="245" t="n">
        <v>59</v>
      </c>
      <c r="N105" s="245" t="n">
        <v>1</v>
      </c>
      <c r="O105" s="245"/>
      <c r="P105" s="245" t="n">
        <v>59</v>
      </c>
      <c r="Q105" s="245"/>
      <c r="R105" s="245" t="n">
        <f aca="false">P105-Q105</f>
        <v>59</v>
      </c>
      <c r="S105" s="237" t="n">
        <f aca="false">I105*R105</f>
        <v>1463.2</v>
      </c>
      <c r="T105" s="237" t="n">
        <v>0.8</v>
      </c>
      <c r="U105" s="237" t="n">
        <f aca="false">S105*T105</f>
        <v>1170.56</v>
      </c>
      <c r="V105" s="245"/>
    </row>
    <row r="106" s="239" customFormat="true" ht="24.95" hidden="false" customHeight="true" outlineLevel="0" collapsed="false">
      <c r="A106" s="245"/>
      <c r="B106" s="289"/>
      <c r="C106" s="245"/>
      <c r="D106" s="245"/>
      <c r="E106" s="257"/>
      <c r="F106" s="257"/>
      <c r="G106" s="257"/>
      <c r="H106" s="245"/>
      <c r="I106" s="237"/>
      <c r="J106" s="257"/>
      <c r="K106" s="257"/>
      <c r="L106" s="245"/>
      <c r="M106" s="245"/>
      <c r="N106" s="245"/>
      <c r="O106" s="290"/>
      <c r="P106" s="245"/>
      <c r="Q106" s="245"/>
      <c r="R106" s="245"/>
      <c r="S106" s="241" t="n">
        <f aca="false">SUM(S102:S105)</f>
        <v>10891.4</v>
      </c>
      <c r="T106" s="241"/>
      <c r="U106" s="241" t="n">
        <f aca="false">SUM(U102:U105)</f>
        <v>8713.12</v>
      </c>
      <c r="V106" s="245"/>
    </row>
    <row r="107" s="239" customFormat="true" ht="24.95" hidden="false" customHeight="true" outlineLevel="0" collapsed="false">
      <c r="A107" s="245"/>
      <c r="B107" s="289"/>
      <c r="C107" s="245"/>
      <c r="D107" s="245"/>
      <c r="E107" s="257"/>
      <c r="F107" s="257"/>
      <c r="G107" s="257"/>
      <c r="H107" s="245"/>
      <c r="I107" s="237"/>
      <c r="J107" s="257"/>
      <c r="K107" s="257"/>
      <c r="L107" s="245"/>
      <c r="M107" s="245"/>
      <c r="N107" s="245"/>
      <c r="O107" s="290"/>
      <c r="P107" s="245"/>
      <c r="Q107" s="245"/>
      <c r="R107" s="245"/>
      <c r="S107" s="237"/>
      <c r="T107" s="237"/>
      <c r="U107" s="237"/>
      <c r="V107" s="245"/>
    </row>
    <row r="108" s="239" customFormat="true" ht="30" hidden="false" customHeight="true" outlineLevel="0" collapsed="false">
      <c r="A108" s="229" t="s">
        <v>734</v>
      </c>
      <c r="B108" s="231" t="s">
        <v>489</v>
      </c>
      <c r="C108" s="229" t="s">
        <v>936</v>
      </c>
      <c r="D108" s="229" t="s">
        <v>937</v>
      </c>
      <c r="E108" s="229" t="s">
        <v>938</v>
      </c>
      <c r="F108" s="231" t="s">
        <v>866</v>
      </c>
      <c r="G108" s="229" t="s">
        <v>939</v>
      </c>
      <c r="H108" s="229" t="s">
        <v>124</v>
      </c>
      <c r="I108" s="232" t="n">
        <v>35</v>
      </c>
      <c r="J108" s="229"/>
      <c r="K108" s="233" t="s">
        <v>32</v>
      </c>
      <c r="L108" s="229"/>
      <c r="M108" s="234" t="n">
        <v>59</v>
      </c>
      <c r="N108" s="234" t="n">
        <v>1</v>
      </c>
      <c r="O108" s="270"/>
      <c r="P108" s="229" t="n">
        <v>59</v>
      </c>
      <c r="Q108" s="229"/>
      <c r="R108" s="229" t="n">
        <f aca="false">P108-Q108</f>
        <v>59</v>
      </c>
      <c r="S108" s="237" t="n">
        <f aca="false">I108*R108</f>
        <v>2065</v>
      </c>
      <c r="T108" s="237" t="n">
        <v>0.8</v>
      </c>
      <c r="U108" s="237" t="n">
        <f aca="false">S108*T108</f>
        <v>1652</v>
      </c>
      <c r="V108" s="245"/>
    </row>
    <row r="109" s="239" customFormat="true" ht="30" hidden="false" customHeight="true" outlineLevel="0" collapsed="false">
      <c r="A109" s="229" t="s">
        <v>734</v>
      </c>
      <c r="B109" s="230" t="s">
        <v>489</v>
      </c>
      <c r="C109" s="229" t="s">
        <v>936</v>
      </c>
      <c r="D109" s="230" t="s">
        <v>940</v>
      </c>
      <c r="E109" s="230" t="s">
        <v>910</v>
      </c>
      <c r="F109" s="231" t="s">
        <v>911</v>
      </c>
      <c r="G109" s="229" t="s">
        <v>941</v>
      </c>
      <c r="H109" s="229" t="s">
        <v>754</v>
      </c>
      <c r="I109" s="232" t="n">
        <v>49</v>
      </c>
      <c r="J109" s="229"/>
      <c r="K109" s="233" t="s">
        <v>32</v>
      </c>
      <c r="L109" s="229"/>
      <c r="M109" s="234" t="n">
        <v>59</v>
      </c>
      <c r="N109" s="234" t="n">
        <v>1</v>
      </c>
      <c r="O109" s="270"/>
      <c r="P109" s="229" t="n">
        <v>59</v>
      </c>
      <c r="Q109" s="229"/>
      <c r="R109" s="229" t="n">
        <f aca="false">P109-Q109</f>
        <v>59</v>
      </c>
      <c r="S109" s="237" t="n">
        <f aca="false">I109*R109</f>
        <v>2891</v>
      </c>
      <c r="T109" s="237" t="n">
        <v>0.8</v>
      </c>
      <c r="U109" s="237" t="n">
        <f aca="false">S109*T109</f>
        <v>2312.8</v>
      </c>
      <c r="V109" s="245"/>
    </row>
    <row r="110" s="239" customFormat="true" ht="30" hidden="false" customHeight="true" outlineLevel="0" collapsed="false">
      <c r="A110" s="229" t="s">
        <v>734</v>
      </c>
      <c r="B110" s="230" t="s">
        <v>489</v>
      </c>
      <c r="C110" s="229" t="s">
        <v>936</v>
      </c>
      <c r="D110" s="230" t="s">
        <v>942</v>
      </c>
      <c r="E110" s="230" t="s">
        <v>756</v>
      </c>
      <c r="F110" s="230" t="s">
        <v>757</v>
      </c>
      <c r="G110" s="229" t="s">
        <v>758</v>
      </c>
      <c r="H110" s="229" t="s">
        <v>124</v>
      </c>
      <c r="I110" s="232" t="n">
        <v>49</v>
      </c>
      <c r="J110" s="229"/>
      <c r="K110" s="229"/>
      <c r="L110" s="233" t="s">
        <v>32</v>
      </c>
      <c r="M110" s="234" t="n">
        <v>59</v>
      </c>
      <c r="N110" s="234" t="n">
        <v>1</v>
      </c>
      <c r="O110" s="270"/>
      <c r="P110" s="229" t="n">
        <v>59</v>
      </c>
      <c r="Q110" s="229"/>
      <c r="R110" s="229" t="n">
        <f aca="false">P110-Q110</f>
        <v>59</v>
      </c>
      <c r="S110" s="237" t="n">
        <f aca="false">I110*R110</f>
        <v>2891</v>
      </c>
      <c r="T110" s="237" t="n">
        <v>0.8</v>
      </c>
      <c r="U110" s="237" t="n">
        <f aca="false">S110*T110</f>
        <v>2312.8</v>
      </c>
      <c r="V110" s="245"/>
    </row>
    <row r="111" s="252" customFormat="true" ht="30" hidden="false" customHeight="true" outlineLevel="0" collapsed="false">
      <c r="A111" s="244" t="s">
        <v>734</v>
      </c>
      <c r="B111" s="230" t="s">
        <v>489</v>
      </c>
      <c r="C111" s="229" t="s">
        <v>936</v>
      </c>
      <c r="D111" s="246" t="s">
        <v>86</v>
      </c>
      <c r="E111" s="253" t="s">
        <v>187</v>
      </c>
      <c r="F111" s="254" t="s">
        <v>188</v>
      </c>
      <c r="G111" s="187" t="s">
        <v>176</v>
      </c>
      <c r="H111" s="255" t="s">
        <v>177</v>
      </c>
      <c r="I111" s="256" t="n">
        <v>58.9</v>
      </c>
      <c r="J111" s="246"/>
      <c r="K111" s="251" t="s">
        <v>32</v>
      </c>
      <c r="L111" s="246"/>
      <c r="M111" s="245" t="n">
        <v>60</v>
      </c>
      <c r="N111" s="246"/>
      <c r="O111" s="118" t="s">
        <v>75</v>
      </c>
      <c r="P111" s="247" t="n">
        <v>59</v>
      </c>
      <c r="Q111" s="247"/>
      <c r="R111" s="247" t="n">
        <f aca="false">P111-Q111</f>
        <v>59</v>
      </c>
      <c r="S111" s="250" t="n">
        <f aca="false">I111*R111</f>
        <v>3475.1</v>
      </c>
      <c r="T111" s="250" t="n">
        <v>0.8</v>
      </c>
      <c r="U111" s="250" t="n">
        <f aca="false">S111*T111</f>
        <v>2780.08</v>
      </c>
      <c r="V111" s="247"/>
    </row>
    <row r="112" s="252" customFormat="true" ht="30" hidden="false" customHeight="true" outlineLevel="0" collapsed="false">
      <c r="A112" s="244" t="s">
        <v>734</v>
      </c>
      <c r="B112" s="230" t="s">
        <v>489</v>
      </c>
      <c r="C112" s="229" t="s">
        <v>936</v>
      </c>
      <c r="D112" s="246" t="s">
        <v>86</v>
      </c>
      <c r="E112" s="253" t="s">
        <v>189</v>
      </c>
      <c r="F112" s="254" t="s">
        <v>190</v>
      </c>
      <c r="G112" s="187" t="s">
        <v>176</v>
      </c>
      <c r="H112" s="255" t="s">
        <v>177</v>
      </c>
      <c r="I112" s="256" t="n">
        <v>55.9</v>
      </c>
      <c r="J112" s="246"/>
      <c r="K112" s="251" t="s">
        <v>32</v>
      </c>
      <c r="L112" s="246"/>
      <c r="M112" s="245" t="n">
        <v>60</v>
      </c>
      <c r="N112" s="246"/>
      <c r="O112" s="118" t="s">
        <v>75</v>
      </c>
      <c r="P112" s="247" t="n">
        <v>59</v>
      </c>
      <c r="Q112" s="247"/>
      <c r="R112" s="247" t="n">
        <f aca="false">P112-Q112</f>
        <v>59</v>
      </c>
      <c r="S112" s="250" t="n">
        <f aca="false">I112*R112</f>
        <v>3298.1</v>
      </c>
      <c r="T112" s="250" t="n">
        <v>0.8</v>
      </c>
      <c r="U112" s="250" t="n">
        <f aca="false">S112*T112</f>
        <v>2638.48</v>
      </c>
      <c r="V112" s="247"/>
    </row>
    <row r="113" s="239" customFormat="true" ht="30" hidden="false" customHeight="true" outlineLevel="0" collapsed="false">
      <c r="A113" s="244" t="s">
        <v>734</v>
      </c>
      <c r="B113" s="230" t="s">
        <v>489</v>
      </c>
      <c r="C113" s="229" t="s">
        <v>936</v>
      </c>
      <c r="D113" s="245" t="s">
        <v>551</v>
      </c>
      <c r="E113" s="257" t="s">
        <v>551</v>
      </c>
      <c r="F113" s="257" t="n">
        <v>9787560857435</v>
      </c>
      <c r="G113" s="257" t="s">
        <v>552</v>
      </c>
      <c r="H113" s="245" t="s">
        <v>488</v>
      </c>
      <c r="I113" s="237" t="n">
        <v>24.8</v>
      </c>
      <c r="J113" s="257"/>
      <c r="K113" s="258" t="s">
        <v>32</v>
      </c>
      <c r="L113" s="245"/>
      <c r="M113" s="245" t="n">
        <v>60</v>
      </c>
      <c r="N113" s="245" t="n">
        <v>1</v>
      </c>
      <c r="O113" s="245"/>
      <c r="P113" s="245" t="n">
        <v>60</v>
      </c>
      <c r="Q113" s="245"/>
      <c r="R113" s="245" t="n">
        <f aca="false">P113-Q113</f>
        <v>60</v>
      </c>
      <c r="S113" s="237" t="n">
        <f aca="false">I113*R113</f>
        <v>1488</v>
      </c>
      <c r="T113" s="237" t="n">
        <v>0.8</v>
      </c>
      <c r="U113" s="237" t="n">
        <f aca="false">S113*T113</f>
        <v>1190.4</v>
      </c>
      <c r="V113" s="245"/>
    </row>
    <row r="114" s="239" customFormat="true" ht="24.95" hidden="false" customHeight="true" outlineLevel="0" collapsed="false">
      <c r="A114" s="245"/>
      <c r="B114" s="289"/>
      <c r="C114" s="245"/>
      <c r="D114" s="245"/>
      <c r="E114" s="257"/>
      <c r="F114" s="257"/>
      <c r="G114" s="257"/>
      <c r="H114" s="245"/>
      <c r="I114" s="237"/>
      <c r="J114" s="257"/>
      <c r="K114" s="257"/>
      <c r="L114" s="245"/>
      <c r="M114" s="245"/>
      <c r="N114" s="245"/>
      <c r="O114" s="245"/>
      <c r="P114" s="245"/>
      <c r="Q114" s="245"/>
      <c r="R114" s="245"/>
      <c r="S114" s="241" t="n">
        <f aca="false">SUM(S108:S113)</f>
        <v>16108.2</v>
      </c>
      <c r="T114" s="241"/>
      <c r="U114" s="241" t="n">
        <f aca="false">SUM(U108:U113)</f>
        <v>12886.56</v>
      </c>
      <c r="V114" s="245"/>
    </row>
  </sheetData>
  <mergeCells count="21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J22:K22"/>
  </mergeCells>
  <hyperlinks>
    <hyperlink ref="H71" r:id="rId1" display="人民邮电出版社"/>
  </hyperlink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291" width="8.74"/>
    <col collapsed="false" customWidth="true" hidden="false" outlineLevel="0" max="2" min="2" style="291" width="4.5"/>
    <col collapsed="false" customWidth="true" hidden="false" outlineLevel="0" max="3" min="3" style="291" width="6.75"/>
    <col collapsed="false" customWidth="true" hidden="true" outlineLevel="0" max="4" min="4" style="291" width="13.37"/>
    <col collapsed="false" customWidth="true" hidden="false" outlineLevel="0" max="5" min="5" style="291" width="12.24"/>
    <col collapsed="false" customWidth="true" hidden="true" outlineLevel="0" max="6" min="6" style="291" width="10.62"/>
    <col collapsed="false" customWidth="true" hidden="true" outlineLevel="0" max="7" min="7" style="291" width="6.5"/>
    <col collapsed="false" customWidth="true" hidden="false" outlineLevel="0" max="8" min="8" style="291" width="9.99"/>
    <col collapsed="false" customWidth="true" hidden="false" outlineLevel="0" max="9" min="9" style="292" width="5.11"/>
    <col collapsed="false" customWidth="true" hidden="true" outlineLevel="0" max="10" min="10" style="291" width="4.37"/>
    <col collapsed="false" customWidth="true" hidden="true" outlineLevel="0" max="11" min="11" style="291" width="4.24"/>
    <col collapsed="false" customWidth="true" hidden="true" outlineLevel="0" max="12" min="12" style="291" width="4.5"/>
    <col collapsed="false" customWidth="true" hidden="true" outlineLevel="0" max="13" min="13" style="291" width="5.74"/>
    <col collapsed="false" customWidth="true" hidden="true" outlineLevel="0" max="14" min="14" style="4" width="5.36"/>
    <col collapsed="false" customWidth="true" hidden="true" outlineLevel="0" max="15" min="15" style="291" width="11.12"/>
    <col collapsed="false" customWidth="true" hidden="true" outlineLevel="0" max="16" min="16" style="4" width="6.36"/>
    <col collapsed="false" customWidth="true" hidden="true" outlineLevel="0" max="17" min="17" style="4" width="6.12"/>
    <col collapsed="false" customWidth="true" hidden="false" outlineLevel="0" max="18" min="18" style="4" width="5.74"/>
    <col collapsed="false" customWidth="true" hidden="false" outlineLevel="0" max="19" min="19" style="293" width="7.74"/>
    <col collapsed="false" customWidth="true" hidden="false" outlineLevel="0" max="20" min="20" style="293" width="4.99"/>
    <col collapsed="false" customWidth="true" hidden="false" outlineLevel="0" max="21" min="21" style="293" width="7.74"/>
    <col collapsed="false" customWidth="true" hidden="false" outlineLevel="0" max="22" min="22" style="291" width="7.12"/>
  </cols>
  <sheetData>
    <row r="1" customFormat="false" ht="52.5" hidden="false" customHeight="true" outlineLevel="0" collapsed="false">
      <c r="A1" s="5" t="s">
        <v>9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2" customFormat="true" ht="19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6" t="s">
        <v>8</v>
      </c>
      <c r="I2" s="294" t="s">
        <v>9</v>
      </c>
      <c r="J2" s="6" t="s">
        <v>10</v>
      </c>
      <c r="K2" s="6"/>
      <c r="L2" s="6"/>
      <c r="M2" s="6" t="s">
        <v>11</v>
      </c>
      <c r="N2" s="6"/>
      <c r="O2" s="6" t="s">
        <v>254</v>
      </c>
      <c r="P2" s="6" t="s">
        <v>12</v>
      </c>
      <c r="Q2" s="11" t="s">
        <v>13</v>
      </c>
      <c r="R2" s="6" t="s">
        <v>14</v>
      </c>
      <c r="S2" s="9" t="s">
        <v>15</v>
      </c>
      <c r="T2" s="9" t="s">
        <v>16</v>
      </c>
      <c r="U2" s="9" t="s">
        <v>17</v>
      </c>
      <c r="V2" s="6" t="s">
        <v>18</v>
      </c>
    </row>
    <row r="3" s="12" customFormat="true" ht="33" hidden="false" customHeight="true" outlineLevel="0" collapsed="false">
      <c r="A3" s="6"/>
      <c r="B3" s="7"/>
      <c r="C3" s="6"/>
      <c r="D3" s="6"/>
      <c r="E3" s="6"/>
      <c r="F3" s="8"/>
      <c r="G3" s="6"/>
      <c r="H3" s="6"/>
      <c r="I3" s="294"/>
      <c r="J3" s="295" t="s">
        <v>19</v>
      </c>
      <c r="K3" s="6" t="s">
        <v>20</v>
      </c>
      <c r="L3" s="6" t="s">
        <v>21</v>
      </c>
      <c r="M3" s="295" t="s">
        <v>22</v>
      </c>
      <c r="N3" s="6" t="s">
        <v>23</v>
      </c>
      <c r="O3" s="6"/>
      <c r="P3" s="6"/>
      <c r="Q3" s="11"/>
      <c r="R3" s="6"/>
      <c r="S3" s="9"/>
      <c r="T3" s="9"/>
      <c r="U3" s="9"/>
      <c r="V3" s="6"/>
    </row>
    <row r="4" s="147" customFormat="true" ht="24.95" hidden="false" customHeight="true" outlineLevel="0" collapsed="false">
      <c r="A4" s="13" t="s">
        <v>944</v>
      </c>
      <c r="B4" s="14" t="s">
        <v>256</v>
      </c>
      <c r="C4" s="13" t="s">
        <v>945</v>
      </c>
      <c r="D4" s="13" t="s">
        <v>946</v>
      </c>
      <c r="E4" s="13" t="s">
        <v>947</v>
      </c>
      <c r="F4" s="296" t="n">
        <v>9787301282977</v>
      </c>
      <c r="G4" s="47" t="s">
        <v>948</v>
      </c>
      <c r="H4" s="13" t="s">
        <v>166</v>
      </c>
      <c r="I4" s="297" t="n">
        <v>42</v>
      </c>
      <c r="J4" s="13"/>
      <c r="K4" s="16" t="s">
        <v>32</v>
      </c>
      <c r="L4" s="298"/>
      <c r="M4" s="13" t="n">
        <v>83</v>
      </c>
      <c r="N4" s="13" t="n">
        <v>1</v>
      </c>
      <c r="O4" s="13"/>
      <c r="P4" s="13" t="n">
        <v>83</v>
      </c>
      <c r="Q4" s="13"/>
      <c r="R4" s="13" t="n">
        <f aca="false">P4-Q4</f>
        <v>83</v>
      </c>
      <c r="S4" s="15" t="n">
        <f aca="false">I4*R4</f>
        <v>3486</v>
      </c>
      <c r="T4" s="15" t="n">
        <v>0.8</v>
      </c>
      <c r="U4" s="15" t="n">
        <f aca="false">S4*T4</f>
        <v>2788.8</v>
      </c>
      <c r="V4" s="298"/>
    </row>
    <row r="5" s="147" customFormat="true" ht="24.95" hidden="false" customHeight="true" outlineLevel="0" collapsed="false">
      <c r="A5" s="13" t="s">
        <v>944</v>
      </c>
      <c r="B5" s="14" t="s">
        <v>256</v>
      </c>
      <c r="C5" s="13" t="s">
        <v>945</v>
      </c>
      <c r="D5" s="13" t="s">
        <v>949</v>
      </c>
      <c r="E5" s="13" t="s">
        <v>630</v>
      </c>
      <c r="F5" s="296" t="s">
        <v>950</v>
      </c>
      <c r="G5" s="13" t="s">
        <v>951</v>
      </c>
      <c r="H5" s="13" t="s">
        <v>952</v>
      </c>
      <c r="I5" s="297" t="n">
        <v>44.8</v>
      </c>
      <c r="J5" s="13"/>
      <c r="K5" s="16" t="s">
        <v>32</v>
      </c>
      <c r="L5" s="298"/>
      <c r="M5" s="13" t="n">
        <v>83</v>
      </c>
      <c r="N5" s="13" t="n">
        <v>1</v>
      </c>
      <c r="O5" s="13"/>
      <c r="P5" s="13" t="n">
        <v>83</v>
      </c>
      <c r="Q5" s="13"/>
      <c r="R5" s="13" t="n">
        <f aca="false">P5-Q5</f>
        <v>83</v>
      </c>
      <c r="S5" s="15" t="n">
        <f aca="false">I5*R5</f>
        <v>3718.4</v>
      </c>
      <c r="T5" s="15" t="n">
        <v>0.8</v>
      </c>
      <c r="U5" s="15" t="n">
        <f aca="false">S5*T5</f>
        <v>2974.72</v>
      </c>
      <c r="V5" s="298"/>
    </row>
    <row r="6" s="147" customFormat="true" ht="24.95" hidden="false" customHeight="true" outlineLevel="0" collapsed="false">
      <c r="A6" s="13" t="s">
        <v>944</v>
      </c>
      <c r="B6" s="14" t="s">
        <v>256</v>
      </c>
      <c r="C6" s="13" t="s">
        <v>945</v>
      </c>
      <c r="D6" s="13" t="s">
        <v>153</v>
      </c>
      <c r="E6" s="13" t="s">
        <v>953</v>
      </c>
      <c r="F6" s="296" t="n">
        <v>9787040264807</v>
      </c>
      <c r="G6" s="13" t="s">
        <v>954</v>
      </c>
      <c r="H6" s="13" t="s">
        <v>42</v>
      </c>
      <c r="I6" s="297" t="n">
        <v>44</v>
      </c>
      <c r="J6" s="13"/>
      <c r="K6" s="16" t="s">
        <v>32</v>
      </c>
      <c r="L6" s="298"/>
      <c r="M6" s="13" t="n">
        <v>83</v>
      </c>
      <c r="N6" s="13" t="n">
        <v>1</v>
      </c>
      <c r="O6" s="13" t="s">
        <v>955</v>
      </c>
      <c r="P6" s="13" t="n">
        <v>83</v>
      </c>
      <c r="Q6" s="13"/>
      <c r="R6" s="13" t="n">
        <f aca="false">P6-Q6</f>
        <v>83</v>
      </c>
      <c r="S6" s="15" t="n">
        <f aca="false">I6*R6</f>
        <v>3652</v>
      </c>
      <c r="T6" s="15" t="n">
        <v>0.8</v>
      </c>
      <c r="U6" s="15" t="n">
        <f aca="false">S6*T6</f>
        <v>2921.6</v>
      </c>
      <c r="V6" s="298"/>
    </row>
    <row r="7" s="147" customFormat="true" ht="24.95" hidden="false" customHeight="true" outlineLevel="0" collapsed="false">
      <c r="A7" s="13" t="s">
        <v>944</v>
      </c>
      <c r="B7" s="14" t="s">
        <v>256</v>
      </c>
      <c r="C7" s="13" t="s">
        <v>945</v>
      </c>
      <c r="D7" s="13" t="s">
        <v>956</v>
      </c>
      <c r="E7" s="13" t="s">
        <v>957</v>
      </c>
      <c r="F7" s="296" t="n">
        <v>9787300102726</v>
      </c>
      <c r="G7" s="13" t="s">
        <v>958</v>
      </c>
      <c r="H7" s="13" t="s">
        <v>31</v>
      </c>
      <c r="I7" s="297" t="n">
        <v>68</v>
      </c>
      <c r="J7" s="13"/>
      <c r="K7" s="16" t="s">
        <v>32</v>
      </c>
      <c r="L7" s="298"/>
      <c r="M7" s="13" t="n">
        <v>83</v>
      </c>
      <c r="N7" s="13" t="n">
        <v>1</v>
      </c>
      <c r="O7" s="13"/>
      <c r="P7" s="13" t="n">
        <v>83</v>
      </c>
      <c r="Q7" s="13"/>
      <c r="R7" s="13" t="n">
        <f aca="false">P7-Q7</f>
        <v>83</v>
      </c>
      <c r="S7" s="15" t="n">
        <f aca="false">I7*R7</f>
        <v>5644</v>
      </c>
      <c r="T7" s="15" t="n">
        <v>0.8</v>
      </c>
      <c r="U7" s="15" t="n">
        <f aca="false">S7*T7</f>
        <v>4515.2</v>
      </c>
      <c r="V7" s="298"/>
    </row>
    <row r="8" s="147" customFormat="true" ht="24.95" hidden="false" customHeight="true" outlineLevel="0" collapsed="false">
      <c r="A8" s="13" t="s">
        <v>944</v>
      </c>
      <c r="B8" s="14" t="s">
        <v>256</v>
      </c>
      <c r="C8" s="13" t="s">
        <v>945</v>
      </c>
      <c r="D8" s="13" t="s">
        <v>959</v>
      </c>
      <c r="E8" s="13" t="s">
        <v>608</v>
      </c>
      <c r="F8" s="296" t="n">
        <v>9787302296362</v>
      </c>
      <c r="G8" s="13" t="s">
        <v>960</v>
      </c>
      <c r="H8" s="13" t="s">
        <v>961</v>
      </c>
      <c r="I8" s="297" t="n">
        <v>49</v>
      </c>
      <c r="J8" s="13"/>
      <c r="K8" s="16" t="s">
        <v>32</v>
      </c>
      <c r="L8" s="298"/>
      <c r="M8" s="13" t="n">
        <v>83</v>
      </c>
      <c r="N8" s="13" t="n">
        <v>1</v>
      </c>
      <c r="O8" s="13"/>
      <c r="P8" s="13" t="n">
        <v>83</v>
      </c>
      <c r="Q8" s="13"/>
      <c r="R8" s="13" t="n">
        <f aca="false">P8-Q8</f>
        <v>83</v>
      </c>
      <c r="S8" s="15" t="n">
        <f aca="false">I8*R8</f>
        <v>4067</v>
      </c>
      <c r="T8" s="15" t="n">
        <v>0.8</v>
      </c>
      <c r="U8" s="15" t="n">
        <f aca="false">S8*T8</f>
        <v>3253.6</v>
      </c>
      <c r="V8" s="298"/>
    </row>
    <row r="9" s="147" customFormat="true" ht="24.95" hidden="false" customHeight="true" outlineLevel="0" collapsed="false">
      <c r="A9" s="13" t="s">
        <v>944</v>
      </c>
      <c r="B9" s="14" t="s">
        <v>256</v>
      </c>
      <c r="C9" s="13" t="s">
        <v>945</v>
      </c>
      <c r="D9" s="13" t="s">
        <v>962</v>
      </c>
      <c r="E9" s="13" t="s">
        <v>963</v>
      </c>
      <c r="F9" s="296" t="s">
        <v>964</v>
      </c>
      <c r="G9" s="13" t="s">
        <v>965</v>
      </c>
      <c r="H9" s="13" t="s">
        <v>42</v>
      </c>
      <c r="I9" s="297" t="n">
        <v>30.5</v>
      </c>
      <c r="J9" s="13"/>
      <c r="K9" s="16" t="s">
        <v>32</v>
      </c>
      <c r="L9" s="298"/>
      <c r="M9" s="13" t="n">
        <v>83</v>
      </c>
      <c r="N9" s="13" t="n">
        <v>1</v>
      </c>
      <c r="O9" s="13"/>
      <c r="P9" s="13" t="n">
        <v>83</v>
      </c>
      <c r="Q9" s="13"/>
      <c r="R9" s="13" t="n">
        <f aca="false">P9-Q9</f>
        <v>83</v>
      </c>
      <c r="S9" s="15" t="n">
        <f aca="false">I9*R9</f>
        <v>2531.5</v>
      </c>
      <c r="T9" s="15" t="n">
        <v>0.8</v>
      </c>
      <c r="U9" s="15" t="n">
        <f aca="false">S9*T9</f>
        <v>2025.2</v>
      </c>
      <c r="V9" s="298"/>
    </row>
    <row r="10" s="147" customFormat="true" ht="24.95" hidden="false" customHeight="true" outlineLevel="0" collapsed="false">
      <c r="A10" s="13" t="s">
        <v>944</v>
      </c>
      <c r="B10" s="14" t="s">
        <v>256</v>
      </c>
      <c r="C10" s="13" t="s">
        <v>945</v>
      </c>
      <c r="D10" s="13" t="s">
        <v>966</v>
      </c>
      <c r="E10" s="13" t="s">
        <v>967</v>
      </c>
      <c r="F10" s="296" t="n">
        <v>9787564213466</v>
      </c>
      <c r="G10" s="13" t="s">
        <v>968</v>
      </c>
      <c r="H10" s="13" t="s">
        <v>624</v>
      </c>
      <c r="I10" s="297" t="n">
        <v>45</v>
      </c>
      <c r="J10" s="13"/>
      <c r="K10" s="16" t="s">
        <v>32</v>
      </c>
      <c r="L10" s="298"/>
      <c r="M10" s="13" t="n">
        <v>83</v>
      </c>
      <c r="N10" s="13" t="n">
        <v>1</v>
      </c>
      <c r="O10" s="13"/>
      <c r="P10" s="13" t="n">
        <v>83</v>
      </c>
      <c r="Q10" s="13"/>
      <c r="R10" s="13" t="n">
        <f aca="false">P10-Q10</f>
        <v>83</v>
      </c>
      <c r="S10" s="15" t="n">
        <f aca="false">I10*R10</f>
        <v>3735</v>
      </c>
      <c r="T10" s="15" t="n">
        <v>0.8</v>
      </c>
      <c r="U10" s="15" t="n">
        <f aca="false">S10*T10</f>
        <v>2988</v>
      </c>
      <c r="V10" s="298"/>
    </row>
    <row r="11" s="147" customFormat="true" ht="24.95" hidden="false" customHeight="true" outlineLevel="0" collapsed="false">
      <c r="A11" s="13"/>
      <c r="B11" s="73"/>
      <c r="C11" s="13"/>
      <c r="D11" s="13"/>
      <c r="E11" s="13"/>
      <c r="F11" s="296"/>
      <c r="G11" s="13"/>
      <c r="H11" s="13"/>
      <c r="I11" s="297"/>
      <c r="J11" s="13"/>
      <c r="K11" s="13"/>
      <c r="L11" s="298"/>
      <c r="M11" s="13"/>
      <c r="N11" s="13"/>
      <c r="O11" s="13"/>
      <c r="P11" s="13"/>
      <c r="Q11" s="13"/>
      <c r="R11" s="13"/>
      <c r="S11" s="21" t="n">
        <f aca="false">SUM(S4:S10)</f>
        <v>26833.9</v>
      </c>
      <c r="T11" s="21"/>
      <c r="U11" s="21" t="n">
        <f aca="false">SUM(U4:U10)</f>
        <v>21467.12</v>
      </c>
      <c r="V11" s="298"/>
    </row>
    <row r="12" s="147" customFormat="true" ht="24.95" hidden="false" customHeight="true" outlineLevel="0" collapsed="false">
      <c r="A12" s="298"/>
      <c r="B12" s="298"/>
      <c r="C12" s="298"/>
      <c r="D12" s="298"/>
      <c r="E12" s="298"/>
      <c r="F12" s="298"/>
      <c r="G12" s="298"/>
      <c r="H12" s="298"/>
      <c r="I12" s="299"/>
      <c r="J12" s="298"/>
      <c r="K12" s="298"/>
      <c r="L12" s="298"/>
      <c r="M12" s="298"/>
      <c r="N12" s="13"/>
      <c r="O12" s="298"/>
      <c r="P12" s="13"/>
      <c r="Q12" s="13"/>
      <c r="R12" s="13"/>
      <c r="S12" s="15"/>
      <c r="T12" s="15"/>
      <c r="U12" s="15"/>
      <c r="V12" s="298"/>
    </row>
    <row r="13" s="147" customFormat="true" ht="24.95" hidden="false" customHeight="true" outlineLevel="0" collapsed="false">
      <c r="A13" s="13" t="s">
        <v>944</v>
      </c>
      <c r="B13" s="14" t="s">
        <v>273</v>
      </c>
      <c r="C13" s="13" t="s">
        <v>945</v>
      </c>
      <c r="D13" s="13" t="s">
        <v>219</v>
      </c>
      <c r="E13" s="13" t="s">
        <v>361</v>
      </c>
      <c r="F13" s="300" t="s">
        <v>969</v>
      </c>
      <c r="G13" s="13" t="s">
        <v>970</v>
      </c>
      <c r="H13" s="13" t="s">
        <v>971</v>
      </c>
      <c r="I13" s="297" t="n">
        <v>45</v>
      </c>
      <c r="J13" s="298"/>
      <c r="K13" s="301" t="s">
        <v>32</v>
      </c>
      <c r="L13" s="298"/>
      <c r="M13" s="13" t="n">
        <v>200</v>
      </c>
      <c r="N13" s="13" t="n">
        <v>1</v>
      </c>
      <c r="O13" s="302"/>
      <c r="P13" s="13" t="n">
        <v>200</v>
      </c>
      <c r="Q13" s="13"/>
      <c r="R13" s="13" t="n">
        <f aca="false">P13-Q13</f>
        <v>200</v>
      </c>
      <c r="S13" s="15" t="n">
        <f aca="false">I13*R13</f>
        <v>9000</v>
      </c>
      <c r="T13" s="15" t="n">
        <v>0.8</v>
      </c>
      <c r="U13" s="15" t="n">
        <f aca="false">S13*T13</f>
        <v>7200</v>
      </c>
      <c r="V13" s="298"/>
    </row>
    <row r="14" s="147" customFormat="true" ht="24.95" hidden="false" customHeight="true" outlineLevel="0" collapsed="false">
      <c r="A14" s="13" t="s">
        <v>944</v>
      </c>
      <c r="B14" s="14" t="s">
        <v>273</v>
      </c>
      <c r="C14" s="13" t="s">
        <v>945</v>
      </c>
      <c r="D14" s="13" t="s">
        <v>972</v>
      </c>
      <c r="E14" s="13" t="s">
        <v>973</v>
      </c>
      <c r="F14" s="303" t="s">
        <v>974</v>
      </c>
      <c r="G14" s="304" t="s">
        <v>975</v>
      </c>
      <c r="H14" s="304" t="s">
        <v>42</v>
      </c>
      <c r="I14" s="297" t="n">
        <v>32.2</v>
      </c>
      <c r="J14" s="298"/>
      <c r="K14" s="301" t="s">
        <v>32</v>
      </c>
      <c r="L14" s="298"/>
      <c r="M14" s="13" t="n">
        <v>200</v>
      </c>
      <c r="N14" s="13" t="n">
        <v>1</v>
      </c>
      <c r="O14" s="13"/>
      <c r="P14" s="13" t="n">
        <v>200</v>
      </c>
      <c r="Q14" s="13"/>
      <c r="R14" s="13" t="n">
        <f aca="false">P14-Q14</f>
        <v>200</v>
      </c>
      <c r="S14" s="15" t="n">
        <f aca="false">I14*R14</f>
        <v>6440</v>
      </c>
      <c r="T14" s="15" t="n">
        <v>0.8</v>
      </c>
      <c r="U14" s="15" t="n">
        <f aca="false">S14*T14</f>
        <v>5152</v>
      </c>
      <c r="V14" s="298"/>
    </row>
    <row r="15" s="147" customFormat="true" ht="24.95" hidden="false" customHeight="true" outlineLevel="0" collapsed="false">
      <c r="A15" s="13" t="s">
        <v>944</v>
      </c>
      <c r="B15" s="14" t="s">
        <v>273</v>
      </c>
      <c r="C15" s="13" t="s">
        <v>945</v>
      </c>
      <c r="D15" s="13" t="s">
        <v>976</v>
      </c>
      <c r="E15" s="13" t="s">
        <v>977</v>
      </c>
      <c r="F15" s="300" t="s">
        <v>978</v>
      </c>
      <c r="G15" s="13" t="s">
        <v>979</v>
      </c>
      <c r="H15" s="13" t="s">
        <v>980</v>
      </c>
      <c r="I15" s="297" t="n">
        <v>56</v>
      </c>
      <c r="J15" s="298"/>
      <c r="K15" s="301" t="s">
        <v>32</v>
      </c>
      <c r="L15" s="298"/>
      <c r="M15" s="13" t="n">
        <v>200</v>
      </c>
      <c r="N15" s="13" t="n">
        <v>1</v>
      </c>
      <c r="O15" s="13"/>
      <c r="P15" s="13" t="n">
        <v>200</v>
      </c>
      <c r="Q15" s="13"/>
      <c r="R15" s="13" t="n">
        <f aca="false">P15-Q15</f>
        <v>200</v>
      </c>
      <c r="S15" s="15" t="n">
        <f aca="false">I15*R15</f>
        <v>11200</v>
      </c>
      <c r="T15" s="15" t="n">
        <v>0.8</v>
      </c>
      <c r="U15" s="15" t="n">
        <f aca="false">S15*T15</f>
        <v>8960</v>
      </c>
      <c r="V15" s="298"/>
    </row>
    <row r="16" s="305" customFormat="true" ht="24.95" hidden="false" customHeight="true" outlineLevel="0" collapsed="false">
      <c r="A16" s="13" t="s">
        <v>944</v>
      </c>
      <c r="B16" s="14" t="s">
        <v>273</v>
      </c>
      <c r="C16" s="13" t="s">
        <v>945</v>
      </c>
      <c r="D16" s="13" t="s">
        <v>981</v>
      </c>
      <c r="E16" s="13" t="s">
        <v>982</v>
      </c>
      <c r="F16" s="14" t="s">
        <v>983</v>
      </c>
      <c r="G16" s="13" t="s">
        <v>984</v>
      </c>
      <c r="H16" s="13" t="s">
        <v>42</v>
      </c>
      <c r="I16" s="297" t="n">
        <v>42.3</v>
      </c>
      <c r="J16" s="13"/>
      <c r="K16" s="13"/>
      <c r="L16" s="16" t="s">
        <v>32</v>
      </c>
      <c r="M16" s="13" t="n">
        <v>200</v>
      </c>
      <c r="N16" s="13" t="n">
        <v>1</v>
      </c>
      <c r="O16" s="13"/>
      <c r="P16" s="140" t="n">
        <v>200</v>
      </c>
      <c r="Q16" s="13"/>
      <c r="R16" s="13" t="n">
        <f aca="false">P16-Q16</f>
        <v>200</v>
      </c>
      <c r="S16" s="15" t="n">
        <f aca="false">I16*R16</f>
        <v>8460</v>
      </c>
      <c r="T16" s="15" t="n">
        <v>0.8</v>
      </c>
      <c r="U16" s="15" t="n">
        <f aca="false">S16*T16</f>
        <v>6768</v>
      </c>
      <c r="V16" s="298"/>
    </row>
    <row r="17" s="161" customFormat="true" ht="24.95" hidden="false" customHeight="true" outlineLevel="0" collapsed="false">
      <c r="A17" s="306" t="s">
        <v>944</v>
      </c>
      <c r="B17" s="307" t="s">
        <v>291</v>
      </c>
      <c r="C17" s="13" t="s">
        <v>945</v>
      </c>
      <c r="D17" s="26" t="s">
        <v>769</v>
      </c>
      <c r="E17" s="67" t="s">
        <v>174</v>
      </c>
      <c r="F17" s="31" t="s">
        <v>175</v>
      </c>
      <c r="G17" s="25" t="s">
        <v>176</v>
      </c>
      <c r="H17" s="36" t="s">
        <v>177</v>
      </c>
      <c r="I17" s="67" t="n">
        <v>59.9</v>
      </c>
      <c r="J17" s="26"/>
      <c r="K17" s="68" t="s">
        <v>32</v>
      </c>
      <c r="L17" s="26"/>
      <c r="M17" s="26" t="n">
        <v>200</v>
      </c>
      <c r="N17" s="26"/>
      <c r="O17" s="38" t="s">
        <v>75</v>
      </c>
      <c r="P17" s="67" t="n">
        <v>200</v>
      </c>
      <c r="Q17" s="67"/>
      <c r="R17" s="67" t="n">
        <f aca="false">P17-Q17</f>
        <v>200</v>
      </c>
      <c r="S17" s="32" t="n">
        <f aca="false">I17*R17</f>
        <v>11980</v>
      </c>
      <c r="T17" s="32" t="n">
        <v>0.8</v>
      </c>
      <c r="U17" s="32" t="n">
        <f aca="false">S17*T17</f>
        <v>9584</v>
      </c>
      <c r="V17" s="308"/>
    </row>
    <row r="18" s="305" customFormat="true" ht="24.95" hidden="false" customHeight="true" outlineLevel="0" collapsed="false">
      <c r="A18" s="13"/>
      <c r="B18" s="73"/>
      <c r="C18" s="13"/>
      <c r="D18" s="13"/>
      <c r="E18" s="13"/>
      <c r="F18" s="73"/>
      <c r="G18" s="13"/>
      <c r="H18" s="13"/>
      <c r="I18" s="297"/>
      <c r="J18" s="13"/>
      <c r="K18" s="13"/>
      <c r="L18" s="13"/>
      <c r="M18" s="13"/>
      <c r="N18" s="13"/>
      <c r="O18" s="13"/>
      <c r="P18" s="140"/>
      <c r="Q18" s="13"/>
      <c r="R18" s="13"/>
      <c r="S18" s="21" t="n">
        <f aca="false">SUM(S13:S17)</f>
        <v>47080</v>
      </c>
      <c r="T18" s="21"/>
      <c r="U18" s="21" t="n">
        <f aca="false">SUM(U13:U17)</f>
        <v>37664</v>
      </c>
      <c r="V18" s="298"/>
    </row>
    <row r="19" s="147" customFormat="true" ht="24.95" hidden="false" customHeight="true" outlineLevel="0" collapsed="false">
      <c r="A19" s="298"/>
      <c r="B19" s="298"/>
      <c r="C19" s="298"/>
      <c r="D19" s="298"/>
      <c r="E19" s="298"/>
      <c r="F19" s="298"/>
      <c r="G19" s="298"/>
      <c r="H19" s="298"/>
      <c r="I19" s="299"/>
      <c r="J19" s="298"/>
      <c r="K19" s="298"/>
      <c r="L19" s="298"/>
      <c r="M19" s="298"/>
      <c r="N19" s="13"/>
      <c r="O19" s="298"/>
      <c r="P19" s="13"/>
      <c r="Q19" s="13"/>
      <c r="R19" s="13"/>
      <c r="S19" s="15"/>
      <c r="T19" s="15"/>
      <c r="U19" s="15"/>
      <c r="V19" s="298"/>
    </row>
    <row r="20" s="147" customFormat="true" ht="24.95" hidden="false" customHeight="true" outlineLevel="0" collapsed="false">
      <c r="A20" s="13" t="s">
        <v>944</v>
      </c>
      <c r="B20" s="14" t="s">
        <v>313</v>
      </c>
      <c r="C20" s="13" t="s">
        <v>945</v>
      </c>
      <c r="D20" s="19" t="s">
        <v>985</v>
      </c>
      <c r="E20" s="19" t="s">
        <v>986</v>
      </c>
      <c r="F20" s="19" t="s">
        <v>987</v>
      </c>
      <c r="G20" s="13" t="s">
        <v>988</v>
      </c>
      <c r="H20" s="13" t="s">
        <v>124</v>
      </c>
      <c r="I20" s="297" t="n">
        <v>39.8</v>
      </c>
      <c r="J20" s="13"/>
      <c r="K20" s="16" t="s">
        <v>32</v>
      </c>
      <c r="L20" s="13"/>
      <c r="M20" s="13" t="n">
        <v>194</v>
      </c>
      <c r="N20" s="13" t="n">
        <v>1</v>
      </c>
      <c r="O20" s="30"/>
      <c r="P20" s="13" t="n">
        <v>194</v>
      </c>
      <c r="Q20" s="13"/>
      <c r="R20" s="13" t="n">
        <f aca="false">P20-Q20</f>
        <v>194</v>
      </c>
      <c r="S20" s="15" t="n">
        <f aca="false">I20*R20</f>
        <v>7721.2</v>
      </c>
      <c r="T20" s="15" t="n">
        <v>0.8</v>
      </c>
      <c r="U20" s="15" t="n">
        <f aca="false">S20*T20</f>
        <v>6176.96</v>
      </c>
      <c r="V20" s="298"/>
    </row>
    <row r="21" s="147" customFormat="true" ht="24.95" hidden="false" customHeight="true" outlineLevel="0" collapsed="false">
      <c r="A21" s="13" t="s">
        <v>944</v>
      </c>
      <c r="B21" s="14" t="s">
        <v>313</v>
      </c>
      <c r="C21" s="13" t="s">
        <v>945</v>
      </c>
      <c r="D21" s="13" t="s">
        <v>989</v>
      </c>
      <c r="E21" s="13" t="s">
        <v>990</v>
      </c>
      <c r="F21" s="309" t="n">
        <v>9787040379105</v>
      </c>
      <c r="G21" s="13" t="s">
        <v>991</v>
      </c>
      <c r="H21" s="310" t="s">
        <v>42</v>
      </c>
      <c r="I21" s="297" t="n">
        <v>40.3</v>
      </c>
      <c r="J21" s="310"/>
      <c r="K21" s="16" t="s">
        <v>32</v>
      </c>
      <c r="L21" s="13"/>
      <c r="M21" s="13" t="n">
        <v>194</v>
      </c>
      <c r="N21" s="13" t="n">
        <v>1</v>
      </c>
      <c r="O21" s="30"/>
      <c r="P21" s="13" t="n">
        <v>194</v>
      </c>
      <c r="Q21" s="13"/>
      <c r="R21" s="13" t="n">
        <f aca="false">P21-Q21</f>
        <v>194</v>
      </c>
      <c r="S21" s="15" t="n">
        <f aca="false">I21*R21</f>
        <v>7818.2</v>
      </c>
      <c r="T21" s="15" t="n">
        <v>0.8</v>
      </c>
      <c r="U21" s="15" t="n">
        <f aca="false">S21*T21</f>
        <v>6254.56</v>
      </c>
      <c r="V21" s="310"/>
    </row>
    <row r="22" s="161" customFormat="true" ht="24.95" hidden="false" customHeight="true" outlineLevel="0" collapsed="false">
      <c r="A22" s="311" t="s">
        <v>944</v>
      </c>
      <c r="B22" s="307" t="s">
        <v>992</v>
      </c>
      <c r="C22" s="13" t="s">
        <v>945</v>
      </c>
      <c r="D22" s="26" t="s">
        <v>86</v>
      </c>
      <c r="E22" s="69" t="s">
        <v>187</v>
      </c>
      <c r="F22" s="312" t="s">
        <v>188</v>
      </c>
      <c r="G22" s="25" t="s">
        <v>176</v>
      </c>
      <c r="H22" s="36" t="s">
        <v>177</v>
      </c>
      <c r="I22" s="69" t="n">
        <v>58.9</v>
      </c>
      <c r="J22" s="313"/>
      <c r="K22" s="314"/>
      <c r="L22" s="26"/>
      <c r="M22" s="26" t="n">
        <v>197</v>
      </c>
      <c r="N22" s="26"/>
      <c r="O22" s="314"/>
      <c r="P22" s="67" t="n">
        <v>197</v>
      </c>
      <c r="Q22" s="67"/>
      <c r="R22" s="67" t="n">
        <f aca="false">P22-Q22</f>
        <v>197</v>
      </c>
      <c r="S22" s="32" t="n">
        <f aca="false">I22*R22</f>
        <v>11603.3</v>
      </c>
      <c r="T22" s="32" t="n">
        <v>0.8</v>
      </c>
      <c r="U22" s="32" t="n">
        <f aca="false">S22*T22</f>
        <v>9282.64</v>
      </c>
      <c r="V22" s="308"/>
    </row>
    <row r="23" s="161" customFormat="true" ht="24.95" hidden="false" customHeight="true" outlineLevel="0" collapsed="false">
      <c r="A23" s="311" t="s">
        <v>944</v>
      </c>
      <c r="B23" s="307" t="s">
        <v>992</v>
      </c>
      <c r="C23" s="13" t="s">
        <v>945</v>
      </c>
      <c r="D23" s="26" t="s">
        <v>86</v>
      </c>
      <c r="E23" s="69" t="s">
        <v>189</v>
      </c>
      <c r="F23" s="312" t="s">
        <v>190</v>
      </c>
      <c r="G23" s="25" t="s">
        <v>176</v>
      </c>
      <c r="H23" s="36" t="s">
        <v>177</v>
      </c>
      <c r="I23" s="69" t="n">
        <v>55.9</v>
      </c>
      <c r="J23" s="313"/>
      <c r="K23" s="68" t="s">
        <v>32</v>
      </c>
      <c r="L23" s="26"/>
      <c r="M23" s="26" t="n">
        <v>197</v>
      </c>
      <c r="N23" s="26"/>
      <c r="O23" s="315" t="s">
        <v>75</v>
      </c>
      <c r="P23" s="67" t="n">
        <v>197</v>
      </c>
      <c r="Q23" s="67"/>
      <c r="R23" s="67" t="n">
        <f aca="false">P23-Q23</f>
        <v>197</v>
      </c>
      <c r="S23" s="32" t="n">
        <f aca="false">I23*R23</f>
        <v>11012.3</v>
      </c>
      <c r="T23" s="32" t="n">
        <v>0.8</v>
      </c>
      <c r="U23" s="32" t="n">
        <f aca="false">S23*T23</f>
        <v>8809.84</v>
      </c>
      <c r="V23" s="308"/>
    </row>
    <row r="24" s="316" customFormat="true" ht="24.95" hidden="false" customHeight="true" outlineLevel="0" collapsed="false">
      <c r="A24" s="13" t="s">
        <v>944</v>
      </c>
      <c r="B24" s="14" t="s">
        <v>313</v>
      </c>
      <c r="C24" s="13" t="s">
        <v>945</v>
      </c>
      <c r="D24" s="13" t="s">
        <v>993</v>
      </c>
      <c r="E24" s="13" t="s">
        <v>994</v>
      </c>
      <c r="F24" s="14" t="s">
        <v>995</v>
      </c>
      <c r="G24" s="13" t="s">
        <v>996</v>
      </c>
      <c r="H24" s="13" t="s">
        <v>664</v>
      </c>
      <c r="I24" s="15" t="n">
        <v>49.8</v>
      </c>
      <c r="J24" s="13"/>
      <c r="K24" s="16" t="s">
        <v>32</v>
      </c>
      <c r="L24" s="13"/>
      <c r="M24" s="13" t="n">
        <v>194</v>
      </c>
      <c r="N24" s="13"/>
      <c r="O24" s="310"/>
      <c r="P24" s="140" t="n">
        <v>194</v>
      </c>
      <c r="Q24" s="310"/>
      <c r="R24" s="13" t="n">
        <f aca="false">P24-Q24</f>
        <v>194</v>
      </c>
      <c r="S24" s="15" t="n">
        <f aca="false">I24*R24</f>
        <v>9661.2</v>
      </c>
      <c r="T24" s="15" t="n">
        <v>0.8</v>
      </c>
      <c r="U24" s="15" t="n">
        <f aca="false">S24*T24</f>
        <v>7728.96</v>
      </c>
      <c r="V24" s="310"/>
    </row>
    <row r="25" s="161" customFormat="true" ht="24.95" hidden="false" customHeight="true" outlineLevel="0" collapsed="false">
      <c r="A25" s="311"/>
      <c r="B25" s="307"/>
      <c r="C25" s="311"/>
      <c r="D25" s="26"/>
      <c r="E25" s="69"/>
      <c r="F25" s="312"/>
      <c r="G25" s="25"/>
      <c r="H25" s="36"/>
      <c r="I25" s="69"/>
      <c r="J25" s="313"/>
      <c r="K25" s="36"/>
      <c r="L25" s="26"/>
      <c r="M25" s="26"/>
      <c r="N25" s="26"/>
      <c r="O25" s="315"/>
      <c r="P25" s="67"/>
      <c r="Q25" s="67"/>
      <c r="R25" s="67"/>
      <c r="S25" s="60" t="n">
        <f aca="false">SUM(S20:S24)</f>
        <v>47816.2</v>
      </c>
      <c r="T25" s="60"/>
      <c r="U25" s="60" t="n">
        <f aca="false">SUM(U20:U24)</f>
        <v>38252.96</v>
      </c>
      <c r="V25" s="308"/>
    </row>
    <row r="26" s="147" customFormat="true" ht="24.95" hidden="false" customHeight="true" outlineLevel="0" collapsed="false">
      <c r="A26" s="310"/>
      <c r="B26" s="310"/>
      <c r="C26" s="310"/>
      <c r="D26" s="310"/>
      <c r="E26" s="310"/>
      <c r="F26" s="310"/>
      <c r="G26" s="310"/>
      <c r="H26" s="310"/>
      <c r="I26" s="299"/>
      <c r="J26" s="310"/>
      <c r="K26" s="310"/>
      <c r="L26" s="310"/>
      <c r="M26" s="310"/>
      <c r="N26" s="13"/>
      <c r="O26" s="310"/>
      <c r="P26" s="13"/>
      <c r="Q26" s="13"/>
      <c r="R26" s="13"/>
      <c r="S26" s="15"/>
      <c r="T26" s="15"/>
      <c r="U26" s="15"/>
      <c r="V26" s="310"/>
    </row>
    <row r="27" s="147" customFormat="true" ht="24.95" hidden="false" customHeight="true" outlineLevel="0" collapsed="false">
      <c r="A27" s="13" t="s">
        <v>944</v>
      </c>
      <c r="B27" s="14" t="s">
        <v>256</v>
      </c>
      <c r="C27" s="13" t="s">
        <v>171</v>
      </c>
      <c r="D27" s="13" t="s">
        <v>997</v>
      </c>
      <c r="E27" s="13" t="s">
        <v>608</v>
      </c>
      <c r="F27" s="317" t="n">
        <v>9787302296362</v>
      </c>
      <c r="G27" s="13" t="s">
        <v>960</v>
      </c>
      <c r="H27" s="13" t="s">
        <v>961</v>
      </c>
      <c r="I27" s="297" t="n">
        <v>49</v>
      </c>
      <c r="J27" s="13"/>
      <c r="K27" s="16" t="s">
        <v>32</v>
      </c>
      <c r="L27" s="13"/>
      <c r="M27" s="13" t="n">
        <v>54</v>
      </c>
      <c r="N27" s="13" t="n">
        <v>1</v>
      </c>
      <c r="O27" s="13"/>
      <c r="P27" s="13" t="n">
        <v>54</v>
      </c>
      <c r="Q27" s="13"/>
      <c r="R27" s="13" t="n">
        <f aca="false">P27-Q27</f>
        <v>54</v>
      </c>
      <c r="S27" s="15" t="n">
        <f aca="false">I27*R27</f>
        <v>2646</v>
      </c>
      <c r="T27" s="15" t="n">
        <v>0.8</v>
      </c>
      <c r="U27" s="15" t="n">
        <f aca="false">S27*T27</f>
        <v>2116.8</v>
      </c>
      <c r="V27" s="310"/>
    </row>
    <row r="28" s="316" customFormat="true" ht="24.95" hidden="false" customHeight="true" outlineLevel="0" collapsed="false">
      <c r="A28" s="13" t="s">
        <v>944</v>
      </c>
      <c r="B28" s="14" t="s">
        <v>256</v>
      </c>
      <c r="C28" s="13" t="s">
        <v>171</v>
      </c>
      <c r="D28" s="13" t="s">
        <v>998</v>
      </c>
      <c r="E28" s="13" t="s">
        <v>999</v>
      </c>
      <c r="F28" s="317" t="n">
        <v>9787300142760</v>
      </c>
      <c r="G28" s="13" t="s">
        <v>1000</v>
      </c>
      <c r="H28" s="44" t="s">
        <v>31</v>
      </c>
      <c r="I28" s="297" t="n">
        <v>36</v>
      </c>
      <c r="J28" s="13"/>
      <c r="K28" s="16" t="s">
        <v>32</v>
      </c>
      <c r="L28" s="13"/>
      <c r="M28" s="13" t="n">
        <v>113</v>
      </c>
      <c r="N28" s="13" t="n">
        <v>1</v>
      </c>
      <c r="O28" s="13"/>
      <c r="P28" s="13" t="n">
        <v>113</v>
      </c>
      <c r="Q28" s="73"/>
      <c r="R28" s="13" t="n">
        <f aca="false">P28-Q28</f>
        <v>113</v>
      </c>
      <c r="S28" s="15" t="n">
        <f aca="false">I28*R28</f>
        <v>4068</v>
      </c>
      <c r="T28" s="15" t="n">
        <v>0.8</v>
      </c>
      <c r="U28" s="15" t="n">
        <f aca="false">S28*T28</f>
        <v>3254.4</v>
      </c>
      <c r="V28" s="13"/>
      <c r="W28" s="318"/>
      <c r="X28" s="318"/>
      <c r="Y28" s="318"/>
      <c r="Z28" s="319"/>
      <c r="AA28" s="318"/>
      <c r="AB28" s="318"/>
      <c r="AC28" s="318"/>
      <c r="AD28" s="320"/>
      <c r="AE28" s="34"/>
      <c r="AF28" s="321"/>
      <c r="AG28" s="318"/>
      <c r="AH28" s="318"/>
      <c r="AI28" s="318"/>
      <c r="AJ28" s="322"/>
      <c r="AK28" s="318"/>
      <c r="AL28" s="318"/>
      <c r="AM28" s="318"/>
      <c r="AN28" s="318"/>
      <c r="AO28" s="319"/>
      <c r="AP28" s="318"/>
      <c r="AQ28" s="318"/>
      <c r="AR28" s="318"/>
      <c r="AS28" s="320"/>
      <c r="AT28" s="34"/>
      <c r="AU28" s="321"/>
      <c r="AV28" s="318"/>
      <c r="AW28" s="318"/>
      <c r="AX28" s="318"/>
      <c r="AY28" s="322"/>
      <c r="AZ28" s="318"/>
      <c r="BA28" s="318"/>
      <c r="BB28" s="318"/>
      <c r="BC28" s="318"/>
      <c r="BD28" s="319"/>
      <c r="BE28" s="318"/>
      <c r="BF28" s="318"/>
      <c r="BG28" s="318"/>
      <c r="BH28" s="320"/>
      <c r="BI28" s="34"/>
      <c r="BJ28" s="321"/>
      <c r="BK28" s="318"/>
      <c r="BL28" s="318"/>
      <c r="BM28" s="318"/>
      <c r="BN28" s="322"/>
      <c r="BO28" s="318"/>
      <c r="BP28" s="318"/>
      <c r="BQ28" s="318"/>
      <c r="BR28" s="318"/>
      <c r="BS28" s="319"/>
      <c r="BT28" s="318"/>
      <c r="BU28" s="318"/>
      <c r="BV28" s="318"/>
      <c r="BW28" s="320"/>
      <c r="BX28" s="34"/>
      <c r="BY28" s="321"/>
      <c r="BZ28" s="318"/>
      <c r="CA28" s="318"/>
      <c r="CB28" s="318"/>
      <c r="CC28" s="322"/>
      <c r="CD28" s="318"/>
      <c r="CE28" s="318"/>
      <c r="CF28" s="318"/>
      <c r="CG28" s="318"/>
      <c r="CH28" s="319"/>
      <c r="CI28" s="318"/>
      <c r="CJ28" s="318"/>
      <c r="CK28" s="318"/>
      <c r="CL28" s="320"/>
      <c r="CM28" s="34"/>
      <c r="CN28" s="321"/>
      <c r="CO28" s="318"/>
      <c r="CP28" s="318"/>
      <c r="CQ28" s="318"/>
      <c r="CR28" s="322"/>
      <c r="CS28" s="318"/>
      <c r="CT28" s="318"/>
      <c r="CU28" s="318"/>
      <c r="CV28" s="318"/>
      <c r="CW28" s="319"/>
      <c r="CX28" s="318"/>
      <c r="CY28" s="318"/>
      <c r="CZ28" s="318"/>
      <c r="DA28" s="320"/>
      <c r="DB28" s="34"/>
      <c r="DC28" s="321"/>
      <c r="DD28" s="318"/>
      <c r="DE28" s="318"/>
      <c r="DF28" s="318"/>
      <c r="DG28" s="322"/>
      <c r="DH28" s="318"/>
      <c r="DI28" s="318"/>
      <c r="DJ28" s="318"/>
      <c r="DK28" s="318"/>
      <c r="DL28" s="319"/>
      <c r="DM28" s="318"/>
      <c r="DN28" s="318"/>
      <c r="DO28" s="318"/>
      <c r="DP28" s="320"/>
      <c r="DQ28" s="34"/>
      <c r="DR28" s="321"/>
      <c r="DS28" s="318"/>
      <c r="DT28" s="318"/>
      <c r="DU28" s="318"/>
      <c r="DV28" s="322"/>
      <c r="DW28" s="318"/>
      <c r="DX28" s="318"/>
      <c r="DY28" s="318"/>
      <c r="DZ28" s="318"/>
      <c r="EA28" s="319"/>
      <c r="EB28" s="318"/>
      <c r="EC28" s="318"/>
      <c r="ED28" s="318"/>
      <c r="EE28" s="320"/>
      <c r="EF28" s="34"/>
      <c r="EG28" s="321"/>
      <c r="EH28" s="318"/>
      <c r="EI28" s="318"/>
      <c r="EJ28" s="318"/>
      <c r="EK28" s="322"/>
      <c r="EL28" s="318"/>
      <c r="EM28" s="318"/>
      <c r="EN28" s="318"/>
      <c r="EO28" s="318"/>
      <c r="EP28" s="319"/>
      <c r="EQ28" s="318"/>
      <c r="ER28" s="318"/>
      <c r="ES28" s="318"/>
      <c r="ET28" s="320"/>
      <c r="EU28" s="34"/>
      <c r="EV28" s="321"/>
      <c r="EW28" s="318"/>
      <c r="EX28" s="318"/>
      <c r="EY28" s="318"/>
      <c r="EZ28" s="322"/>
      <c r="FA28" s="318"/>
      <c r="FB28" s="318"/>
      <c r="FC28" s="318"/>
      <c r="FD28" s="318"/>
      <c r="FE28" s="319"/>
      <c r="FF28" s="318"/>
      <c r="FG28" s="318"/>
      <c r="FH28" s="318"/>
      <c r="FI28" s="320"/>
      <c r="FJ28" s="34"/>
      <c r="FK28" s="321"/>
      <c r="FL28" s="318"/>
      <c r="FM28" s="318"/>
      <c r="FN28" s="318"/>
      <c r="FO28" s="322"/>
      <c r="FP28" s="318"/>
      <c r="FQ28" s="318"/>
      <c r="FR28" s="318"/>
      <c r="FS28" s="318"/>
      <c r="FT28" s="319"/>
      <c r="FU28" s="318"/>
      <c r="FV28" s="318"/>
      <c r="FW28" s="318"/>
      <c r="FX28" s="320"/>
      <c r="FY28" s="34"/>
      <c r="FZ28" s="321"/>
      <c r="GA28" s="318"/>
      <c r="GB28" s="318"/>
      <c r="GC28" s="318"/>
      <c r="GD28" s="322"/>
      <c r="GE28" s="318"/>
      <c r="GF28" s="318"/>
      <c r="GG28" s="318"/>
      <c r="GH28" s="318"/>
      <c r="GI28" s="319"/>
      <c r="GJ28" s="318"/>
      <c r="GK28" s="318"/>
      <c r="GL28" s="318"/>
      <c r="GM28" s="320"/>
      <c r="GN28" s="34"/>
      <c r="GO28" s="321"/>
      <c r="GP28" s="318"/>
      <c r="GQ28" s="318"/>
      <c r="GR28" s="318"/>
      <c r="GS28" s="322"/>
      <c r="GT28" s="318"/>
      <c r="GU28" s="318"/>
      <c r="GV28" s="318"/>
      <c r="GW28" s="318"/>
      <c r="GX28" s="319"/>
      <c r="GY28" s="318"/>
      <c r="GZ28" s="318"/>
      <c r="HA28" s="318"/>
      <c r="HB28" s="320"/>
      <c r="HC28" s="34"/>
      <c r="HD28" s="321"/>
      <c r="HE28" s="318"/>
      <c r="HF28" s="318"/>
      <c r="HG28" s="318"/>
      <c r="HH28" s="322"/>
      <c r="HI28" s="318"/>
      <c r="HJ28" s="318"/>
      <c r="HK28" s="318"/>
      <c r="HL28" s="318"/>
      <c r="HM28" s="319"/>
      <c r="HN28" s="318"/>
      <c r="HO28" s="318"/>
      <c r="HP28" s="318"/>
      <c r="HQ28" s="320"/>
      <c r="HR28" s="34"/>
      <c r="HS28" s="321"/>
      <c r="HT28" s="318"/>
      <c r="HU28" s="318"/>
      <c r="HV28" s="318"/>
      <c r="HW28" s="322"/>
      <c r="HX28" s="318"/>
      <c r="HY28" s="318"/>
      <c r="HZ28" s="318"/>
      <c r="IA28" s="318"/>
      <c r="IB28" s="319"/>
      <c r="IC28" s="318"/>
      <c r="ID28" s="318"/>
      <c r="IE28" s="318"/>
      <c r="IF28" s="320"/>
      <c r="IG28" s="34"/>
      <c r="IH28" s="321"/>
      <c r="II28" s="318"/>
      <c r="IJ28" s="318"/>
      <c r="IK28" s="318"/>
      <c r="IL28" s="322"/>
      <c r="IM28" s="318"/>
      <c r="IN28" s="318"/>
      <c r="IO28" s="318"/>
      <c r="IP28" s="318"/>
      <c r="IQ28" s="319"/>
      <c r="IR28" s="318"/>
      <c r="IS28" s="318"/>
      <c r="IT28" s="318"/>
      <c r="IU28" s="320"/>
      <c r="IV28" s="34"/>
    </row>
    <row r="29" s="316" customFormat="true" ht="24.95" hidden="false" customHeight="true" outlineLevel="0" collapsed="false">
      <c r="A29" s="13" t="s">
        <v>944</v>
      </c>
      <c r="B29" s="14" t="s">
        <v>256</v>
      </c>
      <c r="C29" s="13" t="s">
        <v>171</v>
      </c>
      <c r="D29" s="13" t="s">
        <v>1001</v>
      </c>
      <c r="E29" s="13" t="s">
        <v>1002</v>
      </c>
      <c r="F29" s="317" t="n">
        <v>9787300248134</v>
      </c>
      <c r="G29" s="13" t="s">
        <v>1003</v>
      </c>
      <c r="H29" s="44" t="s">
        <v>31</v>
      </c>
      <c r="I29" s="297" t="n">
        <v>30</v>
      </c>
      <c r="J29" s="13"/>
      <c r="K29" s="16" t="s">
        <v>32</v>
      </c>
      <c r="L29" s="13"/>
      <c r="M29" s="13" t="n">
        <v>54</v>
      </c>
      <c r="N29" s="13" t="n">
        <v>1</v>
      </c>
      <c r="O29" s="13"/>
      <c r="P29" s="13" t="n">
        <v>54</v>
      </c>
      <c r="Q29" s="73"/>
      <c r="R29" s="13" t="n">
        <f aca="false">P29-Q29</f>
        <v>54</v>
      </c>
      <c r="S29" s="15" t="n">
        <f aca="false">I29*R29</f>
        <v>1620</v>
      </c>
      <c r="T29" s="15" t="n">
        <v>0.8</v>
      </c>
      <c r="U29" s="15" t="n">
        <f aca="false">S29*T29</f>
        <v>1296</v>
      </c>
      <c r="V29" s="13"/>
      <c r="W29" s="318"/>
      <c r="X29" s="318"/>
      <c r="Y29" s="318"/>
      <c r="Z29" s="319"/>
      <c r="AA29" s="318"/>
      <c r="AB29" s="318"/>
      <c r="AC29" s="318"/>
      <c r="AD29" s="320"/>
      <c r="AE29" s="34"/>
      <c r="AF29" s="321"/>
      <c r="AG29" s="318"/>
      <c r="AH29" s="318"/>
      <c r="AI29" s="318"/>
      <c r="AJ29" s="322"/>
      <c r="AK29" s="318"/>
      <c r="AL29" s="318"/>
      <c r="AM29" s="318"/>
      <c r="AN29" s="318"/>
      <c r="AO29" s="319"/>
      <c r="AP29" s="318"/>
      <c r="AQ29" s="318"/>
      <c r="AR29" s="318"/>
      <c r="AS29" s="320"/>
      <c r="AT29" s="34"/>
      <c r="AU29" s="321"/>
      <c r="AV29" s="318"/>
      <c r="AW29" s="318"/>
      <c r="AX29" s="318"/>
      <c r="AY29" s="322"/>
      <c r="AZ29" s="318"/>
      <c r="BA29" s="318"/>
      <c r="BB29" s="318"/>
      <c r="BC29" s="318"/>
      <c r="BD29" s="319"/>
      <c r="BE29" s="318"/>
      <c r="BF29" s="318"/>
      <c r="BG29" s="318"/>
      <c r="BH29" s="320"/>
      <c r="BI29" s="34"/>
      <c r="BJ29" s="321"/>
      <c r="BK29" s="318"/>
      <c r="BL29" s="318"/>
      <c r="BM29" s="318"/>
      <c r="BN29" s="322"/>
      <c r="BO29" s="318"/>
      <c r="BP29" s="318"/>
      <c r="BQ29" s="318"/>
      <c r="BR29" s="318"/>
      <c r="BS29" s="319"/>
      <c r="BT29" s="318"/>
      <c r="BU29" s="318"/>
      <c r="BV29" s="318"/>
      <c r="BW29" s="320"/>
      <c r="BX29" s="34"/>
      <c r="BY29" s="321"/>
      <c r="BZ29" s="318"/>
      <c r="CA29" s="318"/>
      <c r="CB29" s="318"/>
      <c r="CC29" s="322"/>
      <c r="CD29" s="318"/>
      <c r="CE29" s="318"/>
      <c r="CF29" s="318"/>
      <c r="CG29" s="318"/>
      <c r="CH29" s="319"/>
      <c r="CI29" s="318"/>
      <c r="CJ29" s="318"/>
      <c r="CK29" s="318"/>
      <c r="CL29" s="320"/>
      <c r="CM29" s="34"/>
      <c r="CN29" s="321"/>
      <c r="CO29" s="318"/>
      <c r="CP29" s="318"/>
      <c r="CQ29" s="318"/>
      <c r="CR29" s="322"/>
      <c r="CS29" s="318"/>
      <c r="CT29" s="318"/>
      <c r="CU29" s="318"/>
      <c r="CV29" s="318"/>
      <c r="CW29" s="319"/>
      <c r="CX29" s="318"/>
      <c r="CY29" s="318"/>
      <c r="CZ29" s="318"/>
      <c r="DA29" s="320"/>
      <c r="DB29" s="34"/>
      <c r="DC29" s="321"/>
      <c r="DD29" s="318"/>
      <c r="DE29" s="318"/>
      <c r="DF29" s="318"/>
      <c r="DG29" s="322"/>
      <c r="DH29" s="318"/>
      <c r="DI29" s="318"/>
      <c r="DJ29" s="318"/>
      <c r="DK29" s="318"/>
      <c r="DL29" s="319"/>
      <c r="DM29" s="318"/>
      <c r="DN29" s="318"/>
      <c r="DO29" s="318"/>
      <c r="DP29" s="320"/>
      <c r="DQ29" s="34"/>
      <c r="DR29" s="321"/>
      <c r="DS29" s="318"/>
      <c r="DT29" s="318"/>
      <c r="DU29" s="318"/>
      <c r="DV29" s="322"/>
      <c r="DW29" s="318"/>
      <c r="DX29" s="318"/>
      <c r="DY29" s="318"/>
      <c r="DZ29" s="318"/>
      <c r="EA29" s="319"/>
      <c r="EB29" s="318"/>
      <c r="EC29" s="318"/>
      <c r="ED29" s="318"/>
      <c r="EE29" s="320"/>
      <c r="EF29" s="34"/>
      <c r="EG29" s="321"/>
      <c r="EH29" s="318"/>
      <c r="EI29" s="318"/>
      <c r="EJ29" s="318"/>
      <c r="EK29" s="322"/>
      <c r="EL29" s="318"/>
      <c r="EM29" s="318"/>
      <c r="EN29" s="318"/>
      <c r="EO29" s="318"/>
      <c r="EP29" s="319"/>
      <c r="EQ29" s="318"/>
      <c r="ER29" s="318"/>
      <c r="ES29" s="318"/>
      <c r="ET29" s="320"/>
      <c r="EU29" s="34"/>
      <c r="EV29" s="321"/>
      <c r="EW29" s="318"/>
      <c r="EX29" s="318"/>
      <c r="EY29" s="318"/>
      <c r="EZ29" s="322"/>
      <c r="FA29" s="318"/>
      <c r="FB29" s="318"/>
      <c r="FC29" s="318"/>
      <c r="FD29" s="318"/>
      <c r="FE29" s="319"/>
      <c r="FF29" s="318"/>
      <c r="FG29" s="318"/>
      <c r="FH29" s="318"/>
      <c r="FI29" s="320"/>
      <c r="FJ29" s="34"/>
      <c r="FK29" s="321"/>
      <c r="FL29" s="318"/>
      <c r="FM29" s="318"/>
      <c r="FN29" s="318"/>
      <c r="FO29" s="322"/>
      <c r="FP29" s="318"/>
      <c r="FQ29" s="318"/>
      <c r="FR29" s="318"/>
      <c r="FS29" s="318"/>
      <c r="FT29" s="319"/>
      <c r="FU29" s="318"/>
      <c r="FV29" s="318"/>
      <c r="FW29" s="318"/>
      <c r="FX29" s="320"/>
      <c r="FY29" s="34"/>
      <c r="FZ29" s="321"/>
      <c r="GA29" s="318"/>
      <c r="GB29" s="318"/>
      <c r="GC29" s="318"/>
      <c r="GD29" s="322"/>
      <c r="GE29" s="318"/>
      <c r="GF29" s="318"/>
      <c r="GG29" s="318"/>
      <c r="GH29" s="318"/>
      <c r="GI29" s="319"/>
      <c r="GJ29" s="318"/>
      <c r="GK29" s="318"/>
      <c r="GL29" s="318"/>
      <c r="GM29" s="320"/>
      <c r="GN29" s="34"/>
      <c r="GO29" s="321"/>
      <c r="GP29" s="318"/>
      <c r="GQ29" s="318"/>
      <c r="GR29" s="318"/>
      <c r="GS29" s="322"/>
      <c r="GT29" s="318"/>
      <c r="GU29" s="318"/>
      <c r="GV29" s="318"/>
      <c r="GW29" s="318"/>
      <c r="GX29" s="319"/>
      <c r="GY29" s="318"/>
      <c r="GZ29" s="318"/>
      <c r="HA29" s="318"/>
      <c r="HB29" s="320"/>
      <c r="HC29" s="34"/>
      <c r="HD29" s="321"/>
      <c r="HE29" s="318"/>
      <c r="HF29" s="318"/>
      <c r="HG29" s="318"/>
      <c r="HH29" s="322"/>
      <c r="HI29" s="318"/>
      <c r="HJ29" s="318"/>
      <c r="HK29" s="318"/>
      <c r="HL29" s="318"/>
      <c r="HM29" s="319"/>
      <c r="HN29" s="318"/>
      <c r="HO29" s="318"/>
      <c r="HP29" s="318"/>
      <c r="HQ29" s="320"/>
      <c r="HR29" s="34"/>
      <c r="HS29" s="321"/>
      <c r="HT29" s="318"/>
      <c r="HU29" s="318"/>
      <c r="HV29" s="318"/>
      <c r="HW29" s="322"/>
      <c r="HX29" s="318"/>
      <c r="HY29" s="318"/>
      <c r="HZ29" s="318"/>
      <c r="IA29" s="318"/>
      <c r="IB29" s="319"/>
      <c r="IC29" s="318"/>
      <c r="ID29" s="318"/>
      <c r="IE29" s="318"/>
      <c r="IF29" s="320"/>
      <c r="IG29" s="34"/>
      <c r="IH29" s="321"/>
      <c r="II29" s="318"/>
      <c r="IJ29" s="318"/>
      <c r="IK29" s="318"/>
      <c r="IL29" s="322"/>
      <c r="IM29" s="318"/>
      <c r="IN29" s="318"/>
      <c r="IO29" s="318"/>
      <c r="IP29" s="318"/>
      <c r="IQ29" s="319"/>
      <c r="IR29" s="318"/>
      <c r="IS29" s="318"/>
      <c r="IT29" s="318"/>
      <c r="IU29" s="320"/>
      <c r="IV29" s="34"/>
    </row>
    <row r="30" s="316" customFormat="true" ht="24.95" hidden="false" customHeight="true" outlineLevel="0" collapsed="false">
      <c r="A30" s="13" t="s">
        <v>944</v>
      </c>
      <c r="B30" s="14" t="s">
        <v>256</v>
      </c>
      <c r="C30" s="13" t="s">
        <v>171</v>
      </c>
      <c r="D30" s="13" t="s">
        <v>1004</v>
      </c>
      <c r="E30" s="13" t="s">
        <v>1005</v>
      </c>
      <c r="F30" s="317" t="n">
        <v>9787301107959</v>
      </c>
      <c r="G30" s="13" t="s">
        <v>1006</v>
      </c>
      <c r="H30" s="44" t="s">
        <v>166</v>
      </c>
      <c r="I30" s="297" t="n">
        <v>25</v>
      </c>
      <c r="J30" s="13"/>
      <c r="K30" s="16" t="s">
        <v>32</v>
      </c>
      <c r="L30" s="13"/>
      <c r="M30" s="13" t="n">
        <v>54</v>
      </c>
      <c r="N30" s="13" t="n">
        <v>1</v>
      </c>
      <c r="O30" s="13"/>
      <c r="P30" s="13" t="n">
        <v>54</v>
      </c>
      <c r="Q30" s="73"/>
      <c r="R30" s="13" t="n">
        <f aca="false">P30-Q30</f>
        <v>54</v>
      </c>
      <c r="S30" s="15" t="n">
        <f aca="false">I30*R30</f>
        <v>1350</v>
      </c>
      <c r="T30" s="15" t="n">
        <v>0.8</v>
      </c>
      <c r="U30" s="15" t="n">
        <f aca="false">S30*T30</f>
        <v>1080</v>
      </c>
      <c r="V30" s="13"/>
      <c r="W30" s="318"/>
      <c r="X30" s="318"/>
      <c r="Y30" s="318"/>
      <c r="Z30" s="319"/>
      <c r="AA30" s="318"/>
      <c r="AB30" s="318"/>
      <c r="AC30" s="318"/>
      <c r="AD30" s="320"/>
      <c r="AE30" s="34"/>
      <c r="AF30" s="321"/>
      <c r="AG30" s="318"/>
      <c r="AH30" s="318"/>
      <c r="AI30" s="318"/>
      <c r="AJ30" s="322"/>
      <c r="AK30" s="318"/>
      <c r="AL30" s="318"/>
      <c r="AM30" s="318"/>
      <c r="AN30" s="318"/>
      <c r="AO30" s="319"/>
      <c r="AP30" s="318"/>
      <c r="AQ30" s="318"/>
      <c r="AR30" s="318"/>
      <c r="AS30" s="320"/>
      <c r="AT30" s="34"/>
      <c r="AU30" s="321"/>
      <c r="AV30" s="318"/>
      <c r="AW30" s="318"/>
      <c r="AX30" s="318"/>
      <c r="AY30" s="322"/>
      <c r="AZ30" s="318"/>
      <c r="BA30" s="318"/>
      <c r="BB30" s="318"/>
      <c r="BC30" s="318"/>
      <c r="BD30" s="319"/>
      <c r="BE30" s="318"/>
      <c r="BF30" s="318"/>
      <c r="BG30" s="318"/>
      <c r="BH30" s="320"/>
      <c r="BI30" s="34"/>
      <c r="BJ30" s="321"/>
      <c r="BK30" s="318"/>
      <c r="BL30" s="318"/>
      <c r="BM30" s="318"/>
      <c r="BN30" s="322"/>
      <c r="BO30" s="318"/>
      <c r="BP30" s="318"/>
      <c r="BQ30" s="318"/>
      <c r="BR30" s="318"/>
      <c r="BS30" s="319"/>
      <c r="BT30" s="318"/>
      <c r="BU30" s="318"/>
      <c r="BV30" s="318"/>
      <c r="BW30" s="320"/>
      <c r="BX30" s="34"/>
      <c r="BY30" s="321"/>
      <c r="BZ30" s="318"/>
      <c r="CA30" s="318"/>
      <c r="CB30" s="318"/>
      <c r="CC30" s="322"/>
      <c r="CD30" s="318"/>
      <c r="CE30" s="318"/>
      <c r="CF30" s="318"/>
      <c r="CG30" s="318"/>
      <c r="CH30" s="319"/>
      <c r="CI30" s="318"/>
      <c r="CJ30" s="318"/>
      <c r="CK30" s="318"/>
      <c r="CL30" s="320"/>
      <c r="CM30" s="34"/>
      <c r="CN30" s="321"/>
      <c r="CO30" s="318"/>
      <c r="CP30" s="318"/>
      <c r="CQ30" s="318"/>
      <c r="CR30" s="322"/>
      <c r="CS30" s="318"/>
      <c r="CT30" s="318"/>
      <c r="CU30" s="318"/>
      <c r="CV30" s="318"/>
      <c r="CW30" s="319"/>
      <c r="CX30" s="318"/>
      <c r="CY30" s="318"/>
      <c r="CZ30" s="318"/>
      <c r="DA30" s="320"/>
      <c r="DB30" s="34"/>
      <c r="DC30" s="321"/>
      <c r="DD30" s="318"/>
      <c r="DE30" s="318"/>
      <c r="DF30" s="318"/>
      <c r="DG30" s="322"/>
      <c r="DH30" s="318"/>
      <c r="DI30" s="318"/>
      <c r="DJ30" s="318"/>
      <c r="DK30" s="318"/>
      <c r="DL30" s="319"/>
      <c r="DM30" s="318"/>
      <c r="DN30" s="318"/>
      <c r="DO30" s="318"/>
      <c r="DP30" s="320"/>
      <c r="DQ30" s="34"/>
      <c r="DR30" s="321"/>
      <c r="DS30" s="318"/>
      <c r="DT30" s="318"/>
      <c r="DU30" s="318"/>
      <c r="DV30" s="322"/>
      <c r="DW30" s="318"/>
      <c r="DX30" s="318"/>
      <c r="DY30" s="318"/>
      <c r="DZ30" s="318"/>
      <c r="EA30" s="319"/>
      <c r="EB30" s="318"/>
      <c r="EC30" s="318"/>
      <c r="ED30" s="318"/>
      <c r="EE30" s="320"/>
      <c r="EF30" s="34"/>
      <c r="EG30" s="321"/>
      <c r="EH30" s="318"/>
      <c r="EI30" s="318"/>
      <c r="EJ30" s="318"/>
      <c r="EK30" s="322"/>
      <c r="EL30" s="318"/>
      <c r="EM30" s="318"/>
      <c r="EN30" s="318"/>
      <c r="EO30" s="318"/>
      <c r="EP30" s="319"/>
      <c r="EQ30" s="318"/>
      <c r="ER30" s="318"/>
      <c r="ES30" s="318"/>
      <c r="ET30" s="320"/>
      <c r="EU30" s="34"/>
      <c r="EV30" s="321"/>
      <c r="EW30" s="318"/>
      <c r="EX30" s="318"/>
      <c r="EY30" s="318"/>
      <c r="EZ30" s="322"/>
      <c r="FA30" s="318"/>
      <c r="FB30" s="318"/>
      <c r="FC30" s="318"/>
      <c r="FD30" s="318"/>
      <c r="FE30" s="319"/>
      <c r="FF30" s="318"/>
      <c r="FG30" s="318"/>
      <c r="FH30" s="318"/>
      <c r="FI30" s="320"/>
      <c r="FJ30" s="34"/>
      <c r="FK30" s="321"/>
      <c r="FL30" s="318"/>
      <c r="FM30" s="318"/>
      <c r="FN30" s="318"/>
      <c r="FO30" s="322"/>
      <c r="FP30" s="318"/>
      <c r="FQ30" s="318"/>
      <c r="FR30" s="318"/>
      <c r="FS30" s="318"/>
      <c r="FT30" s="319"/>
      <c r="FU30" s="318"/>
      <c r="FV30" s="318"/>
      <c r="FW30" s="318"/>
      <c r="FX30" s="320"/>
      <c r="FY30" s="34"/>
      <c r="FZ30" s="321"/>
      <c r="GA30" s="318"/>
      <c r="GB30" s="318"/>
      <c r="GC30" s="318"/>
      <c r="GD30" s="322"/>
      <c r="GE30" s="318"/>
      <c r="GF30" s="318"/>
      <c r="GG30" s="318"/>
      <c r="GH30" s="318"/>
      <c r="GI30" s="319"/>
      <c r="GJ30" s="318"/>
      <c r="GK30" s="318"/>
      <c r="GL30" s="318"/>
      <c r="GM30" s="320"/>
      <c r="GN30" s="34"/>
      <c r="GO30" s="321"/>
      <c r="GP30" s="318"/>
      <c r="GQ30" s="318"/>
      <c r="GR30" s="318"/>
      <c r="GS30" s="322"/>
      <c r="GT30" s="318"/>
      <c r="GU30" s="318"/>
      <c r="GV30" s="318"/>
      <c r="GW30" s="318"/>
      <c r="GX30" s="319"/>
      <c r="GY30" s="318"/>
      <c r="GZ30" s="318"/>
      <c r="HA30" s="318"/>
      <c r="HB30" s="320"/>
      <c r="HC30" s="34"/>
      <c r="HD30" s="321"/>
      <c r="HE30" s="318"/>
      <c r="HF30" s="318"/>
      <c r="HG30" s="318"/>
      <c r="HH30" s="322"/>
      <c r="HI30" s="318"/>
      <c r="HJ30" s="318"/>
      <c r="HK30" s="318"/>
      <c r="HL30" s="318"/>
      <c r="HM30" s="319"/>
      <c r="HN30" s="318"/>
      <c r="HO30" s="318"/>
      <c r="HP30" s="318"/>
      <c r="HQ30" s="320"/>
      <c r="HR30" s="34"/>
      <c r="HS30" s="321"/>
      <c r="HT30" s="318"/>
      <c r="HU30" s="318"/>
      <c r="HV30" s="318"/>
      <c r="HW30" s="322"/>
      <c r="HX30" s="318"/>
      <c r="HY30" s="318"/>
      <c r="HZ30" s="318"/>
      <c r="IA30" s="318"/>
      <c r="IB30" s="319"/>
      <c r="IC30" s="318"/>
      <c r="ID30" s="318"/>
      <c r="IE30" s="318"/>
      <c r="IF30" s="320"/>
      <c r="IG30" s="34"/>
      <c r="IH30" s="321"/>
      <c r="II30" s="318"/>
      <c r="IJ30" s="318"/>
      <c r="IK30" s="318"/>
      <c r="IL30" s="322"/>
      <c r="IM30" s="318"/>
      <c r="IN30" s="318"/>
      <c r="IO30" s="318"/>
      <c r="IP30" s="318"/>
      <c r="IQ30" s="319"/>
      <c r="IR30" s="318"/>
      <c r="IS30" s="318"/>
      <c r="IT30" s="318"/>
      <c r="IU30" s="320"/>
      <c r="IV30" s="34"/>
    </row>
    <row r="31" s="316" customFormat="true" ht="24.95" hidden="false" customHeight="true" outlineLevel="0" collapsed="false">
      <c r="A31" s="13" t="s">
        <v>944</v>
      </c>
      <c r="B31" s="14" t="s">
        <v>256</v>
      </c>
      <c r="C31" s="13" t="s">
        <v>171</v>
      </c>
      <c r="D31" s="13" t="s">
        <v>1007</v>
      </c>
      <c r="E31" s="13" t="s">
        <v>1008</v>
      </c>
      <c r="F31" s="317" t="n">
        <v>9787040186840</v>
      </c>
      <c r="G31" s="13" t="s">
        <v>1009</v>
      </c>
      <c r="H31" s="44" t="s">
        <v>42</v>
      </c>
      <c r="I31" s="297" t="n">
        <v>39.3</v>
      </c>
      <c r="J31" s="13"/>
      <c r="K31" s="16" t="s">
        <v>32</v>
      </c>
      <c r="L31" s="13"/>
      <c r="M31" s="13" t="n">
        <v>113</v>
      </c>
      <c r="N31" s="13" t="n">
        <v>1</v>
      </c>
      <c r="O31" s="13"/>
      <c r="P31" s="13" t="n">
        <v>113</v>
      </c>
      <c r="Q31" s="73"/>
      <c r="R31" s="13" t="n">
        <f aca="false">P31-Q31</f>
        <v>113</v>
      </c>
      <c r="S31" s="15" t="n">
        <f aca="false">I31*R31</f>
        <v>4440.9</v>
      </c>
      <c r="T31" s="15" t="n">
        <v>0.8</v>
      </c>
      <c r="U31" s="15" t="n">
        <f aca="false">S31*T31</f>
        <v>3552.72</v>
      </c>
      <c r="V31" s="13"/>
      <c r="W31" s="318"/>
      <c r="X31" s="318"/>
      <c r="Y31" s="318"/>
      <c r="Z31" s="319"/>
      <c r="AA31" s="318"/>
      <c r="AB31" s="318"/>
      <c r="AC31" s="318"/>
      <c r="AD31" s="320"/>
      <c r="AE31" s="34"/>
      <c r="AF31" s="321"/>
      <c r="AG31" s="318"/>
      <c r="AH31" s="318"/>
      <c r="AI31" s="318"/>
      <c r="AJ31" s="322"/>
      <c r="AK31" s="318"/>
      <c r="AL31" s="318"/>
      <c r="AM31" s="318"/>
      <c r="AN31" s="318"/>
      <c r="AO31" s="319"/>
      <c r="AP31" s="318"/>
      <c r="AQ31" s="318"/>
      <c r="AR31" s="318"/>
      <c r="AS31" s="320"/>
      <c r="AT31" s="34"/>
      <c r="AU31" s="321"/>
      <c r="AV31" s="318"/>
      <c r="AW31" s="318"/>
      <c r="AX31" s="318"/>
      <c r="AY31" s="322"/>
      <c r="AZ31" s="318"/>
      <c r="BA31" s="318"/>
      <c r="BB31" s="318"/>
      <c r="BC31" s="318"/>
      <c r="BD31" s="319"/>
      <c r="BE31" s="318"/>
      <c r="BF31" s="318"/>
      <c r="BG31" s="318"/>
      <c r="BH31" s="320"/>
      <c r="BI31" s="34"/>
      <c r="BJ31" s="321"/>
      <c r="BK31" s="318"/>
      <c r="BL31" s="318"/>
      <c r="BM31" s="318"/>
      <c r="BN31" s="322"/>
      <c r="BO31" s="318"/>
      <c r="BP31" s="318"/>
      <c r="BQ31" s="318"/>
      <c r="BR31" s="318"/>
      <c r="BS31" s="319"/>
      <c r="BT31" s="318"/>
      <c r="BU31" s="318"/>
      <c r="BV31" s="318"/>
      <c r="BW31" s="320"/>
      <c r="BX31" s="34"/>
      <c r="BY31" s="321"/>
      <c r="BZ31" s="318"/>
      <c r="CA31" s="318"/>
      <c r="CB31" s="318"/>
      <c r="CC31" s="322"/>
      <c r="CD31" s="318"/>
      <c r="CE31" s="318"/>
      <c r="CF31" s="318"/>
      <c r="CG31" s="318"/>
      <c r="CH31" s="319"/>
      <c r="CI31" s="318"/>
      <c r="CJ31" s="318"/>
      <c r="CK31" s="318"/>
      <c r="CL31" s="320"/>
      <c r="CM31" s="34"/>
      <c r="CN31" s="321"/>
      <c r="CO31" s="318"/>
      <c r="CP31" s="318"/>
      <c r="CQ31" s="318"/>
      <c r="CR31" s="322"/>
      <c r="CS31" s="318"/>
      <c r="CT31" s="318"/>
      <c r="CU31" s="318"/>
      <c r="CV31" s="318"/>
      <c r="CW31" s="319"/>
      <c r="CX31" s="318"/>
      <c r="CY31" s="318"/>
      <c r="CZ31" s="318"/>
      <c r="DA31" s="320"/>
      <c r="DB31" s="34"/>
      <c r="DC31" s="321"/>
      <c r="DD31" s="318"/>
      <c r="DE31" s="318"/>
      <c r="DF31" s="318"/>
      <c r="DG31" s="322"/>
      <c r="DH31" s="318"/>
      <c r="DI31" s="318"/>
      <c r="DJ31" s="318"/>
      <c r="DK31" s="318"/>
      <c r="DL31" s="319"/>
      <c r="DM31" s="318"/>
      <c r="DN31" s="318"/>
      <c r="DO31" s="318"/>
      <c r="DP31" s="320"/>
      <c r="DQ31" s="34"/>
      <c r="DR31" s="321"/>
      <c r="DS31" s="318"/>
      <c r="DT31" s="318"/>
      <c r="DU31" s="318"/>
      <c r="DV31" s="322"/>
      <c r="DW31" s="318"/>
      <c r="DX31" s="318"/>
      <c r="DY31" s="318"/>
      <c r="DZ31" s="318"/>
      <c r="EA31" s="319"/>
      <c r="EB31" s="318"/>
      <c r="EC31" s="318"/>
      <c r="ED31" s="318"/>
      <c r="EE31" s="320"/>
      <c r="EF31" s="34"/>
      <c r="EG31" s="321"/>
      <c r="EH31" s="318"/>
      <c r="EI31" s="318"/>
      <c r="EJ31" s="318"/>
      <c r="EK31" s="322"/>
      <c r="EL31" s="318"/>
      <c r="EM31" s="318"/>
      <c r="EN31" s="318"/>
      <c r="EO31" s="318"/>
      <c r="EP31" s="319"/>
      <c r="EQ31" s="318"/>
      <c r="ER31" s="318"/>
      <c r="ES31" s="318"/>
      <c r="ET31" s="320"/>
      <c r="EU31" s="34"/>
      <c r="EV31" s="321"/>
      <c r="EW31" s="318"/>
      <c r="EX31" s="318"/>
      <c r="EY31" s="318"/>
      <c r="EZ31" s="322"/>
      <c r="FA31" s="318"/>
      <c r="FB31" s="318"/>
      <c r="FC31" s="318"/>
      <c r="FD31" s="318"/>
      <c r="FE31" s="319"/>
      <c r="FF31" s="318"/>
      <c r="FG31" s="318"/>
      <c r="FH31" s="318"/>
      <c r="FI31" s="320"/>
      <c r="FJ31" s="34"/>
      <c r="FK31" s="321"/>
      <c r="FL31" s="318"/>
      <c r="FM31" s="318"/>
      <c r="FN31" s="318"/>
      <c r="FO31" s="322"/>
      <c r="FP31" s="318"/>
      <c r="FQ31" s="318"/>
      <c r="FR31" s="318"/>
      <c r="FS31" s="318"/>
      <c r="FT31" s="319"/>
      <c r="FU31" s="318"/>
      <c r="FV31" s="318"/>
      <c r="FW31" s="318"/>
      <c r="FX31" s="320"/>
      <c r="FY31" s="34"/>
      <c r="FZ31" s="321"/>
      <c r="GA31" s="318"/>
      <c r="GB31" s="318"/>
      <c r="GC31" s="318"/>
      <c r="GD31" s="322"/>
      <c r="GE31" s="318"/>
      <c r="GF31" s="318"/>
      <c r="GG31" s="318"/>
      <c r="GH31" s="318"/>
      <c r="GI31" s="319"/>
      <c r="GJ31" s="318"/>
      <c r="GK31" s="318"/>
      <c r="GL31" s="318"/>
      <c r="GM31" s="320"/>
      <c r="GN31" s="34"/>
      <c r="GO31" s="321"/>
      <c r="GP31" s="318"/>
      <c r="GQ31" s="318"/>
      <c r="GR31" s="318"/>
      <c r="GS31" s="322"/>
      <c r="GT31" s="318"/>
      <c r="GU31" s="318"/>
      <c r="GV31" s="318"/>
      <c r="GW31" s="318"/>
      <c r="GX31" s="319"/>
      <c r="GY31" s="318"/>
      <c r="GZ31" s="318"/>
      <c r="HA31" s="318"/>
      <c r="HB31" s="320"/>
      <c r="HC31" s="34"/>
      <c r="HD31" s="321"/>
      <c r="HE31" s="318"/>
      <c r="HF31" s="318"/>
      <c r="HG31" s="318"/>
      <c r="HH31" s="322"/>
      <c r="HI31" s="318"/>
      <c r="HJ31" s="318"/>
      <c r="HK31" s="318"/>
      <c r="HL31" s="318"/>
      <c r="HM31" s="319"/>
      <c r="HN31" s="318"/>
      <c r="HO31" s="318"/>
      <c r="HP31" s="318"/>
      <c r="HQ31" s="320"/>
      <c r="HR31" s="34"/>
      <c r="HS31" s="321"/>
      <c r="HT31" s="318"/>
      <c r="HU31" s="318"/>
      <c r="HV31" s="318"/>
      <c r="HW31" s="322"/>
      <c r="HX31" s="318"/>
      <c r="HY31" s="318"/>
      <c r="HZ31" s="318"/>
      <c r="IA31" s="318"/>
      <c r="IB31" s="319"/>
      <c r="IC31" s="318"/>
      <c r="ID31" s="318"/>
      <c r="IE31" s="318"/>
      <c r="IF31" s="320"/>
      <c r="IG31" s="34"/>
      <c r="IH31" s="321"/>
      <c r="II31" s="318"/>
      <c r="IJ31" s="318"/>
      <c r="IK31" s="318"/>
      <c r="IL31" s="322"/>
      <c r="IM31" s="318"/>
      <c r="IN31" s="318"/>
      <c r="IO31" s="318"/>
      <c r="IP31" s="318"/>
      <c r="IQ31" s="319"/>
      <c r="IR31" s="318"/>
      <c r="IS31" s="318"/>
      <c r="IT31" s="318"/>
      <c r="IU31" s="320"/>
      <c r="IV31" s="34"/>
    </row>
    <row r="32" s="147" customFormat="true" ht="24.95" hidden="false" customHeight="true" outlineLevel="0" collapsed="false">
      <c r="A32" s="13" t="s">
        <v>944</v>
      </c>
      <c r="B32" s="14" t="s">
        <v>256</v>
      </c>
      <c r="C32" s="13" t="s">
        <v>171</v>
      </c>
      <c r="D32" s="13" t="s">
        <v>153</v>
      </c>
      <c r="E32" s="13" t="s">
        <v>953</v>
      </c>
      <c r="F32" s="317" t="n">
        <v>9787040264807</v>
      </c>
      <c r="G32" s="13" t="s">
        <v>954</v>
      </c>
      <c r="H32" s="44" t="s">
        <v>42</v>
      </c>
      <c r="I32" s="297" t="n">
        <v>44</v>
      </c>
      <c r="J32" s="13"/>
      <c r="K32" s="16" t="s">
        <v>32</v>
      </c>
      <c r="L32" s="13"/>
      <c r="M32" s="13" t="n">
        <v>113</v>
      </c>
      <c r="N32" s="13" t="n">
        <v>1</v>
      </c>
      <c r="O32" s="13"/>
      <c r="P32" s="13" t="n">
        <v>113</v>
      </c>
      <c r="Q32" s="13"/>
      <c r="R32" s="13" t="n">
        <f aca="false">P32-Q32</f>
        <v>113</v>
      </c>
      <c r="S32" s="15" t="n">
        <f aca="false">I32*R32</f>
        <v>4972</v>
      </c>
      <c r="T32" s="15" t="n">
        <v>0.8</v>
      </c>
      <c r="U32" s="15" t="n">
        <f aca="false">S32*T32</f>
        <v>3977.6</v>
      </c>
      <c r="V32" s="310"/>
    </row>
    <row r="33" s="316" customFormat="true" ht="24.95" hidden="false" customHeight="true" outlineLevel="0" collapsed="false">
      <c r="A33" s="13" t="s">
        <v>944</v>
      </c>
      <c r="B33" s="14" t="s">
        <v>256</v>
      </c>
      <c r="C33" s="13" t="s">
        <v>171</v>
      </c>
      <c r="D33" s="13" t="s">
        <v>1010</v>
      </c>
      <c r="E33" s="13" t="s">
        <v>1011</v>
      </c>
      <c r="F33" s="19" t="s">
        <v>1012</v>
      </c>
      <c r="G33" s="13" t="s">
        <v>1013</v>
      </c>
      <c r="H33" s="47" t="s">
        <v>980</v>
      </c>
      <c r="I33" s="297" t="n">
        <v>35</v>
      </c>
      <c r="J33" s="13"/>
      <c r="K33" s="16" t="s">
        <v>32</v>
      </c>
      <c r="L33" s="13"/>
      <c r="M33" s="13" t="n">
        <v>54</v>
      </c>
      <c r="N33" s="13" t="n">
        <v>1</v>
      </c>
      <c r="O33" s="13"/>
      <c r="P33" s="13" t="n">
        <v>54</v>
      </c>
      <c r="Q33" s="73"/>
      <c r="R33" s="13" t="n">
        <f aca="false">P33-Q33</f>
        <v>54</v>
      </c>
      <c r="S33" s="15" t="n">
        <f aca="false">I33*R33</f>
        <v>1890</v>
      </c>
      <c r="T33" s="15" t="n">
        <v>0.8</v>
      </c>
      <c r="U33" s="15" t="n">
        <f aca="false">S33*T33</f>
        <v>1512</v>
      </c>
      <c r="V33" s="13"/>
      <c r="W33" s="318"/>
      <c r="X33" s="318"/>
      <c r="Y33" s="318"/>
      <c r="Z33" s="319"/>
      <c r="AA33" s="318"/>
      <c r="AB33" s="318"/>
      <c r="AC33" s="318"/>
      <c r="AD33" s="320"/>
      <c r="AE33" s="34"/>
      <c r="AF33" s="321"/>
      <c r="AG33" s="318"/>
      <c r="AH33" s="318"/>
      <c r="AI33" s="318"/>
      <c r="AJ33" s="322"/>
      <c r="AK33" s="318"/>
      <c r="AL33" s="318"/>
      <c r="AM33" s="318"/>
      <c r="AN33" s="318"/>
      <c r="AO33" s="319"/>
      <c r="AP33" s="318"/>
      <c r="AQ33" s="318"/>
      <c r="AR33" s="318"/>
      <c r="AS33" s="320"/>
      <c r="AT33" s="34"/>
      <c r="AU33" s="321"/>
      <c r="AV33" s="318"/>
      <c r="AW33" s="318"/>
      <c r="AX33" s="318"/>
      <c r="AY33" s="322"/>
      <c r="AZ33" s="318"/>
      <c r="BA33" s="318"/>
      <c r="BB33" s="318"/>
      <c r="BC33" s="318"/>
      <c r="BD33" s="319"/>
      <c r="BE33" s="318"/>
      <c r="BF33" s="318"/>
      <c r="BG33" s="318"/>
      <c r="BH33" s="320"/>
      <c r="BI33" s="34"/>
      <c r="BJ33" s="321"/>
      <c r="BK33" s="318"/>
      <c r="BL33" s="318"/>
      <c r="BM33" s="318"/>
      <c r="BN33" s="322"/>
      <c r="BO33" s="318"/>
      <c r="BP33" s="318"/>
      <c r="BQ33" s="318"/>
      <c r="BR33" s="318"/>
      <c r="BS33" s="319"/>
      <c r="BT33" s="318"/>
      <c r="BU33" s="318"/>
      <c r="BV33" s="318"/>
      <c r="BW33" s="320"/>
      <c r="BX33" s="34"/>
      <c r="BY33" s="321"/>
      <c r="BZ33" s="318"/>
      <c r="CA33" s="318"/>
      <c r="CB33" s="318"/>
      <c r="CC33" s="322"/>
      <c r="CD33" s="318"/>
      <c r="CE33" s="318"/>
      <c r="CF33" s="318"/>
      <c r="CG33" s="318"/>
      <c r="CH33" s="319"/>
      <c r="CI33" s="318"/>
      <c r="CJ33" s="318"/>
      <c r="CK33" s="318"/>
      <c r="CL33" s="320"/>
      <c r="CM33" s="34"/>
      <c r="CN33" s="321"/>
      <c r="CO33" s="318"/>
      <c r="CP33" s="318"/>
      <c r="CQ33" s="318"/>
      <c r="CR33" s="322"/>
      <c r="CS33" s="318"/>
      <c r="CT33" s="318"/>
      <c r="CU33" s="318"/>
      <c r="CV33" s="318"/>
      <c r="CW33" s="319"/>
      <c r="CX33" s="318"/>
      <c r="CY33" s="318"/>
      <c r="CZ33" s="318"/>
      <c r="DA33" s="320"/>
      <c r="DB33" s="34"/>
      <c r="DC33" s="321"/>
      <c r="DD33" s="318"/>
      <c r="DE33" s="318"/>
      <c r="DF33" s="318"/>
      <c r="DG33" s="322"/>
      <c r="DH33" s="318"/>
      <c r="DI33" s="318"/>
      <c r="DJ33" s="318"/>
      <c r="DK33" s="318"/>
      <c r="DL33" s="319"/>
      <c r="DM33" s="318"/>
      <c r="DN33" s="318"/>
      <c r="DO33" s="318"/>
      <c r="DP33" s="320"/>
      <c r="DQ33" s="34"/>
      <c r="DR33" s="321"/>
      <c r="DS33" s="318"/>
      <c r="DT33" s="318"/>
      <c r="DU33" s="318"/>
      <c r="DV33" s="322"/>
      <c r="DW33" s="318"/>
      <c r="DX33" s="318"/>
      <c r="DY33" s="318"/>
      <c r="DZ33" s="318"/>
      <c r="EA33" s="319"/>
      <c r="EB33" s="318"/>
      <c r="EC33" s="318"/>
      <c r="ED33" s="318"/>
      <c r="EE33" s="320"/>
      <c r="EF33" s="34"/>
      <c r="EG33" s="321"/>
      <c r="EH33" s="318"/>
      <c r="EI33" s="318"/>
      <c r="EJ33" s="318"/>
      <c r="EK33" s="322"/>
      <c r="EL33" s="318"/>
      <c r="EM33" s="318"/>
      <c r="EN33" s="318"/>
      <c r="EO33" s="318"/>
      <c r="EP33" s="319"/>
      <c r="EQ33" s="318"/>
      <c r="ER33" s="318"/>
      <c r="ES33" s="318"/>
      <c r="ET33" s="320"/>
      <c r="EU33" s="34"/>
      <c r="EV33" s="321"/>
      <c r="EW33" s="318"/>
      <c r="EX33" s="318"/>
      <c r="EY33" s="318"/>
      <c r="EZ33" s="322"/>
      <c r="FA33" s="318"/>
      <c r="FB33" s="318"/>
      <c r="FC33" s="318"/>
      <c r="FD33" s="318"/>
      <c r="FE33" s="319"/>
      <c r="FF33" s="318"/>
      <c r="FG33" s="318"/>
      <c r="FH33" s="318"/>
      <c r="FI33" s="320"/>
      <c r="FJ33" s="34"/>
      <c r="FK33" s="321"/>
      <c r="FL33" s="318"/>
      <c r="FM33" s="318"/>
      <c r="FN33" s="318"/>
      <c r="FO33" s="322"/>
      <c r="FP33" s="318"/>
      <c r="FQ33" s="318"/>
      <c r="FR33" s="318"/>
      <c r="FS33" s="318"/>
      <c r="FT33" s="319"/>
      <c r="FU33" s="318"/>
      <c r="FV33" s="318"/>
      <c r="FW33" s="318"/>
      <c r="FX33" s="320"/>
      <c r="FY33" s="34"/>
      <c r="FZ33" s="321"/>
      <c r="GA33" s="318"/>
      <c r="GB33" s="318"/>
      <c r="GC33" s="318"/>
      <c r="GD33" s="322"/>
      <c r="GE33" s="318"/>
      <c r="GF33" s="318"/>
      <c r="GG33" s="318"/>
      <c r="GH33" s="318"/>
      <c r="GI33" s="319"/>
      <c r="GJ33" s="318"/>
      <c r="GK33" s="318"/>
      <c r="GL33" s="318"/>
      <c r="GM33" s="320"/>
      <c r="GN33" s="34"/>
      <c r="GO33" s="321"/>
      <c r="GP33" s="318"/>
      <c r="GQ33" s="318"/>
      <c r="GR33" s="318"/>
      <c r="GS33" s="322"/>
      <c r="GT33" s="318"/>
      <c r="GU33" s="318"/>
      <c r="GV33" s="318"/>
      <c r="GW33" s="318"/>
      <c r="GX33" s="319"/>
      <c r="GY33" s="318"/>
      <c r="GZ33" s="318"/>
      <c r="HA33" s="318"/>
      <c r="HB33" s="320"/>
      <c r="HC33" s="34"/>
      <c r="HD33" s="321"/>
      <c r="HE33" s="318"/>
      <c r="HF33" s="318"/>
      <c r="HG33" s="318"/>
      <c r="HH33" s="322"/>
      <c r="HI33" s="318"/>
      <c r="HJ33" s="318"/>
      <c r="HK33" s="318"/>
      <c r="HL33" s="318"/>
      <c r="HM33" s="319"/>
      <c r="HN33" s="318"/>
      <c r="HO33" s="318"/>
      <c r="HP33" s="318"/>
      <c r="HQ33" s="320"/>
      <c r="HR33" s="34"/>
      <c r="HS33" s="321"/>
      <c r="HT33" s="318"/>
      <c r="HU33" s="318"/>
      <c r="HV33" s="318"/>
      <c r="HW33" s="322"/>
      <c r="HX33" s="318"/>
      <c r="HY33" s="318"/>
      <c r="HZ33" s="318"/>
      <c r="IA33" s="318"/>
      <c r="IB33" s="319"/>
      <c r="IC33" s="318"/>
      <c r="ID33" s="318"/>
      <c r="IE33" s="318"/>
      <c r="IF33" s="320"/>
      <c r="IG33" s="34"/>
      <c r="IH33" s="321"/>
      <c r="II33" s="318"/>
      <c r="IJ33" s="318"/>
      <c r="IK33" s="318"/>
      <c r="IL33" s="322"/>
      <c r="IM33" s="318"/>
      <c r="IN33" s="318"/>
      <c r="IO33" s="318"/>
      <c r="IP33" s="318"/>
      <c r="IQ33" s="319"/>
      <c r="IR33" s="318"/>
      <c r="IS33" s="318"/>
      <c r="IT33" s="318"/>
      <c r="IU33" s="320"/>
      <c r="IV33" s="34"/>
    </row>
    <row r="34" s="316" customFormat="true" ht="24.95" hidden="false" customHeight="true" outlineLevel="0" collapsed="false">
      <c r="A34" s="13" t="s">
        <v>944</v>
      </c>
      <c r="B34" s="14" t="s">
        <v>256</v>
      </c>
      <c r="C34" s="13" t="s">
        <v>171</v>
      </c>
      <c r="D34" s="13" t="s">
        <v>1014</v>
      </c>
      <c r="E34" s="19" t="s">
        <v>1015</v>
      </c>
      <c r="F34" s="317" t="n">
        <v>9787040332414</v>
      </c>
      <c r="G34" s="13" t="s">
        <v>1016</v>
      </c>
      <c r="H34" s="44" t="s">
        <v>42</v>
      </c>
      <c r="I34" s="297" t="n">
        <v>46</v>
      </c>
      <c r="J34" s="13"/>
      <c r="K34" s="16" t="s">
        <v>32</v>
      </c>
      <c r="L34" s="13"/>
      <c r="M34" s="13" t="n">
        <v>54</v>
      </c>
      <c r="N34" s="13" t="n">
        <v>1</v>
      </c>
      <c r="O34" s="13"/>
      <c r="P34" s="13" t="n">
        <v>54</v>
      </c>
      <c r="Q34" s="73"/>
      <c r="R34" s="13" t="n">
        <f aca="false">P34-Q34</f>
        <v>54</v>
      </c>
      <c r="S34" s="15" t="n">
        <f aca="false">I34*R34</f>
        <v>2484</v>
      </c>
      <c r="T34" s="15" t="n">
        <v>0.8</v>
      </c>
      <c r="U34" s="15" t="n">
        <f aca="false">S34*T34</f>
        <v>1987.2</v>
      </c>
      <c r="V34" s="323"/>
      <c r="W34" s="318"/>
      <c r="X34" s="318"/>
      <c r="Y34" s="318"/>
      <c r="Z34" s="319"/>
      <c r="AA34" s="318"/>
      <c r="AB34" s="318"/>
      <c r="AC34" s="318"/>
      <c r="AD34" s="320"/>
      <c r="AE34" s="34"/>
      <c r="AF34" s="321"/>
      <c r="AG34" s="318"/>
      <c r="AH34" s="318"/>
      <c r="AI34" s="318"/>
      <c r="AJ34" s="322"/>
      <c r="AK34" s="318"/>
      <c r="AL34" s="318"/>
      <c r="AM34" s="318"/>
      <c r="AN34" s="318"/>
      <c r="AO34" s="319"/>
      <c r="AP34" s="318"/>
      <c r="AQ34" s="318"/>
      <c r="AR34" s="318"/>
      <c r="AS34" s="320"/>
      <c r="AT34" s="34"/>
      <c r="AU34" s="321"/>
      <c r="AV34" s="318"/>
      <c r="AW34" s="318"/>
      <c r="AX34" s="318"/>
      <c r="AY34" s="322"/>
      <c r="AZ34" s="318"/>
      <c r="BA34" s="318"/>
      <c r="BB34" s="318"/>
      <c r="BC34" s="318"/>
      <c r="BD34" s="319"/>
      <c r="BE34" s="318"/>
      <c r="BF34" s="318"/>
      <c r="BG34" s="318"/>
      <c r="BH34" s="320"/>
      <c r="BI34" s="34"/>
      <c r="BJ34" s="321"/>
      <c r="BK34" s="318"/>
      <c r="BL34" s="318"/>
      <c r="BM34" s="318"/>
      <c r="BN34" s="322"/>
      <c r="BO34" s="318"/>
      <c r="BP34" s="318"/>
      <c r="BQ34" s="318"/>
      <c r="BR34" s="318"/>
      <c r="BS34" s="319"/>
      <c r="BT34" s="318"/>
      <c r="BU34" s="318"/>
      <c r="BV34" s="318"/>
      <c r="BW34" s="320"/>
      <c r="BX34" s="34"/>
      <c r="BY34" s="321"/>
      <c r="BZ34" s="318"/>
      <c r="CA34" s="318"/>
      <c r="CB34" s="318"/>
      <c r="CC34" s="322"/>
      <c r="CD34" s="318"/>
      <c r="CE34" s="318"/>
      <c r="CF34" s="318"/>
      <c r="CG34" s="318"/>
      <c r="CH34" s="319"/>
      <c r="CI34" s="318"/>
      <c r="CJ34" s="318"/>
      <c r="CK34" s="318"/>
      <c r="CL34" s="320"/>
      <c r="CM34" s="34"/>
      <c r="CN34" s="321"/>
      <c r="CO34" s="318"/>
      <c r="CP34" s="318"/>
      <c r="CQ34" s="318"/>
      <c r="CR34" s="322"/>
      <c r="CS34" s="318"/>
      <c r="CT34" s="318"/>
      <c r="CU34" s="318"/>
      <c r="CV34" s="318"/>
      <c r="CW34" s="319"/>
      <c r="CX34" s="318"/>
      <c r="CY34" s="318"/>
      <c r="CZ34" s="318"/>
      <c r="DA34" s="320"/>
      <c r="DB34" s="34"/>
      <c r="DC34" s="321"/>
      <c r="DD34" s="318"/>
      <c r="DE34" s="318"/>
      <c r="DF34" s="318"/>
      <c r="DG34" s="322"/>
      <c r="DH34" s="318"/>
      <c r="DI34" s="318"/>
      <c r="DJ34" s="318"/>
      <c r="DK34" s="318"/>
      <c r="DL34" s="319"/>
      <c r="DM34" s="318"/>
      <c r="DN34" s="318"/>
      <c r="DO34" s="318"/>
      <c r="DP34" s="320"/>
      <c r="DQ34" s="34"/>
      <c r="DR34" s="321"/>
      <c r="DS34" s="318"/>
      <c r="DT34" s="318"/>
      <c r="DU34" s="318"/>
      <c r="DV34" s="322"/>
      <c r="DW34" s="318"/>
      <c r="DX34" s="318"/>
      <c r="DY34" s="318"/>
      <c r="DZ34" s="318"/>
      <c r="EA34" s="319"/>
      <c r="EB34" s="318"/>
      <c r="EC34" s="318"/>
      <c r="ED34" s="318"/>
      <c r="EE34" s="320"/>
      <c r="EF34" s="34"/>
      <c r="EG34" s="321"/>
      <c r="EH34" s="318"/>
      <c r="EI34" s="318"/>
      <c r="EJ34" s="318"/>
      <c r="EK34" s="322"/>
      <c r="EL34" s="318"/>
      <c r="EM34" s="318"/>
      <c r="EN34" s="318"/>
      <c r="EO34" s="318"/>
      <c r="EP34" s="319"/>
      <c r="EQ34" s="318"/>
      <c r="ER34" s="318"/>
      <c r="ES34" s="318"/>
      <c r="ET34" s="320"/>
      <c r="EU34" s="34"/>
      <c r="EV34" s="321"/>
      <c r="EW34" s="318"/>
      <c r="EX34" s="318"/>
      <c r="EY34" s="318"/>
      <c r="EZ34" s="322"/>
      <c r="FA34" s="318"/>
      <c r="FB34" s="318"/>
      <c r="FC34" s="318"/>
      <c r="FD34" s="318"/>
      <c r="FE34" s="319"/>
      <c r="FF34" s="318"/>
      <c r="FG34" s="318"/>
      <c r="FH34" s="318"/>
      <c r="FI34" s="320"/>
      <c r="FJ34" s="34"/>
      <c r="FK34" s="321"/>
      <c r="FL34" s="318"/>
      <c r="FM34" s="318"/>
      <c r="FN34" s="318"/>
      <c r="FO34" s="322"/>
      <c r="FP34" s="318"/>
      <c r="FQ34" s="318"/>
      <c r="FR34" s="318"/>
      <c r="FS34" s="318"/>
      <c r="FT34" s="319"/>
      <c r="FU34" s="318"/>
      <c r="FV34" s="318"/>
      <c r="FW34" s="318"/>
      <c r="FX34" s="320"/>
      <c r="FY34" s="34"/>
      <c r="FZ34" s="321"/>
      <c r="GA34" s="318"/>
      <c r="GB34" s="318"/>
      <c r="GC34" s="318"/>
      <c r="GD34" s="322"/>
      <c r="GE34" s="318"/>
      <c r="GF34" s="318"/>
      <c r="GG34" s="318"/>
      <c r="GH34" s="318"/>
      <c r="GI34" s="319"/>
      <c r="GJ34" s="318"/>
      <c r="GK34" s="318"/>
      <c r="GL34" s="318"/>
      <c r="GM34" s="320"/>
      <c r="GN34" s="34"/>
      <c r="GO34" s="321"/>
      <c r="GP34" s="318"/>
      <c r="GQ34" s="318"/>
      <c r="GR34" s="318"/>
      <c r="GS34" s="322"/>
      <c r="GT34" s="318"/>
      <c r="GU34" s="318"/>
      <c r="GV34" s="318"/>
      <c r="GW34" s="318"/>
      <c r="GX34" s="319"/>
      <c r="GY34" s="318"/>
      <c r="GZ34" s="318"/>
      <c r="HA34" s="318"/>
      <c r="HB34" s="320"/>
      <c r="HC34" s="34"/>
      <c r="HD34" s="321"/>
      <c r="HE34" s="318"/>
      <c r="HF34" s="318"/>
      <c r="HG34" s="318"/>
      <c r="HH34" s="322"/>
      <c r="HI34" s="318"/>
      <c r="HJ34" s="318"/>
      <c r="HK34" s="318"/>
      <c r="HL34" s="318"/>
      <c r="HM34" s="319"/>
      <c r="HN34" s="318"/>
      <c r="HO34" s="318"/>
      <c r="HP34" s="318"/>
      <c r="HQ34" s="320"/>
      <c r="HR34" s="34"/>
      <c r="HS34" s="321"/>
      <c r="HT34" s="318"/>
      <c r="HU34" s="318"/>
      <c r="HV34" s="318"/>
      <c r="HW34" s="322"/>
      <c r="HX34" s="318"/>
      <c r="HY34" s="318"/>
      <c r="HZ34" s="318"/>
      <c r="IA34" s="318"/>
      <c r="IB34" s="319"/>
      <c r="IC34" s="318"/>
      <c r="ID34" s="318"/>
      <c r="IE34" s="318"/>
      <c r="IF34" s="320"/>
      <c r="IG34" s="34"/>
      <c r="IH34" s="321"/>
      <c r="II34" s="318"/>
      <c r="IJ34" s="318"/>
      <c r="IK34" s="318"/>
      <c r="IL34" s="322"/>
      <c r="IM34" s="318"/>
      <c r="IN34" s="318"/>
      <c r="IO34" s="318"/>
      <c r="IP34" s="318"/>
      <c r="IQ34" s="319"/>
      <c r="IR34" s="318"/>
      <c r="IS34" s="318"/>
      <c r="IT34" s="318"/>
      <c r="IU34" s="320"/>
      <c r="IV34" s="34"/>
    </row>
    <row r="35" s="316" customFormat="true" ht="24.95" hidden="false" customHeight="true" outlineLevel="0" collapsed="false">
      <c r="A35" s="13"/>
      <c r="B35" s="73"/>
      <c r="C35" s="13"/>
      <c r="D35" s="13"/>
      <c r="E35" s="13"/>
      <c r="F35" s="317"/>
      <c r="G35" s="13"/>
      <c r="H35" s="44"/>
      <c r="I35" s="297"/>
      <c r="J35" s="13"/>
      <c r="K35" s="13"/>
      <c r="L35" s="13"/>
      <c r="M35" s="13"/>
      <c r="N35" s="13"/>
      <c r="O35" s="13"/>
      <c r="P35" s="13"/>
      <c r="Q35" s="73"/>
      <c r="R35" s="13"/>
      <c r="S35" s="21" t="n">
        <f aca="false">SUM(S27:S34)</f>
        <v>23470.9</v>
      </c>
      <c r="T35" s="21"/>
      <c r="U35" s="21" t="n">
        <f aca="false">SUM(U27:U34)</f>
        <v>18776.72</v>
      </c>
      <c r="V35" s="13"/>
      <c r="W35" s="318"/>
      <c r="X35" s="318"/>
      <c r="Y35" s="318"/>
      <c r="Z35" s="319"/>
      <c r="AA35" s="318"/>
      <c r="AB35" s="318"/>
      <c r="AC35" s="318"/>
      <c r="AD35" s="320"/>
      <c r="AE35" s="34"/>
      <c r="AF35" s="321"/>
      <c r="AG35" s="318"/>
      <c r="AH35" s="318"/>
      <c r="AI35" s="318"/>
      <c r="AJ35" s="322"/>
      <c r="AK35" s="318"/>
      <c r="AL35" s="318"/>
      <c r="AM35" s="318"/>
      <c r="AN35" s="318"/>
      <c r="AO35" s="319"/>
      <c r="AP35" s="318"/>
      <c r="AQ35" s="318"/>
      <c r="AR35" s="318"/>
      <c r="AS35" s="320"/>
      <c r="AT35" s="34"/>
      <c r="AU35" s="321"/>
      <c r="AV35" s="318"/>
      <c r="AW35" s="318"/>
      <c r="AX35" s="318"/>
      <c r="AY35" s="322"/>
      <c r="AZ35" s="318"/>
      <c r="BA35" s="318"/>
      <c r="BB35" s="318"/>
      <c r="BC35" s="318"/>
      <c r="BD35" s="319"/>
      <c r="BE35" s="318"/>
      <c r="BF35" s="318"/>
      <c r="BG35" s="318"/>
      <c r="BH35" s="320"/>
      <c r="BI35" s="34"/>
      <c r="BJ35" s="321"/>
      <c r="BK35" s="318"/>
      <c r="BL35" s="318"/>
      <c r="BM35" s="318"/>
      <c r="BN35" s="322"/>
      <c r="BO35" s="318"/>
      <c r="BP35" s="318"/>
      <c r="BQ35" s="318"/>
      <c r="BR35" s="318"/>
      <c r="BS35" s="319"/>
      <c r="BT35" s="318"/>
      <c r="BU35" s="318"/>
      <c r="BV35" s="318"/>
      <c r="BW35" s="320"/>
      <c r="BX35" s="34"/>
      <c r="BY35" s="321"/>
      <c r="BZ35" s="318"/>
      <c r="CA35" s="318"/>
      <c r="CB35" s="318"/>
      <c r="CC35" s="322"/>
      <c r="CD35" s="318"/>
      <c r="CE35" s="318"/>
      <c r="CF35" s="318"/>
      <c r="CG35" s="318"/>
      <c r="CH35" s="319"/>
      <c r="CI35" s="318"/>
      <c r="CJ35" s="318"/>
      <c r="CK35" s="318"/>
      <c r="CL35" s="320"/>
      <c r="CM35" s="34"/>
      <c r="CN35" s="321"/>
      <c r="CO35" s="318"/>
      <c r="CP35" s="318"/>
      <c r="CQ35" s="318"/>
      <c r="CR35" s="322"/>
      <c r="CS35" s="318"/>
      <c r="CT35" s="318"/>
      <c r="CU35" s="318"/>
      <c r="CV35" s="318"/>
      <c r="CW35" s="319"/>
      <c r="CX35" s="318"/>
      <c r="CY35" s="318"/>
      <c r="CZ35" s="318"/>
      <c r="DA35" s="320"/>
      <c r="DB35" s="34"/>
      <c r="DC35" s="321"/>
      <c r="DD35" s="318"/>
      <c r="DE35" s="318"/>
      <c r="DF35" s="318"/>
      <c r="DG35" s="322"/>
      <c r="DH35" s="318"/>
      <c r="DI35" s="318"/>
      <c r="DJ35" s="318"/>
      <c r="DK35" s="318"/>
      <c r="DL35" s="319"/>
      <c r="DM35" s="318"/>
      <c r="DN35" s="318"/>
      <c r="DO35" s="318"/>
      <c r="DP35" s="320"/>
      <c r="DQ35" s="34"/>
      <c r="DR35" s="321"/>
      <c r="DS35" s="318"/>
      <c r="DT35" s="318"/>
      <c r="DU35" s="318"/>
      <c r="DV35" s="322"/>
      <c r="DW35" s="318"/>
      <c r="DX35" s="318"/>
      <c r="DY35" s="318"/>
      <c r="DZ35" s="318"/>
      <c r="EA35" s="319"/>
      <c r="EB35" s="318"/>
      <c r="EC35" s="318"/>
      <c r="ED35" s="318"/>
      <c r="EE35" s="320"/>
      <c r="EF35" s="34"/>
      <c r="EG35" s="321"/>
      <c r="EH35" s="318"/>
      <c r="EI35" s="318"/>
      <c r="EJ35" s="318"/>
      <c r="EK35" s="322"/>
      <c r="EL35" s="318"/>
      <c r="EM35" s="318"/>
      <c r="EN35" s="318"/>
      <c r="EO35" s="318"/>
      <c r="EP35" s="319"/>
      <c r="EQ35" s="318"/>
      <c r="ER35" s="318"/>
      <c r="ES35" s="318"/>
      <c r="ET35" s="320"/>
      <c r="EU35" s="34"/>
      <c r="EV35" s="321"/>
      <c r="EW35" s="318"/>
      <c r="EX35" s="318"/>
      <c r="EY35" s="318"/>
      <c r="EZ35" s="322"/>
      <c r="FA35" s="318"/>
      <c r="FB35" s="318"/>
      <c r="FC35" s="318"/>
      <c r="FD35" s="318"/>
      <c r="FE35" s="319"/>
      <c r="FF35" s="318"/>
      <c r="FG35" s="318"/>
      <c r="FH35" s="318"/>
      <c r="FI35" s="320"/>
      <c r="FJ35" s="34"/>
      <c r="FK35" s="321"/>
      <c r="FL35" s="318"/>
      <c r="FM35" s="318"/>
      <c r="FN35" s="318"/>
      <c r="FO35" s="322"/>
      <c r="FP35" s="318"/>
      <c r="FQ35" s="318"/>
      <c r="FR35" s="318"/>
      <c r="FS35" s="318"/>
      <c r="FT35" s="319"/>
      <c r="FU35" s="318"/>
      <c r="FV35" s="318"/>
      <c r="FW35" s="318"/>
      <c r="FX35" s="320"/>
      <c r="FY35" s="34"/>
      <c r="FZ35" s="321"/>
      <c r="GA35" s="318"/>
      <c r="GB35" s="318"/>
      <c r="GC35" s="318"/>
      <c r="GD35" s="322"/>
      <c r="GE35" s="318"/>
      <c r="GF35" s="318"/>
      <c r="GG35" s="318"/>
      <c r="GH35" s="318"/>
      <c r="GI35" s="319"/>
      <c r="GJ35" s="318"/>
      <c r="GK35" s="318"/>
      <c r="GL35" s="318"/>
      <c r="GM35" s="320"/>
      <c r="GN35" s="34"/>
      <c r="GO35" s="321"/>
      <c r="GP35" s="318"/>
      <c r="GQ35" s="318"/>
      <c r="GR35" s="318"/>
      <c r="GS35" s="322"/>
      <c r="GT35" s="318"/>
      <c r="GU35" s="318"/>
      <c r="GV35" s="318"/>
      <c r="GW35" s="318"/>
      <c r="GX35" s="319"/>
      <c r="GY35" s="318"/>
      <c r="GZ35" s="318"/>
      <c r="HA35" s="318"/>
      <c r="HB35" s="320"/>
      <c r="HC35" s="34"/>
      <c r="HD35" s="321"/>
      <c r="HE35" s="318"/>
      <c r="HF35" s="318"/>
      <c r="HG35" s="318"/>
      <c r="HH35" s="322"/>
      <c r="HI35" s="318"/>
      <c r="HJ35" s="318"/>
      <c r="HK35" s="318"/>
      <c r="HL35" s="318"/>
      <c r="HM35" s="319"/>
      <c r="HN35" s="318"/>
      <c r="HO35" s="318"/>
      <c r="HP35" s="318"/>
      <c r="HQ35" s="320"/>
      <c r="HR35" s="34"/>
      <c r="HS35" s="321"/>
      <c r="HT35" s="318"/>
      <c r="HU35" s="318"/>
      <c r="HV35" s="318"/>
      <c r="HW35" s="322"/>
      <c r="HX35" s="318"/>
      <c r="HY35" s="318"/>
      <c r="HZ35" s="318"/>
      <c r="IA35" s="318"/>
      <c r="IB35" s="319"/>
      <c r="IC35" s="318"/>
      <c r="ID35" s="318"/>
      <c r="IE35" s="318"/>
      <c r="IF35" s="320"/>
      <c r="IG35" s="34"/>
      <c r="IH35" s="321"/>
      <c r="II35" s="318"/>
      <c r="IJ35" s="318"/>
      <c r="IK35" s="318"/>
      <c r="IL35" s="322"/>
      <c r="IM35" s="318"/>
      <c r="IN35" s="318"/>
      <c r="IO35" s="318"/>
      <c r="IP35" s="318"/>
      <c r="IQ35" s="319"/>
      <c r="IR35" s="318"/>
      <c r="IS35" s="318"/>
      <c r="IT35" s="318"/>
      <c r="IU35" s="320"/>
      <c r="IV35" s="34"/>
    </row>
    <row r="36" s="147" customFormat="true" ht="24.95" hidden="false" customHeight="true" outlineLevel="0" collapsed="false">
      <c r="A36" s="310"/>
      <c r="B36" s="310"/>
      <c r="C36" s="310"/>
      <c r="D36" s="310"/>
      <c r="E36" s="310"/>
      <c r="F36" s="310"/>
      <c r="G36" s="310"/>
      <c r="H36" s="310"/>
      <c r="I36" s="299"/>
      <c r="J36" s="310"/>
      <c r="K36" s="310"/>
      <c r="L36" s="310"/>
      <c r="M36" s="310"/>
      <c r="N36" s="13"/>
      <c r="O36" s="310"/>
      <c r="P36" s="13"/>
      <c r="Q36" s="13"/>
      <c r="R36" s="13"/>
      <c r="S36" s="15"/>
      <c r="T36" s="15"/>
      <c r="U36" s="15"/>
      <c r="V36" s="310"/>
    </row>
    <row r="37" s="147" customFormat="true" ht="24.95" hidden="false" customHeight="true" outlineLevel="0" collapsed="false">
      <c r="A37" s="13" t="s">
        <v>944</v>
      </c>
      <c r="B37" s="14" t="s">
        <v>273</v>
      </c>
      <c r="C37" s="13" t="s">
        <v>171</v>
      </c>
      <c r="D37" s="13" t="s">
        <v>962</v>
      </c>
      <c r="E37" s="13" t="s">
        <v>963</v>
      </c>
      <c r="F37" s="296" t="s">
        <v>964</v>
      </c>
      <c r="G37" s="13" t="s">
        <v>965</v>
      </c>
      <c r="H37" s="13" t="s">
        <v>42</v>
      </c>
      <c r="I37" s="297" t="n">
        <v>30.5</v>
      </c>
      <c r="J37" s="13"/>
      <c r="K37" s="16" t="s">
        <v>32</v>
      </c>
      <c r="L37" s="310"/>
      <c r="M37" s="13" t="n">
        <v>60</v>
      </c>
      <c r="N37" s="13" t="n">
        <v>1</v>
      </c>
      <c r="O37" s="13"/>
      <c r="P37" s="13" t="n">
        <v>60</v>
      </c>
      <c r="Q37" s="13"/>
      <c r="R37" s="13" t="n">
        <f aca="false">P37-Q37</f>
        <v>60</v>
      </c>
      <c r="S37" s="15" t="n">
        <f aca="false">I37*R37</f>
        <v>1830</v>
      </c>
      <c r="T37" s="15" t="n">
        <v>0.8</v>
      </c>
      <c r="U37" s="15" t="n">
        <f aca="false">S37*T37</f>
        <v>1464</v>
      </c>
      <c r="V37" s="310"/>
    </row>
    <row r="38" s="147" customFormat="true" ht="24.95" hidden="false" customHeight="true" outlineLevel="0" collapsed="false">
      <c r="A38" s="13" t="s">
        <v>944</v>
      </c>
      <c r="B38" s="14" t="s">
        <v>273</v>
      </c>
      <c r="C38" s="13" t="s">
        <v>171</v>
      </c>
      <c r="D38" s="13" t="s">
        <v>1017</v>
      </c>
      <c r="E38" s="13" t="s">
        <v>1018</v>
      </c>
      <c r="F38" s="317" t="n">
        <v>9787503765926</v>
      </c>
      <c r="G38" s="13" t="s">
        <v>1019</v>
      </c>
      <c r="H38" s="44" t="s">
        <v>980</v>
      </c>
      <c r="I38" s="297" t="n">
        <v>48</v>
      </c>
      <c r="J38" s="13"/>
      <c r="K38" s="16" t="s">
        <v>32</v>
      </c>
      <c r="L38" s="13"/>
      <c r="M38" s="13" t="n">
        <v>60</v>
      </c>
      <c r="N38" s="13" t="n">
        <v>1</v>
      </c>
      <c r="O38" s="13"/>
      <c r="P38" s="13" t="n">
        <v>60</v>
      </c>
      <c r="Q38" s="13"/>
      <c r="R38" s="13" t="n">
        <f aca="false">P38-Q38</f>
        <v>60</v>
      </c>
      <c r="S38" s="15" t="n">
        <f aca="false">I38*R38</f>
        <v>2880</v>
      </c>
      <c r="T38" s="15" t="n">
        <v>0.8</v>
      </c>
      <c r="U38" s="15" t="n">
        <f aca="false">S38*T38</f>
        <v>2304</v>
      </c>
      <c r="V38" s="310"/>
    </row>
    <row r="39" s="161" customFormat="true" ht="24.95" hidden="false" customHeight="true" outlineLevel="0" collapsed="false">
      <c r="A39" s="311" t="s">
        <v>944</v>
      </c>
      <c r="B39" s="307" t="s">
        <v>291</v>
      </c>
      <c r="C39" s="324" t="s">
        <v>171</v>
      </c>
      <c r="D39" s="26" t="s">
        <v>769</v>
      </c>
      <c r="E39" s="67" t="s">
        <v>174</v>
      </c>
      <c r="F39" s="31" t="s">
        <v>175</v>
      </c>
      <c r="G39" s="25" t="s">
        <v>176</v>
      </c>
      <c r="H39" s="36" t="s">
        <v>177</v>
      </c>
      <c r="I39" s="67" t="n">
        <v>59.9</v>
      </c>
      <c r="J39" s="26"/>
      <c r="K39" s="68" t="s">
        <v>32</v>
      </c>
      <c r="L39" s="36"/>
      <c r="M39" s="325" t="n">
        <v>61</v>
      </c>
      <c r="N39" s="36"/>
      <c r="O39" s="38" t="s">
        <v>75</v>
      </c>
      <c r="P39" s="67" t="n">
        <v>61</v>
      </c>
      <c r="Q39" s="67"/>
      <c r="R39" s="67" t="n">
        <f aca="false">P39-Q39</f>
        <v>61</v>
      </c>
      <c r="S39" s="32" t="n">
        <f aca="false">I39*R39</f>
        <v>3653.9</v>
      </c>
      <c r="T39" s="32" t="n">
        <v>0.8</v>
      </c>
      <c r="U39" s="32" t="n">
        <f aca="false">S39*T39</f>
        <v>2923.12</v>
      </c>
      <c r="V39" s="308"/>
    </row>
    <row r="40" s="147" customFormat="true" ht="24.95" hidden="false" customHeight="true" outlineLevel="0" collapsed="false">
      <c r="A40" s="13"/>
      <c r="B40" s="73"/>
      <c r="C40" s="13"/>
      <c r="D40" s="13"/>
      <c r="E40" s="13"/>
      <c r="F40" s="317"/>
      <c r="G40" s="13"/>
      <c r="H40" s="13"/>
      <c r="I40" s="297"/>
      <c r="J40" s="13"/>
      <c r="K40" s="13"/>
      <c r="L40" s="13"/>
      <c r="M40" s="13"/>
      <c r="N40" s="13"/>
      <c r="O40" s="13"/>
      <c r="P40" s="13"/>
      <c r="Q40" s="13"/>
      <c r="R40" s="13"/>
      <c r="S40" s="21" t="n">
        <f aca="false">SUM(S37:S39)</f>
        <v>8363.9</v>
      </c>
      <c r="T40" s="21"/>
      <c r="U40" s="21" t="n">
        <f aca="false">SUM(U37:U39)</f>
        <v>6691.12</v>
      </c>
      <c r="V40" s="310"/>
    </row>
    <row r="41" s="147" customFormat="true" ht="24.95" hidden="false" customHeight="true" outlineLevel="0" collapsed="false">
      <c r="A41" s="310"/>
      <c r="B41" s="310"/>
      <c r="C41" s="310"/>
      <c r="D41" s="310"/>
      <c r="E41" s="310"/>
      <c r="F41" s="310"/>
      <c r="G41" s="310"/>
      <c r="H41" s="310"/>
      <c r="I41" s="299"/>
      <c r="J41" s="310"/>
      <c r="K41" s="310"/>
      <c r="L41" s="310"/>
      <c r="M41" s="310"/>
      <c r="N41" s="13"/>
      <c r="O41" s="310"/>
      <c r="P41" s="13"/>
      <c r="Q41" s="13"/>
      <c r="R41" s="13"/>
      <c r="S41" s="15"/>
      <c r="T41" s="15"/>
      <c r="U41" s="15"/>
      <c r="V41" s="310"/>
    </row>
    <row r="42" s="147" customFormat="true" ht="24.95" hidden="false" customHeight="true" outlineLevel="0" collapsed="false">
      <c r="A42" s="13" t="s">
        <v>944</v>
      </c>
      <c r="B42" s="14" t="s">
        <v>313</v>
      </c>
      <c r="C42" s="13" t="s">
        <v>171</v>
      </c>
      <c r="D42" s="19" t="s">
        <v>985</v>
      </c>
      <c r="E42" s="19" t="s">
        <v>986</v>
      </c>
      <c r="F42" s="19" t="s">
        <v>987</v>
      </c>
      <c r="G42" s="13" t="s">
        <v>988</v>
      </c>
      <c r="H42" s="13" t="s">
        <v>124</v>
      </c>
      <c r="I42" s="297" t="n">
        <v>39.8</v>
      </c>
      <c r="J42" s="13"/>
      <c r="K42" s="16" t="s">
        <v>32</v>
      </c>
      <c r="L42" s="13"/>
      <c r="M42" s="13" t="n">
        <v>61</v>
      </c>
      <c r="N42" s="13" t="n">
        <v>1</v>
      </c>
      <c r="O42" s="30"/>
      <c r="P42" s="13" t="n">
        <v>61</v>
      </c>
      <c r="Q42" s="13"/>
      <c r="R42" s="13" t="n">
        <f aca="false">P42-Q42</f>
        <v>61</v>
      </c>
      <c r="S42" s="15" t="n">
        <f aca="false">I42*R42</f>
        <v>2427.8</v>
      </c>
      <c r="T42" s="15" t="n">
        <v>0.8</v>
      </c>
      <c r="U42" s="15" t="n">
        <f aca="false">S42*T42</f>
        <v>1942.24</v>
      </c>
      <c r="V42" s="310"/>
    </row>
    <row r="43" s="147" customFormat="true" ht="24.95" hidden="false" customHeight="true" outlineLevel="0" collapsed="false">
      <c r="A43" s="13" t="s">
        <v>944</v>
      </c>
      <c r="B43" s="14" t="s">
        <v>313</v>
      </c>
      <c r="C43" s="13" t="s">
        <v>171</v>
      </c>
      <c r="D43" s="13" t="s">
        <v>989</v>
      </c>
      <c r="E43" s="13" t="s">
        <v>990</v>
      </c>
      <c r="F43" s="309" t="n">
        <v>9787040379105</v>
      </c>
      <c r="G43" s="13" t="s">
        <v>991</v>
      </c>
      <c r="H43" s="310" t="s">
        <v>42</v>
      </c>
      <c r="I43" s="297" t="n">
        <v>40.3</v>
      </c>
      <c r="J43" s="310"/>
      <c r="K43" s="16" t="s">
        <v>32</v>
      </c>
      <c r="L43" s="13"/>
      <c r="M43" s="13" t="n">
        <v>61</v>
      </c>
      <c r="N43" s="13" t="n">
        <v>1</v>
      </c>
      <c r="O43" s="30"/>
      <c r="P43" s="13" t="n">
        <v>61</v>
      </c>
      <c r="Q43" s="13"/>
      <c r="R43" s="13" t="n">
        <f aca="false">P43-Q43</f>
        <v>61</v>
      </c>
      <c r="S43" s="15" t="n">
        <f aca="false">I43*R43</f>
        <v>2458.3</v>
      </c>
      <c r="T43" s="15" t="n">
        <v>0.8</v>
      </c>
      <c r="U43" s="15" t="n">
        <f aca="false">S43*T43</f>
        <v>1966.64</v>
      </c>
      <c r="V43" s="310"/>
    </row>
    <row r="44" s="161" customFormat="true" ht="24.95" hidden="false" customHeight="true" outlineLevel="0" collapsed="false">
      <c r="A44" s="311" t="s">
        <v>944</v>
      </c>
      <c r="B44" s="307" t="s">
        <v>992</v>
      </c>
      <c r="C44" s="324" t="s">
        <v>171</v>
      </c>
      <c r="D44" s="26" t="s">
        <v>86</v>
      </c>
      <c r="E44" s="69" t="s">
        <v>187</v>
      </c>
      <c r="F44" s="312" t="s">
        <v>188</v>
      </c>
      <c r="G44" s="25" t="s">
        <v>176</v>
      </c>
      <c r="H44" s="36" t="s">
        <v>177</v>
      </c>
      <c r="I44" s="69" t="n">
        <v>58.9</v>
      </c>
      <c r="J44" s="313"/>
      <c r="K44" s="68" t="s">
        <v>32</v>
      </c>
      <c r="L44" s="326"/>
      <c r="M44" s="327" t="n">
        <v>62</v>
      </c>
      <c r="N44" s="36"/>
      <c r="O44" s="315" t="s">
        <v>75</v>
      </c>
      <c r="P44" s="67" t="n">
        <v>62</v>
      </c>
      <c r="Q44" s="67"/>
      <c r="R44" s="67" t="n">
        <f aca="false">P44-Q44</f>
        <v>62</v>
      </c>
      <c r="S44" s="32" t="n">
        <f aca="false">I44*R44</f>
        <v>3651.8</v>
      </c>
      <c r="T44" s="32" t="n">
        <v>0.8</v>
      </c>
      <c r="U44" s="32" t="n">
        <f aca="false">S44*T44</f>
        <v>2921.44</v>
      </c>
      <c r="V44" s="308"/>
    </row>
    <row r="45" s="161" customFormat="true" ht="24.95" hidden="false" customHeight="true" outlineLevel="0" collapsed="false">
      <c r="A45" s="311" t="s">
        <v>944</v>
      </c>
      <c r="B45" s="307" t="s">
        <v>992</v>
      </c>
      <c r="C45" s="324" t="s">
        <v>171</v>
      </c>
      <c r="D45" s="26" t="s">
        <v>86</v>
      </c>
      <c r="E45" s="69" t="s">
        <v>189</v>
      </c>
      <c r="F45" s="312" t="s">
        <v>190</v>
      </c>
      <c r="G45" s="25" t="s">
        <v>176</v>
      </c>
      <c r="H45" s="36" t="s">
        <v>177</v>
      </c>
      <c r="I45" s="69" t="n">
        <v>55.9</v>
      </c>
      <c r="J45" s="313"/>
      <c r="K45" s="68" t="s">
        <v>32</v>
      </c>
      <c r="L45" s="328"/>
      <c r="M45" s="325" t="n">
        <v>62</v>
      </c>
      <c r="N45" s="36"/>
      <c r="O45" s="315" t="s">
        <v>75</v>
      </c>
      <c r="P45" s="67" t="n">
        <v>62</v>
      </c>
      <c r="Q45" s="67"/>
      <c r="R45" s="67" t="n">
        <f aca="false">P45-Q45</f>
        <v>62</v>
      </c>
      <c r="S45" s="32" t="n">
        <f aca="false">I45*R45</f>
        <v>3465.8</v>
      </c>
      <c r="T45" s="32" t="n">
        <v>0.8</v>
      </c>
      <c r="U45" s="32" t="n">
        <f aca="false">S45*T45</f>
        <v>2772.64</v>
      </c>
      <c r="V45" s="308"/>
    </row>
    <row r="46" s="147" customFormat="true" ht="24.95" hidden="false" customHeight="true" outlineLevel="0" collapsed="false">
      <c r="A46" s="13" t="s">
        <v>944</v>
      </c>
      <c r="B46" s="14" t="s">
        <v>313</v>
      </c>
      <c r="C46" s="13" t="s">
        <v>171</v>
      </c>
      <c r="D46" s="13" t="s">
        <v>993</v>
      </c>
      <c r="E46" s="13" t="s">
        <v>994</v>
      </c>
      <c r="F46" s="14" t="s">
        <v>995</v>
      </c>
      <c r="G46" s="13" t="s">
        <v>996</v>
      </c>
      <c r="H46" s="13" t="s">
        <v>664</v>
      </c>
      <c r="I46" s="15" t="n">
        <v>49.8</v>
      </c>
      <c r="J46" s="13"/>
      <c r="K46" s="16" t="s">
        <v>32</v>
      </c>
      <c r="L46" s="13"/>
      <c r="M46" s="13" t="n">
        <v>61</v>
      </c>
      <c r="N46" s="13"/>
      <c r="O46" s="13"/>
      <c r="P46" s="13" t="n">
        <v>61</v>
      </c>
      <c r="Q46" s="310"/>
      <c r="R46" s="13" t="n">
        <f aca="false">P46-Q46</f>
        <v>61</v>
      </c>
      <c r="S46" s="15" t="n">
        <f aca="false">I46*R46</f>
        <v>3037.8</v>
      </c>
      <c r="T46" s="15" t="n">
        <v>0.8</v>
      </c>
      <c r="U46" s="15" t="n">
        <f aca="false">S46*T46</f>
        <v>2430.24</v>
      </c>
      <c r="V46" s="310"/>
    </row>
    <row r="47" s="147" customFormat="true" ht="24.95" hidden="false" customHeight="true" outlineLevel="0" collapsed="false">
      <c r="A47" s="13"/>
      <c r="B47" s="73"/>
      <c r="C47" s="13"/>
      <c r="D47" s="13"/>
      <c r="E47" s="13"/>
      <c r="F47" s="309"/>
      <c r="G47" s="13"/>
      <c r="H47" s="310"/>
      <c r="I47" s="297"/>
      <c r="J47" s="310"/>
      <c r="K47" s="13"/>
      <c r="L47" s="13"/>
      <c r="M47" s="13"/>
      <c r="N47" s="13"/>
      <c r="O47" s="30"/>
      <c r="P47" s="13"/>
      <c r="Q47" s="13"/>
      <c r="R47" s="13"/>
      <c r="S47" s="21" t="n">
        <f aca="false">SUM(S42:S46)</f>
        <v>15041.5</v>
      </c>
      <c r="T47" s="21"/>
      <c r="U47" s="21" t="n">
        <f aca="false">SUM(U42:U46)</f>
        <v>12033.2</v>
      </c>
      <c r="V47" s="310"/>
    </row>
    <row r="48" s="147" customFormat="true" ht="24.95" hidden="false" customHeight="true" outlineLevel="0" collapsed="false">
      <c r="A48" s="310"/>
      <c r="B48" s="310"/>
      <c r="C48" s="310"/>
      <c r="D48" s="310"/>
      <c r="E48" s="310"/>
      <c r="F48" s="310"/>
      <c r="G48" s="310"/>
      <c r="H48" s="310"/>
      <c r="I48" s="299"/>
      <c r="J48" s="310"/>
      <c r="K48" s="310"/>
      <c r="L48" s="310"/>
      <c r="M48" s="310"/>
      <c r="N48" s="13"/>
      <c r="O48" s="310"/>
      <c r="P48" s="13"/>
      <c r="Q48" s="13"/>
      <c r="R48" s="13"/>
      <c r="S48" s="15"/>
      <c r="T48" s="15"/>
      <c r="U48" s="15"/>
      <c r="V48" s="310"/>
    </row>
    <row r="49" s="147" customFormat="true" ht="24.95" hidden="false" customHeight="true" outlineLevel="0" collapsed="false">
      <c r="A49" s="13" t="s">
        <v>944</v>
      </c>
      <c r="B49" s="14" t="s">
        <v>256</v>
      </c>
      <c r="C49" s="13" t="s">
        <v>1020</v>
      </c>
      <c r="D49" s="19" t="s">
        <v>1021</v>
      </c>
      <c r="E49" s="19" t="s">
        <v>986</v>
      </c>
      <c r="F49" s="19" t="s">
        <v>987</v>
      </c>
      <c r="G49" s="13" t="s">
        <v>988</v>
      </c>
      <c r="H49" s="13" t="s">
        <v>124</v>
      </c>
      <c r="I49" s="297" t="n">
        <v>39.8</v>
      </c>
      <c r="J49" s="13"/>
      <c r="K49" s="16" t="s">
        <v>32</v>
      </c>
      <c r="L49" s="13"/>
      <c r="M49" s="13" t="n">
        <v>88</v>
      </c>
      <c r="N49" s="13" t="n">
        <v>1</v>
      </c>
      <c r="O49" s="13"/>
      <c r="P49" s="13" t="n">
        <v>88</v>
      </c>
      <c r="Q49" s="13"/>
      <c r="R49" s="13" t="n">
        <f aca="false">P49-Q49</f>
        <v>88</v>
      </c>
      <c r="S49" s="15" t="n">
        <f aca="false">I49*R49</f>
        <v>3502.4</v>
      </c>
      <c r="T49" s="15" t="n">
        <v>0.8</v>
      </c>
      <c r="U49" s="15" t="n">
        <f aca="false">S49*T49</f>
        <v>2801.92</v>
      </c>
      <c r="V49" s="310"/>
    </row>
    <row r="50" s="147" customFormat="true" ht="24.95" hidden="false" customHeight="true" outlineLevel="0" collapsed="false">
      <c r="A50" s="13" t="s">
        <v>944</v>
      </c>
      <c r="B50" s="14" t="s">
        <v>256</v>
      </c>
      <c r="C50" s="13" t="s">
        <v>1020</v>
      </c>
      <c r="D50" s="13" t="s">
        <v>1022</v>
      </c>
      <c r="E50" s="13" t="s">
        <v>1023</v>
      </c>
      <c r="F50" s="300" t="s">
        <v>1024</v>
      </c>
      <c r="G50" s="13" t="s">
        <v>1025</v>
      </c>
      <c r="H50" s="13" t="s">
        <v>763</v>
      </c>
      <c r="I50" s="297" t="n">
        <v>52</v>
      </c>
      <c r="J50" s="310"/>
      <c r="K50" s="16" t="s">
        <v>32</v>
      </c>
      <c r="L50" s="310"/>
      <c r="M50" s="13" t="n">
        <v>88</v>
      </c>
      <c r="N50" s="13" t="n">
        <v>1</v>
      </c>
      <c r="O50" s="13" t="s">
        <v>109</v>
      </c>
      <c r="P50" s="13" t="n">
        <v>88</v>
      </c>
      <c r="Q50" s="13"/>
      <c r="R50" s="13" t="n">
        <f aca="false">P50-Q50</f>
        <v>88</v>
      </c>
      <c r="S50" s="15" t="n">
        <f aca="false">I50*R50</f>
        <v>4576</v>
      </c>
      <c r="T50" s="15" t="n">
        <v>0.8</v>
      </c>
      <c r="U50" s="15" t="n">
        <f aca="false">S50*T50</f>
        <v>3660.8</v>
      </c>
      <c r="V50" s="310"/>
    </row>
    <row r="51" s="147" customFormat="true" ht="24.95" hidden="false" customHeight="true" outlineLevel="0" collapsed="false">
      <c r="A51" s="13" t="s">
        <v>944</v>
      </c>
      <c r="B51" s="14" t="s">
        <v>256</v>
      </c>
      <c r="C51" s="13" t="s">
        <v>1020</v>
      </c>
      <c r="D51" s="13" t="s">
        <v>153</v>
      </c>
      <c r="E51" s="13" t="s">
        <v>953</v>
      </c>
      <c r="F51" s="296" t="n">
        <v>9787040264807</v>
      </c>
      <c r="G51" s="13" t="s">
        <v>954</v>
      </c>
      <c r="H51" s="13" t="s">
        <v>42</v>
      </c>
      <c r="I51" s="297" t="n">
        <v>44</v>
      </c>
      <c r="J51" s="13"/>
      <c r="K51" s="16" t="s">
        <v>32</v>
      </c>
      <c r="L51" s="310"/>
      <c r="M51" s="13" t="n">
        <v>88</v>
      </c>
      <c r="N51" s="13" t="n">
        <v>1</v>
      </c>
      <c r="O51" s="310"/>
      <c r="P51" s="13" t="n">
        <v>88</v>
      </c>
      <c r="Q51" s="13"/>
      <c r="R51" s="13" t="n">
        <f aca="false">P51-Q51</f>
        <v>88</v>
      </c>
      <c r="S51" s="15" t="n">
        <f aca="false">I51*R51</f>
        <v>3872</v>
      </c>
      <c r="T51" s="15" t="n">
        <v>0.8</v>
      </c>
      <c r="U51" s="15" t="n">
        <f aca="false">S51*T51</f>
        <v>3097.6</v>
      </c>
      <c r="V51" s="310"/>
    </row>
    <row r="52" s="147" customFormat="true" ht="24.95" hidden="false" customHeight="true" outlineLevel="0" collapsed="false">
      <c r="A52" s="13" t="s">
        <v>944</v>
      </c>
      <c r="B52" s="14" t="s">
        <v>256</v>
      </c>
      <c r="C52" s="13" t="s">
        <v>1020</v>
      </c>
      <c r="D52" s="13" t="s">
        <v>1026</v>
      </c>
      <c r="E52" s="13" t="s">
        <v>1027</v>
      </c>
      <c r="F52" s="19" t="s">
        <v>1028</v>
      </c>
      <c r="G52" s="13" t="s">
        <v>1029</v>
      </c>
      <c r="H52" s="13" t="s">
        <v>42</v>
      </c>
      <c r="I52" s="297" t="n">
        <v>30.3</v>
      </c>
      <c r="J52" s="13"/>
      <c r="K52" s="13"/>
      <c r="L52" s="16" t="s">
        <v>32</v>
      </c>
      <c r="M52" s="13" t="n">
        <v>88</v>
      </c>
      <c r="N52" s="13" t="n">
        <v>1</v>
      </c>
      <c r="O52" s="329" t="s">
        <v>1030</v>
      </c>
      <c r="P52" s="329" t="n">
        <v>88</v>
      </c>
      <c r="Q52" s="13"/>
      <c r="R52" s="13" t="n">
        <f aca="false">P52-Q52</f>
        <v>88</v>
      </c>
      <c r="S52" s="15" t="n">
        <f aca="false">I52*R52</f>
        <v>2666.4</v>
      </c>
      <c r="T52" s="15" t="n">
        <v>0.8</v>
      </c>
      <c r="U52" s="15" t="n">
        <f aca="false">S52*T52</f>
        <v>2133.12</v>
      </c>
      <c r="V52" s="310"/>
    </row>
    <row r="53" s="316" customFormat="true" ht="24.95" hidden="false" customHeight="true" outlineLevel="0" collapsed="false">
      <c r="A53" s="13" t="s">
        <v>944</v>
      </c>
      <c r="B53" s="14" t="s">
        <v>256</v>
      </c>
      <c r="C53" s="13" t="s">
        <v>1020</v>
      </c>
      <c r="D53" s="13" t="s">
        <v>1031</v>
      </c>
      <c r="E53" s="13" t="s">
        <v>1008</v>
      </c>
      <c r="F53" s="317" t="n">
        <v>9787040186840</v>
      </c>
      <c r="G53" s="13" t="s">
        <v>1009</v>
      </c>
      <c r="H53" s="44" t="s">
        <v>42</v>
      </c>
      <c r="I53" s="297" t="n">
        <v>39.3</v>
      </c>
      <c r="J53" s="13"/>
      <c r="K53" s="16" t="s">
        <v>32</v>
      </c>
      <c r="L53" s="13"/>
      <c r="M53" s="13" t="n">
        <v>88</v>
      </c>
      <c r="N53" s="13" t="n">
        <v>1</v>
      </c>
      <c r="O53" s="13"/>
      <c r="P53" s="13" t="n">
        <v>88</v>
      </c>
      <c r="Q53" s="73"/>
      <c r="R53" s="13" t="n">
        <f aca="false">P53-Q53</f>
        <v>88</v>
      </c>
      <c r="S53" s="15" t="n">
        <f aca="false">I53*R53</f>
        <v>3458.4</v>
      </c>
      <c r="T53" s="15" t="n">
        <v>0.8</v>
      </c>
      <c r="U53" s="15" t="n">
        <f aca="false">S53*T53</f>
        <v>2766.72</v>
      </c>
      <c r="V53" s="13"/>
      <c r="W53" s="318"/>
      <c r="X53" s="318"/>
      <c r="Y53" s="318"/>
      <c r="Z53" s="319"/>
      <c r="AA53" s="318"/>
      <c r="AB53" s="318"/>
      <c r="AC53" s="318"/>
      <c r="AD53" s="320"/>
      <c r="AE53" s="34"/>
      <c r="AF53" s="321"/>
      <c r="AG53" s="318"/>
      <c r="AH53" s="318"/>
      <c r="AI53" s="318"/>
      <c r="AJ53" s="322"/>
      <c r="AK53" s="318"/>
      <c r="AL53" s="318"/>
      <c r="AM53" s="318"/>
      <c r="AN53" s="318"/>
      <c r="AO53" s="319"/>
      <c r="AP53" s="318"/>
      <c r="AQ53" s="318"/>
      <c r="AR53" s="318"/>
      <c r="AS53" s="320"/>
      <c r="AT53" s="34"/>
      <c r="AU53" s="321"/>
      <c r="AV53" s="318"/>
      <c r="AW53" s="318"/>
      <c r="AX53" s="318"/>
      <c r="AY53" s="322"/>
      <c r="AZ53" s="318"/>
      <c r="BA53" s="318"/>
      <c r="BB53" s="318"/>
      <c r="BC53" s="318"/>
      <c r="BD53" s="319"/>
      <c r="BE53" s="318"/>
      <c r="BF53" s="318"/>
      <c r="BG53" s="318"/>
      <c r="BH53" s="320"/>
      <c r="BI53" s="34"/>
      <c r="BJ53" s="321"/>
      <c r="BK53" s="318"/>
      <c r="BL53" s="318"/>
      <c r="BM53" s="318"/>
      <c r="BN53" s="322"/>
      <c r="BO53" s="318"/>
      <c r="BP53" s="318"/>
      <c r="BQ53" s="318"/>
      <c r="BR53" s="318"/>
      <c r="BS53" s="319"/>
      <c r="BT53" s="318"/>
      <c r="BU53" s="318"/>
      <c r="BV53" s="318"/>
      <c r="BW53" s="320"/>
      <c r="BX53" s="34"/>
      <c r="BY53" s="321"/>
      <c r="BZ53" s="318"/>
      <c r="CA53" s="318"/>
      <c r="CB53" s="318"/>
      <c r="CC53" s="322"/>
      <c r="CD53" s="318"/>
      <c r="CE53" s="318"/>
      <c r="CF53" s="318"/>
      <c r="CG53" s="318"/>
      <c r="CH53" s="319"/>
      <c r="CI53" s="318"/>
      <c r="CJ53" s="318"/>
      <c r="CK53" s="318"/>
      <c r="CL53" s="320"/>
      <c r="CM53" s="34"/>
      <c r="CN53" s="321"/>
      <c r="CO53" s="318"/>
      <c r="CP53" s="318"/>
      <c r="CQ53" s="318"/>
      <c r="CR53" s="322"/>
      <c r="CS53" s="318"/>
      <c r="CT53" s="318"/>
      <c r="CU53" s="318"/>
      <c r="CV53" s="318"/>
      <c r="CW53" s="319"/>
      <c r="CX53" s="318"/>
      <c r="CY53" s="318"/>
      <c r="CZ53" s="318"/>
      <c r="DA53" s="320"/>
      <c r="DB53" s="34"/>
      <c r="DC53" s="321"/>
      <c r="DD53" s="318"/>
      <c r="DE53" s="318"/>
      <c r="DF53" s="318"/>
      <c r="DG53" s="322"/>
      <c r="DH53" s="318"/>
      <c r="DI53" s="318"/>
      <c r="DJ53" s="318"/>
      <c r="DK53" s="318"/>
      <c r="DL53" s="319"/>
      <c r="DM53" s="318"/>
      <c r="DN53" s="318"/>
      <c r="DO53" s="318"/>
      <c r="DP53" s="320"/>
      <c r="DQ53" s="34"/>
      <c r="DR53" s="321"/>
      <c r="DS53" s="318"/>
      <c r="DT53" s="318"/>
      <c r="DU53" s="318"/>
      <c r="DV53" s="322"/>
      <c r="DW53" s="318"/>
      <c r="DX53" s="318"/>
      <c r="DY53" s="318"/>
      <c r="DZ53" s="318"/>
      <c r="EA53" s="319"/>
      <c r="EB53" s="318"/>
      <c r="EC53" s="318"/>
      <c r="ED53" s="318"/>
      <c r="EE53" s="320"/>
      <c r="EF53" s="34"/>
      <c r="EG53" s="321"/>
      <c r="EH53" s="318"/>
      <c r="EI53" s="318"/>
      <c r="EJ53" s="318"/>
      <c r="EK53" s="322"/>
      <c r="EL53" s="318"/>
      <c r="EM53" s="318"/>
      <c r="EN53" s="318"/>
      <c r="EO53" s="318"/>
      <c r="EP53" s="319"/>
      <c r="EQ53" s="318"/>
      <c r="ER53" s="318"/>
      <c r="ES53" s="318"/>
      <c r="ET53" s="320"/>
      <c r="EU53" s="34"/>
      <c r="EV53" s="321"/>
      <c r="EW53" s="318"/>
      <c r="EX53" s="318"/>
      <c r="EY53" s="318"/>
      <c r="EZ53" s="322"/>
      <c r="FA53" s="318"/>
      <c r="FB53" s="318"/>
      <c r="FC53" s="318"/>
      <c r="FD53" s="318"/>
      <c r="FE53" s="319"/>
      <c r="FF53" s="318"/>
      <c r="FG53" s="318"/>
      <c r="FH53" s="318"/>
      <c r="FI53" s="320"/>
      <c r="FJ53" s="34"/>
      <c r="FK53" s="321"/>
      <c r="FL53" s="318"/>
      <c r="FM53" s="318"/>
      <c r="FN53" s="318"/>
      <c r="FO53" s="322"/>
      <c r="FP53" s="318"/>
      <c r="FQ53" s="318"/>
      <c r="FR53" s="318"/>
      <c r="FS53" s="318"/>
      <c r="FT53" s="319"/>
      <c r="FU53" s="318"/>
      <c r="FV53" s="318"/>
      <c r="FW53" s="318"/>
      <c r="FX53" s="320"/>
      <c r="FY53" s="34"/>
      <c r="FZ53" s="321"/>
      <c r="GA53" s="318"/>
      <c r="GB53" s="318"/>
      <c r="GC53" s="318"/>
      <c r="GD53" s="322"/>
      <c r="GE53" s="318"/>
      <c r="GF53" s="318"/>
      <c r="GG53" s="318"/>
      <c r="GH53" s="318"/>
      <c r="GI53" s="319"/>
      <c r="GJ53" s="318"/>
      <c r="GK53" s="318"/>
      <c r="GL53" s="318"/>
      <c r="GM53" s="320"/>
      <c r="GN53" s="34"/>
      <c r="GO53" s="321"/>
      <c r="GP53" s="318"/>
      <c r="GQ53" s="318"/>
      <c r="GR53" s="318"/>
      <c r="GS53" s="322"/>
      <c r="GT53" s="318"/>
      <c r="GU53" s="318"/>
      <c r="GV53" s="318"/>
      <c r="GW53" s="318"/>
      <c r="GX53" s="319"/>
      <c r="GY53" s="318"/>
      <c r="GZ53" s="318"/>
      <c r="HA53" s="318"/>
      <c r="HB53" s="320"/>
      <c r="HC53" s="34"/>
      <c r="HD53" s="321"/>
      <c r="HE53" s="318"/>
      <c r="HF53" s="318"/>
      <c r="HG53" s="318"/>
      <c r="HH53" s="322"/>
      <c r="HI53" s="318"/>
      <c r="HJ53" s="318"/>
      <c r="HK53" s="318"/>
      <c r="HL53" s="318"/>
      <c r="HM53" s="319"/>
      <c r="HN53" s="318"/>
      <c r="HO53" s="318"/>
      <c r="HP53" s="318"/>
      <c r="HQ53" s="320"/>
      <c r="HR53" s="34"/>
      <c r="HS53" s="321"/>
      <c r="HT53" s="318"/>
      <c r="HU53" s="318"/>
      <c r="HV53" s="318"/>
      <c r="HW53" s="322"/>
      <c r="HX53" s="318"/>
      <c r="HY53" s="318"/>
      <c r="HZ53" s="318"/>
      <c r="IA53" s="318"/>
      <c r="IB53" s="319"/>
      <c r="IC53" s="318"/>
      <c r="ID53" s="318"/>
      <c r="IE53" s="318"/>
      <c r="IF53" s="320"/>
      <c r="IG53" s="34"/>
      <c r="IH53" s="321"/>
      <c r="II53" s="318"/>
      <c r="IJ53" s="318"/>
      <c r="IK53" s="318"/>
      <c r="IL53" s="322"/>
      <c r="IM53" s="318"/>
      <c r="IN53" s="318"/>
      <c r="IO53" s="318"/>
      <c r="IP53" s="318"/>
      <c r="IQ53" s="319"/>
      <c r="IR53" s="318"/>
      <c r="IS53" s="318"/>
      <c r="IT53" s="318"/>
      <c r="IU53" s="320"/>
      <c r="IV53" s="34"/>
    </row>
    <row r="54" s="316" customFormat="true" ht="24.95" hidden="false" customHeight="true" outlineLevel="0" collapsed="false">
      <c r="A54" s="13"/>
      <c r="B54" s="73"/>
      <c r="C54" s="13"/>
      <c r="D54" s="13"/>
      <c r="E54" s="13"/>
      <c r="F54" s="317"/>
      <c r="G54" s="13"/>
      <c r="H54" s="44"/>
      <c r="I54" s="297"/>
      <c r="J54" s="13"/>
      <c r="K54" s="13"/>
      <c r="L54" s="13"/>
      <c r="M54" s="13"/>
      <c r="N54" s="13"/>
      <c r="O54" s="13"/>
      <c r="P54" s="13"/>
      <c r="Q54" s="73"/>
      <c r="R54" s="13"/>
      <c r="S54" s="21" t="n">
        <f aca="false">SUM(S49:S53)</f>
        <v>18075.2</v>
      </c>
      <c r="T54" s="21"/>
      <c r="U54" s="21" t="n">
        <f aca="false">SUM(U49:U53)</f>
        <v>14460.16</v>
      </c>
      <c r="V54" s="13"/>
      <c r="W54" s="318"/>
      <c r="X54" s="318"/>
      <c r="Y54" s="318"/>
      <c r="Z54" s="319"/>
      <c r="AA54" s="318"/>
      <c r="AB54" s="318"/>
      <c r="AC54" s="318"/>
      <c r="AD54" s="320"/>
      <c r="AE54" s="34"/>
      <c r="AF54" s="321"/>
      <c r="AG54" s="318"/>
      <c r="AH54" s="318"/>
      <c r="AI54" s="318"/>
      <c r="AJ54" s="322"/>
      <c r="AK54" s="318"/>
      <c r="AL54" s="318"/>
      <c r="AM54" s="318"/>
      <c r="AN54" s="318"/>
      <c r="AO54" s="319"/>
      <c r="AP54" s="318"/>
      <c r="AQ54" s="318"/>
      <c r="AR54" s="318"/>
      <c r="AS54" s="320"/>
      <c r="AT54" s="34"/>
      <c r="AU54" s="321"/>
      <c r="AV54" s="318"/>
      <c r="AW54" s="318"/>
      <c r="AX54" s="318"/>
      <c r="AY54" s="322"/>
      <c r="AZ54" s="318"/>
      <c r="BA54" s="318"/>
      <c r="BB54" s="318"/>
      <c r="BC54" s="318"/>
      <c r="BD54" s="319"/>
      <c r="BE54" s="318"/>
      <c r="BF54" s="318"/>
      <c r="BG54" s="318"/>
      <c r="BH54" s="320"/>
      <c r="BI54" s="34"/>
      <c r="BJ54" s="321"/>
      <c r="BK54" s="318"/>
      <c r="BL54" s="318"/>
      <c r="BM54" s="318"/>
      <c r="BN54" s="322"/>
      <c r="BO54" s="318"/>
      <c r="BP54" s="318"/>
      <c r="BQ54" s="318"/>
      <c r="BR54" s="318"/>
      <c r="BS54" s="319"/>
      <c r="BT54" s="318"/>
      <c r="BU54" s="318"/>
      <c r="BV54" s="318"/>
      <c r="BW54" s="320"/>
      <c r="BX54" s="34"/>
      <c r="BY54" s="321"/>
      <c r="BZ54" s="318"/>
      <c r="CA54" s="318"/>
      <c r="CB54" s="318"/>
      <c r="CC54" s="322"/>
      <c r="CD54" s="318"/>
      <c r="CE54" s="318"/>
      <c r="CF54" s="318"/>
      <c r="CG54" s="318"/>
      <c r="CH54" s="319"/>
      <c r="CI54" s="318"/>
      <c r="CJ54" s="318"/>
      <c r="CK54" s="318"/>
      <c r="CL54" s="320"/>
      <c r="CM54" s="34"/>
      <c r="CN54" s="321"/>
      <c r="CO54" s="318"/>
      <c r="CP54" s="318"/>
      <c r="CQ54" s="318"/>
      <c r="CR54" s="322"/>
      <c r="CS54" s="318"/>
      <c r="CT54" s="318"/>
      <c r="CU54" s="318"/>
      <c r="CV54" s="318"/>
      <c r="CW54" s="319"/>
      <c r="CX54" s="318"/>
      <c r="CY54" s="318"/>
      <c r="CZ54" s="318"/>
      <c r="DA54" s="320"/>
      <c r="DB54" s="34"/>
      <c r="DC54" s="321"/>
      <c r="DD54" s="318"/>
      <c r="DE54" s="318"/>
      <c r="DF54" s="318"/>
      <c r="DG54" s="322"/>
      <c r="DH54" s="318"/>
      <c r="DI54" s="318"/>
      <c r="DJ54" s="318"/>
      <c r="DK54" s="318"/>
      <c r="DL54" s="319"/>
      <c r="DM54" s="318"/>
      <c r="DN54" s="318"/>
      <c r="DO54" s="318"/>
      <c r="DP54" s="320"/>
      <c r="DQ54" s="34"/>
      <c r="DR54" s="321"/>
      <c r="DS54" s="318"/>
      <c r="DT54" s="318"/>
      <c r="DU54" s="318"/>
      <c r="DV54" s="322"/>
      <c r="DW54" s="318"/>
      <c r="DX54" s="318"/>
      <c r="DY54" s="318"/>
      <c r="DZ54" s="318"/>
      <c r="EA54" s="319"/>
      <c r="EB54" s="318"/>
      <c r="EC54" s="318"/>
      <c r="ED54" s="318"/>
      <c r="EE54" s="320"/>
      <c r="EF54" s="34"/>
      <c r="EG54" s="321"/>
      <c r="EH54" s="318"/>
      <c r="EI54" s="318"/>
      <c r="EJ54" s="318"/>
      <c r="EK54" s="322"/>
      <c r="EL54" s="318"/>
      <c r="EM54" s="318"/>
      <c r="EN54" s="318"/>
      <c r="EO54" s="318"/>
      <c r="EP54" s="319"/>
      <c r="EQ54" s="318"/>
      <c r="ER54" s="318"/>
      <c r="ES54" s="318"/>
      <c r="ET54" s="320"/>
      <c r="EU54" s="34"/>
      <c r="EV54" s="321"/>
      <c r="EW54" s="318"/>
      <c r="EX54" s="318"/>
      <c r="EY54" s="318"/>
      <c r="EZ54" s="322"/>
      <c r="FA54" s="318"/>
      <c r="FB54" s="318"/>
      <c r="FC54" s="318"/>
      <c r="FD54" s="318"/>
      <c r="FE54" s="319"/>
      <c r="FF54" s="318"/>
      <c r="FG54" s="318"/>
      <c r="FH54" s="318"/>
      <c r="FI54" s="320"/>
      <c r="FJ54" s="34"/>
      <c r="FK54" s="321"/>
      <c r="FL54" s="318"/>
      <c r="FM54" s="318"/>
      <c r="FN54" s="318"/>
      <c r="FO54" s="322"/>
      <c r="FP54" s="318"/>
      <c r="FQ54" s="318"/>
      <c r="FR54" s="318"/>
      <c r="FS54" s="318"/>
      <c r="FT54" s="319"/>
      <c r="FU54" s="318"/>
      <c r="FV54" s="318"/>
      <c r="FW54" s="318"/>
      <c r="FX54" s="320"/>
      <c r="FY54" s="34"/>
      <c r="FZ54" s="321"/>
      <c r="GA54" s="318"/>
      <c r="GB54" s="318"/>
      <c r="GC54" s="318"/>
      <c r="GD54" s="322"/>
      <c r="GE54" s="318"/>
      <c r="GF54" s="318"/>
      <c r="GG54" s="318"/>
      <c r="GH54" s="318"/>
      <c r="GI54" s="319"/>
      <c r="GJ54" s="318"/>
      <c r="GK54" s="318"/>
      <c r="GL54" s="318"/>
      <c r="GM54" s="320"/>
      <c r="GN54" s="34"/>
      <c r="GO54" s="321"/>
      <c r="GP54" s="318"/>
      <c r="GQ54" s="318"/>
      <c r="GR54" s="318"/>
      <c r="GS54" s="322"/>
      <c r="GT54" s="318"/>
      <c r="GU54" s="318"/>
      <c r="GV54" s="318"/>
      <c r="GW54" s="318"/>
      <c r="GX54" s="319"/>
      <c r="GY54" s="318"/>
      <c r="GZ54" s="318"/>
      <c r="HA54" s="318"/>
      <c r="HB54" s="320"/>
      <c r="HC54" s="34"/>
      <c r="HD54" s="321"/>
      <c r="HE54" s="318"/>
      <c r="HF54" s="318"/>
      <c r="HG54" s="318"/>
      <c r="HH54" s="322"/>
      <c r="HI54" s="318"/>
      <c r="HJ54" s="318"/>
      <c r="HK54" s="318"/>
      <c r="HL54" s="318"/>
      <c r="HM54" s="319"/>
      <c r="HN54" s="318"/>
      <c r="HO54" s="318"/>
      <c r="HP54" s="318"/>
      <c r="HQ54" s="320"/>
      <c r="HR54" s="34"/>
      <c r="HS54" s="321"/>
      <c r="HT54" s="318"/>
      <c r="HU54" s="318"/>
      <c r="HV54" s="318"/>
      <c r="HW54" s="322"/>
      <c r="HX54" s="318"/>
      <c r="HY54" s="318"/>
      <c r="HZ54" s="318"/>
      <c r="IA54" s="318"/>
      <c r="IB54" s="319"/>
      <c r="IC54" s="318"/>
      <c r="ID54" s="318"/>
      <c r="IE54" s="318"/>
      <c r="IF54" s="320"/>
      <c r="IG54" s="34"/>
      <c r="IH54" s="321"/>
      <c r="II54" s="318"/>
      <c r="IJ54" s="318"/>
      <c r="IK54" s="318"/>
      <c r="IL54" s="322"/>
      <c r="IM54" s="318"/>
      <c r="IN54" s="318"/>
      <c r="IO54" s="318"/>
      <c r="IP54" s="318"/>
      <c r="IQ54" s="319"/>
      <c r="IR54" s="318"/>
      <c r="IS54" s="318"/>
      <c r="IT54" s="318"/>
      <c r="IU54" s="320"/>
      <c r="IV54" s="34"/>
    </row>
    <row r="55" s="147" customFormat="true" ht="24.95" hidden="false" customHeight="true" outlineLevel="0" collapsed="false">
      <c r="A55" s="310"/>
      <c r="B55" s="310"/>
      <c r="C55" s="310"/>
      <c r="D55" s="310"/>
      <c r="E55" s="310"/>
      <c r="F55" s="310"/>
      <c r="G55" s="310"/>
      <c r="H55" s="310"/>
      <c r="I55" s="299"/>
      <c r="J55" s="310"/>
      <c r="K55" s="310"/>
      <c r="L55" s="310"/>
      <c r="M55" s="310"/>
      <c r="N55" s="310"/>
      <c r="O55" s="310"/>
      <c r="P55" s="13"/>
      <c r="Q55" s="13"/>
      <c r="R55" s="13"/>
      <c r="S55" s="15"/>
      <c r="T55" s="15"/>
      <c r="U55" s="15"/>
      <c r="V55" s="310"/>
    </row>
    <row r="56" s="316" customFormat="true" ht="24.95" hidden="false" customHeight="true" outlineLevel="0" collapsed="false">
      <c r="A56" s="329" t="s">
        <v>944</v>
      </c>
      <c r="B56" s="140" t="s">
        <v>291</v>
      </c>
      <c r="C56" s="329" t="s">
        <v>1020</v>
      </c>
      <c r="D56" s="13" t="s">
        <v>972</v>
      </c>
      <c r="E56" s="329" t="s">
        <v>973</v>
      </c>
      <c r="F56" s="140" t="s">
        <v>974</v>
      </c>
      <c r="G56" s="329" t="s">
        <v>975</v>
      </c>
      <c r="H56" s="329" t="s">
        <v>42</v>
      </c>
      <c r="I56" s="330" t="n">
        <v>32.2</v>
      </c>
      <c r="J56" s="329"/>
      <c r="K56" s="331" t="s">
        <v>32</v>
      </c>
      <c r="L56" s="329"/>
      <c r="M56" s="329" t="n">
        <v>117</v>
      </c>
      <c r="N56" s="329" t="n">
        <v>1</v>
      </c>
      <c r="O56" s="329"/>
      <c r="P56" s="329" t="n">
        <v>117</v>
      </c>
      <c r="Q56" s="329"/>
      <c r="R56" s="13" t="n">
        <f aca="false">P56-Q56</f>
        <v>117</v>
      </c>
      <c r="S56" s="15" t="n">
        <f aca="false">I56*R56</f>
        <v>3767.4</v>
      </c>
      <c r="T56" s="15" t="n">
        <v>0.8</v>
      </c>
      <c r="U56" s="15" t="n">
        <f aca="false">S56*T56</f>
        <v>3013.92</v>
      </c>
      <c r="V56" s="329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32"/>
      <c r="AV56" s="332"/>
      <c r="AW56" s="332"/>
      <c r="AX56" s="332"/>
      <c r="AY56" s="332"/>
      <c r="AZ56" s="332"/>
      <c r="BA56" s="332"/>
      <c r="BB56" s="332"/>
      <c r="BC56" s="332"/>
      <c r="BD56" s="332"/>
      <c r="BE56" s="332"/>
      <c r="BF56" s="332"/>
      <c r="BG56" s="332"/>
      <c r="BH56" s="332"/>
      <c r="BI56" s="332"/>
      <c r="BJ56" s="332"/>
      <c r="BK56" s="332"/>
      <c r="BL56" s="332"/>
      <c r="BM56" s="332"/>
      <c r="BN56" s="332"/>
      <c r="BO56" s="332"/>
      <c r="BP56" s="332"/>
      <c r="BQ56" s="332"/>
      <c r="BR56" s="332"/>
      <c r="BS56" s="332"/>
      <c r="BT56" s="332"/>
      <c r="BU56" s="332"/>
      <c r="BV56" s="332"/>
      <c r="BW56" s="332"/>
      <c r="BX56" s="332"/>
      <c r="BY56" s="332"/>
      <c r="BZ56" s="332"/>
      <c r="CA56" s="332"/>
      <c r="CB56" s="332"/>
      <c r="CC56" s="332"/>
      <c r="CD56" s="332"/>
      <c r="CE56" s="332"/>
      <c r="CF56" s="332"/>
      <c r="CG56" s="332"/>
      <c r="CH56" s="332"/>
      <c r="CI56" s="332"/>
      <c r="CJ56" s="332"/>
      <c r="CK56" s="332"/>
      <c r="CL56" s="332"/>
      <c r="CM56" s="332"/>
      <c r="CN56" s="332"/>
      <c r="CO56" s="332"/>
      <c r="CP56" s="332"/>
      <c r="CQ56" s="332"/>
      <c r="CR56" s="332"/>
      <c r="CS56" s="332"/>
      <c r="CT56" s="332"/>
      <c r="CU56" s="332"/>
      <c r="CV56" s="332"/>
      <c r="CW56" s="332"/>
      <c r="CX56" s="332"/>
      <c r="CY56" s="332"/>
      <c r="CZ56" s="332"/>
      <c r="DA56" s="332"/>
      <c r="DB56" s="332"/>
      <c r="DC56" s="332"/>
      <c r="DD56" s="332"/>
      <c r="DE56" s="332"/>
      <c r="DF56" s="332"/>
      <c r="DG56" s="332"/>
      <c r="DH56" s="332"/>
      <c r="DI56" s="332"/>
      <c r="DJ56" s="332"/>
      <c r="DK56" s="332"/>
      <c r="DL56" s="332"/>
      <c r="DM56" s="332"/>
      <c r="DN56" s="332"/>
      <c r="DO56" s="332"/>
      <c r="DP56" s="332"/>
      <c r="DQ56" s="332"/>
      <c r="DR56" s="332"/>
      <c r="DS56" s="332"/>
      <c r="DT56" s="332"/>
      <c r="DU56" s="332"/>
      <c r="DV56" s="332"/>
      <c r="DW56" s="332"/>
      <c r="DX56" s="332"/>
      <c r="DY56" s="332"/>
      <c r="DZ56" s="332"/>
      <c r="EA56" s="332"/>
      <c r="EB56" s="332"/>
      <c r="EC56" s="332"/>
      <c r="ED56" s="332"/>
      <c r="EE56" s="332"/>
      <c r="EF56" s="332"/>
      <c r="EG56" s="332"/>
      <c r="EH56" s="332"/>
      <c r="EI56" s="332"/>
      <c r="EJ56" s="332"/>
      <c r="EK56" s="332"/>
      <c r="EL56" s="332"/>
      <c r="EM56" s="332"/>
      <c r="EN56" s="332"/>
      <c r="EO56" s="332"/>
      <c r="EP56" s="332"/>
      <c r="EQ56" s="332"/>
      <c r="ER56" s="332"/>
      <c r="ES56" s="332"/>
      <c r="ET56" s="332"/>
      <c r="EU56" s="332"/>
      <c r="EV56" s="332"/>
      <c r="EW56" s="332"/>
      <c r="EX56" s="332"/>
      <c r="EY56" s="332"/>
      <c r="EZ56" s="332"/>
      <c r="FA56" s="332"/>
      <c r="FB56" s="332"/>
      <c r="FC56" s="332"/>
      <c r="FD56" s="332"/>
      <c r="FE56" s="332"/>
      <c r="FF56" s="332"/>
      <c r="FG56" s="332"/>
      <c r="FH56" s="332"/>
      <c r="FI56" s="332"/>
      <c r="FJ56" s="332"/>
      <c r="FK56" s="332"/>
      <c r="FL56" s="332"/>
      <c r="FM56" s="332"/>
      <c r="FN56" s="332"/>
      <c r="FO56" s="332"/>
      <c r="FP56" s="332"/>
      <c r="FQ56" s="332"/>
      <c r="FR56" s="332"/>
      <c r="FS56" s="332"/>
      <c r="FT56" s="332"/>
      <c r="FU56" s="332"/>
      <c r="FV56" s="332"/>
      <c r="FW56" s="332"/>
      <c r="FX56" s="332"/>
      <c r="FY56" s="332"/>
      <c r="FZ56" s="332"/>
      <c r="GA56" s="332"/>
      <c r="GB56" s="332"/>
      <c r="GC56" s="332"/>
      <c r="GD56" s="332"/>
      <c r="GE56" s="332"/>
      <c r="GF56" s="332"/>
      <c r="GG56" s="332"/>
      <c r="GH56" s="332"/>
      <c r="GI56" s="332"/>
      <c r="GJ56" s="332"/>
      <c r="GK56" s="332"/>
      <c r="GL56" s="332"/>
      <c r="GM56" s="332"/>
      <c r="GN56" s="332"/>
      <c r="GO56" s="332"/>
      <c r="GP56" s="332"/>
      <c r="GQ56" s="332"/>
      <c r="GR56" s="332"/>
      <c r="GS56" s="332"/>
      <c r="GT56" s="332"/>
      <c r="GU56" s="332"/>
      <c r="GV56" s="332"/>
      <c r="GW56" s="332"/>
      <c r="GX56" s="332"/>
      <c r="GY56" s="332"/>
      <c r="GZ56" s="332"/>
      <c r="HA56" s="332"/>
      <c r="HB56" s="332"/>
      <c r="HC56" s="332"/>
      <c r="HD56" s="332"/>
      <c r="HE56" s="332"/>
      <c r="HF56" s="332"/>
      <c r="HG56" s="332"/>
      <c r="HH56" s="332"/>
      <c r="HI56" s="332"/>
      <c r="HJ56" s="332"/>
      <c r="HK56" s="332"/>
      <c r="HL56" s="332"/>
      <c r="HM56" s="332"/>
      <c r="HN56" s="332"/>
      <c r="HO56" s="332"/>
      <c r="HP56" s="332"/>
      <c r="HQ56" s="332"/>
      <c r="HR56" s="332"/>
      <c r="HS56" s="332"/>
      <c r="HT56" s="332"/>
      <c r="HU56" s="332"/>
      <c r="HV56" s="332"/>
      <c r="HW56" s="332"/>
      <c r="HX56" s="332"/>
      <c r="HY56" s="332"/>
      <c r="HZ56" s="332"/>
      <c r="IA56" s="332"/>
      <c r="IB56" s="332"/>
      <c r="IC56" s="332"/>
      <c r="ID56" s="332"/>
      <c r="IE56" s="332"/>
      <c r="IF56" s="332"/>
      <c r="IG56" s="332"/>
      <c r="IH56" s="332"/>
      <c r="II56" s="332"/>
      <c r="IJ56" s="332"/>
      <c r="IK56" s="332"/>
      <c r="IL56" s="332"/>
      <c r="IM56" s="332"/>
      <c r="IN56" s="332"/>
      <c r="IO56" s="332"/>
      <c r="IP56" s="332"/>
      <c r="IQ56" s="332"/>
      <c r="IR56" s="332"/>
      <c r="IS56" s="332"/>
      <c r="IT56" s="332"/>
      <c r="IU56" s="332"/>
      <c r="IV56" s="332"/>
    </row>
    <row r="57" s="316" customFormat="true" ht="24.95" hidden="false" customHeight="true" outlineLevel="0" collapsed="false">
      <c r="A57" s="329" t="s">
        <v>944</v>
      </c>
      <c r="B57" s="140" t="s">
        <v>291</v>
      </c>
      <c r="C57" s="329" t="s">
        <v>1020</v>
      </c>
      <c r="D57" s="13" t="s">
        <v>976</v>
      </c>
      <c r="E57" s="329" t="s">
        <v>977</v>
      </c>
      <c r="F57" s="140" t="s">
        <v>978</v>
      </c>
      <c r="G57" s="329" t="s">
        <v>979</v>
      </c>
      <c r="H57" s="329" t="s">
        <v>980</v>
      </c>
      <c r="I57" s="330" t="n">
        <v>56</v>
      </c>
      <c r="J57" s="329"/>
      <c r="K57" s="331" t="s">
        <v>32</v>
      </c>
      <c r="L57" s="329"/>
      <c r="M57" s="329" t="n">
        <v>117</v>
      </c>
      <c r="N57" s="329" t="n">
        <v>1</v>
      </c>
      <c r="O57" s="329"/>
      <c r="P57" s="329" t="n">
        <v>117</v>
      </c>
      <c r="Q57" s="329"/>
      <c r="R57" s="13" t="n">
        <f aca="false">P57-Q57</f>
        <v>117</v>
      </c>
      <c r="S57" s="15" t="n">
        <f aca="false">I57*R57</f>
        <v>6552</v>
      </c>
      <c r="T57" s="15" t="n">
        <v>0.8</v>
      </c>
      <c r="U57" s="15" t="n">
        <f aca="false">S57*T57</f>
        <v>5241.6</v>
      </c>
      <c r="V57" s="329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32"/>
      <c r="AV57" s="332"/>
      <c r="AW57" s="332"/>
      <c r="AX57" s="332"/>
      <c r="AY57" s="332"/>
      <c r="AZ57" s="332"/>
      <c r="BA57" s="332"/>
      <c r="BB57" s="332"/>
      <c r="BC57" s="332"/>
      <c r="BD57" s="332"/>
      <c r="BE57" s="332"/>
      <c r="BF57" s="332"/>
      <c r="BG57" s="332"/>
      <c r="BH57" s="332"/>
      <c r="BI57" s="332"/>
      <c r="BJ57" s="332"/>
      <c r="BK57" s="332"/>
      <c r="BL57" s="332"/>
      <c r="BM57" s="332"/>
      <c r="BN57" s="332"/>
      <c r="BO57" s="332"/>
      <c r="BP57" s="332"/>
      <c r="BQ57" s="332"/>
      <c r="BR57" s="332"/>
      <c r="BS57" s="332"/>
      <c r="BT57" s="332"/>
      <c r="BU57" s="332"/>
      <c r="BV57" s="332"/>
      <c r="BW57" s="332"/>
      <c r="BX57" s="332"/>
      <c r="BY57" s="332"/>
      <c r="BZ57" s="332"/>
      <c r="CA57" s="332"/>
      <c r="CB57" s="332"/>
      <c r="CC57" s="332"/>
      <c r="CD57" s="332"/>
      <c r="CE57" s="332"/>
      <c r="CF57" s="332"/>
      <c r="CG57" s="332"/>
      <c r="CH57" s="332"/>
      <c r="CI57" s="332"/>
      <c r="CJ57" s="332"/>
      <c r="CK57" s="332"/>
      <c r="CL57" s="332"/>
      <c r="CM57" s="332"/>
      <c r="CN57" s="332"/>
      <c r="CO57" s="332"/>
      <c r="CP57" s="332"/>
      <c r="CQ57" s="332"/>
      <c r="CR57" s="332"/>
      <c r="CS57" s="332"/>
      <c r="CT57" s="332"/>
      <c r="CU57" s="332"/>
      <c r="CV57" s="332"/>
      <c r="CW57" s="332"/>
      <c r="CX57" s="332"/>
      <c r="CY57" s="332"/>
      <c r="CZ57" s="332"/>
      <c r="DA57" s="332"/>
      <c r="DB57" s="332"/>
      <c r="DC57" s="332"/>
      <c r="DD57" s="332"/>
      <c r="DE57" s="332"/>
      <c r="DF57" s="332"/>
      <c r="DG57" s="332"/>
      <c r="DH57" s="332"/>
      <c r="DI57" s="332"/>
      <c r="DJ57" s="332"/>
      <c r="DK57" s="332"/>
      <c r="DL57" s="332"/>
      <c r="DM57" s="332"/>
      <c r="DN57" s="332"/>
      <c r="DO57" s="332"/>
      <c r="DP57" s="332"/>
      <c r="DQ57" s="332"/>
      <c r="DR57" s="332"/>
      <c r="DS57" s="332"/>
      <c r="DT57" s="332"/>
      <c r="DU57" s="332"/>
      <c r="DV57" s="332"/>
      <c r="DW57" s="332"/>
      <c r="DX57" s="332"/>
      <c r="DY57" s="332"/>
      <c r="DZ57" s="332"/>
      <c r="EA57" s="332"/>
      <c r="EB57" s="332"/>
      <c r="EC57" s="332"/>
      <c r="ED57" s="332"/>
      <c r="EE57" s="332"/>
      <c r="EF57" s="332"/>
      <c r="EG57" s="332"/>
      <c r="EH57" s="332"/>
      <c r="EI57" s="332"/>
      <c r="EJ57" s="332"/>
      <c r="EK57" s="332"/>
      <c r="EL57" s="332"/>
      <c r="EM57" s="332"/>
      <c r="EN57" s="332"/>
      <c r="EO57" s="332"/>
      <c r="EP57" s="332"/>
      <c r="EQ57" s="332"/>
      <c r="ER57" s="332"/>
      <c r="ES57" s="332"/>
      <c r="ET57" s="332"/>
      <c r="EU57" s="332"/>
      <c r="EV57" s="332"/>
      <c r="EW57" s="332"/>
      <c r="EX57" s="332"/>
      <c r="EY57" s="332"/>
      <c r="EZ57" s="332"/>
      <c r="FA57" s="332"/>
      <c r="FB57" s="332"/>
      <c r="FC57" s="332"/>
      <c r="FD57" s="332"/>
      <c r="FE57" s="332"/>
      <c r="FF57" s="332"/>
      <c r="FG57" s="332"/>
      <c r="FH57" s="332"/>
      <c r="FI57" s="332"/>
      <c r="FJ57" s="332"/>
      <c r="FK57" s="332"/>
      <c r="FL57" s="332"/>
      <c r="FM57" s="332"/>
      <c r="FN57" s="332"/>
      <c r="FO57" s="332"/>
      <c r="FP57" s="332"/>
      <c r="FQ57" s="332"/>
      <c r="FR57" s="332"/>
      <c r="FS57" s="332"/>
      <c r="FT57" s="332"/>
      <c r="FU57" s="332"/>
      <c r="FV57" s="332"/>
      <c r="FW57" s="332"/>
      <c r="FX57" s="332"/>
      <c r="FY57" s="332"/>
      <c r="FZ57" s="332"/>
      <c r="GA57" s="332"/>
      <c r="GB57" s="332"/>
      <c r="GC57" s="332"/>
      <c r="GD57" s="332"/>
      <c r="GE57" s="332"/>
      <c r="GF57" s="332"/>
      <c r="GG57" s="332"/>
      <c r="GH57" s="332"/>
      <c r="GI57" s="332"/>
      <c r="GJ57" s="332"/>
      <c r="GK57" s="332"/>
      <c r="GL57" s="332"/>
      <c r="GM57" s="332"/>
      <c r="GN57" s="332"/>
      <c r="GO57" s="332"/>
      <c r="GP57" s="332"/>
      <c r="GQ57" s="332"/>
      <c r="GR57" s="332"/>
      <c r="GS57" s="332"/>
      <c r="GT57" s="332"/>
      <c r="GU57" s="332"/>
      <c r="GV57" s="332"/>
      <c r="GW57" s="332"/>
      <c r="GX57" s="332"/>
      <c r="GY57" s="332"/>
      <c r="GZ57" s="332"/>
      <c r="HA57" s="332"/>
      <c r="HB57" s="332"/>
      <c r="HC57" s="332"/>
      <c r="HD57" s="332"/>
      <c r="HE57" s="332"/>
      <c r="HF57" s="332"/>
      <c r="HG57" s="332"/>
      <c r="HH57" s="332"/>
      <c r="HI57" s="332"/>
      <c r="HJ57" s="332"/>
      <c r="HK57" s="332"/>
      <c r="HL57" s="332"/>
      <c r="HM57" s="332"/>
      <c r="HN57" s="332"/>
      <c r="HO57" s="332"/>
      <c r="HP57" s="332"/>
      <c r="HQ57" s="332"/>
      <c r="HR57" s="332"/>
      <c r="HS57" s="332"/>
      <c r="HT57" s="332"/>
      <c r="HU57" s="332"/>
      <c r="HV57" s="332"/>
      <c r="HW57" s="332"/>
      <c r="HX57" s="332"/>
      <c r="HY57" s="332"/>
      <c r="HZ57" s="332"/>
      <c r="IA57" s="332"/>
      <c r="IB57" s="332"/>
      <c r="IC57" s="332"/>
      <c r="ID57" s="332"/>
      <c r="IE57" s="332"/>
      <c r="IF57" s="332"/>
      <c r="IG57" s="332"/>
      <c r="IH57" s="332"/>
      <c r="II57" s="332"/>
      <c r="IJ57" s="332"/>
      <c r="IK57" s="332"/>
      <c r="IL57" s="332"/>
      <c r="IM57" s="332"/>
      <c r="IN57" s="332"/>
      <c r="IO57" s="332"/>
      <c r="IP57" s="332"/>
      <c r="IQ57" s="332"/>
      <c r="IR57" s="332"/>
      <c r="IS57" s="332"/>
      <c r="IT57" s="332"/>
      <c r="IU57" s="332"/>
      <c r="IV57" s="332"/>
    </row>
    <row r="58" s="316" customFormat="true" ht="24.95" hidden="false" customHeight="true" outlineLevel="0" collapsed="false">
      <c r="A58" s="329" t="s">
        <v>944</v>
      </c>
      <c r="B58" s="140" t="s">
        <v>291</v>
      </c>
      <c r="C58" s="329" t="s">
        <v>1020</v>
      </c>
      <c r="D58" s="329" t="s">
        <v>1032</v>
      </c>
      <c r="E58" s="329" t="s">
        <v>865</v>
      </c>
      <c r="F58" s="140" t="s">
        <v>866</v>
      </c>
      <c r="G58" s="329" t="s">
        <v>1033</v>
      </c>
      <c r="H58" s="329" t="s">
        <v>124</v>
      </c>
      <c r="I58" s="330" t="n">
        <v>35</v>
      </c>
      <c r="J58" s="329"/>
      <c r="K58" s="331" t="s">
        <v>32</v>
      </c>
      <c r="L58" s="329"/>
      <c r="M58" s="329" t="n">
        <v>117</v>
      </c>
      <c r="N58" s="329" t="n">
        <v>1</v>
      </c>
      <c r="O58" s="329"/>
      <c r="P58" s="329" t="n">
        <v>117</v>
      </c>
      <c r="Q58" s="329"/>
      <c r="R58" s="13" t="n">
        <f aca="false">P58-Q58</f>
        <v>117</v>
      </c>
      <c r="S58" s="15" t="n">
        <f aca="false">I58*R58</f>
        <v>4095</v>
      </c>
      <c r="T58" s="15" t="n">
        <v>0.8</v>
      </c>
      <c r="U58" s="15" t="n">
        <f aca="false">S58*T58</f>
        <v>3276</v>
      </c>
      <c r="V58" s="329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32"/>
      <c r="AV58" s="332"/>
      <c r="AW58" s="332"/>
      <c r="AX58" s="332"/>
      <c r="AY58" s="332"/>
      <c r="AZ58" s="332"/>
      <c r="BA58" s="332"/>
      <c r="BB58" s="332"/>
      <c r="BC58" s="332"/>
      <c r="BD58" s="332"/>
      <c r="BE58" s="332"/>
      <c r="BF58" s="332"/>
      <c r="BG58" s="332"/>
      <c r="BH58" s="332"/>
      <c r="BI58" s="332"/>
      <c r="BJ58" s="332"/>
      <c r="BK58" s="332"/>
      <c r="BL58" s="332"/>
      <c r="BM58" s="332"/>
      <c r="BN58" s="332"/>
      <c r="BO58" s="332"/>
      <c r="BP58" s="332"/>
      <c r="BQ58" s="332"/>
      <c r="BR58" s="332"/>
      <c r="BS58" s="332"/>
      <c r="BT58" s="332"/>
      <c r="BU58" s="332"/>
      <c r="BV58" s="332"/>
      <c r="BW58" s="332"/>
      <c r="BX58" s="332"/>
      <c r="BY58" s="332"/>
      <c r="BZ58" s="332"/>
      <c r="CA58" s="332"/>
      <c r="CB58" s="332"/>
      <c r="CC58" s="332"/>
      <c r="CD58" s="332"/>
      <c r="CE58" s="332"/>
      <c r="CF58" s="332"/>
      <c r="CG58" s="332"/>
      <c r="CH58" s="332"/>
      <c r="CI58" s="332"/>
      <c r="CJ58" s="332"/>
      <c r="CK58" s="332"/>
      <c r="CL58" s="332"/>
      <c r="CM58" s="332"/>
      <c r="CN58" s="332"/>
      <c r="CO58" s="332"/>
      <c r="CP58" s="332"/>
      <c r="CQ58" s="332"/>
      <c r="CR58" s="332"/>
      <c r="CS58" s="332"/>
      <c r="CT58" s="332"/>
      <c r="CU58" s="332"/>
      <c r="CV58" s="332"/>
      <c r="CW58" s="332"/>
      <c r="CX58" s="332"/>
      <c r="CY58" s="332"/>
      <c r="CZ58" s="332"/>
      <c r="DA58" s="332"/>
      <c r="DB58" s="332"/>
      <c r="DC58" s="332"/>
      <c r="DD58" s="332"/>
      <c r="DE58" s="332"/>
      <c r="DF58" s="332"/>
      <c r="DG58" s="332"/>
      <c r="DH58" s="332"/>
      <c r="DI58" s="332"/>
      <c r="DJ58" s="332"/>
      <c r="DK58" s="332"/>
      <c r="DL58" s="332"/>
      <c r="DM58" s="332"/>
      <c r="DN58" s="332"/>
      <c r="DO58" s="332"/>
      <c r="DP58" s="332"/>
      <c r="DQ58" s="332"/>
      <c r="DR58" s="332"/>
      <c r="DS58" s="332"/>
      <c r="DT58" s="332"/>
      <c r="DU58" s="332"/>
      <c r="DV58" s="332"/>
      <c r="DW58" s="332"/>
      <c r="DX58" s="332"/>
      <c r="DY58" s="332"/>
      <c r="DZ58" s="332"/>
      <c r="EA58" s="332"/>
      <c r="EB58" s="332"/>
      <c r="EC58" s="332"/>
      <c r="ED58" s="332"/>
      <c r="EE58" s="332"/>
      <c r="EF58" s="332"/>
      <c r="EG58" s="332"/>
      <c r="EH58" s="332"/>
      <c r="EI58" s="332"/>
      <c r="EJ58" s="332"/>
      <c r="EK58" s="332"/>
      <c r="EL58" s="332"/>
      <c r="EM58" s="332"/>
      <c r="EN58" s="332"/>
      <c r="EO58" s="332"/>
      <c r="EP58" s="332"/>
      <c r="EQ58" s="332"/>
      <c r="ER58" s="332"/>
      <c r="ES58" s="332"/>
      <c r="ET58" s="332"/>
      <c r="EU58" s="332"/>
      <c r="EV58" s="332"/>
      <c r="EW58" s="332"/>
      <c r="EX58" s="332"/>
      <c r="EY58" s="332"/>
      <c r="EZ58" s="332"/>
      <c r="FA58" s="332"/>
      <c r="FB58" s="332"/>
      <c r="FC58" s="332"/>
      <c r="FD58" s="332"/>
      <c r="FE58" s="332"/>
      <c r="FF58" s="332"/>
      <c r="FG58" s="332"/>
      <c r="FH58" s="332"/>
      <c r="FI58" s="332"/>
      <c r="FJ58" s="332"/>
      <c r="FK58" s="332"/>
      <c r="FL58" s="332"/>
      <c r="FM58" s="332"/>
      <c r="FN58" s="332"/>
      <c r="FO58" s="332"/>
      <c r="FP58" s="332"/>
      <c r="FQ58" s="332"/>
      <c r="FR58" s="332"/>
      <c r="FS58" s="332"/>
      <c r="FT58" s="332"/>
      <c r="FU58" s="332"/>
      <c r="FV58" s="332"/>
      <c r="FW58" s="332"/>
      <c r="FX58" s="332"/>
      <c r="FY58" s="332"/>
      <c r="FZ58" s="332"/>
      <c r="GA58" s="332"/>
      <c r="GB58" s="332"/>
      <c r="GC58" s="332"/>
      <c r="GD58" s="332"/>
      <c r="GE58" s="332"/>
      <c r="GF58" s="332"/>
      <c r="GG58" s="332"/>
      <c r="GH58" s="332"/>
      <c r="GI58" s="332"/>
      <c r="GJ58" s="332"/>
      <c r="GK58" s="332"/>
      <c r="GL58" s="332"/>
      <c r="GM58" s="332"/>
      <c r="GN58" s="332"/>
      <c r="GO58" s="332"/>
      <c r="GP58" s="332"/>
      <c r="GQ58" s="332"/>
      <c r="GR58" s="332"/>
      <c r="GS58" s="332"/>
      <c r="GT58" s="332"/>
      <c r="GU58" s="332"/>
      <c r="GV58" s="332"/>
      <c r="GW58" s="332"/>
      <c r="GX58" s="332"/>
      <c r="GY58" s="332"/>
      <c r="GZ58" s="332"/>
      <c r="HA58" s="332"/>
      <c r="HB58" s="332"/>
      <c r="HC58" s="332"/>
      <c r="HD58" s="332"/>
      <c r="HE58" s="332"/>
      <c r="HF58" s="332"/>
      <c r="HG58" s="332"/>
      <c r="HH58" s="332"/>
      <c r="HI58" s="332"/>
      <c r="HJ58" s="332"/>
      <c r="HK58" s="332"/>
      <c r="HL58" s="332"/>
      <c r="HM58" s="332"/>
      <c r="HN58" s="332"/>
      <c r="HO58" s="332"/>
      <c r="HP58" s="332"/>
      <c r="HQ58" s="332"/>
      <c r="HR58" s="332"/>
      <c r="HS58" s="332"/>
      <c r="HT58" s="332"/>
      <c r="HU58" s="332"/>
      <c r="HV58" s="332"/>
      <c r="HW58" s="332"/>
      <c r="HX58" s="332"/>
      <c r="HY58" s="332"/>
      <c r="HZ58" s="332"/>
      <c r="IA58" s="332"/>
      <c r="IB58" s="332"/>
      <c r="IC58" s="332"/>
      <c r="ID58" s="332"/>
      <c r="IE58" s="332"/>
      <c r="IF58" s="332"/>
      <c r="IG58" s="332"/>
      <c r="IH58" s="332"/>
      <c r="II58" s="332"/>
      <c r="IJ58" s="332"/>
      <c r="IK58" s="332"/>
      <c r="IL58" s="332"/>
      <c r="IM58" s="332"/>
      <c r="IN58" s="332"/>
      <c r="IO58" s="332"/>
      <c r="IP58" s="332"/>
      <c r="IQ58" s="332"/>
      <c r="IR58" s="332"/>
      <c r="IS58" s="332"/>
      <c r="IT58" s="332"/>
      <c r="IU58" s="332"/>
      <c r="IV58" s="332"/>
    </row>
    <row r="59" s="305" customFormat="true" ht="24.95" hidden="false" customHeight="true" outlineLevel="0" collapsed="false">
      <c r="A59" s="329" t="s">
        <v>944</v>
      </c>
      <c r="B59" s="14" t="s">
        <v>273</v>
      </c>
      <c r="C59" s="329" t="s">
        <v>1020</v>
      </c>
      <c r="D59" s="329" t="s">
        <v>1020</v>
      </c>
      <c r="E59" s="13" t="s">
        <v>982</v>
      </c>
      <c r="F59" s="14" t="s">
        <v>983</v>
      </c>
      <c r="G59" s="13" t="s">
        <v>984</v>
      </c>
      <c r="H59" s="13" t="s">
        <v>42</v>
      </c>
      <c r="I59" s="297" t="n">
        <v>42.3</v>
      </c>
      <c r="J59" s="13"/>
      <c r="K59" s="13"/>
      <c r="L59" s="16" t="s">
        <v>32</v>
      </c>
      <c r="M59" s="329" t="n">
        <v>117</v>
      </c>
      <c r="N59" s="329" t="n">
        <v>1</v>
      </c>
      <c r="O59" s="13"/>
      <c r="P59" s="329" t="n">
        <v>117</v>
      </c>
      <c r="Q59" s="13"/>
      <c r="R59" s="13" t="n">
        <f aca="false">P59-Q59</f>
        <v>117</v>
      </c>
      <c r="S59" s="15" t="n">
        <f aca="false">I59*R59</f>
        <v>4949.1</v>
      </c>
      <c r="T59" s="15" t="n">
        <v>0.8</v>
      </c>
      <c r="U59" s="15" t="n">
        <f aca="false">S59*T59</f>
        <v>3959.28</v>
      </c>
      <c r="V59" s="310"/>
    </row>
    <row r="60" s="161" customFormat="true" ht="24.95" hidden="false" customHeight="true" outlineLevel="0" collapsed="false">
      <c r="A60" s="311" t="s">
        <v>944</v>
      </c>
      <c r="B60" s="307" t="s">
        <v>291</v>
      </c>
      <c r="C60" s="329" t="s">
        <v>1020</v>
      </c>
      <c r="D60" s="26" t="s">
        <v>769</v>
      </c>
      <c r="E60" s="67" t="s">
        <v>174</v>
      </c>
      <c r="F60" s="31" t="s">
        <v>175</v>
      </c>
      <c r="G60" s="25" t="s">
        <v>176</v>
      </c>
      <c r="H60" s="36" t="s">
        <v>177</v>
      </c>
      <c r="I60" s="67" t="n">
        <v>59.9</v>
      </c>
      <c r="J60" s="26"/>
      <c r="K60" s="68" t="s">
        <v>32</v>
      </c>
      <c r="L60" s="68"/>
      <c r="M60" s="327" t="n">
        <v>120</v>
      </c>
      <c r="N60" s="36"/>
      <c r="O60" s="38" t="s">
        <v>75</v>
      </c>
      <c r="P60" s="67" t="n">
        <v>120</v>
      </c>
      <c r="Q60" s="67"/>
      <c r="R60" s="67" t="n">
        <f aca="false">P60-Q60</f>
        <v>120</v>
      </c>
      <c r="S60" s="32" t="n">
        <f aca="false">I60*R60</f>
        <v>7188</v>
      </c>
      <c r="T60" s="32" t="n">
        <v>0.8</v>
      </c>
      <c r="U60" s="32" t="n">
        <f aca="false">S60*T60</f>
        <v>5750.4</v>
      </c>
      <c r="V60" s="308"/>
    </row>
    <row r="61" s="305" customFormat="true" ht="24.95" hidden="false" customHeight="true" outlineLevel="0" collapsed="false">
      <c r="A61" s="329"/>
      <c r="B61" s="73"/>
      <c r="C61" s="329"/>
      <c r="D61" s="13"/>
      <c r="E61" s="13"/>
      <c r="F61" s="73"/>
      <c r="G61" s="13"/>
      <c r="H61" s="13"/>
      <c r="I61" s="297"/>
      <c r="J61" s="13"/>
      <c r="K61" s="13"/>
      <c r="L61" s="13"/>
      <c r="M61" s="329"/>
      <c r="N61" s="329"/>
      <c r="O61" s="13"/>
      <c r="P61" s="329"/>
      <c r="Q61" s="13"/>
      <c r="R61" s="13"/>
      <c r="S61" s="21" t="n">
        <f aca="false">SUM(S56:S60)</f>
        <v>26551.5</v>
      </c>
      <c r="T61" s="21"/>
      <c r="U61" s="21" t="n">
        <f aca="false">SUM(U56:U60)</f>
        <v>21241.2</v>
      </c>
      <c r="V61" s="310"/>
    </row>
    <row r="62" s="147" customFormat="true" ht="24.95" hidden="false" customHeight="true" outlineLevel="0" collapsed="false">
      <c r="A62" s="310"/>
      <c r="B62" s="310"/>
      <c r="C62" s="310"/>
      <c r="D62" s="310"/>
      <c r="E62" s="310"/>
      <c r="F62" s="310"/>
      <c r="G62" s="310"/>
      <c r="H62" s="310"/>
      <c r="I62" s="299"/>
      <c r="J62" s="310"/>
      <c r="K62" s="310"/>
      <c r="L62" s="310"/>
      <c r="M62" s="310"/>
      <c r="N62" s="310"/>
      <c r="O62" s="310"/>
      <c r="P62" s="13"/>
      <c r="Q62" s="13"/>
      <c r="R62" s="13"/>
      <c r="S62" s="15"/>
      <c r="T62" s="15"/>
      <c r="U62" s="15"/>
      <c r="V62" s="310"/>
    </row>
    <row r="63" s="147" customFormat="true" ht="24.95" hidden="false" customHeight="true" outlineLevel="0" collapsed="false">
      <c r="A63" s="13" t="s">
        <v>944</v>
      </c>
      <c r="B63" s="14" t="s">
        <v>313</v>
      </c>
      <c r="C63" s="13" t="s">
        <v>1020</v>
      </c>
      <c r="D63" s="13" t="s">
        <v>989</v>
      </c>
      <c r="E63" s="13" t="s">
        <v>990</v>
      </c>
      <c r="F63" s="309" t="n">
        <v>9787040379105</v>
      </c>
      <c r="G63" s="13" t="s">
        <v>991</v>
      </c>
      <c r="H63" s="310" t="s">
        <v>42</v>
      </c>
      <c r="I63" s="297" t="n">
        <v>40.3</v>
      </c>
      <c r="J63" s="310"/>
      <c r="K63" s="16" t="s">
        <v>32</v>
      </c>
      <c r="L63" s="13"/>
      <c r="M63" s="13" t="n">
        <v>70</v>
      </c>
      <c r="N63" s="13" t="n">
        <v>1</v>
      </c>
      <c r="O63" s="30"/>
      <c r="P63" s="13" t="n">
        <v>70</v>
      </c>
      <c r="Q63" s="13"/>
      <c r="R63" s="13" t="n">
        <f aca="false">P63-Q63</f>
        <v>70</v>
      </c>
      <c r="S63" s="15" t="n">
        <f aca="false">I63*R63</f>
        <v>2821</v>
      </c>
      <c r="T63" s="15" t="n">
        <v>0.8</v>
      </c>
      <c r="U63" s="15" t="n">
        <f aca="false">S63*T63</f>
        <v>2256.8</v>
      </c>
      <c r="V63" s="310"/>
    </row>
    <row r="64" s="147" customFormat="true" ht="24.95" hidden="false" customHeight="true" outlineLevel="0" collapsed="false">
      <c r="A64" s="13" t="s">
        <v>944</v>
      </c>
      <c r="B64" s="14" t="s">
        <v>313</v>
      </c>
      <c r="C64" s="13" t="s">
        <v>1020</v>
      </c>
      <c r="D64" s="333" t="s">
        <v>1034</v>
      </c>
      <c r="E64" s="333" t="s">
        <v>1035</v>
      </c>
      <c r="F64" s="298" t="s">
        <v>1036</v>
      </c>
      <c r="G64" s="310" t="s">
        <v>1037</v>
      </c>
      <c r="H64" s="310" t="s">
        <v>664</v>
      </c>
      <c r="I64" s="297" t="n">
        <v>52.8</v>
      </c>
      <c r="J64" s="13"/>
      <c r="K64" s="16" t="s">
        <v>32</v>
      </c>
      <c r="L64" s="13"/>
      <c r="M64" s="13" t="n">
        <v>70</v>
      </c>
      <c r="N64" s="13" t="n">
        <v>1</v>
      </c>
      <c r="O64" s="30"/>
      <c r="P64" s="329" t="n">
        <v>70</v>
      </c>
      <c r="Q64" s="13"/>
      <c r="R64" s="13" t="n">
        <f aca="false">P64-Q64</f>
        <v>70</v>
      </c>
      <c r="S64" s="15" t="n">
        <f aca="false">I64*R64</f>
        <v>3696</v>
      </c>
      <c r="T64" s="15" t="n">
        <v>0.8</v>
      </c>
      <c r="U64" s="15" t="n">
        <f aca="false">S64*T64</f>
        <v>2956.8</v>
      </c>
      <c r="V64" s="310"/>
    </row>
    <row r="65" s="161" customFormat="true" ht="24.95" hidden="false" customHeight="true" outlineLevel="0" collapsed="false">
      <c r="A65" s="311" t="s">
        <v>944</v>
      </c>
      <c r="B65" s="307" t="s">
        <v>992</v>
      </c>
      <c r="C65" s="324" t="s">
        <v>1020</v>
      </c>
      <c r="D65" s="26" t="s">
        <v>86</v>
      </c>
      <c r="E65" s="69" t="s">
        <v>187</v>
      </c>
      <c r="F65" s="312" t="s">
        <v>188</v>
      </c>
      <c r="G65" s="25" t="s">
        <v>176</v>
      </c>
      <c r="H65" s="36" t="s">
        <v>177</v>
      </c>
      <c r="I65" s="69" t="n">
        <v>58.9</v>
      </c>
      <c r="J65" s="313"/>
      <c r="K65" s="68" t="s">
        <v>32</v>
      </c>
      <c r="L65" s="326"/>
      <c r="M65" s="327" t="n">
        <v>70</v>
      </c>
      <c r="N65" s="36"/>
      <c r="O65" s="315" t="s">
        <v>75</v>
      </c>
      <c r="P65" s="67" t="n">
        <v>70</v>
      </c>
      <c r="Q65" s="67"/>
      <c r="R65" s="67" t="n">
        <f aca="false">P65-Q65</f>
        <v>70</v>
      </c>
      <c r="S65" s="32" t="n">
        <f aca="false">I65*R65</f>
        <v>4123</v>
      </c>
      <c r="T65" s="32" t="n">
        <v>0.8</v>
      </c>
      <c r="U65" s="32" t="n">
        <f aca="false">S65*T65</f>
        <v>3298.4</v>
      </c>
      <c r="V65" s="308"/>
    </row>
    <row r="66" s="161" customFormat="true" ht="24.95" hidden="false" customHeight="true" outlineLevel="0" collapsed="false">
      <c r="A66" s="311" t="s">
        <v>944</v>
      </c>
      <c r="B66" s="307" t="s">
        <v>992</v>
      </c>
      <c r="C66" s="324" t="s">
        <v>1020</v>
      </c>
      <c r="D66" s="324" t="s">
        <v>1020</v>
      </c>
      <c r="E66" s="69" t="s">
        <v>189</v>
      </c>
      <c r="F66" s="312" t="s">
        <v>190</v>
      </c>
      <c r="G66" s="25" t="s">
        <v>176</v>
      </c>
      <c r="H66" s="36" t="s">
        <v>177</v>
      </c>
      <c r="I66" s="69" t="n">
        <v>55.9</v>
      </c>
      <c r="J66" s="313"/>
      <c r="K66" s="68" t="s">
        <v>32</v>
      </c>
      <c r="L66" s="328"/>
      <c r="M66" s="325" t="n">
        <v>70</v>
      </c>
      <c r="N66" s="36"/>
      <c r="O66" s="315" t="s">
        <v>75</v>
      </c>
      <c r="P66" s="67" t="n">
        <v>70</v>
      </c>
      <c r="Q66" s="67"/>
      <c r="R66" s="67" t="n">
        <f aca="false">P66-Q66</f>
        <v>70</v>
      </c>
      <c r="S66" s="32" t="n">
        <f aca="false">I66*R66</f>
        <v>3913</v>
      </c>
      <c r="T66" s="32" t="n">
        <v>0.8</v>
      </c>
      <c r="U66" s="32" t="n">
        <f aca="false">S66*T66</f>
        <v>3130.4</v>
      </c>
      <c r="V66" s="308"/>
    </row>
    <row r="67" s="147" customFormat="true" ht="24.95" hidden="false" customHeight="true" outlineLevel="0" collapsed="false">
      <c r="A67" s="67" t="s">
        <v>944</v>
      </c>
      <c r="B67" s="14" t="s">
        <v>313</v>
      </c>
      <c r="C67" s="324" t="s">
        <v>1020</v>
      </c>
      <c r="D67" s="13" t="s">
        <v>993</v>
      </c>
      <c r="E67" s="13" t="s">
        <v>994</v>
      </c>
      <c r="F67" s="14" t="s">
        <v>995</v>
      </c>
      <c r="G67" s="13" t="s">
        <v>996</v>
      </c>
      <c r="H67" s="13" t="s">
        <v>664</v>
      </c>
      <c r="I67" s="15" t="n">
        <v>49.8</v>
      </c>
      <c r="J67" s="13"/>
      <c r="K67" s="16" t="s">
        <v>32</v>
      </c>
      <c r="L67" s="13"/>
      <c r="M67" s="67" t="n">
        <v>69</v>
      </c>
      <c r="N67" s="13"/>
      <c r="O67" s="13"/>
      <c r="P67" s="67" t="n">
        <v>69</v>
      </c>
      <c r="Q67" s="310"/>
      <c r="R67" s="13" t="n">
        <f aca="false">P67-Q67</f>
        <v>69</v>
      </c>
      <c r="S67" s="15" t="n">
        <f aca="false">I67*R67</f>
        <v>3436.2</v>
      </c>
      <c r="T67" s="15" t="n">
        <v>0.8</v>
      </c>
      <c r="U67" s="15" t="n">
        <f aca="false">S67*T67</f>
        <v>2748.96</v>
      </c>
      <c r="V67" s="310"/>
    </row>
    <row r="68" s="147" customFormat="true" ht="24.95" hidden="false" customHeight="true" outlineLevel="0" collapsed="false">
      <c r="A68" s="67"/>
      <c r="B68" s="73"/>
      <c r="C68" s="67"/>
      <c r="D68" s="13"/>
      <c r="E68" s="13"/>
      <c r="F68" s="73"/>
      <c r="G68" s="13"/>
      <c r="H68" s="13"/>
      <c r="I68" s="15"/>
      <c r="J68" s="13"/>
      <c r="K68" s="13"/>
      <c r="L68" s="13"/>
      <c r="M68" s="67"/>
      <c r="N68" s="13"/>
      <c r="O68" s="13"/>
      <c r="P68" s="67"/>
      <c r="Q68" s="310"/>
      <c r="R68" s="13"/>
      <c r="S68" s="21" t="n">
        <f aca="false">SUM(S63:S67)</f>
        <v>17989.2</v>
      </c>
      <c r="T68" s="21"/>
      <c r="U68" s="21" t="n">
        <f aca="false">SUM(U63:U67)</f>
        <v>14391.36</v>
      </c>
      <c r="V68" s="310"/>
    </row>
  </sheetData>
  <autoFilter ref="V1:V64"/>
  <mergeCells count="20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</mergeCells>
  <hyperlinks>
    <hyperlink ref="G4" r:id="rId1" display="孙祁祥　"/>
    <hyperlink ref="H33" r:id="rId2" display="中国统计出版社"/>
  </hyperlink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5" width="9.36"/>
    <col collapsed="false" customWidth="true" hidden="false" outlineLevel="0" max="2" min="2" style="334" width="4.87"/>
    <col collapsed="false" customWidth="true" hidden="false" outlineLevel="0" max="3" min="3" style="215" width="9.12"/>
    <col collapsed="false" customWidth="true" hidden="true" outlineLevel="0" max="4" min="4" style="215" width="15.37"/>
    <col collapsed="false" customWidth="true" hidden="false" outlineLevel="0" max="5" min="5" style="215" width="17.62"/>
    <col collapsed="false" customWidth="true" hidden="true" outlineLevel="0" max="6" min="6" style="215" width="13.62"/>
    <col collapsed="false" customWidth="true" hidden="true" outlineLevel="0" max="7" min="7" style="215" width="6.75"/>
    <col collapsed="false" customWidth="true" hidden="false" outlineLevel="0" max="8" min="8" style="215" width="8.74"/>
    <col collapsed="false" customWidth="true" hidden="false" outlineLevel="0" max="9" min="9" style="335" width="4.99"/>
    <col collapsed="false" customWidth="true" hidden="true" outlineLevel="0" max="10" min="10" style="215" width="4.37"/>
    <col collapsed="false" customWidth="true" hidden="true" outlineLevel="0" max="11" min="11" style="215" width="4.12"/>
    <col collapsed="false" customWidth="true" hidden="true" outlineLevel="0" max="12" min="12" style="215" width="4.99"/>
    <col collapsed="false" customWidth="true" hidden="true" outlineLevel="0" max="13" min="13" style="336" width="5.11"/>
    <col collapsed="false" customWidth="true" hidden="true" outlineLevel="0" max="14" min="14" style="336" width="5.24"/>
    <col collapsed="false" customWidth="true" hidden="true" outlineLevel="0" max="15" min="15" style="215" width="11.99"/>
    <col collapsed="false" customWidth="true" hidden="true" outlineLevel="0" max="16" min="16" style="336" width="6.5"/>
    <col collapsed="false" customWidth="true" hidden="true" outlineLevel="0" max="17" min="17" style="337" width="5.74"/>
    <col collapsed="false" customWidth="true" hidden="false" outlineLevel="0" max="18" min="18" style="216" width="5.36"/>
    <col collapsed="false" customWidth="true" hidden="false" outlineLevel="0" max="19" min="19" style="338" width="7.62"/>
    <col collapsed="false" customWidth="true" hidden="false" outlineLevel="0" max="20" min="20" style="338" width="6.5"/>
    <col collapsed="false" customWidth="true" hidden="false" outlineLevel="0" max="21" min="21" style="338" width="7.99"/>
    <col collapsed="false" customWidth="true" hidden="false" outlineLevel="0" max="22" min="22" style="216" width="8.24"/>
    <col collapsed="false" customWidth="false" hidden="false" outlineLevel="0" max="257" min="23" style="216" width="8.99"/>
  </cols>
  <sheetData>
    <row r="1" customFormat="false" ht="33.75" hidden="false" customHeight="true" outlineLevel="0" collapsed="false">
      <c r="A1" s="339" t="s">
        <v>1038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</row>
    <row r="2" s="226" customFormat="true" ht="19.5" hidden="false" customHeight="true" outlineLevel="0" collapsed="false">
      <c r="A2" s="224" t="s">
        <v>1</v>
      </c>
      <c r="B2" s="340" t="s">
        <v>2</v>
      </c>
      <c r="C2" s="224" t="s">
        <v>3</v>
      </c>
      <c r="D2" s="224" t="s">
        <v>4</v>
      </c>
      <c r="E2" s="224" t="s">
        <v>5</v>
      </c>
      <c r="F2" s="341" t="s">
        <v>6</v>
      </c>
      <c r="G2" s="224" t="s">
        <v>7</v>
      </c>
      <c r="H2" s="224" t="s">
        <v>8</v>
      </c>
      <c r="I2" s="225" t="s">
        <v>9</v>
      </c>
      <c r="J2" s="224" t="s">
        <v>10</v>
      </c>
      <c r="K2" s="224"/>
      <c r="L2" s="224"/>
      <c r="M2" s="224" t="s">
        <v>11</v>
      </c>
      <c r="N2" s="224"/>
      <c r="O2" s="224" t="s">
        <v>254</v>
      </c>
      <c r="P2" s="222" t="s">
        <v>12</v>
      </c>
      <c r="Q2" s="223" t="s">
        <v>13</v>
      </c>
      <c r="R2" s="224" t="s">
        <v>14</v>
      </c>
      <c r="S2" s="225" t="s">
        <v>15</v>
      </c>
      <c r="T2" s="225" t="s">
        <v>16</v>
      </c>
      <c r="U2" s="225" t="s">
        <v>17</v>
      </c>
      <c r="V2" s="6" t="s">
        <v>18</v>
      </c>
    </row>
    <row r="3" s="226" customFormat="true" ht="33" hidden="false" customHeight="true" outlineLevel="0" collapsed="false">
      <c r="A3" s="224"/>
      <c r="B3" s="340"/>
      <c r="C3" s="224"/>
      <c r="D3" s="224"/>
      <c r="E3" s="224"/>
      <c r="F3" s="341"/>
      <c r="G3" s="224"/>
      <c r="H3" s="224"/>
      <c r="I3" s="225"/>
      <c r="J3" s="342" t="s">
        <v>19</v>
      </c>
      <c r="K3" s="224" t="s">
        <v>20</v>
      </c>
      <c r="L3" s="224" t="s">
        <v>21</v>
      </c>
      <c r="M3" s="224" t="s">
        <v>22</v>
      </c>
      <c r="N3" s="224" t="s">
        <v>23</v>
      </c>
      <c r="O3" s="224"/>
      <c r="P3" s="222"/>
      <c r="Q3" s="223"/>
      <c r="R3" s="224"/>
      <c r="S3" s="225"/>
      <c r="T3" s="225"/>
      <c r="U3" s="225"/>
      <c r="V3" s="6"/>
    </row>
    <row r="4" s="239" customFormat="true" ht="24.95" hidden="false" customHeight="true" outlineLevel="0" collapsed="false">
      <c r="A4" s="245" t="s">
        <v>1039</v>
      </c>
      <c r="B4" s="289" t="n">
        <v>2019</v>
      </c>
      <c r="C4" s="245" t="s">
        <v>1040</v>
      </c>
      <c r="D4" s="245" t="s">
        <v>1041</v>
      </c>
      <c r="E4" s="238" t="s">
        <v>1042</v>
      </c>
      <c r="F4" s="289" t="s">
        <v>1043</v>
      </c>
      <c r="G4" s="245" t="s">
        <v>1044</v>
      </c>
      <c r="H4" s="245" t="s">
        <v>1045</v>
      </c>
      <c r="I4" s="237" t="n">
        <v>25</v>
      </c>
      <c r="J4" s="245"/>
      <c r="K4" s="245"/>
      <c r="L4" s="343" t="s">
        <v>32</v>
      </c>
      <c r="M4" s="245" t="n">
        <v>49</v>
      </c>
      <c r="N4" s="344" t="n">
        <v>1</v>
      </c>
      <c r="O4" s="345"/>
      <c r="P4" s="113" t="n">
        <v>49</v>
      </c>
      <c r="Q4" s="346"/>
      <c r="R4" s="346" t="n">
        <f aca="false">P4-Q4</f>
        <v>49</v>
      </c>
      <c r="S4" s="347" t="n">
        <f aca="false">I4*R4</f>
        <v>1225</v>
      </c>
      <c r="T4" s="347" t="n">
        <v>0.8</v>
      </c>
      <c r="U4" s="347" t="n">
        <f aca="false">S4*T4</f>
        <v>980</v>
      </c>
      <c r="V4" s="346"/>
    </row>
    <row r="5" s="239" customFormat="true" ht="24.95" hidden="false" customHeight="true" outlineLevel="0" collapsed="false">
      <c r="A5" s="245" t="s">
        <v>1039</v>
      </c>
      <c r="B5" s="289" t="n">
        <v>2019</v>
      </c>
      <c r="C5" s="245" t="s">
        <v>1040</v>
      </c>
      <c r="D5" s="245" t="s">
        <v>1041</v>
      </c>
      <c r="E5" s="238" t="s">
        <v>1042</v>
      </c>
      <c r="F5" s="289" t="s">
        <v>1043</v>
      </c>
      <c r="G5" s="245" t="s">
        <v>1044</v>
      </c>
      <c r="H5" s="245" t="s">
        <v>1045</v>
      </c>
      <c r="I5" s="237" t="n">
        <v>25</v>
      </c>
      <c r="K5" s="245"/>
      <c r="L5" s="343" t="s">
        <v>32</v>
      </c>
      <c r="M5" s="245" t="n">
        <v>50</v>
      </c>
      <c r="N5" s="245" t="n">
        <v>0</v>
      </c>
      <c r="O5" s="348"/>
      <c r="P5" s="113" t="n">
        <v>50</v>
      </c>
      <c r="Q5" s="346"/>
      <c r="R5" s="346" t="n">
        <f aca="false">P5-Q5</f>
        <v>50</v>
      </c>
      <c r="S5" s="347" t="n">
        <f aca="false">I5*R5</f>
        <v>1250</v>
      </c>
      <c r="T5" s="347" t="n">
        <v>0.8</v>
      </c>
      <c r="U5" s="347" t="n">
        <f aca="false">S5*T5</f>
        <v>1000</v>
      </c>
      <c r="V5" s="346"/>
    </row>
    <row r="6" s="239" customFormat="true" ht="24.95" hidden="false" customHeight="true" outlineLevel="0" collapsed="false">
      <c r="A6" s="245" t="s">
        <v>1039</v>
      </c>
      <c r="B6" s="289" t="n">
        <v>2019</v>
      </c>
      <c r="C6" s="245" t="s">
        <v>1040</v>
      </c>
      <c r="D6" s="245" t="s">
        <v>1041</v>
      </c>
      <c r="E6" s="238" t="s">
        <v>1042</v>
      </c>
      <c r="F6" s="289" t="s">
        <v>1043</v>
      </c>
      <c r="G6" s="245" t="s">
        <v>1044</v>
      </c>
      <c r="H6" s="245" t="s">
        <v>1045</v>
      </c>
      <c r="I6" s="237" t="n">
        <v>25</v>
      </c>
      <c r="J6" s="245"/>
      <c r="K6" s="245"/>
      <c r="L6" s="343" t="s">
        <v>32</v>
      </c>
      <c r="M6" s="245" t="n">
        <v>50</v>
      </c>
      <c r="N6" s="245" t="n">
        <v>0</v>
      </c>
      <c r="O6" s="348"/>
      <c r="P6" s="245" t="n">
        <v>50</v>
      </c>
      <c r="Q6" s="346"/>
      <c r="R6" s="346" t="n">
        <f aca="false">P6-Q6</f>
        <v>50</v>
      </c>
      <c r="S6" s="347" t="n">
        <f aca="false">I6*R6</f>
        <v>1250</v>
      </c>
      <c r="T6" s="347" t="n">
        <v>0.8</v>
      </c>
      <c r="U6" s="347" t="n">
        <f aca="false">S6*T6</f>
        <v>1000</v>
      </c>
      <c r="V6" s="346"/>
    </row>
    <row r="7" s="239" customFormat="true" ht="24.95" hidden="false" customHeight="true" outlineLevel="0" collapsed="false">
      <c r="A7" s="245" t="s">
        <v>1039</v>
      </c>
      <c r="B7" s="289" t="n">
        <v>2019</v>
      </c>
      <c r="C7" s="245" t="s">
        <v>1040</v>
      </c>
      <c r="D7" s="245" t="s">
        <v>1046</v>
      </c>
      <c r="E7" s="245" t="s">
        <v>1047</v>
      </c>
      <c r="F7" s="289" t="s">
        <v>1048</v>
      </c>
      <c r="G7" s="245" t="s">
        <v>462</v>
      </c>
      <c r="H7" s="245" t="s">
        <v>124</v>
      </c>
      <c r="I7" s="237" t="n">
        <v>39.8</v>
      </c>
      <c r="J7" s="245"/>
      <c r="K7" s="343" t="s">
        <v>32</v>
      </c>
      <c r="L7" s="245"/>
      <c r="M7" s="245" t="n">
        <v>49</v>
      </c>
      <c r="N7" s="344" t="n">
        <v>1</v>
      </c>
      <c r="O7" s="348"/>
      <c r="P7" s="245" t="n">
        <v>49</v>
      </c>
      <c r="Q7" s="346"/>
      <c r="R7" s="346" t="n">
        <f aca="false">P7-Q7</f>
        <v>49</v>
      </c>
      <c r="S7" s="347" t="n">
        <f aca="false">I7*R7</f>
        <v>1950.2</v>
      </c>
      <c r="T7" s="347" t="n">
        <v>0.8</v>
      </c>
      <c r="U7" s="347" t="n">
        <f aca="false">S7*T7</f>
        <v>1560.16</v>
      </c>
      <c r="V7" s="346"/>
    </row>
    <row r="8" s="239" customFormat="true" ht="24.95" hidden="false" customHeight="true" outlineLevel="0" collapsed="false">
      <c r="A8" s="245" t="s">
        <v>1039</v>
      </c>
      <c r="B8" s="289" t="n">
        <v>2019</v>
      </c>
      <c r="C8" s="245" t="s">
        <v>1040</v>
      </c>
      <c r="D8" s="245" t="s">
        <v>1046</v>
      </c>
      <c r="E8" s="245" t="s">
        <v>1047</v>
      </c>
      <c r="F8" s="289" t="s">
        <v>1048</v>
      </c>
      <c r="G8" s="245" t="s">
        <v>462</v>
      </c>
      <c r="H8" s="245" t="s">
        <v>124</v>
      </c>
      <c r="I8" s="237" t="n">
        <v>39.8</v>
      </c>
      <c r="J8" s="245"/>
      <c r="K8" s="343" t="s">
        <v>32</v>
      </c>
      <c r="L8" s="245"/>
      <c r="M8" s="245" t="n">
        <v>50</v>
      </c>
      <c r="N8" s="245"/>
      <c r="O8" s="348"/>
      <c r="P8" s="245" t="n">
        <v>50</v>
      </c>
      <c r="Q8" s="346"/>
      <c r="R8" s="346" t="n">
        <f aca="false">P8-Q8</f>
        <v>50</v>
      </c>
      <c r="S8" s="347" t="n">
        <f aca="false">I8*R8</f>
        <v>1990</v>
      </c>
      <c r="T8" s="347" t="n">
        <v>0.8</v>
      </c>
      <c r="U8" s="347" t="n">
        <f aca="false">S8*T8</f>
        <v>1592</v>
      </c>
      <c r="V8" s="346"/>
    </row>
    <row r="9" s="239" customFormat="true" ht="24.95" hidden="false" customHeight="true" outlineLevel="0" collapsed="false">
      <c r="A9" s="245" t="s">
        <v>1039</v>
      </c>
      <c r="B9" s="289" t="n">
        <v>2019</v>
      </c>
      <c r="C9" s="245" t="s">
        <v>1040</v>
      </c>
      <c r="D9" s="245" t="s">
        <v>1046</v>
      </c>
      <c r="E9" s="245" t="s">
        <v>1047</v>
      </c>
      <c r="F9" s="289" t="s">
        <v>1048</v>
      </c>
      <c r="G9" s="245" t="s">
        <v>462</v>
      </c>
      <c r="H9" s="245" t="s">
        <v>124</v>
      </c>
      <c r="I9" s="237" t="n">
        <v>39.8</v>
      </c>
      <c r="J9" s="245"/>
      <c r="K9" s="343" t="s">
        <v>32</v>
      </c>
      <c r="L9" s="245"/>
      <c r="M9" s="245" t="n">
        <v>50</v>
      </c>
      <c r="N9" s="245"/>
      <c r="O9" s="348"/>
      <c r="P9" s="245" t="n">
        <v>50</v>
      </c>
      <c r="Q9" s="346"/>
      <c r="R9" s="346" t="n">
        <f aca="false">P9-Q9</f>
        <v>50</v>
      </c>
      <c r="S9" s="347" t="n">
        <f aca="false">I9*R9</f>
        <v>1990</v>
      </c>
      <c r="T9" s="347" t="n">
        <v>0.8</v>
      </c>
      <c r="U9" s="347" t="n">
        <f aca="false">S9*T9</f>
        <v>1592</v>
      </c>
      <c r="V9" s="346"/>
    </row>
    <row r="10" s="252" customFormat="true" ht="24.95" hidden="false" customHeight="true" outlineLevel="0" collapsed="false">
      <c r="A10" s="244"/>
      <c r="B10" s="244"/>
      <c r="C10" s="244"/>
      <c r="D10" s="246"/>
      <c r="E10" s="253"/>
      <c r="F10" s="349"/>
      <c r="G10" s="187"/>
      <c r="H10" s="255"/>
      <c r="I10" s="350"/>
      <c r="J10" s="246"/>
      <c r="K10" s="351"/>
      <c r="L10" s="246"/>
      <c r="M10" s="245"/>
      <c r="N10" s="246"/>
      <c r="O10" s="345"/>
      <c r="P10" s="245"/>
      <c r="Q10" s="245"/>
      <c r="R10" s="352"/>
      <c r="S10" s="353" t="n">
        <f aca="false">SUM(S4:S9)</f>
        <v>9655.2</v>
      </c>
      <c r="T10" s="353"/>
      <c r="U10" s="353" t="n">
        <f aca="false">SUM(U4:U9)</f>
        <v>7724.16</v>
      </c>
      <c r="V10" s="352"/>
    </row>
    <row r="11" s="252" customFormat="true" ht="24.95" hidden="false" customHeight="true" outlineLevel="0" collapsed="false">
      <c r="A11" s="244"/>
      <c r="B11" s="244"/>
      <c r="C11" s="244"/>
      <c r="D11" s="246"/>
      <c r="E11" s="253"/>
      <c r="F11" s="349"/>
      <c r="G11" s="187"/>
      <c r="H11" s="255"/>
      <c r="I11" s="350"/>
      <c r="J11" s="246"/>
      <c r="K11" s="351"/>
      <c r="L11" s="246"/>
      <c r="M11" s="245"/>
      <c r="N11" s="246"/>
      <c r="O11" s="345"/>
      <c r="P11" s="245"/>
      <c r="Q11" s="245"/>
      <c r="R11" s="352"/>
      <c r="S11" s="354"/>
      <c r="T11" s="354"/>
      <c r="U11" s="354"/>
      <c r="V11" s="352"/>
    </row>
    <row r="12" s="239" customFormat="true" ht="24.95" hidden="false" customHeight="true" outlineLevel="0" collapsed="false">
      <c r="A12" s="245" t="s">
        <v>1039</v>
      </c>
      <c r="B12" s="289" t="s">
        <v>463</v>
      </c>
      <c r="C12" s="245" t="s">
        <v>1040</v>
      </c>
      <c r="D12" s="245" t="s">
        <v>818</v>
      </c>
      <c r="E12" s="245" t="s">
        <v>818</v>
      </c>
      <c r="F12" s="289" t="s">
        <v>819</v>
      </c>
      <c r="G12" s="245" t="s">
        <v>820</v>
      </c>
      <c r="H12" s="245" t="s">
        <v>722</v>
      </c>
      <c r="I12" s="237" t="n">
        <v>35</v>
      </c>
      <c r="J12" s="245"/>
      <c r="K12" s="343" t="s">
        <v>32</v>
      </c>
      <c r="L12" s="245"/>
      <c r="M12" s="245" t="n">
        <v>49</v>
      </c>
      <c r="N12" s="344" t="n">
        <v>1</v>
      </c>
      <c r="O12" s="348"/>
      <c r="P12" s="245" t="n">
        <v>49</v>
      </c>
      <c r="Q12" s="346"/>
      <c r="R12" s="346" t="n">
        <f aca="false">P12-Q12</f>
        <v>49</v>
      </c>
      <c r="S12" s="347" t="n">
        <f aca="false">I12*R12</f>
        <v>1715</v>
      </c>
      <c r="T12" s="347" t="n">
        <v>0.8</v>
      </c>
      <c r="U12" s="347" t="n">
        <f aca="false">S12*T12</f>
        <v>1372</v>
      </c>
      <c r="V12" s="346"/>
    </row>
    <row r="13" s="239" customFormat="true" ht="24.95" hidden="false" customHeight="true" outlineLevel="0" collapsed="false">
      <c r="A13" s="245" t="s">
        <v>1039</v>
      </c>
      <c r="B13" s="289" t="s">
        <v>463</v>
      </c>
      <c r="C13" s="245" t="s">
        <v>1040</v>
      </c>
      <c r="D13" s="245" t="s">
        <v>818</v>
      </c>
      <c r="E13" s="245" t="s">
        <v>818</v>
      </c>
      <c r="F13" s="289" t="s">
        <v>819</v>
      </c>
      <c r="G13" s="245" t="s">
        <v>820</v>
      </c>
      <c r="H13" s="245" t="s">
        <v>722</v>
      </c>
      <c r="I13" s="237" t="n">
        <v>35</v>
      </c>
      <c r="J13" s="245"/>
      <c r="K13" s="343" t="s">
        <v>32</v>
      </c>
      <c r="L13" s="245"/>
      <c r="M13" s="245" t="n">
        <v>50</v>
      </c>
      <c r="N13" s="245" t="n">
        <v>0</v>
      </c>
      <c r="O13" s="348"/>
      <c r="P13" s="245" t="n">
        <v>50</v>
      </c>
      <c r="Q13" s="346"/>
      <c r="R13" s="346" t="n">
        <f aca="false">P13-Q13</f>
        <v>50</v>
      </c>
      <c r="S13" s="347" t="n">
        <f aca="false">I13*R13</f>
        <v>1750</v>
      </c>
      <c r="T13" s="347" t="n">
        <v>0.8</v>
      </c>
      <c r="U13" s="347" t="n">
        <f aca="false">S13*T13</f>
        <v>1400</v>
      </c>
      <c r="V13" s="346"/>
    </row>
    <row r="14" s="239" customFormat="true" ht="24.95" hidden="false" customHeight="true" outlineLevel="0" collapsed="false">
      <c r="A14" s="245" t="s">
        <v>1039</v>
      </c>
      <c r="B14" s="289" t="s">
        <v>463</v>
      </c>
      <c r="C14" s="245" t="s">
        <v>1040</v>
      </c>
      <c r="D14" s="245" t="s">
        <v>818</v>
      </c>
      <c r="E14" s="245" t="s">
        <v>818</v>
      </c>
      <c r="F14" s="289" t="s">
        <v>819</v>
      </c>
      <c r="G14" s="245" t="s">
        <v>820</v>
      </c>
      <c r="H14" s="245" t="s">
        <v>722</v>
      </c>
      <c r="I14" s="237" t="n">
        <v>35</v>
      </c>
      <c r="J14" s="245"/>
      <c r="K14" s="343" t="s">
        <v>32</v>
      </c>
      <c r="L14" s="245"/>
      <c r="M14" s="245" t="n">
        <v>50</v>
      </c>
      <c r="N14" s="245" t="n">
        <v>0</v>
      </c>
      <c r="O14" s="348"/>
      <c r="P14" s="245" t="n">
        <v>50</v>
      </c>
      <c r="Q14" s="346"/>
      <c r="R14" s="346" t="n">
        <f aca="false">P14-Q14</f>
        <v>50</v>
      </c>
      <c r="S14" s="347" t="n">
        <f aca="false">I14*R14</f>
        <v>1750</v>
      </c>
      <c r="T14" s="347" t="n">
        <v>0.8</v>
      </c>
      <c r="U14" s="347" t="n">
        <f aca="false">S14*T14</f>
        <v>1400</v>
      </c>
      <c r="V14" s="346"/>
    </row>
    <row r="15" s="239" customFormat="true" ht="24.95" hidden="false" customHeight="true" outlineLevel="0" collapsed="false">
      <c r="A15" s="245" t="s">
        <v>1039</v>
      </c>
      <c r="B15" s="289" t="s">
        <v>463</v>
      </c>
      <c r="C15" s="245" t="s">
        <v>1040</v>
      </c>
      <c r="D15" s="245" t="s">
        <v>1049</v>
      </c>
      <c r="E15" s="245" t="s">
        <v>1050</v>
      </c>
      <c r="F15" s="289" t="s">
        <v>1051</v>
      </c>
      <c r="G15" s="245" t="s">
        <v>1052</v>
      </c>
      <c r="H15" s="245" t="s">
        <v>633</v>
      </c>
      <c r="I15" s="237" t="n">
        <v>58</v>
      </c>
      <c r="J15" s="245"/>
      <c r="K15" s="245"/>
      <c r="L15" s="343" t="s">
        <v>32</v>
      </c>
      <c r="M15" s="245" t="n">
        <v>49</v>
      </c>
      <c r="N15" s="245"/>
      <c r="O15" s="348"/>
      <c r="P15" s="245" t="n">
        <v>49</v>
      </c>
      <c r="Q15" s="346"/>
      <c r="R15" s="346" t="n">
        <f aca="false">P15-Q15</f>
        <v>49</v>
      </c>
      <c r="S15" s="347" t="n">
        <f aca="false">I15*R15</f>
        <v>2842</v>
      </c>
      <c r="T15" s="347" t="n">
        <v>0.8</v>
      </c>
      <c r="U15" s="347" t="n">
        <f aca="false">S15*T15</f>
        <v>2273.6</v>
      </c>
      <c r="V15" s="346"/>
    </row>
    <row r="16" s="239" customFormat="true" ht="24.95" hidden="false" customHeight="true" outlineLevel="0" collapsed="false">
      <c r="A16" s="245" t="s">
        <v>1039</v>
      </c>
      <c r="B16" s="289" t="s">
        <v>463</v>
      </c>
      <c r="C16" s="245" t="s">
        <v>1040</v>
      </c>
      <c r="D16" s="245" t="s">
        <v>1049</v>
      </c>
      <c r="E16" s="245" t="s">
        <v>1050</v>
      </c>
      <c r="F16" s="289" t="s">
        <v>1051</v>
      </c>
      <c r="G16" s="245" t="s">
        <v>1052</v>
      </c>
      <c r="H16" s="245" t="s">
        <v>633</v>
      </c>
      <c r="I16" s="237" t="n">
        <v>58</v>
      </c>
      <c r="J16" s="245"/>
      <c r="K16" s="245"/>
      <c r="L16" s="343" t="s">
        <v>32</v>
      </c>
      <c r="M16" s="245" t="n">
        <v>50</v>
      </c>
      <c r="N16" s="245"/>
      <c r="O16" s="345"/>
      <c r="P16" s="113" t="n">
        <v>50</v>
      </c>
      <c r="Q16" s="346"/>
      <c r="R16" s="346" t="n">
        <f aca="false">P16-Q16</f>
        <v>50</v>
      </c>
      <c r="S16" s="347" t="n">
        <f aca="false">I16*R16</f>
        <v>2900</v>
      </c>
      <c r="T16" s="347" t="n">
        <v>0.8</v>
      </c>
      <c r="U16" s="347" t="n">
        <f aca="false">S16*T16</f>
        <v>2320</v>
      </c>
      <c r="V16" s="346"/>
    </row>
    <row r="17" s="239" customFormat="true" ht="24.95" hidden="false" customHeight="true" outlineLevel="0" collapsed="false">
      <c r="A17" s="245" t="s">
        <v>1039</v>
      </c>
      <c r="B17" s="289" t="s">
        <v>463</v>
      </c>
      <c r="C17" s="245" t="s">
        <v>1040</v>
      </c>
      <c r="D17" s="245" t="s">
        <v>1049</v>
      </c>
      <c r="E17" s="245" t="s">
        <v>1050</v>
      </c>
      <c r="F17" s="289" t="s">
        <v>1051</v>
      </c>
      <c r="G17" s="245" t="s">
        <v>1052</v>
      </c>
      <c r="H17" s="245" t="s">
        <v>633</v>
      </c>
      <c r="I17" s="237" t="n">
        <v>58</v>
      </c>
      <c r="K17" s="245"/>
      <c r="L17" s="343" t="s">
        <v>32</v>
      </c>
      <c r="M17" s="245" t="n">
        <v>50</v>
      </c>
      <c r="N17" s="245"/>
      <c r="O17" s="348"/>
      <c r="P17" s="113" t="n">
        <v>50</v>
      </c>
      <c r="Q17" s="346"/>
      <c r="R17" s="346" t="n">
        <f aca="false">P17-Q17</f>
        <v>50</v>
      </c>
      <c r="S17" s="347" t="n">
        <f aca="false">I17*R17</f>
        <v>2900</v>
      </c>
      <c r="T17" s="347" t="n">
        <v>0.8</v>
      </c>
      <c r="U17" s="347" t="n">
        <f aca="false">S17*T17</f>
        <v>2320</v>
      </c>
      <c r="V17" s="346"/>
    </row>
    <row r="18" s="239" customFormat="true" ht="24.95" hidden="false" customHeight="true" outlineLevel="0" collapsed="false">
      <c r="A18" s="245" t="s">
        <v>1039</v>
      </c>
      <c r="B18" s="289" t="s">
        <v>463</v>
      </c>
      <c r="C18" s="245" t="s">
        <v>1040</v>
      </c>
      <c r="D18" s="245" t="s">
        <v>1053</v>
      </c>
      <c r="E18" s="245" t="s">
        <v>1054</v>
      </c>
      <c r="F18" s="289" t="s">
        <v>1055</v>
      </c>
      <c r="G18" s="245" t="s">
        <v>1056</v>
      </c>
      <c r="H18" s="245" t="s">
        <v>722</v>
      </c>
      <c r="I18" s="237" t="n">
        <v>32</v>
      </c>
      <c r="J18" s="245"/>
      <c r="K18" s="343" t="s">
        <v>32</v>
      </c>
      <c r="L18" s="245"/>
      <c r="M18" s="245" t="n">
        <v>49</v>
      </c>
      <c r="N18" s="245"/>
      <c r="O18" s="348"/>
      <c r="P18" s="245" t="n">
        <v>49</v>
      </c>
      <c r="Q18" s="346"/>
      <c r="R18" s="346" t="n">
        <f aca="false">P18-Q18</f>
        <v>49</v>
      </c>
      <c r="S18" s="347" t="n">
        <f aca="false">I18*R18</f>
        <v>1568</v>
      </c>
      <c r="T18" s="347" t="n">
        <v>0.8</v>
      </c>
      <c r="U18" s="347" t="n">
        <f aca="false">S18*T18</f>
        <v>1254.4</v>
      </c>
      <c r="V18" s="346"/>
    </row>
    <row r="19" s="239" customFormat="true" ht="24.95" hidden="false" customHeight="true" outlineLevel="0" collapsed="false">
      <c r="A19" s="245" t="s">
        <v>1039</v>
      </c>
      <c r="B19" s="289" t="s">
        <v>463</v>
      </c>
      <c r="C19" s="245" t="s">
        <v>1040</v>
      </c>
      <c r="D19" s="245" t="s">
        <v>1053</v>
      </c>
      <c r="E19" s="245" t="s">
        <v>1054</v>
      </c>
      <c r="F19" s="289" t="s">
        <v>1055</v>
      </c>
      <c r="G19" s="245" t="s">
        <v>1056</v>
      </c>
      <c r="H19" s="245" t="s">
        <v>722</v>
      </c>
      <c r="I19" s="237" t="n">
        <v>32</v>
      </c>
      <c r="J19" s="245"/>
      <c r="K19" s="343" t="s">
        <v>32</v>
      </c>
      <c r="L19" s="245"/>
      <c r="M19" s="245" t="n">
        <v>50</v>
      </c>
      <c r="N19" s="245"/>
      <c r="O19" s="348"/>
      <c r="P19" s="245" t="n">
        <v>50</v>
      </c>
      <c r="Q19" s="346"/>
      <c r="R19" s="346" t="n">
        <f aca="false">P19-Q19</f>
        <v>50</v>
      </c>
      <c r="S19" s="347" t="n">
        <f aca="false">I19*R19</f>
        <v>1600</v>
      </c>
      <c r="T19" s="347" t="n">
        <v>0.8</v>
      </c>
      <c r="U19" s="347" t="n">
        <f aca="false">S19*T19</f>
        <v>1280</v>
      </c>
      <c r="V19" s="346"/>
    </row>
    <row r="20" s="239" customFormat="true" ht="24.95" hidden="false" customHeight="true" outlineLevel="0" collapsed="false">
      <c r="A20" s="245" t="s">
        <v>1039</v>
      </c>
      <c r="B20" s="289" t="s">
        <v>463</v>
      </c>
      <c r="C20" s="245" t="s">
        <v>1040</v>
      </c>
      <c r="D20" s="245" t="s">
        <v>1053</v>
      </c>
      <c r="E20" s="245" t="s">
        <v>1054</v>
      </c>
      <c r="F20" s="289" t="s">
        <v>1055</v>
      </c>
      <c r="G20" s="245" t="s">
        <v>1056</v>
      </c>
      <c r="H20" s="245" t="s">
        <v>722</v>
      </c>
      <c r="I20" s="237" t="n">
        <v>32</v>
      </c>
      <c r="J20" s="245"/>
      <c r="K20" s="343" t="s">
        <v>32</v>
      </c>
      <c r="L20" s="245"/>
      <c r="M20" s="245" t="n">
        <v>50</v>
      </c>
      <c r="N20" s="245"/>
      <c r="O20" s="348"/>
      <c r="P20" s="245" t="n">
        <v>50</v>
      </c>
      <c r="Q20" s="346"/>
      <c r="R20" s="346" t="n">
        <f aca="false">P20-Q20</f>
        <v>50</v>
      </c>
      <c r="S20" s="347" t="n">
        <f aca="false">I20*R20</f>
        <v>1600</v>
      </c>
      <c r="T20" s="347" t="n">
        <v>0.8</v>
      </c>
      <c r="U20" s="347" t="n">
        <f aca="false">S20*T20</f>
        <v>1280</v>
      </c>
      <c r="V20" s="346"/>
    </row>
    <row r="21" s="239" customFormat="true" ht="24.95" hidden="false" customHeight="true" outlineLevel="0" collapsed="false">
      <c r="A21" s="245"/>
      <c r="B21" s="289"/>
      <c r="C21" s="245"/>
      <c r="D21" s="245"/>
      <c r="E21" s="245"/>
      <c r="F21" s="289"/>
      <c r="G21" s="245"/>
      <c r="H21" s="245"/>
      <c r="I21" s="237"/>
      <c r="J21" s="245"/>
      <c r="K21" s="245"/>
      <c r="L21" s="245"/>
      <c r="M21" s="245"/>
      <c r="N21" s="245"/>
      <c r="O21" s="348"/>
      <c r="P21" s="245"/>
      <c r="Q21" s="346"/>
      <c r="R21" s="346"/>
      <c r="S21" s="355" t="n">
        <f aca="false">SUM(S12:S20)</f>
        <v>18625</v>
      </c>
      <c r="T21" s="355"/>
      <c r="U21" s="355" t="n">
        <f aca="false">SUM(U12:U20)</f>
        <v>14900</v>
      </c>
      <c r="V21" s="346"/>
    </row>
    <row r="22" s="239" customFormat="true" ht="24.95" hidden="false" customHeight="true" outlineLevel="0" collapsed="false">
      <c r="A22" s="245"/>
      <c r="B22" s="289"/>
      <c r="C22" s="245"/>
      <c r="D22" s="245"/>
      <c r="E22" s="245"/>
      <c r="F22" s="289"/>
      <c r="G22" s="245"/>
      <c r="H22" s="245"/>
      <c r="I22" s="237"/>
      <c r="J22" s="245"/>
      <c r="K22" s="245"/>
      <c r="L22" s="245"/>
      <c r="M22" s="245"/>
      <c r="N22" s="245"/>
      <c r="O22" s="348"/>
      <c r="P22" s="245"/>
      <c r="Q22" s="346"/>
      <c r="R22" s="346"/>
      <c r="S22" s="347"/>
      <c r="T22" s="347"/>
      <c r="U22" s="347"/>
      <c r="V22" s="346"/>
    </row>
    <row r="23" s="239" customFormat="true" ht="24.95" hidden="false" customHeight="true" outlineLevel="0" collapsed="false">
      <c r="A23" s="245" t="s">
        <v>1039</v>
      </c>
      <c r="B23" s="289" t="s">
        <v>440</v>
      </c>
      <c r="C23" s="245" t="s">
        <v>1040</v>
      </c>
      <c r="D23" s="245" t="s">
        <v>1057</v>
      </c>
      <c r="E23" s="245" t="s">
        <v>1057</v>
      </c>
      <c r="F23" s="289" t="s">
        <v>1058</v>
      </c>
      <c r="G23" s="245" t="s">
        <v>1059</v>
      </c>
      <c r="H23" s="245" t="s">
        <v>42</v>
      </c>
      <c r="I23" s="237" t="n">
        <v>49.5</v>
      </c>
      <c r="J23" s="245"/>
      <c r="K23" s="343" t="s">
        <v>32</v>
      </c>
      <c r="L23" s="245"/>
      <c r="M23" s="245" t="n">
        <v>53</v>
      </c>
      <c r="N23" s="245" t="n">
        <v>0</v>
      </c>
      <c r="O23" s="356" t="s">
        <v>1060</v>
      </c>
      <c r="P23" s="245" t="n">
        <v>53</v>
      </c>
      <c r="Q23" s="346"/>
      <c r="R23" s="346" t="n">
        <f aca="false">P23-Q23</f>
        <v>53</v>
      </c>
      <c r="S23" s="347" t="n">
        <f aca="false">I23*R23</f>
        <v>2623.5</v>
      </c>
      <c r="T23" s="347" t="n">
        <v>0.8</v>
      </c>
      <c r="U23" s="347" t="n">
        <f aca="false">S23*T23</f>
        <v>2098.8</v>
      </c>
      <c r="V23" s="346"/>
    </row>
    <row r="24" s="239" customFormat="true" ht="24.95" hidden="false" customHeight="true" outlineLevel="0" collapsed="false">
      <c r="A24" s="245" t="s">
        <v>1039</v>
      </c>
      <c r="B24" s="289" t="s">
        <v>440</v>
      </c>
      <c r="C24" s="245" t="s">
        <v>1040</v>
      </c>
      <c r="D24" s="245" t="s">
        <v>1057</v>
      </c>
      <c r="E24" s="245" t="s">
        <v>1057</v>
      </c>
      <c r="F24" s="289" t="s">
        <v>1058</v>
      </c>
      <c r="G24" s="245" t="s">
        <v>1059</v>
      </c>
      <c r="H24" s="245" t="s">
        <v>42</v>
      </c>
      <c r="I24" s="237" t="n">
        <v>49.5</v>
      </c>
      <c r="J24" s="245"/>
      <c r="K24" s="343" t="s">
        <v>32</v>
      </c>
      <c r="L24" s="245"/>
      <c r="M24" s="245" t="n">
        <v>53</v>
      </c>
      <c r="N24" s="245" t="n">
        <v>0</v>
      </c>
      <c r="O24" s="356" t="s">
        <v>1060</v>
      </c>
      <c r="P24" s="245" t="n">
        <v>53</v>
      </c>
      <c r="Q24" s="346"/>
      <c r="R24" s="346" t="n">
        <f aca="false">P24-Q24</f>
        <v>53</v>
      </c>
      <c r="S24" s="347" t="n">
        <f aca="false">I24*R24</f>
        <v>2623.5</v>
      </c>
      <c r="T24" s="347" t="n">
        <v>0.8</v>
      </c>
      <c r="U24" s="347" t="n">
        <f aca="false">S24*T24</f>
        <v>2098.8</v>
      </c>
      <c r="V24" s="346"/>
    </row>
    <row r="25" s="239" customFormat="true" ht="24.95" hidden="false" customHeight="true" outlineLevel="0" collapsed="false">
      <c r="A25" s="245" t="s">
        <v>1039</v>
      </c>
      <c r="B25" s="289" t="s">
        <v>440</v>
      </c>
      <c r="C25" s="245" t="s">
        <v>1040</v>
      </c>
      <c r="D25" s="245" t="s">
        <v>1061</v>
      </c>
      <c r="E25" s="245" t="s">
        <v>1062</v>
      </c>
      <c r="F25" s="289" t="s">
        <v>1063</v>
      </c>
      <c r="G25" s="245" t="s">
        <v>1064</v>
      </c>
      <c r="H25" s="245" t="s">
        <v>267</v>
      </c>
      <c r="I25" s="237" t="n">
        <v>58</v>
      </c>
      <c r="J25" s="245"/>
      <c r="K25" s="343" t="s">
        <v>32</v>
      </c>
      <c r="L25" s="245"/>
      <c r="M25" s="245" t="n">
        <v>33</v>
      </c>
      <c r="N25" s="245" t="n">
        <v>0</v>
      </c>
      <c r="O25" s="356" t="s">
        <v>1060</v>
      </c>
      <c r="P25" s="245" t="n">
        <v>33</v>
      </c>
      <c r="Q25" s="346"/>
      <c r="R25" s="346" t="n">
        <f aca="false">P25-Q25</f>
        <v>33</v>
      </c>
      <c r="S25" s="347" t="n">
        <f aca="false">I25*R25</f>
        <v>1914</v>
      </c>
      <c r="T25" s="347" t="n">
        <v>0.8</v>
      </c>
      <c r="U25" s="347" t="n">
        <f aca="false">S25*T25</f>
        <v>1531.2</v>
      </c>
      <c r="V25" s="346"/>
    </row>
    <row r="26" s="239" customFormat="true" ht="24.95" hidden="false" customHeight="true" outlineLevel="0" collapsed="false">
      <c r="A26" s="245" t="s">
        <v>1039</v>
      </c>
      <c r="B26" s="289" t="s">
        <v>440</v>
      </c>
      <c r="C26" s="245" t="s">
        <v>1040</v>
      </c>
      <c r="D26" s="245" t="s">
        <v>1065</v>
      </c>
      <c r="E26" s="245" t="s">
        <v>1066</v>
      </c>
      <c r="F26" s="289" t="s">
        <v>1067</v>
      </c>
      <c r="G26" s="245" t="s">
        <v>1068</v>
      </c>
      <c r="H26" s="245" t="s">
        <v>722</v>
      </c>
      <c r="I26" s="237" t="n">
        <v>48</v>
      </c>
      <c r="J26" s="245"/>
      <c r="K26" s="343" t="s">
        <v>32</v>
      </c>
      <c r="L26" s="245"/>
      <c r="M26" s="245" t="n">
        <v>42</v>
      </c>
      <c r="N26" s="344" t="n">
        <v>1</v>
      </c>
      <c r="O26" s="356"/>
      <c r="P26" s="245" t="n">
        <v>42</v>
      </c>
      <c r="Q26" s="346"/>
      <c r="R26" s="346" t="n">
        <f aca="false">P26-Q26</f>
        <v>42</v>
      </c>
      <c r="S26" s="347" t="n">
        <f aca="false">I26*R26</f>
        <v>2016</v>
      </c>
      <c r="T26" s="347" t="n">
        <v>0.8</v>
      </c>
      <c r="U26" s="347" t="n">
        <f aca="false">S26*T26</f>
        <v>1612.8</v>
      </c>
      <c r="V26" s="346"/>
    </row>
    <row r="27" s="239" customFormat="true" ht="24.95" hidden="false" customHeight="true" outlineLevel="0" collapsed="false">
      <c r="A27" s="245" t="s">
        <v>1039</v>
      </c>
      <c r="B27" s="289" t="s">
        <v>440</v>
      </c>
      <c r="C27" s="245" t="s">
        <v>1040</v>
      </c>
      <c r="D27" s="238" t="s">
        <v>1069</v>
      </c>
      <c r="E27" s="238" t="s">
        <v>1070</v>
      </c>
      <c r="F27" s="289" t="s">
        <v>1071</v>
      </c>
      <c r="G27" s="245" t="s">
        <v>1072</v>
      </c>
      <c r="H27" s="245" t="s">
        <v>722</v>
      </c>
      <c r="I27" s="237" t="n">
        <v>99</v>
      </c>
      <c r="J27" s="245"/>
      <c r="K27" s="245"/>
      <c r="L27" s="343" t="s">
        <v>32</v>
      </c>
      <c r="M27" s="245" t="n">
        <v>31</v>
      </c>
      <c r="N27" s="245" t="n">
        <v>0</v>
      </c>
      <c r="O27" s="356"/>
      <c r="P27" s="245" t="n">
        <v>31</v>
      </c>
      <c r="Q27" s="346"/>
      <c r="R27" s="346" t="n">
        <f aca="false">P27-Q27</f>
        <v>31</v>
      </c>
      <c r="S27" s="347" t="n">
        <f aca="false">I27*R27</f>
        <v>3069</v>
      </c>
      <c r="T27" s="347" t="n">
        <v>0.8</v>
      </c>
      <c r="U27" s="347" t="n">
        <f aca="false">S27*T27</f>
        <v>2455.2</v>
      </c>
      <c r="V27" s="346"/>
    </row>
    <row r="28" s="239" customFormat="true" ht="24.95" hidden="false" customHeight="true" outlineLevel="0" collapsed="false">
      <c r="A28" s="245" t="s">
        <v>1039</v>
      </c>
      <c r="B28" s="289" t="s">
        <v>440</v>
      </c>
      <c r="C28" s="245" t="s">
        <v>1040</v>
      </c>
      <c r="D28" s="245" t="s">
        <v>1073</v>
      </c>
      <c r="E28" s="245" t="s">
        <v>1074</v>
      </c>
      <c r="F28" s="289" t="s">
        <v>1075</v>
      </c>
      <c r="G28" s="245" t="s">
        <v>1076</v>
      </c>
      <c r="H28" s="245" t="s">
        <v>1045</v>
      </c>
      <c r="I28" s="237" t="n">
        <v>36</v>
      </c>
      <c r="J28" s="245"/>
      <c r="K28" s="245"/>
      <c r="L28" s="343" t="s">
        <v>32</v>
      </c>
      <c r="M28" s="245" t="n">
        <v>31</v>
      </c>
      <c r="N28" s="344" t="n">
        <v>1</v>
      </c>
      <c r="O28" s="356" t="s">
        <v>1077</v>
      </c>
      <c r="P28" s="245" t="n">
        <v>31</v>
      </c>
      <c r="Q28" s="346"/>
      <c r="R28" s="346" t="n">
        <f aca="false">P28-Q28</f>
        <v>31</v>
      </c>
      <c r="S28" s="347" t="n">
        <f aca="false">I28*R28</f>
        <v>1116</v>
      </c>
      <c r="T28" s="347" t="n">
        <v>0.8</v>
      </c>
      <c r="U28" s="347" t="n">
        <f aca="false">S28*T28</f>
        <v>892.8</v>
      </c>
      <c r="V28" s="346"/>
    </row>
    <row r="29" s="239" customFormat="true" ht="24.95" hidden="false" customHeight="true" outlineLevel="0" collapsed="false">
      <c r="A29" s="245" t="s">
        <v>1039</v>
      </c>
      <c r="B29" s="289" t="s">
        <v>440</v>
      </c>
      <c r="C29" s="245" t="s">
        <v>1040</v>
      </c>
      <c r="D29" s="245" t="s">
        <v>1078</v>
      </c>
      <c r="E29" s="245" t="s">
        <v>1074</v>
      </c>
      <c r="F29" s="289" t="s">
        <v>1075</v>
      </c>
      <c r="G29" s="245" t="s">
        <v>1076</v>
      </c>
      <c r="H29" s="245" t="s">
        <v>1045</v>
      </c>
      <c r="I29" s="237" t="n">
        <v>36</v>
      </c>
      <c r="J29" s="245"/>
      <c r="K29" s="245"/>
      <c r="L29" s="343" t="s">
        <v>32</v>
      </c>
      <c r="M29" s="245" t="n">
        <v>33</v>
      </c>
      <c r="N29" s="245"/>
      <c r="O29" s="356" t="s">
        <v>1077</v>
      </c>
      <c r="P29" s="245" t="n">
        <v>33</v>
      </c>
      <c r="Q29" s="346"/>
      <c r="R29" s="346" t="n">
        <f aca="false">P29-Q29</f>
        <v>33</v>
      </c>
      <c r="S29" s="347" t="n">
        <f aca="false">I29*R29</f>
        <v>1188</v>
      </c>
      <c r="T29" s="347" t="n">
        <v>0.8</v>
      </c>
      <c r="U29" s="347" t="n">
        <f aca="false">S29*T29</f>
        <v>950.4</v>
      </c>
      <c r="V29" s="346"/>
    </row>
    <row r="30" s="239" customFormat="true" ht="24.95" hidden="false" customHeight="true" outlineLevel="0" collapsed="false">
      <c r="A30" s="245" t="s">
        <v>1039</v>
      </c>
      <c r="B30" s="289" t="s">
        <v>440</v>
      </c>
      <c r="C30" s="245" t="s">
        <v>1040</v>
      </c>
      <c r="D30" s="245" t="s">
        <v>1078</v>
      </c>
      <c r="E30" s="245" t="s">
        <v>1074</v>
      </c>
      <c r="F30" s="289" t="s">
        <v>1075</v>
      </c>
      <c r="G30" s="245" t="s">
        <v>1076</v>
      </c>
      <c r="H30" s="245" t="s">
        <v>1045</v>
      </c>
      <c r="I30" s="237" t="n">
        <v>36</v>
      </c>
      <c r="J30" s="245"/>
      <c r="K30" s="245"/>
      <c r="L30" s="343" t="s">
        <v>32</v>
      </c>
      <c r="M30" s="245" t="n">
        <v>42</v>
      </c>
      <c r="N30" s="245"/>
      <c r="O30" s="356" t="s">
        <v>1077</v>
      </c>
      <c r="P30" s="245" t="n">
        <v>42</v>
      </c>
      <c r="Q30" s="346"/>
      <c r="R30" s="346" t="n">
        <f aca="false">P30-Q30</f>
        <v>42</v>
      </c>
      <c r="S30" s="347" t="n">
        <f aca="false">I30*R30</f>
        <v>1512</v>
      </c>
      <c r="T30" s="347" t="n">
        <v>0.8</v>
      </c>
      <c r="U30" s="347" t="n">
        <f aca="false">S30*T30</f>
        <v>1209.6</v>
      </c>
      <c r="V30" s="346"/>
    </row>
    <row r="31" s="239" customFormat="true" ht="24.95" hidden="false" customHeight="true" outlineLevel="0" collapsed="false">
      <c r="A31" s="245" t="s">
        <v>1039</v>
      </c>
      <c r="B31" s="289" t="s">
        <v>440</v>
      </c>
      <c r="C31" s="245" t="s">
        <v>1040</v>
      </c>
      <c r="D31" s="245" t="s">
        <v>1079</v>
      </c>
      <c r="E31" s="245" t="s">
        <v>1080</v>
      </c>
      <c r="F31" s="289" t="s">
        <v>1081</v>
      </c>
      <c r="G31" s="245" t="s">
        <v>1082</v>
      </c>
      <c r="H31" s="245" t="s">
        <v>267</v>
      </c>
      <c r="I31" s="237" t="n">
        <v>49</v>
      </c>
      <c r="J31" s="245"/>
      <c r="K31" s="343" t="s">
        <v>32</v>
      </c>
      <c r="L31" s="245"/>
      <c r="M31" s="245" t="n">
        <v>53</v>
      </c>
      <c r="N31" s="344" t="n">
        <v>1</v>
      </c>
      <c r="O31" s="356" t="s">
        <v>1060</v>
      </c>
      <c r="P31" s="245" t="n">
        <v>53</v>
      </c>
      <c r="Q31" s="346"/>
      <c r="R31" s="346" t="n">
        <f aca="false">P31-Q31</f>
        <v>53</v>
      </c>
      <c r="S31" s="347" t="n">
        <f aca="false">I31*R31</f>
        <v>2597</v>
      </c>
      <c r="T31" s="347" t="n">
        <v>0.8</v>
      </c>
      <c r="U31" s="347" t="n">
        <f aca="false">S31*T31</f>
        <v>2077.6</v>
      </c>
      <c r="V31" s="346"/>
    </row>
    <row r="32" s="239" customFormat="true" ht="24.95" hidden="false" customHeight="true" outlineLevel="0" collapsed="false">
      <c r="A32" s="245" t="s">
        <v>1039</v>
      </c>
      <c r="B32" s="289" t="s">
        <v>440</v>
      </c>
      <c r="C32" s="245" t="s">
        <v>1040</v>
      </c>
      <c r="D32" s="245" t="s">
        <v>1079</v>
      </c>
      <c r="E32" s="245" t="s">
        <v>1080</v>
      </c>
      <c r="F32" s="289" t="s">
        <v>1081</v>
      </c>
      <c r="G32" s="245" t="s">
        <v>1082</v>
      </c>
      <c r="H32" s="245" t="s">
        <v>267</v>
      </c>
      <c r="I32" s="237" t="n">
        <v>49</v>
      </c>
      <c r="J32" s="245"/>
      <c r="K32" s="343" t="s">
        <v>32</v>
      </c>
      <c r="L32" s="245"/>
      <c r="M32" s="245" t="n">
        <v>53</v>
      </c>
      <c r="N32" s="344" t="n">
        <v>1</v>
      </c>
      <c r="O32" s="356" t="s">
        <v>1060</v>
      </c>
      <c r="P32" s="245" t="n">
        <v>53</v>
      </c>
      <c r="Q32" s="346"/>
      <c r="R32" s="346" t="n">
        <f aca="false">P32-Q32</f>
        <v>53</v>
      </c>
      <c r="S32" s="347" t="n">
        <f aca="false">I32*R32</f>
        <v>2597</v>
      </c>
      <c r="T32" s="347" t="n">
        <v>0.8</v>
      </c>
      <c r="U32" s="347" t="n">
        <f aca="false">S32*T32</f>
        <v>2077.6</v>
      </c>
      <c r="V32" s="346"/>
    </row>
    <row r="33" s="239" customFormat="true" ht="24.95" hidden="false" customHeight="true" outlineLevel="0" collapsed="false">
      <c r="A33" s="245"/>
      <c r="B33" s="289"/>
      <c r="C33" s="245"/>
      <c r="D33" s="245"/>
      <c r="E33" s="245"/>
      <c r="F33" s="289"/>
      <c r="G33" s="245"/>
      <c r="H33" s="245"/>
      <c r="I33" s="237"/>
      <c r="J33" s="245"/>
      <c r="K33" s="245"/>
      <c r="L33" s="245"/>
      <c r="M33" s="245"/>
      <c r="N33" s="344"/>
      <c r="O33" s="245"/>
      <c r="P33" s="245"/>
      <c r="Q33" s="346"/>
      <c r="R33" s="346"/>
      <c r="S33" s="355" t="n">
        <f aca="false">SUM(S23:S32)</f>
        <v>21256</v>
      </c>
      <c r="T33" s="355"/>
      <c r="U33" s="355" t="n">
        <f aca="false">SUM(U23:U32)</f>
        <v>17004.8</v>
      </c>
      <c r="V33" s="346"/>
    </row>
    <row r="34" s="239" customFormat="true" ht="24.95" hidden="false" customHeight="true" outlineLevel="0" collapsed="false">
      <c r="A34" s="245"/>
      <c r="B34" s="289"/>
      <c r="C34" s="245"/>
      <c r="D34" s="245"/>
      <c r="E34" s="245"/>
      <c r="F34" s="245"/>
      <c r="G34" s="245"/>
      <c r="H34" s="245"/>
      <c r="I34" s="237"/>
      <c r="J34" s="245"/>
      <c r="K34" s="245"/>
      <c r="L34" s="245"/>
      <c r="M34" s="245"/>
      <c r="N34" s="245"/>
      <c r="O34" s="245"/>
      <c r="P34" s="245"/>
      <c r="Q34" s="346"/>
      <c r="R34" s="346"/>
      <c r="S34" s="347"/>
      <c r="T34" s="347"/>
      <c r="U34" s="347"/>
      <c r="V34" s="346"/>
    </row>
    <row r="35" s="239" customFormat="true" ht="24.95" hidden="false" customHeight="true" outlineLevel="0" collapsed="false">
      <c r="A35" s="245" t="s">
        <v>1039</v>
      </c>
      <c r="B35" s="289" t="s">
        <v>440</v>
      </c>
      <c r="C35" s="245" t="s">
        <v>1083</v>
      </c>
      <c r="D35" s="245" t="s">
        <v>1084</v>
      </c>
      <c r="E35" s="245" t="s">
        <v>1084</v>
      </c>
      <c r="F35" s="289" t="s">
        <v>1085</v>
      </c>
      <c r="G35" s="245" t="s">
        <v>1086</v>
      </c>
      <c r="H35" s="245" t="s">
        <v>722</v>
      </c>
      <c r="I35" s="237" t="n">
        <v>58</v>
      </c>
      <c r="J35" s="245"/>
      <c r="K35" s="357" t="s">
        <v>32</v>
      </c>
      <c r="L35" s="245"/>
      <c r="M35" s="358" t="n">
        <v>53</v>
      </c>
      <c r="N35" s="344" t="n">
        <v>1</v>
      </c>
      <c r="O35" s="356"/>
      <c r="P35" s="245" t="n">
        <v>53</v>
      </c>
      <c r="Q35" s="346"/>
      <c r="R35" s="346" t="n">
        <f aca="false">P35-Q35</f>
        <v>53</v>
      </c>
      <c r="S35" s="347" t="n">
        <f aca="false">I35*R35</f>
        <v>3074</v>
      </c>
      <c r="T35" s="347" t="n">
        <v>0.8</v>
      </c>
      <c r="U35" s="347" t="n">
        <f aca="false">S35*T35</f>
        <v>2459.2</v>
      </c>
      <c r="V35" s="346"/>
    </row>
    <row r="36" s="239" customFormat="true" ht="24.95" hidden="false" customHeight="true" outlineLevel="0" collapsed="false">
      <c r="A36" s="245" t="s">
        <v>1039</v>
      </c>
      <c r="B36" s="289" t="s">
        <v>440</v>
      </c>
      <c r="C36" s="245" t="s">
        <v>1083</v>
      </c>
      <c r="D36" s="245" t="s">
        <v>1087</v>
      </c>
      <c r="E36" s="245" t="s">
        <v>1088</v>
      </c>
      <c r="F36" s="289" t="s">
        <v>1089</v>
      </c>
      <c r="G36" s="245" t="s">
        <v>1090</v>
      </c>
      <c r="H36" s="245" t="s">
        <v>1091</v>
      </c>
      <c r="I36" s="237" t="n">
        <v>36</v>
      </c>
      <c r="J36" s="245"/>
      <c r="K36" s="357" t="s">
        <v>32</v>
      </c>
      <c r="L36" s="245"/>
      <c r="M36" s="358" t="n">
        <v>53</v>
      </c>
      <c r="N36" s="344" t="n">
        <v>1</v>
      </c>
      <c r="O36" s="356"/>
      <c r="P36" s="245" t="n">
        <v>53</v>
      </c>
      <c r="Q36" s="346"/>
      <c r="R36" s="346" t="n">
        <f aca="false">P36-Q36</f>
        <v>53</v>
      </c>
      <c r="S36" s="347" t="n">
        <f aca="false">I36*R36</f>
        <v>1908</v>
      </c>
      <c r="T36" s="347" t="n">
        <v>0.8</v>
      </c>
      <c r="U36" s="347" t="n">
        <f aca="false">S36*T36</f>
        <v>1526.4</v>
      </c>
      <c r="V36" s="346"/>
    </row>
    <row r="37" s="239" customFormat="true" ht="24.95" hidden="false" customHeight="true" outlineLevel="0" collapsed="false">
      <c r="A37" s="245" t="s">
        <v>1039</v>
      </c>
      <c r="B37" s="289" t="s">
        <v>440</v>
      </c>
      <c r="C37" s="245" t="s">
        <v>1083</v>
      </c>
      <c r="D37" s="245" t="s">
        <v>1092</v>
      </c>
      <c r="E37" s="245" t="s">
        <v>1092</v>
      </c>
      <c r="F37" s="289" t="s">
        <v>1093</v>
      </c>
      <c r="G37" s="245" t="s">
        <v>1094</v>
      </c>
      <c r="H37" s="245" t="s">
        <v>722</v>
      </c>
      <c r="I37" s="237" t="n">
        <v>35</v>
      </c>
      <c r="J37" s="245"/>
      <c r="K37" s="357" t="s">
        <v>32</v>
      </c>
      <c r="L37" s="245"/>
      <c r="M37" s="358" t="n">
        <v>53</v>
      </c>
      <c r="N37" s="344" t="n">
        <v>1</v>
      </c>
      <c r="O37" s="356"/>
      <c r="P37" s="245" t="n">
        <v>53</v>
      </c>
      <c r="Q37" s="346"/>
      <c r="R37" s="346" t="n">
        <f aca="false">P37-Q37</f>
        <v>53</v>
      </c>
      <c r="S37" s="347" t="n">
        <f aca="false">I37*R37</f>
        <v>1855</v>
      </c>
      <c r="T37" s="347" t="n">
        <v>0.8</v>
      </c>
      <c r="U37" s="347" t="n">
        <f aca="false">S37*T37</f>
        <v>1484</v>
      </c>
      <c r="V37" s="346"/>
    </row>
    <row r="38" s="239" customFormat="true" ht="24.95" hidden="false" customHeight="true" outlineLevel="0" collapsed="false">
      <c r="A38" s="245" t="s">
        <v>1039</v>
      </c>
      <c r="B38" s="289" t="s">
        <v>440</v>
      </c>
      <c r="C38" s="245" t="s">
        <v>1083</v>
      </c>
      <c r="D38" s="245" t="s">
        <v>1095</v>
      </c>
      <c r="E38" s="245" t="s">
        <v>1095</v>
      </c>
      <c r="F38" s="289" t="s">
        <v>1096</v>
      </c>
      <c r="G38" s="245" t="s">
        <v>1097</v>
      </c>
      <c r="H38" s="245" t="s">
        <v>1098</v>
      </c>
      <c r="I38" s="237" t="n">
        <v>36</v>
      </c>
      <c r="J38" s="245"/>
      <c r="K38" s="357" t="s">
        <v>32</v>
      </c>
      <c r="L38" s="245"/>
      <c r="M38" s="358" t="n">
        <v>53</v>
      </c>
      <c r="N38" s="344" t="n">
        <v>1</v>
      </c>
      <c r="O38" s="356"/>
      <c r="P38" s="245" t="n">
        <v>53</v>
      </c>
      <c r="Q38" s="346"/>
      <c r="R38" s="346" t="n">
        <f aca="false">P38-Q38</f>
        <v>53</v>
      </c>
      <c r="S38" s="347" t="n">
        <f aca="false">I38*R38</f>
        <v>1908</v>
      </c>
      <c r="T38" s="347" t="n">
        <v>0.8</v>
      </c>
      <c r="U38" s="347" t="n">
        <f aca="false">S38*T38</f>
        <v>1526.4</v>
      </c>
      <c r="V38" s="346"/>
    </row>
    <row r="39" s="239" customFormat="true" ht="24.95" hidden="false" customHeight="true" outlineLevel="0" collapsed="false">
      <c r="A39" s="245"/>
      <c r="B39" s="289"/>
      <c r="C39" s="245"/>
      <c r="D39" s="245"/>
      <c r="E39" s="245"/>
      <c r="F39" s="289"/>
      <c r="G39" s="245"/>
      <c r="H39" s="245"/>
      <c r="I39" s="237"/>
      <c r="J39" s="290"/>
      <c r="K39" s="357"/>
      <c r="L39" s="245"/>
      <c r="M39" s="358"/>
      <c r="N39" s="344"/>
      <c r="O39" s="356"/>
      <c r="P39" s="245"/>
      <c r="Q39" s="346"/>
      <c r="R39" s="346"/>
      <c r="S39" s="355" t="n">
        <f aca="false">SUM(S35:S38)</f>
        <v>8745</v>
      </c>
      <c r="T39" s="355"/>
      <c r="U39" s="355" t="n">
        <f aca="false">SUM(U35:U38)</f>
        <v>6996</v>
      </c>
      <c r="V39" s="346"/>
    </row>
    <row r="40" s="239" customFormat="true" ht="24.95" hidden="false" customHeight="true" outlineLevel="0" collapsed="false">
      <c r="A40" s="245"/>
      <c r="B40" s="289"/>
      <c r="C40" s="245"/>
      <c r="D40" s="245"/>
      <c r="E40" s="245"/>
      <c r="F40" s="289"/>
      <c r="G40" s="245"/>
      <c r="H40" s="245"/>
      <c r="I40" s="237"/>
      <c r="J40" s="290"/>
      <c r="K40" s="357"/>
      <c r="L40" s="245"/>
      <c r="M40" s="358"/>
      <c r="N40" s="344"/>
      <c r="O40" s="356"/>
      <c r="P40" s="245"/>
      <c r="Q40" s="346"/>
      <c r="R40" s="346"/>
      <c r="S40" s="347"/>
      <c r="T40" s="347"/>
      <c r="U40" s="347"/>
      <c r="V40" s="346"/>
    </row>
    <row r="41" s="239" customFormat="true" ht="24.95" hidden="false" customHeight="true" outlineLevel="0" collapsed="false">
      <c r="A41" s="245" t="s">
        <v>1039</v>
      </c>
      <c r="B41" s="289" t="s">
        <v>463</v>
      </c>
      <c r="C41" s="245" t="s">
        <v>1083</v>
      </c>
      <c r="D41" s="245" t="s">
        <v>1099</v>
      </c>
      <c r="E41" s="245" t="s">
        <v>1100</v>
      </c>
      <c r="F41" s="289" t="s">
        <v>1101</v>
      </c>
      <c r="G41" s="245" t="s">
        <v>1102</v>
      </c>
      <c r="H41" s="245" t="s">
        <v>843</v>
      </c>
      <c r="I41" s="237" t="n">
        <v>25</v>
      </c>
      <c r="K41" s="357" t="s">
        <v>32</v>
      </c>
      <c r="L41" s="245"/>
      <c r="M41" s="358" t="n">
        <v>39</v>
      </c>
      <c r="N41" s="344" t="n">
        <v>1</v>
      </c>
      <c r="O41" s="356" t="s">
        <v>167</v>
      </c>
      <c r="P41" s="113" t="n">
        <v>39</v>
      </c>
      <c r="Q41" s="346"/>
      <c r="R41" s="346" t="n">
        <f aca="false">P41-Q41</f>
        <v>39</v>
      </c>
      <c r="S41" s="347" t="n">
        <f aca="false">I41*R41</f>
        <v>975</v>
      </c>
      <c r="T41" s="347" t="n">
        <v>0.8</v>
      </c>
      <c r="U41" s="347" t="n">
        <f aca="false">S41*T41</f>
        <v>780</v>
      </c>
      <c r="V41" s="346"/>
    </row>
    <row r="42" s="239" customFormat="true" ht="24.95" hidden="false" customHeight="true" outlineLevel="0" collapsed="false">
      <c r="A42" s="245" t="s">
        <v>1039</v>
      </c>
      <c r="B42" s="289" t="s">
        <v>463</v>
      </c>
      <c r="C42" s="245" t="s">
        <v>1083</v>
      </c>
      <c r="D42" s="245" t="s">
        <v>1099</v>
      </c>
      <c r="E42" s="245" t="s">
        <v>1100</v>
      </c>
      <c r="F42" s="289" t="s">
        <v>1101</v>
      </c>
      <c r="G42" s="245" t="s">
        <v>1102</v>
      </c>
      <c r="H42" s="245" t="s">
        <v>843</v>
      </c>
      <c r="I42" s="237" t="n">
        <v>25</v>
      </c>
      <c r="J42" s="245"/>
      <c r="K42" s="357" t="s">
        <v>32</v>
      </c>
      <c r="L42" s="245"/>
      <c r="M42" s="358" t="n">
        <v>40</v>
      </c>
      <c r="N42" s="245"/>
      <c r="O42" s="356" t="s">
        <v>167</v>
      </c>
      <c r="P42" s="245" t="n">
        <v>40</v>
      </c>
      <c r="Q42" s="346"/>
      <c r="R42" s="346" t="n">
        <f aca="false">P42-Q42</f>
        <v>40</v>
      </c>
      <c r="S42" s="347" t="n">
        <f aca="false">I42*R42</f>
        <v>1000</v>
      </c>
      <c r="T42" s="347" t="n">
        <v>0.8</v>
      </c>
      <c r="U42" s="347" t="n">
        <f aca="false">S42*T42</f>
        <v>800</v>
      </c>
      <c r="V42" s="346"/>
    </row>
    <row r="43" s="239" customFormat="true" ht="24.95" hidden="false" customHeight="true" outlineLevel="0" collapsed="false">
      <c r="A43" s="245" t="s">
        <v>1039</v>
      </c>
      <c r="B43" s="289" t="s">
        <v>463</v>
      </c>
      <c r="C43" s="245" t="s">
        <v>1083</v>
      </c>
      <c r="D43" s="245" t="s">
        <v>1103</v>
      </c>
      <c r="E43" s="245" t="s">
        <v>1103</v>
      </c>
      <c r="F43" s="289" t="s">
        <v>1104</v>
      </c>
      <c r="G43" s="245" t="s">
        <v>1105</v>
      </c>
      <c r="H43" s="245" t="s">
        <v>722</v>
      </c>
      <c r="I43" s="237" t="n">
        <v>33</v>
      </c>
      <c r="J43" s="245"/>
      <c r="K43" s="357" t="s">
        <v>32</v>
      </c>
      <c r="L43" s="245"/>
      <c r="M43" s="358" t="n">
        <v>39</v>
      </c>
      <c r="N43" s="344" t="n">
        <v>1</v>
      </c>
      <c r="O43" s="356"/>
      <c r="P43" s="245" t="n">
        <v>39</v>
      </c>
      <c r="Q43" s="346"/>
      <c r="R43" s="346" t="n">
        <f aca="false">P43-Q43</f>
        <v>39</v>
      </c>
      <c r="S43" s="347" t="n">
        <f aca="false">I43*R43</f>
        <v>1287</v>
      </c>
      <c r="T43" s="347" t="n">
        <v>0.8</v>
      </c>
      <c r="U43" s="347" t="n">
        <f aca="false">S43*T43</f>
        <v>1029.6</v>
      </c>
      <c r="V43" s="346"/>
    </row>
    <row r="44" s="239" customFormat="true" ht="24.95" hidden="false" customHeight="true" outlineLevel="0" collapsed="false">
      <c r="A44" s="245" t="s">
        <v>1039</v>
      </c>
      <c r="B44" s="289" t="s">
        <v>463</v>
      </c>
      <c r="C44" s="245" t="s">
        <v>1083</v>
      </c>
      <c r="D44" s="245" t="s">
        <v>1103</v>
      </c>
      <c r="E44" s="245" t="s">
        <v>1103</v>
      </c>
      <c r="F44" s="289" t="s">
        <v>1104</v>
      </c>
      <c r="G44" s="245" t="s">
        <v>1105</v>
      </c>
      <c r="H44" s="245" t="s">
        <v>722</v>
      </c>
      <c r="I44" s="237" t="n">
        <v>33</v>
      </c>
      <c r="J44" s="245"/>
      <c r="K44" s="357" t="s">
        <v>32</v>
      </c>
      <c r="L44" s="245"/>
      <c r="M44" s="358" t="n">
        <v>40</v>
      </c>
      <c r="N44" s="245"/>
      <c r="O44" s="356"/>
      <c r="P44" s="245" t="n">
        <v>40</v>
      </c>
      <c r="Q44" s="346"/>
      <c r="R44" s="346" t="n">
        <f aca="false">P44-Q44</f>
        <v>40</v>
      </c>
      <c r="S44" s="347" t="n">
        <f aca="false">I44*R44</f>
        <v>1320</v>
      </c>
      <c r="T44" s="347" t="n">
        <v>0.8</v>
      </c>
      <c r="U44" s="347" t="n">
        <f aca="false">S44*T44</f>
        <v>1056</v>
      </c>
      <c r="V44" s="346"/>
    </row>
    <row r="45" s="239" customFormat="true" ht="24.95" hidden="false" customHeight="true" outlineLevel="0" collapsed="false">
      <c r="A45" s="245" t="s">
        <v>1039</v>
      </c>
      <c r="B45" s="289" t="s">
        <v>463</v>
      </c>
      <c r="C45" s="245" t="s">
        <v>1083</v>
      </c>
      <c r="D45" s="245" t="s">
        <v>1106</v>
      </c>
      <c r="E45" s="245" t="s">
        <v>1107</v>
      </c>
      <c r="F45" s="289" t="s">
        <v>1108</v>
      </c>
      <c r="G45" s="245" t="s">
        <v>1109</v>
      </c>
      <c r="H45" s="245" t="s">
        <v>726</v>
      </c>
      <c r="I45" s="237" t="n">
        <v>39.8</v>
      </c>
      <c r="J45" s="245"/>
      <c r="K45" s="357" t="s">
        <v>32</v>
      </c>
      <c r="L45" s="245"/>
      <c r="M45" s="358" t="n">
        <v>39</v>
      </c>
      <c r="N45" s="344" t="n">
        <v>1</v>
      </c>
      <c r="O45" s="356"/>
      <c r="P45" s="245" t="n">
        <v>39</v>
      </c>
      <c r="Q45" s="346"/>
      <c r="R45" s="346" t="n">
        <f aca="false">P45-Q45</f>
        <v>39</v>
      </c>
      <c r="S45" s="347" t="n">
        <f aca="false">I45*R45</f>
        <v>1552.2</v>
      </c>
      <c r="T45" s="347" t="n">
        <v>0.8</v>
      </c>
      <c r="U45" s="347" t="n">
        <f aca="false">S45*T45</f>
        <v>1241.76</v>
      </c>
      <c r="V45" s="346"/>
    </row>
    <row r="46" s="239" customFormat="true" ht="24.95" hidden="false" customHeight="true" outlineLevel="0" collapsed="false">
      <c r="A46" s="245" t="s">
        <v>1039</v>
      </c>
      <c r="B46" s="289" t="s">
        <v>463</v>
      </c>
      <c r="C46" s="245" t="s">
        <v>1083</v>
      </c>
      <c r="D46" s="245" t="s">
        <v>1106</v>
      </c>
      <c r="E46" s="245" t="s">
        <v>1107</v>
      </c>
      <c r="F46" s="289" t="s">
        <v>1108</v>
      </c>
      <c r="G46" s="245" t="s">
        <v>1109</v>
      </c>
      <c r="H46" s="245" t="s">
        <v>726</v>
      </c>
      <c r="I46" s="237" t="n">
        <v>39.8</v>
      </c>
      <c r="J46" s="245"/>
      <c r="K46" s="357" t="s">
        <v>32</v>
      </c>
      <c r="L46" s="245"/>
      <c r="M46" s="358" t="n">
        <v>40</v>
      </c>
      <c r="N46" s="245"/>
      <c r="O46" s="356"/>
      <c r="P46" s="245" t="n">
        <v>40</v>
      </c>
      <c r="Q46" s="346"/>
      <c r="R46" s="346" t="n">
        <f aca="false">P46-Q46</f>
        <v>40</v>
      </c>
      <c r="S46" s="347" t="n">
        <f aca="false">I46*R46</f>
        <v>1592</v>
      </c>
      <c r="T46" s="347" t="n">
        <v>0.8</v>
      </c>
      <c r="U46" s="347" t="n">
        <f aca="false">S46*T46</f>
        <v>1273.6</v>
      </c>
      <c r="V46" s="346"/>
    </row>
    <row r="47" s="239" customFormat="true" ht="24.95" hidden="false" customHeight="true" outlineLevel="0" collapsed="false">
      <c r="A47" s="245" t="s">
        <v>1039</v>
      </c>
      <c r="B47" s="289" t="s">
        <v>463</v>
      </c>
      <c r="C47" s="245" t="s">
        <v>1083</v>
      </c>
      <c r="D47" s="245" t="s">
        <v>1110</v>
      </c>
      <c r="E47" s="245" t="s">
        <v>1111</v>
      </c>
      <c r="F47" s="289" t="s">
        <v>1112</v>
      </c>
      <c r="G47" s="245" t="s">
        <v>1113</v>
      </c>
      <c r="H47" s="245" t="s">
        <v>722</v>
      </c>
      <c r="I47" s="237" t="n">
        <v>43</v>
      </c>
      <c r="J47" s="245"/>
      <c r="K47" s="357" t="s">
        <v>32</v>
      </c>
      <c r="L47" s="245"/>
      <c r="M47" s="358" t="n">
        <v>39</v>
      </c>
      <c r="N47" s="344" t="n">
        <v>1</v>
      </c>
      <c r="O47" s="356"/>
      <c r="P47" s="245" t="n">
        <v>39</v>
      </c>
      <c r="Q47" s="346"/>
      <c r="R47" s="346" t="n">
        <f aca="false">P47-Q47</f>
        <v>39</v>
      </c>
      <c r="S47" s="347" t="n">
        <f aca="false">I47*R47</f>
        <v>1677</v>
      </c>
      <c r="T47" s="347" t="n">
        <v>0.8</v>
      </c>
      <c r="U47" s="347" t="n">
        <f aca="false">S47*T47</f>
        <v>1341.6</v>
      </c>
      <c r="V47" s="346"/>
    </row>
    <row r="48" s="239" customFormat="true" ht="24.95" hidden="false" customHeight="true" outlineLevel="0" collapsed="false">
      <c r="A48" s="245" t="s">
        <v>1039</v>
      </c>
      <c r="B48" s="289" t="s">
        <v>463</v>
      </c>
      <c r="C48" s="245" t="s">
        <v>1083</v>
      </c>
      <c r="D48" s="245" t="s">
        <v>1110</v>
      </c>
      <c r="E48" s="245" t="s">
        <v>1111</v>
      </c>
      <c r="F48" s="289" t="s">
        <v>1112</v>
      </c>
      <c r="G48" s="245" t="s">
        <v>1113</v>
      </c>
      <c r="H48" s="245" t="s">
        <v>722</v>
      </c>
      <c r="I48" s="237" t="n">
        <v>43</v>
      </c>
      <c r="J48" s="245"/>
      <c r="K48" s="357" t="s">
        <v>32</v>
      </c>
      <c r="L48" s="245"/>
      <c r="M48" s="358" t="n">
        <v>40</v>
      </c>
      <c r="N48" s="245" t="n">
        <v>0</v>
      </c>
      <c r="O48" s="345"/>
      <c r="P48" s="113" t="n">
        <v>40</v>
      </c>
      <c r="Q48" s="346"/>
      <c r="R48" s="346" t="n">
        <f aca="false">P48-Q48</f>
        <v>40</v>
      </c>
      <c r="S48" s="347" t="n">
        <f aca="false">I48*R48</f>
        <v>1720</v>
      </c>
      <c r="T48" s="347" t="n">
        <v>0.8</v>
      </c>
      <c r="U48" s="347" t="n">
        <f aca="false">S48*T48</f>
        <v>1376</v>
      </c>
      <c r="V48" s="346"/>
    </row>
    <row r="49" s="252" customFormat="true" ht="24.95" hidden="false" customHeight="true" outlineLevel="0" collapsed="false">
      <c r="A49" s="244" t="s">
        <v>1039</v>
      </c>
      <c r="B49" s="289" t="s">
        <v>463</v>
      </c>
      <c r="C49" s="244" t="s">
        <v>1083</v>
      </c>
      <c r="D49" s="359" t="s">
        <v>1114</v>
      </c>
      <c r="E49" s="247" t="s">
        <v>174</v>
      </c>
      <c r="F49" s="352" t="s">
        <v>175</v>
      </c>
      <c r="G49" s="187" t="s">
        <v>176</v>
      </c>
      <c r="H49" s="255" t="s">
        <v>177</v>
      </c>
      <c r="I49" s="354" t="n">
        <v>59.9</v>
      </c>
      <c r="J49" s="246"/>
      <c r="K49" s="360" t="s">
        <v>32</v>
      </c>
      <c r="L49" s="246"/>
      <c r="M49" s="245" t="n">
        <v>80</v>
      </c>
      <c r="N49" s="246"/>
      <c r="O49" s="118" t="s">
        <v>75</v>
      </c>
      <c r="P49" s="246" t="n">
        <v>79</v>
      </c>
      <c r="Q49" s="246" t="n">
        <v>79</v>
      </c>
      <c r="R49" s="352" t="n">
        <f aca="false">P49-Q49</f>
        <v>0</v>
      </c>
      <c r="S49" s="354" t="n">
        <f aca="false">I49*R49</f>
        <v>0</v>
      </c>
      <c r="T49" s="354" t="n">
        <v>0.8</v>
      </c>
      <c r="U49" s="354" t="n">
        <f aca="false">S49*T49</f>
        <v>0</v>
      </c>
      <c r="V49" s="352"/>
    </row>
    <row r="50" s="359" customFormat="true" ht="24.95" hidden="false" customHeight="true" outlineLevel="0" collapsed="false">
      <c r="A50" s="245"/>
      <c r="B50" s="289"/>
      <c r="C50" s="245"/>
      <c r="D50" s="245"/>
      <c r="E50" s="245"/>
      <c r="F50" s="289"/>
      <c r="G50" s="245"/>
      <c r="H50" s="245"/>
      <c r="I50" s="237"/>
      <c r="J50" s="245"/>
      <c r="K50" s="357"/>
      <c r="L50" s="245"/>
      <c r="M50" s="358"/>
      <c r="N50" s="245"/>
      <c r="O50" s="345"/>
      <c r="P50" s="113"/>
      <c r="Q50" s="346"/>
      <c r="R50" s="346"/>
      <c r="S50" s="355" t="n">
        <f aca="false">SUM(S41:S49)</f>
        <v>11123.2</v>
      </c>
      <c r="T50" s="355"/>
      <c r="U50" s="355" t="n">
        <f aca="false">SUM(U41:U49)</f>
        <v>8898.56</v>
      </c>
      <c r="V50" s="346"/>
    </row>
    <row r="51" s="359" customFormat="true" ht="24.95" hidden="false" customHeight="true" outlineLevel="0" collapsed="false">
      <c r="A51" s="245"/>
      <c r="B51" s="289"/>
      <c r="C51" s="245"/>
      <c r="D51" s="245"/>
      <c r="E51" s="245"/>
      <c r="F51" s="289"/>
      <c r="G51" s="245"/>
      <c r="H51" s="245"/>
      <c r="I51" s="237"/>
      <c r="J51" s="245"/>
      <c r="K51" s="357"/>
      <c r="L51" s="245"/>
      <c r="M51" s="358"/>
      <c r="N51" s="245"/>
      <c r="O51" s="345"/>
      <c r="P51" s="113"/>
      <c r="Q51" s="346"/>
      <c r="R51" s="346"/>
      <c r="S51" s="347"/>
      <c r="T51" s="347"/>
      <c r="U51" s="347"/>
      <c r="V51" s="346"/>
    </row>
    <row r="52" s="359" customFormat="true" ht="24.95" hidden="false" customHeight="true" outlineLevel="0" collapsed="false">
      <c r="A52" s="245" t="s">
        <v>1039</v>
      </c>
      <c r="B52" s="289" t="s">
        <v>489</v>
      </c>
      <c r="C52" s="245" t="s">
        <v>1083</v>
      </c>
      <c r="D52" s="238" t="s">
        <v>1034</v>
      </c>
      <c r="E52" s="238" t="s">
        <v>1115</v>
      </c>
      <c r="F52" s="289" t="s">
        <v>1116</v>
      </c>
      <c r="G52" s="245" t="s">
        <v>1117</v>
      </c>
      <c r="H52" s="245" t="s">
        <v>272</v>
      </c>
      <c r="I52" s="237" t="n">
        <v>39</v>
      </c>
      <c r="J52" s="245"/>
      <c r="K52" s="357" t="s">
        <v>32</v>
      </c>
      <c r="L52" s="245"/>
      <c r="M52" s="358" t="n">
        <v>44</v>
      </c>
      <c r="N52" s="245" t="n">
        <v>0</v>
      </c>
      <c r="O52" s="356"/>
      <c r="P52" s="245" t="n">
        <v>44</v>
      </c>
      <c r="Q52" s="346"/>
      <c r="R52" s="346" t="n">
        <f aca="false">P52-Q52</f>
        <v>44</v>
      </c>
      <c r="S52" s="347" t="n">
        <f aca="false">I52*R52</f>
        <v>1716</v>
      </c>
      <c r="T52" s="347" t="n">
        <v>0.8</v>
      </c>
      <c r="U52" s="347" t="n">
        <f aca="false">S52*T52</f>
        <v>1372.8</v>
      </c>
      <c r="V52" s="346"/>
    </row>
    <row r="53" s="359" customFormat="true" ht="24.95" hidden="false" customHeight="true" outlineLevel="0" collapsed="false">
      <c r="A53" s="245" t="s">
        <v>1039</v>
      </c>
      <c r="B53" s="289" t="s">
        <v>489</v>
      </c>
      <c r="C53" s="245" t="s">
        <v>1083</v>
      </c>
      <c r="D53" s="238" t="s">
        <v>1034</v>
      </c>
      <c r="E53" s="238" t="s">
        <v>1115</v>
      </c>
      <c r="F53" s="289" t="s">
        <v>1116</v>
      </c>
      <c r="G53" s="245" t="s">
        <v>1117</v>
      </c>
      <c r="H53" s="245" t="s">
        <v>272</v>
      </c>
      <c r="I53" s="237" t="n">
        <v>39</v>
      </c>
      <c r="J53" s="245"/>
      <c r="K53" s="357" t="s">
        <v>32</v>
      </c>
      <c r="L53" s="245"/>
      <c r="M53" s="358" t="n">
        <v>43</v>
      </c>
      <c r="N53" s="245" t="n">
        <v>0</v>
      </c>
      <c r="O53" s="356"/>
      <c r="P53" s="245" t="n">
        <v>43</v>
      </c>
      <c r="Q53" s="346"/>
      <c r="R53" s="346" t="n">
        <f aca="false">P53-Q53</f>
        <v>43</v>
      </c>
      <c r="S53" s="347" t="n">
        <f aca="false">I53*R53</f>
        <v>1677</v>
      </c>
      <c r="T53" s="347" t="n">
        <v>0.8</v>
      </c>
      <c r="U53" s="347" t="n">
        <f aca="false">S53*T53</f>
        <v>1341.6</v>
      </c>
      <c r="V53" s="346"/>
    </row>
    <row r="54" s="359" customFormat="true" ht="24.95" hidden="false" customHeight="true" outlineLevel="0" collapsed="false">
      <c r="A54" s="245" t="s">
        <v>1039</v>
      </c>
      <c r="B54" s="289" t="s">
        <v>489</v>
      </c>
      <c r="C54" s="245" t="s">
        <v>1083</v>
      </c>
      <c r="D54" s="245" t="s">
        <v>1118</v>
      </c>
      <c r="E54" s="245" t="s">
        <v>1119</v>
      </c>
      <c r="F54" s="289" t="s">
        <v>1120</v>
      </c>
      <c r="G54" s="245" t="s">
        <v>1121</v>
      </c>
      <c r="H54" s="245" t="s">
        <v>722</v>
      </c>
      <c r="I54" s="237" t="n">
        <v>31</v>
      </c>
      <c r="K54" s="357" t="s">
        <v>32</v>
      </c>
      <c r="L54" s="245"/>
      <c r="M54" s="358" t="n">
        <v>44</v>
      </c>
      <c r="N54" s="344" t="n">
        <v>1</v>
      </c>
      <c r="O54" s="356"/>
      <c r="P54" s="113" t="n">
        <v>44</v>
      </c>
      <c r="Q54" s="346"/>
      <c r="R54" s="346" t="n">
        <f aca="false">P54-Q54</f>
        <v>44</v>
      </c>
      <c r="S54" s="347" t="n">
        <f aca="false">I54*R54</f>
        <v>1364</v>
      </c>
      <c r="T54" s="347" t="n">
        <v>0.8</v>
      </c>
      <c r="U54" s="347" t="n">
        <f aca="false">S54*T54</f>
        <v>1091.2</v>
      </c>
      <c r="V54" s="346"/>
    </row>
    <row r="55" s="359" customFormat="true" ht="24.95" hidden="false" customHeight="true" outlineLevel="0" collapsed="false">
      <c r="A55" s="245" t="s">
        <v>1039</v>
      </c>
      <c r="B55" s="289" t="s">
        <v>489</v>
      </c>
      <c r="C55" s="245" t="s">
        <v>1083</v>
      </c>
      <c r="D55" s="245" t="s">
        <v>1118</v>
      </c>
      <c r="E55" s="245" t="s">
        <v>1119</v>
      </c>
      <c r="F55" s="289" t="s">
        <v>1120</v>
      </c>
      <c r="G55" s="245" t="s">
        <v>1121</v>
      </c>
      <c r="H55" s="245" t="s">
        <v>722</v>
      </c>
      <c r="I55" s="237" t="n">
        <v>31</v>
      </c>
      <c r="J55" s="245"/>
      <c r="K55" s="357" t="s">
        <v>32</v>
      </c>
      <c r="L55" s="245"/>
      <c r="M55" s="358" t="n">
        <v>43</v>
      </c>
      <c r="N55" s="245"/>
      <c r="O55" s="356"/>
      <c r="P55" s="245" t="n">
        <v>43</v>
      </c>
      <c r="Q55" s="346"/>
      <c r="R55" s="346" t="n">
        <f aca="false">P55-Q55</f>
        <v>43</v>
      </c>
      <c r="S55" s="347" t="n">
        <f aca="false">I55*R55</f>
        <v>1333</v>
      </c>
      <c r="T55" s="347" t="n">
        <v>0.8</v>
      </c>
      <c r="U55" s="347" t="n">
        <f aca="false">S55*T55</f>
        <v>1066.4</v>
      </c>
      <c r="V55" s="346"/>
    </row>
    <row r="56" s="359" customFormat="true" ht="24.95" hidden="false" customHeight="true" outlineLevel="0" collapsed="false">
      <c r="A56" s="245" t="s">
        <v>1039</v>
      </c>
      <c r="B56" s="289" t="s">
        <v>489</v>
      </c>
      <c r="C56" s="245" t="s">
        <v>1083</v>
      </c>
      <c r="D56" s="245" t="s">
        <v>1122</v>
      </c>
      <c r="E56" s="245" t="s">
        <v>1123</v>
      </c>
      <c r="F56" s="289" t="s">
        <v>1124</v>
      </c>
      <c r="G56" s="245" t="s">
        <v>1125</v>
      </c>
      <c r="H56" s="245" t="s">
        <v>1126</v>
      </c>
      <c r="I56" s="237" t="n">
        <v>32</v>
      </c>
      <c r="J56" s="245"/>
      <c r="K56" s="357" t="s">
        <v>32</v>
      </c>
      <c r="L56" s="245"/>
      <c r="M56" s="358" t="n">
        <v>44</v>
      </c>
      <c r="N56" s="344" t="n">
        <v>1</v>
      </c>
      <c r="O56" s="356" t="s">
        <v>1127</v>
      </c>
      <c r="P56" s="245" t="n">
        <v>44</v>
      </c>
      <c r="Q56" s="346"/>
      <c r="R56" s="346" t="n">
        <f aca="false">P56-Q56</f>
        <v>44</v>
      </c>
      <c r="S56" s="347" t="n">
        <f aca="false">I56*R56</f>
        <v>1408</v>
      </c>
      <c r="T56" s="347" t="n">
        <v>0.8</v>
      </c>
      <c r="U56" s="347" t="n">
        <f aca="false">S56*T56</f>
        <v>1126.4</v>
      </c>
      <c r="V56" s="346"/>
    </row>
    <row r="57" s="359" customFormat="true" ht="24.95" hidden="false" customHeight="true" outlineLevel="0" collapsed="false">
      <c r="A57" s="245" t="s">
        <v>1039</v>
      </c>
      <c r="B57" s="289" t="s">
        <v>489</v>
      </c>
      <c r="C57" s="245" t="s">
        <v>1083</v>
      </c>
      <c r="D57" s="245" t="s">
        <v>1122</v>
      </c>
      <c r="E57" s="245" t="s">
        <v>1123</v>
      </c>
      <c r="F57" s="289" t="s">
        <v>1124</v>
      </c>
      <c r="G57" s="245" t="s">
        <v>1125</v>
      </c>
      <c r="H57" s="245" t="s">
        <v>1126</v>
      </c>
      <c r="I57" s="237" t="n">
        <v>32</v>
      </c>
      <c r="J57" s="245"/>
      <c r="K57" s="357" t="s">
        <v>32</v>
      </c>
      <c r="L57" s="245"/>
      <c r="M57" s="358" t="n">
        <v>43</v>
      </c>
      <c r="N57" s="245"/>
      <c r="O57" s="356" t="s">
        <v>1127</v>
      </c>
      <c r="P57" s="245" t="n">
        <v>43</v>
      </c>
      <c r="Q57" s="346"/>
      <c r="R57" s="346" t="n">
        <f aca="false">P57-Q57</f>
        <v>43</v>
      </c>
      <c r="S57" s="347" t="n">
        <f aca="false">I57*R57</f>
        <v>1376</v>
      </c>
      <c r="T57" s="347" t="n">
        <v>0.8</v>
      </c>
      <c r="U57" s="347" t="n">
        <f aca="false">S57*T57</f>
        <v>1100.8</v>
      </c>
      <c r="V57" s="346"/>
    </row>
    <row r="58" s="359" customFormat="true" ht="24.95" hidden="false" customHeight="true" outlineLevel="0" collapsed="false">
      <c r="A58" s="245" t="s">
        <v>1039</v>
      </c>
      <c r="B58" s="289" t="s">
        <v>489</v>
      </c>
      <c r="C58" s="245" t="s">
        <v>1083</v>
      </c>
      <c r="D58" s="245" t="s">
        <v>1128</v>
      </c>
      <c r="E58" s="245" t="s">
        <v>1129</v>
      </c>
      <c r="F58" s="289" t="s">
        <v>1130</v>
      </c>
      <c r="G58" s="245" t="s">
        <v>1131</v>
      </c>
      <c r="H58" s="245" t="s">
        <v>722</v>
      </c>
      <c r="I58" s="237" t="n">
        <v>43</v>
      </c>
      <c r="J58" s="245"/>
      <c r="K58" s="357" t="s">
        <v>32</v>
      </c>
      <c r="L58" s="245"/>
      <c r="M58" s="358" t="n">
        <v>44</v>
      </c>
      <c r="N58" s="344" t="n">
        <v>1</v>
      </c>
      <c r="O58" s="356"/>
      <c r="P58" s="245" t="n">
        <v>44</v>
      </c>
      <c r="Q58" s="346"/>
      <c r="R58" s="346" t="n">
        <f aca="false">P58-Q58</f>
        <v>44</v>
      </c>
      <c r="S58" s="347" t="n">
        <f aca="false">I58*R58</f>
        <v>1892</v>
      </c>
      <c r="T58" s="347" t="n">
        <v>0.8</v>
      </c>
      <c r="U58" s="347" t="n">
        <f aca="false">S58*T58</f>
        <v>1513.6</v>
      </c>
      <c r="V58" s="346"/>
    </row>
    <row r="59" s="359" customFormat="true" ht="24.95" hidden="false" customHeight="true" outlineLevel="0" collapsed="false">
      <c r="A59" s="245" t="s">
        <v>1039</v>
      </c>
      <c r="B59" s="289" t="s">
        <v>489</v>
      </c>
      <c r="C59" s="245" t="s">
        <v>1083</v>
      </c>
      <c r="D59" s="245" t="s">
        <v>1128</v>
      </c>
      <c r="E59" s="245" t="s">
        <v>1129</v>
      </c>
      <c r="F59" s="289" t="s">
        <v>1130</v>
      </c>
      <c r="G59" s="245" t="s">
        <v>1131</v>
      </c>
      <c r="H59" s="245" t="s">
        <v>722</v>
      </c>
      <c r="I59" s="237" t="n">
        <v>43</v>
      </c>
      <c r="J59" s="245"/>
      <c r="K59" s="357" t="s">
        <v>32</v>
      </c>
      <c r="L59" s="245"/>
      <c r="M59" s="358" t="n">
        <v>43</v>
      </c>
      <c r="N59" s="245"/>
      <c r="O59" s="356"/>
      <c r="P59" s="245" t="n">
        <v>43</v>
      </c>
      <c r="Q59" s="346"/>
      <c r="R59" s="346" t="n">
        <f aca="false">P59-Q59</f>
        <v>43</v>
      </c>
      <c r="S59" s="347" t="n">
        <f aca="false">I59*R59</f>
        <v>1849</v>
      </c>
      <c r="T59" s="347" t="n">
        <v>0.8</v>
      </c>
      <c r="U59" s="347" t="n">
        <f aca="false">S59*T59</f>
        <v>1479.2</v>
      </c>
      <c r="V59" s="346"/>
    </row>
    <row r="60" s="252" customFormat="true" ht="24.95" hidden="false" customHeight="true" outlineLevel="0" collapsed="false">
      <c r="A60" s="244" t="s">
        <v>1039</v>
      </c>
      <c r="B60" s="289" t="s">
        <v>489</v>
      </c>
      <c r="C60" s="244" t="s">
        <v>1083</v>
      </c>
      <c r="D60" s="246" t="s">
        <v>86</v>
      </c>
      <c r="E60" s="253" t="s">
        <v>189</v>
      </c>
      <c r="F60" s="349" t="s">
        <v>190</v>
      </c>
      <c r="G60" s="187" t="s">
        <v>176</v>
      </c>
      <c r="H60" s="255" t="s">
        <v>177</v>
      </c>
      <c r="I60" s="350" t="n">
        <v>55.9</v>
      </c>
      <c r="J60" s="246"/>
      <c r="K60" s="360" t="s">
        <v>32</v>
      </c>
      <c r="L60" s="246"/>
      <c r="M60" s="245" t="n">
        <v>87</v>
      </c>
      <c r="N60" s="246"/>
      <c r="O60" s="118" t="s">
        <v>75</v>
      </c>
      <c r="P60" s="245" t="n">
        <v>87</v>
      </c>
      <c r="Q60" s="245" t="n">
        <v>87</v>
      </c>
      <c r="R60" s="352" t="n">
        <f aca="false">P60-Q60</f>
        <v>0</v>
      </c>
      <c r="S60" s="354" t="n">
        <f aca="false">I60*R60</f>
        <v>0</v>
      </c>
      <c r="T60" s="354" t="n">
        <v>0.8</v>
      </c>
      <c r="U60" s="354" t="n">
        <f aca="false">S60*T60</f>
        <v>0</v>
      </c>
      <c r="V60" s="352"/>
    </row>
    <row r="61" s="252" customFormat="true" ht="24.95" hidden="false" customHeight="true" outlineLevel="0" collapsed="false">
      <c r="A61" s="244" t="s">
        <v>1039</v>
      </c>
      <c r="B61" s="289" t="s">
        <v>489</v>
      </c>
      <c r="C61" s="244" t="s">
        <v>1083</v>
      </c>
      <c r="D61" s="246" t="s">
        <v>86</v>
      </c>
      <c r="E61" s="253" t="s">
        <v>187</v>
      </c>
      <c r="F61" s="349" t="s">
        <v>188</v>
      </c>
      <c r="G61" s="187" t="s">
        <v>176</v>
      </c>
      <c r="H61" s="255" t="s">
        <v>177</v>
      </c>
      <c r="I61" s="350" t="n">
        <v>58.9</v>
      </c>
      <c r="J61" s="246"/>
      <c r="K61" s="360" t="s">
        <v>32</v>
      </c>
      <c r="L61" s="246"/>
      <c r="M61" s="245" t="n">
        <v>87</v>
      </c>
      <c r="N61" s="246"/>
      <c r="O61" s="118" t="s">
        <v>75</v>
      </c>
      <c r="P61" s="245" t="n">
        <v>87</v>
      </c>
      <c r="Q61" s="245" t="n">
        <v>87</v>
      </c>
      <c r="R61" s="352" t="n">
        <f aca="false">P61-Q61</f>
        <v>0</v>
      </c>
      <c r="S61" s="354" t="n">
        <f aca="false">I61*R61</f>
        <v>0</v>
      </c>
      <c r="T61" s="354" t="n">
        <v>0.8</v>
      </c>
      <c r="U61" s="354" t="n">
        <f aca="false">S61*T61</f>
        <v>0</v>
      </c>
      <c r="V61" s="352"/>
    </row>
    <row r="62" s="252" customFormat="true" ht="24.95" hidden="false" customHeight="true" outlineLevel="0" collapsed="false">
      <c r="A62" s="244"/>
      <c r="B62" s="244"/>
      <c r="C62" s="244"/>
      <c r="D62" s="246"/>
      <c r="E62" s="253"/>
      <c r="F62" s="349"/>
      <c r="G62" s="187"/>
      <c r="H62" s="255"/>
      <c r="I62" s="350"/>
      <c r="J62" s="246"/>
      <c r="K62" s="255"/>
      <c r="L62" s="246"/>
      <c r="M62" s="245"/>
      <c r="N62" s="246"/>
      <c r="O62" s="118"/>
      <c r="P62" s="245"/>
      <c r="Q62" s="245"/>
      <c r="R62" s="352"/>
      <c r="S62" s="353" t="n">
        <f aca="false">SUM(S52:S61)</f>
        <v>12615</v>
      </c>
      <c r="T62" s="353"/>
      <c r="U62" s="353" t="n">
        <f aca="false">SUM(U52:U61)</f>
        <v>10092</v>
      </c>
      <c r="V62" s="352"/>
    </row>
  </sheetData>
  <mergeCells count="20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12"/>
    <col collapsed="false" customWidth="false" hidden="true" outlineLevel="0" max="4" min="4" style="0" width="8.9"/>
    <col collapsed="false" customWidth="true" hidden="false" outlineLevel="0" max="5" min="5" style="361" width="8.99"/>
    <col collapsed="false" customWidth="true" hidden="true" outlineLevel="0" max="6" min="6" style="0" width="13.12"/>
    <col collapsed="false" customWidth="false" hidden="true" outlineLevel="0" max="7" min="7" style="0" width="8.9"/>
    <col collapsed="false" customWidth="true" hidden="false" outlineLevel="0" max="9" min="9" style="362" width="5.11"/>
    <col collapsed="false" customWidth="false" hidden="true" outlineLevel="0" max="12" min="10" style="0" width="8.9"/>
    <col collapsed="false" customWidth="true" hidden="true" outlineLevel="0" max="13" min="13" style="0" width="4.99"/>
    <col collapsed="false" customWidth="true" hidden="true" outlineLevel="0" max="14" min="14" style="0" width="5.87"/>
    <col collapsed="false" customWidth="false" hidden="true" outlineLevel="0" max="15" min="15" style="0" width="8.9"/>
    <col collapsed="false" customWidth="true" hidden="true" outlineLevel="0" max="16" min="16" style="0" width="6.62"/>
    <col collapsed="false" customWidth="true" hidden="true" outlineLevel="0" max="17" min="17" style="0" width="6.99"/>
    <col collapsed="false" customWidth="true" hidden="false" outlineLevel="0" max="18" min="18" style="0" width="5.87"/>
    <col collapsed="false" customWidth="true" hidden="false" outlineLevel="0" max="19" min="19" style="363" width="7.87"/>
    <col collapsed="false" customWidth="true" hidden="false" outlineLevel="0" max="20" min="20" style="363" width="4.62"/>
    <col collapsed="false" customWidth="true" hidden="false" outlineLevel="0" max="21" min="21" style="363" width="8.11"/>
    <col collapsed="false" customWidth="true" hidden="false" outlineLevel="0" max="22" min="22" style="0" width="7.99"/>
  </cols>
  <sheetData>
    <row r="1" s="365" customFormat="true" ht="33.75" hidden="false" customHeight="true" outlineLevel="0" collapsed="false">
      <c r="A1" s="364" t="s">
        <v>1132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  <c r="U1" s="364"/>
      <c r="V1" s="364"/>
    </row>
    <row r="2" s="371" customFormat="true" ht="32.25" hidden="false" customHeight="true" outlineLevel="0" collapsed="false">
      <c r="A2" s="366" t="s">
        <v>1</v>
      </c>
      <c r="B2" s="366" t="s">
        <v>2</v>
      </c>
      <c r="C2" s="366" t="s">
        <v>3</v>
      </c>
      <c r="D2" s="366" t="s">
        <v>4</v>
      </c>
      <c r="E2" s="366" t="s">
        <v>5</v>
      </c>
      <c r="F2" s="367" t="s">
        <v>1133</v>
      </c>
      <c r="G2" s="366" t="s">
        <v>7</v>
      </c>
      <c r="H2" s="366" t="s">
        <v>8</v>
      </c>
      <c r="I2" s="368" t="s">
        <v>9</v>
      </c>
      <c r="J2" s="366" t="s">
        <v>10</v>
      </c>
      <c r="K2" s="366"/>
      <c r="L2" s="366"/>
      <c r="M2" s="366" t="s">
        <v>11</v>
      </c>
      <c r="N2" s="366"/>
      <c r="O2" s="369" t="s">
        <v>254</v>
      </c>
      <c r="P2" s="370" t="s">
        <v>12</v>
      </c>
      <c r="Q2" s="370" t="s">
        <v>13</v>
      </c>
      <c r="R2" s="129" t="s">
        <v>14</v>
      </c>
      <c r="S2" s="132" t="s">
        <v>15</v>
      </c>
      <c r="T2" s="132" t="s">
        <v>16</v>
      </c>
      <c r="U2" s="132" t="s">
        <v>17</v>
      </c>
      <c r="V2" s="6" t="s">
        <v>18</v>
      </c>
    </row>
    <row r="3" s="371" customFormat="true" ht="32.25" hidden="false" customHeight="true" outlineLevel="0" collapsed="false">
      <c r="A3" s="366"/>
      <c r="B3" s="366"/>
      <c r="C3" s="366"/>
      <c r="D3" s="366"/>
      <c r="E3" s="366"/>
      <c r="F3" s="366"/>
      <c r="G3" s="366"/>
      <c r="H3" s="366"/>
      <c r="I3" s="368"/>
      <c r="J3" s="366" t="s">
        <v>19</v>
      </c>
      <c r="K3" s="366" t="s">
        <v>20</v>
      </c>
      <c r="L3" s="366" t="s">
        <v>21</v>
      </c>
      <c r="M3" s="366" t="s">
        <v>22</v>
      </c>
      <c r="N3" s="366" t="s">
        <v>23</v>
      </c>
      <c r="O3" s="369"/>
      <c r="P3" s="370"/>
      <c r="Q3" s="370"/>
      <c r="R3" s="129"/>
      <c r="S3" s="132"/>
      <c r="T3" s="132"/>
      <c r="U3" s="132"/>
      <c r="V3" s="6"/>
    </row>
    <row r="4" s="376" customFormat="true" ht="24.95" hidden="false" customHeight="true" outlineLevel="0" collapsed="false">
      <c r="A4" s="67" t="s">
        <v>1134</v>
      </c>
      <c r="B4" s="31" t="s">
        <v>440</v>
      </c>
      <c r="C4" s="67" t="s">
        <v>1135</v>
      </c>
      <c r="D4" s="67" t="s">
        <v>1136</v>
      </c>
      <c r="E4" s="67" t="s">
        <v>1137</v>
      </c>
      <c r="F4" s="31" t="s">
        <v>1138</v>
      </c>
      <c r="G4" s="67" t="s">
        <v>1139</v>
      </c>
      <c r="H4" s="67" t="s">
        <v>1045</v>
      </c>
      <c r="I4" s="32" t="n">
        <v>59</v>
      </c>
      <c r="J4" s="67"/>
      <c r="K4" s="67"/>
      <c r="L4" s="67"/>
      <c r="M4" s="67" t="n">
        <v>107</v>
      </c>
      <c r="N4" s="67" t="n">
        <v>2</v>
      </c>
      <c r="O4" s="308"/>
      <c r="P4" s="372" t="n">
        <v>107</v>
      </c>
      <c r="Q4" s="373"/>
      <c r="R4" s="373" t="n">
        <f aca="false">P4-Q4</f>
        <v>107</v>
      </c>
      <c r="S4" s="374" t="n">
        <f aca="false">I4*R4</f>
        <v>6313</v>
      </c>
      <c r="T4" s="374" t="n">
        <v>0.8</v>
      </c>
      <c r="U4" s="374" t="n">
        <f aca="false">S4*T4</f>
        <v>5050.4</v>
      </c>
      <c r="V4" s="375"/>
    </row>
    <row r="5" s="376" customFormat="true" ht="24.95" hidden="false" customHeight="true" outlineLevel="0" collapsed="false">
      <c r="A5" s="67" t="s">
        <v>1134</v>
      </c>
      <c r="B5" s="31" t="s">
        <v>440</v>
      </c>
      <c r="C5" s="67" t="s">
        <v>1135</v>
      </c>
      <c r="D5" s="67" t="s">
        <v>1140</v>
      </c>
      <c r="E5" s="67" t="s">
        <v>1140</v>
      </c>
      <c r="F5" s="31" t="s">
        <v>1141</v>
      </c>
      <c r="G5" s="67" t="s">
        <v>1142</v>
      </c>
      <c r="H5" s="67" t="s">
        <v>1045</v>
      </c>
      <c r="I5" s="32" t="n">
        <v>39</v>
      </c>
      <c r="J5" s="67"/>
      <c r="K5" s="67"/>
      <c r="L5" s="67"/>
      <c r="M5" s="67" t="n">
        <v>107</v>
      </c>
      <c r="N5" s="67" t="n">
        <v>1</v>
      </c>
      <c r="O5" s="308"/>
      <c r="P5" s="372" t="n">
        <v>107</v>
      </c>
      <c r="Q5" s="373"/>
      <c r="R5" s="373" t="n">
        <f aca="false">P5-Q5</f>
        <v>107</v>
      </c>
      <c r="S5" s="374" t="n">
        <f aca="false">I5*R5</f>
        <v>4173</v>
      </c>
      <c r="T5" s="374" t="n">
        <v>0.8</v>
      </c>
      <c r="U5" s="374" t="n">
        <f aca="false">S5*T5</f>
        <v>3338.4</v>
      </c>
      <c r="V5" s="375"/>
    </row>
    <row r="6" s="376" customFormat="true" ht="24.95" hidden="false" customHeight="true" outlineLevel="0" collapsed="false">
      <c r="A6" s="67" t="s">
        <v>1134</v>
      </c>
      <c r="B6" s="31" t="s">
        <v>440</v>
      </c>
      <c r="C6" s="67" t="s">
        <v>1135</v>
      </c>
      <c r="D6" s="67" t="s">
        <v>1143</v>
      </c>
      <c r="E6" s="67" t="s">
        <v>1144</v>
      </c>
      <c r="F6" s="31" t="s">
        <v>1145</v>
      </c>
      <c r="G6" s="67" t="s">
        <v>1146</v>
      </c>
      <c r="H6" s="67" t="s">
        <v>1147</v>
      </c>
      <c r="I6" s="32" t="n">
        <v>68</v>
      </c>
      <c r="J6" s="67"/>
      <c r="K6" s="67"/>
      <c r="L6" s="67"/>
      <c r="M6" s="67" t="n">
        <v>107</v>
      </c>
      <c r="N6" s="67" t="n">
        <v>1</v>
      </c>
      <c r="O6" s="308"/>
      <c r="P6" s="372" t="n">
        <v>107</v>
      </c>
      <c r="Q6" s="373" t="n">
        <v>1</v>
      </c>
      <c r="R6" s="373" t="n">
        <f aca="false">P6-Q6</f>
        <v>106</v>
      </c>
      <c r="S6" s="374" t="n">
        <f aca="false">I6*R6</f>
        <v>7208</v>
      </c>
      <c r="T6" s="374" t="n">
        <v>0.8</v>
      </c>
      <c r="U6" s="374" t="n">
        <f aca="false">S6*T6</f>
        <v>5766.4</v>
      </c>
      <c r="V6" s="377"/>
    </row>
    <row r="7" s="376" customFormat="true" ht="24.95" hidden="false" customHeight="true" outlineLevel="0" collapsed="false">
      <c r="A7" s="67" t="s">
        <v>1134</v>
      </c>
      <c r="B7" s="31" t="s">
        <v>440</v>
      </c>
      <c r="C7" s="67" t="s">
        <v>1135</v>
      </c>
      <c r="D7" s="67" t="s">
        <v>1148</v>
      </c>
      <c r="E7" s="67" t="s">
        <v>1148</v>
      </c>
      <c r="F7" s="31" t="s">
        <v>1149</v>
      </c>
      <c r="G7" s="67" t="s">
        <v>1150</v>
      </c>
      <c r="H7" s="67" t="s">
        <v>1147</v>
      </c>
      <c r="I7" s="32" t="n">
        <v>49</v>
      </c>
      <c r="J7" s="67"/>
      <c r="K7" s="378" t="s">
        <v>32</v>
      </c>
      <c r="L7" s="67"/>
      <c r="M7" s="67" t="n">
        <v>107</v>
      </c>
      <c r="N7" s="67"/>
      <c r="O7" s="379" t="s">
        <v>1151</v>
      </c>
      <c r="P7" s="372" t="n">
        <v>107</v>
      </c>
      <c r="Q7" s="373"/>
      <c r="R7" s="373" t="n">
        <f aca="false">P7-Q7</f>
        <v>107</v>
      </c>
      <c r="S7" s="374" t="n">
        <f aca="false">I7*R7</f>
        <v>5243</v>
      </c>
      <c r="T7" s="374" t="n">
        <v>0.8</v>
      </c>
      <c r="U7" s="374" t="n">
        <f aca="false">S7*T7</f>
        <v>4194.4</v>
      </c>
      <c r="V7" s="375"/>
    </row>
    <row r="8" s="376" customFormat="true" ht="24.9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32"/>
      <c r="J8" s="67"/>
      <c r="K8" s="67"/>
      <c r="L8" s="67"/>
      <c r="M8" s="67"/>
      <c r="N8" s="67"/>
      <c r="O8" s="379"/>
      <c r="P8" s="372"/>
      <c r="Q8" s="373"/>
      <c r="R8" s="373"/>
      <c r="S8" s="380" t="n">
        <f aca="false">SUM(S4:S7)</f>
        <v>22937</v>
      </c>
      <c r="T8" s="380"/>
      <c r="U8" s="380" t="n">
        <f aca="false">SUM(U4:U7)</f>
        <v>18349.6</v>
      </c>
      <c r="V8" s="375"/>
    </row>
    <row r="9" s="376" customFormat="true" ht="24.9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32"/>
      <c r="J9" s="67"/>
      <c r="K9" s="67"/>
      <c r="L9" s="67"/>
      <c r="M9" s="67"/>
      <c r="N9" s="67"/>
      <c r="O9" s="379"/>
      <c r="P9" s="372"/>
      <c r="Q9" s="373"/>
      <c r="R9" s="373"/>
      <c r="S9" s="374"/>
      <c r="T9" s="374"/>
      <c r="U9" s="374"/>
      <c r="V9" s="375"/>
    </row>
    <row r="10" s="376" customFormat="true" ht="24.95" hidden="false" customHeight="true" outlineLevel="0" collapsed="false">
      <c r="A10" s="67" t="s">
        <v>1134</v>
      </c>
      <c r="B10" s="31" t="s">
        <v>463</v>
      </c>
      <c r="C10" s="67" t="s">
        <v>1135</v>
      </c>
      <c r="D10" s="67" t="s">
        <v>1152</v>
      </c>
      <c r="E10" s="67" t="s">
        <v>1153</v>
      </c>
      <c r="F10" s="31" t="s">
        <v>1154</v>
      </c>
      <c r="G10" s="67" t="s">
        <v>1155</v>
      </c>
      <c r="H10" s="67" t="s">
        <v>1045</v>
      </c>
      <c r="I10" s="32" t="n">
        <v>39</v>
      </c>
      <c r="J10" s="67"/>
      <c r="K10" s="378" t="s">
        <v>32</v>
      </c>
      <c r="L10" s="67"/>
      <c r="M10" s="67" t="n">
        <v>118</v>
      </c>
      <c r="N10" s="67" t="n">
        <v>1</v>
      </c>
      <c r="O10" s="379"/>
      <c r="P10" s="372" t="n">
        <v>118</v>
      </c>
      <c r="Q10" s="373" t="n">
        <v>1</v>
      </c>
      <c r="R10" s="373" t="n">
        <f aca="false">P10-Q10</f>
        <v>117</v>
      </c>
      <c r="S10" s="374" t="n">
        <f aca="false">I10*R10</f>
        <v>4563</v>
      </c>
      <c r="T10" s="374" t="n">
        <v>0.8</v>
      </c>
      <c r="U10" s="374" t="n">
        <f aca="false">S10*T10</f>
        <v>3650.4</v>
      </c>
      <c r="V10" s="375"/>
    </row>
    <row r="11" s="376" customFormat="true" ht="24.95" hidden="false" customHeight="true" outlineLevel="0" collapsed="false">
      <c r="A11" s="67" t="s">
        <v>1134</v>
      </c>
      <c r="B11" s="31" t="s">
        <v>463</v>
      </c>
      <c r="C11" s="67" t="s">
        <v>1135</v>
      </c>
      <c r="D11" s="67" t="s">
        <v>1156</v>
      </c>
      <c r="E11" s="67" t="s">
        <v>1157</v>
      </c>
      <c r="F11" s="31" t="s">
        <v>1158</v>
      </c>
      <c r="G11" s="67" t="s">
        <v>1155</v>
      </c>
      <c r="H11" s="67" t="s">
        <v>1045</v>
      </c>
      <c r="I11" s="32" t="n">
        <v>36</v>
      </c>
      <c r="J11" s="67"/>
      <c r="K11" s="378" t="s">
        <v>32</v>
      </c>
      <c r="L11" s="67"/>
      <c r="M11" s="67" t="n">
        <v>118</v>
      </c>
      <c r="N11" s="67" t="n">
        <v>1</v>
      </c>
      <c r="O11" s="379"/>
      <c r="P11" s="372" t="n">
        <v>118</v>
      </c>
      <c r="Q11" s="373"/>
      <c r="R11" s="373" t="n">
        <f aca="false">P11-Q11</f>
        <v>118</v>
      </c>
      <c r="S11" s="374" t="n">
        <f aca="false">I11*R11</f>
        <v>4248</v>
      </c>
      <c r="T11" s="374" t="n">
        <v>0.8</v>
      </c>
      <c r="U11" s="374" t="n">
        <f aca="false">S11*T11</f>
        <v>3398.4</v>
      </c>
      <c r="V11" s="377"/>
    </row>
    <row r="12" s="376" customFormat="true" ht="24.95" hidden="false" customHeight="true" outlineLevel="0" collapsed="false">
      <c r="A12" s="67" t="s">
        <v>1134</v>
      </c>
      <c r="B12" s="31" t="s">
        <v>463</v>
      </c>
      <c r="C12" s="67" t="s">
        <v>1135</v>
      </c>
      <c r="D12" s="67" t="s">
        <v>1159</v>
      </c>
      <c r="E12" s="67" t="s">
        <v>1160</v>
      </c>
      <c r="F12" s="31" t="s">
        <v>1161</v>
      </c>
      <c r="G12" s="67" t="s">
        <v>1162</v>
      </c>
      <c r="H12" s="67" t="s">
        <v>42</v>
      </c>
      <c r="I12" s="32" t="n">
        <v>68</v>
      </c>
      <c r="J12" s="67"/>
      <c r="K12" s="67"/>
      <c r="L12" s="67"/>
      <c r="M12" s="67" t="n">
        <v>118</v>
      </c>
      <c r="N12" s="67" t="n">
        <v>1</v>
      </c>
      <c r="O12" s="379"/>
      <c r="P12" s="372" t="n">
        <v>118</v>
      </c>
      <c r="Q12" s="373" t="n">
        <v>1</v>
      </c>
      <c r="R12" s="373" t="n">
        <f aca="false">P12-Q12</f>
        <v>117</v>
      </c>
      <c r="S12" s="374" t="n">
        <f aca="false">I12*R12</f>
        <v>7956</v>
      </c>
      <c r="T12" s="374" t="n">
        <v>0.8</v>
      </c>
      <c r="U12" s="374" t="n">
        <f aca="false">S12*T12</f>
        <v>6364.8</v>
      </c>
      <c r="V12" s="375"/>
    </row>
    <row r="13" s="376" customFormat="true" ht="24.95" hidden="false" customHeight="true" outlineLevel="0" collapsed="false">
      <c r="A13" s="67" t="s">
        <v>1134</v>
      </c>
      <c r="B13" s="31" t="s">
        <v>463</v>
      </c>
      <c r="C13" s="67" t="s">
        <v>1135</v>
      </c>
      <c r="D13" s="67" t="s">
        <v>1163</v>
      </c>
      <c r="E13" s="67" t="s">
        <v>1164</v>
      </c>
      <c r="F13" s="31" t="s">
        <v>1165</v>
      </c>
      <c r="G13" s="31" t="s">
        <v>1166</v>
      </c>
      <c r="H13" s="67" t="s">
        <v>633</v>
      </c>
      <c r="I13" s="32" t="n">
        <v>45</v>
      </c>
      <c r="J13" s="67"/>
      <c r="K13" s="67"/>
      <c r="L13" s="67"/>
      <c r="M13" s="67" t="n">
        <v>118</v>
      </c>
      <c r="N13" s="67" t="n">
        <v>1</v>
      </c>
      <c r="O13" s="379"/>
      <c r="P13" s="372" t="n">
        <v>118</v>
      </c>
      <c r="Q13" s="373" t="n">
        <v>1</v>
      </c>
      <c r="R13" s="373" t="n">
        <f aca="false">P13-Q13</f>
        <v>117</v>
      </c>
      <c r="S13" s="374" t="n">
        <f aca="false">I13*R13</f>
        <v>5265</v>
      </c>
      <c r="T13" s="374" t="n">
        <v>0.8</v>
      </c>
      <c r="U13" s="374" t="n">
        <f aca="false">S13*T13</f>
        <v>4212</v>
      </c>
      <c r="V13" s="375"/>
    </row>
    <row r="14" s="376" customFormat="true" ht="24.95" hidden="false" customHeight="true" outlineLevel="0" collapsed="false">
      <c r="A14" s="244" t="s">
        <v>1134</v>
      </c>
      <c r="B14" s="31" t="s">
        <v>463</v>
      </c>
      <c r="C14" s="244" t="s">
        <v>1135</v>
      </c>
      <c r="D14" s="246" t="s">
        <v>484</v>
      </c>
      <c r="E14" s="67" t="s">
        <v>174</v>
      </c>
      <c r="F14" s="373" t="s">
        <v>175</v>
      </c>
      <c r="G14" s="187" t="s">
        <v>176</v>
      </c>
      <c r="H14" s="255" t="s">
        <v>177</v>
      </c>
      <c r="I14" s="374" t="n">
        <v>59.9</v>
      </c>
      <c r="J14" s="246"/>
      <c r="K14" s="360" t="s">
        <v>32</v>
      </c>
      <c r="L14" s="246"/>
      <c r="M14" s="245" t="n">
        <v>121</v>
      </c>
      <c r="N14" s="246"/>
      <c r="O14" s="190" t="s">
        <v>75</v>
      </c>
      <c r="P14" s="373" t="n">
        <v>118</v>
      </c>
      <c r="Q14" s="373" t="n">
        <v>1</v>
      </c>
      <c r="R14" s="373" t="n">
        <f aca="false">P14-Q14</f>
        <v>117</v>
      </c>
      <c r="S14" s="374" t="n">
        <f aca="false">I14*R14</f>
        <v>7008.3</v>
      </c>
      <c r="T14" s="374" t="n">
        <v>0.8</v>
      </c>
      <c r="U14" s="374" t="n">
        <f aca="false">S14*T14</f>
        <v>5606.64</v>
      </c>
      <c r="V14" s="375"/>
    </row>
    <row r="15" s="376" customFormat="true" ht="24.9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32"/>
      <c r="J15" s="67"/>
      <c r="K15" s="67"/>
      <c r="L15" s="67"/>
      <c r="M15" s="67"/>
      <c r="N15" s="67"/>
      <c r="O15" s="379"/>
      <c r="P15" s="372"/>
      <c r="Q15" s="373"/>
      <c r="R15" s="373"/>
      <c r="S15" s="380" t="n">
        <f aca="false">SUM(S10:S14)</f>
        <v>29040.3</v>
      </c>
      <c r="T15" s="380"/>
      <c r="U15" s="380" t="n">
        <f aca="false">SUM(U10:U14)</f>
        <v>23232.24</v>
      </c>
      <c r="V15" s="375"/>
    </row>
    <row r="16" s="376" customFormat="true" ht="24.9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32"/>
      <c r="J16" s="67"/>
      <c r="K16" s="67"/>
      <c r="L16" s="67"/>
      <c r="M16" s="67"/>
      <c r="N16" s="67"/>
      <c r="O16" s="379"/>
      <c r="P16" s="372"/>
      <c r="Q16" s="373"/>
      <c r="R16" s="373"/>
      <c r="S16" s="374"/>
      <c r="T16" s="374"/>
      <c r="U16" s="374"/>
      <c r="V16" s="375"/>
    </row>
    <row r="17" s="376" customFormat="true" ht="24.95" hidden="false" customHeight="true" outlineLevel="0" collapsed="false">
      <c r="A17" s="67" t="s">
        <v>1134</v>
      </c>
      <c r="B17" s="31" t="s">
        <v>489</v>
      </c>
      <c r="C17" s="67" t="s">
        <v>1135</v>
      </c>
      <c r="D17" s="67" t="s">
        <v>1167</v>
      </c>
      <c r="E17" s="67" t="s">
        <v>1168</v>
      </c>
      <c r="F17" s="381" t="s">
        <v>1169</v>
      </c>
      <c r="G17" s="67" t="s">
        <v>1170</v>
      </c>
      <c r="H17" s="67" t="s">
        <v>1045</v>
      </c>
      <c r="I17" s="32" t="n">
        <v>35</v>
      </c>
      <c r="J17" s="67"/>
      <c r="K17" s="67"/>
      <c r="L17" s="67"/>
      <c r="M17" s="67" t="n">
        <v>117</v>
      </c>
      <c r="N17" s="67"/>
      <c r="O17" s="379"/>
      <c r="P17" s="372" t="n">
        <v>117</v>
      </c>
      <c r="Q17" s="373" t="n">
        <v>1</v>
      </c>
      <c r="R17" s="373" t="n">
        <f aca="false">P17-Q17</f>
        <v>116</v>
      </c>
      <c r="S17" s="374" t="n">
        <f aca="false">I17*R17</f>
        <v>4060</v>
      </c>
      <c r="T17" s="374" t="n">
        <v>0.8</v>
      </c>
      <c r="U17" s="374" t="n">
        <f aca="false">S17*T17</f>
        <v>3248</v>
      </c>
      <c r="V17" s="377"/>
    </row>
    <row r="18" s="376" customFormat="true" ht="24.95" hidden="false" customHeight="true" outlineLevel="0" collapsed="false">
      <c r="A18" s="67" t="s">
        <v>1134</v>
      </c>
      <c r="B18" s="31" t="s">
        <v>489</v>
      </c>
      <c r="C18" s="67" t="s">
        <v>1135</v>
      </c>
      <c r="D18" s="67" t="s">
        <v>1167</v>
      </c>
      <c r="E18" s="67" t="s">
        <v>1171</v>
      </c>
      <c r="F18" s="381" t="s">
        <v>1172</v>
      </c>
      <c r="G18" s="67" t="s">
        <v>1170</v>
      </c>
      <c r="H18" s="67" t="s">
        <v>1045</v>
      </c>
      <c r="I18" s="32" t="n">
        <v>19</v>
      </c>
      <c r="J18" s="67"/>
      <c r="K18" s="67"/>
      <c r="L18" s="67"/>
      <c r="M18" s="67" t="n">
        <v>117</v>
      </c>
      <c r="N18" s="67"/>
      <c r="O18" s="379"/>
      <c r="P18" s="372" t="n">
        <v>117</v>
      </c>
      <c r="Q18" s="373"/>
      <c r="R18" s="373" t="n">
        <f aca="false">P18-Q18</f>
        <v>117</v>
      </c>
      <c r="S18" s="374" t="n">
        <f aca="false">I18*R18</f>
        <v>2223</v>
      </c>
      <c r="T18" s="374" t="n">
        <v>0.8</v>
      </c>
      <c r="U18" s="374" t="n">
        <f aca="false">S18*T18</f>
        <v>1778.4</v>
      </c>
      <c r="V18" s="375"/>
    </row>
    <row r="19" s="376" customFormat="true" ht="24.95" hidden="false" customHeight="true" outlineLevel="0" collapsed="false">
      <c r="A19" s="67" t="s">
        <v>1134</v>
      </c>
      <c r="B19" s="31" t="s">
        <v>489</v>
      </c>
      <c r="C19" s="67" t="s">
        <v>1135</v>
      </c>
      <c r="D19" s="67" t="s">
        <v>1173</v>
      </c>
      <c r="E19" s="67" t="s">
        <v>1174</v>
      </c>
      <c r="F19" s="31" t="s">
        <v>1175</v>
      </c>
      <c r="G19" s="67" t="s">
        <v>1176</v>
      </c>
      <c r="H19" s="67" t="s">
        <v>1177</v>
      </c>
      <c r="I19" s="32" t="n">
        <v>98</v>
      </c>
      <c r="J19" s="67"/>
      <c r="K19" s="378" t="s">
        <v>32</v>
      </c>
      <c r="L19" s="67"/>
      <c r="M19" s="67" t="n">
        <v>117</v>
      </c>
      <c r="N19" s="67"/>
      <c r="O19" s="379"/>
      <c r="P19" s="372" t="n">
        <v>117</v>
      </c>
      <c r="Q19" s="373" t="n">
        <v>1</v>
      </c>
      <c r="R19" s="373" t="n">
        <f aca="false">P19-Q19</f>
        <v>116</v>
      </c>
      <c r="S19" s="374" t="n">
        <f aca="false">I19*R19</f>
        <v>11368</v>
      </c>
      <c r="T19" s="374" t="n">
        <v>0.8</v>
      </c>
      <c r="U19" s="374" t="n">
        <f aca="false">S19*T19</f>
        <v>9094.4</v>
      </c>
      <c r="V19" s="375"/>
    </row>
    <row r="20" s="376" customFormat="true" ht="24.95" hidden="false" customHeight="true" outlineLevel="0" collapsed="false">
      <c r="A20" s="67" t="s">
        <v>1134</v>
      </c>
      <c r="B20" s="31" t="s">
        <v>489</v>
      </c>
      <c r="C20" s="67" t="s">
        <v>1135</v>
      </c>
      <c r="D20" s="67" t="s">
        <v>1178</v>
      </c>
      <c r="E20" s="67" t="s">
        <v>1179</v>
      </c>
      <c r="F20" s="31" t="s">
        <v>1180</v>
      </c>
      <c r="G20" s="67" t="s">
        <v>1181</v>
      </c>
      <c r="H20" s="67" t="s">
        <v>42</v>
      </c>
      <c r="I20" s="32" t="n">
        <v>27.2</v>
      </c>
      <c r="J20" s="67"/>
      <c r="K20" s="67"/>
      <c r="L20" s="67"/>
      <c r="M20" s="67" t="n">
        <v>117</v>
      </c>
      <c r="N20" s="67"/>
      <c r="O20" s="379"/>
      <c r="P20" s="372" t="n">
        <v>117</v>
      </c>
      <c r="Q20" s="373" t="n">
        <v>1</v>
      </c>
      <c r="R20" s="373" t="n">
        <f aca="false">P20-Q20</f>
        <v>116</v>
      </c>
      <c r="S20" s="374" t="n">
        <f aca="false">I20*R20</f>
        <v>3155.2</v>
      </c>
      <c r="T20" s="374" t="n">
        <v>0.8</v>
      </c>
      <c r="U20" s="374" t="n">
        <f aca="false">S20*T20</f>
        <v>2524.16</v>
      </c>
      <c r="V20" s="377"/>
    </row>
    <row r="21" s="376" customFormat="true" ht="24.95" hidden="false" customHeight="true" outlineLevel="0" collapsed="false">
      <c r="A21" s="67" t="s">
        <v>1134</v>
      </c>
      <c r="B21" s="31" t="s">
        <v>489</v>
      </c>
      <c r="C21" s="67" t="s">
        <v>1135</v>
      </c>
      <c r="D21" s="67" t="s">
        <v>1182</v>
      </c>
      <c r="E21" s="67" t="s">
        <v>1183</v>
      </c>
      <c r="F21" s="31" t="s">
        <v>1184</v>
      </c>
      <c r="G21" s="67" t="s">
        <v>1185</v>
      </c>
      <c r="H21" s="67" t="s">
        <v>1186</v>
      </c>
      <c r="I21" s="32" t="n">
        <v>54</v>
      </c>
      <c r="J21" s="67"/>
      <c r="K21" s="378" t="s">
        <v>32</v>
      </c>
      <c r="L21" s="67"/>
      <c r="M21" s="67" t="n">
        <v>117</v>
      </c>
      <c r="N21" s="67" t="n">
        <v>1</v>
      </c>
      <c r="O21" s="379"/>
      <c r="P21" s="372" t="n">
        <v>117</v>
      </c>
      <c r="Q21" s="373" t="n">
        <v>1</v>
      </c>
      <c r="R21" s="373" t="n">
        <f aca="false">P21-Q21</f>
        <v>116</v>
      </c>
      <c r="S21" s="374" t="n">
        <f aca="false">I21*R21</f>
        <v>6264</v>
      </c>
      <c r="T21" s="374" t="n">
        <v>0.8</v>
      </c>
      <c r="U21" s="374" t="n">
        <f aca="false">S21*T21</f>
        <v>5011.2</v>
      </c>
      <c r="V21" s="377"/>
    </row>
    <row r="22" s="376" customFormat="true" ht="24.95" hidden="false" customHeight="true" outlineLevel="0" collapsed="false">
      <c r="A22" s="244" t="s">
        <v>1134</v>
      </c>
      <c r="B22" s="31" t="s">
        <v>489</v>
      </c>
      <c r="C22" s="244" t="s">
        <v>1135</v>
      </c>
      <c r="D22" s="246" t="s">
        <v>86</v>
      </c>
      <c r="E22" s="199" t="s">
        <v>187</v>
      </c>
      <c r="F22" s="382" t="s">
        <v>188</v>
      </c>
      <c r="G22" s="187" t="s">
        <v>176</v>
      </c>
      <c r="H22" s="255" t="s">
        <v>177</v>
      </c>
      <c r="I22" s="350" t="n">
        <v>58.9</v>
      </c>
      <c r="J22" s="383"/>
      <c r="K22" s="360" t="s">
        <v>32</v>
      </c>
      <c r="L22" s="383"/>
      <c r="M22" s="245" t="n">
        <v>116</v>
      </c>
      <c r="N22" s="246"/>
      <c r="O22" s="384" t="s">
        <v>75</v>
      </c>
      <c r="P22" s="373" t="n">
        <v>116</v>
      </c>
      <c r="Q22" s="373" t="n">
        <v>1</v>
      </c>
      <c r="R22" s="373" t="n">
        <f aca="false">P22-Q22</f>
        <v>115</v>
      </c>
      <c r="S22" s="374" t="n">
        <f aca="false">I22*R22</f>
        <v>6773.5</v>
      </c>
      <c r="T22" s="374" t="n">
        <v>0.8</v>
      </c>
      <c r="U22" s="374" t="n">
        <f aca="false">S22*T22</f>
        <v>5418.8</v>
      </c>
      <c r="V22" s="375"/>
    </row>
    <row r="23" s="376" customFormat="true" ht="24.95" hidden="false" customHeight="true" outlineLevel="0" collapsed="false">
      <c r="A23" s="244" t="s">
        <v>1134</v>
      </c>
      <c r="B23" s="31" t="s">
        <v>489</v>
      </c>
      <c r="C23" s="244" t="s">
        <v>1135</v>
      </c>
      <c r="D23" s="246" t="s">
        <v>86</v>
      </c>
      <c r="E23" s="199" t="s">
        <v>189</v>
      </c>
      <c r="F23" s="382" t="s">
        <v>190</v>
      </c>
      <c r="G23" s="187" t="s">
        <v>176</v>
      </c>
      <c r="H23" s="255" t="s">
        <v>177</v>
      </c>
      <c r="I23" s="350" t="n">
        <v>55.9</v>
      </c>
      <c r="J23" s="383"/>
      <c r="K23" s="360" t="s">
        <v>32</v>
      </c>
      <c r="L23" s="383"/>
      <c r="M23" s="245" t="n">
        <v>116</v>
      </c>
      <c r="N23" s="246"/>
      <c r="O23" s="384" t="s">
        <v>75</v>
      </c>
      <c r="P23" s="373" t="n">
        <v>116</v>
      </c>
      <c r="Q23" s="373" t="n">
        <v>1</v>
      </c>
      <c r="R23" s="373" t="n">
        <f aca="false">P23-Q23</f>
        <v>115</v>
      </c>
      <c r="S23" s="374" t="n">
        <f aca="false">I23*R23</f>
        <v>6428.5</v>
      </c>
      <c r="T23" s="374" t="n">
        <v>0.8</v>
      </c>
      <c r="U23" s="374" t="n">
        <f aca="false">S23*T23</f>
        <v>5142.8</v>
      </c>
      <c r="V23" s="375"/>
    </row>
    <row r="24" s="18" customFormat="true" ht="24.95" hidden="false" customHeight="true" outlineLevel="0" collapsed="false">
      <c r="A24" s="135" t="s">
        <v>1187</v>
      </c>
      <c r="B24" s="31" t="s">
        <v>489</v>
      </c>
      <c r="C24" s="244" t="s">
        <v>1135</v>
      </c>
      <c r="D24" s="135" t="s">
        <v>551</v>
      </c>
      <c r="E24" s="385" t="s">
        <v>551</v>
      </c>
      <c r="F24" s="386" t="n">
        <v>9787560857435</v>
      </c>
      <c r="G24" s="387" t="s">
        <v>552</v>
      </c>
      <c r="H24" s="135" t="s">
        <v>488</v>
      </c>
      <c r="I24" s="137" t="n">
        <v>24.8</v>
      </c>
      <c r="J24" s="387"/>
      <c r="K24" s="388" t="s">
        <v>32</v>
      </c>
      <c r="L24" s="135"/>
      <c r="M24" s="135" t="n">
        <v>116</v>
      </c>
      <c r="N24" s="135" t="n">
        <v>1</v>
      </c>
      <c r="O24" s="389"/>
      <c r="P24" s="135" t="n">
        <v>116</v>
      </c>
      <c r="Q24" s="389"/>
      <c r="R24" s="389" t="n">
        <f aca="false">P24-Q24</f>
        <v>116</v>
      </c>
      <c r="S24" s="390" t="n">
        <f aca="false">I24*R24</f>
        <v>2876.8</v>
      </c>
      <c r="T24" s="390" t="n">
        <v>0.8</v>
      </c>
      <c r="U24" s="390" t="n">
        <f aca="false">S24*T24</f>
        <v>2301.44</v>
      </c>
      <c r="V24" s="389"/>
    </row>
    <row r="25" s="395" customFormat="true" ht="24.95" hidden="false" customHeight="true" outlineLevel="0" collapsed="false">
      <c r="A25" s="391" t="s">
        <v>1134</v>
      </c>
      <c r="B25" s="31" t="s">
        <v>489</v>
      </c>
      <c r="C25" s="73" t="s">
        <v>1135</v>
      </c>
      <c r="D25" s="135" t="s">
        <v>993</v>
      </c>
      <c r="E25" s="13" t="s">
        <v>994</v>
      </c>
      <c r="F25" s="136" t="s">
        <v>995</v>
      </c>
      <c r="G25" s="135" t="s">
        <v>996</v>
      </c>
      <c r="H25" s="135" t="s">
        <v>664</v>
      </c>
      <c r="I25" s="137" t="n">
        <v>49.8</v>
      </c>
      <c r="J25" s="135"/>
      <c r="K25" s="138" t="s">
        <v>32</v>
      </c>
      <c r="L25" s="135"/>
      <c r="M25" s="392" t="n">
        <v>116</v>
      </c>
      <c r="N25" s="135"/>
      <c r="O25" s="135"/>
      <c r="P25" s="393" t="n">
        <v>116</v>
      </c>
      <c r="Q25" s="394"/>
      <c r="R25" s="389" t="n">
        <f aca="false">P25-Q25</f>
        <v>116</v>
      </c>
      <c r="S25" s="390" t="n">
        <f aca="false">I25*R25</f>
        <v>5776.8</v>
      </c>
      <c r="T25" s="390" t="n">
        <v>0.8</v>
      </c>
      <c r="U25" s="390" t="n">
        <f aca="false">S25*T25</f>
        <v>4621.44</v>
      </c>
      <c r="V25" s="394"/>
    </row>
    <row r="26" s="376" customFormat="true" ht="24.9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32"/>
      <c r="J26" s="67"/>
      <c r="K26" s="67"/>
      <c r="L26" s="67"/>
      <c r="M26" s="67"/>
      <c r="N26" s="67"/>
      <c r="O26" s="379"/>
      <c r="P26" s="372"/>
      <c r="Q26" s="373"/>
      <c r="R26" s="373"/>
      <c r="S26" s="380" t="n">
        <f aca="false">SUM(S17:S25)</f>
        <v>48925.8</v>
      </c>
      <c r="T26" s="380"/>
      <c r="U26" s="380" t="n">
        <f aca="false">SUM(U17:U25)</f>
        <v>39140.64</v>
      </c>
      <c r="V26" s="377"/>
    </row>
    <row r="27" s="402" customFormat="true" ht="24.95" hidden="false" customHeight="true" outlineLevel="0" collapsed="false">
      <c r="A27" s="396"/>
      <c r="B27" s="396"/>
      <c r="C27" s="396"/>
      <c r="D27" s="396"/>
      <c r="E27" s="396"/>
      <c r="F27" s="396"/>
      <c r="G27" s="396"/>
      <c r="H27" s="396"/>
      <c r="I27" s="397"/>
      <c r="J27" s="396"/>
      <c r="K27" s="396"/>
      <c r="L27" s="396"/>
      <c r="M27" s="396"/>
      <c r="N27" s="396"/>
      <c r="O27" s="398"/>
      <c r="P27" s="399"/>
      <c r="Q27" s="400"/>
      <c r="R27" s="373"/>
      <c r="S27" s="374"/>
      <c r="T27" s="374"/>
      <c r="U27" s="374"/>
      <c r="V27" s="401"/>
    </row>
    <row r="28" s="376" customFormat="true" ht="24.95" hidden="false" customHeight="true" outlineLevel="0" collapsed="false">
      <c r="A28" s="67" t="s">
        <v>1134</v>
      </c>
      <c r="B28" s="31" t="s">
        <v>440</v>
      </c>
      <c r="C28" s="67" t="s">
        <v>1188</v>
      </c>
      <c r="D28" s="67" t="s">
        <v>1189</v>
      </c>
      <c r="E28" s="67" t="s">
        <v>1190</v>
      </c>
      <c r="F28" s="31" t="s">
        <v>1191</v>
      </c>
      <c r="G28" s="67" t="s">
        <v>1192</v>
      </c>
      <c r="H28" s="67" t="s">
        <v>673</v>
      </c>
      <c r="I28" s="32" t="n">
        <v>56</v>
      </c>
      <c r="J28" s="67"/>
      <c r="K28" s="378" t="s">
        <v>32</v>
      </c>
      <c r="L28" s="67"/>
      <c r="M28" s="67" t="n">
        <v>57</v>
      </c>
      <c r="N28" s="67"/>
      <c r="O28" s="379"/>
      <c r="P28" s="372" t="n">
        <v>57</v>
      </c>
      <c r="Q28" s="373"/>
      <c r="R28" s="373" t="n">
        <f aca="false">P28-Q28</f>
        <v>57</v>
      </c>
      <c r="S28" s="374" t="n">
        <f aca="false">I28*R28</f>
        <v>3192</v>
      </c>
      <c r="T28" s="374" t="n">
        <v>0.8</v>
      </c>
      <c r="U28" s="374" t="n">
        <f aca="false">S28*T28</f>
        <v>2553.6</v>
      </c>
      <c r="V28" s="375"/>
    </row>
    <row r="29" s="376" customFormat="true" ht="24.95" hidden="false" customHeight="true" outlineLevel="0" collapsed="false">
      <c r="A29" s="67" t="s">
        <v>1134</v>
      </c>
      <c r="B29" s="31" t="s">
        <v>440</v>
      </c>
      <c r="C29" s="67" t="s">
        <v>1188</v>
      </c>
      <c r="D29" s="67" t="s">
        <v>1193</v>
      </c>
      <c r="E29" s="67" t="s">
        <v>1193</v>
      </c>
      <c r="F29" s="31" t="s">
        <v>1194</v>
      </c>
      <c r="G29" s="67" t="s">
        <v>1195</v>
      </c>
      <c r="H29" s="67" t="s">
        <v>1045</v>
      </c>
      <c r="I29" s="32" t="n">
        <v>35</v>
      </c>
      <c r="J29" s="67"/>
      <c r="K29" s="378" t="s">
        <v>32</v>
      </c>
      <c r="L29" s="67"/>
      <c r="M29" s="67" t="n">
        <v>57</v>
      </c>
      <c r="N29" s="67"/>
      <c r="O29" s="379"/>
      <c r="P29" s="372" t="n">
        <v>57</v>
      </c>
      <c r="Q29" s="373"/>
      <c r="R29" s="373" t="n">
        <f aca="false">P29-Q29</f>
        <v>57</v>
      </c>
      <c r="S29" s="374" t="n">
        <f aca="false">I29*R29</f>
        <v>1995</v>
      </c>
      <c r="T29" s="374" t="n">
        <v>0.8</v>
      </c>
      <c r="U29" s="374" t="n">
        <f aca="false">S29*T29</f>
        <v>1596</v>
      </c>
      <c r="V29" s="375"/>
    </row>
    <row r="30" s="376" customFormat="true" ht="24.95" hidden="false" customHeight="true" outlineLevel="0" collapsed="false">
      <c r="A30" s="67" t="s">
        <v>1134</v>
      </c>
      <c r="B30" s="31" t="s">
        <v>440</v>
      </c>
      <c r="C30" s="67" t="s">
        <v>1188</v>
      </c>
      <c r="D30" s="67" t="s">
        <v>1196</v>
      </c>
      <c r="E30" s="67" t="s">
        <v>1197</v>
      </c>
      <c r="F30" s="31" t="s">
        <v>1198</v>
      </c>
      <c r="G30" s="67" t="s">
        <v>1199</v>
      </c>
      <c r="H30" s="67" t="s">
        <v>1045</v>
      </c>
      <c r="I30" s="32" t="n">
        <v>39</v>
      </c>
      <c r="J30" s="67"/>
      <c r="K30" s="67"/>
      <c r="L30" s="67"/>
      <c r="M30" s="67" t="n">
        <v>57</v>
      </c>
      <c r="N30" s="67"/>
      <c r="O30" s="379"/>
      <c r="P30" s="372" t="n">
        <v>57</v>
      </c>
      <c r="Q30" s="373"/>
      <c r="R30" s="373" t="n">
        <f aca="false">P30-Q30</f>
        <v>57</v>
      </c>
      <c r="S30" s="374" t="n">
        <f aca="false">I30*R30</f>
        <v>2223</v>
      </c>
      <c r="T30" s="374" t="n">
        <v>0.8</v>
      </c>
      <c r="U30" s="374" t="n">
        <f aca="false">S30*T30</f>
        <v>1778.4</v>
      </c>
      <c r="V30" s="375"/>
    </row>
    <row r="31" s="376" customFormat="true" ht="24.95" hidden="false" customHeight="true" outlineLevel="0" collapsed="false">
      <c r="A31" s="67" t="s">
        <v>1134</v>
      </c>
      <c r="B31" s="31" t="s">
        <v>440</v>
      </c>
      <c r="C31" s="67" t="s">
        <v>1188</v>
      </c>
      <c r="D31" s="67" t="s">
        <v>1200</v>
      </c>
      <c r="E31" s="67" t="s">
        <v>1201</v>
      </c>
      <c r="F31" s="31" t="s">
        <v>1202</v>
      </c>
      <c r="G31" s="67" t="s">
        <v>1203</v>
      </c>
      <c r="H31" s="67" t="s">
        <v>1045</v>
      </c>
      <c r="I31" s="32" t="n">
        <v>44</v>
      </c>
      <c r="J31" s="67"/>
      <c r="K31" s="378" t="s">
        <v>32</v>
      </c>
      <c r="L31" s="67"/>
      <c r="M31" s="67" t="n">
        <v>57</v>
      </c>
      <c r="N31" s="67"/>
      <c r="O31" s="379" t="s">
        <v>1204</v>
      </c>
      <c r="P31" s="372" t="n">
        <v>57</v>
      </c>
      <c r="Q31" s="373"/>
      <c r="R31" s="373" t="n">
        <f aca="false">P31-Q31</f>
        <v>57</v>
      </c>
      <c r="S31" s="374" t="n">
        <f aca="false">I31*R31</f>
        <v>2508</v>
      </c>
      <c r="T31" s="374" t="n">
        <v>0.8</v>
      </c>
      <c r="U31" s="374" t="n">
        <f aca="false">S31*T31</f>
        <v>2006.4</v>
      </c>
      <c r="V31" s="375"/>
    </row>
    <row r="32" s="376" customFormat="true" ht="24.9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32"/>
      <c r="J32" s="67"/>
      <c r="K32" s="67"/>
      <c r="L32" s="67"/>
      <c r="M32" s="67"/>
      <c r="N32" s="67"/>
      <c r="O32" s="379"/>
      <c r="P32" s="372"/>
      <c r="Q32" s="373"/>
      <c r="R32" s="373"/>
      <c r="S32" s="380" t="n">
        <f aca="false">SUM(S28:S31)</f>
        <v>9918</v>
      </c>
      <c r="T32" s="380"/>
      <c r="U32" s="380" t="n">
        <f aca="false">SUM(U28:U31)</f>
        <v>7934.4</v>
      </c>
      <c r="V32" s="375"/>
    </row>
    <row r="33" s="376" customFormat="true" ht="24.9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32"/>
      <c r="J33" s="67"/>
      <c r="K33" s="67"/>
      <c r="L33" s="67"/>
      <c r="M33" s="67"/>
      <c r="N33" s="67"/>
      <c r="O33" s="379"/>
      <c r="P33" s="372"/>
      <c r="Q33" s="373"/>
      <c r="R33" s="373"/>
      <c r="S33" s="374"/>
      <c r="T33" s="374"/>
      <c r="U33" s="374"/>
      <c r="V33" s="375"/>
    </row>
    <row r="34" s="376" customFormat="true" ht="24.95" hidden="false" customHeight="true" outlineLevel="0" collapsed="false">
      <c r="A34" s="67" t="s">
        <v>1134</v>
      </c>
      <c r="B34" s="31" t="s">
        <v>463</v>
      </c>
      <c r="C34" s="67" t="s">
        <v>1188</v>
      </c>
      <c r="D34" s="67" t="s">
        <v>1205</v>
      </c>
      <c r="E34" s="67" t="s">
        <v>1206</v>
      </c>
      <c r="F34" s="31" t="s">
        <v>1154</v>
      </c>
      <c r="G34" s="67" t="s">
        <v>1155</v>
      </c>
      <c r="H34" s="67" t="s">
        <v>1045</v>
      </c>
      <c r="I34" s="32" t="n">
        <v>39</v>
      </c>
      <c r="J34" s="67"/>
      <c r="K34" s="378" t="s">
        <v>32</v>
      </c>
      <c r="L34" s="67"/>
      <c r="M34" s="67" t="n">
        <v>63</v>
      </c>
      <c r="N34" s="67"/>
      <c r="O34" s="379" t="s">
        <v>1204</v>
      </c>
      <c r="P34" s="372" t="n">
        <v>63</v>
      </c>
      <c r="Q34" s="373"/>
      <c r="R34" s="373" t="n">
        <f aca="false">P34-Q34</f>
        <v>63</v>
      </c>
      <c r="S34" s="374" t="n">
        <f aca="false">I34*R34</f>
        <v>2457</v>
      </c>
      <c r="T34" s="374" t="n">
        <v>0.8</v>
      </c>
      <c r="U34" s="374" t="n">
        <f aca="false">S34*T34</f>
        <v>1965.6</v>
      </c>
      <c r="V34" s="375"/>
    </row>
    <row r="35" s="376" customFormat="true" ht="24.95" hidden="false" customHeight="true" outlineLevel="0" collapsed="false">
      <c r="A35" s="67" t="s">
        <v>1134</v>
      </c>
      <c r="B35" s="31" t="s">
        <v>463</v>
      </c>
      <c r="C35" s="67" t="s">
        <v>1188</v>
      </c>
      <c r="D35" s="67" t="s">
        <v>1207</v>
      </c>
      <c r="E35" s="67" t="s">
        <v>1208</v>
      </c>
      <c r="F35" s="31" t="s">
        <v>1209</v>
      </c>
      <c r="G35" s="67" t="s">
        <v>1210</v>
      </c>
      <c r="H35" s="67" t="s">
        <v>42</v>
      </c>
      <c r="I35" s="32" t="n">
        <v>43.8</v>
      </c>
      <c r="J35" s="67"/>
      <c r="K35" s="378" t="s">
        <v>32</v>
      </c>
      <c r="L35" s="67"/>
      <c r="M35" s="67" t="n">
        <v>63</v>
      </c>
      <c r="N35" s="67" t="n">
        <v>1</v>
      </c>
      <c r="O35" s="379"/>
      <c r="P35" s="372" t="n">
        <v>63</v>
      </c>
      <c r="Q35" s="373"/>
      <c r="R35" s="373" t="n">
        <f aca="false">P35-Q35</f>
        <v>63</v>
      </c>
      <c r="S35" s="374" t="n">
        <f aca="false">I35*R35</f>
        <v>2759.4</v>
      </c>
      <c r="T35" s="374" t="n">
        <v>0.8</v>
      </c>
      <c r="U35" s="374" t="n">
        <f aca="false">S35*T35</f>
        <v>2207.52</v>
      </c>
      <c r="V35" s="375"/>
    </row>
    <row r="36" s="376" customFormat="true" ht="24.95" hidden="false" customHeight="true" outlineLevel="0" collapsed="false">
      <c r="A36" s="244" t="s">
        <v>1134</v>
      </c>
      <c r="B36" s="31" t="s">
        <v>463</v>
      </c>
      <c r="C36" s="244" t="s">
        <v>1188</v>
      </c>
      <c r="D36" s="359" t="s">
        <v>1114</v>
      </c>
      <c r="E36" s="67" t="s">
        <v>174</v>
      </c>
      <c r="F36" s="373" t="s">
        <v>175</v>
      </c>
      <c r="G36" s="187" t="s">
        <v>176</v>
      </c>
      <c r="H36" s="255" t="s">
        <v>177</v>
      </c>
      <c r="I36" s="374" t="n">
        <v>59.9</v>
      </c>
      <c r="J36" s="246"/>
      <c r="K36" s="360" t="s">
        <v>32</v>
      </c>
      <c r="L36" s="246"/>
      <c r="M36" s="245" t="n">
        <v>70</v>
      </c>
      <c r="N36" s="246"/>
      <c r="O36" s="190" t="s">
        <v>75</v>
      </c>
      <c r="P36" s="373" t="n">
        <v>63</v>
      </c>
      <c r="Q36" s="373"/>
      <c r="R36" s="373" t="n">
        <f aca="false">P36-Q36</f>
        <v>63</v>
      </c>
      <c r="S36" s="374" t="n">
        <f aca="false">I36*R36</f>
        <v>3773.7</v>
      </c>
      <c r="T36" s="374" t="n">
        <v>0.8</v>
      </c>
      <c r="U36" s="374" t="n">
        <f aca="false">S36*T36</f>
        <v>3018.96</v>
      </c>
      <c r="V36" s="375"/>
    </row>
    <row r="37" s="376" customFormat="true" ht="24.9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32"/>
      <c r="J37" s="67"/>
      <c r="K37" s="67"/>
      <c r="L37" s="67"/>
      <c r="M37" s="67"/>
      <c r="N37" s="67"/>
      <c r="O37" s="379"/>
      <c r="P37" s="372"/>
      <c r="Q37" s="373"/>
      <c r="R37" s="373"/>
      <c r="S37" s="380" t="n">
        <f aca="false">SUM(S34:S36)</f>
        <v>8990.1</v>
      </c>
      <c r="T37" s="380"/>
      <c r="U37" s="380" t="n">
        <f aca="false">SUM(U34:U36)</f>
        <v>7192.08</v>
      </c>
      <c r="V37" s="375"/>
    </row>
    <row r="38" s="376" customFormat="true" ht="24.9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32"/>
      <c r="J38" s="67"/>
      <c r="K38" s="67"/>
      <c r="L38" s="67"/>
      <c r="M38" s="67"/>
      <c r="N38" s="67"/>
      <c r="O38" s="379"/>
      <c r="P38" s="372"/>
      <c r="Q38" s="373"/>
      <c r="R38" s="373"/>
      <c r="S38" s="374"/>
      <c r="T38" s="374"/>
      <c r="U38" s="374"/>
      <c r="V38" s="375"/>
    </row>
    <row r="39" s="376" customFormat="true" ht="24.95" hidden="false" customHeight="true" outlineLevel="0" collapsed="false">
      <c r="A39" s="67" t="s">
        <v>1134</v>
      </c>
      <c r="B39" s="31" t="s">
        <v>489</v>
      </c>
      <c r="C39" s="67" t="s">
        <v>1188</v>
      </c>
      <c r="D39" s="67" t="s">
        <v>1211</v>
      </c>
      <c r="E39" s="67" t="s">
        <v>1212</v>
      </c>
      <c r="F39" s="31" t="s">
        <v>1213</v>
      </c>
      <c r="G39" s="67" t="s">
        <v>1214</v>
      </c>
      <c r="H39" s="67" t="s">
        <v>42</v>
      </c>
      <c r="I39" s="32" t="n">
        <v>46.8</v>
      </c>
      <c r="J39" s="67"/>
      <c r="K39" s="378" t="s">
        <v>32</v>
      </c>
      <c r="L39" s="67"/>
      <c r="M39" s="67" t="n">
        <v>68</v>
      </c>
      <c r="N39" s="67" t="n">
        <v>1</v>
      </c>
      <c r="O39" s="379" t="s">
        <v>1215</v>
      </c>
      <c r="P39" s="372" t="n">
        <v>68</v>
      </c>
      <c r="Q39" s="373"/>
      <c r="R39" s="373" t="n">
        <f aca="false">P39-Q39</f>
        <v>68</v>
      </c>
      <c r="S39" s="374" t="n">
        <f aca="false">I39*R39</f>
        <v>3182.4</v>
      </c>
      <c r="T39" s="374" t="n">
        <v>0.8</v>
      </c>
      <c r="U39" s="374" t="n">
        <f aca="false">S39*T39</f>
        <v>2545.92</v>
      </c>
      <c r="V39" s="375"/>
    </row>
    <row r="40" s="376" customFormat="true" ht="24.95" hidden="false" customHeight="true" outlineLevel="0" collapsed="false">
      <c r="A40" s="67" t="s">
        <v>1134</v>
      </c>
      <c r="B40" s="31" t="s">
        <v>489</v>
      </c>
      <c r="C40" s="67" t="s">
        <v>1188</v>
      </c>
      <c r="D40" s="67" t="s">
        <v>1216</v>
      </c>
      <c r="E40" s="67" t="s">
        <v>1041</v>
      </c>
      <c r="F40" s="31" t="s">
        <v>1217</v>
      </c>
      <c r="G40" s="67" t="s">
        <v>1218</v>
      </c>
      <c r="H40" s="67" t="s">
        <v>1091</v>
      </c>
      <c r="I40" s="32" t="n">
        <v>68</v>
      </c>
      <c r="J40" s="67"/>
      <c r="K40" s="378" t="s">
        <v>32</v>
      </c>
      <c r="L40" s="67"/>
      <c r="M40" s="67" t="n">
        <v>68</v>
      </c>
      <c r="N40" s="67" t="n">
        <v>1</v>
      </c>
      <c r="O40" s="379" t="s">
        <v>1204</v>
      </c>
      <c r="P40" s="372" t="n">
        <v>68</v>
      </c>
      <c r="Q40" s="373"/>
      <c r="R40" s="373" t="n">
        <f aca="false">P40-Q40</f>
        <v>68</v>
      </c>
      <c r="S40" s="374" t="n">
        <f aca="false">I40*R40</f>
        <v>4624</v>
      </c>
      <c r="T40" s="374" t="n">
        <v>0.8</v>
      </c>
      <c r="U40" s="374" t="n">
        <f aca="false">S40*T40</f>
        <v>3699.2</v>
      </c>
      <c r="V40" s="377"/>
    </row>
    <row r="41" s="376" customFormat="true" ht="24.95" hidden="false" customHeight="true" outlineLevel="0" collapsed="false">
      <c r="A41" s="67" t="s">
        <v>1134</v>
      </c>
      <c r="B41" s="31" t="s">
        <v>489</v>
      </c>
      <c r="C41" s="67" t="s">
        <v>1188</v>
      </c>
      <c r="D41" s="67" t="s">
        <v>1219</v>
      </c>
      <c r="E41" s="67" t="s">
        <v>1220</v>
      </c>
      <c r="F41" s="31" t="s">
        <v>1221</v>
      </c>
      <c r="G41" s="67" t="s">
        <v>1218</v>
      </c>
      <c r="H41" s="67" t="s">
        <v>1091</v>
      </c>
      <c r="I41" s="32" t="n">
        <v>25</v>
      </c>
      <c r="J41" s="67"/>
      <c r="K41" s="67"/>
      <c r="L41" s="67"/>
      <c r="M41" s="67" t="n">
        <v>68</v>
      </c>
      <c r="N41" s="67" t="n">
        <v>1</v>
      </c>
      <c r="O41" s="379"/>
      <c r="P41" s="372" t="n">
        <v>68</v>
      </c>
      <c r="Q41" s="373"/>
      <c r="R41" s="373" t="n">
        <f aca="false">P41-Q41</f>
        <v>68</v>
      </c>
      <c r="S41" s="374" t="n">
        <f aca="false">I41*R41</f>
        <v>1700</v>
      </c>
      <c r="T41" s="374" t="n">
        <v>0.8</v>
      </c>
      <c r="U41" s="374" t="n">
        <f aca="false">S41*T41</f>
        <v>1360</v>
      </c>
      <c r="V41" s="375"/>
    </row>
    <row r="42" s="376" customFormat="true" ht="24.95" hidden="false" customHeight="true" outlineLevel="0" collapsed="false">
      <c r="A42" s="67" t="s">
        <v>1134</v>
      </c>
      <c r="B42" s="67" t="n">
        <v>2019</v>
      </c>
      <c r="C42" s="67" t="s">
        <v>1188</v>
      </c>
      <c r="D42" s="67" t="s">
        <v>1182</v>
      </c>
      <c r="E42" s="67" t="s">
        <v>1183</v>
      </c>
      <c r="F42" s="31" t="s">
        <v>1184</v>
      </c>
      <c r="G42" s="67" t="s">
        <v>1185</v>
      </c>
      <c r="H42" s="67" t="s">
        <v>1186</v>
      </c>
      <c r="I42" s="32" t="n">
        <v>54</v>
      </c>
      <c r="J42" s="67"/>
      <c r="K42" s="378" t="s">
        <v>32</v>
      </c>
      <c r="L42" s="67"/>
      <c r="M42" s="67" t="n">
        <v>68</v>
      </c>
      <c r="N42" s="67" t="n">
        <v>1</v>
      </c>
      <c r="O42" s="379"/>
      <c r="P42" s="372" t="n">
        <v>68</v>
      </c>
      <c r="Q42" s="373"/>
      <c r="R42" s="373" t="n">
        <f aca="false">P42-Q42</f>
        <v>68</v>
      </c>
      <c r="S42" s="374" t="n">
        <f aca="false">I42*R42</f>
        <v>3672</v>
      </c>
      <c r="T42" s="374" t="n">
        <v>0.8</v>
      </c>
      <c r="U42" s="374" t="n">
        <f aca="false">S42*T42</f>
        <v>2937.6</v>
      </c>
      <c r="V42" s="375"/>
    </row>
    <row r="43" s="376" customFormat="true" ht="24.95" hidden="false" customHeight="true" outlineLevel="0" collapsed="false">
      <c r="A43" s="244" t="s">
        <v>1134</v>
      </c>
      <c r="B43" s="31" t="s">
        <v>489</v>
      </c>
      <c r="C43" s="244" t="s">
        <v>1188</v>
      </c>
      <c r="D43" s="246" t="s">
        <v>86</v>
      </c>
      <c r="E43" s="199" t="s">
        <v>187</v>
      </c>
      <c r="F43" s="382" t="s">
        <v>188</v>
      </c>
      <c r="G43" s="187" t="s">
        <v>176</v>
      </c>
      <c r="H43" s="255" t="s">
        <v>177</v>
      </c>
      <c r="I43" s="350" t="n">
        <v>58.9</v>
      </c>
      <c r="J43" s="383"/>
      <c r="K43" s="360" t="s">
        <v>32</v>
      </c>
      <c r="L43" s="383"/>
      <c r="M43" s="245" t="n">
        <v>69</v>
      </c>
      <c r="N43" s="246"/>
      <c r="O43" s="384" t="s">
        <v>75</v>
      </c>
      <c r="P43" s="373" t="n">
        <v>68</v>
      </c>
      <c r="Q43" s="373"/>
      <c r="R43" s="373" t="n">
        <f aca="false">P43-Q43</f>
        <v>68</v>
      </c>
      <c r="S43" s="374" t="n">
        <f aca="false">I43*R43</f>
        <v>4005.2</v>
      </c>
      <c r="T43" s="374" t="n">
        <v>0.8</v>
      </c>
      <c r="U43" s="374" t="n">
        <f aca="false">S43*T43</f>
        <v>3204.16</v>
      </c>
      <c r="V43" s="375"/>
    </row>
    <row r="44" s="376" customFormat="true" ht="24.95" hidden="false" customHeight="true" outlineLevel="0" collapsed="false">
      <c r="A44" s="244" t="s">
        <v>1134</v>
      </c>
      <c r="B44" s="31" t="s">
        <v>489</v>
      </c>
      <c r="C44" s="244" t="s">
        <v>1188</v>
      </c>
      <c r="D44" s="246" t="s">
        <v>86</v>
      </c>
      <c r="E44" s="199" t="s">
        <v>189</v>
      </c>
      <c r="F44" s="382" t="s">
        <v>190</v>
      </c>
      <c r="G44" s="187" t="s">
        <v>176</v>
      </c>
      <c r="H44" s="255" t="s">
        <v>177</v>
      </c>
      <c r="I44" s="350" t="n">
        <v>55.9</v>
      </c>
      <c r="J44" s="383"/>
      <c r="K44" s="360" t="s">
        <v>32</v>
      </c>
      <c r="L44" s="383"/>
      <c r="M44" s="245" t="n">
        <v>69</v>
      </c>
      <c r="N44" s="246"/>
      <c r="O44" s="384" t="s">
        <v>75</v>
      </c>
      <c r="P44" s="373" t="n">
        <v>68</v>
      </c>
      <c r="Q44" s="373"/>
      <c r="R44" s="373" t="n">
        <f aca="false">P44-Q44</f>
        <v>68</v>
      </c>
      <c r="S44" s="374" t="n">
        <f aca="false">I44*R44</f>
        <v>3801.2</v>
      </c>
      <c r="T44" s="374" t="n">
        <v>0.8</v>
      </c>
      <c r="U44" s="374" t="n">
        <f aca="false">S44*T44</f>
        <v>3040.96</v>
      </c>
      <c r="V44" s="375"/>
    </row>
    <row r="45" s="18" customFormat="true" ht="24.95" hidden="false" customHeight="true" outlineLevel="0" collapsed="false">
      <c r="A45" s="135" t="s">
        <v>1187</v>
      </c>
      <c r="B45" s="31" t="s">
        <v>489</v>
      </c>
      <c r="C45" s="135" t="s">
        <v>1188</v>
      </c>
      <c r="D45" s="135" t="s">
        <v>551</v>
      </c>
      <c r="E45" s="385" t="s">
        <v>551</v>
      </c>
      <c r="F45" s="387" t="n">
        <v>9787560857435</v>
      </c>
      <c r="G45" s="387" t="s">
        <v>552</v>
      </c>
      <c r="H45" s="135" t="s">
        <v>488</v>
      </c>
      <c r="I45" s="137" t="n">
        <v>24.8</v>
      </c>
      <c r="J45" s="387"/>
      <c r="K45" s="388" t="s">
        <v>32</v>
      </c>
      <c r="L45" s="135"/>
      <c r="M45" s="135" t="n">
        <v>68</v>
      </c>
      <c r="N45" s="135" t="n">
        <v>1</v>
      </c>
      <c r="O45" s="389"/>
      <c r="P45" s="135" t="n">
        <v>68</v>
      </c>
      <c r="Q45" s="389"/>
      <c r="R45" s="389" t="n">
        <f aca="false">P45-Q45</f>
        <v>68</v>
      </c>
      <c r="S45" s="390" t="n">
        <f aca="false">I45*R45</f>
        <v>1686.4</v>
      </c>
      <c r="T45" s="390" t="n">
        <v>0.8</v>
      </c>
      <c r="U45" s="390" t="n">
        <f aca="false">S45*T45</f>
        <v>1349.12</v>
      </c>
      <c r="V45" s="389"/>
    </row>
    <row r="46" s="395" customFormat="true" ht="24.95" hidden="false" customHeight="true" outlineLevel="0" collapsed="false">
      <c r="A46" s="391" t="s">
        <v>1134</v>
      </c>
      <c r="B46" s="31" t="s">
        <v>489</v>
      </c>
      <c r="C46" s="73" t="s">
        <v>1188</v>
      </c>
      <c r="D46" s="135" t="s">
        <v>993</v>
      </c>
      <c r="E46" s="13" t="s">
        <v>994</v>
      </c>
      <c r="F46" s="136" t="s">
        <v>995</v>
      </c>
      <c r="G46" s="135" t="s">
        <v>996</v>
      </c>
      <c r="H46" s="135" t="s">
        <v>664</v>
      </c>
      <c r="I46" s="137" t="n">
        <v>49.8</v>
      </c>
      <c r="J46" s="135"/>
      <c r="K46" s="138" t="s">
        <v>32</v>
      </c>
      <c r="L46" s="135"/>
      <c r="M46" s="392" t="n">
        <v>68</v>
      </c>
      <c r="N46" s="135"/>
      <c r="O46" s="135"/>
      <c r="P46" s="393" t="n">
        <v>67</v>
      </c>
      <c r="Q46" s="394"/>
      <c r="R46" s="389" t="n">
        <f aca="false">P46-Q46</f>
        <v>67</v>
      </c>
      <c r="S46" s="390" t="n">
        <f aca="false">I46*R46</f>
        <v>3336.6</v>
      </c>
      <c r="T46" s="390" t="n">
        <v>0.8</v>
      </c>
      <c r="U46" s="390" t="n">
        <f aca="false">S46*T46</f>
        <v>2669.28</v>
      </c>
      <c r="V46" s="394"/>
    </row>
    <row r="47" s="18" customFormat="true" ht="24.95" hidden="false" customHeight="true" outlineLevel="0" collapsed="false">
      <c r="A47" s="135"/>
      <c r="B47" s="136"/>
      <c r="C47" s="135"/>
      <c r="D47" s="135"/>
      <c r="E47" s="385"/>
      <c r="F47" s="387"/>
      <c r="G47" s="387"/>
      <c r="H47" s="135"/>
      <c r="I47" s="137"/>
      <c r="J47" s="387"/>
      <c r="K47" s="387"/>
      <c r="L47" s="135"/>
      <c r="M47" s="135"/>
      <c r="N47" s="135"/>
      <c r="O47" s="389"/>
      <c r="P47" s="135"/>
      <c r="Q47" s="389"/>
      <c r="R47" s="389"/>
      <c r="S47" s="403" t="n">
        <f aca="false">SUM(S39:S46)</f>
        <v>26007.8</v>
      </c>
      <c r="T47" s="403"/>
      <c r="U47" s="403" t="n">
        <f aca="false">SUM(U39:U46)</f>
        <v>20806.24</v>
      </c>
      <c r="V47" s="389"/>
    </row>
    <row r="48" s="376" customFormat="true" ht="24.9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32"/>
      <c r="J48" s="67"/>
      <c r="K48" s="67"/>
      <c r="L48" s="67"/>
      <c r="M48" s="67"/>
      <c r="N48" s="67"/>
      <c r="O48" s="379"/>
      <c r="P48" s="372"/>
      <c r="Q48" s="373"/>
      <c r="R48" s="373"/>
      <c r="S48" s="374"/>
      <c r="T48" s="374"/>
      <c r="U48" s="374"/>
      <c r="V48" s="375"/>
    </row>
    <row r="49" s="376" customFormat="true" ht="24.95" hidden="false" customHeight="true" outlineLevel="0" collapsed="false">
      <c r="A49" s="67" t="s">
        <v>1134</v>
      </c>
      <c r="B49" s="31" t="s">
        <v>1222</v>
      </c>
      <c r="C49" s="67" t="s">
        <v>1223</v>
      </c>
      <c r="D49" s="67" t="s">
        <v>1224</v>
      </c>
      <c r="E49" s="67" t="s">
        <v>1225</v>
      </c>
      <c r="F49" s="31" t="s">
        <v>1226</v>
      </c>
      <c r="G49" s="67" t="s">
        <v>1155</v>
      </c>
      <c r="H49" s="67" t="s">
        <v>1045</v>
      </c>
      <c r="I49" s="32" t="n">
        <v>36</v>
      </c>
      <c r="J49" s="67"/>
      <c r="K49" s="378" t="s">
        <v>32</v>
      </c>
      <c r="L49" s="67"/>
      <c r="M49" s="67" t="n">
        <v>67</v>
      </c>
      <c r="N49" s="67" t="n">
        <v>1</v>
      </c>
      <c r="O49" s="379"/>
      <c r="P49" s="372" t="n">
        <v>67</v>
      </c>
      <c r="Q49" s="373" t="n">
        <v>1</v>
      </c>
      <c r="R49" s="373" t="n">
        <f aca="false">P49-Q49</f>
        <v>66</v>
      </c>
      <c r="S49" s="374" t="n">
        <f aca="false">I49*R49</f>
        <v>2376</v>
      </c>
      <c r="T49" s="374" t="n">
        <v>0.8</v>
      </c>
      <c r="U49" s="374" t="n">
        <f aca="false">S49*T49</f>
        <v>1900.8</v>
      </c>
      <c r="V49" s="377"/>
    </row>
    <row r="50" s="376" customFormat="true" ht="24.95" hidden="false" customHeight="true" outlineLevel="0" collapsed="false">
      <c r="A50" s="67" t="s">
        <v>1134</v>
      </c>
      <c r="B50" s="31" t="s">
        <v>1222</v>
      </c>
      <c r="C50" s="67" t="s">
        <v>1223</v>
      </c>
      <c r="D50" s="67" t="s">
        <v>1227</v>
      </c>
      <c r="E50" s="67" t="s">
        <v>1228</v>
      </c>
      <c r="F50" s="31" t="s">
        <v>1229</v>
      </c>
      <c r="G50" s="67" t="s">
        <v>1230</v>
      </c>
      <c r="H50" s="67" t="s">
        <v>1045</v>
      </c>
      <c r="I50" s="32" t="n">
        <v>30</v>
      </c>
      <c r="J50" s="67"/>
      <c r="K50" s="67"/>
      <c r="L50" s="67"/>
      <c r="M50" s="67" t="n">
        <v>67</v>
      </c>
      <c r="N50" s="67"/>
      <c r="O50" s="379"/>
      <c r="P50" s="372" t="n">
        <v>67</v>
      </c>
      <c r="Q50" s="373"/>
      <c r="R50" s="373" t="n">
        <f aca="false">P50-Q50</f>
        <v>67</v>
      </c>
      <c r="S50" s="374" t="n">
        <f aca="false">I50*R50</f>
        <v>2010</v>
      </c>
      <c r="T50" s="374" t="n">
        <v>0.8</v>
      </c>
      <c r="U50" s="374" t="n">
        <f aca="false">S50*T50</f>
        <v>1608</v>
      </c>
      <c r="V50" s="375"/>
    </row>
    <row r="51" s="376" customFormat="true" ht="24.95" hidden="false" customHeight="true" outlineLevel="0" collapsed="false">
      <c r="A51" s="67" t="s">
        <v>1134</v>
      </c>
      <c r="B51" s="31" t="s">
        <v>1222</v>
      </c>
      <c r="C51" s="67" t="s">
        <v>1223</v>
      </c>
      <c r="D51" s="67" t="s">
        <v>1231</v>
      </c>
      <c r="E51" s="67" t="s">
        <v>1232</v>
      </c>
      <c r="F51" s="31" t="s">
        <v>1233</v>
      </c>
      <c r="G51" s="67" t="s">
        <v>1234</v>
      </c>
      <c r="H51" s="67" t="s">
        <v>1045</v>
      </c>
      <c r="I51" s="32" t="n">
        <v>22</v>
      </c>
      <c r="J51" s="67"/>
      <c r="K51" s="67"/>
      <c r="L51" s="67"/>
      <c r="M51" s="67" t="n">
        <v>67</v>
      </c>
      <c r="N51" s="67"/>
      <c r="O51" s="379"/>
      <c r="P51" s="372" t="n">
        <v>67</v>
      </c>
      <c r="Q51" s="373"/>
      <c r="R51" s="373" t="n">
        <f aca="false">P51-Q51</f>
        <v>67</v>
      </c>
      <c r="S51" s="374" t="n">
        <f aca="false">I51*R51</f>
        <v>1474</v>
      </c>
      <c r="T51" s="374" t="n">
        <v>0.8</v>
      </c>
      <c r="U51" s="374" t="n">
        <f aca="false">S51*T51</f>
        <v>1179.2</v>
      </c>
      <c r="V51" s="375"/>
    </row>
    <row r="52" s="376" customFormat="true" ht="24.95" hidden="false" customHeight="true" outlineLevel="0" collapsed="false">
      <c r="A52" s="67" t="s">
        <v>1134</v>
      </c>
      <c r="B52" s="31" t="s">
        <v>440</v>
      </c>
      <c r="C52" s="67" t="s">
        <v>1223</v>
      </c>
      <c r="D52" s="67" t="s">
        <v>1235</v>
      </c>
      <c r="E52" s="67" t="s">
        <v>1236</v>
      </c>
      <c r="F52" s="31" t="s">
        <v>1237</v>
      </c>
      <c r="G52" s="67" t="s">
        <v>1238</v>
      </c>
      <c r="H52" s="67" t="s">
        <v>1045</v>
      </c>
      <c r="I52" s="32" t="n">
        <v>36</v>
      </c>
      <c r="J52" s="67"/>
      <c r="K52" s="67"/>
      <c r="L52" s="67"/>
      <c r="M52" s="67" t="n">
        <v>67</v>
      </c>
      <c r="N52" s="67"/>
      <c r="O52" s="379"/>
      <c r="P52" s="372" t="n">
        <v>67</v>
      </c>
      <c r="Q52" s="373"/>
      <c r="R52" s="373" t="n">
        <f aca="false">P52-Q52</f>
        <v>67</v>
      </c>
      <c r="S52" s="374" t="n">
        <f aca="false">I52*R52</f>
        <v>2412</v>
      </c>
      <c r="T52" s="374" t="n">
        <v>0.8</v>
      </c>
      <c r="U52" s="374" t="n">
        <f aca="false">S52*T52</f>
        <v>1929.6</v>
      </c>
      <c r="V52" s="375"/>
    </row>
    <row r="53" s="376" customFormat="true" ht="24.9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32"/>
      <c r="J53" s="67"/>
      <c r="K53" s="67"/>
      <c r="L53" s="67"/>
      <c r="M53" s="67"/>
      <c r="N53" s="67"/>
      <c r="O53" s="379"/>
      <c r="P53" s="372"/>
      <c r="Q53" s="373"/>
      <c r="R53" s="373"/>
      <c r="S53" s="380" t="n">
        <f aca="false">SUM(S49:S52)</f>
        <v>8272</v>
      </c>
      <c r="T53" s="380"/>
      <c r="U53" s="380" t="n">
        <f aca="false">SUM(U49:U52)</f>
        <v>6617.6</v>
      </c>
      <c r="V53" s="375"/>
    </row>
    <row r="54" s="376" customFormat="true" ht="24.9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32"/>
      <c r="J54" s="67"/>
      <c r="K54" s="67"/>
      <c r="L54" s="67"/>
      <c r="M54" s="67"/>
      <c r="N54" s="67"/>
      <c r="O54" s="379"/>
      <c r="P54" s="372"/>
      <c r="Q54" s="373"/>
      <c r="R54" s="373"/>
      <c r="S54" s="374"/>
      <c r="T54" s="374"/>
      <c r="U54" s="374"/>
      <c r="V54" s="375"/>
    </row>
    <row r="55" s="376" customFormat="true" ht="24.95" hidden="false" customHeight="true" outlineLevel="0" collapsed="false">
      <c r="A55" s="67" t="s">
        <v>1134</v>
      </c>
      <c r="B55" s="31" t="s">
        <v>1239</v>
      </c>
      <c r="C55" s="67" t="s">
        <v>1223</v>
      </c>
      <c r="D55" s="67" t="s">
        <v>1240</v>
      </c>
      <c r="E55" s="67" t="s">
        <v>1241</v>
      </c>
      <c r="F55" s="31" t="s">
        <v>1242</v>
      </c>
      <c r="G55" s="67" t="s">
        <v>1243</v>
      </c>
      <c r="H55" s="67" t="s">
        <v>42</v>
      </c>
      <c r="I55" s="32" t="n">
        <v>67</v>
      </c>
      <c r="J55" s="67"/>
      <c r="K55" s="67"/>
      <c r="L55" s="67"/>
      <c r="M55" s="67" t="n">
        <v>69</v>
      </c>
      <c r="N55" s="67"/>
      <c r="O55" s="379"/>
      <c r="P55" s="372" t="n">
        <v>69</v>
      </c>
      <c r="Q55" s="373" t="n">
        <v>1</v>
      </c>
      <c r="R55" s="373" t="n">
        <f aca="false">P55-Q55</f>
        <v>68</v>
      </c>
      <c r="S55" s="374" t="n">
        <f aca="false">I55*R55</f>
        <v>4556</v>
      </c>
      <c r="T55" s="374" t="n">
        <v>0.8</v>
      </c>
      <c r="U55" s="374" t="n">
        <f aca="false">S55*T55</f>
        <v>3644.8</v>
      </c>
      <c r="V55" s="375"/>
    </row>
    <row r="56" s="376" customFormat="true" ht="24.95" hidden="false" customHeight="true" outlineLevel="0" collapsed="false">
      <c r="A56" s="67" t="s">
        <v>1134</v>
      </c>
      <c r="B56" s="31" t="s">
        <v>1239</v>
      </c>
      <c r="C56" s="67" t="s">
        <v>1223</v>
      </c>
      <c r="D56" s="67" t="s">
        <v>1244</v>
      </c>
      <c r="E56" s="67" t="s">
        <v>1245</v>
      </c>
      <c r="F56" s="381" t="s">
        <v>1246</v>
      </c>
      <c r="G56" s="67" t="s">
        <v>1181</v>
      </c>
      <c r="H56" s="67" t="s">
        <v>42</v>
      </c>
      <c r="I56" s="32" t="n">
        <v>27.2</v>
      </c>
      <c r="J56" s="67"/>
      <c r="K56" s="67"/>
      <c r="L56" s="67"/>
      <c r="M56" s="67" t="n">
        <v>69</v>
      </c>
      <c r="N56" s="67"/>
      <c r="O56" s="379"/>
      <c r="P56" s="372" t="n">
        <v>69</v>
      </c>
      <c r="Q56" s="373" t="n">
        <v>1</v>
      </c>
      <c r="R56" s="373" t="n">
        <f aca="false">P56-Q56</f>
        <v>68</v>
      </c>
      <c r="S56" s="374" t="n">
        <f aca="false">I56*R56</f>
        <v>1849.6</v>
      </c>
      <c r="T56" s="374" t="n">
        <v>0.8</v>
      </c>
      <c r="U56" s="374" t="n">
        <f aca="false">S56*T56</f>
        <v>1479.68</v>
      </c>
      <c r="V56" s="377"/>
    </row>
    <row r="57" s="376" customFormat="true" ht="24.95" hidden="false" customHeight="true" outlineLevel="0" collapsed="false">
      <c r="A57" s="67" t="s">
        <v>1134</v>
      </c>
      <c r="B57" s="31" t="s">
        <v>1239</v>
      </c>
      <c r="C57" s="67" t="s">
        <v>1223</v>
      </c>
      <c r="D57" s="67" t="s">
        <v>1247</v>
      </c>
      <c r="E57" s="67" t="s">
        <v>1247</v>
      </c>
      <c r="F57" s="31" t="s">
        <v>1248</v>
      </c>
      <c r="G57" s="67" t="s">
        <v>1249</v>
      </c>
      <c r="H57" s="67" t="s">
        <v>1250</v>
      </c>
      <c r="I57" s="32" t="n">
        <v>39</v>
      </c>
      <c r="J57" s="67"/>
      <c r="K57" s="67"/>
      <c r="L57" s="67"/>
      <c r="M57" s="67" t="n">
        <v>69</v>
      </c>
      <c r="N57" s="67"/>
      <c r="O57" s="379"/>
      <c r="P57" s="372" t="n">
        <v>69</v>
      </c>
      <c r="Q57" s="373" t="n">
        <v>1</v>
      </c>
      <c r="R57" s="373" t="n">
        <f aca="false">P57-Q57</f>
        <v>68</v>
      </c>
      <c r="S57" s="374" t="n">
        <f aca="false">I57*R57</f>
        <v>2652</v>
      </c>
      <c r="T57" s="374" t="n">
        <v>0.8</v>
      </c>
      <c r="U57" s="374" t="n">
        <f aca="false">S57*T57</f>
        <v>2121.6</v>
      </c>
      <c r="V57" s="377"/>
    </row>
    <row r="58" s="376" customFormat="true" ht="24.95" hidden="false" customHeight="true" outlineLevel="0" collapsed="false">
      <c r="A58" s="67" t="s">
        <v>1134</v>
      </c>
      <c r="B58" s="31" t="s">
        <v>489</v>
      </c>
      <c r="C58" s="67" t="s">
        <v>1223</v>
      </c>
      <c r="D58" s="67" t="s">
        <v>1251</v>
      </c>
      <c r="E58" s="67" t="s">
        <v>1183</v>
      </c>
      <c r="F58" s="67" t="n">
        <v>9787563553075</v>
      </c>
      <c r="G58" s="67" t="s">
        <v>1185</v>
      </c>
      <c r="H58" s="67" t="s">
        <v>1186</v>
      </c>
      <c r="I58" s="32" t="n">
        <v>54</v>
      </c>
      <c r="J58" s="67"/>
      <c r="K58" s="378" t="s">
        <v>32</v>
      </c>
      <c r="L58" s="67"/>
      <c r="M58" s="67" t="n">
        <v>69</v>
      </c>
      <c r="N58" s="67" t="n">
        <v>1</v>
      </c>
      <c r="O58" s="379"/>
      <c r="P58" s="372" t="n">
        <v>69</v>
      </c>
      <c r="Q58" s="373" t="n">
        <v>1</v>
      </c>
      <c r="R58" s="373" t="n">
        <f aca="false">P58-Q58</f>
        <v>68</v>
      </c>
      <c r="S58" s="374" t="n">
        <f aca="false">I58*R58</f>
        <v>3672</v>
      </c>
      <c r="T58" s="374" t="n">
        <v>0.8</v>
      </c>
      <c r="U58" s="374" t="n">
        <f aca="false">S58*T58</f>
        <v>2937.6</v>
      </c>
      <c r="V58" s="377"/>
    </row>
    <row r="59" s="376" customFormat="true" ht="24.95" hidden="false" customHeight="true" outlineLevel="0" collapsed="false">
      <c r="A59" s="244" t="s">
        <v>1134</v>
      </c>
      <c r="B59" s="31" t="s">
        <v>489</v>
      </c>
      <c r="C59" s="244" t="s">
        <v>1223</v>
      </c>
      <c r="D59" s="246" t="s">
        <v>86</v>
      </c>
      <c r="E59" s="199" t="s">
        <v>189</v>
      </c>
      <c r="F59" s="382" t="s">
        <v>190</v>
      </c>
      <c r="G59" s="187" t="s">
        <v>176</v>
      </c>
      <c r="H59" s="255" t="s">
        <v>177</v>
      </c>
      <c r="I59" s="350" t="n">
        <v>55.9</v>
      </c>
      <c r="J59" s="383"/>
      <c r="K59" s="360" t="s">
        <v>32</v>
      </c>
      <c r="L59" s="383"/>
      <c r="M59" s="245" t="n">
        <v>69</v>
      </c>
      <c r="N59" s="246"/>
      <c r="O59" s="384" t="s">
        <v>75</v>
      </c>
      <c r="P59" s="373" t="n">
        <v>69</v>
      </c>
      <c r="Q59" s="373"/>
      <c r="R59" s="373" t="n">
        <f aca="false">P59-Q59</f>
        <v>69</v>
      </c>
      <c r="S59" s="374" t="n">
        <f aca="false">I59*R59</f>
        <v>3857.1</v>
      </c>
      <c r="T59" s="374" t="n">
        <v>0.8</v>
      </c>
      <c r="U59" s="374" t="n">
        <f aca="false">S59*T59</f>
        <v>3085.68</v>
      </c>
      <c r="V59" s="375"/>
    </row>
    <row r="60" s="376" customFormat="true" ht="24.95" hidden="false" customHeight="true" outlineLevel="0" collapsed="false">
      <c r="A60" s="244" t="s">
        <v>1134</v>
      </c>
      <c r="B60" s="31" t="s">
        <v>489</v>
      </c>
      <c r="C60" s="244" t="s">
        <v>1223</v>
      </c>
      <c r="D60" s="246" t="s">
        <v>86</v>
      </c>
      <c r="E60" s="199" t="s">
        <v>187</v>
      </c>
      <c r="F60" s="382" t="s">
        <v>188</v>
      </c>
      <c r="G60" s="187" t="s">
        <v>176</v>
      </c>
      <c r="H60" s="255" t="s">
        <v>177</v>
      </c>
      <c r="I60" s="350" t="n">
        <v>58.9</v>
      </c>
      <c r="J60" s="383"/>
      <c r="K60" s="360" t="s">
        <v>32</v>
      </c>
      <c r="L60" s="383"/>
      <c r="M60" s="245" t="n">
        <v>69</v>
      </c>
      <c r="N60" s="246"/>
      <c r="O60" s="384" t="s">
        <v>75</v>
      </c>
      <c r="P60" s="373" t="n">
        <v>69</v>
      </c>
      <c r="Q60" s="373"/>
      <c r="R60" s="373" t="n">
        <f aca="false">P60-Q60</f>
        <v>69</v>
      </c>
      <c r="S60" s="374" t="n">
        <f aca="false">I60*R60</f>
        <v>4064.1</v>
      </c>
      <c r="T60" s="374" t="n">
        <v>0.8</v>
      </c>
      <c r="U60" s="374" t="n">
        <f aca="false">S60*T60</f>
        <v>3251.28</v>
      </c>
      <c r="V60" s="375"/>
    </row>
    <row r="61" s="395" customFormat="true" ht="24.95" hidden="false" customHeight="true" outlineLevel="0" collapsed="false">
      <c r="A61" s="391" t="s">
        <v>1134</v>
      </c>
      <c r="B61" s="31" t="s">
        <v>489</v>
      </c>
      <c r="C61" s="13" t="s">
        <v>1223</v>
      </c>
      <c r="D61" s="135" t="s">
        <v>993</v>
      </c>
      <c r="E61" s="13" t="s">
        <v>994</v>
      </c>
      <c r="F61" s="136" t="s">
        <v>995</v>
      </c>
      <c r="G61" s="135" t="s">
        <v>996</v>
      </c>
      <c r="H61" s="135" t="s">
        <v>664</v>
      </c>
      <c r="I61" s="137" t="n">
        <v>49.8</v>
      </c>
      <c r="J61" s="135"/>
      <c r="K61" s="138" t="s">
        <v>32</v>
      </c>
      <c r="L61" s="135"/>
      <c r="M61" s="404" t="n">
        <v>69</v>
      </c>
      <c r="N61" s="135"/>
      <c r="O61" s="135"/>
      <c r="P61" s="393" t="n">
        <v>69</v>
      </c>
      <c r="Q61" s="394"/>
      <c r="R61" s="389" t="n">
        <f aca="false">P61-Q61</f>
        <v>69</v>
      </c>
      <c r="S61" s="390" t="n">
        <f aca="false">I61*R61</f>
        <v>3436.2</v>
      </c>
      <c r="T61" s="390" t="n">
        <v>0.8</v>
      </c>
      <c r="U61" s="390" t="n">
        <f aca="false">S61*T61</f>
        <v>2748.96</v>
      </c>
      <c r="V61" s="394"/>
    </row>
    <row r="62" s="376" customFormat="true" ht="24.9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32"/>
      <c r="J62" s="67"/>
      <c r="K62" s="67"/>
      <c r="L62" s="67"/>
      <c r="M62" s="67"/>
      <c r="N62" s="67"/>
      <c r="O62" s="379"/>
      <c r="P62" s="372"/>
      <c r="Q62" s="373"/>
      <c r="R62" s="373"/>
      <c r="S62" s="380" t="n">
        <f aca="false">SUM(S55:S61)</f>
        <v>24087</v>
      </c>
      <c r="T62" s="380"/>
      <c r="U62" s="380" t="n">
        <f aca="false">SUM(U55:U61)</f>
        <v>19269.6</v>
      </c>
      <c r="V62" s="377"/>
    </row>
    <row r="63" s="376" customFormat="true" ht="24.9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32"/>
      <c r="J63" s="67"/>
      <c r="K63" s="67"/>
      <c r="L63" s="67"/>
      <c r="M63" s="67"/>
      <c r="N63" s="67"/>
      <c r="O63" s="379"/>
      <c r="P63" s="372"/>
      <c r="Q63" s="373"/>
      <c r="R63" s="373"/>
      <c r="S63" s="374"/>
      <c r="T63" s="374"/>
      <c r="U63" s="374"/>
      <c r="V63" s="377"/>
    </row>
    <row r="64" s="407" customFormat="true" ht="24.95" hidden="false" customHeight="true" outlineLevel="0" collapsed="false">
      <c r="A64" s="67" t="s">
        <v>1134</v>
      </c>
      <c r="B64" s="31" t="s">
        <v>1252</v>
      </c>
      <c r="C64" s="67" t="s">
        <v>1223</v>
      </c>
      <c r="D64" s="67" t="s">
        <v>1253</v>
      </c>
      <c r="E64" s="67" t="s">
        <v>1254</v>
      </c>
      <c r="F64" s="31" t="s">
        <v>1255</v>
      </c>
      <c r="G64" s="67" t="s">
        <v>1256</v>
      </c>
      <c r="H64" s="67" t="s">
        <v>42</v>
      </c>
      <c r="I64" s="32" t="n">
        <v>37.8</v>
      </c>
      <c r="J64" s="67"/>
      <c r="K64" s="67"/>
      <c r="L64" s="67"/>
      <c r="M64" s="67" t="n">
        <v>68</v>
      </c>
      <c r="N64" s="67"/>
      <c r="O64" s="379"/>
      <c r="P64" s="372" t="n">
        <v>68</v>
      </c>
      <c r="Q64" s="372" t="n">
        <v>1</v>
      </c>
      <c r="R64" s="372" t="n">
        <f aca="false">P64-Q64</f>
        <v>67</v>
      </c>
      <c r="S64" s="405" t="n">
        <f aca="false">I64*R64</f>
        <v>2532.6</v>
      </c>
      <c r="T64" s="405" t="n">
        <v>0.8</v>
      </c>
      <c r="U64" s="405" t="n">
        <f aca="false">S64*T64</f>
        <v>2026.08</v>
      </c>
      <c r="V64" s="406"/>
    </row>
    <row r="65" s="407" customFormat="true" ht="24.95" hidden="false" customHeight="true" outlineLevel="0" collapsed="false">
      <c r="A65" s="67" t="s">
        <v>1134</v>
      </c>
      <c r="B65" s="31" t="s">
        <v>1252</v>
      </c>
      <c r="C65" s="67" t="s">
        <v>1223</v>
      </c>
      <c r="D65" s="67" t="s">
        <v>1257</v>
      </c>
      <c r="E65" s="67" t="s">
        <v>1258</v>
      </c>
      <c r="F65" s="31" t="s">
        <v>1259</v>
      </c>
      <c r="G65" s="67" t="s">
        <v>1260</v>
      </c>
      <c r="H65" s="67" t="s">
        <v>1261</v>
      </c>
      <c r="I65" s="32" t="n">
        <v>22</v>
      </c>
      <c r="J65" s="67"/>
      <c r="K65" s="67"/>
      <c r="L65" s="67"/>
      <c r="M65" s="67" t="n">
        <v>68</v>
      </c>
      <c r="N65" s="67" t="n">
        <v>1</v>
      </c>
      <c r="O65" s="379"/>
      <c r="P65" s="372" t="n">
        <v>68</v>
      </c>
      <c r="Q65" s="372"/>
      <c r="R65" s="372" t="n">
        <f aca="false">P65-Q65</f>
        <v>68</v>
      </c>
      <c r="S65" s="405" t="n">
        <f aca="false">I65*R65</f>
        <v>1496</v>
      </c>
      <c r="T65" s="405" t="n">
        <v>0.8</v>
      </c>
      <c r="U65" s="405" t="n">
        <f aca="false">S65*T65</f>
        <v>1196.8</v>
      </c>
      <c r="V65" s="406"/>
    </row>
    <row r="66" s="407" customFormat="true" ht="24.95" hidden="false" customHeight="true" outlineLevel="0" collapsed="false">
      <c r="A66" s="67" t="s">
        <v>1134</v>
      </c>
      <c r="B66" s="31" t="s">
        <v>1252</v>
      </c>
      <c r="C66" s="67" t="s">
        <v>1223</v>
      </c>
      <c r="D66" s="67" t="s">
        <v>1262</v>
      </c>
      <c r="E66" s="67" t="s">
        <v>1263</v>
      </c>
      <c r="F66" s="31" t="s">
        <v>1264</v>
      </c>
      <c r="G66" s="67" t="s">
        <v>1265</v>
      </c>
      <c r="H66" s="67" t="s">
        <v>42</v>
      </c>
      <c r="I66" s="32" t="n">
        <v>81</v>
      </c>
      <c r="J66" s="67"/>
      <c r="K66" s="378" t="s">
        <v>32</v>
      </c>
      <c r="L66" s="67"/>
      <c r="M66" s="67" t="n">
        <v>68</v>
      </c>
      <c r="N66" s="67" t="n">
        <v>1</v>
      </c>
      <c r="O66" s="379"/>
      <c r="P66" s="372" t="n">
        <v>68</v>
      </c>
      <c r="Q66" s="372"/>
      <c r="R66" s="372" t="n">
        <f aca="false">P66-Q66</f>
        <v>68</v>
      </c>
      <c r="S66" s="405" t="n">
        <f aca="false">I66*R66</f>
        <v>5508</v>
      </c>
      <c r="T66" s="405" t="n">
        <v>0.8</v>
      </c>
      <c r="U66" s="405" t="n">
        <f aca="false">S66*T66</f>
        <v>4406.4</v>
      </c>
      <c r="V66" s="406"/>
    </row>
    <row r="67" s="407" customFormat="true" ht="24.95" hidden="false" customHeight="true" outlineLevel="0" collapsed="false">
      <c r="A67" s="67" t="s">
        <v>1134</v>
      </c>
      <c r="B67" s="31" t="s">
        <v>1252</v>
      </c>
      <c r="C67" s="67" t="s">
        <v>1223</v>
      </c>
      <c r="D67" s="67" t="s">
        <v>1266</v>
      </c>
      <c r="E67" s="67" t="s">
        <v>1266</v>
      </c>
      <c r="F67" s="31" t="s">
        <v>1267</v>
      </c>
      <c r="G67" s="67" t="s">
        <v>1268</v>
      </c>
      <c r="H67" s="67" t="s">
        <v>1045</v>
      </c>
      <c r="I67" s="32" t="n">
        <v>36</v>
      </c>
      <c r="J67" s="67"/>
      <c r="K67" s="67"/>
      <c r="L67" s="67"/>
      <c r="M67" s="67" t="n">
        <v>68</v>
      </c>
      <c r="N67" s="67"/>
      <c r="O67" s="379"/>
      <c r="P67" s="372" t="n">
        <v>68</v>
      </c>
      <c r="Q67" s="372"/>
      <c r="R67" s="372" t="n">
        <f aca="false">P67-Q67</f>
        <v>68</v>
      </c>
      <c r="S67" s="405" t="n">
        <f aca="false">I67*R67</f>
        <v>2448</v>
      </c>
      <c r="T67" s="405" t="n">
        <v>0.8</v>
      </c>
      <c r="U67" s="405" t="n">
        <f aca="false">S67*T67</f>
        <v>1958.4</v>
      </c>
      <c r="V67" s="406"/>
    </row>
    <row r="68" s="376" customFormat="true" ht="24.95" hidden="false" customHeight="true" outlineLevel="0" collapsed="false">
      <c r="A68" s="244" t="s">
        <v>1134</v>
      </c>
      <c r="B68" s="31" t="s">
        <v>1252</v>
      </c>
      <c r="C68" s="244" t="s">
        <v>1223</v>
      </c>
      <c r="D68" s="246" t="s">
        <v>484</v>
      </c>
      <c r="E68" s="67" t="s">
        <v>174</v>
      </c>
      <c r="F68" s="373" t="s">
        <v>175</v>
      </c>
      <c r="G68" s="187" t="s">
        <v>176</v>
      </c>
      <c r="H68" s="255" t="s">
        <v>177</v>
      </c>
      <c r="I68" s="374" t="n">
        <v>59.9</v>
      </c>
      <c r="J68" s="246"/>
      <c r="K68" s="360" t="s">
        <v>32</v>
      </c>
      <c r="L68" s="246"/>
      <c r="M68" s="245" t="n">
        <v>69</v>
      </c>
      <c r="N68" s="246"/>
      <c r="O68" s="190" t="s">
        <v>75</v>
      </c>
      <c r="P68" s="373" t="n">
        <v>68</v>
      </c>
      <c r="Q68" s="373"/>
      <c r="R68" s="373" t="n">
        <f aca="false">P68-Q68</f>
        <v>68</v>
      </c>
      <c r="S68" s="374" t="n">
        <f aca="false">I68*R68</f>
        <v>4073.2</v>
      </c>
      <c r="T68" s="374" t="n">
        <v>0.8</v>
      </c>
      <c r="U68" s="374" t="n">
        <f aca="false">S68*T68</f>
        <v>3258.56</v>
      </c>
      <c r="V68" s="375"/>
    </row>
    <row r="69" s="376" customFormat="true" ht="24.95" hidden="false" customHeight="true" outlineLevel="0" collapsed="false">
      <c r="A69" s="244"/>
      <c r="B69" s="67"/>
      <c r="C69" s="244"/>
      <c r="D69" s="246"/>
      <c r="E69" s="67"/>
      <c r="F69" s="373"/>
      <c r="G69" s="187"/>
      <c r="H69" s="255"/>
      <c r="I69" s="374"/>
      <c r="J69" s="246"/>
      <c r="K69" s="255"/>
      <c r="L69" s="246"/>
      <c r="M69" s="245"/>
      <c r="N69" s="246"/>
      <c r="O69" s="190"/>
      <c r="P69" s="373"/>
      <c r="Q69" s="373"/>
      <c r="R69" s="373"/>
      <c r="S69" s="380" t="n">
        <f aca="false">SUM(S64:S68)</f>
        <v>16057.8</v>
      </c>
      <c r="T69" s="380"/>
      <c r="U69" s="380" t="n">
        <f aca="false">SUM(U64:U68)</f>
        <v>12846.24</v>
      </c>
      <c r="V69" s="375"/>
    </row>
  </sheetData>
  <autoFilter ref="E1:E69"/>
  <mergeCells count="20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</mergeCells>
  <hyperlinks>
    <hyperlink ref="H67" r:id="rId1" display="化学工业出版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8" width="7.5"/>
    <col collapsed="false" customWidth="true" hidden="false" outlineLevel="0" max="2" min="2" style="409" width="4.62"/>
    <col collapsed="false" customWidth="true" hidden="false" outlineLevel="0" max="3" min="3" style="410" width="7.74"/>
    <col collapsed="false" customWidth="true" hidden="true" outlineLevel="0" max="4" min="4" style="410" width="17.5"/>
    <col collapsed="false" customWidth="true" hidden="false" outlineLevel="0" max="5" min="5" style="410" width="13.49"/>
    <col collapsed="false" customWidth="true" hidden="true" outlineLevel="0" max="6" min="6" style="410" width="11.24"/>
    <col collapsed="false" customWidth="true" hidden="true" outlineLevel="0" max="7" min="7" style="410" width="12.87"/>
    <col collapsed="false" customWidth="true" hidden="false" outlineLevel="0" max="8" min="8" style="410" width="10.24"/>
    <col collapsed="false" customWidth="true" hidden="false" outlineLevel="0" max="9" min="9" style="411" width="5.87"/>
    <col collapsed="false" customWidth="true" hidden="true" outlineLevel="0" max="10" min="10" style="410" width="4.12"/>
    <col collapsed="false" customWidth="true" hidden="true" outlineLevel="0" max="11" min="11" style="410" width="5.36"/>
    <col collapsed="false" customWidth="true" hidden="true" outlineLevel="0" max="12" min="12" style="410" width="2.12"/>
    <col collapsed="false" customWidth="true" hidden="true" outlineLevel="0" max="13" min="13" style="412" width="5.24"/>
    <col collapsed="false" customWidth="true" hidden="true" outlineLevel="0" max="14" min="14" style="410" width="5.74"/>
    <col collapsed="false" customWidth="true" hidden="true" outlineLevel="0" max="15" min="15" style="410" width="9.36"/>
    <col collapsed="false" customWidth="true" hidden="true" outlineLevel="0" max="17" min="16" style="413" width="5.99"/>
    <col collapsed="false" customWidth="true" hidden="false" outlineLevel="0" max="18" min="18" style="413" width="5.5"/>
    <col collapsed="false" customWidth="true" hidden="false" outlineLevel="0" max="19" min="19" style="414" width="9.5"/>
    <col collapsed="false" customWidth="true" hidden="false" outlineLevel="0" max="20" min="20" style="414" width="4.87"/>
    <col collapsed="false" customWidth="true" hidden="false" outlineLevel="0" max="21" min="21" style="414" width="8.74"/>
    <col collapsed="false" customWidth="true" hidden="false" outlineLevel="0" max="22" min="22" style="415" width="8.5"/>
    <col collapsed="false" customWidth="false" hidden="false" outlineLevel="0" max="257" min="23" style="415" width="8.99"/>
  </cols>
  <sheetData>
    <row r="1" customFormat="false" ht="33.75" hidden="false" customHeight="true" outlineLevel="0" collapsed="false">
      <c r="A1" s="416" t="s">
        <v>1269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  <c r="S1" s="416"/>
      <c r="T1" s="416"/>
      <c r="U1" s="416"/>
      <c r="V1" s="416"/>
    </row>
    <row r="2" s="422" customFormat="true" ht="19.5" hidden="false" customHeight="true" outlineLevel="0" collapsed="false">
      <c r="A2" s="417" t="s">
        <v>1</v>
      </c>
      <c r="B2" s="96" t="s">
        <v>2</v>
      </c>
      <c r="C2" s="95" t="s">
        <v>3</v>
      </c>
      <c r="D2" s="95" t="s">
        <v>4</v>
      </c>
      <c r="E2" s="95" t="s">
        <v>5</v>
      </c>
      <c r="F2" s="97" t="s">
        <v>252</v>
      </c>
      <c r="G2" s="95" t="s">
        <v>7</v>
      </c>
      <c r="H2" s="95" t="s">
        <v>8</v>
      </c>
      <c r="I2" s="98" t="s">
        <v>9</v>
      </c>
      <c r="J2" s="95" t="s">
        <v>10</v>
      </c>
      <c r="K2" s="95"/>
      <c r="L2" s="95"/>
      <c r="M2" s="95" t="s">
        <v>11</v>
      </c>
      <c r="N2" s="95"/>
      <c r="O2" s="95" t="s">
        <v>254</v>
      </c>
      <c r="P2" s="418" t="s">
        <v>12</v>
      </c>
      <c r="Q2" s="419" t="s">
        <v>13</v>
      </c>
      <c r="R2" s="420" t="s">
        <v>14</v>
      </c>
      <c r="S2" s="421" t="s">
        <v>15</v>
      </c>
      <c r="T2" s="421" t="s">
        <v>16</v>
      </c>
      <c r="U2" s="421" t="s">
        <v>17</v>
      </c>
      <c r="V2" s="6" t="s">
        <v>18</v>
      </c>
    </row>
    <row r="3" s="422" customFormat="true" ht="33" hidden="false" customHeight="true" outlineLevel="0" collapsed="false">
      <c r="A3" s="417"/>
      <c r="B3" s="96"/>
      <c r="C3" s="95"/>
      <c r="D3" s="95"/>
      <c r="E3" s="95"/>
      <c r="F3" s="97"/>
      <c r="G3" s="95"/>
      <c r="H3" s="95"/>
      <c r="I3" s="98"/>
      <c r="J3" s="95" t="s">
        <v>19</v>
      </c>
      <c r="K3" s="95" t="s">
        <v>20</v>
      </c>
      <c r="L3" s="95" t="s">
        <v>21</v>
      </c>
      <c r="M3" s="100" t="s">
        <v>22</v>
      </c>
      <c r="N3" s="95" t="s">
        <v>23</v>
      </c>
      <c r="O3" s="95"/>
      <c r="P3" s="418"/>
      <c r="Q3" s="419"/>
      <c r="R3" s="420"/>
      <c r="S3" s="421"/>
      <c r="T3" s="421"/>
      <c r="U3" s="421"/>
      <c r="V3" s="6"/>
    </row>
    <row r="4" s="195" customFormat="true" ht="24.95" hidden="false" customHeight="true" outlineLevel="0" collapsed="false">
      <c r="A4" s="120" t="s">
        <v>1270</v>
      </c>
      <c r="B4" s="103" t="s">
        <v>440</v>
      </c>
      <c r="C4" s="120" t="s">
        <v>1271</v>
      </c>
      <c r="D4" s="120" t="s">
        <v>1272</v>
      </c>
      <c r="E4" s="120" t="s">
        <v>1273</v>
      </c>
      <c r="F4" s="103" t="s">
        <v>1274</v>
      </c>
      <c r="G4" s="102" t="s">
        <v>1275</v>
      </c>
      <c r="H4" s="102" t="s">
        <v>1276</v>
      </c>
      <c r="I4" s="106" t="n">
        <v>45</v>
      </c>
      <c r="J4" s="102"/>
      <c r="K4" s="111" t="s">
        <v>32</v>
      </c>
      <c r="L4" s="102"/>
      <c r="M4" s="280" t="n">
        <v>143</v>
      </c>
      <c r="N4" s="115" t="n">
        <v>2</v>
      </c>
      <c r="O4" s="423" t="s">
        <v>75</v>
      </c>
      <c r="P4" s="424" t="n">
        <v>143</v>
      </c>
      <c r="Q4" s="424"/>
      <c r="R4" s="424" t="n">
        <f aca="false">P4-Q4</f>
        <v>143</v>
      </c>
      <c r="S4" s="425" t="n">
        <f aca="false">I4*R4</f>
        <v>6435</v>
      </c>
      <c r="T4" s="425" t="n">
        <v>0.8</v>
      </c>
      <c r="U4" s="425" t="n">
        <f aca="false">S4*T4</f>
        <v>5148</v>
      </c>
      <c r="V4" s="424"/>
    </row>
    <row r="5" s="195" customFormat="true" ht="24.95" hidden="false" customHeight="true" outlineLevel="0" collapsed="false">
      <c r="A5" s="120" t="s">
        <v>1270</v>
      </c>
      <c r="B5" s="103" t="s">
        <v>440</v>
      </c>
      <c r="C5" s="120" t="s">
        <v>1271</v>
      </c>
      <c r="D5" s="120" t="s">
        <v>1277</v>
      </c>
      <c r="E5" s="120" t="s">
        <v>1278</v>
      </c>
      <c r="F5" s="103" t="s">
        <v>1279</v>
      </c>
      <c r="G5" s="102" t="s">
        <v>1280</v>
      </c>
      <c r="H5" s="102" t="s">
        <v>900</v>
      </c>
      <c r="I5" s="106" t="n">
        <v>49</v>
      </c>
      <c r="J5" s="424"/>
      <c r="K5" s="102"/>
      <c r="L5" s="102"/>
      <c r="M5" s="280" t="n">
        <v>143</v>
      </c>
      <c r="N5" s="115" t="n">
        <v>1</v>
      </c>
      <c r="O5" s="102"/>
      <c r="P5" s="424" t="n">
        <v>143</v>
      </c>
      <c r="Q5" s="424"/>
      <c r="R5" s="424" t="n">
        <f aca="false">P5-Q5</f>
        <v>143</v>
      </c>
      <c r="S5" s="425" t="n">
        <f aca="false">I5*R5</f>
        <v>7007</v>
      </c>
      <c r="T5" s="425" t="n">
        <v>0.8</v>
      </c>
      <c r="U5" s="425" t="n">
        <f aca="false">S5*T5</f>
        <v>5605.6</v>
      </c>
      <c r="V5" s="424"/>
    </row>
    <row r="6" s="195" customFormat="true" ht="24.95" hidden="false" customHeight="true" outlineLevel="0" collapsed="false">
      <c r="A6" s="120" t="s">
        <v>1270</v>
      </c>
      <c r="B6" s="103" t="s">
        <v>440</v>
      </c>
      <c r="C6" s="120" t="s">
        <v>1271</v>
      </c>
      <c r="D6" s="120" t="s">
        <v>153</v>
      </c>
      <c r="E6" s="120" t="s">
        <v>1281</v>
      </c>
      <c r="F6" s="103" t="s">
        <v>1282</v>
      </c>
      <c r="G6" s="102" t="s">
        <v>1283</v>
      </c>
      <c r="H6" s="102" t="s">
        <v>722</v>
      </c>
      <c r="I6" s="106" t="n">
        <v>39</v>
      </c>
      <c r="J6" s="424"/>
      <c r="K6" s="111" t="s">
        <v>32</v>
      </c>
      <c r="L6" s="102"/>
      <c r="M6" s="280" t="n">
        <v>143</v>
      </c>
      <c r="N6" s="115" t="n">
        <v>1</v>
      </c>
      <c r="O6" s="102" t="s">
        <v>1284</v>
      </c>
      <c r="P6" s="424" t="n">
        <v>143</v>
      </c>
      <c r="Q6" s="424"/>
      <c r="R6" s="424" t="n">
        <f aca="false">P6-Q6</f>
        <v>143</v>
      </c>
      <c r="S6" s="425" t="n">
        <f aca="false">I6*R6</f>
        <v>5577</v>
      </c>
      <c r="T6" s="425" t="n">
        <v>0.8</v>
      </c>
      <c r="U6" s="425" t="n">
        <f aca="false">S6*T6</f>
        <v>4461.6</v>
      </c>
      <c r="V6" s="424"/>
    </row>
    <row r="7" s="110" customFormat="true" ht="24.95" hidden="false" customHeight="true" outlineLevel="0" collapsed="false">
      <c r="A7" s="120" t="s">
        <v>1270</v>
      </c>
      <c r="B7" s="103" t="s">
        <v>440</v>
      </c>
      <c r="C7" s="120" t="s">
        <v>1271</v>
      </c>
      <c r="D7" s="120" t="s">
        <v>1285</v>
      </c>
      <c r="E7" s="102" t="s">
        <v>1286</v>
      </c>
      <c r="F7" s="103" t="s">
        <v>1287</v>
      </c>
      <c r="G7" s="102" t="s">
        <v>1288</v>
      </c>
      <c r="H7" s="102" t="s">
        <v>1289</v>
      </c>
      <c r="I7" s="106" t="n">
        <v>58</v>
      </c>
      <c r="J7" s="424"/>
      <c r="K7" s="111" t="s">
        <v>32</v>
      </c>
      <c r="L7" s="102"/>
      <c r="M7" s="426" t="n">
        <v>93</v>
      </c>
      <c r="N7" s="115" t="n">
        <v>2</v>
      </c>
      <c r="O7" s="102"/>
      <c r="P7" s="424" t="n">
        <v>93</v>
      </c>
      <c r="Q7" s="424"/>
      <c r="R7" s="424" t="n">
        <f aca="false">P7-Q7</f>
        <v>93</v>
      </c>
      <c r="S7" s="425" t="n">
        <f aca="false">I7*R7</f>
        <v>5394</v>
      </c>
      <c r="T7" s="425" t="n">
        <v>0.8</v>
      </c>
      <c r="U7" s="425" t="n">
        <f aca="false">S7*T7</f>
        <v>4315.2</v>
      </c>
      <c r="V7" s="427"/>
    </row>
    <row r="8" s="195" customFormat="true" ht="24.95" hidden="false" customHeight="true" outlineLevel="0" collapsed="false">
      <c r="A8" s="120" t="s">
        <v>1270</v>
      </c>
      <c r="B8" s="103" t="s">
        <v>440</v>
      </c>
      <c r="C8" s="120" t="s">
        <v>1271</v>
      </c>
      <c r="D8" s="120" t="s">
        <v>1290</v>
      </c>
      <c r="E8" s="102" t="s">
        <v>1291</v>
      </c>
      <c r="F8" s="103" t="s">
        <v>1292</v>
      </c>
      <c r="G8" s="102" t="s">
        <v>1293</v>
      </c>
      <c r="H8" s="102" t="s">
        <v>900</v>
      </c>
      <c r="I8" s="106" t="n">
        <v>42</v>
      </c>
      <c r="J8" s="424"/>
      <c r="K8" s="111" t="s">
        <v>32</v>
      </c>
      <c r="L8" s="102"/>
      <c r="M8" s="426" t="n">
        <v>50</v>
      </c>
      <c r="N8" s="115" t="n">
        <v>1</v>
      </c>
      <c r="O8" s="102"/>
      <c r="P8" s="424" t="n">
        <v>50</v>
      </c>
      <c r="Q8" s="424"/>
      <c r="R8" s="424" t="n">
        <f aca="false">P8-Q8</f>
        <v>50</v>
      </c>
      <c r="S8" s="425" t="n">
        <f aca="false">I8*R8</f>
        <v>2100</v>
      </c>
      <c r="T8" s="425" t="n">
        <v>0.8</v>
      </c>
      <c r="U8" s="425" t="n">
        <f aca="false">S8*T8</f>
        <v>1680</v>
      </c>
      <c r="V8" s="424"/>
    </row>
    <row r="9" s="110" customFormat="true" ht="24.95" hidden="false" customHeight="true" outlineLevel="0" collapsed="false">
      <c r="A9" s="120" t="s">
        <v>1270</v>
      </c>
      <c r="B9" s="103" t="s">
        <v>440</v>
      </c>
      <c r="C9" s="120" t="s">
        <v>1271</v>
      </c>
      <c r="D9" s="120" t="s">
        <v>1294</v>
      </c>
      <c r="E9" s="102" t="s">
        <v>1295</v>
      </c>
      <c r="F9" s="103" t="s">
        <v>1296</v>
      </c>
      <c r="G9" s="102" t="s">
        <v>1297</v>
      </c>
      <c r="H9" s="102" t="s">
        <v>42</v>
      </c>
      <c r="I9" s="106" t="n">
        <v>55</v>
      </c>
      <c r="J9" s="424"/>
      <c r="K9" s="111" t="s">
        <v>32</v>
      </c>
      <c r="L9" s="102"/>
      <c r="M9" s="426" t="n">
        <v>124</v>
      </c>
      <c r="N9" s="115" t="n">
        <v>1</v>
      </c>
      <c r="O9" s="102" t="s">
        <v>849</v>
      </c>
      <c r="P9" s="424" t="n">
        <v>124</v>
      </c>
      <c r="Q9" s="424"/>
      <c r="R9" s="424" t="n">
        <f aca="false">P9-Q9</f>
        <v>124</v>
      </c>
      <c r="S9" s="425" t="n">
        <f aca="false">I9*R9</f>
        <v>6820</v>
      </c>
      <c r="T9" s="425" t="n">
        <v>0.8</v>
      </c>
      <c r="U9" s="425" t="n">
        <f aca="false">S9*T9</f>
        <v>5456</v>
      </c>
      <c r="V9" s="427"/>
    </row>
    <row r="10" s="110" customFormat="true" ht="24.95" hidden="false" customHeight="true" outlineLevel="0" collapsed="false">
      <c r="A10" s="120" t="s">
        <v>1270</v>
      </c>
      <c r="B10" s="103" t="s">
        <v>440</v>
      </c>
      <c r="C10" s="120" t="s">
        <v>1271</v>
      </c>
      <c r="D10" s="120" t="s">
        <v>1298</v>
      </c>
      <c r="E10" s="102" t="s">
        <v>1299</v>
      </c>
      <c r="F10" s="103" t="s">
        <v>1300</v>
      </c>
      <c r="G10" s="102" t="s">
        <v>1301</v>
      </c>
      <c r="H10" s="102" t="s">
        <v>1045</v>
      </c>
      <c r="I10" s="106" t="n">
        <v>59</v>
      </c>
      <c r="J10" s="424"/>
      <c r="K10" s="111" t="s">
        <v>32</v>
      </c>
      <c r="L10" s="102"/>
      <c r="M10" s="426" t="n">
        <v>118</v>
      </c>
      <c r="N10" s="115" t="n">
        <v>1</v>
      </c>
      <c r="O10" s="102" t="s">
        <v>1302</v>
      </c>
      <c r="P10" s="424" t="n">
        <v>118</v>
      </c>
      <c r="Q10" s="424"/>
      <c r="R10" s="424" t="n">
        <f aca="false">P10-Q10</f>
        <v>118</v>
      </c>
      <c r="S10" s="425" t="n">
        <f aca="false">I10*R10</f>
        <v>6962</v>
      </c>
      <c r="T10" s="425" t="n">
        <v>0.8</v>
      </c>
      <c r="U10" s="425" t="n">
        <f aca="false">S10*T10</f>
        <v>5569.6</v>
      </c>
      <c r="V10" s="427"/>
    </row>
    <row r="11" s="195" customFormat="true" ht="24.95" hidden="false" customHeight="true" outlineLevel="0" collapsed="false">
      <c r="A11" s="120" t="s">
        <v>1270</v>
      </c>
      <c r="B11" s="103" t="s">
        <v>440</v>
      </c>
      <c r="C11" s="120" t="s">
        <v>1271</v>
      </c>
      <c r="D11" s="120" t="s">
        <v>1303</v>
      </c>
      <c r="E11" s="102" t="s">
        <v>1304</v>
      </c>
      <c r="F11" s="103" t="s">
        <v>1305</v>
      </c>
      <c r="G11" s="102" t="s">
        <v>1306</v>
      </c>
      <c r="H11" s="102" t="s">
        <v>1289</v>
      </c>
      <c r="I11" s="106" t="n">
        <v>28</v>
      </c>
      <c r="J11" s="424"/>
      <c r="K11" s="102"/>
      <c r="L11" s="102"/>
      <c r="M11" s="426" t="n">
        <v>44</v>
      </c>
      <c r="N11" s="115" t="n">
        <v>1</v>
      </c>
      <c r="O11" s="102"/>
      <c r="P11" s="424" t="n">
        <v>44</v>
      </c>
      <c r="Q11" s="424"/>
      <c r="R11" s="424" t="n">
        <f aca="false">P11-Q11</f>
        <v>44</v>
      </c>
      <c r="S11" s="425" t="n">
        <f aca="false">I11*R11</f>
        <v>1232</v>
      </c>
      <c r="T11" s="425" t="n">
        <v>0.8</v>
      </c>
      <c r="U11" s="425" t="n">
        <f aca="false">S11*T11</f>
        <v>985.6</v>
      </c>
      <c r="V11" s="424"/>
    </row>
    <row r="12" s="195" customFormat="true" ht="24.95" hidden="false" customHeight="true" outlineLevel="0" collapsed="false">
      <c r="A12" s="120"/>
      <c r="B12" s="120"/>
      <c r="C12" s="120"/>
      <c r="D12" s="120"/>
      <c r="E12" s="102"/>
      <c r="F12" s="120"/>
      <c r="G12" s="102"/>
      <c r="H12" s="102"/>
      <c r="I12" s="106"/>
      <c r="J12" s="424"/>
      <c r="K12" s="102"/>
      <c r="L12" s="102"/>
      <c r="M12" s="426"/>
      <c r="N12" s="115"/>
      <c r="O12" s="102"/>
      <c r="P12" s="424"/>
      <c r="Q12" s="424"/>
      <c r="R12" s="424"/>
      <c r="S12" s="428" t="n">
        <f aca="false">SUM(S4:S11)</f>
        <v>41527</v>
      </c>
      <c r="T12" s="428"/>
      <c r="U12" s="428" t="n">
        <f aca="false">SUM(U4:U11)</f>
        <v>33221.6</v>
      </c>
      <c r="V12" s="424"/>
    </row>
    <row r="13" s="195" customFormat="true" ht="24.95" hidden="false" customHeight="true" outlineLevel="0" collapsed="false">
      <c r="A13" s="120"/>
      <c r="B13" s="120"/>
      <c r="C13" s="120"/>
      <c r="D13" s="120"/>
      <c r="E13" s="102"/>
      <c r="F13" s="120"/>
      <c r="G13" s="102"/>
      <c r="H13" s="102"/>
      <c r="I13" s="106"/>
      <c r="J13" s="424"/>
      <c r="K13" s="102"/>
      <c r="L13" s="102"/>
      <c r="M13" s="426"/>
      <c r="N13" s="115"/>
      <c r="O13" s="102"/>
      <c r="P13" s="424"/>
      <c r="Q13" s="424"/>
      <c r="R13" s="424"/>
      <c r="S13" s="425"/>
      <c r="T13" s="425"/>
      <c r="U13" s="425"/>
      <c r="V13" s="424"/>
    </row>
    <row r="14" s="110" customFormat="true" ht="24.95" hidden="false" customHeight="true" outlineLevel="0" collapsed="false">
      <c r="A14" s="120" t="s">
        <v>1270</v>
      </c>
      <c r="B14" s="103" t="s">
        <v>463</v>
      </c>
      <c r="C14" s="120" t="s">
        <v>1271</v>
      </c>
      <c r="D14" s="120" t="s">
        <v>1307</v>
      </c>
      <c r="E14" s="102" t="s">
        <v>1308</v>
      </c>
      <c r="F14" s="103" t="s">
        <v>1309</v>
      </c>
      <c r="G14" s="102" t="s">
        <v>1310</v>
      </c>
      <c r="H14" s="102" t="s">
        <v>1311</v>
      </c>
      <c r="I14" s="106" t="n">
        <v>28</v>
      </c>
      <c r="J14" s="424"/>
      <c r="K14" s="111" t="s">
        <v>32</v>
      </c>
      <c r="L14" s="102"/>
      <c r="M14" s="280" t="n">
        <v>178</v>
      </c>
      <c r="N14" s="115" t="n">
        <v>1</v>
      </c>
      <c r="O14" s="102"/>
      <c r="P14" s="424" t="n">
        <v>178</v>
      </c>
      <c r="Q14" s="424"/>
      <c r="R14" s="424" t="n">
        <f aca="false">P14-Q14</f>
        <v>178</v>
      </c>
      <c r="S14" s="425" t="n">
        <f aca="false">I14*R14</f>
        <v>4984</v>
      </c>
      <c r="T14" s="425" t="n">
        <v>0.8</v>
      </c>
      <c r="U14" s="425" t="n">
        <f aca="false">S14*T14</f>
        <v>3987.2</v>
      </c>
      <c r="V14" s="427"/>
    </row>
    <row r="15" s="110" customFormat="true" ht="24.95" hidden="false" customHeight="true" outlineLevel="0" collapsed="false">
      <c r="A15" s="120" t="s">
        <v>1270</v>
      </c>
      <c r="B15" s="103" t="s">
        <v>463</v>
      </c>
      <c r="C15" s="120" t="s">
        <v>1271</v>
      </c>
      <c r="D15" s="120" t="s">
        <v>1312</v>
      </c>
      <c r="E15" s="102" t="s">
        <v>1313</v>
      </c>
      <c r="F15" s="103" t="s">
        <v>1314</v>
      </c>
      <c r="G15" s="102" t="s">
        <v>1315</v>
      </c>
      <c r="H15" s="102" t="s">
        <v>1289</v>
      </c>
      <c r="I15" s="106" t="n">
        <v>42</v>
      </c>
      <c r="J15" s="424"/>
      <c r="K15" s="111" t="s">
        <v>32</v>
      </c>
      <c r="L15" s="102"/>
      <c r="M15" s="280" t="n">
        <v>178</v>
      </c>
      <c r="N15" s="115" t="n">
        <v>1</v>
      </c>
      <c r="O15" s="102" t="s">
        <v>849</v>
      </c>
      <c r="P15" s="424" t="n">
        <v>178</v>
      </c>
      <c r="Q15" s="424"/>
      <c r="R15" s="424" t="n">
        <f aca="false">P15-Q15</f>
        <v>178</v>
      </c>
      <c r="S15" s="425" t="n">
        <f aca="false">I15*R15</f>
        <v>7476</v>
      </c>
      <c r="T15" s="425" t="n">
        <v>0.8</v>
      </c>
      <c r="U15" s="425" t="n">
        <f aca="false">S15*T15</f>
        <v>5980.8</v>
      </c>
      <c r="V15" s="427"/>
    </row>
    <row r="16" s="110" customFormat="true" ht="24.95" hidden="false" customHeight="true" outlineLevel="0" collapsed="false">
      <c r="A16" s="120" t="s">
        <v>1270</v>
      </c>
      <c r="B16" s="103" t="s">
        <v>463</v>
      </c>
      <c r="C16" s="120" t="s">
        <v>1271</v>
      </c>
      <c r="D16" s="120" t="s">
        <v>1316</v>
      </c>
      <c r="E16" s="102" t="s">
        <v>1317</v>
      </c>
      <c r="F16" s="103" t="s">
        <v>1318</v>
      </c>
      <c r="G16" s="102" t="s">
        <v>1319</v>
      </c>
      <c r="H16" s="102" t="s">
        <v>722</v>
      </c>
      <c r="I16" s="106" t="n">
        <v>39.8</v>
      </c>
      <c r="J16" s="424"/>
      <c r="K16" s="111" t="s">
        <v>32</v>
      </c>
      <c r="L16" s="114" t="s">
        <v>115</v>
      </c>
      <c r="M16" s="280" t="n">
        <v>178</v>
      </c>
      <c r="N16" s="115" t="n">
        <v>1</v>
      </c>
      <c r="O16" s="102" t="s">
        <v>1320</v>
      </c>
      <c r="P16" s="424" t="n">
        <v>178</v>
      </c>
      <c r="Q16" s="424"/>
      <c r="R16" s="424" t="n">
        <f aca="false">P16-Q16</f>
        <v>178</v>
      </c>
      <c r="S16" s="425" t="n">
        <f aca="false">I16*R16</f>
        <v>7084.4</v>
      </c>
      <c r="T16" s="425" t="n">
        <v>0.8</v>
      </c>
      <c r="U16" s="425" t="n">
        <f aca="false">S16*T16</f>
        <v>5667.52</v>
      </c>
      <c r="V16" s="427"/>
    </row>
    <row r="17" s="110" customFormat="true" ht="24.95" hidden="false" customHeight="true" outlineLevel="0" collapsed="false">
      <c r="A17" s="120" t="s">
        <v>1270</v>
      </c>
      <c r="B17" s="103" t="s">
        <v>463</v>
      </c>
      <c r="C17" s="120" t="s">
        <v>1271</v>
      </c>
      <c r="D17" s="120" t="s">
        <v>1321</v>
      </c>
      <c r="E17" s="102" t="s">
        <v>1322</v>
      </c>
      <c r="F17" s="103" t="s">
        <v>1323</v>
      </c>
      <c r="G17" s="102" t="s">
        <v>1324</v>
      </c>
      <c r="H17" s="102" t="s">
        <v>437</v>
      </c>
      <c r="I17" s="106" t="n">
        <v>29</v>
      </c>
      <c r="J17" s="424"/>
      <c r="K17" s="111" t="s">
        <v>32</v>
      </c>
      <c r="L17" s="102"/>
      <c r="M17" s="280" t="n">
        <v>178</v>
      </c>
      <c r="N17" s="115" t="n">
        <v>1</v>
      </c>
      <c r="O17" s="102"/>
      <c r="P17" s="424" t="n">
        <v>178</v>
      </c>
      <c r="Q17" s="424"/>
      <c r="R17" s="424" t="n">
        <f aca="false">P17-Q17</f>
        <v>178</v>
      </c>
      <c r="S17" s="425" t="n">
        <f aca="false">I17*R17</f>
        <v>5162</v>
      </c>
      <c r="T17" s="425" t="n">
        <v>0.8</v>
      </c>
      <c r="U17" s="425" t="n">
        <f aca="false">S17*T17</f>
        <v>4129.6</v>
      </c>
      <c r="V17" s="427"/>
    </row>
    <row r="18" s="435" customFormat="true" ht="24.95" hidden="false" customHeight="true" outlineLevel="0" collapsed="false">
      <c r="A18" s="429" t="s">
        <v>1270</v>
      </c>
      <c r="B18" s="103" t="s">
        <v>463</v>
      </c>
      <c r="C18" s="429" t="s">
        <v>1271</v>
      </c>
      <c r="D18" s="430" t="s">
        <v>1114</v>
      </c>
      <c r="E18" s="104" t="s">
        <v>174</v>
      </c>
      <c r="F18" s="431" t="s">
        <v>175</v>
      </c>
      <c r="G18" s="187" t="s">
        <v>176</v>
      </c>
      <c r="H18" s="255" t="s">
        <v>177</v>
      </c>
      <c r="I18" s="432" t="n">
        <v>59.9</v>
      </c>
      <c r="J18" s="246"/>
      <c r="K18" s="433" t="s">
        <v>32</v>
      </c>
      <c r="L18" s="246"/>
      <c r="M18" s="109" t="n">
        <v>180</v>
      </c>
      <c r="N18" s="246"/>
      <c r="O18" s="190" t="s">
        <v>75</v>
      </c>
      <c r="P18" s="431" t="n">
        <v>180</v>
      </c>
      <c r="Q18" s="431"/>
      <c r="R18" s="431" t="n">
        <f aca="false">P18-Q18</f>
        <v>180</v>
      </c>
      <c r="S18" s="432" t="n">
        <f aca="false">I18*R18</f>
        <v>10782</v>
      </c>
      <c r="T18" s="432" t="n">
        <v>0.8</v>
      </c>
      <c r="U18" s="432" t="n">
        <f aca="false">S18*T18</f>
        <v>8625.6</v>
      </c>
      <c r="V18" s="434"/>
    </row>
    <row r="19" s="110" customFormat="true" ht="24.95" hidden="false" customHeight="true" outlineLevel="0" collapsed="false">
      <c r="A19" s="120"/>
      <c r="B19" s="120"/>
      <c r="C19" s="120"/>
      <c r="D19" s="120"/>
      <c r="E19" s="102"/>
      <c r="F19" s="120"/>
      <c r="G19" s="102"/>
      <c r="H19" s="102"/>
      <c r="I19" s="106"/>
      <c r="J19" s="424"/>
      <c r="K19" s="102"/>
      <c r="L19" s="102"/>
      <c r="M19" s="280"/>
      <c r="N19" s="115"/>
      <c r="O19" s="102"/>
      <c r="P19" s="424"/>
      <c r="Q19" s="424"/>
      <c r="R19" s="424"/>
      <c r="S19" s="428" t="n">
        <f aca="false">SUM(S14:S18)</f>
        <v>35488.4</v>
      </c>
      <c r="T19" s="428"/>
      <c r="U19" s="428" t="n">
        <f aca="false">SUM(U14:U18)</f>
        <v>28390.72</v>
      </c>
      <c r="V19" s="430"/>
    </row>
    <row r="20" s="110" customFormat="true" ht="24.95" hidden="false" customHeight="true" outlineLevel="0" collapsed="false">
      <c r="A20" s="120"/>
      <c r="B20" s="120"/>
      <c r="C20" s="120"/>
      <c r="D20" s="120"/>
      <c r="E20" s="102"/>
      <c r="F20" s="120"/>
      <c r="G20" s="102"/>
      <c r="H20" s="102"/>
      <c r="I20" s="106"/>
      <c r="J20" s="424"/>
      <c r="K20" s="102"/>
      <c r="L20" s="102"/>
      <c r="M20" s="280"/>
      <c r="N20" s="115"/>
      <c r="O20" s="102"/>
      <c r="P20" s="424"/>
      <c r="Q20" s="424"/>
      <c r="R20" s="424"/>
      <c r="S20" s="425"/>
      <c r="T20" s="425"/>
      <c r="U20" s="425"/>
      <c r="V20" s="430"/>
    </row>
    <row r="21" s="110" customFormat="true" ht="24.95" hidden="false" customHeight="true" outlineLevel="0" collapsed="false">
      <c r="A21" s="120"/>
      <c r="B21" s="120"/>
      <c r="C21" s="120"/>
      <c r="D21" s="120"/>
      <c r="E21" s="102"/>
      <c r="F21" s="120"/>
      <c r="G21" s="102"/>
      <c r="H21" s="102"/>
      <c r="I21" s="106"/>
      <c r="J21" s="424"/>
      <c r="K21" s="102"/>
      <c r="L21" s="102"/>
      <c r="M21" s="280"/>
      <c r="N21" s="115"/>
      <c r="O21" s="102"/>
      <c r="P21" s="424"/>
      <c r="Q21" s="424"/>
      <c r="R21" s="424"/>
      <c r="S21" s="425"/>
      <c r="T21" s="425"/>
      <c r="U21" s="425"/>
      <c r="V21" s="430"/>
    </row>
    <row r="22" s="110" customFormat="true" ht="24.95" hidden="false" customHeight="true" outlineLevel="0" collapsed="false">
      <c r="A22" s="120" t="s">
        <v>1270</v>
      </c>
      <c r="B22" s="103" t="s">
        <v>489</v>
      </c>
      <c r="C22" s="120" t="s">
        <v>1271</v>
      </c>
      <c r="D22" s="102" t="s">
        <v>1325</v>
      </c>
      <c r="E22" s="102" t="s">
        <v>1183</v>
      </c>
      <c r="F22" s="103" t="s">
        <v>1184</v>
      </c>
      <c r="G22" s="102" t="s">
        <v>1185</v>
      </c>
      <c r="H22" s="436" t="s">
        <v>1186</v>
      </c>
      <c r="I22" s="106" t="n">
        <v>54</v>
      </c>
      <c r="J22" s="102"/>
      <c r="K22" s="111" t="s">
        <v>32</v>
      </c>
      <c r="L22" s="102"/>
      <c r="M22" s="280" t="n">
        <v>177</v>
      </c>
      <c r="N22" s="115" t="n">
        <v>2</v>
      </c>
      <c r="O22" s="102"/>
      <c r="P22" s="424" t="n">
        <v>177</v>
      </c>
      <c r="Q22" s="424" t="n">
        <v>1</v>
      </c>
      <c r="R22" s="424" t="n">
        <f aca="false">P22-Q22</f>
        <v>176</v>
      </c>
      <c r="S22" s="425" t="n">
        <f aca="false">I22*R22</f>
        <v>9504</v>
      </c>
      <c r="T22" s="425" t="n">
        <v>0.8</v>
      </c>
      <c r="U22" s="425" t="n">
        <f aca="false">S22*T22</f>
        <v>7603.2</v>
      </c>
      <c r="V22" s="430"/>
    </row>
    <row r="23" s="195" customFormat="true" ht="24.95" hidden="false" customHeight="true" outlineLevel="0" collapsed="false">
      <c r="A23" s="120" t="s">
        <v>1270</v>
      </c>
      <c r="B23" s="103" t="s">
        <v>489</v>
      </c>
      <c r="C23" s="120" t="s">
        <v>1271</v>
      </c>
      <c r="D23" s="120" t="s">
        <v>1326</v>
      </c>
      <c r="E23" s="102" t="s">
        <v>1327</v>
      </c>
      <c r="F23" s="103" t="s">
        <v>1328</v>
      </c>
      <c r="G23" s="102" t="s">
        <v>1329</v>
      </c>
      <c r="H23" s="102" t="s">
        <v>42</v>
      </c>
      <c r="I23" s="106" t="n">
        <v>48.7</v>
      </c>
      <c r="J23" s="424"/>
      <c r="K23" s="111" t="s">
        <v>32</v>
      </c>
      <c r="L23" s="102"/>
      <c r="M23" s="280" t="n">
        <v>177</v>
      </c>
      <c r="N23" s="115" t="n">
        <v>1</v>
      </c>
      <c r="O23" s="102" t="s">
        <v>849</v>
      </c>
      <c r="P23" s="424" t="n">
        <v>177</v>
      </c>
      <c r="Q23" s="424" t="n">
        <v>1</v>
      </c>
      <c r="R23" s="424" t="n">
        <f aca="false">P23-Q23</f>
        <v>176</v>
      </c>
      <c r="S23" s="425" t="n">
        <f aca="false">I23*R23</f>
        <v>8571.2</v>
      </c>
      <c r="T23" s="425" t="n">
        <v>0.8</v>
      </c>
      <c r="U23" s="425" t="n">
        <f aca="false">S23*T23</f>
        <v>6856.96</v>
      </c>
      <c r="V23" s="424"/>
    </row>
    <row r="24" s="435" customFormat="true" ht="24.95" hidden="false" customHeight="true" outlineLevel="0" collapsed="false">
      <c r="A24" s="429" t="s">
        <v>1270</v>
      </c>
      <c r="B24" s="103" t="s">
        <v>489</v>
      </c>
      <c r="C24" s="429" t="s">
        <v>1271</v>
      </c>
      <c r="D24" s="246" t="s">
        <v>86</v>
      </c>
      <c r="E24" s="199" t="s">
        <v>187</v>
      </c>
      <c r="F24" s="349" t="s">
        <v>188</v>
      </c>
      <c r="G24" s="187" t="s">
        <v>176</v>
      </c>
      <c r="H24" s="255" t="s">
        <v>177</v>
      </c>
      <c r="I24" s="350" t="n">
        <v>58.9</v>
      </c>
      <c r="J24" s="246"/>
      <c r="K24" s="433" t="s">
        <v>32</v>
      </c>
      <c r="L24" s="246"/>
      <c r="M24" s="109" t="n">
        <v>178</v>
      </c>
      <c r="N24" s="246"/>
      <c r="O24" s="190" t="s">
        <v>75</v>
      </c>
      <c r="P24" s="431" t="n">
        <v>178</v>
      </c>
      <c r="Q24" s="431" t="n">
        <v>1</v>
      </c>
      <c r="R24" s="431" t="n">
        <f aca="false">P24-Q24</f>
        <v>177</v>
      </c>
      <c r="S24" s="432" t="n">
        <f aca="false">I24*R24</f>
        <v>10425.3</v>
      </c>
      <c r="T24" s="432" t="n">
        <v>0.8</v>
      </c>
      <c r="U24" s="432" t="n">
        <f aca="false">S24*T24</f>
        <v>8340.24</v>
      </c>
      <c r="V24" s="434"/>
    </row>
    <row r="25" s="435" customFormat="true" ht="24.95" hidden="false" customHeight="true" outlineLevel="0" collapsed="false">
      <c r="A25" s="429" t="s">
        <v>1270</v>
      </c>
      <c r="B25" s="103" t="s">
        <v>489</v>
      </c>
      <c r="C25" s="429" t="s">
        <v>1271</v>
      </c>
      <c r="D25" s="246" t="s">
        <v>86</v>
      </c>
      <c r="E25" s="199" t="s">
        <v>189</v>
      </c>
      <c r="F25" s="349" t="s">
        <v>190</v>
      </c>
      <c r="G25" s="187" t="s">
        <v>176</v>
      </c>
      <c r="H25" s="255" t="s">
        <v>177</v>
      </c>
      <c r="I25" s="350" t="n">
        <v>55.9</v>
      </c>
      <c r="J25" s="246"/>
      <c r="K25" s="433" t="s">
        <v>32</v>
      </c>
      <c r="L25" s="246"/>
      <c r="M25" s="109" t="n">
        <v>178</v>
      </c>
      <c r="N25" s="246"/>
      <c r="O25" s="190" t="s">
        <v>75</v>
      </c>
      <c r="P25" s="431" t="n">
        <v>178</v>
      </c>
      <c r="Q25" s="431" t="n">
        <v>1</v>
      </c>
      <c r="R25" s="431" t="n">
        <f aca="false">P25-Q25</f>
        <v>177</v>
      </c>
      <c r="S25" s="432" t="n">
        <f aca="false">I25*R25</f>
        <v>9894.3</v>
      </c>
      <c r="T25" s="432" t="n">
        <v>0.8</v>
      </c>
      <c r="U25" s="432" t="n">
        <f aca="false">S25*T25</f>
        <v>7915.44</v>
      </c>
      <c r="V25" s="434"/>
    </row>
    <row r="26" s="195" customFormat="true" ht="24.95" hidden="false" customHeight="true" outlineLevel="0" collapsed="false">
      <c r="A26" s="120"/>
      <c r="B26" s="120"/>
      <c r="C26" s="120"/>
      <c r="D26" s="120"/>
      <c r="E26" s="102"/>
      <c r="F26" s="120"/>
      <c r="G26" s="102"/>
      <c r="H26" s="102"/>
      <c r="I26" s="106"/>
      <c r="J26" s="424"/>
      <c r="K26" s="102"/>
      <c r="L26" s="102"/>
      <c r="M26" s="280"/>
      <c r="N26" s="115"/>
      <c r="O26" s="102"/>
      <c r="P26" s="424"/>
      <c r="Q26" s="424"/>
      <c r="R26" s="424"/>
      <c r="S26" s="428" t="n">
        <f aca="false">SUM(S22:S25)</f>
        <v>38394.8</v>
      </c>
      <c r="T26" s="428"/>
      <c r="U26" s="428" t="n">
        <f aca="false">SUM(U22:U25)</f>
        <v>30715.84</v>
      </c>
      <c r="V26" s="424"/>
    </row>
    <row r="27" s="124" customFormat="true" ht="24.95" hidden="false" customHeight="true" outlineLevel="0" collapsed="false">
      <c r="A27" s="424"/>
      <c r="B27" s="102"/>
      <c r="C27" s="102"/>
      <c r="D27" s="102"/>
      <c r="E27" s="424"/>
      <c r="F27" s="424"/>
      <c r="G27" s="102"/>
      <c r="H27" s="102"/>
      <c r="I27" s="425"/>
      <c r="J27" s="424"/>
      <c r="K27" s="424"/>
      <c r="L27" s="102"/>
      <c r="M27" s="426"/>
      <c r="N27" s="102"/>
      <c r="O27" s="102"/>
      <c r="P27" s="424"/>
      <c r="Q27" s="424"/>
      <c r="R27" s="424"/>
      <c r="S27" s="425"/>
      <c r="T27" s="425"/>
      <c r="U27" s="425"/>
      <c r="V27" s="430"/>
    </row>
    <row r="28" s="110" customFormat="true" ht="24.95" hidden="false" customHeight="true" outlineLevel="0" collapsed="false">
      <c r="A28" s="102" t="s">
        <v>1270</v>
      </c>
      <c r="B28" s="103" t="s">
        <v>489</v>
      </c>
      <c r="C28" s="102" t="s">
        <v>1330</v>
      </c>
      <c r="D28" s="102" t="s">
        <v>1331</v>
      </c>
      <c r="E28" s="102" t="s">
        <v>1128</v>
      </c>
      <c r="F28" s="103" t="s">
        <v>1332</v>
      </c>
      <c r="G28" s="102" t="s">
        <v>1333</v>
      </c>
      <c r="H28" s="102" t="s">
        <v>1276</v>
      </c>
      <c r="I28" s="106" t="n">
        <v>35</v>
      </c>
      <c r="J28" s="102"/>
      <c r="K28" s="111" t="s">
        <v>32</v>
      </c>
      <c r="L28" s="102"/>
      <c r="M28" s="426" t="n">
        <v>79</v>
      </c>
      <c r="N28" s="115" t="n">
        <v>1</v>
      </c>
      <c r="O28" s="102" t="s">
        <v>1334</v>
      </c>
      <c r="P28" s="102" t="n">
        <v>79</v>
      </c>
      <c r="Q28" s="424" t="n">
        <v>4</v>
      </c>
      <c r="R28" s="424" t="n">
        <f aca="false">P28-Q28</f>
        <v>75</v>
      </c>
      <c r="S28" s="425" t="n">
        <f aca="false">I28*R28</f>
        <v>2625</v>
      </c>
      <c r="T28" s="425" t="n">
        <v>0.8</v>
      </c>
      <c r="U28" s="425" t="n">
        <f aca="false">S28*T28</f>
        <v>2100</v>
      </c>
      <c r="V28" s="430"/>
    </row>
    <row r="29" s="442" customFormat="true" ht="24.95" hidden="false" customHeight="true" outlineLevel="0" collapsed="false">
      <c r="A29" s="437" t="s">
        <v>1270</v>
      </c>
      <c r="B29" s="424" t="s">
        <v>489</v>
      </c>
      <c r="C29" s="437" t="s">
        <v>1330</v>
      </c>
      <c r="D29" s="437" t="s">
        <v>1335</v>
      </c>
      <c r="E29" s="437" t="s">
        <v>1183</v>
      </c>
      <c r="F29" s="424" t="s">
        <v>1184</v>
      </c>
      <c r="G29" s="437" t="s">
        <v>1185</v>
      </c>
      <c r="H29" s="437" t="s">
        <v>1186</v>
      </c>
      <c r="I29" s="425" t="n">
        <v>54</v>
      </c>
      <c r="J29" s="437"/>
      <c r="K29" s="438" t="s">
        <v>32</v>
      </c>
      <c r="L29" s="437"/>
      <c r="M29" s="439" t="n">
        <v>79</v>
      </c>
      <c r="N29" s="440" t="n">
        <v>1</v>
      </c>
      <c r="O29" s="437"/>
      <c r="P29" s="102" t="n">
        <v>79</v>
      </c>
      <c r="Q29" s="437" t="n">
        <v>4</v>
      </c>
      <c r="R29" s="437" t="n">
        <f aca="false">P29-Q29</f>
        <v>75</v>
      </c>
      <c r="S29" s="425" t="n">
        <f aca="false">I29*R29</f>
        <v>4050</v>
      </c>
      <c r="T29" s="425" t="n">
        <v>0.8</v>
      </c>
      <c r="U29" s="425" t="n">
        <f aca="false">S29*T29</f>
        <v>3240</v>
      </c>
      <c r="V29" s="441"/>
    </row>
    <row r="30" s="435" customFormat="true" ht="24.95" hidden="false" customHeight="true" outlineLevel="0" collapsed="false">
      <c r="A30" s="429" t="s">
        <v>1270</v>
      </c>
      <c r="B30" s="424" t="s">
        <v>489</v>
      </c>
      <c r="C30" s="429" t="s">
        <v>1330</v>
      </c>
      <c r="D30" s="246" t="s">
        <v>86</v>
      </c>
      <c r="E30" s="199" t="s">
        <v>187</v>
      </c>
      <c r="F30" s="349" t="s">
        <v>188</v>
      </c>
      <c r="G30" s="187" t="s">
        <v>176</v>
      </c>
      <c r="H30" s="255" t="s">
        <v>177</v>
      </c>
      <c r="I30" s="350" t="n">
        <v>58.9</v>
      </c>
      <c r="J30" s="246"/>
      <c r="K30" s="433" t="s">
        <v>32</v>
      </c>
      <c r="L30" s="246"/>
      <c r="M30" s="109" t="n">
        <v>79</v>
      </c>
      <c r="N30" s="246"/>
      <c r="O30" s="190" t="s">
        <v>75</v>
      </c>
      <c r="P30" s="431" t="n">
        <v>79</v>
      </c>
      <c r="Q30" s="431" t="n">
        <v>4</v>
      </c>
      <c r="R30" s="431" t="n">
        <f aca="false">P30-Q30</f>
        <v>75</v>
      </c>
      <c r="S30" s="432" t="n">
        <f aca="false">I30*R30</f>
        <v>4417.5</v>
      </c>
      <c r="T30" s="432" t="n">
        <v>0.8</v>
      </c>
      <c r="U30" s="432" t="n">
        <f aca="false">S30*T30</f>
        <v>3534</v>
      </c>
      <c r="V30" s="434"/>
    </row>
    <row r="31" s="435" customFormat="true" ht="24.95" hidden="false" customHeight="true" outlineLevel="0" collapsed="false">
      <c r="A31" s="429" t="s">
        <v>1270</v>
      </c>
      <c r="B31" s="424" t="s">
        <v>489</v>
      </c>
      <c r="C31" s="429" t="s">
        <v>1330</v>
      </c>
      <c r="D31" s="246" t="s">
        <v>86</v>
      </c>
      <c r="E31" s="199" t="s">
        <v>189</v>
      </c>
      <c r="F31" s="349" t="s">
        <v>190</v>
      </c>
      <c r="G31" s="187" t="s">
        <v>176</v>
      </c>
      <c r="H31" s="255" t="s">
        <v>177</v>
      </c>
      <c r="I31" s="350" t="n">
        <v>55.9</v>
      </c>
      <c r="J31" s="246"/>
      <c r="K31" s="433" t="s">
        <v>32</v>
      </c>
      <c r="L31" s="246"/>
      <c r="M31" s="109" t="n">
        <v>79</v>
      </c>
      <c r="N31" s="246"/>
      <c r="O31" s="190" t="s">
        <v>75</v>
      </c>
      <c r="P31" s="431" t="n">
        <v>79</v>
      </c>
      <c r="Q31" s="431" t="n">
        <v>4</v>
      </c>
      <c r="R31" s="431" t="n">
        <f aca="false">P31-Q31</f>
        <v>75</v>
      </c>
      <c r="S31" s="432" t="n">
        <f aca="false">I31*R31</f>
        <v>4192.5</v>
      </c>
      <c r="T31" s="432" t="n">
        <v>0.8</v>
      </c>
      <c r="U31" s="432" t="n">
        <f aca="false">S31*T31</f>
        <v>3354</v>
      </c>
      <c r="V31" s="434"/>
    </row>
    <row r="32" s="435" customFormat="true" ht="24.95" hidden="false" customHeight="true" outlineLevel="0" collapsed="false">
      <c r="A32" s="429"/>
      <c r="B32" s="429"/>
      <c r="C32" s="429"/>
      <c r="D32" s="246"/>
      <c r="E32" s="199"/>
      <c r="F32" s="349"/>
      <c r="G32" s="187"/>
      <c r="H32" s="255"/>
      <c r="I32" s="350"/>
      <c r="J32" s="246"/>
      <c r="K32" s="255"/>
      <c r="L32" s="246"/>
      <c r="M32" s="109"/>
      <c r="N32" s="246"/>
      <c r="O32" s="190"/>
      <c r="P32" s="431"/>
      <c r="Q32" s="431"/>
      <c r="R32" s="431"/>
      <c r="S32" s="443" t="n">
        <f aca="false">SUM(S28:S31)</f>
        <v>15285</v>
      </c>
      <c r="T32" s="443"/>
      <c r="U32" s="443" t="n">
        <f aca="false">SUM(U28:U31)</f>
        <v>12228</v>
      </c>
      <c r="V32" s="434"/>
    </row>
    <row r="33" s="435" customFormat="true" ht="24.95" hidden="false" customHeight="true" outlineLevel="0" collapsed="false">
      <c r="A33" s="429"/>
      <c r="B33" s="429"/>
      <c r="C33" s="429"/>
      <c r="D33" s="246"/>
      <c r="E33" s="199"/>
      <c r="F33" s="349"/>
      <c r="G33" s="187"/>
      <c r="H33" s="255"/>
      <c r="I33" s="350"/>
      <c r="J33" s="246"/>
      <c r="K33" s="255"/>
      <c r="L33" s="246"/>
      <c r="M33" s="109"/>
      <c r="N33" s="246"/>
      <c r="O33" s="190"/>
      <c r="P33" s="431"/>
      <c r="Q33" s="431"/>
      <c r="R33" s="431"/>
      <c r="S33" s="432"/>
      <c r="T33" s="432"/>
      <c r="U33" s="432"/>
      <c r="V33" s="434"/>
    </row>
    <row r="34" s="110" customFormat="true" ht="24.95" hidden="false" customHeight="true" outlineLevel="0" collapsed="false">
      <c r="A34" s="102" t="s">
        <v>1270</v>
      </c>
      <c r="B34" s="103" t="s">
        <v>463</v>
      </c>
      <c r="C34" s="102" t="s">
        <v>1330</v>
      </c>
      <c r="D34" s="120" t="s">
        <v>1336</v>
      </c>
      <c r="E34" s="120" t="s">
        <v>1322</v>
      </c>
      <c r="F34" s="103" t="s">
        <v>1323</v>
      </c>
      <c r="G34" s="120" t="s">
        <v>1324</v>
      </c>
      <c r="H34" s="120" t="s">
        <v>437</v>
      </c>
      <c r="I34" s="106" t="n">
        <v>29</v>
      </c>
      <c r="J34" s="102"/>
      <c r="K34" s="111" t="s">
        <v>32</v>
      </c>
      <c r="L34" s="102"/>
      <c r="M34" s="426" t="n">
        <v>75</v>
      </c>
      <c r="N34" s="115" t="n">
        <v>1</v>
      </c>
      <c r="O34" s="102" t="s">
        <v>1337</v>
      </c>
      <c r="P34" s="102" t="n">
        <v>75</v>
      </c>
      <c r="Q34" s="437"/>
      <c r="R34" s="437" t="n">
        <f aca="false">P34-Q34</f>
        <v>75</v>
      </c>
      <c r="S34" s="425" t="n">
        <f aca="false">I34*R34</f>
        <v>2175</v>
      </c>
      <c r="T34" s="425" t="n">
        <v>0.8</v>
      </c>
      <c r="U34" s="425" t="n">
        <f aca="false">S34*T34</f>
        <v>1740</v>
      </c>
      <c r="V34" s="430"/>
    </row>
    <row r="35" s="110" customFormat="true" ht="24.95" hidden="false" customHeight="true" outlineLevel="0" collapsed="false">
      <c r="A35" s="102" t="s">
        <v>1270</v>
      </c>
      <c r="B35" s="103" t="s">
        <v>463</v>
      </c>
      <c r="C35" s="102" t="s">
        <v>1330</v>
      </c>
      <c r="D35" s="120" t="s">
        <v>1273</v>
      </c>
      <c r="E35" s="102" t="s">
        <v>1273</v>
      </c>
      <c r="F35" s="103" t="s">
        <v>1338</v>
      </c>
      <c r="G35" s="102" t="s">
        <v>1275</v>
      </c>
      <c r="H35" s="102" t="s">
        <v>1276</v>
      </c>
      <c r="I35" s="106" t="n">
        <v>45</v>
      </c>
      <c r="J35" s="102"/>
      <c r="K35" s="111" t="s">
        <v>32</v>
      </c>
      <c r="L35" s="102"/>
      <c r="M35" s="426" t="n">
        <v>75</v>
      </c>
      <c r="N35" s="115" t="n">
        <v>1</v>
      </c>
      <c r="O35" s="423" t="s">
        <v>75</v>
      </c>
      <c r="P35" s="102" t="n">
        <v>75</v>
      </c>
      <c r="Q35" s="437"/>
      <c r="R35" s="437" t="n">
        <f aca="false">P35-Q35</f>
        <v>75</v>
      </c>
      <c r="S35" s="425" t="n">
        <f aca="false">I35*R35</f>
        <v>3375</v>
      </c>
      <c r="T35" s="425" t="n">
        <v>0.8</v>
      </c>
      <c r="U35" s="425" t="n">
        <f aca="false">S35*T35</f>
        <v>2700</v>
      </c>
      <c r="V35" s="430"/>
    </row>
    <row r="36" s="110" customFormat="true" ht="24.95" hidden="false" customHeight="true" outlineLevel="0" collapsed="false">
      <c r="A36" s="102" t="s">
        <v>1270</v>
      </c>
      <c r="B36" s="103" t="s">
        <v>463</v>
      </c>
      <c r="C36" s="102" t="s">
        <v>1330</v>
      </c>
      <c r="D36" s="120" t="s">
        <v>1339</v>
      </c>
      <c r="E36" s="102" t="s">
        <v>1340</v>
      </c>
      <c r="F36" s="103" t="s">
        <v>1341</v>
      </c>
      <c r="G36" s="102" t="s">
        <v>1342</v>
      </c>
      <c r="H36" s="102" t="s">
        <v>1343</v>
      </c>
      <c r="I36" s="106" t="n">
        <v>29</v>
      </c>
      <c r="J36" s="102"/>
      <c r="K36" s="111" t="s">
        <v>32</v>
      </c>
      <c r="L36" s="102"/>
      <c r="M36" s="426" t="n">
        <v>75</v>
      </c>
      <c r="N36" s="115" t="n">
        <v>1</v>
      </c>
      <c r="O36" s="102"/>
      <c r="P36" s="102" t="n">
        <v>75</v>
      </c>
      <c r="Q36" s="437"/>
      <c r="R36" s="437" t="n">
        <f aca="false">P36-Q36</f>
        <v>75</v>
      </c>
      <c r="S36" s="425" t="n">
        <f aca="false">I36*R36</f>
        <v>2175</v>
      </c>
      <c r="T36" s="425" t="n">
        <v>0.8</v>
      </c>
      <c r="U36" s="425" t="n">
        <f aca="false">S36*T36</f>
        <v>1740</v>
      </c>
      <c r="V36" s="430"/>
    </row>
    <row r="37" s="110" customFormat="true" ht="24.95" hidden="false" customHeight="true" outlineLevel="0" collapsed="false">
      <c r="A37" s="102" t="s">
        <v>1270</v>
      </c>
      <c r="B37" s="103" t="s">
        <v>463</v>
      </c>
      <c r="C37" s="102" t="s">
        <v>1330</v>
      </c>
      <c r="D37" s="444" t="s">
        <v>1344</v>
      </c>
      <c r="E37" s="102" t="s">
        <v>1344</v>
      </c>
      <c r="F37" s="114" t="s">
        <v>1345</v>
      </c>
      <c r="G37" s="102" t="s">
        <v>1346</v>
      </c>
      <c r="H37" s="102" t="s">
        <v>1347</v>
      </c>
      <c r="I37" s="106" t="n">
        <v>58</v>
      </c>
      <c r="J37" s="104"/>
      <c r="K37" s="107" t="s">
        <v>32</v>
      </c>
      <c r="L37" s="104"/>
      <c r="M37" s="426" t="n">
        <v>75</v>
      </c>
      <c r="N37" s="115" t="n">
        <v>1</v>
      </c>
      <c r="O37" s="118" t="s">
        <v>109</v>
      </c>
      <c r="P37" s="102" t="n">
        <v>75</v>
      </c>
      <c r="Q37" s="437"/>
      <c r="R37" s="437" t="n">
        <f aca="false">P37-Q37</f>
        <v>75</v>
      </c>
      <c r="S37" s="425" t="n">
        <f aca="false">I37*R37</f>
        <v>4350</v>
      </c>
      <c r="T37" s="425" t="n">
        <v>0.8</v>
      </c>
      <c r="U37" s="425" t="n">
        <f aca="false">S37*T37</f>
        <v>3480</v>
      </c>
      <c r="V37" s="430"/>
    </row>
    <row r="38" s="110" customFormat="true" ht="24.95" hidden="false" customHeight="true" outlineLevel="0" collapsed="false">
      <c r="A38" s="102" t="s">
        <v>1270</v>
      </c>
      <c r="B38" s="103" t="s">
        <v>463</v>
      </c>
      <c r="C38" s="102" t="s">
        <v>1330</v>
      </c>
      <c r="D38" s="444" t="s">
        <v>553</v>
      </c>
      <c r="E38" s="102" t="s">
        <v>1348</v>
      </c>
      <c r="F38" s="103" t="s">
        <v>1349</v>
      </c>
      <c r="G38" s="102" t="s">
        <v>1350</v>
      </c>
      <c r="H38" s="102" t="s">
        <v>31</v>
      </c>
      <c r="I38" s="106" t="n">
        <v>38</v>
      </c>
      <c r="J38" s="102"/>
      <c r="K38" s="102"/>
      <c r="L38" s="102"/>
      <c r="M38" s="426" t="n">
        <v>75</v>
      </c>
      <c r="N38" s="115" t="n">
        <v>1</v>
      </c>
      <c r="O38" s="102" t="s">
        <v>1351</v>
      </c>
      <c r="P38" s="102" t="n">
        <v>75</v>
      </c>
      <c r="Q38" s="437"/>
      <c r="R38" s="437" t="n">
        <f aca="false">P38-Q38</f>
        <v>75</v>
      </c>
      <c r="S38" s="425" t="n">
        <f aca="false">I38*R38</f>
        <v>2850</v>
      </c>
      <c r="T38" s="425" t="n">
        <v>0.8</v>
      </c>
      <c r="U38" s="425" t="n">
        <f aca="false">S38*T38</f>
        <v>2280</v>
      </c>
      <c r="V38" s="430"/>
    </row>
    <row r="39" s="435" customFormat="true" ht="24.95" hidden="false" customHeight="true" outlineLevel="0" collapsed="false">
      <c r="A39" s="429" t="s">
        <v>1270</v>
      </c>
      <c r="B39" s="103" t="s">
        <v>463</v>
      </c>
      <c r="C39" s="429" t="s">
        <v>1330</v>
      </c>
      <c r="D39" s="445" t="s">
        <v>1114</v>
      </c>
      <c r="E39" s="104" t="s">
        <v>174</v>
      </c>
      <c r="F39" s="431" t="s">
        <v>175</v>
      </c>
      <c r="G39" s="187" t="s">
        <v>176</v>
      </c>
      <c r="H39" s="255" t="s">
        <v>177</v>
      </c>
      <c r="I39" s="432" t="n">
        <v>59.9</v>
      </c>
      <c r="J39" s="246"/>
      <c r="K39" s="433" t="s">
        <v>32</v>
      </c>
      <c r="L39" s="246"/>
      <c r="M39" s="109" t="n">
        <v>76</v>
      </c>
      <c r="N39" s="246"/>
      <c r="O39" s="190" t="s">
        <v>75</v>
      </c>
      <c r="P39" s="431" t="n">
        <v>76</v>
      </c>
      <c r="Q39" s="431"/>
      <c r="R39" s="431" t="n">
        <f aca="false">P39-Q39</f>
        <v>76</v>
      </c>
      <c r="S39" s="432" t="n">
        <f aca="false">I39*R39</f>
        <v>4552.4</v>
      </c>
      <c r="T39" s="432" t="n">
        <v>0.8</v>
      </c>
      <c r="U39" s="432" t="n">
        <f aca="false">S39*T39</f>
        <v>3641.92</v>
      </c>
      <c r="V39" s="434"/>
    </row>
    <row r="40" s="110" customFormat="true" ht="24.95" hidden="false" customHeight="true" outlineLevel="0" collapsed="false">
      <c r="A40" s="446" t="s">
        <v>1270</v>
      </c>
      <c r="B40" s="103" t="s">
        <v>463</v>
      </c>
      <c r="C40" s="446" t="s">
        <v>1330</v>
      </c>
      <c r="D40" s="446" t="s">
        <v>485</v>
      </c>
      <c r="E40" s="120" t="s">
        <v>485</v>
      </c>
      <c r="F40" s="447" t="s">
        <v>486</v>
      </c>
      <c r="G40" s="446" t="s">
        <v>487</v>
      </c>
      <c r="H40" s="446" t="s">
        <v>488</v>
      </c>
      <c r="I40" s="448" t="n">
        <v>39.8</v>
      </c>
      <c r="J40" s="449"/>
      <c r="K40" s="450" t="s">
        <v>32</v>
      </c>
      <c r="L40" s="446"/>
      <c r="M40" s="446" t="n">
        <v>75</v>
      </c>
      <c r="N40" s="446" t="n">
        <v>0</v>
      </c>
      <c r="O40" s="446"/>
      <c r="P40" s="430" t="n">
        <v>75</v>
      </c>
      <c r="Q40" s="430"/>
      <c r="R40" s="430" t="n">
        <f aca="false">P40-Q40</f>
        <v>75</v>
      </c>
      <c r="S40" s="451" t="n">
        <f aca="false">I40*R40</f>
        <v>2985</v>
      </c>
      <c r="T40" s="451" t="n">
        <v>0.8</v>
      </c>
      <c r="U40" s="451" t="n">
        <f aca="false">S40*T40</f>
        <v>2388</v>
      </c>
      <c r="V40" s="430"/>
    </row>
    <row r="41" s="110" customFormat="true" ht="24.95" hidden="false" customHeight="true" outlineLevel="0" collapsed="false">
      <c r="A41" s="102"/>
      <c r="B41" s="120"/>
      <c r="C41" s="102"/>
      <c r="D41" s="444"/>
      <c r="E41" s="102"/>
      <c r="F41" s="120"/>
      <c r="G41" s="102"/>
      <c r="H41" s="102"/>
      <c r="I41" s="106"/>
      <c r="J41" s="102"/>
      <c r="K41" s="102"/>
      <c r="L41" s="102"/>
      <c r="M41" s="426"/>
      <c r="N41" s="115"/>
      <c r="O41" s="102"/>
      <c r="P41" s="102"/>
      <c r="Q41" s="437"/>
      <c r="R41" s="437"/>
      <c r="S41" s="428" t="n">
        <f aca="false">SUM(S34:S40)</f>
        <v>22462.4</v>
      </c>
      <c r="T41" s="428"/>
      <c r="U41" s="428" t="n">
        <f aca="false">SUM(U34:U40)</f>
        <v>17969.92</v>
      </c>
      <c r="V41" s="430"/>
    </row>
    <row r="42" s="110" customFormat="true" ht="24.95" hidden="false" customHeight="true" outlineLevel="0" collapsed="false">
      <c r="A42" s="102"/>
      <c r="B42" s="120"/>
      <c r="C42" s="102"/>
      <c r="D42" s="444"/>
      <c r="E42" s="102"/>
      <c r="F42" s="120"/>
      <c r="G42" s="102"/>
      <c r="H42" s="102"/>
      <c r="I42" s="106"/>
      <c r="J42" s="102"/>
      <c r="K42" s="102"/>
      <c r="L42" s="102"/>
      <c r="M42" s="426"/>
      <c r="N42" s="115"/>
      <c r="O42" s="102"/>
      <c r="P42" s="102"/>
      <c r="Q42" s="437"/>
      <c r="R42" s="437"/>
      <c r="S42" s="425"/>
      <c r="T42" s="425"/>
      <c r="U42" s="425"/>
      <c r="V42" s="430"/>
    </row>
    <row r="43" s="110" customFormat="true" ht="24.95" hidden="false" customHeight="true" outlineLevel="0" collapsed="false">
      <c r="A43" s="102" t="s">
        <v>1270</v>
      </c>
      <c r="B43" s="103" t="s">
        <v>440</v>
      </c>
      <c r="C43" s="102" t="s">
        <v>1330</v>
      </c>
      <c r="D43" s="102" t="s">
        <v>1352</v>
      </c>
      <c r="E43" s="102" t="s">
        <v>1353</v>
      </c>
      <c r="F43" s="103" t="s">
        <v>1354</v>
      </c>
      <c r="G43" s="102" t="s">
        <v>1355</v>
      </c>
      <c r="H43" s="102" t="s">
        <v>900</v>
      </c>
      <c r="I43" s="106" t="n">
        <v>48</v>
      </c>
      <c r="J43" s="102"/>
      <c r="K43" s="102"/>
      <c r="L43" s="102"/>
      <c r="M43" s="426" t="n">
        <v>68</v>
      </c>
      <c r="N43" s="115" t="n">
        <v>1</v>
      </c>
      <c r="O43" s="102" t="s">
        <v>1356</v>
      </c>
      <c r="P43" s="102" t="n">
        <v>68</v>
      </c>
      <c r="Q43" s="437"/>
      <c r="R43" s="437" t="n">
        <f aca="false">P43-Q43</f>
        <v>68</v>
      </c>
      <c r="S43" s="425" t="n">
        <f aca="false">I43*R43</f>
        <v>3264</v>
      </c>
      <c r="T43" s="425" t="n">
        <v>0.8</v>
      </c>
      <c r="U43" s="425" t="n">
        <f aca="false">S43*T43</f>
        <v>2611.2</v>
      </c>
      <c r="V43" s="430"/>
    </row>
    <row r="44" s="110" customFormat="true" ht="24.95" hidden="false" customHeight="true" outlineLevel="0" collapsed="false">
      <c r="A44" s="102" t="s">
        <v>1270</v>
      </c>
      <c r="B44" s="103" t="s">
        <v>440</v>
      </c>
      <c r="C44" s="102" t="s">
        <v>1330</v>
      </c>
      <c r="D44" s="102" t="s">
        <v>1357</v>
      </c>
      <c r="E44" s="102" t="s">
        <v>1358</v>
      </c>
      <c r="F44" s="103" t="s">
        <v>1359</v>
      </c>
      <c r="G44" s="102" t="s">
        <v>1360</v>
      </c>
      <c r="H44" s="102" t="s">
        <v>1361</v>
      </c>
      <c r="I44" s="106" t="n">
        <v>59</v>
      </c>
      <c r="J44" s="102"/>
      <c r="K44" s="111" t="s">
        <v>32</v>
      </c>
      <c r="L44" s="102"/>
      <c r="M44" s="426" t="n">
        <v>68</v>
      </c>
      <c r="N44" s="115" t="n">
        <v>1</v>
      </c>
      <c r="O44" s="102" t="s">
        <v>1362</v>
      </c>
      <c r="P44" s="102" t="n">
        <v>68</v>
      </c>
      <c r="Q44" s="437"/>
      <c r="R44" s="437" t="n">
        <f aca="false">P44-Q44</f>
        <v>68</v>
      </c>
      <c r="S44" s="425" t="n">
        <f aca="false">I44*R44</f>
        <v>4012</v>
      </c>
      <c r="T44" s="425" t="n">
        <v>0.8</v>
      </c>
      <c r="U44" s="425" t="n">
        <f aca="false">S44*T44</f>
        <v>3209.6</v>
      </c>
      <c r="V44" s="430"/>
    </row>
    <row r="45" s="110" customFormat="true" ht="24.95" hidden="false" customHeight="true" outlineLevel="0" collapsed="false">
      <c r="A45" s="102" t="s">
        <v>1270</v>
      </c>
      <c r="B45" s="103" t="s">
        <v>440</v>
      </c>
      <c r="C45" s="102" t="s">
        <v>1330</v>
      </c>
      <c r="D45" s="114" t="s">
        <v>1363</v>
      </c>
      <c r="E45" s="120" t="s">
        <v>1364</v>
      </c>
      <c r="F45" s="103" t="s">
        <v>1365</v>
      </c>
      <c r="G45" s="452" t="s">
        <v>1366</v>
      </c>
      <c r="H45" s="102" t="s">
        <v>1367</v>
      </c>
      <c r="I45" s="106" t="n">
        <v>18</v>
      </c>
      <c r="J45" s="102"/>
      <c r="K45" s="102"/>
      <c r="L45" s="111" t="s">
        <v>32</v>
      </c>
      <c r="M45" s="426" t="n">
        <v>68</v>
      </c>
      <c r="N45" s="115" t="n">
        <v>1</v>
      </c>
      <c r="O45" s="102"/>
      <c r="P45" s="102" t="n">
        <v>68</v>
      </c>
      <c r="Q45" s="437"/>
      <c r="R45" s="437" t="n">
        <f aca="false">P45-Q45</f>
        <v>68</v>
      </c>
      <c r="S45" s="425" t="n">
        <f aca="false">I45*R45</f>
        <v>1224</v>
      </c>
      <c r="T45" s="425" t="n">
        <v>0.8</v>
      </c>
      <c r="U45" s="425" t="n">
        <f aca="false">S45*T45</f>
        <v>979.2</v>
      </c>
      <c r="V45" s="430"/>
    </row>
    <row r="46" s="110" customFormat="true" ht="24.95" hidden="false" customHeight="true" outlineLevel="0" collapsed="false">
      <c r="A46" s="102" t="s">
        <v>1270</v>
      </c>
      <c r="B46" s="103" t="s">
        <v>440</v>
      </c>
      <c r="C46" s="102" t="s">
        <v>1330</v>
      </c>
      <c r="D46" s="102" t="s">
        <v>1368</v>
      </c>
      <c r="E46" s="102" t="s">
        <v>1369</v>
      </c>
      <c r="F46" s="103" t="s">
        <v>1370</v>
      </c>
      <c r="G46" s="102" t="s">
        <v>1371</v>
      </c>
      <c r="H46" s="102" t="s">
        <v>1343</v>
      </c>
      <c r="I46" s="106" t="n">
        <v>45</v>
      </c>
      <c r="J46" s="102"/>
      <c r="K46" s="111" t="s">
        <v>32</v>
      </c>
      <c r="L46" s="102"/>
      <c r="M46" s="426" t="n">
        <v>68</v>
      </c>
      <c r="N46" s="115" t="n">
        <v>1</v>
      </c>
      <c r="O46" s="423" t="s">
        <v>1372</v>
      </c>
      <c r="P46" s="102" t="n">
        <v>68</v>
      </c>
      <c r="Q46" s="437"/>
      <c r="R46" s="437" t="n">
        <f aca="false">P46-Q46</f>
        <v>68</v>
      </c>
      <c r="S46" s="425" t="n">
        <f aca="false">I46*R46</f>
        <v>3060</v>
      </c>
      <c r="T46" s="425" t="n">
        <v>0.8</v>
      </c>
      <c r="U46" s="425" t="n">
        <f aca="false">S46*T46</f>
        <v>2448</v>
      </c>
      <c r="V46" s="430"/>
    </row>
    <row r="47" s="110" customFormat="true" ht="24.95" hidden="false" customHeight="true" outlineLevel="0" collapsed="false">
      <c r="A47" s="102" t="s">
        <v>1270</v>
      </c>
      <c r="B47" s="103" t="s">
        <v>440</v>
      </c>
      <c r="C47" s="102" t="s">
        <v>1330</v>
      </c>
      <c r="D47" s="102" t="s">
        <v>1373</v>
      </c>
      <c r="E47" s="102" t="s">
        <v>1374</v>
      </c>
      <c r="F47" s="103" t="s">
        <v>1375</v>
      </c>
      <c r="G47" s="102" t="s">
        <v>1376</v>
      </c>
      <c r="H47" s="102" t="s">
        <v>1347</v>
      </c>
      <c r="I47" s="106" t="n">
        <v>34</v>
      </c>
      <c r="J47" s="102"/>
      <c r="K47" s="111" t="s">
        <v>32</v>
      </c>
      <c r="L47" s="102"/>
      <c r="M47" s="426" t="n">
        <v>68</v>
      </c>
      <c r="N47" s="115" t="n">
        <v>1</v>
      </c>
      <c r="O47" s="102" t="s">
        <v>1377</v>
      </c>
      <c r="P47" s="102" t="n">
        <v>68</v>
      </c>
      <c r="Q47" s="437"/>
      <c r="R47" s="437" t="n">
        <f aca="false">P47-Q47</f>
        <v>68</v>
      </c>
      <c r="S47" s="425" t="n">
        <f aca="false">I47*R47</f>
        <v>2312</v>
      </c>
      <c r="T47" s="425" t="n">
        <v>0.8</v>
      </c>
      <c r="U47" s="425" t="n">
        <f aca="false">S47*T47</f>
        <v>1849.6</v>
      </c>
      <c r="V47" s="430"/>
    </row>
    <row r="48" s="110" customFormat="true" ht="24.95" hidden="false" customHeight="true" outlineLevel="0" collapsed="false">
      <c r="A48" s="102" t="s">
        <v>1270</v>
      </c>
      <c r="B48" s="103" t="s">
        <v>440</v>
      </c>
      <c r="C48" s="102" t="s">
        <v>1330</v>
      </c>
      <c r="D48" s="102" t="s">
        <v>1378</v>
      </c>
      <c r="E48" s="102" t="s">
        <v>1379</v>
      </c>
      <c r="F48" s="103" t="s">
        <v>1380</v>
      </c>
      <c r="G48" s="102" t="s">
        <v>1381</v>
      </c>
      <c r="H48" s="102" t="s">
        <v>722</v>
      </c>
      <c r="I48" s="106" t="n">
        <v>50</v>
      </c>
      <c r="J48" s="102"/>
      <c r="K48" s="111" t="s">
        <v>32</v>
      </c>
      <c r="L48" s="102"/>
      <c r="M48" s="426" t="n">
        <v>68</v>
      </c>
      <c r="N48" s="115" t="n">
        <v>1</v>
      </c>
      <c r="O48" s="453" t="s">
        <v>1382</v>
      </c>
      <c r="P48" s="102" t="n">
        <v>68</v>
      </c>
      <c r="Q48" s="437"/>
      <c r="R48" s="437" t="n">
        <f aca="false">P48-Q48</f>
        <v>68</v>
      </c>
      <c r="S48" s="425" t="n">
        <f aca="false">I48*R48</f>
        <v>3400</v>
      </c>
      <c r="T48" s="425" t="n">
        <v>0.8</v>
      </c>
      <c r="U48" s="425" t="n">
        <f aca="false">S48*T48</f>
        <v>2720</v>
      </c>
      <c r="V48" s="430"/>
    </row>
    <row r="49" s="110" customFormat="true" ht="24.95" hidden="false" customHeight="true" outlineLevel="0" collapsed="false">
      <c r="A49" s="102"/>
      <c r="B49" s="120"/>
      <c r="C49" s="102"/>
      <c r="D49" s="102"/>
      <c r="E49" s="102"/>
      <c r="F49" s="120"/>
      <c r="G49" s="102"/>
      <c r="H49" s="102"/>
      <c r="I49" s="106"/>
      <c r="J49" s="102"/>
      <c r="K49" s="102"/>
      <c r="L49" s="102"/>
      <c r="M49" s="426"/>
      <c r="N49" s="115"/>
      <c r="O49" s="453"/>
      <c r="P49" s="102"/>
      <c r="Q49" s="437"/>
      <c r="R49" s="437"/>
      <c r="S49" s="428" t="n">
        <f aca="false">SUM(S43:S48)</f>
        <v>17272</v>
      </c>
      <c r="T49" s="428"/>
      <c r="U49" s="428" t="n">
        <f aca="false">SUM(U43:U48)</f>
        <v>13817.6</v>
      </c>
      <c r="V49" s="430"/>
    </row>
    <row r="50" s="110" customFormat="true" ht="24.95" hidden="false" customHeight="true" outlineLevel="0" collapsed="false">
      <c r="A50" s="437"/>
      <c r="B50" s="120"/>
      <c r="C50" s="102"/>
      <c r="D50" s="102"/>
      <c r="E50" s="102"/>
      <c r="F50" s="102"/>
      <c r="G50" s="102"/>
      <c r="H50" s="102"/>
      <c r="I50" s="106"/>
      <c r="J50" s="102"/>
      <c r="K50" s="102"/>
      <c r="L50" s="102"/>
      <c r="M50" s="426"/>
      <c r="N50" s="102"/>
      <c r="O50" s="102"/>
      <c r="P50" s="437"/>
      <c r="Q50" s="437"/>
      <c r="R50" s="437"/>
      <c r="S50" s="425"/>
      <c r="T50" s="425"/>
      <c r="U50" s="425"/>
      <c r="V50" s="430"/>
    </row>
    <row r="51" s="110" customFormat="true" ht="24.95" hidden="false" customHeight="true" outlineLevel="0" collapsed="false">
      <c r="A51" s="102" t="s">
        <v>1270</v>
      </c>
      <c r="B51" s="103" t="s">
        <v>1383</v>
      </c>
      <c r="C51" s="102" t="s">
        <v>1384</v>
      </c>
      <c r="D51" s="120" t="s">
        <v>1385</v>
      </c>
      <c r="E51" s="102" t="s">
        <v>1386</v>
      </c>
      <c r="F51" s="103" t="s">
        <v>1387</v>
      </c>
      <c r="G51" s="102" t="s">
        <v>1388</v>
      </c>
      <c r="H51" s="102" t="s">
        <v>1289</v>
      </c>
      <c r="I51" s="106" t="n">
        <v>48</v>
      </c>
      <c r="J51" s="102"/>
      <c r="K51" s="102"/>
      <c r="L51" s="111" t="s">
        <v>32</v>
      </c>
      <c r="M51" s="426" t="n">
        <v>49</v>
      </c>
      <c r="N51" s="102" t="n">
        <v>2</v>
      </c>
      <c r="O51" s="102"/>
      <c r="P51" s="102" t="n">
        <v>49</v>
      </c>
      <c r="Q51" s="437"/>
      <c r="R51" s="437" t="n">
        <f aca="false">P51-Q51</f>
        <v>49</v>
      </c>
      <c r="S51" s="425" t="n">
        <f aca="false">I51*R51</f>
        <v>2352</v>
      </c>
      <c r="T51" s="425" t="n">
        <v>0.8</v>
      </c>
      <c r="U51" s="425" t="n">
        <f aca="false">S51*T51</f>
        <v>1881.6</v>
      </c>
      <c r="V51" s="430"/>
    </row>
    <row r="52" s="442" customFormat="true" ht="24.95" hidden="false" customHeight="true" outlineLevel="0" collapsed="false">
      <c r="A52" s="437" t="s">
        <v>1270</v>
      </c>
      <c r="B52" s="424" t="s">
        <v>1383</v>
      </c>
      <c r="C52" s="437" t="s">
        <v>1384</v>
      </c>
      <c r="D52" s="437" t="s">
        <v>43</v>
      </c>
      <c r="E52" s="437" t="s">
        <v>1389</v>
      </c>
      <c r="F52" s="424" t="s">
        <v>1390</v>
      </c>
      <c r="G52" s="454" t="s">
        <v>1391</v>
      </c>
      <c r="H52" s="437" t="s">
        <v>1289</v>
      </c>
      <c r="I52" s="425" t="n">
        <v>39</v>
      </c>
      <c r="J52" s="437"/>
      <c r="K52" s="437"/>
      <c r="L52" s="438" t="s">
        <v>32</v>
      </c>
      <c r="M52" s="439" t="n">
        <v>49</v>
      </c>
      <c r="N52" s="437" t="n">
        <v>1</v>
      </c>
      <c r="O52" s="437"/>
      <c r="P52" s="102" t="n">
        <v>49</v>
      </c>
      <c r="Q52" s="437"/>
      <c r="R52" s="437" t="n">
        <f aca="false">P52-Q52</f>
        <v>49</v>
      </c>
      <c r="S52" s="425" t="n">
        <f aca="false">I52*R52</f>
        <v>1911</v>
      </c>
      <c r="T52" s="425" t="n">
        <v>0.8</v>
      </c>
      <c r="U52" s="425" t="n">
        <f aca="false">S52*T52</f>
        <v>1528.8</v>
      </c>
      <c r="V52" s="441"/>
    </row>
    <row r="53" s="442" customFormat="true" ht="24.95" hidden="false" customHeight="true" outlineLevel="0" collapsed="false">
      <c r="A53" s="437"/>
      <c r="B53" s="437"/>
      <c r="C53" s="437"/>
      <c r="D53" s="437"/>
      <c r="E53" s="437"/>
      <c r="F53" s="437"/>
      <c r="G53" s="437"/>
      <c r="H53" s="437"/>
      <c r="I53" s="425"/>
      <c r="J53" s="437"/>
      <c r="K53" s="437"/>
      <c r="L53" s="437"/>
      <c r="M53" s="439"/>
      <c r="N53" s="437"/>
      <c r="O53" s="437"/>
      <c r="P53" s="102"/>
      <c r="Q53" s="437"/>
      <c r="R53" s="437"/>
      <c r="S53" s="428" t="n">
        <f aca="false">SUM(S51:S52)</f>
        <v>4263</v>
      </c>
      <c r="T53" s="428"/>
      <c r="U53" s="428" t="n">
        <f aca="false">SUM(U51:U52)</f>
        <v>3410.4</v>
      </c>
      <c r="V53" s="441"/>
    </row>
    <row r="54" s="442" customFormat="true" ht="24.95" hidden="false" customHeight="true" outlineLevel="0" collapsed="false">
      <c r="A54" s="437"/>
      <c r="B54" s="437"/>
      <c r="C54" s="437"/>
      <c r="D54" s="437"/>
      <c r="E54" s="437"/>
      <c r="F54" s="437"/>
      <c r="G54" s="437"/>
      <c r="H54" s="437"/>
      <c r="I54" s="425"/>
      <c r="J54" s="437"/>
      <c r="K54" s="437"/>
      <c r="L54" s="437"/>
      <c r="M54" s="439"/>
      <c r="N54" s="437"/>
      <c r="O54" s="437"/>
      <c r="P54" s="102"/>
      <c r="Q54" s="437"/>
      <c r="R54" s="437"/>
      <c r="S54" s="425"/>
      <c r="T54" s="425"/>
      <c r="U54" s="425"/>
      <c r="V54" s="441"/>
    </row>
    <row r="55" s="110" customFormat="true" ht="24.95" hidden="false" customHeight="true" outlineLevel="0" collapsed="false">
      <c r="A55" s="102" t="s">
        <v>1270</v>
      </c>
      <c r="B55" s="103" t="s">
        <v>440</v>
      </c>
      <c r="C55" s="102" t="s">
        <v>1384</v>
      </c>
      <c r="D55" s="102" t="s">
        <v>1392</v>
      </c>
      <c r="E55" s="102" t="s">
        <v>1393</v>
      </c>
      <c r="F55" s="103" t="s">
        <v>1394</v>
      </c>
      <c r="G55" s="102" t="s">
        <v>1395</v>
      </c>
      <c r="H55" s="102" t="s">
        <v>1289</v>
      </c>
      <c r="I55" s="106" t="n">
        <v>58</v>
      </c>
      <c r="J55" s="102"/>
      <c r="K55" s="111" t="s">
        <v>32</v>
      </c>
      <c r="L55" s="102"/>
      <c r="M55" s="426" t="n">
        <v>67</v>
      </c>
      <c r="N55" s="102" t="n">
        <v>2</v>
      </c>
      <c r="O55" s="102"/>
      <c r="P55" s="102" t="n">
        <v>67</v>
      </c>
      <c r="Q55" s="437"/>
      <c r="R55" s="437" t="n">
        <f aca="false">P55-Q55</f>
        <v>67</v>
      </c>
      <c r="S55" s="425" t="n">
        <f aca="false">I55*R55</f>
        <v>3886</v>
      </c>
      <c r="T55" s="425" t="n">
        <v>0.8</v>
      </c>
      <c r="U55" s="425" t="n">
        <f aca="false">S55*T55</f>
        <v>3108.8</v>
      </c>
      <c r="V55" s="430"/>
    </row>
    <row r="56" s="110" customFormat="true" ht="24.95" hidden="false" customHeight="true" outlineLevel="0" collapsed="false">
      <c r="A56" s="102" t="s">
        <v>1270</v>
      </c>
      <c r="B56" s="103" t="s">
        <v>440</v>
      </c>
      <c r="C56" s="102" t="s">
        <v>1384</v>
      </c>
      <c r="D56" s="102" t="s">
        <v>1396</v>
      </c>
      <c r="E56" s="102" t="s">
        <v>1397</v>
      </c>
      <c r="F56" s="103" t="s">
        <v>1398</v>
      </c>
      <c r="G56" s="102" t="s">
        <v>1399</v>
      </c>
      <c r="H56" s="102" t="s">
        <v>1289</v>
      </c>
      <c r="I56" s="106" t="n">
        <v>35</v>
      </c>
      <c r="J56" s="102"/>
      <c r="K56" s="102"/>
      <c r="L56" s="102"/>
      <c r="M56" s="426" t="n">
        <v>67</v>
      </c>
      <c r="N56" s="102" t="n">
        <v>2</v>
      </c>
      <c r="O56" s="102"/>
      <c r="P56" s="102" t="n">
        <v>67</v>
      </c>
      <c r="Q56" s="437"/>
      <c r="R56" s="437" t="n">
        <f aca="false">P56-Q56</f>
        <v>67</v>
      </c>
      <c r="S56" s="425" t="n">
        <f aca="false">I56*R56</f>
        <v>2345</v>
      </c>
      <c r="T56" s="425" t="n">
        <v>0.8</v>
      </c>
      <c r="U56" s="425" t="n">
        <f aca="false">S56*T56</f>
        <v>1876</v>
      </c>
      <c r="V56" s="430"/>
    </row>
    <row r="57" s="110" customFormat="true" ht="24.95" hidden="false" customHeight="true" outlineLevel="0" collapsed="false">
      <c r="A57" s="102" t="s">
        <v>1270</v>
      </c>
      <c r="B57" s="103" t="s">
        <v>440</v>
      </c>
      <c r="C57" s="102" t="s">
        <v>1384</v>
      </c>
      <c r="D57" s="102" t="s">
        <v>1400</v>
      </c>
      <c r="E57" s="102" t="s">
        <v>1401</v>
      </c>
      <c r="F57" s="103" t="s">
        <v>1402</v>
      </c>
      <c r="G57" s="102" t="s">
        <v>1403</v>
      </c>
      <c r="H57" s="102" t="s">
        <v>900</v>
      </c>
      <c r="I57" s="106" t="n">
        <v>24</v>
      </c>
      <c r="J57" s="102"/>
      <c r="K57" s="102"/>
      <c r="L57" s="102"/>
      <c r="M57" s="426" t="n">
        <v>67</v>
      </c>
      <c r="N57" s="102" t="n">
        <v>1</v>
      </c>
      <c r="O57" s="102"/>
      <c r="P57" s="102" t="n">
        <v>67</v>
      </c>
      <c r="Q57" s="437"/>
      <c r="R57" s="437" t="n">
        <f aca="false">P57-Q57</f>
        <v>67</v>
      </c>
      <c r="S57" s="425" t="n">
        <f aca="false">I57*R57</f>
        <v>1608</v>
      </c>
      <c r="T57" s="425" t="n">
        <v>0.8</v>
      </c>
      <c r="U57" s="425" t="n">
        <f aca="false">S57*T57</f>
        <v>1286.4</v>
      </c>
      <c r="V57" s="455"/>
      <c r="W57" s="110" t="s">
        <v>1404</v>
      </c>
    </row>
    <row r="58" s="110" customFormat="true" ht="24.95" hidden="false" customHeight="true" outlineLevel="0" collapsed="false">
      <c r="A58" s="102"/>
      <c r="B58" s="120"/>
      <c r="C58" s="102"/>
      <c r="D58" s="102"/>
      <c r="E58" s="102"/>
      <c r="F58" s="120"/>
      <c r="G58" s="102"/>
      <c r="H58" s="102"/>
      <c r="I58" s="106"/>
      <c r="J58" s="102"/>
      <c r="K58" s="102"/>
      <c r="L58" s="102"/>
      <c r="M58" s="426"/>
      <c r="N58" s="102"/>
      <c r="O58" s="102"/>
      <c r="P58" s="102"/>
      <c r="Q58" s="437"/>
      <c r="R58" s="437"/>
      <c r="S58" s="428" t="n">
        <f aca="false">SUM(S55:S57)</f>
        <v>7839</v>
      </c>
      <c r="T58" s="428"/>
      <c r="U58" s="428" t="n">
        <f aca="false">SUM(U55:U57)</f>
        <v>6271.2</v>
      </c>
      <c r="V58" s="430"/>
    </row>
    <row r="59" s="110" customFormat="true" ht="24.95" hidden="false" customHeight="true" outlineLevel="0" collapsed="false">
      <c r="A59" s="102"/>
      <c r="B59" s="120"/>
      <c r="C59" s="102"/>
      <c r="D59" s="102"/>
      <c r="E59" s="102"/>
      <c r="F59" s="120"/>
      <c r="G59" s="102"/>
      <c r="H59" s="102"/>
      <c r="I59" s="106"/>
      <c r="J59" s="102"/>
      <c r="K59" s="102"/>
      <c r="L59" s="102"/>
      <c r="M59" s="426"/>
      <c r="N59" s="102"/>
      <c r="O59" s="102"/>
      <c r="P59" s="102"/>
      <c r="Q59" s="437"/>
      <c r="R59" s="437"/>
      <c r="S59" s="425"/>
      <c r="T59" s="425"/>
      <c r="U59" s="425"/>
      <c r="V59" s="430"/>
    </row>
    <row r="60" s="110" customFormat="true" ht="24.95" hidden="false" customHeight="true" outlineLevel="0" collapsed="false">
      <c r="A60" s="102" t="s">
        <v>1270</v>
      </c>
      <c r="B60" s="103" t="s">
        <v>463</v>
      </c>
      <c r="C60" s="102" t="s">
        <v>1384</v>
      </c>
      <c r="D60" s="102" t="s">
        <v>1405</v>
      </c>
      <c r="E60" s="102" t="s">
        <v>1406</v>
      </c>
      <c r="F60" s="103" t="s">
        <v>1407</v>
      </c>
      <c r="G60" s="102" t="s">
        <v>1408</v>
      </c>
      <c r="H60" s="102" t="s">
        <v>1289</v>
      </c>
      <c r="I60" s="106" t="n">
        <v>38</v>
      </c>
      <c r="J60" s="102"/>
      <c r="K60" s="102"/>
      <c r="L60" s="102"/>
      <c r="M60" s="426" t="n">
        <v>60</v>
      </c>
      <c r="N60" s="102" t="n">
        <v>1</v>
      </c>
      <c r="O60" s="102"/>
      <c r="P60" s="102" t="n">
        <v>60</v>
      </c>
      <c r="Q60" s="437"/>
      <c r="R60" s="437" t="n">
        <f aca="false">P60-Q60</f>
        <v>60</v>
      </c>
      <c r="S60" s="425" t="n">
        <f aca="false">I60*R60</f>
        <v>2280</v>
      </c>
      <c r="T60" s="425" t="n">
        <v>0.8</v>
      </c>
      <c r="U60" s="425" t="n">
        <f aca="false">S60*T60</f>
        <v>1824</v>
      </c>
      <c r="V60" s="430"/>
    </row>
    <row r="61" s="110" customFormat="true" ht="24.95" hidden="false" customHeight="true" outlineLevel="0" collapsed="false">
      <c r="A61" s="102" t="s">
        <v>1270</v>
      </c>
      <c r="B61" s="103" t="s">
        <v>463</v>
      </c>
      <c r="C61" s="102" t="s">
        <v>1384</v>
      </c>
      <c r="D61" s="102" t="s">
        <v>1409</v>
      </c>
      <c r="E61" s="102" t="s">
        <v>1410</v>
      </c>
      <c r="F61" s="103" t="s">
        <v>1411</v>
      </c>
      <c r="G61" s="102" t="s">
        <v>1412</v>
      </c>
      <c r="H61" s="102" t="s">
        <v>1289</v>
      </c>
      <c r="I61" s="106" t="n">
        <v>62</v>
      </c>
      <c r="J61" s="102"/>
      <c r="K61" s="111" t="s">
        <v>32</v>
      </c>
      <c r="L61" s="102"/>
      <c r="M61" s="426" t="n">
        <v>60</v>
      </c>
      <c r="N61" s="102" t="n">
        <v>2</v>
      </c>
      <c r="O61" s="102"/>
      <c r="P61" s="102" t="n">
        <v>60</v>
      </c>
      <c r="Q61" s="437"/>
      <c r="R61" s="437" t="n">
        <f aca="false">P61-Q61</f>
        <v>60</v>
      </c>
      <c r="S61" s="425" t="n">
        <f aca="false">I61*R61</f>
        <v>3720</v>
      </c>
      <c r="T61" s="425" t="n">
        <v>0.8</v>
      </c>
      <c r="U61" s="425" t="n">
        <f aca="false">S61*T61</f>
        <v>2976</v>
      </c>
      <c r="V61" s="430"/>
    </row>
    <row r="62" s="435" customFormat="true" ht="24.95" hidden="false" customHeight="true" outlineLevel="0" collapsed="false">
      <c r="A62" s="429" t="s">
        <v>1270</v>
      </c>
      <c r="B62" s="103" t="s">
        <v>463</v>
      </c>
      <c r="C62" s="429" t="s">
        <v>1384</v>
      </c>
      <c r="D62" s="445" t="s">
        <v>71</v>
      </c>
      <c r="E62" s="104" t="s">
        <v>174</v>
      </c>
      <c r="F62" s="431" t="s">
        <v>175</v>
      </c>
      <c r="G62" s="187" t="s">
        <v>176</v>
      </c>
      <c r="H62" s="255" t="s">
        <v>177</v>
      </c>
      <c r="I62" s="432" t="n">
        <v>59.9</v>
      </c>
      <c r="J62" s="246"/>
      <c r="K62" s="433" t="s">
        <v>32</v>
      </c>
      <c r="L62" s="246"/>
      <c r="M62" s="446" t="n">
        <v>61</v>
      </c>
      <c r="N62" s="246"/>
      <c r="O62" s="190" t="s">
        <v>75</v>
      </c>
      <c r="P62" s="431" t="n">
        <v>61</v>
      </c>
      <c r="Q62" s="431"/>
      <c r="R62" s="431" t="n">
        <f aca="false">P62-Q62</f>
        <v>61</v>
      </c>
      <c r="S62" s="432" t="n">
        <f aca="false">I62*R62</f>
        <v>3653.9</v>
      </c>
      <c r="T62" s="432" t="n">
        <v>0.8</v>
      </c>
      <c r="U62" s="432" t="n">
        <f aca="false">S62*T62</f>
        <v>2923.12</v>
      </c>
      <c r="V62" s="434"/>
    </row>
    <row r="63" s="110" customFormat="true" ht="24.95" hidden="false" customHeight="true" outlineLevel="0" collapsed="false">
      <c r="A63" s="102"/>
      <c r="B63" s="120"/>
      <c r="C63" s="102"/>
      <c r="D63" s="102"/>
      <c r="E63" s="102"/>
      <c r="F63" s="120"/>
      <c r="G63" s="102"/>
      <c r="H63" s="102"/>
      <c r="I63" s="106"/>
      <c r="J63" s="102"/>
      <c r="K63" s="102"/>
      <c r="L63" s="102"/>
      <c r="M63" s="426"/>
      <c r="N63" s="102"/>
      <c r="O63" s="102"/>
      <c r="P63" s="102"/>
      <c r="Q63" s="437"/>
      <c r="R63" s="437"/>
      <c r="S63" s="428" t="n">
        <f aca="false">SUM(S60:S62)</f>
        <v>9653.9</v>
      </c>
      <c r="T63" s="428"/>
      <c r="U63" s="428" t="n">
        <f aca="false">SUM(U60:U62)</f>
        <v>7723.12</v>
      </c>
      <c r="V63" s="430"/>
    </row>
    <row r="64" s="110" customFormat="true" ht="24.95" hidden="false" customHeight="true" outlineLevel="0" collapsed="false">
      <c r="A64" s="102"/>
      <c r="B64" s="120"/>
      <c r="C64" s="102"/>
      <c r="D64" s="102"/>
      <c r="E64" s="102"/>
      <c r="F64" s="120"/>
      <c r="G64" s="102"/>
      <c r="H64" s="102"/>
      <c r="I64" s="106"/>
      <c r="J64" s="102"/>
      <c r="K64" s="102"/>
      <c r="L64" s="102"/>
      <c r="M64" s="426"/>
      <c r="N64" s="102"/>
      <c r="O64" s="102"/>
      <c r="P64" s="102"/>
      <c r="Q64" s="437"/>
      <c r="R64" s="437"/>
      <c r="S64" s="425"/>
      <c r="T64" s="425"/>
      <c r="U64" s="425"/>
      <c r="V64" s="430"/>
    </row>
    <row r="65" s="110" customFormat="true" ht="24.95" hidden="false" customHeight="true" outlineLevel="0" collapsed="false">
      <c r="A65" s="102"/>
      <c r="B65" s="120"/>
      <c r="C65" s="102"/>
      <c r="D65" s="102"/>
      <c r="E65" s="102"/>
      <c r="F65" s="120"/>
      <c r="G65" s="102"/>
      <c r="H65" s="102"/>
      <c r="I65" s="106"/>
      <c r="J65" s="102"/>
      <c r="K65" s="102"/>
      <c r="L65" s="102"/>
      <c r="M65" s="426"/>
      <c r="N65" s="102"/>
      <c r="O65" s="102"/>
      <c r="P65" s="102"/>
      <c r="Q65" s="437"/>
      <c r="R65" s="437"/>
      <c r="S65" s="425"/>
      <c r="T65" s="425"/>
      <c r="U65" s="425"/>
      <c r="V65" s="430"/>
    </row>
    <row r="66" s="110" customFormat="true" ht="24.95" hidden="false" customHeight="true" outlineLevel="0" collapsed="false">
      <c r="A66" s="102" t="s">
        <v>1270</v>
      </c>
      <c r="B66" s="103" t="s">
        <v>489</v>
      </c>
      <c r="C66" s="102" t="s">
        <v>1384</v>
      </c>
      <c r="D66" s="102" t="s">
        <v>1413</v>
      </c>
      <c r="E66" s="102" t="s">
        <v>1414</v>
      </c>
      <c r="F66" s="103" t="s">
        <v>1415</v>
      </c>
      <c r="G66" s="102" t="s">
        <v>1416</v>
      </c>
      <c r="H66" s="102" t="s">
        <v>1289</v>
      </c>
      <c r="I66" s="106" t="n">
        <v>22</v>
      </c>
      <c r="J66" s="102"/>
      <c r="K66" s="111" t="s">
        <v>32</v>
      </c>
      <c r="L66" s="102"/>
      <c r="M66" s="426" t="n">
        <v>59</v>
      </c>
      <c r="N66" s="102" t="n">
        <v>2</v>
      </c>
      <c r="O66" s="102"/>
      <c r="P66" s="102" t="n">
        <v>59</v>
      </c>
      <c r="Q66" s="437"/>
      <c r="R66" s="437" t="n">
        <f aca="false">P66-Q66</f>
        <v>59</v>
      </c>
      <c r="S66" s="425" t="n">
        <f aca="false">I66*R66</f>
        <v>1298</v>
      </c>
      <c r="T66" s="425" t="n">
        <v>0.8</v>
      </c>
      <c r="U66" s="425" t="n">
        <f aca="false">S66*T66</f>
        <v>1038.4</v>
      </c>
      <c r="V66" s="430"/>
    </row>
    <row r="67" s="110" customFormat="true" ht="24.95" hidden="false" customHeight="true" outlineLevel="0" collapsed="false">
      <c r="A67" s="102" t="s">
        <v>1270</v>
      </c>
      <c r="B67" s="103" t="s">
        <v>489</v>
      </c>
      <c r="C67" s="102" t="s">
        <v>1384</v>
      </c>
      <c r="D67" s="102" t="s">
        <v>1417</v>
      </c>
      <c r="E67" s="102" t="s">
        <v>1418</v>
      </c>
      <c r="F67" s="103" t="s">
        <v>1419</v>
      </c>
      <c r="G67" s="102" t="s">
        <v>1420</v>
      </c>
      <c r="H67" s="102" t="s">
        <v>1289</v>
      </c>
      <c r="I67" s="106" t="n">
        <v>39</v>
      </c>
      <c r="J67" s="102"/>
      <c r="K67" s="102"/>
      <c r="L67" s="102"/>
      <c r="M67" s="426" t="n">
        <v>59</v>
      </c>
      <c r="N67" s="102" t="n">
        <v>1</v>
      </c>
      <c r="O67" s="102"/>
      <c r="P67" s="102" t="n">
        <v>59</v>
      </c>
      <c r="Q67" s="437"/>
      <c r="R67" s="437" t="n">
        <f aca="false">P67-Q67</f>
        <v>59</v>
      </c>
      <c r="S67" s="425" t="n">
        <f aca="false">I67*R67</f>
        <v>2301</v>
      </c>
      <c r="T67" s="425" t="n">
        <v>0.8</v>
      </c>
      <c r="U67" s="425" t="n">
        <f aca="false">S67*T67</f>
        <v>1840.8</v>
      </c>
      <c r="V67" s="430"/>
    </row>
    <row r="68" s="435" customFormat="true" ht="24.95" hidden="false" customHeight="true" outlineLevel="0" collapsed="false">
      <c r="A68" s="429" t="s">
        <v>1270</v>
      </c>
      <c r="B68" s="103" t="s">
        <v>489</v>
      </c>
      <c r="C68" s="429" t="s">
        <v>1384</v>
      </c>
      <c r="D68" s="246" t="s">
        <v>86</v>
      </c>
      <c r="E68" s="199" t="s">
        <v>187</v>
      </c>
      <c r="F68" s="349" t="s">
        <v>188</v>
      </c>
      <c r="G68" s="187" t="s">
        <v>176</v>
      </c>
      <c r="H68" s="255" t="s">
        <v>177</v>
      </c>
      <c r="I68" s="350" t="n">
        <v>58.9</v>
      </c>
      <c r="J68" s="246"/>
      <c r="K68" s="433" t="s">
        <v>32</v>
      </c>
      <c r="L68" s="246"/>
      <c r="M68" s="446" t="n">
        <v>59</v>
      </c>
      <c r="N68" s="246"/>
      <c r="O68" s="190" t="s">
        <v>75</v>
      </c>
      <c r="P68" s="431" t="n">
        <v>59</v>
      </c>
      <c r="Q68" s="431"/>
      <c r="R68" s="431" t="n">
        <f aca="false">P68-Q68</f>
        <v>59</v>
      </c>
      <c r="S68" s="432" t="n">
        <f aca="false">I68*R68</f>
        <v>3475.1</v>
      </c>
      <c r="T68" s="432" t="n">
        <v>0.8</v>
      </c>
      <c r="U68" s="432" t="n">
        <f aca="false">S68*T68</f>
        <v>2780.08</v>
      </c>
      <c r="V68" s="434"/>
    </row>
    <row r="69" s="435" customFormat="true" ht="24.95" hidden="false" customHeight="true" outlineLevel="0" collapsed="false">
      <c r="A69" s="429" t="s">
        <v>1270</v>
      </c>
      <c r="B69" s="103" t="s">
        <v>489</v>
      </c>
      <c r="C69" s="429" t="s">
        <v>1384</v>
      </c>
      <c r="D69" s="246" t="s">
        <v>86</v>
      </c>
      <c r="E69" s="199" t="s">
        <v>189</v>
      </c>
      <c r="F69" s="349" t="s">
        <v>190</v>
      </c>
      <c r="G69" s="187" t="s">
        <v>176</v>
      </c>
      <c r="H69" s="255" t="s">
        <v>177</v>
      </c>
      <c r="I69" s="350" t="n">
        <v>55.9</v>
      </c>
      <c r="J69" s="246"/>
      <c r="K69" s="433" t="s">
        <v>32</v>
      </c>
      <c r="L69" s="246"/>
      <c r="M69" s="446" t="n">
        <v>59</v>
      </c>
      <c r="N69" s="246"/>
      <c r="O69" s="118" t="s">
        <v>75</v>
      </c>
      <c r="P69" s="431" t="n">
        <v>59</v>
      </c>
      <c r="Q69" s="431"/>
      <c r="R69" s="431" t="n">
        <f aca="false">P69-Q69</f>
        <v>59</v>
      </c>
      <c r="S69" s="432" t="n">
        <f aca="false">I69*R69</f>
        <v>3298.1</v>
      </c>
      <c r="T69" s="432" t="n">
        <v>0.8</v>
      </c>
      <c r="U69" s="432" t="n">
        <f aca="false">S69*T69</f>
        <v>2638.48</v>
      </c>
      <c r="V69" s="434"/>
    </row>
    <row r="70" s="110" customFormat="true" ht="24.95" hidden="false" customHeight="true" outlineLevel="0" collapsed="false">
      <c r="A70" s="102"/>
      <c r="B70" s="120"/>
      <c r="C70" s="102"/>
      <c r="D70" s="102"/>
      <c r="E70" s="102"/>
      <c r="F70" s="120"/>
      <c r="G70" s="102"/>
      <c r="H70" s="102"/>
      <c r="I70" s="106"/>
      <c r="J70" s="102"/>
      <c r="K70" s="102"/>
      <c r="L70" s="102"/>
      <c r="M70" s="426"/>
      <c r="N70" s="102"/>
      <c r="O70" s="102"/>
      <c r="P70" s="102"/>
      <c r="Q70" s="437"/>
      <c r="R70" s="437"/>
      <c r="S70" s="428" t="n">
        <f aca="false">SUM(S66:S69)</f>
        <v>10372.2</v>
      </c>
      <c r="T70" s="428"/>
      <c r="U70" s="428" t="n">
        <f aca="false">SUM(U66:U69)</f>
        <v>8297.76</v>
      </c>
      <c r="V70" s="430"/>
    </row>
    <row r="71" s="110" customFormat="true" ht="24.95" hidden="false" customHeight="true" outlineLevel="0" collapsed="false">
      <c r="A71" s="437"/>
      <c r="B71" s="120"/>
      <c r="C71" s="102"/>
      <c r="D71" s="102"/>
      <c r="E71" s="102"/>
      <c r="F71" s="102"/>
      <c r="G71" s="102"/>
      <c r="H71" s="102"/>
      <c r="I71" s="106"/>
      <c r="J71" s="102"/>
      <c r="K71" s="102"/>
      <c r="L71" s="102"/>
      <c r="M71" s="426"/>
      <c r="N71" s="102"/>
      <c r="O71" s="102"/>
      <c r="P71" s="437"/>
      <c r="Q71" s="437"/>
      <c r="R71" s="437"/>
      <c r="S71" s="425"/>
      <c r="T71" s="425"/>
      <c r="U71" s="425"/>
      <c r="V71" s="430"/>
    </row>
    <row r="72" s="442" customFormat="true" ht="24.95" hidden="false" customHeight="true" outlineLevel="0" collapsed="false">
      <c r="A72" s="437" t="s">
        <v>1270</v>
      </c>
      <c r="B72" s="103" t="s">
        <v>489</v>
      </c>
      <c r="C72" s="102" t="s">
        <v>1421</v>
      </c>
      <c r="D72" s="102" t="s">
        <v>1422</v>
      </c>
      <c r="E72" s="102" t="s">
        <v>1423</v>
      </c>
      <c r="F72" s="114" t="s">
        <v>1424</v>
      </c>
      <c r="G72" s="437" t="s">
        <v>1425</v>
      </c>
      <c r="H72" s="102" t="s">
        <v>1289</v>
      </c>
      <c r="I72" s="106" t="n">
        <v>30</v>
      </c>
      <c r="J72" s="102"/>
      <c r="K72" s="102"/>
      <c r="L72" s="102"/>
      <c r="M72" s="426" t="n">
        <v>48</v>
      </c>
      <c r="N72" s="115" t="n">
        <v>1</v>
      </c>
      <c r="O72" s="102"/>
      <c r="P72" s="113" t="n">
        <v>48</v>
      </c>
      <c r="Q72" s="437"/>
      <c r="R72" s="437" t="n">
        <f aca="false">P72-Q72</f>
        <v>48</v>
      </c>
      <c r="S72" s="425" t="n">
        <f aca="false">I72*R72</f>
        <v>1440</v>
      </c>
      <c r="T72" s="425" t="n">
        <v>0.8</v>
      </c>
      <c r="U72" s="425" t="n">
        <f aca="false">S72*T72</f>
        <v>1152</v>
      </c>
      <c r="V72" s="441"/>
    </row>
    <row r="73" s="442" customFormat="true" ht="24.95" hidden="false" customHeight="true" outlineLevel="0" collapsed="false">
      <c r="A73" s="437" t="s">
        <v>1270</v>
      </c>
      <c r="B73" s="103" t="s">
        <v>489</v>
      </c>
      <c r="C73" s="102" t="s">
        <v>1421</v>
      </c>
      <c r="D73" s="102" t="s">
        <v>1426</v>
      </c>
      <c r="E73" s="102" t="s">
        <v>1427</v>
      </c>
      <c r="F73" s="114" t="s">
        <v>1428</v>
      </c>
      <c r="G73" s="102" t="s">
        <v>1429</v>
      </c>
      <c r="H73" s="102" t="s">
        <v>1289</v>
      </c>
      <c r="I73" s="106" t="n">
        <v>19</v>
      </c>
      <c r="J73" s="102"/>
      <c r="K73" s="102"/>
      <c r="L73" s="102"/>
      <c r="M73" s="426" t="n">
        <v>48</v>
      </c>
      <c r="N73" s="115" t="n">
        <v>2</v>
      </c>
      <c r="O73" s="102"/>
      <c r="P73" s="113" t="n">
        <v>48</v>
      </c>
      <c r="Q73" s="437"/>
      <c r="R73" s="437" t="n">
        <f aca="false">P73-Q73</f>
        <v>48</v>
      </c>
      <c r="S73" s="425" t="n">
        <f aca="false">I73*R73</f>
        <v>912</v>
      </c>
      <c r="T73" s="425" t="n">
        <v>0.8</v>
      </c>
      <c r="U73" s="425" t="n">
        <f aca="false">S73*T73</f>
        <v>729.6</v>
      </c>
      <c r="V73" s="441"/>
    </row>
    <row r="74" s="461" customFormat="true" ht="24.95" hidden="false" customHeight="true" outlineLevel="0" collapsed="false">
      <c r="A74" s="185" t="s">
        <v>1270</v>
      </c>
      <c r="B74" s="103" t="s">
        <v>489</v>
      </c>
      <c r="C74" s="185" t="s">
        <v>20</v>
      </c>
      <c r="D74" s="186" t="s">
        <v>86</v>
      </c>
      <c r="E74" s="199" t="s">
        <v>189</v>
      </c>
      <c r="F74" s="456" t="s">
        <v>190</v>
      </c>
      <c r="G74" s="187" t="s">
        <v>176</v>
      </c>
      <c r="H74" s="188" t="s">
        <v>177</v>
      </c>
      <c r="I74" s="457" t="n">
        <v>55.9</v>
      </c>
      <c r="J74" s="186"/>
      <c r="K74" s="189" t="s">
        <v>32</v>
      </c>
      <c r="L74" s="186"/>
      <c r="M74" s="102" t="n">
        <v>48</v>
      </c>
      <c r="N74" s="186"/>
      <c r="O74" s="190" t="s">
        <v>75</v>
      </c>
      <c r="P74" s="458" t="n">
        <v>48</v>
      </c>
      <c r="Q74" s="458"/>
      <c r="R74" s="458" t="n">
        <f aca="false">P74-Q74</f>
        <v>48</v>
      </c>
      <c r="S74" s="459" t="n">
        <f aca="false">I74*R74</f>
        <v>2683.2</v>
      </c>
      <c r="T74" s="459" t="n">
        <v>0.8</v>
      </c>
      <c r="U74" s="459" t="n">
        <f aca="false">S74*T74</f>
        <v>2146.56</v>
      </c>
      <c r="V74" s="460"/>
    </row>
    <row r="75" s="461" customFormat="true" ht="24.95" hidden="false" customHeight="true" outlineLevel="0" collapsed="false">
      <c r="A75" s="185" t="s">
        <v>1270</v>
      </c>
      <c r="B75" s="103" t="s">
        <v>489</v>
      </c>
      <c r="C75" s="185" t="s">
        <v>20</v>
      </c>
      <c r="D75" s="186" t="s">
        <v>86</v>
      </c>
      <c r="E75" s="199" t="s">
        <v>187</v>
      </c>
      <c r="F75" s="456" t="s">
        <v>188</v>
      </c>
      <c r="G75" s="187" t="s">
        <v>176</v>
      </c>
      <c r="H75" s="188" t="s">
        <v>177</v>
      </c>
      <c r="I75" s="457" t="n">
        <v>58.9</v>
      </c>
      <c r="J75" s="186"/>
      <c r="K75" s="189" t="s">
        <v>32</v>
      </c>
      <c r="L75" s="186"/>
      <c r="M75" s="102" t="n">
        <v>48</v>
      </c>
      <c r="N75" s="186"/>
      <c r="O75" s="190" t="s">
        <v>75</v>
      </c>
      <c r="P75" s="458" t="n">
        <v>48</v>
      </c>
      <c r="Q75" s="458"/>
      <c r="R75" s="458" t="n">
        <f aca="false">P75-Q75</f>
        <v>48</v>
      </c>
      <c r="S75" s="459" t="n">
        <f aca="false">I75*R75</f>
        <v>2827.2</v>
      </c>
      <c r="T75" s="459" t="n">
        <v>0.8</v>
      </c>
      <c r="U75" s="459" t="n">
        <f aca="false">S75*T75</f>
        <v>2261.76</v>
      </c>
      <c r="V75" s="460"/>
    </row>
    <row r="76" s="442" customFormat="true" ht="24.95" hidden="false" customHeight="true" outlineLevel="0" collapsed="false">
      <c r="A76" s="437"/>
      <c r="B76" s="120"/>
      <c r="C76" s="102"/>
      <c r="D76" s="102"/>
      <c r="E76" s="102"/>
      <c r="F76" s="102"/>
      <c r="G76" s="102"/>
      <c r="H76" s="102"/>
      <c r="I76" s="106"/>
      <c r="J76" s="102"/>
      <c r="K76" s="102"/>
      <c r="L76" s="102"/>
      <c r="M76" s="426"/>
      <c r="N76" s="115"/>
      <c r="O76" s="102"/>
      <c r="P76" s="113"/>
      <c r="Q76" s="437"/>
      <c r="R76" s="437"/>
      <c r="S76" s="428" t="n">
        <f aca="false">SUM(S72:S75)</f>
        <v>7862.4</v>
      </c>
      <c r="T76" s="428"/>
      <c r="U76" s="428" t="n">
        <f aca="false">SUM(U72:U75)</f>
        <v>6289.92</v>
      </c>
      <c r="V76" s="441"/>
    </row>
    <row r="77" s="442" customFormat="true" ht="24.95" hidden="false" customHeight="true" outlineLevel="0" collapsed="false">
      <c r="A77" s="437"/>
      <c r="B77" s="120"/>
      <c r="C77" s="102"/>
      <c r="D77" s="102"/>
      <c r="E77" s="102"/>
      <c r="F77" s="102"/>
      <c r="G77" s="102"/>
      <c r="H77" s="102"/>
      <c r="I77" s="106"/>
      <c r="J77" s="102"/>
      <c r="K77" s="102"/>
      <c r="L77" s="102"/>
      <c r="M77" s="426"/>
      <c r="N77" s="115"/>
      <c r="O77" s="102"/>
      <c r="P77" s="113"/>
      <c r="Q77" s="437"/>
      <c r="R77" s="437"/>
      <c r="S77" s="425"/>
      <c r="T77" s="425"/>
      <c r="U77" s="425"/>
      <c r="V77" s="441"/>
    </row>
    <row r="78" s="442" customFormat="true" ht="24.95" hidden="false" customHeight="true" outlineLevel="0" collapsed="false">
      <c r="A78" s="437" t="s">
        <v>1270</v>
      </c>
      <c r="B78" s="103" t="s">
        <v>440</v>
      </c>
      <c r="C78" s="102" t="s">
        <v>1421</v>
      </c>
      <c r="D78" s="102" t="s">
        <v>1430</v>
      </c>
      <c r="E78" s="102" t="s">
        <v>1431</v>
      </c>
      <c r="F78" s="114" t="s">
        <v>1432</v>
      </c>
      <c r="G78" s="102" t="s">
        <v>1433</v>
      </c>
      <c r="H78" s="102" t="s">
        <v>1434</v>
      </c>
      <c r="I78" s="106" t="n">
        <v>69</v>
      </c>
      <c r="J78" s="102"/>
      <c r="K78" s="102"/>
      <c r="L78" s="111" t="s">
        <v>32</v>
      </c>
      <c r="M78" s="426" t="n">
        <v>55</v>
      </c>
      <c r="N78" s="115" t="n">
        <v>3</v>
      </c>
      <c r="O78" s="453"/>
      <c r="P78" s="102" t="n">
        <v>55</v>
      </c>
      <c r="Q78" s="437"/>
      <c r="R78" s="437" t="n">
        <f aca="false">P78-Q78</f>
        <v>55</v>
      </c>
      <c r="S78" s="425" t="n">
        <f aca="false">I78*R78</f>
        <v>3795</v>
      </c>
      <c r="T78" s="425" t="n">
        <v>0.8</v>
      </c>
      <c r="U78" s="425" t="n">
        <f aca="false">S78*T78</f>
        <v>3036</v>
      </c>
      <c r="V78" s="441"/>
    </row>
    <row r="79" s="442" customFormat="true" ht="24.95" hidden="false" customHeight="true" outlineLevel="0" collapsed="false">
      <c r="A79" s="437" t="s">
        <v>1270</v>
      </c>
      <c r="B79" s="103" t="s">
        <v>440</v>
      </c>
      <c r="C79" s="102" t="s">
        <v>1421</v>
      </c>
      <c r="D79" s="102" t="s">
        <v>1435</v>
      </c>
      <c r="E79" s="102" t="s">
        <v>1436</v>
      </c>
      <c r="F79" s="114" t="s">
        <v>1437</v>
      </c>
      <c r="G79" s="102" t="s">
        <v>1438</v>
      </c>
      <c r="H79" s="102" t="s">
        <v>1289</v>
      </c>
      <c r="I79" s="106" t="n">
        <v>45</v>
      </c>
      <c r="J79" s="102"/>
      <c r="K79" s="111" t="s">
        <v>32</v>
      </c>
      <c r="L79" s="102"/>
      <c r="M79" s="426" t="n">
        <v>55</v>
      </c>
      <c r="N79" s="115" t="n">
        <v>1</v>
      </c>
      <c r="O79" s="120"/>
      <c r="P79" s="102" t="n">
        <v>55</v>
      </c>
      <c r="Q79" s="437"/>
      <c r="R79" s="437" t="n">
        <f aca="false">P79-Q79</f>
        <v>55</v>
      </c>
      <c r="S79" s="425" t="n">
        <f aca="false">I79*R79</f>
        <v>2475</v>
      </c>
      <c r="T79" s="425" t="n">
        <v>0.8</v>
      </c>
      <c r="U79" s="425" t="n">
        <f aca="false">S79*T79</f>
        <v>1980</v>
      </c>
      <c r="V79" s="441"/>
    </row>
    <row r="80" s="442" customFormat="true" ht="24.95" hidden="false" customHeight="true" outlineLevel="0" collapsed="false">
      <c r="A80" s="437" t="s">
        <v>1270</v>
      </c>
      <c r="B80" s="103" t="s">
        <v>440</v>
      </c>
      <c r="C80" s="102" t="s">
        <v>1421</v>
      </c>
      <c r="D80" s="102" t="s">
        <v>1435</v>
      </c>
      <c r="E80" s="102" t="s">
        <v>1439</v>
      </c>
      <c r="F80" s="114" t="s">
        <v>1440</v>
      </c>
      <c r="G80" s="454" t="s">
        <v>1441</v>
      </c>
      <c r="H80" s="102" t="s">
        <v>1289</v>
      </c>
      <c r="I80" s="106" t="n">
        <v>25</v>
      </c>
      <c r="J80" s="102"/>
      <c r="K80" s="111" t="s">
        <v>32</v>
      </c>
      <c r="L80" s="102"/>
      <c r="M80" s="426" t="n">
        <v>55</v>
      </c>
      <c r="N80" s="115" t="n">
        <v>1</v>
      </c>
      <c r="O80" s="120"/>
      <c r="P80" s="102" t="n">
        <v>55</v>
      </c>
      <c r="Q80" s="437"/>
      <c r="R80" s="437" t="n">
        <f aca="false">P80-Q80</f>
        <v>55</v>
      </c>
      <c r="S80" s="425" t="n">
        <f aca="false">I80*R80</f>
        <v>1375</v>
      </c>
      <c r="T80" s="425" t="n">
        <v>0.8</v>
      </c>
      <c r="U80" s="425" t="n">
        <f aca="false">S80*T80</f>
        <v>1100</v>
      </c>
      <c r="V80" s="441"/>
    </row>
    <row r="81" s="463" customFormat="true" ht="24.95" hidden="false" customHeight="true" outlineLevel="0" collapsed="false">
      <c r="A81" s="437" t="s">
        <v>1270</v>
      </c>
      <c r="B81" s="424" t="s">
        <v>440</v>
      </c>
      <c r="C81" s="437" t="s">
        <v>1421</v>
      </c>
      <c r="D81" s="437" t="s">
        <v>1442</v>
      </c>
      <c r="E81" s="437" t="s">
        <v>1389</v>
      </c>
      <c r="F81" s="424" t="s">
        <v>1390</v>
      </c>
      <c r="G81" s="454" t="s">
        <v>1391</v>
      </c>
      <c r="H81" s="437" t="s">
        <v>1289</v>
      </c>
      <c r="I81" s="425" t="n">
        <v>39</v>
      </c>
      <c r="J81" s="437"/>
      <c r="K81" s="437"/>
      <c r="L81" s="438" t="s">
        <v>32</v>
      </c>
      <c r="M81" s="439" t="n">
        <v>55</v>
      </c>
      <c r="N81" s="440" t="n">
        <v>1</v>
      </c>
      <c r="O81" s="437"/>
      <c r="P81" s="439" t="n">
        <v>55</v>
      </c>
      <c r="Q81" s="437"/>
      <c r="R81" s="437" t="n">
        <f aca="false">P81-Q81</f>
        <v>55</v>
      </c>
      <c r="S81" s="425" t="n">
        <f aca="false">I81*R81</f>
        <v>2145</v>
      </c>
      <c r="T81" s="425" t="n">
        <v>0.8</v>
      </c>
      <c r="U81" s="425" t="n">
        <f aca="false">S81*T81</f>
        <v>1716</v>
      </c>
      <c r="V81" s="462"/>
    </row>
    <row r="82" s="442" customFormat="true" ht="24.95" hidden="false" customHeight="true" outlineLevel="0" collapsed="false">
      <c r="A82" s="437" t="s">
        <v>1270</v>
      </c>
      <c r="B82" s="103" t="s">
        <v>440</v>
      </c>
      <c r="C82" s="102" t="s">
        <v>1421</v>
      </c>
      <c r="D82" s="102" t="s">
        <v>1443</v>
      </c>
      <c r="E82" s="102" t="s">
        <v>1444</v>
      </c>
      <c r="F82" s="114" t="s">
        <v>1445</v>
      </c>
      <c r="G82" s="102" t="s">
        <v>1446</v>
      </c>
      <c r="H82" s="102" t="s">
        <v>1447</v>
      </c>
      <c r="I82" s="106" t="n">
        <v>56</v>
      </c>
      <c r="J82" s="102"/>
      <c r="K82" s="102"/>
      <c r="L82" s="111" t="s">
        <v>32</v>
      </c>
      <c r="M82" s="426" t="n">
        <v>55</v>
      </c>
      <c r="N82" s="115" t="n">
        <v>1</v>
      </c>
      <c r="O82" s="102"/>
      <c r="P82" s="426" t="n">
        <v>55</v>
      </c>
      <c r="Q82" s="437"/>
      <c r="R82" s="437" t="n">
        <f aca="false">P82-Q82</f>
        <v>55</v>
      </c>
      <c r="S82" s="425" t="n">
        <f aca="false">I82*R82</f>
        <v>3080</v>
      </c>
      <c r="T82" s="425" t="n">
        <v>0.8</v>
      </c>
      <c r="U82" s="425" t="n">
        <f aca="false">S82*T82</f>
        <v>2464</v>
      </c>
      <c r="V82" s="441"/>
    </row>
    <row r="83" s="442" customFormat="true" ht="24.95" hidden="false" customHeight="true" outlineLevel="0" collapsed="false">
      <c r="A83" s="437" t="s">
        <v>1270</v>
      </c>
      <c r="B83" s="103" t="s">
        <v>440</v>
      </c>
      <c r="C83" s="102" t="s">
        <v>1421</v>
      </c>
      <c r="D83" s="102" t="s">
        <v>1448</v>
      </c>
      <c r="E83" s="102" t="s">
        <v>1449</v>
      </c>
      <c r="F83" s="102" t="n">
        <v>7112221463</v>
      </c>
      <c r="G83" s="102" t="s">
        <v>1450</v>
      </c>
      <c r="H83" s="102" t="s">
        <v>1289</v>
      </c>
      <c r="I83" s="106" t="n">
        <v>55</v>
      </c>
      <c r="J83" s="102"/>
      <c r="K83" s="111" t="s">
        <v>32</v>
      </c>
      <c r="L83" s="102"/>
      <c r="M83" s="426" t="n">
        <v>55</v>
      </c>
      <c r="N83" s="115" t="n">
        <v>1</v>
      </c>
      <c r="O83" s="102"/>
      <c r="P83" s="426" t="n">
        <v>55</v>
      </c>
      <c r="Q83" s="437"/>
      <c r="R83" s="437" t="n">
        <f aca="false">P83-Q83</f>
        <v>55</v>
      </c>
      <c r="S83" s="425" t="n">
        <f aca="false">I83*R83</f>
        <v>3025</v>
      </c>
      <c r="T83" s="425" t="n">
        <v>0.8</v>
      </c>
      <c r="U83" s="425" t="n">
        <f aca="false">S83*T83</f>
        <v>2420</v>
      </c>
      <c r="V83" s="441"/>
    </row>
    <row r="84" s="442" customFormat="true" ht="24.95" hidden="false" customHeight="true" outlineLevel="0" collapsed="false">
      <c r="A84" s="437" t="s">
        <v>1270</v>
      </c>
      <c r="B84" s="103" t="s">
        <v>440</v>
      </c>
      <c r="C84" s="102" t="s">
        <v>1421</v>
      </c>
      <c r="D84" s="102" t="s">
        <v>1451</v>
      </c>
      <c r="E84" s="102" t="s">
        <v>1452</v>
      </c>
      <c r="F84" s="114" t="s">
        <v>1453</v>
      </c>
      <c r="G84" s="102" t="s">
        <v>1454</v>
      </c>
      <c r="H84" s="102" t="s">
        <v>1455</v>
      </c>
      <c r="I84" s="106" t="n">
        <v>39.1</v>
      </c>
      <c r="J84" s="102"/>
      <c r="K84" s="102"/>
      <c r="L84" s="111" t="s">
        <v>32</v>
      </c>
      <c r="M84" s="426" t="n">
        <v>55</v>
      </c>
      <c r="N84" s="115" t="n">
        <v>1</v>
      </c>
      <c r="O84" s="102"/>
      <c r="P84" s="426" t="n">
        <v>55</v>
      </c>
      <c r="Q84" s="437"/>
      <c r="R84" s="437" t="n">
        <f aca="false">P84-Q84</f>
        <v>55</v>
      </c>
      <c r="S84" s="425" t="n">
        <f aca="false">I84*R84</f>
        <v>2150.5</v>
      </c>
      <c r="T84" s="425" t="n">
        <v>0.8</v>
      </c>
      <c r="U84" s="425" t="n">
        <f aca="false">S84*T84</f>
        <v>1720.4</v>
      </c>
      <c r="V84" s="441"/>
    </row>
    <row r="85" s="442" customFormat="true" ht="24.95" hidden="false" customHeight="true" outlineLevel="0" collapsed="false">
      <c r="A85" s="437" t="s">
        <v>1270</v>
      </c>
      <c r="B85" s="103" t="s">
        <v>440</v>
      </c>
      <c r="C85" s="102" t="s">
        <v>1421</v>
      </c>
      <c r="D85" s="102" t="s">
        <v>1456</v>
      </c>
      <c r="E85" s="102" t="s">
        <v>1457</v>
      </c>
      <c r="F85" s="114" t="s">
        <v>1458</v>
      </c>
      <c r="G85" s="102" t="s">
        <v>1459</v>
      </c>
      <c r="H85" s="102" t="s">
        <v>37</v>
      </c>
      <c r="I85" s="106" t="n">
        <v>40</v>
      </c>
      <c r="J85" s="102"/>
      <c r="K85" s="102"/>
      <c r="L85" s="111" t="s">
        <v>32</v>
      </c>
      <c r="M85" s="426" t="n">
        <v>55</v>
      </c>
      <c r="N85" s="115" t="n">
        <v>1</v>
      </c>
      <c r="O85" s="102"/>
      <c r="P85" s="426" t="n">
        <v>55</v>
      </c>
      <c r="Q85" s="437"/>
      <c r="R85" s="437" t="n">
        <f aca="false">P85-Q85</f>
        <v>55</v>
      </c>
      <c r="S85" s="425" t="n">
        <f aca="false">I85*R85</f>
        <v>2200</v>
      </c>
      <c r="T85" s="425" t="n">
        <v>0.8</v>
      </c>
      <c r="U85" s="425" t="n">
        <f aca="false">S85*T85</f>
        <v>1760</v>
      </c>
      <c r="V85" s="441"/>
    </row>
    <row r="86" s="442" customFormat="true" ht="24.95" hidden="false" customHeight="true" outlineLevel="0" collapsed="false">
      <c r="A86" s="437"/>
      <c r="B86" s="120"/>
      <c r="C86" s="102"/>
      <c r="D86" s="102"/>
      <c r="E86" s="102"/>
      <c r="F86" s="102"/>
      <c r="G86" s="102"/>
      <c r="H86" s="102"/>
      <c r="I86" s="106"/>
      <c r="J86" s="102"/>
      <c r="K86" s="102"/>
      <c r="L86" s="102"/>
      <c r="M86" s="426"/>
      <c r="N86" s="115"/>
      <c r="O86" s="102"/>
      <c r="P86" s="426"/>
      <c r="Q86" s="437"/>
      <c r="R86" s="437"/>
      <c r="S86" s="428" t="n">
        <f aca="false">SUM(S78:S85)</f>
        <v>20245.5</v>
      </c>
      <c r="T86" s="428"/>
      <c r="U86" s="428" t="n">
        <f aca="false">SUM(U78:U85)</f>
        <v>16196.4</v>
      </c>
      <c r="V86" s="441"/>
    </row>
    <row r="87" s="442" customFormat="true" ht="24.95" hidden="false" customHeight="true" outlineLevel="0" collapsed="false">
      <c r="A87" s="437"/>
      <c r="B87" s="120"/>
      <c r="C87" s="102"/>
      <c r="D87" s="102"/>
      <c r="E87" s="102"/>
      <c r="F87" s="102"/>
      <c r="G87" s="102"/>
      <c r="H87" s="102"/>
      <c r="I87" s="106"/>
      <c r="J87" s="102"/>
      <c r="K87" s="102"/>
      <c r="L87" s="102"/>
      <c r="M87" s="426"/>
      <c r="N87" s="115"/>
      <c r="O87" s="102"/>
      <c r="P87" s="426"/>
      <c r="Q87" s="437"/>
      <c r="R87" s="437"/>
      <c r="S87" s="425"/>
      <c r="T87" s="425"/>
      <c r="U87" s="425"/>
      <c r="V87" s="441"/>
    </row>
    <row r="88" s="442" customFormat="true" ht="24.95" hidden="false" customHeight="true" outlineLevel="0" collapsed="false">
      <c r="A88" s="437" t="s">
        <v>1270</v>
      </c>
      <c r="B88" s="103" t="s">
        <v>463</v>
      </c>
      <c r="C88" s="102" t="s">
        <v>1421</v>
      </c>
      <c r="D88" s="102" t="s">
        <v>1460</v>
      </c>
      <c r="E88" s="102" t="s">
        <v>1461</v>
      </c>
      <c r="F88" s="114" t="s">
        <v>1462</v>
      </c>
      <c r="G88" s="123" t="s">
        <v>1463</v>
      </c>
      <c r="H88" s="102" t="s">
        <v>1289</v>
      </c>
      <c r="I88" s="106" t="n">
        <v>35</v>
      </c>
      <c r="J88" s="102"/>
      <c r="K88" s="102"/>
      <c r="L88" s="111" t="s">
        <v>32</v>
      </c>
      <c r="M88" s="426" t="n">
        <v>57</v>
      </c>
      <c r="N88" s="115" t="n">
        <v>2</v>
      </c>
      <c r="O88" s="102"/>
      <c r="P88" s="426" t="n">
        <v>57</v>
      </c>
      <c r="Q88" s="437"/>
      <c r="R88" s="437" t="n">
        <f aca="false">P88-Q88</f>
        <v>57</v>
      </c>
      <c r="S88" s="425" t="n">
        <f aca="false">I88*R88</f>
        <v>1995</v>
      </c>
      <c r="T88" s="425" t="n">
        <v>0.8</v>
      </c>
      <c r="U88" s="425" t="n">
        <f aca="false">S88*T88</f>
        <v>1596</v>
      </c>
      <c r="V88" s="441"/>
    </row>
    <row r="89" s="442" customFormat="true" ht="24.95" hidden="false" customHeight="true" outlineLevel="0" collapsed="false">
      <c r="A89" s="437" t="s">
        <v>1270</v>
      </c>
      <c r="B89" s="103" t="s">
        <v>463</v>
      </c>
      <c r="C89" s="102" t="s">
        <v>1421</v>
      </c>
      <c r="D89" s="102" t="s">
        <v>1460</v>
      </c>
      <c r="E89" s="102" t="s">
        <v>1464</v>
      </c>
      <c r="F89" s="114" t="s">
        <v>1465</v>
      </c>
      <c r="G89" s="123" t="s">
        <v>1463</v>
      </c>
      <c r="H89" s="102" t="s">
        <v>1289</v>
      </c>
      <c r="I89" s="106" t="n">
        <v>35</v>
      </c>
      <c r="J89" s="102"/>
      <c r="K89" s="102"/>
      <c r="L89" s="111" t="s">
        <v>32</v>
      </c>
      <c r="M89" s="426" t="n">
        <v>57</v>
      </c>
      <c r="N89" s="115" t="n">
        <v>2</v>
      </c>
      <c r="O89" s="102"/>
      <c r="P89" s="426" t="n">
        <v>57</v>
      </c>
      <c r="Q89" s="437"/>
      <c r="R89" s="437" t="n">
        <f aca="false">P89-Q89</f>
        <v>57</v>
      </c>
      <c r="S89" s="425" t="n">
        <f aca="false">I89*R89</f>
        <v>1995</v>
      </c>
      <c r="T89" s="425" t="n">
        <v>0.8</v>
      </c>
      <c r="U89" s="425" t="n">
        <f aca="false">S89*T89</f>
        <v>1596</v>
      </c>
      <c r="V89" s="441"/>
    </row>
    <row r="90" s="442" customFormat="true" ht="24.95" hidden="false" customHeight="true" outlineLevel="0" collapsed="false">
      <c r="A90" s="437" t="s">
        <v>1270</v>
      </c>
      <c r="B90" s="103" t="s">
        <v>463</v>
      </c>
      <c r="C90" s="102" t="s">
        <v>1421</v>
      </c>
      <c r="D90" s="102" t="s">
        <v>1466</v>
      </c>
      <c r="E90" s="102" t="s">
        <v>1467</v>
      </c>
      <c r="F90" s="114" t="s">
        <v>1468</v>
      </c>
      <c r="G90" s="102" t="s">
        <v>1469</v>
      </c>
      <c r="H90" s="102" t="s">
        <v>166</v>
      </c>
      <c r="I90" s="106" t="n">
        <v>36</v>
      </c>
      <c r="J90" s="102"/>
      <c r="K90" s="111" t="s">
        <v>32</v>
      </c>
      <c r="L90" s="102"/>
      <c r="M90" s="426" t="n">
        <v>57</v>
      </c>
      <c r="N90" s="115" t="n">
        <v>1</v>
      </c>
      <c r="O90" s="102"/>
      <c r="P90" s="426" t="n">
        <v>57</v>
      </c>
      <c r="Q90" s="437"/>
      <c r="R90" s="437" t="n">
        <f aca="false">P90-Q90</f>
        <v>57</v>
      </c>
      <c r="S90" s="425" t="n">
        <f aca="false">I90*R90</f>
        <v>2052</v>
      </c>
      <c r="T90" s="425" t="n">
        <v>0.8</v>
      </c>
      <c r="U90" s="425" t="n">
        <f aca="false">S90*T90</f>
        <v>1641.6</v>
      </c>
      <c r="V90" s="441"/>
    </row>
    <row r="91" s="442" customFormat="true" ht="24.95" hidden="false" customHeight="true" outlineLevel="0" collapsed="false">
      <c r="A91" s="437" t="s">
        <v>1270</v>
      </c>
      <c r="B91" s="103" t="s">
        <v>463</v>
      </c>
      <c r="C91" s="102" t="s">
        <v>1421</v>
      </c>
      <c r="D91" s="102" t="s">
        <v>1470</v>
      </c>
      <c r="E91" s="102" t="s">
        <v>1406</v>
      </c>
      <c r="F91" s="114" t="s">
        <v>1407</v>
      </c>
      <c r="G91" s="102" t="s">
        <v>1408</v>
      </c>
      <c r="H91" s="102" t="s">
        <v>1289</v>
      </c>
      <c r="I91" s="106" t="n">
        <v>38</v>
      </c>
      <c r="J91" s="102"/>
      <c r="K91" s="102"/>
      <c r="L91" s="111" t="s">
        <v>32</v>
      </c>
      <c r="M91" s="426" t="n">
        <v>57</v>
      </c>
      <c r="N91" s="115" t="n">
        <v>1</v>
      </c>
      <c r="O91" s="102"/>
      <c r="P91" s="426" t="n">
        <v>57</v>
      </c>
      <c r="Q91" s="437"/>
      <c r="R91" s="437" t="n">
        <f aca="false">P91-Q91</f>
        <v>57</v>
      </c>
      <c r="S91" s="425" t="n">
        <f aca="false">I91*R91</f>
        <v>2166</v>
      </c>
      <c r="T91" s="425" t="n">
        <v>0.8</v>
      </c>
      <c r="U91" s="425" t="n">
        <f aca="false">S91*T91</f>
        <v>1732.8</v>
      </c>
      <c r="V91" s="441"/>
    </row>
    <row r="92" s="442" customFormat="true" ht="24.95" hidden="false" customHeight="true" outlineLevel="0" collapsed="false">
      <c r="A92" s="437" t="s">
        <v>1270</v>
      </c>
      <c r="B92" s="103" t="s">
        <v>463</v>
      </c>
      <c r="C92" s="102" t="s">
        <v>1421</v>
      </c>
      <c r="D92" s="102" t="s">
        <v>1451</v>
      </c>
      <c r="E92" s="102" t="s">
        <v>1452</v>
      </c>
      <c r="F92" s="114" t="s">
        <v>1453</v>
      </c>
      <c r="G92" s="102" t="s">
        <v>1454</v>
      </c>
      <c r="H92" s="102" t="s">
        <v>1455</v>
      </c>
      <c r="I92" s="106" t="n">
        <v>39.1</v>
      </c>
      <c r="J92" s="102"/>
      <c r="K92" s="102"/>
      <c r="L92" s="111" t="s">
        <v>32</v>
      </c>
      <c r="M92" s="426" t="n">
        <v>57</v>
      </c>
      <c r="N92" s="115" t="n">
        <v>1</v>
      </c>
      <c r="O92" s="102"/>
      <c r="P92" s="426" t="n">
        <v>57</v>
      </c>
      <c r="Q92" s="437"/>
      <c r="R92" s="437" t="n">
        <f aca="false">P92-Q92</f>
        <v>57</v>
      </c>
      <c r="S92" s="425" t="n">
        <f aca="false">I92*R92</f>
        <v>2228.7</v>
      </c>
      <c r="T92" s="425" t="n">
        <v>0.8</v>
      </c>
      <c r="U92" s="425" t="n">
        <f aca="false">S92*T92</f>
        <v>1782.96</v>
      </c>
      <c r="V92" s="441"/>
    </row>
    <row r="93" s="435" customFormat="true" ht="24.95" hidden="false" customHeight="true" outlineLevel="0" collapsed="false">
      <c r="A93" s="429" t="s">
        <v>1270</v>
      </c>
      <c r="B93" s="103" t="s">
        <v>463</v>
      </c>
      <c r="C93" s="429" t="s">
        <v>20</v>
      </c>
      <c r="D93" s="430" t="s">
        <v>1114</v>
      </c>
      <c r="E93" s="104" t="s">
        <v>174</v>
      </c>
      <c r="F93" s="431" t="s">
        <v>175</v>
      </c>
      <c r="G93" s="187" t="s">
        <v>176</v>
      </c>
      <c r="H93" s="255" t="s">
        <v>177</v>
      </c>
      <c r="I93" s="432" t="n">
        <v>59.9</v>
      </c>
      <c r="J93" s="246"/>
      <c r="K93" s="433" t="s">
        <v>32</v>
      </c>
      <c r="L93" s="246"/>
      <c r="M93" s="446" t="n">
        <v>58</v>
      </c>
      <c r="N93" s="246"/>
      <c r="O93" s="190" t="s">
        <v>75</v>
      </c>
      <c r="P93" s="431" t="n">
        <v>58</v>
      </c>
      <c r="Q93" s="431"/>
      <c r="R93" s="431" t="n">
        <f aca="false">P93-Q93</f>
        <v>58</v>
      </c>
      <c r="S93" s="432" t="n">
        <f aca="false">I93*R93</f>
        <v>3474.2</v>
      </c>
      <c r="T93" s="432" t="n">
        <v>0.8</v>
      </c>
      <c r="U93" s="432" t="n">
        <f aca="false">S93*T93</f>
        <v>2779.36</v>
      </c>
      <c r="V93" s="434"/>
    </row>
    <row r="94" s="442" customFormat="true" ht="24.95" hidden="false" customHeight="true" outlineLevel="0" collapsed="false">
      <c r="A94" s="437"/>
      <c r="B94" s="120"/>
      <c r="C94" s="102"/>
      <c r="D94" s="102"/>
      <c r="E94" s="102"/>
      <c r="F94" s="102"/>
      <c r="G94" s="102"/>
      <c r="H94" s="102"/>
      <c r="I94" s="106"/>
      <c r="J94" s="102"/>
      <c r="K94" s="102"/>
      <c r="L94" s="102"/>
      <c r="M94" s="426"/>
      <c r="N94" s="115"/>
      <c r="O94" s="102"/>
      <c r="P94" s="426"/>
      <c r="Q94" s="437"/>
      <c r="R94" s="437"/>
      <c r="S94" s="428" t="n">
        <f aca="false">SUM(S88:S93)</f>
        <v>13910.9</v>
      </c>
      <c r="T94" s="428"/>
      <c r="U94" s="428" t="n">
        <f aca="false">SUM(U88:U93)</f>
        <v>11128.72</v>
      </c>
      <c r="V94" s="441"/>
    </row>
    <row r="95" s="442" customFormat="true" ht="24.95" hidden="false" customHeight="true" outlineLevel="0" collapsed="false">
      <c r="A95" s="437"/>
      <c r="B95" s="120"/>
      <c r="C95" s="102"/>
      <c r="D95" s="102"/>
      <c r="E95" s="102"/>
      <c r="F95" s="102"/>
      <c r="G95" s="102"/>
      <c r="H95" s="102"/>
      <c r="I95" s="106"/>
      <c r="J95" s="102"/>
      <c r="K95" s="102"/>
      <c r="L95" s="102"/>
      <c r="M95" s="426"/>
      <c r="N95" s="115"/>
      <c r="O95" s="102"/>
      <c r="P95" s="426"/>
      <c r="Q95" s="437"/>
      <c r="R95" s="437"/>
      <c r="S95" s="425"/>
      <c r="T95" s="425"/>
      <c r="U95" s="425"/>
      <c r="V95" s="441"/>
    </row>
    <row r="96" s="442" customFormat="true" ht="24.95" hidden="false" customHeight="true" outlineLevel="0" collapsed="false">
      <c r="A96" s="437"/>
      <c r="B96" s="120"/>
      <c r="C96" s="102"/>
      <c r="D96" s="102"/>
      <c r="E96" s="102"/>
      <c r="F96" s="102"/>
      <c r="G96" s="102"/>
      <c r="H96" s="102"/>
      <c r="I96" s="106"/>
      <c r="J96" s="102"/>
      <c r="K96" s="102"/>
      <c r="L96" s="102"/>
      <c r="M96" s="426"/>
      <c r="N96" s="115"/>
      <c r="O96" s="102"/>
      <c r="P96" s="426"/>
      <c r="Q96" s="437"/>
      <c r="R96" s="437"/>
      <c r="S96" s="425"/>
      <c r="T96" s="425"/>
      <c r="U96" s="425"/>
      <c r="V96" s="441"/>
    </row>
    <row r="97" s="442" customFormat="true" ht="24.95" hidden="false" customHeight="true" outlineLevel="0" collapsed="false">
      <c r="A97" s="437" t="s">
        <v>1270</v>
      </c>
      <c r="B97" s="103" t="s">
        <v>1383</v>
      </c>
      <c r="C97" s="102" t="s">
        <v>1421</v>
      </c>
      <c r="D97" s="102" t="s">
        <v>1471</v>
      </c>
      <c r="E97" s="102" t="s">
        <v>1472</v>
      </c>
      <c r="F97" s="114" t="s">
        <v>1473</v>
      </c>
      <c r="G97" s="102" t="s">
        <v>1474</v>
      </c>
      <c r="H97" s="102" t="s">
        <v>1289</v>
      </c>
      <c r="I97" s="106" t="n">
        <v>38</v>
      </c>
      <c r="J97" s="102"/>
      <c r="K97" s="111" t="s">
        <v>32</v>
      </c>
      <c r="L97" s="102"/>
      <c r="M97" s="426" t="n">
        <v>56</v>
      </c>
      <c r="N97" s="115" t="n">
        <v>3</v>
      </c>
      <c r="O97" s="102"/>
      <c r="P97" s="426" t="n">
        <v>56</v>
      </c>
      <c r="Q97" s="437"/>
      <c r="R97" s="437" t="n">
        <f aca="false">P97-Q97</f>
        <v>56</v>
      </c>
      <c r="S97" s="425" t="n">
        <f aca="false">I97*R97</f>
        <v>2128</v>
      </c>
      <c r="T97" s="425" t="n">
        <v>0.8</v>
      </c>
      <c r="U97" s="425" t="n">
        <f aca="false">S97*T97</f>
        <v>1702.4</v>
      </c>
      <c r="V97" s="441"/>
    </row>
    <row r="98" s="442" customFormat="true" ht="24.95" hidden="false" customHeight="true" outlineLevel="0" collapsed="false">
      <c r="A98" s="437" t="s">
        <v>1270</v>
      </c>
      <c r="B98" s="103" t="s">
        <v>1383</v>
      </c>
      <c r="C98" s="102" t="s">
        <v>1421</v>
      </c>
      <c r="D98" s="102" t="s">
        <v>1475</v>
      </c>
      <c r="E98" s="102" t="s">
        <v>1476</v>
      </c>
      <c r="F98" s="114" t="s">
        <v>1477</v>
      </c>
      <c r="G98" s="454" t="s">
        <v>1478</v>
      </c>
      <c r="H98" s="102" t="s">
        <v>1289</v>
      </c>
      <c r="I98" s="106" t="n">
        <v>36</v>
      </c>
      <c r="J98" s="102"/>
      <c r="K98" s="102"/>
      <c r="L98" s="111" t="s">
        <v>32</v>
      </c>
      <c r="M98" s="426" t="n">
        <v>56</v>
      </c>
      <c r="N98" s="115" t="n">
        <v>1</v>
      </c>
      <c r="O98" s="102"/>
      <c r="P98" s="426" t="n">
        <v>56</v>
      </c>
      <c r="Q98" s="437"/>
      <c r="R98" s="437" t="n">
        <f aca="false">P98-Q98</f>
        <v>56</v>
      </c>
      <c r="S98" s="425" t="n">
        <f aca="false">I98*R98</f>
        <v>2016</v>
      </c>
      <c r="T98" s="425" t="n">
        <v>0.8</v>
      </c>
      <c r="U98" s="425" t="n">
        <f aca="false">S98*T98</f>
        <v>1612.8</v>
      </c>
      <c r="V98" s="441"/>
    </row>
    <row r="99" s="442" customFormat="true" ht="24.95" hidden="false" customHeight="true" outlineLevel="0" collapsed="false">
      <c r="A99" s="437" t="s">
        <v>1270</v>
      </c>
      <c r="B99" s="103" t="s">
        <v>1383</v>
      </c>
      <c r="C99" s="102" t="s">
        <v>1421</v>
      </c>
      <c r="D99" s="102" t="s">
        <v>1479</v>
      </c>
      <c r="E99" s="102" t="s">
        <v>1480</v>
      </c>
      <c r="F99" s="114" t="s">
        <v>1481</v>
      </c>
      <c r="G99" s="437" t="s">
        <v>1482</v>
      </c>
      <c r="H99" s="102" t="s">
        <v>166</v>
      </c>
      <c r="I99" s="106" t="n">
        <v>36</v>
      </c>
      <c r="J99" s="102"/>
      <c r="K99" s="102"/>
      <c r="L99" s="111" t="s">
        <v>32</v>
      </c>
      <c r="M99" s="426" t="n">
        <v>56</v>
      </c>
      <c r="N99" s="115" t="n">
        <v>1</v>
      </c>
      <c r="O99" s="102"/>
      <c r="P99" s="426" t="n">
        <v>56</v>
      </c>
      <c r="Q99" s="437"/>
      <c r="R99" s="437" t="n">
        <f aca="false">P99-Q99</f>
        <v>56</v>
      </c>
      <c r="S99" s="425" t="n">
        <f aca="false">I99*R99</f>
        <v>2016</v>
      </c>
      <c r="T99" s="425" t="n">
        <v>0.8</v>
      </c>
      <c r="U99" s="425" t="n">
        <f aca="false">S99*T99</f>
        <v>1612.8</v>
      </c>
      <c r="V99" s="441"/>
    </row>
    <row r="100" s="442" customFormat="true" ht="24.95" hidden="false" customHeight="true" outlineLevel="0" collapsed="false">
      <c r="A100" s="437" t="s">
        <v>1270</v>
      </c>
      <c r="B100" s="103" t="s">
        <v>1383</v>
      </c>
      <c r="C100" s="102" t="s">
        <v>1421</v>
      </c>
      <c r="D100" s="102" t="s">
        <v>1483</v>
      </c>
      <c r="E100" s="102" t="s">
        <v>1484</v>
      </c>
      <c r="F100" s="114" t="s">
        <v>1485</v>
      </c>
      <c r="G100" s="102" t="s">
        <v>1486</v>
      </c>
      <c r="H100" s="102" t="s">
        <v>1289</v>
      </c>
      <c r="I100" s="106" t="n">
        <v>38</v>
      </c>
      <c r="J100" s="102"/>
      <c r="K100" s="111" t="s">
        <v>32</v>
      </c>
      <c r="L100" s="102"/>
      <c r="M100" s="426" t="n">
        <v>56</v>
      </c>
      <c r="N100" s="115" t="n">
        <v>1</v>
      </c>
      <c r="O100" s="102"/>
      <c r="P100" s="426" t="n">
        <v>56</v>
      </c>
      <c r="Q100" s="437"/>
      <c r="R100" s="437" t="n">
        <f aca="false">P100-Q100</f>
        <v>56</v>
      </c>
      <c r="S100" s="425" t="n">
        <f aca="false">I100*R100</f>
        <v>2128</v>
      </c>
      <c r="T100" s="425" t="n">
        <v>0.8</v>
      </c>
      <c r="U100" s="425" t="n">
        <f aca="false">S100*T100</f>
        <v>1702.4</v>
      </c>
      <c r="V100" s="441"/>
    </row>
    <row r="101" s="442" customFormat="true" ht="24.95" hidden="false" customHeight="true" outlineLevel="0" collapsed="false">
      <c r="A101" s="437"/>
      <c r="B101" s="120"/>
      <c r="C101" s="102"/>
      <c r="D101" s="102"/>
      <c r="E101" s="102"/>
      <c r="F101" s="102"/>
      <c r="G101" s="102"/>
      <c r="H101" s="102"/>
      <c r="I101" s="106"/>
      <c r="J101" s="102"/>
      <c r="K101" s="102"/>
      <c r="L101" s="102"/>
      <c r="M101" s="426"/>
      <c r="N101" s="115"/>
      <c r="O101" s="102"/>
      <c r="P101" s="426"/>
      <c r="Q101" s="437"/>
      <c r="R101" s="437"/>
      <c r="S101" s="428" t="n">
        <f aca="false">SUM(S97:S100)</f>
        <v>8288</v>
      </c>
      <c r="T101" s="428"/>
      <c r="U101" s="428" t="n">
        <f aca="false">SUM(U97:U100)</f>
        <v>6630.4</v>
      </c>
      <c r="V101" s="441"/>
    </row>
    <row r="102" s="110" customFormat="true" ht="24.95" hidden="false" customHeight="true" outlineLevel="0" collapsed="false">
      <c r="A102" s="437"/>
      <c r="B102" s="120"/>
      <c r="C102" s="102"/>
      <c r="D102" s="102"/>
      <c r="E102" s="102"/>
      <c r="F102" s="102"/>
      <c r="G102" s="102"/>
      <c r="H102" s="102"/>
      <c r="I102" s="106"/>
      <c r="J102" s="102"/>
      <c r="K102" s="102"/>
      <c r="L102" s="102"/>
      <c r="M102" s="426"/>
      <c r="N102" s="102"/>
      <c r="O102" s="102"/>
      <c r="P102" s="437"/>
      <c r="Q102" s="437"/>
      <c r="R102" s="437"/>
      <c r="S102" s="425"/>
      <c r="T102" s="425"/>
      <c r="U102" s="425"/>
      <c r="V102" s="430"/>
    </row>
    <row r="103" s="110" customFormat="true" ht="24.95" hidden="false" customHeight="true" outlineLevel="0" collapsed="false">
      <c r="A103" s="102" t="s">
        <v>1270</v>
      </c>
      <c r="B103" s="103" t="s">
        <v>440</v>
      </c>
      <c r="C103" s="102" t="s">
        <v>1487</v>
      </c>
      <c r="D103" s="464" t="s">
        <v>1488</v>
      </c>
      <c r="E103" s="102" t="s">
        <v>1489</v>
      </c>
      <c r="F103" s="426" t="s">
        <v>1490</v>
      </c>
      <c r="G103" s="102" t="s">
        <v>1491</v>
      </c>
      <c r="H103" s="102" t="s">
        <v>272</v>
      </c>
      <c r="I103" s="106" t="n">
        <v>69</v>
      </c>
      <c r="J103" s="102"/>
      <c r="K103" s="102"/>
      <c r="L103" s="111" t="s">
        <v>32</v>
      </c>
      <c r="M103" s="426" t="n">
        <v>95</v>
      </c>
      <c r="N103" s="115" t="n">
        <v>1</v>
      </c>
      <c r="O103" s="423"/>
      <c r="P103" s="113" t="n">
        <v>95</v>
      </c>
      <c r="Q103" s="437"/>
      <c r="R103" s="437" t="n">
        <f aca="false">P103-Q103</f>
        <v>95</v>
      </c>
      <c r="S103" s="425" t="n">
        <f aca="false">I103*R103</f>
        <v>6555</v>
      </c>
      <c r="T103" s="425" t="n">
        <v>0.8</v>
      </c>
      <c r="U103" s="425" t="n">
        <f aca="false">S103*T103</f>
        <v>5244</v>
      </c>
      <c r="V103" s="430"/>
    </row>
    <row r="104" s="110" customFormat="true" ht="24.95" hidden="false" customHeight="true" outlineLevel="0" collapsed="false">
      <c r="A104" s="102" t="s">
        <v>1270</v>
      </c>
      <c r="B104" s="103" t="s">
        <v>440</v>
      </c>
      <c r="C104" s="102" t="s">
        <v>1487</v>
      </c>
      <c r="D104" s="102" t="s">
        <v>1492</v>
      </c>
      <c r="E104" s="102" t="s">
        <v>1353</v>
      </c>
      <c r="F104" s="426" t="s">
        <v>1354</v>
      </c>
      <c r="G104" s="102" t="s">
        <v>1355</v>
      </c>
      <c r="H104" s="102" t="s">
        <v>900</v>
      </c>
      <c r="I104" s="106" t="n">
        <v>48</v>
      </c>
      <c r="J104" s="102"/>
      <c r="K104" s="102"/>
      <c r="L104" s="102"/>
      <c r="M104" s="426" t="n">
        <v>95</v>
      </c>
      <c r="N104" s="115" t="n">
        <v>1</v>
      </c>
      <c r="O104" s="102" t="s">
        <v>1356</v>
      </c>
      <c r="P104" s="113" t="n">
        <v>95</v>
      </c>
      <c r="Q104" s="437"/>
      <c r="R104" s="437" t="n">
        <f aca="false">P104-Q104</f>
        <v>95</v>
      </c>
      <c r="S104" s="425" t="n">
        <f aca="false">I104*R104</f>
        <v>4560</v>
      </c>
      <c r="T104" s="425" t="n">
        <v>0.8</v>
      </c>
      <c r="U104" s="425" t="n">
        <f aca="false">S104*T104</f>
        <v>3648</v>
      </c>
      <c r="V104" s="430"/>
    </row>
    <row r="105" s="110" customFormat="true" ht="24.95" hidden="false" customHeight="true" outlineLevel="0" collapsed="false">
      <c r="A105" s="102" t="s">
        <v>1270</v>
      </c>
      <c r="B105" s="103" t="s">
        <v>440</v>
      </c>
      <c r="C105" s="102" t="s">
        <v>1487</v>
      </c>
      <c r="D105" s="102" t="s">
        <v>1493</v>
      </c>
      <c r="E105" s="102" t="s">
        <v>1494</v>
      </c>
      <c r="F105" s="426" t="n">
        <v>9787562936190</v>
      </c>
      <c r="G105" s="102" t="s">
        <v>1495</v>
      </c>
      <c r="H105" s="102" t="s">
        <v>450</v>
      </c>
      <c r="I105" s="106" t="n">
        <v>45</v>
      </c>
      <c r="J105" s="102"/>
      <c r="K105" s="111" t="s">
        <v>32</v>
      </c>
      <c r="L105" s="102"/>
      <c r="M105" s="426" t="n">
        <v>95</v>
      </c>
      <c r="N105" s="115" t="n">
        <v>1</v>
      </c>
      <c r="O105" s="102" t="s">
        <v>1496</v>
      </c>
      <c r="P105" s="102" t="n">
        <v>95</v>
      </c>
      <c r="Q105" s="437"/>
      <c r="R105" s="437" t="n">
        <f aca="false">P105-Q105</f>
        <v>95</v>
      </c>
      <c r="S105" s="425" t="n">
        <f aca="false">I105*R105</f>
        <v>4275</v>
      </c>
      <c r="T105" s="425" t="n">
        <v>0.8</v>
      </c>
      <c r="U105" s="425" t="n">
        <f aca="false">S105*T105</f>
        <v>3420</v>
      </c>
      <c r="V105" s="430"/>
    </row>
    <row r="106" s="110" customFormat="true" ht="24.95" hidden="false" customHeight="true" outlineLevel="0" collapsed="false">
      <c r="A106" s="102" t="s">
        <v>1270</v>
      </c>
      <c r="B106" s="103" t="s">
        <v>440</v>
      </c>
      <c r="C106" s="102" t="s">
        <v>1487</v>
      </c>
      <c r="D106" s="102" t="s">
        <v>1497</v>
      </c>
      <c r="E106" s="102" t="s">
        <v>1498</v>
      </c>
      <c r="F106" s="114" t="s">
        <v>1499</v>
      </c>
      <c r="G106" s="102" t="s">
        <v>1500</v>
      </c>
      <c r="H106" s="102" t="s">
        <v>722</v>
      </c>
      <c r="I106" s="106" t="n">
        <v>63</v>
      </c>
      <c r="J106" s="102"/>
      <c r="K106" s="111" t="s">
        <v>32</v>
      </c>
      <c r="L106" s="102"/>
      <c r="M106" s="426" t="n">
        <v>95</v>
      </c>
      <c r="N106" s="115" t="n">
        <v>1</v>
      </c>
      <c r="O106" s="102" t="s">
        <v>1501</v>
      </c>
      <c r="P106" s="102" t="n">
        <v>95</v>
      </c>
      <c r="Q106" s="437"/>
      <c r="R106" s="437" t="n">
        <f aca="false">P106-Q106</f>
        <v>95</v>
      </c>
      <c r="S106" s="425" t="n">
        <f aca="false">I106*R106</f>
        <v>5985</v>
      </c>
      <c r="T106" s="425" t="n">
        <v>0.8</v>
      </c>
      <c r="U106" s="425" t="n">
        <f aca="false">S106*T106</f>
        <v>4788</v>
      </c>
      <c r="V106" s="430"/>
    </row>
    <row r="107" s="110" customFormat="true" ht="24.95" hidden="false" customHeight="true" outlineLevel="0" collapsed="false">
      <c r="A107" s="102" t="s">
        <v>1270</v>
      </c>
      <c r="B107" s="103" t="s">
        <v>440</v>
      </c>
      <c r="C107" s="102" t="s">
        <v>1487</v>
      </c>
      <c r="D107" s="464" t="s">
        <v>1502</v>
      </c>
      <c r="E107" s="102" t="s">
        <v>1503</v>
      </c>
      <c r="F107" s="114" t="s">
        <v>1504</v>
      </c>
      <c r="G107" s="102" t="s">
        <v>1505</v>
      </c>
      <c r="H107" s="102" t="s">
        <v>1506</v>
      </c>
      <c r="I107" s="106" t="n">
        <v>42</v>
      </c>
      <c r="J107" s="102"/>
      <c r="K107" s="102"/>
      <c r="L107" s="102"/>
      <c r="M107" s="426" t="n">
        <v>95</v>
      </c>
      <c r="N107" s="102"/>
      <c r="O107" s="102" t="s">
        <v>1507</v>
      </c>
      <c r="P107" s="102" t="n">
        <v>95</v>
      </c>
      <c r="Q107" s="437"/>
      <c r="R107" s="437" t="n">
        <f aca="false">P107-Q107</f>
        <v>95</v>
      </c>
      <c r="S107" s="425" t="n">
        <f aca="false">I107*R107</f>
        <v>3990</v>
      </c>
      <c r="T107" s="425" t="n">
        <v>0.8</v>
      </c>
      <c r="U107" s="425" t="n">
        <f aca="false">S107*T107</f>
        <v>3192</v>
      </c>
      <c r="V107" s="430"/>
    </row>
    <row r="108" s="110" customFormat="true" ht="24.95" hidden="false" customHeight="true" outlineLevel="0" collapsed="false">
      <c r="A108" s="102" t="s">
        <v>1270</v>
      </c>
      <c r="B108" s="103" t="s">
        <v>440</v>
      </c>
      <c r="C108" s="102" t="s">
        <v>1487</v>
      </c>
      <c r="D108" s="464" t="s">
        <v>1508</v>
      </c>
      <c r="E108" s="102" t="s">
        <v>1457</v>
      </c>
      <c r="F108" s="114" t="s">
        <v>1509</v>
      </c>
      <c r="G108" s="102" t="s">
        <v>1510</v>
      </c>
      <c r="H108" s="102" t="s">
        <v>37</v>
      </c>
      <c r="I108" s="106" t="n">
        <v>40</v>
      </c>
      <c r="J108" s="102"/>
      <c r="K108" s="102"/>
      <c r="L108" s="102"/>
      <c r="M108" s="426" t="n">
        <v>95</v>
      </c>
      <c r="N108" s="115" t="n">
        <v>1</v>
      </c>
      <c r="O108" s="102"/>
      <c r="P108" s="102" t="n">
        <v>95</v>
      </c>
      <c r="Q108" s="437"/>
      <c r="R108" s="437" t="n">
        <f aca="false">P108-Q108</f>
        <v>95</v>
      </c>
      <c r="S108" s="425" t="n">
        <f aca="false">I108*R108</f>
        <v>3800</v>
      </c>
      <c r="T108" s="425" t="n">
        <v>0.8</v>
      </c>
      <c r="U108" s="425" t="n">
        <f aca="false">S108*T108</f>
        <v>3040</v>
      </c>
      <c r="V108" s="430"/>
    </row>
    <row r="109" s="110" customFormat="true" ht="24.95" hidden="false" customHeight="true" outlineLevel="0" collapsed="false">
      <c r="A109" s="102"/>
      <c r="B109" s="120"/>
      <c r="C109" s="102"/>
      <c r="D109" s="464"/>
      <c r="E109" s="102"/>
      <c r="F109" s="102"/>
      <c r="G109" s="102"/>
      <c r="H109" s="102"/>
      <c r="I109" s="106"/>
      <c r="J109" s="102"/>
      <c r="K109" s="102"/>
      <c r="L109" s="102"/>
      <c r="M109" s="426"/>
      <c r="N109" s="115"/>
      <c r="O109" s="102"/>
      <c r="P109" s="102"/>
      <c r="Q109" s="437"/>
      <c r="R109" s="437"/>
      <c r="S109" s="428" t="n">
        <f aca="false">SUM(S103:S108)</f>
        <v>29165</v>
      </c>
      <c r="T109" s="428"/>
      <c r="U109" s="428" t="n">
        <f aca="false">SUM(U103:U108)</f>
        <v>23332</v>
      </c>
      <c r="V109" s="430"/>
    </row>
    <row r="110" s="110" customFormat="true" ht="24.95" hidden="false" customHeight="true" outlineLevel="0" collapsed="false">
      <c r="A110" s="102"/>
      <c r="B110" s="120"/>
      <c r="C110" s="102"/>
      <c r="D110" s="464"/>
      <c r="E110" s="102"/>
      <c r="F110" s="102"/>
      <c r="G110" s="102"/>
      <c r="H110" s="102"/>
      <c r="I110" s="106"/>
      <c r="J110" s="102"/>
      <c r="K110" s="102"/>
      <c r="L110" s="102"/>
      <c r="M110" s="426"/>
      <c r="N110" s="115"/>
      <c r="O110" s="102"/>
      <c r="P110" s="102"/>
      <c r="Q110" s="437"/>
      <c r="R110" s="437"/>
      <c r="S110" s="425"/>
      <c r="T110" s="425"/>
      <c r="U110" s="425"/>
      <c r="V110" s="430"/>
    </row>
    <row r="111" s="110" customFormat="true" ht="24.95" hidden="false" customHeight="true" outlineLevel="0" collapsed="false">
      <c r="A111" s="102" t="s">
        <v>1270</v>
      </c>
      <c r="B111" s="103" t="s">
        <v>463</v>
      </c>
      <c r="C111" s="102" t="s">
        <v>1487</v>
      </c>
      <c r="D111" s="464" t="s">
        <v>1511</v>
      </c>
      <c r="E111" s="102" t="s">
        <v>1512</v>
      </c>
      <c r="F111" s="426" t="n">
        <v>9787564329099</v>
      </c>
      <c r="G111" s="465" t="s">
        <v>1513</v>
      </c>
      <c r="H111" s="102" t="s">
        <v>47</v>
      </c>
      <c r="I111" s="106" t="n">
        <v>58</v>
      </c>
      <c r="J111" s="102"/>
      <c r="K111" s="111" t="s">
        <v>32</v>
      </c>
      <c r="L111" s="102"/>
      <c r="M111" s="465" t="n">
        <v>100</v>
      </c>
      <c r="N111" s="102"/>
      <c r="O111" s="102" t="s">
        <v>1514</v>
      </c>
      <c r="P111" s="465" t="n">
        <v>100</v>
      </c>
      <c r="Q111" s="437"/>
      <c r="R111" s="437" t="n">
        <f aca="false">P111-Q111</f>
        <v>100</v>
      </c>
      <c r="S111" s="425" t="n">
        <f aca="false">I111*R111</f>
        <v>5800</v>
      </c>
      <c r="T111" s="425" t="n">
        <v>0.8</v>
      </c>
      <c r="U111" s="425" t="n">
        <f aca="false">S111*T111</f>
        <v>4640</v>
      </c>
      <c r="V111" s="430"/>
    </row>
    <row r="112" s="110" customFormat="true" ht="24.95" hidden="false" customHeight="true" outlineLevel="0" collapsed="false">
      <c r="A112" s="102" t="s">
        <v>1270</v>
      </c>
      <c r="B112" s="103" t="s">
        <v>463</v>
      </c>
      <c r="C112" s="102" t="s">
        <v>1487</v>
      </c>
      <c r="D112" s="464" t="s">
        <v>1515</v>
      </c>
      <c r="E112" s="102" t="s">
        <v>1273</v>
      </c>
      <c r="F112" s="103" t="s">
        <v>1338</v>
      </c>
      <c r="G112" s="102" t="s">
        <v>1275</v>
      </c>
      <c r="H112" s="102" t="s">
        <v>1276</v>
      </c>
      <c r="I112" s="106" t="n">
        <v>45</v>
      </c>
      <c r="J112" s="102"/>
      <c r="K112" s="111" t="s">
        <v>32</v>
      </c>
      <c r="L112" s="102"/>
      <c r="M112" s="465" t="n">
        <v>100</v>
      </c>
      <c r="N112" s="115" t="n">
        <v>1</v>
      </c>
      <c r="O112" s="423" t="s">
        <v>75</v>
      </c>
      <c r="P112" s="465" t="n">
        <v>100</v>
      </c>
      <c r="Q112" s="437"/>
      <c r="R112" s="437" t="n">
        <f aca="false">P112-Q112</f>
        <v>100</v>
      </c>
      <c r="S112" s="425" t="n">
        <f aca="false">I112*R112</f>
        <v>4500</v>
      </c>
      <c r="T112" s="425" t="n">
        <v>0.8</v>
      </c>
      <c r="U112" s="425" t="n">
        <f aca="false">S112*T112</f>
        <v>3600</v>
      </c>
      <c r="V112" s="430"/>
    </row>
    <row r="113" s="463" customFormat="true" ht="24.95" hidden="false" customHeight="true" outlineLevel="0" collapsed="false">
      <c r="A113" s="102" t="s">
        <v>1270</v>
      </c>
      <c r="B113" s="103" t="s">
        <v>463</v>
      </c>
      <c r="C113" s="102" t="s">
        <v>1487</v>
      </c>
      <c r="D113" s="102" t="s">
        <v>1516</v>
      </c>
      <c r="E113" s="102" t="s">
        <v>1517</v>
      </c>
      <c r="F113" s="103" t="s">
        <v>1518</v>
      </c>
      <c r="G113" s="102" t="s">
        <v>1519</v>
      </c>
      <c r="H113" s="102" t="s">
        <v>47</v>
      </c>
      <c r="I113" s="106" t="n">
        <v>46</v>
      </c>
      <c r="J113" s="102"/>
      <c r="K113" s="111" t="s">
        <v>32</v>
      </c>
      <c r="L113" s="102"/>
      <c r="M113" s="465" t="n">
        <v>100</v>
      </c>
      <c r="N113" s="115" t="n">
        <v>1</v>
      </c>
      <c r="O113" s="102" t="s">
        <v>1520</v>
      </c>
      <c r="P113" s="465" t="n">
        <v>100</v>
      </c>
      <c r="Q113" s="437"/>
      <c r="R113" s="437" t="n">
        <f aca="false">P113-Q113</f>
        <v>100</v>
      </c>
      <c r="S113" s="425" t="n">
        <f aca="false">I113*R113</f>
        <v>4600</v>
      </c>
      <c r="T113" s="425" t="n">
        <v>0.8</v>
      </c>
      <c r="U113" s="425" t="n">
        <f aca="false">S113*T113</f>
        <v>3680</v>
      </c>
      <c r="V113" s="462"/>
    </row>
    <row r="114" s="110" customFormat="true" ht="24.95" hidden="false" customHeight="true" outlineLevel="0" collapsed="false">
      <c r="A114" s="102" t="s">
        <v>1270</v>
      </c>
      <c r="B114" s="103" t="s">
        <v>463</v>
      </c>
      <c r="C114" s="102" t="s">
        <v>1487</v>
      </c>
      <c r="D114" s="464" t="s">
        <v>1521</v>
      </c>
      <c r="E114" s="102" t="s">
        <v>1322</v>
      </c>
      <c r="F114" s="103" t="s">
        <v>1323</v>
      </c>
      <c r="G114" s="102" t="s">
        <v>1324</v>
      </c>
      <c r="H114" s="102" t="s">
        <v>437</v>
      </c>
      <c r="I114" s="106" t="n">
        <v>29</v>
      </c>
      <c r="J114" s="102"/>
      <c r="K114" s="111" t="s">
        <v>32</v>
      </c>
      <c r="L114" s="102"/>
      <c r="M114" s="465" t="n">
        <v>100</v>
      </c>
      <c r="N114" s="115" t="n">
        <v>1</v>
      </c>
      <c r="O114" s="102"/>
      <c r="P114" s="465" t="n">
        <v>100</v>
      </c>
      <c r="Q114" s="437"/>
      <c r="R114" s="437" t="n">
        <f aca="false">P114-Q114</f>
        <v>100</v>
      </c>
      <c r="S114" s="425" t="n">
        <f aca="false">I114*R114</f>
        <v>2900</v>
      </c>
      <c r="T114" s="425" t="n">
        <v>0.8</v>
      </c>
      <c r="U114" s="425" t="n">
        <f aca="false">S114*T114</f>
        <v>2320</v>
      </c>
      <c r="V114" s="430"/>
    </row>
    <row r="115" s="110" customFormat="true" ht="24.95" hidden="false" customHeight="true" outlineLevel="0" collapsed="false">
      <c r="A115" s="102" t="s">
        <v>1270</v>
      </c>
      <c r="B115" s="103" t="s">
        <v>463</v>
      </c>
      <c r="C115" s="102" t="s">
        <v>1487</v>
      </c>
      <c r="D115" s="464" t="s">
        <v>1521</v>
      </c>
      <c r="E115" s="102" t="s">
        <v>1522</v>
      </c>
      <c r="F115" s="103" t="s">
        <v>1523</v>
      </c>
      <c r="G115" s="102" t="s">
        <v>1524</v>
      </c>
      <c r="H115" s="102" t="s">
        <v>124</v>
      </c>
      <c r="I115" s="106" t="n">
        <v>49</v>
      </c>
      <c r="J115" s="102"/>
      <c r="K115" s="102"/>
      <c r="L115" s="102"/>
      <c r="M115" s="465" t="n">
        <v>100</v>
      </c>
      <c r="N115" s="115" t="n">
        <v>1</v>
      </c>
      <c r="O115" s="102"/>
      <c r="P115" s="465" t="n">
        <v>100</v>
      </c>
      <c r="Q115" s="437"/>
      <c r="R115" s="437" t="n">
        <f aca="false">P115-Q115</f>
        <v>100</v>
      </c>
      <c r="S115" s="425" t="n">
        <f aca="false">I115*R115</f>
        <v>4900</v>
      </c>
      <c r="T115" s="425" t="n">
        <v>0.8</v>
      </c>
      <c r="U115" s="425" t="n">
        <f aca="false">S115*T115</f>
        <v>3920</v>
      </c>
      <c r="V115" s="430"/>
    </row>
    <row r="116" s="435" customFormat="true" ht="24.95" hidden="false" customHeight="true" outlineLevel="0" collapsed="false">
      <c r="A116" s="429" t="s">
        <v>1270</v>
      </c>
      <c r="B116" s="103" t="s">
        <v>463</v>
      </c>
      <c r="C116" s="429" t="s">
        <v>1487</v>
      </c>
      <c r="D116" s="430" t="s">
        <v>1114</v>
      </c>
      <c r="E116" s="104" t="s">
        <v>174</v>
      </c>
      <c r="F116" s="431" t="s">
        <v>175</v>
      </c>
      <c r="G116" s="187" t="s">
        <v>176</v>
      </c>
      <c r="H116" s="255" t="s">
        <v>177</v>
      </c>
      <c r="I116" s="432" t="n">
        <v>59.9</v>
      </c>
      <c r="J116" s="246"/>
      <c r="K116" s="433" t="s">
        <v>32</v>
      </c>
      <c r="L116" s="246"/>
      <c r="M116" s="446" t="n">
        <v>100</v>
      </c>
      <c r="N116" s="246"/>
      <c r="O116" s="190" t="s">
        <v>75</v>
      </c>
      <c r="P116" s="431" t="n">
        <v>100</v>
      </c>
      <c r="Q116" s="431"/>
      <c r="R116" s="431" t="n">
        <f aca="false">P116-Q116</f>
        <v>100</v>
      </c>
      <c r="S116" s="432" t="n">
        <f aca="false">I116*R116</f>
        <v>5990</v>
      </c>
      <c r="T116" s="432" t="n">
        <v>0.8</v>
      </c>
      <c r="U116" s="432" t="n">
        <f aca="false">S116*T116</f>
        <v>4792</v>
      </c>
      <c r="V116" s="434"/>
    </row>
    <row r="117" s="110" customFormat="true" ht="24.95" hidden="false" customHeight="true" outlineLevel="0" collapsed="false">
      <c r="A117" s="102"/>
      <c r="B117" s="120"/>
      <c r="C117" s="102"/>
      <c r="D117" s="464"/>
      <c r="E117" s="102"/>
      <c r="F117" s="120"/>
      <c r="G117" s="102"/>
      <c r="H117" s="102"/>
      <c r="I117" s="106"/>
      <c r="J117" s="102"/>
      <c r="K117" s="102"/>
      <c r="L117" s="102"/>
      <c r="M117" s="465"/>
      <c r="N117" s="115"/>
      <c r="O117" s="102"/>
      <c r="P117" s="465"/>
      <c r="Q117" s="437"/>
      <c r="R117" s="437"/>
      <c r="S117" s="428" t="n">
        <f aca="false">SUM(S111:S116)</f>
        <v>28690</v>
      </c>
      <c r="T117" s="428"/>
      <c r="U117" s="428" t="n">
        <f aca="false">SUM(U111:U116)</f>
        <v>22952</v>
      </c>
      <c r="V117" s="430"/>
    </row>
    <row r="118" s="110" customFormat="true" ht="24.95" hidden="false" customHeight="true" outlineLevel="0" collapsed="false">
      <c r="A118" s="102"/>
      <c r="B118" s="120"/>
      <c r="C118" s="102"/>
      <c r="D118" s="464"/>
      <c r="E118" s="102"/>
      <c r="F118" s="120"/>
      <c r="G118" s="102"/>
      <c r="H118" s="102"/>
      <c r="I118" s="106"/>
      <c r="J118" s="102"/>
      <c r="K118" s="102"/>
      <c r="L118" s="102"/>
      <c r="M118" s="465"/>
      <c r="N118" s="115"/>
      <c r="O118" s="102"/>
      <c r="P118" s="465"/>
      <c r="Q118" s="437"/>
      <c r="R118" s="437"/>
      <c r="S118" s="425"/>
      <c r="T118" s="425"/>
      <c r="U118" s="425"/>
      <c r="V118" s="430"/>
    </row>
    <row r="119" s="110" customFormat="true" ht="24.95" hidden="false" customHeight="true" outlineLevel="0" collapsed="false">
      <c r="A119" s="102"/>
      <c r="B119" s="120"/>
      <c r="C119" s="102"/>
      <c r="D119" s="464"/>
      <c r="E119" s="102"/>
      <c r="F119" s="120"/>
      <c r="G119" s="102"/>
      <c r="H119" s="102"/>
      <c r="I119" s="106"/>
      <c r="J119" s="102"/>
      <c r="K119" s="102"/>
      <c r="L119" s="102"/>
      <c r="M119" s="465"/>
      <c r="N119" s="115"/>
      <c r="O119" s="102"/>
      <c r="P119" s="465"/>
      <c r="Q119" s="437"/>
      <c r="R119" s="437"/>
      <c r="S119" s="425"/>
      <c r="T119" s="425"/>
      <c r="U119" s="425"/>
      <c r="V119" s="430"/>
    </row>
    <row r="120" s="110" customFormat="true" ht="24.95" hidden="false" customHeight="true" outlineLevel="0" collapsed="false">
      <c r="A120" s="102" t="s">
        <v>1270</v>
      </c>
      <c r="B120" s="102" t="n">
        <v>2019</v>
      </c>
      <c r="C120" s="102" t="s">
        <v>1487</v>
      </c>
      <c r="D120" s="102" t="s">
        <v>1525</v>
      </c>
      <c r="E120" s="102" t="s">
        <v>1128</v>
      </c>
      <c r="F120" s="103" t="s">
        <v>1332</v>
      </c>
      <c r="G120" s="102" t="s">
        <v>1333</v>
      </c>
      <c r="H120" s="102" t="s">
        <v>1276</v>
      </c>
      <c r="I120" s="106" t="n">
        <v>35</v>
      </c>
      <c r="J120" s="102"/>
      <c r="K120" s="111" t="s">
        <v>32</v>
      </c>
      <c r="L120" s="102"/>
      <c r="M120" s="465" t="n">
        <v>101</v>
      </c>
      <c r="N120" s="115" t="n">
        <v>1</v>
      </c>
      <c r="O120" s="102" t="s">
        <v>1334</v>
      </c>
      <c r="P120" s="465" t="n">
        <v>101</v>
      </c>
      <c r="Q120" s="437"/>
      <c r="R120" s="437" t="n">
        <f aca="false">P120-Q120</f>
        <v>101</v>
      </c>
      <c r="S120" s="425" t="n">
        <f aca="false">I120*R120</f>
        <v>3535</v>
      </c>
      <c r="T120" s="425" t="n">
        <v>0.8</v>
      </c>
      <c r="U120" s="425" t="n">
        <f aca="false">S120*T120</f>
        <v>2828</v>
      </c>
      <c r="V120" s="430"/>
    </row>
    <row r="121" s="442" customFormat="true" ht="24.95" hidden="false" customHeight="true" outlineLevel="0" collapsed="false">
      <c r="A121" s="437" t="s">
        <v>1270</v>
      </c>
      <c r="B121" s="102" t="n">
        <v>2019</v>
      </c>
      <c r="C121" s="437" t="s">
        <v>1487</v>
      </c>
      <c r="D121" s="437" t="s">
        <v>1526</v>
      </c>
      <c r="E121" s="437" t="s">
        <v>1183</v>
      </c>
      <c r="F121" s="424" t="s">
        <v>1184</v>
      </c>
      <c r="G121" s="437" t="s">
        <v>1185</v>
      </c>
      <c r="H121" s="437" t="s">
        <v>1186</v>
      </c>
      <c r="I121" s="425" t="n">
        <v>54</v>
      </c>
      <c r="J121" s="437"/>
      <c r="K121" s="438" t="s">
        <v>32</v>
      </c>
      <c r="L121" s="437"/>
      <c r="M121" s="439" t="n">
        <v>102</v>
      </c>
      <c r="N121" s="440" t="n">
        <v>3</v>
      </c>
      <c r="O121" s="102"/>
      <c r="P121" s="439" t="n">
        <v>102</v>
      </c>
      <c r="Q121" s="437"/>
      <c r="R121" s="437" t="n">
        <f aca="false">P121-Q121</f>
        <v>102</v>
      </c>
      <c r="S121" s="425" t="n">
        <f aca="false">I121*R121</f>
        <v>5508</v>
      </c>
      <c r="T121" s="425" t="n">
        <v>0.8</v>
      </c>
      <c r="U121" s="425" t="n">
        <f aca="false">S121*T121</f>
        <v>4406.4</v>
      </c>
      <c r="V121" s="441"/>
    </row>
    <row r="122" s="461" customFormat="true" ht="24.95" hidden="false" customHeight="true" outlineLevel="0" collapsed="false">
      <c r="A122" s="185" t="s">
        <v>1270</v>
      </c>
      <c r="B122" s="102" t="n">
        <v>2019</v>
      </c>
      <c r="C122" s="185" t="s">
        <v>1487</v>
      </c>
      <c r="D122" s="186" t="s">
        <v>86</v>
      </c>
      <c r="E122" s="199" t="s">
        <v>189</v>
      </c>
      <c r="F122" s="456" t="s">
        <v>190</v>
      </c>
      <c r="G122" s="187" t="s">
        <v>176</v>
      </c>
      <c r="H122" s="188" t="s">
        <v>177</v>
      </c>
      <c r="I122" s="457" t="n">
        <v>55.9</v>
      </c>
      <c r="J122" s="186"/>
      <c r="K122" s="189" t="s">
        <v>32</v>
      </c>
      <c r="L122" s="186"/>
      <c r="M122" s="102" t="n">
        <v>102</v>
      </c>
      <c r="N122" s="186"/>
      <c r="O122" s="190" t="s">
        <v>75</v>
      </c>
      <c r="P122" s="458" t="n">
        <v>102</v>
      </c>
      <c r="Q122" s="458"/>
      <c r="R122" s="458" t="n">
        <f aca="false">P122-Q122</f>
        <v>102</v>
      </c>
      <c r="S122" s="459" t="n">
        <f aca="false">I122*R122</f>
        <v>5701.8</v>
      </c>
      <c r="T122" s="459" t="n">
        <v>0.8</v>
      </c>
      <c r="U122" s="459" t="n">
        <f aca="false">S122*T122</f>
        <v>4561.44</v>
      </c>
      <c r="V122" s="460"/>
    </row>
    <row r="123" s="461" customFormat="true" ht="24.95" hidden="false" customHeight="true" outlineLevel="0" collapsed="false">
      <c r="A123" s="185" t="s">
        <v>1270</v>
      </c>
      <c r="B123" s="102" t="n">
        <v>2019</v>
      </c>
      <c r="C123" s="185" t="s">
        <v>1487</v>
      </c>
      <c r="D123" s="186" t="s">
        <v>86</v>
      </c>
      <c r="E123" s="199" t="s">
        <v>187</v>
      </c>
      <c r="F123" s="456" t="s">
        <v>188</v>
      </c>
      <c r="G123" s="187" t="s">
        <v>176</v>
      </c>
      <c r="H123" s="188" t="s">
        <v>177</v>
      </c>
      <c r="I123" s="457" t="n">
        <v>58.9</v>
      </c>
      <c r="J123" s="186"/>
      <c r="K123" s="189" t="s">
        <v>32</v>
      </c>
      <c r="L123" s="186"/>
      <c r="M123" s="102" t="n">
        <v>102</v>
      </c>
      <c r="N123" s="186"/>
      <c r="O123" s="190" t="s">
        <v>75</v>
      </c>
      <c r="P123" s="458" t="n">
        <v>102</v>
      </c>
      <c r="Q123" s="458"/>
      <c r="R123" s="458" t="n">
        <f aca="false">P123-Q123</f>
        <v>102</v>
      </c>
      <c r="S123" s="459" t="n">
        <f aca="false">I123*R123</f>
        <v>6007.8</v>
      </c>
      <c r="T123" s="459" t="n">
        <v>0.8</v>
      </c>
      <c r="U123" s="459" t="n">
        <f aca="false">S123*T123</f>
        <v>4806.24</v>
      </c>
      <c r="V123" s="460"/>
    </row>
    <row r="124" s="461" customFormat="true" ht="24.95" hidden="false" customHeight="true" outlineLevel="0" collapsed="false">
      <c r="A124" s="185"/>
      <c r="B124" s="185"/>
      <c r="C124" s="185"/>
      <c r="D124" s="186"/>
      <c r="E124" s="199"/>
      <c r="F124" s="456"/>
      <c r="G124" s="187"/>
      <c r="H124" s="188"/>
      <c r="I124" s="457"/>
      <c r="J124" s="186"/>
      <c r="K124" s="188"/>
      <c r="L124" s="186"/>
      <c r="M124" s="102"/>
      <c r="N124" s="186"/>
      <c r="O124" s="190"/>
      <c r="P124" s="458"/>
      <c r="Q124" s="458"/>
      <c r="R124" s="458"/>
      <c r="S124" s="466" t="n">
        <f aca="false">SUM(S120:S123)</f>
        <v>20752.6</v>
      </c>
      <c r="T124" s="466"/>
      <c r="U124" s="466" t="n">
        <f aca="false">SUM(U120:U123)</f>
        <v>16602.08</v>
      </c>
      <c r="V124" s="460"/>
    </row>
  </sheetData>
  <mergeCells count="21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J27:K27"/>
  </mergeCells>
  <hyperlinks>
    <hyperlink ref="G52" r:id="rId1" display="李明章"/>
    <hyperlink ref="G80" r:id="rId2" display="沈玉麟"/>
    <hyperlink ref="G81" r:id="rId3" display="李明章"/>
    <hyperlink ref="G88" r:id="rId4" display="付瑶"/>
    <hyperlink ref="G89" r:id="rId5" display="付瑶"/>
    <hyperlink ref="G98" r:id="rId6" display="王国恩"/>
  </hyperlink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7:03:53Z</dcterms:created>
  <dc:creator/>
  <dc:description/>
  <dc:language>en-US</dc:language>
  <cp:lastModifiedBy>1</cp:lastModifiedBy>
  <cp:lastPrinted>2020-07-10T07:23:14Z</cp:lastPrinted>
  <dcterms:modified xsi:type="dcterms:W3CDTF">2020-07-10T09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