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传" sheetId="1" state="visible" r:id="rId2"/>
    <sheet name="外语" sheetId="2" state="visible" r:id="rId3"/>
    <sheet name="马院" sheetId="3" state="visible" r:id="rId4"/>
    <sheet name="经管" sheetId="4" state="visible" r:id="rId5"/>
    <sheet name="信工" sheetId="5" state="visible" r:id="rId6"/>
    <sheet name="数学" sheetId="6" state="visible" r:id="rId7"/>
    <sheet name="机械" sheetId="7" state="visible" r:id="rId8"/>
    <sheet name="化学" sheetId="8" state="visible" r:id="rId9"/>
    <sheet name="建工" sheetId="9" state="visible" r:id="rId10"/>
    <sheet name="生工" sheetId="10" state="visible" r:id="rId11"/>
    <sheet name="艺术" sheetId="11" state="visible" r:id="rId12"/>
    <sheet name="音乐" sheetId="12" state="visible" r:id="rId13"/>
    <sheet name="医学院" sheetId="13" state="visible" r:id="rId14"/>
    <sheet name="体育" sheetId="14" state="visible" r:id="rId15"/>
    <sheet name="国际" sheetId="15" state="visible" r:id="rId16"/>
    <sheet name="动画" sheetId="16" state="visible" r:id="rId17"/>
    <sheet name="智能" sheetId="17" state="visible" r:id="rId18"/>
    <sheet name="汇总表" sheetId="18" state="visible" r:id="rId19"/>
  </sheets>
  <definedNames>
    <definedName function="false" hidden="true" localSheetId="7" name="_xlnm._FilterDatabase" vbProcedure="false">化学!$E$1:$E$90</definedName>
    <definedName function="false" hidden="true" localSheetId="14" name="_xlnm._FilterDatabase" vbProcedure="false">国际!$E$1:$E$114</definedName>
    <definedName function="false" hidden="true" localSheetId="0" name="_xlnm._FilterDatabase" vbProcedure="false">文传!$E$1:$E$206</definedName>
    <definedName function="false" hidden="true" localSheetId="10" name="_xlnm._FilterDatabase" vbProcedure="false">艺术!$E$1:$E$92</definedName>
    <definedName function="false" hidden="false" localSheetId="6" name="Excel_BuiltIn__FilterDatabase" vbProcedure="false">机械!$E$1:$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3" uniqueCount="2960">
  <si>
    <r>
      <rPr>
        <b val="true"/>
        <sz val="16"/>
        <color rgb="FF000000"/>
        <rFont val="宋体"/>
        <family val="0"/>
        <charset val="134"/>
      </rPr>
      <t xml:space="preserve">2019-2020-1  </t>
    </r>
    <r>
      <rPr>
        <b val="true"/>
        <sz val="16"/>
        <color rgb="FF000000"/>
        <rFont val="Noto Sans"/>
        <family val="2"/>
      </rPr>
      <t xml:space="preserve">黄淮学院    文化传媒学院  教材领取单</t>
    </r>
  </si>
  <si>
    <t xml:space="preserve">二级学院</t>
  </si>
  <si>
    <t xml:space="preserve">年级</t>
  </si>
  <si>
    <t xml:space="preserve">专业</t>
  </si>
  <si>
    <t xml:space="preserve">课程名称（性质）</t>
  </si>
  <si>
    <t xml:space="preserve">教材名称</t>
  </si>
  <si>
    <r>
      <rPr>
        <b val="true"/>
        <sz val="11"/>
        <color rgb="FF000000"/>
        <rFont val="宋体"/>
        <family val="0"/>
        <charset val="134"/>
      </rPr>
      <t xml:space="preserve">ISBN</t>
    </r>
    <r>
      <rPr>
        <b val="true"/>
        <sz val="11"/>
        <color rgb="FF000000"/>
        <rFont val="Noto Sans"/>
        <family val="2"/>
      </rPr>
      <t xml:space="preserve">号</t>
    </r>
  </si>
  <si>
    <t xml:space="preserve">作者</t>
  </si>
  <si>
    <t xml:space="preserve">出版社</t>
  </si>
  <si>
    <t xml:space="preserve">定价</t>
  </si>
  <si>
    <t xml:space="preserve">教材选用规格</t>
  </si>
  <si>
    <t xml:space="preserve">数量</t>
  </si>
  <si>
    <t xml:space="preserve">获奖情况</t>
  </si>
  <si>
    <t xml:space="preserve">初领数量</t>
  </si>
  <si>
    <t xml:space="preserve">退书数量</t>
  </si>
  <si>
    <t xml:space="preserve">实领数量</t>
  </si>
  <si>
    <t xml:space="preserve">码洋</t>
  </si>
  <si>
    <t xml:space="preserve">折扣</t>
  </si>
  <si>
    <t xml:space="preserve">实洋</t>
  </si>
  <si>
    <t xml:space="preserve">负责人签字</t>
  </si>
  <si>
    <t xml:space="preserve">马工程</t>
  </si>
  <si>
    <t xml:space="preserve">规划</t>
  </si>
  <si>
    <t xml:space="preserve">其它</t>
  </si>
  <si>
    <t xml:space="preserve">学生用书</t>
  </si>
  <si>
    <t xml:space="preserve">教师用书</t>
  </si>
  <si>
    <t xml:space="preserve">文化传媒学院</t>
  </si>
  <si>
    <t xml:space="preserve">2017</t>
  </si>
  <si>
    <t xml:space="preserve">汉语言文学</t>
  </si>
  <si>
    <r>
      <rPr>
        <sz val="10"/>
        <rFont val="Noto Sans"/>
        <family val="2"/>
      </rPr>
      <t xml:space="preserve">外国文学</t>
    </r>
    <r>
      <rPr>
        <sz val="10"/>
        <rFont val="Times New Roman"/>
        <family val="1"/>
      </rPr>
      <t xml:space="preserve">I</t>
    </r>
    <r>
      <rPr>
        <sz val="10"/>
        <rFont val="Noto Sans"/>
        <family val="2"/>
      </rPr>
      <t xml:space="preserve">（必修）</t>
    </r>
  </si>
  <si>
    <t xml:space="preserve">外国文学史（第二版）上册</t>
  </si>
  <si>
    <t xml:space="preserve">9787040501063</t>
  </si>
  <si>
    <t xml:space="preserve">外国文学史编写组</t>
  </si>
  <si>
    <t xml:space="preserve">高等教育出版社 </t>
  </si>
  <si>
    <t xml:space="preserve">是</t>
  </si>
  <si>
    <t xml:space="preserve">2</t>
  </si>
  <si>
    <r>
      <rPr>
        <sz val="10"/>
        <rFont val="Noto Sans"/>
        <family val="2"/>
      </rPr>
      <t xml:space="preserve">外国文学</t>
    </r>
    <r>
      <rPr>
        <sz val="10"/>
        <rFont val="Times New Roman"/>
        <family val="1"/>
      </rPr>
      <t xml:space="preserve">II</t>
    </r>
    <r>
      <rPr>
        <sz val="10"/>
        <rFont val="Noto Sans"/>
        <family val="2"/>
      </rPr>
      <t xml:space="preserve">（必修）</t>
    </r>
  </si>
  <si>
    <t xml:space="preserve">外国文学史（第二版）下册</t>
  </si>
  <si>
    <t xml:space="preserve">9787040501070</t>
  </si>
  <si>
    <t xml:space="preserve">语言学概论（必修）</t>
  </si>
  <si>
    <t xml:space="preserve">《语言学纲要》（第四版）</t>
  </si>
  <si>
    <t xml:space="preserve">9787301163108</t>
  </si>
  <si>
    <t xml:space="preserve">叶蜚声等</t>
  </si>
  <si>
    <t xml:space="preserve">北京大学出版社</t>
  </si>
  <si>
    <t xml:space="preserve">√</t>
  </si>
  <si>
    <t xml:space="preserve">1</t>
  </si>
  <si>
    <t xml:space="preserve">《语言学简明教程》（英文本）（第二版）</t>
  </si>
  <si>
    <t xml:space="preserve">9787301218754</t>
  </si>
  <si>
    <t xml:space="preserve">胡壮麟等</t>
  </si>
  <si>
    <t xml:space="preserve">教育心理学</t>
  </si>
  <si>
    <t xml:space="preserve">9787040323221</t>
  </si>
  <si>
    <t xml:space="preserve">赵俊峰</t>
  </si>
  <si>
    <t xml:space="preserve">高等教育出版社</t>
  </si>
  <si>
    <t xml:space="preserve">美学概论</t>
  </si>
  <si>
    <t xml:space="preserve">美学原理（第二版）</t>
  </si>
  <si>
    <t xml:space="preserve">978-7-04-050091-2</t>
  </si>
  <si>
    <t xml:space="preserve">尤西林</t>
  </si>
  <si>
    <r>
      <rPr>
        <sz val="10"/>
        <color rgb="FF000000"/>
        <rFont val="Noto Sans"/>
        <family val="2"/>
      </rPr>
      <t xml:space="preserve">教育学基础</t>
    </r>
    <r>
      <rPr>
        <sz val="10"/>
        <color rgb="FF000000"/>
        <rFont val="Times New Roman"/>
        <family val="1"/>
      </rPr>
      <t xml:space="preserve">(</t>
    </r>
    <r>
      <rPr>
        <sz val="10"/>
        <color rgb="FF000000"/>
        <rFont val="Noto Sans"/>
        <family val="2"/>
      </rPr>
      <t xml:space="preserve">必修课</t>
    </r>
    <r>
      <rPr>
        <sz val="10"/>
        <color rgb="FF000000"/>
        <rFont val="Times New Roman"/>
        <family val="1"/>
      </rPr>
      <t xml:space="preserve">)</t>
    </r>
  </si>
  <si>
    <t xml:space="preserve">教育学原理</t>
  </si>
  <si>
    <t xml:space="preserve">9787040509380</t>
  </si>
  <si>
    <t xml:space="preserve">项贤明冯建军柳海民</t>
  </si>
  <si>
    <r>
      <rPr>
        <sz val="10"/>
        <color rgb="FF000000"/>
        <rFont val="Noto Sans"/>
        <family val="2"/>
      </rPr>
      <t xml:space="preserve">古代汉语</t>
    </r>
    <r>
      <rPr>
        <sz val="10"/>
        <color rgb="FF000000"/>
        <rFont val="Times New Roman"/>
        <family val="1"/>
      </rPr>
      <t xml:space="preserve">I
</t>
    </r>
    <r>
      <rPr>
        <sz val="10"/>
        <color rgb="FF000000"/>
        <rFont val="Noto Sans"/>
        <family val="2"/>
      </rPr>
      <t xml:space="preserve">（必修）</t>
    </r>
  </si>
  <si>
    <t xml:space="preserve">《古代汉语》（第一册）</t>
  </si>
  <si>
    <t xml:space="preserve">9787101000825</t>
  </si>
  <si>
    <t xml:space="preserve">王力主编</t>
  </si>
  <si>
    <t xml:space="preserve">中华书局　　　　　　　　　</t>
  </si>
  <si>
    <t xml:space="preserve">《古代汉语》第二册）</t>
  </si>
  <si>
    <t xml:space="preserve">9787101000832</t>
  </si>
  <si>
    <t xml:space="preserve">《古代汉语》（第三册）</t>
  </si>
  <si>
    <t xml:space="preserve">9787101000849</t>
  </si>
  <si>
    <t xml:space="preserve">《古代汉语》（第四册）</t>
  </si>
  <si>
    <t xml:space="preserve">9787101000856</t>
  </si>
  <si>
    <t xml:space="preserve">文化传媒院</t>
  </si>
  <si>
    <t xml:space="preserve">中国现当代文学Ⅱ （必修）</t>
  </si>
  <si>
    <t xml:space="preserve">《中国当代文学史》</t>
  </si>
  <si>
    <t xml:space="preserve">9787301153734
</t>
  </si>
  <si>
    <t xml:space="preserve">洪子诚</t>
  </si>
  <si>
    <t xml:space="preserve">毛泽东思想和中国特色社会主义理论体系概论（通识必修）</t>
  </si>
  <si>
    <t xml:space="preserve">毛泽东思想和中国特色社会主义理论体系概论</t>
  </si>
  <si>
    <t xml:space="preserve">9787040494815</t>
  </si>
  <si>
    <t xml:space="preserve">本书编写组</t>
  </si>
  <si>
    <t xml:space="preserve">中国近现代史纲要（通识必修）</t>
  </si>
  <si>
    <t xml:space="preserve">中国近现代史纲要</t>
  </si>
  <si>
    <t xml:space="preserve">9787040494839</t>
  </si>
  <si>
    <t xml:space="preserve">公共必修</t>
  </si>
  <si>
    <t xml:space="preserve">创新创意基础教程</t>
  </si>
  <si>
    <t xml:space="preserve">978-7-5-313-40138-9</t>
  </si>
  <si>
    <t xml:space="preserve">谭贞</t>
  </si>
  <si>
    <t xml:space="preserve">上海交通大学出版社</t>
  </si>
  <si>
    <r>
      <rPr>
        <sz val="10"/>
        <rFont val="Noto Sans"/>
        <family val="2"/>
      </rPr>
      <t xml:space="preserve">大学英语</t>
    </r>
    <r>
      <rPr>
        <sz val="10"/>
        <rFont val="Times New Roman"/>
        <family val="1"/>
      </rPr>
      <t xml:space="preserve">III</t>
    </r>
  </si>
  <si>
    <r>
      <rPr>
        <sz val="10"/>
        <rFont val="Noto Sans"/>
        <family val="2"/>
      </rPr>
      <t xml:space="preserve">新视野大学英语（第三版）读写教程</t>
    </r>
    <r>
      <rPr>
        <sz val="10"/>
        <rFont val="Times New Roman"/>
        <family val="1"/>
      </rPr>
      <t xml:space="preserve">3</t>
    </r>
    <r>
      <rPr>
        <sz val="10"/>
        <rFont val="Noto Sans"/>
        <family val="2"/>
      </rPr>
      <t xml:space="preserve">（智慧版）</t>
    </r>
  </si>
  <si>
    <t xml:space="preserve">978-7-5135-9025-9</t>
  </si>
  <si>
    <t xml:space="preserve">郑树棠</t>
  </si>
  <si>
    <t xml:space="preserve">外语教学与研究出版社</t>
  </si>
  <si>
    <r>
      <rPr>
        <sz val="10"/>
        <rFont val="Noto Sans"/>
        <family val="2"/>
      </rPr>
      <t xml:space="preserve">现代汉语</t>
    </r>
    <r>
      <rPr>
        <sz val="10"/>
        <rFont val="Times New Roman"/>
        <family val="1"/>
      </rPr>
      <t xml:space="preserve">I</t>
    </r>
    <r>
      <rPr>
        <sz val="10"/>
        <rFont val="Noto Sans"/>
        <family val="2"/>
      </rPr>
      <t xml:space="preserve">（必修）</t>
    </r>
  </si>
  <si>
    <t xml:space="preserve">《现代汉语》（上）</t>
  </si>
  <si>
    <r>
      <rPr>
        <sz val="10"/>
        <rFont val="Times New Roman"/>
        <family val="1"/>
      </rPr>
      <t xml:space="preserve">ISBN</t>
    </r>
    <r>
      <rPr>
        <sz val="10"/>
        <rFont val="Noto Sans"/>
        <family val="2"/>
      </rPr>
      <t xml:space="preserve">：</t>
    </r>
    <r>
      <rPr>
        <sz val="10"/>
        <rFont val="Times New Roman"/>
        <family val="1"/>
      </rPr>
      <t xml:space="preserve">9787040465938</t>
    </r>
  </si>
  <si>
    <t xml:space="preserve">黄伯荣等</t>
  </si>
  <si>
    <r>
      <rPr>
        <sz val="10"/>
        <rFont val="Noto Sans"/>
        <family val="2"/>
      </rPr>
      <t xml:space="preserve">现代汉语</t>
    </r>
    <r>
      <rPr>
        <sz val="10"/>
        <rFont val="Times New Roman"/>
        <family val="1"/>
      </rPr>
      <t xml:space="preserve">II</t>
    </r>
    <r>
      <rPr>
        <sz val="10"/>
        <rFont val="Noto Sans"/>
        <family val="2"/>
      </rPr>
      <t xml:space="preserve">（必修）</t>
    </r>
  </si>
  <si>
    <t xml:space="preserve">《现代汉语》（下）</t>
  </si>
  <si>
    <r>
      <rPr>
        <sz val="10"/>
        <rFont val="Times New Roman"/>
        <family val="1"/>
      </rPr>
      <t xml:space="preserve">ISBN</t>
    </r>
    <r>
      <rPr>
        <sz val="10"/>
        <rFont val="Noto Sans"/>
        <family val="2"/>
      </rPr>
      <t xml:space="preserve">：</t>
    </r>
    <r>
      <rPr>
        <sz val="10"/>
        <rFont val="Times New Roman"/>
        <family val="1"/>
      </rPr>
      <t xml:space="preserve">9787040469882</t>
    </r>
  </si>
  <si>
    <r>
      <rPr>
        <sz val="10"/>
        <rFont val="Noto Sans"/>
        <family val="2"/>
      </rPr>
      <t xml:space="preserve">大学写作</t>
    </r>
    <r>
      <rPr>
        <sz val="10"/>
        <rFont val="Times New Roman"/>
        <family val="1"/>
      </rPr>
      <t xml:space="preserve">I</t>
    </r>
  </si>
  <si>
    <t xml:space="preserve">现代写作教程</t>
  </si>
  <si>
    <t xml:space="preserve">9787040398038</t>
  </si>
  <si>
    <t xml:space="preserve">董小玉</t>
  </si>
  <si>
    <r>
      <rPr>
        <sz val="10"/>
        <rFont val="Noto Sans"/>
        <family val="2"/>
      </rPr>
      <t xml:space="preserve">大学体育（必修</t>
    </r>
    <r>
      <rPr>
        <sz val="10"/>
        <rFont val="Times New Roman"/>
        <family val="1"/>
      </rPr>
      <t xml:space="preserve">)</t>
    </r>
  </si>
  <si>
    <t xml:space="preserve">大学体育与健康信息化教程</t>
  </si>
  <si>
    <t xml:space="preserve">9787564427184</t>
  </si>
  <si>
    <t xml:space="preserve">王定宣</t>
  </si>
  <si>
    <t xml:space="preserve">北京体育大学出版社</t>
  </si>
  <si>
    <t xml:space="preserve">思想道德修养与法律基础（通识必修）</t>
  </si>
  <si>
    <t xml:space="preserve">思想道德修养与法律基础</t>
  </si>
  <si>
    <t xml:space="preserve">9787040495034</t>
  </si>
  <si>
    <t xml:space="preserve">大学生职业发展与就业创业指导</t>
  </si>
  <si>
    <t xml:space="preserve">创新创业与生涯发展实务指导</t>
  </si>
  <si>
    <t xml:space="preserve">军事理论教育和军事技能训练</t>
  </si>
  <si>
    <t xml:space="preserve">军事理论与技能训练教程</t>
  </si>
  <si>
    <t xml:space="preserve">9787567305496</t>
  </si>
  <si>
    <t xml:space="preserve">大学生心理健康教育</t>
  </si>
  <si>
    <t xml:space="preserve">大学生心理健康教育实用教程（双色板）</t>
  </si>
  <si>
    <t xml:space="preserve">9787313157140</t>
  </si>
  <si>
    <t xml:space="preserve">邓彦</t>
  </si>
  <si>
    <t xml:space="preserve">形势与政策</t>
  </si>
  <si>
    <t xml:space="preserve">9787515020266</t>
  </si>
  <si>
    <t xml:space="preserve">国家行政院出版社</t>
  </si>
  <si>
    <t xml:space="preserve">马克思主义基本原理概论 （通识必修）</t>
  </si>
  <si>
    <t xml:space="preserve">马克思主义基本原理概论</t>
  </si>
  <si>
    <t xml:space="preserve">9787040494792</t>
  </si>
  <si>
    <r>
      <rPr>
        <sz val="10"/>
        <rFont val="Noto Sans"/>
        <family val="2"/>
      </rPr>
      <t xml:space="preserve">大学计算机基础</t>
    </r>
    <r>
      <rPr>
        <sz val="10"/>
        <rFont val="Times New Roman"/>
        <family val="1"/>
      </rPr>
      <t xml:space="preserve">I</t>
    </r>
    <r>
      <rPr>
        <sz val="10"/>
        <rFont val="Noto Sans"/>
        <family val="2"/>
      </rPr>
      <t xml:space="preserve">（必修）</t>
    </r>
  </si>
  <si>
    <t xml:space="preserve">大学计算机应用基础案例教程</t>
  </si>
  <si>
    <t xml:space="preserve">978-7-121-29034-3</t>
  </si>
  <si>
    <t xml:space="preserve">刘若慧</t>
  </si>
  <si>
    <t xml:space="preserve">电子工业出版</t>
  </si>
  <si>
    <r>
      <rPr>
        <sz val="10"/>
        <rFont val="Noto Sans"/>
        <family val="2"/>
      </rPr>
      <t xml:space="preserve">大学英语</t>
    </r>
    <r>
      <rPr>
        <sz val="10"/>
        <rFont val="Times New Roman"/>
        <family val="1"/>
      </rPr>
      <t xml:space="preserve">I </t>
    </r>
  </si>
  <si>
    <r>
      <rPr>
        <sz val="10"/>
        <rFont val="Noto Sans"/>
        <family val="2"/>
      </rPr>
      <t xml:space="preserve">新视野大学英语读写教程</t>
    </r>
    <r>
      <rPr>
        <sz val="10"/>
        <rFont val="Times New Roman"/>
        <family val="1"/>
      </rPr>
      <t xml:space="preserve">1</t>
    </r>
    <r>
      <rPr>
        <sz val="10"/>
        <rFont val="Noto Sans"/>
        <family val="2"/>
      </rPr>
      <t xml:space="preserve">（第三版）（智慧版） </t>
    </r>
  </si>
  <si>
    <t xml:space="preserve">978-7-5135-9027-3</t>
  </si>
  <si>
    <r>
      <rPr>
        <sz val="10"/>
        <rFont val="Noto Sans"/>
        <family val="2"/>
      </rPr>
      <t xml:space="preserve">新视野大学英语视听说教程</t>
    </r>
    <r>
      <rPr>
        <sz val="10"/>
        <rFont val="Times New Roman"/>
        <family val="1"/>
      </rPr>
      <t xml:space="preserve">1</t>
    </r>
    <r>
      <rPr>
        <sz val="10"/>
        <rFont val="Noto Sans"/>
        <family val="2"/>
      </rPr>
      <t xml:space="preserve">（第三版）（智慧版）</t>
    </r>
  </si>
  <si>
    <t xml:space="preserve">  978-7-5135-9023-5</t>
  </si>
  <si>
    <t xml:space="preserve">网络与新媒体</t>
  </si>
  <si>
    <t xml:space="preserve">习近平新闻思想</t>
  </si>
  <si>
    <t xml:space="preserve">习近平新闻思想讲义</t>
  </si>
  <si>
    <t xml:space="preserve">9787010194370</t>
  </si>
  <si>
    <t xml:space="preserve">习近平</t>
  </si>
  <si>
    <t xml:space="preserve">人民出版社、学习出版社</t>
  </si>
  <si>
    <t xml:space="preserve">传播学理论（必修）</t>
  </si>
  <si>
    <t xml:space="preserve">传播学教程（第二版）</t>
  </si>
  <si>
    <t xml:space="preserve">郭庆光</t>
  </si>
  <si>
    <t xml:space="preserve">中国人民大学出版社</t>
  </si>
  <si>
    <t xml:space="preserve">普通高等教育“十一五”国家级规划教材</t>
  </si>
  <si>
    <t xml:space="preserve">网页设计与制作（必修）</t>
  </si>
  <si>
    <t xml:space="preserve">网页设计</t>
  </si>
  <si>
    <t xml:space="preserve">9787564643331</t>
  </si>
  <si>
    <t xml:space="preserve">刘丹 等</t>
  </si>
  <si>
    <t xml:space="preserve">中国矿业大学出版社</t>
  </si>
  <si>
    <t xml:space="preserve">中外新闻传播史（必修）</t>
  </si>
  <si>
    <t xml:space="preserve">中外新闻传播史</t>
  </si>
  <si>
    <t xml:space="preserve">张琨</t>
  </si>
  <si>
    <t xml:space="preserve">基础写作（必修）</t>
  </si>
  <si>
    <t xml:space="preserve">现代写作教程（第三版）</t>
  </si>
  <si>
    <t xml:space="preserve">新媒体概论（必修）</t>
  </si>
  <si>
    <t xml:space="preserve"> 新媒体概论（第二版）</t>
  </si>
  <si>
    <t xml:space="preserve">匡文波</t>
  </si>
  <si>
    <t xml:space="preserve">数字摄影（必修）</t>
  </si>
  <si>
    <t xml:space="preserve">数字摄影教程</t>
  </si>
  <si>
    <t xml:space="preserve">黄晓洲</t>
  </si>
  <si>
    <t xml:space="preserve">科学出版社</t>
  </si>
  <si>
    <t xml:space="preserve">普通高等教育“十三五”规划教材</t>
  </si>
  <si>
    <t xml:space="preserve">广播电视学</t>
  </si>
  <si>
    <t xml:space="preserve">广播电视节目策划（必修）</t>
  </si>
  <si>
    <t xml:space="preserve">电视节目策划实务（第二版）</t>
  </si>
  <si>
    <t xml:space="preserve">谭天</t>
  </si>
  <si>
    <t xml:space="preserve">暨南大学出版社</t>
  </si>
  <si>
    <t xml:space="preserve">公共关系学（选修）</t>
  </si>
  <si>
    <r>
      <rPr>
        <sz val="10"/>
        <rFont val="Noto Sans"/>
        <family val="2"/>
      </rPr>
      <t xml:space="preserve">公共关系学（第</t>
    </r>
    <r>
      <rPr>
        <sz val="10"/>
        <rFont val="Times New Roman"/>
        <family val="1"/>
      </rPr>
      <t xml:space="preserve">3</t>
    </r>
    <r>
      <rPr>
        <sz val="10"/>
        <rFont val="Noto Sans"/>
        <family val="2"/>
      </rPr>
      <t xml:space="preserve">版）</t>
    </r>
  </si>
  <si>
    <t xml:space="preserve">张克非</t>
  </si>
  <si>
    <t xml:space="preserve">网络编辑实训（选修）</t>
  </si>
  <si>
    <r>
      <rPr>
        <sz val="10"/>
        <rFont val="Times New Roman"/>
        <family val="1"/>
      </rPr>
      <t xml:space="preserve">photoshop CS5</t>
    </r>
    <r>
      <rPr>
        <sz val="10"/>
        <rFont val="Noto Sans"/>
        <family val="2"/>
      </rPr>
      <t xml:space="preserve">图形图像处理</t>
    </r>
  </si>
  <si>
    <t xml:space="preserve">9787560282541</t>
  </si>
  <si>
    <t xml:space="preserve">罗开正</t>
  </si>
  <si>
    <t xml:space="preserve">东北师范大学出版社</t>
  </si>
  <si>
    <t xml:space="preserve">播音与主持艺术</t>
  </si>
  <si>
    <t xml:space="preserve">电视节目播音主持</t>
  </si>
  <si>
    <t xml:space="preserve">9787565713248</t>
  </si>
  <si>
    <t xml:space="preserve">李水仙</t>
  </si>
  <si>
    <t xml:space="preserve">中国传媒大学出版社</t>
  </si>
  <si>
    <t xml:space="preserve">73</t>
  </si>
  <si>
    <t xml:space="preserve">影视配音与解说</t>
  </si>
  <si>
    <t xml:space="preserve">影视配音实用教程</t>
  </si>
  <si>
    <t xml:space="preserve">9787565709623</t>
  </si>
  <si>
    <t xml:space="preserve">王明军、阎亮</t>
  </si>
  <si>
    <t xml:space="preserve">34</t>
  </si>
  <si>
    <t xml:space="preserve">社交礼仪</t>
  </si>
  <si>
    <t xml:space="preserve"> 社交礼仪教程
（第四版）</t>
  </si>
  <si>
    <t xml:space="preserve">9787300174051  </t>
  </si>
  <si>
    <t xml:space="preserve">金正昆</t>
  </si>
  <si>
    <t xml:space="preserve">出镜记者与现场报道</t>
  </si>
  <si>
    <t xml:space="preserve">出镜报道</t>
  </si>
  <si>
    <t xml:space="preserve">9787300232584</t>
  </si>
  <si>
    <t xml:space="preserve">张超</t>
  </si>
  <si>
    <t xml:space="preserve">39</t>
  </si>
  <si>
    <t xml:space="preserve">新闻评论</t>
  </si>
  <si>
    <r>
      <rPr>
        <sz val="10"/>
        <rFont val="Noto Sans"/>
        <family val="2"/>
      </rPr>
      <t xml:space="preserve">当代新闻评论教程</t>
    </r>
    <r>
      <rPr>
        <sz val="10"/>
        <rFont val="Times New Roman"/>
        <family val="1"/>
      </rPr>
      <t xml:space="preserve">(</t>
    </r>
    <r>
      <rPr>
        <sz val="10"/>
        <rFont val="Noto Sans"/>
        <family val="2"/>
      </rPr>
      <t xml:space="preserve">第五版</t>
    </r>
    <r>
      <rPr>
        <sz val="10"/>
        <rFont val="Times New Roman"/>
        <family val="1"/>
      </rPr>
      <t xml:space="preserve">)</t>
    </r>
  </si>
  <si>
    <t xml:space="preserve">9787309093377</t>
  </si>
  <si>
    <t xml:space="preserve">丁法章</t>
  </si>
  <si>
    <t xml:space="preserve">复旦大学出版社</t>
  </si>
  <si>
    <t xml:space="preserve">言语交际学</t>
  </si>
  <si>
    <t xml:space="preserve">交际语言学</t>
  </si>
  <si>
    <t xml:space="preserve">9787300202372</t>
  </si>
  <si>
    <t xml:space="preserve">岑运强</t>
  </si>
  <si>
    <t xml:space="preserve">电视化妆与造型</t>
  </si>
  <si>
    <t xml:space="preserve">艺术化妆与造型设计</t>
  </si>
  <si>
    <t xml:space="preserve">9787518417537</t>
  </si>
  <si>
    <t xml:space="preserve">艾青、赵柯、张晗主编</t>
  </si>
  <si>
    <t xml:space="preserve">中国轻工业出版社</t>
  </si>
  <si>
    <t xml:space="preserve">0</t>
  </si>
  <si>
    <t xml:space="preserve">电视节目策划</t>
  </si>
  <si>
    <r>
      <rPr>
        <sz val="10"/>
        <rFont val="Noto Sans"/>
        <family val="2"/>
      </rPr>
      <t xml:space="preserve">电视节目策划实务（第</t>
    </r>
    <r>
      <rPr>
        <sz val="10"/>
        <rFont val="Times New Roman"/>
        <family val="1"/>
      </rPr>
      <t xml:space="preserve">2</t>
    </r>
    <r>
      <rPr>
        <sz val="10"/>
        <rFont val="Noto Sans"/>
        <family val="2"/>
      </rPr>
      <t xml:space="preserve">版）</t>
    </r>
  </si>
  <si>
    <t xml:space="preserve">9787566816467</t>
  </si>
  <si>
    <t xml:space="preserve">2018</t>
  </si>
  <si>
    <t xml:space="preserve">口语表达基础</t>
  </si>
  <si>
    <r>
      <rPr>
        <sz val="10"/>
        <rFont val="Noto Sans"/>
        <family val="2"/>
      </rPr>
      <t xml:space="preserve">主持人即兴口语训练</t>
    </r>
    <r>
      <rPr>
        <sz val="10"/>
        <rFont val="Times New Roman"/>
        <family val="1"/>
      </rPr>
      <t xml:space="preserve">(</t>
    </r>
    <r>
      <rPr>
        <sz val="10"/>
        <rFont val="Noto Sans"/>
        <family val="2"/>
      </rPr>
      <t xml:space="preserve">第二版</t>
    </r>
    <r>
      <rPr>
        <sz val="10"/>
        <rFont val="Times New Roman"/>
        <family val="1"/>
      </rPr>
      <t xml:space="preserve">)</t>
    </r>
  </si>
  <si>
    <t xml:space="preserve">9787811277821</t>
  </si>
  <si>
    <t xml:space="preserve">应天常、王婷</t>
  </si>
  <si>
    <t xml:space="preserve">72</t>
  </si>
  <si>
    <t xml:space="preserve">摄影与图片处理</t>
  </si>
  <si>
    <t xml:space="preserve">摄影专题分类详解</t>
  </si>
  <si>
    <t xml:space="preserve">9787558602627</t>
  </si>
  <si>
    <t xml:space="preserve"> 林路</t>
  </si>
  <si>
    <t xml:space="preserve">上海人民美术出版社</t>
  </si>
  <si>
    <t xml:space="preserve">新闻采访与写作</t>
  </si>
  <si>
    <t xml:space="preserve">978-7-04-048502-8</t>
  </si>
  <si>
    <t xml:space="preserve">罗以澄、丁柏铨、张征</t>
  </si>
  <si>
    <t xml:space="preserve">影视艺术概论</t>
  </si>
  <si>
    <t xml:space="preserve">9787040208559</t>
  </si>
  <si>
    <t xml:space="preserve">周星</t>
  </si>
  <si>
    <t xml:space="preserve"> 高等教育出版社</t>
  </si>
  <si>
    <t xml:space="preserve">普通话测试与口才训练</t>
  </si>
  <si>
    <t xml:space="preserve">普通话口语教程</t>
  </si>
  <si>
    <t xml:space="preserve">ISBN9787564546748</t>
  </si>
  <si>
    <t xml:space="preserve">张严明、丁涛</t>
  </si>
  <si>
    <t xml:space="preserve">郑州大学出版社</t>
  </si>
  <si>
    <r>
      <rPr>
        <sz val="10"/>
        <rFont val="Times New Roman"/>
        <family val="1"/>
      </rPr>
      <t xml:space="preserve">21</t>
    </r>
    <r>
      <rPr>
        <sz val="10"/>
        <rFont val="Noto Sans"/>
        <family val="2"/>
      </rPr>
      <t xml:space="preserve">世纪大学英语（</t>
    </r>
    <r>
      <rPr>
        <sz val="10"/>
        <rFont val="Times New Roman"/>
        <family val="1"/>
      </rPr>
      <t xml:space="preserve">S</t>
    </r>
    <r>
      <rPr>
        <sz val="10"/>
        <rFont val="Noto Sans"/>
        <family val="2"/>
      </rPr>
      <t xml:space="preserve">版）综合教程</t>
    </r>
    <r>
      <rPr>
        <sz val="10"/>
        <rFont val="Times New Roman"/>
        <family val="1"/>
      </rPr>
      <t xml:space="preserve">3</t>
    </r>
    <r>
      <rPr>
        <sz val="10"/>
        <rFont val="Noto Sans"/>
        <family val="2"/>
      </rPr>
      <t xml:space="preserve">（第二版）</t>
    </r>
  </si>
  <si>
    <t xml:space="preserve">7-309-13485-8/H.2778</t>
  </si>
  <si>
    <t xml:space="preserve">陈永捷</t>
  </si>
  <si>
    <t xml:space="preserve">2019</t>
  </si>
  <si>
    <t xml:space="preserve">现代汉语</t>
  </si>
  <si>
    <t xml:space="preserve">现代汉语（增订六版）上册</t>
  </si>
  <si>
    <t xml:space="preserve">9787040315578</t>
  </si>
  <si>
    <t xml:space="preserve">黄伯荣、廖序东</t>
  </si>
  <si>
    <t xml:space="preserve">70</t>
  </si>
  <si>
    <t xml:space="preserve">现代汉语（增订六版）下册</t>
  </si>
  <si>
    <t xml:space="preserve">基础写作</t>
  </si>
  <si>
    <r>
      <rPr>
        <sz val="10"/>
        <rFont val="Noto Sans"/>
        <family val="2"/>
      </rPr>
      <t xml:space="preserve">《现代写作教程》（第</t>
    </r>
    <r>
      <rPr>
        <sz val="10"/>
        <rFont val="Times New Roman"/>
        <family val="1"/>
      </rPr>
      <t xml:space="preserve">3</t>
    </r>
    <r>
      <rPr>
        <sz val="10"/>
        <rFont val="Noto Sans"/>
        <family val="2"/>
      </rPr>
      <t xml:space="preserve">版）</t>
    </r>
  </si>
  <si>
    <t xml:space="preserve">语音发声</t>
  </si>
  <si>
    <t xml:space="preserve">普通话语音与科学发声训练教程</t>
  </si>
  <si>
    <t xml:space="preserve">9787565710896</t>
  </si>
  <si>
    <t xml:space="preserve">贾毅、钟妍、叔翼健</t>
  </si>
  <si>
    <r>
      <rPr>
        <sz val="10"/>
        <rFont val="Noto Sans"/>
        <family val="2"/>
      </rPr>
      <t xml:space="preserve">大学英语</t>
    </r>
    <r>
      <rPr>
        <sz val="10"/>
        <rFont val="Times New Roman"/>
        <family val="1"/>
      </rPr>
      <t xml:space="preserve">I</t>
    </r>
  </si>
  <si>
    <r>
      <rPr>
        <sz val="10"/>
        <rFont val="Times New Roman"/>
        <family val="1"/>
      </rPr>
      <t xml:space="preserve">21</t>
    </r>
    <r>
      <rPr>
        <sz val="10"/>
        <rFont val="Noto Sans"/>
        <family val="2"/>
      </rPr>
      <t xml:space="preserve">世纪大学英语（</t>
    </r>
    <r>
      <rPr>
        <sz val="10"/>
        <rFont val="Times New Roman"/>
        <family val="1"/>
      </rPr>
      <t xml:space="preserve">S</t>
    </r>
    <r>
      <rPr>
        <sz val="10"/>
        <rFont val="Noto Sans"/>
        <family val="2"/>
      </rPr>
      <t xml:space="preserve">版）综合教程</t>
    </r>
    <r>
      <rPr>
        <sz val="10"/>
        <rFont val="Times New Roman"/>
        <family val="1"/>
      </rPr>
      <t xml:space="preserve">1 (</t>
    </r>
    <r>
      <rPr>
        <sz val="10"/>
        <rFont val="Noto Sans"/>
        <family val="2"/>
      </rPr>
      <t xml:space="preserve">第</t>
    </r>
    <r>
      <rPr>
        <sz val="10"/>
        <rFont val="Times New Roman"/>
        <family val="1"/>
      </rPr>
      <t xml:space="preserve">2</t>
    </r>
    <r>
      <rPr>
        <sz val="10"/>
        <rFont val="Noto Sans"/>
        <family val="2"/>
      </rPr>
      <t xml:space="preserve">版）</t>
    </r>
  </si>
  <si>
    <t xml:space="preserve">7-309-11655-7/H.2698</t>
  </si>
  <si>
    <t xml:space="preserve">翟象俊等</t>
  </si>
  <si>
    <r>
      <rPr>
        <sz val="10"/>
        <rFont val="Times New Roman"/>
        <family val="1"/>
      </rPr>
      <t xml:space="preserve">21</t>
    </r>
    <r>
      <rPr>
        <sz val="10"/>
        <rFont val="Noto Sans"/>
        <family val="2"/>
      </rPr>
      <t xml:space="preserve">世纪大学英语（</t>
    </r>
    <r>
      <rPr>
        <sz val="10"/>
        <rFont val="Times New Roman"/>
        <family val="1"/>
      </rPr>
      <t xml:space="preserve">S</t>
    </r>
    <r>
      <rPr>
        <sz val="10"/>
        <rFont val="Noto Sans"/>
        <family val="2"/>
      </rPr>
      <t xml:space="preserve">版）视听说教程（</t>
    </r>
    <r>
      <rPr>
        <sz val="10"/>
        <rFont val="Times New Roman"/>
        <family val="1"/>
      </rPr>
      <t xml:space="preserve">1</t>
    </r>
    <r>
      <rPr>
        <sz val="10"/>
        <rFont val="Noto Sans"/>
        <family val="2"/>
      </rPr>
      <t xml:space="preserve">）（第</t>
    </r>
    <r>
      <rPr>
        <sz val="10"/>
        <rFont val="Times New Roman"/>
        <family val="1"/>
      </rPr>
      <t xml:space="preserve">2</t>
    </r>
    <r>
      <rPr>
        <sz val="10"/>
        <rFont val="Noto Sans"/>
        <family val="2"/>
      </rPr>
      <t xml:space="preserve">版）</t>
    </r>
  </si>
  <si>
    <t xml:space="preserve">7-309-12648-8/H.2677</t>
  </si>
  <si>
    <t xml:space="preserve">姜荷梅</t>
  </si>
  <si>
    <t xml:space="preserve">广播电视编导</t>
  </si>
  <si>
    <t xml:space="preserve">影视精品读解（限选）</t>
  </si>
  <si>
    <r>
      <rPr>
        <sz val="10"/>
        <rFont val="Noto Sans"/>
        <family val="2"/>
      </rPr>
      <t xml:space="preserve">世界经典影片分析与读解</t>
    </r>
    <r>
      <rPr>
        <sz val="10"/>
        <rFont val="Times New Roman"/>
        <family val="1"/>
      </rPr>
      <t xml:space="preserve">(</t>
    </r>
    <r>
      <rPr>
        <sz val="10"/>
        <rFont val="Noto Sans"/>
        <family val="2"/>
      </rPr>
      <t xml:space="preserve">第</t>
    </r>
    <r>
      <rPr>
        <sz val="10"/>
        <rFont val="Times New Roman"/>
        <family val="1"/>
      </rPr>
      <t xml:space="preserve">2</t>
    </r>
    <r>
      <rPr>
        <sz val="10"/>
        <rFont val="Noto Sans"/>
        <family val="2"/>
      </rPr>
      <t xml:space="preserve">版</t>
    </r>
    <r>
      <rPr>
        <sz val="10"/>
        <rFont val="Times New Roman"/>
        <family val="1"/>
      </rPr>
      <t xml:space="preserve">)</t>
    </r>
  </si>
  <si>
    <t xml:space="preserve">9787504368294</t>
  </si>
  <si>
    <t xml:space="preserve">潘桦</t>
  </si>
  <si>
    <t xml:space="preserve">中国广播电视出版社</t>
  </si>
  <si>
    <t xml:space="preserve">53</t>
  </si>
  <si>
    <t xml:space="preserve"> </t>
  </si>
  <si>
    <t xml:space="preserve">影视剧本创作（限选）</t>
  </si>
  <si>
    <t xml:space="preserve">拉片子：电影电视编剧讲义</t>
  </si>
  <si>
    <t xml:space="preserve">9787506339728</t>
  </si>
  <si>
    <t xml:space="preserve">杨健</t>
  </si>
  <si>
    <t xml:space="preserve">作家出版社</t>
  </si>
  <si>
    <t xml:space="preserve">广告学概论</t>
  </si>
  <si>
    <t xml:space="preserve">9787040479935</t>
  </si>
  <si>
    <t xml:space="preserve">丁俊杰、陈培爱、金定海</t>
  </si>
  <si>
    <t xml:space="preserve">广告策划与创意</t>
  </si>
  <si>
    <t xml:space="preserve">9787040316346</t>
  </si>
  <si>
    <t xml:space="preserve">丁邦清</t>
  </si>
  <si>
    <t xml:space="preserve">新媒体与网络传播</t>
  </si>
  <si>
    <t xml:space="preserve">9787300217925</t>
  </si>
  <si>
    <t xml:space="preserve">视听语言</t>
  </si>
  <si>
    <t xml:space="preserve">影视视听语言</t>
  </si>
  <si>
    <t xml:space="preserve">9787303229789</t>
  </si>
  <si>
    <t xml:space="preserve">王森</t>
  </si>
  <si>
    <t xml:space="preserve">北京师范大学出版社</t>
  </si>
  <si>
    <t xml:space="preserve">电视编辑</t>
  </si>
  <si>
    <t xml:space="preserve">当代电视编辑教程</t>
  </si>
  <si>
    <t xml:space="preserve">9787309071276</t>
  </si>
  <si>
    <t xml:space="preserve">张晓锋</t>
  </si>
  <si>
    <t xml:space="preserve">82</t>
  </si>
  <si>
    <t xml:space="preserve">传播学概论（必修）</t>
  </si>
  <si>
    <t xml:space="preserve">9787300111254</t>
  </si>
  <si>
    <t xml:space="preserve">新闻采访与写作（必修）</t>
  </si>
  <si>
    <t xml:space="preserve">9787040485028</t>
  </si>
  <si>
    <t xml:space="preserve">学习出版社</t>
  </si>
  <si>
    <t xml:space="preserve">83</t>
  </si>
  <si>
    <t xml:space="preserve">现代汉语语法修辞</t>
  </si>
  <si>
    <t xml:space="preserve">现代汉语（下）（增订六版）</t>
  </si>
  <si>
    <t xml:space="preserve">9787040316216</t>
  </si>
  <si>
    <t xml:space="preserve">黄伯荣</t>
  </si>
  <si>
    <t xml:space="preserve">100</t>
  </si>
  <si>
    <t xml:space="preserve">新闻学概论</t>
  </si>
  <si>
    <t xml:space="preserve">《马克思主义理论研究和建设工程重点教材：新闻学概论》</t>
  </si>
  <si>
    <t xml:space="preserve">9787040134773</t>
  </si>
  <si>
    <t xml:space="preserve">高等教育出版社   人民出版社</t>
  </si>
  <si>
    <t xml:space="preserve">新闻摄影</t>
  </si>
  <si>
    <t xml:space="preserve">9787030537058</t>
  </si>
  <si>
    <t xml:space="preserve">广播电视编导（合作办学）</t>
  </si>
  <si>
    <t xml:space="preserve">纪录片创作（必修）</t>
  </si>
  <si>
    <t xml:space="preserve">《纪录片创作》</t>
  </si>
  <si>
    <t xml:space="preserve">9787565714139</t>
  </si>
  <si>
    <t xml:space="preserve">何苏六等</t>
  </si>
  <si>
    <t xml:space="preserve">导演基础（选修）</t>
  </si>
  <si>
    <r>
      <rPr>
        <sz val="10"/>
        <rFont val="Noto Sans"/>
        <family val="2"/>
      </rPr>
      <t xml:space="preserve">《影视导演基础</t>
    </r>
    <r>
      <rPr>
        <sz val="10"/>
        <rFont val="Times New Roman"/>
        <family val="1"/>
      </rPr>
      <t xml:space="preserve">(</t>
    </r>
    <r>
      <rPr>
        <sz val="10"/>
        <rFont val="Noto Sans"/>
        <family val="2"/>
      </rPr>
      <t xml:space="preserve">修订版</t>
    </r>
    <r>
      <rPr>
        <sz val="10"/>
        <rFont val="Times New Roman"/>
        <family val="1"/>
      </rPr>
      <t xml:space="preserve">)</t>
    </r>
    <r>
      <rPr>
        <sz val="10"/>
        <rFont val="Noto Sans"/>
        <family val="2"/>
      </rPr>
      <t xml:space="preserve">》</t>
    </r>
  </si>
  <si>
    <t xml:space="preserve">7811272385</t>
  </si>
  <si>
    <t xml:space="preserve">王心语 </t>
  </si>
  <si>
    <t xml:space="preserve">28</t>
  </si>
  <si>
    <t xml:space="preserve">动画与影视特效（限选）</t>
  </si>
  <si>
    <r>
      <rPr>
        <sz val="10"/>
        <rFont val="Times New Roman"/>
        <family val="1"/>
      </rPr>
      <t xml:space="preserve">Adobe After Effects CC 2017</t>
    </r>
    <r>
      <rPr>
        <sz val="10"/>
        <rFont val="Noto Sans"/>
        <family val="2"/>
      </rPr>
      <t xml:space="preserve">经典教程</t>
    </r>
  </si>
  <si>
    <t xml:space="preserve">9787115466518
</t>
  </si>
  <si>
    <r>
      <rPr>
        <sz val="10"/>
        <rFont val="Noto Sans"/>
        <family val="2"/>
      </rPr>
      <t xml:space="preserve">布里</t>
    </r>
    <r>
      <rPr>
        <sz val="10"/>
        <rFont val="Times New Roman"/>
        <family val="1"/>
      </rPr>
      <t xml:space="preserve">·</t>
    </r>
    <r>
      <rPr>
        <sz val="10"/>
        <rFont val="Noto Sans"/>
        <family val="2"/>
      </rPr>
      <t xml:space="preserve">根希尔德</t>
    </r>
  </si>
  <si>
    <t xml:space="preserve">人民邮电出版社</t>
  </si>
  <si>
    <t xml:space="preserve">74</t>
  </si>
  <si>
    <t xml:space="preserve">广播电视写作</t>
  </si>
  <si>
    <t xml:space="preserve">《现代写作教程》第三版</t>
  </si>
  <si>
    <t xml:space="preserve">董小玉、刘海涛</t>
  </si>
  <si>
    <t xml:space="preserve">电视编辑（必修）</t>
  </si>
  <si>
    <t xml:space="preserve">97</t>
  </si>
  <si>
    <r>
      <rPr>
        <sz val="10"/>
        <rFont val="Noto Sans"/>
        <family val="2"/>
      </rPr>
      <t xml:space="preserve">广播电视编导</t>
    </r>
    <r>
      <rPr>
        <sz val="10"/>
        <rFont val="Times New Roman"/>
        <family val="1"/>
      </rPr>
      <t xml:space="preserve">(</t>
    </r>
    <r>
      <rPr>
        <sz val="10"/>
        <rFont val="Noto Sans"/>
        <family val="2"/>
      </rPr>
      <t xml:space="preserve">含合作办学</t>
    </r>
    <r>
      <rPr>
        <sz val="10"/>
        <rFont val="Times New Roman"/>
        <family val="1"/>
      </rPr>
      <t xml:space="preserve">)</t>
    </r>
  </si>
  <si>
    <r>
      <rPr>
        <b val="true"/>
        <sz val="16"/>
        <rFont val="宋体"/>
        <family val="0"/>
        <charset val="134"/>
      </rPr>
      <t xml:space="preserve"> 2019-2020-1 </t>
    </r>
    <r>
      <rPr>
        <b val="true"/>
        <sz val="16"/>
        <rFont val="Noto Sans"/>
        <family val="2"/>
      </rPr>
      <t xml:space="preserve">黄淮学院  外国语学院   教材领取单</t>
    </r>
  </si>
  <si>
    <r>
      <rPr>
        <b val="true"/>
        <sz val="11"/>
        <rFont val="宋体"/>
        <family val="0"/>
        <charset val="134"/>
      </rPr>
      <t xml:space="preserve">ISBN</t>
    </r>
    <r>
      <rPr>
        <b val="true"/>
        <sz val="11"/>
        <rFont val="Noto Sans"/>
        <family val="2"/>
      </rPr>
      <t xml:space="preserve">号</t>
    </r>
  </si>
  <si>
    <t xml:space="preserve">外国语学院</t>
  </si>
  <si>
    <t xml:space="preserve">翻译 </t>
  </si>
  <si>
    <r>
      <rPr>
        <sz val="10"/>
        <rFont val="Noto Sans"/>
        <family val="2"/>
      </rPr>
      <t xml:space="preserve">高级英语</t>
    </r>
    <r>
      <rPr>
        <sz val="10"/>
        <rFont val="Times New Roman"/>
        <family val="1"/>
      </rPr>
      <t xml:space="preserve">I(</t>
    </r>
    <r>
      <rPr>
        <sz val="10"/>
        <rFont val="Noto Sans"/>
        <family val="2"/>
      </rPr>
      <t xml:space="preserve">必修</t>
    </r>
    <r>
      <rPr>
        <sz val="10"/>
        <rFont val="Times New Roman"/>
        <family val="1"/>
      </rPr>
      <t xml:space="preserve">)</t>
    </r>
  </si>
  <si>
    <t xml:space="preserve">高级英语第一册（第三版重排版）</t>
  </si>
  <si>
    <t xml:space="preserve">9787513591508</t>
  </si>
  <si>
    <t xml:space="preserve">张汉熙主编</t>
  </si>
  <si>
    <t xml:space="preserve">外研社</t>
  </si>
  <si>
    <r>
      <rPr>
        <sz val="10"/>
        <rFont val="Noto Sans"/>
        <family val="2"/>
      </rPr>
      <t xml:space="preserve">专项口译</t>
    </r>
    <r>
      <rPr>
        <sz val="10"/>
        <rFont val="Times New Roman"/>
        <family val="1"/>
      </rPr>
      <t xml:space="preserve">(</t>
    </r>
    <r>
      <rPr>
        <sz val="10"/>
        <rFont val="Noto Sans"/>
        <family val="2"/>
      </rPr>
      <t xml:space="preserve">必修</t>
    </r>
    <r>
      <rPr>
        <sz val="10"/>
        <rFont val="Times New Roman"/>
        <family val="1"/>
      </rPr>
      <t xml:space="preserve">)</t>
    </r>
  </si>
  <si>
    <t xml:space="preserve">《英汉口译教程》</t>
  </si>
  <si>
    <t xml:space="preserve">978-7-5135-0679-3</t>
  </si>
  <si>
    <t xml:space="preserve">任文</t>
  </si>
  <si>
    <t xml:space="preserve">翻译</t>
  </si>
  <si>
    <t xml:space="preserve">国际商务谈判 （限选）</t>
  </si>
  <si>
    <r>
      <rPr>
        <sz val="10"/>
        <rFont val="Noto Sans"/>
        <family val="2"/>
      </rPr>
      <t xml:space="preserve">国际商务谈判：理论、案例分析与实践（英文版</t>
    </r>
    <r>
      <rPr>
        <sz val="10"/>
        <rFont val="Times New Roman"/>
        <family val="1"/>
      </rPr>
      <t xml:space="preserve">·</t>
    </r>
    <r>
      <rPr>
        <sz val="10"/>
        <rFont val="Noto Sans"/>
        <family val="2"/>
      </rPr>
      <t xml:space="preserve">第五版）</t>
    </r>
  </si>
  <si>
    <t xml:space="preserve">978-7-300-26488-2</t>
  </si>
  <si>
    <t xml:space="preserve">白远</t>
  </si>
  <si>
    <t xml:space="preserve">英语国家概况（任选）</t>
  </si>
  <si>
    <t xml:space="preserve">英美概况</t>
  </si>
  <si>
    <t xml:space="preserve">978-7-5619-2328-3</t>
  </si>
  <si>
    <t xml:space="preserve">赵春荣 </t>
  </si>
  <si>
    <t xml:space="preserve">北京语言大学出版社</t>
  </si>
  <si>
    <t xml:space="preserve">∨</t>
  </si>
  <si>
    <t xml:space="preserve">语言学概论（任选）</t>
  </si>
  <si>
    <t xml:space="preserve">语言学教程（第五版）</t>
  </si>
  <si>
    <t xml:space="preserve">9787301281932</t>
  </si>
  <si>
    <t xml:space="preserve">胡壮麟</t>
  </si>
  <si>
    <t xml:space="preserve">英语读译（必修）</t>
  </si>
  <si>
    <r>
      <rPr>
        <sz val="10"/>
        <rFont val="Noto Sans"/>
        <family val="2"/>
      </rPr>
      <t xml:space="preserve">阅读教程</t>
    </r>
    <r>
      <rPr>
        <sz val="10"/>
        <rFont val="Times New Roman"/>
        <family val="1"/>
      </rPr>
      <t xml:space="preserve">4</t>
    </r>
    <r>
      <rPr>
        <sz val="10"/>
        <rFont val="Noto Sans"/>
        <family val="2"/>
      </rPr>
      <t xml:space="preserve">第二版（学生用书）</t>
    </r>
  </si>
  <si>
    <t xml:space="preserve">9787544631174/H·1544</t>
  </si>
  <si>
    <t xml:space="preserve">蒋静仪主编</t>
  </si>
  <si>
    <t xml:space="preserve">上海外语教育出版社</t>
  </si>
  <si>
    <r>
      <rPr>
        <sz val="10"/>
        <color rgb="FF000000"/>
        <rFont val="Noto Sans"/>
        <family val="2"/>
      </rPr>
      <t xml:space="preserve">基础英语</t>
    </r>
    <r>
      <rPr>
        <sz val="10"/>
        <color rgb="FF000000"/>
        <rFont val="Times New Roman"/>
        <family val="1"/>
      </rPr>
      <t xml:space="preserve">III</t>
    </r>
    <r>
      <rPr>
        <sz val="10"/>
        <color rgb="FF000000"/>
        <rFont val="Noto Sans"/>
        <family val="2"/>
      </rPr>
      <t xml:space="preserve">（必修）</t>
    </r>
  </si>
  <si>
    <r>
      <rPr>
        <sz val="10"/>
        <rFont val="Noto Sans"/>
        <family val="2"/>
      </rPr>
      <t xml:space="preserve">综合英语（</t>
    </r>
    <r>
      <rPr>
        <sz val="10"/>
        <rFont val="Times New Roman"/>
        <family val="1"/>
      </rPr>
      <t xml:space="preserve">3</t>
    </r>
    <r>
      <rPr>
        <sz val="10"/>
        <rFont val="Noto Sans"/>
        <family val="2"/>
      </rPr>
      <t xml:space="preserve">）</t>
    </r>
  </si>
  <si>
    <t xml:space="preserve">9787544652964</t>
  </si>
  <si>
    <t xml:space="preserve">何兆熊 </t>
  </si>
  <si>
    <r>
      <rPr>
        <sz val="10"/>
        <rFont val="Noto Sans"/>
        <family val="2"/>
      </rPr>
      <t xml:space="preserve">英语视听说</t>
    </r>
    <r>
      <rPr>
        <sz val="10"/>
        <rFont val="Times New Roman"/>
        <family val="1"/>
      </rPr>
      <t xml:space="preserve">3</t>
    </r>
  </si>
  <si>
    <r>
      <rPr>
        <sz val="10"/>
        <rFont val="Noto Sans"/>
        <family val="2"/>
      </rPr>
      <t xml:space="preserve">新世纪师范英语系列教材，视听说教程</t>
    </r>
    <r>
      <rPr>
        <sz val="10"/>
        <rFont val="Times New Roman"/>
        <family val="1"/>
      </rPr>
      <t xml:space="preserve">3</t>
    </r>
  </si>
  <si>
    <t xml:space="preserve">9787544640138</t>
  </si>
  <si>
    <t xml:space="preserve">周榕</t>
  </si>
  <si>
    <r>
      <rPr>
        <sz val="10"/>
        <rFont val="Noto Sans"/>
        <family val="2"/>
      </rPr>
      <t xml:space="preserve">英语阅读</t>
    </r>
    <r>
      <rPr>
        <sz val="10"/>
        <rFont val="Times New Roman"/>
        <family val="1"/>
      </rPr>
      <t xml:space="preserve">I</t>
    </r>
    <r>
      <rPr>
        <sz val="10"/>
        <rFont val="Noto Sans"/>
        <family val="2"/>
      </rPr>
      <t xml:space="preserve">（必修）</t>
    </r>
  </si>
  <si>
    <r>
      <rPr>
        <sz val="10"/>
        <rFont val="Noto Sans"/>
        <family val="2"/>
      </rPr>
      <t xml:space="preserve">泛读教程</t>
    </r>
    <r>
      <rPr>
        <sz val="10"/>
        <rFont val="Times New Roman"/>
        <family val="1"/>
      </rPr>
      <t xml:space="preserve">1</t>
    </r>
    <r>
      <rPr>
        <sz val="10"/>
        <rFont val="Noto Sans"/>
        <family val="2"/>
      </rPr>
      <t xml:space="preserve">（第</t>
    </r>
    <r>
      <rPr>
        <sz val="10"/>
        <rFont val="Times New Roman"/>
        <family val="1"/>
      </rPr>
      <t xml:space="preserve">2</t>
    </r>
    <r>
      <rPr>
        <sz val="10"/>
        <rFont val="Noto Sans"/>
        <family val="2"/>
      </rPr>
      <t xml:space="preserve">版）</t>
    </r>
  </si>
  <si>
    <t xml:space="preserve">9787544652971</t>
  </si>
  <si>
    <t xml:space="preserve">王守仁</t>
  </si>
  <si>
    <r>
      <rPr>
        <sz val="10"/>
        <rFont val="Noto Sans"/>
        <family val="2"/>
      </rPr>
      <t xml:space="preserve">基础英语</t>
    </r>
    <r>
      <rPr>
        <sz val="10"/>
        <rFont val="Times New Roman"/>
        <family val="1"/>
      </rPr>
      <t xml:space="preserve">1(</t>
    </r>
    <r>
      <rPr>
        <sz val="10"/>
        <rFont val="Noto Sans"/>
        <family val="2"/>
      </rPr>
      <t xml:space="preserve">必修</t>
    </r>
    <r>
      <rPr>
        <sz val="10"/>
        <rFont val="Times New Roman"/>
        <family val="1"/>
      </rPr>
      <t xml:space="preserve">) </t>
    </r>
  </si>
  <si>
    <r>
      <rPr>
        <sz val="10"/>
        <rFont val="Noto Sans"/>
        <family val="2"/>
      </rPr>
      <t xml:space="preserve">综合教程</t>
    </r>
    <r>
      <rPr>
        <sz val="10"/>
        <rFont val="Times New Roman"/>
        <family val="1"/>
      </rPr>
      <t xml:space="preserve">1</t>
    </r>
    <r>
      <rPr>
        <sz val="10"/>
        <rFont val="Noto Sans"/>
        <family val="2"/>
      </rPr>
      <t xml:space="preserve">（第</t>
    </r>
    <r>
      <rPr>
        <sz val="10"/>
        <rFont val="Times New Roman"/>
        <family val="1"/>
      </rPr>
      <t xml:space="preserve">2</t>
    </r>
    <r>
      <rPr>
        <sz val="10"/>
        <rFont val="Noto Sans"/>
        <family val="2"/>
      </rPr>
      <t xml:space="preserve">版）</t>
    </r>
  </si>
  <si>
    <t xml:space="preserve">何兆熊</t>
  </si>
  <si>
    <r>
      <rPr>
        <sz val="10"/>
        <color rgb="FF000000"/>
        <rFont val="Noto Sans"/>
        <family val="2"/>
      </rPr>
      <t xml:space="preserve">英语视听说</t>
    </r>
    <r>
      <rPr>
        <sz val="10"/>
        <color rgb="FF000000"/>
        <rFont val="Times New Roman"/>
        <family val="1"/>
      </rPr>
      <t xml:space="preserve">I</t>
    </r>
    <r>
      <rPr>
        <sz val="10"/>
        <color rgb="FF000000"/>
        <rFont val="Noto Sans"/>
        <family val="2"/>
      </rPr>
      <t xml:space="preserve">（必修）</t>
    </r>
  </si>
  <si>
    <r>
      <rPr>
        <sz val="10"/>
        <rFont val="Noto Sans"/>
        <family val="2"/>
      </rPr>
      <t xml:space="preserve">新世纪师范英语系列教材：视听说教程</t>
    </r>
    <r>
      <rPr>
        <sz val="10"/>
        <rFont val="Times New Roman"/>
        <family val="1"/>
      </rPr>
      <t xml:space="preserve">1</t>
    </r>
    <r>
      <rPr>
        <sz val="10"/>
        <rFont val="Noto Sans"/>
        <family val="2"/>
      </rPr>
      <t xml:space="preserve">学生用书</t>
    </r>
    <r>
      <rPr>
        <sz val="10"/>
        <rFont val="Times New Roman"/>
        <family val="1"/>
      </rPr>
      <t xml:space="preserve">(</t>
    </r>
    <r>
      <rPr>
        <sz val="10"/>
        <rFont val="Noto Sans"/>
        <family val="2"/>
      </rPr>
      <t xml:space="preserve">附</t>
    </r>
    <r>
      <rPr>
        <sz val="10"/>
        <rFont val="Times New Roman"/>
        <family val="1"/>
      </rPr>
      <t xml:space="preserve">mp3</t>
    </r>
    <r>
      <rPr>
        <sz val="10"/>
        <rFont val="Noto Sans"/>
        <family val="2"/>
      </rPr>
      <t xml:space="preserve">下载</t>
    </r>
    <r>
      <rPr>
        <sz val="10"/>
        <rFont val="Times New Roman"/>
        <family val="1"/>
      </rPr>
      <t xml:space="preserve">)</t>
    </r>
  </si>
  <si>
    <t xml:space="preserve"> 2019</t>
  </si>
  <si>
    <t xml:space="preserve">英语语音（必修）</t>
  </si>
  <si>
    <t xml:space="preserve">英语语音语调：从零起点到发音王</t>
  </si>
  <si>
    <t xml:space="preserve">9787513501651</t>
  </si>
  <si>
    <t xml:space="preserve">张冠林</t>
  </si>
  <si>
    <r>
      <rPr>
        <sz val="10"/>
        <rFont val="Noto Sans"/>
        <family val="2"/>
      </rPr>
      <t xml:space="preserve">英语口语</t>
    </r>
    <r>
      <rPr>
        <sz val="10"/>
        <rFont val="Times New Roman"/>
        <family val="1"/>
      </rPr>
      <t xml:space="preserve">I</t>
    </r>
    <r>
      <rPr>
        <sz val="10"/>
        <rFont val="Noto Sans"/>
        <family val="2"/>
      </rPr>
      <t xml:space="preserve">（必修）</t>
    </r>
  </si>
  <si>
    <r>
      <rPr>
        <sz val="10"/>
        <rFont val="Noto Sans"/>
        <family val="2"/>
      </rPr>
      <t xml:space="preserve">现代大学英语</t>
    </r>
    <r>
      <rPr>
        <sz val="10"/>
        <rFont val="Times New Roman"/>
        <family val="1"/>
      </rPr>
      <t xml:space="preserve">(</t>
    </r>
    <r>
      <rPr>
        <sz val="10"/>
        <rFont val="Noto Sans"/>
        <family val="2"/>
      </rPr>
      <t xml:space="preserve">口语 </t>
    </r>
    <r>
      <rPr>
        <sz val="10"/>
        <rFont val="Times New Roman"/>
        <family val="1"/>
      </rPr>
      <t xml:space="preserve">1 </t>
    </r>
    <r>
      <rPr>
        <sz val="10"/>
        <rFont val="Noto Sans"/>
        <family val="2"/>
      </rPr>
      <t xml:space="preserve">第</t>
    </r>
    <r>
      <rPr>
        <sz val="10"/>
        <rFont val="Times New Roman"/>
        <family val="1"/>
      </rPr>
      <t xml:space="preserve">2</t>
    </r>
    <r>
      <rPr>
        <sz val="10"/>
        <rFont val="Noto Sans"/>
        <family val="2"/>
      </rPr>
      <t xml:space="preserve">版 附光盘</t>
    </r>
    <r>
      <rPr>
        <sz val="10"/>
        <rFont val="Times New Roman"/>
        <family val="1"/>
      </rPr>
      <t xml:space="preserve">)</t>
    </r>
  </si>
  <si>
    <t xml:space="preserve">9787513548618</t>
  </si>
  <si>
    <r>
      <rPr>
        <sz val="10"/>
        <rFont val="Noto Sans"/>
        <family val="2"/>
      </rPr>
      <t xml:space="preserve">杨立民</t>
    </r>
    <r>
      <rPr>
        <sz val="10"/>
        <rFont val="Times New Roman"/>
        <family val="1"/>
      </rPr>
      <t xml:space="preserve">,</t>
    </r>
    <r>
      <rPr>
        <sz val="10"/>
        <rFont val="Noto Sans"/>
        <family val="2"/>
      </rPr>
      <t xml:space="preserve">刘枫</t>
    </r>
  </si>
  <si>
    <r>
      <rPr>
        <sz val="11"/>
        <rFont val="Noto Sans"/>
        <family val="2"/>
      </rPr>
      <t xml:space="preserve">大学体育（必修</t>
    </r>
    <r>
      <rPr>
        <sz val="11"/>
        <rFont val="Times New Roman"/>
        <family val="1"/>
      </rPr>
      <t xml:space="preserve">)</t>
    </r>
  </si>
  <si>
    <r>
      <rPr>
        <sz val="9"/>
        <rFont val="Noto Sans"/>
        <family val="2"/>
      </rPr>
      <t xml:space="preserve">大学计算机基础</t>
    </r>
    <r>
      <rPr>
        <sz val="9"/>
        <rFont val="Times New Roman"/>
        <family val="1"/>
      </rPr>
      <t xml:space="preserve">I</t>
    </r>
    <r>
      <rPr>
        <sz val="9"/>
        <rFont val="Noto Sans"/>
        <family val="2"/>
      </rPr>
      <t xml:space="preserve">（必修）</t>
    </r>
  </si>
  <si>
    <t xml:space="preserve">商务英语</t>
  </si>
  <si>
    <r>
      <rPr>
        <sz val="10"/>
        <rFont val="Noto Sans"/>
        <family val="2"/>
      </rPr>
      <t xml:space="preserve">高级英语</t>
    </r>
    <r>
      <rPr>
        <sz val="10"/>
        <rFont val="Times New Roman"/>
        <family val="1"/>
      </rPr>
      <t xml:space="preserve">1</t>
    </r>
    <r>
      <rPr>
        <sz val="10"/>
        <rFont val="Noto Sans"/>
        <family val="2"/>
      </rPr>
      <t xml:space="preserve">（必修）</t>
    </r>
  </si>
  <si>
    <t xml:space="preserve">张汉熙</t>
  </si>
  <si>
    <t xml:space="preserve">国际商法（必修）</t>
  </si>
  <si>
    <t xml:space="preserve">国际商法</t>
  </si>
  <si>
    <t xml:space="preserve">9787303211593</t>
  </si>
  <si>
    <t xml:space="preserve">陈伟</t>
  </si>
  <si>
    <t xml:space="preserve">商务英语函电（必修）</t>
  </si>
  <si>
    <t xml:space="preserve">商务英语函电（第二版）</t>
  </si>
  <si>
    <t xml:space="preserve">9787566315140</t>
  </si>
  <si>
    <t xml:space="preserve">檀文茹</t>
  </si>
  <si>
    <t xml:space="preserve">对外经济贸易大学出版社</t>
  </si>
  <si>
    <t xml:space="preserve">电子商务实务（限选）</t>
  </si>
  <si>
    <t xml:space="preserve">电子商务专业英语</t>
  </si>
  <si>
    <t xml:space="preserve">9787115450289</t>
  </si>
  <si>
    <t xml:space="preserve">张强华司爱侠</t>
  </si>
  <si>
    <t xml:space="preserve">国际商务谈判：理论、案例分析与实践（第五版）</t>
  </si>
  <si>
    <t xml:space="preserve">9787300264882</t>
  </si>
  <si>
    <t xml:space="preserve">人力资源管理（任选）</t>
  </si>
  <si>
    <t xml:space="preserve">人力资源管理</t>
  </si>
  <si>
    <t xml:space="preserve">9787567767539</t>
  </si>
  <si>
    <t xml:space="preserve">胡久贵</t>
  </si>
  <si>
    <t xml:space="preserve">吉林大学出版社</t>
  </si>
  <si>
    <t xml:space="preserve">国际金融（任选）</t>
  </si>
  <si>
    <r>
      <rPr>
        <sz val="10"/>
        <rFont val="Noto Sans"/>
        <family val="2"/>
      </rPr>
      <t xml:space="preserve">国际金融</t>
    </r>
    <r>
      <rPr>
        <sz val="10"/>
        <rFont val="Times New Roman"/>
        <family val="1"/>
      </rPr>
      <t xml:space="preserve">(</t>
    </r>
    <r>
      <rPr>
        <sz val="10"/>
        <rFont val="Noto Sans"/>
        <family val="2"/>
      </rPr>
      <t xml:space="preserve">第五版</t>
    </r>
    <r>
      <rPr>
        <sz val="10"/>
        <rFont val="Times New Roman"/>
        <family val="1"/>
      </rPr>
      <t xml:space="preserve">)</t>
    </r>
    <r>
      <rPr>
        <sz val="10"/>
        <rFont val="Noto Sans"/>
        <family val="2"/>
      </rPr>
      <t xml:space="preserve">精编版</t>
    </r>
  </si>
  <si>
    <t xml:space="preserve">9787300209883</t>
  </si>
  <si>
    <t xml:space="preserve">陈雨露</t>
  </si>
  <si>
    <t xml:space="preserve">9787300264875</t>
  </si>
  <si>
    <r>
      <rPr>
        <sz val="10"/>
        <rFont val="Noto Sans"/>
        <family val="2"/>
      </rPr>
      <t xml:space="preserve">综合商务英语</t>
    </r>
    <r>
      <rPr>
        <sz val="10"/>
        <rFont val="Times New Roman"/>
        <family val="1"/>
      </rPr>
      <t xml:space="preserve">III</t>
    </r>
    <r>
      <rPr>
        <sz val="10"/>
        <rFont val="Noto Sans"/>
        <family val="2"/>
      </rPr>
      <t xml:space="preserve">（必修）</t>
    </r>
  </si>
  <si>
    <r>
      <rPr>
        <sz val="10"/>
        <rFont val="Noto Sans"/>
        <family val="2"/>
      </rPr>
      <t xml:space="preserve">商务英语综合教程</t>
    </r>
    <r>
      <rPr>
        <sz val="10"/>
        <rFont val="Times New Roman"/>
        <family val="1"/>
      </rPr>
      <t xml:space="preserve">3</t>
    </r>
  </si>
  <si>
    <t xml:space="preserve">9787040257687</t>
  </si>
  <si>
    <t xml:space="preserve">蔡芸 徐章宏</t>
  </si>
  <si>
    <t xml:space="preserve">全国高等院校商务英语精品教材</t>
  </si>
  <si>
    <r>
      <rPr>
        <sz val="10"/>
        <rFont val="Noto Sans"/>
        <family val="2"/>
      </rPr>
      <t xml:space="preserve">商务英语英语视听说</t>
    </r>
    <r>
      <rPr>
        <sz val="10"/>
        <rFont val="Times New Roman"/>
        <family val="1"/>
      </rPr>
      <t xml:space="preserve">III</t>
    </r>
    <r>
      <rPr>
        <sz val="10"/>
        <rFont val="Noto Sans"/>
        <family val="2"/>
      </rPr>
      <t xml:space="preserve">（必修）</t>
    </r>
  </si>
  <si>
    <r>
      <rPr>
        <sz val="10"/>
        <rFont val="Noto Sans"/>
        <family val="2"/>
      </rPr>
      <t xml:space="preserve">商务英语视听说教程</t>
    </r>
    <r>
      <rPr>
        <sz val="10"/>
        <rFont val="Times New Roman"/>
        <family val="1"/>
      </rPr>
      <t xml:space="preserve">3(</t>
    </r>
    <r>
      <rPr>
        <sz val="10"/>
        <rFont val="Noto Sans"/>
        <family val="2"/>
      </rPr>
      <t xml:space="preserve">学生用书</t>
    </r>
    <r>
      <rPr>
        <sz val="10"/>
        <rFont val="Times New Roman"/>
        <family val="1"/>
      </rPr>
      <t xml:space="preserve">)</t>
    </r>
  </si>
  <si>
    <t xml:space="preserve">9787544647373</t>
  </si>
  <si>
    <t xml:space="preserve">商务英语口语（必修）</t>
  </si>
  <si>
    <r>
      <rPr>
        <sz val="10"/>
        <rFont val="Noto Sans"/>
        <family val="2"/>
      </rPr>
      <t xml:space="preserve">商务英语口语</t>
    </r>
    <r>
      <rPr>
        <sz val="10"/>
        <rFont val="Times New Roman"/>
        <family val="1"/>
      </rPr>
      <t xml:space="preserve">I</t>
    </r>
  </si>
  <si>
    <t xml:space="preserve">9787566314239</t>
  </si>
  <si>
    <t xml:space="preserve">王娟</t>
  </si>
  <si>
    <t xml:space="preserve">高级商务英语阅读（必修）</t>
  </si>
  <si>
    <t xml:space="preserve">商务英语阅读（第二版）</t>
  </si>
  <si>
    <t xml:space="preserve">9787566318862</t>
  </si>
  <si>
    <t xml:space="preserve">董晓波</t>
  </si>
  <si>
    <t xml:space="preserve">基础英语写作</t>
  </si>
  <si>
    <t xml:space="preserve">英语写作基础教程（第三版）</t>
  </si>
  <si>
    <t xml:space="preserve">9787040320107</t>
  </si>
  <si>
    <t xml:space="preserve">丁往道</t>
  </si>
  <si>
    <t xml:space="preserve">工商导论（必修）</t>
  </si>
  <si>
    <r>
      <rPr>
        <sz val="10"/>
        <rFont val="Noto Sans"/>
        <family val="2"/>
      </rPr>
      <t xml:space="preserve">商学导论</t>
    </r>
    <r>
      <rPr>
        <sz val="10"/>
        <rFont val="Times New Roman"/>
        <family val="1"/>
      </rPr>
      <t xml:space="preserve">--</t>
    </r>
    <r>
      <rPr>
        <sz val="10"/>
        <rFont val="Noto Sans"/>
        <family val="2"/>
      </rPr>
      <t xml:space="preserve">一个变化的世界（第</t>
    </r>
    <r>
      <rPr>
        <sz val="10"/>
        <rFont val="Times New Roman"/>
        <family val="1"/>
      </rPr>
      <t xml:space="preserve">10</t>
    </r>
    <r>
      <rPr>
        <sz val="10"/>
        <rFont val="Noto Sans"/>
        <family val="2"/>
      </rPr>
      <t xml:space="preserve">版 英文版）</t>
    </r>
  </si>
  <si>
    <t xml:space="preserve">9787115468130</t>
  </si>
  <si>
    <r>
      <rPr>
        <sz val="10"/>
        <rFont val="Times New Roman"/>
        <family val="1"/>
      </rPr>
      <t xml:space="preserve">O.C.</t>
    </r>
    <r>
      <rPr>
        <sz val="10"/>
        <rFont val="Noto Sans"/>
        <family val="2"/>
      </rPr>
      <t xml:space="preserve">费雷尔</t>
    </r>
  </si>
  <si>
    <r>
      <rPr>
        <sz val="10"/>
        <rFont val="Noto Sans"/>
        <family val="2"/>
      </rPr>
      <t xml:space="preserve">综合商务英语</t>
    </r>
    <r>
      <rPr>
        <sz val="10"/>
        <rFont val="Times New Roman"/>
        <family val="1"/>
      </rPr>
      <t xml:space="preserve">I</t>
    </r>
    <r>
      <rPr>
        <sz val="10"/>
        <rFont val="Noto Sans"/>
        <family val="2"/>
      </rPr>
      <t xml:space="preserve">（必修）</t>
    </r>
  </si>
  <si>
    <r>
      <rPr>
        <sz val="10"/>
        <rFont val="Noto Sans"/>
        <family val="2"/>
      </rPr>
      <t xml:space="preserve">商务英语综合教程</t>
    </r>
    <r>
      <rPr>
        <sz val="10"/>
        <rFont val="Times New Roman"/>
        <family val="1"/>
      </rPr>
      <t xml:space="preserve">1</t>
    </r>
  </si>
  <si>
    <t xml:space="preserve">9787040220094</t>
  </si>
  <si>
    <t xml:space="preserve">彭玲玲</t>
  </si>
  <si>
    <r>
      <rPr>
        <sz val="10"/>
        <rFont val="Noto Sans"/>
        <family val="2"/>
      </rPr>
      <t xml:space="preserve">商务英语视听说</t>
    </r>
    <r>
      <rPr>
        <sz val="10"/>
        <rFont val="Times New Roman"/>
        <family val="1"/>
      </rPr>
      <t xml:space="preserve">1</t>
    </r>
    <r>
      <rPr>
        <sz val="10"/>
        <rFont val="Noto Sans"/>
        <family val="2"/>
      </rPr>
      <t xml:space="preserve">（必修）</t>
    </r>
  </si>
  <si>
    <r>
      <rPr>
        <sz val="10"/>
        <rFont val="Noto Sans"/>
        <family val="2"/>
      </rPr>
      <t xml:space="preserve">商务英语视听说教程</t>
    </r>
    <r>
      <rPr>
        <sz val="10"/>
        <rFont val="Times New Roman"/>
        <family val="1"/>
      </rPr>
      <t xml:space="preserve">1</t>
    </r>
    <r>
      <rPr>
        <sz val="10"/>
        <rFont val="Noto Sans"/>
        <family val="2"/>
      </rPr>
      <t xml:space="preserve">（教师用书）</t>
    </r>
  </si>
  <si>
    <r>
      <rPr>
        <sz val="10"/>
        <rFont val="Noto Sans"/>
        <family val="2"/>
      </rPr>
      <t xml:space="preserve">商务英语视听说教程</t>
    </r>
    <r>
      <rPr>
        <sz val="10"/>
        <rFont val="Times New Roman"/>
        <family val="1"/>
      </rPr>
      <t xml:space="preserve">1</t>
    </r>
    <r>
      <rPr>
        <sz val="10"/>
        <rFont val="Noto Sans"/>
        <family val="2"/>
      </rPr>
      <t xml:space="preserve">（学生用书）</t>
    </r>
  </si>
  <si>
    <r>
      <rPr>
        <sz val="10"/>
        <rFont val="Noto Sans"/>
        <family val="2"/>
      </rPr>
      <t xml:space="preserve">商务英语阅读</t>
    </r>
    <r>
      <rPr>
        <sz val="10"/>
        <rFont val="Times New Roman"/>
        <family val="1"/>
      </rPr>
      <t xml:space="preserve">I</t>
    </r>
    <r>
      <rPr>
        <sz val="10"/>
        <rFont val="Noto Sans"/>
        <family val="2"/>
      </rPr>
      <t xml:space="preserve">（必修）</t>
    </r>
  </si>
  <si>
    <t xml:space="preserve">普通高等教育本科国际级规划教材十二五</t>
  </si>
  <si>
    <r>
      <rPr>
        <sz val="10"/>
        <color rgb="FF000000"/>
        <rFont val="Times New Roman"/>
        <family val="1"/>
      </rPr>
      <t xml:space="preserve">2017</t>
    </r>
    <r>
      <rPr>
        <sz val="10"/>
        <color rgb="FF000000"/>
        <rFont val="Noto Sans"/>
        <family val="2"/>
      </rPr>
      <t xml:space="preserve">级</t>
    </r>
  </si>
  <si>
    <t xml:space="preserve">英语</t>
  </si>
  <si>
    <t xml:space="preserve">语言学概论（限选）</t>
  </si>
  <si>
    <t xml:space="preserve">教育学（任选）</t>
  </si>
  <si>
    <t xml:space="preserve">教育学（第七版）</t>
  </si>
  <si>
    <r>
      <rPr>
        <sz val="10"/>
        <rFont val="Noto Sans"/>
        <family val="2"/>
      </rPr>
      <t xml:space="preserve">王道俊</t>
    </r>
    <r>
      <rPr>
        <sz val="10"/>
        <color rgb="FF808080"/>
        <rFont val="Noto Sans"/>
        <family val="2"/>
      </rPr>
      <t xml:space="preserve">，</t>
    </r>
    <r>
      <rPr>
        <sz val="10"/>
        <rFont val="Noto Sans"/>
        <family val="2"/>
      </rPr>
      <t xml:space="preserve">郭文安</t>
    </r>
  </si>
  <si>
    <t xml:space="preserve">人民教育出版社</t>
  </si>
  <si>
    <t xml:space="preserve">ü</t>
  </si>
  <si>
    <t xml:space="preserve">课程与教学论</t>
  </si>
  <si>
    <t xml:space="preserve">英语教学论（第二版）</t>
  </si>
  <si>
    <t xml:space="preserve">9787561774625</t>
  </si>
  <si>
    <t xml:space="preserve">鲁子问 罗少茜 王军</t>
  </si>
  <si>
    <t xml:space="preserve">华东师范大学出版社</t>
  </si>
  <si>
    <t xml:space="preserve">英语 </t>
  </si>
  <si>
    <r>
      <rPr>
        <sz val="10"/>
        <rFont val="Noto Sans"/>
        <family val="2"/>
      </rPr>
      <t xml:space="preserve">高级英语</t>
    </r>
    <r>
      <rPr>
        <sz val="10"/>
        <rFont val="Times New Roman"/>
        <family val="1"/>
      </rPr>
      <t xml:space="preserve">I</t>
    </r>
    <r>
      <rPr>
        <sz val="10"/>
        <rFont val="Noto Sans"/>
        <family val="2"/>
      </rPr>
      <t xml:space="preserve">（必修）</t>
    </r>
  </si>
  <si>
    <r>
      <rPr>
        <sz val="10"/>
        <rFont val="Noto Sans"/>
        <family val="2"/>
      </rPr>
      <t xml:space="preserve">高级英语</t>
    </r>
    <r>
      <rPr>
        <sz val="10"/>
        <rFont val="Times New Roman"/>
        <family val="1"/>
      </rPr>
      <t xml:space="preserve">1</t>
    </r>
    <r>
      <rPr>
        <sz val="10"/>
        <rFont val="Noto Sans"/>
        <family val="2"/>
      </rPr>
      <t xml:space="preserve">（第三版重排版）</t>
    </r>
  </si>
  <si>
    <t xml:space="preserve">张汉熙 王立礼</t>
  </si>
  <si>
    <t xml:space="preserve">英美报刊选读（任选）</t>
  </si>
  <si>
    <r>
      <rPr>
        <sz val="10"/>
        <rFont val="Noto Sans"/>
        <family val="2"/>
      </rPr>
      <t xml:space="preserve">美英报刊阅读教程（中级精选本）</t>
    </r>
    <r>
      <rPr>
        <sz val="10"/>
        <rFont val="Times New Roman"/>
        <family val="1"/>
      </rPr>
      <t xml:space="preserve">(</t>
    </r>
    <r>
      <rPr>
        <sz val="10"/>
        <rFont val="Noto Sans"/>
        <family val="2"/>
      </rPr>
      <t xml:space="preserve">第四版）</t>
    </r>
  </si>
  <si>
    <t xml:space="preserve">9787301233412</t>
  </si>
  <si>
    <t xml:space="preserve">端木义万</t>
  </si>
  <si>
    <r>
      <rPr>
        <sz val="10"/>
        <color rgb="FF000000"/>
        <rFont val="Times New Roman"/>
        <family val="1"/>
      </rPr>
      <t xml:space="preserve">2018</t>
    </r>
    <r>
      <rPr>
        <sz val="10"/>
        <color rgb="FF000000"/>
        <rFont val="Noto Sans"/>
        <family val="2"/>
      </rPr>
      <t xml:space="preserve">级</t>
    </r>
  </si>
  <si>
    <r>
      <rPr>
        <sz val="10"/>
        <rFont val="Noto Sans"/>
        <family val="2"/>
      </rPr>
      <t xml:space="preserve">基础英语</t>
    </r>
    <r>
      <rPr>
        <sz val="10"/>
        <rFont val="Times New Roman"/>
        <family val="1"/>
      </rPr>
      <t xml:space="preserve">3</t>
    </r>
    <r>
      <rPr>
        <sz val="10"/>
        <rFont val="Noto Sans"/>
        <family val="2"/>
      </rPr>
      <t xml:space="preserve">（必修）</t>
    </r>
  </si>
  <si>
    <r>
      <rPr>
        <sz val="10"/>
        <rFont val="Noto Sans"/>
        <family val="2"/>
      </rPr>
      <t xml:space="preserve">综合英语（</t>
    </r>
    <r>
      <rPr>
        <sz val="10"/>
        <rFont val="Times New Roman"/>
        <family val="1"/>
      </rPr>
      <t xml:space="preserve">3</t>
    </r>
    <r>
      <rPr>
        <sz val="10"/>
        <rFont val="Noto Sans"/>
        <family val="2"/>
      </rPr>
      <t xml:space="preserve">）（第</t>
    </r>
    <r>
      <rPr>
        <sz val="10"/>
        <rFont val="Times New Roman"/>
        <family val="1"/>
      </rPr>
      <t xml:space="preserve">2</t>
    </r>
    <r>
      <rPr>
        <sz val="10"/>
        <rFont val="Noto Sans"/>
        <family val="2"/>
      </rPr>
      <t xml:space="preserve">版）</t>
    </r>
  </si>
  <si>
    <t xml:space="preserve">9787544631327</t>
  </si>
  <si>
    <t xml:space="preserve">英语写作</t>
  </si>
  <si>
    <t xml:space="preserve">《英语写作基础教程》（第三版）</t>
  </si>
  <si>
    <t xml:space="preserve">152</t>
  </si>
  <si>
    <r>
      <rPr>
        <sz val="10"/>
        <color rgb="FF000000"/>
        <rFont val="Noto Sans"/>
        <family val="2"/>
      </rPr>
      <t xml:space="preserve">英语视听说</t>
    </r>
    <r>
      <rPr>
        <sz val="10"/>
        <color rgb="FF000000"/>
        <rFont val="Times New Roman"/>
        <family val="1"/>
      </rPr>
      <t xml:space="preserve">3</t>
    </r>
  </si>
  <si>
    <t xml:space="preserve">英语国家概况（必修）</t>
  </si>
  <si>
    <t xml:space="preserve">9787561923283</t>
  </si>
  <si>
    <t xml:space="preserve">赵春荣</t>
  </si>
  <si>
    <t xml:space="preserve">英语演讲与辩论（选修）</t>
  </si>
  <si>
    <r>
      <rPr>
        <sz val="10"/>
        <rFont val="Noto Sans"/>
        <family val="2"/>
      </rPr>
      <t xml:space="preserve">演讲的艺术</t>
    </r>
    <r>
      <rPr>
        <sz val="10"/>
        <rFont val="Times New Roman"/>
        <family val="1"/>
      </rPr>
      <t xml:space="preserve">(</t>
    </r>
    <r>
      <rPr>
        <sz val="10"/>
        <rFont val="Noto Sans"/>
        <family val="2"/>
      </rPr>
      <t xml:space="preserve">第十版中国版</t>
    </r>
    <r>
      <rPr>
        <sz val="10"/>
        <rFont val="Times New Roman"/>
        <family val="1"/>
      </rPr>
      <t xml:space="preserve">)</t>
    </r>
  </si>
  <si>
    <t xml:space="preserve">9787560092393</t>
  </si>
  <si>
    <t xml:space="preserve">Stephen E. Lucas</t>
  </si>
  <si>
    <r>
      <rPr>
        <sz val="10"/>
        <rFont val="Times New Roman"/>
        <family val="1"/>
      </rPr>
      <t xml:space="preserve">2019</t>
    </r>
    <r>
      <rPr>
        <sz val="10"/>
        <rFont val="Noto Sans"/>
        <family val="2"/>
      </rPr>
      <t xml:space="preserve">级</t>
    </r>
  </si>
  <si>
    <t xml:space="preserve">英语  </t>
  </si>
  <si>
    <r>
      <rPr>
        <sz val="10"/>
        <rFont val="Noto Sans"/>
        <family val="2"/>
      </rPr>
      <t xml:space="preserve">英语阅读</t>
    </r>
    <r>
      <rPr>
        <sz val="10"/>
        <rFont val="Times New Roman"/>
        <family val="1"/>
      </rPr>
      <t xml:space="preserve">1(</t>
    </r>
    <r>
      <rPr>
        <sz val="10"/>
        <rFont val="Noto Sans"/>
        <family val="2"/>
      </rPr>
      <t xml:space="preserve">必修</t>
    </r>
    <r>
      <rPr>
        <sz val="10"/>
        <rFont val="Times New Roman"/>
        <family val="1"/>
      </rPr>
      <t xml:space="preserve">)</t>
    </r>
  </si>
  <si>
    <r>
      <rPr>
        <sz val="10"/>
        <rFont val="Noto Sans"/>
        <family val="2"/>
      </rPr>
      <t xml:space="preserve">英语视听说</t>
    </r>
    <r>
      <rPr>
        <sz val="10"/>
        <rFont val="Times New Roman"/>
        <family val="1"/>
      </rPr>
      <t xml:space="preserve">I</t>
    </r>
    <r>
      <rPr>
        <sz val="10"/>
        <rFont val="Noto Sans"/>
        <family val="2"/>
      </rPr>
      <t xml:space="preserve">（必修）</t>
    </r>
  </si>
  <si>
    <r>
      <rPr>
        <b val="true"/>
        <sz val="16"/>
        <rFont val="Times New Roman"/>
        <family val="1"/>
      </rPr>
      <t xml:space="preserve">2019-2020-1   </t>
    </r>
    <r>
      <rPr>
        <b val="true"/>
        <sz val="16"/>
        <rFont val="Noto Sans"/>
        <family val="2"/>
      </rPr>
      <t xml:space="preserve">黄淮学院     马克思主义学院    教材领取单</t>
    </r>
  </si>
  <si>
    <r>
      <rPr>
        <b val="true"/>
        <sz val="11"/>
        <rFont val="Times New Roman"/>
        <family val="1"/>
      </rPr>
      <t xml:space="preserve">ISBN</t>
    </r>
    <r>
      <rPr>
        <b val="true"/>
        <sz val="11"/>
        <rFont val="Noto Sans"/>
        <family val="2"/>
      </rPr>
      <t xml:space="preserve">号</t>
    </r>
  </si>
  <si>
    <t xml:space="preserve">马克思主义学院</t>
  </si>
  <si>
    <t xml:space="preserve">思想政治教育</t>
  </si>
  <si>
    <t xml:space="preserve">马克思主义经典著作选读（必修）</t>
  </si>
  <si>
    <t xml:space="preserve">马克思恩格斯列宁历史理论经典著作导读</t>
  </si>
  <si>
    <t xml:space="preserve">978-7-01-010785-1</t>
  </si>
  <si>
    <t xml:space="preserve">沙健孙、李捷、李文海</t>
  </si>
  <si>
    <t xml:space="preserve">人民出版社、高等教育出版社</t>
  </si>
  <si>
    <r>
      <rPr>
        <sz val="10"/>
        <rFont val="Times New Roman"/>
        <family val="1"/>
      </rPr>
      <t xml:space="preserve"> </t>
    </r>
    <r>
      <rPr>
        <sz val="10"/>
        <rFont val="宋体"/>
        <family val="0"/>
        <charset val="134"/>
      </rPr>
      <t xml:space="preserve">√</t>
    </r>
  </si>
  <si>
    <t xml:space="preserve">中国特色社会主义理论体系（必修）</t>
  </si>
  <si>
    <t xml:space="preserve">978-7-04-049481-5</t>
  </si>
  <si>
    <t xml:space="preserve">编写组</t>
  </si>
  <si>
    <r>
      <rPr>
        <sz val="10"/>
        <rFont val="Times New Roman"/>
        <family val="1"/>
      </rPr>
      <t xml:space="preserve">  </t>
    </r>
    <r>
      <rPr>
        <sz val="10"/>
        <rFont val="宋体"/>
        <family val="0"/>
        <charset val="134"/>
      </rPr>
      <t xml:space="preserve">√</t>
    </r>
  </si>
  <si>
    <r>
      <rPr>
        <sz val="10"/>
        <rFont val="Noto Sans"/>
        <family val="2"/>
      </rPr>
      <t xml:space="preserve">公司</t>
    </r>
    <r>
      <rPr>
        <sz val="10"/>
        <rFont val="Times New Roman"/>
        <family val="1"/>
      </rPr>
      <t xml:space="preserve">54</t>
    </r>
  </si>
  <si>
    <t xml:space="preserve">思想政治教育学原理（必修）</t>
  </si>
  <si>
    <t xml:space="preserve">思想政治教育学原理（第二版）</t>
  </si>
  <si>
    <t xml:space="preserve"> 978-7-04-050096-7</t>
  </si>
  <si>
    <t xml:space="preserve">郑永廷、刘书林、沈壮海</t>
  </si>
  <si>
    <t xml:space="preserve">伦理学（必修）</t>
  </si>
  <si>
    <t xml:space="preserve">伦理学</t>
  </si>
  <si>
    <t xml:space="preserve"> 978-7-04-033835-5</t>
  </si>
  <si>
    <t xml:space="preserve">万俊人、焦国成、王泽应</t>
  </si>
  <si>
    <t xml:space="preserve">高等教育出版社，人民出版社</t>
  </si>
  <si>
    <t xml:space="preserve">教育学（必修）</t>
  </si>
  <si>
    <t xml:space="preserve">978-7-04-050938-0</t>
  </si>
  <si>
    <t xml:space="preserve">项贤明、冯建军、柳海民</t>
  </si>
  <si>
    <t xml:space="preserve">逻辑学（必修）</t>
  </si>
  <si>
    <t xml:space="preserve">逻辑学（第二版）</t>
  </si>
  <si>
    <t xml:space="preserve">978-7-04-050089-9</t>
  </si>
  <si>
    <t xml:space="preserve">何向东、张建军、任晓明</t>
  </si>
  <si>
    <t xml:space="preserve">毛泽东思想和中国特色社会主义理论体系（必修） </t>
  </si>
  <si>
    <r>
      <rPr>
        <sz val="10"/>
        <rFont val="Noto Sans"/>
        <family val="2"/>
      </rPr>
      <t xml:space="preserve">中国共产党历史</t>
    </r>
    <r>
      <rPr>
        <sz val="10"/>
        <rFont val="Times New Roman"/>
        <family val="1"/>
      </rPr>
      <t xml:space="preserve">(</t>
    </r>
    <r>
      <rPr>
        <sz val="10"/>
        <rFont val="Noto Sans"/>
        <family val="2"/>
      </rPr>
      <t xml:space="preserve">必修</t>
    </r>
    <r>
      <rPr>
        <sz val="10"/>
        <rFont val="Times New Roman"/>
        <family val="1"/>
      </rPr>
      <t xml:space="preserve">)</t>
    </r>
  </si>
  <si>
    <r>
      <rPr>
        <sz val="10"/>
        <rFont val="Noto Sans"/>
        <family val="2"/>
      </rPr>
      <t xml:space="preserve">中共党史简明读本</t>
    </r>
    <r>
      <rPr>
        <sz val="10"/>
        <rFont val="Times New Roman"/>
        <family val="1"/>
      </rPr>
      <t xml:space="preserve">(</t>
    </r>
    <r>
      <rPr>
        <sz val="10"/>
        <rFont val="Noto Sans"/>
        <family val="2"/>
      </rPr>
      <t xml:space="preserve">最新版</t>
    </r>
    <r>
      <rPr>
        <sz val="10"/>
        <rFont val="Times New Roman"/>
        <family val="1"/>
      </rPr>
      <t xml:space="preserve">)</t>
    </r>
  </si>
  <si>
    <t xml:space="preserve">978-7-51-153694-5</t>
  </si>
  <si>
    <t xml:space="preserve">杨忠虎、王明</t>
  </si>
  <si>
    <t xml:space="preserve">人民日报出版社</t>
  </si>
  <si>
    <t xml:space="preserve">马克思主义哲学（必修）</t>
  </si>
  <si>
    <t xml:space="preserve">马克思主义哲学</t>
  </si>
  <si>
    <t xml:space="preserve">978-7-04-026774-7</t>
  </si>
  <si>
    <t xml:space="preserve">袁贵仁、杨春贵、李景源、丰子义</t>
  </si>
  <si>
    <t xml:space="preserve">政治学（必修）</t>
  </si>
  <si>
    <t xml:space="preserve">政治学概论</t>
  </si>
  <si>
    <t xml:space="preserve">978-7-04-031988-0</t>
  </si>
  <si>
    <t xml:space="preserve">张永桃、王一程、房宁、王浦劬</t>
  </si>
  <si>
    <t xml:space="preserve"> 社会学（必修） </t>
  </si>
  <si>
    <t xml:space="preserve">      社会学概论   </t>
  </si>
  <si>
    <t xml:space="preserve"> 978-7-01-009781-7 </t>
  </si>
  <si>
    <t xml:space="preserve">郑杭生、景天魁、李培林等 
</t>
  </si>
  <si>
    <t xml:space="preserve"> 人民出版社、高等教育出版社 </t>
  </si>
  <si>
    <t xml:space="preserve">  公关与礼仪（必修）</t>
  </si>
  <si>
    <t xml:space="preserve">     现代公关礼仪</t>
  </si>
  <si>
    <t xml:space="preserve">978-7-04-032162-3 </t>
  </si>
  <si>
    <t xml:space="preserve">熊卫平</t>
  </si>
  <si>
    <r>
      <rPr>
        <b val="true"/>
        <sz val="16"/>
        <color rgb="FF000000"/>
        <rFont val="Times New Roman"/>
        <family val="1"/>
      </rPr>
      <t xml:space="preserve">2019-2020-1      </t>
    </r>
    <r>
      <rPr>
        <b val="true"/>
        <sz val="16"/>
        <color rgb="FF000000"/>
        <rFont val="Noto Sans"/>
        <family val="2"/>
      </rPr>
      <t xml:space="preserve">黄淮学院       经济与管理学院    教材领取单</t>
    </r>
  </si>
  <si>
    <r>
      <rPr>
        <b val="true"/>
        <sz val="11"/>
        <color rgb="FF000000"/>
        <rFont val="Tahoma"/>
        <family val="2"/>
      </rPr>
      <t xml:space="preserve">ISBN</t>
    </r>
    <r>
      <rPr>
        <b val="true"/>
        <sz val="11"/>
        <color rgb="FF000000"/>
        <rFont val="Noto Sans"/>
        <family val="2"/>
      </rPr>
      <t xml:space="preserve">号</t>
    </r>
  </si>
  <si>
    <t xml:space="preserve">经济与管理学院</t>
  </si>
  <si>
    <t xml:space="preserve">会计学</t>
  </si>
  <si>
    <t xml:space="preserve">管理会计（必修）</t>
  </si>
  <si>
    <r>
      <rPr>
        <sz val="10"/>
        <rFont val="Noto Sans"/>
        <family val="2"/>
      </rPr>
      <t xml:space="preserve">管理会计（精要版）第</t>
    </r>
    <r>
      <rPr>
        <sz val="10"/>
        <rFont val="Times New Roman"/>
        <family val="1"/>
      </rPr>
      <t xml:space="preserve">15</t>
    </r>
    <r>
      <rPr>
        <sz val="10"/>
        <rFont val="Noto Sans"/>
        <family val="2"/>
      </rPr>
      <t xml:space="preserve">版</t>
    </r>
  </si>
  <si>
    <t xml:space="preserve">9787565424243</t>
  </si>
  <si>
    <r>
      <rPr>
        <sz val="10"/>
        <rFont val="Noto Sans"/>
        <family val="2"/>
      </rPr>
      <t xml:space="preserve">（美）雷</t>
    </r>
    <r>
      <rPr>
        <sz val="10"/>
        <rFont val="Times New Roman"/>
        <family val="1"/>
      </rPr>
      <t xml:space="preserve">·H.</t>
    </r>
    <r>
      <rPr>
        <sz val="10"/>
        <rFont val="Noto Sans"/>
        <family val="2"/>
      </rPr>
      <t xml:space="preserve">加里森等</t>
    </r>
  </si>
  <si>
    <t xml:space="preserve">东北财经大学出版社</t>
  </si>
  <si>
    <r>
      <rPr>
        <sz val="10"/>
        <rFont val="Noto Sans"/>
        <family val="2"/>
      </rPr>
      <t xml:space="preserve">亨格瑞会计学：管理会计分册（第</t>
    </r>
    <r>
      <rPr>
        <sz val="10"/>
        <rFont val="Times New Roman"/>
        <family val="1"/>
      </rPr>
      <t xml:space="preserve">4</t>
    </r>
    <r>
      <rPr>
        <sz val="10"/>
        <rFont val="Noto Sans"/>
        <family val="2"/>
      </rPr>
      <t xml:space="preserve">版）</t>
    </r>
  </si>
  <si>
    <t xml:space="preserve">9787111554073</t>
  </si>
  <si>
    <r>
      <rPr>
        <sz val="10"/>
        <color rgb="FF000000"/>
        <rFont val="Times New Roman"/>
        <family val="1"/>
      </rPr>
      <t xml:space="preserve">[</t>
    </r>
    <r>
      <rPr>
        <sz val="10"/>
        <color rgb="FF000000"/>
        <rFont val="Noto Sans"/>
        <family val="2"/>
      </rPr>
      <t xml:space="preserve">美</t>
    </r>
    <r>
      <rPr>
        <sz val="10"/>
        <color rgb="FF000000"/>
        <rFont val="Times New Roman"/>
        <family val="1"/>
      </rPr>
      <t xml:space="preserve">]</t>
    </r>
    <r>
      <rPr>
        <sz val="10"/>
        <color rgb="FF000000"/>
        <rFont val="Noto Sans"/>
        <family val="2"/>
      </rPr>
      <t xml:space="preserve">特蕾西</t>
    </r>
    <r>
      <rPr>
        <sz val="10"/>
        <color rgb="FF000000"/>
        <rFont val="Times New Roman"/>
        <family val="1"/>
      </rPr>
      <t xml:space="preserve">·</t>
    </r>
    <r>
      <rPr>
        <sz val="10"/>
        <color rgb="FF000000"/>
        <rFont val="Noto Sans"/>
        <family val="2"/>
      </rPr>
      <t xml:space="preserve">诺布尔斯（</t>
    </r>
    <r>
      <rPr>
        <sz val="10"/>
        <color rgb="FF000000"/>
        <rFont val="Times New Roman"/>
        <family val="1"/>
      </rPr>
      <t xml:space="preserve">Tracie Nobles</t>
    </r>
    <r>
      <rPr>
        <sz val="10"/>
        <color rgb="FF000000"/>
        <rFont val="Noto Sans"/>
        <family val="2"/>
      </rPr>
      <t xml:space="preserve">）</t>
    </r>
    <r>
      <rPr>
        <sz val="10"/>
        <color rgb="FF000000"/>
        <rFont val="Times New Roman"/>
        <family val="1"/>
      </rPr>
      <t xml:space="preserve">,</t>
    </r>
    <r>
      <rPr>
        <sz val="10"/>
        <color rgb="FF000000"/>
        <rFont val="Noto Sans"/>
        <family val="2"/>
      </rPr>
      <t xml:space="preserve">布伦达</t>
    </r>
    <r>
      <rPr>
        <sz val="10"/>
        <color rgb="FF000000"/>
        <rFont val="Times New Roman"/>
        <family val="1"/>
      </rPr>
      <t xml:space="preserve">·</t>
    </r>
    <r>
      <rPr>
        <sz val="10"/>
        <color rgb="FF000000"/>
        <rFont val="Noto Sans"/>
        <family val="2"/>
      </rPr>
      <t xml:space="preserve">马蒂森</t>
    </r>
  </si>
  <si>
    <t xml:space="preserve">机械工业出版社</t>
  </si>
  <si>
    <t xml:space="preserve">审计学（必修）</t>
  </si>
  <si>
    <t xml:space="preserve">《审计》第六版</t>
  </si>
  <si>
    <t xml:space="preserve">9787565426025</t>
  </si>
  <si>
    <t xml:space="preserve">刘明辉</t>
  </si>
  <si>
    <t xml:space="preserve">内部控制（限选）</t>
  </si>
  <si>
    <t xml:space="preserve">企业内部控制</t>
  </si>
  <si>
    <t xml:space="preserve">9787564834470</t>
  </si>
  <si>
    <t xml:space="preserve">赵茂林</t>
  </si>
  <si>
    <t xml:space="preserve">湖南师范大学出版社</t>
  </si>
  <si>
    <t xml:space="preserve">市场营销（任选）</t>
  </si>
  <si>
    <t xml:space="preserve">市场营销学（第六版）</t>
  </si>
  <si>
    <t xml:space="preserve">9787302489832</t>
  </si>
  <si>
    <t xml:space="preserve">吴健安</t>
  </si>
  <si>
    <t xml:space="preserve">清华大学出版社</t>
  </si>
  <si>
    <t xml:space="preserve">基础会计学（必修）</t>
  </si>
  <si>
    <t xml:space="preserve">基础会计</t>
  </si>
  <si>
    <t xml:space="preserve">9787565431890</t>
  </si>
  <si>
    <t xml:space="preserve">陈国辉</t>
  </si>
  <si>
    <t xml:space="preserve">税法（必修）</t>
  </si>
  <si>
    <t xml:space="preserve">税法</t>
  </si>
  <si>
    <t xml:space="preserve">9787300269078</t>
  </si>
  <si>
    <t xml:space="preserve">梁俊娇</t>
  </si>
  <si>
    <t xml:space="preserve">税法学习指导书</t>
  </si>
  <si>
    <t xml:space="preserve">9787300264752</t>
  </si>
  <si>
    <t xml:space="preserve">梁文涛，耿红玉</t>
  </si>
  <si>
    <t xml:space="preserve">会计信息化（必修）</t>
  </si>
  <si>
    <r>
      <rPr>
        <sz val="10"/>
        <rFont val="Noto Sans"/>
        <family val="2"/>
      </rPr>
      <t xml:space="preserve">会计信息化理论与实务（上册）</t>
    </r>
    <r>
      <rPr>
        <sz val="10"/>
        <rFont val="Times New Roman"/>
        <family val="1"/>
      </rPr>
      <t xml:space="preserve">10.1</t>
    </r>
    <r>
      <rPr>
        <sz val="10"/>
        <rFont val="Noto Sans"/>
        <family val="2"/>
      </rPr>
      <t xml:space="preserve">版</t>
    </r>
  </si>
  <si>
    <t xml:space="preserve">9787504494788</t>
  </si>
  <si>
    <t xml:space="preserve">张俊龙，陈祥禧</t>
  </si>
  <si>
    <t xml:space="preserve">中国商业出版社</t>
  </si>
  <si>
    <t xml:space="preserve">经济学</t>
  </si>
  <si>
    <t xml:space="preserve">西方经济学（第七版）</t>
  </si>
  <si>
    <t xml:space="preserve">978--7-300-25315-2</t>
  </si>
  <si>
    <t xml:space="preserve">高鸿业</t>
  </si>
  <si>
    <t xml:space="preserve">概率论与数理统计（必修）</t>
  </si>
  <si>
    <t xml:space="preserve">概率论与数理统计</t>
  </si>
  <si>
    <t xml:space="preserve">9787560857190</t>
  </si>
  <si>
    <t xml:space="preserve">李长青</t>
  </si>
  <si>
    <t xml:space="preserve">同济大学出版社</t>
  </si>
  <si>
    <t xml:space="preserve">管理学（必修）</t>
  </si>
  <si>
    <t xml:space="preserve">管理学（马工程）</t>
  </si>
  <si>
    <t xml:space="preserve">9787040458329</t>
  </si>
  <si>
    <t xml:space="preserve">《管理学》编写组</t>
  </si>
  <si>
    <r>
      <rPr>
        <sz val="10"/>
        <rFont val="Noto Sans"/>
        <family val="2"/>
      </rPr>
      <t xml:space="preserve">基础会计</t>
    </r>
    <r>
      <rPr>
        <sz val="10"/>
        <rFont val="Times New Roman"/>
        <family val="1"/>
      </rPr>
      <t xml:space="preserve">(</t>
    </r>
    <r>
      <rPr>
        <sz val="10"/>
        <rFont val="Noto Sans"/>
        <family val="2"/>
      </rPr>
      <t xml:space="preserve">第五版</t>
    </r>
    <r>
      <rPr>
        <sz val="10"/>
        <rFont val="Times New Roman"/>
        <family val="1"/>
      </rPr>
      <t xml:space="preserve">)</t>
    </r>
  </si>
  <si>
    <t xml:space="preserve">9787300253893</t>
  </si>
  <si>
    <t xml:space="preserve">张捷</t>
  </si>
  <si>
    <r>
      <rPr>
        <sz val="10"/>
        <color rgb="FF000000"/>
        <rFont val="Noto Sans"/>
        <family val="2"/>
      </rPr>
      <t xml:space="preserve">大学计算机基础</t>
    </r>
    <r>
      <rPr>
        <sz val="10"/>
        <color rgb="FF000000"/>
        <rFont val="Times New Roman"/>
        <family val="1"/>
      </rPr>
      <t xml:space="preserve">I</t>
    </r>
    <r>
      <rPr>
        <sz val="10"/>
        <color rgb="FF000000"/>
        <rFont val="Noto Sans"/>
        <family val="2"/>
      </rPr>
      <t xml:space="preserve">（必修）</t>
    </r>
  </si>
  <si>
    <t xml:space="preserve">大学计算机基础教程</t>
  </si>
  <si>
    <t xml:space="preserve">978-7-310-05659-0</t>
  </si>
  <si>
    <t xml:space="preserve">魏长宝 姚汝贤 </t>
  </si>
  <si>
    <t xml:space="preserve">南开大学出版社</t>
  </si>
  <si>
    <t xml:space="preserve">高等数学（必修）</t>
  </si>
  <si>
    <t xml:space="preserve">高等数学（上册）（第七版）</t>
  </si>
  <si>
    <t xml:space="preserve">9787040396638</t>
  </si>
  <si>
    <t xml:space="preserve">同济大学数学系编</t>
  </si>
  <si>
    <t xml:space="preserve">高等数学（下册）（第七版）</t>
  </si>
  <si>
    <t xml:space="preserve">旅游管理</t>
  </si>
  <si>
    <t xml:space="preserve">前厅与客房管理（限选）</t>
  </si>
  <si>
    <t xml:space="preserve">前厅与客房管理</t>
  </si>
  <si>
    <t xml:space="preserve">9787562492405</t>
  </si>
  <si>
    <t xml:space="preserve">唐飞</t>
  </si>
  <si>
    <t xml:space="preserve">重庆大学出版社</t>
  </si>
  <si>
    <t xml:space="preserve">酒店实务（双语）（必修）</t>
  </si>
  <si>
    <t xml:space="preserve">酒店交际英语</t>
  </si>
  <si>
    <t xml:space="preserve">9787313175953</t>
  </si>
  <si>
    <t xml:space="preserve">董瑞虎、闫晓磊</t>
  </si>
  <si>
    <t xml:space="preserve">中外园林史（任选）</t>
  </si>
  <si>
    <t xml:space="preserve">中外园林史</t>
  </si>
  <si>
    <t xml:space="preserve">9787801598868</t>
  </si>
  <si>
    <t xml:space="preserve">郭风平、方建斌</t>
  </si>
  <si>
    <t xml:space="preserve">建材工业出版社</t>
  </si>
  <si>
    <t xml:space="preserve">旅行社经营管理（必修）</t>
  </si>
  <si>
    <t xml:space="preserve">旅行社经营管理</t>
  </si>
  <si>
    <t xml:space="preserve">9787302363576</t>
  </si>
  <si>
    <t xml:space="preserve">胡宇橙</t>
  </si>
  <si>
    <t xml:space="preserve">旅游美学（任选）</t>
  </si>
  <si>
    <r>
      <rPr>
        <sz val="10"/>
        <rFont val="Noto Sans"/>
        <family val="2"/>
      </rPr>
      <t xml:space="preserve">旅游美学</t>
    </r>
    <r>
      <rPr>
        <sz val="10"/>
        <rFont val="Times New Roman"/>
        <family val="1"/>
      </rPr>
      <t xml:space="preserve">(</t>
    </r>
    <r>
      <rPr>
        <sz val="10"/>
        <rFont val="Noto Sans"/>
        <family val="2"/>
      </rPr>
      <t xml:space="preserve">第三版</t>
    </r>
    <r>
      <rPr>
        <sz val="10"/>
        <rFont val="Times New Roman"/>
        <family val="1"/>
      </rPr>
      <t xml:space="preserve">)</t>
    </r>
  </si>
  <si>
    <t xml:space="preserve">9787310035977</t>
  </si>
  <si>
    <t xml:space="preserve">乔修业</t>
  </si>
  <si>
    <t xml:space="preserve">旅游地理学（必修）</t>
  </si>
  <si>
    <t xml:space="preserve">    旅游地理学</t>
  </si>
  <si>
    <t xml:space="preserve">9787040340228</t>
  </si>
  <si>
    <t xml:space="preserve">保继刚，楚义芳</t>
  </si>
  <si>
    <r>
      <rPr>
        <sz val="10"/>
        <color rgb="FF000000"/>
        <rFont val="Noto Sans"/>
        <family val="2"/>
      </rPr>
      <t xml:space="preserve">面向</t>
    </r>
    <r>
      <rPr>
        <sz val="10"/>
        <color rgb="FF000000"/>
        <rFont val="Times New Roman"/>
        <family val="1"/>
      </rPr>
      <t xml:space="preserve">21</t>
    </r>
    <r>
      <rPr>
        <sz val="10"/>
        <color rgb="FF000000"/>
        <rFont val="Noto Sans"/>
        <family val="2"/>
      </rPr>
      <t xml:space="preserve">世纪课程教材</t>
    </r>
  </si>
  <si>
    <t xml:space="preserve">旅游服务礼仪（必修）</t>
  </si>
  <si>
    <t xml:space="preserve">现代旅游服务礼仪实务</t>
  </si>
  <si>
    <t xml:space="preserve">9787564822545</t>
  </si>
  <si>
    <t xml:space="preserve">於天</t>
  </si>
  <si>
    <t xml:space="preserve">旅游经济学（必修）</t>
  </si>
  <si>
    <r>
      <rPr>
        <sz val="10"/>
        <rFont val="Noto Sans"/>
        <family val="2"/>
      </rPr>
      <t xml:space="preserve">旅游经济学原理（第</t>
    </r>
    <r>
      <rPr>
        <sz val="10"/>
        <rFont val="Times New Roman"/>
        <family val="1"/>
      </rPr>
      <t xml:space="preserve">3</t>
    </r>
    <r>
      <rPr>
        <sz val="10"/>
        <rFont val="Noto Sans"/>
        <family val="2"/>
      </rPr>
      <t xml:space="preserve">版）</t>
    </r>
  </si>
  <si>
    <t xml:space="preserve">9787563711451</t>
  </si>
  <si>
    <t xml:space="preserve">厉新建，张辉</t>
  </si>
  <si>
    <t xml:space="preserve"> 旅游教育出版社</t>
  </si>
  <si>
    <t xml:space="preserve">普通高等教育“十二五”国家级规划教材</t>
  </si>
  <si>
    <t xml:space="preserve">旅游政策与法规（必修）</t>
  </si>
  <si>
    <t xml:space="preserve">  旅游法规与政策</t>
  </si>
  <si>
    <t xml:space="preserve">9787549599271</t>
  </si>
  <si>
    <t xml:space="preserve">    陈学春，叶娅丽</t>
  </si>
  <si>
    <t xml:space="preserve">广西师范大学出版社</t>
  </si>
  <si>
    <t xml:space="preserve">统计学</t>
  </si>
  <si>
    <t xml:space="preserve">统计学（第七版）</t>
  </si>
  <si>
    <t xml:space="preserve">9787300253510</t>
  </si>
  <si>
    <t xml:space="preserve">贾俊平</t>
  </si>
  <si>
    <t xml:space="preserve">会计学基础</t>
  </si>
  <si>
    <t xml:space="preserve">9787300259093</t>
  </si>
  <si>
    <t xml:space="preserve">崔智敏 陈爱玲</t>
  </si>
  <si>
    <t xml:space="preserve">旅游学概论（必修）</t>
  </si>
  <si>
    <t xml:space="preserve">旅游概论</t>
  </si>
  <si>
    <t xml:space="preserve">9787313169709</t>
  </si>
  <si>
    <t xml:space="preserve">陈云</t>
  </si>
  <si>
    <t xml:space="preserve">管理学基础</t>
  </si>
  <si>
    <t xml:space="preserve">9787564323974</t>
  </si>
  <si>
    <t xml:space="preserve">李苏</t>
  </si>
  <si>
    <t xml:space="preserve">西南交通大学</t>
  </si>
  <si>
    <t xml:space="preserve">市场营销</t>
  </si>
  <si>
    <t xml:space="preserve">市场营销调研</t>
  </si>
  <si>
    <t xml:space="preserve">市场调查与预测</t>
  </si>
  <si>
    <t xml:space="preserve">9787302269069</t>
  </si>
  <si>
    <t xml:space="preserve">王秀娥</t>
  </si>
  <si>
    <t xml:space="preserve">电子商务概论（必修）</t>
  </si>
  <si>
    <t xml:space="preserve">电子商务概论</t>
  </si>
  <si>
    <t xml:space="preserve">978-7-115-42630-7</t>
  </si>
  <si>
    <t xml:space="preserve">白东蕊</t>
  </si>
  <si>
    <t xml:space="preserve">营销策划</t>
  </si>
  <si>
    <t xml:space="preserve">      营销策划理论与实务</t>
  </si>
  <si>
    <t xml:space="preserve">9787302504245</t>
  </si>
  <si>
    <t xml:space="preserve">  胡青华，马碧红</t>
  </si>
  <si>
    <t xml:space="preserve">    清华大学出版社</t>
  </si>
  <si>
    <t xml:space="preserve">公共关系策划</t>
  </si>
  <si>
    <t xml:space="preserve">公共关系学原理与实务</t>
  </si>
  <si>
    <t xml:space="preserve">9787564806552</t>
  </si>
  <si>
    <t xml:space="preserve">李东</t>
  </si>
  <si>
    <t xml:space="preserve">管理沟通</t>
  </si>
  <si>
    <t xml:space="preserve">管理与沟通</t>
  </si>
  <si>
    <t xml:space="preserve">9787502261665</t>
  </si>
  <si>
    <t xml:space="preserve">许仁忠</t>
  </si>
  <si>
    <t xml:space="preserve">原子能出版社</t>
  </si>
  <si>
    <t xml:space="preserve">西方经济学（上）</t>
  </si>
  <si>
    <t xml:space="preserve">978-7-04-07100-1</t>
  </si>
  <si>
    <t xml:space="preserve">吴易风、颜鹏飞</t>
  </si>
  <si>
    <r>
      <rPr>
        <sz val="10"/>
        <color rgb="FF000000"/>
        <rFont val="Noto Sans"/>
        <family val="2"/>
      </rPr>
      <t xml:space="preserve">公司</t>
    </r>
    <r>
      <rPr>
        <sz val="10"/>
        <color rgb="FF000000"/>
        <rFont val="Times New Roman"/>
        <family val="1"/>
      </rPr>
      <t xml:space="preserve">61</t>
    </r>
  </si>
  <si>
    <t xml:space="preserve">西方经济学（下）</t>
  </si>
  <si>
    <t xml:space="preserve">978-7-04-015308-2</t>
  </si>
  <si>
    <r>
      <rPr>
        <sz val="10"/>
        <color rgb="FF000000"/>
        <rFont val="Noto Sans"/>
        <family val="2"/>
      </rPr>
      <t xml:space="preserve">公司</t>
    </r>
    <r>
      <rPr>
        <sz val="10"/>
        <color rgb="FF000000"/>
        <rFont val="Times New Roman"/>
        <family val="1"/>
      </rPr>
      <t xml:space="preserve">67</t>
    </r>
  </si>
  <si>
    <t xml:space="preserve">管理学</t>
  </si>
  <si>
    <t xml:space="preserve">陈传明</t>
  </si>
  <si>
    <t xml:space="preserve">市场营销学</t>
  </si>
  <si>
    <t xml:space="preserve">电子商务</t>
  </si>
  <si>
    <t xml:space="preserve">客户关系管理（限选）</t>
  </si>
  <si>
    <r>
      <rPr>
        <sz val="10"/>
        <rFont val="Noto Sans"/>
        <family val="2"/>
      </rPr>
      <t xml:space="preserve">客户关系管理——客户关系的建立与维护 </t>
    </r>
    <r>
      <rPr>
        <sz val="10"/>
        <rFont val="Times New Roman"/>
        <family val="1"/>
      </rPr>
      <t xml:space="preserve">(</t>
    </r>
    <r>
      <rPr>
        <sz val="10"/>
        <rFont val="Noto Sans"/>
        <family val="2"/>
      </rPr>
      <t xml:space="preserve">第</t>
    </r>
    <r>
      <rPr>
        <sz val="10"/>
        <rFont val="Times New Roman"/>
        <family val="1"/>
      </rPr>
      <t xml:space="preserve">4</t>
    </r>
    <r>
      <rPr>
        <sz val="10"/>
        <rFont val="Noto Sans"/>
        <family val="2"/>
      </rPr>
      <t xml:space="preserve">版</t>
    </r>
    <r>
      <rPr>
        <sz val="10"/>
        <rFont val="Times New Roman"/>
        <family val="1"/>
      </rPr>
      <t xml:space="preserve">)</t>
    </r>
  </si>
  <si>
    <t xml:space="preserve">9787302492979</t>
  </si>
  <si>
    <t xml:space="preserve">苏朝晖</t>
  </si>
  <si>
    <t xml:space="preserve">消费者行为学（限选）</t>
  </si>
  <si>
    <t xml:space="preserve">消费者行为学</t>
  </si>
  <si>
    <t xml:space="preserve">9787565430695</t>
  </si>
  <si>
    <t xml:space="preserve">荣晓华，理阳阳，虎啸</t>
  </si>
  <si>
    <t xml:space="preserve">网络营销基础与实践（必修）</t>
  </si>
  <si>
    <t xml:space="preserve">网络营销：理论、工具与方法</t>
  </si>
  <si>
    <t xml:space="preserve">978-7-115-46517-7</t>
  </si>
  <si>
    <t xml:space="preserve">秦勇</t>
  </si>
  <si>
    <t xml:space="preserve">网络广告（任选）</t>
  </si>
  <si>
    <r>
      <rPr>
        <sz val="10"/>
        <rFont val="Noto Sans"/>
        <family val="2"/>
      </rPr>
      <t xml:space="preserve">网络广告学（第</t>
    </r>
    <r>
      <rPr>
        <sz val="10"/>
        <rFont val="Times New Roman"/>
        <family val="1"/>
      </rPr>
      <t xml:space="preserve">4</t>
    </r>
    <r>
      <rPr>
        <sz val="10"/>
        <rFont val="Noto Sans"/>
        <family val="2"/>
      </rPr>
      <t xml:space="preserve">版）</t>
    </r>
  </si>
  <si>
    <t xml:space="preserve">9787121280191 </t>
  </si>
  <si>
    <t xml:space="preserve">杨立钒</t>
  </si>
  <si>
    <t xml:space="preserve">电子工业出版社</t>
  </si>
  <si>
    <t xml:space="preserve">电子商务网站建设（必修）</t>
  </si>
  <si>
    <t xml:space="preserve">电子商务网站建设与网页设计（微课版）</t>
  </si>
  <si>
    <t xml:space="preserve">978-7-115-50793-8</t>
  </si>
  <si>
    <t xml:space="preserve">邓凯、唐勇、秦云霞、李蓉 </t>
  </si>
  <si>
    <t xml:space="preserve">电子商务专业英语（必修）</t>
  </si>
  <si>
    <t xml:space="preserve">电子商务英语教程</t>
  </si>
  <si>
    <t xml:space="preserve">978-7-111-60212-5</t>
  </si>
  <si>
    <t xml:space="preserve">张强华、郑聪玲、司爱侠</t>
  </si>
  <si>
    <t xml:space="preserve">数据库原理</t>
  </si>
  <si>
    <r>
      <rPr>
        <sz val="10"/>
        <rFont val="Noto Sans"/>
        <family val="2"/>
      </rPr>
      <t xml:space="preserve">数据库原理及应用教程（第</t>
    </r>
    <r>
      <rPr>
        <sz val="10"/>
        <rFont val="Times New Roman"/>
        <family val="1"/>
      </rPr>
      <t xml:space="preserve">4</t>
    </r>
    <r>
      <rPr>
        <sz val="10"/>
        <rFont val="Noto Sans"/>
        <family val="2"/>
      </rPr>
      <t xml:space="preserve">版）</t>
    </r>
  </si>
  <si>
    <t xml:space="preserve">978-7-115-45700-4</t>
  </si>
  <si>
    <t xml:space="preserve">陈志泊</t>
  </si>
  <si>
    <t xml:space="preserve">基础会计（必修）</t>
  </si>
  <si>
    <t xml:space="preserve">线性代数（必修）</t>
  </si>
  <si>
    <t xml:space="preserve">线性代数</t>
  </si>
  <si>
    <t xml:space="preserve">徐爱华</t>
  </si>
  <si>
    <t xml:space="preserve">市场营销学（必修）</t>
  </si>
  <si>
    <t xml:space="preserve">金融工程</t>
  </si>
  <si>
    <t xml:space="preserve">公司金融学（双语）（必修）</t>
  </si>
  <si>
    <r>
      <rPr>
        <sz val="10"/>
        <rFont val="Times New Roman"/>
        <family val="1"/>
      </rPr>
      <t xml:space="preserve">Principles of Corporate Finance (</t>
    </r>
    <r>
      <rPr>
        <sz val="10"/>
        <rFont val="Noto Sans"/>
        <family val="2"/>
      </rPr>
      <t xml:space="preserve">英文原书第</t>
    </r>
    <r>
      <rPr>
        <sz val="10"/>
        <rFont val="Times New Roman"/>
        <family val="1"/>
      </rPr>
      <t xml:space="preserve">10</t>
    </r>
    <r>
      <rPr>
        <sz val="10"/>
        <rFont val="Noto Sans"/>
        <family val="2"/>
      </rPr>
      <t xml:space="preserve">版</t>
    </r>
    <r>
      <rPr>
        <sz val="10"/>
        <rFont val="Times New Roman"/>
        <family val="1"/>
      </rPr>
      <t xml:space="preserve">)</t>
    </r>
  </si>
  <si>
    <t xml:space="preserve">978-7-111-36884-7</t>
  </si>
  <si>
    <r>
      <rPr>
        <sz val="10"/>
        <color rgb="FF000000"/>
        <rFont val="Noto Sans"/>
        <family val="2"/>
      </rPr>
      <t xml:space="preserve">查里德 </t>
    </r>
    <r>
      <rPr>
        <sz val="10"/>
        <color rgb="FF000000"/>
        <rFont val="Times New Roman"/>
        <family val="1"/>
      </rPr>
      <t xml:space="preserve">A.</t>
    </r>
    <r>
      <rPr>
        <sz val="10"/>
        <color rgb="FF000000"/>
        <rFont val="Noto Sans"/>
        <family val="2"/>
      </rPr>
      <t xml:space="preserve">布雷利（</t>
    </r>
    <r>
      <rPr>
        <sz val="10"/>
        <color rgb="FF000000"/>
        <rFont val="Times New Roman"/>
        <family val="1"/>
      </rPr>
      <t xml:space="preserve">Richard  A.Brealey</t>
    </r>
    <r>
      <rPr>
        <sz val="10"/>
        <color rgb="FF000000"/>
        <rFont val="Noto Sans"/>
        <family val="2"/>
      </rPr>
      <t xml:space="preserve">）；斯图尔特 </t>
    </r>
    <r>
      <rPr>
        <sz val="10"/>
        <color rgb="FF000000"/>
        <rFont val="Times New Roman"/>
        <family val="1"/>
      </rPr>
      <t xml:space="preserve">C.</t>
    </r>
    <r>
      <rPr>
        <sz val="10"/>
        <color rgb="FF000000"/>
        <rFont val="Noto Sans"/>
        <family val="2"/>
      </rPr>
      <t xml:space="preserve">迈尔斯（</t>
    </r>
    <r>
      <rPr>
        <sz val="10"/>
        <color rgb="FF000000"/>
        <rFont val="Times New Roman"/>
        <family val="1"/>
      </rPr>
      <t xml:space="preserve">Stewart C.Myers</t>
    </r>
    <r>
      <rPr>
        <sz val="10"/>
        <color rgb="FF000000"/>
        <rFont val="Noto Sans"/>
        <family val="2"/>
      </rPr>
      <t xml:space="preserve">）；弗兰克林</t>
    </r>
    <r>
      <rPr>
        <sz val="10"/>
        <color rgb="FF000000"/>
        <rFont val="Times New Roman"/>
        <family val="1"/>
      </rPr>
      <t xml:space="preserve">.</t>
    </r>
    <r>
      <rPr>
        <sz val="10"/>
        <color rgb="FF000000"/>
        <rFont val="Noto Sans"/>
        <family val="2"/>
      </rPr>
      <t xml:space="preserve">艾伦（</t>
    </r>
    <r>
      <rPr>
        <sz val="10"/>
        <color rgb="FF000000"/>
        <rFont val="Times New Roman"/>
        <family val="1"/>
      </rPr>
      <t xml:space="preserve">Franklin  Allen</t>
    </r>
    <r>
      <rPr>
        <sz val="10"/>
        <color rgb="FF000000"/>
        <rFont val="Noto Sans"/>
        <family val="2"/>
      </rPr>
      <t xml:space="preserve">）</t>
    </r>
  </si>
  <si>
    <t xml:space="preserve">投资学（任选）</t>
  </si>
  <si>
    <t xml:space="preserve">投资学</t>
  </si>
  <si>
    <t xml:space="preserve">978-7-300-24214-9</t>
  </si>
  <si>
    <t xml:space="preserve">郎荣燊 裘国根</t>
  </si>
  <si>
    <t xml:space="preserve">国际结算（任选）</t>
  </si>
  <si>
    <t xml:space="preserve">国际结算</t>
  </si>
  <si>
    <t xml:space="preserve">9787561547090</t>
  </si>
  <si>
    <t xml:space="preserve">赵欣</t>
  </si>
  <si>
    <t xml:space="preserve">厦门大学出版社</t>
  </si>
  <si>
    <t xml:space="preserve">证券投资分析（必修）</t>
  </si>
  <si>
    <r>
      <rPr>
        <sz val="10"/>
        <rFont val="Noto Sans"/>
        <family val="2"/>
      </rPr>
      <t xml:space="preserve">证券投资学</t>
    </r>
    <r>
      <rPr>
        <sz val="10"/>
        <rFont val="Times New Roman"/>
        <family val="1"/>
      </rPr>
      <t xml:space="preserve">(</t>
    </r>
    <r>
      <rPr>
        <sz val="10"/>
        <rFont val="Noto Sans"/>
        <family val="2"/>
      </rPr>
      <t xml:space="preserve">第四版</t>
    </r>
    <r>
      <rPr>
        <sz val="10"/>
        <rFont val="Times New Roman"/>
        <family val="1"/>
      </rPr>
      <t xml:space="preserve">)</t>
    </r>
  </si>
  <si>
    <t xml:space="preserve">9787300184173</t>
  </si>
  <si>
    <t xml:space="preserve">吴晓求</t>
  </si>
  <si>
    <t xml:space="preserve">金融工程学（必修）</t>
  </si>
  <si>
    <t xml:space="preserve">金融工程（第四版）</t>
  </si>
  <si>
    <t xml:space="preserve">978-7-04-046380-4</t>
  </si>
  <si>
    <t xml:space="preserve">郑振龙 陈蓉 主编</t>
  </si>
  <si>
    <t xml:space="preserve">“十二五”国家级规划教材</t>
  </si>
  <si>
    <t xml:space="preserve">金融经济学（选修）</t>
  </si>
  <si>
    <t xml:space="preserve">金融经济学教程（第二版）</t>
  </si>
  <si>
    <t xml:space="preserve">978750498681</t>
  </si>
  <si>
    <t xml:space="preserve">陈伟忠，陆珩瑱</t>
  </si>
  <si>
    <t xml:space="preserve">中国金融出版社</t>
  </si>
  <si>
    <r>
      <rPr>
        <sz val="10"/>
        <color rgb="FF000000"/>
        <rFont val="Times New Roman"/>
        <family val="1"/>
      </rPr>
      <t xml:space="preserve">21</t>
    </r>
    <r>
      <rPr>
        <sz val="10"/>
        <color rgb="FF000000"/>
        <rFont val="Noto Sans"/>
        <family val="2"/>
      </rPr>
      <t xml:space="preserve">世纪高等学校金融学系列教材 </t>
    </r>
  </si>
  <si>
    <t xml:space="preserve">统计学（必修）</t>
  </si>
  <si>
    <t xml:space="preserve">宏观经济学（必修）</t>
  </si>
  <si>
    <r>
      <rPr>
        <sz val="10"/>
        <rFont val="Noto Sans"/>
        <family val="2"/>
      </rPr>
      <t xml:space="preserve">西方经济学（下</t>
    </r>
    <r>
      <rPr>
        <sz val="10"/>
        <rFont val="Times New Roman"/>
        <family val="1"/>
      </rPr>
      <t xml:space="preserve">)</t>
    </r>
  </si>
  <si>
    <t xml:space="preserve">978-7-04-015308-8</t>
  </si>
  <si>
    <t xml:space="preserve">微观经济学（必修）</t>
  </si>
  <si>
    <r>
      <rPr>
        <sz val="10"/>
        <rFont val="Noto Sans"/>
        <family val="2"/>
      </rPr>
      <t xml:space="preserve">西方经济学</t>
    </r>
    <r>
      <rPr>
        <sz val="10"/>
        <rFont val="Times New Roman"/>
        <family val="1"/>
      </rPr>
      <t xml:space="preserve">(</t>
    </r>
    <r>
      <rPr>
        <sz val="10"/>
        <rFont val="Noto Sans"/>
        <family val="2"/>
      </rPr>
      <t xml:space="preserve">上）</t>
    </r>
  </si>
  <si>
    <t xml:space="preserve">978-7-04-017100-6</t>
  </si>
  <si>
    <r>
      <rPr>
        <sz val="10"/>
        <rFont val="Noto Sans"/>
        <family val="2"/>
      </rPr>
      <t xml:space="preserve">公司</t>
    </r>
    <r>
      <rPr>
        <sz val="10"/>
        <rFont val="Times New Roman"/>
        <family val="1"/>
      </rPr>
      <t xml:space="preserve">120</t>
    </r>
  </si>
  <si>
    <t xml:space="preserve">公共事业管理</t>
  </si>
  <si>
    <t xml:space="preserve">公共事业管理学（必修）</t>
  </si>
  <si>
    <t xml:space="preserve">公共事业管理学（第三版）</t>
  </si>
  <si>
    <t xml:space="preserve">9787040000000</t>
  </si>
  <si>
    <t xml:space="preserve">娄成武</t>
  </si>
  <si>
    <t xml:space="preserve">■</t>
  </si>
  <si>
    <t xml:space="preserve">公共政策学（必修）</t>
  </si>
  <si>
    <r>
      <rPr>
        <sz val="10"/>
        <rFont val="Noto Sans"/>
        <family val="2"/>
      </rPr>
      <t xml:space="preserve">公共政策分析</t>
    </r>
    <r>
      <rPr>
        <sz val="10"/>
        <rFont val="Times New Roman"/>
        <family val="1"/>
      </rPr>
      <t xml:space="preserve">(</t>
    </r>
    <r>
      <rPr>
        <sz val="10"/>
        <rFont val="Noto Sans"/>
        <family val="2"/>
      </rPr>
      <t xml:space="preserve">第</t>
    </r>
    <r>
      <rPr>
        <sz val="10"/>
        <rFont val="Times New Roman"/>
        <family val="1"/>
      </rPr>
      <t xml:space="preserve">2</t>
    </r>
    <r>
      <rPr>
        <sz val="10"/>
        <rFont val="Noto Sans"/>
        <family val="2"/>
      </rPr>
      <t xml:space="preserve">版</t>
    </r>
    <r>
      <rPr>
        <sz val="10"/>
        <rFont val="Times New Roman"/>
        <family val="1"/>
      </rPr>
      <t xml:space="preserve">)</t>
    </r>
  </si>
  <si>
    <t xml:space="preserve">9787301186640</t>
  </si>
  <si>
    <t xml:space="preserve">陈庆云</t>
  </si>
  <si>
    <t xml:space="preserve">公共经济学（必修）</t>
  </si>
  <si>
    <t xml:space="preserve">公共经济学</t>
  </si>
  <si>
    <t xml:space="preserve">9787565403989</t>
  </si>
  <si>
    <t xml:space="preserve">裴育</t>
  </si>
  <si>
    <t xml:space="preserve">教育管理学（选修）</t>
  </si>
  <si>
    <r>
      <rPr>
        <sz val="10"/>
        <rFont val="Noto Sans"/>
        <family val="2"/>
      </rPr>
      <t xml:space="preserve">教育管理学</t>
    </r>
    <r>
      <rPr>
        <sz val="10"/>
        <rFont val="Times New Roman"/>
        <family val="1"/>
      </rPr>
      <t xml:space="preserve">(</t>
    </r>
    <r>
      <rPr>
        <sz val="10"/>
        <rFont val="Noto Sans"/>
        <family val="2"/>
      </rPr>
      <t xml:space="preserve">第三版）</t>
    </r>
  </si>
  <si>
    <t xml:space="preserve">9787303009862</t>
  </si>
  <si>
    <t xml:space="preserve">陈孝彬</t>
  </si>
  <si>
    <t xml:space="preserve">教育法学（选修）</t>
  </si>
  <si>
    <t xml:space="preserve">教育法学（第二版）</t>
  </si>
  <si>
    <t xml:space="preserve">9787040188677</t>
  </si>
  <si>
    <t xml:space="preserve">李晓燕</t>
  </si>
  <si>
    <t xml:space="preserve">教育学概论（选修）</t>
  </si>
  <si>
    <t xml:space="preserve">法学概论（必修）</t>
  </si>
  <si>
    <t xml:space="preserve">法学概论</t>
  </si>
  <si>
    <t xml:space="preserve">9787562069355</t>
  </si>
  <si>
    <t xml:space="preserve">周静</t>
  </si>
  <si>
    <t xml:space="preserve">中国政法大学</t>
  </si>
  <si>
    <t xml:space="preserve">陈传明、徐向艺、赵丽芬</t>
  </si>
  <si>
    <t xml:space="preserve">社会学（必修）</t>
  </si>
  <si>
    <t xml:space="preserve">社会学概论</t>
  </si>
  <si>
    <t xml:space="preserve">9787010097817</t>
  </si>
  <si>
    <t xml:space="preserve">郑杭生、景天魁、李培林、洪大用</t>
  </si>
  <si>
    <r>
      <rPr>
        <sz val="10"/>
        <color rgb="FF000000"/>
        <rFont val="Noto Sans"/>
        <family val="2"/>
      </rPr>
      <t xml:space="preserve">公司</t>
    </r>
    <r>
      <rPr>
        <sz val="10"/>
        <color rgb="FF000000"/>
        <rFont val="Times New Roman"/>
        <family val="1"/>
      </rPr>
      <t xml:space="preserve">56</t>
    </r>
  </si>
  <si>
    <t xml:space="preserve">9787040319880 </t>
  </si>
  <si>
    <t xml:space="preserve">《政治学概论》编写组</t>
  </si>
  <si>
    <r>
      <rPr>
        <sz val="10"/>
        <color rgb="FF000000"/>
        <rFont val="Noto Sans"/>
        <family val="2"/>
      </rPr>
      <t xml:space="preserve">公司</t>
    </r>
    <r>
      <rPr>
        <sz val="10"/>
        <color rgb="FF000000"/>
        <rFont val="Times New Roman"/>
        <family val="1"/>
      </rPr>
      <t xml:space="preserve">59</t>
    </r>
  </si>
  <si>
    <t xml:space="preserve">劳动与社会保障</t>
  </si>
  <si>
    <t xml:space="preserve">劳动经济学（必修）</t>
  </si>
  <si>
    <t xml:space="preserve">劳动经济学</t>
  </si>
  <si>
    <t xml:space="preserve">9787300129280</t>
  </si>
  <si>
    <t xml:space="preserve">董克用</t>
  </si>
  <si>
    <t xml:space="preserve">公共政策分析（必修）</t>
  </si>
  <si>
    <t xml:space="preserve">社会保险理论与实践（选修）</t>
  </si>
  <si>
    <t xml:space="preserve">社会保险</t>
  </si>
  <si>
    <t xml:space="preserve">9787504576743</t>
  </si>
  <si>
    <t xml:space="preserve">邓大松</t>
  </si>
  <si>
    <t xml:space="preserve">中国劳动社会保障出版社</t>
  </si>
  <si>
    <t xml:space="preserve">社会救助与社会福利（选修）</t>
  </si>
  <si>
    <t xml:space="preserve">社会救助与社会福利</t>
  </si>
  <si>
    <t xml:space="preserve">9787504580399</t>
  </si>
  <si>
    <t xml:space="preserve">陈良瑾</t>
  </si>
  <si>
    <t xml:space="preserve">法学概论（选修）</t>
  </si>
  <si>
    <r>
      <rPr>
        <b val="true"/>
        <sz val="16"/>
        <rFont val="宋体"/>
        <family val="0"/>
        <charset val="134"/>
      </rPr>
      <t xml:space="preserve">2019-2020-1 </t>
    </r>
    <r>
      <rPr>
        <b val="true"/>
        <sz val="16"/>
        <rFont val="Noto Sans"/>
        <family val="2"/>
      </rPr>
      <t xml:space="preserve">黄淮学院   信息工程学院  教材领取单</t>
    </r>
  </si>
  <si>
    <t xml:space="preserve">信息工程学院</t>
  </si>
  <si>
    <t xml:space="preserve">通信工程</t>
  </si>
  <si>
    <t xml:space="preserve">通信原理（必修）</t>
  </si>
  <si>
    <t xml:space="preserve">通信原理（第七版）</t>
  </si>
  <si>
    <t xml:space="preserve">9787118087680</t>
  </si>
  <si>
    <t xml:space="preserve">樊昌信、曹丽娜</t>
  </si>
  <si>
    <t xml:space="preserve">国防工业出版社</t>
  </si>
  <si>
    <t xml:space="preserve">单片机原理及应用（必修）</t>
  </si>
  <si>
    <r>
      <rPr>
        <sz val="10"/>
        <rFont val="Noto Sans"/>
        <family val="2"/>
      </rPr>
      <t xml:space="preserve">单片机原理及应用（</t>
    </r>
    <r>
      <rPr>
        <sz val="10"/>
        <rFont val="Times New Roman"/>
        <family val="1"/>
      </rPr>
      <t xml:space="preserve">C51</t>
    </r>
    <r>
      <rPr>
        <sz val="10"/>
        <rFont val="Noto Sans"/>
        <family val="2"/>
      </rPr>
      <t xml:space="preserve">语言版）</t>
    </r>
  </si>
  <si>
    <t xml:space="preserve">9787121339004</t>
  </si>
  <si>
    <t xml:space="preserve">林立、张俊亮</t>
  </si>
  <si>
    <t xml:space="preserve">高频电子线路（必修）</t>
  </si>
  <si>
    <t xml:space="preserve">高频电子线路（第三版）——曾兴雯</t>
  </si>
  <si>
    <t xml:space="preserve">数字信号处理（必修）</t>
  </si>
  <si>
    <t xml:space="preserve">数字信号处理</t>
  </si>
  <si>
    <t xml:space="preserve">9787560614229</t>
  </si>
  <si>
    <t xml:space="preserve">丁玉美 高西全</t>
  </si>
  <si>
    <t xml:space="preserve">西安电子科技大学出版社</t>
  </si>
  <si>
    <r>
      <rPr>
        <sz val="10"/>
        <rFont val="Times New Roman"/>
        <family val="1"/>
      </rPr>
      <t xml:space="preserve">EDA</t>
    </r>
    <r>
      <rPr>
        <sz val="10"/>
        <rFont val="Noto Sans"/>
        <family val="2"/>
      </rPr>
      <t xml:space="preserve">技术及应用（专业任选）</t>
    </r>
  </si>
  <si>
    <r>
      <rPr>
        <sz val="10"/>
        <rFont val="Times New Roman"/>
        <family val="1"/>
      </rPr>
      <t xml:space="preserve">EDA</t>
    </r>
    <r>
      <rPr>
        <sz val="10"/>
        <rFont val="Noto Sans"/>
        <family val="2"/>
      </rPr>
      <t xml:space="preserve">技术实用教程—</t>
    </r>
    <r>
      <rPr>
        <sz val="10"/>
        <rFont val="Times New Roman"/>
        <family val="1"/>
      </rPr>
      <t xml:space="preserve">VHDL</t>
    </r>
    <r>
      <rPr>
        <sz val="10"/>
        <rFont val="Noto Sans"/>
        <family val="2"/>
      </rPr>
      <t xml:space="preserve">版（第</t>
    </r>
    <r>
      <rPr>
        <sz val="10"/>
        <rFont val="Times New Roman"/>
        <family val="1"/>
      </rPr>
      <t xml:space="preserve">6</t>
    </r>
    <r>
      <rPr>
        <sz val="10"/>
        <rFont val="Noto Sans"/>
        <family val="2"/>
      </rPr>
      <t xml:space="preserve">版）</t>
    </r>
  </si>
  <si>
    <t xml:space="preserve">科学</t>
  </si>
  <si>
    <r>
      <rPr>
        <sz val="10"/>
        <rFont val="Noto Sans"/>
        <family val="2"/>
      </rPr>
      <t xml:space="preserve">传感技术</t>
    </r>
    <r>
      <rPr>
        <sz val="10"/>
        <rFont val="Times New Roman"/>
        <family val="1"/>
      </rPr>
      <t xml:space="preserve">(</t>
    </r>
    <r>
      <rPr>
        <sz val="10"/>
        <rFont val="Noto Sans"/>
        <family val="2"/>
      </rPr>
      <t xml:space="preserve">选修</t>
    </r>
    <r>
      <rPr>
        <sz val="10"/>
        <rFont val="Times New Roman"/>
        <family val="1"/>
      </rPr>
      <t xml:space="preserve">)</t>
    </r>
  </si>
  <si>
    <r>
      <rPr>
        <sz val="10"/>
        <rFont val="Noto Sans"/>
        <family val="2"/>
      </rPr>
      <t xml:space="preserve">传感器原理与应用（第</t>
    </r>
    <r>
      <rPr>
        <sz val="10"/>
        <rFont val="Times New Roman"/>
        <family val="1"/>
      </rPr>
      <t xml:space="preserve">3</t>
    </r>
    <r>
      <rPr>
        <sz val="10"/>
        <rFont val="Noto Sans"/>
        <family val="2"/>
      </rPr>
      <t xml:space="preserve">版）</t>
    </r>
  </si>
  <si>
    <t xml:space="preserve">9787121256875</t>
  </si>
  <si>
    <t xml:space="preserve">孟立凡等</t>
  </si>
  <si>
    <t xml:space="preserve">模拟电子技术（必修）</t>
  </si>
  <si>
    <t xml:space="preserve">电子技术基础（模拟部分）</t>
  </si>
  <si>
    <t xml:space="preserve">9787040177893</t>
  </si>
  <si>
    <t xml:space="preserve">康华光</t>
  </si>
  <si>
    <t xml:space="preserve">数字电子技术（必修）</t>
  </si>
  <si>
    <t xml:space="preserve">数字电子技术</t>
  </si>
  <si>
    <t xml:space="preserve">9787115453730</t>
  </si>
  <si>
    <t xml:space="preserve">刘琨</t>
  </si>
  <si>
    <t xml:space="preserve">微机原理与接口技术（专业教育课程）</t>
  </si>
  <si>
    <r>
      <rPr>
        <sz val="10"/>
        <rFont val="Noto Sans"/>
        <family val="2"/>
      </rPr>
      <t xml:space="preserve">微机原理与接口技术——基于</t>
    </r>
    <r>
      <rPr>
        <sz val="10"/>
        <rFont val="Times New Roman"/>
        <family val="1"/>
      </rPr>
      <t xml:space="preserve">8086</t>
    </r>
    <r>
      <rPr>
        <sz val="10"/>
        <rFont val="Noto Sans"/>
        <family val="2"/>
      </rPr>
      <t xml:space="preserve">和</t>
    </r>
    <r>
      <rPr>
        <sz val="10"/>
        <rFont val="Times New Roman"/>
        <family val="1"/>
      </rPr>
      <t xml:space="preserve">Proteus</t>
    </r>
    <r>
      <rPr>
        <sz val="10"/>
        <rFont val="Noto Sans"/>
        <family val="2"/>
      </rPr>
      <t xml:space="preserve">仿真（第</t>
    </r>
    <r>
      <rPr>
        <sz val="10"/>
        <rFont val="Times New Roman"/>
        <family val="1"/>
      </rPr>
      <t xml:space="preserve">2</t>
    </r>
    <r>
      <rPr>
        <sz val="10"/>
        <rFont val="Noto Sans"/>
        <family val="2"/>
      </rPr>
      <t xml:space="preserve">版）</t>
    </r>
  </si>
  <si>
    <t xml:space="preserve">9787121266164</t>
  </si>
  <si>
    <r>
      <rPr>
        <sz val="10"/>
        <rFont val="Noto Sans"/>
        <family val="2"/>
      </rPr>
      <t xml:space="preserve">顾晖</t>
    </r>
    <r>
      <rPr>
        <sz val="10"/>
        <rFont val="Times New Roman"/>
        <family val="1"/>
      </rPr>
      <t xml:space="preserve">,</t>
    </r>
    <r>
      <rPr>
        <sz val="10"/>
        <rFont val="Noto Sans"/>
        <family val="2"/>
      </rPr>
      <t xml:space="preserve">陈越</t>
    </r>
    <r>
      <rPr>
        <sz val="10"/>
        <rFont val="Times New Roman"/>
        <family val="1"/>
      </rPr>
      <t xml:space="preserve">,</t>
    </r>
    <r>
      <rPr>
        <sz val="10"/>
        <rFont val="Noto Sans"/>
        <family val="2"/>
      </rPr>
      <t xml:space="preserve">梁惺彦</t>
    </r>
  </si>
  <si>
    <t xml:space="preserve">P</t>
  </si>
  <si>
    <t xml:space="preserve">普通高等教育十二五规划教材</t>
  </si>
  <si>
    <r>
      <rPr>
        <sz val="10"/>
        <rFont val="Times New Roman"/>
        <family val="1"/>
      </rPr>
      <t xml:space="preserve">MATLAB</t>
    </r>
    <r>
      <rPr>
        <sz val="10"/>
        <rFont val="Noto Sans"/>
        <family val="2"/>
      </rPr>
      <t xml:space="preserve">基础与应用（选修）</t>
    </r>
  </si>
  <si>
    <r>
      <rPr>
        <sz val="10"/>
        <rFont val="Times New Roman"/>
        <family val="1"/>
      </rPr>
      <t xml:space="preserve">MATLAB</t>
    </r>
    <r>
      <rPr>
        <sz val="10"/>
        <rFont val="Noto Sans"/>
        <family val="2"/>
      </rPr>
      <t xml:space="preserve">基础及应用 第</t>
    </r>
    <r>
      <rPr>
        <sz val="10"/>
        <rFont val="Times New Roman"/>
        <family val="1"/>
      </rPr>
      <t xml:space="preserve">4</t>
    </r>
    <r>
      <rPr>
        <sz val="10"/>
        <rFont val="Noto Sans"/>
        <family val="2"/>
      </rPr>
      <t xml:space="preserve">版 </t>
    </r>
  </si>
  <si>
    <t xml:space="preserve">59</t>
  </si>
  <si>
    <t xml:space="preserve">高级语言程序设计（专业教育课程）</t>
  </si>
  <si>
    <r>
      <rPr>
        <sz val="10"/>
        <rFont val="Times New Roman"/>
        <family val="1"/>
      </rPr>
      <t xml:space="preserve">C</t>
    </r>
    <r>
      <rPr>
        <sz val="10"/>
        <rFont val="Noto Sans"/>
        <family val="2"/>
      </rPr>
      <t xml:space="preserve">程序设计（第五版）</t>
    </r>
  </si>
  <si>
    <t xml:space="preserve">9787302481447</t>
  </si>
  <si>
    <t xml:space="preserve">谭浩强</t>
  </si>
  <si>
    <t xml:space="preserve">“十二五”普通高等教育本科国家级规划教材</t>
  </si>
  <si>
    <t xml:space="preserve">通信工程专业导论（专业教育课程）</t>
  </si>
  <si>
    <t xml:space="preserve">通信工程专业导论</t>
  </si>
  <si>
    <t xml:space="preserve">9787121342585</t>
  </si>
  <si>
    <t xml:space="preserve">樊昌信</t>
  </si>
  <si>
    <t xml:space="preserve">普通高等教育十三五规划教材</t>
  </si>
  <si>
    <t xml:space="preserve">大学物理基础（专业教育课程）</t>
  </si>
  <si>
    <t xml:space="preserve">物理学基础教程</t>
  </si>
  <si>
    <t xml:space="preserve">9787802435896</t>
  </si>
  <si>
    <t xml:space="preserve">杨宏菲</t>
  </si>
  <si>
    <t xml:space="preserve">航空工业出版社</t>
  </si>
  <si>
    <t xml:space="preserve">电子科学与技术</t>
  </si>
  <si>
    <t xml:space="preserve">光电显示技术（专业限选）</t>
  </si>
  <si>
    <t xml:space="preserve">光电显示技术</t>
  </si>
  <si>
    <t xml:space="preserve">9787302214113</t>
  </si>
  <si>
    <t xml:space="preserve">李文锋、赵亚辉</t>
  </si>
  <si>
    <t xml:space="preserve">光电传感与检测技术（专业限选）</t>
  </si>
  <si>
    <t xml:space="preserve">《光电检测技术（第四版）》</t>
  </si>
  <si>
    <t xml:space="preserve">9787512136632</t>
  </si>
  <si>
    <t xml:space="preserve">张志伟</t>
  </si>
  <si>
    <t xml:space="preserve">北京交通大学出版社</t>
  </si>
  <si>
    <t xml:space="preserve">十三五规划教材</t>
  </si>
  <si>
    <r>
      <rPr>
        <sz val="10"/>
        <rFont val="Times New Roman"/>
        <family val="1"/>
      </rPr>
      <t xml:space="preserve">PLC</t>
    </r>
    <r>
      <rPr>
        <sz val="10"/>
        <rFont val="Noto Sans"/>
        <family val="2"/>
      </rPr>
      <t xml:space="preserve">控制技术（必修）</t>
    </r>
  </si>
  <si>
    <r>
      <rPr>
        <sz val="10"/>
        <rFont val="Times New Roman"/>
        <family val="1"/>
      </rPr>
      <t xml:space="preserve">PLC</t>
    </r>
    <r>
      <rPr>
        <sz val="10"/>
        <rFont val="Noto Sans"/>
        <family val="2"/>
      </rPr>
      <t xml:space="preserve">应用技术项目教程（三菱</t>
    </r>
    <r>
      <rPr>
        <sz val="10"/>
        <rFont val="Times New Roman"/>
        <family val="1"/>
      </rPr>
      <t xml:space="preserve">FX</t>
    </r>
    <r>
      <rPr>
        <sz val="10"/>
        <rFont val="Noto Sans"/>
        <family val="2"/>
      </rPr>
      <t xml:space="preserve">系列）（第</t>
    </r>
    <r>
      <rPr>
        <sz val="10"/>
        <rFont val="Times New Roman"/>
        <family val="1"/>
      </rPr>
      <t xml:space="preserve">2</t>
    </r>
    <r>
      <rPr>
        <sz val="10"/>
        <rFont val="Noto Sans"/>
        <family val="2"/>
      </rPr>
      <t xml:space="preserve">版）</t>
    </r>
  </si>
  <si>
    <t xml:space="preserve">9787121291067</t>
  </si>
  <si>
    <r>
      <rPr>
        <sz val="10"/>
        <rFont val="Noto Sans"/>
        <family val="2"/>
      </rPr>
      <t xml:space="preserve">姜新桥</t>
    </r>
    <r>
      <rPr>
        <sz val="10"/>
        <rFont val="Times New Roman"/>
        <family val="1"/>
      </rPr>
      <t xml:space="preserve">,</t>
    </r>
    <r>
      <rPr>
        <sz val="10"/>
        <rFont val="Noto Sans"/>
        <family val="2"/>
      </rPr>
      <t xml:space="preserve">石建华</t>
    </r>
  </si>
  <si>
    <t xml:space="preserve">高等职业教育教学改革系列规划教材</t>
  </si>
  <si>
    <t xml:space="preserve">嵌入式原理及应用（必修）</t>
  </si>
  <si>
    <r>
      <rPr>
        <sz val="10"/>
        <rFont val="Times New Roman"/>
        <family val="1"/>
      </rPr>
      <t xml:space="preserve">STM32</t>
    </r>
    <r>
      <rPr>
        <sz val="10"/>
        <rFont val="Noto Sans"/>
        <family val="2"/>
      </rPr>
      <t xml:space="preserve">库开发实战指南—基于</t>
    </r>
    <r>
      <rPr>
        <sz val="10"/>
        <rFont val="Times New Roman"/>
        <family val="1"/>
      </rPr>
      <t xml:space="preserve">STM32F103</t>
    </r>
    <r>
      <rPr>
        <sz val="10"/>
        <rFont val="Noto Sans"/>
        <family val="2"/>
      </rPr>
      <t xml:space="preserve">（第</t>
    </r>
    <r>
      <rPr>
        <sz val="10"/>
        <rFont val="Times New Roman"/>
        <family val="1"/>
      </rPr>
      <t xml:space="preserve">2</t>
    </r>
    <r>
      <rPr>
        <sz val="10"/>
        <rFont val="Noto Sans"/>
        <family val="2"/>
      </rPr>
      <t xml:space="preserve">版）</t>
    </r>
  </si>
  <si>
    <t xml:space="preserve">9787111565314</t>
  </si>
  <si>
    <t xml:space="preserve">刘火良，杨森</t>
  </si>
  <si>
    <t xml:space="preserve">刘琨等</t>
  </si>
  <si>
    <t xml:space="preserve">激光原理与技术（必修）</t>
  </si>
  <si>
    <t xml:space="preserve">激光原理及应用</t>
  </si>
  <si>
    <t xml:space="preserve">9787121191886</t>
  </si>
  <si>
    <t xml:space="preserve">陈家璧</t>
  </si>
  <si>
    <t xml:space="preserve">光电子器件（选修）</t>
  </si>
  <si>
    <t xml:space="preserve">光电子器件</t>
  </si>
  <si>
    <t xml:space="preserve">9787118092745</t>
  </si>
  <si>
    <t xml:space="preserve">汪贵华</t>
  </si>
  <si>
    <t xml:space="preserve">微机原理与接口技术（必修）</t>
  </si>
  <si>
    <t xml:space="preserve">60</t>
  </si>
  <si>
    <r>
      <rPr>
        <sz val="10"/>
        <rFont val="Times New Roman"/>
        <family val="1"/>
      </rPr>
      <t xml:space="preserve">C</t>
    </r>
    <r>
      <rPr>
        <sz val="10"/>
        <rFont val="Noto Sans"/>
        <family val="2"/>
      </rPr>
      <t xml:space="preserve">语言程序设计（必修）</t>
    </r>
  </si>
  <si>
    <t xml:space="preserve">电路分析（必修）</t>
  </si>
  <si>
    <t xml:space="preserve">电路（第五版）</t>
  </si>
  <si>
    <t xml:space="preserve">9787040196719</t>
  </si>
  <si>
    <t xml:space="preserve">邱关源</t>
  </si>
  <si>
    <t xml:space="preserve">大学物理基础</t>
  </si>
  <si>
    <t xml:space="preserve">软件工程</t>
  </si>
  <si>
    <t xml:space="preserve">嵌入式系统（必修）</t>
  </si>
  <si>
    <r>
      <rPr>
        <sz val="10"/>
        <rFont val="Times New Roman"/>
        <family val="1"/>
      </rPr>
      <t xml:space="preserve">Android</t>
    </r>
    <r>
      <rPr>
        <sz val="10"/>
        <rFont val="Noto Sans"/>
        <family val="2"/>
      </rPr>
      <t xml:space="preserve">应用程序开发——项目式教程</t>
    </r>
  </si>
  <si>
    <t xml:space="preserve">9787121260551</t>
  </si>
  <si>
    <t xml:space="preserve">宋三华等</t>
  </si>
  <si>
    <r>
      <rPr>
        <sz val="10"/>
        <color rgb="FF000000"/>
        <rFont val="Times New Roman"/>
        <family val="1"/>
      </rPr>
      <t xml:space="preserve">UNIX/Linux</t>
    </r>
    <r>
      <rPr>
        <sz val="10"/>
        <color rgb="FF000000"/>
        <rFont val="Noto Sans"/>
        <family val="2"/>
      </rPr>
      <t xml:space="preserve">操作系统</t>
    </r>
  </si>
  <si>
    <r>
      <rPr>
        <sz val="10"/>
        <rFont val="Times New Roman"/>
        <family val="1"/>
      </rPr>
      <t xml:space="preserve">Ubuntu Linux</t>
    </r>
    <r>
      <rPr>
        <sz val="10"/>
        <rFont val="Noto Sans"/>
        <family val="2"/>
      </rPr>
      <t xml:space="preserve">从入门到精通</t>
    </r>
  </si>
  <si>
    <t xml:space="preserve">9787115339980</t>
  </si>
  <si>
    <t xml:space="preserve">陶松</t>
  </si>
  <si>
    <t xml:space="preserve">人民邮电出版处</t>
  </si>
  <si>
    <r>
      <rPr>
        <sz val="10"/>
        <rFont val="Times New Roman"/>
        <family val="1"/>
      </rPr>
      <t xml:space="preserve">Web</t>
    </r>
    <r>
      <rPr>
        <sz val="10"/>
        <rFont val="Noto Sans"/>
        <family val="2"/>
      </rPr>
      <t xml:space="preserve">程序设计（双语）（必修）</t>
    </r>
  </si>
  <si>
    <r>
      <rPr>
        <sz val="10"/>
        <rFont val="Times New Roman"/>
        <family val="1"/>
      </rPr>
      <t xml:space="preserve">Java Web</t>
    </r>
    <r>
      <rPr>
        <sz val="10"/>
        <rFont val="Noto Sans"/>
        <family val="2"/>
      </rPr>
      <t xml:space="preserve">程序设计任务教程</t>
    </r>
  </si>
  <si>
    <t xml:space="preserve">9787115439369</t>
  </si>
  <si>
    <t xml:space="preserve">黑马程序员</t>
  </si>
  <si>
    <t xml:space="preserve">中国工信出版集团</t>
  </si>
  <si>
    <t xml:space="preserve">网络安全技术</t>
  </si>
  <si>
    <t xml:space="preserve">网络安全技术原理与实践</t>
  </si>
  <si>
    <t xml:space="preserve">9787560647623</t>
  </si>
  <si>
    <t xml:space="preserve">黄晓芳</t>
  </si>
  <si>
    <t xml:space="preserve">数据库系统原理与应用（必修）</t>
  </si>
  <si>
    <r>
      <rPr>
        <sz val="10"/>
        <rFont val="Noto Sans"/>
        <family val="2"/>
      </rPr>
      <t xml:space="preserve">数据库系统概论（第</t>
    </r>
    <r>
      <rPr>
        <sz val="10"/>
        <rFont val="Times New Roman"/>
        <family val="1"/>
      </rPr>
      <t xml:space="preserve">5</t>
    </r>
    <r>
      <rPr>
        <sz val="10"/>
        <rFont val="Noto Sans"/>
        <family val="2"/>
      </rPr>
      <t xml:space="preserve">版）</t>
    </r>
  </si>
  <si>
    <t xml:space="preserve">9787040406641</t>
  </si>
  <si>
    <t xml:space="preserve">王珊、萨师煊</t>
  </si>
  <si>
    <r>
      <rPr>
        <sz val="10"/>
        <rFont val="Noto Sans"/>
        <family val="2"/>
      </rPr>
      <t xml:space="preserve">软件工程</t>
    </r>
    <r>
      <rPr>
        <sz val="10"/>
        <rFont val="Times New Roman"/>
        <family val="1"/>
      </rPr>
      <t xml:space="preserve">(</t>
    </r>
    <r>
      <rPr>
        <sz val="10"/>
        <rFont val="Noto Sans"/>
        <family val="2"/>
      </rPr>
      <t xml:space="preserve">必修</t>
    </r>
    <r>
      <rPr>
        <sz val="10"/>
        <rFont val="Times New Roman"/>
        <family val="1"/>
      </rPr>
      <t xml:space="preserve">)</t>
    </r>
  </si>
  <si>
    <r>
      <rPr>
        <sz val="10"/>
        <rFont val="Noto Sans"/>
        <family val="2"/>
      </rPr>
      <t xml:space="preserve">软件工程导论（第</t>
    </r>
    <r>
      <rPr>
        <sz val="10"/>
        <rFont val="Times New Roman"/>
        <family val="1"/>
      </rPr>
      <t xml:space="preserve">6</t>
    </r>
    <r>
      <rPr>
        <sz val="10"/>
        <rFont val="Noto Sans"/>
        <family val="2"/>
      </rPr>
      <t xml:space="preserve">版）</t>
    </r>
  </si>
  <si>
    <t xml:space="preserve">9787302330981</t>
  </si>
  <si>
    <t xml:space="preserve">张海藩 牟永敏</t>
  </si>
  <si>
    <t xml:space="preserve">“十二五”普通高等教育本科国家级规划教材 全国优秀畅销书（前十名） </t>
  </si>
  <si>
    <t xml:space="preserve">网站前台技术</t>
  </si>
  <si>
    <r>
      <rPr>
        <sz val="10"/>
        <rFont val="Noto Sans"/>
        <family val="2"/>
      </rPr>
      <t xml:space="preserve">网页设计与制作</t>
    </r>
    <r>
      <rPr>
        <sz val="10"/>
        <rFont val="Times New Roman"/>
        <family val="1"/>
      </rPr>
      <t xml:space="preserve">HTML5+CSS3+JavaScript</t>
    </r>
  </si>
  <si>
    <t xml:space="preserve">9787113250843</t>
  </si>
  <si>
    <t xml:space="preserve">中国铁道出版社</t>
  </si>
  <si>
    <t xml:space="preserve">国家软件与集成电路公共服务平台信息技术紧缺人才培养工程指定教材</t>
  </si>
  <si>
    <t xml:space="preserve">电子技术与数字逻辑（专业必修课）</t>
  </si>
  <si>
    <t xml:space="preserve">面向对象程序设计（必修）</t>
  </si>
  <si>
    <r>
      <rPr>
        <sz val="10"/>
        <rFont val="Times New Roman"/>
        <family val="1"/>
      </rPr>
      <t xml:space="preserve">Java</t>
    </r>
    <r>
      <rPr>
        <sz val="10"/>
        <rFont val="Noto Sans"/>
        <family val="2"/>
      </rPr>
      <t xml:space="preserve">基础案例教程</t>
    </r>
  </si>
  <si>
    <t xml:space="preserve">9787115439376</t>
  </si>
  <si>
    <t xml:space="preserve">工业和信息化“十三五”人才培养规划教材</t>
  </si>
  <si>
    <t xml:space="preserve">数据结构与算法（必修）</t>
  </si>
  <si>
    <t xml:space="preserve">数据结构</t>
  </si>
  <si>
    <t xml:space="preserve">9787115379504</t>
  </si>
  <si>
    <t xml:space="preserve">严蔚敏</t>
  </si>
  <si>
    <t xml:space="preserve">离散数学（必修）</t>
  </si>
  <si>
    <t xml:space="preserve">离散数学</t>
  </si>
  <si>
    <t xml:space="preserve">9787302325079</t>
  </si>
  <si>
    <t xml:space="preserve">耿素云、屈婉玲、张立昂</t>
  </si>
  <si>
    <t xml:space="preserve">北京市精品教材</t>
  </si>
  <si>
    <t xml:space="preserve">程序设计基础（专业教育课程）</t>
  </si>
  <si>
    <r>
      <rPr>
        <sz val="10"/>
        <rFont val="Times New Roman"/>
        <family val="1"/>
      </rPr>
      <t xml:space="preserve"> C</t>
    </r>
    <r>
      <rPr>
        <sz val="10"/>
        <rFont val="Noto Sans"/>
        <family val="2"/>
      </rPr>
      <t xml:space="preserve">语言程序设计案例教程（第</t>
    </r>
    <r>
      <rPr>
        <sz val="10"/>
        <rFont val="Times New Roman"/>
        <family val="1"/>
      </rPr>
      <t xml:space="preserve">2</t>
    </r>
    <r>
      <rPr>
        <sz val="10"/>
        <rFont val="Noto Sans"/>
        <family val="2"/>
      </rPr>
      <t xml:space="preserve">版）</t>
    </r>
  </si>
  <si>
    <t xml:space="preserve">9787121367625</t>
  </si>
  <si>
    <t xml:space="preserve">刘会超等</t>
  </si>
  <si>
    <t xml:space="preserve">专业（必修）</t>
  </si>
  <si>
    <t xml:space="preserve">计算机导论</t>
  </si>
  <si>
    <t xml:space="preserve">9787302320340</t>
  </si>
  <si>
    <t xml:space="preserve">黄国兴、陶树平、丁岳伟</t>
  </si>
  <si>
    <r>
      <rPr>
        <sz val="10"/>
        <color rgb="FF000000"/>
        <rFont val="Noto Sans"/>
        <family val="2"/>
      </rPr>
      <t xml:space="preserve">清华大学出版社；第</t>
    </r>
    <r>
      <rPr>
        <sz val="10"/>
        <color rgb="FF000000"/>
        <rFont val="Times New Roman"/>
        <family val="1"/>
      </rPr>
      <t xml:space="preserve">3</t>
    </r>
    <r>
      <rPr>
        <sz val="10"/>
        <color rgb="FF000000"/>
        <rFont val="Noto Sans"/>
        <family val="2"/>
      </rPr>
      <t xml:space="preserve">版</t>
    </r>
  </si>
  <si>
    <t xml:space="preserve">普通高等教育十一五规划教材</t>
  </si>
  <si>
    <t xml:space="preserve">计算机科学与技术</t>
  </si>
  <si>
    <t xml:space="preserve">云计算开发及应用（双语）（限制性选修）</t>
  </si>
  <si>
    <t xml:space="preserve">云计算（第三版）</t>
  </si>
  <si>
    <t xml:space="preserve">9787121263866</t>
  </si>
  <si>
    <t xml:space="preserve">刘鹏</t>
  </si>
  <si>
    <r>
      <rPr>
        <sz val="10"/>
        <color rgb="FF000000"/>
        <rFont val="Noto Sans"/>
        <family val="2"/>
      </rPr>
      <t xml:space="preserve">电子工业出版社</t>
    </r>
    <r>
      <rPr>
        <sz val="10"/>
        <color rgb="FF000000"/>
        <rFont val="Times New Roman"/>
        <family val="1"/>
      </rPr>
      <t xml:space="preserve">; </t>
    </r>
    <r>
      <rPr>
        <sz val="10"/>
        <color rgb="FF000000"/>
        <rFont val="Noto Sans"/>
        <family val="2"/>
      </rPr>
      <t xml:space="preserve">第</t>
    </r>
    <r>
      <rPr>
        <sz val="10"/>
        <color rgb="FF000000"/>
        <rFont val="Times New Roman"/>
        <family val="1"/>
      </rPr>
      <t xml:space="preserve">3</t>
    </r>
    <r>
      <rPr>
        <sz val="10"/>
        <color rgb="FF000000"/>
        <rFont val="Noto Sans"/>
        <family val="2"/>
      </rPr>
      <t xml:space="preserve">版</t>
    </r>
  </si>
  <si>
    <t xml:space="preserve">大数据编程语言（必修）</t>
  </si>
  <si>
    <r>
      <rPr>
        <sz val="10"/>
        <rFont val="Times New Roman"/>
        <family val="1"/>
      </rPr>
      <t xml:space="preserve">Python</t>
    </r>
    <r>
      <rPr>
        <sz val="10"/>
        <rFont val="Noto Sans"/>
        <family val="2"/>
      </rPr>
      <t xml:space="preserve">程序设计应用教程</t>
    </r>
  </si>
  <si>
    <t xml:space="preserve">9787113241452</t>
  </si>
  <si>
    <t xml:space="preserve">夏敏捷，张西广</t>
  </si>
  <si>
    <t xml:space="preserve">分布式数据库（选修）</t>
  </si>
  <si>
    <r>
      <rPr>
        <sz val="10"/>
        <rFont val="Times New Roman"/>
        <family val="1"/>
      </rPr>
      <t xml:space="preserve">HBase</t>
    </r>
    <r>
      <rPr>
        <sz val="10"/>
        <rFont val="Noto Sans"/>
        <family val="2"/>
      </rPr>
      <t xml:space="preserve">入门与实践</t>
    </r>
  </si>
  <si>
    <t xml:space="preserve">9787115493835</t>
  </si>
  <si>
    <t xml:space="preserve">彭旭</t>
  </si>
  <si>
    <t xml:space="preserve">计算机网络（必修）</t>
  </si>
  <si>
    <r>
      <rPr>
        <sz val="10"/>
        <rFont val="Noto Sans"/>
        <family val="2"/>
      </rPr>
      <t xml:space="preserve">计算机网络（第</t>
    </r>
    <r>
      <rPr>
        <sz val="10"/>
        <rFont val="Times New Roman"/>
        <family val="1"/>
      </rPr>
      <t xml:space="preserve">7</t>
    </r>
    <r>
      <rPr>
        <sz val="10"/>
        <rFont val="Noto Sans"/>
        <family val="2"/>
      </rPr>
      <t xml:space="preserve">版）</t>
    </r>
  </si>
  <si>
    <t xml:space="preserve">9787121302954</t>
  </si>
  <si>
    <t xml:space="preserve">谢希仁</t>
  </si>
  <si>
    <r>
      <rPr>
        <sz val="10"/>
        <rFont val="Times New Roman"/>
        <family val="1"/>
      </rPr>
      <t xml:space="preserve">Android</t>
    </r>
    <r>
      <rPr>
        <sz val="10"/>
        <rFont val="Noto Sans"/>
        <family val="2"/>
      </rPr>
      <t xml:space="preserve">嵌入式系统开发（必修）</t>
    </r>
  </si>
  <si>
    <r>
      <rPr>
        <sz val="10"/>
        <rFont val="Times New Roman"/>
        <family val="1"/>
      </rPr>
      <t xml:space="preserve">Android</t>
    </r>
    <r>
      <rPr>
        <sz val="10"/>
        <rFont val="Noto Sans"/>
        <family val="2"/>
      </rPr>
      <t xml:space="preserve">应用程序开发—项目式教程</t>
    </r>
  </si>
  <si>
    <t xml:space="preserve">63</t>
  </si>
  <si>
    <t xml:space="preserve">十二五国家规划教材</t>
  </si>
  <si>
    <t xml:space="preserve">120</t>
  </si>
  <si>
    <t xml:space="preserve">网络工程</t>
  </si>
  <si>
    <t xml:space="preserve">无线局域网技术</t>
  </si>
  <si>
    <t xml:space="preserve">无线局域网技术与实践</t>
  </si>
  <si>
    <t xml:space="preserve">9787040505672</t>
  </si>
  <si>
    <t xml:space="preserve">汪双顶</t>
  </si>
  <si>
    <t xml:space="preserve">软件测试（选修）</t>
  </si>
  <si>
    <r>
      <rPr>
        <sz val="10"/>
        <rFont val="Noto Sans"/>
        <family val="2"/>
      </rPr>
      <t xml:space="preserve">软件测试（第</t>
    </r>
    <r>
      <rPr>
        <sz val="10"/>
        <rFont val="Times New Roman"/>
        <family val="1"/>
      </rPr>
      <t xml:space="preserve">2</t>
    </r>
    <r>
      <rPr>
        <sz val="10"/>
        <rFont val="Noto Sans"/>
        <family val="2"/>
      </rPr>
      <t xml:space="preserve">版）</t>
    </r>
  </si>
  <si>
    <t xml:space="preserve">9787115412935</t>
  </si>
  <si>
    <t xml:space="preserve">朱少民</t>
  </si>
  <si>
    <t xml:space="preserve">信息安全基础（专业必修课程）</t>
  </si>
  <si>
    <t xml:space="preserve">网络信息安全基础
</t>
  </si>
  <si>
    <t xml:space="preserve">9787302487586
</t>
  </si>
  <si>
    <t xml:space="preserve">黄林国
</t>
  </si>
  <si>
    <t xml:space="preserve">网络工程与管理（专业必修课程）</t>
  </si>
  <si>
    <t xml:space="preserve">计算机网络工程实用教程——石炎生</t>
  </si>
  <si>
    <t xml:space="preserve">9787121269134</t>
  </si>
  <si>
    <r>
      <rPr>
        <sz val="10"/>
        <rFont val="Noto Sans"/>
        <family val="2"/>
      </rPr>
      <t xml:space="preserve">现代通讯技术基础</t>
    </r>
    <r>
      <rPr>
        <sz val="10"/>
        <rFont val="Times New Roman"/>
        <family val="1"/>
      </rPr>
      <t xml:space="preserve">(</t>
    </r>
    <r>
      <rPr>
        <sz val="10"/>
        <rFont val="Noto Sans"/>
        <family val="2"/>
      </rPr>
      <t xml:space="preserve">任意性选修课</t>
    </r>
  </si>
  <si>
    <t xml:space="preserve">现代通信新技术</t>
  </si>
  <si>
    <t xml:space="preserve">9787560644868</t>
  </si>
  <si>
    <t xml:space="preserve">邬正义 范瑜</t>
  </si>
  <si>
    <t xml:space="preserve">十三五规划</t>
  </si>
  <si>
    <t xml:space="preserve">数据科学与大数据技术</t>
  </si>
  <si>
    <r>
      <rPr>
        <b val="true"/>
        <sz val="16"/>
        <rFont val="宋体"/>
        <family val="0"/>
        <charset val="134"/>
      </rPr>
      <t xml:space="preserve">2019-2020-1   </t>
    </r>
    <r>
      <rPr>
        <b val="true"/>
        <sz val="16"/>
        <rFont val="Noto Sans"/>
        <family val="2"/>
      </rPr>
      <t xml:space="preserve">黄淮学院数学与统计学院  教材领取单</t>
    </r>
  </si>
  <si>
    <t xml:space="preserve">自编</t>
  </si>
  <si>
    <t xml:space="preserve">数学与统计学院</t>
  </si>
  <si>
    <r>
      <rPr>
        <sz val="10"/>
        <rFont val="Times New Roman"/>
        <family val="1"/>
      </rPr>
      <t xml:space="preserve">17</t>
    </r>
    <r>
      <rPr>
        <sz val="10"/>
        <rFont val="Noto Sans"/>
        <family val="2"/>
      </rPr>
      <t xml:space="preserve">级</t>
    </r>
  </si>
  <si>
    <t xml:space="preserve">数应</t>
  </si>
  <si>
    <t xml:space="preserve">高等代数选讲（任选）</t>
  </si>
  <si>
    <r>
      <rPr>
        <sz val="10"/>
        <rFont val="Noto Sans"/>
        <family val="2"/>
      </rPr>
      <t xml:space="preserve">考研高等代数总复习——精选名校真题 第</t>
    </r>
    <r>
      <rPr>
        <sz val="10"/>
        <rFont val="Times New Roman"/>
        <family val="1"/>
      </rPr>
      <t xml:space="preserve">2</t>
    </r>
    <r>
      <rPr>
        <sz val="10"/>
        <rFont val="Noto Sans"/>
        <family val="2"/>
      </rPr>
      <t xml:space="preserve">版</t>
    </r>
  </si>
  <si>
    <t xml:space="preserve">刘洪星</t>
  </si>
  <si>
    <t xml:space="preserve">数学分析选讲（任选）</t>
  </si>
  <si>
    <t xml:space="preserve">考研数学分析总复习——精选名校真题</t>
  </si>
  <si>
    <t xml:space="preserve">陈守信</t>
  </si>
  <si>
    <t xml:space="preserve">复变函数（必修）</t>
  </si>
  <si>
    <t xml:space="preserve">复变函数论（第四版）</t>
  </si>
  <si>
    <t xml:space="preserve">9787040373646</t>
  </si>
  <si>
    <t xml:space="preserve">钟玉泉</t>
  </si>
  <si>
    <t xml:space="preserve">第一版荣获第一届国家教委高等学校优秀教材二等奖</t>
  </si>
  <si>
    <t xml:space="preserve">数学建模（限选）</t>
  </si>
  <si>
    <t xml:space="preserve">数学建模</t>
  </si>
  <si>
    <t xml:space="preserve">9787040285673</t>
  </si>
  <si>
    <t xml:space="preserve">陈光亭</t>
  </si>
  <si>
    <t xml:space="preserve">金融数学（限选）</t>
  </si>
  <si>
    <t xml:space="preserve">金融数学（第五版）</t>
  </si>
  <si>
    <t xml:space="preserve">孟生旺</t>
  </si>
  <si>
    <t xml:space="preserve">人大出版社</t>
  </si>
  <si>
    <t xml:space="preserve">近似代数（任选）</t>
  </si>
  <si>
    <r>
      <rPr>
        <sz val="10"/>
        <rFont val="Noto Sans"/>
        <family val="2"/>
      </rPr>
      <t xml:space="preserve">近世代数基础</t>
    </r>
    <r>
      <rPr>
        <sz val="10"/>
        <rFont val="Times New Roman"/>
        <family val="1"/>
      </rPr>
      <t xml:space="preserve">(</t>
    </r>
    <r>
      <rPr>
        <sz val="10"/>
        <rFont val="Noto Sans"/>
        <family val="2"/>
      </rPr>
      <t xml:space="preserve">修订本</t>
    </r>
    <r>
      <rPr>
        <sz val="10"/>
        <rFont val="Times New Roman"/>
        <family val="1"/>
      </rPr>
      <t xml:space="preserve">)</t>
    </r>
  </si>
  <si>
    <t xml:space="preserve">9787040012224</t>
  </si>
  <si>
    <t xml:space="preserve">张禾瑞</t>
  </si>
  <si>
    <t xml:space="preserve">数值分析（必修）</t>
  </si>
  <si>
    <t xml:space="preserve">数值分析简明教程（第二版）</t>
  </si>
  <si>
    <t xml:space="preserve">9787040128000</t>
  </si>
  <si>
    <t xml:space="preserve">王能超</t>
  </si>
  <si>
    <r>
      <rPr>
        <sz val="10"/>
        <color rgb="FF000000"/>
        <rFont val="Noto Sans"/>
        <family val="2"/>
      </rPr>
      <t xml:space="preserve">第一版于</t>
    </r>
    <r>
      <rPr>
        <sz val="10"/>
        <color rgb="FF000000"/>
        <rFont val="Times New Roman"/>
        <family val="1"/>
      </rPr>
      <t xml:space="preserve">1988</t>
    </r>
    <r>
      <rPr>
        <sz val="10"/>
        <color rgb="FF000000"/>
        <rFont val="Noto Sans"/>
        <family val="2"/>
      </rPr>
      <t xml:space="preserve">年获国家教委优秀教材二等奖</t>
    </r>
  </si>
  <si>
    <t xml:space="preserve">金融学（限选）</t>
  </si>
  <si>
    <t xml:space="preserve">金融学</t>
  </si>
  <si>
    <t xml:space="preserve">9787563537075</t>
  </si>
  <si>
    <t xml:space="preserve">陈颖</t>
  </si>
  <si>
    <t xml:space="preserve">北京邮电大学出版社</t>
  </si>
  <si>
    <r>
      <rPr>
        <sz val="10"/>
        <rFont val="Times New Roman"/>
        <family val="1"/>
      </rPr>
      <t xml:space="preserve">18</t>
    </r>
    <r>
      <rPr>
        <sz val="10"/>
        <rFont val="Noto Sans"/>
        <family val="2"/>
      </rPr>
      <t xml:space="preserve">级</t>
    </r>
  </si>
  <si>
    <t xml:space="preserve">大学物理基础（必修）</t>
  </si>
  <si>
    <r>
      <rPr>
        <sz val="10"/>
        <rFont val="Times New Roman"/>
        <family val="1"/>
      </rPr>
      <t xml:space="preserve">19</t>
    </r>
    <r>
      <rPr>
        <sz val="10"/>
        <rFont val="Noto Sans"/>
        <family val="2"/>
      </rPr>
      <t xml:space="preserve">级</t>
    </r>
  </si>
  <si>
    <t xml:space="preserve">解析几何（必修）</t>
  </si>
  <si>
    <t xml:space="preserve">解析几何</t>
  </si>
  <si>
    <t xml:space="preserve">5073-00</t>
  </si>
  <si>
    <t xml:space="preserve">吕林根</t>
  </si>
  <si>
    <r>
      <rPr>
        <sz val="10"/>
        <rFont val="Noto Sans"/>
        <family val="2"/>
      </rPr>
      <t xml:space="preserve">公司</t>
    </r>
    <r>
      <rPr>
        <sz val="10"/>
        <rFont val="Times New Roman"/>
        <family val="1"/>
      </rPr>
      <t xml:space="preserve">190</t>
    </r>
  </si>
  <si>
    <t xml:space="preserve">数学分析（必修）</t>
  </si>
  <si>
    <t xml:space="preserve">《数学分析》（上册）</t>
  </si>
  <si>
    <t xml:space="preserve">华东师大数学系</t>
  </si>
  <si>
    <r>
      <rPr>
        <sz val="10"/>
        <color rgb="FF000000"/>
        <rFont val="Times New Roman"/>
        <family val="1"/>
      </rPr>
      <t xml:space="preserve">2011</t>
    </r>
    <r>
      <rPr>
        <sz val="10"/>
        <color rgb="FF000000"/>
        <rFont val="Noto Sans"/>
        <family val="2"/>
      </rPr>
      <t xml:space="preserve">年度普通高等教育精品教材</t>
    </r>
  </si>
  <si>
    <t xml:space="preserve">《数学分析》（下册）</t>
  </si>
  <si>
    <r>
      <rPr>
        <sz val="10"/>
        <rFont val="Noto Sans"/>
        <family val="2"/>
      </rPr>
      <t xml:space="preserve">公司</t>
    </r>
    <r>
      <rPr>
        <sz val="10"/>
        <rFont val="Times New Roman"/>
        <family val="1"/>
      </rPr>
      <t xml:space="preserve">189</t>
    </r>
  </si>
  <si>
    <t xml:space="preserve">多元统计分析（必修）</t>
  </si>
  <si>
    <t xml:space="preserve">多元统计分析（第四版）</t>
  </si>
  <si>
    <t xml:space="preserve">何晓群等</t>
  </si>
  <si>
    <t xml:space="preserve">时间序列分析（必修）</t>
  </si>
  <si>
    <t xml:space="preserve">应用时间序列分析</t>
  </si>
  <si>
    <t xml:space="preserve">何书元</t>
  </si>
  <si>
    <r>
      <rPr>
        <sz val="10"/>
        <rFont val="Noto Sans"/>
        <family val="2"/>
      </rPr>
      <t xml:space="preserve">公司</t>
    </r>
    <r>
      <rPr>
        <sz val="10"/>
        <rFont val="Times New Roman"/>
        <family val="1"/>
      </rPr>
      <t xml:space="preserve">0</t>
    </r>
  </si>
  <si>
    <t xml:space="preserve">统计学（保险精算）</t>
  </si>
  <si>
    <t xml:space="preserve">保险学（限选）</t>
  </si>
  <si>
    <r>
      <rPr>
        <sz val="10"/>
        <rFont val="Noto Sans"/>
        <family val="2"/>
      </rPr>
      <t xml:space="preserve">保险学（第</t>
    </r>
    <r>
      <rPr>
        <sz val="10"/>
        <rFont val="Times New Roman"/>
        <family val="1"/>
      </rPr>
      <t xml:space="preserve">5</t>
    </r>
    <r>
      <rPr>
        <sz val="10"/>
        <rFont val="Noto Sans"/>
        <family val="2"/>
      </rPr>
      <t xml:space="preserve">版）</t>
    </r>
  </si>
  <si>
    <t xml:space="preserve">孙祁祥　</t>
  </si>
  <si>
    <t xml:space="preserve">寿险精算（限选）</t>
  </si>
  <si>
    <t xml:space="preserve">寿险精算学（第三版）</t>
  </si>
  <si>
    <t xml:space="preserve">卓志</t>
  </si>
  <si>
    <t xml:space="preserve">西南财经大学出版社</t>
  </si>
  <si>
    <t xml:space="preserve">证券投资分析（任选）</t>
  </si>
  <si>
    <t xml:space="preserve">统计预测与决策</t>
  </si>
  <si>
    <t xml:space="preserve">统计预测与决策（第三版）</t>
  </si>
  <si>
    <t xml:space="preserve">徐国祥</t>
  </si>
  <si>
    <t xml:space="preserve">上海财经大学出版社</t>
  </si>
  <si>
    <t xml:space="preserve">统计学（大数据方向）</t>
  </si>
  <si>
    <t xml:space="preserve">大数据分析计算机基础</t>
  </si>
  <si>
    <t xml:space="preserve">大数据分析计算机基础（大数据分析统计应用丛书）</t>
  </si>
  <si>
    <t xml:space="preserve">9787300229188</t>
  </si>
  <si>
    <t xml:space="preserve">张延松等</t>
  </si>
  <si>
    <t xml:space="preserve">数据分析与数据挖掘</t>
  </si>
  <si>
    <r>
      <rPr>
        <sz val="10"/>
        <rFont val="Times New Roman"/>
        <family val="1"/>
      </rPr>
      <t xml:space="preserve">Matlab</t>
    </r>
    <r>
      <rPr>
        <sz val="10"/>
        <rFont val="Noto Sans"/>
        <family val="2"/>
      </rPr>
      <t xml:space="preserve">数据分析与挖掘实战</t>
    </r>
  </si>
  <si>
    <t xml:space="preserve">张良均</t>
  </si>
  <si>
    <r>
      <rPr>
        <sz val="10"/>
        <color rgb="FF000000"/>
        <rFont val="Times New Roman"/>
        <family val="1"/>
      </rPr>
      <t xml:space="preserve">Java</t>
    </r>
    <r>
      <rPr>
        <sz val="10"/>
        <color rgb="FF000000"/>
        <rFont val="Noto Sans"/>
        <family val="2"/>
      </rPr>
      <t xml:space="preserve">程序设计</t>
    </r>
  </si>
  <si>
    <r>
      <rPr>
        <sz val="10"/>
        <rFont val="Times New Roman"/>
        <family val="1"/>
      </rPr>
      <t xml:space="preserve">Java</t>
    </r>
    <r>
      <rPr>
        <sz val="10"/>
        <rFont val="Noto Sans"/>
        <family val="2"/>
      </rPr>
      <t xml:space="preserve">程序设计教程</t>
    </r>
  </si>
  <si>
    <t xml:space="preserve">9787564767465</t>
  </si>
  <si>
    <t xml:space="preserve">洪联系 洪涛</t>
  </si>
  <si>
    <t xml:space="preserve">电子科技大学出版社</t>
  </si>
  <si>
    <t xml:space="preserve">“十三五”普通高等教育本科国家级规划教材</t>
  </si>
  <si>
    <t xml:space="preserve">概率论（必修）</t>
  </si>
  <si>
    <t xml:space="preserve">概率论与数理统计（上）（第四版）</t>
  </si>
  <si>
    <t xml:space="preserve">9787040266290</t>
  </si>
  <si>
    <t xml:space="preserve">邓集贤</t>
  </si>
  <si>
    <t xml:space="preserve">概率论与数理统计（下）（第四版）</t>
  </si>
  <si>
    <t xml:space="preserve">9787040266306</t>
  </si>
  <si>
    <t xml:space="preserve">信计</t>
  </si>
  <si>
    <t xml:space="preserve">数学物理方程（必修）</t>
  </si>
  <si>
    <t xml:space="preserve">数学物理方程（第三版）</t>
  </si>
  <si>
    <t xml:space="preserve">9787040337914</t>
  </si>
  <si>
    <t xml:space="preserve">谷超豪等</t>
  </si>
  <si>
    <t xml:space="preserve">实变函数（任选）</t>
  </si>
  <si>
    <t xml:space="preserve">实变函数与泛函分析基础（第三版）</t>
  </si>
  <si>
    <t xml:space="preserve">9787040292183</t>
  </si>
  <si>
    <t xml:space="preserve">程其襄、张奠宙等</t>
  </si>
  <si>
    <r>
      <rPr>
        <sz val="10"/>
        <rFont val="Noto Sans"/>
        <family val="2"/>
      </rPr>
      <t xml:space="preserve">公司</t>
    </r>
    <r>
      <rPr>
        <sz val="10"/>
        <rFont val="Times New Roman"/>
        <family val="1"/>
      </rPr>
      <t xml:space="preserve">86</t>
    </r>
  </si>
  <si>
    <t xml:space="preserve">数学软件与实验（必修）</t>
  </si>
  <si>
    <t xml:space="preserve">数学实验</t>
  </si>
  <si>
    <t xml:space="preserve">9787310053346</t>
  </si>
  <si>
    <t xml:space="preserve">梁宝钰</t>
  </si>
  <si>
    <t xml:space="preserve">数据库系统原理及应用</t>
  </si>
  <si>
    <t xml:space="preserve">9787564763060</t>
  </si>
  <si>
    <t xml:space="preserve">潘勇浩 杨克戎
刘舒婷</t>
  </si>
  <si>
    <t xml:space="preserve">面向对象程序设计</t>
  </si>
  <si>
    <t xml:space="preserve">“十二五”普通高等教育本科国家级规划教材 全国优秀畅销书（前十名）</t>
  </si>
  <si>
    <t xml:space="preserve">离散数学（第一版）</t>
  </si>
  <si>
    <t xml:space="preserve">左孝凌</t>
  </si>
  <si>
    <t xml:space="preserve">上海科学技术文献出版社</t>
  </si>
  <si>
    <r>
      <rPr>
        <b val="true"/>
        <sz val="16"/>
        <rFont val="宋体"/>
        <family val="0"/>
        <charset val="134"/>
      </rPr>
      <t xml:space="preserve">2019-2020-1  </t>
    </r>
    <r>
      <rPr>
        <b val="true"/>
        <sz val="16"/>
        <rFont val="Noto Sans"/>
        <family val="2"/>
      </rPr>
      <t xml:space="preserve">黄淮学院  机械与能源工程学院  教材领书单</t>
    </r>
  </si>
  <si>
    <t xml:space="preserve">机械与能源工程学院</t>
  </si>
  <si>
    <t xml:space="preserve">汽车服务工程</t>
  </si>
  <si>
    <t xml:space="preserve">汽车检测与故障诊断技术</t>
  </si>
  <si>
    <t xml:space="preserve">现代汽车检测与故障诊断技术</t>
  </si>
  <si>
    <t xml:space="preserve">9787111431961</t>
  </si>
  <si>
    <t xml:space="preserve"> 司传胜</t>
  </si>
  <si>
    <t xml:space="preserve">发动机原理</t>
  </si>
  <si>
    <r>
      <rPr>
        <sz val="10"/>
        <rFont val="Noto Sans"/>
        <family val="2"/>
      </rPr>
      <t xml:space="preserve">内燃机学（第</t>
    </r>
    <r>
      <rPr>
        <sz val="10"/>
        <rFont val="Times New Roman"/>
        <family val="1"/>
      </rPr>
      <t xml:space="preserve">4</t>
    </r>
    <r>
      <rPr>
        <sz val="10"/>
        <rFont val="Noto Sans"/>
        <family val="2"/>
      </rPr>
      <t xml:space="preserve">版）</t>
    </r>
  </si>
  <si>
    <t xml:space="preserve">9787111562863</t>
  </si>
  <si>
    <t xml:space="preserve">刘圣华，周龙保</t>
  </si>
  <si>
    <t xml:space="preserve">交通运输学</t>
  </si>
  <si>
    <t xml:space="preserve">9787308067386</t>
  </si>
  <si>
    <t xml:space="preserve">刘楠</t>
  </si>
  <si>
    <t xml:space="preserve">浙江大学出版社</t>
  </si>
  <si>
    <t xml:space="preserve">汽车电子控制技术</t>
  </si>
  <si>
    <r>
      <rPr>
        <sz val="10"/>
        <rFont val="Noto Sans"/>
        <family val="2"/>
      </rPr>
      <t xml:space="preserve">汽车电子控制技术</t>
    </r>
    <r>
      <rPr>
        <sz val="10"/>
        <rFont val="Times New Roman"/>
        <family val="1"/>
      </rPr>
      <t xml:space="preserve">(</t>
    </r>
    <r>
      <rPr>
        <sz val="10"/>
        <rFont val="Noto Sans"/>
        <family val="2"/>
      </rPr>
      <t xml:space="preserve">第</t>
    </r>
    <r>
      <rPr>
        <sz val="10"/>
        <rFont val="Times New Roman"/>
        <family val="1"/>
      </rPr>
      <t xml:space="preserve">3</t>
    </r>
    <r>
      <rPr>
        <sz val="10"/>
        <rFont val="Noto Sans"/>
        <family val="2"/>
      </rPr>
      <t xml:space="preserve">版</t>
    </r>
    <r>
      <rPr>
        <sz val="10"/>
        <rFont val="Times New Roman"/>
        <family val="1"/>
      </rPr>
      <t xml:space="preserve">)</t>
    </r>
  </si>
  <si>
    <t xml:space="preserve">9787301272626</t>
  </si>
  <si>
    <t xml:space="preserve">凌永成</t>
  </si>
  <si>
    <t xml:space="preserve">汽车文化</t>
  </si>
  <si>
    <t xml:space="preserve">9787111550624</t>
  </si>
  <si>
    <t xml:space="preserve">肖生发沈国助</t>
  </si>
  <si>
    <t xml:space="preserve">汽车定损与理赔</t>
  </si>
  <si>
    <t xml:space="preserve">汽车保险理赔</t>
  </si>
  <si>
    <t xml:space="preserve">9787111484158</t>
  </si>
  <si>
    <t xml:space="preserve">李景芝、赵长利</t>
  </si>
  <si>
    <t xml:space="preserve">北京工业大学出版社（第三版）</t>
  </si>
  <si>
    <t xml:space="preserve">汽车评估</t>
  </si>
  <si>
    <t xml:space="preserve">9787302523567</t>
  </si>
  <si>
    <t xml:space="preserve">成英、刘晓锋、赵炜华</t>
  </si>
  <si>
    <t xml:space="preserve">清华大学出版社（第二版）</t>
  </si>
  <si>
    <t xml:space="preserve">互换性与测量技术</t>
  </si>
  <si>
    <t xml:space="preserve">9787502635947</t>
  </si>
  <si>
    <t xml:space="preserve">廖念钊</t>
  </si>
  <si>
    <t xml:space="preserve">中国质检出版社</t>
  </si>
  <si>
    <t xml:space="preserve">第三届机械工业部优秀教材一等奖</t>
  </si>
  <si>
    <t xml:space="preserve">液压与气压传动</t>
  </si>
  <si>
    <t xml:space="preserve">9787111550174</t>
  </si>
  <si>
    <t xml:space="preserve">许福玲</t>
  </si>
  <si>
    <t xml:space="preserve">机械设计基础</t>
  </si>
  <si>
    <t xml:space="preserve">9787040376241</t>
  </si>
  <si>
    <t xml:space="preserve">杨可桢</t>
  </si>
  <si>
    <t xml:space="preserve">高等教出版社</t>
  </si>
  <si>
    <t xml:space="preserve">汽车构造（上）（双语课程）</t>
  </si>
  <si>
    <t xml:space="preserve">汽车构造</t>
  </si>
  <si>
    <t xml:space="preserve">978-7-5629-5074-5</t>
  </si>
  <si>
    <t xml:space="preserve">明平顺</t>
  </si>
  <si>
    <t xml:space="preserve">武汉理工大学出版社</t>
  </si>
  <si>
    <t xml:space="preserve">机械制图</t>
  </si>
  <si>
    <t xml:space="preserve">978-7-111-52946-0</t>
  </si>
  <si>
    <t xml:space="preserve">胡建生</t>
  </si>
  <si>
    <t xml:space="preserve">机械制图习题集</t>
  </si>
  <si>
    <t xml:space="preserve">978-7-111-52976-7</t>
  </si>
  <si>
    <r>
      <rPr>
        <sz val="9"/>
        <color rgb="FF000000"/>
        <rFont val="Noto Sans"/>
        <family val="2"/>
      </rPr>
      <t xml:space="preserve">大学计算机基础</t>
    </r>
    <r>
      <rPr>
        <sz val="9"/>
        <color rgb="FF000000"/>
        <rFont val="Times New Roman"/>
        <family val="1"/>
      </rPr>
      <t xml:space="preserve">I</t>
    </r>
    <r>
      <rPr>
        <sz val="9"/>
        <color rgb="FF000000"/>
        <rFont val="Noto Sans"/>
        <family val="2"/>
      </rPr>
      <t xml:space="preserve">（必修）</t>
    </r>
  </si>
  <si>
    <t xml:space="preserve">新能源科学与工程</t>
  </si>
  <si>
    <t xml:space="preserve">材料科学基础</t>
  </si>
  <si>
    <t xml:space="preserve">9787313024800</t>
  </si>
  <si>
    <t xml:space="preserve">胡庚祥等</t>
  </si>
  <si>
    <t xml:space="preserve">太阳能电池（双语课程）</t>
  </si>
  <si>
    <t xml:space="preserve">太阳能电池——材料、制造、检测技术</t>
  </si>
  <si>
    <t xml:space="preserve">9787030367204</t>
  </si>
  <si>
    <t xml:space="preserve">翁敏航</t>
  </si>
  <si>
    <t xml:space="preserve">光伏发电系统设计</t>
  </si>
  <si>
    <r>
      <rPr>
        <sz val="10"/>
        <rFont val="Noto Sans"/>
        <family val="2"/>
      </rPr>
      <t xml:space="preserve">太阳能光伏发电系统设计施工与应用 第</t>
    </r>
    <r>
      <rPr>
        <sz val="10"/>
        <rFont val="Times New Roman"/>
        <family val="1"/>
      </rPr>
      <t xml:space="preserve">2</t>
    </r>
    <r>
      <rPr>
        <sz val="10"/>
        <rFont val="Noto Sans"/>
        <family val="2"/>
      </rPr>
      <t xml:space="preserve">版</t>
    </r>
  </si>
  <si>
    <t xml:space="preserve">9787115507082</t>
  </si>
  <si>
    <t xml:space="preserve">李钟实</t>
  </si>
  <si>
    <t xml:space="preserve">光伏电站建设与施工</t>
  </si>
  <si>
    <t xml:space="preserve">分布式光伏电站设计施工与应用</t>
  </si>
  <si>
    <t xml:space="preserve">9787111582465</t>
  </si>
  <si>
    <t xml:space="preserve"> 机械工业出版社</t>
  </si>
  <si>
    <t xml:space="preserve">新能源材料技术</t>
  </si>
  <si>
    <t xml:space="preserve">9787122218209</t>
  </si>
  <si>
    <t xml:space="preserve">朱继平主编</t>
  </si>
  <si>
    <t xml:space="preserve">化学工业出版社</t>
  </si>
  <si>
    <t xml:space="preserve">纳米材料与技术</t>
  </si>
  <si>
    <t xml:space="preserve">纳米材料导论</t>
  </si>
  <si>
    <t xml:space="preserve">9787811139112</t>
  </si>
  <si>
    <t xml:space="preserve">唐元洪</t>
  </si>
  <si>
    <t xml:space="preserve">湖南大学出版社</t>
  </si>
  <si>
    <t xml:space="preserve">单片机控制与接口技术</t>
  </si>
  <si>
    <r>
      <rPr>
        <sz val="10"/>
        <rFont val="Noto Sans"/>
        <family val="2"/>
      </rPr>
      <t xml:space="preserve">单片机原理及应用技术实训教程（</t>
    </r>
    <r>
      <rPr>
        <sz val="10"/>
        <rFont val="Times New Roman"/>
        <family val="1"/>
      </rPr>
      <t xml:space="preserve">Proteus</t>
    </r>
    <r>
      <rPr>
        <sz val="10"/>
        <rFont val="Noto Sans"/>
        <family val="2"/>
      </rPr>
      <t xml:space="preserve">仿真）</t>
    </r>
  </si>
  <si>
    <t xml:space="preserve">9787560644318</t>
  </si>
  <si>
    <t xml:space="preserve">戴峻峰、付丽辉</t>
  </si>
  <si>
    <t xml:space="preserve">自动控制原理与系统</t>
  </si>
  <si>
    <t xml:space="preserve">控制工程基础</t>
  </si>
  <si>
    <t xml:space="preserve">9787302376941</t>
  </si>
  <si>
    <t xml:space="preserve">祝守新、邢英杰、关英俊</t>
  </si>
  <si>
    <t xml:space="preserve">普通高等院校机电工程类规划教材</t>
  </si>
  <si>
    <t xml:space="preserve">电工电子技术</t>
  </si>
  <si>
    <t xml:space="preserve">9787111433248</t>
  </si>
  <si>
    <t xml:space="preserve">王桂琴、王幼林</t>
  </si>
  <si>
    <t xml:space="preserve">单片机原理及应用</t>
  </si>
  <si>
    <t xml:space="preserve">组件加工技术</t>
  </si>
  <si>
    <t xml:space="preserve">太阳能光伏组件技术</t>
  </si>
  <si>
    <t xml:space="preserve">9787030453181</t>
  </si>
  <si>
    <t xml:space="preserve">薛春荣等</t>
  </si>
  <si>
    <r>
      <rPr>
        <sz val="10"/>
        <rFont val="Noto Sans"/>
        <family val="2"/>
      </rPr>
      <t xml:space="preserve">大学物理</t>
    </r>
    <r>
      <rPr>
        <sz val="10"/>
        <rFont val="Times New Roman"/>
        <family val="1"/>
      </rPr>
      <t xml:space="preserve">I</t>
    </r>
  </si>
  <si>
    <t xml:space="preserve">新能源科学与工程导论</t>
  </si>
  <si>
    <t xml:space="preserve">新能源及应用概论</t>
  </si>
  <si>
    <t xml:space="preserve">9787122270375</t>
  </si>
  <si>
    <t xml:space="preserve">冯飞、张蕾主编</t>
  </si>
  <si>
    <r>
      <rPr>
        <b val="true"/>
        <sz val="16"/>
        <rFont val="宋体"/>
        <family val="0"/>
        <charset val="134"/>
      </rPr>
      <t xml:space="preserve">2019-2020-1  </t>
    </r>
    <r>
      <rPr>
        <b val="true"/>
        <sz val="16"/>
        <rFont val="Noto Sans"/>
        <family val="2"/>
      </rPr>
      <t xml:space="preserve">黄淮学院  化学与制药工程学院  教材领取单</t>
    </r>
  </si>
  <si>
    <t xml:space="preserve">化学与制药工程学院</t>
  </si>
  <si>
    <t xml:space="preserve">化学工程与工艺</t>
  </si>
  <si>
    <t xml:space="preserve">化工原理上（必修）</t>
  </si>
  <si>
    <t xml:space="preserve">化工原理下</t>
  </si>
  <si>
    <t xml:space="preserve">978-7-122-23354-7</t>
  </si>
  <si>
    <t xml:space="preserve">陈敏恒等</t>
  </si>
  <si>
    <t xml:space="preserve">Ö</t>
  </si>
  <si>
    <t xml:space="preserve">化工仪表及自动化（必修）</t>
  </si>
  <si>
    <t xml:space="preserve">化工仪表及自动化</t>
  </si>
  <si>
    <t xml:space="preserve">978-7-122-33334-6</t>
  </si>
  <si>
    <t xml:space="preserve">厉玉鸣</t>
  </si>
  <si>
    <t xml:space="preserve">中国石油和化学工业优秀教材一等奖</t>
  </si>
  <si>
    <t xml:space="preserve">化工专业英语（限选）</t>
  </si>
  <si>
    <t xml:space="preserve">化工专业英语</t>
  </si>
  <si>
    <t xml:space="preserve">978-7-122-13866-8</t>
  </si>
  <si>
    <t xml:space="preserve">丁丽、王志萍 编</t>
  </si>
  <si>
    <t xml:space="preserve">化工热力学（必修）</t>
  </si>
  <si>
    <t xml:space="preserve">化工热力学（第二版）</t>
  </si>
  <si>
    <t xml:space="preserve">9787562836155</t>
  </si>
  <si>
    <t xml:space="preserve">施云海等</t>
  </si>
  <si>
    <t xml:space="preserve">华东理工大学出版社</t>
  </si>
  <si>
    <r>
      <rPr>
        <sz val="10"/>
        <rFont val="Noto Sans"/>
        <family val="2"/>
      </rPr>
      <t xml:space="preserve">生物化学及实验</t>
    </r>
    <r>
      <rPr>
        <sz val="10"/>
        <rFont val="Times New Roman"/>
        <family val="1"/>
      </rPr>
      <t xml:space="preserve">(</t>
    </r>
    <r>
      <rPr>
        <sz val="10"/>
        <rFont val="Noto Sans"/>
        <family val="2"/>
      </rPr>
      <t xml:space="preserve">必修</t>
    </r>
    <r>
      <rPr>
        <sz val="10"/>
        <rFont val="Times New Roman"/>
        <family val="1"/>
      </rPr>
      <t xml:space="preserve">)</t>
    </r>
  </si>
  <si>
    <t xml:space="preserve">生物化学</t>
  </si>
  <si>
    <t xml:space="preserve">9787122302304</t>
  </si>
  <si>
    <r>
      <rPr>
        <sz val="10"/>
        <rFont val="Noto Sans"/>
        <family val="2"/>
      </rPr>
      <t xml:space="preserve">张春玉</t>
    </r>
    <r>
      <rPr>
        <sz val="10"/>
        <rFont val="Times New Roman"/>
        <family val="1"/>
      </rPr>
      <t xml:space="preserve">,</t>
    </r>
    <r>
      <rPr>
        <sz val="10"/>
        <rFont val="Noto Sans"/>
        <family val="2"/>
      </rPr>
      <t xml:space="preserve">王中华</t>
    </r>
  </si>
  <si>
    <t xml:space="preserve">有机化学（必修）</t>
  </si>
  <si>
    <r>
      <rPr>
        <sz val="10"/>
        <rFont val="Noto Sans"/>
        <family val="2"/>
      </rPr>
      <t xml:space="preserve">有机化学（第</t>
    </r>
    <r>
      <rPr>
        <sz val="10"/>
        <rFont val="Times New Roman"/>
        <family val="1"/>
      </rPr>
      <t xml:space="preserve">2</t>
    </r>
    <r>
      <rPr>
        <sz val="10"/>
        <rFont val="Noto Sans"/>
        <family val="2"/>
      </rPr>
      <t xml:space="preserve">版）</t>
    </r>
  </si>
  <si>
    <t xml:space="preserve">9787040397680</t>
  </si>
  <si>
    <t xml:space="preserve">徐寿昌</t>
  </si>
  <si>
    <r>
      <rPr>
        <sz val="10"/>
        <rFont val="Noto Sans"/>
        <family val="2"/>
      </rPr>
      <t xml:space="preserve">物理化学</t>
    </r>
    <r>
      <rPr>
        <sz val="10"/>
        <rFont val="Times New Roman"/>
        <family val="1"/>
      </rPr>
      <t xml:space="preserve">I</t>
    </r>
    <r>
      <rPr>
        <sz val="10"/>
        <rFont val="Noto Sans"/>
        <family val="2"/>
      </rPr>
      <t xml:space="preserve">（必修）</t>
    </r>
  </si>
  <si>
    <t xml:space="preserve">物理化学（第六版） 上册</t>
  </si>
  <si>
    <t xml:space="preserve">978-7-04-047961-4</t>
  </si>
  <si>
    <t xml:space="preserve">刘俊吉等</t>
  </si>
  <si>
    <t xml:space="preserve">专业教育课程</t>
  </si>
  <si>
    <t xml:space="preserve">电工电子技术基本教程</t>
  </si>
  <si>
    <t xml:space="preserve">9787111391920</t>
  </si>
  <si>
    <t xml:space="preserve">付扬</t>
  </si>
  <si>
    <t xml:space="preserve">制药工程</t>
  </si>
  <si>
    <t xml:space="preserve">药物化学（必修）</t>
  </si>
  <si>
    <t xml:space="preserve">药物化学</t>
  </si>
  <si>
    <t xml:space="preserve">9787117221511</t>
  </si>
  <si>
    <t xml:space="preserve">尤启冬</t>
  </si>
  <si>
    <t xml:space="preserve">人民卫生出版社</t>
  </si>
  <si>
    <t xml:space="preserve">十三五</t>
  </si>
  <si>
    <t xml:space="preserve">药理学（必修）</t>
  </si>
  <si>
    <t xml:space="preserve">药理学</t>
  </si>
  <si>
    <t xml:space="preserve">9787117266048</t>
  </si>
  <si>
    <t xml:space="preserve">杨宝峰，苏定冯</t>
  </si>
  <si>
    <r>
      <rPr>
        <sz val="10"/>
        <rFont val="Noto Sans"/>
        <family val="2"/>
      </rPr>
      <t xml:space="preserve">公司</t>
    </r>
    <r>
      <rPr>
        <sz val="10"/>
        <rFont val="Times New Roman"/>
        <family val="1"/>
      </rPr>
      <t xml:space="preserve">105</t>
    </r>
  </si>
  <si>
    <t xml:space="preserve">工业药剂学（限选）</t>
  </si>
  <si>
    <t xml:space="preserve">药剂学</t>
  </si>
  <si>
    <t xml:space="preserve">9787117223805</t>
  </si>
  <si>
    <t xml:space="preserve">方亮</t>
  </si>
  <si>
    <t xml:space="preserve">药物合成反应（限选）</t>
  </si>
  <si>
    <r>
      <rPr>
        <sz val="10"/>
        <rFont val="Noto Sans"/>
        <family val="2"/>
      </rPr>
      <t xml:space="preserve">药物合成反应</t>
    </r>
    <r>
      <rPr>
        <sz val="10"/>
        <rFont val="Times New Roman"/>
        <family val="1"/>
      </rPr>
      <t xml:space="preserve">(</t>
    </r>
    <r>
      <rPr>
        <sz val="10"/>
        <rFont val="Noto Sans"/>
        <family val="2"/>
      </rPr>
      <t xml:space="preserve">第四版</t>
    </r>
    <r>
      <rPr>
        <sz val="10"/>
        <rFont val="Times New Roman"/>
        <family val="1"/>
      </rPr>
      <t xml:space="preserve">)</t>
    </r>
  </si>
  <si>
    <t xml:space="preserve">9787122286864</t>
  </si>
  <si>
    <t xml:space="preserve">闻韧 </t>
  </si>
  <si>
    <t xml:space="preserve">天然药物化学（任选）</t>
  </si>
  <si>
    <r>
      <rPr>
        <sz val="10"/>
        <rFont val="Noto Sans"/>
        <family val="2"/>
      </rPr>
      <t xml:space="preserve">天然药物化学（第</t>
    </r>
    <r>
      <rPr>
        <sz val="10"/>
        <rFont val="Times New Roman"/>
        <family val="1"/>
      </rPr>
      <t xml:space="preserve">7</t>
    </r>
    <r>
      <rPr>
        <sz val="10"/>
        <rFont val="Noto Sans"/>
        <family val="2"/>
      </rPr>
      <t xml:space="preserve">版）</t>
    </r>
  </si>
  <si>
    <t xml:space="preserve">9787117220231</t>
  </si>
  <si>
    <t xml:space="preserve">裴月湖、娄红祥</t>
  </si>
  <si>
    <t xml:space="preserve">天然药物化学（第二版）</t>
  </si>
  <si>
    <t xml:space="preserve">9787506774260</t>
  </si>
  <si>
    <t xml:space="preserve">孔令义</t>
  </si>
  <si>
    <t xml:space="preserve">中国医药科技出版社</t>
  </si>
  <si>
    <t xml:space="preserve">医药第四轮规划</t>
  </si>
  <si>
    <t xml:space="preserve">天然药物化学</t>
  </si>
  <si>
    <t xml:space="preserve">9787122321206</t>
  </si>
  <si>
    <t xml:space="preserve">杨俊杰、吕平</t>
  </si>
  <si>
    <t xml:space="preserve"> 化学工业出版社</t>
  </si>
  <si>
    <t xml:space="preserve">分析化学（必修）</t>
  </si>
  <si>
    <t xml:space="preserve">分析化学</t>
  </si>
  <si>
    <t xml:space="preserve">9787040311457</t>
  </si>
  <si>
    <t xml:space="preserve">华中师范大学</t>
  </si>
  <si>
    <r>
      <rPr>
        <sz val="10"/>
        <rFont val="Noto Sans"/>
        <family val="2"/>
      </rPr>
      <t xml:space="preserve">面向</t>
    </r>
    <r>
      <rPr>
        <sz val="10"/>
        <rFont val="Times New Roman"/>
        <family val="1"/>
      </rPr>
      <t xml:space="preserve">21</t>
    </r>
    <r>
      <rPr>
        <sz val="10"/>
        <rFont val="Noto Sans"/>
        <family val="2"/>
      </rPr>
      <t xml:space="preserve">世纪课程教材</t>
    </r>
  </si>
  <si>
    <t xml:space="preserve">物理化学（必修）</t>
  </si>
  <si>
    <r>
      <rPr>
        <sz val="10"/>
        <rFont val="Noto Sans"/>
        <family val="2"/>
      </rPr>
      <t xml:space="preserve">物理化学</t>
    </r>
    <r>
      <rPr>
        <sz val="10"/>
        <rFont val="Times New Roman"/>
        <family val="1"/>
      </rPr>
      <t xml:space="preserve">(</t>
    </r>
    <r>
      <rPr>
        <sz val="10"/>
        <rFont val="Noto Sans"/>
        <family val="2"/>
      </rPr>
      <t xml:space="preserve">上册</t>
    </r>
    <r>
      <rPr>
        <sz val="10"/>
        <rFont val="Times New Roman"/>
        <family val="1"/>
      </rPr>
      <t xml:space="preserve">)</t>
    </r>
  </si>
  <si>
    <t xml:space="preserve">刘俊吉</t>
  </si>
  <si>
    <r>
      <rPr>
        <sz val="10"/>
        <rFont val="Noto Sans"/>
        <family val="2"/>
      </rPr>
      <t xml:space="preserve">高等教育出版社（第</t>
    </r>
    <r>
      <rPr>
        <sz val="10"/>
        <rFont val="Times New Roman"/>
        <family val="1"/>
      </rPr>
      <t xml:space="preserve">6</t>
    </r>
    <r>
      <rPr>
        <sz val="10"/>
        <rFont val="Noto Sans"/>
        <family val="2"/>
      </rPr>
      <t xml:space="preserve">版）</t>
    </r>
  </si>
  <si>
    <r>
      <rPr>
        <sz val="10"/>
        <rFont val="Noto Sans"/>
        <family val="2"/>
      </rPr>
      <t xml:space="preserve">十二五”普通高等教育本科国家级规划教材和面向</t>
    </r>
    <r>
      <rPr>
        <sz val="10"/>
        <rFont val="Times New Roman"/>
        <family val="1"/>
      </rPr>
      <t xml:space="preserve">21</t>
    </r>
    <r>
      <rPr>
        <sz val="10"/>
        <rFont val="Noto Sans"/>
        <family val="2"/>
      </rPr>
      <t xml:space="preserve">世纪课程教材</t>
    </r>
  </si>
  <si>
    <r>
      <rPr>
        <sz val="10"/>
        <rFont val="Noto Sans"/>
        <family val="2"/>
      </rPr>
      <t xml:space="preserve">物理化学</t>
    </r>
    <r>
      <rPr>
        <sz val="10"/>
        <rFont val="Times New Roman"/>
        <family val="1"/>
      </rPr>
      <t xml:space="preserve">(</t>
    </r>
    <r>
      <rPr>
        <sz val="10"/>
        <rFont val="Noto Sans"/>
        <family val="2"/>
      </rPr>
      <t xml:space="preserve">下册</t>
    </r>
    <r>
      <rPr>
        <sz val="10"/>
        <rFont val="Times New Roman"/>
        <family val="1"/>
      </rPr>
      <t xml:space="preserve">)</t>
    </r>
  </si>
  <si>
    <t xml:space="preserve">978-7-04-047962-1</t>
  </si>
  <si>
    <r>
      <rPr>
        <sz val="10"/>
        <color rgb="FF000000"/>
        <rFont val="Noto Sans"/>
        <family val="2"/>
      </rPr>
      <t xml:space="preserve">十二五”普通高等教育本科国家级规划教材和面向</t>
    </r>
    <r>
      <rPr>
        <sz val="10"/>
        <color rgb="FF000000"/>
        <rFont val="Times New Roman"/>
        <family val="1"/>
      </rPr>
      <t xml:space="preserve">21</t>
    </r>
    <r>
      <rPr>
        <sz val="10"/>
        <color rgb="FF000000"/>
        <rFont val="Noto Sans"/>
        <family val="2"/>
      </rPr>
      <t xml:space="preserve">世纪课程教材</t>
    </r>
  </si>
  <si>
    <t xml:space="preserve">物理化学实验（必修）</t>
  </si>
  <si>
    <t xml:space="preserve">物理化学实验指导</t>
  </si>
  <si>
    <t xml:space="preserve">9787506780063</t>
  </si>
  <si>
    <t xml:space="preserve">高静，马丽英</t>
  </si>
  <si>
    <t xml:space="preserve">全国普通高等医学院校药学类专业“十三五”规划教材配套教材</t>
  </si>
  <si>
    <t xml:space="preserve">电子电工学</t>
  </si>
  <si>
    <t xml:space="preserve">无机化学（必修）</t>
  </si>
  <si>
    <t xml:space="preserve">无机化学</t>
  </si>
  <si>
    <t xml:space="preserve">9787030355393</t>
  </si>
  <si>
    <t xml:space="preserve">游文玮</t>
  </si>
  <si>
    <t xml:space="preserve">十一五规划教材</t>
  </si>
  <si>
    <t xml:space="preserve">2016</t>
  </si>
  <si>
    <t xml:space="preserve">应用化学</t>
  </si>
  <si>
    <t xml:space="preserve">功能高分子材料（任选）</t>
  </si>
  <si>
    <t xml:space="preserve">功能高分子材料</t>
  </si>
  <si>
    <t xml:space="preserve">9787122256652</t>
  </si>
  <si>
    <t xml:space="preserve">焦剑</t>
  </si>
  <si>
    <t xml:space="preserve">45</t>
  </si>
  <si>
    <t xml:space="preserve">有机波谱分析</t>
  </si>
  <si>
    <t xml:space="preserve">9787 30717 8748</t>
  </si>
  <si>
    <t xml:space="preserve">孟令芝</t>
  </si>
  <si>
    <t xml:space="preserve">武汉大学出版社</t>
  </si>
  <si>
    <t xml:space="preserve">工业分析（限选）</t>
  </si>
  <si>
    <t xml:space="preserve">工业分析</t>
  </si>
  <si>
    <t xml:space="preserve">9787122296887</t>
  </si>
  <si>
    <t xml:space="preserve">张小康</t>
  </si>
  <si>
    <r>
      <rPr>
        <sz val="10"/>
        <rFont val="Noto Sans"/>
        <family val="2"/>
      </rPr>
      <t xml:space="preserve">物理化学</t>
    </r>
    <r>
      <rPr>
        <sz val="10"/>
        <rFont val="Times New Roman"/>
        <family val="1"/>
      </rPr>
      <t xml:space="preserve">II</t>
    </r>
    <r>
      <rPr>
        <sz val="10"/>
        <rFont val="Noto Sans"/>
        <family val="2"/>
      </rPr>
      <t xml:space="preserve">（必修）</t>
    </r>
  </si>
  <si>
    <t xml:space="preserve">物理化学（下）</t>
  </si>
  <si>
    <t xml:space="preserve">978704047962</t>
  </si>
  <si>
    <t xml:space="preserve">天津大学</t>
  </si>
  <si>
    <r>
      <rPr>
        <sz val="10"/>
        <rFont val="Noto Sans"/>
        <family val="2"/>
      </rPr>
      <t xml:space="preserve">化工原理</t>
    </r>
    <r>
      <rPr>
        <sz val="10"/>
        <rFont val="Times New Roman"/>
        <family val="1"/>
      </rPr>
      <t xml:space="preserve">I</t>
    </r>
    <r>
      <rPr>
        <sz val="10"/>
        <rFont val="Noto Sans"/>
        <family val="2"/>
      </rPr>
      <t xml:space="preserve">（必修）</t>
    </r>
  </si>
  <si>
    <r>
      <rPr>
        <sz val="10"/>
        <rFont val="Noto Sans"/>
        <family val="2"/>
      </rPr>
      <t xml:space="preserve">化工原理</t>
    </r>
    <r>
      <rPr>
        <sz val="10"/>
        <rFont val="Times New Roman"/>
        <family val="1"/>
      </rPr>
      <t xml:space="preserve">(</t>
    </r>
    <r>
      <rPr>
        <sz val="10"/>
        <rFont val="Noto Sans"/>
        <family val="2"/>
      </rPr>
      <t xml:space="preserve">上册</t>
    </r>
    <r>
      <rPr>
        <sz val="10"/>
        <rFont val="Times New Roman"/>
        <family val="1"/>
      </rPr>
      <t xml:space="preserve">)</t>
    </r>
  </si>
  <si>
    <t xml:space="preserve">9787502582500</t>
  </si>
  <si>
    <t xml:space="preserve">陈敏恒</t>
  </si>
  <si>
    <t xml:space="preserve">结构化学（必修）</t>
  </si>
  <si>
    <t xml:space="preserve">结构化学基础</t>
  </si>
  <si>
    <t xml:space="preserve">9787301283073</t>
  </si>
  <si>
    <t xml:space="preserve">周公度</t>
  </si>
  <si>
    <t xml:space="preserve">应用电化学（任选）</t>
  </si>
  <si>
    <t xml:space="preserve">应用电化学</t>
  </si>
  <si>
    <t xml:space="preserve">9787030089595</t>
  </si>
  <si>
    <t xml:space="preserve">杨辉</t>
  </si>
  <si>
    <t xml:space="preserve">现代分离技术（任选）</t>
  </si>
  <si>
    <t xml:space="preserve">现代分离技术</t>
  </si>
  <si>
    <t xml:space="preserve">9787122041630</t>
  </si>
  <si>
    <t xml:space="preserve">尹芳华</t>
  </si>
  <si>
    <t xml:space="preserve">分析化学（专业课） </t>
  </si>
  <si>
    <r>
      <rPr>
        <sz val="10"/>
        <rFont val="Noto Sans"/>
        <family val="2"/>
      </rPr>
      <t xml:space="preserve">分析化学 第</t>
    </r>
    <r>
      <rPr>
        <sz val="10"/>
        <rFont val="Times New Roman"/>
        <family val="1"/>
      </rPr>
      <t xml:space="preserve">6</t>
    </r>
    <r>
      <rPr>
        <sz val="10"/>
        <rFont val="Noto Sans"/>
        <family val="2"/>
      </rPr>
      <t xml:space="preserve">版上册</t>
    </r>
  </si>
  <si>
    <t xml:space="preserve">9787040465327</t>
  </si>
  <si>
    <t xml:space="preserve">武汉大学主编</t>
  </si>
  <si>
    <r>
      <rPr>
        <sz val="10"/>
        <rFont val="Noto Sans"/>
        <family val="2"/>
      </rPr>
      <t xml:space="preserve">分析化学习题解答 第</t>
    </r>
    <r>
      <rPr>
        <sz val="10"/>
        <rFont val="Times New Roman"/>
        <family val="1"/>
      </rPr>
      <t xml:space="preserve">6</t>
    </r>
    <r>
      <rPr>
        <sz val="10"/>
        <rFont val="Noto Sans"/>
        <family val="2"/>
      </rPr>
      <t xml:space="preserve">版上册</t>
    </r>
  </si>
  <si>
    <t xml:space="preserve">9787040497618</t>
  </si>
  <si>
    <t xml:space="preserve">分析化学实验（必修）</t>
  </si>
  <si>
    <t xml:space="preserve">分析化学实验</t>
  </si>
  <si>
    <t xml:space="preserve">9787040307207</t>
  </si>
  <si>
    <t xml:space="preserve">武汉大学</t>
  </si>
  <si>
    <r>
      <rPr>
        <sz val="10"/>
        <rFont val="Noto Sans"/>
        <family val="2"/>
      </rPr>
      <t xml:space="preserve">有机化学实验</t>
    </r>
    <r>
      <rPr>
        <sz val="10"/>
        <rFont val="Times New Roman"/>
        <family val="1"/>
      </rPr>
      <t xml:space="preserve">II</t>
    </r>
    <r>
      <rPr>
        <sz val="10"/>
        <rFont val="Noto Sans"/>
        <family val="2"/>
      </rPr>
      <t xml:space="preserve">（必修）</t>
    </r>
  </si>
  <si>
    <t xml:space="preserve">有机化学实验</t>
  </si>
  <si>
    <t xml:space="preserve">978704003997</t>
  </si>
  <si>
    <t xml:space="preserve">曾和平</t>
  </si>
  <si>
    <r>
      <rPr>
        <sz val="10"/>
        <rFont val="Noto Sans"/>
        <family val="2"/>
      </rPr>
      <t xml:space="preserve">无机化学</t>
    </r>
    <r>
      <rPr>
        <sz val="10"/>
        <rFont val="Times New Roman"/>
        <family val="1"/>
      </rPr>
      <t xml:space="preserve">I(</t>
    </r>
    <r>
      <rPr>
        <sz val="10"/>
        <rFont val="Noto Sans"/>
        <family val="2"/>
      </rPr>
      <t xml:space="preserve">必修）</t>
    </r>
  </si>
  <si>
    <t xml:space="preserve">9787040193268</t>
  </si>
  <si>
    <t xml:space="preserve">大连理工大学无机化学教研室第五版</t>
  </si>
  <si>
    <r>
      <rPr>
        <b val="true"/>
        <sz val="16"/>
        <rFont val="宋体"/>
        <family val="0"/>
        <charset val="134"/>
      </rPr>
      <t xml:space="preserve"> 2019-2020-1   </t>
    </r>
    <r>
      <rPr>
        <b val="true"/>
        <sz val="16"/>
        <rFont val="Noto Sans"/>
        <family val="2"/>
      </rPr>
      <t xml:space="preserve">黄淮学院  建筑工程学院   教材领取单</t>
    </r>
  </si>
  <si>
    <r>
      <rPr>
        <b val="true"/>
        <sz val="10"/>
        <rFont val="宋体"/>
        <family val="0"/>
        <charset val="134"/>
      </rPr>
      <t xml:space="preserve">ISBN</t>
    </r>
    <r>
      <rPr>
        <b val="true"/>
        <sz val="10"/>
        <rFont val="Noto Sans"/>
        <family val="2"/>
      </rPr>
      <t xml:space="preserve">号</t>
    </r>
  </si>
  <si>
    <t xml:space="preserve">建筑工程学院</t>
  </si>
  <si>
    <t xml:space="preserve">土木工程</t>
  </si>
  <si>
    <t xml:space="preserve">结构力学Ⅰ（必修）</t>
  </si>
  <si>
    <r>
      <rPr>
        <sz val="10"/>
        <rFont val="Noto Sans"/>
        <family val="2"/>
      </rPr>
      <t xml:space="preserve">结构力学 </t>
    </r>
    <r>
      <rPr>
        <sz val="10"/>
        <rFont val="Times New Roman"/>
        <family val="1"/>
      </rPr>
      <t xml:space="preserve">I </t>
    </r>
    <r>
      <rPr>
        <sz val="10"/>
        <rFont val="Noto Sans"/>
        <family val="2"/>
      </rPr>
      <t xml:space="preserve">基本教程第</t>
    </r>
    <r>
      <rPr>
        <sz val="10"/>
        <rFont val="Times New Roman"/>
        <family val="1"/>
      </rPr>
      <t xml:space="preserve">4</t>
    </r>
    <r>
      <rPr>
        <sz val="10"/>
        <rFont val="Noto Sans"/>
        <family val="2"/>
      </rPr>
      <t xml:space="preserve">版</t>
    </r>
  </si>
  <si>
    <t xml:space="preserve">龙驭球</t>
  </si>
  <si>
    <r>
      <rPr>
        <sz val="10"/>
        <color rgb="FF000000"/>
        <rFont val="Times New Roman"/>
        <family val="1"/>
      </rPr>
      <t xml:space="preserve"> "</t>
    </r>
    <r>
      <rPr>
        <sz val="10"/>
        <color rgb="FF000000"/>
        <rFont val="Noto Sans"/>
        <family val="2"/>
      </rPr>
      <t xml:space="preserve">十二五</t>
    </r>
    <r>
      <rPr>
        <sz val="10"/>
        <color rgb="FF000000"/>
        <rFont val="Times New Roman"/>
        <family val="1"/>
      </rPr>
      <t xml:space="preserve">"</t>
    </r>
    <r>
      <rPr>
        <sz val="10"/>
        <color rgb="FF000000"/>
        <rFont val="Noto Sans"/>
        <family val="2"/>
      </rPr>
      <t xml:space="preserve">普通高等教育本科国家级规划教材</t>
    </r>
  </si>
  <si>
    <t xml:space="preserve">土力学（必修）</t>
  </si>
  <si>
    <r>
      <rPr>
        <sz val="10"/>
        <rFont val="Noto Sans"/>
        <family val="2"/>
      </rPr>
      <t xml:space="preserve">土力学第</t>
    </r>
    <r>
      <rPr>
        <sz val="10"/>
        <rFont val="Times New Roman"/>
        <family val="1"/>
      </rPr>
      <t xml:space="preserve">4</t>
    </r>
    <r>
      <rPr>
        <sz val="10"/>
        <rFont val="Noto Sans"/>
        <family val="2"/>
      </rPr>
      <t xml:space="preserve">版</t>
    </r>
  </si>
  <si>
    <t xml:space="preserve">9787112199037</t>
  </si>
  <si>
    <t xml:space="preserve">刘松玉</t>
  </si>
  <si>
    <t xml:space="preserve">中国建筑工业出版社</t>
  </si>
  <si>
    <r>
      <rPr>
        <sz val="10"/>
        <color rgb="FF000000"/>
        <rFont val="Noto Sans"/>
        <family val="2"/>
      </rPr>
      <t xml:space="preserve">混凝土结构设计原理</t>
    </r>
    <r>
      <rPr>
        <sz val="10"/>
        <color rgb="FF000000"/>
        <rFont val="Times New Roman"/>
        <family val="1"/>
      </rPr>
      <t xml:space="preserve">(</t>
    </r>
    <r>
      <rPr>
        <sz val="10"/>
        <color rgb="FF000000"/>
        <rFont val="Noto Sans"/>
        <family val="2"/>
      </rPr>
      <t xml:space="preserve">房建方向</t>
    </r>
    <r>
      <rPr>
        <sz val="10"/>
        <color rgb="FF000000"/>
        <rFont val="Times New Roman"/>
        <family val="1"/>
      </rPr>
      <t xml:space="preserve">)</t>
    </r>
    <r>
      <rPr>
        <sz val="10"/>
        <color rgb="FF000000"/>
        <rFont val="Noto Sans"/>
        <family val="2"/>
      </rPr>
      <t xml:space="preserve">（必修）</t>
    </r>
  </si>
  <si>
    <r>
      <rPr>
        <sz val="10"/>
        <rFont val="Noto Sans"/>
        <family val="2"/>
      </rPr>
      <t xml:space="preserve">混凝土结构设计原理</t>
    </r>
    <r>
      <rPr>
        <sz val="10"/>
        <rFont val="Times New Roman"/>
        <family val="1"/>
      </rPr>
      <t xml:space="preserve">(</t>
    </r>
    <r>
      <rPr>
        <sz val="10"/>
        <rFont val="Noto Sans"/>
        <family val="2"/>
      </rPr>
      <t xml:space="preserve">房建方向</t>
    </r>
    <r>
      <rPr>
        <sz val="10"/>
        <rFont val="Times New Roman"/>
        <family val="1"/>
      </rPr>
      <t xml:space="preserve">)</t>
    </r>
  </si>
  <si>
    <t xml:space="preserve">9787561251799</t>
  </si>
  <si>
    <t xml:space="preserve">华昕若</t>
  </si>
  <si>
    <t xml:space="preserve">西北工业大学</t>
  </si>
  <si>
    <r>
      <rPr>
        <sz val="10"/>
        <color rgb="FF000000"/>
        <rFont val="Noto Sans"/>
        <family val="2"/>
      </rPr>
      <t xml:space="preserve">混凝土结构设计原理</t>
    </r>
    <r>
      <rPr>
        <sz val="10"/>
        <color rgb="FF000000"/>
        <rFont val="Times New Roman"/>
        <family val="1"/>
      </rPr>
      <t xml:space="preserve">(</t>
    </r>
    <r>
      <rPr>
        <sz val="10"/>
        <color rgb="FF000000"/>
        <rFont val="Noto Sans"/>
        <family val="2"/>
      </rPr>
      <t xml:space="preserve">路桥方向</t>
    </r>
    <r>
      <rPr>
        <sz val="10"/>
        <color rgb="FF000000"/>
        <rFont val="Times New Roman"/>
        <family val="1"/>
      </rPr>
      <t xml:space="preserve">)</t>
    </r>
    <r>
      <rPr>
        <sz val="10"/>
        <color rgb="FF000000"/>
        <rFont val="Noto Sans"/>
        <family val="2"/>
      </rPr>
      <t xml:space="preserve">（必修）</t>
    </r>
  </si>
  <si>
    <r>
      <rPr>
        <sz val="10"/>
        <rFont val="Noto Sans"/>
        <family val="2"/>
      </rPr>
      <t xml:space="preserve">结构设计原理</t>
    </r>
    <r>
      <rPr>
        <sz val="10"/>
        <rFont val="Times New Roman"/>
        <family val="1"/>
      </rPr>
      <t xml:space="preserve">(</t>
    </r>
    <r>
      <rPr>
        <sz val="10"/>
        <rFont val="Noto Sans"/>
        <family val="2"/>
      </rPr>
      <t xml:space="preserve">第</t>
    </r>
    <r>
      <rPr>
        <sz val="10"/>
        <rFont val="Times New Roman"/>
        <family val="1"/>
      </rPr>
      <t xml:space="preserve">3</t>
    </r>
    <r>
      <rPr>
        <sz val="10"/>
        <rFont val="Noto Sans"/>
        <family val="2"/>
      </rPr>
      <t xml:space="preserve">版</t>
    </r>
    <r>
      <rPr>
        <sz val="10"/>
        <rFont val="Times New Roman"/>
        <family val="1"/>
      </rPr>
      <t xml:space="preserve">)</t>
    </r>
    <r>
      <rPr>
        <sz val="10"/>
        <rFont val="Noto Sans"/>
        <family val="2"/>
      </rPr>
      <t xml:space="preserve">（路桥）</t>
    </r>
  </si>
  <si>
    <t xml:space="preserve">叶见曙</t>
  </si>
  <si>
    <t xml:space="preserve">人民交通出版社</t>
  </si>
  <si>
    <r>
      <rPr>
        <sz val="10"/>
        <color rgb="FF000000"/>
        <rFont val="Noto Sans"/>
        <family val="2"/>
      </rPr>
      <t xml:space="preserve">普通高等教育土建学科专业</t>
    </r>
    <r>
      <rPr>
        <sz val="10"/>
        <color rgb="FF000000"/>
        <rFont val="Times New Roman"/>
        <family val="1"/>
      </rPr>
      <t xml:space="preserve">"</t>
    </r>
    <r>
      <rPr>
        <sz val="10"/>
        <color rgb="FF000000"/>
        <rFont val="Noto Sans"/>
        <family val="2"/>
      </rPr>
      <t xml:space="preserve">十五</t>
    </r>
    <r>
      <rPr>
        <sz val="10"/>
        <color rgb="FF000000"/>
        <rFont val="Times New Roman"/>
        <family val="1"/>
      </rPr>
      <t xml:space="preserve">"</t>
    </r>
    <r>
      <rPr>
        <sz val="10"/>
        <color rgb="FF000000"/>
        <rFont val="Noto Sans"/>
        <family val="2"/>
      </rPr>
      <t xml:space="preserve">规划教材</t>
    </r>
  </si>
  <si>
    <r>
      <rPr>
        <sz val="10"/>
        <color rgb="FF000000"/>
        <rFont val="Noto Sans"/>
        <family val="2"/>
      </rPr>
      <t xml:space="preserve">土木工程</t>
    </r>
    <r>
      <rPr>
        <sz val="10"/>
        <color rgb="FF000000"/>
        <rFont val="Times New Roman"/>
        <family val="1"/>
      </rPr>
      <t xml:space="preserve">CAD</t>
    </r>
    <r>
      <rPr>
        <sz val="10"/>
        <color rgb="FF000000"/>
        <rFont val="Noto Sans"/>
        <family val="2"/>
      </rPr>
      <t xml:space="preserve">（必修）</t>
    </r>
  </si>
  <si>
    <r>
      <rPr>
        <sz val="10"/>
        <rFont val="Noto Sans"/>
        <family val="2"/>
      </rPr>
      <t xml:space="preserve">土木工程</t>
    </r>
    <r>
      <rPr>
        <sz val="10"/>
        <rFont val="Times New Roman"/>
        <family val="1"/>
      </rPr>
      <t xml:space="preserve">CAD+</t>
    </r>
    <r>
      <rPr>
        <sz val="10"/>
        <rFont val="Noto Sans"/>
        <family val="2"/>
      </rPr>
      <t xml:space="preserve">天正建筑基础实例教程</t>
    </r>
    <r>
      <rPr>
        <sz val="10"/>
        <rFont val="Times New Roman"/>
        <family val="1"/>
      </rPr>
      <t xml:space="preserve">(</t>
    </r>
    <r>
      <rPr>
        <sz val="10"/>
        <rFont val="Noto Sans"/>
        <family val="2"/>
      </rPr>
      <t xml:space="preserve">第</t>
    </r>
    <r>
      <rPr>
        <sz val="10"/>
        <rFont val="Times New Roman"/>
        <family val="1"/>
      </rPr>
      <t xml:space="preserve">2</t>
    </r>
    <r>
      <rPr>
        <sz val="10"/>
        <rFont val="Noto Sans"/>
        <family val="2"/>
      </rPr>
      <t xml:space="preserve">版</t>
    </r>
    <r>
      <rPr>
        <sz val="10"/>
        <rFont val="Times New Roman"/>
        <family val="1"/>
      </rPr>
      <t xml:space="preserve">)</t>
    </r>
  </si>
  <si>
    <t xml:space="preserve">9787564144142</t>
  </si>
  <si>
    <t xml:space="preserve">赵冰华</t>
  </si>
  <si>
    <t xml:space="preserve">东南大学出版社</t>
  </si>
  <si>
    <t xml:space="preserve">高等学校土木建筑专业应用型本科系列规划教材</t>
  </si>
  <si>
    <r>
      <rPr>
        <sz val="10"/>
        <color rgb="FF000000"/>
        <rFont val="Noto Sans"/>
        <family val="2"/>
      </rPr>
      <t xml:space="preserve">钢结构原理与设计</t>
    </r>
    <r>
      <rPr>
        <sz val="10"/>
        <color rgb="FF000000"/>
        <rFont val="Times New Roman"/>
        <family val="1"/>
      </rPr>
      <t xml:space="preserve">(</t>
    </r>
    <r>
      <rPr>
        <sz val="10"/>
        <color rgb="FF000000"/>
        <rFont val="Noto Sans"/>
        <family val="2"/>
      </rPr>
      <t xml:space="preserve">房建方向</t>
    </r>
    <r>
      <rPr>
        <sz val="10"/>
        <color rgb="FF000000"/>
        <rFont val="Times New Roman"/>
        <family val="1"/>
      </rPr>
      <t xml:space="preserve">)</t>
    </r>
    <r>
      <rPr>
        <sz val="10"/>
        <color rgb="FF000000"/>
        <rFont val="Noto Sans"/>
        <family val="2"/>
      </rPr>
      <t xml:space="preserve">（限选）</t>
    </r>
  </si>
  <si>
    <r>
      <rPr>
        <sz val="10"/>
        <rFont val="Noto Sans"/>
        <family val="2"/>
      </rPr>
      <t xml:space="preserve">钢结构（第</t>
    </r>
    <r>
      <rPr>
        <sz val="10"/>
        <rFont val="Times New Roman"/>
        <family val="1"/>
      </rPr>
      <t xml:space="preserve">5</t>
    </r>
    <r>
      <rPr>
        <sz val="10"/>
        <rFont val="Noto Sans"/>
        <family val="2"/>
      </rPr>
      <t xml:space="preserve">版）</t>
    </r>
  </si>
  <si>
    <t xml:space="preserve">9787562960324</t>
  </si>
  <si>
    <t xml:space="preserve">戴国欣</t>
  </si>
  <si>
    <r>
      <rPr>
        <sz val="10"/>
        <color rgb="FF000000"/>
        <rFont val="Noto Sans"/>
        <family val="2"/>
      </rPr>
      <t xml:space="preserve">钢结构课程设计</t>
    </r>
    <r>
      <rPr>
        <sz val="10"/>
        <color rgb="FF000000"/>
        <rFont val="Times New Roman"/>
        <family val="1"/>
      </rPr>
      <t xml:space="preserve">(</t>
    </r>
    <r>
      <rPr>
        <sz val="10"/>
        <color rgb="FF000000"/>
        <rFont val="Noto Sans"/>
        <family val="2"/>
      </rPr>
      <t xml:space="preserve">房建方向</t>
    </r>
    <r>
      <rPr>
        <sz val="10"/>
        <color rgb="FF000000"/>
        <rFont val="Times New Roman"/>
        <family val="1"/>
      </rPr>
      <t xml:space="preserve">)</t>
    </r>
    <r>
      <rPr>
        <sz val="10"/>
        <color rgb="FF000000"/>
        <rFont val="Noto Sans"/>
        <family val="2"/>
      </rPr>
      <t xml:space="preserve">（限选）</t>
    </r>
  </si>
  <si>
    <t xml:space="preserve">钢结构课程设计指导</t>
  </si>
  <si>
    <t xml:space="preserve">9787562931232</t>
  </si>
  <si>
    <t xml:space="preserve">张志国、张庆芳</t>
  </si>
  <si>
    <r>
      <rPr>
        <sz val="10"/>
        <color rgb="FF000000"/>
        <rFont val="Noto Sans"/>
        <family val="2"/>
      </rPr>
      <t xml:space="preserve">道路勘测设计</t>
    </r>
    <r>
      <rPr>
        <sz val="10"/>
        <color rgb="FF000000"/>
        <rFont val="Times New Roman"/>
        <family val="1"/>
      </rPr>
      <t xml:space="preserve">(</t>
    </r>
    <r>
      <rPr>
        <sz val="10"/>
        <color rgb="FF000000"/>
        <rFont val="Noto Sans"/>
        <family val="2"/>
      </rPr>
      <t xml:space="preserve">路桥方向</t>
    </r>
    <r>
      <rPr>
        <sz val="10"/>
        <color rgb="FF000000"/>
        <rFont val="Times New Roman"/>
        <family val="1"/>
      </rPr>
      <t xml:space="preserve">)</t>
    </r>
    <r>
      <rPr>
        <sz val="10"/>
        <color rgb="FF000000"/>
        <rFont val="Noto Sans"/>
        <family val="2"/>
      </rPr>
      <t xml:space="preserve">（限选）</t>
    </r>
  </si>
  <si>
    <t xml:space="preserve">道路勘测设计（第四版）</t>
  </si>
  <si>
    <t xml:space="preserve">9787114151149</t>
  </si>
  <si>
    <t xml:space="preserve">许金良</t>
  </si>
  <si>
    <t xml:space="preserve">“十二五”普通高等教育国家级规划教材</t>
  </si>
  <si>
    <t xml:space="preserve">工程经济学（任选）</t>
  </si>
  <si>
    <t xml:space="preserve">建筑工程经济</t>
  </si>
  <si>
    <t xml:space="preserve">9787560635057</t>
  </si>
  <si>
    <t xml:space="preserve">夏占国</t>
  </si>
  <si>
    <t xml:space="preserve">“十三五”规划教材</t>
  </si>
  <si>
    <r>
      <rPr>
        <sz val="10"/>
        <color rgb="FF000000"/>
        <rFont val="Noto Sans"/>
        <family val="2"/>
      </rPr>
      <t xml:space="preserve">建筑设备</t>
    </r>
    <r>
      <rPr>
        <sz val="10"/>
        <color rgb="FF000000"/>
        <rFont val="Times New Roman"/>
        <family val="1"/>
      </rPr>
      <t xml:space="preserve">(</t>
    </r>
    <r>
      <rPr>
        <sz val="10"/>
        <color rgb="FF000000"/>
        <rFont val="Noto Sans"/>
        <family val="2"/>
      </rPr>
      <t xml:space="preserve">房建方向</t>
    </r>
    <r>
      <rPr>
        <sz val="10"/>
        <color rgb="FF000000"/>
        <rFont val="Times New Roman"/>
        <family val="1"/>
      </rPr>
      <t xml:space="preserve">)</t>
    </r>
    <r>
      <rPr>
        <sz val="10"/>
        <color rgb="FF000000"/>
        <rFont val="Noto Sans"/>
        <family val="2"/>
      </rPr>
      <t xml:space="preserve">（任选）</t>
    </r>
  </si>
  <si>
    <t xml:space="preserve">建筑设备工程</t>
  </si>
  <si>
    <t xml:space="preserve">9787560348490</t>
  </si>
  <si>
    <t xml:space="preserve">杜茂安</t>
  </si>
  <si>
    <t xml:space="preserve">哈尔滨工业大学出版社</t>
  </si>
  <si>
    <r>
      <rPr>
        <sz val="10"/>
        <color rgb="FF000000"/>
        <rFont val="Noto Sans"/>
        <family val="2"/>
      </rPr>
      <t xml:space="preserve">钢结构基本原理</t>
    </r>
    <r>
      <rPr>
        <sz val="10"/>
        <color rgb="FF000000"/>
        <rFont val="Times New Roman"/>
        <family val="1"/>
      </rPr>
      <t xml:space="preserve">(</t>
    </r>
    <r>
      <rPr>
        <sz val="10"/>
        <color rgb="FF000000"/>
        <rFont val="Noto Sans"/>
        <family val="2"/>
      </rPr>
      <t xml:space="preserve">路桥方向</t>
    </r>
    <r>
      <rPr>
        <sz val="10"/>
        <color rgb="FF000000"/>
        <rFont val="Times New Roman"/>
        <family val="1"/>
      </rPr>
      <t xml:space="preserve">)</t>
    </r>
    <r>
      <rPr>
        <sz val="10"/>
        <color rgb="FF000000"/>
        <rFont val="Noto Sans"/>
        <family val="2"/>
      </rPr>
      <t xml:space="preserve">（任选）</t>
    </r>
  </si>
  <si>
    <t xml:space="preserve">钢结构基本原理</t>
  </si>
  <si>
    <t xml:space="preserve">9787112133239</t>
  </si>
  <si>
    <t xml:space="preserve">何若全</t>
  </si>
  <si>
    <t xml:space="preserve">工程测量（必修）</t>
  </si>
  <si>
    <t xml:space="preserve">工程测量（第四版）</t>
  </si>
  <si>
    <t xml:space="preserve">宋建学</t>
  </si>
  <si>
    <t xml:space="preserve">理论力学（必修）</t>
  </si>
  <si>
    <t xml:space="preserve">理论力学</t>
  </si>
  <si>
    <t xml:space="preserve">9787560346793</t>
  </si>
  <si>
    <t xml:space="preserve">郭新柱</t>
  </si>
  <si>
    <t xml:space="preserve">土木工程制图Ⅰ（必修）</t>
  </si>
  <si>
    <r>
      <rPr>
        <sz val="10"/>
        <rFont val="Noto Sans"/>
        <family val="2"/>
      </rPr>
      <t xml:space="preserve">土木工程制图</t>
    </r>
    <r>
      <rPr>
        <sz val="10"/>
        <rFont val="Times New Roman"/>
        <family val="1"/>
      </rPr>
      <t xml:space="preserve">(</t>
    </r>
    <r>
      <rPr>
        <sz val="10"/>
        <rFont val="Noto Sans"/>
        <family val="2"/>
      </rPr>
      <t xml:space="preserve">第</t>
    </r>
    <r>
      <rPr>
        <sz val="10"/>
        <rFont val="Times New Roman"/>
        <family val="1"/>
      </rPr>
      <t xml:space="preserve">2</t>
    </r>
    <r>
      <rPr>
        <sz val="10"/>
        <rFont val="Noto Sans"/>
        <family val="2"/>
      </rPr>
      <t xml:space="preserve">版</t>
    </r>
    <r>
      <rPr>
        <sz val="10"/>
        <rFont val="Times New Roman"/>
        <family val="1"/>
      </rPr>
      <t xml:space="preserve">) </t>
    </r>
  </si>
  <si>
    <t xml:space="preserve">9787301239056</t>
  </si>
  <si>
    <t xml:space="preserve">张会平</t>
  </si>
  <si>
    <r>
      <rPr>
        <sz val="10"/>
        <color rgb="FF000000"/>
        <rFont val="Times New Roman"/>
        <family val="1"/>
      </rPr>
      <t xml:space="preserve">21</t>
    </r>
    <r>
      <rPr>
        <sz val="10"/>
        <color rgb="FF000000"/>
        <rFont val="Noto Sans"/>
        <family val="2"/>
      </rPr>
      <t xml:space="preserve">世纪全国本科院校土木建筑类创新型应用人才培养规划教材</t>
    </r>
  </si>
  <si>
    <r>
      <rPr>
        <sz val="10"/>
        <rFont val="Noto Sans"/>
        <family val="2"/>
      </rPr>
      <t xml:space="preserve">土木工程制图习题集</t>
    </r>
    <r>
      <rPr>
        <sz val="10"/>
        <rFont val="Times New Roman"/>
        <family val="1"/>
      </rPr>
      <t xml:space="preserve">(</t>
    </r>
    <r>
      <rPr>
        <sz val="10"/>
        <rFont val="Noto Sans"/>
        <family val="2"/>
      </rPr>
      <t xml:space="preserve">第</t>
    </r>
    <r>
      <rPr>
        <sz val="10"/>
        <rFont val="Times New Roman"/>
        <family val="1"/>
      </rPr>
      <t xml:space="preserve">2</t>
    </r>
    <r>
      <rPr>
        <sz val="10"/>
        <rFont val="Noto Sans"/>
        <family val="2"/>
      </rPr>
      <t xml:space="preserve">版</t>
    </r>
    <r>
      <rPr>
        <sz val="10"/>
        <rFont val="Times New Roman"/>
        <family val="1"/>
      </rPr>
      <t xml:space="preserve">) </t>
    </r>
  </si>
  <si>
    <t xml:space="preserve">9787301239063</t>
  </si>
  <si>
    <r>
      <rPr>
        <sz val="10"/>
        <color rgb="FF000000"/>
        <rFont val="Noto Sans"/>
        <family val="2"/>
      </rPr>
      <t xml:space="preserve">公司</t>
    </r>
    <r>
      <rPr>
        <sz val="10"/>
        <color rgb="FF000000"/>
        <rFont val="Times New Roman"/>
        <family val="1"/>
      </rPr>
      <t xml:space="preserve">177</t>
    </r>
  </si>
  <si>
    <t xml:space="preserve">土木工程概论（必修）</t>
  </si>
  <si>
    <t xml:space="preserve">土木工程概论</t>
  </si>
  <si>
    <t xml:space="preserve">9787307194083</t>
  </si>
  <si>
    <t xml:space="preserve">刘伯权</t>
  </si>
  <si>
    <r>
      <rPr>
        <sz val="10"/>
        <color rgb="FF000000"/>
        <rFont val="Noto Sans"/>
        <family val="2"/>
      </rPr>
      <t xml:space="preserve">工程化学</t>
    </r>
    <r>
      <rPr>
        <sz val="10"/>
        <color rgb="FF000000"/>
        <rFont val="Times New Roman"/>
        <family val="1"/>
      </rPr>
      <t xml:space="preserve">(</t>
    </r>
    <r>
      <rPr>
        <sz val="10"/>
        <color rgb="FF000000"/>
        <rFont val="Noto Sans"/>
        <family val="2"/>
      </rPr>
      <t xml:space="preserve">必修</t>
    </r>
    <r>
      <rPr>
        <sz val="10"/>
        <color rgb="FF000000"/>
        <rFont val="Times New Roman"/>
        <family val="1"/>
      </rPr>
      <t xml:space="preserve">)</t>
    </r>
  </si>
  <si>
    <t xml:space="preserve">工程化学基础</t>
  </si>
  <si>
    <t xml:space="preserve">9787040429497</t>
  </si>
  <si>
    <t xml:space="preserve">童志平</t>
  </si>
  <si>
    <t xml:space="preserve">工程管理</t>
  </si>
  <si>
    <t xml:space="preserve">建设法规（必修）</t>
  </si>
  <si>
    <r>
      <rPr>
        <sz val="10"/>
        <rFont val="Noto Sans"/>
        <family val="2"/>
      </rPr>
      <t xml:space="preserve">工程建设法规</t>
    </r>
    <r>
      <rPr>
        <sz val="10"/>
        <rFont val="Times New Roman"/>
        <family val="1"/>
      </rPr>
      <t xml:space="preserve">(</t>
    </r>
    <r>
      <rPr>
        <sz val="10"/>
        <rFont val="Noto Sans"/>
        <family val="2"/>
      </rPr>
      <t xml:space="preserve">第二版）</t>
    </r>
  </si>
  <si>
    <t xml:space="preserve">9787516000908</t>
  </si>
  <si>
    <t xml:space="preserve">杨伟军</t>
  </si>
  <si>
    <t xml:space="preserve">中国建材工业出版社</t>
  </si>
  <si>
    <t xml:space="preserve">普通高等教育“十二五”规划教材</t>
  </si>
  <si>
    <t xml:space="preserve">专业英语（必修）</t>
  </si>
  <si>
    <t xml:space="preserve">工程管理专业英语（第二版）</t>
  </si>
  <si>
    <t xml:space="preserve">9787112149858</t>
  </si>
  <si>
    <t xml:space="preserve">徐勇戈</t>
  </si>
  <si>
    <t xml:space="preserve">土木工程施工（必修）</t>
  </si>
  <si>
    <t xml:space="preserve">土木工程施工</t>
  </si>
  <si>
    <t xml:space="preserve">9787560591285</t>
  </si>
  <si>
    <t xml:space="preserve">屈青山</t>
  </si>
  <si>
    <t xml:space="preserve">西安交通大学出版社</t>
  </si>
  <si>
    <t xml:space="preserve">9787564507442</t>
  </si>
  <si>
    <t xml:space="preserve">工程财务管理（必修）</t>
  </si>
  <si>
    <r>
      <rPr>
        <sz val="10"/>
        <rFont val="Noto Sans"/>
        <family val="2"/>
      </rPr>
      <t xml:space="preserve">财务管理（第</t>
    </r>
    <r>
      <rPr>
        <sz val="10"/>
        <rFont val="Times New Roman"/>
        <family val="1"/>
      </rPr>
      <t xml:space="preserve">5</t>
    </r>
    <r>
      <rPr>
        <sz val="10"/>
        <rFont val="Noto Sans"/>
        <family val="2"/>
      </rPr>
      <t xml:space="preserve">版）</t>
    </r>
  </si>
  <si>
    <t xml:space="preserve">9787564309800</t>
  </si>
  <si>
    <t xml:space="preserve">常叶青 主编</t>
  </si>
  <si>
    <t xml:space="preserve">西南交通大学出版社</t>
  </si>
  <si>
    <r>
      <rPr>
        <sz val="10"/>
        <color rgb="FF000000"/>
        <rFont val="Times New Roman"/>
        <family val="1"/>
      </rPr>
      <t xml:space="preserve">21</t>
    </r>
    <r>
      <rPr>
        <sz val="10"/>
        <color rgb="FF000000"/>
        <rFont val="Noto Sans"/>
        <family val="2"/>
      </rPr>
      <t xml:space="preserve">世纪高等院校“十二五”规划教材</t>
    </r>
  </si>
  <si>
    <t xml:space="preserve">运筹学（必修）</t>
  </si>
  <si>
    <r>
      <rPr>
        <sz val="10"/>
        <rFont val="Noto Sans"/>
        <family val="2"/>
      </rPr>
      <t xml:space="preserve">运筹学导论（第</t>
    </r>
    <r>
      <rPr>
        <sz val="10"/>
        <rFont val="Times New Roman"/>
        <family val="1"/>
      </rPr>
      <t xml:space="preserve">10</t>
    </r>
    <r>
      <rPr>
        <sz val="10"/>
        <rFont val="Noto Sans"/>
        <family val="2"/>
      </rPr>
      <t xml:space="preserve">版）</t>
    </r>
  </si>
  <si>
    <t xml:space="preserve">9787302392910</t>
  </si>
  <si>
    <t xml:space="preserve">希利尔</t>
  </si>
  <si>
    <t xml:space="preserve">建筑设备（任选）</t>
  </si>
  <si>
    <t xml:space="preserve">建筑设备</t>
  </si>
  <si>
    <t xml:space="preserve">应用统计学（任选）</t>
  </si>
  <si>
    <t xml:space="preserve">贾俊平 何晓群 金勇进</t>
  </si>
  <si>
    <t xml:space="preserve">房屋建筑学（必修）</t>
  </si>
  <si>
    <t xml:space="preserve">房屋建筑学</t>
  </si>
  <si>
    <t xml:space="preserve">9787560341217</t>
  </si>
  <si>
    <t xml:space="preserve">颜志敏</t>
  </si>
  <si>
    <r>
      <rPr>
        <sz val="10"/>
        <color rgb="FF000000"/>
        <rFont val="Times New Roman"/>
        <family val="1"/>
      </rPr>
      <t xml:space="preserve"> </t>
    </r>
    <r>
      <rPr>
        <sz val="10"/>
        <color rgb="FF000000"/>
        <rFont val="宋体"/>
        <family val="0"/>
        <charset val="134"/>
      </rPr>
      <t xml:space="preserve">√</t>
    </r>
  </si>
  <si>
    <t xml:space="preserve">普通高等教育“十一五”规划教材</t>
  </si>
  <si>
    <t xml:space="preserve">工程结构（必修）</t>
  </si>
  <si>
    <t xml:space="preserve">建筑结构</t>
  </si>
  <si>
    <t xml:space="preserve">9787564329099</t>
  </si>
  <si>
    <t xml:space="preserve">肖湘</t>
  </si>
  <si>
    <t xml:space="preserve">普通高等院校“十二五”规划精品教材</t>
  </si>
  <si>
    <t xml:space="preserve">工程管理概论</t>
  </si>
  <si>
    <t xml:space="preserve">9787112207527</t>
  </si>
  <si>
    <t xml:space="preserve">成虎</t>
  </si>
  <si>
    <t xml:space="preserve">“十二五”普通高校本科国家级规划教材</t>
  </si>
  <si>
    <t xml:space="preserve">工程制图与识图</t>
  </si>
  <si>
    <t xml:space="preserve">建筑制图项目化教程</t>
  </si>
  <si>
    <t xml:space="preserve">9787111570561</t>
  </si>
  <si>
    <t xml:space="preserve">李华</t>
  </si>
  <si>
    <t xml:space="preserve">土木工程材料</t>
  </si>
  <si>
    <t xml:space="preserve">9787566106353</t>
  </si>
  <si>
    <t xml:space="preserve">林建好</t>
  </si>
  <si>
    <t xml:space="preserve">哈尔滨工程大学出版社</t>
  </si>
  <si>
    <t xml:space="preserve">普通高等学校土木建筑类“十三五”应用型规划教材</t>
  </si>
  <si>
    <t xml:space="preserve">高等数学</t>
  </si>
  <si>
    <t xml:space="preserve">张辉</t>
  </si>
  <si>
    <t xml:space="preserve">工程造价</t>
  </si>
  <si>
    <t xml:space="preserve">9787300249018</t>
  </si>
  <si>
    <t xml:space="preserve">王化成 主编</t>
  </si>
  <si>
    <t xml:space="preserve">建筑装饰工程估价（必修）</t>
  </si>
  <si>
    <t xml:space="preserve">工程估价 （第三版）</t>
  </si>
  <si>
    <t xml:space="preserve">9787030428998</t>
  </si>
  <si>
    <t xml:space="preserve">张建平</t>
  </si>
  <si>
    <t xml:space="preserve"> 科学出版社</t>
  </si>
  <si>
    <t xml:space="preserve">全国普通高等院校工程管理专业实用创新型系列规划教材</t>
  </si>
  <si>
    <t xml:space="preserve">建筑设备（限选）</t>
  </si>
  <si>
    <r>
      <rPr>
        <sz val="10"/>
        <color rgb="FF000000"/>
        <rFont val="Noto Sans"/>
        <family val="2"/>
      </rPr>
      <t xml:space="preserve">建筑</t>
    </r>
    <r>
      <rPr>
        <sz val="10"/>
        <color rgb="FF000000"/>
        <rFont val="Times New Roman"/>
        <family val="1"/>
      </rPr>
      <t xml:space="preserve">CAD</t>
    </r>
    <r>
      <rPr>
        <sz val="10"/>
        <color rgb="FF000000"/>
        <rFont val="Noto Sans"/>
        <family val="2"/>
      </rPr>
      <t xml:space="preserve">（选修）</t>
    </r>
  </si>
  <si>
    <r>
      <rPr>
        <sz val="10"/>
        <rFont val="Noto Sans"/>
        <family val="2"/>
      </rPr>
      <t xml:space="preserve">土木工程</t>
    </r>
    <r>
      <rPr>
        <sz val="10"/>
        <rFont val="Times New Roman"/>
        <family val="1"/>
      </rPr>
      <t xml:space="preserve">CAD</t>
    </r>
  </si>
  <si>
    <t xml:space="preserve">王玉岚</t>
  </si>
  <si>
    <r>
      <rPr>
        <sz val="10"/>
        <color rgb="FF000000"/>
        <rFont val="Times New Roman"/>
        <family val="1"/>
      </rPr>
      <t xml:space="preserve">21</t>
    </r>
    <r>
      <rPr>
        <sz val="10"/>
        <color rgb="FF000000"/>
        <rFont val="Noto Sans"/>
        <family val="2"/>
      </rPr>
      <t xml:space="preserve">世纪高等院校土木与建筑专业“十二五”规划教材</t>
    </r>
  </si>
  <si>
    <t xml:space="preserve">建设法规（选修）</t>
  </si>
  <si>
    <t xml:space="preserve">工程建设法规</t>
  </si>
  <si>
    <t xml:space="preserve">工程力学（必修）</t>
  </si>
  <si>
    <t xml:space="preserve">工程力学</t>
  </si>
  <si>
    <t xml:space="preserve">9787560540931</t>
  </si>
  <si>
    <t xml:space="preserve">明哲  孙丽娜  于洪艳</t>
  </si>
  <si>
    <t xml:space="preserve">工程制图与识图（必修）</t>
  </si>
  <si>
    <t xml:space="preserve">普通高等教育“十三五”应用型本科规划教材</t>
  </si>
  <si>
    <t xml:space="preserve">管理学原理（必修）</t>
  </si>
  <si>
    <t xml:space="preserve">马克思主义理论研究和建设工程重点教材</t>
  </si>
  <si>
    <t xml:space="preserve">工程造价概论（必修）</t>
  </si>
  <si>
    <r>
      <rPr>
        <sz val="10"/>
        <rFont val="Noto Sans"/>
        <family val="2"/>
      </rPr>
      <t xml:space="preserve">工程造价（专业）概论 第</t>
    </r>
    <r>
      <rPr>
        <sz val="10"/>
        <rFont val="Times New Roman"/>
        <family val="1"/>
      </rPr>
      <t xml:space="preserve">2</t>
    </r>
    <r>
      <rPr>
        <sz val="10"/>
        <rFont val="Noto Sans"/>
        <family val="2"/>
      </rPr>
      <t xml:space="preserve">版</t>
    </r>
  </si>
  <si>
    <t xml:space="preserve">9787111565888</t>
  </si>
  <si>
    <t xml:space="preserve">李建峰</t>
  </si>
  <si>
    <t xml:space="preserve">城乡规划</t>
  </si>
  <si>
    <t xml:space="preserve">城市详细规划Ⅰ（必修）</t>
  </si>
  <si>
    <t xml:space="preserve">控制性详细规划</t>
  </si>
  <si>
    <t xml:space="preserve">9787112122271</t>
  </si>
  <si>
    <t xml:space="preserve">同济大学</t>
  </si>
  <si>
    <t xml:space="preserve">规划专题设计（必修）</t>
  </si>
  <si>
    <r>
      <rPr>
        <sz val="10"/>
        <rFont val="Noto Sans"/>
        <family val="2"/>
      </rPr>
      <t xml:space="preserve">城乡规划</t>
    </r>
    <r>
      <rPr>
        <sz val="10"/>
        <rFont val="Times New Roman"/>
        <family val="1"/>
      </rPr>
      <t xml:space="preserve">GIS</t>
    </r>
    <r>
      <rPr>
        <sz val="10"/>
        <rFont val="Noto Sans"/>
        <family val="2"/>
      </rPr>
      <t xml:space="preserve">实践教程</t>
    </r>
  </si>
  <si>
    <t xml:space="preserve">9787112208111</t>
  </si>
  <si>
    <t xml:space="preserve">周婕 </t>
  </si>
  <si>
    <t xml:space="preserve">城市设计</t>
  </si>
  <si>
    <t xml:space="preserve">9787564122904</t>
  </si>
  <si>
    <t xml:space="preserve">王建国</t>
  </si>
  <si>
    <t xml:space="preserve">城市工程系统规划（必修）</t>
  </si>
  <si>
    <t xml:space="preserve">城市工程系统规划</t>
  </si>
  <si>
    <t xml:space="preserve">9787112189281</t>
  </si>
  <si>
    <t xml:space="preserve">戴慎志</t>
  </si>
  <si>
    <t xml:space="preserve">工程测量（选修）</t>
  </si>
  <si>
    <t xml:space="preserve">城市设计理论（选修）</t>
  </si>
  <si>
    <t xml:space="preserve">9787112106219</t>
  </si>
  <si>
    <t xml:space="preserve">工程地质（选修）</t>
  </si>
  <si>
    <t xml:space="preserve">工程地质学</t>
  </si>
  <si>
    <t xml:space="preserve">9787111571964</t>
  </si>
  <si>
    <t xml:space="preserve">王贵荣</t>
  </si>
  <si>
    <t xml:space="preserve">地理信息系统（选修）</t>
  </si>
  <si>
    <t xml:space="preserve">城市地理信息系统</t>
  </si>
  <si>
    <t xml:space="preserve">9787307079700</t>
  </si>
  <si>
    <t xml:space="preserve">黄正东</t>
  </si>
  <si>
    <t xml:space="preserve">村镇规划（必修）</t>
  </si>
  <si>
    <r>
      <rPr>
        <sz val="10"/>
        <rFont val="Noto Sans"/>
        <family val="2"/>
      </rPr>
      <t xml:space="preserve">村镇规划</t>
    </r>
    <r>
      <rPr>
        <sz val="10"/>
        <rFont val="Times New Roman"/>
        <family val="1"/>
      </rPr>
      <t xml:space="preserve">(</t>
    </r>
    <r>
      <rPr>
        <sz val="10"/>
        <rFont val="Noto Sans"/>
        <family val="2"/>
      </rPr>
      <t xml:space="preserve">第</t>
    </r>
    <r>
      <rPr>
        <sz val="10"/>
        <rFont val="Times New Roman"/>
        <family val="1"/>
      </rPr>
      <t xml:space="preserve">4</t>
    </r>
    <r>
      <rPr>
        <sz val="10"/>
        <rFont val="Noto Sans"/>
        <family val="2"/>
      </rPr>
      <t xml:space="preserve">版</t>
    </r>
    <r>
      <rPr>
        <sz val="10"/>
        <rFont val="Times New Roman"/>
        <family val="1"/>
      </rPr>
      <t xml:space="preserve">)</t>
    </r>
  </si>
  <si>
    <t xml:space="preserve">9787564120689</t>
  </si>
  <si>
    <t xml:space="preserve">金兆森</t>
  </si>
  <si>
    <t xml:space="preserve">区域规划与分析（限选）</t>
  </si>
  <si>
    <t xml:space="preserve">区域分析与区域规划</t>
  </si>
  <si>
    <t xml:space="preserve">9787040189773</t>
  </si>
  <si>
    <t xml:space="preserve">崔功豪</t>
  </si>
  <si>
    <t xml:space="preserve">城市规划原理（必修）</t>
  </si>
  <si>
    <r>
      <rPr>
        <sz val="10"/>
        <rFont val="Noto Sans"/>
        <family val="2"/>
      </rPr>
      <t xml:space="preserve">城市规划原理</t>
    </r>
    <r>
      <rPr>
        <sz val="10"/>
        <rFont val="Times New Roman"/>
        <family val="1"/>
      </rPr>
      <t xml:space="preserve">(</t>
    </r>
    <r>
      <rPr>
        <sz val="10"/>
        <rFont val="Noto Sans"/>
        <family val="2"/>
      </rPr>
      <t xml:space="preserve">第</t>
    </r>
    <r>
      <rPr>
        <sz val="10"/>
        <rFont val="Times New Roman"/>
        <family val="1"/>
      </rPr>
      <t xml:space="preserve">4</t>
    </r>
    <r>
      <rPr>
        <sz val="10"/>
        <rFont val="Noto Sans"/>
        <family val="2"/>
      </rPr>
      <t xml:space="preserve">版</t>
    </r>
    <r>
      <rPr>
        <sz val="10"/>
        <rFont val="Times New Roman"/>
        <family val="1"/>
      </rPr>
      <t xml:space="preserve">) </t>
    </r>
  </si>
  <si>
    <t xml:space="preserve">9787112124152</t>
  </si>
  <si>
    <t xml:space="preserve">吴志强</t>
  </si>
  <si>
    <t xml:space="preserve">城乡认识调查研究（必修）</t>
  </si>
  <si>
    <r>
      <rPr>
        <sz val="10"/>
        <rFont val="Noto Sans"/>
        <family val="2"/>
      </rPr>
      <t xml:space="preserve">城乡空间社会调查</t>
    </r>
    <r>
      <rPr>
        <sz val="10"/>
        <rFont val="Times New Roman"/>
        <family val="1"/>
      </rPr>
      <t xml:space="preserve">:</t>
    </r>
    <r>
      <rPr>
        <sz val="10"/>
        <rFont val="Noto Sans"/>
        <family val="2"/>
      </rPr>
      <t xml:space="preserve">原理、方法与实践</t>
    </r>
  </si>
  <si>
    <t xml:space="preserve">9787112179282</t>
  </si>
  <si>
    <t xml:space="preserve">陈前虎</t>
  </si>
  <si>
    <r>
      <rPr>
        <sz val="10"/>
        <color rgb="FF000000"/>
        <rFont val="Noto Sans"/>
        <family val="2"/>
      </rPr>
      <t xml:space="preserve">公司</t>
    </r>
    <r>
      <rPr>
        <sz val="10"/>
        <color rgb="FF000000"/>
        <rFont val="Times New Roman"/>
        <family val="1"/>
      </rPr>
      <t xml:space="preserve">52</t>
    </r>
  </si>
  <si>
    <t xml:space="preserve">建筑结构选型（任选）</t>
  </si>
  <si>
    <t xml:space="preserve">建筑结构选型</t>
  </si>
  <si>
    <t xml:space="preserve">9787112124312</t>
  </si>
  <si>
    <t xml:space="preserve">张建荣</t>
  </si>
  <si>
    <t xml:space="preserve">建筑力学（选修）</t>
  </si>
  <si>
    <t xml:space="preserve">建筑力学</t>
  </si>
  <si>
    <t xml:space="preserve">9787112118458</t>
  </si>
  <si>
    <t xml:space="preserve">吕令毅</t>
  </si>
  <si>
    <t xml:space="preserve">场地设计（选修）</t>
  </si>
  <si>
    <r>
      <rPr>
        <sz val="10"/>
        <rFont val="Noto Sans"/>
        <family val="2"/>
      </rPr>
      <t xml:space="preserve">场地设计</t>
    </r>
    <r>
      <rPr>
        <sz val="10"/>
        <rFont val="Times New Roman"/>
        <family val="1"/>
      </rPr>
      <t xml:space="preserve">(</t>
    </r>
    <r>
      <rPr>
        <sz val="10"/>
        <rFont val="Noto Sans"/>
        <family val="2"/>
      </rPr>
      <t xml:space="preserve">第</t>
    </r>
    <r>
      <rPr>
        <sz val="10"/>
        <rFont val="Times New Roman"/>
        <family val="1"/>
      </rPr>
      <t xml:space="preserve">2</t>
    </r>
    <r>
      <rPr>
        <sz val="10"/>
        <rFont val="Noto Sans"/>
        <family val="2"/>
      </rPr>
      <t xml:space="preserve">版</t>
    </r>
    <r>
      <rPr>
        <sz val="10"/>
        <rFont val="Times New Roman"/>
        <family val="1"/>
      </rPr>
      <t xml:space="preserve">) </t>
    </r>
  </si>
  <si>
    <t xml:space="preserve">9787112117956</t>
  </si>
  <si>
    <t xml:space="preserve">张伶伶</t>
  </si>
  <si>
    <t xml:space="preserve">城乡建设史与规划史（必修）</t>
  </si>
  <si>
    <r>
      <rPr>
        <sz val="10"/>
        <rFont val="Noto Sans"/>
        <family val="2"/>
      </rPr>
      <t xml:space="preserve">中国城市建设史（第</t>
    </r>
    <r>
      <rPr>
        <sz val="10"/>
        <rFont val="Times New Roman"/>
        <family val="1"/>
      </rPr>
      <t xml:space="preserve">3</t>
    </r>
    <r>
      <rPr>
        <sz val="10"/>
        <rFont val="Noto Sans"/>
        <family val="2"/>
      </rPr>
      <t xml:space="preserve">版）</t>
    </r>
  </si>
  <si>
    <t xml:space="preserve">9787112061235</t>
  </si>
  <si>
    <t xml:space="preserve">董鉴泓</t>
  </si>
  <si>
    <r>
      <rPr>
        <sz val="10"/>
        <color rgb="FF000000"/>
        <rFont val="Noto Sans"/>
        <family val="2"/>
      </rPr>
      <t xml:space="preserve">公司</t>
    </r>
    <r>
      <rPr>
        <sz val="10"/>
        <color rgb="FF000000"/>
        <rFont val="Times New Roman"/>
        <family val="1"/>
      </rPr>
      <t xml:space="preserve">58</t>
    </r>
  </si>
  <si>
    <t xml:space="preserve">西方城市建设史纲</t>
  </si>
  <si>
    <t xml:space="preserve">9787112121779</t>
  </si>
  <si>
    <t xml:space="preserve">张冠增</t>
  </si>
  <si>
    <r>
      <rPr>
        <sz val="10"/>
        <color rgb="FF000000"/>
        <rFont val="Noto Sans"/>
        <family val="2"/>
      </rPr>
      <t xml:space="preserve">建筑设计Ⅰ</t>
    </r>
    <r>
      <rPr>
        <sz val="10"/>
        <color rgb="FF000000"/>
        <rFont val="Times New Roman"/>
        <family val="1"/>
      </rPr>
      <t xml:space="preserve">(</t>
    </r>
    <r>
      <rPr>
        <sz val="10"/>
        <color rgb="FF000000"/>
        <rFont val="Noto Sans"/>
        <family val="2"/>
      </rPr>
      <t xml:space="preserve">必修</t>
    </r>
    <r>
      <rPr>
        <sz val="10"/>
        <color rgb="FF000000"/>
        <rFont val="Times New Roman"/>
        <family val="1"/>
      </rPr>
      <t xml:space="preserve">)</t>
    </r>
  </si>
  <si>
    <t xml:space="preserve">幼儿园建筑设计</t>
  </si>
  <si>
    <t xml:space="preserve">9787112085958</t>
  </si>
  <si>
    <t xml:space="preserve">付瑶</t>
  </si>
  <si>
    <r>
      <rPr>
        <sz val="10"/>
        <color rgb="FF000000"/>
        <rFont val="Noto Sans"/>
        <family val="2"/>
      </rPr>
      <t xml:space="preserve">水彩</t>
    </r>
    <r>
      <rPr>
        <sz val="10"/>
        <color rgb="FF000000"/>
        <rFont val="Times New Roman"/>
        <family val="1"/>
      </rPr>
      <t xml:space="preserve">(</t>
    </r>
    <r>
      <rPr>
        <sz val="10"/>
        <color rgb="FF000000"/>
        <rFont val="Noto Sans"/>
        <family val="2"/>
      </rPr>
      <t xml:space="preserve">必修</t>
    </r>
    <r>
      <rPr>
        <sz val="10"/>
        <color rgb="FF000000"/>
        <rFont val="Times New Roman"/>
        <family val="1"/>
      </rPr>
      <t xml:space="preserve">)</t>
    </r>
  </si>
  <si>
    <t xml:space="preserve">水彩</t>
  </si>
  <si>
    <t xml:space="preserve">9787112061303</t>
  </si>
  <si>
    <t xml:space="preserve">漆德琰</t>
  </si>
  <si>
    <r>
      <rPr>
        <sz val="10"/>
        <color rgb="FF000000"/>
        <rFont val="Noto Sans"/>
        <family val="2"/>
      </rPr>
      <t xml:space="preserve">中国建筑工业出版社</t>
    </r>
    <r>
      <rPr>
        <sz val="10"/>
        <color rgb="FF000000"/>
        <rFont val="Times New Roman"/>
        <family val="1"/>
      </rPr>
      <t xml:space="preserve">; </t>
    </r>
    <r>
      <rPr>
        <sz val="10"/>
        <color rgb="FF000000"/>
        <rFont val="Noto Sans"/>
        <family val="2"/>
      </rPr>
      <t xml:space="preserve">第</t>
    </r>
    <r>
      <rPr>
        <sz val="10"/>
        <color rgb="FF000000"/>
        <rFont val="Times New Roman"/>
        <family val="1"/>
      </rPr>
      <t xml:space="preserve">2</t>
    </r>
    <r>
      <rPr>
        <sz val="10"/>
        <color rgb="FF000000"/>
        <rFont val="Noto Sans"/>
        <family val="2"/>
      </rPr>
      <t xml:space="preserve">版 </t>
    </r>
  </si>
  <si>
    <t xml:space="preserve">建筑设计原理（必修）</t>
  </si>
  <si>
    <t xml:space="preserve">建筑设计原理 </t>
  </si>
  <si>
    <t xml:space="preserve">9787112128082</t>
  </si>
  <si>
    <t xml:space="preserve">李延龄 </t>
  </si>
  <si>
    <t xml:space="preserve">素描</t>
  </si>
  <si>
    <t xml:space="preserve">9787503899249</t>
  </si>
  <si>
    <t xml:space="preserve">姜蕊</t>
  </si>
  <si>
    <t xml:space="preserve">中国林业出版社</t>
  </si>
  <si>
    <t xml:space="preserve">建筑制图</t>
  </si>
  <si>
    <t xml:space="preserve">建筑制图项目化教程习题集</t>
  </si>
  <si>
    <t xml:space="preserve">9787111602217</t>
  </si>
  <si>
    <t xml:space="preserve">李华 陈磊</t>
  </si>
  <si>
    <t xml:space="preserve">建筑设计基础</t>
  </si>
  <si>
    <t xml:space="preserve">罗文媛</t>
  </si>
  <si>
    <t xml:space="preserve">微积分（必修）</t>
  </si>
  <si>
    <t xml:space="preserve">建筑学</t>
  </si>
  <si>
    <t xml:space="preserve">建筑构造Ⅱ</t>
  </si>
  <si>
    <t xml:space="preserve">建筑构造 下册</t>
  </si>
  <si>
    <t xml:space="preserve">9787112228294</t>
  </si>
  <si>
    <t xml:space="preserve">刘建荣翁季孙雁</t>
  </si>
  <si>
    <t xml:space="preserve">建筑工业出版社</t>
  </si>
  <si>
    <r>
      <rPr>
        <sz val="10"/>
        <rFont val="Noto Sans"/>
        <family val="2"/>
      </rPr>
      <t xml:space="preserve">建筑构造设计（下册 第</t>
    </r>
    <r>
      <rPr>
        <sz val="10"/>
        <rFont val="Times New Roman"/>
        <family val="1"/>
      </rPr>
      <t xml:space="preserve">2</t>
    </r>
    <r>
      <rPr>
        <sz val="10"/>
        <rFont val="Noto Sans"/>
        <family val="2"/>
      </rPr>
      <t xml:space="preserve">版）</t>
    </r>
  </si>
  <si>
    <t xml:space="preserve">9787112207657</t>
  </si>
  <si>
    <t xml:space="preserve">杨维菊</t>
  </si>
  <si>
    <t xml:space="preserve">建筑构造图解</t>
  </si>
  <si>
    <t xml:space="preserve">9787112173679</t>
  </si>
  <si>
    <t xml:space="preserve">胡向磊</t>
  </si>
  <si>
    <t xml:space="preserve">城乡规划原理</t>
  </si>
  <si>
    <t xml:space="preserve">9787516023631</t>
  </si>
  <si>
    <t xml:space="preserve">朱深海</t>
  </si>
  <si>
    <r>
      <rPr>
        <sz val="10"/>
        <color rgb="FF000000"/>
        <rFont val="Noto Sans"/>
        <family val="2"/>
      </rPr>
      <t xml:space="preserve">专题设计</t>
    </r>
    <r>
      <rPr>
        <sz val="10"/>
        <color rgb="FF000000"/>
        <rFont val="Times New Roman"/>
        <family val="1"/>
      </rPr>
      <t xml:space="preserve">1</t>
    </r>
  </si>
  <si>
    <r>
      <rPr>
        <sz val="10"/>
        <rFont val="Noto Sans"/>
        <family val="2"/>
      </rPr>
      <t xml:space="preserve">建筑与城市</t>
    </r>
    <r>
      <rPr>
        <sz val="10"/>
        <rFont val="Times New Roman"/>
        <family val="1"/>
      </rPr>
      <t xml:space="preserve">--</t>
    </r>
    <r>
      <rPr>
        <sz val="10"/>
        <rFont val="Noto Sans"/>
        <family val="2"/>
      </rPr>
      <t xml:space="preserve">高层建筑设计</t>
    </r>
  </si>
  <si>
    <t xml:space="preserve">9787112179893</t>
  </si>
  <si>
    <t xml:space="preserve">陈小军</t>
  </si>
  <si>
    <r>
      <rPr>
        <sz val="10"/>
        <color rgb="FF000000"/>
        <rFont val="Noto Sans"/>
        <family val="2"/>
      </rPr>
      <t xml:space="preserve">专题设计</t>
    </r>
    <r>
      <rPr>
        <sz val="10"/>
        <color rgb="FF000000"/>
        <rFont val="Times New Roman"/>
        <family val="1"/>
      </rPr>
      <t xml:space="preserve">2</t>
    </r>
  </si>
  <si>
    <t xml:space="preserve">建筑课程设计指导任务书</t>
  </si>
  <si>
    <t xml:space="preserve">9787112139996</t>
  </si>
  <si>
    <t xml:space="preserve">李延龄</t>
  </si>
  <si>
    <t xml:space="preserve">建筑设计系列课程导读</t>
  </si>
  <si>
    <t xml:space="preserve">9787112129904</t>
  </si>
  <si>
    <t xml:space="preserve">杨旭明</t>
  </si>
  <si>
    <t xml:space="preserve">建筑施工图实训</t>
  </si>
  <si>
    <t xml:space="preserve">居住空间设计施工图集</t>
  </si>
  <si>
    <t xml:space="preserve">9787122338174</t>
  </si>
  <si>
    <t xml:space="preserve">高华锋</t>
  </si>
  <si>
    <t xml:space="preserve">建筑经济</t>
  </si>
  <si>
    <t xml:space="preserve">建筑经济（第二版）</t>
  </si>
  <si>
    <t xml:space="preserve">刘云月</t>
  </si>
  <si>
    <r>
      <rPr>
        <sz val="10"/>
        <rFont val="Noto Sans"/>
        <family val="2"/>
      </rPr>
      <t xml:space="preserve">建筑设备（第</t>
    </r>
    <r>
      <rPr>
        <sz val="10"/>
        <rFont val="Times New Roman"/>
        <family val="1"/>
      </rPr>
      <t xml:space="preserve">3</t>
    </r>
    <r>
      <rPr>
        <sz val="10"/>
        <rFont val="Noto Sans"/>
        <family val="2"/>
      </rPr>
      <t xml:space="preserve">版）</t>
    </r>
  </si>
  <si>
    <t xml:space="preserve">吴小虎等</t>
  </si>
  <si>
    <t xml:space="preserve">绿色建筑设计概论</t>
  </si>
  <si>
    <t xml:space="preserve">绿色建筑概论</t>
  </si>
  <si>
    <t xml:space="preserve">刘加平</t>
  </si>
  <si>
    <t xml:space="preserve">中国建筑史</t>
  </si>
  <si>
    <t xml:space="preserve">中国建筑史（第七版 附光盘）</t>
  </si>
  <si>
    <t xml:space="preserve">潘谷西</t>
  </si>
  <si>
    <t xml:space="preserve">居住建筑设计原理</t>
  </si>
  <si>
    <r>
      <rPr>
        <sz val="10"/>
        <rFont val="Noto Sans"/>
        <family val="2"/>
      </rPr>
      <t xml:space="preserve">住宅建筑设计原理（第</t>
    </r>
    <r>
      <rPr>
        <sz val="10"/>
        <rFont val="Times New Roman"/>
        <family val="1"/>
      </rPr>
      <t xml:space="preserve">3</t>
    </r>
    <r>
      <rPr>
        <sz val="10"/>
        <rFont val="Noto Sans"/>
        <family val="2"/>
      </rPr>
      <t xml:space="preserve">版）</t>
    </r>
  </si>
  <si>
    <t xml:space="preserve">朱昌廉</t>
  </si>
  <si>
    <t xml:space="preserve">住宅精细化设计图集</t>
  </si>
  <si>
    <t xml:space="preserve">姜涌</t>
  </si>
  <si>
    <t xml:space="preserve">建筑设计Ⅲ</t>
  </si>
  <si>
    <t xml:space="preserve">图书馆建筑设计</t>
  </si>
  <si>
    <t xml:space="preserve">客运站建筑设计</t>
  </si>
  <si>
    <t xml:space="preserve">付瑶 著</t>
  </si>
  <si>
    <t xml:space="preserve">计算机辅助设计Ⅱ</t>
  </si>
  <si>
    <r>
      <rPr>
        <sz val="10"/>
        <rFont val="Times New Roman"/>
        <family val="1"/>
      </rPr>
      <t xml:space="preserve">Vray for SketchUp</t>
    </r>
    <r>
      <rPr>
        <sz val="10"/>
        <rFont val="Noto Sans"/>
        <family val="2"/>
      </rPr>
      <t xml:space="preserve">印象渲染技术精粹</t>
    </r>
  </si>
  <si>
    <t xml:space="preserve">杨鹏 袁琼</t>
  </si>
  <si>
    <t xml:space="preserve">古建筑测绘实训</t>
  </si>
  <si>
    <t xml:space="preserve">古建筑测绘（含光盘）</t>
  </si>
  <si>
    <t xml:space="preserve">白成军等 著；王其亨 编</t>
  </si>
  <si>
    <t xml:space="preserve">场地设计</t>
  </si>
  <si>
    <r>
      <rPr>
        <sz val="10"/>
        <rFont val="Noto Sans"/>
        <family val="2"/>
      </rPr>
      <t xml:space="preserve">建筑学场地设计</t>
    </r>
    <r>
      <rPr>
        <sz val="10"/>
        <rFont val="Times New Roman"/>
        <family val="1"/>
      </rPr>
      <t xml:space="preserve">(</t>
    </r>
    <r>
      <rPr>
        <sz val="10"/>
        <rFont val="Noto Sans"/>
        <family val="2"/>
      </rPr>
      <t xml:space="preserve">第</t>
    </r>
    <r>
      <rPr>
        <sz val="10"/>
        <rFont val="Times New Roman"/>
        <family val="1"/>
      </rPr>
      <t xml:space="preserve">4</t>
    </r>
    <r>
      <rPr>
        <sz val="10"/>
        <rFont val="Noto Sans"/>
        <family val="2"/>
      </rPr>
      <t xml:space="preserve">版</t>
    </r>
    <r>
      <rPr>
        <sz val="10"/>
        <rFont val="Times New Roman"/>
        <family val="1"/>
      </rPr>
      <t xml:space="preserve">)</t>
    </r>
  </si>
  <si>
    <t xml:space="preserve">闫寒著</t>
  </si>
  <si>
    <r>
      <rPr>
        <sz val="10"/>
        <rFont val="Noto Sans"/>
        <family val="2"/>
      </rPr>
      <t xml:space="preserve">场地设计（第</t>
    </r>
    <r>
      <rPr>
        <sz val="10"/>
        <rFont val="Times New Roman"/>
        <family val="1"/>
      </rPr>
      <t xml:space="preserve">2</t>
    </r>
    <r>
      <rPr>
        <sz val="10"/>
        <rFont val="Noto Sans"/>
        <family val="2"/>
      </rPr>
      <t xml:space="preserve">版）</t>
    </r>
  </si>
  <si>
    <t xml:space="preserve">环境心理学</t>
  </si>
  <si>
    <r>
      <rPr>
        <sz val="10"/>
        <rFont val="Noto Sans"/>
        <family val="2"/>
      </rPr>
      <t xml:space="preserve">环境心理学</t>
    </r>
    <r>
      <rPr>
        <sz val="10"/>
        <rFont val="Times New Roman"/>
        <family val="1"/>
      </rPr>
      <t xml:space="preserve">(</t>
    </r>
    <r>
      <rPr>
        <sz val="10"/>
        <rFont val="Noto Sans"/>
        <family val="2"/>
      </rPr>
      <t xml:space="preserve">第</t>
    </r>
    <r>
      <rPr>
        <sz val="10"/>
        <rFont val="Times New Roman"/>
        <family val="1"/>
      </rPr>
      <t xml:space="preserve">3</t>
    </r>
    <r>
      <rPr>
        <sz val="10"/>
        <rFont val="Noto Sans"/>
        <family val="2"/>
      </rPr>
      <t xml:space="preserve">版）</t>
    </r>
  </si>
  <si>
    <t xml:space="preserve">胡正凡</t>
  </si>
  <si>
    <t xml:space="preserve">建筑设计Ⅰ </t>
  </si>
  <si>
    <t xml:space="preserve">周然</t>
  </si>
  <si>
    <t xml:space="preserve">别墅建筑课程设计</t>
  </si>
  <si>
    <t xml:space="preserve"> 李贺楠</t>
  </si>
  <si>
    <t xml:space="preserve">建筑美术Ⅲ</t>
  </si>
  <si>
    <r>
      <rPr>
        <sz val="10"/>
        <rFont val="Noto Sans"/>
        <family val="2"/>
      </rPr>
      <t xml:space="preserve">水彩建筑风景写生技法</t>
    </r>
    <r>
      <rPr>
        <sz val="10"/>
        <rFont val="Times New Roman"/>
        <family val="1"/>
      </rPr>
      <t xml:space="preserve">(</t>
    </r>
    <r>
      <rPr>
        <sz val="10"/>
        <rFont val="Noto Sans"/>
        <family val="2"/>
      </rPr>
      <t xml:space="preserve">第</t>
    </r>
    <r>
      <rPr>
        <sz val="10"/>
        <rFont val="Times New Roman"/>
        <family val="1"/>
      </rPr>
      <t xml:space="preserve">2</t>
    </r>
    <r>
      <rPr>
        <sz val="10"/>
        <rFont val="Noto Sans"/>
        <family val="2"/>
      </rPr>
      <t xml:space="preserve">版</t>
    </r>
    <r>
      <rPr>
        <sz val="10"/>
        <rFont val="Times New Roman"/>
        <family val="1"/>
      </rPr>
      <t xml:space="preserve">)</t>
    </r>
  </si>
  <si>
    <t xml:space="preserve">陈飞虎</t>
  </si>
  <si>
    <t xml:space="preserve">建筑构造</t>
  </si>
  <si>
    <r>
      <rPr>
        <sz val="10"/>
        <rFont val="Noto Sans"/>
        <family val="2"/>
      </rPr>
      <t xml:space="preserve">建筑构造</t>
    </r>
    <r>
      <rPr>
        <sz val="10"/>
        <rFont val="Times New Roman"/>
        <family val="1"/>
      </rPr>
      <t xml:space="preserve">(5</t>
    </r>
    <r>
      <rPr>
        <sz val="10"/>
        <rFont val="Noto Sans"/>
        <family val="2"/>
      </rPr>
      <t xml:space="preserve">版</t>
    </r>
    <r>
      <rPr>
        <sz val="10"/>
        <rFont val="Times New Roman"/>
        <family val="1"/>
      </rPr>
      <t xml:space="preserve">)(</t>
    </r>
    <r>
      <rPr>
        <sz val="10"/>
        <rFont val="Noto Sans"/>
        <family val="2"/>
      </rPr>
      <t xml:space="preserve">上</t>
    </r>
    <r>
      <rPr>
        <sz val="10"/>
        <rFont val="Times New Roman"/>
        <family val="1"/>
      </rPr>
      <t xml:space="preserve">)</t>
    </r>
  </si>
  <si>
    <t xml:space="preserve">李必瑜</t>
  </si>
  <si>
    <r>
      <rPr>
        <sz val="10"/>
        <rFont val="Noto Sans"/>
        <family val="2"/>
      </rPr>
      <t xml:space="preserve">建筑构造 下册</t>
    </r>
    <r>
      <rPr>
        <sz val="10"/>
        <rFont val="Times New Roman"/>
        <family val="1"/>
      </rPr>
      <t xml:space="preserve">(</t>
    </r>
    <r>
      <rPr>
        <sz val="10"/>
        <rFont val="Noto Sans"/>
        <family val="2"/>
      </rPr>
      <t xml:space="preserve">第</t>
    </r>
    <r>
      <rPr>
        <sz val="10"/>
        <rFont val="Times New Roman"/>
        <family val="1"/>
      </rPr>
      <t xml:space="preserve">6</t>
    </r>
    <r>
      <rPr>
        <sz val="10"/>
        <rFont val="Noto Sans"/>
        <family val="2"/>
      </rPr>
      <t xml:space="preserve">版</t>
    </r>
    <r>
      <rPr>
        <sz val="10"/>
        <rFont val="Times New Roman"/>
        <family val="1"/>
      </rPr>
      <t xml:space="preserve">)</t>
    </r>
  </si>
  <si>
    <t xml:space="preserve">刘建荣</t>
  </si>
  <si>
    <t xml:space="preserve">建筑构造：材料，构法，节点</t>
  </si>
  <si>
    <t xml:space="preserve">建筑设计基础Ⅰ </t>
  </si>
  <si>
    <r>
      <rPr>
        <sz val="10"/>
        <rFont val="Noto Sans"/>
        <family val="2"/>
      </rPr>
      <t xml:space="preserve">建筑初步（第</t>
    </r>
    <r>
      <rPr>
        <sz val="10"/>
        <rFont val="Times New Roman"/>
        <family val="1"/>
      </rPr>
      <t xml:space="preserve">3</t>
    </r>
    <r>
      <rPr>
        <sz val="10"/>
        <rFont val="Noto Sans"/>
        <family val="2"/>
      </rPr>
      <t xml:space="preserve">版）</t>
    </r>
  </si>
  <si>
    <t xml:space="preserve">9787112117574</t>
  </si>
  <si>
    <t xml:space="preserve">田学哲</t>
  </si>
  <si>
    <t xml:space="preserve">9787302506362</t>
  </si>
  <si>
    <t xml:space="preserve">舒平</t>
  </si>
  <si>
    <t xml:space="preserve">空间与身体（建筑设计基础教程 套装上下册）</t>
  </si>
  <si>
    <t xml:space="preserve">9787560880976</t>
  </si>
  <si>
    <t xml:space="preserve">胡滨</t>
  </si>
  <si>
    <t xml:space="preserve">建筑美术Ⅰ </t>
  </si>
  <si>
    <r>
      <rPr>
        <sz val="10"/>
        <rFont val="Noto Sans"/>
        <family val="2"/>
      </rPr>
      <t xml:space="preserve">素描（第</t>
    </r>
    <r>
      <rPr>
        <sz val="10"/>
        <rFont val="Times New Roman"/>
        <family val="1"/>
      </rPr>
      <t xml:space="preserve">2</t>
    </r>
    <r>
      <rPr>
        <sz val="10"/>
        <rFont val="Noto Sans"/>
        <family val="2"/>
      </rPr>
      <t xml:space="preserve">版）</t>
    </r>
  </si>
  <si>
    <t xml:space="preserve">9787112061280</t>
  </si>
  <si>
    <t xml:space="preserve">周若兰</t>
  </si>
  <si>
    <t xml:space="preserve">建筑制图Ⅰ </t>
  </si>
  <si>
    <r>
      <rPr>
        <sz val="10"/>
        <rFont val="Noto Sans"/>
        <family val="2"/>
      </rPr>
      <t xml:space="preserve">建筑力学</t>
    </r>
    <r>
      <rPr>
        <sz val="10"/>
        <rFont val="Times New Roman"/>
        <family val="1"/>
      </rPr>
      <t xml:space="preserve">(</t>
    </r>
    <r>
      <rPr>
        <sz val="10"/>
        <rFont val="Noto Sans"/>
        <family val="2"/>
      </rPr>
      <t xml:space="preserve">第三版</t>
    </r>
    <r>
      <rPr>
        <sz val="10"/>
        <rFont val="Times New Roman"/>
        <family val="1"/>
      </rPr>
      <t xml:space="preserve">)</t>
    </r>
  </si>
  <si>
    <t xml:space="preserve">9787112217458</t>
  </si>
  <si>
    <t xml:space="preserve">设计模型实训</t>
  </si>
  <si>
    <t xml:space="preserve">空间、建构与设计</t>
  </si>
  <si>
    <t xml:space="preserve">顾大庆</t>
  </si>
  <si>
    <r>
      <rPr>
        <b val="true"/>
        <sz val="16"/>
        <rFont val="宋体"/>
        <family val="0"/>
        <charset val="134"/>
      </rPr>
      <t xml:space="preserve">2019-2020-1   </t>
    </r>
    <r>
      <rPr>
        <b val="true"/>
        <sz val="16"/>
        <rFont val="Noto Sans"/>
        <family val="2"/>
      </rPr>
      <t xml:space="preserve">黄淮学院   生物与食品工程学院  教材领取单</t>
    </r>
  </si>
  <si>
    <t xml:space="preserve">生物与食品工程学院</t>
  </si>
  <si>
    <t xml:space="preserve">生物工程</t>
  </si>
  <si>
    <t xml:space="preserve">酿酒工艺学（专业方向课程）</t>
  </si>
  <si>
    <t xml:space="preserve">新编酒精工艺学（第二版）</t>
  </si>
  <si>
    <t xml:space="preserve">9787122060143</t>
  </si>
  <si>
    <t xml:space="preserve">贾树彪</t>
  </si>
  <si>
    <t xml:space="preserve">基因工程（专业必修课）</t>
  </si>
  <si>
    <t xml:space="preserve">基因工程</t>
  </si>
  <si>
    <t xml:space="preserve">978-7-04-038217-4</t>
  </si>
  <si>
    <t xml:space="preserve">孙明</t>
  </si>
  <si>
    <t xml:space="preserve">十一五国家级规划教材</t>
  </si>
  <si>
    <t xml:space="preserve">生物制药概论（专业方向课）</t>
  </si>
  <si>
    <t xml:space="preserve">生物制药技术</t>
  </si>
  <si>
    <t xml:space="preserve">9787030176721</t>
  </si>
  <si>
    <t xml:space="preserve">王晓利 编</t>
  </si>
  <si>
    <t xml:space="preserve">专业方向课程</t>
  </si>
  <si>
    <t xml:space="preserve">酒类风味化学</t>
  </si>
  <si>
    <t xml:space="preserve">9787501991624</t>
  </si>
  <si>
    <t xml:space="preserve">范文来 徐岩</t>
  </si>
  <si>
    <t xml:space="preserve">基础药理学（任选）</t>
  </si>
  <si>
    <t xml:space="preserve">86</t>
  </si>
  <si>
    <r>
      <rPr>
        <sz val="10"/>
        <color rgb="FFFF0000"/>
        <rFont val="Noto Sans"/>
        <family val="2"/>
      </rPr>
      <t xml:space="preserve">公司</t>
    </r>
    <r>
      <rPr>
        <sz val="10"/>
        <color rgb="FFFF0000"/>
        <rFont val="Times New Roman"/>
        <family val="1"/>
      </rPr>
      <t xml:space="preserve">84</t>
    </r>
  </si>
  <si>
    <t xml:space="preserve">药物化学（限选）</t>
  </si>
  <si>
    <t xml:space="preserve">尤启冬 </t>
  </si>
  <si>
    <r>
      <rPr>
        <sz val="10"/>
        <rFont val="Noto Sans"/>
        <family val="2"/>
      </rPr>
      <t xml:space="preserve">工程制图</t>
    </r>
    <r>
      <rPr>
        <sz val="10"/>
        <rFont val="Times New Roman"/>
        <family val="1"/>
      </rPr>
      <t xml:space="preserve">(</t>
    </r>
    <r>
      <rPr>
        <sz val="10"/>
        <rFont val="Noto Sans"/>
        <family val="2"/>
      </rPr>
      <t xml:space="preserve">专业教育课）</t>
    </r>
  </si>
  <si>
    <t xml:space="preserve">工程制图</t>
  </si>
  <si>
    <t xml:space="preserve">9787111422389</t>
  </si>
  <si>
    <t xml:space="preserve">申小颂</t>
  </si>
  <si>
    <t xml:space="preserve">十二五规划教材</t>
  </si>
  <si>
    <t xml:space="preserve">细胞生物学基础</t>
  </si>
  <si>
    <r>
      <rPr>
        <sz val="10"/>
        <rFont val="Noto Sans"/>
        <family val="2"/>
      </rPr>
      <t xml:space="preserve">细胞生物学（第</t>
    </r>
    <r>
      <rPr>
        <sz val="10"/>
        <rFont val="Times New Roman"/>
        <family val="1"/>
      </rPr>
      <t xml:space="preserve">4</t>
    </r>
    <r>
      <rPr>
        <sz val="10"/>
        <rFont val="Noto Sans"/>
        <family val="2"/>
      </rPr>
      <t xml:space="preserve">版）</t>
    </r>
  </si>
  <si>
    <t xml:space="preserve">9787040321753</t>
  </si>
  <si>
    <r>
      <rPr>
        <sz val="10"/>
        <rFont val="Noto Sans"/>
        <family val="2"/>
      </rPr>
      <t xml:space="preserve">翟中和</t>
    </r>
    <r>
      <rPr>
        <sz val="10"/>
        <rFont val="Times New Roman"/>
        <family val="1"/>
      </rPr>
      <t xml:space="preserve">//</t>
    </r>
    <r>
      <rPr>
        <sz val="10"/>
        <rFont val="Noto Sans"/>
        <family val="2"/>
      </rPr>
      <t xml:space="preserve">王喜忠</t>
    </r>
    <r>
      <rPr>
        <sz val="10"/>
        <rFont val="Times New Roman"/>
        <family val="1"/>
      </rPr>
      <t xml:space="preserve">//</t>
    </r>
    <r>
      <rPr>
        <sz val="10"/>
        <rFont val="Noto Sans"/>
        <family val="2"/>
      </rPr>
      <t xml:space="preserve">丁明孝</t>
    </r>
  </si>
  <si>
    <t xml:space="preserve">国家级优秀教材一等奖</t>
  </si>
  <si>
    <r>
      <rPr>
        <sz val="10"/>
        <rFont val="Noto Sans"/>
        <family val="2"/>
      </rPr>
      <t xml:space="preserve">分子生物学</t>
    </r>
    <r>
      <rPr>
        <sz val="10"/>
        <rFont val="Times New Roman"/>
        <family val="1"/>
      </rPr>
      <t xml:space="preserve">(</t>
    </r>
    <r>
      <rPr>
        <sz val="10"/>
        <rFont val="Noto Sans"/>
        <family val="2"/>
      </rPr>
      <t xml:space="preserve">专业必修课</t>
    </r>
    <r>
      <rPr>
        <sz val="10"/>
        <rFont val="Times New Roman"/>
        <family val="1"/>
      </rPr>
      <t xml:space="preserve">)</t>
    </r>
  </si>
  <si>
    <r>
      <rPr>
        <sz val="10"/>
        <rFont val="Noto Sans"/>
        <family val="2"/>
      </rPr>
      <t xml:space="preserve">基础分子生物学 第</t>
    </r>
    <r>
      <rPr>
        <sz val="10"/>
        <rFont val="Times New Roman"/>
        <family val="1"/>
      </rPr>
      <t xml:space="preserve">3</t>
    </r>
    <r>
      <rPr>
        <sz val="10"/>
        <rFont val="Noto Sans"/>
        <family val="2"/>
      </rPr>
      <t xml:space="preserve">版</t>
    </r>
  </si>
  <si>
    <t xml:space="preserve">9787040498721</t>
  </si>
  <si>
    <t xml:space="preserve"> 郑用琏</t>
  </si>
  <si>
    <t xml:space="preserve">现代生物学基础</t>
  </si>
  <si>
    <r>
      <rPr>
        <sz val="10"/>
        <rFont val="Noto Sans"/>
        <family val="2"/>
      </rPr>
      <t xml:space="preserve">现代生物学基础</t>
    </r>
    <r>
      <rPr>
        <sz val="10"/>
        <rFont val="Times New Roman"/>
        <family val="1"/>
      </rPr>
      <t xml:space="preserve">(</t>
    </r>
    <r>
      <rPr>
        <sz val="10"/>
        <rFont val="Noto Sans"/>
        <family val="2"/>
      </rPr>
      <t xml:space="preserve">第</t>
    </r>
    <r>
      <rPr>
        <sz val="10"/>
        <rFont val="Times New Roman"/>
        <family val="1"/>
      </rPr>
      <t xml:space="preserve">3</t>
    </r>
    <r>
      <rPr>
        <sz val="10"/>
        <rFont val="Noto Sans"/>
        <family val="2"/>
      </rPr>
      <t xml:space="preserve">版</t>
    </r>
    <r>
      <rPr>
        <sz val="10"/>
        <rFont val="Times New Roman"/>
        <family val="1"/>
      </rPr>
      <t xml:space="preserve">)</t>
    </r>
  </si>
  <si>
    <t xml:space="preserve">9787040466515 </t>
  </si>
  <si>
    <t xml:space="preserve">靳德明</t>
  </si>
  <si>
    <t xml:space="preserve">无机及分析化学（必修）</t>
  </si>
  <si>
    <t xml:space="preserve">无机及分析化学</t>
  </si>
  <si>
    <t xml:space="preserve">9787565509988</t>
  </si>
  <si>
    <t xml:space="preserve">贾之慎</t>
  </si>
  <si>
    <t xml:space="preserve">中国农业大学出版社</t>
  </si>
  <si>
    <t xml:space="preserve">80</t>
  </si>
  <si>
    <t xml:space="preserve">无机及分析化学实验（必修）</t>
  </si>
  <si>
    <t xml:space="preserve">无机及分析化学实验</t>
  </si>
  <si>
    <t xml:space="preserve">9787030231086</t>
  </si>
  <si>
    <t xml:space="preserve">魏琴</t>
  </si>
  <si>
    <t xml:space="preserve">食品科学与工程</t>
  </si>
  <si>
    <t xml:space="preserve">食品毒理学（选修课）</t>
  </si>
  <si>
    <t xml:space="preserve">食品毒理学</t>
  </si>
  <si>
    <t xml:space="preserve">978-7-5655-1616-0</t>
  </si>
  <si>
    <t xml:space="preserve">李宁</t>
  </si>
  <si>
    <r>
      <rPr>
        <sz val="10"/>
        <rFont val="Noto Sans"/>
        <family val="2"/>
      </rPr>
      <t xml:space="preserve">食品酶学</t>
    </r>
    <r>
      <rPr>
        <sz val="10"/>
        <rFont val="Times New Roman"/>
        <family val="1"/>
      </rPr>
      <t xml:space="preserve">/</t>
    </r>
    <r>
      <rPr>
        <sz val="10"/>
        <rFont val="Noto Sans"/>
        <family val="2"/>
      </rPr>
      <t xml:space="preserve">专业基础</t>
    </r>
  </si>
  <si>
    <t xml:space="preserve">食品酶学 第二版 </t>
  </si>
  <si>
    <t xml:space="preserve">9787518402472</t>
  </si>
  <si>
    <t xml:space="preserve">高向阳</t>
  </si>
  <si>
    <r>
      <rPr>
        <sz val="10"/>
        <rFont val="Noto Sans"/>
        <family val="2"/>
      </rPr>
      <t xml:space="preserve">食品分析</t>
    </r>
    <r>
      <rPr>
        <sz val="10"/>
        <rFont val="Times New Roman"/>
        <family val="1"/>
      </rPr>
      <t xml:space="preserve">/</t>
    </r>
    <r>
      <rPr>
        <sz val="10"/>
        <rFont val="Noto Sans"/>
        <family val="2"/>
      </rPr>
      <t xml:space="preserve">专业基础</t>
    </r>
  </si>
  <si>
    <t xml:space="preserve">食品分析（第二版）</t>
  </si>
  <si>
    <t xml:space="preserve">9787030450081</t>
  </si>
  <si>
    <t xml:space="preserve">谢笔钧</t>
  </si>
  <si>
    <t xml:space="preserve">科学出版社有限责任公司</t>
  </si>
  <si>
    <r>
      <rPr>
        <sz val="10"/>
        <rFont val="Noto Sans"/>
        <family val="2"/>
      </rPr>
      <t xml:space="preserve">食品工厂设计</t>
    </r>
    <r>
      <rPr>
        <sz val="10"/>
        <rFont val="Times New Roman"/>
        <family val="1"/>
      </rPr>
      <t xml:space="preserve">/</t>
    </r>
    <r>
      <rPr>
        <sz val="10"/>
        <rFont val="Noto Sans"/>
        <family val="2"/>
      </rPr>
      <t xml:space="preserve">任意选修课</t>
    </r>
  </si>
  <si>
    <t xml:space="preserve">食品工厂设计与环境保护</t>
  </si>
  <si>
    <t xml:space="preserve">9787502580360</t>
  </si>
  <si>
    <t xml:space="preserve">王颉</t>
  </si>
  <si>
    <r>
      <rPr>
        <sz val="10"/>
        <rFont val="Noto Sans"/>
        <family val="2"/>
      </rPr>
      <t xml:space="preserve">食用菌栽培技术</t>
    </r>
    <r>
      <rPr>
        <sz val="10"/>
        <rFont val="Times New Roman"/>
        <family val="1"/>
      </rPr>
      <t xml:space="preserve">/</t>
    </r>
    <r>
      <rPr>
        <sz val="10"/>
        <rFont val="Noto Sans"/>
        <family val="2"/>
      </rPr>
      <t xml:space="preserve">任意选修课</t>
    </r>
  </si>
  <si>
    <t xml:space="preserve">食用菌栽培学</t>
  </si>
  <si>
    <t xml:space="preserve">9787565508981</t>
  </si>
  <si>
    <t xml:space="preserve">王贺祥</t>
  </si>
  <si>
    <t xml:space="preserve">食品保藏原理与技术</t>
  </si>
  <si>
    <t xml:space="preserve">9787122206541</t>
  </si>
  <si>
    <t xml:space="preserve">曾名湧 </t>
  </si>
  <si>
    <r>
      <rPr>
        <sz val="10"/>
        <rFont val="Noto Sans"/>
        <family val="2"/>
      </rPr>
      <t xml:space="preserve">食品添加剂</t>
    </r>
    <r>
      <rPr>
        <sz val="10"/>
        <rFont val="Times New Roman"/>
        <family val="1"/>
      </rPr>
      <t xml:space="preserve">/</t>
    </r>
    <r>
      <rPr>
        <sz val="10"/>
        <rFont val="Noto Sans"/>
        <family val="2"/>
      </rPr>
      <t xml:space="preserve">专业基础</t>
    </r>
  </si>
  <si>
    <r>
      <rPr>
        <sz val="10"/>
        <rFont val="Noto Sans"/>
        <family val="2"/>
      </rPr>
      <t xml:space="preserve">食品添加剂（第</t>
    </r>
    <r>
      <rPr>
        <sz val="10"/>
        <rFont val="Times New Roman"/>
        <family val="1"/>
      </rPr>
      <t xml:space="preserve">3</t>
    </r>
    <r>
      <rPr>
        <sz val="10"/>
        <rFont val="Noto Sans"/>
        <family val="2"/>
      </rPr>
      <t xml:space="preserve">版）</t>
    </r>
  </si>
  <si>
    <t xml:space="preserve"> 9787565516047</t>
  </si>
  <si>
    <t xml:space="preserve">郝利平，白卫东</t>
  </si>
  <si>
    <r>
      <rPr>
        <sz val="10"/>
        <rFont val="Noto Sans"/>
        <family val="2"/>
      </rPr>
      <t xml:space="preserve">食品微生物学</t>
    </r>
    <r>
      <rPr>
        <sz val="10"/>
        <rFont val="Times New Roman"/>
        <family val="1"/>
      </rPr>
      <t xml:space="preserve">/</t>
    </r>
    <r>
      <rPr>
        <sz val="10"/>
        <rFont val="Noto Sans"/>
        <family val="2"/>
      </rPr>
      <t xml:space="preserve">专业基础</t>
    </r>
  </si>
  <si>
    <t xml:space="preserve">食品微生物学</t>
  </si>
  <si>
    <t xml:space="preserve">978-7-5645-0306-2</t>
  </si>
  <si>
    <t xml:space="preserve">樊明涛</t>
  </si>
  <si>
    <r>
      <rPr>
        <sz val="10"/>
        <rFont val="Noto Sans"/>
        <family val="2"/>
      </rPr>
      <t xml:space="preserve">食品工艺学</t>
    </r>
    <r>
      <rPr>
        <sz val="10"/>
        <rFont val="Times New Roman"/>
        <family val="1"/>
      </rPr>
      <t xml:space="preserve">/</t>
    </r>
    <r>
      <rPr>
        <sz val="10"/>
        <rFont val="Noto Sans"/>
        <family val="2"/>
      </rPr>
      <t xml:space="preserve">专业基础</t>
    </r>
  </si>
  <si>
    <t xml:space="preserve">食品工艺学（第三版）</t>
  </si>
  <si>
    <t xml:space="preserve">9787501992126</t>
  </si>
  <si>
    <t xml:space="preserve">陈野，刘会平 </t>
  </si>
  <si>
    <r>
      <rPr>
        <sz val="10"/>
        <rFont val="Noto Sans"/>
        <family val="2"/>
      </rPr>
      <t xml:space="preserve">机械设计基础</t>
    </r>
    <r>
      <rPr>
        <sz val="10"/>
        <rFont val="Times New Roman"/>
        <family val="1"/>
      </rPr>
      <t xml:space="preserve">/</t>
    </r>
    <r>
      <rPr>
        <sz val="10"/>
        <rFont val="Noto Sans"/>
        <family val="2"/>
      </rPr>
      <t xml:space="preserve">专业基础</t>
    </r>
  </si>
  <si>
    <t xml:space="preserve">机械设计基础 第六版 </t>
  </si>
  <si>
    <t xml:space="preserve">园林</t>
  </si>
  <si>
    <t xml:space="preserve">园林建筑设计</t>
  </si>
  <si>
    <t xml:space="preserve">9787564151300</t>
  </si>
  <si>
    <t xml:space="preserve">张青萍</t>
  </si>
  <si>
    <t xml:space="preserve">园林规划设计</t>
  </si>
  <si>
    <r>
      <rPr>
        <sz val="10"/>
        <rFont val="Noto Sans"/>
        <family val="2"/>
      </rPr>
      <t xml:space="preserve">园林规划设计（第</t>
    </r>
    <r>
      <rPr>
        <sz val="10"/>
        <rFont val="Times New Roman"/>
        <family val="1"/>
      </rPr>
      <t xml:space="preserve">2</t>
    </r>
    <r>
      <rPr>
        <sz val="10"/>
        <rFont val="Noto Sans"/>
        <family val="2"/>
      </rPr>
      <t xml:space="preserve">版）</t>
    </r>
  </si>
  <si>
    <t xml:space="preserve">978-7-122-11248-4</t>
  </si>
  <si>
    <t xml:space="preserve">宋会访 卢新海</t>
  </si>
  <si>
    <t xml:space="preserve">园林 </t>
  </si>
  <si>
    <t xml:space="preserve">园林经济管理</t>
  </si>
  <si>
    <t xml:space="preserve">9787112094035</t>
  </si>
  <si>
    <t xml:space="preserve">李梅</t>
  </si>
  <si>
    <t xml:space="preserve">庭院景观设计</t>
  </si>
  <si>
    <t xml:space="preserve">庭院景观设计 </t>
  </si>
  <si>
    <t xml:space="preserve">9787115342577</t>
  </si>
  <si>
    <r>
      <rPr>
        <sz val="10"/>
        <color rgb="FF000000"/>
        <rFont val="Noto Sans"/>
        <family val="2"/>
      </rPr>
      <t xml:space="preserve">谢明洋</t>
    </r>
    <r>
      <rPr>
        <sz val="10"/>
        <color rgb="FF000000"/>
        <rFont val="Times New Roman"/>
        <family val="1"/>
      </rPr>
      <t xml:space="preserve">,</t>
    </r>
    <r>
      <rPr>
        <sz val="10"/>
        <color rgb="FF000000"/>
        <rFont val="Noto Sans"/>
        <family val="2"/>
      </rPr>
      <t xml:space="preserve">赵珂</t>
    </r>
  </si>
  <si>
    <r>
      <rPr>
        <sz val="10"/>
        <color rgb="FFFF0000"/>
        <rFont val="Noto Sans"/>
        <family val="2"/>
      </rPr>
      <t xml:space="preserve">公司</t>
    </r>
    <r>
      <rPr>
        <sz val="10"/>
        <color rgb="FFFF0000"/>
        <rFont val="Times New Roman"/>
        <family val="1"/>
      </rPr>
      <t xml:space="preserve">52</t>
    </r>
  </si>
  <si>
    <t xml:space="preserve">园林工程施工与管理</t>
  </si>
  <si>
    <t xml:space="preserve">978-7-5641-1998-0</t>
  </si>
  <si>
    <t xml:space="preserve">王良桂</t>
  </si>
  <si>
    <t xml:space="preserve">观赏植物学</t>
  </si>
  <si>
    <t xml:space="preserve">9787503839337</t>
  </si>
  <si>
    <t xml:space="preserve">李景侠，康永祥</t>
  </si>
  <si>
    <r>
      <rPr>
        <sz val="10"/>
        <color rgb="FF000000"/>
        <rFont val="Noto Sans"/>
        <family val="2"/>
      </rPr>
      <t xml:space="preserve">计算机辅助园林设计</t>
    </r>
    <r>
      <rPr>
        <sz val="10"/>
        <color rgb="FF000000"/>
        <rFont val="Times New Roman"/>
        <family val="1"/>
      </rPr>
      <t xml:space="preserve">I</t>
    </r>
  </si>
  <si>
    <r>
      <rPr>
        <sz val="10"/>
        <rFont val="Noto Sans"/>
        <family val="2"/>
      </rPr>
      <t xml:space="preserve">计算机辅助园林设计</t>
    </r>
    <r>
      <rPr>
        <sz val="10"/>
        <rFont val="Times New Roman"/>
        <family val="1"/>
      </rPr>
      <t xml:space="preserve">--AutoCAD2012</t>
    </r>
    <r>
      <rPr>
        <sz val="10"/>
        <rFont val="Noto Sans"/>
        <family val="2"/>
      </rPr>
      <t xml:space="preserve">篇</t>
    </r>
  </si>
  <si>
    <t xml:space="preserve">9787562952923</t>
  </si>
  <si>
    <t xml:space="preserve">徐景文</t>
  </si>
  <si>
    <r>
      <rPr>
        <sz val="10"/>
        <color rgb="FF000000"/>
        <rFont val="Noto Sans"/>
        <family val="2"/>
      </rPr>
      <t xml:space="preserve">计算机辅助园林设计Ⅱ</t>
    </r>
    <r>
      <rPr>
        <sz val="10"/>
        <color rgb="FF000000"/>
        <rFont val="Times New Roman"/>
        <family val="1"/>
      </rPr>
      <t xml:space="preserve">-sketchup</t>
    </r>
  </si>
  <si>
    <r>
      <rPr>
        <sz val="10"/>
        <rFont val="Noto Sans"/>
        <family val="2"/>
      </rPr>
      <t xml:space="preserve">计算机辅助园林设计（</t>
    </r>
    <r>
      <rPr>
        <sz val="10"/>
        <rFont val="Times New Roman"/>
        <family val="1"/>
      </rPr>
      <t xml:space="preserve">AutoCAD</t>
    </r>
    <r>
      <rPr>
        <sz val="10"/>
        <rFont val="Noto Sans"/>
        <family val="2"/>
      </rPr>
      <t xml:space="preserve">、</t>
    </r>
    <r>
      <rPr>
        <sz val="10"/>
        <rFont val="Times New Roman"/>
        <family val="1"/>
      </rPr>
      <t xml:space="preserve">PS</t>
    </r>
    <r>
      <rPr>
        <sz val="10"/>
        <rFont val="Noto Sans"/>
        <family val="2"/>
      </rPr>
      <t xml:space="preserve">，</t>
    </r>
    <r>
      <rPr>
        <sz val="10"/>
        <rFont val="Times New Roman"/>
        <family val="1"/>
      </rPr>
      <t xml:space="preserve">SU</t>
    </r>
    <r>
      <rPr>
        <sz val="10"/>
        <rFont val="Noto Sans"/>
        <family val="2"/>
      </rPr>
      <t xml:space="preserve">等</t>
    </r>
    <r>
      <rPr>
        <sz val="10"/>
        <rFont val="Times New Roman"/>
        <family val="1"/>
      </rPr>
      <t xml:space="preserve">4</t>
    </r>
    <r>
      <rPr>
        <sz val="10"/>
        <rFont val="Noto Sans"/>
        <family val="2"/>
      </rPr>
      <t xml:space="preserve">个软件附彩图）</t>
    </r>
  </si>
  <si>
    <t xml:space="preserve">978-7-5680-3725-9 </t>
  </si>
  <si>
    <t xml:space="preserve">龚卓</t>
  </si>
  <si>
    <t xml:space="preserve">华中科技大学出版社</t>
  </si>
  <si>
    <t xml:space="preserve">风景素描（必修课）</t>
  </si>
  <si>
    <t xml:space="preserve">素描基础</t>
  </si>
  <si>
    <t xml:space="preserve">9787506468350</t>
  </si>
  <si>
    <t xml:space="preserve">黄艾</t>
  </si>
  <si>
    <t xml:space="preserve">中国纺织出版社</t>
  </si>
  <si>
    <t xml:space="preserve">中外园林史（必修课）</t>
  </si>
  <si>
    <t xml:space="preserve">郭风平 方建斌</t>
  </si>
  <si>
    <t xml:space="preserve">植物学基础（必修课）</t>
  </si>
  <si>
    <t xml:space="preserve">植物学</t>
  </si>
  <si>
    <t xml:space="preserve">强胜</t>
  </si>
  <si>
    <t xml:space="preserve">植物学实验实习指导</t>
  </si>
  <si>
    <t xml:space="preserve">9787040139181</t>
  </si>
  <si>
    <t xml:space="preserve">贺学礼</t>
  </si>
  <si>
    <t xml:space="preserve">园林测量学（必修课）</t>
  </si>
  <si>
    <t xml:space="preserve">园林工程测量</t>
  </si>
  <si>
    <t xml:space="preserve">978-7-5689-0814-6</t>
  </si>
  <si>
    <t xml:space="preserve">谷达华、周玉卿</t>
  </si>
  <si>
    <r>
      <rPr>
        <b val="true"/>
        <sz val="16"/>
        <rFont val="Times New Roman"/>
        <family val="1"/>
      </rPr>
      <t xml:space="preserve">2019-2020-1    </t>
    </r>
    <r>
      <rPr>
        <b val="true"/>
        <sz val="16"/>
        <rFont val="Noto Sans"/>
        <family val="2"/>
      </rPr>
      <t xml:space="preserve">黄淮学院   艺术设计学院  教材领取单</t>
    </r>
  </si>
  <si>
    <t xml:space="preserve">艺术设计学院</t>
  </si>
  <si>
    <t xml:space="preserve">环境设计</t>
  </si>
  <si>
    <t xml:space="preserve">艺术设计英语（必修）</t>
  </si>
  <si>
    <t xml:space="preserve">艺术英语</t>
  </si>
  <si>
    <t xml:space="preserve">978-7-5473-0066-4</t>
  </si>
  <si>
    <t xml:space="preserve">郭娜敏</t>
  </si>
  <si>
    <t xml:space="preserve">东方出版中心</t>
  </si>
  <si>
    <t xml:space="preserve">版式设计（必修）</t>
  </si>
  <si>
    <t xml:space="preserve">项目方案与版式设计</t>
  </si>
  <si>
    <t xml:space="preserve">978-7-313-18468-9</t>
  </si>
  <si>
    <t xml:space="preserve">刘家伟 
郑彦洁 
熊娟</t>
  </si>
  <si>
    <t xml:space="preserve">居住空间专题设计（限选）</t>
  </si>
  <si>
    <t xml:space="preserve">居住空间设计 </t>
  </si>
  <si>
    <t xml:space="preserve"> 978-7-313-10336-9</t>
  </si>
  <si>
    <t xml:space="preserve">黄春波</t>
  </si>
  <si>
    <t xml:space="preserve">居住环境景观设计（限选）</t>
  </si>
  <si>
    <t xml:space="preserve">居住区景观规划设计</t>
  </si>
  <si>
    <t xml:space="preserve">978-7-313-17754-4</t>
  </si>
  <si>
    <t xml:space="preserve">齐志辉</t>
  </si>
  <si>
    <t xml:space="preserve">公共展示设计（任选）</t>
  </si>
  <si>
    <t xml:space="preserve">商业展示设计【微课版】</t>
  </si>
  <si>
    <t xml:space="preserve">978-7-5398-7373-2</t>
  </si>
  <si>
    <t xml:space="preserve">刘晓明</t>
  </si>
  <si>
    <t xml:space="preserve">安徽美术出版社</t>
  </si>
  <si>
    <t xml:space="preserve">形态构成与模型制作（必修）</t>
  </si>
  <si>
    <t xml:space="preserve">三维设计基础（立体构成）</t>
  </si>
  <si>
    <t xml:space="preserve">978-7-313-16163-5</t>
  </si>
  <si>
    <t xml:space="preserve">郑美京</t>
  </si>
  <si>
    <t xml:space="preserve">人机工程学（必修）</t>
  </si>
  <si>
    <t xml:space="preserve">人机工程学应用</t>
  </si>
  <si>
    <t xml:space="preserve">978-7-313-07475-1</t>
  </si>
  <si>
    <t xml:space="preserve">周美玉</t>
  </si>
  <si>
    <t xml:space="preserve">设计概论（必修）</t>
  </si>
  <si>
    <t xml:space="preserve">设计学概论</t>
  </si>
  <si>
    <t xml:space="preserve">978-7-102058818</t>
  </si>
  <si>
    <t xml:space="preserve">尹定邦</t>
  </si>
  <si>
    <t xml:space="preserve">人民美术出版社</t>
  </si>
  <si>
    <t xml:space="preserve">室内设计原理（必修）</t>
  </si>
  <si>
    <t xml:space="preserve">室内设计原理</t>
  </si>
  <si>
    <t xml:space="preserve">978-7-313-10214-0</t>
  </si>
  <si>
    <t xml:space="preserve">梁  伟</t>
  </si>
  <si>
    <r>
      <rPr>
        <sz val="10"/>
        <rFont val="Noto Sans"/>
        <family val="2"/>
      </rPr>
      <t xml:space="preserve">景观规划初步</t>
    </r>
    <r>
      <rPr>
        <sz val="10"/>
        <rFont val="Times New Roman"/>
        <family val="1"/>
      </rPr>
      <t xml:space="preserve">(</t>
    </r>
    <r>
      <rPr>
        <sz val="10"/>
        <rFont val="Noto Sans"/>
        <family val="2"/>
      </rPr>
      <t xml:space="preserve">必修）</t>
    </r>
  </si>
  <si>
    <t xml:space="preserve">景观规划设计 </t>
  </si>
  <si>
    <t xml:space="preserve">978-7-5473-0526-3</t>
  </si>
  <si>
    <t xml:space="preserve">刘永福</t>
  </si>
  <si>
    <r>
      <rPr>
        <sz val="10"/>
        <color rgb="FF000000"/>
        <rFont val="Noto Sans"/>
        <family val="2"/>
      </rPr>
      <t xml:space="preserve">设计图学与数字建模（三）</t>
    </r>
    <r>
      <rPr>
        <sz val="10"/>
        <color rgb="FF000000"/>
        <rFont val="Times New Roman"/>
        <family val="1"/>
      </rPr>
      <t xml:space="preserve">3D</t>
    </r>
    <r>
      <rPr>
        <sz val="10"/>
        <color rgb="FF000000"/>
        <rFont val="Noto Sans"/>
        <family val="2"/>
      </rPr>
      <t xml:space="preserve">（必修）</t>
    </r>
  </si>
  <si>
    <r>
      <rPr>
        <sz val="10"/>
        <rFont val="Times New Roman"/>
        <family val="1"/>
      </rPr>
      <t xml:space="preserve">3ds Max &amp; V-Ray</t>
    </r>
    <r>
      <rPr>
        <sz val="10"/>
        <rFont val="Noto Sans"/>
        <family val="2"/>
      </rPr>
      <t xml:space="preserve">室内效果图表现</t>
    </r>
  </si>
  <si>
    <t xml:space="preserve">978-7-313-13465-3</t>
  </si>
  <si>
    <t xml:space="preserve">张媛媛</t>
  </si>
  <si>
    <t xml:space="preserve">造型基础</t>
  </si>
  <si>
    <t xml:space="preserve">设计素描</t>
  </si>
  <si>
    <t xml:space="preserve">978-7-5398-7952-9</t>
  </si>
  <si>
    <t xml:space="preserve">董荪</t>
  </si>
  <si>
    <t xml:space="preserve">设计色彩</t>
  </si>
  <si>
    <t xml:space="preserve">978-7-5398-7371-8</t>
  </si>
  <si>
    <t xml:space="preserve">姜丽娟</t>
  </si>
  <si>
    <t xml:space="preserve">设计基础</t>
  </si>
  <si>
    <t xml:space="preserve">设计构成基础教程</t>
  </si>
  <si>
    <t xml:space="preserve">978-7-5398-8038-9</t>
  </si>
  <si>
    <t xml:space="preserve">付喜萍</t>
  </si>
  <si>
    <r>
      <rPr>
        <sz val="10"/>
        <rFont val="Noto Sans"/>
        <family val="2"/>
      </rPr>
      <t xml:space="preserve">设计图学与数字建模（一）
</t>
    </r>
    <r>
      <rPr>
        <sz val="10"/>
        <rFont val="Times New Roman"/>
        <family val="1"/>
      </rPr>
      <t xml:space="preserve">CAD+SK</t>
    </r>
  </si>
  <si>
    <r>
      <rPr>
        <sz val="10"/>
        <rFont val="Noto Sans"/>
        <family val="2"/>
      </rPr>
      <t xml:space="preserve">家具</t>
    </r>
    <r>
      <rPr>
        <sz val="10"/>
        <rFont val="Times New Roman"/>
        <family val="1"/>
      </rPr>
      <t xml:space="preserve">·</t>
    </r>
    <r>
      <rPr>
        <sz val="10"/>
        <rFont val="Noto Sans"/>
        <family val="2"/>
      </rPr>
      <t xml:space="preserve">室内</t>
    </r>
    <r>
      <rPr>
        <sz val="10"/>
        <rFont val="Times New Roman"/>
        <family val="1"/>
      </rPr>
      <t xml:space="preserve">·</t>
    </r>
    <r>
      <rPr>
        <sz val="10"/>
        <rFont val="Noto Sans"/>
        <family val="2"/>
      </rPr>
      <t xml:space="preserve">环境设计</t>
    </r>
    <r>
      <rPr>
        <sz val="10"/>
        <rFont val="Times New Roman"/>
        <family val="1"/>
      </rPr>
      <t xml:space="preserve">SkethchUp</t>
    </r>
    <r>
      <rPr>
        <sz val="10"/>
        <rFont val="Noto Sans"/>
        <family val="2"/>
      </rPr>
      <t xml:space="preserve">表现</t>
    </r>
  </si>
  <si>
    <t xml:space="preserve">978-7-313-10952-1</t>
  </si>
  <si>
    <t xml:space="preserve">叶柏风</t>
  </si>
  <si>
    <t xml:space="preserve">设计思维与方法</t>
  </si>
  <si>
    <t xml:space="preserve">设计思维与方法 </t>
  </si>
  <si>
    <t xml:space="preserve">978-7-313-07467-6</t>
  </si>
  <si>
    <t xml:space="preserve">张  同</t>
  </si>
  <si>
    <t xml:space="preserve">中外美术史</t>
  </si>
  <si>
    <t xml:space="preserve">978-7-307-20139-2</t>
  </si>
  <si>
    <t xml:space="preserve">覃莉</t>
  </si>
  <si>
    <t xml:space="preserve">美术学（合办）</t>
  </si>
  <si>
    <t xml:space="preserve">美术英语（必修）</t>
  </si>
  <si>
    <t xml:space="preserve">美术教育实训（必修）</t>
  </si>
  <si>
    <t xml:space="preserve">中学美术教材教法</t>
  </si>
  <si>
    <t xml:space="preserve">谢雱</t>
  </si>
  <si>
    <t xml:space="preserve">山水画（限选）</t>
  </si>
  <si>
    <t xml:space="preserve">中国山水画</t>
  </si>
  <si>
    <t xml:space="preserve">978-7-313-08624-2</t>
  </si>
  <si>
    <t xml:space="preserve">解安宁</t>
  </si>
  <si>
    <t xml:space="preserve">工笔人物（限选）</t>
  </si>
  <si>
    <r>
      <rPr>
        <sz val="10"/>
        <rFont val="Noto Sans"/>
        <family val="2"/>
      </rPr>
      <t xml:space="preserve">典雅画境</t>
    </r>
    <r>
      <rPr>
        <sz val="10"/>
        <rFont val="Times New Roman"/>
        <family val="1"/>
      </rPr>
      <t xml:space="preserve">(</t>
    </r>
    <r>
      <rPr>
        <sz val="10"/>
        <rFont val="Noto Sans"/>
        <family val="2"/>
      </rPr>
      <t xml:space="preserve">李传真工笔人物画探微</t>
    </r>
    <r>
      <rPr>
        <sz val="10"/>
        <rFont val="Times New Roman"/>
        <family val="1"/>
      </rPr>
      <t xml:space="preserve">)</t>
    </r>
  </si>
  <si>
    <t xml:space="preserve">978-7-539-87379-4</t>
  </si>
  <si>
    <t xml:space="preserve">李传真</t>
  </si>
  <si>
    <t xml:space="preserve">美术学</t>
  </si>
  <si>
    <t xml:space="preserve">艺术概论（必修）</t>
  </si>
  <si>
    <t xml:space="preserve">艺术概论</t>
  </si>
  <si>
    <t xml:space="preserve">孙美兰</t>
  </si>
  <si>
    <t xml:space="preserve">装饰基础（必修）</t>
  </si>
  <si>
    <t xml:space="preserve">图案与装饰基础</t>
  </si>
  <si>
    <t xml:space="preserve">978-7-313-10248-5</t>
  </si>
  <si>
    <t xml:space="preserve">李文跃</t>
  </si>
  <si>
    <t xml:space="preserve">油画风景（必修）        </t>
  </si>
  <si>
    <t xml:space="preserve">风景写生</t>
  </si>
  <si>
    <t xml:space="preserve">978-7-5684-0913-1</t>
  </si>
  <si>
    <t xml:space="preserve">李茂丹</t>
  </si>
  <si>
    <t xml:space="preserve">江苏大学出版社</t>
  </si>
  <si>
    <t xml:space="preserve">中国美术史（必修）</t>
  </si>
  <si>
    <t xml:space="preserve">中国美术简史</t>
  </si>
  <si>
    <t xml:space="preserve">978750064650101</t>
  </si>
  <si>
    <t xml:space="preserve">中央美术学院美术史系</t>
  </si>
  <si>
    <t xml:space="preserve">中国青年出版社</t>
  </si>
  <si>
    <t xml:space="preserve">素描（一）（必修）</t>
  </si>
  <si>
    <t xml:space="preserve">978-7-313-10356-7</t>
  </si>
  <si>
    <t xml:space="preserve">孙化一</t>
  </si>
  <si>
    <t xml:space="preserve">色彩（一）（必修）</t>
  </si>
  <si>
    <t xml:space="preserve">色彩</t>
  </si>
  <si>
    <t xml:space="preserve">978-7-5473-0014-5</t>
  </si>
  <si>
    <t xml:space="preserve">顾振华</t>
  </si>
  <si>
    <t xml:space="preserve">中国画基础（必修）</t>
  </si>
  <si>
    <t xml:space="preserve">白描</t>
  </si>
  <si>
    <t xml:space="preserve">978-7-313-15604-4/J</t>
  </si>
  <si>
    <t xml:space="preserve">姜力勤</t>
  </si>
  <si>
    <r>
      <rPr>
        <sz val="10"/>
        <rFont val="Noto Sans"/>
        <family val="2"/>
      </rPr>
      <t xml:space="preserve">公司</t>
    </r>
    <r>
      <rPr>
        <sz val="10"/>
        <rFont val="Times New Roman"/>
        <family val="1"/>
      </rPr>
      <t xml:space="preserve">77</t>
    </r>
  </si>
  <si>
    <t xml:space="preserve">视觉传达</t>
  </si>
  <si>
    <r>
      <rPr>
        <sz val="10"/>
        <rFont val="Times New Roman"/>
        <family val="1"/>
      </rPr>
      <t xml:space="preserve">WEB</t>
    </r>
    <r>
      <rPr>
        <sz val="10"/>
        <rFont val="Noto Sans"/>
        <family val="2"/>
      </rPr>
      <t xml:space="preserve">界面设计 </t>
    </r>
    <r>
      <rPr>
        <sz val="10"/>
        <rFont val="Times New Roman"/>
        <family val="1"/>
      </rPr>
      <t xml:space="preserve">(</t>
    </r>
    <r>
      <rPr>
        <sz val="10"/>
        <rFont val="Noto Sans"/>
        <family val="2"/>
      </rPr>
      <t xml:space="preserve">必修</t>
    </r>
    <r>
      <rPr>
        <sz val="10"/>
        <rFont val="Times New Roman"/>
        <family val="1"/>
      </rPr>
      <t xml:space="preserve">)</t>
    </r>
  </si>
  <si>
    <r>
      <rPr>
        <sz val="10"/>
        <rFont val="Times New Roman"/>
        <family val="1"/>
      </rPr>
      <t xml:space="preserve">UI</t>
    </r>
    <r>
      <rPr>
        <sz val="10"/>
        <rFont val="Noto Sans"/>
        <family val="2"/>
      </rPr>
      <t xml:space="preserve">设计——技以载道，</t>
    </r>
    <r>
      <rPr>
        <sz val="10"/>
        <rFont val="Times New Roman"/>
        <family val="1"/>
      </rPr>
      <t xml:space="preserve">UI</t>
    </r>
    <r>
      <rPr>
        <sz val="10"/>
        <rFont val="Noto Sans"/>
        <family val="2"/>
      </rPr>
      <t xml:space="preserve">至上</t>
    </r>
  </si>
  <si>
    <t xml:space="preserve">978-7-5398-8028-0</t>
  </si>
  <si>
    <t xml:space="preserve">刘福运</t>
  </si>
  <si>
    <t xml:space="preserve">“十三五”精品规划教材</t>
  </si>
  <si>
    <r>
      <rPr>
        <sz val="10"/>
        <rFont val="Noto Sans"/>
        <family val="2"/>
      </rPr>
      <t xml:space="preserve">数字广告</t>
    </r>
    <r>
      <rPr>
        <sz val="10"/>
        <rFont val="Times New Roman"/>
        <family val="1"/>
      </rPr>
      <t xml:space="preserve">(</t>
    </r>
    <r>
      <rPr>
        <sz val="10"/>
        <rFont val="Noto Sans"/>
        <family val="2"/>
      </rPr>
      <t xml:space="preserve">限选）</t>
    </r>
  </si>
  <si>
    <t xml:space="preserve">影视广告视听语言</t>
  </si>
  <si>
    <t xml:space="preserve">978-7-313-05583-5</t>
  </si>
  <si>
    <t xml:space="preserve">冯凯</t>
  </si>
  <si>
    <t xml:space="preserve">数字媒体设计（必修）</t>
  </si>
  <si>
    <r>
      <rPr>
        <sz val="10"/>
        <rFont val="Times New Roman"/>
        <family val="1"/>
      </rPr>
      <t xml:space="preserve">Adobe Premiere Pro CC</t>
    </r>
    <r>
      <rPr>
        <sz val="10"/>
        <rFont val="Noto Sans"/>
        <family val="2"/>
      </rPr>
      <t xml:space="preserve">影视后期编辑教程（全彩）</t>
    </r>
  </si>
  <si>
    <t xml:space="preserve">978-7-5398-8486-8</t>
  </si>
  <si>
    <t xml:space="preserve">张杰</t>
  </si>
  <si>
    <t xml:space="preserve">创意思维方法 （必修）</t>
  </si>
  <si>
    <t xml:space="preserve">创意设计思维训练</t>
  </si>
  <si>
    <t xml:space="preserve">978-7-313-12975-8</t>
  </si>
  <si>
    <t xml:space="preserve">张晋政</t>
  </si>
  <si>
    <t xml:space="preserve">插画设计 （必修）</t>
  </si>
  <si>
    <t xml:space="preserve">插画设计</t>
  </si>
  <si>
    <t xml:space="preserve">978-7-5398-7753-2</t>
  </si>
  <si>
    <t xml:space="preserve">李文婷</t>
  </si>
  <si>
    <t xml:space="preserve">字体设计（必修）</t>
  </si>
  <si>
    <t xml:space="preserve">字体设计与表现</t>
  </si>
  <si>
    <t xml:space="preserve">978-7-5398-7396-1</t>
  </si>
  <si>
    <t xml:space="preserve">刘毅飞 </t>
  </si>
  <si>
    <t xml:space="preserve">计算机辅助设计（三） （必修）</t>
  </si>
  <si>
    <r>
      <rPr>
        <sz val="10"/>
        <rFont val="Times New Roman"/>
        <family val="1"/>
      </rPr>
      <t xml:space="preserve">CINEMA 4D  </t>
    </r>
    <r>
      <rPr>
        <sz val="10"/>
        <rFont val="Noto Sans"/>
        <family val="2"/>
      </rPr>
      <t xml:space="preserve">基础与实例</t>
    </r>
  </si>
  <si>
    <t xml:space="preserve"> 978-7-313-21295-9
</t>
  </si>
  <si>
    <t xml:space="preserve">候文雄  </t>
  </si>
  <si>
    <t xml:space="preserve">  上海交通大学出版社    </t>
  </si>
  <si>
    <r>
      <rPr>
        <sz val="10"/>
        <rFont val="Noto Sans"/>
        <family val="2"/>
      </rPr>
      <t xml:space="preserve">公司</t>
    </r>
    <r>
      <rPr>
        <sz val="10"/>
        <rFont val="Times New Roman"/>
        <family val="1"/>
      </rPr>
      <t xml:space="preserve">61</t>
    </r>
  </si>
  <si>
    <t xml:space="preserve">设计概论 （必修）</t>
  </si>
  <si>
    <t xml:space="preserve">设计基础 必修</t>
  </si>
  <si>
    <t xml:space="preserve">平面构成</t>
  </si>
  <si>
    <t xml:space="preserve">978-7-5398-8675-4</t>
  </si>
  <si>
    <t xml:space="preserve">梁伟</t>
  </si>
  <si>
    <t xml:space="preserve">色彩构成</t>
  </si>
  <si>
    <t xml:space="preserve">978-7-5398-7755-6</t>
  </si>
  <si>
    <t xml:space="preserve">薛文勇</t>
  </si>
  <si>
    <r>
      <rPr>
        <b val="true"/>
        <sz val="16"/>
        <rFont val="Times New Roman"/>
        <family val="1"/>
      </rPr>
      <t xml:space="preserve">2019-2020-1    </t>
    </r>
    <r>
      <rPr>
        <b val="true"/>
        <sz val="16"/>
        <rFont val="Noto Sans"/>
        <family val="2"/>
      </rPr>
      <t xml:space="preserve">黄淮学院    音乐学院    教材领取单</t>
    </r>
  </si>
  <si>
    <t xml:space="preserve">音乐学院</t>
  </si>
  <si>
    <t xml:space="preserve">音乐表演</t>
  </si>
  <si>
    <t xml:space="preserve">小乐队编配</t>
  </si>
  <si>
    <t xml:space="preserve">管弦乐法基础教程 第二版</t>
  </si>
  <si>
    <t xml:space="preserve">王宁</t>
  </si>
  <si>
    <t xml:space="preserve">少数民族民间舞、汉族民间舞</t>
  </si>
  <si>
    <t xml:space="preserve">中国民族民间舞</t>
  </si>
  <si>
    <t xml:space="preserve">978-7-313-08924-3</t>
  </si>
  <si>
    <t xml:space="preserve">王桂霞</t>
  </si>
  <si>
    <t xml:space="preserve">电脑音乐录音</t>
  </si>
  <si>
    <r>
      <rPr>
        <sz val="10"/>
        <rFont val="Times New Roman"/>
        <family val="1"/>
      </rPr>
      <t xml:space="preserve">MIDI</t>
    </r>
    <r>
      <rPr>
        <sz val="10"/>
        <rFont val="Noto Sans"/>
        <family val="2"/>
      </rPr>
      <t xml:space="preserve">音乐制作与编曲</t>
    </r>
  </si>
  <si>
    <t xml:space="preserve">9787556601295</t>
  </si>
  <si>
    <t xml:space="preserve">庄曜   章崇彬</t>
  </si>
  <si>
    <t xml:space="preserve">上海音乐学院出版社</t>
  </si>
  <si>
    <t xml:space="preserve">应用和声</t>
  </si>
  <si>
    <t xml:space="preserve">和声理论与实践</t>
  </si>
  <si>
    <t xml:space="preserve">978-7-04-043767-6</t>
  </si>
  <si>
    <t xml:space="preserve">黄祖禧</t>
  </si>
  <si>
    <t xml:space="preserve">中国音乐史</t>
  </si>
  <si>
    <t xml:space="preserve">978-7-313-12603-0</t>
  </si>
  <si>
    <t xml:space="preserve">曾遂今</t>
  </si>
  <si>
    <t xml:space="preserve">音乐欣赏</t>
  </si>
  <si>
    <t xml:space="preserve">大学音乐欣赏</t>
  </si>
  <si>
    <t xml:space="preserve">9787313124999</t>
  </si>
  <si>
    <t xml:space="preserve">许志斌</t>
  </si>
  <si>
    <t xml:space="preserve">芭蕾舞基础</t>
  </si>
  <si>
    <t xml:space="preserve">芭蕾基础训练及教学法</t>
  </si>
  <si>
    <t xml:space="preserve">9787552302653</t>
  </si>
  <si>
    <t xml:space="preserve">郑慧慧</t>
  </si>
  <si>
    <t xml:space="preserve">上海音乐出版社</t>
  </si>
  <si>
    <t xml:space="preserve">器乐演奏</t>
  </si>
  <si>
    <r>
      <rPr>
        <sz val="10"/>
        <rFont val="Noto Sans"/>
        <family val="2"/>
      </rPr>
      <t xml:space="preserve">钢琴基础教程</t>
    </r>
    <r>
      <rPr>
        <sz val="10"/>
        <rFont val="Times New Roman"/>
        <family val="1"/>
      </rPr>
      <t xml:space="preserve">3</t>
    </r>
    <r>
      <rPr>
        <sz val="10"/>
        <rFont val="Noto Sans"/>
        <family val="2"/>
      </rPr>
      <t xml:space="preserve">、</t>
    </r>
    <r>
      <rPr>
        <sz val="10"/>
        <rFont val="Times New Roman"/>
        <family val="1"/>
      </rPr>
      <t xml:space="preserve">4</t>
    </r>
  </si>
  <si>
    <t xml:space="preserve">978-7-80667-271-6</t>
  </si>
  <si>
    <t xml:space="preserve">韩林申、李晓平、徐斐、周荷君</t>
  </si>
  <si>
    <t xml:space="preserve">基本乐理</t>
  </si>
  <si>
    <t xml:space="preserve">978-7-313-13540-7</t>
  </si>
  <si>
    <t xml:space="preserve">刘红兵</t>
  </si>
  <si>
    <t xml:space="preserve">视唱练耳Ⅰ</t>
  </si>
  <si>
    <t xml:space="preserve">视唱练耳</t>
  </si>
  <si>
    <t xml:space="preserve">978-7-313-14379-2</t>
  </si>
  <si>
    <t xml:space="preserve">张来敏</t>
  </si>
  <si>
    <t xml:space="preserve">声乐基础Ⅰ</t>
  </si>
  <si>
    <t xml:space="preserve">声乐</t>
  </si>
  <si>
    <t xml:space="preserve">978-7-313-11367-2</t>
  </si>
  <si>
    <t xml:space="preserve">王远</t>
  </si>
  <si>
    <t xml:space="preserve">钢琴基础Ⅰ</t>
  </si>
  <si>
    <r>
      <rPr>
        <sz val="10"/>
        <rFont val="Noto Sans"/>
        <family val="2"/>
      </rPr>
      <t xml:space="preserve">钢琴基础教程</t>
    </r>
    <r>
      <rPr>
        <sz val="10"/>
        <rFont val="Times New Roman"/>
        <family val="1"/>
      </rPr>
      <t xml:space="preserve">1</t>
    </r>
    <r>
      <rPr>
        <sz val="10"/>
        <rFont val="Noto Sans"/>
        <family val="2"/>
      </rPr>
      <t xml:space="preserve">、</t>
    </r>
    <r>
      <rPr>
        <sz val="10"/>
        <rFont val="Times New Roman"/>
        <family val="1"/>
      </rPr>
      <t xml:space="preserve">2</t>
    </r>
  </si>
  <si>
    <t xml:space="preserve">韩林申、李晓平、徐  斐、周荷君</t>
  </si>
  <si>
    <t xml:space="preserve">形体训练Ⅰ</t>
  </si>
  <si>
    <t xml:space="preserve">形体训练</t>
  </si>
  <si>
    <t xml:space="preserve">978-7-313-09079-9</t>
  </si>
  <si>
    <t xml:space="preserve">向虹云</t>
  </si>
  <si>
    <t xml:space="preserve">音乐表演（专升本）</t>
  </si>
  <si>
    <t xml:space="preserve">中国音乐史（必修）</t>
  </si>
  <si>
    <t xml:space="preserve">合唱指挥（必修）</t>
  </si>
  <si>
    <t xml:space="preserve">合唱指挥</t>
  </si>
  <si>
    <t xml:space="preserve">978-7-313-13519-3</t>
  </si>
  <si>
    <t xml:space="preserve">曹通一</t>
  </si>
  <si>
    <t xml:space="preserve">小乐队编配（必修）</t>
  </si>
  <si>
    <t xml:space="preserve">9787040225327</t>
  </si>
  <si>
    <t xml:space="preserve">中国民族音乐概论（必修）</t>
  </si>
  <si>
    <t xml:space="preserve">中国民族音乐</t>
  </si>
  <si>
    <t xml:space="preserve">7-5418-1306-0/G.334</t>
  </si>
  <si>
    <t xml:space="preserve">江明惇</t>
  </si>
  <si>
    <t xml:space="preserve">钢琴即兴伴奏（必修）</t>
  </si>
  <si>
    <t xml:space="preserve">钢琴即兴伴奏教程</t>
  </si>
  <si>
    <t xml:space="preserve">9787313170224</t>
  </si>
  <si>
    <t xml:space="preserve">王文军</t>
  </si>
  <si>
    <t xml:space="preserve">上海交大</t>
  </si>
  <si>
    <t xml:space="preserve">声乐基础</t>
  </si>
  <si>
    <t xml:space="preserve">钢琴基础</t>
  </si>
  <si>
    <t xml:space="preserve">音乐学</t>
  </si>
  <si>
    <t xml:space="preserve">配器法</t>
  </si>
  <si>
    <t xml:space="preserve">中国民族音乐概论</t>
  </si>
  <si>
    <r>
      <rPr>
        <sz val="10"/>
        <rFont val="Times New Roman"/>
        <family val="1"/>
      </rPr>
      <t xml:space="preserve">MIDI</t>
    </r>
    <r>
      <rPr>
        <sz val="10"/>
        <rFont val="Noto Sans"/>
        <family val="2"/>
      </rPr>
      <t xml:space="preserve">音乐制作</t>
    </r>
  </si>
  <si>
    <t xml:space="preserve">和声</t>
  </si>
  <si>
    <t xml:space="preserve">978-7-04-032322-1</t>
  </si>
  <si>
    <t xml:space="preserve">芭蕾舞基训</t>
  </si>
  <si>
    <r>
      <rPr>
        <b val="true"/>
        <sz val="16"/>
        <rFont val="Times New Roman"/>
        <family val="1"/>
      </rPr>
      <t xml:space="preserve"> 2019-2020-1    </t>
    </r>
    <r>
      <rPr>
        <b val="true"/>
        <sz val="16"/>
        <rFont val="Noto Sans"/>
        <family val="2"/>
      </rPr>
      <t xml:space="preserve">黄淮学院      医学院     教材领取单</t>
    </r>
  </si>
  <si>
    <t xml:space="preserve">课程名称    （性质）</t>
  </si>
  <si>
    <t xml:space="preserve">医学院</t>
  </si>
  <si>
    <t xml:space="preserve">护理</t>
  </si>
  <si>
    <t xml:space="preserve">外科护理（必修）</t>
  </si>
  <si>
    <t xml:space="preserve">外科护理</t>
  </si>
  <si>
    <t xml:space="preserve">9787548731955 </t>
  </si>
  <si>
    <t xml:space="preserve"> 鲁昌盛 王叙德</t>
  </si>
  <si>
    <t xml:space="preserve">中南大学出版社</t>
  </si>
  <si>
    <t xml:space="preserve">“十二五”职业教育规划教材</t>
  </si>
  <si>
    <r>
      <rPr>
        <sz val="10"/>
        <color rgb="FFFF0000"/>
        <rFont val="Noto Sans"/>
        <family val="2"/>
      </rPr>
      <t xml:space="preserve">公司</t>
    </r>
    <r>
      <rPr>
        <sz val="10"/>
        <color rgb="FFFF0000"/>
        <rFont val="Times New Roman"/>
        <family val="1"/>
      </rPr>
      <t xml:space="preserve">393</t>
    </r>
  </si>
  <si>
    <t xml:space="preserve">儿科护理（必修）</t>
  </si>
  <si>
    <t xml:space="preserve">儿科护理学</t>
  </si>
  <si>
    <t xml:space="preserve">9787117271936</t>
  </si>
  <si>
    <t xml:space="preserve">张玉兰、王玉香</t>
  </si>
  <si>
    <t xml:space="preserve">国家卫生和计划生育委员会“十三五”规划教材</t>
  </si>
  <si>
    <t xml:space="preserve">急危重症护理（必修）</t>
  </si>
  <si>
    <t xml:space="preserve">急危重症护理学</t>
  </si>
  <si>
    <t xml:space="preserve">9787117271929</t>
  </si>
  <si>
    <t xml:space="preserve">胡爱招、王明弘</t>
  </si>
  <si>
    <r>
      <rPr>
        <sz val="10"/>
        <color rgb="FFFF0000"/>
        <rFont val="Noto Sans"/>
        <family val="2"/>
      </rPr>
      <t xml:space="preserve">公司</t>
    </r>
    <r>
      <rPr>
        <sz val="10"/>
        <color rgb="FFFF0000"/>
        <rFont val="Times New Roman"/>
        <family val="1"/>
      </rPr>
      <t xml:space="preserve">392</t>
    </r>
  </si>
  <si>
    <t xml:space="preserve">营养与膳食（限选）</t>
  </si>
  <si>
    <t xml:space="preserve">营养与膳食</t>
  </si>
  <si>
    <t xml:space="preserve">978-7-5487-3421-5</t>
  </si>
  <si>
    <t xml:space="preserve">李玮、崔红艳</t>
  </si>
  <si>
    <t xml:space="preserve">全国医药卫生类院校精品教材</t>
  </si>
  <si>
    <t xml:space="preserve">精神科护理（任选）</t>
  </si>
  <si>
    <t xml:space="preserve">精神科护理</t>
  </si>
  <si>
    <t xml:space="preserve">978-7-117-22610-3/R·22611</t>
  </si>
  <si>
    <t xml:space="preserve">王凤荣、马文华</t>
  </si>
  <si>
    <t xml:space="preserve">中医护理（限选）</t>
  </si>
  <si>
    <t xml:space="preserve">中医护理学</t>
  </si>
  <si>
    <t xml:space="preserve">978-7-117-22388-1</t>
  </si>
  <si>
    <t xml:space="preserve">屈玉明  才晓茹</t>
  </si>
  <si>
    <r>
      <rPr>
        <sz val="10"/>
        <color rgb="FF000000"/>
        <rFont val="Noto Sans"/>
        <family val="2"/>
      </rPr>
      <t xml:space="preserve">大学英语</t>
    </r>
    <r>
      <rPr>
        <sz val="10"/>
        <color rgb="FF000000"/>
        <rFont val="Times New Roman"/>
        <family val="1"/>
      </rPr>
      <t xml:space="preserve">III
</t>
    </r>
  </si>
  <si>
    <r>
      <rPr>
        <sz val="10"/>
        <rFont val="Noto Sans"/>
        <family val="2"/>
      </rPr>
      <t xml:space="preserve">实用综合教程</t>
    </r>
    <r>
      <rPr>
        <sz val="10"/>
        <rFont val="Times New Roman"/>
        <family val="1"/>
      </rPr>
      <t xml:space="preserve">3(</t>
    </r>
    <r>
      <rPr>
        <sz val="10"/>
        <rFont val="Noto Sans"/>
        <family val="2"/>
      </rPr>
      <t xml:space="preserve">第二版）</t>
    </r>
  </si>
  <si>
    <t xml:space="preserve">978-75446-28679/H.1395</t>
  </si>
  <si>
    <t xml:space="preserve">上海外语教学出版社</t>
  </si>
  <si>
    <t xml:space="preserve">正常人体结构（必修）</t>
  </si>
  <si>
    <t xml:space="preserve">人体解剖与组织胚胎学</t>
  </si>
  <si>
    <t xml:space="preserve">978-7-5608-6890-1</t>
  </si>
  <si>
    <t xml:space="preserve">汪海全、邱华锋、刘洪喜</t>
  </si>
  <si>
    <t xml:space="preserve">“十三五”规划数字化教材</t>
  </si>
  <si>
    <r>
      <rPr>
        <sz val="10"/>
        <color rgb="FFFF0000"/>
        <rFont val="Noto Sans"/>
        <family val="2"/>
      </rPr>
      <t xml:space="preserve">学生合计</t>
    </r>
    <r>
      <rPr>
        <sz val="10"/>
        <color rgb="FFFF0000"/>
        <rFont val="Times New Roman"/>
        <family val="1"/>
      </rPr>
      <t xml:space="preserve">386</t>
    </r>
    <r>
      <rPr>
        <sz val="10"/>
        <color rgb="FFFF0000"/>
        <rFont val="Noto Sans"/>
        <family val="2"/>
      </rPr>
      <t xml:space="preserve">，公司合计</t>
    </r>
    <r>
      <rPr>
        <sz val="10"/>
        <color rgb="FFFF0000"/>
        <rFont val="Times New Roman"/>
        <family val="1"/>
      </rPr>
      <t xml:space="preserve">381</t>
    </r>
  </si>
  <si>
    <t xml:space="preserve">正常人体功能（必修）</t>
  </si>
  <si>
    <t xml:space="preserve">正常人体功能</t>
  </si>
  <si>
    <t xml:space="preserve">9787309115314</t>
  </si>
  <si>
    <t xml:space="preserve">许劲雄</t>
  </si>
  <si>
    <t xml:space="preserve">湖北省高等学校“十三五”规划教材</t>
  </si>
  <si>
    <t xml:space="preserve">护理导论（必
修）</t>
  </si>
  <si>
    <t xml:space="preserve">护理学导论</t>
  </si>
  <si>
    <t xml:space="preserve">978-7-117-22432-1/R·22433</t>
  </si>
  <si>
    <t xml:space="preserve">张琳琳
王慧玲</t>
  </si>
  <si>
    <r>
      <rPr>
        <sz val="10"/>
        <color rgb="FFFF0000"/>
        <rFont val="Noto Sans"/>
        <family val="2"/>
      </rPr>
      <t xml:space="preserve">学生合计</t>
    </r>
    <r>
      <rPr>
        <sz val="10"/>
        <color rgb="FFFF0000"/>
        <rFont val="Times New Roman"/>
        <family val="1"/>
      </rPr>
      <t xml:space="preserve">345</t>
    </r>
    <r>
      <rPr>
        <sz val="10"/>
        <color rgb="FFFF0000"/>
        <rFont val="Noto Sans"/>
        <family val="2"/>
      </rPr>
      <t xml:space="preserve">，公司合计</t>
    </r>
    <r>
      <rPr>
        <sz val="10"/>
        <color rgb="FFFF0000"/>
        <rFont val="Times New Roman"/>
        <family val="1"/>
      </rPr>
      <t xml:space="preserve">340</t>
    </r>
  </si>
  <si>
    <t xml:space="preserve">护理礼仪与人际沟通（限选）</t>
  </si>
  <si>
    <t xml:space="preserve">护理礼仪与人际沟通</t>
  </si>
  <si>
    <t xml:space="preserve">978-7-568-40483-9</t>
  </si>
  <si>
    <t xml:space="preserve">孙洪梅、刘志娟、邢国洁 </t>
  </si>
  <si>
    <t xml:space="preserve">医药卫生类专业“十三五”规划教材</t>
  </si>
  <si>
    <t xml:space="preserve">护理伦理（任
选）</t>
  </si>
  <si>
    <t xml:space="preserve">护理伦理与法律法规</t>
  </si>
  <si>
    <t xml:space="preserve">978-7-117-22259-4</t>
  </si>
  <si>
    <t xml:space="preserve">崔香淑    苏碧芳</t>
  </si>
  <si>
    <t xml:space="preserve">全国高职高专院校创新教材</t>
  </si>
  <si>
    <r>
      <rPr>
        <sz val="10"/>
        <color rgb="FF000000"/>
        <rFont val="Noto Sans"/>
        <family val="2"/>
      </rPr>
      <t xml:space="preserve">大学体育（必修</t>
    </r>
    <r>
      <rPr>
        <sz val="10"/>
        <color rgb="FF000000"/>
        <rFont val="Times New Roman"/>
        <family val="1"/>
      </rPr>
      <t xml:space="preserve">)</t>
    </r>
  </si>
  <si>
    <t xml:space="preserve">创新创业与生涯发展实务指导（双色版）</t>
  </si>
  <si>
    <t xml:space="preserve">陈志国</t>
  </si>
  <si>
    <t xml:space="preserve">978-7-313-15819-2</t>
  </si>
  <si>
    <t xml:space="preserve">公茂运</t>
  </si>
  <si>
    <t xml:space="preserve">国防科技大学出版社</t>
  </si>
  <si>
    <t xml:space="preserve">大学生心理健康教育实用教程（双色版）</t>
  </si>
  <si>
    <t xml:space="preserve">978-7-313-15714-0</t>
  </si>
  <si>
    <t xml:space="preserve">李敬德</t>
  </si>
  <si>
    <t xml:space="preserve">978-7-5150-2026-6</t>
  </si>
  <si>
    <r>
      <rPr>
        <sz val="10"/>
        <color rgb="FF000000"/>
        <rFont val="Noto Sans"/>
        <family val="2"/>
      </rPr>
      <t xml:space="preserve">大学英语</t>
    </r>
    <r>
      <rPr>
        <sz val="10"/>
        <color rgb="FF000000"/>
        <rFont val="Times New Roman"/>
        <family val="1"/>
      </rPr>
      <t xml:space="preserve">I</t>
    </r>
  </si>
  <si>
    <r>
      <rPr>
        <sz val="10"/>
        <rFont val="Noto Sans"/>
        <family val="2"/>
      </rPr>
      <t xml:space="preserve">实用综合教程</t>
    </r>
    <r>
      <rPr>
        <sz val="10"/>
        <rFont val="Times New Roman"/>
        <family val="1"/>
      </rPr>
      <t xml:space="preserve">1</t>
    </r>
    <r>
      <rPr>
        <sz val="10"/>
        <rFont val="Noto Sans"/>
        <family val="2"/>
      </rPr>
      <t xml:space="preserve">（ 第</t>
    </r>
    <r>
      <rPr>
        <sz val="10"/>
        <rFont val="Times New Roman"/>
        <family val="1"/>
      </rPr>
      <t xml:space="preserve">2</t>
    </r>
    <r>
      <rPr>
        <sz val="10"/>
        <rFont val="Noto Sans"/>
        <family val="2"/>
      </rPr>
      <t xml:space="preserve">版）</t>
    </r>
  </si>
  <si>
    <t xml:space="preserve">978-7-5446-3042-9</t>
  </si>
  <si>
    <t xml:space="preserve">上外教出版社</t>
  </si>
  <si>
    <r>
      <rPr>
        <sz val="10"/>
        <rFont val="Noto Sans"/>
        <family val="2"/>
      </rPr>
      <t xml:space="preserve">实用听说教程</t>
    </r>
    <r>
      <rPr>
        <sz val="10"/>
        <rFont val="Times New Roman"/>
        <family val="1"/>
      </rPr>
      <t xml:space="preserve">1</t>
    </r>
    <r>
      <rPr>
        <sz val="10"/>
        <rFont val="Noto Sans"/>
        <family val="2"/>
      </rPr>
      <t xml:space="preserve">（ 第</t>
    </r>
    <r>
      <rPr>
        <sz val="10"/>
        <rFont val="Times New Roman"/>
        <family val="1"/>
      </rPr>
      <t xml:space="preserve">2</t>
    </r>
    <r>
      <rPr>
        <sz val="10"/>
        <rFont val="Noto Sans"/>
        <family val="2"/>
      </rPr>
      <t xml:space="preserve">版）</t>
    </r>
  </si>
  <si>
    <t xml:space="preserve">978-7-5446-3046-7</t>
  </si>
  <si>
    <t xml:space="preserve">护理学本科</t>
  </si>
  <si>
    <r>
      <rPr>
        <sz val="10"/>
        <rFont val="Noto Sans"/>
        <family val="2"/>
      </rPr>
      <t xml:space="preserve">基础护理学</t>
    </r>
    <r>
      <rPr>
        <sz val="10"/>
        <rFont val="Times New Roman"/>
        <family val="1"/>
      </rPr>
      <t xml:space="preserve">1</t>
    </r>
  </si>
  <si>
    <t xml:space="preserve">基础护理学</t>
  </si>
  <si>
    <t xml:space="preserve">978-7-117-24225-7</t>
  </si>
  <si>
    <t xml:space="preserve">李小寒
尚少梅</t>
  </si>
  <si>
    <t xml:space="preserve">护理学导论（必修）  </t>
  </si>
  <si>
    <t xml:space="preserve">978-7-117-23836-6</t>
  </si>
  <si>
    <t xml:space="preserve">李小妹
冯先琼</t>
  </si>
  <si>
    <t xml:space="preserve">病理学（含病生）（必修）</t>
  </si>
  <si>
    <t xml:space="preserve">病理学与病理生理学</t>
  </si>
  <si>
    <t xml:space="preserve">9787117238717</t>
  </si>
  <si>
    <t xml:space="preserve">步宏</t>
  </si>
  <si>
    <t xml:space="preserve">董志</t>
  </si>
  <si>
    <t xml:space="preserve">健康评估 </t>
  </si>
  <si>
    <t xml:space="preserve"> 978-7-117-23932-5</t>
  </si>
  <si>
    <t xml:space="preserve">孙玉梅 </t>
  </si>
  <si>
    <r>
      <rPr>
        <sz val="10"/>
        <color rgb="FF000000"/>
        <rFont val="Noto Sans"/>
        <family val="2"/>
      </rPr>
      <t xml:space="preserve">大学英语</t>
    </r>
    <r>
      <rPr>
        <sz val="10"/>
        <color rgb="FF000000"/>
        <rFont val="Times New Roman"/>
        <family val="1"/>
      </rPr>
      <t xml:space="preserve">III</t>
    </r>
  </si>
  <si>
    <t xml:space="preserve">人体解剖学与组织胚胎学（必修）</t>
  </si>
  <si>
    <t xml:space="preserve">人体形态学</t>
  </si>
  <si>
    <t xml:space="preserve">9787117242417</t>
  </si>
  <si>
    <t xml:space="preserve">周瑞祥、杨桂姣</t>
  </si>
  <si>
    <r>
      <rPr>
        <sz val="10"/>
        <color rgb="FFFF0000"/>
        <rFont val="Noto Sans"/>
        <family val="2"/>
      </rPr>
      <t xml:space="preserve">公司</t>
    </r>
    <r>
      <rPr>
        <sz val="10"/>
        <color rgb="FFFF0000"/>
        <rFont val="Times New Roman"/>
        <family val="1"/>
      </rPr>
      <t xml:space="preserve">97</t>
    </r>
  </si>
  <si>
    <t xml:space="preserve">医学化学</t>
  </si>
  <si>
    <t xml:space="preserve">医用化学</t>
  </si>
  <si>
    <t xml:space="preserve">9787564156220</t>
  </si>
  <si>
    <t xml:space="preserve">姜慧君、             周萍 </t>
  </si>
  <si>
    <r>
      <rPr>
        <sz val="10"/>
        <color rgb="FFFF0000"/>
        <rFont val="Noto Sans"/>
        <family val="2"/>
      </rPr>
      <t xml:space="preserve">学生合计</t>
    </r>
    <r>
      <rPr>
        <sz val="10"/>
        <color rgb="FFFF0000"/>
        <rFont val="Times New Roman"/>
        <family val="1"/>
      </rPr>
      <t xml:space="preserve">140</t>
    </r>
    <r>
      <rPr>
        <sz val="10"/>
        <color rgb="FFFF0000"/>
        <rFont val="Noto Sans"/>
        <family val="2"/>
      </rPr>
      <t xml:space="preserve">，公司合计</t>
    </r>
    <r>
      <rPr>
        <sz val="10"/>
        <color rgb="FFFF0000"/>
        <rFont val="Times New Roman"/>
        <family val="1"/>
      </rPr>
      <t xml:space="preserve">138</t>
    </r>
  </si>
  <si>
    <r>
      <rPr>
        <sz val="10"/>
        <color rgb="FFFF0000"/>
        <rFont val="Noto Sans"/>
        <family val="2"/>
      </rPr>
      <t xml:space="preserve">公司</t>
    </r>
    <r>
      <rPr>
        <sz val="10"/>
        <color rgb="FFFF0000"/>
        <rFont val="Times New Roman"/>
        <family val="1"/>
      </rPr>
      <t xml:space="preserve">486</t>
    </r>
  </si>
  <si>
    <r>
      <rPr>
        <sz val="10"/>
        <color rgb="FF000000"/>
        <rFont val="Noto Sans"/>
        <family val="2"/>
      </rPr>
      <t xml:space="preserve">大学英语</t>
    </r>
    <r>
      <rPr>
        <sz val="10"/>
        <color rgb="FF000000"/>
        <rFont val="Times New Roman"/>
        <family val="1"/>
      </rPr>
      <t xml:space="preserve">I </t>
    </r>
  </si>
  <si>
    <t xml:space="preserve">医学影像技术</t>
  </si>
  <si>
    <t xml:space="preserve">急救医学</t>
  </si>
  <si>
    <t xml:space="preserve">9787040428711</t>
  </si>
  <si>
    <t xml:space="preserve">王育珊</t>
  </si>
  <si>
    <t xml:space="preserve">全国高等学校医学规划教材</t>
  </si>
  <si>
    <r>
      <rPr>
        <sz val="10"/>
        <color rgb="FFFF0000"/>
        <rFont val="Noto Sans"/>
        <family val="2"/>
      </rPr>
      <t xml:space="preserve">公司</t>
    </r>
    <r>
      <rPr>
        <sz val="10"/>
        <color rgb="FFFF0000"/>
        <rFont val="Times New Roman"/>
        <family val="1"/>
      </rPr>
      <t xml:space="preserve">80</t>
    </r>
  </si>
  <si>
    <t xml:space="preserve">诊断学</t>
  </si>
  <si>
    <t xml:space="preserve">9787117188333/R·18834</t>
  </si>
  <si>
    <t xml:space="preserve">魏武、许有华</t>
  </si>
  <si>
    <t xml:space="preserve">内科学</t>
  </si>
  <si>
    <t xml:space="preserve">9787117277402/R·27741</t>
  </si>
  <si>
    <t xml:space="preserve">韩清华、孙建勋</t>
  </si>
  <si>
    <t xml:space="preserve">五官学</t>
  </si>
  <si>
    <t xml:space="preserve">眼耳鼻喉口腔科学</t>
  </si>
  <si>
    <t xml:space="preserve">9787117189965/R·18997</t>
  </si>
  <si>
    <t xml:space="preserve">王斌全、黄健</t>
  </si>
  <si>
    <t xml:space="preserve">医学影像解剖学</t>
  </si>
  <si>
    <t xml:space="preserve">9787117201612/R·20162</t>
  </si>
  <si>
    <t xml:space="preserve">刘秀平、赵江民</t>
  </si>
  <si>
    <r>
      <rPr>
        <sz val="10"/>
        <rFont val="Noto Sans"/>
        <family val="2"/>
      </rPr>
      <t xml:space="preserve">医学影像检查技术</t>
    </r>
    <r>
      <rPr>
        <sz val="10"/>
        <rFont val="Times New Roman"/>
        <family val="1"/>
      </rPr>
      <t xml:space="preserve">1</t>
    </r>
  </si>
  <si>
    <t xml:space="preserve">医学影像检查技术</t>
  </si>
  <si>
    <t xml:space="preserve">9787117189309/R.18931</t>
  </si>
  <si>
    <t xml:space="preserve">李萌、樊先茂</t>
  </si>
  <si>
    <r>
      <rPr>
        <sz val="10"/>
        <rFont val="Noto Sans"/>
        <family val="2"/>
      </rPr>
      <t xml:space="preserve">医学影像诊断学</t>
    </r>
    <r>
      <rPr>
        <sz val="10"/>
        <rFont val="Times New Roman"/>
        <family val="1"/>
      </rPr>
      <t xml:space="preserve">1</t>
    </r>
  </si>
  <si>
    <t xml:space="preserve">医学影像诊断学</t>
  </si>
  <si>
    <t xml:space="preserve">9787117190343/R.19035</t>
  </si>
  <si>
    <t xml:space="preserve">夏瑞明、刘林祥</t>
  </si>
  <si>
    <t xml:space="preserve">医学影像技术（专科）</t>
  </si>
  <si>
    <r>
      <rPr>
        <sz val="10"/>
        <color rgb="FF000000"/>
        <rFont val="Noto Sans"/>
        <family val="2"/>
      </rPr>
      <t xml:space="preserve">大学英语
</t>
    </r>
    <r>
      <rPr>
        <sz val="10"/>
        <color rgb="FF000000"/>
        <rFont val="Times New Roman"/>
        <family val="1"/>
      </rPr>
      <t xml:space="preserve">III</t>
    </r>
  </si>
  <si>
    <t xml:space="preserve">影像电子学基础</t>
  </si>
  <si>
    <t xml:space="preserve">9787117190633</t>
  </si>
  <si>
    <t xml:space="preserve">鲁  雯</t>
  </si>
  <si>
    <t xml:space="preserve">医学心理学</t>
  </si>
  <si>
    <t xml:space="preserve">9787117187640
</t>
  </si>
  <si>
    <t xml:space="preserve">马存根</t>
  </si>
  <si>
    <t xml:space="preserve">医学化学   （必修）</t>
  </si>
  <si>
    <t xml:space="preserve">姜慧君、          周萍 </t>
  </si>
  <si>
    <t xml:space="preserve">汪海全、             邱华锋、                 刘洪喜</t>
  </si>
  <si>
    <t xml:space="preserve">助产</t>
  </si>
  <si>
    <t xml:space="preserve">汪海全、            邱华锋、           刘洪喜</t>
  </si>
  <si>
    <t xml:space="preserve">孙洪梅
刘志娟
邢国洁 </t>
  </si>
  <si>
    <t xml:space="preserve">崔香淑苏碧芳</t>
  </si>
  <si>
    <r>
      <rPr>
        <b val="true"/>
        <sz val="16"/>
        <rFont val="Times New Roman"/>
        <family val="1"/>
      </rPr>
      <t xml:space="preserve">2019-2020-1    </t>
    </r>
    <r>
      <rPr>
        <b val="true"/>
        <sz val="16"/>
        <rFont val="Noto Sans"/>
        <family val="2"/>
      </rPr>
      <t xml:space="preserve">黄淮学院     体育学院     教材领取单</t>
    </r>
  </si>
  <si>
    <t xml:space="preserve">体育学院</t>
  </si>
  <si>
    <t xml:space="preserve">体育教育</t>
  </si>
  <si>
    <t xml:space="preserve">运动训练学（必修）</t>
  </si>
  <si>
    <t xml:space="preserve">运动训练学</t>
  </si>
  <si>
    <t xml:space="preserve">9787040473865</t>
  </si>
  <si>
    <t xml:space="preserve">田麦久</t>
  </si>
  <si>
    <r>
      <rPr>
        <sz val="10"/>
        <rFont val="Noto Sans"/>
        <family val="2"/>
      </rPr>
      <t xml:space="preserve">体育保健学</t>
    </r>
    <r>
      <rPr>
        <sz val="10"/>
        <rFont val="Times New Roman"/>
        <family val="1"/>
      </rPr>
      <t xml:space="preserve">(</t>
    </r>
    <r>
      <rPr>
        <sz val="10"/>
        <rFont val="Noto Sans"/>
        <family val="2"/>
      </rPr>
      <t xml:space="preserve">必修）</t>
    </r>
  </si>
  <si>
    <t xml:space="preserve">体育保健学</t>
  </si>
  <si>
    <t xml:space="preserve">9787040191523</t>
  </si>
  <si>
    <t xml:space="preserve">姚鸿恩</t>
  </si>
  <si>
    <r>
      <rPr>
        <sz val="10"/>
        <rFont val="Noto Sans"/>
        <family val="2"/>
      </rPr>
      <t xml:space="preserve">羽毛球</t>
    </r>
    <r>
      <rPr>
        <sz val="10"/>
        <rFont val="Times New Roman"/>
        <family val="1"/>
      </rPr>
      <t xml:space="preserve">(</t>
    </r>
    <r>
      <rPr>
        <sz val="10"/>
        <rFont val="Noto Sans"/>
        <family val="2"/>
      </rPr>
      <t xml:space="preserve">限选）</t>
    </r>
  </si>
  <si>
    <t xml:space="preserve">羽毛球运动理论与实践</t>
  </si>
  <si>
    <t xml:space="preserve">9787500940050</t>
  </si>
  <si>
    <t xml:space="preserve">肖杰</t>
  </si>
  <si>
    <t xml:space="preserve">人民体育出版社</t>
  </si>
  <si>
    <r>
      <rPr>
        <sz val="10"/>
        <rFont val="Noto Sans"/>
        <family val="2"/>
      </rPr>
      <t xml:space="preserve">心理学</t>
    </r>
    <r>
      <rPr>
        <sz val="10"/>
        <rFont val="Times New Roman"/>
        <family val="1"/>
      </rPr>
      <t xml:space="preserve">(</t>
    </r>
    <r>
      <rPr>
        <sz val="10"/>
        <rFont val="Noto Sans"/>
        <family val="2"/>
      </rPr>
      <t xml:space="preserve">必修）</t>
    </r>
  </si>
  <si>
    <r>
      <rPr>
        <sz val="10"/>
        <rFont val="Noto Sans"/>
        <family val="2"/>
      </rPr>
      <t xml:space="preserve">心理学</t>
    </r>
    <r>
      <rPr>
        <sz val="10"/>
        <rFont val="Times New Roman"/>
        <family val="1"/>
      </rPr>
      <t xml:space="preserve">(</t>
    </r>
    <r>
      <rPr>
        <sz val="10"/>
        <rFont val="Noto Sans"/>
        <family val="2"/>
      </rPr>
      <t xml:space="preserve">第</t>
    </r>
    <r>
      <rPr>
        <sz val="10"/>
        <rFont val="Times New Roman"/>
        <family val="1"/>
      </rPr>
      <t xml:space="preserve">3</t>
    </r>
    <r>
      <rPr>
        <sz val="10"/>
        <rFont val="Noto Sans"/>
        <family val="2"/>
      </rPr>
      <t xml:space="preserve">版</t>
    </r>
    <r>
      <rPr>
        <sz val="10"/>
        <rFont val="Times New Roman"/>
        <family val="1"/>
      </rPr>
      <t xml:space="preserve">)</t>
    </r>
  </si>
  <si>
    <t xml:space="preserve">978-7-107-29775-5</t>
  </si>
  <si>
    <t xml:space="preserve">姚本先</t>
  </si>
  <si>
    <t xml:space="preserve">学校体育游戏</t>
  </si>
  <si>
    <t xml:space="preserve">体育游戏</t>
  </si>
  <si>
    <t xml:space="preserve">978-7-04-046171-8</t>
  </si>
  <si>
    <t xml:space="preserve">于振峰</t>
  </si>
  <si>
    <t xml:space="preserve">体育俱乐部管理（必修）</t>
  </si>
  <si>
    <t xml:space="preserve">体育俱乐部的经营与管理</t>
  </si>
  <si>
    <t xml:space="preserve">9787512414501</t>
  </si>
  <si>
    <t xml:space="preserve">刘平江</t>
  </si>
  <si>
    <t xml:space="preserve">北京航空航天大学出版社</t>
  </si>
  <si>
    <t xml:space="preserve">体育赛事组织与管理（任选课）</t>
  </si>
  <si>
    <t xml:space="preserve">体育赛事组织与管理</t>
  </si>
  <si>
    <t xml:space="preserve">978-7-5009-3160-7</t>
  </si>
  <si>
    <t xml:space="preserve">樊智军</t>
  </si>
  <si>
    <r>
      <rPr>
        <sz val="10"/>
        <rFont val="Noto Sans"/>
        <family val="2"/>
      </rPr>
      <t xml:space="preserve">学校体育学（必修</t>
    </r>
    <r>
      <rPr>
        <sz val="10"/>
        <rFont val="Times New Roman"/>
        <family val="1"/>
      </rPr>
      <t xml:space="preserve">)</t>
    </r>
  </si>
  <si>
    <t xml:space="preserve">学校体育学</t>
  </si>
  <si>
    <t xml:space="preserve">9787040441284</t>
  </si>
  <si>
    <t xml:space="preserve">潘绍伟等</t>
  </si>
  <si>
    <t xml:space="preserve">跆拳道（限选课）</t>
  </si>
  <si>
    <t xml:space="preserve">跆拳道</t>
  </si>
  <si>
    <t xml:space="preserve">许景朝等 </t>
  </si>
  <si>
    <r>
      <rPr>
        <sz val="10"/>
        <rFont val="Noto Sans"/>
        <family val="2"/>
      </rPr>
      <t xml:space="preserve">教育学（必修</t>
    </r>
    <r>
      <rPr>
        <sz val="10"/>
        <rFont val="Times New Roman"/>
        <family val="1"/>
      </rPr>
      <t xml:space="preserve">)</t>
    </r>
  </si>
  <si>
    <r>
      <rPr>
        <sz val="10"/>
        <rFont val="Noto Sans"/>
        <family val="2"/>
      </rPr>
      <t xml:space="preserve">乒乓球</t>
    </r>
    <r>
      <rPr>
        <sz val="10"/>
        <rFont val="Times New Roman"/>
        <family val="1"/>
      </rPr>
      <t xml:space="preserve">(</t>
    </r>
    <r>
      <rPr>
        <sz val="10"/>
        <rFont val="Noto Sans"/>
        <family val="2"/>
      </rPr>
      <t xml:space="preserve">任选课）</t>
    </r>
  </si>
  <si>
    <t xml:space="preserve">乒乓球</t>
  </si>
  <si>
    <t xml:space="preserve">9787040140460</t>
  </si>
  <si>
    <t xml:space="preserve">苏丕仁</t>
  </si>
  <si>
    <t xml:space="preserve">体育概论（必修）</t>
  </si>
  <si>
    <t xml:space="preserve">体育概论</t>
  </si>
  <si>
    <t xml:space="preserve">9787040377903</t>
  </si>
  <si>
    <t xml:space="preserve">杨文轩等</t>
  </si>
  <si>
    <t xml:space="preserve">田径（必修）</t>
  </si>
  <si>
    <t xml:space="preserve">田径</t>
  </si>
  <si>
    <t xml:space="preserve">9787040399110</t>
  </si>
  <si>
    <t xml:space="preserve">刘建国等</t>
  </si>
  <si>
    <t xml:space="preserve">武术（必修）</t>
  </si>
  <si>
    <t xml:space="preserve">中国武术教程</t>
  </si>
  <si>
    <t xml:space="preserve">9787500924470</t>
  </si>
  <si>
    <t xml:space="preserve">邱丕相（上下册）</t>
  </si>
  <si>
    <t xml:space="preserve">排球（必修）</t>
  </si>
  <si>
    <r>
      <rPr>
        <sz val="10"/>
        <rFont val="Noto Sans"/>
        <family val="2"/>
      </rPr>
      <t xml:space="preserve">球类运动</t>
    </r>
    <r>
      <rPr>
        <sz val="10"/>
        <rFont val="Times New Roman"/>
        <family val="1"/>
      </rPr>
      <t xml:space="preserve">-</t>
    </r>
    <r>
      <rPr>
        <sz val="10"/>
        <rFont val="Noto Sans"/>
        <family val="2"/>
      </rPr>
      <t xml:space="preserve">排球</t>
    </r>
  </si>
  <si>
    <t xml:space="preserve">9787040438369</t>
  </si>
  <si>
    <t xml:space="preserve">黄汉升</t>
  </si>
  <si>
    <t xml:space="preserve">健美操（必修）</t>
  </si>
  <si>
    <t xml:space="preserve">健美操</t>
  </si>
  <si>
    <t xml:space="preserve">9787500933939</t>
  </si>
  <si>
    <t xml:space="preserve">肖光来</t>
  </si>
  <si>
    <t xml:space="preserve">院系领导：</t>
  </si>
  <si>
    <t xml:space="preserve">社会体育指导与管理</t>
  </si>
  <si>
    <r>
      <rPr>
        <sz val="10"/>
        <rFont val="Noto Sans"/>
        <family val="2"/>
      </rPr>
      <t xml:space="preserve">运动心理学</t>
    </r>
    <r>
      <rPr>
        <sz val="10"/>
        <rFont val="Times New Roman"/>
        <family val="1"/>
      </rPr>
      <t xml:space="preserve">(</t>
    </r>
    <r>
      <rPr>
        <sz val="10"/>
        <rFont val="Noto Sans"/>
        <family val="2"/>
      </rPr>
      <t xml:space="preserve">必修）</t>
    </r>
  </si>
  <si>
    <t xml:space="preserve">运动心理学（第二版）</t>
  </si>
  <si>
    <t xml:space="preserve">9787567574496</t>
  </si>
  <si>
    <t xml:space="preserve">张力为、毛志雄</t>
  </si>
  <si>
    <r>
      <rPr>
        <sz val="10"/>
        <rFont val="Noto Sans"/>
        <family val="2"/>
      </rPr>
      <t xml:space="preserve">社区体育指导</t>
    </r>
    <r>
      <rPr>
        <sz val="10"/>
        <rFont val="Times New Roman"/>
        <family val="1"/>
      </rPr>
      <t xml:space="preserve">(</t>
    </r>
    <r>
      <rPr>
        <sz val="10"/>
        <rFont val="Noto Sans"/>
        <family val="2"/>
      </rPr>
      <t xml:space="preserve">必修</t>
    </r>
    <r>
      <rPr>
        <sz val="10"/>
        <rFont val="Times New Roman"/>
        <family val="1"/>
      </rPr>
      <t xml:space="preserve">)</t>
    </r>
  </si>
  <si>
    <t xml:space="preserve">社区体育指导</t>
  </si>
  <si>
    <t xml:space="preserve">9787040140293 </t>
  </si>
  <si>
    <t xml:space="preserve">王凯珍</t>
  </si>
  <si>
    <t xml:space="preserve">运动营养学（限选课）</t>
  </si>
  <si>
    <t xml:space="preserve">运动营养学</t>
  </si>
  <si>
    <t xml:space="preserve">9787040195873</t>
  </si>
  <si>
    <r>
      <rPr>
        <sz val="10"/>
        <rFont val="Noto Sans"/>
        <family val="2"/>
      </rPr>
      <t xml:space="preserve">张钧</t>
    </r>
    <r>
      <rPr>
        <sz val="10"/>
        <rFont val="Times New Roman"/>
        <family val="1"/>
      </rPr>
      <t xml:space="preserve">,</t>
    </r>
    <r>
      <rPr>
        <sz val="10"/>
        <rFont val="Noto Sans"/>
        <family val="2"/>
      </rPr>
      <t xml:space="preserve">张蕴琨</t>
    </r>
  </si>
  <si>
    <t xml:space="preserve">高等教育出版社
</t>
  </si>
  <si>
    <t xml:space="preserve">运动生理学（必修）</t>
  </si>
  <si>
    <t xml:space="preserve">运动生理学</t>
  </si>
  <si>
    <t xml:space="preserve">9787040423099</t>
  </si>
  <si>
    <t xml:space="preserve">邓树勋</t>
  </si>
  <si>
    <t xml:space="preserve">体育社会学（必修）</t>
  </si>
  <si>
    <t xml:space="preserve">体育社会学</t>
  </si>
  <si>
    <t xml:space="preserve">978-7-0404-9386-3</t>
  </si>
  <si>
    <t xml:space="preserve">卢元镇</t>
  </si>
  <si>
    <t xml:space="preserve">高等出版社</t>
  </si>
  <si>
    <t xml:space="preserve">体育管理学（限选课）</t>
  </si>
  <si>
    <t xml:space="preserve">体育管理学</t>
  </si>
  <si>
    <t xml:space="preserve">978-7-309-13328-8</t>
  </si>
  <si>
    <t xml:space="preserve">刘兵</t>
  </si>
  <si>
    <t xml:space="preserve">9787040312478</t>
  </si>
  <si>
    <t xml:space="preserve">张瑞林 </t>
  </si>
  <si>
    <t xml:space="preserve">社会体育指导与管理专业</t>
  </si>
  <si>
    <t xml:space="preserve">社会体育概论（必修）</t>
  </si>
  <si>
    <t xml:space="preserve">运动解剖学（必修）</t>
  </si>
  <si>
    <t xml:space="preserve">运动解剖学</t>
  </si>
  <si>
    <t xml:space="preserve">9787040419221</t>
  </si>
  <si>
    <t xml:space="preserve">李世昌</t>
  </si>
  <si>
    <t xml:space="preserve">体操（必修）</t>
  </si>
  <si>
    <t xml:space="preserve">体操</t>
  </si>
  <si>
    <t xml:space="preserve">9787040422290</t>
  </si>
  <si>
    <t xml:space="preserve">张涵劲</t>
  </si>
  <si>
    <t xml:space="preserve">篮球（必修）</t>
  </si>
  <si>
    <t xml:space="preserve">篮球</t>
  </si>
  <si>
    <t xml:space="preserve">9787308121811</t>
  </si>
  <si>
    <t xml:space="preserve">张振东</t>
  </si>
  <si>
    <r>
      <rPr>
        <sz val="10"/>
        <rFont val="Noto Sans"/>
        <family val="2"/>
      </rPr>
      <t xml:space="preserve">足球（必修</t>
    </r>
    <r>
      <rPr>
        <sz val="10"/>
        <rFont val="Times New Roman"/>
        <family val="1"/>
      </rPr>
      <t xml:space="preserve">)</t>
    </r>
  </si>
  <si>
    <t xml:space="preserve">现代足球</t>
  </si>
  <si>
    <t xml:space="preserve">9787500919711</t>
  </si>
  <si>
    <t xml:space="preserve">全国体育院校教材委员会</t>
  </si>
  <si>
    <r>
      <rPr>
        <b val="true"/>
        <sz val="16"/>
        <rFont val="宋体"/>
        <family val="0"/>
        <charset val="134"/>
      </rPr>
      <t xml:space="preserve">2019-2020-1   </t>
    </r>
    <r>
      <rPr>
        <b val="true"/>
        <sz val="16"/>
        <rFont val="Noto Sans"/>
        <family val="2"/>
      </rPr>
      <t xml:space="preserve">黄淮学院  国际教育学院   教材领取单</t>
    </r>
  </si>
  <si>
    <r>
      <rPr>
        <b val="true"/>
        <sz val="12"/>
        <rFont val="宋体"/>
        <family val="0"/>
        <charset val="134"/>
      </rPr>
      <t xml:space="preserve">ISBN</t>
    </r>
    <r>
      <rPr>
        <b val="true"/>
        <sz val="12"/>
        <rFont val="Noto Sans"/>
        <family val="2"/>
      </rPr>
      <t xml:space="preserve">号</t>
    </r>
  </si>
  <si>
    <t xml:space="preserve">国际教育学院</t>
  </si>
  <si>
    <t xml:space="preserve">会计</t>
  </si>
  <si>
    <t xml:space="preserve">宏观微观经济学（英文、必修）</t>
  </si>
  <si>
    <r>
      <rPr>
        <sz val="10"/>
        <rFont val="Times New Roman"/>
        <family val="1"/>
      </rPr>
      <t xml:space="preserve">(</t>
    </r>
    <r>
      <rPr>
        <sz val="10"/>
        <rFont val="Noto Sans"/>
        <family val="2"/>
      </rPr>
      <t xml:space="preserve">英文版第</t>
    </r>
    <r>
      <rPr>
        <sz val="10"/>
        <rFont val="Times New Roman"/>
        <family val="1"/>
      </rPr>
      <t xml:space="preserve">6</t>
    </r>
    <r>
      <rPr>
        <sz val="10"/>
        <rFont val="Noto Sans"/>
        <family val="2"/>
      </rPr>
      <t xml:space="preserve">版</t>
    </r>
    <r>
      <rPr>
        <sz val="10"/>
        <rFont val="Times New Roman"/>
        <family val="1"/>
      </rPr>
      <t xml:space="preserve">)</t>
    </r>
    <r>
      <rPr>
        <sz val="10"/>
        <rFont val="Noto Sans"/>
        <family val="2"/>
      </rPr>
      <t xml:space="preserve">曼昆经济学原理</t>
    </r>
  </si>
  <si>
    <t xml:space="preserve">9787302468950</t>
  </si>
  <si>
    <t xml:space="preserve">N. Gregory Mankiw,</t>
  </si>
  <si>
    <t xml:space="preserve">描述应用统计学（英文必修）</t>
  </si>
  <si>
    <r>
      <rPr>
        <sz val="10"/>
        <rFont val="Noto Sans"/>
        <family val="2"/>
      </rPr>
      <t xml:space="preserve"> 统计学</t>
    </r>
    <r>
      <rPr>
        <sz val="10"/>
        <rFont val="Times New Roman"/>
        <family val="1"/>
      </rPr>
      <t xml:space="preserve">:</t>
    </r>
    <r>
      <rPr>
        <sz val="10"/>
        <rFont val="Noto Sans"/>
        <family val="2"/>
      </rPr>
      <t xml:space="preserve">在经济和管理中的应用 </t>
    </r>
    <r>
      <rPr>
        <sz val="10"/>
        <rFont val="Times New Roman"/>
        <family val="1"/>
      </rPr>
      <t xml:space="preserve">(English Version. </t>
    </r>
    <r>
      <rPr>
        <sz val="10"/>
        <rFont val="Noto Sans"/>
        <family val="2"/>
      </rPr>
      <t xml:space="preserve">第八版</t>
    </r>
    <r>
      <rPr>
        <sz val="10"/>
        <rFont val="Times New Roman"/>
        <family val="1"/>
      </rPr>
      <t xml:space="preserve">)</t>
    </r>
  </si>
  <si>
    <t xml:space="preserve">978­7­300­14840­3</t>
  </si>
  <si>
    <t xml:space="preserve">Gerald Keller et al</t>
  </si>
  <si>
    <r>
      <rPr>
        <sz val="10"/>
        <rFont val="Noto Sans"/>
        <family val="2"/>
      </rPr>
      <t xml:space="preserve">会计电算化</t>
    </r>
    <r>
      <rPr>
        <sz val="10"/>
        <rFont val="Times New Roman"/>
        <family val="1"/>
      </rPr>
      <t xml:space="preserve">(</t>
    </r>
    <r>
      <rPr>
        <sz val="10"/>
        <rFont val="Noto Sans"/>
        <family val="2"/>
      </rPr>
      <t xml:space="preserve">必修）</t>
    </r>
  </si>
  <si>
    <r>
      <rPr>
        <sz val="10"/>
        <rFont val="Noto Sans"/>
        <family val="2"/>
      </rPr>
      <t xml:space="preserve">会计电算化（用友</t>
    </r>
    <r>
      <rPr>
        <sz val="10"/>
        <rFont val="Times New Roman"/>
        <family val="1"/>
      </rPr>
      <t xml:space="preserve">T3</t>
    </r>
    <r>
      <rPr>
        <sz val="10"/>
        <rFont val="Noto Sans"/>
        <family val="2"/>
      </rPr>
      <t xml:space="preserve">）</t>
    </r>
  </si>
  <si>
    <t xml:space="preserve">978-7-5635-4245-1</t>
  </si>
  <si>
    <t xml:space="preserve">谢  桦</t>
  </si>
  <si>
    <t xml:space="preserve">会计信息化精品实训教材</t>
  </si>
  <si>
    <t xml:space="preserve">经济法 （必修）</t>
  </si>
  <si>
    <t xml:space="preserve">新编经济法</t>
  </si>
  <si>
    <t xml:space="preserve">9787-5656-30705</t>
  </si>
  <si>
    <t xml:space="preserve">陈  智</t>
  </si>
  <si>
    <t xml:space="preserve">首都师范大学出版社</t>
  </si>
  <si>
    <t xml:space="preserve">商务沟通（必修）</t>
  </si>
  <si>
    <r>
      <rPr>
        <sz val="10"/>
        <rFont val="Noto Sans"/>
        <family val="2"/>
      </rPr>
      <t xml:space="preserve">管理沟通指南：有效商务写作与演讲（第</t>
    </r>
    <r>
      <rPr>
        <sz val="10"/>
        <rFont val="Times New Roman"/>
        <family val="1"/>
      </rPr>
      <t xml:space="preserve">10</t>
    </r>
    <r>
      <rPr>
        <sz val="10"/>
        <rFont val="Noto Sans"/>
        <family val="2"/>
      </rPr>
      <t xml:space="preserve">版）</t>
    </r>
  </si>
  <si>
    <t xml:space="preserve">978-730235695-0  </t>
  </si>
  <si>
    <r>
      <rPr>
        <sz val="10"/>
        <rFont val="Noto Sans"/>
        <family val="2"/>
      </rPr>
      <t xml:space="preserve">玛丽</t>
    </r>
    <r>
      <rPr>
        <sz val="10"/>
        <rFont val="Times New Roman"/>
        <family val="1"/>
      </rPr>
      <t xml:space="preserve">·</t>
    </r>
    <r>
      <rPr>
        <sz val="10"/>
        <rFont val="Noto Sans"/>
        <family val="2"/>
      </rPr>
      <t xml:space="preserve">蒙特（</t>
    </r>
    <r>
      <rPr>
        <sz val="10"/>
        <rFont val="Times New Roman"/>
        <family val="1"/>
      </rPr>
      <t xml:space="preserve">Mary Munter</t>
    </r>
    <r>
      <rPr>
        <sz val="10"/>
        <rFont val="Noto Sans"/>
        <family val="2"/>
      </rPr>
      <t xml:space="preserve">）</t>
    </r>
  </si>
  <si>
    <t xml:space="preserve">基础会计（第六版）</t>
  </si>
  <si>
    <t xml:space="preserve">3</t>
  </si>
  <si>
    <t xml:space="preserve">综合英语Ⅰ（必修）</t>
  </si>
  <si>
    <r>
      <rPr>
        <sz val="10"/>
        <rFont val="Times New Roman"/>
        <family val="1"/>
      </rPr>
      <t xml:space="preserve">21</t>
    </r>
    <r>
      <rPr>
        <sz val="10"/>
        <rFont val="Noto Sans"/>
        <family val="2"/>
      </rPr>
      <t xml:space="preserve">世纪大学实用英语（</t>
    </r>
    <r>
      <rPr>
        <sz val="10"/>
        <rFont val="Times New Roman"/>
        <family val="1"/>
      </rPr>
      <t xml:space="preserve">U</t>
    </r>
    <r>
      <rPr>
        <sz val="10"/>
        <rFont val="Noto Sans"/>
        <family val="2"/>
      </rPr>
      <t xml:space="preserve">版）综合教程</t>
    </r>
    <r>
      <rPr>
        <sz val="10"/>
        <rFont val="Times New Roman"/>
        <family val="1"/>
      </rPr>
      <t xml:space="preserve">1</t>
    </r>
  </si>
  <si>
    <t xml:space="preserve">7-309-07656-1/H.1570</t>
  </si>
  <si>
    <t xml:space="preserve">普通高等教育“十一五”国家级规划教材 新世纪大学英语系列教材</t>
  </si>
  <si>
    <t xml:space="preserve">综合英语Ⅱ（必修）</t>
  </si>
  <si>
    <r>
      <rPr>
        <sz val="10"/>
        <rFont val="Times New Roman"/>
        <family val="1"/>
      </rPr>
      <t xml:space="preserve">21</t>
    </r>
    <r>
      <rPr>
        <sz val="10"/>
        <rFont val="Noto Sans"/>
        <family val="2"/>
      </rPr>
      <t xml:space="preserve">世纪大学实用英语（</t>
    </r>
    <r>
      <rPr>
        <sz val="10"/>
        <rFont val="Times New Roman"/>
        <family val="1"/>
      </rPr>
      <t xml:space="preserve">U</t>
    </r>
    <r>
      <rPr>
        <sz val="10"/>
        <rFont val="Noto Sans"/>
        <family val="2"/>
      </rPr>
      <t xml:space="preserve">版）综合教程</t>
    </r>
    <r>
      <rPr>
        <sz val="10"/>
        <rFont val="Times New Roman"/>
        <family val="1"/>
      </rPr>
      <t xml:space="preserve">2 </t>
    </r>
  </si>
  <si>
    <t xml:space="preserve">7-309-07653-0/H.1567</t>
  </si>
  <si>
    <t xml:space="preserve">综合英语Ⅲ（必修）</t>
  </si>
  <si>
    <r>
      <rPr>
        <sz val="10"/>
        <rFont val="Times New Roman"/>
        <family val="1"/>
      </rPr>
      <t xml:space="preserve">21</t>
    </r>
    <r>
      <rPr>
        <sz val="10"/>
        <rFont val="Noto Sans"/>
        <family val="2"/>
      </rPr>
      <t xml:space="preserve">世纪大学实用英语（</t>
    </r>
    <r>
      <rPr>
        <sz val="10"/>
        <rFont val="Times New Roman"/>
        <family val="1"/>
      </rPr>
      <t xml:space="preserve">U</t>
    </r>
    <r>
      <rPr>
        <sz val="10"/>
        <rFont val="Noto Sans"/>
        <family val="2"/>
      </rPr>
      <t xml:space="preserve">版）综合教程</t>
    </r>
    <r>
      <rPr>
        <sz val="10"/>
        <rFont val="Times New Roman"/>
        <family val="1"/>
      </rPr>
      <t xml:space="preserve">3 </t>
    </r>
  </si>
  <si>
    <t xml:space="preserve">7-309-07660-8/H.1573</t>
  </si>
  <si>
    <t xml:space="preserve">综合英语Ⅳ（必修）</t>
  </si>
  <si>
    <r>
      <rPr>
        <sz val="10"/>
        <rFont val="Times New Roman"/>
        <family val="1"/>
      </rPr>
      <t xml:space="preserve">21</t>
    </r>
    <r>
      <rPr>
        <sz val="10"/>
        <rFont val="Noto Sans"/>
        <family val="2"/>
      </rPr>
      <t xml:space="preserve">世纪大学实用英语（</t>
    </r>
    <r>
      <rPr>
        <sz val="10"/>
        <rFont val="Times New Roman"/>
        <family val="1"/>
      </rPr>
      <t xml:space="preserve">U</t>
    </r>
    <r>
      <rPr>
        <sz val="10"/>
        <rFont val="Noto Sans"/>
        <family val="2"/>
      </rPr>
      <t xml:space="preserve">版）综合教程</t>
    </r>
    <r>
      <rPr>
        <sz val="10"/>
        <rFont val="Times New Roman"/>
        <family val="1"/>
      </rPr>
      <t xml:space="preserve">4 </t>
    </r>
  </si>
  <si>
    <t xml:space="preserve">7-309-07661-5/H.1574</t>
  </si>
  <si>
    <t xml:space="preserve">大学英语听说Ⅰ（必修）</t>
  </si>
  <si>
    <r>
      <rPr>
        <sz val="10"/>
        <rFont val="Noto Sans"/>
        <family val="2"/>
      </rPr>
      <t xml:space="preserve">新世纪大学英语系列教材：视听说教程</t>
    </r>
    <r>
      <rPr>
        <sz val="10"/>
        <rFont val="Times New Roman"/>
        <family val="1"/>
      </rPr>
      <t xml:space="preserve">1</t>
    </r>
    <r>
      <rPr>
        <sz val="10"/>
        <rFont val="Noto Sans"/>
        <family val="2"/>
      </rPr>
      <t xml:space="preserve">（第三版）</t>
    </r>
    <r>
      <rPr>
        <sz val="10"/>
        <rFont val="Times New Roman"/>
        <family val="1"/>
      </rPr>
      <t xml:space="preserve">(</t>
    </r>
    <r>
      <rPr>
        <sz val="10"/>
        <rFont val="Noto Sans"/>
        <family val="2"/>
      </rPr>
      <t xml:space="preserve">学生用书</t>
    </r>
    <r>
      <rPr>
        <sz val="10"/>
        <rFont val="Times New Roman"/>
        <family val="1"/>
      </rPr>
      <t xml:space="preserve">)(</t>
    </r>
    <r>
      <rPr>
        <sz val="10"/>
        <rFont val="Noto Sans"/>
        <family val="2"/>
      </rPr>
      <t xml:space="preserve">附光盘</t>
    </r>
    <r>
      <rPr>
        <sz val="10"/>
        <rFont val="Times New Roman"/>
        <family val="1"/>
      </rPr>
      <t xml:space="preserve">)  </t>
    </r>
  </si>
  <si>
    <t xml:space="preserve">978-7-5446-2588-3/H</t>
  </si>
  <si>
    <t xml:space="preserve">杨惠中 苏珊</t>
  </si>
  <si>
    <t xml:space="preserve">大学英语听说Ⅱ（必修）</t>
  </si>
  <si>
    <r>
      <rPr>
        <sz val="10"/>
        <rFont val="Noto Sans"/>
        <family val="2"/>
      </rPr>
      <t xml:space="preserve">新世纪大学英语系列教材：视听说教程</t>
    </r>
    <r>
      <rPr>
        <sz val="10"/>
        <rFont val="Times New Roman"/>
        <family val="1"/>
      </rPr>
      <t xml:space="preserve">2(</t>
    </r>
    <r>
      <rPr>
        <sz val="10"/>
        <rFont val="Noto Sans"/>
        <family val="2"/>
      </rPr>
      <t xml:space="preserve">第三版</t>
    </r>
    <r>
      <rPr>
        <sz val="10"/>
        <rFont val="Times New Roman"/>
        <family val="1"/>
      </rPr>
      <t xml:space="preserve">)(</t>
    </r>
    <r>
      <rPr>
        <sz val="10"/>
        <rFont val="Noto Sans"/>
        <family val="2"/>
      </rPr>
      <t xml:space="preserve">学生用书</t>
    </r>
    <r>
      <rPr>
        <sz val="10"/>
        <rFont val="Times New Roman"/>
        <family val="1"/>
      </rPr>
      <t xml:space="preserve">)(</t>
    </r>
    <r>
      <rPr>
        <sz val="10"/>
        <rFont val="Noto Sans"/>
        <family val="2"/>
      </rPr>
      <t xml:space="preserve">附光盘</t>
    </r>
    <r>
      <rPr>
        <sz val="10"/>
        <rFont val="Times New Roman"/>
        <family val="1"/>
      </rPr>
      <t xml:space="preserve">)</t>
    </r>
  </si>
  <si>
    <t xml:space="preserve">978-7-5446-2616-3/H</t>
  </si>
  <si>
    <t xml:space="preserve">经济应用数学（必修）</t>
  </si>
  <si>
    <t xml:space="preserve">经济数学</t>
  </si>
  <si>
    <t xml:space="preserve">张新萍</t>
  </si>
  <si>
    <r>
      <rPr>
        <sz val="10"/>
        <rFont val="Noto Sans"/>
        <family val="2"/>
      </rPr>
      <t xml:space="preserve">货币金融学</t>
    </r>
    <r>
      <rPr>
        <sz val="10"/>
        <rFont val="Times New Roman"/>
        <family val="1"/>
      </rPr>
      <t xml:space="preserve">(</t>
    </r>
    <r>
      <rPr>
        <sz val="10"/>
        <rFont val="Noto Sans"/>
        <family val="2"/>
      </rPr>
      <t xml:space="preserve">第九版</t>
    </r>
    <r>
      <rPr>
        <sz val="10"/>
        <rFont val="Times New Roman"/>
        <family val="1"/>
      </rPr>
      <t xml:space="preserve">) </t>
    </r>
  </si>
  <si>
    <t xml:space="preserve">9787300266909</t>
  </si>
  <si>
    <t xml:space="preserve">米什金</t>
  </si>
  <si>
    <r>
      <rPr>
        <sz val="10"/>
        <rFont val="Noto Sans"/>
        <family val="2"/>
      </rPr>
      <t xml:space="preserve">市场营销与战略</t>
    </r>
    <r>
      <rPr>
        <sz val="10"/>
        <rFont val="Times New Roman"/>
        <family val="1"/>
      </rPr>
      <t xml:space="preserve">Marketing and Strategy</t>
    </r>
    <r>
      <rPr>
        <sz val="10"/>
        <rFont val="Noto Sans"/>
        <family val="2"/>
      </rPr>
      <t xml:space="preserve">（必修）</t>
    </r>
  </si>
  <si>
    <t xml:space="preserve">市场营销学（双语版）</t>
  </si>
  <si>
    <t xml:space="preserve">9787302443124</t>
  </si>
  <si>
    <t xml:space="preserve">陈丽燕 等</t>
  </si>
  <si>
    <t xml:space="preserve">成本会计（必修）</t>
  </si>
  <si>
    <t xml:space="preserve">成本会计</t>
  </si>
  <si>
    <t xml:space="preserve">付光富、 黄文源</t>
  </si>
  <si>
    <t xml:space="preserve">浙江工商大学出版社</t>
  </si>
  <si>
    <r>
      <rPr>
        <sz val="10"/>
        <color rgb="FF000000"/>
        <rFont val="Noto Sans"/>
        <family val="2"/>
      </rPr>
      <t xml:space="preserve">实到</t>
    </r>
    <r>
      <rPr>
        <sz val="10"/>
        <color rgb="FF000000"/>
        <rFont val="Times New Roman"/>
        <family val="1"/>
      </rPr>
      <t xml:space="preserve">157-5</t>
    </r>
  </si>
  <si>
    <t xml:space="preserve">会计学（合办）</t>
  </si>
  <si>
    <t xml:space="preserve">大学英语Ⅰ（必修）</t>
  </si>
  <si>
    <r>
      <rPr>
        <sz val="10"/>
        <rFont val="Noto Sans"/>
        <family val="2"/>
      </rPr>
      <t xml:space="preserve">新世纪大学英语系列教材：综合教程（</t>
    </r>
    <r>
      <rPr>
        <sz val="10"/>
        <rFont val="Times New Roman"/>
        <family val="1"/>
      </rPr>
      <t xml:space="preserve">1</t>
    </r>
    <r>
      <rPr>
        <sz val="10"/>
        <rFont val="Noto Sans"/>
        <family val="2"/>
      </rPr>
      <t xml:space="preserve">）学生用书</t>
    </r>
    <r>
      <rPr>
        <sz val="10"/>
        <rFont val="Times New Roman"/>
        <family val="1"/>
      </rPr>
      <t xml:space="preserve">(</t>
    </r>
    <r>
      <rPr>
        <sz val="10"/>
        <rFont val="Noto Sans"/>
        <family val="2"/>
      </rPr>
      <t xml:space="preserve">附光盘</t>
    </r>
    <r>
      <rPr>
        <sz val="10"/>
        <rFont val="Times New Roman"/>
        <family val="1"/>
      </rPr>
      <t xml:space="preserve">) </t>
    </r>
  </si>
  <si>
    <t xml:space="preserve">978-7-5446-2661-3/H</t>
  </si>
  <si>
    <t xml:space="preserve">秦秀白</t>
  </si>
  <si>
    <t xml:space="preserve">大学英语Ⅱ（必修）</t>
  </si>
  <si>
    <r>
      <rPr>
        <sz val="10"/>
        <rFont val="Noto Sans"/>
        <family val="2"/>
      </rPr>
      <t xml:space="preserve">新世纪大学英语系列教材：综合教程（</t>
    </r>
    <r>
      <rPr>
        <sz val="10"/>
        <rFont val="Times New Roman"/>
        <family val="1"/>
      </rPr>
      <t xml:space="preserve">2</t>
    </r>
    <r>
      <rPr>
        <sz val="10"/>
        <rFont val="Noto Sans"/>
        <family val="2"/>
      </rPr>
      <t xml:space="preserve">）学生用书</t>
    </r>
    <r>
      <rPr>
        <sz val="10"/>
        <rFont val="Times New Roman"/>
        <family val="1"/>
      </rPr>
      <t xml:space="preserve">(</t>
    </r>
    <r>
      <rPr>
        <sz val="10"/>
        <rFont val="Noto Sans"/>
        <family val="2"/>
      </rPr>
      <t xml:space="preserve">附光盘</t>
    </r>
    <r>
      <rPr>
        <sz val="10"/>
        <rFont val="Times New Roman"/>
        <family val="1"/>
      </rPr>
      <t xml:space="preserve">)</t>
    </r>
  </si>
  <si>
    <t xml:space="preserve">978-7-5446-2660-6/H</t>
  </si>
  <si>
    <t xml:space="preserve">大学英语Ⅲ（必修）</t>
  </si>
  <si>
    <r>
      <rPr>
        <sz val="10"/>
        <rFont val="Noto Sans"/>
        <family val="2"/>
      </rPr>
      <t xml:space="preserve">新世纪大学英语系列教材：综合教程（</t>
    </r>
    <r>
      <rPr>
        <sz val="10"/>
        <rFont val="Times New Roman"/>
        <family val="1"/>
      </rPr>
      <t xml:space="preserve">3</t>
    </r>
    <r>
      <rPr>
        <sz val="10"/>
        <rFont val="Noto Sans"/>
        <family val="2"/>
      </rPr>
      <t xml:space="preserve">）学生用书</t>
    </r>
    <r>
      <rPr>
        <sz val="10"/>
        <rFont val="Times New Roman"/>
        <family val="1"/>
      </rPr>
      <t xml:space="preserve">(</t>
    </r>
    <r>
      <rPr>
        <sz val="10"/>
        <rFont val="Noto Sans"/>
        <family val="2"/>
      </rPr>
      <t xml:space="preserve">附光盘</t>
    </r>
    <r>
      <rPr>
        <sz val="10"/>
        <rFont val="Times New Roman"/>
        <family val="1"/>
      </rPr>
      <t xml:space="preserve">) </t>
    </r>
  </si>
  <si>
    <t xml:space="preserve">978-7-5446-2659-0</t>
  </si>
  <si>
    <t xml:space="preserve">大学英语Ⅳ（必修）</t>
  </si>
  <si>
    <r>
      <rPr>
        <sz val="10"/>
        <rFont val="Noto Sans"/>
        <family val="2"/>
      </rPr>
      <t xml:space="preserve">新世纪大学英语系列教材：综合教程（</t>
    </r>
    <r>
      <rPr>
        <sz val="10"/>
        <rFont val="Times New Roman"/>
        <family val="1"/>
      </rPr>
      <t xml:space="preserve">4</t>
    </r>
    <r>
      <rPr>
        <sz val="10"/>
        <rFont val="Noto Sans"/>
        <family val="2"/>
      </rPr>
      <t xml:space="preserve">）学生用书</t>
    </r>
    <r>
      <rPr>
        <sz val="10"/>
        <rFont val="Times New Roman"/>
        <family val="1"/>
      </rPr>
      <t xml:space="preserve">(</t>
    </r>
    <r>
      <rPr>
        <sz val="10"/>
        <rFont val="Noto Sans"/>
        <family val="2"/>
      </rPr>
      <t xml:space="preserve">附光盘</t>
    </r>
    <r>
      <rPr>
        <sz val="10"/>
        <rFont val="Times New Roman"/>
        <family val="1"/>
      </rPr>
      <t xml:space="preserve">)</t>
    </r>
  </si>
  <si>
    <t xml:space="preserve">978-7-5446-2658-3</t>
  </si>
  <si>
    <t xml:space="preserve">计算机应用技术</t>
  </si>
  <si>
    <r>
      <rPr>
        <sz val="10"/>
        <rFont val="Times New Roman"/>
        <family val="1"/>
      </rPr>
      <t xml:space="preserve">Advanced Programming </t>
    </r>
    <r>
      <rPr>
        <sz val="10"/>
        <rFont val="Noto Sans"/>
        <family val="2"/>
      </rPr>
      <t xml:space="preserve">高级编程☆</t>
    </r>
    <r>
      <rPr>
        <sz val="10"/>
        <rFont val="Times New Roman"/>
        <family val="1"/>
      </rPr>
      <t xml:space="preserve">(</t>
    </r>
    <r>
      <rPr>
        <sz val="10"/>
        <rFont val="Noto Sans"/>
        <family val="2"/>
      </rPr>
      <t xml:space="preserve">必修</t>
    </r>
    <r>
      <rPr>
        <sz val="10"/>
        <rFont val="Times New Roman"/>
        <family val="1"/>
      </rPr>
      <t xml:space="preserve">)</t>
    </r>
  </si>
  <si>
    <r>
      <rPr>
        <sz val="10"/>
        <rFont val="Times New Roman"/>
        <family val="1"/>
      </rPr>
      <t xml:space="preserve">java</t>
    </r>
    <r>
      <rPr>
        <sz val="10"/>
        <rFont val="Noto Sans"/>
        <family val="2"/>
      </rPr>
      <t xml:space="preserve">程序设计及应用开发教程</t>
    </r>
  </si>
  <si>
    <t xml:space="preserve">9787113202187</t>
  </si>
  <si>
    <t xml:space="preserve">虞益诚主编</t>
  </si>
  <si>
    <t xml:space="preserve">新世纪计算机及相关专业教材</t>
  </si>
  <si>
    <r>
      <rPr>
        <sz val="10"/>
        <rFont val="Noto Sans"/>
        <family val="2"/>
      </rPr>
      <t xml:space="preserve">数据结构</t>
    </r>
    <r>
      <rPr>
        <sz val="10"/>
        <rFont val="Times New Roman"/>
        <family val="1"/>
      </rPr>
      <t xml:space="preserve">(</t>
    </r>
    <r>
      <rPr>
        <sz val="10"/>
        <rFont val="Noto Sans"/>
        <family val="2"/>
      </rPr>
      <t xml:space="preserve">必修</t>
    </r>
    <r>
      <rPr>
        <sz val="10"/>
        <rFont val="Times New Roman"/>
        <family val="1"/>
      </rPr>
      <t xml:space="preserve">)</t>
    </r>
  </si>
  <si>
    <r>
      <rPr>
        <sz val="10"/>
        <rFont val="Noto Sans"/>
        <family val="2"/>
      </rPr>
      <t xml:space="preserve">算法与数据结构（</t>
    </r>
    <r>
      <rPr>
        <sz val="10"/>
        <rFont val="Times New Roman"/>
        <family val="1"/>
      </rPr>
      <t xml:space="preserve">C</t>
    </r>
    <r>
      <rPr>
        <sz val="10"/>
        <rFont val="Noto Sans"/>
        <family val="2"/>
      </rPr>
      <t xml:space="preserve">语言版）</t>
    </r>
  </si>
  <si>
    <t xml:space="preserve">9787121315138</t>
  </si>
  <si>
    <r>
      <rPr>
        <sz val="10"/>
        <rFont val="Noto Sans"/>
        <family val="2"/>
      </rPr>
      <t xml:space="preserve">李广水</t>
    </r>
    <r>
      <rPr>
        <sz val="10"/>
        <rFont val="Times New Roman"/>
        <family val="1"/>
      </rPr>
      <t xml:space="preserve">,</t>
    </r>
    <r>
      <rPr>
        <sz val="10"/>
        <rFont val="Noto Sans"/>
        <family val="2"/>
      </rPr>
      <t xml:space="preserve">钱海忠 </t>
    </r>
  </si>
  <si>
    <t xml:space="preserve">高等教育应用型人才“十三五”规划教材</t>
  </si>
  <si>
    <r>
      <rPr>
        <sz val="10"/>
        <rFont val="Times New Roman"/>
        <family val="1"/>
      </rPr>
      <t xml:space="preserve">Software Testing Foundation </t>
    </r>
    <r>
      <rPr>
        <sz val="10"/>
        <rFont val="Noto Sans"/>
        <family val="2"/>
      </rPr>
      <t xml:space="preserve">软件测试基础</t>
    </r>
    <r>
      <rPr>
        <sz val="10"/>
        <rFont val="Times New Roman"/>
        <family val="1"/>
      </rPr>
      <t xml:space="preserve">(</t>
    </r>
    <r>
      <rPr>
        <sz val="10"/>
        <rFont val="Noto Sans"/>
        <family val="2"/>
      </rPr>
      <t xml:space="preserve">必修</t>
    </r>
    <r>
      <rPr>
        <sz val="10"/>
        <rFont val="Times New Roman"/>
        <family val="1"/>
      </rPr>
      <t xml:space="preserve">)</t>
    </r>
  </si>
  <si>
    <t xml:space="preserve">朱少民 著</t>
  </si>
  <si>
    <r>
      <rPr>
        <sz val="10"/>
        <color rgb="FF000000"/>
        <rFont val="Times New Roman"/>
        <family val="1"/>
      </rPr>
      <t xml:space="preserve">C++ Programming  C++</t>
    </r>
    <r>
      <rPr>
        <sz val="10"/>
        <color rgb="FF000000"/>
        <rFont val="Noto Sans"/>
        <family val="2"/>
      </rPr>
      <t xml:space="preserve">程序设计（选修）</t>
    </r>
  </si>
  <si>
    <r>
      <rPr>
        <sz val="10"/>
        <rFont val="Times New Roman"/>
        <family val="1"/>
      </rPr>
      <t xml:space="preserve">C++</t>
    </r>
    <r>
      <rPr>
        <sz val="10"/>
        <rFont val="Noto Sans"/>
        <family val="2"/>
      </rPr>
      <t xml:space="preserve">面向对象程序设计（第</t>
    </r>
    <r>
      <rPr>
        <sz val="10"/>
        <rFont val="Times New Roman"/>
        <family val="1"/>
      </rPr>
      <t xml:space="preserve">2</t>
    </r>
    <r>
      <rPr>
        <sz val="10"/>
        <rFont val="Noto Sans"/>
        <family val="2"/>
      </rPr>
      <t xml:space="preserve">版）</t>
    </r>
  </si>
  <si>
    <t xml:space="preserve">9787302360292</t>
  </si>
  <si>
    <t xml:space="preserve">中国高等院校计算机基础教育课程体系规划教材、普通高等教育“十一五”国家规划教材</t>
  </si>
  <si>
    <t xml:space="preserve">程序设计基础（必修）</t>
  </si>
  <si>
    <r>
      <rPr>
        <sz val="10"/>
        <rFont val="Times New Roman"/>
        <family val="1"/>
      </rPr>
      <t xml:space="preserve">c</t>
    </r>
    <r>
      <rPr>
        <sz val="10"/>
        <rFont val="Noto Sans"/>
        <family val="2"/>
      </rPr>
      <t xml:space="preserve">程序设计（第四版）</t>
    </r>
  </si>
  <si>
    <t xml:space="preserve">9787302224464</t>
  </si>
  <si>
    <t xml:space="preserve">33</t>
  </si>
  <si>
    <t xml:space="preserve">获原电子工业部优秀教材一等奖，全国高等院校计算机基础教育研究会优秀教材一等奖，全国高校出版社优秀畅销书特等奖</t>
  </si>
  <si>
    <t xml:space="preserve">网页设计（必修）</t>
  </si>
  <si>
    <r>
      <rPr>
        <sz val="10"/>
        <rFont val="Times New Roman"/>
        <family val="1"/>
      </rPr>
      <t xml:space="preserve">HTML5+CSS3</t>
    </r>
    <r>
      <rPr>
        <sz val="10"/>
        <rFont val="Noto Sans"/>
        <family val="2"/>
      </rPr>
      <t xml:space="preserve">网站设计基础教程</t>
    </r>
  </si>
  <si>
    <t xml:space="preserve">9787115410641</t>
  </si>
  <si>
    <t xml:space="preserve">传智播客</t>
  </si>
  <si>
    <t xml:space="preserve">工业信息化部人才培养规划教材</t>
  </si>
  <si>
    <r>
      <rPr>
        <sz val="10"/>
        <rFont val="Noto Sans"/>
        <family val="2"/>
      </rPr>
      <t xml:space="preserve">公司</t>
    </r>
    <r>
      <rPr>
        <sz val="10"/>
        <rFont val="Times New Roman"/>
        <family val="1"/>
      </rPr>
      <t xml:space="preserve">117</t>
    </r>
  </si>
  <si>
    <t xml:space="preserve">计算机应用数学（必修）</t>
  </si>
  <si>
    <r>
      <rPr>
        <sz val="10"/>
        <rFont val="Times New Roman"/>
        <family val="1"/>
      </rPr>
      <t xml:space="preserve">Software Engineering</t>
    </r>
    <r>
      <rPr>
        <sz val="10"/>
        <rFont val="Noto Sans"/>
        <family val="2"/>
      </rPr>
      <t xml:space="preserve">软件工程（必修）</t>
    </r>
  </si>
  <si>
    <t xml:space="preserve">张海藩，牟永敏 </t>
  </si>
  <si>
    <t xml:space="preserve">计算机科学丛书</t>
  </si>
  <si>
    <r>
      <rPr>
        <sz val="10"/>
        <rFont val="Times New Roman"/>
        <family val="1"/>
      </rPr>
      <t xml:space="preserve">Software Analysis and Design </t>
    </r>
    <r>
      <rPr>
        <sz val="10"/>
        <rFont val="Noto Sans"/>
        <family val="2"/>
      </rPr>
      <t xml:space="preserve">软件分析与设计（必修）</t>
    </r>
  </si>
  <si>
    <t xml:space="preserve">实战需求分析</t>
  </si>
  <si>
    <t xml:space="preserve">978-7-302-44031-4</t>
  </si>
  <si>
    <t xml:space="preserve">杨长春</t>
  </si>
  <si>
    <r>
      <rPr>
        <sz val="10"/>
        <rFont val="Times New Roman"/>
        <family val="1"/>
      </rPr>
      <t xml:space="preserve">Computer Architecture </t>
    </r>
    <r>
      <rPr>
        <sz val="10"/>
        <rFont val="Noto Sans"/>
        <family val="2"/>
      </rPr>
      <t xml:space="preserve">计算机组成结构（必修）</t>
    </r>
  </si>
  <si>
    <r>
      <rPr>
        <sz val="10"/>
        <rFont val="Noto Sans"/>
        <family val="2"/>
      </rPr>
      <t xml:space="preserve">计算机组成原理（第</t>
    </r>
    <r>
      <rPr>
        <sz val="10"/>
        <rFont val="Times New Roman"/>
        <family val="1"/>
      </rPr>
      <t xml:space="preserve">2</t>
    </r>
    <r>
      <rPr>
        <sz val="10"/>
        <rFont val="Noto Sans"/>
        <family val="2"/>
      </rPr>
      <t xml:space="preserve">版）</t>
    </r>
  </si>
  <si>
    <t xml:space="preserve">9787040223903</t>
  </si>
  <si>
    <t xml:space="preserve">唐朔飞</t>
  </si>
  <si>
    <r>
      <rPr>
        <sz val="10"/>
        <rFont val="Times New Roman"/>
        <family val="1"/>
      </rPr>
      <t xml:space="preserve">Software Development Framework </t>
    </r>
    <r>
      <rPr>
        <sz val="10"/>
        <rFont val="Noto Sans"/>
        <family val="2"/>
      </rPr>
      <t xml:space="preserve">软件开发框架（必修）</t>
    </r>
  </si>
  <si>
    <r>
      <rPr>
        <sz val="10"/>
        <rFont val="Times New Roman"/>
        <family val="1"/>
      </rPr>
      <t xml:space="preserve">JAVA EE</t>
    </r>
    <r>
      <rPr>
        <sz val="10"/>
        <rFont val="Noto Sans"/>
        <family val="2"/>
      </rPr>
      <t xml:space="preserve">企业级应用开发教程（</t>
    </r>
    <r>
      <rPr>
        <sz val="10"/>
        <rFont val="Times New Roman"/>
        <family val="1"/>
      </rPr>
      <t xml:space="preserve">Spring+Spring MVC+MyBatis</t>
    </r>
    <r>
      <rPr>
        <sz val="10"/>
        <rFont val="Noto Sans"/>
        <family val="2"/>
      </rPr>
      <t xml:space="preserve">）</t>
    </r>
  </si>
  <si>
    <t xml:space="preserve">9787115461025</t>
  </si>
  <si>
    <r>
      <rPr>
        <sz val="10"/>
        <color rgb="FF000000"/>
        <rFont val="Times New Roman"/>
        <family val="1"/>
      </rPr>
      <t xml:space="preserve">C++ Programming  C++ </t>
    </r>
    <r>
      <rPr>
        <sz val="10"/>
        <color rgb="FF000000"/>
        <rFont val="Noto Sans"/>
        <family val="2"/>
      </rPr>
      <t xml:space="preserve">程序设计（选修）</t>
    </r>
  </si>
  <si>
    <r>
      <rPr>
        <sz val="10"/>
        <color rgb="FF000000"/>
        <rFont val="Times New Roman"/>
        <family val="1"/>
      </rPr>
      <t xml:space="preserve">.net</t>
    </r>
    <r>
      <rPr>
        <sz val="10"/>
        <color rgb="FF000000"/>
        <rFont val="Noto Sans"/>
        <family val="2"/>
      </rPr>
      <t xml:space="preserve">程序设计（选修）</t>
    </r>
  </si>
  <si>
    <r>
      <rPr>
        <sz val="10"/>
        <rFont val="Times New Roman"/>
        <family val="1"/>
      </rPr>
      <t xml:space="preserve">ASP.NET</t>
    </r>
    <r>
      <rPr>
        <sz val="10"/>
        <rFont val="Noto Sans"/>
        <family val="2"/>
      </rPr>
      <t xml:space="preserve">应用开发与实践</t>
    </r>
  </si>
  <si>
    <t xml:space="preserve">978-7-115-30182-6</t>
  </si>
  <si>
    <t xml:space="preserve">刘乃琦</t>
  </si>
  <si>
    <t xml:space="preserve">普通高等学校计算机教育“十二五”规划教材</t>
  </si>
  <si>
    <r>
      <rPr>
        <sz val="10"/>
        <rFont val="Times New Roman"/>
        <family val="1"/>
      </rPr>
      <t xml:space="preserve">Advanced Programming </t>
    </r>
    <r>
      <rPr>
        <sz val="10"/>
        <rFont val="Noto Sans"/>
        <family val="2"/>
      </rPr>
      <t xml:space="preserve">高级编程</t>
    </r>
    <r>
      <rPr>
        <sz val="10"/>
        <rFont val="Times New Roman"/>
        <family val="1"/>
      </rPr>
      <t xml:space="preserve">(</t>
    </r>
    <r>
      <rPr>
        <sz val="10"/>
        <rFont val="Noto Sans"/>
        <family val="2"/>
      </rPr>
      <t xml:space="preserve">必修</t>
    </r>
    <r>
      <rPr>
        <sz val="10"/>
        <rFont val="Times New Roman"/>
        <family val="1"/>
      </rPr>
      <t xml:space="preserve">)</t>
    </r>
  </si>
  <si>
    <t xml:space="preserve">9787113202187
</t>
  </si>
  <si>
    <t xml:space="preserve">计算机导论（必修）</t>
  </si>
  <si>
    <r>
      <rPr>
        <sz val="10"/>
        <rFont val="Noto Sans"/>
        <family val="2"/>
      </rPr>
      <t xml:space="preserve">计算机科学导论（原书第</t>
    </r>
    <r>
      <rPr>
        <sz val="10"/>
        <rFont val="Times New Roman"/>
        <family val="1"/>
      </rPr>
      <t xml:space="preserve">3</t>
    </r>
    <r>
      <rPr>
        <sz val="10"/>
        <rFont val="Noto Sans"/>
        <family val="2"/>
      </rPr>
      <t xml:space="preserve">版）</t>
    </r>
  </si>
  <si>
    <t xml:space="preserve">9787111511632</t>
  </si>
  <si>
    <t xml:space="preserve">Behrouz Forouzan </t>
  </si>
  <si>
    <t xml:space="preserve">150</t>
  </si>
  <si>
    <r>
      <rPr>
        <sz val="10"/>
        <rFont val="Times New Roman"/>
        <family val="1"/>
      </rPr>
      <t xml:space="preserve">HMTL5+CSS3</t>
    </r>
    <r>
      <rPr>
        <sz val="10"/>
        <rFont val="Noto Sans"/>
        <family val="2"/>
      </rPr>
      <t xml:space="preserve">网站设计基础教程</t>
    </r>
  </si>
  <si>
    <t xml:space="preserve">大学英语视听说Ⅰ（必修）</t>
  </si>
  <si>
    <t xml:space="preserve">大学英语视听说Ⅱ（必修）</t>
  </si>
  <si>
    <t xml:space="preserve">高等数学（上册）</t>
  </si>
  <si>
    <t xml:space="preserve">王帅</t>
  </si>
  <si>
    <t xml:space="preserve">高等数学（下册）</t>
  </si>
  <si>
    <r>
      <rPr>
        <b val="true"/>
        <sz val="16"/>
        <rFont val="宋体"/>
        <family val="0"/>
        <charset val="134"/>
      </rPr>
      <t xml:space="preserve">2019-2020-1   </t>
    </r>
    <r>
      <rPr>
        <b val="true"/>
        <sz val="16"/>
        <rFont val="Noto Sans"/>
        <family val="2"/>
      </rPr>
      <t xml:space="preserve">黄淮学院  动画学院   教材领取单</t>
    </r>
  </si>
  <si>
    <t xml:space="preserve">动画学院</t>
  </si>
  <si>
    <t xml:space="preserve">动画（合作办学）</t>
  </si>
  <si>
    <t xml:space="preserve">动画雕塑（选修）</t>
  </si>
  <si>
    <r>
      <rPr>
        <sz val="10"/>
        <color rgb="FF000000"/>
        <rFont val="Noto Sans"/>
        <family val="2"/>
      </rPr>
      <t xml:space="preserve">传奇 </t>
    </r>
    <r>
      <rPr>
        <sz val="10"/>
        <color rgb="FF000000"/>
        <rFont val="Times New Roman"/>
        <family val="1"/>
      </rPr>
      <t xml:space="preserve">ZBrush</t>
    </r>
    <r>
      <rPr>
        <sz val="10"/>
        <color rgb="FF000000"/>
        <rFont val="Noto Sans"/>
        <family val="2"/>
      </rPr>
      <t xml:space="preserve">数字雕刻大师之路 第</t>
    </r>
    <r>
      <rPr>
        <sz val="10"/>
        <color rgb="FF000000"/>
        <rFont val="Times New Roman"/>
        <family val="1"/>
      </rPr>
      <t xml:space="preserve">2</t>
    </r>
    <r>
      <rPr>
        <sz val="10"/>
        <color rgb="FF000000"/>
        <rFont val="Noto Sans"/>
        <family val="2"/>
      </rPr>
      <t xml:space="preserve">版</t>
    </r>
  </si>
  <si>
    <t xml:space="preserve">9787115461773</t>
  </si>
  <si>
    <t xml:space="preserve">周绍印</t>
  </si>
  <si>
    <t xml:space="preserve">电视节目制作（选修）</t>
  </si>
  <si>
    <t xml:space="preserve">电视节目制作概论</t>
  </si>
  <si>
    <t xml:space="preserve">9787301263396</t>
  </si>
  <si>
    <t xml:space="preserve">杨晓宏，李兆义　著</t>
  </si>
  <si>
    <t xml:space="preserve">动漫策划（必修）</t>
  </si>
  <si>
    <t xml:space="preserve">动漫策划概论</t>
  </si>
  <si>
    <t xml:space="preserve">9787550219649</t>
  </si>
  <si>
    <t xml:space="preserve">刘豫格</t>
  </si>
  <si>
    <t xml:space="preserve">北京联合出版社</t>
  </si>
  <si>
    <r>
      <rPr>
        <sz val="10"/>
        <rFont val="Noto Sans"/>
        <family val="2"/>
      </rPr>
      <t xml:space="preserve">중급 </t>
    </r>
    <r>
      <rPr>
        <sz val="10"/>
        <rFont val="Times New Roman"/>
        <family val="1"/>
      </rPr>
      <t xml:space="preserve">3D CG</t>
    </r>
    <r>
      <rPr>
        <sz val="10"/>
        <rFont val="Noto Sans"/>
        <family val="2"/>
      </rPr>
      <t xml:space="preserve">애니메이션（中级 </t>
    </r>
    <r>
      <rPr>
        <sz val="10"/>
        <rFont val="Times New Roman"/>
        <family val="1"/>
      </rPr>
      <t xml:space="preserve">3D CG</t>
    </r>
    <r>
      <rPr>
        <sz val="10"/>
        <rFont val="Noto Sans"/>
        <family val="2"/>
      </rPr>
      <t xml:space="preserve">动画）（必修）</t>
    </r>
  </si>
  <si>
    <t xml:space="preserve">三维角色动画制作</t>
  </si>
  <si>
    <t xml:space="preserve">9787112177318</t>
  </si>
  <si>
    <t xml:space="preserve">邵恒、张思雪、张衍滨</t>
  </si>
  <si>
    <t xml:space="preserve">입체영상 제작（立体影像制作）（必修）</t>
  </si>
  <si>
    <r>
      <rPr>
        <sz val="10"/>
        <color rgb="FF000000"/>
        <rFont val="Times New Roman"/>
        <family val="1"/>
      </rPr>
      <t xml:space="preserve">Unity 3D</t>
    </r>
    <r>
      <rPr>
        <sz val="10"/>
        <color rgb="FF000000"/>
        <rFont val="Noto Sans"/>
        <family val="2"/>
      </rPr>
      <t xml:space="preserve">游戏开发（第</t>
    </r>
    <r>
      <rPr>
        <sz val="10"/>
        <color rgb="FF000000"/>
        <rFont val="Times New Roman"/>
        <family val="1"/>
      </rPr>
      <t xml:space="preserve">2</t>
    </r>
    <r>
      <rPr>
        <sz val="10"/>
        <color rgb="FF000000"/>
        <rFont val="Noto Sans"/>
        <family val="2"/>
      </rPr>
      <t xml:space="preserve">版）</t>
    </r>
  </si>
  <si>
    <t xml:space="preserve">9787115492944</t>
  </si>
  <si>
    <t xml:space="preserve">宣雨松 </t>
  </si>
  <si>
    <r>
      <rPr>
        <sz val="10"/>
        <rFont val="Noto Sans"/>
        <family val="2"/>
      </rPr>
      <t xml:space="preserve">초급 </t>
    </r>
    <r>
      <rPr>
        <sz val="10"/>
        <rFont val="Times New Roman"/>
        <family val="1"/>
      </rPr>
      <t xml:space="preserve">3D CG </t>
    </r>
    <r>
      <rPr>
        <sz val="10"/>
        <rFont val="Noto Sans"/>
        <family val="2"/>
      </rPr>
      <t xml:space="preserve">애니메이션（初级 </t>
    </r>
    <r>
      <rPr>
        <sz val="10"/>
        <rFont val="Times New Roman"/>
        <family val="1"/>
      </rPr>
      <t xml:space="preserve">3D CG</t>
    </r>
    <r>
      <rPr>
        <sz val="10"/>
        <rFont val="Noto Sans"/>
        <family val="2"/>
      </rPr>
      <t xml:space="preserve">动画）（必修）</t>
    </r>
  </si>
  <si>
    <r>
      <rPr>
        <sz val="10"/>
        <color rgb="FF000000"/>
        <rFont val="Times New Roman"/>
        <family val="1"/>
      </rPr>
      <t xml:space="preserve">Maya 2018</t>
    </r>
    <r>
      <rPr>
        <sz val="10"/>
        <color rgb="FF000000"/>
        <rFont val="Noto Sans"/>
        <family val="2"/>
      </rPr>
      <t xml:space="preserve">中文全彩铂金版案例教程</t>
    </r>
  </si>
  <si>
    <t xml:space="preserve">9787515352701</t>
  </si>
  <si>
    <t xml:space="preserve">胡新辰，钟菁琳，王岩</t>
  </si>
  <si>
    <r>
      <rPr>
        <sz val="10"/>
        <rFont val="Times New Roman"/>
        <family val="1"/>
      </rPr>
      <t xml:space="preserve">VFX </t>
    </r>
    <r>
      <rPr>
        <sz val="10"/>
        <rFont val="Noto Sans"/>
        <family val="2"/>
      </rPr>
      <t xml:space="preserve">특수효과 제작Ⅰ（</t>
    </r>
    <r>
      <rPr>
        <sz val="10"/>
        <rFont val="Times New Roman"/>
        <family val="1"/>
      </rPr>
      <t xml:space="preserve">VFX </t>
    </r>
    <r>
      <rPr>
        <sz val="10"/>
        <rFont val="Noto Sans"/>
        <family val="2"/>
      </rPr>
      <t xml:space="preserve">特效制作Ⅰ）（必修）</t>
    </r>
  </si>
  <si>
    <r>
      <rPr>
        <sz val="10"/>
        <color rgb="FF000000"/>
        <rFont val="Noto Sans"/>
        <family val="2"/>
      </rPr>
      <t xml:space="preserve">影视后期合成技法精粹——</t>
    </r>
    <r>
      <rPr>
        <sz val="10"/>
        <color rgb="FF000000"/>
        <rFont val="Times New Roman"/>
        <family val="1"/>
      </rPr>
      <t xml:space="preserve">Nuke</t>
    </r>
  </si>
  <si>
    <t xml:space="preserve">9787517060642</t>
  </si>
  <si>
    <t xml:space="preserve">蔡雨欣，吴畏</t>
  </si>
  <si>
    <t xml:space="preserve">中国水利水电出版社</t>
  </si>
  <si>
    <t xml:space="preserve">인터랙티브 애니메이션Ⅰ（交互式动画Ⅰ）（必修）</t>
  </si>
  <si>
    <r>
      <rPr>
        <sz val="10"/>
        <color rgb="FF000000"/>
        <rFont val="Times New Roman"/>
        <family val="1"/>
      </rPr>
      <t xml:space="preserve">Unity3D</t>
    </r>
    <r>
      <rPr>
        <sz val="10"/>
        <color rgb="FF000000"/>
        <rFont val="Noto Sans"/>
        <family val="2"/>
      </rPr>
      <t xml:space="preserve">游戏开发与设计案例教程</t>
    </r>
  </si>
  <si>
    <t xml:space="preserve">9787302393733</t>
  </si>
  <si>
    <t xml:space="preserve">张金钊</t>
  </si>
  <si>
    <t xml:space="preserve">动画学院 </t>
  </si>
  <si>
    <t xml:space="preserve">高级韩语Ⅰ（必修）</t>
  </si>
  <si>
    <r>
      <rPr>
        <sz val="10"/>
        <color rgb="FF000000"/>
        <rFont val="Noto Sans"/>
        <family val="2"/>
      </rPr>
      <t xml:space="preserve">高丽大学韩国语</t>
    </r>
    <r>
      <rPr>
        <sz val="10"/>
        <color rgb="FF000000"/>
        <rFont val="Times New Roman"/>
        <family val="1"/>
      </rPr>
      <t xml:space="preserve">(3)</t>
    </r>
  </si>
  <si>
    <t xml:space="preserve">9787513544566</t>
  </si>
  <si>
    <t xml:space="preserve">韩国高丽大学韩国语文化教育中心，金贞淑（韩），郑明淑（韩），宋锦淑（韩），李裕景（韩） 著</t>
  </si>
  <si>
    <t xml:space="preserve"> 外语教学与研究出版社</t>
  </si>
  <si>
    <r>
      <rPr>
        <sz val="10"/>
        <color rgb="FF000000"/>
        <rFont val="Noto Sans"/>
        <family val="2"/>
      </rPr>
      <t xml:space="preserve">高丽大学韩国语（</t>
    </r>
    <r>
      <rPr>
        <sz val="10"/>
        <color rgb="FF000000"/>
        <rFont val="Times New Roman"/>
        <family val="1"/>
      </rPr>
      <t xml:space="preserve">3</t>
    </r>
    <r>
      <rPr>
        <sz val="10"/>
        <color rgb="FF000000"/>
        <rFont val="Noto Sans"/>
        <family val="2"/>
      </rPr>
      <t xml:space="preserve">）同步练习册</t>
    </r>
  </si>
  <si>
    <t xml:space="preserve">9787513544559</t>
  </si>
  <si>
    <t xml:space="preserve">韩国高丽大学韩国语文化教育中心，张美敬（韩），姜玄珠（韩），柳美姬（韩） </t>
  </si>
  <si>
    <t xml:space="preserve">동작연구Ⅱ（动作研究Ⅱ）（必修）</t>
  </si>
  <si>
    <t xml:space="preserve">动画师工作手册：运动规律
</t>
  </si>
  <si>
    <t xml:space="preserve">9787115382764</t>
  </si>
  <si>
    <r>
      <rPr>
        <sz val="10"/>
        <rFont val="Noto Sans"/>
        <family val="2"/>
      </rPr>
      <t xml:space="preserve">托尼</t>
    </r>
    <r>
      <rPr>
        <sz val="10"/>
        <rFont val="Times New Roman"/>
        <family val="1"/>
      </rPr>
      <t xml:space="preserve">.</t>
    </r>
    <r>
      <rPr>
        <sz val="10"/>
        <rFont val="Noto Sans"/>
        <family val="2"/>
      </rPr>
      <t xml:space="preserve">怀特</t>
    </r>
  </si>
  <si>
    <t xml:space="preserve">동작연구Ⅰ（动作研究Ⅰ）（必修）</t>
  </si>
  <si>
    <t xml:space="preserve">动画运动规律与时间掌握</t>
  </si>
  <si>
    <t xml:space="preserve">9787302512189</t>
  </si>
  <si>
    <t xml:space="preserve">姚桂萍 贾建民</t>
  </si>
  <si>
    <r>
      <rPr>
        <sz val="10"/>
        <rFont val="Times New Roman"/>
        <family val="1"/>
      </rPr>
      <t xml:space="preserve">2D </t>
    </r>
    <r>
      <rPr>
        <sz val="10"/>
        <rFont val="Noto Sans"/>
        <family val="2"/>
      </rPr>
      <t xml:space="preserve">애니메이션Ⅰ（</t>
    </r>
    <r>
      <rPr>
        <sz val="10"/>
        <rFont val="Times New Roman"/>
        <family val="1"/>
      </rPr>
      <t xml:space="preserve">2D</t>
    </r>
    <r>
      <rPr>
        <sz val="10"/>
        <rFont val="Noto Sans"/>
        <family val="2"/>
      </rPr>
      <t xml:space="preserve">动画Ⅰ）（必修）</t>
    </r>
  </si>
  <si>
    <r>
      <rPr>
        <sz val="10"/>
        <color rgb="FF000000"/>
        <rFont val="Times New Roman"/>
        <family val="1"/>
      </rPr>
      <t xml:space="preserve">Flash</t>
    </r>
    <r>
      <rPr>
        <sz val="10"/>
        <color rgb="FF000000"/>
        <rFont val="Noto Sans"/>
        <family val="2"/>
      </rPr>
      <t xml:space="preserve">动画制作</t>
    </r>
  </si>
  <si>
    <t xml:space="preserve">9787550205383</t>
  </si>
  <si>
    <t xml:space="preserve">刘佳，於水</t>
  </si>
  <si>
    <t xml:space="preserve">北京联合出版公司</t>
  </si>
  <si>
    <t xml:space="preserve">动画（合办）</t>
  </si>
  <si>
    <t xml:space="preserve">动画</t>
  </si>
  <si>
    <t xml:space="preserve">艺用人体解剖（必修）</t>
  </si>
  <si>
    <t xml:space="preserve">艺用人体解剖</t>
  </si>
  <si>
    <t xml:space="preserve">9787551403818</t>
  </si>
  <si>
    <r>
      <rPr>
        <sz val="10"/>
        <rFont val="Noto Sans"/>
        <family val="2"/>
      </rPr>
      <t xml:space="preserve">萨拉</t>
    </r>
    <r>
      <rPr>
        <sz val="10"/>
        <rFont val="Times New Roman"/>
        <family val="1"/>
      </rPr>
      <t xml:space="preserve">·</t>
    </r>
    <r>
      <rPr>
        <sz val="10"/>
        <rFont val="Noto Sans"/>
        <family val="2"/>
      </rPr>
      <t xml:space="preserve">西蒙伯尔特</t>
    </r>
  </si>
  <si>
    <t xml:space="preserve">浙江摄影出版社</t>
  </si>
  <si>
    <t xml:space="preserve">素描Ⅰ（必修）</t>
  </si>
  <si>
    <t xml:space="preserve">9787566116192</t>
  </si>
  <si>
    <t xml:space="preserve">杜国赞，何明奎</t>
  </si>
  <si>
    <t xml:space="preserve">高等院校美术与设计类创新型“十三五”规划教材</t>
  </si>
  <si>
    <t xml:space="preserve">色彩Ⅰ（必修）</t>
  </si>
  <si>
    <t xml:space="preserve">动画色彩</t>
  </si>
  <si>
    <t xml:space="preserve">9787515313436</t>
  </si>
  <si>
    <t xml:space="preserve">杨静</t>
  </si>
  <si>
    <t xml:space="preserve">中国高等“十二五”数字艺术精品课程规划教材</t>
  </si>
  <si>
    <t xml:space="preserve">动画与数字媒体概论（必修）</t>
  </si>
  <si>
    <t xml:space="preserve">动画学</t>
  </si>
  <si>
    <t xml:space="preserve">9787564928582</t>
  </si>
  <si>
    <t xml:space="preserve">韩文利</t>
  </si>
  <si>
    <t xml:space="preserve">河南大学出版社</t>
  </si>
  <si>
    <t xml:space="preserve">中外美术史（必修）</t>
  </si>
  <si>
    <r>
      <rPr>
        <sz val="10"/>
        <color rgb="FF000000"/>
        <rFont val="Noto Sans"/>
        <family val="2"/>
      </rPr>
      <t xml:space="preserve">中国美术简史</t>
    </r>
    <r>
      <rPr>
        <sz val="10"/>
        <color rgb="FF000000"/>
        <rFont val="Times New Roman"/>
        <family val="1"/>
      </rPr>
      <t xml:space="preserve">+</t>
    </r>
    <r>
      <rPr>
        <sz val="10"/>
        <color rgb="FF000000"/>
        <rFont val="Noto Sans"/>
        <family val="2"/>
      </rPr>
      <t xml:space="preserve">外国美术简史</t>
    </r>
  </si>
  <si>
    <t xml:space="preserve">9787500646501</t>
  </si>
  <si>
    <t xml:space="preserve">中央美术学院</t>
  </si>
  <si>
    <t xml:space="preserve">“十二五”中国高等教育国家级规划教材</t>
  </si>
  <si>
    <r>
      <rPr>
        <sz val="10"/>
        <color rgb="FF000000"/>
        <rFont val="Times New Roman"/>
        <family val="1"/>
      </rPr>
      <t xml:space="preserve">21</t>
    </r>
    <r>
      <rPr>
        <sz val="10"/>
        <color rgb="FF000000"/>
        <rFont val="Noto Sans"/>
        <family val="2"/>
      </rPr>
      <t xml:space="preserve">世纪大学英语（</t>
    </r>
    <r>
      <rPr>
        <sz val="10"/>
        <color rgb="FF000000"/>
        <rFont val="Times New Roman"/>
        <family val="1"/>
      </rPr>
      <t xml:space="preserve">S</t>
    </r>
    <r>
      <rPr>
        <sz val="10"/>
        <color rgb="FF000000"/>
        <rFont val="Noto Sans"/>
        <family val="2"/>
      </rPr>
      <t xml:space="preserve">版）综合教程</t>
    </r>
    <r>
      <rPr>
        <sz val="10"/>
        <color rgb="FF000000"/>
        <rFont val="Times New Roman"/>
        <family val="1"/>
      </rPr>
      <t xml:space="preserve">1 (</t>
    </r>
    <r>
      <rPr>
        <sz val="10"/>
        <color rgb="FF000000"/>
        <rFont val="Noto Sans"/>
        <family val="2"/>
      </rPr>
      <t xml:space="preserve">第</t>
    </r>
    <r>
      <rPr>
        <sz val="10"/>
        <color rgb="FF000000"/>
        <rFont val="Times New Roman"/>
        <family val="1"/>
      </rPr>
      <t xml:space="preserve">2</t>
    </r>
    <r>
      <rPr>
        <sz val="10"/>
        <color rgb="FF000000"/>
        <rFont val="Noto Sans"/>
        <family val="2"/>
      </rPr>
      <t xml:space="preserve">版）</t>
    </r>
  </si>
  <si>
    <r>
      <rPr>
        <sz val="10"/>
        <color rgb="FF000000"/>
        <rFont val="Times New Roman"/>
        <family val="1"/>
      </rPr>
      <t xml:space="preserve">21</t>
    </r>
    <r>
      <rPr>
        <sz val="10"/>
        <color rgb="FF000000"/>
        <rFont val="Noto Sans"/>
        <family val="2"/>
      </rPr>
      <t xml:space="preserve">世纪大学英语（</t>
    </r>
    <r>
      <rPr>
        <sz val="10"/>
        <color rgb="FF000000"/>
        <rFont val="Times New Roman"/>
        <family val="1"/>
      </rPr>
      <t xml:space="preserve">S</t>
    </r>
    <r>
      <rPr>
        <sz val="10"/>
        <color rgb="FF000000"/>
        <rFont val="Noto Sans"/>
        <family val="2"/>
      </rPr>
      <t xml:space="preserve">版）视听说教程（</t>
    </r>
    <r>
      <rPr>
        <sz val="10"/>
        <color rgb="FF000000"/>
        <rFont val="Times New Roman"/>
        <family val="1"/>
      </rPr>
      <t xml:space="preserve">1</t>
    </r>
    <r>
      <rPr>
        <sz val="10"/>
        <color rgb="FF000000"/>
        <rFont val="Noto Sans"/>
        <family val="2"/>
      </rPr>
      <t xml:space="preserve">）（第</t>
    </r>
    <r>
      <rPr>
        <sz val="10"/>
        <color rgb="FF000000"/>
        <rFont val="Times New Roman"/>
        <family val="1"/>
      </rPr>
      <t xml:space="preserve">2</t>
    </r>
    <r>
      <rPr>
        <sz val="10"/>
        <color rgb="FF000000"/>
        <rFont val="Noto Sans"/>
        <family val="2"/>
      </rPr>
      <t xml:space="preserve">版）</t>
    </r>
  </si>
  <si>
    <r>
      <rPr>
        <sz val="10"/>
        <rFont val="Noto Sans"/>
        <family val="2"/>
      </rPr>
      <t xml:space="preserve">初级韩语</t>
    </r>
    <r>
      <rPr>
        <sz val="10"/>
        <rFont val="Times New Roman"/>
        <family val="1"/>
      </rPr>
      <t xml:space="preserve">(</t>
    </r>
    <r>
      <rPr>
        <sz val="10"/>
        <rFont val="Noto Sans"/>
        <family val="2"/>
      </rPr>
      <t xml:space="preserve">必修</t>
    </r>
    <r>
      <rPr>
        <sz val="10"/>
        <rFont val="Times New Roman"/>
        <family val="1"/>
      </rPr>
      <t xml:space="preserve">)</t>
    </r>
  </si>
  <si>
    <r>
      <rPr>
        <sz val="10"/>
        <color rgb="FF000000"/>
        <rFont val="Noto Sans"/>
        <family val="2"/>
      </rPr>
      <t xml:space="preserve">高丽大学韩国语（</t>
    </r>
    <r>
      <rPr>
        <sz val="10"/>
        <color rgb="FF000000"/>
        <rFont val="Times New Roman"/>
        <family val="1"/>
      </rPr>
      <t xml:space="preserve">1</t>
    </r>
    <r>
      <rPr>
        <sz val="10"/>
        <color rgb="FF000000"/>
        <rFont val="Noto Sans"/>
        <family val="2"/>
      </rPr>
      <t xml:space="preserve">）</t>
    </r>
  </si>
  <si>
    <t xml:space="preserve">9787513537247</t>
  </si>
  <si>
    <t xml:space="preserve">金贞淑，郑明淑</t>
  </si>
  <si>
    <r>
      <rPr>
        <sz val="10"/>
        <color rgb="FF000000"/>
        <rFont val="Noto Sans"/>
        <family val="2"/>
      </rPr>
      <t xml:space="preserve">高丽大学韩国语</t>
    </r>
    <r>
      <rPr>
        <sz val="10"/>
        <color rgb="FF000000"/>
        <rFont val="Times New Roman"/>
        <family val="1"/>
      </rPr>
      <t xml:space="preserve">(1)</t>
    </r>
    <r>
      <rPr>
        <sz val="10"/>
        <color rgb="FF000000"/>
        <rFont val="Noto Sans"/>
        <family val="2"/>
      </rPr>
      <t xml:space="preserve">同步练习册</t>
    </r>
  </si>
  <si>
    <t xml:space="preserve">9787513537254</t>
  </si>
  <si>
    <t xml:space="preserve">李东恩，金持荣 </t>
  </si>
  <si>
    <r>
      <rPr>
        <sz val="10"/>
        <rFont val="Noto Sans"/>
        <family val="2"/>
      </rPr>
      <t xml:space="preserve">动画概论</t>
    </r>
    <r>
      <rPr>
        <sz val="10"/>
        <rFont val="Times New Roman"/>
        <family val="1"/>
      </rPr>
      <t xml:space="preserve">(</t>
    </r>
    <r>
      <rPr>
        <sz val="10"/>
        <rFont val="Noto Sans"/>
        <family val="2"/>
      </rPr>
      <t xml:space="preserve">必修</t>
    </r>
    <r>
      <rPr>
        <sz val="10"/>
        <rFont val="Times New Roman"/>
        <family val="1"/>
      </rPr>
      <t xml:space="preserve">)</t>
    </r>
  </si>
  <si>
    <r>
      <rPr>
        <sz val="10"/>
        <rFont val="Noto Sans"/>
        <family val="2"/>
      </rPr>
      <t xml:space="preserve">速写</t>
    </r>
    <r>
      <rPr>
        <sz val="10"/>
        <rFont val="Times New Roman"/>
        <family val="1"/>
      </rPr>
      <t xml:space="preserve">(</t>
    </r>
    <r>
      <rPr>
        <sz val="10"/>
        <rFont val="Noto Sans"/>
        <family val="2"/>
      </rPr>
      <t xml:space="preserve">必修</t>
    </r>
    <r>
      <rPr>
        <sz val="10"/>
        <rFont val="Times New Roman"/>
        <family val="1"/>
      </rPr>
      <t xml:space="preserve">)</t>
    </r>
  </si>
  <si>
    <r>
      <rPr>
        <sz val="10"/>
        <rFont val="Noto Sans"/>
        <family val="2"/>
      </rPr>
      <t xml:space="preserve">色彩</t>
    </r>
    <r>
      <rPr>
        <sz val="10"/>
        <rFont val="Times New Roman"/>
        <family val="1"/>
      </rPr>
      <t xml:space="preserve">(</t>
    </r>
    <r>
      <rPr>
        <sz val="10"/>
        <rFont val="Noto Sans"/>
        <family val="2"/>
      </rPr>
      <t xml:space="preserve">必修</t>
    </r>
    <r>
      <rPr>
        <sz val="10"/>
        <rFont val="Times New Roman"/>
        <family val="1"/>
      </rPr>
      <t xml:space="preserve">)</t>
    </r>
  </si>
  <si>
    <t xml:space="preserve">数字媒体艺术</t>
  </si>
  <si>
    <t xml:space="preserve">设计美学（任选）</t>
  </si>
  <si>
    <t xml:space="preserve">     设计美学</t>
  </si>
  <si>
    <t xml:space="preserve">9787302120117</t>
  </si>
  <si>
    <t xml:space="preserve">李砚祖</t>
  </si>
  <si>
    <t xml:space="preserve">数字插画设计（任选）</t>
  </si>
  <si>
    <t xml:space="preserve"> 数码绘画的艺术</t>
  </si>
  <si>
    <t xml:space="preserve">9787201111773</t>
  </si>
  <si>
    <t xml:space="preserve">王真 程一恒</t>
  </si>
  <si>
    <t xml:space="preserve">天津人民出版社</t>
  </si>
  <si>
    <t xml:space="preserve">数字空间设计（必修课）</t>
  </si>
  <si>
    <t xml:space="preserve">展示空间设计</t>
  </si>
  <si>
    <t xml:space="preserve">9787560994031</t>
  </si>
  <si>
    <t xml:space="preserve">信，周珏 栾黎荔 </t>
  </si>
  <si>
    <t xml:space="preserve">动态媒体设计与制作（限选）
</t>
  </si>
  <si>
    <r>
      <rPr>
        <sz val="10"/>
        <color rgb="FF000000"/>
        <rFont val="Times New Roman"/>
        <family val="1"/>
      </rPr>
      <t xml:space="preserve">Photoshop H5</t>
    </r>
    <r>
      <rPr>
        <sz val="10"/>
        <color rgb="FF000000"/>
        <rFont val="Noto Sans"/>
        <family val="2"/>
      </rPr>
      <t xml:space="preserve">广告设计</t>
    </r>
  </si>
  <si>
    <t xml:space="preserve"> 9787302517924</t>
  </si>
  <si>
    <t xml:space="preserve">卢博</t>
  </si>
  <si>
    <t xml:space="preserve">数字教育资源设计与制作（限制性选修课程）</t>
  </si>
  <si>
    <r>
      <rPr>
        <sz val="10"/>
        <color rgb="FF000000"/>
        <rFont val="Noto Sans"/>
        <family val="2"/>
      </rPr>
      <t xml:space="preserve">可视化教学资源设计与制作案例精粹</t>
    </r>
    <r>
      <rPr>
        <sz val="10"/>
        <color rgb="FF000000"/>
        <rFont val="Times New Roman"/>
        <family val="1"/>
      </rPr>
      <t xml:space="preserve">-</t>
    </r>
    <r>
      <rPr>
        <sz val="10"/>
        <color rgb="FF000000"/>
        <rFont val="Noto Sans"/>
        <family val="2"/>
      </rPr>
      <t xml:space="preserve">从幻灯演示到增强现实</t>
    </r>
    <r>
      <rPr>
        <sz val="10"/>
        <color rgb="FF000000"/>
        <rFont val="Times New Roman"/>
        <family val="1"/>
      </rPr>
      <t xml:space="preserve">(</t>
    </r>
    <r>
      <rPr>
        <sz val="10"/>
        <color rgb="FF000000"/>
        <rFont val="Noto Sans"/>
        <family val="2"/>
      </rPr>
      <t xml:space="preserve">微课版</t>
    </r>
    <r>
      <rPr>
        <sz val="10"/>
        <color rgb="FF000000"/>
        <rFont val="Times New Roman"/>
        <family val="1"/>
      </rPr>
      <t xml:space="preserve">)</t>
    </r>
  </si>
  <si>
    <t xml:space="preserve">9787302468356</t>
  </si>
  <si>
    <t xml:space="preserve">陈燕燕 </t>
  </si>
  <si>
    <r>
      <rPr>
        <sz val="10"/>
        <rFont val="Noto Sans"/>
        <family val="2"/>
      </rPr>
      <t xml:space="preserve">虚拟现实</t>
    </r>
    <r>
      <rPr>
        <sz val="10"/>
        <rFont val="Times New Roman"/>
        <family val="1"/>
      </rPr>
      <t xml:space="preserve">(</t>
    </r>
    <r>
      <rPr>
        <sz val="10"/>
        <rFont val="Noto Sans"/>
        <family val="2"/>
      </rPr>
      <t xml:space="preserve">必修</t>
    </r>
    <r>
      <rPr>
        <sz val="10"/>
        <rFont val="Times New Roman"/>
        <family val="1"/>
      </rPr>
      <t xml:space="preserve">)</t>
    </r>
  </si>
  <si>
    <r>
      <rPr>
        <sz val="10"/>
        <color rgb="FF000000"/>
        <rFont val="Times New Roman"/>
        <family val="1"/>
      </rPr>
      <t xml:space="preserve">Unreal Engine</t>
    </r>
    <r>
      <rPr>
        <sz val="10"/>
        <color rgb="FF000000"/>
        <rFont val="Noto Sans"/>
        <family val="2"/>
      </rPr>
      <t xml:space="preserve">虚拟现实开发</t>
    </r>
  </si>
  <si>
    <t xml:space="preserve">9787115486646</t>
  </si>
  <si>
    <t xml:space="preserve">王晓慧、崔巍、李志武</t>
  </si>
  <si>
    <t xml:space="preserve">数字后期（必修）</t>
  </si>
  <si>
    <r>
      <rPr>
        <sz val="10"/>
        <color rgb="FF000000"/>
        <rFont val="Times New Roman"/>
        <family val="1"/>
      </rPr>
      <t xml:space="preserve">Premiere Pro&amp;AfterEffects
</t>
    </r>
    <r>
      <rPr>
        <sz val="10"/>
        <color rgb="FF000000"/>
        <rFont val="Noto Sans"/>
        <family val="2"/>
      </rPr>
      <t xml:space="preserve">影视动画非线性编辑与合成</t>
    </r>
  </si>
  <si>
    <t xml:space="preserve">9787550205376</t>
  </si>
  <si>
    <t xml:space="preserve">李益</t>
  </si>
  <si>
    <t xml:space="preserve">数字艺术脚本写作（必修）</t>
  </si>
  <si>
    <t xml:space="preserve">电影剧本写作基础</t>
  </si>
  <si>
    <t xml:space="preserve">9787550284753</t>
  </si>
  <si>
    <r>
      <rPr>
        <sz val="10"/>
        <rFont val="Times New Roman"/>
        <family val="1"/>
      </rPr>
      <t xml:space="preserve">[</t>
    </r>
    <r>
      <rPr>
        <sz val="10"/>
        <rFont val="Noto Sans"/>
        <family val="2"/>
      </rPr>
      <t xml:space="preserve">美</t>
    </r>
    <r>
      <rPr>
        <sz val="10"/>
        <rFont val="Times New Roman"/>
        <family val="1"/>
      </rPr>
      <t xml:space="preserve">]</t>
    </r>
    <r>
      <rPr>
        <sz val="10"/>
        <rFont val="Noto Sans"/>
        <family val="2"/>
      </rPr>
      <t xml:space="preserve">悉德</t>
    </r>
    <r>
      <rPr>
        <sz val="10"/>
        <rFont val="Times New Roman"/>
        <family val="1"/>
      </rPr>
      <t xml:space="preserve">·</t>
    </r>
    <r>
      <rPr>
        <sz val="10"/>
        <rFont val="Noto Sans"/>
        <family val="2"/>
      </rPr>
      <t xml:space="preserve">菲尔德（</t>
    </r>
    <r>
      <rPr>
        <sz val="10"/>
        <rFont val="Times New Roman"/>
        <family val="1"/>
      </rPr>
      <t xml:space="preserve">Syd Field</t>
    </r>
    <r>
      <rPr>
        <sz val="10"/>
        <rFont val="Noto Sans"/>
        <family val="2"/>
      </rPr>
      <t xml:space="preserve">） 著 钟大丰、鲍玉珩 译</t>
    </r>
  </si>
  <si>
    <r>
      <rPr>
        <sz val="10"/>
        <rFont val="Times New Roman"/>
        <family val="1"/>
      </rPr>
      <t xml:space="preserve">UI</t>
    </r>
    <r>
      <rPr>
        <sz val="10"/>
        <rFont val="Noto Sans"/>
        <family val="2"/>
      </rPr>
      <t xml:space="preserve">设计（必修）</t>
    </r>
  </si>
  <si>
    <r>
      <rPr>
        <sz val="10"/>
        <color rgb="FF000000"/>
        <rFont val="Times New Roman"/>
        <family val="1"/>
      </rPr>
      <t xml:space="preserve">UI</t>
    </r>
    <r>
      <rPr>
        <sz val="10"/>
        <color rgb="FF000000"/>
        <rFont val="Noto Sans"/>
        <family val="2"/>
      </rPr>
      <t xml:space="preserve">设计</t>
    </r>
  </si>
  <si>
    <t xml:space="preserve">9787518419968</t>
  </si>
  <si>
    <t xml:space="preserve">肖勇，杜治方</t>
  </si>
  <si>
    <t xml:space="preserve">数字摄像（必修）</t>
  </si>
  <si>
    <t xml:space="preserve">数字摄像</t>
  </si>
  <si>
    <t xml:space="preserve">‘9787558608407</t>
  </si>
  <si>
    <t xml:space="preserve">戴菲</t>
  </si>
  <si>
    <r>
      <rPr>
        <sz val="10"/>
        <color rgb="FF000000"/>
        <rFont val="Times New Roman"/>
        <family val="1"/>
      </rPr>
      <t xml:space="preserve">21</t>
    </r>
    <r>
      <rPr>
        <sz val="10"/>
        <color rgb="FF000000"/>
        <rFont val="Noto Sans"/>
        <family val="2"/>
      </rPr>
      <t xml:space="preserve">世纪大学英语（</t>
    </r>
    <r>
      <rPr>
        <sz val="10"/>
        <color rgb="FF000000"/>
        <rFont val="Times New Roman"/>
        <family val="1"/>
      </rPr>
      <t xml:space="preserve">S</t>
    </r>
    <r>
      <rPr>
        <sz val="10"/>
        <color rgb="FF000000"/>
        <rFont val="Noto Sans"/>
        <family val="2"/>
      </rPr>
      <t xml:space="preserve">版）综合教程</t>
    </r>
    <r>
      <rPr>
        <sz val="10"/>
        <color rgb="FF000000"/>
        <rFont val="Times New Roman"/>
        <family val="1"/>
      </rPr>
      <t xml:space="preserve">3</t>
    </r>
    <r>
      <rPr>
        <sz val="10"/>
        <color rgb="FF000000"/>
        <rFont val="Noto Sans"/>
        <family val="2"/>
      </rPr>
      <t xml:space="preserve">（第二版）</t>
    </r>
  </si>
  <si>
    <r>
      <rPr>
        <b val="true"/>
        <sz val="16"/>
        <rFont val="Times New Roman"/>
        <family val="1"/>
      </rPr>
      <t xml:space="preserve">2019-2020-1   </t>
    </r>
    <r>
      <rPr>
        <b val="true"/>
        <sz val="16"/>
        <rFont val="Noto Sans"/>
        <family val="2"/>
      </rPr>
      <t xml:space="preserve">黄淮学院      智能制造学院       教材领取单</t>
    </r>
  </si>
  <si>
    <t xml:space="preserve">智能制造学院</t>
  </si>
  <si>
    <t xml:space="preserve">机械电子工程</t>
  </si>
  <si>
    <t xml:space="preserve">机电传动与控制（限选）</t>
  </si>
  <si>
    <t xml:space="preserve">机电传动与运动控制</t>
  </si>
  <si>
    <t xml:space="preserve">范国伟</t>
  </si>
  <si>
    <t xml:space="preserve">普通高等工科教育机电类规划教材</t>
  </si>
  <si>
    <r>
      <rPr>
        <sz val="10"/>
        <rFont val="Times New Roman"/>
        <family val="1"/>
      </rPr>
      <t xml:space="preserve">EDA</t>
    </r>
    <r>
      <rPr>
        <sz val="10"/>
        <rFont val="Noto Sans"/>
        <family val="2"/>
      </rPr>
      <t xml:space="preserve">技术与应用（任选）</t>
    </r>
  </si>
  <si>
    <r>
      <rPr>
        <sz val="10"/>
        <rFont val="Times New Roman"/>
        <family val="1"/>
      </rPr>
      <t xml:space="preserve"> Altium Designer 16</t>
    </r>
    <r>
      <rPr>
        <sz val="10"/>
        <rFont val="Noto Sans"/>
        <family val="2"/>
      </rPr>
      <t xml:space="preserve">基础实例教程</t>
    </r>
  </si>
  <si>
    <t xml:space="preserve">9787115435118</t>
  </si>
  <si>
    <t xml:space="preserve">闫聪聪</t>
  </si>
  <si>
    <t xml:space="preserve">单片机原理与应用（必修）</t>
  </si>
  <si>
    <r>
      <rPr>
        <sz val="10"/>
        <rFont val="Noto Sans"/>
        <family val="2"/>
      </rPr>
      <t xml:space="preserve">单片机原理及接口技术</t>
    </r>
    <r>
      <rPr>
        <sz val="10"/>
        <rFont val="Times New Roman"/>
        <family val="1"/>
      </rPr>
      <t xml:space="preserve">(C51</t>
    </r>
    <r>
      <rPr>
        <sz val="10"/>
        <rFont val="Noto Sans"/>
        <family val="2"/>
      </rPr>
      <t xml:space="preserve">编程</t>
    </r>
    <r>
      <rPr>
        <sz val="10"/>
        <rFont val="Times New Roman"/>
        <family val="1"/>
      </rPr>
      <t xml:space="preserve">)(</t>
    </r>
    <r>
      <rPr>
        <sz val="10"/>
        <rFont val="Noto Sans"/>
        <family val="2"/>
      </rPr>
      <t xml:space="preserve">第</t>
    </r>
    <r>
      <rPr>
        <sz val="10"/>
        <rFont val="Times New Roman"/>
        <family val="1"/>
      </rPr>
      <t xml:space="preserve">2</t>
    </r>
    <r>
      <rPr>
        <sz val="10"/>
        <rFont val="Noto Sans"/>
        <family val="2"/>
      </rPr>
      <t xml:space="preserve">版</t>
    </r>
    <r>
      <rPr>
        <sz val="10"/>
        <rFont val="Times New Roman"/>
        <family val="1"/>
      </rPr>
      <t xml:space="preserve">) </t>
    </r>
  </si>
  <si>
    <t xml:space="preserve">张毅刚等</t>
  </si>
  <si>
    <t xml:space="preserve">机械工程测试技术（必修）</t>
  </si>
  <si>
    <t xml:space="preserve">机械工程测试技术（第四版）</t>
  </si>
  <si>
    <t xml:space="preserve">9787111190509</t>
  </si>
  <si>
    <t xml:space="preserve">熊诗波</t>
  </si>
  <si>
    <t xml:space="preserve">普通高等教育“十五”国家级规划教材</t>
  </si>
  <si>
    <r>
      <rPr>
        <sz val="10"/>
        <rFont val="Noto Sans"/>
        <family val="2"/>
      </rPr>
      <t xml:space="preserve">机械</t>
    </r>
    <r>
      <rPr>
        <sz val="10"/>
        <rFont val="Times New Roman"/>
        <family val="1"/>
      </rPr>
      <t xml:space="preserve">CAE(</t>
    </r>
    <r>
      <rPr>
        <sz val="10"/>
        <rFont val="Noto Sans"/>
        <family val="2"/>
      </rPr>
      <t xml:space="preserve">任选</t>
    </r>
    <r>
      <rPr>
        <sz val="10"/>
        <rFont val="Times New Roman"/>
        <family val="1"/>
      </rPr>
      <t xml:space="preserve">)</t>
    </r>
  </si>
  <si>
    <r>
      <rPr>
        <sz val="10"/>
        <rFont val="Times New Roman"/>
        <family val="1"/>
      </rPr>
      <t xml:space="preserve">ABAQUS</t>
    </r>
    <r>
      <rPr>
        <sz val="10"/>
        <rFont val="Noto Sans"/>
        <family val="2"/>
      </rPr>
      <t xml:space="preserve">有限元分析实例详解</t>
    </r>
  </si>
  <si>
    <t xml:space="preserve">9787111190028</t>
  </si>
  <si>
    <t xml:space="preserve">石亦平</t>
  </si>
  <si>
    <t xml:space="preserve">机器人技术基础</t>
  </si>
  <si>
    <t xml:space="preserve">机器人学基础</t>
  </si>
  <si>
    <t xml:space="preserve">蔡自兴</t>
  </si>
  <si>
    <t xml:space="preserve">机械工程材料（限选 ）</t>
  </si>
  <si>
    <t xml:space="preserve">机械工程材料与热加工工艺</t>
  </si>
  <si>
    <t xml:space="preserve">梁戈等</t>
  </si>
  <si>
    <t xml:space="preserve">模拟电子技术（专业教育课程）</t>
  </si>
  <si>
    <t xml:space="preserve">电子技术基础 模拟部分（第六版）</t>
  </si>
  <si>
    <t xml:space="preserve">9787040384802</t>
  </si>
  <si>
    <t xml:space="preserve">数字电子技术（专业教育课程）</t>
  </si>
  <si>
    <t xml:space="preserve">电子技术基础 数字部分（第六版）</t>
  </si>
  <si>
    <t xml:space="preserve">9787040380040</t>
  </si>
  <si>
    <t xml:space="preserve">68</t>
  </si>
  <si>
    <t xml:space="preserve">工程图学（必修）</t>
  </si>
  <si>
    <r>
      <rPr>
        <sz val="10"/>
        <rFont val="Noto Sans"/>
        <family val="2"/>
      </rPr>
      <t xml:space="preserve">工程制图与</t>
    </r>
    <r>
      <rPr>
        <sz val="10"/>
        <rFont val="Times New Roman"/>
        <family val="1"/>
      </rPr>
      <t xml:space="preserve">AutoCAD</t>
    </r>
  </si>
  <si>
    <t xml:space="preserve">高级语言程序设计（必修）</t>
  </si>
  <si>
    <r>
      <rPr>
        <sz val="10"/>
        <rFont val="Times New Roman"/>
        <family val="1"/>
      </rPr>
      <t xml:space="preserve">C</t>
    </r>
    <r>
      <rPr>
        <sz val="10"/>
        <rFont val="Noto Sans"/>
        <family val="2"/>
      </rPr>
      <t xml:space="preserve">语言程序设计案例教程（第</t>
    </r>
    <r>
      <rPr>
        <sz val="10"/>
        <rFont val="Times New Roman"/>
        <family val="1"/>
      </rPr>
      <t xml:space="preserve">2</t>
    </r>
    <r>
      <rPr>
        <sz val="10"/>
        <rFont val="Noto Sans"/>
        <family val="2"/>
      </rPr>
      <t xml:space="preserve">版）</t>
    </r>
  </si>
  <si>
    <t xml:space="preserve">刘会超</t>
  </si>
  <si>
    <t xml:space="preserve">物联网工程</t>
  </si>
  <si>
    <t xml:space="preserve">传感器技术及应用（专业必修课）</t>
  </si>
  <si>
    <t xml:space="preserve">传感器原理及应用</t>
  </si>
  <si>
    <t xml:space="preserve">9787111493068</t>
  </si>
  <si>
    <t xml:space="preserve">姜香菊</t>
  </si>
  <si>
    <r>
      <rPr>
        <sz val="10"/>
        <rFont val="Noto Sans"/>
        <family val="2"/>
      </rPr>
      <t xml:space="preserve">单片机原理及应用</t>
    </r>
    <r>
      <rPr>
        <sz val="10"/>
        <rFont val="Times New Roman"/>
        <family val="1"/>
      </rPr>
      <t xml:space="preserve">(</t>
    </r>
    <r>
      <rPr>
        <sz val="10"/>
        <rFont val="Noto Sans"/>
        <family val="2"/>
      </rPr>
      <t xml:space="preserve">专业方向课程</t>
    </r>
    <r>
      <rPr>
        <sz val="10"/>
        <rFont val="Times New Roman"/>
        <family val="1"/>
      </rPr>
      <t xml:space="preserve">)</t>
    </r>
  </si>
  <si>
    <t xml:space="preserve">单片机原理及应用案例教程</t>
  </si>
  <si>
    <t xml:space="preserve">9787121305214</t>
  </si>
  <si>
    <t xml:space="preserve">禹定臣等</t>
  </si>
  <si>
    <t xml:space="preserve">58</t>
  </si>
  <si>
    <t xml:space="preserve">高等教育“十三五”规划教材</t>
  </si>
  <si>
    <r>
      <rPr>
        <sz val="10"/>
        <rFont val="Noto Sans"/>
        <family val="2"/>
      </rPr>
      <t xml:space="preserve">射频识别技术及应用</t>
    </r>
    <r>
      <rPr>
        <sz val="10"/>
        <rFont val="Times New Roman"/>
        <family val="1"/>
      </rPr>
      <t xml:space="preserve">(</t>
    </r>
    <r>
      <rPr>
        <sz val="10"/>
        <rFont val="Noto Sans"/>
        <family val="2"/>
      </rPr>
      <t xml:space="preserve">专业必修课程</t>
    </r>
    <r>
      <rPr>
        <sz val="10"/>
        <rFont val="Times New Roman"/>
        <family val="1"/>
      </rPr>
      <t xml:space="preserve">)</t>
    </r>
  </si>
  <si>
    <r>
      <rPr>
        <sz val="10"/>
        <rFont val="Noto Sans"/>
        <family val="2"/>
      </rPr>
      <t xml:space="preserve">射频识别</t>
    </r>
    <r>
      <rPr>
        <sz val="10"/>
        <rFont val="Times New Roman"/>
        <family val="1"/>
      </rPr>
      <t xml:space="preserve">(RFID)</t>
    </r>
    <r>
      <rPr>
        <sz val="10"/>
        <rFont val="Noto Sans"/>
        <family val="2"/>
      </rPr>
      <t xml:space="preserve">原理与应用</t>
    </r>
    <r>
      <rPr>
        <sz val="10"/>
        <rFont val="Times New Roman"/>
        <family val="1"/>
      </rPr>
      <t xml:space="preserve">(</t>
    </r>
    <r>
      <rPr>
        <sz val="10"/>
        <rFont val="Noto Sans"/>
        <family val="2"/>
      </rPr>
      <t xml:space="preserve">第</t>
    </r>
    <r>
      <rPr>
        <sz val="10"/>
        <rFont val="Times New Roman"/>
        <family val="1"/>
      </rPr>
      <t xml:space="preserve">2</t>
    </r>
    <r>
      <rPr>
        <sz val="10"/>
        <rFont val="Noto Sans"/>
        <family val="2"/>
      </rPr>
      <t xml:space="preserve">版</t>
    </r>
    <r>
      <rPr>
        <sz val="10"/>
        <rFont val="Times New Roman"/>
        <family val="1"/>
      </rPr>
      <t xml:space="preserve">)</t>
    </r>
  </si>
  <si>
    <t xml:space="preserve">9787121246685</t>
  </si>
  <si>
    <t xml:space="preserve">单承赣</t>
  </si>
  <si>
    <r>
      <rPr>
        <sz val="10"/>
        <rFont val="Noto Sans"/>
        <family val="2"/>
      </rPr>
      <t xml:space="preserve">数据结构</t>
    </r>
    <r>
      <rPr>
        <sz val="10"/>
        <rFont val="Times New Roman"/>
        <family val="1"/>
      </rPr>
      <t xml:space="preserve">(</t>
    </r>
    <r>
      <rPr>
        <sz val="10"/>
        <rFont val="Noto Sans"/>
        <family val="2"/>
      </rPr>
      <t xml:space="preserve">任意性选修课程</t>
    </r>
    <r>
      <rPr>
        <sz val="10"/>
        <rFont val="Times New Roman"/>
        <family val="1"/>
      </rPr>
      <t xml:space="preserve">)</t>
    </r>
  </si>
  <si>
    <t xml:space="preserve">严蔚敏 李冬梅等</t>
  </si>
  <si>
    <r>
      <rPr>
        <sz val="10"/>
        <rFont val="Noto Sans"/>
        <family val="2"/>
      </rPr>
      <t xml:space="preserve">数据库系统原理与应用</t>
    </r>
    <r>
      <rPr>
        <sz val="10"/>
        <rFont val="Times New Roman"/>
        <family val="1"/>
      </rPr>
      <t xml:space="preserve">(</t>
    </r>
    <r>
      <rPr>
        <sz val="10"/>
        <rFont val="Noto Sans"/>
        <family val="2"/>
      </rPr>
      <t xml:space="preserve">任意性选修课程</t>
    </r>
    <r>
      <rPr>
        <sz val="10"/>
        <rFont val="Times New Roman"/>
        <family val="1"/>
      </rPr>
      <t xml:space="preserve">)</t>
    </r>
  </si>
  <si>
    <t xml:space="preserve">数据库应用技术</t>
  </si>
  <si>
    <t xml:space="preserve">9787113226619</t>
  </si>
  <si>
    <t xml:space="preserve">孙伟</t>
  </si>
  <si>
    <t xml:space="preserve">河南省十二五规划教材</t>
  </si>
  <si>
    <t xml:space="preserve">物联网安全技术（专业方向课程）</t>
  </si>
  <si>
    <t xml:space="preserve">物联网安全理论与技术</t>
  </si>
  <si>
    <t xml:space="preserve">9787111556794</t>
  </si>
  <si>
    <t xml:space="preserve">胡向东</t>
  </si>
  <si>
    <r>
      <rPr>
        <sz val="10"/>
        <rFont val="Noto Sans"/>
        <family val="2"/>
      </rPr>
      <t xml:space="preserve">物联网控制技术</t>
    </r>
    <r>
      <rPr>
        <sz val="10"/>
        <rFont val="Times New Roman"/>
        <family val="1"/>
      </rPr>
      <t xml:space="preserve">(</t>
    </r>
    <r>
      <rPr>
        <sz val="10"/>
        <rFont val="Noto Sans"/>
        <family val="2"/>
      </rPr>
      <t xml:space="preserve">专业必修课程</t>
    </r>
    <r>
      <rPr>
        <sz val="10"/>
        <rFont val="Times New Roman"/>
        <family val="1"/>
      </rPr>
      <t xml:space="preserve">) </t>
    </r>
  </si>
  <si>
    <t xml:space="preserve">物联网控制技术</t>
  </si>
  <si>
    <t xml:space="preserve">9787040461978</t>
  </si>
  <si>
    <t xml:space="preserve">王万良</t>
  </si>
  <si>
    <r>
      <rPr>
        <sz val="10"/>
        <rFont val="Noto Sans"/>
        <family val="2"/>
      </rPr>
      <t xml:space="preserve">物联网通信技术</t>
    </r>
    <r>
      <rPr>
        <sz val="10"/>
        <rFont val="Times New Roman"/>
        <family val="1"/>
      </rPr>
      <t xml:space="preserve">(</t>
    </r>
    <r>
      <rPr>
        <sz val="10"/>
        <rFont val="Noto Sans"/>
        <family val="2"/>
      </rPr>
      <t xml:space="preserve">专业必修课程</t>
    </r>
    <r>
      <rPr>
        <sz val="10"/>
        <rFont val="Times New Roman"/>
        <family val="1"/>
      </rPr>
      <t xml:space="preserve">)</t>
    </r>
  </si>
  <si>
    <t xml:space="preserve">物联网通信技术及应用</t>
  </si>
  <si>
    <t xml:space="preserve">9787302473497</t>
  </si>
  <si>
    <t xml:space="preserve">范立南等</t>
  </si>
  <si>
    <t xml:space="preserve">离散数学（专业教育课程）</t>
  </si>
  <si>
    <t xml:space="preserve">离散数学及其应用</t>
  </si>
  <si>
    <t xml:space="preserve">9787302418054</t>
  </si>
  <si>
    <t xml:space="preserve">张清华、蒲兴成 等</t>
  </si>
  <si>
    <t xml:space="preserve">电子信息工程</t>
  </si>
  <si>
    <t xml:space="preserve">自动控制原理（专业必修课）</t>
  </si>
  <si>
    <t xml:space="preserve">自动控制原理基础教程（第四版）</t>
  </si>
  <si>
    <t xml:space="preserve">978-7-03-051005-1</t>
  </si>
  <si>
    <t xml:space="preserve">胡寿松</t>
  </si>
  <si>
    <r>
      <rPr>
        <sz val="10"/>
        <rFont val="Times New Roman"/>
        <family val="1"/>
      </rPr>
      <t xml:space="preserve">RFID</t>
    </r>
    <r>
      <rPr>
        <sz val="10"/>
        <rFont val="Noto Sans"/>
        <family val="2"/>
      </rPr>
      <t xml:space="preserve">技术与应用（专业限选课）</t>
    </r>
  </si>
  <si>
    <t xml:space="preserve">通信原理（专业必修）</t>
  </si>
  <si>
    <r>
      <rPr>
        <sz val="10"/>
        <rFont val="Noto Sans"/>
        <family val="2"/>
      </rPr>
      <t xml:space="preserve">通信原理（第</t>
    </r>
    <r>
      <rPr>
        <sz val="10"/>
        <rFont val="Times New Roman"/>
        <family val="1"/>
      </rPr>
      <t xml:space="preserve">7</t>
    </r>
    <r>
      <rPr>
        <sz val="10"/>
        <rFont val="Noto Sans"/>
        <family val="2"/>
      </rPr>
      <t xml:space="preserve">版）</t>
    </r>
  </si>
  <si>
    <r>
      <rPr>
        <sz val="10"/>
        <rFont val="Noto Sans"/>
        <family val="2"/>
      </rPr>
      <t xml:space="preserve">樊昌信</t>
    </r>
    <r>
      <rPr>
        <sz val="10"/>
        <rFont val="Times New Roman"/>
        <family val="1"/>
      </rPr>
      <t xml:space="preserve">,</t>
    </r>
    <r>
      <rPr>
        <sz val="10"/>
        <rFont val="Noto Sans"/>
        <family val="2"/>
      </rPr>
      <t xml:space="preserve">曹丽娜</t>
    </r>
  </si>
  <si>
    <t xml:space="preserve">普通高等教育国家级精品教材</t>
  </si>
  <si>
    <t xml:space="preserve">数字信号处理（专业必修）</t>
  </si>
  <si>
    <r>
      <rPr>
        <sz val="10"/>
        <rFont val="Noto Sans"/>
        <family val="2"/>
      </rPr>
      <t xml:space="preserve">数字信号处理</t>
    </r>
    <r>
      <rPr>
        <sz val="10"/>
        <rFont val="Times New Roman"/>
        <family val="1"/>
      </rPr>
      <t xml:space="preserve">-</t>
    </r>
    <r>
      <rPr>
        <sz val="10"/>
        <rFont val="Noto Sans"/>
        <family val="2"/>
      </rPr>
      <t xml:space="preserve">原理、实现及应用（第</t>
    </r>
    <r>
      <rPr>
        <sz val="10"/>
        <rFont val="Times New Roman"/>
        <family val="1"/>
      </rPr>
      <t xml:space="preserve">3</t>
    </r>
    <r>
      <rPr>
        <sz val="10"/>
        <rFont val="Noto Sans"/>
        <family val="2"/>
      </rPr>
      <t xml:space="preserve">版）</t>
    </r>
  </si>
  <si>
    <t xml:space="preserve">9787121289484</t>
  </si>
  <si>
    <t xml:space="preserve">高西全、丁玉美</t>
  </si>
  <si>
    <t xml:space="preserve">57</t>
  </si>
  <si>
    <r>
      <rPr>
        <sz val="10"/>
        <rFont val="Noto Sans"/>
        <family val="2"/>
      </rPr>
      <t xml:space="preserve">物联网技术</t>
    </r>
    <r>
      <rPr>
        <sz val="10"/>
        <rFont val="Times New Roman"/>
        <family val="1"/>
      </rPr>
      <t xml:space="preserve">(</t>
    </r>
    <r>
      <rPr>
        <sz val="10"/>
        <rFont val="Noto Sans"/>
        <family val="2"/>
      </rPr>
      <t xml:space="preserve">任选</t>
    </r>
    <r>
      <rPr>
        <sz val="10"/>
        <rFont val="Times New Roman"/>
        <family val="1"/>
      </rPr>
      <t xml:space="preserve">)</t>
    </r>
  </si>
  <si>
    <t xml:space="preserve">物联网技术导论与实践</t>
  </si>
  <si>
    <t xml:space="preserve">9787115430212</t>
  </si>
  <si>
    <t xml:space="preserve">陈赜</t>
  </si>
  <si>
    <t xml:space="preserve">工程电磁场（限选）</t>
  </si>
  <si>
    <r>
      <rPr>
        <sz val="10"/>
        <rFont val="Noto Sans"/>
        <family val="2"/>
      </rPr>
      <t xml:space="preserve">电磁场与电磁波</t>
    </r>
    <r>
      <rPr>
        <sz val="10"/>
        <rFont val="Times New Roman"/>
        <family val="1"/>
      </rPr>
      <t xml:space="preserve">(</t>
    </r>
    <r>
      <rPr>
        <sz val="10"/>
        <rFont val="Noto Sans"/>
        <family val="2"/>
      </rPr>
      <t xml:space="preserve">英文版</t>
    </r>
    <r>
      <rPr>
        <sz val="10"/>
        <rFont val="Times New Roman"/>
        <family val="1"/>
      </rPr>
      <t xml:space="preserve">)(</t>
    </r>
    <r>
      <rPr>
        <sz val="10"/>
        <rFont val="Noto Sans"/>
        <family val="2"/>
      </rPr>
      <t xml:space="preserve">第二版</t>
    </r>
    <r>
      <rPr>
        <sz val="10"/>
        <rFont val="Times New Roman"/>
        <family val="1"/>
      </rPr>
      <t xml:space="preserve">), Electromagnetic Fields and Waves</t>
    </r>
  </si>
  <si>
    <t xml:space="preserve">9787040362084</t>
  </si>
  <si>
    <r>
      <rPr>
        <sz val="10"/>
        <rFont val="Noto Sans"/>
        <family val="2"/>
      </rPr>
      <t xml:space="preserve">杨儒贵（</t>
    </r>
    <r>
      <rPr>
        <sz val="10"/>
        <rFont val="Times New Roman"/>
        <family val="1"/>
      </rPr>
      <t xml:space="preserve">Robert R.G.Yang</t>
    </r>
    <r>
      <rPr>
        <sz val="10"/>
        <rFont val="Noto Sans"/>
        <family val="2"/>
      </rPr>
      <t xml:space="preserve">）</t>
    </r>
    <r>
      <rPr>
        <sz val="10"/>
        <rFont val="Times New Roman"/>
        <family val="1"/>
      </rPr>
      <t xml:space="preserve">, </t>
    </r>
    <r>
      <rPr>
        <sz val="10"/>
        <rFont val="Noto Sans"/>
        <family val="2"/>
      </rPr>
      <t xml:space="preserve">王腾廕（</t>
    </r>
    <r>
      <rPr>
        <sz val="10"/>
        <rFont val="Times New Roman"/>
        <family val="1"/>
      </rPr>
      <t xml:space="preserve">Thomas T.Y. WONG)</t>
    </r>
  </si>
  <si>
    <t xml:space="preserve">69</t>
  </si>
  <si>
    <t xml:space="preserve">自动化</t>
  </si>
  <si>
    <r>
      <rPr>
        <sz val="10"/>
        <rFont val="Times New Roman"/>
        <family val="1"/>
      </rPr>
      <t xml:space="preserve">PLC</t>
    </r>
    <r>
      <rPr>
        <sz val="10"/>
        <rFont val="Noto Sans"/>
        <family val="2"/>
      </rPr>
      <t xml:space="preserve">原理及应用（必修）</t>
    </r>
  </si>
  <si>
    <r>
      <rPr>
        <sz val="10"/>
        <rFont val="Noto Sans"/>
        <family val="2"/>
      </rPr>
      <t xml:space="preserve">现代电气控制及</t>
    </r>
    <r>
      <rPr>
        <sz val="10"/>
        <rFont val="Times New Roman"/>
        <family val="1"/>
      </rPr>
      <t xml:space="preserve">PLC</t>
    </r>
    <r>
      <rPr>
        <sz val="10"/>
        <rFont val="Noto Sans"/>
        <family val="2"/>
      </rPr>
      <t xml:space="preserve">应用技术（第五版）</t>
    </r>
  </si>
  <si>
    <t xml:space="preserve">9787512426092</t>
  </si>
  <si>
    <t xml:space="preserve">王永华</t>
  </si>
  <si>
    <t xml:space="preserve">自动控制原理（必修）</t>
  </si>
  <si>
    <t xml:space="preserve">自动控制原理基础教程</t>
  </si>
  <si>
    <t xml:space="preserve">9787302469131</t>
  </si>
  <si>
    <t xml:space="preserve">电力电子技术（必修）</t>
  </si>
  <si>
    <r>
      <rPr>
        <sz val="10"/>
        <rFont val="Noto Sans"/>
        <family val="2"/>
      </rPr>
      <t xml:space="preserve">电力电子技术与</t>
    </r>
    <r>
      <rPr>
        <sz val="10"/>
        <rFont val="Times New Roman"/>
        <family val="1"/>
      </rPr>
      <t xml:space="preserve">MATLAB</t>
    </r>
    <r>
      <rPr>
        <sz val="10"/>
        <rFont val="Noto Sans"/>
        <family val="2"/>
      </rPr>
      <t xml:space="preserve">仿真（第二版） </t>
    </r>
  </si>
  <si>
    <t xml:space="preserve">9787512360679</t>
  </si>
  <si>
    <t xml:space="preserve">周渊深</t>
  </si>
  <si>
    <t xml:space="preserve">中国电力出版社</t>
  </si>
  <si>
    <r>
      <rPr>
        <b val="true"/>
        <sz val="16"/>
        <rFont val="Times New Roman"/>
        <family val="1"/>
      </rPr>
      <t xml:space="preserve">  2019-2020</t>
    </r>
    <r>
      <rPr>
        <b val="true"/>
        <sz val="16"/>
        <rFont val="Noto Sans"/>
        <family val="2"/>
      </rPr>
      <t xml:space="preserve">学年第一学期   文化传媒学院  学生教材费支出清单</t>
    </r>
  </si>
  <si>
    <t xml:space="preserve">学院</t>
  </si>
  <si>
    <t xml:space="preserve">专   业</t>
  </si>
  <si>
    <t xml:space="preserve">码洋合计</t>
  </si>
  <si>
    <t xml:space="preserve">实洋合计</t>
  </si>
  <si>
    <t xml:space="preserve">人数</t>
  </si>
  <si>
    <r>
      <rPr>
        <sz val="11"/>
        <rFont val="Times New Roman"/>
        <family val="1"/>
      </rPr>
      <t xml:space="preserve">17</t>
    </r>
    <r>
      <rPr>
        <sz val="11"/>
        <rFont val="Noto Sans"/>
        <family val="2"/>
      </rPr>
      <t xml:space="preserve">汉语言文学</t>
    </r>
  </si>
  <si>
    <r>
      <rPr>
        <sz val="11"/>
        <rFont val="Times New Roman"/>
        <family val="1"/>
      </rPr>
      <t xml:space="preserve">17</t>
    </r>
    <r>
      <rPr>
        <sz val="11"/>
        <rFont val="Noto Sans"/>
        <family val="2"/>
      </rPr>
      <t xml:space="preserve">广播电视编导（合办</t>
    </r>
    <r>
      <rPr>
        <sz val="11"/>
        <rFont val="Times New Roman"/>
        <family val="1"/>
      </rPr>
      <t xml:space="preserve">)</t>
    </r>
  </si>
  <si>
    <r>
      <rPr>
        <sz val="11"/>
        <rFont val="Times New Roman"/>
        <family val="1"/>
      </rPr>
      <t xml:space="preserve">17</t>
    </r>
    <r>
      <rPr>
        <sz val="11"/>
        <rFont val="Noto Sans"/>
        <family val="2"/>
      </rPr>
      <t xml:space="preserve">广播电视编导</t>
    </r>
  </si>
  <si>
    <r>
      <rPr>
        <sz val="11"/>
        <rFont val="Times New Roman"/>
        <family val="1"/>
      </rPr>
      <t xml:space="preserve">17</t>
    </r>
    <r>
      <rPr>
        <sz val="11"/>
        <rFont val="Noto Sans"/>
        <family val="2"/>
      </rPr>
      <t xml:space="preserve">广播电视学</t>
    </r>
  </si>
  <si>
    <r>
      <rPr>
        <sz val="11"/>
        <rFont val="Times New Roman"/>
        <family val="1"/>
      </rPr>
      <t xml:space="preserve">17</t>
    </r>
    <r>
      <rPr>
        <sz val="11"/>
        <rFont val="Noto Sans"/>
        <family val="2"/>
      </rPr>
      <t xml:space="preserve">播音与主持艺术</t>
    </r>
  </si>
  <si>
    <r>
      <rPr>
        <sz val="11"/>
        <rFont val="Times New Roman"/>
        <family val="1"/>
      </rPr>
      <t xml:space="preserve">18</t>
    </r>
    <r>
      <rPr>
        <sz val="11"/>
        <rFont val="Noto Sans"/>
        <family val="2"/>
      </rPr>
      <t xml:space="preserve">汉语言文学</t>
    </r>
  </si>
  <si>
    <r>
      <rPr>
        <sz val="11"/>
        <rFont val="Times New Roman"/>
        <family val="1"/>
      </rPr>
      <t xml:space="preserve">18</t>
    </r>
    <r>
      <rPr>
        <sz val="11"/>
        <rFont val="Noto Sans"/>
        <family val="2"/>
      </rPr>
      <t xml:space="preserve">广播电视编导</t>
    </r>
  </si>
  <si>
    <r>
      <rPr>
        <sz val="11"/>
        <rFont val="Times New Roman"/>
        <family val="1"/>
      </rPr>
      <t xml:space="preserve">18</t>
    </r>
    <r>
      <rPr>
        <sz val="11"/>
        <rFont val="Noto Sans"/>
        <family val="2"/>
      </rPr>
      <t xml:space="preserve">广播电视编导（合办</t>
    </r>
    <r>
      <rPr>
        <sz val="11"/>
        <rFont val="Times New Roman"/>
        <family val="1"/>
      </rPr>
      <t xml:space="preserve">)</t>
    </r>
  </si>
  <si>
    <r>
      <rPr>
        <sz val="11"/>
        <rFont val="Times New Roman"/>
        <family val="1"/>
      </rPr>
      <t xml:space="preserve">18</t>
    </r>
    <r>
      <rPr>
        <sz val="11"/>
        <rFont val="Noto Sans"/>
        <family val="2"/>
      </rPr>
      <t xml:space="preserve">网络与新媒体</t>
    </r>
  </si>
  <si>
    <r>
      <rPr>
        <sz val="11"/>
        <rFont val="Times New Roman"/>
        <family val="1"/>
      </rPr>
      <t xml:space="preserve">18</t>
    </r>
    <r>
      <rPr>
        <sz val="11"/>
        <rFont val="Noto Sans"/>
        <family val="2"/>
      </rPr>
      <t xml:space="preserve">播音与主持艺术</t>
    </r>
  </si>
  <si>
    <r>
      <rPr>
        <sz val="11"/>
        <rFont val="Times New Roman"/>
        <family val="1"/>
      </rPr>
      <t xml:space="preserve">19</t>
    </r>
    <r>
      <rPr>
        <sz val="11"/>
        <rFont val="Noto Sans"/>
        <family val="2"/>
      </rPr>
      <t xml:space="preserve">汉语言文学</t>
    </r>
  </si>
  <si>
    <r>
      <rPr>
        <sz val="11"/>
        <rFont val="Times New Roman"/>
        <family val="1"/>
      </rPr>
      <t xml:space="preserve">19</t>
    </r>
    <r>
      <rPr>
        <sz val="11"/>
        <rFont val="Noto Sans"/>
        <family val="2"/>
      </rPr>
      <t xml:space="preserve">网络与新媒体</t>
    </r>
  </si>
  <si>
    <r>
      <rPr>
        <sz val="11"/>
        <rFont val="Times New Roman"/>
        <family val="1"/>
      </rPr>
      <t xml:space="preserve">19</t>
    </r>
    <r>
      <rPr>
        <sz val="11"/>
        <rFont val="Noto Sans"/>
        <family val="2"/>
      </rPr>
      <t xml:space="preserve">播音与主持艺术</t>
    </r>
  </si>
  <si>
    <r>
      <rPr>
        <sz val="11"/>
        <rFont val="Times New Roman"/>
        <family val="1"/>
      </rPr>
      <t xml:space="preserve">19</t>
    </r>
    <r>
      <rPr>
        <sz val="11"/>
        <rFont val="Noto Sans"/>
        <family val="2"/>
      </rPr>
      <t xml:space="preserve">广播电视编导</t>
    </r>
  </si>
  <si>
    <r>
      <rPr>
        <sz val="11"/>
        <rFont val="Times New Roman"/>
        <family val="1"/>
      </rPr>
      <t xml:space="preserve">17</t>
    </r>
    <r>
      <rPr>
        <sz val="11"/>
        <rFont val="Noto Sans"/>
        <family val="2"/>
      </rPr>
      <t xml:space="preserve">英语</t>
    </r>
  </si>
  <si>
    <r>
      <rPr>
        <sz val="11"/>
        <rFont val="Times New Roman"/>
        <family val="1"/>
      </rPr>
      <t xml:space="preserve">17</t>
    </r>
    <r>
      <rPr>
        <sz val="11"/>
        <rFont val="Noto Sans"/>
        <family val="2"/>
      </rPr>
      <t xml:space="preserve">商务英语</t>
    </r>
  </si>
  <si>
    <r>
      <rPr>
        <sz val="11"/>
        <rFont val="Times New Roman"/>
        <family val="1"/>
      </rPr>
      <t xml:space="preserve">17</t>
    </r>
    <r>
      <rPr>
        <sz val="11"/>
        <rFont val="Noto Sans"/>
        <family val="2"/>
      </rPr>
      <t xml:space="preserve">翻译</t>
    </r>
  </si>
  <si>
    <r>
      <rPr>
        <sz val="11"/>
        <rFont val="Times New Roman"/>
        <family val="1"/>
      </rPr>
      <t xml:space="preserve">18</t>
    </r>
    <r>
      <rPr>
        <sz val="11"/>
        <rFont val="Noto Sans"/>
        <family val="2"/>
      </rPr>
      <t xml:space="preserve">英语</t>
    </r>
  </si>
  <si>
    <r>
      <rPr>
        <sz val="11"/>
        <rFont val="Times New Roman"/>
        <family val="1"/>
      </rPr>
      <t xml:space="preserve">18</t>
    </r>
    <r>
      <rPr>
        <sz val="11"/>
        <rFont val="Noto Sans"/>
        <family val="2"/>
      </rPr>
      <t xml:space="preserve">商务英语</t>
    </r>
  </si>
  <si>
    <r>
      <rPr>
        <sz val="11"/>
        <rFont val="Times New Roman"/>
        <family val="1"/>
      </rPr>
      <t xml:space="preserve">18</t>
    </r>
    <r>
      <rPr>
        <sz val="11"/>
        <rFont val="Noto Sans"/>
        <family val="2"/>
      </rPr>
      <t xml:space="preserve">翻译</t>
    </r>
  </si>
  <si>
    <r>
      <rPr>
        <sz val="11"/>
        <rFont val="Times New Roman"/>
        <family val="1"/>
      </rPr>
      <t xml:space="preserve">19</t>
    </r>
    <r>
      <rPr>
        <sz val="11"/>
        <rFont val="Noto Sans"/>
        <family val="2"/>
      </rPr>
      <t xml:space="preserve">翻译</t>
    </r>
  </si>
  <si>
    <r>
      <rPr>
        <sz val="11"/>
        <rFont val="Times New Roman"/>
        <family val="1"/>
      </rPr>
      <t xml:space="preserve">19</t>
    </r>
    <r>
      <rPr>
        <sz val="11"/>
        <rFont val="Noto Sans"/>
        <family val="2"/>
      </rPr>
      <t xml:space="preserve">商务英语</t>
    </r>
  </si>
  <si>
    <r>
      <rPr>
        <sz val="11"/>
        <rFont val="Times New Roman"/>
        <family val="1"/>
      </rPr>
      <t xml:space="preserve">19</t>
    </r>
    <r>
      <rPr>
        <sz val="11"/>
        <rFont val="Noto Sans"/>
        <family val="2"/>
      </rPr>
      <t xml:space="preserve">英语</t>
    </r>
  </si>
  <si>
    <r>
      <rPr>
        <sz val="11"/>
        <rFont val="Times New Roman"/>
        <family val="1"/>
      </rPr>
      <t xml:space="preserve">17</t>
    </r>
    <r>
      <rPr>
        <sz val="11"/>
        <rFont val="Noto Sans"/>
        <family val="2"/>
      </rPr>
      <t xml:space="preserve">思想政治教育</t>
    </r>
  </si>
  <si>
    <r>
      <rPr>
        <sz val="11"/>
        <rFont val="Times New Roman"/>
        <family val="1"/>
      </rPr>
      <t xml:space="preserve">18</t>
    </r>
    <r>
      <rPr>
        <sz val="11"/>
        <rFont val="Noto Sans"/>
        <family val="2"/>
      </rPr>
      <t xml:space="preserve">思想政治教育</t>
    </r>
  </si>
  <si>
    <r>
      <rPr>
        <sz val="11"/>
        <rFont val="Times New Roman"/>
        <family val="1"/>
      </rPr>
      <t xml:space="preserve">19</t>
    </r>
    <r>
      <rPr>
        <sz val="11"/>
        <rFont val="Noto Sans"/>
        <family val="2"/>
      </rPr>
      <t xml:space="preserve">思想政治教育</t>
    </r>
  </si>
  <si>
    <r>
      <rPr>
        <sz val="11"/>
        <rFont val="Times New Roman"/>
        <family val="1"/>
      </rPr>
      <t xml:space="preserve">17</t>
    </r>
    <r>
      <rPr>
        <sz val="11"/>
        <rFont val="Noto Sans"/>
        <family val="2"/>
      </rPr>
      <t xml:space="preserve">会计学</t>
    </r>
  </si>
  <si>
    <r>
      <rPr>
        <sz val="11"/>
        <rFont val="Times New Roman"/>
        <family val="1"/>
      </rPr>
      <t xml:space="preserve">17</t>
    </r>
    <r>
      <rPr>
        <sz val="11"/>
        <rFont val="Noto Sans"/>
        <family val="2"/>
      </rPr>
      <t xml:space="preserve">市场营销</t>
    </r>
  </si>
  <si>
    <r>
      <rPr>
        <sz val="11"/>
        <rFont val="Times New Roman"/>
        <family val="1"/>
      </rPr>
      <t xml:space="preserve">17</t>
    </r>
    <r>
      <rPr>
        <sz val="11"/>
        <rFont val="Noto Sans"/>
        <family val="2"/>
      </rPr>
      <t xml:space="preserve">电子商务</t>
    </r>
  </si>
  <si>
    <r>
      <rPr>
        <sz val="11"/>
        <rFont val="Times New Roman"/>
        <family val="1"/>
      </rPr>
      <t xml:space="preserve">17</t>
    </r>
    <r>
      <rPr>
        <sz val="11"/>
        <rFont val="Noto Sans"/>
        <family val="2"/>
      </rPr>
      <t xml:space="preserve">公共事业管理</t>
    </r>
  </si>
  <si>
    <r>
      <rPr>
        <sz val="11"/>
        <rFont val="Times New Roman"/>
        <family val="1"/>
      </rPr>
      <t xml:space="preserve">17</t>
    </r>
    <r>
      <rPr>
        <sz val="11"/>
        <rFont val="Noto Sans"/>
        <family val="2"/>
      </rPr>
      <t xml:space="preserve">金融工程</t>
    </r>
  </si>
  <si>
    <r>
      <rPr>
        <sz val="11"/>
        <rFont val="Times New Roman"/>
        <family val="1"/>
      </rPr>
      <t xml:space="preserve">17</t>
    </r>
    <r>
      <rPr>
        <sz val="11"/>
        <rFont val="Noto Sans"/>
        <family val="2"/>
      </rPr>
      <t xml:space="preserve">旅游管理</t>
    </r>
  </si>
  <si>
    <r>
      <rPr>
        <sz val="11"/>
        <rFont val="Times New Roman"/>
        <family val="1"/>
      </rPr>
      <t xml:space="preserve">17</t>
    </r>
    <r>
      <rPr>
        <sz val="11"/>
        <rFont val="Noto Sans"/>
        <family val="2"/>
      </rPr>
      <t xml:space="preserve">劳动与社会保障</t>
    </r>
  </si>
  <si>
    <r>
      <rPr>
        <sz val="11"/>
        <rFont val="Times New Roman"/>
        <family val="1"/>
      </rPr>
      <t xml:space="preserve">18</t>
    </r>
    <r>
      <rPr>
        <sz val="11"/>
        <rFont val="Noto Sans"/>
        <family val="2"/>
      </rPr>
      <t xml:space="preserve">会计学</t>
    </r>
  </si>
  <si>
    <r>
      <rPr>
        <sz val="11"/>
        <rFont val="宋体"/>
        <family val="0"/>
        <charset val="134"/>
      </rPr>
      <t xml:space="preserve">18</t>
    </r>
    <r>
      <rPr>
        <sz val="11"/>
        <rFont val="Noto Sans"/>
        <family val="2"/>
      </rPr>
      <t xml:space="preserve">电子商务</t>
    </r>
  </si>
  <si>
    <r>
      <rPr>
        <sz val="11"/>
        <rFont val="Times New Roman"/>
        <family val="1"/>
      </rPr>
      <t xml:space="preserve">18</t>
    </r>
    <r>
      <rPr>
        <sz val="11"/>
        <rFont val="Noto Sans"/>
        <family val="2"/>
      </rPr>
      <t xml:space="preserve">市场营销</t>
    </r>
  </si>
  <si>
    <r>
      <rPr>
        <sz val="11"/>
        <rFont val="Times New Roman"/>
        <family val="1"/>
      </rPr>
      <t xml:space="preserve">18</t>
    </r>
    <r>
      <rPr>
        <sz val="11"/>
        <rFont val="Noto Sans"/>
        <family val="2"/>
      </rPr>
      <t xml:space="preserve">公共事业管理</t>
    </r>
  </si>
  <si>
    <r>
      <rPr>
        <sz val="11"/>
        <rFont val="Times New Roman"/>
        <family val="1"/>
      </rPr>
      <t xml:space="preserve">18</t>
    </r>
    <r>
      <rPr>
        <sz val="11"/>
        <rFont val="Noto Sans"/>
        <family val="2"/>
      </rPr>
      <t xml:space="preserve">金融工程</t>
    </r>
  </si>
  <si>
    <r>
      <rPr>
        <sz val="11"/>
        <rFont val="Times New Roman"/>
        <family val="1"/>
      </rPr>
      <t xml:space="preserve">18</t>
    </r>
    <r>
      <rPr>
        <sz val="11"/>
        <rFont val="Noto Sans"/>
        <family val="2"/>
      </rPr>
      <t xml:space="preserve">旅游管理</t>
    </r>
  </si>
  <si>
    <r>
      <rPr>
        <sz val="11"/>
        <rFont val="Times New Roman"/>
        <family val="1"/>
      </rPr>
      <t xml:space="preserve">19</t>
    </r>
    <r>
      <rPr>
        <sz val="11"/>
        <rFont val="Noto Sans"/>
        <family val="2"/>
      </rPr>
      <t xml:space="preserve">会计学</t>
    </r>
  </si>
  <si>
    <r>
      <rPr>
        <sz val="11"/>
        <rFont val="Times New Roman"/>
        <family val="1"/>
      </rPr>
      <t xml:space="preserve">19</t>
    </r>
    <r>
      <rPr>
        <sz val="11"/>
        <rFont val="Noto Sans"/>
        <family val="2"/>
      </rPr>
      <t xml:space="preserve">旅游管理</t>
    </r>
  </si>
  <si>
    <r>
      <rPr>
        <sz val="11"/>
        <rFont val="Times New Roman"/>
        <family val="1"/>
      </rPr>
      <t xml:space="preserve">19</t>
    </r>
    <r>
      <rPr>
        <sz val="11"/>
        <rFont val="Noto Sans"/>
        <family val="2"/>
      </rPr>
      <t xml:space="preserve">市场营销</t>
    </r>
  </si>
  <si>
    <r>
      <rPr>
        <sz val="11"/>
        <rFont val="宋体"/>
        <family val="0"/>
        <charset val="134"/>
      </rPr>
      <t xml:space="preserve">19</t>
    </r>
    <r>
      <rPr>
        <sz val="11"/>
        <rFont val="Noto Sans"/>
        <family val="2"/>
      </rPr>
      <t xml:space="preserve">电子商务</t>
    </r>
  </si>
  <si>
    <r>
      <rPr>
        <sz val="11"/>
        <rFont val="Times New Roman"/>
        <family val="1"/>
      </rPr>
      <t xml:space="preserve">19</t>
    </r>
    <r>
      <rPr>
        <sz val="11"/>
        <rFont val="Noto Sans"/>
        <family val="2"/>
      </rPr>
      <t xml:space="preserve">金融工程</t>
    </r>
  </si>
  <si>
    <r>
      <rPr>
        <sz val="11"/>
        <rFont val="Times New Roman"/>
        <family val="1"/>
      </rPr>
      <t xml:space="preserve">19</t>
    </r>
    <r>
      <rPr>
        <sz val="11"/>
        <rFont val="Noto Sans"/>
        <family val="2"/>
      </rPr>
      <t xml:space="preserve">公共事业管理</t>
    </r>
  </si>
  <si>
    <r>
      <rPr>
        <sz val="11"/>
        <rFont val="Times New Roman"/>
        <family val="1"/>
      </rPr>
      <t xml:space="preserve">17</t>
    </r>
    <r>
      <rPr>
        <sz val="11"/>
        <rFont val="Noto Sans"/>
        <family val="2"/>
      </rPr>
      <t xml:space="preserve">计算机科学与技术</t>
    </r>
  </si>
  <si>
    <r>
      <rPr>
        <sz val="11"/>
        <rFont val="Times New Roman"/>
        <family val="1"/>
      </rPr>
      <t xml:space="preserve">17</t>
    </r>
    <r>
      <rPr>
        <sz val="11"/>
        <rFont val="Noto Sans"/>
        <family val="2"/>
      </rPr>
      <t xml:space="preserve">软件工程</t>
    </r>
  </si>
  <si>
    <r>
      <rPr>
        <sz val="11"/>
        <rFont val="Times New Roman"/>
        <family val="1"/>
      </rPr>
      <t xml:space="preserve">17</t>
    </r>
    <r>
      <rPr>
        <sz val="11"/>
        <rFont val="Noto Sans"/>
        <family val="2"/>
      </rPr>
      <t xml:space="preserve">网络工程</t>
    </r>
  </si>
  <si>
    <r>
      <rPr>
        <sz val="11"/>
        <rFont val="Times New Roman"/>
        <family val="1"/>
      </rPr>
      <t xml:space="preserve">17</t>
    </r>
    <r>
      <rPr>
        <sz val="11"/>
        <rFont val="Noto Sans"/>
        <family val="2"/>
      </rPr>
      <t xml:space="preserve">通信工程</t>
    </r>
  </si>
  <si>
    <r>
      <rPr>
        <sz val="11"/>
        <rFont val="Times New Roman"/>
        <family val="1"/>
      </rPr>
      <t xml:space="preserve">17</t>
    </r>
    <r>
      <rPr>
        <sz val="11"/>
        <rFont val="Noto Sans"/>
        <family val="2"/>
      </rPr>
      <t xml:space="preserve">电子科学与技术</t>
    </r>
  </si>
  <si>
    <r>
      <rPr>
        <sz val="11"/>
        <rFont val="Times New Roman"/>
        <family val="1"/>
      </rPr>
      <t xml:space="preserve">18</t>
    </r>
    <r>
      <rPr>
        <sz val="11"/>
        <rFont val="Noto Sans"/>
        <family val="2"/>
      </rPr>
      <t xml:space="preserve">计算机科学与技术</t>
    </r>
  </si>
  <si>
    <r>
      <rPr>
        <sz val="11"/>
        <rFont val="Times New Roman"/>
        <family val="1"/>
      </rPr>
      <t xml:space="preserve">18</t>
    </r>
    <r>
      <rPr>
        <sz val="11"/>
        <rFont val="Noto Sans"/>
        <family val="2"/>
      </rPr>
      <t xml:space="preserve">软件工程</t>
    </r>
  </si>
  <si>
    <r>
      <rPr>
        <sz val="11"/>
        <rFont val="Times New Roman"/>
        <family val="1"/>
      </rPr>
      <t xml:space="preserve">18</t>
    </r>
    <r>
      <rPr>
        <sz val="11"/>
        <rFont val="Noto Sans"/>
        <family val="2"/>
      </rPr>
      <t xml:space="preserve">网络工程</t>
    </r>
  </si>
  <si>
    <r>
      <rPr>
        <sz val="11"/>
        <rFont val="Times New Roman"/>
        <family val="1"/>
      </rPr>
      <t xml:space="preserve">18</t>
    </r>
    <r>
      <rPr>
        <sz val="11"/>
        <rFont val="Noto Sans"/>
        <family val="2"/>
      </rPr>
      <t xml:space="preserve">通信工程</t>
    </r>
  </si>
  <si>
    <r>
      <rPr>
        <sz val="11"/>
        <rFont val="Times New Roman"/>
        <family val="1"/>
      </rPr>
      <t xml:space="preserve">18</t>
    </r>
    <r>
      <rPr>
        <sz val="11"/>
        <rFont val="Noto Sans"/>
        <family val="2"/>
      </rPr>
      <t xml:space="preserve">电子科学与技术</t>
    </r>
  </si>
  <si>
    <r>
      <rPr>
        <sz val="11"/>
        <rFont val="Times New Roman"/>
        <family val="1"/>
      </rPr>
      <t xml:space="preserve">19</t>
    </r>
    <r>
      <rPr>
        <sz val="11"/>
        <rFont val="Noto Sans"/>
        <family val="2"/>
      </rPr>
      <t xml:space="preserve">通信工程</t>
    </r>
  </si>
  <si>
    <r>
      <rPr>
        <sz val="11"/>
        <rFont val="Times New Roman"/>
        <family val="1"/>
      </rPr>
      <t xml:space="preserve">19</t>
    </r>
    <r>
      <rPr>
        <sz val="11"/>
        <rFont val="Noto Sans"/>
        <family val="2"/>
      </rPr>
      <t xml:space="preserve">电子科学与技术</t>
    </r>
  </si>
  <si>
    <r>
      <rPr>
        <sz val="11"/>
        <rFont val="Times New Roman"/>
        <family val="1"/>
      </rPr>
      <t xml:space="preserve">19</t>
    </r>
    <r>
      <rPr>
        <sz val="11"/>
        <rFont val="Noto Sans"/>
        <family val="2"/>
      </rPr>
      <t xml:space="preserve">软件工程</t>
    </r>
  </si>
  <si>
    <r>
      <rPr>
        <sz val="11"/>
        <rFont val="Times New Roman"/>
        <family val="1"/>
      </rPr>
      <t xml:space="preserve">19</t>
    </r>
    <r>
      <rPr>
        <sz val="11"/>
        <rFont val="Noto Sans"/>
        <family val="2"/>
      </rPr>
      <t xml:space="preserve">计算机科学与技术</t>
    </r>
  </si>
  <si>
    <r>
      <rPr>
        <sz val="11"/>
        <rFont val="Times New Roman"/>
        <family val="1"/>
      </rPr>
      <t xml:space="preserve">19</t>
    </r>
    <r>
      <rPr>
        <sz val="11"/>
        <rFont val="Noto Sans"/>
        <family val="2"/>
      </rPr>
      <t xml:space="preserve">网络工程</t>
    </r>
  </si>
  <si>
    <r>
      <rPr>
        <sz val="11"/>
        <rFont val="Times New Roman"/>
        <family val="1"/>
      </rPr>
      <t xml:space="preserve">19</t>
    </r>
    <r>
      <rPr>
        <sz val="11"/>
        <rFont val="Noto Sans"/>
        <family val="2"/>
      </rPr>
      <t xml:space="preserve">数据科学与大数据技术</t>
    </r>
  </si>
  <si>
    <r>
      <rPr>
        <sz val="11"/>
        <rFont val="Times New Roman"/>
        <family val="1"/>
      </rPr>
      <t xml:space="preserve">17</t>
    </r>
    <r>
      <rPr>
        <sz val="11"/>
        <rFont val="Noto Sans"/>
        <family val="2"/>
      </rPr>
      <t xml:space="preserve">数应</t>
    </r>
  </si>
  <si>
    <r>
      <rPr>
        <sz val="11"/>
        <rFont val="Times New Roman"/>
        <family val="1"/>
      </rPr>
      <t xml:space="preserve">17</t>
    </r>
    <r>
      <rPr>
        <sz val="11"/>
        <rFont val="Noto Sans"/>
        <family val="2"/>
      </rPr>
      <t xml:space="preserve">统计学</t>
    </r>
  </si>
  <si>
    <r>
      <rPr>
        <sz val="11"/>
        <rFont val="Times New Roman"/>
        <family val="1"/>
      </rPr>
      <t xml:space="preserve">17</t>
    </r>
    <r>
      <rPr>
        <sz val="11"/>
        <rFont val="Noto Sans"/>
        <family val="2"/>
      </rPr>
      <t xml:space="preserve">信计</t>
    </r>
  </si>
  <si>
    <r>
      <rPr>
        <sz val="11"/>
        <rFont val="Times New Roman"/>
        <family val="1"/>
      </rPr>
      <t xml:space="preserve">18</t>
    </r>
    <r>
      <rPr>
        <sz val="11"/>
        <rFont val="Noto Sans"/>
        <family val="2"/>
      </rPr>
      <t xml:space="preserve">数应</t>
    </r>
  </si>
  <si>
    <r>
      <rPr>
        <sz val="11"/>
        <rFont val="Times New Roman"/>
        <family val="1"/>
      </rPr>
      <t xml:space="preserve">18</t>
    </r>
    <r>
      <rPr>
        <sz val="11"/>
        <rFont val="Noto Sans"/>
        <family val="2"/>
      </rPr>
      <t xml:space="preserve">统计学</t>
    </r>
  </si>
  <si>
    <r>
      <rPr>
        <sz val="11"/>
        <rFont val="Times New Roman"/>
        <family val="1"/>
      </rPr>
      <t xml:space="preserve">18</t>
    </r>
    <r>
      <rPr>
        <sz val="11"/>
        <rFont val="Noto Sans"/>
        <family val="2"/>
      </rPr>
      <t xml:space="preserve">信计</t>
    </r>
  </si>
  <si>
    <r>
      <rPr>
        <sz val="11"/>
        <rFont val="Times New Roman"/>
        <family val="1"/>
      </rPr>
      <t xml:space="preserve">19</t>
    </r>
    <r>
      <rPr>
        <sz val="11"/>
        <rFont val="Noto Sans"/>
        <family val="2"/>
      </rPr>
      <t xml:space="preserve">数应</t>
    </r>
  </si>
  <si>
    <r>
      <rPr>
        <sz val="11"/>
        <rFont val="Times New Roman"/>
        <family val="1"/>
      </rPr>
      <t xml:space="preserve">19</t>
    </r>
    <r>
      <rPr>
        <sz val="11"/>
        <rFont val="Noto Sans"/>
        <family val="2"/>
      </rPr>
      <t xml:space="preserve">统计学</t>
    </r>
  </si>
  <si>
    <r>
      <rPr>
        <sz val="11"/>
        <rFont val="Times New Roman"/>
        <family val="1"/>
      </rPr>
      <t xml:space="preserve">19</t>
    </r>
    <r>
      <rPr>
        <sz val="11"/>
        <rFont val="Noto Sans"/>
        <family val="2"/>
      </rPr>
      <t xml:space="preserve">信计</t>
    </r>
  </si>
  <si>
    <t xml:space="preserve">机械与能源学院</t>
  </si>
  <si>
    <r>
      <rPr>
        <sz val="11"/>
        <rFont val="Times New Roman"/>
        <family val="1"/>
      </rPr>
      <t xml:space="preserve">17</t>
    </r>
    <r>
      <rPr>
        <sz val="11"/>
        <rFont val="Noto Sans"/>
        <family val="2"/>
      </rPr>
      <t xml:space="preserve">汽车服务工程</t>
    </r>
  </si>
  <si>
    <r>
      <rPr>
        <sz val="11"/>
        <rFont val="Times New Roman"/>
        <family val="1"/>
      </rPr>
      <t xml:space="preserve">17</t>
    </r>
    <r>
      <rPr>
        <sz val="11"/>
        <rFont val="Noto Sans"/>
        <family val="2"/>
      </rPr>
      <t xml:space="preserve">新能源科学与工程</t>
    </r>
  </si>
  <si>
    <r>
      <rPr>
        <sz val="11"/>
        <rFont val="Times New Roman"/>
        <family val="1"/>
      </rPr>
      <t xml:space="preserve">18</t>
    </r>
    <r>
      <rPr>
        <sz val="11"/>
        <rFont val="Noto Sans"/>
        <family val="2"/>
      </rPr>
      <t xml:space="preserve">汽车服务工程</t>
    </r>
  </si>
  <si>
    <r>
      <rPr>
        <sz val="11"/>
        <rFont val="Times New Roman"/>
        <family val="1"/>
      </rPr>
      <t xml:space="preserve">18</t>
    </r>
    <r>
      <rPr>
        <sz val="11"/>
        <rFont val="Noto Sans"/>
        <family val="2"/>
      </rPr>
      <t xml:space="preserve">新能源科学与工程</t>
    </r>
  </si>
  <si>
    <r>
      <rPr>
        <sz val="11"/>
        <rFont val="Times New Roman"/>
        <family val="1"/>
      </rPr>
      <t xml:space="preserve">19</t>
    </r>
    <r>
      <rPr>
        <sz val="11"/>
        <rFont val="Noto Sans"/>
        <family val="2"/>
      </rPr>
      <t xml:space="preserve">汽车服务工程</t>
    </r>
  </si>
  <si>
    <r>
      <rPr>
        <sz val="11"/>
        <rFont val="Times New Roman"/>
        <family val="1"/>
      </rPr>
      <t xml:space="preserve">19</t>
    </r>
    <r>
      <rPr>
        <sz val="11"/>
        <rFont val="Noto Sans"/>
        <family val="2"/>
      </rPr>
      <t xml:space="preserve">新能源科学与工程</t>
    </r>
  </si>
  <si>
    <r>
      <rPr>
        <sz val="11"/>
        <rFont val="Times New Roman"/>
        <family val="1"/>
      </rPr>
      <t xml:space="preserve">17</t>
    </r>
    <r>
      <rPr>
        <sz val="11"/>
        <rFont val="Noto Sans"/>
        <family val="2"/>
      </rPr>
      <t xml:space="preserve">制药工程</t>
    </r>
  </si>
  <si>
    <r>
      <rPr>
        <sz val="11"/>
        <rFont val="Times New Roman"/>
        <family val="1"/>
      </rPr>
      <t xml:space="preserve">17</t>
    </r>
    <r>
      <rPr>
        <sz val="11"/>
        <rFont val="Noto Sans"/>
        <family val="2"/>
      </rPr>
      <t xml:space="preserve">应用化学</t>
    </r>
  </si>
  <si>
    <r>
      <rPr>
        <sz val="11"/>
        <rFont val="Times New Roman"/>
        <family val="1"/>
      </rPr>
      <t xml:space="preserve">17</t>
    </r>
    <r>
      <rPr>
        <sz val="11"/>
        <rFont val="Noto Sans"/>
        <family val="2"/>
      </rPr>
      <t xml:space="preserve">化学工程与工艺</t>
    </r>
  </si>
  <si>
    <r>
      <rPr>
        <sz val="11"/>
        <rFont val="Times New Roman"/>
        <family val="1"/>
      </rPr>
      <t xml:space="preserve">18</t>
    </r>
    <r>
      <rPr>
        <sz val="11"/>
        <rFont val="Noto Sans"/>
        <family val="2"/>
      </rPr>
      <t xml:space="preserve">制药工程</t>
    </r>
  </si>
  <si>
    <r>
      <rPr>
        <sz val="11"/>
        <rFont val="Times New Roman"/>
        <family val="1"/>
      </rPr>
      <t xml:space="preserve">18</t>
    </r>
    <r>
      <rPr>
        <sz val="11"/>
        <rFont val="Noto Sans"/>
        <family val="2"/>
      </rPr>
      <t xml:space="preserve">应用化学</t>
    </r>
  </si>
  <si>
    <r>
      <rPr>
        <sz val="11"/>
        <rFont val="Times New Roman"/>
        <family val="1"/>
      </rPr>
      <t xml:space="preserve">18</t>
    </r>
    <r>
      <rPr>
        <sz val="11"/>
        <rFont val="Noto Sans"/>
        <family val="2"/>
      </rPr>
      <t xml:space="preserve">化学工程与工艺</t>
    </r>
  </si>
  <si>
    <r>
      <rPr>
        <sz val="11"/>
        <rFont val="Times New Roman"/>
        <family val="1"/>
      </rPr>
      <t xml:space="preserve">19</t>
    </r>
    <r>
      <rPr>
        <sz val="11"/>
        <rFont val="Noto Sans"/>
        <family val="2"/>
      </rPr>
      <t xml:space="preserve">化学工程与工艺</t>
    </r>
  </si>
  <si>
    <r>
      <rPr>
        <sz val="11"/>
        <rFont val="Times New Roman"/>
        <family val="1"/>
      </rPr>
      <t xml:space="preserve">19</t>
    </r>
    <r>
      <rPr>
        <sz val="11"/>
        <rFont val="Noto Sans"/>
        <family val="2"/>
      </rPr>
      <t xml:space="preserve">制药工程</t>
    </r>
  </si>
  <si>
    <r>
      <rPr>
        <sz val="11"/>
        <rFont val="Times New Roman"/>
        <family val="1"/>
      </rPr>
      <t xml:space="preserve">19</t>
    </r>
    <r>
      <rPr>
        <sz val="11"/>
        <rFont val="Noto Sans"/>
        <family val="2"/>
      </rPr>
      <t xml:space="preserve">应用化学</t>
    </r>
  </si>
  <si>
    <r>
      <rPr>
        <sz val="11"/>
        <rFont val="Times New Roman"/>
        <family val="1"/>
      </rPr>
      <t xml:space="preserve">16</t>
    </r>
    <r>
      <rPr>
        <sz val="11"/>
        <rFont val="Noto Sans"/>
        <family val="2"/>
      </rPr>
      <t xml:space="preserve">城乡规划</t>
    </r>
  </si>
  <si>
    <r>
      <rPr>
        <sz val="11"/>
        <rFont val="Times New Roman"/>
        <family val="1"/>
      </rPr>
      <t xml:space="preserve">16</t>
    </r>
    <r>
      <rPr>
        <sz val="11"/>
        <rFont val="Noto Sans"/>
        <family val="2"/>
      </rPr>
      <t xml:space="preserve">建筑学</t>
    </r>
  </si>
  <si>
    <r>
      <rPr>
        <sz val="11"/>
        <rFont val="Times New Roman"/>
        <family val="1"/>
      </rPr>
      <t xml:space="preserve">17</t>
    </r>
    <r>
      <rPr>
        <sz val="11"/>
        <rFont val="Noto Sans"/>
        <family val="2"/>
      </rPr>
      <t xml:space="preserve">工程管理</t>
    </r>
  </si>
  <si>
    <r>
      <rPr>
        <sz val="11"/>
        <rFont val="Times New Roman"/>
        <family val="1"/>
      </rPr>
      <t xml:space="preserve">17</t>
    </r>
    <r>
      <rPr>
        <sz val="11"/>
        <rFont val="Noto Sans"/>
        <family val="2"/>
      </rPr>
      <t xml:space="preserve">土木工程</t>
    </r>
  </si>
  <si>
    <r>
      <rPr>
        <sz val="11"/>
        <rFont val="Times New Roman"/>
        <family val="1"/>
      </rPr>
      <t xml:space="preserve">17</t>
    </r>
    <r>
      <rPr>
        <sz val="11"/>
        <rFont val="Noto Sans"/>
        <family val="2"/>
      </rPr>
      <t xml:space="preserve">建筑学</t>
    </r>
  </si>
  <si>
    <r>
      <rPr>
        <sz val="11"/>
        <rFont val="Times New Roman"/>
        <family val="1"/>
      </rPr>
      <t xml:space="preserve">17</t>
    </r>
    <r>
      <rPr>
        <sz val="11"/>
        <rFont val="Noto Sans"/>
        <family val="2"/>
      </rPr>
      <t xml:space="preserve">工程造价</t>
    </r>
  </si>
  <si>
    <r>
      <rPr>
        <sz val="11"/>
        <rFont val="Times New Roman"/>
        <family val="1"/>
      </rPr>
      <t xml:space="preserve">17</t>
    </r>
    <r>
      <rPr>
        <sz val="11"/>
        <rFont val="Noto Sans"/>
        <family val="2"/>
      </rPr>
      <t xml:space="preserve">城乡规划</t>
    </r>
  </si>
  <si>
    <r>
      <rPr>
        <sz val="11"/>
        <rFont val="Times New Roman"/>
        <family val="1"/>
      </rPr>
      <t xml:space="preserve">18</t>
    </r>
    <r>
      <rPr>
        <sz val="11"/>
        <rFont val="Noto Sans"/>
        <family val="2"/>
      </rPr>
      <t xml:space="preserve">工程管理</t>
    </r>
  </si>
  <si>
    <r>
      <rPr>
        <sz val="11"/>
        <rFont val="Times New Roman"/>
        <family val="1"/>
      </rPr>
      <t xml:space="preserve">18</t>
    </r>
    <r>
      <rPr>
        <sz val="11"/>
        <rFont val="Noto Sans"/>
        <family val="2"/>
      </rPr>
      <t xml:space="preserve">土木工程</t>
    </r>
  </si>
  <si>
    <r>
      <rPr>
        <sz val="11"/>
        <rFont val="Times New Roman"/>
        <family val="1"/>
      </rPr>
      <t xml:space="preserve">18</t>
    </r>
    <r>
      <rPr>
        <sz val="11"/>
        <rFont val="Noto Sans"/>
        <family val="2"/>
      </rPr>
      <t xml:space="preserve">建筑学</t>
    </r>
  </si>
  <si>
    <r>
      <rPr>
        <sz val="11"/>
        <rFont val="Times New Roman"/>
        <family val="1"/>
      </rPr>
      <t xml:space="preserve">18</t>
    </r>
    <r>
      <rPr>
        <sz val="11"/>
        <rFont val="Noto Sans"/>
        <family val="2"/>
      </rPr>
      <t xml:space="preserve">工程造价</t>
    </r>
  </si>
  <si>
    <r>
      <rPr>
        <sz val="11"/>
        <rFont val="Times New Roman"/>
        <family val="1"/>
      </rPr>
      <t xml:space="preserve">18</t>
    </r>
    <r>
      <rPr>
        <sz val="11"/>
        <rFont val="Noto Sans"/>
        <family val="2"/>
      </rPr>
      <t xml:space="preserve">城乡规划</t>
    </r>
  </si>
  <si>
    <r>
      <rPr>
        <sz val="11"/>
        <rFont val="Times New Roman"/>
        <family val="1"/>
      </rPr>
      <t xml:space="preserve">19</t>
    </r>
    <r>
      <rPr>
        <sz val="11"/>
        <rFont val="Noto Sans"/>
        <family val="2"/>
      </rPr>
      <t xml:space="preserve">土木工程</t>
    </r>
  </si>
  <si>
    <r>
      <rPr>
        <sz val="11"/>
        <rFont val="Times New Roman"/>
        <family val="1"/>
      </rPr>
      <t xml:space="preserve">19</t>
    </r>
    <r>
      <rPr>
        <sz val="11"/>
        <rFont val="Noto Sans"/>
        <family val="2"/>
      </rPr>
      <t xml:space="preserve">工程管理</t>
    </r>
  </si>
  <si>
    <r>
      <rPr>
        <sz val="11"/>
        <rFont val="Times New Roman"/>
        <family val="1"/>
      </rPr>
      <t xml:space="preserve">19</t>
    </r>
    <r>
      <rPr>
        <sz val="11"/>
        <rFont val="Noto Sans"/>
        <family val="2"/>
      </rPr>
      <t xml:space="preserve">工程造价</t>
    </r>
  </si>
  <si>
    <r>
      <rPr>
        <sz val="11"/>
        <rFont val="Times New Roman"/>
        <family val="1"/>
      </rPr>
      <t xml:space="preserve">19</t>
    </r>
    <r>
      <rPr>
        <sz val="11"/>
        <rFont val="Noto Sans"/>
        <family val="2"/>
      </rPr>
      <t xml:space="preserve">城乡规划</t>
    </r>
  </si>
  <si>
    <r>
      <rPr>
        <sz val="11"/>
        <rFont val="Times New Roman"/>
        <family val="1"/>
      </rPr>
      <t xml:space="preserve">19</t>
    </r>
    <r>
      <rPr>
        <sz val="11"/>
        <rFont val="Noto Sans"/>
        <family val="2"/>
      </rPr>
      <t xml:space="preserve">建筑学</t>
    </r>
  </si>
  <si>
    <r>
      <rPr>
        <sz val="11"/>
        <rFont val="Times New Roman"/>
        <family val="1"/>
      </rPr>
      <t xml:space="preserve">17</t>
    </r>
    <r>
      <rPr>
        <sz val="11"/>
        <rFont val="Noto Sans"/>
        <family val="2"/>
      </rPr>
      <t xml:space="preserve">生物工程</t>
    </r>
  </si>
  <si>
    <r>
      <rPr>
        <sz val="11"/>
        <rFont val="Times New Roman"/>
        <family val="1"/>
      </rPr>
      <t xml:space="preserve">17</t>
    </r>
    <r>
      <rPr>
        <sz val="11"/>
        <rFont val="Noto Sans"/>
        <family val="2"/>
      </rPr>
      <t xml:space="preserve">园林</t>
    </r>
  </si>
  <si>
    <r>
      <rPr>
        <sz val="11"/>
        <rFont val="Times New Roman"/>
        <family val="1"/>
      </rPr>
      <t xml:space="preserve">17</t>
    </r>
    <r>
      <rPr>
        <sz val="11"/>
        <rFont val="Noto Sans"/>
        <family val="2"/>
      </rPr>
      <t xml:space="preserve">食品科学与工程</t>
    </r>
  </si>
  <si>
    <r>
      <rPr>
        <sz val="11"/>
        <rFont val="Times New Roman"/>
        <family val="1"/>
      </rPr>
      <t xml:space="preserve">18</t>
    </r>
    <r>
      <rPr>
        <sz val="11"/>
        <rFont val="Noto Sans"/>
        <family val="2"/>
      </rPr>
      <t xml:space="preserve">生物工程</t>
    </r>
  </si>
  <si>
    <r>
      <rPr>
        <sz val="11"/>
        <rFont val="Times New Roman"/>
        <family val="1"/>
      </rPr>
      <t xml:space="preserve">18</t>
    </r>
    <r>
      <rPr>
        <sz val="11"/>
        <rFont val="Noto Sans"/>
        <family val="2"/>
      </rPr>
      <t xml:space="preserve">园林</t>
    </r>
  </si>
  <si>
    <r>
      <rPr>
        <sz val="11"/>
        <rFont val="Times New Roman"/>
        <family val="1"/>
      </rPr>
      <t xml:space="preserve">18</t>
    </r>
    <r>
      <rPr>
        <sz val="11"/>
        <rFont val="Noto Sans"/>
        <family val="2"/>
      </rPr>
      <t xml:space="preserve">食品科学与工程</t>
    </r>
  </si>
  <si>
    <r>
      <rPr>
        <sz val="11"/>
        <rFont val="Times New Roman"/>
        <family val="1"/>
      </rPr>
      <t xml:space="preserve">19</t>
    </r>
    <r>
      <rPr>
        <sz val="11"/>
        <rFont val="Noto Sans"/>
        <family val="2"/>
      </rPr>
      <t xml:space="preserve">生物工程</t>
    </r>
  </si>
  <si>
    <r>
      <rPr>
        <sz val="11"/>
        <rFont val="Times New Roman"/>
        <family val="1"/>
      </rPr>
      <t xml:space="preserve">19</t>
    </r>
    <r>
      <rPr>
        <sz val="11"/>
        <rFont val="Noto Sans"/>
        <family val="2"/>
      </rPr>
      <t xml:space="preserve">食品科学与工程</t>
    </r>
  </si>
  <si>
    <r>
      <rPr>
        <sz val="11"/>
        <rFont val="Times New Roman"/>
        <family val="1"/>
      </rPr>
      <t xml:space="preserve">19</t>
    </r>
    <r>
      <rPr>
        <sz val="11"/>
        <rFont val="Noto Sans"/>
        <family val="2"/>
      </rPr>
      <t xml:space="preserve">园林</t>
    </r>
  </si>
  <si>
    <r>
      <rPr>
        <sz val="11"/>
        <rFont val="Times New Roman"/>
        <family val="1"/>
      </rPr>
      <t xml:space="preserve">17</t>
    </r>
    <r>
      <rPr>
        <sz val="11"/>
        <rFont val="Noto Sans"/>
        <family val="2"/>
      </rPr>
      <t xml:space="preserve">美术学（合办）</t>
    </r>
  </si>
  <si>
    <r>
      <rPr>
        <sz val="11"/>
        <rFont val="Times New Roman"/>
        <family val="1"/>
      </rPr>
      <t xml:space="preserve">17</t>
    </r>
    <r>
      <rPr>
        <sz val="11"/>
        <rFont val="Noto Sans"/>
        <family val="2"/>
      </rPr>
      <t xml:space="preserve">环境设计</t>
    </r>
  </si>
  <si>
    <r>
      <rPr>
        <sz val="11"/>
        <rFont val="Times New Roman"/>
        <family val="1"/>
      </rPr>
      <t xml:space="preserve">17</t>
    </r>
    <r>
      <rPr>
        <sz val="11"/>
        <rFont val="Noto Sans"/>
        <family val="2"/>
      </rPr>
      <t xml:space="preserve">视觉传达</t>
    </r>
  </si>
  <si>
    <r>
      <rPr>
        <sz val="11"/>
        <rFont val="Times New Roman"/>
        <family val="1"/>
      </rPr>
      <t xml:space="preserve">18</t>
    </r>
    <r>
      <rPr>
        <sz val="11"/>
        <rFont val="Noto Sans"/>
        <family val="2"/>
      </rPr>
      <t xml:space="preserve">美术学</t>
    </r>
  </si>
  <si>
    <r>
      <rPr>
        <sz val="11"/>
        <rFont val="Times New Roman"/>
        <family val="1"/>
      </rPr>
      <t xml:space="preserve">18</t>
    </r>
    <r>
      <rPr>
        <sz val="11"/>
        <rFont val="Noto Sans"/>
        <family val="2"/>
      </rPr>
      <t xml:space="preserve">环境设计</t>
    </r>
  </si>
  <si>
    <r>
      <rPr>
        <sz val="11"/>
        <rFont val="Times New Roman"/>
        <family val="1"/>
      </rPr>
      <t xml:space="preserve">18</t>
    </r>
    <r>
      <rPr>
        <sz val="11"/>
        <rFont val="Noto Sans"/>
        <family val="2"/>
      </rPr>
      <t xml:space="preserve">视觉传达</t>
    </r>
  </si>
  <si>
    <r>
      <rPr>
        <sz val="11"/>
        <rFont val="Times New Roman"/>
        <family val="1"/>
      </rPr>
      <t xml:space="preserve">19</t>
    </r>
    <r>
      <rPr>
        <sz val="11"/>
        <rFont val="Noto Sans"/>
        <family val="2"/>
      </rPr>
      <t xml:space="preserve">环境设计</t>
    </r>
  </si>
  <si>
    <r>
      <rPr>
        <sz val="11"/>
        <rFont val="Times New Roman"/>
        <family val="1"/>
      </rPr>
      <t xml:space="preserve">19</t>
    </r>
    <r>
      <rPr>
        <sz val="11"/>
        <rFont val="Noto Sans"/>
        <family val="2"/>
      </rPr>
      <t xml:space="preserve">美术学</t>
    </r>
  </si>
  <si>
    <r>
      <rPr>
        <sz val="11"/>
        <rFont val="Times New Roman"/>
        <family val="1"/>
      </rPr>
      <t xml:space="preserve">19</t>
    </r>
    <r>
      <rPr>
        <sz val="11"/>
        <rFont val="Noto Sans"/>
        <family val="2"/>
      </rPr>
      <t xml:space="preserve">视觉传达</t>
    </r>
  </si>
  <si>
    <r>
      <rPr>
        <sz val="11"/>
        <rFont val="Times New Roman"/>
        <family val="1"/>
      </rPr>
      <t xml:space="preserve">17</t>
    </r>
    <r>
      <rPr>
        <sz val="11"/>
        <rFont val="Noto Sans"/>
        <family val="2"/>
      </rPr>
      <t xml:space="preserve">音乐学</t>
    </r>
  </si>
  <si>
    <r>
      <rPr>
        <sz val="11"/>
        <rFont val="Times New Roman"/>
        <family val="1"/>
      </rPr>
      <t xml:space="preserve">17</t>
    </r>
    <r>
      <rPr>
        <sz val="11"/>
        <rFont val="Noto Sans"/>
        <family val="2"/>
      </rPr>
      <t xml:space="preserve">音乐表演</t>
    </r>
  </si>
  <si>
    <r>
      <rPr>
        <sz val="11"/>
        <rFont val="Times New Roman"/>
        <family val="1"/>
      </rPr>
      <t xml:space="preserve">18</t>
    </r>
    <r>
      <rPr>
        <sz val="11"/>
        <rFont val="Noto Sans"/>
        <family val="2"/>
      </rPr>
      <t xml:space="preserve">音乐表演</t>
    </r>
  </si>
  <si>
    <r>
      <rPr>
        <sz val="11"/>
        <rFont val="Times New Roman"/>
        <family val="1"/>
      </rPr>
      <t xml:space="preserve">18</t>
    </r>
    <r>
      <rPr>
        <sz val="11"/>
        <rFont val="Noto Sans"/>
        <family val="2"/>
      </rPr>
      <t xml:space="preserve">音乐学</t>
    </r>
  </si>
  <si>
    <r>
      <rPr>
        <sz val="11"/>
        <rFont val="Times New Roman"/>
        <family val="1"/>
      </rPr>
      <t xml:space="preserve">19</t>
    </r>
    <r>
      <rPr>
        <sz val="11"/>
        <rFont val="Noto Sans"/>
        <family val="2"/>
      </rPr>
      <t xml:space="preserve">音乐表演</t>
    </r>
  </si>
  <si>
    <r>
      <rPr>
        <sz val="11"/>
        <rFont val="Times New Roman"/>
        <family val="1"/>
      </rPr>
      <t xml:space="preserve">19</t>
    </r>
    <r>
      <rPr>
        <sz val="11"/>
        <rFont val="Noto Sans"/>
        <family val="2"/>
      </rPr>
      <t xml:space="preserve">音乐表演（专升本）</t>
    </r>
  </si>
  <si>
    <r>
      <rPr>
        <sz val="11"/>
        <rFont val="Times New Roman"/>
        <family val="1"/>
      </rPr>
      <t xml:space="preserve">19</t>
    </r>
    <r>
      <rPr>
        <sz val="11"/>
        <rFont val="Noto Sans"/>
        <family val="2"/>
      </rPr>
      <t xml:space="preserve">音乐学</t>
    </r>
  </si>
  <si>
    <r>
      <rPr>
        <sz val="11"/>
        <rFont val="Times New Roman"/>
        <family val="1"/>
      </rPr>
      <t xml:space="preserve">18</t>
    </r>
    <r>
      <rPr>
        <sz val="11"/>
        <rFont val="Noto Sans"/>
        <family val="2"/>
      </rPr>
      <t xml:space="preserve">护理</t>
    </r>
  </si>
  <si>
    <r>
      <rPr>
        <sz val="11"/>
        <rFont val="Times New Roman"/>
        <family val="1"/>
      </rPr>
      <t xml:space="preserve">18</t>
    </r>
    <r>
      <rPr>
        <sz val="11"/>
        <rFont val="Noto Sans"/>
        <family val="2"/>
      </rPr>
      <t xml:space="preserve">护理学</t>
    </r>
  </si>
  <si>
    <r>
      <rPr>
        <sz val="11"/>
        <rFont val="Times New Roman"/>
        <family val="1"/>
      </rPr>
      <t xml:space="preserve">18</t>
    </r>
    <r>
      <rPr>
        <sz val="11"/>
        <rFont val="Noto Sans"/>
        <family val="2"/>
      </rPr>
      <t xml:space="preserve">医学影像技术</t>
    </r>
  </si>
  <si>
    <r>
      <rPr>
        <sz val="11"/>
        <rFont val="Times New Roman"/>
        <family val="1"/>
      </rPr>
      <t xml:space="preserve">19</t>
    </r>
    <r>
      <rPr>
        <sz val="11"/>
        <rFont val="Noto Sans"/>
        <family val="2"/>
      </rPr>
      <t xml:space="preserve">护理</t>
    </r>
  </si>
  <si>
    <r>
      <rPr>
        <sz val="11"/>
        <rFont val="Times New Roman"/>
        <family val="1"/>
      </rPr>
      <t xml:space="preserve">19</t>
    </r>
    <r>
      <rPr>
        <sz val="11"/>
        <rFont val="Noto Sans"/>
        <family val="2"/>
      </rPr>
      <t xml:space="preserve">护理学</t>
    </r>
  </si>
  <si>
    <r>
      <rPr>
        <sz val="11"/>
        <rFont val="Times New Roman"/>
        <family val="1"/>
      </rPr>
      <t xml:space="preserve">19</t>
    </r>
    <r>
      <rPr>
        <sz val="11"/>
        <rFont val="Noto Sans"/>
        <family val="2"/>
      </rPr>
      <t xml:space="preserve">医学影像技术</t>
    </r>
  </si>
  <si>
    <r>
      <rPr>
        <sz val="11"/>
        <rFont val="Times New Roman"/>
        <family val="1"/>
      </rPr>
      <t xml:space="preserve">19</t>
    </r>
    <r>
      <rPr>
        <sz val="11"/>
        <rFont val="Noto Sans"/>
        <family val="2"/>
      </rPr>
      <t xml:space="preserve">助产</t>
    </r>
  </si>
  <si>
    <r>
      <rPr>
        <sz val="11"/>
        <rFont val="Times New Roman"/>
        <family val="1"/>
      </rPr>
      <t xml:space="preserve">17</t>
    </r>
    <r>
      <rPr>
        <sz val="11"/>
        <rFont val="Noto Sans"/>
        <family val="2"/>
      </rPr>
      <t xml:space="preserve">体育教育</t>
    </r>
  </si>
  <si>
    <r>
      <rPr>
        <sz val="11"/>
        <rFont val="Times New Roman"/>
        <family val="1"/>
      </rPr>
      <t xml:space="preserve">17</t>
    </r>
    <r>
      <rPr>
        <sz val="11"/>
        <rFont val="Noto Sans"/>
        <family val="2"/>
      </rPr>
      <t xml:space="preserve">社会体育指导与管理</t>
    </r>
  </si>
  <si>
    <r>
      <rPr>
        <sz val="11"/>
        <rFont val="Times New Roman"/>
        <family val="1"/>
      </rPr>
      <t xml:space="preserve">18</t>
    </r>
    <r>
      <rPr>
        <sz val="11"/>
        <rFont val="Noto Sans"/>
        <family val="2"/>
      </rPr>
      <t xml:space="preserve">社会体育指导与管理</t>
    </r>
  </si>
  <si>
    <r>
      <rPr>
        <sz val="11"/>
        <rFont val="Times New Roman"/>
        <family val="1"/>
      </rPr>
      <t xml:space="preserve">18</t>
    </r>
    <r>
      <rPr>
        <sz val="11"/>
        <rFont val="Noto Sans"/>
        <family val="2"/>
      </rPr>
      <t xml:space="preserve">体育教育</t>
    </r>
  </si>
  <si>
    <r>
      <rPr>
        <sz val="11"/>
        <rFont val="Times New Roman"/>
        <family val="1"/>
      </rPr>
      <t xml:space="preserve">19</t>
    </r>
    <r>
      <rPr>
        <sz val="11"/>
        <rFont val="Noto Sans"/>
        <family val="2"/>
      </rPr>
      <t xml:space="preserve">体育教育</t>
    </r>
  </si>
  <si>
    <r>
      <rPr>
        <sz val="11"/>
        <rFont val="Times New Roman"/>
        <family val="1"/>
      </rPr>
      <t xml:space="preserve">19</t>
    </r>
    <r>
      <rPr>
        <sz val="11"/>
        <rFont val="Noto Sans"/>
        <family val="2"/>
      </rPr>
      <t xml:space="preserve">社会体育指导与管理</t>
    </r>
  </si>
  <si>
    <r>
      <rPr>
        <sz val="11"/>
        <rFont val="Times New Roman"/>
        <family val="1"/>
      </rPr>
      <t xml:space="preserve">17</t>
    </r>
    <r>
      <rPr>
        <sz val="11"/>
        <rFont val="Noto Sans"/>
        <family val="2"/>
      </rPr>
      <t xml:space="preserve">软件工程（合办）</t>
    </r>
  </si>
  <si>
    <r>
      <rPr>
        <sz val="11"/>
        <rFont val="Times New Roman"/>
        <family val="1"/>
      </rPr>
      <t xml:space="preserve">17</t>
    </r>
    <r>
      <rPr>
        <sz val="11"/>
        <rFont val="Noto Sans"/>
        <family val="2"/>
      </rPr>
      <t xml:space="preserve">会计学（合办）</t>
    </r>
  </si>
  <si>
    <r>
      <rPr>
        <sz val="11"/>
        <rFont val="Times New Roman"/>
        <family val="1"/>
      </rPr>
      <t xml:space="preserve">18</t>
    </r>
    <r>
      <rPr>
        <sz val="11"/>
        <rFont val="Noto Sans"/>
        <family val="2"/>
      </rPr>
      <t xml:space="preserve">会计（合办）</t>
    </r>
  </si>
  <si>
    <r>
      <rPr>
        <sz val="11"/>
        <rFont val="Times New Roman"/>
        <family val="1"/>
      </rPr>
      <t xml:space="preserve">18</t>
    </r>
    <r>
      <rPr>
        <sz val="11"/>
        <rFont val="Noto Sans"/>
        <family val="2"/>
      </rPr>
      <t xml:space="preserve">会计学（合办）</t>
    </r>
  </si>
  <si>
    <r>
      <rPr>
        <sz val="11"/>
        <rFont val="Times New Roman"/>
        <family val="1"/>
      </rPr>
      <t xml:space="preserve">18</t>
    </r>
    <r>
      <rPr>
        <sz val="11"/>
        <rFont val="Noto Sans"/>
        <family val="2"/>
      </rPr>
      <t xml:space="preserve">软件工程（合办）</t>
    </r>
  </si>
  <si>
    <r>
      <rPr>
        <sz val="11"/>
        <color rgb="FF000000"/>
        <rFont val="Times New Roman"/>
        <family val="1"/>
      </rPr>
      <t xml:space="preserve">18</t>
    </r>
    <r>
      <rPr>
        <sz val="11"/>
        <color rgb="FF000000"/>
        <rFont val="Noto Sans"/>
        <family val="2"/>
      </rPr>
      <t xml:space="preserve">计算机应用技术（专科三年）</t>
    </r>
  </si>
  <si>
    <r>
      <rPr>
        <sz val="11"/>
        <rFont val="宋体"/>
        <family val="0"/>
        <charset val="134"/>
      </rPr>
      <t xml:space="preserve">19</t>
    </r>
    <r>
      <rPr>
        <sz val="11"/>
        <rFont val="Noto Sans"/>
        <family val="2"/>
      </rPr>
      <t xml:space="preserve">会计</t>
    </r>
  </si>
  <si>
    <r>
      <rPr>
        <sz val="11"/>
        <rFont val="Times New Roman"/>
        <family val="1"/>
      </rPr>
      <t xml:space="preserve">19</t>
    </r>
    <r>
      <rPr>
        <sz val="11"/>
        <rFont val="Noto Sans"/>
        <family val="2"/>
      </rPr>
      <t xml:space="preserve">会计学（合办）</t>
    </r>
  </si>
  <si>
    <r>
      <rPr>
        <sz val="11"/>
        <rFont val="宋体"/>
        <family val="0"/>
        <charset val="134"/>
      </rPr>
      <t xml:space="preserve">19</t>
    </r>
    <r>
      <rPr>
        <sz val="11"/>
        <rFont val="Noto Sans"/>
        <family val="2"/>
      </rPr>
      <t xml:space="preserve">计算机应用技术</t>
    </r>
  </si>
  <si>
    <r>
      <rPr>
        <sz val="11"/>
        <rFont val="Times New Roman"/>
        <family val="1"/>
      </rPr>
      <t xml:space="preserve">19</t>
    </r>
    <r>
      <rPr>
        <sz val="11"/>
        <rFont val="Noto Sans"/>
        <family val="2"/>
      </rPr>
      <t xml:space="preserve">软件工程（合办）</t>
    </r>
  </si>
  <si>
    <r>
      <rPr>
        <sz val="11"/>
        <rFont val="Times New Roman"/>
        <family val="1"/>
      </rPr>
      <t xml:space="preserve">17</t>
    </r>
    <r>
      <rPr>
        <sz val="11"/>
        <rFont val="Noto Sans"/>
        <family val="2"/>
      </rPr>
      <t xml:space="preserve">数字媒体艺术</t>
    </r>
  </si>
  <si>
    <r>
      <rPr>
        <sz val="11"/>
        <rFont val="Times New Roman"/>
        <family val="1"/>
      </rPr>
      <t xml:space="preserve">17</t>
    </r>
    <r>
      <rPr>
        <sz val="11"/>
        <rFont val="Noto Sans"/>
        <family val="2"/>
      </rPr>
      <t xml:space="preserve">动画</t>
    </r>
  </si>
  <si>
    <r>
      <rPr>
        <sz val="11"/>
        <rFont val="Times New Roman"/>
        <family val="1"/>
      </rPr>
      <t xml:space="preserve">18</t>
    </r>
    <r>
      <rPr>
        <sz val="11"/>
        <rFont val="Noto Sans"/>
        <family val="2"/>
      </rPr>
      <t xml:space="preserve">动画</t>
    </r>
  </si>
  <si>
    <r>
      <rPr>
        <sz val="11"/>
        <rFont val="Times New Roman"/>
        <family val="1"/>
      </rPr>
      <t xml:space="preserve">18</t>
    </r>
    <r>
      <rPr>
        <sz val="11"/>
        <rFont val="Noto Sans"/>
        <family val="2"/>
      </rPr>
      <t xml:space="preserve">数字媒体艺术</t>
    </r>
  </si>
  <si>
    <r>
      <rPr>
        <sz val="11"/>
        <rFont val="Times New Roman"/>
        <family val="1"/>
      </rPr>
      <t xml:space="preserve">19</t>
    </r>
    <r>
      <rPr>
        <sz val="11"/>
        <rFont val="Noto Sans"/>
        <family val="2"/>
      </rPr>
      <t xml:space="preserve">动画</t>
    </r>
  </si>
  <si>
    <r>
      <rPr>
        <sz val="11"/>
        <rFont val="Times New Roman"/>
        <family val="1"/>
      </rPr>
      <t xml:space="preserve">19</t>
    </r>
    <r>
      <rPr>
        <sz val="11"/>
        <rFont val="Noto Sans"/>
        <family val="2"/>
      </rPr>
      <t xml:space="preserve">动画（合办）</t>
    </r>
  </si>
  <si>
    <r>
      <rPr>
        <sz val="11"/>
        <rFont val="Times New Roman"/>
        <family val="1"/>
      </rPr>
      <t xml:space="preserve">19</t>
    </r>
    <r>
      <rPr>
        <sz val="11"/>
        <rFont val="Noto Sans"/>
        <family val="2"/>
      </rPr>
      <t xml:space="preserve">数字媒体艺术</t>
    </r>
  </si>
  <si>
    <r>
      <rPr>
        <sz val="11"/>
        <rFont val="Times New Roman"/>
        <family val="1"/>
      </rPr>
      <t xml:space="preserve">17</t>
    </r>
    <r>
      <rPr>
        <sz val="11"/>
        <rFont val="Noto Sans"/>
        <family val="2"/>
      </rPr>
      <t xml:space="preserve">机械电子工程</t>
    </r>
  </si>
  <si>
    <r>
      <rPr>
        <sz val="11"/>
        <rFont val="Times New Roman"/>
        <family val="1"/>
      </rPr>
      <t xml:space="preserve">17</t>
    </r>
    <r>
      <rPr>
        <sz val="11"/>
        <rFont val="Noto Sans"/>
        <family val="2"/>
      </rPr>
      <t xml:space="preserve">自动化</t>
    </r>
  </si>
  <si>
    <r>
      <rPr>
        <sz val="11"/>
        <rFont val="Times New Roman"/>
        <family val="1"/>
      </rPr>
      <t xml:space="preserve">17</t>
    </r>
    <r>
      <rPr>
        <sz val="11"/>
        <rFont val="Noto Sans"/>
        <family val="2"/>
      </rPr>
      <t xml:space="preserve">物联网工程</t>
    </r>
  </si>
  <si>
    <r>
      <rPr>
        <sz val="11"/>
        <rFont val="Times New Roman"/>
        <family val="1"/>
      </rPr>
      <t xml:space="preserve">17</t>
    </r>
    <r>
      <rPr>
        <sz val="11"/>
        <rFont val="Noto Sans"/>
        <family val="2"/>
      </rPr>
      <t xml:space="preserve">电子信息工程</t>
    </r>
  </si>
  <si>
    <r>
      <rPr>
        <sz val="11"/>
        <rFont val="Times New Roman"/>
        <family val="1"/>
      </rPr>
      <t xml:space="preserve">18</t>
    </r>
    <r>
      <rPr>
        <sz val="11"/>
        <rFont val="Noto Sans"/>
        <family val="2"/>
      </rPr>
      <t xml:space="preserve">机械电子工程</t>
    </r>
  </si>
  <si>
    <r>
      <rPr>
        <sz val="11"/>
        <rFont val="Times New Roman"/>
        <family val="1"/>
      </rPr>
      <t xml:space="preserve">18</t>
    </r>
    <r>
      <rPr>
        <sz val="11"/>
        <rFont val="Noto Sans"/>
        <family val="2"/>
      </rPr>
      <t xml:space="preserve">自动化</t>
    </r>
  </si>
  <si>
    <r>
      <rPr>
        <sz val="11"/>
        <rFont val="Times New Roman"/>
        <family val="1"/>
      </rPr>
      <t xml:space="preserve">18</t>
    </r>
    <r>
      <rPr>
        <sz val="11"/>
        <rFont val="Noto Sans"/>
        <family val="2"/>
      </rPr>
      <t xml:space="preserve">物联网工程</t>
    </r>
  </si>
  <si>
    <r>
      <rPr>
        <sz val="11"/>
        <rFont val="Times New Roman"/>
        <family val="1"/>
      </rPr>
      <t xml:space="preserve">18</t>
    </r>
    <r>
      <rPr>
        <sz val="11"/>
        <rFont val="Noto Sans"/>
        <family val="2"/>
      </rPr>
      <t xml:space="preserve">电子信息工程</t>
    </r>
  </si>
  <si>
    <r>
      <rPr>
        <sz val="11"/>
        <rFont val="Times New Roman"/>
        <family val="1"/>
      </rPr>
      <t xml:space="preserve">19</t>
    </r>
    <r>
      <rPr>
        <sz val="11"/>
        <rFont val="Noto Sans"/>
        <family val="2"/>
      </rPr>
      <t xml:space="preserve">机械电子工程</t>
    </r>
  </si>
  <si>
    <r>
      <rPr>
        <sz val="11"/>
        <rFont val="Times New Roman"/>
        <family val="1"/>
      </rPr>
      <t xml:space="preserve">19</t>
    </r>
    <r>
      <rPr>
        <sz val="11"/>
        <rFont val="Noto Sans"/>
        <family val="2"/>
      </rPr>
      <t xml:space="preserve">物联网工程</t>
    </r>
  </si>
  <si>
    <r>
      <rPr>
        <sz val="11"/>
        <rFont val="Times New Roman"/>
        <family val="1"/>
      </rPr>
      <t xml:space="preserve">19</t>
    </r>
    <r>
      <rPr>
        <sz val="11"/>
        <rFont val="Noto Sans"/>
        <family val="2"/>
      </rPr>
      <t xml:space="preserve">电子信息工程</t>
    </r>
  </si>
  <si>
    <r>
      <rPr>
        <sz val="11"/>
        <rFont val="Times New Roman"/>
        <family val="1"/>
      </rPr>
      <t xml:space="preserve">19</t>
    </r>
    <r>
      <rPr>
        <sz val="11"/>
        <rFont val="Noto Sans"/>
        <family val="2"/>
      </rPr>
      <t xml:space="preserve">自动化</t>
    </r>
  </si>
  <si>
    <r>
      <rPr>
        <sz val="14"/>
        <rFont val="Noto Sans"/>
        <family val="2"/>
      </rPr>
      <t xml:space="preserve">以上数据截止到</t>
    </r>
    <r>
      <rPr>
        <sz val="14"/>
        <rFont val="Times New Roman"/>
        <family val="1"/>
      </rPr>
      <t xml:space="preserve">2020</t>
    </r>
    <r>
      <rPr>
        <sz val="14"/>
        <rFont val="Noto Sans"/>
        <family val="2"/>
      </rPr>
      <t xml:space="preserve">年</t>
    </r>
    <r>
      <rPr>
        <sz val="14"/>
        <rFont val="Times New Roman"/>
        <family val="1"/>
      </rPr>
      <t xml:space="preserve">07</t>
    </r>
    <r>
      <rPr>
        <sz val="14"/>
        <rFont val="Noto Sans"/>
        <family val="2"/>
      </rPr>
      <t xml:space="preserve">月</t>
    </r>
    <r>
      <rPr>
        <sz val="14"/>
        <rFont val="Times New Roman"/>
        <family val="1"/>
      </rPr>
      <t xml:space="preserve">09</t>
    </r>
    <r>
      <rPr>
        <sz val="14"/>
        <rFont val="Noto Sans"/>
        <family val="2"/>
      </rPr>
      <t xml:space="preserve">日，以后的记入</t>
    </r>
    <r>
      <rPr>
        <sz val="14"/>
        <rFont val="Times New Roman"/>
        <family val="1"/>
      </rPr>
      <t xml:space="preserve">2020</t>
    </r>
    <r>
      <rPr>
        <sz val="14"/>
        <rFont val="Noto Sans"/>
        <family val="2"/>
      </rPr>
      <t xml:space="preserve">年秋。</t>
    </r>
  </si>
  <si>
    <t xml:space="preserve">学院领导（签章）：</t>
  </si>
  <si>
    <r>
      <rPr>
        <b val="true"/>
        <sz val="16"/>
        <rFont val="Times New Roman"/>
        <family val="1"/>
      </rPr>
      <t xml:space="preserve">2019-2020</t>
    </r>
    <r>
      <rPr>
        <b val="true"/>
        <sz val="16"/>
        <rFont val="Noto Sans"/>
        <family val="2"/>
      </rPr>
      <t xml:space="preserve">学年第一学期各学院学生教材费支出汇总单</t>
    </r>
  </si>
  <si>
    <t xml:space="preserve">领教材人数</t>
  </si>
  <si>
    <t xml:space="preserve">备注</t>
  </si>
  <si>
    <t xml:space="preserve">总计</t>
  </si>
  <si>
    <t xml:space="preserve">核算：</t>
  </si>
  <si>
    <t xml:space="preserve">            财务：</t>
  </si>
  <si>
    <t xml:space="preserve">审核：教务处副处长：</t>
  </si>
  <si>
    <t xml:space="preserve">            教务处处长：</t>
  </si>
</sst>
</file>

<file path=xl/styles.xml><?xml version="1.0" encoding="utf-8"?>
<styleSheet xmlns="http://schemas.openxmlformats.org/spreadsheetml/2006/main">
  <numFmts count="11">
    <numFmt numFmtId="164" formatCode="General"/>
    <numFmt numFmtId="165" formatCode="0.00;[RED]0.00"/>
    <numFmt numFmtId="166" formatCode="0_);[RED]\(0\)"/>
    <numFmt numFmtId="167" formatCode="0.00_);[RED]\(0.00\)"/>
    <numFmt numFmtId="168" formatCode="@"/>
    <numFmt numFmtId="169" formatCode="0_ "/>
    <numFmt numFmtId="170" formatCode="0"/>
    <numFmt numFmtId="171" formatCode="0.00_ "/>
    <numFmt numFmtId="172" formatCode="[$-409]m/d/yyyy"/>
    <numFmt numFmtId="173" formatCode="0;[RED]0"/>
    <numFmt numFmtId="174" formatCode="000000"/>
  </numFmts>
  <fonts count="8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name val="宋体"/>
      <family val="0"/>
      <charset val="134"/>
    </font>
    <font>
      <sz val="11"/>
      <color rgb="FF000000"/>
      <name val="Tahoma"/>
      <family val="2"/>
    </font>
    <font>
      <sz val="9"/>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b val="true"/>
      <sz val="11"/>
      <name val="Noto Sans"/>
      <family val="2"/>
    </font>
    <font>
      <b val="true"/>
      <sz val="12"/>
      <name val="宋体"/>
      <family val="0"/>
      <charset val="134"/>
    </font>
    <font>
      <b val="true"/>
      <sz val="12"/>
      <name val="Noto Sans"/>
      <family val="2"/>
    </font>
    <font>
      <sz val="10"/>
      <name val="Noto Sans"/>
      <family val="2"/>
    </font>
    <font>
      <sz val="10"/>
      <name val="Times New Roman"/>
      <family val="1"/>
    </font>
    <font>
      <sz val="10"/>
      <color rgb="FF000000"/>
      <name val="Times New Roman"/>
      <family val="1"/>
    </font>
    <font>
      <sz val="10"/>
      <color rgb="FF000000"/>
      <name val="Noto Sans"/>
      <family val="2"/>
    </font>
    <font>
      <sz val="10"/>
      <color rgb="FF000000"/>
      <name val="宋体"/>
      <family val="0"/>
      <charset val="134"/>
    </font>
    <font>
      <sz val="10"/>
      <name val="宋体"/>
      <family val="0"/>
      <charset val="134"/>
    </font>
    <font>
      <b val="true"/>
      <sz val="10"/>
      <name val="Times New Roman"/>
      <family val="1"/>
    </font>
    <font>
      <sz val="10"/>
      <color rgb="FFFF0000"/>
      <name val="Times New Roman"/>
      <family val="1"/>
    </font>
    <font>
      <sz val="10"/>
      <color rgb="FFFF0000"/>
      <name val="宋体"/>
      <family val="0"/>
      <charset val="134"/>
    </font>
    <font>
      <sz val="10"/>
      <color rgb="FF333333"/>
      <name val="Times New Roman"/>
      <family val="1"/>
    </font>
    <font>
      <b val="true"/>
      <sz val="10"/>
      <color rgb="FFFF0000"/>
      <name val="Times New Roman"/>
      <family val="1"/>
    </font>
    <font>
      <sz val="10"/>
      <color rgb="FF0000FF"/>
      <name val="Noto Sans"/>
      <family val="2"/>
    </font>
    <font>
      <b val="true"/>
      <sz val="16"/>
      <name val="宋体"/>
      <family val="0"/>
      <charset val="134"/>
    </font>
    <font>
      <b val="true"/>
      <sz val="16"/>
      <name val="Noto Sans"/>
      <family val="2"/>
    </font>
    <font>
      <b val="true"/>
      <sz val="11"/>
      <name val="宋体"/>
      <family val="0"/>
      <charset val="134"/>
    </font>
    <font>
      <sz val="11"/>
      <name val="Noto Sans"/>
      <family val="2"/>
    </font>
    <font>
      <sz val="11"/>
      <name val="Times New Roman"/>
      <family val="1"/>
    </font>
    <font>
      <sz val="9"/>
      <name val="Noto Sans"/>
      <family val="2"/>
    </font>
    <font>
      <sz val="9"/>
      <name val="Times New Roman"/>
      <family val="1"/>
    </font>
    <font>
      <sz val="10"/>
      <color rgb="FF808080"/>
      <name val="Noto Sans"/>
      <family val="2"/>
    </font>
    <font>
      <sz val="12"/>
      <name val="Times New Roman"/>
      <family val="1"/>
    </font>
    <font>
      <b val="true"/>
      <sz val="16"/>
      <name val="Times New Roman"/>
      <family val="1"/>
    </font>
    <font>
      <b val="true"/>
      <sz val="11"/>
      <name val="Times New Roman"/>
      <family val="1"/>
    </font>
    <font>
      <b val="true"/>
      <sz val="16"/>
      <color rgb="FF000000"/>
      <name val="Times New Roman"/>
      <family val="1"/>
    </font>
    <font>
      <b val="true"/>
      <sz val="11"/>
      <color rgb="FF000000"/>
      <name val="Tahoma"/>
      <family val="2"/>
    </font>
    <font>
      <b val="true"/>
      <sz val="10"/>
      <color rgb="FF000000"/>
      <name val="Times New Roman"/>
      <family val="1"/>
    </font>
    <font>
      <sz val="9"/>
      <color rgb="FF000000"/>
      <name val="Noto Sans"/>
      <family val="2"/>
    </font>
    <font>
      <sz val="9"/>
      <color rgb="FF000000"/>
      <name val="Times New Roman"/>
      <family val="1"/>
    </font>
    <font>
      <b val="true"/>
      <sz val="10"/>
      <name val="宋体"/>
      <family val="0"/>
      <charset val="134"/>
    </font>
    <font>
      <b val="true"/>
      <sz val="10"/>
      <name val="Noto Sans"/>
      <family val="2"/>
    </font>
    <font>
      <u val="single"/>
      <sz val="10"/>
      <color rgb="FF000000"/>
      <name val="Noto Sans"/>
      <family val="2"/>
    </font>
    <font>
      <sz val="10"/>
      <color rgb="FFFF0000"/>
      <name val="Noto Sans"/>
      <family val="2"/>
    </font>
    <font>
      <b val="true"/>
      <sz val="11"/>
      <color rgb="FFFF0000"/>
      <name val="宋体"/>
      <family val="0"/>
      <charset val="134"/>
    </font>
    <font>
      <sz val="10"/>
      <color rgb="FF008000"/>
      <name val="宋体"/>
      <family val="0"/>
      <charset val="134"/>
    </font>
    <font>
      <sz val="10"/>
      <name val="Arial"/>
      <family val="2"/>
    </font>
    <font>
      <b val="true"/>
      <sz val="12"/>
      <color rgb="FF000000"/>
      <name val="宋体"/>
      <family val="0"/>
      <charset val="134"/>
    </font>
    <font>
      <sz val="11"/>
      <color rgb="FF000000"/>
      <name val="Noto Sans"/>
      <family val="2"/>
    </font>
    <font>
      <b val="true"/>
      <sz val="12"/>
      <color rgb="FF000000"/>
      <name val="Noto Sans"/>
      <family val="2"/>
    </font>
    <font>
      <sz val="11"/>
      <color rgb="FF000000"/>
      <name val="Times New Roman"/>
      <family val="1"/>
    </font>
    <font>
      <b val="true"/>
      <sz val="11"/>
      <color rgb="FF000000"/>
      <name val="Times New Roman"/>
      <family val="1"/>
    </font>
    <font>
      <sz val="14"/>
      <name val="Times New Roman"/>
      <family val="1"/>
    </font>
    <font>
      <b val="true"/>
      <sz val="14"/>
      <color rgb="FF000000"/>
      <name val="Times New Roman"/>
      <family val="1"/>
    </font>
    <font>
      <b val="true"/>
      <sz val="14"/>
      <name val="Times New Roman"/>
      <family val="1"/>
    </font>
    <font>
      <sz val="14"/>
      <name val="宋体"/>
      <family val="0"/>
      <charset val="134"/>
    </font>
    <font>
      <sz val="14"/>
      <name val="Noto Sans"/>
      <family val="2"/>
    </font>
    <font>
      <b val="true"/>
      <sz val="14"/>
      <name val="宋体"/>
      <family val="0"/>
      <charset val="134"/>
    </font>
    <font>
      <b val="true"/>
      <sz val="14"/>
      <name val="Noto Sans"/>
      <family val="2"/>
    </font>
    <font>
      <b val="true"/>
      <sz val="14"/>
      <color rgb="FF000000"/>
      <name val="Noto Sans"/>
      <family val="2"/>
    </font>
    <font>
      <sz val="12"/>
      <name val="Noto Sans"/>
      <family val="2"/>
    </font>
    <font>
      <sz val="12"/>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C0C0C0"/>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medium"/>
      <top style="medium"/>
      <bottom style="medium"/>
      <diagonal/>
    </border>
    <border diagonalUp="false" diagonalDown="false">
      <left/>
      <right style="thin"/>
      <top/>
      <bottom style="thin"/>
      <diagonal/>
    </border>
    <border diagonalUp="false" diagonalDown="false">
      <left/>
      <right/>
      <top/>
      <bottom style="thin"/>
      <diagonal/>
    </border>
    <border diagonalUp="false" diagonalDown="false">
      <left style="double"/>
      <right style="medium"/>
      <top style="medium"/>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s>
  <cellStyleXfs count="4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8" fontId="29"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8" fontId="17" fillId="24" borderId="11"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7" fontId="30"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12" xfId="210" applyFont="true" applyBorder="true" applyAlignment="true" applyProtection="false">
      <alignment horizontal="center" vertical="center" textRotation="0" wrapText="true" indent="0" shrinkToFit="false"/>
      <protection locked="true" hidden="false"/>
    </xf>
    <xf numFmtId="168" fontId="34" fillId="0" borderId="12" xfId="210" applyFont="true" applyBorder="true" applyAlignment="true" applyProtection="false">
      <alignment horizontal="center" vertical="center" textRotation="0" wrapText="true" indent="0" shrinkToFit="false"/>
      <protection locked="true" hidden="false"/>
    </xf>
    <xf numFmtId="168" fontId="33" fillId="0" borderId="12" xfId="210" applyFont="true" applyBorder="true" applyAlignment="true" applyProtection="false">
      <alignment horizontal="center" vertical="center" textRotation="0" wrapText="true" indent="0" shrinkToFit="false"/>
      <protection locked="true" hidden="false"/>
    </xf>
    <xf numFmtId="165" fontId="34" fillId="0" borderId="12" xfId="210" applyFont="true" applyBorder="true" applyAlignment="true" applyProtection="false">
      <alignment horizontal="center" vertical="center" textRotation="0" wrapText="true" indent="0" shrinkToFit="false"/>
      <protection locked="true" hidden="false"/>
    </xf>
    <xf numFmtId="164" fontId="34" fillId="0" borderId="14" xfId="210" applyFont="true" applyBorder="true" applyAlignment="true" applyProtection="false">
      <alignment horizontal="center"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7" fontId="34"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6" fillId="24" borderId="12" xfId="0" applyFont="true" applyBorder="true" applyAlignment="true" applyProtection="false">
      <alignment horizontal="center" vertical="center" textRotation="0" wrapText="true" indent="0" shrinkToFit="false"/>
      <protection locked="true" hidden="false"/>
    </xf>
    <xf numFmtId="168" fontId="36" fillId="24" borderId="12"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center" vertical="center" textRotation="0" wrapText="true" indent="0" shrinkToFit="false"/>
      <protection locked="true" hidden="false"/>
    </xf>
    <xf numFmtId="168" fontId="35" fillId="24" borderId="12" xfId="0" applyFont="true" applyBorder="true" applyAlignment="true" applyProtection="false">
      <alignment horizontal="center" vertical="center" textRotation="0" wrapText="true" indent="0" shrinkToFit="false"/>
      <protection locked="true" hidden="false"/>
    </xf>
    <xf numFmtId="165" fontId="35" fillId="24" borderId="12" xfId="0" applyFont="true" applyBorder="true" applyAlignment="true" applyProtection="false">
      <alignment horizontal="center" vertical="center" textRotation="0" wrapText="true" indent="0" shrinkToFit="false"/>
      <protection locked="true" hidden="false"/>
    </xf>
    <xf numFmtId="164" fontId="37" fillId="24" borderId="12" xfId="0" applyFont="true" applyBorder="true" applyAlignment="true" applyProtection="false">
      <alignment horizontal="center" vertical="center" textRotation="0" wrapText="true" indent="0" shrinkToFit="false"/>
      <protection locked="true" hidden="false"/>
    </xf>
    <xf numFmtId="164" fontId="35" fillId="24" borderId="14" xfId="0" applyFont="true" applyBorder="true" applyAlignment="true" applyProtection="false">
      <alignment horizontal="center" vertical="center" textRotation="0" wrapText="true" indent="0" shrinkToFit="false"/>
      <protection locked="true" hidden="false"/>
    </xf>
    <xf numFmtId="168" fontId="34" fillId="0" borderId="12" xfId="210" applyFont="true" applyBorder="true" applyAlignment="true" applyProtection="false">
      <alignment horizontal="center" vertical="center" textRotation="0" wrapText="false" indent="0" shrinkToFit="false"/>
      <protection locked="true" hidden="false"/>
    </xf>
    <xf numFmtId="165" fontId="35" fillId="0" borderId="12" xfId="210" applyFont="true" applyBorder="true" applyAlignment="true" applyProtection="false">
      <alignment horizontal="center" vertical="center" textRotation="0" wrapText="false" indent="0" shrinkToFit="false"/>
      <protection locked="true" hidden="false"/>
    </xf>
    <xf numFmtId="164" fontId="34" fillId="0" borderId="12" xfId="210" applyFont="true" applyBorder="true" applyAlignment="true" applyProtection="false">
      <alignment horizontal="center" vertical="center" textRotation="0" wrapText="false" indent="0" shrinkToFit="false"/>
      <protection locked="true" hidden="false"/>
    </xf>
    <xf numFmtId="164" fontId="38" fillId="0" borderId="12" xfId="210" applyFont="true" applyBorder="true" applyAlignment="true" applyProtection="false">
      <alignment horizontal="center" vertical="center" textRotation="0" wrapText="true" indent="0" shrinkToFit="false"/>
      <protection locked="true" hidden="false"/>
    </xf>
    <xf numFmtId="164" fontId="35" fillId="0" borderId="14" xfId="317" applyFont="true" applyBorder="true" applyAlignment="true" applyProtection="false">
      <alignment horizontal="center" vertical="bottom" textRotation="0" wrapText="true" indent="0" shrinkToFit="false"/>
      <protection locked="true" hidden="false"/>
    </xf>
    <xf numFmtId="164" fontId="35" fillId="0" borderId="12" xfId="317" applyFont="true" applyBorder="true" applyAlignment="true" applyProtection="false">
      <alignment horizontal="center" vertical="center" textRotation="0" wrapText="true" indent="0" shrinkToFit="false"/>
      <protection locked="true" hidden="false"/>
    </xf>
    <xf numFmtId="164" fontId="36" fillId="0" borderId="12" xfId="210" applyFont="true" applyBorder="true" applyAlignment="true" applyProtection="false">
      <alignment horizontal="center" vertical="center" textRotation="0" wrapText="true" indent="0" shrinkToFit="false"/>
      <protection locked="true" hidden="false"/>
    </xf>
    <xf numFmtId="168" fontId="35" fillId="0" borderId="12" xfId="210" applyFont="true" applyBorder="true" applyAlignment="true" applyProtection="false">
      <alignment horizontal="center" vertical="center" textRotation="0" wrapText="false" indent="0" shrinkToFit="false"/>
      <protection locked="true" hidden="false"/>
    </xf>
    <xf numFmtId="164" fontId="36" fillId="0" borderId="12" xfId="21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8" fontId="35" fillId="0" borderId="12" xfId="210" applyFont="true" applyBorder="true" applyAlignment="true" applyProtection="false">
      <alignment horizontal="center" vertical="center" textRotation="0" wrapText="true" indent="0" shrinkToFit="false"/>
      <protection locked="true" hidden="false"/>
    </xf>
    <xf numFmtId="167"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4" fillId="0" borderId="12" xfId="237" applyFont="true" applyBorder="true" applyAlignment="true" applyProtection="false">
      <alignment horizontal="center" vertical="center" textRotation="0" wrapText="true" indent="0" shrinkToFit="false"/>
      <protection locked="true" hidden="false"/>
    </xf>
    <xf numFmtId="168" fontId="34" fillId="0" borderId="12" xfId="267" applyFont="true" applyBorder="true" applyAlignment="true" applyProtection="false">
      <alignment horizontal="center" vertical="center" textRotation="0" wrapText="true" indent="0" shrinkToFit="false"/>
      <protection locked="true" hidden="false"/>
    </xf>
    <xf numFmtId="164" fontId="34" fillId="0" borderId="12" xfId="267" applyFont="true" applyBorder="true" applyAlignment="true" applyProtection="false">
      <alignment horizontal="center" vertical="center" textRotation="0" wrapText="true" indent="0" shrinkToFit="false"/>
      <protection locked="true" hidden="false"/>
    </xf>
    <xf numFmtId="165" fontId="34" fillId="0" borderId="12" xfId="267" applyFont="true" applyBorder="true" applyAlignment="true" applyProtection="false">
      <alignment horizontal="center" vertical="center" textRotation="0" wrapText="true" indent="0" shrinkToFit="false"/>
      <protection locked="true" hidden="false"/>
    </xf>
    <xf numFmtId="164" fontId="34" fillId="0" borderId="14" xfId="267" applyFont="true" applyBorder="true" applyAlignment="true" applyProtection="false">
      <alignment horizontal="center" vertical="center" textRotation="0" wrapText="true" indent="0" shrinkToFit="false"/>
      <protection locked="true" hidden="false"/>
    </xf>
    <xf numFmtId="164" fontId="35" fillId="0" borderId="12" xfId="318"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5" fillId="24" borderId="14" xfId="0" applyFont="true" applyBorder="true" applyAlignment="true" applyProtection="false">
      <alignment horizontal="center" vertical="bottom" textRotation="0" wrapText="true" indent="0" shrinkToFit="false"/>
      <protection locked="true" hidden="false"/>
    </xf>
    <xf numFmtId="164" fontId="33" fillId="0" borderId="12" xfId="266" applyFont="true" applyBorder="true" applyAlignment="true" applyProtection="false">
      <alignment horizontal="center" vertical="center" textRotation="0" wrapText="true" indent="0" shrinkToFit="false"/>
      <protection locked="true" hidden="false"/>
    </xf>
    <xf numFmtId="168" fontId="33" fillId="0" borderId="12" xfId="237" applyFont="true" applyBorder="true" applyAlignment="true" applyProtection="false">
      <alignment horizontal="center" vertical="center" textRotation="0" wrapText="true" indent="0" shrinkToFit="false"/>
      <protection locked="true" hidden="false"/>
    </xf>
    <xf numFmtId="168" fontId="34" fillId="0" borderId="12" xfId="266" applyFont="true" applyBorder="true" applyAlignment="true" applyProtection="false">
      <alignment horizontal="center" vertical="center" textRotation="0" wrapText="true" indent="0" shrinkToFit="false"/>
      <protection locked="true" hidden="false"/>
    </xf>
    <xf numFmtId="165" fontId="34" fillId="0" borderId="12" xfId="266" applyFont="true" applyBorder="true" applyAlignment="true" applyProtection="false">
      <alignment horizontal="center" vertical="center" textRotation="0" wrapText="true" indent="0" shrinkToFit="false"/>
      <protection locked="true" hidden="false"/>
    </xf>
    <xf numFmtId="164" fontId="38" fillId="0" borderId="12" xfId="266" applyFont="true" applyBorder="true" applyAlignment="true" applyProtection="false">
      <alignment horizontal="center" vertical="center" textRotation="0" wrapText="true" indent="0" shrinkToFit="false"/>
      <protection locked="true" hidden="false"/>
    </xf>
    <xf numFmtId="164" fontId="34" fillId="0" borderId="14" xfId="266"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8" fontId="34"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40"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7" fontId="34" fillId="0" borderId="1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34"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4" fontId="33" fillId="0" borderId="12" xfId="293" applyFont="true" applyBorder="true" applyAlignment="true" applyProtection="false">
      <alignment horizontal="center" vertical="center" textRotation="0" wrapText="true" indent="0" shrinkToFit="false"/>
      <protection locked="true" hidden="false"/>
    </xf>
    <xf numFmtId="164" fontId="33" fillId="0" borderId="12" xfId="215" applyFont="true" applyBorder="true" applyAlignment="true" applyProtection="false">
      <alignment horizontal="center" vertical="center" textRotation="0" wrapText="true" indent="0" shrinkToFit="false"/>
      <protection locked="true" hidden="false"/>
    </xf>
    <xf numFmtId="164" fontId="33" fillId="0" borderId="12" xfId="226" applyFont="true" applyBorder="true" applyAlignment="true" applyProtection="false">
      <alignment horizontal="center"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false" indent="0" shrinkToFit="false"/>
      <protection locked="true" hidden="false"/>
    </xf>
    <xf numFmtId="164" fontId="38" fillId="0" borderId="15" xfId="226" applyFont="true" applyBorder="true" applyAlignment="true" applyProtection="false">
      <alignment horizontal="center" vertical="center" textRotation="0" wrapText="true" indent="0" shrinkToFit="false"/>
      <protection locked="true" hidden="false"/>
    </xf>
    <xf numFmtId="164" fontId="34" fillId="0" borderId="12" xfId="193"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7"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3" fillId="0" borderId="12" xfId="267" applyFont="true" applyBorder="true" applyAlignment="true" applyProtection="false">
      <alignment horizontal="center" vertical="center" textRotation="0" wrapText="true" indent="0" shrinkToFit="false"/>
      <protection locked="true" hidden="false"/>
    </xf>
    <xf numFmtId="168" fontId="33" fillId="0" borderId="12" xfId="267" applyFont="true" applyBorder="true" applyAlignment="true" applyProtection="false">
      <alignment horizontal="center" vertical="center" textRotation="0" wrapText="true" indent="0" shrinkToFit="false"/>
      <protection locked="true" hidden="false"/>
    </xf>
    <xf numFmtId="164" fontId="38" fillId="0" borderId="12" xfId="267" applyFont="true" applyBorder="true" applyAlignment="true" applyProtection="false">
      <alignment horizontal="center" vertical="center" textRotation="0" wrapText="true" indent="0" shrinkToFit="false"/>
      <protection locked="true" hidden="false"/>
    </xf>
    <xf numFmtId="164" fontId="35" fillId="0" borderId="14" xfId="318" applyFont="true" applyBorder="true" applyAlignment="true" applyProtection="false">
      <alignment horizontal="center" vertical="bottom" textRotation="0" wrapText="true" indent="0" shrinkToFit="false"/>
      <protection locked="true" hidden="false"/>
    </xf>
    <xf numFmtId="164" fontId="33" fillId="0" borderId="12" xfId="237" applyFont="true" applyBorder="true" applyAlignment="true" applyProtection="false">
      <alignment horizontal="center" vertical="center" textRotation="0" wrapText="true" indent="0" shrinkToFit="false"/>
      <protection locked="true" hidden="false"/>
    </xf>
    <xf numFmtId="168" fontId="34" fillId="0" borderId="12" xfId="237" applyFont="true" applyBorder="true" applyAlignment="true" applyProtection="false">
      <alignment horizontal="center" vertical="center" textRotation="0" wrapText="true" indent="0" shrinkToFit="false"/>
      <protection locked="true" hidden="false"/>
    </xf>
    <xf numFmtId="165" fontId="34" fillId="0" borderId="12" xfId="237" applyFont="true" applyBorder="true" applyAlignment="true" applyProtection="false">
      <alignment horizontal="center" vertical="center" textRotation="0" wrapText="true" indent="0" shrinkToFit="false"/>
      <protection locked="true" hidden="false"/>
    </xf>
    <xf numFmtId="164" fontId="38" fillId="0" borderId="12" xfId="237" applyFont="true" applyBorder="true" applyAlignment="true" applyProtection="false">
      <alignment horizontal="center" vertical="center" textRotation="0" wrapText="true" indent="0" shrinkToFit="false"/>
      <protection locked="true" hidden="false"/>
    </xf>
    <xf numFmtId="164" fontId="34" fillId="0" borderId="14" xfId="237"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7" fontId="34" fillId="0" borderId="1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33" fillId="0" borderId="12" xfId="196" applyFont="true" applyBorder="true" applyAlignment="true" applyProtection="false">
      <alignment horizontal="center" vertical="center" textRotation="0" wrapText="true" indent="0" shrinkToFit="false"/>
      <protection locked="true" hidden="false"/>
    </xf>
    <xf numFmtId="169" fontId="34" fillId="0" borderId="12" xfId="196" applyFont="true" applyBorder="true" applyAlignment="true" applyProtection="false">
      <alignment horizontal="center" vertical="center" textRotation="0" wrapText="true" indent="0" shrinkToFit="false"/>
      <protection locked="true" hidden="false"/>
    </xf>
    <xf numFmtId="164" fontId="34" fillId="0" borderId="12" xfId="196" applyFont="true" applyBorder="true" applyAlignment="true" applyProtection="false">
      <alignment horizontal="center" vertical="center" textRotation="0" wrapText="false" indent="0" shrinkToFit="false"/>
      <protection locked="true" hidden="false"/>
    </xf>
    <xf numFmtId="165" fontId="34" fillId="0" borderId="12" xfId="196"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8" fontId="34" fillId="0" borderId="12" xfId="196" applyFont="true" applyBorder="true" applyAlignment="true" applyProtection="false">
      <alignment horizontal="center" vertical="center" textRotation="0" wrapText="true" indent="0" shrinkToFit="false"/>
      <protection locked="true" hidden="false"/>
    </xf>
    <xf numFmtId="165" fontId="34" fillId="0" borderId="12" xfId="196"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8" fontId="34"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4" fillId="0" borderId="12" xfId="293" applyFont="true" applyBorder="true" applyAlignment="true" applyProtection="false">
      <alignment horizontal="center" vertical="center" textRotation="0" wrapText="true" indent="0" shrinkToFit="false"/>
      <protection locked="true" hidden="false"/>
    </xf>
    <xf numFmtId="164" fontId="33" fillId="0" borderId="12" xfId="318"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3" fillId="0" borderId="12" xfId="214" applyFont="true" applyBorder="true" applyAlignment="true" applyProtection="false">
      <alignment horizontal="center" vertical="center" textRotation="0" wrapText="true" indent="0" shrinkToFit="false"/>
      <protection locked="true" hidden="false"/>
    </xf>
    <xf numFmtId="164" fontId="33" fillId="0" borderId="12" xfId="270" applyFont="true" applyBorder="true" applyAlignment="true" applyProtection="false">
      <alignment horizontal="center" vertical="center" textRotation="0" wrapText="true" indent="0" shrinkToFit="false"/>
      <protection locked="true" hidden="false"/>
    </xf>
    <xf numFmtId="165" fontId="34" fillId="0" borderId="12" xfId="293" applyFont="true" applyBorder="true" applyAlignment="true" applyProtection="false">
      <alignment horizontal="center" vertical="center" textRotation="0" wrapText="true" indent="0" shrinkToFit="false"/>
      <protection locked="true" hidden="false"/>
    </xf>
    <xf numFmtId="164" fontId="38" fillId="0" borderId="12" xfId="293" applyFont="true" applyBorder="true" applyAlignment="true" applyProtection="false">
      <alignment horizontal="center" vertical="center" textRotation="0" wrapText="true" indent="0" shrinkToFit="false"/>
      <protection locked="true" hidden="false"/>
    </xf>
    <xf numFmtId="164" fontId="39" fillId="0" borderId="12" xfId="189"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293" applyFont="true" applyBorder="true" applyAlignment="true" applyProtection="false">
      <alignment horizontal="center" vertical="center" textRotation="0" wrapText="true" indent="0" shrinkToFit="false"/>
      <protection locked="true" hidden="false"/>
    </xf>
    <xf numFmtId="164" fontId="33" fillId="0" borderId="11" xfId="318" applyFont="true" applyBorder="true" applyAlignment="true" applyProtection="false">
      <alignment horizontal="center" vertical="center" textRotation="0" wrapText="true" indent="0" shrinkToFit="false"/>
      <protection locked="true" hidden="false"/>
    </xf>
    <xf numFmtId="164" fontId="33" fillId="0" borderId="11" xfId="214" applyFont="true" applyBorder="true" applyAlignment="true" applyProtection="false">
      <alignment horizontal="center" vertical="center" textRotation="0" wrapText="true" indent="0" shrinkToFit="false"/>
      <protection locked="true" hidden="false"/>
    </xf>
    <xf numFmtId="164" fontId="33" fillId="0" borderId="11" xfId="270" applyFont="true" applyBorder="true" applyAlignment="true" applyProtection="false">
      <alignment horizontal="center" vertical="center" textRotation="0" wrapText="true" indent="0" shrinkToFit="false"/>
      <protection locked="true" hidden="false"/>
    </xf>
    <xf numFmtId="165" fontId="34" fillId="0" borderId="11" xfId="293" applyFont="true" applyBorder="true" applyAlignment="true" applyProtection="false">
      <alignment horizontal="center" vertical="center" textRotation="0" wrapText="true" indent="0" shrinkToFit="false"/>
      <protection locked="true" hidden="false"/>
    </xf>
    <xf numFmtId="164" fontId="38" fillId="0" borderId="11" xfId="293" applyFont="true" applyBorder="true" applyAlignment="true" applyProtection="false">
      <alignment horizontal="center" vertical="center" textRotation="0" wrapText="true" indent="0" shrinkToFit="false"/>
      <protection locked="true" hidden="false"/>
    </xf>
    <xf numFmtId="164" fontId="39" fillId="0" borderId="11" xfId="189"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7" fontId="34" fillId="0" borderId="11" xfId="0" applyFont="true" applyBorder="true" applyAlignment="true" applyProtection="false">
      <alignment horizontal="center" vertical="center" textRotation="0" wrapText="true" indent="0" shrinkToFit="false"/>
      <protection locked="true" hidden="false"/>
    </xf>
    <xf numFmtId="167"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8" fontId="34" fillId="0" borderId="12"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70" fontId="33" fillId="0"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70" fontId="33" fillId="0" borderId="17" xfId="0" applyFont="true" applyBorder="true" applyAlignment="true" applyProtection="false">
      <alignment horizontal="center" vertical="center" textRotation="0" wrapText="true" indent="0" shrinkToFit="false"/>
      <protection locked="true" hidden="false"/>
    </xf>
    <xf numFmtId="168" fontId="34" fillId="0" borderId="15" xfId="0" applyFont="true" applyBorder="true" applyAlignment="true" applyProtection="fals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6" fontId="35" fillId="0" borderId="15"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center" vertical="center" textRotation="0" wrapText="false" indent="0" shrinkToFit="false"/>
      <protection locked="true" hidden="false"/>
    </xf>
    <xf numFmtId="167" fontId="34" fillId="0" borderId="15" xfId="0" applyFont="true" applyBorder="true" applyAlignment="true" applyProtection="false">
      <alignment horizontal="center" vertical="center" textRotation="0" wrapText="false" indent="0" shrinkToFit="false"/>
      <protection locked="true" hidden="false"/>
    </xf>
    <xf numFmtId="165" fontId="34" fillId="0" borderId="17" xfId="0" applyFont="true" applyBorder="true" applyAlignment="true" applyProtection="false">
      <alignment horizontal="center" vertical="center" textRotation="0" wrapText="true" indent="0" shrinkToFit="false"/>
      <protection locked="true" hidden="false"/>
    </xf>
    <xf numFmtId="170" fontId="33" fillId="0" borderId="18"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70" fontId="33" fillId="0" borderId="12"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4" fillId="0" borderId="17" xfId="293"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4" fillId="0" borderId="17" xfId="215" applyFont="true" applyBorder="true" applyAlignment="true" applyProtection="false">
      <alignment horizontal="center" vertical="center" textRotation="0" wrapText="true" indent="0" shrinkToFit="false"/>
      <protection locked="true" hidden="false"/>
    </xf>
    <xf numFmtId="164" fontId="34" fillId="0" borderId="17" xfId="226" applyFont="true" applyBorder="true" applyAlignment="true" applyProtection="false">
      <alignment horizontal="center" vertical="center" textRotation="0" wrapText="true" indent="0" shrinkToFit="false"/>
      <protection locked="true" hidden="false"/>
    </xf>
    <xf numFmtId="165" fontId="35" fillId="0" borderId="17" xfId="0" applyFont="true" applyBorder="true" applyAlignment="true" applyProtection="false">
      <alignment horizontal="center" vertical="center" textRotation="0" wrapText="false" indent="0" shrinkToFit="false"/>
      <protection locked="true" hidden="false"/>
    </xf>
    <xf numFmtId="164" fontId="34" fillId="0" borderId="15" xfId="293" applyFont="true" applyBorder="true" applyAlignment="true" applyProtection="false">
      <alignment horizontal="center" vertical="center" textRotation="0" wrapText="true" indent="0" shrinkToFit="false"/>
      <protection locked="true" hidden="false"/>
    </xf>
    <xf numFmtId="164" fontId="34" fillId="0" borderId="17" xfId="193"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4" fillId="0" borderId="0" xfId="293" applyFont="true" applyBorder="true" applyAlignment="true" applyProtection="false">
      <alignment horizontal="center" vertical="center" textRotation="0" wrapText="true" indent="0" shrinkToFit="false"/>
      <protection locked="true" hidden="false"/>
    </xf>
    <xf numFmtId="164" fontId="39" fillId="0" borderId="0" xfId="189"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70" fontId="34" fillId="0" borderId="20" xfId="0" applyFont="true" applyBorder="true" applyAlignment="true" applyProtection="false">
      <alignment horizontal="center" vertical="center" textRotation="0" wrapText="true" indent="0" shrinkToFit="false"/>
      <protection locked="true" hidden="false"/>
    </xf>
    <xf numFmtId="170" fontId="33" fillId="0" borderId="2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0" fontId="34" fillId="0" borderId="1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8" fontId="33" fillId="0" borderId="12" xfId="316" applyFont="true" applyBorder="true" applyAlignment="true" applyProtection="true">
      <alignment horizontal="center" vertical="center" textRotation="0" wrapText="true" indent="0" shrinkToFit="false"/>
      <protection locked="true" hidden="false"/>
    </xf>
    <xf numFmtId="168" fontId="34" fillId="0" borderId="12" xfId="316" applyFont="true" applyBorder="true" applyAlignment="true" applyProtection="true">
      <alignment horizontal="center" vertical="center" textRotation="0" wrapText="true" indent="0" shrinkToFit="false"/>
      <protection locked="true" hidden="false"/>
    </xf>
    <xf numFmtId="165" fontId="34" fillId="0" borderId="12" xfId="316" applyFont="true" applyBorder="true" applyAlignment="true" applyProtection="true">
      <alignment horizontal="center" vertical="center" textRotation="0" wrapText="true" indent="0" shrinkToFit="false"/>
      <protection locked="true" hidden="false"/>
    </xf>
    <xf numFmtId="168" fontId="38" fillId="0" borderId="12" xfId="316" applyFont="true" applyBorder="true" applyAlignment="true" applyProtection="true">
      <alignment horizontal="center" vertical="center" textRotation="0" wrapText="true" indent="0" shrinkToFit="false"/>
      <protection locked="true" hidden="false"/>
    </xf>
    <xf numFmtId="168" fontId="34" fillId="0" borderId="12" xfId="213" applyFont="true" applyBorder="true" applyAlignment="true" applyProtection="false">
      <alignment horizontal="center" vertical="center" textRotation="0" wrapText="tru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6" fontId="35" fillId="0" borderId="12" xfId="0" applyFont="true" applyBorder="true" applyAlignment="true" applyProtection="false">
      <alignment horizontal="center" vertical="center" textRotation="0" wrapText="true" indent="0" shrinkToFit="false"/>
      <protection locked="true" hidden="false"/>
    </xf>
    <xf numFmtId="168" fontId="33" fillId="0" borderId="12" xfId="316" applyFont="true" applyBorder="true" applyAlignment="true" applyProtection="true">
      <alignment horizontal="center" vertical="center" textRotation="0" wrapText="true" indent="0" shrinkToFit="false"/>
      <protection locked="true" hidden="false"/>
    </xf>
    <xf numFmtId="168" fontId="34" fillId="0" borderId="12" xfId="316" applyFont="true" applyBorder="true" applyAlignment="true" applyProtection="true">
      <alignment horizontal="center" vertical="center" textRotation="0" wrapText="true" indent="0" shrinkToFit="false"/>
      <protection locked="true" hidden="false"/>
    </xf>
    <xf numFmtId="165" fontId="34" fillId="0" borderId="12" xfId="316" applyFont="true" applyBorder="true" applyAlignment="true" applyProtection="true">
      <alignment horizontal="center" vertical="center" textRotation="0" wrapText="true" indent="0" shrinkToFit="false"/>
      <protection locked="true" hidden="false"/>
    </xf>
    <xf numFmtId="168" fontId="38" fillId="0" borderId="12" xfId="316"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6" fontId="35" fillId="0" borderId="12" xfId="0" applyFont="true" applyBorder="true" applyAlignment="true" applyProtection="false">
      <alignment horizontal="center" vertical="center" textRotation="0" wrapText="true" indent="0" shrinkToFit="false"/>
      <protection locked="true" hidden="false"/>
    </xf>
    <xf numFmtId="168" fontId="34" fillId="0" borderId="12" xfId="0" applyFont="true" applyBorder="true" applyAlignment="true" applyProtection="false">
      <alignment horizontal="center" vertical="center" textRotation="0" wrapText="false" indent="0" shrinkToFit="false"/>
      <protection locked="true" hidden="false"/>
    </xf>
    <xf numFmtId="168" fontId="33" fillId="0" borderId="12" xfId="0" applyFont="true" applyBorder="true" applyAlignment="true" applyProtection="false">
      <alignment horizontal="center" vertical="center" textRotation="0" wrapText="true" indent="0" shrinkToFit="false"/>
      <protection locked="true" hidden="false"/>
    </xf>
    <xf numFmtId="171" fontId="33" fillId="0" borderId="12" xfId="0" applyFont="true" applyBorder="true" applyAlignment="true" applyProtection="false">
      <alignment horizontal="center" vertical="center" textRotation="0" wrapText="true" indent="0" shrinkToFit="false"/>
      <protection locked="true" hidden="false"/>
    </xf>
    <xf numFmtId="168" fontId="33" fillId="0" borderId="12" xfId="0" applyFont="true" applyBorder="true" applyAlignment="true" applyProtection="false">
      <alignment horizontal="center" vertical="center" textRotation="0" wrapText="false" indent="0" shrinkToFit="false"/>
      <protection locked="true" hidden="false"/>
    </xf>
    <xf numFmtId="168" fontId="38" fillId="0" borderId="12" xfId="0" applyFont="true" applyBorder="true" applyAlignment="true" applyProtection="false">
      <alignment horizontal="center" vertical="center" textRotation="0" wrapText="tru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38"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72" fontId="34"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8" fontId="33" fillId="0" borderId="12" xfId="0" applyFont="true" applyBorder="true" applyAlignment="true" applyProtection="false">
      <alignment horizontal="center" vertical="center" textRotation="0" wrapText="true" indent="0" shrinkToFit="false"/>
      <protection locked="true" hidden="false"/>
    </xf>
    <xf numFmtId="168" fontId="33" fillId="0" borderId="12" xfId="309" applyFont="true" applyBorder="true" applyAlignment="true" applyProtection="false">
      <alignment horizontal="center" vertical="center" textRotation="0" wrapText="true" indent="0" shrinkToFit="false"/>
      <protection locked="true" hidden="false"/>
    </xf>
    <xf numFmtId="168" fontId="34" fillId="0" borderId="12" xfId="309" applyFont="true" applyBorder="true" applyAlignment="true" applyProtection="false">
      <alignment horizontal="center" vertical="center" textRotation="0" wrapText="true" indent="0" shrinkToFit="false"/>
      <protection locked="true" hidden="false"/>
    </xf>
    <xf numFmtId="164" fontId="34" fillId="0" borderId="12" xfId="268" applyFont="true" applyBorder="true" applyAlignment="true" applyProtection="false">
      <alignment horizontal="center" vertical="center" textRotation="0" wrapText="true" indent="0" shrinkToFit="false"/>
      <protection locked="true" hidden="false"/>
    </xf>
    <xf numFmtId="164" fontId="33" fillId="0" borderId="12" xfId="260" applyFont="true" applyBorder="true" applyAlignment="true" applyProtection="false">
      <alignment horizontal="center" vertical="center" textRotation="0" wrapText="true" indent="0" shrinkToFit="false"/>
      <protection locked="true" hidden="false"/>
    </xf>
    <xf numFmtId="164" fontId="33" fillId="0" borderId="12" xfId="268" applyFont="true" applyBorder="true" applyAlignment="true" applyProtection="false">
      <alignment horizontal="center" vertical="center" textRotation="0" wrapText="true" indent="0" shrinkToFit="false"/>
      <protection locked="true" hidden="false"/>
    </xf>
    <xf numFmtId="165" fontId="34" fillId="0" borderId="12" xfId="268"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4" fontId="34" fillId="0" borderId="12" xfId="319" applyFont="true" applyBorder="true" applyAlignment="true" applyProtection="false">
      <alignment horizontal="center" vertical="center" textRotation="0" wrapText="true" indent="0" shrinkToFit="false"/>
      <protection locked="true" hidden="false"/>
    </xf>
    <xf numFmtId="164" fontId="34" fillId="0" borderId="12" xfId="319" applyFont="true" applyBorder="true" applyAlignment="true" applyProtection="false">
      <alignment horizontal="center" vertical="center" textRotation="0" wrapText="false" indent="0" shrinkToFit="false"/>
      <protection locked="true" hidden="false"/>
    </xf>
    <xf numFmtId="165" fontId="34" fillId="0" borderId="12" xfId="226" applyFont="true" applyBorder="true" applyAlignment="true" applyProtection="false">
      <alignment horizontal="center" vertical="center" textRotation="0" wrapText="true" indent="0" shrinkToFit="false"/>
      <protection locked="true" hidden="false"/>
    </xf>
    <xf numFmtId="164" fontId="38" fillId="0" borderId="12" xfId="226" applyFont="true" applyBorder="true" applyAlignment="true" applyProtection="false">
      <alignment horizontal="center" vertical="center" textRotation="0" wrapText="true" indent="0" shrinkToFit="false"/>
      <protection locked="true" hidden="false"/>
    </xf>
    <xf numFmtId="164" fontId="34" fillId="0" borderId="12" xfId="318" applyFont="true" applyBorder="true" applyAlignment="true" applyProtection="false">
      <alignment horizontal="center" vertical="center" textRotation="0" wrapText="true" indent="0" shrinkToFit="false"/>
      <protection locked="true" hidden="false"/>
    </xf>
    <xf numFmtId="164" fontId="34" fillId="0" borderId="12" xfId="318" applyFont="true" applyBorder="true" applyAlignment="true" applyProtection="false">
      <alignment horizontal="center" vertical="center" textRotation="0" wrapText="false" indent="0" shrinkToFit="false"/>
      <protection locked="true" hidden="false"/>
    </xf>
    <xf numFmtId="164" fontId="34" fillId="0" borderId="12" xfId="238" applyFont="true" applyBorder="true" applyAlignment="true" applyProtection="false">
      <alignment horizontal="center" vertical="center" textRotation="0" wrapText="true" indent="0" shrinkToFit="false"/>
      <protection locked="true" hidden="false"/>
    </xf>
    <xf numFmtId="164" fontId="33" fillId="0" borderId="12" xfId="214" applyFont="true" applyBorder="true" applyAlignment="true" applyProtection="false">
      <alignment horizontal="center" vertical="center" textRotation="0" wrapText="true" indent="0" shrinkToFit="false"/>
      <protection locked="true" hidden="false"/>
    </xf>
    <xf numFmtId="168" fontId="40" fillId="0" borderId="12" xfId="316" applyFont="true" applyBorder="true" applyAlignment="true" applyProtection="true">
      <alignment horizontal="center"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72" fontId="34" fillId="0" borderId="12"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33" fillId="0" borderId="12" xfId="308" applyFont="true" applyBorder="true" applyAlignment="true" applyProtection="false">
      <alignment horizontal="center" vertical="center" textRotation="0" wrapText="true" indent="0" shrinkToFit="false"/>
      <protection locked="true" hidden="false"/>
    </xf>
    <xf numFmtId="164" fontId="33" fillId="0" borderId="12" xfId="308"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9" fontId="34" fillId="0" borderId="12" xfId="0" applyFont="true" applyBorder="true" applyAlignment="true" applyProtection="false">
      <alignment horizontal="center" vertical="center" textRotation="0" wrapText="true" indent="0" shrinkToFit="false"/>
      <protection locked="true" hidden="false"/>
    </xf>
    <xf numFmtId="168" fontId="34" fillId="0" borderId="15" xfId="0" applyFont="true" applyBorder="true" applyAlignment="true" applyProtection="false">
      <alignment horizontal="center" vertical="center" textRotation="0" wrapText="true" indent="0" shrinkToFit="false"/>
      <protection locked="true" hidden="false"/>
    </xf>
    <xf numFmtId="167"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7"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8" fontId="30" fillId="0" borderId="12" xfId="0" applyFont="true" applyBorder="true" applyAlignment="true" applyProtection="false">
      <alignment horizontal="center" vertical="center" textRotation="0" wrapText="true" indent="0" shrinkToFit="false"/>
      <protection locked="true" hidden="false"/>
    </xf>
    <xf numFmtId="168" fontId="47" fillId="0" borderId="12"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73" fontId="30" fillId="0" borderId="12" xfId="0" applyFont="true" applyBorder="true" applyAlignment="true" applyProtection="false">
      <alignment horizontal="center" vertical="center" textRotation="0" wrapText="true" indent="0" shrinkToFit="false"/>
      <protection locked="true" hidden="false"/>
    </xf>
    <xf numFmtId="167" fontId="30" fillId="0" borderId="14"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8" fontId="33" fillId="0" borderId="12" xfId="213" applyFont="true" applyBorder="true" applyAlignment="true" applyProtection="false">
      <alignment horizontal="center" vertical="center" textRotation="0" wrapText="true" indent="0" shrinkToFit="false"/>
      <protection locked="true" hidden="false"/>
    </xf>
    <xf numFmtId="168" fontId="34" fillId="0" borderId="12" xfId="213" applyFont="true" applyBorder="true" applyAlignment="true" applyProtection="false">
      <alignment horizontal="center" vertical="center" textRotation="0" wrapText="true" indent="0" shrinkToFit="false"/>
      <protection locked="true" hidden="false"/>
    </xf>
    <xf numFmtId="168" fontId="38" fillId="0" borderId="12" xfId="213" applyFont="true" applyBorder="true" applyAlignment="true" applyProtection="false">
      <alignment horizontal="center" vertical="center" textRotation="0" wrapText="true" indent="0" shrinkToFit="false"/>
      <protection locked="true" hidden="false"/>
    </xf>
    <xf numFmtId="166" fontId="34" fillId="0" borderId="12" xfId="213" applyFont="true" applyBorder="true" applyAlignment="true" applyProtection="false">
      <alignment horizontal="center" vertical="center" textRotation="0" wrapText="true" indent="0" shrinkToFit="false"/>
      <protection locked="true" hidden="false"/>
    </xf>
    <xf numFmtId="166" fontId="34" fillId="0" borderId="14" xfId="213" applyFont="true" applyBorder="true" applyAlignment="true" applyProtection="false">
      <alignment horizontal="center" vertical="center" textRotation="0" wrapText="true" indent="0" shrinkToFit="false"/>
      <protection locked="true" hidden="false"/>
    </xf>
    <xf numFmtId="167" fontId="34" fillId="0" borderId="14"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67" fontId="34" fillId="0" borderId="12" xfId="213" applyFont="true" applyBorder="true" applyAlignment="true" applyProtection="false">
      <alignment horizontal="center" vertical="center" textRotation="0" wrapText="true" indent="0" shrinkToFit="false"/>
      <protection locked="true" hidden="false"/>
    </xf>
    <xf numFmtId="167" fontId="39" fillId="0" borderId="14" xfId="0" applyFont="true" applyBorder="true" applyAlignment="true" applyProtection="false">
      <alignment horizontal="center" vertical="center" textRotation="0" wrapText="true" indent="0" shrinkToFit="false"/>
      <protection locked="true" hidden="false"/>
    </xf>
    <xf numFmtId="166" fontId="34" fillId="0" borderId="12" xfId="0" applyFont="true" applyBorder="true" applyAlignment="true" applyProtection="false">
      <alignment horizontal="center" vertical="center" textRotation="0" wrapText="true" indent="0" shrinkToFit="false"/>
      <protection locked="true" hidden="false"/>
    </xf>
    <xf numFmtId="168" fontId="33" fillId="0" borderId="12" xfId="213" applyFont="true" applyBorder="true" applyAlignment="true" applyProtection="false">
      <alignment horizontal="center" vertical="center" textRotation="0" wrapText="true" indent="0" shrinkToFit="false"/>
      <protection locked="true" hidden="false"/>
    </xf>
    <xf numFmtId="168" fontId="38" fillId="0" borderId="12" xfId="213" applyFont="true" applyBorder="true" applyAlignment="true" applyProtection="false">
      <alignment horizontal="center" vertical="center" textRotation="0" wrapText="true" indent="0" shrinkToFit="false"/>
      <protection locked="true" hidden="false"/>
    </xf>
    <xf numFmtId="166" fontId="34" fillId="0" borderId="12" xfId="213" applyFont="true" applyBorder="true" applyAlignment="true" applyProtection="false">
      <alignment horizontal="center" vertical="center" textRotation="0" wrapText="true" indent="0" shrinkToFit="false"/>
      <protection locked="true" hidden="false"/>
    </xf>
    <xf numFmtId="166" fontId="34" fillId="0" borderId="14" xfId="213" applyFont="true" applyBorder="true" applyAlignment="true" applyProtection="false">
      <alignment horizontal="center" vertical="center" textRotation="0" wrapText="true" indent="0" shrinkToFit="false"/>
      <protection locked="true" hidden="false"/>
    </xf>
    <xf numFmtId="168" fontId="36" fillId="0" borderId="12" xfId="213" applyFont="true" applyBorder="true" applyAlignment="true" applyProtection="false">
      <alignment horizontal="center" vertical="center" textRotation="0" wrapText="true" indent="0" shrinkToFit="false"/>
      <protection locked="true" hidden="false"/>
    </xf>
    <xf numFmtId="168" fontId="35" fillId="0" borderId="12" xfId="213" applyFont="true" applyBorder="true" applyAlignment="true" applyProtection="false">
      <alignment horizontal="center" vertical="center" textRotation="0" wrapText="true" indent="0" shrinkToFit="false"/>
      <protection locked="true" hidden="false"/>
    </xf>
    <xf numFmtId="167" fontId="34" fillId="0" borderId="12" xfId="213" applyFont="true" applyBorder="true" applyAlignment="true" applyProtection="false">
      <alignment horizontal="center" vertical="center" textRotation="0" wrapText="true" indent="0" shrinkToFit="false"/>
      <protection locked="true" hidden="false"/>
    </xf>
    <xf numFmtId="166" fontId="34" fillId="0" borderId="14" xfId="0" applyFont="true" applyBorder="true" applyAlignment="true" applyProtection="false">
      <alignment horizontal="center" vertical="center" textRotation="0" wrapText="true" indent="0" shrinkToFit="false"/>
      <protection locked="true" hidden="false"/>
    </xf>
    <xf numFmtId="167" fontId="34" fillId="0" borderId="14"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39" fillId="0" borderId="14" xfId="0" applyFont="true" applyBorder="true" applyAlignment="true" applyProtection="false">
      <alignment horizontal="center" vertical="center" textRotation="0" wrapText="true" indent="0" shrinkToFit="false"/>
      <protection locked="true" hidden="false"/>
    </xf>
    <xf numFmtId="168" fontId="33" fillId="0" borderId="12" xfId="248" applyFont="true" applyBorder="true" applyAlignment="true" applyProtection="false">
      <alignment horizontal="center" vertical="center" textRotation="0" wrapText="true" indent="0" shrinkToFit="false"/>
      <protection locked="true" hidden="false"/>
    </xf>
    <xf numFmtId="168" fontId="34" fillId="0" borderId="12" xfId="248" applyFont="true" applyBorder="true" applyAlignment="true" applyProtection="false">
      <alignment horizontal="center" vertical="center" textRotation="0" wrapText="true" indent="0" shrinkToFit="false"/>
      <protection locked="true" hidden="false"/>
    </xf>
    <xf numFmtId="164" fontId="33" fillId="0" borderId="12" xfId="285" applyFont="true" applyBorder="true" applyAlignment="true" applyProtection="false">
      <alignment horizontal="center" vertical="center" textRotation="0" wrapText="true" indent="0" shrinkToFit="false"/>
      <protection locked="true" hidden="false"/>
    </xf>
    <xf numFmtId="168" fontId="34" fillId="0" borderId="12" xfId="285" applyFont="true" applyBorder="true" applyAlignment="true" applyProtection="false">
      <alignment horizontal="center" vertical="center" textRotation="0" wrapText="true" indent="0" shrinkToFit="false"/>
      <protection locked="true" hidden="false"/>
    </xf>
    <xf numFmtId="167" fontId="34" fillId="0" borderId="12" xfId="285" applyFont="true" applyBorder="true" applyAlignment="true" applyProtection="false">
      <alignment horizontal="center" vertical="center" textRotation="0" wrapText="true" indent="0" shrinkToFit="false"/>
      <protection locked="true" hidden="false"/>
    </xf>
    <xf numFmtId="164" fontId="38" fillId="0" borderId="12" xfId="285" applyFont="true" applyBorder="true" applyAlignment="true" applyProtection="false">
      <alignment horizontal="center" vertical="center" textRotation="0" wrapText="true" indent="0" shrinkToFit="false"/>
      <protection locked="true" hidden="false"/>
    </xf>
    <xf numFmtId="166" fontId="34" fillId="0" borderId="12" xfId="315" applyFont="true" applyBorder="true" applyAlignment="true" applyProtection="false">
      <alignment horizontal="center" vertical="center" textRotation="0" wrapText="true" indent="0" shrinkToFit="false"/>
      <protection locked="true" hidden="false"/>
    </xf>
    <xf numFmtId="166" fontId="34" fillId="0" borderId="14" xfId="285" applyFont="true" applyBorder="true" applyAlignment="true" applyProtection="false">
      <alignment horizontal="center" vertical="center" textRotation="0" wrapText="true" indent="0" shrinkToFit="false"/>
      <protection locked="true" hidden="false"/>
    </xf>
    <xf numFmtId="164" fontId="34" fillId="0" borderId="12" xfId="285" applyFont="true" applyBorder="true" applyAlignment="true" applyProtection="false">
      <alignment horizontal="center" vertical="center" textRotation="0" wrapText="true" indent="0" shrinkToFit="false"/>
      <protection locked="true" hidden="false"/>
    </xf>
    <xf numFmtId="173" fontId="34" fillId="0" borderId="12" xfId="285" applyFont="true" applyBorder="true" applyAlignment="true" applyProtection="false">
      <alignment horizontal="center" vertical="center" textRotation="0" wrapText="true" indent="0" shrinkToFit="false"/>
      <protection locked="true" hidden="false"/>
    </xf>
    <xf numFmtId="164" fontId="38" fillId="0" borderId="12" xfId="285" applyFont="true" applyBorder="true" applyAlignment="true" applyProtection="false">
      <alignment horizontal="center" vertical="center" textRotation="0" wrapText="true" indent="0" shrinkToFit="false"/>
      <protection locked="true" hidden="false"/>
    </xf>
    <xf numFmtId="166" fontId="34" fillId="0" borderId="12" xfId="285" applyFont="true" applyBorder="true" applyAlignment="true" applyProtection="false">
      <alignment horizontal="center" vertical="center" textRotation="0" wrapText="true" indent="0" shrinkToFit="false"/>
      <protection locked="true" hidden="false"/>
    </xf>
    <xf numFmtId="166" fontId="34" fillId="0" borderId="14" xfId="315" applyFont="true" applyBorder="true" applyAlignment="true" applyProtection="false">
      <alignment horizontal="center" vertical="center" textRotation="0" wrapText="true" indent="0" shrinkToFit="false"/>
      <protection locked="true" hidden="false"/>
    </xf>
    <xf numFmtId="164" fontId="34" fillId="0" borderId="12" xfId="315" applyFont="true" applyBorder="true" applyAlignment="true" applyProtection="false">
      <alignment horizontal="center" vertical="center" textRotation="0" wrapText="true" indent="0" shrinkToFit="false"/>
      <protection locked="true" hidden="false"/>
    </xf>
    <xf numFmtId="164" fontId="36" fillId="0" borderId="12" xfId="233" applyFont="true" applyBorder="true" applyAlignment="true" applyProtection="false">
      <alignment horizontal="center" vertical="center" textRotation="0" wrapText="true" indent="0" shrinkToFit="false"/>
      <protection locked="true" hidden="false"/>
    </xf>
    <xf numFmtId="164" fontId="33" fillId="0" borderId="12" xfId="315" applyFont="true" applyBorder="true" applyAlignment="true" applyProtection="false">
      <alignment horizontal="center" vertical="center" textRotation="0" wrapText="true" indent="0" shrinkToFit="false"/>
      <protection locked="true" hidden="false"/>
    </xf>
    <xf numFmtId="164" fontId="36" fillId="0" borderId="12" xfId="315" applyFont="true" applyBorder="true" applyAlignment="true" applyProtection="false">
      <alignment horizontal="center" vertical="center" textRotation="0" wrapText="true" indent="0" shrinkToFit="false"/>
      <protection locked="true" hidden="false"/>
    </xf>
    <xf numFmtId="167" fontId="34" fillId="0" borderId="12" xfId="315" applyFont="true" applyBorder="true" applyAlignment="true" applyProtection="false">
      <alignment horizontal="center" vertical="center" textRotation="0" wrapText="true" indent="0" shrinkToFit="false"/>
      <protection locked="true" hidden="false"/>
    </xf>
    <xf numFmtId="164" fontId="38" fillId="0" borderId="12" xfId="315" applyFont="true" applyBorder="true" applyAlignment="true" applyProtection="false">
      <alignment horizontal="center" vertical="center" textRotation="0" wrapText="true" indent="0" shrinkToFit="false"/>
      <protection locked="true" hidden="false"/>
    </xf>
    <xf numFmtId="164" fontId="34" fillId="0" borderId="0" xfId="186" applyFont="true" applyBorder="false" applyAlignment="true" applyProtection="false">
      <alignment horizontal="center" vertical="center" textRotation="0" wrapText="true" indent="0" shrinkToFit="false"/>
      <protection locked="true" hidden="false"/>
    </xf>
    <xf numFmtId="168" fontId="34" fillId="0" borderId="12" xfId="315"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34" fillId="0" borderId="12" xfId="248" applyFont="true" applyBorder="true" applyAlignment="true" applyProtection="false">
      <alignment horizontal="center" vertical="center" textRotation="0" wrapText="true" indent="0" shrinkToFit="false"/>
      <protection locked="true" hidden="false"/>
    </xf>
    <xf numFmtId="166" fontId="34" fillId="0" borderId="12" xfId="248" applyFont="true" applyBorder="true" applyAlignment="true" applyProtection="false">
      <alignment horizontal="center" vertical="center" textRotation="0" wrapText="true" indent="0" shrinkToFit="false"/>
      <protection locked="true" hidden="false"/>
    </xf>
    <xf numFmtId="166" fontId="34" fillId="0" borderId="14" xfId="248" applyFont="true" applyBorder="true" applyAlignment="true" applyProtection="false">
      <alignment horizontal="center" vertical="center" textRotation="0" wrapText="true" indent="0" shrinkToFit="false"/>
      <protection locked="true" hidden="false"/>
    </xf>
    <xf numFmtId="164" fontId="34" fillId="0" borderId="12" xfId="186"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7" fontId="34" fillId="0" borderId="12" xfId="196"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1"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6" fontId="34" fillId="0"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40" fillId="0" borderId="12"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8" fontId="35" fillId="0" borderId="12" xfId="0" applyFont="true" applyBorder="true" applyAlignment="true" applyProtection="false">
      <alignment horizontal="center" vertical="center" textRotation="0" wrapText="true" indent="0" shrinkToFit="false"/>
      <protection locked="true" hidden="false"/>
    </xf>
    <xf numFmtId="167" fontId="35" fillId="0" borderId="12" xfId="0" applyFont="true" applyBorder="true" applyAlignment="true" applyProtection="false">
      <alignment horizontal="center" vertical="center" textRotation="0" wrapText="true" indent="0" shrinkToFit="false"/>
      <protection locked="true" hidden="false"/>
    </xf>
    <xf numFmtId="164" fontId="33" fillId="0" borderId="12" xfId="317" applyFont="true" applyBorder="true" applyAlignment="true" applyProtection="false">
      <alignment horizontal="center" vertical="bottom" textRotation="0" wrapText="true" indent="0" shrinkToFit="false"/>
      <protection locked="true" hidden="false"/>
    </xf>
    <xf numFmtId="173" fontId="34" fillId="0" borderId="12" xfId="284"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6" fontId="35" fillId="0" borderId="14"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74" fontId="34" fillId="0" borderId="12" xfId="0" applyFont="true" applyBorder="true" applyAlignment="true" applyProtection="false">
      <alignment horizontal="center" vertical="center" textRotation="0" wrapText="true" indent="0" shrinkToFit="false"/>
      <protection locked="true" hidden="false"/>
    </xf>
    <xf numFmtId="164" fontId="44" fillId="0" borderId="0" xfId="452"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5" fillId="0" borderId="12" xfId="321" applyFont="true" applyBorder="true" applyAlignment="true" applyProtection="true">
      <alignment horizontal="center" vertical="bottom" textRotation="0" wrapText="true" indent="0" shrinkToFit="false"/>
      <protection locked="true" hidden="false"/>
    </xf>
    <xf numFmtId="164" fontId="33" fillId="0" borderId="12" xfId="314" applyFont="true" applyBorder="true" applyAlignment="true" applyProtection="false">
      <alignment horizontal="center" vertical="center" textRotation="0" wrapText="true" indent="0" shrinkToFit="false"/>
      <protection locked="true" hidden="false"/>
    </xf>
    <xf numFmtId="168" fontId="34" fillId="0" borderId="12" xfId="314" applyFont="true" applyBorder="true" applyAlignment="true" applyProtection="false">
      <alignment horizontal="center" vertical="center" textRotation="0" wrapText="true" indent="0" shrinkToFit="false"/>
      <protection locked="true" hidden="false"/>
    </xf>
    <xf numFmtId="164" fontId="38" fillId="0" borderId="12" xfId="314" applyFont="true" applyBorder="true" applyAlignment="true" applyProtection="false">
      <alignment horizontal="center" vertical="center" textRotation="0" wrapText="true" indent="0" shrinkToFit="false"/>
      <protection locked="true" hidden="false"/>
    </xf>
    <xf numFmtId="166" fontId="34" fillId="0" borderId="14" xfId="314"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34" fillId="0" borderId="12" xfId="314" applyFont="true" applyBorder="true" applyAlignment="true" applyProtection="false">
      <alignment horizontal="center" vertical="center" textRotation="0" wrapText="true" indent="0" shrinkToFit="false"/>
      <protection locked="true" hidden="false"/>
    </xf>
    <xf numFmtId="164" fontId="33" fillId="0" borderId="12" xfId="269" applyFont="true" applyBorder="true" applyAlignment="true" applyProtection="false">
      <alignment horizontal="center" vertical="center" textRotation="0" wrapText="true" indent="0" shrinkToFit="false"/>
      <protection locked="true" hidden="false"/>
    </xf>
    <xf numFmtId="168" fontId="34" fillId="0" borderId="12" xfId="269" applyFont="true" applyBorder="true" applyAlignment="true" applyProtection="false">
      <alignment horizontal="center" vertical="center" textRotation="0" wrapText="true" indent="0" shrinkToFit="false"/>
      <protection locked="true" hidden="false"/>
    </xf>
    <xf numFmtId="167" fontId="34" fillId="0" borderId="12" xfId="269" applyFont="true" applyBorder="true" applyAlignment="true" applyProtection="false">
      <alignment horizontal="center" vertical="center" textRotation="0" wrapText="true" indent="0" shrinkToFit="false"/>
      <protection locked="true" hidden="false"/>
    </xf>
    <xf numFmtId="164" fontId="38" fillId="0" borderId="12" xfId="269" applyFont="true" applyBorder="true" applyAlignment="true" applyProtection="false">
      <alignment horizontal="center" vertical="center" textRotation="0" wrapText="true" indent="0" shrinkToFit="false"/>
      <protection locked="true" hidden="false"/>
    </xf>
    <xf numFmtId="168" fontId="33" fillId="0" borderId="12" xfId="214" applyFont="true" applyBorder="true" applyAlignment="true" applyProtection="false">
      <alignment horizontal="center" vertical="center" textRotation="0" wrapText="true" indent="0" shrinkToFit="false"/>
      <protection locked="true" hidden="false"/>
    </xf>
    <xf numFmtId="168" fontId="34" fillId="0" borderId="12" xfId="214" applyFont="true" applyBorder="true" applyAlignment="true" applyProtection="false">
      <alignment horizontal="center" vertical="center" textRotation="0" wrapText="true" indent="0" shrinkToFit="false"/>
      <protection locked="true" hidden="false"/>
    </xf>
    <xf numFmtId="167" fontId="34" fillId="0" borderId="12" xfId="214" applyFont="true" applyBorder="true" applyAlignment="true" applyProtection="false">
      <alignment horizontal="center" vertical="center" textRotation="0" wrapText="true" indent="0" shrinkToFit="false"/>
      <protection locked="true" hidden="false"/>
    </xf>
    <xf numFmtId="168" fontId="38" fillId="0" borderId="12" xfId="214" applyFont="true" applyBorder="true" applyAlignment="true" applyProtection="false">
      <alignment horizontal="center" vertical="center" textRotation="0" wrapText="true" indent="0" shrinkToFit="false"/>
      <protection locked="true" hidden="false"/>
    </xf>
    <xf numFmtId="166" fontId="34" fillId="0" borderId="12" xfId="214" applyFont="true" applyBorder="true" applyAlignment="true" applyProtection="false">
      <alignment horizontal="center" vertical="center" textRotation="0" wrapText="true" indent="0" shrinkToFit="false"/>
      <protection locked="true" hidden="false"/>
    </xf>
    <xf numFmtId="166" fontId="34" fillId="0" borderId="14" xfId="214" applyFont="true" applyBorder="true" applyAlignment="true" applyProtection="false">
      <alignment horizontal="center" vertical="center" textRotation="0" wrapText="true" indent="0" shrinkToFit="false"/>
      <protection locked="true" hidden="false"/>
    </xf>
    <xf numFmtId="164" fontId="36" fillId="0" borderId="12" xfId="214" applyFont="true" applyBorder="true" applyAlignment="true" applyProtection="false">
      <alignment horizontal="center" vertical="center" textRotation="0" wrapText="true" indent="0" shrinkToFit="false"/>
      <protection locked="true" hidden="false"/>
    </xf>
    <xf numFmtId="174" fontId="35" fillId="0" borderId="12" xfId="0" applyFont="true" applyBorder="true" applyAlignment="true" applyProtection="false">
      <alignment horizontal="center" vertical="center" textRotation="0" wrapText="true" indent="0" shrinkToFit="false"/>
      <protection locked="true" hidden="false"/>
    </xf>
    <xf numFmtId="164" fontId="33" fillId="0" borderId="12" xfId="238" applyFont="true" applyBorder="true" applyAlignment="true" applyProtection="false">
      <alignment horizontal="center" vertical="center" textRotation="0" wrapText="true" indent="0" shrinkToFit="false"/>
      <protection locked="true" hidden="false"/>
    </xf>
    <xf numFmtId="174" fontId="34" fillId="0" borderId="12" xfId="214" applyFont="true" applyBorder="true" applyAlignment="true" applyProtection="false">
      <alignment horizontal="center" vertical="center" textRotation="0" wrapText="true" indent="0" shrinkToFit="false"/>
      <protection locked="true" hidden="false"/>
    </xf>
    <xf numFmtId="164" fontId="34" fillId="0" borderId="12" xfId="214" applyFont="true" applyBorder="true" applyAlignment="true" applyProtection="false">
      <alignment horizontal="center" vertical="center" textRotation="0" wrapText="true" indent="0" shrinkToFit="false"/>
      <protection locked="true" hidden="false"/>
    </xf>
    <xf numFmtId="164" fontId="38" fillId="0" borderId="12" xfId="214"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3" fillId="0" borderId="12" xfId="284" applyFont="true" applyBorder="true" applyAlignment="true" applyProtection="false">
      <alignment horizontal="center" vertical="center" textRotation="0" wrapText="true" indent="0" shrinkToFit="false"/>
      <protection locked="true" hidden="false"/>
    </xf>
    <xf numFmtId="164" fontId="34" fillId="0" borderId="12" xfId="284"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center" textRotation="0" wrapText="true" indent="0" shrinkToFit="false"/>
      <protection locked="true" hidden="false"/>
    </xf>
    <xf numFmtId="174" fontId="34"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8" fontId="53"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5"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7" fontId="53" fillId="0" borderId="0" xfId="0" applyFont="true" applyBorder="false" applyAlignment="false" applyProtection="false">
      <alignment horizontal="general"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8" fontId="55" fillId="0" borderId="12"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5" fillId="0" borderId="12" xfId="317" applyFont="true" applyBorder="true" applyAlignment="true" applyProtection="false">
      <alignment horizontal="center" vertical="bottom"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3" fillId="25" borderId="12" xfId="0" applyFont="true" applyBorder="true" applyAlignment="false" applyProtection="false">
      <alignment horizontal="general" vertical="center" textRotation="0" wrapText="false" indent="0" shrinkToFit="false"/>
      <protection locked="true" hidden="false"/>
    </xf>
    <xf numFmtId="168" fontId="34" fillId="0" borderId="1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5" fillId="0" borderId="12" xfId="317"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8" fontId="35" fillId="0" borderId="12"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8" fontId="34" fillId="0" borderId="12"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3" fillId="0" borderId="12" xfId="295"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false" applyProtection="false">
      <alignment horizontal="general" vertical="center" textRotation="0" wrapText="false" indent="0" shrinkToFit="false"/>
      <protection locked="true" hidden="false"/>
    </xf>
    <xf numFmtId="164" fontId="34" fillId="0" borderId="12" xfId="295" applyFont="true" applyBorder="true" applyAlignment="true" applyProtection="false">
      <alignment horizontal="general" vertical="center" textRotation="0" wrapText="true" indent="0" shrinkToFit="false"/>
      <protection locked="true" hidden="false"/>
    </xf>
    <xf numFmtId="164" fontId="34" fillId="0" borderId="12" xfId="190" applyFont="true" applyBorder="true" applyAlignment="true" applyProtection="false">
      <alignment horizontal="center" vertical="center" textRotation="0" wrapText="true" indent="0" shrinkToFit="false"/>
      <protection locked="true" hidden="false"/>
    </xf>
    <xf numFmtId="164" fontId="34" fillId="0" borderId="0" xfId="295" applyFont="true" applyBorder="true" applyAlignment="true" applyProtection="false">
      <alignment horizontal="general" vertical="center" textRotation="0" wrapText="true" indent="0" shrinkToFit="false"/>
      <protection locked="true" hidden="false"/>
    </xf>
    <xf numFmtId="164" fontId="34" fillId="0" borderId="0" xfId="226" applyFont="true" applyBorder="true" applyAlignment="true" applyProtection="false">
      <alignment horizontal="center" vertical="center" textRotation="0" wrapText="true" indent="0" shrinkToFit="false"/>
      <protection locked="true" hidden="false"/>
    </xf>
    <xf numFmtId="164" fontId="34" fillId="0" borderId="0" xfId="19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8" fontId="33" fillId="0" borderId="1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4" fillId="0" borderId="12" xfId="196" applyFont="true" applyBorder="true" applyAlignment="true" applyProtection="false">
      <alignment horizontal="left" vertical="center" textRotation="0" wrapText="false" indent="0" shrinkToFit="false"/>
      <protection locked="true" hidden="false"/>
    </xf>
    <xf numFmtId="164" fontId="33" fillId="0" borderId="12" xfId="196"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8" fontId="34"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2" xfId="214" applyFont="true" applyBorder="true" applyAlignment="true" applyProtection="false">
      <alignment horizontal="left" vertical="center" textRotation="0" wrapText="true" indent="0" shrinkToFit="false"/>
      <protection locked="true" hidden="false"/>
    </xf>
    <xf numFmtId="164" fontId="33" fillId="0" borderId="12" xfId="270" applyFont="true" applyBorder="true" applyAlignment="true" applyProtection="false">
      <alignment horizontal="left" vertical="center" textRotation="0" wrapText="true" indent="0" shrinkToFit="false"/>
      <protection locked="true" hidden="false"/>
    </xf>
    <xf numFmtId="164" fontId="34" fillId="0" borderId="12" xfId="293" applyFont="true" applyBorder="true" applyAlignment="true" applyProtection="false">
      <alignment horizontal="general" vertical="center" textRotation="0" wrapText="true" indent="0" shrinkToFit="false"/>
      <protection locked="true" hidden="false"/>
    </xf>
    <xf numFmtId="164" fontId="33" fillId="0" borderId="11" xfId="214" applyFont="true" applyBorder="true" applyAlignment="true" applyProtection="false">
      <alignment horizontal="left" vertical="center" textRotation="0" wrapText="true" indent="0" shrinkToFit="false"/>
      <protection locked="true" hidden="false"/>
    </xf>
    <xf numFmtId="164" fontId="33" fillId="0" borderId="11" xfId="270" applyFont="true" applyBorder="true" applyAlignment="true" applyProtection="false">
      <alignment horizontal="left" vertical="center" textRotation="0" wrapText="true" indent="0" shrinkToFit="false"/>
      <protection locked="true" hidden="false"/>
    </xf>
    <xf numFmtId="164" fontId="34" fillId="0" borderId="11" xfId="293"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73" fontId="29" fillId="0" borderId="12"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5" fontId="34" fillId="0" borderId="12" xfId="279" applyFont="true" applyBorder="true" applyAlignment="true" applyProtection="false">
      <alignment horizontal="center" vertical="center" textRotation="0" wrapText="true" indent="0" shrinkToFit="false"/>
      <protection locked="true" hidden="false"/>
    </xf>
    <xf numFmtId="166" fontId="34" fillId="0" borderId="12" xfId="0" applyFont="true" applyBorder="true" applyAlignment="true" applyProtection="false">
      <alignment horizontal="center" vertical="center" textRotation="0" wrapText="true" indent="0" shrinkToFit="false"/>
      <protection locked="true" hidden="false"/>
    </xf>
    <xf numFmtId="173" fontId="34" fillId="0" borderId="12" xfId="0" applyFont="true" applyBorder="true" applyAlignment="true" applyProtection="false">
      <alignment horizontal="center" vertical="center" textRotation="0" wrapText="true" indent="0" shrinkToFit="false"/>
      <protection locked="true" hidden="false"/>
    </xf>
    <xf numFmtId="173" fontId="35" fillId="0" borderId="12" xfId="0" applyFont="true" applyBorder="true" applyAlignment="true" applyProtection="false">
      <alignment horizontal="center" vertical="center" textRotation="0" wrapText="false" indent="0" shrinkToFit="false"/>
      <protection locked="true" hidden="false"/>
    </xf>
    <xf numFmtId="167" fontId="35" fillId="0" borderId="12" xfId="0" applyFont="true" applyBorder="true" applyAlignment="true" applyProtection="false">
      <alignment horizontal="center" vertical="center" textRotation="0" wrapText="false" indent="0" shrinkToFit="false"/>
      <protection locked="true" hidden="false"/>
    </xf>
    <xf numFmtId="164" fontId="35" fillId="24" borderId="12" xfId="0" applyFont="true" applyBorder="true" applyAlignment="true" applyProtection="false">
      <alignment horizontal="center" vertical="center" textRotation="0" wrapText="false" indent="0" shrinkToFit="false"/>
      <protection locked="true" hidden="false"/>
    </xf>
    <xf numFmtId="167" fontId="35" fillId="24" borderId="14" xfId="0" applyFont="true" applyBorder="true" applyAlignment="true" applyProtection="false">
      <alignment horizontal="center" vertical="center" textRotation="0" wrapText="false" indent="0" shrinkToFit="false"/>
      <protection locked="true" hidden="false"/>
    </xf>
    <xf numFmtId="164" fontId="35" fillId="24" borderId="12" xfId="0" applyFont="true" applyBorder="true" applyAlignment="true" applyProtection="false">
      <alignment horizontal="center" vertical="bottom" textRotation="0" wrapText="false" indent="0" shrinkToFit="false"/>
      <protection locked="true" hidden="false"/>
    </xf>
    <xf numFmtId="168" fontId="35" fillId="0" borderId="12" xfId="0" applyFont="true" applyBorder="true" applyAlignment="true" applyProtection="false">
      <alignment horizontal="center"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6" fontId="35" fillId="0" borderId="14" xfId="0" applyFont="true" applyBorder="true" applyAlignment="true" applyProtection="false">
      <alignment horizontal="center" vertical="center" textRotation="0" wrapText="true" indent="0" shrinkToFit="false"/>
      <protection locked="true" hidden="false"/>
    </xf>
    <xf numFmtId="173"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3" fillId="0" borderId="12" xfId="265" applyFont="true" applyBorder="true" applyAlignment="true" applyProtection="false">
      <alignment horizontal="center" vertical="center" textRotation="0" wrapText="true" indent="0" shrinkToFit="false"/>
      <protection locked="true" hidden="false"/>
    </xf>
    <xf numFmtId="168" fontId="34" fillId="0" borderId="12" xfId="189" applyFont="true" applyBorder="true" applyAlignment="true" applyProtection="false">
      <alignment horizontal="center" vertical="center" textRotation="0" wrapText="true" indent="0" shrinkToFit="false"/>
      <protection locked="true" hidden="false"/>
    </xf>
    <xf numFmtId="165" fontId="34" fillId="0" borderId="12" xfId="189" applyFont="true" applyBorder="true" applyAlignment="true" applyProtection="false">
      <alignment horizontal="center" vertical="center" textRotation="0" wrapText="true" indent="0" shrinkToFit="false"/>
      <protection locked="true" hidden="false"/>
    </xf>
    <xf numFmtId="164" fontId="35" fillId="0" borderId="12" xfId="265" applyFont="true" applyBorder="true" applyAlignment="true" applyProtection="false">
      <alignment horizontal="center" vertical="center" textRotation="0" wrapText="true" indent="0" shrinkToFit="false"/>
      <protection locked="true" hidden="false"/>
    </xf>
    <xf numFmtId="167" fontId="35" fillId="0" borderId="14"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7" fontId="58" fillId="0" borderId="12" xfId="0" applyFont="true" applyBorder="true" applyAlignment="true" applyProtection="false">
      <alignment horizontal="center" vertical="center" textRotation="0" wrapText="false" indent="0" shrinkToFit="false"/>
      <protection locked="true" hidden="false"/>
    </xf>
    <xf numFmtId="164" fontId="58" fillId="24" borderId="12" xfId="0" applyFont="true" applyBorder="true" applyAlignment="true" applyProtection="false">
      <alignment horizontal="center" vertical="center" textRotation="0" wrapText="false" indent="0" shrinkToFit="false"/>
      <protection locked="true" hidden="false"/>
    </xf>
    <xf numFmtId="167" fontId="58" fillId="24" borderId="14" xfId="0" applyFont="true" applyBorder="true" applyAlignment="true" applyProtection="false">
      <alignment horizontal="center" vertical="center" textRotation="0" wrapText="false" indent="0" shrinkToFit="false"/>
      <protection locked="true" hidden="false"/>
    </xf>
    <xf numFmtId="168" fontId="36" fillId="0" borderId="12"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6" fillId="0" borderId="12" xfId="265" applyFont="true" applyBorder="true" applyAlignment="true" applyProtection="false">
      <alignment horizontal="center" vertical="center" textRotation="0" wrapText="true" indent="0" shrinkToFit="false"/>
      <protection locked="true" hidden="false"/>
    </xf>
    <xf numFmtId="168" fontId="33" fillId="0" borderId="12" xfId="265" applyFont="true" applyBorder="true" applyAlignment="true" applyProtection="false">
      <alignment horizontal="center" vertical="center" textRotation="0" wrapText="false" indent="0" shrinkToFit="false"/>
      <protection locked="true" hidden="false"/>
    </xf>
    <xf numFmtId="168" fontId="35" fillId="0" borderId="12" xfId="265" applyFont="true" applyBorder="true" applyAlignment="true" applyProtection="false">
      <alignment horizontal="center" vertical="center" textRotation="0" wrapText="true" indent="0" shrinkToFit="false"/>
      <protection locked="true" hidden="false"/>
    </xf>
    <xf numFmtId="164" fontId="36" fillId="0" borderId="12" xfId="265" applyFont="true" applyBorder="true" applyAlignment="true" applyProtection="false">
      <alignment horizontal="center" vertical="center" textRotation="0" wrapText="false" indent="0" shrinkToFit="false"/>
      <protection locked="true" hidden="false"/>
    </xf>
    <xf numFmtId="165" fontId="34" fillId="0" borderId="12" xfId="280" applyFont="true" applyBorder="true" applyAlignment="true" applyProtection="false">
      <alignment horizontal="center" vertical="center" textRotation="0" wrapText="true" indent="0" shrinkToFit="false"/>
      <protection locked="true" hidden="false"/>
    </xf>
    <xf numFmtId="164" fontId="34" fillId="0" borderId="12" xfId="189" applyFont="true" applyBorder="true" applyAlignment="true" applyProtection="false">
      <alignment horizontal="center" vertical="center" textRotation="0" wrapText="true" indent="0" shrinkToFit="false"/>
      <protection locked="true" hidden="false"/>
    </xf>
    <xf numFmtId="166" fontId="35" fillId="0" borderId="12" xfId="265" applyFont="true" applyBorder="true" applyAlignment="true" applyProtection="false">
      <alignment horizontal="center" vertical="center" textRotation="0" wrapText="true" indent="0" shrinkToFit="false"/>
      <protection locked="true" hidden="false"/>
    </xf>
    <xf numFmtId="166" fontId="35" fillId="0" borderId="14" xfId="265" applyFont="true" applyBorder="true" applyAlignment="true" applyProtection="false">
      <alignment horizontal="center" vertical="center" textRotation="0" wrapText="true" indent="0" shrinkToFit="false"/>
      <protection locked="true" hidden="false"/>
    </xf>
    <xf numFmtId="173" fontId="35" fillId="0" borderId="12" xfId="265"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8" fontId="35" fillId="0" borderId="15" xfId="0" applyFont="true" applyBorder="true" applyAlignment="true" applyProtection="fals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4" fontId="33" fillId="0" borderId="12" xfId="215" applyFont="true" applyBorder="true" applyAlignment="true" applyProtection="false">
      <alignment horizontal="center" vertical="center" textRotation="0" wrapText="true" indent="0" shrinkToFit="false"/>
      <protection locked="true" hidden="false"/>
    </xf>
    <xf numFmtId="165" fontId="34" fillId="0" borderId="12" xfId="295" applyFont="true" applyBorder="true" applyAlignment="true" applyProtection="false">
      <alignment horizontal="center" vertical="center" textRotation="0" wrapText="true" indent="0" shrinkToFit="false"/>
      <protection locked="true" hidden="false"/>
    </xf>
    <xf numFmtId="164" fontId="38" fillId="0" borderId="12" xfId="295" applyFont="true" applyBorder="true" applyAlignment="true" applyProtection="false">
      <alignment horizontal="center" vertical="center" textRotation="0" wrapText="true" indent="0" shrinkToFit="false"/>
      <protection locked="true" hidden="false"/>
    </xf>
    <xf numFmtId="164" fontId="39" fillId="0" borderId="12" xfId="19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3" fillId="0" borderId="11" xfId="295" applyFont="true" applyBorder="true" applyAlignment="true" applyProtection="false">
      <alignment horizontal="center" vertical="center" textRotation="0" wrapText="true" indent="0" shrinkToFit="false"/>
      <protection locked="true" hidden="false"/>
    </xf>
    <xf numFmtId="164" fontId="33" fillId="0" borderId="11" xfId="215" applyFont="true" applyBorder="true" applyAlignment="true" applyProtection="false">
      <alignment horizontal="center" vertical="center" textRotation="0" wrapText="true" indent="0" shrinkToFit="false"/>
      <protection locked="true" hidden="false"/>
    </xf>
    <xf numFmtId="165" fontId="34" fillId="0" borderId="11" xfId="295" applyFont="true" applyBorder="true" applyAlignment="true" applyProtection="false">
      <alignment horizontal="center" vertical="center" textRotation="0" wrapText="true" indent="0" shrinkToFit="false"/>
      <protection locked="true" hidden="false"/>
    </xf>
    <xf numFmtId="164" fontId="34" fillId="0" borderId="0" xfId="295" applyFont="true" applyBorder="true" applyAlignment="true" applyProtection="false">
      <alignment horizontal="center" vertical="center" textRotation="0" wrapText="true" indent="0" shrinkToFit="false"/>
      <protection locked="true" hidden="false"/>
    </xf>
    <xf numFmtId="164" fontId="39" fillId="0" borderId="0" xfId="190" applyFont="true" applyBorder="true" applyAlignment="true" applyProtection="false">
      <alignment horizontal="center"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73" fontId="35" fillId="0" borderId="12" xfId="0" applyFont="true" applyBorder="true" applyAlignment="true" applyProtection="false">
      <alignment horizontal="center" vertical="center" textRotation="0" wrapText="false" indent="0" shrinkToFit="false"/>
      <protection locked="true" hidden="false"/>
    </xf>
    <xf numFmtId="173"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265" applyFont="true" applyBorder="true" applyAlignment="true" applyProtection="false">
      <alignment horizontal="center" vertical="center" textRotation="0" wrapText="true" indent="0" shrinkToFit="false"/>
      <protection locked="true" hidden="false"/>
    </xf>
    <xf numFmtId="164" fontId="35" fillId="0" borderId="12" xfId="265"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34" fillId="0" borderId="12" xfId="192" applyFont="true" applyBorder="true" applyAlignment="true" applyProtection="false">
      <alignment horizontal="center" vertical="center" textRotation="0" wrapText="true" indent="0" shrinkToFit="false"/>
      <protection locked="true" hidden="false"/>
    </xf>
    <xf numFmtId="168" fontId="34" fillId="0" borderId="17" xfId="0" applyFont="true" applyBorder="true" applyAlignment="true" applyProtection="fals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4" fontId="36" fillId="0" borderId="12" xfId="265"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3" fontId="34" fillId="0" borderId="12" xfId="0" applyFont="true" applyBorder="true" applyAlignment="true" applyProtection="false">
      <alignment horizontal="center" vertical="center" textRotation="0" wrapText="true" indent="0" shrinkToFit="false"/>
      <protection locked="true" hidden="false"/>
    </xf>
    <xf numFmtId="174" fontId="38" fillId="0" borderId="12" xfId="0" applyFont="true" applyBorder="true" applyAlignment="true" applyProtection="false">
      <alignment horizontal="center" vertical="center" textRotation="0" wrapText="true" indent="0" shrinkToFit="false"/>
      <protection locked="true" hidden="false"/>
    </xf>
    <xf numFmtId="164" fontId="33" fillId="0" borderId="12" xfId="189" applyFont="true" applyBorder="true" applyAlignment="true" applyProtection="false">
      <alignment horizontal="center" vertical="center" textRotation="0" wrapText="true" indent="0" shrinkToFit="false"/>
      <protection locked="true" hidden="false"/>
    </xf>
    <xf numFmtId="168" fontId="34" fillId="0" borderId="12" xfId="189" applyFont="true" applyBorder="true" applyAlignment="true" applyProtection="false">
      <alignment horizontal="center" vertical="center" textRotation="0" wrapText="true" indent="0" shrinkToFit="false"/>
      <protection locked="true" hidden="false"/>
    </xf>
    <xf numFmtId="165" fontId="34" fillId="0" borderId="12" xfId="189" applyFont="true" applyBorder="true" applyAlignment="true" applyProtection="false">
      <alignment horizontal="center" vertical="center" textRotation="0" wrapText="true" indent="0" shrinkToFit="false"/>
      <protection locked="true" hidden="false"/>
    </xf>
    <xf numFmtId="164" fontId="34" fillId="0" borderId="12" xfId="189" applyFont="true" applyBorder="true" applyAlignment="true" applyProtection="false">
      <alignment horizontal="center" vertical="center" textRotation="0" wrapText="true" indent="0" shrinkToFit="false"/>
      <protection locked="true" hidden="false"/>
    </xf>
    <xf numFmtId="166" fontId="34" fillId="0" borderId="12" xfId="189" applyFont="true" applyBorder="true" applyAlignment="true" applyProtection="false">
      <alignment horizontal="center" vertical="center" textRotation="0" wrapText="true" indent="0" shrinkToFit="false"/>
      <protection locked="true" hidden="false"/>
    </xf>
    <xf numFmtId="166" fontId="34" fillId="0" borderId="14" xfId="189" applyFont="true" applyBorder="true" applyAlignment="true" applyProtection="false">
      <alignment horizontal="center" vertical="center" textRotation="0" wrapText="true" indent="0" shrinkToFit="false"/>
      <protection locked="true" hidden="false"/>
    </xf>
    <xf numFmtId="164" fontId="33" fillId="0" borderId="12" xfId="265" applyFont="true" applyBorder="true" applyAlignment="true" applyProtection="false">
      <alignment horizontal="center" vertical="center" textRotation="0" wrapText="false" indent="0" shrinkToFit="false"/>
      <protection locked="true" hidden="false"/>
    </xf>
    <xf numFmtId="168" fontId="35" fillId="0" borderId="12" xfId="265" applyFont="true" applyBorder="true" applyAlignment="true" applyProtection="false">
      <alignment horizontal="center" vertical="center" textRotation="0" wrapText="true" indent="0" shrinkToFit="false"/>
      <protection locked="true" hidden="false"/>
    </xf>
    <xf numFmtId="165" fontId="35" fillId="0" borderId="12" xfId="265" applyFont="true" applyBorder="true" applyAlignment="true" applyProtection="false">
      <alignment horizontal="center" vertical="center" textRotation="0" wrapText="false" indent="0" shrinkToFit="false"/>
      <protection locked="true" hidden="false"/>
    </xf>
    <xf numFmtId="166" fontId="35" fillId="0" borderId="12" xfId="265" applyFont="true" applyBorder="true" applyAlignment="true" applyProtection="false">
      <alignment horizontal="center" vertical="center" textRotation="0" wrapText="false" indent="0" shrinkToFit="false"/>
      <protection locked="true" hidden="false"/>
    </xf>
    <xf numFmtId="166" fontId="35" fillId="0" borderId="14" xfId="265" applyFont="true" applyBorder="true" applyAlignment="true" applyProtection="false">
      <alignment horizontal="center" vertical="center" textRotation="0" wrapText="false" indent="0" shrinkToFit="false"/>
      <protection locked="true" hidden="false"/>
    </xf>
    <xf numFmtId="173" fontId="35" fillId="0" borderId="12" xfId="265"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3" fillId="0" borderId="12" xfId="265" applyFont="true" applyBorder="true" applyAlignment="true" applyProtection="false">
      <alignment horizontal="center" vertical="center" textRotation="0" wrapText="true" indent="0" shrinkToFit="false"/>
      <protection locked="true" hidden="false"/>
    </xf>
    <xf numFmtId="165" fontId="34" fillId="0" borderId="12" xfId="265" applyFont="true" applyBorder="true" applyAlignment="true" applyProtection="false">
      <alignment horizontal="center" vertical="center" textRotation="0" wrapText="false" indent="0" shrinkToFit="false"/>
      <protection locked="true" hidden="false"/>
    </xf>
    <xf numFmtId="164" fontId="33" fillId="0" borderId="12" xfId="189" applyFont="true" applyBorder="true" applyAlignment="true" applyProtection="false">
      <alignment horizontal="center" vertical="center" textRotation="0" wrapText="false" indent="0" shrinkToFit="false"/>
      <protection locked="true" hidden="false"/>
    </xf>
    <xf numFmtId="164" fontId="33" fillId="0" borderId="12" xfId="189" applyFont="true" applyBorder="true" applyAlignment="true" applyProtection="false">
      <alignment horizontal="center" vertical="center" textRotation="0" wrapText="false" indent="0" shrinkToFit="false"/>
      <protection locked="true" hidden="false"/>
    </xf>
    <xf numFmtId="164" fontId="34" fillId="0" borderId="12" xfId="189" applyFont="true" applyBorder="true" applyAlignment="true" applyProtection="false">
      <alignment horizontal="center" vertical="center" textRotation="0" wrapText="false" indent="0" shrinkToFit="false"/>
      <protection locked="true" hidden="false"/>
    </xf>
    <xf numFmtId="165" fontId="34" fillId="0" borderId="12" xfId="189" applyFont="true" applyBorder="true" applyAlignment="true" applyProtection="false">
      <alignment horizontal="center" vertical="center" textRotation="0" wrapText="false" indent="0" shrinkToFit="false"/>
      <protection locked="true" hidden="false"/>
    </xf>
    <xf numFmtId="164" fontId="38" fillId="0" borderId="12" xfId="189" applyFont="true" applyBorder="true" applyAlignment="true" applyProtection="false">
      <alignment horizontal="center" vertical="center" textRotation="0" wrapText="false" indent="0" shrinkToFit="false"/>
      <protection locked="true" hidden="false"/>
    </xf>
    <xf numFmtId="166" fontId="34" fillId="0" borderId="12" xfId="189" applyFont="true" applyBorder="true" applyAlignment="true" applyProtection="false">
      <alignment horizontal="center" vertical="center" textRotation="0" wrapText="false" indent="0" shrinkToFit="false"/>
      <protection locked="true" hidden="false"/>
    </xf>
    <xf numFmtId="166" fontId="34" fillId="0" borderId="14" xfId="189" applyFont="true" applyBorder="true" applyAlignment="true" applyProtection="false">
      <alignment horizontal="center" vertical="center" textRotation="0" wrapText="false" indent="0" shrinkToFit="false"/>
      <protection locked="true" hidden="false"/>
    </xf>
    <xf numFmtId="173" fontId="34" fillId="0" borderId="12" xfId="189" applyFont="true" applyBorder="true" applyAlignment="true" applyProtection="false">
      <alignment horizontal="center" vertical="center" textRotation="0" wrapText="false" indent="0" shrinkToFit="false"/>
      <protection locked="true" hidden="false"/>
    </xf>
    <xf numFmtId="164" fontId="36" fillId="25" borderId="12" xfId="0" applyFont="true" applyBorder="true" applyAlignment="true" applyProtection="false">
      <alignment horizontal="center" vertical="bottom" textRotation="0" wrapText="false" indent="0" shrinkToFit="false"/>
      <protection locked="true" hidden="false"/>
    </xf>
    <xf numFmtId="164" fontId="34" fillId="0" borderId="0" xfId="193" applyFont="true" applyBorder="true" applyAlignment="true" applyProtection="false">
      <alignment horizontal="center" vertical="center" textRotation="0" wrapText="true" indent="0" shrinkToFit="false"/>
      <protection locked="true" hidden="false"/>
    </xf>
    <xf numFmtId="164" fontId="35" fillId="24" borderId="15"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center" vertical="center" textRotation="0" wrapText="false" indent="0" shrinkToFit="false"/>
      <protection locked="true" hidden="false"/>
    </xf>
    <xf numFmtId="164" fontId="33" fillId="24" borderId="12" xfId="281" applyFont="true" applyBorder="true" applyAlignment="true" applyProtection="false">
      <alignment horizontal="center" vertical="center" textRotation="0" wrapText="false" indent="0" shrinkToFit="false"/>
      <protection locked="true" hidden="false"/>
    </xf>
    <xf numFmtId="168" fontId="34" fillId="24" borderId="12" xfId="189" applyFont="true" applyBorder="true" applyAlignment="true" applyProtection="false">
      <alignment horizontal="center" vertical="center" textRotation="0" wrapText="true" indent="0" shrinkToFit="false"/>
      <protection locked="true" hidden="false"/>
    </xf>
    <xf numFmtId="164" fontId="33" fillId="24" borderId="12" xfId="281" applyFont="true" applyBorder="true" applyAlignment="true" applyProtection="false">
      <alignment horizontal="center" vertical="center" textRotation="0" wrapText="true" indent="0" shrinkToFit="false"/>
      <protection locked="true" hidden="false"/>
    </xf>
    <xf numFmtId="165" fontId="34" fillId="24" borderId="12" xfId="281" applyFont="true" applyBorder="true" applyAlignment="true" applyProtection="false">
      <alignment horizontal="center" vertical="center" textRotation="0" wrapText="false" indent="0" shrinkToFit="false"/>
      <protection locked="true" hidden="false"/>
    </xf>
    <xf numFmtId="166" fontId="34" fillId="24" borderId="12" xfId="189" applyFont="true" applyBorder="true" applyAlignment="true" applyProtection="false">
      <alignment horizontal="center" vertical="center" textRotation="0" wrapText="true" indent="0" shrinkToFit="false"/>
      <protection locked="true" hidden="false"/>
    </xf>
    <xf numFmtId="166" fontId="34" fillId="24" borderId="14" xfId="189" applyFont="true" applyBorder="true" applyAlignment="true" applyProtection="false">
      <alignment horizontal="center" vertical="center" textRotation="0" wrapText="true" indent="0" shrinkToFit="false"/>
      <protection locked="true" hidden="false"/>
    </xf>
    <xf numFmtId="173" fontId="35" fillId="24" borderId="12" xfId="0" applyFont="true" applyBorder="true" applyAlignment="true" applyProtection="false">
      <alignment horizontal="center" vertical="center" textRotation="0" wrapText="false" indent="0" shrinkToFit="false"/>
      <protection locked="true" hidden="false"/>
    </xf>
    <xf numFmtId="167" fontId="35" fillId="24" borderId="12" xfId="0" applyFont="true" applyBorder="true" applyAlignment="true" applyProtection="false">
      <alignment horizontal="center" vertical="center" textRotation="0" wrapText="false" indent="0" shrinkToFit="false"/>
      <protection locked="true" hidden="false"/>
    </xf>
    <xf numFmtId="168" fontId="33" fillId="0" borderId="12" xfId="187" applyFont="true" applyBorder="true" applyAlignment="true" applyProtection="false">
      <alignment horizontal="center" vertical="center" textRotation="0" wrapText="false" indent="0" shrinkToFit="false"/>
      <protection locked="true" hidden="false"/>
    </xf>
    <xf numFmtId="166" fontId="34" fillId="0" borderId="12" xfId="189" applyFont="true" applyBorder="true" applyAlignment="true" applyProtection="false">
      <alignment horizontal="center" vertical="center" textRotation="0" wrapText="true" indent="0" shrinkToFit="false"/>
      <protection locked="true" hidden="false"/>
    </xf>
    <xf numFmtId="166" fontId="34" fillId="0" borderId="14" xfId="189"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265" applyFont="true" applyBorder="true" applyAlignment="true" applyProtection="false">
      <alignment horizontal="center" vertical="center" textRotation="0" wrapText="false" indent="0" shrinkToFit="false"/>
      <protection locked="true" hidden="false"/>
    </xf>
    <xf numFmtId="165" fontId="35" fillId="0" borderId="12" xfId="265" applyFont="true" applyBorder="true" applyAlignment="true" applyProtection="false">
      <alignment horizontal="center" vertical="center" textRotation="0" wrapText="true" indent="0" shrinkToFit="false"/>
      <protection locked="true" hidden="false"/>
    </xf>
    <xf numFmtId="166" fontId="35" fillId="0" borderId="12" xfId="265" applyFont="true" applyBorder="true" applyAlignment="true" applyProtection="false">
      <alignment horizontal="center" vertical="center" textRotation="0" wrapText="false" indent="0" shrinkToFit="false"/>
      <protection locked="true" hidden="false"/>
    </xf>
    <xf numFmtId="166" fontId="35" fillId="0" borderId="14" xfId="265" applyFont="true" applyBorder="true" applyAlignment="true" applyProtection="false">
      <alignment horizontal="center" vertical="center" textRotation="0" wrapText="false" indent="0" shrinkToFit="false"/>
      <protection locked="true" hidden="false"/>
    </xf>
    <xf numFmtId="168" fontId="34" fillId="0" borderId="12" xfId="265" applyFont="true" applyBorder="true" applyAlignment="true" applyProtection="false">
      <alignment horizontal="center" vertical="center" textRotation="0" wrapText="true" indent="0" shrinkToFit="false"/>
      <protection locked="true" hidden="false"/>
    </xf>
    <xf numFmtId="172" fontId="33" fillId="0" borderId="12" xfId="265" applyFont="true" applyBorder="true" applyAlignment="true" applyProtection="false">
      <alignment horizontal="center" vertical="center" textRotation="0" wrapText="true" indent="0" shrinkToFit="false"/>
      <protection locked="true" hidden="false"/>
    </xf>
    <xf numFmtId="164" fontId="34" fillId="0" borderId="12" xfId="199" applyFont="true" applyBorder="true" applyAlignment="true" applyProtection="false">
      <alignment horizontal="center" vertical="center" textRotation="0" wrapText="true" indent="0" shrinkToFit="false"/>
      <protection locked="true" hidden="false"/>
    </xf>
    <xf numFmtId="166" fontId="34" fillId="0" borderId="12" xfId="199" applyFont="true" applyBorder="true" applyAlignment="true" applyProtection="false">
      <alignment horizontal="center" vertical="center" textRotation="0" wrapText="true" indent="0" shrinkToFit="false"/>
      <protection locked="true" hidden="false"/>
    </xf>
    <xf numFmtId="166" fontId="34" fillId="0" borderId="14" xfId="199" applyFont="true" applyBorder="true" applyAlignment="true" applyProtection="false">
      <alignment horizontal="center" vertical="center" textRotation="0" wrapText="true" indent="0" shrinkToFit="false"/>
      <protection locked="true" hidden="false"/>
    </xf>
    <xf numFmtId="173" fontId="34" fillId="0" borderId="12" xfId="189" applyFont="true" applyBorder="true" applyAlignment="true" applyProtection="false">
      <alignment horizontal="center" vertical="center" textRotation="0" wrapText="true" indent="0" shrinkToFit="false"/>
      <protection locked="true" hidden="false"/>
    </xf>
    <xf numFmtId="164" fontId="35" fillId="24" borderId="12" xfId="265" applyFont="true" applyBorder="true" applyAlignment="true" applyProtection="false">
      <alignment horizontal="center" vertical="center" textRotation="0" wrapText="true" indent="0" shrinkToFit="false"/>
      <protection locked="true" hidden="false"/>
    </xf>
    <xf numFmtId="164" fontId="36" fillId="24" borderId="12" xfId="265" applyFont="true" applyBorder="true" applyAlignment="true" applyProtection="false">
      <alignment horizontal="center" vertical="center" textRotation="0" wrapText="true" indent="0" shrinkToFit="false"/>
      <protection locked="true" hidden="false"/>
    </xf>
    <xf numFmtId="173" fontId="35" fillId="0" borderId="12" xfId="265" applyFont="true" applyBorder="true" applyAlignment="true" applyProtection="false">
      <alignment horizontal="center" vertical="center" textRotation="0" wrapText="true" indent="0" shrinkToFit="false"/>
      <protection locked="true" hidden="false"/>
    </xf>
    <xf numFmtId="174" fontId="33" fillId="0" borderId="12" xfId="0" applyFont="true" applyBorder="true" applyAlignment="true" applyProtection="false">
      <alignment horizontal="center" vertical="center" textRotation="0" wrapText="true" indent="0" shrinkToFit="false"/>
      <protection locked="true" hidden="false"/>
    </xf>
    <xf numFmtId="164" fontId="33" fillId="24" borderId="12" xfId="188" applyFont="true" applyBorder="true" applyAlignment="true" applyProtection="false">
      <alignment horizontal="center" vertical="center" textRotation="0" wrapText="false" indent="0" shrinkToFit="false"/>
      <protection locked="true" hidden="false"/>
    </xf>
    <xf numFmtId="168" fontId="35" fillId="24" borderId="12" xfId="265" applyFont="true" applyBorder="true" applyAlignment="true" applyProtection="false">
      <alignment horizontal="center" vertical="center" textRotation="0" wrapText="true" indent="0" shrinkToFit="false"/>
      <protection locked="true" hidden="false"/>
    </xf>
    <xf numFmtId="165" fontId="34" fillId="24" borderId="12" xfId="280" applyFont="true" applyBorder="true" applyAlignment="true" applyProtection="false">
      <alignment horizontal="center" vertical="center" textRotation="0" wrapText="true" indent="0" shrinkToFit="false"/>
      <protection locked="true" hidden="false"/>
    </xf>
    <xf numFmtId="166" fontId="35" fillId="24" borderId="14" xfId="265" applyFont="true" applyBorder="true" applyAlignment="true" applyProtection="false">
      <alignment horizontal="center" vertical="center" textRotation="0" wrapText="true" indent="0" shrinkToFit="false"/>
      <protection locked="true" hidden="false"/>
    </xf>
    <xf numFmtId="173" fontId="35" fillId="24" borderId="12" xfId="265" applyFont="true" applyBorder="true" applyAlignment="true" applyProtection="false">
      <alignment horizontal="center" vertical="center" textRotation="0" wrapText="false" indent="0" shrinkToFit="false"/>
      <protection locked="true" hidden="false"/>
    </xf>
    <xf numFmtId="164" fontId="34" fillId="0" borderId="15" xfId="295" applyFont="true" applyBorder="true" applyAlignment="true" applyProtection="false">
      <alignment horizontal="center" vertical="center" textRotation="0" wrapText="true" indent="0" shrinkToFit="false"/>
      <protection locked="true" hidden="false"/>
    </xf>
    <xf numFmtId="164" fontId="34" fillId="0" borderId="15" xfId="318" applyFont="true" applyBorder="true" applyAlignment="true" applyProtection="false">
      <alignment horizontal="center" vertical="center" textRotation="0" wrapText="true" indent="0" shrinkToFit="false"/>
      <protection locked="true" hidden="false"/>
    </xf>
    <xf numFmtId="164" fontId="34" fillId="0" borderId="15" xfId="215" applyFont="true" applyBorder="true" applyAlignment="true" applyProtection="false">
      <alignment horizontal="center" vertical="center" textRotation="0" wrapText="true" indent="0" shrinkToFit="false"/>
      <protection locked="true" hidden="false"/>
    </xf>
    <xf numFmtId="164" fontId="34" fillId="0" borderId="15" xfId="270" applyFont="true" applyBorder="true" applyAlignment="true" applyProtection="false">
      <alignment horizontal="center" vertical="center" textRotation="0" wrapText="true" indent="0" shrinkToFit="false"/>
      <protection locked="true" hidden="false"/>
    </xf>
    <xf numFmtId="165" fontId="34" fillId="0" borderId="15" xfId="295" applyFont="true" applyBorder="true" applyAlignment="true" applyProtection="false">
      <alignment horizontal="center" vertical="center" textRotation="0" wrapText="true" indent="0" shrinkToFit="false"/>
      <protection locked="true" hidden="false"/>
    </xf>
    <xf numFmtId="164" fontId="34" fillId="0" borderId="12" xfId="265" applyFont="true" applyBorder="true" applyAlignment="true" applyProtection="false">
      <alignment horizontal="center" vertical="center" textRotation="0" wrapText="true" indent="0" shrinkToFit="false"/>
      <protection locked="true" hidden="false"/>
    </xf>
    <xf numFmtId="164" fontId="37" fillId="0" borderId="12" xfId="265" applyFont="true" applyBorder="true" applyAlignment="true" applyProtection="false">
      <alignment horizontal="center" vertical="center" textRotation="0" wrapText="false" indent="0" shrinkToFit="false"/>
      <protection locked="true" hidden="false"/>
    </xf>
    <xf numFmtId="165" fontId="34" fillId="0" borderId="12" xfId="188" applyFont="true" applyBorder="true" applyAlignment="true" applyProtection="false">
      <alignment horizontal="center" vertical="center" textRotation="0" wrapText="true" indent="0" shrinkToFit="false"/>
      <protection locked="true" hidden="false"/>
    </xf>
    <xf numFmtId="164" fontId="34" fillId="0" borderId="12" xfId="188" applyFont="true" applyBorder="true" applyAlignment="true" applyProtection="false">
      <alignment horizontal="center" vertical="center" textRotation="0" wrapText="false" indent="0" shrinkToFit="false"/>
      <protection locked="true" hidden="false"/>
    </xf>
    <xf numFmtId="164" fontId="38" fillId="0" borderId="12" xfId="188" applyFont="true" applyBorder="true" applyAlignment="true" applyProtection="false">
      <alignment horizontal="center" vertical="center" textRotation="0" wrapText="false" indent="0" shrinkToFit="false"/>
      <protection locked="true" hidden="false"/>
    </xf>
    <xf numFmtId="165" fontId="34" fillId="0" borderId="12" xfId="278" applyFont="true" applyBorder="true" applyAlignment="true" applyProtection="false">
      <alignment horizontal="center" vertical="center" textRotation="0" wrapText="true" indent="0" shrinkToFit="false"/>
      <protection locked="true" hidden="false"/>
    </xf>
    <xf numFmtId="164" fontId="37" fillId="0" borderId="12" xfId="265" applyFont="true" applyBorder="true" applyAlignment="true" applyProtection="false">
      <alignment horizontal="center" vertical="center" textRotation="0" wrapText="true" indent="0" shrinkToFit="false"/>
      <protection locked="true" hidden="false"/>
    </xf>
    <xf numFmtId="166" fontId="35" fillId="0" borderId="12" xfId="265" applyFont="true" applyBorder="true" applyAlignment="true" applyProtection="false">
      <alignment horizontal="center" vertical="center" textRotation="0" wrapText="true" indent="0" shrinkToFit="false"/>
      <protection locked="true" hidden="false"/>
    </xf>
    <xf numFmtId="166" fontId="35" fillId="0" borderId="14" xfId="265" applyFont="true" applyBorder="true" applyAlignment="true" applyProtection="false">
      <alignment horizontal="center" vertical="center" textRotation="0" wrapText="true" indent="0" shrinkToFit="false"/>
      <protection locked="true" hidden="false"/>
    </xf>
    <xf numFmtId="164" fontId="35" fillId="0" borderId="15" xfId="265" applyFont="true" applyBorder="true" applyAlignment="true" applyProtection="false">
      <alignment horizontal="center" vertical="center" textRotation="0" wrapText="true" indent="0" shrinkToFit="false"/>
      <protection locked="true" hidden="false"/>
    </xf>
    <xf numFmtId="164" fontId="34" fillId="0" borderId="15" xfId="265" applyFont="true" applyBorder="true" applyAlignment="true" applyProtection="false">
      <alignment horizontal="center" vertical="center" textRotation="0" wrapText="true" indent="0" shrinkToFit="false"/>
      <protection locked="true" hidden="false"/>
    </xf>
    <xf numFmtId="168" fontId="35" fillId="0" borderId="15" xfId="265" applyFont="true" applyBorder="true" applyAlignment="true" applyProtection="false">
      <alignment horizontal="center" vertical="center" textRotation="0" wrapText="true" indent="0" shrinkToFit="false"/>
      <protection locked="true" hidden="false"/>
    </xf>
    <xf numFmtId="165" fontId="34" fillId="0" borderId="15" xfId="280" applyFont="true" applyBorder="true" applyAlignment="true" applyProtection="false">
      <alignment horizontal="center" vertical="center" textRotation="0" wrapText="true" indent="0" shrinkToFit="false"/>
      <protection locked="true" hidden="false"/>
    </xf>
    <xf numFmtId="168" fontId="35" fillId="0" borderId="15" xfId="0" applyFont="true" applyBorder="true" applyAlignment="true" applyProtection="false">
      <alignment horizontal="center" vertical="center" textRotation="0" wrapText="true" indent="0" shrinkToFit="false"/>
      <protection locked="true" hidden="false"/>
    </xf>
    <xf numFmtId="164" fontId="33" fillId="24" borderId="12" xfId="265" applyFont="true" applyBorder="true" applyAlignment="true" applyProtection="false">
      <alignment horizontal="center" vertical="center" textRotation="0" wrapText="true" indent="0" shrinkToFit="false"/>
      <protection locked="true" hidden="false"/>
    </xf>
    <xf numFmtId="164" fontId="36" fillId="24" borderId="12" xfId="265" applyFont="true" applyBorder="true" applyAlignment="true" applyProtection="false">
      <alignment horizontal="center" vertical="center" textRotation="0" wrapText="false" indent="0" shrinkToFit="false"/>
      <protection locked="true" hidden="false"/>
    </xf>
    <xf numFmtId="165" fontId="34" fillId="24" borderId="12" xfId="189" applyFont="true" applyBorder="true" applyAlignment="true" applyProtection="false">
      <alignment horizontal="center" vertical="center" textRotation="0" wrapText="true" indent="0" shrinkToFit="false"/>
      <protection locked="true" hidden="false"/>
    </xf>
    <xf numFmtId="166" fontId="35" fillId="24" borderId="12" xfId="265" applyFont="true" applyBorder="true" applyAlignment="true" applyProtection="false">
      <alignment horizontal="center" vertical="center" textRotation="0" wrapText="true" indent="0" shrinkToFit="false"/>
      <protection locked="true" hidden="false"/>
    </xf>
    <xf numFmtId="164" fontId="37" fillId="0" borderId="12" xfId="265" applyFont="true" applyBorder="true" applyAlignment="true" applyProtection="false">
      <alignment horizontal="center" vertical="center" textRotation="0" wrapText="true" indent="0" shrinkToFit="false"/>
      <protection locked="true" hidden="false"/>
    </xf>
    <xf numFmtId="164" fontId="33" fillId="25" borderId="12"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73" fontId="35" fillId="0" borderId="11" xfId="0" applyFont="true" applyBorder="true" applyAlignment="true" applyProtection="false">
      <alignment horizontal="center" vertical="center" textRotation="0" wrapText="false" indent="0" shrinkToFit="false"/>
      <protection locked="true" hidden="false"/>
    </xf>
    <xf numFmtId="168" fontId="33" fillId="0" borderId="12" xfId="265" applyFont="true" applyBorder="true" applyAlignment="true" applyProtection="false">
      <alignment horizontal="center" vertical="center" textRotation="0" wrapText="true" indent="0" shrinkToFit="false"/>
      <protection locked="true" hidden="false"/>
    </xf>
    <xf numFmtId="164" fontId="36" fillId="24" borderId="15" xfId="0" applyFont="true" applyBorder="true" applyAlignment="true" applyProtection="false">
      <alignment horizontal="center" vertical="center" textRotation="0" wrapText="true" indent="0" shrinkToFit="false"/>
      <protection locked="true" hidden="false"/>
    </xf>
    <xf numFmtId="164" fontId="33" fillId="24" borderId="15" xfId="0" applyFont="true" applyBorder="true" applyAlignment="true" applyProtection="false">
      <alignment horizontal="center" vertical="center" textRotation="0" wrapText="true" indent="0" shrinkToFit="false"/>
      <protection locked="true" hidden="false"/>
    </xf>
    <xf numFmtId="168" fontId="35" fillId="24" borderId="15" xfId="0" applyFont="true" applyBorder="true" applyAlignment="true" applyProtection="false">
      <alignment horizontal="center" vertical="center" textRotation="0" wrapText="true" indent="0" shrinkToFit="false"/>
      <protection locked="true" hidden="false"/>
    </xf>
    <xf numFmtId="165" fontId="35" fillId="24" borderId="15" xfId="0" applyFont="true" applyBorder="true" applyAlignment="true" applyProtection="false">
      <alignment horizontal="center" vertical="center" textRotation="0" wrapText="true" indent="0" shrinkToFit="false"/>
      <protection locked="true" hidden="false"/>
    </xf>
    <xf numFmtId="166" fontId="35" fillId="24" borderId="12" xfId="0" applyFont="true" applyBorder="true" applyAlignment="true" applyProtection="false">
      <alignment horizontal="center" vertical="center" textRotation="0" wrapText="true" indent="0" shrinkToFit="false"/>
      <protection locked="true" hidden="false"/>
    </xf>
    <xf numFmtId="166" fontId="35" fillId="24" borderId="14" xfId="0" applyFont="true" applyBorder="true" applyAlignment="true" applyProtection="false">
      <alignment horizontal="center" vertical="center" textRotation="0" wrapText="true" indent="0" shrinkToFit="false"/>
      <protection locked="true" hidden="false"/>
    </xf>
    <xf numFmtId="168" fontId="33" fillId="0" borderId="12" xfId="265" applyFont="true" applyBorder="true" applyAlignment="true" applyProtection="false">
      <alignment horizontal="center" vertical="center" textRotation="0" wrapText="true" indent="0" shrinkToFit="false"/>
      <protection locked="true" hidden="false"/>
    </xf>
    <xf numFmtId="165" fontId="34" fillId="0" borderId="12" xfId="265" applyFont="true" applyBorder="true" applyAlignment="true" applyProtection="false">
      <alignment horizontal="center" vertical="center" textRotation="0" wrapText="true" indent="0" shrinkToFit="false"/>
      <protection locked="true" hidden="false"/>
    </xf>
    <xf numFmtId="168" fontId="38" fillId="0" borderId="12" xfId="265" applyFont="true" applyBorder="true" applyAlignment="true" applyProtection="false">
      <alignment horizontal="center" vertical="center" textRotation="0" wrapText="true" indent="0" shrinkToFit="false"/>
      <protection locked="true" hidden="false"/>
    </xf>
    <xf numFmtId="166" fontId="34" fillId="0" borderId="12" xfId="265" applyFont="true" applyBorder="true" applyAlignment="true" applyProtection="false">
      <alignment horizontal="center" vertical="center" textRotation="0" wrapText="true" indent="0" shrinkToFit="false"/>
      <protection locked="true" hidden="false"/>
    </xf>
    <xf numFmtId="166" fontId="34" fillId="0" borderId="14" xfId="265" applyFont="true" applyBorder="true" applyAlignment="true" applyProtection="false">
      <alignment horizontal="center" vertical="center" textRotation="0" wrapText="true" indent="0" shrinkToFit="false"/>
      <protection locked="true" hidden="false"/>
    </xf>
    <xf numFmtId="173" fontId="34" fillId="0" borderId="12" xfId="265" applyFont="true" applyBorder="true" applyAlignment="true" applyProtection="false">
      <alignment horizontal="center" vertical="center" textRotation="0" wrapText="true" indent="0" shrinkToFit="false"/>
      <protection locked="true" hidden="false"/>
    </xf>
    <xf numFmtId="168" fontId="34" fillId="0" borderId="15" xfId="265" applyFont="true" applyBorder="true" applyAlignment="true" applyProtection="false">
      <alignment horizontal="center" vertical="center" textRotation="0" wrapText="true" indent="0" shrinkToFit="false"/>
      <protection locked="true" hidden="false"/>
    </xf>
    <xf numFmtId="166" fontId="34" fillId="0" borderId="12" xfId="265" applyFont="true" applyBorder="true" applyAlignment="true" applyProtection="false">
      <alignment horizontal="center" vertical="center" textRotation="0" wrapText="true" indent="0" shrinkToFit="false"/>
      <protection locked="true" hidden="false"/>
    </xf>
    <xf numFmtId="166" fontId="34" fillId="0" borderId="14" xfId="265" applyFont="true" applyBorder="true" applyAlignment="true" applyProtection="false">
      <alignment horizontal="center" vertical="center" textRotation="0" wrapText="true" indent="0" shrinkToFit="false"/>
      <protection locked="true" hidden="false"/>
    </xf>
    <xf numFmtId="173" fontId="34" fillId="0" borderId="12" xfId="265" applyFont="true" applyBorder="true" applyAlignment="true" applyProtection="false">
      <alignment horizontal="center" vertical="center" textRotation="0" wrapText="true" indent="0" shrinkToFit="false"/>
      <protection locked="true" hidden="false"/>
    </xf>
    <xf numFmtId="168" fontId="34" fillId="0" borderId="12" xfId="265" applyFont="true" applyBorder="true" applyAlignment="true" applyProtection="false">
      <alignment horizontal="center" vertical="center" textRotation="0" wrapText="true" indent="0" shrinkToFit="false"/>
      <protection locked="true" hidden="false"/>
    </xf>
    <xf numFmtId="164" fontId="33" fillId="0" borderId="12" xfId="265" applyFont="true" applyBorder="true" applyAlignment="true" applyProtection="false">
      <alignment horizontal="center" vertical="center" textRotation="0" wrapText="true" indent="0" shrinkToFit="false"/>
      <protection locked="true" hidden="false"/>
    </xf>
    <xf numFmtId="164" fontId="33" fillId="0" borderId="22" xfId="265" applyFont="true" applyBorder="true" applyAlignment="true" applyProtection="false">
      <alignment horizontal="center" vertical="center" textRotation="0" wrapText="true" indent="0" shrinkToFit="false"/>
      <protection locked="true" hidden="false"/>
    </xf>
    <xf numFmtId="168" fontId="37" fillId="0" borderId="12" xfId="265" applyFont="true" applyBorder="true" applyAlignment="true" applyProtection="false">
      <alignment horizontal="center" vertical="center" textRotation="0" wrapText="true" indent="0" shrinkToFit="false"/>
      <protection locked="true" hidden="false"/>
    </xf>
    <xf numFmtId="168" fontId="35" fillId="0" borderId="12" xfId="265" applyFont="true" applyBorder="true" applyAlignment="true" applyProtection="false">
      <alignment horizontal="center" vertical="center" textRotation="0" wrapText="false" indent="0" shrinkToFit="false"/>
      <protection locked="true" hidden="false"/>
    </xf>
    <xf numFmtId="168" fontId="35" fillId="0" borderId="0" xfId="265" applyFont="true" applyBorder="false" applyAlignment="true" applyProtection="false">
      <alignment horizontal="center" vertical="center" textRotation="0" wrapText="true" indent="0" shrinkToFit="false"/>
      <protection locked="true" hidden="false"/>
    </xf>
    <xf numFmtId="168" fontId="33" fillId="0" borderId="22" xfId="265" applyFont="true" applyBorder="true" applyAlignment="true" applyProtection="false">
      <alignment horizontal="center" vertical="center" textRotation="0" wrapText="true" indent="0" shrinkToFit="false"/>
      <protection locked="true" hidden="false"/>
    </xf>
    <xf numFmtId="168" fontId="38" fillId="0" borderId="12" xfId="265"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73" fontId="34" fillId="0" borderId="12" xfId="0" applyFont="true" applyBorder="true" applyAlignment="true" applyProtection="false">
      <alignment horizontal="center" vertical="center" textRotation="0" wrapText="false" indent="0" shrinkToFit="false"/>
      <protection locked="true" hidden="false"/>
    </xf>
    <xf numFmtId="167" fontId="39"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true" indent="0" shrinkToFit="false"/>
      <protection locked="true" hidden="false"/>
    </xf>
    <xf numFmtId="168" fontId="47" fillId="0" borderId="12"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5" fontId="30" fillId="0" borderId="1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71" fontId="33" fillId="0" borderId="0" xfId="0" applyFont="true" applyBorder="false" applyAlignment="true" applyProtection="false">
      <alignment horizontal="center" vertical="center" textRotation="0" wrapText="true" indent="0" shrinkToFit="false"/>
      <protection locked="true" hidden="false"/>
    </xf>
    <xf numFmtId="169" fontId="34" fillId="0" borderId="0" xfId="0" applyFont="true" applyBorder="fals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9" fontId="34" fillId="0" borderId="12"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5" fontId="39" fillId="0" borderId="12" xfId="0" applyFont="true" applyBorder="true" applyAlignment="true" applyProtection="false">
      <alignment horizontal="center" vertical="center" textRotation="0" wrapText="false" indent="0" shrinkToFit="false"/>
      <protection locked="true" hidden="false"/>
    </xf>
    <xf numFmtId="165" fontId="39" fillId="0" borderId="14"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8" fontId="34" fillId="0" borderId="12" xfId="0" applyFont="true" applyBorder="true" applyAlignment="true" applyProtection="true">
      <alignment horizontal="center" vertical="center" textRotation="0" wrapText="true" indent="0" shrinkToFit="false"/>
      <protection locked="true" hidden="false"/>
    </xf>
    <xf numFmtId="165" fontId="34" fillId="0" borderId="12"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5" fontId="34" fillId="0" borderId="14" xfId="0" applyFont="true" applyBorder="true" applyAlignment="true" applyProtection="false">
      <alignment horizontal="center" vertical="center" textRotation="0" wrapText="true" indent="0" shrinkToFit="false"/>
      <protection locked="true" hidden="false"/>
    </xf>
    <xf numFmtId="164" fontId="34" fillId="0" borderId="14" xfId="293" applyFont="true" applyBorder="true" applyAlignment="true" applyProtection="false">
      <alignment horizontal="center" vertical="center" textRotation="0" wrapText="true" indent="0" shrinkToFit="false"/>
      <protection locked="true" hidden="false"/>
    </xf>
    <xf numFmtId="165" fontId="39" fillId="0" borderId="12"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true" indent="0" shrinkToFit="false"/>
      <protection locked="true" hidden="false"/>
    </xf>
    <xf numFmtId="165" fontId="39" fillId="0" borderId="12"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6" fillId="0" borderId="12" xfId="317"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4" fontId="34" fillId="0" borderId="14" xfId="226"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3" fillId="0" borderId="12" xfId="263" applyFont="true" applyBorder="true" applyAlignment="true" applyProtection="false">
      <alignment horizontal="center" vertical="center" textRotation="0" wrapText="true" indent="0" shrinkToFit="false"/>
      <protection locked="true" hidden="false"/>
    </xf>
    <xf numFmtId="164" fontId="34" fillId="0" borderId="12" xfId="263" applyFont="true" applyBorder="true" applyAlignment="true" applyProtection="false">
      <alignment horizontal="center" vertical="center" textRotation="0" wrapText="false" indent="0" shrinkToFit="false"/>
      <protection locked="true" hidden="false"/>
    </xf>
    <xf numFmtId="164" fontId="33" fillId="0" borderId="12" xfId="263" applyFont="true" applyBorder="true" applyAlignment="true" applyProtection="false">
      <alignment horizontal="center" vertical="center" textRotation="0" wrapText="false" indent="0" shrinkToFit="false"/>
      <protection locked="true" hidden="false"/>
    </xf>
    <xf numFmtId="168" fontId="34" fillId="0" borderId="12" xfId="263" applyFont="true" applyBorder="true" applyAlignment="true" applyProtection="false">
      <alignment horizontal="center" vertical="center" textRotation="0" wrapText="false" indent="0" shrinkToFit="false"/>
      <protection locked="true" hidden="false"/>
    </xf>
    <xf numFmtId="165" fontId="34" fillId="0" borderId="12" xfId="263" applyFont="true" applyBorder="true" applyAlignment="true" applyProtection="false">
      <alignment horizontal="center" vertical="center" textRotation="0" wrapText="false" indent="0" shrinkToFit="false"/>
      <protection locked="true" hidden="false"/>
    </xf>
    <xf numFmtId="164" fontId="38" fillId="0" borderId="12" xfId="263" applyFont="true" applyBorder="true" applyAlignment="true" applyProtection="false">
      <alignment horizontal="center" vertical="center" textRotation="0" wrapText="false" indent="0" shrinkToFit="false"/>
      <protection locked="true" hidden="false"/>
    </xf>
    <xf numFmtId="164" fontId="34" fillId="0" borderId="14" xfId="263"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8" fontId="36" fillId="0" borderId="12" xfId="244" applyFont="true" applyBorder="true" applyAlignment="true" applyProtection="false">
      <alignment horizontal="center" vertical="center" textRotation="0" wrapText="true" indent="0" shrinkToFit="false"/>
      <protection locked="true" hidden="false"/>
    </xf>
    <xf numFmtId="164" fontId="34" fillId="0" borderId="0" xfId="318" applyFont="true" applyBorder="true" applyAlignment="true" applyProtection="false">
      <alignment horizontal="center" vertical="center" textRotation="0" wrapText="true" indent="0" shrinkToFit="false"/>
      <protection locked="true" hidden="false"/>
    </xf>
    <xf numFmtId="164" fontId="34" fillId="0" borderId="0" xfId="214" applyFont="true" applyBorder="true" applyAlignment="true" applyProtection="false">
      <alignment horizontal="center" vertical="center" textRotation="0" wrapText="true" indent="0" shrinkToFit="false"/>
      <protection locked="true" hidden="false"/>
    </xf>
    <xf numFmtId="164" fontId="34" fillId="0" borderId="0" xfId="270" applyFont="true" applyBorder="true" applyAlignment="true" applyProtection="false">
      <alignment horizontal="center" vertical="center" textRotation="0" wrapText="true" indent="0" shrinkToFit="false"/>
      <protection locked="true" hidden="false"/>
    </xf>
    <xf numFmtId="165" fontId="34" fillId="0" borderId="0" xfId="293" applyFont="true" applyBorder="true" applyAlignment="true" applyProtection="false">
      <alignment horizontal="center" vertical="center" textRotation="0" wrapText="true" indent="0" shrinkToFit="false"/>
      <protection locked="true" hidden="false"/>
    </xf>
    <xf numFmtId="168" fontId="34" fillId="0" borderId="0" xfId="0" applyFont="true" applyBorder="false" applyAlignment="true" applyProtection="false">
      <alignment horizontal="center" vertical="center" textRotation="0" wrapText="true" indent="0" shrinkToFit="false"/>
      <protection locked="true" hidden="false"/>
    </xf>
    <xf numFmtId="165" fontId="34" fillId="0" borderId="0" xfId="0" applyFont="true" applyBorder="false" applyAlignment="true" applyProtection="false">
      <alignment horizontal="center" vertical="center" textRotation="0" wrapText="true" indent="0" shrinkToFit="false"/>
      <protection locked="true" hidden="false"/>
    </xf>
    <xf numFmtId="164" fontId="38" fillId="0" borderId="14" xfId="299"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3" fillId="0" borderId="12" xfId="299"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8" fontId="34" fillId="0" borderId="12" xfId="299"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71" fontId="35"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34" fillId="0" borderId="11" xfId="226" applyFont="true" applyBorder="true" applyAlignment="true" applyProtection="false">
      <alignment horizontal="center" vertical="center" textRotation="0" wrapText="true" indent="0" shrinkToFit="false"/>
      <protection locked="true" hidden="false"/>
    </xf>
    <xf numFmtId="164" fontId="34" fillId="0" borderId="11" xfId="189" applyFont="true" applyBorder="true" applyAlignment="true" applyProtection="false">
      <alignment horizontal="center" vertical="center" textRotation="0" wrapText="true" indent="0" shrinkToFit="false"/>
      <protection locked="true" hidden="false"/>
    </xf>
    <xf numFmtId="165" fontId="34" fillId="0" borderId="13"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8" fontId="55" fillId="0" borderId="12" xfId="0" applyFont="true" applyBorder="true" applyAlignment="true" applyProtection="false">
      <alignment horizontal="center" vertical="center" textRotation="0" wrapText="true" indent="0" shrinkToFit="false"/>
      <protection locked="true" hidden="false"/>
    </xf>
    <xf numFmtId="164" fontId="36" fillId="0" borderId="12" xfId="317" applyFont="true" applyBorder="true" applyAlignment="true" applyProtection="false">
      <alignment horizontal="center" vertical="center" textRotation="0" wrapText="true" indent="0" shrinkToFit="false"/>
      <protection locked="true" hidden="false"/>
    </xf>
    <xf numFmtId="165" fontId="39" fillId="0" borderId="12" xfId="0" applyFont="true" applyBorder="true" applyAlignment="true" applyProtection="false">
      <alignment horizontal="center" vertical="center" textRotation="0" wrapText="false" indent="0" shrinkToFit="false"/>
      <protection locked="true" hidden="false"/>
    </xf>
    <xf numFmtId="164" fontId="34" fillId="24" borderId="12" xfId="0" applyFont="true" applyBorder="true" applyAlignment="true" applyProtection="false">
      <alignment horizontal="center" vertical="center" textRotation="0" wrapText="true" indent="0" shrinkToFit="false"/>
      <protection locked="true" hidden="false"/>
    </xf>
    <xf numFmtId="165" fontId="34" fillId="24" borderId="12" xfId="0" applyFont="true" applyBorder="true" applyAlignment="true" applyProtection="false">
      <alignment horizontal="center" vertical="center" textRotation="0" wrapText="true" indent="0" shrinkToFit="false"/>
      <protection locked="true" hidden="false"/>
    </xf>
    <xf numFmtId="164" fontId="38" fillId="24" borderId="12" xfId="0" applyFont="true" applyBorder="true" applyAlignment="true" applyProtection="false">
      <alignment horizontal="center" vertical="center" textRotation="0" wrapText="true" indent="0" shrinkToFit="false"/>
      <protection locked="true" hidden="false"/>
    </xf>
    <xf numFmtId="164" fontId="34" fillId="24" borderId="14" xfId="0" applyFont="true" applyBorder="true" applyAlignment="true" applyProtection="false">
      <alignment horizontal="center" vertical="center" textRotation="0" wrapText="true" indent="0" shrinkToFit="false"/>
      <protection locked="true" hidden="false"/>
    </xf>
    <xf numFmtId="174" fontId="34" fillId="0" borderId="15" xfId="0" applyFont="true" applyBorder="true" applyAlignment="true" applyProtection="fals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74" fontId="34" fillId="0" borderId="15" xfId="0" applyFont="true" applyBorder="true" applyAlignment="true" applyProtection="false">
      <alignment horizontal="center" vertical="center" textRotation="0" wrapText="true" indent="0" shrinkToFit="false"/>
      <protection locked="true" hidden="false"/>
    </xf>
    <xf numFmtId="164" fontId="39" fillId="0" borderId="12" xfId="293" applyFont="true" applyBorder="true" applyAlignment="true" applyProtection="false">
      <alignment horizontal="center" vertical="center" textRotation="0" wrapText="true" indent="0" shrinkToFit="false"/>
      <protection locked="true" hidden="false"/>
    </xf>
    <xf numFmtId="164" fontId="39" fillId="0" borderId="11" xfId="293" applyFont="true" applyBorder="true" applyAlignment="true" applyProtection="false">
      <alignment horizontal="center" vertical="center" textRotation="0" wrapText="true" indent="0" shrinkToFit="false"/>
      <protection locked="true" hidden="false"/>
    </xf>
    <xf numFmtId="164" fontId="36" fillId="0" borderId="12" xfId="210" applyFont="true" applyBorder="true" applyAlignment="true" applyProtection="false">
      <alignment horizontal="center" vertical="center" textRotation="0" wrapText="true" indent="0" shrinkToFit="false"/>
      <protection locked="true" hidden="false"/>
    </xf>
    <xf numFmtId="164" fontId="35" fillId="0" borderId="12" xfId="210" applyFont="true" applyBorder="true" applyAlignment="true" applyProtection="true">
      <alignment horizontal="center" vertical="center" textRotation="0" wrapText="true" indent="0" shrinkToFit="false"/>
      <protection locked="false" hidden="false"/>
    </xf>
    <xf numFmtId="164" fontId="34" fillId="0" borderId="12" xfId="210" applyFont="true" applyBorder="true" applyAlignment="true" applyProtection="true">
      <alignment horizontal="center" vertical="center" textRotation="0" wrapText="true" indent="0" shrinkToFit="false"/>
      <protection locked="false" hidden="false"/>
    </xf>
    <xf numFmtId="164" fontId="33" fillId="0" borderId="12" xfId="210" applyFont="true" applyBorder="true" applyAlignment="true" applyProtection="true">
      <alignment horizontal="center" vertical="center" textRotation="0" wrapText="true" indent="0" shrinkToFit="false"/>
      <protection locked="false" hidden="false"/>
    </xf>
    <xf numFmtId="165" fontId="34" fillId="0" borderId="12" xfId="210" applyFont="true" applyBorder="true" applyAlignment="true" applyProtection="true">
      <alignment horizontal="center" vertical="center" textRotation="0" wrapText="true" indent="0" shrinkToFit="false"/>
      <protection locked="fals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5" fillId="0" borderId="15" xfId="210" applyFont="true" applyBorder="true" applyAlignment="true" applyProtection="true">
      <alignment horizontal="center" vertical="center" textRotation="0" wrapText="true" indent="0" shrinkToFit="false"/>
      <protection locked="false" hidden="false"/>
    </xf>
    <xf numFmtId="165" fontId="34" fillId="0" borderId="15" xfId="21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12" xfId="32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4" fillId="0" borderId="11" xfId="21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3" fillId="0" borderId="11" xfId="210" applyFont="true" applyBorder="true" applyAlignment="true" applyProtection="true">
      <alignment horizontal="center" vertical="center" textRotation="0" wrapText="true" indent="0" shrinkToFit="false"/>
      <protection locked="fals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8" fontId="35" fillId="0" borderId="11" xfId="0" applyFont="true" applyBorder="true" applyAlignment="true" applyProtection="false">
      <alignment horizontal="center" vertical="center" textRotation="0" wrapText="true" indent="0" shrinkToFit="false"/>
      <protection locked="true" hidden="false"/>
    </xf>
    <xf numFmtId="165" fontId="35" fillId="0" borderId="13" xfId="0" applyFont="true" applyBorder="true" applyAlignment="true" applyProtection="false">
      <alignment horizontal="center" vertical="center" textRotation="0" wrapText="true" indent="0" shrinkToFit="false"/>
      <protection locked="true" hidden="false"/>
    </xf>
    <xf numFmtId="164" fontId="34" fillId="0" borderId="15" xfId="189" applyFont="true" applyBorder="true" applyAlignment="true" applyProtection="false">
      <alignment horizontal="center" vertical="center" textRotation="0" wrapText="true" indent="0" shrinkToFit="false"/>
      <protection locked="true" hidden="false"/>
    </xf>
    <xf numFmtId="164" fontId="39" fillId="0" borderId="15" xfId="18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73" fontId="30" fillId="0" borderId="12" xfId="0" applyFont="true" applyBorder="true" applyAlignment="true" applyProtection="false">
      <alignment horizontal="center" vertical="center" textRotation="0" wrapText="true" indent="0" shrinkToFit="false"/>
      <protection locked="true" hidden="false"/>
    </xf>
    <xf numFmtId="167" fontId="34" fillId="0" borderId="14"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7" fontId="39"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8" fontId="37" fillId="0" borderId="12" xfId="0" applyFont="true" applyBorder="true" applyAlignment="true" applyProtection="false">
      <alignment horizontal="center" vertical="center" textRotation="0" wrapText="true" indent="0" shrinkToFit="false"/>
      <protection locked="true" hidden="false"/>
    </xf>
    <xf numFmtId="168" fontId="35" fillId="0" borderId="14"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general" vertical="center" textRotation="0" wrapText="true" indent="0" shrinkToFit="fals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left" vertical="center" textRotation="0" wrapText="true" indent="0" shrinkToFit="false"/>
      <protection locked="true" hidden="false"/>
    </xf>
    <xf numFmtId="168" fontId="60" fillId="0" borderId="12"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8" fontId="33" fillId="0" borderId="12" xfId="0" applyFont="true" applyBorder="true" applyAlignment="true" applyProtection="false">
      <alignment horizontal="left" vertical="center" textRotation="0" wrapText="true" indent="0" shrinkToFit="false"/>
      <protection locked="true" hidden="false"/>
    </xf>
    <xf numFmtId="164" fontId="33" fillId="0" borderId="12" xfId="318"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73" fontId="34" fillId="0" borderId="0" xfId="0" applyFont="true" applyBorder="true" applyAlignment="true" applyProtection="false">
      <alignment horizontal="center" vertical="center" textRotation="0" wrapText="true" indent="0" shrinkToFit="false"/>
      <protection locked="true" hidden="false"/>
    </xf>
    <xf numFmtId="168" fontId="34" fillId="0" borderId="23" xfId="0" applyFont="true" applyBorder="true" applyAlignment="true" applyProtection="false">
      <alignment horizontal="center" vertical="center" textRotation="0" wrapText="true" indent="0" shrinkToFit="false"/>
      <protection locked="true" hidden="false"/>
    </xf>
    <xf numFmtId="173" fontId="37" fillId="0" borderId="12" xfId="0" applyFont="true" applyBorder="true" applyAlignment="true" applyProtection="false">
      <alignment horizontal="center" vertical="center" textRotation="0" wrapText="true" indent="0" shrinkToFit="false"/>
      <protection locked="true" hidden="false"/>
    </xf>
    <xf numFmtId="173" fontId="35" fillId="0" borderId="14" xfId="0" applyFont="true" applyBorder="true" applyAlignment="true" applyProtection="false">
      <alignment horizontal="center" vertical="center" textRotation="0" wrapText="true" indent="0" shrinkToFit="false"/>
      <protection locked="true" hidden="false"/>
    </xf>
    <xf numFmtId="168" fontId="35" fillId="0" borderId="12"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1" xfId="318" applyFont="true" applyBorder="true" applyAlignment="true" applyProtection="false">
      <alignment horizontal="left" vertical="center" textRotation="0" wrapText="true" indent="0" shrinkToFit="false"/>
      <protection locked="true" hidden="false"/>
    </xf>
    <xf numFmtId="167" fontId="34"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73"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12" xfId="317"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33" fillId="0" borderId="12" xfId="249" applyFont="true" applyBorder="true" applyAlignment="true" applyProtection="false">
      <alignment horizontal="center" vertical="center" textRotation="0" wrapText="true" indent="0" shrinkToFit="false"/>
      <protection locked="true" hidden="false"/>
    </xf>
    <xf numFmtId="168" fontId="34" fillId="0" borderId="12" xfId="249" applyFont="true" applyBorder="true" applyAlignment="true" applyProtection="false">
      <alignment horizontal="center" vertical="center" textRotation="0" wrapText="true" indent="0" shrinkToFit="false"/>
      <protection locked="true" hidden="false"/>
    </xf>
    <xf numFmtId="164" fontId="33" fillId="0" borderId="12" xfId="201" applyFont="true" applyBorder="true" applyAlignment="true" applyProtection="false">
      <alignment horizontal="center" vertical="center" textRotation="0" wrapText="true" indent="0" shrinkToFit="false"/>
      <protection locked="true" hidden="false"/>
    </xf>
    <xf numFmtId="168" fontId="34" fillId="0" borderId="12" xfId="201" applyFont="true" applyBorder="true" applyAlignment="true" applyProtection="false">
      <alignment horizontal="center" vertical="center" textRotation="0" wrapText="true" indent="0" shrinkToFit="false"/>
      <protection locked="true" hidden="false"/>
    </xf>
    <xf numFmtId="164" fontId="33" fillId="25" borderId="12" xfId="0" applyFont="true" applyBorder="true" applyAlignment="true" applyProtection="false">
      <alignment horizontal="center" vertical="center" textRotation="0" wrapText="false" indent="0" shrinkToFit="false"/>
      <protection locked="true" hidden="false"/>
    </xf>
    <xf numFmtId="168" fontId="42" fillId="0" borderId="12" xfId="0" applyFont="true" applyBorder="true" applyAlignment="true" applyProtection="false">
      <alignment horizontal="center" vertical="center" textRotation="0" wrapText="false" indent="0" shrinkToFit="false"/>
      <protection locked="true" hidden="false"/>
    </xf>
    <xf numFmtId="168" fontId="34" fillId="0" borderId="12" xfId="287" applyFont="true" applyBorder="true" applyAlignment="true" applyProtection="false">
      <alignment horizontal="center" vertical="center" textRotation="0" wrapText="true" indent="0" shrinkToFit="false"/>
      <protection locked="true" hidden="false"/>
    </xf>
    <xf numFmtId="168" fontId="34" fillId="0" borderId="14" xfId="0" applyFont="true" applyBorder="true" applyAlignment="true" applyProtection="false">
      <alignment horizontal="center" vertical="center" textRotation="0" wrapText="false" indent="0" shrinkToFit="false"/>
      <protection locked="true" hidden="false"/>
    </xf>
    <xf numFmtId="164" fontId="33" fillId="0" borderId="12" xfId="287" applyFont="true" applyBorder="true" applyAlignment="true" applyProtection="false">
      <alignment horizontal="center" vertical="center" textRotation="0" wrapText="true" indent="0" shrinkToFit="false"/>
      <protection locked="true" hidden="false"/>
    </xf>
    <xf numFmtId="165" fontId="34" fillId="0" borderId="12" xfId="287"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8" fontId="61"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7" fontId="35" fillId="0" borderId="12" xfId="0" applyFont="true" applyBorder="true" applyAlignment="true" applyProtection="false">
      <alignment horizontal="center" vertical="center" textRotation="0" wrapText="false" indent="0" shrinkToFit="false"/>
      <protection locked="true" hidden="false"/>
    </xf>
    <xf numFmtId="168" fontId="35" fillId="0" borderId="12" xfId="310" applyFont="true" applyBorder="true" applyAlignment="true" applyProtection="false">
      <alignment horizontal="center" vertical="center" textRotation="0" wrapText="true" indent="0" shrinkToFit="false"/>
      <protection locked="true" hidden="false"/>
    </xf>
    <xf numFmtId="164" fontId="36" fillId="0" borderId="12" xfId="310" applyFont="true" applyBorder="true" applyAlignment="true" applyProtection="false">
      <alignment horizontal="center" vertical="center" textRotation="0" wrapText="true" indent="0" shrinkToFit="false"/>
      <protection locked="true" hidden="false"/>
    </xf>
    <xf numFmtId="165" fontId="35" fillId="0" borderId="12" xfId="310" applyFont="true" applyBorder="true" applyAlignment="true" applyProtection="false">
      <alignment horizontal="center" vertical="center" textRotation="0" wrapText="true" indent="0" shrinkToFit="false"/>
      <protection locked="true" hidden="false"/>
    </xf>
    <xf numFmtId="164" fontId="37" fillId="0" borderId="12" xfId="299" applyFont="true" applyBorder="true" applyAlignment="true" applyProtection="false">
      <alignment horizontal="center" vertical="center" textRotation="0" wrapText="true" indent="0" shrinkToFit="false"/>
      <protection locked="true" hidden="false"/>
    </xf>
    <xf numFmtId="164" fontId="33" fillId="0" borderId="12" xfId="252" applyFont="true" applyBorder="true" applyAlignment="true" applyProtection="false">
      <alignment horizontal="center" vertical="center" textRotation="0" wrapText="true" indent="0" shrinkToFit="false"/>
      <protection locked="true" hidden="false"/>
    </xf>
    <xf numFmtId="168" fontId="35" fillId="0" borderId="12" xfId="252" applyFont="true" applyBorder="true" applyAlignment="true" applyProtection="false">
      <alignment horizontal="center" vertical="center" textRotation="0" wrapText="true" indent="0" shrinkToFit="false"/>
      <protection locked="true" hidden="false"/>
    </xf>
    <xf numFmtId="164" fontId="36" fillId="0" borderId="12" xfId="252" applyFont="true" applyBorder="true" applyAlignment="true" applyProtection="false">
      <alignment horizontal="center" vertical="center" textRotation="0" wrapText="true" indent="0" shrinkToFit="false"/>
      <protection locked="true" hidden="false"/>
    </xf>
    <xf numFmtId="165" fontId="35" fillId="0" borderId="12" xfId="252" applyFont="true" applyBorder="true" applyAlignment="true" applyProtection="false">
      <alignment horizontal="center" vertical="center" textRotation="0" wrapText="true" indent="0" shrinkToFit="false"/>
      <protection locked="true" hidden="false"/>
    </xf>
    <xf numFmtId="167" fontId="58" fillId="0" borderId="12"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9" fontId="35"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25" borderId="12" xfId="0" applyFont="true" applyBorder="true" applyAlignment="true" applyProtection="false">
      <alignment horizontal="center" vertical="center" textRotation="0" wrapText="false" indent="0" shrinkToFit="false"/>
      <protection locked="true" hidden="false"/>
    </xf>
    <xf numFmtId="168" fontId="35" fillId="0" borderId="12" xfId="303" applyFont="true" applyBorder="true" applyAlignment="true" applyProtection="false">
      <alignment horizontal="center" vertical="center" textRotation="0" wrapText="true" indent="0" shrinkToFit="false"/>
      <protection locked="true" hidden="false"/>
    </xf>
    <xf numFmtId="164" fontId="36" fillId="0" borderId="12" xfId="303" applyFont="true" applyBorder="true" applyAlignment="true" applyProtection="false">
      <alignment horizontal="center" vertical="center" textRotation="0" wrapText="true" indent="0" shrinkToFit="false"/>
      <protection locked="true" hidden="false"/>
    </xf>
    <xf numFmtId="165" fontId="35" fillId="0" borderId="12" xfId="303" applyFont="true" applyBorder="true" applyAlignment="true" applyProtection="false">
      <alignment horizontal="center" vertical="center" textRotation="0" wrapText="true" indent="0" shrinkToFit="false"/>
      <protection locked="true" hidden="false"/>
    </xf>
    <xf numFmtId="164" fontId="37" fillId="0" borderId="12" xfId="303" applyFont="true" applyBorder="true" applyAlignment="true" applyProtection="false">
      <alignment horizontal="center" vertical="center" textRotation="0" wrapText="true" indent="0" shrinkToFit="false"/>
      <protection locked="true" hidden="false"/>
    </xf>
    <xf numFmtId="164" fontId="36" fillId="0" borderId="12" xfId="45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8" fontId="35" fillId="0" borderId="12" xfId="313" applyFont="true" applyBorder="true" applyAlignment="true" applyProtection="false">
      <alignment horizontal="center" vertical="center" textRotation="0" wrapText="true" indent="0" shrinkToFit="false"/>
      <protection locked="true" hidden="false"/>
    </xf>
    <xf numFmtId="168" fontId="36" fillId="0" borderId="12" xfId="313" applyFont="true" applyBorder="true" applyAlignment="true" applyProtection="false">
      <alignment horizontal="center" vertical="center" textRotation="0" wrapText="true" indent="0" shrinkToFit="false"/>
      <protection locked="true" hidden="false"/>
    </xf>
    <xf numFmtId="164" fontId="36" fillId="0" borderId="12" xfId="313" applyFont="true" applyBorder="true" applyAlignment="true" applyProtection="false">
      <alignment horizontal="center" vertical="center" textRotation="0" wrapText="true" indent="0" shrinkToFit="false"/>
      <protection locked="true" hidden="false"/>
    </xf>
    <xf numFmtId="164" fontId="33" fillId="0" borderId="12" xfId="313" applyFont="true" applyBorder="true" applyAlignment="true" applyProtection="false">
      <alignment horizontal="center" vertical="center" textRotation="0" wrapText="true" indent="0" shrinkToFit="false"/>
      <protection locked="true" hidden="false"/>
    </xf>
    <xf numFmtId="165" fontId="35" fillId="0" borderId="12" xfId="313" applyFont="true" applyBorder="true" applyAlignment="true" applyProtection="false">
      <alignment horizontal="center" vertical="center" textRotation="0" wrapText="true" indent="0" shrinkToFit="false"/>
      <protection locked="true" hidden="false"/>
    </xf>
    <xf numFmtId="164" fontId="37" fillId="0" borderId="12" xfId="313" applyFont="true" applyBorder="true" applyAlignment="true" applyProtection="false">
      <alignment horizontal="center" vertical="center" textRotation="0" wrapText="true" indent="0" shrinkToFit="false"/>
      <protection locked="true" hidden="false"/>
    </xf>
    <xf numFmtId="173" fontId="35" fillId="0" borderId="12" xfId="313" applyFont="true" applyBorder="true" applyAlignment="true" applyProtection="false">
      <alignment horizontal="center" vertical="center" textRotation="0" wrapText="true" indent="0" shrinkToFit="false"/>
      <protection locked="true" hidden="false"/>
    </xf>
    <xf numFmtId="164" fontId="36" fillId="0" borderId="12" xfId="318" applyFont="true" applyBorder="true" applyAlignment="true" applyProtection="false">
      <alignment horizontal="center" vertical="center" textRotation="0" wrapText="true" indent="0" shrinkToFit="false"/>
      <protection locked="true" hidden="false"/>
    </xf>
    <xf numFmtId="164" fontId="33" fillId="0" borderId="12" xfId="313" applyFont="true" applyBorder="true" applyAlignment="true" applyProtection="false">
      <alignment horizontal="center" vertical="center" textRotation="0" wrapText="true" indent="0" shrinkToFit="false"/>
      <protection locked="true" hidden="false"/>
    </xf>
    <xf numFmtId="168" fontId="35" fillId="0" borderId="12" xfId="313" applyFont="true" applyBorder="true" applyAlignment="true" applyProtection="false">
      <alignment horizontal="center" vertical="center" textRotation="0" wrapText="true" indent="0" shrinkToFit="false"/>
      <protection locked="true" hidden="false"/>
    </xf>
    <xf numFmtId="164" fontId="36" fillId="0" borderId="12" xfId="313" applyFont="true" applyBorder="true" applyAlignment="true" applyProtection="false">
      <alignment horizontal="center" vertical="center" textRotation="0" wrapText="true" indent="0" shrinkToFit="false"/>
      <protection locked="true" hidden="false"/>
    </xf>
    <xf numFmtId="165" fontId="35" fillId="0" borderId="12" xfId="313" applyFont="true" applyBorder="true" applyAlignment="true" applyProtection="false">
      <alignment horizontal="center" vertical="center" textRotation="0" wrapText="true" indent="0" shrinkToFit="false"/>
      <protection locked="true" hidden="false"/>
    </xf>
    <xf numFmtId="173" fontId="35" fillId="0" borderId="12" xfId="313" applyFont="true" applyBorder="true" applyAlignment="true" applyProtection="false">
      <alignment horizontal="center" vertical="center" textRotation="0" wrapText="false" indent="0" shrinkToFit="false"/>
      <protection locked="true" hidden="false"/>
    </xf>
    <xf numFmtId="168" fontId="35" fillId="0" borderId="12" xfId="313" applyFont="true" applyBorder="true" applyAlignment="true" applyProtection="false">
      <alignment horizontal="center" vertical="center" textRotation="0" wrapText="false" indent="0" shrinkToFit="false"/>
      <protection locked="true" hidden="false"/>
    </xf>
    <xf numFmtId="164" fontId="36" fillId="0" borderId="12" xfId="318" applyFont="true" applyBorder="true" applyAlignment="true" applyProtection="false">
      <alignment horizontal="center" vertical="bottom" textRotation="0" wrapText="true" indent="0" shrinkToFit="false"/>
      <protection locked="true" hidden="false"/>
    </xf>
    <xf numFmtId="164" fontId="35" fillId="0" borderId="12" xfId="313" applyFont="true" applyBorder="true" applyAlignment="true" applyProtection="false">
      <alignment horizontal="center" vertical="center" textRotation="0" wrapText="true" indent="0" shrinkToFit="false"/>
      <protection locked="true" hidden="false"/>
    </xf>
    <xf numFmtId="164" fontId="36" fillId="24" borderId="12" xfId="313" applyFont="true" applyBorder="true" applyAlignment="true" applyProtection="false">
      <alignment horizontal="center" vertical="center" textRotation="0" wrapText="true" indent="0" shrinkToFit="false"/>
      <protection locked="true" hidden="false"/>
    </xf>
    <xf numFmtId="168" fontId="35" fillId="24" borderId="12" xfId="313" applyFont="true" applyBorder="true" applyAlignment="true" applyProtection="false">
      <alignment horizontal="center" vertical="center" textRotation="0" wrapText="true" indent="0" shrinkToFit="false"/>
      <protection locked="true" hidden="false"/>
    </xf>
    <xf numFmtId="164" fontId="33" fillId="24" borderId="12" xfId="313" applyFont="true" applyBorder="true" applyAlignment="true" applyProtection="false">
      <alignment horizontal="center" vertical="center" textRotation="0" wrapText="true" indent="0" shrinkToFit="false"/>
      <protection locked="true" hidden="false"/>
    </xf>
    <xf numFmtId="164" fontId="37" fillId="24" borderId="12" xfId="313" applyFont="true" applyBorder="true" applyAlignment="true" applyProtection="false">
      <alignment horizontal="center" vertical="center" textRotation="0" wrapText="true" indent="0" shrinkToFit="false"/>
      <protection locked="true" hidden="false"/>
    </xf>
    <xf numFmtId="164" fontId="36" fillId="24" borderId="12" xfId="318" applyFont="true" applyBorder="true" applyAlignment="true" applyProtection="false">
      <alignment horizontal="center" vertical="bottom" textRotation="0" wrapText="true" indent="0" shrinkToFit="false"/>
      <protection locked="true" hidden="false"/>
    </xf>
    <xf numFmtId="164" fontId="35" fillId="0" borderId="12" xfId="313" applyFont="true" applyBorder="true" applyAlignment="true" applyProtection="false">
      <alignment horizontal="center" vertical="center" textRotation="0" wrapText="true" indent="0" shrinkToFit="false"/>
      <protection locked="true" hidden="false"/>
    </xf>
    <xf numFmtId="164" fontId="35" fillId="0" borderId="12" xfId="313" applyFont="true" applyBorder="true" applyAlignment="true" applyProtection="false">
      <alignment horizontal="center" vertical="center" textRotation="0" wrapText="false" indent="0" shrinkToFit="false"/>
      <protection locked="true" hidden="false"/>
    </xf>
    <xf numFmtId="168" fontId="36" fillId="0" borderId="12" xfId="313" applyFont="true" applyBorder="true" applyAlignment="true" applyProtection="false">
      <alignment horizontal="center" vertical="center" textRotation="0" wrapText="true" indent="0" shrinkToFit="false"/>
      <protection locked="true" hidden="false"/>
    </xf>
    <xf numFmtId="168" fontId="33" fillId="0" borderId="12" xfId="313" applyFont="true" applyBorder="true" applyAlignment="true" applyProtection="false">
      <alignment horizontal="center" vertical="center" textRotation="0" wrapText="true" indent="0" shrinkToFit="false"/>
      <protection locked="true" hidden="false"/>
    </xf>
    <xf numFmtId="173" fontId="35" fillId="0" borderId="12" xfId="313" applyFont="true" applyBorder="true" applyAlignment="true" applyProtection="false">
      <alignment horizontal="center" vertical="center" textRotation="0" wrapText="true" indent="0" shrinkToFit="false"/>
      <protection locked="true" hidden="false"/>
    </xf>
    <xf numFmtId="169" fontId="34" fillId="0" borderId="12" xfId="0" applyFont="true" applyBorder="true" applyAlignment="true" applyProtection="false">
      <alignment horizontal="center" vertical="center" textRotation="0" wrapText="true" indent="0" shrinkToFit="false"/>
      <protection locked="true" hidden="false"/>
    </xf>
    <xf numFmtId="168" fontId="35" fillId="0" borderId="12" xfId="198" applyFont="true" applyBorder="true" applyAlignment="true" applyProtection="false">
      <alignment horizontal="center" vertical="center" textRotation="0" wrapText="true" indent="0" shrinkToFit="false"/>
      <protection locked="true" hidden="false"/>
    </xf>
    <xf numFmtId="164" fontId="36" fillId="0" borderId="12" xfId="198" applyFont="true" applyBorder="true" applyAlignment="true" applyProtection="false">
      <alignment horizontal="center" vertical="center" textRotation="0" wrapText="true" indent="0" shrinkToFit="false"/>
      <protection locked="true" hidden="false"/>
    </xf>
    <xf numFmtId="164" fontId="33" fillId="0" borderId="12" xfId="198" applyFont="true" applyBorder="true" applyAlignment="true" applyProtection="false">
      <alignment horizontal="center" vertical="center" textRotation="0" wrapText="true" indent="0" shrinkToFit="false"/>
      <protection locked="true" hidden="false"/>
    </xf>
    <xf numFmtId="164" fontId="35" fillId="0" borderId="12" xfId="198" applyFont="true" applyBorder="true" applyAlignment="true" applyProtection="false">
      <alignment horizontal="center" vertical="center" textRotation="0" wrapText="true" indent="0" shrinkToFit="false"/>
      <protection locked="true" hidden="false"/>
    </xf>
    <xf numFmtId="164" fontId="36" fillId="0" borderId="12" xfId="198" applyFont="true" applyBorder="true" applyAlignment="true" applyProtection="false">
      <alignment horizontal="center" vertical="center" textRotation="0" wrapText="true" indent="0" shrinkToFit="false"/>
      <protection locked="true" hidden="false"/>
    </xf>
    <xf numFmtId="165" fontId="35" fillId="0" borderId="12" xfId="198" applyFont="true" applyBorder="true" applyAlignment="true" applyProtection="false">
      <alignment horizontal="center" vertical="center" textRotation="0" wrapText="true" indent="0" shrinkToFit="false"/>
      <protection locked="true" hidden="false"/>
    </xf>
    <xf numFmtId="164" fontId="37" fillId="0" borderId="12" xfId="198" applyFont="true" applyBorder="true" applyAlignment="true" applyProtection="false">
      <alignment horizontal="center" vertical="center" textRotation="0" wrapText="true" indent="0" shrinkToFit="false"/>
      <protection locked="true" hidden="false"/>
    </xf>
    <xf numFmtId="173" fontId="35" fillId="0" borderId="12" xfId="198" applyFont="true" applyBorder="true" applyAlignment="true" applyProtection="false">
      <alignment horizontal="center" vertical="center" textRotation="0" wrapText="true" indent="0" shrinkToFit="false"/>
      <protection locked="true" hidden="false"/>
    </xf>
    <xf numFmtId="164" fontId="33" fillId="0" borderId="12" xfId="198" applyFont="true" applyBorder="true" applyAlignment="true" applyProtection="false">
      <alignment horizontal="center" vertical="center" textRotation="0" wrapText="true" indent="0" shrinkToFit="false"/>
      <protection locked="true" hidden="false"/>
    </xf>
    <xf numFmtId="166" fontId="35" fillId="0" borderId="12" xfId="198" applyFont="true" applyBorder="true" applyAlignment="true" applyProtection="false">
      <alignment horizontal="center" vertical="center" textRotation="0" wrapText="true" indent="0" shrinkToFit="false"/>
      <protection locked="true" hidden="false"/>
    </xf>
    <xf numFmtId="165" fontId="35" fillId="0" borderId="12" xfId="198" applyFont="true" applyBorder="true" applyAlignment="true" applyProtection="false">
      <alignment horizontal="center" vertical="center" textRotation="0" wrapText="true" indent="0" shrinkToFit="false"/>
      <protection locked="true" hidden="false"/>
    </xf>
    <xf numFmtId="164" fontId="37" fillId="0" borderId="12" xfId="198" applyFont="true" applyBorder="true" applyAlignment="true" applyProtection="false">
      <alignment horizontal="center" vertical="center" textRotation="0" wrapText="true" indent="0" shrinkToFit="false"/>
      <protection locked="true" hidden="false"/>
    </xf>
    <xf numFmtId="164" fontId="35" fillId="0" borderId="12" xfId="198" applyFont="true" applyBorder="true" applyAlignment="true" applyProtection="false">
      <alignment horizontal="center" vertical="center" textRotation="0" wrapText="true" indent="0" shrinkToFit="false"/>
      <protection locked="true" hidden="false"/>
    </xf>
    <xf numFmtId="168" fontId="36" fillId="0" borderId="12" xfId="198" applyFont="true" applyBorder="true" applyAlignment="true" applyProtection="false">
      <alignment horizontal="center" vertical="center" textRotation="0" wrapText="true" indent="0" shrinkToFit="false"/>
      <protection locked="true" hidden="false"/>
    </xf>
    <xf numFmtId="164" fontId="63" fillId="0" borderId="12" xfId="450" applyFont="true" applyBorder="true" applyAlignment="true" applyProtection="true">
      <alignment horizontal="center" vertical="center" textRotation="0" wrapText="true" indent="0" shrinkToFit="false"/>
      <protection locked="true" hidden="false"/>
    </xf>
    <xf numFmtId="164" fontId="36" fillId="0" borderId="12" xfId="200" applyFont="true" applyBorder="true" applyAlignment="true" applyProtection="false">
      <alignment horizontal="center" vertical="center" textRotation="0" wrapText="true" indent="0" shrinkToFit="false"/>
      <protection locked="true" hidden="false"/>
    </xf>
    <xf numFmtId="164" fontId="33" fillId="0" borderId="12" xfId="200" applyFont="true" applyBorder="true" applyAlignment="true" applyProtection="false">
      <alignment horizontal="center" vertical="center" textRotation="0" wrapText="true" indent="0" shrinkToFit="false"/>
      <protection locked="true" hidden="false"/>
    </xf>
    <xf numFmtId="168" fontId="35" fillId="0" borderId="12" xfId="200" applyFont="true" applyBorder="true" applyAlignment="true" applyProtection="false">
      <alignment horizontal="center" vertical="center" textRotation="0" wrapText="true" indent="0" shrinkToFit="false"/>
      <protection locked="true" hidden="false"/>
    </xf>
    <xf numFmtId="165" fontId="35" fillId="0" borderId="12" xfId="200" applyFont="true" applyBorder="true" applyAlignment="true" applyProtection="false">
      <alignment horizontal="center" vertical="center" textRotation="0" wrapText="true" indent="0" shrinkToFit="false"/>
      <protection locked="true" hidden="false"/>
    </xf>
    <xf numFmtId="164" fontId="37" fillId="0" borderId="12" xfId="200" applyFont="true" applyBorder="true" applyAlignment="true" applyProtection="false">
      <alignment horizontal="center" vertical="center" textRotation="0" wrapText="true" indent="0" shrinkToFit="false"/>
      <protection locked="true" hidden="false"/>
    </xf>
    <xf numFmtId="173" fontId="35" fillId="0" borderId="12" xfId="200" applyFont="true" applyBorder="true" applyAlignment="true" applyProtection="false">
      <alignment horizontal="center" vertical="center" textRotation="0" wrapText="true" indent="0" shrinkToFit="false"/>
      <protection locked="true" hidden="false"/>
    </xf>
    <xf numFmtId="164" fontId="36" fillId="0" borderId="12" xfId="319" applyFont="true" applyBorder="true" applyAlignment="true" applyProtection="false">
      <alignment horizontal="center" vertical="bottom" textRotation="0" wrapText="true" indent="0" shrinkToFit="false"/>
      <protection locked="true" hidden="false"/>
    </xf>
    <xf numFmtId="164" fontId="35" fillId="0" borderId="12" xfId="200" applyFont="true" applyBorder="true" applyAlignment="true" applyProtection="false">
      <alignment horizontal="center" vertical="center" textRotation="0" wrapText="true" indent="0" shrinkToFit="false"/>
      <protection locked="true" hidden="false"/>
    </xf>
    <xf numFmtId="164" fontId="37" fillId="0" borderId="12" xfId="200" applyFont="true" applyBorder="true" applyAlignment="true" applyProtection="false">
      <alignment horizontal="center" vertical="center" textRotation="0" wrapText="true" indent="0" shrinkToFit="false"/>
      <protection locked="true" hidden="false"/>
    </xf>
    <xf numFmtId="168" fontId="35" fillId="0" borderId="12" xfId="201" applyFont="true" applyBorder="true" applyAlignment="true" applyProtection="false">
      <alignment horizontal="center" vertical="center" textRotation="0" wrapText="true" indent="0" shrinkToFit="false"/>
      <protection locked="true" hidden="false"/>
    </xf>
    <xf numFmtId="164" fontId="36" fillId="0" borderId="12" xfId="201" applyFont="true" applyBorder="true" applyAlignment="true" applyProtection="false">
      <alignment horizontal="center" vertical="center" textRotation="0" wrapText="true" indent="0" shrinkToFit="false"/>
      <protection locked="true" hidden="false"/>
    </xf>
    <xf numFmtId="164" fontId="33" fillId="0" borderId="12" xfId="201" applyFont="true" applyBorder="true" applyAlignment="true" applyProtection="false">
      <alignment horizontal="center" vertical="center" textRotation="0" wrapText="true" indent="0" shrinkToFit="false"/>
      <protection locked="true" hidden="false"/>
    </xf>
    <xf numFmtId="164" fontId="35" fillId="0" borderId="12" xfId="201" applyFont="true" applyBorder="true" applyAlignment="true" applyProtection="false">
      <alignment horizontal="center" vertical="center" textRotation="0" wrapText="true" indent="0" shrinkToFit="false"/>
      <protection locked="true" hidden="false"/>
    </xf>
    <xf numFmtId="165" fontId="35" fillId="0" borderId="12" xfId="201" applyFont="true" applyBorder="true" applyAlignment="true" applyProtection="false">
      <alignment horizontal="center" vertical="center" textRotation="0" wrapText="true" indent="0" shrinkToFit="false"/>
      <protection locked="true" hidden="false"/>
    </xf>
    <xf numFmtId="164" fontId="37" fillId="0" borderId="12" xfId="201" applyFont="true" applyBorder="true" applyAlignment="true" applyProtection="false">
      <alignment horizontal="center" vertical="center" textRotation="0" wrapText="true" indent="0" shrinkToFit="false"/>
      <protection locked="true" hidden="false"/>
    </xf>
    <xf numFmtId="173" fontId="35" fillId="0" borderId="12" xfId="201" applyFont="true" applyBorder="true" applyAlignment="true" applyProtection="false">
      <alignment horizontal="center" vertical="center" textRotation="0" wrapText="true" indent="0" shrinkToFit="false"/>
      <protection locked="true" hidden="false"/>
    </xf>
    <xf numFmtId="168" fontId="36" fillId="0" borderId="12" xfId="201" applyFont="true" applyBorder="true" applyAlignment="true" applyProtection="false">
      <alignment horizontal="center" vertical="center" textRotation="0" wrapText="true" indent="0" shrinkToFit="false"/>
      <protection locked="true" hidden="false"/>
    </xf>
    <xf numFmtId="164" fontId="36" fillId="0" borderId="12" xfId="202" applyFont="true" applyBorder="true" applyAlignment="true" applyProtection="false">
      <alignment horizontal="center" vertical="center" textRotation="0" wrapText="true" indent="0" shrinkToFit="false"/>
      <protection locked="true" hidden="false"/>
    </xf>
    <xf numFmtId="168" fontId="35" fillId="0" borderId="12" xfId="202" applyFont="true" applyBorder="true" applyAlignment="true" applyProtection="false">
      <alignment horizontal="center" vertical="center" textRotation="0" wrapText="true" indent="0" shrinkToFit="false"/>
      <protection locked="true" hidden="false"/>
    </xf>
    <xf numFmtId="164" fontId="33" fillId="0" borderId="12" xfId="202" applyFont="true" applyBorder="true" applyAlignment="true" applyProtection="false">
      <alignment horizontal="center" vertical="center" textRotation="0" wrapText="true" indent="0" shrinkToFit="false"/>
      <protection locked="true" hidden="false"/>
    </xf>
    <xf numFmtId="164" fontId="35" fillId="0" borderId="12" xfId="202" applyFont="true" applyBorder="true" applyAlignment="true" applyProtection="false">
      <alignment horizontal="center" vertical="center" textRotation="0" wrapText="true" indent="0" shrinkToFit="false"/>
      <protection locked="true" hidden="false"/>
    </xf>
    <xf numFmtId="165" fontId="35" fillId="0" borderId="12" xfId="202" applyFont="true" applyBorder="true" applyAlignment="true" applyProtection="false">
      <alignment horizontal="center" vertical="center" textRotation="0" wrapText="true" indent="0" shrinkToFit="false"/>
      <protection locked="true" hidden="false"/>
    </xf>
    <xf numFmtId="164" fontId="37" fillId="0" borderId="12" xfId="202" applyFont="true" applyBorder="true" applyAlignment="true" applyProtection="false">
      <alignment horizontal="center" vertical="center" textRotation="0" wrapText="true" indent="0" shrinkToFit="false"/>
      <protection locked="true" hidden="false"/>
    </xf>
    <xf numFmtId="173" fontId="35" fillId="0" borderId="12" xfId="202" applyFont="true" applyBorder="true" applyAlignment="true" applyProtection="false">
      <alignment horizontal="center" vertical="center" textRotation="0" wrapText="true" indent="0" shrinkToFit="false"/>
      <protection locked="true" hidden="false"/>
    </xf>
    <xf numFmtId="169" fontId="35" fillId="0" borderId="12" xfId="202" applyFont="true" applyBorder="true" applyAlignment="true" applyProtection="false">
      <alignment horizontal="center" vertical="center" textRotation="0" wrapText="true" indent="0" shrinkToFit="false"/>
      <protection locked="true" hidden="false"/>
    </xf>
    <xf numFmtId="168" fontId="36" fillId="0" borderId="12" xfId="0" applyFont="true" applyBorder="true" applyAlignment="true" applyProtection="false">
      <alignment horizontal="center" vertical="bottom" textRotation="0" wrapText="true" indent="0" shrinkToFit="false"/>
      <protection locked="true" hidden="false"/>
    </xf>
    <xf numFmtId="168" fontId="36" fillId="0" borderId="12" xfId="0" applyFont="true" applyBorder="true" applyAlignment="true" applyProtection="false">
      <alignment horizontal="center" vertical="bottom" textRotation="0" wrapText="false" indent="0" shrinkToFit="false"/>
      <protection locked="true" hidden="false"/>
    </xf>
    <xf numFmtId="168" fontId="33" fillId="0" borderId="12" xfId="0" applyFont="true" applyBorder="true" applyAlignment="true" applyProtection="false">
      <alignment horizontal="center" vertical="bottom" textRotation="0" wrapText="true" indent="0" shrinkToFit="false"/>
      <protection locked="true" hidden="false"/>
    </xf>
    <xf numFmtId="166" fontId="35" fillId="0" borderId="12" xfId="0" applyFont="true" applyBorder="true" applyAlignment="true" applyProtection="false">
      <alignment horizontal="center" vertical="bottom" textRotation="0" wrapText="false" indent="0" shrinkToFit="false"/>
      <protection locked="true" hidden="false"/>
    </xf>
    <xf numFmtId="168" fontId="35"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8" fontId="36" fillId="0" borderId="12"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12" xfId="253" applyFont="true" applyBorder="true" applyAlignment="true" applyProtection="false">
      <alignment horizontal="center" vertical="center" textRotation="0" wrapText="true" indent="0" shrinkToFit="false"/>
      <protection locked="true" hidden="false"/>
    </xf>
    <xf numFmtId="166" fontId="35" fillId="0" borderId="12" xfId="253" applyFont="true" applyBorder="true" applyAlignment="true" applyProtection="false">
      <alignment horizontal="center" vertical="center" textRotation="0" wrapText="true" indent="0" shrinkToFit="false"/>
      <protection locked="true" hidden="false"/>
    </xf>
    <xf numFmtId="164" fontId="36" fillId="0" borderId="12" xfId="253" applyFont="true" applyBorder="true" applyAlignment="true" applyProtection="false">
      <alignment horizontal="center" vertical="center" textRotation="0" wrapText="true" indent="0" shrinkToFit="false"/>
      <protection locked="true" hidden="false"/>
    </xf>
    <xf numFmtId="165" fontId="35" fillId="0" borderId="12" xfId="253" applyFont="true" applyBorder="true" applyAlignment="true" applyProtection="false">
      <alignment horizontal="center" vertical="center" textRotation="0" wrapText="true" indent="0" shrinkToFit="false"/>
      <protection locked="true" hidden="false"/>
    </xf>
    <xf numFmtId="173" fontId="35" fillId="0" borderId="12" xfId="253" applyFont="true" applyBorder="true" applyAlignment="true" applyProtection="false">
      <alignment horizontal="center" vertical="center" textRotation="0" wrapText="true" indent="0" shrinkToFit="false"/>
      <protection locked="true" hidden="false"/>
    </xf>
    <xf numFmtId="168" fontId="33" fillId="0" borderId="12" xfId="0" applyFont="true" applyBorder="true" applyAlignment="true" applyProtection="false">
      <alignment horizontal="center" vertical="bottom" textRotation="0" wrapText="false" indent="0" shrinkToFit="false"/>
      <protection locked="true" hidden="false"/>
    </xf>
    <xf numFmtId="164" fontId="34" fillId="0" borderId="12" xfId="253" applyFont="true" applyBorder="true" applyAlignment="true" applyProtection="false">
      <alignment horizontal="center" vertical="center" textRotation="0" wrapText="true" indent="0" shrinkToFit="false"/>
      <protection locked="true" hidden="false"/>
    </xf>
    <xf numFmtId="168" fontId="36" fillId="0"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7" fillId="0" borderId="12" xfId="0" applyFont="true" applyBorder="true" applyAlignment="true" applyProtection="false">
      <alignment horizontal="center" vertical="bottom" textRotation="0" wrapText="false" indent="0" shrinkToFit="false"/>
      <protection locked="true" hidden="false"/>
    </xf>
    <xf numFmtId="168" fontId="36" fillId="24" borderId="12" xfId="206" applyFont="true" applyBorder="true" applyAlignment="true" applyProtection="false">
      <alignment horizontal="center" vertical="bottom" textRotation="0" wrapText="true" indent="0" shrinkToFit="false"/>
      <protection locked="true" hidden="false"/>
    </xf>
    <xf numFmtId="168" fontId="35" fillId="24" borderId="12" xfId="206" applyFont="true" applyBorder="true" applyAlignment="true" applyProtection="false">
      <alignment horizontal="center" vertical="center" textRotation="0" wrapText="true" indent="0" shrinkToFit="false"/>
      <protection locked="true" hidden="false"/>
    </xf>
    <xf numFmtId="168" fontId="36" fillId="24" borderId="12" xfId="206" applyFont="true" applyBorder="true" applyAlignment="true" applyProtection="false">
      <alignment horizontal="center" vertical="center" textRotation="0" wrapText="true" indent="0" shrinkToFit="false"/>
      <protection locked="true" hidden="false"/>
    </xf>
    <xf numFmtId="168" fontId="36" fillId="24" borderId="12" xfId="206" applyFont="true" applyBorder="true" applyAlignment="true" applyProtection="false">
      <alignment horizontal="center" vertical="center" textRotation="0" wrapText="false" indent="0" shrinkToFit="false"/>
      <protection locked="true" hidden="false"/>
    </xf>
    <xf numFmtId="164" fontId="33" fillId="24" borderId="12" xfId="206" applyFont="true" applyBorder="true" applyAlignment="true" applyProtection="false">
      <alignment horizontal="center" vertical="center" textRotation="0" wrapText="true" indent="0" shrinkToFit="false"/>
      <protection locked="true" hidden="false"/>
    </xf>
    <xf numFmtId="164" fontId="36" fillId="24" borderId="12" xfId="206" applyFont="true" applyBorder="true" applyAlignment="true" applyProtection="false">
      <alignment horizontal="center" vertical="center" textRotation="0" wrapText="true" indent="0" shrinkToFit="false"/>
      <protection locked="true" hidden="false"/>
    </xf>
    <xf numFmtId="165" fontId="35" fillId="24" borderId="12" xfId="206" applyFont="true" applyBorder="true" applyAlignment="true" applyProtection="false">
      <alignment horizontal="center" vertical="center" textRotation="0" wrapText="true" indent="0" shrinkToFit="false"/>
      <protection locked="true" hidden="false"/>
    </xf>
    <xf numFmtId="164" fontId="35" fillId="24" borderId="12" xfId="206" applyFont="true" applyBorder="true" applyAlignment="true" applyProtection="false">
      <alignment horizontal="center" vertical="center" textRotation="0" wrapText="false" indent="0" shrinkToFit="false"/>
      <protection locked="true" hidden="false"/>
    </xf>
    <xf numFmtId="168" fontId="37" fillId="24" borderId="12" xfId="206" applyFont="true" applyBorder="true" applyAlignment="true" applyProtection="false">
      <alignment horizontal="center" vertical="center" textRotation="0" wrapText="false" indent="0" shrinkToFit="false"/>
      <protection locked="true" hidden="false"/>
    </xf>
    <xf numFmtId="173" fontId="35" fillId="24" borderId="12" xfId="206" applyFont="true" applyBorder="true" applyAlignment="true" applyProtection="false">
      <alignment horizontal="center" vertical="center" textRotation="0" wrapText="true" indent="0" shrinkToFit="false"/>
      <protection locked="true" hidden="false"/>
    </xf>
    <xf numFmtId="168" fontId="33" fillId="24" borderId="12" xfId="206"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9" fontId="36" fillId="0" borderId="12" xfId="0" applyFont="true" applyBorder="true" applyAlignment="true" applyProtection="false">
      <alignment horizontal="center" vertical="center" textRotation="0" wrapText="true" indent="0" shrinkToFit="false"/>
      <protection locked="true" hidden="false"/>
    </xf>
    <xf numFmtId="164" fontId="64" fillId="25" borderId="12"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true" indent="0" shrinkToFit="false"/>
      <protection locked="true" hidden="false"/>
    </xf>
    <xf numFmtId="164" fontId="33" fillId="0" borderId="12" xfId="252" applyFont="true" applyBorder="true" applyAlignment="true" applyProtection="false">
      <alignment horizontal="center" vertical="center" textRotation="0" wrapText="true" indent="0" shrinkToFit="false"/>
      <protection locked="true" hidden="false"/>
    </xf>
    <xf numFmtId="164" fontId="34" fillId="0" borderId="12" xfId="252" applyFont="true" applyBorder="true" applyAlignment="true" applyProtection="false">
      <alignment horizontal="center" vertical="center" textRotation="0" wrapText="true" indent="0" shrinkToFit="false"/>
      <protection locked="true" hidden="false"/>
    </xf>
    <xf numFmtId="164" fontId="44" fillId="0" borderId="12" xfId="252" applyFont="true" applyBorder="true" applyAlignment="true" applyProtection="false">
      <alignment horizontal="center" vertical="center" textRotation="0" wrapText="true" indent="0" shrinkToFit="false"/>
      <protection locked="true" hidden="false"/>
    </xf>
    <xf numFmtId="165" fontId="34" fillId="0" borderId="12" xfId="252" applyFont="true" applyBorder="true" applyAlignment="true" applyProtection="false">
      <alignment horizontal="center" vertical="center" textRotation="0" wrapText="true" indent="0" shrinkToFit="false"/>
      <protection locked="true" hidden="false"/>
    </xf>
    <xf numFmtId="164" fontId="34" fillId="0" borderId="14" xfId="252" applyFont="true" applyBorder="true" applyAlignment="true" applyProtection="false">
      <alignment horizontal="center" vertical="center" textRotation="0" wrapText="false" indent="0" shrinkToFit="false"/>
      <protection locked="true" hidden="false"/>
    </xf>
    <xf numFmtId="164" fontId="34" fillId="0" borderId="12" xfId="252" applyFont="true" applyBorder="true" applyAlignment="true" applyProtection="false">
      <alignment horizontal="center" vertical="center" textRotation="0" wrapText="false" indent="0" shrinkToFit="false"/>
      <protection locked="true" hidden="false"/>
    </xf>
    <xf numFmtId="164" fontId="36" fillId="0" borderId="12" xfId="252" applyFont="true" applyBorder="true" applyAlignment="true" applyProtection="false">
      <alignment horizontal="center" vertical="center" textRotation="0" wrapText="true" indent="0" shrinkToFit="false"/>
      <protection locked="true" hidden="false"/>
    </xf>
    <xf numFmtId="164" fontId="34" fillId="0" borderId="24" xfId="193" applyFont="true" applyBorder="true" applyAlignment="true" applyProtection="false">
      <alignment horizontal="center" vertical="center" textRotation="0" wrapText="true" indent="0" shrinkToFit="false"/>
      <protection locked="true" hidden="false"/>
    </xf>
    <xf numFmtId="165" fontId="40" fillId="0" borderId="24"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8" fontId="33" fillId="0" borderId="15" xfId="287" applyFont="true" applyBorder="true" applyAlignment="true" applyProtection="false">
      <alignment horizontal="center" vertical="center" textRotation="0" wrapText="true" indent="0" shrinkToFit="false"/>
      <protection locked="true" hidden="false"/>
    </xf>
    <xf numFmtId="168" fontId="34" fillId="0" borderId="15" xfId="287" applyFont="true" applyBorder="true" applyAlignment="true" applyProtection="false">
      <alignment horizontal="center" vertical="center" textRotation="0" wrapText="true" indent="0" shrinkToFit="false"/>
      <protection locked="true" hidden="false"/>
    </xf>
    <xf numFmtId="164" fontId="33" fillId="0" borderId="15" xfId="287" applyFont="true" applyBorder="true" applyAlignment="true" applyProtection="false">
      <alignment horizontal="center" vertical="center" textRotation="0" wrapText="true" indent="0" shrinkToFit="false"/>
      <protection locked="true" hidden="false"/>
    </xf>
    <xf numFmtId="164" fontId="36" fillId="0" borderId="0" xfId="451" applyFont="true" applyBorder="true" applyAlignment="true" applyProtection="true">
      <alignment horizontal="center" vertical="center" textRotation="0" wrapText="true" indent="0" shrinkToFit="false"/>
      <protection locked="true" hidden="false"/>
    </xf>
    <xf numFmtId="165" fontId="34" fillId="0" borderId="15" xfId="287" applyFont="true" applyBorder="true" applyAlignment="true" applyProtection="false">
      <alignment horizontal="center" vertical="center" textRotation="0" wrapText="true" indent="0" shrinkToFit="false"/>
      <protection locked="true" hidden="false"/>
    </xf>
    <xf numFmtId="168" fontId="36" fillId="0" borderId="12" xfId="287" applyFont="true" applyBorder="true" applyAlignment="true" applyProtection="false">
      <alignment horizontal="center" vertical="center" textRotation="0" wrapText="true" indent="0" shrinkToFit="false"/>
      <protection locked="true" hidden="false"/>
    </xf>
    <xf numFmtId="168" fontId="58" fillId="0" borderId="12" xfId="0" applyFont="true" applyBorder="true" applyAlignment="true" applyProtection="false">
      <alignment horizontal="center" vertical="center" textRotation="0" wrapText="true" indent="0" shrinkToFit="false"/>
      <protection locked="true" hidden="false"/>
    </xf>
    <xf numFmtId="168" fontId="36" fillId="0" borderId="12" xfId="250" applyFont="true" applyBorder="true" applyAlignment="true" applyProtection="false">
      <alignment horizontal="center" vertical="center" textRotation="0" wrapText="true" indent="0" shrinkToFit="false"/>
      <protection locked="true" hidden="false"/>
    </xf>
    <xf numFmtId="168" fontId="33" fillId="0" borderId="12" xfId="250" applyFont="true" applyBorder="true" applyAlignment="true" applyProtection="false">
      <alignment horizontal="center" vertical="center" textRotation="0" wrapText="true" indent="0" shrinkToFit="false"/>
      <protection locked="true" hidden="false"/>
    </xf>
    <xf numFmtId="168" fontId="35" fillId="0" borderId="12" xfId="250" applyFont="true" applyBorder="true" applyAlignment="true" applyProtection="false">
      <alignment horizontal="center" vertical="center" textRotation="0" wrapText="true" indent="0" shrinkToFit="false"/>
      <protection locked="true" hidden="false"/>
    </xf>
    <xf numFmtId="165" fontId="35" fillId="0" borderId="12" xfId="288" applyFont="true" applyBorder="true" applyAlignment="true" applyProtection="false">
      <alignment horizontal="center" vertical="center" textRotation="0" wrapText="true" indent="0" shrinkToFit="false"/>
      <protection locked="true" hidden="false"/>
    </xf>
    <xf numFmtId="168" fontId="37" fillId="0" borderId="12" xfId="322" applyFont="true" applyBorder="true" applyAlignment="true" applyProtection="false">
      <alignment horizontal="center" vertical="center" textRotation="0" wrapText="true" indent="0" shrinkToFit="false"/>
      <protection locked="true" hidden="false"/>
    </xf>
    <xf numFmtId="164" fontId="36" fillId="0" borderId="12" xfId="301" applyFont="true" applyBorder="true" applyAlignment="true" applyProtection="false">
      <alignment horizontal="center" vertical="center" textRotation="0" wrapText="true" indent="0" shrinkToFit="false"/>
      <protection locked="true" hidden="false"/>
    </xf>
    <xf numFmtId="164" fontId="33" fillId="0" borderId="12" xfId="301" applyFont="true" applyBorder="true" applyAlignment="true" applyProtection="false">
      <alignment horizontal="center" vertical="center" textRotation="0" wrapText="true" indent="0" shrinkToFit="false"/>
      <protection locked="true" hidden="false"/>
    </xf>
    <xf numFmtId="164" fontId="35" fillId="0" borderId="12" xfId="301" applyFont="true" applyBorder="true" applyAlignment="true" applyProtection="false">
      <alignment horizontal="center" vertical="center" textRotation="0" wrapText="true" indent="0" shrinkToFit="false"/>
      <protection locked="true" hidden="false"/>
    </xf>
    <xf numFmtId="165" fontId="35" fillId="0" borderId="12" xfId="301" applyFont="true" applyBorder="true" applyAlignment="true" applyProtection="false">
      <alignment horizontal="center" vertical="center" textRotation="0" wrapText="true" indent="0" shrinkToFit="false"/>
      <protection locked="true" hidden="false"/>
    </xf>
    <xf numFmtId="164" fontId="37" fillId="0" borderId="12" xfId="301" applyFont="true" applyBorder="true" applyAlignment="true" applyProtection="false">
      <alignment horizontal="center" vertical="center" textRotation="0" wrapText="true" indent="0" shrinkToFit="false"/>
      <protection locked="true" hidden="false"/>
    </xf>
    <xf numFmtId="164" fontId="35" fillId="0" borderId="14" xfId="301"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false">
      <alignment horizontal="center" vertical="center" textRotation="0" wrapText="true" indent="0" shrinkToFit="false"/>
      <protection locked="true" hidden="false"/>
    </xf>
    <xf numFmtId="164" fontId="66" fillId="0" borderId="12" xfId="0" applyFont="true" applyBorder="true" applyAlignment="true" applyProtection="false">
      <alignment horizontal="center" vertical="center" textRotation="0" wrapText="true" indent="0" shrinkToFit="false"/>
      <protection locked="true" hidden="false"/>
    </xf>
    <xf numFmtId="164" fontId="33" fillId="0" borderId="12" xfId="450" applyFont="true" applyBorder="true" applyAlignment="true" applyProtection="true">
      <alignment horizontal="center" vertical="center" textRotation="0" wrapText="true" indent="0" shrinkToFit="false"/>
      <protection locked="true" hidden="false"/>
    </xf>
    <xf numFmtId="164" fontId="66" fillId="0" borderId="1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4" fillId="0" borderId="12" xfId="319"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34" fillId="0" borderId="12" xfId="318" applyFont="true" applyBorder="true" applyAlignment="true" applyProtection="false">
      <alignment horizontal="center" vertical="center" textRotation="0" wrapText="true" indent="0" shrinkToFit="false"/>
      <protection locked="true" hidden="false"/>
    </xf>
    <xf numFmtId="164" fontId="33" fillId="25" borderId="12" xfId="0" applyFont="true" applyBorder="true" applyAlignment="true" applyProtection="false">
      <alignment horizontal="center" vertical="center" textRotation="0" wrapText="true" indent="0" shrinkToFit="false"/>
      <protection locked="true" hidden="false"/>
    </xf>
    <xf numFmtId="164" fontId="34" fillId="0" borderId="12" xfId="213" applyFont="true" applyBorder="true" applyAlignment="true" applyProtection="false">
      <alignment horizontal="center" vertical="center" textRotation="0" wrapText="true" indent="0" shrinkToFit="false"/>
      <protection locked="true" hidden="false"/>
    </xf>
    <xf numFmtId="167" fontId="34" fillId="0" borderId="0" xfId="0" applyFont="true" applyBorder="fals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213" applyFont="true" applyBorder="true" applyAlignment="true" applyProtection="false">
      <alignment horizontal="center" vertical="center" textRotation="0" wrapText="true" indent="0" shrinkToFit="false"/>
      <protection locked="true" hidden="false"/>
    </xf>
    <xf numFmtId="164" fontId="33" fillId="0" borderId="12" xfId="213" applyFont="true" applyBorder="true" applyAlignment="true" applyProtection="false">
      <alignment horizontal="center" vertical="center" textRotation="0" wrapText="true" indent="0" shrinkToFit="false"/>
      <protection locked="true" hidden="false"/>
    </xf>
    <xf numFmtId="165" fontId="34" fillId="0" borderId="12" xfId="213"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3" fillId="0" borderId="12" xfId="213" applyFont="true" applyBorder="true" applyAlignment="true" applyProtection="false">
      <alignment horizontal="center" vertical="center" textRotation="0" wrapText="true" indent="0" shrinkToFit="false"/>
      <protection locked="true" hidden="false"/>
    </xf>
    <xf numFmtId="165" fontId="34" fillId="0" borderId="12" xfId="213"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8" fontId="47"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8" fontId="33" fillId="0" borderId="12"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4" fontId="33" fillId="0" borderId="12" xfId="317"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6" fillId="0" borderId="12" xfId="215" applyFont="true" applyBorder="true" applyAlignment="true" applyProtection="false">
      <alignment horizontal="center" vertical="center" textRotation="0" wrapText="true" indent="0" shrinkToFit="false"/>
      <protection locked="true" hidden="false"/>
    </xf>
    <xf numFmtId="164" fontId="35" fillId="0" borderId="12" xfId="319" applyFont="true" applyBorder="true" applyAlignment="true" applyProtection="false">
      <alignment horizontal="center" vertical="center" textRotation="0" wrapText="true" indent="0" shrinkToFit="false"/>
      <protection locked="true" hidden="false"/>
    </xf>
    <xf numFmtId="168" fontId="36" fillId="0" borderId="12" xfId="215" applyFont="true" applyBorder="true" applyAlignment="true" applyProtection="false">
      <alignment horizontal="center" vertical="center" textRotation="0" wrapText="true" indent="0" shrinkToFit="false"/>
      <protection locked="true" hidden="false"/>
    </xf>
    <xf numFmtId="165" fontId="35" fillId="0" borderId="12" xfId="215" applyFont="true" applyBorder="true" applyAlignment="true" applyProtection="false">
      <alignment horizontal="center" vertical="center" textRotation="0" wrapText="true" indent="0" shrinkToFit="false"/>
      <protection locked="true" hidden="false"/>
    </xf>
    <xf numFmtId="164" fontId="37" fillId="0" borderId="12" xfId="215" applyFont="true" applyBorder="true" applyAlignment="true" applyProtection="false">
      <alignment horizontal="center" vertical="center" textRotation="0" wrapText="true" indent="0" shrinkToFit="false"/>
      <protection locked="true" hidden="false"/>
    </xf>
    <xf numFmtId="164" fontId="35" fillId="0" borderId="12" xfId="295"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5" fontId="34" fillId="24" borderId="12" xfId="213" applyFont="true" applyBorder="true" applyAlignment="true" applyProtection="false">
      <alignment horizontal="center" vertical="center" textRotation="0" wrapText="true" indent="0" shrinkToFit="false"/>
      <protection locked="true" hidden="false"/>
    </xf>
    <xf numFmtId="164" fontId="38" fillId="0" borderId="12" xfId="213" applyFont="true" applyBorder="true" applyAlignment="true" applyProtection="false">
      <alignment horizontal="center" vertical="center" textRotation="0" wrapText="true" indent="0" shrinkToFit="false"/>
      <protection locked="true" hidden="false"/>
    </xf>
    <xf numFmtId="164" fontId="36" fillId="0" borderId="12" xfId="196" applyFont="true" applyBorder="true" applyAlignment="true" applyProtection="false">
      <alignment horizontal="center" vertical="center" textRotation="0" wrapText="true" indent="0" shrinkToFit="false"/>
      <protection locked="true" hidden="false"/>
    </xf>
    <xf numFmtId="164" fontId="33" fillId="0" borderId="12" xfId="324" applyFont="true" applyBorder="true" applyAlignment="true" applyProtection="false">
      <alignment horizontal="left" vertical="center" textRotation="0" wrapText="true" indent="0" shrinkToFit="false"/>
      <protection locked="true" hidden="false"/>
    </xf>
    <xf numFmtId="164" fontId="36" fillId="0" borderId="12" xfId="324" applyFont="true" applyBorder="true" applyAlignment="true" applyProtection="false">
      <alignment horizontal="left" vertical="center" textRotation="0" wrapText="true" indent="0" shrinkToFit="false"/>
      <protection locked="true" hidden="false"/>
    </xf>
    <xf numFmtId="168" fontId="35" fillId="0" borderId="12" xfId="324" applyFont="true" applyBorder="true" applyAlignment="true" applyProtection="false">
      <alignment horizontal="left" vertical="center" textRotation="0" wrapText="true" indent="0" shrinkToFit="false"/>
      <protection locked="true" hidden="false"/>
    </xf>
    <xf numFmtId="165" fontId="35" fillId="0" borderId="12" xfId="324"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8" fontId="36" fillId="0" borderId="12" xfId="0" applyFont="true" applyBorder="true" applyAlignment="true" applyProtection="false">
      <alignment horizontal="general" vertical="center" textRotation="0" wrapText="true" indent="0" shrinkToFit="false"/>
      <protection locked="true" hidden="false"/>
    </xf>
    <xf numFmtId="168" fontId="35" fillId="0" borderId="12" xfId="0" applyFont="true" applyBorder="true" applyAlignment="true" applyProtection="false">
      <alignment horizontal="general" vertical="center" textRotation="0" wrapText="true" indent="0" shrinkToFit="false"/>
      <protection locked="true" hidden="false"/>
    </xf>
    <xf numFmtId="165" fontId="35" fillId="0" borderId="12" xfId="295" applyFont="true" applyBorder="true" applyAlignment="true" applyProtection="false">
      <alignment horizontal="center" vertical="center" textRotation="0" wrapText="true" indent="0" shrinkToFit="false"/>
      <protection locked="true" hidden="false"/>
    </xf>
    <xf numFmtId="164" fontId="33" fillId="0" borderId="12" xfId="226" applyFont="true" applyBorder="true" applyAlignment="true" applyProtection="false">
      <alignment horizontal="center" vertical="center" textRotation="0" wrapText="true" indent="0" shrinkToFit="false"/>
      <protection locked="true" hidden="false"/>
    </xf>
    <xf numFmtId="164" fontId="35" fillId="0" borderId="12" xfId="226" applyFont="true" applyBorder="true" applyAlignment="true" applyProtection="false">
      <alignment horizontal="center" vertical="center" textRotation="0" wrapText="true" indent="0" shrinkToFit="false"/>
      <protection locked="true" hidden="false"/>
    </xf>
    <xf numFmtId="168" fontId="36" fillId="0" borderId="12" xfId="226" applyFont="true" applyBorder="true" applyAlignment="true" applyProtection="false">
      <alignment horizontal="center" vertical="center" textRotation="0" wrapText="true" indent="0" shrinkToFit="false"/>
      <protection locked="true" hidden="false"/>
    </xf>
    <xf numFmtId="164" fontId="36" fillId="0" borderId="12" xfId="226" applyFont="true" applyBorder="true" applyAlignment="true" applyProtection="false">
      <alignment horizontal="center" vertical="center" textRotation="0" wrapText="true" indent="0" shrinkToFit="false"/>
      <protection locked="true" hidden="false"/>
    </xf>
    <xf numFmtId="164" fontId="37" fillId="0" borderId="12" xfId="295"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36" fillId="0" borderId="12" xfId="295" applyFont="true" applyBorder="true" applyAlignment="true" applyProtection="false">
      <alignment horizontal="center" vertical="center" textRotation="0" wrapText="true" indent="0" shrinkToFit="false"/>
      <protection locked="true" hidden="false"/>
    </xf>
    <xf numFmtId="164" fontId="37" fillId="0" borderId="12" xfId="226" applyFont="true" applyBorder="true" applyAlignment="true" applyProtection="false">
      <alignment horizontal="center" vertical="center" textRotation="0" wrapText="true" indent="0" shrinkToFit="false"/>
      <protection locked="true" hidden="false"/>
    </xf>
    <xf numFmtId="164" fontId="35" fillId="0" borderId="12" xfId="193" applyFont="true" applyBorder="true" applyAlignment="true" applyProtection="false">
      <alignment horizontal="center" vertical="center" textRotation="0" wrapText="true" indent="0" shrinkToFit="false"/>
      <protection locked="true" hidden="false"/>
    </xf>
    <xf numFmtId="164" fontId="64" fillId="25" borderId="12" xfId="0" applyFont="true" applyBorder="true" applyAlignment="true" applyProtection="false">
      <alignment horizontal="center" vertical="center" textRotation="0" wrapText="true" indent="0" shrinkToFit="false"/>
      <protection locked="true" hidden="false"/>
    </xf>
    <xf numFmtId="164" fontId="36" fillId="0" borderId="12" xfId="270" applyFont="true" applyBorder="true" applyAlignment="true" applyProtection="false">
      <alignment horizontal="center" vertical="center" textRotation="0" wrapText="true" indent="0" shrinkToFit="false"/>
      <protection locked="true" hidden="false"/>
    </xf>
    <xf numFmtId="168" fontId="34" fillId="0" borderId="12" xfId="0" applyFont="true" applyBorder="true" applyAlignment="true" applyProtection="false">
      <alignment horizontal="general"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71" fontId="34" fillId="0" borderId="12" xfId="0" applyFont="true" applyBorder="true" applyAlignment="true" applyProtection="false">
      <alignment horizontal="center" vertical="center" textRotation="0" wrapText="false" indent="0" shrinkToFit="false"/>
      <protection locked="true" hidden="false"/>
    </xf>
    <xf numFmtId="168" fontId="33" fillId="0" borderId="12" xfId="0" applyFont="true" applyBorder="true" applyAlignment="true" applyProtection="false">
      <alignment horizontal="center" vertical="top" textRotation="0" wrapText="true" indent="0" shrinkToFit="false"/>
      <protection locked="true" hidden="false"/>
    </xf>
    <xf numFmtId="171" fontId="44" fillId="0" borderId="12" xfId="0" applyFont="true" applyBorder="true" applyAlignment="true" applyProtection="false">
      <alignment horizontal="center" vertical="center" textRotation="0" wrapText="true" indent="0" shrinkToFit="false"/>
      <protection locked="true" hidden="false"/>
    </xf>
    <xf numFmtId="171" fontId="34" fillId="0" borderId="1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8" fontId="32" fillId="0" borderId="12" xfId="0" applyFont="true" applyBorder="true" applyAlignment="true" applyProtection="false">
      <alignment horizontal="center" vertical="center" textRotation="0" wrapText="true" indent="0" shrinkToFit="false"/>
      <protection locked="true" hidden="false"/>
    </xf>
    <xf numFmtId="168" fontId="31" fillId="0" borderId="12"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7" fontId="32" fillId="0" borderId="12" xfId="0" applyFont="true" applyBorder="true" applyAlignment="true" applyProtection="false">
      <alignment horizontal="center" vertical="center" textRotation="0" wrapText="true" indent="0" shrinkToFit="false"/>
      <protection locked="true" hidden="false"/>
    </xf>
    <xf numFmtId="164" fontId="68" fillId="24" borderId="12" xfId="0" applyFont="true" applyBorder="true" applyAlignment="true" applyProtection="false">
      <alignment horizontal="center" vertical="center" textRotation="0" wrapText="true" indent="0" shrinkToFit="false"/>
      <protection locked="true" hidden="false"/>
    </xf>
    <xf numFmtId="164" fontId="68" fillId="24"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center" vertical="top" textRotation="0" wrapText="true" indent="0" shrinkToFit="false"/>
      <protection locked="true" hidden="false"/>
    </xf>
    <xf numFmtId="164" fontId="34" fillId="24" borderId="0" xfId="0" applyFont="true" applyBorder="true" applyAlignment="true" applyProtection="false">
      <alignment horizontal="left" vertical="center" textRotation="0" wrapText="true" indent="0" shrinkToFit="false"/>
      <protection locked="true" hidden="false"/>
    </xf>
    <xf numFmtId="169" fontId="33" fillId="0" borderId="12" xfId="0" applyFont="true" applyBorder="true" applyAlignment="true" applyProtection="false">
      <alignment horizontal="center" vertical="center" textRotation="0" wrapText="true" indent="0" shrinkToFit="false"/>
      <protection locked="true" hidden="false"/>
    </xf>
    <xf numFmtId="164" fontId="36" fillId="0" borderId="12" xfId="323"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false" applyProtection="false">
      <alignment horizontal="general" vertical="center" textRotation="0" wrapText="false" indent="0" shrinkToFit="false"/>
      <protection locked="true" hidden="false"/>
    </xf>
    <xf numFmtId="164" fontId="34" fillId="0" borderId="12" xfId="212" applyFont="true" applyBorder="true" applyAlignment="true" applyProtection="false">
      <alignment horizontal="center" vertical="center" textRotation="0" wrapText="true" indent="0" shrinkToFit="false"/>
      <protection locked="true" hidden="false"/>
    </xf>
    <xf numFmtId="166" fontId="34" fillId="0" borderId="12" xfId="212"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6" fillId="25"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24" borderId="0" xfId="0" applyFont="true" applyBorder="true" applyAlignment="true" applyProtection="false">
      <alignment horizontal="general" vertical="center" textRotation="0" wrapText="true" indent="0" shrinkToFit="false"/>
      <protection locked="true" hidden="false"/>
    </xf>
    <xf numFmtId="168" fontId="35" fillId="0" borderId="12" xfId="189" applyFont="true" applyBorder="true" applyAlignment="true" applyProtection="false">
      <alignment horizontal="center" vertical="center" textRotation="0" wrapText="true" indent="0" shrinkToFit="false"/>
      <protection locked="true" hidden="false"/>
    </xf>
    <xf numFmtId="164" fontId="38" fillId="0" borderId="12" xfId="208" applyFont="true" applyBorder="true" applyAlignment="true" applyProtection="false">
      <alignment horizontal="center" vertical="center" textRotation="0" wrapText="true" indent="0" shrinkToFit="false"/>
      <protection locked="true" hidden="false"/>
    </xf>
    <xf numFmtId="164" fontId="34" fillId="0" borderId="12" xfId="191" applyFont="true" applyBorder="true" applyAlignment="true" applyProtection="false">
      <alignment horizontal="center" vertical="center" textRotation="0" wrapText="true" indent="0" shrinkToFit="false"/>
      <protection locked="true" hidden="false"/>
    </xf>
    <xf numFmtId="166" fontId="34" fillId="0" borderId="12" xfId="191"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general" vertical="center" textRotation="0" wrapText="true" indent="0" shrinkToFit="false"/>
      <protection locked="true" hidden="false"/>
    </xf>
    <xf numFmtId="168" fontId="34" fillId="0" borderId="12" xfId="252" applyFont="true" applyBorder="true" applyAlignment="true" applyProtection="false">
      <alignment horizontal="center" vertical="center" textRotation="0" wrapText="true" indent="0" shrinkToFit="false"/>
      <protection locked="true" hidden="false"/>
    </xf>
    <xf numFmtId="168" fontId="33" fillId="0" borderId="12" xfId="252" applyFont="true" applyBorder="true" applyAlignment="true" applyProtection="false">
      <alignment horizontal="center" vertical="center" textRotation="0" wrapText="true" indent="0" shrinkToFit="false"/>
      <protection locked="true" hidden="false"/>
    </xf>
    <xf numFmtId="168" fontId="38" fillId="0" borderId="12" xfId="252" applyFont="true" applyBorder="true" applyAlignment="true" applyProtection="false">
      <alignment horizontal="center" vertical="center" textRotation="0" wrapText="true" indent="0" shrinkToFit="false"/>
      <protection locked="true" hidden="false"/>
    </xf>
    <xf numFmtId="167" fontId="39" fillId="24" borderId="12" xfId="0" applyFont="true" applyBorder="true" applyAlignment="true" applyProtection="false">
      <alignment horizontal="center" vertical="center" textRotation="0" wrapText="false" indent="0" shrinkToFit="false"/>
      <protection locked="true" hidden="false"/>
    </xf>
    <xf numFmtId="164" fontId="39" fillId="24"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4" fillId="24" borderId="12"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center"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35" fillId="0" borderId="12" xfId="238" applyFont="true" applyBorder="true" applyAlignment="true" applyProtection="false">
      <alignment horizontal="center" vertical="center" textRotation="0" wrapText="true" indent="0" shrinkToFit="false"/>
      <protection locked="true" hidden="false"/>
    </xf>
    <xf numFmtId="168" fontId="34" fillId="24" borderId="12" xfId="0" applyFont="true" applyBorder="true" applyAlignment="true" applyProtection="false">
      <alignment horizontal="center" vertical="center" textRotation="0" wrapText="true" indent="0" shrinkToFit="false"/>
      <protection locked="true" hidden="false"/>
    </xf>
    <xf numFmtId="164" fontId="34" fillId="24" borderId="12" xfId="317" applyFont="true" applyBorder="true" applyAlignment="true" applyProtection="false">
      <alignment horizontal="center" vertical="center" textRotation="0" wrapText="true" indent="0" shrinkToFit="false"/>
      <protection locked="true" hidden="false"/>
    </xf>
    <xf numFmtId="164" fontId="67" fillId="24" borderId="12" xfId="0" applyFont="true" applyBorder="true" applyAlignment="true" applyProtection="false">
      <alignment horizontal="center" vertical="center" textRotation="0" wrapText="true" indent="0" shrinkToFit="false"/>
      <protection locked="true" hidden="false"/>
    </xf>
    <xf numFmtId="164" fontId="35" fillId="24" borderId="12" xfId="317" applyFont="true" applyBorder="true" applyAlignment="true" applyProtection="false">
      <alignment horizontal="center" vertical="bottom" textRotation="0" wrapText="true" indent="0" shrinkToFit="false"/>
      <protection locked="true" hidden="false"/>
    </xf>
    <xf numFmtId="164" fontId="35" fillId="24" borderId="12" xfId="317"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5" fontId="53" fillId="0" borderId="0" xfId="0" applyFont="true" applyBorder="false" applyAlignment="true" applyProtection="false">
      <alignment horizontal="center" vertical="center" textRotation="0" wrapText="true" indent="0" shrinkToFit="false"/>
      <protection locked="true" hidden="false"/>
    </xf>
    <xf numFmtId="164" fontId="33" fillId="0" borderId="12" xfId="284" applyFont="true" applyBorder="true" applyAlignment="true" applyProtection="false">
      <alignment horizontal="center" vertical="center" textRotation="0" wrapText="true" indent="0" shrinkToFit="false"/>
      <protection locked="true" hidden="false"/>
    </xf>
    <xf numFmtId="164" fontId="38" fillId="0" borderId="12" xfId="253" applyFont="true" applyBorder="true" applyAlignment="true" applyProtection="false">
      <alignment horizontal="center" vertical="center" textRotation="0" wrapText="true" indent="0" shrinkToFit="false"/>
      <protection locked="true" hidden="false"/>
    </xf>
    <xf numFmtId="165" fontId="34" fillId="0" borderId="12" xfId="284" applyFont="true" applyBorder="true" applyAlignment="true" applyProtection="false">
      <alignment horizontal="center" vertical="center" textRotation="0" wrapText="true" indent="0" shrinkToFit="false"/>
      <protection locked="true" hidden="false"/>
    </xf>
    <xf numFmtId="164" fontId="38" fillId="0" borderId="12" xfId="284" applyFont="true" applyBorder="true" applyAlignment="true" applyProtection="false">
      <alignment horizontal="center" vertical="center" textRotation="0" wrapText="true" indent="0" shrinkToFit="false"/>
      <protection locked="true" hidden="false"/>
    </xf>
    <xf numFmtId="164" fontId="34" fillId="0" borderId="12" xfId="284" applyFont="true" applyBorder="true" applyAlignment="true" applyProtection="false">
      <alignment horizontal="center" vertical="center" textRotation="0" wrapText="true" indent="0" shrinkToFit="false"/>
      <protection locked="true" hidden="false"/>
    </xf>
    <xf numFmtId="165" fontId="34" fillId="0" borderId="12" xfId="284" applyFont="true" applyBorder="true" applyAlignment="true" applyProtection="false">
      <alignment horizontal="center" vertical="center" textRotation="0" wrapText="true" indent="0" shrinkToFit="false"/>
      <protection locked="true" hidden="false"/>
    </xf>
    <xf numFmtId="164" fontId="38" fillId="0" borderId="12" xfId="284"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8" fontId="34" fillId="0" borderId="12" xfId="207" applyFont="true" applyBorder="true" applyAlignment="true" applyProtection="false">
      <alignment horizontal="center" vertical="center" textRotation="0" wrapText="true" indent="0" shrinkToFit="false"/>
      <protection locked="true" hidden="false"/>
    </xf>
    <xf numFmtId="169" fontId="33" fillId="0" borderId="12" xfId="0" applyFont="true" applyBorder="true" applyAlignment="true" applyProtection="false">
      <alignment horizontal="center" vertical="center" textRotation="0" wrapText="true" indent="0" shrinkToFit="false"/>
      <protection locked="true" hidden="false"/>
    </xf>
    <xf numFmtId="168" fontId="34" fillId="0" borderId="12" xfId="313" applyFont="true" applyBorder="true" applyAlignment="true" applyProtection="false">
      <alignment horizontal="center" vertical="center" textRotation="0" wrapText="true" indent="0" shrinkToFit="false"/>
      <protection locked="true" hidden="false"/>
    </xf>
    <xf numFmtId="168" fontId="33" fillId="0" borderId="12" xfId="207" applyFont="true" applyBorder="true" applyAlignment="true" applyProtection="false">
      <alignment horizontal="center" vertical="center" textRotation="0" wrapText="true" indent="0" shrinkToFit="false"/>
      <protection locked="true" hidden="false"/>
    </xf>
    <xf numFmtId="165" fontId="34" fillId="0" borderId="12" xfId="207" applyFont="true" applyBorder="true" applyAlignment="true" applyProtection="false">
      <alignment horizontal="center" vertical="center" textRotation="0" wrapText="true" indent="0" shrinkToFit="false"/>
      <protection locked="true" hidden="false"/>
    </xf>
    <xf numFmtId="168" fontId="38" fillId="0" borderId="12" xfId="207" applyFont="true" applyBorder="true" applyAlignment="true" applyProtection="false">
      <alignment horizontal="center" vertical="center" textRotation="0" wrapText="true" indent="0" shrinkToFit="false"/>
      <protection locked="true" hidden="false"/>
    </xf>
    <xf numFmtId="164" fontId="33" fillId="0" borderId="12" xfId="302" applyFont="true" applyBorder="true" applyAlignment="true" applyProtection="false">
      <alignment horizontal="center" vertical="center" textRotation="0" wrapText="true" indent="0" shrinkToFit="false"/>
      <protection locked="true" hidden="false"/>
    </xf>
    <xf numFmtId="164" fontId="34" fillId="0" borderId="12" xfId="302"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38" fillId="0" borderId="12" xfId="253"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70" fillId="0" borderId="12" xfId="0" applyFont="true" applyBorder="true" applyAlignment="true" applyProtection="false">
      <alignment horizontal="center" vertical="center" textRotation="0" wrapText="true" indent="0" shrinkToFit="false"/>
      <protection locked="true" hidden="false"/>
    </xf>
    <xf numFmtId="167" fontId="32" fillId="0" borderId="12" xfId="0" applyFont="true" applyBorder="true" applyAlignment="true" applyProtection="false">
      <alignment horizontal="center" vertical="center" textRotation="0" wrapText="true" indent="0" shrinkToFit="false"/>
      <protection locked="true" hidden="false"/>
    </xf>
    <xf numFmtId="170" fontId="32" fillId="0"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left" vertical="center" textRotation="0" wrapText="true" indent="0" shrinkToFit="false"/>
      <protection locked="true" hidden="false"/>
    </xf>
    <xf numFmtId="167" fontId="71" fillId="0" borderId="12" xfId="0" applyFont="true" applyBorder="true" applyAlignment="true" applyProtection="false">
      <alignment horizontal="center" vertical="center" textRotation="0" wrapText="false" indent="0" shrinkToFit="false"/>
      <protection locked="true" hidden="false"/>
    </xf>
    <xf numFmtId="167" fontId="49" fillId="0" borderId="12" xfId="0" applyFont="true" applyBorder="true" applyAlignment="true" applyProtection="false">
      <alignment horizontal="center" vertical="center" textRotation="0" wrapText="false" indent="0" shrinkToFit="false"/>
      <protection locked="true" hidden="false"/>
    </xf>
    <xf numFmtId="170" fontId="49" fillId="0" borderId="1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5" fontId="49" fillId="0" borderId="12" xfId="0" applyFont="true" applyBorder="true" applyAlignment="true" applyProtection="false">
      <alignment horizontal="center" vertical="center" textRotation="0" wrapText="false" indent="0" shrinkToFit="false"/>
      <protection locked="true" hidden="false"/>
    </xf>
    <xf numFmtId="167" fontId="72" fillId="0" borderId="12" xfId="0" applyFont="true" applyBorder="true" applyAlignment="true" applyProtection="false">
      <alignment horizontal="center" vertical="center" textRotation="0" wrapText="false" indent="0" shrinkToFit="false"/>
      <protection locked="true" hidden="false"/>
    </xf>
    <xf numFmtId="169" fontId="72" fillId="0" borderId="12" xfId="0" applyFont="true" applyBorder="true" applyAlignment="true" applyProtection="false">
      <alignment horizontal="center" vertical="center" textRotation="0" wrapText="false" indent="0" shrinkToFit="false"/>
      <protection locked="true" hidden="false"/>
    </xf>
    <xf numFmtId="170" fontId="55" fillId="0" borderId="12" xfId="0" applyFont="true" applyBorder="true" applyAlignment="true" applyProtection="false">
      <alignment horizontal="center" vertical="center" textRotation="0" wrapText="false" indent="0" shrinkToFit="false"/>
      <protection locked="true" hidden="false"/>
    </xf>
    <xf numFmtId="167" fontId="55"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71" fillId="0" borderId="12" xfId="0" applyFont="true" applyBorder="true" applyAlignment="true" applyProtection="false">
      <alignment horizontal="left" vertical="center" textRotation="0" wrapText="true" indent="0" shrinkToFit="false"/>
      <protection locked="true" hidden="false"/>
    </xf>
    <xf numFmtId="164" fontId="38" fillId="0" borderId="12" xfId="186" applyFont="true" applyBorder="true" applyAlignment="true" applyProtection="false">
      <alignment horizontal="left" vertical="center" textRotation="0" wrapText="true" indent="0" shrinkToFit="false"/>
      <protection locked="true" hidden="false"/>
    </xf>
    <xf numFmtId="164" fontId="73" fillId="0" borderId="12" xfId="0" applyFont="true" applyBorder="true" applyAlignment="true" applyProtection="false">
      <alignment horizontal="center" vertical="center" textRotation="0" wrapText="false" indent="0" shrinkToFit="false"/>
      <protection locked="true" hidden="false"/>
    </xf>
    <xf numFmtId="164" fontId="73" fillId="0" borderId="12" xfId="0" applyFont="true" applyBorder="true" applyAlignment="true" applyProtection="false">
      <alignment horizontal="center" vertical="center" textRotation="0" wrapText="true" indent="0" shrinkToFit="false"/>
      <protection locked="true" hidden="false"/>
    </xf>
    <xf numFmtId="167" fontId="74" fillId="0" borderId="12" xfId="0" applyFont="true" applyBorder="true" applyAlignment="true" applyProtection="false">
      <alignment horizontal="center" vertical="center" textRotation="0" wrapText="false" indent="0" shrinkToFit="false"/>
      <protection locked="true" hidden="false"/>
    </xf>
    <xf numFmtId="167" fontId="75" fillId="0" borderId="12" xfId="0" applyFont="true" applyBorder="true" applyAlignment="true" applyProtection="false">
      <alignment horizontal="center" vertical="center" textRotation="0" wrapText="false" indent="0" shrinkToFit="false"/>
      <protection locked="true" hidden="false"/>
    </xf>
    <xf numFmtId="164" fontId="73" fillId="0" borderId="12" xfId="0" applyFont="true" applyBorder="true" applyAlignment="true" applyProtection="false">
      <alignment horizontal="general" vertical="center" textRotation="0" wrapText="true" indent="0" shrinkToFit="false"/>
      <protection locked="true" hidden="false"/>
    </xf>
    <xf numFmtId="170" fontId="76" fillId="0" borderId="12" xfId="0" applyFont="true" applyBorder="tru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1" fontId="73"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79" fillId="0" borderId="15" xfId="0" applyFont="true" applyBorder="true" applyAlignment="true" applyProtection="false">
      <alignment horizontal="center" vertical="center" textRotation="0" wrapText="false" indent="0" shrinkToFit="false"/>
      <protection locked="true" hidden="false"/>
    </xf>
    <xf numFmtId="164" fontId="79" fillId="0" borderId="15" xfId="0" applyFont="true" applyBorder="true" applyAlignment="true" applyProtection="false">
      <alignment horizontal="center" vertical="center" textRotation="0" wrapText="true" indent="0" shrinkToFit="false"/>
      <protection locked="true" hidden="false"/>
    </xf>
    <xf numFmtId="167" fontId="80" fillId="0" borderId="15" xfId="0" applyFont="true" applyBorder="true" applyAlignment="true" applyProtection="false">
      <alignment horizontal="center" vertical="center" textRotation="0" wrapText="false" indent="0" shrinkToFit="false"/>
      <protection locked="true" hidden="false"/>
    </xf>
    <xf numFmtId="167" fontId="79" fillId="0" borderId="15" xfId="0" applyFont="true" applyBorder="true" applyAlignment="true" applyProtection="false">
      <alignment horizontal="center" vertical="center" textRotation="0" wrapText="true" indent="0" shrinkToFit="false"/>
      <protection locked="true" hidden="false"/>
    </xf>
    <xf numFmtId="164" fontId="81" fillId="0" borderId="12" xfId="0" applyFont="true" applyBorder="true" applyAlignment="true" applyProtection="false">
      <alignment horizontal="center" vertical="center" textRotation="0" wrapText="false" indent="0" shrinkToFit="false"/>
      <protection locked="true" hidden="false"/>
    </xf>
    <xf numFmtId="167" fontId="53" fillId="0" borderId="12" xfId="0" applyFont="true" applyBorder="true" applyAlignment="true" applyProtection="false">
      <alignment horizontal="center" vertical="center" textRotation="0" wrapText="true" indent="0" shrinkToFit="false"/>
      <protection locked="true" hidden="false"/>
    </xf>
    <xf numFmtId="167" fontId="82" fillId="0" borderId="12" xfId="0" applyFont="true" applyBorder="true" applyAlignment="true" applyProtection="false">
      <alignment horizontal="center" vertical="center" textRotation="0" wrapText="false" indent="0" shrinkToFit="false"/>
      <protection locked="true" hidden="false"/>
    </xf>
    <xf numFmtId="166" fontId="73" fillId="0" borderId="12" xfId="0" applyFont="true" applyBorder="true" applyAlignment="true" applyProtection="false">
      <alignment horizontal="center" vertical="center" textRotation="0" wrapText="true" indent="0" shrinkToFit="false"/>
      <protection locked="true" hidden="false"/>
    </xf>
    <xf numFmtId="164" fontId="79" fillId="0" borderId="12" xfId="0" applyFont="true" applyBorder="true" applyAlignment="true" applyProtection="false">
      <alignment horizontal="center" vertical="center" textRotation="0" wrapText="false" indent="0" shrinkToFit="false"/>
      <protection locked="true" hidden="false"/>
    </xf>
    <xf numFmtId="167" fontId="75" fillId="0" borderId="12" xfId="0" applyFont="true" applyBorder="true" applyAlignment="true" applyProtection="false">
      <alignment horizontal="center" vertical="center" textRotation="0" wrapText="true" indent="0" shrinkToFit="false"/>
      <protection locked="true" hidden="false"/>
    </xf>
    <xf numFmtId="167" fontId="77"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1 4" xfId="26"/>
    <cellStyle name="20% - 强调文字颜色 1 4 2" xfId="27"/>
    <cellStyle name="20% - 强调文字颜色 1 5" xfId="28"/>
    <cellStyle name="20% - 强调文字颜色 2 2" xfId="29"/>
    <cellStyle name="20% - 强调文字颜色 2 2 2" xfId="30"/>
    <cellStyle name="20% - 强调文字颜色 2 2 2 2" xfId="31"/>
    <cellStyle name="20% - 强调文字颜色 2 2 3" xfId="32"/>
    <cellStyle name="20% - 强调文字颜色 2 3" xfId="33"/>
    <cellStyle name="20% - 强调文字颜色 2 3 2" xfId="34"/>
    <cellStyle name="20% - 强调文字颜色 2 4" xfId="35"/>
    <cellStyle name="20% - 强调文字颜色 2 4 2" xfId="36"/>
    <cellStyle name="20% - 强调文字颜色 2 5" xfId="37"/>
    <cellStyle name="20% - 强调文字颜色 3 2" xfId="38"/>
    <cellStyle name="20% - 强调文字颜色 3 2 2" xfId="39"/>
    <cellStyle name="20% - 强调文字颜色 3 2 2 2" xfId="40"/>
    <cellStyle name="20% - 强调文字颜色 3 2 3" xfId="41"/>
    <cellStyle name="20% - 强调文字颜色 3 3" xfId="42"/>
    <cellStyle name="20% - 强调文字颜色 3 3 2" xfId="43"/>
    <cellStyle name="20% - 强调文字颜色 3 4" xfId="44"/>
    <cellStyle name="20% - 强调文字颜色 3 4 2" xfId="45"/>
    <cellStyle name="20% - 强调文字颜色 3 5" xfId="46"/>
    <cellStyle name="20% - 强调文字颜色 4 2" xfId="47"/>
    <cellStyle name="20% - 强调文字颜色 4 2 2" xfId="48"/>
    <cellStyle name="20% - 强调文字颜色 4 2 2 2" xfId="49"/>
    <cellStyle name="20% - 强调文字颜色 4 2 3" xfId="50"/>
    <cellStyle name="20% - 强调文字颜色 4 3" xfId="51"/>
    <cellStyle name="20% - 强调文字颜色 4 3 2" xfId="52"/>
    <cellStyle name="20% - 强调文字颜色 4 4" xfId="53"/>
    <cellStyle name="20% - 强调文字颜色 4 4 2" xfId="54"/>
    <cellStyle name="20% - 强调文字颜色 4 5" xfId="55"/>
    <cellStyle name="20% - 强调文字颜色 5 2" xfId="56"/>
    <cellStyle name="20% - 强调文字颜色 5 2 2" xfId="57"/>
    <cellStyle name="20% - 强调文字颜色 5 2 2 2" xfId="58"/>
    <cellStyle name="20% - 强调文字颜色 5 2 3" xfId="59"/>
    <cellStyle name="20% - 强调文字颜色 5 3" xfId="60"/>
    <cellStyle name="20% - 强调文字颜色 5 3 2" xfId="61"/>
    <cellStyle name="20% - 强调文字颜色 5 4" xfId="62"/>
    <cellStyle name="20% - 强调文字颜色 5 4 2" xfId="63"/>
    <cellStyle name="20% - 强调文字颜色 5 5" xfId="64"/>
    <cellStyle name="20% - 强调文字颜色 6 2" xfId="65"/>
    <cellStyle name="20% - 强调文字颜色 6 2 2" xfId="66"/>
    <cellStyle name="20% - 强调文字颜色 6 2 2 2" xfId="67"/>
    <cellStyle name="20% - 强调文字颜色 6 2 3" xfId="68"/>
    <cellStyle name="20% - 强调文字颜色 6 3" xfId="69"/>
    <cellStyle name="20% - 强调文字颜色 6 3 2" xfId="70"/>
    <cellStyle name="20% - 强调文字颜色 6 4" xfId="71"/>
    <cellStyle name="20% - 强调文字颜色 6 4 2" xfId="72"/>
    <cellStyle name="20% - 强调文字颜色 6 5" xfId="73"/>
    <cellStyle name="40% - 强调文字颜色 1 2" xfId="74"/>
    <cellStyle name="40% - 强调文字颜色 1 2 2" xfId="75"/>
    <cellStyle name="40% - 强调文字颜色 1 2 2 2" xfId="76"/>
    <cellStyle name="40% - 强调文字颜色 1 2 3" xfId="77"/>
    <cellStyle name="40% - 强调文字颜色 1 3" xfId="78"/>
    <cellStyle name="40% - 强调文字颜色 1 3 2" xfId="79"/>
    <cellStyle name="40% - 强调文字颜色 1 4" xfId="80"/>
    <cellStyle name="40% - 强调文字颜色 1 4 2" xfId="81"/>
    <cellStyle name="40% - 强调文字颜色 1 5" xfId="82"/>
    <cellStyle name="40% - 强调文字颜色 2 2" xfId="83"/>
    <cellStyle name="40% - 强调文字颜色 2 2 2" xfId="84"/>
    <cellStyle name="40% - 强调文字颜色 2 2 2 2" xfId="85"/>
    <cellStyle name="40% - 强调文字颜色 2 2 3" xfId="86"/>
    <cellStyle name="40% - 强调文字颜色 2 3" xfId="87"/>
    <cellStyle name="40% - 强调文字颜色 2 3 2" xfId="88"/>
    <cellStyle name="40% - 强调文字颜色 2 4" xfId="89"/>
    <cellStyle name="40% - 强调文字颜色 2 4 2" xfId="90"/>
    <cellStyle name="40% - 强调文字颜色 2 5" xfId="91"/>
    <cellStyle name="40% - 强调文字颜色 3 2" xfId="92"/>
    <cellStyle name="40% - 强调文字颜色 3 2 2" xfId="93"/>
    <cellStyle name="40% - 强调文字颜色 3 2 2 2" xfId="94"/>
    <cellStyle name="40% - 强调文字颜色 3 2 3" xfId="95"/>
    <cellStyle name="40% - 强调文字颜色 3 3" xfId="96"/>
    <cellStyle name="40% - 强调文字颜色 3 3 2" xfId="97"/>
    <cellStyle name="40% - 强调文字颜色 3 4" xfId="98"/>
    <cellStyle name="40% - 强调文字颜色 3 4 2" xfId="99"/>
    <cellStyle name="40% - 强调文字颜色 3 5" xfId="100"/>
    <cellStyle name="40% - 强调文字颜色 4 2" xfId="101"/>
    <cellStyle name="40% - 强调文字颜色 4 2 2" xfId="102"/>
    <cellStyle name="40% - 强调文字颜色 4 2 2 2" xfId="103"/>
    <cellStyle name="40% - 强调文字颜色 4 2 3" xfId="104"/>
    <cellStyle name="40% - 强调文字颜色 4 3" xfId="105"/>
    <cellStyle name="40% - 强调文字颜色 4 3 2" xfId="106"/>
    <cellStyle name="40% - 强调文字颜色 4 4" xfId="107"/>
    <cellStyle name="40% - 强调文字颜色 4 4 2" xfId="108"/>
    <cellStyle name="40% - 强调文字颜色 4 5" xfId="109"/>
    <cellStyle name="40% - 强调文字颜色 5 2" xfId="110"/>
    <cellStyle name="40% - 强调文字颜色 5 2 2" xfId="111"/>
    <cellStyle name="40% - 强调文字颜色 5 2 2 2" xfId="112"/>
    <cellStyle name="40% - 强调文字颜色 5 2 3" xfId="113"/>
    <cellStyle name="40% - 强调文字颜色 5 3" xfId="114"/>
    <cellStyle name="40% - 强调文字颜色 5 3 2" xfId="115"/>
    <cellStyle name="40% - 强调文字颜色 5 4" xfId="116"/>
    <cellStyle name="40% - 强调文字颜色 5 4 2" xfId="117"/>
    <cellStyle name="40% - 强调文字颜色 5 5" xfId="118"/>
    <cellStyle name="40% - 强调文字颜色 6 2" xfId="119"/>
    <cellStyle name="40% - 强调文字颜色 6 2 2" xfId="120"/>
    <cellStyle name="40% - 强调文字颜色 6 2 2 2" xfId="121"/>
    <cellStyle name="40% - 强调文字颜色 6 2 3" xfId="122"/>
    <cellStyle name="40% - 强调文字颜色 6 3" xfId="123"/>
    <cellStyle name="40% - 强调文字颜色 6 3 2" xfId="124"/>
    <cellStyle name="40% - 强调文字颜色 6 4" xfId="125"/>
    <cellStyle name="40% - 强调文字颜色 6 4 2" xfId="126"/>
    <cellStyle name="40% - 强调文字颜色 6 5" xfId="127"/>
    <cellStyle name="60% - 强调文字颜色 1 2" xfId="128"/>
    <cellStyle name="60% - 强调文字颜色 1 2 2" xfId="129"/>
    <cellStyle name="60% - 强调文字颜色 1 2 2 2" xfId="130"/>
    <cellStyle name="60% - 强调文字颜色 1 3" xfId="131"/>
    <cellStyle name="60% - 强调文字颜色 1 3 2" xfId="132"/>
    <cellStyle name="60% - 强调文字颜色 1 4" xfId="133"/>
    <cellStyle name="60% - 强调文字颜色 1 5" xfId="134"/>
    <cellStyle name="60% - 强调文字颜色 2 2" xfId="135"/>
    <cellStyle name="60% - 强调文字颜色 2 2 2" xfId="136"/>
    <cellStyle name="60% - 强调文字颜色 2 2 2 2" xfId="137"/>
    <cellStyle name="60% - 强调文字颜色 2 3" xfId="138"/>
    <cellStyle name="60% - 强调文字颜色 2 3 2" xfId="139"/>
    <cellStyle name="60% - 强调文字颜色 2 4" xfId="140"/>
    <cellStyle name="60% - 强调文字颜色 2 5" xfId="141"/>
    <cellStyle name="60% - 强调文字颜色 3 2" xfId="142"/>
    <cellStyle name="60% - 强调文字颜色 3 2 2" xfId="143"/>
    <cellStyle name="60% - 强调文字颜色 3 2 2 2" xfId="144"/>
    <cellStyle name="60% - 强调文字颜色 3 3" xfId="145"/>
    <cellStyle name="60% - 强调文字颜色 3 3 2" xfId="146"/>
    <cellStyle name="60% - 强调文字颜色 3 4" xfId="147"/>
    <cellStyle name="60% - 强调文字颜色 3 5" xfId="148"/>
    <cellStyle name="60% - 强调文字颜色 4 2" xfId="149"/>
    <cellStyle name="60% - 强调文字颜色 4 2 2" xfId="150"/>
    <cellStyle name="60% - 强调文字颜色 4 2 2 2" xfId="151"/>
    <cellStyle name="60% - 强调文字颜色 4 3" xfId="152"/>
    <cellStyle name="60% - 强调文字颜色 4 3 2" xfId="153"/>
    <cellStyle name="60% - 强调文字颜色 4 4" xfId="154"/>
    <cellStyle name="60% - 强调文字颜色 4 5" xfId="155"/>
    <cellStyle name="60% - 强调文字颜色 5 2" xfId="156"/>
    <cellStyle name="60% - 强调文字颜色 5 2 2" xfId="157"/>
    <cellStyle name="60% - 强调文字颜色 5 2 2 2" xfId="158"/>
    <cellStyle name="60% - 强调文字颜色 5 3" xfId="159"/>
    <cellStyle name="60% - 强调文字颜色 5 3 2" xfId="160"/>
    <cellStyle name="60% - 强调文字颜色 5 4" xfId="161"/>
    <cellStyle name="60% - 强调文字颜色 5 5" xfId="162"/>
    <cellStyle name="60% - 强调文字颜色 6 2" xfId="163"/>
    <cellStyle name="60% - 强调文字颜色 6 2 2" xfId="164"/>
    <cellStyle name="60% - 强调文字颜色 6 2 2 2" xfId="165"/>
    <cellStyle name="60% - 强调文字颜色 6 3" xfId="166"/>
    <cellStyle name="60% - 强调文字颜色 6 3 2" xfId="167"/>
    <cellStyle name="60% - 强调文字颜色 6 4" xfId="168"/>
    <cellStyle name="60% - 强调文字颜色 6 5" xfId="169"/>
    <cellStyle name="好 2" xfId="170"/>
    <cellStyle name="好 2 2" xfId="171"/>
    <cellStyle name="好 2 2 2" xfId="172"/>
    <cellStyle name="好 2 3" xfId="173"/>
    <cellStyle name="好 3" xfId="174"/>
    <cellStyle name="好 3 2" xfId="175"/>
    <cellStyle name="好 4" xfId="176"/>
    <cellStyle name="好 4 2" xfId="177"/>
    <cellStyle name="好 5" xfId="178"/>
    <cellStyle name="差 2" xfId="179"/>
    <cellStyle name="差 2 2" xfId="180"/>
    <cellStyle name="差 2 2 2" xfId="181"/>
    <cellStyle name="差 3" xfId="182"/>
    <cellStyle name="差 3 2" xfId="183"/>
    <cellStyle name="差 4" xfId="184"/>
    <cellStyle name="差 5" xfId="185"/>
    <cellStyle name="常规 10" xfId="186"/>
    <cellStyle name="常规 10 12 3" xfId="187"/>
    <cellStyle name="常规 10 13 2" xfId="188"/>
    <cellStyle name="常规 10 2" xfId="189"/>
    <cellStyle name="常规 10 2 2" xfId="190"/>
    <cellStyle name="常规 10 2 2 2" xfId="191"/>
    <cellStyle name="常规 10 2 2 2 2 2" xfId="192"/>
    <cellStyle name="常规 10 2 2 2 2 2 2" xfId="193"/>
    <cellStyle name="常规 10 2 3" xfId="194"/>
    <cellStyle name="常规 10 2 4" xfId="195"/>
    <cellStyle name="常规 10 2 6" xfId="196"/>
    <cellStyle name="常规 10 3" xfId="197"/>
    <cellStyle name="常规 11" xfId="198"/>
    <cellStyle name="常规 11 12 2" xfId="199"/>
    <cellStyle name="常规 11 2" xfId="200"/>
    <cellStyle name="常规 12" xfId="201"/>
    <cellStyle name="常规 12 2" xfId="202"/>
    <cellStyle name="常规 13" xfId="203"/>
    <cellStyle name="常规 13 2" xfId="204"/>
    <cellStyle name="常规 13 3" xfId="205"/>
    <cellStyle name="常规 14" xfId="206"/>
    <cellStyle name="常规 17" xfId="207"/>
    <cellStyle name="常规 18" xfId="208"/>
    <cellStyle name="常规 18 2" xfId="209"/>
    <cellStyle name="常规 18 2 2" xfId="210"/>
    <cellStyle name="常规 18 3" xfId="211"/>
    <cellStyle name="常规 2" xfId="212"/>
    <cellStyle name="常规 2 2" xfId="213"/>
    <cellStyle name="常规 2 2 2" xfId="214"/>
    <cellStyle name="常规 2 2 2 2" xfId="215"/>
    <cellStyle name="常规 2 2 2 2 2" xfId="216"/>
    <cellStyle name="常规 2 2 2 2 2 2" xfId="217"/>
    <cellStyle name="常规 2 2 2 2 2 2 2" xfId="218"/>
    <cellStyle name="常规 2 2 2 2 3" xfId="219"/>
    <cellStyle name="常规 2 2 2 2 3 2" xfId="220"/>
    <cellStyle name="常规 2 2 2 3" xfId="221"/>
    <cellStyle name="常规 2 2 2 3 2" xfId="222"/>
    <cellStyle name="常规 2 2 2 3 2 2" xfId="223"/>
    <cellStyle name="常规 2 2 2 4" xfId="224"/>
    <cellStyle name="常规 2 2 2 4 2" xfId="225"/>
    <cellStyle name="常规 2 2 3" xfId="226"/>
    <cellStyle name="常规 2 2 3 2" xfId="227"/>
    <cellStyle name="常规 2 2 3 2 2" xfId="228"/>
    <cellStyle name="常规 2 2 3 2 2 2" xfId="229"/>
    <cellStyle name="常规 2 2 3 3" xfId="230"/>
    <cellStyle name="常规 2 2 3 3 2" xfId="231"/>
    <cellStyle name="常规 2 2 4" xfId="232"/>
    <cellStyle name="常规 2 2 4 2" xfId="233"/>
    <cellStyle name="常规 2 3" xfId="234"/>
    <cellStyle name="常规 2 3 2" xfId="235"/>
    <cellStyle name="常规 2 3 2 2" xfId="236"/>
    <cellStyle name="常规 2 3 3" xfId="237"/>
    <cellStyle name="常规 2 4" xfId="238"/>
    <cellStyle name="常规 2 4 2" xfId="239"/>
    <cellStyle name="常规 2 4 2 2" xfId="240"/>
    <cellStyle name="常规 2 4 2 2 2" xfId="241"/>
    <cellStyle name="常规 2 4 3" xfId="242"/>
    <cellStyle name="常规 2 4 3 2" xfId="243"/>
    <cellStyle name="常规 2 5" xfId="244"/>
    <cellStyle name="常规 2 5 2" xfId="245"/>
    <cellStyle name="常规 2 5 2 2" xfId="246"/>
    <cellStyle name="常规 2 6" xfId="247"/>
    <cellStyle name="常规 2 6 2" xfId="248"/>
    <cellStyle name="常规 21" xfId="249"/>
    <cellStyle name="常规 26" xfId="250"/>
    <cellStyle name="常规 28" xfId="251"/>
    <cellStyle name="常规 3" xfId="252"/>
    <cellStyle name="常规 3 2" xfId="253"/>
    <cellStyle name="常规 3 2 2" xfId="254"/>
    <cellStyle name="常规 3 2 2 2" xfId="255"/>
    <cellStyle name="常规 3 2 3" xfId="256"/>
    <cellStyle name="常规 3 3" xfId="257"/>
    <cellStyle name="常规 3 3 2" xfId="258"/>
    <cellStyle name="常规 3 3 2 2" xfId="259"/>
    <cellStyle name="常规 3 4" xfId="260"/>
    <cellStyle name="常规 3 4 2" xfId="261"/>
    <cellStyle name="常规 3 5" xfId="262"/>
    <cellStyle name="常规 3 6" xfId="263"/>
    <cellStyle name="常规 30" xfId="264"/>
    <cellStyle name="常规 33" xfId="265"/>
    <cellStyle name="常规 38" xfId="266"/>
    <cellStyle name="常规 39" xfId="267"/>
    <cellStyle name="常规 4" xfId="268"/>
    <cellStyle name="常规 4 2" xfId="269"/>
    <cellStyle name="常规 4 2 2" xfId="270"/>
    <cellStyle name="常规 4 2 2 2" xfId="271"/>
    <cellStyle name="常规 4 2 2 2 2" xfId="272"/>
    <cellStyle name="常规 4 2 2 2 2 2" xfId="273"/>
    <cellStyle name="常规 4 2 2 3" xfId="274"/>
    <cellStyle name="常规 4 2 2 3 2" xfId="275"/>
    <cellStyle name="常规 4 3" xfId="276"/>
    <cellStyle name="常规 44" xfId="277"/>
    <cellStyle name="常规 44 2 2" xfId="278"/>
    <cellStyle name="常规 45" xfId="279"/>
    <cellStyle name="常规 45 2" xfId="280"/>
    <cellStyle name="常规 47" xfId="281"/>
    <cellStyle name="常规 5" xfId="282"/>
    <cellStyle name="常规 5 2" xfId="283"/>
    <cellStyle name="常规 5 2 2" xfId="284"/>
    <cellStyle name="常规 5 2 2 2" xfId="285"/>
    <cellStyle name="常规 5 3" xfId="286"/>
    <cellStyle name="常规 5 4" xfId="287"/>
    <cellStyle name="常规 51" xfId="288"/>
    <cellStyle name="常规 53" xfId="289"/>
    <cellStyle name="常规 55" xfId="290"/>
    <cellStyle name="常规 56" xfId="291"/>
    <cellStyle name="常规 57" xfId="292"/>
    <cellStyle name="常规 6" xfId="293"/>
    <cellStyle name="常规 6 2" xfId="294"/>
    <cellStyle name="常规 6 2 2" xfId="295"/>
    <cellStyle name="常规 6 2 2 2" xfId="296"/>
    <cellStyle name="常规 6 3" xfId="297"/>
    <cellStyle name="常规 6 3 2" xfId="298"/>
    <cellStyle name="常规 6 4" xfId="299"/>
    <cellStyle name="常规 60" xfId="300"/>
    <cellStyle name="常规 62" xfId="301"/>
    <cellStyle name="常规 7" xfId="302"/>
    <cellStyle name="常规 7 2" xfId="303"/>
    <cellStyle name="常规 7 2 2" xfId="304"/>
    <cellStyle name="常规 7 2 2 2" xfId="305"/>
    <cellStyle name="常规 7 3" xfId="306"/>
    <cellStyle name="常规 7 3 2" xfId="307"/>
    <cellStyle name="常规 7 4" xfId="308"/>
    <cellStyle name="常规 8" xfId="309"/>
    <cellStyle name="常规 8 2" xfId="310"/>
    <cellStyle name="常规 8 2 2" xfId="311"/>
    <cellStyle name="常规 9" xfId="312"/>
    <cellStyle name="常规 9 2" xfId="313"/>
    <cellStyle name="常规 9 2 2" xfId="314"/>
    <cellStyle name="常规 9 3" xfId="315"/>
    <cellStyle name="常规_11营销" xfId="316"/>
    <cellStyle name="常规_Sheet1" xfId="317"/>
    <cellStyle name="常规_Sheet1 2" xfId="318"/>
    <cellStyle name="常规_Sheet1 2 2" xfId="319"/>
    <cellStyle name="常规_Sheet1 3" xfId="320"/>
    <cellStyle name="常规_Sheet1 4" xfId="321"/>
    <cellStyle name="常规_Sheet1_10" xfId="322"/>
    <cellStyle name="常规_Sheet1_12" xfId="323"/>
    <cellStyle name="常规_思政公共课" xfId="324"/>
    <cellStyle name="强调文字颜色 1 2" xfId="325"/>
    <cellStyle name="强调文字颜色 1 2 2" xfId="326"/>
    <cellStyle name="强调文字颜色 1 2 2 2" xfId="327"/>
    <cellStyle name="强调文字颜色 1 3" xfId="328"/>
    <cellStyle name="强调文字颜色 1 3 2" xfId="329"/>
    <cellStyle name="强调文字颜色 1 4" xfId="330"/>
    <cellStyle name="强调文字颜色 1 5" xfId="331"/>
    <cellStyle name="强调文字颜色 2 2" xfId="332"/>
    <cellStyle name="强调文字颜色 2 2 2" xfId="333"/>
    <cellStyle name="强调文字颜色 2 2 2 2" xfId="334"/>
    <cellStyle name="强调文字颜色 2 3" xfId="335"/>
    <cellStyle name="强调文字颜色 2 3 2" xfId="336"/>
    <cellStyle name="强调文字颜色 2 4" xfId="337"/>
    <cellStyle name="强调文字颜色 2 5" xfId="338"/>
    <cellStyle name="强调文字颜色 3 2" xfId="339"/>
    <cellStyle name="强调文字颜色 3 2 2" xfId="340"/>
    <cellStyle name="强调文字颜色 3 2 2 2" xfId="341"/>
    <cellStyle name="强调文字颜色 3 3" xfId="342"/>
    <cellStyle name="强调文字颜色 3 3 2" xfId="343"/>
    <cellStyle name="强调文字颜色 3 4" xfId="344"/>
    <cellStyle name="强调文字颜色 3 5" xfId="345"/>
    <cellStyle name="强调文字颜色 4 2" xfId="346"/>
    <cellStyle name="强调文字颜色 4 2 2" xfId="347"/>
    <cellStyle name="强调文字颜色 4 2 2 2" xfId="348"/>
    <cellStyle name="强调文字颜色 4 3" xfId="349"/>
    <cellStyle name="强调文字颜色 4 3 2" xfId="350"/>
    <cellStyle name="强调文字颜色 4 4" xfId="351"/>
    <cellStyle name="强调文字颜色 4 5" xfId="352"/>
    <cellStyle name="强调文字颜色 5 2" xfId="353"/>
    <cellStyle name="强调文字颜色 5 2 2" xfId="354"/>
    <cellStyle name="强调文字颜色 5 2 2 2" xfId="355"/>
    <cellStyle name="强调文字颜色 5 3" xfId="356"/>
    <cellStyle name="强调文字颜色 5 3 2" xfId="357"/>
    <cellStyle name="强调文字颜色 5 4" xfId="358"/>
    <cellStyle name="强调文字颜色 5 5" xfId="359"/>
    <cellStyle name="强调文字颜色 6 2" xfId="360"/>
    <cellStyle name="强调文字颜色 6 2 2" xfId="361"/>
    <cellStyle name="强调文字颜色 6 2 2 2" xfId="362"/>
    <cellStyle name="强调文字颜色 6 3" xfId="363"/>
    <cellStyle name="强调文字颜色 6 3 2" xfId="364"/>
    <cellStyle name="强调文字颜色 6 4" xfId="365"/>
    <cellStyle name="强调文字颜色 6 5" xfId="366"/>
    <cellStyle name="标题 1 2" xfId="367"/>
    <cellStyle name="标题 1 2 2" xfId="368"/>
    <cellStyle name="标题 1 2 2 2" xfId="369"/>
    <cellStyle name="标题 1 3" xfId="370"/>
    <cellStyle name="标题 1 3 2" xfId="371"/>
    <cellStyle name="标题 1 4" xfId="372"/>
    <cellStyle name="标题 1 5" xfId="373"/>
    <cellStyle name="标题 2 2" xfId="374"/>
    <cellStyle name="标题 2 2 2" xfId="375"/>
    <cellStyle name="标题 2 2 2 2" xfId="376"/>
    <cellStyle name="标题 2 3" xfId="377"/>
    <cellStyle name="标题 2 3 2" xfId="378"/>
    <cellStyle name="标题 2 4" xfId="379"/>
    <cellStyle name="标题 2 5" xfId="380"/>
    <cellStyle name="标题 3 2" xfId="381"/>
    <cellStyle name="标题 3 2 2" xfId="382"/>
    <cellStyle name="标题 3 2 2 2" xfId="383"/>
    <cellStyle name="标题 3 3" xfId="384"/>
    <cellStyle name="标题 3 3 2" xfId="385"/>
    <cellStyle name="标题 3 4" xfId="386"/>
    <cellStyle name="标题 3 5" xfId="387"/>
    <cellStyle name="标题 4 2" xfId="388"/>
    <cellStyle name="标题 4 2 2" xfId="389"/>
    <cellStyle name="标题 4 2 2 2" xfId="390"/>
    <cellStyle name="标题 4 3" xfId="391"/>
    <cellStyle name="标题 4 3 2" xfId="392"/>
    <cellStyle name="标题 4 4" xfId="393"/>
    <cellStyle name="标题 4 5" xfId="394"/>
    <cellStyle name="标题 5" xfId="395"/>
    <cellStyle name="标题 5 2" xfId="396"/>
    <cellStyle name="标题 5 2 2" xfId="397"/>
    <cellStyle name="标题 6" xfId="398"/>
    <cellStyle name="标题 6 2" xfId="399"/>
    <cellStyle name="标题 7" xfId="400"/>
    <cellStyle name="标题 8" xfId="401"/>
    <cellStyle name="检查单元格 2" xfId="402"/>
    <cellStyle name="检查单元格 2 2" xfId="403"/>
    <cellStyle name="检查单元格 2 2 2" xfId="404"/>
    <cellStyle name="检查单元格 2 3" xfId="405"/>
    <cellStyle name="检查单元格 3" xfId="406"/>
    <cellStyle name="检查单元格 3 2" xfId="407"/>
    <cellStyle name="检查单元格 4" xfId="408"/>
    <cellStyle name="检查单元格 4 2" xfId="409"/>
    <cellStyle name="检查单元格 5" xfId="410"/>
    <cellStyle name="汇总 2" xfId="411"/>
    <cellStyle name="汇总 2 2" xfId="412"/>
    <cellStyle name="汇总 2 2 2" xfId="413"/>
    <cellStyle name="汇总 3" xfId="414"/>
    <cellStyle name="汇总 3 2" xfId="415"/>
    <cellStyle name="汇总 4" xfId="416"/>
    <cellStyle name="汇总 5" xfId="417"/>
    <cellStyle name="注释 2" xfId="418"/>
    <cellStyle name="注释 2 2" xfId="419"/>
    <cellStyle name="注释 2 2 2" xfId="420"/>
    <cellStyle name="注释 3" xfId="421"/>
    <cellStyle name="注释 3 2" xfId="422"/>
    <cellStyle name="注释 4" xfId="423"/>
    <cellStyle name="注释 5" xfId="424"/>
    <cellStyle name="解释性文本 2" xfId="425"/>
    <cellStyle name="解释性文本 2 2" xfId="426"/>
    <cellStyle name="解释性文本 2 2 2" xfId="427"/>
    <cellStyle name="解释性文本 2 3" xfId="428"/>
    <cellStyle name="解释性文本 3" xfId="429"/>
    <cellStyle name="解释性文本 3 2" xfId="430"/>
    <cellStyle name="解释性文本 4" xfId="431"/>
    <cellStyle name="解释性文本 4 2" xfId="432"/>
    <cellStyle name="解释性文本 5" xfId="433"/>
    <cellStyle name="警告文本 2" xfId="434"/>
    <cellStyle name="警告文本 2 2" xfId="435"/>
    <cellStyle name="警告文本 2 2 2" xfId="436"/>
    <cellStyle name="警告文本 2 3" xfId="437"/>
    <cellStyle name="警告文本 3" xfId="438"/>
    <cellStyle name="警告文本 3 2" xfId="439"/>
    <cellStyle name="警告文本 4" xfId="440"/>
    <cellStyle name="警告文本 4 2" xfId="441"/>
    <cellStyle name="警告文本 5" xfId="442"/>
    <cellStyle name="计算 2" xfId="443"/>
    <cellStyle name="计算 2 2" xfId="444"/>
    <cellStyle name="计算 2 2 2" xfId="445"/>
    <cellStyle name="计算 3" xfId="446"/>
    <cellStyle name="计算 3 2" xfId="447"/>
    <cellStyle name="计算 4" xfId="448"/>
    <cellStyle name="计算 5" xfId="449"/>
    <cellStyle name="超链接 2" xfId="450"/>
    <cellStyle name="超链接 2 2" xfId="451"/>
    <cellStyle name="超链接 3" xfId="452"/>
    <cellStyle name="输入 2" xfId="453"/>
    <cellStyle name="输入 2 2" xfId="454"/>
    <cellStyle name="输入 2 2 2" xfId="455"/>
    <cellStyle name="输入 3" xfId="456"/>
    <cellStyle name="输入 3 2" xfId="457"/>
    <cellStyle name="输入 4" xfId="458"/>
    <cellStyle name="输入 5" xfId="459"/>
    <cellStyle name="输出 2" xfId="460"/>
    <cellStyle name="输出 2 2" xfId="461"/>
    <cellStyle name="输出 2 2 2" xfId="462"/>
    <cellStyle name="输出 2 3" xfId="463"/>
    <cellStyle name="输出 3" xfId="464"/>
    <cellStyle name="输出 3 2" xfId="465"/>
    <cellStyle name="输出 4" xfId="466"/>
    <cellStyle name="输出 4 2" xfId="467"/>
    <cellStyle name="输出 5" xfId="468"/>
    <cellStyle name="适中 2" xfId="469"/>
    <cellStyle name="适中 2 2" xfId="470"/>
    <cellStyle name="适中 2 2 2" xfId="471"/>
    <cellStyle name="适中 3" xfId="472"/>
    <cellStyle name="适中 3 2" xfId="473"/>
    <cellStyle name="适中 4" xfId="474"/>
    <cellStyle name="适中 5" xfId="475"/>
    <cellStyle name="链接单元格 2" xfId="476"/>
    <cellStyle name="链接单元格 2 2" xfId="477"/>
    <cellStyle name="链接单元格 2 2 2" xfId="478"/>
    <cellStyle name="链接单元格 3" xfId="479"/>
    <cellStyle name="链接单元格 3 2" xfId="480"/>
    <cellStyle name="链接单元格 4" xfId="481"/>
    <cellStyle name="链接单元格 5" xfId="482"/>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12240</xdr:colOff>
      <xdr:row>15</xdr:row>
      <xdr:rowOff>18360</xdr:rowOff>
    </xdr:to>
    <xdr:sp>
      <xdr:nvSpPr>
        <xdr:cNvPr id="0" name="AutoShape 2"/>
        <xdr:cNvSpPr/>
      </xdr:nvSpPr>
      <xdr:spPr>
        <a:xfrm>
          <a:off x="3118320" y="4897800"/>
          <a:ext cx="12240" cy="1836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12240</xdr:colOff>
      <xdr:row>15</xdr:row>
      <xdr:rowOff>18360</xdr:rowOff>
    </xdr:to>
    <xdr:sp>
      <xdr:nvSpPr>
        <xdr:cNvPr id="1" name="AutoShape 3"/>
        <xdr:cNvSpPr/>
      </xdr:nvSpPr>
      <xdr:spPr>
        <a:xfrm>
          <a:off x="3118320" y="4897800"/>
          <a:ext cx="12240" cy="1836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12240</xdr:colOff>
      <xdr:row>15</xdr:row>
      <xdr:rowOff>9720</xdr:rowOff>
    </xdr:to>
    <xdr:sp>
      <xdr:nvSpPr>
        <xdr:cNvPr id="2" name="AutoShape 5"/>
        <xdr:cNvSpPr/>
      </xdr:nvSpPr>
      <xdr:spPr>
        <a:xfrm>
          <a:off x="3118320" y="4897800"/>
          <a:ext cx="1224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12240</xdr:colOff>
      <xdr:row>15</xdr:row>
      <xdr:rowOff>9720</xdr:rowOff>
    </xdr:to>
    <xdr:sp>
      <xdr:nvSpPr>
        <xdr:cNvPr id="3" name="AutoShape 7"/>
        <xdr:cNvSpPr/>
      </xdr:nvSpPr>
      <xdr:spPr>
        <a:xfrm>
          <a:off x="3118320" y="4897800"/>
          <a:ext cx="1224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12240</xdr:colOff>
      <xdr:row>15</xdr:row>
      <xdr:rowOff>9720</xdr:rowOff>
    </xdr:to>
    <xdr:sp>
      <xdr:nvSpPr>
        <xdr:cNvPr id="4" name="AutoShape 10"/>
        <xdr:cNvSpPr/>
      </xdr:nvSpPr>
      <xdr:spPr>
        <a:xfrm>
          <a:off x="3118320" y="4897800"/>
          <a:ext cx="1224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12240</xdr:colOff>
      <xdr:row>15</xdr:row>
      <xdr:rowOff>9720</xdr:rowOff>
    </xdr:to>
    <xdr:sp>
      <xdr:nvSpPr>
        <xdr:cNvPr id="5" name="AutoShape 12"/>
        <xdr:cNvSpPr/>
      </xdr:nvSpPr>
      <xdr:spPr>
        <a:xfrm>
          <a:off x="3118320" y="4897800"/>
          <a:ext cx="1224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12240</xdr:colOff>
      <xdr:row>15</xdr:row>
      <xdr:rowOff>18360</xdr:rowOff>
    </xdr:to>
    <xdr:sp>
      <xdr:nvSpPr>
        <xdr:cNvPr id="6" name="AutoShape 2"/>
        <xdr:cNvSpPr/>
      </xdr:nvSpPr>
      <xdr:spPr>
        <a:xfrm>
          <a:off x="3118320" y="4897800"/>
          <a:ext cx="12240" cy="1836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12240</xdr:colOff>
      <xdr:row>15</xdr:row>
      <xdr:rowOff>18360</xdr:rowOff>
    </xdr:to>
    <xdr:sp>
      <xdr:nvSpPr>
        <xdr:cNvPr id="7" name="AutoShape 3"/>
        <xdr:cNvSpPr/>
      </xdr:nvSpPr>
      <xdr:spPr>
        <a:xfrm>
          <a:off x="3118320" y="4897800"/>
          <a:ext cx="12240" cy="1836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12240</xdr:colOff>
      <xdr:row>15</xdr:row>
      <xdr:rowOff>9720</xdr:rowOff>
    </xdr:to>
    <xdr:sp>
      <xdr:nvSpPr>
        <xdr:cNvPr id="8" name="AutoShape 5"/>
        <xdr:cNvSpPr/>
      </xdr:nvSpPr>
      <xdr:spPr>
        <a:xfrm>
          <a:off x="3118320" y="4897800"/>
          <a:ext cx="1224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12240</xdr:colOff>
      <xdr:row>15</xdr:row>
      <xdr:rowOff>9720</xdr:rowOff>
    </xdr:to>
    <xdr:sp>
      <xdr:nvSpPr>
        <xdr:cNvPr id="9" name="AutoShape 7"/>
        <xdr:cNvSpPr/>
      </xdr:nvSpPr>
      <xdr:spPr>
        <a:xfrm>
          <a:off x="3118320" y="4897800"/>
          <a:ext cx="1224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12240</xdr:colOff>
      <xdr:row>15</xdr:row>
      <xdr:rowOff>9720</xdr:rowOff>
    </xdr:to>
    <xdr:sp>
      <xdr:nvSpPr>
        <xdr:cNvPr id="10" name="AutoShape 10"/>
        <xdr:cNvSpPr/>
      </xdr:nvSpPr>
      <xdr:spPr>
        <a:xfrm>
          <a:off x="3118320" y="4897800"/>
          <a:ext cx="1224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12240</xdr:colOff>
      <xdr:row>15</xdr:row>
      <xdr:rowOff>9720</xdr:rowOff>
    </xdr:to>
    <xdr:sp>
      <xdr:nvSpPr>
        <xdr:cNvPr id="11" name="AutoShape 12"/>
        <xdr:cNvSpPr/>
      </xdr:nvSpPr>
      <xdr:spPr>
        <a:xfrm>
          <a:off x="3118320" y="4897800"/>
          <a:ext cx="1224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xdr:colOff>
      <xdr:row>3</xdr:row>
      <xdr:rowOff>9720</xdr:rowOff>
    </xdr:to>
    <xdr:sp>
      <xdr:nvSpPr>
        <xdr:cNvPr id="12" name="AutoShape 1"/>
        <xdr:cNvSpPr/>
      </xdr:nvSpPr>
      <xdr:spPr>
        <a:xfrm>
          <a:off x="4617720" y="109548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xdr:colOff>
      <xdr:row>3</xdr:row>
      <xdr:rowOff>9720</xdr:rowOff>
    </xdr:to>
    <xdr:sp>
      <xdr:nvSpPr>
        <xdr:cNvPr id="13" name="AutoShape 1"/>
        <xdr:cNvSpPr/>
      </xdr:nvSpPr>
      <xdr:spPr>
        <a:xfrm>
          <a:off x="4617720" y="109548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xdr:colOff>
      <xdr:row>3</xdr:row>
      <xdr:rowOff>9720</xdr:rowOff>
    </xdr:to>
    <xdr:sp>
      <xdr:nvSpPr>
        <xdr:cNvPr id="14" name="AutoShape 1"/>
        <xdr:cNvSpPr/>
      </xdr:nvSpPr>
      <xdr:spPr>
        <a:xfrm>
          <a:off x="4617720" y="109548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4</xdr:row>
      <xdr:rowOff>0</xdr:rowOff>
    </xdr:from>
    <xdr:to>
      <xdr:col>17</xdr:col>
      <xdr:colOff>11160</xdr:colOff>
      <xdr:row>4</xdr:row>
      <xdr:rowOff>9720</xdr:rowOff>
    </xdr:to>
    <xdr:sp>
      <xdr:nvSpPr>
        <xdr:cNvPr id="15" name="AutoShape 1"/>
        <xdr:cNvSpPr/>
      </xdr:nvSpPr>
      <xdr:spPr>
        <a:xfrm>
          <a:off x="4617720" y="141228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6</xdr:row>
      <xdr:rowOff>0</xdr:rowOff>
    </xdr:from>
    <xdr:to>
      <xdr:col>17</xdr:col>
      <xdr:colOff>11160</xdr:colOff>
      <xdr:row>6</xdr:row>
      <xdr:rowOff>10080</xdr:rowOff>
    </xdr:to>
    <xdr:sp>
      <xdr:nvSpPr>
        <xdr:cNvPr id="16" name="AutoShape 1"/>
        <xdr:cNvSpPr/>
      </xdr:nvSpPr>
      <xdr:spPr>
        <a:xfrm>
          <a:off x="4617720" y="2045880"/>
          <a:ext cx="11160" cy="10080"/>
        </a:xfrm>
        <a:prstGeom prst="rect">
          <a:avLst/>
        </a:prstGeom>
        <a:noFill/>
        <a:ln w="0">
          <a:noFill/>
        </a:ln>
      </xdr:spPr>
      <xdr:style>
        <a:lnRef idx="0"/>
        <a:fillRef idx="0"/>
        <a:effectRef idx="0"/>
        <a:fontRef idx="minor"/>
      </xdr:style>
    </xdr:sp>
    <xdr:clientData/>
  </xdr:twoCellAnchor>
  <xdr:twoCellAnchor editAs="oneCell">
    <xdr:from>
      <xdr:col>17</xdr:col>
      <xdr:colOff>0</xdr:colOff>
      <xdr:row>14</xdr:row>
      <xdr:rowOff>0</xdr:rowOff>
    </xdr:from>
    <xdr:to>
      <xdr:col>17</xdr:col>
      <xdr:colOff>11160</xdr:colOff>
      <xdr:row>14</xdr:row>
      <xdr:rowOff>9720</xdr:rowOff>
    </xdr:to>
    <xdr:sp>
      <xdr:nvSpPr>
        <xdr:cNvPr id="17" name="AutoShape 1"/>
        <xdr:cNvSpPr/>
      </xdr:nvSpPr>
      <xdr:spPr>
        <a:xfrm>
          <a:off x="4617720" y="45810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18" name="AutoShape 1"/>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18360</xdr:rowOff>
    </xdr:to>
    <xdr:sp>
      <xdr:nvSpPr>
        <xdr:cNvPr id="19" name="AutoShape 2"/>
        <xdr:cNvSpPr/>
      </xdr:nvSpPr>
      <xdr:spPr>
        <a:xfrm>
          <a:off x="4617720" y="4897800"/>
          <a:ext cx="11160" cy="1836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18360</xdr:rowOff>
    </xdr:to>
    <xdr:sp>
      <xdr:nvSpPr>
        <xdr:cNvPr id="20" name="AutoShape 3"/>
        <xdr:cNvSpPr/>
      </xdr:nvSpPr>
      <xdr:spPr>
        <a:xfrm>
          <a:off x="4617720" y="4897800"/>
          <a:ext cx="11160" cy="1836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21" name="AutoShape 5"/>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22" name="AutoShape 7"/>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23" name="AutoShape 10"/>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24" name="AutoShape 12"/>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18360</xdr:rowOff>
    </xdr:to>
    <xdr:sp>
      <xdr:nvSpPr>
        <xdr:cNvPr id="25" name="AutoShape 2"/>
        <xdr:cNvSpPr/>
      </xdr:nvSpPr>
      <xdr:spPr>
        <a:xfrm>
          <a:off x="4617720" y="4897800"/>
          <a:ext cx="11160" cy="1836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18360</xdr:rowOff>
    </xdr:to>
    <xdr:sp>
      <xdr:nvSpPr>
        <xdr:cNvPr id="26" name="AutoShape 3"/>
        <xdr:cNvSpPr/>
      </xdr:nvSpPr>
      <xdr:spPr>
        <a:xfrm>
          <a:off x="4617720" y="4897800"/>
          <a:ext cx="11160" cy="1836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27" name="AutoShape 5"/>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28" name="AutoShape 7"/>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29" name="AutoShape 10"/>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30" name="AutoShape 12"/>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18360</xdr:rowOff>
    </xdr:to>
    <xdr:sp>
      <xdr:nvSpPr>
        <xdr:cNvPr id="31" name="AutoShape 2"/>
        <xdr:cNvSpPr/>
      </xdr:nvSpPr>
      <xdr:spPr>
        <a:xfrm>
          <a:off x="4617720" y="4897800"/>
          <a:ext cx="11160" cy="1836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18360</xdr:rowOff>
    </xdr:to>
    <xdr:sp>
      <xdr:nvSpPr>
        <xdr:cNvPr id="32" name="AutoShape 3"/>
        <xdr:cNvSpPr/>
      </xdr:nvSpPr>
      <xdr:spPr>
        <a:xfrm>
          <a:off x="4617720" y="4897800"/>
          <a:ext cx="11160" cy="1836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33" name="AutoShape 5"/>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34" name="AutoShape 7"/>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35" name="AutoShape 10"/>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36" name="AutoShape 12"/>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18360</xdr:rowOff>
    </xdr:to>
    <xdr:sp>
      <xdr:nvSpPr>
        <xdr:cNvPr id="37" name="AutoShape 2"/>
        <xdr:cNvSpPr/>
      </xdr:nvSpPr>
      <xdr:spPr>
        <a:xfrm>
          <a:off x="4617720" y="4897800"/>
          <a:ext cx="11160" cy="1836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18360</xdr:rowOff>
    </xdr:to>
    <xdr:sp>
      <xdr:nvSpPr>
        <xdr:cNvPr id="38" name="AutoShape 3"/>
        <xdr:cNvSpPr/>
      </xdr:nvSpPr>
      <xdr:spPr>
        <a:xfrm>
          <a:off x="4617720" y="4897800"/>
          <a:ext cx="11160" cy="1836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39" name="AutoShape 5"/>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40" name="AutoShape 7"/>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41" name="AutoShape 10"/>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42" name="AutoShape 12"/>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xdr:colOff>
      <xdr:row>3</xdr:row>
      <xdr:rowOff>9720</xdr:rowOff>
    </xdr:to>
    <xdr:sp>
      <xdr:nvSpPr>
        <xdr:cNvPr id="43" name="AutoShape 1"/>
        <xdr:cNvSpPr/>
      </xdr:nvSpPr>
      <xdr:spPr>
        <a:xfrm>
          <a:off x="4617720" y="109548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xdr:colOff>
      <xdr:row>3</xdr:row>
      <xdr:rowOff>9720</xdr:rowOff>
    </xdr:to>
    <xdr:sp>
      <xdr:nvSpPr>
        <xdr:cNvPr id="44" name="AutoShape 1"/>
        <xdr:cNvSpPr/>
      </xdr:nvSpPr>
      <xdr:spPr>
        <a:xfrm>
          <a:off x="4617720" y="109548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xdr:colOff>
      <xdr:row>3</xdr:row>
      <xdr:rowOff>9720</xdr:rowOff>
    </xdr:to>
    <xdr:sp>
      <xdr:nvSpPr>
        <xdr:cNvPr id="45" name="AutoShape 1"/>
        <xdr:cNvSpPr/>
      </xdr:nvSpPr>
      <xdr:spPr>
        <a:xfrm>
          <a:off x="4617720" y="109548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4</xdr:row>
      <xdr:rowOff>0</xdr:rowOff>
    </xdr:from>
    <xdr:to>
      <xdr:col>17</xdr:col>
      <xdr:colOff>11160</xdr:colOff>
      <xdr:row>4</xdr:row>
      <xdr:rowOff>9720</xdr:rowOff>
    </xdr:to>
    <xdr:sp>
      <xdr:nvSpPr>
        <xdr:cNvPr id="46" name="AutoShape 1"/>
        <xdr:cNvSpPr/>
      </xdr:nvSpPr>
      <xdr:spPr>
        <a:xfrm>
          <a:off x="4617720" y="141228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6</xdr:row>
      <xdr:rowOff>0</xdr:rowOff>
    </xdr:from>
    <xdr:to>
      <xdr:col>17</xdr:col>
      <xdr:colOff>11160</xdr:colOff>
      <xdr:row>6</xdr:row>
      <xdr:rowOff>10080</xdr:rowOff>
    </xdr:to>
    <xdr:sp>
      <xdr:nvSpPr>
        <xdr:cNvPr id="47" name="AutoShape 1"/>
        <xdr:cNvSpPr/>
      </xdr:nvSpPr>
      <xdr:spPr>
        <a:xfrm>
          <a:off x="4617720" y="2045880"/>
          <a:ext cx="11160" cy="10080"/>
        </a:xfrm>
        <a:prstGeom prst="rect">
          <a:avLst/>
        </a:prstGeom>
        <a:noFill/>
        <a:ln w="0">
          <a:noFill/>
        </a:ln>
      </xdr:spPr>
      <xdr:style>
        <a:lnRef idx="0"/>
        <a:fillRef idx="0"/>
        <a:effectRef idx="0"/>
        <a:fontRef idx="minor"/>
      </xdr:style>
    </xdr:sp>
    <xdr:clientData/>
  </xdr:twoCellAnchor>
  <xdr:twoCellAnchor editAs="oneCell">
    <xdr:from>
      <xdr:col>17</xdr:col>
      <xdr:colOff>0</xdr:colOff>
      <xdr:row>14</xdr:row>
      <xdr:rowOff>0</xdr:rowOff>
    </xdr:from>
    <xdr:to>
      <xdr:col>17</xdr:col>
      <xdr:colOff>11160</xdr:colOff>
      <xdr:row>14</xdr:row>
      <xdr:rowOff>9720</xdr:rowOff>
    </xdr:to>
    <xdr:sp>
      <xdr:nvSpPr>
        <xdr:cNvPr id="48" name="AutoShape 1"/>
        <xdr:cNvSpPr/>
      </xdr:nvSpPr>
      <xdr:spPr>
        <a:xfrm>
          <a:off x="4617720" y="45810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49" name="AutoShape 1"/>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22</xdr:row>
      <xdr:rowOff>0</xdr:rowOff>
    </xdr:from>
    <xdr:to>
      <xdr:col>17</xdr:col>
      <xdr:colOff>11160</xdr:colOff>
      <xdr:row>22</xdr:row>
      <xdr:rowOff>10080</xdr:rowOff>
    </xdr:to>
    <xdr:sp>
      <xdr:nvSpPr>
        <xdr:cNvPr id="50" name="AutoShape 1"/>
        <xdr:cNvSpPr/>
      </xdr:nvSpPr>
      <xdr:spPr>
        <a:xfrm>
          <a:off x="4617720" y="7115760"/>
          <a:ext cx="11160" cy="10080"/>
        </a:xfrm>
        <a:prstGeom prst="rect">
          <a:avLst/>
        </a:prstGeom>
        <a:noFill/>
        <a:ln w="0">
          <a:noFill/>
        </a:ln>
      </xdr:spPr>
      <xdr:style>
        <a:lnRef idx="0"/>
        <a:fillRef idx="0"/>
        <a:effectRef idx="0"/>
        <a:fontRef idx="minor"/>
      </xdr:style>
    </xdr:sp>
    <xdr:clientData/>
  </xdr:twoCellAnchor>
  <xdr:twoCellAnchor editAs="oneCell">
    <xdr:from>
      <xdr:col>17</xdr:col>
      <xdr:colOff>0</xdr:colOff>
      <xdr:row>22</xdr:row>
      <xdr:rowOff>0</xdr:rowOff>
    </xdr:from>
    <xdr:to>
      <xdr:col>17</xdr:col>
      <xdr:colOff>11160</xdr:colOff>
      <xdr:row>22</xdr:row>
      <xdr:rowOff>10080</xdr:rowOff>
    </xdr:to>
    <xdr:sp>
      <xdr:nvSpPr>
        <xdr:cNvPr id="51" name="AutoShape 1"/>
        <xdr:cNvSpPr/>
      </xdr:nvSpPr>
      <xdr:spPr>
        <a:xfrm>
          <a:off x="4617720" y="7115760"/>
          <a:ext cx="11160" cy="10080"/>
        </a:xfrm>
        <a:prstGeom prst="rect">
          <a:avLst/>
        </a:prstGeom>
        <a:noFill/>
        <a:ln w="0">
          <a:noFill/>
        </a:ln>
      </xdr:spPr>
      <xdr:style>
        <a:lnRef idx="0"/>
        <a:fillRef idx="0"/>
        <a:effectRef idx="0"/>
        <a:fontRef idx="minor"/>
      </xdr:style>
    </xdr:sp>
    <xdr:clientData/>
  </xdr:twoCellAnchor>
  <xdr:twoCellAnchor editAs="oneCell">
    <xdr:from>
      <xdr:col>17</xdr:col>
      <xdr:colOff>0</xdr:colOff>
      <xdr:row>22</xdr:row>
      <xdr:rowOff>0</xdr:rowOff>
    </xdr:from>
    <xdr:to>
      <xdr:col>17</xdr:col>
      <xdr:colOff>11160</xdr:colOff>
      <xdr:row>22</xdr:row>
      <xdr:rowOff>10080</xdr:rowOff>
    </xdr:to>
    <xdr:sp>
      <xdr:nvSpPr>
        <xdr:cNvPr id="52" name="AutoShape 1"/>
        <xdr:cNvSpPr/>
      </xdr:nvSpPr>
      <xdr:spPr>
        <a:xfrm>
          <a:off x="4617720" y="7115760"/>
          <a:ext cx="11160" cy="10080"/>
        </a:xfrm>
        <a:prstGeom prst="rect">
          <a:avLst/>
        </a:prstGeom>
        <a:noFill/>
        <a:ln w="0">
          <a:noFill/>
        </a:ln>
      </xdr:spPr>
      <xdr:style>
        <a:lnRef idx="0"/>
        <a:fillRef idx="0"/>
        <a:effectRef idx="0"/>
        <a:fontRef idx="minor"/>
      </xdr:style>
    </xdr:sp>
    <xdr:clientData/>
  </xdr:twoCellAnchor>
  <xdr:twoCellAnchor editAs="oneCell">
    <xdr:from>
      <xdr:col>17</xdr:col>
      <xdr:colOff>0</xdr:colOff>
      <xdr:row>23</xdr:row>
      <xdr:rowOff>0</xdr:rowOff>
    </xdr:from>
    <xdr:to>
      <xdr:col>17</xdr:col>
      <xdr:colOff>11160</xdr:colOff>
      <xdr:row>23</xdr:row>
      <xdr:rowOff>10080</xdr:rowOff>
    </xdr:to>
    <xdr:sp>
      <xdr:nvSpPr>
        <xdr:cNvPr id="53" name="AutoShape 1"/>
        <xdr:cNvSpPr/>
      </xdr:nvSpPr>
      <xdr:spPr>
        <a:xfrm>
          <a:off x="4617720" y="7432560"/>
          <a:ext cx="11160" cy="10080"/>
        </a:xfrm>
        <a:prstGeom prst="rect">
          <a:avLst/>
        </a:prstGeom>
        <a:noFill/>
        <a:ln w="0">
          <a:noFill/>
        </a:ln>
      </xdr:spPr>
      <xdr:style>
        <a:lnRef idx="0"/>
        <a:fillRef idx="0"/>
        <a:effectRef idx="0"/>
        <a:fontRef idx="minor"/>
      </xdr:style>
    </xdr:sp>
    <xdr:clientData/>
  </xdr:twoCellAnchor>
  <xdr:twoCellAnchor editAs="oneCell">
    <xdr:from>
      <xdr:col>17</xdr:col>
      <xdr:colOff>0</xdr:colOff>
      <xdr:row>22</xdr:row>
      <xdr:rowOff>0</xdr:rowOff>
    </xdr:from>
    <xdr:to>
      <xdr:col>17</xdr:col>
      <xdr:colOff>11160</xdr:colOff>
      <xdr:row>22</xdr:row>
      <xdr:rowOff>10080</xdr:rowOff>
    </xdr:to>
    <xdr:sp>
      <xdr:nvSpPr>
        <xdr:cNvPr id="54" name="AutoShape 1"/>
        <xdr:cNvSpPr/>
      </xdr:nvSpPr>
      <xdr:spPr>
        <a:xfrm>
          <a:off x="4617720" y="7115760"/>
          <a:ext cx="11160" cy="10080"/>
        </a:xfrm>
        <a:prstGeom prst="rect">
          <a:avLst/>
        </a:prstGeom>
        <a:noFill/>
        <a:ln w="0">
          <a:noFill/>
        </a:ln>
      </xdr:spPr>
      <xdr:style>
        <a:lnRef idx="0"/>
        <a:fillRef idx="0"/>
        <a:effectRef idx="0"/>
        <a:fontRef idx="minor"/>
      </xdr:style>
    </xdr:sp>
    <xdr:clientData/>
  </xdr:twoCellAnchor>
  <xdr:twoCellAnchor editAs="oneCell">
    <xdr:from>
      <xdr:col>17</xdr:col>
      <xdr:colOff>0</xdr:colOff>
      <xdr:row>22</xdr:row>
      <xdr:rowOff>0</xdr:rowOff>
    </xdr:from>
    <xdr:to>
      <xdr:col>17</xdr:col>
      <xdr:colOff>11160</xdr:colOff>
      <xdr:row>22</xdr:row>
      <xdr:rowOff>10080</xdr:rowOff>
    </xdr:to>
    <xdr:sp>
      <xdr:nvSpPr>
        <xdr:cNvPr id="55" name="AutoShape 1"/>
        <xdr:cNvSpPr/>
      </xdr:nvSpPr>
      <xdr:spPr>
        <a:xfrm>
          <a:off x="4617720" y="7115760"/>
          <a:ext cx="11160" cy="10080"/>
        </a:xfrm>
        <a:prstGeom prst="rect">
          <a:avLst/>
        </a:prstGeom>
        <a:noFill/>
        <a:ln w="0">
          <a:noFill/>
        </a:ln>
      </xdr:spPr>
      <xdr:style>
        <a:lnRef idx="0"/>
        <a:fillRef idx="0"/>
        <a:effectRef idx="0"/>
        <a:fontRef idx="minor"/>
      </xdr:style>
    </xdr:sp>
    <xdr:clientData/>
  </xdr:twoCellAnchor>
  <xdr:twoCellAnchor editAs="oneCell">
    <xdr:from>
      <xdr:col>17</xdr:col>
      <xdr:colOff>0</xdr:colOff>
      <xdr:row>22</xdr:row>
      <xdr:rowOff>0</xdr:rowOff>
    </xdr:from>
    <xdr:to>
      <xdr:col>17</xdr:col>
      <xdr:colOff>11160</xdr:colOff>
      <xdr:row>22</xdr:row>
      <xdr:rowOff>10080</xdr:rowOff>
    </xdr:to>
    <xdr:sp>
      <xdr:nvSpPr>
        <xdr:cNvPr id="56" name="AutoShape 1"/>
        <xdr:cNvSpPr/>
      </xdr:nvSpPr>
      <xdr:spPr>
        <a:xfrm>
          <a:off x="4617720" y="7115760"/>
          <a:ext cx="11160" cy="10080"/>
        </a:xfrm>
        <a:prstGeom prst="rect">
          <a:avLst/>
        </a:prstGeom>
        <a:noFill/>
        <a:ln w="0">
          <a:noFill/>
        </a:ln>
      </xdr:spPr>
      <xdr:style>
        <a:lnRef idx="0"/>
        <a:fillRef idx="0"/>
        <a:effectRef idx="0"/>
        <a:fontRef idx="minor"/>
      </xdr:style>
    </xdr:sp>
    <xdr:clientData/>
  </xdr:twoCellAnchor>
  <xdr:twoCellAnchor editAs="oneCell">
    <xdr:from>
      <xdr:col>17</xdr:col>
      <xdr:colOff>0</xdr:colOff>
      <xdr:row>23</xdr:row>
      <xdr:rowOff>0</xdr:rowOff>
    </xdr:from>
    <xdr:to>
      <xdr:col>17</xdr:col>
      <xdr:colOff>11160</xdr:colOff>
      <xdr:row>23</xdr:row>
      <xdr:rowOff>10080</xdr:rowOff>
    </xdr:to>
    <xdr:sp>
      <xdr:nvSpPr>
        <xdr:cNvPr id="57" name="AutoShape 1"/>
        <xdr:cNvSpPr/>
      </xdr:nvSpPr>
      <xdr:spPr>
        <a:xfrm>
          <a:off x="4617720" y="7432560"/>
          <a:ext cx="11160" cy="1008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18360</xdr:rowOff>
    </xdr:to>
    <xdr:sp>
      <xdr:nvSpPr>
        <xdr:cNvPr id="58" name="AutoShape 2"/>
        <xdr:cNvSpPr/>
      </xdr:nvSpPr>
      <xdr:spPr>
        <a:xfrm>
          <a:off x="4617720" y="4897800"/>
          <a:ext cx="11160" cy="1836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18360</xdr:rowOff>
    </xdr:to>
    <xdr:sp>
      <xdr:nvSpPr>
        <xdr:cNvPr id="59" name="AutoShape 3"/>
        <xdr:cNvSpPr/>
      </xdr:nvSpPr>
      <xdr:spPr>
        <a:xfrm>
          <a:off x="4617720" y="4897800"/>
          <a:ext cx="11160" cy="1836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60" name="AutoShape 5"/>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61" name="AutoShape 7"/>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62" name="AutoShape 10"/>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63" name="AutoShape 12"/>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18360</xdr:rowOff>
    </xdr:to>
    <xdr:sp>
      <xdr:nvSpPr>
        <xdr:cNvPr id="64" name="AutoShape 2"/>
        <xdr:cNvSpPr/>
      </xdr:nvSpPr>
      <xdr:spPr>
        <a:xfrm>
          <a:off x="4617720" y="4897800"/>
          <a:ext cx="11160" cy="1836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18360</xdr:rowOff>
    </xdr:to>
    <xdr:sp>
      <xdr:nvSpPr>
        <xdr:cNvPr id="65" name="AutoShape 3"/>
        <xdr:cNvSpPr/>
      </xdr:nvSpPr>
      <xdr:spPr>
        <a:xfrm>
          <a:off x="4617720" y="4897800"/>
          <a:ext cx="11160" cy="1836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66" name="AutoShape 5"/>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67" name="AutoShape 7"/>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68" name="AutoShape 10"/>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69" name="AutoShape 12"/>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18360</xdr:rowOff>
    </xdr:to>
    <xdr:sp>
      <xdr:nvSpPr>
        <xdr:cNvPr id="70" name="AutoShape 2"/>
        <xdr:cNvSpPr/>
      </xdr:nvSpPr>
      <xdr:spPr>
        <a:xfrm>
          <a:off x="4617720" y="4897800"/>
          <a:ext cx="11160" cy="1836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18360</xdr:rowOff>
    </xdr:to>
    <xdr:sp>
      <xdr:nvSpPr>
        <xdr:cNvPr id="71" name="AutoShape 3"/>
        <xdr:cNvSpPr/>
      </xdr:nvSpPr>
      <xdr:spPr>
        <a:xfrm>
          <a:off x="4617720" y="4897800"/>
          <a:ext cx="11160" cy="1836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72" name="AutoShape 5"/>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73" name="AutoShape 7"/>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74" name="AutoShape 10"/>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75" name="AutoShape 12"/>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18360</xdr:rowOff>
    </xdr:to>
    <xdr:sp>
      <xdr:nvSpPr>
        <xdr:cNvPr id="76" name="AutoShape 2"/>
        <xdr:cNvSpPr/>
      </xdr:nvSpPr>
      <xdr:spPr>
        <a:xfrm>
          <a:off x="4617720" y="4897800"/>
          <a:ext cx="11160" cy="1836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18360</xdr:rowOff>
    </xdr:to>
    <xdr:sp>
      <xdr:nvSpPr>
        <xdr:cNvPr id="77" name="AutoShape 3"/>
        <xdr:cNvSpPr/>
      </xdr:nvSpPr>
      <xdr:spPr>
        <a:xfrm>
          <a:off x="4617720" y="4897800"/>
          <a:ext cx="11160" cy="1836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78" name="AutoShape 5"/>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79" name="AutoShape 7"/>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80" name="AutoShape 10"/>
        <xdr:cNvSpPr/>
      </xdr:nvSpPr>
      <xdr:spPr>
        <a:xfrm>
          <a:off x="4617720" y="4897800"/>
          <a:ext cx="11160" cy="972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11160</xdr:colOff>
      <xdr:row>15</xdr:row>
      <xdr:rowOff>9720</xdr:rowOff>
    </xdr:to>
    <xdr:sp>
      <xdr:nvSpPr>
        <xdr:cNvPr id="81" name="AutoShape 12"/>
        <xdr:cNvSpPr/>
      </xdr:nvSpPr>
      <xdr:spPr>
        <a:xfrm>
          <a:off x="4617720" y="4897800"/>
          <a:ext cx="11160" cy="97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earch.dangdang.com/?key2=%BB%C6%CF%FE%D6%DE&amp;medium=01&amp;category_path=01.00.00.00.00.00"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book.jd.com/writer/&#29579;&#26195;&#21033;_1.html" TargetMode="External"/><Relationship Id="rId2" Type="http://schemas.openxmlformats.org/officeDocument/2006/relationships/hyperlink" Target="https://book.jd.com/publish/&#31185;&#23398;&#20986;&#29256;&#31038;_1.html" TargetMode="External"/><Relationship Id="rId3" Type="http://schemas.openxmlformats.org/officeDocument/2006/relationships/hyperlink" Target="http://search.dangdang.com/?key2=%C9%EA&#1057;%CB%CC&amp;medium=01&amp;category_path=01.00.00.00.00.00" TargetMode="External"/><Relationship Id="rId4" Type="http://schemas.openxmlformats.org/officeDocument/2006/relationships/hyperlink" Target="http://search.dangdang.com/?key3=%BB%FA&#1077;%B9%A4&#1205;%B3%F6%B0%E6%C9%E7&amp;medium=01&amp;category_path=01.00.00.00.00.00" TargetMode="External"/><Relationship Id="rId5" Type="http://schemas.openxmlformats.org/officeDocument/2006/relationships/hyperlink" Target="https://www.amazon.cn/s/ref=dp_byline_sr_book_1?ie=UTF8&amp;field-author=&#38771;&#24503;&#26126;&amp;search-alias=books" TargetMode="External"/><Relationship Id="rId6" Type="http://schemas.openxmlformats.org/officeDocument/2006/relationships/hyperlink" Target="http://baike.baidu.com/view/176200.htm" TargetMode="External"/><Relationship Id="rId7" Type="http://schemas.openxmlformats.org/officeDocument/2006/relationships/hyperlink" Target="http://baike.baidu.com/view/494713.htm" TargetMode="External"/><Relationship Id="rId8" Type="http://schemas.openxmlformats.org/officeDocument/2006/relationships/hyperlink" Target="http://www.sinobook.com.cn/b2c/scrp/book.cfm?sFieldName=writer&amp;sKeyword=&#29579;&#33391;&#26690;"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hyperlink" Target="http://www.amazon.cn/mn/searchApp?searchWord=&#37011;&#26641;&#21195;" TargetMode="External"/><Relationship Id="rId2" Type="http://schemas.openxmlformats.org/officeDocument/2006/relationships/hyperlink" Target="http://www.amazon.cn/mn/searchApp?searchWord=&#26446;&#19990;&#26124;"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book.jd.com/publish/&#26426;&#26800;&#24037;&#19994;&#20986;&#29256;&#31038;_1.html" TargetMode="External"/><Relationship Id="rId2"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hyperlink" Target="http://search.dangdang.com/?key3=%C7&#24298;%B4%F3&#1127;%B3%F6%B0%E6%C9%E7&amp;medium=01&amp;category_path=01.00.00.00.00.00" TargetMode="External"/><Relationship Id="rId2" Type="http://schemas.openxmlformats.org/officeDocument/2006/relationships/hyperlink" Target="https://book.jd.com/writer/&#25140;&#33778;_1.html" TargetMode="External"/><Relationship Id="rId3" Type="http://schemas.openxmlformats.org/officeDocument/2006/relationships/hyperlink" Target="https://book.jd.com/publish/&#19978;&#28023;&#20154;&#27665;&#32654;&#26415;&#20986;&#29256;&#31038;_1.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book.jd.com/publish/&#20154;&#27665;&#25945;&#32946;&#20986;&#29256;&#31038;_1.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earch.dangdang.com/?key3=%B8&#2037;&#573;%CC%D3%FD%B3%F6%B0%E6%C9%E7&amp;medium=01&amp;category_path=01.00.00.00.00.00" TargetMode="External"/><Relationship Id="rId2" Type="http://schemas.openxmlformats.org/officeDocument/2006/relationships/hyperlink" Target="http://search.dangdang.com/?key3=%B8&#2037;&#573;%CC%D3%FD%B3%F6%B0%E6%C9%E7&amp;medium=01&amp;category_path=01.00.00.00.00.00" TargetMode="External"/><Relationship Id="rId3" Type="http://schemas.openxmlformats.org/officeDocument/2006/relationships/hyperlink" Target="http://search.dangdang.com/?key3=%B8&#2037;&#573;%CC%D3%FD%B3%F6%B0%E6%C9%E7&amp;medium=01&amp;category_path=01.00.00.00.00.00" TargetMode="External"/><Relationship Id="rId4" Type="http://schemas.openxmlformats.org/officeDocument/2006/relationships/hyperlink" Target="http://search.dangdang.com/?key3=%B8&#2037;&#573;%CC%D3%FD%B3%F6%B0%E6%C9%E7&amp;medium=01&amp;category_path=01.00.00.00.00.00"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dangdang.com/author/%CB%EF%C6%EE%CF%E9_1"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https://www.amazon.cn/s/ref=dp_byline_sr_book_1?ie=UTF8&amp;field-author=&#40644;&#27491;&#19996;&amp;search-alias=books" TargetMode="External"/><Relationship Id="rId2" Type="http://schemas.openxmlformats.org/officeDocument/2006/relationships/hyperlink" Target="http://www.amazon.cn/s/ref=dp_byline_sr_book_1?ie=UTF8&amp;field-author=&#24352;&#20896;&#22686;&amp;search-alias=books" TargetMode="External"/><Relationship Id="rId3" Type="http://schemas.openxmlformats.org/officeDocument/2006/relationships/hyperlink" Target="https://www.amazon.cn/s/ref=dp_byline_sr_book_1?ie=UTF8&amp;field-author=&#20184;&#29814;&amp;search-alias=books" TargetMode="External"/><Relationship Id="rId4" Type="http://schemas.openxmlformats.org/officeDocument/2006/relationships/hyperlink" Target="http://www.amazon.cn/s/ref=dp_byline_sr_book_1?ie=UTF8&amp;field-author=&#24352;&#20896;&#22686;&amp;search-alias=books" TargetMode="External"/><Relationship Id="rId5" Type="http://schemas.openxmlformats.org/officeDocument/2006/relationships/hyperlink" Target="https://book.jd.com/writer/&#26417;&#26124;&#24265;_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23" activeCellId="0" sqref="S123:U123"/>
    </sheetView>
  </sheetViews>
  <sheetFormatPr defaultColWidth="8.8984375" defaultRowHeight="14.25" zeroHeight="false" outlineLevelRow="0" outlineLevelCol="0"/>
  <cols>
    <col collapsed="false" customWidth="true" hidden="false" outlineLevel="0" max="1" min="1" style="1" width="6.36"/>
    <col collapsed="false" customWidth="true" hidden="false" outlineLevel="0" max="2" min="2" style="2" width="4.75"/>
    <col collapsed="false" customWidth="true" hidden="false" outlineLevel="0" max="3" min="3" style="1" width="7.99"/>
    <col collapsed="false" customWidth="false" hidden="true" outlineLevel="0" max="4" min="4" style="2" width="8.9"/>
    <col collapsed="false" customWidth="true" hidden="false" outlineLevel="0" max="5" min="5" style="3" width="15.12"/>
    <col collapsed="false" customWidth="true" hidden="true" outlineLevel="0" max="6" min="6" style="2" width="12.36"/>
    <col collapsed="false" customWidth="false" hidden="true" outlineLevel="0" max="7" min="7" style="3" width="8.9"/>
    <col collapsed="false" customWidth="true" hidden="false" outlineLevel="0" max="8" min="8" style="2" width="7.74"/>
    <col collapsed="false" customWidth="true" hidden="false" outlineLevel="0" max="9" min="9" style="4" width="5.24"/>
    <col collapsed="false" customWidth="true" hidden="true" outlineLevel="0" max="10" min="10" style="2" width="7.37"/>
    <col collapsed="false" customWidth="true" hidden="true" outlineLevel="0" max="11" min="11" style="2" width="6.5"/>
    <col collapsed="false" customWidth="true" hidden="true" outlineLevel="0" max="12" min="12" style="2" width="5.24"/>
    <col collapsed="false" customWidth="true" hidden="true" outlineLevel="0" max="13" min="13" style="2" width="5.5"/>
    <col collapsed="false" customWidth="true" hidden="true" outlineLevel="0" max="14" min="14" style="2" width="5.36"/>
    <col collapsed="false" customWidth="true" hidden="true" outlineLevel="0" max="16" min="15" style="2" width="8.99"/>
    <col collapsed="false" customWidth="true" hidden="true" outlineLevel="0" max="17" min="17" style="5" width="8.99"/>
    <col collapsed="false" customWidth="true" hidden="false" outlineLevel="0" max="18" min="18" style="2" width="5.24"/>
    <col collapsed="false" customWidth="true" hidden="false" outlineLevel="0" max="19" min="19" style="6" width="7.99"/>
    <col collapsed="false" customWidth="true" hidden="false" outlineLevel="0" max="20" min="20" style="2" width="3.99"/>
    <col collapsed="false" customWidth="true" hidden="false" outlineLevel="0" max="21" min="21" style="6" width="8.36"/>
    <col collapsed="false" customWidth="false" hidden="true" outlineLevel="0" max="22" min="22" style="2" width="8.9"/>
    <col collapsed="false" customWidth="true" hidden="false" outlineLevel="0" max="23" min="23" style="2" width="7.74"/>
  </cols>
  <sheetData>
    <row r="1" customFormat="false" ht="40.5" hidden="false" customHeight="true" outlineLevel="0" collapsed="false">
      <c r="A1" s="7" t="s">
        <v>0</v>
      </c>
      <c r="B1" s="7"/>
      <c r="C1" s="7"/>
      <c r="D1" s="7"/>
      <c r="E1" s="7"/>
      <c r="F1" s="7"/>
      <c r="G1" s="7"/>
      <c r="H1" s="7"/>
      <c r="I1" s="7"/>
      <c r="J1" s="7"/>
      <c r="K1" s="7"/>
      <c r="L1" s="7"/>
      <c r="M1" s="7"/>
      <c r="N1" s="7"/>
      <c r="O1" s="7"/>
      <c r="P1" s="7"/>
      <c r="Q1" s="7"/>
      <c r="R1" s="7"/>
      <c r="S1" s="7"/>
      <c r="T1" s="7"/>
      <c r="U1" s="7"/>
      <c r="V1" s="7"/>
      <c r="W1" s="7"/>
    </row>
    <row r="2" s="20" customFormat="true" ht="16.5" hidden="false" customHeight="true" outlineLevel="0" collapsed="false">
      <c r="A2" s="8" t="s">
        <v>1</v>
      </c>
      <c r="B2" s="9" t="s">
        <v>2</v>
      </c>
      <c r="C2" s="8" t="s">
        <v>3</v>
      </c>
      <c r="D2" s="8" t="s">
        <v>4</v>
      </c>
      <c r="E2" s="10" t="s">
        <v>5</v>
      </c>
      <c r="F2" s="11" t="s">
        <v>6</v>
      </c>
      <c r="G2" s="10" t="s">
        <v>7</v>
      </c>
      <c r="H2" s="8" t="s">
        <v>8</v>
      </c>
      <c r="I2" s="12" t="s">
        <v>9</v>
      </c>
      <c r="J2" s="13" t="s">
        <v>10</v>
      </c>
      <c r="K2" s="13"/>
      <c r="L2" s="13"/>
      <c r="M2" s="13" t="s">
        <v>11</v>
      </c>
      <c r="N2" s="13"/>
      <c r="O2" s="14" t="s">
        <v>12</v>
      </c>
      <c r="P2" s="15" t="s">
        <v>13</v>
      </c>
      <c r="Q2" s="16" t="s">
        <v>14</v>
      </c>
      <c r="R2" s="15" t="s">
        <v>15</v>
      </c>
      <c r="S2" s="17" t="s">
        <v>16</v>
      </c>
      <c r="T2" s="15" t="s">
        <v>17</v>
      </c>
      <c r="U2" s="17" t="s">
        <v>18</v>
      </c>
      <c r="V2" s="18"/>
      <c r="W2" s="19" t="s">
        <v>19</v>
      </c>
    </row>
    <row r="3" s="20" customFormat="true" ht="24" hidden="false" customHeight="true" outlineLevel="0" collapsed="false">
      <c r="A3" s="8"/>
      <c r="B3" s="9"/>
      <c r="C3" s="8"/>
      <c r="D3" s="8"/>
      <c r="E3" s="10"/>
      <c r="F3" s="11"/>
      <c r="G3" s="10"/>
      <c r="H3" s="8"/>
      <c r="I3" s="12"/>
      <c r="J3" s="8" t="s">
        <v>20</v>
      </c>
      <c r="K3" s="8" t="s">
        <v>21</v>
      </c>
      <c r="L3" s="8" t="s">
        <v>22</v>
      </c>
      <c r="M3" s="8" t="s">
        <v>23</v>
      </c>
      <c r="N3" s="8" t="s">
        <v>24</v>
      </c>
      <c r="O3" s="14"/>
      <c r="P3" s="15"/>
      <c r="Q3" s="16"/>
      <c r="R3" s="15"/>
      <c r="S3" s="17"/>
      <c r="T3" s="15"/>
      <c r="U3" s="17"/>
      <c r="V3" s="18"/>
      <c r="W3" s="19"/>
    </row>
    <row r="4" s="31" customFormat="true" ht="24.95" hidden="false" customHeight="true" outlineLevel="0" collapsed="false">
      <c r="A4" s="21" t="s">
        <v>25</v>
      </c>
      <c r="B4" s="22" t="s">
        <v>26</v>
      </c>
      <c r="C4" s="21" t="s">
        <v>27</v>
      </c>
      <c r="D4" s="23" t="s">
        <v>28</v>
      </c>
      <c r="E4" s="21" t="s">
        <v>29</v>
      </c>
      <c r="F4" s="22" t="s">
        <v>30</v>
      </c>
      <c r="G4" s="21" t="s">
        <v>31</v>
      </c>
      <c r="H4" s="23" t="s">
        <v>32</v>
      </c>
      <c r="I4" s="24" t="n">
        <v>38.8</v>
      </c>
      <c r="J4" s="23" t="s">
        <v>33</v>
      </c>
      <c r="K4" s="21"/>
      <c r="L4" s="23"/>
      <c r="M4" s="21" t="n">
        <v>125</v>
      </c>
      <c r="N4" s="22" t="s">
        <v>34</v>
      </c>
      <c r="O4" s="25"/>
      <c r="P4" s="21" t="n">
        <v>125</v>
      </c>
      <c r="Q4" s="26"/>
      <c r="R4" s="27" t="n">
        <f aca="false">P4-Q4</f>
        <v>125</v>
      </c>
      <c r="S4" s="28" t="n">
        <f aca="false">I4*R4</f>
        <v>4850</v>
      </c>
      <c r="T4" s="29" t="n">
        <v>0.8</v>
      </c>
      <c r="U4" s="28" t="n">
        <f aca="false">S4*T4</f>
        <v>3880</v>
      </c>
      <c r="V4" s="30"/>
      <c r="W4" s="29"/>
    </row>
    <row r="5" s="31" customFormat="true" ht="24.95" hidden="false" customHeight="true" outlineLevel="0" collapsed="false">
      <c r="A5" s="21" t="s">
        <v>25</v>
      </c>
      <c r="B5" s="22" t="s">
        <v>26</v>
      </c>
      <c r="C5" s="21" t="s">
        <v>27</v>
      </c>
      <c r="D5" s="23" t="s">
        <v>35</v>
      </c>
      <c r="E5" s="21" t="s">
        <v>36</v>
      </c>
      <c r="F5" s="22" t="s">
        <v>37</v>
      </c>
      <c r="G5" s="21" t="s">
        <v>31</v>
      </c>
      <c r="H5" s="23" t="s">
        <v>32</v>
      </c>
      <c r="I5" s="24" t="n">
        <v>32.2</v>
      </c>
      <c r="J5" s="23" t="s">
        <v>33</v>
      </c>
      <c r="K5" s="21"/>
      <c r="L5" s="23"/>
      <c r="M5" s="21" t="n">
        <v>125</v>
      </c>
      <c r="N5" s="22" t="s">
        <v>34</v>
      </c>
      <c r="O5" s="25"/>
      <c r="P5" s="21" t="n">
        <v>125</v>
      </c>
      <c r="Q5" s="26"/>
      <c r="R5" s="27" t="n">
        <f aca="false">P5-Q5</f>
        <v>125</v>
      </c>
      <c r="S5" s="28" t="n">
        <f aca="false">I5*R5</f>
        <v>4025</v>
      </c>
      <c r="T5" s="29" t="n">
        <v>0.8</v>
      </c>
      <c r="U5" s="28" t="n">
        <f aca="false">S5*T5</f>
        <v>3220</v>
      </c>
      <c r="V5" s="30"/>
      <c r="W5" s="29"/>
    </row>
    <row r="6" s="31" customFormat="true" ht="24.95" hidden="false" customHeight="true" outlineLevel="0" collapsed="false">
      <c r="A6" s="32" t="s">
        <v>25</v>
      </c>
      <c r="B6" s="22" t="s">
        <v>26</v>
      </c>
      <c r="C6" s="32" t="s">
        <v>27</v>
      </c>
      <c r="D6" s="33" t="s">
        <v>38</v>
      </c>
      <c r="E6" s="34" t="s">
        <v>39</v>
      </c>
      <c r="F6" s="35" t="s">
        <v>40</v>
      </c>
      <c r="G6" s="34" t="s">
        <v>41</v>
      </c>
      <c r="H6" s="33" t="s">
        <v>42</v>
      </c>
      <c r="I6" s="36" t="n">
        <v>46</v>
      </c>
      <c r="J6" s="35"/>
      <c r="K6" s="37" t="s">
        <v>43</v>
      </c>
      <c r="L6" s="35"/>
      <c r="M6" s="21" t="n">
        <v>125</v>
      </c>
      <c r="N6" s="35" t="s">
        <v>44</v>
      </c>
      <c r="O6" s="38"/>
      <c r="P6" s="29" t="n">
        <v>125</v>
      </c>
      <c r="Q6" s="26"/>
      <c r="R6" s="27" t="n">
        <f aca="false">P6-Q6</f>
        <v>125</v>
      </c>
      <c r="S6" s="28" t="n">
        <f aca="false">I6*R6</f>
        <v>5750</v>
      </c>
      <c r="T6" s="29" t="n">
        <v>0.8</v>
      </c>
      <c r="U6" s="28" t="n">
        <f aca="false">S6*T6</f>
        <v>4600</v>
      </c>
      <c r="V6" s="30"/>
      <c r="W6" s="29"/>
    </row>
    <row r="7" s="31" customFormat="true" ht="24.95" hidden="false" customHeight="true" outlineLevel="0" collapsed="false">
      <c r="A7" s="32" t="s">
        <v>25</v>
      </c>
      <c r="B7" s="22" t="s">
        <v>26</v>
      </c>
      <c r="C7" s="32" t="s">
        <v>27</v>
      </c>
      <c r="D7" s="33" t="s">
        <v>38</v>
      </c>
      <c r="E7" s="34" t="s">
        <v>45</v>
      </c>
      <c r="F7" s="35" t="s">
        <v>46</v>
      </c>
      <c r="G7" s="34" t="s">
        <v>47</v>
      </c>
      <c r="H7" s="33" t="s">
        <v>42</v>
      </c>
      <c r="I7" s="36" t="n">
        <v>29</v>
      </c>
      <c r="J7" s="35"/>
      <c r="K7" s="37" t="s">
        <v>43</v>
      </c>
      <c r="L7" s="35"/>
      <c r="M7" s="21" t="n">
        <v>125</v>
      </c>
      <c r="N7" s="35" t="s">
        <v>44</v>
      </c>
      <c r="O7" s="38"/>
      <c r="P7" s="29" t="n">
        <v>125</v>
      </c>
      <c r="Q7" s="26"/>
      <c r="R7" s="27" t="n">
        <f aca="false">P7-Q7</f>
        <v>125</v>
      </c>
      <c r="S7" s="28" t="n">
        <f aca="false">I7*R7</f>
        <v>3625</v>
      </c>
      <c r="T7" s="29" t="n">
        <v>0.8</v>
      </c>
      <c r="U7" s="28" t="n">
        <f aca="false">S7*T7</f>
        <v>2900</v>
      </c>
      <c r="V7" s="30"/>
      <c r="W7" s="29"/>
    </row>
    <row r="8" s="31" customFormat="true" ht="24.95" hidden="false" customHeight="true" outlineLevel="0" collapsed="false">
      <c r="A8" s="21" t="s">
        <v>25</v>
      </c>
      <c r="B8" s="22" t="s">
        <v>26</v>
      </c>
      <c r="C8" s="32" t="s">
        <v>27</v>
      </c>
      <c r="D8" s="21" t="s">
        <v>48</v>
      </c>
      <c r="E8" s="21" t="s">
        <v>48</v>
      </c>
      <c r="F8" s="39" t="s">
        <v>49</v>
      </c>
      <c r="G8" s="21" t="s">
        <v>50</v>
      </c>
      <c r="H8" s="21" t="s">
        <v>51</v>
      </c>
      <c r="I8" s="40" t="n">
        <v>32.5</v>
      </c>
      <c r="J8" s="41"/>
      <c r="K8" s="21"/>
      <c r="L8" s="42" t="s">
        <v>43</v>
      </c>
      <c r="M8" s="21" t="n">
        <v>125</v>
      </c>
      <c r="N8" s="21" t="n">
        <v>2</v>
      </c>
      <c r="O8" s="43"/>
      <c r="P8" s="44" t="n">
        <v>125</v>
      </c>
      <c r="Q8" s="26"/>
      <c r="R8" s="27" t="n">
        <f aca="false">P8-Q8</f>
        <v>125</v>
      </c>
      <c r="S8" s="28" t="n">
        <f aca="false">I8*R8</f>
        <v>4062.5</v>
      </c>
      <c r="T8" s="29" t="n">
        <v>0.8</v>
      </c>
      <c r="U8" s="28" t="n">
        <f aca="false">S8*T8</f>
        <v>3250</v>
      </c>
      <c r="V8" s="30"/>
      <c r="W8" s="29"/>
    </row>
    <row r="9" s="50" customFormat="true" ht="24.95" hidden="false" customHeight="true" outlineLevel="0" collapsed="false">
      <c r="A9" s="45" t="s">
        <v>25</v>
      </c>
      <c r="B9" s="22" t="s">
        <v>26</v>
      </c>
      <c r="C9" s="32" t="s">
        <v>27</v>
      </c>
      <c r="D9" s="45" t="s">
        <v>52</v>
      </c>
      <c r="E9" s="21" t="s">
        <v>53</v>
      </c>
      <c r="F9" s="46" t="s">
        <v>54</v>
      </c>
      <c r="G9" s="21" t="s">
        <v>55</v>
      </c>
      <c r="H9" s="45" t="s">
        <v>51</v>
      </c>
      <c r="I9" s="40" t="n">
        <v>36.5</v>
      </c>
      <c r="J9" s="47" t="s">
        <v>33</v>
      </c>
      <c r="K9" s="45"/>
      <c r="L9" s="45"/>
      <c r="M9" s="45" t="n">
        <v>125</v>
      </c>
      <c r="N9" s="45" t="n">
        <v>2</v>
      </c>
      <c r="O9" s="43"/>
      <c r="P9" s="44" t="n">
        <v>125</v>
      </c>
      <c r="Q9" s="26"/>
      <c r="R9" s="27" t="n">
        <f aca="false">P9-Q9</f>
        <v>125</v>
      </c>
      <c r="S9" s="28" t="n">
        <f aca="false">I9*R9</f>
        <v>4562.5</v>
      </c>
      <c r="T9" s="29" t="n">
        <v>0.8</v>
      </c>
      <c r="U9" s="28" t="n">
        <f aca="false">S9*T9</f>
        <v>3650</v>
      </c>
      <c r="V9" s="48"/>
      <c r="W9" s="49"/>
    </row>
    <row r="10" s="50" customFormat="true" ht="24.95" hidden="false" customHeight="true" outlineLevel="0" collapsed="false">
      <c r="A10" s="45"/>
      <c r="B10" s="51"/>
      <c r="C10" s="45"/>
      <c r="D10" s="45"/>
      <c r="E10" s="21"/>
      <c r="F10" s="46"/>
      <c r="G10" s="21"/>
      <c r="H10" s="45"/>
      <c r="I10" s="40"/>
      <c r="J10" s="47"/>
      <c r="K10" s="45"/>
      <c r="L10" s="45"/>
      <c r="M10" s="45"/>
      <c r="N10" s="45"/>
      <c r="O10" s="43"/>
      <c r="P10" s="44"/>
      <c r="Q10" s="26"/>
      <c r="R10" s="27"/>
      <c r="S10" s="52" t="n">
        <f aca="false">SUM(S4:S9)</f>
        <v>26875</v>
      </c>
      <c r="T10" s="53"/>
      <c r="U10" s="52" t="n">
        <f aca="false">SUM(U4:U9)</f>
        <v>21500</v>
      </c>
      <c r="V10" s="48"/>
      <c r="W10" s="49"/>
    </row>
    <row r="11" s="31" customFormat="true" ht="12.75" hidden="false" customHeight="true" outlineLevel="0" collapsed="false">
      <c r="A11" s="54"/>
      <c r="B11" s="23"/>
      <c r="C11" s="21"/>
      <c r="D11" s="55"/>
      <c r="E11" s="56"/>
      <c r="F11" s="55"/>
      <c r="G11" s="56"/>
      <c r="H11" s="21"/>
      <c r="I11" s="57"/>
      <c r="J11" s="21"/>
      <c r="K11" s="56"/>
      <c r="L11" s="55"/>
      <c r="M11" s="56"/>
      <c r="N11" s="55"/>
      <c r="O11" s="58"/>
      <c r="P11" s="59"/>
      <c r="Q11" s="26"/>
      <c r="R11" s="27"/>
      <c r="S11" s="28"/>
      <c r="T11" s="29"/>
      <c r="U11" s="28"/>
      <c r="V11" s="30"/>
      <c r="W11" s="29"/>
    </row>
    <row r="12" s="31" customFormat="true" ht="24.95" hidden="false" customHeight="true" outlineLevel="0" collapsed="false">
      <c r="A12" s="32" t="s">
        <v>25</v>
      </c>
      <c r="B12" s="60" t="n">
        <v>2018</v>
      </c>
      <c r="C12" s="32" t="s">
        <v>27</v>
      </c>
      <c r="D12" s="32" t="s">
        <v>56</v>
      </c>
      <c r="E12" s="34" t="s">
        <v>57</v>
      </c>
      <c r="F12" s="35" t="s">
        <v>58</v>
      </c>
      <c r="G12" s="34" t="s">
        <v>59</v>
      </c>
      <c r="H12" s="32" t="s">
        <v>51</v>
      </c>
      <c r="I12" s="36" t="n">
        <v>43.6</v>
      </c>
      <c r="J12" s="32" t="s">
        <v>33</v>
      </c>
      <c r="K12" s="32"/>
      <c r="L12" s="32"/>
      <c r="M12" s="32" t="n">
        <v>189</v>
      </c>
      <c r="N12" s="32" t="n">
        <v>2</v>
      </c>
      <c r="O12" s="61"/>
      <c r="P12" s="29" t="n">
        <v>189</v>
      </c>
      <c r="Q12" s="26" t="n">
        <v>1</v>
      </c>
      <c r="R12" s="27" t="n">
        <f aca="false">P12-Q12</f>
        <v>188</v>
      </c>
      <c r="S12" s="28" t="n">
        <f aca="false">I12*R12</f>
        <v>8196.8</v>
      </c>
      <c r="T12" s="29" t="n">
        <v>0.8</v>
      </c>
      <c r="U12" s="28" t="n">
        <f aca="false">S12*T12</f>
        <v>6557.44</v>
      </c>
      <c r="V12" s="30"/>
      <c r="W12" s="29"/>
    </row>
    <row r="13" s="31" customFormat="true" ht="24.95" hidden="false" customHeight="true" outlineLevel="0" collapsed="false">
      <c r="A13" s="32" t="s">
        <v>25</v>
      </c>
      <c r="B13" s="60" t="n">
        <v>2018</v>
      </c>
      <c r="C13" s="32" t="s">
        <v>27</v>
      </c>
      <c r="D13" s="33" t="s">
        <v>60</v>
      </c>
      <c r="E13" s="34" t="s">
        <v>61</v>
      </c>
      <c r="F13" s="35" t="s">
        <v>62</v>
      </c>
      <c r="G13" s="34" t="s">
        <v>63</v>
      </c>
      <c r="H13" s="33" t="s">
        <v>64</v>
      </c>
      <c r="I13" s="36" t="n">
        <v>22</v>
      </c>
      <c r="J13" s="35"/>
      <c r="K13" s="37" t="s">
        <v>43</v>
      </c>
      <c r="L13" s="32"/>
      <c r="M13" s="32" t="n">
        <v>189</v>
      </c>
      <c r="N13" s="32" t="n">
        <v>2</v>
      </c>
      <c r="O13" s="38"/>
      <c r="P13" s="29" t="n">
        <v>189</v>
      </c>
      <c r="Q13" s="26"/>
      <c r="R13" s="27" t="n">
        <f aca="false">P13-Q13</f>
        <v>189</v>
      </c>
      <c r="S13" s="28" t="n">
        <f aca="false">I13*R13</f>
        <v>4158</v>
      </c>
      <c r="T13" s="29" t="n">
        <v>0.8</v>
      </c>
      <c r="U13" s="28" t="n">
        <f aca="false">S13*T13</f>
        <v>3326.4</v>
      </c>
      <c r="V13" s="30"/>
      <c r="W13" s="29"/>
    </row>
    <row r="14" s="31" customFormat="true" ht="24.95" hidden="false" customHeight="true" outlineLevel="0" collapsed="false">
      <c r="A14" s="32" t="s">
        <v>25</v>
      </c>
      <c r="B14" s="60" t="n">
        <v>2018</v>
      </c>
      <c r="C14" s="32" t="s">
        <v>27</v>
      </c>
      <c r="D14" s="33" t="s">
        <v>60</v>
      </c>
      <c r="E14" s="34" t="s">
        <v>65</v>
      </c>
      <c r="F14" s="35" t="s">
        <v>66</v>
      </c>
      <c r="G14" s="34" t="s">
        <v>63</v>
      </c>
      <c r="H14" s="33" t="s">
        <v>64</v>
      </c>
      <c r="I14" s="36" t="n">
        <v>23</v>
      </c>
      <c r="J14" s="35"/>
      <c r="K14" s="37" t="s">
        <v>43</v>
      </c>
      <c r="L14" s="32"/>
      <c r="M14" s="32" t="n">
        <v>189</v>
      </c>
      <c r="N14" s="32" t="n">
        <v>2</v>
      </c>
      <c r="O14" s="38"/>
      <c r="P14" s="29" t="n">
        <v>189</v>
      </c>
      <c r="Q14" s="26"/>
      <c r="R14" s="27" t="n">
        <f aca="false">P14-Q14</f>
        <v>189</v>
      </c>
      <c r="S14" s="28" t="n">
        <f aca="false">I14*R14</f>
        <v>4347</v>
      </c>
      <c r="T14" s="29" t="n">
        <v>0.8</v>
      </c>
      <c r="U14" s="28" t="n">
        <f aca="false">S14*T14</f>
        <v>3477.6</v>
      </c>
      <c r="V14" s="30"/>
      <c r="W14" s="29"/>
    </row>
    <row r="15" s="31" customFormat="true" ht="24.95" hidden="false" customHeight="true" outlineLevel="0" collapsed="false">
      <c r="A15" s="32" t="s">
        <v>25</v>
      </c>
      <c r="B15" s="60" t="n">
        <v>2018</v>
      </c>
      <c r="C15" s="32" t="s">
        <v>27</v>
      </c>
      <c r="D15" s="33" t="s">
        <v>60</v>
      </c>
      <c r="E15" s="34" t="s">
        <v>67</v>
      </c>
      <c r="F15" s="35" t="s">
        <v>68</v>
      </c>
      <c r="G15" s="34" t="s">
        <v>63</v>
      </c>
      <c r="H15" s="33" t="s">
        <v>64</v>
      </c>
      <c r="I15" s="36" t="n">
        <v>32</v>
      </c>
      <c r="J15" s="35"/>
      <c r="K15" s="37" t="s">
        <v>43</v>
      </c>
      <c r="L15" s="32"/>
      <c r="M15" s="32" t="n">
        <v>189</v>
      </c>
      <c r="N15" s="32" t="n">
        <v>2</v>
      </c>
      <c r="O15" s="38"/>
      <c r="P15" s="29" t="n">
        <v>189</v>
      </c>
      <c r="Q15" s="26"/>
      <c r="R15" s="27" t="n">
        <f aca="false">P15-Q15</f>
        <v>189</v>
      </c>
      <c r="S15" s="28" t="n">
        <f aca="false">I15*R15</f>
        <v>6048</v>
      </c>
      <c r="T15" s="29" t="n">
        <v>0.8</v>
      </c>
      <c r="U15" s="28" t="n">
        <f aca="false">S15*T15</f>
        <v>4838.4</v>
      </c>
      <c r="V15" s="30"/>
      <c r="W15" s="29"/>
    </row>
    <row r="16" s="31" customFormat="true" ht="24.95" hidden="false" customHeight="true" outlineLevel="0" collapsed="false">
      <c r="A16" s="32" t="s">
        <v>25</v>
      </c>
      <c r="B16" s="60" t="n">
        <v>2018</v>
      </c>
      <c r="C16" s="32" t="s">
        <v>27</v>
      </c>
      <c r="D16" s="33" t="s">
        <v>60</v>
      </c>
      <c r="E16" s="34" t="s">
        <v>69</v>
      </c>
      <c r="F16" s="35" t="s">
        <v>70</v>
      </c>
      <c r="G16" s="34" t="s">
        <v>63</v>
      </c>
      <c r="H16" s="33" t="s">
        <v>64</v>
      </c>
      <c r="I16" s="36" t="n">
        <v>33</v>
      </c>
      <c r="J16" s="35"/>
      <c r="K16" s="37" t="s">
        <v>43</v>
      </c>
      <c r="L16" s="32"/>
      <c r="M16" s="32" t="n">
        <v>189</v>
      </c>
      <c r="N16" s="32" t="n">
        <v>2</v>
      </c>
      <c r="O16" s="38"/>
      <c r="P16" s="29" t="n">
        <v>189</v>
      </c>
      <c r="Q16" s="26"/>
      <c r="R16" s="27" t="n">
        <f aca="false">P16-Q16</f>
        <v>189</v>
      </c>
      <c r="S16" s="28" t="n">
        <f aca="false">I16*R16</f>
        <v>6237</v>
      </c>
      <c r="T16" s="29" t="n">
        <v>0.8</v>
      </c>
      <c r="U16" s="28" t="n">
        <f aca="false">S16*T16</f>
        <v>4989.6</v>
      </c>
      <c r="V16" s="30"/>
      <c r="W16" s="29"/>
    </row>
    <row r="17" s="31" customFormat="true" ht="24.95" hidden="false" customHeight="true" outlineLevel="0" collapsed="false">
      <c r="A17" s="62" t="s">
        <v>71</v>
      </c>
      <c r="B17" s="60" t="n">
        <v>2018</v>
      </c>
      <c r="C17" s="62" t="s">
        <v>27</v>
      </c>
      <c r="D17" s="63" t="s">
        <v>72</v>
      </c>
      <c r="E17" s="62" t="s">
        <v>73</v>
      </c>
      <c r="F17" s="64" t="s">
        <v>74</v>
      </c>
      <c r="G17" s="62" t="s">
        <v>75</v>
      </c>
      <c r="H17" s="62" t="s">
        <v>42</v>
      </c>
      <c r="I17" s="65" t="n">
        <v>60</v>
      </c>
      <c r="J17" s="62"/>
      <c r="K17" s="66" t="s">
        <v>43</v>
      </c>
      <c r="L17" s="62"/>
      <c r="M17" s="32" t="n">
        <v>189</v>
      </c>
      <c r="N17" s="62"/>
      <c r="O17" s="67"/>
      <c r="P17" s="62" t="n">
        <v>189</v>
      </c>
      <c r="Q17" s="26"/>
      <c r="R17" s="27" t="n">
        <f aca="false">P17-Q17</f>
        <v>189</v>
      </c>
      <c r="S17" s="28" t="n">
        <f aca="false">I17*R17</f>
        <v>11340</v>
      </c>
      <c r="T17" s="29" t="n">
        <v>0.8</v>
      </c>
      <c r="U17" s="28" t="n">
        <f aca="false">S17*T17</f>
        <v>9072</v>
      </c>
      <c r="V17" s="30"/>
      <c r="W17" s="29"/>
    </row>
    <row r="18" s="77" customFormat="true" ht="24" hidden="false" customHeight="true" outlineLevel="0" collapsed="false">
      <c r="A18" s="68" t="s">
        <v>25</v>
      </c>
      <c r="B18" s="68" t="n">
        <v>2018</v>
      </c>
      <c r="C18" s="69" t="s">
        <v>27</v>
      </c>
      <c r="D18" s="70" t="s">
        <v>76</v>
      </c>
      <c r="E18" s="70" t="s">
        <v>77</v>
      </c>
      <c r="F18" s="71" t="s">
        <v>78</v>
      </c>
      <c r="G18" s="70" t="s">
        <v>79</v>
      </c>
      <c r="H18" s="70" t="s">
        <v>51</v>
      </c>
      <c r="I18" s="72" t="n">
        <v>25</v>
      </c>
      <c r="J18" s="73"/>
      <c r="K18" s="73"/>
      <c r="L18" s="73"/>
      <c r="M18" s="74" t="n">
        <v>189</v>
      </c>
      <c r="N18" s="74"/>
      <c r="O18" s="74"/>
      <c r="P18" s="68" t="n">
        <v>189</v>
      </c>
      <c r="Q18" s="75" t="n">
        <v>1</v>
      </c>
      <c r="R18" s="68" t="n">
        <f aca="false">P18-Q18</f>
        <v>188</v>
      </c>
      <c r="S18" s="76" t="n">
        <f aca="false">I18*R18</f>
        <v>4700</v>
      </c>
      <c r="T18" s="68" t="n">
        <v>1</v>
      </c>
      <c r="U18" s="76" t="n">
        <f aca="false">S18*T18</f>
        <v>4700</v>
      </c>
      <c r="W18" s="78"/>
    </row>
    <row r="19" s="77" customFormat="true" ht="24.95" hidden="false" customHeight="true" outlineLevel="0" collapsed="false">
      <c r="A19" s="68" t="s">
        <v>25</v>
      </c>
      <c r="B19" s="68" t="n">
        <v>2018</v>
      </c>
      <c r="C19" s="69" t="s">
        <v>27</v>
      </c>
      <c r="D19" s="68" t="s">
        <v>80</v>
      </c>
      <c r="E19" s="68" t="s">
        <v>81</v>
      </c>
      <c r="F19" s="79" t="s">
        <v>82</v>
      </c>
      <c r="G19" s="68" t="s">
        <v>79</v>
      </c>
      <c r="H19" s="68" t="s">
        <v>51</v>
      </c>
      <c r="I19" s="80" t="n">
        <v>26</v>
      </c>
      <c r="J19" s="73"/>
      <c r="K19" s="73"/>
      <c r="L19" s="73"/>
      <c r="M19" s="74" t="n">
        <v>189</v>
      </c>
      <c r="N19" s="74"/>
      <c r="O19" s="74"/>
      <c r="P19" s="68" t="n">
        <v>189</v>
      </c>
      <c r="Q19" s="75" t="n">
        <v>1</v>
      </c>
      <c r="R19" s="68" t="n">
        <f aca="false">P19-Q19</f>
        <v>188</v>
      </c>
      <c r="S19" s="76" t="n">
        <f aca="false">I19*R19</f>
        <v>4888</v>
      </c>
      <c r="T19" s="68" t="n">
        <v>1</v>
      </c>
      <c r="U19" s="76" t="n">
        <f aca="false">S19*T19</f>
        <v>4888</v>
      </c>
      <c r="W19" s="78"/>
    </row>
    <row r="20" s="77" customFormat="true" ht="24.95" hidden="false" customHeight="true" outlineLevel="0" collapsed="false">
      <c r="A20" s="68" t="s">
        <v>25</v>
      </c>
      <c r="B20" s="68" t="n">
        <v>2018</v>
      </c>
      <c r="C20" s="69" t="s">
        <v>27</v>
      </c>
      <c r="D20" s="68" t="s">
        <v>83</v>
      </c>
      <c r="E20" s="68" t="s">
        <v>84</v>
      </c>
      <c r="F20" s="79" t="s">
        <v>85</v>
      </c>
      <c r="G20" s="68" t="s">
        <v>86</v>
      </c>
      <c r="H20" s="68" t="s">
        <v>87</v>
      </c>
      <c r="I20" s="80" t="n">
        <v>49.8</v>
      </c>
      <c r="J20" s="73"/>
      <c r="K20" s="73"/>
      <c r="L20" s="73"/>
      <c r="M20" s="74" t="n">
        <v>189</v>
      </c>
      <c r="N20" s="74"/>
      <c r="O20" s="74"/>
      <c r="P20" s="68" t="n">
        <v>187</v>
      </c>
      <c r="Q20" s="75"/>
      <c r="R20" s="68" t="n">
        <f aca="false">P20-Q20</f>
        <v>187</v>
      </c>
      <c r="S20" s="76" t="n">
        <f aca="false">I20*R20</f>
        <v>9312.6</v>
      </c>
      <c r="T20" s="68" t="n">
        <v>0.8</v>
      </c>
      <c r="U20" s="76" t="n">
        <f aca="false">S20*T20</f>
        <v>7450.08</v>
      </c>
      <c r="W20" s="78"/>
    </row>
    <row r="21" s="77" customFormat="true" ht="30.75" hidden="false" customHeight="true" outlineLevel="0" collapsed="false">
      <c r="A21" s="68" t="s">
        <v>25</v>
      </c>
      <c r="B21" s="68" t="n">
        <v>2018</v>
      </c>
      <c r="C21" s="69" t="s">
        <v>27</v>
      </c>
      <c r="D21" s="81" t="s">
        <v>88</v>
      </c>
      <c r="E21" s="70" t="s">
        <v>89</v>
      </c>
      <c r="F21" s="49" t="s">
        <v>90</v>
      </c>
      <c r="G21" s="82" t="s">
        <v>91</v>
      </c>
      <c r="H21" s="83" t="s">
        <v>92</v>
      </c>
      <c r="I21" s="84" t="n">
        <v>59.9</v>
      </c>
      <c r="J21" s="81"/>
      <c r="K21" s="85" t="s">
        <v>43</v>
      </c>
      <c r="L21" s="81"/>
      <c r="M21" s="86" t="n">
        <v>180</v>
      </c>
      <c r="N21" s="74"/>
      <c r="O21" s="74"/>
      <c r="P21" s="68" t="n">
        <v>189</v>
      </c>
      <c r="Q21" s="75" t="n">
        <v>1</v>
      </c>
      <c r="R21" s="68" t="n">
        <f aca="false">P21-Q21</f>
        <v>188</v>
      </c>
      <c r="S21" s="76" t="n">
        <f aca="false">I21*R21</f>
        <v>11261.2</v>
      </c>
      <c r="T21" s="68" t="n">
        <v>0.8</v>
      </c>
      <c r="U21" s="76" t="n">
        <f aca="false">S21*T21</f>
        <v>9008.96</v>
      </c>
      <c r="W21" s="78"/>
    </row>
    <row r="22" s="77" customFormat="true" ht="24.95" hidden="false" customHeight="true" outlineLevel="0" collapsed="false">
      <c r="A22" s="68"/>
      <c r="B22" s="68"/>
      <c r="C22" s="69"/>
      <c r="D22" s="81"/>
      <c r="E22" s="70"/>
      <c r="F22" s="49"/>
      <c r="G22" s="82"/>
      <c r="H22" s="83"/>
      <c r="I22" s="84"/>
      <c r="J22" s="81"/>
      <c r="K22" s="85"/>
      <c r="L22" s="81"/>
      <c r="M22" s="86"/>
      <c r="N22" s="74"/>
      <c r="O22" s="87"/>
      <c r="P22" s="68"/>
      <c r="Q22" s="75"/>
      <c r="R22" s="68"/>
      <c r="S22" s="88" t="n">
        <f aca="false">SUM(S12:S21)</f>
        <v>70488.6</v>
      </c>
      <c r="T22" s="89"/>
      <c r="U22" s="88" t="n">
        <f aca="false">SUM(U12:U21)</f>
        <v>58308.48</v>
      </c>
      <c r="W22" s="78"/>
    </row>
    <row r="23" s="31" customFormat="true" ht="24.95" hidden="false" customHeight="true" outlineLevel="0" collapsed="false">
      <c r="A23" s="62"/>
      <c r="B23" s="35"/>
      <c r="C23" s="62"/>
      <c r="D23" s="63"/>
      <c r="E23" s="62"/>
      <c r="F23" s="64"/>
      <c r="G23" s="62"/>
      <c r="H23" s="62"/>
      <c r="I23" s="65"/>
      <c r="J23" s="62"/>
      <c r="K23" s="62"/>
      <c r="L23" s="62"/>
      <c r="M23" s="32"/>
      <c r="N23" s="62"/>
      <c r="O23" s="67"/>
      <c r="P23" s="62"/>
      <c r="Q23" s="26"/>
      <c r="R23" s="27"/>
      <c r="S23" s="28"/>
      <c r="T23" s="29"/>
      <c r="U23" s="28"/>
      <c r="V23" s="30"/>
      <c r="W23" s="29"/>
    </row>
    <row r="24" s="31" customFormat="true" ht="24.95" hidden="false" customHeight="true" outlineLevel="0" collapsed="false">
      <c r="A24" s="90" t="s">
        <v>25</v>
      </c>
      <c r="B24" s="68" t="n">
        <v>2019</v>
      </c>
      <c r="C24" s="90" t="s">
        <v>27</v>
      </c>
      <c r="D24" s="91" t="s">
        <v>93</v>
      </c>
      <c r="E24" s="90" t="s">
        <v>94</v>
      </c>
      <c r="F24" s="55" t="s">
        <v>95</v>
      </c>
      <c r="G24" s="90" t="s">
        <v>96</v>
      </c>
      <c r="H24" s="91" t="s">
        <v>51</v>
      </c>
      <c r="I24" s="57" t="n">
        <v>36.8</v>
      </c>
      <c r="J24" s="91"/>
      <c r="K24" s="92" t="s">
        <v>43</v>
      </c>
      <c r="L24" s="91"/>
      <c r="M24" s="90" t="n">
        <v>180</v>
      </c>
      <c r="N24" s="55" t="s">
        <v>44</v>
      </c>
      <c r="O24" s="93"/>
      <c r="P24" s="59" t="n">
        <v>180</v>
      </c>
      <c r="Q24" s="26"/>
      <c r="R24" s="27" t="n">
        <f aca="false">P24-Q24</f>
        <v>180</v>
      </c>
      <c r="S24" s="28" t="n">
        <f aca="false">I24*R24</f>
        <v>6624</v>
      </c>
      <c r="T24" s="29" t="n">
        <v>0.8</v>
      </c>
      <c r="U24" s="28" t="n">
        <f aca="false">S24*T24</f>
        <v>5299.2</v>
      </c>
      <c r="V24" s="30"/>
      <c r="W24" s="29"/>
    </row>
    <row r="25" s="31" customFormat="true" ht="24.95" hidden="false" customHeight="true" outlineLevel="0" collapsed="false">
      <c r="A25" s="90" t="s">
        <v>25</v>
      </c>
      <c r="B25" s="68" t="n">
        <v>2019</v>
      </c>
      <c r="C25" s="90" t="s">
        <v>27</v>
      </c>
      <c r="D25" s="91" t="s">
        <v>97</v>
      </c>
      <c r="E25" s="90" t="s">
        <v>98</v>
      </c>
      <c r="F25" s="55" t="s">
        <v>99</v>
      </c>
      <c r="G25" s="90" t="s">
        <v>96</v>
      </c>
      <c r="H25" s="91" t="s">
        <v>51</v>
      </c>
      <c r="I25" s="57" t="n">
        <v>31.8</v>
      </c>
      <c r="J25" s="91"/>
      <c r="K25" s="92" t="s">
        <v>43</v>
      </c>
      <c r="L25" s="91"/>
      <c r="M25" s="90" t="n">
        <v>180</v>
      </c>
      <c r="N25" s="55" t="s">
        <v>44</v>
      </c>
      <c r="O25" s="58"/>
      <c r="P25" s="59" t="n">
        <v>180</v>
      </c>
      <c r="Q25" s="26"/>
      <c r="R25" s="27" t="n">
        <f aca="false">P25-Q25</f>
        <v>180</v>
      </c>
      <c r="S25" s="28" t="n">
        <f aca="false">I25*R25</f>
        <v>5724</v>
      </c>
      <c r="T25" s="29" t="n">
        <v>0.8</v>
      </c>
      <c r="U25" s="28" t="n">
        <f aca="false">S25*T25</f>
        <v>4579.2</v>
      </c>
      <c r="V25" s="30"/>
      <c r="W25" s="29"/>
    </row>
    <row r="26" s="31" customFormat="true" ht="24.95" hidden="false" customHeight="true" outlineLevel="0" collapsed="false">
      <c r="A26" s="94" t="s">
        <v>25</v>
      </c>
      <c r="B26" s="68" t="n">
        <v>2019</v>
      </c>
      <c r="C26" s="94" t="s">
        <v>27</v>
      </c>
      <c r="D26" s="94" t="s">
        <v>100</v>
      </c>
      <c r="E26" s="94" t="s">
        <v>101</v>
      </c>
      <c r="F26" s="95" t="s">
        <v>102</v>
      </c>
      <c r="G26" s="94" t="s">
        <v>103</v>
      </c>
      <c r="H26" s="63" t="s">
        <v>51</v>
      </c>
      <c r="I26" s="96" t="n">
        <v>38</v>
      </c>
      <c r="J26" s="63"/>
      <c r="K26" s="97" t="s">
        <v>43</v>
      </c>
      <c r="L26" s="63"/>
      <c r="M26" s="94" t="n">
        <v>180</v>
      </c>
      <c r="N26" s="63" t="n">
        <v>1</v>
      </c>
      <c r="O26" s="98"/>
      <c r="P26" s="94" t="n">
        <v>180</v>
      </c>
      <c r="Q26" s="26"/>
      <c r="R26" s="27" t="n">
        <f aca="false">P26-Q26</f>
        <v>180</v>
      </c>
      <c r="S26" s="28" t="n">
        <f aca="false">I26*R26</f>
        <v>6840</v>
      </c>
      <c r="T26" s="29" t="n">
        <v>0.8</v>
      </c>
      <c r="U26" s="28" t="n">
        <f aca="false">S26*T26</f>
        <v>5472</v>
      </c>
      <c r="V26" s="30"/>
      <c r="W26" s="29"/>
    </row>
    <row r="27" s="101" customFormat="true" ht="24.95" hidden="false" customHeight="true" outlineLevel="0" collapsed="false">
      <c r="A27" s="68" t="s">
        <v>25</v>
      </c>
      <c r="B27" s="68" t="n">
        <v>2019</v>
      </c>
      <c r="C27" s="68" t="s">
        <v>27</v>
      </c>
      <c r="D27" s="70" t="s">
        <v>104</v>
      </c>
      <c r="E27" s="70" t="s">
        <v>105</v>
      </c>
      <c r="F27" s="71" t="s">
        <v>106</v>
      </c>
      <c r="G27" s="70" t="s">
        <v>107</v>
      </c>
      <c r="H27" s="70" t="s">
        <v>108</v>
      </c>
      <c r="I27" s="72" t="n">
        <v>38</v>
      </c>
      <c r="J27" s="80"/>
      <c r="K27" s="80"/>
      <c r="L27" s="80"/>
      <c r="M27" s="99" t="n">
        <v>180</v>
      </c>
      <c r="N27" s="74"/>
      <c r="O27" s="74"/>
      <c r="P27" s="68" t="n">
        <v>180</v>
      </c>
      <c r="Q27" s="70"/>
      <c r="R27" s="70" t="n">
        <f aca="false">P27-Q27</f>
        <v>180</v>
      </c>
      <c r="S27" s="100" t="n">
        <f aca="false">I27*R27</f>
        <v>6840</v>
      </c>
      <c r="T27" s="70" t="n">
        <v>0.8</v>
      </c>
      <c r="U27" s="100" t="n">
        <f aca="false">S27*T27</f>
        <v>5472</v>
      </c>
      <c r="W27" s="102"/>
    </row>
    <row r="28" s="101" customFormat="true" ht="24.95" hidden="false" customHeight="true" outlineLevel="0" collapsed="false">
      <c r="A28" s="68" t="s">
        <v>25</v>
      </c>
      <c r="B28" s="68" t="n">
        <v>2019</v>
      </c>
      <c r="C28" s="68" t="s">
        <v>27</v>
      </c>
      <c r="D28" s="70" t="s">
        <v>109</v>
      </c>
      <c r="E28" s="70" t="s">
        <v>110</v>
      </c>
      <c r="F28" s="71" t="s">
        <v>111</v>
      </c>
      <c r="G28" s="70" t="s">
        <v>79</v>
      </c>
      <c r="H28" s="70" t="s">
        <v>51</v>
      </c>
      <c r="I28" s="72" t="n">
        <v>18</v>
      </c>
      <c r="J28" s="80"/>
      <c r="K28" s="80"/>
      <c r="L28" s="80"/>
      <c r="M28" s="99" t="n">
        <v>180</v>
      </c>
      <c r="N28" s="74"/>
      <c r="O28" s="74"/>
      <c r="P28" s="68" t="n">
        <v>181</v>
      </c>
      <c r="Q28" s="70"/>
      <c r="R28" s="70" t="n">
        <f aca="false">P28-Q28</f>
        <v>181</v>
      </c>
      <c r="S28" s="100" t="n">
        <f aca="false">I28*R28</f>
        <v>3258</v>
      </c>
      <c r="T28" s="70" t="n">
        <v>1</v>
      </c>
      <c r="U28" s="100" t="n">
        <f aca="false">S28*T28</f>
        <v>3258</v>
      </c>
      <c r="W28" s="102"/>
    </row>
    <row r="29" s="107" customFormat="true" ht="24.95" hidden="false" customHeight="true" outlineLevel="0" collapsed="false">
      <c r="A29" s="68" t="s">
        <v>25</v>
      </c>
      <c r="B29" s="68" t="n">
        <v>2019</v>
      </c>
      <c r="C29" s="68" t="s">
        <v>27</v>
      </c>
      <c r="D29" s="103" t="s">
        <v>112</v>
      </c>
      <c r="E29" s="103" t="s">
        <v>113</v>
      </c>
      <c r="F29" s="104" t="n">
        <v>9787373158192</v>
      </c>
      <c r="G29" s="105"/>
      <c r="H29" s="103" t="s">
        <v>87</v>
      </c>
      <c r="I29" s="106" t="n">
        <v>39.5</v>
      </c>
      <c r="J29" s="80"/>
      <c r="K29" s="80"/>
      <c r="L29" s="80"/>
      <c r="M29" s="99" t="n">
        <v>180</v>
      </c>
      <c r="N29" s="74"/>
      <c r="O29" s="74"/>
      <c r="P29" s="68" t="n">
        <v>181</v>
      </c>
      <c r="Q29" s="68"/>
      <c r="R29" s="70" t="n">
        <f aca="false">P29-Q29</f>
        <v>181</v>
      </c>
      <c r="S29" s="100" t="n">
        <f aca="false">I29*R29</f>
        <v>7149.5</v>
      </c>
      <c r="T29" s="70" t="n">
        <v>0.8</v>
      </c>
      <c r="U29" s="100" t="n">
        <f aca="false">S29*T29</f>
        <v>5719.6</v>
      </c>
      <c r="W29" s="108"/>
    </row>
    <row r="30" s="101" customFormat="true" ht="24.95" hidden="false" customHeight="true" outlineLevel="0" collapsed="false">
      <c r="A30" s="68" t="s">
        <v>25</v>
      </c>
      <c r="B30" s="68" t="n">
        <v>2019</v>
      </c>
      <c r="C30" s="68" t="s">
        <v>27</v>
      </c>
      <c r="D30" s="103" t="s">
        <v>114</v>
      </c>
      <c r="E30" s="103" t="s">
        <v>115</v>
      </c>
      <c r="F30" s="109" t="s">
        <v>116</v>
      </c>
      <c r="G30" s="103"/>
      <c r="H30" s="103"/>
      <c r="I30" s="110" t="n">
        <v>45</v>
      </c>
      <c r="J30" s="80"/>
      <c r="K30" s="80"/>
      <c r="L30" s="80"/>
      <c r="M30" s="99" t="n">
        <v>180</v>
      </c>
      <c r="N30" s="74"/>
      <c r="O30" s="74"/>
      <c r="P30" s="68" t="n">
        <v>181</v>
      </c>
      <c r="Q30" s="70"/>
      <c r="R30" s="70" t="n">
        <f aca="false">P30-Q30</f>
        <v>181</v>
      </c>
      <c r="S30" s="100" t="n">
        <f aca="false">I30*R30</f>
        <v>8145</v>
      </c>
      <c r="T30" s="70" t="n">
        <v>0.8</v>
      </c>
      <c r="U30" s="100" t="n">
        <f aca="false">S30*T30</f>
        <v>6516</v>
      </c>
      <c r="W30" s="102"/>
    </row>
    <row r="31" s="101" customFormat="true" ht="24.95" hidden="false" customHeight="true" outlineLevel="0" collapsed="false">
      <c r="A31" s="68" t="s">
        <v>25</v>
      </c>
      <c r="B31" s="68" t="n">
        <v>2019</v>
      </c>
      <c r="C31" s="68" t="s">
        <v>27</v>
      </c>
      <c r="D31" s="68" t="s">
        <v>117</v>
      </c>
      <c r="E31" s="68" t="s">
        <v>118</v>
      </c>
      <c r="F31" s="79" t="s">
        <v>119</v>
      </c>
      <c r="G31" s="68" t="s">
        <v>120</v>
      </c>
      <c r="H31" s="68" t="s">
        <v>87</v>
      </c>
      <c r="I31" s="80" t="n">
        <v>45</v>
      </c>
      <c r="J31" s="80"/>
      <c r="K31" s="80"/>
      <c r="L31" s="80"/>
      <c r="M31" s="99" t="n">
        <v>180</v>
      </c>
      <c r="N31" s="74"/>
      <c r="O31" s="74"/>
      <c r="P31" s="68" t="n">
        <v>181</v>
      </c>
      <c r="Q31" s="70"/>
      <c r="R31" s="70" t="n">
        <f aca="false">P31-Q31</f>
        <v>181</v>
      </c>
      <c r="S31" s="100" t="n">
        <f aca="false">I31*R31</f>
        <v>8145</v>
      </c>
      <c r="T31" s="70" t="n">
        <v>0.8</v>
      </c>
      <c r="U31" s="100" t="n">
        <f aca="false">S31*T31</f>
        <v>6516</v>
      </c>
      <c r="W31" s="102"/>
    </row>
    <row r="32" s="101" customFormat="true" ht="24.95" hidden="false" customHeight="true" outlineLevel="0" collapsed="false">
      <c r="A32" s="68" t="s">
        <v>25</v>
      </c>
      <c r="B32" s="68" t="n">
        <v>2019</v>
      </c>
      <c r="C32" s="68" t="s">
        <v>27</v>
      </c>
      <c r="D32" s="68" t="s">
        <v>121</v>
      </c>
      <c r="E32" s="68" t="s">
        <v>121</v>
      </c>
      <c r="F32" s="79" t="s">
        <v>122</v>
      </c>
      <c r="G32" s="68"/>
      <c r="H32" s="68" t="s">
        <v>123</v>
      </c>
      <c r="I32" s="80" t="n">
        <v>38</v>
      </c>
      <c r="J32" s="80"/>
      <c r="K32" s="80"/>
      <c r="L32" s="80"/>
      <c r="M32" s="99" t="n">
        <v>180</v>
      </c>
      <c r="N32" s="74"/>
      <c r="O32" s="74"/>
      <c r="P32" s="68" t="n">
        <v>181</v>
      </c>
      <c r="Q32" s="70"/>
      <c r="R32" s="70" t="n">
        <f aca="false">P32-Q32</f>
        <v>181</v>
      </c>
      <c r="S32" s="100" t="n">
        <f aca="false">I32*R32</f>
        <v>6878</v>
      </c>
      <c r="T32" s="70" t="n">
        <v>0.8</v>
      </c>
      <c r="U32" s="100" t="n">
        <f aca="false">S32*T32</f>
        <v>5502.4</v>
      </c>
      <c r="W32" s="102"/>
    </row>
    <row r="33" s="101" customFormat="true" ht="24.95" hidden="false" customHeight="true" outlineLevel="0" collapsed="false">
      <c r="A33" s="68" t="s">
        <v>25</v>
      </c>
      <c r="B33" s="68" t="n">
        <v>2019</v>
      </c>
      <c r="C33" s="68" t="s">
        <v>27</v>
      </c>
      <c r="D33" s="111" t="s">
        <v>124</v>
      </c>
      <c r="E33" s="111" t="s">
        <v>125</v>
      </c>
      <c r="F33" s="112" t="s">
        <v>126</v>
      </c>
      <c r="G33" s="111" t="s">
        <v>79</v>
      </c>
      <c r="H33" s="111" t="s">
        <v>51</v>
      </c>
      <c r="I33" s="113" t="n">
        <v>23</v>
      </c>
      <c r="J33" s="80"/>
      <c r="K33" s="80"/>
      <c r="L33" s="80"/>
      <c r="M33" s="99" t="n">
        <v>180</v>
      </c>
      <c r="N33" s="74"/>
      <c r="O33" s="74"/>
      <c r="P33" s="68" t="n">
        <v>181</v>
      </c>
      <c r="Q33" s="70"/>
      <c r="R33" s="70" t="n">
        <f aca="false">P33-Q33</f>
        <v>181</v>
      </c>
      <c r="S33" s="100" t="n">
        <f aca="false">I33*R33</f>
        <v>4163</v>
      </c>
      <c r="T33" s="70" t="n">
        <v>1</v>
      </c>
      <c r="U33" s="100" t="n">
        <f aca="false">S33*T33</f>
        <v>4163</v>
      </c>
      <c r="W33" s="102"/>
    </row>
    <row r="34" s="101" customFormat="true" ht="24.95" hidden="false" customHeight="true" outlineLevel="0" collapsed="false">
      <c r="A34" s="68" t="s">
        <v>25</v>
      </c>
      <c r="B34" s="68" t="n">
        <v>2019</v>
      </c>
      <c r="C34" s="68" t="s">
        <v>27</v>
      </c>
      <c r="D34" s="70" t="s">
        <v>127</v>
      </c>
      <c r="E34" s="70" t="s">
        <v>128</v>
      </c>
      <c r="F34" s="71" t="s">
        <v>129</v>
      </c>
      <c r="G34" s="70" t="s">
        <v>130</v>
      </c>
      <c r="H34" s="70" t="s">
        <v>131</v>
      </c>
      <c r="I34" s="72" t="n">
        <v>48</v>
      </c>
      <c r="J34" s="114"/>
      <c r="K34" s="114"/>
      <c r="L34" s="114"/>
      <c r="M34" s="99" t="n">
        <v>180</v>
      </c>
      <c r="N34" s="74"/>
      <c r="O34" s="74"/>
      <c r="P34" s="68" t="n">
        <v>181</v>
      </c>
      <c r="Q34" s="70"/>
      <c r="R34" s="70" t="n">
        <f aca="false">P34-Q34</f>
        <v>181</v>
      </c>
      <c r="S34" s="100" t="n">
        <f aca="false">I34*R34</f>
        <v>8688</v>
      </c>
      <c r="T34" s="70" t="n">
        <v>0.8</v>
      </c>
      <c r="U34" s="100" t="n">
        <f aca="false">S34*T34</f>
        <v>6950.4</v>
      </c>
      <c r="W34" s="102"/>
    </row>
    <row r="35" s="101" customFormat="true" ht="24.95" hidden="false" customHeight="true" outlineLevel="0" collapsed="false">
      <c r="A35" s="68" t="s">
        <v>25</v>
      </c>
      <c r="B35" s="68" t="n">
        <v>2019</v>
      </c>
      <c r="C35" s="68" t="s">
        <v>27</v>
      </c>
      <c r="D35" s="81" t="s">
        <v>132</v>
      </c>
      <c r="E35" s="115" t="s">
        <v>133</v>
      </c>
      <c r="F35" s="116" t="s">
        <v>134</v>
      </c>
      <c r="G35" s="117" t="s">
        <v>91</v>
      </c>
      <c r="H35" s="118" t="s">
        <v>92</v>
      </c>
      <c r="I35" s="119" t="n">
        <v>58.9</v>
      </c>
      <c r="J35" s="81"/>
      <c r="K35" s="120" t="s">
        <v>43</v>
      </c>
      <c r="L35" s="81"/>
      <c r="M35" s="121" t="n">
        <v>180</v>
      </c>
      <c r="N35" s="74"/>
      <c r="O35" s="74"/>
      <c r="P35" s="68" t="n">
        <v>181</v>
      </c>
      <c r="Q35" s="70"/>
      <c r="R35" s="70" t="n">
        <f aca="false">P35-Q35</f>
        <v>181</v>
      </c>
      <c r="S35" s="100" t="n">
        <f aca="false">I35*R35</f>
        <v>10660.9</v>
      </c>
      <c r="T35" s="70" t="n">
        <v>0.8</v>
      </c>
      <c r="U35" s="100" t="n">
        <f aca="false">S35*T35</f>
        <v>8528.72</v>
      </c>
      <c r="W35" s="102"/>
    </row>
    <row r="36" s="101" customFormat="true" ht="24.95" hidden="false" customHeight="true" outlineLevel="0" collapsed="false">
      <c r="A36" s="122" t="s">
        <v>25</v>
      </c>
      <c r="B36" s="122" t="n">
        <v>2019</v>
      </c>
      <c r="C36" s="122" t="s">
        <v>27</v>
      </c>
      <c r="D36" s="123" t="s">
        <v>132</v>
      </c>
      <c r="E36" s="124" t="s">
        <v>135</v>
      </c>
      <c r="F36" s="48" t="s">
        <v>136</v>
      </c>
      <c r="G36" s="125" t="s">
        <v>91</v>
      </c>
      <c r="H36" s="126" t="s">
        <v>92</v>
      </c>
      <c r="I36" s="127" t="n">
        <v>55.9</v>
      </c>
      <c r="J36" s="123"/>
      <c r="K36" s="128" t="s">
        <v>43</v>
      </c>
      <c r="L36" s="123"/>
      <c r="M36" s="129" t="n">
        <v>180</v>
      </c>
      <c r="N36" s="130"/>
      <c r="O36" s="130"/>
      <c r="P36" s="122" t="n">
        <v>181</v>
      </c>
      <c r="Q36" s="111"/>
      <c r="R36" s="111" t="n">
        <f aca="false">P36-Q36</f>
        <v>181</v>
      </c>
      <c r="S36" s="131" t="n">
        <f aca="false">I36*R36</f>
        <v>10117.9</v>
      </c>
      <c r="T36" s="70" t="n">
        <v>0.8</v>
      </c>
      <c r="U36" s="100" t="n">
        <f aca="false">S36*T36</f>
        <v>8094.32</v>
      </c>
      <c r="W36" s="102"/>
    </row>
    <row r="37" s="101" customFormat="true" ht="24.95" hidden="false" customHeight="true" outlineLevel="0" collapsed="false">
      <c r="A37" s="68"/>
      <c r="B37" s="68"/>
      <c r="C37" s="68"/>
      <c r="D37" s="81"/>
      <c r="E37" s="115"/>
      <c r="F37" s="49"/>
      <c r="G37" s="117"/>
      <c r="H37" s="118"/>
      <c r="I37" s="119"/>
      <c r="J37" s="81"/>
      <c r="K37" s="81"/>
      <c r="L37" s="81"/>
      <c r="M37" s="121"/>
      <c r="N37" s="74"/>
      <c r="O37" s="74"/>
      <c r="P37" s="68"/>
      <c r="Q37" s="70"/>
      <c r="R37" s="70"/>
      <c r="S37" s="132" t="n">
        <f aca="false">SUM(S24:S36)</f>
        <v>93233.3</v>
      </c>
      <c r="T37" s="133"/>
      <c r="U37" s="132" t="n">
        <f aca="false">SUM(U24:U36)</f>
        <v>76070.84</v>
      </c>
      <c r="W37" s="102"/>
    </row>
    <row r="38" s="31" customFormat="true" ht="14.25" hidden="false" customHeight="true" outlineLevel="0" collapsed="false">
      <c r="A38" s="70"/>
      <c r="B38" s="29"/>
      <c r="C38" s="70"/>
      <c r="D38" s="29"/>
      <c r="E38" s="29"/>
      <c r="F38" s="134"/>
      <c r="G38" s="29"/>
      <c r="H38" s="29"/>
      <c r="I38" s="135"/>
      <c r="J38" s="29"/>
      <c r="K38" s="29"/>
      <c r="L38" s="29"/>
      <c r="M38" s="29"/>
      <c r="N38" s="29"/>
      <c r="O38" s="29"/>
      <c r="P38" s="29"/>
      <c r="Q38" s="26"/>
      <c r="R38" s="27"/>
      <c r="S38" s="28"/>
      <c r="T38" s="136"/>
      <c r="U38" s="28"/>
      <c r="V38" s="30"/>
      <c r="W38" s="29"/>
    </row>
    <row r="39" s="31" customFormat="true" ht="24.95" hidden="false" customHeight="true" outlineLevel="0" collapsed="false">
      <c r="A39" s="137" t="s">
        <v>25</v>
      </c>
      <c r="B39" s="138" t="n">
        <v>2018</v>
      </c>
      <c r="C39" s="139" t="s">
        <v>137</v>
      </c>
      <c r="D39" s="139" t="s">
        <v>138</v>
      </c>
      <c r="E39" s="137" t="s">
        <v>139</v>
      </c>
      <c r="F39" s="140" t="s">
        <v>140</v>
      </c>
      <c r="G39" s="137" t="s">
        <v>141</v>
      </c>
      <c r="H39" s="137" t="s">
        <v>142</v>
      </c>
      <c r="I39" s="141" t="n">
        <v>30</v>
      </c>
      <c r="J39" s="142"/>
      <c r="K39" s="142"/>
      <c r="L39" s="143" t="s">
        <v>43</v>
      </c>
      <c r="M39" s="142" t="n">
        <v>61</v>
      </c>
      <c r="N39" s="142"/>
      <c r="O39" s="142"/>
      <c r="P39" s="142" t="n">
        <v>61</v>
      </c>
      <c r="Q39" s="144"/>
      <c r="R39" s="145" t="n">
        <f aca="false">P39-Q39</f>
        <v>61</v>
      </c>
      <c r="S39" s="146" t="n">
        <f aca="false">I39*R39</f>
        <v>1830</v>
      </c>
      <c r="T39" s="29" t="n">
        <v>0.8</v>
      </c>
      <c r="U39" s="28" t="n">
        <f aca="false">S39*T39</f>
        <v>1464</v>
      </c>
      <c r="V39" s="30"/>
      <c r="W39" s="29"/>
    </row>
    <row r="40" s="31" customFormat="true" ht="24.95" hidden="false" customHeight="true" outlineLevel="0" collapsed="false">
      <c r="A40" s="137" t="s">
        <v>25</v>
      </c>
      <c r="B40" s="68" t="n">
        <v>2018</v>
      </c>
      <c r="C40" s="139" t="s">
        <v>137</v>
      </c>
      <c r="D40" s="139" t="s">
        <v>143</v>
      </c>
      <c r="E40" s="139" t="s">
        <v>144</v>
      </c>
      <c r="F40" s="137" t="n">
        <v>9787300111254</v>
      </c>
      <c r="G40" s="139" t="s">
        <v>145</v>
      </c>
      <c r="H40" s="139" t="s">
        <v>146</v>
      </c>
      <c r="I40" s="147" t="n">
        <v>32</v>
      </c>
      <c r="J40" s="142"/>
      <c r="K40" s="143" t="s">
        <v>43</v>
      </c>
      <c r="L40" s="139"/>
      <c r="M40" s="70" t="n">
        <v>61</v>
      </c>
      <c r="N40" s="139"/>
      <c r="O40" s="148" t="s">
        <v>147</v>
      </c>
      <c r="P40" s="70" t="n">
        <v>61</v>
      </c>
      <c r="Q40" s="26"/>
      <c r="R40" s="27" t="n">
        <f aca="false">P40-Q40</f>
        <v>61</v>
      </c>
      <c r="S40" s="28" t="n">
        <f aca="false">I40*R40</f>
        <v>1952</v>
      </c>
      <c r="T40" s="29" t="n">
        <v>0.8</v>
      </c>
      <c r="U40" s="28" t="n">
        <f aca="false">S40*T40</f>
        <v>1561.6</v>
      </c>
      <c r="V40" s="30"/>
      <c r="W40" s="29"/>
    </row>
    <row r="41" s="31" customFormat="true" ht="24.95" hidden="false" customHeight="true" outlineLevel="0" collapsed="false">
      <c r="A41" s="137" t="s">
        <v>25</v>
      </c>
      <c r="B41" s="68" t="n">
        <v>2018</v>
      </c>
      <c r="C41" s="139" t="s">
        <v>137</v>
      </c>
      <c r="D41" s="139" t="s">
        <v>148</v>
      </c>
      <c r="E41" s="139" t="s">
        <v>149</v>
      </c>
      <c r="F41" s="71" t="s">
        <v>150</v>
      </c>
      <c r="G41" s="139" t="s">
        <v>151</v>
      </c>
      <c r="H41" s="139" t="s">
        <v>152</v>
      </c>
      <c r="I41" s="72" t="n">
        <v>43.8</v>
      </c>
      <c r="J41" s="70"/>
      <c r="K41" s="149" t="s">
        <v>43</v>
      </c>
      <c r="L41" s="30"/>
      <c r="M41" s="70" t="n">
        <v>61</v>
      </c>
      <c r="N41" s="70" t="n">
        <v>1</v>
      </c>
      <c r="O41" s="43"/>
      <c r="P41" s="44" t="n">
        <v>61</v>
      </c>
      <c r="Q41" s="26"/>
      <c r="R41" s="27" t="n">
        <f aca="false">P41-Q41</f>
        <v>61</v>
      </c>
      <c r="S41" s="28" t="n">
        <f aca="false">I41*R41</f>
        <v>2671.8</v>
      </c>
      <c r="T41" s="29" t="n">
        <v>0.8</v>
      </c>
      <c r="U41" s="28" t="n">
        <f aca="false">S41*T41</f>
        <v>2137.44</v>
      </c>
      <c r="V41" s="30"/>
      <c r="W41" s="29"/>
    </row>
    <row r="42" s="31" customFormat="true" ht="24.95" hidden="false" customHeight="true" outlineLevel="0" collapsed="false">
      <c r="A42" s="137" t="s">
        <v>25</v>
      </c>
      <c r="B42" s="68" t="n">
        <v>2018</v>
      </c>
      <c r="C42" s="139" t="s">
        <v>137</v>
      </c>
      <c r="D42" s="150" t="s">
        <v>153</v>
      </c>
      <c r="E42" s="150" t="s">
        <v>154</v>
      </c>
      <c r="F42" s="150" t="n">
        <v>9787040243963</v>
      </c>
      <c r="G42" s="150" t="s">
        <v>155</v>
      </c>
      <c r="H42" s="150" t="s">
        <v>51</v>
      </c>
      <c r="I42" s="72" t="n">
        <v>45</v>
      </c>
      <c r="J42" s="150"/>
      <c r="K42" s="150"/>
      <c r="L42" s="150"/>
      <c r="M42" s="150" t="n">
        <v>61</v>
      </c>
      <c r="N42" s="150"/>
      <c r="O42" s="151" t="s">
        <v>147</v>
      </c>
      <c r="P42" s="29" t="n">
        <v>61</v>
      </c>
      <c r="Q42" s="26"/>
      <c r="R42" s="27" t="n">
        <f aca="false">P42-Q42</f>
        <v>61</v>
      </c>
      <c r="S42" s="28" t="n">
        <f aca="false">I42*R42</f>
        <v>2745</v>
      </c>
      <c r="T42" s="29" t="n">
        <v>0.8</v>
      </c>
      <c r="U42" s="28" t="n">
        <f aca="false">S42*T42</f>
        <v>2196</v>
      </c>
      <c r="V42" s="30"/>
      <c r="W42" s="29"/>
    </row>
    <row r="43" s="77" customFormat="true" ht="32.25" hidden="false" customHeight="true" outlineLevel="0" collapsed="false">
      <c r="A43" s="68" t="s">
        <v>25</v>
      </c>
      <c r="B43" s="68" t="n">
        <v>2018</v>
      </c>
      <c r="C43" s="139" t="s">
        <v>137</v>
      </c>
      <c r="D43" s="70" t="s">
        <v>76</v>
      </c>
      <c r="E43" s="70" t="s">
        <v>77</v>
      </c>
      <c r="F43" s="71" t="s">
        <v>78</v>
      </c>
      <c r="G43" s="70" t="s">
        <v>79</v>
      </c>
      <c r="H43" s="70" t="s">
        <v>51</v>
      </c>
      <c r="I43" s="72" t="n">
        <v>25</v>
      </c>
      <c r="J43" s="73"/>
      <c r="K43" s="73"/>
      <c r="L43" s="73"/>
      <c r="M43" s="74" t="n">
        <v>61</v>
      </c>
      <c r="N43" s="74"/>
      <c r="O43" s="74"/>
      <c r="P43" s="68" t="n">
        <v>61</v>
      </c>
      <c r="Q43" s="75"/>
      <c r="R43" s="68" t="n">
        <f aca="false">P43-Q43</f>
        <v>61</v>
      </c>
      <c r="S43" s="76" t="n">
        <f aca="false">I43*R43</f>
        <v>1525</v>
      </c>
      <c r="T43" s="68" t="n">
        <v>1</v>
      </c>
      <c r="U43" s="76" t="n">
        <f aca="false">S43*T43</f>
        <v>1525</v>
      </c>
      <c r="W43" s="78"/>
    </row>
    <row r="44" s="77" customFormat="true" ht="24.95" hidden="false" customHeight="true" outlineLevel="0" collapsed="false">
      <c r="A44" s="68" t="s">
        <v>25</v>
      </c>
      <c r="B44" s="68" t="n">
        <v>2018</v>
      </c>
      <c r="C44" s="139" t="s">
        <v>137</v>
      </c>
      <c r="D44" s="68" t="s">
        <v>80</v>
      </c>
      <c r="E44" s="68" t="s">
        <v>81</v>
      </c>
      <c r="F44" s="79" t="s">
        <v>82</v>
      </c>
      <c r="G44" s="68" t="s">
        <v>79</v>
      </c>
      <c r="H44" s="68" t="s">
        <v>51</v>
      </c>
      <c r="I44" s="80" t="n">
        <v>26</v>
      </c>
      <c r="J44" s="73"/>
      <c r="K44" s="73"/>
      <c r="L44" s="73"/>
      <c r="M44" s="74" t="n">
        <v>61</v>
      </c>
      <c r="N44" s="74"/>
      <c r="O44" s="74"/>
      <c r="P44" s="68" t="n">
        <v>61</v>
      </c>
      <c r="Q44" s="75"/>
      <c r="R44" s="68" t="n">
        <f aca="false">P44-Q44</f>
        <v>61</v>
      </c>
      <c r="S44" s="76" t="n">
        <f aca="false">I44*R44</f>
        <v>1586</v>
      </c>
      <c r="T44" s="68" t="n">
        <v>1</v>
      </c>
      <c r="U44" s="76" t="n">
        <f aca="false">S44*T44</f>
        <v>1586</v>
      </c>
      <c r="W44" s="78"/>
    </row>
    <row r="45" s="77" customFormat="true" ht="24.95" hidden="false" customHeight="true" outlineLevel="0" collapsed="false">
      <c r="A45" s="68" t="s">
        <v>25</v>
      </c>
      <c r="B45" s="68" t="n">
        <v>2018</v>
      </c>
      <c r="C45" s="139" t="s">
        <v>137</v>
      </c>
      <c r="D45" s="68" t="s">
        <v>83</v>
      </c>
      <c r="E45" s="68" t="s">
        <v>84</v>
      </c>
      <c r="F45" s="79" t="s">
        <v>85</v>
      </c>
      <c r="G45" s="68" t="s">
        <v>86</v>
      </c>
      <c r="H45" s="68" t="s">
        <v>87</v>
      </c>
      <c r="I45" s="80" t="n">
        <v>49.8</v>
      </c>
      <c r="J45" s="73"/>
      <c r="K45" s="73"/>
      <c r="L45" s="73"/>
      <c r="M45" s="74" t="n">
        <v>61</v>
      </c>
      <c r="N45" s="74"/>
      <c r="O45" s="74"/>
      <c r="P45" s="68" t="n">
        <v>61</v>
      </c>
      <c r="Q45" s="75"/>
      <c r="R45" s="68" t="n">
        <f aca="false">P45-Q45</f>
        <v>61</v>
      </c>
      <c r="S45" s="76" t="n">
        <f aca="false">I45*R45</f>
        <v>3037.8</v>
      </c>
      <c r="T45" s="68" t="n">
        <v>0.8</v>
      </c>
      <c r="U45" s="76" t="n">
        <f aca="false">S45*T45</f>
        <v>2430.24</v>
      </c>
      <c r="W45" s="78"/>
    </row>
    <row r="46" s="77" customFormat="true" ht="31.5" hidden="false" customHeight="true" outlineLevel="0" collapsed="false">
      <c r="A46" s="68" t="s">
        <v>25</v>
      </c>
      <c r="B46" s="68" t="n">
        <v>2018</v>
      </c>
      <c r="C46" s="139" t="s">
        <v>137</v>
      </c>
      <c r="D46" s="81" t="s">
        <v>88</v>
      </c>
      <c r="E46" s="70" t="s">
        <v>89</v>
      </c>
      <c r="F46" s="49" t="s">
        <v>90</v>
      </c>
      <c r="G46" s="82" t="s">
        <v>91</v>
      </c>
      <c r="H46" s="83" t="s">
        <v>92</v>
      </c>
      <c r="I46" s="84" t="n">
        <v>59.9</v>
      </c>
      <c r="J46" s="81"/>
      <c r="K46" s="85" t="s">
        <v>43</v>
      </c>
      <c r="L46" s="81"/>
      <c r="M46" s="86" t="n">
        <v>59</v>
      </c>
      <c r="N46" s="74"/>
      <c r="O46" s="74"/>
      <c r="P46" s="68" t="n">
        <v>61</v>
      </c>
      <c r="Q46" s="75"/>
      <c r="R46" s="68" t="n">
        <f aca="false">P46-Q46</f>
        <v>61</v>
      </c>
      <c r="S46" s="76" t="n">
        <f aca="false">I46*R46</f>
        <v>3653.9</v>
      </c>
      <c r="T46" s="68" t="n">
        <v>0.8</v>
      </c>
      <c r="U46" s="76" t="n">
        <f aca="false">S46*T46</f>
        <v>2923.12</v>
      </c>
      <c r="W46" s="78"/>
    </row>
    <row r="47" s="77" customFormat="true" ht="24.95" hidden="false" customHeight="true" outlineLevel="0" collapsed="false">
      <c r="A47" s="138"/>
      <c r="B47" s="152"/>
      <c r="C47" s="153"/>
      <c r="D47" s="154"/>
      <c r="E47" s="155"/>
      <c r="F47" s="156"/>
      <c r="G47" s="157"/>
      <c r="H47" s="158"/>
      <c r="I47" s="159"/>
      <c r="J47" s="160"/>
      <c r="K47" s="85"/>
      <c r="L47" s="154"/>
      <c r="M47" s="161"/>
      <c r="N47" s="162"/>
      <c r="O47" s="163"/>
      <c r="P47" s="68"/>
      <c r="Q47" s="75"/>
      <c r="R47" s="68"/>
      <c r="S47" s="88" t="n">
        <f aca="false">SUM(S39:S46)</f>
        <v>19001.5</v>
      </c>
      <c r="T47" s="89"/>
      <c r="U47" s="88" t="n">
        <f aca="false">SUM(U39:U46)</f>
        <v>15823.4</v>
      </c>
      <c r="W47" s="78"/>
    </row>
    <row r="48" s="31" customFormat="true" ht="24.95" hidden="false" customHeight="true" outlineLevel="0" collapsed="false">
      <c r="A48" s="137"/>
      <c r="B48" s="139"/>
      <c r="C48" s="139"/>
      <c r="D48" s="139"/>
      <c r="E48" s="139"/>
      <c r="F48" s="137"/>
      <c r="G48" s="139"/>
      <c r="H48" s="139"/>
      <c r="I48" s="147"/>
      <c r="J48" s="137"/>
      <c r="K48" s="137"/>
      <c r="L48" s="139"/>
      <c r="M48" s="139"/>
      <c r="N48" s="139"/>
      <c r="O48" s="148"/>
      <c r="P48" s="29"/>
      <c r="Q48" s="26"/>
      <c r="R48" s="27"/>
      <c r="S48" s="28"/>
      <c r="T48" s="29"/>
      <c r="U48" s="28"/>
      <c r="V48" s="30"/>
      <c r="W48" s="29"/>
    </row>
    <row r="49" s="31" customFormat="true" ht="24.95" hidden="false" customHeight="true" outlineLevel="0" collapsed="false">
      <c r="A49" s="137" t="s">
        <v>25</v>
      </c>
      <c r="B49" s="68" t="n">
        <v>2019</v>
      </c>
      <c r="C49" s="139" t="s">
        <v>137</v>
      </c>
      <c r="D49" s="139" t="s">
        <v>156</v>
      </c>
      <c r="E49" s="139" t="s">
        <v>157</v>
      </c>
      <c r="F49" s="137" t="n">
        <v>9787040398038</v>
      </c>
      <c r="G49" s="139" t="s">
        <v>103</v>
      </c>
      <c r="H49" s="139" t="s">
        <v>51</v>
      </c>
      <c r="I49" s="147" t="n">
        <v>38</v>
      </c>
      <c r="J49" s="142"/>
      <c r="K49" s="143" t="s">
        <v>43</v>
      </c>
      <c r="L49" s="139"/>
      <c r="M49" s="139" t="n">
        <v>60</v>
      </c>
      <c r="N49" s="139"/>
      <c r="O49" s="148"/>
      <c r="P49" s="70" t="n">
        <v>60</v>
      </c>
      <c r="Q49" s="26" t="n">
        <v>1</v>
      </c>
      <c r="R49" s="27" t="n">
        <f aca="false">P49-Q49</f>
        <v>59</v>
      </c>
      <c r="S49" s="28" t="n">
        <f aca="false">I49*R49</f>
        <v>2242</v>
      </c>
      <c r="T49" s="29" t="n">
        <v>0.8</v>
      </c>
      <c r="U49" s="28" t="n">
        <f aca="false">S49*T49</f>
        <v>1793.6</v>
      </c>
      <c r="V49" s="30"/>
      <c r="W49" s="29"/>
    </row>
    <row r="50" s="31" customFormat="true" ht="24.95" hidden="false" customHeight="true" outlineLevel="0" collapsed="false">
      <c r="A50" s="137" t="s">
        <v>25</v>
      </c>
      <c r="B50" s="68" t="n">
        <v>2019</v>
      </c>
      <c r="C50" s="139" t="s">
        <v>137</v>
      </c>
      <c r="D50" s="139" t="s">
        <v>158</v>
      </c>
      <c r="E50" s="139" t="s">
        <v>159</v>
      </c>
      <c r="F50" s="137" t="n">
        <v>9787300217925</v>
      </c>
      <c r="G50" s="139" t="s">
        <v>160</v>
      </c>
      <c r="H50" s="164" t="s">
        <v>146</v>
      </c>
      <c r="I50" s="147" t="n">
        <v>49.8</v>
      </c>
      <c r="J50" s="142"/>
      <c r="K50" s="143" t="s">
        <v>43</v>
      </c>
      <c r="L50" s="139"/>
      <c r="M50" s="139" t="n">
        <v>60</v>
      </c>
      <c r="N50" s="139"/>
      <c r="O50" s="148"/>
      <c r="P50" s="70" t="n">
        <v>60</v>
      </c>
      <c r="Q50" s="26" t="n">
        <v>1</v>
      </c>
      <c r="R50" s="27" t="n">
        <f aca="false">P50-Q50</f>
        <v>59</v>
      </c>
      <c r="S50" s="28" t="n">
        <f aca="false">I50*R50</f>
        <v>2938.2</v>
      </c>
      <c r="T50" s="29" t="n">
        <v>0.8</v>
      </c>
      <c r="U50" s="28" t="n">
        <f aca="false">S50*T50</f>
        <v>2350.56</v>
      </c>
      <c r="V50" s="30"/>
      <c r="W50" s="29"/>
    </row>
    <row r="51" s="31" customFormat="true" ht="24.95" hidden="false" customHeight="true" outlineLevel="0" collapsed="false">
      <c r="A51" s="137" t="s">
        <v>25</v>
      </c>
      <c r="B51" s="68" t="n">
        <v>2019</v>
      </c>
      <c r="C51" s="139" t="s">
        <v>137</v>
      </c>
      <c r="D51" s="139" t="s">
        <v>161</v>
      </c>
      <c r="E51" s="139" t="s">
        <v>162</v>
      </c>
      <c r="F51" s="137" t="n">
        <v>9787030537058</v>
      </c>
      <c r="G51" s="139" t="s">
        <v>163</v>
      </c>
      <c r="H51" s="139" t="s">
        <v>164</v>
      </c>
      <c r="I51" s="147" t="n">
        <v>42</v>
      </c>
      <c r="J51" s="137"/>
      <c r="K51" s="137"/>
      <c r="L51" s="139"/>
      <c r="M51" s="139" t="n">
        <v>60</v>
      </c>
      <c r="N51" s="139"/>
      <c r="O51" s="148" t="s">
        <v>165</v>
      </c>
      <c r="P51" s="70" t="n">
        <v>60</v>
      </c>
      <c r="Q51" s="26" t="n">
        <v>1</v>
      </c>
      <c r="R51" s="27" t="n">
        <f aca="false">P51-Q51</f>
        <v>59</v>
      </c>
      <c r="S51" s="28" t="n">
        <f aca="false">I51*R51</f>
        <v>2478</v>
      </c>
      <c r="T51" s="29" t="n">
        <v>0.8</v>
      </c>
      <c r="U51" s="28" t="n">
        <f aca="false">S51*T51</f>
        <v>1982.4</v>
      </c>
      <c r="V51" s="165"/>
      <c r="W51" s="29"/>
    </row>
    <row r="52" s="101" customFormat="true" ht="24.95" hidden="false" customHeight="true" outlineLevel="0" collapsed="false">
      <c r="A52" s="68" t="s">
        <v>25</v>
      </c>
      <c r="B52" s="68" t="n">
        <v>2019</v>
      </c>
      <c r="C52" s="139" t="s">
        <v>137</v>
      </c>
      <c r="D52" s="70" t="s">
        <v>104</v>
      </c>
      <c r="E52" s="70" t="s">
        <v>105</v>
      </c>
      <c r="F52" s="71" t="s">
        <v>106</v>
      </c>
      <c r="G52" s="70" t="s">
        <v>107</v>
      </c>
      <c r="H52" s="70" t="s">
        <v>108</v>
      </c>
      <c r="I52" s="72" t="n">
        <v>38</v>
      </c>
      <c r="J52" s="80"/>
      <c r="K52" s="80"/>
      <c r="L52" s="80"/>
      <c r="M52" s="99" t="n">
        <v>60</v>
      </c>
      <c r="N52" s="74"/>
      <c r="O52" s="74"/>
      <c r="P52" s="68" t="n">
        <v>60</v>
      </c>
      <c r="Q52" s="70"/>
      <c r="R52" s="70" t="n">
        <f aca="false">P52-Q52</f>
        <v>60</v>
      </c>
      <c r="S52" s="100" t="n">
        <f aca="false">I52*R52</f>
        <v>2280</v>
      </c>
      <c r="T52" s="70" t="n">
        <v>0.8</v>
      </c>
      <c r="U52" s="100" t="n">
        <f aca="false">S52*T52</f>
        <v>1824</v>
      </c>
      <c r="W52" s="102"/>
    </row>
    <row r="53" s="101" customFormat="true" ht="24.95" hidden="false" customHeight="true" outlineLevel="0" collapsed="false">
      <c r="A53" s="68" t="s">
        <v>25</v>
      </c>
      <c r="B53" s="68" t="n">
        <v>2019</v>
      </c>
      <c r="C53" s="139" t="s">
        <v>137</v>
      </c>
      <c r="D53" s="70" t="s">
        <v>109</v>
      </c>
      <c r="E53" s="70" t="s">
        <v>110</v>
      </c>
      <c r="F53" s="71" t="s">
        <v>111</v>
      </c>
      <c r="G53" s="70" t="s">
        <v>79</v>
      </c>
      <c r="H53" s="70" t="s">
        <v>51</v>
      </c>
      <c r="I53" s="72" t="n">
        <v>18</v>
      </c>
      <c r="J53" s="80"/>
      <c r="K53" s="80"/>
      <c r="L53" s="80"/>
      <c r="M53" s="99" t="n">
        <v>60</v>
      </c>
      <c r="N53" s="74"/>
      <c r="O53" s="74"/>
      <c r="P53" s="68" t="n">
        <v>59</v>
      </c>
      <c r="Q53" s="70"/>
      <c r="R53" s="70" t="n">
        <f aca="false">P53-Q53</f>
        <v>59</v>
      </c>
      <c r="S53" s="100" t="n">
        <f aca="false">I53*R53</f>
        <v>1062</v>
      </c>
      <c r="T53" s="70" t="n">
        <v>1</v>
      </c>
      <c r="U53" s="100" t="n">
        <f aca="false">S53*T53</f>
        <v>1062</v>
      </c>
      <c r="W53" s="102"/>
    </row>
    <row r="54" s="107" customFormat="true" ht="24.95" hidden="false" customHeight="true" outlineLevel="0" collapsed="false">
      <c r="A54" s="68" t="s">
        <v>25</v>
      </c>
      <c r="B54" s="68" t="n">
        <v>2019</v>
      </c>
      <c r="C54" s="139" t="s">
        <v>137</v>
      </c>
      <c r="D54" s="103" t="s">
        <v>112</v>
      </c>
      <c r="E54" s="103" t="s">
        <v>113</v>
      </c>
      <c r="F54" s="104" t="n">
        <v>9787373158192</v>
      </c>
      <c r="G54" s="105"/>
      <c r="H54" s="103" t="s">
        <v>87</v>
      </c>
      <c r="I54" s="106" t="n">
        <v>39.5</v>
      </c>
      <c r="J54" s="80"/>
      <c r="K54" s="80"/>
      <c r="L54" s="80"/>
      <c r="M54" s="99" t="n">
        <v>60</v>
      </c>
      <c r="N54" s="74"/>
      <c r="O54" s="74"/>
      <c r="P54" s="68" t="n">
        <v>59</v>
      </c>
      <c r="Q54" s="68"/>
      <c r="R54" s="70" t="n">
        <f aca="false">P54-Q54</f>
        <v>59</v>
      </c>
      <c r="S54" s="100" t="n">
        <f aca="false">I54*R54</f>
        <v>2330.5</v>
      </c>
      <c r="T54" s="70" t="n">
        <v>0.8</v>
      </c>
      <c r="U54" s="100" t="n">
        <f aca="false">S54*T54</f>
        <v>1864.4</v>
      </c>
      <c r="W54" s="108"/>
    </row>
    <row r="55" s="101" customFormat="true" ht="24.95" hidden="false" customHeight="true" outlineLevel="0" collapsed="false">
      <c r="A55" s="68" t="s">
        <v>25</v>
      </c>
      <c r="B55" s="68" t="n">
        <v>2019</v>
      </c>
      <c r="C55" s="139" t="s">
        <v>137</v>
      </c>
      <c r="D55" s="103" t="s">
        <v>114</v>
      </c>
      <c r="E55" s="103" t="s">
        <v>115</v>
      </c>
      <c r="F55" s="109" t="s">
        <v>116</v>
      </c>
      <c r="G55" s="103"/>
      <c r="H55" s="103"/>
      <c r="I55" s="110" t="n">
        <v>45</v>
      </c>
      <c r="J55" s="80"/>
      <c r="K55" s="80"/>
      <c r="L55" s="80"/>
      <c r="M55" s="99" t="n">
        <v>60</v>
      </c>
      <c r="N55" s="74"/>
      <c r="O55" s="74"/>
      <c r="P55" s="68" t="n">
        <v>59</v>
      </c>
      <c r="Q55" s="70"/>
      <c r="R55" s="70" t="n">
        <f aca="false">P55-Q55</f>
        <v>59</v>
      </c>
      <c r="S55" s="100" t="n">
        <f aca="false">I55*R55</f>
        <v>2655</v>
      </c>
      <c r="T55" s="70" t="n">
        <v>0.8</v>
      </c>
      <c r="U55" s="100" t="n">
        <f aca="false">S55*T55</f>
        <v>2124</v>
      </c>
      <c r="W55" s="102"/>
    </row>
    <row r="56" s="101" customFormat="true" ht="24.95" hidden="false" customHeight="true" outlineLevel="0" collapsed="false">
      <c r="A56" s="68" t="s">
        <v>25</v>
      </c>
      <c r="B56" s="68" t="n">
        <v>2019</v>
      </c>
      <c r="C56" s="139" t="s">
        <v>137</v>
      </c>
      <c r="D56" s="68" t="s">
        <v>117</v>
      </c>
      <c r="E56" s="68" t="s">
        <v>118</v>
      </c>
      <c r="F56" s="79" t="s">
        <v>119</v>
      </c>
      <c r="G56" s="68" t="s">
        <v>120</v>
      </c>
      <c r="H56" s="68" t="s">
        <v>87</v>
      </c>
      <c r="I56" s="80" t="n">
        <v>45</v>
      </c>
      <c r="J56" s="80"/>
      <c r="K56" s="80"/>
      <c r="L56" s="80"/>
      <c r="M56" s="99" t="n">
        <v>60</v>
      </c>
      <c r="N56" s="74"/>
      <c r="O56" s="74"/>
      <c r="P56" s="68" t="n">
        <v>59</v>
      </c>
      <c r="Q56" s="70"/>
      <c r="R56" s="70" t="n">
        <f aca="false">P56-Q56</f>
        <v>59</v>
      </c>
      <c r="S56" s="100" t="n">
        <f aca="false">I56*R56</f>
        <v>2655</v>
      </c>
      <c r="T56" s="70" t="n">
        <v>0.8</v>
      </c>
      <c r="U56" s="100" t="n">
        <f aca="false">S56*T56</f>
        <v>2124</v>
      </c>
      <c r="W56" s="102"/>
    </row>
    <row r="57" s="101" customFormat="true" ht="24.95" hidden="false" customHeight="true" outlineLevel="0" collapsed="false">
      <c r="A57" s="68" t="s">
        <v>25</v>
      </c>
      <c r="B57" s="68" t="n">
        <v>2019</v>
      </c>
      <c r="C57" s="139" t="s">
        <v>137</v>
      </c>
      <c r="D57" s="68" t="s">
        <v>121</v>
      </c>
      <c r="E57" s="68" t="s">
        <v>121</v>
      </c>
      <c r="F57" s="79" t="s">
        <v>122</v>
      </c>
      <c r="G57" s="68"/>
      <c r="H57" s="68" t="s">
        <v>123</v>
      </c>
      <c r="I57" s="80" t="n">
        <v>38</v>
      </c>
      <c r="J57" s="80"/>
      <c r="K57" s="80"/>
      <c r="L57" s="80"/>
      <c r="M57" s="99" t="n">
        <v>60</v>
      </c>
      <c r="N57" s="74"/>
      <c r="O57" s="74"/>
      <c r="P57" s="68" t="n">
        <v>59</v>
      </c>
      <c r="Q57" s="70"/>
      <c r="R57" s="70" t="n">
        <f aca="false">P57-Q57</f>
        <v>59</v>
      </c>
      <c r="S57" s="100" t="n">
        <f aca="false">I57*R57</f>
        <v>2242</v>
      </c>
      <c r="T57" s="70" t="n">
        <v>0.8</v>
      </c>
      <c r="U57" s="100" t="n">
        <f aca="false">S57*T57</f>
        <v>1793.6</v>
      </c>
      <c r="W57" s="102"/>
    </row>
    <row r="58" s="101" customFormat="true" ht="24.95" hidden="false" customHeight="true" outlineLevel="0" collapsed="false">
      <c r="A58" s="68" t="s">
        <v>25</v>
      </c>
      <c r="B58" s="68" t="n">
        <v>2019</v>
      </c>
      <c r="C58" s="139" t="s">
        <v>137</v>
      </c>
      <c r="D58" s="111" t="s">
        <v>124</v>
      </c>
      <c r="E58" s="111" t="s">
        <v>125</v>
      </c>
      <c r="F58" s="112" t="s">
        <v>126</v>
      </c>
      <c r="G58" s="111" t="s">
        <v>79</v>
      </c>
      <c r="H58" s="111" t="s">
        <v>51</v>
      </c>
      <c r="I58" s="113" t="n">
        <v>23</v>
      </c>
      <c r="J58" s="80"/>
      <c r="K58" s="80"/>
      <c r="L58" s="80"/>
      <c r="M58" s="99" t="n">
        <v>60</v>
      </c>
      <c r="N58" s="74"/>
      <c r="O58" s="74"/>
      <c r="P58" s="68" t="n">
        <v>59</v>
      </c>
      <c r="Q58" s="70"/>
      <c r="R58" s="70" t="n">
        <f aca="false">P58-Q58</f>
        <v>59</v>
      </c>
      <c r="S58" s="100" t="n">
        <f aca="false">I58*R58</f>
        <v>1357</v>
      </c>
      <c r="T58" s="70" t="n">
        <v>1</v>
      </c>
      <c r="U58" s="100" t="n">
        <f aca="false">S58*T58</f>
        <v>1357</v>
      </c>
      <c r="W58" s="102"/>
    </row>
    <row r="59" s="101" customFormat="true" ht="24.95" hidden="false" customHeight="true" outlineLevel="0" collapsed="false">
      <c r="A59" s="68" t="s">
        <v>25</v>
      </c>
      <c r="B59" s="68" t="n">
        <v>2019</v>
      </c>
      <c r="C59" s="139" t="s">
        <v>137</v>
      </c>
      <c r="D59" s="70" t="s">
        <v>127</v>
      </c>
      <c r="E59" s="70" t="s">
        <v>128</v>
      </c>
      <c r="F59" s="71" t="s">
        <v>129</v>
      </c>
      <c r="G59" s="70" t="s">
        <v>130</v>
      </c>
      <c r="H59" s="70" t="s">
        <v>131</v>
      </c>
      <c r="I59" s="72" t="n">
        <v>48</v>
      </c>
      <c r="J59" s="114"/>
      <c r="K59" s="114"/>
      <c r="L59" s="114"/>
      <c r="M59" s="99" t="n">
        <v>60</v>
      </c>
      <c r="N59" s="74"/>
      <c r="O59" s="74"/>
      <c r="P59" s="68" t="n">
        <v>59</v>
      </c>
      <c r="Q59" s="70"/>
      <c r="R59" s="70" t="n">
        <f aca="false">P59-Q59</f>
        <v>59</v>
      </c>
      <c r="S59" s="100" t="n">
        <f aca="false">I59*R59</f>
        <v>2832</v>
      </c>
      <c r="T59" s="70" t="n">
        <v>0.8</v>
      </c>
      <c r="U59" s="100" t="n">
        <f aca="false">S59*T59</f>
        <v>2265.6</v>
      </c>
      <c r="W59" s="102"/>
    </row>
    <row r="60" s="101" customFormat="true" ht="24.95" hidden="false" customHeight="true" outlineLevel="0" collapsed="false">
      <c r="A60" s="68" t="s">
        <v>25</v>
      </c>
      <c r="B60" s="68" t="n">
        <v>2019</v>
      </c>
      <c r="C60" s="139" t="s">
        <v>137</v>
      </c>
      <c r="D60" s="81" t="s">
        <v>132</v>
      </c>
      <c r="E60" s="115" t="s">
        <v>133</v>
      </c>
      <c r="F60" s="166" t="s">
        <v>134</v>
      </c>
      <c r="G60" s="117" t="s">
        <v>91</v>
      </c>
      <c r="H60" s="118" t="s">
        <v>92</v>
      </c>
      <c r="I60" s="119" t="n">
        <v>58.9</v>
      </c>
      <c r="J60" s="81"/>
      <c r="K60" s="120" t="s">
        <v>43</v>
      </c>
      <c r="L60" s="81"/>
      <c r="M60" s="121" t="n">
        <v>60</v>
      </c>
      <c r="N60" s="74"/>
      <c r="O60" s="74"/>
      <c r="P60" s="68" t="n">
        <v>59</v>
      </c>
      <c r="Q60" s="70"/>
      <c r="R60" s="70" t="n">
        <f aca="false">P60-Q60</f>
        <v>59</v>
      </c>
      <c r="S60" s="100" t="n">
        <f aca="false">I60*R60</f>
        <v>3475.1</v>
      </c>
      <c r="T60" s="70" t="n">
        <v>0.8</v>
      </c>
      <c r="U60" s="100" t="n">
        <f aca="false">S60*T60</f>
        <v>2780.08</v>
      </c>
      <c r="W60" s="102"/>
    </row>
    <row r="61" s="101" customFormat="true" ht="24.95" hidden="false" customHeight="true" outlineLevel="0" collapsed="false">
      <c r="A61" s="68" t="s">
        <v>25</v>
      </c>
      <c r="B61" s="68" t="n">
        <v>2019</v>
      </c>
      <c r="C61" s="139" t="s">
        <v>137</v>
      </c>
      <c r="D61" s="81" t="s">
        <v>132</v>
      </c>
      <c r="E61" s="115" t="s">
        <v>135</v>
      </c>
      <c r="F61" s="49" t="s">
        <v>136</v>
      </c>
      <c r="G61" s="117" t="s">
        <v>91</v>
      </c>
      <c r="H61" s="118" t="s">
        <v>92</v>
      </c>
      <c r="I61" s="119" t="n">
        <v>55.9</v>
      </c>
      <c r="J61" s="81"/>
      <c r="K61" s="120" t="s">
        <v>43</v>
      </c>
      <c r="L61" s="81"/>
      <c r="M61" s="121" t="n">
        <v>60</v>
      </c>
      <c r="N61" s="74"/>
      <c r="O61" s="74"/>
      <c r="P61" s="68" t="n">
        <v>59</v>
      </c>
      <c r="Q61" s="70"/>
      <c r="R61" s="70" t="n">
        <f aca="false">P61-Q61</f>
        <v>59</v>
      </c>
      <c r="S61" s="100" t="n">
        <f aca="false">I61*R61</f>
        <v>3298.1</v>
      </c>
      <c r="T61" s="70" t="n">
        <v>0.8</v>
      </c>
      <c r="U61" s="100" t="n">
        <f aca="false">S61*T61</f>
        <v>2638.48</v>
      </c>
      <c r="W61" s="102"/>
    </row>
    <row r="62" s="101" customFormat="true" ht="24.95" hidden="false" customHeight="true" outlineLevel="0" collapsed="false">
      <c r="A62" s="68"/>
      <c r="B62" s="68"/>
      <c r="C62" s="68"/>
      <c r="D62" s="81"/>
      <c r="E62" s="115"/>
      <c r="F62" s="49"/>
      <c r="G62" s="117"/>
      <c r="H62" s="118"/>
      <c r="I62" s="119"/>
      <c r="J62" s="167"/>
      <c r="K62" s="167"/>
      <c r="L62" s="167"/>
      <c r="M62" s="168"/>
      <c r="N62" s="169"/>
      <c r="O62" s="169"/>
      <c r="P62" s="68"/>
      <c r="Q62" s="70"/>
      <c r="R62" s="70"/>
      <c r="S62" s="132" t="n">
        <f aca="false">SUM(S49:S61)</f>
        <v>31844.9</v>
      </c>
      <c r="T62" s="133"/>
      <c r="U62" s="132" t="n">
        <f aca="false">SUM(U49:U61)</f>
        <v>25959.72</v>
      </c>
      <c r="W62" s="102"/>
    </row>
    <row r="63" s="31" customFormat="true" ht="24.95" hidden="false" customHeight="true" outlineLevel="0" collapsed="false">
      <c r="A63" s="70"/>
      <c r="B63" s="29"/>
      <c r="C63" s="70"/>
      <c r="D63" s="29"/>
      <c r="E63" s="29"/>
      <c r="F63" s="29"/>
      <c r="G63" s="29"/>
      <c r="H63" s="29"/>
      <c r="I63" s="135"/>
      <c r="J63" s="30"/>
      <c r="K63" s="30"/>
      <c r="L63" s="30"/>
      <c r="M63" s="30"/>
      <c r="N63" s="30"/>
      <c r="O63" s="30"/>
      <c r="P63" s="29"/>
      <c r="Q63" s="26"/>
      <c r="R63" s="27"/>
      <c r="S63" s="28"/>
      <c r="T63" s="29"/>
      <c r="U63" s="28"/>
      <c r="V63" s="30"/>
      <c r="W63" s="29"/>
    </row>
    <row r="64" s="31" customFormat="true" ht="24.95" hidden="false" customHeight="true" outlineLevel="0" collapsed="false">
      <c r="A64" s="137" t="s">
        <v>25</v>
      </c>
      <c r="B64" s="139" t="n">
        <v>2017</v>
      </c>
      <c r="C64" s="139" t="s">
        <v>166</v>
      </c>
      <c r="D64" s="139" t="s">
        <v>167</v>
      </c>
      <c r="E64" s="139" t="s">
        <v>168</v>
      </c>
      <c r="F64" s="137" t="n">
        <v>9787566816467</v>
      </c>
      <c r="G64" s="139" t="s">
        <v>169</v>
      </c>
      <c r="H64" s="139" t="s">
        <v>170</v>
      </c>
      <c r="I64" s="147" t="n">
        <v>45</v>
      </c>
      <c r="J64" s="170"/>
      <c r="K64" s="170"/>
      <c r="L64" s="170"/>
      <c r="M64" s="170" t="n">
        <v>57</v>
      </c>
      <c r="N64" s="70"/>
      <c r="O64" s="43"/>
      <c r="P64" s="70" t="n">
        <v>57</v>
      </c>
      <c r="Q64" s="26"/>
      <c r="R64" s="27" t="n">
        <f aca="false">P64-Q64</f>
        <v>57</v>
      </c>
      <c r="S64" s="28" t="n">
        <f aca="false">I64*R64</f>
        <v>2565</v>
      </c>
      <c r="T64" s="29" t="n">
        <v>0.8</v>
      </c>
      <c r="U64" s="28" t="n">
        <f aca="false">S64*T64</f>
        <v>2052</v>
      </c>
      <c r="V64" s="30"/>
      <c r="W64" s="29"/>
    </row>
    <row r="65" s="31" customFormat="true" ht="24.95" hidden="false" customHeight="true" outlineLevel="0" collapsed="false">
      <c r="A65" s="137" t="s">
        <v>25</v>
      </c>
      <c r="B65" s="171" t="n">
        <v>2017</v>
      </c>
      <c r="C65" s="139" t="s">
        <v>166</v>
      </c>
      <c r="D65" s="139" t="s">
        <v>171</v>
      </c>
      <c r="E65" s="139" t="s">
        <v>172</v>
      </c>
      <c r="F65" s="137" t="n">
        <v>9787040309430</v>
      </c>
      <c r="G65" s="139" t="s">
        <v>173</v>
      </c>
      <c r="H65" s="139" t="s">
        <v>51</v>
      </c>
      <c r="I65" s="147" t="n">
        <v>38</v>
      </c>
      <c r="J65" s="142"/>
      <c r="K65" s="143" t="s">
        <v>43</v>
      </c>
      <c r="L65" s="139"/>
      <c r="M65" s="170" t="n">
        <v>57</v>
      </c>
      <c r="N65" s="139" t="n">
        <v>1</v>
      </c>
      <c r="O65" s="148" t="s">
        <v>147</v>
      </c>
      <c r="P65" s="70" t="n">
        <v>57</v>
      </c>
      <c r="Q65" s="26"/>
      <c r="R65" s="27" t="n">
        <f aca="false">P65-Q65</f>
        <v>57</v>
      </c>
      <c r="S65" s="28" t="n">
        <f aca="false">I65*R65</f>
        <v>2166</v>
      </c>
      <c r="T65" s="29" t="n">
        <v>0.8</v>
      </c>
      <c r="U65" s="28" t="n">
        <f aca="false">S65*T65</f>
        <v>1732.8</v>
      </c>
      <c r="V65" s="30"/>
      <c r="W65" s="29"/>
    </row>
    <row r="66" s="31" customFormat="true" ht="24.95" hidden="false" customHeight="true" outlineLevel="0" collapsed="false">
      <c r="A66" s="137" t="s">
        <v>25</v>
      </c>
      <c r="B66" s="171" t="n">
        <v>2017</v>
      </c>
      <c r="C66" s="139" t="s">
        <v>166</v>
      </c>
      <c r="D66" s="139" t="s">
        <v>174</v>
      </c>
      <c r="E66" s="139" t="s">
        <v>149</v>
      </c>
      <c r="F66" s="71" t="s">
        <v>150</v>
      </c>
      <c r="G66" s="172" t="s">
        <v>151</v>
      </c>
      <c r="H66" s="172" t="s">
        <v>152</v>
      </c>
      <c r="I66" s="147" t="n">
        <v>43.8</v>
      </c>
      <c r="J66" s="30"/>
      <c r="K66" s="149" t="s">
        <v>43</v>
      </c>
      <c r="L66" s="170"/>
      <c r="M66" s="170" t="n">
        <v>57</v>
      </c>
      <c r="N66" s="70" t="n">
        <v>0</v>
      </c>
      <c r="O66" s="173"/>
      <c r="P66" s="70" t="n">
        <v>57</v>
      </c>
      <c r="Q66" s="26"/>
      <c r="R66" s="27" t="n">
        <f aca="false">P66-Q66</f>
        <v>57</v>
      </c>
      <c r="S66" s="28" t="n">
        <f aca="false">I66*R66</f>
        <v>2496.6</v>
      </c>
      <c r="T66" s="29" t="n">
        <v>0.8</v>
      </c>
      <c r="U66" s="28" t="n">
        <f aca="false">S66*T66</f>
        <v>1997.28</v>
      </c>
      <c r="V66" s="30"/>
      <c r="W66" s="29"/>
    </row>
    <row r="67" s="31" customFormat="true" ht="24.95" hidden="false" customHeight="true" outlineLevel="0" collapsed="false">
      <c r="A67" s="137" t="s">
        <v>25</v>
      </c>
      <c r="B67" s="172" t="n">
        <v>2017</v>
      </c>
      <c r="C67" s="139" t="s">
        <v>166</v>
      </c>
      <c r="D67" s="139" t="s">
        <v>174</v>
      </c>
      <c r="E67" s="174" t="s">
        <v>175</v>
      </c>
      <c r="F67" s="71" t="s">
        <v>176</v>
      </c>
      <c r="G67" s="172" t="s">
        <v>177</v>
      </c>
      <c r="H67" s="172" t="s">
        <v>178</v>
      </c>
      <c r="I67" s="147" t="n">
        <v>46.8</v>
      </c>
      <c r="J67" s="70"/>
      <c r="K67" s="70"/>
      <c r="L67" s="149" t="s">
        <v>43</v>
      </c>
      <c r="M67" s="170" t="n">
        <v>57</v>
      </c>
      <c r="N67" s="70" t="n">
        <v>1</v>
      </c>
      <c r="O67" s="173"/>
      <c r="P67" s="70" t="n">
        <v>57</v>
      </c>
      <c r="Q67" s="26"/>
      <c r="R67" s="27" t="n">
        <f aca="false">P67-Q67</f>
        <v>57</v>
      </c>
      <c r="S67" s="28" t="n">
        <f aca="false">I67*R67</f>
        <v>2667.6</v>
      </c>
      <c r="T67" s="29" t="n">
        <v>0.8</v>
      </c>
      <c r="U67" s="28" t="n">
        <f aca="false">S67*T67</f>
        <v>2134.08</v>
      </c>
      <c r="V67" s="30"/>
      <c r="W67" s="29"/>
    </row>
    <row r="68" s="31" customFormat="true" ht="24.95" hidden="false" customHeight="true" outlineLevel="0" collapsed="false">
      <c r="A68" s="150"/>
      <c r="B68" s="150"/>
      <c r="C68" s="150"/>
      <c r="D68" s="150"/>
      <c r="E68" s="150"/>
      <c r="F68" s="71"/>
      <c r="G68" s="150"/>
      <c r="H68" s="150"/>
      <c r="I68" s="72"/>
      <c r="J68" s="175"/>
      <c r="K68" s="175"/>
      <c r="L68" s="175"/>
      <c r="M68" s="175"/>
      <c r="N68" s="175"/>
      <c r="O68" s="175"/>
      <c r="P68" s="70"/>
      <c r="Q68" s="26"/>
      <c r="R68" s="27"/>
      <c r="S68" s="52" t="n">
        <f aca="false">SUM(S64:S67)</f>
        <v>9895.2</v>
      </c>
      <c r="T68" s="53"/>
      <c r="U68" s="52" t="n">
        <f aca="false">SUM(U64:U67)</f>
        <v>7916.16</v>
      </c>
      <c r="V68" s="30"/>
      <c r="W68" s="29"/>
    </row>
    <row r="69" s="31" customFormat="true" ht="24.95" hidden="false" customHeight="true" outlineLevel="0" collapsed="false">
      <c r="A69" s="70"/>
      <c r="B69" s="29"/>
      <c r="C69" s="70"/>
      <c r="D69" s="29"/>
      <c r="E69" s="29"/>
      <c r="F69" s="29"/>
      <c r="G69" s="29"/>
      <c r="H69" s="29"/>
      <c r="I69" s="135"/>
      <c r="J69" s="30"/>
      <c r="K69" s="30"/>
      <c r="L69" s="30"/>
      <c r="M69" s="30"/>
      <c r="N69" s="30"/>
      <c r="O69" s="30"/>
      <c r="P69" s="29"/>
      <c r="Q69" s="26"/>
      <c r="R69" s="27"/>
      <c r="S69" s="28"/>
      <c r="T69" s="29"/>
      <c r="U69" s="28"/>
      <c r="V69" s="30"/>
      <c r="W69" s="29"/>
    </row>
    <row r="70" s="181" customFormat="true" ht="24.95" hidden="false" customHeight="true" outlineLevel="0" collapsed="false">
      <c r="A70" s="176" t="s">
        <v>25</v>
      </c>
      <c r="B70" s="177" t="s">
        <v>26</v>
      </c>
      <c r="C70" s="176" t="s">
        <v>179</v>
      </c>
      <c r="D70" s="176" t="s">
        <v>180</v>
      </c>
      <c r="E70" s="176" t="s">
        <v>180</v>
      </c>
      <c r="F70" s="177" t="s">
        <v>181</v>
      </c>
      <c r="G70" s="176" t="s">
        <v>182</v>
      </c>
      <c r="H70" s="176" t="s">
        <v>183</v>
      </c>
      <c r="I70" s="178" t="n">
        <v>45</v>
      </c>
      <c r="J70" s="176"/>
      <c r="K70" s="179" t="s">
        <v>43</v>
      </c>
      <c r="L70" s="176"/>
      <c r="M70" s="180" t="s">
        <v>184</v>
      </c>
      <c r="N70" s="177" t="s">
        <v>44</v>
      </c>
      <c r="P70" s="177" t="s">
        <v>184</v>
      </c>
      <c r="Q70" s="182"/>
      <c r="R70" s="27" t="n">
        <f aca="false">P70-Q70</f>
        <v>73</v>
      </c>
      <c r="S70" s="28" t="n">
        <f aca="false">I70*R70</f>
        <v>3285</v>
      </c>
      <c r="T70" s="29" t="n">
        <v>0.8</v>
      </c>
      <c r="U70" s="28" t="n">
        <f aca="false">S70*T70</f>
        <v>2628</v>
      </c>
      <c r="W70" s="134"/>
    </row>
    <row r="71" s="188" customFormat="true" ht="24.95" hidden="false" customHeight="true" outlineLevel="0" collapsed="false">
      <c r="A71" s="183" t="s">
        <v>25</v>
      </c>
      <c r="B71" s="184" t="s">
        <v>26</v>
      </c>
      <c r="C71" s="183" t="s">
        <v>179</v>
      </c>
      <c r="D71" s="183" t="s">
        <v>185</v>
      </c>
      <c r="E71" s="183" t="s">
        <v>186</v>
      </c>
      <c r="F71" s="184" t="s">
        <v>187</v>
      </c>
      <c r="G71" s="183" t="s">
        <v>188</v>
      </c>
      <c r="H71" s="183" t="s">
        <v>183</v>
      </c>
      <c r="I71" s="185" t="n">
        <v>48</v>
      </c>
      <c r="J71" s="183"/>
      <c r="K71" s="186" t="s">
        <v>43</v>
      </c>
      <c r="L71" s="183"/>
      <c r="M71" s="187" t="n">
        <v>34</v>
      </c>
      <c r="N71" s="184" t="s">
        <v>44</v>
      </c>
      <c r="P71" s="184" t="s">
        <v>189</v>
      </c>
      <c r="Q71" s="189"/>
      <c r="R71" s="27" t="n">
        <f aca="false">P71-Q71</f>
        <v>34</v>
      </c>
      <c r="S71" s="28" t="n">
        <f aca="false">I71*R71</f>
        <v>1632</v>
      </c>
      <c r="T71" s="29" t="n">
        <v>0.8</v>
      </c>
      <c r="U71" s="28" t="n">
        <f aca="false">S71*T71</f>
        <v>1305.6</v>
      </c>
      <c r="W71" s="190"/>
    </row>
    <row r="72" s="195" customFormat="true" ht="24.95" hidden="false" customHeight="true" outlineLevel="0" collapsed="false">
      <c r="A72" s="176" t="s">
        <v>25</v>
      </c>
      <c r="B72" s="177" t="s">
        <v>26</v>
      </c>
      <c r="C72" s="191" t="s">
        <v>179</v>
      </c>
      <c r="D72" s="191" t="s">
        <v>190</v>
      </c>
      <c r="E72" s="192" t="s">
        <v>191</v>
      </c>
      <c r="F72" s="71" t="s">
        <v>192</v>
      </c>
      <c r="G72" s="193" t="s">
        <v>193</v>
      </c>
      <c r="H72" s="191" t="s">
        <v>146</v>
      </c>
      <c r="I72" s="135" t="n">
        <v>45</v>
      </c>
      <c r="J72" s="193"/>
      <c r="K72" s="191"/>
      <c r="L72" s="194" t="s">
        <v>43</v>
      </c>
      <c r="M72" s="187" t="n">
        <v>34</v>
      </c>
      <c r="N72" s="191" t="n">
        <v>1</v>
      </c>
      <c r="P72" s="71" t="s">
        <v>189</v>
      </c>
      <c r="Q72" s="182"/>
      <c r="R72" s="27" t="n">
        <f aca="false">P72-Q72</f>
        <v>34</v>
      </c>
      <c r="S72" s="28" t="n">
        <f aca="false">I72*R72</f>
        <v>1530</v>
      </c>
      <c r="T72" s="29" t="n">
        <v>0.8</v>
      </c>
      <c r="U72" s="28" t="n">
        <f aca="false">S72*T72</f>
        <v>1224</v>
      </c>
      <c r="W72" s="193"/>
    </row>
    <row r="73" s="188" customFormat="true" ht="24.95" hidden="false" customHeight="true" outlineLevel="0" collapsed="false">
      <c r="A73" s="183" t="s">
        <v>25</v>
      </c>
      <c r="B73" s="177" t="s">
        <v>26</v>
      </c>
      <c r="C73" s="183" t="s">
        <v>179</v>
      </c>
      <c r="D73" s="183" t="s">
        <v>194</v>
      </c>
      <c r="E73" s="183" t="s">
        <v>195</v>
      </c>
      <c r="F73" s="184" t="s">
        <v>196</v>
      </c>
      <c r="G73" s="183" t="s">
        <v>197</v>
      </c>
      <c r="H73" s="191" t="s">
        <v>146</v>
      </c>
      <c r="I73" s="185" t="n">
        <v>38</v>
      </c>
      <c r="J73" s="183"/>
      <c r="K73" s="183"/>
      <c r="L73" s="196" t="s">
        <v>43</v>
      </c>
      <c r="M73" s="187" t="n">
        <v>39</v>
      </c>
      <c r="N73" s="184" t="s">
        <v>44</v>
      </c>
      <c r="P73" s="184" t="s">
        <v>198</v>
      </c>
      <c r="Q73" s="189"/>
      <c r="R73" s="27" t="n">
        <f aca="false">P73-Q73</f>
        <v>39</v>
      </c>
      <c r="S73" s="28" t="n">
        <f aca="false">I73*R73</f>
        <v>1482</v>
      </c>
      <c r="T73" s="29" t="n">
        <v>0.8</v>
      </c>
      <c r="U73" s="28" t="n">
        <f aca="false">S73*T73</f>
        <v>1185.6</v>
      </c>
      <c r="W73" s="190"/>
    </row>
    <row r="74" s="188" customFormat="true" ht="24.95" hidden="false" customHeight="true" outlineLevel="0" collapsed="false">
      <c r="A74" s="183" t="s">
        <v>25</v>
      </c>
      <c r="B74" s="177" t="s">
        <v>26</v>
      </c>
      <c r="C74" s="183" t="s">
        <v>179</v>
      </c>
      <c r="D74" s="183" t="s">
        <v>199</v>
      </c>
      <c r="E74" s="183" t="s">
        <v>200</v>
      </c>
      <c r="F74" s="184" t="s">
        <v>201</v>
      </c>
      <c r="G74" s="183" t="s">
        <v>202</v>
      </c>
      <c r="H74" s="183" t="s">
        <v>203</v>
      </c>
      <c r="I74" s="185" t="n">
        <v>40</v>
      </c>
      <c r="J74" s="183"/>
      <c r="K74" s="196" t="s">
        <v>43</v>
      </c>
      <c r="L74" s="79"/>
      <c r="M74" s="187" t="n">
        <v>39</v>
      </c>
      <c r="N74" s="184" t="s">
        <v>44</v>
      </c>
      <c r="P74" s="184" t="s">
        <v>198</v>
      </c>
      <c r="Q74" s="189"/>
      <c r="R74" s="27" t="n">
        <f aca="false">P74-Q74</f>
        <v>39</v>
      </c>
      <c r="S74" s="28" t="n">
        <f aca="false">I74*R74</f>
        <v>1560</v>
      </c>
      <c r="T74" s="29" t="n">
        <v>0.8</v>
      </c>
      <c r="U74" s="28" t="n">
        <f aca="false">S74*T74</f>
        <v>1248</v>
      </c>
      <c r="W74" s="190"/>
    </row>
    <row r="75" s="188" customFormat="true" ht="24.95" hidden="false" customHeight="true" outlineLevel="0" collapsed="false">
      <c r="A75" s="183" t="s">
        <v>25</v>
      </c>
      <c r="B75" s="177" t="s">
        <v>26</v>
      </c>
      <c r="C75" s="183" t="s">
        <v>179</v>
      </c>
      <c r="D75" s="68" t="s">
        <v>204</v>
      </c>
      <c r="E75" s="70" t="s">
        <v>205</v>
      </c>
      <c r="F75" s="197" t="s">
        <v>206</v>
      </c>
      <c r="G75" s="70" t="s">
        <v>207</v>
      </c>
      <c r="H75" s="70" t="s">
        <v>146</v>
      </c>
      <c r="I75" s="72" t="n">
        <v>38</v>
      </c>
      <c r="J75" s="198"/>
      <c r="K75" s="70"/>
      <c r="L75" s="199" t="s">
        <v>43</v>
      </c>
      <c r="M75" s="187" t="n">
        <v>34</v>
      </c>
      <c r="N75" s="70" t="n">
        <v>0</v>
      </c>
      <c r="P75" s="70" t="n">
        <v>34</v>
      </c>
      <c r="Q75" s="182"/>
      <c r="R75" s="27" t="n">
        <f aca="false">P75-Q75</f>
        <v>34</v>
      </c>
      <c r="S75" s="28" t="n">
        <f aca="false">I75*R75</f>
        <v>1292</v>
      </c>
      <c r="T75" s="29" t="n">
        <v>0.8</v>
      </c>
      <c r="U75" s="28" t="n">
        <f aca="false">S75*T75</f>
        <v>1033.6</v>
      </c>
      <c r="W75" s="190"/>
    </row>
    <row r="76" s="188" customFormat="true" ht="24.95" hidden="false" customHeight="true" outlineLevel="0" collapsed="false">
      <c r="A76" s="183" t="s">
        <v>25</v>
      </c>
      <c r="B76" s="177" t="s">
        <v>26</v>
      </c>
      <c r="C76" s="183" t="s">
        <v>179</v>
      </c>
      <c r="D76" s="191" t="s">
        <v>208</v>
      </c>
      <c r="E76" s="183" t="s">
        <v>209</v>
      </c>
      <c r="F76" s="184" t="s">
        <v>210</v>
      </c>
      <c r="G76" s="183" t="s">
        <v>211</v>
      </c>
      <c r="H76" s="183" t="s">
        <v>212</v>
      </c>
      <c r="I76" s="185" t="n">
        <v>46</v>
      </c>
      <c r="J76" s="183"/>
      <c r="K76" s="79"/>
      <c r="L76" s="196" t="s">
        <v>43</v>
      </c>
      <c r="M76" s="180" t="s">
        <v>184</v>
      </c>
      <c r="N76" s="184" t="s">
        <v>213</v>
      </c>
      <c r="P76" s="184" t="s">
        <v>184</v>
      </c>
      <c r="Q76" s="189"/>
      <c r="R76" s="27" t="n">
        <f aca="false">P76-Q76</f>
        <v>73</v>
      </c>
      <c r="S76" s="28" t="n">
        <f aca="false">I76*R76</f>
        <v>3358</v>
      </c>
      <c r="T76" s="29" t="n">
        <v>0.8</v>
      </c>
      <c r="U76" s="28" t="n">
        <f aca="false">S76*T76</f>
        <v>2686.4</v>
      </c>
      <c r="W76" s="190"/>
    </row>
    <row r="77" s="188" customFormat="true" ht="24.95" hidden="false" customHeight="true" outlineLevel="0" collapsed="false">
      <c r="A77" s="183" t="s">
        <v>25</v>
      </c>
      <c r="B77" s="177" t="s">
        <v>26</v>
      </c>
      <c r="C77" s="183" t="s">
        <v>179</v>
      </c>
      <c r="D77" s="183" t="s">
        <v>214</v>
      </c>
      <c r="E77" s="183" t="s">
        <v>215</v>
      </c>
      <c r="F77" s="184" t="s">
        <v>216</v>
      </c>
      <c r="G77" s="183" t="s">
        <v>169</v>
      </c>
      <c r="H77" s="183" t="s">
        <v>170</v>
      </c>
      <c r="I77" s="80" t="n">
        <v>45</v>
      </c>
      <c r="J77" s="79"/>
      <c r="K77" s="183"/>
      <c r="L77" s="196" t="s">
        <v>43</v>
      </c>
      <c r="M77" s="180" t="s">
        <v>184</v>
      </c>
      <c r="N77" s="184" t="s">
        <v>44</v>
      </c>
      <c r="P77" s="79" t="s">
        <v>184</v>
      </c>
      <c r="Q77" s="189"/>
      <c r="R77" s="27" t="n">
        <f aca="false">P77-Q77</f>
        <v>73</v>
      </c>
      <c r="S77" s="28" t="n">
        <f aca="false">I77*R77</f>
        <v>3285</v>
      </c>
      <c r="T77" s="29" t="n">
        <v>0.8</v>
      </c>
      <c r="U77" s="28" t="n">
        <f aca="false">S77*T77</f>
        <v>2628</v>
      </c>
      <c r="W77" s="190"/>
    </row>
    <row r="78" s="188" customFormat="true" ht="24.95" hidden="false" customHeight="true" outlineLevel="0" collapsed="false">
      <c r="A78" s="183"/>
      <c r="B78" s="176"/>
      <c r="C78" s="183"/>
      <c r="D78" s="183"/>
      <c r="E78" s="183"/>
      <c r="F78" s="183"/>
      <c r="G78" s="183"/>
      <c r="H78" s="183"/>
      <c r="I78" s="80"/>
      <c r="J78" s="79"/>
      <c r="K78" s="183"/>
      <c r="L78" s="79"/>
      <c r="M78" s="180"/>
      <c r="N78" s="183"/>
      <c r="P78" s="79"/>
      <c r="Q78" s="189"/>
      <c r="R78" s="27"/>
      <c r="S78" s="52" t="n">
        <f aca="false">SUM(S70:S77)</f>
        <v>17424</v>
      </c>
      <c r="T78" s="53"/>
      <c r="U78" s="52" t="n">
        <f aca="false">SUM(U70:U77)</f>
        <v>13939.2</v>
      </c>
      <c r="W78" s="190"/>
    </row>
    <row r="79" s="188" customFormat="true" ht="24.95" hidden="false" customHeight="true" outlineLevel="0" collapsed="false">
      <c r="A79" s="183"/>
      <c r="B79" s="176"/>
      <c r="C79" s="183"/>
      <c r="D79" s="183"/>
      <c r="E79" s="183"/>
      <c r="F79" s="183"/>
      <c r="G79" s="183"/>
      <c r="H79" s="183"/>
      <c r="I79" s="80"/>
      <c r="J79" s="79"/>
      <c r="K79" s="183"/>
      <c r="L79" s="79"/>
      <c r="M79" s="180"/>
      <c r="N79" s="183"/>
      <c r="P79" s="79"/>
      <c r="Q79" s="189"/>
      <c r="R79" s="27"/>
      <c r="S79" s="28"/>
      <c r="T79" s="29"/>
      <c r="U79" s="28"/>
      <c r="W79" s="190"/>
    </row>
    <row r="80" s="195" customFormat="true" ht="24.95" hidden="false" customHeight="true" outlineLevel="0" collapsed="false">
      <c r="A80" s="176" t="s">
        <v>25</v>
      </c>
      <c r="B80" s="190" t="s">
        <v>217</v>
      </c>
      <c r="C80" s="176" t="s">
        <v>179</v>
      </c>
      <c r="D80" s="200" t="s">
        <v>218</v>
      </c>
      <c r="E80" s="191" t="s">
        <v>219</v>
      </c>
      <c r="F80" s="71" t="s">
        <v>220</v>
      </c>
      <c r="G80" s="193" t="s">
        <v>221</v>
      </c>
      <c r="H80" s="176" t="s">
        <v>183</v>
      </c>
      <c r="I80" s="135" t="n">
        <v>45</v>
      </c>
      <c r="J80" s="193"/>
      <c r="K80" s="191"/>
      <c r="L80" s="194" t="s">
        <v>43</v>
      </c>
      <c r="M80" s="79" t="s">
        <v>222</v>
      </c>
      <c r="N80" s="191" t="n">
        <v>3</v>
      </c>
      <c r="P80" s="71" t="s">
        <v>222</v>
      </c>
      <c r="Q80" s="182"/>
      <c r="R80" s="27" t="n">
        <f aca="false">P80-Q80</f>
        <v>72</v>
      </c>
      <c r="S80" s="28" t="n">
        <f aca="false">I80*R80</f>
        <v>3240</v>
      </c>
      <c r="T80" s="29" t="n">
        <v>0.8</v>
      </c>
      <c r="U80" s="28" t="n">
        <f aca="false">S80*T80</f>
        <v>2592</v>
      </c>
      <c r="W80" s="193"/>
    </row>
    <row r="81" s="195" customFormat="true" ht="24.95" hidden="false" customHeight="true" outlineLevel="0" collapsed="false">
      <c r="A81" s="176" t="s">
        <v>25</v>
      </c>
      <c r="B81" s="190" t="s">
        <v>217</v>
      </c>
      <c r="C81" s="176" t="s">
        <v>179</v>
      </c>
      <c r="D81" s="200" t="s">
        <v>223</v>
      </c>
      <c r="E81" s="201" t="s">
        <v>224</v>
      </c>
      <c r="F81" s="202" t="s">
        <v>225</v>
      </c>
      <c r="G81" s="201" t="s">
        <v>226</v>
      </c>
      <c r="H81" s="201" t="s">
        <v>227</v>
      </c>
      <c r="I81" s="72" t="n">
        <v>46</v>
      </c>
      <c r="J81" s="191"/>
      <c r="K81" s="191"/>
      <c r="L81" s="194" t="s">
        <v>43</v>
      </c>
      <c r="M81" s="79" t="s">
        <v>222</v>
      </c>
      <c r="N81" s="71" t="s">
        <v>44</v>
      </c>
      <c r="P81" s="71" t="s">
        <v>222</v>
      </c>
      <c r="Q81" s="182"/>
      <c r="R81" s="27" t="n">
        <f aca="false">P81-Q81</f>
        <v>72</v>
      </c>
      <c r="S81" s="28" t="n">
        <f aca="false">I81*R81</f>
        <v>3312</v>
      </c>
      <c r="T81" s="29" t="n">
        <v>0.8</v>
      </c>
      <c r="U81" s="28" t="n">
        <f aca="false">S81*T81</f>
        <v>2649.6</v>
      </c>
      <c r="W81" s="193"/>
    </row>
    <row r="82" s="195" customFormat="true" ht="24.95" hidden="false" customHeight="true" outlineLevel="0" collapsed="false">
      <c r="A82" s="176" t="s">
        <v>25</v>
      </c>
      <c r="B82" s="190" t="s">
        <v>217</v>
      </c>
      <c r="C82" s="176" t="s">
        <v>179</v>
      </c>
      <c r="D82" s="200" t="s">
        <v>228</v>
      </c>
      <c r="E82" s="201" t="s">
        <v>228</v>
      </c>
      <c r="F82" s="203" t="s">
        <v>229</v>
      </c>
      <c r="G82" s="204" t="s">
        <v>230</v>
      </c>
      <c r="H82" s="205" t="s">
        <v>51</v>
      </c>
      <c r="I82" s="206" t="n">
        <v>47.3</v>
      </c>
      <c r="J82" s="179" t="s">
        <v>43</v>
      </c>
      <c r="K82" s="191"/>
      <c r="L82" s="191"/>
      <c r="M82" s="79" t="s">
        <v>222</v>
      </c>
      <c r="N82" s="71" t="s">
        <v>44</v>
      </c>
      <c r="P82" s="71" t="s">
        <v>222</v>
      </c>
      <c r="Q82" s="182"/>
      <c r="R82" s="27" t="n">
        <f aca="false">P82-Q82</f>
        <v>72</v>
      </c>
      <c r="S82" s="28" t="n">
        <f aca="false">I82*R82</f>
        <v>3405.6</v>
      </c>
      <c r="T82" s="29" t="n">
        <v>0.8</v>
      </c>
      <c r="U82" s="28" t="n">
        <f aca="false">S82*T82</f>
        <v>2724.48</v>
      </c>
      <c r="V82" s="207"/>
      <c r="W82" s="193"/>
    </row>
    <row r="83" s="181" customFormat="true" ht="24.95" hidden="false" customHeight="true" outlineLevel="0" collapsed="false">
      <c r="A83" s="176" t="s">
        <v>25</v>
      </c>
      <c r="B83" s="190" t="s">
        <v>217</v>
      </c>
      <c r="C83" s="176" t="s">
        <v>179</v>
      </c>
      <c r="D83" s="200" t="s">
        <v>231</v>
      </c>
      <c r="E83" s="193" t="s">
        <v>231</v>
      </c>
      <c r="F83" s="177" t="s">
        <v>232</v>
      </c>
      <c r="G83" s="176" t="s">
        <v>233</v>
      </c>
      <c r="H83" s="176" t="s">
        <v>234</v>
      </c>
      <c r="I83" s="178" t="n">
        <v>29</v>
      </c>
      <c r="J83" s="176"/>
      <c r="K83" s="176"/>
      <c r="L83" s="194" t="s">
        <v>43</v>
      </c>
      <c r="M83" s="79" t="s">
        <v>222</v>
      </c>
      <c r="N83" s="177" t="s">
        <v>213</v>
      </c>
      <c r="P83" s="177" t="s">
        <v>222</v>
      </c>
      <c r="Q83" s="182"/>
      <c r="R83" s="27" t="n">
        <f aca="false">P83-Q83</f>
        <v>72</v>
      </c>
      <c r="S83" s="28" t="n">
        <f aca="false">I83*R83</f>
        <v>2088</v>
      </c>
      <c r="T83" s="29" t="n">
        <v>0.8</v>
      </c>
      <c r="U83" s="28" t="n">
        <f aca="false">S83*T83</f>
        <v>1670.4</v>
      </c>
      <c r="W83" s="193"/>
    </row>
    <row r="84" s="181" customFormat="true" ht="24.95" hidden="false" customHeight="true" outlineLevel="0" collapsed="false">
      <c r="A84" s="176" t="s">
        <v>25</v>
      </c>
      <c r="B84" s="190" t="s">
        <v>217</v>
      </c>
      <c r="C84" s="176" t="s">
        <v>179</v>
      </c>
      <c r="D84" s="68" t="s">
        <v>235</v>
      </c>
      <c r="E84" s="193" t="s">
        <v>236</v>
      </c>
      <c r="F84" s="177" t="s">
        <v>237</v>
      </c>
      <c r="G84" s="176" t="s">
        <v>238</v>
      </c>
      <c r="H84" s="176" t="s">
        <v>239</v>
      </c>
      <c r="I84" s="178" t="n">
        <v>36</v>
      </c>
      <c r="J84" s="176"/>
      <c r="K84" s="176"/>
      <c r="L84" s="194" t="s">
        <v>43</v>
      </c>
      <c r="M84" s="79" t="s">
        <v>222</v>
      </c>
      <c r="N84" s="177" t="s">
        <v>34</v>
      </c>
      <c r="P84" s="177" t="s">
        <v>222</v>
      </c>
      <c r="Q84" s="182"/>
      <c r="R84" s="27" t="n">
        <f aca="false">P84-Q84</f>
        <v>72</v>
      </c>
      <c r="S84" s="28" t="n">
        <f aca="false">I84*R84</f>
        <v>2592</v>
      </c>
      <c r="T84" s="29" t="n">
        <v>0.8</v>
      </c>
      <c r="U84" s="28" t="n">
        <f aca="false">S84*T84</f>
        <v>2073.6</v>
      </c>
      <c r="W84" s="193"/>
    </row>
    <row r="85" s="77" customFormat="true" ht="38.25" hidden="false" customHeight="true" outlineLevel="0" collapsed="false">
      <c r="A85" s="68" t="s">
        <v>25</v>
      </c>
      <c r="B85" s="68" t="n">
        <v>2018</v>
      </c>
      <c r="C85" s="176" t="s">
        <v>179</v>
      </c>
      <c r="D85" s="70" t="s">
        <v>76</v>
      </c>
      <c r="E85" s="70" t="s">
        <v>77</v>
      </c>
      <c r="F85" s="71" t="s">
        <v>78</v>
      </c>
      <c r="G85" s="70" t="s">
        <v>79</v>
      </c>
      <c r="H85" s="70" t="s">
        <v>51</v>
      </c>
      <c r="I85" s="72" t="n">
        <v>25</v>
      </c>
      <c r="J85" s="73"/>
      <c r="K85" s="73"/>
      <c r="L85" s="73"/>
      <c r="M85" s="74" t="n">
        <v>72</v>
      </c>
      <c r="N85" s="74"/>
      <c r="O85" s="74"/>
      <c r="P85" s="68" t="n">
        <v>72</v>
      </c>
      <c r="Q85" s="75"/>
      <c r="R85" s="68" t="n">
        <f aca="false">P85-Q85</f>
        <v>72</v>
      </c>
      <c r="S85" s="76" t="n">
        <f aca="false">I85*R85</f>
        <v>1800</v>
      </c>
      <c r="T85" s="68" t="n">
        <v>1</v>
      </c>
      <c r="U85" s="76" t="n">
        <f aca="false">S85*T85</f>
        <v>1800</v>
      </c>
      <c r="W85" s="78"/>
    </row>
    <row r="86" s="77" customFormat="true" ht="24.95" hidden="false" customHeight="true" outlineLevel="0" collapsed="false">
      <c r="A86" s="68" t="s">
        <v>25</v>
      </c>
      <c r="B86" s="68" t="n">
        <v>2018</v>
      </c>
      <c r="C86" s="176" t="s">
        <v>179</v>
      </c>
      <c r="D86" s="68" t="s">
        <v>80</v>
      </c>
      <c r="E86" s="68" t="s">
        <v>81</v>
      </c>
      <c r="F86" s="79" t="s">
        <v>82</v>
      </c>
      <c r="G86" s="68" t="s">
        <v>79</v>
      </c>
      <c r="H86" s="68" t="s">
        <v>51</v>
      </c>
      <c r="I86" s="80" t="n">
        <v>26</v>
      </c>
      <c r="J86" s="73"/>
      <c r="K86" s="73"/>
      <c r="L86" s="73"/>
      <c r="M86" s="74" t="n">
        <v>72</v>
      </c>
      <c r="N86" s="74"/>
      <c r="O86" s="74"/>
      <c r="P86" s="68" t="n">
        <v>72</v>
      </c>
      <c r="Q86" s="75"/>
      <c r="R86" s="68" t="n">
        <f aca="false">P86-Q86</f>
        <v>72</v>
      </c>
      <c r="S86" s="76" t="n">
        <f aca="false">I86*R86</f>
        <v>1872</v>
      </c>
      <c r="T86" s="68" t="n">
        <v>1</v>
      </c>
      <c r="U86" s="76" t="n">
        <f aca="false">S86*T86</f>
        <v>1872</v>
      </c>
      <c r="W86" s="78"/>
    </row>
    <row r="87" s="77" customFormat="true" ht="24.95" hidden="false" customHeight="true" outlineLevel="0" collapsed="false">
      <c r="A87" s="68" t="s">
        <v>25</v>
      </c>
      <c r="B87" s="68" t="n">
        <v>2018</v>
      </c>
      <c r="C87" s="176" t="s">
        <v>179</v>
      </c>
      <c r="D87" s="68" t="s">
        <v>83</v>
      </c>
      <c r="E87" s="68" t="s">
        <v>84</v>
      </c>
      <c r="F87" s="79" t="s">
        <v>85</v>
      </c>
      <c r="G87" s="68" t="s">
        <v>86</v>
      </c>
      <c r="H87" s="68" t="s">
        <v>87</v>
      </c>
      <c r="I87" s="80" t="n">
        <v>49.8</v>
      </c>
      <c r="J87" s="73"/>
      <c r="K87" s="73"/>
      <c r="L87" s="73"/>
      <c r="M87" s="74" t="n">
        <v>72</v>
      </c>
      <c r="N87" s="74"/>
      <c r="O87" s="74"/>
      <c r="P87" s="68" t="n">
        <v>74</v>
      </c>
      <c r="Q87" s="75"/>
      <c r="R87" s="68" t="n">
        <f aca="false">P87-Q87</f>
        <v>74</v>
      </c>
      <c r="S87" s="76" t="n">
        <f aca="false">I87*R87</f>
        <v>3685.2</v>
      </c>
      <c r="T87" s="68" t="n">
        <v>0.8</v>
      </c>
      <c r="U87" s="76" t="n">
        <f aca="false">S87*T87</f>
        <v>2948.16</v>
      </c>
      <c r="W87" s="78"/>
    </row>
    <row r="88" s="77" customFormat="true" ht="24.95" hidden="false" customHeight="true" outlineLevel="0" collapsed="false">
      <c r="A88" s="68" t="s">
        <v>25</v>
      </c>
      <c r="B88" s="68" t="n">
        <v>2018</v>
      </c>
      <c r="C88" s="176" t="s">
        <v>179</v>
      </c>
      <c r="D88" s="81" t="s">
        <v>88</v>
      </c>
      <c r="E88" s="208" t="s">
        <v>240</v>
      </c>
      <c r="F88" s="209" t="s">
        <v>241</v>
      </c>
      <c r="G88" s="82" t="s">
        <v>242</v>
      </c>
      <c r="H88" s="83" t="s">
        <v>203</v>
      </c>
      <c r="I88" s="210" t="n">
        <v>55</v>
      </c>
      <c r="J88" s="83"/>
      <c r="K88" s="211" t="s">
        <v>43</v>
      </c>
      <c r="L88" s="81"/>
      <c r="M88" s="86" t="n">
        <v>72</v>
      </c>
      <c r="N88" s="74"/>
      <c r="O88" s="74"/>
      <c r="P88" s="68" t="n">
        <v>74</v>
      </c>
      <c r="Q88" s="75"/>
      <c r="R88" s="68" t="n">
        <f aca="false">P88-Q88</f>
        <v>74</v>
      </c>
      <c r="S88" s="76" t="n">
        <f aca="false">I88*R88</f>
        <v>4070</v>
      </c>
      <c r="T88" s="68" t="n">
        <v>0.8</v>
      </c>
      <c r="U88" s="76" t="n">
        <f aca="false">S88*T88</f>
        <v>3256</v>
      </c>
      <c r="W88" s="78"/>
    </row>
    <row r="89" s="77" customFormat="true" ht="24.95" hidden="false" customHeight="true" outlineLevel="0" collapsed="false">
      <c r="A89" s="68"/>
      <c r="B89" s="68"/>
      <c r="C89" s="68"/>
      <c r="D89" s="81"/>
      <c r="E89" s="208"/>
      <c r="F89" s="209"/>
      <c r="G89" s="82"/>
      <c r="H89" s="83"/>
      <c r="I89" s="210"/>
      <c r="J89" s="83"/>
      <c r="K89" s="83"/>
      <c r="L89" s="81"/>
      <c r="M89" s="86"/>
      <c r="N89" s="74"/>
      <c r="O89" s="169"/>
      <c r="P89" s="68"/>
      <c r="Q89" s="75"/>
      <c r="R89" s="68"/>
      <c r="S89" s="88" t="n">
        <f aca="false">SUM(S80:S88)</f>
        <v>26064.8</v>
      </c>
      <c r="T89" s="89"/>
      <c r="U89" s="88" t="n">
        <f aca="false">SUM(U80:U88)</f>
        <v>21586.24</v>
      </c>
      <c r="W89" s="78"/>
    </row>
    <row r="90" s="188" customFormat="true" ht="24.95" hidden="false" customHeight="true" outlineLevel="0" collapsed="false">
      <c r="A90" s="183"/>
      <c r="B90" s="176"/>
      <c r="C90" s="183"/>
      <c r="D90" s="183"/>
      <c r="E90" s="183"/>
      <c r="F90" s="183"/>
      <c r="G90" s="183"/>
      <c r="H90" s="183"/>
      <c r="I90" s="80"/>
      <c r="J90" s="200"/>
      <c r="K90" s="183"/>
      <c r="L90" s="200"/>
      <c r="M90" s="180"/>
      <c r="N90" s="183"/>
      <c r="P90" s="200"/>
      <c r="Q90" s="189"/>
      <c r="R90" s="27"/>
      <c r="S90" s="28"/>
      <c r="T90" s="29"/>
      <c r="U90" s="28"/>
      <c r="W90" s="190"/>
    </row>
    <row r="91" s="188" customFormat="true" ht="24.95" hidden="false" customHeight="true" outlineLevel="0" collapsed="false">
      <c r="A91" s="183" t="s">
        <v>25</v>
      </c>
      <c r="B91" s="190" t="s">
        <v>243</v>
      </c>
      <c r="C91" s="183" t="s">
        <v>179</v>
      </c>
      <c r="D91" s="183" t="s">
        <v>244</v>
      </c>
      <c r="E91" s="183" t="s">
        <v>245</v>
      </c>
      <c r="F91" s="184" t="s">
        <v>246</v>
      </c>
      <c r="G91" s="183" t="s">
        <v>247</v>
      </c>
      <c r="H91" s="183" t="s">
        <v>51</v>
      </c>
      <c r="I91" s="185" t="n">
        <v>36.8</v>
      </c>
      <c r="J91" s="183"/>
      <c r="K91" s="186" t="s">
        <v>43</v>
      </c>
      <c r="L91" s="183"/>
      <c r="M91" s="184" t="s">
        <v>248</v>
      </c>
      <c r="N91" s="184" t="s">
        <v>213</v>
      </c>
      <c r="P91" s="79" t="s">
        <v>248</v>
      </c>
      <c r="Q91" s="189" t="n">
        <v>10</v>
      </c>
      <c r="R91" s="27" t="n">
        <f aca="false">P91-Q91</f>
        <v>60</v>
      </c>
      <c r="S91" s="28" t="n">
        <f aca="false">I91*R91</f>
        <v>2208</v>
      </c>
      <c r="T91" s="29" t="n">
        <v>0.8</v>
      </c>
      <c r="U91" s="28" t="n">
        <f aca="false">S91*T91</f>
        <v>1766.4</v>
      </c>
      <c r="W91" s="190"/>
    </row>
    <row r="92" s="188" customFormat="true" ht="24.95" hidden="false" customHeight="true" outlineLevel="0" collapsed="false">
      <c r="A92" s="183" t="s">
        <v>25</v>
      </c>
      <c r="B92" s="190" t="s">
        <v>243</v>
      </c>
      <c r="C92" s="183" t="s">
        <v>179</v>
      </c>
      <c r="D92" s="183" t="s">
        <v>244</v>
      </c>
      <c r="E92" s="183" t="s">
        <v>249</v>
      </c>
      <c r="F92" s="184" t="s">
        <v>246</v>
      </c>
      <c r="G92" s="183" t="s">
        <v>247</v>
      </c>
      <c r="H92" s="183" t="s">
        <v>51</v>
      </c>
      <c r="I92" s="185" t="n">
        <v>31.8</v>
      </c>
      <c r="J92" s="183"/>
      <c r="K92" s="186" t="s">
        <v>43</v>
      </c>
      <c r="L92" s="183"/>
      <c r="M92" s="184" t="s">
        <v>248</v>
      </c>
      <c r="N92" s="184" t="s">
        <v>213</v>
      </c>
      <c r="P92" s="79" t="s">
        <v>248</v>
      </c>
      <c r="Q92" s="189" t="n">
        <v>14</v>
      </c>
      <c r="R92" s="27" t="n">
        <f aca="false">P92-Q92</f>
        <v>56</v>
      </c>
      <c r="S92" s="28" t="n">
        <f aca="false">I92*R92</f>
        <v>1780.8</v>
      </c>
      <c r="T92" s="29" t="n">
        <v>0.8</v>
      </c>
      <c r="U92" s="28" t="n">
        <f aca="false">S92*T92</f>
        <v>1424.64</v>
      </c>
      <c r="W92" s="190"/>
    </row>
    <row r="93" s="181" customFormat="true" ht="24.95" hidden="false" customHeight="true" outlineLevel="0" collapsed="false">
      <c r="A93" s="176" t="s">
        <v>25</v>
      </c>
      <c r="B93" s="190" t="s">
        <v>243</v>
      </c>
      <c r="C93" s="176" t="s">
        <v>179</v>
      </c>
      <c r="D93" s="176" t="s">
        <v>250</v>
      </c>
      <c r="E93" s="176" t="s">
        <v>251</v>
      </c>
      <c r="F93" s="177" t="s">
        <v>102</v>
      </c>
      <c r="G93" s="176" t="s">
        <v>103</v>
      </c>
      <c r="H93" s="176" t="s">
        <v>51</v>
      </c>
      <c r="I93" s="178" t="n">
        <v>38</v>
      </c>
      <c r="J93" s="176"/>
      <c r="K93" s="176"/>
      <c r="L93" s="194" t="s">
        <v>43</v>
      </c>
      <c r="M93" s="177" t="s">
        <v>248</v>
      </c>
      <c r="N93" s="177" t="s">
        <v>213</v>
      </c>
      <c r="P93" s="71" t="s">
        <v>248</v>
      </c>
      <c r="Q93" s="182" t="n">
        <v>12</v>
      </c>
      <c r="R93" s="27" t="n">
        <f aca="false">P93-Q93</f>
        <v>58</v>
      </c>
      <c r="S93" s="28" t="n">
        <f aca="false">I93*R93</f>
        <v>2204</v>
      </c>
      <c r="T93" s="29" t="n">
        <v>0.8</v>
      </c>
      <c r="U93" s="28" t="n">
        <f aca="false">S93*T93</f>
        <v>1763.2</v>
      </c>
      <c r="W93" s="193"/>
    </row>
    <row r="94" s="181" customFormat="true" ht="24.95" hidden="false" customHeight="true" outlineLevel="0" collapsed="false">
      <c r="A94" s="176" t="s">
        <v>25</v>
      </c>
      <c r="B94" s="190" t="s">
        <v>243</v>
      </c>
      <c r="C94" s="176" t="s">
        <v>179</v>
      </c>
      <c r="D94" s="176" t="s">
        <v>252</v>
      </c>
      <c r="E94" s="176" t="s">
        <v>253</v>
      </c>
      <c r="F94" s="177" t="s">
        <v>254</v>
      </c>
      <c r="G94" s="176" t="s">
        <v>255</v>
      </c>
      <c r="H94" s="176" t="s">
        <v>183</v>
      </c>
      <c r="I94" s="178" t="n">
        <v>48</v>
      </c>
      <c r="J94" s="176"/>
      <c r="K94" s="176"/>
      <c r="L94" s="194" t="s">
        <v>43</v>
      </c>
      <c r="M94" s="177" t="s">
        <v>248</v>
      </c>
      <c r="N94" s="177" t="s">
        <v>34</v>
      </c>
      <c r="P94" s="71" t="s">
        <v>248</v>
      </c>
      <c r="Q94" s="182" t="n">
        <v>12</v>
      </c>
      <c r="R94" s="27" t="n">
        <f aca="false">P94-Q94</f>
        <v>58</v>
      </c>
      <c r="S94" s="28" t="n">
        <f aca="false">I94*R94</f>
        <v>2784</v>
      </c>
      <c r="T94" s="29" t="n">
        <v>0.8</v>
      </c>
      <c r="U94" s="28" t="n">
        <f aca="false">S94*T94</f>
        <v>2227.2</v>
      </c>
      <c r="W94" s="193"/>
    </row>
    <row r="95" s="101" customFormat="true" ht="24.95" hidden="false" customHeight="true" outlineLevel="0" collapsed="false">
      <c r="A95" s="68" t="s">
        <v>25</v>
      </c>
      <c r="B95" s="68" t="n">
        <v>2019</v>
      </c>
      <c r="C95" s="176" t="s">
        <v>179</v>
      </c>
      <c r="D95" s="70" t="s">
        <v>104</v>
      </c>
      <c r="E95" s="70" t="s">
        <v>105</v>
      </c>
      <c r="F95" s="71" t="s">
        <v>106</v>
      </c>
      <c r="G95" s="70" t="s">
        <v>107</v>
      </c>
      <c r="H95" s="70" t="s">
        <v>108</v>
      </c>
      <c r="I95" s="72" t="n">
        <v>38</v>
      </c>
      <c r="J95" s="80"/>
      <c r="K95" s="80"/>
      <c r="L95" s="80"/>
      <c r="M95" s="99" t="n">
        <v>70</v>
      </c>
      <c r="N95" s="74"/>
      <c r="O95" s="74"/>
      <c r="P95" s="68" t="n">
        <v>70</v>
      </c>
      <c r="Q95" s="70"/>
      <c r="R95" s="70" t="n">
        <f aca="false">P95-Q95</f>
        <v>70</v>
      </c>
      <c r="S95" s="100" t="n">
        <f aca="false">I95*R95</f>
        <v>2660</v>
      </c>
      <c r="T95" s="70" t="n">
        <v>0.8</v>
      </c>
      <c r="U95" s="100" t="n">
        <f aca="false">S95*T95</f>
        <v>2128</v>
      </c>
      <c r="W95" s="102"/>
    </row>
    <row r="96" s="101" customFormat="true" ht="24.95" hidden="false" customHeight="true" outlineLevel="0" collapsed="false">
      <c r="A96" s="68" t="s">
        <v>25</v>
      </c>
      <c r="B96" s="68" t="n">
        <v>2019</v>
      </c>
      <c r="C96" s="176" t="s">
        <v>179</v>
      </c>
      <c r="D96" s="70" t="s">
        <v>109</v>
      </c>
      <c r="E96" s="70" t="s">
        <v>110</v>
      </c>
      <c r="F96" s="71" t="s">
        <v>111</v>
      </c>
      <c r="G96" s="70" t="s">
        <v>79</v>
      </c>
      <c r="H96" s="70" t="s">
        <v>51</v>
      </c>
      <c r="I96" s="72" t="n">
        <v>18</v>
      </c>
      <c r="J96" s="80"/>
      <c r="K96" s="80"/>
      <c r="L96" s="80"/>
      <c r="M96" s="99" t="n">
        <v>70</v>
      </c>
      <c r="N96" s="74"/>
      <c r="O96" s="74"/>
      <c r="P96" s="68" t="n">
        <v>58</v>
      </c>
      <c r="Q96" s="70"/>
      <c r="R96" s="70" t="n">
        <f aca="false">P96-Q96</f>
        <v>58</v>
      </c>
      <c r="S96" s="100" t="n">
        <f aca="false">I96*R96</f>
        <v>1044</v>
      </c>
      <c r="T96" s="70" t="n">
        <v>1</v>
      </c>
      <c r="U96" s="100" t="n">
        <f aca="false">S96*T96</f>
        <v>1044</v>
      </c>
      <c r="W96" s="102"/>
    </row>
    <row r="97" s="107" customFormat="true" ht="24.95" hidden="false" customHeight="true" outlineLevel="0" collapsed="false">
      <c r="A97" s="68" t="s">
        <v>25</v>
      </c>
      <c r="B97" s="68" t="n">
        <v>2019</v>
      </c>
      <c r="C97" s="176" t="s">
        <v>179</v>
      </c>
      <c r="D97" s="103" t="s">
        <v>112</v>
      </c>
      <c r="E97" s="103" t="s">
        <v>113</v>
      </c>
      <c r="F97" s="104" t="n">
        <v>9787373158192</v>
      </c>
      <c r="G97" s="105"/>
      <c r="H97" s="103" t="s">
        <v>87</v>
      </c>
      <c r="I97" s="106" t="n">
        <v>39.5</v>
      </c>
      <c r="J97" s="80"/>
      <c r="K97" s="80"/>
      <c r="L97" s="80"/>
      <c r="M97" s="99" t="n">
        <v>70</v>
      </c>
      <c r="N97" s="74"/>
      <c r="O97" s="74"/>
      <c r="P97" s="68" t="n">
        <v>58</v>
      </c>
      <c r="Q97" s="68"/>
      <c r="R97" s="70" t="n">
        <f aca="false">P97-Q97</f>
        <v>58</v>
      </c>
      <c r="S97" s="100" t="n">
        <f aca="false">I97*R97</f>
        <v>2291</v>
      </c>
      <c r="T97" s="70" t="n">
        <v>0.8</v>
      </c>
      <c r="U97" s="100" t="n">
        <f aca="false">S97*T97</f>
        <v>1832.8</v>
      </c>
      <c r="W97" s="108"/>
    </row>
    <row r="98" s="101" customFormat="true" ht="24.95" hidden="false" customHeight="true" outlineLevel="0" collapsed="false">
      <c r="A98" s="68" t="s">
        <v>25</v>
      </c>
      <c r="B98" s="68" t="n">
        <v>2019</v>
      </c>
      <c r="C98" s="176" t="s">
        <v>179</v>
      </c>
      <c r="D98" s="103" t="s">
        <v>114</v>
      </c>
      <c r="E98" s="103" t="s">
        <v>115</v>
      </c>
      <c r="F98" s="109" t="s">
        <v>116</v>
      </c>
      <c r="G98" s="103"/>
      <c r="H98" s="103"/>
      <c r="I98" s="110" t="n">
        <v>45</v>
      </c>
      <c r="J98" s="80"/>
      <c r="K98" s="80"/>
      <c r="L98" s="80"/>
      <c r="M98" s="99" t="n">
        <v>70</v>
      </c>
      <c r="N98" s="74"/>
      <c r="O98" s="74"/>
      <c r="P98" s="68" t="n">
        <v>58</v>
      </c>
      <c r="Q98" s="70"/>
      <c r="R98" s="70" t="n">
        <f aca="false">P98-Q98</f>
        <v>58</v>
      </c>
      <c r="S98" s="100" t="n">
        <f aca="false">I98*R98</f>
        <v>2610</v>
      </c>
      <c r="T98" s="70" t="n">
        <v>0.8</v>
      </c>
      <c r="U98" s="100" t="n">
        <f aca="false">S98*T98</f>
        <v>2088</v>
      </c>
      <c r="W98" s="102"/>
    </row>
    <row r="99" s="101" customFormat="true" ht="36.75" hidden="false" customHeight="true" outlineLevel="0" collapsed="false">
      <c r="A99" s="68" t="s">
        <v>25</v>
      </c>
      <c r="B99" s="68" t="n">
        <v>2019</v>
      </c>
      <c r="C99" s="176" t="s">
        <v>179</v>
      </c>
      <c r="D99" s="68" t="s">
        <v>117</v>
      </c>
      <c r="E99" s="68" t="s">
        <v>118</v>
      </c>
      <c r="F99" s="79" t="s">
        <v>119</v>
      </c>
      <c r="G99" s="68" t="s">
        <v>120</v>
      </c>
      <c r="H99" s="68" t="s">
        <v>87</v>
      </c>
      <c r="I99" s="80" t="n">
        <v>45</v>
      </c>
      <c r="J99" s="80"/>
      <c r="K99" s="80"/>
      <c r="L99" s="80"/>
      <c r="M99" s="99" t="n">
        <v>70</v>
      </c>
      <c r="N99" s="74"/>
      <c r="O99" s="74"/>
      <c r="P99" s="68" t="n">
        <v>58</v>
      </c>
      <c r="Q99" s="70"/>
      <c r="R99" s="70" t="n">
        <f aca="false">P99-Q99</f>
        <v>58</v>
      </c>
      <c r="S99" s="100" t="n">
        <f aca="false">I99*R99</f>
        <v>2610</v>
      </c>
      <c r="T99" s="70" t="n">
        <v>0.8</v>
      </c>
      <c r="U99" s="100" t="n">
        <f aca="false">S99*T99</f>
        <v>2088</v>
      </c>
      <c r="W99" s="102"/>
    </row>
    <row r="100" s="101" customFormat="true" ht="24.95" hidden="false" customHeight="true" outlineLevel="0" collapsed="false">
      <c r="A100" s="68" t="s">
        <v>25</v>
      </c>
      <c r="B100" s="68" t="n">
        <v>2019</v>
      </c>
      <c r="C100" s="176" t="s">
        <v>179</v>
      </c>
      <c r="D100" s="68" t="s">
        <v>121</v>
      </c>
      <c r="E100" s="68" t="s">
        <v>121</v>
      </c>
      <c r="F100" s="79" t="s">
        <v>122</v>
      </c>
      <c r="G100" s="68"/>
      <c r="H100" s="68" t="s">
        <v>123</v>
      </c>
      <c r="I100" s="80" t="n">
        <v>38</v>
      </c>
      <c r="J100" s="80"/>
      <c r="K100" s="80"/>
      <c r="L100" s="80"/>
      <c r="M100" s="99" t="n">
        <v>70</v>
      </c>
      <c r="N100" s="74"/>
      <c r="O100" s="74"/>
      <c r="P100" s="68" t="n">
        <v>58</v>
      </c>
      <c r="Q100" s="70"/>
      <c r="R100" s="70" t="n">
        <f aca="false">P100-Q100</f>
        <v>58</v>
      </c>
      <c r="S100" s="100" t="n">
        <f aca="false">I100*R100</f>
        <v>2204</v>
      </c>
      <c r="T100" s="70" t="n">
        <v>0.8</v>
      </c>
      <c r="U100" s="100" t="n">
        <f aca="false">S100*T100</f>
        <v>1763.2</v>
      </c>
      <c r="W100" s="102"/>
    </row>
    <row r="101" s="101" customFormat="true" ht="24.95" hidden="false" customHeight="true" outlineLevel="0" collapsed="false">
      <c r="A101" s="68" t="s">
        <v>25</v>
      </c>
      <c r="B101" s="68" t="n">
        <v>2019</v>
      </c>
      <c r="C101" s="176" t="s">
        <v>179</v>
      </c>
      <c r="D101" s="111" t="s">
        <v>124</v>
      </c>
      <c r="E101" s="111" t="s">
        <v>125</v>
      </c>
      <c r="F101" s="112" t="s">
        <v>126</v>
      </c>
      <c r="G101" s="111" t="s">
        <v>79</v>
      </c>
      <c r="H101" s="111" t="s">
        <v>51</v>
      </c>
      <c r="I101" s="113" t="n">
        <v>23</v>
      </c>
      <c r="J101" s="80"/>
      <c r="K101" s="80"/>
      <c r="L101" s="80"/>
      <c r="M101" s="99" t="n">
        <v>70</v>
      </c>
      <c r="N101" s="74"/>
      <c r="O101" s="74"/>
      <c r="P101" s="68" t="n">
        <v>58</v>
      </c>
      <c r="Q101" s="70"/>
      <c r="R101" s="70" t="n">
        <f aca="false">P101-Q101</f>
        <v>58</v>
      </c>
      <c r="S101" s="100" t="n">
        <f aca="false">I101*R101</f>
        <v>1334</v>
      </c>
      <c r="T101" s="70" t="n">
        <v>1</v>
      </c>
      <c r="U101" s="100" t="n">
        <f aca="false">S101*T101</f>
        <v>1334</v>
      </c>
      <c r="W101" s="102"/>
    </row>
    <row r="102" s="101" customFormat="true" ht="24.95" hidden="false" customHeight="true" outlineLevel="0" collapsed="false">
      <c r="A102" s="68" t="s">
        <v>25</v>
      </c>
      <c r="B102" s="68" t="n">
        <v>2019</v>
      </c>
      <c r="C102" s="176" t="s">
        <v>179</v>
      </c>
      <c r="D102" s="70" t="s">
        <v>127</v>
      </c>
      <c r="E102" s="70" t="s">
        <v>128</v>
      </c>
      <c r="F102" s="71" t="s">
        <v>129</v>
      </c>
      <c r="G102" s="70" t="s">
        <v>130</v>
      </c>
      <c r="H102" s="70" t="s">
        <v>131</v>
      </c>
      <c r="I102" s="72" t="n">
        <v>48</v>
      </c>
      <c r="J102" s="114"/>
      <c r="K102" s="114"/>
      <c r="L102" s="114"/>
      <c r="M102" s="99" t="n">
        <v>70</v>
      </c>
      <c r="N102" s="74"/>
      <c r="O102" s="74"/>
      <c r="P102" s="68" t="n">
        <v>58</v>
      </c>
      <c r="Q102" s="70"/>
      <c r="R102" s="70" t="n">
        <f aca="false">P102-Q102</f>
        <v>58</v>
      </c>
      <c r="S102" s="100" t="n">
        <f aca="false">I102*R102</f>
        <v>2784</v>
      </c>
      <c r="T102" s="70" t="n">
        <v>0.8</v>
      </c>
      <c r="U102" s="100" t="n">
        <f aca="false">S102*T102</f>
        <v>2227.2</v>
      </c>
      <c r="W102" s="102"/>
    </row>
    <row r="103" s="101" customFormat="true" ht="24.95" hidden="false" customHeight="true" outlineLevel="0" collapsed="false">
      <c r="A103" s="68" t="s">
        <v>25</v>
      </c>
      <c r="B103" s="68" t="n">
        <v>2019</v>
      </c>
      <c r="C103" s="176" t="s">
        <v>179</v>
      </c>
      <c r="D103" s="81" t="s">
        <v>256</v>
      </c>
      <c r="E103" s="212" t="s">
        <v>257</v>
      </c>
      <c r="F103" s="213" t="s">
        <v>258</v>
      </c>
      <c r="G103" s="117" t="s">
        <v>259</v>
      </c>
      <c r="H103" s="81" t="s">
        <v>203</v>
      </c>
      <c r="I103" s="135" t="n">
        <v>52</v>
      </c>
      <c r="J103" s="81"/>
      <c r="K103" s="120" t="s">
        <v>43</v>
      </c>
      <c r="L103" s="81"/>
      <c r="M103" s="121" t="n">
        <v>70</v>
      </c>
      <c r="N103" s="74"/>
      <c r="O103" s="74"/>
      <c r="P103" s="68" t="n">
        <v>58</v>
      </c>
      <c r="Q103" s="70"/>
      <c r="R103" s="70" t="n">
        <f aca="false">P103-Q103</f>
        <v>58</v>
      </c>
      <c r="S103" s="100" t="n">
        <f aca="false">I103*R103</f>
        <v>3016</v>
      </c>
      <c r="T103" s="70" t="n">
        <v>0.8</v>
      </c>
      <c r="U103" s="100" t="n">
        <f aca="false">S103*T103</f>
        <v>2412.8</v>
      </c>
      <c r="W103" s="102"/>
    </row>
    <row r="104" s="101" customFormat="true" ht="24.95" hidden="false" customHeight="true" outlineLevel="0" collapsed="false">
      <c r="A104" s="68" t="s">
        <v>25</v>
      </c>
      <c r="B104" s="68" t="n">
        <v>2019</v>
      </c>
      <c r="C104" s="176" t="s">
        <v>179</v>
      </c>
      <c r="D104" s="81" t="s">
        <v>256</v>
      </c>
      <c r="E104" s="214" t="s">
        <v>260</v>
      </c>
      <c r="F104" s="213" t="s">
        <v>261</v>
      </c>
      <c r="G104" s="215" t="s">
        <v>262</v>
      </c>
      <c r="H104" s="81" t="s">
        <v>203</v>
      </c>
      <c r="I104" s="119" t="n">
        <v>42</v>
      </c>
      <c r="J104" s="81"/>
      <c r="K104" s="120" t="s">
        <v>43</v>
      </c>
      <c r="L104" s="81"/>
      <c r="M104" s="121" t="n">
        <v>70</v>
      </c>
      <c r="N104" s="74"/>
      <c r="O104" s="74"/>
      <c r="P104" s="68" t="n">
        <v>58</v>
      </c>
      <c r="Q104" s="70"/>
      <c r="R104" s="70" t="n">
        <f aca="false">P104-Q104</f>
        <v>58</v>
      </c>
      <c r="S104" s="100" t="n">
        <f aca="false">I104*R104</f>
        <v>2436</v>
      </c>
      <c r="T104" s="70" t="n">
        <v>0.8</v>
      </c>
      <c r="U104" s="100" t="n">
        <f aca="false">S104*T104</f>
        <v>1948.8</v>
      </c>
      <c r="W104" s="102"/>
    </row>
    <row r="105" s="101" customFormat="true" ht="24.95" hidden="false" customHeight="true" outlineLevel="0" collapsed="false">
      <c r="A105" s="68"/>
      <c r="B105" s="68"/>
      <c r="C105" s="68"/>
      <c r="D105" s="81"/>
      <c r="E105" s="214"/>
      <c r="F105" s="213"/>
      <c r="G105" s="215"/>
      <c r="H105" s="81"/>
      <c r="I105" s="119"/>
      <c r="J105" s="167"/>
      <c r="K105" s="167"/>
      <c r="L105" s="167"/>
      <c r="M105" s="168"/>
      <c r="N105" s="169"/>
      <c r="O105" s="169"/>
      <c r="P105" s="68"/>
      <c r="Q105" s="70"/>
      <c r="R105" s="70"/>
      <c r="S105" s="132" t="n">
        <f aca="false">SUM(S91:S104)</f>
        <v>31965.8</v>
      </c>
      <c r="T105" s="133"/>
      <c r="U105" s="132" t="n">
        <f aca="false">SUM(U91:U104)</f>
        <v>26048.24</v>
      </c>
      <c r="W105" s="102"/>
    </row>
    <row r="106" s="31" customFormat="true" ht="24.95" hidden="false" customHeight="true" outlineLevel="0" collapsed="false">
      <c r="A106" s="70"/>
      <c r="B106" s="29"/>
      <c r="C106" s="70"/>
      <c r="D106" s="29"/>
      <c r="E106" s="29"/>
      <c r="F106" s="29"/>
      <c r="G106" s="29"/>
      <c r="H106" s="29"/>
      <c r="I106" s="135"/>
      <c r="J106" s="30"/>
      <c r="K106" s="30"/>
      <c r="L106" s="30"/>
      <c r="M106" s="30"/>
      <c r="N106" s="30"/>
      <c r="O106" s="30"/>
      <c r="P106" s="29"/>
      <c r="Q106" s="26"/>
      <c r="R106" s="27"/>
      <c r="S106" s="28"/>
      <c r="T106" s="29"/>
      <c r="U106" s="28"/>
      <c r="V106" s="30"/>
      <c r="W106" s="29"/>
    </row>
    <row r="107" s="31" customFormat="true" ht="24.95" hidden="false" customHeight="true" outlineLevel="0" collapsed="false">
      <c r="A107" s="183" t="s">
        <v>25</v>
      </c>
      <c r="B107" s="79" t="s">
        <v>26</v>
      </c>
      <c r="C107" s="183" t="s">
        <v>263</v>
      </c>
      <c r="D107" s="183" t="s">
        <v>264</v>
      </c>
      <c r="E107" s="183" t="s">
        <v>265</v>
      </c>
      <c r="F107" s="184" t="s">
        <v>266</v>
      </c>
      <c r="G107" s="183" t="s">
        <v>267</v>
      </c>
      <c r="H107" s="183" t="s">
        <v>268</v>
      </c>
      <c r="I107" s="185" t="n">
        <v>50</v>
      </c>
      <c r="J107" s="183"/>
      <c r="K107" s="216"/>
      <c r="L107" s="186" t="s">
        <v>43</v>
      </c>
      <c r="M107" s="184" t="s">
        <v>269</v>
      </c>
      <c r="N107" s="184" t="s">
        <v>270</v>
      </c>
      <c r="O107" s="75"/>
      <c r="P107" s="74" t="n">
        <v>53</v>
      </c>
      <c r="Q107" s="217" t="n">
        <v>7</v>
      </c>
      <c r="R107" s="27" t="n">
        <f aca="false">P107-Q107</f>
        <v>46</v>
      </c>
      <c r="S107" s="28" t="n">
        <f aca="false">I107*R107</f>
        <v>2300</v>
      </c>
      <c r="T107" s="29" t="n">
        <v>0.8</v>
      </c>
      <c r="U107" s="28" t="n">
        <f aca="false">S107*T107</f>
        <v>1840</v>
      </c>
      <c r="V107" s="30"/>
      <c r="W107" s="29"/>
    </row>
    <row r="108" s="222" customFormat="true" ht="24.95" hidden="false" customHeight="true" outlineLevel="0" collapsed="false">
      <c r="A108" s="68" t="s">
        <v>25</v>
      </c>
      <c r="B108" s="79" t="s">
        <v>26</v>
      </c>
      <c r="C108" s="68" t="s">
        <v>263</v>
      </c>
      <c r="D108" s="68" t="s">
        <v>271</v>
      </c>
      <c r="E108" s="68" t="s">
        <v>272</v>
      </c>
      <c r="F108" s="184" t="s">
        <v>273</v>
      </c>
      <c r="G108" s="68" t="s">
        <v>274</v>
      </c>
      <c r="H108" s="68" t="s">
        <v>275</v>
      </c>
      <c r="I108" s="80" t="n">
        <v>58</v>
      </c>
      <c r="J108" s="200"/>
      <c r="K108" s="218"/>
      <c r="L108" s="186" t="s">
        <v>43</v>
      </c>
      <c r="M108" s="184" t="s">
        <v>269</v>
      </c>
      <c r="N108" s="60" t="s">
        <v>270</v>
      </c>
      <c r="O108" s="219"/>
      <c r="P108" s="74" t="n">
        <v>53</v>
      </c>
      <c r="Q108" s="217" t="n">
        <v>7</v>
      </c>
      <c r="R108" s="27" t="n">
        <f aca="false">P108-Q108</f>
        <v>46</v>
      </c>
      <c r="S108" s="28" t="n">
        <f aca="false">I108*R108</f>
        <v>2668</v>
      </c>
      <c r="T108" s="29" t="n">
        <v>0.8</v>
      </c>
      <c r="U108" s="28" t="n">
        <f aca="false">S108*T108</f>
        <v>2134.4</v>
      </c>
      <c r="V108" s="220"/>
      <c r="W108" s="221"/>
    </row>
    <row r="109" s="31" customFormat="true" ht="24.95" hidden="false" customHeight="true" outlineLevel="0" collapsed="false">
      <c r="A109" s="68" t="s">
        <v>25</v>
      </c>
      <c r="B109" s="79" t="s">
        <v>26</v>
      </c>
      <c r="C109" s="68" t="s">
        <v>263</v>
      </c>
      <c r="D109" s="68" t="s">
        <v>276</v>
      </c>
      <c r="E109" s="68" t="s">
        <v>276</v>
      </c>
      <c r="F109" s="60" t="s">
        <v>277</v>
      </c>
      <c r="G109" s="68" t="s">
        <v>278</v>
      </c>
      <c r="H109" s="69" t="s">
        <v>51</v>
      </c>
      <c r="I109" s="80" t="n">
        <v>39</v>
      </c>
      <c r="J109" s="223"/>
      <c r="K109" s="199" t="s">
        <v>43</v>
      </c>
      <c r="L109" s="68"/>
      <c r="M109" s="68" t="n">
        <v>43</v>
      </c>
      <c r="N109" s="68"/>
      <c r="O109" s="43"/>
      <c r="P109" s="74" t="n">
        <v>43</v>
      </c>
      <c r="Q109" s="217"/>
      <c r="R109" s="27" t="n">
        <f aca="false">P109-Q109</f>
        <v>43</v>
      </c>
      <c r="S109" s="28" t="n">
        <f aca="false">I109*R109</f>
        <v>1677</v>
      </c>
      <c r="T109" s="29" t="n">
        <v>0.8</v>
      </c>
      <c r="U109" s="28" t="n">
        <f aca="false">S109*T109</f>
        <v>1341.6</v>
      </c>
      <c r="V109" s="30"/>
      <c r="W109" s="29"/>
    </row>
    <row r="110" s="31" customFormat="true" ht="24.95" hidden="false" customHeight="true" outlineLevel="0" collapsed="false">
      <c r="A110" s="68" t="s">
        <v>25</v>
      </c>
      <c r="B110" s="79" t="s">
        <v>26</v>
      </c>
      <c r="C110" s="68" t="s">
        <v>263</v>
      </c>
      <c r="D110" s="68" t="s">
        <v>279</v>
      </c>
      <c r="E110" s="68" t="s">
        <v>279</v>
      </c>
      <c r="F110" s="60" t="s">
        <v>280</v>
      </c>
      <c r="G110" s="68" t="s">
        <v>281</v>
      </c>
      <c r="H110" s="69" t="s">
        <v>51</v>
      </c>
      <c r="I110" s="80" t="n">
        <v>42</v>
      </c>
      <c r="J110" s="223"/>
      <c r="K110" s="68"/>
      <c r="L110" s="68"/>
      <c r="M110" s="68" t="n">
        <v>43</v>
      </c>
      <c r="N110" s="68"/>
      <c r="O110" s="224"/>
      <c r="P110" s="68" t="n">
        <v>43</v>
      </c>
      <c r="Q110" s="217"/>
      <c r="R110" s="27" t="n">
        <f aca="false">P110-Q110</f>
        <v>43</v>
      </c>
      <c r="S110" s="28" t="n">
        <f aca="false">I110*R110</f>
        <v>1806</v>
      </c>
      <c r="T110" s="29" t="n">
        <v>0.8</v>
      </c>
      <c r="U110" s="28" t="n">
        <f aca="false">S110*T110</f>
        <v>1444.8</v>
      </c>
      <c r="V110" s="30"/>
      <c r="W110" s="29"/>
    </row>
    <row r="111" s="225" customFormat="true" ht="24.95" hidden="false" customHeight="true" outlineLevel="0" collapsed="false">
      <c r="A111" s="68" t="s">
        <v>25</v>
      </c>
      <c r="B111" s="79" t="s">
        <v>26</v>
      </c>
      <c r="C111" s="68" t="s">
        <v>263</v>
      </c>
      <c r="D111" s="200" t="s">
        <v>282</v>
      </c>
      <c r="E111" s="68" t="s">
        <v>159</v>
      </c>
      <c r="F111" s="60" t="s">
        <v>283</v>
      </c>
      <c r="G111" s="68" t="s">
        <v>160</v>
      </c>
      <c r="H111" s="68" t="s">
        <v>146</v>
      </c>
      <c r="I111" s="80" t="n">
        <v>49.8</v>
      </c>
      <c r="J111" s="68"/>
      <c r="K111" s="199" t="s">
        <v>43</v>
      </c>
      <c r="L111" s="68"/>
      <c r="M111" s="68" t="n">
        <v>96</v>
      </c>
      <c r="N111" s="68"/>
      <c r="O111" s="75"/>
      <c r="P111" s="74" t="n">
        <v>96</v>
      </c>
      <c r="Q111" s="217"/>
      <c r="R111" s="27" t="n">
        <f aca="false">P111-Q111</f>
        <v>96</v>
      </c>
      <c r="S111" s="28" t="n">
        <f aca="false">I111*R111</f>
        <v>4780.8</v>
      </c>
      <c r="T111" s="29" t="n">
        <v>0.8</v>
      </c>
      <c r="U111" s="28" t="n">
        <f aca="false">S111*T111</f>
        <v>3824.64</v>
      </c>
      <c r="V111" s="169"/>
      <c r="W111" s="74"/>
    </row>
    <row r="112" s="225" customFormat="true" ht="24.95" hidden="false" customHeight="true" outlineLevel="0" collapsed="false">
      <c r="A112" s="68"/>
      <c r="B112" s="200"/>
      <c r="C112" s="68"/>
      <c r="D112" s="200"/>
      <c r="E112" s="68"/>
      <c r="F112" s="68"/>
      <c r="G112" s="68"/>
      <c r="H112" s="68"/>
      <c r="I112" s="80"/>
      <c r="J112" s="68"/>
      <c r="K112" s="68"/>
      <c r="L112" s="68"/>
      <c r="M112" s="68"/>
      <c r="N112" s="68"/>
      <c r="O112" s="75"/>
      <c r="P112" s="74"/>
      <c r="Q112" s="217"/>
      <c r="R112" s="27"/>
      <c r="S112" s="52" t="n">
        <f aca="false">SUM(S107:S111)</f>
        <v>13231.8</v>
      </c>
      <c r="T112" s="53"/>
      <c r="U112" s="52" t="n">
        <f aca="false">SUM(U107:U111)</f>
        <v>10585.44</v>
      </c>
      <c r="V112" s="169"/>
      <c r="W112" s="74"/>
    </row>
    <row r="113" s="225" customFormat="true" ht="24.95" hidden="false" customHeight="true" outlineLevel="0" collapsed="false">
      <c r="A113" s="68"/>
      <c r="B113" s="200"/>
      <c r="C113" s="68"/>
      <c r="D113" s="200"/>
      <c r="E113" s="68"/>
      <c r="F113" s="68"/>
      <c r="G113" s="68"/>
      <c r="H113" s="68"/>
      <c r="I113" s="80"/>
      <c r="J113" s="68"/>
      <c r="K113" s="68"/>
      <c r="L113" s="68"/>
      <c r="M113" s="68"/>
      <c r="N113" s="68"/>
      <c r="O113" s="75"/>
      <c r="P113" s="74"/>
      <c r="Q113" s="217"/>
      <c r="R113" s="27"/>
      <c r="S113" s="28"/>
      <c r="T113" s="29"/>
      <c r="U113" s="28"/>
      <c r="V113" s="169"/>
      <c r="W113" s="74"/>
    </row>
    <row r="114" s="31" customFormat="true" ht="24.95" hidden="false" customHeight="true" outlineLevel="0" collapsed="false">
      <c r="A114" s="68" t="s">
        <v>25</v>
      </c>
      <c r="B114" s="79" t="s">
        <v>217</v>
      </c>
      <c r="C114" s="68" t="s">
        <v>263</v>
      </c>
      <c r="D114" s="200" t="s">
        <v>284</v>
      </c>
      <c r="E114" s="68" t="s">
        <v>285</v>
      </c>
      <c r="F114" s="60" t="s">
        <v>286</v>
      </c>
      <c r="G114" s="68" t="s">
        <v>287</v>
      </c>
      <c r="H114" s="68" t="s">
        <v>288</v>
      </c>
      <c r="I114" s="80" t="n">
        <v>59.8</v>
      </c>
      <c r="J114" s="223"/>
      <c r="K114" s="68"/>
      <c r="L114" s="68"/>
      <c r="M114" s="68" t="n">
        <v>82</v>
      </c>
      <c r="N114" s="68" t="n">
        <v>1</v>
      </c>
      <c r="O114" s="75"/>
      <c r="P114" s="74" t="n">
        <v>82</v>
      </c>
      <c r="Q114" s="217" t="n">
        <v>2</v>
      </c>
      <c r="R114" s="27" t="n">
        <f aca="false">P114-Q114</f>
        <v>80</v>
      </c>
      <c r="S114" s="28" t="n">
        <f aca="false">I114*R114</f>
        <v>4784</v>
      </c>
      <c r="T114" s="29" t="n">
        <v>0.8</v>
      </c>
      <c r="U114" s="28" t="n">
        <f aca="false">S114*T114</f>
        <v>3827.2</v>
      </c>
      <c r="V114" s="30"/>
      <c r="W114" s="29"/>
    </row>
    <row r="115" s="31" customFormat="true" ht="24.95" hidden="false" customHeight="true" outlineLevel="0" collapsed="false">
      <c r="A115" s="183" t="s">
        <v>25</v>
      </c>
      <c r="B115" s="79" t="s">
        <v>217</v>
      </c>
      <c r="C115" s="183" t="s">
        <v>263</v>
      </c>
      <c r="D115" s="183" t="s">
        <v>289</v>
      </c>
      <c r="E115" s="183" t="s">
        <v>290</v>
      </c>
      <c r="F115" s="184" t="s">
        <v>291</v>
      </c>
      <c r="G115" s="183" t="s">
        <v>292</v>
      </c>
      <c r="H115" s="183" t="s">
        <v>203</v>
      </c>
      <c r="I115" s="185" t="n">
        <v>39</v>
      </c>
      <c r="J115" s="183"/>
      <c r="K115" s="183"/>
      <c r="L115" s="186" t="s">
        <v>43</v>
      </c>
      <c r="M115" s="184" t="s">
        <v>293</v>
      </c>
      <c r="N115" s="184" t="s">
        <v>270</v>
      </c>
      <c r="O115" s="75"/>
      <c r="P115" s="74" t="n">
        <v>82</v>
      </c>
      <c r="Q115" s="217" t="n">
        <v>2</v>
      </c>
      <c r="R115" s="27" t="n">
        <f aca="false">P115-Q115</f>
        <v>80</v>
      </c>
      <c r="S115" s="28" t="n">
        <f aca="false">I115*R115</f>
        <v>3120</v>
      </c>
      <c r="T115" s="29" t="n">
        <v>0.8</v>
      </c>
      <c r="U115" s="28" t="n">
        <f aca="false">S115*T115</f>
        <v>2496</v>
      </c>
      <c r="V115" s="30"/>
      <c r="W115" s="29"/>
    </row>
    <row r="116" s="31" customFormat="true" ht="24.95" hidden="false" customHeight="true" outlineLevel="0" collapsed="false">
      <c r="A116" s="68" t="s">
        <v>25</v>
      </c>
      <c r="B116" s="79" t="s">
        <v>217</v>
      </c>
      <c r="C116" s="68" t="s">
        <v>263</v>
      </c>
      <c r="D116" s="68" t="s">
        <v>294</v>
      </c>
      <c r="E116" s="68" t="s">
        <v>144</v>
      </c>
      <c r="F116" s="60" t="s">
        <v>295</v>
      </c>
      <c r="G116" s="68" t="s">
        <v>145</v>
      </c>
      <c r="H116" s="68" t="s">
        <v>146</v>
      </c>
      <c r="I116" s="80" t="n">
        <v>32</v>
      </c>
      <c r="J116" s="68"/>
      <c r="K116" s="199" t="s">
        <v>43</v>
      </c>
      <c r="L116" s="68"/>
      <c r="M116" s="68" t="n">
        <v>82</v>
      </c>
      <c r="N116" s="68"/>
      <c r="O116" s="43"/>
      <c r="P116" s="74" t="n">
        <v>82</v>
      </c>
      <c r="Q116" s="217" t="n">
        <v>2</v>
      </c>
      <c r="R116" s="27" t="n">
        <f aca="false">P116-Q116</f>
        <v>80</v>
      </c>
      <c r="S116" s="28" t="n">
        <f aca="false">I116*R116</f>
        <v>2560</v>
      </c>
      <c r="T116" s="29" t="n">
        <v>0.8</v>
      </c>
      <c r="U116" s="28" t="n">
        <f aca="false">S116*T116</f>
        <v>2048</v>
      </c>
      <c r="V116" s="30"/>
      <c r="W116" s="29"/>
    </row>
    <row r="117" s="31" customFormat="true" ht="24.95" hidden="false" customHeight="true" outlineLevel="0" collapsed="false">
      <c r="A117" s="183" t="s">
        <v>25</v>
      </c>
      <c r="B117" s="79" t="s">
        <v>217</v>
      </c>
      <c r="C117" s="183" t="s">
        <v>263</v>
      </c>
      <c r="D117" s="183" t="s">
        <v>296</v>
      </c>
      <c r="E117" s="226" t="s">
        <v>228</v>
      </c>
      <c r="F117" s="227" t="s">
        <v>297</v>
      </c>
      <c r="G117" s="226" t="s">
        <v>230</v>
      </c>
      <c r="H117" s="69" t="s">
        <v>51</v>
      </c>
      <c r="I117" s="185" t="n">
        <v>47.3</v>
      </c>
      <c r="J117" s="183"/>
      <c r="K117" s="186" t="s">
        <v>43</v>
      </c>
      <c r="L117" s="183"/>
      <c r="M117" s="184" t="s">
        <v>293</v>
      </c>
      <c r="N117" s="184" t="s">
        <v>270</v>
      </c>
      <c r="O117" s="75"/>
      <c r="P117" s="226" t="n">
        <v>82</v>
      </c>
      <c r="Q117" s="217" t="n">
        <v>2</v>
      </c>
      <c r="R117" s="27" t="n">
        <f aca="false">P117-Q117</f>
        <v>80</v>
      </c>
      <c r="S117" s="28" t="n">
        <f aca="false">I117*R117</f>
        <v>3784</v>
      </c>
      <c r="T117" s="29" t="n">
        <v>0.8</v>
      </c>
      <c r="U117" s="28" t="n">
        <f aca="false">S117*T117</f>
        <v>3027.2</v>
      </c>
      <c r="V117" s="165"/>
      <c r="W117" s="29"/>
    </row>
    <row r="118" s="77" customFormat="true" ht="24.95" hidden="false" customHeight="true" outlineLevel="0" collapsed="false">
      <c r="A118" s="68" t="s">
        <v>25</v>
      </c>
      <c r="B118" s="68" t="n">
        <v>2018</v>
      </c>
      <c r="C118" s="69" t="s">
        <v>263</v>
      </c>
      <c r="D118" s="70" t="s">
        <v>76</v>
      </c>
      <c r="E118" s="70" t="s">
        <v>77</v>
      </c>
      <c r="F118" s="71" t="s">
        <v>78</v>
      </c>
      <c r="G118" s="70" t="s">
        <v>79</v>
      </c>
      <c r="H118" s="70" t="s">
        <v>51</v>
      </c>
      <c r="I118" s="72" t="n">
        <v>25</v>
      </c>
      <c r="J118" s="73"/>
      <c r="K118" s="73"/>
      <c r="L118" s="73"/>
      <c r="M118" s="226" t="n">
        <v>82</v>
      </c>
      <c r="N118" s="226"/>
      <c r="O118" s="226"/>
      <c r="P118" s="68" t="n">
        <v>82</v>
      </c>
      <c r="Q118" s="75"/>
      <c r="R118" s="68" t="n">
        <f aca="false">P118-Q118</f>
        <v>82</v>
      </c>
      <c r="S118" s="76" t="n">
        <f aca="false">I118*R118</f>
        <v>2050</v>
      </c>
      <c r="T118" s="68" t="n">
        <v>1</v>
      </c>
      <c r="U118" s="76" t="n">
        <f aca="false">S118*T118</f>
        <v>2050</v>
      </c>
      <c r="W118" s="78"/>
    </row>
    <row r="119" s="77" customFormat="true" ht="24.95" hidden="false" customHeight="true" outlineLevel="0" collapsed="false">
      <c r="A119" s="68" t="s">
        <v>25</v>
      </c>
      <c r="B119" s="68" t="n">
        <v>2018</v>
      </c>
      <c r="C119" s="69" t="s">
        <v>263</v>
      </c>
      <c r="D119" s="68" t="s">
        <v>80</v>
      </c>
      <c r="E119" s="68" t="s">
        <v>81</v>
      </c>
      <c r="F119" s="79" t="s">
        <v>82</v>
      </c>
      <c r="G119" s="68" t="s">
        <v>79</v>
      </c>
      <c r="H119" s="68" t="s">
        <v>51</v>
      </c>
      <c r="I119" s="80" t="n">
        <v>26</v>
      </c>
      <c r="J119" s="73"/>
      <c r="K119" s="73"/>
      <c r="L119" s="73"/>
      <c r="M119" s="226" t="n">
        <v>82</v>
      </c>
      <c r="N119" s="226"/>
      <c r="O119" s="226"/>
      <c r="P119" s="68" t="n">
        <v>82</v>
      </c>
      <c r="Q119" s="75" t="n">
        <v>3</v>
      </c>
      <c r="R119" s="68" t="n">
        <f aca="false">P119-Q119</f>
        <v>79</v>
      </c>
      <c r="S119" s="76" t="n">
        <f aca="false">I119*R119</f>
        <v>2054</v>
      </c>
      <c r="T119" s="68" t="n">
        <v>1</v>
      </c>
      <c r="U119" s="76" t="n">
        <f aca="false">S119*T119</f>
        <v>2054</v>
      </c>
      <c r="W119" s="78"/>
    </row>
    <row r="120" s="77" customFormat="true" ht="24.95" hidden="false" customHeight="true" outlineLevel="0" collapsed="false">
      <c r="A120" s="68" t="s">
        <v>25</v>
      </c>
      <c r="B120" s="68" t="n">
        <v>2018</v>
      </c>
      <c r="C120" s="69" t="s">
        <v>263</v>
      </c>
      <c r="D120" s="68" t="s">
        <v>83</v>
      </c>
      <c r="E120" s="68" t="s">
        <v>84</v>
      </c>
      <c r="F120" s="79" t="s">
        <v>85</v>
      </c>
      <c r="G120" s="68" t="s">
        <v>86</v>
      </c>
      <c r="H120" s="68" t="s">
        <v>87</v>
      </c>
      <c r="I120" s="80" t="n">
        <v>49.8</v>
      </c>
      <c r="J120" s="73"/>
      <c r="K120" s="73"/>
      <c r="L120" s="73"/>
      <c r="M120" s="226" t="n">
        <v>82</v>
      </c>
      <c r="N120" s="226"/>
      <c r="O120" s="226"/>
      <c r="P120" s="68" t="n">
        <v>82</v>
      </c>
      <c r="Q120" s="75" t="n">
        <v>3</v>
      </c>
      <c r="R120" s="68" t="n">
        <f aca="false">P120-Q120</f>
        <v>79</v>
      </c>
      <c r="S120" s="76" t="n">
        <f aca="false">I120*R120</f>
        <v>3934.2</v>
      </c>
      <c r="T120" s="68" t="n">
        <v>0.8</v>
      </c>
      <c r="U120" s="76" t="n">
        <f aca="false">S120*T120</f>
        <v>3147.36</v>
      </c>
      <c r="W120" s="78"/>
    </row>
    <row r="121" s="77" customFormat="true" ht="24.95" hidden="false" customHeight="true" outlineLevel="0" collapsed="false">
      <c r="A121" s="68" t="s">
        <v>25</v>
      </c>
      <c r="B121" s="68" t="n">
        <v>2018</v>
      </c>
      <c r="C121" s="69" t="s">
        <v>263</v>
      </c>
      <c r="D121" s="81" t="s">
        <v>88</v>
      </c>
      <c r="E121" s="208" t="s">
        <v>240</v>
      </c>
      <c r="F121" s="209" t="s">
        <v>241</v>
      </c>
      <c r="G121" s="82" t="s">
        <v>242</v>
      </c>
      <c r="H121" s="83" t="s">
        <v>203</v>
      </c>
      <c r="I121" s="210" t="n">
        <v>55</v>
      </c>
      <c r="J121" s="83"/>
      <c r="K121" s="211" t="s">
        <v>43</v>
      </c>
      <c r="L121" s="81"/>
      <c r="M121" s="86" t="n">
        <v>82</v>
      </c>
      <c r="N121" s="226"/>
      <c r="O121" s="226"/>
      <c r="P121" s="68" t="n">
        <v>82</v>
      </c>
      <c r="Q121" s="75" t="n">
        <v>1</v>
      </c>
      <c r="R121" s="68" t="n">
        <f aca="false">P121-Q121</f>
        <v>81</v>
      </c>
      <c r="S121" s="76" t="n">
        <f aca="false">I121*R121</f>
        <v>4455</v>
      </c>
      <c r="T121" s="68" t="n">
        <v>0.8</v>
      </c>
      <c r="U121" s="76" t="n">
        <f aca="false">S121*T121</f>
        <v>3564</v>
      </c>
      <c r="W121" s="78"/>
    </row>
    <row r="122" s="230" customFormat="true" ht="24.95" hidden="false" customHeight="true" outlineLevel="0" collapsed="false">
      <c r="A122" s="68" t="s">
        <v>25</v>
      </c>
      <c r="B122" s="79" t="s">
        <v>217</v>
      </c>
      <c r="C122" s="68" t="s">
        <v>263</v>
      </c>
      <c r="D122" s="183" t="s">
        <v>139</v>
      </c>
      <c r="E122" s="183" t="s">
        <v>139</v>
      </c>
      <c r="F122" s="228" t="s">
        <v>140</v>
      </c>
      <c r="G122" s="226" t="s">
        <v>79</v>
      </c>
      <c r="H122" s="183" t="s">
        <v>298</v>
      </c>
      <c r="I122" s="185" t="n">
        <v>30</v>
      </c>
      <c r="J122" s="199" t="s">
        <v>43</v>
      </c>
      <c r="K122" s="183"/>
      <c r="L122" s="183"/>
      <c r="M122" s="184" t="s">
        <v>299</v>
      </c>
      <c r="N122" s="183"/>
      <c r="O122" s="75"/>
      <c r="P122" s="226" t="n">
        <v>83</v>
      </c>
      <c r="Q122" s="217"/>
      <c r="R122" s="229" t="n">
        <v>83</v>
      </c>
      <c r="S122" s="76" t="n">
        <f aca="false">I122*R122</f>
        <v>2490</v>
      </c>
      <c r="T122" s="226" t="n">
        <v>0.8</v>
      </c>
      <c r="U122" s="76" t="n">
        <f aca="false">S122*T122</f>
        <v>1992</v>
      </c>
      <c r="V122" s="165"/>
      <c r="W122" s="226"/>
    </row>
    <row r="123" s="77" customFormat="true" ht="24.95" hidden="false" customHeight="true" outlineLevel="0" collapsed="false">
      <c r="A123" s="68"/>
      <c r="B123" s="68"/>
      <c r="C123" s="227"/>
      <c r="D123" s="81"/>
      <c r="E123" s="208"/>
      <c r="F123" s="209"/>
      <c r="G123" s="82"/>
      <c r="H123" s="83"/>
      <c r="I123" s="210"/>
      <c r="J123" s="83"/>
      <c r="K123" s="83"/>
      <c r="L123" s="81"/>
      <c r="M123" s="86"/>
      <c r="N123" s="226"/>
      <c r="O123" s="87"/>
      <c r="P123" s="68"/>
      <c r="Q123" s="75"/>
      <c r="R123" s="68"/>
      <c r="S123" s="88" t="n">
        <f aca="false">SUM(S114:S122)</f>
        <v>29231.2</v>
      </c>
      <c r="T123" s="89"/>
      <c r="U123" s="88" t="n">
        <f aca="false">SUM(U114:U122)</f>
        <v>24205.76</v>
      </c>
      <c r="W123" s="78"/>
    </row>
    <row r="124" s="31" customFormat="true" ht="24.95" hidden="false" customHeight="true" outlineLevel="0" collapsed="false">
      <c r="A124" s="183"/>
      <c r="B124" s="200"/>
      <c r="C124" s="183"/>
      <c r="D124" s="183"/>
      <c r="E124" s="226"/>
      <c r="F124" s="227"/>
      <c r="G124" s="226"/>
      <c r="H124" s="227"/>
      <c r="I124" s="185"/>
      <c r="J124" s="183"/>
      <c r="K124" s="183"/>
      <c r="L124" s="183"/>
      <c r="M124" s="183"/>
      <c r="N124" s="183"/>
      <c r="O124" s="75"/>
      <c r="P124" s="226"/>
      <c r="Q124" s="217"/>
      <c r="R124" s="27"/>
      <c r="S124" s="28"/>
      <c r="T124" s="29"/>
      <c r="U124" s="28"/>
      <c r="V124" s="30"/>
      <c r="W124" s="29"/>
    </row>
    <row r="125" s="31" customFormat="true" ht="24.95" hidden="false" customHeight="true" outlineLevel="0" collapsed="false">
      <c r="A125" s="183" t="s">
        <v>25</v>
      </c>
      <c r="B125" s="184" t="s">
        <v>243</v>
      </c>
      <c r="C125" s="183" t="s">
        <v>263</v>
      </c>
      <c r="D125" s="183" t="s">
        <v>300</v>
      </c>
      <c r="E125" s="183" t="s">
        <v>301</v>
      </c>
      <c r="F125" s="184" t="s">
        <v>302</v>
      </c>
      <c r="G125" s="183" t="s">
        <v>303</v>
      </c>
      <c r="H125" s="183" t="s">
        <v>51</v>
      </c>
      <c r="I125" s="185" t="n">
        <v>31.8</v>
      </c>
      <c r="J125" s="184" t="s">
        <v>270</v>
      </c>
      <c r="K125" s="183"/>
      <c r="L125" s="184" t="s">
        <v>270</v>
      </c>
      <c r="M125" s="184" t="s">
        <v>304</v>
      </c>
      <c r="N125" s="231" t="s">
        <v>270</v>
      </c>
      <c r="O125" s="75"/>
      <c r="P125" s="226" t="n">
        <v>100</v>
      </c>
      <c r="Q125" s="217"/>
      <c r="R125" s="27" t="n">
        <f aca="false">P125-Q125</f>
        <v>100</v>
      </c>
      <c r="S125" s="28" t="n">
        <f aca="false">I125*R125</f>
        <v>3180</v>
      </c>
      <c r="T125" s="29" t="n">
        <v>0.8</v>
      </c>
      <c r="U125" s="28" t="n">
        <f aca="false">S125*T125</f>
        <v>2544</v>
      </c>
      <c r="V125" s="165"/>
      <c r="W125" s="29"/>
    </row>
    <row r="126" s="31" customFormat="true" ht="24.95" hidden="false" customHeight="true" outlineLevel="0" collapsed="false">
      <c r="A126" s="68" t="s">
        <v>25</v>
      </c>
      <c r="B126" s="184" t="s">
        <v>243</v>
      </c>
      <c r="C126" s="68" t="s">
        <v>263</v>
      </c>
      <c r="D126" s="68" t="s">
        <v>305</v>
      </c>
      <c r="E126" s="232" t="s">
        <v>306</v>
      </c>
      <c r="F126" s="60" t="s">
        <v>307</v>
      </c>
      <c r="G126" s="233" t="s">
        <v>79</v>
      </c>
      <c r="H126" s="68" t="s">
        <v>308</v>
      </c>
      <c r="I126" s="80" t="n">
        <v>27.2</v>
      </c>
      <c r="J126" s="199" t="s">
        <v>43</v>
      </c>
      <c r="K126" s="60" t="s">
        <v>270</v>
      </c>
      <c r="L126" s="60" t="s">
        <v>270</v>
      </c>
      <c r="M126" s="68" t="n">
        <v>100</v>
      </c>
      <c r="N126" s="226"/>
      <c r="O126" s="75"/>
      <c r="P126" s="226" t="n">
        <v>100</v>
      </c>
      <c r="Q126" s="217" t="n">
        <v>3</v>
      </c>
      <c r="R126" s="27" t="n">
        <f aca="false">P126-Q126</f>
        <v>97</v>
      </c>
      <c r="S126" s="28" t="n">
        <f aca="false">I126*R126</f>
        <v>2638.4</v>
      </c>
      <c r="T126" s="29" t="n">
        <v>0.8</v>
      </c>
      <c r="U126" s="28" t="n">
        <f aca="false">S126*T126</f>
        <v>2110.72</v>
      </c>
      <c r="V126" s="30"/>
      <c r="W126" s="29"/>
    </row>
    <row r="127" s="31" customFormat="true" ht="24.95" hidden="false" customHeight="true" outlineLevel="0" collapsed="false">
      <c r="A127" s="68" t="s">
        <v>25</v>
      </c>
      <c r="B127" s="184" t="s">
        <v>243</v>
      </c>
      <c r="C127" s="68" t="s">
        <v>263</v>
      </c>
      <c r="D127" s="183" t="s">
        <v>309</v>
      </c>
      <c r="E127" s="183" t="s">
        <v>162</v>
      </c>
      <c r="F127" s="228" t="s">
        <v>310</v>
      </c>
      <c r="G127" s="234" t="s">
        <v>163</v>
      </c>
      <c r="H127" s="183" t="s">
        <v>164</v>
      </c>
      <c r="I127" s="185" t="n">
        <v>42</v>
      </c>
      <c r="J127" s="183"/>
      <c r="K127" s="183"/>
      <c r="L127" s="183"/>
      <c r="M127" s="184" t="s">
        <v>304</v>
      </c>
      <c r="N127" s="184" t="s">
        <v>270</v>
      </c>
      <c r="O127" s="75"/>
      <c r="P127" s="226" t="n">
        <v>100</v>
      </c>
      <c r="Q127" s="217" t="n">
        <v>3</v>
      </c>
      <c r="R127" s="27" t="n">
        <f aca="false">P127-Q127</f>
        <v>97</v>
      </c>
      <c r="S127" s="28" t="n">
        <f aca="false">I127*R127</f>
        <v>4074</v>
      </c>
      <c r="T127" s="29" t="n">
        <v>0.8</v>
      </c>
      <c r="U127" s="28" t="n">
        <f aca="false">S127*T127</f>
        <v>3259.2</v>
      </c>
      <c r="V127" s="165"/>
      <c r="W127" s="29"/>
    </row>
    <row r="128" s="101" customFormat="true" ht="24.95" hidden="false" customHeight="true" outlineLevel="0" collapsed="false">
      <c r="A128" s="68" t="s">
        <v>25</v>
      </c>
      <c r="B128" s="68" t="n">
        <v>2019</v>
      </c>
      <c r="C128" s="68" t="s">
        <v>263</v>
      </c>
      <c r="D128" s="70" t="s">
        <v>104</v>
      </c>
      <c r="E128" s="70" t="s">
        <v>105</v>
      </c>
      <c r="F128" s="71" t="s">
        <v>106</v>
      </c>
      <c r="G128" s="70" t="s">
        <v>107</v>
      </c>
      <c r="H128" s="70" t="s">
        <v>108</v>
      </c>
      <c r="I128" s="72" t="n">
        <v>38</v>
      </c>
      <c r="J128" s="80"/>
      <c r="K128" s="80"/>
      <c r="L128" s="80"/>
      <c r="M128" s="99" t="n">
        <v>100</v>
      </c>
      <c r="N128" s="226"/>
      <c r="O128" s="226"/>
      <c r="P128" s="68" t="n">
        <v>100</v>
      </c>
      <c r="Q128" s="70"/>
      <c r="R128" s="70" t="n">
        <f aca="false">P128-Q128</f>
        <v>100</v>
      </c>
      <c r="S128" s="100" t="n">
        <f aca="false">I128*R128</f>
        <v>3800</v>
      </c>
      <c r="T128" s="70" t="n">
        <v>0.8</v>
      </c>
      <c r="U128" s="100" t="n">
        <f aca="false">S128*T128</f>
        <v>3040</v>
      </c>
      <c r="W128" s="102"/>
    </row>
    <row r="129" s="101" customFormat="true" ht="24.95" hidden="false" customHeight="true" outlineLevel="0" collapsed="false">
      <c r="A129" s="68" t="s">
        <v>25</v>
      </c>
      <c r="B129" s="68" t="n">
        <v>2019</v>
      </c>
      <c r="C129" s="68" t="s">
        <v>263</v>
      </c>
      <c r="D129" s="70" t="s">
        <v>109</v>
      </c>
      <c r="E129" s="70" t="s">
        <v>110</v>
      </c>
      <c r="F129" s="71" t="s">
        <v>111</v>
      </c>
      <c r="G129" s="70" t="s">
        <v>79</v>
      </c>
      <c r="H129" s="70" t="s">
        <v>51</v>
      </c>
      <c r="I129" s="72" t="n">
        <v>18</v>
      </c>
      <c r="J129" s="80"/>
      <c r="K129" s="80"/>
      <c r="L129" s="80"/>
      <c r="M129" s="99" t="n">
        <v>100</v>
      </c>
      <c r="N129" s="226"/>
      <c r="O129" s="226"/>
      <c r="P129" s="68" t="n">
        <v>97</v>
      </c>
      <c r="Q129" s="70"/>
      <c r="R129" s="70" t="n">
        <f aca="false">P129-Q129</f>
        <v>97</v>
      </c>
      <c r="S129" s="100" t="n">
        <f aca="false">I129*R129</f>
        <v>1746</v>
      </c>
      <c r="T129" s="70" t="n">
        <v>1</v>
      </c>
      <c r="U129" s="100" t="n">
        <f aca="false">S129*T129</f>
        <v>1746</v>
      </c>
      <c r="W129" s="102"/>
    </row>
    <row r="130" s="107" customFormat="true" ht="24.95" hidden="false" customHeight="true" outlineLevel="0" collapsed="false">
      <c r="A130" s="68" t="s">
        <v>25</v>
      </c>
      <c r="B130" s="68" t="n">
        <v>2019</v>
      </c>
      <c r="C130" s="68" t="s">
        <v>263</v>
      </c>
      <c r="D130" s="103" t="s">
        <v>112</v>
      </c>
      <c r="E130" s="103" t="s">
        <v>113</v>
      </c>
      <c r="F130" s="104" t="n">
        <v>9787373158192</v>
      </c>
      <c r="G130" s="105"/>
      <c r="H130" s="103" t="s">
        <v>87</v>
      </c>
      <c r="I130" s="106" t="n">
        <v>39.5</v>
      </c>
      <c r="J130" s="80"/>
      <c r="K130" s="80"/>
      <c r="L130" s="80"/>
      <c r="M130" s="99" t="n">
        <v>100</v>
      </c>
      <c r="N130" s="226"/>
      <c r="O130" s="226"/>
      <c r="P130" s="68" t="n">
        <v>97</v>
      </c>
      <c r="Q130" s="68"/>
      <c r="R130" s="70" t="n">
        <f aca="false">P130-Q130</f>
        <v>97</v>
      </c>
      <c r="S130" s="100" t="n">
        <f aca="false">I130*R130</f>
        <v>3831.5</v>
      </c>
      <c r="T130" s="70" t="n">
        <v>0.8</v>
      </c>
      <c r="U130" s="100" t="n">
        <f aca="false">S130*T130</f>
        <v>3065.2</v>
      </c>
      <c r="W130" s="108"/>
    </row>
    <row r="131" s="101" customFormat="true" ht="24.95" hidden="false" customHeight="true" outlineLevel="0" collapsed="false">
      <c r="A131" s="68" t="s">
        <v>25</v>
      </c>
      <c r="B131" s="68" t="n">
        <v>2019</v>
      </c>
      <c r="C131" s="68" t="s">
        <v>263</v>
      </c>
      <c r="D131" s="103" t="s">
        <v>114</v>
      </c>
      <c r="E131" s="103" t="s">
        <v>115</v>
      </c>
      <c r="F131" s="109" t="s">
        <v>116</v>
      </c>
      <c r="G131" s="103"/>
      <c r="H131" s="103"/>
      <c r="I131" s="110" t="n">
        <v>45</v>
      </c>
      <c r="J131" s="80"/>
      <c r="K131" s="80"/>
      <c r="L131" s="80"/>
      <c r="M131" s="99" t="n">
        <v>100</v>
      </c>
      <c r="N131" s="226"/>
      <c r="O131" s="226"/>
      <c r="P131" s="68" t="n">
        <v>97</v>
      </c>
      <c r="Q131" s="70"/>
      <c r="R131" s="70" t="n">
        <f aca="false">P131-Q131</f>
        <v>97</v>
      </c>
      <c r="S131" s="100" t="n">
        <f aca="false">I131*R131</f>
        <v>4365</v>
      </c>
      <c r="T131" s="70" t="n">
        <v>0.8</v>
      </c>
      <c r="U131" s="100" t="n">
        <f aca="false">S131*T131</f>
        <v>3492</v>
      </c>
      <c r="W131" s="102"/>
    </row>
    <row r="132" s="101" customFormat="true" ht="24.95" hidden="false" customHeight="true" outlineLevel="0" collapsed="false">
      <c r="A132" s="68" t="s">
        <v>25</v>
      </c>
      <c r="B132" s="68" t="n">
        <v>2019</v>
      </c>
      <c r="C132" s="68" t="s">
        <v>263</v>
      </c>
      <c r="D132" s="68" t="s">
        <v>117</v>
      </c>
      <c r="E132" s="68" t="s">
        <v>118</v>
      </c>
      <c r="F132" s="79" t="s">
        <v>119</v>
      </c>
      <c r="G132" s="68" t="s">
        <v>120</v>
      </c>
      <c r="H132" s="68" t="s">
        <v>87</v>
      </c>
      <c r="I132" s="80" t="n">
        <v>45</v>
      </c>
      <c r="J132" s="80"/>
      <c r="K132" s="80"/>
      <c r="L132" s="80"/>
      <c r="M132" s="99" t="n">
        <v>100</v>
      </c>
      <c r="N132" s="226"/>
      <c r="O132" s="226"/>
      <c r="P132" s="68" t="n">
        <v>97</v>
      </c>
      <c r="Q132" s="70"/>
      <c r="R132" s="70" t="n">
        <f aca="false">P132-Q132</f>
        <v>97</v>
      </c>
      <c r="S132" s="100" t="n">
        <f aca="false">I132*R132</f>
        <v>4365</v>
      </c>
      <c r="T132" s="70" t="n">
        <v>0.8</v>
      </c>
      <c r="U132" s="100" t="n">
        <f aca="false">S132*T132</f>
        <v>3492</v>
      </c>
      <c r="W132" s="102"/>
    </row>
    <row r="133" s="101" customFormat="true" ht="24.95" hidden="false" customHeight="true" outlineLevel="0" collapsed="false">
      <c r="A133" s="68" t="s">
        <v>25</v>
      </c>
      <c r="B133" s="68" t="n">
        <v>2019</v>
      </c>
      <c r="C133" s="68" t="s">
        <v>263</v>
      </c>
      <c r="D133" s="68" t="s">
        <v>121</v>
      </c>
      <c r="E133" s="68" t="s">
        <v>121</v>
      </c>
      <c r="F133" s="79" t="s">
        <v>122</v>
      </c>
      <c r="G133" s="68"/>
      <c r="H133" s="68" t="s">
        <v>123</v>
      </c>
      <c r="I133" s="80" t="n">
        <v>38</v>
      </c>
      <c r="J133" s="80"/>
      <c r="K133" s="80"/>
      <c r="L133" s="80"/>
      <c r="M133" s="99" t="n">
        <v>100</v>
      </c>
      <c r="N133" s="226"/>
      <c r="O133" s="226"/>
      <c r="P133" s="68" t="n">
        <v>97</v>
      </c>
      <c r="Q133" s="70"/>
      <c r="R133" s="70" t="n">
        <f aca="false">P133-Q133</f>
        <v>97</v>
      </c>
      <c r="S133" s="100" t="n">
        <f aca="false">I133*R133</f>
        <v>3686</v>
      </c>
      <c r="T133" s="70" t="n">
        <v>0.8</v>
      </c>
      <c r="U133" s="100" t="n">
        <f aca="false">S133*T133</f>
        <v>2948.8</v>
      </c>
      <c r="W133" s="102"/>
    </row>
    <row r="134" s="101" customFormat="true" ht="24.95" hidden="false" customHeight="true" outlineLevel="0" collapsed="false">
      <c r="A134" s="68" t="s">
        <v>25</v>
      </c>
      <c r="B134" s="68" t="n">
        <v>2019</v>
      </c>
      <c r="C134" s="68" t="s">
        <v>263</v>
      </c>
      <c r="D134" s="111" t="s">
        <v>124</v>
      </c>
      <c r="E134" s="111" t="s">
        <v>125</v>
      </c>
      <c r="F134" s="112" t="s">
        <v>126</v>
      </c>
      <c r="G134" s="111" t="s">
        <v>79</v>
      </c>
      <c r="H134" s="111" t="s">
        <v>51</v>
      </c>
      <c r="I134" s="113" t="n">
        <v>23</v>
      </c>
      <c r="J134" s="80"/>
      <c r="K134" s="80"/>
      <c r="L134" s="80"/>
      <c r="M134" s="99" t="n">
        <v>100</v>
      </c>
      <c r="N134" s="226"/>
      <c r="O134" s="226"/>
      <c r="P134" s="68" t="n">
        <v>97</v>
      </c>
      <c r="Q134" s="70"/>
      <c r="R134" s="70" t="n">
        <f aca="false">P134-Q134</f>
        <v>97</v>
      </c>
      <c r="S134" s="100" t="n">
        <f aca="false">I134*R134</f>
        <v>2231</v>
      </c>
      <c r="T134" s="70" t="n">
        <v>1</v>
      </c>
      <c r="U134" s="100" t="n">
        <f aca="false">S134*T134</f>
        <v>2231</v>
      </c>
      <c r="W134" s="102"/>
    </row>
    <row r="135" s="101" customFormat="true" ht="24.95" hidden="false" customHeight="true" outlineLevel="0" collapsed="false">
      <c r="A135" s="68" t="s">
        <v>25</v>
      </c>
      <c r="B135" s="68" t="n">
        <v>2019</v>
      </c>
      <c r="C135" s="68" t="s">
        <v>263</v>
      </c>
      <c r="D135" s="70" t="s">
        <v>127</v>
      </c>
      <c r="E135" s="70" t="s">
        <v>128</v>
      </c>
      <c r="F135" s="71" t="s">
        <v>129</v>
      </c>
      <c r="G135" s="70" t="s">
        <v>130</v>
      </c>
      <c r="H135" s="70" t="s">
        <v>131</v>
      </c>
      <c r="I135" s="72" t="n">
        <v>48</v>
      </c>
      <c r="J135" s="114"/>
      <c r="K135" s="114"/>
      <c r="L135" s="114"/>
      <c r="M135" s="99" t="n">
        <v>100</v>
      </c>
      <c r="N135" s="226"/>
      <c r="O135" s="226"/>
      <c r="P135" s="68" t="n">
        <v>97</v>
      </c>
      <c r="Q135" s="70"/>
      <c r="R135" s="70" t="n">
        <f aca="false">P135-Q135</f>
        <v>97</v>
      </c>
      <c r="S135" s="100" t="n">
        <f aca="false">I135*R135</f>
        <v>4656</v>
      </c>
      <c r="T135" s="70" t="n">
        <v>0.8</v>
      </c>
      <c r="U135" s="100" t="n">
        <f aca="false">S135*T135</f>
        <v>3724.8</v>
      </c>
      <c r="W135" s="102"/>
    </row>
    <row r="136" s="101" customFormat="true" ht="24.95" hidden="false" customHeight="true" outlineLevel="0" collapsed="false">
      <c r="A136" s="68" t="s">
        <v>25</v>
      </c>
      <c r="B136" s="68" t="n">
        <v>2019</v>
      </c>
      <c r="C136" s="68" t="s">
        <v>263</v>
      </c>
      <c r="D136" s="81" t="s">
        <v>256</v>
      </c>
      <c r="E136" s="212" t="s">
        <v>257</v>
      </c>
      <c r="F136" s="213" t="s">
        <v>258</v>
      </c>
      <c r="G136" s="117" t="s">
        <v>259</v>
      </c>
      <c r="H136" s="81" t="s">
        <v>203</v>
      </c>
      <c r="I136" s="135" t="n">
        <v>52</v>
      </c>
      <c r="J136" s="81"/>
      <c r="K136" s="120" t="s">
        <v>43</v>
      </c>
      <c r="L136" s="81"/>
      <c r="M136" s="121" t="n">
        <v>100</v>
      </c>
      <c r="N136" s="226"/>
      <c r="O136" s="226"/>
      <c r="P136" s="68" t="n">
        <v>97</v>
      </c>
      <c r="Q136" s="70"/>
      <c r="R136" s="70" t="n">
        <f aca="false">P136-Q136</f>
        <v>97</v>
      </c>
      <c r="S136" s="100" t="n">
        <f aca="false">I136*R136</f>
        <v>5044</v>
      </c>
      <c r="T136" s="70" t="n">
        <v>0.8</v>
      </c>
      <c r="U136" s="100" t="n">
        <f aca="false">S136*T136</f>
        <v>4035.2</v>
      </c>
      <c r="W136" s="102"/>
    </row>
    <row r="137" s="101" customFormat="true" ht="24.95" hidden="false" customHeight="true" outlineLevel="0" collapsed="false">
      <c r="A137" s="68" t="s">
        <v>25</v>
      </c>
      <c r="B137" s="68" t="n">
        <v>2019</v>
      </c>
      <c r="C137" s="68" t="s">
        <v>263</v>
      </c>
      <c r="D137" s="81" t="s">
        <v>256</v>
      </c>
      <c r="E137" s="214" t="s">
        <v>260</v>
      </c>
      <c r="F137" s="213" t="s">
        <v>261</v>
      </c>
      <c r="G137" s="215" t="s">
        <v>262</v>
      </c>
      <c r="H137" s="81" t="s">
        <v>203</v>
      </c>
      <c r="I137" s="119" t="n">
        <v>42</v>
      </c>
      <c r="J137" s="81"/>
      <c r="K137" s="120" t="s">
        <v>43</v>
      </c>
      <c r="L137" s="81"/>
      <c r="M137" s="121" t="n">
        <v>100</v>
      </c>
      <c r="N137" s="226"/>
      <c r="O137" s="226"/>
      <c r="P137" s="68" t="n">
        <v>97</v>
      </c>
      <c r="Q137" s="70"/>
      <c r="R137" s="70" t="n">
        <f aca="false">P137-Q137</f>
        <v>97</v>
      </c>
      <c r="S137" s="100" t="n">
        <f aca="false">I137*R137</f>
        <v>4074</v>
      </c>
      <c r="T137" s="70" t="n">
        <v>0.8</v>
      </c>
      <c r="U137" s="100" t="n">
        <f aca="false">S137*T137</f>
        <v>3259.2</v>
      </c>
      <c r="W137" s="102"/>
    </row>
    <row r="138" s="101" customFormat="true" ht="24.95" hidden="false" customHeight="true" outlineLevel="0" collapsed="false">
      <c r="A138" s="68"/>
      <c r="B138" s="68"/>
      <c r="C138" s="68"/>
      <c r="D138" s="81"/>
      <c r="E138" s="214"/>
      <c r="F138" s="213"/>
      <c r="G138" s="215"/>
      <c r="H138" s="81"/>
      <c r="I138" s="119"/>
      <c r="J138" s="81"/>
      <c r="K138" s="81"/>
      <c r="L138" s="81"/>
      <c r="M138" s="121"/>
      <c r="N138" s="226"/>
      <c r="O138" s="87"/>
      <c r="P138" s="68"/>
      <c r="Q138" s="70"/>
      <c r="R138" s="70"/>
      <c r="S138" s="132" t="n">
        <f aca="false">SUM(S125:S137)</f>
        <v>47690.9</v>
      </c>
      <c r="T138" s="133"/>
      <c r="U138" s="132" t="n">
        <f aca="false">SUM(U125:U137)</f>
        <v>38948.12</v>
      </c>
      <c r="W138" s="102"/>
    </row>
    <row r="139" s="31" customFormat="true" ht="24.95" hidden="false" customHeight="true" outlineLevel="0" collapsed="false">
      <c r="A139" s="68"/>
      <c r="B139" s="183"/>
      <c r="C139" s="68"/>
      <c r="D139" s="183"/>
      <c r="E139" s="183"/>
      <c r="F139" s="228"/>
      <c r="G139" s="226"/>
      <c r="H139" s="183"/>
      <c r="I139" s="185"/>
      <c r="J139" s="183"/>
      <c r="K139" s="183"/>
      <c r="L139" s="183"/>
      <c r="M139" s="183"/>
      <c r="N139" s="183"/>
      <c r="O139" s="75"/>
      <c r="P139" s="226"/>
      <c r="Q139" s="217"/>
      <c r="R139" s="27"/>
      <c r="S139" s="28"/>
      <c r="T139" s="29"/>
      <c r="U139" s="28"/>
      <c r="V139" s="30"/>
      <c r="W139" s="29"/>
    </row>
    <row r="140" s="237" customFormat="true" ht="35.1" hidden="false" customHeight="true" outlineLevel="0" collapsed="false">
      <c r="A140" s="68" t="s">
        <v>25</v>
      </c>
      <c r="B140" s="79" t="s">
        <v>26</v>
      </c>
      <c r="C140" s="68" t="s">
        <v>311</v>
      </c>
      <c r="D140" s="200" t="s">
        <v>312</v>
      </c>
      <c r="E140" s="68" t="s">
        <v>313</v>
      </c>
      <c r="F140" s="60" t="s">
        <v>314</v>
      </c>
      <c r="G140" s="68" t="s">
        <v>315</v>
      </c>
      <c r="H140" s="68" t="s">
        <v>183</v>
      </c>
      <c r="I140" s="80" t="n">
        <v>38</v>
      </c>
      <c r="J140" s="68"/>
      <c r="K140" s="199" t="s">
        <v>43</v>
      </c>
      <c r="L140" s="68"/>
      <c r="M140" s="68" t="n">
        <v>74</v>
      </c>
      <c r="N140" s="68"/>
      <c r="O140" s="75"/>
      <c r="P140" s="235" t="n">
        <v>74</v>
      </c>
      <c r="Q140" s="217"/>
      <c r="R140" s="27" t="n">
        <f aca="false">P140-Q140</f>
        <v>74</v>
      </c>
      <c r="S140" s="28" t="n">
        <f aca="false">I140*R140</f>
        <v>2812</v>
      </c>
      <c r="T140" s="29" t="n">
        <v>0.8</v>
      </c>
      <c r="U140" s="28" t="n">
        <f aca="false">S140*T140</f>
        <v>2249.6</v>
      </c>
      <c r="V140" s="236"/>
      <c r="W140" s="235"/>
    </row>
    <row r="141" s="237" customFormat="true" ht="35.1" hidden="false" customHeight="true" outlineLevel="0" collapsed="false">
      <c r="A141" s="68" t="s">
        <v>25</v>
      </c>
      <c r="B141" s="79" t="s">
        <v>26</v>
      </c>
      <c r="C141" s="68" t="s">
        <v>311</v>
      </c>
      <c r="D141" s="238" t="s">
        <v>316</v>
      </c>
      <c r="E141" s="68" t="s">
        <v>317</v>
      </c>
      <c r="F141" s="79" t="s">
        <v>318</v>
      </c>
      <c r="G141" s="68" t="s">
        <v>319</v>
      </c>
      <c r="H141" s="68" t="s">
        <v>183</v>
      </c>
      <c r="I141" s="80" t="n">
        <v>58</v>
      </c>
      <c r="J141" s="68"/>
      <c r="K141" s="199" t="s">
        <v>43</v>
      </c>
      <c r="L141" s="68"/>
      <c r="M141" s="68" t="n">
        <v>74</v>
      </c>
      <c r="N141" s="60" t="s">
        <v>270</v>
      </c>
      <c r="O141" s="75"/>
      <c r="P141" s="235" t="n">
        <v>74</v>
      </c>
      <c r="Q141" s="217"/>
      <c r="R141" s="27" t="n">
        <f aca="false">P141-Q141</f>
        <v>74</v>
      </c>
      <c r="S141" s="28" t="n">
        <f aca="false">I141*R141</f>
        <v>4292</v>
      </c>
      <c r="T141" s="29" t="n">
        <v>0.8</v>
      </c>
      <c r="U141" s="28" t="n">
        <f aca="false">S141*T141</f>
        <v>3433.6</v>
      </c>
      <c r="V141" s="236"/>
      <c r="W141" s="235"/>
    </row>
    <row r="142" s="31" customFormat="true" ht="35.1" hidden="false" customHeight="true" outlineLevel="0" collapsed="false">
      <c r="A142" s="183" t="s">
        <v>25</v>
      </c>
      <c r="B142" s="79" t="s">
        <v>26</v>
      </c>
      <c r="C142" s="68" t="s">
        <v>311</v>
      </c>
      <c r="D142" s="183" t="s">
        <v>264</v>
      </c>
      <c r="E142" s="183" t="s">
        <v>265</v>
      </c>
      <c r="F142" s="184" t="s">
        <v>266</v>
      </c>
      <c r="G142" s="183" t="s">
        <v>267</v>
      </c>
      <c r="H142" s="183" t="s">
        <v>268</v>
      </c>
      <c r="I142" s="185" t="n">
        <v>50</v>
      </c>
      <c r="J142" s="183"/>
      <c r="K142" s="216"/>
      <c r="L142" s="186" t="s">
        <v>43</v>
      </c>
      <c r="M142" s="184" t="s">
        <v>320</v>
      </c>
      <c r="N142" s="184" t="s">
        <v>270</v>
      </c>
      <c r="O142" s="75"/>
      <c r="P142" s="226" t="n">
        <v>28</v>
      </c>
      <c r="Q142" s="217"/>
      <c r="R142" s="27" t="n">
        <f aca="false">P142-Q142</f>
        <v>28</v>
      </c>
      <c r="S142" s="28" t="n">
        <f aca="false">I142*R142</f>
        <v>1400</v>
      </c>
      <c r="T142" s="29" t="n">
        <v>0.8</v>
      </c>
      <c r="U142" s="28" t="n">
        <f aca="false">S142*T142</f>
        <v>1120</v>
      </c>
      <c r="V142" s="30"/>
      <c r="W142" s="29"/>
    </row>
    <row r="143" s="31" customFormat="true" ht="35.1" hidden="false" customHeight="true" outlineLevel="0" collapsed="false">
      <c r="A143" s="68" t="s">
        <v>25</v>
      </c>
      <c r="B143" s="79" t="s">
        <v>26</v>
      </c>
      <c r="C143" s="68" t="s">
        <v>311</v>
      </c>
      <c r="D143" s="68" t="s">
        <v>321</v>
      </c>
      <c r="E143" s="239" t="s">
        <v>322</v>
      </c>
      <c r="F143" s="239" t="s">
        <v>323</v>
      </c>
      <c r="G143" s="68" t="s">
        <v>324</v>
      </c>
      <c r="H143" s="68" t="s">
        <v>325</v>
      </c>
      <c r="I143" s="80" t="n">
        <v>59</v>
      </c>
      <c r="J143" s="200"/>
      <c r="K143" s="68"/>
      <c r="L143" s="68"/>
      <c r="M143" s="184" t="s">
        <v>326</v>
      </c>
      <c r="N143" s="68"/>
      <c r="O143" s="224"/>
      <c r="P143" s="68" t="n">
        <v>74</v>
      </c>
      <c r="Q143" s="217"/>
      <c r="R143" s="27" t="n">
        <f aca="false">P143-Q143</f>
        <v>74</v>
      </c>
      <c r="S143" s="28" t="n">
        <f aca="false">I143*R143</f>
        <v>4366</v>
      </c>
      <c r="T143" s="29" t="n">
        <v>0.8</v>
      </c>
      <c r="U143" s="28" t="n">
        <f aca="false">S143*T143</f>
        <v>3492.8</v>
      </c>
      <c r="V143" s="30"/>
      <c r="W143" s="29"/>
    </row>
    <row r="144" s="225" customFormat="true" ht="35.1" hidden="false" customHeight="true" outlineLevel="0" collapsed="false">
      <c r="A144" s="68" t="s">
        <v>25</v>
      </c>
      <c r="B144" s="79" t="s">
        <v>26</v>
      </c>
      <c r="C144" s="68" t="s">
        <v>311</v>
      </c>
      <c r="D144" s="200" t="s">
        <v>282</v>
      </c>
      <c r="E144" s="68" t="s">
        <v>159</v>
      </c>
      <c r="F144" s="60" t="s">
        <v>283</v>
      </c>
      <c r="G144" s="68" t="s">
        <v>160</v>
      </c>
      <c r="H144" s="68" t="s">
        <v>146</v>
      </c>
      <c r="I144" s="80" t="n">
        <v>49.8</v>
      </c>
      <c r="J144" s="68"/>
      <c r="K144" s="199" t="s">
        <v>43</v>
      </c>
      <c r="L144" s="68"/>
      <c r="M144" s="68" t="n">
        <v>74</v>
      </c>
      <c r="N144" s="68"/>
      <c r="O144" s="75"/>
      <c r="P144" s="226" t="n">
        <v>74</v>
      </c>
      <c r="Q144" s="217"/>
      <c r="R144" s="27" t="n">
        <f aca="false">P144-Q144</f>
        <v>74</v>
      </c>
      <c r="S144" s="28" t="n">
        <f aca="false">I144*R144</f>
        <v>3685.2</v>
      </c>
      <c r="T144" s="29" t="n">
        <v>0.8</v>
      </c>
      <c r="U144" s="28" t="n">
        <f aca="false">S144*T144</f>
        <v>2948.16</v>
      </c>
      <c r="V144" s="169"/>
      <c r="W144" s="226"/>
    </row>
    <row r="145" s="225" customFormat="true" ht="24.95" hidden="false" customHeight="true" outlineLevel="0" collapsed="false">
      <c r="A145" s="68"/>
      <c r="B145" s="200"/>
      <c r="C145" s="68"/>
      <c r="D145" s="240"/>
      <c r="E145" s="68"/>
      <c r="F145" s="68"/>
      <c r="G145" s="68"/>
      <c r="H145" s="68"/>
      <c r="I145" s="80"/>
      <c r="J145" s="68"/>
      <c r="K145" s="68"/>
      <c r="L145" s="68"/>
      <c r="M145" s="68"/>
      <c r="N145" s="68"/>
      <c r="O145" s="75"/>
      <c r="P145" s="226"/>
      <c r="Q145" s="217"/>
      <c r="R145" s="27"/>
      <c r="S145" s="52" t="n">
        <f aca="false">SUM(S140:S144)</f>
        <v>16555.2</v>
      </c>
      <c r="T145" s="53"/>
      <c r="U145" s="52" t="n">
        <f aca="false">SUM(U140:U144)</f>
        <v>13244.16</v>
      </c>
      <c r="V145" s="169"/>
      <c r="W145" s="226"/>
    </row>
    <row r="146" s="225" customFormat="true" ht="24.95" hidden="false" customHeight="true" outlineLevel="0" collapsed="false">
      <c r="A146" s="68"/>
      <c r="B146" s="200"/>
      <c r="C146" s="68"/>
      <c r="D146" s="240"/>
      <c r="E146" s="68"/>
      <c r="F146" s="68"/>
      <c r="G146" s="68"/>
      <c r="H146" s="68"/>
      <c r="I146" s="80"/>
      <c r="J146" s="68"/>
      <c r="K146" s="68"/>
      <c r="L146" s="68"/>
      <c r="M146" s="68"/>
      <c r="N146" s="68"/>
      <c r="O146" s="75"/>
      <c r="P146" s="226"/>
      <c r="Q146" s="217"/>
      <c r="R146" s="27"/>
      <c r="S146" s="28"/>
      <c r="T146" s="29"/>
      <c r="U146" s="28"/>
      <c r="V146" s="169"/>
      <c r="W146" s="226"/>
    </row>
    <row r="147" s="237" customFormat="true" ht="35.1" hidden="false" customHeight="true" outlineLevel="0" collapsed="false">
      <c r="A147" s="68" t="s">
        <v>25</v>
      </c>
      <c r="B147" s="79" t="s">
        <v>217</v>
      </c>
      <c r="C147" s="68" t="s">
        <v>311</v>
      </c>
      <c r="D147" s="238" t="s">
        <v>327</v>
      </c>
      <c r="E147" s="68" t="s">
        <v>328</v>
      </c>
      <c r="F147" s="79" t="s">
        <v>102</v>
      </c>
      <c r="G147" s="68" t="s">
        <v>329</v>
      </c>
      <c r="H147" s="68" t="s">
        <v>51</v>
      </c>
      <c r="I147" s="80" t="n">
        <v>38</v>
      </c>
      <c r="J147" s="68"/>
      <c r="K147" s="199" t="s">
        <v>43</v>
      </c>
      <c r="L147" s="68"/>
      <c r="M147" s="68" t="n">
        <v>97</v>
      </c>
      <c r="N147" s="60" t="s">
        <v>270</v>
      </c>
      <c r="O147" s="75"/>
      <c r="P147" s="235" t="n">
        <v>97</v>
      </c>
      <c r="Q147" s="217"/>
      <c r="R147" s="27" t="n">
        <f aca="false">P147-Q147</f>
        <v>97</v>
      </c>
      <c r="S147" s="28" t="n">
        <f aca="false">I147*R147</f>
        <v>3686</v>
      </c>
      <c r="T147" s="29" t="n">
        <v>0.8</v>
      </c>
      <c r="U147" s="28" t="n">
        <f aca="false">S147*T147</f>
        <v>2948.8</v>
      </c>
      <c r="V147" s="236"/>
      <c r="W147" s="235"/>
    </row>
    <row r="148" s="31" customFormat="true" ht="35.1" hidden="false" customHeight="true" outlineLevel="0" collapsed="false">
      <c r="A148" s="183" t="s">
        <v>25</v>
      </c>
      <c r="B148" s="79" t="s">
        <v>217</v>
      </c>
      <c r="C148" s="68" t="s">
        <v>311</v>
      </c>
      <c r="D148" s="183" t="s">
        <v>330</v>
      </c>
      <c r="E148" s="183" t="s">
        <v>290</v>
      </c>
      <c r="F148" s="184" t="s">
        <v>291</v>
      </c>
      <c r="G148" s="183" t="s">
        <v>292</v>
      </c>
      <c r="H148" s="183" t="s">
        <v>203</v>
      </c>
      <c r="I148" s="185" t="n">
        <v>39</v>
      </c>
      <c r="J148" s="183"/>
      <c r="K148" s="183"/>
      <c r="L148" s="186" t="s">
        <v>43</v>
      </c>
      <c r="M148" s="184" t="s">
        <v>331</v>
      </c>
      <c r="N148" s="184" t="s">
        <v>270</v>
      </c>
      <c r="O148" s="75"/>
      <c r="P148" s="226" t="n">
        <v>97</v>
      </c>
      <c r="Q148" s="217"/>
      <c r="R148" s="27" t="n">
        <f aca="false">P148-Q148</f>
        <v>97</v>
      </c>
      <c r="S148" s="28" t="n">
        <f aca="false">I148*R148</f>
        <v>3783</v>
      </c>
      <c r="T148" s="29" t="n">
        <v>0.8</v>
      </c>
      <c r="U148" s="28" t="n">
        <f aca="false">S148*T148</f>
        <v>3026.4</v>
      </c>
      <c r="V148" s="30"/>
      <c r="W148" s="29"/>
    </row>
    <row r="149" s="230" customFormat="true" ht="35.1" hidden="false" customHeight="true" outlineLevel="0" collapsed="false">
      <c r="A149" s="68" t="s">
        <v>25</v>
      </c>
      <c r="B149" s="79" t="s">
        <v>217</v>
      </c>
      <c r="C149" s="68" t="s">
        <v>332</v>
      </c>
      <c r="D149" s="183" t="s">
        <v>139</v>
      </c>
      <c r="E149" s="183" t="s">
        <v>139</v>
      </c>
      <c r="F149" s="228" t="s">
        <v>140</v>
      </c>
      <c r="G149" s="226" t="s">
        <v>79</v>
      </c>
      <c r="H149" s="183" t="s">
        <v>298</v>
      </c>
      <c r="I149" s="185" t="n">
        <v>30</v>
      </c>
      <c r="J149" s="199" t="s">
        <v>43</v>
      </c>
      <c r="K149" s="183"/>
      <c r="L149" s="183"/>
      <c r="M149" s="184" t="s">
        <v>331</v>
      </c>
      <c r="N149" s="183"/>
      <c r="O149" s="75"/>
      <c r="P149" s="226" t="n">
        <v>97</v>
      </c>
      <c r="Q149" s="217"/>
      <c r="R149" s="229" t="n">
        <f aca="false">P149-Q149</f>
        <v>97</v>
      </c>
      <c r="S149" s="241" t="n">
        <f aca="false">I149*R149</f>
        <v>2910</v>
      </c>
      <c r="T149" s="226" t="n">
        <v>0.8</v>
      </c>
      <c r="U149" s="241" t="n">
        <f aca="false">S149*T149</f>
        <v>2328</v>
      </c>
      <c r="V149" s="165"/>
      <c r="W149" s="226"/>
    </row>
    <row r="150" s="77" customFormat="true" ht="35.1" hidden="false" customHeight="true" outlineLevel="0" collapsed="false">
      <c r="A150" s="68" t="s">
        <v>25</v>
      </c>
      <c r="B150" s="68" t="n">
        <v>2018</v>
      </c>
      <c r="C150" s="68" t="s">
        <v>311</v>
      </c>
      <c r="D150" s="70" t="s">
        <v>76</v>
      </c>
      <c r="E150" s="70" t="s">
        <v>77</v>
      </c>
      <c r="F150" s="71" t="s">
        <v>78</v>
      </c>
      <c r="G150" s="70" t="s">
        <v>79</v>
      </c>
      <c r="H150" s="70" t="s">
        <v>51</v>
      </c>
      <c r="I150" s="72" t="n">
        <v>25</v>
      </c>
      <c r="J150" s="73"/>
      <c r="K150" s="73"/>
      <c r="L150" s="73"/>
      <c r="M150" s="226" t="n">
        <v>97</v>
      </c>
      <c r="N150" s="226"/>
      <c r="O150" s="226"/>
      <c r="P150" s="68" t="n">
        <v>97</v>
      </c>
      <c r="Q150" s="75"/>
      <c r="R150" s="68" t="n">
        <f aca="false">P150-Q150</f>
        <v>97</v>
      </c>
      <c r="S150" s="76" t="n">
        <f aca="false">I150*R150</f>
        <v>2425</v>
      </c>
      <c r="T150" s="68" t="n">
        <v>1</v>
      </c>
      <c r="U150" s="76" t="n">
        <f aca="false">S150*T150</f>
        <v>2425</v>
      </c>
      <c r="W150" s="78"/>
    </row>
    <row r="151" s="77" customFormat="true" ht="35.1" hidden="false" customHeight="true" outlineLevel="0" collapsed="false">
      <c r="A151" s="68" t="s">
        <v>25</v>
      </c>
      <c r="B151" s="68" t="n">
        <v>2018</v>
      </c>
      <c r="C151" s="68" t="s">
        <v>311</v>
      </c>
      <c r="D151" s="68" t="s">
        <v>80</v>
      </c>
      <c r="E151" s="68" t="s">
        <v>81</v>
      </c>
      <c r="F151" s="79" t="s">
        <v>82</v>
      </c>
      <c r="G151" s="68" t="s">
        <v>79</v>
      </c>
      <c r="H151" s="68" t="s">
        <v>51</v>
      </c>
      <c r="I151" s="80" t="n">
        <v>26</v>
      </c>
      <c r="J151" s="73"/>
      <c r="K151" s="73"/>
      <c r="L151" s="73"/>
      <c r="M151" s="226" t="n">
        <v>97</v>
      </c>
      <c r="N151" s="226"/>
      <c r="O151" s="226"/>
      <c r="P151" s="68" t="n">
        <v>97</v>
      </c>
      <c r="Q151" s="75"/>
      <c r="R151" s="68" t="n">
        <f aca="false">P151-Q151</f>
        <v>97</v>
      </c>
      <c r="S151" s="76" t="n">
        <f aca="false">I151*R151</f>
        <v>2522</v>
      </c>
      <c r="T151" s="68" t="n">
        <v>1</v>
      </c>
      <c r="U151" s="76" t="n">
        <f aca="false">S151*T151</f>
        <v>2522</v>
      </c>
      <c r="W151" s="78"/>
    </row>
    <row r="152" s="77" customFormat="true" ht="35.1" hidden="false" customHeight="true" outlineLevel="0" collapsed="false">
      <c r="A152" s="68" t="s">
        <v>25</v>
      </c>
      <c r="B152" s="68" t="n">
        <v>2018</v>
      </c>
      <c r="C152" s="68" t="s">
        <v>311</v>
      </c>
      <c r="D152" s="68" t="s">
        <v>83</v>
      </c>
      <c r="E152" s="68" t="s">
        <v>84</v>
      </c>
      <c r="F152" s="79" t="s">
        <v>85</v>
      </c>
      <c r="G152" s="68" t="s">
        <v>86</v>
      </c>
      <c r="H152" s="68" t="s">
        <v>87</v>
      </c>
      <c r="I152" s="80" t="n">
        <v>49.8</v>
      </c>
      <c r="J152" s="73"/>
      <c r="K152" s="73"/>
      <c r="L152" s="73"/>
      <c r="M152" s="226" t="n">
        <v>97</v>
      </c>
      <c r="N152" s="226"/>
      <c r="O152" s="226"/>
      <c r="P152" s="68" t="n">
        <v>95</v>
      </c>
      <c r="Q152" s="75"/>
      <c r="R152" s="68" t="n">
        <f aca="false">P152-Q152</f>
        <v>95</v>
      </c>
      <c r="S152" s="76" t="n">
        <f aca="false">I152*R152</f>
        <v>4731</v>
      </c>
      <c r="T152" s="68" t="n">
        <v>0.8</v>
      </c>
      <c r="U152" s="76" t="n">
        <f aca="false">S152*T152</f>
        <v>3784.8</v>
      </c>
      <c r="W152" s="78"/>
    </row>
    <row r="153" s="31" customFormat="true" ht="24.95" hidden="false" customHeight="true" outlineLevel="0" collapsed="false">
      <c r="A153" s="70"/>
      <c r="B153" s="29"/>
      <c r="C153" s="70"/>
      <c r="D153" s="29"/>
      <c r="E153" s="29"/>
      <c r="F153" s="29"/>
      <c r="G153" s="29"/>
      <c r="H153" s="29"/>
      <c r="I153" s="135"/>
      <c r="J153" s="29"/>
      <c r="K153" s="29"/>
      <c r="L153" s="29"/>
      <c r="M153" s="29"/>
      <c r="N153" s="29"/>
      <c r="O153" s="29"/>
      <c r="P153" s="29"/>
      <c r="Q153" s="26"/>
      <c r="R153" s="29"/>
      <c r="S153" s="52" t="n">
        <f aca="false">SUM(S147:S152)</f>
        <v>20057</v>
      </c>
      <c r="T153" s="53"/>
      <c r="U153" s="52" t="n">
        <f aca="false">SUM(U147:U152)</f>
        <v>17035</v>
      </c>
      <c r="V153" s="30"/>
      <c r="W153" s="29"/>
    </row>
    <row r="154" s="31" customFormat="true" ht="12.75" hidden="false" customHeight="false" outlineLevel="0" collapsed="false">
      <c r="A154" s="242"/>
      <c r="B154" s="30"/>
      <c r="C154" s="242"/>
      <c r="D154" s="30"/>
      <c r="E154" s="30"/>
      <c r="F154" s="30"/>
      <c r="G154" s="30"/>
      <c r="H154" s="30"/>
      <c r="I154" s="243"/>
      <c r="J154" s="30"/>
      <c r="K154" s="30"/>
      <c r="L154" s="30"/>
      <c r="M154" s="30"/>
      <c r="N154" s="30"/>
      <c r="O154" s="30"/>
      <c r="P154" s="30"/>
      <c r="Q154" s="244"/>
      <c r="R154" s="30"/>
      <c r="S154" s="245"/>
      <c r="T154" s="30"/>
      <c r="U154" s="245"/>
      <c r="V154" s="30"/>
      <c r="W154" s="30"/>
    </row>
    <row r="155" s="31" customFormat="true" ht="12.75" hidden="false" customHeight="false" outlineLevel="0" collapsed="false">
      <c r="A155" s="242"/>
      <c r="B155" s="30"/>
      <c r="C155" s="242"/>
      <c r="D155" s="30"/>
      <c r="E155" s="30"/>
      <c r="F155" s="30"/>
      <c r="G155" s="30"/>
      <c r="H155" s="30"/>
      <c r="I155" s="243"/>
      <c r="J155" s="30"/>
      <c r="K155" s="30"/>
      <c r="L155" s="30"/>
      <c r="M155" s="30"/>
      <c r="N155" s="30"/>
      <c r="O155" s="30"/>
      <c r="P155" s="30"/>
      <c r="Q155" s="244"/>
      <c r="R155" s="30"/>
      <c r="S155" s="245"/>
      <c r="T155" s="30"/>
      <c r="U155" s="245"/>
      <c r="V155" s="30"/>
      <c r="W155" s="30"/>
    </row>
    <row r="156" s="31" customFormat="true" ht="12.75" hidden="false" customHeight="false" outlineLevel="0" collapsed="false">
      <c r="A156" s="242"/>
      <c r="B156" s="30"/>
      <c r="C156" s="242"/>
      <c r="D156" s="30"/>
      <c r="E156" s="30"/>
      <c r="F156" s="30"/>
      <c r="G156" s="30"/>
      <c r="H156" s="30"/>
      <c r="I156" s="243"/>
      <c r="J156" s="30"/>
      <c r="K156" s="30"/>
      <c r="L156" s="30"/>
      <c r="M156" s="30"/>
      <c r="N156" s="30"/>
      <c r="O156" s="30"/>
      <c r="P156" s="30"/>
      <c r="Q156" s="244"/>
      <c r="R156" s="30"/>
      <c r="S156" s="245"/>
      <c r="T156" s="30"/>
      <c r="U156" s="245"/>
      <c r="V156" s="30"/>
      <c r="W156" s="30"/>
    </row>
    <row r="157" s="31" customFormat="true" ht="12.75" hidden="false" customHeight="false" outlineLevel="0" collapsed="false">
      <c r="A157" s="242"/>
      <c r="B157" s="30"/>
      <c r="C157" s="242"/>
      <c r="D157" s="30"/>
      <c r="E157" s="30"/>
      <c r="F157" s="30"/>
      <c r="G157" s="30"/>
      <c r="H157" s="30"/>
      <c r="I157" s="243"/>
      <c r="J157" s="30"/>
      <c r="K157" s="30"/>
      <c r="L157" s="30"/>
      <c r="M157" s="30"/>
      <c r="N157" s="30"/>
      <c r="O157" s="30"/>
      <c r="P157" s="30"/>
      <c r="Q157" s="244"/>
      <c r="R157" s="30"/>
      <c r="S157" s="245"/>
      <c r="T157" s="30"/>
      <c r="U157" s="245"/>
      <c r="V157" s="30"/>
      <c r="W157" s="30"/>
    </row>
    <row r="158" s="31" customFormat="true" ht="12.75" hidden="false" customHeight="false" outlineLevel="0" collapsed="false">
      <c r="A158" s="242"/>
      <c r="B158" s="30"/>
      <c r="C158" s="242"/>
      <c r="D158" s="30"/>
      <c r="E158" s="30"/>
      <c r="F158" s="30"/>
      <c r="G158" s="30"/>
      <c r="H158" s="30"/>
      <c r="I158" s="243"/>
      <c r="J158" s="30"/>
      <c r="K158" s="30"/>
      <c r="L158" s="30"/>
      <c r="M158" s="30"/>
      <c r="N158" s="30"/>
      <c r="O158" s="30"/>
      <c r="P158" s="30"/>
      <c r="Q158" s="244"/>
      <c r="R158" s="30"/>
      <c r="S158" s="245"/>
      <c r="T158" s="30"/>
      <c r="U158" s="245"/>
      <c r="V158" s="30"/>
      <c r="W158" s="30"/>
    </row>
    <row r="159" s="31" customFormat="true" ht="12.75" hidden="false" customHeight="false" outlineLevel="0" collapsed="false">
      <c r="A159" s="242"/>
      <c r="B159" s="30"/>
      <c r="C159" s="242"/>
      <c r="D159" s="30"/>
      <c r="E159" s="30"/>
      <c r="F159" s="30"/>
      <c r="G159" s="30"/>
      <c r="H159" s="30"/>
      <c r="I159" s="243"/>
      <c r="J159" s="30"/>
      <c r="K159" s="30"/>
      <c r="L159" s="30"/>
      <c r="M159" s="30"/>
      <c r="N159" s="30"/>
      <c r="O159" s="30"/>
      <c r="P159" s="30"/>
      <c r="Q159" s="244"/>
      <c r="R159" s="30"/>
      <c r="S159" s="245"/>
      <c r="T159" s="30"/>
      <c r="U159" s="245"/>
      <c r="V159" s="30"/>
      <c r="W159" s="30"/>
    </row>
    <row r="160" s="31" customFormat="true" ht="12.75" hidden="false" customHeight="false" outlineLevel="0" collapsed="false">
      <c r="A160" s="242"/>
      <c r="B160" s="30"/>
      <c r="C160" s="242"/>
      <c r="D160" s="30"/>
      <c r="E160" s="30"/>
      <c r="F160" s="30"/>
      <c r="G160" s="30"/>
      <c r="H160" s="30"/>
      <c r="I160" s="243"/>
      <c r="J160" s="30"/>
      <c r="K160" s="30"/>
      <c r="L160" s="30"/>
      <c r="M160" s="30"/>
      <c r="N160" s="30"/>
      <c r="O160" s="30"/>
      <c r="P160" s="30"/>
      <c r="Q160" s="244"/>
      <c r="R160" s="30"/>
      <c r="S160" s="245"/>
      <c r="T160" s="30"/>
      <c r="U160" s="245"/>
      <c r="V160" s="30"/>
      <c r="W160" s="30"/>
    </row>
    <row r="161" s="31" customFormat="true" ht="12.75" hidden="false" customHeight="false" outlineLevel="0" collapsed="false">
      <c r="A161" s="242"/>
      <c r="B161" s="30"/>
      <c r="C161" s="242"/>
      <c r="D161" s="30"/>
      <c r="E161" s="30"/>
      <c r="F161" s="30"/>
      <c r="G161" s="30"/>
      <c r="H161" s="30"/>
      <c r="I161" s="243"/>
      <c r="J161" s="30"/>
      <c r="K161" s="30"/>
      <c r="L161" s="30"/>
      <c r="M161" s="30"/>
      <c r="N161" s="30"/>
      <c r="O161" s="30"/>
      <c r="P161" s="30"/>
      <c r="Q161" s="244"/>
      <c r="R161" s="30"/>
      <c r="S161" s="245"/>
      <c r="T161" s="30"/>
      <c r="U161" s="245"/>
      <c r="V161" s="30"/>
      <c r="W161" s="30"/>
    </row>
    <row r="162" s="31" customFormat="true" ht="12.75" hidden="false" customHeight="false" outlineLevel="0" collapsed="false">
      <c r="A162" s="242"/>
      <c r="B162" s="30"/>
      <c r="C162" s="242"/>
      <c r="D162" s="30"/>
      <c r="E162" s="30"/>
      <c r="F162" s="30"/>
      <c r="G162" s="30"/>
      <c r="H162" s="30"/>
      <c r="I162" s="243"/>
      <c r="J162" s="30"/>
      <c r="K162" s="30"/>
      <c r="L162" s="30"/>
      <c r="M162" s="30"/>
      <c r="N162" s="30"/>
      <c r="O162" s="30"/>
      <c r="P162" s="30"/>
      <c r="Q162" s="244"/>
      <c r="R162" s="30"/>
      <c r="S162" s="245"/>
      <c r="T162" s="30"/>
      <c r="U162" s="245"/>
      <c r="V162" s="30"/>
      <c r="W162" s="30"/>
    </row>
    <row r="163" s="31" customFormat="true" ht="12.75" hidden="false" customHeight="false" outlineLevel="0" collapsed="false">
      <c r="A163" s="242"/>
      <c r="B163" s="30"/>
      <c r="C163" s="242"/>
      <c r="D163" s="30"/>
      <c r="E163" s="30"/>
      <c r="F163" s="30"/>
      <c r="G163" s="30"/>
      <c r="H163" s="30"/>
      <c r="I163" s="243"/>
      <c r="J163" s="30"/>
      <c r="K163" s="30"/>
      <c r="L163" s="30"/>
      <c r="M163" s="30"/>
      <c r="N163" s="30"/>
      <c r="O163" s="30"/>
      <c r="P163" s="30"/>
      <c r="Q163" s="244"/>
      <c r="R163" s="30"/>
      <c r="S163" s="245"/>
      <c r="T163" s="30"/>
      <c r="U163" s="245"/>
      <c r="V163" s="30"/>
      <c r="W163" s="30"/>
    </row>
    <row r="164" s="31" customFormat="true" ht="12.75" hidden="false" customHeight="false" outlineLevel="0" collapsed="false">
      <c r="A164" s="242"/>
      <c r="B164" s="30"/>
      <c r="C164" s="242"/>
      <c r="D164" s="30"/>
      <c r="E164" s="30"/>
      <c r="F164" s="30"/>
      <c r="G164" s="30"/>
      <c r="H164" s="30"/>
      <c r="I164" s="243"/>
      <c r="J164" s="30"/>
      <c r="K164" s="30"/>
      <c r="L164" s="30"/>
      <c r="M164" s="30"/>
      <c r="N164" s="30"/>
      <c r="O164" s="30"/>
      <c r="P164" s="30"/>
      <c r="Q164" s="244"/>
      <c r="R164" s="30"/>
      <c r="S164" s="245"/>
      <c r="T164" s="30"/>
      <c r="U164" s="245"/>
      <c r="V164" s="30"/>
      <c r="W164" s="30"/>
    </row>
    <row r="165" s="31" customFormat="true" ht="12.75" hidden="false" customHeight="false" outlineLevel="0" collapsed="false">
      <c r="A165" s="242"/>
      <c r="B165" s="30"/>
      <c r="C165" s="242"/>
      <c r="D165" s="30"/>
      <c r="E165" s="30"/>
      <c r="F165" s="30"/>
      <c r="G165" s="30"/>
      <c r="H165" s="30"/>
      <c r="I165" s="243"/>
      <c r="J165" s="30"/>
      <c r="K165" s="30"/>
      <c r="L165" s="30"/>
      <c r="M165" s="30"/>
      <c r="N165" s="30"/>
      <c r="O165" s="30"/>
      <c r="P165" s="30"/>
      <c r="Q165" s="244"/>
      <c r="R165" s="30"/>
      <c r="S165" s="245"/>
      <c r="T165" s="30"/>
      <c r="U165" s="245"/>
      <c r="V165" s="30"/>
      <c r="W165" s="30"/>
    </row>
    <row r="166" s="31" customFormat="true" ht="12.75" hidden="false" customHeight="false" outlineLevel="0" collapsed="false">
      <c r="A166" s="242"/>
      <c r="B166" s="30"/>
      <c r="C166" s="242"/>
      <c r="D166" s="30"/>
      <c r="E166" s="30"/>
      <c r="F166" s="30"/>
      <c r="G166" s="30"/>
      <c r="H166" s="30"/>
      <c r="I166" s="243"/>
      <c r="J166" s="30"/>
      <c r="K166" s="30"/>
      <c r="L166" s="30"/>
      <c r="M166" s="30"/>
      <c r="N166" s="30"/>
      <c r="O166" s="30"/>
      <c r="P166" s="30"/>
      <c r="Q166" s="244"/>
      <c r="R166" s="30"/>
      <c r="S166" s="245"/>
      <c r="T166" s="30"/>
      <c r="U166" s="245"/>
      <c r="V166" s="30"/>
      <c r="W166" s="30"/>
    </row>
    <row r="167" s="31" customFormat="true" ht="12.75" hidden="false" customHeight="false" outlineLevel="0" collapsed="false">
      <c r="A167" s="242"/>
      <c r="B167" s="30"/>
      <c r="C167" s="242"/>
      <c r="D167" s="30"/>
      <c r="E167" s="30"/>
      <c r="F167" s="30"/>
      <c r="G167" s="30"/>
      <c r="H167" s="30"/>
      <c r="I167" s="243"/>
      <c r="J167" s="30"/>
      <c r="K167" s="30"/>
      <c r="L167" s="30"/>
      <c r="M167" s="30"/>
      <c r="N167" s="30"/>
      <c r="O167" s="30"/>
      <c r="P167" s="30"/>
      <c r="Q167" s="244"/>
      <c r="R167" s="30"/>
      <c r="S167" s="245"/>
      <c r="T167" s="30"/>
      <c r="U167" s="245"/>
      <c r="V167" s="30"/>
      <c r="W167" s="30"/>
    </row>
    <row r="168" s="31" customFormat="true" ht="12.75" hidden="false" customHeight="false" outlineLevel="0" collapsed="false">
      <c r="A168" s="242"/>
      <c r="B168" s="30"/>
      <c r="C168" s="242"/>
      <c r="D168" s="30"/>
      <c r="E168" s="30"/>
      <c r="F168" s="30"/>
      <c r="G168" s="30"/>
      <c r="H168" s="30"/>
      <c r="I168" s="243"/>
      <c r="J168" s="30"/>
      <c r="K168" s="30"/>
      <c r="L168" s="30"/>
      <c r="M168" s="30"/>
      <c r="N168" s="30"/>
      <c r="O168" s="30"/>
      <c r="P168" s="30"/>
      <c r="Q168" s="244"/>
      <c r="R168" s="30"/>
      <c r="S168" s="245"/>
      <c r="T168" s="30"/>
      <c r="U168" s="245"/>
      <c r="V168" s="30"/>
      <c r="W168" s="30"/>
    </row>
    <row r="169" s="31" customFormat="true" ht="12.75" hidden="false" customHeight="false" outlineLevel="0" collapsed="false">
      <c r="A169" s="242"/>
      <c r="B169" s="30"/>
      <c r="C169" s="242"/>
      <c r="D169" s="30"/>
      <c r="E169" s="30"/>
      <c r="F169" s="30"/>
      <c r="G169" s="30"/>
      <c r="H169" s="30"/>
      <c r="I169" s="243"/>
      <c r="J169" s="30"/>
      <c r="K169" s="30"/>
      <c r="L169" s="30"/>
      <c r="M169" s="30"/>
      <c r="N169" s="30"/>
      <c r="O169" s="30"/>
      <c r="P169" s="30"/>
      <c r="Q169" s="244"/>
      <c r="R169" s="30"/>
      <c r="S169" s="245"/>
      <c r="T169" s="30"/>
      <c r="U169" s="245"/>
      <c r="V169" s="30"/>
      <c r="W169" s="30"/>
    </row>
    <row r="170" s="31" customFormat="true" ht="12.75" hidden="false" customHeight="false" outlineLevel="0" collapsed="false">
      <c r="A170" s="242"/>
      <c r="B170" s="30"/>
      <c r="C170" s="242"/>
      <c r="D170" s="30"/>
      <c r="E170" s="30"/>
      <c r="F170" s="30"/>
      <c r="G170" s="30"/>
      <c r="H170" s="30"/>
      <c r="I170" s="243"/>
      <c r="J170" s="30"/>
      <c r="K170" s="30"/>
      <c r="L170" s="30"/>
      <c r="M170" s="30"/>
      <c r="N170" s="30"/>
      <c r="O170" s="30"/>
      <c r="P170" s="30"/>
      <c r="Q170" s="244"/>
      <c r="R170" s="30"/>
      <c r="S170" s="245"/>
      <c r="T170" s="30"/>
      <c r="U170" s="245"/>
      <c r="V170" s="30"/>
      <c r="W170" s="30"/>
    </row>
    <row r="171" s="31" customFormat="true" ht="12.75" hidden="false" customHeight="false" outlineLevel="0" collapsed="false">
      <c r="A171" s="242"/>
      <c r="B171" s="30"/>
      <c r="C171" s="242"/>
      <c r="D171" s="30"/>
      <c r="E171" s="30"/>
      <c r="F171" s="30"/>
      <c r="G171" s="30"/>
      <c r="H171" s="30"/>
      <c r="I171" s="243"/>
      <c r="J171" s="30"/>
      <c r="K171" s="30"/>
      <c r="L171" s="30"/>
      <c r="M171" s="30"/>
      <c r="N171" s="30"/>
      <c r="O171" s="30"/>
      <c r="P171" s="30"/>
      <c r="Q171" s="244"/>
      <c r="R171" s="30"/>
      <c r="S171" s="245"/>
      <c r="T171" s="30"/>
      <c r="U171" s="245"/>
      <c r="V171" s="30"/>
      <c r="W171" s="30"/>
    </row>
    <row r="172" s="31" customFormat="true" ht="12.75" hidden="false" customHeight="false" outlineLevel="0" collapsed="false">
      <c r="A172" s="242"/>
      <c r="B172" s="30"/>
      <c r="C172" s="242"/>
      <c r="D172" s="30"/>
      <c r="E172" s="30"/>
      <c r="F172" s="30"/>
      <c r="G172" s="30"/>
      <c r="H172" s="30"/>
      <c r="I172" s="243"/>
      <c r="J172" s="30"/>
      <c r="K172" s="30"/>
      <c r="L172" s="30"/>
      <c r="M172" s="30"/>
      <c r="N172" s="30"/>
      <c r="O172" s="30"/>
      <c r="P172" s="30"/>
      <c r="Q172" s="244"/>
      <c r="R172" s="30"/>
      <c r="S172" s="245"/>
      <c r="T172" s="30"/>
      <c r="U172" s="245"/>
      <c r="V172" s="30"/>
      <c r="W172" s="30"/>
    </row>
    <row r="173" s="31" customFormat="true" ht="12.75" hidden="false" customHeight="false" outlineLevel="0" collapsed="false">
      <c r="A173" s="242"/>
      <c r="B173" s="30"/>
      <c r="C173" s="242"/>
      <c r="D173" s="30"/>
      <c r="E173" s="30"/>
      <c r="F173" s="30"/>
      <c r="G173" s="30"/>
      <c r="H173" s="30"/>
      <c r="I173" s="243"/>
      <c r="J173" s="30"/>
      <c r="K173" s="30"/>
      <c r="L173" s="30"/>
      <c r="M173" s="30"/>
      <c r="N173" s="30"/>
      <c r="O173" s="30"/>
      <c r="P173" s="30"/>
      <c r="Q173" s="244"/>
      <c r="R173" s="30"/>
      <c r="S173" s="245"/>
      <c r="T173" s="30"/>
      <c r="U173" s="245"/>
      <c r="V173" s="30"/>
      <c r="W173" s="30"/>
    </row>
    <row r="174" s="31" customFormat="true" ht="12.75" hidden="false" customHeight="false" outlineLevel="0" collapsed="false">
      <c r="A174" s="242"/>
      <c r="B174" s="30"/>
      <c r="C174" s="242"/>
      <c r="D174" s="30"/>
      <c r="E174" s="30"/>
      <c r="F174" s="30"/>
      <c r="G174" s="30"/>
      <c r="H174" s="30"/>
      <c r="I174" s="243"/>
      <c r="J174" s="30"/>
      <c r="K174" s="30"/>
      <c r="L174" s="30"/>
      <c r="M174" s="30"/>
      <c r="N174" s="30"/>
      <c r="O174" s="30"/>
      <c r="P174" s="30"/>
      <c r="Q174" s="244"/>
      <c r="R174" s="30"/>
      <c r="S174" s="245"/>
      <c r="T174" s="30"/>
      <c r="U174" s="245"/>
      <c r="V174" s="30"/>
      <c r="W174" s="30"/>
    </row>
    <row r="175" s="31" customFormat="true" ht="12.75" hidden="false" customHeight="false" outlineLevel="0" collapsed="false">
      <c r="A175" s="242"/>
      <c r="B175" s="30"/>
      <c r="C175" s="242"/>
      <c r="D175" s="30"/>
      <c r="E175" s="30"/>
      <c r="F175" s="30"/>
      <c r="G175" s="30"/>
      <c r="H175" s="30"/>
      <c r="I175" s="243"/>
      <c r="J175" s="30"/>
      <c r="K175" s="30"/>
      <c r="L175" s="30"/>
      <c r="M175" s="30"/>
      <c r="N175" s="30"/>
      <c r="O175" s="30"/>
      <c r="P175" s="30"/>
      <c r="Q175" s="244"/>
      <c r="R175" s="30"/>
      <c r="S175" s="245"/>
      <c r="T175" s="30"/>
      <c r="U175" s="245"/>
      <c r="V175" s="30"/>
      <c r="W175" s="30"/>
    </row>
    <row r="176" s="31" customFormat="true" ht="12.75" hidden="false" customHeight="false" outlineLevel="0" collapsed="false">
      <c r="A176" s="242"/>
      <c r="B176" s="30"/>
      <c r="C176" s="242"/>
      <c r="D176" s="30"/>
      <c r="E176" s="30"/>
      <c r="F176" s="30"/>
      <c r="G176" s="30"/>
      <c r="H176" s="30"/>
      <c r="I176" s="243"/>
      <c r="J176" s="30"/>
      <c r="K176" s="30"/>
      <c r="L176" s="30"/>
      <c r="M176" s="30"/>
      <c r="N176" s="30"/>
      <c r="O176" s="30"/>
      <c r="P176" s="30"/>
      <c r="Q176" s="244"/>
      <c r="R176" s="30"/>
      <c r="S176" s="245"/>
      <c r="T176" s="30"/>
      <c r="U176" s="245"/>
      <c r="V176" s="30"/>
      <c r="W176" s="30"/>
    </row>
    <row r="177" s="31" customFormat="true" ht="12.75" hidden="false" customHeight="false" outlineLevel="0" collapsed="false">
      <c r="A177" s="242"/>
      <c r="B177" s="30"/>
      <c r="C177" s="242"/>
      <c r="D177" s="30"/>
      <c r="E177" s="30"/>
      <c r="F177" s="30"/>
      <c r="G177" s="30"/>
      <c r="H177" s="30"/>
      <c r="I177" s="243"/>
      <c r="J177" s="30"/>
      <c r="K177" s="30"/>
      <c r="L177" s="30"/>
      <c r="M177" s="30"/>
      <c r="N177" s="30"/>
      <c r="O177" s="30"/>
      <c r="P177" s="30"/>
      <c r="Q177" s="244"/>
      <c r="R177" s="30"/>
      <c r="S177" s="245"/>
      <c r="T177" s="30"/>
      <c r="U177" s="245"/>
      <c r="V177" s="30"/>
      <c r="W177" s="30"/>
    </row>
    <row r="178" s="31" customFormat="true" ht="12.75" hidden="false" customHeight="false" outlineLevel="0" collapsed="false">
      <c r="A178" s="242"/>
      <c r="B178" s="30"/>
      <c r="C178" s="242"/>
      <c r="D178" s="30"/>
      <c r="E178" s="30"/>
      <c r="F178" s="30"/>
      <c r="G178" s="30"/>
      <c r="H178" s="30"/>
      <c r="I178" s="243"/>
      <c r="J178" s="30"/>
      <c r="K178" s="30"/>
      <c r="L178" s="30"/>
      <c r="M178" s="30"/>
      <c r="N178" s="30"/>
      <c r="O178" s="30"/>
      <c r="P178" s="30"/>
      <c r="Q178" s="244"/>
      <c r="R178" s="30"/>
      <c r="S178" s="245"/>
      <c r="T178" s="30"/>
      <c r="U178" s="245"/>
      <c r="V178" s="30"/>
      <c r="W178" s="30"/>
    </row>
    <row r="179" s="31" customFormat="true" ht="12.75" hidden="false" customHeight="false" outlineLevel="0" collapsed="false">
      <c r="A179" s="242"/>
      <c r="B179" s="30"/>
      <c r="C179" s="242"/>
      <c r="D179" s="30"/>
      <c r="E179" s="30"/>
      <c r="F179" s="30"/>
      <c r="G179" s="30"/>
      <c r="H179" s="30"/>
      <c r="I179" s="243"/>
      <c r="J179" s="30"/>
      <c r="K179" s="30"/>
      <c r="L179" s="30"/>
      <c r="M179" s="30"/>
      <c r="N179" s="30"/>
      <c r="O179" s="30"/>
      <c r="P179" s="30"/>
      <c r="Q179" s="244"/>
      <c r="R179" s="30"/>
      <c r="S179" s="245"/>
      <c r="T179" s="30"/>
      <c r="U179" s="245"/>
      <c r="V179" s="30"/>
      <c r="W179" s="30"/>
    </row>
    <row r="180" s="31" customFormat="true" ht="12.75" hidden="false" customHeight="false" outlineLevel="0" collapsed="false">
      <c r="A180" s="242"/>
      <c r="B180" s="30"/>
      <c r="C180" s="242"/>
      <c r="D180" s="30"/>
      <c r="E180" s="30"/>
      <c r="F180" s="30"/>
      <c r="G180" s="30"/>
      <c r="H180" s="30"/>
      <c r="I180" s="243"/>
      <c r="J180" s="30"/>
      <c r="K180" s="30"/>
      <c r="L180" s="30"/>
      <c r="M180" s="30"/>
      <c r="N180" s="30"/>
      <c r="O180" s="30"/>
      <c r="P180" s="30"/>
      <c r="Q180" s="244"/>
      <c r="R180" s="30"/>
      <c r="S180" s="245"/>
      <c r="T180" s="30"/>
      <c r="U180" s="245"/>
      <c r="V180" s="30"/>
      <c r="W180" s="30"/>
    </row>
    <row r="181" s="31" customFormat="true" ht="12.75" hidden="false" customHeight="false" outlineLevel="0" collapsed="false">
      <c r="A181" s="242"/>
      <c r="B181" s="30"/>
      <c r="C181" s="242"/>
      <c r="D181" s="30"/>
      <c r="E181" s="30"/>
      <c r="F181" s="30"/>
      <c r="G181" s="30"/>
      <c r="H181" s="30"/>
      <c r="I181" s="243"/>
      <c r="J181" s="30"/>
      <c r="K181" s="30"/>
      <c r="L181" s="30"/>
      <c r="M181" s="30"/>
      <c r="N181" s="30"/>
      <c r="O181" s="30"/>
      <c r="P181" s="30"/>
      <c r="Q181" s="244"/>
      <c r="R181" s="30"/>
      <c r="S181" s="245"/>
      <c r="T181" s="30"/>
      <c r="U181" s="245"/>
      <c r="V181" s="30"/>
      <c r="W181" s="30"/>
    </row>
    <row r="182" s="31" customFormat="true" ht="12.75" hidden="false" customHeight="false" outlineLevel="0" collapsed="false">
      <c r="A182" s="242"/>
      <c r="B182" s="30"/>
      <c r="C182" s="242"/>
      <c r="D182" s="30"/>
      <c r="E182" s="30"/>
      <c r="F182" s="30"/>
      <c r="G182" s="30"/>
      <c r="H182" s="30"/>
      <c r="I182" s="243"/>
      <c r="J182" s="30"/>
      <c r="K182" s="30"/>
      <c r="L182" s="30"/>
      <c r="M182" s="30"/>
      <c r="N182" s="30"/>
      <c r="O182" s="30"/>
      <c r="P182" s="30"/>
      <c r="Q182" s="244"/>
      <c r="R182" s="30"/>
      <c r="S182" s="245"/>
      <c r="T182" s="30"/>
      <c r="U182" s="245"/>
      <c r="V182" s="30"/>
      <c r="W182" s="30"/>
    </row>
    <row r="183" s="31" customFormat="true" ht="12.75" hidden="false" customHeight="false" outlineLevel="0" collapsed="false">
      <c r="A183" s="242"/>
      <c r="B183" s="30"/>
      <c r="C183" s="242"/>
      <c r="D183" s="30"/>
      <c r="E183" s="30"/>
      <c r="F183" s="30"/>
      <c r="G183" s="30"/>
      <c r="H183" s="30"/>
      <c r="I183" s="243"/>
      <c r="J183" s="30"/>
      <c r="K183" s="30"/>
      <c r="L183" s="30"/>
      <c r="M183" s="30"/>
      <c r="N183" s="30"/>
      <c r="O183" s="30"/>
      <c r="P183" s="30"/>
      <c r="Q183" s="244"/>
      <c r="R183" s="30"/>
      <c r="S183" s="245"/>
      <c r="T183" s="30"/>
      <c r="U183" s="245"/>
      <c r="V183" s="30"/>
      <c r="W183" s="30"/>
    </row>
    <row r="184" s="31" customFormat="true" ht="12.75" hidden="false" customHeight="false" outlineLevel="0" collapsed="false">
      <c r="A184" s="242"/>
      <c r="B184" s="30"/>
      <c r="C184" s="242"/>
      <c r="D184" s="30"/>
      <c r="E184" s="30"/>
      <c r="F184" s="30"/>
      <c r="G184" s="30"/>
      <c r="H184" s="30"/>
      <c r="I184" s="243"/>
      <c r="J184" s="30"/>
      <c r="K184" s="30"/>
      <c r="L184" s="30"/>
      <c r="M184" s="30"/>
      <c r="N184" s="30"/>
      <c r="O184" s="30"/>
      <c r="P184" s="30"/>
      <c r="Q184" s="244"/>
      <c r="R184" s="30"/>
      <c r="S184" s="245"/>
      <c r="T184" s="30"/>
      <c r="U184" s="245"/>
      <c r="V184" s="30"/>
      <c r="W184" s="30"/>
    </row>
    <row r="185" s="31" customFormat="true" ht="12.75" hidden="false" customHeight="false" outlineLevel="0" collapsed="false">
      <c r="A185" s="242"/>
      <c r="B185" s="30"/>
      <c r="C185" s="242"/>
      <c r="D185" s="30"/>
      <c r="E185" s="30"/>
      <c r="F185" s="30"/>
      <c r="G185" s="30"/>
      <c r="H185" s="30"/>
      <c r="I185" s="243"/>
      <c r="J185" s="30"/>
      <c r="K185" s="30"/>
      <c r="L185" s="30"/>
      <c r="M185" s="30"/>
      <c r="N185" s="30"/>
      <c r="O185" s="30"/>
      <c r="P185" s="30"/>
      <c r="Q185" s="244"/>
      <c r="R185" s="30"/>
      <c r="S185" s="245"/>
      <c r="T185" s="30"/>
      <c r="U185" s="245"/>
      <c r="V185" s="30"/>
      <c r="W185" s="30"/>
    </row>
    <row r="186" s="31" customFormat="true" ht="12.75" hidden="false" customHeight="false" outlineLevel="0" collapsed="false">
      <c r="A186" s="242"/>
      <c r="B186" s="30"/>
      <c r="C186" s="242"/>
      <c r="D186" s="30"/>
      <c r="E186" s="30"/>
      <c r="F186" s="30"/>
      <c r="G186" s="30"/>
      <c r="H186" s="30"/>
      <c r="I186" s="243"/>
      <c r="J186" s="30"/>
      <c r="K186" s="30"/>
      <c r="L186" s="30"/>
      <c r="M186" s="30"/>
      <c r="N186" s="30"/>
      <c r="O186" s="30"/>
      <c r="P186" s="30"/>
      <c r="Q186" s="244"/>
      <c r="R186" s="30"/>
      <c r="S186" s="245"/>
      <c r="T186" s="30"/>
      <c r="U186" s="245"/>
      <c r="V186" s="30"/>
      <c r="W186" s="30"/>
    </row>
    <row r="187" s="31" customFormat="true" ht="12.75" hidden="false" customHeight="false" outlineLevel="0" collapsed="false">
      <c r="A187" s="242"/>
      <c r="B187" s="30"/>
      <c r="C187" s="242"/>
      <c r="D187" s="30"/>
      <c r="E187" s="30"/>
      <c r="F187" s="30"/>
      <c r="G187" s="30"/>
      <c r="H187" s="30"/>
      <c r="I187" s="243"/>
      <c r="J187" s="30"/>
      <c r="K187" s="30"/>
      <c r="L187" s="30"/>
      <c r="M187" s="30"/>
      <c r="N187" s="30"/>
      <c r="O187" s="30"/>
      <c r="P187" s="30"/>
      <c r="Q187" s="244"/>
      <c r="R187" s="30"/>
      <c r="S187" s="245"/>
      <c r="T187" s="30"/>
      <c r="U187" s="245"/>
      <c r="V187" s="30"/>
      <c r="W187" s="30"/>
    </row>
    <row r="188" s="31" customFormat="true" ht="12.75" hidden="false" customHeight="false" outlineLevel="0" collapsed="false">
      <c r="A188" s="242"/>
      <c r="B188" s="30"/>
      <c r="C188" s="242"/>
      <c r="D188" s="30"/>
      <c r="E188" s="30"/>
      <c r="F188" s="30"/>
      <c r="G188" s="30"/>
      <c r="H188" s="30"/>
      <c r="I188" s="243"/>
      <c r="J188" s="30"/>
      <c r="K188" s="30"/>
      <c r="L188" s="30"/>
      <c r="M188" s="30"/>
      <c r="N188" s="30"/>
      <c r="O188" s="30"/>
      <c r="P188" s="30"/>
      <c r="Q188" s="244"/>
      <c r="R188" s="30"/>
      <c r="S188" s="245"/>
      <c r="T188" s="30"/>
      <c r="U188" s="245"/>
      <c r="V188" s="30"/>
      <c r="W188" s="30"/>
    </row>
    <row r="189" s="31" customFormat="true" ht="12.75" hidden="false" customHeight="false" outlineLevel="0" collapsed="false">
      <c r="A189" s="242"/>
      <c r="B189" s="30"/>
      <c r="C189" s="242"/>
      <c r="D189" s="30"/>
      <c r="E189" s="30"/>
      <c r="F189" s="30"/>
      <c r="G189" s="30"/>
      <c r="H189" s="30"/>
      <c r="I189" s="243"/>
      <c r="J189" s="30"/>
      <c r="K189" s="30"/>
      <c r="L189" s="30"/>
      <c r="M189" s="30"/>
      <c r="N189" s="30"/>
      <c r="O189" s="30"/>
      <c r="P189" s="30"/>
      <c r="Q189" s="244"/>
      <c r="R189" s="30"/>
      <c r="S189" s="245"/>
      <c r="T189" s="30"/>
      <c r="U189" s="245"/>
      <c r="V189" s="30"/>
      <c r="W189" s="30"/>
    </row>
    <row r="190" s="31" customFormat="true" ht="12.75" hidden="false" customHeight="false" outlineLevel="0" collapsed="false">
      <c r="A190" s="242"/>
      <c r="B190" s="30"/>
      <c r="C190" s="242"/>
      <c r="D190" s="30"/>
      <c r="E190" s="30"/>
      <c r="F190" s="30"/>
      <c r="G190" s="30"/>
      <c r="H190" s="30"/>
      <c r="I190" s="243"/>
      <c r="J190" s="30"/>
      <c r="K190" s="30"/>
      <c r="L190" s="30"/>
      <c r="M190" s="30"/>
      <c r="N190" s="30"/>
      <c r="O190" s="30"/>
      <c r="P190" s="30"/>
      <c r="Q190" s="244"/>
      <c r="R190" s="30"/>
      <c r="S190" s="245"/>
      <c r="T190" s="30"/>
      <c r="U190" s="245"/>
      <c r="V190" s="30"/>
      <c r="W190" s="30"/>
    </row>
    <row r="191" s="31" customFormat="true" ht="12.75" hidden="false" customHeight="false" outlineLevel="0" collapsed="false">
      <c r="A191" s="242"/>
      <c r="B191" s="30"/>
      <c r="C191" s="242"/>
      <c r="D191" s="30"/>
      <c r="E191" s="30"/>
      <c r="F191" s="30"/>
      <c r="G191" s="30"/>
      <c r="H191" s="30"/>
      <c r="I191" s="243"/>
      <c r="J191" s="30"/>
      <c r="K191" s="30"/>
      <c r="L191" s="30"/>
      <c r="M191" s="30"/>
      <c r="N191" s="30"/>
      <c r="O191" s="30"/>
      <c r="P191" s="30"/>
      <c r="Q191" s="244"/>
      <c r="R191" s="30"/>
      <c r="S191" s="245"/>
      <c r="T191" s="30"/>
      <c r="U191" s="245"/>
      <c r="V191" s="30"/>
      <c r="W191" s="30"/>
    </row>
    <row r="192" s="251" customFormat="true" ht="12" hidden="false" customHeight="false" outlineLevel="0" collapsed="false">
      <c r="A192" s="246"/>
      <c r="B192" s="247"/>
      <c r="C192" s="246"/>
      <c r="D192" s="247"/>
      <c r="E192" s="247"/>
      <c r="F192" s="247"/>
      <c r="G192" s="247"/>
      <c r="H192" s="247"/>
      <c r="I192" s="248"/>
      <c r="J192" s="247"/>
      <c r="K192" s="247"/>
      <c r="L192" s="247"/>
      <c r="M192" s="247"/>
      <c r="N192" s="247"/>
      <c r="O192" s="247"/>
      <c r="P192" s="247"/>
      <c r="Q192" s="249"/>
      <c r="R192" s="247"/>
      <c r="S192" s="250"/>
      <c r="T192" s="247"/>
      <c r="U192" s="250"/>
      <c r="V192" s="247"/>
      <c r="W192" s="247"/>
    </row>
    <row r="193" s="251" customFormat="true" ht="12" hidden="false" customHeight="false" outlineLevel="0" collapsed="false">
      <c r="A193" s="246"/>
      <c r="B193" s="247"/>
      <c r="C193" s="246"/>
      <c r="D193" s="247"/>
      <c r="E193" s="247"/>
      <c r="F193" s="247"/>
      <c r="G193" s="247"/>
      <c r="H193" s="247"/>
      <c r="I193" s="248"/>
      <c r="J193" s="247"/>
      <c r="K193" s="247"/>
      <c r="L193" s="247"/>
      <c r="M193" s="247"/>
      <c r="N193" s="247"/>
      <c r="O193" s="247"/>
      <c r="P193" s="247"/>
      <c r="Q193" s="249"/>
      <c r="R193" s="247"/>
      <c r="S193" s="250"/>
      <c r="T193" s="247"/>
      <c r="U193" s="250"/>
      <c r="V193" s="247"/>
      <c r="W193" s="247"/>
    </row>
    <row r="194" s="251" customFormat="true" ht="12" hidden="false" customHeight="false" outlineLevel="0" collapsed="false">
      <c r="A194" s="246"/>
      <c r="B194" s="247"/>
      <c r="C194" s="246"/>
      <c r="D194" s="247"/>
      <c r="E194" s="247"/>
      <c r="F194" s="247"/>
      <c r="G194" s="247"/>
      <c r="H194" s="247"/>
      <c r="I194" s="248"/>
      <c r="J194" s="247"/>
      <c r="K194" s="247"/>
      <c r="L194" s="247"/>
      <c r="M194" s="247"/>
      <c r="N194" s="247"/>
      <c r="O194" s="247"/>
      <c r="P194" s="247"/>
      <c r="Q194" s="249"/>
      <c r="R194" s="247"/>
      <c r="S194" s="250"/>
      <c r="T194" s="247"/>
      <c r="U194" s="250"/>
      <c r="V194" s="247"/>
      <c r="W194" s="247"/>
    </row>
    <row r="195" s="251" customFormat="true" ht="12" hidden="false" customHeight="false" outlineLevel="0" collapsed="false">
      <c r="A195" s="246"/>
      <c r="B195" s="247"/>
      <c r="C195" s="246"/>
      <c r="D195" s="247"/>
      <c r="E195" s="247"/>
      <c r="F195" s="247"/>
      <c r="G195" s="247"/>
      <c r="H195" s="247"/>
      <c r="I195" s="248"/>
      <c r="J195" s="247"/>
      <c r="K195" s="247"/>
      <c r="L195" s="247"/>
      <c r="M195" s="247"/>
      <c r="N195" s="247"/>
      <c r="O195" s="247"/>
      <c r="P195" s="247"/>
      <c r="Q195" s="249"/>
      <c r="R195" s="247"/>
      <c r="S195" s="250"/>
      <c r="T195" s="247"/>
      <c r="U195" s="250"/>
      <c r="V195" s="247"/>
      <c r="W195" s="247"/>
    </row>
    <row r="196" s="251" customFormat="true" ht="12" hidden="false" customHeight="false" outlineLevel="0" collapsed="false">
      <c r="A196" s="246"/>
      <c r="B196" s="247"/>
      <c r="C196" s="246"/>
      <c r="D196" s="247"/>
      <c r="E196" s="247"/>
      <c r="F196" s="247"/>
      <c r="G196" s="247"/>
      <c r="H196" s="247"/>
      <c r="I196" s="248"/>
      <c r="J196" s="247"/>
      <c r="K196" s="247"/>
      <c r="L196" s="247"/>
      <c r="M196" s="247"/>
      <c r="N196" s="247"/>
      <c r="O196" s="247"/>
      <c r="P196" s="247"/>
      <c r="Q196" s="249"/>
      <c r="R196" s="247"/>
      <c r="S196" s="250"/>
      <c r="T196" s="247"/>
      <c r="U196" s="250"/>
      <c r="V196" s="247"/>
      <c r="W196" s="247"/>
    </row>
    <row r="197" s="251" customFormat="true" ht="12" hidden="false" customHeight="false" outlineLevel="0" collapsed="false">
      <c r="A197" s="246"/>
      <c r="B197" s="247"/>
      <c r="C197" s="246"/>
      <c r="D197" s="247"/>
      <c r="E197" s="247"/>
      <c r="F197" s="247"/>
      <c r="G197" s="247"/>
      <c r="H197" s="247"/>
      <c r="I197" s="248"/>
      <c r="J197" s="247"/>
      <c r="K197" s="247"/>
      <c r="L197" s="247"/>
      <c r="M197" s="247"/>
      <c r="N197" s="247"/>
      <c r="O197" s="247"/>
      <c r="P197" s="247"/>
      <c r="Q197" s="249"/>
      <c r="R197" s="247"/>
      <c r="S197" s="250"/>
      <c r="T197" s="247"/>
      <c r="U197" s="250"/>
      <c r="V197" s="247"/>
      <c r="W197" s="247"/>
    </row>
    <row r="198" s="251" customFormat="true" ht="12" hidden="false" customHeight="false" outlineLevel="0" collapsed="false">
      <c r="A198" s="246"/>
      <c r="B198" s="247"/>
      <c r="C198" s="246"/>
      <c r="D198" s="247"/>
      <c r="E198" s="247"/>
      <c r="F198" s="247"/>
      <c r="G198" s="247"/>
      <c r="H198" s="247"/>
      <c r="I198" s="248"/>
      <c r="J198" s="247"/>
      <c r="K198" s="247"/>
      <c r="L198" s="247"/>
      <c r="M198" s="247"/>
      <c r="N198" s="247"/>
      <c r="O198" s="247"/>
      <c r="P198" s="247"/>
      <c r="Q198" s="249"/>
      <c r="R198" s="247"/>
      <c r="S198" s="250"/>
      <c r="T198" s="247"/>
      <c r="U198" s="250"/>
      <c r="V198" s="247"/>
      <c r="W198" s="247"/>
    </row>
    <row r="199" s="251" customFormat="true" ht="12" hidden="false" customHeight="false" outlineLevel="0" collapsed="false">
      <c r="A199" s="246"/>
      <c r="B199" s="247"/>
      <c r="C199" s="246"/>
      <c r="D199" s="247"/>
      <c r="E199" s="247"/>
      <c r="F199" s="247"/>
      <c r="G199" s="247"/>
      <c r="H199" s="247"/>
      <c r="I199" s="248"/>
      <c r="J199" s="247"/>
      <c r="K199" s="247"/>
      <c r="L199" s="247"/>
      <c r="M199" s="247"/>
      <c r="N199" s="247"/>
      <c r="O199" s="247"/>
      <c r="P199" s="247"/>
      <c r="Q199" s="249"/>
      <c r="R199" s="247"/>
      <c r="S199" s="250"/>
      <c r="T199" s="247"/>
      <c r="U199" s="250"/>
      <c r="V199" s="247"/>
      <c r="W199" s="247"/>
    </row>
    <row r="200" s="251" customFormat="true" ht="12" hidden="false" customHeight="false" outlineLevel="0" collapsed="false">
      <c r="A200" s="246"/>
      <c r="B200" s="247"/>
      <c r="C200" s="246"/>
      <c r="D200" s="247"/>
      <c r="E200" s="247"/>
      <c r="F200" s="247"/>
      <c r="G200" s="247"/>
      <c r="H200" s="247"/>
      <c r="I200" s="248"/>
      <c r="J200" s="247"/>
      <c r="K200" s="247"/>
      <c r="L200" s="247"/>
      <c r="M200" s="247"/>
      <c r="N200" s="247"/>
      <c r="O200" s="247"/>
      <c r="P200" s="247"/>
      <c r="Q200" s="249"/>
      <c r="R200" s="247"/>
      <c r="S200" s="250"/>
      <c r="T200" s="247"/>
      <c r="U200" s="250"/>
      <c r="V200" s="247"/>
      <c r="W200" s="247"/>
    </row>
    <row r="201" s="251" customFormat="true" ht="12" hidden="false" customHeight="false" outlineLevel="0" collapsed="false">
      <c r="A201" s="246"/>
      <c r="B201" s="247"/>
      <c r="C201" s="246"/>
      <c r="D201" s="247"/>
      <c r="E201" s="247"/>
      <c r="F201" s="247"/>
      <c r="G201" s="247"/>
      <c r="H201" s="247"/>
      <c r="I201" s="248"/>
      <c r="J201" s="247"/>
      <c r="K201" s="247"/>
      <c r="L201" s="247"/>
      <c r="M201" s="247"/>
      <c r="N201" s="247"/>
      <c r="O201" s="247"/>
      <c r="P201" s="247"/>
      <c r="Q201" s="249"/>
      <c r="R201" s="247"/>
      <c r="S201" s="250"/>
      <c r="T201" s="247"/>
      <c r="U201" s="250"/>
      <c r="V201" s="247"/>
      <c r="W201" s="247"/>
    </row>
    <row r="202" s="251" customFormat="true" ht="12" hidden="false" customHeight="false" outlineLevel="0" collapsed="false">
      <c r="A202" s="246"/>
      <c r="B202" s="247"/>
      <c r="C202" s="246"/>
      <c r="D202" s="247"/>
      <c r="E202" s="247"/>
      <c r="F202" s="247"/>
      <c r="G202" s="247"/>
      <c r="H202" s="247"/>
      <c r="I202" s="248"/>
      <c r="J202" s="247"/>
      <c r="K202" s="247"/>
      <c r="L202" s="247"/>
      <c r="M202" s="247"/>
      <c r="N202" s="247"/>
      <c r="O202" s="247"/>
      <c r="P202" s="247"/>
      <c r="Q202" s="249"/>
      <c r="R202" s="247"/>
      <c r="S202" s="250"/>
      <c r="T202" s="247"/>
      <c r="U202" s="250"/>
      <c r="V202" s="247"/>
      <c r="W202" s="247"/>
    </row>
    <row r="203" s="251" customFormat="true" ht="12" hidden="false" customHeight="false" outlineLevel="0" collapsed="false">
      <c r="A203" s="246"/>
      <c r="B203" s="247"/>
      <c r="C203" s="246"/>
      <c r="D203" s="247"/>
      <c r="E203" s="247"/>
      <c r="F203" s="247"/>
      <c r="G203" s="247"/>
      <c r="H203" s="247"/>
      <c r="I203" s="248"/>
      <c r="J203" s="247"/>
      <c r="K203" s="247"/>
      <c r="L203" s="247"/>
      <c r="M203" s="247"/>
      <c r="N203" s="247"/>
      <c r="O203" s="247"/>
      <c r="P203" s="247"/>
      <c r="Q203" s="249"/>
      <c r="R203" s="247"/>
      <c r="S203" s="250"/>
      <c r="T203" s="247"/>
      <c r="U203" s="250"/>
      <c r="V203" s="247"/>
      <c r="W203" s="247"/>
    </row>
    <row r="204" s="251" customFormat="true" ht="12" hidden="false" customHeight="false" outlineLevel="0" collapsed="false">
      <c r="A204" s="246"/>
      <c r="B204" s="247"/>
      <c r="C204" s="246"/>
      <c r="D204" s="247"/>
      <c r="E204" s="247"/>
      <c r="F204" s="247"/>
      <c r="G204" s="247"/>
      <c r="H204" s="247"/>
      <c r="I204" s="248"/>
      <c r="J204" s="247"/>
      <c r="K204" s="247"/>
      <c r="L204" s="247"/>
      <c r="M204" s="247"/>
      <c r="N204" s="247"/>
      <c r="O204" s="247"/>
      <c r="P204" s="247"/>
      <c r="Q204" s="249"/>
      <c r="R204" s="247"/>
      <c r="S204" s="250"/>
      <c r="T204" s="247"/>
      <c r="U204" s="250"/>
      <c r="V204" s="247"/>
      <c r="W204" s="247"/>
    </row>
    <row r="205" s="251" customFormat="true" ht="12" hidden="false" customHeight="false" outlineLevel="0" collapsed="false">
      <c r="A205" s="246"/>
      <c r="B205" s="247"/>
      <c r="C205" s="246"/>
      <c r="D205" s="247"/>
      <c r="E205" s="247"/>
      <c r="F205" s="247"/>
      <c r="G205" s="247"/>
      <c r="H205" s="247"/>
      <c r="I205" s="248"/>
      <c r="J205" s="247"/>
      <c r="K205" s="247"/>
      <c r="L205" s="247"/>
      <c r="M205" s="247"/>
      <c r="N205" s="247"/>
      <c r="O205" s="247"/>
      <c r="P205" s="247"/>
      <c r="Q205" s="249"/>
      <c r="R205" s="247"/>
      <c r="S205" s="250"/>
      <c r="T205" s="247"/>
      <c r="U205" s="250"/>
      <c r="V205" s="247"/>
      <c r="W205" s="247"/>
    </row>
    <row r="206" s="251" customFormat="true" ht="12" hidden="false" customHeight="false" outlineLevel="0" collapsed="false">
      <c r="A206" s="246"/>
      <c r="B206" s="247"/>
      <c r="C206" s="246"/>
      <c r="D206" s="247"/>
      <c r="E206" s="247"/>
      <c r="F206" s="247"/>
      <c r="G206" s="247"/>
      <c r="H206" s="247"/>
      <c r="I206" s="248"/>
      <c r="J206" s="247"/>
      <c r="K206" s="247"/>
      <c r="L206" s="247"/>
      <c r="M206" s="247"/>
      <c r="N206" s="247"/>
      <c r="O206" s="247"/>
      <c r="P206" s="247"/>
      <c r="Q206" s="249"/>
      <c r="R206" s="247"/>
      <c r="S206" s="250"/>
      <c r="T206" s="247"/>
      <c r="U206" s="250"/>
      <c r="V206" s="247"/>
      <c r="W206" s="247"/>
    </row>
  </sheetData>
  <autoFilter ref="E1:E206"/>
  <mergeCells count="20">
    <mergeCell ref="A1:W1"/>
    <mergeCell ref="A2:A3"/>
    <mergeCell ref="B2:B3"/>
    <mergeCell ref="C2:C3"/>
    <mergeCell ref="D2:D3"/>
    <mergeCell ref="E2:E3"/>
    <mergeCell ref="F2:F3"/>
    <mergeCell ref="G2:G3"/>
    <mergeCell ref="H2:H3"/>
    <mergeCell ref="I2:I3"/>
    <mergeCell ref="J2:L2"/>
    <mergeCell ref="M2:N2"/>
    <mergeCell ref="O2:O3"/>
    <mergeCell ref="P2:P3"/>
    <mergeCell ref="Q2:Q3"/>
    <mergeCell ref="R2:R3"/>
    <mergeCell ref="S2:S3"/>
    <mergeCell ref="T2:T3"/>
    <mergeCell ref="U2:U3"/>
    <mergeCell ref="W2:W3"/>
  </mergeCells>
  <hyperlinks>
    <hyperlink ref="G127" r:id="rId1" display="黄晓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9" activeCellId="0" sqref="X9"/>
    </sheetView>
  </sheetViews>
  <sheetFormatPr defaultColWidth="8.8984375" defaultRowHeight="14.25" zeroHeight="false" outlineLevelRow="0" outlineLevelCol="0"/>
  <cols>
    <col collapsed="false" customWidth="true" hidden="false" outlineLevel="0" max="1" min="1" style="418" width="10.12"/>
    <col collapsed="false" customWidth="true" hidden="false" outlineLevel="0" max="2" min="2" style="614" width="6.24"/>
    <col collapsed="false" customWidth="true" hidden="false" outlineLevel="0" max="3" min="3" style="418" width="7.12"/>
    <col collapsed="false" customWidth="true" hidden="true" outlineLevel="0" max="4" min="4" style="418" width="15.62"/>
    <col collapsed="false" customWidth="true" hidden="false" outlineLevel="0" max="5" min="5" style="615" width="16.74"/>
    <col collapsed="false" customWidth="true" hidden="true" outlineLevel="0" max="6" min="6" style="418" width="13.74"/>
    <col collapsed="false" customWidth="true" hidden="true" outlineLevel="0" max="7" min="7" style="418" width="8.5"/>
    <col collapsed="false" customWidth="true" hidden="false" outlineLevel="0" max="8" min="8" style="418" width="9.36"/>
    <col collapsed="false" customWidth="true" hidden="false" outlineLevel="0" max="9" min="9" style="616" width="5.24"/>
    <col collapsed="false" customWidth="true" hidden="true" outlineLevel="0" max="10" min="10" style="418" width="4.37"/>
    <col collapsed="false" customWidth="false" hidden="true" outlineLevel="0" max="11" min="11" style="418" width="8.87"/>
    <col collapsed="false" customWidth="true" hidden="true" outlineLevel="0" max="12" min="12" style="418" width="4.75"/>
    <col collapsed="false" customWidth="true" hidden="true" outlineLevel="0" max="13" min="13" style="418" width="6.12"/>
    <col collapsed="false" customWidth="true" hidden="true" outlineLevel="0" max="14" min="14" style="418" width="5.87"/>
    <col collapsed="false" customWidth="true" hidden="true" outlineLevel="0" max="15" min="15" style="418" width="9.5"/>
    <col collapsed="false" customWidth="true" hidden="true" outlineLevel="0" max="16" min="16" style="615" width="6.24"/>
    <col collapsed="false" customWidth="true" hidden="true" outlineLevel="0" max="17" min="17" style="417" width="6.36"/>
    <col collapsed="false" customWidth="true" hidden="false" outlineLevel="0" max="18" min="18" style="417" width="5.24"/>
    <col collapsed="false" customWidth="true" hidden="false" outlineLevel="0" max="19" min="19" style="6" width="7.74"/>
    <col collapsed="false" customWidth="true" hidden="false" outlineLevel="0" max="20" min="20" style="2" width="5.5"/>
    <col collapsed="false" customWidth="true" hidden="false" outlineLevel="0" max="21" min="21" style="6" width="8.11"/>
    <col collapsed="false" customWidth="false" hidden="true" outlineLevel="0" max="22" min="22" style="2" width="8.9"/>
    <col collapsed="false" customWidth="true" hidden="false" outlineLevel="0" max="23" min="23" style="2" width="8.99"/>
  </cols>
  <sheetData>
    <row r="1" customFormat="false" ht="33.75" hidden="false" customHeight="true" outlineLevel="0" collapsed="false">
      <c r="A1" s="692" t="s">
        <v>1740</v>
      </c>
      <c r="B1" s="692"/>
      <c r="C1" s="692"/>
      <c r="D1" s="692"/>
      <c r="E1" s="692"/>
      <c r="F1" s="692"/>
      <c r="G1" s="692"/>
      <c r="H1" s="692"/>
      <c r="I1" s="692"/>
      <c r="J1" s="692"/>
      <c r="K1" s="692"/>
      <c r="L1" s="692"/>
      <c r="M1" s="692"/>
      <c r="N1" s="692"/>
      <c r="O1" s="692"/>
      <c r="P1" s="692"/>
      <c r="Q1" s="692"/>
      <c r="R1" s="692"/>
      <c r="S1" s="692"/>
      <c r="T1" s="692"/>
      <c r="U1" s="692"/>
      <c r="V1" s="692"/>
      <c r="W1" s="692"/>
    </row>
    <row r="2" s="263" customFormat="true" ht="19.5" hidden="false" customHeight="true" outlineLevel="0" collapsed="false">
      <c r="A2" s="427" t="s">
        <v>1</v>
      </c>
      <c r="B2" s="619" t="s">
        <v>2</v>
      </c>
      <c r="C2" s="427" t="s">
        <v>3</v>
      </c>
      <c r="D2" s="427" t="s">
        <v>4</v>
      </c>
      <c r="E2" s="427" t="s">
        <v>5</v>
      </c>
      <c r="F2" s="620" t="s">
        <v>334</v>
      </c>
      <c r="G2" s="427" t="s">
        <v>7</v>
      </c>
      <c r="H2" s="427" t="s">
        <v>8</v>
      </c>
      <c r="I2" s="621" t="s">
        <v>9</v>
      </c>
      <c r="J2" s="427" t="s">
        <v>10</v>
      </c>
      <c r="K2" s="427"/>
      <c r="L2" s="427"/>
      <c r="M2" s="427" t="s">
        <v>11</v>
      </c>
      <c r="N2" s="427"/>
      <c r="O2" s="921" t="s">
        <v>12</v>
      </c>
      <c r="P2" s="15" t="s">
        <v>13</v>
      </c>
      <c r="Q2" s="15" t="s">
        <v>14</v>
      </c>
      <c r="R2" s="15" t="s">
        <v>15</v>
      </c>
      <c r="S2" s="17" t="s">
        <v>16</v>
      </c>
      <c r="T2" s="15" t="s">
        <v>17</v>
      </c>
      <c r="U2" s="261" t="s">
        <v>18</v>
      </c>
      <c r="V2" s="775"/>
      <c r="W2" s="19" t="s">
        <v>19</v>
      </c>
    </row>
    <row r="3" s="263" customFormat="true" ht="33" hidden="false" customHeight="true" outlineLevel="0" collapsed="false">
      <c r="A3" s="427"/>
      <c r="B3" s="619"/>
      <c r="C3" s="427"/>
      <c r="D3" s="427"/>
      <c r="E3" s="427"/>
      <c r="F3" s="620"/>
      <c r="G3" s="427"/>
      <c r="H3" s="427"/>
      <c r="I3" s="621"/>
      <c r="J3" s="427" t="s">
        <v>20</v>
      </c>
      <c r="K3" s="427" t="s">
        <v>21</v>
      </c>
      <c r="L3" s="427" t="s">
        <v>22</v>
      </c>
      <c r="M3" s="427" t="s">
        <v>23</v>
      </c>
      <c r="N3" s="427" t="s">
        <v>24</v>
      </c>
      <c r="O3" s="921"/>
      <c r="P3" s="15"/>
      <c r="Q3" s="15"/>
      <c r="R3" s="15"/>
      <c r="S3" s="17"/>
      <c r="T3" s="15"/>
      <c r="U3" s="261"/>
      <c r="V3" s="775"/>
      <c r="W3" s="19"/>
    </row>
    <row r="4" s="31" customFormat="true" ht="24.95" hidden="false" customHeight="true" outlineLevel="0" collapsed="false">
      <c r="A4" s="68" t="s">
        <v>1741</v>
      </c>
      <c r="B4" s="79" t="s">
        <v>26</v>
      </c>
      <c r="C4" s="68" t="s">
        <v>1742</v>
      </c>
      <c r="D4" s="68" t="s">
        <v>1743</v>
      </c>
      <c r="E4" s="68" t="s">
        <v>1744</v>
      </c>
      <c r="F4" s="79" t="s">
        <v>1745</v>
      </c>
      <c r="G4" s="68" t="s">
        <v>1746</v>
      </c>
      <c r="H4" s="68" t="s">
        <v>1218</v>
      </c>
      <c r="I4" s="80" t="n">
        <v>46</v>
      </c>
      <c r="J4" s="68"/>
      <c r="K4" s="68"/>
      <c r="L4" s="68"/>
      <c r="M4" s="68" t="n">
        <v>26</v>
      </c>
      <c r="N4" s="327"/>
      <c r="O4" s="68"/>
      <c r="P4" s="777" t="n">
        <v>26</v>
      </c>
      <c r="Q4" s="226"/>
      <c r="R4" s="226" t="n">
        <f aca="false">P4-Q4</f>
        <v>26</v>
      </c>
      <c r="S4" s="28" t="n">
        <f aca="false">I4*R4</f>
        <v>1196</v>
      </c>
      <c r="T4" s="651" t="n">
        <v>0.8</v>
      </c>
      <c r="U4" s="736" t="n">
        <f aca="false">S4*T4</f>
        <v>956.8</v>
      </c>
      <c r="V4" s="651"/>
      <c r="W4" s="651"/>
    </row>
    <row r="5" s="31" customFormat="true" ht="24.95" hidden="false" customHeight="true" outlineLevel="0" collapsed="false">
      <c r="A5" s="68" t="s">
        <v>1741</v>
      </c>
      <c r="B5" s="79" t="s">
        <v>26</v>
      </c>
      <c r="C5" s="68" t="s">
        <v>1742</v>
      </c>
      <c r="D5" s="68" t="s">
        <v>1747</v>
      </c>
      <c r="E5" s="68" t="s">
        <v>1748</v>
      </c>
      <c r="F5" s="79" t="s">
        <v>1749</v>
      </c>
      <c r="G5" s="68" t="s">
        <v>1750</v>
      </c>
      <c r="H5" s="68" t="s">
        <v>51</v>
      </c>
      <c r="I5" s="80" t="n">
        <v>46</v>
      </c>
      <c r="J5" s="68"/>
      <c r="K5" s="68" t="s">
        <v>1751</v>
      </c>
      <c r="L5" s="68"/>
      <c r="M5" s="68" t="n">
        <v>86</v>
      </c>
      <c r="N5" s="327" t="n">
        <v>1</v>
      </c>
      <c r="O5" s="44"/>
      <c r="P5" s="68" t="n">
        <v>86</v>
      </c>
      <c r="Q5" s="226"/>
      <c r="R5" s="226" t="n">
        <f aca="false">P5-Q5</f>
        <v>86</v>
      </c>
      <c r="S5" s="28" t="n">
        <f aca="false">I5*R5</f>
        <v>3956</v>
      </c>
      <c r="T5" s="651" t="n">
        <v>0.8</v>
      </c>
      <c r="U5" s="736" t="n">
        <f aca="false">S5*T5</f>
        <v>3164.8</v>
      </c>
      <c r="V5" s="651"/>
      <c r="W5" s="651"/>
    </row>
    <row r="6" s="31" customFormat="true" ht="24.95" hidden="false" customHeight="true" outlineLevel="0" collapsed="false">
      <c r="A6" s="68" t="s">
        <v>1741</v>
      </c>
      <c r="B6" s="68" t="n">
        <v>2017</v>
      </c>
      <c r="C6" s="68" t="s">
        <v>1742</v>
      </c>
      <c r="D6" s="68" t="s">
        <v>1752</v>
      </c>
      <c r="E6" s="68" t="s">
        <v>1753</v>
      </c>
      <c r="F6" s="79" t="s">
        <v>1754</v>
      </c>
      <c r="G6" s="685" t="s">
        <v>1755</v>
      </c>
      <c r="H6" s="685" t="s">
        <v>164</v>
      </c>
      <c r="I6" s="80" t="n">
        <v>47</v>
      </c>
      <c r="J6" s="68"/>
      <c r="K6" s="68" t="s">
        <v>165</v>
      </c>
      <c r="L6" s="68"/>
      <c r="M6" s="68" t="n">
        <v>60</v>
      </c>
      <c r="N6" s="327" t="n">
        <v>1</v>
      </c>
      <c r="O6" s="68"/>
      <c r="P6" s="68" t="n">
        <v>60</v>
      </c>
      <c r="Q6" s="226"/>
      <c r="R6" s="226" t="n">
        <f aca="false">P6-Q6</f>
        <v>60</v>
      </c>
      <c r="S6" s="28" t="n">
        <f aca="false">I6*R6</f>
        <v>2820</v>
      </c>
      <c r="T6" s="651" t="n">
        <v>0.8</v>
      </c>
      <c r="U6" s="736" t="n">
        <f aca="false">S6*T6</f>
        <v>2256</v>
      </c>
      <c r="V6" s="651"/>
      <c r="W6" s="651"/>
    </row>
    <row r="7" s="31" customFormat="true" ht="24.95" hidden="false" customHeight="true" outlineLevel="0" collapsed="false">
      <c r="A7" s="68" t="s">
        <v>1741</v>
      </c>
      <c r="B7" s="79" t="s">
        <v>26</v>
      </c>
      <c r="C7" s="68" t="s">
        <v>1742</v>
      </c>
      <c r="D7" s="68" t="s">
        <v>1756</v>
      </c>
      <c r="E7" s="68" t="s">
        <v>1757</v>
      </c>
      <c r="F7" s="79" t="s">
        <v>1758</v>
      </c>
      <c r="G7" s="68" t="s">
        <v>1759</v>
      </c>
      <c r="H7" s="68" t="s">
        <v>212</v>
      </c>
      <c r="I7" s="80" t="n">
        <v>48</v>
      </c>
      <c r="J7" s="68"/>
      <c r="K7" s="68"/>
      <c r="L7" s="68"/>
      <c r="M7" s="68" t="n">
        <v>26</v>
      </c>
      <c r="N7" s="327"/>
      <c r="O7" s="68"/>
      <c r="P7" s="68" t="n">
        <v>26</v>
      </c>
      <c r="Q7" s="226"/>
      <c r="R7" s="226" t="n">
        <f aca="false">P7-Q7</f>
        <v>26</v>
      </c>
      <c r="S7" s="28" t="n">
        <f aca="false">I7*R7</f>
        <v>1248</v>
      </c>
      <c r="T7" s="651" t="n">
        <v>0.8</v>
      </c>
      <c r="U7" s="736" t="n">
        <f aca="false">S7*T7</f>
        <v>998.4</v>
      </c>
      <c r="V7" s="651"/>
      <c r="W7" s="651"/>
    </row>
    <row r="8" s="222" customFormat="true" ht="24.95" hidden="false" customHeight="true" outlineLevel="0" collapsed="false">
      <c r="A8" s="69" t="s">
        <v>1741</v>
      </c>
      <c r="B8" s="759" t="s">
        <v>26</v>
      </c>
      <c r="C8" s="69" t="s">
        <v>1742</v>
      </c>
      <c r="D8" s="69" t="s">
        <v>1760</v>
      </c>
      <c r="E8" s="68" t="s">
        <v>1292</v>
      </c>
      <c r="F8" s="441" t="s">
        <v>1293</v>
      </c>
      <c r="G8" s="69" t="s">
        <v>1294</v>
      </c>
      <c r="H8" s="922" t="s">
        <v>1289</v>
      </c>
      <c r="I8" s="442" t="n">
        <v>79</v>
      </c>
      <c r="J8" s="235"/>
      <c r="K8" s="227"/>
      <c r="L8" s="235"/>
      <c r="M8" s="759" t="s">
        <v>1761</v>
      </c>
      <c r="N8" s="739" t="n">
        <v>1</v>
      </c>
      <c r="O8" s="227"/>
      <c r="P8" s="68" t="n">
        <v>86</v>
      </c>
      <c r="Q8" s="218"/>
      <c r="R8" s="226" t="n">
        <f aca="false">P8-Q8</f>
        <v>86</v>
      </c>
      <c r="S8" s="28" t="n">
        <f aca="false">I8*R8</f>
        <v>6794</v>
      </c>
      <c r="T8" s="651" t="n">
        <v>0.8</v>
      </c>
      <c r="U8" s="736" t="n">
        <f aca="false">S8*T8</f>
        <v>5435.2</v>
      </c>
      <c r="V8" s="923" t="s">
        <v>1762</v>
      </c>
      <c r="W8" s="221"/>
    </row>
    <row r="9" s="320" customFormat="true" ht="24.95" hidden="false" customHeight="true" outlineLevel="0" collapsed="false">
      <c r="A9" s="68" t="s">
        <v>1741</v>
      </c>
      <c r="B9" s="79" t="s">
        <v>26</v>
      </c>
      <c r="C9" s="68" t="s">
        <v>1742</v>
      </c>
      <c r="D9" s="68" t="s">
        <v>1763</v>
      </c>
      <c r="E9" s="68" t="s">
        <v>1286</v>
      </c>
      <c r="F9" s="60" t="s">
        <v>1287</v>
      </c>
      <c r="G9" s="68" t="s">
        <v>1764</v>
      </c>
      <c r="H9" s="200" t="s">
        <v>1289</v>
      </c>
      <c r="I9" s="80" t="n">
        <v>69</v>
      </c>
      <c r="J9" s="68"/>
      <c r="K9" s="199" t="s">
        <v>43</v>
      </c>
      <c r="L9" s="68"/>
      <c r="M9" s="190" t="n">
        <v>60</v>
      </c>
      <c r="N9" s="327" t="n">
        <v>1</v>
      </c>
      <c r="O9" s="68"/>
      <c r="P9" s="68" t="n">
        <v>60</v>
      </c>
      <c r="Q9" s="226"/>
      <c r="R9" s="226" t="n">
        <f aca="false">P9-Q9</f>
        <v>60</v>
      </c>
      <c r="S9" s="28" t="n">
        <f aca="false">I9*R9</f>
        <v>4140</v>
      </c>
      <c r="T9" s="651" t="n">
        <v>0.8</v>
      </c>
      <c r="U9" s="736" t="n">
        <f aca="false">S9*T9</f>
        <v>3312</v>
      </c>
      <c r="V9" s="651"/>
      <c r="W9" s="651"/>
    </row>
    <row r="10" s="320" customFormat="true" ht="24.95" hidden="false" customHeight="true" outlineLevel="0" collapsed="false">
      <c r="A10" s="68"/>
      <c r="B10" s="200"/>
      <c r="C10" s="68"/>
      <c r="D10" s="68"/>
      <c r="E10" s="68"/>
      <c r="F10" s="68"/>
      <c r="G10" s="68"/>
      <c r="H10" s="200"/>
      <c r="I10" s="80"/>
      <c r="J10" s="68"/>
      <c r="K10" s="68"/>
      <c r="L10" s="68"/>
      <c r="M10" s="190"/>
      <c r="N10" s="327"/>
      <c r="O10" s="68"/>
      <c r="P10" s="68"/>
      <c r="Q10" s="226"/>
      <c r="R10" s="226"/>
      <c r="S10" s="52" t="n">
        <f aca="false">SUM(S4:S9)</f>
        <v>20154</v>
      </c>
      <c r="T10" s="53"/>
      <c r="U10" s="738" t="n">
        <f aca="false">SUM(U4:U9)</f>
        <v>16123.2</v>
      </c>
      <c r="V10" s="651"/>
      <c r="W10" s="651"/>
    </row>
    <row r="11" s="320" customFormat="true" ht="24.95" hidden="false" customHeight="true" outlineLevel="0" collapsed="false">
      <c r="A11" s="68"/>
      <c r="B11" s="200"/>
      <c r="C11" s="68"/>
      <c r="D11" s="68"/>
      <c r="E11" s="68"/>
      <c r="F11" s="68"/>
      <c r="G11" s="68"/>
      <c r="H11" s="200"/>
      <c r="I11" s="80"/>
      <c r="J11" s="68"/>
      <c r="K11" s="68"/>
      <c r="L11" s="68"/>
      <c r="M11" s="190"/>
      <c r="N11" s="327"/>
      <c r="O11" s="68"/>
      <c r="P11" s="68"/>
      <c r="Q11" s="226"/>
      <c r="R11" s="226"/>
      <c r="S11" s="28"/>
      <c r="T11" s="651"/>
      <c r="U11" s="736"/>
      <c r="V11" s="651"/>
      <c r="W11" s="651"/>
    </row>
    <row r="12" s="31" customFormat="true" ht="24.95" hidden="false" customHeight="true" outlineLevel="0" collapsed="false">
      <c r="A12" s="68" t="s">
        <v>1741</v>
      </c>
      <c r="B12" s="68" t="n">
        <v>2018</v>
      </c>
      <c r="C12" s="68" t="s">
        <v>1742</v>
      </c>
      <c r="D12" s="68" t="s">
        <v>1765</v>
      </c>
      <c r="E12" s="68" t="s">
        <v>1766</v>
      </c>
      <c r="F12" s="79" t="s">
        <v>1767</v>
      </c>
      <c r="G12" s="685" t="s">
        <v>1768</v>
      </c>
      <c r="H12" s="685" t="s">
        <v>561</v>
      </c>
      <c r="I12" s="80" t="n">
        <v>22</v>
      </c>
      <c r="J12" s="68"/>
      <c r="K12" s="274" t="s">
        <v>1769</v>
      </c>
      <c r="L12" s="68"/>
      <c r="M12" s="68" t="n">
        <v>66</v>
      </c>
      <c r="N12" s="327"/>
      <c r="O12" s="68"/>
      <c r="P12" s="68" t="n">
        <v>66</v>
      </c>
      <c r="Q12" s="226"/>
      <c r="R12" s="226" t="n">
        <f aca="false">P12-Q12</f>
        <v>66</v>
      </c>
      <c r="S12" s="28" t="n">
        <f aca="false">I12*R12</f>
        <v>1452</v>
      </c>
      <c r="T12" s="651" t="n">
        <v>0.8</v>
      </c>
      <c r="U12" s="736" t="n">
        <f aca="false">S12*T12</f>
        <v>1161.6</v>
      </c>
      <c r="V12" s="651"/>
      <c r="W12" s="651"/>
    </row>
    <row r="13" s="31" customFormat="true" ht="24.95" hidden="false" customHeight="true" outlineLevel="0" collapsed="false">
      <c r="A13" s="68" t="s">
        <v>1741</v>
      </c>
      <c r="B13" s="68" t="n">
        <v>2018</v>
      </c>
      <c r="C13" s="68" t="s">
        <v>1742</v>
      </c>
      <c r="D13" s="68" t="s">
        <v>1770</v>
      </c>
      <c r="E13" s="68" t="s">
        <v>1771</v>
      </c>
      <c r="F13" s="79" t="s">
        <v>1772</v>
      </c>
      <c r="G13" s="68" t="s">
        <v>1773</v>
      </c>
      <c r="H13" s="68" t="s">
        <v>51</v>
      </c>
      <c r="I13" s="80" t="n">
        <v>78</v>
      </c>
      <c r="J13" s="68"/>
      <c r="K13" s="68" t="s">
        <v>1751</v>
      </c>
      <c r="L13" s="68"/>
      <c r="M13" s="68" t="n">
        <v>66</v>
      </c>
      <c r="N13" s="327"/>
      <c r="O13" s="68" t="s">
        <v>1774</v>
      </c>
      <c r="P13" s="68" t="n">
        <v>66</v>
      </c>
      <c r="Q13" s="226"/>
      <c r="R13" s="226" t="n">
        <f aca="false">P13-Q13</f>
        <v>66</v>
      </c>
      <c r="S13" s="28" t="n">
        <f aca="false">I13*R13</f>
        <v>5148</v>
      </c>
      <c r="T13" s="651" t="n">
        <v>0.8</v>
      </c>
      <c r="U13" s="736" t="n">
        <f aca="false">S13*T13</f>
        <v>4118.4</v>
      </c>
      <c r="V13" s="651"/>
      <c r="W13" s="651"/>
    </row>
    <row r="14" s="31" customFormat="true" ht="24.95" hidden="false" customHeight="true" outlineLevel="0" collapsed="false">
      <c r="A14" s="68" t="s">
        <v>1741</v>
      </c>
      <c r="B14" s="68" t="n">
        <v>2018</v>
      </c>
      <c r="C14" s="68" t="s">
        <v>1742</v>
      </c>
      <c r="D14" s="68" t="s">
        <v>1775</v>
      </c>
      <c r="E14" s="68" t="s">
        <v>1776</v>
      </c>
      <c r="F14" s="60" t="s">
        <v>1777</v>
      </c>
      <c r="G14" s="68" t="s">
        <v>1778</v>
      </c>
      <c r="H14" s="68" t="s">
        <v>51</v>
      </c>
      <c r="I14" s="80" t="n">
        <v>49</v>
      </c>
      <c r="J14" s="68"/>
      <c r="K14" s="199" t="s">
        <v>43</v>
      </c>
      <c r="L14" s="226"/>
      <c r="M14" s="226" t="n">
        <v>66</v>
      </c>
      <c r="N14" s="87" t="n">
        <v>1</v>
      </c>
      <c r="O14" s="44"/>
      <c r="P14" s="68" t="n">
        <v>66</v>
      </c>
      <c r="Q14" s="226"/>
      <c r="R14" s="226" t="n">
        <f aca="false">P14-Q14</f>
        <v>66</v>
      </c>
      <c r="S14" s="28" t="n">
        <f aca="false">I14*R14</f>
        <v>3234</v>
      </c>
      <c r="T14" s="651" t="n">
        <v>0.8</v>
      </c>
      <c r="U14" s="736" t="n">
        <f aca="false">S14*T14</f>
        <v>2587.2</v>
      </c>
      <c r="V14" s="651"/>
      <c r="W14" s="651"/>
    </row>
    <row r="15" s="391" customFormat="true" ht="24.95" hidden="false" customHeight="true" outlineLevel="0" collapsed="false">
      <c r="A15" s="68" t="s">
        <v>1741</v>
      </c>
      <c r="B15" s="68" t="n">
        <v>2018</v>
      </c>
      <c r="C15" s="68" t="s">
        <v>1742</v>
      </c>
      <c r="D15" s="70" t="s">
        <v>76</v>
      </c>
      <c r="E15" s="70" t="s">
        <v>77</v>
      </c>
      <c r="F15" s="71" t="s">
        <v>78</v>
      </c>
      <c r="G15" s="70" t="s">
        <v>79</v>
      </c>
      <c r="H15" s="70" t="s">
        <v>51</v>
      </c>
      <c r="I15" s="72" t="n">
        <v>25</v>
      </c>
      <c r="J15" s="73"/>
      <c r="K15" s="73"/>
      <c r="L15" s="73"/>
      <c r="M15" s="235" t="n">
        <v>66</v>
      </c>
      <c r="N15" s="235"/>
      <c r="O15" s="235"/>
      <c r="P15" s="68" t="n">
        <v>66</v>
      </c>
      <c r="Q15" s="327"/>
      <c r="R15" s="68" t="n">
        <f aca="false">P15-Q15</f>
        <v>66</v>
      </c>
      <c r="S15" s="76" t="n">
        <f aca="false">I15*R15</f>
        <v>1650</v>
      </c>
      <c r="T15" s="68" t="n">
        <v>1</v>
      </c>
      <c r="U15" s="282" t="n">
        <f aca="false">S15*T15</f>
        <v>1650</v>
      </c>
      <c r="V15" s="218"/>
      <c r="W15" s="218"/>
    </row>
    <row r="16" s="391" customFormat="true" ht="24.95" hidden="false" customHeight="true" outlineLevel="0" collapsed="false">
      <c r="A16" s="68" t="s">
        <v>1741</v>
      </c>
      <c r="B16" s="68" t="n">
        <v>2018</v>
      </c>
      <c r="C16" s="68" t="s">
        <v>1742</v>
      </c>
      <c r="D16" s="68" t="s">
        <v>80</v>
      </c>
      <c r="E16" s="68" t="s">
        <v>81</v>
      </c>
      <c r="F16" s="79" t="s">
        <v>82</v>
      </c>
      <c r="G16" s="68" t="s">
        <v>79</v>
      </c>
      <c r="H16" s="68" t="s">
        <v>51</v>
      </c>
      <c r="I16" s="80" t="n">
        <v>26</v>
      </c>
      <c r="J16" s="73"/>
      <c r="K16" s="73"/>
      <c r="L16" s="73"/>
      <c r="M16" s="235" t="n">
        <v>66</v>
      </c>
      <c r="N16" s="235"/>
      <c r="O16" s="235"/>
      <c r="P16" s="68" t="n">
        <v>66</v>
      </c>
      <c r="Q16" s="327"/>
      <c r="R16" s="68" t="n">
        <f aca="false">P16-Q16</f>
        <v>66</v>
      </c>
      <c r="S16" s="76" t="n">
        <f aca="false">I16*R16</f>
        <v>1716</v>
      </c>
      <c r="T16" s="68" t="n">
        <v>1</v>
      </c>
      <c r="U16" s="282" t="n">
        <f aca="false">S16*T16</f>
        <v>1716</v>
      </c>
      <c r="V16" s="218"/>
      <c r="W16" s="218"/>
    </row>
    <row r="17" s="391" customFormat="true" ht="24.95" hidden="false" customHeight="true" outlineLevel="0" collapsed="false">
      <c r="A17" s="68" t="s">
        <v>1741</v>
      </c>
      <c r="B17" s="68" t="n">
        <v>2018</v>
      </c>
      <c r="C17" s="68" t="s">
        <v>1742</v>
      </c>
      <c r="D17" s="68" t="s">
        <v>83</v>
      </c>
      <c r="E17" s="68" t="s">
        <v>84</v>
      </c>
      <c r="F17" s="79" t="s">
        <v>85</v>
      </c>
      <c r="G17" s="68" t="s">
        <v>86</v>
      </c>
      <c r="H17" s="68" t="s">
        <v>87</v>
      </c>
      <c r="I17" s="80" t="n">
        <v>49.8</v>
      </c>
      <c r="J17" s="73"/>
      <c r="K17" s="73"/>
      <c r="L17" s="73"/>
      <c r="M17" s="235" t="n">
        <v>66</v>
      </c>
      <c r="N17" s="235"/>
      <c r="O17" s="235"/>
      <c r="P17" s="68" t="n">
        <v>66</v>
      </c>
      <c r="Q17" s="327"/>
      <c r="R17" s="68" t="n">
        <f aca="false">P17-Q17</f>
        <v>66</v>
      </c>
      <c r="S17" s="76" t="n">
        <f aca="false">I17*R17</f>
        <v>3286.8</v>
      </c>
      <c r="T17" s="68" t="n">
        <v>0.8</v>
      </c>
      <c r="U17" s="282" t="n">
        <f aca="false">S17*T17</f>
        <v>2629.44</v>
      </c>
      <c r="V17" s="218"/>
      <c r="W17" s="218"/>
    </row>
    <row r="18" s="391" customFormat="true" ht="24.95" hidden="false" customHeight="true" outlineLevel="0" collapsed="false">
      <c r="A18" s="68" t="s">
        <v>1741</v>
      </c>
      <c r="B18" s="68" t="n">
        <v>2018</v>
      </c>
      <c r="C18" s="68" t="s">
        <v>1742</v>
      </c>
      <c r="D18" s="70" t="s">
        <v>596</v>
      </c>
      <c r="E18" s="191" t="s">
        <v>597</v>
      </c>
      <c r="F18" s="71" t="s">
        <v>598</v>
      </c>
      <c r="G18" s="70" t="s">
        <v>599</v>
      </c>
      <c r="H18" s="70" t="s">
        <v>600</v>
      </c>
      <c r="I18" s="80" t="n">
        <v>39.8</v>
      </c>
      <c r="J18" s="70"/>
      <c r="K18" s="149" t="s">
        <v>43</v>
      </c>
      <c r="L18" s="70"/>
      <c r="M18" s="70" t="n">
        <v>66</v>
      </c>
      <c r="N18" s="70" t="n">
        <v>0</v>
      </c>
      <c r="O18" s="235"/>
      <c r="P18" s="68" t="n">
        <v>66</v>
      </c>
      <c r="Q18" s="327"/>
      <c r="R18" s="68" t="n">
        <f aca="false">P18-Q18</f>
        <v>66</v>
      </c>
      <c r="S18" s="76" t="n">
        <f aca="false">I18*R18</f>
        <v>2626.8</v>
      </c>
      <c r="T18" s="68" t="n">
        <v>0.8</v>
      </c>
      <c r="U18" s="282" t="n">
        <f aca="false">S18*T18</f>
        <v>2101.44</v>
      </c>
      <c r="V18" s="218"/>
      <c r="W18" s="218"/>
    </row>
    <row r="19" s="391" customFormat="true" ht="24.95" hidden="false" customHeight="true" outlineLevel="0" collapsed="false">
      <c r="A19" s="68" t="s">
        <v>1741</v>
      </c>
      <c r="B19" s="68" t="n">
        <v>2018</v>
      </c>
      <c r="C19" s="68" t="s">
        <v>1742</v>
      </c>
      <c r="D19" s="81" t="s">
        <v>88</v>
      </c>
      <c r="E19" s="70" t="s">
        <v>89</v>
      </c>
      <c r="F19" s="49" t="s">
        <v>90</v>
      </c>
      <c r="G19" s="82" t="s">
        <v>91</v>
      </c>
      <c r="H19" s="83" t="s">
        <v>92</v>
      </c>
      <c r="I19" s="84" t="n">
        <v>59.9</v>
      </c>
      <c r="J19" s="86" t="n">
        <v>65</v>
      </c>
      <c r="K19" s="73"/>
      <c r="L19" s="73"/>
      <c r="M19" s="235" t="n">
        <v>65</v>
      </c>
      <c r="N19" s="235"/>
      <c r="O19" s="235"/>
      <c r="P19" s="68" t="n">
        <v>66</v>
      </c>
      <c r="Q19" s="327"/>
      <c r="R19" s="68" t="n">
        <f aca="false">P19-Q19</f>
        <v>66</v>
      </c>
      <c r="S19" s="76" t="n">
        <f aca="false">I19*R19</f>
        <v>3953.4</v>
      </c>
      <c r="T19" s="68" t="n">
        <v>0.8</v>
      </c>
      <c r="U19" s="282" t="n">
        <f aca="false">S19*T19</f>
        <v>3162.72</v>
      </c>
      <c r="V19" s="218"/>
      <c r="W19" s="218"/>
    </row>
    <row r="20" s="391" customFormat="true" ht="24.95" hidden="false" customHeight="true" outlineLevel="0" collapsed="false">
      <c r="A20" s="68"/>
      <c r="B20" s="68"/>
      <c r="C20" s="68"/>
      <c r="D20" s="81"/>
      <c r="E20" s="70"/>
      <c r="F20" s="49"/>
      <c r="G20" s="82"/>
      <c r="H20" s="83"/>
      <c r="I20" s="84"/>
      <c r="J20" s="524"/>
      <c r="K20" s="924"/>
      <c r="L20" s="924"/>
      <c r="M20" s="236"/>
      <c r="N20" s="236"/>
      <c r="O20" s="235"/>
      <c r="P20" s="68"/>
      <c r="Q20" s="327"/>
      <c r="R20" s="68"/>
      <c r="S20" s="88" t="n">
        <f aca="false">SUM(S12:S19)</f>
        <v>23067</v>
      </c>
      <c r="T20" s="89"/>
      <c r="U20" s="285" t="n">
        <f aca="false">SUM(U12:U19)</f>
        <v>19126.8</v>
      </c>
      <c r="V20" s="218"/>
      <c r="W20" s="218"/>
    </row>
    <row r="21" s="320" customFormat="true" ht="24.95" hidden="false" customHeight="true" outlineLevel="0" collapsed="false">
      <c r="A21" s="68"/>
      <c r="B21" s="68"/>
      <c r="C21" s="68"/>
      <c r="D21" s="68"/>
      <c r="E21" s="226"/>
      <c r="F21" s="68"/>
      <c r="G21" s="68"/>
      <c r="H21" s="68"/>
      <c r="I21" s="80"/>
      <c r="J21" s="399"/>
      <c r="K21" s="399"/>
      <c r="L21" s="490"/>
      <c r="M21" s="490"/>
      <c r="N21" s="490"/>
      <c r="O21" s="68"/>
      <c r="P21" s="68"/>
      <c r="Q21" s="226"/>
      <c r="R21" s="226"/>
      <c r="S21" s="28"/>
      <c r="T21" s="651"/>
      <c r="U21" s="736"/>
      <c r="V21" s="651"/>
      <c r="W21" s="651"/>
    </row>
    <row r="22" s="31" customFormat="true" ht="24.95" hidden="false" customHeight="true" outlineLevel="0" collapsed="false">
      <c r="A22" s="925" t="s">
        <v>1741</v>
      </c>
      <c r="B22" s="180" t="s">
        <v>243</v>
      </c>
      <c r="C22" s="925" t="s">
        <v>1742</v>
      </c>
      <c r="D22" s="925" t="s">
        <v>1779</v>
      </c>
      <c r="E22" s="925" t="s">
        <v>1780</v>
      </c>
      <c r="F22" s="926" t="s">
        <v>1781</v>
      </c>
      <c r="G22" s="927" t="s">
        <v>1782</v>
      </c>
      <c r="H22" s="925" t="s">
        <v>51</v>
      </c>
      <c r="I22" s="928" t="n">
        <v>35</v>
      </c>
      <c r="J22" s="925"/>
      <c r="K22" s="68" t="s">
        <v>1751</v>
      </c>
      <c r="L22" s="925"/>
      <c r="M22" s="925" t="n">
        <v>80</v>
      </c>
      <c r="N22" s="929"/>
      <c r="O22" s="930"/>
      <c r="P22" s="68" t="n">
        <v>89</v>
      </c>
      <c r="Q22" s="226"/>
      <c r="R22" s="226" t="n">
        <f aca="false">P22-Q22</f>
        <v>89</v>
      </c>
      <c r="S22" s="28" t="n">
        <f aca="false">I22*R22</f>
        <v>3115</v>
      </c>
      <c r="T22" s="651" t="n">
        <v>0.8</v>
      </c>
      <c r="U22" s="736" t="n">
        <f aca="false">S22*T22</f>
        <v>2492</v>
      </c>
      <c r="V22" s="226"/>
      <c r="W22" s="651"/>
    </row>
    <row r="23" s="222" customFormat="true" ht="24.95" hidden="false" customHeight="true" outlineLevel="0" collapsed="false">
      <c r="A23" s="69" t="s">
        <v>1741</v>
      </c>
      <c r="B23" s="759" t="s">
        <v>243</v>
      </c>
      <c r="C23" s="931" t="s">
        <v>1742</v>
      </c>
      <c r="D23" s="69" t="s">
        <v>1783</v>
      </c>
      <c r="E23" s="68" t="s">
        <v>1784</v>
      </c>
      <c r="F23" s="441" t="s">
        <v>1785</v>
      </c>
      <c r="G23" s="69" t="s">
        <v>1786</v>
      </c>
      <c r="H23" s="922" t="s">
        <v>1787</v>
      </c>
      <c r="I23" s="442" t="n">
        <v>49</v>
      </c>
      <c r="J23" s="235"/>
      <c r="K23" s="227"/>
      <c r="L23" s="235"/>
      <c r="M23" s="759" t="s">
        <v>1788</v>
      </c>
      <c r="N23" s="739" t="n">
        <v>1</v>
      </c>
      <c r="O23" s="44"/>
      <c r="P23" s="777" t="n">
        <v>86</v>
      </c>
      <c r="Q23" s="227"/>
      <c r="R23" s="226" t="n">
        <f aca="false">P23-Q23</f>
        <v>86</v>
      </c>
      <c r="S23" s="28" t="n">
        <f aca="false">I23*R23</f>
        <v>4214</v>
      </c>
      <c r="T23" s="651" t="n">
        <v>0.8</v>
      </c>
      <c r="U23" s="736" t="n">
        <f aca="false">S23*T23</f>
        <v>3371.2</v>
      </c>
      <c r="V23" s="221"/>
      <c r="W23" s="221"/>
    </row>
    <row r="24" s="222" customFormat="true" ht="24.95" hidden="false" customHeight="true" outlineLevel="0" collapsed="false">
      <c r="A24" s="69" t="s">
        <v>1741</v>
      </c>
      <c r="B24" s="441" t="s">
        <v>243</v>
      </c>
      <c r="C24" s="931" t="s">
        <v>1742</v>
      </c>
      <c r="D24" s="69" t="s">
        <v>1789</v>
      </c>
      <c r="E24" s="68" t="s">
        <v>1790</v>
      </c>
      <c r="F24" s="227" t="s">
        <v>1791</v>
      </c>
      <c r="G24" s="69" t="s">
        <v>1792</v>
      </c>
      <c r="H24" s="456" t="s">
        <v>164</v>
      </c>
      <c r="I24" s="442" t="n">
        <v>49</v>
      </c>
      <c r="J24" s="227"/>
      <c r="K24" s="227"/>
      <c r="L24" s="227"/>
      <c r="M24" s="759" t="s">
        <v>1788</v>
      </c>
      <c r="N24" s="668" t="n">
        <v>1</v>
      </c>
      <c r="O24" s="227"/>
      <c r="P24" s="68" t="n">
        <v>87</v>
      </c>
      <c r="Q24" s="227"/>
      <c r="R24" s="226" t="n">
        <f aca="false">P24-Q24</f>
        <v>87</v>
      </c>
      <c r="S24" s="28" t="n">
        <f aca="false">I24*R24</f>
        <v>4263</v>
      </c>
      <c r="T24" s="651" t="n">
        <v>0.8</v>
      </c>
      <c r="U24" s="736" t="n">
        <f aca="false">S24*T24</f>
        <v>3410.4</v>
      </c>
      <c r="V24" s="221"/>
      <c r="W24" s="221"/>
    </row>
    <row r="25" s="391" customFormat="true" ht="24.95" hidden="false" customHeight="true" outlineLevel="0" collapsed="false">
      <c r="A25" s="68" t="s">
        <v>1741</v>
      </c>
      <c r="B25" s="68" t="n">
        <v>2019</v>
      </c>
      <c r="C25" s="68" t="s">
        <v>1742</v>
      </c>
      <c r="D25" s="70" t="s">
        <v>104</v>
      </c>
      <c r="E25" s="70" t="s">
        <v>105</v>
      </c>
      <c r="F25" s="71" t="s">
        <v>106</v>
      </c>
      <c r="G25" s="70" t="s">
        <v>107</v>
      </c>
      <c r="H25" s="70" t="s">
        <v>108</v>
      </c>
      <c r="I25" s="72" t="n">
        <v>38</v>
      </c>
      <c r="J25" s="80"/>
      <c r="K25" s="80"/>
      <c r="L25" s="80"/>
      <c r="M25" s="99" t="n">
        <v>80</v>
      </c>
      <c r="N25" s="226"/>
      <c r="O25" s="226"/>
      <c r="P25" s="68" t="n">
        <v>89</v>
      </c>
      <c r="Q25" s="68"/>
      <c r="R25" s="70" t="n">
        <f aca="false">P25-Q25</f>
        <v>89</v>
      </c>
      <c r="S25" s="100" t="n">
        <f aca="false">I25*R25</f>
        <v>3382</v>
      </c>
      <c r="T25" s="70" t="n">
        <v>0.8</v>
      </c>
      <c r="U25" s="269" t="n">
        <f aca="false">S25*T25</f>
        <v>2705.6</v>
      </c>
      <c r="V25" s="218"/>
      <c r="W25" s="218"/>
    </row>
    <row r="26" s="391" customFormat="true" ht="24.95" hidden="false" customHeight="true" outlineLevel="0" collapsed="false">
      <c r="A26" s="68" t="s">
        <v>1741</v>
      </c>
      <c r="B26" s="68" t="n">
        <v>2019</v>
      </c>
      <c r="C26" s="68" t="s">
        <v>1742</v>
      </c>
      <c r="D26" s="70" t="s">
        <v>109</v>
      </c>
      <c r="E26" s="70" t="s">
        <v>110</v>
      </c>
      <c r="F26" s="71" t="s">
        <v>111</v>
      </c>
      <c r="G26" s="70" t="s">
        <v>79</v>
      </c>
      <c r="H26" s="70" t="s">
        <v>51</v>
      </c>
      <c r="I26" s="72" t="n">
        <v>18</v>
      </c>
      <c r="J26" s="80"/>
      <c r="K26" s="80"/>
      <c r="L26" s="80"/>
      <c r="M26" s="99" t="n">
        <v>80</v>
      </c>
      <c r="N26" s="226"/>
      <c r="O26" s="226"/>
      <c r="P26" s="68" t="n">
        <v>89</v>
      </c>
      <c r="Q26" s="68"/>
      <c r="R26" s="70" t="n">
        <f aca="false">P26-Q26</f>
        <v>89</v>
      </c>
      <c r="S26" s="100" t="n">
        <f aca="false">I26*R26</f>
        <v>1602</v>
      </c>
      <c r="T26" s="70" t="n">
        <v>1</v>
      </c>
      <c r="U26" s="269" t="n">
        <f aca="false">S26*T26</f>
        <v>1602</v>
      </c>
      <c r="V26" s="218"/>
      <c r="W26" s="218"/>
    </row>
    <row r="27" s="391" customFormat="true" ht="24.95" hidden="false" customHeight="true" outlineLevel="0" collapsed="false">
      <c r="A27" s="68" t="s">
        <v>1741</v>
      </c>
      <c r="B27" s="68" t="n">
        <v>2019</v>
      </c>
      <c r="C27" s="68" t="s">
        <v>1742</v>
      </c>
      <c r="D27" s="103" t="s">
        <v>112</v>
      </c>
      <c r="E27" s="103" t="s">
        <v>113</v>
      </c>
      <c r="F27" s="104" t="n">
        <v>9787373158192</v>
      </c>
      <c r="G27" s="105"/>
      <c r="H27" s="103" t="s">
        <v>87</v>
      </c>
      <c r="I27" s="106" t="n">
        <v>39.5</v>
      </c>
      <c r="J27" s="80"/>
      <c r="K27" s="80"/>
      <c r="L27" s="80"/>
      <c r="M27" s="99" t="n">
        <v>80</v>
      </c>
      <c r="N27" s="226"/>
      <c r="O27" s="226"/>
      <c r="P27" s="68" t="n">
        <v>89</v>
      </c>
      <c r="Q27" s="68"/>
      <c r="R27" s="70" t="n">
        <f aca="false">P27-Q27</f>
        <v>89</v>
      </c>
      <c r="S27" s="100" t="n">
        <f aca="false">I27*R27</f>
        <v>3515.5</v>
      </c>
      <c r="T27" s="70" t="n">
        <v>0.8</v>
      </c>
      <c r="U27" s="269" t="n">
        <f aca="false">S27*T27</f>
        <v>2812.4</v>
      </c>
      <c r="V27" s="218"/>
      <c r="W27" s="218"/>
    </row>
    <row r="28" s="391" customFormat="true" ht="24.95" hidden="false" customHeight="true" outlineLevel="0" collapsed="false">
      <c r="A28" s="68" t="s">
        <v>1741</v>
      </c>
      <c r="B28" s="68" t="n">
        <v>2019</v>
      </c>
      <c r="C28" s="68" t="s">
        <v>1742</v>
      </c>
      <c r="D28" s="103" t="s">
        <v>114</v>
      </c>
      <c r="E28" s="103" t="s">
        <v>115</v>
      </c>
      <c r="F28" s="109" t="s">
        <v>116</v>
      </c>
      <c r="G28" s="103"/>
      <c r="H28" s="103"/>
      <c r="I28" s="110" t="n">
        <v>45</v>
      </c>
      <c r="J28" s="80"/>
      <c r="K28" s="80"/>
      <c r="L28" s="80"/>
      <c r="M28" s="99" t="n">
        <v>80</v>
      </c>
      <c r="N28" s="226"/>
      <c r="O28" s="226"/>
      <c r="P28" s="68" t="n">
        <v>89</v>
      </c>
      <c r="Q28" s="68"/>
      <c r="R28" s="70" t="n">
        <f aca="false">P28-Q28</f>
        <v>89</v>
      </c>
      <c r="S28" s="100" t="n">
        <f aca="false">I28*R28</f>
        <v>4005</v>
      </c>
      <c r="T28" s="70" t="n">
        <v>0.8</v>
      </c>
      <c r="U28" s="269" t="n">
        <f aca="false">S28*T28</f>
        <v>3204</v>
      </c>
      <c r="V28" s="218"/>
      <c r="W28" s="218"/>
    </row>
    <row r="29" s="391" customFormat="true" ht="24.95" hidden="false" customHeight="true" outlineLevel="0" collapsed="false">
      <c r="A29" s="68" t="s">
        <v>1741</v>
      </c>
      <c r="B29" s="68" t="n">
        <v>2019</v>
      </c>
      <c r="C29" s="68" t="s">
        <v>1742</v>
      </c>
      <c r="D29" s="68" t="s">
        <v>117</v>
      </c>
      <c r="E29" s="68" t="s">
        <v>118</v>
      </c>
      <c r="F29" s="79" t="s">
        <v>119</v>
      </c>
      <c r="G29" s="68" t="s">
        <v>120</v>
      </c>
      <c r="H29" s="68" t="s">
        <v>87</v>
      </c>
      <c r="I29" s="80" t="n">
        <v>45</v>
      </c>
      <c r="J29" s="80"/>
      <c r="K29" s="80"/>
      <c r="L29" s="80"/>
      <c r="M29" s="99" t="n">
        <v>80</v>
      </c>
      <c r="N29" s="226"/>
      <c r="O29" s="226"/>
      <c r="P29" s="68" t="n">
        <v>89</v>
      </c>
      <c r="Q29" s="68"/>
      <c r="R29" s="70" t="n">
        <f aca="false">P29-Q29</f>
        <v>89</v>
      </c>
      <c r="S29" s="100" t="n">
        <f aca="false">I29*R29</f>
        <v>4005</v>
      </c>
      <c r="T29" s="70" t="n">
        <v>0.8</v>
      </c>
      <c r="U29" s="269" t="n">
        <f aca="false">S29*T29</f>
        <v>3204</v>
      </c>
      <c r="V29" s="218"/>
      <c r="W29" s="218"/>
    </row>
    <row r="30" s="391" customFormat="true" ht="24.95" hidden="false" customHeight="true" outlineLevel="0" collapsed="false">
      <c r="A30" s="68" t="s">
        <v>1741</v>
      </c>
      <c r="B30" s="68" t="n">
        <v>2019</v>
      </c>
      <c r="C30" s="68" t="s">
        <v>1742</v>
      </c>
      <c r="D30" s="68" t="s">
        <v>121</v>
      </c>
      <c r="E30" s="68" t="s">
        <v>121</v>
      </c>
      <c r="F30" s="79" t="s">
        <v>122</v>
      </c>
      <c r="G30" s="68"/>
      <c r="H30" s="68" t="s">
        <v>123</v>
      </c>
      <c r="I30" s="80" t="n">
        <v>38</v>
      </c>
      <c r="J30" s="80"/>
      <c r="K30" s="80"/>
      <c r="L30" s="80"/>
      <c r="M30" s="99" t="n">
        <v>80</v>
      </c>
      <c r="N30" s="226"/>
      <c r="O30" s="226"/>
      <c r="P30" s="68" t="n">
        <v>89</v>
      </c>
      <c r="Q30" s="68"/>
      <c r="R30" s="70" t="n">
        <f aca="false">P30-Q30</f>
        <v>89</v>
      </c>
      <c r="S30" s="100" t="n">
        <f aca="false">I30*R30</f>
        <v>3382</v>
      </c>
      <c r="T30" s="70" t="n">
        <v>0.8</v>
      </c>
      <c r="U30" s="269" t="n">
        <f aca="false">S30*T30</f>
        <v>2705.6</v>
      </c>
      <c r="V30" s="218"/>
      <c r="W30" s="218"/>
    </row>
    <row r="31" s="391" customFormat="true" ht="24.95" hidden="false" customHeight="true" outlineLevel="0" collapsed="false">
      <c r="A31" s="68" t="s">
        <v>1741</v>
      </c>
      <c r="B31" s="68" t="n">
        <v>2019</v>
      </c>
      <c r="C31" s="68" t="s">
        <v>1742</v>
      </c>
      <c r="D31" s="70" t="s">
        <v>124</v>
      </c>
      <c r="E31" s="70" t="s">
        <v>125</v>
      </c>
      <c r="F31" s="71" t="s">
        <v>126</v>
      </c>
      <c r="G31" s="70" t="s">
        <v>79</v>
      </c>
      <c r="H31" s="70" t="s">
        <v>51</v>
      </c>
      <c r="I31" s="72" t="n">
        <v>23</v>
      </c>
      <c r="J31" s="80"/>
      <c r="K31" s="80"/>
      <c r="L31" s="80"/>
      <c r="M31" s="99" t="n">
        <v>80</v>
      </c>
      <c r="N31" s="226"/>
      <c r="O31" s="226"/>
      <c r="P31" s="68" t="n">
        <v>89</v>
      </c>
      <c r="Q31" s="68"/>
      <c r="R31" s="70" t="n">
        <f aca="false">P31-Q31</f>
        <v>89</v>
      </c>
      <c r="S31" s="100" t="n">
        <f aca="false">I31*R31</f>
        <v>2047</v>
      </c>
      <c r="T31" s="70" t="n">
        <v>1</v>
      </c>
      <c r="U31" s="269" t="n">
        <f aca="false">S31*T31</f>
        <v>2047</v>
      </c>
      <c r="V31" s="218"/>
      <c r="W31" s="218"/>
    </row>
    <row r="32" s="391" customFormat="true" ht="24.95" hidden="false" customHeight="true" outlineLevel="0" collapsed="false">
      <c r="A32" s="68" t="s">
        <v>1741</v>
      </c>
      <c r="B32" s="68" t="n">
        <v>2019</v>
      </c>
      <c r="C32" s="68" t="s">
        <v>1742</v>
      </c>
      <c r="D32" s="328" t="s">
        <v>608</v>
      </c>
      <c r="E32" s="70" t="s">
        <v>609</v>
      </c>
      <c r="F32" s="323" t="s">
        <v>610</v>
      </c>
      <c r="G32" s="328" t="s">
        <v>611</v>
      </c>
      <c r="H32" s="328" t="s">
        <v>612</v>
      </c>
      <c r="I32" s="470" t="n">
        <v>48.8</v>
      </c>
      <c r="J32" s="80"/>
      <c r="K32" s="80"/>
      <c r="L32" s="80"/>
      <c r="M32" s="99" t="n">
        <v>80</v>
      </c>
      <c r="N32" s="226"/>
      <c r="O32" s="226"/>
      <c r="P32" s="68" t="n">
        <v>89</v>
      </c>
      <c r="Q32" s="68"/>
      <c r="R32" s="70" t="n">
        <f aca="false">P32-Q32</f>
        <v>89</v>
      </c>
      <c r="S32" s="100" t="n">
        <f aca="false">I32*R32</f>
        <v>4343.2</v>
      </c>
      <c r="T32" s="70" t="n">
        <v>0.8</v>
      </c>
      <c r="U32" s="269" t="n">
        <f aca="false">S32*T32</f>
        <v>3474.56</v>
      </c>
      <c r="V32" s="218"/>
      <c r="W32" s="218"/>
    </row>
    <row r="33" s="391" customFormat="true" ht="24.95" hidden="false" customHeight="true" outlineLevel="0" collapsed="false">
      <c r="A33" s="68" t="s">
        <v>1741</v>
      </c>
      <c r="B33" s="68" t="n">
        <v>2019</v>
      </c>
      <c r="C33" s="68" t="s">
        <v>1742</v>
      </c>
      <c r="D33" s="70" t="s">
        <v>613</v>
      </c>
      <c r="E33" s="70" t="s">
        <v>1527</v>
      </c>
      <c r="F33" s="851" t="n">
        <v>9787560380688</v>
      </c>
      <c r="G33" s="70" t="s">
        <v>1528</v>
      </c>
      <c r="H33" s="70" t="s">
        <v>1444</v>
      </c>
      <c r="I33" s="72" t="n">
        <v>48.8</v>
      </c>
      <c r="J33" s="70"/>
      <c r="K33" s="149" t="s">
        <v>43</v>
      </c>
      <c r="L33" s="651"/>
      <c r="M33" s="133" t="n">
        <v>80</v>
      </c>
      <c r="N33" s="70"/>
      <c r="O33" s="226"/>
      <c r="P33" s="68" t="n">
        <v>89</v>
      </c>
      <c r="Q33" s="68"/>
      <c r="R33" s="70" t="n">
        <f aca="false">P33-Q33</f>
        <v>89</v>
      </c>
      <c r="S33" s="100" t="n">
        <f aca="false">I33*R33</f>
        <v>4343.2</v>
      </c>
      <c r="T33" s="70" t="n">
        <v>0.8</v>
      </c>
      <c r="U33" s="269" t="n">
        <f aca="false">S33*T33</f>
        <v>3474.56</v>
      </c>
      <c r="V33" s="218"/>
      <c r="W33" s="218"/>
    </row>
    <row r="34" s="391" customFormat="true" ht="24.95" hidden="false" customHeight="true" outlineLevel="0" collapsed="false">
      <c r="A34" s="68" t="s">
        <v>1741</v>
      </c>
      <c r="B34" s="68" t="n">
        <v>2019</v>
      </c>
      <c r="C34" s="68" t="s">
        <v>1742</v>
      </c>
      <c r="D34" s="81" t="s">
        <v>132</v>
      </c>
      <c r="E34" s="115" t="s">
        <v>133</v>
      </c>
      <c r="F34" s="112" t="s">
        <v>134</v>
      </c>
      <c r="G34" s="117" t="s">
        <v>91</v>
      </c>
      <c r="H34" s="118" t="s">
        <v>92</v>
      </c>
      <c r="I34" s="119" t="n">
        <v>58.9</v>
      </c>
      <c r="J34" s="81"/>
      <c r="K34" s="120" t="s">
        <v>43</v>
      </c>
      <c r="L34" s="81"/>
      <c r="M34" s="121" t="n">
        <v>80</v>
      </c>
      <c r="N34" s="226"/>
      <c r="O34" s="226"/>
      <c r="P34" s="68" t="n">
        <v>89</v>
      </c>
      <c r="Q34" s="68"/>
      <c r="R34" s="70" t="n">
        <f aca="false">P34-Q34</f>
        <v>89</v>
      </c>
      <c r="S34" s="100" t="n">
        <f aca="false">I34*R34</f>
        <v>5242.1</v>
      </c>
      <c r="T34" s="70" t="n">
        <v>0.8</v>
      </c>
      <c r="U34" s="269" t="n">
        <f aca="false">S34*T34</f>
        <v>4193.68</v>
      </c>
      <c r="V34" s="218"/>
      <c r="W34" s="218"/>
    </row>
    <row r="35" s="391" customFormat="true" ht="24.95" hidden="false" customHeight="true" outlineLevel="0" collapsed="false">
      <c r="A35" s="122" t="s">
        <v>1741</v>
      </c>
      <c r="B35" s="122" t="n">
        <v>2019</v>
      </c>
      <c r="C35" s="122" t="s">
        <v>1742</v>
      </c>
      <c r="D35" s="123" t="s">
        <v>132</v>
      </c>
      <c r="E35" s="124" t="s">
        <v>135</v>
      </c>
      <c r="F35" s="48" t="s">
        <v>136</v>
      </c>
      <c r="G35" s="125" t="s">
        <v>91</v>
      </c>
      <c r="H35" s="126" t="s">
        <v>92</v>
      </c>
      <c r="I35" s="127" t="n">
        <v>55.9</v>
      </c>
      <c r="J35" s="81"/>
      <c r="K35" s="120" t="s">
        <v>43</v>
      </c>
      <c r="L35" s="81"/>
      <c r="M35" s="121" t="n">
        <v>80</v>
      </c>
      <c r="N35" s="226"/>
      <c r="O35" s="226"/>
      <c r="P35" s="68" t="n">
        <v>89</v>
      </c>
      <c r="Q35" s="68"/>
      <c r="R35" s="70" t="n">
        <f aca="false">P35-Q35</f>
        <v>89</v>
      </c>
      <c r="S35" s="100" t="n">
        <f aca="false">I35*R35</f>
        <v>4975.1</v>
      </c>
      <c r="T35" s="70" t="n">
        <v>0.8</v>
      </c>
      <c r="U35" s="269" t="n">
        <f aca="false">S35*T35</f>
        <v>3980.08</v>
      </c>
      <c r="V35" s="218"/>
      <c r="W35" s="218"/>
    </row>
    <row r="36" s="391" customFormat="true" ht="24.95" hidden="false" customHeight="true" outlineLevel="0" collapsed="false">
      <c r="A36" s="68"/>
      <c r="B36" s="68"/>
      <c r="C36" s="68"/>
      <c r="D36" s="81"/>
      <c r="E36" s="115"/>
      <c r="F36" s="49"/>
      <c r="G36" s="117"/>
      <c r="H36" s="118"/>
      <c r="I36" s="119"/>
      <c r="J36" s="167"/>
      <c r="K36" s="167"/>
      <c r="L36" s="167"/>
      <c r="M36" s="168"/>
      <c r="N36" s="169"/>
      <c r="O36" s="226"/>
      <c r="P36" s="68"/>
      <c r="Q36" s="68"/>
      <c r="R36" s="70"/>
      <c r="S36" s="132" t="n">
        <f aca="false">SUM(S22:S35)</f>
        <v>52434.1</v>
      </c>
      <c r="T36" s="133"/>
      <c r="U36" s="272" t="n">
        <f aca="false">SUM(U22:U35)</f>
        <v>42677.08</v>
      </c>
      <c r="V36" s="218"/>
      <c r="W36" s="218"/>
    </row>
    <row r="37" s="31" customFormat="true" ht="24.95" hidden="false" customHeight="true" outlineLevel="0" collapsed="false">
      <c r="A37" s="68"/>
      <c r="B37" s="200"/>
      <c r="C37" s="68"/>
      <c r="D37" s="68"/>
      <c r="E37" s="68"/>
      <c r="F37" s="68"/>
      <c r="G37" s="68"/>
      <c r="H37" s="68"/>
      <c r="I37" s="80"/>
      <c r="J37" s="656"/>
      <c r="K37" s="656"/>
      <c r="L37" s="656"/>
      <c r="M37" s="656"/>
      <c r="N37" s="656"/>
      <c r="O37" s="68"/>
      <c r="P37" s="68"/>
      <c r="Q37" s="226"/>
      <c r="R37" s="226"/>
      <c r="S37" s="28"/>
      <c r="T37" s="651"/>
      <c r="U37" s="736"/>
      <c r="V37" s="651"/>
      <c r="W37" s="651"/>
    </row>
    <row r="38" s="31" customFormat="true" ht="24.95" hidden="false" customHeight="true" outlineLevel="0" collapsed="false">
      <c r="A38" s="200" t="s">
        <v>1741</v>
      </c>
      <c r="B38" s="79" t="s">
        <v>26</v>
      </c>
      <c r="C38" s="68" t="s">
        <v>1793</v>
      </c>
      <c r="D38" s="68" t="s">
        <v>1794</v>
      </c>
      <c r="E38" s="68" t="s">
        <v>1795</v>
      </c>
      <c r="F38" s="79" t="s">
        <v>1796</v>
      </c>
      <c r="G38" s="68" t="s">
        <v>1797</v>
      </c>
      <c r="H38" s="68" t="s">
        <v>1787</v>
      </c>
      <c r="I38" s="80" t="n">
        <v>48</v>
      </c>
      <c r="J38" s="68"/>
      <c r="K38" s="199" t="s">
        <v>43</v>
      </c>
      <c r="L38" s="68"/>
      <c r="M38" s="68" t="n">
        <v>68</v>
      </c>
      <c r="N38" s="327" t="n">
        <v>1</v>
      </c>
      <c r="O38" s="68"/>
      <c r="P38" s="777" t="n">
        <v>68</v>
      </c>
      <c r="Q38" s="226"/>
      <c r="R38" s="226" t="n">
        <f aca="false">P38-Q38</f>
        <v>68</v>
      </c>
      <c r="S38" s="28" t="n">
        <f aca="false">I38*R38</f>
        <v>3264</v>
      </c>
      <c r="T38" s="651" t="n">
        <v>0.8</v>
      </c>
      <c r="U38" s="736" t="n">
        <f aca="false">S38*T38</f>
        <v>2611.2</v>
      </c>
      <c r="V38" s="651"/>
      <c r="W38" s="651"/>
    </row>
    <row r="39" s="31" customFormat="true" ht="24.95" hidden="false" customHeight="true" outlineLevel="0" collapsed="false">
      <c r="A39" s="200" t="s">
        <v>1741</v>
      </c>
      <c r="B39" s="79" t="s">
        <v>26</v>
      </c>
      <c r="C39" s="68" t="s">
        <v>1793</v>
      </c>
      <c r="D39" s="68" t="s">
        <v>1798</v>
      </c>
      <c r="E39" s="68" t="s">
        <v>1799</v>
      </c>
      <c r="F39" s="79" t="s">
        <v>1800</v>
      </c>
      <c r="G39" s="68" t="s">
        <v>1801</v>
      </c>
      <c r="H39" s="68" t="s">
        <v>212</v>
      </c>
      <c r="I39" s="80" t="n">
        <v>32</v>
      </c>
      <c r="J39" s="490"/>
      <c r="K39" s="68"/>
      <c r="L39" s="68"/>
      <c r="M39" s="68" t="n">
        <v>68</v>
      </c>
      <c r="N39" s="327"/>
      <c r="O39" s="68"/>
      <c r="P39" s="777" t="n">
        <v>68</v>
      </c>
      <c r="Q39" s="226"/>
      <c r="R39" s="226" t="n">
        <f aca="false">P39-Q39</f>
        <v>68</v>
      </c>
      <c r="S39" s="28" t="n">
        <f aca="false">I39*R39</f>
        <v>2176</v>
      </c>
      <c r="T39" s="651" t="n">
        <v>0.8</v>
      </c>
      <c r="U39" s="736" t="n">
        <f aca="false">S39*T39</f>
        <v>1740.8</v>
      </c>
      <c r="V39" s="651"/>
      <c r="W39" s="651"/>
    </row>
    <row r="40" s="31" customFormat="true" ht="24.95" hidden="false" customHeight="true" outlineLevel="0" collapsed="false">
      <c r="A40" s="200" t="s">
        <v>1741</v>
      </c>
      <c r="B40" s="79" t="s">
        <v>26</v>
      </c>
      <c r="C40" s="68" t="s">
        <v>1793</v>
      </c>
      <c r="D40" s="68" t="s">
        <v>1802</v>
      </c>
      <c r="E40" s="68" t="s">
        <v>1803</v>
      </c>
      <c r="F40" s="79" t="s">
        <v>1804</v>
      </c>
      <c r="G40" s="68" t="s">
        <v>1805</v>
      </c>
      <c r="H40" s="68" t="s">
        <v>1806</v>
      </c>
      <c r="I40" s="80" t="n">
        <v>59</v>
      </c>
      <c r="J40" s="68"/>
      <c r="K40" s="68"/>
      <c r="L40" s="68"/>
      <c r="M40" s="68" t="n">
        <v>68</v>
      </c>
      <c r="N40" s="327"/>
      <c r="O40" s="68"/>
      <c r="P40" s="777" t="n">
        <v>68</v>
      </c>
      <c r="Q40" s="226"/>
      <c r="R40" s="226" t="n">
        <f aca="false">P40-Q40</f>
        <v>68</v>
      </c>
      <c r="S40" s="28" t="n">
        <f aca="false">I40*R40</f>
        <v>4012</v>
      </c>
      <c r="T40" s="651" t="n">
        <v>0.8</v>
      </c>
      <c r="U40" s="736" t="n">
        <f aca="false">S40*T40</f>
        <v>3209.6</v>
      </c>
      <c r="V40" s="651"/>
      <c r="W40" s="651"/>
    </row>
    <row r="41" s="31" customFormat="true" ht="24.95" hidden="false" customHeight="true" outlineLevel="0" collapsed="false">
      <c r="A41" s="200" t="s">
        <v>1741</v>
      </c>
      <c r="B41" s="79" t="s">
        <v>26</v>
      </c>
      <c r="C41" s="68" t="s">
        <v>1793</v>
      </c>
      <c r="D41" s="68" t="s">
        <v>1807</v>
      </c>
      <c r="E41" s="68" t="s">
        <v>1808</v>
      </c>
      <c r="F41" s="79" t="s">
        <v>1809</v>
      </c>
      <c r="G41" s="68" t="s">
        <v>1810</v>
      </c>
      <c r="H41" s="68" t="s">
        <v>1218</v>
      </c>
      <c r="I41" s="80" t="n">
        <v>39.8</v>
      </c>
      <c r="J41" s="68"/>
      <c r="K41" s="68"/>
      <c r="L41" s="68"/>
      <c r="M41" s="68" t="n">
        <v>68</v>
      </c>
      <c r="N41" s="327"/>
      <c r="O41" s="68"/>
      <c r="P41" s="777" t="n">
        <v>68</v>
      </c>
      <c r="Q41" s="226"/>
      <c r="R41" s="226" t="n">
        <f aca="false">P41-Q41</f>
        <v>68</v>
      </c>
      <c r="S41" s="28" t="n">
        <f aca="false">I41*R41</f>
        <v>2706.4</v>
      </c>
      <c r="T41" s="651" t="n">
        <v>0.8</v>
      </c>
      <c r="U41" s="736" t="n">
        <f aca="false">S41*T41</f>
        <v>2165.12</v>
      </c>
      <c r="V41" s="651"/>
      <c r="W41" s="651"/>
    </row>
    <row r="42" s="31" customFormat="true" ht="24.95" hidden="false" customHeight="true" outlineLevel="0" collapsed="false">
      <c r="A42" s="200" t="s">
        <v>1741</v>
      </c>
      <c r="B42" s="79" t="s">
        <v>26</v>
      </c>
      <c r="C42" s="68" t="s">
        <v>1793</v>
      </c>
      <c r="D42" s="68" t="s">
        <v>1811</v>
      </c>
      <c r="E42" s="68" t="s">
        <v>1812</v>
      </c>
      <c r="F42" s="79" t="s">
        <v>1813</v>
      </c>
      <c r="G42" s="68" t="s">
        <v>1814</v>
      </c>
      <c r="H42" s="68" t="s">
        <v>1787</v>
      </c>
      <c r="I42" s="80" t="n">
        <v>46</v>
      </c>
      <c r="J42" s="68"/>
      <c r="K42" s="199" t="s">
        <v>43</v>
      </c>
      <c r="L42" s="68"/>
      <c r="M42" s="68" t="n">
        <v>68</v>
      </c>
      <c r="N42" s="327"/>
      <c r="O42" s="68"/>
      <c r="P42" s="777" t="n">
        <v>68</v>
      </c>
      <c r="Q42" s="226"/>
      <c r="R42" s="226" t="n">
        <f aca="false">P42-Q42</f>
        <v>68</v>
      </c>
      <c r="S42" s="28" t="n">
        <f aca="false">I42*R42</f>
        <v>3128</v>
      </c>
      <c r="T42" s="651" t="n">
        <v>0.8</v>
      </c>
      <c r="U42" s="736" t="n">
        <f aca="false">S42*T42</f>
        <v>2502.4</v>
      </c>
      <c r="V42" s="651"/>
      <c r="W42" s="651"/>
    </row>
    <row r="43" s="222" customFormat="true" ht="24.95" hidden="false" customHeight="true" outlineLevel="0" collapsed="false">
      <c r="A43" s="456" t="s">
        <v>1741</v>
      </c>
      <c r="B43" s="441" t="s">
        <v>26</v>
      </c>
      <c r="C43" s="69" t="s">
        <v>1793</v>
      </c>
      <c r="D43" s="804" t="s">
        <v>1815</v>
      </c>
      <c r="E43" s="68" t="s">
        <v>1815</v>
      </c>
      <c r="F43" s="441" t="s">
        <v>1816</v>
      </c>
      <c r="G43" s="69" t="s">
        <v>1817</v>
      </c>
      <c r="H43" s="69" t="s">
        <v>1218</v>
      </c>
      <c r="I43" s="442" t="n">
        <v>46</v>
      </c>
      <c r="J43" s="227"/>
      <c r="K43" s="227"/>
      <c r="L43" s="227"/>
      <c r="M43" s="227" t="n">
        <v>68</v>
      </c>
      <c r="N43" s="668"/>
      <c r="O43" s="227"/>
      <c r="P43" s="68" t="n">
        <v>68</v>
      </c>
      <c r="Q43" s="235"/>
      <c r="R43" s="226" t="n">
        <f aca="false">P43-Q43</f>
        <v>68</v>
      </c>
      <c r="S43" s="28" t="n">
        <f aca="false">I43*R43</f>
        <v>3128</v>
      </c>
      <c r="T43" s="651" t="n">
        <v>0.8</v>
      </c>
      <c r="U43" s="736" t="n">
        <f aca="false">S43*T43</f>
        <v>2502.4</v>
      </c>
      <c r="V43" s="221"/>
      <c r="W43" s="221"/>
    </row>
    <row r="44" s="31" customFormat="true" ht="24.95" hidden="false" customHeight="true" outlineLevel="0" collapsed="false">
      <c r="A44" s="200" t="s">
        <v>1741</v>
      </c>
      <c r="B44" s="79" t="s">
        <v>26</v>
      </c>
      <c r="C44" s="68" t="s">
        <v>1793</v>
      </c>
      <c r="D44" s="68" t="s">
        <v>1818</v>
      </c>
      <c r="E44" s="68" t="s">
        <v>1819</v>
      </c>
      <c r="F44" s="79" t="s">
        <v>1820</v>
      </c>
      <c r="G44" s="68" t="s">
        <v>1821</v>
      </c>
      <c r="H44" s="68" t="s">
        <v>1787</v>
      </c>
      <c r="I44" s="80" t="n">
        <v>46</v>
      </c>
      <c r="J44" s="68"/>
      <c r="K44" s="199" t="s">
        <v>43</v>
      </c>
      <c r="L44" s="68"/>
      <c r="M44" s="68" t="n">
        <v>68</v>
      </c>
      <c r="N44" s="327"/>
      <c r="O44" s="68"/>
      <c r="P44" s="777" t="n">
        <v>68</v>
      </c>
      <c r="Q44" s="226"/>
      <c r="R44" s="226" t="n">
        <f aca="false">P44-Q44</f>
        <v>68</v>
      </c>
      <c r="S44" s="28" t="n">
        <f aca="false">I44*R44</f>
        <v>3128</v>
      </c>
      <c r="T44" s="651" t="n">
        <v>0.8</v>
      </c>
      <c r="U44" s="736" t="n">
        <f aca="false">S44*T44</f>
        <v>2502.4</v>
      </c>
      <c r="V44" s="651"/>
      <c r="W44" s="651"/>
    </row>
    <row r="45" s="31" customFormat="true" ht="24.95" hidden="false" customHeight="true" outlineLevel="0" collapsed="false">
      <c r="A45" s="200"/>
      <c r="B45" s="200"/>
      <c r="C45" s="68"/>
      <c r="D45" s="68"/>
      <c r="E45" s="68"/>
      <c r="F45" s="200"/>
      <c r="G45" s="68"/>
      <c r="H45" s="68"/>
      <c r="I45" s="80"/>
      <c r="J45" s="68"/>
      <c r="K45" s="68"/>
      <c r="L45" s="68"/>
      <c r="M45" s="68"/>
      <c r="N45" s="327"/>
      <c r="O45" s="68"/>
      <c r="P45" s="777"/>
      <c r="Q45" s="226"/>
      <c r="R45" s="226"/>
      <c r="S45" s="52" t="n">
        <f aca="false">SUM(S38:S44)</f>
        <v>21542.4</v>
      </c>
      <c r="T45" s="53"/>
      <c r="U45" s="738" t="n">
        <f aca="false">SUM(U38:U44)</f>
        <v>17233.92</v>
      </c>
      <c r="V45" s="651"/>
      <c r="W45" s="651"/>
    </row>
    <row r="46" s="31" customFormat="true" ht="24.95" hidden="false" customHeight="true" outlineLevel="0" collapsed="false">
      <c r="A46" s="200"/>
      <c r="B46" s="200"/>
      <c r="C46" s="68"/>
      <c r="D46" s="68"/>
      <c r="E46" s="68"/>
      <c r="F46" s="200"/>
      <c r="G46" s="68"/>
      <c r="H46" s="68"/>
      <c r="I46" s="80"/>
      <c r="J46" s="68"/>
      <c r="K46" s="68"/>
      <c r="L46" s="68"/>
      <c r="M46" s="68"/>
      <c r="N46" s="327"/>
      <c r="O46" s="68"/>
      <c r="P46" s="777"/>
      <c r="Q46" s="226"/>
      <c r="R46" s="226"/>
      <c r="S46" s="28"/>
      <c r="T46" s="651"/>
      <c r="U46" s="736"/>
      <c r="V46" s="651"/>
      <c r="W46" s="651"/>
    </row>
    <row r="47" s="31" customFormat="true" ht="24.95" hidden="false" customHeight="true" outlineLevel="0" collapsed="false">
      <c r="A47" s="200" t="s">
        <v>1741</v>
      </c>
      <c r="B47" s="79" t="s">
        <v>217</v>
      </c>
      <c r="C47" s="68" t="s">
        <v>1793</v>
      </c>
      <c r="D47" s="68" t="s">
        <v>1822</v>
      </c>
      <c r="E47" s="68" t="s">
        <v>1823</v>
      </c>
      <c r="F47" s="79" t="s">
        <v>1824</v>
      </c>
      <c r="G47" s="68" t="s">
        <v>1825</v>
      </c>
      <c r="H47" s="68" t="s">
        <v>239</v>
      </c>
      <c r="I47" s="80" t="n">
        <v>49</v>
      </c>
      <c r="J47" s="68"/>
      <c r="K47" s="68"/>
      <c r="L47" s="199" t="s">
        <v>43</v>
      </c>
      <c r="M47" s="68" t="n">
        <v>77</v>
      </c>
      <c r="N47" s="327"/>
      <c r="O47" s="68"/>
      <c r="P47" s="777" t="n">
        <v>77</v>
      </c>
      <c r="Q47" s="226"/>
      <c r="R47" s="226" t="n">
        <f aca="false">P47-Q47</f>
        <v>77</v>
      </c>
      <c r="S47" s="28" t="n">
        <f aca="false">I47*R47</f>
        <v>3773</v>
      </c>
      <c r="T47" s="651" t="n">
        <v>0.8</v>
      </c>
      <c r="U47" s="736" t="n">
        <f aca="false">S47*T47</f>
        <v>3018.4</v>
      </c>
      <c r="V47" s="651"/>
      <c r="W47" s="651"/>
    </row>
    <row r="48" s="31" customFormat="true" ht="24.95" hidden="false" customHeight="true" outlineLevel="0" collapsed="false">
      <c r="A48" s="200" t="s">
        <v>1741</v>
      </c>
      <c r="B48" s="79" t="s">
        <v>217</v>
      </c>
      <c r="C48" s="68" t="s">
        <v>1793</v>
      </c>
      <c r="D48" s="68" t="s">
        <v>1826</v>
      </c>
      <c r="E48" s="68" t="s">
        <v>1827</v>
      </c>
      <c r="F48" s="79" t="s">
        <v>1828</v>
      </c>
      <c r="G48" s="68" t="s">
        <v>1829</v>
      </c>
      <c r="H48" s="68" t="s">
        <v>212</v>
      </c>
      <c r="I48" s="80" t="n">
        <v>52</v>
      </c>
      <c r="J48" s="68"/>
      <c r="K48" s="68"/>
      <c r="L48" s="199" t="s">
        <v>43</v>
      </c>
      <c r="M48" s="68" t="n">
        <v>77</v>
      </c>
      <c r="N48" s="327"/>
      <c r="O48" s="68"/>
      <c r="P48" s="777" t="n">
        <v>77</v>
      </c>
      <c r="Q48" s="226"/>
      <c r="R48" s="226" t="n">
        <f aca="false">P48-Q48</f>
        <v>77</v>
      </c>
      <c r="S48" s="28" t="n">
        <f aca="false">I48*R48</f>
        <v>4004</v>
      </c>
      <c r="T48" s="651" t="n">
        <v>0.8</v>
      </c>
      <c r="U48" s="736" t="n">
        <f aca="false">S48*T48</f>
        <v>3203.2</v>
      </c>
      <c r="V48" s="651"/>
      <c r="W48" s="651"/>
    </row>
    <row r="49" s="31" customFormat="true" ht="24.95" hidden="false" customHeight="true" outlineLevel="0" collapsed="false">
      <c r="A49" s="200" t="s">
        <v>1741</v>
      </c>
      <c r="B49" s="79" t="s">
        <v>217</v>
      </c>
      <c r="C49" s="68" t="s">
        <v>1793</v>
      </c>
      <c r="D49" s="68" t="s">
        <v>1830</v>
      </c>
      <c r="E49" s="68" t="s">
        <v>1831</v>
      </c>
      <c r="F49" s="190" t="s">
        <v>1185</v>
      </c>
      <c r="G49" s="226" t="s">
        <v>1186</v>
      </c>
      <c r="H49" s="226" t="s">
        <v>51</v>
      </c>
      <c r="I49" s="80" t="n">
        <v>33.2</v>
      </c>
      <c r="J49" s="68"/>
      <c r="K49" s="199" t="s">
        <v>43</v>
      </c>
      <c r="L49" s="68"/>
      <c r="M49" s="68" t="n">
        <v>77</v>
      </c>
      <c r="N49" s="327"/>
      <c r="O49" s="68"/>
      <c r="P49" s="777" t="n">
        <v>77</v>
      </c>
      <c r="Q49" s="226"/>
      <c r="R49" s="226" t="n">
        <f aca="false">P49-Q49</f>
        <v>77</v>
      </c>
      <c r="S49" s="28" t="n">
        <f aca="false">I49*R49</f>
        <v>2556.4</v>
      </c>
      <c r="T49" s="651" t="n">
        <v>0.8</v>
      </c>
      <c r="U49" s="736" t="n">
        <f aca="false">S49*T49</f>
        <v>2045.12</v>
      </c>
      <c r="V49" s="651"/>
      <c r="W49" s="651"/>
    </row>
    <row r="50" s="391" customFormat="true" ht="24.95" hidden="false" customHeight="true" outlineLevel="0" collapsed="false">
      <c r="A50" s="68" t="s">
        <v>1741</v>
      </c>
      <c r="B50" s="68" t="n">
        <v>2018</v>
      </c>
      <c r="C50" s="68" t="s">
        <v>1793</v>
      </c>
      <c r="D50" s="70" t="s">
        <v>76</v>
      </c>
      <c r="E50" s="70" t="s">
        <v>77</v>
      </c>
      <c r="F50" s="71" t="s">
        <v>78</v>
      </c>
      <c r="G50" s="70" t="s">
        <v>79</v>
      </c>
      <c r="H50" s="70" t="s">
        <v>51</v>
      </c>
      <c r="I50" s="72" t="n">
        <v>25</v>
      </c>
      <c r="J50" s="73"/>
      <c r="K50" s="73"/>
      <c r="L50" s="73"/>
      <c r="M50" s="235" t="n">
        <v>77</v>
      </c>
      <c r="N50" s="235"/>
      <c r="O50" s="235"/>
      <c r="P50" s="68" t="n">
        <v>77</v>
      </c>
      <c r="Q50" s="327"/>
      <c r="R50" s="68" t="n">
        <f aca="false">P50-Q50</f>
        <v>77</v>
      </c>
      <c r="S50" s="76" t="n">
        <f aca="false">I50*R50</f>
        <v>1925</v>
      </c>
      <c r="T50" s="68" t="n">
        <v>1</v>
      </c>
      <c r="U50" s="282" t="n">
        <f aca="false">S50*T50</f>
        <v>1925</v>
      </c>
      <c r="V50" s="218"/>
      <c r="W50" s="218"/>
    </row>
    <row r="51" s="391" customFormat="true" ht="24.95" hidden="false" customHeight="true" outlineLevel="0" collapsed="false">
      <c r="A51" s="68" t="s">
        <v>1741</v>
      </c>
      <c r="B51" s="68" t="n">
        <v>2018</v>
      </c>
      <c r="C51" s="68" t="s">
        <v>1793</v>
      </c>
      <c r="D51" s="68" t="s">
        <v>80</v>
      </c>
      <c r="E51" s="68" t="s">
        <v>81</v>
      </c>
      <c r="F51" s="79" t="s">
        <v>82</v>
      </c>
      <c r="G51" s="68" t="s">
        <v>79</v>
      </c>
      <c r="H51" s="68" t="s">
        <v>51</v>
      </c>
      <c r="I51" s="80" t="n">
        <v>26</v>
      </c>
      <c r="J51" s="73"/>
      <c r="K51" s="73"/>
      <c r="L51" s="73"/>
      <c r="M51" s="235" t="n">
        <v>77</v>
      </c>
      <c r="N51" s="235"/>
      <c r="O51" s="235"/>
      <c r="P51" s="68" t="n">
        <v>77</v>
      </c>
      <c r="Q51" s="327"/>
      <c r="R51" s="68" t="n">
        <f aca="false">P51-Q51</f>
        <v>77</v>
      </c>
      <c r="S51" s="76" t="n">
        <f aca="false">I51*R51</f>
        <v>2002</v>
      </c>
      <c r="T51" s="68" t="n">
        <v>1</v>
      </c>
      <c r="U51" s="282" t="n">
        <f aca="false">S51*T51</f>
        <v>2002</v>
      </c>
      <c r="V51" s="218"/>
      <c r="W51" s="218"/>
    </row>
    <row r="52" s="391" customFormat="true" ht="24.95" hidden="false" customHeight="true" outlineLevel="0" collapsed="false">
      <c r="A52" s="68" t="s">
        <v>1741</v>
      </c>
      <c r="B52" s="68" t="n">
        <v>2018</v>
      </c>
      <c r="C52" s="68" t="s">
        <v>1793</v>
      </c>
      <c r="D52" s="68" t="s">
        <v>83</v>
      </c>
      <c r="E52" s="68" t="s">
        <v>84</v>
      </c>
      <c r="F52" s="79" t="s">
        <v>85</v>
      </c>
      <c r="G52" s="68" t="s">
        <v>86</v>
      </c>
      <c r="H52" s="68" t="s">
        <v>87</v>
      </c>
      <c r="I52" s="80" t="n">
        <v>49.8</v>
      </c>
      <c r="J52" s="73"/>
      <c r="K52" s="73"/>
      <c r="L52" s="73"/>
      <c r="M52" s="235" t="n">
        <v>77</v>
      </c>
      <c r="N52" s="235"/>
      <c r="O52" s="235"/>
      <c r="P52" s="68" t="n">
        <v>77</v>
      </c>
      <c r="Q52" s="327"/>
      <c r="R52" s="68" t="n">
        <f aca="false">P52-Q52</f>
        <v>77</v>
      </c>
      <c r="S52" s="76" t="n">
        <f aca="false">I52*R52</f>
        <v>3834.6</v>
      </c>
      <c r="T52" s="68" t="n">
        <v>0.8</v>
      </c>
      <c r="U52" s="282" t="n">
        <f aca="false">S52*T52</f>
        <v>3067.68</v>
      </c>
      <c r="V52" s="218"/>
      <c r="W52" s="218"/>
    </row>
    <row r="53" s="391" customFormat="true" ht="24.95" hidden="false" customHeight="true" outlineLevel="0" collapsed="false">
      <c r="A53" s="68" t="s">
        <v>1741</v>
      </c>
      <c r="B53" s="68" t="n">
        <v>2018</v>
      </c>
      <c r="C53" s="68" t="s">
        <v>1793</v>
      </c>
      <c r="D53" s="70" t="s">
        <v>596</v>
      </c>
      <c r="E53" s="191" t="s">
        <v>597</v>
      </c>
      <c r="F53" s="71" t="s">
        <v>598</v>
      </c>
      <c r="G53" s="70" t="s">
        <v>599</v>
      </c>
      <c r="H53" s="70" t="s">
        <v>600</v>
      </c>
      <c r="I53" s="80" t="n">
        <v>39.8</v>
      </c>
      <c r="J53" s="70"/>
      <c r="K53" s="149" t="s">
        <v>43</v>
      </c>
      <c r="L53" s="70"/>
      <c r="M53" s="70" t="n">
        <v>77</v>
      </c>
      <c r="N53" s="70" t="n">
        <v>0</v>
      </c>
      <c r="O53" s="235"/>
      <c r="P53" s="68" t="n">
        <v>77</v>
      </c>
      <c r="Q53" s="327"/>
      <c r="R53" s="68" t="n">
        <f aca="false">P53-Q53</f>
        <v>77</v>
      </c>
      <c r="S53" s="76" t="n">
        <f aca="false">I53*R53</f>
        <v>3064.6</v>
      </c>
      <c r="T53" s="68" t="n">
        <v>0.8</v>
      </c>
      <c r="U53" s="282" t="n">
        <f aca="false">S53*T53</f>
        <v>2451.68</v>
      </c>
      <c r="V53" s="218"/>
      <c r="W53" s="218"/>
    </row>
    <row r="54" s="391" customFormat="true" ht="24.95" hidden="false" customHeight="true" outlineLevel="0" collapsed="false">
      <c r="A54" s="68" t="s">
        <v>1741</v>
      </c>
      <c r="B54" s="68" t="n">
        <v>2018</v>
      </c>
      <c r="C54" s="68" t="s">
        <v>1793</v>
      </c>
      <c r="D54" s="81" t="s">
        <v>88</v>
      </c>
      <c r="E54" s="70" t="s">
        <v>89</v>
      </c>
      <c r="F54" s="49" t="s">
        <v>90</v>
      </c>
      <c r="G54" s="82" t="s">
        <v>91</v>
      </c>
      <c r="H54" s="83" t="s">
        <v>92</v>
      </c>
      <c r="I54" s="84" t="n">
        <v>59.9</v>
      </c>
      <c r="J54" s="86" t="n">
        <v>77</v>
      </c>
      <c r="K54" s="73"/>
      <c r="L54" s="73"/>
      <c r="M54" s="235" t="n">
        <v>77</v>
      </c>
      <c r="N54" s="235"/>
      <c r="O54" s="235"/>
      <c r="P54" s="68" t="n">
        <v>77</v>
      </c>
      <c r="Q54" s="327"/>
      <c r="R54" s="68" t="n">
        <f aca="false">P54-Q54</f>
        <v>77</v>
      </c>
      <c r="S54" s="76" t="n">
        <f aca="false">I54*R54</f>
        <v>4612.3</v>
      </c>
      <c r="T54" s="68" t="n">
        <v>0.8</v>
      </c>
      <c r="U54" s="282" t="n">
        <f aca="false">S54*T54</f>
        <v>3689.84</v>
      </c>
      <c r="V54" s="218"/>
      <c r="W54" s="218"/>
    </row>
    <row r="55" s="391" customFormat="true" ht="24.95" hidden="false" customHeight="true" outlineLevel="0" collapsed="false">
      <c r="A55" s="68"/>
      <c r="B55" s="68"/>
      <c r="C55" s="68"/>
      <c r="D55" s="81"/>
      <c r="E55" s="70"/>
      <c r="F55" s="49"/>
      <c r="G55" s="82"/>
      <c r="H55" s="83"/>
      <c r="I55" s="84"/>
      <c r="J55" s="932"/>
      <c r="K55" s="933"/>
      <c r="L55" s="933"/>
      <c r="M55" s="236"/>
      <c r="N55" s="236"/>
      <c r="O55" s="235"/>
      <c r="P55" s="68"/>
      <c r="Q55" s="327"/>
      <c r="R55" s="68"/>
      <c r="S55" s="88" t="n">
        <f aca="false">SUM(S47:S54)</f>
        <v>25771.9</v>
      </c>
      <c r="T55" s="89"/>
      <c r="U55" s="285" t="n">
        <f aca="false">SUM(U47:U54)</f>
        <v>21402.92</v>
      </c>
      <c r="V55" s="218"/>
      <c r="W55" s="218"/>
    </row>
    <row r="56" s="31" customFormat="true" ht="24.95" hidden="false" customHeight="true" outlineLevel="0" collapsed="false">
      <c r="A56" s="200"/>
      <c r="B56" s="200"/>
      <c r="C56" s="68"/>
      <c r="D56" s="68"/>
      <c r="E56" s="68"/>
      <c r="F56" s="190"/>
      <c r="G56" s="226"/>
      <c r="H56" s="226"/>
      <c r="I56" s="80"/>
      <c r="J56" s="934"/>
      <c r="K56" s="934"/>
      <c r="L56" s="934"/>
      <c r="M56" s="399"/>
      <c r="N56" s="399"/>
      <c r="O56" s="68"/>
      <c r="P56" s="777"/>
      <c r="Q56" s="226"/>
      <c r="R56" s="226"/>
      <c r="S56" s="28"/>
      <c r="T56" s="651"/>
      <c r="U56" s="736"/>
      <c r="V56" s="651"/>
      <c r="W56" s="651"/>
    </row>
    <row r="57" s="31" customFormat="true" ht="24.95" hidden="false" customHeight="true" outlineLevel="0" collapsed="false">
      <c r="A57" s="935" t="s">
        <v>1741</v>
      </c>
      <c r="B57" s="936" t="s">
        <v>243</v>
      </c>
      <c r="C57" s="935" t="s">
        <v>1793</v>
      </c>
      <c r="D57" s="937" t="s">
        <v>928</v>
      </c>
      <c r="E57" s="937" t="s">
        <v>888</v>
      </c>
      <c r="F57" s="936" t="s">
        <v>889</v>
      </c>
      <c r="G57" s="937" t="s">
        <v>890</v>
      </c>
      <c r="H57" s="938" t="s">
        <v>891</v>
      </c>
      <c r="I57" s="939" t="n">
        <v>38</v>
      </c>
      <c r="J57" s="788"/>
      <c r="K57" s="68"/>
      <c r="L57" s="925"/>
      <c r="M57" s="925" t="n">
        <v>80</v>
      </c>
      <c r="N57" s="929"/>
      <c r="O57" s="930"/>
      <c r="P57" s="226" t="n">
        <v>80</v>
      </c>
      <c r="Q57" s="226" t="n">
        <v>2</v>
      </c>
      <c r="R57" s="226" t="n">
        <f aca="false">P57-Q57</f>
        <v>78</v>
      </c>
      <c r="S57" s="28" t="n">
        <f aca="false">I57*R57</f>
        <v>2964</v>
      </c>
      <c r="T57" s="651" t="n">
        <v>0.8</v>
      </c>
      <c r="U57" s="736" t="n">
        <f aca="false">S57*T57</f>
        <v>2371.2</v>
      </c>
      <c r="V57" s="651"/>
      <c r="W57" s="651"/>
    </row>
    <row r="58" s="222" customFormat="true" ht="24.95" hidden="false" customHeight="true" outlineLevel="0" collapsed="false">
      <c r="A58" s="69" t="s">
        <v>1741</v>
      </c>
      <c r="B58" s="759" t="s">
        <v>243</v>
      </c>
      <c r="C58" s="940" t="s">
        <v>1793</v>
      </c>
      <c r="D58" s="69" t="s">
        <v>1783</v>
      </c>
      <c r="E58" s="68" t="s">
        <v>1784</v>
      </c>
      <c r="F58" s="441" t="s">
        <v>1785</v>
      </c>
      <c r="G58" s="69" t="s">
        <v>1786</v>
      </c>
      <c r="H58" s="922" t="s">
        <v>1787</v>
      </c>
      <c r="I58" s="442" t="n">
        <v>49</v>
      </c>
      <c r="J58" s="235"/>
      <c r="K58" s="227"/>
      <c r="L58" s="235"/>
      <c r="M58" s="759" t="s">
        <v>1788</v>
      </c>
      <c r="N58" s="739" t="n">
        <v>1</v>
      </c>
      <c r="O58" s="44"/>
      <c r="P58" s="777" t="n">
        <v>80</v>
      </c>
      <c r="Q58" s="227"/>
      <c r="R58" s="226" t="n">
        <f aca="false">P58-Q58</f>
        <v>80</v>
      </c>
      <c r="S58" s="28" t="n">
        <f aca="false">I58*R58</f>
        <v>3920</v>
      </c>
      <c r="T58" s="651" t="n">
        <v>0.8</v>
      </c>
      <c r="U58" s="736" t="n">
        <f aca="false">S58*T58</f>
        <v>3136</v>
      </c>
      <c r="V58" s="221"/>
      <c r="W58" s="221"/>
    </row>
    <row r="59" s="222" customFormat="true" ht="24.95" hidden="false" customHeight="true" outlineLevel="0" collapsed="false">
      <c r="A59" s="69" t="s">
        <v>1741</v>
      </c>
      <c r="B59" s="441" t="s">
        <v>243</v>
      </c>
      <c r="C59" s="940" t="s">
        <v>1793</v>
      </c>
      <c r="D59" s="69" t="s">
        <v>1789</v>
      </c>
      <c r="E59" s="68" t="s">
        <v>1790</v>
      </c>
      <c r="F59" s="227" t="s">
        <v>1791</v>
      </c>
      <c r="G59" s="69" t="s">
        <v>1792</v>
      </c>
      <c r="H59" s="456" t="s">
        <v>164</v>
      </c>
      <c r="I59" s="442" t="n">
        <v>49</v>
      </c>
      <c r="J59" s="227"/>
      <c r="K59" s="227"/>
      <c r="L59" s="227"/>
      <c r="M59" s="759" t="s">
        <v>1788</v>
      </c>
      <c r="N59" s="668" t="n">
        <v>1</v>
      </c>
      <c r="O59" s="227"/>
      <c r="P59" s="68" t="n">
        <v>80</v>
      </c>
      <c r="Q59" s="227"/>
      <c r="R59" s="226" t="n">
        <f aca="false">P59-Q59</f>
        <v>80</v>
      </c>
      <c r="S59" s="28" t="n">
        <f aca="false">I59*R59</f>
        <v>3920</v>
      </c>
      <c r="T59" s="651" t="n">
        <v>0.8</v>
      </c>
      <c r="U59" s="736" t="n">
        <f aca="false">S59*T59</f>
        <v>3136</v>
      </c>
      <c r="V59" s="221"/>
      <c r="W59" s="221"/>
    </row>
    <row r="60" s="391" customFormat="true" ht="24.95" hidden="false" customHeight="true" outlineLevel="0" collapsed="false">
      <c r="A60" s="68" t="s">
        <v>1741</v>
      </c>
      <c r="B60" s="68" t="n">
        <v>2019</v>
      </c>
      <c r="C60" s="68" t="s">
        <v>1793</v>
      </c>
      <c r="D60" s="70" t="s">
        <v>104</v>
      </c>
      <c r="E60" s="70" t="s">
        <v>105</v>
      </c>
      <c r="F60" s="71" t="s">
        <v>106</v>
      </c>
      <c r="G60" s="70" t="s">
        <v>107</v>
      </c>
      <c r="H60" s="70" t="s">
        <v>108</v>
      </c>
      <c r="I60" s="72" t="n">
        <v>38</v>
      </c>
      <c r="J60" s="80"/>
      <c r="K60" s="80"/>
      <c r="L60" s="80"/>
      <c r="M60" s="99" t="n">
        <v>80</v>
      </c>
      <c r="N60" s="226"/>
      <c r="O60" s="226"/>
      <c r="P60" s="68" t="n">
        <v>77</v>
      </c>
      <c r="Q60" s="68"/>
      <c r="R60" s="70" t="n">
        <f aca="false">P60-Q60</f>
        <v>77</v>
      </c>
      <c r="S60" s="100" t="n">
        <f aca="false">I60*R60</f>
        <v>2926</v>
      </c>
      <c r="T60" s="70" t="n">
        <v>0.8</v>
      </c>
      <c r="U60" s="269" t="n">
        <f aca="false">S60*T60</f>
        <v>2340.8</v>
      </c>
      <c r="V60" s="218"/>
      <c r="W60" s="218"/>
    </row>
    <row r="61" s="77" customFormat="true" ht="24.95" hidden="false" customHeight="true" outlineLevel="0" collapsed="false">
      <c r="A61" s="68" t="s">
        <v>1741</v>
      </c>
      <c r="B61" s="68" t="n">
        <v>2019</v>
      </c>
      <c r="C61" s="68" t="s">
        <v>1793</v>
      </c>
      <c r="D61" s="70" t="s">
        <v>109</v>
      </c>
      <c r="E61" s="70" t="s">
        <v>110</v>
      </c>
      <c r="F61" s="71" t="s">
        <v>111</v>
      </c>
      <c r="G61" s="70" t="s">
        <v>79</v>
      </c>
      <c r="H61" s="70" t="s">
        <v>51</v>
      </c>
      <c r="I61" s="72" t="n">
        <v>18</v>
      </c>
      <c r="J61" s="80"/>
      <c r="K61" s="80"/>
      <c r="L61" s="80"/>
      <c r="M61" s="99" t="n">
        <v>80</v>
      </c>
      <c r="N61" s="226"/>
      <c r="O61" s="226"/>
      <c r="P61" s="68" t="n">
        <v>77</v>
      </c>
      <c r="Q61" s="70"/>
      <c r="R61" s="70" t="n">
        <f aca="false">P61-Q61</f>
        <v>77</v>
      </c>
      <c r="S61" s="100" t="n">
        <f aca="false">I61*R61</f>
        <v>1386</v>
      </c>
      <c r="T61" s="70" t="n">
        <v>1</v>
      </c>
      <c r="U61" s="269" t="n">
        <f aca="false">S61*T61</f>
        <v>1386</v>
      </c>
      <c r="V61" s="78"/>
      <c r="W61" s="78"/>
    </row>
    <row r="62" s="391" customFormat="true" ht="24.95" hidden="false" customHeight="true" outlineLevel="0" collapsed="false">
      <c r="A62" s="68" t="s">
        <v>1741</v>
      </c>
      <c r="B62" s="68" t="n">
        <v>2019</v>
      </c>
      <c r="C62" s="68" t="s">
        <v>1793</v>
      </c>
      <c r="D62" s="103" t="s">
        <v>112</v>
      </c>
      <c r="E62" s="103" t="s">
        <v>113</v>
      </c>
      <c r="F62" s="104" t="n">
        <v>9787373158192</v>
      </c>
      <c r="G62" s="105"/>
      <c r="H62" s="103" t="s">
        <v>87</v>
      </c>
      <c r="I62" s="106" t="n">
        <v>39.5</v>
      </c>
      <c r="J62" s="80"/>
      <c r="K62" s="80"/>
      <c r="L62" s="80"/>
      <c r="M62" s="99" t="n">
        <v>80</v>
      </c>
      <c r="N62" s="226"/>
      <c r="O62" s="226"/>
      <c r="P62" s="68" t="n">
        <v>77</v>
      </c>
      <c r="Q62" s="68"/>
      <c r="R62" s="70" t="n">
        <f aca="false">P62-Q62</f>
        <v>77</v>
      </c>
      <c r="S62" s="100" t="n">
        <f aca="false">I62*R62</f>
        <v>3041.5</v>
      </c>
      <c r="T62" s="70" t="n">
        <v>0.8</v>
      </c>
      <c r="U62" s="269" t="n">
        <f aca="false">S62*T62</f>
        <v>2433.2</v>
      </c>
      <c r="V62" s="218"/>
      <c r="W62" s="218"/>
    </row>
    <row r="63" s="77" customFormat="true" ht="24.95" hidden="false" customHeight="true" outlineLevel="0" collapsed="false">
      <c r="A63" s="68" t="s">
        <v>1741</v>
      </c>
      <c r="B63" s="68" t="n">
        <v>2019</v>
      </c>
      <c r="C63" s="68" t="s">
        <v>1793</v>
      </c>
      <c r="D63" s="103" t="s">
        <v>114</v>
      </c>
      <c r="E63" s="103" t="s">
        <v>115</v>
      </c>
      <c r="F63" s="109" t="s">
        <v>116</v>
      </c>
      <c r="G63" s="103"/>
      <c r="H63" s="103"/>
      <c r="I63" s="110" t="n">
        <v>45</v>
      </c>
      <c r="J63" s="80"/>
      <c r="K63" s="80"/>
      <c r="L63" s="80"/>
      <c r="M63" s="99" t="n">
        <v>80</v>
      </c>
      <c r="N63" s="226"/>
      <c r="O63" s="226"/>
      <c r="P63" s="68" t="n">
        <v>77</v>
      </c>
      <c r="Q63" s="70"/>
      <c r="R63" s="70" t="n">
        <f aca="false">P63-Q63</f>
        <v>77</v>
      </c>
      <c r="S63" s="100" t="n">
        <f aca="false">I63*R63</f>
        <v>3465</v>
      </c>
      <c r="T63" s="70" t="n">
        <v>0.8</v>
      </c>
      <c r="U63" s="269" t="n">
        <f aca="false">S63*T63</f>
        <v>2772</v>
      </c>
      <c r="V63" s="78"/>
      <c r="W63" s="78"/>
    </row>
    <row r="64" s="77" customFormat="true" ht="24.95" hidden="false" customHeight="true" outlineLevel="0" collapsed="false">
      <c r="A64" s="68" t="s">
        <v>1741</v>
      </c>
      <c r="B64" s="68" t="n">
        <v>2019</v>
      </c>
      <c r="C64" s="68" t="s">
        <v>1793</v>
      </c>
      <c r="D64" s="68" t="s">
        <v>117</v>
      </c>
      <c r="E64" s="68" t="s">
        <v>118</v>
      </c>
      <c r="F64" s="79" t="s">
        <v>119</v>
      </c>
      <c r="G64" s="68" t="s">
        <v>120</v>
      </c>
      <c r="H64" s="68" t="s">
        <v>87</v>
      </c>
      <c r="I64" s="80" t="n">
        <v>45</v>
      </c>
      <c r="J64" s="80"/>
      <c r="K64" s="80"/>
      <c r="L64" s="80"/>
      <c r="M64" s="99" t="n">
        <v>80</v>
      </c>
      <c r="N64" s="226"/>
      <c r="O64" s="226"/>
      <c r="P64" s="68" t="n">
        <v>77</v>
      </c>
      <c r="Q64" s="70"/>
      <c r="R64" s="70" t="n">
        <f aca="false">P64-Q64</f>
        <v>77</v>
      </c>
      <c r="S64" s="100" t="n">
        <f aca="false">I64*R64</f>
        <v>3465</v>
      </c>
      <c r="T64" s="70" t="n">
        <v>0.8</v>
      </c>
      <c r="U64" s="269" t="n">
        <f aca="false">S64*T64</f>
        <v>2772</v>
      </c>
      <c r="V64" s="78"/>
      <c r="W64" s="78"/>
    </row>
    <row r="65" s="77" customFormat="true" ht="24.95" hidden="false" customHeight="true" outlineLevel="0" collapsed="false">
      <c r="A65" s="68" t="s">
        <v>1741</v>
      </c>
      <c r="B65" s="68" t="n">
        <v>2019</v>
      </c>
      <c r="C65" s="68" t="s">
        <v>1793</v>
      </c>
      <c r="D65" s="68" t="s">
        <v>121</v>
      </c>
      <c r="E65" s="68" t="s">
        <v>121</v>
      </c>
      <c r="F65" s="79" t="s">
        <v>122</v>
      </c>
      <c r="G65" s="68"/>
      <c r="H65" s="68" t="s">
        <v>123</v>
      </c>
      <c r="I65" s="80" t="n">
        <v>38</v>
      </c>
      <c r="J65" s="80"/>
      <c r="K65" s="80"/>
      <c r="L65" s="80"/>
      <c r="M65" s="99" t="n">
        <v>80</v>
      </c>
      <c r="N65" s="226"/>
      <c r="O65" s="226"/>
      <c r="P65" s="68" t="n">
        <v>77</v>
      </c>
      <c r="Q65" s="70"/>
      <c r="R65" s="70" t="n">
        <f aca="false">P65-Q65</f>
        <v>77</v>
      </c>
      <c r="S65" s="100" t="n">
        <f aca="false">I65*R65</f>
        <v>2926</v>
      </c>
      <c r="T65" s="70" t="n">
        <v>0.8</v>
      </c>
      <c r="U65" s="269" t="n">
        <f aca="false">S65*T65</f>
        <v>2340.8</v>
      </c>
      <c r="V65" s="78"/>
      <c r="W65" s="78"/>
    </row>
    <row r="66" s="77" customFormat="true" ht="24.95" hidden="false" customHeight="true" outlineLevel="0" collapsed="false">
      <c r="A66" s="68" t="s">
        <v>1741</v>
      </c>
      <c r="B66" s="68" t="n">
        <v>2019</v>
      </c>
      <c r="C66" s="68" t="s">
        <v>1793</v>
      </c>
      <c r="D66" s="111" t="s">
        <v>124</v>
      </c>
      <c r="E66" s="111" t="s">
        <v>125</v>
      </c>
      <c r="F66" s="112" t="s">
        <v>126</v>
      </c>
      <c r="G66" s="111" t="s">
        <v>79</v>
      </c>
      <c r="H66" s="111" t="s">
        <v>51</v>
      </c>
      <c r="I66" s="113" t="n">
        <v>23</v>
      </c>
      <c r="J66" s="80"/>
      <c r="K66" s="80"/>
      <c r="L66" s="80"/>
      <c r="M66" s="99" t="n">
        <v>80</v>
      </c>
      <c r="N66" s="226"/>
      <c r="O66" s="226"/>
      <c r="P66" s="68" t="n">
        <v>77</v>
      </c>
      <c r="Q66" s="70"/>
      <c r="R66" s="70" t="n">
        <f aca="false">P66-Q66</f>
        <v>77</v>
      </c>
      <c r="S66" s="100" t="n">
        <f aca="false">I66*R66</f>
        <v>1771</v>
      </c>
      <c r="T66" s="70" t="n">
        <v>1</v>
      </c>
      <c r="U66" s="269" t="n">
        <f aca="false">S66*T66</f>
        <v>1771</v>
      </c>
      <c r="V66" s="78"/>
      <c r="W66" s="78"/>
    </row>
    <row r="67" s="77" customFormat="true" ht="24.95" hidden="false" customHeight="true" outlineLevel="0" collapsed="false">
      <c r="A67" s="68" t="s">
        <v>1741</v>
      </c>
      <c r="B67" s="68" t="n">
        <v>2019</v>
      </c>
      <c r="C67" s="68" t="s">
        <v>1793</v>
      </c>
      <c r="D67" s="328" t="s">
        <v>608</v>
      </c>
      <c r="E67" s="70" t="s">
        <v>609</v>
      </c>
      <c r="F67" s="323" t="s">
        <v>610</v>
      </c>
      <c r="G67" s="328" t="s">
        <v>611</v>
      </c>
      <c r="H67" s="328" t="s">
        <v>612</v>
      </c>
      <c r="I67" s="470" t="n">
        <v>48.8</v>
      </c>
      <c r="J67" s="80"/>
      <c r="K67" s="80"/>
      <c r="L67" s="80"/>
      <c r="M67" s="99" t="n">
        <v>80</v>
      </c>
      <c r="N67" s="226"/>
      <c r="O67" s="226"/>
      <c r="P67" s="68" t="n">
        <v>77</v>
      </c>
      <c r="Q67" s="70"/>
      <c r="R67" s="70" t="n">
        <f aca="false">P67-Q67</f>
        <v>77</v>
      </c>
      <c r="S67" s="100" t="n">
        <f aca="false">I67*R67</f>
        <v>3757.6</v>
      </c>
      <c r="T67" s="70" t="n">
        <v>0.8</v>
      </c>
      <c r="U67" s="269" t="n">
        <f aca="false">S67*T67</f>
        <v>3006.08</v>
      </c>
      <c r="V67" s="78"/>
      <c r="W67" s="78"/>
    </row>
    <row r="68" s="77" customFormat="true" ht="24.95" hidden="false" customHeight="true" outlineLevel="0" collapsed="false">
      <c r="A68" s="68" t="s">
        <v>1741</v>
      </c>
      <c r="B68" s="68" t="n">
        <v>2019</v>
      </c>
      <c r="C68" s="68" t="s">
        <v>1793</v>
      </c>
      <c r="D68" s="70" t="s">
        <v>613</v>
      </c>
      <c r="E68" s="70" t="s">
        <v>1527</v>
      </c>
      <c r="F68" s="851" t="n">
        <v>9787560380688</v>
      </c>
      <c r="G68" s="70" t="s">
        <v>1528</v>
      </c>
      <c r="H68" s="70" t="s">
        <v>1444</v>
      </c>
      <c r="I68" s="72" t="n">
        <v>48.8</v>
      </c>
      <c r="J68" s="70"/>
      <c r="K68" s="149" t="s">
        <v>43</v>
      </c>
      <c r="L68" s="651"/>
      <c r="M68" s="133" t="n">
        <v>80</v>
      </c>
      <c r="N68" s="70"/>
      <c r="O68" s="226"/>
      <c r="P68" s="68" t="n">
        <v>77</v>
      </c>
      <c r="Q68" s="70"/>
      <c r="R68" s="70" t="n">
        <f aca="false">P68-Q68</f>
        <v>77</v>
      </c>
      <c r="S68" s="100" t="n">
        <f aca="false">I68*R68</f>
        <v>3757.6</v>
      </c>
      <c r="T68" s="70" t="n">
        <v>0.8</v>
      </c>
      <c r="U68" s="269" t="n">
        <f aca="false">S68*T68</f>
        <v>3006.08</v>
      </c>
      <c r="V68" s="78"/>
      <c r="W68" s="78"/>
    </row>
    <row r="69" s="77" customFormat="true" ht="24.95" hidden="false" customHeight="true" outlineLevel="0" collapsed="false">
      <c r="A69" s="68" t="s">
        <v>1741</v>
      </c>
      <c r="B69" s="68" t="n">
        <v>2019</v>
      </c>
      <c r="C69" s="68" t="s">
        <v>1793</v>
      </c>
      <c r="D69" s="81" t="s">
        <v>132</v>
      </c>
      <c r="E69" s="115" t="s">
        <v>133</v>
      </c>
      <c r="F69" s="116" t="s">
        <v>134</v>
      </c>
      <c r="G69" s="117" t="s">
        <v>91</v>
      </c>
      <c r="H69" s="118" t="s">
        <v>92</v>
      </c>
      <c r="I69" s="119" t="n">
        <v>58.9</v>
      </c>
      <c r="J69" s="81"/>
      <c r="K69" s="120" t="s">
        <v>43</v>
      </c>
      <c r="L69" s="81"/>
      <c r="M69" s="121" t="n">
        <v>80</v>
      </c>
      <c r="N69" s="226"/>
      <c r="O69" s="226"/>
      <c r="P69" s="68" t="n">
        <v>77</v>
      </c>
      <c r="Q69" s="70"/>
      <c r="R69" s="70" t="n">
        <f aca="false">P69-Q69</f>
        <v>77</v>
      </c>
      <c r="S69" s="100" t="n">
        <f aca="false">I69*R69</f>
        <v>4535.3</v>
      </c>
      <c r="T69" s="70" t="n">
        <v>0.8</v>
      </c>
      <c r="U69" s="269" t="n">
        <f aca="false">S69*T69</f>
        <v>3628.24</v>
      </c>
      <c r="V69" s="78"/>
      <c r="W69" s="78"/>
    </row>
    <row r="70" s="77" customFormat="true" ht="24.95" hidden="false" customHeight="true" outlineLevel="0" collapsed="false">
      <c r="A70" s="122" t="s">
        <v>1741</v>
      </c>
      <c r="B70" s="122" t="n">
        <v>2019</v>
      </c>
      <c r="C70" s="122" t="s">
        <v>1793</v>
      </c>
      <c r="D70" s="123" t="s">
        <v>132</v>
      </c>
      <c r="E70" s="124" t="s">
        <v>135</v>
      </c>
      <c r="F70" s="48" t="s">
        <v>136</v>
      </c>
      <c r="G70" s="125" t="s">
        <v>91</v>
      </c>
      <c r="H70" s="126" t="s">
        <v>92</v>
      </c>
      <c r="I70" s="127" t="n">
        <v>55.9</v>
      </c>
      <c r="J70" s="81"/>
      <c r="K70" s="120" t="s">
        <v>43</v>
      </c>
      <c r="L70" s="81"/>
      <c r="M70" s="121" t="n">
        <v>80</v>
      </c>
      <c r="N70" s="226"/>
      <c r="O70" s="226"/>
      <c r="P70" s="68" t="n">
        <v>77</v>
      </c>
      <c r="Q70" s="70"/>
      <c r="R70" s="70" t="n">
        <f aca="false">P70-Q70</f>
        <v>77</v>
      </c>
      <c r="S70" s="100" t="n">
        <f aca="false">I70*R70</f>
        <v>4304.3</v>
      </c>
      <c r="T70" s="70" t="n">
        <v>0.8</v>
      </c>
      <c r="U70" s="269" t="n">
        <f aca="false">S70*T70</f>
        <v>3443.44</v>
      </c>
      <c r="V70" s="78"/>
      <c r="W70" s="78"/>
    </row>
    <row r="71" s="77" customFormat="true" ht="24.95" hidden="false" customHeight="true" outlineLevel="0" collapsed="false">
      <c r="A71" s="68"/>
      <c r="B71" s="68"/>
      <c r="C71" s="68"/>
      <c r="D71" s="81"/>
      <c r="E71" s="115"/>
      <c r="F71" s="49"/>
      <c r="G71" s="117"/>
      <c r="H71" s="118"/>
      <c r="I71" s="119"/>
      <c r="J71" s="167"/>
      <c r="K71" s="167"/>
      <c r="L71" s="167"/>
      <c r="M71" s="168"/>
      <c r="N71" s="169"/>
      <c r="O71" s="226"/>
      <c r="P71" s="68"/>
      <c r="Q71" s="70"/>
      <c r="R71" s="70"/>
      <c r="S71" s="132" t="n">
        <f aca="false">SUM(S57:S70)</f>
        <v>46139.3</v>
      </c>
      <c r="T71" s="133"/>
      <c r="U71" s="272" t="n">
        <f aca="false">SUM(U57:U70)</f>
        <v>37542.84</v>
      </c>
      <c r="V71" s="78"/>
      <c r="W71" s="78"/>
    </row>
    <row r="72" s="31" customFormat="true" ht="24.95" hidden="false" customHeight="true" outlineLevel="0" collapsed="false">
      <c r="A72" s="68"/>
      <c r="B72" s="200"/>
      <c r="C72" s="68"/>
      <c r="D72" s="68"/>
      <c r="E72" s="68"/>
      <c r="F72" s="68"/>
      <c r="G72" s="68"/>
      <c r="H72" s="68"/>
      <c r="I72" s="80"/>
      <c r="J72" s="656"/>
      <c r="K72" s="656"/>
      <c r="L72" s="656"/>
      <c r="M72" s="656"/>
      <c r="N72" s="656"/>
      <c r="O72" s="68"/>
      <c r="P72" s="68"/>
      <c r="Q72" s="226"/>
      <c r="R72" s="226"/>
      <c r="S72" s="28"/>
      <c r="T72" s="651"/>
      <c r="U72" s="736"/>
      <c r="V72" s="651"/>
      <c r="W72" s="651"/>
    </row>
    <row r="73" s="31" customFormat="true" ht="24.95" hidden="false" customHeight="true" outlineLevel="0" collapsed="false">
      <c r="A73" s="69" t="s">
        <v>1741</v>
      </c>
      <c r="B73" s="227" t="n">
        <v>2017</v>
      </c>
      <c r="C73" s="69" t="s">
        <v>1832</v>
      </c>
      <c r="D73" s="69" t="s">
        <v>1833</v>
      </c>
      <c r="E73" s="68" t="s">
        <v>1833</v>
      </c>
      <c r="F73" s="441" t="s">
        <v>1834</v>
      </c>
      <c r="G73" s="69" t="s">
        <v>1835</v>
      </c>
      <c r="H73" s="69" t="s">
        <v>1420</v>
      </c>
      <c r="I73" s="442" t="n">
        <v>39</v>
      </c>
      <c r="J73" s="227"/>
      <c r="K73" s="227"/>
      <c r="L73" s="443" t="s">
        <v>43</v>
      </c>
      <c r="M73" s="227" t="n">
        <v>53</v>
      </c>
      <c r="N73" s="668"/>
      <c r="O73" s="44"/>
      <c r="P73" s="777" t="n">
        <v>53</v>
      </c>
      <c r="Q73" s="227"/>
      <c r="R73" s="226" t="n">
        <f aca="false">P73-Q73</f>
        <v>53</v>
      </c>
      <c r="S73" s="28" t="n">
        <f aca="false">I73*R73</f>
        <v>2067</v>
      </c>
      <c r="T73" s="651" t="n">
        <v>0.8</v>
      </c>
      <c r="U73" s="736" t="n">
        <f aca="false">S73*T73</f>
        <v>1653.6</v>
      </c>
      <c r="V73" s="651"/>
      <c r="W73" s="651"/>
    </row>
    <row r="74" s="31" customFormat="true" ht="24.95" hidden="false" customHeight="true" outlineLevel="0" collapsed="false">
      <c r="A74" s="69" t="s">
        <v>1741</v>
      </c>
      <c r="B74" s="227" t="n">
        <v>2017</v>
      </c>
      <c r="C74" s="69" t="s">
        <v>1832</v>
      </c>
      <c r="D74" s="69" t="s">
        <v>1836</v>
      </c>
      <c r="E74" s="68" t="s">
        <v>1837</v>
      </c>
      <c r="F74" s="441" t="s">
        <v>1838</v>
      </c>
      <c r="G74" s="69" t="s">
        <v>1839</v>
      </c>
      <c r="H74" s="69" t="s">
        <v>1218</v>
      </c>
      <c r="I74" s="442" t="n">
        <v>30</v>
      </c>
      <c r="J74" s="227"/>
      <c r="K74" s="227"/>
      <c r="L74" s="443" t="s">
        <v>43</v>
      </c>
      <c r="M74" s="227" t="n">
        <v>53</v>
      </c>
      <c r="N74" s="668"/>
      <c r="O74" s="227"/>
      <c r="P74" s="777" t="n">
        <v>53</v>
      </c>
      <c r="Q74" s="227"/>
      <c r="R74" s="226" t="n">
        <f aca="false">P74-Q74</f>
        <v>53</v>
      </c>
      <c r="S74" s="28" t="n">
        <f aca="false">I74*R74</f>
        <v>1590</v>
      </c>
      <c r="T74" s="651" t="n">
        <v>0.8</v>
      </c>
      <c r="U74" s="736" t="n">
        <f aca="false">S74*T74</f>
        <v>1272</v>
      </c>
      <c r="V74" s="651"/>
      <c r="W74" s="651"/>
    </row>
    <row r="75" s="31" customFormat="true" ht="24.95" hidden="false" customHeight="true" outlineLevel="0" collapsed="false">
      <c r="A75" s="69" t="s">
        <v>1741</v>
      </c>
      <c r="B75" s="227" t="n">
        <v>2017</v>
      </c>
      <c r="C75" s="69" t="s">
        <v>1840</v>
      </c>
      <c r="D75" s="69" t="s">
        <v>1841</v>
      </c>
      <c r="E75" s="68" t="s">
        <v>1841</v>
      </c>
      <c r="F75" s="441" t="s">
        <v>1842</v>
      </c>
      <c r="G75" s="69" t="s">
        <v>1843</v>
      </c>
      <c r="H75" s="69" t="s">
        <v>1405</v>
      </c>
      <c r="I75" s="442" t="n">
        <v>48</v>
      </c>
      <c r="J75" s="227"/>
      <c r="K75" s="227"/>
      <c r="L75" s="443" t="s">
        <v>43</v>
      </c>
      <c r="M75" s="227" t="n">
        <v>53</v>
      </c>
      <c r="N75" s="668"/>
      <c r="O75" s="227"/>
      <c r="P75" s="68" t="n">
        <v>53</v>
      </c>
      <c r="Q75" s="227"/>
      <c r="R75" s="226" t="n">
        <f aca="false">P75-Q75</f>
        <v>53</v>
      </c>
      <c r="S75" s="28" t="n">
        <f aca="false">I75*R75</f>
        <v>2544</v>
      </c>
      <c r="T75" s="651" t="n">
        <v>0.8</v>
      </c>
      <c r="U75" s="736" t="n">
        <f aca="false">S75*T75</f>
        <v>2035.2</v>
      </c>
      <c r="V75" s="651"/>
      <c r="W75" s="651"/>
    </row>
    <row r="76" s="222" customFormat="true" ht="24.95" hidden="false" customHeight="true" outlineLevel="0" collapsed="false">
      <c r="A76" s="69" t="s">
        <v>1741</v>
      </c>
      <c r="B76" s="227" t="n">
        <v>2017</v>
      </c>
      <c r="C76" s="69" t="s">
        <v>1832</v>
      </c>
      <c r="D76" s="69" t="s">
        <v>1844</v>
      </c>
      <c r="E76" s="68" t="s">
        <v>1845</v>
      </c>
      <c r="F76" s="441" t="s">
        <v>1846</v>
      </c>
      <c r="G76" s="69" t="s">
        <v>1847</v>
      </c>
      <c r="H76" s="69" t="s">
        <v>325</v>
      </c>
      <c r="I76" s="442" t="n">
        <v>49</v>
      </c>
      <c r="J76" s="227"/>
      <c r="K76" s="443" t="s">
        <v>43</v>
      </c>
      <c r="L76" s="227"/>
      <c r="M76" s="227" t="n">
        <v>53</v>
      </c>
      <c r="N76" s="668"/>
      <c r="O76" s="227"/>
      <c r="P76" s="68" t="n">
        <v>53</v>
      </c>
      <c r="Q76" s="227"/>
      <c r="R76" s="226" t="n">
        <f aca="false">P76-Q76</f>
        <v>53</v>
      </c>
      <c r="S76" s="28" t="n">
        <f aca="false">I76*R76</f>
        <v>2597</v>
      </c>
      <c r="T76" s="651" t="n">
        <v>0.8</v>
      </c>
      <c r="U76" s="736" t="n">
        <f aca="false">S76*T76</f>
        <v>2077.6</v>
      </c>
      <c r="V76" s="923" t="s">
        <v>1848</v>
      </c>
      <c r="W76" s="221"/>
    </row>
    <row r="77" s="31" customFormat="true" ht="24.95" hidden="false" customHeight="true" outlineLevel="0" collapsed="false">
      <c r="A77" s="69" t="s">
        <v>1741</v>
      </c>
      <c r="B77" s="227" t="n">
        <v>2017</v>
      </c>
      <c r="C77" s="69" t="s">
        <v>1832</v>
      </c>
      <c r="D77" s="69" t="s">
        <v>1849</v>
      </c>
      <c r="E77" s="68" t="s">
        <v>1849</v>
      </c>
      <c r="F77" s="441" t="s">
        <v>1850</v>
      </c>
      <c r="G77" s="69" t="s">
        <v>1851</v>
      </c>
      <c r="H77" s="69" t="s">
        <v>1420</v>
      </c>
      <c r="I77" s="442" t="n">
        <v>27</v>
      </c>
      <c r="J77" s="227"/>
      <c r="K77" s="227"/>
      <c r="L77" s="443" t="s">
        <v>43</v>
      </c>
      <c r="M77" s="227" t="n">
        <v>53</v>
      </c>
      <c r="N77" s="668"/>
      <c r="O77" s="227"/>
      <c r="P77" s="68" t="n">
        <v>53</v>
      </c>
      <c r="Q77" s="227"/>
      <c r="R77" s="226" t="n">
        <f aca="false">P77-Q77</f>
        <v>53</v>
      </c>
      <c r="S77" s="28" t="n">
        <f aca="false">I77*R77</f>
        <v>1431</v>
      </c>
      <c r="T77" s="651" t="n">
        <v>0.8</v>
      </c>
      <c r="U77" s="736" t="n">
        <f aca="false">S77*T77</f>
        <v>1144.8</v>
      </c>
      <c r="V77" s="651"/>
      <c r="W77" s="651"/>
    </row>
    <row r="78" s="31" customFormat="true" ht="24.95" hidden="false" customHeight="true" outlineLevel="0" collapsed="false">
      <c r="A78" s="227"/>
      <c r="B78" s="227"/>
      <c r="C78" s="227"/>
      <c r="D78" s="227"/>
      <c r="E78" s="68"/>
      <c r="F78" s="441"/>
      <c r="G78" s="227"/>
      <c r="H78" s="227"/>
      <c r="I78" s="442"/>
      <c r="J78" s="227"/>
      <c r="K78" s="227"/>
      <c r="L78" s="227"/>
      <c r="M78" s="227"/>
      <c r="N78" s="668"/>
      <c r="O78" s="227"/>
      <c r="P78" s="68"/>
      <c r="Q78" s="227"/>
      <c r="R78" s="226"/>
      <c r="S78" s="52" t="n">
        <f aca="false">SUM(S73:S77)</f>
        <v>10229</v>
      </c>
      <c r="T78" s="53"/>
      <c r="U78" s="738" t="n">
        <f aca="false">SUM(U73:U77)</f>
        <v>8183.2</v>
      </c>
      <c r="V78" s="651"/>
      <c r="W78" s="651"/>
    </row>
    <row r="79" s="31" customFormat="true" ht="24.95" hidden="false" customHeight="true" outlineLevel="0" collapsed="false">
      <c r="A79" s="227"/>
      <c r="B79" s="227"/>
      <c r="C79" s="227"/>
      <c r="D79" s="227"/>
      <c r="E79" s="68"/>
      <c r="F79" s="441"/>
      <c r="G79" s="227"/>
      <c r="H79" s="227"/>
      <c r="I79" s="442"/>
      <c r="J79" s="227"/>
      <c r="K79" s="227"/>
      <c r="L79" s="227"/>
      <c r="M79" s="227"/>
      <c r="N79" s="668"/>
      <c r="O79" s="227"/>
      <c r="P79" s="68"/>
      <c r="Q79" s="227"/>
      <c r="R79" s="226"/>
      <c r="S79" s="28"/>
      <c r="T79" s="651"/>
      <c r="U79" s="736"/>
      <c r="V79" s="651"/>
      <c r="W79" s="651"/>
    </row>
    <row r="80" s="31" customFormat="true" ht="24.95" hidden="false" customHeight="true" outlineLevel="0" collapsed="false">
      <c r="A80" s="69" t="s">
        <v>1741</v>
      </c>
      <c r="B80" s="227" t="n">
        <v>2018</v>
      </c>
      <c r="C80" s="69" t="s">
        <v>1832</v>
      </c>
      <c r="D80" s="69" t="s">
        <v>1852</v>
      </c>
      <c r="E80" s="68" t="s">
        <v>1852</v>
      </c>
      <c r="F80" s="441" t="s">
        <v>1853</v>
      </c>
      <c r="G80" s="69" t="s">
        <v>1854</v>
      </c>
      <c r="H80" s="69" t="s">
        <v>1637</v>
      </c>
      <c r="I80" s="442" t="n">
        <v>35</v>
      </c>
      <c r="J80" s="227"/>
      <c r="K80" s="227"/>
      <c r="L80" s="227"/>
      <c r="M80" s="227" t="n">
        <v>48</v>
      </c>
      <c r="N80" s="668"/>
      <c r="O80" s="227"/>
      <c r="P80" s="68" t="n">
        <v>48</v>
      </c>
      <c r="Q80" s="227"/>
      <c r="R80" s="226" t="n">
        <f aca="false">P80-Q80</f>
        <v>48</v>
      </c>
      <c r="S80" s="28" t="n">
        <f aca="false">I80*R80</f>
        <v>1680</v>
      </c>
      <c r="T80" s="651" t="n">
        <v>0.8</v>
      </c>
      <c r="U80" s="736" t="n">
        <f aca="false">S80*T80</f>
        <v>1344</v>
      </c>
      <c r="V80" s="651"/>
      <c r="W80" s="651"/>
    </row>
    <row r="81" s="318" customFormat="true" ht="24.95" hidden="false" customHeight="true" outlineLevel="0" collapsed="false">
      <c r="A81" s="69" t="s">
        <v>1741</v>
      </c>
      <c r="B81" s="227" t="n">
        <v>2018</v>
      </c>
      <c r="C81" s="69" t="s">
        <v>1832</v>
      </c>
      <c r="D81" s="69" t="s">
        <v>1855</v>
      </c>
      <c r="E81" s="68" t="s">
        <v>1856</v>
      </c>
      <c r="F81" s="941" t="s">
        <v>1857</v>
      </c>
      <c r="G81" s="69" t="s">
        <v>1858</v>
      </c>
      <c r="H81" s="69" t="s">
        <v>1192</v>
      </c>
      <c r="I81" s="442" t="n">
        <v>55</v>
      </c>
      <c r="J81" s="227"/>
      <c r="K81" s="227"/>
      <c r="L81" s="227"/>
      <c r="M81" s="227" t="n">
        <v>48</v>
      </c>
      <c r="N81" s="668" t="n">
        <v>1</v>
      </c>
      <c r="O81" s="227"/>
      <c r="P81" s="68" t="n">
        <v>48</v>
      </c>
      <c r="Q81" s="227"/>
      <c r="R81" s="226" t="n">
        <f aca="false">P81-Q81</f>
        <v>48</v>
      </c>
      <c r="S81" s="28" t="n">
        <f aca="false">I81*R81</f>
        <v>2640</v>
      </c>
      <c r="T81" s="651" t="n">
        <v>0.8</v>
      </c>
      <c r="U81" s="736" t="n">
        <f aca="false">S81*T81</f>
        <v>2112</v>
      </c>
      <c r="V81" s="221"/>
      <c r="W81" s="221"/>
    </row>
    <row r="82" s="320" customFormat="true" ht="24.95" hidden="false" customHeight="true" outlineLevel="0" collapsed="false">
      <c r="A82" s="69" t="s">
        <v>1741</v>
      </c>
      <c r="B82" s="227" t="n">
        <v>2018</v>
      </c>
      <c r="C82" s="69" t="s">
        <v>1832</v>
      </c>
      <c r="D82" s="942" t="s">
        <v>1859</v>
      </c>
      <c r="E82" s="943" t="s">
        <v>1860</v>
      </c>
      <c r="F82" s="944" t="s">
        <v>1861</v>
      </c>
      <c r="G82" s="942" t="s">
        <v>1862</v>
      </c>
      <c r="H82" s="942" t="s">
        <v>1863</v>
      </c>
      <c r="I82" s="945" t="n">
        <v>56.8</v>
      </c>
      <c r="J82" s="227"/>
      <c r="K82" s="946" t="s">
        <v>43</v>
      </c>
      <c r="L82" s="235"/>
      <c r="M82" s="227" t="n">
        <v>48</v>
      </c>
      <c r="N82" s="668"/>
      <c r="O82" s="227"/>
      <c r="P82" s="68" t="n">
        <v>48</v>
      </c>
      <c r="Q82" s="227"/>
      <c r="R82" s="226" t="n">
        <f aca="false">P82-Q82</f>
        <v>48</v>
      </c>
      <c r="S82" s="28" t="n">
        <f aca="false">I82*R82</f>
        <v>2726.4</v>
      </c>
      <c r="T82" s="651" t="n">
        <v>0.8</v>
      </c>
      <c r="U82" s="736" t="n">
        <f aca="false">S82*T82</f>
        <v>2181.12</v>
      </c>
      <c r="V82" s="651"/>
      <c r="W82" s="651"/>
    </row>
    <row r="83" s="391" customFormat="true" ht="24.95" hidden="false" customHeight="true" outlineLevel="0" collapsed="false">
      <c r="A83" s="68" t="s">
        <v>1741</v>
      </c>
      <c r="B83" s="68" t="n">
        <v>2018</v>
      </c>
      <c r="C83" s="68" t="s">
        <v>1832</v>
      </c>
      <c r="D83" s="70" t="s">
        <v>76</v>
      </c>
      <c r="E83" s="70" t="s">
        <v>77</v>
      </c>
      <c r="F83" s="71" t="s">
        <v>78</v>
      </c>
      <c r="G83" s="70" t="s">
        <v>79</v>
      </c>
      <c r="H83" s="70" t="s">
        <v>51</v>
      </c>
      <c r="I83" s="72" t="n">
        <v>25</v>
      </c>
      <c r="J83" s="73"/>
      <c r="K83" s="73"/>
      <c r="L83" s="73"/>
      <c r="M83" s="235" t="n">
        <v>48</v>
      </c>
      <c r="N83" s="235"/>
      <c r="O83" s="235"/>
      <c r="P83" s="68" t="n">
        <v>48</v>
      </c>
      <c r="Q83" s="327"/>
      <c r="R83" s="68" t="n">
        <f aca="false">P83-Q83</f>
        <v>48</v>
      </c>
      <c r="S83" s="76" t="n">
        <f aca="false">I83*R83</f>
        <v>1200</v>
      </c>
      <c r="T83" s="68" t="n">
        <v>1</v>
      </c>
      <c r="U83" s="282" t="n">
        <f aca="false">S83*T83</f>
        <v>1200</v>
      </c>
      <c r="V83" s="218"/>
      <c r="W83" s="218"/>
    </row>
    <row r="84" s="391" customFormat="true" ht="24.95" hidden="false" customHeight="true" outlineLevel="0" collapsed="false">
      <c r="A84" s="68" t="s">
        <v>1741</v>
      </c>
      <c r="B84" s="68" t="n">
        <v>2018</v>
      </c>
      <c r="C84" s="68" t="s">
        <v>1832</v>
      </c>
      <c r="D84" s="68" t="s">
        <v>80</v>
      </c>
      <c r="E84" s="68" t="s">
        <v>81</v>
      </c>
      <c r="F84" s="79" t="s">
        <v>82</v>
      </c>
      <c r="G84" s="68" t="s">
        <v>79</v>
      </c>
      <c r="H84" s="68" t="s">
        <v>51</v>
      </c>
      <c r="I84" s="80" t="n">
        <v>26</v>
      </c>
      <c r="J84" s="73"/>
      <c r="K84" s="73"/>
      <c r="L84" s="73"/>
      <c r="M84" s="235" t="n">
        <v>48</v>
      </c>
      <c r="N84" s="235"/>
      <c r="O84" s="235"/>
      <c r="P84" s="68" t="n">
        <v>48</v>
      </c>
      <c r="Q84" s="327"/>
      <c r="R84" s="68" t="n">
        <f aca="false">P84-Q84</f>
        <v>48</v>
      </c>
      <c r="S84" s="76" t="n">
        <f aca="false">I84*R84</f>
        <v>1248</v>
      </c>
      <c r="T84" s="68" t="n">
        <v>1</v>
      </c>
      <c r="U84" s="282" t="n">
        <f aca="false">S84*T84</f>
        <v>1248</v>
      </c>
      <c r="V84" s="218"/>
      <c r="W84" s="218"/>
    </row>
    <row r="85" s="391" customFormat="true" ht="24.95" hidden="false" customHeight="true" outlineLevel="0" collapsed="false">
      <c r="A85" s="68" t="s">
        <v>1741</v>
      </c>
      <c r="B85" s="68" t="n">
        <v>2018</v>
      </c>
      <c r="C85" s="68" t="s">
        <v>1832</v>
      </c>
      <c r="D85" s="68" t="s">
        <v>83</v>
      </c>
      <c r="E85" s="68" t="s">
        <v>84</v>
      </c>
      <c r="F85" s="79" t="s">
        <v>85</v>
      </c>
      <c r="G85" s="68" t="s">
        <v>86</v>
      </c>
      <c r="H85" s="68" t="s">
        <v>87</v>
      </c>
      <c r="I85" s="80" t="n">
        <v>49.8</v>
      </c>
      <c r="J85" s="73"/>
      <c r="K85" s="73"/>
      <c r="L85" s="73"/>
      <c r="M85" s="235" t="n">
        <v>48</v>
      </c>
      <c r="N85" s="235"/>
      <c r="O85" s="235"/>
      <c r="P85" s="68" t="n">
        <v>48</v>
      </c>
      <c r="Q85" s="327"/>
      <c r="R85" s="68" t="n">
        <f aca="false">P85-Q85</f>
        <v>48</v>
      </c>
      <c r="S85" s="76" t="n">
        <f aca="false">I85*R85</f>
        <v>2390.4</v>
      </c>
      <c r="T85" s="68" t="n">
        <v>0.8</v>
      </c>
      <c r="U85" s="282" t="n">
        <f aca="false">S85*T85</f>
        <v>1912.32</v>
      </c>
      <c r="V85" s="218"/>
      <c r="W85" s="218"/>
    </row>
    <row r="86" s="391" customFormat="true" ht="24.95" hidden="false" customHeight="true" outlineLevel="0" collapsed="false">
      <c r="A86" s="68" t="s">
        <v>1741</v>
      </c>
      <c r="B86" s="68" t="n">
        <v>2018</v>
      </c>
      <c r="C86" s="68" t="s">
        <v>1832</v>
      </c>
      <c r="D86" s="81" t="s">
        <v>88</v>
      </c>
      <c r="E86" s="70" t="s">
        <v>89</v>
      </c>
      <c r="F86" s="49" t="s">
        <v>90</v>
      </c>
      <c r="G86" s="82" t="s">
        <v>91</v>
      </c>
      <c r="H86" s="83" t="s">
        <v>92</v>
      </c>
      <c r="I86" s="84" t="n">
        <v>59.9</v>
      </c>
      <c r="J86" s="86" t="n">
        <v>48</v>
      </c>
      <c r="K86" s="73"/>
      <c r="L86" s="73"/>
      <c r="M86" s="235" t="n">
        <v>48</v>
      </c>
      <c r="N86" s="235"/>
      <c r="O86" s="235"/>
      <c r="P86" s="68" t="n">
        <v>48</v>
      </c>
      <c r="Q86" s="327"/>
      <c r="R86" s="68" t="n">
        <f aca="false">P86-Q86</f>
        <v>48</v>
      </c>
      <c r="S86" s="76" t="n">
        <f aca="false">I86*R86</f>
        <v>2875.2</v>
      </c>
      <c r="T86" s="68" t="n">
        <v>0.8</v>
      </c>
      <c r="U86" s="282" t="n">
        <f aca="false">S86*T86</f>
        <v>2300.16</v>
      </c>
      <c r="V86" s="218"/>
      <c r="W86" s="218"/>
    </row>
    <row r="87" s="391" customFormat="true" ht="24.95" hidden="false" customHeight="true" outlineLevel="0" collapsed="false">
      <c r="A87" s="68"/>
      <c r="B87" s="68"/>
      <c r="C87" s="68"/>
      <c r="D87" s="81"/>
      <c r="E87" s="70"/>
      <c r="F87" s="49"/>
      <c r="G87" s="82"/>
      <c r="H87" s="83"/>
      <c r="I87" s="84"/>
      <c r="J87" s="86"/>
      <c r="K87" s="73"/>
      <c r="L87" s="73"/>
      <c r="M87" s="235"/>
      <c r="N87" s="739"/>
      <c r="O87" s="235"/>
      <c r="P87" s="68"/>
      <c r="Q87" s="327"/>
      <c r="R87" s="68"/>
      <c r="S87" s="88" t="n">
        <f aca="false">SUM(S80:S86)</f>
        <v>14760</v>
      </c>
      <c r="T87" s="89"/>
      <c r="U87" s="285" t="n">
        <f aca="false">SUM(U80:U86)</f>
        <v>12297.6</v>
      </c>
      <c r="V87" s="218"/>
      <c r="W87" s="218"/>
    </row>
    <row r="88" s="320" customFormat="true" ht="24.95" hidden="false" customHeight="true" outlineLevel="0" collapsed="false">
      <c r="A88" s="227"/>
      <c r="B88" s="227"/>
      <c r="C88" s="227"/>
      <c r="D88" s="944"/>
      <c r="E88" s="943"/>
      <c r="F88" s="944"/>
      <c r="G88" s="944"/>
      <c r="H88" s="944"/>
      <c r="I88" s="945"/>
      <c r="J88" s="227"/>
      <c r="K88" s="946"/>
      <c r="L88" s="235"/>
      <c r="M88" s="227"/>
      <c r="N88" s="668"/>
      <c r="O88" s="227"/>
      <c r="P88" s="68"/>
      <c r="Q88" s="227"/>
      <c r="R88" s="226"/>
      <c r="S88" s="28"/>
      <c r="T88" s="651"/>
      <c r="U88" s="736"/>
      <c r="V88" s="651"/>
      <c r="W88" s="651"/>
    </row>
    <row r="89" s="953" customFormat="true" ht="24.95" hidden="false" customHeight="true" outlineLevel="0" collapsed="false">
      <c r="A89" s="947" t="s">
        <v>1741</v>
      </c>
      <c r="B89" s="68" t="n">
        <v>2019</v>
      </c>
      <c r="C89" s="947" t="s">
        <v>1832</v>
      </c>
      <c r="D89" s="947" t="s">
        <v>1864</v>
      </c>
      <c r="E89" s="948" t="s">
        <v>1865</v>
      </c>
      <c r="F89" s="949" t="s">
        <v>1866</v>
      </c>
      <c r="G89" s="947" t="s">
        <v>1867</v>
      </c>
      <c r="H89" s="947" t="s">
        <v>1868</v>
      </c>
      <c r="I89" s="950" t="n">
        <v>36</v>
      </c>
      <c r="J89" s="949"/>
      <c r="K89" s="949"/>
      <c r="L89" s="951" t="s">
        <v>43</v>
      </c>
      <c r="M89" s="949" t="n">
        <v>60</v>
      </c>
      <c r="N89" s="952"/>
      <c r="O89" s="949"/>
      <c r="P89" s="68" t="n">
        <v>60</v>
      </c>
      <c r="Q89" s="227" t="n">
        <v>1</v>
      </c>
      <c r="R89" s="226" t="n">
        <f aca="false">P89-Q89</f>
        <v>59</v>
      </c>
      <c r="S89" s="28" t="n">
        <f aca="false">I89*R89</f>
        <v>2124</v>
      </c>
      <c r="T89" s="651" t="n">
        <v>0.8</v>
      </c>
      <c r="U89" s="736" t="n">
        <f aca="false">S89*T89</f>
        <v>1699.2</v>
      </c>
      <c r="V89" s="227"/>
      <c r="W89" s="227"/>
    </row>
    <row r="90" s="953" customFormat="true" ht="24.95" hidden="false" customHeight="true" outlineLevel="0" collapsed="false">
      <c r="A90" s="947" t="s">
        <v>1741</v>
      </c>
      <c r="B90" s="68" t="n">
        <v>2019</v>
      </c>
      <c r="C90" s="947" t="s">
        <v>1832</v>
      </c>
      <c r="D90" s="947" t="s">
        <v>1869</v>
      </c>
      <c r="E90" s="948" t="s">
        <v>629</v>
      </c>
      <c r="F90" s="949" t="s">
        <v>630</v>
      </c>
      <c r="G90" s="947" t="s">
        <v>1870</v>
      </c>
      <c r="H90" s="947" t="s">
        <v>1477</v>
      </c>
      <c r="I90" s="950" t="n">
        <v>49.8</v>
      </c>
      <c r="J90" s="949"/>
      <c r="K90" s="949"/>
      <c r="L90" s="951" t="s">
        <v>43</v>
      </c>
      <c r="M90" s="949" t="n">
        <v>60</v>
      </c>
      <c r="N90" s="952"/>
      <c r="O90" s="949"/>
      <c r="P90" s="68" t="n">
        <v>60</v>
      </c>
      <c r="Q90" s="227"/>
      <c r="R90" s="226" t="n">
        <f aca="false">P90-Q90</f>
        <v>60</v>
      </c>
      <c r="S90" s="28" t="n">
        <f aca="false">I90*R90</f>
        <v>2988</v>
      </c>
      <c r="T90" s="651" t="n">
        <v>0.8</v>
      </c>
      <c r="U90" s="736" t="n">
        <f aca="false">S90*T90</f>
        <v>2390.4</v>
      </c>
      <c r="V90" s="227"/>
      <c r="W90" s="227"/>
    </row>
    <row r="91" s="953" customFormat="true" ht="24.95" hidden="false" customHeight="true" outlineLevel="0" collapsed="false">
      <c r="A91" s="947" t="s">
        <v>1741</v>
      </c>
      <c r="B91" s="68" t="n">
        <v>2019</v>
      </c>
      <c r="C91" s="947" t="s">
        <v>1832</v>
      </c>
      <c r="D91" s="947" t="s">
        <v>1871</v>
      </c>
      <c r="E91" s="948" t="s">
        <v>1872</v>
      </c>
      <c r="F91" s="482" t="n">
        <v>9787040450293</v>
      </c>
      <c r="G91" s="947" t="s">
        <v>1873</v>
      </c>
      <c r="H91" s="947" t="s">
        <v>51</v>
      </c>
      <c r="I91" s="950" t="n">
        <v>42</v>
      </c>
      <c r="J91" s="949"/>
      <c r="K91" s="949"/>
      <c r="L91" s="949"/>
      <c r="M91" s="949" t="n">
        <v>60</v>
      </c>
      <c r="N91" s="952" t="n">
        <v>1</v>
      </c>
      <c r="O91" s="949"/>
      <c r="P91" s="68" t="n">
        <v>60</v>
      </c>
      <c r="Q91" s="227" t="n">
        <v>1</v>
      </c>
      <c r="R91" s="226" t="n">
        <f aca="false">P91-Q91</f>
        <v>59</v>
      </c>
      <c r="S91" s="28" t="n">
        <f aca="false">I91*R91</f>
        <v>2478</v>
      </c>
      <c r="T91" s="651" t="n">
        <v>0.8</v>
      </c>
      <c r="U91" s="736" t="n">
        <f aca="false">S91*T91</f>
        <v>1982.4</v>
      </c>
      <c r="V91" s="227"/>
      <c r="W91" s="227"/>
    </row>
    <row r="92" s="953" customFormat="true" ht="24.95" hidden="false" customHeight="true" outlineLevel="0" collapsed="false">
      <c r="A92" s="947" t="s">
        <v>1741</v>
      </c>
      <c r="B92" s="68" t="n">
        <v>2019</v>
      </c>
      <c r="C92" s="947" t="s">
        <v>1832</v>
      </c>
      <c r="D92" s="947" t="s">
        <v>1871</v>
      </c>
      <c r="E92" s="948" t="s">
        <v>1874</v>
      </c>
      <c r="F92" s="949" t="s">
        <v>1875</v>
      </c>
      <c r="G92" s="947" t="s">
        <v>1876</v>
      </c>
      <c r="H92" s="947" t="s">
        <v>51</v>
      </c>
      <c r="I92" s="950" t="n">
        <v>17.7</v>
      </c>
      <c r="J92" s="949"/>
      <c r="K92" s="949"/>
      <c r="L92" s="951" t="s">
        <v>43</v>
      </c>
      <c r="M92" s="949" t="n">
        <v>60</v>
      </c>
      <c r="N92" s="952"/>
      <c r="O92" s="949"/>
      <c r="P92" s="68" t="n">
        <v>60</v>
      </c>
      <c r="Q92" s="227"/>
      <c r="R92" s="226" t="n">
        <f aca="false">P92-Q92</f>
        <v>60</v>
      </c>
      <c r="S92" s="28" t="n">
        <f aca="false">I92*R92</f>
        <v>1062</v>
      </c>
      <c r="T92" s="651" t="n">
        <v>0.8</v>
      </c>
      <c r="U92" s="736" t="n">
        <f aca="false">S92*T92</f>
        <v>849.6</v>
      </c>
      <c r="V92" s="227"/>
      <c r="W92" s="227"/>
    </row>
    <row r="93" s="953" customFormat="true" ht="24.95" hidden="false" customHeight="true" outlineLevel="0" collapsed="false">
      <c r="A93" s="947" t="s">
        <v>1741</v>
      </c>
      <c r="B93" s="68" t="n">
        <v>2019</v>
      </c>
      <c r="C93" s="947" t="s">
        <v>1832</v>
      </c>
      <c r="D93" s="947" t="s">
        <v>1877</v>
      </c>
      <c r="E93" s="948" t="s">
        <v>1878</v>
      </c>
      <c r="F93" s="949" t="s">
        <v>1879</v>
      </c>
      <c r="G93" s="947" t="s">
        <v>1880</v>
      </c>
      <c r="H93" s="947" t="s">
        <v>623</v>
      </c>
      <c r="I93" s="950" t="n">
        <v>49</v>
      </c>
      <c r="J93" s="949"/>
      <c r="K93" s="949"/>
      <c r="L93" s="951" t="s">
        <v>43</v>
      </c>
      <c r="M93" s="949" t="n">
        <v>60</v>
      </c>
      <c r="N93" s="952" t="n">
        <v>1</v>
      </c>
      <c r="O93" s="949"/>
      <c r="P93" s="68" t="n">
        <v>60</v>
      </c>
      <c r="Q93" s="227" t="n">
        <v>1</v>
      </c>
      <c r="R93" s="226" t="n">
        <f aca="false">P93-Q93</f>
        <v>59</v>
      </c>
      <c r="S93" s="28" t="n">
        <f aca="false">I93*R93</f>
        <v>2891</v>
      </c>
      <c r="T93" s="651" t="n">
        <v>0.8</v>
      </c>
      <c r="U93" s="736" t="n">
        <f aca="false">S93*T93</f>
        <v>2312.8</v>
      </c>
      <c r="V93" s="227"/>
      <c r="W93" s="227"/>
    </row>
    <row r="94" s="77" customFormat="true" ht="24.95" hidden="false" customHeight="true" outlineLevel="0" collapsed="false">
      <c r="A94" s="68" t="s">
        <v>1741</v>
      </c>
      <c r="B94" s="68" t="n">
        <v>2019</v>
      </c>
      <c r="C94" s="68" t="s">
        <v>1832</v>
      </c>
      <c r="D94" s="70" t="s">
        <v>104</v>
      </c>
      <c r="E94" s="70" t="s">
        <v>105</v>
      </c>
      <c r="F94" s="71" t="s">
        <v>106</v>
      </c>
      <c r="G94" s="70" t="s">
        <v>107</v>
      </c>
      <c r="H94" s="70" t="s">
        <v>108</v>
      </c>
      <c r="I94" s="72" t="n">
        <v>38</v>
      </c>
      <c r="J94" s="80"/>
      <c r="K94" s="80"/>
      <c r="L94" s="80"/>
      <c r="M94" s="99" t="n">
        <v>60</v>
      </c>
      <c r="N94" s="226"/>
      <c r="O94" s="226"/>
      <c r="P94" s="68" t="n">
        <v>59</v>
      </c>
      <c r="Q94" s="70"/>
      <c r="R94" s="70" t="n">
        <f aca="false">P94-Q94</f>
        <v>59</v>
      </c>
      <c r="S94" s="100" t="n">
        <f aca="false">I94*R94</f>
        <v>2242</v>
      </c>
      <c r="T94" s="70" t="n">
        <v>0.8</v>
      </c>
      <c r="U94" s="269" t="n">
        <f aca="false">S94*T94</f>
        <v>1793.6</v>
      </c>
      <c r="V94" s="78"/>
      <c r="W94" s="78"/>
    </row>
    <row r="95" s="77" customFormat="true" ht="24.95" hidden="false" customHeight="true" outlineLevel="0" collapsed="false">
      <c r="A95" s="68" t="s">
        <v>1741</v>
      </c>
      <c r="B95" s="68" t="n">
        <v>2019</v>
      </c>
      <c r="C95" s="68" t="s">
        <v>1832</v>
      </c>
      <c r="D95" s="70" t="s">
        <v>109</v>
      </c>
      <c r="E95" s="70" t="s">
        <v>110</v>
      </c>
      <c r="F95" s="71" t="s">
        <v>111</v>
      </c>
      <c r="G95" s="70" t="s">
        <v>79</v>
      </c>
      <c r="H95" s="70" t="s">
        <v>51</v>
      </c>
      <c r="I95" s="72" t="n">
        <v>18</v>
      </c>
      <c r="J95" s="80"/>
      <c r="K95" s="80"/>
      <c r="L95" s="80"/>
      <c r="M95" s="99" t="n">
        <v>60</v>
      </c>
      <c r="N95" s="226"/>
      <c r="O95" s="226"/>
      <c r="P95" s="68" t="n">
        <v>59</v>
      </c>
      <c r="Q95" s="70"/>
      <c r="R95" s="70" t="n">
        <f aca="false">P95-Q95</f>
        <v>59</v>
      </c>
      <c r="S95" s="100" t="n">
        <f aca="false">I95*R95</f>
        <v>1062</v>
      </c>
      <c r="T95" s="70" t="n">
        <v>1</v>
      </c>
      <c r="U95" s="269" t="n">
        <f aca="false">S95*T95</f>
        <v>1062</v>
      </c>
      <c r="V95" s="78"/>
      <c r="W95" s="78"/>
    </row>
    <row r="96" s="391" customFormat="true" ht="24.95" hidden="false" customHeight="true" outlineLevel="0" collapsed="false">
      <c r="A96" s="68" t="s">
        <v>1741</v>
      </c>
      <c r="B96" s="68" t="n">
        <v>2019</v>
      </c>
      <c r="C96" s="68" t="s">
        <v>1832</v>
      </c>
      <c r="D96" s="103" t="s">
        <v>112</v>
      </c>
      <c r="E96" s="103" t="s">
        <v>113</v>
      </c>
      <c r="F96" s="104" t="n">
        <v>9787373158192</v>
      </c>
      <c r="G96" s="105"/>
      <c r="H96" s="103" t="s">
        <v>87</v>
      </c>
      <c r="I96" s="106" t="n">
        <v>39.5</v>
      </c>
      <c r="J96" s="80"/>
      <c r="K96" s="80"/>
      <c r="L96" s="80"/>
      <c r="M96" s="99" t="n">
        <v>60</v>
      </c>
      <c r="N96" s="226"/>
      <c r="O96" s="226"/>
      <c r="P96" s="68" t="n">
        <v>59</v>
      </c>
      <c r="Q96" s="68"/>
      <c r="R96" s="70" t="n">
        <f aca="false">P96-Q96</f>
        <v>59</v>
      </c>
      <c r="S96" s="100" t="n">
        <f aca="false">I96*R96</f>
        <v>2330.5</v>
      </c>
      <c r="T96" s="70" t="n">
        <v>0.8</v>
      </c>
      <c r="U96" s="269" t="n">
        <f aca="false">S96*T96</f>
        <v>1864.4</v>
      </c>
      <c r="V96" s="218"/>
      <c r="W96" s="218"/>
    </row>
    <row r="97" s="77" customFormat="true" ht="24.95" hidden="false" customHeight="true" outlineLevel="0" collapsed="false">
      <c r="A97" s="68" t="s">
        <v>1741</v>
      </c>
      <c r="B97" s="68" t="n">
        <v>2019</v>
      </c>
      <c r="C97" s="68" t="s">
        <v>1832</v>
      </c>
      <c r="D97" s="103" t="s">
        <v>114</v>
      </c>
      <c r="E97" s="103" t="s">
        <v>115</v>
      </c>
      <c r="F97" s="109" t="s">
        <v>116</v>
      </c>
      <c r="G97" s="103"/>
      <c r="H97" s="103"/>
      <c r="I97" s="110" t="n">
        <v>45</v>
      </c>
      <c r="J97" s="80"/>
      <c r="K97" s="80"/>
      <c r="L97" s="80"/>
      <c r="M97" s="99" t="n">
        <v>60</v>
      </c>
      <c r="N97" s="226"/>
      <c r="O97" s="226"/>
      <c r="P97" s="68" t="n">
        <v>59</v>
      </c>
      <c r="Q97" s="70"/>
      <c r="R97" s="70" t="n">
        <f aca="false">P97-Q97</f>
        <v>59</v>
      </c>
      <c r="S97" s="100" t="n">
        <f aca="false">I97*R97</f>
        <v>2655</v>
      </c>
      <c r="T97" s="70" t="n">
        <v>0.8</v>
      </c>
      <c r="U97" s="269" t="n">
        <f aca="false">S97*T97</f>
        <v>2124</v>
      </c>
      <c r="V97" s="78"/>
      <c r="W97" s="78"/>
    </row>
    <row r="98" s="77" customFormat="true" ht="24.95" hidden="false" customHeight="true" outlineLevel="0" collapsed="false">
      <c r="A98" s="68" t="s">
        <v>1741</v>
      </c>
      <c r="B98" s="68" t="n">
        <v>2019</v>
      </c>
      <c r="C98" s="68" t="s">
        <v>1832</v>
      </c>
      <c r="D98" s="68" t="s">
        <v>117</v>
      </c>
      <c r="E98" s="68" t="s">
        <v>118</v>
      </c>
      <c r="F98" s="79" t="s">
        <v>119</v>
      </c>
      <c r="G98" s="68" t="s">
        <v>120</v>
      </c>
      <c r="H98" s="68" t="s">
        <v>87</v>
      </c>
      <c r="I98" s="80" t="n">
        <v>45</v>
      </c>
      <c r="J98" s="80"/>
      <c r="K98" s="80"/>
      <c r="L98" s="80"/>
      <c r="M98" s="99" t="n">
        <v>60</v>
      </c>
      <c r="N98" s="226"/>
      <c r="O98" s="226"/>
      <c r="P98" s="68" t="n">
        <v>59</v>
      </c>
      <c r="Q98" s="70"/>
      <c r="R98" s="70" t="n">
        <f aca="false">P98-Q98</f>
        <v>59</v>
      </c>
      <c r="S98" s="100" t="n">
        <f aca="false">I98*R98</f>
        <v>2655</v>
      </c>
      <c r="T98" s="70" t="n">
        <v>0.8</v>
      </c>
      <c r="U98" s="269" t="n">
        <f aca="false">S98*T98</f>
        <v>2124</v>
      </c>
      <c r="V98" s="78"/>
      <c r="W98" s="78"/>
    </row>
    <row r="99" s="77" customFormat="true" ht="24.95" hidden="false" customHeight="true" outlineLevel="0" collapsed="false">
      <c r="A99" s="68" t="s">
        <v>1741</v>
      </c>
      <c r="B99" s="68" t="n">
        <v>2019</v>
      </c>
      <c r="C99" s="68" t="s">
        <v>1832</v>
      </c>
      <c r="D99" s="68" t="s">
        <v>121</v>
      </c>
      <c r="E99" s="68" t="s">
        <v>121</v>
      </c>
      <c r="F99" s="79" t="s">
        <v>122</v>
      </c>
      <c r="G99" s="68"/>
      <c r="H99" s="68" t="s">
        <v>123</v>
      </c>
      <c r="I99" s="80" t="n">
        <v>38</v>
      </c>
      <c r="J99" s="80"/>
      <c r="K99" s="80"/>
      <c r="L99" s="80"/>
      <c r="M99" s="99" t="n">
        <v>60</v>
      </c>
      <c r="N99" s="226"/>
      <c r="O99" s="226"/>
      <c r="P99" s="68" t="n">
        <v>59</v>
      </c>
      <c r="Q99" s="70"/>
      <c r="R99" s="70" t="n">
        <f aca="false">P99-Q99</f>
        <v>59</v>
      </c>
      <c r="S99" s="100" t="n">
        <f aca="false">I99*R99</f>
        <v>2242</v>
      </c>
      <c r="T99" s="70" t="n">
        <v>0.8</v>
      </c>
      <c r="U99" s="269" t="n">
        <f aca="false">S99*T99</f>
        <v>1793.6</v>
      </c>
      <c r="V99" s="78"/>
      <c r="W99" s="78"/>
    </row>
    <row r="100" s="77" customFormat="true" ht="24.95" hidden="false" customHeight="true" outlineLevel="0" collapsed="false">
      <c r="A100" s="68" t="s">
        <v>1741</v>
      </c>
      <c r="B100" s="68" t="n">
        <v>2019</v>
      </c>
      <c r="C100" s="68" t="s">
        <v>1832</v>
      </c>
      <c r="D100" s="111" t="s">
        <v>124</v>
      </c>
      <c r="E100" s="111" t="s">
        <v>125</v>
      </c>
      <c r="F100" s="112" t="s">
        <v>126</v>
      </c>
      <c r="G100" s="111" t="s">
        <v>79</v>
      </c>
      <c r="H100" s="111" t="s">
        <v>51</v>
      </c>
      <c r="I100" s="113" t="n">
        <v>23</v>
      </c>
      <c r="J100" s="80"/>
      <c r="K100" s="80"/>
      <c r="L100" s="80"/>
      <c r="M100" s="99" t="n">
        <v>60</v>
      </c>
      <c r="N100" s="226"/>
      <c r="O100" s="226"/>
      <c r="P100" s="68" t="n">
        <v>59</v>
      </c>
      <c r="Q100" s="70"/>
      <c r="R100" s="70" t="n">
        <f aca="false">P100-Q100</f>
        <v>59</v>
      </c>
      <c r="S100" s="100" t="n">
        <f aca="false">I100*R100</f>
        <v>1357</v>
      </c>
      <c r="T100" s="70" t="n">
        <v>1</v>
      </c>
      <c r="U100" s="269" t="n">
        <f aca="false">S100*T100</f>
        <v>1357</v>
      </c>
      <c r="V100" s="78"/>
      <c r="W100" s="78"/>
    </row>
    <row r="101" s="77" customFormat="true" ht="24.95" hidden="false" customHeight="true" outlineLevel="0" collapsed="false">
      <c r="A101" s="68" t="s">
        <v>1741</v>
      </c>
      <c r="B101" s="68" t="n">
        <v>2019</v>
      </c>
      <c r="C101" s="68" t="s">
        <v>1832</v>
      </c>
      <c r="D101" s="328" t="s">
        <v>608</v>
      </c>
      <c r="E101" s="70" t="s">
        <v>609</v>
      </c>
      <c r="F101" s="323" t="s">
        <v>610</v>
      </c>
      <c r="G101" s="328" t="s">
        <v>611</v>
      </c>
      <c r="H101" s="328" t="s">
        <v>612</v>
      </c>
      <c r="I101" s="470" t="n">
        <v>48.8</v>
      </c>
      <c r="J101" s="114"/>
      <c r="K101" s="114"/>
      <c r="L101" s="114"/>
      <c r="M101" s="99" t="n">
        <v>60</v>
      </c>
      <c r="N101" s="226"/>
      <c r="O101" s="226"/>
      <c r="P101" s="68" t="n">
        <v>59</v>
      </c>
      <c r="Q101" s="70"/>
      <c r="R101" s="70" t="n">
        <f aca="false">P101-Q101</f>
        <v>59</v>
      </c>
      <c r="S101" s="100" t="n">
        <f aca="false">I101*R101</f>
        <v>2879.2</v>
      </c>
      <c r="T101" s="70" t="n">
        <v>0.8</v>
      </c>
      <c r="U101" s="269" t="n">
        <f aca="false">S101*T101</f>
        <v>2303.36</v>
      </c>
      <c r="V101" s="78"/>
      <c r="W101" s="78"/>
    </row>
    <row r="102" s="77" customFormat="true" ht="24.95" hidden="false" customHeight="true" outlineLevel="0" collapsed="false">
      <c r="A102" s="68" t="s">
        <v>1741</v>
      </c>
      <c r="B102" s="68" t="n">
        <v>2019</v>
      </c>
      <c r="C102" s="68" t="s">
        <v>1832</v>
      </c>
      <c r="D102" s="70" t="s">
        <v>613</v>
      </c>
      <c r="E102" s="70" t="s">
        <v>1527</v>
      </c>
      <c r="F102" s="851" t="n">
        <v>9787560380688</v>
      </c>
      <c r="G102" s="70" t="s">
        <v>1528</v>
      </c>
      <c r="H102" s="70" t="s">
        <v>1444</v>
      </c>
      <c r="I102" s="72" t="n">
        <v>48.8</v>
      </c>
      <c r="J102" s="70"/>
      <c r="K102" s="149" t="s">
        <v>43</v>
      </c>
      <c r="L102" s="651"/>
      <c r="M102" s="133" t="n">
        <v>60</v>
      </c>
      <c r="N102" s="70"/>
      <c r="O102" s="226"/>
      <c r="P102" s="68" t="n">
        <v>59</v>
      </c>
      <c r="Q102" s="70"/>
      <c r="R102" s="70" t="n">
        <f aca="false">P102-Q102</f>
        <v>59</v>
      </c>
      <c r="S102" s="100" t="n">
        <f aca="false">I102*R102</f>
        <v>2879.2</v>
      </c>
      <c r="T102" s="70" t="n">
        <v>0.8</v>
      </c>
      <c r="U102" s="269" t="n">
        <f aca="false">S102*T102</f>
        <v>2303.36</v>
      </c>
      <c r="V102" s="78"/>
      <c r="W102" s="78"/>
    </row>
    <row r="103" s="77" customFormat="true" ht="24.95" hidden="false" customHeight="true" outlineLevel="0" collapsed="false">
      <c r="A103" s="68" t="s">
        <v>1741</v>
      </c>
      <c r="B103" s="68" t="n">
        <v>2019</v>
      </c>
      <c r="C103" s="68" t="s">
        <v>1832</v>
      </c>
      <c r="D103" s="81" t="s">
        <v>132</v>
      </c>
      <c r="E103" s="115" t="s">
        <v>133</v>
      </c>
      <c r="F103" s="851" t="s">
        <v>134</v>
      </c>
      <c r="G103" s="117" t="s">
        <v>91</v>
      </c>
      <c r="H103" s="118" t="s">
        <v>92</v>
      </c>
      <c r="I103" s="119" t="n">
        <v>58.9</v>
      </c>
      <c r="J103" s="81"/>
      <c r="K103" s="120" t="s">
        <v>43</v>
      </c>
      <c r="L103" s="81"/>
      <c r="M103" s="121" t="n">
        <v>60</v>
      </c>
      <c r="N103" s="70"/>
      <c r="O103" s="226"/>
      <c r="P103" s="68" t="n">
        <v>59</v>
      </c>
      <c r="Q103" s="70"/>
      <c r="R103" s="70" t="n">
        <f aca="false">P103-Q103</f>
        <v>59</v>
      </c>
      <c r="S103" s="100" t="n">
        <f aca="false">I103*R103</f>
        <v>3475.1</v>
      </c>
      <c r="T103" s="70" t="n">
        <v>0.8</v>
      </c>
      <c r="U103" s="269" t="n">
        <f aca="false">S103*T103</f>
        <v>2780.08</v>
      </c>
      <c r="V103" s="78"/>
      <c r="W103" s="78"/>
    </row>
    <row r="104" s="77" customFormat="true" ht="24.95" hidden="false" customHeight="true" outlineLevel="0" collapsed="false">
      <c r="A104" s="68" t="s">
        <v>1741</v>
      </c>
      <c r="B104" s="122" t="n">
        <v>2019</v>
      </c>
      <c r="C104" s="122" t="s">
        <v>1832</v>
      </c>
      <c r="D104" s="123" t="s">
        <v>132</v>
      </c>
      <c r="E104" s="124" t="s">
        <v>135</v>
      </c>
      <c r="F104" s="48" t="s">
        <v>136</v>
      </c>
      <c r="G104" s="125" t="s">
        <v>91</v>
      </c>
      <c r="H104" s="126" t="s">
        <v>92</v>
      </c>
      <c r="I104" s="127" t="n">
        <v>55.9</v>
      </c>
      <c r="J104" s="123"/>
      <c r="K104" s="128" t="s">
        <v>43</v>
      </c>
      <c r="L104" s="123"/>
      <c r="M104" s="129" t="n">
        <v>60</v>
      </c>
      <c r="N104" s="130"/>
      <c r="O104" s="130"/>
      <c r="P104" s="122" t="n">
        <v>59</v>
      </c>
      <c r="Q104" s="111"/>
      <c r="R104" s="111" t="n">
        <f aca="false">P104-Q104</f>
        <v>59</v>
      </c>
      <c r="S104" s="131" t="n">
        <f aca="false">I104*R104</f>
        <v>3298.1</v>
      </c>
      <c r="T104" s="111" t="n">
        <v>0.8</v>
      </c>
      <c r="U104" s="763" t="n">
        <f aca="false">S104*T104</f>
        <v>2638.48</v>
      </c>
      <c r="V104" s="78"/>
      <c r="W104" s="78"/>
    </row>
    <row r="105" s="31" customFormat="true" ht="24.95" hidden="false" customHeight="true" outlineLevel="0" collapsed="false">
      <c r="A105" s="68"/>
      <c r="B105" s="200"/>
      <c r="C105" s="68"/>
      <c r="D105" s="68"/>
      <c r="E105" s="68"/>
      <c r="F105" s="68"/>
      <c r="G105" s="68"/>
      <c r="H105" s="68"/>
      <c r="I105" s="80"/>
      <c r="J105" s="68"/>
      <c r="K105" s="68"/>
      <c r="L105" s="68"/>
      <c r="M105" s="68"/>
      <c r="N105" s="68"/>
      <c r="O105" s="68"/>
      <c r="P105" s="68"/>
      <c r="Q105" s="226"/>
      <c r="R105" s="226"/>
      <c r="S105" s="52" t="n">
        <f aca="false">SUM(S89:S104)</f>
        <v>38618.1</v>
      </c>
      <c r="T105" s="53"/>
      <c r="U105" s="52" t="n">
        <f aca="false">SUM(U89:U104)</f>
        <v>31378.28</v>
      </c>
      <c r="V105" s="651"/>
      <c r="W105" s="651"/>
    </row>
    <row r="106" s="31" customFormat="true" ht="12.75" hidden="false" customHeight="false" outlineLevel="0" collapsed="false">
      <c r="A106" s="656"/>
      <c r="B106" s="675"/>
      <c r="C106" s="656"/>
      <c r="D106" s="656"/>
      <c r="E106" s="656"/>
      <c r="F106" s="656"/>
      <c r="G106" s="656"/>
      <c r="H106" s="656"/>
      <c r="I106" s="676"/>
      <c r="J106" s="656"/>
      <c r="K106" s="656"/>
      <c r="L106" s="656"/>
      <c r="M106" s="656"/>
      <c r="N106" s="656"/>
      <c r="O106" s="656"/>
      <c r="P106" s="656"/>
      <c r="Q106" s="490"/>
      <c r="R106" s="490"/>
      <c r="S106" s="245"/>
      <c r="T106" s="776"/>
      <c r="U106" s="245"/>
      <c r="V106" s="776"/>
      <c r="W106" s="776"/>
    </row>
    <row r="107" s="31" customFormat="true" ht="12.75" hidden="false" customHeight="false" outlineLevel="0" collapsed="false">
      <c r="A107" s="656"/>
      <c r="B107" s="675"/>
      <c r="C107" s="656"/>
      <c r="D107" s="656"/>
      <c r="E107" s="656"/>
      <c r="F107" s="656"/>
      <c r="G107" s="656"/>
      <c r="H107" s="656"/>
      <c r="I107" s="676"/>
      <c r="J107" s="656"/>
      <c r="K107" s="656"/>
      <c r="L107" s="656"/>
      <c r="M107" s="656"/>
      <c r="N107" s="656"/>
      <c r="O107" s="656"/>
      <c r="P107" s="656"/>
      <c r="Q107" s="490"/>
      <c r="R107" s="490"/>
      <c r="S107" s="245"/>
      <c r="T107" s="776"/>
      <c r="U107" s="245"/>
      <c r="V107" s="776"/>
      <c r="W107" s="776"/>
    </row>
  </sheetData>
  <mergeCells count="21">
    <mergeCell ref="A1:W1"/>
    <mergeCell ref="A2:A3"/>
    <mergeCell ref="B2:B3"/>
    <mergeCell ref="C2:C3"/>
    <mergeCell ref="D2:D3"/>
    <mergeCell ref="E2:E3"/>
    <mergeCell ref="F2:F3"/>
    <mergeCell ref="G2:G3"/>
    <mergeCell ref="H2:H3"/>
    <mergeCell ref="I2:I3"/>
    <mergeCell ref="J2:L2"/>
    <mergeCell ref="M2:N2"/>
    <mergeCell ref="O2:O3"/>
    <mergeCell ref="P2:P3"/>
    <mergeCell ref="Q2:Q3"/>
    <mergeCell ref="R2:R3"/>
    <mergeCell ref="S2:S3"/>
    <mergeCell ref="T2:T3"/>
    <mergeCell ref="U2:U3"/>
    <mergeCell ref="W2:W3"/>
    <mergeCell ref="J21:K21"/>
  </mergeCells>
  <hyperlinks>
    <hyperlink ref="G6" r:id="rId1" display="王晓利 编"/>
    <hyperlink ref="H6" r:id="rId2" display="科学出版社"/>
    <hyperlink ref="G12" r:id="rId3" display="申小颂"/>
    <hyperlink ref="H12" r:id="rId4" display="机械工业出版社"/>
    <hyperlink ref="G22" r:id="rId5" display="靳德明"/>
    <hyperlink ref="G75" r:id="rId6" display="李梅"/>
    <hyperlink ref="H75" r:id="rId7" display="中国建筑工业出版社"/>
    <hyperlink ref="G77" r:id="rId8" display="王良桂"/>
  </hyperlink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6" activeCellId="0" sqref="Y6"/>
    </sheetView>
  </sheetViews>
  <sheetFormatPr defaultColWidth="8.8984375" defaultRowHeight="14.25" zeroHeight="false" outlineLevelRow="0" outlineLevelCol="0"/>
  <cols>
    <col collapsed="false" customWidth="true" hidden="false" outlineLevel="0" max="1" min="1" style="1" width="7.74"/>
    <col collapsed="false" customWidth="true" hidden="false" outlineLevel="0" max="2" min="2" style="252" width="5.36"/>
    <col collapsed="false" customWidth="true" hidden="false" outlineLevel="0" max="3" min="3" style="1" width="7.62"/>
    <col collapsed="false" customWidth="true" hidden="true" outlineLevel="0" max="4" min="4" style="1" width="11.99"/>
    <col collapsed="false" customWidth="true" hidden="false" outlineLevel="0" max="5" min="5" style="246" width="17.87"/>
    <col collapsed="false" customWidth="true" hidden="true" outlineLevel="0" max="6" min="6" style="1" width="16.24"/>
    <col collapsed="false" customWidth="true" hidden="true" outlineLevel="0" max="7" min="7" style="1" width="7.5"/>
    <col collapsed="false" customWidth="true" hidden="false" outlineLevel="0" max="8" min="8" style="1" width="10.87"/>
    <col collapsed="false" customWidth="true" hidden="false" outlineLevel="0" max="9" min="9" style="773" width="6.12"/>
    <col collapsed="false" customWidth="true" hidden="true" outlineLevel="0" max="10" min="10" style="1" width="3.62"/>
    <col collapsed="false" customWidth="true" hidden="true" outlineLevel="0" max="11" min="11" style="1" width="4.24"/>
    <col collapsed="false" customWidth="true" hidden="true" outlineLevel="0" max="12" min="12" style="1" width="3.75"/>
    <col collapsed="false" customWidth="true" hidden="true" outlineLevel="0" max="13" min="13" style="1" width="5.11"/>
    <col collapsed="false" customWidth="true" hidden="true" outlineLevel="0" max="14" min="14" style="1" width="5.99"/>
    <col collapsed="false" customWidth="true" hidden="true" outlineLevel="0" max="15" min="15" style="1" width="6.12"/>
    <col collapsed="false" customWidth="true" hidden="true" outlineLevel="0" max="16" min="16" style="253" width="6.75"/>
    <col collapsed="false" customWidth="true" hidden="true" outlineLevel="0" max="17" min="17" style="1" width="5.36"/>
    <col collapsed="false" customWidth="true" hidden="false" outlineLevel="0" max="18" min="18" style="253" width="4.99"/>
    <col collapsed="false" customWidth="true" hidden="false" outlineLevel="0" max="19" min="19" style="954" width="7.74"/>
    <col collapsed="false" customWidth="true" hidden="false" outlineLevel="0" max="20" min="20" style="253" width="4.5"/>
    <col collapsed="false" customWidth="true" hidden="false" outlineLevel="0" max="21" min="21" style="954" width="7.99"/>
    <col collapsed="false" customWidth="false" hidden="true" outlineLevel="0" max="22" min="22" style="1" width="8.9"/>
    <col collapsed="false" customWidth="true" hidden="false" outlineLevel="0" max="23" min="23" style="1" width="8.99"/>
  </cols>
  <sheetData>
    <row r="1" customFormat="false" ht="33.75" hidden="false" customHeight="true" outlineLevel="0" collapsed="false">
      <c r="A1" s="955" t="s">
        <v>1881</v>
      </c>
      <c r="B1" s="955"/>
      <c r="C1" s="955"/>
      <c r="D1" s="955"/>
      <c r="E1" s="955"/>
      <c r="F1" s="955"/>
      <c r="G1" s="955"/>
      <c r="H1" s="955"/>
      <c r="I1" s="955"/>
      <c r="J1" s="955"/>
      <c r="K1" s="955"/>
      <c r="L1" s="955"/>
      <c r="M1" s="955"/>
      <c r="N1" s="955"/>
      <c r="O1" s="955"/>
      <c r="P1" s="955"/>
      <c r="Q1" s="955"/>
      <c r="R1" s="955"/>
      <c r="S1" s="955"/>
      <c r="T1" s="955"/>
      <c r="U1" s="955"/>
      <c r="V1" s="955"/>
      <c r="W1" s="955"/>
    </row>
    <row r="2" s="378" customFormat="true" ht="19.5" hidden="false" customHeight="true" outlineLevel="0" collapsed="false">
      <c r="A2" s="15" t="s">
        <v>1</v>
      </c>
      <c r="B2" s="257" t="s">
        <v>2</v>
      </c>
      <c r="C2" s="15" t="s">
        <v>3</v>
      </c>
      <c r="D2" s="15" t="s">
        <v>4</v>
      </c>
      <c r="E2" s="15" t="s">
        <v>5</v>
      </c>
      <c r="F2" s="258" t="s">
        <v>334</v>
      </c>
      <c r="G2" s="15" t="s">
        <v>7</v>
      </c>
      <c r="H2" s="15" t="s">
        <v>8</v>
      </c>
      <c r="I2" s="956" t="s">
        <v>9</v>
      </c>
      <c r="J2" s="15" t="s">
        <v>10</v>
      </c>
      <c r="K2" s="15"/>
      <c r="L2" s="15"/>
      <c r="M2" s="15" t="s">
        <v>11</v>
      </c>
      <c r="N2" s="15"/>
      <c r="O2" s="15" t="s">
        <v>12</v>
      </c>
      <c r="P2" s="15" t="s">
        <v>13</v>
      </c>
      <c r="Q2" s="15" t="s">
        <v>14</v>
      </c>
      <c r="R2" s="15" t="s">
        <v>15</v>
      </c>
      <c r="S2" s="17" t="s">
        <v>16</v>
      </c>
      <c r="T2" s="15" t="s">
        <v>17</v>
      </c>
      <c r="U2" s="17" t="s">
        <v>18</v>
      </c>
      <c r="V2" s="957"/>
      <c r="W2" s="19" t="s">
        <v>19</v>
      </c>
    </row>
    <row r="3" s="378" customFormat="true" ht="33" hidden="false" customHeight="true" outlineLevel="0" collapsed="false">
      <c r="A3" s="15"/>
      <c r="B3" s="257"/>
      <c r="C3" s="15"/>
      <c r="D3" s="15"/>
      <c r="E3" s="15"/>
      <c r="F3" s="258"/>
      <c r="G3" s="15"/>
      <c r="H3" s="15"/>
      <c r="I3" s="956"/>
      <c r="J3" s="958"/>
      <c r="K3" s="15" t="s">
        <v>21</v>
      </c>
      <c r="L3" s="15" t="s">
        <v>22</v>
      </c>
      <c r="M3" s="15" t="s">
        <v>23</v>
      </c>
      <c r="N3" s="15" t="s">
        <v>24</v>
      </c>
      <c r="O3" s="15"/>
      <c r="P3" s="15"/>
      <c r="Q3" s="15"/>
      <c r="R3" s="15"/>
      <c r="S3" s="17"/>
      <c r="T3" s="15"/>
      <c r="U3" s="17"/>
      <c r="V3" s="957"/>
      <c r="W3" s="19"/>
    </row>
    <row r="4" s="222" customFormat="true" ht="24.95" hidden="false" customHeight="true" outlineLevel="0" collapsed="false">
      <c r="A4" s="328" t="s">
        <v>1882</v>
      </c>
      <c r="B4" s="323" t="s">
        <v>26</v>
      </c>
      <c r="C4" s="328" t="s">
        <v>1883</v>
      </c>
      <c r="D4" s="328" t="s">
        <v>1884</v>
      </c>
      <c r="E4" s="70" t="s">
        <v>1885</v>
      </c>
      <c r="F4" s="322" t="s">
        <v>1886</v>
      </c>
      <c r="G4" s="328" t="s">
        <v>1887</v>
      </c>
      <c r="H4" s="328" t="s">
        <v>1888</v>
      </c>
      <c r="I4" s="470" t="n">
        <v>52</v>
      </c>
      <c r="J4" s="322"/>
      <c r="K4" s="959" t="s">
        <v>43</v>
      </c>
      <c r="L4" s="322"/>
      <c r="M4" s="322" t="n">
        <v>93</v>
      </c>
      <c r="N4" s="322" t="n">
        <v>2</v>
      </c>
      <c r="O4" s="78"/>
      <c r="P4" s="70" t="n">
        <v>93</v>
      </c>
      <c r="Q4" s="78"/>
      <c r="R4" s="70" t="n">
        <f aca="false">P4-Q4</f>
        <v>93</v>
      </c>
      <c r="S4" s="100" t="n">
        <f aca="false">I4*R4</f>
        <v>4836</v>
      </c>
      <c r="T4" s="70" t="n">
        <v>0.8</v>
      </c>
      <c r="U4" s="100" t="n">
        <f aca="false">S4*T4</f>
        <v>3868.8</v>
      </c>
      <c r="V4" s="78"/>
      <c r="W4" s="78"/>
    </row>
    <row r="5" s="222" customFormat="true" ht="24.95" hidden="false" customHeight="true" outlineLevel="0" collapsed="false">
      <c r="A5" s="328" t="s">
        <v>1882</v>
      </c>
      <c r="B5" s="323" t="s">
        <v>26</v>
      </c>
      <c r="C5" s="328" t="s">
        <v>1883</v>
      </c>
      <c r="D5" s="328" t="s">
        <v>1889</v>
      </c>
      <c r="E5" s="70" t="s">
        <v>1890</v>
      </c>
      <c r="F5" s="322" t="s">
        <v>1891</v>
      </c>
      <c r="G5" s="328" t="s">
        <v>1892</v>
      </c>
      <c r="H5" s="328" t="s">
        <v>87</v>
      </c>
      <c r="I5" s="470" t="n">
        <v>52</v>
      </c>
      <c r="J5" s="322"/>
      <c r="K5" s="959" t="s">
        <v>43</v>
      </c>
      <c r="L5" s="322"/>
      <c r="M5" s="322" t="n">
        <v>93</v>
      </c>
      <c r="N5" s="322" t="n">
        <v>2</v>
      </c>
      <c r="O5" s="78"/>
      <c r="P5" s="70" t="n">
        <v>93</v>
      </c>
      <c r="Q5" s="78"/>
      <c r="R5" s="70" t="n">
        <f aca="false">P5-Q5</f>
        <v>93</v>
      </c>
      <c r="S5" s="100" t="n">
        <f aca="false">I5*R5</f>
        <v>4836</v>
      </c>
      <c r="T5" s="70" t="n">
        <v>0.8</v>
      </c>
      <c r="U5" s="100" t="n">
        <f aca="false">S5*T5</f>
        <v>3868.8</v>
      </c>
      <c r="V5" s="78"/>
      <c r="W5" s="78"/>
    </row>
    <row r="6" s="222" customFormat="true" ht="24.95" hidden="false" customHeight="true" outlineLevel="0" collapsed="false">
      <c r="A6" s="328" t="s">
        <v>1882</v>
      </c>
      <c r="B6" s="323" t="s">
        <v>26</v>
      </c>
      <c r="C6" s="328" t="s">
        <v>1883</v>
      </c>
      <c r="D6" s="328" t="s">
        <v>1893</v>
      </c>
      <c r="E6" s="70" t="s">
        <v>1894</v>
      </c>
      <c r="F6" s="322" t="s">
        <v>1895</v>
      </c>
      <c r="G6" s="328" t="s">
        <v>1896</v>
      </c>
      <c r="H6" s="328" t="s">
        <v>87</v>
      </c>
      <c r="I6" s="470" t="n">
        <v>62.8</v>
      </c>
      <c r="J6" s="322"/>
      <c r="K6" s="959" t="s">
        <v>43</v>
      </c>
      <c r="L6" s="322"/>
      <c r="M6" s="322" t="n">
        <v>61</v>
      </c>
      <c r="N6" s="322" t="n">
        <v>2</v>
      </c>
      <c r="O6" s="78"/>
      <c r="P6" s="70" t="n">
        <v>61</v>
      </c>
      <c r="Q6" s="78"/>
      <c r="R6" s="70" t="n">
        <f aca="false">P6-Q6</f>
        <v>61</v>
      </c>
      <c r="S6" s="100" t="n">
        <f aca="false">I6*R6</f>
        <v>3830.8</v>
      </c>
      <c r="T6" s="70" t="n">
        <v>0.8</v>
      </c>
      <c r="U6" s="100" t="n">
        <f aca="false">S6*T6</f>
        <v>3064.64</v>
      </c>
      <c r="V6" s="78"/>
      <c r="W6" s="78"/>
    </row>
    <row r="7" s="222" customFormat="true" ht="24.95" hidden="false" customHeight="true" outlineLevel="0" collapsed="false">
      <c r="A7" s="328" t="s">
        <v>1882</v>
      </c>
      <c r="B7" s="323" t="s">
        <v>26</v>
      </c>
      <c r="C7" s="328" t="s">
        <v>1883</v>
      </c>
      <c r="D7" s="328" t="s">
        <v>1897</v>
      </c>
      <c r="E7" s="70" t="s">
        <v>1898</v>
      </c>
      <c r="F7" s="322" t="s">
        <v>1899</v>
      </c>
      <c r="G7" s="328" t="s">
        <v>1900</v>
      </c>
      <c r="H7" s="328" t="s">
        <v>87</v>
      </c>
      <c r="I7" s="470" t="n">
        <v>46.8</v>
      </c>
      <c r="J7" s="322"/>
      <c r="K7" s="959" t="s">
        <v>43</v>
      </c>
      <c r="L7" s="322"/>
      <c r="M7" s="322" t="n">
        <v>32</v>
      </c>
      <c r="N7" s="322" t="n">
        <v>1</v>
      </c>
      <c r="O7" s="78"/>
      <c r="P7" s="70" t="n">
        <v>32</v>
      </c>
      <c r="Q7" s="78"/>
      <c r="R7" s="70" t="n">
        <f aca="false">P7-Q7</f>
        <v>32</v>
      </c>
      <c r="S7" s="100" t="n">
        <f aca="false">I7*R7</f>
        <v>1497.6</v>
      </c>
      <c r="T7" s="70" t="n">
        <v>0.8</v>
      </c>
      <c r="U7" s="100" t="n">
        <f aca="false">S7*T7</f>
        <v>1198.08</v>
      </c>
      <c r="V7" s="78"/>
      <c r="W7" s="78"/>
    </row>
    <row r="8" s="776" customFormat="true" ht="24.95" hidden="false" customHeight="true" outlineLevel="0" collapsed="false">
      <c r="A8" s="328" t="s">
        <v>1882</v>
      </c>
      <c r="B8" s="323" t="s">
        <v>26</v>
      </c>
      <c r="C8" s="328" t="s">
        <v>1883</v>
      </c>
      <c r="D8" s="328" t="s">
        <v>1901</v>
      </c>
      <c r="E8" s="960" t="s">
        <v>1902</v>
      </c>
      <c r="F8" s="322" t="s">
        <v>1903</v>
      </c>
      <c r="G8" s="328" t="s">
        <v>1904</v>
      </c>
      <c r="H8" s="328" t="s">
        <v>1905</v>
      </c>
      <c r="I8" s="470" t="n">
        <v>58</v>
      </c>
      <c r="J8" s="322"/>
      <c r="K8" s="959" t="s">
        <v>43</v>
      </c>
      <c r="L8" s="322"/>
      <c r="M8" s="322" t="n">
        <v>93</v>
      </c>
      <c r="N8" s="322" t="n">
        <v>2</v>
      </c>
      <c r="O8" s="70"/>
      <c r="P8" s="70" t="n">
        <v>93</v>
      </c>
      <c r="Q8" s="70"/>
      <c r="R8" s="70" t="n">
        <f aca="false">P8-Q8</f>
        <v>93</v>
      </c>
      <c r="S8" s="100" t="n">
        <f aca="false">I8*R8</f>
        <v>5394</v>
      </c>
      <c r="T8" s="70" t="n">
        <v>0.8</v>
      </c>
      <c r="U8" s="100" t="n">
        <f aca="false">S8*T8</f>
        <v>4315.2</v>
      </c>
      <c r="V8" s="70"/>
      <c r="W8" s="70"/>
    </row>
    <row r="9" s="776" customFormat="true" ht="24.95" hidden="false" customHeight="true" outlineLevel="0" collapsed="false">
      <c r="A9" s="322"/>
      <c r="B9" s="323"/>
      <c r="C9" s="322"/>
      <c r="D9" s="322"/>
      <c r="E9" s="960"/>
      <c r="F9" s="322"/>
      <c r="G9" s="322"/>
      <c r="H9" s="322"/>
      <c r="I9" s="470"/>
      <c r="J9" s="322"/>
      <c r="K9" s="959"/>
      <c r="L9" s="322"/>
      <c r="M9" s="322"/>
      <c r="N9" s="322"/>
      <c r="O9" s="70"/>
      <c r="P9" s="70"/>
      <c r="Q9" s="70"/>
      <c r="R9" s="70"/>
      <c r="S9" s="132" t="n">
        <f aca="false">SUM(S4:S8)</f>
        <v>20394.4</v>
      </c>
      <c r="T9" s="133"/>
      <c r="U9" s="132" t="n">
        <f aca="false">SUM(U4:U8)</f>
        <v>16315.52</v>
      </c>
      <c r="V9" s="70"/>
      <c r="W9" s="70"/>
    </row>
    <row r="10" s="776" customFormat="true" ht="9" hidden="false" customHeight="true" outlineLevel="0" collapsed="false">
      <c r="A10" s="322"/>
      <c r="B10" s="323"/>
      <c r="C10" s="322"/>
      <c r="D10" s="322"/>
      <c r="E10" s="960"/>
      <c r="F10" s="322"/>
      <c r="G10" s="322"/>
      <c r="H10" s="322"/>
      <c r="I10" s="470"/>
      <c r="J10" s="322"/>
      <c r="K10" s="959"/>
      <c r="L10" s="322"/>
      <c r="M10" s="322"/>
      <c r="N10" s="322"/>
      <c r="O10" s="70"/>
      <c r="P10" s="70"/>
      <c r="Q10" s="70"/>
      <c r="R10" s="70"/>
      <c r="S10" s="100"/>
      <c r="T10" s="70"/>
      <c r="U10" s="100"/>
      <c r="V10" s="70"/>
      <c r="W10" s="70"/>
    </row>
    <row r="11" s="222" customFormat="true" ht="24.95" hidden="false" customHeight="true" outlineLevel="0" collapsed="false">
      <c r="A11" s="328" t="s">
        <v>1882</v>
      </c>
      <c r="B11" s="323" t="s">
        <v>217</v>
      </c>
      <c r="C11" s="328" t="s">
        <v>1883</v>
      </c>
      <c r="D11" s="328" t="s">
        <v>1906</v>
      </c>
      <c r="E11" s="70" t="s">
        <v>1907</v>
      </c>
      <c r="F11" s="322" t="s">
        <v>1908</v>
      </c>
      <c r="G11" s="328" t="s">
        <v>1909</v>
      </c>
      <c r="H11" s="328" t="s">
        <v>87</v>
      </c>
      <c r="I11" s="470" t="n">
        <v>49.6</v>
      </c>
      <c r="J11" s="322"/>
      <c r="K11" s="959" t="s">
        <v>43</v>
      </c>
      <c r="L11" s="322"/>
      <c r="M11" s="322" t="n">
        <v>60</v>
      </c>
      <c r="N11" s="322" t="n">
        <v>1</v>
      </c>
      <c r="O11" s="78"/>
      <c r="P11" s="777" t="n">
        <v>60</v>
      </c>
      <c r="Q11" s="78"/>
      <c r="R11" s="70" t="n">
        <f aca="false">P11-Q11</f>
        <v>60</v>
      </c>
      <c r="S11" s="100" t="n">
        <f aca="false">I11*R11</f>
        <v>2976</v>
      </c>
      <c r="T11" s="70" t="n">
        <v>0.8</v>
      </c>
      <c r="U11" s="100" t="n">
        <f aca="false">S11*T11</f>
        <v>2380.8</v>
      </c>
      <c r="V11" s="78"/>
      <c r="W11" s="78"/>
    </row>
    <row r="12" s="222" customFormat="true" ht="24.95" hidden="false" customHeight="true" outlineLevel="0" collapsed="false">
      <c r="A12" s="328" t="s">
        <v>1882</v>
      </c>
      <c r="B12" s="323" t="s">
        <v>217</v>
      </c>
      <c r="C12" s="328" t="s">
        <v>1883</v>
      </c>
      <c r="D12" s="328" t="s">
        <v>1910</v>
      </c>
      <c r="E12" s="70" t="s">
        <v>1911</v>
      </c>
      <c r="F12" s="322" t="s">
        <v>1912</v>
      </c>
      <c r="G12" s="328" t="s">
        <v>1913</v>
      </c>
      <c r="H12" s="328" t="s">
        <v>87</v>
      </c>
      <c r="I12" s="470" t="n">
        <v>58</v>
      </c>
      <c r="J12" s="322"/>
      <c r="K12" s="959" t="s">
        <v>43</v>
      </c>
      <c r="L12" s="322"/>
      <c r="M12" s="322" t="n">
        <v>60</v>
      </c>
      <c r="N12" s="322" t="n">
        <v>1</v>
      </c>
      <c r="O12" s="78"/>
      <c r="P12" s="777" t="n">
        <v>60</v>
      </c>
      <c r="Q12" s="78"/>
      <c r="R12" s="70" t="n">
        <f aca="false">P12-Q12</f>
        <v>60</v>
      </c>
      <c r="S12" s="100" t="n">
        <f aca="false">I12*R12</f>
        <v>3480</v>
      </c>
      <c r="T12" s="70" t="n">
        <v>0.8</v>
      </c>
      <c r="U12" s="100" t="n">
        <f aca="false">S12*T12</f>
        <v>2784</v>
      </c>
      <c r="V12" s="78"/>
      <c r="W12" s="78"/>
    </row>
    <row r="13" s="222" customFormat="true" ht="24.95" hidden="false" customHeight="true" outlineLevel="0" collapsed="false">
      <c r="A13" s="328" t="s">
        <v>1882</v>
      </c>
      <c r="B13" s="323" t="s">
        <v>217</v>
      </c>
      <c r="C13" s="328" t="s">
        <v>1883</v>
      </c>
      <c r="D13" s="328" t="s">
        <v>1914</v>
      </c>
      <c r="E13" s="70" t="s">
        <v>1915</v>
      </c>
      <c r="F13" s="322" t="s">
        <v>1916</v>
      </c>
      <c r="G13" s="328" t="s">
        <v>1917</v>
      </c>
      <c r="H13" s="328" t="s">
        <v>1918</v>
      </c>
      <c r="I13" s="470" t="n">
        <v>75</v>
      </c>
      <c r="J13" s="322"/>
      <c r="K13" s="959" t="s">
        <v>43</v>
      </c>
      <c r="L13" s="322"/>
      <c r="M13" s="322" t="n">
        <v>60</v>
      </c>
      <c r="N13" s="322" t="n">
        <v>1</v>
      </c>
      <c r="O13" s="78"/>
      <c r="P13" s="70" t="n">
        <v>60</v>
      </c>
      <c r="Q13" s="78"/>
      <c r="R13" s="70" t="n">
        <f aca="false">P13-Q13</f>
        <v>60</v>
      </c>
      <c r="S13" s="100" t="n">
        <f aca="false">I13*R13</f>
        <v>4500</v>
      </c>
      <c r="T13" s="70" t="n">
        <v>0.8</v>
      </c>
      <c r="U13" s="100" t="n">
        <f aca="false">S13*T13</f>
        <v>3600</v>
      </c>
      <c r="V13" s="78"/>
      <c r="W13" s="78"/>
    </row>
    <row r="14" s="222" customFormat="true" ht="24.95" hidden="false" customHeight="true" outlineLevel="0" collapsed="false">
      <c r="A14" s="328" t="s">
        <v>1882</v>
      </c>
      <c r="B14" s="323" t="s">
        <v>217</v>
      </c>
      <c r="C14" s="328" t="s">
        <v>1883</v>
      </c>
      <c r="D14" s="328" t="s">
        <v>1919</v>
      </c>
      <c r="E14" s="70" t="s">
        <v>1920</v>
      </c>
      <c r="F14" s="322" t="s">
        <v>1921</v>
      </c>
      <c r="G14" s="328" t="s">
        <v>1922</v>
      </c>
      <c r="H14" s="328" t="s">
        <v>87</v>
      </c>
      <c r="I14" s="470" t="n">
        <v>58.1</v>
      </c>
      <c r="J14" s="322"/>
      <c r="K14" s="959" t="s">
        <v>43</v>
      </c>
      <c r="L14" s="322"/>
      <c r="M14" s="322" t="n">
        <v>60</v>
      </c>
      <c r="N14" s="322" t="n">
        <v>1</v>
      </c>
      <c r="O14" s="78"/>
      <c r="P14" s="70" t="n">
        <v>60</v>
      </c>
      <c r="Q14" s="78"/>
      <c r="R14" s="70" t="n">
        <f aca="false">P14-Q14</f>
        <v>60</v>
      </c>
      <c r="S14" s="100" t="n">
        <f aca="false">I14*R14</f>
        <v>3486</v>
      </c>
      <c r="T14" s="70" t="n">
        <v>0.8</v>
      </c>
      <c r="U14" s="100" t="n">
        <f aca="false">S14*T14</f>
        <v>2788.8</v>
      </c>
      <c r="V14" s="78"/>
      <c r="W14" s="78"/>
    </row>
    <row r="15" s="962" customFormat="true" ht="24.95" hidden="false" customHeight="true" outlineLevel="0" collapsed="false">
      <c r="A15" s="68" t="s">
        <v>1882</v>
      </c>
      <c r="B15" s="79" t="s">
        <v>217</v>
      </c>
      <c r="C15" s="68" t="s">
        <v>1883</v>
      </c>
      <c r="D15" s="68" t="s">
        <v>1923</v>
      </c>
      <c r="E15" s="70" t="s">
        <v>1924</v>
      </c>
      <c r="F15" s="60" t="s">
        <v>1925</v>
      </c>
      <c r="G15" s="68" t="s">
        <v>1926</v>
      </c>
      <c r="H15" s="68" t="s">
        <v>1888</v>
      </c>
      <c r="I15" s="80" t="n">
        <v>48</v>
      </c>
      <c r="J15" s="68"/>
      <c r="K15" s="961" t="s">
        <v>43</v>
      </c>
      <c r="L15" s="68"/>
      <c r="M15" s="68" t="n">
        <v>60</v>
      </c>
      <c r="N15" s="68" t="n">
        <v>2</v>
      </c>
      <c r="O15" s="218"/>
      <c r="P15" s="68" t="n">
        <v>60</v>
      </c>
      <c r="Q15" s="218"/>
      <c r="R15" s="70" t="n">
        <f aca="false">P15-Q15</f>
        <v>60</v>
      </c>
      <c r="S15" s="100" t="n">
        <f aca="false">I15*R15</f>
        <v>2880</v>
      </c>
      <c r="T15" s="70" t="n">
        <v>0.8</v>
      </c>
      <c r="U15" s="100" t="n">
        <f aca="false">S15*T15</f>
        <v>2304</v>
      </c>
      <c r="V15" s="218"/>
      <c r="W15" s="218"/>
    </row>
    <row r="16" s="222" customFormat="true" ht="24.95" hidden="false" customHeight="true" outlineLevel="0" collapsed="false">
      <c r="A16" s="328" t="s">
        <v>1882</v>
      </c>
      <c r="B16" s="323" t="s">
        <v>217</v>
      </c>
      <c r="C16" s="328" t="s">
        <v>1883</v>
      </c>
      <c r="D16" s="328" t="s">
        <v>1927</v>
      </c>
      <c r="E16" s="197" t="s">
        <v>1928</v>
      </c>
      <c r="F16" s="322" t="s">
        <v>1929</v>
      </c>
      <c r="G16" s="328" t="s">
        <v>1930</v>
      </c>
      <c r="H16" s="328" t="s">
        <v>87</v>
      </c>
      <c r="I16" s="470" t="n">
        <v>66</v>
      </c>
      <c r="J16" s="322"/>
      <c r="K16" s="959" t="s">
        <v>43</v>
      </c>
      <c r="L16" s="322"/>
      <c r="M16" s="322" t="n">
        <v>60</v>
      </c>
      <c r="N16" s="322" t="n">
        <v>1</v>
      </c>
      <c r="O16" s="78"/>
      <c r="P16" s="70" t="n">
        <v>60</v>
      </c>
      <c r="Q16" s="78"/>
      <c r="R16" s="70" t="n">
        <f aca="false">P16-Q16</f>
        <v>60</v>
      </c>
      <c r="S16" s="100" t="n">
        <f aca="false">I16*R16</f>
        <v>3960</v>
      </c>
      <c r="T16" s="70" t="n">
        <v>0.8</v>
      </c>
      <c r="U16" s="100" t="n">
        <f aca="false">S16*T16</f>
        <v>3168</v>
      </c>
      <c r="V16" s="78"/>
      <c r="W16" s="78"/>
    </row>
    <row r="17" s="77" customFormat="true" ht="24.95" hidden="false" customHeight="true" outlineLevel="0" collapsed="false">
      <c r="A17" s="68" t="s">
        <v>1882</v>
      </c>
      <c r="B17" s="68" t="n">
        <v>2018</v>
      </c>
      <c r="C17" s="68" t="s">
        <v>1883</v>
      </c>
      <c r="D17" s="70" t="s">
        <v>76</v>
      </c>
      <c r="E17" s="70" t="s">
        <v>77</v>
      </c>
      <c r="F17" s="71" t="s">
        <v>78</v>
      </c>
      <c r="G17" s="70" t="s">
        <v>79</v>
      </c>
      <c r="H17" s="70" t="s">
        <v>51</v>
      </c>
      <c r="I17" s="72" t="n">
        <v>25</v>
      </c>
      <c r="J17" s="73"/>
      <c r="K17" s="73"/>
      <c r="L17" s="73"/>
      <c r="M17" s="227" t="n">
        <v>60</v>
      </c>
      <c r="N17" s="227"/>
      <c r="O17" s="227"/>
      <c r="P17" s="68" t="n">
        <v>60</v>
      </c>
      <c r="Q17" s="68"/>
      <c r="R17" s="68" t="n">
        <f aca="false">P17-Q17</f>
        <v>60</v>
      </c>
      <c r="S17" s="76" t="n">
        <f aca="false">I17*R17</f>
        <v>1500</v>
      </c>
      <c r="T17" s="68" t="n">
        <v>1</v>
      </c>
      <c r="U17" s="76" t="n">
        <f aca="false">S17*T17</f>
        <v>1500</v>
      </c>
      <c r="V17" s="78"/>
      <c r="W17" s="78"/>
    </row>
    <row r="18" s="77" customFormat="true" ht="24.95" hidden="false" customHeight="true" outlineLevel="0" collapsed="false">
      <c r="A18" s="68" t="s">
        <v>1882</v>
      </c>
      <c r="B18" s="68" t="n">
        <v>2018</v>
      </c>
      <c r="C18" s="68" t="s">
        <v>1883</v>
      </c>
      <c r="D18" s="68" t="s">
        <v>80</v>
      </c>
      <c r="E18" s="68" t="s">
        <v>81</v>
      </c>
      <c r="F18" s="79" t="s">
        <v>82</v>
      </c>
      <c r="G18" s="68" t="s">
        <v>79</v>
      </c>
      <c r="H18" s="68" t="s">
        <v>51</v>
      </c>
      <c r="I18" s="80" t="n">
        <v>26</v>
      </c>
      <c r="J18" s="73"/>
      <c r="K18" s="73"/>
      <c r="L18" s="73"/>
      <c r="M18" s="227" t="n">
        <v>60</v>
      </c>
      <c r="N18" s="227"/>
      <c r="O18" s="227"/>
      <c r="P18" s="68" t="n">
        <v>60</v>
      </c>
      <c r="Q18" s="68"/>
      <c r="R18" s="68" t="n">
        <f aca="false">P18-Q18</f>
        <v>60</v>
      </c>
      <c r="S18" s="76" t="n">
        <f aca="false">I18*R18</f>
        <v>1560</v>
      </c>
      <c r="T18" s="68" t="n">
        <v>1</v>
      </c>
      <c r="U18" s="76" t="n">
        <f aca="false">S18*T18</f>
        <v>1560</v>
      </c>
      <c r="V18" s="78"/>
      <c r="W18" s="78"/>
    </row>
    <row r="19" s="77" customFormat="true" ht="24.95" hidden="false" customHeight="true" outlineLevel="0" collapsed="false">
      <c r="A19" s="68" t="s">
        <v>1882</v>
      </c>
      <c r="B19" s="68" t="n">
        <v>2018</v>
      </c>
      <c r="C19" s="68" t="s">
        <v>1883</v>
      </c>
      <c r="D19" s="68" t="s">
        <v>83</v>
      </c>
      <c r="E19" s="68" t="s">
        <v>84</v>
      </c>
      <c r="F19" s="79" t="s">
        <v>85</v>
      </c>
      <c r="G19" s="68" t="s">
        <v>86</v>
      </c>
      <c r="H19" s="68" t="s">
        <v>87</v>
      </c>
      <c r="I19" s="80" t="n">
        <v>49.8</v>
      </c>
      <c r="J19" s="73"/>
      <c r="K19" s="73"/>
      <c r="L19" s="73"/>
      <c r="M19" s="227" t="n">
        <v>60</v>
      </c>
      <c r="N19" s="227"/>
      <c r="O19" s="227"/>
      <c r="P19" s="68" t="n">
        <v>62</v>
      </c>
      <c r="Q19" s="68"/>
      <c r="R19" s="68" t="n">
        <f aca="false">P19-Q19</f>
        <v>62</v>
      </c>
      <c r="S19" s="76" t="n">
        <f aca="false">I19*R19</f>
        <v>3087.6</v>
      </c>
      <c r="T19" s="68" t="n">
        <v>0.8</v>
      </c>
      <c r="U19" s="76" t="n">
        <f aca="false">S19*T19</f>
        <v>2470.08</v>
      </c>
      <c r="V19" s="78"/>
      <c r="W19" s="78"/>
    </row>
    <row r="20" s="77" customFormat="true" ht="24.95" hidden="false" customHeight="true" outlineLevel="0" collapsed="false">
      <c r="A20" s="68" t="s">
        <v>1882</v>
      </c>
      <c r="B20" s="68" t="n">
        <v>2018</v>
      </c>
      <c r="C20" s="68" t="s">
        <v>1883</v>
      </c>
      <c r="D20" s="81" t="s">
        <v>88</v>
      </c>
      <c r="E20" s="208" t="s">
        <v>240</v>
      </c>
      <c r="F20" s="963" t="s">
        <v>241</v>
      </c>
      <c r="G20" s="82" t="s">
        <v>242</v>
      </c>
      <c r="H20" s="83" t="s">
        <v>203</v>
      </c>
      <c r="I20" s="210" t="n">
        <v>55</v>
      </c>
      <c r="J20" s="83"/>
      <c r="K20" s="211" t="s">
        <v>43</v>
      </c>
      <c r="L20" s="83"/>
      <c r="M20" s="86" t="n">
        <v>60</v>
      </c>
      <c r="N20" s="227"/>
      <c r="O20" s="227"/>
      <c r="P20" s="68" t="n">
        <v>60</v>
      </c>
      <c r="Q20" s="68"/>
      <c r="R20" s="68" t="n">
        <f aca="false">P20-Q20</f>
        <v>60</v>
      </c>
      <c r="S20" s="76" t="n">
        <f aca="false">I20*R20</f>
        <v>3300</v>
      </c>
      <c r="T20" s="68" t="n">
        <v>0.8</v>
      </c>
      <c r="U20" s="76" t="n">
        <f aca="false">S20*T20</f>
        <v>2640</v>
      </c>
      <c r="V20" s="78"/>
      <c r="W20" s="78"/>
    </row>
    <row r="21" s="222" customFormat="true" ht="24.95" hidden="false" customHeight="true" outlineLevel="0" collapsed="false">
      <c r="A21" s="322"/>
      <c r="B21" s="323"/>
      <c r="C21" s="322"/>
      <c r="D21" s="322"/>
      <c r="E21" s="70"/>
      <c r="F21" s="322"/>
      <c r="G21" s="322"/>
      <c r="H21" s="322"/>
      <c r="I21" s="470"/>
      <c r="J21" s="322"/>
      <c r="K21" s="959"/>
      <c r="L21" s="322"/>
      <c r="M21" s="322"/>
      <c r="N21" s="322"/>
      <c r="O21" s="78"/>
      <c r="P21" s="70"/>
      <c r="Q21" s="78"/>
      <c r="R21" s="70"/>
      <c r="S21" s="132" t="n">
        <f aca="false">SUM(S11:S20)</f>
        <v>30729.6</v>
      </c>
      <c r="T21" s="133"/>
      <c r="U21" s="132" t="n">
        <f aca="false">SUM(U11:U20)</f>
        <v>25195.68</v>
      </c>
      <c r="V21" s="964"/>
      <c r="W21" s="78"/>
    </row>
    <row r="22" s="320" customFormat="true" ht="9.75" hidden="false" customHeight="true" outlineLevel="0" collapsed="false">
      <c r="A22" s="70"/>
      <c r="B22" s="70"/>
      <c r="C22" s="70"/>
      <c r="D22" s="70"/>
      <c r="E22" s="70"/>
      <c r="F22" s="70"/>
      <c r="G22" s="70"/>
      <c r="H22" s="70"/>
      <c r="I22" s="72"/>
      <c r="J22" s="197"/>
      <c r="K22" s="197"/>
      <c r="L22" s="197"/>
      <c r="M22" s="197"/>
      <c r="N22" s="197"/>
      <c r="O22" s="197"/>
      <c r="P22" s="70"/>
      <c r="Q22" s="70"/>
      <c r="R22" s="70"/>
      <c r="S22" s="100"/>
      <c r="T22" s="70"/>
      <c r="U22" s="100"/>
      <c r="V22" s="70"/>
      <c r="W22" s="70"/>
    </row>
    <row r="23" s="31" customFormat="true" ht="24.95" hidden="false" customHeight="true" outlineLevel="0" collapsed="false">
      <c r="A23" s="70" t="s">
        <v>1882</v>
      </c>
      <c r="B23" s="68" t="n">
        <v>2019</v>
      </c>
      <c r="C23" s="70" t="s">
        <v>1883</v>
      </c>
      <c r="D23" s="70" t="s">
        <v>1931</v>
      </c>
      <c r="E23" s="70" t="s">
        <v>1932</v>
      </c>
      <c r="F23" s="197" t="s">
        <v>1933</v>
      </c>
      <c r="G23" s="70" t="s">
        <v>1934</v>
      </c>
      <c r="H23" s="70" t="s">
        <v>1905</v>
      </c>
      <c r="I23" s="72" t="n">
        <v>49</v>
      </c>
      <c r="J23" s="78"/>
      <c r="K23" s="70"/>
      <c r="L23" s="70"/>
      <c r="M23" s="70" t="n">
        <v>80</v>
      </c>
      <c r="N23" s="70" t="n">
        <v>1</v>
      </c>
      <c r="O23" s="70"/>
      <c r="P23" s="70" t="n">
        <v>80</v>
      </c>
      <c r="Q23" s="70"/>
      <c r="R23" s="70" t="n">
        <f aca="false">P23-Q23</f>
        <v>80</v>
      </c>
      <c r="S23" s="100" t="n">
        <f aca="false">I23*R23</f>
        <v>3920</v>
      </c>
      <c r="T23" s="70" t="n">
        <v>0.8</v>
      </c>
      <c r="U23" s="100" t="n">
        <f aca="false">S23*T23</f>
        <v>3136</v>
      </c>
      <c r="V23" s="70"/>
      <c r="W23" s="70"/>
    </row>
    <row r="24" s="31" customFormat="true" ht="24.95" hidden="false" customHeight="true" outlineLevel="0" collapsed="false">
      <c r="A24" s="70" t="s">
        <v>1882</v>
      </c>
      <c r="B24" s="68" t="n">
        <v>2019</v>
      </c>
      <c r="C24" s="70" t="s">
        <v>1883</v>
      </c>
      <c r="D24" s="70" t="s">
        <v>1931</v>
      </c>
      <c r="E24" s="70" t="s">
        <v>1935</v>
      </c>
      <c r="F24" s="197" t="s">
        <v>1936</v>
      </c>
      <c r="G24" s="70" t="s">
        <v>1937</v>
      </c>
      <c r="H24" s="70" t="s">
        <v>1905</v>
      </c>
      <c r="I24" s="72" t="n">
        <v>49</v>
      </c>
      <c r="J24" s="78"/>
      <c r="K24" s="70"/>
      <c r="L24" s="70"/>
      <c r="M24" s="70" t="n">
        <v>80</v>
      </c>
      <c r="N24" s="70" t="n">
        <v>1</v>
      </c>
      <c r="O24" s="70"/>
      <c r="P24" s="70" t="n">
        <v>80</v>
      </c>
      <c r="Q24" s="70"/>
      <c r="R24" s="70" t="n">
        <f aca="false">P24-Q24</f>
        <v>80</v>
      </c>
      <c r="S24" s="100" t="n">
        <f aca="false">I24*R24</f>
        <v>3920</v>
      </c>
      <c r="T24" s="70" t="n">
        <v>0.8</v>
      </c>
      <c r="U24" s="100" t="n">
        <f aca="false">S24*T24</f>
        <v>3136</v>
      </c>
      <c r="V24" s="70"/>
      <c r="W24" s="70"/>
    </row>
    <row r="25" s="31" customFormat="true" ht="24.95" hidden="false" customHeight="true" outlineLevel="0" collapsed="false">
      <c r="A25" s="70" t="s">
        <v>1882</v>
      </c>
      <c r="B25" s="68" t="n">
        <v>2019</v>
      </c>
      <c r="C25" s="70" t="s">
        <v>1883</v>
      </c>
      <c r="D25" s="70" t="s">
        <v>1938</v>
      </c>
      <c r="E25" s="70" t="s">
        <v>1939</v>
      </c>
      <c r="F25" s="197" t="s">
        <v>1940</v>
      </c>
      <c r="G25" s="70" t="s">
        <v>1941</v>
      </c>
      <c r="H25" s="70" t="s">
        <v>1905</v>
      </c>
      <c r="I25" s="72" t="n">
        <v>58</v>
      </c>
      <c r="J25" s="78"/>
      <c r="K25" s="70"/>
      <c r="L25" s="70"/>
      <c r="M25" s="70" t="n">
        <v>80</v>
      </c>
      <c r="N25" s="70" t="n">
        <v>1</v>
      </c>
      <c r="O25" s="70"/>
      <c r="P25" s="70" t="n">
        <v>80</v>
      </c>
      <c r="Q25" s="70"/>
      <c r="R25" s="70" t="n">
        <f aca="false">P25-Q25</f>
        <v>80</v>
      </c>
      <c r="S25" s="100" t="n">
        <f aca="false">I25*R25</f>
        <v>4640</v>
      </c>
      <c r="T25" s="70" t="n">
        <v>0.8</v>
      </c>
      <c r="U25" s="100" t="n">
        <f aca="false">S25*T25</f>
        <v>3712</v>
      </c>
      <c r="V25" s="70"/>
      <c r="W25" s="70"/>
    </row>
    <row r="26" s="31" customFormat="true" ht="24.95" hidden="false" customHeight="true" outlineLevel="0" collapsed="false">
      <c r="A26" s="70" t="s">
        <v>1882</v>
      </c>
      <c r="B26" s="68" t="n">
        <v>2019</v>
      </c>
      <c r="C26" s="70" t="s">
        <v>1883</v>
      </c>
      <c r="D26" s="70" t="s">
        <v>1942</v>
      </c>
      <c r="E26" s="70" t="s">
        <v>1943</v>
      </c>
      <c r="F26" s="197" t="s">
        <v>1944</v>
      </c>
      <c r="G26" s="70" t="s">
        <v>1945</v>
      </c>
      <c r="H26" s="70" t="s">
        <v>87</v>
      </c>
      <c r="I26" s="72" t="n">
        <v>58</v>
      </c>
      <c r="J26" s="78"/>
      <c r="K26" s="70" t="s">
        <v>1439</v>
      </c>
      <c r="L26" s="70"/>
      <c r="M26" s="70" t="n">
        <v>80</v>
      </c>
      <c r="N26" s="70" t="n">
        <v>1</v>
      </c>
      <c r="O26" s="70"/>
      <c r="P26" s="70" t="n">
        <v>80</v>
      </c>
      <c r="Q26" s="70"/>
      <c r="R26" s="70" t="n">
        <f aca="false">P26-Q26</f>
        <v>80</v>
      </c>
      <c r="S26" s="100" t="n">
        <f aca="false">I26*R26</f>
        <v>4640</v>
      </c>
      <c r="T26" s="70" t="n">
        <v>0.8</v>
      </c>
      <c r="U26" s="100" t="n">
        <f aca="false">S26*T26</f>
        <v>3712</v>
      </c>
      <c r="V26" s="70"/>
      <c r="W26" s="70"/>
    </row>
    <row r="27" s="31" customFormat="true" ht="24.95" hidden="false" customHeight="true" outlineLevel="0" collapsed="false">
      <c r="A27" s="70" t="s">
        <v>1882</v>
      </c>
      <c r="B27" s="68" t="n">
        <v>2019</v>
      </c>
      <c r="C27" s="70" t="s">
        <v>1883</v>
      </c>
      <c r="D27" s="70" t="s">
        <v>1946</v>
      </c>
      <c r="E27" s="70" t="s">
        <v>1947</v>
      </c>
      <c r="F27" s="197" t="s">
        <v>1948</v>
      </c>
      <c r="G27" s="70" t="s">
        <v>1949</v>
      </c>
      <c r="H27" s="70" t="s">
        <v>87</v>
      </c>
      <c r="I27" s="72" t="n">
        <v>58</v>
      </c>
      <c r="J27" s="78"/>
      <c r="K27" s="70" t="s">
        <v>1439</v>
      </c>
      <c r="L27" s="70"/>
      <c r="M27" s="70" t="n">
        <v>80</v>
      </c>
      <c r="N27" s="70" t="n">
        <v>1</v>
      </c>
      <c r="O27" s="70"/>
      <c r="P27" s="70" t="n">
        <v>80</v>
      </c>
      <c r="Q27" s="70"/>
      <c r="R27" s="70" t="n">
        <f aca="false">P27-Q27</f>
        <v>80</v>
      </c>
      <c r="S27" s="100" t="n">
        <f aca="false">I27*R27</f>
        <v>4640</v>
      </c>
      <c r="T27" s="70" t="n">
        <v>0.8</v>
      </c>
      <c r="U27" s="100" t="n">
        <f aca="false">S27*T27</f>
        <v>3712</v>
      </c>
      <c r="V27" s="70"/>
      <c r="W27" s="70"/>
    </row>
    <row r="28" s="751" customFormat="true" ht="24.95" hidden="false" customHeight="true" outlineLevel="0" collapsed="false">
      <c r="A28" s="68" t="s">
        <v>1882</v>
      </c>
      <c r="B28" s="68" t="n">
        <v>2019</v>
      </c>
      <c r="C28" s="68" t="s">
        <v>1883</v>
      </c>
      <c r="D28" s="68" t="s">
        <v>1950</v>
      </c>
      <c r="E28" s="70" t="s">
        <v>1950</v>
      </c>
      <c r="F28" s="227" t="s">
        <v>1951</v>
      </c>
      <c r="G28" s="69" t="s">
        <v>1952</v>
      </c>
      <c r="H28" s="69" t="s">
        <v>1351</v>
      </c>
      <c r="I28" s="442" t="n">
        <v>59.8</v>
      </c>
      <c r="J28" s="68"/>
      <c r="K28" s="68"/>
      <c r="L28" s="68"/>
      <c r="M28" s="68" t="n">
        <v>80</v>
      </c>
      <c r="N28" s="68" t="n">
        <v>1</v>
      </c>
      <c r="O28" s="68"/>
      <c r="P28" s="68" t="n">
        <v>80</v>
      </c>
      <c r="Q28" s="68"/>
      <c r="R28" s="70" t="n">
        <f aca="false">P28-Q28</f>
        <v>80</v>
      </c>
      <c r="S28" s="100" t="n">
        <f aca="false">I28*R28</f>
        <v>4784</v>
      </c>
      <c r="T28" s="70" t="n">
        <v>0.8</v>
      </c>
      <c r="U28" s="100" t="n">
        <f aca="false">S28*T28</f>
        <v>3827.2</v>
      </c>
      <c r="V28" s="68"/>
      <c r="W28" s="68"/>
    </row>
    <row r="29" s="77" customFormat="true" ht="24.95" hidden="false" customHeight="true" outlineLevel="0" collapsed="false">
      <c r="A29" s="68" t="s">
        <v>1882</v>
      </c>
      <c r="B29" s="68" t="n">
        <v>2019</v>
      </c>
      <c r="C29" s="68" t="s">
        <v>1883</v>
      </c>
      <c r="D29" s="70" t="s">
        <v>104</v>
      </c>
      <c r="E29" s="70" t="s">
        <v>105</v>
      </c>
      <c r="F29" s="71" t="s">
        <v>106</v>
      </c>
      <c r="G29" s="70" t="s">
        <v>107</v>
      </c>
      <c r="H29" s="70" t="s">
        <v>108</v>
      </c>
      <c r="I29" s="72" t="n">
        <v>38</v>
      </c>
      <c r="J29" s="80"/>
      <c r="K29" s="80"/>
      <c r="L29" s="80"/>
      <c r="M29" s="89" t="n">
        <v>80</v>
      </c>
      <c r="N29" s="68"/>
      <c r="O29" s="68"/>
      <c r="P29" s="68" t="n">
        <v>80</v>
      </c>
      <c r="Q29" s="70"/>
      <c r="R29" s="70" t="n">
        <f aca="false">P29-Q29</f>
        <v>80</v>
      </c>
      <c r="S29" s="100" t="n">
        <f aca="false">I29*R29</f>
        <v>3040</v>
      </c>
      <c r="T29" s="70" t="n">
        <v>0.8</v>
      </c>
      <c r="U29" s="100" t="n">
        <f aca="false">S29*T29</f>
        <v>2432</v>
      </c>
      <c r="V29" s="78"/>
      <c r="W29" s="78"/>
    </row>
    <row r="30" s="77" customFormat="true" ht="24.95" hidden="false" customHeight="true" outlineLevel="0" collapsed="false">
      <c r="A30" s="68" t="s">
        <v>1882</v>
      </c>
      <c r="B30" s="68" t="n">
        <v>2019</v>
      </c>
      <c r="C30" s="68" t="s">
        <v>1883</v>
      </c>
      <c r="D30" s="70" t="s">
        <v>109</v>
      </c>
      <c r="E30" s="70" t="s">
        <v>110</v>
      </c>
      <c r="F30" s="71" t="s">
        <v>111</v>
      </c>
      <c r="G30" s="70" t="s">
        <v>79</v>
      </c>
      <c r="H30" s="70" t="s">
        <v>51</v>
      </c>
      <c r="I30" s="72" t="n">
        <v>18</v>
      </c>
      <c r="J30" s="80"/>
      <c r="K30" s="80"/>
      <c r="L30" s="80"/>
      <c r="M30" s="89" t="n">
        <v>80</v>
      </c>
      <c r="N30" s="68"/>
      <c r="O30" s="68"/>
      <c r="P30" s="68" t="n">
        <v>80</v>
      </c>
      <c r="Q30" s="70"/>
      <c r="R30" s="70" t="n">
        <f aca="false">P30-Q30</f>
        <v>80</v>
      </c>
      <c r="S30" s="100" t="n">
        <f aca="false">I30*R30</f>
        <v>1440</v>
      </c>
      <c r="T30" s="70" t="n">
        <v>1</v>
      </c>
      <c r="U30" s="100" t="n">
        <f aca="false">S30*T30</f>
        <v>1440</v>
      </c>
      <c r="V30" s="78"/>
      <c r="W30" s="78"/>
    </row>
    <row r="31" s="391" customFormat="true" ht="24.95" hidden="false" customHeight="true" outlineLevel="0" collapsed="false">
      <c r="A31" s="68" t="s">
        <v>1882</v>
      </c>
      <c r="B31" s="68" t="n">
        <v>2019</v>
      </c>
      <c r="C31" s="68" t="s">
        <v>1883</v>
      </c>
      <c r="D31" s="103" t="s">
        <v>112</v>
      </c>
      <c r="E31" s="103" t="s">
        <v>113</v>
      </c>
      <c r="F31" s="104" t="n">
        <v>9787373158192</v>
      </c>
      <c r="G31" s="103"/>
      <c r="H31" s="103" t="s">
        <v>87</v>
      </c>
      <c r="I31" s="110" t="n">
        <v>39.5</v>
      </c>
      <c r="J31" s="80"/>
      <c r="K31" s="80"/>
      <c r="L31" s="80"/>
      <c r="M31" s="89" t="n">
        <v>80</v>
      </c>
      <c r="N31" s="68"/>
      <c r="O31" s="68"/>
      <c r="P31" s="68" t="n">
        <v>80</v>
      </c>
      <c r="Q31" s="68"/>
      <c r="R31" s="70" t="n">
        <f aca="false">P31-Q31</f>
        <v>80</v>
      </c>
      <c r="S31" s="100" t="n">
        <f aca="false">I31*R31</f>
        <v>3160</v>
      </c>
      <c r="T31" s="70" t="n">
        <v>0.8</v>
      </c>
      <c r="U31" s="100" t="n">
        <f aca="false">S31*T31</f>
        <v>2528</v>
      </c>
      <c r="V31" s="218"/>
      <c r="W31" s="218"/>
    </row>
    <row r="32" s="77" customFormat="true" ht="24.95" hidden="false" customHeight="true" outlineLevel="0" collapsed="false">
      <c r="A32" s="68" t="s">
        <v>1882</v>
      </c>
      <c r="B32" s="68" t="n">
        <v>2019</v>
      </c>
      <c r="C32" s="68" t="s">
        <v>1883</v>
      </c>
      <c r="D32" s="103" t="s">
        <v>114</v>
      </c>
      <c r="E32" s="103" t="s">
        <v>115</v>
      </c>
      <c r="F32" s="109" t="s">
        <v>116</v>
      </c>
      <c r="G32" s="103"/>
      <c r="H32" s="103"/>
      <c r="I32" s="110" t="n">
        <v>45</v>
      </c>
      <c r="J32" s="80"/>
      <c r="K32" s="80"/>
      <c r="L32" s="80"/>
      <c r="M32" s="89" t="n">
        <v>80</v>
      </c>
      <c r="N32" s="68"/>
      <c r="O32" s="68"/>
      <c r="P32" s="68" t="n">
        <v>80</v>
      </c>
      <c r="Q32" s="70"/>
      <c r="R32" s="70" t="n">
        <f aca="false">P32-Q32</f>
        <v>80</v>
      </c>
      <c r="S32" s="100" t="n">
        <f aca="false">I32*R32</f>
        <v>3600</v>
      </c>
      <c r="T32" s="70" t="n">
        <v>0.8</v>
      </c>
      <c r="U32" s="100" t="n">
        <f aca="false">S32*T32</f>
        <v>2880</v>
      </c>
      <c r="V32" s="78"/>
      <c r="W32" s="78"/>
    </row>
    <row r="33" s="77" customFormat="true" ht="24.95" hidden="false" customHeight="true" outlineLevel="0" collapsed="false">
      <c r="A33" s="68" t="s">
        <v>1882</v>
      </c>
      <c r="B33" s="68" t="n">
        <v>2019</v>
      </c>
      <c r="C33" s="68" t="s">
        <v>1883</v>
      </c>
      <c r="D33" s="68" t="s">
        <v>117</v>
      </c>
      <c r="E33" s="68" t="s">
        <v>118</v>
      </c>
      <c r="F33" s="79" t="s">
        <v>119</v>
      </c>
      <c r="G33" s="68" t="s">
        <v>120</v>
      </c>
      <c r="H33" s="68" t="s">
        <v>87</v>
      </c>
      <c r="I33" s="80" t="n">
        <v>45</v>
      </c>
      <c r="J33" s="80"/>
      <c r="K33" s="80"/>
      <c r="L33" s="80"/>
      <c r="M33" s="89" t="n">
        <v>80</v>
      </c>
      <c r="N33" s="68"/>
      <c r="O33" s="68"/>
      <c r="P33" s="68" t="n">
        <v>80</v>
      </c>
      <c r="Q33" s="70"/>
      <c r="R33" s="70" t="n">
        <f aca="false">P33-Q33</f>
        <v>80</v>
      </c>
      <c r="S33" s="100" t="n">
        <f aca="false">I33*R33</f>
        <v>3600</v>
      </c>
      <c r="T33" s="70" t="n">
        <v>0.8</v>
      </c>
      <c r="U33" s="100" t="n">
        <f aca="false">S33*T33</f>
        <v>2880</v>
      </c>
      <c r="V33" s="78"/>
      <c r="W33" s="78"/>
    </row>
    <row r="34" s="77" customFormat="true" ht="24.95" hidden="false" customHeight="true" outlineLevel="0" collapsed="false">
      <c r="A34" s="68" t="s">
        <v>1882</v>
      </c>
      <c r="B34" s="68" t="n">
        <v>2019</v>
      </c>
      <c r="C34" s="68" t="s">
        <v>1883</v>
      </c>
      <c r="D34" s="68" t="s">
        <v>121</v>
      </c>
      <c r="E34" s="68" t="s">
        <v>121</v>
      </c>
      <c r="F34" s="79" t="s">
        <v>122</v>
      </c>
      <c r="G34" s="68"/>
      <c r="H34" s="68" t="s">
        <v>123</v>
      </c>
      <c r="I34" s="80" t="n">
        <v>38</v>
      </c>
      <c r="J34" s="80"/>
      <c r="K34" s="80"/>
      <c r="L34" s="80"/>
      <c r="M34" s="89" t="n">
        <v>80</v>
      </c>
      <c r="N34" s="68"/>
      <c r="O34" s="68"/>
      <c r="P34" s="68" t="n">
        <v>80</v>
      </c>
      <c r="Q34" s="70"/>
      <c r="R34" s="70" t="n">
        <f aca="false">P34-Q34</f>
        <v>80</v>
      </c>
      <c r="S34" s="100" t="n">
        <f aca="false">I34*R34</f>
        <v>3040</v>
      </c>
      <c r="T34" s="70" t="n">
        <v>0.8</v>
      </c>
      <c r="U34" s="100" t="n">
        <f aca="false">S34*T34</f>
        <v>2432</v>
      </c>
      <c r="V34" s="78"/>
      <c r="W34" s="78"/>
    </row>
    <row r="35" s="77" customFormat="true" ht="24.95" hidden="false" customHeight="true" outlineLevel="0" collapsed="false">
      <c r="A35" s="68" t="s">
        <v>1882</v>
      </c>
      <c r="B35" s="68" t="n">
        <v>2019</v>
      </c>
      <c r="C35" s="68" t="s">
        <v>1883</v>
      </c>
      <c r="D35" s="70" t="s">
        <v>124</v>
      </c>
      <c r="E35" s="70" t="s">
        <v>125</v>
      </c>
      <c r="F35" s="71" t="s">
        <v>126</v>
      </c>
      <c r="G35" s="70" t="s">
        <v>79</v>
      </c>
      <c r="H35" s="70" t="s">
        <v>51</v>
      </c>
      <c r="I35" s="72" t="n">
        <v>23</v>
      </c>
      <c r="J35" s="80"/>
      <c r="K35" s="80"/>
      <c r="L35" s="80"/>
      <c r="M35" s="89" t="n">
        <v>80</v>
      </c>
      <c r="N35" s="68"/>
      <c r="O35" s="68"/>
      <c r="P35" s="68" t="n">
        <v>80</v>
      </c>
      <c r="Q35" s="70"/>
      <c r="R35" s="70" t="n">
        <f aca="false">P35-Q35</f>
        <v>80</v>
      </c>
      <c r="S35" s="100" t="n">
        <f aca="false">I35*R35</f>
        <v>1840</v>
      </c>
      <c r="T35" s="70" t="n">
        <v>1</v>
      </c>
      <c r="U35" s="100" t="n">
        <f aca="false">S35*T35</f>
        <v>1840</v>
      </c>
      <c r="V35" s="78"/>
      <c r="W35" s="78"/>
    </row>
    <row r="36" s="77" customFormat="true" ht="24.95" hidden="false" customHeight="true" outlineLevel="0" collapsed="false">
      <c r="A36" s="68" t="s">
        <v>1882</v>
      </c>
      <c r="B36" s="68" t="n">
        <v>2019</v>
      </c>
      <c r="C36" s="68" t="s">
        <v>1883</v>
      </c>
      <c r="D36" s="70" t="s">
        <v>127</v>
      </c>
      <c r="E36" s="70" t="s">
        <v>128</v>
      </c>
      <c r="F36" s="71" t="s">
        <v>129</v>
      </c>
      <c r="G36" s="70" t="s">
        <v>130</v>
      </c>
      <c r="H36" s="70" t="s">
        <v>131</v>
      </c>
      <c r="I36" s="72" t="n">
        <v>48</v>
      </c>
      <c r="J36" s="114"/>
      <c r="K36" s="114"/>
      <c r="L36" s="114"/>
      <c r="M36" s="89" t="n">
        <v>80</v>
      </c>
      <c r="N36" s="68"/>
      <c r="O36" s="68"/>
      <c r="P36" s="68" t="n">
        <v>80</v>
      </c>
      <c r="Q36" s="70"/>
      <c r="R36" s="70" t="n">
        <f aca="false">P36-Q36</f>
        <v>80</v>
      </c>
      <c r="S36" s="100" t="n">
        <f aca="false">I36*R36</f>
        <v>3840</v>
      </c>
      <c r="T36" s="70" t="n">
        <v>0.8</v>
      </c>
      <c r="U36" s="100" t="n">
        <f aca="false">S36*T36</f>
        <v>3072</v>
      </c>
      <c r="V36" s="78"/>
      <c r="W36" s="78"/>
    </row>
    <row r="37" s="77" customFormat="true" ht="24.95" hidden="false" customHeight="true" outlineLevel="0" collapsed="false">
      <c r="A37" s="68" t="s">
        <v>1882</v>
      </c>
      <c r="B37" s="68" t="n">
        <v>2019</v>
      </c>
      <c r="C37" s="68" t="s">
        <v>1883</v>
      </c>
      <c r="D37" s="81" t="s">
        <v>256</v>
      </c>
      <c r="E37" s="212" t="s">
        <v>257</v>
      </c>
      <c r="F37" s="965" t="s">
        <v>258</v>
      </c>
      <c r="G37" s="117" t="s">
        <v>259</v>
      </c>
      <c r="H37" s="81" t="s">
        <v>203</v>
      </c>
      <c r="I37" s="72" t="n">
        <v>52</v>
      </c>
      <c r="J37" s="81"/>
      <c r="K37" s="120" t="s">
        <v>43</v>
      </c>
      <c r="L37" s="83"/>
      <c r="M37" s="121" t="n">
        <v>80</v>
      </c>
      <c r="N37" s="68"/>
      <c r="O37" s="68"/>
      <c r="P37" s="68" t="n">
        <v>80</v>
      </c>
      <c r="Q37" s="70"/>
      <c r="R37" s="70" t="n">
        <f aca="false">P37-Q37</f>
        <v>80</v>
      </c>
      <c r="S37" s="100" t="n">
        <f aca="false">I37*R37</f>
        <v>4160</v>
      </c>
      <c r="T37" s="70" t="n">
        <v>0.8</v>
      </c>
      <c r="U37" s="100" t="n">
        <f aca="false">S37*T37</f>
        <v>3328</v>
      </c>
      <c r="V37" s="78"/>
      <c r="W37" s="78"/>
    </row>
    <row r="38" s="77" customFormat="true" ht="24.95" hidden="false" customHeight="true" outlineLevel="0" collapsed="false">
      <c r="A38" s="68" t="s">
        <v>1882</v>
      </c>
      <c r="B38" s="68" t="n">
        <v>2019</v>
      </c>
      <c r="C38" s="68" t="s">
        <v>1883</v>
      </c>
      <c r="D38" s="81" t="s">
        <v>256</v>
      </c>
      <c r="E38" s="214" t="s">
        <v>260</v>
      </c>
      <c r="F38" s="965" t="s">
        <v>261</v>
      </c>
      <c r="G38" s="215" t="s">
        <v>262</v>
      </c>
      <c r="H38" s="81" t="s">
        <v>203</v>
      </c>
      <c r="I38" s="119" t="n">
        <v>42</v>
      </c>
      <c r="J38" s="81"/>
      <c r="K38" s="120" t="s">
        <v>43</v>
      </c>
      <c r="L38" s="83"/>
      <c r="M38" s="121" t="n">
        <v>80</v>
      </c>
      <c r="N38" s="68"/>
      <c r="O38" s="68"/>
      <c r="P38" s="68" t="n">
        <v>80</v>
      </c>
      <c r="Q38" s="70"/>
      <c r="R38" s="70" t="n">
        <f aca="false">P38-Q38</f>
        <v>80</v>
      </c>
      <c r="S38" s="100" t="n">
        <f aca="false">I38*R38</f>
        <v>3360</v>
      </c>
      <c r="T38" s="70" t="n">
        <v>0.8</v>
      </c>
      <c r="U38" s="100" t="n">
        <f aca="false">S38*T38</f>
        <v>2688</v>
      </c>
      <c r="V38" s="78"/>
      <c r="W38" s="78"/>
    </row>
    <row r="39" s="77" customFormat="true" ht="24.95" hidden="false" customHeight="true" outlineLevel="0" collapsed="false">
      <c r="A39" s="68"/>
      <c r="B39" s="68"/>
      <c r="C39" s="68"/>
      <c r="D39" s="81"/>
      <c r="E39" s="214"/>
      <c r="F39" s="965"/>
      <c r="G39" s="215"/>
      <c r="H39" s="81"/>
      <c r="I39" s="119"/>
      <c r="J39" s="81"/>
      <c r="K39" s="81"/>
      <c r="L39" s="83"/>
      <c r="M39" s="121"/>
      <c r="N39" s="68"/>
      <c r="O39" s="68"/>
      <c r="P39" s="68"/>
      <c r="Q39" s="70"/>
      <c r="R39" s="70"/>
      <c r="S39" s="132" t="n">
        <f aca="false">SUM(S23:S38)</f>
        <v>57624</v>
      </c>
      <c r="T39" s="133"/>
      <c r="U39" s="132" t="n">
        <f aca="false">SUM(U23:U38)</f>
        <v>46755.2</v>
      </c>
      <c r="V39" s="78"/>
      <c r="W39" s="78"/>
    </row>
    <row r="40" s="31" customFormat="true" ht="24.95" hidden="false" customHeight="true" outlineLevel="0" collapsed="false">
      <c r="A40" s="70"/>
      <c r="B40" s="197"/>
      <c r="C40" s="197"/>
      <c r="D40" s="197"/>
      <c r="E40" s="197"/>
      <c r="F40" s="197"/>
      <c r="G40" s="197"/>
      <c r="H40" s="197"/>
      <c r="I40" s="197"/>
      <c r="J40" s="197"/>
      <c r="K40" s="197"/>
      <c r="L40" s="197"/>
      <c r="M40" s="197"/>
      <c r="N40" s="197"/>
      <c r="O40" s="197"/>
      <c r="P40" s="70"/>
      <c r="Q40" s="70"/>
      <c r="R40" s="70"/>
      <c r="S40" s="100"/>
      <c r="T40" s="70"/>
      <c r="U40" s="100"/>
      <c r="V40" s="70"/>
      <c r="W40" s="70"/>
    </row>
    <row r="41" s="230" customFormat="true" ht="24.95" hidden="false" customHeight="true" outlineLevel="0" collapsed="false">
      <c r="A41" s="68" t="s">
        <v>1882</v>
      </c>
      <c r="B41" s="79" t="s">
        <v>26</v>
      </c>
      <c r="C41" s="68" t="s">
        <v>1953</v>
      </c>
      <c r="D41" s="68" t="s">
        <v>1954</v>
      </c>
      <c r="E41" s="68" t="s">
        <v>1885</v>
      </c>
      <c r="F41" s="60" t="s">
        <v>1886</v>
      </c>
      <c r="G41" s="68" t="s">
        <v>1887</v>
      </c>
      <c r="H41" s="68" t="s">
        <v>1888</v>
      </c>
      <c r="I41" s="80" t="n">
        <v>52</v>
      </c>
      <c r="J41" s="68"/>
      <c r="K41" s="199" t="s">
        <v>43</v>
      </c>
      <c r="L41" s="68"/>
      <c r="M41" s="68" t="n">
        <v>129</v>
      </c>
      <c r="N41" s="68" t="n">
        <v>2</v>
      </c>
      <c r="O41" s="68"/>
      <c r="P41" s="777" t="n">
        <v>129</v>
      </c>
      <c r="Q41" s="68"/>
      <c r="R41" s="70" t="n">
        <f aca="false">P41-Q41</f>
        <v>129</v>
      </c>
      <c r="S41" s="100" t="n">
        <f aca="false">I41*R41</f>
        <v>6708</v>
      </c>
      <c r="T41" s="70" t="n">
        <v>0.8</v>
      </c>
      <c r="U41" s="100" t="n">
        <f aca="false">S41*T41</f>
        <v>5366.4</v>
      </c>
      <c r="V41" s="68"/>
      <c r="W41" s="68"/>
    </row>
    <row r="42" s="230" customFormat="true" ht="24.95" hidden="false" customHeight="true" outlineLevel="0" collapsed="false">
      <c r="A42" s="68" t="s">
        <v>1882</v>
      </c>
      <c r="B42" s="79" t="s">
        <v>26</v>
      </c>
      <c r="C42" s="68" t="s">
        <v>1953</v>
      </c>
      <c r="D42" s="68" t="s">
        <v>1955</v>
      </c>
      <c r="E42" s="68" t="s">
        <v>1956</v>
      </c>
      <c r="F42" s="239" t="n">
        <v>9787040477627</v>
      </c>
      <c r="G42" s="68" t="s">
        <v>1957</v>
      </c>
      <c r="H42" s="68" t="s">
        <v>51</v>
      </c>
      <c r="I42" s="80" t="n">
        <v>39</v>
      </c>
      <c r="J42" s="68"/>
      <c r="K42" s="199" t="s">
        <v>43</v>
      </c>
      <c r="L42" s="68"/>
      <c r="M42" s="68" t="n">
        <v>129</v>
      </c>
      <c r="N42" s="68" t="n">
        <v>4</v>
      </c>
      <c r="O42" s="68"/>
      <c r="P42" s="777" t="n">
        <v>129</v>
      </c>
      <c r="Q42" s="68"/>
      <c r="R42" s="70" t="n">
        <f aca="false">P42-Q42</f>
        <v>129</v>
      </c>
      <c r="S42" s="100" t="n">
        <f aca="false">I42*R42</f>
        <v>5031</v>
      </c>
      <c r="T42" s="70" t="n">
        <v>0.8</v>
      </c>
      <c r="U42" s="100" t="n">
        <f aca="false">S42*T42</f>
        <v>4024.8</v>
      </c>
      <c r="V42" s="68"/>
      <c r="W42" s="68"/>
    </row>
    <row r="43" s="230" customFormat="true" ht="24.95" hidden="false" customHeight="true" outlineLevel="0" collapsed="false">
      <c r="A43" s="68" t="s">
        <v>1882</v>
      </c>
      <c r="B43" s="79" t="s">
        <v>26</v>
      </c>
      <c r="C43" s="68" t="s">
        <v>1953</v>
      </c>
      <c r="D43" s="68" t="s">
        <v>1958</v>
      </c>
      <c r="E43" s="68" t="s">
        <v>1959</v>
      </c>
      <c r="F43" s="60" t="s">
        <v>1960</v>
      </c>
      <c r="G43" s="68" t="s">
        <v>1961</v>
      </c>
      <c r="H43" s="68" t="s">
        <v>87</v>
      </c>
      <c r="I43" s="80" t="n">
        <v>52</v>
      </c>
      <c r="J43" s="68"/>
      <c r="K43" s="199" t="s">
        <v>43</v>
      </c>
      <c r="L43" s="68"/>
      <c r="M43" s="68" t="n">
        <v>65</v>
      </c>
      <c r="N43" s="68" t="n">
        <v>2</v>
      </c>
      <c r="O43" s="68"/>
      <c r="P43" s="777" t="n">
        <v>65</v>
      </c>
      <c r="Q43" s="68"/>
      <c r="R43" s="70" t="n">
        <f aca="false">P43-Q43</f>
        <v>65</v>
      </c>
      <c r="S43" s="100" t="n">
        <f aca="false">I43*R43</f>
        <v>3380</v>
      </c>
      <c r="T43" s="70" t="n">
        <v>0.8</v>
      </c>
      <c r="U43" s="100" t="n">
        <f aca="false">S43*T43</f>
        <v>2704</v>
      </c>
      <c r="V43" s="68"/>
      <c r="W43" s="68"/>
    </row>
    <row r="44" s="230" customFormat="true" ht="24.95" hidden="false" customHeight="true" outlineLevel="0" collapsed="false">
      <c r="A44" s="68" t="s">
        <v>1882</v>
      </c>
      <c r="B44" s="79" t="s">
        <v>26</v>
      </c>
      <c r="C44" s="68" t="s">
        <v>1953</v>
      </c>
      <c r="D44" s="68" t="s">
        <v>1962</v>
      </c>
      <c r="E44" s="68" t="s">
        <v>1963</v>
      </c>
      <c r="F44" s="60" t="s">
        <v>1964</v>
      </c>
      <c r="G44" s="68" t="s">
        <v>1965</v>
      </c>
      <c r="H44" s="68" t="s">
        <v>1905</v>
      </c>
      <c r="I44" s="80" t="n">
        <v>48</v>
      </c>
      <c r="J44" s="68"/>
      <c r="K44" s="68"/>
      <c r="L44" s="68"/>
      <c r="M44" s="68" t="n">
        <v>65</v>
      </c>
      <c r="N44" s="68" t="n">
        <v>2</v>
      </c>
      <c r="O44" s="68"/>
      <c r="P44" s="777" t="n">
        <v>64</v>
      </c>
      <c r="Q44" s="68"/>
      <c r="R44" s="70" t="n">
        <f aca="false">P44-Q44</f>
        <v>64</v>
      </c>
      <c r="S44" s="100" t="n">
        <f aca="false">I44*R44</f>
        <v>3072</v>
      </c>
      <c r="T44" s="70" t="n">
        <v>0.8</v>
      </c>
      <c r="U44" s="100" t="n">
        <f aca="false">S44*T44</f>
        <v>2457.6</v>
      </c>
      <c r="V44" s="68"/>
      <c r="W44" s="68"/>
    </row>
    <row r="45" s="230" customFormat="true" ht="24.95" hidden="false" customHeight="true" outlineLevel="0" collapsed="false">
      <c r="A45" s="68"/>
      <c r="B45" s="200"/>
      <c r="C45" s="68"/>
      <c r="D45" s="68"/>
      <c r="E45" s="68"/>
      <c r="F45" s="68"/>
      <c r="G45" s="68"/>
      <c r="H45" s="68"/>
      <c r="I45" s="80"/>
      <c r="J45" s="68"/>
      <c r="K45" s="68"/>
      <c r="L45" s="68"/>
      <c r="M45" s="68"/>
      <c r="N45" s="68"/>
      <c r="O45" s="68"/>
      <c r="P45" s="777"/>
      <c r="Q45" s="68"/>
      <c r="R45" s="70"/>
      <c r="S45" s="132" t="n">
        <f aca="false">SUM(S41:S44)</f>
        <v>18191</v>
      </c>
      <c r="T45" s="133"/>
      <c r="U45" s="132" t="n">
        <f aca="false">SUM(U41:U44)</f>
        <v>14552.8</v>
      </c>
      <c r="V45" s="68"/>
      <c r="W45" s="68"/>
    </row>
    <row r="46" s="230" customFormat="true" ht="24.95" hidden="false" customHeight="true" outlineLevel="0" collapsed="false">
      <c r="A46" s="68"/>
      <c r="B46" s="200"/>
      <c r="C46" s="68"/>
      <c r="D46" s="68"/>
      <c r="E46" s="68"/>
      <c r="F46" s="68"/>
      <c r="G46" s="68"/>
      <c r="H46" s="68"/>
      <c r="I46" s="80"/>
      <c r="J46" s="68"/>
      <c r="K46" s="68"/>
      <c r="L46" s="68"/>
      <c r="M46" s="68"/>
      <c r="N46" s="68"/>
      <c r="O46" s="68"/>
      <c r="P46" s="777"/>
      <c r="Q46" s="68"/>
      <c r="R46" s="70"/>
      <c r="S46" s="100"/>
      <c r="T46" s="70"/>
      <c r="U46" s="100"/>
      <c r="V46" s="68"/>
      <c r="W46" s="68"/>
    </row>
    <row r="47" s="230" customFormat="true" ht="24.95" hidden="false" customHeight="true" outlineLevel="0" collapsed="false">
      <c r="A47" s="68" t="s">
        <v>1882</v>
      </c>
      <c r="B47" s="68" t="n">
        <v>2018</v>
      </c>
      <c r="C47" s="68" t="s">
        <v>1966</v>
      </c>
      <c r="D47" s="68" t="s">
        <v>1967</v>
      </c>
      <c r="E47" s="68" t="s">
        <v>1968</v>
      </c>
      <c r="F47" s="239" t="n">
        <v>9787040224863</v>
      </c>
      <c r="G47" s="68" t="s">
        <v>1969</v>
      </c>
      <c r="H47" s="68" t="s">
        <v>51</v>
      </c>
      <c r="I47" s="80" t="n">
        <v>47</v>
      </c>
      <c r="J47" s="68"/>
      <c r="K47" s="199" t="s">
        <v>43</v>
      </c>
      <c r="L47" s="68"/>
      <c r="M47" s="68" t="n">
        <v>63</v>
      </c>
      <c r="N47" s="68" t="n">
        <v>1</v>
      </c>
      <c r="O47" s="68"/>
      <c r="P47" s="777" t="n">
        <v>63</v>
      </c>
      <c r="Q47" s="68"/>
      <c r="R47" s="70" t="n">
        <f aca="false">P47-Q47</f>
        <v>63</v>
      </c>
      <c r="S47" s="100" t="n">
        <f aca="false">I47*R47</f>
        <v>2961</v>
      </c>
      <c r="T47" s="70" t="n">
        <v>0.8</v>
      </c>
      <c r="U47" s="100" t="n">
        <f aca="false">S47*T47</f>
        <v>2368.8</v>
      </c>
      <c r="V47" s="68"/>
      <c r="W47" s="68"/>
    </row>
    <row r="48" s="230" customFormat="true" ht="24.95" hidden="false" customHeight="true" outlineLevel="0" collapsed="false">
      <c r="A48" s="68" t="s">
        <v>1882</v>
      </c>
      <c r="B48" s="68" t="n">
        <v>2018</v>
      </c>
      <c r="C48" s="68" t="s">
        <v>1966</v>
      </c>
      <c r="D48" s="68" t="s">
        <v>1970</v>
      </c>
      <c r="E48" s="68" t="s">
        <v>1971</v>
      </c>
      <c r="F48" s="60" t="s">
        <v>1972</v>
      </c>
      <c r="G48" s="68" t="s">
        <v>1973</v>
      </c>
      <c r="H48" s="68" t="s">
        <v>87</v>
      </c>
      <c r="I48" s="80" t="n">
        <v>56</v>
      </c>
      <c r="J48" s="68"/>
      <c r="K48" s="199" t="s">
        <v>43</v>
      </c>
      <c r="L48" s="68"/>
      <c r="M48" s="68" t="n">
        <v>63</v>
      </c>
      <c r="N48" s="68" t="n">
        <v>1</v>
      </c>
      <c r="O48" s="68"/>
      <c r="P48" s="777" t="n">
        <v>63</v>
      </c>
      <c r="Q48" s="68"/>
      <c r="R48" s="70" t="n">
        <f aca="false">P48-Q48</f>
        <v>63</v>
      </c>
      <c r="S48" s="100" t="n">
        <f aca="false">I48*R48</f>
        <v>3528</v>
      </c>
      <c r="T48" s="70" t="n">
        <v>0.8</v>
      </c>
      <c r="U48" s="100" t="n">
        <f aca="false">S48*T48</f>
        <v>2822.4</v>
      </c>
      <c r="V48" s="68"/>
      <c r="W48" s="68"/>
    </row>
    <row r="49" s="230" customFormat="true" ht="24.95" hidden="false" customHeight="true" outlineLevel="0" collapsed="false">
      <c r="A49" s="68" t="s">
        <v>1882</v>
      </c>
      <c r="B49" s="68" t="n">
        <v>2018</v>
      </c>
      <c r="C49" s="68" t="s">
        <v>1966</v>
      </c>
      <c r="D49" s="68" t="s">
        <v>1974</v>
      </c>
      <c r="E49" s="68" t="s">
        <v>1975</v>
      </c>
      <c r="F49" s="60" t="s">
        <v>1976</v>
      </c>
      <c r="G49" s="68" t="s">
        <v>1977</v>
      </c>
      <c r="H49" s="68" t="s">
        <v>1978</v>
      </c>
      <c r="I49" s="80" t="n">
        <v>55</v>
      </c>
      <c r="J49" s="68"/>
      <c r="K49" s="199" t="s">
        <v>43</v>
      </c>
      <c r="L49" s="68"/>
      <c r="M49" s="68" t="n">
        <v>63</v>
      </c>
      <c r="N49" s="68" t="n">
        <v>2</v>
      </c>
      <c r="O49" s="68"/>
      <c r="P49" s="68" t="n">
        <v>63</v>
      </c>
      <c r="Q49" s="68"/>
      <c r="R49" s="70" t="n">
        <f aca="false">P49-Q49</f>
        <v>63</v>
      </c>
      <c r="S49" s="100" t="n">
        <f aca="false">I49*R49</f>
        <v>3465</v>
      </c>
      <c r="T49" s="70" t="n">
        <v>0.8</v>
      </c>
      <c r="U49" s="100" t="n">
        <f aca="false">S49*T49</f>
        <v>2772</v>
      </c>
      <c r="V49" s="68"/>
      <c r="W49" s="68"/>
    </row>
    <row r="50" s="77" customFormat="true" ht="24.95" hidden="false" customHeight="true" outlineLevel="0" collapsed="false">
      <c r="A50" s="68" t="s">
        <v>1882</v>
      </c>
      <c r="B50" s="68" t="n">
        <v>2018</v>
      </c>
      <c r="C50" s="68" t="s">
        <v>1966</v>
      </c>
      <c r="D50" s="70" t="s">
        <v>76</v>
      </c>
      <c r="E50" s="70" t="s">
        <v>77</v>
      </c>
      <c r="F50" s="71" t="s">
        <v>78</v>
      </c>
      <c r="G50" s="70" t="s">
        <v>79</v>
      </c>
      <c r="H50" s="70" t="s">
        <v>51</v>
      </c>
      <c r="I50" s="72" t="n">
        <v>25</v>
      </c>
      <c r="J50" s="73"/>
      <c r="K50" s="73"/>
      <c r="L50" s="73"/>
      <c r="M50" s="227" t="n">
        <v>63</v>
      </c>
      <c r="N50" s="227"/>
      <c r="O50" s="227"/>
      <c r="P50" s="68" t="n">
        <v>63</v>
      </c>
      <c r="Q50" s="68"/>
      <c r="R50" s="68" t="n">
        <f aca="false">P50-Q50</f>
        <v>63</v>
      </c>
      <c r="S50" s="76" t="n">
        <f aca="false">I50*R50</f>
        <v>1575</v>
      </c>
      <c r="T50" s="68" t="n">
        <v>1</v>
      </c>
      <c r="U50" s="76" t="n">
        <f aca="false">S50*T50</f>
        <v>1575</v>
      </c>
      <c r="V50" s="78"/>
      <c r="W50" s="78"/>
    </row>
    <row r="51" s="77" customFormat="true" ht="24.95" hidden="false" customHeight="true" outlineLevel="0" collapsed="false">
      <c r="A51" s="68" t="s">
        <v>1882</v>
      </c>
      <c r="B51" s="68" t="n">
        <v>2018</v>
      </c>
      <c r="C51" s="68" t="s">
        <v>1966</v>
      </c>
      <c r="D51" s="68" t="s">
        <v>80</v>
      </c>
      <c r="E51" s="68" t="s">
        <v>81</v>
      </c>
      <c r="F51" s="79" t="s">
        <v>82</v>
      </c>
      <c r="G51" s="68" t="s">
        <v>79</v>
      </c>
      <c r="H51" s="68" t="s">
        <v>51</v>
      </c>
      <c r="I51" s="80" t="n">
        <v>26</v>
      </c>
      <c r="J51" s="73"/>
      <c r="K51" s="73"/>
      <c r="L51" s="73"/>
      <c r="M51" s="227" t="n">
        <v>63</v>
      </c>
      <c r="N51" s="227"/>
      <c r="O51" s="227"/>
      <c r="P51" s="68" t="n">
        <v>63</v>
      </c>
      <c r="Q51" s="68"/>
      <c r="R51" s="68" t="n">
        <f aca="false">P51-Q51</f>
        <v>63</v>
      </c>
      <c r="S51" s="76" t="n">
        <f aca="false">I51*R51</f>
        <v>1638</v>
      </c>
      <c r="T51" s="68" t="n">
        <v>1</v>
      </c>
      <c r="U51" s="76" t="n">
        <f aca="false">S51*T51</f>
        <v>1638</v>
      </c>
      <c r="V51" s="78"/>
      <c r="W51" s="78"/>
    </row>
    <row r="52" s="77" customFormat="true" ht="24.95" hidden="false" customHeight="true" outlineLevel="0" collapsed="false">
      <c r="A52" s="68" t="s">
        <v>1882</v>
      </c>
      <c r="B52" s="68" t="n">
        <v>2018</v>
      </c>
      <c r="C52" s="68" t="s">
        <v>1966</v>
      </c>
      <c r="D52" s="68" t="s">
        <v>83</v>
      </c>
      <c r="E52" s="68" t="s">
        <v>84</v>
      </c>
      <c r="F52" s="79" t="s">
        <v>85</v>
      </c>
      <c r="G52" s="68" t="s">
        <v>86</v>
      </c>
      <c r="H52" s="68" t="s">
        <v>87</v>
      </c>
      <c r="I52" s="80" t="n">
        <v>49.8</v>
      </c>
      <c r="J52" s="73"/>
      <c r="K52" s="73"/>
      <c r="L52" s="73"/>
      <c r="M52" s="227" t="n">
        <v>63</v>
      </c>
      <c r="N52" s="227"/>
      <c r="O52" s="227"/>
      <c r="P52" s="68" t="n">
        <v>63</v>
      </c>
      <c r="Q52" s="68"/>
      <c r="R52" s="68" t="n">
        <f aca="false">P52-Q52</f>
        <v>63</v>
      </c>
      <c r="S52" s="76" t="n">
        <f aca="false">I52*R52</f>
        <v>3137.4</v>
      </c>
      <c r="T52" s="68" t="n">
        <v>0.8</v>
      </c>
      <c r="U52" s="76" t="n">
        <f aca="false">S52*T52</f>
        <v>2509.92</v>
      </c>
      <c r="V52" s="78"/>
      <c r="W52" s="78"/>
    </row>
    <row r="53" s="77" customFormat="true" ht="24.95" hidden="false" customHeight="true" outlineLevel="0" collapsed="false">
      <c r="A53" s="68" t="s">
        <v>1882</v>
      </c>
      <c r="B53" s="68" t="n">
        <v>2018</v>
      </c>
      <c r="C53" s="68" t="s">
        <v>1966</v>
      </c>
      <c r="D53" s="81" t="s">
        <v>88</v>
      </c>
      <c r="E53" s="208" t="s">
        <v>240</v>
      </c>
      <c r="F53" s="963" t="s">
        <v>241</v>
      </c>
      <c r="G53" s="82" t="s">
        <v>242</v>
      </c>
      <c r="H53" s="83" t="s">
        <v>203</v>
      </c>
      <c r="I53" s="210" t="n">
        <v>55</v>
      </c>
      <c r="J53" s="83"/>
      <c r="K53" s="211" t="s">
        <v>43</v>
      </c>
      <c r="L53" s="83"/>
      <c r="M53" s="86" t="n">
        <v>62</v>
      </c>
      <c r="N53" s="227"/>
      <c r="O53" s="227"/>
      <c r="P53" s="68" t="n">
        <v>63</v>
      </c>
      <c r="Q53" s="68"/>
      <c r="R53" s="68" t="n">
        <f aca="false">P53-Q53</f>
        <v>63</v>
      </c>
      <c r="S53" s="76" t="n">
        <f aca="false">I53*R53</f>
        <v>3465</v>
      </c>
      <c r="T53" s="68" t="n">
        <v>0.8</v>
      </c>
      <c r="U53" s="76" t="n">
        <f aca="false">S53*T53</f>
        <v>2772</v>
      </c>
      <c r="V53" s="78"/>
      <c r="W53" s="78"/>
    </row>
    <row r="54" s="77" customFormat="true" ht="24.95" hidden="false" customHeight="true" outlineLevel="0" collapsed="false">
      <c r="A54" s="68"/>
      <c r="B54" s="68"/>
      <c r="C54" s="68"/>
      <c r="D54" s="81"/>
      <c r="E54" s="208"/>
      <c r="F54" s="963"/>
      <c r="G54" s="82"/>
      <c r="H54" s="83"/>
      <c r="I54" s="210"/>
      <c r="J54" s="83"/>
      <c r="K54" s="83"/>
      <c r="L54" s="83"/>
      <c r="M54" s="86"/>
      <c r="N54" s="227"/>
      <c r="O54" s="227"/>
      <c r="P54" s="68"/>
      <c r="Q54" s="68"/>
      <c r="R54" s="68"/>
      <c r="S54" s="88" t="n">
        <f aca="false">SUM(S47:S53)</f>
        <v>19769.4</v>
      </c>
      <c r="T54" s="89"/>
      <c r="U54" s="88" t="n">
        <f aca="false">SUM(U47:U53)</f>
        <v>16458.12</v>
      </c>
      <c r="V54" s="78"/>
      <c r="W54" s="78"/>
    </row>
    <row r="55" s="31" customFormat="true" ht="24.95" hidden="false" customHeight="true" outlineLevel="0" collapsed="false">
      <c r="A55" s="70"/>
      <c r="B55" s="191"/>
      <c r="C55" s="70"/>
      <c r="D55" s="70"/>
      <c r="E55" s="70"/>
      <c r="F55" s="70"/>
      <c r="G55" s="70"/>
      <c r="H55" s="70"/>
      <c r="I55" s="72"/>
      <c r="J55" s="70"/>
      <c r="K55" s="70"/>
      <c r="L55" s="70"/>
      <c r="M55" s="70"/>
      <c r="N55" s="70"/>
      <c r="O55" s="70"/>
      <c r="P55" s="70"/>
      <c r="Q55" s="70"/>
      <c r="R55" s="70"/>
      <c r="S55" s="100"/>
      <c r="T55" s="70"/>
      <c r="U55" s="100"/>
      <c r="V55" s="70"/>
      <c r="W55" s="70"/>
    </row>
    <row r="56" s="31" customFormat="true" ht="24.95" hidden="false" customHeight="true" outlineLevel="0" collapsed="false">
      <c r="A56" s="68" t="s">
        <v>1882</v>
      </c>
      <c r="B56" s="68" t="n">
        <v>2019</v>
      </c>
      <c r="C56" s="200" t="s">
        <v>1966</v>
      </c>
      <c r="D56" s="200" t="s">
        <v>1979</v>
      </c>
      <c r="E56" s="200" t="s">
        <v>1980</v>
      </c>
      <c r="F56" s="79" t="s">
        <v>1981</v>
      </c>
      <c r="G56" s="200" t="s">
        <v>1982</v>
      </c>
      <c r="H56" s="200" t="s">
        <v>1983</v>
      </c>
      <c r="I56" s="80" t="n">
        <v>50</v>
      </c>
      <c r="J56" s="200"/>
      <c r="K56" s="200" t="s">
        <v>1439</v>
      </c>
      <c r="L56" s="200"/>
      <c r="M56" s="200" t="n">
        <v>80</v>
      </c>
      <c r="N56" s="200" t="n">
        <v>1</v>
      </c>
      <c r="O56" s="200"/>
      <c r="P56" s="70" t="n">
        <v>80</v>
      </c>
      <c r="Q56" s="70"/>
      <c r="R56" s="70" t="n">
        <f aca="false">P56-Q56</f>
        <v>80</v>
      </c>
      <c r="S56" s="100" t="n">
        <f aca="false">I56*R56</f>
        <v>4000</v>
      </c>
      <c r="T56" s="70" t="n">
        <v>0.8</v>
      </c>
      <c r="U56" s="100" t="n">
        <f aca="false">S56*T56</f>
        <v>3200</v>
      </c>
      <c r="V56" s="70"/>
      <c r="W56" s="70"/>
    </row>
    <row r="57" s="230" customFormat="true" ht="24.95" hidden="false" customHeight="true" outlineLevel="0" collapsed="false">
      <c r="A57" s="68" t="s">
        <v>1882</v>
      </c>
      <c r="B57" s="68" t="n">
        <v>2019</v>
      </c>
      <c r="C57" s="200" t="s">
        <v>1966</v>
      </c>
      <c r="D57" s="200" t="s">
        <v>1984</v>
      </c>
      <c r="E57" s="200" t="s">
        <v>1634</v>
      </c>
      <c r="F57" s="79" t="s">
        <v>1985</v>
      </c>
      <c r="G57" s="200" t="s">
        <v>1986</v>
      </c>
      <c r="H57" s="200" t="s">
        <v>87</v>
      </c>
      <c r="I57" s="80" t="n">
        <v>42</v>
      </c>
      <c r="J57" s="200"/>
      <c r="K57" s="200" t="s">
        <v>1439</v>
      </c>
      <c r="L57" s="200"/>
      <c r="M57" s="200" t="n">
        <v>80</v>
      </c>
      <c r="N57" s="200" t="n">
        <v>3</v>
      </c>
      <c r="O57" s="200"/>
      <c r="P57" s="68" t="n">
        <v>80</v>
      </c>
      <c r="Q57" s="68"/>
      <c r="R57" s="70" t="n">
        <f aca="false">P57-Q57</f>
        <v>80</v>
      </c>
      <c r="S57" s="100" t="n">
        <f aca="false">I57*R57</f>
        <v>3360</v>
      </c>
      <c r="T57" s="70" t="n">
        <v>0.8</v>
      </c>
      <c r="U57" s="100" t="n">
        <f aca="false">S57*T57</f>
        <v>2688</v>
      </c>
      <c r="V57" s="68"/>
      <c r="W57" s="68"/>
    </row>
    <row r="58" s="230" customFormat="true" ht="24.95" hidden="false" customHeight="true" outlineLevel="0" collapsed="false">
      <c r="A58" s="68" t="s">
        <v>1882</v>
      </c>
      <c r="B58" s="68" t="n">
        <v>2019</v>
      </c>
      <c r="C58" s="200" t="s">
        <v>1966</v>
      </c>
      <c r="D58" s="200" t="s">
        <v>1987</v>
      </c>
      <c r="E58" s="200" t="s">
        <v>1988</v>
      </c>
      <c r="F58" s="79" t="s">
        <v>1989</v>
      </c>
      <c r="G58" s="200" t="s">
        <v>1990</v>
      </c>
      <c r="H58" s="200" t="s">
        <v>1888</v>
      </c>
      <c r="I58" s="80" t="n">
        <v>52.8</v>
      </c>
      <c r="J58" s="200"/>
      <c r="K58" s="200" t="s">
        <v>1439</v>
      </c>
      <c r="L58" s="200"/>
      <c r="M58" s="200" t="n">
        <v>80</v>
      </c>
      <c r="N58" s="200" t="n">
        <v>3</v>
      </c>
      <c r="O58" s="200"/>
      <c r="P58" s="68" t="n">
        <v>80</v>
      </c>
      <c r="Q58" s="68"/>
      <c r="R58" s="70" t="n">
        <f aca="false">P58-Q58</f>
        <v>80</v>
      </c>
      <c r="S58" s="100" t="n">
        <f aca="false">I58*R58</f>
        <v>4224</v>
      </c>
      <c r="T58" s="70" t="n">
        <v>0.8</v>
      </c>
      <c r="U58" s="100" t="n">
        <f aca="false">S58*T58</f>
        <v>3379.2</v>
      </c>
      <c r="V58" s="68"/>
      <c r="W58" s="68"/>
    </row>
    <row r="59" s="230" customFormat="true" ht="24.95" hidden="false" customHeight="true" outlineLevel="0" collapsed="false">
      <c r="A59" s="68" t="s">
        <v>1882</v>
      </c>
      <c r="B59" s="68" t="n">
        <v>2019</v>
      </c>
      <c r="C59" s="200" t="s">
        <v>1966</v>
      </c>
      <c r="D59" s="200" t="s">
        <v>1991</v>
      </c>
      <c r="E59" s="200" t="s">
        <v>1992</v>
      </c>
      <c r="F59" s="79" t="s">
        <v>1993</v>
      </c>
      <c r="G59" s="200" t="s">
        <v>1994</v>
      </c>
      <c r="H59" s="200" t="s">
        <v>87</v>
      </c>
      <c r="I59" s="80" t="n">
        <v>68</v>
      </c>
      <c r="J59" s="200"/>
      <c r="K59" s="200" t="s">
        <v>1439</v>
      </c>
      <c r="L59" s="200"/>
      <c r="M59" s="200" t="n">
        <v>80</v>
      </c>
      <c r="N59" s="200" t="n">
        <v>3</v>
      </c>
      <c r="O59" s="200"/>
      <c r="P59" s="68" t="n">
        <v>80</v>
      </c>
      <c r="Q59" s="68"/>
      <c r="R59" s="70" t="n">
        <f aca="false">P59-Q59</f>
        <v>80</v>
      </c>
      <c r="S59" s="100" t="n">
        <f aca="false">I59*R59</f>
        <v>5440</v>
      </c>
      <c r="T59" s="70" t="n">
        <v>0.8</v>
      </c>
      <c r="U59" s="100" t="n">
        <f aca="false">S59*T59</f>
        <v>4352</v>
      </c>
      <c r="V59" s="966" t="s">
        <v>1995</v>
      </c>
      <c r="W59" s="68"/>
    </row>
    <row r="60" s="77" customFormat="true" ht="24.95" hidden="false" customHeight="true" outlineLevel="0" collapsed="false">
      <c r="A60" s="68" t="s">
        <v>1882</v>
      </c>
      <c r="B60" s="68" t="n">
        <v>2019</v>
      </c>
      <c r="C60" s="68" t="s">
        <v>1966</v>
      </c>
      <c r="D60" s="70" t="s">
        <v>104</v>
      </c>
      <c r="E60" s="70" t="s">
        <v>105</v>
      </c>
      <c r="F60" s="71" t="s">
        <v>106</v>
      </c>
      <c r="G60" s="70" t="s">
        <v>107</v>
      </c>
      <c r="H60" s="70" t="s">
        <v>108</v>
      </c>
      <c r="I60" s="72" t="n">
        <v>38</v>
      </c>
      <c r="J60" s="80"/>
      <c r="K60" s="80"/>
      <c r="L60" s="80"/>
      <c r="M60" s="89" t="n">
        <v>80</v>
      </c>
      <c r="N60" s="68"/>
      <c r="O60" s="68"/>
      <c r="P60" s="68" t="n">
        <v>79</v>
      </c>
      <c r="Q60" s="70"/>
      <c r="R60" s="70" t="n">
        <f aca="false">P60-Q60</f>
        <v>79</v>
      </c>
      <c r="S60" s="100" t="n">
        <f aca="false">I60*R60</f>
        <v>3002</v>
      </c>
      <c r="T60" s="70" t="n">
        <v>0.8</v>
      </c>
      <c r="U60" s="100" t="n">
        <f aca="false">S60*T60</f>
        <v>2401.6</v>
      </c>
      <c r="V60" s="78"/>
      <c r="W60" s="78"/>
    </row>
    <row r="61" s="77" customFormat="true" ht="24.95" hidden="false" customHeight="true" outlineLevel="0" collapsed="false">
      <c r="A61" s="68" t="s">
        <v>1882</v>
      </c>
      <c r="B61" s="68" t="n">
        <v>2019</v>
      </c>
      <c r="C61" s="68" t="s">
        <v>1966</v>
      </c>
      <c r="D61" s="70" t="s">
        <v>109</v>
      </c>
      <c r="E61" s="70" t="s">
        <v>110</v>
      </c>
      <c r="F61" s="71" t="s">
        <v>111</v>
      </c>
      <c r="G61" s="70" t="s">
        <v>79</v>
      </c>
      <c r="H61" s="70" t="s">
        <v>51</v>
      </c>
      <c r="I61" s="72" t="n">
        <v>18</v>
      </c>
      <c r="J61" s="80"/>
      <c r="K61" s="80"/>
      <c r="L61" s="80"/>
      <c r="M61" s="89" t="n">
        <v>80</v>
      </c>
      <c r="N61" s="68"/>
      <c r="O61" s="68"/>
      <c r="P61" s="68" t="n">
        <v>79</v>
      </c>
      <c r="Q61" s="70"/>
      <c r="R61" s="70" t="n">
        <f aca="false">P61-Q61</f>
        <v>79</v>
      </c>
      <c r="S61" s="100" t="n">
        <f aca="false">I61*R61</f>
        <v>1422</v>
      </c>
      <c r="T61" s="70" t="n">
        <v>1</v>
      </c>
      <c r="U61" s="100" t="n">
        <f aca="false">S61*T61</f>
        <v>1422</v>
      </c>
      <c r="V61" s="78"/>
      <c r="W61" s="78"/>
    </row>
    <row r="62" s="391" customFormat="true" ht="24.95" hidden="false" customHeight="true" outlineLevel="0" collapsed="false">
      <c r="A62" s="68" t="s">
        <v>1882</v>
      </c>
      <c r="B62" s="68" t="n">
        <v>2019</v>
      </c>
      <c r="C62" s="68" t="s">
        <v>1966</v>
      </c>
      <c r="D62" s="103" t="s">
        <v>112</v>
      </c>
      <c r="E62" s="103" t="s">
        <v>113</v>
      </c>
      <c r="F62" s="104" t="n">
        <v>9787373158192</v>
      </c>
      <c r="G62" s="103"/>
      <c r="H62" s="103" t="s">
        <v>87</v>
      </c>
      <c r="I62" s="110" t="n">
        <v>39.5</v>
      </c>
      <c r="J62" s="80"/>
      <c r="K62" s="80"/>
      <c r="L62" s="80"/>
      <c r="M62" s="89" t="n">
        <v>80</v>
      </c>
      <c r="N62" s="68"/>
      <c r="O62" s="68"/>
      <c r="P62" s="68" t="n">
        <v>79</v>
      </c>
      <c r="Q62" s="68"/>
      <c r="R62" s="70" t="n">
        <f aca="false">P62-Q62</f>
        <v>79</v>
      </c>
      <c r="S62" s="100" t="n">
        <f aca="false">I62*R62</f>
        <v>3120.5</v>
      </c>
      <c r="T62" s="70" t="n">
        <v>0.8</v>
      </c>
      <c r="U62" s="100" t="n">
        <f aca="false">S62*T62</f>
        <v>2496.4</v>
      </c>
      <c r="V62" s="218"/>
      <c r="W62" s="218"/>
    </row>
    <row r="63" s="77" customFormat="true" ht="24.95" hidden="false" customHeight="true" outlineLevel="0" collapsed="false">
      <c r="A63" s="68" t="s">
        <v>1882</v>
      </c>
      <c r="B63" s="68" t="n">
        <v>2019</v>
      </c>
      <c r="C63" s="68" t="s">
        <v>1966</v>
      </c>
      <c r="D63" s="103" t="s">
        <v>114</v>
      </c>
      <c r="E63" s="103" t="s">
        <v>115</v>
      </c>
      <c r="F63" s="109" t="s">
        <v>116</v>
      </c>
      <c r="G63" s="103"/>
      <c r="H63" s="103"/>
      <c r="I63" s="110" t="n">
        <v>45</v>
      </c>
      <c r="J63" s="80"/>
      <c r="K63" s="80"/>
      <c r="L63" s="80"/>
      <c r="M63" s="89" t="n">
        <v>80</v>
      </c>
      <c r="N63" s="68"/>
      <c r="O63" s="68"/>
      <c r="P63" s="68" t="n">
        <v>79</v>
      </c>
      <c r="Q63" s="70"/>
      <c r="R63" s="70" t="n">
        <f aca="false">P63-Q63</f>
        <v>79</v>
      </c>
      <c r="S63" s="100" t="n">
        <f aca="false">I63*R63</f>
        <v>3555</v>
      </c>
      <c r="T63" s="70" t="n">
        <v>0.8</v>
      </c>
      <c r="U63" s="100" t="n">
        <f aca="false">S63*T63</f>
        <v>2844</v>
      </c>
      <c r="V63" s="78"/>
      <c r="W63" s="78"/>
    </row>
    <row r="64" s="77" customFormat="true" ht="24.95" hidden="false" customHeight="true" outlineLevel="0" collapsed="false">
      <c r="A64" s="68" t="s">
        <v>1882</v>
      </c>
      <c r="B64" s="68" t="n">
        <v>2019</v>
      </c>
      <c r="C64" s="68" t="s">
        <v>1966</v>
      </c>
      <c r="D64" s="68" t="s">
        <v>117</v>
      </c>
      <c r="E64" s="68" t="s">
        <v>118</v>
      </c>
      <c r="F64" s="79" t="s">
        <v>119</v>
      </c>
      <c r="G64" s="68" t="s">
        <v>120</v>
      </c>
      <c r="H64" s="68" t="s">
        <v>87</v>
      </c>
      <c r="I64" s="80" t="n">
        <v>45</v>
      </c>
      <c r="J64" s="80"/>
      <c r="K64" s="80"/>
      <c r="L64" s="80"/>
      <c r="M64" s="89" t="n">
        <v>80</v>
      </c>
      <c r="N64" s="68"/>
      <c r="O64" s="68"/>
      <c r="P64" s="68" t="n">
        <v>79</v>
      </c>
      <c r="Q64" s="70"/>
      <c r="R64" s="70" t="n">
        <f aca="false">P64-Q64</f>
        <v>79</v>
      </c>
      <c r="S64" s="100" t="n">
        <f aca="false">I64*R64</f>
        <v>3555</v>
      </c>
      <c r="T64" s="70" t="n">
        <v>0.8</v>
      </c>
      <c r="U64" s="100" t="n">
        <f aca="false">S64*T64</f>
        <v>2844</v>
      </c>
      <c r="V64" s="78"/>
      <c r="W64" s="78"/>
    </row>
    <row r="65" s="77" customFormat="true" ht="24.95" hidden="false" customHeight="true" outlineLevel="0" collapsed="false">
      <c r="A65" s="68" t="s">
        <v>1882</v>
      </c>
      <c r="B65" s="68" t="n">
        <v>2019</v>
      </c>
      <c r="C65" s="68" t="s">
        <v>1966</v>
      </c>
      <c r="D65" s="68" t="s">
        <v>121</v>
      </c>
      <c r="E65" s="68" t="s">
        <v>121</v>
      </c>
      <c r="F65" s="79" t="s">
        <v>122</v>
      </c>
      <c r="G65" s="68"/>
      <c r="H65" s="68" t="s">
        <v>123</v>
      </c>
      <c r="I65" s="80" t="n">
        <v>38</v>
      </c>
      <c r="J65" s="80"/>
      <c r="K65" s="80"/>
      <c r="L65" s="80"/>
      <c r="M65" s="89" t="n">
        <v>80</v>
      </c>
      <c r="N65" s="68"/>
      <c r="O65" s="68"/>
      <c r="P65" s="68" t="n">
        <v>79</v>
      </c>
      <c r="Q65" s="70"/>
      <c r="R65" s="70" t="n">
        <f aca="false">P65-Q65</f>
        <v>79</v>
      </c>
      <c r="S65" s="100" t="n">
        <f aca="false">I65*R65</f>
        <v>3002</v>
      </c>
      <c r="T65" s="70" t="n">
        <v>0.8</v>
      </c>
      <c r="U65" s="100" t="n">
        <f aca="false">S65*T65</f>
        <v>2401.6</v>
      </c>
      <c r="V65" s="78"/>
      <c r="W65" s="78"/>
    </row>
    <row r="66" s="77" customFormat="true" ht="24.95" hidden="false" customHeight="true" outlineLevel="0" collapsed="false">
      <c r="A66" s="68" t="s">
        <v>1882</v>
      </c>
      <c r="B66" s="68" t="n">
        <v>2019</v>
      </c>
      <c r="C66" s="68" t="s">
        <v>1966</v>
      </c>
      <c r="D66" s="70" t="s">
        <v>124</v>
      </c>
      <c r="E66" s="70" t="s">
        <v>125</v>
      </c>
      <c r="F66" s="71" t="s">
        <v>126</v>
      </c>
      <c r="G66" s="70" t="s">
        <v>79</v>
      </c>
      <c r="H66" s="70" t="s">
        <v>51</v>
      </c>
      <c r="I66" s="72" t="n">
        <v>23</v>
      </c>
      <c r="J66" s="80"/>
      <c r="K66" s="80"/>
      <c r="L66" s="80"/>
      <c r="M66" s="89" t="n">
        <v>80</v>
      </c>
      <c r="N66" s="68"/>
      <c r="O66" s="68"/>
      <c r="P66" s="68" t="n">
        <v>79</v>
      </c>
      <c r="Q66" s="70"/>
      <c r="R66" s="70" t="n">
        <f aca="false">P66-Q66</f>
        <v>79</v>
      </c>
      <c r="S66" s="100" t="n">
        <f aca="false">I66*R66</f>
        <v>1817</v>
      </c>
      <c r="T66" s="70" t="n">
        <v>1</v>
      </c>
      <c r="U66" s="100" t="n">
        <f aca="false">S66*T66</f>
        <v>1817</v>
      </c>
      <c r="V66" s="78"/>
      <c r="W66" s="78"/>
    </row>
    <row r="67" s="77" customFormat="true" ht="24.95" hidden="false" customHeight="true" outlineLevel="0" collapsed="false">
      <c r="A67" s="68" t="s">
        <v>1882</v>
      </c>
      <c r="B67" s="68" t="n">
        <v>2019</v>
      </c>
      <c r="C67" s="68" t="s">
        <v>1966</v>
      </c>
      <c r="D67" s="70" t="s">
        <v>127</v>
      </c>
      <c r="E67" s="70" t="s">
        <v>128</v>
      </c>
      <c r="F67" s="71" t="s">
        <v>129</v>
      </c>
      <c r="G67" s="70" t="s">
        <v>130</v>
      </c>
      <c r="H67" s="70" t="s">
        <v>131</v>
      </c>
      <c r="I67" s="72" t="n">
        <v>48</v>
      </c>
      <c r="J67" s="114"/>
      <c r="K67" s="114"/>
      <c r="L67" s="114"/>
      <c r="M67" s="89" t="n">
        <v>80</v>
      </c>
      <c r="N67" s="68"/>
      <c r="O67" s="68"/>
      <c r="P67" s="68" t="n">
        <v>79</v>
      </c>
      <c r="Q67" s="70"/>
      <c r="R67" s="70" t="n">
        <f aca="false">P67-Q67</f>
        <v>79</v>
      </c>
      <c r="S67" s="100" t="n">
        <f aca="false">I67*R67</f>
        <v>3792</v>
      </c>
      <c r="T67" s="70" t="n">
        <v>0.8</v>
      </c>
      <c r="U67" s="100" t="n">
        <f aca="false">S67*T67</f>
        <v>3033.6</v>
      </c>
      <c r="V67" s="78"/>
      <c r="W67" s="78"/>
    </row>
    <row r="68" s="77" customFormat="true" ht="24.95" hidden="false" customHeight="true" outlineLevel="0" collapsed="false">
      <c r="A68" s="68" t="s">
        <v>1882</v>
      </c>
      <c r="B68" s="68" t="n">
        <v>2019</v>
      </c>
      <c r="C68" s="68" t="s">
        <v>1966</v>
      </c>
      <c r="D68" s="81" t="s">
        <v>256</v>
      </c>
      <c r="E68" s="212" t="s">
        <v>257</v>
      </c>
      <c r="F68" s="965" t="s">
        <v>258</v>
      </c>
      <c r="G68" s="117" t="s">
        <v>259</v>
      </c>
      <c r="H68" s="81" t="s">
        <v>203</v>
      </c>
      <c r="I68" s="72" t="n">
        <v>52</v>
      </c>
      <c r="J68" s="81"/>
      <c r="K68" s="120" t="s">
        <v>43</v>
      </c>
      <c r="L68" s="83"/>
      <c r="M68" s="121" t="n">
        <v>80</v>
      </c>
      <c r="N68" s="68"/>
      <c r="O68" s="68"/>
      <c r="P68" s="68" t="n">
        <v>79</v>
      </c>
      <c r="Q68" s="70"/>
      <c r="R68" s="70" t="n">
        <f aca="false">P68-Q68</f>
        <v>79</v>
      </c>
      <c r="S68" s="100" t="n">
        <f aca="false">I68*R68</f>
        <v>4108</v>
      </c>
      <c r="T68" s="70" t="n">
        <v>0.8</v>
      </c>
      <c r="U68" s="100" t="n">
        <f aca="false">S68*T68</f>
        <v>3286.4</v>
      </c>
      <c r="V68" s="78"/>
      <c r="W68" s="78"/>
    </row>
    <row r="69" s="77" customFormat="true" ht="24.95" hidden="false" customHeight="true" outlineLevel="0" collapsed="false">
      <c r="A69" s="68" t="s">
        <v>1882</v>
      </c>
      <c r="B69" s="68" t="n">
        <v>2019</v>
      </c>
      <c r="C69" s="68" t="s">
        <v>1966</v>
      </c>
      <c r="D69" s="81" t="s">
        <v>256</v>
      </c>
      <c r="E69" s="214" t="s">
        <v>260</v>
      </c>
      <c r="F69" s="965" t="s">
        <v>261</v>
      </c>
      <c r="G69" s="215" t="s">
        <v>262</v>
      </c>
      <c r="H69" s="81" t="s">
        <v>203</v>
      </c>
      <c r="I69" s="119" t="n">
        <v>42</v>
      </c>
      <c r="J69" s="81"/>
      <c r="K69" s="120" t="s">
        <v>43</v>
      </c>
      <c r="L69" s="83"/>
      <c r="M69" s="121" t="n">
        <v>80</v>
      </c>
      <c r="N69" s="68"/>
      <c r="O69" s="68"/>
      <c r="P69" s="68" t="n">
        <v>79</v>
      </c>
      <c r="Q69" s="70"/>
      <c r="R69" s="70" t="n">
        <f aca="false">P69-Q69</f>
        <v>79</v>
      </c>
      <c r="S69" s="100" t="n">
        <f aca="false">I69*R69</f>
        <v>3318</v>
      </c>
      <c r="T69" s="70" t="n">
        <v>0.8</v>
      </c>
      <c r="U69" s="100" t="n">
        <f aca="false">S69*T69</f>
        <v>2654.4</v>
      </c>
      <c r="V69" s="78"/>
      <c r="W69" s="78"/>
    </row>
    <row r="70" s="77" customFormat="true" ht="24.95" hidden="false" customHeight="true" outlineLevel="0" collapsed="false">
      <c r="A70" s="68"/>
      <c r="B70" s="68"/>
      <c r="C70" s="68"/>
      <c r="D70" s="81"/>
      <c r="E70" s="214"/>
      <c r="F70" s="965"/>
      <c r="G70" s="215"/>
      <c r="H70" s="81"/>
      <c r="I70" s="119"/>
      <c r="J70" s="81"/>
      <c r="K70" s="81"/>
      <c r="L70" s="83"/>
      <c r="M70" s="121"/>
      <c r="N70" s="68"/>
      <c r="O70" s="68"/>
      <c r="P70" s="68"/>
      <c r="Q70" s="70"/>
      <c r="R70" s="70"/>
      <c r="S70" s="132" t="n">
        <f aca="false">SUM(S56:S69)</f>
        <v>47715.5</v>
      </c>
      <c r="T70" s="133"/>
      <c r="U70" s="132" t="n">
        <f aca="false">SUM(U56:U69)</f>
        <v>38820.2</v>
      </c>
      <c r="V70" s="78"/>
      <c r="W70" s="78"/>
    </row>
    <row r="71" s="31" customFormat="true" ht="24.95" hidden="false" customHeight="true" outlineLevel="0" collapsed="false">
      <c r="A71" s="70"/>
      <c r="B71" s="191"/>
      <c r="C71" s="70"/>
      <c r="D71" s="70"/>
      <c r="E71" s="70"/>
      <c r="F71" s="70"/>
      <c r="G71" s="70"/>
      <c r="H71" s="70"/>
      <c r="I71" s="72"/>
      <c r="J71" s="70"/>
      <c r="K71" s="70"/>
      <c r="L71" s="70"/>
      <c r="M71" s="70"/>
      <c r="N71" s="70"/>
      <c r="O71" s="70"/>
      <c r="P71" s="70"/>
      <c r="Q71" s="70"/>
      <c r="R71" s="70"/>
      <c r="S71" s="100"/>
      <c r="T71" s="70"/>
      <c r="U71" s="100"/>
      <c r="V71" s="70"/>
      <c r="W71" s="70"/>
    </row>
    <row r="72" s="31" customFormat="true" ht="24.95" hidden="false" customHeight="true" outlineLevel="0" collapsed="false">
      <c r="A72" s="68" t="s">
        <v>1882</v>
      </c>
      <c r="B72" s="60" t="s">
        <v>26</v>
      </c>
      <c r="C72" s="68" t="s">
        <v>1996</v>
      </c>
      <c r="D72" s="60" t="s">
        <v>1997</v>
      </c>
      <c r="E72" s="60" t="s">
        <v>1998</v>
      </c>
      <c r="F72" s="60" t="s">
        <v>1999</v>
      </c>
      <c r="G72" s="68" t="s">
        <v>2000</v>
      </c>
      <c r="H72" s="68" t="s">
        <v>1905</v>
      </c>
      <c r="I72" s="80" t="n">
        <v>68</v>
      </c>
      <c r="J72" s="68"/>
      <c r="K72" s="68" t="s">
        <v>2001</v>
      </c>
      <c r="L72" s="68"/>
      <c r="M72" s="68" t="n">
        <v>100</v>
      </c>
      <c r="N72" s="68" t="n">
        <v>1</v>
      </c>
      <c r="O72" s="380"/>
      <c r="P72" s="777" t="n">
        <v>100</v>
      </c>
      <c r="Q72" s="68"/>
      <c r="R72" s="70" t="n">
        <f aca="false">P72-Q72</f>
        <v>100</v>
      </c>
      <c r="S72" s="100" t="n">
        <f aca="false">I72*R72</f>
        <v>6800</v>
      </c>
      <c r="T72" s="70" t="n">
        <v>0.8</v>
      </c>
      <c r="U72" s="100" t="n">
        <f aca="false">S72*T72</f>
        <v>5440</v>
      </c>
      <c r="V72" s="70"/>
      <c r="W72" s="70"/>
    </row>
    <row r="73" s="31" customFormat="true" ht="24.95" hidden="false" customHeight="true" outlineLevel="0" collapsed="false">
      <c r="A73" s="68" t="s">
        <v>1882</v>
      </c>
      <c r="B73" s="60" t="s">
        <v>26</v>
      </c>
      <c r="C73" s="68" t="s">
        <v>1996</v>
      </c>
      <c r="D73" s="68" t="s">
        <v>2002</v>
      </c>
      <c r="E73" s="68" t="s">
        <v>2003</v>
      </c>
      <c r="F73" s="60" t="s">
        <v>2004</v>
      </c>
      <c r="G73" s="68" t="s">
        <v>2005</v>
      </c>
      <c r="H73" s="68" t="s">
        <v>87</v>
      </c>
      <c r="I73" s="80" t="n">
        <v>49</v>
      </c>
      <c r="J73" s="68"/>
      <c r="K73" s="68" t="s">
        <v>2001</v>
      </c>
      <c r="L73" s="68"/>
      <c r="M73" s="68" t="n">
        <v>100</v>
      </c>
      <c r="N73" s="68" t="n">
        <v>1</v>
      </c>
      <c r="O73" s="380"/>
      <c r="P73" s="777" t="n">
        <v>100</v>
      </c>
      <c r="Q73" s="68"/>
      <c r="R73" s="70" t="n">
        <f aca="false">P73-Q73</f>
        <v>100</v>
      </c>
      <c r="S73" s="100" t="n">
        <f aca="false">I73*R73</f>
        <v>4900</v>
      </c>
      <c r="T73" s="70" t="n">
        <v>0.8</v>
      </c>
      <c r="U73" s="100" t="n">
        <f aca="false">S73*T73</f>
        <v>3920</v>
      </c>
      <c r="V73" s="70"/>
      <c r="W73" s="70"/>
    </row>
    <row r="74" s="31" customFormat="true" ht="24.95" hidden="false" customHeight="true" outlineLevel="0" collapsed="false">
      <c r="A74" s="68" t="s">
        <v>1882</v>
      </c>
      <c r="B74" s="60" t="s">
        <v>26</v>
      </c>
      <c r="C74" s="68" t="s">
        <v>1996</v>
      </c>
      <c r="D74" s="68" t="s">
        <v>2006</v>
      </c>
      <c r="E74" s="60" t="s">
        <v>2007</v>
      </c>
      <c r="F74" s="60" t="s">
        <v>2008</v>
      </c>
      <c r="G74" s="68" t="s">
        <v>2009</v>
      </c>
      <c r="H74" s="68" t="s">
        <v>1905</v>
      </c>
      <c r="I74" s="80" t="n">
        <v>69.9</v>
      </c>
      <c r="J74" s="68"/>
      <c r="K74" s="68" t="s">
        <v>2001</v>
      </c>
      <c r="L74" s="68"/>
      <c r="M74" s="68" t="n">
        <v>100</v>
      </c>
      <c r="N74" s="68" t="n">
        <v>2</v>
      </c>
      <c r="O74" s="68"/>
      <c r="P74" s="68" t="n">
        <v>100</v>
      </c>
      <c r="Q74" s="68"/>
      <c r="R74" s="70" t="n">
        <f aca="false">P74-Q74</f>
        <v>100</v>
      </c>
      <c r="S74" s="100" t="n">
        <f aca="false">I74*R74</f>
        <v>6990</v>
      </c>
      <c r="T74" s="70" t="n">
        <v>0.8</v>
      </c>
      <c r="U74" s="100" t="n">
        <f aca="false">S74*T74</f>
        <v>5592</v>
      </c>
      <c r="V74" s="70"/>
      <c r="W74" s="70"/>
    </row>
    <row r="75" s="31" customFormat="true" ht="24.95" hidden="false" customHeight="true" outlineLevel="0" collapsed="false">
      <c r="A75" s="68" t="s">
        <v>1882</v>
      </c>
      <c r="B75" s="60" t="s">
        <v>26</v>
      </c>
      <c r="C75" s="68" t="s">
        <v>1996</v>
      </c>
      <c r="D75" s="68" t="s">
        <v>1884</v>
      </c>
      <c r="E75" s="68" t="s">
        <v>1885</v>
      </c>
      <c r="F75" s="60" t="s">
        <v>1886</v>
      </c>
      <c r="G75" s="68" t="s">
        <v>1887</v>
      </c>
      <c r="H75" s="68" t="s">
        <v>1888</v>
      </c>
      <c r="I75" s="80" t="n">
        <v>52</v>
      </c>
      <c r="J75" s="68"/>
      <c r="K75" s="68" t="s">
        <v>2001</v>
      </c>
      <c r="L75" s="68"/>
      <c r="M75" s="68" t="n">
        <v>100</v>
      </c>
      <c r="N75" s="68" t="n">
        <v>1</v>
      </c>
      <c r="O75" s="68"/>
      <c r="P75" s="68" t="n">
        <v>100</v>
      </c>
      <c r="Q75" s="68"/>
      <c r="R75" s="70" t="n">
        <f aca="false">P75-Q75</f>
        <v>100</v>
      </c>
      <c r="S75" s="100" t="n">
        <f aca="false">I75*R75</f>
        <v>5200</v>
      </c>
      <c r="T75" s="70" t="n">
        <v>0.8</v>
      </c>
      <c r="U75" s="100" t="n">
        <f aca="false">S75*T75</f>
        <v>4160</v>
      </c>
      <c r="V75" s="70"/>
      <c r="W75" s="70"/>
    </row>
    <row r="76" s="31" customFormat="true" ht="24.95" hidden="false" customHeight="true" outlineLevel="0" collapsed="false">
      <c r="A76" s="68"/>
      <c r="B76" s="68"/>
      <c r="C76" s="68"/>
      <c r="D76" s="68"/>
      <c r="E76" s="68"/>
      <c r="F76" s="68"/>
      <c r="G76" s="68"/>
      <c r="H76" s="68"/>
      <c r="I76" s="80"/>
      <c r="J76" s="68"/>
      <c r="K76" s="68"/>
      <c r="L76" s="68"/>
      <c r="M76" s="68"/>
      <c r="N76" s="68"/>
      <c r="O76" s="68"/>
      <c r="P76" s="68"/>
      <c r="Q76" s="68"/>
      <c r="R76" s="70"/>
      <c r="S76" s="132" t="n">
        <f aca="false">SUM(S72:S75)</f>
        <v>23890</v>
      </c>
      <c r="T76" s="133"/>
      <c r="U76" s="132" t="n">
        <f aca="false">SUM(U72:U75)</f>
        <v>19112</v>
      </c>
      <c r="V76" s="70"/>
      <c r="W76" s="70"/>
    </row>
    <row r="77" s="31" customFormat="true" ht="24.95" hidden="false" customHeight="true" outlineLevel="0" collapsed="false">
      <c r="A77" s="68"/>
      <c r="B77" s="68"/>
      <c r="C77" s="68"/>
      <c r="D77" s="68"/>
      <c r="E77" s="68"/>
      <c r="F77" s="68"/>
      <c r="G77" s="68"/>
      <c r="H77" s="68"/>
      <c r="I77" s="80"/>
      <c r="J77" s="68"/>
      <c r="K77" s="68"/>
      <c r="L77" s="68"/>
      <c r="M77" s="68"/>
      <c r="N77" s="68"/>
      <c r="O77" s="68"/>
      <c r="P77" s="68"/>
      <c r="Q77" s="68"/>
      <c r="R77" s="70"/>
      <c r="S77" s="100"/>
      <c r="T77" s="70"/>
      <c r="U77" s="100"/>
      <c r="V77" s="70"/>
      <c r="W77" s="70"/>
    </row>
    <row r="78" s="31" customFormat="true" ht="24.95" hidden="false" customHeight="true" outlineLevel="0" collapsed="false">
      <c r="A78" s="68" t="s">
        <v>1882</v>
      </c>
      <c r="B78" s="60" t="s">
        <v>217</v>
      </c>
      <c r="C78" s="68" t="s">
        <v>1996</v>
      </c>
      <c r="D78" s="68" t="s">
        <v>2010</v>
      </c>
      <c r="E78" s="68" t="s">
        <v>2011</v>
      </c>
      <c r="F78" s="60" t="s">
        <v>2012</v>
      </c>
      <c r="G78" s="68" t="s">
        <v>2013</v>
      </c>
      <c r="H78" s="68" t="s">
        <v>87</v>
      </c>
      <c r="I78" s="80" t="n">
        <v>58</v>
      </c>
      <c r="J78" s="68"/>
      <c r="K78" s="68" t="s">
        <v>2001</v>
      </c>
      <c r="L78" s="68"/>
      <c r="M78" s="68" t="n">
        <v>60</v>
      </c>
      <c r="N78" s="68" t="n">
        <v>1</v>
      </c>
      <c r="O78" s="68"/>
      <c r="P78" s="68" t="n">
        <v>60</v>
      </c>
      <c r="Q78" s="68"/>
      <c r="R78" s="70" t="n">
        <f aca="false">P78-Q78</f>
        <v>60</v>
      </c>
      <c r="S78" s="100" t="n">
        <f aca="false">I78*R78</f>
        <v>3480</v>
      </c>
      <c r="T78" s="70" t="n">
        <v>0.8</v>
      </c>
      <c r="U78" s="100" t="n">
        <f aca="false">S78*T78</f>
        <v>2784</v>
      </c>
      <c r="V78" s="70"/>
      <c r="W78" s="70"/>
    </row>
    <row r="79" s="31" customFormat="true" ht="24.95" hidden="false" customHeight="true" outlineLevel="0" collapsed="false">
      <c r="A79" s="68" t="s">
        <v>1882</v>
      </c>
      <c r="B79" s="60" t="s">
        <v>217</v>
      </c>
      <c r="C79" s="68" t="s">
        <v>1996</v>
      </c>
      <c r="D79" s="68" t="s">
        <v>2014</v>
      </c>
      <c r="E79" s="68" t="s">
        <v>2015</v>
      </c>
      <c r="F79" s="227" t="s">
        <v>2016</v>
      </c>
      <c r="G79" s="69" t="s">
        <v>2017</v>
      </c>
      <c r="H79" s="69" t="s">
        <v>1905</v>
      </c>
      <c r="I79" s="442" t="n">
        <v>58</v>
      </c>
      <c r="J79" s="227"/>
      <c r="K79" s="227"/>
      <c r="L79" s="227"/>
      <c r="M79" s="227" t="n">
        <v>60</v>
      </c>
      <c r="N79" s="227" t="n">
        <v>1</v>
      </c>
      <c r="O79" s="227"/>
      <c r="P79" s="68" t="n">
        <v>60</v>
      </c>
      <c r="Q79" s="68"/>
      <c r="R79" s="70" t="n">
        <f aca="false">P79-Q79</f>
        <v>60</v>
      </c>
      <c r="S79" s="100" t="n">
        <f aca="false">I79*R79</f>
        <v>3480</v>
      </c>
      <c r="T79" s="70" t="n">
        <v>0.8</v>
      </c>
      <c r="U79" s="100" t="n">
        <f aca="false">S79*T79</f>
        <v>2784</v>
      </c>
      <c r="V79" s="70"/>
      <c r="W79" s="70"/>
    </row>
    <row r="80" s="31" customFormat="true" ht="24.95" hidden="false" customHeight="true" outlineLevel="0" collapsed="false">
      <c r="A80" s="68" t="s">
        <v>1882</v>
      </c>
      <c r="B80" s="60" t="s">
        <v>217</v>
      </c>
      <c r="C80" s="68" t="s">
        <v>1996</v>
      </c>
      <c r="D80" s="68" t="s">
        <v>2018</v>
      </c>
      <c r="E80" s="68" t="s">
        <v>2019</v>
      </c>
      <c r="F80" s="60" t="s">
        <v>2020</v>
      </c>
      <c r="G80" s="68" t="s">
        <v>2021</v>
      </c>
      <c r="H80" s="68" t="s">
        <v>1905</v>
      </c>
      <c r="I80" s="80" t="n">
        <v>48</v>
      </c>
      <c r="J80" s="68"/>
      <c r="K80" s="68" t="s">
        <v>2001</v>
      </c>
      <c r="L80" s="68"/>
      <c r="M80" s="68" t="n">
        <v>60</v>
      </c>
      <c r="N80" s="68" t="n">
        <v>1</v>
      </c>
      <c r="O80" s="68"/>
      <c r="P80" s="68" t="n">
        <v>60</v>
      </c>
      <c r="Q80" s="68"/>
      <c r="R80" s="70" t="n">
        <f aca="false">P80-Q80</f>
        <v>60</v>
      </c>
      <c r="S80" s="100" t="n">
        <f aca="false">I80*R80</f>
        <v>2880</v>
      </c>
      <c r="T80" s="70" t="n">
        <v>0.8</v>
      </c>
      <c r="U80" s="100" t="n">
        <f aca="false">S80*T80</f>
        <v>2304</v>
      </c>
      <c r="V80" s="70"/>
      <c r="W80" s="70"/>
    </row>
    <row r="81" s="31" customFormat="true" ht="24.95" hidden="false" customHeight="true" outlineLevel="0" collapsed="false">
      <c r="A81" s="68" t="s">
        <v>1882</v>
      </c>
      <c r="B81" s="60" t="s">
        <v>217</v>
      </c>
      <c r="C81" s="68" t="s">
        <v>1996</v>
      </c>
      <c r="D81" s="68" t="s">
        <v>2022</v>
      </c>
      <c r="E81" s="60" t="s">
        <v>2023</v>
      </c>
      <c r="F81" s="60" t="s">
        <v>2024</v>
      </c>
      <c r="G81" s="68" t="s">
        <v>2025</v>
      </c>
      <c r="H81" s="68" t="s">
        <v>2026</v>
      </c>
      <c r="I81" s="80" t="n">
        <v>66</v>
      </c>
      <c r="J81" s="68"/>
      <c r="K81" s="68" t="s">
        <v>2001</v>
      </c>
      <c r="L81" s="68"/>
      <c r="M81" s="68" t="n">
        <v>60</v>
      </c>
      <c r="N81" s="68" t="n">
        <v>1</v>
      </c>
      <c r="O81" s="68"/>
      <c r="P81" s="967" t="n">
        <v>60</v>
      </c>
      <c r="Q81" s="68"/>
      <c r="R81" s="70" t="n">
        <f aca="false">P81-Q81</f>
        <v>60</v>
      </c>
      <c r="S81" s="100" t="n">
        <f aca="false">I81*R81</f>
        <v>3960</v>
      </c>
      <c r="T81" s="70" t="n">
        <v>0.8</v>
      </c>
      <c r="U81" s="100" t="n">
        <f aca="false">S81*T81</f>
        <v>3168</v>
      </c>
      <c r="V81" s="966" t="s">
        <v>2027</v>
      </c>
      <c r="W81" s="70"/>
    </row>
    <row r="82" s="31" customFormat="true" ht="24.95" hidden="false" customHeight="true" outlineLevel="0" collapsed="false">
      <c r="A82" s="68" t="s">
        <v>1882</v>
      </c>
      <c r="B82" s="60" t="s">
        <v>217</v>
      </c>
      <c r="C82" s="68" t="s">
        <v>1996</v>
      </c>
      <c r="D82" s="68" t="s">
        <v>2028</v>
      </c>
      <c r="E82" s="68" t="s">
        <v>1915</v>
      </c>
      <c r="F82" s="60" t="s">
        <v>1916</v>
      </c>
      <c r="G82" s="68" t="s">
        <v>1917</v>
      </c>
      <c r="H82" s="68" t="s">
        <v>1918</v>
      </c>
      <c r="I82" s="80" t="n">
        <v>75</v>
      </c>
      <c r="J82" s="68"/>
      <c r="K82" s="68" t="s">
        <v>2001</v>
      </c>
      <c r="L82" s="68"/>
      <c r="M82" s="68" t="n">
        <v>60</v>
      </c>
      <c r="N82" s="68" t="n">
        <v>1</v>
      </c>
      <c r="O82" s="68"/>
      <c r="P82" s="68" t="n">
        <v>60</v>
      </c>
      <c r="Q82" s="68"/>
      <c r="R82" s="70" t="n">
        <f aca="false">P82-Q82</f>
        <v>60</v>
      </c>
      <c r="S82" s="100" t="n">
        <f aca="false">I82*R82</f>
        <v>4500</v>
      </c>
      <c r="T82" s="70" t="n">
        <v>0.8</v>
      </c>
      <c r="U82" s="100" t="n">
        <f aca="false">S82*T82</f>
        <v>3600</v>
      </c>
      <c r="V82" s="70"/>
      <c r="W82" s="70"/>
    </row>
    <row r="83" s="77" customFormat="true" ht="24.95" hidden="false" customHeight="true" outlineLevel="0" collapsed="false">
      <c r="A83" s="68" t="s">
        <v>1882</v>
      </c>
      <c r="B83" s="60" t="s">
        <v>217</v>
      </c>
      <c r="C83" s="68" t="s">
        <v>1996</v>
      </c>
      <c r="D83" s="70" t="s">
        <v>76</v>
      </c>
      <c r="E83" s="70" t="s">
        <v>77</v>
      </c>
      <c r="F83" s="71" t="s">
        <v>78</v>
      </c>
      <c r="G83" s="70" t="s">
        <v>79</v>
      </c>
      <c r="H83" s="70" t="s">
        <v>51</v>
      </c>
      <c r="I83" s="72" t="n">
        <v>25</v>
      </c>
      <c r="J83" s="73"/>
      <c r="K83" s="73"/>
      <c r="L83" s="73"/>
      <c r="M83" s="227" t="n">
        <v>60</v>
      </c>
      <c r="N83" s="227"/>
      <c r="O83" s="227"/>
      <c r="P83" s="68" t="n">
        <v>60</v>
      </c>
      <c r="Q83" s="68"/>
      <c r="R83" s="68" t="n">
        <f aca="false">P83-Q83</f>
        <v>60</v>
      </c>
      <c r="S83" s="76" t="n">
        <f aca="false">I83*R83</f>
        <v>1500</v>
      </c>
      <c r="T83" s="68" t="n">
        <v>1</v>
      </c>
      <c r="U83" s="76" t="n">
        <f aca="false">S83*T83</f>
        <v>1500</v>
      </c>
      <c r="V83" s="78"/>
      <c r="W83" s="78"/>
    </row>
    <row r="84" s="77" customFormat="true" ht="24.95" hidden="false" customHeight="true" outlineLevel="0" collapsed="false">
      <c r="A84" s="68" t="s">
        <v>1882</v>
      </c>
      <c r="B84" s="60" t="s">
        <v>217</v>
      </c>
      <c r="C84" s="68" t="s">
        <v>1996</v>
      </c>
      <c r="D84" s="68" t="s">
        <v>80</v>
      </c>
      <c r="E84" s="68" t="s">
        <v>81</v>
      </c>
      <c r="F84" s="79" t="s">
        <v>82</v>
      </c>
      <c r="G84" s="68" t="s">
        <v>79</v>
      </c>
      <c r="H84" s="68" t="s">
        <v>51</v>
      </c>
      <c r="I84" s="80" t="n">
        <v>26</v>
      </c>
      <c r="J84" s="73"/>
      <c r="K84" s="73"/>
      <c r="L84" s="73"/>
      <c r="M84" s="227" t="n">
        <v>60</v>
      </c>
      <c r="N84" s="227"/>
      <c r="O84" s="227"/>
      <c r="P84" s="68" t="n">
        <v>60</v>
      </c>
      <c r="Q84" s="68"/>
      <c r="R84" s="68" t="n">
        <f aca="false">P84-Q84</f>
        <v>60</v>
      </c>
      <c r="S84" s="76" t="n">
        <f aca="false">I84*R84</f>
        <v>1560</v>
      </c>
      <c r="T84" s="68" t="n">
        <v>1</v>
      </c>
      <c r="U84" s="76" t="n">
        <f aca="false">S84*T84</f>
        <v>1560</v>
      </c>
      <c r="V84" s="78"/>
      <c r="W84" s="78"/>
    </row>
    <row r="85" s="77" customFormat="true" ht="24.95" hidden="false" customHeight="true" outlineLevel="0" collapsed="false">
      <c r="A85" s="68" t="s">
        <v>1882</v>
      </c>
      <c r="B85" s="60" t="s">
        <v>217</v>
      </c>
      <c r="C85" s="68" t="s">
        <v>1996</v>
      </c>
      <c r="D85" s="68" t="s">
        <v>83</v>
      </c>
      <c r="E85" s="68" t="s">
        <v>84</v>
      </c>
      <c r="F85" s="79" t="s">
        <v>85</v>
      </c>
      <c r="G85" s="68" t="s">
        <v>86</v>
      </c>
      <c r="H85" s="68" t="s">
        <v>87</v>
      </c>
      <c r="I85" s="80" t="n">
        <v>49.8</v>
      </c>
      <c r="J85" s="73"/>
      <c r="K85" s="73"/>
      <c r="L85" s="73"/>
      <c r="M85" s="227" t="n">
        <v>60</v>
      </c>
      <c r="N85" s="227"/>
      <c r="O85" s="227"/>
      <c r="P85" s="68" t="n">
        <v>61</v>
      </c>
      <c r="Q85" s="68"/>
      <c r="R85" s="68" t="n">
        <f aca="false">P85-Q85</f>
        <v>61</v>
      </c>
      <c r="S85" s="76" t="n">
        <f aca="false">I85*R85</f>
        <v>3037.8</v>
      </c>
      <c r="T85" s="68" t="n">
        <v>0.8</v>
      </c>
      <c r="U85" s="76" t="n">
        <f aca="false">S85*T85</f>
        <v>2430.24</v>
      </c>
      <c r="V85" s="78"/>
      <c r="W85" s="78"/>
    </row>
    <row r="86" s="77" customFormat="true" ht="24.95" hidden="false" customHeight="true" outlineLevel="0" collapsed="false">
      <c r="A86" s="68" t="s">
        <v>1882</v>
      </c>
      <c r="B86" s="60" t="s">
        <v>217</v>
      </c>
      <c r="C86" s="68" t="s">
        <v>1996</v>
      </c>
      <c r="D86" s="81" t="s">
        <v>88</v>
      </c>
      <c r="E86" s="208" t="s">
        <v>240</v>
      </c>
      <c r="F86" s="963" t="s">
        <v>241</v>
      </c>
      <c r="G86" s="82" t="s">
        <v>242</v>
      </c>
      <c r="H86" s="83" t="s">
        <v>203</v>
      </c>
      <c r="I86" s="210" t="n">
        <v>55</v>
      </c>
      <c r="J86" s="83"/>
      <c r="K86" s="211" t="s">
        <v>43</v>
      </c>
      <c r="L86" s="83"/>
      <c r="M86" s="86" t="n">
        <v>62</v>
      </c>
      <c r="N86" s="227"/>
      <c r="O86" s="227"/>
      <c r="P86" s="68" t="n">
        <v>62</v>
      </c>
      <c r="Q86" s="68"/>
      <c r="R86" s="68" t="n">
        <f aca="false">P86-Q86</f>
        <v>62</v>
      </c>
      <c r="S86" s="76" t="n">
        <f aca="false">I86*R86</f>
        <v>3410</v>
      </c>
      <c r="T86" s="68" t="n">
        <v>0.8</v>
      </c>
      <c r="U86" s="76" t="n">
        <f aca="false">S86*T86</f>
        <v>2728</v>
      </c>
      <c r="V86" s="78"/>
      <c r="W86" s="78"/>
    </row>
    <row r="87" s="77" customFormat="true" ht="24.95" hidden="false" customHeight="true" outlineLevel="0" collapsed="false">
      <c r="A87" s="68"/>
      <c r="B87" s="68"/>
      <c r="C87" s="68"/>
      <c r="D87" s="81"/>
      <c r="E87" s="208"/>
      <c r="F87" s="963"/>
      <c r="G87" s="82"/>
      <c r="H87" s="83"/>
      <c r="I87" s="210"/>
      <c r="J87" s="83"/>
      <c r="K87" s="83"/>
      <c r="L87" s="83"/>
      <c r="M87" s="86"/>
      <c r="N87" s="227"/>
      <c r="O87" s="227"/>
      <c r="P87" s="68"/>
      <c r="Q87" s="68"/>
      <c r="R87" s="68"/>
      <c r="S87" s="88" t="n">
        <f aca="false">SUM(S78:S86)</f>
        <v>27807.8</v>
      </c>
      <c r="T87" s="89"/>
      <c r="U87" s="88" t="n">
        <f aca="false">SUM(U78:U86)</f>
        <v>22858.24</v>
      </c>
      <c r="V87" s="78"/>
      <c r="W87" s="78"/>
    </row>
    <row r="88" s="31" customFormat="true" ht="24.95" hidden="false" customHeight="true" outlineLevel="0" collapsed="false">
      <c r="A88" s="68"/>
      <c r="B88" s="68"/>
      <c r="C88" s="68"/>
      <c r="D88" s="68"/>
      <c r="E88" s="68"/>
      <c r="F88" s="68"/>
      <c r="G88" s="68"/>
      <c r="H88" s="68"/>
      <c r="I88" s="80"/>
      <c r="J88" s="68"/>
      <c r="K88" s="68"/>
      <c r="L88" s="68"/>
      <c r="M88" s="68"/>
      <c r="N88" s="68"/>
      <c r="O88" s="68"/>
      <c r="P88" s="68"/>
      <c r="Q88" s="68"/>
      <c r="R88" s="70"/>
      <c r="S88" s="100"/>
      <c r="T88" s="70"/>
      <c r="U88" s="100"/>
      <c r="V88" s="70"/>
      <c r="W88" s="70"/>
    </row>
    <row r="89" s="31" customFormat="true" ht="24.95" hidden="false" customHeight="true" outlineLevel="0" collapsed="false">
      <c r="A89" s="68" t="s">
        <v>1882</v>
      </c>
      <c r="B89" s="60" t="s">
        <v>243</v>
      </c>
      <c r="C89" s="68" t="s">
        <v>1996</v>
      </c>
      <c r="D89" s="68" t="s">
        <v>2029</v>
      </c>
      <c r="E89" s="68" t="s">
        <v>2030</v>
      </c>
      <c r="F89" s="60" t="s">
        <v>2031</v>
      </c>
      <c r="G89" s="68" t="s">
        <v>2032</v>
      </c>
      <c r="H89" s="68" t="s">
        <v>1905</v>
      </c>
      <c r="I89" s="80" t="n">
        <v>49.8</v>
      </c>
      <c r="J89" s="68"/>
      <c r="K89" s="68" t="s">
        <v>2001</v>
      </c>
      <c r="L89" s="68"/>
      <c r="M89" s="68" t="n">
        <v>80</v>
      </c>
      <c r="N89" s="68" t="n">
        <v>2</v>
      </c>
      <c r="O89" s="68"/>
      <c r="P89" s="68" t="n">
        <v>80</v>
      </c>
      <c r="Q89" s="68"/>
      <c r="R89" s="70" t="n">
        <f aca="false">P89-Q89</f>
        <v>80</v>
      </c>
      <c r="S89" s="100" t="n">
        <f aca="false">I89*R89</f>
        <v>3984</v>
      </c>
      <c r="T89" s="70" t="n">
        <v>0.8</v>
      </c>
      <c r="U89" s="100" t="n">
        <f aca="false">S89*T89</f>
        <v>3187.2</v>
      </c>
      <c r="V89" s="70"/>
      <c r="W89" s="70"/>
    </row>
    <row r="90" s="31" customFormat="true" ht="24.95" hidden="false" customHeight="true" outlineLevel="0" collapsed="false">
      <c r="A90" s="68" t="s">
        <v>1882</v>
      </c>
      <c r="B90" s="60" t="s">
        <v>243</v>
      </c>
      <c r="C90" s="68" t="s">
        <v>1996</v>
      </c>
      <c r="D90" s="68" t="s">
        <v>2029</v>
      </c>
      <c r="E90" s="68" t="s">
        <v>2033</v>
      </c>
      <c r="F90" s="60" t="s">
        <v>2034</v>
      </c>
      <c r="G90" s="68" t="s">
        <v>2035</v>
      </c>
      <c r="H90" s="68" t="s">
        <v>1905</v>
      </c>
      <c r="I90" s="80" t="n">
        <v>49.8</v>
      </c>
      <c r="J90" s="68"/>
      <c r="K90" s="68" t="s">
        <v>2001</v>
      </c>
      <c r="L90" s="68"/>
      <c r="M90" s="68" t="n">
        <v>80</v>
      </c>
      <c r="N90" s="68" t="n">
        <v>2</v>
      </c>
      <c r="O90" s="68"/>
      <c r="P90" s="68" t="n">
        <v>80</v>
      </c>
      <c r="Q90" s="68"/>
      <c r="R90" s="70" t="n">
        <f aca="false">P90-Q90</f>
        <v>80</v>
      </c>
      <c r="S90" s="100" t="n">
        <f aca="false">I90*R90</f>
        <v>3984</v>
      </c>
      <c r="T90" s="70" t="n">
        <v>0.8</v>
      </c>
      <c r="U90" s="100" t="n">
        <f aca="false">S90*T90</f>
        <v>3187.2</v>
      </c>
      <c r="V90" s="70"/>
      <c r="W90" s="70"/>
    </row>
    <row r="91" s="31" customFormat="true" ht="24.95" hidden="false" customHeight="true" outlineLevel="0" collapsed="false">
      <c r="A91" s="69" t="s">
        <v>1882</v>
      </c>
      <c r="B91" s="227" t="s">
        <v>243</v>
      </c>
      <c r="C91" s="69" t="s">
        <v>1996</v>
      </c>
      <c r="D91" s="69" t="s">
        <v>1950</v>
      </c>
      <c r="E91" s="68" t="s">
        <v>1950</v>
      </c>
      <c r="F91" s="227" t="s">
        <v>1951</v>
      </c>
      <c r="G91" s="69" t="s">
        <v>1952</v>
      </c>
      <c r="H91" s="69" t="s">
        <v>1351</v>
      </c>
      <c r="I91" s="442" t="n">
        <v>59.8</v>
      </c>
      <c r="J91" s="227"/>
      <c r="K91" s="227"/>
      <c r="L91" s="227"/>
      <c r="M91" s="227" t="n">
        <v>80</v>
      </c>
      <c r="N91" s="227" t="n">
        <v>1</v>
      </c>
      <c r="O91" s="227"/>
      <c r="P91" s="68" t="n">
        <v>80</v>
      </c>
      <c r="Q91" s="227"/>
      <c r="R91" s="70" t="n">
        <f aca="false">P91-Q91</f>
        <v>80</v>
      </c>
      <c r="S91" s="100" t="n">
        <f aca="false">I91*R91</f>
        <v>4784</v>
      </c>
      <c r="T91" s="70" t="n">
        <v>0.8</v>
      </c>
      <c r="U91" s="100" t="n">
        <f aca="false">S91*T91</f>
        <v>3827.2</v>
      </c>
      <c r="V91" s="70"/>
      <c r="W91" s="70"/>
    </row>
    <row r="92" s="31" customFormat="true" ht="24.95" hidden="false" customHeight="true" outlineLevel="0" collapsed="false">
      <c r="A92" s="68" t="s">
        <v>1882</v>
      </c>
      <c r="B92" s="60" t="s">
        <v>243</v>
      </c>
      <c r="C92" s="68" t="s">
        <v>1996</v>
      </c>
      <c r="D92" s="68" t="s">
        <v>1931</v>
      </c>
      <c r="E92" s="68" t="s">
        <v>1932</v>
      </c>
      <c r="F92" s="60" t="s">
        <v>1933</v>
      </c>
      <c r="G92" s="68" t="s">
        <v>1934</v>
      </c>
      <c r="H92" s="68" t="s">
        <v>1905</v>
      </c>
      <c r="I92" s="80" t="n">
        <v>49</v>
      </c>
      <c r="J92" s="68"/>
      <c r="K92" s="68" t="s">
        <v>2001</v>
      </c>
      <c r="L92" s="68"/>
      <c r="M92" s="68" t="n">
        <v>80</v>
      </c>
      <c r="N92" s="68" t="n">
        <v>2</v>
      </c>
      <c r="O92" s="68"/>
      <c r="P92" s="68" t="n">
        <v>80</v>
      </c>
      <c r="Q92" s="68"/>
      <c r="R92" s="70" t="n">
        <f aca="false">P92-Q92</f>
        <v>80</v>
      </c>
      <c r="S92" s="100" t="n">
        <f aca="false">I92*R92</f>
        <v>3920</v>
      </c>
      <c r="T92" s="70" t="n">
        <v>0.8</v>
      </c>
      <c r="U92" s="100" t="n">
        <f aca="false">S92*T92</f>
        <v>3136</v>
      </c>
      <c r="V92" s="70"/>
      <c r="W92" s="70"/>
    </row>
    <row r="93" s="77" customFormat="true" ht="24.95" hidden="false" customHeight="true" outlineLevel="0" collapsed="false">
      <c r="A93" s="68" t="s">
        <v>1882</v>
      </c>
      <c r="B93" s="60" t="s">
        <v>243</v>
      </c>
      <c r="C93" s="68" t="s">
        <v>1996</v>
      </c>
      <c r="D93" s="70" t="s">
        <v>104</v>
      </c>
      <c r="E93" s="70" t="s">
        <v>105</v>
      </c>
      <c r="F93" s="71" t="s">
        <v>106</v>
      </c>
      <c r="G93" s="70" t="s">
        <v>107</v>
      </c>
      <c r="H93" s="70" t="s">
        <v>108</v>
      </c>
      <c r="I93" s="72" t="n">
        <v>38</v>
      </c>
      <c r="J93" s="80"/>
      <c r="K93" s="80"/>
      <c r="L93" s="80"/>
      <c r="M93" s="89" t="n">
        <v>80</v>
      </c>
      <c r="N93" s="68"/>
      <c r="O93" s="68"/>
      <c r="P93" s="68" t="n">
        <v>80</v>
      </c>
      <c r="Q93" s="70"/>
      <c r="R93" s="70" t="n">
        <f aca="false">P93-Q93</f>
        <v>80</v>
      </c>
      <c r="S93" s="100" t="n">
        <f aca="false">I93*R93</f>
        <v>3040</v>
      </c>
      <c r="T93" s="70" t="n">
        <v>0.8</v>
      </c>
      <c r="U93" s="100" t="n">
        <f aca="false">S93*T93</f>
        <v>2432</v>
      </c>
      <c r="V93" s="78"/>
      <c r="W93" s="78"/>
    </row>
    <row r="94" s="77" customFormat="true" ht="24.95" hidden="false" customHeight="true" outlineLevel="0" collapsed="false">
      <c r="A94" s="68" t="s">
        <v>1882</v>
      </c>
      <c r="B94" s="60" t="s">
        <v>243</v>
      </c>
      <c r="C94" s="68" t="s">
        <v>1996</v>
      </c>
      <c r="D94" s="70" t="s">
        <v>109</v>
      </c>
      <c r="E94" s="70" t="s">
        <v>110</v>
      </c>
      <c r="F94" s="71" t="s">
        <v>111</v>
      </c>
      <c r="G94" s="70" t="s">
        <v>79</v>
      </c>
      <c r="H94" s="70" t="s">
        <v>51</v>
      </c>
      <c r="I94" s="72" t="n">
        <v>18</v>
      </c>
      <c r="J94" s="80"/>
      <c r="K94" s="80"/>
      <c r="L94" s="80"/>
      <c r="M94" s="89" t="n">
        <v>80</v>
      </c>
      <c r="N94" s="68"/>
      <c r="O94" s="68"/>
      <c r="P94" s="68" t="n">
        <v>80</v>
      </c>
      <c r="Q94" s="70"/>
      <c r="R94" s="70" t="n">
        <f aca="false">P94-Q94</f>
        <v>80</v>
      </c>
      <c r="S94" s="100" t="n">
        <f aca="false">I94*R94</f>
        <v>1440</v>
      </c>
      <c r="T94" s="70" t="n">
        <v>1</v>
      </c>
      <c r="U94" s="100" t="n">
        <f aca="false">S94*T94</f>
        <v>1440</v>
      </c>
      <c r="V94" s="78"/>
      <c r="W94" s="78"/>
    </row>
    <row r="95" s="391" customFormat="true" ht="24.95" hidden="false" customHeight="true" outlineLevel="0" collapsed="false">
      <c r="A95" s="68" t="s">
        <v>1882</v>
      </c>
      <c r="B95" s="60" t="s">
        <v>243</v>
      </c>
      <c r="C95" s="68" t="s">
        <v>1996</v>
      </c>
      <c r="D95" s="103" t="s">
        <v>112</v>
      </c>
      <c r="E95" s="103" t="s">
        <v>113</v>
      </c>
      <c r="F95" s="104" t="n">
        <v>9787373158192</v>
      </c>
      <c r="G95" s="103"/>
      <c r="H95" s="103" t="s">
        <v>87</v>
      </c>
      <c r="I95" s="110" t="n">
        <v>39.5</v>
      </c>
      <c r="J95" s="80"/>
      <c r="K95" s="80"/>
      <c r="L95" s="80"/>
      <c r="M95" s="89" t="n">
        <v>80</v>
      </c>
      <c r="N95" s="68"/>
      <c r="O95" s="68"/>
      <c r="P95" s="68" t="n">
        <v>80</v>
      </c>
      <c r="Q95" s="68"/>
      <c r="R95" s="70" t="n">
        <f aca="false">P95-Q95</f>
        <v>80</v>
      </c>
      <c r="S95" s="100" t="n">
        <f aca="false">I95*R95</f>
        <v>3160</v>
      </c>
      <c r="T95" s="70" t="n">
        <v>0.8</v>
      </c>
      <c r="U95" s="100" t="n">
        <f aca="false">S95*T95</f>
        <v>2528</v>
      </c>
      <c r="V95" s="218"/>
      <c r="W95" s="218"/>
    </row>
    <row r="96" s="77" customFormat="true" ht="24.95" hidden="false" customHeight="true" outlineLevel="0" collapsed="false">
      <c r="A96" s="68" t="s">
        <v>1882</v>
      </c>
      <c r="B96" s="60" t="s">
        <v>243</v>
      </c>
      <c r="C96" s="68" t="s">
        <v>1996</v>
      </c>
      <c r="D96" s="103" t="s">
        <v>114</v>
      </c>
      <c r="E96" s="103" t="s">
        <v>115</v>
      </c>
      <c r="F96" s="109" t="s">
        <v>116</v>
      </c>
      <c r="G96" s="103"/>
      <c r="H96" s="103"/>
      <c r="I96" s="110" t="n">
        <v>45</v>
      </c>
      <c r="J96" s="80"/>
      <c r="K96" s="80"/>
      <c r="L96" s="80"/>
      <c r="M96" s="89" t="n">
        <v>80</v>
      </c>
      <c r="N96" s="68"/>
      <c r="O96" s="68"/>
      <c r="P96" s="68" t="n">
        <v>80</v>
      </c>
      <c r="Q96" s="70"/>
      <c r="R96" s="70" t="n">
        <f aca="false">P96-Q96</f>
        <v>80</v>
      </c>
      <c r="S96" s="100" t="n">
        <f aca="false">I96*R96</f>
        <v>3600</v>
      </c>
      <c r="T96" s="70" t="n">
        <v>0.8</v>
      </c>
      <c r="U96" s="100" t="n">
        <f aca="false">S96*T96</f>
        <v>2880</v>
      </c>
      <c r="V96" s="78"/>
      <c r="W96" s="78"/>
    </row>
    <row r="97" s="77" customFormat="true" ht="24.95" hidden="false" customHeight="true" outlineLevel="0" collapsed="false">
      <c r="A97" s="68" t="s">
        <v>1882</v>
      </c>
      <c r="B97" s="60" t="s">
        <v>243</v>
      </c>
      <c r="C97" s="68" t="s">
        <v>1996</v>
      </c>
      <c r="D97" s="68" t="s">
        <v>117</v>
      </c>
      <c r="E97" s="68" t="s">
        <v>118</v>
      </c>
      <c r="F97" s="79" t="s">
        <v>119</v>
      </c>
      <c r="G97" s="68" t="s">
        <v>120</v>
      </c>
      <c r="H97" s="68" t="s">
        <v>87</v>
      </c>
      <c r="I97" s="80" t="n">
        <v>45</v>
      </c>
      <c r="J97" s="80"/>
      <c r="K97" s="80"/>
      <c r="L97" s="80"/>
      <c r="M97" s="89" t="n">
        <v>80</v>
      </c>
      <c r="N97" s="68"/>
      <c r="O97" s="68"/>
      <c r="P97" s="68" t="n">
        <v>80</v>
      </c>
      <c r="Q97" s="70"/>
      <c r="R97" s="70" t="n">
        <f aca="false">P97-Q97</f>
        <v>80</v>
      </c>
      <c r="S97" s="100" t="n">
        <f aca="false">I97*R97</f>
        <v>3600</v>
      </c>
      <c r="T97" s="70" t="n">
        <v>0.8</v>
      </c>
      <c r="U97" s="100" t="n">
        <f aca="false">S97*T97</f>
        <v>2880</v>
      </c>
      <c r="V97" s="78"/>
      <c r="W97" s="78"/>
    </row>
    <row r="98" s="77" customFormat="true" ht="24.95" hidden="false" customHeight="true" outlineLevel="0" collapsed="false">
      <c r="A98" s="68" t="s">
        <v>1882</v>
      </c>
      <c r="B98" s="60" t="s">
        <v>243</v>
      </c>
      <c r="C98" s="68" t="s">
        <v>1996</v>
      </c>
      <c r="D98" s="68" t="s">
        <v>121</v>
      </c>
      <c r="E98" s="68" t="s">
        <v>121</v>
      </c>
      <c r="F98" s="79" t="s">
        <v>122</v>
      </c>
      <c r="G98" s="68"/>
      <c r="H98" s="68" t="s">
        <v>123</v>
      </c>
      <c r="I98" s="80" t="n">
        <v>38</v>
      </c>
      <c r="J98" s="80"/>
      <c r="K98" s="80"/>
      <c r="L98" s="80"/>
      <c r="M98" s="89" t="n">
        <v>80</v>
      </c>
      <c r="N98" s="68"/>
      <c r="O98" s="68"/>
      <c r="P98" s="68" t="n">
        <v>80</v>
      </c>
      <c r="Q98" s="70"/>
      <c r="R98" s="70" t="n">
        <f aca="false">P98-Q98</f>
        <v>80</v>
      </c>
      <c r="S98" s="100" t="n">
        <f aca="false">I98*R98</f>
        <v>3040</v>
      </c>
      <c r="T98" s="70" t="n">
        <v>0.8</v>
      </c>
      <c r="U98" s="100" t="n">
        <f aca="false">S98*T98</f>
        <v>2432</v>
      </c>
      <c r="V98" s="78"/>
      <c r="W98" s="78"/>
    </row>
    <row r="99" s="77" customFormat="true" ht="24.95" hidden="false" customHeight="true" outlineLevel="0" collapsed="false">
      <c r="A99" s="68" t="s">
        <v>1882</v>
      </c>
      <c r="B99" s="60" t="s">
        <v>243</v>
      </c>
      <c r="C99" s="68" t="s">
        <v>1996</v>
      </c>
      <c r="D99" s="70" t="s">
        <v>124</v>
      </c>
      <c r="E99" s="70" t="s">
        <v>125</v>
      </c>
      <c r="F99" s="71" t="s">
        <v>126</v>
      </c>
      <c r="G99" s="70" t="s">
        <v>79</v>
      </c>
      <c r="H99" s="70" t="s">
        <v>51</v>
      </c>
      <c r="I99" s="72" t="n">
        <v>23</v>
      </c>
      <c r="J99" s="80"/>
      <c r="K99" s="80"/>
      <c r="L99" s="80"/>
      <c r="M99" s="89" t="n">
        <v>80</v>
      </c>
      <c r="N99" s="68"/>
      <c r="O99" s="68"/>
      <c r="P99" s="68" t="n">
        <v>80</v>
      </c>
      <c r="Q99" s="70"/>
      <c r="R99" s="70" t="n">
        <f aca="false">P99-Q99</f>
        <v>80</v>
      </c>
      <c r="S99" s="100" t="n">
        <f aca="false">I99*R99</f>
        <v>1840</v>
      </c>
      <c r="T99" s="70" t="n">
        <v>1</v>
      </c>
      <c r="U99" s="100" t="n">
        <f aca="false">S99*T99</f>
        <v>1840</v>
      </c>
      <c r="V99" s="78"/>
      <c r="W99" s="78"/>
    </row>
    <row r="100" s="77" customFormat="true" ht="24.95" hidden="false" customHeight="true" outlineLevel="0" collapsed="false">
      <c r="A100" s="68" t="s">
        <v>1882</v>
      </c>
      <c r="B100" s="60" t="s">
        <v>243</v>
      </c>
      <c r="C100" s="68" t="s">
        <v>1996</v>
      </c>
      <c r="D100" s="70" t="s">
        <v>127</v>
      </c>
      <c r="E100" s="70" t="s">
        <v>128</v>
      </c>
      <c r="F100" s="71" t="s">
        <v>129</v>
      </c>
      <c r="G100" s="70" t="s">
        <v>130</v>
      </c>
      <c r="H100" s="70" t="s">
        <v>131</v>
      </c>
      <c r="I100" s="72" t="n">
        <v>48</v>
      </c>
      <c r="J100" s="114"/>
      <c r="K100" s="114"/>
      <c r="L100" s="114"/>
      <c r="M100" s="89" t="n">
        <v>80</v>
      </c>
      <c r="N100" s="68"/>
      <c r="O100" s="68"/>
      <c r="P100" s="68" t="n">
        <v>80</v>
      </c>
      <c r="Q100" s="70"/>
      <c r="R100" s="70" t="n">
        <f aca="false">P100-Q100</f>
        <v>80</v>
      </c>
      <c r="S100" s="100" t="n">
        <f aca="false">I100*R100</f>
        <v>3840</v>
      </c>
      <c r="T100" s="70" t="n">
        <v>0.8</v>
      </c>
      <c r="U100" s="100" t="n">
        <f aca="false">S100*T100</f>
        <v>3072</v>
      </c>
      <c r="V100" s="78"/>
      <c r="W100" s="78"/>
    </row>
    <row r="101" s="77" customFormat="true" ht="24.95" hidden="false" customHeight="true" outlineLevel="0" collapsed="false">
      <c r="A101" s="68" t="s">
        <v>1882</v>
      </c>
      <c r="B101" s="60" t="s">
        <v>243</v>
      </c>
      <c r="C101" s="68" t="s">
        <v>1996</v>
      </c>
      <c r="D101" s="81" t="s">
        <v>256</v>
      </c>
      <c r="E101" s="212" t="s">
        <v>257</v>
      </c>
      <c r="F101" s="965" t="s">
        <v>258</v>
      </c>
      <c r="G101" s="117" t="s">
        <v>259</v>
      </c>
      <c r="H101" s="81" t="s">
        <v>203</v>
      </c>
      <c r="I101" s="72" t="n">
        <v>52</v>
      </c>
      <c r="J101" s="81"/>
      <c r="K101" s="120" t="s">
        <v>43</v>
      </c>
      <c r="L101" s="83"/>
      <c r="M101" s="121" t="n">
        <v>80</v>
      </c>
      <c r="N101" s="68"/>
      <c r="O101" s="68"/>
      <c r="P101" s="68" t="n">
        <v>80</v>
      </c>
      <c r="Q101" s="70"/>
      <c r="R101" s="70" t="n">
        <f aca="false">P101-Q101</f>
        <v>80</v>
      </c>
      <c r="S101" s="100" t="n">
        <f aca="false">I101*R101</f>
        <v>4160</v>
      </c>
      <c r="T101" s="70" t="n">
        <v>0.8</v>
      </c>
      <c r="U101" s="100" t="n">
        <f aca="false">S101*T101</f>
        <v>3328</v>
      </c>
      <c r="V101" s="78"/>
      <c r="W101" s="78"/>
    </row>
    <row r="102" s="77" customFormat="true" ht="24.95" hidden="false" customHeight="true" outlineLevel="0" collapsed="false">
      <c r="A102" s="68" t="s">
        <v>1882</v>
      </c>
      <c r="B102" s="60" t="s">
        <v>243</v>
      </c>
      <c r="C102" s="68" t="s">
        <v>1996</v>
      </c>
      <c r="D102" s="81" t="s">
        <v>256</v>
      </c>
      <c r="E102" s="214" t="s">
        <v>260</v>
      </c>
      <c r="F102" s="965" t="s">
        <v>261</v>
      </c>
      <c r="G102" s="215" t="s">
        <v>262</v>
      </c>
      <c r="H102" s="81" t="s">
        <v>203</v>
      </c>
      <c r="I102" s="119" t="n">
        <v>42</v>
      </c>
      <c r="J102" s="81"/>
      <c r="K102" s="120" t="s">
        <v>43</v>
      </c>
      <c r="L102" s="83"/>
      <c r="M102" s="121" t="n">
        <v>80</v>
      </c>
      <c r="N102" s="68"/>
      <c r="O102" s="68"/>
      <c r="P102" s="68" t="n">
        <v>80</v>
      </c>
      <c r="Q102" s="70"/>
      <c r="R102" s="70" t="n">
        <f aca="false">P102-Q102</f>
        <v>80</v>
      </c>
      <c r="S102" s="100" t="n">
        <f aca="false">I102*R102</f>
        <v>3360</v>
      </c>
      <c r="T102" s="70" t="n">
        <v>0.8</v>
      </c>
      <c r="U102" s="100" t="n">
        <f aca="false">S102*T102</f>
        <v>2688</v>
      </c>
      <c r="V102" s="78"/>
      <c r="W102" s="78"/>
    </row>
    <row r="103" s="31" customFormat="true" ht="24.95" hidden="false" customHeight="true" outlineLevel="0" collapsed="false">
      <c r="A103" s="70"/>
      <c r="B103" s="191"/>
      <c r="C103" s="70"/>
      <c r="D103" s="70"/>
      <c r="E103" s="70"/>
      <c r="F103" s="70"/>
      <c r="G103" s="70"/>
      <c r="H103" s="70"/>
      <c r="I103" s="72"/>
      <c r="J103" s="70"/>
      <c r="K103" s="70"/>
      <c r="L103" s="70"/>
      <c r="M103" s="70"/>
      <c r="N103" s="70"/>
      <c r="O103" s="70"/>
      <c r="P103" s="70"/>
      <c r="Q103" s="70"/>
      <c r="R103" s="70"/>
      <c r="S103" s="132" t="n">
        <f aca="false">SUM(S89:S102)</f>
        <v>47752</v>
      </c>
      <c r="T103" s="133"/>
      <c r="U103" s="132" t="n">
        <f aca="false">SUM(U89:U102)</f>
        <v>38857.6</v>
      </c>
      <c r="V103" s="70"/>
      <c r="W103" s="70"/>
    </row>
  </sheetData>
  <sheetProtection sheet="true"/>
  <autoFilter ref="E1:E92"/>
  <mergeCells count="22">
    <mergeCell ref="A1:W1"/>
    <mergeCell ref="A2:A3"/>
    <mergeCell ref="B2:B3"/>
    <mergeCell ref="C2:C3"/>
    <mergeCell ref="D2:D3"/>
    <mergeCell ref="E2:E3"/>
    <mergeCell ref="F2:F3"/>
    <mergeCell ref="G2:G3"/>
    <mergeCell ref="H2:H3"/>
    <mergeCell ref="I2:I3"/>
    <mergeCell ref="J2:L2"/>
    <mergeCell ref="M2:N2"/>
    <mergeCell ref="O2:O3"/>
    <mergeCell ref="P2:P3"/>
    <mergeCell ref="Q2:Q3"/>
    <mergeCell ref="R2:R3"/>
    <mergeCell ref="S2:S3"/>
    <mergeCell ref="T2:T3"/>
    <mergeCell ref="U2:U3"/>
    <mergeCell ref="W2:W3"/>
    <mergeCell ref="J22:O22"/>
    <mergeCell ref="B40:O40"/>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5" activeCellId="0" sqref="X5"/>
    </sheetView>
  </sheetViews>
  <sheetFormatPr defaultColWidth="8.8984375" defaultRowHeight="14.25" zeroHeight="false" outlineLevelRow="0" outlineLevelCol="0"/>
  <cols>
    <col collapsed="false" customWidth="true" hidden="false" outlineLevel="0" max="1" min="1" style="656" width="7.5"/>
    <col collapsed="false" customWidth="true" hidden="false" outlineLevel="0" max="2" min="2" style="675" width="6.99"/>
    <col collapsed="false" customWidth="true" hidden="false" outlineLevel="0" max="3" min="3" style="656" width="7.5"/>
    <col collapsed="false" customWidth="true" hidden="true" outlineLevel="0" max="4" min="4" style="656" width="11.99"/>
    <col collapsed="false" customWidth="true" hidden="false" outlineLevel="0" max="5" min="5" style="656" width="17.12"/>
    <col collapsed="false" customWidth="true" hidden="true" outlineLevel="0" max="6" min="6" style="656" width="12.24"/>
    <col collapsed="false" customWidth="true" hidden="true" outlineLevel="0" max="7" min="7" style="656" width="8.5"/>
    <col collapsed="false" customWidth="true" hidden="false" outlineLevel="0" max="8" min="8" style="656" width="9.62"/>
    <col collapsed="false" customWidth="true" hidden="false" outlineLevel="0" max="9" min="9" style="676" width="5.87"/>
    <col collapsed="false" customWidth="true" hidden="true" outlineLevel="0" max="10" min="10" style="656" width="5.11"/>
    <col collapsed="false" customWidth="true" hidden="true" outlineLevel="0" max="12" min="11" style="656" width="5.36"/>
    <col collapsed="false" customWidth="true" hidden="true" outlineLevel="0" max="13" min="13" style="656" width="6.12"/>
    <col collapsed="false" customWidth="true" hidden="true" outlineLevel="0" max="14" min="14" style="656" width="5.36"/>
    <col collapsed="false" customWidth="true" hidden="true" outlineLevel="0" max="15" min="15" style="656" width="10.62"/>
    <col collapsed="false" customWidth="true" hidden="true" outlineLevel="0" max="16" min="16" style="656" width="9.5"/>
    <col collapsed="false" customWidth="true" hidden="true" outlineLevel="0" max="17" min="17" style="656" width="8.99"/>
    <col collapsed="false" customWidth="true" hidden="false" outlineLevel="0" max="18" min="18" style="656" width="5.36"/>
    <col collapsed="false" customWidth="true" hidden="false" outlineLevel="0" max="19" min="19" style="968" width="8.11"/>
    <col collapsed="false" customWidth="true" hidden="false" outlineLevel="0" max="20" min="20" style="387" width="5.11"/>
    <col collapsed="false" customWidth="true" hidden="false" outlineLevel="0" max="21" min="21" style="968" width="8.11"/>
    <col collapsed="false" customWidth="false" hidden="true" outlineLevel="0" max="22" min="22" style="387" width="8.9"/>
    <col collapsed="false" customWidth="true" hidden="false" outlineLevel="0" max="23" min="23" style="387" width="8.99"/>
  </cols>
  <sheetData>
    <row r="1" customFormat="false" ht="33.75" hidden="false" customHeight="true" outlineLevel="0" collapsed="false">
      <c r="A1" s="969" t="s">
        <v>2036</v>
      </c>
      <c r="B1" s="969"/>
      <c r="C1" s="969"/>
      <c r="D1" s="969"/>
      <c r="E1" s="969"/>
      <c r="F1" s="969"/>
      <c r="G1" s="969"/>
      <c r="H1" s="969"/>
      <c r="I1" s="969"/>
      <c r="J1" s="969"/>
      <c r="K1" s="969"/>
      <c r="L1" s="969"/>
      <c r="M1" s="969"/>
      <c r="N1" s="969"/>
      <c r="O1" s="969"/>
      <c r="P1" s="969"/>
      <c r="Q1" s="969"/>
      <c r="R1" s="969"/>
      <c r="S1" s="969"/>
      <c r="T1" s="969"/>
      <c r="U1" s="969"/>
      <c r="V1" s="969"/>
      <c r="W1" s="969"/>
    </row>
    <row r="2" s="378" customFormat="true" ht="19.5" hidden="false" customHeight="true" outlineLevel="0" collapsed="false">
      <c r="A2" s="427" t="s">
        <v>1</v>
      </c>
      <c r="B2" s="619" t="s">
        <v>2</v>
      </c>
      <c r="C2" s="427" t="s">
        <v>3</v>
      </c>
      <c r="D2" s="427" t="s">
        <v>4</v>
      </c>
      <c r="E2" s="427" t="s">
        <v>5</v>
      </c>
      <c r="F2" s="694" t="s">
        <v>496</v>
      </c>
      <c r="G2" s="427" t="s">
        <v>7</v>
      </c>
      <c r="H2" s="427" t="s">
        <v>8</v>
      </c>
      <c r="I2" s="621" t="s">
        <v>9</v>
      </c>
      <c r="J2" s="427" t="s">
        <v>10</v>
      </c>
      <c r="K2" s="427"/>
      <c r="L2" s="427"/>
      <c r="M2" s="427" t="s">
        <v>11</v>
      </c>
      <c r="N2" s="427"/>
      <c r="O2" s="427" t="s">
        <v>12</v>
      </c>
      <c r="P2" s="15" t="s">
        <v>13</v>
      </c>
      <c r="Q2" s="15" t="s">
        <v>14</v>
      </c>
      <c r="R2" s="15" t="s">
        <v>15</v>
      </c>
      <c r="S2" s="17" t="s">
        <v>16</v>
      </c>
      <c r="T2" s="15" t="s">
        <v>17</v>
      </c>
      <c r="U2" s="17" t="s">
        <v>18</v>
      </c>
      <c r="V2" s="313"/>
      <c r="W2" s="19" t="s">
        <v>19</v>
      </c>
    </row>
    <row r="3" s="378" customFormat="true" ht="33" hidden="false" customHeight="true" outlineLevel="0" collapsed="false">
      <c r="A3" s="427"/>
      <c r="B3" s="619"/>
      <c r="C3" s="427"/>
      <c r="D3" s="427"/>
      <c r="E3" s="427"/>
      <c r="F3" s="694"/>
      <c r="G3" s="427"/>
      <c r="H3" s="427"/>
      <c r="I3" s="621"/>
      <c r="J3" s="427" t="s">
        <v>20</v>
      </c>
      <c r="K3" s="427" t="s">
        <v>21</v>
      </c>
      <c r="L3" s="427" t="s">
        <v>22</v>
      </c>
      <c r="M3" s="427" t="s">
        <v>23</v>
      </c>
      <c r="N3" s="427" t="s">
        <v>24</v>
      </c>
      <c r="O3" s="427"/>
      <c r="P3" s="15"/>
      <c r="Q3" s="15"/>
      <c r="R3" s="15"/>
      <c r="S3" s="17"/>
      <c r="T3" s="15"/>
      <c r="U3" s="17"/>
      <c r="V3" s="313"/>
      <c r="W3" s="19"/>
    </row>
    <row r="4" s="251" customFormat="true" ht="24.95" hidden="false" customHeight="true" outlineLevel="0" collapsed="false">
      <c r="A4" s="68" t="s">
        <v>2037</v>
      </c>
      <c r="B4" s="79" t="s">
        <v>26</v>
      </c>
      <c r="C4" s="68" t="s">
        <v>2038</v>
      </c>
      <c r="D4" s="68" t="s">
        <v>2039</v>
      </c>
      <c r="E4" s="970" t="s">
        <v>2040</v>
      </c>
      <c r="F4" s="200" t="n">
        <v>9787040225327</v>
      </c>
      <c r="G4" s="970" t="s">
        <v>2041</v>
      </c>
      <c r="H4" s="970" t="s">
        <v>51</v>
      </c>
      <c r="I4" s="80" t="n">
        <v>45.7</v>
      </c>
      <c r="J4" s="68"/>
      <c r="K4" s="68"/>
      <c r="L4" s="199" t="s">
        <v>43</v>
      </c>
      <c r="M4" s="68" t="n">
        <v>65</v>
      </c>
      <c r="N4" s="68"/>
      <c r="O4" s="380"/>
      <c r="P4" s="44" t="n">
        <v>65</v>
      </c>
      <c r="Q4" s="68"/>
      <c r="R4" s="68" t="n">
        <f aca="false">P4-Q4</f>
        <v>65</v>
      </c>
      <c r="S4" s="100" t="n">
        <f aca="false">I4*R4</f>
        <v>2970.5</v>
      </c>
      <c r="T4" s="70" t="n">
        <v>0.8</v>
      </c>
      <c r="U4" s="100" t="n">
        <f aca="false">S4*T4</f>
        <v>2376.4</v>
      </c>
      <c r="V4" s="70"/>
      <c r="W4" s="70"/>
    </row>
    <row r="5" s="251" customFormat="true" ht="24.95" hidden="false" customHeight="true" outlineLevel="0" collapsed="false">
      <c r="A5" s="68" t="s">
        <v>2037</v>
      </c>
      <c r="B5" s="79" t="s">
        <v>26</v>
      </c>
      <c r="C5" s="68" t="s">
        <v>2038</v>
      </c>
      <c r="D5" s="68" t="s">
        <v>2042</v>
      </c>
      <c r="E5" s="68" t="s">
        <v>2043</v>
      </c>
      <c r="F5" s="79" t="s">
        <v>2044</v>
      </c>
      <c r="G5" s="68" t="s">
        <v>2045</v>
      </c>
      <c r="H5" s="68" t="s">
        <v>87</v>
      </c>
      <c r="I5" s="80" t="n">
        <v>49.8</v>
      </c>
      <c r="J5" s="68"/>
      <c r="K5" s="199" t="s">
        <v>43</v>
      </c>
      <c r="L5" s="68"/>
      <c r="M5" s="68" t="n">
        <v>15</v>
      </c>
      <c r="N5" s="68"/>
      <c r="O5" s="68"/>
      <c r="P5" s="44" t="n">
        <v>15</v>
      </c>
      <c r="Q5" s="68"/>
      <c r="R5" s="68" t="n">
        <f aca="false">P5-Q5</f>
        <v>15</v>
      </c>
      <c r="S5" s="100" t="n">
        <f aca="false">I5*R5</f>
        <v>747</v>
      </c>
      <c r="T5" s="70" t="n">
        <v>0.8</v>
      </c>
      <c r="U5" s="100" t="n">
        <f aca="false">S5*T5</f>
        <v>597.6</v>
      </c>
      <c r="V5" s="70"/>
      <c r="W5" s="70"/>
    </row>
    <row r="6" s="251" customFormat="true" ht="24.95" hidden="false" customHeight="true" outlineLevel="0" collapsed="false">
      <c r="A6" s="68" t="s">
        <v>2037</v>
      </c>
      <c r="B6" s="79" t="s">
        <v>26</v>
      </c>
      <c r="C6" s="68" t="s">
        <v>2038</v>
      </c>
      <c r="D6" s="68" t="s">
        <v>2046</v>
      </c>
      <c r="E6" s="60" t="s">
        <v>2047</v>
      </c>
      <c r="F6" s="60" t="s">
        <v>2048</v>
      </c>
      <c r="G6" s="68" t="s">
        <v>2049</v>
      </c>
      <c r="H6" s="68" t="s">
        <v>2050</v>
      </c>
      <c r="I6" s="80" t="n">
        <v>65</v>
      </c>
      <c r="J6" s="68"/>
      <c r="K6" s="68"/>
      <c r="L6" s="199" t="s">
        <v>43</v>
      </c>
      <c r="M6" s="68" t="n">
        <v>80</v>
      </c>
      <c r="N6" s="68"/>
      <c r="O6" s="68"/>
      <c r="P6" s="68" t="n">
        <v>80</v>
      </c>
      <c r="Q6" s="68"/>
      <c r="R6" s="68" t="n">
        <f aca="false">P6-Q6</f>
        <v>80</v>
      </c>
      <c r="S6" s="100" t="n">
        <f aca="false">I6*R6</f>
        <v>5200</v>
      </c>
      <c r="T6" s="70" t="n">
        <v>0.8</v>
      </c>
      <c r="U6" s="100" t="n">
        <f aca="false">S6*T6</f>
        <v>4160</v>
      </c>
      <c r="V6" s="70"/>
      <c r="W6" s="70"/>
    </row>
    <row r="7" s="251" customFormat="true" ht="24.95" hidden="false" customHeight="true" outlineLevel="0" collapsed="false">
      <c r="A7" s="68"/>
      <c r="B7" s="200"/>
      <c r="C7" s="68"/>
      <c r="D7" s="68"/>
      <c r="E7" s="68"/>
      <c r="F7" s="68"/>
      <c r="G7" s="68"/>
      <c r="H7" s="68"/>
      <c r="I7" s="80"/>
      <c r="J7" s="68"/>
      <c r="K7" s="68"/>
      <c r="L7" s="68"/>
      <c r="M7" s="68"/>
      <c r="N7" s="68"/>
      <c r="O7" s="68"/>
      <c r="P7" s="68"/>
      <c r="Q7" s="68"/>
      <c r="R7" s="68"/>
      <c r="S7" s="132" t="n">
        <f aca="false">SUM(S4:S6)</f>
        <v>8917.5</v>
      </c>
      <c r="T7" s="133"/>
      <c r="U7" s="132" t="n">
        <f aca="false">SUM(U4:U6)</f>
        <v>7134</v>
      </c>
      <c r="V7" s="70"/>
      <c r="W7" s="70"/>
    </row>
    <row r="8" s="251" customFormat="true" ht="10.5" hidden="false" customHeight="true" outlineLevel="0" collapsed="false">
      <c r="A8" s="68"/>
      <c r="B8" s="200"/>
      <c r="C8" s="68"/>
      <c r="D8" s="68"/>
      <c r="E8" s="68"/>
      <c r="F8" s="68"/>
      <c r="G8" s="68"/>
      <c r="H8" s="68"/>
      <c r="I8" s="80"/>
      <c r="J8" s="68"/>
      <c r="K8" s="68"/>
      <c r="L8" s="68"/>
      <c r="M8" s="68"/>
      <c r="N8" s="68"/>
      <c r="O8" s="68"/>
      <c r="P8" s="68"/>
      <c r="Q8" s="68"/>
      <c r="R8" s="68"/>
      <c r="S8" s="100"/>
      <c r="T8" s="70"/>
      <c r="U8" s="100"/>
      <c r="V8" s="70"/>
      <c r="W8" s="70"/>
    </row>
    <row r="9" s="251" customFormat="true" ht="24.95" hidden="false" customHeight="true" outlineLevel="0" collapsed="false">
      <c r="A9" s="68" t="s">
        <v>2037</v>
      </c>
      <c r="B9" s="79" t="s">
        <v>217</v>
      </c>
      <c r="C9" s="68" t="s">
        <v>2038</v>
      </c>
      <c r="D9" s="68" t="s">
        <v>2051</v>
      </c>
      <c r="E9" s="68" t="s">
        <v>2052</v>
      </c>
      <c r="F9" s="60" t="s">
        <v>2053</v>
      </c>
      <c r="G9" s="68" t="s">
        <v>2054</v>
      </c>
      <c r="H9" s="68" t="s">
        <v>51</v>
      </c>
      <c r="I9" s="80" t="n">
        <v>38.5</v>
      </c>
      <c r="J9" s="68"/>
      <c r="K9" s="68"/>
      <c r="L9" s="199" t="s">
        <v>43</v>
      </c>
      <c r="M9" s="68" t="n">
        <v>96</v>
      </c>
      <c r="N9" s="68"/>
      <c r="O9" s="380"/>
      <c r="P9" s="68" t="n">
        <v>96</v>
      </c>
      <c r="Q9" s="68"/>
      <c r="R9" s="68" t="n">
        <f aca="false">P9-Q9</f>
        <v>96</v>
      </c>
      <c r="S9" s="100" t="n">
        <f aca="false">I9*R9</f>
        <v>3696</v>
      </c>
      <c r="T9" s="70" t="n">
        <v>0.8</v>
      </c>
      <c r="U9" s="100" t="n">
        <f aca="false">S9*T9</f>
        <v>2956.8</v>
      </c>
      <c r="V9" s="70"/>
      <c r="W9" s="70"/>
    </row>
    <row r="10" s="251" customFormat="true" ht="24.95" hidden="false" customHeight="true" outlineLevel="0" collapsed="false">
      <c r="A10" s="68" t="s">
        <v>2037</v>
      </c>
      <c r="B10" s="79" t="s">
        <v>217</v>
      </c>
      <c r="C10" s="68" t="s">
        <v>2038</v>
      </c>
      <c r="D10" s="68" t="s">
        <v>2055</v>
      </c>
      <c r="E10" s="971" t="s">
        <v>2055</v>
      </c>
      <c r="F10" s="967" t="s">
        <v>2056</v>
      </c>
      <c r="G10" s="971" t="s">
        <v>2057</v>
      </c>
      <c r="H10" s="972" t="s">
        <v>87</v>
      </c>
      <c r="I10" s="973" t="n">
        <v>68</v>
      </c>
      <c r="J10" s="68"/>
      <c r="K10" s="199" t="s">
        <v>43</v>
      </c>
      <c r="L10" s="68"/>
      <c r="M10" s="68" t="n">
        <v>96</v>
      </c>
      <c r="N10" s="68"/>
      <c r="O10" s="68"/>
      <c r="P10" s="68" t="n">
        <v>96</v>
      </c>
      <c r="Q10" s="68"/>
      <c r="R10" s="68" t="n">
        <f aca="false">P10-Q10</f>
        <v>96</v>
      </c>
      <c r="S10" s="100" t="n">
        <f aca="false">I10*R10</f>
        <v>6528</v>
      </c>
      <c r="T10" s="70" t="n">
        <v>0.8</v>
      </c>
      <c r="U10" s="100" t="n">
        <f aca="false">S10*T10</f>
        <v>5222.4</v>
      </c>
      <c r="V10" s="70"/>
      <c r="W10" s="70"/>
    </row>
    <row r="11" s="251" customFormat="true" ht="24.95" hidden="false" customHeight="true" outlineLevel="0" collapsed="false">
      <c r="A11" s="68" t="s">
        <v>2037</v>
      </c>
      <c r="B11" s="79" t="s">
        <v>217</v>
      </c>
      <c r="C11" s="68" t="s">
        <v>2038</v>
      </c>
      <c r="D11" s="68" t="s">
        <v>2058</v>
      </c>
      <c r="E11" s="68" t="s">
        <v>2059</v>
      </c>
      <c r="F11" s="60" t="s">
        <v>2060</v>
      </c>
      <c r="G11" s="68" t="s">
        <v>2061</v>
      </c>
      <c r="H11" s="972" t="s">
        <v>87</v>
      </c>
      <c r="I11" s="80" t="n">
        <v>52.2</v>
      </c>
      <c r="J11" s="68"/>
      <c r="K11" s="199" t="s">
        <v>43</v>
      </c>
      <c r="L11" s="68"/>
      <c r="M11" s="68" t="n">
        <v>96</v>
      </c>
      <c r="N11" s="68"/>
      <c r="O11" s="68"/>
      <c r="P11" s="68" t="n">
        <v>96</v>
      </c>
      <c r="Q11" s="68"/>
      <c r="R11" s="68" t="n">
        <f aca="false">P11-Q11</f>
        <v>96</v>
      </c>
      <c r="S11" s="100" t="n">
        <f aca="false">I11*R11</f>
        <v>5011.2</v>
      </c>
      <c r="T11" s="70" t="n">
        <v>0.8</v>
      </c>
      <c r="U11" s="100" t="n">
        <f aca="false">S11*T11</f>
        <v>4008.96</v>
      </c>
      <c r="V11" s="70"/>
      <c r="W11" s="70"/>
    </row>
    <row r="12" s="251" customFormat="true" ht="24.95" hidden="false" customHeight="true" outlineLevel="0" collapsed="false">
      <c r="A12" s="68" t="s">
        <v>2037</v>
      </c>
      <c r="B12" s="79" t="s">
        <v>217</v>
      </c>
      <c r="C12" s="68" t="s">
        <v>2038</v>
      </c>
      <c r="D12" s="68" t="s">
        <v>2062</v>
      </c>
      <c r="E12" s="68" t="s">
        <v>2063</v>
      </c>
      <c r="F12" s="79" t="s">
        <v>2064</v>
      </c>
      <c r="G12" s="68" t="s">
        <v>2065</v>
      </c>
      <c r="H12" s="68" t="s">
        <v>2066</v>
      </c>
      <c r="I12" s="80" t="n">
        <v>38</v>
      </c>
      <c r="J12" s="68"/>
      <c r="K12" s="68"/>
      <c r="L12" s="199" t="s">
        <v>43</v>
      </c>
      <c r="M12" s="68" t="n">
        <v>6</v>
      </c>
      <c r="N12" s="68"/>
      <c r="O12" s="68"/>
      <c r="P12" s="68" t="n">
        <v>6</v>
      </c>
      <c r="Q12" s="68"/>
      <c r="R12" s="68" t="n">
        <f aca="false">P12-Q12</f>
        <v>6</v>
      </c>
      <c r="S12" s="100" t="n">
        <f aca="false">I12*R12</f>
        <v>228</v>
      </c>
      <c r="T12" s="70" t="n">
        <v>0.8</v>
      </c>
      <c r="U12" s="100" t="n">
        <f aca="false">S12*T12</f>
        <v>182.4</v>
      </c>
      <c r="V12" s="70"/>
      <c r="W12" s="70"/>
    </row>
    <row r="13" s="251" customFormat="true" ht="24.95" hidden="false" customHeight="true" outlineLevel="0" collapsed="false">
      <c r="A13" s="68" t="s">
        <v>2037</v>
      </c>
      <c r="B13" s="79" t="s">
        <v>217</v>
      </c>
      <c r="C13" s="68" t="s">
        <v>2038</v>
      </c>
      <c r="D13" s="68" t="s">
        <v>2067</v>
      </c>
      <c r="E13" s="68" t="s">
        <v>2068</v>
      </c>
      <c r="F13" s="60" t="s">
        <v>2069</v>
      </c>
      <c r="G13" s="68" t="s">
        <v>2070</v>
      </c>
      <c r="H13" s="68" t="s">
        <v>2066</v>
      </c>
      <c r="I13" s="80" t="n">
        <v>88</v>
      </c>
      <c r="J13" s="68"/>
      <c r="K13" s="68"/>
      <c r="L13" s="199" t="s">
        <v>43</v>
      </c>
      <c r="M13" s="68" t="n">
        <v>23</v>
      </c>
      <c r="N13" s="68"/>
      <c r="O13" s="68"/>
      <c r="P13" s="68" t="n">
        <v>23</v>
      </c>
      <c r="Q13" s="68"/>
      <c r="R13" s="68" t="n">
        <f aca="false">P13-Q13</f>
        <v>23</v>
      </c>
      <c r="S13" s="100" t="n">
        <f aca="false">I13*R13</f>
        <v>2024</v>
      </c>
      <c r="T13" s="70" t="n">
        <v>0.8</v>
      </c>
      <c r="U13" s="100" t="n">
        <f aca="false">S13*T13</f>
        <v>1619.2</v>
      </c>
      <c r="V13" s="70"/>
      <c r="W13" s="70"/>
    </row>
    <row r="14" s="391" customFormat="true" ht="24.95" hidden="false" customHeight="true" outlineLevel="0" collapsed="false">
      <c r="A14" s="68" t="s">
        <v>2037</v>
      </c>
      <c r="B14" s="68" t="n">
        <v>2018</v>
      </c>
      <c r="C14" s="68" t="s">
        <v>2038</v>
      </c>
      <c r="D14" s="70" t="s">
        <v>76</v>
      </c>
      <c r="E14" s="70" t="s">
        <v>77</v>
      </c>
      <c r="F14" s="71" t="s">
        <v>78</v>
      </c>
      <c r="G14" s="70" t="s">
        <v>79</v>
      </c>
      <c r="H14" s="70" t="s">
        <v>51</v>
      </c>
      <c r="I14" s="72" t="n">
        <v>25</v>
      </c>
      <c r="J14" s="73"/>
      <c r="K14" s="73"/>
      <c r="L14" s="73"/>
      <c r="M14" s="227" t="n">
        <v>96</v>
      </c>
      <c r="N14" s="227"/>
      <c r="O14" s="227"/>
      <c r="P14" s="68" t="n">
        <v>96</v>
      </c>
      <c r="Q14" s="68"/>
      <c r="R14" s="68" t="n">
        <f aca="false">P14-Q14</f>
        <v>96</v>
      </c>
      <c r="S14" s="76" t="n">
        <f aca="false">I14*R14</f>
        <v>2400</v>
      </c>
      <c r="T14" s="68" t="n">
        <v>1</v>
      </c>
      <c r="U14" s="76" t="n">
        <f aca="false">S14*T14</f>
        <v>2400</v>
      </c>
      <c r="V14" s="218"/>
      <c r="W14" s="218"/>
    </row>
    <row r="15" s="391" customFormat="true" ht="24.95" hidden="false" customHeight="true" outlineLevel="0" collapsed="false">
      <c r="A15" s="68" t="s">
        <v>2037</v>
      </c>
      <c r="B15" s="68" t="n">
        <v>2018</v>
      </c>
      <c r="C15" s="68" t="s">
        <v>2038</v>
      </c>
      <c r="D15" s="68" t="s">
        <v>80</v>
      </c>
      <c r="E15" s="68" t="s">
        <v>81</v>
      </c>
      <c r="F15" s="79" t="s">
        <v>82</v>
      </c>
      <c r="G15" s="68" t="s">
        <v>79</v>
      </c>
      <c r="H15" s="68" t="s">
        <v>51</v>
      </c>
      <c r="I15" s="80" t="n">
        <v>26</v>
      </c>
      <c r="J15" s="73"/>
      <c r="K15" s="73"/>
      <c r="L15" s="73"/>
      <c r="M15" s="227" t="n">
        <v>96</v>
      </c>
      <c r="N15" s="227"/>
      <c r="O15" s="227"/>
      <c r="P15" s="68" t="n">
        <v>96</v>
      </c>
      <c r="Q15" s="68"/>
      <c r="R15" s="68" t="n">
        <f aca="false">P15-Q15</f>
        <v>96</v>
      </c>
      <c r="S15" s="76" t="n">
        <f aca="false">I15*R15</f>
        <v>2496</v>
      </c>
      <c r="T15" s="68" t="n">
        <v>1</v>
      </c>
      <c r="U15" s="76" t="n">
        <f aca="false">S15*T15</f>
        <v>2496</v>
      </c>
      <c r="V15" s="218"/>
      <c r="W15" s="218"/>
    </row>
    <row r="16" s="391" customFormat="true" ht="24.95" hidden="false" customHeight="true" outlineLevel="0" collapsed="false">
      <c r="A16" s="68" t="s">
        <v>2037</v>
      </c>
      <c r="B16" s="68" t="n">
        <v>2018</v>
      </c>
      <c r="C16" s="68" t="s">
        <v>2038</v>
      </c>
      <c r="D16" s="68" t="s">
        <v>83</v>
      </c>
      <c r="E16" s="68" t="s">
        <v>84</v>
      </c>
      <c r="F16" s="79" t="s">
        <v>85</v>
      </c>
      <c r="G16" s="68" t="s">
        <v>86</v>
      </c>
      <c r="H16" s="68" t="s">
        <v>87</v>
      </c>
      <c r="I16" s="80" t="n">
        <v>49.8</v>
      </c>
      <c r="J16" s="73"/>
      <c r="K16" s="73"/>
      <c r="L16" s="73"/>
      <c r="M16" s="227" t="n">
        <v>96</v>
      </c>
      <c r="N16" s="227"/>
      <c r="O16" s="227"/>
      <c r="P16" s="68" t="n">
        <v>95</v>
      </c>
      <c r="Q16" s="68"/>
      <c r="R16" s="68" t="n">
        <f aca="false">P16-Q16</f>
        <v>95</v>
      </c>
      <c r="S16" s="76" t="n">
        <f aca="false">I16*R16</f>
        <v>4731</v>
      </c>
      <c r="T16" s="68" t="n">
        <v>0.8</v>
      </c>
      <c r="U16" s="76" t="n">
        <f aca="false">S16*T16</f>
        <v>3784.8</v>
      </c>
      <c r="V16" s="218"/>
      <c r="W16" s="218"/>
    </row>
    <row r="17" s="391" customFormat="true" ht="24.95" hidden="false" customHeight="true" outlineLevel="0" collapsed="false">
      <c r="A17" s="68" t="s">
        <v>2037</v>
      </c>
      <c r="B17" s="68" t="n">
        <v>2018</v>
      </c>
      <c r="C17" s="68" t="s">
        <v>2038</v>
      </c>
      <c r="D17" s="81" t="s">
        <v>88</v>
      </c>
      <c r="E17" s="208" t="s">
        <v>240</v>
      </c>
      <c r="F17" s="963" t="s">
        <v>241</v>
      </c>
      <c r="G17" s="82" t="s">
        <v>242</v>
      </c>
      <c r="H17" s="83" t="s">
        <v>203</v>
      </c>
      <c r="I17" s="210" t="n">
        <v>55</v>
      </c>
      <c r="J17" s="83"/>
      <c r="K17" s="211" t="s">
        <v>43</v>
      </c>
      <c r="L17" s="81"/>
      <c r="M17" s="81" t="n">
        <v>96</v>
      </c>
      <c r="N17" s="227"/>
      <c r="O17" s="227"/>
      <c r="P17" s="68" t="n">
        <v>96</v>
      </c>
      <c r="Q17" s="68"/>
      <c r="R17" s="68" t="n">
        <f aca="false">P17-Q17</f>
        <v>96</v>
      </c>
      <c r="S17" s="76" t="n">
        <f aca="false">I17*R17</f>
        <v>5280</v>
      </c>
      <c r="T17" s="68" t="n">
        <v>0.8</v>
      </c>
      <c r="U17" s="76" t="n">
        <f aca="false">S17*T17</f>
        <v>4224</v>
      </c>
      <c r="V17" s="218"/>
      <c r="W17" s="218"/>
    </row>
    <row r="18" s="391" customFormat="true" ht="24.95" hidden="false" customHeight="true" outlineLevel="0" collapsed="false">
      <c r="A18" s="68"/>
      <c r="B18" s="68"/>
      <c r="C18" s="68"/>
      <c r="D18" s="81"/>
      <c r="E18" s="208"/>
      <c r="F18" s="963"/>
      <c r="G18" s="82"/>
      <c r="H18" s="83"/>
      <c r="I18" s="210"/>
      <c r="J18" s="83"/>
      <c r="K18" s="83"/>
      <c r="L18" s="81"/>
      <c r="M18" s="81"/>
      <c r="N18" s="227"/>
      <c r="O18" s="227"/>
      <c r="P18" s="68"/>
      <c r="Q18" s="68"/>
      <c r="R18" s="68"/>
      <c r="S18" s="88" t="n">
        <f aca="false">SUM(S9:S17)</f>
        <v>32394.2</v>
      </c>
      <c r="T18" s="89"/>
      <c r="U18" s="88" t="n">
        <f aca="false">SUM(U9:U17)</f>
        <v>26894.56</v>
      </c>
      <c r="V18" s="218"/>
      <c r="W18" s="218"/>
    </row>
    <row r="19" s="251" customFormat="true" ht="24.95" hidden="false" customHeight="true" outlineLevel="0" collapsed="false">
      <c r="A19" s="68"/>
      <c r="B19" s="200"/>
      <c r="C19" s="68"/>
      <c r="D19" s="68"/>
      <c r="E19" s="68"/>
      <c r="F19" s="68"/>
      <c r="G19" s="68"/>
      <c r="H19" s="68"/>
      <c r="I19" s="80"/>
      <c r="J19" s="68"/>
      <c r="K19" s="68"/>
      <c r="L19" s="68"/>
      <c r="M19" s="68"/>
      <c r="N19" s="68"/>
      <c r="O19" s="380"/>
      <c r="P19" s="68"/>
      <c r="Q19" s="68"/>
      <c r="R19" s="68"/>
      <c r="S19" s="100"/>
      <c r="T19" s="70"/>
      <c r="U19" s="100"/>
      <c r="V19" s="70"/>
      <c r="W19" s="70"/>
    </row>
    <row r="20" s="251" customFormat="true" ht="24.95" hidden="false" customHeight="true" outlineLevel="0" collapsed="false">
      <c r="A20" s="68" t="s">
        <v>2037</v>
      </c>
      <c r="B20" s="79" t="s">
        <v>243</v>
      </c>
      <c r="C20" s="68" t="s">
        <v>2038</v>
      </c>
      <c r="D20" s="68" t="s">
        <v>2071</v>
      </c>
      <c r="E20" s="68" t="s">
        <v>2071</v>
      </c>
      <c r="F20" s="79" t="s">
        <v>2072</v>
      </c>
      <c r="G20" s="68" t="s">
        <v>2073</v>
      </c>
      <c r="H20" s="68" t="s">
        <v>87</v>
      </c>
      <c r="I20" s="80" t="n">
        <v>52.8</v>
      </c>
      <c r="J20" s="68"/>
      <c r="K20" s="199" t="s">
        <v>43</v>
      </c>
      <c r="L20" s="68"/>
      <c r="M20" s="68" t="n">
        <v>100</v>
      </c>
      <c r="N20" s="68"/>
      <c r="O20" s="380"/>
      <c r="P20" s="68" t="n">
        <v>100</v>
      </c>
      <c r="Q20" s="68"/>
      <c r="R20" s="68" t="n">
        <f aca="false">P20-Q20</f>
        <v>100</v>
      </c>
      <c r="S20" s="100" t="n">
        <f aca="false">I20*R20</f>
        <v>5280</v>
      </c>
      <c r="T20" s="70" t="n">
        <v>0.8</v>
      </c>
      <c r="U20" s="100" t="n">
        <f aca="false">S20*T20</f>
        <v>4224</v>
      </c>
      <c r="V20" s="70"/>
      <c r="W20" s="70"/>
    </row>
    <row r="21" s="251" customFormat="true" ht="24.95" hidden="false" customHeight="true" outlineLevel="0" collapsed="false">
      <c r="A21" s="68" t="s">
        <v>2037</v>
      </c>
      <c r="B21" s="79" t="s">
        <v>243</v>
      </c>
      <c r="C21" s="68" t="s">
        <v>2038</v>
      </c>
      <c r="D21" s="68" t="s">
        <v>2074</v>
      </c>
      <c r="E21" s="68" t="s">
        <v>2075</v>
      </c>
      <c r="F21" s="60" t="s">
        <v>2076</v>
      </c>
      <c r="G21" s="68" t="s">
        <v>2077</v>
      </c>
      <c r="H21" s="68" t="s">
        <v>87</v>
      </c>
      <c r="I21" s="80" t="n">
        <v>58</v>
      </c>
      <c r="J21" s="68"/>
      <c r="K21" s="199" t="s">
        <v>43</v>
      </c>
      <c r="L21" s="68"/>
      <c r="M21" s="68" t="n">
        <v>100</v>
      </c>
      <c r="N21" s="68"/>
      <c r="O21" s="68"/>
      <c r="P21" s="68" t="n">
        <v>100</v>
      </c>
      <c r="Q21" s="68"/>
      <c r="R21" s="68" t="n">
        <f aca="false">P21-Q21</f>
        <v>100</v>
      </c>
      <c r="S21" s="100" t="n">
        <f aca="false">I21*R21</f>
        <v>5800</v>
      </c>
      <c r="T21" s="70" t="n">
        <v>0.8</v>
      </c>
      <c r="U21" s="100" t="n">
        <f aca="false">S21*T21</f>
        <v>4640</v>
      </c>
      <c r="V21" s="70"/>
      <c r="W21" s="70"/>
    </row>
    <row r="22" s="251" customFormat="true" ht="24.95" hidden="false" customHeight="true" outlineLevel="0" collapsed="false">
      <c r="A22" s="68" t="s">
        <v>2037</v>
      </c>
      <c r="B22" s="79" t="s">
        <v>243</v>
      </c>
      <c r="C22" s="68" t="s">
        <v>2038</v>
      </c>
      <c r="D22" s="68" t="s">
        <v>2078</v>
      </c>
      <c r="E22" s="68" t="s">
        <v>2079</v>
      </c>
      <c r="F22" s="60" t="s">
        <v>2080</v>
      </c>
      <c r="G22" s="68" t="s">
        <v>2081</v>
      </c>
      <c r="H22" s="68" t="s">
        <v>87</v>
      </c>
      <c r="I22" s="80" t="n">
        <v>52</v>
      </c>
      <c r="J22" s="68"/>
      <c r="K22" s="199" t="s">
        <v>43</v>
      </c>
      <c r="L22" s="68"/>
      <c r="M22" s="68" t="n">
        <v>100</v>
      </c>
      <c r="N22" s="68"/>
      <c r="O22" s="68"/>
      <c r="P22" s="68" t="n">
        <v>100</v>
      </c>
      <c r="Q22" s="68"/>
      <c r="R22" s="68" t="n">
        <f aca="false">P22-Q22</f>
        <v>100</v>
      </c>
      <c r="S22" s="100" t="n">
        <f aca="false">I22*R22</f>
        <v>5200</v>
      </c>
      <c r="T22" s="70" t="n">
        <v>0.8</v>
      </c>
      <c r="U22" s="100" t="n">
        <f aca="false">S22*T22</f>
        <v>4160</v>
      </c>
      <c r="V22" s="70"/>
      <c r="W22" s="70"/>
    </row>
    <row r="23" s="251" customFormat="true" ht="24.95" hidden="false" customHeight="true" outlineLevel="0" collapsed="false">
      <c r="A23" s="68" t="s">
        <v>2037</v>
      </c>
      <c r="B23" s="79" t="s">
        <v>243</v>
      </c>
      <c r="C23" s="68" t="s">
        <v>2038</v>
      </c>
      <c r="D23" s="68" t="s">
        <v>2082</v>
      </c>
      <c r="E23" s="68" t="s">
        <v>2083</v>
      </c>
      <c r="F23" s="79" t="s">
        <v>2069</v>
      </c>
      <c r="G23" s="68" t="s">
        <v>2084</v>
      </c>
      <c r="H23" s="68" t="s">
        <v>2066</v>
      </c>
      <c r="I23" s="80" t="n">
        <v>86</v>
      </c>
      <c r="J23" s="68"/>
      <c r="K23" s="68"/>
      <c r="L23" s="199" t="s">
        <v>43</v>
      </c>
      <c r="M23" s="68" t="n">
        <v>100</v>
      </c>
      <c r="N23" s="68"/>
      <c r="O23" s="68"/>
      <c r="P23" s="68" t="n">
        <v>100</v>
      </c>
      <c r="Q23" s="68"/>
      <c r="R23" s="68" t="n">
        <f aca="false">P23-Q23</f>
        <v>100</v>
      </c>
      <c r="S23" s="100" t="n">
        <f aca="false">I23*R23</f>
        <v>8600</v>
      </c>
      <c r="T23" s="70" t="n">
        <v>0.8</v>
      </c>
      <c r="U23" s="100" t="n">
        <f aca="false">S23*T23</f>
        <v>6880</v>
      </c>
      <c r="V23" s="70"/>
      <c r="W23" s="70"/>
    </row>
    <row r="24" s="251" customFormat="true" ht="24.95" hidden="false" customHeight="true" outlineLevel="0" collapsed="false">
      <c r="A24" s="68" t="s">
        <v>2037</v>
      </c>
      <c r="B24" s="79" t="s">
        <v>243</v>
      </c>
      <c r="C24" s="68" t="s">
        <v>2038</v>
      </c>
      <c r="D24" s="68" t="s">
        <v>2085</v>
      </c>
      <c r="E24" s="68" t="s">
        <v>2086</v>
      </c>
      <c r="F24" s="60" t="s">
        <v>2087</v>
      </c>
      <c r="G24" s="68" t="s">
        <v>2088</v>
      </c>
      <c r="H24" s="68" t="s">
        <v>87</v>
      </c>
      <c r="I24" s="80" t="n">
        <v>42</v>
      </c>
      <c r="J24" s="68"/>
      <c r="K24" s="199" t="s">
        <v>43</v>
      </c>
      <c r="L24" s="68"/>
      <c r="M24" s="68" t="n">
        <v>100</v>
      </c>
      <c r="N24" s="68"/>
      <c r="O24" s="68"/>
      <c r="P24" s="68" t="n">
        <v>100</v>
      </c>
      <c r="Q24" s="68"/>
      <c r="R24" s="68" t="n">
        <f aca="false">P24-Q24</f>
        <v>100</v>
      </c>
      <c r="S24" s="100" t="n">
        <f aca="false">I24*R24</f>
        <v>4200</v>
      </c>
      <c r="T24" s="70" t="n">
        <v>0.8</v>
      </c>
      <c r="U24" s="100" t="n">
        <f aca="false">S24*T24</f>
        <v>3360</v>
      </c>
      <c r="V24" s="70"/>
      <c r="W24" s="70"/>
    </row>
    <row r="25" s="107" customFormat="true" ht="24.95" hidden="false" customHeight="true" outlineLevel="0" collapsed="false">
      <c r="A25" s="68" t="s">
        <v>2037</v>
      </c>
      <c r="B25" s="68" t="n">
        <v>2019</v>
      </c>
      <c r="C25" s="68" t="s">
        <v>2038</v>
      </c>
      <c r="D25" s="313" t="s">
        <v>392</v>
      </c>
      <c r="E25" s="313" t="s">
        <v>105</v>
      </c>
      <c r="F25" s="71" t="s">
        <v>106</v>
      </c>
      <c r="G25" s="313" t="s">
        <v>107</v>
      </c>
      <c r="H25" s="313" t="s">
        <v>108</v>
      </c>
      <c r="I25" s="72" t="n">
        <v>38</v>
      </c>
      <c r="J25" s="80"/>
      <c r="K25" s="80"/>
      <c r="L25" s="80"/>
      <c r="M25" s="68" t="n">
        <v>100</v>
      </c>
      <c r="N25" s="68"/>
      <c r="O25" s="68"/>
      <c r="P25" s="68" t="n">
        <v>90</v>
      </c>
      <c r="Q25" s="68"/>
      <c r="R25" s="70" t="n">
        <f aca="false">P25-Q25</f>
        <v>90</v>
      </c>
      <c r="S25" s="100" t="n">
        <f aca="false">I25*R25</f>
        <v>3420</v>
      </c>
      <c r="T25" s="70" t="n">
        <v>0.8</v>
      </c>
      <c r="U25" s="100" t="n">
        <f aca="false">S25*T25</f>
        <v>2736</v>
      </c>
      <c r="V25" s="108"/>
      <c r="W25" s="108"/>
    </row>
    <row r="26" s="107" customFormat="true" ht="24.95" hidden="false" customHeight="true" outlineLevel="0" collapsed="false">
      <c r="A26" s="68" t="s">
        <v>2037</v>
      </c>
      <c r="B26" s="68" t="n">
        <v>2019</v>
      </c>
      <c r="C26" s="68" t="s">
        <v>2038</v>
      </c>
      <c r="D26" s="70" t="s">
        <v>109</v>
      </c>
      <c r="E26" s="70" t="s">
        <v>110</v>
      </c>
      <c r="F26" s="71" t="s">
        <v>111</v>
      </c>
      <c r="G26" s="70" t="s">
        <v>79</v>
      </c>
      <c r="H26" s="70" t="s">
        <v>51</v>
      </c>
      <c r="I26" s="72" t="n">
        <v>18</v>
      </c>
      <c r="J26" s="80"/>
      <c r="K26" s="80"/>
      <c r="L26" s="80"/>
      <c r="M26" s="68" t="n">
        <v>100</v>
      </c>
      <c r="N26" s="68"/>
      <c r="O26" s="68"/>
      <c r="P26" s="68" t="n">
        <v>90</v>
      </c>
      <c r="Q26" s="68"/>
      <c r="R26" s="70" t="n">
        <f aca="false">P26-Q26</f>
        <v>90</v>
      </c>
      <c r="S26" s="100" t="n">
        <f aca="false">I26*R26</f>
        <v>1620</v>
      </c>
      <c r="T26" s="70" t="n">
        <v>1</v>
      </c>
      <c r="U26" s="100" t="n">
        <f aca="false">S26*T26</f>
        <v>1620</v>
      </c>
      <c r="V26" s="108"/>
      <c r="W26" s="108"/>
    </row>
    <row r="27" s="107" customFormat="true" ht="24.95" hidden="false" customHeight="true" outlineLevel="0" collapsed="false">
      <c r="A27" s="68" t="s">
        <v>2037</v>
      </c>
      <c r="B27" s="68" t="n">
        <v>2019</v>
      </c>
      <c r="C27" s="68" t="s">
        <v>2038</v>
      </c>
      <c r="D27" s="103" t="s">
        <v>112</v>
      </c>
      <c r="E27" s="103" t="s">
        <v>113</v>
      </c>
      <c r="F27" s="104" t="n">
        <v>9787373158192</v>
      </c>
      <c r="G27" s="103"/>
      <c r="H27" s="103" t="s">
        <v>87</v>
      </c>
      <c r="I27" s="110" t="n">
        <v>39.5</v>
      </c>
      <c r="J27" s="80"/>
      <c r="K27" s="80"/>
      <c r="L27" s="80"/>
      <c r="M27" s="68" t="n">
        <v>100</v>
      </c>
      <c r="N27" s="68"/>
      <c r="O27" s="68"/>
      <c r="P27" s="68" t="n">
        <v>90</v>
      </c>
      <c r="Q27" s="68"/>
      <c r="R27" s="70" t="n">
        <f aca="false">P27-Q27</f>
        <v>90</v>
      </c>
      <c r="S27" s="100" t="n">
        <f aca="false">I27*R27</f>
        <v>3555</v>
      </c>
      <c r="T27" s="70" t="n">
        <v>0.8</v>
      </c>
      <c r="U27" s="100" t="n">
        <f aca="false">S27*T27</f>
        <v>2844</v>
      </c>
      <c r="V27" s="108"/>
      <c r="W27" s="108"/>
    </row>
    <row r="28" s="107" customFormat="true" ht="24.95" hidden="false" customHeight="true" outlineLevel="0" collapsed="false">
      <c r="A28" s="68" t="s">
        <v>2037</v>
      </c>
      <c r="B28" s="68" t="n">
        <v>2019</v>
      </c>
      <c r="C28" s="68" t="s">
        <v>2038</v>
      </c>
      <c r="D28" s="103" t="s">
        <v>114</v>
      </c>
      <c r="E28" s="103" t="s">
        <v>115</v>
      </c>
      <c r="F28" s="109" t="s">
        <v>116</v>
      </c>
      <c r="G28" s="103"/>
      <c r="H28" s="103"/>
      <c r="I28" s="110" t="n">
        <v>45</v>
      </c>
      <c r="J28" s="80"/>
      <c r="K28" s="80"/>
      <c r="L28" s="80"/>
      <c r="M28" s="68" t="n">
        <v>100</v>
      </c>
      <c r="N28" s="68"/>
      <c r="O28" s="68"/>
      <c r="P28" s="68" t="n">
        <v>90</v>
      </c>
      <c r="Q28" s="68"/>
      <c r="R28" s="70" t="n">
        <f aca="false">P28-Q28</f>
        <v>90</v>
      </c>
      <c r="S28" s="100" t="n">
        <f aca="false">I28*R28</f>
        <v>4050</v>
      </c>
      <c r="T28" s="70" t="n">
        <v>0.8</v>
      </c>
      <c r="U28" s="100" t="n">
        <f aca="false">S28*T28</f>
        <v>3240</v>
      </c>
      <c r="V28" s="108"/>
      <c r="W28" s="108"/>
    </row>
    <row r="29" s="107" customFormat="true" ht="24.95" hidden="false" customHeight="true" outlineLevel="0" collapsed="false">
      <c r="A29" s="68" t="s">
        <v>2037</v>
      </c>
      <c r="B29" s="68" t="n">
        <v>2019</v>
      </c>
      <c r="C29" s="68" t="s">
        <v>2038</v>
      </c>
      <c r="D29" s="68" t="s">
        <v>117</v>
      </c>
      <c r="E29" s="68" t="s">
        <v>118</v>
      </c>
      <c r="F29" s="79" t="s">
        <v>119</v>
      </c>
      <c r="G29" s="68" t="s">
        <v>120</v>
      </c>
      <c r="H29" s="68" t="s">
        <v>87</v>
      </c>
      <c r="I29" s="80" t="n">
        <v>45</v>
      </c>
      <c r="J29" s="80"/>
      <c r="K29" s="80"/>
      <c r="L29" s="80"/>
      <c r="M29" s="68" t="n">
        <v>100</v>
      </c>
      <c r="N29" s="68"/>
      <c r="O29" s="68"/>
      <c r="P29" s="68" t="n">
        <v>90</v>
      </c>
      <c r="Q29" s="68"/>
      <c r="R29" s="70" t="n">
        <f aca="false">P29-Q29</f>
        <v>90</v>
      </c>
      <c r="S29" s="100" t="n">
        <f aca="false">I29*R29</f>
        <v>4050</v>
      </c>
      <c r="T29" s="70" t="n">
        <v>0.8</v>
      </c>
      <c r="U29" s="100" t="n">
        <f aca="false">S29*T29</f>
        <v>3240</v>
      </c>
      <c r="V29" s="108"/>
      <c r="W29" s="108"/>
    </row>
    <row r="30" s="974" customFormat="true" ht="24.95" hidden="false" customHeight="true" outlineLevel="0" collapsed="false">
      <c r="A30" s="68" t="s">
        <v>2037</v>
      </c>
      <c r="B30" s="68" t="n">
        <v>2019</v>
      </c>
      <c r="C30" s="68" t="s">
        <v>2038</v>
      </c>
      <c r="D30" s="68" t="s">
        <v>121</v>
      </c>
      <c r="E30" s="68" t="s">
        <v>121</v>
      </c>
      <c r="F30" s="79" t="s">
        <v>122</v>
      </c>
      <c r="G30" s="68"/>
      <c r="H30" s="68" t="s">
        <v>123</v>
      </c>
      <c r="I30" s="80" t="n">
        <v>38</v>
      </c>
      <c r="J30" s="80"/>
      <c r="K30" s="80"/>
      <c r="L30" s="80"/>
      <c r="M30" s="68" t="n">
        <v>100</v>
      </c>
      <c r="N30" s="68"/>
      <c r="O30" s="68"/>
      <c r="P30" s="68" t="n">
        <v>90</v>
      </c>
      <c r="Q30" s="68"/>
      <c r="R30" s="70" t="n">
        <f aca="false">P30-Q30</f>
        <v>90</v>
      </c>
      <c r="S30" s="100" t="n">
        <f aca="false">I30*R30</f>
        <v>3420</v>
      </c>
      <c r="T30" s="70" t="n">
        <v>0.8</v>
      </c>
      <c r="U30" s="100" t="n">
        <f aca="false">S30*T30</f>
        <v>2736</v>
      </c>
      <c r="V30" s="199"/>
      <c r="W30" s="199"/>
    </row>
    <row r="31" s="107" customFormat="true" ht="24.95" hidden="false" customHeight="true" outlineLevel="0" collapsed="false">
      <c r="A31" s="68" t="s">
        <v>2037</v>
      </c>
      <c r="B31" s="68" t="n">
        <v>2019</v>
      </c>
      <c r="C31" s="68" t="s">
        <v>2038</v>
      </c>
      <c r="D31" s="70" t="s">
        <v>124</v>
      </c>
      <c r="E31" s="70" t="s">
        <v>125</v>
      </c>
      <c r="F31" s="71" t="s">
        <v>126</v>
      </c>
      <c r="G31" s="70" t="s">
        <v>79</v>
      </c>
      <c r="H31" s="70" t="s">
        <v>51</v>
      </c>
      <c r="I31" s="72" t="n">
        <v>23</v>
      </c>
      <c r="J31" s="80"/>
      <c r="K31" s="80"/>
      <c r="L31" s="80"/>
      <c r="M31" s="68" t="n">
        <v>100</v>
      </c>
      <c r="N31" s="68"/>
      <c r="O31" s="68"/>
      <c r="P31" s="68" t="n">
        <v>90</v>
      </c>
      <c r="Q31" s="68"/>
      <c r="R31" s="70" t="n">
        <f aca="false">P31-Q31</f>
        <v>90</v>
      </c>
      <c r="S31" s="100" t="n">
        <f aca="false">I31*R31</f>
        <v>2070</v>
      </c>
      <c r="T31" s="70" t="n">
        <v>1</v>
      </c>
      <c r="U31" s="100" t="n">
        <f aca="false">S31*T31</f>
        <v>2070</v>
      </c>
      <c r="V31" s="108"/>
      <c r="W31" s="108"/>
    </row>
    <row r="32" s="107" customFormat="true" ht="24.95" hidden="false" customHeight="true" outlineLevel="0" collapsed="false">
      <c r="A32" s="68" t="s">
        <v>2037</v>
      </c>
      <c r="B32" s="68" t="n">
        <v>2019</v>
      </c>
      <c r="C32" s="68" t="s">
        <v>2038</v>
      </c>
      <c r="D32" s="315" t="s">
        <v>393</v>
      </c>
      <c r="E32" s="315" t="s">
        <v>128</v>
      </c>
      <c r="F32" s="316" t="s">
        <v>129</v>
      </c>
      <c r="G32" s="315" t="s">
        <v>130</v>
      </c>
      <c r="H32" s="315" t="s">
        <v>131</v>
      </c>
      <c r="I32" s="72" t="n">
        <v>48</v>
      </c>
      <c r="J32" s="114"/>
      <c r="K32" s="114"/>
      <c r="L32" s="114"/>
      <c r="M32" s="68" t="n">
        <v>100</v>
      </c>
      <c r="N32" s="68"/>
      <c r="O32" s="68"/>
      <c r="P32" s="68" t="n">
        <v>90</v>
      </c>
      <c r="Q32" s="68"/>
      <c r="R32" s="70" t="n">
        <f aca="false">P32-Q32</f>
        <v>90</v>
      </c>
      <c r="S32" s="100" t="n">
        <f aca="false">I32*R32</f>
        <v>4320</v>
      </c>
      <c r="T32" s="70" t="n">
        <v>0.8</v>
      </c>
      <c r="U32" s="100" t="n">
        <f aca="false">S32*T32</f>
        <v>3456</v>
      </c>
      <c r="V32" s="108"/>
      <c r="W32" s="108"/>
    </row>
    <row r="33" s="107" customFormat="true" ht="24.95" hidden="false" customHeight="true" outlineLevel="0" collapsed="false">
      <c r="A33" s="68" t="s">
        <v>2037</v>
      </c>
      <c r="B33" s="68" t="n">
        <v>2019</v>
      </c>
      <c r="C33" s="68" t="s">
        <v>2038</v>
      </c>
      <c r="D33" s="81" t="s">
        <v>256</v>
      </c>
      <c r="E33" s="212" t="s">
        <v>257</v>
      </c>
      <c r="F33" s="965" t="s">
        <v>258</v>
      </c>
      <c r="G33" s="117" t="s">
        <v>259</v>
      </c>
      <c r="H33" s="81" t="s">
        <v>203</v>
      </c>
      <c r="I33" s="72" t="n">
        <v>52</v>
      </c>
      <c r="J33" s="81"/>
      <c r="K33" s="120" t="s">
        <v>43</v>
      </c>
      <c r="L33" s="81"/>
      <c r="M33" s="81" t="n">
        <v>100</v>
      </c>
      <c r="N33" s="68"/>
      <c r="O33" s="68"/>
      <c r="P33" s="68" t="n">
        <v>90</v>
      </c>
      <c r="Q33" s="68"/>
      <c r="R33" s="70" t="n">
        <f aca="false">P33-Q33</f>
        <v>90</v>
      </c>
      <c r="S33" s="100" t="n">
        <f aca="false">I33*R33</f>
        <v>4680</v>
      </c>
      <c r="T33" s="70" t="n">
        <v>0.8</v>
      </c>
      <c r="U33" s="100" t="n">
        <f aca="false">S33*T33</f>
        <v>3744</v>
      </c>
      <c r="V33" s="108"/>
      <c r="W33" s="108"/>
    </row>
    <row r="34" s="107" customFormat="true" ht="24.95" hidden="false" customHeight="true" outlineLevel="0" collapsed="false">
      <c r="A34" s="68" t="s">
        <v>2037</v>
      </c>
      <c r="B34" s="68" t="n">
        <v>2019</v>
      </c>
      <c r="C34" s="68" t="s">
        <v>2038</v>
      </c>
      <c r="D34" s="81" t="s">
        <v>256</v>
      </c>
      <c r="E34" s="214" t="s">
        <v>260</v>
      </c>
      <c r="F34" s="965" t="s">
        <v>261</v>
      </c>
      <c r="G34" s="215" t="s">
        <v>262</v>
      </c>
      <c r="H34" s="81" t="s">
        <v>203</v>
      </c>
      <c r="I34" s="119" t="n">
        <v>42</v>
      </c>
      <c r="J34" s="81"/>
      <c r="K34" s="120" t="s">
        <v>43</v>
      </c>
      <c r="L34" s="81"/>
      <c r="M34" s="81" t="n">
        <v>100</v>
      </c>
      <c r="N34" s="68"/>
      <c r="O34" s="68"/>
      <c r="P34" s="68" t="n">
        <v>90</v>
      </c>
      <c r="Q34" s="68"/>
      <c r="R34" s="70" t="n">
        <f aca="false">P34-Q34</f>
        <v>90</v>
      </c>
      <c r="S34" s="100" t="n">
        <f aca="false">I34*R34</f>
        <v>3780</v>
      </c>
      <c r="T34" s="70" t="n">
        <v>0.8</v>
      </c>
      <c r="U34" s="100" t="n">
        <f aca="false">S34*T34</f>
        <v>3024</v>
      </c>
      <c r="V34" s="108"/>
      <c r="W34" s="108"/>
    </row>
    <row r="35" s="107" customFormat="true" ht="24.95" hidden="false" customHeight="true" outlineLevel="0" collapsed="false">
      <c r="A35" s="68"/>
      <c r="B35" s="68"/>
      <c r="C35" s="68"/>
      <c r="D35" s="81"/>
      <c r="E35" s="214"/>
      <c r="F35" s="965"/>
      <c r="G35" s="215"/>
      <c r="H35" s="81"/>
      <c r="I35" s="119"/>
      <c r="J35" s="81"/>
      <c r="K35" s="81"/>
      <c r="L35" s="81"/>
      <c r="M35" s="81"/>
      <c r="N35" s="68"/>
      <c r="O35" s="68"/>
      <c r="P35" s="68"/>
      <c r="Q35" s="68"/>
      <c r="R35" s="70"/>
      <c r="S35" s="132" t="n">
        <f aca="false">SUM(S20:S34)</f>
        <v>64045</v>
      </c>
      <c r="T35" s="133"/>
      <c r="U35" s="132" t="n">
        <f aca="false">SUM(U20:U34)</f>
        <v>51974</v>
      </c>
      <c r="V35" s="108"/>
      <c r="W35" s="108"/>
    </row>
    <row r="36" s="251" customFormat="true" ht="24.95" hidden="false" customHeight="true" outlineLevel="0" collapsed="false">
      <c r="A36" s="68"/>
      <c r="B36" s="200"/>
      <c r="C36" s="68"/>
      <c r="D36" s="68"/>
      <c r="E36" s="68"/>
      <c r="F36" s="68"/>
      <c r="G36" s="68"/>
      <c r="H36" s="68"/>
      <c r="I36" s="80"/>
      <c r="J36" s="68"/>
      <c r="K36" s="68"/>
      <c r="L36" s="68"/>
      <c r="M36" s="68"/>
      <c r="N36" s="68"/>
      <c r="O36" s="68"/>
      <c r="P36" s="68"/>
      <c r="Q36" s="68"/>
      <c r="R36" s="68"/>
      <c r="S36" s="100"/>
      <c r="T36" s="70"/>
      <c r="U36" s="100"/>
      <c r="V36" s="70"/>
      <c r="W36" s="70"/>
    </row>
    <row r="37" s="251" customFormat="true" ht="30" hidden="false" customHeight="true" outlineLevel="0" collapsed="false">
      <c r="A37" s="68" t="s">
        <v>2037</v>
      </c>
      <c r="B37" s="79" t="s">
        <v>243</v>
      </c>
      <c r="C37" s="68" t="s">
        <v>2089</v>
      </c>
      <c r="D37" s="68" t="s">
        <v>2090</v>
      </c>
      <c r="E37" s="971" t="s">
        <v>2055</v>
      </c>
      <c r="F37" s="967" t="s">
        <v>2056</v>
      </c>
      <c r="G37" s="971" t="s">
        <v>2057</v>
      </c>
      <c r="H37" s="972" t="s">
        <v>87</v>
      </c>
      <c r="I37" s="973" t="n">
        <v>68</v>
      </c>
      <c r="J37" s="68"/>
      <c r="K37" s="199" t="s">
        <v>43</v>
      </c>
      <c r="L37" s="68"/>
      <c r="M37" s="68" t="n">
        <v>40</v>
      </c>
      <c r="N37" s="68"/>
      <c r="O37" s="380"/>
      <c r="P37" s="68" t="n">
        <v>40</v>
      </c>
      <c r="Q37" s="68"/>
      <c r="R37" s="68" t="n">
        <f aca="false">P37-Q37</f>
        <v>40</v>
      </c>
      <c r="S37" s="100" t="n">
        <f aca="false">I37*R37</f>
        <v>2720</v>
      </c>
      <c r="T37" s="70" t="n">
        <v>0.8</v>
      </c>
      <c r="U37" s="100" t="n">
        <f aca="false">S37*T37</f>
        <v>2176</v>
      </c>
      <c r="V37" s="70"/>
      <c r="W37" s="70"/>
    </row>
    <row r="38" s="251" customFormat="true" ht="30" hidden="false" customHeight="true" outlineLevel="0" collapsed="false">
      <c r="A38" s="68" t="s">
        <v>2037</v>
      </c>
      <c r="B38" s="79" t="s">
        <v>243</v>
      </c>
      <c r="C38" s="68" t="s">
        <v>2089</v>
      </c>
      <c r="D38" s="68" t="s">
        <v>2091</v>
      </c>
      <c r="E38" s="68" t="s">
        <v>2092</v>
      </c>
      <c r="F38" s="60" t="s">
        <v>2093</v>
      </c>
      <c r="G38" s="68" t="s">
        <v>2094</v>
      </c>
      <c r="H38" s="68" t="s">
        <v>87</v>
      </c>
      <c r="I38" s="80" t="n">
        <v>58</v>
      </c>
      <c r="J38" s="68"/>
      <c r="K38" s="199" t="s">
        <v>43</v>
      </c>
      <c r="L38" s="68"/>
      <c r="M38" s="68" t="n">
        <v>40</v>
      </c>
      <c r="N38" s="68"/>
      <c r="O38" s="380"/>
      <c r="P38" s="68" t="n">
        <v>40</v>
      </c>
      <c r="Q38" s="68"/>
      <c r="R38" s="68" t="n">
        <f aca="false">P38-Q38</f>
        <v>40</v>
      </c>
      <c r="S38" s="100" t="n">
        <f aca="false">I38*R38</f>
        <v>2320</v>
      </c>
      <c r="T38" s="70" t="n">
        <v>0.8</v>
      </c>
      <c r="U38" s="100" t="n">
        <f aca="false">S38*T38</f>
        <v>1856</v>
      </c>
      <c r="V38" s="70"/>
      <c r="W38" s="70"/>
    </row>
    <row r="39" s="251" customFormat="true" ht="30" hidden="false" customHeight="true" outlineLevel="0" collapsed="false">
      <c r="A39" s="68" t="s">
        <v>2037</v>
      </c>
      <c r="B39" s="79" t="s">
        <v>243</v>
      </c>
      <c r="C39" s="68" t="s">
        <v>2089</v>
      </c>
      <c r="D39" s="68" t="s">
        <v>2095</v>
      </c>
      <c r="E39" s="970" t="s">
        <v>2040</v>
      </c>
      <c r="F39" s="79" t="s">
        <v>2096</v>
      </c>
      <c r="G39" s="970" t="s">
        <v>2041</v>
      </c>
      <c r="H39" s="970" t="s">
        <v>51</v>
      </c>
      <c r="I39" s="80" t="n">
        <v>45.7</v>
      </c>
      <c r="J39" s="68"/>
      <c r="K39" s="199" t="s">
        <v>43</v>
      </c>
      <c r="L39" s="68"/>
      <c r="M39" s="68" t="n">
        <v>40</v>
      </c>
      <c r="N39" s="68"/>
      <c r="O39" s="380"/>
      <c r="P39" s="68" t="n">
        <v>40</v>
      </c>
      <c r="Q39" s="68"/>
      <c r="R39" s="68" t="n">
        <f aca="false">P39-Q39</f>
        <v>40</v>
      </c>
      <c r="S39" s="100" t="n">
        <f aca="false">I39*R39</f>
        <v>1828</v>
      </c>
      <c r="T39" s="70" t="n">
        <v>0.8</v>
      </c>
      <c r="U39" s="100" t="n">
        <f aca="false">S39*T39</f>
        <v>1462.4</v>
      </c>
      <c r="V39" s="70"/>
      <c r="W39" s="70"/>
    </row>
    <row r="40" s="251" customFormat="true" ht="30" hidden="false" customHeight="true" outlineLevel="0" collapsed="false">
      <c r="A40" s="68" t="s">
        <v>2037</v>
      </c>
      <c r="B40" s="79" t="s">
        <v>243</v>
      </c>
      <c r="C40" s="68" t="s">
        <v>2089</v>
      </c>
      <c r="D40" s="68" t="s">
        <v>2097</v>
      </c>
      <c r="E40" s="68" t="s">
        <v>2098</v>
      </c>
      <c r="F40" s="60" t="s">
        <v>2099</v>
      </c>
      <c r="G40" s="68" t="s">
        <v>2100</v>
      </c>
      <c r="H40" s="68" t="s">
        <v>51</v>
      </c>
      <c r="I40" s="80" t="n">
        <v>49.5</v>
      </c>
      <c r="J40" s="68"/>
      <c r="K40" s="199" t="s">
        <v>43</v>
      </c>
      <c r="L40" s="68"/>
      <c r="M40" s="68" t="n">
        <v>40</v>
      </c>
      <c r="N40" s="68"/>
      <c r="O40" s="380"/>
      <c r="P40" s="68" t="n">
        <v>40</v>
      </c>
      <c r="Q40" s="68"/>
      <c r="R40" s="68" t="n">
        <f aca="false">P40-Q40</f>
        <v>40</v>
      </c>
      <c r="S40" s="100" t="n">
        <f aca="false">I40*R40</f>
        <v>1980</v>
      </c>
      <c r="T40" s="70" t="n">
        <v>0.8</v>
      </c>
      <c r="U40" s="100" t="n">
        <f aca="false">S40*T40</f>
        <v>1584</v>
      </c>
      <c r="V40" s="70"/>
      <c r="W40" s="70"/>
    </row>
    <row r="41" s="251" customFormat="true" ht="30" hidden="false" customHeight="true" outlineLevel="0" collapsed="false">
      <c r="A41" s="68" t="s">
        <v>2037</v>
      </c>
      <c r="B41" s="79" t="s">
        <v>243</v>
      </c>
      <c r="C41" s="68" t="s">
        <v>2089</v>
      </c>
      <c r="D41" s="68" t="s">
        <v>2101</v>
      </c>
      <c r="E41" s="68" t="s">
        <v>2102</v>
      </c>
      <c r="F41" s="60" t="s">
        <v>2103</v>
      </c>
      <c r="G41" s="68" t="s">
        <v>2104</v>
      </c>
      <c r="H41" s="970" t="s">
        <v>2105</v>
      </c>
      <c r="I41" s="80" t="n">
        <v>56</v>
      </c>
      <c r="J41" s="68"/>
      <c r="K41" s="68"/>
      <c r="L41" s="68"/>
      <c r="M41" s="68" t="n">
        <v>40</v>
      </c>
      <c r="N41" s="68"/>
      <c r="O41" s="380"/>
      <c r="P41" s="68" t="n">
        <v>40</v>
      </c>
      <c r="Q41" s="68"/>
      <c r="R41" s="68" t="n">
        <f aca="false">P41-Q41</f>
        <v>40</v>
      </c>
      <c r="S41" s="100" t="n">
        <f aca="false">I41*R41</f>
        <v>2240</v>
      </c>
      <c r="T41" s="70" t="n">
        <v>0.8</v>
      </c>
      <c r="U41" s="100" t="n">
        <f aca="false">S41*T41</f>
        <v>1792</v>
      </c>
      <c r="V41" s="70"/>
      <c r="W41" s="70"/>
    </row>
    <row r="42" s="251" customFormat="true" ht="30" hidden="false" customHeight="true" outlineLevel="0" collapsed="false">
      <c r="A42" s="68" t="s">
        <v>2037</v>
      </c>
      <c r="B42" s="79" t="s">
        <v>243</v>
      </c>
      <c r="C42" s="68" t="s">
        <v>2089</v>
      </c>
      <c r="D42" s="68" t="s">
        <v>2106</v>
      </c>
      <c r="E42" s="68" t="s">
        <v>2079</v>
      </c>
      <c r="F42" s="60" t="s">
        <v>2080</v>
      </c>
      <c r="G42" s="68" t="s">
        <v>2081</v>
      </c>
      <c r="H42" s="68" t="s">
        <v>87</v>
      </c>
      <c r="I42" s="80" t="n">
        <v>52</v>
      </c>
      <c r="J42" s="68"/>
      <c r="K42" s="199" t="s">
        <v>43</v>
      </c>
      <c r="L42" s="68"/>
      <c r="M42" s="68" t="n">
        <v>40</v>
      </c>
      <c r="N42" s="68"/>
      <c r="O42" s="380"/>
      <c r="P42" s="68" t="n">
        <v>40</v>
      </c>
      <c r="Q42" s="68"/>
      <c r="R42" s="68" t="n">
        <f aca="false">P42-Q42</f>
        <v>40</v>
      </c>
      <c r="S42" s="100" t="n">
        <f aca="false">I42*R42</f>
        <v>2080</v>
      </c>
      <c r="T42" s="70" t="n">
        <v>0.8</v>
      </c>
      <c r="U42" s="100" t="n">
        <f aca="false">S42*T42</f>
        <v>1664</v>
      </c>
      <c r="V42" s="70"/>
      <c r="W42" s="70"/>
    </row>
    <row r="43" s="251" customFormat="true" ht="30" hidden="false" customHeight="true" outlineLevel="0" collapsed="false">
      <c r="A43" s="68" t="s">
        <v>2037</v>
      </c>
      <c r="B43" s="79" t="s">
        <v>243</v>
      </c>
      <c r="C43" s="68" t="s">
        <v>2089</v>
      </c>
      <c r="D43" s="68" t="s">
        <v>2107</v>
      </c>
      <c r="E43" s="68" t="s">
        <v>2083</v>
      </c>
      <c r="F43" s="79" t="s">
        <v>2069</v>
      </c>
      <c r="G43" s="68" t="s">
        <v>2084</v>
      </c>
      <c r="H43" s="68" t="s">
        <v>2066</v>
      </c>
      <c r="I43" s="80" t="n">
        <v>86</v>
      </c>
      <c r="J43" s="68"/>
      <c r="K43" s="68"/>
      <c r="L43" s="199" t="s">
        <v>43</v>
      </c>
      <c r="M43" s="68" t="n">
        <v>40</v>
      </c>
      <c r="N43" s="68"/>
      <c r="O43" s="380"/>
      <c r="P43" s="68" t="n">
        <v>40</v>
      </c>
      <c r="Q43" s="68"/>
      <c r="R43" s="68" t="n">
        <f aca="false">P43-Q43</f>
        <v>40</v>
      </c>
      <c r="S43" s="100" t="n">
        <f aca="false">I43*R43</f>
        <v>3440</v>
      </c>
      <c r="T43" s="70" t="n">
        <v>0.8</v>
      </c>
      <c r="U43" s="100" t="n">
        <f aca="false">S43*T43</f>
        <v>2752</v>
      </c>
      <c r="V43" s="70"/>
      <c r="W43" s="70"/>
    </row>
    <row r="44" s="251" customFormat="true" ht="24.95" hidden="false" customHeight="true" outlineLevel="0" collapsed="false">
      <c r="A44" s="68"/>
      <c r="B44" s="200"/>
      <c r="C44" s="68"/>
      <c r="D44" s="68"/>
      <c r="E44" s="68"/>
      <c r="F44" s="200"/>
      <c r="G44" s="68"/>
      <c r="H44" s="68"/>
      <c r="I44" s="80"/>
      <c r="J44" s="68"/>
      <c r="K44" s="68"/>
      <c r="L44" s="68"/>
      <c r="M44" s="68"/>
      <c r="N44" s="68"/>
      <c r="O44" s="380"/>
      <c r="P44" s="68"/>
      <c r="Q44" s="68"/>
      <c r="R44" s="68"/>
      <c r="S44" s="132" t="n">
        <f aca="false">SUM(S37:S43)</f>
        <v>16608</v>
      </c>
      <c r="T44" s="133"/>
      <c r="U44" s="132" t="n">
        <f aca="false">SUM(U37:U43)</f>
        <v>13286.4</v>
      </c>
      <c r="V44" s="70"/>
      <c r="W44" s="70"/>
    </row>
    <row r="45" s="975" customFormat="true" ht="24.95" hidden="false" customHeight="true" outlineLevel="0" collapsed="false">
      <c r="A45" s="68"/>
      <c r="B45" s="68"/>
      <c r="C45" s="68"/>
      <c r="D45" s="68"/>
      <c r="E45" s="68"/>
      <c r="F45" s="68"/>
      <c r="G45" s="68"/>
      <c r="H45" s="68"/>
      <c r="I45" s="80"/>
      <c r="J45" s="60"/>
      <c r="K45" s="60"/>
      <c r="L45" s="68"/>
      <c r="M45" s="68"/>
      <c r="N45" s="68"/>
      <c r="O45" s="68"/>
      <c r="P45" s="68"/>
      <c r="Q45" s="68"/>
      <c r="R45" s="68"/>
      <c r="S45" s="100"/>
      <c r="T45" s="70"/>
      <c r="U45" s="100"/>
      <c r="V45" s="70"/>
      <c r="W45" s="70"/>
    </row>
    <row r="46" s="251" customFormat="true" ht="24.95" hidden="false" customHeight="true" outlineLevel="0" collapsed="false">
      <c r="A46" s="70" t="s">
        <v>2037</v>
      </c>
      <c r="B46" s="71" t="s">
        <v>26</v>
      </c>
      <c r="C46" s="70" t="s">
        <v>2108</v>
      </c>
      <c r="D46" s="70" t="s">
        <v>2109</v>
      </c>
      <c r="E46" s="970" t="s">
        <v>2040</v>
      </c>
      <c r="F46" s="79" t="s">
        <v>2096</v>
      </c>
      <c r="G46" s="970" t="s">
        <v>2041</v>
      </c>
      <c r="H46" s="970" t="s">
        <v>51</v>
      </c>
      <c r="I46" s="72" t="n">
        <v>45.7</v>
      </c>
      <c r="J46" s="70"/>
      <c r="K46" s="149" t="s">
        <v>43</v>
      </c>
      <c r="L46" s="70"/>
      <c r="M46" s="70" t="n">
        <v>60</v>
      </c>
      <c r="N46" s="70"/>
      <c r="O46" s="380"/>
      <c r="P46" s="70" t="n">
        <v>60</v>
      </c>
      <c r="Q46" s="70"/>
      <c r="R46" s="68" t="n">
        <f aca="false">P46-Q46</f>
        <v>60</v>
      </c>
      <c r="S46" s="100" t="n">
        <f aca="false">I46*R46</f>
        <v>2742</v>
      </c>
      <c r="T46" s="70" t="n">
        <v>0.8</v>
      </c>
      <c r="U46" s="100" t="n">
        <f aca="false">S46*T46</f>
        <v>2193.6</v>
      </c>
      <c r="V46" s="70"/>
      <c r="W46" s="70"/>
    </row>
    <row r="47" s="251" customFormat="true" ht="24.95" hidden="false" customHeight="true" outlineLevel="0" collapsed="false">
      <c r="A47" s="70" t="s">
        <v>2037</v>
      </c>
      <c r="B47" s="71" t="s">
        <v>26</v>
      </c>
      <c r="C47" s="70" t="s">
        <v>2108</v>
      </c>
      <c r="D47" s="70" t="s">
        <v>2110</v>
      </c>
      <c r="E47" s="70" t="s">
        <v>2098</v>
      </c>
      <c r="F47" s="197" t="s">
        <v>2099</v>
      </c>
      <c r="G47" s="70" t="s">
        <v>2100</v>
      </c>
      <c r="H47" s="70" t="s">
        <v>51</v>
      </c>
      <c r="I47" s="72" t="n">
        <v>49.5</v>
      </c>
      <c r="J47" s="70"/>
      <c r="K47" s="149" t="s">
        <v>43</v>
      </c>
      <c r="L47" s="70"/>
      <c r="M47" s="70" t="n">
        <v>68</v>
      </c>
      <c r="N47" s="70"/>
      <c r="O47" s="70"/>
      <c r="P47" s="70" t="n">
        <v>68</v>
      </c>
      <c r="Q47" s="70"/>
      <c r="R47" s="68" t="n">
        <f aca="false">P47-Q47</f>
        <v>68</v>
      </c>
      <c r="S47" s="100" t="n">
        <f aca="false">I47*R47</f>
        <v>3366</v>
      </c>
      <c r="T47" s="70" t="n">
        <v>0.8</v>
      </c>
      <c r="U47" s="100" t="n">
        <f aca="false">S47*T47</f>
        <v>2692.8</v>
      </c>
      <c r="V47" s="70"/>
      <c r="W47" s="70"/>
    </row>
    <row r="48" s="251" customFormat="true" ht="24.95" hidden="false" customHeight="true" outlineLevel="0" collapsed="false">
      <c r="A48" s="70" t="s">
        <v>2037</v>
      </c>
      <c r="B48" s="71" t="s">
        <v>26</v>
      </c>
      <c r="C48" s="70" t="s">
        <v>2108</v>
      </c>
      <c r="D48" s="70" t="s">
        <v>2042</v>
      </c>
      <c r="E48" s="70" t="s">
        <v>2043</v>
      </c>
      <c r="F48" s="71" t="s">
        <v>2044</v>
      </c>
      <c r="G48" s="70" t="s">
        <v>2045</v>
      </c>
      <c r="H48" s="70" t="s">
        <v>87</v>
      </c>
      <c r="I48" s="72" t="n">
        <v>49.8</v>
      </c>
      <c r="J48" s="70"/>
      <c r="K48" s="149" t="s">
        <v>43</v>
      </c>
      <c r="L48" s="70"/>
      <c r="M48" s="70" t="n">
        <v>9</v>
      </c>
      <c r="N48" s="70"/>
      <c r="O48" s="70"/>
      <c r="P48" s="70" t="n">
        <v>9</v>
      </c>
      <c r="Q48" s="70"/>
      <c r="R48" s="68" t="n">
        <f aca="false">P48-Q48</f>
        <v>9</v>
      </c>
      <c r="S48" s="100" t="n">
        <f aca="false">I48*R48</f>
        <v>448.2</v>
      </c>
      <c r="T48" s="70" t="n">
        <v>0.8</v>
      </c>
      <c r="U48" s="100" t="n">
        <f aca="false">S48*T48</f>
        <v>358.56</v>
      </c>
      <c r="V48" s="70"/>
      <c r="W48" s="70"/>
    </row>
    <row r="49" s="251" customFormat="true" ht="24.95" hidden="false" customHeight="true" outlineLevel="0" collapsed="false">
      <c r="A49" s="70" t="s">
        <v>2037</v>
      </c>
      <c r="B49" s="71" t="s">
        <v>26</v>
      </c>
      <c r="C49" s="70" t="s">
        <v>2108</v>
      </c>
      <c r="D49" s="197" t="s">
        <v>2111</v>
      </c>
      <c r="E49" s="197" t="s">
        <v>2047</v>
      </c>
      <c r="F49" s="197" t="s">
        <v>2048</v>
      </c>
      <c r="G49" s="70" t="s">
        <v>2049</v>
      </c>
      <c r="H49" s="70" t="s">
        <v>2050</v>
      </c>
      <c r="I49" s="72" t="n">
        <v>65</v>
      </c>
      <c r="J49" s="70"/>
      <c r="K49" s="70"/>
      <c r="L49" s="149" t="s">
        <v>43</v>
      </c>
      <c r="M49" s="70" t="n">
        <v>68</v>
      </c>
      <c r="N49" s="70"/>
      <c r="O49" s="70"/>
      <c r="P49" s="70" t="n">
        <v>68</v>
      </c>
      <c r="Q49" s="70"/>
      <c r="R49" s="68" t="n">
        <f aca="false">P49-Q49</f>
        <v>68</v>
      </c>
      <c r="S49" s="100" t="n">
        <f aca="false">I49*R49</f>
        <v>4420</v>
      </c>
      <c r="T49" s="70" t="n">
        <v>0.8</v>
      </c>
      <c r="U49" s="100" t="n">
        <f aca="false">S49*T49</f>
        <v>3536</v>
      </c>
      <c r="V49" s="70"/>
      <c r="W49" s="70"/>
    </row>
    <row r="50" s="251" customFormat="true" ht="24.95" hidden="false" customHeight="true" outlineLevel="0" collapsed="false">
      <c r="A50" s="70"/>
      <c r="B50" s="191"/>
      <c r="C50" s="70"/>
      <c r="D50" s="70"/>
      <c r="E50" s="70"/>
      <c r="F50" s="70"/>
      <c r="G50" s="70"/>
      <c r="H50" s="70"/>
      <c r="I50" s="72"/>
      <c r="J50" s="70"/>
      <c r="K50" s="70"/>
      <c r="L50" s="70"/>
      <c r="M50" s="70"/>
      <c r="N50" s="70"/>
      <c r="O50" s="70"/>
      <c r="P50" s="70"/>
      <c r="Q50" s="70"/>
      <c r="R50" s="68"/>
      <c r="S50" s="132" t="n">
        <f aca="false">SUM(S46:S49)</f>
        <v>10976.2</v>
      </c>
      <c r="T50" s="133"/>
      <c r="U50" s="132" t="n">
        <f aca="false">SUM(U46:U49)</f>
        <v>8780.96</v>
      </c>
      <c r="V50" s="70"/>
      <c r="W50" s="70"/>
    </row>
    <row r="51" s="251" customFormat="true" ht="24.95" hidden="false" customHeight="true" outlineLevel="0" collapsed="false">
      <c r="A51" s="70"/>
      <c r="B51" s="191"/>
      <c r="C51" s="70"/>
      <c r="D51" s="70"/>
      <c r="E51" s="70"/>
      <c r="F51" s="70"/>
      <c r="G51" s="70"/>
      <c r="H51" s="70"/>
      <c r="I51" s="72"/>
      <c r="J51" s="70"/>
      <c r="K51" s="70"/>
      <c r="L51" s="70"/>
      <c r="M51" s="70"/>
      <c r="N51" s="70"/>
      <c r="O51" s="70"/>
      <c r="P51" s="70"/>
      <c r="Q51" s="70"/>
      <c r="R51" s="68"/>
      <c r="S51" s="100"/>
      <c r="T51" s="70"/>
      <c r="U51" s="100"/>
      <c r="V51" s="70"/>
      <c r="W51" s="70"/>
    </row>
    <row r="52" s="251" customFormat="true" ht="24.95" hidden="false" customHeight="true" outlineLevel="0" collapsed="false">
      <c r="A52" s="70" t="s">
        <v>2037</v>
      </c>
      <c r="B52" s="71" t="s">
        <v>217</v>
      </c>
      <c r="C52" s="70" t="s">
        <v>2108</v>
      </c>
      <c r="D52" s="70" t="s">
        <v>2112</v>
      </c>
      <c r="E52" s="70" t="s">
        <v>2052</v>
      </c>
      <c r="F52" s="197" t="s">
        <v>2053</v>
      </c>
      <c r="G52" s="70" t="s">
        <v>2054</v>
      </c>
      <c r="H52" s="70" t="s">
        <v>51</v>
      </c>
      <c r="I52" s="72" t="n">
        <v>38.5</v>
      </c>
      <c r="J52" s="70"/>
      <c r="K52" s="70"/>
      <c r="L52" s="149" t="s">
        <v>43</v>
      </c>
      <c r="M52" s="70" t="n">
        <v>68</v>
      </c>
      <c r="N52" s="70"/>
      <c r="O52" s="380"/>
      <c r="P52" s="70" t="n">
        <v>68</v>
      </c>
      <c r="Q52" s="70"/>
      <c r="R52" s="68" t="n">
        <f aca="false">P52-Q52</f>
        <v>68</v>
      </c>
      <c r="S52" s="100" t="n">
        <f aca="false">I52*R52</f>
        <v>2618</v>
      </c>
      <c r="T52" s="70" t="n">
        <v>0.8</v>
      </c>
      <c r="U52" s="100" t="n">
        <f aca="false">S52*T52</f>
        <v>2094.4</v>
      </c>
      <c r="V52" s="70"/>
      <c r="W52" s="70"/>
    </row>
    <row r="53" s="251" customFormat="true" ht="24.95" hidden="false" customHeight="true" outlineLevel="0" collapsed="false">
      <c r="A53" s="70" t="s">
        <v>2037</v>
      </c>
      <c r="B53" s="71" t="s">
        <v>217</v>
      </c>
      <c r="C53" s="70" t="s">
        <v>2108</v>
      </c>
      <c r="D53" s="70" t="s">
        <v>2055</v>
      </c>
      <c r="E53" s="971" t="s">
        <v>2055</v>
      </c>
      <c r="F53" s="967" t="s">
        <v>2056</v>
      </c>
      <c r="G53" s="971" t="s">
        <v>2057</v>
      </c>
      <c r="H53" s="976" t="s">
        <v>87</v>
      </c>
      <c r="I53" s="977" t="n">
        <v>68</v>
      </c>
      <c r="J53" s="70"/>
      <c r="K53" s="149" t="s">
        <v>43</v>
      </c>
      <c r="L53" s="70"/>
      <c r="M53" s="70" t="n">
        <v>68</v>
      </c>
      <c r="N53" s="70"/>
      <c r="O53" s="70"/>
      <c r="P53" s="70" t="n">
        <v>68</v>
      </c>
      <c r="Q53" s="70"/>
      <c r="R53" s="68" t="n">
        <f aca="false">P53-Q53</f>
        <v>68</v>
      </c>
      <c r="S53" s="100" t="n">
        <f aca="false">I53*R53</f>
        <v>4624</v>
      </c>
      <c r="T53" s="70" t="n">
        <v>0.8</v>
      </c>
      <c r="U53" s="100" t="n">
        <f aca="false">S53*T53</f>
        <v>3699.2</v>
      </c>
      <c r="V53" s="70"/>
      <c r="W53" s="70"/>
    </row>
    <row r="54" customFormat="false" ht="24.95" hidden="false" customHeight="true" outlineLevel="0" collapsed="false">
      <c r="A54" s="70" t="s">
        <v>2037</v>
      </c>
      <c r="B54" s="71" t="s">
        <v>217</v>
      </c>
      <c r="C54" s="70" t="s">
        <v>2108</v>
      </c>
      <c r="D54" s="70" t="s">
        <v>48</v>
      </c>
      <c r="E54" s="68" t="s">
        <v>48</v>
      </c>
      <c r="F54" s="79" t="s">
        <v>2113</v>
      </c>
      <c r="G54" s="68" t="s">
        <v>50</v>
      </c>
      <c r="H54" s="70" t="s">
        <v>51</v>
      </c>
      <c r="I54" s="72" t="n">
        <v>32.5</v>
      </c>
      <c r="J54" s="70"/>
      <c r="K54" s="70"/>
      <c r="L54" s="149" t="s">
        <v>43</v>
      </c>
      <c r="M54" s="70" t="n">
        <v>73</v>
      </c>
      <c r="N54" s="70" t="n">
        <v>1</v>
      </c>
      <c r="O54" s="380"/>
      <c r="P54" s="70" t="n">
        <v>73</v>
      </c>
      <c r="Q54" s="70" t="n">
        <v>15</v>
      </c>
      <c r="R54" s="68" t="n">
        <f aca="false">P54-Q54</f>
        <v>58</v>
      </c>
      <c r="S54" s="100" t="n">
        <f aca="false">I54*R54</f>
        <v>1885</v>
      </c>
      <c r="T54" s="70" t="n">
        <v>0.8</v>
      </c>
      <c r="U54" s="100" t="n">
        <f aca="false">S54*T54</f>
        <v>1508</v>
      </c>
      <c r="V54" s="70"/>
      <c r="W54" s="70"/>
    </row>
    <row r="55" s="77" customFormat="true" ht="24.95" hidden="false" customHeight="true" outlineLevel="0" collapsed="false">
      <c r="A55" s="68" t="s">
        <v>2037</v>
      </c>
      <c r="B55" s="68" t="n">
        <v>2018</v>
      </c>
      <c r="C55" s="68" t="s">
        <v>2108</v>
      </c>
      <c r="D55" s="70" t="s">
        <v>76</v>
      </c>
      <c r="E55" s="70" t="s">
        <v>77</v>
      </c>
      <c r="F55" s="71" t="s">
        <v>78</v>
      </c>
      <c r="G55" s="70" t="s">
        <v>79</v>
      </c>
      <c r="H55" s="70" t="s">
        <v>51</v>
      </c>
      <c r="I55" s="72" t="n">
        <v>25</v>
      </c>
      <c r="J55" s="73"/>
      <c r="K55" s="73"/>
      <c r="L55" s="73"/>
      <c r="M55" s="227" t="n">
        <v>68</v>
      </c>
      <c r="N55" s="227"/>
      <c r="O55" s="227"/>
      <c r="P55" s="68" t="n">
        <v>68</v>
      </c>
      <c r="Q55" s="68"/>
      <c r="R55" s="68" t="n">
        <f aca="false">P55-Q55</f>
        <v>68</v>
      </c>
      <c r="S55" s="76" t="n">
        <f aca="false">I55*R55</f>
        <v>1700</v>
      </c>
      <c r="T55" s="68" t="n">
        <v>1</v>
      </c>
      <c r="U55" s="76" t="n">
        <f aca="false">S55*T55</f>
        <v>1700</v>
      </c>
      <c r="V55" s="78"/>
      <c r="W55" s="78"/>
    </row>
    <row r="56" s="387" customFormat="true" ht="24.95" hidden="false" customHeight="true" outlineLevel="0" collapsed="false">
      <c r="A56" s="68" t="s">
        <v>2037</v>
      </c>
      <c r="B56" s="68" t="n">
        <v>2018</v>
      </c>
      <c r="C56" s="68" t="s">
        <v>2108</v>
      </c>
      <c r="D56" s="68" t="s">
        <v>80</v>
      </c>
      <c r="E56" s="68" t="s">
        <v>81</v>
      </c>
      <c r="F56" s="79" t="s">
        <v>82</v>
      </c>
      <c r="G56" s="68" t="s">
        <v>79</v>
      </c>
      <c r="H56" s="68" t="s">
        <v>51</v>
      </c>
      <c r="I56" s="80" t="n">
        <v>26</v>
      </c>
      <c r="J56" s="73"/>
      <c r="K56" s="73"/>
      <c r="L56" s="73"/>
      <c r="M56" s="227" t="n">
        <v>68</v>
      </c>
      <c r="N56" s="227"/>
      <c r="O56" s="227"/>
      <c r="P56" s="68" t="n">
        <v>68</v>
      </c>
      <c r="Q56" s="68"/>
      <c r="R56" s="68" t="n">
        <f aca="false">P56-Q56</f>
        <v>68</v>
      </c>
      <c r="S56" s="76" t="n">
        <f aca="false">I56*R56</f>
        <v>1768</v>
      </c>
      <c r="T56" s="68" t="n">
        <v>1</v>
      </c>
      <c r="U56" s="76" t="n">
        <f aca="false">S56*T56</f>
        <v>1768</v>
      </c>
      <c r="V56" s="70"/>
      <c r="W56" s="70"/>
    </row>
    <row r="57" s="387" customFormat="true" ht="24.95" hidden="false" customHeight="true" outlineLevel="0" collapsed="false">
      <c r="A57" s="68" t="s">
        <v>2037</v>
      </c>
      <c r="B57" s="68" t="n">
        <v>2018</v>
      </c>
      <c r="C57" s="68" t="s">
        <v>2108</v>
      </c>
      <c r="D57" s="68" t="s">
        <v>83</v>
      </c>
      <c r="E57" s="68" t="s">
        <v>84</v>
      </c>
      <c r="F57" s="79" t="s">
        <v>85</v>
      </c>
      <c r="G57" s="68" t="s">
        <v>86</v>
      </c>
      <c r="H57" s="68" t="s">
        <v>87</v>
      </c>
      <c r="I57" s="80" t="n">
        <v>49.8</v>
      </c>
      <c r="J57" s="73"/>
      <c r="K57" s="73"/>
      <c r="L57" s="73"/>
      <c r="M57" s="227" t="n">
        <v>68</v>
      </c>
      <c r="N57" s="227"/>
      <c r="O57" s="227"/>
      <c r="P57" s="68" t="n">
        <v>68</v>
      </c>
      <c r="Q57" s="68"/>
      <c r="R57" s="68" t="n">
        <f aca="false">P57-Q57</f>
        <v>68</v>
      </c>
      <c r="S57" s="76" t="n">
        <f aca="false">I57*R57</f>
        <v>3386.4</v>
      </c>
      <c r="T57" s="68" t="n">
        <v>0.8</v>
      </c>
      <c r="U57" s="76" t="n">
        <f aca="false">S57*T57</f>
        <v>2709.12</v>
      </c>
      <c r="V57" s="70"/>
      <c r="W57" s="70"/>
    </row>
    <row r="58" s="387" customFormat="true" ht="24.95" hidden="false" customHeight="true" outlineLevel="0" collapsed="false">
      <c r="A58" s="68" t="s">
        <v>2037</v>
      </c>
      <c r="B58" s="68" t="n">
        <v>2018</v>
      </c>
      <c r="C58" s="68" t="s">
        <v>2108</v>
      </c>
      <c r="D58" s="81" t="s">
        <v>88</v>
      </c>
      <c r="E58" s="208" t="s">
        <v>240</v>
      </c>
      <c r="F58" s="963" t="s">
        <v>241</v>
      </c>
      <c r="G58" s="82" t="s">
        <v>242</v>
      </c>
      <c r="H58" s="83" t="s">
        <v>203</v>
      </c>
      <c r="I58" s="210" t="n">
        <v>55</v>
      </c>
      <c r="J58" s="83"/>
      <c r="K58" s="211" t="s">
        <v>43</v>
      </c>
      <c r="L58" s="83"/>
      <c r="M58" s="86" t="n">
        <v>68</v>
      </c>
      <c r="N58" s="227"/>
      <c r="O58" s="227"/>
      <c r="P58" s="68" t="n">
        <v>68</v>
      </c>
      <c r="Q58" s="68"/>
      <c r="R58" s="68" t="n">
        <f aca="false">P58-Q58</f>
        <v>68</v>
      </c>
      <c r="S58" s="76" t="n">
        <f aca="false">I58*R58</f>
        <v>3740</v>
      </c>
      <c r="T58" s="68" t="n">
        <v>0.8</v>
      </c>
      <c r="U58" s="76" t="n">
        <f aca="false">S58*T58</f>
        <v>2992</v>
      </c>
      <c r="V58" s="70"/>
      <c r="W58" s="70"/>
    </row>
    <row r="59" s="387" customFormat="true" ht="24.95" hidden="false" customHeight="true" outlineLevel="0" collapsed="false">
      <c r="A59" s="68"/>
      <c r="B59" s="68"/>
      <c r="C59" s="68"/>
      <c r="D59" s="81"/>
      <c r="E59" s="208"/>
      <c r="F59" s="963"/>
      <c r="G59" s="82"/>
      <c r="H59" s="83"/>
      <c r="I59" s="210"/>
      <c r="J59" s="83"/>
      <c r="K59" s="83"/>
      <c r="L59" s="83"/>
      <c r="M59" s="86"/>
      <c r="N59" s="227"/>
      <c r="O59" s="227"/>
      <c r="P59" s="68"/>
      <c r="Q59" s="68"/>
      <c r="R59" s="68"/>
      <c r="S59" s="88" t="n">
        <f aca="false">SUM(S52:S58)</f>
        <v>19721.4</v>
      </c>
      <c r="T59" s="89"/>
      <c r="U59" s="88" t="n">
        <f aca="false">SUM(U52:U58)</f>
        <v>16470.72</v>
      </c>
      <c r="V59" s="70"/>
      <c r="W59" s="70"/>
    </row>
    <row r="60" s="251" customFormat="true" ht="24.95" hidden="false" customHeight="true" outlineLevel="0" collapsed="false">
      <c r="A60" s="70"/>
      <c r="B60" s="191"/>
      <c r="C60" s="70"/>
      <c r="D60" s="70"/>
      <c r="E60" s="971"/>
      <c r="F60" s="972"/>
      <c r="G60" s="971"/>
      <c r="H60" s="976"/>
      <c r="I60" s="977"/>
      <c r="J60" s="70"/>
      <c r="K60" s="70"/>
      <c r="L60" s="70"/>
      <c r="M60" s="70"/>
      <c r="N60" s="70"/>
      <c r="O60" s="70"/>
      <c r="P60" s="70"/>
      <c r="Q60" s="70"/>
      <c r="R60" s="68"/>
      <c r="S60" s="100"/>
      <c r="T60" s="70"/>
      <c r="U60" s="100"/>
      <c r="V60" s="70"/>
      <c r="W60" s="70"/>
    </row>
    <row r="61" s="251" customFormat="true" ht="24.95" hidden="false" customHeight="true" outlineLevel="0" collapsed="false">
      <c r="A61" s="70" t="s">
        <v>2037</v>
      </c>
      <c r="B61" s="71" t="s">
        <v>243</v>
      </c>
      <c r="C61" s="70" t="s">
        <v>2108</v>
      </c>
      <c r="D61" s="70" t="s">
        <v>2071</v>
      </c>
      <c r="E61" s="68" t="s">
        <v>2071</v>
      </c>
      <c r="F61" s="79" t="s">
        <v>2072</v>
      </c>
      <c r="G61" s="68" t="s">
        <v>2073</v>
      </c>
      <c r="H61" s="70" t="s">
        <v>87</v>
      </c>
      <c r="I61" s="72" t="n">
        <v>52.8</v>
      </c>
      <c r="J61" s="70"/>
      <c r="K61" s="149" t="s">
        <v>43</v>
      </c>
      <c r="L61" s="70"/>
      <c r="M61" s="70" t="n">
        <v>80</v>
      </c>
      <c r="N61" s="70"/>
      <c r="O61" s="380"/>
      <c r="P61" s="70" t="n">
        <v>80</v>
      </c>
      <c r="Q61" s="70" t="n">
        <v>7</v>
      </c>
      <c r="R61" s="68" t="n">
        <f aca="false">P61-Q61</f>
        <v>73</v>
      </c>
      <c r="S61" s="100" t="n">
        <f aca="false">I61*R61</f>
        <v>3854.4</v>
      </c>
      <c r="T61" s="70" t="n">
        <v>0.8</v>
      </c>
      <c r="U61" s="100" t="n">
        <f aca="false">S61*T61</f>
        <v>3083.52</v>
      </c>
      <c r="V61" s="70"/>
      <c r="W61" s="70"/>
    </row>
    <row r="62" s="251" customFormat="true" ht="24.95" hidden="false" customHeight="true" outlineLevel="0" collapsed="false">
      <c r="A62" s="70" t="s">
        <v>2037</v>
      </c>
      <c r="B62" s="71" t="s">
        <v>243</v>
      </c>
      <c r="C62" s="70" t="s">
        <v>2108</v>
      </c>
      <c r="D62" s="70" t="s">
        <v>2074</v>
      </c>
      <c r="E62" s="68" t="s">
        <v>2075</v>
      </c>
      <c r="F62" s="60" t="s">
        <v>2076</v>
      </c>
      <c r="G62" s="68" t="s">
        <v>2077</v>
      </c>
      <c r="H62" s="70" t="s">
        <v>87</v>
      </c>
      <c r="I62" s="72" t="n">
        <v>58</v>
      </c>
      <c r="J62" s="70"/>
      <c r="K62" s="149" t="s">
        <v>43</v>
      </c>
      <c r="L62" s="70"/>
      <c r="M62" s="70" t="n">
        <v>80</v>
      </c>
      <c r="N62" s="70"/>
      <c r="O62" s="70"/>
      <c r="P62" s="70" t="n">
        <v>80</v>
      </c>
      <c r="Q62" s="70" t="n">
        <v>7</v>
      </c>
      <c r="R62" s="68" t="n">
        <f aca="false">P62-Q62</f>
        <v>73</v>
      </c>
      <c r="S62" s="100" t="n">
        <f aca="false">I62*R62</f>
        <v>4234</v>
      </c>
      <c r="T62" s="70" t="n">
        <v>0.8</v>
      </c>
      <c r="U62" s="100" t="n">
        <f aca="false">S62*T62</f>
        <v>3387.2</v>
      </c>
      <c r="V62" s="70"/>
      <c r="W62" s="70"/>
    </row>
    <row r="63" s="251" customFormat="true" ht="24.95" hidden="false" customHeight="true" outlineLevel="0" collapsed="false">
      <c r="A63" s="70" t="s">
        <v>2037</v>
      </c>
      <c r="B63" s="71" t="s">
        <v>243</v>
      </c>
      <c r="C63" s="70" t="s">
        <v>2108</v>
      </c>
      <c r="D63" s="70" t="s">
        <v>2078</v>
      </c>
      <c r="E63" s="70" t="s">
        <v>2079</v>
      </c>
      <c r="F63" s="197" t="s">
        <v>2080</v>
      </c>
      <c r="G63" s="70" t="s">
        <v>2081</v>
      </c>
      <c r="H63" s="70" t="s">
        <v>87</v>
      </c>
      <c r="I63" s="72" t="n">
        <v>52</v>
      </c>
      <c r="J63" s="70"/>
      <c r="K63" s="149" t="s">
        <v>43</v>
      </c>
      <c r="L63" s="70"/>
      <c r="M63" s="70" t="n">
        <v>80</v>
      </c>
      <c r="N63" s="70"/>
      <c r="O63" s="70"/>
      <c r="P63" s="70" t="n">
        <v>80</v>
      </c>
      <c r="Q63" s="70" t="n">
        <v>8</v>
      </c>
      <c r="R63" s="68" t="n">
        <f aca="false">P63-Q63</f>
        <v>72</v>
      </c>
      <c r="S63" s="100" t="n">
        <f aca="false">I63*R63</f>
        <v>3744</v>
      </c>
      <c r="T63" s="70" t="n">
        <v>0.8</v>
      </c>
      <c r="U63" s="100" t="n">
        <f aca="false">S63*T63</f>
        <v>2995.2</v>
      </c>
      <c r="V63" s="70"/>
      <c r="W63" s="70"/>
    </row>
    <row r="64" s="251" customFormat="true" ht="24.95" hidden="false" customHeight="true" outlineLevel="0" collapsed="false">
      <c r="A64" s="70" t="s">
        <v>2037</v>
      </c>
      <c r="B64" s="71" t="s">
        <v>243</v>
      </c>
      <c r="C64" s="70" t="s">
        <v>2108</v>
      </c>
      <c r="D64" s="70" t="s">
        <v>2082</v>
      </c>
      <c r="E64" s="70" t="s">
        <v>2083</v>
      </c>
      <c r="F64" s="71" t="s">
        <v>2069</v>
      </c>
      <c r="G64" s="70" t="s">
        <v>2084</v>
      </c>
      <c r="H64" s="70" t="s">
        <v>2066</v>
      </c>
      <c r="I64" s="72" t="n">
        <v>86</v>
      </c>
      <c r="J64" s="70"/>
      <c r="K64" s="68"/>
      <c r="L64" s="149" t="s">
        <v>43</v>
      </c>
      <c r="M64" s="70" t="n">
        <v>80</v>
      </c>
      <c r="N64" s="70"/>
      <c r="O64" s="70"/>
      <c r="P64" s="70" t="n">
        <v>80</v>
      </c>
      <c r="Q64" s="70" t="n">
        <v>7</v>
      </c>
      <c r="R64" s="68" t="n">
        <f aca="false">P64-Q64</f>
        <v>73</v>
      </c>
      <c r="S64" s="100" t="n">
        <f aca="false">I64*R64</f>
        <v>6278</v>
      </c>
      <c r="T64" s="70" t="n">
        <v>0.8</v>
      </c>
      <c r="U64" s="100" t="n">
        <f aca="false">S64*T64</f>
        <v>5022.4</v>
      </c>
      <c r="V64" s="70"/>
      <c r="W64" s="70"/>
    </row>
    <row r="65" s="251" customFormat="true" ht="24.95" hidden="false" customHeight="true" outlineLevel="0" collapsed="false">
      <c r="A65" s="70" t="s">
        <v>2037</v>
      </c>
      <c r="B65" s="71" t="s">
        <v>243</v>
      </c>
      <c r="C65" s="70" t="s">
        <v>2108</v>
      </c>
      <c r="D65" s="70" t="s">
        <v>2085</v>
      </c>
      <c r="E65" s="70" t="s">
        <v>2086</v>
      </c>
      <c r="F65" s="197" t="s">
        <v>2087</v>
      </c>
      <c r="G65" s="70" t="s">
        <v>2088</v>
      </c>
      <c r="H65" s="70" t="s">
        <v>87</v>
      </c>
      <c r="I65" s="72" t="n">
        <v>42</v>
      </c>
      <c r="J65" s="70"/>
      <c r="K65" s="149" t="s">
        <v>43</v>
      </c>
      <c r="L65" s="70"/>
      <c r="M65" s="70" t="n">
        <v>80</v>
      </c>
      <c r="N65" s="70"/>
      <c r="O65" s="70"/>
      <c r="P65" s="70" t="n">
        <v>80</v>
      </c>
      <c r="Q65" s="70" t="n">
        <v>7</v>
      </c>
      <c r="R65" s="68" t="n">
        <f aca="false">P65-Q65</f>
        <v>73</v>
      </c>
      <c r="S65" s="100" t="n">
        <f aca="false">I65*R65</f>
        <v>3066</v>
      </c>
      <c r="T65" s="70" t="n">
        <v>0.8</v>
      </c>
      <c r="U65" s="100" t="n">
        <f aca="false">S65*T65</f>
        <v>2452.8</v>
      </c>
      <c r="V65" s="70"/>
      <c r="W65" s="70"/>
    </row>
    <row r="66" customFormat="false" ht="24.95" hidden="false" customHeight="true" outlineLevel="0" collapsed="false">
      <c r="A66" s="70" t="s">
        <v>2037</v>
      </c>
      <c r="B66" s="71" t="s">
        <v>243</v>
      </c>
      <c r="C66" s="70" t="s">
        <v>2108</v>
      </c>
      <c r="D66" s="70" t="s">
        <v>2114</v>
      </c>
      <c r="E66" s="70" t="s">
        <v>2063</v>
      </c>
      <c r="F66" s="71" t="s">
        <v>2064</v>
      </c>
      <c r="G66" s="70" t="s">
        <v>2065</v>
      </c>
      <c r="H66" s="70" t="s">
        <v>2066</v>
      </c>
      <c r="I66" s="72" t="n">
        <v>38</v>
      </c>
      <c r="J66" s="70"/>
      <c r="K66" s="70"/>
      <c r="L66" s="149" t="s">
        <v>43</v>
      </c>
      <c r="M66" s="70" t="n">
        <v>11</v>
      </c>
      <c r="N66" s="70"/>
      <c r="O66" s="70"/>
      <c r="P66" s="70" t="n">
        <v>11</v>
      </c>
      <c r="Q66" s="70" t="n">
        <v>10</v>
      </c>
      <c r="R66" s="68" t="n">
        <f aca="false">P66-Q66</f>
        <v>1</v>
      </c>
      <c r="S66" s="100" t="n">
        <f aca="false">I66*R66</f>
        <v>38</v>
      </c>
      <c r="T66" s="70" t="n">
        <v>0.8</v>
      </c>
      <c r="U66" s="100" t="n">
        <f aca="false">S66*T66</f>
        <v>30.4</v>
      </c>
      <c r="V66" s="70"/>
      <c r="W66" s="70"/>
    </row>
    <row r="67" s="101" customFormat="true" ht="24.95" hidden="false" customHeight="true" outlineLevel="0" collapsed="false">
      <c r="A67" s="68" t="s">
        <v>2037</v>
      </c>
      <c r="B67" s="68" t="n">
        <v>2019</v>
      </c>
      <c r="C67" s="68" t="s">
        <v>2108</v>
      </c>
      <c r="D67" s="313" t="s">
        <v>392</v>
      </c>
      <c r="E67" s="313" t="s">
        <v>105</v>
      </c>
      <c r="F67" s="71" t="s">
        <v>106</v>
      </c>
      <c r="G67" s="313" t="s">
        <v>107</v>
      </c>
      <c r="H67" s="313" t="s">
        <v>108</v>
      </c>
      <c r="I67" s="72" t="n">
        <v>38</v>
      </c>
      <c r="J67" s="80"/>
      <c r="K67" s="80"/>
      <c r="L67" s="80"/>
      <c r="M67" s="68" t="n">
        <v>80</v>
      </c>
      <c r="N67" s="68"/>
      <c r="O67" s="68"/>
      <c r="P67" s="68" t="n">
        <v>84</v>
      </c>
      <c r="Q67" s="70"/>
      <c r="R67" s="70" t="n">
        <f aca="false">P67-Q67</f>
        <v>84</v>
      </c>
      <c r="S67" s="100" t="n">
        <f aca="false">I67*R67</f>
        <v>3192</v>
      </c>
      <c r="T67" s="70" t="n">
        <v>0.8</v>
      </c>
      <c r="U67" s="100" t="n">
        <f aca="false">S67*T67</f>
        <v>2553.6</v>
      </c>
      <c r="V67" s="102"/>
      <c r="W67" s="102"/>
    </row>
    <row r="68" s="246" customFormat="true" ht="24.95" hidden="false" customHeight="true" outlineLevel="0" collapsed="false">
      <c r="A68" s="68" t="s">
        <v>2037</v>
      </c>
      <c r="B68" s="68" t="n">
        <v>2019</v>
      </c>
      <c r="C68" s="68" t="s">
        <v>2108</v>
      </c>
      <c r="D68" s="70" t="s">
        <v>109</v>
      </c>
      <c r="E68" s="70" t="s">
        <v>110</v>
      </c>
      <c r="F68" s="71" t="s">
        <v>111</v>
      </c>
      <c r="G68" s="70" t="s">
        <v>79</v>
      </c>
      <c r="H68" s="70" t="s">
        <v>51</v>
      </c>
      <c r="I68" s="72" t="n">
        <v>18</v>
      </c>
      <c r="J68" s="80"/>
      <c r="K68" s="80"/>
      <c r="L68" s="80"/>
      <c r="M68" s="68" t="n">
        <v>80</v>
      </c>
      <c r="N68" s="68"/>
      <c r="O68" s="68"/>
      <c r="P68" s="68" t="n">
        <v>84</v>
      </c>
      <c r="Q68" s="70"/>
      <c r="R68" s="70" t="n">
        <f aca="false">P68-Q68</f>
        <v>84</v>
      </c>
      <c r="S68" s="100" t="n">
        <f aca="false">I68*R68</f>
        <v>1512</v>
      </c>
      <c r="T68" s="70" t="n">
        <v>1</v>
      </c>
      <c r="U68" s="100" t="n">
        <f aca="false">S68*T68</f>
        <v>1512</v>
      </c>
      <c r="V68" s="70"/>
      <c r="W68" s="70"/>
    </row>
    <row r="69" s="974" customFormat="true" ht="24.95" hidden="false" customHeight="true" outlineLevel="0" collapsed="false">
      <c r="A69" s="68" t="s">
        <v>2037</v>
      </c>
      <c r="B69" s="68" t="n">
        <v>2019</v>
      </c>
      <c r="C69" s="68" t="s">
        <v>2108</v>
      </c>
      <c r="D69" s="103" t="s">
        <v>112</v>
      </c>
      <c r="E69" s="103" t="s">
        <v>113</v>
      </c>
      <c r="F69" s="104" t="n">
        <v>9787373158192</v>
      </c>
      <c r="G69" s="103"/>
      <c r="H69" s="103" t="s">
        <v>87</v>
      </c>
      <c r="I69" s="110" t="n">
        <v>39.5</v>
      </c>
      <c r="J69" s="80"/>
      <c r="K69" s="80"/>
      <c r="L69" s="80"/>
      <c r="M69" s="68" t="n">
        <v>80</v>
      </c>
      <c r="N69" s="68"/>
      <c r="O69" s="68"/>
      <c r="P69" s="68" t="n">
        <v>84</v>
      </c>
      <c r="Q69" s="68" t="n">
        <v>8</v>
      </c>
      <c r="R69" s="70" t="n">
        <f aca="false">P69-Q69</f>
        <v>76</v>
      </c>
      <c r="S69" s="100" t="n">
        <f aca="false">I69*R69</f>
        <v>3002</v>
      </c>
      <c r="T69" s="70" t="n">
        <v>0.8</v>
      </c>
      <c r="U69" s="100" t="n">
        <f aca="false">S69*T69</f>
        <v>2401.6</v>
      </c>
      <c r="V69" s="199"/>
      <c r="W69" s="199"/>
    </row>
    <row r="70" s="246" customFormat="true" ht="24.95" hidden="false" customHeight="true" outlineLevel="0" collapsed="false">
      <c r="A70" s="68" t="s">
        <v>2037</v>
      </c>
      <c r="B70" s="68" t="n">
        <v>2019</v>
      </c>
      <c r="C70" s="68" t="s">
        <v>2108</v>
      </c>
      <c r="D70" s="103" t="s">
        <v>114</v>
      </c>
      <c r="E70" s="103" t="s">
        <v>115</v>
      </c>
      <c r="F70" s="109" t="s">
        <v>116</v>
      </c>
      <c r="G70" s="103"/>
      <c r="H70" s="103"/>
      <c r="I70" s="110" t="n">
        <v>45</v>
      </c>
      <c r="J70" s="80"/>
      <c r="K70" s="80"/>
      <c r="L70" s="80"/>
      <c r="M70" s="68" t="n">
        <v>80</v>
      </c>
      <c r="N70" s="68"/>
      <c r="O70" s="68"/>
      <c r="P70" s="68" t="n">
        <v>84</v>
      </c>
      <c r="Q70" s="70"/>
      <c r="R70" s="70" t="n">
        <f aca="false">P70-Q70</f>
        <v>84</v>
      </c>
      <c r="S70" s="100" t="n">
        <f aca="false">I70*R70</f>
        <v>3780</v>
      </c>
      <c r="T70" s="70" t="n">
        <v>0.8</v>
      </c>
      <c r="U70" s="100" t="n">
        <f aca="false">S70*T70</f>
        <v>3024</v>
      </c>
      <c r="V70" s="70"/>
      <c r="W70" s="70"/>
    </row>
    <row r="71" s="246" customFormat="true" ht="24.95" hidden="false" customHeight="true" outlineLevel="0" collapsed="false">
      <c r="A71" s="68" t="s">
        <v>2037</v>
      </c>
      <c r="B71" s="68" t="n">
        <v>2019</v>
      </c>
      <c r="C71" s="68" t="s">
        <v>2108</v>
      </c>
      <c r="D71" s="68" t="s">
        <v>117</v>
      </c>
      <c r="E71" s="68" t="s">
        <v>118</v>
      </c>
      <c r="F71" s="79" t="s">
        <v>119</v>
      </c>
      <c r="G71" s="68" t="s">
        <v>120</v>
      </c>
      <c r="H71" s="68" t="s">
        <v>87</v>
      </c>
      <c r="I71" s="80" t="n">
        <v>45</v>
      </c>
      <c r="J71" s="80"/>
      <c r="K71" s="80"/>
      <c r="L71" s="80"/>
      <c r="M71" s="68" t="n">
        <v>80</v>
      </c>
      <c r="N71" s="68"/>
      <c r="O71" s="68"/>
      <c r="P71" s="68" t="n">
        <v>84</v>
      </c>
      <c r="Q71" s="70"/>
      <c r="R71" s="70" t="n">
        <f aca="false">P71-Q71</f>
        <v>84</v>
      </c>
      <c r="S71" s="100" t="n">
        <f aca="false">I71*R71</f>
        <v>3780</v>
      </c>
      <c r="T71" s="70" t="n">
        <v>0.8</v>
      </c>
      <c r="U71" s="100" t="n">
        <f aca="false">S71*T71</f>
        <v>3024</v>
      </c>
      <c r="V71" s="70"/>
      <c r="W71" s="70"/>
    </row>
    <row r="72" s="246" customFormat="true" ht="24.95" hidden="false" customHeight="true" outlineLevel="0" collapsed="false">
      <c r="A72" s="68" t="s">
        <v>2037</v>
      </c>
      <c r="B72" s="68" t="n">
        <v>2019</v>
      </c>
      <c r="C72" s="68" t="s">
        <v>2108</v>
      </c>
      <c r="D72" s="68" t="s">
        <v>121</v>
      </c>
      <c r="E72" s="68" t="s">
        <v>121</v>
      </c>
      <c r="F72" s="79" t="s">
        <v>122</v>
      </c>
      <c r="G72" s="68"/>
      <c r="H72" s="68" t="s">
        <v>123</v>
      </c>
      <c r="I72" s="80" t="n">
        <v>38</v>
      </c>
      <c r="J72" s="80"/>
      <c r="K72" s="80"/>
      <c r="L72" s="80"/>
      <c r="M72" s="68" t="n">
        <v>80</v>
      </c>
      <c r="N72" s="68"/>
      <c r="O72" s="68"/>
      <c r="P72" s="68" t="n">
        <v>84</v>
      </c>
      <c r="Q72" s="70"/>
      <c r="R72" s="70" t="n">
        <f aca="false">P72-Q72</f>
        <v>84</v>
      </c>
      <c r="S72" s="100" t="n">
        <f aca="false">I72*R72</f>
        <v>3192</v>
      </c>
      <c r="T72" s="70" t="n">
        <v>0.8</v>
      </c>
      <c r="U72" s="100" t="n">
        <f aca="false">S72*T72</f>
        <v>2553.6</v>
      </c>
      <c r="V72" s="70"/>
      <c r="W72" s="70"/>
    </row>
    <row r="73" s="246" customFormat="true" ht="24.95" hidden="false" customHeight="true" outlineLevel="0" collapsed="false">
      <c r="A73" s="68" t="s">
        <v>2037</v>
      </c>
      <c r="B73" s="68" t="n">
        <v>2019</v>
      </c>
      <c r="C73" s="68" t="s">
        <v>2108</v>
      </c>
      <c r="D73" s="70" t="s">
        <v>124</v>
      </c>
      <c r="E73" s="70" t="s">
        <v>125</v>
      </c>
      <c r="F73" s="71" t="s">
        <v>126</v>
      </c>
      <c r="G73" s="70" t="s">
        <v>79</v>
      </c>
      <c r="H73" s="70" t="s">
        <v>51</v>
      </c>
      <c r="I73" s="72" t="n">
        <v>23</v>
      </c>
      <c r="J73" s="80"/>
      <c r="K73" s="80"/>
      <c r="L73" s="80"/>
      <c r="M73" s="68" t="n">
        <v>80</v>
      </c>
      <c r="N73" s="68"/>
      <c r="O73" s="68"/>
      <c r="P73" s="68" t="n">
        <v>84</v>
      </c>
      <c r="Q73" s="70"/>
      <c r="R73" s="70" t="n">
        <f aca="false">P73-Q73</f>
        <v>84</v>
      </c>
      <c r="S73" s="100" t="n">
        <f aca="false">I73*R73</f>
        <v>1932</v>
      </c>
      <c r="T73" s="70" t="n">
        <v>1</v>
      </c>
      <c r="U73" s="100" t="n">
        <f aca="false">S73*T73</f>
        <v>1932</v>
      </c>
      <c r="V73" s="70"/>
      <c r="W73" s="70"/>
    </row>
    <row r="74" s="246" customFormat="true" ht="24.95" hidden="false" customHeight="true" outlineLevel="0" collapsed="false">
      <c r="A74" s="68" t="s">
        <v>2037</v>
      </c>
      <c r="B74" s="68" t="n">
        <v>2019</v>
      </c>
      <c r="C74" s="68" t="s">
        <v>2108</v>
      </c>
      <c r="D74" s="315" t="s">
        <v>393</v>
      </c>
      <c r="E74" s="315" t="s">
        <v>128</v>
      </c>
      <c r="F74" s="316" t="s">
        <v>129</v>
      </c>
      <c r="G74" s="315" t="s">
        <v>130</v>
      </c>
      <c r="H74" s="315" t="s">
        <v>131</v>
      </c>
      <c r="I74" s="72" t="n">
        <v>48</v>
      </c>
      <c r="J74" s="114"/>
      <c r="K74" s="114"/>
      <c r="L74" s="114"/>
      <c r="M74" s="68" t="n">
        <v>80</v>
      </c>
      <c r="N74" s="68"/>
      <c r="O74" s="68"/>
      <c r="P74" s="68" t="n">
        <v>84</v>
      </c>
      <c r="Q74" s="70"/>
      <c r="R74" s="70" t="n">
        <f aca="false">P74-Q74</f>
        <v>84</v>
      </c>
      <c r="S74" s="100" t="n">
        <f aca="false">I74*R74</f>
        <v>4032</v>
      </c>
      <c r="T74" s="70" t="n">
        <v>0.8</v>
      </c>
      <c r="U74" s="100" t="n">
        <f aca="false">S74*T74</f>
        <v>3225.6</v>
      </c>
      <c r="V74" s="70"/>
      <c r="W74" s="70"/>
    </row>
    <row r="75" s="246" customFormat="true" ht="24.95" hidden="false" customHeight="true" outlineLevel="0" collapsed="false">
      <c r="A75" s="68" t="s">
        <v>2037</v>
      </c>
      <c r="B75" s="68" t="n">
        <v>2019</v>
      </c>
      <c r="C75" s="68" t="s">
        <v>2108</v>
      </c>
      <c r="D75" s="81" t="s">
        <v>256</v>
      </c>
      <c r="E75" s="212" t="s">
        <v>257</v>
      </c>
      <c r="F75" s="965" t="s">
        <v>258</v>
      </c>
      <c r="G75" s="117" t="s">
        <v>259</v>
      </c>
      <c r="H75" s="81" t="s">
        <v>203</v>
      </c>
      <c r="I75" s="72" t="n">
        <v>52</v>
      </c>
      <c r="J75" s="81"/>
      <c r="K75" s="120" t="s">
        <v>43</v>
      </c>
      <c r="L75" s="83"/>
      <c r="M75" s="500" t="n">
        <v>80</v>
      </c>
      <c r="N75" s="68"/>
      <c r="O75" s="68"/>
      <c r="P75" s="68" t="n">
        <v>84</v>
      </c>
      <c r="Q75" s="70"/>
      <c r="R75" s="70" t="n">
        <f aca="false">P75-Q75</f>
        <v>84</v>
      </c>
      <c r="S75" s="100" t="n">
        <f aca="false">I75*R75</f>
        <v>4368</v>
      </c>
      <c r="T75" s="70" t="n">
        <v>0.8</v>
      </c>
      <c r="U75" s="100" t="n">
        <f aca="false">S75*T75</f>
        <v>3494.4</v>
      </c>
      <c r="V75" s="70"/>
      <c r="W75" s="70"/>
    </row>
    <row r="76" s="246" customFormat="true" ht="24.95" hidden="false" customHeight="true" outlineLevel="0" collapsed="false">
      <c r="A76" s="68" t="s">
        <v>2037</v>
      </c>
      <c r="B76" s="68" t="n">
        <v>2019</v>
      </c>
      <c r="C76" s="68" t="s">
        <v>2108</v>
      </c>
      <c r="D76" s="81" t="s">
        <v>256</v>
      </c>
      <c r="E76" s="214" t="s">
        <v>260</v>
      </c>
      <c r="F76" s="965" t="s">
        <v>261</v>
      </c>
      <c r="G76" s="215" t="s">
        <v>262</v>
      </c>
      <c r="H76" s="81" t="s">
        <v>203</v>
      </c>
      <c r="I76" s="119" t="n">
        <v>42</v>
      </c>
      <c r="J76" s="81"/>
      <c r="K76" s="120" t="s">
        <v>43</v>
      </c>
      <c r="L76" s="83"/>
      <c r="M76" s="500" t="n">
        <v>80</v>
      </c>
      <c r="N76" s="68"/>
      <c r="O76" s="68"/>
      <c r="P76" s="68" t="n">
        <v>84</v>
      </c>
      <c r="Q76" s="70"/>
      <c r="R76" s="70" t="n">
        <f aca="false">P76-Q76</f>
        <v>84</v>
      </c>
      <c r="S76" s="100" t="n">
        <f aca="false">I76*R76</f>
        <v>3528</v>
      </c>
      <c r="T76" s="70" t="n">
        <v>0.8</v>
      </c>
      <c r="U76" s="100" t="n">
        <f aca="false">S76*T76</f>
        <v>2822.4</v>
      </c>
      <c r="V76" s="70"/>
      <c r="W76" s="70"/>
    </row>
    <row r="77" s="246" customFormat="true" ht="24.95" hidden="false" customHeight="true" outlineLevel="0" collapsed="false">
      <c r="A77" s="68"/>
      <c r="B77" s="68"/>
      <c r="C77" s="68"/>
      <c r="D77" s="81"/>
      <c r="E77" s="214"/>
      <c r="F77" s="965"/>
      <c r="G77" s="215"/>
      <c r="H77" s="81"/>
      <c r="I77" s="119"/>
      <c r="J77" s="81"/>
      <c r="K77" s="81"/>
      <c r="L77" s="83"/>
      <c r="M77" s="500"/>
      <c r="N77" s="68"/>
      <c r="O77" s="68"/>
      <c r="P77" s="68"/>
      <c r="Q77" s="70"/>
      <c r="R77" s="70"/>
      <c r="S77" s="132" t="n">
        <f aca="false">SUM(S61:S76)</f>
        <v>53532.4</v>
      </c>
      <c r="T77" s="133"/>
      <c r="U77" s="132" t="n">
        <f aca="false">SUM(U61:U76)</f>
        <v>43514.72</v>
      </c>
      <c r="V77" s="70"/>
      <c r="W77" s="70"/>
    </row>
  </sheetData>
  <mergeCells count="21">
    <mergeCell ref="A1:W1"/>
    <mergeCell ref="A2:A3"/>
    <mergeCell ref="B2:B3"/>
    <mergeCell ref="C2:C3"/>
    <mergeCell ref="D2:D3"/>
    <mergeCell ref="E2:E3"/>
    <mergeCell ref="F2:F3"/>
    <mergeCell ref="G2:G3"/>
    <mergeCell ref="H2:H3"/>
    <mergeCell ref="I2:I3"/>
    <mergeCell ref="J2:L2"/>
    <mergeCell ref="M2:N2"/>
    <mergeCell ref="O2:O3"/>
    <mergeCell ref="P2:P3"/>
    <mergeCell ref="Q2:Q3"/>
    <mergeCell ref="R2:R3"/>
    <mergeCell ref="S2:S3"/>
    <mergeCell ref="T2:T3"/>
    <mergeCell ref="U2:U3"/>
    <mergeCell ref="W2:W3"/>
    <mergeCell ref="J45:K4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 activeCellId="0" sqref="U1:U16384"/>
    </sheetView>
  </sheetViews>
  <sheetFormatPr defaultColWidth="8.87109375" defaultRowHeight="14.25" zeroHeight="false" outlineLevelRow="0" outlineLevelCol="0"/>
  <cols>
    <col collapsed="false" customWidth="false" hidden="false" outlineLevel="0" max="1" min="1" style="417" width="8.87"/>
    <col collapsed="false" customWidth="true" hidden="false" outlineLevel="0" max="2" min="2" style="417" width="5.5"/>
    <col collapsed="false" customWidth="true" hidden="false" outlineLevel="0" max="3" min="3" style="417" width="7.37"/>
    <col collapsed="false" customWidth="true" hidden="true" outlineLevel="0" max="4" min="4" style="417" width="14.5"/>
    <col collapsed="false" customWidth="true" hidden="false" outlineLevel="0" max="5" min="5" style="419" width="15.87"/>
    <col collapsed="false" customWidth="true" hidden="true" outlineLevel="0" max="6" min="6" style="417" width="12.99"/>
    <col collapsed="false" customWidth="true" hidden="true" outlineLevel="0" max="7" min="7" style="417" width="8.5"/>
    <col collapsed="false" customWidth="true" hidden="false" outlineLevel="0" max="8" min="8" style="417" width="13.37"/>
    <col collapsed="false" customWidth="true" hidden="false" outlineLevel="0" max="9" min="9" style="420" width="5.74"/>
    <col collapsed="false" customWidth="true" hidden="true" outlineLevel="0" max="10" min="10" style="417" width="5.5"/>
    <col collapsed="false" customWidth="true" hidden="true" outlineLevel="0" max="11" min="11" style="417" width="5.36"/>
    <col collapsed="false" customWidth="true" hidden="true" outlineLevel="0" max="12" min="12" style="417" width="4.87"/>
    <col collapsed="false" customWidth="true" hidden="true" outlineLevel="0" max="13" min="13" style="417" width="5.62"/>
    <col collapsed="false" customWidth="true" hidden="true" outlineLevel="0" max="14" min="14" style="417" width="6.24"/>
    <col collapsed="false" customWidth="true" hidden="true" outlineLevel="0" max="15" min="15" style="417" width="13.87"/>
    <col collapsed="false" customWidth="false" hidden="true" outlineLevel="0" max="17" min="16" style="417" width="8.87"/>
    <col collapsed="false" customWidth="true" hidden="false" outlineLevel="0" max="18" min="18" style="417" width="5.99"/>
    <col collapsed="false" customWidth="true" hidden="false" outlineLevel="0" max="19" min="19" style="6" width="9.12"/>
    <col collapsed="false" customWidth="true" hidden="false" outlineLevel="0" max="20" min="20" style="2" width="4.5"/>
    <col collapsed="false" customWidth="true" hidden="false" outlineLevel="0" max="21" min="21" style="6" width="9.36"/>
    <col collapsed="false" customWidth="false" hidden="true" outlineLevel="0" max="22" min="22" style="247" width="8.87"/>
    <col collapsed="false" customWidth="false" hidden="false" outlineLevel="0" max="257" min="23" style="2" width="8.87"/>
  </cols>
  <sheetData>
    <row r="1" customFormat="false" ht="49.5" hidden="false" customHeight="true" outlineLevel="0" collapsed="false">
      <c r="A1" s="978" t="s">
        <v>2115</v>
      </c>
      <c r="B1" s="978"/>
      <c r="C1" s="978"/>
      <c r="D1" s="978"/>
      <c r="E1" s="978"/>
      <c r="F1" s="978"/>
      <c r="G1" s="978"/>
      <c r="H1" s="978"/>
      <c r="I1" s="978"/>
      <c r="J1" s="978"/>
      <c r="K1" s="978"/>
      <c r="L1" s="978"/>
      <c r="M1" s="978"/>
      <c r="N1" s="978"/>
      <c r="O1" s="978"/>
      <c r="P1" s="978"/>
      <c r="Q1" s="978"/>
      <c r="R1" s="978"/>
      <c r="S1" s="978"/>
      <c r="T1" s="978"/>
      <c r="U1" s="978"/>
      <c r="V1" s="978"/>
      <c r="W1" s="978"/>
    </row>
    <row r="2" s="18" customFormat="true" ht="14.25" hidden="false" customHeight="true" outlineLevel="0" collapsed="false">
      <c r="A2" s="979" t="s">
        <v>1</v>
      </c>
      <c r="B2" s="980" t="s">
        <v>2</v>
      </c>
      <c r="C2" s="981" t="s">
        <v>3</v>
      </c>
      <c r="D2" s="981" t="s">
        <v>2116</v>
      </c>
      <c r="E2" s="981" t="s">
        <v>5</v>
      </c>
      <c r="F2" s="982" t="s">
        <v>334</v>
      </c>
      <c r="G2" s="981" t="s">
        <v>7</v>
      </c>
      <c r="H2" s="981" t="s">
        <v>8</v>
      </c>
      <c r="I2" s="983" t="s">
        <v>9</v>
      </c>
      <c r="J2" s="427" t="s">
        <v>10</v>
      </c>
      <c r="K2" s="427"/>
      <c r="L2" s="427"/>
      <c r="M2" s="427" t="s">
        <v>11</v>
      </c>
      <c r="N2" s="427"/>
      <c r="O2" s="984" t="s">
        <v>12</v>
      </c>
      <c r="P2" s="985" t="s">
        <v>13</v>
      </c>
      <c r="Q2" s="985" t="s">
        <v>14</v>
      </c>
      <c r="R2" s="985" t="s">
        <v>15</v>
      </c>
      <c r="S2" s="986" t="s">
        <v>16</v>
      </c>
      <c r="T2" s="985" t="s">
        <v>17</v>
      </c>
      <c r="U2" s="986" t="s">
        <v>18</v>
      </c>
      <c r="V2" s="987"/>
      <c r="W2" s="988" t="s">
        <v>19</v>
      </c>
    </row>
    <row r="3" s="18" customFormat="true" ht="36" hidden="false" customHeight="true" outlineLevel="0" collapsed="false">
      <c r="A3" s="979"/>
      <c r="B3" s="980"/>
      <c r="C3" s="981"/>
      <c r="D3" s="981"/>
      <c r="E3" s="981"/>
      <c r="F3" s="982"/>
      <c r="G3" s="981"/>
      <c r="H3" s="981"/>
      <c r="I3" s="983"/>
      <c r="J3" s="981" t="s">
        <v>20</v>
      </c>
      <c r="K3" s="981" t="s">
        <v>21</v>
      </c>
      <c r="L3" s="981" t="s">
        <v>22</v>
      </c>
      <c r="M3" s="981" t="s">
        <v>23</v>
      </c>
      <c r="N3" s="981" t="s">
        <v>24</v>
      </c>
      <c r="O3" s="984"/>
      <c r="P3" s="985"/>
      <c r="Q3" s="985"/>
      <c r="R3" s="985"/>
      <c r="S3" s="986"/>
      <c r="T3" s="985"/>
      <c r="U3" s="986"/>
      <c r="V3" s="987"/>
      <c r="W3" s="988"/>
    </row>
    <row r="4" s="776" customFormat="true" ht="24.95" hidden="false" customHeight="true" outlineLevel="0" collapsed="false">
      <c r="A4" s="989" t="s">
        <v>2117</v>
      </c>
      <c r="B4" s="637" t="s">
        <v>1069</v>
      </c>
      <c r="C4" s="990" t="s">
        <v>2118</v>
      </c>
      <c r="D4" s="991" t="s">
        <v>2119</v>
      </c>
      <c r="E4" s="990" t="s">
        <v>2120</v>
      </c>
      <c r="F4" s="79" t="s">
        <v>2121</v>
      </c>
      <c r="G4" s="990" t="s">
        <v>2122</v>
      </c>
      <c r="H4" s="68" t="s">
        <v>2123</v>
      </c>
      <c r="I4" s="638" t="n">
        <v>68</v>
      </c>
      <c r="J4" s="990"/>
      <c r="K4" s="992" t="s">
        <v>43</v>
      </c>
      <c r="L4" s="990"/>
      <c r="M4" s="990" t="n">
        <v>400</v>
      </c>
      <c r="N4" s="990" t="n">
        <v>0</v>
      </c>
      <c r="O4" s="990" t="s">
        <v>2124</v>
      </c>
      <c r="P4" s="226" t="n">
        <v>400</v>
      </c>
      <c r="Q4" s="226" t="n">
        <v>2</v>
      </c>
      <c r="R4" s="226" t="n">
        <f aca="false">P4-Q4</f>
        <v>398</v>
      </c>
      <c r="S4" s="28" t="n">
        <f aca="false">I4*R4</f>
        <v>27064</v>
      </c>
      <c r="T4" s="651" t="n">
        <v>0.8</v>
      </c>
      <c r="U4" s="28" t="n">
        <f aca="false">S4*T4</f>
        <v>21651.2</v>
      </c>
      <c r="V4" s="923" t="s">
        <v>2125</v>
      </c>
      <c r="W4" s="651"/>
    </row>
    <row r="5" s="776" customFormat="true" ht="24.95" hidden="false" customHeight="true" outlineLevel="0" collapsed="false">
      <c r="A5" s="989" t="s">
        <v>2117</v>
      </c>
      <c r="B5" s="637" t="s">
        <v>1069</v>
      </c>
      <c r="C5" s="68" t="s">
        <v>2118</v>
      </c>
      <c r="D5" s="200" t="s">
        <v>2126</v>
      </c>
      <c r="E5" s="68" t="s">
        <v>2127</v>
      </c>
      <c r="F5" s="79" t="s">
        <v>2128</v>
      </c>
      <c r="G5" s="68" t="s">
        <v>2129</v>
      </c>
      <c r="H5" s="200" t="s">
        <v>1289</v>
      </c>
      <c r="I5" s="80" t="n">
        <v>42</v>
      </c>
      <c r="J5" s="68"/>
      <c r="K5" s="199" t="s">
        <v>43</v>
      </c>
      <c r="L5" s="68"/>
      <c r="M5" s="990" t="n">
        <v>400</v>
      </c>
      <c r="N5" s="68" t="n">
        <v>0</v>
      </c>
      <c r="O5" s="990" t="s">
        <v>2130</v>
      </c>
      <c r="P5" s="226" t="n">
        <v>400</v>
      </c>
      <c r="Q5" s="226" t="n">
        <v>2</v>
      </c>
      <c r="R5" s="226" t="n">
        <f aca="false">P5-Q5</f>
        <v>398</v>
      </c>
      <c r="S5" s="28" t="n">
        <f aca="false">I5*R5</f>
        <v>16716</v>
      </c>
      <c r="T5" s="651" t="n">
        <v>0.8</v>
      </c>
      <c r="U5" s="28" t="n">
        <f aca="false">S5*T5</f>
        <v>13372.8</v>
      </c>
      <c r="V5" s="923" t="s">
        <v>2125</v>
      </c>
      <c r="W5" s="651"/>
    </row>
    <row r="6" s="776" customFormat="true" ht="24.95" hidden="false" customHeight="true" outlineLevel="0" collapsed="false">
      <c r="A6" s="989" t="s">
        <v>2117</v>
      </c>
      <c r="B6" s="637" t="s">
        <v>1069</v>
      </c>
      <c r="C6" s="68" t="s">
        <v>2118</v>
      </c>
      <c r="D6" s="68" t="s">
        <v>2131</v>
      </c>
      <c r="E6" s="68" t="s">
        <v>2132</v>
      </c>
      <c r="F6" s="79" t="s">
        <v>2133</v>
      </c>
      <c r="G6" s="68" t="s">
        <v>2134</v>
      </c>
      <c r="H6" s="200" t="s">
        <v>1289</v>
      </c>
      <c r="I6" s="80" t="n">
        <v>38</v>
      </c>
      <c r="J6" s="68"/>
      <c r="K6" s="199" t="s">
        <v>43</v>
      </c>
      <c r="L6" s="68"/>
      <c r="M6" s="990" t="n">
        <v>400</v>
      </c>
      <c r="N6" s="68" t="n">
        <v>0</v>
      </c>
      <c r="O6" s="993" t="s">
        <v>2130</v>
      </c>
      <c r="P6" s="226" t="n">
        <v>400</v>
      </c>
      <c r="Q6" s="226" t="n">
        <v>3</v>
      </c>
      <c r="R6" s="226" t="n">
        <f aca="false">P6-Q6</f>
        <v>397</v>
      </c>
      <c r="S6" s="28" t="n">
        <f aca="false">I6*R6</f>
        <v>15086</v>
      </c>
      <c r="T6" s="651" t="n">
        <v>0.8</v>
      </c>
      <c r="U6" s="28" t="n">
        <f aca="false">S6*T6</f>
        <v>12068.8</v>
      </c>
      <c r="V6" s="923" t="s">
        <v>2135</v>
      </c>
      <c r="W6" s="651"/>
    </row>
    <row r="7" s="776" customFormat="true" ht="24.95" hidden="false" customHeight="true" outlineLevel="0" collapsed="false">
      <c r="A7" s="989" t="s">
        <v>2117</v>
      </c>
      <c r="B7" s="637" t="s">
        <v>1069</v>
      </c>
      <c r="C7" s="990" t="s">
        <v>2118</v>
      </c>
      <c r="D7" s="991" t="s">
        <v>2136</v>
      </c>
      <c r="E7" s="990" t="s">
        <v>2137</v>
      </c>
      <c r="F7" s="637" t="s">
        <v>2138</v>
      </c>
      <c r="G7" s="990" t="s">
        <v>2139</v>
      </c>
      <c r="H7" s="990" t="s">
        <v>2123</v>
      </c>
      <c r="I7" s="638" t="n">
        <v>46</v>
      </c>
      <c r="J7" s="990"/>
      <c r="K7" s="68"/>
      <c r="L7" s="992" t="s">
        <v>43</v>
      </c>
      <c r="M7" s="990" t="n">
        <v>400</v>
      </c>
      <c r="N7" s="990" t="n">
        <v>0</v>
      </c>
      <c r="O7" s="990" t="s">
        <v>2140</v>
      </c>
      <c r="P7" s="226" t="n">
        <v>400</v>
      </c>
      <c r="Q7" s="226" t="n">
        <v>2</v>
      </c>
      <c r="R7" s="226" t="n">
        <f aca="false">P7-Q7</f>
        <v>398</v>
      </c>
      <c r="S7" s="28" t="n">
        <f aca="false">I7*R7</f>
        <v>18308</v>
      </c>
      <c r="T7" s="651" t="n">
        <v>0.8</v>
      </c>
      <c r="U7" s="28" t="n">
        <f aca="false">S7*T7</f>
        <v>14646.4</v>
      </c>
      <c r="V7" s="923" t="s">
        <v>2125</v>
      </c>
      <c r="W7" s="651"/>
    </row>
    <row r="8" s="776" customFormat="true" ht="24.95" hidden="false" customHeight="true" outlineLevel="0" collapsed="false">
      <c r="A8" s="989" t="s">
        <v>2117</v>
      </c>
      <c r="B8" s="637" t="s">
        <v>1069</v>
      </c>
      <c r="C8" s="68" t="s">
        <v>2118</v>
      </c>
      <c r="D8" s="200" t="s">
        <v>2141</v>
      </c>
      <c r="E8" s="68" t="s">
        <v>2142</v>
      </c>
      <c r="F8" s="79" t="s">
        <v>2143</v>
      </c>
      <c r="G8" s="68" t="s">
        <v>2144</v>
      </c>
      <c r="H8" s="200" t="s">
        <v>1289</v>
      </c>
      <c r="I8" s="80" t="n">
        <v>33</v>
      </c>
      <c r="J8" s="68"/>
      <c r="K8" s="199" t="s">
        <v>43</v>
      </c>
      <c r="L8" s="68"/>
      <c r="M8" s="990" t="n">
        <v>400</v>
      </c>
      <c r="N8" s="68" t="n">
        <v>0</v>
      </c>
      <c r="O8" s="993" t="s">
        <v>2130</v>
      </c>
      <c r="P8" s="226" t="n">
        <v>400</v>
      </c>
      <c r="Q8" s="226" t="n">
        <v>5</v>
      </c>
      <c r="R8" s="226" t="n">
        <f aca="false">P8-Q8</f>
        <v>395</v>
      </c>
      <c r="S8" s="28" t="n">
        <f aca="false">I8*R8</f>
        <v>13035</v>
      </c>
      <c r="T8" s="651" t="n">
        <v>0.8</v>
      </c>
      <c r="U8" s="28" t="n">
        <f aca="false">S8*T8</f>
        <v>10428</v>
      </c>
      <c r="V8" s="226"/>
      <c r="W8" s="651"/>
    </row>
    <row r="9" s="776" customFormat="true" ht="24.95" hidden="false" customHeight="true" outlineLevel="0" collapsed="false">
      <c r="A9" s="989" t="s">
        <v>2117</v>
      </c>
      <c r="B9" s="637" t="s">
        <v>1069</v>
      </c>
      <c r="C9" s="68" t="s">
        <v>2118</v>
      </c>
      <c r="D9" s="68" t="s">
        <v>2145</v>
      </c>
      <c r="E9" s="68" t="s">
        <v>2146</v>
      </c>
      <c r="F9" s="79" t="s">
        <v>2147</v>
      </c>
      <c r="G9" s="68" t="s">
        <v>2148</v>
      </c>
      <c r="H9" s="68" t="s">
        <v>1289</v>
      </c>
      <c r="I9" s="80" t="n">
        <v>34</v>
      </c>
      <c r="J9" s="68"/>
      <c r="K9" s="199" t="s">
        <v>43</v>
      </c>
      <c r="L9" s="68"/>
      <c r="M9" s="990" t="n">
        <v>400</v>
      </c>
      <c r="N9" s="68" t="n">
        <v>0</v>
      </c>
      <c r="O9" s="68" t="s">
        <v>2130</v>
      </c>
      <c r="P9" s="226" t="n">
        <v>400</v>
      </c>
      <c r="Q9" s="226" t="n">
        <v>2</v>
      </c>
      <c r="R9" s="226" t="n">
        <f aca="false">P9-Q9</f>
        <v>398</v>
      </c>
      <c r="S9" s="28" t="n">
        <f aca="false">I9*R9</f>
        <v>13532</v>
      </c>
      <c r="T9" s="651" t="n">
        <v>0.8</v>
      </c>
      <c r="U9" s="28" t="n">
        <f aca="false">S9*T9</f>
        <v>10825.6</v>
      </c>
      <c r="V9" s="923" t="s">
        <v>2125</v>
      </c>
      <c r="W9" s="651"/>
    </row>
    <row r="10" s="994" customFormat="true" ht="24.95" hidden="false" customHeight="true" outlineLevel="0" collapsed="false">
      <c r="A10" s="69" t="s">
        <v>2117</v>
      </c>
      <c r="B10" s="637" t="s">
        <v>1069</v>
      </c>
      <c r="C10" s="68" t="s">
        <v>2118</v>
      </c>
      <c r="D10" s="69" t="s">
        <v>76</v>
      </c>
      <c r="E10" s="68" t="s">
        <v>77</v>
      </c>
      <c r="F10" s="441" t="s">
        <v>78</v>
      </c>
      <c r="G10" s="456" t="s">
        <v>79</v>
      </c>
      <c r="H10" s="69" t="s">
        <v>51</v>
      </c>
      <c r="I10" s="442" t="n">
        <v>25</v>
      </c>
      <c r="J10" s="442"/>
      <c r="K10" s="442"/>
      <c r="L10" s="442"/>
      <c r="M10" s="227" t="n">
        <v>400</v>
      </c>
      <c r="N10" s="227"/>
      <c r="O10" s="227"/>
      <c r="P10" s="227" t="n">
        <v>400</v>
      </c>
      <c r="Q10" s="68" t="n">
        <v>1</v>
      </c>
      <c r="R10" s="70" t="n">
        <f aca="false">P10-Q10</f>
        <v>399</v>
      </c>
      <c r="S10" s="100" t="n">
        <f aca="false">I10*R10</f>
        <v>9975</v>
      </c>
      <c r="T10" s="70" t="n">
        <v>1</v>
      </c>
      <c r="U10" s="100" t="n">
        <f aca="false">S10*T10</f>
        <v>9975</v>
      </c>
      <c r="V10" s="218"/>
      <c r="W10" s="218"/>
    </row>
    <row r="11" s="994" customFormat="true" ht="24.95" hidden="false" customHeight="true" outlineLevel="0" collapsed="false">
      <c r="A11" s="69" t="s">
        <v>2117</v>
      </c>
      <c r="B11" s="637" t="s">
        <v>1069</v>
      </c>
      <c r="C11" s="68" t="s">
        <v>2118</v>
      </c>
      <c r="D11" s="995" t="s">
        <v>2149</v>
      </c>
      <c r="E11" s="82" t="s">
        <v>2150</v>
      </c>
      <c r="F11" s="996" t="s">
        <v>2151</v>
      </c>
      <c r="G11" s="997" t="s">
        <v>377</v>
      </c>
      <c r="H11" s="995" t="s">
        <v>2152</v>
      </c>
      <c r="I11" s="998" t="n">
        <v>38</v>
      </c>
      <c r="J11" s="995"/>
      <c r="K11" s="999" t="s">
        <v>43</v>
      </c>
      <c r="L11" s="1000"/>
      <c r="M11" s="1000" t="n">
        <v>400</v>
      </c>
      <c r="N11" s="227"/>
      <c r="O11" s="227"/>
      <c r="P11" s="1000" t="n">
        <v>400</v>
      </c>
      <c r="Q11" s="68" t="n">
        <v>1</v>
      </c>
      <c r="R11" s="70" t="n">
        <f aca="false">P11-Q11</f>
        <v>399</v>
      </c>
      <c r="S11" s="100" t="n">
        <f aca="false">I11*R11</f>
        <v>15162</v>
      </c>
      <c r="T11" s="70" t="n">
        <v>0.8</v>
      </c>
      <c r="U11" s="100" t="n">
        <f aca="false">S11*T11</f>
        <v>12129.6</v>
      </c>
      <c r="V11" s="218"/>
      <c r="W11" s="218"/>
    </row>
    <row r="12" s="776" customFormat="true" ht="24.95" hidden="false" customHeight="true" outlineLevel="0" collapsed="false">
      <c r="A12" s="989"/>
      <c r="B12" s="991"/>
      <c r="C12" s="68"/>
      <c r="D12" s="68"/>
      <c r="E12" s="68"/>
      <c r="F12" s="200"/>
      <c r="G12" s="68"/>
      <c r="H12" s="68"/>
      <c r="I12" s="80"/>
      <c r="J12" s="68"/>
      <c r="K12" s="68"/>
      <c r="L12" s="68"/>
      <c r="M12" s="990"/>
      <c r="N12" s="68"/>
      <c r="O12" s="68"/>
      <c r="P12" s="226"/>
      <c r="Q12" s="226"/>
      <c r="R12" s="226"/>
      <c r="S12" s="52" t="n">
        <f aca="false">SUM(S4:S11)</f>
        <v>128878</v>
      </c>
      <c r="T12" s="53"/>
      <c r="U12" s="52" t="n">
        <f aca="false">SUM(U4:U11)</f>
        <v>105097.4</v>
      </c>
      <c r="V12" s="1001"/>
      <c r="W12" s="651"/>
    </row>
    <row r="13" s="776" customFormat="true" ht="24.95" hidden="false" customHeight="true" outlineLevel="0" collapsed="false">
      <c r="A13" s="989"/>
      <c r="B13" s="991"/>
      <c r="C13" s="68"/>
      <c r="D13" s="68"/>
      <c r="E13" s="68"/>
      <c r="F13" s="200"/>
      <c r="G13" s="68"/>
      <c r="H13" s="68"/>
      <c r="I13" s="80"/>
      <c r="J13" s="68"/>
      <c r="K13" s="68"/>
      <c r="L13" s="68"/>
      <c r="M13" s="990"/>
      <c r="N13" s="68"/>
      <c r="O13" s="68"/>
      <c r="P13" s="226"/>
      <c r="Q13" s="226"/>
      <c r="R13" s="226"/>
      <c r="S13" s="28"/>
      <c r="T13" s="651"/>
      <c r="U13" s="28"/>
      <c r="V13" s="651"/>
      <c r="W13" s="651"/>
    </row>
    <row r="14" s="776" customFormat="true" ht="24.95" hidden="false" customHeight="true" outlineLevel="0" collapsed="false">
      <c r="A14" s="651" t="s">
        <v>2117</v>
      </c>
      <c r="B14" s="71" t="s">
        <v>1071</v>
      </c>
      <c r="C14" s="70" t="s">
        <v>2118</v>
      </c>
      <c r="D14" s="70" t="s">
        <v>2153</v>
      </c>
      <c r="E14" s="70" t="s">
        <v>2154</v>
      </c>
      <c r="F14" s="197" t="s">
        <v>2155</v>
      </c>
      <c r="G14" s="70" t="s">
        <v>2156</v>
      </c>
      <c r="H14" s="70" t="s">
        <v>600</v>
      </c>
      <c r="I14" s="72" t="n">
        <v>66</v>
      </c>
      <c r="J14" s="70"/>
      <c r="K14" s="149" t="s">
        <v>43</v>
      </c>
      <c r="L14" s="70"/>
      <c r="M14" s="976" t="n">
        <v>330</v>
      </c>
      <c r="N14" s="70" t="n">
        <v>0</v>
      </c>
      <c r="O14" s="70" t="s">
        <v>2157</v>
      </c>
      <c r="P14" s="651" t="n">
        <v>330</v>
      </c>
      <c r="Q14" s="651" t="n">
        <v>24</v>
      </c>
      <c r="R14" s="226" t="n">
        <f aca="false">P14-Q14</f>
        <v>306</v>
      </c>
      <c r="S14" s="28" t="n">
        <f aca="false">I14*R14</f>
        <v>20196</v>
      </c>
      <c r="T14" s="651" t="n">
        <v>0.8</v>
      </c>
      <c r="U14" s="28" t="n">
        <f aca="false">S14*T14</f>
        <v>16156.8</v>
      </c>
      <c r="V14" s="923" t="s">
        <v>2158</v>
      </c>
      <c r="W14" s="651"/>
    </row>
    <row r="15" s="776" customFormat="true" ht="24.95" hidden="false" customHeight="true" outlineLevel="0" collapsed="false">
      <c r="A15" s="651" t="s">
        <v>2117</v>
      </c>
      <c r="B15" s="71" t="s">
        <v>1071</v>
      </c>
      <c r="C15" s="70" t="s">
        <v>2118</v>
      </c>
      <c r="D15" s="70" t="s">
        <v>2159</v>
      </c>
      <c r="E15" s="70" t="s">
        <v>2160</v>
      </c>
      <c r="F15" s="71" t="s">
        <v>2161</v>
      </c>
      <c r="G15" s="70" t="s">
        <v>2162</v>
      </c>
      <c r="H15" s="70" t="s">
        <v>203</v>
      </c>
      <c r="I15" s="72" t="n">
        <v>64</v>
      </c>
      <c r="J15" s="70"/>
      <c r="K15" s="149" t="s">
        <v>43</v>
      </c>
      <c r="L15" s="70"/>
      <c r="M15" s="976" t="n">
        <v>330</v>
      </c>
      <c r="N15" s="70" t="n">
        <v>0</v>
      </c>
      <c r="O15" s="70" t="s">
        <v>2163</v>
      </c>
      <c r="P15" s="651" t="n">
        <v>330</v>
      </c>
      <c r="Q15" s="651" t="n">
        <v>24</v>
      </c>
      <c r="R15" s="226" t="n">
        <f aca="false">P15-Q15</f>
        <v>306</v>
      </c>
      <c r="S15" s="28" t="n">
        <f aca="false">I15*R15</f>
        <v>19584</v>
      </c>
      <c r="T15" s="651" t="n">
        <v>0.8</v>
      </c>
      <c r="U15" s="28" t="n">
        <f aca="false">S15*T15</f>
        <v>15667.2</v>
      </c>
      <c r="V15" s="923" t="s">
        <v>2158</v>
      </c>
      <c r="W15" s="651"/>
    </row>
    <row r="16" s="776" customFormat="true" ht="24.95" hidden="false" customHeight="true" outlineLevel="0" collapsed="false">
      <c r="A16" s="70" t="s">
        <v>2117</v>
      </c>
      <c r="B16" s="71" t="s">
        <v>1071</v>
      </c>
      <c r="C16" s="70" t="s">
        <v>2118</v>
      </c>
      <c r="D16" s="70" t="s">
        <v>2164</v>
      </c>
      <c r="E16" s="976" t="s">
        <v>2165</v>
      </c>
      <c r="F16" s="265" t="s">
        <v>2166</v>
      </c>
      <c r="G16" s="976" t="s">
        <v>2167</v>
      </c>
      <c r="H16" s="976" t="s">
        <v>1289</v>
      </c>
      <c r="I16" s="1002" t="n">
        <v>32</v>
      </c>
      <c r="J16" s="976"/>
      <c r="K16" s="1003" t="s">
        <v>43</v>
      </c>
      <c r="L16" s="976"/>
      <c r="M16" s="976" t="n">
        <v>330</v>
      </c>
      <c r="N16" s="70" t="n">
        <v>0</v>
      </c>
      <c r="O16" s="976" t="s">
        <v>2130</v>
      </c>
      <c r="P16" s="651" t="n">
        <v>330</v>
      </c>
      <c r="Q16" s="651" t="n">
        <v>24</v>
      </c>
      <c r="R16" s="226" t="n">
        <f aca="false">P16-Q16</f>
        <v>306</v>
      </c>
      <c r="S16" s="28" t="n">
        <f aca="false">I16*R16</f>
        <v>9792</v>
      </c>
      <c r="T16" s="651" t="n">
        <v>0.8</v>
      </c>
      <c r="U16" s="28" t="n">
        <f aca="false">S16*T16</f>
        <v>7833.6</v>
      </c>
      <c r="V16" s="923" t="s">
        <v>2168</v>
      </c>
      <c r="W16" s="651"/>
    </row>
    <row r="17" s="776" customFormat="true" ht="24.95" hidden="false" customHeight="true" outlineLevel="0" collapsed="false">
      <c r="A17" s="70" t="s">
        <v>2117</v>
      </c>
      <c r="B17" s="71" t="s">
        <v>1071</v>
      </c>
      <c r="C17" s="70" t="s">
        <v>2118</v>
      </c>
      <c r="D17" s="70" t="s">
        <v>2169</v>
      </c>
      <c r="E17" s="191" t="s">
        <v>2170</v>
      </c>
      <c r="F17" s="323" t="s">
        <v>2171</v>
      </c>
      <c r="G17" s="328" t="s">
        <v>2172</v>
      </c>
      <c r="H17" s="907" t="s">
        <v>1978</v>
      </c>
      <c r="I17" s="72" t="n">
        <v>36</v>
      </c>
      <c r="J17" s="70"/>
      <c r="K17" s="149" t="s">
        <v>43</v>
      </c>
      <c r="L17" s="70"/>
      <c r="M17" s="976" t="n">
        <v>330</v>
      </c>
      <c r="N17" s="70" t="n">
        <v>0</v>
      </c>
      <c r="O17" s="328" t="s">
        <v>2173</v>
      </c>
      <c r="P17" s="651" t="n">
        <v>330</v>
      </c>
      <c r="Q17" s="651" t="n">
        <v>24</v>
      </c>
      <c r="R17" s="226" t="n">
        <f aca="false">P17-Q17</f>
        <v>306</v>
      </c>
      <c r="S17" s="28" t="n">
        <f aca="false">I17*R17</f>
        <v>11016</v>
      </c>
      <c r="T17" s="651" t="n">
        <v>0.8</v>
      </c>
      <c r="U17" s="28" t="n">
        <f aca="false">S17*T17</f>
        <v>8812.8</v>
      </c>
      <c r="V17" s="923" t="s">
        <v>2168</v>
      </c>
      <c r="W17" s="651"/>
    </row>
    <row r="18" s="776" customFormat="true" ht="24.95" hidden="false" customHeight="true" outlineLevel="0" collapsed="false">
      <c r="A18" s="70" t="s">
        <v>2117</v>
      </c>
      <c r="B18" s="71" t="s">
        <v>1071</v>
      </c>
      <c r="C18" s="70" t="s">
        <v>2118</v>
      </c>
      <c r="D18" s="70" t="s">
        <v>2174</v>
      </c>
      <c r="E18" s="70" t="s">
        <v>2175</v>
      </c>
      <c r="F18" s="71" t="s">
        <v>2176</v>
      </c>
      <c r="G18" s="70" t="s">
        <v>2177</v>
      </c>
      <c r="H18" s="70" t="s">
        <v>1289</v>
      </c>
      <c r="I18" s="698" t="n">
        <v>32</v>
      </c>
      <c r="J18" s="70"/>
      <c r="K18" s="149" t="s">
        <v>43</v>
      </c>
      <c r="L18" s="70"/>
      <c r="M18" s="976" t="n">
        <v>330</v>
      </c>
      <c r="N18" s="70" t="n">
        <v>0</v>
      </c>
      <c r="O18" s="70" t="s">
        <v>2178</v>
      </c>
      <c r="P18" s="651" t="n">
        <v>330</v>
      </c>
      <c r="Q18" s="651" t="n">
        <v>24</v>
      </c>
      <c r="R18" s="226" t="n">
        <f aca="false">P18-Q18</f>
        <v>306</v>
      </c>
      <c r="S18" s="28" t="n">
        <f aca="false">I18*R18</f>
        <v>9792</v>
      </c>
      <c r="T18" s="651" t="n">
        <v>0.8</v>
      </c>
      <c r="U18" s="28" t="n">
        <f aca="false">S18*T18</f>
        <v>7833.6</v>
      </c>
      <c r="V18" s="923" t="s">
        <v>2168</v>
      </c>
      <c r="W18" s="651"/>
    </row>
    <row r="19" s="77" customFormat="true" ht="24.95" hidden="false" customHeight="true" outlineLevel="0" collapsed="false">
      <c r="A19" s="69" t="s">
        <v>2117</v>
      </c>
      <c r="B19" s="227" t="n">
        <v>2019</v>
      </c>
      <c r="C19" s="70" t="s">
        <v>2118</v>
      </c>
      <c r="D19" s="69" t="s">
        <v>2179</v>
      </c>
      <c r="E19" s="68" t="s">
        <v>105</v>
      </c>
      <c r="F19" s="441" t="s">
        <v>106</v>
      </c>
      <c r="G19" s="456" t="s">
        <v>107</v>
      </c>
      <c r="H19" s="69" t="s">
        <v>108</v>
      </c>
      <c r="I19" s="442" t="n">
        <v>38</v>
      </c>
      <c r="J19" s="442"/>
      <c r="K19" s="442"/>
      <c r="L19" s="442"/>
      <c r="M19" s="227" t="n">
        <v>330</v>
      </c>
      <c r="N19" s="227"/>
      <c r="O19" s="227"/>
      <c r="P19" s="227" t="n">
        <v>330</v>
      </c>
      <c r="Q19" s="70" t="n">
        <v>25</v>
      </c>
      <c r="R19" s="70" t="n">
        <f aca="false">P19-Q19</f>
        <v>305</v>
      </c>
      <c r="S19" s="100" t="n">
        <f aca="false">I19*R19</f>
        <v>11590</v>
      </c>
      <c r="T19" s="70" t="n">
        <v>0.8</v>
      </c>
      <c r="U19" s="100" t="n">
        <f aca="false">S19*T19</f>
        <v>9272</v>
      </c>
      <c r="V19" s="78"/>
      <c r="W19" s="78"/>
    </row>
    <row r="20" s="77" customFormat="true" ht="24.95" hidden="false" customHeight="true" outlineLevel="0" collapsed="false">
      <c r="A20" s="69" t="s">
        <v>2117</v>
      </c>
      <c r="B20" s="227" t="n">
        <v>2019</v>
      </c>
      <c r="C20" s="70" t="s">
        <v>2118</v>
      </c>
      <c r="D20" s="69" t="s">
        <v>109</v>
      </c>
      <c r="E20" s="68" t="s">
        <v>110</v>
      </c>
      <c r="F20" s="441" t="s">
        <v>111</v>
      </c>
      <c r="G20" s="456" t="s">
        <v>79</v>
      </c>
      <c r="H20" s="69" t="s">
        <v>51</v>
      </c>
      <c r="I20" s="442" t="n">
        <v>18</v>
      </c>
      <c r="J20" s="442"/>
      <c r="K20" s="442"/>
      <c r="L20" s="442"/>
      <c r="M20" s="227" t="n">
        <v>330</v>
      </c>
      <c r="N20" s="227"/>
      <c r="O20" s="227"/>
      <c r="P20" s="227" t="n">
        <v>330</v>
      </c>
      <c r="Q20" s="70" t="n">
        <v>25</v>
      </c>
      <c r="R20" s="70" t="n">
        <f aca="false">P20-Q20</f>
        <v>305</v>
      </c>
      <c r="S20" s="100" t="n">
        <f aca="false">I20*R20</f>
        <v>5490</v>
      </c>
      <c r="T20" s="70" t="n">
        <v>1</v>
      </c>
      <c r="U20" s="100" t="n">
        <f aca="false">S20*T20</f>
        <v>5490</v>
      </c>
      <c r="V20" s="78"/>
      <c r="W20" s="78"/>
    </row>
    <row r="21" s="77" customFormat="true" ht="24.95" hidden="false" customHeight="true" outlineLevel="0" collapsed="false">
      <c r="A21" s="69" t="s">
        <v>2117</v>
      </c>
      <c r="B21" s="227" t="n">
        <v>2019</v>
      </c>
      <c r="C21" s="70" t="s">
        <v>2118</v>
      </c>
      <c r="D21" s="1004" t="s">
        <v>112</v>
      </c>
      <c r="E21" s="1005" t="s">
        <v>2180</v>
      </c>
      <c r="F21" s="1006" t="s">
        <v>2181</v>
      </c>
      <c r="G21" s="1007" t="s">
        <v>2182</v>
      </c>
      <c r="H21" s="1006" t="s">
        <v>87</v>
      </c>
      <c r="I21" s="1008" t="n">
        <v>39.5</v>
      </c>
      <c r="J21" s="442"/>
      <c r="K21" s="442"/>
      <c r="L21" s="442"/>
      <c r="M21" s="227" t="n">
        <v>330</v>
      </c>
      <c r="N21" s="227"/>
      <c r="O21" s="227"/>
      <c r="P21" s="227" t="n">
        <v>330</v>
      </c>
      <c r="Q21" s="70" t="n">
        <v>25</v>
      </c>
      <c r="R21" s="70" t="n">
        <f aca="false">P21-Q21</f>
        <v>305</v>
      </c>
      <c r="S21" s="100" t="n">
        <f aca="false">I21*R21</f>
        <v>12047.5</v>
      </c>
      <c r="T21" s="70" t="n">
        <v>0.8</v>
      </c>
      <c r="U21" s="100" t="n">
        <f aca="false">S21*T21</f>
        <v>9638</v>
      </c>
      <c r="V21" s="78"/>
      <c r="W21" s="78"/>
    </row>
    <row r="22" s="77" customFormat="true" ht="24.95" hidden="false" customHeight="true" outlineLevel="0" collapsed="false">
      <c r="A22" s="69" t="s">
        <v>2117</v>
      </c>
      <c r="B22" s="227" t="n">
        <v>2019</v>
      </c>
      <c r="C22" s="70" t="s">
        <v>2118</v>
      </c>
      <c r="D22" s="1009" t="s">
        <v>114</v>
      </c>
      <c r="E22" s="389" t="s">
        <v>115</v>
      </c>
      <c r="F22" s="1010" t="s">
        <v>2183</v>
      </c>
      <c r="G22" s="1011" t="s">
        <v>116</v>
      </c>
      <c r="H22" s="1009" t="s">
        <v>2184</v>
      </c>
      <c r="I22" s="442" t="n">
        <v>45</v>
      </c>
      <c r="J22" s="442"/>
      <c r="K22" s="442"/>
      <c r="L22" s="442"/>
      <c r="M22" s="227" t="n">
        <v>330</v>
      </c>
      <c r="N22" s="227"/>
      <c r="O22" s="227"/>
      <c r="P22" s="227" t="n">
        <v>330</v>
      </c>
      <c r="Q22" s="70" t="n">
        <v>25</v>
      </c>
      <c r="R22" s="70" t="n">
        <f aca="false">P22-Q22</f>
        <v>305</v>
      </c>
      <c r="S22" s="100" t="n">
        <f aca="false">I22*R22</f>
        <v>13725</v>
      </c>
      <c r="T22" s="70" t="n">
        <v>0.8</v>
      </c>
      <c r="U22" s="100" t="n">
        <f aca="false">S22*T22</f>
        <v>10980</v>
      </c>
      <c r="V22" s="78"/>
      <c r="W22" s="78"/>
    </row>
    <row r="23" s="77" customFormat="true" ht="24.95" hidden="false" customHeight="true" outlineLevel="0" collapsed="false">
      <c r="A23" s="69" t="s">
        <v>2117</v>
      </c>
      <c r="B23" s="227" t="n">
        <v>2019</v>
      </c>
      <c r="C23" s="70" t="s">
        <v>2118</v>
      </c>
      <c r="D23" s="1009" t="s">
        <v>117</v>
      </c>
      <c r="E23" s="1005" t="s">
        <v>2185</v>
      </c>
      <c r="F23" s="1006" t="s">
        <v>120</v>
      </c>
      <c r="G23" s="1007" t="s">
        <v>2186</v>
      </c>
      <c r="H23" s="1006" t="s">
        <v>87</v>
      </c>
      <c r="I23" s="1008" t="n">
        <v>45</v>
      </c>
      <c r="J23" s="442"/>
      <c r="K23" s="442"/>
      <c r="L23" s="442"/>
      <c r="M23" s="227" t="n">
        <v>330</v>
      </c>
      <c r="N23" s="227"/>
      <c r="O23" s="227"/>
      <c r="P23" s="227" t="n">
        <v>330</v>
      </c>
      <c r="Q23" s="70" t="n">
        <v>25</v>
      </c>
      <c r="R23" s="70" t="n">
        <f aca="false">P23-Q23</f>
        <v>305</v>
      </c>
      <c r="S23" s="100" t="n">
        <f aca="false">I23*R23</f>
        <v>13725</v>
      </c>
      <c r="T23" s="70" t="n">
        <v>0.8</v>
      </c>
      <c r="U23" s="100" t="n">
        <f aca="false">S23*T23</f>
        <v>10980</v>
      </c>
      <c r="V23" s="78"/>
      <c r="W23" s="78"/>
    </row>
    <row r="24" s="77" customFormat="true" ht="24.95" hidden="false" customHeight="true" outlineLevel="0" collapsed="false">
      <c r="A24" s="69" t="s">
        <v>2117</v>
      </c>
      <c r="B24" s="227" t="n">
        <v>2019</v>
      </c>
      <c r="C24" s="70" t="s">
        <v>2118</v>
      </c>
      <c r="D24" s="1009" t="s">
        <v>121</v>
      </c>
      <c r="E24" s="1005" t="s">
        <v>121</v>
      </c>
      <c r="F24" s="1006" t="s">
        <v>2187</v>
      </c>
      <c r="G24" s="1007" t="s">
        <v>2188</v>
      </c>
      <c r="H24" s="1006" t="s">
        <v>123</v>
      </c>
      <c r="I24" s="1008" t="n">
        <v>38</v>
      </c>
      <c r="J24" s="442"/>
      <c r="K24" s="442"/>
      <c r="L24" s="442"/>
      <c r="M24" s="227" t="n">
        <v>330</v>
      </c>
      <c r="N24" s="227"/>
      <c r="O24" s="227"/>
      <c r="P24" s="227" t="n">
        <v>330</v>
      </c>
      <c r="Q24" s="70" t="n">
        <v>25</v>
      </c>
      <c r="R24" s="70" t="n">
        <f aca="false">P24-Q24</f>
        <v>305</v>
      </c>
      <c r="S24" s="100" t="n">
        <f aca="false">I24*R24</f>
        <v>11590</v>
      </c>
      <c r="T24" s="70" t="n">
        <v>0.8</v>
      </c>
      <c r="U24" s="100" t="n">
        <f aca="false">S24*T24</f>
        <v>9272</v>
      </c>
      <c r="V24" s="78"/>
      <c r="W24" s="78"/>
    </row>
    <row r="25" s="77" customFormat="true" ht="24.95" hidden="false" customHeight="true" outlineLevel="0" collapsed="false">
      <c r="A25" s="69" t="s">
        <v>2117</v>
      </c>
      <c r="B25" s="227" t="n">
        <v>2019</v>
      </c>
      <c r="C25" s="70" t="s">
        <v>2118</v>
      </c>
      <c r="D25" s="69" t="s">
        <v>608</v>
      </c>
      <c r="E25" s="68" t="s">
        <v>609</v>
      </c>
      <c r="F25" s="441" t="s">
        <v>610</v>
      </c>
      <c r="G25" s="456" t="s">
        <v>611</v>
      </c>
      <c r="H25" s="69" t="s">
        <v>612</v>
      </c>
      <c r="I25" s="442" t="n">
        <v>48.8</v>
      </c>
      <c r="J25" s="1012"/>
      <c r="K25" s="1012"/>
      <c r="L25" s="1012"/>
      <c r="M25" s="227" t="n">
        <v>330</v>
      </c>
      <c r="N25" s="227"/>
      <c r="O25" s="227"/>
      <c r="P25" s="227" t="n">
        <v>330</v>
      </c>
      <c r="Q25" s="70" t="n">
        <v>25</v>
      </c>
      <c r="R25" s="70" t="n">
        <f aca="false">P25-Q25</f>
        <v>305</v>
      </c>
      <c r="S25" s="100" t="n">
        <f aca="false">I25*R25</f>
        <v>14884</v>
      </c>
      <c r="T25" s="70" t="n">
        <v>0.8</v>
      </c>
      <c r="U25" s="100" t="n">
        <f aca="false">S25*T25</f>
        <v>11907.2</v>
      </c>
      <c r="V25" s="78"/>
      <c r="W25" s="78"/>
    </row>
    <row r="26" s="77" customFormat="true" ht="24.95" hidden="false" customHeight="true" outlineLevel="0" collapsed="false">
      <c r="A26" s="69" t="s">
        <v>2117</v>
      </c>
      <c r="B26" s="227" t="n">
        <v>2019</v>
      </c>
      <c r="C26" s="70" t="s">
        <v>2118</v>
      </c>
      <c r="D26" s="995" t="s">
        <v>2189</v>
      </c>
      <c r="E26" s="1013" t="s">
        <v>2190</v>
      </c>
      <c r="F26" s="1014" t="s">
        <v>2191</v>
      </c>
      <c r="G26" s="1015" t="s">
        <v>377</v>
      </c>
      <c r="H26" s="1016" t="s">
        <v>2192</v>
      </c>
      <c r="I26" s="1012" t="n">
        <v>38</v>
      </c>
      <c r="J26" s="995"/>
      <c r="K26" s="1017" t="s">
        <v>43</v>
      </c>
      <c r="L26" s="1000"/>
      <c r="M26" s="1000" t="n">
        <v>330</v>
      </c>
      <c r="N26" s="1000"/>
      <c r="O26" s="227"/>
      <c r="P26" s="1000" t="n">
        <v>330</v>
      </c>
      <c r="Q26" s="70" t="n">
        <v>25</v>
      </c>
      <c r="R26" s="70" t="n">
        <f aca="false">P26-Q26</f>
        <v>305</v>
      </c>
      <c r="S26" s="100" t="n">
        <f aca="false">I26*R26</f>
        <v>11590</v>
      </c>
      <c r="T26" s="70" t="n">
        <v>0.8</v>
      </c>
      <c r="U26" s="100" t="n">
        <f aca="false">S26*T26</f>
        <v>9272</v>
      </c>
      <c r="V26" s="78"/>
      <c r="W26" s="78"/>
    </row>
    <row r="27" s="77" customFormat="true" ht="24.95" hidden="false" customHeight="true" outlineLevel="0" collapsed="false">
      <c r="A27" s="69" t="s">
        <v>2117</v>
      </c>
      <c r="B27" s="227" t="n">
        <v>2019</v>
      </c>
      <c r="C27" s="70" t="s">
        <v>2118</v>
      </c>
      <c r="D27" s="995" t="s">
        <v>2189</v>
      </c>
      <c r="E27" s="1013" t="s">
        <v>2193</v>
      </c>
      <c r="F27" s="1014" t="s">
        <v>2194</v>
      </c>
      <c r="G27" s="1015" t="s">
        <v>377</v>
      </c>
      <c r="H27" s="1016" t="s">
        <v>2192</v>
      </c>
      <c r="I27" s="1012" t="n">
        <v>36</v>
      </c>
      <c r="J27" s="995"/>
      <c r="K27" s="1017" t="s">
        <v>43</v>
      </c>
      <c r="L27" s="1000"/>
      <c r="M27" s="1000" t="n">
        <v>330</v>
      </c>
      <c r="N27" s="1000"/>
      <c r="O27" s="227"/>
      <c r="P27" s="1000" t="n">
        <v>330</v>
      </c>
      <c r="Q27" s="70" t="n">
        <v>25</v>
      </c>
      <c r="R27" s="70" t="n">
        <f aca="false">P27-Q27</f>
        <v>305</v>
      </c>
      <c r="S27" s="100" t="n">
        <f aca="false">I27*R27</f>
        <v>10980</v>
      </c>
      <c r="T27" s="70" t="n">
        <v>0.8</v>
      </c>
      <c r="U27" s="100" t="n">
        <f aca="false">S27*T27</f>
        <v>8784</v>
      </c>
      <c r="V27" s="78"/>
      <c r="W27" s="78"/>
    </row>
    <row r="28" s="776" customFormat="true" ht="24.95" hidden="false" customHeight="true" outlineLevel="0" collapsed="false">
      <c r="A28" s="70"/>
      <c r="B28" s="191"/>
      <c r="C28" s="70"/>
      <c r="D28" s="70"/>
      <c r="E28" s="70"/>
      <c r="F28" s="191"/>
      <c r="G28" s="70"/>
      <c r="H28" s="70"/>
      <c r="I28" s="698"/>
      <c r="J28" s="70"/>
      <c r="K28" s="70"/>
      <c r="L28" s="70"/>
      <c r="M28" s="976"/>
      <c r="N28" s="70"/>
      <c r="O28" s="70"/>
      <c r="P28" s="651"/>
      <c r="Q28" s="651"/>
      <c r="R28" s="226"/>
      <c r="S28" s="52" t="n">
        <f aca="false">SUM(S14:S27)</f>
        <v>176001.5</v>
      </c>
      <c r="T28" s="53"/>
      <c r="U28" s="52" t="n">
        <f aca="false">SUM(U14:U27)</f>
        <v>141899.2</v>
      </c>
      <c r="V28" s="1001"/>
      <c r="W28" s="651"/>
    </row>
    <row r="29" s="776" customFormat="true" ht="24.95" hidden="false" customHeight="true" outlineLevel="0" collapsed="false">
      <c r="A29" s="339"/>
      <c r="B29" s="389"/>
      <c r="C29" s="389"/>
      <c r="D29" s="389"/>
      <c r="E29" s="339"/>
      <c r="F29" s="339"/>
      <c r="G29" s="389"/>
      <c r="H29" s="389"/>
      <c r="I29" s="1018"/>
      <c r="J29" s="339"/>
      <c r="K29" s="339"/>
      <c r="L29" s="389"/>
      <c r="M29" s="1019"/>
      <c r="N29" s="1019"/>
      <c r="O29" s="389"/>
      <c r="P29" s="226"/>
      <c r="Q29" s="226"/>
      <c r="R29" s="226"/>
      <c r="S29" s="28"/>
      <c r="T29" s="651"/>
      <c r="U29" s="28"/>
      <c r="V29" s="651"/>
      <c r="W29" s="651"/>
    </row>
    <row r="30" s="776" customFormat="true" ht="24.95" hidden="false" customHeight="true" outlineLevel="0" collapsed="false">
      <c r="A30" s="68" t="s">
        <v>2117</v>
      </c>
      <c r="B30" s="227" t="n">
        <v>2018</v>
      </c>
      <c r="C30" s="68" t="s">
        <v>2195</v>
      </c>
      <c r="D30" s="68" t="s">
        <v>2196</v>
      </c>
      <c r="E30" s="68" t="s">
        <v>2197</v>
      </c>
      <c r="F30" s="79" t="s">
        <v>2198</v>
      </c>
      <c r="G30" s="68" t="s">
        <v>2199</v>
      </c>
      <c r="H30" s="200" t="s">
        <v>1289</v>
      </c>
      <c r="I30" s="80" t="n">
        <v>82</v>
      </c>
      <c r="J30" s="68"/>
      <c r="K30" s="199" t="s">
        <v>43</v>
      </c>
      <c r="L30" s="68"/>
      <c r="M30" s="68" t="n">
        <v>58</v>
      </c>
      <c r="N30" s="68" t="n">
        <v>0</v>
      </c>
      <c r="O30" s="200" t="s">
        <v>2130</v>
      </c>
      <c r="P30" s="226" t="n">
        <v>58</v>
      </c>
      <c r="Q30" s="226"/>
      <c r="R30" s="226" t="n">
        <f aca="false">P30-Q30</f>
        <v>58</v>
      </c>
      <c r="S30" s="28" t="n">
        <f aca="false">I30*R30</f>
        <v>4756</v>
      </c>
      <c r="T30" s="651" t="n">
        <v>0.8</v>
      </c>
      <c r="U30" s="28" t="n">
        <f aca="false">S30*T30</f>
        <v>3804.8</v>
      </c>
      <c r="V30" s="651"/>
      <c r="W30" s="651"/>
    </row>
    <row r="31" s="776" customFormat="true" ht="24.95" hidden="false" customHeight="true" outlineLevel="0" collapsed="false">
      <c r="A31" s="68" t="s">
        <v>2117</v>
      </c>
      <c r="B31" s="227" t="n">
        <v>2018</v>
      </c>
      <c r="C31" s="68" t="s">
        <v>2195</v>
      </c>
      <c r="D31" s="456" t="s">
        <v>2200</v>
      </c>
      <c r="E31" s="200" t="s">
        <v>2200</v>
      </c>
      <c r="F31" s="441" t="s">
        <v>2201</v>
      </c>
      <c r="G31" s="456" t="s">
        <v>2202</v>
      </c>
      <c r="H31" s="456" t="s">
        <v>1289</v>
      </c>
      <c r="I31" s="80" t="n">
        <v>62</v>
      </c>
      <c r="J31" s="68"/>
      <c r="K31" s="199" t="s">
        <v>43</v>
      </c>
      <c r="L31" s="68"/>
      <c r="M31" s="68" t="n">
        <v>58</v>
      </c>
      <c r="N31" s="68" t="n">
        <v>0</v>
      </c>
      <c r="O31" s="456" t="s">
        <v>2130</v>
      </c>
      <c r="P31" s="226" t="n">
        <v>58</v>
      </c>
      <c r="Q31" s="226"/>
      <c r="R31" s="226" t="n">
        <f aca="false">P31-Q31</f>
        <v>58</v>
      </c>
      <c r="S31" s="28" t="n">
        <f aca="false">I31*R31</f>
        <v>3596</v>
      </c>
      <c r="T31" s="651" t="n">
        <v>0.8</v>
      </c>
      <c r="U31" s="28" t="n">
        <f aca="false">S31*T31</f>
        <v>2876.8</v>
      </c>
      <c r="V31" s="651"/>
      <c r="W31" s="651"/>
    </row>
    <row r="32" s="776" customFormat="true" ht="24.95" hidden="false" customHeight="true" outlineLevel="0" collapsed="false">
      <c r="A32" s="226" t="s">
        <v>2117</v>
      </c>
      <c r="B32" s="227" t="n">
        <v>2018</v>
      </c>
      <c r="C32" s="68" t="s">
        <v>2195</v>
      </c>
      <c r="D32" s="68" t="s">
        <v>2203</v>
      </c>
      <c r="E32" s="68" t="s">
        <v>2204</v>
      </c>
      <c r="F32" s="79" t="s">
        <v>2205</v>
      </c>
      <c r="G32" s="68" t="s">
        <v>2206</v>
      </c>
      <c r="H32" s="68" t="s">
        <v>1289</v>
      </c>
      <c r="I32" s="80" t="n">
        <v>98</v>
      </c>
      <c r="J32" s="68"/>
      <c r="K32" s="199" t="s">
        <v>43</v>
      </c>
      <c r="L32" s="68"/>
      <c r="M32" s="68" t="n">
        <v>58</v>
      </c>
      <c r="N32" s="68" t="n">
        <v>0</v>
      </c>
      <c r="O32" s="68" t="s">
        <v>2130</v>
      </c>
      <c r="P32" s="226" t="n">
        <v>58</v>
      </c>
      <c r="Q32" s="226"/>
      <c r="R32" s="226" t="n">
        <f aca="false">P32-Q32</f>
        <v>58</v>
      </c>
      <c r="S32" s="28" t="n">
        <f aca="false">I32*R32</f>
        <v>5684</v>
      </c>
      <c r="T32" s="651" t="n">
        <v>0.8</v>
      </c>
      <c r="U32" s="28" t="n">
        <f aca="false">S32*T32</f>
        <v>4547.2</v>
      </c>
      <c r="V32" s="651"/>
      <c r="W32" s="651"/>
    </row>
    <row r="33" s="776" customFormat="true" ht="24.95" hidden="false" customHeight="true" outlineLevel="0" collapsed="false">
      <c r="A33" s="226" t="s">
        <v>2117</v>
      </c>
      <c r="B33" s="227" t="n">
        <v>2018</v>
      </c>
      <c r="C33" s="68" t="s">
        <v>2195</v>
      </c>
      <c r="D33" s="68" t="s">
        <v>1292</v>
      </c>
      <c r="E33" s="68" t="s">
        <v>1292</v>
      </c>
      <c r="F33" s="79" t="s">
        <v>1293</v>
      </c>
      <c r="G33" s="68" t="s">
        <v>2207</v>
      </c>
      <c r="H33" s="68" t="s">
        <v>1289</v>
      </c>
      <c r="I33" s="80" t="n">
        <v>82</v>
      </c>
      <c r="J33" s="68"/>
      <c r="K33" s="68"/>
      <c r="L33" s="68"/>
      <c r="M33" s="68" t="n">
        <v>58</v>
      </c>
      <c r="N33" s="68" t="n">
        <v>0</v>
      </c>
      <c r="O33" s="68"/>
      <c r="P33" s="68" t="n">
        <v>58</v>
      </c>
      <c r="Q33" s="226"/>
      <c r="R33" s="226" t="n">
        <f aca="false">P33-Q33</f>
        <v>58</v>
      </c>
      <c r="S33" s="28" t="n">
        <f aca="false">I33*R33</f>
        <v>4756</v>
      </c>
      <c r="T33" s="651" t="n">
        <v>0.8</v>
      </c>
      <c r="U33" s="28" t="n">
        <f aca="false">S33*T33</f>
        <v>3804.8</v>
      </c>
      <c r="V33" s="651"/>
      <c r="W33" s="651"/>
    </row>
    <row r="34" s="776" customFormat="true" ht="24.95" hidden="false" customHeight="true" outlineLevel="0" collapsed="false">
      <c r="A34" s="68" t="s">
        <v>2117</v>
      </c>
      <c r="B34" s="227" t="n">
        <v>2018</v>
      </c>
      <c r="C34" s="68" t="s">
        <v>2195</v>
      </c>
      <c r="D34" s="68" t="s">
        <v>2208</v>
      </c>
      <c r="E34" s="68" t="s">
        <v>2208</v>
      </c>
      <c r="F34" s="79" t="s">
        <v>2209</v>
      </c>
      <c r="G34" s="68" t="s">
        <v>2210</v>
      </c>
      <c r="H34" s="200" t="s">
        <v>1289</v>
      </c>
      <c r="I34" s="80" t="n">
        <v>98</v>
      </c>
      <c r="J34" s="68"/>
      <c r="K34" s="199" t="s">
        <v>43</v>
      </c>
      <c r="L34" s="68"/>
      <c r="M34" s="68" t="n">
        <v>58</v>
      </c>
      <c r="N34" s="68" t="n">
        <v>0</v>
      </c>
      <c r="O34" s="200" t="s">
        <v>2130</v>
      </c>
      <c r="P34" s="226" t="n">
        <v>58</v>
      </c>
      <c r="Q34" s="226"/>
      <c r="R34" s="226" t="n">
        <f aca="false">P34-Q34</f>
        <v>58</v>
      </c>
      <c r="S34" s="28" t="n">
        <f aca="false">I34*R34</f>
        <v>5684</v>
      </c>
      <c r="T34" s="651" t="n">
        <v>0.8</v>
      </c>
      <c r="U34" s="28" t="n">
        <f aca="false">S34*T34</f>
        <v>4547.2</v>
      </c>
      <c r="V34" s="651"/>
      <c r="W34" s="651"/>
    </row>
    <row r="35" s="994" customFormat="true" ht="24.95" hidden="false" customHeight="true" outlineLevel="0" collapsed="false">
      <c r="A35" s="69" t="s">
        <v>2117</v>
      </c>
      <c r="B35" s="227" t="n">
        <v>2018</v>
      </c>
      <c r="C35" s="68" t="s">
        <v>2195</v>
      </c>
      <c r="D35" s="69" t="s">
        <v>76</v>
      </c>
      <c r="E35" s="68" t="s">
        <v>77</v>
      </c>
      <c r="F35" s="441" t="s">
        <v>78</v>
      </c>
      <c r="G35" s="456" t="s">
        <v>79</v>
      </c>
      <c r="H35" s="69" t="s">
        <v>51</v>
      </c>
      <c r="I35" s="442" t="n">
        <v>25</v>
      </c>
      <c r="J35" s="442"/>
      <c r="K35" s="442"/>
      <c r="L35" s="442"/>
      <c r="M35" s="227" t="n">
        <v>58</v>
      </c>
      <c r="N35" s="227"/>
      <c r="O35" s="227"/>
      <c r="P35" s="227" t="n">
        <v>58</v>
      </c>
      <c r="Q35" s="68" t="n">
        <v>0</v>
      </c>
      <c r="R35" s="70" t="n">
        <f aca="false">P35-Q35</f>
        <v>58</v>
      </c>
      <c r="S35" s="100" t="n">
        <f aca="false">I35*R35</f>
        <v>1450</v>
      </c>
      <c r="T35" s="70" t="n">
        <v>1</v>
      </c>
      <c r="U35" s="100" t="n">
        <f aca="false">S35*T35</f>
        <v>1450</v>
      </c>
      <c r="V35" s="218"/>
      <c r="W35" s="218"/>
    </row>
    <row r="36" s="994" customFormat="true" ht="24.95" hidden="false" customHeight="true" outlineLevel="0" collapsed="false">
      <c r="A36" s="69" t="s">
        <v>2117</v>
      </c>
      <c r="B36" s="227" t="n">
        <v>2018</v>
      </c>
      <c r="C36" s="68" t="s">
        <v>2195</v>
      </c>
      <c r="D36" s="69" t="s">
        <v>80</v>
      </c>
      <c r="E36" s="68" t="s">
        <v>81</v>
      </c>
      <c r="F36" s="441" t="s">
        <v>82</v>
      </c>
      <c r="G36" s="456" t="s">
        <v>79</v>
      </c>
      <c r="H36" s="69" t="s">
        <v>51</v>
      </c>
      <c r="I36" s="442" t="n">
        <v>26</v>
      </c>
      <c r="J36" s="442"/>
      <c r="K36" s="442"/>
      <c r="L36" s="442"/>
      <c r="M36" s="227" t="n">
        <v>58</v>
      </c>
      <c r="N36" s="227"/>
      <c r="O36" s="227"/>
      <c r="P36" s="227" t="n">
        <v>58</v>
      </c>
      <c r="Q36" s="68" t="n">
        <v>0</v>
      </c>
      <c r="R36" s="70" t="n">
        <f aca="false">P36-Q36</f>
        <v>58</v>
      </c>
      <c r="S36" s="100" t="n">
        <f aca="false">I36*R36</f>
        <v>1508</v>
      </c>
      <c r="T36" s="70" t="n">
        <v>1</v>
      </c>
      <c r="U36" s="100" t="n">
        <f aca="false">S36*T36</f>
        <v>1508</v>
      </c>
      <c r="V36" s="218"/>
      <c r="W36" s="218"/>
    </row>
    <row r="37" s="994" customFormat="true" ht="24.95" hidden="false" customHeight="true" outlineLevel="0" collapsed="false">
      <c r="A37" s="69" t="s">
        <v>2117</v>
      </c>
      <c r="B37" s="227" t="n">
        <v>2018</v>
      </c>
      <c r="C37" s="68" t="s">
        <v>2195</v>
      </c>
      <c r="D37" s="69" t="s">
        <v>83</v>
      </c>
      <c r="E37" s="68" t="s">
        <v>84</v>
      </c>
      <c r="F37" s="441" t="s">
        <v>85</v>
      </c>
      <c r="G37" s="456" t="s">
        <v>86</v>
      </c>
      <c r="H37" s="69" t="s">
        <v>87</v>
      </c>
      <c r="I37" s="442" t="n">
        <v>49.8</v>
      </c>
      <c r="J37" s="442"/>
      <c r="K37" s="442"/>
      <c r="L37" s="442"/>
      <c r="M37" s="227" t="n">
        <v>58</v>
      </c>
      <c r="N37" s="227"/>
      <c r="O37" s="227"/>
      <c r="P37" s="227" t="n">
        <v>58</v>
      </c>
      <c r="Q37" s="68" t="n">
        <v>0</v>
      </c>
      <c r="R37" s="70" t="n">
        <f aca="false">P37-Q37</f>
        <v>58</v>
      </c>
      <c r="S37" s="100" t="n">
        <f aca="false">I37*R37</f>
        <v>2888.4</v>
      </c>
      <c r="T37" s="70" t="n">
        <v>0.8</v>
      </c>
      <c r="U37" s="100" t="n">
        <f aca="false">S37*T37</f>
        <v>2310.72</v>
      </c>
      <c r="V37" s="218"/>
      <c r="W37" s="218"/>
    </row>
    <row r="38" s="994" customFormat="true" ht="24.95" hidden="false" customHeight="true" outlineLevel="0" collapsed="false">
      <c r="A38" s="69" t="s">
        <v>2117</v>
      </c>
      <c r="B38" s="227" t="n">
        <v>2018</v>
      </c>
      <c r="C38" s="68" t="s">
        <v>2195</v>
      </c>
      <c r="D38" s="1020" t="s">
        <v>2211</v>
      </c>
      <c r="E38" s="68" t="s">
        <v>89</v>
      </c>
      <c r="F38" s="227" t="s">
        <v>90</v>
      </c>
      <c r="G38" s="997" t="s">
        <v>91</v>
      </c>
      <c r="H38" s="1016" t="s">
        <v>92</v>
      </c>
      <c r="I38" s="442" t="n">
        <v>59.9</v>
      </c>
      <c r="J38" s="1000"/>
      <c r="K38" s="1021" t="s">
        <v>43</v>
      </c>
      <c r="L38" s="1000"/>
      <c r="M38" s="1022" t="n">
        <v>58</v>
      </c>
      <c r="N38" s="227"/>
      <c r="O38" s="227"/>
      <c r="P38" s="1022" t="n">
        <v>58</v>
      </c>
      <c r="Q38" s="68" t="n">
        <v>0</v>
      </c>
      <c r="R38" s="70" t="n">
        <f aca="false">P38-Q38</f>
        <v>58</v>
      </c>
      <c r="S38" s="100" t="n">
        <f aca="false">I38*R38</f>
        <v>3474.2</v>
      </c>
      <c r="T38" s="70" t="n">
        <v>0.8</v>
      </c>
      <c r="U38" s="100" t="n">
        <f aca="false">S38*T38</f>
        <v>2779.36</v>
      </c>
      <c r="V38" s="218"/>
      <c r="W38" s="218"/>
    </row>
    <row r="39" s="776" customFormat="true" ht="24.95" hidden="false" customHeight="true" outlineLevel="0" collapsed="false">
      <c r="A39" s="68"/>
      <c r="B39" s="200"/>
      <c r="C39" s="68"/>
      <c r="D39" s="68"/>
      <c r="E39" s="68"/>
      <c r="F39" s="200"/>
      <c r="G39" s="68"/>
      <c r="H39" s="200"/>
      <c r="I39" s="80"/>
      <c r="J39" s="68"/>
      <c r="K39" s="68"/>
      <c r="L39" s="68"/>
      <c r="M39" s="68"/>
      <c r="N39" s="68"/>
      <c r="O39" s="200"/>
      <c r="P39" s="226"/>
      <c r="Q39" s="226"/>
      <c r="R39" s="226"/>
      <c r="S39" s="52" t="n">
        <f aca="false">SUM(S30:S38)</f>
        <v>33796.6</v>
      </c>
      <c r="T39" s="53"/>
      <c r="U39" s="52" t="n">
        <f aca="false">SUM(U30:U38)</f>
        <v>27628.88</v>
      </c>
      <c r="V39" s="651"/>
      <c r="W39" s="651"/>
    </row>
    <row r="40" s="776" customFormat="true" ht="24.95" hidden="false" customHeight="true" outlineLevel="0" collapsed="false">
      <c r="A40" s="68"/>
      <c r="B40" s="200"/>
      <c r="C40" s="68"/>
      <c r="D40" s="68"/>
      <c r="E40" s="68"/>
      <c r="F40" s="200"/>
      <c r="G40" s="68"/>
      <c r="H40" s="200"/>
      <c r="I40" s="80"/>
      <c r="J40" s="68"/>
      <c r="K40" s="68"/>
      <c r="L40" s="68"/>
      <c r="M40" s="68"/>
      <c r="N40" s="68"/>
      <c r="O40" s="200"/>
      <c r="P40" s="226"/>
      <c r="Q40" s="226"/>
      <c r="R40" s="226"/>
      <c r="S40" s="28"/>
      <c r="T40" s="651"/>
      <c r="U40" s="28"/>
      <c r="V40" s="651"/>
      <c r="W40" s="651"/>
    </row>
    <row r="41" s="776" customFormat="true" ht="24.95" hidden="false" customHeight="true" outlineLevel="0" collapsed="false">
      <c r="A41" s="651" t="s">
        <v>2117</v>
      </c>
      <c r="B41" s="227" t="n">
        <v>2019</v>
      </c>
      <c r="C41" s="70" t="s">
        <v>2195</v>
      </c>
      <c r="D41" s="70" t="s">
        <v>2212</v>
      </c>
      <c r="E41" s="70" t="s">
        <v>2213</v>
      </c>
      <c r="F41" s="71" t="s">
        <v>2214</v>
      </c>
      <c r="G41" s="70" t="s">
        <v>2215</v>
      </c>
      <c r="H41" s="70" t="s">
        <v>1289</v>
      </c>
      <c r="I41" s="72" t="n">
        <v>99</v>
      </c>
      <c r="J41" s="70"/>
      <c r="K41" s="149" t="s">
        <v>43</v>
      </c>
      <c r="L41" s="70"/>
      <c r="M41" s="70" t="n">
        <v>110</v>
      </c>
      <c r="N41" s="70" t="n">
        <v>2</v>
      </c>
      <c r="O41" s="70" t="s">
        <v>2130</v>
      </c>
      <c r="P41" s="651" t="n">
        <v>110</v>
      </c>
      <c r="Q41" s="651" t="n">
        <v>11</v>
      </c>
      <c r="R41" s="226" t="n">
        <f aca="false">P41-Q41</f>
        <v>99</v>
      </c>
      <c r="S41" s="28" t="n">
        <f aca="false">I41*R41</f>
        <v>9801</v>
      </c>
      <c r="T41" s="651" t="n">
        <v>0.8</v>
      </c>
      <c r="U41" s="28" t="n">
        <f aca="false">S41*T41</f>
        <v>7840.8</v>
      </c>
      <c r="V41" s="923" t="s">
        <v>2216</v>
      </c>
      <c r="W41" s="651"/>
    </row>
    <row r="42" s="776" customFormat="true" ht="24.95" hidden="false" customHeight="true" outlineLevel="0" collapsed="false">
      <c r="A42" s="651" t="s">
        <v>2117</v>
      </c>
      <c r="B42" s="227" t="n">
        <v>2019</v>
      </c>
      <c r="C42" s="70" t="s">
        <v>2195</v>
      </c>
      <c r="D42" s="70" t="s">
        <v>2217</v>
      </c>
      <c r="E42" s="70" t="s">
        <v>2218</v>
      </c>
      <c r="F42" s="71" t="s">
        <v>2219</v>
      </c>
      <c r="G42" s="70" t="s">
        <v>2220</v>
      </c>
      <c r="H42" s="70" t="s">
        <v>1420</v>
      </c>
      <c r="I42" s="72" t="n">
        <v>42</v>
      </c>
      <c r="J42" s="70"/>
      <c r="K42" s="149" t="s">
        <v>43</v>
      </c>
      <c r="L42" s="70"/>
      <c r="M42" s="70" t="n">
        <v>110</v>
      </c>
      <c r="N42" s="70" t="n">
        <v>2</v>
      </c>
      <c r="O42" s="70"/>
      <c r="P42" s="651" t="n">
        <v>110</v>
      </c>
      <c r="Q42" s="651" t="n">
        <v>11</v>
      </c>
      <c r="R42" s="226" t="n">
        <f aca="false">P42-Q42</f>
        <v>99</v>
      </c>
      <c r="S42" s="28" t="n">
        <f aca="false">I42*R42</f>
        <v>4158</v>
      </c>
      <c r="T42" s="651" t="n">
        <v>0.8</v>
      </c>
      <c r="U42" s="28" t="n">
        <f aca="false">S42*T42</f>
        <v>3326.4</v>
      </c>
      <c r="V42" s="923" t="s">
        <v>2221</v>
      </c>
      <c r="W42" s="651"/>
    </row>
    <row r="43" s="77" customFormat="true" ht="24.95" hidden="false" customHeight="true" outlineLevel="0" collapsed="false">
      <c r="A43" s="69" t="s">
        <v>2117</v>
      </c>
      <c r="B43" s="227" t="n">
        <v>2019</v>
      </c>
      <c r="C43" s="70" t="s">
        <v>2195</v>
      </c>
      <c r="D43" s="69" t="s">
        <v>2179</v>
      </c>
      <c r="E43" s="68" t="s">
        <v>105</v>
      </c>
      <c r="F43" s="441" t="s">
        <v>106</v>
      </c>
      <c r="G43" s="456" t="s">
        <v>107</v>
      </c>
      <c r="H43" s="69" t="s">
        <v>108</v>
      </c>
      <c r="I43" s="442" t="n">
        <v>38</v>
      </c>
      <c r="J43" s="442"/>
      <c r="K43" s="442"/>
      <c r="L43" s="442"/>
      <c r="M43" s="227" t="n">
        <v>110</v>
      </c>
      <c r="N43" s="227"/>
      <c r="O43" s="227"/>
      <c r="P43" s="227" t="n">
        <v>110</v>
      </c>
      <c r="Q43" s="70" t="n">
        <v>10</v>
      </c>
      <c r="R43" s="70" t="n">
        <f aca="false">P43-Q43</f>
        <v>100</v>
      </c>
      <c r="S43" s="100" t="n">
        <f aca="false">I43*R43</f>
        <v>3800</v>
      </c>
      <c r="T43" s="70" t="n">
        <v>0.8</v>
      </c>
      <c r="U43" s="100" t="n">
        <f aca="false">S43*T43</f>
        <v>3040</v>
      </c>
      <c r="V43" s="1023" t="s">
        <v>2222</v>
      </c>
      <c r="W43" s="78"/>
    </row>
    <row r="44" s="77" customFormat="true" ht="24.95" hidden="false" customHeight="true" outlineLevel="0" collapsed="false">
      <c r="A44" s="69" t="s">
        <v>2117</v>
      </c>
      <c r="B44" s="227" t="n">
        <v>2019</v>
      </c>
      <c r="C44" s="70" t="s">
        <v>2195</v>
      </c>
      <c r="D44" s="69" t="s">
        <v>109</v>
      </c>
      <c r="E44" s="68" t="s">
        <v>110</v>
      </c>
      <c r="F44" s="441" t="s">
        <v>111</v>
      </c>
      <c r="G44" s="456" t="s">
        <v>79</v>
      </c>
      <c r="H44" s="69" t="s">
        <v>51</v>
      </c>
      <c r="I44" s="442" t="n">
        <v>18</v>
      </c>
      <c r="J44" s="442"/>
      <c r="K44" s="442"/>
      <c r="L44" s="442"/>
      <c r="M44" s="227" t="n">
        <v>110</v>
      </c>
      <c r="N44" s="227"/>
      <c r="O44" s="227"/>
      <c r="P44" s="227" t="n">
        <v>110</v>
      </c>
      <c r="Q44" s="70" t="n">
        <v>10</v>
      </c>
      <c r="R44" s="70" t="n">
        <f aca="false">P44-Q44</f>
        <v>100</v>
      </c>
      <c r="S44" s="100" t="n">
        <f aca="false">I44*R44</f>
        <v>1800</v>
      </c>
      <c r="T44" s="70" t="n">
        <v>1</v>
      </c>
      <c r="U44" s="100" t="n">
        <f aca="false">S44*T44</f>
        <v>1800</v>
      </c>
      <c r="V44" s="78"/>
      <c r="W44" s="78"/>
    </row>
    <row r="45" s="77" customFormat="true" ht="24.95" hidden="false" customHeight="true" outlineLevel="0" collapsed="false">
      <c r="A45" s="69" t="s">
        <v>2117</v>
      </c>
      <c r="B45" s="227" t="n">
        <v>2019</v>
      </c>
      <c r="C45" s="70" t="s">
        <v>2195</v>
      </c>
      <c r="D45" s="1004" t="s">
        <v>112</v>
      </c>
      <c r="E45" s="1005" t="s">
        <v>2180</v>
      </c>
      <c r="F45" s="1006" t="s">
        <v>2181</v>
      </c>
      <c r="G45" s="1007" t="s">
        <v>2182</v>
      </c>
      <c r="H45" s="1006" t="s">
        <v>87</v>
      </c>
      <c r="I45" s="1008" t="n">
        <v>39.5</v>
      </c>
      <c r="J45" s="442"/>
      <c r="K45" s="442"/>
      <c r="L45" s="442"/>
      <c r="M45" s="227" t="n">
        <v>110</v>
      </c>
      <c r="N45" s="227"/>
      <c r="O45" s="227"/>
      <c r="P45" s="227" t="n">
        <v>110</v>
      </c>
      <c r="Q45" s="70" t="n">
        <v>10</v>
      </c>
      <c r="R45" s="70" t="n">
        <f aca="false">P45-Q45</f>
        <v>100</v>
      </c>
      <c r="S45" s="100" t="n">
        <f aca="false">I45*R45</f>
        <v>3950</v>
      </c>
      <c r="T45" s="70" t="n">
        <v>0.8</v>
      </c>
      <c r="U45" s="100" t="n">
        <f aca="false">S45*T45</f>
        <v>3160</v>
      </c>
      <c r="V45" s="78"/>
      <c r="W45" s="78"/>
    </row>
    <row r="46" s="77" customFormat="true" ht="24.95" hidden="false" customHeight="true" outlineLevel="0" collapsed="false">
      <c r="A46" s="69" t="s">
        <v>2117</v>
      </c>
      <c r="B46" s="227" t="n">
        <v>2019</v>
      </c>
      <c r="C46" s="70" t="s">
        <v>2195</v>
      </c>
      <c r="D46" s="1009" t="s">
        <v>114</v>
      </c>
      <c r="E46" s="389" t="s">
        <v>115</v>
      </c>
      <c r="F46" s="1010" t="s">
        <v>2183</v>
      </c>
      <c r="G46" s="1011" t="s">
        <v>116</v>
      </c>
      <c r="H46" s="1009" t="s">
        <v>2184</v>
      </c>
      <c r="I46" s="442" t="n">
        <v>45</v>
      </c>
      <c r="J46" s="442"/>
      <c r="K46" s="442"/>
      <c r="L46" s="442"/>
      <c r="M46" s="227" t="n">
        <v>110</v>
      </c>
      <c r="N46" s="227"/>
      <c r="O46" s="227"/>
      <c r="P46" s="227" t="n">
        <v>110</v>
      </c>
      <c r="Q46" s="70" t="n">
        <v>10</v>
      </c>
      <c r="R46" s="70" t="n">
        <f aca="false">P46-Q46</f>
        <v>100</v>
      </c>
      <c r="S46" s="100" t="n">
        <f aca="false">I46*R46</f>
        <v>4500</v>
      </c>
      <c r="T46" s="70" t="n">
        <v>0.8</v>
      </c>
      <c r="U46" s="100" t="n">
        <f aca="false">S46*T46</f>
        <v>3600</v>
      </c>
      <c r="V46" s="78"/>
      <c r="W46" s="78"/>
    </row>
    <row r="47" s="77" customFormat="true" ht="24.95" hidden="false" customHeight="true" outlineLevel="0" collapsed="false">
      <c r="A47" s="69" t="s">
        <v>2117</v>
      </c>
      <c r="B47" s="227" t="n">
        <v>2019</v>
      </c>
      <c r="C47" s="70" t="s">
        <v>2195</v>
      </c>
      <c r="D47" s="1009" t="s">
        <v>117</v>
      </c>
      <c r="E47" s="1005" t="s">
        <v>2185</v>
      </c>
      <c r="F47" s="1006" t="s">
        <v>120</v>
      </c>
      <c r="G47" s="1007" t="s">
        <v>2186</v>
      </c>
      <c r="H47" s="1006" t="s">
        <v>87</v>
      </c>
      <c r="I47" s="1008" t="n">
        <v>45</v>
      </c>
      <c r="J47" s="442"/>
      <c r="K47" s="442"/>
      <c r="L47" s="442"/>
      <c r="M47" s="227" t="n">
        <v>110</v>
      </c>
      <c r="N47" s="227"/>
      <c r="O47" s="227"/>
      <c r="P47" s="227" t="n">
        <v>110</v>
      </c>
      <c r="Q47" s="70" t="n">
        <v>10</v>
      </c>
      <c r="R47" s="70" t="n">
        <f aca="false">P47-Q47</f>
        <v>100</v>
      </c>
      <c r="S47" s="100" t="n">
        <f aca="false">I47*R47</f>
        <v>4500</v>
      </c>
      <c r="T47" s="70" t="n">
        <v>0.8</v>
      </c>
      <c r="U47" s="100" t="n">
        <f aca="false">S47*T47</f>
        <v>3600</v>
      </c>
      <c r="V47" s="78"/>
      <c r="W47" s="78"/>
    </row>
    <row r="48" s="77" customFormat="true" ht="24.95" hidden="false" customHeight="true" outlineLevel="0" collapsed="false">
      <c r="A48" s="69" t="s">
        <v>2117</v>
      </c>
      <c r="B48" s="227" t="n">
        <v>2019</v>
      </c>
      <c r="C48" s="70" t="s">
        <v>2195</v>
      </c>
      <c r="D48" s="1009" t="s">
        <v>121</v>
      </c>
      <c r="E48" s="1005" t="s">
        <v>121</v>
      </c>
      <c r="F48" s="1006" t="s">
        <v>2187</v>
      </c>
      <c r="G48" s="1007" t="s">
        <v>2188</v>
      </c>
      <c r="H48" s="1006" t="s">
        <v>123</v>
      </c>
      <c r="I48" s="1008" t="n">
        <v>38</v>
      </c>
      <c r="J48" s="442"/>
      <c r="K48" s="442"/>
      <c r="L48" s="442"/>
      <c r="M48" s="227" t="n">
        <v>110</v>
      </c>
      <c r="N48" s="227"/>
      <c r="O48" s="227"/>
      <c r="P48" s="227" t="n">
        <v>110</v>
      </c>
      <c r="Q48" s="70" t="n">
        <v>10</v>
      </c>
      <c r="R48" s="70" t="n">
        <f aca="false">P48-Q48</f>
        <v>100</v>
      </c>
      <c r="S48" s="100" t="n">
        <f aca="false">I48*R48</f>
        <v>3800</v>
      </c>
      <c r="T48" s="70" t="n">
        <v>0.8</v>
      </c>
      <c r="U48" s="100" t="n">
        <f aca="false">S48*T48</f>
        <v>3040</v>
      </c>
      <c r="V48" s="78"/>
      <c r="W48" s="78"/>
    </row>
    <row r="49" s="77" customFormat="true" ht="24.95" hidden="false" customHeight="true" outlineLevel="0" collapsed="false">
      <c r="A49" s="69" t="s">
        <v>2117</v>
      </c>
      <c r="B49" s="227" t="n">
        <v>2019</v>
      </c>
      <c r="C49" s="70" t="s">
        <v>2195</v>
      </c>
      <c r="D49" s="69" t="s">
        <v>124</v>
      </c>
      <c r="E49" s="68" t="s">
        <v>125</v>
      </c>
      <c r="F49" s="441" t="s">
        <v>126</v>
      </c>
      <c r="G49" s="456" t="s">
        <v>79</v>
      </c>
      <c r="H49" s="69" t="s">
        <v>51</v>
      </c>
      <c r="I49" s="442" t="n">
        <v>23</v>
      </c>
      <c r="J49" s="442"/>
      <c r="K49" s="442"/>
      <c r="L49" s="442"/>
      <c r="M49" s="227" t="n">
        <v>110</v>
      </c>
      <c r="N49" s="227"/>
      <c r="O49" s="227"/>
      <c r="P49" s="227" t="n">
        <v>110</v>
      </c>
      <c r="Q49" s="70" t="n">
        <v>11</v>
      </c>
      <c r="R49" s="70" t="n">
        <f aca="false">P49-Q49</f>
        <v>99</v>
      </c>
      <c r="S49" s="100" t="n">
        <f aca="false">I49*R49</f>
        <v>2277</v>
      </c>
      <c r="T49" s="70" t="n">
        <v>1</v>
      </c>
      <c r="U49" s="100" t="n">
        <f aca="false">S49*T49</f>
        <v>2277</v>
      </c>
      <c r="V49" s="78"/>
      <c r="W49" s="78"/>
    </row>
    <row r="50" s="77" customFormat="true" ht="24.95" hidden="false" customHeight="true" outlineLevel="0" collapsed="false">
      <c r="A50" s="69" t="s">
        <v>2117</v>
      </c>
      <c r="B50" s="227" t="n">
        <v>2019</v>
      </c>
      <c r="C50" s="70" t="s">
        <v>2195</v>
      </c>
      <c r="D50" s="69" t="s">
        <v>608</v>
      </c>
      <c r="E50" s="68" t="s">
        <v>609</v>
      </c>
      <c r="F50" s="441" t="s">
        <v>610</v>
      </c>
      <c r="G50" s="456" t="s">
        <v>611</v>
      </c>
      <c r="H50" s="69" t="s">
        <v>612</v>
      </c>
      <c r="I50" s="442" t="n">
        <v>48.8</v>
      </c>
      <c r="J50" s="1012"/>
      <c r="K50" s="1012"/>
      <c r="L50" s="1012"/>
      <c r="M50" s="227" t="n">
        <v>110</v>
      </c>
      <c r="N50" s="227"/>
      <c r="O50" s="227"/>
      <c r="P50" s="227" t="n">
        <v>110</v>
      </c>
      <c r="Q50" s="70" t="n">
        <v>10</v>
      </c>
      <c r="R50" s="70" t="n">
        <f aca="false">P50-Q50</f>
        <v>100</v>
      </c>
      <c r="S50" s="100" t="n">
        <f aca="false">I50*R50</f>
        <v>4880</v>
      </c>
      <c r="T50" s="70" t="n">
        <v>0.8</v>
      </c>
      <c r="U50" s="100" t="n">
        <f aca="false">S50*T50</f>
        <v>3904</v>
      </c>
      <c r="V50" s="78"/>
      <c r="W50" s="78"/>
    </row>
    <row r="51" s="77" customFormat="true" ht="24.95" hidden="false" customHeight="true" outlineLevel="0" collapsed="false">
      <c r="A51" s="69" t="s">
        <v>2117</v>
      </c>
      <c r="B51" s="227" t="n">
        <v>2019</v>
      </c>
      <c r="C51" s="70" t="s">
        <v>2195</v>
      </c>
      <c r="D51" s="1020" t="s">
        <v>2223</v>
      </c>
      <c r="E51" s="115" t="s">
        <v>133</v>
      </c>
      <c r="F51" s="227" t="s">
        <v>134</v>
      </c>
      <c r="G51" s="278" t="s">
        <v>91</v>
      </c>
      <c r="H51" s="1024" t="s">
        <v>92</v>
      </c>
      <c r="I51" s="1012" t="n">
        <v>58.9</v>
      </c>
      <c r="J51" s="1000"/>
      <c r="K51" s="1017" t="s">
        <v>43</v>
      </c>
      <c r="L51" s="1000"/>
      <c r="M51" s="1004" t="n">
        <v>110</v>
      </c>
      <c r="N51" s="227"/>
      <c r="O51" s="227"/>
      <c r="P51" s="1004" t="n">
        <v>110</v>
      </c>
      <c r="Q51" s="70" t="n">
        <v>11</v>
      </c>
      <c r="R51" s="70" t="n">
        <f aca="false">P51-Q51</f>
        <v>99</v>
      </c>
      <c r="S51" s="100" t="n">
        <f aca="false">I51*R51</f>
        <v>5831.1</v>
      </c>
      <c r="T51" s="70" t="n">
        <v>0.8</v>
      </c>
      <c r="U51" s="100" t="n">
        <f aca="false">S51*T51</f>
        <v>4664.88</v>
      </c>
      <c r="V51" s="78"/>
      <c r="W51" s="78"/>
    </row>
    <row r="52" s="77" customFormat="true" ht="24.95" hidden="false" customHeight="true" outlineLevel="0" collapsed="false">
      <c r="A52" s="69" t="s">
        <v>2117</v>
      </c>
      <c r="B52" s="227" t="n">
        <v>2019</v>
      </c>
      <c r="C52" s="70" t="s">
        <v>2195</v>
      </c>
      <c r="D52" s="1020" t="s">
        <v>2223</v>
      </c>
      <c r="E52" s="115" t="s">
        <v>135</v>
      </c>
      <c r="F52" s="227" t="s">
        <v>136</v>
      </c>
      <c r="G52" s="278" t="s">
        <v>91</v>
      </c>
      <c r="H52" s="1024" t="s">
        <v>92</v>
      </c>
      <c r="I52" s="1012" t="n">
        <v>55.9</v>
      </c>
      <c r="J52" s="1000"/>
      <c r="K52" s="1017" t="s">
        <v>43</v>
      </c>
      <c r="L52" s="1000"/>
      <c r="M52" s="1004" t="n">
        <v>110</v>
      </c>
      <c r="N52" s="227"/>
      <c r="O52" s="227"/>
      <c r="P52" s="1004" t="n">
        <v>110</v>
      </c>
      <c r="Q52" s="70" t="n">
        <v>11</v>
      </c>
      <c r="R52" s="70" t="n">
        <f aca="false">P52-Q52</f>
        <v>99</v>
      </c>
      <c r="S52" s="100" t="n">
        <f aca="false">I52*R52</f>
        <v>5534.1</v>
      </c>
      <c r="T52" s="70" t="n">
        <v>0.8</v>
      </c>
      <c r="U52" s="100" t="n">
        <f aca="false">S52*T52</f>
        <v>4427.28</v>
      </c>
      <c r="V52" s="78"/>
      <c r="W52" s="78"/>
    </row>
    <row r="53" s="776" customFormat="true" ht="24.95" hidden="false" customHeight="true" outlineLevel="0" collapsed="false">
      <c r="A53" s="651"/>
      <c r="B53" s="191"/>
      <c r="C53" s="70"/>
      <c r="D53" s="70"/>
      <c r="E53" s="70"/>
      <c r="F53" s="191"/>
      <c r="G53" s="70"/>
      <c r="H53" s="70"/>
      <c r="I53" s="72"/>
      <c r="J53" s="70"/>
      <c r="K53" s="70"/>
      <c r="L53" s="70"/>
      <c r="M53" s="70"/>
      <c r="N53" s="70"/>
      <c r="O53" s="70"/>
      <c r="P53" s="651"/>
      <c r="Q53" s="651"/>
      <c r="R53" s="226"/>
      <c r="S53" s="52" t="n">
        <f aca="false">SUM(S41:S52)</f>
        <v>54831.2</v>
      </c>
      <c r="T53" s="53"/>
      <c r="U53" s="52" t="n">
        <f aca="false">SUM(U41:U52)</f>
        <v>44680.36</v>
      </c>
      <c r="V53" s="1001"/>
      <c r="W53" s="651"/>
    </row>
    <row r="54" s="776" customFormat="true" ht="24.95" hidden="false" customHeight="true" outlineLevel="0" collapsed="false">
      <c r="A54" s="651"/>
      <c r="B54" s="191"/>
      <c r="C54" s="70"/>
      <c r="D54" s="70"/>
      <c r="E54" s="70"/>
      <c r="F54" s="191"/>
      <c r="G54" s="70"/>
      <c r="H54" s="70"/>
      <c r="I54" s="72"/>
      <c r="J54" s="70"/>
      <c r="K54" s="70"/>
      <c r="L54" s="70"/>
      <c r="M54" s="70"/>
      <c r="N54" s="70"/>
      <c r="O54" s="70"/>
      <c r="P54" s="651"/>
      <c r="Q54" s="651"/>
      <c r="R54" s="226"/>
      <c r="S54" s="28"/>
      <c r="T54" s="651"/>
      <c r="U54" s="28"/>
      <c r="V54" s="1001"/>
      <c r="W54" s="651"/>
    </row>
    <row r="55" s="776" customFormat="true" ht="24.95" hidden="false" customHeight="true" outlineLevel="0" collapsed="false">
      <c r="A55" s="226" t="s">
        <v>2117</v>
      </c>
      <c r="B55" s="79" t="s">
        <v>1069</v>
      </c>
      <c r="C55" s="68" t="s">
        <v>2224</v>
      </c>
      <c r="D55" s="68" t="s">
        <v>2225</v>
      </c>
      <c r="E55" s="68" t="s">
        <v>2225</v>
      </c>
      <c r="F55" s="79" t="s">
        <v>2226</v>
      </c>
      <c r="G55" s="68" t="s">
        <v>2227</v>
      </c>
      <c r="H55" s="68" t="s">
        <v>51</v>
      </c>
      <c r="I55" s="80" t="n">
        <v>64.6</v>
      </c>
      <c r="J55" s="68"/>
      <c r="K55" s="199" t="s">
        <v>43</v>
      </c>
      <c r="L55" s="68"/>
      <c r="M55" s="68" t="n">
        <v>83</v>
      </c>
      <c r="N55" s="68" t="n">
        <v>2</v>
      </c>
      <c r="O55" s="68" t="s">
        <v>2228</v>
      </c>
      <c r="P55" s="226" t="n">
        <v>83</v>
      </c>
      <c r="Q55" s="226" t="n">
        <v>1</v>
      </c>
      <c r="R55" s="226" t="n">
        <f aca="false">P55-Q55</f>
        <v>82</v>
      </c>
      <c r="S55" s="28" t="n">
        <f aca="false">I55*R55</f>
        <v>5297.2</v>
      </c>
      <c r="T55" s="651" t="n">
        <v>0.8</v>
      </c>
      <c r="U55" s="28" t="n">
        <f aca="false">S55*T55</f>
        <v>4237.76</v>
      </c>
      <c r="V55" s="923" t="s">
        <v>2229</v>
      </c>
      <c r="W55" s="651"/>
    </row>
    <row r="56" s="776" customFormat="true" ht="24.95" hidden="false" customHeight="true" outlineLevel="0" collapsed="false">
      <c r="A56" s="226" t="s">
        <v>2117</v>
      </c>
      <c r="B56" s="79" t="s">
        <v>1069</v>
      </c>
      <c r="C56" s="68" t="s">
        <v>2224</v>
      </c>
      <c r="D56" s="68" t="s">
        <v>2230</v>
      </c>
      <c r="E56" s="68" t="s">
        <v>2230</v>
      </c>
      <c r="F56" s="79" t="s">
        <v>2231</v>
      </c>
      <c r="G56" s="200" t="s">
        <v>2232</v>
      </c>
      <c r="H56" s="68" t="s">
        <v>1289</v>
      </c>
      <c r="I56" s="80" t="n">
        <v>88</v>
      </c>
      <c r="J56" s="68"/>
      <c r="K56" s="199" t="s">
        <v>43</v>
      </c>
      <c r="L56" s="68"/>
      <c r="M56" s="68" t="n">
        <v>83</v>
      </c>
      <c r="N56" s="68" t="n">
        <v>2</v>
      </c>
      <c r="O56" s="68"/>
      <c r="P56" s="68" t="n">
        <v>83</v>
      </c>
      <c r="Q56" s="226" t="n">
        <v>3</v>
      </c>
      <c r="R56" s="226" t="n">
        <f aca="false">P56-Q56</f>
        <v>80</v>
      </c>
      <c r="S56" s="28" t="n">
        <f aca="false">I56*R56</f>
        <v>7040</v>
      </c>
      <c r="T56" s="651" t="n">
        <v>0.8</v>
      </c>
      <c r="U56" s="28" t="n">
        <f aca="false">S56*T56</f>
        <v>5632</v>
      </c>
      <c r="V56" s="651"/>
      <c r="W56" s="651"/>
    </row>
    <row r="57" s="776" customFormat="true" ht="24.95" hidden="false" customHeight="true" outlineLevel="0" collapsed="false">
      <c r="A57" s="226" t="s">
        <v>2117</v>
      </c>
      <c r="B57" s="79" t="s">
        <v>1069</v>
      </c>
      <c r="C57" s="68" t="s">
        <v>2224</v>
      </c>
      <c r="D57" s="68" t="s">
        <v>2233</v>
      </c>
      <c r="E57" s="68" t="s">
        <v>2233</v>
      </c>
      <c r="F57" s="79" t="s">
        <v>2234</v>
      </c>
      <c r="G57" s="200" t="s">
        <v>2235</v>
      </c>
      <c r="H57" s="68" t="s">
        <v>1289</v>
      </c>
      <c r="I57" s="80" t="n">
        <v>89</v>
      </c>
      <c r="J57" s="68"/>
      <c r="K57" s="199" t="s">
        <v>43</v>
      </c>
      <c r="L57" s="68"/>
      <c r="M57" s="68" t="n">
        <v>83</v>
      </c>
      <c r="N57" s="68" t="n">
        <v>2</v>
      </c>
      <c r="O57" s="68"/>
      <c r="P57" s="226" t="n">
        <v>83</v>
      </c>
      <c r="Q57" s="226" t="n">
        <v>1</v>
      </c>
      <c r="R57" s="226" t="n">
        <f aca="false">P57-Q57</f>
        <v>82</v>
      </c>
      <c r="S57" s="28" t="n">
        <f aca="false">I57*R57</f>
        <v>7298</v>
      </c>
      <c r="T57" s="651" t="n">
        <v>0.8</v>
      </c>
      <c r="U57" s="28" t="n">
        <f aca="false">S57*T57</f>
        <v>5838.4</v>
      </c>
      <c r="V57" s="923" t="s">
        <v>2229</v>
      </c>
      <c r="W57" s="651"/>
    </row>
    <row r="58" s="776" customFormat="true" ht="24.95" hidden="false" customHeight="true" outlineLevel="0" collapsed="false">
      <c r="A58" s="226" t="s">
        <v>2117</v>
      </c>
      <c r="B58" s="79" t="s">
        <v>1069</v>
      </c>
      <c r="C58" s="68" t="s">
        <v>2224</v>
      </c>
      <c r="D58" s="68" t="s">
        <v>2236</v>
      </c>
      <c r="E58" s="68" t="s">
        <v>2237</v>
      </c>
      <c r="F58" s="79" t="s">
        <v>2238</v>
      </c>
      <c r="G58" s="200" t="s">
        <v>2239</v>
      </c>
      <c r="H58" s="68" t="s">
        <v>1289</v>
      </c>
      <c r="I58" s="80" t="n">
        <v>52</v>
      </c>
      <c r="J58" s="68"/>
      <c r="K58" s="199" t="s">
        <v>43</v>
      </c>
      <c r="L58" s="68"/>
      <c r="M58" s="68" t="n">
        <v>83</v>
      </c>
      <c r="N58" s="68" t="n">
        <v>2</v>
      </c>
      <c r="O58" s="68"/>
      <c r="P58" s="226" t="n">
        <v>83</v>
      </c>
      <c r="Q58" s="226" t="n">
        <v>1</v>
      </c>
      <c r="R58" s="226" t="n">
        <f aca="false">P58-Q58</f>
        <v>82</v>
      </c>
      <c r="S58" s="28" t="n">
        <f aca="false">I58*R58</f>
        <v>4264</v>
      </c>
      <c r="T58" s="651" t="n">
        <v>0.8</v>
      </c>
      <c r="U58" s="28" t="n">
        <f aca="false">S58*T58</f>
        <v>3411.2</v>
      </c>
      <c r="V58" s="923" t="s">
        <v>2229</v>
      </c>
      <c r="W58" s="651"/>
    </row>
    <row r="59" s="776" customFormat="true" ht="24.95" hidden="false" customHeight="true" outlineLevel="0" collapsed="false">
      <c r="A59" s="226" t="s">
        <v>2117</v>
      </c>
      <c r="B59" s="79" t="s">
        <v>1069</v>
      </c>
      <c r="C59" s="68" t="s">
        <v>2224</v>
      </c>
      <c r="D59" s="68" t="s">
        <v>2240</v>
      </c>
      <c r="E59" s="68" t="s">
        <v>2240</v>
      </c>
      <c r="F59" s="79" t="s">
        <v>2241</v>
      </c>
      <c r="G59" s="200" t="s">
        <v>2242</v>
      </c>
      <c r="H59" s="68" t="s">
        <v>1289</v>
      </c>
      <c r="I59" s="80" t="n">
        <v>53</v>
      </c>
      <c r="J59" s="68"/>
      <c r="K59" s="199" t="s">
        <v>43</v>
      </c>
      <c r="L59" s="68"/>
      <c r="M59" s="68" t="n">
        <v>83</v>
      </c>
      <c r="N59" s="68" t="n">
        <v>2</v>
      </c>
      <c r="O59" s="68"/>
      <c r="P59" s="226" t="n">
        <v>83</v>
      </c>
      <c r="Q59" s="226" t="n">
        <v>1</v>
      </c>
      <c r="R59" s="226" t="n">
        <f aca="false">P59-Q59</f>
        <v>82</v>
      </c>
      <c r="S59" s="28" t="n">
        <f aca="false">I59*R59</f>
        <v>4346</v>
      </c>
      <c r="T59" s="651" t="n">
        <v>0.8</v>
      </c>
      <c r="U59" s="28" t="n">
        <f aca="false">S59*T59</f>
        <v>3476.8</v>
      </c>
      <c r="V59" s="923" t="s">
        <v>2229</v>
      </c>
      <c r="W59" s="651"/>
    </row>
    <row r="60" s="776" customFormat="true" ht="24.95" hidden="false" customHeight="true" outlineLevel="0" collapsed="false">
      <c r="A60" s="226" t="s">
        <v>2117</v>
      </c>
      <c r="B60" s="79" t="s">
        <v>1069</v>
      </c>
      <c r="C60" s="68" t="s">
        <v>2224</v>
      </c>
      <c r="D60" s="68" t="s">
        <v>2243</v>
      </c>
      <c r="E60" s="68" t="s">
        <v>2244</v>
      </c>
      <c r="F60" s="79" t="s">
        <v>2245</v>
      </c>
      <c r="G60" s="200" t="s">
        <v>2246</v>
      </c>
      <c r="H60" s="68" t="s">
        <v>1289</v>
      </c>
      <c r="I60" s="80" t="n">
        <v>42</v>
      </c>
      <c r="J60" s="68"/>
      <c r="K60" s="199" t="s">
        <v>43</v>
      </c>
      <c r="L60" s="68"/>
      <c r="M60" s="68" t="n">
        <v>83</v>
      </c>
      <c r="N60" s="68" t="n">
        <v>2</v>
      </c>
      <c r="O60" s="68"/>
      <c r="P60" s="226" t="n">
        <v>83</v>
      </c>
      <c r="Q60" s="226" t="n">
        <v>1</v>
      </c>
      <c r="R60" s="226" t="n">
        <f aca="false">P60-Q60</f>
        <v>82</v>
      </c>
      <c r="S60" s="28" t="n">
        <f aca="false">I60*R60</f>
        <v>3444</v>
      </c>
      <c r="T60" s="651" t="n">
        <v>0.8</v>
      </c>
      <c r="U60" s="28" t="n">
        <f aca="false">S60*T60</f>
        <v>2755.2</v>
      </c>
      <c r="V60" s="923" t="s">
        <v>2229</v>
      </c>
      <c r="W60" s="651"/>
    </row>
    <row r="61" s="776" customFormat="true" ht="24.95" hidden="false" customHeight="true" outlineLevel="0" collapsed="false">
      <c r="A61" s="226" t="s">
        <v>2117</v>
      </c>
      <c r="B61" s="79" t="s">
        <v>1069</v>
      </c>
      <c r="C61" s="68" t="s">
        <v>2224</v>
      </c>
      <c r="D61" s="68" t="s">
        <v>2247</v>
      </c>
      <c r="E61" s="68" t="s">
        <v>2248</v>
      </c>
      <c r="F61" s="79" t="s">
        <v>2249</v>
      </c>
      <c r="G61" s="200" t="s">
        <v>2250</v>
      </c>
      <c r="H61" s="68" t="s">
        <v>1289</v>
      </c>
      <c r="I61" s="80" t="n">
        <v>59</v>
      </c>
      <c r="J61" s="68"/>
      <c r="K61" s="199" t="s">
        <v>43</v>
      </c>
      <c r="L61" s="68"/>
      <c r="M61" s="68" t="n">
        <v>83</v>
      </c>
      <c r="N61" s="68" t="n">
        <v>2</v>
      </c>
      <c r="O61" s="68"/>
      <c r="P61" s="226" t="n">
        <v>83</v>
      </c>
      <c r="Q61" s="226" t="n">
        <v>1</v>
      </c>
      <c r="R61" s="226" t="n">
        <f aca="false">P61-Q61</f>
        <v>82</v>
      </c>
      <c r="S61" s="28" t="n">
        <f aca="false">I61*R61</f>
        <v>4838</v>
      </c>
      <c r="T61" s="651" t="n">
        <v>0.8</v>
      </c>
      <c r="U61" s="28" t="n">
        <f aca="false">S61*T61</f>
        <v>3870.4</v>
      </c>
      <c r="V61" s="923" t="s">
        <v>2229</v>
      </c>
      <c r="W61" s="651"/>
    </row>
    <row r="62" s="994" customFormat="true" ht="24.95" hidden="false" customHeight="true" outlineLevel="0" collapsed="false">
      <c r="A62" s="69" t="s">
        <v>2117</v>
      </c>
      <c r="B62" s="79" t="s">
        <v>1069</v>
      </c>
      <c r="C62" s="69" t="s">
        <v>2251</v>
      </c>
      <c r="D62" s="69" t="s">
        <v>76</v>
      </c>
      <c r="E62" s="68" t="s">
        <v>77</v>
      </c>
      <c r="F62" s="441" t="s">
        <v>78</v>
      </c>
      <c r="G62" s="456" t="s">
        <v>79</v>
      </c>
      <c r="H62" s="69" t="s">
        <v>51</v>
      </c>
      <c r="I62" s="442" t="n">
        <v>25</v>
      </c>
      <c r="J62" s="442"/>
      <c r="K62" s="442"/>
      <c r="L62" s="442"/>
      <c r="M62" s="227" t="n">
        <v>83</v>
      </c>
      <c r="N62" s="227"/>
      <c r="O62" s="227"/>
      <c r="P62" s="227" t="n">
        <v>83</v>
      </c>
      <c r="Q62" s="68" t="n">
        <v>2</v>
      </c>
      <c r="R62" s="70" t="n">
        <f aca="false">P62-Q62</f>
        <v>81</v>
      </c>
      <c r="S62" s="100" t="n">
        <f aca="false">I62*R62</f>
        <v>2025</v>
      </c>
      <c r="T62" s="70" t="n">
        <v>1</v>
      </c>
      <c r="U62" s="100" t="n">
        <f aca="false">S62*T62</f>
        <v>2025</v>
      </c>
      <c r="V62" s="218"/>
      <c r="W62" s="218"/>
    </row>
    <row r="63" s="994" customFormat="true" ht="24.95" hidden="false" customHeight="true" outlineLevel="0" collapsed="false">
      <c r="A63" s="226" t="s">
        <v>2117</v>
      </c>
      <c r="B63" s="79" t="s">
        <v>1069</v>
      </c>
      <c r="C63" s="68" t="s">
        <v>2224</v>
      </c>
      <c r="D63" s="995" t="s">
        <v>2252</v>
      </c>
      <c r="E63" s="82" t="s">
        <v>2150</v>
      </c>
      <c r="F63" s="996" t="s">
        <v>2151</v>
      </c>
      <c r="G63" s="997" t="s">
        <v>377</v>
      </c>
      <c r="H63" s="995" t="s">
        <v>2152</v>
      </c>
      <c r="I63" s="998" t="n">
        <v>38</v>
      </c>
      <c r="J63" s="995"/>
      <c r="K63" s="999" t="s">
        <v>43</v>
      </c>
      <c r="L63" s="1014"/>
      <c r="M63" s="1022" t="n">
        <v>83</v>
      </c>
      <c r="N63" s="227"/>
      <c r="O63" s="227"/>
      <c r="P63" s="1022" t="n">
        <v>83</v>
      </c>
      <c r="Q63" s="68" t="n">
        <v>2</v>
      </c>
      <c r="R63" s="70" t="n">
        <f aca="false">P63-Q63</f>
        <v>81</v>
      </c>
      <c r="S63" s="100" t="n">
        <f aca="false">I63*R63</f>
        <v>3078</v>
      </c>
      <c r="T63" s="70" t="n">
        <v>0.8</v>
      </c>
      <c r="U63" s="100" t="n">
        <f aca="false">S63*T63</f>
        <v>2462.4</v>
      </c>
      <c r="V63" s="218"/>
      <c r="W63" s="218"/>
    </row>
    <row r="64" s="776" customFormat="true" ht="24.95" hidden="false" customHeight="true" outlineLevel="0" collapsed="false">
      <c r="A64" s="226"/>
      <c r="B64" s="200"/>
      <c r="C64" s="68"/>
      <c r="D64" s="68"/>
      <c r="E64" s="68"/>
      <c r="F64" s="200"/>
      <c r="G64" s="200"/>
      <c r="H64" s="68"/>
      <c r="I64" s="80"/>
      <c r="J64" s="68"/>
      <c r="K64" s="68"/>
      <c r="L64" s="68"/>
      <c r="M64" s="68"/>
      <c r="N64" s="68"/>
      <c r="O64" s="68"/>
      <c r="P64" s="226"/>
      <c r="Q64" s="226"/>
      <c r="R64" s="226"/>
      <c r="S64" s="52" t="n">
        <f aca="false">SUM(S55:S63)</f>
        <v>41630.2</v>
      </c>
      <c r="T64" s="53"/>
      <c r="U64" s="52" t="n">
        <f aca="false">SUM(U55:U63)</f>
        <v>33709.16</v>
      </c>
      <c r="V64" s="1001"/>
      <c r="W64" s="651"/>
    </row>
    <row r="65" s="776" customFormat="true" ht="24.95" hidden="false" customHeight="true" outlineLevel="0" collapsed="false">
      <c r="A65" s="339"/>
      <c r="B65" s="389"/>
      <c r="C65" s="389"/>
      <c r="D65" s="389"/>
      <c r="E65" s="339"/>
      <c r="F65" s="1025"/>
      <c r="G65" s="389"/>
      <c r="H65" s="389"/>
      <c r="I65" s="1018"/>
      <c r="J65" s="339"/>
      <c r="K65" s="339"/>
      <c r="L65" s="389"/>
      <c r="M65" s="389"/>
      <c r="N65" s="1019"/>
      <c r="O65" s="389"/>
      <c r="P65" s="226"/>
      <c r="Q65" s="226"/>
      <c r="R65" s="226"/>
      <c r="S65" s="28"/>
      <c r="T65" s="651"/>
      <c r="U65" s="28"/>
      <c r="V65" s="651"/>
      <c r="W65" s="651"/>
    </row>
    <row r="66" s="776" customFormat="true" ht="24.95" hidden="false" customHeight="true" outlineLevel="0" collapsed="false">
      <c r="A66" s="651" t="s">
        <v>2117</v>
      </c>
      <c r="B66" s="71" t="s">
        <v>1071</v>
      </c>
      <c r="C66" s="70" t="s">
        <v>2224</v>
      </c>
      <c r="D66" s="70" t="s">
        <v>2253</v>
      </c>
      <c r="E66" s="70" t="s">
        <v>2253</v>
      </c>
      <c r="F66" s="71" t="s">
        <v>2254</v>
      </c>
      <c r="G66" s="191" t="s">
        <v>2255</v>
      </c>
      <c r="H66" s="70" t="s">
        <v>1289</v>
      </c>
      <c r="I66" s="72" t="n">
        <v>36</v>
      </c>
      <c r="J66" s="70"/>
      <c r="K66" s="149" t="s">
        <v>43</v>
      </c>
      <c r="L66" s="70"/>
      <c r="M66" s="70" t="n">
        <v>70</v>
      </c>
      <c r="N66" s="70" t="n">
        <v>0</v>
      </c>
      <c r="O66" s="70"/>
      <c r="P66" s="651" t="n">
        <v>70</v>
      </c>
      <c r="Q66" s="651" t="n">
        <v>29</v>
      </c>
      <c r="R66" s="226" t="n">
        <f aca="false">P66-Q66</f>
        <v>41</v>
      </c>
      <c r="S66" s="28" t="n">
        <f aca="false">I66*R66</f>
        <v>1476</v>
      </c>
      <c r="T66" s="651" t="n">
        <v>0.8</v>
      </c>
      <c r="U66" s="28" t="n">
        <f aca="false">S66*T66</f>
        <v>1180.8</v>
      </c>
      <c r="V66" s="651"/>
      <c r="W66" s="651"/>
    </row>
    <row r="67" s="776" customFormat="true" ht="24.95" hidden="false" customHeight="true" outlineLevel="0" collapsed="false">
      <c r="A67" s="651" t="s">
        <v>2117</v>
      </c>
      <c r="B67" s="71" t="s">
        <v>1071</v>
      </c>
      <c r="C67" s="70" t="s">
        <v>2224</v>
      </c>
      <c r="D67" s="70" t="s">
        <v>2256</v>
      </c>
      <c r="E67" s="70" t="s">
        <v>2256</v>
      </c>
      <c r="F67" s="71" t="s">
        <v>2257</v>
      </c>
      <c r="G67" s="191" t="s">
        <v>2258</v>
      </c>
      <c r="H67" s="70" t="s">
        <v>1289</v>
      </c>
      <c r="I67" s="72" t="n">
        <v>38</v>
      </c>
      <c r="J67" s="70"/>
      <c r="K67" s="149" t="s">
        <v>43</v>
      </c>
      <c r="L67" s="70"/>
      <c r="M67" s="70" t="n">
        <v>70</v>
      </c>
      <c r="N67" s="70" t="n">
        <v>0</v>
      </c>
      <c r="O67" s="70"/>
      <c r="P67" s="651" t="n">
        <v>70</v>
      </c>
      <c r="Q67" s="651" t="n">
        <v>29</v>
      </c>
      <c r="R67" s="226" t="n">
        <f aca="false">P67-Q67</f>
        <v>41</v>
      </c>
      <c r="S67" s="28" t="n">
        <f aca="false">I67*R67</f>
        <v>1558</v>
      </c>
      <c r="T67" s="651" t="n">
        <v>0.8</v>
      </c>
      <c r="U67" s="28" t="n">
        <f aca="false">S67*T67</f>
        <v>1246.4</v>
      </c>
      <c r="V67" s="651"/>
      <c r="W67" s="651"/>
    </row>
    <row r="68" s="776" customFormat="true" ht="24.95" hidden="false" customHeight="true" outlineLevel="0" collapsed="false">
      <c r="A68" s="651" t="s">
        <v>2117</v>
      </c>
      <c r="B68" s="71" t="s">
        <v>1071</v>
      </c>
      <c r="C68" s="70" t="s">
        <v>2224</v>
      </c>
      <c r="D68" s="70" t="s">
        <v>2259</v>
      </c>
      <c r="E68" s="70" t="s">
        <v>2218</v>
      </c>
      <c r="F68" s="71" t="s">
        <v>2219</v>
      </c>
      <c r="G68" s="191" t="s">
        <v>2260</v>
      </c>
      <c r="H68" s="651" t="s">
        <v>1420</v>
      </c>
      <c r="I68" s="72" t="n">
        <v>42</v>
      </c>
      <c r="J68" s="70"/>
      <c r="K68" s="149" t="s">
        <v>43</v>
      </c>
      <c r="L68" s="70"/>
      <c r="M68" s="70" t="n">
        <v>70</v>
      </c>
      <c r="N68" s="70" t="n">
        <v>0</v>
      </c>
      <c r="O68" s="70"/>
      <c r="P68" s="651" t="n">
        <v>70</v>
      </c>
      <c r="Q68" s="651" t="n">
        <v>29</v>
      </c>
      <c r="R68" s="226" t="n">
        <f aca="false">P68-Q68</f>
        <v>41</v>
      </c>
      <c r="S68" s="28" t="n">
        <f aca="false">I68*R68</f>
        <v>1722</v>
      </c>
      <c r="T68" s="651" t="n">
        <v>0.8</v>
      </c>
      <c r="U68" s="28" t="n">
        <f aca="false">S68*T68</f>
        <v>1377.6</v>
      </c>
      <c r="V68" s="923" t="s">
        <v>2221</v>
      </c>
      <c r="W68" s="651"/>
    </row>
    <row r="69" s="776" customFormat="true" ht="24.95" hidden="false" customHeight="true" outlineLevel="0" collapsed="false">
      <c r="A69" s="651" t="s">
        <v>2117</v>
      </c>
      <c r="B69" s="71" t="s">
        <v>1071</v>
      </c>
      <c r="C69" s="70" t="s">
        <v>2224</v>
      </c>
      <c r="D69" s="70" t="s">
        <v>2153</v>
      </c>
      <c r="E69" s="70" t="s">
        <v>2154</v>
      </c>
      <c r="F69" s="197" t="s">
        <v>2155</v>
      </c>
      <c r="G69" s="70" t="s">
        <v>2261</v>
      </c>
      <c r="H69" s="70" t="s">
        <v>600</v>
      </c>
      <c r="I69" s="72" t="n">
        <v>66</v>
      </c>
      <c r="J69" s="70"/>
      <c r="K69" s="149" t="s">
        <v>43</v>
      </c>
      <c r="L69" s="70"/>
      <c r="M69" s="70" t="n">
        <v>70</v>
      </c>
      <c r="N69" s="70" t="n">
        <v>0</v>
      </c>
      <c r="O69" s="70" t="s">
        <v>2157</v>
      </c>
      <c r="P69" s="651" t="n">
        <v>70</v>
      </c>
      <c r="Q69" s="651" t="n">
        <v>29</v>
      </c>
      <c r="R69" s="226" t="n">
        <f aca="false">P69-Q69</f>
        <v>41</v>
      </c>
      <c r="S69" s="28" t="n">
        <f aca="false">I69*R69</f>
        <v>2706</v>
      </c>
      <c r="T69" s="651" t="n">
        <v>0.8</v>
      </c>
      <c r="U69" s="28" t="n">
        <f aca="false">S69*T69</f>
        <v>2164.8</v>
      </c>
      <c r="V69" s="923" t="s">
        <v>2158</v>
      </c>
      <c r="W69" s="651"/>
    </row>
    <row r="70" s="776" customFormat="true" ht="24.95" hidden="false" customHeight="true" outlineLevel="0" collapsed="false">
      <c r="A70" s="651" t="s">
        <v>2117</v>
      </c>
      <c r="B70" s="71" t="s">
        <v>1071</v>
      </c>
      <c r="C70" s="70" t="s">
        <v>2224</v>
      </c>
      <c r="D70" s="70" t="s">
        <v>2159</v>
      </c>
      <c r="E70" s="70" t="s">
        <v>2160</v>
      </c>
      <c r="F70" s="71" t="s">
        <v>2161</v>
      </c>
      <c r="G70" s="70" t="s">
        <v>2162</v>
      </c>
      <c r="H70" s="70" t="s">
        <v>203</v>
      </c>
      <c r="I70" s="72" t="n">
        <v>64</v>
      </c>
      <c r="J70" s="651"/>
      <c r="K70" s="149" t="s">
        <v>43</v>
      </c>
      <c r="L70" s="70"/>
      <c r="M70" s="70" t="n">
        <v>70</v>
      </c>
      <c r="N70" s="70" t="n">
        <v>0</v>
      </c>
      <c r="O70" s="70" t="s">
        <v>2163</v>
      </c>
      <c r="P70" s="651" t="n">
        <v>70</v>
      </c>
      <c r="Q70" s="651" t="n">
        <v>29</v>
      </c>
      <c r="R70" s="226" t="n">
        <f aca="false">P70-Q70</f>
        <v>41</v>
      </c>
      <c r="S70" s="28" t="n">
        <f aca="false">I70*R70</f>
        <v>2624</v>
      </c>
      <c r="T70" s="651" t="n">
        <v>0.8</v>
      </c>
      <c r="U70" s="28" t="n">
        <f aca="false">S70*T70</f>
        <v>2099.2</v>
      </c>
      <c r="V70" s="923" t="s">
        <v>2158</v>
      </c>
      <c r="W70" s="651"/>
    </row>
    <row r="71" s="77" customFormat="true" ht="24.95" hidden="false" customHeight="true" outlineLevel="0" collapsed="false">
      <c r="A71" s="69" t="s">
        <v>2117</v>
      </c>
      <c r="B71" s="227" t="n">
        <v>2019</v>
      </c>
      <c r="C71" s="70" t="s">
        <v>2224</v>
      </c>
      <c r="D71" s="69" t="s">
        <v>2179</v>
      </c>
      <c r="E71" s="68" t="s">
        <v>105</v>
      </c>
      <c r="F71" s="441" t="s">
        <v>106</v>
      </c>
      <c r="G71" s="456" t="s">
        <v>107</v>
      </c>
      <c r="H71" s="69" t="s">
        <v>108</v>
      </c>
      <c r="I71" s="442" t="n">
        <v>38</v>
      </c>
      <c r="J71" s="442"/>
      <c r="K71" s="442"/>
      <c r="L71" s="442"/>
      <c r="M71" s="227" t="n">
        <v>70</v>
      </c>
      <c r="N71" s="227"/>
      <c r="O71" s="227"/>
      <c r="P71" s="227" t="n">
        <v>70</v>
      </c>
      <c r="Q71" s="70" t="n">
        <v>29</v>
      </c>
      <c r="R71" s="70" t="n">
        <f aca="false">P71-Q71</f>
        <v>41</v>
      </c>
      <c r="S71" s="100" t="n">
        <f aca="false">I71*R71</f>
        <v>1558</v>
      </c>
      <c r="T71" s="70" t="n">
        <v>0.8</v>
      </c>
      <c r="U71" s="100" t="n">
        <f aca="false">S71*T71</f>
        <v>1246.4</v>
      </c>
      <c r="V71" s="78"/>
      <c r="W71" s="78"/>
    </row>
    <row r="72" s="77" customFormat="true" ht="24.95" hidden="false" customHeight="true" outlineLevel="0" collapsed="false">
      <c r="A72" s="69" t="s">
        <v>2117</v>
      </c>
      <c r="B72" s="227" t="n">
        <v>2019</v>
      </c>
      <c r="C72" s="70" t="s">
        <v>2224</v>
      </c>
      <c r="D72" s="69" t="s">
        <v>109</v>
      </c>
      <c r="E72" s="68" t="s">
        <v>110</v>
      </c>
      <c r="F72" s="441" t="s">
        <v>111</v>
      </c>
      <c r="G72" s="456" t="s">
        <v>79</v>
      </c>
      <c r="H72" s="69" t="s">
        <v>51</v>
      </c>
      <c r="I72" s="442" t="n">
        <v>18</v>
      </c>
      <c r="J72" s="442"/>
      <c r="K72" s="442"/>
      <c r="L72" s="442"/>
      <c r="M72" s="227" t="n">
        <v>70</v>
      </c>
      <c r="N72" s="227"/>
      <c r="O72" s="227"/>
      <c r="P72" s="227" t="n">
        <v>70</v>
      </c>
      <c r="Q72" s="70" t="n">
        <v>29</v>
      </c>
      <c r="R72" s="70" t="n">
        <f aca="false">P72-Q72</f>
        <v>41</v>
      </c>
      <c r="S72" s="100" t="n">
        <f aca="false">I72*R72</f>
        <v>738</v>
      </c>
      <c r="T72" s="70" t="n">
        <v>1</v>
      </c>
      <c r="U72" s="100" t="n">
        <f aca="false">S72*T72</f>
        <v>738</v>
      </c>
      <c r="V72" s="78"/>
      <c r="W72" s="78"/>
    </row>
    <row r="73" s="77" customFormat="true" ht="24.95" hidden="false" customHeight="true" outlineLevel="0" collapsed="false">
      <c r="A73" s="69" t="s">
        <v>2117</v>
      </c>
      <c r="B73" s="227" t="n">
        <v>2019</v>
      </c>
      <c r="C73" s="70" t="s">
        <v>2224</v>
      </c>
      <c r="D73" s="1004" t="s">
        <v>112</v>
      </c>
      <c r="E73" s="1005" t="s">
        <v>2180</v>
      </c>
      <c r="F73" s="1006" t="s">
        <v>2181</v>
      </c>
      <c r="G73" s="1007" t="s">
        <v>2182</v>
      </c>
      <c r="H73" s="1006" t="s">
        <v>87</v>
      </c>
      <c r="I73" s="1008" t="n">
        <v>39.5</v>
      </c>
      <c r="J73" s="442"/>
      <c r="K73" s="442"/>
      <c r="L73" s="442"/>
      <c r="M73" s="227" t="n">
        <v>70</v>
      </c>
      <c r="N73" s="227"/>
      <c r="O73" s="227"/>
      <c r="P73" s="227" t="n">
        <v>70</v>
      </c>
      <c r="Q73" s="70" t="n">
        <v>29</v>
      </c>
      <c r="R73" s="70" t="n">
        <f aca="false">P73-Q73</f>
        <v>41</v>
      </c>
      <c r="S73" s="100" t="n">
        <f aca="false">I73*R73</f>
        <v>1619.5</v>
      </c>
      <c r="T73" s="70" t="n">
        <v>0.8</v>
      </c>
      <c r="U73" s="100" t="n">
        <f aca="false">S73*T73</f>
        <v>1295.6</v>
      </c>
      <c r="V73" s="78"/>
      <c r="W73" s="78"/>
    </row>
    <row r="74" s="77" customFormat="true" ht="24.95" hidden="false" customHeight="true" outlineLevel="0" collapsed="false">
      <c r="A74" s="69" t="s">
        <v>2117</v>
      </c>
      <c r="B74" s="227" t="n">
        <v>2019</v>
      </c>
      <c r="C74" s="70" t="s">
        <v>2224</v>
      </c>
      <c r="D74" s="1009" t="s">
        <v>114</v>
      </c>
      <c r="E74" s="389" t="s">
        <v>115</v>
      </c>
      <c r="F74" s="1010" t="s">
        <v>2183</v>
      </c>
      <c r="G74" s="1011" t="s">
        <v>116</v>
      </c>
      <c r="H74" s="1009" t="s">
        <v>2184</v>
      </c>
      <c r="I74" s="442" t="n">
        <v>45</v>
      </c>
      <c r="J74" s="442"/>
      <c r="K74" s="442"/>
      <c r="L74" s="442"/>
      <c r="M74" s="227" t="n">
        <v>70</v>
      </c>
      <c r="N74" s="227"/>
      <c r="O74" s="227"/>
      <c r="P74" s="227" t="n">
        <v>70</v>
      </c>
      <c r="Q74" s="70" t="n">
        <v>29</v>
      </c>
      <c r="R74" s="70" t="n">
        <f aca="false">P74-Q74</f>
        <v>41</v>
      </c>
      <c r="S74" s="100" t="n">
        <f aca="false">I74*R74</f>
        <v>1845</v>
      </c>
      <c r="T74" s="70" t="n">
        <v>0.8</v>
      </c>
      <c r="U74" s="100" t="n">
        <f aca="false">S74*T74</f>
        <v>1476</v>
      </c>
      <c r="V74" s="78"/>
      <c r="W74" s="78"/>
    </row>
    <row r="75" s="77" customFormat="true" ht="24.95" hidden="false" customHeight="true" outlineLevel="0" collapsed="false">
      <c r="A75" s="69" t="s">
        <v>2117</v>
      </c>
      <c r="B75" s="227" t="n">
        <v>2019</v>
      </c>
      <c r="C75" s="70" t="s">
        <v>2224</v>
      </c>
      <c r="D75" s="1009" t="s">
        <v>117</v>
      </c>
      <c r="E75" s="1005" t="s">
        <v>2185</v>
      </c>
      <c r="F75" s="1006" t="s">
        <v>120</v>
      </c>
      <c r="G75" s="1007" t="s">
        <v>2186</v>
      </c>
      <c r="H75" s="1006" t="s">
        <v>87</v>
      </c>
      <c r="I75" s="1008" t="n">
        <v>45</v>
      </c>
      <c r="J75" s="442"/>
      <c r="K75" s="442"/>
      <c r="L75" s="442"/>
      <c r="M75" s="227" t="n">
        <v>70</v>
      </c>
      <c r="N75" s="227"/>
      <c r="O75" s="227"/>
      <c r="P75" s="227" t="n">
        <v>70</v>
      </c>
      <c r="Q75" s="70" t="n">
        <v>29</v>
      </c>
      <c r="R75" s="70" t="n">
        <f aca="false">P75-Q75</f>
        <v>41</v>
      </c>
      <c r="S75" s="100" t="n">
        <f aca="false">I75*R75</f>
        <v>1845</v>
      </c>
      <c r="T75" s="70" t="n">
        <v>0.8</v>
      </c>
      <c r="U75" s="100" t="n">
        <f aca="false">S75*T75</f>
        <v>1476</v>
      </c>
      <c r="V75" s="78"/>
      <c r="W75" s="78"/>
    </row>
    <row r="76" s="77" customFormat="true" ht="24.95" hidden="false" customHeight="true" outlineLevel="0" collapsed="false">
      <c r="A76" s="69" t="s">
        <v>2117</v>
      </c>
      <c r="B76" s="227" t="n">
        <v>2019</v>
      </c>
      <c r="C76" s="70" t="s">
        <v>2224</v>
      </c>
      <c r="D76" s="1009" t="s">
        <v>121</v>
      </c>
      <c r="E76" s="1005" t="s">
        <v>121</v>
      </c>
      <c r="F76" s="1006" t="s">
        <v>2187</v>
      </c>
      <c r="G76" s="1007" t="s">
        <v>2188</v>
      </c>
      <c r="H76" s="1006" t="s">
        <v>123</v>
      </c>
      <c r="I76" s="1008" t="n">
        <v>38</v>
      </c>
      <c r="J76" s="442"/>
      <c r="K76" s="442"/>
      <c r="L76" s="442"/>
      <c r="M76" s="227" t="n">
        <v>70</v>
      </c>
      <c r="N76" s="227"/>
      <c r="O76" s="227"/>
      <c r="P76" s="227" t="n">
        <v>70</v>
      </c>
      <c r="Q76" s="70" t="n">
        <v>29</v>
      </c>
      <c r="R76" s="70" t="n">
        <f aca="false">P76-Q76</f>
        <v>41</v>
      </c>
      <c r="S76" s="100" t="n">
        <f aca="false">I76*R76</f>
        <v>1558</v>
      </c>
      <c r="T76" s="70" t="n">
        <v>0.8</v>
      </c>
      <c r="U76" s="100" t="n">
        <f aca="false">S76*T76</f>
        <v>1246.4</v>
      </c>
      <c r="V76" s="78"/>
      <c r="W76" s="78"/>
    </row>
    <row r="77" s="77" customFormat="true" ht="24.95" hidden="false" customHeight="true" outlineLevel="0" collapsed="false">
      <c r="A77" s="69" t="s">
        <v>2117</v>
      </c>
      <c r="B77" s="227" t="n">
        <v>2019</v>
      </c>
      <c r="C77" s="70" t="s">
        <v>2224</v>
      </c>
      <c r="D77" s="69" t="s">
        <v>608</v>
      </c>
      <c r="E77" s="68" t="s">
        <v>609</v>
      </c>
      <c r="F77" s="441" t="s">
        <v>610</v>
      </c>
      <c r="G77" s="456" t="s">
        <v>611</v>
      </c>
      <c r="H77" s="69" t="s">
        <v>612</v>
      </c>
      <c r="I77" s="442" t="n">
        <v>48.8</v>
      </c>
      <c r="J77" s="1012"/>
      <c r="K77" s="1012"/>
      <c r="L77" s="1012"/>
      <c r="M77" s="227" t="n">
        <v>70</v>
      </c>
      <c r="N77" s="227"/>
      <c r="O77" s="227"/>
      <c r="P77" s="227" t="n">
        <v>70</v>
      </c>
      <c r="Q77" s="70" t="n">
        <v>29</v>
      </c>
      <c r="R77" s="70" t="n">
        <f aca="false">P77-Q77</f>
        <v>41</v>
      </c>
      <c r="S77" s="100" t="n">
        <f aca="false">I77*R77</f>
        <v>2000.8</v>
      </c>
      <c r="T77" s="70" t="n">
        <v>0.8</v>
      </c>
      <c r="U77" s="100" t="n">
        <f aca="false">S77*T77</f>
        <v>1600.64</v>
      </c>
      <c r="V77" s="78"/>
      <c r="W77" s="78"/>
    </row>
    <row r="78" s="77" customFormat="true" ht="24.95" hidden="false" customHeight="true" outlineLevel="0" collapsed="false">
      <c r="A78" s="69" t="s">
        <v>2117</v>
      </c>
      <c r="B78" s="227" t="n">
        <v>2019</v>
      </c>
      <c r="C78" s="70" t="s">
        <v>2224</v>
      </c>
      <c r="D78" s="995" t="s">
        <v>2189</v>
      </c>
      <c r="E78" s="1013" t="s">
        <v>2190</v>
      </c>
      <c r="F78" s="1014" t="s">
        <v>2191</v>
      </c>
      <c r="G78" s="1015" t="s">
        <v>377</v>
      </c>
      <c r="H78" s="1016" t="s">
        <v>2192</v>
      </c>
      <c r="I78" s="1012" t="n">
        <v>38</v>
      </c>
      <c r="J78" s="995"/>
      <c r="K78" s="1017" t="s">
        <v>43</v>
      </c>
      <c r="L78" s="1014"/>
      <c r="M78" s="1004" t="n">
        <v>70</v>
      </c>
      <c r="N78" s="227"/>
      <c r="O78" s="227"/>
      <c r="P78" s="1004" t="n">
        <v>70</v>
      </c>
      <c r="Q78" s="70" t="n">
        <v>29</v>
      </c>
      <c r="R78" s="70" t="n">
        <f aca="false">P78-Q78</f>
        <v>41</v>
      </c>
      <c r="S78" s="100" t="n">
        <f aca="false">I78*R78</f>
        <v>1558</v>
      </c>
      <c r="T78" s="70" t="n">
        <v>0.8</v>
      </c>
      <c r="U78" s="100" t="n">
        <f aca="false">S78*T78</f>
        <v>1246.4</v>
      </c>
      <c r="V78" s="78"/>
      <c r="W78" s="78"/>
    </row>
    <row r="79" s="77" customFormat="true" ht="24.95" hidden="false" customHeight="true" outlineLevel="0" collapsed="false">
      <c r="A79" s="69" t="s">
        <v>2117</v>
      </c>
      <c r="B79" s="227" t="n">
        <v>2019</v>
      </c>
      <c r="C79" s="70" t="s">
        <v>2224</v>
      </c>
      <c r="D79" s="995" t="s">
        <v>2189</v>
      </c>
      <c r="E79" s="1013" t="s">
        <v>2193</v>
      </c>
      <c r="F79" s="1014" t="s">
        <v>2194</v>
      </c>
      <c r="G79" s="1015" t="s">
        <v>377</v>
      </c>
      <c r="H79" s="1016" t="s">
        <v>2192</v>
      </c>
      <c r="I79" s="1012" t="n">
        <v>36</v>
      </c>
      <c r="J79" s="995"/>
      <c r="K79" s="1017" t="s">
        <v>43</v>
      </c>
      <c r="L79" s="1014"/>
      <c r="M79" s="1004" t="n">
        <v>70</v>
      </c>
      <c r="N79" s="227"/>
      <c r="O79" s="227"/>
      <c r="P79" s="1004" t="n">
        <v>70</v>
      </c>
      <c r="Q79" s="70" t="n">
        <v>29</v>
      </c>
      <c r="R79" s="70" t="n">
        <f aca="false">P79-Q79</f>
        <v>41</v>
      </c>
      <c r="S79" s="100" t="n">
        <f aca="false">I79*R79</f>
        <v>1476</v>
      </c>
      <c r="T79" s="70" t="n">
        <v>0.8</v>
      </c>
      <c r="U79" s="100" t="n">
        <f aca="false">S79*T79</f>
        <v>1180.8</v>
      </c>
      <c r="V79" s="78"/>
      <c r="W79" s="78"/>
    </row>
    <row r="80" s="776" customFormat="true" ht="24.95" hidden="false" customHeight="true" outlineLevel="0" collapsed="false">
      <c r="A80" s="651"/>
      <c r="B80" s="191"/>
      <c r="C80" s="70"/>
      <c r="D80" s="70"/>
      <c r="E80" s="70"/>
      <c r="F80" s="191"/>
      <c r="G80" s="70"/>
      <c r="H80" s="70"/>
      <c r="I80" s="72"/>
      <c r="J80" s="651"/>
      <c r="K80" s="70"/>
      <c r="L80" s="70"/>
      <c r="M80" s="70"/>
      <c r="N80" s="70"/>
      <c r="O80" s="70"/>
      <c r="P80" s="651"/>
      <c r="Q80" s="651"/>
      <c r="R80" s="226"/>
      <c r="S80" s="52" t="n">
        <f aca="false">SUM(S66:S79)</f>
        <v>24284.3</v>
      </c>
      <c r="T80" s="53"/>
      <c r="U80" s="52" t="n">
        <f aca="false">SUM(U66:U79)</f>
        <v>19575.04</v>
      </c>
      <c r="V80" s="1001"/>
      <c r="W80" s="651"/>
    </row>
    <row r="81" s="776" customFormat="true" ht="24.95" hidden="false" customHeight="true" outlineLevel="0" collapsed="false">
      <c r="A81" s="226"/>
      <c r="B81" s="226"/>
      <c r="C81" s="226"/>
      <c r="D81" s="226"/>
      <c r="E81" s="226"/>
      <c r="F81" s="226"/>
      <c r="G81" s="226"/>
      <c r="H81" s="226"/>
      <c r="I81" s="610"/>
      <c r="J81" s="226"/>
      <c r="K81" s="226"/>
      <c r="L81" s="226"/>
      <c r="M81" s="226"/>
      <c r="N81" s="226"/>
      <c r="O81" s="226"/>
      <c r="P81" s="226"/>
      <c r="Q81" s="226"/>
      <c r="R81" s="226"/>
      <c r="S81" s="28"/>
      <c r="T81" s="651"/>
      <c r="U81" s="28"/>
      <c r="V81" s="651"/>
      <c r="W81" s="651"/>
    </row>
    <row r="82" s="776" customFormat="true" ht="24.95" hidden="false" customHeight="true" outlineLevel="0" collapsed="false">
      <c r="A82" s="651" t="s">
        <v>2117</v>
      </c>
      <c r="B82" s="71" t="s">
        <v>1071</v>
      </c>
      <c r="C82" s="70" t="s">
        <v>2262</v>
      </c>
      <c r="D82" s="70" t="s">
        <v>2153</v>
      </c>
      <c r="E82" s="70" t="s">
        <v>2154</v>
      </c>
      <c r="F82" s="197" t="s">
        <v>2155</v>
      </c>
      <c r="G82" s="70" t="s">
        <v>2263</v>
      </c>
      <c r="H82" s="70" t="s">
        <v>600</v>
      </c>
      <c r="I82" s="72" t="n">
        <v>66</v>
      </c>
      <c r="J82" s="70"/>
      <c r="K82" s="149" t="s">
        <v>43</v>
      </c>
      <c r="L82" s="70"/>
      <c r="M82" s="976" t="n">
        <v>70</v>
      </c>
      <c r="N82" s="70" t="n">
        <v>0</v>
      </c>
      <c r="O82" s="70" t="s">
        <v>2157</v>
      </c>
      <c r="P82" s="651" t="n">
        <v>70</v>
      </c>
      <c r="Q82" s="651" t="n">
        <v>31</v>
      </c>
      <c r="R82" s="226" t="n">
        <f aca="false">P82-Q82</f>
        <v>39</v>
      </c>
      <c r="S82" s="28" t="n">
        <f aca="false">I82*R82</f>
        <v>2574</v>
      </c>
      <c r="T82" s="651" t="n">
        <v>0.8</v>
      </c>
      <c r="U82" s="28" t="n">
        <f aca="false">S82*T82</f>
        <v>2059.2</v>
      </c>
      <c r="V82" s="923" t="s">
        <v>2158</v>
      </c>
      <c r="W82" s="651"/>
    </row>
    <row r="83" s="776" customFormat="true" ht="24.95" hidden="false" customHeight="true" outlineLevel="0" collapsed="false">
      <c r="A83" s="651" t="s">
        <v>2117</v>
      </c>
      <c r="B83" s="71" t="s">
        <v>1071</v>
      </c>
      <c r="C83" s="70" t="s">
        <v>2262</v>
      </c>
      <c r="D83" s="70" t="s">
        <v>2159</v>
      </c>
      <c r="E83" s="70" t="s">
        <v>2160</v>
      </c>
      <c r="F83" s="71" t="s">
        <v>2161</v>
      </c>
      <c r="G83" s="70" t="s">
        <v>2162</v>
      </c>
      <c r="H83" s="70" t="s">
        <v>203</v>
      </c>
      <c r="I83" s="72" t="n">
        <v>64</v>
      </c>
      <c r="J83" s="70"/>
      <c r="K83" s="149" t="s">
        <v>43</v>
      </c>
      <c r="L83" s="70"/>
      <c r="M83" s="976" t="n">
        <v>70</v>
      </c>
      <c r="N83" s="70" t="n">
        <v>0</v>
      </c>
      <c r="O83" s="70" t="s">
        <v>2163</v>
      </c>
      <c r="P83" s="651" t="n">
        <v>70</v>
      </c>
      <c r="Q83" s="651" t="n">
        <v>31</v>
      </c>
      <c r="R83" s="226" t="n">
        <f aca="false">P83-Q83</f>
        <v>39</v>
      </c>
      <c r="S83" s="28" t="n">
        <f aca="false">I83*R83</f>
        <v>2496</v>
      </c>
      <c r="T83" s="651" t="n">
        <v>0.8</v>
      </c>
      <c r="U83" s="28" t="n">
        <f aca="false">S83*T83</f>
        <v>1996.8</v>
      </c>
      <c r="V83" s="923" t="s">
        <v>2158</v>
      </c>
      <c r="W83" s="651"/>
    </row>
    <row r="84" s="776" customFormat="true" ht="24.95" hidden="false" customHeight="true" outlineLevel="0" collapsed="false">
      <c r="A84" s="70" t="s">
        <v>2117</v>
      </c>
      <c r="B84" s="71" t="s">
        <v>1071</v>
      </c>
      <c r="C84" s="70" t="s">
        <v>2262</v>
      </c>
      <c r="D84" s="70" t="s">
        <v>2164</v>
      </c>
      <c r="E84" s="976" t="s">
        <v>2165</v>
      </c>
      <c r="F84" s="265" t="s">
        <v>2166</v>
      </c>
      <c r="G84" s="976" t="s">
        <v>2167</v>
      </c>
      <c r="H84" s="976" t="s">
        <v>1289</v>
      </c>
      <c r="I84" s="1002" t="n">
        <v>32</v>
      </c>
      <c r="J84" s="976"/>
      <c r="K84" s="1003" t="s">
        <v>43</v>
      </c>
      <c r="L84" s="976"/>
      <c r="M84" s="976" t="n">
        <v>70</v>
      </c>
      <c r="N84" s="976" t="n">
        <v>0</v>
      </c>
      <c r="O84" s="976" t="s">
        <v>2130</v>
      </c>
      <c r="P84" s="651" t="n">
        <v>70</v>
      </c>
      <c r="Q84" s="651" t="n">
        <v>31</v>
      </c>
      <c r="R84" s="226" t="n">
        <f aca="false">P84-Q84</f>
        <v>39</v>
      </c>
      <c r="S84" s="28" t="n">
        <f aca="false">I84*R84</f>
        <v>1248</v>
      </c>
      <c r="T84" s="651" t="n">
        <v>0.8</v>
      </c>
      <c r="U84" s="28" t="n">
        <f aca="false">S84*T84</f>
        <v>998.4</v>
      </c>
      <c r="V84" s="923" t="s">
        <v>2168</v>
      </c>
      <c r="W84" s="651"/>
    </row>
    <row r="85" s="776" customFormat="true" ht="24.95" hidden="false" customHeight="true" outlineLevel="0" collapsed="false">
      <c r="A85" s="70" t="s">
        <v>2117</v>
      </c>
      <c r="B85" s="71" t="s">
        <v>1071</v>
      </c>
      <c r="C85" s="70" t="s">
        <v>2262</v>
      </c>
      <c r="D85" s="70" t="s">
        <v>2169</v>
      </c>
      <c r="E85" s="191" t="s">
        <v>2170</v>
      </c>
      <c r="F85" s="71" t="s">
        <v>2171</v>
      </c>
      <c r="G85" s="70" t="s">
        <v>2264</v>
      </c>
      <c r="H85" s="191" t="s">
        <v>1978</v>
      </c>
      <c r="I85" s="72" t="n">
        <v>36</v>
      </c>
      <c r="J85" s="70"/>
      <c r="K85" s="149" t="s">
        <v>43</v>
      </c>
      <c r="L85" s="70"/>
      <c r="M85" s="976" t="n">
        <v>70</v>
      </c>
      <c r="N85" s="71" t="s">
        <v>213</v>
      </c>
      <c r="O85" s="70" t="s">
        <v>2173</v>
      </c>
      <c r="P85" s="651" t="n">
        <v>70</v>
      </c>
      <c r="Q85" s="651" t="n">
        <v>31</v>
      </c>
      <c r="R85" s="226" t="n">
        <f aca="false">P85-Q85</f>
        <v>39</v>
      </c>
      <c r="S85" s="28" t="n">
        <f aca="false">I85*R85</f>
        <v>1404</v>
      </c>
      <c r="T85" s="651" t="n">
        <v>0.8</v>
      </c>
      <c r="U85" s="28" t="n">
        <f aca="false">S85*T85</f>
        <v>1123.2</v>
      </c>
      <c r="V85" s="923" t="s">
        <v>2168</v>
      </c>
      <c r="W85" s="651"/>
    </row>
    <row r="86" s="776" customFormat="true" ht="24.95" hidden="false" customHeight="true" outlineLevel="0" collapsed="false">
      <c r="A86" s="70" t="s">
        <v>2117</v>
      </c>
      <c r="B86" s="71" t="s">
        <v>1071</v>
      </c>
      <c r="C86" s="70" t="s">
        <v>2262</v>
      </c>
      <c r="D86" s="70" t="s">
        <v>2174</v>
      </c>
      <c r="E86" s="70" t="s">
        <v>2175</v>
      </c>
      <c r="F86" s="71" t="s">
        <v>2176</v>
      </c>
      <c r="G86" s="70" t="s">
        <v>2265</v>
      </c>
      <c r="H86" s="70" t="s">
        <v>1289</v>
      </c>
      <c r="I86" s="698" t="n">
        <v>32</v>
      </c>
      <c r="J86" s="70"/>
      <c r="K86" s="149" t="s">
        <v>43</v>
      </c>
      <c r="L86" s="70"/>
      <c r="M86" s="976" t="n">
        <v>70</v>
      </c>
      <c r="N86" s="70" t="n">
        <v>0</v>
      </c>
      <c r="O86" s="70" t="s">
        <v>2178</v>
      </c>
      <c r="P86" s="651" t="n">
        <v>70</v>
      </c>
      <c r="Q86" s="651" t="n">
        <v>31</v>
      </c>
      <c r="R86" s="226" t="n">
        <f aca="false">P86-Q86</f>
        <v>39</v>
      </c>
      <c r="S86" s="28" t="n">
        <f aca="false">I86*R86</f>
        <v>1248</v>
      </c>
      <c r="T86" s="651" t="n">
        <v>0.8</v>
      </c>
      <c r="U86" s="28" t="n">
        <f aca="false">S86*T86</f>
        <v>998.4</v>
      </c>
      <c r="V86" s="923" t="s">
        <v>2168</v>
      </c>
      <c r="W86" s="651"/>
    </row>
    <row r="87" s="77" customFormat="true" ht="24.95" hidden="false" customHeight="true" outlineLevel="0" collapsed="false">
      <c r="A87" s="70" t="s">
        <v>2117</v>
      </c>
      <c r="B87" s="71" t="s">
        <v>1071</v>
      </c>
      <c r="C87" s="70" t="s">
        <v>2262</v>
      </c>
      <c r="D87" s="69" t="s">
        <v>2179</v>
      </c>
      <c r="E87" s="68" t="s">
        <v>105</v>
      </c>
      <c r="F87" s="441" t="s">
        <v>106</v>
      </c>
      <c r="G87" s="456" t="s">
        <v>107</v>
      </c>
      <c r="H87" s="69" t="s">
        <v>108</v>
      </c>
      <c r="I87" s="442" t="n">
        <v>38</v>
      </c>
      <c r="J87" s="442"/>
      <c r="K87" s="442"/>
      <c r="L87" s="442"/>
      <c r="M87" s="227" t="n">
        <v>70</v>
      </c>
      <c r="N87" s="227"/>
      <c r="O87" s="227"/>
      <c r="P87" s="227" t="n">
        <v>70</v>
      </c>
      <c r="Q87" s="70" t="n">
        <v>31</v>
      </c>
      <c r="R87" s="70" t="n">
        <f aca="false">P87-Q87</f>
        <v>39</v>
      </c>
      <c r="S87" s="100" t="n">
        <f aca="false">I87*R87</f>
        <v>1482</v>
      </c>
      <c r="T87" s="70" t="n">
        <v>0.8</v>
      </c>
      <c r="U87" s="100" t="n">
        <f aca="false">S87*T87</f>
        <v>1185.6</v>
      </c>
      <c r="V87" s="78"/>
      <c r="W87" s="78"/>
    </row>
    <row r="88" s="77" customFormat="true" ht="24.95" hidden="false" customHeight="true" outlineLevel="0" collapsed="false">
      <c r="A88" s="70" t="s">
        <v>2117</v>
      </c>
      <c r="B88" s="71" t="s">
        <v>1071</v>
      </c>
      <c r="C88" s="70" t="s">
        <v>2262</v>
      </c>
      <c r="D88" s="69" t="s">
        <v>109</v>
      </c>
      <c r="E88" s="68" t="s">
        <v>110</v>
      </c>
      <c r="F88" s="441" t="s">
        <v>111</v>
      </c>
      <c r="G88" s="456" t="s">
        <v>79</v>
      </c>
      <c r="H88" s="69" t="s">
        <v>51</v>
      </c>
      <c r="I88" s="442" t="n">
        <v>18</v>
      </c>
      <c r="J88" s="442"/>
      <c r="K88" s="442"/>
      <c r="L88" s="442"/>
      <c r="M88" s="227" t="n">
        <v>70</v>
      </c>
      <c r="N88" s="227"/>
      <c r="O88" s="227"/>
      <c r="P88" s="227" t="n">
        <v>70</v>
      </c>
      <c r="Q88" s="70" t="n">
        <v>31</v>
      </c>
      <c r="R88" s="70" t="n">
        <f aca="false">P88-Q88</f>
        <v>39</v>
      </c>
      <c r="S88" s="100" t="n">
        <f aca="false">I88*R88</f>
        <v>702</v>
      </c>
      <c r="T88" s="70" t="n">
        <v>1</v>
      </c>
      <c r="U88" s="100" t="n">
        <f aca="false">S88*T88</f>
        <v>702</v>
      </c>
      <c r="V88" s="78"/>
      <c r="W88" s="78"/>
    </row>
    <row r="89" s="77" customFormat="true" ht="24.95" hidden="false" customHeight="true" outlineLevel="0" collapsed="false">
      <c r="A89" s="70" t="s">
        <v>2117</v>
      </c>
      <c r="B89" s="71" t="s">
        <v>1071</v>
      </c>
      <c r="C89" s="70" t="s">
        <v>2262</v>
      </c>
      <c r="D89" s="1004" t="s">
        <v>112</v>
      </c>
      <c r="E89" s="1005" t="s">
        <v>2180</v>
      </c>
      <c r="F89" s="1006" t="s">
        <v>2181</v>
      </c>
      <c r="G89" s="1007" t="s">
        <v>2182</v>
      </c>
      <c r="H89" s="1006" t="s">
        <v>87</v>
      </c>
      <c r="I89" s="1008" t="n">
        <v>39.5</v>
      </c>
      <c r="J89" s="442"/>
      <c r="K89" s="442"/>
      <c r="L89" s="442"/>
      <c r="M89" s="227" t="n">
        <v>70</v>
      </c>
      <c r="N89" s="227"/>
      <c r="O89" s="227"/>
      <c r="P89" s="227" t="n">
        <v>70</v>
      </c>
      <c r="Q89" s="70" t="n">
        <v>29</v>
      </c>
      <c r="R89" s="70" t="n">
        <f aca="false">P89-Q89</f>
        <v>41</v>
      </c>
      <c r="S89" s="100" t="n">
        <f aca="false">I89*R89</f>
        <v>1619.5</v>
      </c>
      <c r="T89" s="70" t="n">
        <v>0.8</v>
      </c>
      <c r="U89" s="100" t="n">
        <f aca="false">S89*T89</f>
        <v>1295.6</v>
      </c>
      <c r="V89" s="78"/>
      <c r="W89" s="78"/>
    </row>
    <row r="90" s="77" customFormat="true" ht="24.95" hidden="false" customHeight="true" outlineLevel="0" collapsed="false">
      <c r="A90" s="70" t="s">
        <v>2117</v>
      </c>
      <c r="B90" s="71" t="s">
        <v>1071</v>
      </c>
      <c r="C90" s="70" t="s">
        <v>2262</v>
      </c>
      <c r="D90" s="1009" t="s">
        <v>114</v>
      </c>
      <c r="E90" s="389" t="s">
        <v>115</v>
      </c>
      <c r="F90" s="1010" t="s">
        <v>2183</v>
      </c>
      <c r="G90" s="1011" t="s">
        <v>116</v>
      </c>
      <c r="H90" s="1009" t="s">
        <v>2184</v>
      </c>
      <c r="I90" s="442" t="n">
        <v>45</v>
      </c>
      <c r="J90" s="442"/>
      <c r="K90" s="442"/>
      <c r="L90" s="442"/>
      <c r="M90" s="227" t="n">
        <v>70</v>
      </c>
      <c r="N90" s="227"/>
      <c r="O90" s="227"/>
      <c r="P90" s="227" t="n">
        <v>70</v>
      </c>
      <c r="Q90" s="70" t="n">
        <v>31</v>
      </c>
      <c r="R90" s="70" t="n">
        <f aca="false">P90-Q90</f>
        <v>39</v>
      </c>
      <c r="S90" s="100" t="n">
        <f aca="false">I90*R90</f>
        <v>1755</v>
      </c>
      <c r="T90" s="70" t="n">
        <v>0.8</v>
      </c>
      <c r="U90" s="100" t="n">
        <f aca="false">S90*T90</f>
        <v>1404</v>
      </c>
      <c r="V90" s="78"/>
      <c r="W90" s="78"/>
    </row>
    <row r="91" s="77" customFormat="true" ht="24.95" hidden="false" customHeight="true" outlineLevel="0" collapsed="false">
      <c r="A91" s="70" t="s">
        <v>2117</v>
      </c>
      <c r="B91" s="71" t="s">
        <v>1071</v>
      </c>
      <c r="C91" s="70" t="s">
        <v>2262</v>
      </c>
      <c r="D91" s="1009" t="s">
        <v>117</v>
      </c>
      <c r="E91" s="1005" t="s">
        <v>2185</v>
      </c>
      <c r="F91" s="1006" t="s">
        <v>120</v>
      </c>
      <c r="G91" s="1007" t="s">
        <v>2186</v>
      </c>
      <c r="H91" s="1006" t="s">
        <v>87</v>
      </c>
      <c r="I91" s="1008" t="n">
        <v>45</v>
      </c>
      <c r="J91" s="442"/>
      <c r="K91" s="442"/>
      <c r="L91" s="442"/>
      <c r="M91" s="227" t="n">
        <v>70</v>
      </c>
      <c r="N91" s="227"/>
      <c r="O91" s="227"/>
      <c r="P91" s="227" t="n">
        <v>70</v>
      </c>
      <c r="Q91" s="70" t="n">
        <v>31</v>
      </c>
      <c r="R91" s="70" t="n">
        <f aca="false">P91-Q91</f>
        <v>39</v>
      </c>
      <c r="S91" s="100" t="n">
        <f aca="false">I91*R91</f>
        <v>1755</v>
      </c>
      <c r="T91" s="70" t="n">
        <v>0.8</v>
      </c>
      <c r="U91" s="100" t="n">
        <f aca="false">S91*T91</f>
        <v>1404</v>
      </c>
      <c r="V91" s="78"/>
      <c r="W91" s="78"/>
    </row>
    <row r="92" s="77" customFormat="true" ht="24.95" hidden="false" customHeight="true" outlineLevel="0" collapsed="false">
      <c r="A92" s="70" t="s">
        <v>2117</v>
      </c>
      <c r="B92" s="71" t="s">
        <v>1071</v>
      </c>
      <c r="C92" s="70" t="s">
        <v>2262</v>
      </c>
      <c r="D92" s="1009" t="s">
        <v>121</v>
      </c>
      <c r="E92" s="1005" t="s">
        <v>121</v>
      </c>
      <c r="F92" s="1006" t="s">
        <v>2187</v>
      </c>
      <c r="G92" s="1007" t="s">
        <v>2188</v>
      </c>
      <c r="H92" s="1006" t="s">
        <v>123</v>
      </c>
      <c r="I92" s="1008" t="n">
        <v>38</v>
      </c>
      <c r="J92" s="442"/>
      <c r="K92" s="442"/>
      <c r="L92" s="442"/>
      <c r="M92" s="227" t="n">
        <v>70</v>
      </c>
      <c r="N92" s="227"/>
      <c r="O92" s="227"/>
      <c r="P92" s="227" t="n">
        <v>70</v>
      </c>
      <c r="Q92" s="70" t="n">
        <v>31</v>
      </c>
      <c r="R92" s="70" t="n">
        <f aca="false">P92-Q92</f>
        <v>39</v>
      </c>
      <c r="S92" s="100" t="n">
        <f aca="false">I92*R92</f>
        <v>1482</v>
      </c>
      <c r="T92" s="70" t="n">
        <v>0.8</v>
      </c>
      <c r="U92" s="100" t="n">
        <f aca="false">S92*T92</f>
        <v>1185.6</v>
      </c>
      <c r="V92" s="78"/>
      <c r="W92" s="78"/>
    </row>
    <row r="93" s="77" customFormat="true" ht="24.95" hidden="false" customHeight="true" outlineLevel="0" collapsed="false">
      <c r="A93" s="70" t="s">
        <v>2117</v>
      </c>
      <c r="B93" s="71" t="s">
        <v>1071</v>
      </c>
      <c r="C93" s="70" t="s">
        <v>2262</v>
      </c>
      <c r="D93" s="69" t="s">
        <v>608</v>
      </c>
      <c r="E93" s="68" t="s">
        <v>609</v>
      </c>
      <c r="F93" s="441" t="s">
        <v>610</v>
      </c>
      <c r="G93" s="456" t="s">
        <v>611</v>
      </c>
      <c r="H93" s="69" t="s">
        <v>612</v>
      </c>
      <c r="I93" s="442" t="n">
        <v>48.8</v>
      </c>
      <c r="J93" s="442"/>
      <c r="K93" s="442"/>
      <c r="L93" s="442"/>
      <c r="M93" s="227" t="n">
        <v>70</v>
      </c>
      <c r="N93" s="227"/>
      <c r="O93" s="227"/>
      <c r="P93" s="227" t="n">
        <v>70</v>
      </c>
      <c r="Q93" s="70" t="n">
        <v>31</v>
      </c>
      <c r="R93" s="70" t="n">
        <f aca="false">P93-Q93</f>
        <v>39</v>
      </c>
      <c r="S93" s="100" t="n">
        <f aca="false">I93*R93</f>
        <v>1903.2</v>
      </c>
      <c r="T93" s="70" t="n">
        <v>0.8</v>
      </c>
      <c r="U93" s="100" t="n">
        <f aca="false">S93*T93</f>
        <v>1522.56</v>
      </c>
      <c r="V93" s="78"/>
      <c r="W93" s="78"/>
    </row>
    <row r="94" s="77" customFormat="true" ht="24.95" hidden="false" customHeight="true" outlineLevel="0" collapsed="false">
      <c r="A94" s="70" t="s">
        <v>2117</v>
      </c>
      <c r="B94" s="71" t="s">
        <v>1071</v>
      </c>
      <c r="C94" s="70" t="s">
        <v>2262</v>
      </c>
      <c r="D94" s="995" t="s">
        <v>2189</v>
      </c>
      <c r="E94" s="1013" t="s">
        <v>2190</v>
      </c>
      <c r="F94" s="1014" t="s">
        <v>2191</v>
      </c>
      <c r="G94" s="1015" t="s">
        <v>377</v>
      </c>
      <c r="H94" s="1016" t="s">
        <v>2192</v>
      </c>
      <c r="I94" s="1012" t="n">
        <v>38</v>
      </c>
      <c r="J94" s="995"/>
      <c r="K94" s="1017" t="s">
        <v>43</v>
      </c>
      <c r="L94" s="1014"/>
      <c r="M94" s="1014" t="n">
        <v>70</v>
      </c>
      <c r="N94" s="227"/>
      <c r="O94" s="227"/>
      <c r="P94" s="1014" t="n">
        <v>70</v>
      </c>
      <c r="Q94" s="70" t="n">
        <v>31</v>
      </c>
      <c r="R94" s="70" t="n">
        <f aca="false">P94-Q94</f>
        <v>39</v>
      </c>
      <c r="S94" s="100" t="n">
        <f aca="false">I94*R94</f>
        <v>1482</v>
      </c>
      <c r="T94" s="70" t="n">
        <v>0.8</v>
      </c>
      <c r="U94" s="100" t="n">
        <f aca="false">S94*T94</f>
        <v>1185.6</v>
      </c>
      <c r="V94" s="78"/>
      <c r="W94" s="78"/>
    </row>
    <row r="95" s="77" customFormat="true" ht="24.95" hidden="false" customHeight="true" outlineLevel="0" collapsed="false">
      <c r="A95" s="70" t="s">
        <v>2117</v>
      </c>
      <c r="B95" s="71" t="s">
        <v>1071</v>
      </c>
      <c r="C95" s="70" t="s">
        <v>2262</v>
      </c>
      <c r="D95" s="995" t="s">
        <v>2189</v>
      </c>
      <c r="E95" s="1013" t="s">
        <v>2193</v>
      </c>
      <c r="F95" s="1014" t="s">
        <v>2194</v>
      </c>
      <c r="G95" s="1015" t="s">
        <v>377</v>
      </c>
      <c r="H95" s="1016" t="s">
        <v>2192</v>
      </c>
      <c r="I95" s="1012" t="n">
        <v>36</v>
      </c>
      <c r="J95" s="995"/>
      <c r="K95" s="1017" t="s">
        <v>43</v>
      </c>
      <c r="L95" s="1014"/>
      <c r="M95" s="1014" t="n">
        <v>70</v>
      </c>
      <c r="N95" s="227"/>
      <c r="O95" s="227"/>
      <c r="P95" s="1014" t="n">
        <v>70</v>
      </c>
      <c r="Q95" s="70" t="n">
        <v>31</v>
      </c>
      <c r="R95" s="70" t="n">
        <f aca="false">P95-Q95</f>
        <v>39</v>
      </c>
      <c r="S95" s="100" t="n">
        <f aca="false">I95*R95</f>
        <v>1404</v>
      </c>
      <c r="T95" s="70" t="n">
        <v>0.8</v>
      </c>
      <c r="U95" s="100" t="n">
        <f aca="false">S95*T95</f>
        <v>1123.2</v>
      </c>
      <c r="V95" s="78"/>
      <c r="W95" s="78"/>
    </row>
    <row r="96" s="776" customFormat="true" ht="24.95" hidden="false" customHeight="true" outlineLevel="0" collapsed="false">
      <c r="A96" s="226"/>
      <c r="B96" s="226"/>
      <c r="C96" s="226"/>
      <c r="D96" s="226"/>
      <c r="E96" s="226"/>
      <c r="F96" s="226"/>
      <c r="G96" s="226"/>
      <c r="H96" s="226"/>
      <c r="I96" s="610"/>
      <c r="J96" s="226"/>
      <c r="K96" s="226"/>
      <c r="L96" s="226"/>
      <c r="M96" s="226"/>
      <c r="N96" s="226"/>
      <c r="O96" s="226"/>
      <c r="P96" s="226"/>
      <c r="Q96" s="226"/>
      <c r="R96" s="226"/>
      <c r="S96" s="52" t="n">
        <f aca="false">SUM(S82:S95)</f>
        <v>22554.7</v>
      </c>
      <c r="T96" s="53"/>
      <c r="U96" s="52" t="n">
        <f aca="false">SUM(U82:U95)</f>
        <v>18184.16</v>
      </c>
      <c r="V96" s="651"/>
      <c r="W96" s="651"/>
    </row>
  </sheetData>
  <sheetProtection sheet="true"/>
  <mergeCells count="22">
    <mergeCell ref="A1:W1"/>
    <mergeCell ref="A2:A3"/>
    <mergeCell ref="B2:B3"/>
    <mergeCell ref="C2:C3"/>
    <mergeCell ref="D2:D3"/>
    <mergeCell ref="E2:E3"/>
    <mergeCell ref="F2:F3"/>
    <mergeCell ref="G2:G3"/>
    <mergeCell ref="H2:H3"/>
    <mergeCell ref="I2:I3"/>
    <mergeCell ref="J2:L2"/>
    <mergeCell ref="M2:N2"/>
    <mergeCell ref="O2:O3"/>
    <mergeCell ref="P2:P3"/>
    <mergeCell ref="Q2:Q3"/>
    <mergeCell ref="R2:R3"/>
    <mergeCell ref="S2:S3"/>
    <mergeCell ref="T2:T3"/>
    <mergeCell ref="U2:U3"/>
    <mergeCell ref="W2:W3"/>
    <mergeCell ref="J29:K29"/>
    <mergeCell ref="J65:K65"/>
  </mergeCells>
  <printOptions headings="false" gridLines="false" gridLinesSet="true" horizontalCentered="true" verticalCentered="false"/>
  <pageMargins left="0.156944444444444" right="0"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9" activeCellId="0" sqref="AA9"/>
    </sheetView>
  </sheetViews>
  <sheetFormatPr defaultColWidth="8.8984375" defaultRowHeight="14.25" zeroHeight="false" outlineLevelRow="0" outlineLevelCol="0"/>
  <cols>
    <col collapsed="false" customWidth="true" hidden="false" outlineLevel="0" max="1" min="1" style="2" width="8.11"/>
    <col collapsed="false" customWidth="true" hidden="false" outlineLevel="0" max="2" min="2" style="252" width="5.36"/>
    <col collapsed="false" customWidth="true" hidden="false" outlineLevel="0" max="3" min="3" style="1" width="9.36"/>
    <col collapsed="false" customWidth="true" hidden="true" outlineLevel="0" max="4" min="4" style="1" width="11.99"/>
    <col collapsed="false" customWidth="true" hidden="false" outlineLevel="0" max="5" min="5" style="1" width="17.5"/>
    <col collapsed="false" customWidth="true" hidden="true" outlineLevel="0" max="6" min="6" style="1" width="12.24"/>
    <col collapsed="false" customWidth="true" hidden="true" outlineLevel="0" max="7" min="7" style="1" width="7.5"/>
    <col collapsed="false" customWidth="true" hidden="false" outlineLevel="0" max="8" min="8" style="1" width="8.11"/>
    <col collapsed="false" customWidth="true" hidden="false" outlineLevel="0" max="9" min="9" style="1" width="6.36"/>
    <col collapsed="false" customWidth="true" hidden="true" outlineLevel="0" max="10" min="10" style="1" width="5.11"/>
    <col collapsed="false" customWidth="true" hidden="true" outlineLevel="0" max="12" min="11" style="1" width="5.36"/>
    <col collapsed="false" customWidth="true" hidden="true" outlineLevel="0" max="13" min="13" style="1" width="6.12"/>
    <col collapsed="false" customWidth="true" hidden="true" outlineLevel="0" max="14" min="14" style="1" width="5.5"/>
    <col collapsed="false" customWidth="true" hidden="true" outlineLevel="0" max="15" min="15" style="1" width="10.87"/>
    <col collapsed="false" customWidth="true" hidden="true" outlineLevel="0" max="16" min="16" style="253" width="6.62"/>
    <col collapsed="false" customWidth="true" hidden="true" outlineLevel="0" max="17" min="17" style="2" width="6.24"/>
    <col collapsed="false" customWidth="true" hidden="false" outlineLevel="0" max="18" min="18" style="2" width="5.74"/>
    <col collapsed="false" customWidth="true" hidden="false" outlineLevel="0" max="19" min="19" style="6" width="7.87"/>
    <col collapsed="false" customWidth="true" hidden="false" outlineLevel="0" max="20" min="20" style="2" width="4.75"/>
    <col collapsed="false" customWidth="true" hidden="false" outlineLevel="0" max="21" min="21" style="6" width="7.74"/>
    <col collapsed="false" customWidth="false" hidden="true" outlineLevel="0" max="22" min="22" style="2" width="8.9"/>
    <col collapsed="false" customWidth="true" hidden="false" outlineLevel="0" max="23" min="23" style="2" width="8.99"/>
  </cols>
  <sheetData>
    <row r="1" customFormat="false" ht="42.75" hidden="false" customHeight="true" outlineLevel="0" collapsed="false">
      <c r="A1" s="374" t="s">
        <v>2266</v>
      </c>
      <c r="B1" s="374"/>
      <c r="C1" s="374"/>
      <c r="D1" s="374"/>
      <c r="E1" s="374"/>
      <c r="F1" s="374"/>
      <c r="G1" s="374"/>
      <c r="H1" s="374"/>
      <c r="I1" s="374"/>
      <c r="J1" s="374"/>
      <c r="K1" s="374"/>
      <c r="L1" s="374"/>
      <c r="M1" s="374"/>
      <c r="N1" s="374"/>
      <c r="O1" s="374"/>
      <c r="P1" s="374"/>
      <c r="Q1" s="374"/>
      <c r="R1" s="374"/>
      <c r="S1" s="374"/>
      <c r="T1" s="374"/>
      <c r="U1" s="374"/>
      <c r="V1" s="374"/>
      <c r="W1" s="374"/>
    </row>
    <row r="2" s="263" customFormat="true" ht="19.5" hidden="false" customHeight="true" outlineLevel="0" collapsed="false">
      <c r="A2" s="802" t="s">
        <v>1</v>
      </c>
      <c r="B2" s="257" t="s">
        <v>2</v>
      </c>
      <c r="C2" s="15" t="s">
        <v>3</v>
      </c>
      <c r="D2" s="15" t="s">
        <v>4</v>
      </c>
      <c r="E2" s="15" t="s">
        <v>5</v>
      </c>
      <c r="F2" s="258" t="s">
        <v>334</v>
      </c>
      <c r="G2" s="15" t="s">
        <v>7</v>
      </c>
      <c r="H2" s="15" t="s">
        <v>8</v>
      </c>
      <c r="I2" s="15" t="s">
        <v>9</v>
      </c>
      <c r="J2" s="15" t="s">
        <v>10</v>
      </c>
      <c r="K2" s="15"/>
      <c r="L2" s="15"/>
      <c r="M2" s="15" t="s">
        <v>11</v>
      </c>
      <c r="N2" s="15"/>
      <c r="O2" s="15" t="s">
        <v>12</v>
      </c>
      <c r="P2" s="15" t="s">
        <v>13</v>
      </c>
      <c r="Q2" s="15" t="s">
        <v>14</v>
      </c>
      <c r="R2" s="15" t="s">
        <v>15</v>
      </c>
      <c r="S2" s="17" t="s">
        <v>16</v>
      </c>
      <c r="T2" s="15" t="s">
        <v>17</v>
      </c>
      <c r="U2" s="261" t="s">
        <v>18</v>
      </c>
      <c r="V2" s="775"/>
      <c r="W2" s="19" t="s">
        <v>19</v>
      </c>
    </row>
    <row r="3" s="263" customFormat="true" ht="33" hidden="false" customHeight="true" outlineLevel="0" collapsed="false">
      <c r="A3" s="802"/>
      <c r="B3" s="257"/>
      <c r="C3" s="15"/>
      <c r="D3" s="15"/>
      <c r="E3" s="15"/>
      <c r="F3" s="258"/>
      <c r="G3" s="15"/>
      <c r="H3" s="15"/>
      <c r="I3" s="15"/>
      <c r="J3" s="15" t="s">
        <v>20</v>
      </c>
      <c r="K3" s="15" t="s">
        <v>21</v>
      </c>
      <c r="L3" s="15" t="s">
        <v>22</v>
      </c>
      <c r="M3" s="15" t="s">
        <v>23</v>
      </c>
      <c r="N3" s="15" t="s">
        <v>24</v>
      </c>
      <c r="O3" s="15"/>
      <c r="P3" s="15"/>
      <c r="Q3" s="15"/>
      <c r="R3" s="15"/>
      <c r="S3" s="17"/>
      <c r="T3" s="15"/>
      <c r="U3" s="261"/>
      <c r="V3" s="775"/>
      <c r="W3" s="19"/>
    </row>
    <row r="4" s="31" customFormat="true" ht="24.95" hidden="false" customHeight="true" outlineLevel="0" collapsed="false">
      <c r="A4" s="200" t="s">
        <v>2267</v>
      </c>
      <c r="B4" s="200" t="n">
        <v>2017</v>
      </c>
      <c r="C4" s="200" t="s">
        <v>2268</v>
      </c>
      <c r="D4" s="200" t="s">
        <v>2269</v>
      </c>
      <c r="E4" s="200" t="s">
        <v>2270</v>
      </c>
      <c r="F4" s="79" t="s">
        <v>2271</v>
      </c>
      <c r="G4" s="200" t="s">
        <v>2272</v>
      </c>
      <c r="H4" s="200" t="s">
        <v>51</v>
      </c>
      <c r="I4" s="192" t="n">
        <v>38.8</v>
      </c>
      <c r="J4" s="70"/>
      <c r="K4" s="1026" t="s">
        <v>43</v>
      </c>
      <c r="L4" s="70"/>
      <c r="M4" s="200" t="n">
        <v>78</v>
      </c>
      <c r="N4" s="70"/>
      <c r="O4" s="325"/>
      <c r="P4" s="993" t="n">
        <v>78</v>
      </c>
      <c r="Q4" s="651"/>
      <c r="R4" s="651" t="n">
        <f aca="false">P4-Q4</f>
        <v>78</v>
      </c>
      <c r="S4" s="28" t="n">
        <f aca="false">I4*R4</f>
        <v>3026.4</v>
      </c>
      <c r="T4" s="651" t="n">
        <v>0.8</v>
      </c>
      <c r="U4" s="28" t="n">
        <f aca="false">S4*T4</f>
        <v>2421.12</v>
      </c>
      <c r="V4" s="651"/>
      <c r="W4" s="651"/>
    </row>
    <row r="5" s="31" customFormat="true" ht="24.95" hidden="false" customHeight="true" outlineLevel="0" collapsed="false">
      <c r="A5" s="200" t="s">
        <v>2267</v>
      </c>
      <c r="B5" s="200" t="n">
        <v>2017</v>
      </c>
      <c r="C5" s="200" t="s">
        <v>2268</v>
      </c>
      <c r="D5" s="200" t="s">
        <v>2273</v>
      </c>
      <c r="E5" s="200" t="s">
        <v>2274</v>
      </c>
      <c r="F5" s="79" t="s">
        <v>2275</v>
      </c>
      <c r="G5" s="200" t="s">
        <v>2276</v>
      </c>
      <c r="H5" s="200" t="s">
        <v>51</v>
      </c>
      <c r="I5" s="192" t="n">
        <v>39.6</v>
      </c>
      <c r="J5" s="651"/>
      <c r="K5" s="1026" t="s">
        <v>43</v>
      </c>
      <c r="L5" s="70"/>
      <c r="M5" s="200" t="n">
        <v>78</v>
      </c>
      <c r="N5" s="70"/>
      <c r="O5" s="70"/>
      <c r="P5" s="993" t="n">
        <v>78</v>
      </c>
      <c r="Q5" s="651"/>
      <c r="R5" s="651" t="n">
        <f aca="false">P5-Q5</f>
        <v>78</v>
      </c>
      <c r="S5" s="28" t="n">
        <f aca="false">I5*R5</f>
        <v>3088.8</v>
      </c>
      <c r="T5" s="651" t="n">
        <v>0.8</v>
      </c>
      <c r="U5" s="28" t="n">
        <f aca="false">S5*T5</f>
        <v>2471.04</v>
      </c>
      <c r="V5" s="651"/>
      <c r="W5" s="651"/>
    </row>
    <row r="6" s="31" customFormat="true" ht="24.95" hidden="false" customHeight="true" outlineLevel="0" collapsed="false">
      <c r="A6" s="200" t="s">
        <v>2267</v>
      </c>
      <c r="B6" s="200" t="n">
        <v>2017</v>
      </c>
      <c r="C6" s="200" t="s">
        <v>2268</v>
      </c>
      <c r="D6" s="200" t="s">
        <v>2277</v>
      </c>
      <c r="E6" s="200" t="s">
        <v>2278</v>
      </c>
      <c r="F6" s="79" t="s">
        <v>2279</v>
      </c>
      <c r="G6" s="200" t="s">
        <v>2280</v>
      </c>
      <c r="H6" s="200" t="s">
        <v>2281</v>
      </c>
      <c r="I6" s="192" t="n">
        <v>45</v>
      </c>
      <c r="J6" s="70"/>
      <c r="K6" s="1026" t="s">
        <v>43</v>
      </c>
      <c r="L6" s="70"/>
      <c r="M6" s="200" t="n">
        <v>76</v>
      </c>
      <c r="N6" s="70" t="n">
        <v>1</v>
      </c>
      <c r="O6" s="70"/>
      <c r="P6" s="70" t="n">
        <v>76</v>
      </c>
      <c r="Q6" s="651"/>
      <c r="R6" s="651" t="n">
        <f aca="false">P6-Q6</f>
        <v>76</v>
      </c>
      <c r="S6" s="28" t="n">
        <f aca="false">I6*R6</f>
        <v>3420</v>
      </c>
      <c r="T6" s="651" t="n">
        <v>0.8</v>
      </c>
      <c r="U6" s="28" t="n">
        <f aca="false">S6*T6</f>
        <v>2736</v>
      </c>
      <c r="V6" s="651"/>
      <c r="W6" s="651"/>
    </row>
    <row r="7" s="31" customFormat="true" ht="24.95" hidden="false" customHeight="true" outlineLevel="0" collapsed="false">
      <c r="A7" s="200" t="s">
        <v>2267</v>
      </c>
      <c r="B7" s="200" t="n">
        <v>2017</v>
      </c>
      <c r="C7" s="200" t="s">
        <v>2268</v>
      </c>
      <c r="D7" s="200" t="s">
        <v>2282</v>
      </c>
      <c r="E7" s="200" t="s">
        <v>2283</v>
      </c>
      <c r="F7" s="79" t="s">
        <v>2284</v>
      </c>
      <c r="G7" s="200" t="s">
        <v>2285</v>
      </c>
      <c r="H7" s="200" t="s">
        <v>51</v>
      </c>
      <c r="I7" s="192" t="n">
        <v>48.8</v>
      </c>
      <c r="J7" s="70"/>
      <c r="K7" s="1026" t="s">
        <v>43</v>
      </c>
      <c r="L7" s="70"/>
      <c r="M7" s="200" t="n">
        <v>78</v>
      </c>
      <c r="N7" s="70" t="n">
        <v>1</v>
      </c>
      <c r="O7" s="70"/>
      <c r="P7" s="70" t="n">
        <v>78</v>
      </c>
      <c r="Q7" s="651"/>
      <c r="R7" s="651" t="n">
        <f aca="false">P7-Q7</f>
        <v>78</v>
      </c>
      <c r="S7" s="28" t="n">
        <f aca="false">I7*R7</f>
        <v>3806.4</v>
      </c>
      <c r="T7" s="651" t="n">
        <v>0.8</v>
      </c>
      <c r="U7" s="28" t="n">
        <f aca="false">S7*T7</f>
        <v>3045.12</v>
      </c>
      <c r="V7" s="651"/>
      <c r="W7" s="651"/>
    </row>
    <row r="8" s="31" customFormat="true" ht="24.95" hidden="false" customHeight="true" outlineLevel="0" collapsed="false">
      <c r="A8" s="200" t="s">
        <v>2267</v>
      </c>
      <c r="B8" s="200" t="n">
        <v>2017</v>
      </c>
      <c r="C8" s="200" t="s">
        <v>2268</v>
      </c>
      <c r="D8" s="200" t="s">
        <v>2286</v>
      </c>
      <c r="E8" s="200" t="s">
        <v>2287</v>
      </c>
      <c r="F8" s="79" t="s">
        <v>2288</v>
      </c>
      <c r="G8" s="200" t="s">
        <v>2289</v>
      </c>
      <c r="H8" s="200" t="s">
        <v>51</v>
      </c>
      <c r="I8" s="192" t="n">
        <v>49.5</v>
      </c>
      <c r="J8" s="70"/>
      <c r="K8" s="1026" t="s">
        <v>43</v>
      </c>
      <c r="L8" s="70"/>
      <c r="M8" s="200" t="n">
        <v>78</v>
      </c>
      <c r="N8" s="70" t="n">
        <v>1</v>
      </c>
      <c r="O8" s="70"/>
      <c r="P8" s="70" t="n">
        <v>78</v>
      </c>
      <c r="Q8" s="651"/>
      <c r="R8" s="651" t="n">
        <f aca="false">P8-Q8</f>
        <v>78</v>
      </c>
      <c r="S8" s="28" t="n">
        <f aca="false">I8*R8</f>
        <v>3861</v>
      </c>
      <c r="T8" s="651" t="n">
        <v>0.8</v>
      </c>
      <c r="U8" s="28" t="n">
        <f aca="false">S8*T8</f>
        <v>3088.8</v>
      </c>
      <c r="V8" s="651"/>
      <c r="W8" s="651"/>
    </row>
    <row r="9" s="31" customFormat="true" ht="24.95" hidden="false" customHeight="true" outlineLevel="0" collapsed="false">
      <c r="A9" s="200" t="s">
        <v>2267</v>
      </c>
      <c r="B9" s="200" t="n">
        <v>2017</v>
      </c>
      <c r="C9" s="200" t="s">
        <v>2268</v>
      </c>
      <c r="D9" s="200" t="s">
        <v>2290</v>
      </c>
      <c r="E9" s="200" t="s">
        <v>2291</v>
      </c>
      <c r="F9" s="79" t="s">
        <v>2292</v>
      </c>
      <c r="G9" s="200" t="s">
        <v>2293</v>
      </c>
      <c r="H9" s="200" t="s">
        <v>2294</v>
      </c>
      <c r="I9" s="192" t="n">
        <v>35</v>
      </c>
      <c r="J9" s="70"/>
      <c r="K9" s="1026" t="s">
        <v>43</v>
      </c>
      <c r="L9" s="70"/>
      <c r="M9" s="200" t="n">
        <v>78</v>
      </c>
      <c r="N9" s="70"/>
      <c r="O9" s="70"/>
      <c r="P9" s="70" t="n">
        <v>78</v>
      </c>
      <c r="Q9" s="651"/>
      <c r="R9" s="651" t="n">
        <f aca="false">P9-Q9</f>
        <v>78</v>
      </c>
      <c r="S9" s="28" t="n">
        <f aca="false">I9*R9</f>
        <v>2730</v>
      </c>
      <c r="T9" s="651" t="n">
        <v>0.8</v>
      </c>
      <c r="U9" s="28" t="n">
        <f aca="false">S9*T9</f>
        <v>2184</v>
      </c>
      <c r="V9" s="651"/>
      <c r="W9" s="651"/>
    </row>
    <row r="10" s="31" customFormat="true" ht="24.95" hidden="false" customHeight="true" outlineLevel="0" collapsed="false">
      <c r="A10" s="200" t="s">
        <v>2267</v>
      </c>
      <c r="B10" s="200" t="n">
        <v>2017</v>
      </c>
      <c r="C10" s="200" t="s">
        <v>2268</v>
      </c>
      <c r="D10" s="200" t="s">
        <v>2295</v>
      </c>
      <c r="E10" s="200" t="s">
        <v>2296</v>
      </c>
      <c r="F10" s="79" t="s">
        <v>2297</v>
      </c>
      <c r="G10" s="200" t="s">
        <v>2298</v>
      </c>
      <c r="H10" s="200" t="s">
        <v>2281</v>
      </c>
      <c r="I10" s="192" t="n">
        <v>55</v>
      </c>
      <c r="J10" s="70"/>
      <c r="K10" s="1026" t="s">
        <v>43</v>
      </c>
      <c r="L10" s="70"/>
      <c r="M10" s="200" t="n">
        <v>78</v>
      </c>
      <c r="N10" s="70"/>
      <c r="O10" s="70"/>
      <c r="P10" s="70" t="n">
        <v>78</v>
      </c>
      <c r="Q10" s="651"/>
      <c r="R10" s="651" t="n">
        <f aca="false">P10-Q10</f>
        <v>78</v>
      </c>
      <c r="S10" s="28" t="n">
        <f aca="false">I10*R10</f>
        <v>4290</v>
      </c>
      <c r="T10" s="651" t="n">
        <v>0.8</v>
      </c>
      <c r="U10" s="28" t="n">
        <f aca="false">S10*T10</f>
        <v>3432</v>
      </c>
      <c r="V10" s="651"/>
      <c r="W10" s="651"/>
    </row>
    <row r="11" s="31" customFormat="true" ht="24.95" hidden="false" customHeight="true" outlineLevel="0" collapsed="false">
      <c r="A11" s="200"/>
      <c r="B11" s="200"/>
      <c r="C11" s="200"/>
      <c r="D11" s="200"/>
      <c r="E11" s="200"/>
      <c r="F11" s="200"/>
      <c r="G11" s="200"/>
      <c r="H11" s="200"/>
      <c r="I11" s="192"/>
      <c r="J11" s="70"/>
      <c r="K11" s="70"/>
      <c r="L11" s="70"/>
      <c r="M11" s="200"/>
      <c r="N11" s="70"/>
      <c r="O11" s="70"/>
      <c r="P11" s="70"/>
      <c r="Q11" s="651"/>
      <c r="R11" s="651"/>
      <c r="S11" s="52" t="n">
        <f aca="false">SUM(S4:S10)</f>
        <v>24222.6</v>
      </c>
      <c r="T11" s="53"/>
      <c r="U11" s="52" t="n">
        <f aca="false">SUM(U4:U10)</f>
        <v>19378.08</v>
      </c>
      <c r="V11" s="651"/>
      <c r="W11" s="651"/>
    </row>
    <row r="12" s="31" customFormat="true" ht="24.95" hidden="false" customHeight="true" outlineLevel="0" collapsed="false">
      <c r="A12" s="200"/>
      <c r="B12" s="200"/>
      <c r="C12" s="200"/>
      <c r="D12" s="200"/>
      <c r="E12" s="200"/>
      <c r="F12" s="200"/>
      <c r="G12" s="200"/>
      <c r="H12" s="200"/>
      <c r="I12" s="192"/>
      <c r="J12" s="70"/>
      <c r="K12" s="70"/>
      <c r="L12" s="70"/>
      <c r="M12" s="200"/>
      <c r="N12" s="70"/>
      <c r="O12" s="70"/>
      <c r="P12" s="70"/>
      <c r="Q12" s="651"/>
      <c r="R12" s="651"/>
      <c r="S12" s="28"/>
      <c r="T12" s="651"/>
      <c r="U12" s="28"/>
      <c r="V12" s="651"/>
      <c r="W12" s="651"/>
    </row>
    <row r="13" s="31" customFormat="true" ht="24.95" hidden="false" customHeight="true" outlineLevel="0" collapsed="false">
      <c r="A13" s="200" t="s">
        <v>2267</v>
      </c>
      <c r="B13" s="200" t="n">
        <v>2018</v>
      </c>
      <c r="C13" s="200" t="s">
        <v>2268</v>
      </c>
      <c r="D13" s="200" t="s">
        <v>2299</v>
      </c>
      <c r="E13" s="200" t="s">
        <v>2300</v>
      </c>
      <c r="F13" s="79" t="s">
        <v>2301</v>
      </c>
      <c r="G13" s="200" t="s">
        <v>2302</v>
      </c>
      <c r="H13" s="200" t="s">
        <v>51</v>
      </c>
      <c r="I13" s="192" t="n">
        <v>38.8</v>
      </c>
      <c r="J13" s="70"/>
      <c r="K13" s="1026" t="s">
        <v>43</v>
      </c>
      <c r="L13" s="70"/>
      <c r="M13" s="200" t="n">
        <v>99</v>
      </c>
      <c r="N13" s="70"/>
      <c r="O13" s="70"/>
      <c r="P13" s="70" t="n">
        <v>99</v>
      </c>
      <c r="Q13" s="651"/>
      <c r="R13" s="651" t="n">
        <f aca="false">P13-Q13</f>
        <v>99</v>
      </c>
      <c r="S13" s="28" t="n">
        <f aca="false">I13*R13</f>
        <v>3841.2</v>
      </c>
      <c r="T13" s="651" t="n">
        <v>0.8</v>
      </c>
      <c r="U13" s="28" t="n">
        <f aca="false">S13*T13</f>
        <v>3072.96</v>
      </c>
      <c r="V13" s="651"/>
      <c r="W13" s="651"/>
    </row>
    <row r="14" s="31" customFormat="true" ht="24.95" hidden="false" customHeight="true" outlineLevel="0" collapsed="false">
      <c r="A14" s="200" t="s">
        <v>2267</v>
      </c>
      <c r="B14" s="200" t="n">
        <v>2018</v>
      </c>
      <c r="C14" s="200" t="s">
        <v>2268</v>
      </c>
      <c r="D14" s="192" t="s">
        <v>2303</v>
      </c>
      <c r="E14" s="200" t="s">
        <v>2304</v>
      </c>
      <c r="F14" s="200" t="n">
        <v>7040184486</v>
      </c>
      <c r="G14" s="200" t="s">
        <v>2305</v>
      </c>
      <c r="H14" s="200" t="s">
        <v>51</v>
      </c>
      <c r="I14" s="192" t="n">
        <v>15.8</v>
      </c>
      <c r="J14" s="70"/>
      <c r="K14" s="1026" t="s">
        <v>43</v>
      </c>
      <c r="L14" s="70"/>
      <c r="M14" s="200" t="n">
        <v>5</v>
      </c>
      <c r="N14" s="70"/>
      <c r="O14" s="70"/>
      <c r="P14" s="70" t="n">
        <v>5</v>
      </c>
      <c r="Q14" s="651"/>
      <c r="R14" s="651" t="n">
        <f aca="false">P14-Q14</f>
        <v>5</v>
      </c>
      <c r="S14" s="28" t="n">
        <f aca="false">I14*R14</f>
        <v>79</v>
      </c>
      <c r="T14" s="651" t="n">
        <v>0.8</v>
      </c>
      <c r="U14" s="28" t="n">
        <f aca="false">S14*T14</f>
        <v>63.2</v>
      </c>
      <c r="V14" s="651"/>
      <c r="W14" s="651"/>
    </row>
    <row r="15" s="31" customFormat="true" ht="24.95" hidden="false" customHeight="true" outlineLevel="0" collapsed="false">
      <c r="A15" s="200" t="s">
        <v>2267</v>
      </c>
      <c r="B15" s="200" t="n">
        <v>2018</v>
      </c>
      <c r="C15" s="200" t="s">
        <v>2268</v>
      </c>
      <c r="D15" s="200" t="s">
        <v>2306</v>
      </c>
      <c r="E15" s="200" t="s">
        <v>57</v>
      </c>
      <c r="F15" s="79" t="s">
        <v>58</v>
      </c>
      <c r="G15" s="70" t="s">
        <v>59</v>
      </c>
      <c r="H15" s="70" t="s">
        <v>51</v>
      </c>
      <c r="I15" s="192" t="n">
        <v>43.6</v>
      </c>
      <c r="J15" s="1026" t="s">
        <v>43</v>
      </c>
      <c r="K15" s="70"/>
      <c r="L15" s="70"/>
      <c r="M15" s="200" t="n">
        <v>99</v>
      </c>
      <c r="N15" s="70" t="n">
        <v>1</v>
      </c>
      <c r="O15" s="70"/>
      <c r="P15" s="70" t="n">
        <v>99</v>
      </c>
      <c r="Q15" s="651"/>
      <c r="R15" s="651" t="n">
        <f aca="false">P15-Q15</f>
        <v>99</v>
      </c>
      <c r="S15" s="28" t="n">
        <f aca="false">I15*R15</f>
        <v>4316.4</v>
      </c>
      <c r="T15" s="651" t="n">
        <v>0.8</v>
      </c>
      <c r="U15" s="28" t="n">
        <f aca="false">S15*T15</f>
        <v>3453.12</v>
      </c>
      <c r="V15" s="651"/>
      <c r="W15" s="651"/>
    </row>
    <row r="16" s="31" customFormat="true" ht="24.95" hidden="false" customHeight="true" outlineLevel="0" collapsed="false">
      <c r="A16" s="200" t="s">
        <v>2267</v>
      </c>
      <c r="B16" s="200" t="n">
        <v>2018</v>
      </c>
      <c r="C16" s="200" t="s">
        <v>2268</v>
      </c>
      <c r="D16" s="200" t="s">
        <v>2307</v>
      </c>
      <c r="E16" s="200" t="s">
        <v>2308</v>
      </c>
      <c r="F16" s="79" t="s">
        <v>2309</v>
      </c>
      <c r="G16" s="200" t="s">
        <v>2310</v>
      </c>
      <c r="H16" s="200" t="s">
        <v>51</v>
      </c>
      <c r="I16" s="192" t="n">
        <v>32</v>
      </c>
      <c r="J16" s="70"/>
      <c r="K16" s="1026" t="s">
        <v>43</v>
      </c>
      <c r="L16" s="70"/>
      <c r="M16" s="200" t="n">
        <v>99</v>
      </c>
      <c r="N16" s="70"/>
      <c r="O16" s="70"/>
      <c r="P16" s="70" t="n">
        <v>99</v>
      </c>
      <c r="Q16" s="651"/>
      <c r="R16" s="651" t="n">
        <f aca="false">P16-Q16</f>
        <v>99</v>
      </c>
      <c r="S16" s="28" t="n">
        <f aca="false">I16*R16</f>
        <v>3168</v>
      </c>
      <c r="T16" s="651" t="n">
        <v>0.8</v>
      </c>
      <c r="U16" s="28" t="n">
        <f aca="false">S16*T16</f>
        <v>2534.4</v>
      </c>
      <c r="V16" s="651"/>
      <c r="W16" s="651"/>
    </row>
    <row r="17" s="656" customFormat="true" ht="24.95" hidden="false" customHeight="true" outlineLevel="0" collapsed="false">
      <c r="A17" s="68" t="s">
        <v>2267</v>
      </c>
      <c r="B17" s="200" t="n">
        <v>2018</v>
      </c>
      <c r="C17" s="200" t="s">
        <v>2268</v>
      </c>
      <c r="D17" s="70" t="s">
        <v>76</v>
      </c>
      <c r="E17" s="70" t="s">
        <v>77</v>
      </c>
      <c r="F17" s="71" t="s">
        <v>78</v>
      </c>
      <c r="G17" s="70" t="s">
        <v>79</v>
      </c>
      <c r="H17" s="70" t="s">
        <v>51</v>
      </c>
      <c r="I17" s="72" t="n">
        <v>25</v>
      </c>
      <c r="J17" s="80"/>
      <c r="K17" s="80"/>
      <c r="L17" s="80"/>
      <c r="M17" s="68" t="n">
        <v>99</v>
      </c>
      <c r="N17" s="68"/>
      <c r="O17" s="68"/>
      <c r="P17" s="68" t="n">
        <v>99</v>
      </c>
      <c r="Q17" s="68"/>
      <c r="R17" s="68" t="n">
        <f aca="false">P17-Q17</f>
        <v>99</v>
      </c>
      <c r="S17" s="76" t="n">
        <f aca="false">I17*R17</f>
        <v>2475</v>
      </c>
      <c r="T17" s="68" t="n">
        <v>1</v>
      </c>
      <c r="U17" s="76" t="n">
        <f aca="false">S17*T17</f>
        <v>2475</v>
      </c>
      <c r="V17" s="68"/>
      <c r="W17" s="68"/>
    </row>
    <row r="18" s="656" customFormat="true" ht="24.95" hidden="false" customHeight="true" outlineLevel="0" collapsed="false">
      <c r="A18" s="68" t="s">
        <v>2267</v>
      </c>
      <c r="B18" s="200" t="n">
        <v>2018</v>
      </c>
      <c r="C18" s="200" t="s">
        <v>2268</v>
      </c>
      <c r="D18" s="68" t="s">
        <v>80</v>
      </c>
      <c r="E18" s="68" t="s">
        <v>81</v>
      </c>
      <c r="F18" s="79" t="s">
        <v>82</v>
      </c>
      <c r="G18" s="68" t="s">
        <v>79</v>
      </c>
      <c r="H18" s="68" t="s">
        <v>51</v>
      </c>
      <c r="I18" s="80" t="n">
        <v>26</v>
      </c>
      <c r="J18" s="80"/>
      <c r="K18" s="80"/>
      <c r="L18" s="80"/>
      <c r="M18" s="68" t="n">
        <v>99</v>
      </c>
      <c r="N18" s="68"/>
      <c r="O18" s="68"/>
      <c r="P18" s="68" t="n">
        <v>99</v>
      </c>
      <c r="Q18" s="68"/>
      <c r="R18" s="68" t="n">
        <f aca="false">P18-Q18</f>
        <v>99</v>
      </c>
      <c r="S18" s="76" t="n">
        <f aca="false">I18*R18</f>
        <v>2574</v>
      </c>
      <c r="T18" s="68" t="n">
        <v>1</v>
      </c>
      <c r="U18" s="76" t="n">
        <f aca="false">S18*T18</f>
        <v>2574</v>
      </c>
      <c r="V18" s="68"/>
      <c r="W18" s="68"/>
    </row>
    <row r="19" s="656" customFormat="true" ht="24.95" hidden="false" customHeight="true" outlineLevel="0" collapsed="false">
      <c r="A19" s="68" t="s">
        <v>2267</v>
      </c>
      <c r="B19" s="200" t="n">
        <v>2018</v>
      </c>
      <c r="C19" s="200" t="s">
        <v>2268</v>
      </c>
      <c r="D19" s="68" t="s">
        <v>83</v>
      </c>
      <c r="E19" s="68" t="s">
        <v>84</v>
      </c>
      <c r="F19" s="79" t="s">
        <v>85</v>
      </c>
      <c r="G19" s="68" t="s">
        <v>86</v>
      </c>
      <c r="H19" s="68" t="s">
        <v>87</v>
      </c>
      <c r="I19" s="80" t="n">
        <v>49.8</v>
      </c>
      <c r="J19" s="80"/>
      <c r="K19" s="80"/>
      <c r="L19" s="80"/>
      <c r="M19" s="68" t="n">
        <v>99</v>
      </c>
      <c r="N19" s="68"/>
      <c r="O19" s="68"/>
      <c r="P19" s="68" t="n">
        <v>100</v>
      </c>
      <c r="Q19" s="68"/>
      <c r="R19" s="68" t="n">
        <f aca="false">P19-Q19</f>
        <v>100</v>
      </c>
      <c r="S19" s="76" t="n">
        <f aca="false">I19*R19</f>
        <v>4980</v>
      </c>
      <c r="T19" s="68" t="n">
        <v>0.8</v>
      </c>
      <c r="U19" s="76" t="n">
        <f aca="false">S19*T19</f>
        <v>3984</v>
      </c>
      <c r="V19" s="68"/>
      <c r="W19" s="68"/>
    </row>
    <row r="20" s="656" customFormat="true" ht="24.95" hidden="false" customHeight="true" outlineLevel="0" collapsed="false">
      <c r="A20" s="68" t="s">
        <v>2267</v>
      </c>
      <c r="B20" s="200" t="n">
        <v>2018</v>
      </c>
      <c r="C20" s="200" t="s">
        <v>2268</v>
      </c>
      <c r="D20" s="81" t="s">
        <v>88</v>
      </c>
      <c r="E20" s="208" t="s">
        <v>240</v>
      </c>
      <c r="F20" s="209" t="s">
        <v>241</v>
      </c>
      <c r="G20" s="82" t="s">
        <v>242</v>
      </c>
      <c r="H20" s="83" t="s">
        <v>203</v>
      </c>
      <c r="I20" s="210" t="n">
        <v>55</v>
      </c>
      <c r="J20" s="83"/>
      <c r="K20" s="211" t="s">
        <v>43</v>
      </c>
      <c r="L20" s="81"/>
      <c r="M20" s="86" t="n">
        <v>99</v>
      </c>
      <c r="N20" s="68"/>
      <c r="O20" s="68"/>
      <c r="P20" s="68" t="n">
        <v>99</v>
      </c>
      <c r="Q20" s="68"/>
      <c r="R20" s="68" t="n">
        <f aca="false">P20-Q20</f>
        <v>99</v>
      </c>
      <c r="S20" s="76" t="n">
        <f aca="false">I20*R20</f>
        <v>5445</v>
      </c>
      <c r="T20" s="68" t="n">
        <v>0.8</v>
      </c>
      <c r="U20" s="76" t="n">
        <f aca="false">S20*T20</f>
        <v>4356</v>
      </c>
      <c r="V20" s="68"/>
      <c r="W20" s="68"/>
    </row>
    <row r="21" s="656" customFormat="true" ht="24.95" hidden="false" customHeight="true" outlineLevel="0" collapsed="false">
      <c r="A21" s="68"/>
      <c r="B21" s="200"/>
      <c r="C21" s="200"/>
      <c r="D21" s="81"/>
      <c r="E21" s="208"/>
      <c r="F21" s="209"/>
      <c r="G21" s="82"/>
      <c r="H21" s="83"/>
      <c r="I21" s="210"/>
      <c r="J21" s="83"/>
      <c r="K21" s="83"/>
      <c r="L21" s="81"/>
      <c r="M21" s="86"/>
      <c r="N21" s="68"/>
      <c r="O21" s="68"/>
      <c r="P21" s="68"/>
      <c r="Q21" s="68"/>
      <c r="R21" s="68"/>
      <c r="S21" s="88" t="n">
        <f aca="false">SUM(S13:S20)</f>
        <v>26878.6</v>
      </c>
      <c r="T21" s="89"/>
      <c r="U21" s="88" t="n">
        <f aca="false">SUM(U13:U20)</f>
        <v>22512.68</v>
      </c>
      <c r="V21" s="68"/>
      <c r="W21" s="68"/>
    </row>
    <row r="22" s="31" customFormat="true" ht="24.95" hidden="false" customHeight="true" outlineLevel="0" collapsed="false">
      <c r="A22" s="200"/>
      <c r="B22" s="200"/>
      <c r="C22" s="200"/>
      <c r="D22" s="200"/>
      <c r="E22" s="200"/>
      <c r="F22" s="200"/>
      <c r="G22" s="200"/>
      <c r="H22" s="200"/>
      <c r="I22" s="192"/>
      <c r="J22" s="70"/>
      <c r="K22" s="70"/>
      <c r="L22" s="70"/>
      <c r="M22" s="200"/>
      <c r="N22" s="70"/>
      <c r="O22" s="70"/>
      <c r="P22" s="70"/>
      <c r="Q22" s="651"/>
      <c r="R22" s="651"/>
      <c r="S22" s="28"/>
      <c r="T22" s="651"/>
      <c r="U22" s="28"/>
      <c r="V22" s="651"/>
      <c r="W22" s="651"/>
    </row>
    <row r="23" s="31" customFormat="true" ht="24.95" hidden="false" customHeight="true" outlineLevel="0" collapsed="false">
      <c r="A23" s="226" t="s">
        <v>2267</v>
      </c>
      <c r="B23" s="74" t="s">
        <v>491</v>
      </c>
      <c r="C23" s="68" t="s">
        <v>2268</v>
      </c>
      <c r="D23" s="226" t="s">
        <v>2311</v>
      </c>
      <c r="E23" s="226" t="s">
        <v>2312</v>
      </c>
      <c r="F23" s="74" t="s">
        <v>2313</v>
      </c>
      <c r="G23" s="226" t="s">
        <v>2314</v>
      </c>
      <c r="H23" s="226" t="s">
        <v>51</v>
      </c>
      <c r="I23" s="1027" t="n">
        <v>32.8</v>
      </c>
      <c r="J23" s="226"/>
      <c r="K23" s="681" t="s">
        <v>43</v>
      </c>
      <c r="L23" s="226"/>
      <c r="M23" s="226" t="n">
        <v>100</v>
      </c>
      <c r="N23" s="226"/>
      <c r="O23" s="70"/>
      <c r="P23" s="70" t="n">
        <v>100</v>
      </c>
      <c r="Q23" s="651"/>
      <c r="R23" s="651" t="n">
        <f aca="false">P23-Q23</f>
        <v>100</v>
      </c>
      <c r="S23" s="28" t="n">
        <f aca="false">I23*R23</f>
        <v>3280</v>
      </c>
      <c r="T23" s="651" t="n">
        <v>0.8</v>
      </c>
      <c r="U23" s="28" t="n">
        <f aca="false">S23*T23</f>
        <v>2624</v>
      </c>
      <c r="V23" s="651"/>
      <c r="W23" s="651"/>
    </row>
    <row r="24" s="31" customFormat="true" ht="24.95" hidden="false" customHeight="true" outlineLevel="0" collapsed="false">
      <c r="A24" s="226" t="s">
        <v>2267</v>
      </c>
      <c r="B24" s="74" t="s">
        <v>491</v>
      </c>
      <c r="C24" s="68" t="s">
        <v>2268</v>
      </c>
      <c r="D24" s="226" t="s">
        <v>2315</v>
      </c>
      <c r="E24" s="226" t="s">
        <v>2316</v>
      </c>
      <c r="F24" s="74" t="s">
        <v>2317</v>
      </c>
      <c r="G24" s="226" t="s">
        <v>2318</v>
      </c>
      <c r="H24" s="226" t="s">
        <v>51</v>
      </c>
      <c r="I24" s="1027" t="n">
        <v>45</v>
      </c>
      <c r="J24" s="226"/>
      <c r="K24" s="681" t="s">
        <v>43</v>
      </c>
      <c r="L24" s="226"/>
      <c r="M24" s="226" t="n">
        <v>100</v>
      </c>
      <c r="N24" s="226"/>
      <c r="O24" s="70"/>
      <c r="P24" s="70" t="n">
        <v>100</v>
      </c>
      <c r="Q24" s="651"/>
      <c r="R24" s="651" t="n">
        <f aca="false">P24-Q24</f>
        <v>100</v>
      </c>
      <c r="S24" s="28" t="n">
        <f aca="false">I24*R24</f>
        <v>4500</v>
      </c>
      <c r="T24" s="651" t="n">
        <v>0.8</v>
      </c>
      <c r="U24" s="28" t="n">
        <f aca="false">S24*T24</f>
        <v>3600</v>
      </c>
      <c r="V24" s="651"/>
      <c r="W24" s="651"/>
    </row>
    <row r="25" s="31" customFormat="true" ht="24.95" hidden="false" customHeight="true" outlineLevel="0" collapsed="false">
      <c r="A25" s="226" t="s">
        <v>2267</v>
      </c>
      <c r="B25" s="74" t="s">
        <v>491</v>
      </c>
      <c r="C25" s="68" t="s">
        <v>2268</v>
      </c>
      <c r="D25" s="226" t="s">
        <v>2319</v>
      </c>
      <c r="E25" s="226" t="s">
        <v>2320</v>
      </c>
      <c r="F25" s="74" t="s">
        <v>2321</v>
      </c>
      <c r="G25" s="226" t="s">
        <v>2322</v>
      </c>
      <c r="H25" s="226" t="s">
        <v>2281</v>
      </c>
      <c r="I25" s="1027" t="n">
        <v>76</v>
      </c>
      <c r="J25" s="226"/>
      <c r="K25" s="681" t="s">
        <v>43</v>
      </c>
      <c r="L25" s="226"/>
      <c r="M25" s="226" t="n">
        <v>100</v>
      </c>
      <c r="N25" s="226"/>
      <c r="O25" s="70"/>
      <c r="P25" s="70" t="n">
        <v>100</v>
      </c>
      <c r="Q25" s="651"/>
      <c r="R25" s="651" t="n">
        <f aca="false">P25-Q25</f>
        <v>100</v>
      </c>
      <c r="S25" s="28" t="n">
        <f aca="false">I25*R25</f>
        <v>7600</v>
      </c>
      <c r="T25" s="651" t="n">
        <v>0.8</v>
      </c>
      <c r="U25" s="28" t="n">
        <f aca="false">S25*T25</f>
        <v>6080</v>
      </c>
      <c r="V25" s="651"/>
      <c r="W25" s="651"/>
    </row>
    <row r="26" s="31" customFormat="true" ht="24.95" hidden="false" customHeight="true" outlineLevel="0" collapsed="false">
      <c r="A26" s="226" t="s">
        <v>2267</v>
      </c>
      <c r="B26" s="74" t="s">
        <v>491</v>
      </c>
      <c r="C26" s="68" t="s">
        <v>2268</v>
      </c>
      <c r="D26" s="226" t="s">
        <v>2323</v>
      </c>
      <c r="E26" s="226" t="s">
        <v>2324</v>
      </c>
      <c r="F26" s="74" t="s">
        <v>2325</v>
      </c>
      <c r="G26" s="226" t="s">
        <v>2326</v>
      </c>
      <c r="H26" s="226" t="s">
        <v>51</v>
      </c>
      <c r="I26" s="1027" t="n">
        <v>46.5</v>
      </c>
      <c r="J26" s="226"/>
      <c r="K26" s="681" t="s">
        <v>43</v>
      </c>
      <c r="L26" s="226"/>
      <c r="M26" s="226" t="n">
        <v>100</v>
      </c>
      <c r="N26" s="226"/>
      <c r="O26" s="70"/>
      <c r="P26" s="70" t="n">
        <v>100</v>
      </c>
      <c r="Q26" s="651"/>
      <c r="R26" s="651" t="n">
        <f aca="false">P26-Q26</f>
        <v>100</v>
      </c>
      <c r="S26" s="28" t="n">
        <f aca="false">I26*R26</f>
        <v>4650</v>
      </c>
      <c r="T26" s="651" t="n">
        <v>0.8</v>
      </c>
      <c r="U26" s="28" t="n">
        <f aca="false">S26*T26</f>
        <v>3720</v>
      </c>
      <c r="V26" s="651"/>
      <c r="W26" s="651"/>
    </row>
    <row r="27" s="31" customFormat="true" ht="24.95" hidden="false" customHeight="true" outlineLevel="0" collapsed="false">
      <c r="A27" s="226" t="s">
        <v>2267</v>
      </c>
      <c r="B27" s="74" t="s">
        <v>491</v>
      </c>
      <c r="C27" s="68" t="s">
        <v>2268</v>
      </c>
      <c r="D27" s="226" t="s">
        <v>2327</v>
      </c>
      <c r="E27" s="226" t="s">
        <v>2328</v>
      </c>
      <c r="F27" s="74" t="s">
        <v>2329</v>
      </c>
      <c r="G27" s="226" t="s">
        <v>2330</v>
      </c>
      <c r="H27" s="226" t="s">
        <v>2281</v>
      </c>
      <c r="I27" s="1027" t="n">
        <v>50</v>
      </c>
      <c r="J27" s="226"/>
      <c r="K27" s="681" t="s">
        <v>43</v>
      </c>
      <c r="L27" s="226"/>
      <c r="M27" s="226" t="n">
        <v>100</v>
      </c>
      <c r="N27" s="226"/>
      <c r="O27" s="70"/>
      <c r="P27" s="70" t="n">
        <v>100</v>
      </c>
      <c r="Q27" s="651"/>
      <c r="R27" s="651" t="n">
        <f aca="false">P27-Q27</f>
        <v>100</v>
      </c>
      <c r="S27" s="28" t="n">
        <f aca="false">I27*R27</f>
        <v>5000</v>
      </c>
      <c r="T27" s="651" t="n">
        <v>0.8</v>
      </c>
      <c r="U27" s="28" t="n">
        <f aca="false">S27*T27</f>
        <v>4000</v>
      </c>
      <c r="V27" s="651"/>
      <c r="W27" s="651"/>
    </row>
    <row r="28" s="387" customFormat="true" ht="24.95" hidden="false" customHeight="true" outlineLevel="0" collapsed="false">
      <c r="A28" s="68" t="s">
        <v>2267</v>
      </c>
      <c r="B28" s="74" t="s">
        <v>491</v>
      </c>
      <c r="C28" s="68" t="s">
        <v>2268</v>
      </c>
      <c r="D28" s="70" t="s">
        <v>109</v>
      </c>
      <c r="E28" s="70" t="s">
        <v>110</v>
      </c>
      <c r="F28" s="71" t="s">
        <v>111</v>
      </c>
      <c r="G28" s="70" t="s">
        <v>79</v>
      </c>
      <c r="H28" s="70" t="s">
        <v>51</v>
      </c>
      <c r="I28" s="72" t="n">
        <v>18</v>
      </c>
      <c r="J28" s="80"/>
      <c r="K28" s="80"/>
      <c r="L28" s="80"/>
      <c r="M28" s="89" t="n">
        <v>100</v>
      </c>
      <c r="N28" s="68"/>
      <c r="O28" s="68"/>
      <c r="P28" s="68" t="n">
        <v>100</v>
      </c>
      <c r="Q28" s="70"/>
      <c r="R28" s="70" t="n">
        <f aca="false">P28-Q28</f>
        <v>100</v>
      </c>
      <c r="S28" s="100" t="n">
        <f aca="false">I28*R28</f>
        <v>1800</v>
      </c>
      <c r="T28" s="70" t="n">
        <v>1</v>
      </c>
      <c r="U28" s="100" t="n">
        <f aca="false">S28*T28</f>
        <v>1800</v>
      </c>
      <c r="V28" s="70"/>
      <c r="W28" s="70"/>
    </row>
    <row r="29" s="656" customFormat="true" ht="24.95" hidden="false" customHeight="true" outlineLevel="0" collapsed="false">
      <c r="A29" s="68" t="s">
        <v>2267</v>
      </c>
      <c r="B29" s="74" t="s">
        <v>491</v>
      </c>
      <c r="C29" s="68" t="s">
        <v>2268</v>
      </c>
      <c r="D29" s="103" t="s">
        <v>112</v>
      </c>
      <c r="E29" s="103" t="s">
        <v>113</v>
      </c>
      <c r="F29" s="104" t="n">
        <v>9787373158192</v>
      </c>
      <c r="G29" s="105"/>
      <c r="H29" s="103" t="s">
        <v>87</v>
      </c>
      <c r="I29" s="106" t="n">
        <v>39.5</v>
      </c>
      <c r="J29" s="80"/>
      <c r="K29" s="80"/>
      <c r="L29" s="80"/>
      <c r="M29" s="89" t="n">
        <v>100</v>
      </c>
      <c r="N29" s="68"/>
      <c r="O29" s="68"/>
      <c r="P29" s="68" t="n">
        <v>100</v>
      </c>
      <c r="Q29" s="68"/>
      <c r="R29" s="70" t="n">
        <f aca="false">P29-Q29</f>
        <v>100</v>
      </c>
      <c r="S29" s="100" t="n">
        <f aca="false">I29*R29</f>
        <v>3950</v>
      </c>
      <c r="T29" s="70" t="n">
        <v>0.8</v>
      </c>
      <c r="U29" s="100" t="n">
        <f aca="false">S29*T29</f>
        <v>3160</v>
      </c>
      <c r="V29" s="68"/>
      <c r="W29" s="68"/>
    </row>
    <row r="30" s="387" customFormat="true" ht="24.95" hidden="false" customHeight="true" outlineLevel="0" collapsed="false">
      <c r="A30" s="68" t="s">
        <v>2267</v>
      </c>
      <c r="B30" s="74" t="s">
        <v>491</v>
      </c>
      <c r="C30" s="68" t="s">
        <v>2268</v>
      </c>
      <c r="D30" s="103" t="s">
        <v>114</v>
      </c>
      <c r="E30" s="103" t="s">
        <v>115</v>
      </c>
      <c r="F30" s="109" t="s">
        <v>116</v>
      </c>
      <c r="G30" s="103"/>
      <c r="H30" s="103"/>
      <c r="I30" s="110" t="n">
        <v>45</v>
      </c>
      <c r="J30" s="80"/>
      <c r="K30" s="80"/>
      <c r="L30" s="80"/>
      <c r="M30" s="89" t="n">
        <v>100</v>
      </c>
      <c r="N30" s="68"/>
      <c r="O30" s="68"/>
      <c r="P30" s="68" t="n">
        <v>100</v>
      </c>
      <c r="Q30" s="70"/>
      <c r="R30" s="70" t="n">
        <f aca="false">P30-Q30</f>
        <v>100</v>
      </c>
      <c r="S30" s="100" t="n">
        <f aca="false">I30*R30</f>
        <v>4500</v>
      </c>
      <c r="T30" s="70" t="n">
        <v>0.8</v>
      </c>
      <c r="U30" s="100" t="n">
        <f aca="false">S30*T30</f>
        <v>3600</v>
      </c>
      <c r="V30" s="70"/>
      <c r="W30" s="70"/>
    </row>
    <row r="31" s="387" customFormat="true" ht="24.95" hidden="false" customHeight="true" outlineLevel="0" collapsed="false">
      <c r="A31" s="68" t="s">
        <v>2267</v>
      </c>
      <c r="B31" s="74" t="s">
        <v>491</v>
      </c>
      <c r="C31" s="68" t="s">
        <v>2268</v>
      </c>
      <c r="D31" s="68" t="s">
        <v>117</v>
      </c>
      <c r="E31" s="68" t="s">
        <v>118</v>
      </c>
      <c r="F31" s="79" t="s">
        <v>119</v>
      </c>
      <c r="G31" s="68" t="s">
        <v>120</v>
      </c>
      <c r="H31" s="68" t="s">
        <v>87</v>
      </c>
      <c r="I31" s="80" t="n">
        <v>45</v>
      </c>
      <c r="J31" s="80"/>
      <c r="K31" s="80"/>
      <c r="L31" s="80"/>
      <c r="M31" s="89" t="n">
        <v>100</v>
      </c>
      <c r="N31" s="68"/>
      <c r="O31" s="68"/>
      <c r="P31" s="68" t="n">
        <v>100</v>
      </c>
      <c r="Q31" s="70"/>
      <c r="R31" s="70" t="n">
        <f aca="false">P31-Q31</f>
        <v>100</v>
      </c>
      <c r="S31" s="100" t="n">
        <f aca="false">I31*R31</f>
        <v>4500</v>
      </c>
      <c r="T31" s="70" t="n">
        <v>0.8</v>
      </c>
      <c r="U31" s="100" t="n">
        <f aca="false">S31*T31</f>
        <v>3600</v>
      </c>
      <c r="V31" s="70"/>
      <c r="W31" s="70"/>
    </row>
    <row r="32" s="387" customFormat="true" ht="24.95" hidden="false" customHeight="true" outlineLevel="0" collapsed="false">
      <c r="A32" s="68" t="s">
        <v>2267</v>
      </c>
      <c r="B32" s="74" t="s">
        <v>491</v>
      </c>
      <c r="C32" s="68" t="s">
        <v>2268</v>
      </c>
      <c r="D32" s="68" t="s">
        <v>121</v>
      </c>
      <c r="E32" s="68" t="s">
        <v>121</v>
      </c>
      <c r="F32" s="79" t="s">
        <v>122</v>
      </c>
      <c r="G32" s="68"/>
      <c r="H32" s="68" t="s">
        <v>123</v>
      </c>
      <c r="I32" s="80" t="n">
        <v>38</v>
      </c>
      <c r="J32" s="80"/>
      <c r="K32" s="80"/>
      <c r="L32" s="80"/>
      <c r="M32" s="89" t="n">
        <v>100</v>
      </c>
      <c r="N32" s="68"/>
      <c r="O32" s="68"/>
      <c r="P32" s="68" t="n">
        <v>100</v>
      </c>
      <c r="Q32" s="70"/>
      <c r="R32" s="70" t="n">
        <f aca="false">P32-Q32</f>
        <v>100</v>
      </c>
      <c r="S32" s="100" t="n">
        <f aca="false">I32*R32</f>
        <v>3800</v>
      </c>
      <c r="T32" s="70" t="n">
        <v>0.8</v>
      </c>
      <c r="U32" s="100" t="n">
        <f aca="false">S32*T32</f>
        <v>3040</v>
      </c>
      <c r="V32" s="70"/>
      <c r="W32" s="70"/>
    </row>
    <row r="33" s="387" customFormat="true" ht="24.95" hidden="false" customHeight="true" outlineLevel="0" collapsed="false">
      <c r="A33" s="68" t="s">
        <v>2267</v>
      </c>
      <c r="B33" s="74" t="s">
        <v>491</v>
      </c>
      <c r="C33" s="68" t="s">
        <v>2268</v>
      </c>
      <c r="D33" s="70" t="s">
        <v>124</v>
      </c>
      <c r="E33" s="70" t="s">
        <v>125</v>
      </c>
      <c r="F33" s="71" t="s">
        <v>126</v>
      </c>
      <c r="G33" s="70" t="s">
        <v>79</v>
      </c>
      <c r="H33" s="70" t="s">
        <v>51</v>
      </c>
      <c r="I33" s="72" t="n">
        <v>23</v>
      </c>
      <c r="J33" s="80"/>
      <c r="K33" s="80"/>
      <c r="L33" s="80"/>
      <c r="M33" s="89" t="n">
        <v>100</v>
      </c>
      <c r="N33" s="68"/>
      <c r="O33" s="68"/>
      <c r="P33" s="68" t="n">
        <v>100</v>
      </c>
      <c r="Q33" s="70"/>
      <c r="R33" s="70" t="n">
        <f aca="false">P33-Q33</f>
        <v>100</v>
      </c>
      <c r="S33" s="100" t="n">
        <f aca="false">I33*R33</f>
        <v>2300</v>
      </c>
      <c r="T33" s="70" t="n">
        <v>1</v>
      </c>
      <c r="U33" s="100" t="n">
        <f aca="false">S33*T33</f>
        <v>2300</v>
      </c>
      <c r="V33" s="70"/>
      <c r="W33" s="70"/>
    </row>
    <row r="34" s="387" customFormat="true" ht="24.95" hidden="false" customHeight="true" outlineLevel="0" collapsed="false">
      <c r="A34" s="68" t="s">
        <v>2267</v>
      </c>
      <c r="B34" s="74" t="s">
        <v>491</v>
      </c>
      <c r="C34" s="68" t="s">
        <v>2268</v>
      </c>
      <c r="D34" s="70" t="s">
        <v>127</v>
      </c>
      <c r="E34" s="70" t="s">
        <v>609</v>
      </c>
      <c r="F34" s="71" t="s">
        <v>610</v>
      </c>
      <c r="G34" s="70" t="s">
        <v>611</v>
      </c>
      <c r="H34" s="70" t="s">
        <v>612</v>
      </c>
      <c r="I34" s="72" t="n">
        <v>48.8</v>
      </c>
      <c r="J34" s="114"/>
      <c r="K34" s="114"/>
      <c r="L34" s="114"/>
      <c r="M34" s="89" t="n">
        <v>100</v>
      </c>
      <c r="N34" s="68"/>
      <c r="O34" s="68"/>
      <c r="P34" s="68" t="n">
        <v>100</v>
      </c>
      <c r="Q34" s="70"/>
      <c r="R34" s="70" t="n">
        <f aca="false">P34-Q34</f>
        <v>100</v>
      </c>
      <c r="S34" s="100" t="n">
        <f aca="false">I34*R34</f>
        <v>4880</v>
      </c>
      <c r="T34" s="70" t="n">
        <v>0.8</v>
      </c>
      <c r="U34" s="100" t="n">
        <f aca="false">S34*T34</f>
        <v>3904</v>
      </c>
      <c r="V34" s="70"/>
      <c r="W34" s="70"/>
    </row>
    <row r="35" s="387" customFormat="true" ht="24.95" hidden="false" customHeight="true" outlineLevel="0" collapsed="false">
      <c r="A35" s="68" t="s">
        <v>2267</v>
      </c>
      <c r="B35" s="74" t="s">
        <v>491</v>
      </c>
      <c r="C35" s="68" t="s">
        <v>2268</v>
      </c>
      <c r="D35" s="81" t="s">
        <v>256</v>
      </c>
      <c r="E35" s="212" t="s">
        <v>257</v>
      </c>
      <c r="F35" s="213" t="s">
        <v>258</v>
      </c>
      <c r="G35" s="117" t="s">
        <v>259</v>
      </c>
      <c r="H35" s="81" t="s">
        <v>203</v>
      </c>
      <c r="I35" s="135" t="n">
        <v>52</v>
      </c>
      <c r="J35" s="81"/>
      <c r="K35" s="120" t="s">
        <v>43</v>
      </c>
      <c r="L35" s="81"/>
      <c r="M35" s="121" t="n">
        <v>100</v>
      </c>
      <c r="N35" s="68"/>
      <c r="O35" s="68"/>
      <c r="P35" s="68" t="n">
        <v>100</v>
      </c>
      <c r="Q35" s="70"/>
      <c r="R35" s="70" t="n">
        <f aca="false">P35-Q35</f>
        <v>100</v>
      </c>
      <c r="S35" s="100" t="n">
        <f aca="false">I35*R35</f>
        <v>5200</v>
      </c>
      <c r="T35" s="70" t="n">
        <v>0.8</v>
      </c>
      <c r="U35" s="100" t="n">
        <f aca="false">S35*T35</f>
        <v>4160</v>
      </c>
      <c r="V35" s="70"/>
      <c r="W35" s="70"/>
    </row>
    <row r="36" s="387" customFormat="true" ht="24.95" hidden="false" customHeight="true" outlineLevel="0" collapsed="false">
      <c r="A36" s="68" t="s">
        <v>2267</v>
      </c>
      <c r="B36" s="74" t="s">
        <v>491</v>
      </c>
      <c r="C36" s="68" t="s">
        <v>2268</v>
      </c>
      <c r="D36" s="81" t="s">
        <v>256</v>
      </c>
      <c r="E36" s="214" t="s">
        <v>260</v>
      </c>
      <c r="F36" s="213" t="s">
        <v>261</v>
      </c>
      <c r="G36" s="215" t="s">
        <v>262</v>
      </c>
      <c r="H36" s="81" t="s">
        <v>203</v>
      </c>
      <c r="I36" s="119" t="n">
        <v>42</v>
      </c>
      <c r="J36" s="81"/>
      <c r="K36" s="120" t="s">
        <v>43</v>
      </c>
      <c r="L36" s="81"/>
      <c r="M36" s="121" t="n">
        <v>100</v>
      </c>
      <c r="N36" s="68"/>
      <c r="O36" s="68"/>
      <c r="P36" s="68" t="n">
        <v>100</v>
      </c>
      <c r="Q36" s="70"/>
      <c r="R36" s="70" t="n">
        <f aca="false">P36-Q36</f>
        <v>100</v>
      </c>
      <c r="S36" s="100" t="n">
        <f aca="false">I36*R36</f>
        <v>4200</v>
      </c>
      <c r="T36" s="70" t="n">
        <v>0.8</v>
      </c>
      <c r="U36" s="100" t="n">
        <f aca="false">S36*T36</f>
        <v>3360</v>
      </c>
      <c r="V36" s="70"/>
      <c r="W36" s="70"/>
    </row>
    <row r="37" s="320" customFormat="true" ht="24.95" hidden="false" customHeight="true" outlineLevel="0" collapsed="false">
      <c r="A37" s="651"/>
      <c r="B37" s="70"/>
      <c r="C37" s="70"/>
      <c r="D37" s="70"/>
      <c r="E37" s="651"/>
      <c r="F37" s="651"/>
      <c r="G37" s="70"/>
      <c r="H37" s="70"/>
      <c r="I37" s="651"/>
      <c r="J37" s="651" t="s">
        <v>2331</v>
      </c>
      <c r="K37" s="651"/>
      <c r="L37" s="70"/>
      <c r="M37" s="70"/>
      <c r="N37" s="70"/>
      <c r="O37" s="70"/>
      <c r="P37" s="70"/>
      <c r="Q37" s="651"/>
      <c r="R37" s="651"/>
      <c r="S37" s="52" t="n">
        <f aca="false">SUM(S23:S36)</f>
        <v>60160</v>
      </c>
      <c r="T37" s="53"/>
      <c r="U37" s="52" t="n">
        <f aca="false">SUM(U23:U36)</f>
        <v>48948</v>
      </c>
      <c r="V37" s="651"/>
      <c r="W37" s="651"/>
    </row>
    <row r="38" s="320" customFormat="true" ht="24.95" hidden="false" customHeight="true" outlineLevel="0" collapsed="false">
      <c r="A38" s="651"/>
      <c r="B38" s="70"/>
      <c r="C38" s="70"/>
      <c r="D38" s="70"/>
      <c r="E38" s="70"/>
      <c r="F38" s="70"/>
      <c r="G38" s="70"/>
      <c r="H38" s="70"/>
      <c r="I38" s="70"/>
      <c r="J38" s="70"/>
      <c r="K38" s="70"/>
      <c r="L38" s="70"/>
      <c r="M38" s="70"/>
      <c r="N38" s="70"/>
      <c r="O38" s="70"/>
      <c r="P38" s="70"/>
      <c r="Q38" s="651"/>
      <c r="R38" s="651"/>
      <c r="S38" s="28"/>
      <c r="T38" s="651"/>
      <c r="U38" s="28"/>
      <c r="V38" s="651"/>
      <c r="W38" s="651"/>
    </row>
    <row r="39" s="31" customFormat="true" ht="24.95" hidden="false" customHeight="true" outlineLevel="0" collapsed="false">
      <c r="A39" s="68" t="s">
        <v>2267</v>
      </c>
      <c r="B39" s="68" t="n">
        <v>2017</v>
      </c>
      <c r="C39" s="200" t="s">
        <v>2332</v>
      </c>
      <c r="D39" s="200" t="s">
        <v>2333</v>
      </c>
      <c r="E39" s="200" t="s">
        <v>2334</v>
      </c>
      <c r="F39" s="79" t="s">
        <v>2335</v>
      </c>
      <c r="G39" s="200" t="s">
        <v>2336</v>
      </c>
      <c r="H39" s="200" t="s">
        <v>467</v>
      </c>
      <c r="I39" s="192" t="n">
        <v>65</v>
      </c>
      <c r="J39" s="70"/>
      <c r="K39" s="1026" t="s">
        <v>43</v>
      </c>
      <c r="L39" s="70"/>
      <c r="M39" s="200" t="n">
        <v>69</v>
      </c>
      <c r="N39" s="70" t="n">
        <v>1</v>
      </c>
      <c r="O39" s="325"/>
      <c r="P39" s="70" t="n">
        <v>69</v>
      </c>
      <c r="Q39" s="651"/>
      <c r="R39" s="651" t="n">
        <f aca="false">P39-Q39</f>
        <v>69</v>
      </c>
      <c r="S39" s="28" t="n">
        <f aca="false">I39*R39</f>
        <v>4485</v>
      </c>
      <c r="T39" s="651" t="n">
        <v>0.8</v>
      </c>
      <c r="U39" s="28" t="n">
        <f aca="false">S39*T39</f>
        <v>3588</v>
      </c>
      <c r="V39" s="651"/>
      <c r="W39" s="651"/>
    </row>
    <row r="40" s="31" customFormat="true" ht="24.95" hidden="false" customHeight="true" outlineLevel="0" collapsed="false">
      <c r="A40" s="68" t="s">
        <v>2267</v>
      </c>
      <c r="B40" s="68" t="n">
        <v>2017</v>
      </c>
      <c r="C40" s="200" t="s">
        <v>2332</v>
      </c>
      <c r="D40" s="200" t="s">
        <v>2337</v>
      </c>
      <c r="E40" s="200" t="s">
        <v>2338</v>
      </c>
      <c r="F40" s="79" t="s">
        <v>2339</v>
      </c>
      <c r="G40" s="200" t="s">
        <v>2340</v>
      </c>
      <c r="H40" s="200" t="s">
        <v>51</v>
      </c>
      <c r="I40" s="192" t="n">
        <v>34.8</v>
      </c>
      <c r="J40" s="651"/>
      <c r="K40" s="1026" t="s">
        <v>43</v>
      </c>
      <c r="L40" s="70"/>
      <c r="M40" s="200" t="n">
        <v>69</v>
      </c>
      <c r="N40" s="70"/>
      <c r="O40" s="70"/>
      <c r="P40" s="993" t="n">
        <v>69</v>
      </c>
      <c r="Q40" s="651"/>
      <c r="R40" s="651" t="n">
        <f aca="false">P40-Q40</f>
        <v>69</v>
      </c>
      <c r="S40" s="28" t="n">
        <f aca="false">I40*R40</f>
        <v>2401.2</v>
      </c>
      <c r="T40" s="651" t="n">
        <v>0.8</v>
      </c>
      <c r="U40" s="28" t="n">
        <f aca="false">S40*T40</f>
        <v>1920.96</v>
      </c>
      <c r="V40" s="651"/>
      <c r="W40" s="651"/>
    </row>
    <row r="41" s="31" customFormat="true" ht="24.95" hidden="false" customHeight="true" outlineLevel="0" collapsed="false">
      <c r="A41" s="68" t="s">
        <v>2267</v>
      </c>
      <c r="B41" s="68" t="n">
        <v>2017</v>
      </c>
      <c r="C41" s="200" t="s">
        <v>2332</v>
      </c>
      <c r="D41" s="200" t="s">
        <v>2341</v>
      </c>
      <c r="E41" s="200" t="s">
        <v>2342</v>
      </c>
      <c r="F41" s="79" t="s">
        <v>2343</v>
      </c>
      <c r="G41" s="200" t="s">
        <v>2344</v>
      </c>
      <c r="H41" s="1028" t="s">
        <v>2345</v>
      </c>
      <c r="I41" s="192" t="n">
        <v>38</v>
      </c>
      <c r="J41" s="70"/>
      <c r="K41" s="1026" t="s">
        <v>43</v>
      </c>
      <c r="L41" s="70"/>
      <c r="M41" s="200" t="n">
        <v>69</v>
      </c>
      <c r="N41" s="70"/>
      <c r="O41" s="70"/>
      <c r="P41" s="70" t="n">
        <v>69</v>
      </c>
      <c r="Q41" s="651"/>
      <c r="R41" s="651" t="n">
        <f aca="false">P41-Q41</f>
        <v>69</v>
      </c>
      <c r="S41" s="28" t="n">
        <f aca="false">I41*R41</f>
        <v>2622</v>
      </c>
      <c r="T41" s="651" t="n">
        <v>0.8</v>
      </c>
      <c r="U41" s="28" t="n">
        <f aca="false">S41*T41</f>
        <v>2097.6</v>
      </c>
      <c r="V41" s="651"/>
      <c r="W41" s="651"/>
    </row>
    <row r="42" s="31" customFormat="true" ht="24.95" hidden="false" customHeight="true" outlineLevel="0" collapsed="false">
      <c r="A42" s="68" t="s">
        <v>2267</v>
      </c>
      <c r="B42" s="68" t="n">
        <v>2017</v>
      </c>
      <c r="C42" s="200" t="s">
        <v>2332</v>
      </c>
      <c r="D42" s="200" t="s">
        <v>2269</v>
      </c>
      <c r="E42" s="200" t="s">
        <v>2270</v>
      </c>
      <c r="F42" s="79" t="s">
        <v>2271</v>
      </c>
      <c r="G42" s="200" t="s">
        <v>2272</v>
      </c>
      <c r="H42" s="200" t="s">
        <v>51</v>
      </c>
      <c r="I42" s="192" t="n">
        <v>38.8</v>
      </c>
      <c r="J42" s="70"/>
      <c r="K42" s="1026" t="s">
        <v>43</v>
      </c>
      <c r="L42" s="70"/>
      <c r="M42" s="200" t="n">
        <v>69</v>
      </c>
      <c r="N42" s="70"/>
      <c r="O42" s="70"/>
      <c r="P42" s="70" t="n">
        <v>69</v>
      </c>
      <c r="Q42" s="651"/>
      <c r="R42" s="651" t="n">
        <f aca="false">P42-Q42</f>
        <v>69</v>
      </c>
      <c r="S42" s="28" t="n">
        <f aca="false">I42*R42</f>
        <v>2677.2</v>
      </c>
      <c r="T42" s="651" t="n">
        <v>0.8</v>
      </c>
      <c r="U42" s="28" t="n">
        <f aca="false">S42*T42</f>
        <v>2141.76</v>
      </c>
      <c r="V42" s="651"/>
      <c r="W42" s="651"/>
    </row>
    <row r="43" s="31" customFormat="true" ht="24.95" hidden="false" customHeight="true" outlineLevel="0" collapsed="false">
      <c r="A43" s="68" t="s">
        <v>2267</v>
      </c>
      <c r="B43" s="68" t="n">
        <v>2017</v>
      </c>
      <c r="C43" s="200" t="s">
        <v>2332</v>
      </c>
      <c r="D43" s="200" t="s">
        <v>2307</v>
      </c>
      <c r="E43" s="200" t="s">
        <v>2308</v>
      </c>
      <c r="F43" s="79" t="s">
        <v>2309</v>
      </c>
      <c r="G43" s="200" t="s">
        <v>2310</v>
      </c>
      <c r="H43" s="200" t="s">
        <v>51</v>
      </c>
      <c r="I43" s="192" t="n">
        <v>32</v>
      </c>
      <c r="J43" s="70"/>
      <c r="K43" s="1026" t="s">
        <v>43</v>
      </c>
      <c r="L43" s="70"/>
      <c r="M43" s="200" t="n">
        <v>69</v>
      </c>
      <c r="N43" s="70"/>
      <c r="O43" s="70"/>
      <c r="P43" s="70" t="n">
        <v>69</v>
      </c>
      <c r="Q43" s="651"/>
      <c r="R43" s="651" t="n">
        <f aca="false">P43-Q43</f>
        <v>69</v>
      </c>
      <c r="S43" s="28" t="n">
        <f aca="false">I43*R43</f>
        <v>2208</v>
      </c>
      <c r="T43" s="651" t="n">
        <v>0.8</v>
      </c>
      <c r="U43" s="28" t="n">
        <f aca="false">S43*T43</f>
        <v>1766.4</v>
      </c>
      <c r="V43" s="651"/>
      <c r="W43" s="651"/>
    </row>
    <row r="44" s="31" customFormat="true" ht="24.95" hidden="false" customHeight="true" outlineLevel="0" collapsed="false">
      <c r="A44" s="68"/>
      <c r="B44" s="68"/>
      <c r="C44" s="200"/>
      <c r="D44" s="200"/>
      <c r="E44" s="200"/>
      <c r="F44" s="200"/>
      <c r="G44" s="200"/>
      <c r="H44" s="200"/>
      <c r="I44" s="192"/>
      <c r="J44" s="70"/>
      <c r="K44" s="70"/>
      <c r="L44" s="70"/>
      <c r="M44" s="200"/>
      <c r="N44" s="70"/>
      <c r="O44" s="70"/>
      <c r="P44" s="70"/>
      <c r="Q44" s="651"/>
      <c r="R44" s="651"/>
      <c r="S44" s="52" t="n">
        <f aca="false">SUM(S39:S43)</f>
        <v>14393.4</v>
      </c>
      <c r="T44" s="53"/>
      <c r="U44" s="52" t="n">
        <f aca="false">SUM(U39:U43)</f>
        <v>11514.72</v>
      </c>
      <c r="V44" s="651"/>
      <c r="W44" s="651"/>
    </row>
    <row r="45" s="31" customFormat="true" ht="24.95" hidden="false" customHeight="true" outlineLevel="0" collapsed="false">
      <c r="A45" s="68"/>
      <c r="B45" s="68"/>
      <c r="C45" s="68"/>
      <c r="D45" s="68"/>
      <c r="E45" s="68"/>
      <c r="F45" s="68"/>
      <c r="G45" s="68"/>
      <c r="H45" s="68"/>
      <c r="I45" s="192"/>
      <c r="J45" s="70"/>
      <c r="K45" s="70"/>
      <c r="L45" s="70"/>
      <c r="M45" s="68"/>
      <c r="N45" s="70"/>
      <c r="O45" s="70"/>
      <c r="P45" s="70"/>
      <c r="Q45" s="651"/>
      <c r="R45" s="651"/>
      <c r="S45" s="28"/>
      <c r="T45" s="651"/>
      <c r="U45" s="28"/>
      <c r="V45" s="651"/>
      <c r="W45" s="651"/>
    </row>
    <row r="46" s="31" customFormat="true" ht="24.95" hidden="false" customHeight="true" outlineLevel="0" collapsed="false">
      <c r="A46" s="68" t="s">
        <v>2267</v>
      </c>
      <c r="B46" s="68" t="n">
        <v>2018</v>
      </c>
      <c r="C46" s="192" t="s">
        <v>2332</v>
      </c>
      <c r="D46" s="192" t="s">
        <v>2346</v>
      </c>
      <c r="E46" s="192" t="s">
        <v>2347</v>
      </c>
      <c r="F46" s="79" t="s">
        <v>2348</v>
      </c>
      <c r="G46" s="1029" t="s">
        <v>2349</v>
      </c>
      <c r="H46" s="200" t="s">
        <v>51</v>
      </c>
      <c r="I46" s="192" t="n">
        <v>43.5</v>
      </c>
      <c r="J46" s="70"/>
      <c r="K46" s="1026" t="s">
        <v>43</v>
      </c>
      <c r="L46" s="70"/>
      <c r="M46" s="200" t="n">
        <v>79</v>
      </c>
      <c r="N46" s="70" t="n">
        <v>1</v>
      </c>
      <c r="O46" s="70"/>
      <c r="P46" s="70" t="n">
        <v>79</v>
      </c>
      <c r="Q46" s="651"/>
      <c r="R46" s="651" t="n">
        <f aca="false">P46-Q46</f>
        <v>79</v>
      </c>
      <c r="S46" s="28" t="n">
        <f aca="false">I46*R46</f>
        <v>3436.5</v>
      </c>
      <c r="T46" s="651" t="n">
        <v>0.8</v>
      </c>
      <c r="U46" s="28" t="n">
        <f aca="false">S46*T46</f>
        <v>2749.2</v>
      </c>
      <c r="V46" s="651"/>
      <c r="W46" s="651"/>
    </row>
    <row r="47" s="31" customFormat="true" ht="24.95" hidden="false" customHeight="true" outlineLevel="0" collapsed="false">
      <c r="A47" s="68" t="s">
        <v>2267</v>
      </c>
      <c r="B47" s="68" t="n">
        <v>2018</v>
      </c>
      <c r="C47" s="192" t="s">
        <v>2332</v>
      </c>
      <c r="D47" s="192" t="s">
        <v>2350</v>
      </c>
      <c r="E47" s="192" t="s">
        <v>2351</v>
      </c>
      <c r="F47" s="1030" t="s">
        <v>2352</v>
      </c>
      <c r="G47" s="192" t="s">
        <v>2353</v>
      </c>
      <c r="H47" s="192" t="s">
        <v>2354</v>
      </c>
      <c r="I47" s="192" t="n">
        <v>48.8</v>
      </c>
      <c r="J47" s="70"/>
      <c r="K47" s="1026" t="s">
        <v>43</v>
      </c>
      <c r="L47" s="70"/>
      <c r="M47" s="200" t="n">
        <v>79</v>
      </c>
      <c r="N47" s="70" t="n">
        <v>1</v>
      </c>
      <c r="O47" s="70"/>
      <c r="P47" s="70" t="n">
        <v>79</v>
      </c>
      <c r="Q47" s="651"/>
      <c r="R47" s="651" t="n">
        <f aca="false">P47-Q47</f>
        <v>79</v>
      </c>
      <c r="S47" s="28" t="n">
        <f aca="false">I47*R47</f>
        <v>3855.2</v>
      </c>
      <c r="T47" s="651" t="n">
        <v>0.8</v>
      </c>
      <c r="U47" s="28" t="n">
        <f aca="false">S47*T47</f>
        <v>3084.16</v>
      </c>
      <c r="V47" s="651"/>
      <c r="W47" s="651"/>
    </row>
    <row r="48" s="31" customFormat="true" ht="24.95" hidden="false" customHeight="true" outlineLevel="0" collapsed="false">
      <c r="A48" s="68" t="s">
        <v>2267</v>
      </c>
      <c r="B48" s="68" t="n">
        <v>2018</v>
      </c>
      <c r="C48" s="192" t="s">
        <v>2332</v>
      </c>
      <c r="D48" s="192" t="s">
        <v>2355</v>
      </c>
      <c r="E48" s="192" t="s">
        <v>2356</v>
      </c>
      <c r="F48" s="1030" t="s">
        <v>2357</v>
      </c>
      <c r="G48" s="192" t="s">
        <v>2358</v>
      </c>
      <c r="H48" s="192" t="s">
        <v>203</v>
      </c>
      <c r="I48" s="192" t="n">
        <v>45</v>
      </c>
      <c r="J48" s="70"/>
      <c r="K48" s="1026" t="s">
        <v>43</v>
      </c>
      <c r="L48" s="70"/>
      <c r="M48" s="200" t="n">
        <v>79</v>
      </c>
      <c r="N48" s="70"/>
      <c r="O48" s="70"/>
      <c r="P48" s="70" t="n">
        <v>79</v>
      </c>
      <c r="Q48" s="651"/>
      <c r="R48" s="651" t="n">
        <f aca="false">P48-Q48</f>
        <v>79</v>
      </c>
      <c r="S48" s="28" t="n">
        <f aca="false">I48*R48</f>
        <v>3555</v>
      </c>
      <c r="T48" s="651" t="n">
        <v>0.8</v>
      </c>
      <c r="U48" s="28" t="n">
        <f aca="false">S48*T48</f>
        <v>2844</v>
      </c>
      <c r="V48" s="651"/>
      <c r="W48" s="651"/>
    </row>
    <row r="49" s="31" customFormat="true" ht="24.95" hidden="false" customHeight="true" outlineLevel="0" collapsed="false">
      <c r="A49" s="68" t="s">
        <v>2267</v>
      </c>
      <c r="B49" s="68" t="n">
        <v>2018</v>
      </c>
      <c r="C49" s="192" t="s">
        <v>2332</v>
      </c>
      <c r="D49" s="192" t="s">
        <v>2303</v>
      </c>
      <c r="E49" s="192" t="s">
        <v>2304</v>
      </c>
      <c r="F49" s="1030" t="s">
        <v>2359</v>
      </c>
      <c r="G49" s="192" t="s">
        <v>2360</v>
      </c>
      <c r="H49" s="192" t="s">
        <v>51</v>
      </c>
      <c r="I49" s="192" t="n">
        <v>15.8</v>
      </c>
      <c r="J49" s="70"/>
      <c r="K49" s="1026" t="s">
        <v>43</v>
      </c>
      <c r="L49" s="70"/>
      <c r="M49" s="200" t="n">
        <v>7</v>
      </c>
      <c r="N49" s="70"/>
      <c r="O49" s="70"/>
      <c r="P49" s="70" t="n">
        <v>7</v>
      </c>
      <c r="Q49" s="651"/>
      <c r="R49" s="651" t="n">
        <f aca="false">P49-Q49</f>
        <v>7</v>
      </c>
      <c r="S49" s="28" t="n">
        <f aca="false">I49*R49</f>
        <v>110.6</v>
      </c>
      <c r="T49" s="651" t="n">
        <v>0.8</v>
      </c>
      <c r="U49" s="28" t="n">
        <f aca="false">S49*T49</f>
        <v>88.48</v>
      </c>
      <c r="V49" s="651"/>
      <c r="W49" s="651"/>
    </row>
    <row r="50" s="31" customFormat="true" ht="24.95" hidden="false" customHeight="true" outlineLevel="0" collapsed="false">
      <c r="A50" s="68" t="s">
        <v>2267</v>
      </c>
      <c r="B50" s="68" t="n">
        <v>2018</v>
      </c>
      <c r="C50" s="192" t="s">
        <v>2332</v>
      </c>
      <c r="D50" s="200" t="s">
        <v>2307</v>
      </c>
      <c r="E50" s="192" t="s">
        <v>2308</v>
      </c>
      <c r="F50" s="1030" t="s">
        <v>2309</v>
      </c>
      <c r="G50" s="192" t="s">
        <v>2310</v>
      </c>
      <c r="H50" s="192" t="s">
        <v>51</v>
      </c>
      <c r="I50" s="192" t="n">
        <v>32</v>
      </c>
      <c r="J50" s="70"/>
      <c r="K50" s="1026" t="s">
        <v>43</v>
      </c>
      <c r="L50" s="70"/>
      <c r="M50" s="200" t="n">
        <v>79</v>
      </c>
      <c r="N50" s="70"/>
      <c r="O50" s="70"/>
      <c r="P50" s="70" t="n">
        <v>79</v>
      </c>
      <c r="Q50" s="651"/>
      <c r="R50" s="651" t="n">
        <f aca="false">P50-Q50</f>
        <v>79</v>
      </c>
      <c r="S50" s="28" t="n">
        <f aca="false">I50*R50</f>
        <v>2528</v>
      </c>
      <c r="T50" s="651" t="n">
        <v>0.8</v>
      </c>
      <c r="U50" s="28" t="n">
        <f aca="false">S50*T50</f>
        <v>2022.4</v>
      </c>
      <c r="V50" s="651"/>
      <c r="W50" s="651"/>
    </row>
    <row r="51" s="656" customFormat="true" ht="24.95" hidden="false" customHeight="true" outlineLevel="0" collapsed="false">
      <c r="A51" s="68" t="s">
        <v>2267</v>
      </c>
      <c r="B51" s="68" t="n">
        <v>2018</v>
      </c>
      <c r="C51" s="192" t="s">
        <v>2332</v>
      </c>
      <c r="D51" s="70" t="s">
        <v>76</v>
      </c>
      <c r="E51" s="70" t="s">
        <v>77</v>
      </c>
      <c r="F51" s="71" t="s">
        <v>78</v>
      </c>
      <c r="G51" s="70" t="s">
        <v>79</v>
      </c>
      <c r="H51" s="70" t="s">
        <v>51</v>
      </c>
      <c r="I51" s="72" t="n">
        <v>25</v>
      </c>
      <c r="J51" s="80"/>
      <c r="K51" s="80"/>
      <c r="L51" s="80"/>
      <c r="M51" s="68" t="n">
        <v>79</v>
      </c>
      <c r="N51" s="68"/>
      <c r="O51" s="68"/>
      <c r="P51" s="68" t="n">
        <v>79</v>
      </c>
      <c r="Q51" s="68"/>
      <c r="R51" s="68" t="n">
        <f aca="false">P51-Q51</f>
        <v>79</v>
      </c>
      <c r="S51" s="76" t="n">
        <f aca="false">I51*R51</f>
        <v>1975</v>
      </c>
      <c r="T51" s="68" t="n">
        <v>1</v>
      </c>
      <c r="U51" s="76" t="n">
        <f aca="false">S51*T51</f>
        <v>1975</v>
      </c>
      <c r="V51" s="68"/>
      <c r="W51" s="68"/>
    </row>
    <row r="52" s="656" customFormat="true" ht="24.95" hidden="false" customHeight="true" outlineLevel="0" collapsed="false">
      <c r="A52" s="68" t="s">
        <v>2267</v>
      </c>
      <c r="B52" s="68" t="n">
        <v>2018</v>
      </c>
      <c r="C52" s="192" t="s">
        <v>2332</v>
      </c>
      <c r="D52" s="68" t="s">
        <v>80</v>
      </c>
      <c r="E52" s="68" t="s">
        <v>81</v>
      </c>
      <c r="F52" s="79" t="s">
        <v>82</v>
      </c>
      <c r="G52" s="68" t="s">
        <v>79</v>
      </c>
      <c r="H52" s="68" t="s">
        <v>51</v>
      </c>
      <c r="I52" s="80" t="n">
        <v>26</v>
      </c>
      <c r="J52" s="80"/>
      <c r="K52" s="80"/>
      <c r="L52" s="80"/>
      <c r="M52" s="68" t="n">
        <v>79</v>
      </c>
      <c r="N52" s="68"/>
      <c r="O52" s="68"/>
      <c r="P52" s="68" t="n">
        <v>79</v>
      </c>
      <c r="Q52" s="68"/>
      <c r="R52" s="68" t="n">
        <f aca="false">P52-Q52</f>
        <v>79</v>
      </c>
      <c r="S52" s="76" t="n">
        <f aca="false">I52*R52</f>
        <v>2054</v>
      </c>
      <c r="T52" s="68" t="n">
        <v>1</v>
      </c>
      <c r="U52" s="76" t="n">
        <f aca="false">S52*T52</f>
        <v>2054</v>
      </c>
      <c r="V52" s="68"/>
      <c r="W52" s="68"/>
    </row>
    <row r="53" s="656" customFormat="true" ht="24.95" hidden="false" customHeight="true" outlineLevel="0" collapsed="false">
      <c r="A53" s="68" t="s">
        <v>2267</v>
      </c>
      <c r="B53" s="68" t="n">
        <v>2018</v>
      </c>
      <c r="C53" s="192" t="s">
        <v>2332</v>
      </c>
      <c r="D53" s="68" t="s">
        <v>83</v>
      </c>
      <c r="E53" s="68" t="s">
        <v>84</v>
      </c>
      <c r="F53" s="79" t="s">
        <v>85</v>
      </c>
      <c r="G53" s="68" t="s">
        <v>86</v>
      </c>
      <c r="H53" s="68" t="s">
        <v>87</v>
      </c>
      <c r="I53" s="80" t="n">
        <v>49.8</v>
      </c>
      <c r="J53" s="80"/>
      <c r="K53" s="80"/>
      <c r="L53" s="80"/>
      <c r="M53" s="68" t="n">
        <v>79</v>
      </c>
      <c r="N53" s="68"/>
      <c r="O53" s="68"/>
      <c r="P53" s="68" t="n">
        <v>78</v>
      </c>
      <c r="Q53" s="68"/>
      <c r="R53" s="68" t="n">
        <f aca="false">P53-Q53</f>
        <v>78</v>
      </c>
      <c r="S53" s="76" t="n">
        <f aca="false">I53*R53</f>
        <v>3884.4</v>
      </c>
      <c r="T53" s="68" t="n">
        <v>0.8</v>
      </c>
      <c r="U53" s="76" t="n">
        <f aca="false">S53*T53</f>
        <v>3107.52</v>
      </c>
      <c r="V53" s="68"/>
      <c r="W53" s="68"/>
    </row>
    <row r="54" s="656" customFormat="true" ht="24.95" hidden="false" customHeight="true" outlineLevel="0" collapsed="false">
      <c r="A54" s="68" t="s">
        <v>2267</v>
      </c>
      <c r="B54" s="68" t="n">
        <v>2018</v>
      </c>
      <c r="C54" s="192" t="s">
        <v>2332</v>
      </c>
      <c r="D54" s="81" t="s">
        <v>88</v>
      </c>
      <c r="E54" s="208" t="s">
        <v>240</v>
      </c>
      <c r="F54" s="209" t="s">
        <v>241</v>
      </c>
      <c r="G54" s="82" t="s">
        <v>242</v>
      </c>
      <c r="H54" s="83" t="s">
        <v>203</v>
      </c>
      <c r="I54" s="210" t="n">
        <v>55</v>
      </c>
      <c r="J54" s="83"/>
      <c r="K54" s="211" t="s">
        <v>43</v>
      </c>
      <c r="L54" s="81"/>
      <c r="M54" s="86" t="n">
        <v>79</v>
      </c>
      <c r="N54" s="68"/>
      <c r="O54" s="68"/>
      <c r="P54" s="68" t="n">
        <v>79</v>
      </c>
      <c r="Q54" s="68"/>
      <c r="R54" s="68" t="n">
        <f aca="false">P54-Q54</f>
        <v>79</v>
      </c>
      <c r="S54" s="76" t="n">
        <f aca="false">I54*R54</f>
        <v>4345</v>
      </c>
      <c r="T54" s="68" t="n">
        <v>0.8</v>
      </c>
      <c r="U54" s="76" t="n">
        <f aca="false">S54*T54</f>
        <v>3476</v>
      </c>
      <c r="V54" s="68"/>
      <c r="W54" s="68"/>
    </row>
    <row r="55" s="656" customFormat="true" ht="24.95" hidden="false" customHeight="true" outlineLevel="0" collapsed="false">
      <c r="A55" s="68"/>
      <c r="B55" s="68"/>
      <c r="C55" s="192"/>
      <c r="D55" s="81"/>
      <c r="E55" s="208"/>
      <c r="F55" s="209"/>
      <c r="G55" s="82"/>
      <c r="H55" s="83"/>
      <c r="I55" s="210"/>
      <c r="J55" s="83"/>
      <c r="K55" s="83"/>
      <c r="L55" s="81"/>
      <c r="M55" s="86"/>
      <c r="N55" s="68"/>
      <c r="O55" s="68"/>
      <c r="P55" s="68"/>
      <c r="Q55" s="68"/>
      <c r="R55" s="68"/>
      <c r="S55" s="88" t="n">
        <f aca="false">SUM(S46:S54)</f>
        <v>25743.7</v>
      </c>
      <c r="T55" s="89"/>
      <c r="U55" s="88" t="n">
        <f aca="false">SUM(U46:U54)</f>
        <v>21400.76</v>
      </c>
      <c r="V55" s="68"/>
      <c r="W55" s="68"/>
    </row>
    <row r="56" s="31" customFormat="true" ht="24.95" hidden="false" customHeight="true" outlineLevel="0" collapsed="false">
      <c r="A56" s="651"/>
      <c r="B56" s="191"/>
      <c r="C56" s="70"/>
      <c r="D56" s="70"/>
      <c r="E56" s="70"/>
      <c r="F56" s="70"/>
      <c r="G56" s="70"/>
      <c r="H56" s="70"/>
      <c r="I56" s="70"/>
      <c r="J56" s="70"/>
      <c r="K56" s="70"/>
      <c r="L56" s="70"/>
      <c r="M56" s="70"/>
      <c r="N56" s="70"/>
      <c r="O56" s="70"/>
      <c r="P56" s="70"/>
      <c r="Q56" s="651"/>
      <c r="R56" s="651"/>
      <c r="S56" s="28"/>
      <c r="T56" s="651"/>
      <c r="U56" s="28"/>
      <c r="V56" s="651"/>
      <c r="W56" s="651"/>
    </row>
    <row r="57" s="31" customFormat="true" ht="33" hidden="false" customHeight="true" outlineLevel="0" collapsed="false">
      <c r="A57" s="68" t="s">
        <v>2267</v>
      </c>
      <c r="B57" s="60" t="s">
        <v>491</v>
      </c>
      <c r="C57" s="68" t="s">
        <v>2361</v>
      </c>
      <c r="D57" s="68" t="s">
        <v>2362</v>
      </c>
      <c r="E57" s="68" t="s">
        <v>2312</v>
      </c>
      <c r="F57" s="60" t="s">
        <v>2313</v>
      </c>
      <c r="G57" s="68" t="s">
        <v>2314</v>
      </c>
      <c r="H57" s="68" t="s">
        <v>51</v>
      </c>
      <c r="I57" s="192" t="n">
        <v>32.8</v>
      </c>
      <c r="J57" s="68"/>
      <c r="K57" s="199" t="s">
        <v>43</v>
      </c>
      <c r="L57" s="68"/>
      <c r="M57" s="68" t="n">
        <v>80</v>
      </c>
      <c r="N57" s="68"/>
      <c r="O57" s="70"/>
      <c r="P57" s="70" t="n">
        <v>80</v>
      </c>
      <c r="Q57" s="434"/>
      <c r="R57" s="651" t="n">
        <f aca="false">P57-Q57</f>
        <v>80</v>
      </c>
      <c r="S57" s="28" t="n">
        <f aca="false">I57*R57</f>
        <v>2624</v>
      </c>
      <c r="T57" s="651" t="n">
        <v>0.8</v>
      </c>
      <c r="U57" s="28" t="n">
        <f aca="false">S57*T57</f>
        <v>2099.2</v>
      </c>
      <c r="V57" s="651"/>
      <c r="W57" s="651"/>
    </row>
    <row r="58" s="31" customFormat="true" ht="29.25" hidden="false" customHeight="true" outlineLevel="0" collapsed="false">
      <c r="A58" s="68" t="s">
        <v>2267</v>
      </c>
      <c r="B58" s="60" t="s">
        <v>491</v>
      </c>
      <c r="C58" s="68" t="s">
        <v>2361</v>
      </c>
      <c r="D58" s="68" t="s">
        <v>2363</v>
      </c>
      <c r="E58" s="68" t="s">
        <v>2364</v>
      </c>
      <c r="F58" s="60" t="s">
        <v>2365</v>
      </c>
      <c r="G58" s="685" t="s">
        <v>2366</v>
      </c>
      <c r="H58" s="68" t="s">
        <v>51</v>
      </c>
      <c r="I58" s="192" t="n">
        <v>46.8</v>
      </c>
      <c r="J58" s="68"/>
      <c r="K58" s="199" t="s">
        <v>43</v>
      </c>
      <c r="L58" s="68"/>
      <c r="M58" s="68" t="n">
        <v>80</v>
      </c>
      <c r="N58" s="68"/>
      <c r="O58" s="434"/>
      <c r="P58" s="434" t="n">
        <v>80</v>
      </c>
      <c r="Q58" s="434"/>
      <c r="R58" s="651" t="n">
        <f aca="false">P58-Q58</f>
        <v>80</v>
      </c>
      <c r="S58" s="28" t="n">
        <f aca="false">I58*R58</f>
        <v>3744</v>
      </c>
      <c r="T58" s="651" t="n">
        <v>0.8</v>
      </c>
      <c r="U58" s="28" t="n">
        <f aca="false">S58*T58</f>
        <v>2995.2</v>
      </c>
      <c r="V58" s="651"/>
      <c r="W58" s="651"/>
    </row>
    <row r="59" s="31" customFormat="true" ht="24.95" hidden="false" customHeight="true" outlineLevel="0" collapsed="false">
      <c r="A59" s="68" t="s">
        <v>2267</v>
      </c>
      <c r="B59" s="60" t="s">
        <v>491</v>
      </c>
      <c r="C59" s="68" t="s">
        <v>2361</v>
      </c>
      <c r="D59" s="68" t="s">
        <v>2315</v>
      </c>
      <c r="E59" s="68" t="s">
        <v>2316</v>
      </c>
      <c r="F59" s="60" t="s">
        <v>2317</v>
      </c>
      <c r="G59" s="68" t="s">
        <v>2318</v>
      </c>
      <c r="H59" s="68" t="s">
        <v>51</v>
      </c>
      <c r="I59" s="192" t="n">
        <v>45</v>
      </c>
      <c r="J59" s="68"/>
      <c r="K59" s="199" t="s">
        <v>43</v>
      </c>
      <c r="L59" s="68"/>
      <c r="M59" s="68" t="n">
        <v>80</v>
      </c>
      <c r="N59" s="68"/>
      <c r="O59" s="434"/>
      <c r="P59" s="434" t="n">
        <v>80</v>
      </c>
      <c r="Q59" s="434"/>
      <c r="R59" s="651" t="n">
        <f aca="false">P59-Q59</f>
        <v>80</v>
      </c>
      <c r="S59" s="28" t="n">
        <f aca="false">I59*R59</f>
        <v>3600</v>
      </c>
      <c r="T59" s="651" t="n">
        <v>0.8</v>
      </c>
      <c r="U59" s="28" t="n">
        <f aca="false">S59*T59</f>
        <v>2880</v>
      </c>
      <c r="V59" s="651"/>
      <c r="W59" s="651"/>
    </row>
    <row r="60" s="31" customFormat="true" ht="24.95" hidden="false" customHeight="true" outlineLevel="0" collapsed="false">
      <c r="A60" s="68" t="s">
        <v>2267</v>
      </c>
      <c r="B60" s="60" t="s">
        <v>491</v>
      </c>
      <c r="C60" s="68" t="s">
        <v>2361</v>
      </c>
      <c r="D60" s="68" t="s">
        <v>2367</v>
      </c>
      <c r="E60" s="68" t="s">
        <v>2368</v>
      </c>
      <c r="F60" s="60" t="s">
        <v>2369</v>
      </c>
      <c r="G60" s="68" t="s">
        <v>2370</v>
      </c>
      <c r="H60" s="68" t="s">
        <v>51</v>
      </c>
      <c r="I60" s="192" t="n">
        <v>36</v>
      </c>
      <c r="J60" s="68"/>
      <c r="K60" s="199" t="s">
        <v>43</v>
      </c>
      <c r="L60" s="68"/>
      <c r="M60" s="68" t="n">
        <v>80</v>
      </c>
      <c r="N60" s="68"/>
      <c r="O60" s="434"/>
      <c r="P60" s="434" t="n">
        <v>80</v>
      </c>
      <c r="Q60" s="434"/>
      <c r="R60" s="651" t="n">
        <f aca="false">P60-Q60</f>
        <v>80</v>
      </c>
      <c r="S60" s="28" t="n">
        <f aca="false">I60*R60</f>
        <v>2880</v>
      </c>
      <c r="T60" s="651" t="n">
        <v>0.8</v>
      </c>
      <c r="U60" s="28" t="n">
        <f aca="false">S60*T60</f>
        <v>2304</v>
      </c>
      <c r="V60" s="651"/>
      <c r="W60" s="651"/>
    </row>
    <row r="61" s="31" customFormat="true" ht="24.95" hidden="false" customHeight="true" outlineLevel="0" collapsed="false">
      <c r="A61" s="68" t="s">
        <v>2267</v>
      </c>
      <c r="B61" s="60" t="s">
        <v>491</v>
      </c>
      <c r="C61" s="68" t="s">
        <v>2361</v>
      </c>
      <c r="D61" s="68" t="s">
        <v>2371</v>
      </c>
      <c r="E61" s="68" t="s">
        <v>2372</v>
      </c>
      <c r="F61" s="60" t="s">
        <v>2373</v>
      </c>
      <c r="G61" s="68" t="s">
        <v>2374</v>
      </c>
      <c r="H61" s="68" t="s">
        <v>1159</v>
      </c>
      <c r="I61" s="192" t="n">
        <v>36</v>
      </c>
      <c r="J61" s="68"/>
      <c r="K61" s="199" t="s">
        <v>43</v>
      </c>
      <c r="L61" s="68"/>
      <c r="M61" s="68" t="n">
        <v>80</v>
      </c>
      <c r="N61" s="68"/>
      <c r="O61" s="434"/>
      <c r="P61" s="434" t="n">
        <v>80</v>
      </c>
      <c r="Q61" s="434"/>
      <c r="R61" s="651" t="n">
        <f aca="false">P61-Q61</f>
        <v>80</v>
      </c>
      <c r="S61" s="28" t="n">
        <f aca="false">I61*R61</f>
        <v>2880</v>
      </c>
      <c r="T61" s="651" t="n">
        <v>0.8</v>
      </c>
      <c r="U61" s="28" t="n">
        <f aca="false">S61*T61</f>
        <v>2304</v>
      </c>
      <c r="V61" s="651"/>
      <c r="W61" s="651"/>
    </row>
    <row r="62" s="31" customFormat="true" ht="24.95" hidden="false" customHeight="true" outlineLevel="0" collapsed="false">
      <c r="A62" s="68" t="s">
        <v>2267</v>
      </c>
      <c r="B62" s="60" t="s">
        <v>491</v>
      </c>
      <c r="C62" s="68" t="s">
        <v>2361</v>
      </c>
      <c r="D62" s="68" t="s">
        <v>2375</v>
      </c>
      <c r="E62" s="68" t="s">
        <v>2376</v>
      </c>
      <c r="F62" s="60" t="s">
        <v>2377</v>
      </c>
      <c r="G62" s="68" t="s">
        <v>2378</v>
      </c>
      <c r="H62" s="68" t="s">
        <v>2281</v>
      </c>
      <c r="I62" s="192" t="n">
        <v>65</v>
      </c>
      <c r="J62" s="68"/>
      <c r="K62" s="199" t="s">
        <v>43</v>
      </c>
      <c r="L62" s="68"/>
      <c r="M62" s="68" t="n">
        <v>80</v>
      </c>
      <c r="N62" s="68"/>
      <c r="O62" s="434"/>
      <c r="P62" s="434" t="n">
        <v>80</v>
      </c>
      <c r="Q62" s="434"/>
      <c r="R62" s="651" t="n">
        <f aca="false">P62-Q62</f>
        <v>80</v>
      </c>
      <c r="S62" s="28" t="n">
        <f aca="false">I62*R62</f>
        <v>5200</v>
      </c>
      <c r="T62" s="651" t="n">
        <v>0.8</v>
      </c>
      <c r="U62" s="28" t="n">
        <f aca="false">S62*T62</f>
        <v>4160</v>
      </c>
      <c r="V62" s="651"/>
      <c r="W62" s="651"/>
    </row>
    <row r="63" s="387" customFormat="true" ht="24.95" hidden="false" customHeight="true" outlineLevel="0" collapsed="false">
      <c r="A63" s="68" t="s">
        <v>2267</v>
      </c>
      <c r="B63" s="60" t="s">
        <v>491</v>
      </c>
      <c r="C63" s="68" t="s">
        <v>2361</v>
      </c>
      <c r="D63" s="70" t="s">
        <v>109</v>
      </c>
      <c r="E63" s="70" t="s">
        <v>110</v>
      </c>
      <c r="F63" s="71" t="s">
        <v>111</v>
      </c>
      <c r="G63" s="70" t="s">
        <v>79</v>
      </c>
      <c r="H63" s="70" t="s">
        <v>51</v>
      </c>
      <c r="I63" s="72" t="n">
        <v>18</v>
      </c>
      <c r="J63" s="80"/>
      <c r="K63" s="80"/>
      <c r="L63" s="80"/>
      <c r="M63" s="89" t="n">
        <v>80</v>
      </c>
      <c r="N63" s="68"/>
      <c r="O63" s="68"/>
      <c r="P63" s="68" t="n">
        <v>80</v>
      </c>
      <c r="Q63" s="70"/>
      <c r="R63" s="70" t="n">
        <f aca="false">P63-Q63</f>
        <v>80</v>
      </c>
      <c r="S63" s="100" t="n">
        <f aca="false">I63*R63</f>
        <v>1440</v>
      </c>
      <c r="T63" s="70" t="n">
        <v>1</v>
      </c>
      <c r="U63" s="100" t="n">
        <f aca="false">S63*T63</f>
        <v>1440</v>
      </c>
      <c r="V63" s="70"/>
      <c r="W63" s="70"/>
    </row>
    <row r="64" s="656" customFormat="true" ht="24.95" hidden="false" customHeight="true" outlineLevel="0" collapsed="false">
      <c r="A64" s="68" t="s">
        <v>2267</v>
      </c>
      <c r="B64" s="60" t="s">
        <v>491</v>
      </c>
      <c r="C64" s="68" t="s">
        <v>2361</v>
      </c>
      <c r="D64" s="103" t="s">
        <v>112</v>
      </c>
      <c r="E64" s="103" t="s">
        <v>113</v>
      </c>
      <c r="F64" s="104" t="n">
        <v>9787373158192</v>
      </c>
      <c r="G64" s="105"/>
      <c r="H64" s="103" t="s">
        <v>87</v>
      </c>
      <c r="I64" s="106" t="n">
        <v>39.5</v>
      </c>
      <c r="J64" s="80"/>
      <c r="K64" s="80"/>
      <c r="L64" s="80"/>
      <c r="M64" s="89" t="n">
        <v>80</v>
      </c>
      <c r="N64" s="68"/>
      <c r="O64" s="68"/>
      <c r="P64" s="68" t="n">
        <v>80</v>
      </c>
      <c r="Q64" s="68"/>
      <c r="R64" s="70" t="n">
        <f aca="false">P64-Q64</f>
        <v>80</v>
      </c>
      <c r="S64" s="100" t="n">
        <f aca="false">I64*R64</f>
        <v>3160</v>
      </c>
      <c r="T64" s="70" t="n">
        <v>0.8</v>
      </c>
      <c r="U64" s="100" t="n">
        <f aca="false">S64*T64</f>
        <v>2528</v>
      </c>
      <c r="V64" s="68"/>
      <c r="W64" s="68"/>
    </row>
    <row r="65" s="387" customFormat="true" ht="24.95" hidden="false" customHeight="true" outlineLevel="0" collapsed="false">
      <c r="A65" s="68" t="s">
        <v>2267</v>
      </c>
      <c r="B65" s="60" t="s">
        <v>491</v>
      </c>
      <c r="C65" s="68" t="s">
        <v>2361</v>
      </c>
      <c r="D65" s="103" t="s">
        <v>114</v>
      </c>
      <c r="E65" s="103" t="s">
        <v>115</v>
      </c>
      <c r="F65" s="109" t="s">
        <v>116</v>
      </c>
      <c r="G65" s="103"/>
      <c r="H65" s="103"/>
      <c r="I65" s="110" t="n">
        <v>45</v>
      </c>
      <c r="J65" s="80"/>
      <c r="K65" s="80"/>
      <c r="L65" s="80"/>
      <c r="M65" s="89" t="n">
        <v>80</v>
      </c>
      <c r="N65" s="68"/>
      <c r="O65" s="68"/>
      <c r="P65" s="68" t="n">
        <v>80</v>
      </c>
      <c r="Q65" s="70"/>
      <c r="R65" s="70" t="n">
        <f aca="false">P65-Q65</f>
        <v>80</v>
      </c>
      <c r="S65" s="100" t="n">
        <f aca="false">I65*R65</f>
        <v>3600</v>
      </c>
      <c r="T65" s="70" t="n">
        <v>0.8</v>
      </c>
      <c r="U65" s="100" t="n">
        <f aca="false">S65*T65</f>
        <v>2880</v>
      </c>
      <c r="V65" s="70"/>
      <c r="W65" s="70"/>
    </row>
    <row r="66" s="387" customFormat="true" ht="24.95" hidden="false" customHeight="true" outlineLevel="0" collapsed="false">
      <c r="A66" s="68" t="s">
        <v>2267</v>
      </c>
      <c r="B66" s="60" t="s">
        <v>491</v>
      </c>
      <c r="C66" s="68" t="s">
        <v>2361</v>
      </c>
      <c r="D66" s="68" t="s">
        <v>117</v>
      </c>
      <c r="E66" s="68" t="s">
        <v>118</v>
      </c>
      <c r="F66" s="79" t="s">
        <v>119</v>
      </c>
      <c r="G66" s="68" t="s">
        <v>120</v>
      </c>
      <c r="H66" s="68" t="s">
        <v>87</v>
      </c>
      <c r="I66" s="80" t="n">
        <v>45</v>
      </c>
      <c r="J66" s="80"/>
      <c r="K66" s="80"/>
      <c r="L66" s="80"/>
      <c r="M66" s="89" t="n">
        <v>80</v>
      </c>
      <c r="N66" s="68"/>
      <c r="O66" s="68"/>
      <c r="P66" s="68" t="n">
        <v>80</v>
      </c>
      <c r="Q66" s="70"/>
      <c r="R66" s="70" t="n">
        <f aca="false">P66-Q66</f>
        <v>80</v>
      </c>
      <c r="S66" s="100" t="n">
        <f aca="false">I66*R66</f>
        <v>3600</v>
      </c>
      <c r="T66" s="70" t="n">
        <v>0.8</v>
      </c>
      <c r="U66" s="100" t="n">
        <f aca="false">S66*T66</f>
        <v>2880</v>
      </c>
      <c r="V66" s="70"/>
      <c r="W66" s="70"/>
    </row>
    <row r="67" s="387" customFormat="true" ht="24.95" hidden="false" customHeight="true" outlineLevel="0" collapsed="false">
      <c r="A67" s="68" t="s">
        <v>2267</v>
      </c>
      <c r="B67" s="60" t="s">
        <v>491</v>
      </c>
      <c r="C67" s="68" t="s">
        <v>2361</v>
      </c>
      <c r="D67" s="68" t="s">
        <v>121</v>
      </c>
      <c r="E67" s="68" t="s">
        <v>121</v>
      </c>
      <c r="F67" s="79" t="s">
        <v>122</v>
      </c>
      <c r="G67" s="68"/>
      <c r="H67" s="68" t="s">
        <v>123</v>
      </c>
      <c r="I67" s="80" t="n">
        <v>38</v>
      </c>
      <c r="J67" s="80"/>
      <c r="K67" s="80"/>
      <c r="L67" s="80"/>
      <c r="M67" s="89" t="n">
        <v>80</v>
      </c>
      <c r="N67" s="68"/>
      <c r="O67" s="68"/>
      <c r="P67" s="68" t="n">
        <v>80</v>
      </c>
      <c r="Q67" s="70"/>
      <c r="R67" s="70" t="n">
        <f aca="false">P67-Q67</f>
        <v>80</v>
      </c>
      <c r="S67" s="100" t="n">
        <f aca="false">I67*R67</f>
        <v>3040</v>
      </c>
      <c r="T67" s="70" t="n">
        <v>0.8</v>
      </c>
      <c r="U67" s="100" t="n">
        <f aca="false">S67*T67</f>
        <v>2432</v>
      </c>
      <c r="V67" s="70"/>
      <c r="W67" s="70"/>
    </row>
    <row r="68" s="387" customFormat="true" ht="24.95" hidden="false" customHeight="true" outlineLevel="0" collapsed="false">
      <c r="A68" s="68" t="s">
        <v>2267</v>
      </c>
      <c r="B68" s="60" t="s">
        <v>491</v>
      </c>
      <c r="C68" s="68" t="s">
        <v>2361</v>
      </c>
      <c r="D68" s="70" t="s">
        <v>124</v>
      </c>
      <c r="E68" s="70" t="s">
        <v>125</v>
      </c>
      <c r="F68" s="71" t="s">
        <v>126</v>
      </c>
      <c r="G68" s="70" t="s">
        <v>79</v>
      </c>
      <c r="H68" s="70" t="s">
        <v>51</v>
      </c>
      <c r="I68" s="72" t="n">
        <v>23</v>
      </c>
      <c r="J68" s="80"/>
      <c r="K68" s="80"/>
      <c r="L68" s="80"/>
      <c r="M68" s="89" t="n">
        <v>80</v>
      </c>
      <c r="N68" s="68"/>
      <c r="O68" s="68"/>
      <c r="P68" s="68" t="n">
        <v>80</v>
      </c>
      <c r="Q68" s="70"/>
      <c r="R68" s="70" t="n">
        <f aca="false">P68-Q68</f>
        <v>80</v>
      </c>
      <c r="S68" s="100" t="n">
        <f aca="false">I68*R68</f>
        <v>1840</v>
      </c>
      <c r="T68" s="70" t="n">
        <v>1</v>
      </c>
      <c r="U68" s="100" t="n">
        <f aca="false">S68*T68</f>
        <v>1840</v>
      </c>
      <c r="V68" s="70"/>
      <c r="W68" s="70"/>
    </row>
    <row r="69" s="387" customFormat="true" ht="24.95" hidden="false" customHeight="true" outlineLevel="0" collapsed="false">
      <c r="A69" s="68" t="s">
        <v>2267</v>
      </c>
      <c r="B69" s="60" t="s">
        <v>491</v>
      </c>
      <c r="C69" s="68" t="s">
        <v>2361</v>
      </c>
      <c r="D69" s="70" t="s">
        <v>127</v>
      </c>
      <c r="E69" s="70" t="s">
        <v>609</v>
      </c>
      <c r="F69" s="71" t="s">
        <v>610</v>
      </c>
      <c r="G69" s="70" t="s">
        <v>611</v>
      </c>
      <c r="H69" s="70" t="s">
        <v>612</v>
      </c>
      <c r="I69" s="72" t="n">
        <v>48.8</v>
      </c>
      <c r="J69" s="114"/>
      <c r="K69" s="114"/>
      <c r="L69" s="114"/>
      <c r="M69" s="89" t="n">
        <v>80</v>
      </c>
      <c r="N69" s="68"/>
      <c r="O69" s="68"/>
      <c r="P69" s="68" t="n">
        <v>80</v>
      </c>
      <c r="Q69" s="70"/>
      <c r="R69" s="70" t="n">
        <f aca="false">P69-Q69</f>
        <v>80</v>
      </c>
      <c r="S69" s="100" t="n">
        <f aca="false">I69*R69</f>
        <v>3904</v>
      </c>
      <c r="T69" s="70" t="n">
        <v>0.8</v>
      </c>
      <c r="U69" s="100" t="n">
        <f aca="false">S69*T69</f>
        <v>3123.2</v>
      </c>
      <c r="V69" s="70"/>
      <c r="W69" s="70"/>
    </row>
    <row r="70" s="387" customFormat="true" ht="24.95" hidden="false" customHeight="true" outlineLevel="0" collapsed="false">
      <c r="A70" s="68" t="s">
        <v>2267</v>
      </c>
      <c r="B70" s="60" t="s">
        <v>491</v>
      </c>
      <c r="C70" s="68" t="s">
        <v>2361</v>
      </c>
      <c r="D70" s="81" t="s">
        <v>256</v>
      </c>
      <c r="E70" s="212" t="s">
        <v>257</v>
      </c>
      <c r="F70" s="213" t="s">
        <v>258</v>
      </c>
      <c r="G70" s="117" t="s">
        <v>259</v>
      </c>
      <c r="H70" s="81" t="s">
        <v>203</v>
      </c>
      <c r="I70" s="135" t="n">
        <v>52</v>
      </c>
      <c r="J70" s="81"/>
      <c r="K70" s="120" t="s">
        <v>43</v>
      </c>
      <c r="L70" s="81"/>
      <c r="M70" s="121" t="n">
        <v>80</v>
      </c>
      <c r="N70" s="68"/>
      <c r="O70" s="68"/>
      <c r="P70" s="68" t="n">
        <v>80</v>
      </c>
      <c r="Q70" s="70"/>
      <c r="R70" s="70" t="n">
        <f aca="false">P70-Q70</f>
        <v>80</v>
      </c>
      <c r="S70" s="100" t="n">
        <f aca="false">I70*R70</f>
        <v>4160</v>
      </c>
      <c r="T70" s="70" t="n">
        <v>0.8</v>
      </c>
      <c r="U70" s="100" t="n">
        <f aca="false">S70*T70</f>
        <v>3328</v>
      </c>
      <c r="V70" s="70"/>
      <c r="W70" s="70"/>
    </row>
    <row r="71" s="387" customFormat="true" ht="24.95" hidden="false" customHeight="true" outlineLevel="0" collapsed="false">
      <c r="A71" s="68" t="s">
        <v>2267</v>
      </c>
      <c r="B71" s="60" t="s">
        <v>491</v>
      </c>
      <c r="C71" s="68" t="s">
        <v>2361</v>
      </c>
      <c r="D71" s="81" t="s">
        <v>256</v>
      </c>
      <c r="E71" s="214" t="s">
        <v>260</v>
      </c>
      <c r="F71" s="213" t="s">
        <v>261</v>
      </c>
      <c r="G71" s="215" t="s">
        <v>262</v>
      </c>
      <c r="H71" s="81" t="s">
        <v>203</v>
      </c>
      <c r="I71" s="119" t="n">
        <v>42</v>
      </c>
      <c r="J71" s="81"/>
      <c r="K71" s="120" t="s">
        <v>43</v>
      </c>
      <c r="L71" s="81"/>
      <c r="M71" s="121" t="n">
        <v>80</v>
      </c>
      <c r="N71" s="68"/>
      <c r="O71" s="68"/>
      <c r="P71" s="68" t="n">
        <v>80</v>
      </c>
      <c r="Q71" s="70"/>
      <c r="R71" s="70" t="n">
        <f aca="false">P71-Q71</f>
        <v>80</v>
      </c>
      <c r="S71" s="100" t="n">
        <f aca="false">I71*R71</f>
        <v>3360</v>
      </c>
      <c r="T71" s="70" t="n">
        <v>0.8</v>
      </c>
      <c r="U71" s="100" t="n">
        <f aca="false">S71*T71</f>
        <v>2688</v>
      </c>
      <c r="V71" s="70"/>
      <c r="W71" s="70"/>
    </row>
    <row r="72" customFormat="false" ht="24.95" hidden="false" customHeight="true" outlineLevel="0" collapsed="false">
      <c r="A72" s="797"/>
      <c r="B72" s="793"/>
      <c r="C72" s="792"/>
      <c r="D72" s="792"/>
      <c r="E72" s="792"/>
      <c r="F72" s="792"/>
      <c r="G72" s="792"/>
      <c r="H72" s="792"/>
      <c r="I72" s="792"/>
      <c r="J72" s="792"/>
      <c r="K72" s="792"/>
      <c r="L72" s="792"/>
      <c r="M72" s="792"/>
      <c r="N72" s="792"/>
      <c r="O72" s="792"/>
      <c r="P72" s="794"/>
      <c r="Q72" s="797"/>
      <c r="R72" s="797"/>
      <c r="S72" s="52" t="n">
        <f aca="false">SUM(S57:S71)</f>
        <v>49032</v>
      </c>
      <c r="T72" s="53"/>
      <c r="U72" s="52" t="n">
        <f aca="false">SUM(U57:U71)</f>
        <v>39881.6</v>
      </c>
      <c r="V72" s="797"/>
      <c r="W72" s="797"/>
    </row>
  </sheetData>
  <sheetProtection sheet="true"/>
  <mergeCells count="21">
    <mergeCell ref="A1:W1"/>
    <mergeCell ref="A2:A3"/>
    <mergeCell ref="B2:B3"/>
    <mergeCell ref="C2:C3"/>
    <mergeCell ref="D2:D3"/>
    <mergeCell ref="E2:E3"/>
    <mergeCell ref="F2:F3"/>
    <mergeCell ref="G2:G3"/>
    <mergeCell ref="H2:H3"/>
    <mergeCell ref="I2:I3"/>
    <mergeCell ref="J2:L2"/>
    <mergeCell ref="M2:N2"/>
    <mergeCell ref="O2:O3"/>
    <mergeCell ref="P2:P3"/>
    <mergeCell ref="Q2:Q3"/>
    <mergeCell ref="R2:R3"/>
    <mergeCell ref="S2:S3"/>
    <mergeCell ref="T2:T3"/>
    <mergeCell ref="U2:U3"/>
    <mergeCell ref="W2:W3"/>
    <mergeCell ref="J37:K37"/>
  </mergeCells>
  <hyperlinks>
    <hyperlink ref="G46" r:id="rId1" display="邓树勋"/>
    <hyperlink ref="G58" r:id="rId2" display="李世昌"/>
  </hyperlink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U4" activeCellId="0" sqref="U1:U16384"/>
    </sheetView>
  </sheetViews>
  <sheetFormatPr defaultColWidth="8.99609375" defaultRowHeight="14.25" zeroHeight="false" outlineLevelRow="0" outlineLevelCol="0"/>
  <cols>
    <col collapsed="false" customWidth="true" hidden="false" outlineLevel="0" max="1" min="1" style="418" width="8.36"/>
    <col collapsed="false" customWidth="true" hidden="false" outlineLevel="0" max="2" min="2" style="614" width="5.5"/>
    <col collapsed="false" customWidth="true" hidden="false" outlineLevel="0" max="3" min="3" style="418" width="8.11"/>
    <col collapsed="false" customWidth="true" hidden="true" outlineLevel="0" max="4" min="4" style="418" width="12.5"/>
    <col collapsed="false" customWidth="true" hidden="false" outlineLevel="0" max="5" min="5" style="615" width="17.36"/>
    <col collapsed="false" customWidth="true" hidden="true" outlineLevel="0" max="6" min="6" style="418" width="16.49"/>
    <col collapsed="false" customWidth="true" hidden="true" outlineLevel="0" max="7" min="7" style="418" width="16.12"/>
    <col collapsed="false" customWidth="true" hidden="false" outlineLevel="0" max="8" min="8" style="418" width="10.37"/>
    <col collapsed="false" customWidth="true" hidden="false" outlineLevel="0" max="9" min="9" style="616" width="5.74"/>
    <col collapsed="false" customWidth="true" hidden="true" outlineLevel="0" max="10" min="10" style="418" width="3.62"/>
    <col collapsed="false" customWidth="true" hidden="true" outlineLevel="0" max="11" min="11" style="418" width="4.37"/>
    <col collapsed="false" customWidth="true" hidden="true" outlineLevel="0" max="12" min="12" style="418" width="4.5"/>
    <col collapsed="false" customWidth="true" hidden="true" outlineLevel="0" max="13" min="13" style="418" width="5.36"/>
    <col collapsed="false" customWidth="true" hidden="true" outlineLevel="0" max="14" min="14" style="418" width="6.24"/>
    <col collapsed="false" customWidth="true" hidden="true" outlineLevel="0" max="15" min="15" style="418" width="8.24"/>
    <col collapsed="false" customWidth="true" hidden="true" outlineLevel="0" max="16" min="16" style="418" width="9.24"/>
    <col collapsed="false" customWidth="false" hidden="true" outlineLevel="0" max="17" min="17" style="1031" width="8.99"/>
    <col collapsed="false" customWidth="true" hidden="false" outlineLevel="0" max="18" min="18" style="418" width="5.74"/>
    <col collapsed="false" customWidth="true" hidden="false" outlineLevel="0" max="19" min="19" style="954" width="8.62"/>
    <col collapsed="false" customWidth="true" hidden="false" outlineLevel="0" max="20" min="20" style="1" width="4.87"/>
    <col collapsed="false" customWidth="false" hidden="false" outlineLevel="0" max="21" min="21" style="254" width="8.99"/>
    <col collapsed="false" customWidth="true" hidden="true" outlineLevel="0" max="22" min="22" style="1" width="8.9"/>
    <col collapsed="false" customWidth="true" hidden="false" outlineLevel="0" max="23" min="23" style="1" width="8.11"/>
    <col collapsed="false" customWidth="false" hidden="false" outlineLevel="0" max="257" min="24" style="1032" width="8.99"/>
  </cols>
  <sheetData>
    <row r="1" s="1033" customFormat="true" ht="33.75" hidden="false" customHeight="true" outlineLevel="0" collapsed="false">
      <c r="A1" s="618" t="s">
        <v>2379</v>
      </c>
      <c r="B1" s="618"/>
      <c r="C1" s="618"/>
      <c r="D1" s="618"/>
      <c r="E1" s="618"/>
      <c r="F1" s="618"/>
      <c r="G1" s="618"/>
      <c r="H1" s="618"/>
      <c r="I1" s="618"/>
      <c r="J1" s="618"/>
      <c r="K1" s="618"/>
      <c r="L1" s="618"/>
      <c r="M1" s="618"/>
      <c r="N1" s="618"/>
      <c r="O1" s="618"/>
      <c r="P1" s="618"/>
      <c r="Q1" s="618"/>
      <c r="R1" s="618"/>
      <c r="S1" s="618"/>
      <c r="T1" s="618"/>
      <c r="U1" s="618"/>
      <c r="V1" s="618"/>
      <c r="W1" s="618"/>
    </row>
    <row r="2" s="1041" customFormat="true" ht="24" hidden="false" customHeight="true" outlineLevel="0" collapsed="false">
      <c r="A2" s="1034" t="s">
        <v>1</v>
      </c>
      <c r="B2" s="1035" t="s">
        <v>2</v>
      </c>
      <c r="C2" s="1034" t="s">
        <v>3</v>
      </c>
      <c r="D2" s="1034" t="s">
        <v>4</v>
      </c>
      <c r="E2" s="1034" t="s">
        <v>5</v>
      </c>
      <c r="F2" s="1036" t="s">
        <v>2380</v>
      </c>
      <c r="G2" s="1034" t="s">
        <v>7</v>
      </c>
      <c r="H2" s="1034" t="s">
        <v>8</v>
      </c>
      <c r="I2" s="1037" t="s">
        <v>9</v>
      </c>
      <c r="J2" s="1034" t="s">
        <v>10</v>
      </c>
      <c r="K2" s="1034"/>
      <c r="L2" s="1034"/>
      <c r="M2" s="1034" t="s">
        <v>11</v>
      </c>
      <c r="N2" s="1034"/>
      <c r="O2" s="1034" t="s">
        <v>12</v>
      </c>
      <c r="P2" s="19" t="s">
        <v>13</v>
      </c>
      <c r="Q2" s="1038" t="s">
        <v>14</v>
      </c>
      <c r="R2" s="19" t="s">
        <v>15</v>
      </c>
      <c r="S2" s="1039" t="s">
        <v>16</v>
      </c>
      <c r="T2" s="19" t="s">
        <v>17</v>
      </c>
      <c r="U2" s="1039" t="s">
        <v>18</v>
      </c>
      <c r="V2" s="1040"/>
      <c r="W2" s="19" t="s">
        <v>19</v>
      </c>
    </row>
    <row r="3" s="1041" customFormat="true" ht="42.75" hidden="false" customHeight="true" outlineLevel="0" collapsed="false">
      <c r="A3" s="1034"/>
      <c r="B3" s="1035"/>
      <c r="C3" s="1034"/>
      <c r="D3" s="1034"/>
      <c r="E3" s="1034"/>
      <c r="F3" s="1036"/>
      <c r="G3" s="1034"/>
      <c r="H3" s="1034"/>
      <c r="I3" s="1037"/>
      <c r="J3" s="1034" t="s">
        <v>20</v>
      </c>
      <c r="K3" s="1034" t="s">
        <v>21</v>
      </c>
      <c r="L3" s="1034" t="s">
        <v>22</v>
      </c>
      <c r="M3" s="1034" t="s">
        <v>23</v>
      </c>
      <c r="N3" s="1034" t="s">
        <v>24</v>
      </c>
      <c r="O3" s="1034"/>
      <c r="P3" s="19"/>
      <c r="Q3" s="1038"/>
      <c r="R3" s="19"/>
      <c r="S3" s="1039"/>
      <c r="T3" s="19"/>
      <c r="U3" s="1039"/>
      <c r="V3" s="1040"/>
      <c r="W3" s="19"/>
    </row>
    <row r="4" s="1042" customFormat="true" ht="24.95" hidden="false" customHeight="true" outlineLevel="0" collapsed="false">
      <c r="A4" s="69" t="s">
        <v>2381</v>
      </c>
      <c r="B4" s="441" t="s">
        <v>217</v>
      </c>
      <c r="C4" s="69" t="s">
        <v>2382</v>
      </c>
      <c r="D4" s="68" t="s">
        <v>2383</v>
      </c>
      <c r="E4" s="60" t="s">
        <v>2384</v>
      </c>
      <c r="F4" s="79" t="s">
        <v>2385</v>
      </c>
      <c r="G4" s="227" t="s">
        <v>2386</v>
      </c>
      <c r="H4" s="69" t="s">
        <v>575</v>
      </c>
      <c r="I4" s="442" t="n">
        <v>99</v>
      </c>
      <c r="J4" s="227"/>
      <c r="K4" s="443" t="s">
        <v>43</v>
      </c>
      <c r="L4" s="227"/>
      <c r="M4" s="227" t="n">
        <v>85</v>
      </c>
      <c r="N4" s="227"/>
      <c r="O4" s="227"/>
      <c r="P4" s="68" t="n">
        <v>85</v>
      </c>
      <c r="Q4" s="434" t="n">
        <v>1</v>
      </c>
      <c r="R4" s="434" t="n">
        <f aca="false">P4-Q4</f>
        <v>84</v>
      </c>
      <c r="S4" s="100" t="n">
        <f aca="false">I4*R4</f>
        <v>8316</v>
      </c>
      <c r="T4" s="70" t="n">
        <v>0.8</v>
      </c>
      <c r="U4" s="100" t="n">
        <f aca="false">S4*T4</f>
        <v>6652.8</v>
      </c>
      <c r="V4" s="70"/>
      <c r="W4" s="70"/>
    </row>
    <row r="5" s="1042" customFormat="true" ht="24.95" hidden="false" customHeight="true" outlineLevel="0" collapsed="false">
      <c r="A5" s="69" t="s">
        <v>2381</v>
      </c>
      <c r="B5" s="441" t="s">
        <v>217</v>
      </c>
      <c r="C5" s="69" t="s">
        <v>2382</v>
      </c>
      <c r="D5" s="68" t="s">
        <v>2387</v>
      </c>
      <c r="E5" s="68" t="s">
        <v>2388</v>
      </c>
      <c r="F5" s="79" t="s">
        <v>2389</v>
      </c>
      <c r="G5" s="60" t="s">
        <v>2390</v>
      </c>
      <c r="H5" s="68" t="s">
        <v>146</v>
      </c>
      <c r="I5" s="442" t="n">
        <v>63</v>
      </c>
      <c r="J5" s="227"/>
      <c r="K5" s="199" t="s">
        <v>43</v>
      </c>
      <c r="L5" s="227"/>
      <c r="M5" s="227" t="n">
        <v>85</v>
      </c>
      <c r="N5" s="227"/>
      <c r="O5" s="227"/>
      <c r="P5" s="68" t="n">
        <v>85</v>
      </c>
      <c r="Q5" s="434" t="n">
        <v>3</v>
      </c>
      <c r="R5" s="434" t="n">
        <f aca="false">P5-Q5</f>
        <v>82</v>
      </c>
      <c r="S5" s="100" t="n">
        <f aca="false">I5*R5</f>
        <v>5166</v>
      </c>
      <c r="T5" s="70" t="n">
        <v>0.8</v>
      </c>
      <c r="U5" s="100" t="n">
        <f aca="false">S5*T5</f>
        <v>4132.8</v>
      </c>
      <c r="V5" s="70"/>
      <c r="W5" s="70"/>
    </row>
    <row r="6" s="1042" customFormat="true" ht="24.95" hidden="false" customHeight="true" outlineLevel="0" collapsed="false">
      <c r="A6" s="69" t="s">
        <v>2381</v>
      </c>
      <c r="B6" s="441" t="s">
        <v>217</v>
      </c>
      <c r="C6" s="69" t="s">
        <v>2382</v>
      </c>
      <c r="D6" s="68" t="s">
        <v>2391</v>
      </c>
      <c r="E6" s="68" t="s">
        <v>2392</v>
      </c>
      <c r="F6" s="60" t="s">
        <v>2393</v>
      </c>
      <c r="G6" s="68" t="s">
        <v>2394</v>
      </c>
      <c r="H6" s="68" t="s">
        <v>1068</v>
      </c>
      <c r="I6" s="442" t="n">
        <v>49.8</v>
      </c>
      <c r="J6" s="68"/>
      <c r="K6" s="199" t="s">
        <v>43</v>
      </c>
      <c r="L6" s="218"/>
      <c r="M6" s="227" t="n">
        <v>85</v>
      </c>
      <c r="N6" s="227"/>
      <c r="O6" s="69" t="s">
        <v>2395</v>
      </c>
      <c r="P6" s="227" t="n">
        <v>85</v>
      </c>
      <c r="Q6" s="434" t="n">
        <v>3</v>
      </c>
      <c r="R6" s="434" t="n">
        <f aca="false">P6-Q6</f>
        <v>82</v>
      </c>
      <c r="S6" s="100" t="n">
        <f aca="false">I6*R6</f>
        <v>4083.6</v>
      </c>
      <c r="T6" s="70" t="n">
        <v>0.8</v>
      </c>
      <c r="U6" s="100" t="n">
        <f aca="false">S6*T6</f>
        <v>3266.88</v>
      </c>
      <c r="V6" s="70"/>
      <c r="W6" s="70"/>
    </row>
    <row r="7" s="1044" customFormat="true" ht="24.95" hidden="false" customHeight="true" outlineLevel="0" collapsed="false">
      <c r="A7" s="69" t="s">
        <v>2381</v>
      </c>
      <c r="B7" s="441" t="s">
        <v>217</v>
      </c>
      <c r="C7" s="69" t="s">
        <v>2382</v>
      </c>
      <c r="D7" s="1043" t="s">
        <v>2396</v>
      </c>
      <c r="E7" s="68" t="s">
        <v>2397</v>
      </c>
      <c r="F7" s="79" t="s">
        <v>2398</v>
      </c>
      <c r="G7" s="68" t="s">
        <v>2399</v>
      </c>
      <c r="H7" s="68" t="s">
        <v>2400</v>
      </c>
      <c r="I7" s="80" t="n">
        <v>45.8</v>
      </c>
      <c r="J7" s="68"/>
      <c r="K7" s="68"/>
      <c r="L7" s="199" t="s">
        <v>43</v>
      </c>
      <c r="M7" s="227" t="n">
        <v>85</v>
      </c>
      <c r="N7" s="227" t="n">
        <v>1</v>
      </c>
      <c r="O7" s="227" t="n">
        <v>1</v>
      </c>
      <c r="P7" s="68" t="n">
        <v>85</v>
      </c>
      <c r="Q7" s="434" t="n">
        <v>3</v>
      </c>
      <c r="R7" s="434" t="n">
        <f aca="false">P7-Q7</f>
        <v>82</v>
      </c>
      <c r="S7" s="100" t="n">
        <f aca="false">I7*R7</f>
        <v>3755.6</v>
      </c>
      <c r="T7" s="70" t="n">
        <v>0.8</v>
      </c>
      <c r="U7" s="100" t="n">
        <f aca="false">S7*T7</f>
        <v>3004.48</v>
      </c>
      <c r="V7" s="34"/>
      <c r="W7" s="34"/>
    </row>
    <row r="8" s="1042" customFormat="true" ht="36.75" hidden="false" customHeight="true" outlineLevel="0" collapsed="false">
      <c r="A8" s="69" t="s">
        <v>2381</v>
      </c>
      <c r="B8" s="441" t="s">
        <v>217</v>
      </c>
      <c r="C8" s="69" t="s">
        <v>2382</v>
      </c>
      <c r="D8" s="69" t="s">
        <v>2401</v>
      </c>
      <c r="E8" s="68" t="s">
        <v>2402</v>
      </c>
      <c r="F8" s="79" t="s">
        <v>2403</v>
      </c>
      <c r="G8" s="68" t="s">
        <v>2404</v>
      </c>
      <c r="H8" s="68" t="s">
        <v>575</v>
      </c>
      <c r="I8" s="80" t="n">
        <v>39</v>
      </c>
      <c r="J8" s="68"/>
      <c r="K8" s="227"/>
      <c r="L8" s="199" t="s">
        <v>43</v>
      </c>
      <c r="M8" s="227" t="n">
        <v>85</v>
      </c>
      <c r="N8" s="227"/>
      <c r="O8" s="227"/>
      <c r="P8" s="68" t="n">
        <v>85</v>
      </c>
      <c r="Q8" s="434" t="n">
        <v>3</v>
      </c>
      <c r="R8" s="434" t="n">
        <f aca="false">P8-Q8</f>
        <v>82</v>
      </c>
      <c r="S8" s="100" t="n">
        <f aca="false">I8*R8</f>
        <v>3198</v>
      </c>
      <c r="T8" s="70" t="n">
        <v>0.8</v>
      </c>
      <c r="U8" s="100" t="n">
        <f aca="false">S8*T8</f>
        <v>2558.4</v>
      </c>
      <c r="V8" s="70"/>
      <c r="W8" s="70"/>
    </row>
    <row r="9" s="994" customFormat="true" ht="24.95" hidden="false" customHeight="true" outlineLevel="0" collapsed="false">
      <c r="A9" s="68" t="s">
        <v>2381</v>
      </c>
      <c r="B9" s="441" t="s">
        <v>217</v>
      </c>
      <c r="C9" s="69" t="s">
        <v>2382</v>
      </c>
      <c r="D9" s="70" t="s">
        <v>76</v>
      </c>
      <c r="E9" s="70" t="s">
        <v>77</v>
      </c>
      <c r="F9" s="71" t="s">
        <v>78</v>
      </c>
      <c r="G9" s="70" t="s">
        <v>79</v>
      </c>
      <c r="H9" s="70" t="s">
        <v>51</v>
      </c>
      <c r="I9" s="72" t="n">
        <v>25</v>
      </c>
      <c r="J9" s="73"/>
      <c r="K9" s="73"/>
      <c r="L9" s="73"/>
      <c r="M9" s="235" t="n">
        <v>85</v>
      </c>
      <c r="N9" s="235"/>
      <c r="O9" s="235"/>
      <c r="P9" s="68" t="n">
        <v>85</v>
      </c>
      <c r="Q9" s="68" t="n">
        <v>1</v>
      </c>
      <c r="R9" s="68" t="n">
        <f aca="false">P9-Q9</f>
        <v>84</v>
      </c>
      <c r="S9" s="76" t="n">
        <f aca="false">I9*R9</f>
        <v>2100</v>
      </c>
      <c r="T9" s="68" t="n">
        <v>1</v>
      </c>
      <c r="U9" s="76" t="n">
        <f aca="false">S9*T9</f>
        <v>2100</v>
      </c>
      <c r="V9" s="218"/>
      <c r="W9" s="218"/>
    </row>
    <row r="10" s="994" customFormat="true" ht="24.95" hidden="false" customHeight="true" outlineLevel="0" collapsed="false">
      <c r="A10" s="68"/>
      <c r="B10" s="68"/>
      <c r="C10" s="68"/>
      <c r="D10" s="70"/>
      <c r="E10" s="70"/>
      <c r="F10" s="191"/>
      <c r="G10" s="70"/>
      <c r="H10" s="70"/>
      <c r="I10" s="72"/>
      <c r="J10" s="73"/>
      <c r="K10" s="73"/>
      <c r="L10" s="73"/>
      <c r="M10" s="235"/>
      <c r="N10" s="235"/>
      <c r="O10" s="235"/>
      <c r="P10" s="68"/>
      <c r="Q10" s="68"/>
      <c r="R10" s="68"/>
      <c r="S10" s="88" t="n">
        <f aca="false">SUM(S4:S9)</f>
        <v>26619.2</v>
      </c>
      <c r="T10" s="89"/>
      <c r="U10" s="88" t="n">
        <f aca="false">SUM(U4:U9)</f>
        <v>21715.36</v>
      </c>
      <c r="V10" s="218"/>
      <c r="W10" s="218"/>
    </row>
    <row r="11" s="1042" customFormat="true" ht="24.95" hidden="false" customHeight="true" outlineLevel="0" collapsed="false">
      <c r="A11" s="227"/>
      <c r="B11" s="441"/>
      <c r="C11" s="227"/>
      <c r="D11" s="227"/>
      <c r="E11" s="68"/>
      <c r="F11" s="200"/>
      <c r="G11" s="68"/>
      <c r="H11" s="68"/>
      <c r="I11" s="80"/>
      <c r="J11" s="68"/>
      <c r="K11" s="227"/>
      <c r="L11" s="68"/>
      <c r="M11" s="227"/>
      <c r="N11" s="227"/>
      <c r="O11" s="227"/>
      <c r="P11" s="68"/>
      <c r="Q11" s="434"/>
      <c r="R11" s="434"/>
      <c r="S11" s="100"/>
      <c r="T11" s="70"/>
      <c r="U11" s="100"/>
      <c r="V11" s="70"/>
      <c r="W11" s="70"/>
    </row>
    <row r="12" s="751" customFormat="true" ht="24.95" hidden="false" customHeight="true" outlineLevel="0" collapsed="false">
      <c r="A12" s="69" t="s">
        <v>2381</v>
      </c>
      <c r="B12" s="79" t="s">
        <v>243</v>
      </c>
      <c r="C12" s="68" t="s">
        <v>2382</v>
      </c>
      <c r="D12" s="200" t="s">
        <v>739</v>
      </c>
      <c r="E12" s="200" t="s">
        <v>2405</v>
      </c>
      <c r="F12" s="79" t="s">
        <v>578</v>
      </c>
      <c r="G12" s="200" t="s">
        <v>579</v>
      </c>
      <c r="H12" s="200" t="s">
        <v>557</v>
      </c>
      <c r="I12" s="80" t="n">
        <v>36.8</v>
      </c>
      <c r="J12" s="200"/>
      <c r="K12" s="196" t="s">
        <v>43</v>
      </c>
      <c r="L12" s="200"/>
      <c r="M12" s="68" t="n">
        <v>100</v>
      </c>
      <c r="N12" s="79" t="s">
        <v>2406</v>
      </c>
      <c r="O12" s="200"/>
      <c r="P12" s="226" t="n">
        <v>100</v>
      </c>
      <c r="Q12" s="229" t="n">
        <v>9</v>
      </c>
      <c r="R12" s="434" t="n">
        <f aca="false">P12-Q12</f>
        <v>91</v>
      </c>
      <c r="S12" s="100" t="n">
        <f aca="false">I12*R12</f>
        <v>3348.8</v>
      </c>
      <c r="T12" s="70" t="n">
        <v>0.8</v>
      </c>
      <c r="U12" s="100" t="n">
        <f aca="false">S12*T12</f>
        <v>2679.04</v>
      </c>
      <c r="V12" s="226"/>
      <c r="W12" s="226"/>
    </row>
    <row r="13" s="1047" customFormat="true" ht="24.95" hidden="false" customHeight="true" outlineLevel="0" collapsed="false">
      <c r="A13" s="1045" t="s">
        <v>2381</v>
      </c>
      <c r="B13" s="1045" t="n">
        <v>2019</v>
      </c>
      <c r="C13" s="68" t="s">
        <v>2382</v>
      </c>
      <c r="D13" s="1046" t="s">
        <v>2407</v>
      </c>
      <c r="E13" s="60" t="s">
        <v>2408</v>
      </c>
      <c r="F13" s="441" t="s">
        <v>2409</v>
      </c>
      <c r="G13" s="68" t="s">
        <v>259</v>
      </c>
      <c r="H13" s="68" t="s">
        <v>203</v>
      </c>
      <c r="I13" s="80" t="n">
        <v>36</v>
      </c>
      <c r="J13" s="68"/>
      <c r="K13" s="199" t="s">
        <v>43</v>
      </c>
      <c r="L13" s="68"/>
      <c r="M13" s="68" t="n">
        <v>100</v>
      </c>
      <c r="N13" s="68"/>
      <c r="O13" s="68" t="s">
        <v>2410</v>
      </c>
      <c r="P13" s="226" t="n">
        <v>100</v>
      </c>
      <c r="Q13" s="229" t="n">
        <v>5</v>
      </c>
      <c r="R13" s="434" t="n">
        <f aca="false">P13-Q13</f>
        <v>95</v>
      </c>
      <c r="S13" s="100" t="n">
        <f aca="false">I13*R13</f>
        <v>3420</v>
      </c>
      <c r="T13" s="70" t="n">
        <v>0.8</v>
      </c>
      <c r="U13" s="100" t="n">
        <f aca="false">S13*T13</f>
        <v>2736</v>
      </c>
      <c r="V13" s="226"/>
      <c r="W13" s="526"/>
    </row>
    <row r="14" s="1047" customFormat="true" ht="24.95" hidden="false" customHeight="true" outlineLevel="0" collapsed="false">
      <c r="A14" s="1045" t="s">
        <v>2381</v>
      </c>
      <c r="B14" s="1045" t="n">
        <v>2019</v>
      </c>
      <c r="C14" s="68" t="s">
        <v>2382</v>
      </c>
      <c r="D14" s="1046" t="s">
        <v>2411</v>
      </c>
      <c r="E14" s="60" t="s">
        <v>2412</v>
      </c>
      <c r="F14" s="441" t="s">
        <v>2413</v>
      </c>
      <c r="G14" s="68" t="s">
        <v>259</v>
      </c>
      <c r="H14" s="68" t="s">
        <v>203</v>
      </c>
      <c r="I14" s="80" t="n">
        <v>38</v>
      </c>
      <c r="J14" s="68"/>
      <c r="K14" s="199" t="s">
        <v>43</v>
      </c>
      <c r="L14" s="68"/>
      <c r="M14" s="68" t="n">
        <v>100</v>
      </c>
      <c r="N14" s="68"/>
      <c r="O14" s="68" t="s">
        <v>2410</v>
      </c>
      <c r="P14" s="226" t="n">
        <v>100</v>
      </c>
      <c r="Q14" s="229" t="n">
        <v>5</v>
      </c>
      <c r="R14" s="434" t="n">
        <f aca="false">P14-Q14</f>
        <v>95</v>
      </c>
      <c r="S14" s="100" t="n">
        <f aca="false">I14*R14</f>
        <v>3610</v>
      </c>
      <c r="T14" s="70" t="n">
        <v>0.8</v>
      </c>
      <c r="U14" s="100" t="n">
        <f aca="false">S14*T14</f>
        <v>2888</v>
      </c>
      <c r="V14" s="226"/>
      <c r="W14" s="526"/>
    </row>
    <row r="15" s="1047" customFormat="true" ht="24.95" hidden="false" customHeight="true" outlineLevel="0" collapsed="false">
      <c r="A15" s="1045" t="s">
        <v>2381</v>
      </c>
      <c r="B15" s="1045" t="n">
        <v>2019</v>
      </c>
      <c r="C15" s="68" t="s">
        <v>2382</v>
      </c>
      <c r="D15" s="1046" t="s">
        <v>2414</v>
      </c>
      <c r="E15" s="60" t="s">
        <v>2415</v>
      </c>
      <c r="F15" s="441" t="s">
        <v>2416</v>
      </c>
      <c r="G15" s="68" t="s">
        <v>259</v>
      </c>
      <c r="H15" s="68" t="s">
        <v>203</v>
      </c>
      <c r="I15" s="80" t="n">
        <v>38</v>
      </c>
      <c r="J15" s="68"/>
      <c r="K15" s="199" t="s">
        <v>43</v>
      </c>
      <c r="L15" s="68"/>
      <c r="M15" s="68" t="n">
        <v>100</v>
      </c>
      <c r="N15" s="68"/>
      <c r="O15" s="68" t="s">
        <v>2410</v>
      </c>
      <c r="P15" s="1048" t="n">
        <v>100</v>
      </c>
      <c r="Q15" s="1049" t="n">
        <v>8</v>
      </c>
      <c r="R15" s="434" t="n">
        <f aca="false">P15-Q15</f>
        <v>92</v>
      </c>
      <c r="S15" s="100" t="n">
        <f aca="false">I15*R15</f>
        <v>3496</v>
      </c>
      <c r="T15" s="70" t="n">
        <v>0.8</v>
      </c>
      <c r="U15" s="100" t="n">
        <f aca="false">S15*T15</f>
        <v>2796.8</v>
      </c>
      <c r="V15" s="226"/>
      <c r="W15" s="526"/>
    </row>
    <row r="16" s="1047" customFormat="true" ht="24.95" hidden="false" customHeight="true" outlineLevel="0" collapsed="false">
      <c r="A16" s="1045" t="s">
        <v>2381</v>
      </c>
      <c r="B16" s="1045" t="n">
        <v>2019</v>
      </c>
      <c r="C16" s="68" t="s">
        <v>2382</v>
      </c>
      <c r="D16" s="1046" t="s">
        <v>2417</v>
      </c>
      <c r="E16" s="60" t="s">
        <v>2418</v>
      </c>
      <c r="F16" s="441" t="s">
        <v>2419</v>
      </c>
      <c r="G16" s="68" t="s">
        <v>259</v>
      </c>
      <c r="H16" s="68" t="s">
        <v>203</v>
      </c>
      <c r="I16" s="80" t="n">
        <v>38</v>
      </c>
      <c r="J16" s="68"/>
      <c r="K16" s="199" t="s">
        <v>43</v>
      </c>
      <c r="L16" s="68"/>
      <c r="M16" s="68" t="n">
        <v>100</v>
      </c>
      <c r="N16" s="68"/>
      <c r="O16" s="68" t="s">
        <v>2410</v>
      </c>
      <c r="P16" s="226" t="n">
        <v>100</v>
      </c>
      <c r="Q16" s="229" t="n">
        <v>5</v>
      </c>
      <c r="R16" s="434" t="n">
        <f aca="false">P16-Q16</f>
        <v>95</v>
      </c>
      <c r="S16" s="100" t="n">
        <f aca="false">I16*R16</f>
        <v>3610</v>
      </c>
      <c r="T16" s="70" t="n">
        <v>0.8</v>
      </c>
      <c r="U16" s="100" t="n">
        <f aca="false">S16*T16</f>
        <v>2888</v>
      </c>
      <c r="V16" s="226"/>
      <c r="W16" s="526"/>
    </row>
    <row r="17" s="1047" customFormat="true" ht="35.1" hidden="false" customHeight="true" outlineLevel="0" collapsed="false">
      <c r="A17" s="1045" t="s">
        <v>2381</v>
      </c>
      <c r="B17" s="1045" t="n">
        <v>2019</v>
      </c>
      <c r="C17" s="68" t="s">
        <v>2382</v>
      </c>
      <c r="D17" s="1046" t="s">
        <v>2420</v>
      </c>
      <c r="E17" s="68" t="s">
        <v>2421</v>
      </c>
      <c r="F17" s="441" t="s">
        <v>2422</v>
      </c>
      <c r="G17" s="68" t="s">
        <v>2423</v>
      </c>
      <c r="H17" s="68" t="s">
        <v>365</v>
      </c>
      <c r="I17" s="80" t="n">
        <v>45</v>
      </c>
      <c r="J17" s="68"/>
      <c r="K17" s="199" t="s">
        <v>43</v>
      </c>
      <c r="L17" s="68"/>
      <c r="M17" s="68" t="n">
        <v>100</v>
      </c>
      <c r="N17" s="68" t="n">
        <v>3</v>
      </c>
      <c r="O17" s="68" t="s">
        <v>2410</v>
      </c>
      <c r="P17" s="226" t="n">
        <v>100</v>
      </c>
      <c r="Q17" s="229" t="n">
        <v>6</v>
      </c>
      <c r="R17" s="434" t="n">
        <f aca="false">P17-Q17</f>
        <v>94</v>
      </c>
      <c r="S17" s="100" t="n">
        <f aca="false">I17*R17</f>
        <v>4230</v>
      </c>
      <c r="T17" s="70" t="n">
        <v>0.8</v>
      </c>
      <c r="U17" s="100" t="n">
        <f aca="false">S17*T17</f>
        <v>3384</v>
      </c>
      <c r="V17" s="226"/>
      <c r="W17" s="526"/>
    </row>
    <row r="18" s="1047" customFormat="true" ht="35.1" hidden="false" customHeight="true" outlineLevel="0" collapsed="false">
      <c r="A18" s="1045" t="s">
        <v>2381</v>
      </c>
      <c r="B18" s="1045" t="n">
        <v>2019</v>
      </c>
      <c r="C18" s="68" t="s">
        <v>2382</v>
      </c>
      <c r="D18" s="1046" t="s">
        <v>2424</v>
      </c>
      <c r="E18" s="68" t="s">
        <v>2425</v>
      </c>
      <c r="F18" s="441" t="s">
        <v>2426</v>
      </c>
      <c r="G18" s="68" t="s">
        <v>2423</v>
      </c>
      <c r="H18" s="68" t="s">
        <v>365</v>
      </c>
      <c r="I18" s="80" t="n">
        <v>45</v>
      </c>
      <c r="J18" s="68"/>
      <c r="K18" s="199" t="s">
        <v>43</v>
      </c>
      <c r="L18" s="68"/>
      <c r="M18" s="68" t="n">
        <v>100</v>
      </c>
      <c r="N18" s="68" t="n">
        <v>3</v>
      </c>
      <c r="O18" s="68" t="s">
        <v>2410</v>
      </c>
      <c r="P18" s="226" t="n">
        <v>100</v>
      </c>
      <c r="Q18" s="229" t="n">
        <v>6</v>
      </c>
      <c r="R18" s="434" t="n">
        <f aca="false">P18-Q18</f>
        <v>94</v>
      </c>
      <c r="S18" s="100" t="n">
        <f aca="false">I18*R18</f>
        <v>4230</v>
      </c>
      <c r="T18" s="70" t="n">
        <v>0.8</v>
      </c>
      <c r="U18" s="100" t="n">
        <f aca="false">S18*T18</f>
        <v>3384</v>
      </c>
      <c r="V18" s="226"/>
      <c r="W18" s="526"/>
    </row>
    <row r="19" s="1050" customFormat="true" ht="24.95" hidden="false" customHeight="true" outlineLevel="0" collapsed="false">
      <c r="A19" s="1045" t="s">
        <v>2381</v>
      </c>
      <c r="B19" s="1045" t="n">
        <v>2019</v>
      </c>
      <c r="C19" s="68" t="s">
        <v>2382</v>
      </c>
      <c r="D19" s="70" t="s">
        <v>104</v>
      </c>
      <c r="E19" s="70" t="s">
        <v>105</v>
      </c>
      <c r="F19" s="71" t="s">
        <v>106</v>
      </c>
      <c r="G19" s="70" t="s">
        <v>107</v>
      </c>
      <c r="H19" s="70" t="s">
        <v>108</v>
      </c>
      <c r="I19" s="72" t="n">
        <v>38</v>
      </c>
      <c r="J19" s="80"/>
      <c r="K19" s="80"/>
      <c r="L19" s="80"/>
      <c r="M19" s="99" t="n">
        <v>100</v>
      </c>
      <c r="N19" s="226"/>
      <c r="O19" s="226"/>
      <c r="P19" s="68" t="n">
        <v>92</v>
      </c>
      <c r="Q19" s="70"/>
      <c r="R19" s="70" t="n">
        <f aca="false">P19-Q19</f>
        <v>92</v>
      </c>
      <c r="S19" s="100" t="n">
        <f aca="false">I19*R19</f>
        <v>3496</v>
      </c>
      <c r="T19" s="70" t="n">
        <v>0.8</v>
      </c>
      <c r="U19" s="100" t="n">
        <f aca="false">S19*T19</f>
        <v>2796.8</v>
      </c>
      <c r="V19" s="78"/>
      <c r="W19" s="78"/>
    </row>
    <row r="20" s="994" customFormat="true" ht="24.95" hidden="false" customHeight="true" outlineLevel="0" collapsed="false">
      <c r="A20" s="1045" t="s">
        <v>2381</v>
      </c>
      <c r="B20" s="1045" t="n">
        <v>2019</v>
      </c>
      <c r="C20" s="68" t="s">
        <v>2382</v>
      </c>
      <c r="D20" s="70" t="s">
        <v>109</v>
      </c>
      <c r="E20" s="70" t="s">
        <v>110</v>
      </c>
      <c r="F20" s="71" t="s">
        <v>111</v>
      </c>
      <c r="G20" s="70" t="s">
        <v>79</v>
      </c>
      <c r="H20" s="70" t="s">
        <v>51</v>
      </c>
      <c r="I20" s="72" t="n">
        <v>18</v>
      </c>
      <c r="J20" s="80"/>
      <c r="K20" s="80"/>
      <c r="L20" s="80"/>
      <c r="M20" s="99" t="n">
        <v>100</v>
      </c>
      <c r="N20" s="226"/>
      <c r="O20" s="226"/>
      <c r="P20" s="68" t="n">
        <v>92</v>
      </c>
      <c r="Q20" s="68"/>
      <c r="R20" s="70" t="n">
        <f aca="false">P20-Q20</f>
        <v>92</v>
      </c>
      <c r="S20" s="100" t="n">
        <f aca="false">I20*R20</f>
        <v>1656</v>
      </c>
      <c r="T20" s="70" t="n">
        <v>1</v>
      </c>
      <c r="U20" s="100" t="n">
        <f aca="false">S20*T20</f>
        <v>1656</v>
      </c>
      <c r="V20" s="218"/>
      <c r="W20" s="218"/>
    </row>
    <row r="21" s="994" customFormat="true" ht="24.95" hidden="false" customHeight="true" outlineLevel="0" collapsed="false">
      <c r="A21" s="1045" t="s">
        <v>2381</v>
      </c>
      <c r="B21" s="1045" t="n">
        <v>2019</v>
      </c>
      <c r="C21" s="68" t="s">
        <v>2382</v>
      </c>
      <c r="D21" s="103" t="s">
        <v>112</v>
      </c>
      <c r="E21" s="103" t="s">
        <v>113</v>
      </c>
      <c r="F21" s="104" t="n">
        <v>9787373158192</v>
      </c>
      <c r="G21" s="105"/>
      <c r="H21" s="103" t="s">
        <v>87</v>
      </c>
      <c r="I21" s="106" t="n">
        <v>39.5</v>
      </c>
      <c r="J21" s="80"/>
      <c r="K21" s="80"/>
      <c r="L21" s="80"/>
      <c r="M21" s="99" t="n">
        <v>100</v>
      </c>
      <c r="N21" s="226"/>
      <c r="O21" s="226"/>
      <c r="P21" s="68" t="n">
        <v>92</v>
      </c>
      <c r="Q21" s="68"/>
      <c r="R21" s="70" t="n">
        <f aca="false">P21-Q21</f>
        <v>92</v>
      </c>
      <c r="S21" s="100" t="n">
        <f aca="false">I21*R21</f>
        <v>3634</v>
      </c>
      <c r="T21" s="70" t="n">
        <v>0.8</v>
      </c>
      <c r="U21" s="100" t="n">
        <f aca="false">S21*T21</f>
        <v>2907.2</v>
      </c>
      <c r="V21" s="218"/>
      <c r="W21" s="218"/>
    </row>
    <row r="22" s="1050" customFormat="true" ht="24.95" hidden="false" customHeight="true" outlineLevel="0" collapsed="false">
      <c r="A22" s="1045" t="s">
        <v>2381</v>
      </c>
      <c r="B22" s="1045" t="n">
        <v>2019</v>
      </c>
      <c r="C22" s="68" t="s">
        <v>2382</v>
      </c>
      <c r="D22" s="103" t="s">
        <v>114</v>
      </c>
      <c r="E22" s="103" t="s">
        <v>115</v>
      </c>
      <c r="F22" s="109" t="s">
        <v>116</v>
      </c>
      <c r="G22" s="103"/>
      <c r="H22" s="103"/>
      <c r="I22" s="110" t="n">
        <v>45</v>
      </c>
      <c r="J22" s="80"/>
      <c r="K22" s="80"/>
      <c r="L22" s="80"/>
      <c r="M22" s="99" t="n">
        <v>100</v>
      </c>
      <c r="N22" s="226"/>
      <c r="O22" s="226"/>
      <c r="P22" s="68" t="n">
        <v>92</v>
      </c>
      <c r="Q22" s="70"/>
      <c r="R22" s="70" t="n">
        <f aca="false">P22-Q22</f>
        <v>92</v>
      </c>
      <c r="S22" s="100" t="n">
        <f aca="false">I22*R22</f>
        <v>4140</v>
      </c>
      <c r="T22" s="70" t="n">
        <v>0.8</v>
      </c>
      <c r="U22" s="100" t="n">
        <f aca="false">S22*T22</f>
        <v>3312</v>
      </c>
      <c r="V22" s="78"/>
      <c r="W22" s="78"/>
    </row>
    <row r="23" s="1050" customFormat="true" ht="24.95" hidden="false" customHeight="true" outlineLevel="0" collapsed="false">
      <c r="A23" s="1045" t="s">
        <v>2381</v>
      </c>
      <c r="B23" s="1045" t="n">
        <v>2019</v>
      </c>
      <c r="C23" s="68" t="s">
        <v>2382</v>
      </c>
      <c r="D23" s="68" t="s">
        <v>117</v>
      </c>
      <c r="E23" s="68" t="s">
        <v>118</v>
      </c>
      <c r="F23" s="79" t="s">
        <v>119</v>
      </c>
      <c r="G23" s="68" t="s">
        <v>120</v>
      </c>
      <c r="H23" s="68" t="s">
        <v>87</v>
      </c>
      <c r="I23" s="80" t="n">
        <v>45</v>
      </c>
      <c r="J23" s="80"/>
      <c r="K23" s="80"/>
      <c r="L23" s="80"/>
      <c r="M23" s="99" t="n">
        <v>100</v>
      </c>
      <c r="N23" s="226"/>
      <c r="O23" s="226"/>
      <c r="P23" s="68" t="n">
        <v>92</v>
      </c>
      <c r="Q23" s="70"/>
      <c r="R23" s="70" t="n">
        <f aca="false">P23-Q23</f>
        <v>92</v>
      </c>
      <c r="S23" s="100" t="n">
        <f aca="false">I23*R23</f>
        <v>4140</v>
      </c>
      <c r="T23" s="70" t="n">
        <v>0.8</v>
      </c>
      <c r="U23" s="100" t="n">
        <f aca="false">S23*T23</f>
        <v>3312</v>
      </c>
      <c r="V23" s="78"/>
      <c r="W23" s="78"/>
    </row>
    <row r="24" s="1050" customFormat="true" ht="24.95" hidden="false" customHeight="true" outlineLevel="0" collapsed="false">
      <c r="A24" s="1045" t="s">
        <v>2381</v>
      </c>
      <c r="B24" s="1045" t="n">
        <v>2019</v>
      </c>
      <c r="C24" s="68" t="s">
        <v>2382</v>
      </c>
      <c r="D24" s="68" t="s">
        <v>121</v>
      </c>
      <c r="E24" s="68" t="s">
        <v>121</v>
      </c>
      <c r="F24" s="79" t="s">
        <v>122</v>
      </c>
      <c r="G24" s="68"/>
      <c r="H24" s="68" t="s">
        <v>123</v>
      </c>
      <c r="I24" s="80" t="n">
        <v>38</v>
      </c>
      <c r="J24" s="80"/>
      <c r="K24" s="80"/>
      <c r="L24" s="80"/>
      <c r="M24" s="99" t="n">
        <v>100</v>
      </c>
      <c r="N24" s="226"/>
      <c r="O24" s="226"/>
      <c r="P24" s="68" t="n">
        <v>92</v>
      </c>
      <c r="Q24" s="70"/>
      <c r="R24" s="70" t="n">
        <f aca="false">P24-Q24</f>
        <v>92</v>
      </c>
      <c r="S24" s="100" t="n">
        <f aca="false">I24*R24</f>
        <v>3496</v>
      </c>
      <c r="T24" s="70" t="n">
        <v>0.8</v>
      </c>
      <c r="U24" s="100" t="n">
        <f aca="false">S24*T24</f>
        <v>2796.8</v>
      </c>
      <c r="V24" s="78"/>
      <c r="W24" s="78"/>
    </row>
    <row r="25" s="1050" customFormat="true" ht="24.95" hidden="false" customHeight="true" outlineLevel="0" collapsed="false">
      <c r="A25" s="1045" t="s">
        <v>2381</v>
      </c>
      <c r="B25" s="1045" t="n">
        <v>2019</v>
      </c>
      <c r="C25" s="68" t="s">
        <v>2382</v>
      </c>
      <c r="D25" s="328" t="s">
        <v>608</v>
      </c>
      <c r="E25" s="70" t="s">
        <v>609</v>
      </c>
      <c r="F25" s="323" t="s">
        <v>610</v>
      </c>
      <c r="G25" s="328" t="s">
        <v>611</v>
      </c>
      <c r="H25" s="328" t="s">
        <v>612</v>
      </c>
      <c r="I25" s="470" t="n">
        <v>48.8</v>
      </c>
      <c r="J25" s="80"/>
      <c r="K25" s="80"/>
      <c r="L25" s="80"/>
      <c r="M25" s="99" t="n">
        <v>100</v>
      </c>
      <c r="N25" s="226"/>
      <c r="O25" s="226"/>
      <c r="P25" s="68" t="n">
        <v>92</v>
      </c>
      <c r="Q25" s="70"/>
      <c r="R25" s="70" t="n">
        <f aca="false">P25-Q25</f>
        <v>92</v>
      </c>
      <c r="S25" s="100" t="n">
        <f aca="false">I25*R25</f>
        <v>4489.6</v>
      </c>
      <c r="T25" s="70" t="n">
        <v>0.8</v>
      </c>
      <c r="U25" s="100" t="n">
        <f aca="false">S25*T25</f>
        <v>3591.68</v>
      </c>
      <c r="V25" s="78"/>
      <c r="W25" s="78"/>
    </row>
    <row r="26" s="1050" customFormat="true" ht="24.95" hidden="false" customHeight="true" outlineLevel="0" collapsed="false">
      <c r="A26" s="1045" t="s">
        <v>2381</v>
      </c>
      <c r="B26" s="1045" t="n">
        <v>2019</v>
      </c>
      <c r="C26" s="68" t="s">
        <v>2382</v>
      </c>
      <c r="D26" s="70" t="s">
        <v>2427</v>
      </c>
      <c r="E26" s="552" t="s">
        <v>2428</v>
      </c>
      <c r="F26" s="552" t="n">
        <v>9787560858920</v>
      </c>
      <c r="G26" s="552" t="s">
        <v>2429</v>
      </c>
      <c r="H26" s="70" t="s">
        <v>600</v>
      </c>
      <c r="I26" s="72" t="n">
        <v>38.8</v>
      </c>
      <c r="J26" s="552"/>
      <c r="K26" s="499" t="s">
        <v>43</v>
      </c>
      <c r="L26" s="70"/>
      <c r="M26" s="89" t="n">
        <v>100</v>
      </c>
      <c r="N26" s="68"/>
      <c r="O26" s="226"/>
      <c r="P26" s="68" t="n">
        <v>92</v>
      </c>
      <c r="Q26" s="70"/>
      <c r="R26" s="70" t="n">
        <f aca="false">P26-Q26</f>
        <v>92</v>
      </c>
      <c r="S26" s="100" t="n">
        <f aca="false">I26*R26</f>
        <v>3569.6</v>
      </c>
      <c r="T26" s="70" t="n">
        <v>0.8</v>
      </c>
      <c r="U26" s="100" t="n">
        <f aca="false">S26*T26</f>
        <v>2855.68</v>
      </c>
      <c r="V26" s="78"/>
      <c r="W26" s="78"/>
    </row>
    <row r="27" s="1050" customFormat="true" ht="24.95" hidden="false" customHeight="true" outlineLevel="0" collapsed="false">
      <c r="A27" s="68"/>
      <c r="B27" s="68"/>
      <c r="C27" s="68"/>
      <c r="D27" s="70"/>
      <c r="E27" s="552"/>
      <c r="F27" s="552"/>
      <c r="G27" s="552"/>
      <c r="H27" s="70"/>
      <c r="I27" s="72"/>
      <c r="J27" s="552"/>
      <c r="K27" s="552"/>
      <c r="L27" s="70"/>
      <c r="M27" s="89"/>
      <c r="N27" s="68"/>
      <c r="O27" s="226"/>
      <c r="P27" s="68"/>
      <c r="Q27" s="70"/>
      <c r="R27" s="70"/>
      <c r="S27" s="132" t="n">
        <f aca="false">SUM(S12:S26)</f>
        <v>54566</v>
      </c>
      <c r="T27" s="133"/>
      <c r="U27" s="132" t="n">
        <f aca="false">SUM(U12:U26)</f>
        <v>43984</v>
      </c>
      <c r="V27" s="78"/>
      <c r="W27" s="78"/>
    </row>
    <row r="28" s="1042" customFormat="true" ht="24.95" hidden="false" customHeight="true" outlineLevel="0" collapsed="false">
      <c r="A28" s="227"/>
      <c r="B28" s="441"/>
      <c r="C28" s="227"/>
      <c r="D28" s="227"/>
      <c r="E28" s="68"/>
      <c r="F28" s="200"/>
      <c r="G28" s="68"/>
      <c r="H28" s="68"/>
      <c r="I28" s="80"/>
      <c r="J28" s="68"/>
      <c r="K28" s="227"/>
      <c r="L28" s="68"/>
      <c r="M28" s="227"/>
      <c r="N28" s="227"/>
      <c r="O28" s="227"/>
      <c r="P28" s="68"/>
      <c r="Q28" s="434"/>
      <c r="R28" s="434"/>
      <c r="S28" s="100"/>
      <c r="T28" s="70"/>
      <c r="U28" s="100"/>
      <c r="V28" s="70"/>
      <c r="W28" s="70"/>
    </row>
    <row r="29" s="1042" customFormat="true" ht="24.95" hidden="false" customHeight="true" outlineLevel="0" collapsed="false">
      <c r="A29" s="69" t="s">
        <v>2381</v>
      </c>
      <c r="B29" s="441" t="s">
        <v>26</v>
      </c>
      <c r="C29" s="69" t="s">
        <v>552</v>
      </c>
      <c r="D29" s="68" t="s">
        <v>1065</v>
      </c>
      <c r="E29" s="68" t="s">
        <v>2430</v>
      </c>
      <c r="F29" s="441" t="s">
        <v>2431</v>
      </c>
      <c r="G29" s="69" t="s">
        <v>2432</v>
      </c>
      <c r="H29" s="69" t="s">
        <v>146</v>
      </c>
      <c r="I29" s="80" t="n">
        <v>89</v>
      </c>
      <c r="J29" s="227"/>
      <c r="K29" s="199" t="s">
        <v>43</v>
      </c>
      <c r="L29" s="227"/>
      <c r="M29" s="227" t="n">
        <v>158</v>
      </c>
      <c r="N29" s="227"/>
      <c r="O29" s="227"/>
      <c r="P29" s="68" t="n">
        <v>158</v>
      </c>
      <c r="Q29" s="434"/>
      <c r="R29" s="434" t="n">
        <f aca="false">P29-Q29</f>
        <v>158</v>
      </c>
      <c r="S29" s="100" t="n">
        <f aca="false">I29*R29</f>
        <v>14062</v>
      </c>
      <c r="T29" s="70" t="n">
        <v>0.8</v>
      </c>
      <c r="U29" s="100" t="n">
        <f aca="false">S29*T29</f>
        <v>11249.6</v>
      </c>
      <c r="V29" s="70"/>
      <c r="W29" s="70"/>
    </row>
    <row r="30" s="1042" customFormat="true" ht="24.95" hidden="false" customHeight="true" outlineLevel="0" collapsed="false">
      <c r="A30" s="69" t="s">
        <v>2381</v>
      </c>
      <c r="B30" s="441" t="s">
        <v>26</v>
      </c>
      <c r="C30" s="69" t="s">
        <v>552</v>
      </c>
      <c r="D30" s="68" t="s">
        <v>2433</v>
      </c>
      <c r="E30" s="68" t="s">
        <v>2434</v>
      </c>
      <c r="F30" s="79" t="s">
        <v>2435</v>
      </c>
      <c r="G30" s="68" t="s">
        <v>2436</v>
      </c>
      <c r="H30" s="68" t="s">
        <v>575</v>
      </c>
      <c r="I30" s="442" t="n">
        <v>49</v>
      </c>
      <c r="J30" s="227"/>
      <c r="K30" s="199" t="s">
        <v>43</v>
      </c>
      <c r="L30" s="227"/>
      <c r="M30" s="227" t="n">
        <v>158</v>
      </c>
      <c r="N30" s="227" t="n">
        <v>2</v>
      </c>
      <c r="O30" s="227"/>
      <c r="P30" s="68" t="n">
        <v>158</v>
      </c>
      <c r="Q30" s="434"/>
      <c r="R30" s="434" t="n">
        <f aca="false">P30-Q30</f>
        <v>158</v>
      </c>
      <c r="S30" s="100" t="n">
        <f aca="false">I30*R30</f>
        <v>7742</v>
      </c>
      <c r="T30" s="70" t="n">
        <v>0.8</v>
      </c>
      <c r="U30" s="100" t="n">
        <f aca="false">S30*T30</f>
        <v>6193.6</v>
      </c>
      <c r="V30" s="70"/>
      <c r="W30" s="70"/>
    </row>
    <row r="31" s="1052" customFormat="true" ht="24.95" hidden="false" customHeight="true" outlineLevel="0" collapsed="false">
      <c r="A31" s="69" t="s">
        <v>2381</v>
      </c>
      <c r="B31" s="441" t="s">
        <v>26</v>
      </c>
      <c r="C31" s="69" t="s">
        <v>552</v>
      </c>
      <c r="D31" s="69" t="s">
        <v>2437</v>
      </c>
      <c r="E31" s="68" t="s">
        <v>2438</v>
      </c>
      <c r="F31" s="816" t="n">
        <v>9787517816393</v>
      </c>
      <c r="G31" s="69" t="s">
        <v>2439</v>
      </c>
      <c r="H31" s="69" t="s">
        <v>2440</v>
      </c>
      <c r="I31" s="442" t="n">
        <v>38</v>
      </c>
      <c r="J31" s="227"/>
      <c r="K31" s="443" t="s">
        <v>43</v>
      </c>
      <c r="L31" s="227"/>
      <c r="M31" s="227" t="n">
        <v>158</v>
      </c>
      <c r="N31" s="227"/>
      <c r="O31" s="227"/>
      <c r="P31" s="227" t="n">
        <v>157</v>
      </c>
      <c r="Q31" s="189" t="n">
        <v>5</v>
      </c>
      <c r="R31" s="434" t="n">
        <f aca="false">P31-Q31</f>
        <v>152</v>
      </c>
      <c r="S31" s="100" t="n">
        <f aca="false">I31*R31</f>
        <v>5776</v>
      </c>
      <c r="T31" s="70" t="n">
        <v>0.8</v>
      </c>
      <c r="U31" s="100" t="n">
        <f aca="false">S31*T31</f>
        <v>4620.8</v>
      </c>
      <c r="V31" s="1051" t="s">
        <v>2441</v>
      </c>
      <c r="W31" s="227"/>
    </row>
    <row r="32" s="1052" customFormat="true" ht="24.95" hidden="false" customHeight="true" outlineLevel="0" collapsed="false">
      <c r="A32" s="227"/>
      <c r="B32" s="441"/>
      <c r="C32" s="227"/>
      <c r="D32" s="227"/>
      <c r="E32" s="68"/>
      <c r="F32" s="816"/>
      <c r="G32" s="227"/>
      <c r="H32" s="227"/>
      <c r="I32" s="442"/>
      <c r="J32" s="227"/>
      <c r="K32" s="227"/>
      <c r="L32" s="227"/>
      <c r="M32" s="227"/>
      <c r="N32" s="227"/>
      <c r="O32" s="227"/>
      <c r="P32" s="227"/>
      <c r="Q32" s="189"/>
      <c r="R32" s="434"/>
      <c r="S32" s="132" t="n">
        <f aca="false">SUM(S29:S31)</f>
        <v>27580</v>
      </c>
      <c r="T32" s="133"/>
      <c r="U32" s="132" t="n">
        <f aca="false">SUM(U29:U31)</f>
        <v>22064</v>
      </c>
      <c r="V32" s="227"/>
      <c r="W32" s="227"/>
    </row>
    <row r="33" s="1052" customFormat="true" ht="24.95" hidden="false" customHeight="true" outlineLevel="0" collapsed="false">
      <c r="A33" s="227"/>
      <c r="B33" s="441"/>
      <c r="C33" s="227"/>
      <c r="D33" s="227"/>
      <c r="E33" s="68"/>
      <c r="F33" s="816"/>
      <c r="G33" s="227"/>
      <c r="H33" s="227"/>
      <c r="I33" s="442"/>
      <c r="J33" s="227"/>
      <c r="K33" s="227"/>
      <c r="L33" s="227"/>
      <c r="M33" s="227"/>
      <c r="N33" s="227"/>
      <c r="O33" s="227"/>
      <c r="P33" s="227"/>
      <c r="Q33" s="189"/>
      <c r="R33" s="434"/>
      <c r="S33" s="100"/>
      <c r="T33" s="70"/>
      <c r="U33" s="100"/>
      <c r="V33" s="227"/>
      <c r="W33" s="227"/>
    </row>
    <row r="34" s="1053" customFormat="true" ht="24.95" hidden="false" customHeight="true" outlineLevel="0" collapsed="false">
      <c r="A34" s="68" t="s">
        <v>2381</v>
      </c>
      <c r="B34" s="68" t="n">
        <v>2018</v>
      </c>
      <c r="C34" s="68" t="s">
        <v>2442</v>
      </c>
      <c r="D34" s="70" t="s">
        <v>76</v>
      </c>
      <c r="E34" s="70" t="s">
        <v>77</v>
      </c>
      <c r="F34" s="71" t="s">
        <v>78</v>
      </c>
      <c r="G34" s="70" t="s">
        <v>79</v>
      </c>
      <c r="H34" s="70" t="s">
        <v>51</v>
      </c>
      <c r="I34" s="72" t="n">
        <v>25</v>
      </c>
      <c r="J34" s="73"/>
      <c r="K34" s="73"/>
      <c r="L34" s="73"/>
      <c r="M34" s="235" t="n">
        <v>182</v>
      </c>
      <c r="N34" s="235"/>
      <c r="O34" s="235"/>
      <c r="P34" s="68" t="n">
        <v>182</v>
      </c>
      <c r="Q34" s="68" t="n">
        <v>20</v>
      </c>
      <c r="R34" s="68" t="n">
        <f aca="false">P34-Q34</f>
        <v>162</v>
      </c>
      <c r="S34" s="76" t="n">
        <f aca="false">I34*R34</f>
        <v>4050</v>
      </c>
      <c r="T34" s="68" t="n">
        <v>1</v>
      </c>
      <c r="U34" s="76" t="n">
        <f aca="false">S34*T34</f>
        <v>4050</v>
      </c>
      <c r="V34" s="322"/>
      <c r="W34" s="322"/>
    </row>
    <row r="35" s="751" customFormat="true" ht="24.95" hidden="false" customHeight="true" outlineLevel="0" collapsed="false">
      <c r="A35" s="68" t="s">
        <v>2381</v>
      </c>
      <c r="B35" s="68" t="n">
        <v>2018</v>
      </c>
      <c r="C35" s="68" t="s">
        <v>2442</v>
      </c>
      <c r="D35" s="68" t="s">
        <v>80</v>
      </c>
      <c r="E35" s="68" t="s">
        <v>81</v>
      </c>
      <c r="F35" s="79" t="s">
        <v>82</v>
      </c>
      <c r="G35" s="68" t="s">
        <v>79</v>
      </c>
      <c r="H35" s="68" t="s">
        <v>51</v>
      </c>
      <c r="I35" s="80" t="n">
        <v>26</v>
      </c>
      <c r="J35" s="73"/>
      <c r="K35" s="73"/>
      <c r="L35" s="73"/>
      <c r="M35" s="235" t="n">
        <v>182</v>
      </c>
      <c r="N35" s="235"/>
      <c r="O35" s="235"/>
      <c r="P35" s="68" t="n">
        <v>182</v>
      </c>
      <c r="Q35" s="68" t="n">
        <v>17</v>
      </c>
      <c r="R35" s="68" t="n">
        <f aca="false">P35-Q35</f>
        <v>165</v>
      </c>
      <c r="S35" s="76" t="n">
        <f aca="false">I35*R35</f>
        <v>4290</v>
      </c>
      <c r="T35" s="68" t="n">
        <v>1</v>
      </c>
      <c r="U35" s="76" t="n">
        <f aca="false">S35*T35</f>
        <v>4290</v>
      </c>
      <c r="V35" s="226"/>
      <c r="W35" s="226"/>
    </row>
    <row r="36" s="1047" customFormat="true" ht="24.95" hidden="false" customHeight="true" outlineLevel="0" collapsed="false">
      <c r="A36" s="68" t="s">
        <v>2381</v>
      </c>
      <c r="B36" s="68" t="n">
        <v>2018</v>
      </c>
      <c r="C36" s="68" t="s">
        <v>2442</v>
      </c>
      <c r="D36" s="68" t="s">
        <v>83</v>
      </c>
      <c r="E36" s="68" t="s">
        <v>84</v>
      </c>
      <c r="F36" s="79" t="s">
        <v>85</v>
      </c>
      <c r="G36" s="68" t="s">
        <v>86</v>
      </c>
      <c r="H36" s="68" t="s">
        <v>87</v>
      </c>
      <c r="I36" s="80" t="n">
        <v>49.8</v>
      </c>
      <c r="J36" s="73"/>
      <c r="K36" s="73"/>
      <c r="L36" s="73"/>
      <c r="M36" s="235" t="n">
        <v>182</v>
      </c>
      <c r="N36" s="235"/>
      <c r="O36" s="235"/>
      <c r="P36" s="68" t="n">
        <v>165</v>
      </c>
      <c r="Q36" s="68"/>
      <c r="R36" s="68" t="n">
        <f aca="false">P36-Q36</f>
        <v>165</v>
      </c>
      <c r="S36" s="76" t="n">
        <f aca="false">I36*R36</f>
        <v>8217</v>
      </c>
      <c r="T36" s="68" t="n">
        <v>0.8</v>
      </c>
      <c r="U36" s="76" t="n">
        <f aca="false">S36*T36</f>
        <v>6573.6</v>
      </c>
      <c r="V36" s="226"/>
      <c r="W36" s="526"/>
    </row>
    <row r="37" s="1047" customFormat="true" ht="24.95" hidden="false" customHeight="true" outlineLevel="0" collapsed="false">
      <c r="A37" s="68" t="s">
        <v>2381</v>
      </c>
      <c r="B37" s="68" t="n">
        <v>2018</v>
      </c>
      <c r="C37" s="68" t="s">
        <v>2442</v>
      </c>
      <c r="D37" s="70" t="s">
        <v>596</v>
      </c>
      <c r="E37" s="191" t="s">
        <v>597</v>
      </c>
      <c r="F37" s="71" t="s">
        <v>598</v>
      </c>
      <c r="G37" s="70" t="s">
        <v>599</v>
      </c>
      <c r="H37" s="70" t="s">
        <v>600</v>
      </c>
      <c r="I37" s="80" t="n">
        <v>39.8</v>
      </c>
      <c r="J37" s="70"/>
      <c r="K37" s="149" t="s">
        <v>43</v>
      </c>
      <c r="L37" s="70"/>
      <c r="M37" s="235" t="n">
        <v>182</v>
      </c>
      <c r="N37" s="235" t="n">
        <v>0</v>
      </c>
      <c r="O37" s="235"/>
      <c r="P37" s="235" t="n">
        <v>182</v>
      </c>
      <c r="Q37" s="235" t="n">
        <v>15</v>
      </c>
      <c r="R37" s="68" t="n">
        <f aca="false">P37-Q37</f>
        <v>167</v>
      </c>
      <c r="S37" s="76" t="n">
        <f aca="false">I37*R37</f>
        <v>6646.6</v>
      </c>
      <c r="T37" s="68" t="n">
        <v>0.8</v>
      </c>
      <c r="U37" s="76" t="n">
        <f aca="false">S37*T37</f>
        <v>5317.28</v>
      </c>
      <c r="V37" s="226"/>
      <c r="W37" s="526"/>
    </row>
    <row r="38" s="1047" customFormat="true" ht="24.95" hidden="false" customHeight="true" outlineLevel="0" collapsed="false">
      <c r="A38" s="68"/>
      <c r="B38" s="68"/>
      <c r="C38" s="68"/>
      <c r="D38" s="70"/>
      <c r="E38" s="191"/>
      <c r="F38" s="191"/>
      <c r="G38" s="70"/>
      <c r="H38" s="70"/>
      <c r="I38" s="80"/>
      <c r="J38" s="70"/>
      <c r="K38" s="70"/>
      <c r="L38" s="70"/>
      <c r="M38" s="235"/>
      <c r="N38" s="235"/>
      <c r="O38" s="235"/>
      <c r="P38" s="235"/>
      <c r="Q38" s="235"/>
      <c r="R38" s="68"/>
      <c r="S38" s="88" t="n">
        <f aca="false">SUM(S34:S37)</f>
        <v>23203.6</v>
      </c>
      <c r="T38" s="89"/>
      <c r="U38" s="88" t="n">
        <f aca="false">SUM(U34:U37)</f>
        <v>20230.88</v>
      </c>
      <c r="V38" s="226"/>
      <c r="W38" s="526"/>
    </row>
    <row r="39" s="1047" customFormat="true" ht="24.95" hidden="false" customHeight="true" outlineLevel="0" collapsed="false">
      <c r="A39" s="227"/>
      <c r="B39" s="441"/>
      <c r="C39" s="227"/>
      <c r="D39" s="227"/>
      <c r="E39" s="68"/>
      <c r="F39" s="816"/>
      <c r="G39" s="227"/>
      <c r="H39" s="227"/>
      <c r="I39" s="442"/>
      <c r="J39" s="227"/>
      <c r="K39" s="227"/>
      <c r="L39" s="227"/>
      <c r="M39" s="227"/>
      <c r="N39" s="227"/>
      <c r="O39" s="227"/>
      <c r="P39" s="227"/>
      <c r="Q39" s="189"/>
      <c r="R39" s="434"/>
      <c r="S39" s="100"/>
      <c r="T39" s="70"/>
      <c r="U39" s="100"/>
      <c r="V39" s="226"/>
      <c r="W39" s="526"/>
    </row>
    <row r="40" s="1047" customFormat="true" ht="24.95" hidden="false" customHeight="true" outlineLevel="0" collapsed="false">
      <c r="A40" s="69" t="s">
        <v>2381</v>
      </c>
      <c r="B40" s="79" t="s">
        <v>243</v>
      </c>
      <c r="C40" s="68" t="s">
        <v>552</v>
      </c>
      <c r="D40" s="200" t="s">
        <v>739</v>
      </c>
      <c r="E40" s="200" t="s">
        <v>2405</v>
      </c>
      <c r="F40" s="79" t="s">
        <v>578</v>
      </c>
      <c r="G40" s="200" t="s">
        <v>579</v>
      </c>
      <c r="H40" s="200" t="s">
        <v>557</v>
      </c>
      <c r="I40" s="80" t="n">
        <v>36.8</v>
      </c>
      <c r="J40" s="200"/>
      <c r="K40" s="196" t="s">
        <v>43</v>
      </c>
      <c r="L40" s="200"/>
      <c r="M40" s="68" t="n">
        <v>180</v>
      </c>
      <c r="N40" s="200"/>
      <c r="O40" s="200"/>
      <c r="P40" s="226" t="n">
        <v>180</v>
      </c>
      <c r="Q40" s="229" t="n">
        <v>8</v>
      </c>
      <c r="R40" s="434" t="n">
        <f aca="false">P40-Q40</f>
        <v>172</v>
      </c>
      <c r="S40" s="100" t="n">
        <f aca="false">I40*R40</f>
        <v>6329.6</v>
      </c>
      <c r="T40" s="70" t="n">
        <v>0.8</v>
      </c>
      <c r="U40" s="100" t="n">
        <f aca="false">S40*T40</f>
        <v>5063.68</v>
      </c>
      <c r="V40" s="226"/>
      <c r="W40" s="526"/>
    </row>
    <row r="41" s="1053" customFormat="true" ht="35.1" hidden="false" customHeight="true" outlineLevel="0" collapsed="false">
      <c r="A41" s="1045" t="s">
        <v>2381</v>
      </c>
      <c r="B41" s="1045" t="n">
        <v>2019</v>
      </c>
      <c r="C41" s="68" t="s">
        <v>552</v>
      </c>
      <c r="D41" s="1046" t="s">
        <v>2443</v>
      </c>
      <c r="E41" s="68" t="s">
        <v>2444</v>
      </c>
      <c r="F41" s="441" t="s">
        <v>2445</v>
      </c>
      <c r="G41" s="68" t="s">
        <v>2446</v>
      </c>
      <c r="H41" s="68" t="s">
        <v>365</v>
      </c>
      <c r="I41" s="80" t="n">
        <v>48</v>
      </c>
      <c r="J41" s="68"/>
      <c r="K41" s="199" t="s">
        <v>43</v>
      </c>
      <c r="L41" s="68"/>
      <c r="M41" s="68" t="n">
        <v>180</v>
      </c>
      <c r="N41" s="226" t="n">
        <v>3</v>
      </c>
      <c r="O41" s="68" t="s">
        <v>2410</v>
      </c>
      <c r="P41" s="226" t="n">
        <v>180</v>
      </c>
      <c r="Q41" s="229" t="n">
        <v>8</v>
      </c>
      <c r="R41" s="434" t="n">
        <f aca="false">P41-Q41</f>
        <v>172</v>
      </c>
      <c r="S41" s="100" t="n">
        <f aca="false">I41*R41</f>
        <v>8256</v>
      </c>
      <c r="T41" s="70" t="n">
        <v>0.8</v>
      </c>
      <c r="U41" s="100" t="n">
        <f aca="false">S41*T41</f>
        <v>6604.8</v>
      </c>
      <c r="V41" s="322"/>
      <c r="W41" s="322"/>
    </row>
    <row r="42" s="1053" customFormat="true" ht="35.1" hidden="false" customHeight="true" outlineLevel="0" collapsed="false">
      <c r="A42" s="1045" t="s">
        <v>2381</v>
      </c>
      <c r="B42" s="1045" t="n">
        <v>2019</v>
      </c>
      <c r="C42" s="68" t="s">
        <v>552</v>
      </c>
      <c r="D42" s="1046" t="s">
        <v>2447</v>
      </c>
      <c r="E42" s="68" t="s">
        <v>2448</v>
      </c>
      <c r="F42" s="441" t="s">
        <v>2449</v>
      </c>
      <c r="G42" s="68" t="s">
        <v>2446</v>
      </c>
      <c r="H42" s="68" t="s">
        <v>365</v>
      </c>
      <c r="I42" s="80" t="n">
        <v>48</v>
      </c>
      <c r="J42" s="68"/>
      <c r="K42" s="199" t="s">
        <v>43</v>
      </c>
      <c r="L42" s="68"/>
      <c r="M42" s="68" t="n">
        <v>180</v>
      </c>
      <c r="N42" s="226" t="n">
        <v>3</v>
      </c>
      <c r="O42" s="68" t="s">
        <v>2410</v>
      </c>
      <c r="P42" s="226" t="n">
        <v>180</v>
      </c>
      <c r="Q42" s="229" t="n">
        <v>8</v>
      </c>
      <c r="R42" s="434" t="n">
        <f aca="false">P42-Q42</f>
        <v>172</v>
      </c>
      <c r="S42" s="100" t="n">
        <f aca="false">I42*R42</f>
        <v>8256</v>
      </c>
      <c r="T42" s="70" t="n">
        <v>0.8</v>
      </c>
      <c r="U42" s="100" t="n">
        <f aca="false">S42*T42</f>
        <v>6604.8</v>
      </c>
      <c r="V42" s="322"/>
      <c r="W42" s="322"/>
    </row>
    <row r="43" s="1054" customFormat="true" ht="35.1" hidden="false" customHeight="true" outlineLevel="0" collapsed="false">
      <c r="A43" s="1045" t="s">
        <v>2381</v>
      </c>
      <c r="B43" s="1045" t="n">
        <v>2019</v>
      </c>
      <c r="C43" s="68" t="s">
        <v>552</v>
      </c>
      <c r="D43" s="1046" t="s">
        <v>2450</v>
      </c>
      <c r="E43" s="68" t="s">
        <v>2451</v>
      </c>
      <c r="F43" s="441" t="s">
        <v>2452</v>
      </c>
      <c r="G43" s="68" t="s">
        <v>2446</v>
      </c>
      <c r="H43" s="68" t="s">
        <v>365</v>
      </c>
      <c r="I43" s="80" t="n">
        <v>48</v>
      </c>
      <c r="J43" s="68"/>
      <c r="K43" s="199" t="s">
        <v>43</v>
      </c>
      <c r="L43" s="68"/>
      <c r="M43" s="68" t="n">
        <v>180</v>
      </c>
      <c r="N43" s="226" t="n">
        <v>3</v>
      </c>
      <c r="O43" s="68" t="s">
        <v>2410</v>
      </c>
      <c r="P43" s="226" t="n">
        <v>180</v>
      </c>
      <c r="Q43" s="229" t="n">
        <v>8</v>
      </c>
      <c r="R43" s="434" t="n">
        <f aca="false">P43-Q43</f>
        <v>172</v>
      </c>
      <c r="S43" s="100" t="n">
        <f aca="false">I43*R43</f>
        <v>8256</v>
      </c>
      <c r="T43" s="70" t="n">
        <v>0.8</v>
      </c>
      <c r="U43" s="100" t="n">
        <f aca="false">S43*T43</f>
        <v>6604.8</v>
      </c>
      <c r="V43" s="32"/>
      <c r="W43" s="32"/>
    </row>
    <row r="44" s="1054" customFormat="true" ht="35.1" hidden="false" customHeight="true" outlineLevel="0" collapsed="false">
      <c r="A44" s="1045" t="s">
        <v>2381</v>
      </c>
      <c r="B44" s="1045" t="n">
        <v>2019</v>
      </c>
      <c r="C44" s="68" t="s">
        <v>552</v>
      </c>
      <c r="D44" s="1046" t="s">
        <v>2453</v>
      </c>
      <c r="E44" s="68" t="s">
        <v>2454</v>
      </c>
      <c r="F44" s="441" t="s">
        <v>2455</v>
      </c>
      <c r="G44" s="68" t="s">
        <v>2446</v>
      </c>
      <c r="H44" s="68" t="s">
        <v>365</v>
      </c>
      <c r="I44" s="80" t="n">
        <v>48</v>
      </c>
      <c r="J44" s="68"/>
      <c r="K44" s="199" t="s">
        <v>43</v>
      </c>
      <c r="L44" s="68"/>
      <c r="M44" s="68" t="n">
        <v>180</v>
      </c>
      <c r="N44" s="226" t="n">
        <v>3</v>
      </c>
      <c r="O44" s="68" t="s">
        <v>2410</v>
      </c>
      <c r="P44" s="226" t="n">
        <v>180</v>
      </c>
      <c r="Q44" s="229" t="n">
        <v>8</v>
      </c>
      <c r="R44" s="434" t="n">
        <f aca="false">P44-Q44</f>
        <v>172</v>
      </c>
      <c r="S44" s="100" t="n">
        <f aca="false">I44*R44</f>
        <v>8256</v>
      </c>
      <c r="T44" s="70" t="n">
        <v>0.8</v>
      </c>
      <c r="U44" s="100" t="n">
        <f aca="false">S44*T44</f>
        <v>6604.8</v>
      </c>
      <c r="V44" s="227"/>
      <c r="W44" s="32"/>
    </row>
    <row r="45" s="1054" customFormat="true" ht="24.95" hidden="false" customHeight="true" outlineLevel="0" collapsed="false">
      <c r="A45" s="1045" t="s">
        <v>2381</v>
      </c>
      <c r="B45" s="1045" t="n">
        <v>2019</v>
      </c>
      <c r="C45" s="68" t="s">
        <v>552</v>
      </c>
      <c r="D45" s="70" t="s">
        <v>104</v>
      </c>
      <c r="E45" s="70" t="s">
        <v>105</v>
      </c>
      <c r="F45" s="71" t="s">
        <v>106</v>
      </c>
      <c r="G45" s="70" t="s">
        <v>107</v>
      </c>
      <c r="H45" s="70" t="s">
        <v>108</v>
      </c>
      <c r="I45" s="72" t="n">
        <v>38</v>
      </c>
      <c r="J45" s="80"/>
      <c r="K45" s="80"/>
      <c r="L45" s="80"/>
      <c r="M45" s="99" t="n">
        <v>180</v>
      </c>
      <c r="N45" s="226"/>
      <c r="O45" s="226"/>
      <c r="P45" s="68" t="n">
        <v>171</v>
      </c>
      <c r="Q45" s="70"/>
      <c r="R45" s="70" t="n">
        <f aca="false">P45-Q45</f>
        <v>171</v>
      </c>
      <c r="S45" s="100" t="n">
        <f aca="false">I45*R45</f>
        <v>6498</v>
      </c>
      <c r="T45" s="70" t="n">
        <v>0.8</v>
      </c>
      <c r="U45" s="100" t="n">
        <f aca="false">S45*T45</f>
        <v>5198.4</v>
      </c>
      <c r="V45" s="32"/>
      <c r="W45" s="32"/>
    </row>
    <row r="46" s="1054" customFormat="true" ht="24.95" hidden="false" customHeight="true" outlineLevel="0" collapsed="false">
      <c r="A46" s="1045" t="s">
        <v>2381</v>
      </c>
      <c r="B46" s="1045" t="n">
        <v>2019</v>
      </c>
      <c r="C46" s="68" t="s">
        <v>552</v>
      </c>
      <c r="D46" s="70" t="s">
        <v>109</v>
      </c>
      <c r="E46" s="70" t="s">
        <v>110</v>
      </c>
      <c r="F46" s="71" t="s">
        <v>111</v>
      </c>
      <c r="G46" s="70" t="s">
        <v>79</v>
      </c>
      <c r="H46" s="70" t="s">
        <v>51</v>
      </c>
      <c r="I46" s="72" t="n">
        <v>18</v>
      </c>
      <c r="J46" s="80"/>
      <c r="K46" s="80"/>
      <c r="L46" s="80"/>
      <c r="M46" s="99" t="n">
        <v>180</v>
      </c>
      <c r="N46" s="226"/>
      <c r="O46" s="226"/>
      <c r="P46" s="68" t="n">
        <v>171</v>
      </c>
      <c r="Q46" s="70"/>
      <c r="R46" s="70" t="n">
        <f aca="false">P46-Q46</f>
        <v>171</v>
      </c>
      <c r="S46" s="100" t="n">
        <f aca="false">I46*R46</f>
        <v>3078</v>
      </c>
      <c r="T46" s="70" t="n">
        <v>1</v>
      </c>
      <c r="U46" s="100" t="n">
        <f aca="false">S46*T46</f>
        <v>3078</v>
      </c>
      <c r="V46" s="227"/>
      <c r="W46" s="32"/>
    </row>
    <row r="47" s="752" customFormat="true" ht="24.95" hidden="false" customHeight="true" outlineLevel="0" collapsed="false">
      <c r="A47" s="1045" t="s">
        <v>2381</v>
      </c>
      <c r="B47" s="1045" t="n">
        <v>2019</v>
      </c>
      <c r="C47" s="68" t="s">
        <v>552</v>
      </c>
      <c r="D47" s="103" t="s">
        <v>112</v>
      </c>
      <c r="E47" s="103" t="s">
        <v>113</v>
      </c>
      <c r="F47" s="104" t="n">
        <v>9787373158192</v>
      </c>
      <c r="G47" s="105"/>
      <c r="H47" s="103" t="s">
        <v>87</v>
      </c>
      <c r="I47" s="106" t="n">
        <v>39.5</v>
      </c>
      <c r="J47" s="80"/>
      <c r="K47" s="80"/>
      <c r="L47" s="80"/>
      <c r="M47" s="99" t="n">
        <v>180</v>
      </c>
      <c r="N47" s="226"/>
      <c r="O47" s="226"/>
      <c r="P47" s="68" t="n">
        <v>171</v>
      </c>
      <c r="Q47" s="68"/>
      <c r="R47" s="70" t="n">
        <f aca="false">P47-Q47</f>
        <v>171</v>
      </c>
      <c r="S47" s="100" t="n">
        <f aca="false">I47*R47</f>
        <v>6754.5</v>
      </c>
      <c r="T47" s="70" t="n">
        <v>0.8</v>
      </c>
      <c r="U47" s="100" t="n">
        <f aca="false">S47*T47</f>
        <v>5403.6</v>
      </c>
      <c r="V47" s="68"/>
      <c r="W47" s="68"/>
    </row>
    <row r="48" s="752" customFormat="true" ht="24.95" hidden="false" customHeight="true" outlineLevel="0" collapsed="false">
      <c r="A48" s="1045" t="s">
        <v>2381</v>
      </c>
      <c r="B48" s="1045" t="n">
        <v>2019</v>
      </c>
      <c r="C48" s="68" t="s">
        <v>552</v>
      </c>
      <c r="D48" s="103" t="s">
        <v>114</v>
      </c>
      <c r="E48" s="103" t="s">
        <v>115</v>
      </c>
      <c r="F48" s="109" t="s">
        <v>116</v>
      </c>
      <c r="G48" s="103"/>
      <c r="H48" s="103"/>
      <c r="I48" s="110" t="n">
        <v>45</v>
      </c>
      <c r="J48" s="80"/>
      <c r="K48" s="80"/>
      <c r="L48" s="80"/>
      <c r="M48" s="99" t="n">
        <v>180</v>
      </c>
      <c r="N48" s="226"/>
      <c r="O48" s="226"/>
      <c r="P48" s="68" t="n">
        <v>171</v>
      </c>
      <c r="Q48" s="70"/>
      <c r="R48" s="70" t="n">
        <f aca="false">P48-Q48</f>
        <v>171</v>
      </c>
      <c r="S48" s="100" t="n">
        <f aca="false">I48*R48</f>
        <v>7695</v>
      </c>
      <c r="T48" s="70" t="n">
        <v>0.8</v>
      </c>
      <c r="U48" s="100" t="n">
        <f aca="false">S48*T48</f>
        <v>6156</v>
      </c>
      <c r="V48" s="68"/>
      <c r="W48" s="68"/>
    </row>
    <row r="49" s="752" customFormat="true" ht="24.95" hidden="false" customHeight="true" outlineLevel="0" collapsed="false">
      <c r="A49" s="1045" t="s">
        <v>2381</v>
      </c>
      <c r="B49" s="1045" t="n">
        <v>2019</v>
      </c>
      <c r="C49" s="68" t="s">
        <v>552</v>
      </c>
      <c r="D49" s="68" t="s">
        <v>117</v>
      </c>
      <c r="E49" s="68" t="s">
        <v>118</v>
      </c>
      <c r="F49" s="79" t="s">
        <v>119</v>
      </c>
      <c r="G49" s="68" t="s">
        <v>120</v>
      </c>
      <c r="H49" s="68" t="s">
        <v>87</v>
      </c>
      <c r="I49" s="80" t="n">
        <v>45</v>
      </c>
      <c r="J49" s="80"/>
      <c r="K49" s="80"/>
      <c r="L49" s="80"/>
      <c r="M49" s="99" t="n">
        <v>180</v>
      </c>
      <c r="N49" s="226"/>
      <c r="O49" s="226"/>
      <c r="P49" s="68" t="n">
        <v>171</v>
      </c>
      <c r="Q49" s="70"/>
      <c r="R49" s="70" t="n">
        <f aca="false">P49-Q49</f>
        <v>171</v>
      </c>
      <c r="S49" s="100" t="n">
        <f aca="false">I49*R49</f>
        <v>7695</v>
      </c>
      <c r="T49" s="70" t="n">
        <v>0.8</v>
      </c>
      <c r="U49" s="100" t="n">
        <f aca="false">S49*T49</f>
        <v>6156</v>
      </c>
      <c r="V49" s="68"/>
      <c r="W49" s="68"/>
    </row>
    <row r="50" s="752" customFormat="true" ht="24.95" hidden="false" customHeight="true" outlineLevel="0" collapsed="false">
      <c r="A50" s="1045" t="s">
        <v>2381</v>
      </c>
      <c r="B50" s="1045" t="n">
        <v>2019</v>
      </c>
      <c r="C50" s="68" t="s">
        <v>552</v>
      </c>
      <c r="D50" s="68" t="s">
        <v>121</v>
      </c>
      <c r="E50" s="68" t="s">
        <v>121</v>
      </c>
      <c r="F50" s="79" t="s">
        <v>122</v>
      </c>
      <c r="G50" s="68"/>
      <c r="H50" s="68" t="s">
        <v>123</v>
      </c>
      <c r="I50" s="80" t="n">
        <v>38</v>
      </c>
      <c r="J50" s="80"/>
      <c r="K50" s="80"/>
      <c r="L50" s="80"/>
      <c r="M50" s="99" t="n">
        <v>180</v>
      </c>
      <c r="N50" s="226"/>
      <c r="O50" s="226"/>
      <c r="P50" s="68" t="n">
        <v>171</v>
      </c>
      <c r="Q50" s="70"/>
      <c r="R50" s="70" t="n">
        <f aca="false">P50-Q50</f>
        <v>171</v>
      </c>
      <c r="S50" s="100" t="n">
        <f aca="false">I50*R50</f>
        <v>6498</v>
      </c>
      <c r="T50" s="70" t="n">
        <v>0.8</v>
      </c>
      <c r="U50" s="100" t="n">
        <f aca="false">S50*T50</f>
        <v>5198.4</v>
      </c>
      <c r="V50" s="68"/>
      <c r="W50" s="68"/>
    </row>
    <row r="51" s="752" customFormat="true" ht="24.95" hidden="false" customHeight="true" outlineLevel="0" collapsed="false">
      <c r="A51" s="1045" t="s">
        <v>2381</v>
      </c>
      <c r="B51" s="1045" t="n">
        <v>2019</v>
      </c>
      <c r="C51" s="68" t="s">
        <v>552</v>
      </c>
      <c r="D51" s="70" t="s">
        <v>124</v>
      </c>
      <c r="E51" s="70" t="s">
        <v>125</v>
      </c>
      <c r="F51" s="71" t="s">
        <v>126</v>
      </c>
      <c r="G51" s="70" t="s">
        <v>79</v>
      </c>
      <c r="H51" s="70" t="s">
        <v>51</v>
      </c>
      <c r="I51" s="72" t="n">
        <v>23</v>
      </c>
      <c r="J51" s="80"/>
      <c r="K51" s="80"/>
      <c r="L51" s="80"/>
      <c r="M51" s="99" t="n">
        <v>180</v>
      </c>
      <c r="N51" s="226"/>
      <c r="O51" s="226"/>
      <c r="P51" s="68" t="n">
        <v>171</v>
      </c>
      <c r="Q51" s="70"/>
      <c r="R51" s="70" t="n">
        <f aca="false">P51-Q51</f>
        <v>171</v>
      </c>
      <c r="S51" s="100" t="n">
        <f aca="false">I51*R51</f>
        <v>3933</v>
      </c>
      <c r="T51" s="70" t="n">
        <v>1</v>
      </c>
      <c r="U51" s="100" t="n">
        <f aca="false">S51*T51</f>
        <v>3933</v>
      </c>
      <c r="V51" s="68"/>
      <c r="W51" s="68"/>
    </row>
    <row r="52" s="752" customFormat="true" ht="24.95" hidden="false" customHeight="true" outlineLevel="0" collapsed="false">
      <c r="A52" s="1045" t="s">
        <v>2381</v>
      </c>
      <c r="B52" s="1045" t="n">
        <v>2019</v>
      </c>
      <c r="C52" s="68" t="s">
        <v>552</v>
      </c>
      <c r="D52" s="328" t="s">
        <v>608</v>
      </c>
      <c r="E52" s="70" t="s">
        <v>609</v>
      </c>
      <c r="F52" s="323" t="s">
        <v>610</v>
      </c>
      <c r="G52" s="328" t="s">
        <v>611</v>
      </c>
      <c r="H52" s="328" t="s">
        <v>612</v>
      </c>
      <c r="I52" s="470" t="n">
        <v>48.8</v>
      </c>
      <c r="J52" s="80"/>
      <c r="K52" s="80"/>
      <c r="L52" s="80"/>
      <c r="M52" s="99" t="n">
        <v>180</v>
      </c>
      <c r="N52" s="226"/>
      <c r="O52" s="226"/>
      <c r="P52" s="68" t="n">
        <v>171</v>
      </c>
      <c r="Q52" s="68"/>
      <c r="R52" s="70" t="n">
        <f aca="false">P52-Q52</f>
        <v>171</v>
      </c>
      <c r="S52" s="100" t="n">
        <f aca="false">I52*R52</f>
        <v>8344.8</v>
      </c>
      <c r="T52" s="70" t="n">
        <v>0.8</v>
      </c>
      <c r="U52" s="100" t="n">
        <f aca="false">S52*T52</f>
        <v>6675.84</v>
      </c>
      <c r="V52" s="68"/>
      <c r="W52" s="68"/>
    </row>
    <row r="53" s="752" customFormat="true" ht="24.95" hidden="false" customHeight="true" outlineLevel="0" collapsed="false">
      <c r="A53" s="1045" t="s">
        <v>2381</v>
      </c>
      <c r="B53" s="1045" t="n">
        <v>2019</v>
      </c>
      <c r="C53" s="68" t="s">
        <v>552</v>
      </c>
      <c r="D53" s="70" t="s">
        <v>613</v>
      </c>
      <c r="E53" s="70" t="s">
        <v>1527</v>
      </c>
      <c r="F53" s="851" t="n">
        <v>9787560380688</v>
      </c>
      <c r="G53" s="70" t="s">
        <v>1528</v>
      </c>
      <c r="H53" s="70" t="s">
        <v>1444</v>
      </c>
      <c r="I53" s="72" t="n">
        <v>48.8</v>
      </c>
      <c r="J53" s="70"/>
      <c r="K53" s="149" t="s">
        <v>43</v>
      </c>
      <c r="L53" s="70"/>
      <c r="M53" s="133" t="n">
        <v>180</v>
      </c>
      <c r="N53" s="70"/>
      <c r="O53" s="226"/>
      <c r="P53" s="68" t="n">
        <v>171</v>
      </c>
      <c r="Q53" s="70"/>
      <c r="R53" s="70" t="n">
        <f aca="false">P53-Q53</f>
        <v>171</v>
      </c>
      <c r="S53" s="100" t="n">
        <f aca="false">I53*R53</f>
        <v>8344.8</v>
      </c>
      <c r="T53" s="70" t="n">
        <v>0.8</v>
      </c>
      <c r="U53" s="100" t="n">
        <f aca="false">S53*T53</f>
        <v>6675.84</v>
      </c>
      <c r="V53" s="68"/>
      <c r="W53" s="68"/>
    </row>
    <row r="54" s="752" customFormat="true" ht="24.95" hidden="false" customHeight="true" outlineLevel="0" collapsed="false">
      <c r="A54" s="68"/>
      <c r="B54" s="68"/>
      <c r="C54" s="68"/>
      <c r="D54" s="70"/>
      <c r="E54" s="70"/>
      <c r="F54" s="851"/>
      <c r="G54" s="70"/>
      <c r="H54" s="70"/>
      <c r="I54" s="72"/>
      <c r="J54" s="70"/>
      <c r="K54" s="70"/>
      <c r="L54" s="70"/>
      <c r="M54" s="133"/>
      <c r="N54" s="70"/>
      <c r="O54" s="226"/>
      <c r="P54" s="68"/>
      <c r="Q54" s="70"/>
      <c r="R54" s="70"/>
      <c r="S54" s="132" t="n">
        <f aca="false">SUM(S40:S53)</f>
        <v>98194.7</v>
      </c>
      <c r="T54" s="133"/>
      <c r="U54" s="132" t="n">
        <f aca="false">SUM(U40:U53)</f>
        <v>79957.96</v>
      </c>
      <c r="V54" s="68"/>
      <c r="W54" s="68"/>
    </row>
    <row r="55" s="225" customFormat="true" ht="24.95" hidden="false" customHeight="true" outlineLevel="0" collapsed="false">
      <c r="A55" s="227"/>
      <c r="B55" s="441"/>
      <c r="C55" s="227"/>
      <c r="D55" s="227"/>
      <c r="E55" s="68"/>
      <c r="F55" s="816"/>
      <c r="G55" s="227"/>
      <c r="H55" s="227"/>
      <c r="I55" s="442"/>
      <c r="J55" s="227"/>
      <c r="K55" s="227"/>
      <c r="L55" s="227"/>
      <c r="M55" s="227"/>
      <c r="N55" s="227"/>
      <c r="O55" s="227"/>
      <c r="P55" s="227"/>
      <c r="Q55" s="189"/>
      <c r="R55" s="434"/>
      <c r="S55" s="100"/>
      <c r="T55" s="70"/>
      <c r="U55" s="100"/>
      <c r="V55" s="226"/>
      <c r="W55" s="226"/>
    </row>
    <row r="56" s="399" customFormat="true" ht="24.95" hidden="false" customHeight="true" outlineLevel="0" collapsed="false">
      <c r="A56" s="1045" t="s">
        <v>2381</v>
      </c>
      <c r="B56" s="1045" t="n">
        <v>2018</v>
      </c>
      <c r="C56" s="68" t="s">
        <v>2456</v>
      </c>
      <c r="D56" s="79" t="s">
        <v>2457</v>
      </c>
      <c r="E56" s="60" t="s">
        <v>2458</v>
      </c>
      <c r="F56" s="79" t="s">
        <v>2459</v>
      </c>
      <c r="G56" s="68" t="s">
        <v>2460</v>
      </c>
      <c r="H56" s="68" t="s">
        <v>960</v>
      </c>
      <c r="I56" s="80" t="n">
        <v>48</v>
      </c>
      <c r="J56" s="68"/>
      <c r="K56" s="68"/>
      <c r="L56" s="199" t="s">
        <v>43</v>
      </c>
      <c r="M56" s="68" t="n">
        <v>106</v>
      </c>
      <c r="N56" s="68" t="n">
        <v>1</v>
      </c>
      <c r="O56" s="68" t="s">
        <v>2461</v>
      </c>
      <c r="P56" s="68" t="n">
        <v>106</v>
      </c>
      <c r="Q56" s="434"/>
      <c r="R56" s="434" t="n">
        <f aca="false">P56-Q56</f>
        <v>106</v>
      </c>
      <c r="S56" s="100" t="n">
        <f aca="false">I56*R56</f>
        <v>5088</v>
      </c>
      <c r="T56" s="70" t="n">
        <v>0.8</v>
      </c>
      <c r="U56" s="100" t="n">
        <f aca="false">S56*T56</f>
        <v>4070.4</v>
      </c>
      <c r="V56" s="68"/>
      <c r="W56" s="68"/>
    </row>
    <row r="57" s="752" customFormat="true" ht="24.95" hidden="false" customHeight="true" outlineLevel="0" collapsed="false">
      <c r="A57" s="1045" t="s">
        <v>2381</v>
      </c>
      <c r="B57" s="1045" t="n">
        <v>2018</v>
      </c>
      <c r="C57" s="68" t="s">
        <v>2456</v>
      </c>
      <c r="D57" s="200" t="s">
        <v>2462</v>
      </c>
      <c r="E57" s="200" t="s">
        <v>2463</v>
      </c>
      <c r="F57" s="79" t="s">
        <v>2464</v>
      </c>
      <c r="G57" s="200" t="s">
        <v>2465</v>
      </c>
      <c r="H57" s="200" t="s">
        <v>726</v>
      </c>
      <c r="I57" s="80" t="n">
        <v>38</v>
      </c>
      <c r="J57" s="200"/>
      <c r="K57" s="196" t="s">
        <v>43</v>
      </c>
      <c r="L57" s="200"/>
      <c r="M57" s="68" t="n">
        <v>106</v>
      </c>
      <c r="N57" s="79" t="s">
        <v>44</v>
      </c>
      <c r="O57" s="200" t="s">
        <v>2466</v>
      </c>
      <c r="P57" s="68" t="n">
        <v>106</v>
      </c>
      <c r="Q57" s="434"/>
      <c r="R57" s="434" t="n">
        <f aca="false">P57-Q57</f>
        <v>106</v>
      </c>
      <c r="S57" s="100" t="n">
        <f aca="false">I57*R57</f>
        <v>4028</v>
      </c>
      <c r="T57" s="70" t="n">
        <v>0.8</v>
      </c>
      <c r="U57" s="100" t="n">
        <f aca="false">S57*T57</f>
        <v>3222.4</v>
      </c>
      <c r="V57" s="68"/>
      <c r="W57" s="68"/>
    </row>
    <row r="58" s="752" customFormat="true" ht="24.95" hidden="false" customHeight="true" outlineLevel="0" collapsed="false">
      <c r="A58" s="1045" t="s">
        <v>2381</v>
      </c>
      <c r="B58" s="1045" t="n">
        <v>2018</v>
      </c>
      <c r="C58" s="68" t="s">
        <v>2456</v>
      </c>
      <c r="D58" s="79" t="s">
        <v>2467</v>
      </c>
      <c r="E58" s="68" t="s">
        <v>1015</v>
      </c>
      <c r="F58" s="79" t="s">
        <v>1016</v>
      </c>
      <c r="G58" s="68" t="s">
        <v>2468</v>
      </c>
      <c r="H58" s="68" t="s">
        <v>325</v>
      </c>
      <c r="I58" s="80" t="n">
        <v>49.8</v>
      </c>
      <c r="J58" s="68"/>
      <c r="K58" s="68"/>
      <c r="L58" s="68"/>
      <c r="M58" s="68" t="n">
        <v>106</v>
      </c>
      <c r="N58" s="68" t="n">
        <v>1</v>
      </c>
      <c r="O58" s="68"/>
      <c r="P58" s="68" t="n">
        <v>106</v>
      </c>
      <c r="Q58" s="434" t="n">
        <v>1</v>
      </c>
      <c r="R58" s="434" t="n">
        <f aca="false">P58-Q58</f>
        <v>105</v>
      </c>
      <c r="S58" s="100" t="n">
        <f aca="false">I58*R58</f>
        <v>5229</v>
      </c>
      <c r="T58" s="70" t="n">
        <v>0.8</v>
      </c>
      <c r="U58" s="100" t="n">
        <f aca="false">S58*T58</f>
        <v>4183.2</v>
      </c>
      <c r="V58" s="68"/>
      <c r="W58" s="68"/>
    </row>
    <row r="59" s="225" customFormat="true" ht="24.95" hidden="false" customHeight="true" outlineLevel="0" collapsed="false">
      <c r="A59" s="1045" t="s">
        <v>2381</v>
      </c>
      <c r="B59" s="1045" t="n">
        <v>2018</v>
      </c>
      <c r="C59" s="68" t="s">
        <v>2456</v>
      </c>
      <c r="D59" s="1055" t="s">
        <v>2469</v>
      </c>
      <c r="E59" s="60" t="s">
        <v>2470</v>
      </c>
      <c r="F59" s="441" t="s">
        <v>2471</v>
      </c>
      <c r="G59" s="69" t="s">
        <v>880</v>
      </c>
      <c r="H59" s="69" t="s">
        <v>575</v>
      </c>
      <c r="I59" s="442" t="n">
        <v>34.5</v>
      </c>
      <c r="J59" s="227"/>
      <c r="K59" s="443" t="s">
        <v>43</v>
      </c>
      <c r="L59" s="227"/>
      <c r="M59" s="68" t="n">
        <v>106</v>
      </c>
      <c r="N59" s="68" t="n">
        <v>1</v>
      </c>
      <c r="O59" s="69" t="s">
        <v>2472</v>
      </c>
      <c r="P59" s="68" t="n">
        <v>106</v>
      </c>
      <c r="Q59" s="434"/>
      <c r="R59" s="434" t="n">
        <f aca="false">P59-Q59</f>
        <v>106</v>
      </c>
      <c r="S59" s="100" t="n">
        <f aca="false">I59*R59</f>
        <v>3657</v>
      </c>
      <c r="T59" s="70" t="n">
        <v>0.8</v>
      </c>
      <c r="U59" s="100" t="n">
        <f aca="false">S59*T59</f>
        <v>2925.6</v>
      </c>
      <c r="V59" s="226"/>
      <c r="W59" s="226"/>
    </row>
    <row r="60" s="752" customFormat="true" ht="24.95" hidden="false" customHeight="true" outlineLevel="0" collapsed="false">
      <c r="A60" s="68" t="s">
        <v>2381</v>
      </c>
      <c r="B60" s="68" t="n">
        <v>2018</v>
      </c>
      <c r="C60" s="68" t="s">
        <v>2456</v>
      </c>
      <c r="D60" s="70" t="s">
        <v>76</v>
      </c>
      <c r="E60" s="70" t="s">
        <v>77</v>
      </c>
      <c r="F60" s="71" t="s">
        <v>78</v>
      </c>
      <c r="G60" s="70" t="s">
        <v>79</v>
      </c>
      <c r="H60" s="70" t="s">
        <v>51</v>
      </c>
      <c r="I60" s="72" t="n">
        <v>25</v>
      </c>
      <c r="J60" s="73"/>
      <c r="K60" s="73"/>
      <c r="L60" s="73"/>
      <c r="M60" s="235" t="n">
        <v>106</v>
      </c>
      <c r="N60" s="235"/>
      <c r="O60" s="235"/>
      <c r="P60" s="68" t="n">
        <v>106</v>
      </c>
      <c r="Q60" s="68"/>
      <c r="R60" s="68" t="n">
        <f aca="false">P60-Q60</f>
        <v>106</v>
      </c>
      <c r="S60" s="76" t="n">
        <f aca="false">I60*R60</f>
        <v>2650</v>
      </c>
      <c r="T60" s="68" t="n">
        <v>1</v>
      </c>
      <c r="U60" s="76" t="n">
        <f aca="false">S60*T60</f>
        <v>2650</v>
      </c>
      <c r="V60" s="68"/>
      <c r="W60" s="68"/>
    </row>
    <row r="61" s="752" customFormat="true" ht="24.95" hidden="false" customHeight="true" outlineLevel="0" collapsed="false">
      <c r="A61" s="68"/>
      <c r="B61" s="68"/>
      <c r="C61" s="68"/>
      <c r="D61" s="70"/>
      <c r="E61" s="70"/>
      <c r="F61" s="191"/>
      <c r="G61" s="70"/>
      <c r="H61" s="70"/>
      <c r="I61" s="72"/>
      <c r="J61" s="73"/>
      <c r="K61" s="73"/>
      <c r="L61" s="73"/>
      <c r="M61" s="235"/>
      <c r="N61" s="235"/>
      <c r="O61" s="235"/>
      <c r="P61" s="68"/>
      <c r="Q61" s="68"/>
      <c r="R61" s="68"/>
      <c r="S61" s="88" t="n">
        <f aca="false">SUM(S56:S60)</f>
        <v>20652</v>
      </c>
      <c r="T61" s="89"/>
      <c r="U61" s="88" t="n">
        <f aca="false">SUM(U56:U60)</f>
        <v>17051.6</v>
      </c>
      <c r="V61" s="68"/>
      <c r="W61" s="68"/>
    </row>
    <row r="62" s="752" customFormat="true" ht="24.95" hidden="false" customHeight="true" outlineLevel="0" collapsed="false">
      <c r="A62" s="1045"/>
      <c r="B62" s="1045"/>
      <c r="C62" s="68"/>
      <c r="D62" s="1055"/>
      <c r="E62" s="68"/>
      <c r="F62" s="441"/>
      <c r="G62" s="227"/>
      <c r="H62" s="227"/>
      <c r="I62" s="442"/>
      <c r="J62" s="227"/>
      <c r="K62" s="227"/>
      <c r="L62" s="227"/>
      <c r="M62" s="68"/>
      <c r="N62" s="68"/>
      <c r="O62" s="227"/>
      <c r="P62" s="68"/>
      <c r="Q62" s="434"/>
      <c r="R62" s="434"/>
      <c r="S62" s="100"/>
      <c r="T62" s="70"/>
      <c r="U62" s="100"/>
      <c r="V62" s="68"/>
      <c r="W62" s="68"/>
    </row>
    <row r="63" s="752" customFormat="true" ht="24.95" hidden="false" customHeight="true" outlineLevel="0" collapsed="false">
      <c r="A63" s="1045" t="s">
        <v>2381</v>
      </c>
      <c r="B63" s="1045" t="n">
        <v>2019</v>
      </c>
      <c r="C63" s="68" t="s">
        <v>2456</v>
      </c>
      <c r="D63" s="200" t="s">
        <v>2473</v>
      </c>
      <c r="E63" s="79" t="s">
        <v>2474</v>
      </c>
      <c r="F63" s="79" t="s">
        <v>2475</v>
      </c>
      <c r="G63" s="200" t="s">
        <v>880</v>
      </c>
      <c r="H63" s="200" t="s">
        <v>575</v>
      </c>
      <c r="I63" s="80" t="s">
        <v>2476</v>
      </c>
      <c r="J63" s="200"/>
      <c r="K63" s="196" t="s">
        <v>43</v>
      </c>
      <c r="L63" s="200"/>
      <c r="M63" s="79" t="s">
        <v>304</v>
      </c>
      <c r="N63" s="200"/>
      <c r="O63" s="200" t="s">
        <v>2477</v>
      </c>
      <c r="P63" s="226" t="n">
        <v>100</v>
      </c>
      <c r="Q63" s="229"/>
      <c r="R63" s="434" t="n">
        <f aca="false">P63-Q63</f>
        <v>100</v>
      </c>
      <c r="S63" s="100" t="n">
        <f aca="false">I63*R63</f>
        <v>3300</v>
      </c>
      <c r="T63" s="70" t="n">
        <v>0.8</v>
      </c>
      <c r="U63" s="100" t="n">
        <f aca="false">S63*T63</f>
        <v>2640</v>
      </c>
      <c r="V63" s="68"/>
      <c r="W63" s="68"/>
    </row>
    <row r="64" s="752" customFormat="true" ht="24.95" hidden="false" customHeight="true" outlineLevel="0" collapsed="false">
      <c r="A64" s="1045" t="s">
        <v>2381</v>
      </c>
      <c r="B64" s="1045" t="n">
        <v>2019</v>
      </c>
      <c r="C64" s="68" t="s">
        <v>2456</v>
      </c>
      <c r="D64" s="200" t="s">
        <v>2478</v>
      </c>
      <c r="E64" s="79" t="s">
        <v>2479</v>
      </c>
      <c r="F64" s="79" t="s">
        <v>2480</v>
      </c>
      <c r="G64" s="200" t="s">
        <v>2481</v>
      </c>
      <c r="H64" s="200" t="s">
        <v>325</v>
      </c>
      <c r="I64" s="80" t="s">
        <v>1347</v>
      </c>
      <c r="J64" s="68"/>
      <c r="K64" s="68"/>
      <c r="L64" s="1056" t="s">
        <v>43</v>
      </c>
      <c r="M64" s="79" t="s">
        <v>304</v>
      </c>
      <c r="N64" s="200" t="n">
        <v>1</v>
      </c>
      <c r="O64" s="68" t="s">
        <v>2482</v>
      </c>
      <c r="P64" s="79" t="s">
        <v>304</v>
      </c>
      <c r="Q64" s="434"/>
      <c r="R64" s="434" t="n">
        <f aca="false">P64-Q64</f>
        <v>100</v>
      </c>
      <c r="S64" s="100" t="n">
        <f aca="false">I64*R64</f>
        <v>4500</v>
      </c>
      <c r="T64" s="70" t="n">
        <v>0.8</v>
      </c>
      <c r="U64" s="100" t="n">
        <f aca="false">S64*T64</f>
        <v>3600</v>
      </c>
      <c r="V64" s="68"/>
      <c r="W64" s="68"/>
    </row>
    <row r="65" s="752" customFormat="true" ht="24.95" hidden="false" customHeight="true" outlineLevel="0" collapsed="false">
      <c r="A65" s="1045" t="s">
        <v>2381</v>
      </c>
      <c r="B65" s="1045" t="n">
        <v>2019</v>
      </c>
      <c r="C65" s="68" t="s">
        <v>2456</v>
      </c>
      <c r="D65" s="1046" t="s">
        <v>2407</v>
      </c>
      <c r="E65" s="60" t="s">
        <v>2408</v>
      </c>
      <c r="F65" s="441" t="s">
        <v>2409</v>
      </c>
      <c r="G65" s="68" t="s">
        <v>259</v>
      </c>
      <c r="H65" s="68" t="s">
        <v>203</v>
      </c>
      <c r="I65" s="80" t="n">
        <v>36</v>
      </c>
      <c r="J65" s="68"/>
      <c r="K65" s="199" t="s">
        <v>43</v>
      </c>
      <c r="L65" s="68"/>
      <c r="M65" s="68" t="n">
        <v>100</v>
      </c>
      <c r="N65" s="226"/>
      <c r="O65" s="68" t="s">
        <v>2410</v>
      </c>
      <c r="P65" s="226" t="n">
        <v>100</v>
      </c>
      <c r="Q65" s="229"/>
      <c r="R65" s="434" t="n">
        <f aca="false">P65-Q65</f>
        <v>100</v>
      </c>
      <c r="S65" s="100" t="n">
        <f aca="false">I65*R65</f>
        <v>3600</v>
      </c>
      <c r="T65" s="70" t="n">
        <v>0.8</v>
      </c>
      <c r="U65" s="100" t="n">
        <f aca="false">S65*T65</f>
        <v>2880</v>
      </c>
      <c r="V65" s="966" t="s">
        <v>2483</v>
      </c>
      <c r="W65" s="68"/>
    </row>
    <row r="66" s="752" customFormat="true" ht="24.95" hidden="false" customHeight="true" outlineLevel="0" collapsed="false">
      <c r="A66" s="1045" t="s">
        <v>2381</v>
      </c>
      <c r="B66" s="1045" t="n">
        <v>2019</v>
      </c>
      <c r="C66" s="68" t="s">
        <v>2456</v>
      </c>
      <c r="D66" s="1046" t="s">
        <v>2411</v>
      </c>
      <c r="E66" s="60" t="s">
        <v>2412</v>
      </c>
      <c r="F66" s="441" t="s">
        <v>2413</v>
      </c>
      <c r="G66" s="68" t="s">
        <v>259</v>
      </c>
      <c r="H66" s="68" t="s">
        <v>203</v>
      </c>
      <c r="I66" s="80" t="n">
        <v>38</v>
      </c>
      <c r="J66" s="68"/>
      <c r="K66" s="199" t="s">
        <v>43</v>
      </c>
      <c r="L66" s="68"/>
      <c r="M66" s="68" t="n">
        <v>100</v>
      </c>
      <c r="N66" s="226"/>
      <c r="O66" s="68" t="s">
        <v>2410</v>
      </c>
      <c r="P66" s="226" t="n">
        <v>100</v>
      </c>
      <c r="Q66" s="229"/>
      <c r="R66" s="434" t="n">
        <f aca="false">P66-Q66</f>
        <v>100</v>
      </c>
      <c r="S66" s="100" t="n">
        <f aca="false">I66*R66</f>
        <v>3800</v>
      </c>
      <c r="T66" s="70" t="n">
        <v>0.8</v>
      </c>
      <c r="U66" s="100" t="n">
        <f aca="false">S66*T66</f>
        <v>3040</v>
      </c>
      <c r="V66" s="68"/>
      <c r="W66" s="68"/>
    </row>
    <row r="67" s="653" customFormat="true" ht="24.95" hidden="false" customHeight="true" outlineLevel="0" collapsed="false">
      <c r="A67" s="1045" t="s">
        <v>2381</v>
      </c>
      <c r="B67" s="1045" t="n">
        <v>2019</v>
      </c>
      <c r="C67" s="68" t="s">
        <v>2456</v>
      </c>
      <c r="D67" s="1046" t="s">
        <v>2414</v>
      </c>
      <c r="E67" s="60" t="s">
        <v>2415</v>
      </c>
      <c r="F67" s="441" t="s">
        <v>2416</v>
      </c>
      <c r="G67" s="68" t="s">
        <v>259</v>
      </c>
      <c r="H67" s="68" t="s">
        <v>203</v>
      </c>
      <c r="I67" s="80" t="n">
        <v>38</v>
      </c>
      <c r="J67" s="68"/>
      <c r="K67" s="199" t="s">
        <v>43</v>
      </c>
      <c r="L67" s="68"/>
      <c r="M67" s="68" t="n">
        <v>100</v>
      </c>
      <c r="N67" s="226"/>
      <c r="O67" s="68" t="s">
        <v>2410</v>
      </c>
      <c r="P67" s="1057" t="n">
        <v>100</v>
      </c>
      <c r="Q67" s="1058"/>
      <c r="R67" s="434" t="n">
        <f aca="false">P67-Q67</f>
        <v>100</v>
      </c>
      <c r="S67" s="100" t="n">
        <f aca="false">I67*R67</f>
        <v>3800</v>
      </c>
      <c r="T67" s="70" t="n">
        <v>0.8</v>
      </c>
      <c r="U67" s="100" t="n">
        <f aca="false">S67*T67</f>
        <v>3040</v>
      </c>
      <c r="V67" s="70"/>
      <c r="W67" s="70"/>
    </row>
    <row r="68" s="399" customFormat="true" ht="24.95" hidden="false" customHeight="true" outlineLevel="0" collapsed="false">
      <c r="A68" s="1045" t="s">
        <v>2381</v>
      </c>
      <c r="B68" s="1045" t="n">
        <v>2019</v>
      </c>
      <c r="C68" s="68" t="s">
        <v>2456</v>
      </c>
      <c r="D68" s="1046" t="s">
        <v>2417</v>
      </c>
      <c r="E68" s="60" t="s">
        <v>2418</v>
      </c>
      <c r="F68" s="441" t="s">
        <v>2419</v>
      </c>
      <c r="G68" s="68" t="s">
        <v>259</v>
      </c>
      <c r="H68" s="68" t="s">
        <v>203</v>
      </c>
      <c r="I68" s="80" t="n">
        <v>38</v>
      </c>
      <c r="J68" s="68"/>
      <c r="K68" s="199" t="s">
        <v>43</v>
      </c>
      <c r="L68" s="68"/>
      <c r="M68" s="68" t="n">
        <v>100</v>
      </c>
      <c r="N68" s="226"/>
      <c r="O68" s="68" t="s">
        <v>2410</v>
      </c>
      <c r="P68" s="226" t="n">
        <v>100</v>
      </c>
      <c r="Q68" s="229"/>
      <c r="R68" s="434" t="n">
        <f aca="false">P68-Q68</f>
        <v>100</v>
      </c>
      <c r="S68" s="100" t="n">
        <f aca="false">I68*R68</f>
        <v>3800</v>
      </c>
      <c r="T68" s="70" t="n">
        <v>0.8</v>
      </c>
      <c r="U68" s="100" t="n">
        <f aca="false">S68*T68</f>
        <v>3040</v>
      </c>
      <c r="V68" s="68"/>
      <c r="W68" s="68"/>
    </row>
    <row r="69" s="399" customFormat="true" ht="35.1" hidden="false" customHeight="true" outlineLevel="0" collapsed="false">
      <c r="A69" s="1045" t="s">
        <v>2381</v>
      </c>
      <c r="B69" s="1045" t="n">
        <v>2019</v>
      </c>
      <c r="C69" s="68" t="s">
        <v>2456</v>
      </c>
      <c r="D69" s="1046" t="s">
        <v>2420</v>
      </c>
      <c r="E69" s="68" t="s">
        <v>2421</v>
      </c>
      <c r="F69" s="441" t="s">
        <v>2422</v>
      </c>
      <c r="G69" s="68" t="s">
        <v>2423</v>
      </c>
      <c r="H69" s="68" t="s">
        <v>365</v>
      </c>
      <c r="I69" s="80" t="n">
        <v>45</v>
      </c>
      <c r="J69" s="68"/>
      <c r="K69" s="199" t="s">
        <v>43</v>
      </c>
      <c r="L69" s="68"/>
      <c r="M69" s="68" t="n">
        <v>100</v>
      </c>
      <c r="N69" s="226"/>
      <c r="O69" s="68" t="s">
        <v>2410</v>
      </c>
      <c r="P69" s="226" t="n">
        <v>100</v>
      </c>
      <c r="Q69" s="229"/>
      <c r="R69" s="434" t="n">
        <f aca="false">P69-Q69</f>
        <v>100</v>
      </c>
      <c r="S69" s="100" t="n">
        <f aca="false">I69*R69</f>
        <v>4500</v>
      </c>
      <c r="T69" s="70" t="n">
        <v>0.8</v>
      </c>
      <c r="U69" s="100" t="n">
        <f aca="false">S69*T69</f>
        <v>3600</v>
      </c>
      <c r="V69" s="68"/>
      <c r="W69" s="68"/>
    </row>
    <row r="70" s="653" customFormat="true" ht="35.1" hidden="false" customHeight="true" outlineLevel="0" collapsed="false">
      <c r="A70" s="1045" t="s">
        <v>2381</v>
      </c>
      <c r="B70" s="1045" t="n">
        <v>2019</v>
      </c>
      <c r="C70" s="68" t="s">
        <v>2456</v>
      </c>
      <c r="D70" s="1046" t="s">
        <v>2424</v>
      </c>
      <c r="E70" s="68" t="s">
        <v>2425</v>
      </c>
      <c r="F70" s="441" t="s">
        <v>2426</v>
      </c>
      <c r="G70" s="68" t="s">
        <v>2423</v>
      </c>
      <c r="H70" s="68" t="s">
        <v>365</v>
      </c>
      <c r="I70" s="80" t="n">
        <v>45</v>
      </c>
      <c r="J70" s="68"/>
      <c r="K70" s="199" t="s">
        <v>43</v>
      </c>
      <c r="L70" s="68"/>
      <c r="M70" s="68" t="n">
        <v>100</v>
      </c>
      <c r="N70" s="226"/>
      <c r="O70" s="68" t="s">
        <v>2410</v>
      </c>
      <c r="P70" s="226" t="n">
        <v>100</v>
      </c>
      <c r="Q70" s="229"/>
      <c r="R70" s="434" t="n">
        <f aca="false">P70-Q70</f>
        <v>100</v>
      </c>
      <c r="S70" s="100" t="n">
        <f aca="false">I70*R70</f>
        <v>4500</v>
      </c>
      <c r="T70" s="70" t="n">
        <v>0.8</v>
      </c>
      <c r="U70" s="100" t="n">
        <f aca="false">S70*T70</f>
        <v>3600</v>
      </c>
      <c r="V70" s="70"/>
      <c r="W70" s="70"/>
    </row>
    <row r="71" s="653" customFormat="true" ht="24.95" hidden="false" customHeight="true" outlineLevel="0" collapsed="false">
      <c r="A71" s="68" t="s">
        <v>2381</v>
      </c>
      <c r="B71" s="68" t="n">
        <v>2019</v>
      </c>
      <c r="C71" s="68" t="s">
        <v>2456</v>
      </c>
      <c r="D71" s="70" t="s">
        <v>104</v>
      </c>
      <c r="E71" s="70" t="s">
        <v>105</v>
      </c>
      <c r="F71" s="71" t="s">
        <v>106</v>
      </c>
      <c r="G71" s="70" t="s">
        <v>107</v>
      </c>
      <c r="H71" s="70" t="s">
        <v>108</v>
      </c>
      <c r="I71" s="72" t="n">
        <v>38</v>
      </c>
      <c r="J71" s="80"/>
      <c r="K71" s="80"/>
      <c r="L71" s="80"/>
      <c r="M71" s="99" t="n">
        <v>100</v>
      </c>
      <c r="N71" s="226"/>
      <c r="O71" s="226"/>
      <c r="P71" s="68" t="n">
        <v>102</v>
      </c>
      <c r="Q71" s="70"/>
      <c r="R71" s="70" t="n">
        <f aca="false">P71-Q71</f>
        <v>102</v>
      </c>
      <c r="S71" s="100" t="n">
        <f aca="false">I71*R71</f>
        <v>3876</v>
      </c>
      <c r="T71" s="70" t="n">
        <v>0.8</v>
      </c>
      <c r="U71" s="100" t="n">
        <f aca="false">S71*T71</f>
        <v>3100.8</v>
      </c>
      <c r="V71" s="70"/>
      <c r="W71" s="70"/>
    </row>
    <row r="72" s="653" customFormat="true" ht="24.95" hidden="false" customHeight="true" outlineLevel="0" collapsed="false">
      <c r="A72" s="68" t="s">
        <v>2381</v>
      </c>
      <c r="B72" s="68" t="n">
        <v>2019</v>
      </c>
      <c r="C72" s="68" t="s">
        <v>2456</v>
      </c>
      <c r="D72" s="70" t="s">
        <v>109</v>
      </c>
      <c r="E72" s="70" t="s">
        <v>110</v>
      </c>
      <c r="F72" s="71" t="s">
        <v>111</v>
      </c>
      <c r="G72" s="70" t="s">
        <v>79</v>
      </c>
      <c r="H72" s="70" t="s">
        <v>51</v>
      </c>
      <c r="I72" s="72" t="n">
        <v>18</v>
      </c>
      <c r="J72" s="80"/>
      <c r="K72" s="80"/>
      <c r="L72" s="80"/>
      <c r="M72" s="99" t="n">
        <v>100</v>
      </c>
      <c r="N72" s="226"/>
      <c r="O72" s="226"/>
      <c r="P72" s="68" t="n">
        <v>102</v>
      </c>
      <c r="Q72" s="68"/>
      <c r="R72" s="70" t="n">
        <f aca="false">P72-Q72</f>
        <v>102</v>
      </c>
      <c r="S72" s="100" t="n">
        <f aca="false">I72*R72</f>
        <v>1836</v>
      </c>
      <c r="T72" s="70" t="n">
        <v>1</v>
      </c>
      <c r="U72" s="100" t="n">
        <f aca="false">S72*T72</f>
        <v>1836</v>
      </c>
      <c r="V72" s="70"/>
      <c r="W72" s="70"/>
    </row>
    <row r="73" s="399" customFormat="true" ht="24.95" hidden="false" customHeight="true" outlineLevel="0" collapsed="false">
      <c r="A73" s="68" t="s">
        <v>2381</v>
      </c>
      <c r="B73" s="68" t="n">
        <v>2019</v>
      </c>
      <c r="C73" s="68" t="s">
        <v>2456</v>
      </c>
      <c r="D73" s="103" t="s">
        <v>112</v>
      </c>
      <c r="E73" s="103" t="s">
        <v>113</v>
      </c>
      <c r="F73" s="104" t="n">
        <v>9787373158192</v>
      </c>
      <c r="G73" s="105"/>
      <c r="H73" s="103" t="s">
        <v>87</v>
      </c>
      <c r="I73" s="106" t="n">
        <v>39.5</v>
      </c>
      <c r="J73" s="80"/>
      <c r="K73" s="80"/>
      <c r="L73" s="80"/>
      <c r="M73" s="99" t="n">
        <v>100</v>
      </c>
      <c r="N73" s="226"/>
      <c r="O73" s="226"/>
      <c r="P73" s="68" t="n">
        <v>102</v>
      </c>
      <c r="Q73" s="68"/>
      <c r="R73" s="70" t="n">
        <f aca="false">P73-Q73</f>
        <v>102</v>
      </c>
      <c r="S73" s="100" t="n">
        <f aca="false">I73*R73</f>
        <v>4029</v>
      </c>
      <c r="T73" s="70" t="n">
        <v>0.8</v>
      </c>
      <c r="U73" s="100" t="n">
        <f aca="false">S73*T73</f>
        <v>3223.2</v>
      </c>
      <c r="V73" s="68"/>
      <c r="W73" s="68"/>
    </row>
    <row r="74" s="653" customFormat="true" ht="24.95" hidden="false" customHeight="true" outlineLevel="0" collapsed="false">
      <c r="A74" s="68" t="s">
        <v>2381</v>
      </c>
      <c r="B74" s="68" t="n">
        <v>2019</v>
      </c>
      <c r="C74" s="68" t="s">
        <v>2456</v>
      </c>
      <c r="D74" s="103" t="s">
        <v>114</v>
      </c>
      <c r="E74" s="103" t="s">
        <v>115</v>
      </c>
      <c r="F74" s="109" t="s">
        <v>116</v>
      </c>
      <c r="G74" s="103"/>
      <c r="H74" s="103"/>
      <c r="I74" s="110" t="n">
        <v>45</v>
      </c>
      <c r="J74" s="80"/>
      <c r="K74" s="80"/>
      <c r="L74" s="80"/>
      <c r="M74" s="99" t="n">
        <v>100</v>
      </c>
      <c r="N74" s="226"/>
      <c r="O74" s="226"/>
      <c r="P74" s="68" t="n">
        <v>102</v>
      </c>
      <c r="Q74" s="70"/>
      <c r="R74" s="70" t="n">
        <f aca="false">P74-Q74</f>
        <v>102</v>
      </c>
      <c r="S74" s="100" t="n">
        <f aca="false">I74*R74</f>
        <v>4590</v>
      </c>
      <c r="T74" s="70" t="n">
        <v>0.8</v>
      </c>
      <c r="U74" s="100" t="n">
        <f aca="false">S74*T74</f>
        <v>3672</v>
      </c>
      <c r="V74" s="70"/>
      <c r="W74" s="70"/>
    </row>
    <row r="75" s="752" customFormat="true" ht="24.95" hidden="false" customHeight="true" outlineLevel="0" collapsed="false">
      <c r="A75" s="68" t="s">
        <v>2381</v>
      </c>
      <c r="B75" s="68" t="n">
        <v>2019</v>
      </c>
      <c r="C75" s="68" t="s">
        <v>2456</v>
      </c>
      <c r="D75" s="68" t="s">
        <v>117</v>
      </c>
      <c r="E75" s="68" t="s">
        <v>118</v>
      </c>
      <c r="F75" s="79" t="s">
        <v>119</v>
      </c>
      <c r="G75" s="68" t="s">
        <v>120</v>
      </c>
      <c r="H75" s="68" t="s">
        <v>87</v>
      </c>
      <c r="I75" s="80" t="n">
        <v>45</v>
      </c>
      <c r="J75" s="80"/>
      <c r="K75" s="80"/>
      <c r="L75" s="80"/>
      <c r="M75" s="99" t="n">
        <v>100</v>
      </c>
      <c r="N75" s="226"/>
      <c r="O75" s="226"/>
      <c r="P75" s="68" t="n">
        <v>102</v>
      </c>
      <c r="Q75" s="70"/>
      <c r="R75" s="70" t="n">
        <f aca="false">P75-Q75</f>
        <v>102</v>
      </c>
      <c r="S75" s="100" t="n">
        <f aca="false">I75*R75</f>
        <v>4590</v>
      </c>
      <c r="T75" s="70" t="n">
        <v>0.8</v>
      </c>
      <c r="U75" s="100" t="n">
        <f aca="false">S75*T75</f>
        <v>3672</v>
      </c>
      <c r="V75" s="68"/>
      <c r="W75" s="68"/>
    </row>
    <row r="76" s="752" customFormat="true" ht="24.95" hidden="false" customHeight="true" outlineLevel="0" collapsed="false">
      <c r="A76" s="68" t="s">
        <v>2381</v>
      </c>
      <c r="B76" s="68" t="n">
        <v>2019</v>
      </c>
      <c r="C76" s="68" t="s">
        <v>2456</v>
      </c>
      <c r="D76" s="68" t="s">
        <v>121</v>
      </c>
      <c r="E76" s="68" t="s">
        <v>121</v>
      </c>
      <c r="F76" s="79" t="s">
        <v>122</v>
      </c>
      <c r="G76" s="68"/>
      <c r="H76" s="68" t="s">
        <v>123</v>
      </c>
      <c r="I76" s="80" t="n">
        <v>38</v>
      </c>
      <c r="J76" s="80"/>
      <c r="K76" s="80"/>
      <c r="L76" s="80"/>
      <c r="M76" s="99" t="n">
        <v>100</v>
      </c>
      <c r="N76" s="226"/>
      <c r="O76" s="226"/>
      <c r="P76" s="68" t="n">
        <v>102</v>
      </c>
      <c r="Q76" s="70"/>
      <c r="R76" s="70" t="n">
        <f aca="false">P76-Q76</f>
        <v>102</v>
      </c>
      <c r="S76" s="100" t="n">
        <f aca="false">I76*R76</f>
        <v>3876</v>
      </c>
      <c r="T76" s="70" t="n">
        <v>0.8</v>
      </c>
      <c r="U76" s="100" t="n">
        <f aca="false">S76*T76</f>
        <v>3100.8</v>
      </c>
      <c r="V76" s="68"/>
      <c r="W76" s="68"/>
    </row>
    <row r="77" s="1059" customFormat="true" ht="24.95" hidden="false" customHeight="true" outlineLevel="0" collapsed="false">
      <c r="A77" s="68" t="s">
        <v>2381</v>
      </c>
      <c r="B77" s="68" t="n">
        <v>2019</v>
      </c>
      <c r="C77" s="68" t="s">
        <v>2456</v>
      </c>
      <c r="D77" s="328" t="s">
        <v>608</v>
      </c>
      <c r="E77" s="68" t="s">
        <v>609</v>
      </c>
      <c r="F77" s="323" t="s">
        <v>610</v>
      </c>
      <c r="G77" s="328" t="s">
        <v>611</v>
      </c>
      <c r="H77" s="328" t="s">
        <v>612</v>
      </c>
      <c r="I77" s="470" t="n">
        <v>48.8</v>
      </c>
      <c r="J77" s="80"/>
      <c r="K77" s="80"/>
      <c r="L77" s="80"/>
      <c r="M77" s="99" t="n">
        <v>100</v>
      </c>
      <c r="N77" s="226"/>
      <c r="O77" s="226"/>
      <c r="P77" s="68" t="n">
        <v>102</v>
      </c>
      <c r="Q77" s="68"/>
      <c r="R77" s="70" t="n">
        <f aca="false">P77-Q77</f>
        <v>102</v>
      </c>
      <c r="S77" s="100" t="n">
        <f aca="false">I77*R77</f>
        <v>4977.6</v>
      </c>
      <c r="T77" s="70" t="n">
        <v>0.8</v>
      </c>
      <c r="U77" s="100" t="n">
        <f aca="false">S77*T77</f>
        <v>3982.08</v>
      </c>
      <c r="V77" s="34"/>
      <c r="W77" s="34"/>
    </row>
    <row r="78" s="752" customFormat="true" ht="24.95" hidden="false" customHeight="true" outlineLevel="0" collapsed="false">
      <c r="A78" s="68" t="s">
        <v>2381</v>
      </c>
      <c r="B78" s="68" t="n">
        <v>2019</v>
      </c>
      <c r="C78" s="68" t="s">
        <v>2456</v>
      </c>
      <c r="D78" s="70" t="s">
        <v>2484</v>
      </c>
      <c r="E78" s="68" t="s">
        <v>1527</v>
      </c>
      <c r="F78" s="851" t="n">
        <v>9787560380688</v>
      </c>
      <c r="G78" s="70" t="s">
        <v>1528</v>
      </c>
      <c r="H78" s="70" t="s">
        <v>1444</v>
      </c>
      <c r="I78" s="72" t="n">
        <v>48.8</v>
      </c>
      <c r="J78" s="70"/>
      <c r="K78" s="149" t="s">
        <v>43</v>
      </c>
      <c r="L78" s="70"/>
      <c r="M78" s="133" t="n">
        <v>100</v>
      </c>
      <c r="N78" s="70"/>
      <c r="O78" s="226"/>
      <c r="P78" s="68" t="n">
        <v>102</v>
      </c>
      <c r="Q78" s="70"/>
      <c r="R78" s="70" t="n">
        <f aca="false">P78-Q78</f>
        <v>102</v>
      </c>
      <c r="S78" s="100" t="n">
        <f aca="false">I78*R78</f>
        <v>4977.6</v>
      </c>
      <c r="T78" s="70" t="n">
        <v>0.8</v>
      </c>
      <c r="U78" s="100" t="n">
        <f aca="false">S78*T78</f>
        <v>3982.08</v>
      </c>
      <c r="V78" s="68"/>
      <c r="W78" s="68"/>
    </row>
    <row r="79" s="752" customFormat="true" ht="24.95" hidden="false" customHeight="true" outlineLevel="0" collapsed="false">
      <c r="A79" s="1045"/>
      <c r="B79" s="1045"/>
      <c r="C79" s="68"/>
      <c r="D79" s="1055"/>
      <c r="E79" s="68"/>
      <c r="F79" s="441"/>
      <c r="G79" s="227"/>
      <c r="H79" s="227"/>
      <c r="I79" s="442"/>
      <c r="J79" s="227"/>
      <c r="K79" s="227"/>
      <c r="L79" s="227"/>
      <c r="M79" s="68"/>
      <c r="N79" s="68"/>
      <c r="O79" s="227"/>
      <c r="P79" s="68"/>
      <c r="Q79" s="434"/>
      <c r="R79" s="434"/>
      <c r="S79" s="132" t="n">
        <f aca="false">SUM(S63:S78)</f>
        <v>64552.2</v>
      </c>
      <c r="T79" s="133"/>
      <c r="U79" s="132" t="n">
        <f aca="false">SUM(U63:U78)</f>
        <v>52008.96</v>
      </c>
      <c r="V79" s="68"/>
      <c r="W79" s="68"/>
    </row>
    <row r="80" s="752" customFormat="true" ht="24.95" hidden="false" customHeight="true" outlineLevel="0" collapsed="false">
      <c r="A80" s="1045"/>
      <c r="B80" s="1045"/>
      <c r="C80" s="68"/>
      <c r="D80" s="1055"/>
      <c r="E80" s="68"/>
      <c r="F80" s="441"/>
      <c r="G80" s="227"/>
      <c r="H80" s="227"/>
      <c r="I80" s="442"/>
      <c r="J80" s="227"/>
      <c r="K80" s="227"/>
      <c r="L80" s="227"/>
      <c r="M80" s="68"/>
      <c r="N80" s="68"/>
      <c r="O80" s="227"/>
      <c r="P80" s="68"/>
      <c r="Q80" s="434"/>
      <c r="R80" s="434"/>
      <c r="S80" s="100"/>
      <c r="T80" s="70"/>
      <c r="U80" s="100"/>
      <c r="V80" s="68"/>
      <c r="W80" s="68"/>
    </row>
    <row r="81" s="1047" customFormat="true" ht="24.95" hidden="false" customHeight="true" outlineLevel="0" collapsed="false">
      <c r="A81" s="200" t="s">
        <v>2381</v>
      </c>
      <c r="B81" s="79" t="s">
        <v>26</v>
      </c>
      <c r="C81" s="200" t="s">
        <v>929</v>
      </c>
      <c r="D81" s="1060" t="s">
        <v>2485</v>
      </c>
      <c r="E81" s="1061" t="s">
        <v>953</v>
      </c>
      <c r="F81" s="1060" t="s">
        <v>954</v>
      </c>
      <c r="G81" s="1061" t="s">
        <v>2486</v>
      </c>
      <c r="H81" s="69" t="s">
        <v>575</v>
      </c>
      <c r="I81" s="80" t="n">
        <v>39.5</v>
      </c>
      <c r="J81" s="1061"/>
      <c r="K81" s="1061"/>
      <c r="L81" s="1062" t="s">
        <v>43</v>
      </c>
      <c r="M81" s="68" t="n">
        <v>132</v>
      </c>
      <c r="N81" s="1061" t="n">
        <v>1</v>
      </c>
      <c r="O81" s="1061" t="s">
        <v>2487</v>
      </c>
      <c r="P81" s="68" t="n">
        <v>132</v>
      </c>
      <c r="Q81" s="434" t="n">
        <v>16</v>
      </c>
      <c r="R81" s="434" t="n">
        <f aca="false">P81-Q81</f>
        <v>116</v>
      </c>
      <c r="S81" s="100" t="n">
        <f aca="false">I81*R81</f>
        <v>4582</v>
      </c>
      <c r="T81" s="70" t="n">
        <v>0.8</v>
      </c>
      <c r="U81" s="100" t="n">
        <f aca="false">S81*T81</f>
        <v>3665.6</v>
      </c>
      <c r="V81" s="226"/>
      <c r="W81" s="526"/>
    </row>
    <row r="82" s="1047" customFormat="true" ht="24.95" hidden="false" customHeight="true" outlineLevel="0" collapsed="false">
      <c r="A82" s="200" t="s">
        <v>2381</v>
      </c>
      <c r="B82" s="79" t="s">
        <v>26</v>
      </c>
      <c r="C82" s="200" t="s">
        <v>929</v>
      </c>
      <c r="D82" s="1060" t="s">
        <v>2488</v>
      </c>
      <c r="E82" s="1061" t="s">
        <v>2489</v>
      </c>
      <c r="F82" s="1060" t="s">
        <v>2490</v>
      </c>
      <c r="G82" s="1061" t="s">
        <v>2491</v>
      </c>
      <c r="H82" s="69" t="s">
        <v>575</v>
      </c>
      <c r="I82" s="80" t="n">
        <v>39</v>
      </c>
      <c r="J82" s="1061"/>
      <c r="K82" s="1061"/>
      <c r="L82" s="1062" t="s">
        <v>43</v>
      </c>
      <c r="M82" s="68" t="n">
        <v>132</v>
      </c>
      <c r="N82" s="1061" t="n">
        <v>1</v>
      </c>
      <c r="O82" s="1061" t="s">
        <v>2487</v>
      </c>
      <c r="P82" s="68" t="n">
        <v>132</v>
      </c>
      <c r="Q82" s="434" t="n">
        <v>16</v>
      </c>
      <c r="R82" s="434" t="n">
        <f aca="false">P82-Q82</f>
        <v>116</v>
      </c>
      <c r="S82" s="100" t="n">
        <f aca="false">I82*R82</f>
        <v>4524</v>
      </c>
      <c r="T82" s="70" t="n">
        <v>0.8</v>
      </c>
      <c r="U82" s="100" t="n">
        <f aca="false">S82*T82</f>
        <v>3619.2</v>
      </c>
      <c r="V82" s="226"/>
      <c r="W82" s="526"/>
    </row>
    <row r="83" s="1047" customFormat="true" ht="24.95" hidden="false" customHeight="true" outlineLevel="0" collapsed="false">
      <c r="A83" s="200" t="s">
        <v>2381</v>
      </c>
      <c r="B83" s="79" t="s">
        <v>26</v>
      </c>
      <c r="C83" s="200" t="s">
        <v>929</v>
      </c>
      <c r="D83" s="1060" t="s">
        <v>2492</v>
      </c>
      <c r="E83" s="1061" t="s">
        <v>2493</v>
      </c>
      <c r="F83" s="1060" t="s">
        <v>2494</v>
      </c>
      <c r="G83" s="68" t="s">
        <v>2495</v>
      </c>
      <c r="H83" s="68" t="s">
        <v>51</v>
      </c>
      <c r="I83" s="80" t="n">
        <v>45</v>
      </c>
      <c r="J83" s="68"/>
      <c r="K83" s="199" t="s">
        <v>43</v>
      </c>
      <c r="L83" s="68"/>
      <c r="M83" s="68" t="n">
        <v>132</v>
      </c>
      <c r="N83" s="68" t="n">
        <v>1</v>
      </c>
      <c r="O83" s="68" t="s">
        <v>881</v>
      </c>
      <c r="P83" s="68" t="n">
        <v>132</v>
      </c>
      <c r="Q83" s="434" t="n">
        <v>16</v>
      </c>
      <c r="R83" s="434" t="n">
        <f aca="false">P83-Q83</f>
        <v>116</v>
      </c>
      <c r="S83" s="100" t="n">
        <f aca="false">I83*R83</f>
        <v>5220</v>
      </c>
      <c r="T83" s="70" t="n">
        <v>0.8</v>
      </c>
      <c r="U83" s="100" t="n">
        <f aca="false">S83*T83</f>
        <v>4176</v>
      </c>
      <c r="V83" s="226"/>
      <c r="W83" s="526"/>
    </row>
    <row r="84" s="1047" customFormat="true" ht="24.95" hidden="false" customHeight="true" outlineLevel="0" collapsed="false">
      <c r="A84" s="200" t="s">
        <v>2381</v>
      </c>
      <c r="B84" s="79" t="s">
        <v>26</v>
      </c>
      <c r="C84" s="200" t="s">
        <v>929</v>
      </c>
      <c r="D84" s="1060" t="s">
        <v>2496</v>
      </c>
      <c r="E84" s="60" t="s">
        <v>2497</v>
      </c>
      <c r="F84" s="79" t="s">
        <v>2498</v>
      </c>
      <c r="G84" s="68" t="s">
        <v>942</v>
      </c>
      <c r="H84" s="68" t="s">
        <v>325</v>
      </c>
      <c r="I84" s="442" t="n">
        <v>49.8</v>
      </c>
      <c r="J84" s="68"/>
      <c r="K84" s="199" t="s">
        <v>43</v>
      </c>
      <c r="L84" s="68"/>
      <c r="M84" s="68" t="n">
        <v>132</v>
      </c>
      <c r="N84" s="68" t="n">
        <v>1</v>
      </c>
      <c r="O84" s="68" t="s">
        <v>966</v>
      </c>
      <c r="P84" s="68" t="n">
        <v>132</v>
      </c>
      <c r="Q84" s="434" t="n">
        <v>16</v>
      </c>
      <c r="R84" s="434" t="n">
        <f aca="false">P84-Q84</f>
        <v>116</v>
      </c>
      <c r="S84" s="100" t="n">
        <f aca="false">I84*R84</f>
        <v>5776.8</v>
      </c>
      <c r="T84" s="70" t="n">
        <v>0.8</v>
      </c>
      <c r="U84" s="100" t="n">
        <f aca="false">S84*T84</f>
        <v>4621.44</v>
      </c>
      <c r="V84" s="226"/>
      <c r="W84" s="526"/>
    </row>
    <row r="85" s="1047" customFormat="true" ht="24.95" hidden="false" customHeight="true" outlineLevel="0" collapsed="false">
      <c r="A85" s="200" t="s">
        <v>2381</v>
      </c>
      <c r="B85" s="79" t="s">
        <v>26</v>
      </c>
      <c r="C85" s="200" t="s">
        <v>929</v>
      </c>
      <c r="D85" s="441" t="s">
        <v>2499</v>
      </c>
      <c r="E85" s="60" t="s">
        <v>2470</v>
      </c>
      <c r="F85" s="441" t="s">
        <v>2471</v>
      </c>
      <c r="G85" s="69" t="s">
        <v>880</v>
      </c>
      <c r="H85" s="69" t="s">
        <v>575</v>
      </c>
      <c r="I85" s="442" t="n">
        <v>34.5</v>
      </c>
      <c r="J85" s="227"/>
      <c r="K85" s="443" t="s">
        <v>43</v>
      </c>
      <c r="L85" s="227"/>
      <c r="M85" s="68" t="n">
        <v>132</v>
      </c>
      <c r="N85" s="68" t="n">
        <v>1</v>
      </c>
      <c r="O85" s="69" t="s">
        <v>2472</v>
      </c>
      <c r="P85" s="68" t="n">
        <v>132</v>
      </c>
      <c r="Q85" s="434" t="n">
        <v>16</v>
      </c>
      <c r="R85" s="434" t="n">
        <f aca="false">P85-Q85</f>
        <v>116</v>
      </c>
      <c r="S85" s="100" t="n">
        <f aca="false">I85*R85</f>
        <v>4002</v>
      </c>
      <c r="T85" s="70" t="n">
        <v>0.8</v>
      </c>
      <c r="U85" s="100" t="n">
        <f aca="false">S85*T85</f>
        <v>3201.6</v>
      </c>
      <c r="V85" s="526"/>
      <c r="W85" s="526"/>
    </row>
    <row r="86" s="1042" customFormat="true" ht="24.95" hidden="false" customHeight="true" outlineLevel="0" collapsed="false">
      <c r="A86" s="200" t="s">
        <v>2381</v>
      </c>
      <c r="B86" s="79" t="s">
        <v>26</v>
      </c>
      <c r="C86" s="200" t="s">
        <v>929</v>
      </c>
      <c r="D86" s="441" t="s">
        <v>2500</v>
      </c>
      <c r="E86" s="60" t="s">
        <v>2501</v>
      </c>
      <c r="F86" s="60" t="s">
        <v>2502</v>
      </c>
      <c r="G86" s="68" t="s">
        <v>2503</v>
      </c>
      <c r="H86" s="68" t="s">
        <v>325</v>
      </c>
      <c r="I86" s="442" t="n">
        <v>52</v>
      </c>
      <c r="J86" s="68"/>
      <c r="K86" s="199" t="s">
        <v>43</v>
      </c>
      <c r="L86" s="68"/>
      <c r="M86" s="68" t="n">
        <v>132</v>
      </c>
      <c r="N86" s="68" t="n">
        <v>1</v>
      </c>
      <c r="O86" s="68" t="s">
        <v>2504</v>
      </c>
      <c r="P86" s="68" t="n">
        <v>132</v>
      </c>
      <c r="Q86" s="434" t="n">
        <v>16</v>
      </c>
      <c r="R86" s="434" t="n">
        <f aca="false">P86-Q86</f>
        <v>116</v>
      </c>
      <c r="S86" s="100" t="n">
        <f aca="false">I86*R86</f>
        <v>6032</v>
      </c>
      <c r="T86" s="70" t="n">
        <v>0.8</v>
      </c>
      <c r="U86" s="100" t="n">
        <f aca="false">S86*T86</f>
        <v>4825.6</v>
      </c>
      <c r="V86" s="70"/>
      <c r="W86" s="70"/>
    </row>
    <row r="87" s="1042" customFormat="true" ht="24.95" hidden="false" customHeight="true" outlineLevel="0" collapsed="false">
      <c r="A87" s="200"/>
      <c r="B87" s="200"/>
      <c r="C87" s="200"/>
      <c r="D87" s="441"/>
      <c r="E87" s="68"/>
      <c r="F87" s="68"/>
      <c r="G87" s="68"/>
      <c r="H87" s="68"/>
      <c r="I87" s="442"/>
      <c r="J87" s="68"/>
      <c r="K87" s="68"/>
      <c r="L87" s="68"/>
      <c r="M87" s="68"/>
      <c r="N87" s="68"/>
      <c r="O87" s="68"/>
      <c r="P87" s="68"/>
      <c r="Q87" s="434"/>
      <c r="R87" s="434"/>
      <c r="S87" s="132" t="n">
        <f aca="false">SUM(S81:S86)</f>
        <v>30136.8</v>
      </c>
      <c r="T87" s="133"/>
      <c r="U87" s="132" t="n">
        <f aca="false">SUM(U81:U86)</f>
        <v>24109.44</v>
      </c>
      <c r="V87" s="70"/>
      <c r="W87" s="70"/>
    </row>
    <row r="88" s="1042" customFormat="true" ht="24.95" hidden="false" customHeight="true" outlineLevel="0" collapsed="false">
      <c r="A88" s="200"/>
      <c r="B88" s="200"/>
      <c r="C88" s="200"/>
      <c r="D88" s="441"/>
      <c r="E88" s="68"/>
      <c r="F88" s="68"/>
      <c r="G88" s="68"/>
      <c r="H88" s="68"/>
      <c r="I88" s="442"/>
      <c r="J88" s="68"/>
      <c r="K88" s="68"/>
      <c r="L88" s="68"/>
      <c r="M88" s="68"/>
      <c r="N88" s="68"/>
      <c r="O88" s="68"/>
      <c r="P88" s="68"/>
      <c r="Q88" s="434"/>
      <c r="R88" s="434"/>
      <c r="S88" s="100"/>
      <c r="T88" s="70"/>
      <c r="U88" s="100"/>
      <c r="V88" s="70"/>
      <c r="W88" s="70"/>
    </row>
    <row r="89" s="1042" customFormat="true" ht="24.95" hidden="false" customHeight="true" outlineLevel="0" collapsed="false">
      <c r="A89" s="200" t="s">
        <v>2381</v>
      </c>
      <c r="B89" s="79" t="s">
        <v>217</v>
      </c>
      <c r="C89" s="200" t="s">
        <v>929</v>
      </c>
      <c r="D89" s="79" t="s">
        <v>2505</v>
      </c>
      <c r="E89" s="60" t="s">
        <v>2458</v>
      </c>
      <c r="F89" s="60" t="s">
        <v>2506</v>
      </c>
      <c r="G89" s="68" t="s">
        <v>2460</v>
      </c>
      <c r="H89" s="68" t="s">
        <v>960</v>
      </c>
      <c r="I89" s="80" t="n">
        <v>48</v>
      </c>
      <c r="J89" s="68"/>
      <c r="K89" s="68"/>
      <c r="L89" s="199" t="s">
        <v>43</v>
      </c>
      <c r="M89" s="68" t="n">
        <v>141</v>
      </c>
      <c r="N89" s="68" t="n">
        <v>1</v>
      </c>
      <c r="O89" s="68" t="s">
        <v>2461</v>
      </c>
      <c r="P89" s="68" t="n">
        <v>141</v>
      </c>
      <c r="Q89" s="434"/>
      <c r="R89" s="434" t="n">
        <f aca="false">P89-Q89</f>
        <v>141</v>
      </c>
      <c r="S89" s="100" t="n">
        <f aca="false">I89*R89</f>
        <v>6768</v>
      </c>
      <c r="T89" s="70" t="n">
        <v>0.8</v>
      </c>
      <c r="U89" s="100" t="n">
        <f aca="false">S89*T89</f>
        <v>5414.4</v>
      </c>
      <c r="V89" s="70"/>
      <c r="W89" s="70"/>
    </row>
    <row r="90" s="653" customFormat="true" ht="24.95" hidden="false" customHeight="true" outlineLevel="0" collapsed="false">
      <c r="A90" s="68" t="s">
        <v>2381</v>
      </c>
      <c r="B90" s="68" t="n">
        <v>2018</v>
      </c>
      <c r="C90" s="200" t="s">
        <v>929</v>
      </c>
      <c r="D90" s="70" t="s">
        <v>76</v>
      </c>
      <c r="E90" s="70" t="s">
        <v>77</v>
      </c>
      <c r="F90" s="71" t="s">
        <v>78</v>
      </c>
      <c r="G90" s="70" t="s">
        <v>79</v>
      </c>
      <c r="H90" s="70" t="s">
        <v>51</v>
      </c>
      <c r="I90" s="72" t="n">
        <v>25</v>
      </c>
      <c r="J90" s="73"/>
      <c r="K90" s="73"/>
      <c r="L90" s="73"/>
      <c r="M90" s="235" t="n">
        <v>141</v>
      </c>
      <c r="N90" s="235"/>
      <c r="O90" s="235"/>
      <c r="P90" s="68" t="n">
        <v>141</v>
      </c>
      <c r="Q90" s="68"/>
      <c r="R90" s="68" t="n">
        <f aca="false">P90-Q90</f>
        <v>141</v>
      </c>
      <c r="S90" s="76" t="n">
        <f aca="false">I90*R90</f>
        <v>3525</v>
      </c>
      <c r="T90" s="68" t="n">
        <v>1</v>
      </c>
      <c r="U90" s="76" t="n">
        <f aca="false">S90*T90</f>
        <v>3525</v>
      </c>
      <c r="V90" s="70"/>
      <c r="W90" s="70"/>
    </row>
    <row r="91" s="1050" customFormat="true" ht="24.95" hidden="false" customHeight="true" outlineLevel="0" collapsed="false">
      <c r="A91" s="68" t="s">
        <v>2381</v>
      </c>
      <c r="B91" s="68" t="n">
        <v>2018</v>
      </c>
      <c r="C91" s="200" t="s">
        <v>929</v>
      </c>
      <c r="D91" s="68" t="s">
        <v>80</v>
      </c>
      <c r="E91" s="68" t="s">
        <v>81</v>
      </c>
      <c r="F91" s="79" t="s">
        <v>82</v>
      </c>
      <c r="G91" s="68" t="s">
        <v>79</v>
      </c>
      <c r="H91" s="68" t="s">
        <v>51</v>
      </c>
      <c r="I91" s="80" t="n">
        <v>26</v>
      </c>
      <c r="J91" s="73"/>
      <c r="K91" s="73"/>
      <c r="L91" s="73"/>
      <c r="M91" s="235" t="n">
        <v>141</v>
      </c>
      <c r="N91" s="235"/>
      <c r="O91" s="235"/>
      <c r="P91" s="68" t="n">
        <v>141</v>
      </c>
      <c r="Q91" s="68"/>
      <c r="R91" s="68" t="n">
        <f aca="false">P91-Q91</f>
        <v>141</v>
      </c>
      <c r="S91" s="76" t="n">
        <f aca="false">I91*R91</f>
        <v>3666</v>
      </c>
      <c r="T91" s="68" t="n">
        <v>1</v>
      </c>
      <c r="U91" s="76" t="n">
        <f aca="false">S91*T91</f>
        <v>3666</v>
      </c>
      <c r="V91" s="78"/>
      <c r="W91" s="78"/>
    </row>
    <row r="92" s="1050" customFormat="true" ht="24.95" hidden="false" customHeight="true" outlineLevel="0" collapsed="false">
      <c r="A92" s="68" t="s">
        <v>2381</v>
      </c>
      <c r="B92" s="68" t="n">
        <v>2018</v>
      </c>
      <c r="C92" s="200" t="s">
        <v>929</v>
      </c>
      <c r="D92" s="68" t="s">
        <v>83</v>
      </c>
      <c r="E92" s="68" t="s">
        <v>84</v>
      </c>
      <c r="F92" s="79" t="s">
        <v>85</v>
      </c>
      <c r="G92" s="68" t="s">
        <v>86</v>
      </c>
      <c r="H92" s="68" t="s">
        <v>87</v>
      </c>
      <c r="I92" s="80" t="n">
        <v>49.8</v>
      </c>
      <c r="J92" s="73"/>
      <c r="K92" s="73"/>
      <c r="L92" s="73"/>
      <c r="M92" s="235" t="n">
        <v>141</v>
      </c>
      <c r="N92" s="235"/>
      <c r="O92" s="235"/>
      <c r="P92" s="68" t="n">
        <v>141</v>
      </c>
      <c r="Q92" s="68"/>
      <c r="R92" s="68" t="n">
        <f aca="false">P92-Q92</f>
        <v>141</v>
      </c>
      <c r="S92" s="76" t="n">
        <f aca="false">I92*R92</f>
        <v>7021.8</v>
      </c>
      <c r="T92" s="68" t="n">
        <v>0.8</v>
      </c>
      <c r="U92" s="76" t="n">
        <f aca="false">S92*T92</f>
        <v>5617.44</v>
      </c>
      <c r="V92" s="78"/>
      <c r="W92" s="78"/>
    </row>
    <row r="93" s="1050" customFormat="true" ht="24.95" hidden="false" customHeight="true" outlineLevel="0" collapsed="false">
      <c r="A93" s="68"/>
      <c r="B93" s="68"/>
      <c r="C93" s="68"/>
      <c r="D93" s="68"/>
      <c r="E93" s="68"/>
      <c r="F93" s="200"/>
      <c r="G93" s="68"/>
      <c r="H93" s="68"/>
      <c r="I93" s="80"/>
      <c r="J93" s="73"/>
      <c r="K93" s="73"/>
      <c r="L93" s="73"/>
      <c r="M93" s="235"/>
      <c r="N93" s="235"/>
      <c r="O93" s="235"/>
      <c r="P93" s="68"/>
      <c r="Q93" s="68"/>
      <c r="R93" s="68"/>
      <c r="S93" s="88" t="n">
        <f aca="false">SUM(S89:S92)</f>
        <v>20980.8</v>
      </c>
      <c r="T93" s="89"/>
      <c r="U93" s="88" t="n">
        <f aca="false">SUM(U89:U92)</f>
        <v>18222.84</v>
      </c>
      <c r="V93" s="78"/>
      <c r="W93" s="78"/>
    </row>
    <row r="94" s="1042" customFormat="true" ht="24.95" hidden="false" customHeight="true" outlineLevel="0" collapsed="false">
      <c r="A94" s="200"/>
      <c r="B94" s="200"/>
      <c r="C94" s="200"/>
      <c r="D94" s="200"/>
      <c r="E94" s="68"/>
      <c r="F94" s="68"/>
      <c r="G94" s="68"/>
      <c r="H94" s="68"/>
      <c r="I94" s="80"/>
      <c r="J94" s="68"/>
      <c r="K94" s="68"/>
      <c r="L94" s="68"/>
      <c r="M94" s="68"/>
      <c r="N94" s="68"/>
      <c r="O94" s="68"/>
      <c r="P94" s="68"/>
      <c r="Q94" s="434"/>
      <c r="R94" s="434"/>
      <c r="S94" s="100"/>
      <c r="T94" s="70"/>
      <c r="U94" s="100"/>
      <c r="V94" s="70"/>
      <c r="W94" s="70"/>
    </row>
    <row r="95" s="1042" customFormat="true" ht="24.95" hidden="false" customHeight="true" outlineLevel="0" collapsed="false">
      <c r="A95" s="200" t="s">
        <v>2381</v>
      </c>
      <c r="B95" s="79" t="s">
        <v>243</v>
      </c>
      <c r="C95" s="200" t="s">
        <v>929</v>
      </c>
      <c r="D95" s="200" t="s">
        <v>2507</v>
      </c>
      <c r="E95" s="200" t="s">
        <v>2508</v>
      </c>
      <c r="F95" s="79" t="s">
        <v>2509</v>
      </c>
      <c r="G95" s="60" t="s">
        <v>2510</v>
      </c>
      <c r="H95" s="685" t="s">
        <v>561</v>
      </c>
      <c r="I95" s="80" t="n">
        <v>69</v>
      </c>
      <c r="J95" s="68"/>
      <c r="K95" s="68"/>
      <c r="L95" s="1056" t="s">
        <v>43</v>
      </c>
      <c r="M95" s="79" t="s">
        <v>2511</v>
      </c>
      <c r="N95" s="68" t="n">
        <v>1</v>
      </c>
      <c r="O95" s="68" t="s">
        <v>2487</v>
      </c>
      <c r="P95" s="79" t="s">
        <v>2511</v>
      </c>
      <c r="Q95" s="434" t="n">
        <v>6</v>
      </c>
      <c r="R95" s="434" t="n">
        <f aca="false">P95-Q95</f>
        <v>144</v>
      </c>
      <c r="S95" s="100" t="n">
        <f aca="false">I95*R95</f>
        <v>9936</v>
      </c>
      <c r="T95" s="70" t="n">
        <v>0.8</v>
      </c>
      <c r="U95" s="100" t="n">
        <f aca="false">S95*T95</f>
        <v>7948.8</v>
      </c>
      <c r="V95" s="70"/>
      <c r="W95" s="70"/>
    </row>
    <row r="96" s="1042" customFormat="true" ht="24.95" hidden="false" customHeight="true" outlineLevel="0" collapsed="false">
      <c r="A96" s="200" t="s">
        <v>2381</v>
      </c>
      <c r="B96" s="79" t="s">
        <v>243</v>
      </c>
      <c r="C96" s="200" t="s">
        <v>929</v>
      </c>
      <c r="D96" s="200" t="s">
        <v>2478</v>
      </c>
      <c r="E96" s="79" t="s">
        <v>2512</v>
      </c>
      <c r="F96" s="79" t="s">
        <v>2480</v>
      </c>
      <c r="G96" s="68" t="s">
        <v>2481</v>
      </c>
      <c r="H96" s="68" t="s">
        <v>325</v>
      </c>
      <c r="I96" s="80" t="n">
        <v>45</v>
      </c>
      <c r="J96" s="68"/>
      <c r="K96" s="1056" t="s">
        <v>43</v>
      </c>
      <c r="L96" s="1056"/>
      <c r="M96" s="79" t="s">
        <v>2511</v>
      </c>
      <c r="N96" s="200" t="n">
        <v>1</v>
      </c>
      <c r="O96" s="68" t="s">
        <v>2482</v>
      </c>
      <c r="P96" s="79" t="s">
        <v>2511</v>
      </c>
      <c r="Q96" s="434" t="n">
        <v>3</v>
      </c>
      <c r="R96" s="434" t="n">
        <f aca="false">P96-Q96</f>
        <v>147</v>
      </c>
      <c r="S96" s="100" t="n">
        <f aca="false">I96*R96</f>
        <v>6615</v>
      </c>
      <c r="T96" s="70" t="n">
        <v>0.8</v>
      </c>
      <c r="U96" s="100" t="n">
        <f aca="false">S96*T96</f>
        <v>5292</v>
      </c>
      <c r="V96" s="70"/>
      <c r="W96" s="70"/>
    </row>
    <row r="97" s="1042" customFormat="true" ht="35.1" hidden="false" customHeight="true" outlineLevel="0" collapsed="false">
      <c r="A97" s="1045" t="s">
        <v>2381</v>
      </c>
      <c r="B97" s="1045" t="n">
        <v>2019</v>
      </c>
      <c r="C97" s="68" t="s">
        <v>929</v>
      </c>
      <c r="D97" s="1046" t="s">
        <v>2443</v>
      </c>
      <c r="E97" s="68" t="s">
        <v>2444</v>
      </c>
      <c r="F97" s="441" t="s">
        <v>2445</v>
      </c>
      <c r="G97" s="68" t="s">
        <v>2446</v>
      </c>
      <c r="H97" s="68" t="s">
        <v>365</v>
      </c>
      <c r="I97" s="80" t="n">
        <v>48</v>
      </c>
      <c r="J97" s="68"/>
      <c r="K97" s="199" t="s">
        <v>43</v>
      </c>
      <c r="L97" s="68"/>
      <c r="M97" s="68" t="n">
        <v>150</v>
      </c>
      <c r="N97" s="68" t="n">
        <v>2</v>
      </c>
      <c r="O97" s="68" t="s">
        <v>2410</v>
      </c>
      <c r="P97" s="226" t="n">
        <v>150</v>
      </c>
      <c r="Q97" s="229" t="n">
        <v>7</v>
      </c>
      <c r="R97" s="434" t="n">
        <f aca="false">P97-Q97</f>
        <v>143</v>
      </c>
      <c r="S97" s="100" t="n">
        <f aca="false">I97*R97</f>
        <v>6864</v>
      </c>
      <c r="T97" s="70" t="n">
        <v>0.8</v>
      </c>
      <c r="U97" s="100" t="n">
        <f aca="false">S97*T97</f>
        <v>5491.2</v>
      </c>
      <c r="V97" s="70"/>
      <c r="W97" s="70"/>
    </row>
    <row r="98" s="1042" customFormat="true" ht="35.1" hidden="false" customHeight="true" outlineLevel="0" collapsed="false">
      <c r="A98" s="1045" t="s">
        <v>2381</v>
      </c>
      <c r="B98" s="1045" t="n">
        <v>2019</v>
      </c>
      <c r="C98" s="68" t="s">
        <v>929</v>
      </c>
      <c r="D98" s="1046" t="s">
        <v>2447</v>
      </c>
      <c r="E98" s="68" t="s">
        <v>2448</v>
      </c>
      <c r="F98" s="441" t="s">
        <v>2449</v>
      </c>
      <c r="G98" s="68" t="s">
        <v>2446</v>
      </c>
      <c r="H98" s="68" t="s">
        <v>365</v>
      </c>
      <c r="I98" s="80" t="n">
        <v>48</v>
      </c>
      <c r="J98" s="68"/>
      <c r="K98" s="199" t="s">
        <v>43</v>
      </c>
      <c r="L98" s="68"/>
      <c r="M98" s="68" t="n">
        <v>150</v>
      </c>
      <c r="N98" s="68" t="n">
        <v>2</v>
      </c>
      <c r="O98" s="68" t="s">
        <v>2410</v>
      </c>
      <c r="P98" s="226" t="n">
        <v>150</v>
      </c>
      <c r="Q98" s="229" t="n">
        <v>7</v>
      </c>
      <c r="R98" s="434" t="n">
        <f aca="false">P98-Q98</f>
        <v>143</v>
      </c>
      <c r="S98" s="100" t="n">
        <f aca="false">I98*R98</f>
        <v>6864</v>
      </c>
      <c r="T98" s="70" t="n">
        <v>0.8</v>
      </c>
      <c r="U98" s="100" t="n">
        <f aca="false">S98*T98</f>
        <v>5491.2</v>
      </c>
      <c r="V98" s="70"/>
      <c r="W98" s="70"/>
    </row>
    <row r="99" s="653" customFormat="true" ht="35.1" hidden="false" customHeight="true" outlineLevel="0" collapsed="false">
      <c r="A99" s="1045" t="s">
        <v>2381</v>
      </c>
      <c r="B99" s="1045" t="n">
        <v>2019</v>
      </c>
      <c r="C99" s="68" t="s">
        <v>929</v>
      </c>
      <c r="D99" s="1046" t="s">
        <v>2450</v>
      </c>
      <c r="E99" s="68" t="s">
        <v>2451</v>
      </c>
      <c r="F99" s="441" t="s">
        <v>2452</v>
      </c>
      <c r="G99" s="68" t="s">
        <v>2446</v>
      </c>
      <c r="H99" s="68" t="s">
        <v>365</v>
      </c>
      <c r="I99" s="80" t="n">
        <v>48</v>
      </c>
      <c r="J99" s="68"/>
      <c r="K99" s="199" t="s">
        <v>43</v>
      </c>
      <c r="L99" s="68"/>
      <c r="M99" s="68" t="n">
        <v>150</v>
      </c>
      <c r="N99" s="68" t="n">
        <v>2</v>
      </c>
      <c r="O99" s="68" t="s">
        <v>2410</v>
      </c>
      <c r="P99" s="226" t="n">
        <v>150</v>
      </c>
      <c r="Q99" s="229" t="n">
        <v>7</v>
      </c>
      <c r="R99" s="434" t="n">
        <f aca="false">P99-Q99</f>
        <v>143</v>
      </c>
      <c r="S99" s="100" t="n">
        <f aca="false">I99*R99</f>
        <v>6864</v>
      </c>
      <c r="T99" s="70" t="n">
        <v>0.8</v>
      </c>
      <c r="U99" s="100" t="n">
        <f aca="false">S99*T99</f>
        <v>5491.2</v>
      </c>
      <c r="V99" s="70"/>
      <c r="W99" s="70"/>
    </row>
    <row r="100" s="1050" customFormat="true" ht="35.1" hidden="false" customHeight="true" outlineLevel="0" collapsed="false">
      <c r="A100" s="1045" t="s">
        <v>2381</v>
      </c>
      <c r="B100" s="1045" t="n">
        <v>2019</v>
      </c>
      <c r="C100" s="68" t="s">
        <v>929</v>
      </c>
      <c r="D100" s="1046" t="s">
        <v>2453</v>
      </c>
      <c r="E100" s="68" t="s">
        <v>2454</v>
      </c>
      <c r="F100" s="441" t="s">
        <v>2455</v>
      </c>
      <c r="G100" s="68" t="s">
        <v>2446</v>
      </c>
      <c r="H100" s="68" t="s">
        <v>365</v>
      </c>
      <c r="I100" s="80" t="n">
        <v>48</v>
      </c>
      <c r="J100" s="68"/>
      <c r="K100" s="199" t="s">
        <v>43</v>
      </c>
      <c r="L100" s="68"/>
      <c r="M100" s="68" t="n">
        <v>150</v>
      </c>
      <c r="N100" s="68" t="n">
        <v>2</v>
      </c>
      <c r="O100" s="68" t="s">
        <v>2410</v>
      </c>
      <c r="P100" s="226" t="n">
        <v>150</v>
      </c>
      <c r="Q100" s="229" t="n">
        <v>7</v>
      </c>
      <c r="R100" s="434" t="n">
        <f aca="false">P100-Q100</f>
        <v>143</v>
      </c>
      <c r="S100" s="100" t="n">
        <f aca="false">I100*R100</f>
        <v>6864</v>
      </c>
      <c r="T100" s="70" t="n">
        <v>0.8</v>
      </c>
      <c r="U100" s="100" t="n">
        <f aca="false">S100*T100</f>
        <v>5491.2</v>
      </c>
      <c r="V100" s="78"/>
      <c r="W100" s="78"/>
    </row>
    <row r="101" s="994" customFormat="true" ht="35.1" hidden="false" customHeight="true" outlineLevel="0" collapsed="false">
      <c r="A101" s="1045" t="s">
        <v>2381</v>
      </c>
      <c r="B101" s="1045" t="n">
        <v>2019</v>
      </c>
      <c r="C101" s="68" t="s">
        <v>929</v>
      </c>
      <c r="D101" s="1046" t="s">
        <v>2513</v>
      </c>
      <c r="E101" s="68" t="s">
        <v>2421</v>
      </c>
      <c r="F101" s="441" t="s">
        <v>2422</v>
      </c>
      <c r="G101" s="68" t="s">
        <v>2423</v>
      </c>
      <c r="H101" s="68" t="s">
        <v>365</v>
      </c>
      <c r="I101" s="80" t="n">
        <v>45</v>
      </c>
      <c r="J101" s="68"/>
      <c r="K101" s="199" t="s">
        <v>43</v>
      </c>
      <c r="L101" s="68"/>
      <c r="M101" s="68" t="n">
        <v>150</v>
      </c>
      <c r="N101" s="226"/>
      <c r="O101" s="68" t="s">
        <v>2410</v>
      </c>
      <c r="P101" s="226" t="n">
        <v>150</v>
      </c>
      <c r="Q101" s="229" t="n">
        <v>7</v>
      </c>
      <c r="R101" s="434" t="n">
        <f aca="false">P101-Q101</f>
        <v>143</v>
      </c>
      <c r="S101" s="100" t="n">
        <f aca="false">I101*R101</f>
        <v>6435</v>
      </c>
      <c r="T101" s="70" t="n">
        <v>0.8</v>
      </c>
      <c r="U101" s="100" t="n">
        <f aca="false">S101*T101</f>
        <v>5148</v>
      </c>
      <c r="V101" s="218"/>
      <c r="W101" s="218"/>
    </row>
    <row r="102" s="1050" customFormat="true" ht="35.1" hidden="false" customHeight="true" outlineLevel="0" collapsed="false">
      <c r="A102" s="1045" t="s">
        <v>2381</v>
      </c>
      <c r="B102" s="1045" t="n">
        <v>2019</v>
      </c>
      <c r="C102" s="68" t="s">
        <v>929</v>
      </c>
      <c r="D102" s="1046" t="s">
        <v>2514</v>
      </c>
      <c r="E102" s="68" t="s">
        <v>2425</v>
      </c>
      <c r="F102" s="441" t="s">
        <v>2426</v>
      </c>
      <c r="G102" s="68" t="s">
        <v>2423</v>
      </c>
      <c r="H102" s="68" t="s">
        <v>365</v>
      </c>
      <c r="I102" s="80" t="n">
        <v>45</v>
      </c>
      <c r="J102" s="68"/>
      <c r="K102" s="199" t="s">
        <v>43</v>
      </c>
      <c r="L102" s="68"/>
      <c r="M102" s="68" t="n">
        <v>150</v>
      </c>
      <c r="N102" s="226"/>
      <c r="O102" s="68" t="s">
        <v>2410</v>
      </c>
      <c r="P102" s="226" t="n">
        <v>150</v>
      </c>
      <c r="Q102" s="229" t="n">
        <v>7</v>
      </c>
      <c r="R102" s="434" t="n">
        <f aca="false">P102-Q102</f>
        <v>143</v>
      </c>
      <c r="S102" s="100" t="n">
        <f aca="false">I102*R102</f>
        <v>6435</v>
      </c>
      <c r="T102" s="70" t="n">
        <v>0.8</v>
      </c>
      <c r="U102" s="100" t="n">
        <f aca="false">S102*T102</f>
        <v>5148</v>
      </c>
      <c r="V102" s="78"/>
      <c r="W102" s="78"/>
    </row>
    <row r="103" s="1050" customFormat="true" ht="24.95" hidden="false" customHeight="true" outlineLevel="0" collapsed="false">
      <c r="A103" s="68" t="s">
        <v>2381</v>
      </c>
      <c r="B103" s="68" t="n">
        <v>2019</v>
      </c>
      <c r="C103" s="68" t="s">
        <v>929</v>
      </c>
      <c r="D103" s="70" t="s">
        <v>104</v>
      </c>
      <c r="E103" s="70" t="s">
        <v>105</v>
      </c>
      <c r="F103" s="71" t="s">
        <v>106</v>
      </c>
      <c r="G103" s="70" t="s">
        <v>107</v>
      </c>
      <c r="H103" s="70" t="s">
        <v>108</v>
      </c>
      <c r="I103" s="72" t="n">
        <v>38</v>
      </c>
      <c r="J103" s="80"/>
      <c r="K103" s="80"/>
      <c r="L103" s="80"/>
      <c r="M103" s="99" t="n">
        <v>150</v>
      </c>
      <c r="N103" s="226"/>
      <c r="O103" s="226"/>
      <c r="P103" s="68" t="n">
        <v>144</v>
      </c>
      <c r="Q103" s="70"/>
      <c r="R103" s="70" t="n">
        <f aca="false">P103-Q103</f>
        <v>144</v>
      </c>
      <c r="S103" s="100" t="n">
        <f aca="false">I103*R103</f>
        <v>5472</v>
      </c>
      <c r="T103" s="70" t="n">
        <v>0.8</v>
      </c>
      <c r="U103" s="100" t="n">
        <f aca="false">S103*T103</f>
        <v>4377.6</v>
      </c>
      <c r="V103" s="78"/>
      <c r="W103" s="78"/>
    </row>
    <row r="104" s="1050" customFormat="true" ht="24.95" hidden="false" customHeight="true" outlineLevel="0" collapsed="false">
      <c r="A104" s="68" t="s">
        <v>2381</v>
      </c>
      <c r="B104" s="68" t="n">
        <v>2019</v>
      </c>
      <c r="C104" s="68" t="s">
        <v>929</v>
      </c>
      <c r="D104" s="70" t="s">
        <v>109</v>
      </c>
      <c r="E104" s="70" t="s">
        <v>110</v>
      </c>
      <c r="F104" s="71" t="s">
        <v>111</v>
      </c>
      <c r="G104" s="70" t="s">
        <v>79</v>
      </c>
      <c r="H104" s="70" t="s">
        <v>51</v>
      </c>
      <c r="I104" s="72" t="n">
        <v>18</v>
      </c>
      <c r="J104" s="80"/>
      <c r="K104" s="80"/>
      <c r="L104" s="80"/>
      <c r="M104" s="99" t="n">
        <v>150</v>
      </c>
      <c r="N104" s="226"/>
      <c r="O104" s="226"/>
      <c r="P104" s="68" t="n">
        <v>144</v>
      </c>
      <c r="Q104" s="70"/>
      <c r="R104" s="70" t="n">
        <f aca="false">P104-Q104</f>
        <v>144</v>
      </c>
      <c r="S104" s="100" t="n">
        <f aca="false">I104*R104</f>
        <v>2592</v>
      </c>
      <c r="T104" s="70" t="n">
        <v>1</v>
      </c>
      <c r="U104" s="100" t="n">
        <f aca="false">S104*T104</f>
        <v>2592</v>
      </c>
      <c r="V104" s="78"/>
      <c r="W104" s="78"/>
    </row>
    <row r="105" s="1050" customFormat="true" ht="24.95" hidden="false" customHeight="true" outlineLevel="0" collapsed="false">
      <c r="A105" s="68" t="s">
        <v>2381</v>
      </c>
      <c r="B105" s="68" t="n">
        <v>2019</v>
      </c>
      <c r="C105" s="68" t="s">
        <v>929</v>
      </c>
      <c r="D105" s="103" t="s">
        <v>112</v>
      </c>
      <c r="E105" s="103" t="s">
        <v>113</v>
      </c>
      <c r="F105" s="104" t="n">
        <v>9787373158192</v>
      </c>
      <c r="G105" s="105"/>
      <c r="H105" s="103" t="s">
        <v>87</v>
      </c>
      <c r="I105" s="106" t="n">
        <v>39.5</v>
      </c>
      <c r="J105" s="80"/>
      <c r="K105" s="80"/>
      <c r="L105" s="80"/>
      <c r="M105" s="99" t="n">
        <v>150</v>
      </c>
      <c r="N105" s="226"/>
      <c r="O105" s="226"/>
      <c r="P105" s="68" t="n">
        <v>144</v>
      </c>
      <c r="Q105" s="68"/>
      <c r="R105" s="70" t="n">
        <f aca="false">P105-Q105</f>
        <v>144</v>
      </c>
      <c r="S105" s="100" t="n">
        <f aca="false">I105*R105</f>
        <v>5688</v>
      </c>
      <c r="T105" s="70" t="n">
        <v>0.8</v>
      </c>
      <c r="U105" s="100" t="n">
        <f aca="false">S105*T105</f>
        <v>4550.4</v>
      </c>
      <c r="V105" s="78"/>
      <c r="W105" s="78"/>
    </row>
    <row r="106" s="1050" customFormat="true" ht="24.95" hidden="false" customHeight="true" outlineLevel="0" collapsed="false">
      <c r="A106" s="68" t="s">
        <v>2381</v>
      </c>
      <c r="B106" s="68" t="n">
        <v>2019</v>
      </c>
      <c r="C106" s="68" t="s">
        <v>929</v>
      </c>
      <c r="D106" s="103" t="s">
        <v>114</v>
      </c>
      <c r="E106" s="103" t="s">
        <v>115</v>
      </c>
      <c r="F106" s="109" t="s">
        <v>116</v>
      </c>
      <c r="G106" s="103"/>
      <c r="H106" s="103"/>
      <c r="I106" s="110" t="n">
        <v>45</v>
      </c>
      <c r="J106" s="80"/>
      <c r="K106" s="80"/>
      <c r="L106" s="80"/>
      <c r="M106" s="99" t="n">
        <v>150</v>
      </c>
      <c r="N106" s="226"/>
      <c r="O106" s="226"/>
      <c r="P106" s="68" t="n">
        <v>144</v>
      </c>
      <c r="Q106" s="70"/>
      <c r="R106" s="70" t="n">
        <f aca="false">P106-Q106</f>
        <v>144</v>
      </c>
      <c r="S106" s="100" t="n">
        <f aca="false">I106*R106</f>
        <v>6480</v>
      </c>
      <c r="T106" s="70" t="n">
        <v>0.8</v>
      </c>
      <c r="U106" s="100" t="n">
        <f aca="false">S106*T106</f>
        <v>5184</v>
      </c>
      <c r="V106" s="78"/>
      <c r="W106" s="78"/>
    </row>
    <row r="107" s="1050" customFormat="true" ht="24.95" hidden="false" customHeight="true" outlineLevel="0" collapsed="false">
      <c r="A107" s="68" t="s">
        <v>2381</v>
      </c>
      <c r="B107" s="68" t="n">
        <v>2019</v>
      </c>
      <c r="C107" s="68" t="s">
        <v>929</v>
      </c>
      <c r="D107" s="68" t="s">
        <v>117</v>
      </c>
      <c r="E107" s="68" t="s">
        <v>118</v>
      </c>
      <c r="F107" s="79" t="s">
        <v>119</v>
      </c>
      <c r="G107" s="68" t="s">
        <v>120</v>
      </c>
      <c r="H107" s="68" t="s">
        <v>87</v>
      </c>
      <c r="I107" s="80" t="n">
        <v>45</v>
      </c>
      <c r="J107" s="80"/>
      <c r="K107" s="80"/>
      <c r="L107" s="80"/>
      <c r="M107" s="99" t="n">
        <v>150</v>
      </c>
      <c r="N107" s="226"/>
      <c r="O107" s="226"/>
      <c r="P107" s="68" t="n">
        <v>144</v>
      </c>
      <c r="Q107" s="70"/>
      <c r="R107" s="70" t="n">
        <f aca="false">P107-Q107</f>
        <v>144</v>
      </c>
      <c r="S107" s="100" t="n">
        <f aca="false">I107*R107</f>
        <v>6480</v>
      </c>
      <c r="T107" s="70" t="n">
        <v>0.8</v>
      </c>
      <c r="U107" s="100" t="n">
        <f aca="false">S107*T107</f>
        <v>5184</v>
      </c>
      <c r="V107" s="78"/>
      <c r="W107" s="78"/>
    </row>
    <row r="108" s="1050" customFormat="true" ht="24.95" hidden="false" customHeight="true" outlineLevel="0" collapsed="false">
      <c r="A108" s="68" t="s">
        <v>2381</v>
      </c>
      <c r="B108" s="68" t="n">
        <v>2019</v>
      </c>
      <c r="C108" s="68" t="s">
        <v>929</v>
      </c>
      <c r="D108" s="68" t="s">
        <v>121</v>
      </c>
      <c r="E108" s="68" t="s">
        <v>121</v>
      </c>
      <c r="F108" s="79" t="s">
        <v>122</v>
      </c>
      <c r="G108" s="68"/>
      <c r="H108" s="68" t="s">
        <v>123</v>
      </c>
      <c r="I108" s="80" t="n">
        <v>38</v>
      </c>
      <c r="J108" s="80"/>
      <c r="K108" s="80"/>
      <c r="L108" s="80"/>
      <c r="M108" s="99" t="n">
        <v>150</v>
      </c>
      <c r="N108" s="226"/>
      <c r="O108" s="226"/>
      <c r="P108" s="68" t="n">
        <v>144</v>
      </c>
      <c r="Q108" s="70"/>
      <c r="R108" s="70" t="n">
        <f aca="false">P108-Q108</f>
        <v>144</v>
      </c>
      <c r="S108" s="100" t="n">
        <f aca="false">I108*R108</f>
        <v>5472</v>
      </c>
      <c r="T108" s="70" t="n">
        <v>0.8</v>
      </c>
      <c r="U108" s="100" t="n">
        <f aca="false">S108*T108</f>
        <v>4377.6</v>
      </c>
      <c r="V108" s="78"/>
      <c r="W108" s="78"/>
    </row>
    <row r="109" s="320" customFormat="true" ht="24.95" hidden="false" customHeight="true" outlineLevel="0" collapsed="false">
      <c r="A109" s="68" t="s">
        <v>2381</v>
      </c>
      <c r="B109" s="68" t="n">
        <v>2019</v>
      </c>
      <c r="C109" s="68" t="s">
        <v>929</v>
      </c>
      <c r="D109" s="70" t="s">
        <v>124</v>
      </c>
      <c r="E109" s="70" t="s">
        <v>125</v>
      </c>
      <c r="F109" s="71" t="s">
        <v>126</v>
      </c>
      <c r="G109" s="70" t="s">
        <v>79</v>
      </c>
      <c r="H109" s="70" t="s">
        <v>51</v>
      </c>
      <c r="I109" s="72" t="n">
        <v>23</v>
      </c>
      <c r="J109" s="80"/>
      <c r="K109" s="80"/>
      <c r="L109" s="80"/>
      <c r="M109" s="99" t="n">
        <v>150</v>
      </c>
      <c r="N109" s="226"/>
      <c r="O109" s="226"/>
      <c r="P109" s="68" t="n">
        <v>144</v>
      </c>
      <c r="Q109" s="70"/>
      <c r="R109" s="70" t="n">
        <f aca="false">P109-Q109</f>
        <v>144</v>
      </c>
      <c r="S109" s="100" t="n">
        <f aca="false">I109*R109</f>
        <v>3312</v>
      </c>
      <c r="T109" s="70" t="n">
        <v>1</v>
      </c>
      <c r="U109" s="100" t="n">
        <f aca="false">S109*T109</f>
        <v>3312</v>
      </c>
      <c r="V109" s="651"/>
      <c r="W109" s="651"/>
    </row>
    <row r="110" s="1042" customFormat="true" ht="24.95" hidden="false" customHeight="true" outlineLevel="0" collapsed="false">
      <c r="A110" s="68" t="s">
        <v>2381</v>
      </c>
      <c r="B110" s="68" t="n">
        <v>2019</v>
      </c>
      <c r="C110" s="68" t="s">
        <v>929</v>
      </c>
      <c r="D110" s="328" t="s">
        <v>608</v>
      </c>
      <c r="E110" s="70" t="s">
        <v>609</v>
      </c>
      <c r="F110" s="323" t="s">
        <v>610</v>
      </c>
      <c r="G110" s="328" t="s">
        <v>611</v>
      </c>
      <c r="H110" s="328" t="s">
        <v>612</v>
      </c>
      <c r="I110" s="470" t="n">
        <v>48.8</v>
      </c>
      <c r="J110" s="80"/>
      <c r="K110" s="80"/>
      <c r="L110" s="80"/>
      <c r="M110" s="99" t="n">
        <v>150</v>
      </c>
      <c r="N110" s="226"/>
      <c r="O110" s="226"/>
      <c r="P110" s="68" t="n">
        <v>144</v>
      </c>
      <c r="Q110" s="70"/>
      <c r="R110" s="70" t="n">
        <f aca="false">P110-Q110</f>
        <v>144</v>
      </c>
      <c r="S110" s="100" t="n">
        <f aca="false">I110*R110</f>
        <v>7027.2</v>
      </c>
      <c r="T110" s="70" t="n">
        <v>0.8</v>
      </c>
      <c r="U110" s="100" t="n">
        <f aca="false">S110*T110</f>
        <v>5621.76</v>
      </c>
      <c r="V110" s="70"/>
      <c r="W110" s="70"/>
    </row>
    <row r="111" s="1042" customFormat="true" ht="24.95" hidden="false" customHeight="true" outlineLevel="0" collapsed="false">
      <c r="A111" s="68" t="s">
        <v>2381</v>
      </c>
      <c r="B111" s="68" t="n">
        <v>2019</v>
      </c>
      <c r="C111" s="68" t="s">
        <v>929</v>
      </c>
      <c r="D111" s="70" t="s">
        <v>613</v>
      </c>
      <c r="E111" s="70" t="s">
        <v>2515</v>
      </c>
      <c r="F111" s="851" t="n">
        <v>9787560859798</v>
      </c>
      <c r="G111" s="70" t="s">
        <v>2516</v>
      </c>
      <c r="H111" s="70" t="s">
        <v>600</v>
      </c>
      <c r="I111" s="72" t="n">
        <v>38.8</v>
      </c>
      <c r="J111" s="70"/>
      <c r="K111" s="149" t="s">
        <v>43</v>
      </c>
      <c r="L111" s="651"/>
      <c r="M111" s="133" t="n">
        <v>150</v>
      </c>
      <c r="N111" s="70"/>
      <c r="O111" s="226"/>
      <c r="P111" s="68" t="n">
        <v>144</v>
      </c>
      <c r="Q111" s="70"/>
      <c r="R111" s="70" t="n">
        <f aca="false">P111-Q111</f>
        <v>144</v>
      </c>
      <c r="S111" s="100" t="n">
        <f aca="false">I111*R111</f>
        <v>5587.2</v>
      </c>
      <c r="T111" s="70" t="n">
        <v>0.8</v>
      </c>
      <c r="U111" s="100" t="n">
        <f aca="false">S111*T111</f>
        <v>4469.76</v>
      </c>
      <c r="V111" s="70"/>
      <c r="W111" s="70"/>
    </row>
    <row r="112" s="1042" customFormat="true" ht="24.95" hidden="false" customHeight="true" outlineLevel="0" collapsed="false">
      <c r="A112" s="68" t="s">
        <v>2381</v>
      </c>
      <c r="B112" s="68" t="n">
        <v>2019</v>
      </c>
      <c r="C112" s="68" t="s">
        <v>929</v>
      </c>
      <c r="D112" s="68" t="s">
        <v>613</v>
      </c>
      <c r="E112" s="68" t="s">
        <v>2517</v>
      </c>
      <c r="F112" s="1045" t="n">
        <v>9787560859804</v>
      </c>
      <c r="G112" s="68" t="s">
        <v>2516</v>
      </c>
      <c r="H112" s="68" t="s">
        <v>600</v>
      </c>
      <c r="I112" s="80" t="n">
        <v>36.8</v>
      </c>
      <c r="J112" s="68"/>
      <c r="K112" s="199" t="s">
        <v>43</v>
      </c>
      <c r="L112" s="226"/>
      <c r="M112" s="89" t="n">
        <v>150</v>
      </c>
      <c r="N112" s="68"/>
      <c r="O112" s="226"/>
      <c r="P112" s="68" t="n">
        <v>144</v>
      </c>
      <c r="Q112" s="70"/>
      <c r="R112" s="70" t="n">
        <f aca="false">P112-Q112</f>
        <v>144</v>
      </c>
      <c r="S112" s="100" t="n">
        <f aca="false">I112*R112</f>
        <v>5299.2</v>
      </c>
      <c r="T112" s="70" t="n">
        <v>0.8</v>
      </c>
      <c r="U112" s="100" t="n">
        <f aca="false">S112*T112</f>
        <v>4239.36</v>
      </c>
      <c r="V112" s="70"/>
      <c r="W112" s="70"/>
    </row>
    <row r="113" s="1042" customFormat="true" ht="24.95" hidden="false" customHeight="true" outlineLevel="0" collapsed="false">
      <c r="A113" s="651" t="s">
        <v>2381</v>
      </c>
      <c r="B113" s="68" t="n">
        <v>2019</v>
      </c>
      <c r="C113" s="68" t="s">
        <v>929</v>
      </c>
      <c r="D113" s="70" t="s">
        <v>740</v>
      </c>
      <c r="E113" s="68" t="s">
        <v>741</v>
      </c>
      <c r="F113" s="552" t="n">
        <v>9787560857435</v>
      </c>
      <c r="G113" s="552" t="s">
        <v>742</v>
      </c>
      <c r="H113" s="70" t="s">
        <v>600</v>
      </c>
      <c r="I113" s="472" t="n">
        <v>24.8</v>
      </c>
      <c r="J113" s="552"/>
      <c r="K113" s="499" t="s">
        <v>43</v>
      </c>
      <c r="L113" s="70"/>
      <c r="M113" s="89" t="n">
        <v>144</v>
      </c>
      <c r="N113" s="68"/>
      <c r="O113" s="70"/>
      <c r="P113" s="68" t="n">
        <v>144</v>
      </c>
      <c r="Q113" s="651"/>
      <c r="R113" s="70" t="n">
        <f aca="false">P113-Q113</f>
        <v>144</v>
      </c>
      <c r="S113" s="100" t="n">
        <f aca="false">I113*R113</f>
        <v>3571.2</v>
      </c>
      <c r="T113" s="70" t="n">
        <v>0.8</v>
      </c>
      <c r="U113" s="100" t="n">
        <f aca="false">S113*T113</f>
        <v>2856.96</v>
      </c>
      <c r="V113" s="70"/>
      <c r="W113" s="70"/>
    </row>
    <row r="114" s="1042" customFormat="true" ht="24.95" hidden="false" customHeight="true" outlineLevel="0" collapsed="false">
      <c r="A114" s="1045"/>
      <c r="B114" s="1045"/>
      <c r="C114" s="68"/>
      <c r="D114" s="1046"/>
      <c r="E114" s="68"/>
      <c r="F114" s="441"/>
      <c r="G114" s="68"/>
      <c r="H114" s="68"/>
      <c r="I114" s="80"/>
      <c r="J114" s="68"/>
      <c r="K114" s="68"/>
      <c r="L114" s="68"/>
      <c r="M114" s="68"/>
      <c r="N114" s="226"/>
      <c r="O114" s="68"/>
      <c r="P114" s="226"/>
      <c r="Q114" s="229"/>
      <c r="R114" s="226"/>
      <c r="S114" s="1063" t="n">
        <f aca="false">SUM(S95:S113)</f>
        <v>113857.8</v>
      </c>
      <c r="T114" s="1064"/>
      <c r="U114" s="1063" t="n">
        <f aca="false">SUM(U95:U113)</f>
        <v>92267.04</v>
      </c>
      <c r="V114" s="70"/>
      <c r="W114" s="70"/>
    </row>
    <row r="115" s="1033" customFormat="true" ht="14.25" hidden="false" customHeight="false" outlineLevel="0" collapsed="false">
      <c r="A115" s="1065"/>
      <c r="B115" s="1066"/>
      <c r="C115" s="1065"/>
      <c r="D115" s="1065"/>
      <c r="E115" s="1067"/>
      <c r="F115" s="1065"/>
      <c r="G115" s="1065"/>
      <c r="H115" s="1065"/>
      <c r="I115" s="1068"/>
      <c r="J115" s="1065"/>
      <c r="K115" s="1065"/>
      <c r="L115" s="1065"/>
      <c r="M115" s="1065"/>
      <c r="N115" s="1065"/>
      <c r="O115" s="1065"/>
      <c r="P115" s="1065"/>
      <c r="Q115" s="1069"/>
      <c r="R115" s="1065"/>
      <c r="S115" s="1070"/>
      <c r="T115" s="1071"/>
      <c r="U115" s="1072"/>
      <c r="V115" s="1071"/>
      <c r="W115" s="1071"/>
    </row>
    <row r="116" s="1033" customFormat="true" ht="14.25" hidden="false" customHeight="false" outlineLevel="0" collapsed="false">
      <c r="A116" s="1065"/>
      <c r="B116" s="1066"/>
      <c r="C116" s="1065"/>
      <c r="D116" s="1065"/>
      <c r="E116" s="1067"/>
      <c r="F116" s="1065"/>
      <c r="G116" s="1065"/>
      <c r="H116" s="1065"/>
      <c r="I116" s="1068"/>
      <c r="J116" s="1065"/>
      <c r="K116" s="1065"/>
      <c r="L116" s="1065"/>
      <c r="M116" s="1065"/>
      <c r="N116" s="1065"/>
      <c r="O116" s="1065"/>
      <c r="P116" s="1065"/>
      <c r="Q116" s="1069"/>
      <c r="R116" s="1065"/>
      <c r="S116" s="1070"/>
      <c r="T116" s="1071"/>
      <c r="U116" s="1072"/>
      <c r="V116" s="1071"/>
      <c r="W116" s="1071"/>
    </row>
    <row r="117" s="1033" customFormat="true" ht="14.25" hidden="false" customHeight="false" outlineLevel="0" collapsed="false">
      <c r="A117" s="1065"/>
      <c r="B117" s="1066"/>
      <c r="C117" s="1065"/>
      <c r="D117" s="1065"/>
      <c r="E117" s="1067"/>
      <c r="F117" s="1065"/>
      <c r="G117" s="1065"/>
      <c r="H117" s="1065"/>
      <c r="I117" s="1068"/>
      <c r="J117" s="1065"/>
      <c r="K117" s="1065"/>
      <c r="L117" s="1065"/>
      <c r="M117" s="1065"/>
      <c r="N117" s="1065"/>
      <c r="O117" s="1065"/>
      <c r="P117" s="1065"/>
      <c r="Q117" s="1069"/>
      <c r="R117" s="1065"/>
      <c r="S117" s="1070"/>
      <c r="T117" s="1071"/>
      <c r="U117" s="1072"/>
      <c r="V117" s="1071"/>
      <c r="W117" s="1071"/>
    </row>
    <row r="118" s="1033" customFormat="true" ht="14.25" hidden="false" customHeight="false" outlineLevel="0" collapsed="false">
      <c r="A118" s="1065"/>
      <c r="B118" s="1066"/>
      <c r="C118" s="1065"/>
      <c r="D118" s="1065"/>
      <c r="E118" s="1067"/>
      <c r="F118" s="1065"/>
      <c r="G118" s="1065"/>
      <c r="H118" s="1065"/>
      <c r="I118" s="1068"/>
      <c r="J118" s="1065"/>
      <c r="K118" s="1065"/>
      <c r="L118" s="1065"/>
      <c r="M118" s="1065"/>
      <c r="N118" s="1065"/>
      <c r="O118" s="1065"/>
      <c r="P118" s="1065"/>
      <c r="Q118" s="1069"/>
      <c r="R118" s="1065"/>
      <c r="S118" s="1070"/>
      <c r="T118" s="1071"/>
      <c r="U118" s="1072"/>
      <c r="V118" s="1071"/>
      <c r="W118" s="1071"/>
    </row>
    <row r="119" s="1033" customFormat="true" ht="14.25" hidden="false" customHeight="false" outlineLevel="0" collapsed="false">
      <c r="A119" s="1065"/>
      <c r="B119" s="1066"/>
      <c r="C119" s="1065"/>
      <c r="D119" s="1065"/>
      <c r="E119" s="1067"/>
      <c r="F119" s="1065"/>
      <c r="G119" s="1065"/>
      <c r="H119" s="1065"/>
      <c r="I119" s="1068"/>
      <c r="J119" s="1065"/>
      <c r="K119" s="1065"/>
      <c r="L119" s="1065"/>
      <c r="M119" s="1065"/>
      <c r="N119" s="1065"/>
      <c r="O119" s="1065"/>
      <c r="P119" s="1065"/>
      <c r="Q119" s="1069"/>
      <c r="R119" s="1065"/>
      <c r="S119" s="1070"/>
      <c r="T119" s="1071"/>
      <c r="U119" s="1072"/>
      <c r="V119" s="1071"/>
      <c r="W119" s="1071"/>
    </row>
    <row r="120" s="1033" customFormat="true" ht="14.25" hidden="false" customHeight="false" outlineLevel="0" collapsed="false">
      <c r="A120" s="1065"/>
      <c r="B120" s="1066"/>
      <c r="C120" s="1065"/>
      <c r="D120" s="1065"/>
      <c r="E120" s="1067"/>
      <c r="F120" s="1065"/>
      <c r="G120" s="1065"/>
      <c r="H120" s="1065"/>
      <c r="I120" s="1068"/>
      <c r="J120" s="1065"/>
      <c r="K120" s="1065"/>
      <c r="L120" s="1065"/>
      <c r="M120" s="1065"/>
      <c r="N120" s="1065"/>
      <c r="O120" s="1065"/>
      <c r="P120" s="1065"/>
      <c r="Q120" s="1069"/>
      <c r="R120" s="1065"/>
      <c r="S120" s="1070"/>
      <c r="T120" s="1071"/>
      <c r="U120" s="1072"/>
      <c r="V120" s="1071"/>
      <c r="W120" s="1071"/>
    </row>
    <row r="121" s="1033" customFormat="true" ht="14.25" hidden="false" customHeight="false" outlineLevel="0" collapsed="false">
      <c r="A121" s="1065"/>
      <c r="B121" s="1066"/>
      <c r="C121" s="1065"/>
      <c r="D121" s="1065"/>
      <c r="E121" s="1067"/>
      <c r="F121" s="1065"/>
      <c r="G121" s="1065"/>
      <c r="H121" s="1065"/>
      <c r="I121" s="1068"/>
      <c r="J121" s="1065"/>
      <c r="K121" s="1065"/>
      <c r="L121" s="1065"/>
      <c r="M121" s="1065"/>
      <c r="N121" s="1065"/>
      <c r="O121" s="1065"/>
      <c r="P121" s="1065"/>
      <c r="Q121" s="1069"/>
      <c r="R121" s="1065"/>
      <c r="S121" s="1070"/>
      <c r="T121" s="1071"/>
      <c r="U121" s="1072"/>
      <c r="V121" s="1071"/>
      <c r="W121" s="1071"/>
    </row>
    <row r="122" s="1033" customFormat="true" ht="14.25" hidden="false" customHeight="false" outlineLevel="0" collapsed="false">
      <c r="A122" s="1065"/>
      <c r="B122" s="1066"/>
      <c r="C122" s="1065"/>
      <c r="D122" s="1065"/>
      <c r="E122" s="1067"/>
      <c r="F122" s="1065"/>
      <c r="G122" s="1065"/>
      <c r="H122" s="1065"/>
      <c r="I122" s="1068"/>
      <c r="J122" s="1065"/>
      <c r="K122" s="1065"/>
      <c r="L122" s="1065"/>
      <c r="M122" s="1065"/>
      <c r="N122" s="1065"/>
      <c r="O122" s="1065"/>
      <c r="P122" s="1065"/>
      <c r="Q122" s="1069"/>
      <c r="R122" s="1065"/>
      <c r="S122" s="1070"/>
      <c r="T122" s="1071"/>
      <c r="U122" s="1072"/>
      <c r="V122" s="1071"/>
      <c r="W122" s="1071"/>
    </row>
    <row r="123" s="1033" customFormat="true" ht="14.25" hidden="false" customHeight="false" outlineLevel="0" collapsed="false">
      <c r="A123" s="1065"/>
      <c r="B123" s="1066"/>
      <c r="C123" s="1065"/>
      <c r="D123" s="1065"/>
      <c r="E123" s="1067"/>
      <c r="F123" s="1065"/>
      <c r="G123" s="1065"/>
      <c r="H123" s="1065"/>
      <c r="I123" s="1068"/>
      <c r="J123" s="1065"/>
      <c r="K123" s="1065"/>
      <c r="L123" s="1065"/>
      <c r="M123" s="1065"/>
      <c r="N123" s="1065"/>
      <c r="O123" s="1065"/>
      <c r="P123" s="1065"/>
      <c r="Q123" s="1069"/>
      <c r="R123" s="1065"/>
      <c r="S123" s="1070"/>
      <c r="T123" s="1071"/>
      <c r="U123" s="1072"/>
      <c r="V123" s="1071"/>
      <c r="W123" s="1071"/>
    </row>
    <row r="124" s="1033" customFormat="true" ht="14.25" hidden="false" customHeight="false" outlineLevel="0" collapsed="false">
      <c r="A124" s="1065"/>
      <c r="B124" s="1066"/>
      <c r="C124" s="1065"/>
      <c r="D124" s="1065"/>
      <c r="E124" s="1067"/>
      <c r="F124" s="1065"/>
      <c r="G124" s="1065"/>
      <c r="H124" s="1065"/>
      <c r="I124" s="1068"/>
      <c r="J124" s="1065"/>
      <c r="K124" s="1065"/>
      <c r="L124" s="1065"/>
      <c r="M124" s="1065"/>
      <c r="N124" s="1065"/>
      <c r="O124" s="1065"/>
      <c r="P124" s="1065"/>
      <c r="Q124" s="1069"/>
      <c r="R124" s="1065"/>
      <c r="S124" s="1070"/>
      <c r="T124" s="1071"/>
      <c r="U124" s="1072"/>
      <c r="V124" s="1071"/>
      <c r="W124" s="1071"/>
    </row>
    <row r="125" s="1033" customFormat="true" ht="14.25" hidden="false" customHeight="false" outlineLevel="0" collapsed="false">
      <c r="A125" s="1065"/>
      <c r="B125" s="1066"/>
      <c r="C125" s="1065"/>
      <c r="D125" s="1065"/>
      <c r="E125" s="1067"/>
      <c r="F125" s="1065"/>
      <c r="G125" s="1065"/>
      <c r="H125" s="1065"/>
      <c r="I125" s="1068"/>
      <c r="J125" s="1065"/>
      <c r="K125" s="1065"/>
      <c r="L125" s="1065"/>
      <c r="M125" s="1065"/>
      <c r="N125" s="1065"/>
      <c r="O125" s="1065"/>
      <c r="P125" s="1065"/>
      <c r="Q125" s="1069"/>
      <c r="R125" s="1065"/>
      <c r="S125" s="1070"/>
      <c r="T125" s="1071"/>
      <c r="U125" s="1072"/>
      <c r="V125" s="1071"/>
      <c r="W125" s="1071"/>
    </row>
    <row r="126" s="1033" customFormat="true" ht="14.25" hidden="false" customHeight="false" outlineLevel="0" collapsed="false">
      <c r="A126" s="1065"/>
      <c r="B126" s="1066"/>
      <c r="C126" s="1065"/>
      <c r="D126" s="1065"/>
      <c r="E126" s="1067"/>
      <c r="F126" s="1065"/>
      <c r="G126" s="1065"/>
      <c r="H126" s="1065"/>
      <c r="I126" s="1068"/>
      <c r="J126" s="1065"/>
      <c r="K126" s="1065"/>
      <c r="L126" s="1065"/>
      <c r="M126" s="1065"/>
      <c r="N126" s="1065"/>
      <c r="O126" s="1065"/>
      <c r="P126" s="1065"/>
      <c r="Q126" s="1069"/>
      <c r="R126" s="1065"/>
      <c r="S126" s="1070"/>
      <c r="T126" s="1071"/>
      <c r="U126" s="1072"/>
      <c r="V126" s="1071"/>
      <c r="W126" s="1071"/>
    </row>
    <row r="127" s="1033" customFormat="true" ht="14.25" hidden="false" customHeight="false" outlineLevel="0" collapsed="false">
      <c r="A127" s="1065"/>
      <c r="B127" s="1066"/>
      <c r="C127" s="1065"/>
      <c r="D127" s="1065"/>
      <c r="E127" s="1067"/>
      <c r="F127" s="1065"/>
      <c r="G127" s="1065"/>
      <c r="H127" s="1065"/>
      <c r="I127" s="1068"/>
      <c r="J127" s="1065"/>
      <c r="K127" s="1065"/>
      <c r="L127" s="1065"/>
      <c r="M127" s="1065"/>
      <c r="N127" s="1065"/>
      <c r="O127" s="1065"/>
      <c r="P127" s="1065"/>
      <c r="Q127" s="1069"/>
      <c r="R127" s="1065"/>
      <c r="S127" s="1070"/>
      <c r="T127" s="1071"/>
      <c r="U127" s="1072"/>
      <c r="V127" s="1071"/>
      <c r="W127" s="1071"/>
    </row>
    <row r="128" s="1033" customFormat="true" ht="14.25" hidden="false" customHeight="false" outlineLevel="0" collapsed="false">
      <c r="A128" s="1065"/>
      <c r="B128" s="1066"/>
      <c r="C128" s="1065"/>
      <c r="D128" s="1065"/>
      <c r="E128" s="1067"/>
      <c r="F128" s="1065"/>
      <c r="G128" s="1065"/>
      <c r="H128" s="1065"/>
      <c r="I128" s="1068"/>
      <c r="J128" s="1065"/>
      <c r="K128" s="1065"/>
      <c r="L128" s="1065"/>
      <c r="M128" s="1065"/>
      <c r="N128" s="1065"/>
      <c r="O128" s="1065"/>
      <c r="P128" s="1065"/>
      <c r="Q128" s="1069"/>
      <c r="R128" s="1065"/>
      <c r="S128" s="1070"/>
      <c r="T128" s="1071"/>
      <c r="U128" s="1072"/>
      <c r="V128" s="1071"/>
      <c r="W128" s="1071"/>
    </row>
    <row r="129" s="1033" customFormat="true" ht="14.25" hidden="false" customHeight="false" outlineLevel="0" collapsed="false">
      <c r="A129" s="1065"/>
      <c r="B129" s="1066"/>
      <c r="C129" s="1065"/>
      <c r="D129" s="1065"/>
      <c r="E129" s="1067"/>
      <c r="F129" s="1065"/>
      <c r="G129" s="1065"/>
      <c r="H129" s="1065"/>
      <c r="I129" s="1068"/>
      <c r="J129" s="1065"/>
      <c r="K129" s="1065"/>
      <c r="L129" s="1065"/>
      <c r="M129" s="1065"/>
      <c r="N129" s="1065"/>
      <c r="O129" s="1065"/>
      <c r="P129" s="1065"/>
      <c r="Q129" s="1069"/>
      <c r="R129" s="1065"/>
      <c r="S129" s="1070"/>
      <c r="T129" s="1071"/>
      <c r="U129" s="1072"/>
      <c r="V129" s="1071"/>
      <c r="W129" s="1071"/>
    </row>
    <row r="130" s="1033" customFormat="true" ht="14.25" hidden="false" customHeight="false" outlineLevel="0" collapsed="false">
      <c r="A130" s="1065"/>
      <c r="B130" s="1066"/>
      <c r="C130" s="1065"/>
      <c r="D130" s="1065"/>
      <c r="E130" s="1067"/>
      <c r="F130" s="1065"/>
      <c r="G130" s="1065"/>
      <c r="H130" s="1065"/>
      <c r="I130" s="1068"/>
      <c r="J130" s="1065"/>
      <c r="K130" s="1065"/>
      <c r="L130" s="1065"/>
      <c r="M130" s="1065"/>
      <c r="N130" s="1065"/>
      <c r="O130" s="1065"/>
      <c r="P130" s="1065"/>
      <c r="Q130" s="1069"/>
      <c r="R130" s="1065"/>
      <c r="S130" s="1070"/>
      <c r="T130" s="1071"/>
      <c r="U130" s="1072"/>
      <c r="V130" s="1071"/>
      <c r="W130" s="1071"/>
    </row>
    <row r="131" s="1033" customFormat="true" ht="14.25" hidden="false" customHeight="false" outlineLevel="0" collapsed="false">
      <c r="A131" s="1065"/>
      <c r="B131" s="1066"/>
      <c r="C131" s="1065"/>
      <c r="D131" s="1065"/>
      <c r="E131" s="1067"/>
      <c r="F131" s="1065"/>
      <c r="G131" s="1065"/>
      <c r="H131" s="1065"/>
      <c r="I131" s="1068"/>
      <c r="J131" s="1065"/>
      <c r="K131" s="1065"/>
      <c r="L131" s="1065"/>
      <c r="M131" s="1065"/>
      <c r="N131" s="1065"/>
      <c r="O131" s="1065"/>
      <c r="P131" s="1065"/>
      <c r="Q131" s="1069"/>
      <c r="R131" s="1065"/>
      <c r="S131" s="1070"/>
      <c r="T131" s="1071"/>
      <c r="U131" s="1072"/>
      <c r="V131" s="1071"/>
      <c r="W131" s="1071"/>
    </row>
    <row r="132" s="1033" customFormat="true" ht="14.25" hidden="false" customHeight="false" outlineLevel="0" collapsed="false">
      <c r="A132" s="1065"/>
      <c r="B132" s="1066"/>
      <c r="C132" s="1065"/>
      <c r="D132" s="1065"/>
      <c r="E132" s="1067"/>
      <c r="F132" s="1065"/>
      <c r="G132" s="1065"/>
      <c r="H132" s="1065"/>
      <c r="I132" s="1068"/>
      <c r="J132" s="1065"/>
      <c r="K132" s="1065"/>
      <c r="L132" s="1065"/>
      <c r="M132" s="1065"/>
      <c r="N132" s="1065"/>
      <c r="O132" s="1065"/>
      <c r="P132" s="1065"/>
      <c r="Q132" s="1069"/>
      <c r="R132" s="1065"/>
      <c r="S132" s="1070"/>
      <c r="T132" s="1071"/>
      <c r="U132" s="1072"/>
      <c r="V132" s="1071"/>
      <c r="W132" s="1071"/>
    </row>
    <row r="133" s="1033" customFormat="true" ht="14.25" hidden="false" customHeight="false" outlineLevel="0" collapsed="false">
      <c r="A133" s="1065"/>
      <c r="B133" s="1066"/>
      <c r="C133" s="1065"/>
      <c r="D133" s="1065"/>
      <c r="E133" s="1067"/>
      <c r="F133" s="1065"/>
      <c r="G133" s="1065"/>
      <c r="H133" s="1065"/>
      <c r="I133" s="1068"/>
      <c r="J133" s="1065"/>
      <c r="K133" s="1065"/>
      <c r="L133" s="1065"/>
      <c r="M133" s="1065"/>
      <c r="N133" s="1065"/>
      <c r="O133" s="1065"/>
      <c r="P133" s="1065"/>
      <c r="Q133" s="1069"/>
      <c r="R133" s="1065"/>
      <c r="S133" s="1070"/>
      <c r="T133" s="1071"/>
      <c r="U133" s="1072"/>
      <c r="V133" s="1071"/>
      <c r="W133" s="1071"/>
    </row>
    <row r="134" s="1033" customFormat="true" ht="14.25" hidden="false" customHeight="false" outlineLevel="0" collapsed="false">
      <c r="A134" s="1065"/>
      <c r="B134" s="1066"/>
      <c r="C134" s="1065"/>
      <c r="D134" s="1065"/>
      <c r="E134" s="1067"/>
      <c r="F134" s="1065"/>
      <c r="G134" s="1065"/>
      <c r="H134" s="1065"/>
      <c r="I134" s="1068"/>
      <c r="J134" s="1065"/>
      <c r="K134" s="1065"/>
      <c r="L134" s="1065"/>
      <c r="M134" s="1065"/>
      <c r="N134" s="1065"/>
      <c r="O134" s="1065"/>
      <c r="P134" s="1065"/>
      <c r="Q134" s="1069"/>
      <c r="R134" s="1065"/>
      <c r="S134" s="1070"/>
      <c r="T134" s="1071"/>
      <c r="U134" s="1072"/>
      <c r="V134" s="1071"/>
      <c r="W134" s="1071"/>
    </row>
    <row r="135" s="1033" customFormat="true" ht="14.25" hidden="false" customHeight="false" outlineLevel="0" collapsed="false">
      <c r="A135" s="1065"/>
      <c r="B135" s="1066"/>
      <c r="C135" s="1065"/>
      <c r="D135" s="1065"/>
      <c r="E135" s="1067"/>
      <c r="F135" s="1065"/>
      <c r="G135" s="1065"/>
      <c r="H135" s="1065"/>
      <c r="I135" s="1068"/>
      <c r="J135" s="1065"/>
      <c r="K135" s="1065"/>
      <c r="L135" s="1065"/>
      <c r="M135" s="1065"/>
      <c r="N135" s="1065"/>
      <c r="O135" s="1065"/>
      <c r="P135" s="1065"/>
      <c r="Q135" s="1069"/>
      <c r="R135" s="1065"/>
      <c r="S135" s="1070"/>
      <c r="T135" s="1071"/>
      <c r="U135" s="1072"/>
      <c r="V135" s="1071"/>
      <c r="W135" s="1071"/>
    </row>
    <row r="136" s="1033" customFormat="true" ht="14.25" hidden="false" customHeight="false" outlineLevel="0" collapsed="false">
      <c r="A136" s="1065"/>
      <c r="B136" s="1066"/>
      <c r="C136" s="1065"/>
      <c r="D136" s="1065"/>
      <c r="E136" s="1067"/>
      <c r="F136" s="1065"/>
      <c r="G136" s="1065"/>
      <c r="H136" s="1065"/>
      <c r="I136" s="1068"/>
      <c r="J136" s="1065"/>
      <c r="K136" s="1065"/>
      <c r="L136" s="1065"/>
      <c r="M136" s="1065"/>
      <c r="N136" s="1065"/>
      <c r="O136" s="1065"/>
      <c r="P136" s="1065"/>
      <c r="Q136" s="1069"/>
      <c r="R136" s="1065"/>
      <c r="S136" s="1070"/>
      <c r="T136" s="1071"/>
      <c r="U136" s="1072"/>
      <c r="V136" s="1071"/>
      <c r="W136" s="1071"/>
    </row>
    <row r="137" s="1033" customFormat="true" ht="14.25" hidden="false" customHeight="false" outlineLevel="0" collapsed="false">
      <c r="A137" s="1065"/>
      <c r="B137" s="1066"/>
      <c r="C137" s="1065"/>
      <c r="D137" s="1065"/>
      <c r="E137" s="1067"/>
      <c r="F137" s="1065"/>
      <c r="G137" s="1065"/>
      <c r="H137" s="1065"/>
      <c r="I137" s="1068"/>
      <c r="J137" s="1065"/>
      <c r="K137" s="1065"/>
      <c r="L137" s="1065"/>
      <c r="M137" s="1065"/>
      <c r="N137" s="1065"/>
      <c r="O137" s="1065"/>
      <c r="P137" s="1065"/>
      <c r="Q137" s="1069"/>
      <c r="R137" s="1065"/>
      <c r="S137" s="1070"/>
      <c r="T137" s="1071"/>
      <c r="U137" s="1072"/>
      <c r="V137" s="1071"/>
      <c r="W137" s="1071"/>
    </row>
    <row r="138" s="1033" customFormat="true" ht="14.25" hidden="false" customHeight="false" outlineLevel="0" collapsed="false">
      <c r="A138" s="1065"/>
      <c r="B138" s="1066"/>
      <c r="C138" s="1065"/>
      <c r="D138" s="1065"/>
      <c r="E138" s="1067"/>
      <c r="F138" s="1065"/>
      <c r="G138" s="1065"/>
      <c r="H138" s="1065"/>
      <c r="I138" s="1068"/>
      <c r="J138" s="1065"/>
      <c r="K138" s="1065"/>
      <c r="L138" s="1065"/>
      <c r="M138" s="1065"/>
      <c r="N138" s="1065"/>
      <c r="O138" s="1065"/>
      <c r="P138" s="1065"/>
      <c r="Q138" s="1069"/>
      <c r="R138" s="1065"/>
      <c r="S138" s="1070"/>
      <c r="T138" s="1071"/>
      <c r="U138" s="1072"/>
      <c r="V138" s="1071"/>
      <c r="W138" s="1071"/>
    </row>
    <row r="139" s="1033" customFormat="true" ht="14.25" hidden="false" customHeight="false" outlineLevel="0" collapsed="false">
      <c r="A139" s="1065"/>
      <c r="B139" s="1066"/>
      <c r="C139" s="1065"/>
      <c r="D139" s="1065"/>
      <c r="E139" s="1067"/>
      <c r="F139" s="1065"/>
      <c r="G139" s="1065"/>
      <c r="H139" s="1065"/>
      <c r="I139" s="1068"/>
      <c r="J139" s="1065"/>
      <c r="K139" s="1065"/>
      <c r="L139" s="1065"/>
      <c r="M139" s="1065"/>
      <c r="N139" s="1065"/>
      <c r="O139" s="1065"/>
      <c r="P139" s="1065"/>
      <c r="Q139" s="1069"/>
      <c r="R139" s="1065"/>
      <c r="S139" s="1070"/>
      <c r="T139" s="1071"/>
      <c r="U139" s="1072"/>
      <c r="V139" s="1071"/>
      <c r="W139" s="1071"/>
    </row>
    <row r="140" s="1033" customFormat="true" ht="14.25" hidden="false" customHeight="false" outlineLevel="0" collapsed="false">
      <c r="A140" s="1065"/>
      <c r="B140" s="1066"/>
      <c r="C140" s="1065"/>
      <c r="D140" s="1065"/>
      <c r="E140" s="1067"/>
      <c r="F140" s="1065"/>
      <c r="G140" s="1065"/>
      <c r="H140" s="1065"/>
      <c r="I140" s="1068"/>
      <c r="J140" s="1065"/>
      <c r="K140" s="1065"/>
      <c r="L140" s="1065"/>
      <c r="M140" s="1065"/>
      <c r="N140" s="1065"/>
      <c r="O140" s="1065"/>
      <c r="P140" s="1065"/>
      <c r="Q140" s="1069"/>
      <c r="R140" s="1065"/>
      <c r="S140" s="1070"/>
      <c r="T140" s="1071"/>
      <c r="U140" s="1072"/>
      <c r="V140" s="1071"/>
      <c r="W140" s="1071"/>
    </row>
    <row r="141" s="1033" customFormat="true" ht="14.25" hidden="false" customHeight="false" outlineLevel="0" collapsed="false">
      <c r="A141" s="1065"/>
      <c r="B141" s="1066"/>
      <c r="C141" s="1065"/>
      <c r="D141" s="1065"/>
      <c r="E141" s="1067"/>
      <c r="F141" s="1065"/>
      <c r="G141" s="1065"/>
      <c r="H141" s="1065"/>
      <c r="I141" s="1068"/>
      <c r="J141" s="1065"/>
      <c r="K141" s="1065"/>
      <c r="L141" s="1065"/>
      <c r="M141" s="1065"/>
      <c r="N141" s="1065"/>
      <c r="O141" s="1065"/>
      <c r="P141" s="1065"/>
      <c r="Q141" s="1069"/>
      <c r="R141" s="1065"/>
      <c r="S141" s="1070"/>
      <c r="T141" s="1071"/>
      <c r="U141" s="1072"/>
      <c r="V141" s="1071"/>
      <c r="W141" s="1071"/>
    </row>
    <row r="142" s="1033" customFormat="true" ht="14.25" hidden="false" customHeight="false" outlineLevel="0" collapsed="false">
      <c r="A142" s="1065"/>
      <c r="B142" s="1066"/>
      <c r="C142" s="1065"/>
      <c r="D142" s="1065"/>
      <c r="E142" s="1067"/>
      <c r="F142" s="1065"/>
      <c r="G142" s="1065"/>
      <c r="H142" s="1065"/>
      <c r="I142" s="1068"/>
      <c r="J142" s="1065"/>
      <c r="K142" s="1065"/>
      <c r="L142" s="1065"/>
      <c r="M142" s="1065"/>
      <c r="N142" s="1065"/>
      <c r="O142" s="1065"/>
      <c r="P142" s="1065"/>
      <c r="Q142" s="1069"/>
      <c r="R142" s="1065"/>
      <c r="S142" s="1070"/>
      <c r="T142" s="1071"/>
      <c r="U142" s="1072"/>
      <c r="V142" s="1071"/>
      <c r="W142" s="1071"/>
    </row>
    <row r="143" s="1033" customFormat="true" ht="14.25" hidden="false" customHeight="false" outlineLevel="0" collapsed="false">
      <c r="A143" s="1065"/>
      <c r="B143" s="1066"/>
      <c r="C143" s="1065"/>
      <c r="D143" s="1065"/>
      <c r="E143" s="1067"/>
      <c r="F143" s="1065"/>
      <c r="G143" s="1065"/>
      <c r="H143" s="1065"/>
      <c r="I143" s="1068"/>
      <c r="J143" s="1065"/>
      <c r="K143" s="1065"/>
      <c r="L143" s="1065"/>
      <c r="M143" s="1065"/>
      <c r="N143" s="1065"/>
      <c r="O143" s="1065"/>
      <c r="P143" s="1065"/>
      <c r="Q143" s="1069"/>
      <c r="R143" s="1065"/>
      <c r="S143" s="1070"/>
      <c r="T143" s="1071"/>
      <c r="U143" s="1072"/>
      <c r="V143" s="1071"/>
      <c r="W143" s="1071"/>
    </row>
    <row r="144" s="1033" customFormat="true" ht="14.25" hidden="false" customHeight="false" outlineLevel="0" collapsed="false">
      <c r="A144" s="1065"/>
      <c r="B144" s="1066"/>
      <c r="C144" s="1065"/>
      <c r="D144" s="1065"/>
      <c r="E144" s="1067"/>
      <c r="F144" s="1065"/>
      <c r="G144" s="1065"/>
      <c r="H144" s="1065"/>
      <c r="I144" s="1068"/>
      <c r="J144" s="1065"/>
      <c r="K144" s="1065"/>
      <c r="L144" s="1065"/>
      <c r="M144" s="1065"/>
      <c r="N144" s="1065"/>
      <c r="O144" s="1065"/>
      <c r="P144" s="1065"/>
      <c r="Q144" s="1069"/>
      <c r="R144" s="1065"/>
      <c r="S144" s="1070"/>
      <c r="T144" s="1071"/>
      <c r="U144" s="1072"/>
      <c r="V144" s="1071"/>
      <c r="W144" s="1071"/>
    </row>
    <row r="145" s="1033" customFormat="true" ht="14.25" hidden="false" customHeight="false" outlineLevel="0" collapsed="false">
      <c r="A145" s="1065"/>
      <c r="B145" s="1066"/>
      <c r="C145" s="1065"/>
      <c r="D145" s="1065"/>
      <c r="E145" s="1067"/>
      <c r="F145" s="1065"/>
      <c r="G145" s="1065"/>
      <c r="H145" s="1065"/>
      <c r="I145" s="1068"/>
      <c r="J145" s="1065"/>
      <c r="K145" s="1065"/>
      <c r="L145" s="1065"/>
      <c r="M145" s="1065"/>
      <c r="N145" s="1065"/>
      <c r="O145" s="1065"/>
      <c r="P145" s="1065"/>
      <c r="Q145" s="1069"/>
      <c r="R145" s="1065"/>
      <c r="S145" s="1070"/>
      <c r="T145" s="1071"/>
      <c r="U145" s="1072"/>
      <c r="V145" s="1071"/>
      <c r="W145" s="1071"/>
    </row>
    <row r="146" s="1033" customFormat="true" ht="14.25" hidden="false" customHeight="false" outlineLevel="0" collapsed="false">
      <c r="A146" s="1065"/>
      <c r="B146" s="1066"/>
      <c r="C146" s="1065"/>
      <c r="D146" s="1065"/>
      <c r="E146" s="1067"/>
      <c r="F146" s="1065"/>
      <c r="G146" s="1065"/>
      <c r="H146" s="1065"/>
      <c r="I146" s="1068"/>
      <c r="J146" s="1065"/>
      <c r="K146" s="1065"/>
      <c r="L146" s="1065"/>
      <c r="M146" s="1065"/>
      <c r="N146" s="1065"/>
      <c r="O146" s="1065"/>
      <c r="P146" s="1065"/>
      <c r="Q146" s="1069"/>
      <c r="R146" s="1065"/>
      <c r="S146" s="1070"/>
      <c r="T146" s="1071"/>
      <c r="U146" s="1072"/>
      <c r="V146" s="1071"/>
      <c r="W146" s="1071"/>
    </row>
    <row r="147" s="1033" customFormat="true" ht="14.25" hidden="false" customHeight="false" outlineLevel="0" collapsed="false">
      <c r="A147" s="1065"/>
      <c r="B147" s="1066"/>
      <c r="C147" s="1065"/>
      <c r="D147" s="1065"/>
      <c r="E147" s="1067"/>
      <c r="F147" s="1065"/>
      <c r="G147" s="1065"/>
      <c r="H147" s="1065"/>
      <c r="I147" s="1068"/>
      <c r="J147" s="1065"/>
      <c r="K147" s="1065"/>
      <c r="L147" s="1065"/>
      <c r="M147" s="1065"/>
      <c r="N147" s="1065"/>
      <c r="O147" s="1065"/>
      <c r="P147" s="1065"/>
      <c r="Q147" s="1069"/>
      <c r="R147" s="1065"/>
      <c r="S147" s="1070"/>
      <c r="T147" s="1071"/>
      <c r="U147" s="1072"/>
      <c r="V147" s="1071"/>
      <c r="W147" s="1071"/>
    </row>
    <row r="148" s="1033" customFormat="true" ht="14.25" hidden="false" customHeight="false" outlineLevel="0" collapsed="false">
      <c r="A148" s="1065"/>
      <c r="B148" s="1066"/>
      <c r="C148" s="1065"/>
      <c r="D148" s="1065"/>
      <c r="E148" s="1067"/>
      <c r="F148" s="1065"/>
      <c r="G148" s="1065"/>
      <c r="H148" s="1065"/>
      <c r="I148" s="1068"/>
      <c r="J148" s="1065"/>
      <c r="K148" s="1065"/>
      <c r="L148" s="1065"/>
      <c r="M148" s="1065"/>
      <c r="N148" s="1065"/>
      <c r="O148" s="1065"/>
      <c r="P148" s="1065"/>
      <c r="Q148" s="1069"/>
      <c r="R148" s="1065"/>
      <c r="S148" s="1070"/>
      <c r="T148" s="1071"/>
      <c r="U148" s="1072"/>
      <c r="V148" s="1071"/>
      <c r="W148" s="1071"/>
    </row>
    <row r="149" s="1033" customFormat="true" ht="14.25" hidden="false" customHeight="false" outlineLevel="0" collapsed="false">
      <c r="A149" s="1065"/>
      <c r="B149" s="1066"/>
      <c r="C149" s="1065"/>
      <c r="D149" s="1065"/>
      <c r="E149" s="1067"/>
      <c r="F149" s="1065"/>
      <c r="G149" s="1065"/>
      <c r="H149" s="1065"/>
      <c r="I149" s="1068"/>
      <c r="J149" s="1065"/>
      <c r="K149" s="1065"/>
      <c r="L149" s="1065"/>
      <c r="M149" s="1065"/>
      <c r="N149" s="1065"/>
      <c r="O149" s="1065"/>
      <c r="P149" s="1065"/>
      <c r="Q149" s="1069"/>
      <c r="R149" s="1065"/>
      <c r="S149" s="1070"/>
      <c r="T149" s="1071"/>
      <c r="U149" s="1072"/>
      <c r="V149" s="1071"/>
      <c r="W149" s="1071"/>
    </row>
    <row r="150" s="1033" customFormat="true" ht="14.25" hidden="false" customHeight="false" outlineLevel="0" collapsed="false">
      <c r="A150" s="1065"/>
      <c r="B150" s="1066"/>
      <c r="C150" s="1065"/>
      <c r="D150" s="1065"/>
      <c r="E150" s="1067"/>
      <c r="F150" s="1065"/>
      <c r="G150" s="1065"/>
      <c r="H150" s="1065"/>
      <c r="I150" s="1068"/>
      <c r="J150" s="1065"/>
      <c r="K150" s="1065"/>
      <c r="L150" s="1065"/>
      <c r="M150" s="1065"/>
      <c r="N150" s="1065"/>
      <c r="O150" s="1065"/>
      <c r="P150" s="1065"/>
      <c r="Q150" s="1069"/>
      <c r="R150" s="1065"/>
      <c r="S150" s="1070"/>
      <c r="T150" s="1071"/>
      <c r="U150" s="1072"/>
      <c r="V150" s="1071"/>
      <c r="W150" s="1071"/>
    </row>
    <row r="151" s="1033" customFormat="true" ht="14.25" hidden="false" customHeight="false" outlineLevel="0" collapsed="false">
      <c r="A151" s="1065"/>
      <c r="B151" s="1066"/>
      <c r="C151" s="1065"/>
      <c r="D151" s="1065"/>
      <c r="E151" s="1067"/>
      <c r="F151" s="1065"/>
      <c r="G151" s="1065"/>
      <c r="H151" s="1065"/>
      <c r="I151" s="1068"/>
      <c r="J151" s="1065"/>
      <c r="K151" s="1065"/>
      <c r="L151" s="1065"/>
      <c r="M151" s="1065"/>
      <c r="N151" s="1065"/>
      <c r="O151" s="1065"/>
      <c r="P151" s="1065"/>
      <c r="Q151" s="1069"/>
      <c r="R151" s="1065"/>
      <c r="S151" s="1070"/>
      <c r="T151" s="1071"/>
      <c r="U151" s="1072"/>
      <c r="V151" s="1071"/>
      <c r="W151" s="1071"/>
    </row>
    <row r="152" s="1033" customFormat="true" ht="14.25" hidden="false" customHeight="false" outlineLevel="0" collapsed="false">
      <c r="A152" s="1065"/>
      <c r="B152" s="1066"/>
      <c r="C152" s="1065"/>
      <c r="D152" s="1065"/>
      <c r="E152" s="1067"/>
      <c r="F152" s="1065"/>
      <c r="G152" s="1065"/>
      <c r="H152" s="1065"/>
      <c r="I152" s="1068"/>
      <c r="J152" s="1065"/>
      <c r="K152" s="1065"/>
      <c r="L152" s="1065"/>
      <c r="M152" s="1065"/>
      <c r="N152" s="1065"/>
      <c r="O152" s="1065"/>
      <c r="P152" s="1065"/>
      <c r="Q152" s="1069"/>
      <c r="R152" s="1065"/>
      <c r="S152" s="1070"/>
      <c r="T152" s="1071"/>
      <c r="U152" s="1072"/>
      <c r="V152" s="1071"/>
      <c r="W152" s="1071"/>
    </row>
    <row r="153" s="1033" customFormat="true" ht="14.25" hidden="false" customHeight="false" outlineLevel="0" collapsed="false">
      <c r="A153" s="1065"/>
      <c r="B153" s="1066"/>
      <c r="C153" s="1065"/>
      <c r="D153" s="1065"/>
      <c r="E153" s="1067"/>
      <c r="F153" s="1065"/>
      <c r="G153" s="1065"/>
      <c r="H153" s="1065"/>
      <c r="I153" s="1068"/>
      <c r="J153" s="1065"/>
      <c r="K153" s="1065"/>
      <c r="L153" s="1065"/>
      <c r="M153" s="1065"/>
      <c r="N153" s="1065"/>
      <c r="O153" s="1065"/>
      <c r="P153" s="1065"/>
      <c r="Q153" s="1069"/>
      <c r="R153" s="1065"/>
      <c r="S153" s="1070"/>
      <c r="T153" s="1071"/>
      <c r="U153" s="1072"/>
      <c r="V153" s="1071"/>
      <c r="W153" s="1071"/>
    </row>
    <row r="154" s="1033" customFormat="true" ht="14.25" hidden="false" customHeight="false" outlineLevel="0" collapsed="false">
      <c r="A154" s="1065"/>
      <c r="B154" s="1066"/>
      <c r="C154" s="1065"/>
      <c r="D154" s="1065"/>
      <c r="E154" s="1067"/>
      <c r="F154" s="1065"/>
      <c r="G154" s="1065"/>
      <c r="H154" s="1065"/>
      <c r="I154" s="1068"/>
      <c r="J154" s="1065"/>
      <c r="K154" s="1065"/>
      <c r="L154" s="1065"/>
      <c r="M154" s="1065"/>
      <c r="N154" s="1065"/>
      <c r="O154" s="1065"/>
      <c r="P154" s="1065"/>
      <c r="Q154" s="1069"/>
      <c r="R154" s="1065"/>
      <c r="S154" s="1070"/>
      <c r="T154" s="1071"/>
      <c r="U154" s="1072"/>
      <c r="V154" s="1071"/>
      <c r="W154" s="1071"/>
    </row>
    <row r="155" s="1033" customFormat="true" ht="14.25" hidden="false" customHeight="false" outlineLevel="0" collapsed="false">
      <c r="A155" s="1065"/>
      <c r="B155" s="1066"/>
      <c r="C155" s="1065"/>
      <c r="D155" s="1065"/>
      <c r="E155" s="1067"/>
      <c r="F155" s="1065"/>
      <c r="G155" s="1065"/>
      <c r="H155" s="1065"/>
      <c r="I155" s="1068"/>
      <c r="J155" s="1065"/>
      <c r="K155" s="1065"/>
      <c r="L155" s="1065"/>
      <c r="M155" s="1065"/>
      <c r="N155" s="1065"/>
      <c r="O155" s="1065"/>
      <c r="P155" s="1065"/>
      <c r="Q155" s="1069"/>
      <c r="R155" s="1065"/>
      <c r="S155" s="1070"/>
      <c r="T155" s="1071"/>
      <c r="U155" s="1072"/>
      <c r="V155" s="1071"/>
      <c r="W155" s="1071"/>
    </row>
    <row r="156" s="1033" customFormat="true" ht="14.25" hidden="false" customHeight="false" outlineLevel="0" collapsed="false">
      <c r="A156" s="1065"/>
      <c r="B156" s="1066"/>
      <c r="C156" s="1065"/>
      <c r="D156" s="1065"/>
      <c r="E156" s="1067"/>
      <c r="F156" s="1065"/>
      <c r="G156" s="1065"/>
      <c r="H156" s="1065"/>
      <c r="I156" s="1068"/>
      <c r="J156" s="1065"/>
      <c r="K156" s="1065"/>
      <c r="L156" s="1065"/>
      <c r="M156" s="1065"/>
      <c r="N156" s="1065"/>
      <c r="O156" s="1065"/>
      <c r="P156" s="1065"/>
      <c r="Q156" s="1069"/>
      <c r="R156" s="1065"/>
      <c r="S156" s="1070"/>
      <c r="T156" s="1071"/>
      <c r="U156" s="1072"/>
      <c r="V156" s="1071"/>
      <c r="W156" s="1071"/>
    </row>
    <row r="157" s="1033" customFormat="true" ht="14.25" hidden="false" customHeight="false" outlineLevel="0" collapsed="false">
      <c r="A157" s="1065"/>
      <c r="B157" s="1066"/>
      <c r="C157" s="1065"/>
      <c r="D157" s="1065"/>
      <c r="E157" s="1067"/>
      <c r="F157" s="1065"/>
      <c r="G157" s="1065"/>
      <c r="H157" s="1065"/>
      <c r="I157" s="1068"/>
      <c r="J157" s="1065"/>
      <c r="K157" s="1065"/>
      <c r="L157" s="1065"/>
      <c r="M157" s="1065"/>
      <c r="N157" s="1065"/>
      <c r="O157" s="1065"/>
      <c r="P157" s="1065"/>
      <c r="Q157" s="1069"/>
      <c r="R157" s="1065"/>
      <c r="S157" s="1070"/>
      <c r="T157" s="1071"/>
      <c r="U157" s="1072"/>
      <c r="V157" s="1071"/>
      <c r="W157" s="1071"/>
    </row>
    <row r="158" s="1033" customFormat="true" ht="14.25" hidden="false" customHeight="false" outlineLevel="0" collapsed="false">
      <c r="A158" s="1065"/>
      <c r="B158" s="1066"/>
      <c r="C158" s="1065"/>
      <c r="D158" s="1065"/>
      <c r="E158" s="1067"/>
      <c r="F158" s="1065"/>
      <c r="G158" s="1065"/>
      <c r="H158" s="1065"/>
      <c r="I158" s="1068"/>
      <c r="J158" s="1065"/>
      <c r="K158" s="1065"/>
      <c r="L158" s="1065"/>
      <c r="M158" s="1065"/>
      <c r="N158" s="1065"/>
      <c r="O158" s="1065"/>
      <c r="P158" s="1065"/>
      <c r="Q158" s="1069"/>
      <c r="R158" s="1065"/>
      <c r="S158" s="1070"/>
      <c r="T158" s="1071"/>
      <c r="U158" s="1072"/>
      <c r="V158" s="1071"/>
      <c r="W158" s="1071"/>
    </row>
    <row r="159" s="1033" customFormat="true" ht="14.25" hidden="false" customHeight="false" outlineLevel="0" collapsed="false">
      <c r="A159" s="1065"/>
      <c r="B159" s="1066"/>
      <c r="C159" s="1065"/>
      <c r="D159" s="1065"/>
      <c r="E159" s="1067"/>
      <c r="F159" s="1065"/>
      <c r="G159" s="1065"/>
      <c r="H159" s="1065"/>
      <c r="I159" s="1068"/>
      <c r="J159" s="1065"/>
      <c r="K159" s="1065"/>
      <c r="L159" s="1065"/>
      <c r="M159" s="1065"/>
      <c r="N159" s="1065"/>
      <c r="O159" s="1065"/>
      <c r="P159" s="1065"/>
      <c r="Q159" s="1069"/>
      <c r="R159" s="1065"/>
      <c r="S159" s="1070"/>
      <c r="T159" s="1071"/>
      <c r="U159" s="1072"/>
      <c r="V159" s="1071"/>
      <c r="W159" s="1071"/>
    </row>
    <row r="160" s="1033" customFormat="true" ht="14.25" hidden="false" customHeight="false" outlineLevel="0" collapsed="false">
      <c r="A160" s="1065"/>
      <c r="B160" s="1066"/>
      <c r="C160" s="1065"/>
      <c r="D160" s="1065"/>
      <c r="E160" s="1067"/>
      <c r="F160" s="1065"/>
      <c r="G160" s="1065"/>
      <c r="H160" s="1065"/>
      <c r="I160" s="1068"/>
      <c r="J160" s="1065"/>
      <c r="K160" s="1065"/>
      <c r="L160" s="1065"/>
      <c r="M160" s="1065"/>
      <c r="N160" s="1065"/>
      <c r="O160" s="1065"/>
      <c r="P160" s="1065"/>
      <c r="Q160" s="1069"/>
      <c r="R160" s="1065"/>
      <c r="S160" s="1070"/>
      <c r="T160" s="1071"/>
      <c r="U160" s="1072"/>
      <c r="V160" s="1071"/>
      <c r="W160" s="1071"/>
    </row>
    <row r="161" s="1033" customFormat="true" ht="14.25" hidden="false" customHeight="false" outlineLevel="0" collapsed="false">
      <c r="A161" s="1065"/>
      <c r="B161" s="1066"/>
      <c r="C161" s="1065"/>
      <c r="D161" s="1065"/>
      <c r="E161" s="1067"/>
      <c r="F161" s="1065"/>
      <c r="G161" s="1065"/>
      <c r="H161" s="1065"/>
      <c r="I161" s="1068"/>
      <c r="J161" s="1065"/>
      <c r="K161" s="1065"/>
      <c r="L161" s="1065"/>
      <c r="M161" s="1065"/>
      <c r="N161" s="1065"/>
      <c r="O161" s="1065"/>
      <c r="P161" s="1065"/>
      <c r="Q161" s="1069"/>
      <c r="R161" s="1065"/>
      <c r="S161" s="1070"/>
      <c r="T161" s="1071"/>
      <c r="U161" s="1072"/>
      <c r="V161" s="1071"/>
      <c r="W161" s="1071"/>
    </row>
    <row r="162" s="1033" customFormat="true" ht="14.25" hidden="false" customHeight="false" outlineLevel="0" collapsed="false">
      <c r="A162" s="1065"/>
      <c r="B162" s="1066"/>
      <c r="C162" s="1065"/>
      <c r="D162" s="1065"/>
      <c r="E162" s="1067"/>
      <c r="F162" s="1065"/>
      <c r="G162" s="1065"/>
      <c r="H162" s="1065"/>
      <c r="I162" s="1068"/>
      <c r="J162" s="1065"/>
      <c r="K162" s="1065"/>
      <c r="L162" s="1065"/>
      <c r="M162" s="1065"/>
      <c r="N162" s="1065"/>
      <c r="O162" s="1065"/>
      <c r="P162" s="1065"/>
      <c r="Q162" s="1069"/>
      <c r="R162" s="1065"/>
      <c r="S162" s="1070"/>
      <c r="T162" s="1071"/>
      <c r="U162" s="1072"/>
      <c r="V162" s="1071"/>
      <c r="W162" s="1071"/>
    </row>
    <row r="163" s="1033" customFormat="true" ht="14.25" hidden="false" customHeight="false" outlineLevel="0" collapsed="false">
      <c r="A163" s="1065"/>
      <c r="B163" s="1066"/>
      <c r="C163" s="1065"/>
      <c r="D163" s="1065"/>
      <c r="E163" s="1067"/>
      <c r="F163" s="1065"/>
      <c r="G163" s="1065"/>
      <c r="H163" s="1065"/>
      <c r="I163" s="1068"/>
      <c r="J163" s="1065"/>
      <c r="K163" s="1065"/>
      <c r="L163" s="1065"/>
      <c r="M163" s="1065"/>
      <c r="N163" s="1065"/>
      <c r="O163" s="1065"/>
      <c r="P163" s="1065"/>
      <c r="Q163" s="1069"/>
      <c r="R163" s="1065"/>
      <c r="S163" s="1070"/>
      <c r="T163" s="1071"/>
      <c r="U163" s="1072"/>
      <c r="V163" s="1071"/>
      <c r="W163" s="1071"/>
    </row>
    <row r="164" s="1033" customFormat="true" ht="14.25" hidden="false" customHeight="false" outlineLevel="0" collapsed="false">
      <c r="A164" s="1065"/>
      <c r="B164" s="1066"/>
      <c r="C164" s="1065"/>
      <c r="D164" s="1065"/>
      <c r="E164" s="1067"/>
      <c r="F164" s="1065"/>
      <c r="G164" s="1065"/>
      <c r="H164" s="1065"/>
      <c r="I164" s="1068"/>
      <c r="J164" s="1065"/>
      <c r="K164" s="1065"/>
      <c r="L164" s="1065"/>
      <c r="M164" s="1065"/>
      <c r="N164" s="1065"/>
      <c r="O164" s="1065"/>
      <c r="P164" s="1065"/>
      <c r="Q164" s="1069"/>
      <c r="R164" s="1065"/>
      <c r="S164" s="1070"/>
      <c r="T164" s="1071"/>
      <c r="U164" s="1072"/>
      <c r="V164" s="1071"/>
      <c r="W164" s="1071"/>
    </row>
    <row r="165" s="1033" customFormat="true" ht="14.25" hidden="false" customHeight="false" outlineLevel="0" collapsed="false">
      <c r="A165" s="1065"/>
      <c r="B165" s="1066"/>
      <c r="C165" s="1065"/>
      <c r="D165" s="1065"/>
      <c r="E165" s="1067"/>
      <c r="F165" s="1065"/>
      <c r="G165" s="1065"/>
      <c r="H165" s="1065"/>
      <c r="I165" s="1068"/>
      <c r="J165" s="1065"/>
      <c r="K165" s="1065"/>
      <c r="L165" s="1065"/>
      <c r="M165" s="1065"/>
      <c r="N165" s="1065"/>
      <c r="O165" s="1065"/>
      <c r="P165" s="1065"/>
      <c r="Q165" s="1069"/>
      <c r="R165" s="1065"/>
      <c r="S165" s="1070"/>
      <c r="T165" s="1071"/>
      <c r="U165" s="1072"/>
      <c r="V165" s="1071"/>
      <c r="W165" s="1071"/>
    </row>
    <row r="166" s="1033" customFormat="true" ht="14.25" hidden="false" customHeight="false" outlineLevel="0" collapsed="false">
      <c r="A166" s="1065"/>
      <c r="B166" s="1066"/>
      <c r="C166" s="1065"/>
      <c r="D166" s="1065"/>
      <c r="E166" s="1067"/>
      <c r="F166" s="1065"/>
      <c r="G166" s="1065"/>
      <c r="H166" s="1065"/>
      <c r="I166" s="1068"/>
      <c r="J166" s="1065"/>
      <c r="K166" s="1065"/>
      <c r="L166" s="1065"/>
      <c r="M166" s="1065"/>
      <c r="N166" s="1065"/>
      <c r="O166" s="1065"/>
      <c r="P166" s="1065"/>
      <c r="Q166" s="1069"/>
      <c r="R166" s="1065"/>
      <c r="S166" s="1070"/>
      <c r="T166" s="1071"/>
      <c r="U166" s="1072"/>
      <c r="V166" s="1071"/>
      <c r="W166" s="1071"/>
    </row>
    <row r="167" s="1033" customFormat="true" ht="14.25" hidden="false" customHeight="false" outlineLevel="0" collapsed="false">
      <c r="A167" s="1065"/>
      <c r="B167" s="1066"/>
      <c r="C167" s="1065"/>
      <c r="D167" s="1065"/>
      <c r="E167" s="1067"/>
      <c r="F167" s="1065"/>
      <c r="G167" s="1065"/>
      <c r="H167" s="1065"/>
      <c r="I167" s="1068"/>
      <c r="J167" s="1065"/>
      <c r="K167" s="1065"/>
      <c r="L167" s="1065"/>
      <c r="M167" s="1065"/>
      <c r="N167" s="1065"/>
      <c r="O167" s="1065"/>
      <c r="P167" s="1065"/>
      <c r="Q167" s="1069"/>
      <c r="R167" s="1065"/>
      <c r="S167" s="1070"/>
      <c r="T167" s="1071"/>
      <c r="U167" s="1072"/>
      <c r="V167" s="1071"/>
      <c r="W167" s="1071"/>
    </row>
    <row r="168" s="1033" customFormat="true" ht="14.25" hidden="false" customHeight="false" outlineLevel="0" collapsed="false">
      <c r="A168" s="1065"/>
      <c r="B168" s="1066"/>
      <c r="C168" s="1065"/>
      <c r="D168" s="1065"/>
      <c r="E168" s="1067"/>
      <c r="F168" s="1065"/>
      <c r="G168" s="1065"/>
      <c r="H168" s="1065"/>
      <c r="I168" s="1068"/>
      <c r="J168" s="1065"/>
      <c r="K168" s="1065"/>
      <c r="L168" s="1065"/>
      <c r="M168" s="1065"/>
      <c r="N168" s="1065"/>
      <c r="O168" s="1065"/>
      <c r="P168" s="1065"/>
      <c r="Q168" s="1069"/>
      <c r="R168" s="1065"/>
      <c r="S168" s="1070"/>
      <c r="T168" s="1071"/>
      <c r="U168" s="1072"/>
      <c r="V168" s="1071"/>
      <c r="W168" s="1071"/>
    </row>
    <row r="169" s="1033" customFormat="true" ht="14.25" hidden="false" customHeight="false" outlineLevel="0" collapsed="false">
      <c r="A169" s="1065"/>
      <c r="B169" s="1066"/>
      <c r="C169" s="1065"/>
      <c r="D169" s="1065"/>
      <c r="E169" s="1067"/>
      <c r="F169" s="1065"/>
      <c r="G169" s="1065"/>
      <c r="H169" s="1065"/>
      <c r="I169" s="1068"/>
      <c r="J169" s="1065"/>
      <c r="K169" s="1065"/>
      <c r="L169" s="1065"/>
      <c r="M169" s="1065"/>
      <c r="N169" s="1065"/>
      <c r="O169" s="1065"/>
      <c r="P169" s="1065"/>
      <c r="Q169" s="1069"/>
      <c r="R169" s="1065"/>
      <c r="S169" s="1070"/>
      <c r="T169" s="1071"/>
      <c r="U169" s="1072"/>
      <c r="V169" s="1071"/>
      <c r="W169" s="1071"/>
    </row>
    <row r="170" s="1033" customFormat="true" ht="14.25" hidden="false" customHeight="false" outlineLevel="0" collapsed="false">
      <c r="A170" s="1065"/>
      <c r="B170" s="1066"/>
      <c r="C170" s="1065"/>
      <c r="D170" s="1065"/>
      <c r="E170" s="1067"/>
      <c r="F170" s="1065"/>
      <c r="G170" s="1065"/>
      <c r="H170" s="1065"/>
      <c r="I170" s="1068"/>
      <c r="J170" s="1065"/>
      <c r="K170" s="1065"/>
      <c r="L170" s="1065"/>
      <c r="M170" s="1065"/>
      <c r="N170" s="1065"/>
      <c r="O170" s="1065"/>
      <c r="P170" s="1065"/>
      <c r="Q170" s="1069"/>
      <c r="R170" s="1065"/>
      <c r="S170" s="1070"/>
      <c r="T170" s="1071"/>
      <c r="U170" s="1072"/>
      <c r="V170" s="1071"/>
      <c r="W170" s="1071"/>
    </row>
    <row r="171" s="1033" customFormat="true" ht="14.25" hidden="false" customHeight="false" outlineLevel="0" collapsed="false">
      <c r="A171" s="1065"/>
      <c r="B171" s="1066"/>
      <c r="C171" s="1065"/>
      <c r="D171" s="1065"/>
      <c r="E171" s="1067"/>
      <c r="F171" s="1065"/>
      <c r="G171" s="1065"/>
      <c r="H171" s="1065"/>
      <c r="I171" s="1068"/>
      <c r="J171" s="1065"/>
      <c r="K171" s="1065"/>
      <c r="L171" s="1065"/>
      <c r="M171" s="1065"/>
      <c r="N171" s="1065"/>
      <c r="O171" s="1065"/>
      <c r="P171" s="1065"/>
      <c r="Q171" s="1069"/>
      <c r="R171" s="1065"/>
      <c r="S171" s="1070"/>
      <c r="T171" s="1071"/>
      <c r="U171" s="1072"/>
      <c r="V171" s="1071"/>
      <c r="W171" s="1071"/>
    </row>
    <row r="172" s="1033" customFormat="true" ht="14.25" hidden="false" customHeight="false" outlineLevel="0" collapsed="false">
      <c r="A172" s="1065"/>
      <c r="B172" s="1066"/>
      <c r="C172" s="1065"/>
      <c r="D172" s="1065"/>
      <c r="E172" s="1067"/>
      <c r="F172" s="1065"/>
      <c r="G172" s="1065"/>
      <c r="H172" s="1065"/>
      <c r="I172" s="1068"/>
      <c r="J172" s="1065"/>
      <c r="K172" s="1065"/>
      <c r="L172" s="1065"/>
      <c r="M172" s="1065"/>
      <c r="N172" s="1065"/>
      <c r="O172" s="1065"/>
      <c r="P172" s="1065"/>
      <c r="Q172" s="1069"/>
      <c r="R172" s="1065"/>
      <c r="S172" s="1070"/>
      <c r="T172" s="1071"/>
      <c r="U172" s="1072"/>
      <c r="V172" s="1071"/>
      <c r="W172" s="1071"/>
    </row>
    <row r="173" s="1033" customFormat="true" ht="14.25" hidden="false" customHeight="false" outlineLevel="0" collapsed="false">
      <c r="A173" s="1065"/>
      <c r="B173" s="1066"/>
      <c r="C173" s="1065"/>
      <c r="D173" s="1065"/>
      <c r="E173" s="1067"/>
      <c r="F173" s="1065"/>
      <c r="G173" s="1065"/>
      <c r="H173" s="1065"/>
      <c r="I173" s="1068"/>
      <c r="J173" s="1065"/>
      <c r="K173" s="1065"/>
      <c r="L173" s="1065"/>
      <c r="M173" s="1065"/>
      <c r="N173" s="1065"/>
      <c r="O173" s="1065"/>
      <c r="P173" s="1065"/>
      <c r="Q173" s="1069"/>
      <c r="R173" s="1065"/>
      <c r="S173" s="1070"/>
      <c r="T173" s="1071"/>
      <c r="U173" s="1072"/>
      <c r="V173" s="1071"/>
      <c r="W173" s="1071"/>
    </row>
    <row r="174" s="1033" customFormat="true" ht="14.25" hidden="false" customHeight="false" outlineLevel="0" collapsed="false">
      <c r="A174" s="1065"/>
      <c r="B174" s="1066"/>
      <c r="C174" s="1065"/>
      <c r="D174" s="1065"/>
      <c r="E174" s="1067"/>
      <c r="F174" s="1065"/>
      <c r="G174" s="1065"/>
      <c r="H174" s="1065"/>
      <c r="I174" s="1068"/>
      <c r="J174" s="1065"/>
      <c r="K174" s="1065"/>
      <c r="L174" s="1065"/>
      <c r="M174" s="1065"/>
      <c r="N174" s="1065"/>
      <c r="O174" s="1065"/>
      <c r="P174" s="1065"/>
      <c r="Q174" s="1069"/>
      <c r="R174" s="1065"/>
      <c r="S174" s="1070"/>
      <c r="T174" s="1071"/>
      <c r="U174" s="1072"/>
      <c r="V174" s="1071"/>
      <c r="W174" s="1071"/>
    </row>
    <row r="175" s="1033" customFormat="true" ht="14.25" hidden="false" customHeight="false" outlineLevel="0" collapsed="false">
      <c r="A175" s="1065"/>
      <c r="B175" s="1066"/>
      <c r="C175" s="1065"/>
      <c r="D175" s="1065"/>
      <c r="E175" s="1067"/>
      <c r="F175" s="1065"/>
      <c r="G175" s="1065"/>
      <c r="H175" s="1065"/>
      <c r="I175" s="1068"/>
      <c r="J175" s="1065"/>
      <c r="K175" s="1065"/>
      <c r="L175" s="1065"/>
      <c r="M175" s="1065"/>
      <c r="N175" s="1065"/>
      <c r="O175" s="1065"/>
      <c r="P175" s="1065"/>
      <c r="Q175" s="1069"/>
      <c r="R175" s="1065"/>
      <c r="S175" s="1070"/>
      <c r="T175" s="1071"/>
      <c r="U175" s="1072"/>
      <c r="V175" s="1071"/>
      <c r="W175" s="1071"/>
    </row>
    <row r="176" s="1033" customFormat="true" ht="14.25" hidden="false" customHeight="false" outlineLevel="0" collapsed="false">
      <c r="A176" s="1065"/>
      <c r="B176" s="1066"/>
      <c r="C176" s="1065"/>
      <c r="D176" s="1065"/>
      <c r="E176" s="1067"/>
      <c r="F176" s="1065"/>
      <c r="G176" s="1065"/>
      <c r="H176" s="1065"/>
      <c r="I176" s="1068"/>
      <c r="J176" s="1065"/>
      <c r="K176" s="1065"/>
      <c r="L176" s="1065"/>
      <c r="M176" s="1065"/>
      <c r="N176" s="1065"/>
      <c r="O176" s="1065"/>
      <c r="P176" s="1065"/>
      <c r="Q176" s="1069"/>
      <c r="R176" s="1065"/>
      <c r="S176" s="1070"/>
      <c r="T176" s="1071"/>
      <c r="U176" s="1072"/>
      <c r="V176" s="1071"/>
      <c r="W176" s="1071"/>
    </row>
    <row r="177" s="1033" customFormat="true" ht="14.25" hidden="false" customHeight="false" outlineLevel="0" collapsed="false">
      <c r="A177" s="1065"/>
      <c r="B177" s="1066"/>
      <c r="C177" s="1065"/>
      <c r="D177" s="1065"/>
      <c r="E177" s="1067"/>
      <c r="F177" s="1065"/>
      <c r="G177" s="1065"/>
      <c r="H177" s="1065"/>
      <c r="I177" s="1068"/>
      <c r="J177" s="1065"/>
      <c r="K177" s="1065"/>
      <c r="L177" s="1065"/>
      <c r="M177" s="1065"/>
      <c r="N177" s="1065"/>
      <c r="O177" s="1065"/>
      <c r="P177" s="1065"/>
      <c r="Q177" s="1069"/>
      <c r="R177" s="1065"/>
      <c r="S177" s="1070"/>
      <c r="T177" s="1071"/>
      <c r="U177" s="1072"/>
      <c r="V177" s="1071"/>
      <c r="W177" s="1071"/>
    </row>
    <row r="178" s="1033" customFormat="true" ht="14.25" hidden="false" customHeight="false" outlineLevel="0" collapsed="false">
      <c r="A178" s="1065"/>
      <c r="B178" s="1066"/>
      <c r="C178" s="1065"/>
      <c r="D178" s="1065"/>
      <c r="E178" s="1067"/>
      <c r="F178" s="1065"/>
      <c r="G178" s="1065"/>
      <c r="H178" s="1065"/>
      <c r="I178" s="1068"/>
      <c r="J178" s="1065"/>
      <c r="K178" s="1065"/>
      <c r="L178" s="1065"/>
      <c r="M178" s="1065"/>
      <c r="N178" s="1065"/>
      <c r="O178" s="1065"/>
      <c r="P178" s="1065"/>
      <c r="Q178" s="1069"/>
      <c r="R178" s="1065"/>
      <c r="S178" s="1070"/>
      <c r="T178" s="1071"/>
      <c r="U178" s="1072"/>
      <c r="V178" s="1071"/>
      <c r="W178" s="1071"/>
    </row>
    <row r="179" s="1033" customFormat="true" ht="14.25" hidden="false" customHeight="false" outlineLevel="0" collapsed="false">
      <c r="A179" s="1065"/>
      <c r="B179" s="1066"/>
      <c r="C179" s="1065"/>
      <c r="D179" s="1065"/>
      <c r="E179" s="1067"/>
      <c r="F179" s="1065"/>
      <c r="G179" s="1065"/>
      <c r="H179" s="1065"/>
      <c r="I179" s="1068"/>
      <c r="J179" s="1065"/>
      <c r="K179" s="1065"/>
      <c r="L179" s="1065"/>
      <c r="M179" s="1065"/>
      <c r="N179" s="1065"/>
      <c r="O179" s="1065"/>
      <c r="P179" s="1065"/>
      <c r="Q179" s="1069"/>
      <c r="R179" s="1065"/>
      <c r="S179" s="1070"/>
      <c r="T179" s="1071"/>
      <c r="U179" s="1072"/>
      <c r="V179" s="1071"/>
      <c r="W179" s="1071"/>
    </row>
    <row r="180" s="1033" customFormat="true" ht="14.25" hidden="false" customHeight="false" outlineLevel="0" collapsed="false">
      <c r="A180" s="1065"/>
      <c r="B180" s="1066"/>
      <c r="C180" s="1065"/>
      <c r="D180" s="1065"/>
      <c r="E180" s="1067"/>
      <c r="F180" s="1065"/>
      <c r="G180" s="1065"/>
      <c r="H180" s="1065"/>
      <c r="I180" s="1068"/>
      <c r="J180" s="1065"/>
      <c r="K180" s="1065"/>
      <c r="L180" s="1065"/>
      <c r="M180" s="1065"/>
      <c r="N180" s="1065"/>
      <c r="O180" s="1065"/>
      <c r="P180" s="1065"/>
      <c r="Q180" s="1069"/>
      <c r="R180" s="1065"/>
      <c r="S180" s="1070"/>
      <c r="T180" s="1071"/>
      <c r="U180" s="1072"/>
      <c r="V180" s="1071"/>
      <c r="W180" s="1071"/>
    </row>
    <row r="181" s="1033" customFormat="true" ht="14.25" hidden="false" customHeight="false" outlineLevel="0" collapsed="false">
      <c r="A181" s="1065"/>
      <c r="B181" s="1066"/>
      <c r="C181" s="1065"/>
      <c r="D181" s="1065"/>
      <c r="E181" s="1067"/>
      <c r="F181" s="1065"/>
      <c r="G181" s="1065"/>
      <c r="H181" s="1065"/>
      <c r="I181" s="1068"/>
      <c r="J181" s="1065"/>
      <c r="K181" s="1065"/>
      <c r="L181" s="1065"/>
      <c r="M181" s="1065"/>
      <c r="N181" s="1065"/>
      <c r="O181" s="1065"/>
      <c r="P181" s="1065"/>
      <c r="Q181" s="1069"/>
      <c r="R181" s="1065"/>
      <c r="S181" s="1070"/>
      <c r="T181" s="1071"/>
      <c r="U181" s="1072"/>
      <c r="V181" s="1071"/>
      <c r="W181" s="1071"/>
    </row>
    <row r="182" s="1033" customFormat="true" ht="14.25" hidden="false" customHeight="false" outlineLevel="0" collapsed="false">
      <c r="A182" s="1065"/>
      <c r="B182" s="1066"/>
      <c r="C182" s="1065"/>
      <c r="D182" s="1065"/>
      <c r="E182" s="1067"/>
      <c r="F182" s="1065"/>
      <c r="G182" s="1065"/>
      <c r="H182" s="1065"/>
      <c r="I182" s="1068"/>
      <c r="J182" s="1065"/>
      <c r="K182" s="1065"/>
      <c r="L182" s="1065"/>
      <c r="M182" s="1065"/>
      <c r="N182" s="1065"/>
      <c r="O182" s="1065"/>
      <c r="P182" s="1065"/>
      <c r="Q182" s="1069"/>
      <c r="R182" s="1065"/>
      <c r="S182" s="1070"/>
      <c r="T182" s="1071"/>
      <c r="U182" s="1072"/>
      <c r="V182" s="1071"/>
      <c r="W182" s="1071"/>
    </row>
    <row r="183" s="1033" customFormat="true" ht="14.25" hidden="false" customHeight="false" outlineLevel="0" collapsed="false">
      <c r="A183" s="1065"/>
      <c r="B183" s="1066"/>
      <c r="C183" s="1065"/>
      <c r="D183" s="1065"/>
      <c r="E183" s="1067"/>
      <c r="F183" s="1065"/>
      <c r="G183" s="1065"/>
      <c r="H183" s="1065"/>
      <c r="I183" s="1068"/>
      <c r="J183" s="1065"/>
      <c r="K183" s="1065"/>
      <c r="L183" s="1065"/>
      <c r="M183" s="1065"/>
      <c r="N183" s="1065"/>
      <c r="O183" s="1065"/>
      <c r="P183" s="1065"/>
      <c r="Q183" s="1069"/>
      <c r="R183" s="1065"/>
      <c r="S183" s="1070"/>
      <c r="T183" s="1071"/>
      <c r="U183" s="1072"/>
      <c r="V183" s="1071"/>
      <c r="W183" s="1071"/>
    </row>
    <row r="184" s="1033" customFormat="true" ht="14.25" hidden="false" customHeight="false" outlineLevel="0" collapsed="false">
      <c r="A184" s="1065"/>
      <c r="B184" s="1066"/>
      <c r="C184" s="1065"/>
      <c r="D184" s="1065"/>
      <c r="E184" s="1067"/>
      <c r="F184" s="1065"/>
      <c r="G184" s="1065"/>
      <c r="H184" s="1065"/>
      <c r="I184" s="1068"/>
      <c r="J184" s="1065"/>
      <c r="K184" s="1065"/>
      <c r="L184" s="1065"/>
      <c r="M184" s="1065"/>
      <c r="N184" s="1065"/>
      <c r="O184" s="1065"/>
      <c r="P184" s="1065"/>
      <c r="Q184" s="1069"/>
      <c r="R184" s="1065"/>
      <c r="S184" s="1070"/>
      <c r="T184" s="1071"/>
      <c r="U184" s="1072"/>
      <c r="V184" s="1071"/>
      <c r="W184" s="1071"/>
    </row>
    <row r="185" s="1033" customFormat="true" ht="14.25" hidden="false" customHeight="false" outlineLevel="0" collapsed="false">
      <c r="A185" s="1065"/>
      <c r="B185" s="1066"/>
      <c r="C185" s="1065"/>
      <c r="D185" s="1065"/>
      <c r="E185" s="1067"/>
      <c r="F185" s="1065"/>
      <c r="G185" s="1065"/>
      <c r="H185" s="1065"/>
      <c r="I185" s="1068"/>
      <c r="J185" s="1065"/>
      <c r="K185" s="1065"/>
      <c r="L185" s="1065"/>
      <c r="M185" s="1065"/>
      <c r="N185" s="1065"/>
      <c r="O185" s="1065"/>
      <c r="P185" s="1065"/>
      <c r="Q185" s="1069"/>
      <c r="R185" s="1065"/>
      <c r="S185" s="1070"/>
      <c r="T185" s="1071"/>
      <c r="U185" s="1072"/>
      <c r="V185" s="1071"/>
      <c r="W185" s="1071"/>
    </row>
    <row r="186" s="1033" customFormat="true" ht="14.25" hidden="false" customHeight="false" outlineLevel="0" collapsed="false">
      <c r="A186" s="1065"/>
      <c r="B186" s="1066"/>
      <c r="C186" s="1065"/>
      <c r="D186" s="1065"/>
      <c r="E186" s="1067"/>
      <c r="F186" s="1065"/>
      <c r="G186" s="1065"/>
      <c r="H186" s="1065"/>
      <c r="I186" s="1068"/>
      <c r="J186" s="1065"/>
      <c r="K186" s="1065"/>
      <c r="L186" s="1065"/>
      <c r="M186" s="1065"/>
      <c r="N186" s="1065"/>
      <c r="O186" s="1065"/>
      <c r="P186" s="1065"/>
      <c r="Q186" s="1069"/>
      <c r="R186" s="1065"/>
      <c r="S186" s="1070"/>
      <c r="T186" s="1071"/>
      <c r="U186" s="1072"/>
      <c r="V186" s="1071"/>
      <c r="W186" s="1071"/>
    </row>
    <row r="187" s="1033" customFormat="true" ht="14.25" hidden="false" customHeight="false" outlineLevel="0" collapsed="false">
      <c r="A187" s="1065"/>
      <c r="B187" s="1066"/>
      <c r="C187" s="1065"/>
      <c r="D187" s="1065"/>
      <c r="E187" s="1067"/>
      <c r="F187" s="1065"/>
      <c r="G187" s="1065"/>
      <c r="H187" s="1065"/>
      <c r="I187" s="1068"/>
      <c r="J187" s="1065"/>
      <c r="K187" s="1065"/>
      <c r="L187" s="1065"/>
      <c r="M187" s="1065"/>
      <c r="N187" s="1065"/>
      <c r="O187" s="1065"/>
      <c r="P187" s="1065"/>
      <c r="Q187" s="1069"/>
      <c r="R187" s="1065"/>
      <c r="S187" s="1070"/>
      <c r="T187" s="1071"/>
      <c r="U187" s="1072"/>
      <c r="V187" s="1071"/>
      <c r="W187" s="1071"/>
    </row>
    <row r="188" s="1033" customFormat="true" ht="14.25" hidden="false" customHeight="false" outlineLevel="0" collapsed="false">
      <c r="A188" s="1065"/>
      <c r="B188" s="1066"/>
      <c r="C188" s="1065"/>
      <c r="D188" s="1065"/>
      <c r="E188" s="1067"/>
      <c r="F188" s="1065"/>
      <c r="G188" s="1065"/>
      <c r="H188" s="1065"/>
      <c r="I188" s="1068"/>
      <c r="J188" s="1065"/>
      <c r="K188" s="1065"/>
      <c r="L188" s="1065"/>
      <c r="M188" s="1065"/>
      <c r="N188" s="1065"/>
      <c r="O188" s="1065"/>
      <c r="P188" s="1065"/>
      <c r="Q188" s="1069"/>
      <c r="R188" s="1065"/>
      <c r="S188" s="1070"/>
      <c r="T188" s="1071"/>
      <c r="U188" s="1072"/>
      <c r="V188" s="1071"/>
      <c r="W188" s="1071"/>
    </row>
    <row r="189" s="1033" customFormat="true" ht="14.25" hidden="false" customHeight="false" outlineLevel="0" collapsed="false">
      <c r="A189" s="1065"/>
      <c r="B189" s="1066"/>
      <c r="C189" s="1065"/>
      <c r="D189" s="1065"/>
      <c r="E189" s="1067"/>
      <c r="F189" s="1065"/>
      <c r="G189" s="1065"/>
      <c r="H189" s="1065"/>
      <c r="I189" s="1068"/>
      <c r="J189" s="1065"/>
      <c r="K189" s="1065"/>
      <c r="L189" s="1065"/>
      <c r="M189" s="1065"/>
      <c r="N189" s="1065"/>
      <c r="O189" s="1065"/>
      <c r="P189" s="1065"/>
      <c r="Q189" s="1069"/>
      <c r="R189" s="1065"/>
      <c r="S189" s="1070"/>
      <c r="T189" s="1071"/>
      <c r="U189" s="1072"/>
      <c r="V189" s="1071"/>
      <c r="W189" s="1071"/>
    </row>
    <row r="190" s="1033" customFormat="true" ht="14.25" hidden="false" customHeight="false" outlineLevel="0" collapsed="false">
      <c r="A190" s="1065"/>
      <c r="B190" s="1066"/>
      <c r="C190" s="1065"/>
      <c r="D190" s="1065"/>
      <c r="E190" s="1067"/>
      <c r="F190" s="1065"/>
      <c r="G190" s="1065"/>
      <c r="H190" s="1065"/>
      <c r="I190" s="1068"/>
      <c r="J190" s="1065"/>
      <c r="K190" s="1065"/>
      <c r="L190" s="1065"/>
      <c r="M190" s="1065"/>
      <c r="N190" s="1065"/>
      <c r="O190" s="1065"/>
      <c r="P190" s="1065"/>
      <c r="Q190" s="1069"/>
      <c r="R190" s="1065"/>
      <c r="S190" s="1070"/>
      <c r="T190" s="1071"/>
      <c r="U190" s="1072"/>
      <c r="V190" s="1071"/>
      <c r="W190" s="1071"/>
    </row>
  </sheetData>
  <autoFilter ref="E1:E114"/>
  <mergeCells count="20">
    <mergeCell ref="A1:W1"/>
    <mergeCell ref="A2:A3"/>
    <mergeCell ref="B2:B3"/>
    <mergeCell ref="C2:C3"/>
    <mergeCell ref="D2:D3"/>
    <mergeCell ref="E2:E3"/>
    <mergeCell ref="F2:F3"/>
    <mergeCell ref="G2:G3"/>
    <mergeCell ref="H2:H3"/>
    <mergeCell ref="I2:I3"/>
    <mergeCell ref="J2:L2"/>
    <mergeCell ref="M2:N2"/>
    <mergeCell ref="O2:O3"/>
    <mergeCell ref="P2:P3"/>
    <mergeCell ref="Q2:Q3"/>
    <mergeCell ref="R2:R3"/>
    <mergeCell ref="S2:S3"/>
    <mergeCell ref="T2:T3"/>
    <mergeCell ref="U2:U3"/>
    <mergeCell ref="W2:W3"/>
  </mergeCells>
  <hyperlinks>
    <hyperlink ref="H95" r:id="rId1" display="机械工业出版社"/>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W2" activeCellId="0" sqref="W2:W3"/>
    </sheetView>
  </sheetViews>
  <sheetFormatPr defaultColWidth="8.8984375" defaultRowHeight="14.25" zeroHeight="false" outlineLevelRow="0" outlineLevelCol="0"/>
  <cols>
    <col collapsed="false" customWidth="true" hidden="false" outlineLevel="0" max="1" min="1" style="1" width="7.99"/>
    <col collapsed="false" customWidth="true" hidden="false" outlineLevel="0" max="2" min="2" style="252" width="4.5"/>
    <col collapsed="false" customWidth="true" hidden="false" outlineLevel="0" max="3" min="3" style="1" width="10.99"/>
    <col collapsed="false" customWidth="true" hidden="true" outlineLevel="0" max="4" min="4" style="1" width="17.99"/>
    <col collapsed="false" customWidth="true" hidden="false" outlineLevel="0" max="5" min="5" style="1073" width="18.62"/>
    <col collapsed="false" customWidth="true" hidden="true" outlineLevel="0" max="6" min="6" style="1" width="13.74"/>
    <col collapsed="false" customWidth="true" hidden="true" outlineLevel="0" max="7" min="7" style="1" width="13.87"/>
    <col collapsed="false" customWidth="true" hidden="false" outlineLevel="0" max="8" min="8" style="1" width="8.11"/>
    <col collapsed="false" customWidth="true" hidden="false" outlineLevel="0" max="9" min="9" style="773" width="6.75"/>
    <col collapsed="false" customWidth="true" hidden="true" outlineLevel="0" max="10" min="10" style="1" width="5.11"/>
    <col collapsed="false" customWidth="true" hidden="true" outlineLevel="0" max="12" min="11" style="1" width="5.36"/>
    <col collapsed="false" customWidth="true" hidden="true" outlineLevel="0" max="13" min="13" style="1" width="6.12"/>
    <col collapsed="false" customWidth="true" hidden="true" outlineLevel="0" max="14" min="14" style="1" width="5.74"/>
    <col collapsed="false" customWidth="true" hidden="true" outlineLevel="0" max="15" min="15" style="1" width="5.24"/>
    <col collapsed="false" customWidth="true" hidden="true" outlineLevel="0" max="16" min="16" style="1" width="5.74"/>
    <col collapsed="false" customWidth="true" hidden="true" outlineLevel="0" max="17" min="17" style="1" width="6.36"/>
    <col collapsed="false" customWidth="true" hidden="false" outlineLevel="0" max="18" min="18" style="1" width="5.11"/>
    <col collapsed="false" customWidth="true" hidden="false" outlineLevel="0" max="19" min="19" style="254" width="7.99"/>
    <col collapsed="false" customWidth="true" hidden="false" outlineLevel="0" max="20" min="20" style="1" width="5.36"/>
    <col collapsed="false" customWidth="true" hidden="false" outlineLevel="0" max="21" min="21" style="254" width="7.99"/>
    <col collapsed="false" customWidth="true" hidden="true" outlineLevel="0" max="22" min="22" style="1" width="0.5"/>
    <col collapsed="false" customWidth="true" hidden="false" outlineLevel="0" max="23" min="23" style="1" width="8.99"/>
  </cols>
  <sheetData>
    <row r="1" customFormat="false" ht="33.75" hidden="false" customHeight="true" outlineLevel="0" collapsed="false">
      <c r="A1" s="256" t="s">
        <v>2518</v>
      </c>
      <c r="B1" s="256"/>
      <c r="C1" s="256"/>
      <c r="D1" s="256"/>
      <c r="E1" s="256"/>
      <c r="F1" s="256"/>
      <c r="G1" s="256"/>
      <c r="H1" s="256"/>
      <c r="I1" s="256"/>
      <c r="J1" s="256"/>
      <c r="K1" s="256"/>
      <c r="L1" s="256"/>
      <c r="M1" s="256"/>
      <c r="N1" s="256"/>
      <c r="O1" s="256"/>
      <c r="P1" s="256"/>
      <c r="Q1" s="256"/>
      <c r="R1" s="256"/>
      <c r="S1" s="256"/>
      <c r="T1" s="256"/>
      <c r="U1" s="256"/>
      <c r="V1" s="256"/>
      <c r="W1" s="256"/>
    </row>
    <row r="2" s="378" customFormat="true" ht="19.5" hidden="false" customHeight="true" outlineLevel="0" collapsed="false">
      <c r="A2" s="15" t="s">
        <v>1</v>
      </c>
      <c r="B2" s="257" t="s">
        <v>2</v>
      </c>
      <c r="C2" s="15" t="s">
        <v>3</v>
      </c>
      <c r="D2" s="15" t="s">
        <v>4</v>
      </c>
      <c r="E2" s="622" t="s">
        <v>5</v>
      </c>
      <c r="F2" s="258" t="s">
        <v>334</v>
      </c>
      <c r="G2" s="15" t="s">
        <v>7</v>
      </c>
      <c r="H2" s="15" t="s">
        <v>8</v>
      </c>
      <c r="I2" s="376" t="s">
        <v>9</v>
      </c>
      <c r="J2" s="15" t="s">
        <v>10</v>
      </c>
      <c r="K2" s="15"/>
      <c r="L2" s="15"/>
      <c r="M2" s="15" t="s">
        <v>11</v>
      </c>
      <c r="N2" s="15"/>
      <c r="O2" s="15" t="s">
        <v>12</v>
      </c>
      <c r="P2" s="15" t="s">
        <v>13</v>
      </c>
      <c r="Q2" s="15" t="s">
        <v>14</v>
      </c>
      <c r="R2" s="15" t="s">
        <v>15</v>
      </c>
      <c r="S2" s="17" t="s">
        <v>16</v>
      </c>
      <c r="T2" s="15" t="s">
        <v>17</v>
      </c>
      <c r="U2" s="17" t="s">
        <v>18</v>
      </c>
      <c r="V2" s="957"/>
      <c r="W2" s="19" t="s">
        <v>19</v>
      </c>
    </row>
    <row r="3" s="378" customFormat="true" ht="33" hidden="false" customHeight="true" outlineLevel="0" collapsed="false">
      <c r="A3" s="15"/>
      <c r="B3" s="257"/>
      <c r="C3" s="15"/>
      <c r="D3" s="15"/>
      <c r="E3" s="622"/>
      <c r="F3" s="258"/>
      <c r="G3" s="15"/>
      <c r="H3" s="15"/>
      <c r="I3" s="376"/>
      <c r="J3" s="15" t="s">
        <v>20</v>
      </c>
      <c r="K3" s="15" t="s">
        <v>21</v>
      </c>
      <c r="L3" s="15" t="s">
        <v>22</v>
      </c>
      <c r="M3" s="15" t="s">
        <v>23</v>
      </c>
      <c r="N3" s="15" t="s">
        <v>24</v>
      </c>
      <c r="O3" s="15"/>
      <c r="P3" s="15"/>
      <c r="Q3" s="15"/>
      <c r="R3" s="15"/>
      <c r="S3" s="17"/>
      <c r="T3" s="15"/>
      <c r="U3" s="17"/>
      <c r="V3" s="957"/>
      <c r="W3" s="19"/>
    </row>
    <row r="4" s="31" customFormat="true" ht="24.95" hidden="false" customHeight="true" outlineLevel="0" collapsed="false">
      <c r="A4" s="70" t="s">
        <v>2519</v>
      </c>
      <c r="B4" s="197" t="s">
        <v>26</v>
      </c>
      <c r="C4" s="70" t="s">
        <v>2520</v>
      </c>
      <c r="D4" s="70" t="s">
        <v>2521</v>
      </c>
      <c r="E4" s="328" t="s">
        <v>2522</v>
      </c>
      <c r="F4" s="197" t="s">
        <v>2523</v>
      </c>
      <c r="G4" s="70" t="s">
        <v>2524</v>
      </c>
      <c r="H4" s="70" t="s">
        <v>325</v>
      </c>
      <c r="I4" s="72" t="n">
        <v>168</v>
      </c>
      <c r="J4" s="70"/>
      <c r="K4" s="70"/>
      <c r="L4" s="149" t="s">
        <v>43</v>
      </c>
      <c r="M4" s="70" t="n">
        <v>30</v>
      </c>
      <c r="N4" s="70" t="n">
        <v>1</v>
      </c>
      <c r="O4" s="44"/>
      <c r="P4" s="44" t="n">
        <v>30</v>
      </c>
      <c r="Q4" s="70" t="n">
        <v>1</v>
      </c>
      <c r="R4" s="70" t="n">
        <f aca="false">P4-Q4</f>
        <v>29</v>
      </c>
      <c r="S4" s="100" t="n">
        <f aca="false">I4*R4</f>
        <v>4872</v>
      </c>
      <c r="T4" s="70" t="n">
        <v>0.8</v>
      </c>
      <c r="U4" s="100" t="n">
        <f aca="false">S4*T4</f>
        <v>3897.6</v>
      </c>
      <c r="V4" s="70"/>
      <c r="W4" s="70"/>
    </row>
    <row r="5" s="31" customFormat="true" ht="24.95" hidden="false" customHeight="true" outlineLevel="0" collapsed="false">
      <c r="A5" s="70" t="s">
        <v>2519</v>
      </c>
      <c r="B5" s="197" t="s">
        <v>26</v>
      </c>
      <c r="C5" s="70" t="s">
        <v>2520</v>
      </c>
      <c r="D5" s="70" t="s">
        <v>2525</v>
      </c>
      <c r="E5" s="328" t="s">
        <v>2526</v>
      </c>
      <c r="F5" s="197" t="s">
        <v>2527</v>
      </c>
      <c r="G5" s="70" t="s">
        <v>2528</v>
      </c>
      <c r="H5" s="70" t="s">
        <v>42</v>
      </c>
      <c r="I5" s="72" t="n">
        <v>45</v>
      </c>
      <c r="J5" s="70"/>
      <c r="K5" s="70"/>
      <c r="L5" s="149" t="s">
        <v>43</v>
      </c>
      <c r="M5" s="70" t="n">
        <v>30</v>
      </c>
      <c r="N5" s="70" t="n">
        <v>1</v>
      </c>
      <c r="O5" s="44"/>
      <c r="P5" s="44" t="n">
        <v>30</v>
      </c>
      <c r="Q5" s="70" t="n">
        <v>1</v>
      </c>
      <c r="R5" s="70" t="n">
        <f aca="false">P5-Q5</f>
        <v>29</v>
      </c>
      <c r="S5" s="100" t="n">
        <f aca="false">I5*R5</f>
        <v>1305</v>
      </c>
      <c r="T5" s="70" t="n">
        <v>0.8</v>
      </c>
      <c r="U5" s="100" t="n">
        <f aca="false">S5*T5</f>
        <v>1044</v>
      </c>
      <c r="V5" s="70"/>
      <c r="W5" s="70"/>
    </row>
    <row r="6" s="31" customFormat="true" ht="24.95" hidden="false" customHeight="true" outlineLevel="0" collapsed="false">
      <c r="A6" s="70" t="s">
        <v>2519</v>
      </c>
      <c r="B6" s="197" t="s">
        <v>26</v>
      </c>
      <c r="C6" s="70" t="s">
        <v>2520</v>
      </c>
      <c r="D6" s="70" t="s">
        <v>2529</v>
      </c>
      <c r="E6" s="328" t="s">
        <v>2530</v>
      </c>
      <c r="F6" s="197" t="s">
        <v>2531</v>
      </c>
      <c r="G6" s="70" t="s">
        <v>2532</v>
      </c>
      <c r="H6" s="70" t="s">
        <v>2533</v>
      </c>
      <c r="I6" s="72" t="n">
        <v>58</v>
      </c>
      <c r="J6" s="70"/>
      <c r="K6" s="149" t="s">
        <v>43</v>
      </c>
      <c r="L6" s="70"/>
      <c r="M6" s="70" t="n">
        <v>30</v>
      </c>
      <c r="N6" s="70" t="n">
        <v>1</v>
      </c>
      <c r="O6" s="44"/>
      <c r="P6" s="44" t="n">
        <v>30</v>
      </c>
      <c r="Q6" s="70" t="n">
        <v>1</v>
      </c>
      <c r="R6" s="70" t="n">
        <f aca="false">P6-Q6</f>
        <v>29</v>
      </c>
      <c r="S6" s="100" t="n">
        <f aca="false">I6*R6</f>
        <v>1682</v>
      </c>
      <c r="T6" s="70" t="n">
        <v>0.8</v>
      </c>
      <c r="U6" s="100" t="n">
        <f aca="false">S6*T6</f>
        <v>1345.6</v>
      </c>
      <c r="V6" s="70"/>
      <c r="W6" s="70"/>
    </row>
    <row r="7" s="31" customFormat="true" ht="24.95" hidden="false" customHeight="true" outlineLevel="0" collapsed="false">
      <c r="A7" s="70" t="s">
        <v>2519</v>
      </c>
      <c r="B7" s="197" t="s">
        <v>26</v>
      </c>
      <c r="C7" s="70" t="s">
        <v>2520</v>
      </c>
      <c r="D7" s="70" t="s">
        <v>2534</v>
      </c>
      <c r="E7" s="328" t="s">
        <v>2535</v>
      </c>
      <c r="F7" s="197" t="s">
        <v>2536</v>
      </c>
      <c r="G7" s="70" t="s">
        <v>2537</v>
      </c>
      <c r="H7" s="70" t="s">
        <v>1405</v>
      </c>
      <c r="I7" s="72" t="n">
        <v>58</v>
      </c>
      <c r="J7" s="70"/>
      <c r="K7" s="70"/>
      <c r="L7" s="149" t="s">
        <v>43</v>
      </c>
      <c r="M7" s="70" t="n">
        <v>30</v>
      </c>
      <c r="N7" s="70" t="n">
        <v>1</v>
      </c>
      <c r="O7" s="44"/>
      <c r="P7" s="44" t="n">
        <v>30</v>
      </c>
      <c r="Q7" s="70" t="n">
        <v>1</v>
      </c>
      <c r="R7" s="70" t="n">
        <f aca="false">P7-Q7</f>
        <v>29</v>
      </c>
      <c r="S7" s="100" t="n">
        <f aca="false">I7*R7</f>
        <v>1682</v>
      </c>
      <c r="T7" s="70" t="n">
        <v>0.8</v>
      </c>
      <c r="U7" s="100" t="n">
        <f aca="false">S7*T7</f>
        <v>1345.6</v>
      </c>
      <c r="V7" s="70"/>
      <c r="W7" s="70"/>
    </row>
    <row r="8" s="31" customFormat="true" ht="24.95" hidden="false" customHeight="true" outlineLevel="0" collapsed="false">
      <c r="A8" s="70" t="s">
        <v>2519</v>
      </c>
      <c r="B8" s="197" t="s">
        <v>26</v>
      </c>
      <c r="C8" s="70" t="s">
        <v>2520</v>
      </c>
      <c r="D8" s="70" t="s">
        <v>2538</v>
      </c>
      <c r="E8" s="322" t="s">
        <v>2539</v>
      </c>
      <c r="F8" s="197" t="s">
        <v>2540</v>
      </c>
      <c r="G8" s="70" t="s">
        <v>2541</v>
      </c>
      <c r="H8" s="70" t="s">
        <v>325</v>
      </c>
      <c r="I8" s="72" t="n">
        <v>89</v>
      </c>
      <c r="J8" s="70"/>
      <c r="K8" s="70"/>
      <c r="L8" s="149" t="s">
        <v>43</v>
      </c>
      <c r="M8" s="70" t="n">
        <v>30</v>
      </c>
      <c r="N8" s="70" t="n">
        <v>1</v>
      </c>
      <c r="O8" s="44"/>
      <c r="P8" s="44" t="n">
        <v>30</v>
      </c>
      <c r="Q8" s="70" t="n">
        <v>1</v>
      </c>
      <c r="R8" s="70" t="n">
        <f aca="false">P8-Q8</f>
        <v>29</v>
      </c>
      <c r="S8" s="100" t="n">
        <f aca="false">I8*R8</f>
        <v>2581</v>
      </c>
      <c r="T8" s="70" t="n">
        <v>0.8</v>
      </c>
      <c r="U8" s="100" t="n">
        <f aca="false">S8*T8</f>
        <v>2064.8</v>
      </c>
      <c r="V8" s="68"/>
      <c r="W8" s="70"/>
    </row>
    <row r="9" s="31" customFormat="true" ht="24.95" hidden="false" customHeight="true" outlineLevel="0" collapsed="false">
      <c r="A9" s="70" t="s">
        <v>2519</v>
      </c>
      <c r="B9" s="197" t="s">
        <v>26</v>
      </c>
      <c r="C9" s="70" t="s">
        <v>2520</v>
      </c>
      <c r="D9" s="70" t="s">
        <v>2542</v>
      </c>
      <c r="E9" s="322" t="s">
        <v>2543</v>
      </c>
      <c r="F9" s="197" t="s">
        <v>2544</v>
      </c>
      <c r="G9" s="70" t="s">
        <v>2545</v>
      </c>
      <c r="H9" s="70" t="s">
        <v>1983</v>
      </c>
      <c r="I9" s="72" t="n">
        <v>69.9</v>
      </c>
      <c r="J9" s="70"/>
      <c r="K9" s="70"/>
      <c r="L9" s="149" t="s">
        <v>43</v>
      </c>
      <c r="M9" s="70" t="n">
        <v>30</v>
      </c>
      <c r="N9" s="70" t="n">
        <v>1</v>
      </c>
      <c r="O9" s="44"/>
      <c r="P9" s="44" t="n">
        <v>30</v>
      </c>
      <c r="Q9" s="70" t="n">
        <v>1</v>
      </c>
      <c r="R9" s="70" t="n">
        <f aca="false">P9-Q9</f>
        <v>29</v>
      </c>
      <c r="S9" s="100" t="n">
        <f aca="false">I9*R9</f>
        <v>2027.1</v>
      </c>
      <c r="T9" s="70" t="n">
        <v>0.8</v>
      </c>
      <c r="U9" s="100" t="n">
        <f aca="false">S9*T9</f>
        <v>1621.68</v>
      </c>
      <c r="V9" s="70"/>
      <c r="W9" s="70"/>
    </row>
    <row r="10" s="31" customFormat="true" ht="24.95" hidden="false" customHeight="true" outlineLevel="0" collapsed="false">
      <c r="A10" s="70" t="s">
        <v>2519</v>
      </c>
      <c r="B10" s="197" t="s">
        <v>26</v>
      </c>
      <c r="C10" s="70" t="s">
        <v>2520</v>
      </c>
      <c r="D10" s="197" t="s">
        <v>2546</v>
      </c>
      <c r="E10" s="328" t="s">
        <v>2547</v>
      </c>
      <c r="F10" s="197" t="s">
        <v>2548</v>
      </c>
      <c r="G10" s="70" t="s">
        <v>2549</v>
      </c>
      <c r="H10" s="70" t="s">
        <v>2550</v>
      </c>
      <c r="I10" s="72" t="n">
        <v>45</v>
      </c>
      <c r="J10" s="70"/>
      <c r="K10" s="149" t="s">
        <v>43</v>
      </c>
      <c r="L10" s="70"/>
      <c r="M10" s="70" t="n">
        <v>30</v>
      </c>
      <c r="N10" s="70" t="n">
        <v>1</v>
      </c>
      <c r="O10" s="44"/>
      <c r="P10" s="44" t="n">
        <v>30</v>
      </c>
      <c r="Q10" s="70" t="n">
        <v>1</v>
      </c>
      <c r="R10" s="70" t="n">
        <f aca="false">P10-Q10</f>
        <v>29</v>
      </c>
      <c r="S10" s="100" t="n">
        <f aca="false">I10*R10</f>
        <v>1305</v>
      </c>
      <c r="T10" s="70" t="n">
        <v>0.8</v>
      </c>
      <c r="U10" s="100" t="n">
        <f aca="false">S10*T10</f>
        <v>1044</v>
      </c>
      <c r="V10" s="70"/>
      <c r="W10" s="70"/>
    </row>
    <row r="11" s="31" customFormat="true" ht="24.95" hidden="false" customHeight="true" outlineLevel="0" collapsed="false">
      <c r="A11" s="70" t="s">
        <v>2519</v>
      </c>
      <c r="B11" s="197" t="s">
        <v>26</v>
      </c>
      <c r="C11" s="70" t="s">
        <v>2520</v>
      </c>
      <c r="D11" s="70" t="s">
        <v>2551</v>
      </c>
      <c r="E11" s="322" t="s">
        <v>2552</v>
      </c>
      <c r="F11" s="197" t="s">
        <v>2553</v>
      </c>
      <c r="G11" s="70" t="s">
        <v>2554</v>
      </c>
      <c r="H11" s="70" t="s">
        <v>575</v>
      </c>
      <c r="I11" s="72" t="n">
        <v>36</v>
      </c>
      <c r="J11" s="70"/>
      <c r="K11" s="149" t="s">
        <v>43</v>
      </c>
      <c r="L11" s="70"/>
      <c r="M11" s="70" t="n">
        <v>30</v>
      </c>
      <c r="N11" s="70" t="n">
        <v>1</v>
      </c>
      <c r="O11" s="44"/>
      <c r="P11" s="44" t="n">
        <v>30</v>
      </c>
      <c r="Q11" s="70" t="n">
        <v>1</v>
      </c>
      <c r="R11" s="70" t="n">
        <f aca="false">P11-Q11</f>
        <v>29</v>
      </c>
      <c r="S11" s="100" t="n">
        <f aca="false">I11*R11</f>
        <v>1044</v>
      </c>
      <c r="T11" s="70" t="n">
        <v>0.8</v>
      </c>
      <c r="U11" s="100" t="n">
        <f aca="false">S11*T11</f>
        <v>835.2</v>
      </c>
      <c r="V11" s="70"/>
      <c r="W11" s="70"/>
    </row>
    <row r="12" s="31" customFormat="true" ht="24.95" hidden="false" customHeight="true" outlineLevel="0" collapsed="false">
      <c r="A12" s="70"/>
      <c r="B12" s="70"/>
      <c r="C12" s="70"/>
      <c r="D12" s="70"/>
      <c r="E12" s="322"/>
      <c r="F12" s="70"/>
      <c r="G12" s="70"/>
      <c r="H12" s="70"/>
      <c r="I12" s="72"/>
      <c r="J12" s="70"/>
      <c r="K12" s="70"/>
      <c r="L12" s="70"/>
      <c r="M12" s="70"/>
      <c r="N12" s="70"/>
      <c r="O12" s="44"/>
      <c r="P12" s="44"/>
      <c r="Q12" s="70"/>
      <c r="R12" s="70"/>
      <c r="S12" s="132" t="n">
        <f aca="false">SUM(S4:S11)</f>
        <v>16498.1</v>
      </c>
      <c r="T12" s="133"/>
      <c r="U12" s="132" t="n">
        <f aca="false">SUM(U4:U11)</f>
        <v>13198.48</v>
      </c>
      <c r="V12" s="70"/>
      <c r="W12" s="70"/>
    </row>
    <row r="13" s="31" customFormat="true" ht="24.95" hidden="false" customHeight="true" outlineLevel="0" collapsed="false">
      <c r="A13" s="70"/>
      <c r="B13" s="70"/>
      <c r="C13" s="70"/>
      <c r="D13" s="70"/>
      <c r="E13" s="322"/>
      <c r="F13" s="70"/>
      <c r="G13" s="70"/>
      <c r="H13" s="70"/>
      <c r="I13" s="72"/>
      <c r="J13" s="70"/>
      <c r="K13" s="70"/>
      <c r="L13" s="70"/>
      <c r="M13" s="70"/>
      <c r="N13" s="70"/>
      <c r="O13" s="44"/>
      <c r="P13" s="44"/>
      <c r="Q13" s="70"/>
      <c r="R13" s="70"/>
      <c r="S13" s="100"/>
      <c r="T13" s="70"/>
      <c r="U13" s="100"/>
      <c r="V13" s="70"/>
      <c r="W13" s="70"/>
    </row>
    <row r="14" s="31" customFormat="true" ht="24.95" hidden="false" customHeight="true" outlineLevel="0" collapsed="false">
      <c r="A14" s="70" t="s">
        <v>2555</v>
      </c>
      <c r="B14" s="70" t="n">
        <v>2018</v>
      </c>
      <c r="C14" s="70" t="s">
        <v>2520</v>
      </c>
      <c r="D14" s="70" t="s">
        <v>2556</v>
      </c>
      <c r="E14" s="328" t="s">
        <v>2557</v>
      </c>
      <c r="F14" s="197" t="s">
        <v>2558</v>
      </c>
      <c r="G14" s="70" t="s">
        <v>2559</v>
      </c>
      <c r="H14" s="70" t="s">
        <v>2560</v>
      </c>
      <c r="I14" s="72" t="n">
        <v>54</v>
      </c>
      <c r="J14" s="70"/>
      <c r="K14" s="70"/>
      <c r="L14" s="149" t="s">
        <v>43</v>
      </c>
      <c r="M14" s="70" t="n">
        <v>115</v>
      </c>
      <c r="N14" s="70" t="n">
        <v>2</v>
      </c>
      <c r="O14" s="70"/>
      <c r="P14" s="70" t="n">
        <v>115</v>
      </c>
      <c r="Q14" s="70"/>
      <c r="R14" s="70" t="n">
        <f aca="false">P14-Q14</f>
        <v>115</v>
      </c>
      <c r="S14" s="100" t="n">
        <f aca="false">I14*R14</f>
        <v>6210</v>
      </c>
      <c r="T14" s="70" t="n">
        <v>0.8</v>
      </c>
      <c r="U14" s="100" t="n">
        <f aca="false">S14*T14</f>
        <v>4968</v>
      </c>
      <c r="V14" s="70"/>
      <c r="W14" s="70"/>
    </row>
    <row r="15" s="31" customFormat="true" ht="24.95" hidden="false" customHeight="true" outlineLevel="0" collapsed="false">
      <c r="A15" s="70" t="s">
        <v>2555</v>
      </c>
      <c r="B15" s="70" t="n">
        <v>2018</v>
      </c>
      <c r="C15" s="70" t="s">
        <v>2520</v>
      </c>
      <c r="D15" s="70" t="s">
        <v>2556</v>
      </c>
      <c r="E15" s="328" t="s">
        <v>2561</v>
      </c>
      <c r="F15" s="197" t="s">
        <v>2562</v>
      </c>
      <c r="G15" s="70" t="s">
        <v>2563</v>
      </c>
      <c r="H15" s="70" t="s">
        <v>2560</v>
      </c>
      <c r="I15" s="72" t="n">
        <v>45</v>
      </c>
      <c r="J15" s="70"/>
      <c r="K15" s="70"/>
      <c r="L15" s="149" t="s">
        <v>43</v>
      </c>
      <c r="M15" s="70" t="n">
        <v>115</v>
      </c>
      <c r="N15" s="70" t="n">
        <v>2</v>
      </c>
      <c r="O15" s="70"/>
      <c r="P15" s="70" t="n">
        <v>115</v>
      </c>
      <c r="Q15" s="70"/>
      <c r="R15" s="70" t="n">
        <f aca="false">P15-Q15</f>
        <v>115</v>
      </c>
      <c r="S15" s="100" t="n">
        <f aca="false">I15*R15</f>
        <v>5175</v>
      </c>
      <c r="T15" s="70" t="n">
        <v>0.8</v>
      </c>
      <c r="U15" s="100" t="n">
        <f aca="false">S15*T15</f>
        <v>4140</v>
      </c>
      <c r="V15" s="70"/>
      <c r="W15" s="70"/>
    </row>
    <row r="16" s="630" customFormat="true" ht="24.95" hidden="false" customHeight="true" outlineLevel="0" collapsed="false">
      <c r="A16" s="34" t="s">
        <v>2555</v>
      </c>
      <c r="B16" s="34" t="n">
        <v>2018</v>
      </c>
      <c r="C16" s="34" t="s">
        <v>2520</v>
      </c>
      <c r="D16" s="34" t="s">
        <v>2564</v>
      </c>
      <c r="E16" s="32" t="s">
        <v>2565</v>
      </c>
      <c r="F16" s="697" t="s">
        <v>2566</v>
      </c>
      <c r="G16" s="34" t="s">
        <v>2567</v>
      </c>
      <c r="H16" s="34" t="s">
        <v>325</v>
      </c>
      <c r="I16" s="698" t="n">
        <v>49</v>
      </c>
      <c r="J16" s="34"/>
      <c r="K16" s="34"/>
      <c r="L16" s="699" t="s">
        <v>43</v>
      </c>
      <c r="M16" s="34" t="n">
        <v>115</v>
      </c>
      <c r="N16" s="34" t="n">
        <v>2</v>
      </c>
      <c r="O16" s="34"/>
      <c r="P16" s="34" t="n">
        <v>115</v>
      </c>
      <c r="Q16" s="34"/>
      <c r="R16" s="70" t="n">
        <f aca="false">P16-Q16</f>
        <v>115</v>
      </c>
      <c r="S16" s="100" t="n">
        <f aca="false">I16*R16</f>
        <v>5635</v>
      </c>
      <c r="T16" s="70" t="n">
        <v>0.8</v>
      </c>
      <c r="U16" s="100" t="n">
        <f aca="false">S16*T16</f>
        <v>4508</v>
      </c>
      <c r="V16" s="34"/>
      <c r="W16" s="34"/>
    </row>
    <row r="17" s="630" customFormat="true" ht="24.95" hidden="false" customHeight="true" outlineLevel="0" collapsed="false">
      <c r="A17" s="34" t="s">
        <v>2519</v>
      </c>
      <c r="B17" s="697" t="s">
        <v>217</v>
      </c>
      <c r="C17" s="34" t="s">
        <v>2520</v>
      </c>
      <c r="D17" s="34" t="s">
        <v>2568</v>
      </c>
      <c r="E17" s="32" t="s">
        <v>2569</v>
      </c>
      <c r="F17" s="697" t="s">
        <v>2570</v>
      </c>
      <c r="G17" s="34" t="s">
        <v>2571</v>
      </c>
      <c r="H17" s="1074" t="s">
        <v>575</v>
      </c>
      <c r="I17" s="698" t="n">
        <v>79</v>
      </c>
      <c r="J17" s="34"/>
      <c r="K17" s="699" t="s">
        <v>43</v>
      </c>
      <c r="L17" s="34"/>
      <c r="M17" s="34" t="n">
        <v>115</v>
      </c>
      <c r="N17" s="34" t="n">
        <v>2</v>
      </c>
      <c r="O17" s="34"/>
      <c r="P17" s="34" t="n">
        <v>115</v>
      </c>
      <c r="Q17" s="34"/>
      <c r="R17" s="70" t="n">
        <f aca="false">P17-Q17</f>
        <v>115</v>
      </c>
      <c r="S17" s="100" t="n">
        <f aca="false">I17*R17</f>
        <v>9085</v>
      </c>
      <c r="T17" s="70" t="n">
        <v>0.8</v>
      </c>
      <c r="U17" s="100" t="n">
        <f aca="false">S17*T17</f>
        <v>7268</v>
      </c>
      <c r="V17" s="34"/>
      <c r="W17" s="34"/>
    </row>
    <row r="18" s="630" customFormat="true" ht="24.95" hidden="false" customHeight="true" outlineLevel="0" collapsed="false">
      <c r="A18" s="34" t="s">
        <v>2519</v>
      </c>
      <c r="B18" s="697" t="s">
        <v>217</v>
      </c>
      <c r="C18" s="34" t="s">
        <v>2520</v>
      </c>
      <c r="D18" s="697" t="s">
        <v>2572</v>
      </c>
      <c r="E18" s="1075" t="s">
        <v>2573</v>
      </c>
      <c r="F18" s="697" t="s">
        <v>2574</v>
      </c>
      <c r="G18" s="34" t="s">
        <v>2575</v>
      </c>
      <c r="H18" s="34" t="s">
        <v>2576</v>
      </c>
      <c r="I18" s="698" t="n">
        <v>58</v>
      </c>
      <c r="J18" s="34"/>
      <c r="K18" s="699" t="s">
        <v>43</v>
      </c>
      <c r="L18" s="34"/>
      <c r="M18" s="34" t="n">
        <v>115</v>
      </c>
      <c r="N18" s="34" t="n">
        <v>2</v>
      </c>
      <c r="O18" s="34"/>
      <c r="P18" s="34" t="n">
        <v>115</v>
      </c>
      <c r="Q18" s="34"/>
      <c r="R18" s="70" t="n">
        <f aca="false">P18-Q18</f>
        <v>115</v>
      </c>
      <c r="S18" s="100" t="n">
        <f aca="false">I18*R18</f>
        <v>6670</v>
      </c>
      <c r="T18" s="70" t="n">
        <v>0.8</v>
      </c>
      <c r="U18" s="100" t="n">
        <f aca="false">S18*T18</f>
        <v>5336</v>
      </c>
      <c r="V18" s="34"/>
      <c r="W18" s="34"/>
    </row>
    <row r="19" s="391" customFormat="true" ht="24.95" hidden="false" customHeight="true" outlineLevel="0" collapsed="false">
      <c r="A19" s="68" t="s">
        <v>2519</v>
      </c>
      <c r="B19" s="68" t="n">
        <v>2018</v>
      </c>
      <c r="C19" s="68" t="s">
        <v>2577</v>
      </c>
      <c r="D19" s="70" t="s">
        <v>76</v>
      </c>
      <c r="E19" s="328" t="s">
        <v>77</v>
      </c>
      <c r="F19" s="71" t="s">
        <v>78</v>
      </c>
      <c r="G19" s="70" t="s">
        <v>79</v>
      </c>
      <c r="H19" s="70" t="s">
        <v>51</v>
      </c>
      <c r="I19" s="72" t="n">
        <v>25</v>
      </c>
      <c r="J19" s="73"/>
      <c r="K19" s="73"/>
      <c r="L19" s="73"/>
      <c r="M19" s="227" t="n">
        <v>115</v>
      </c>
      <c r="N19" s="227"/>
      <c r="O19" s="227"/>
      <c r="P19" s="68" t="n">
        <v>115</v>
      </c>
      <c r="Q19" s="68"/>
      <c r="R19" s="68" t="n">
        <f aca="false">P19-Q19</f>
        <v>115</v>
      </c>
      <c r="S19" s="76" t="n">
        <f aca="false">I19*R19</f>
        <v>2875</v>
      </c>
      <c r="T19" s="68" t="n">
        <v>1</v>
      </c>
      <c r="U19" s="76" t="n">
        <f aca="false">S19*T19</f>
        <v>2875</v>
      </c>
      <c r="V19" s="218"/>
      <c r="W19" s="218"/>
    </row>
    <row r="20" s="391" customFormat="true" ht="24.95" hidden="false" customHeight="true" outlineLevel="0" collapsed="false">
      <c r="A20" s="68" t="s">
        <v>2519</v>
      </c>
      <c r="B20" s="68" t="n">
        <v>2018</v>
      </c>
      <c r="C20" s="68" t="s">
        <v>2577</v>
      </c>
      <c r="D20" s="68" t="s">
        <v>80</v>
      </c>
      <c r="E20" s="69" t="s">
        <v>81</v>
      </c>
      <c r="F20" s="79" t="s">
        <v>82</v>
      </c>
      <c r="G20" s="68" t="s">
        <v>79</v>
      </c>
      <c r="H20" s="68" t="s">
        <v>51</v>
      </c>
      <c r="I20" s="80" t="n">
        <v>26</v>
      </c>
      <c r="J20" s="73"/>
      <c r="K20" s="73"/>
      <c r="L20" s="73"/>
      <c r="M20" s="227" t="n">
        <v>115</v>
      </c>
      <c r="N20" s="227"/>
      <c r="O20" s="227"/>
      <c r="P20" s="68" t="n">
        <v>115</v>
      </c>
      <c r="Q20" s="68"/>
      <c r="R20" s="68" t="n">
        <f aca="false">P20-Q20</f>
        <v>115</v>
      </c>
      <c r="S20" s="76" t="n">
        <f aca="false">I20*R20</f>
        <v>2990</v>
      </c>
      <c r="T20" s="68" t="n">
        <v>1</v>
      </c>
      <c r="U20" s="76" t="n">
        <f aca="false">S20*T20</f>
        <v>2990</v>
      </c>
      <c r="V20" s="218"/>
      <c r="W20" s="218"/>
    </row>
    <row r="21" s="391" customFormat="true" ht="24.95" hidden="false" customHeight="true" outlineLevel="0" collapsed="false">
      <c r="A21" s="68" t="s">
        <v>2519</v>
      </c>
      <c r="B21" s="68" t="n">
        <v>2018</v>
      </c>
      <c r="C21" s="68" t="s">
        <v>2577</v>
      </c>
      <c r="D21" s="68" t="s">
        <v>83</v>
      </c>
      <c r="E21" s="69" t="s">
        <v>84</v>
      </c>
      <c r="F21" s="79" t="s">
        <v>85</v>
      </c>
      <c r="G21" s="68" t="s">
        <v>86</v>
      </c>
      <c r="H21" s="68" t="s">
        <v>87</v>
      </c>
      <c r="I21" s="80" t="n">
        <v>49.8</v>
      </c>
      <c r="J21" s="73"/>
      <c r="K21" s="73"/>
      <c r="L21" s="73"/>
      <c r="M21" s="227" t="n">
        <v>115</v>
      </c>
      <c r="N21" s="227"/>
      <c r="O21" s="227"/>
      <c r="P21" s="68" t="n">
        <v>116</v>
      </c>
      <c r="Q21" s="68"/>
      <c r="R21" s="68" t="n">
        <f aca="false">P21-Q21</f>
        <v>116</v>
      </c>
      <c r="S21" s="76" t="n">
        <f aca="false">I21*R21</f>
        <v>5776.8</v>
      </c>
      <c r="T21" s="68" t="n">
        <v>0.8</v>
      </c>
      <c r="U21" s="76" t="n">
        <f aca="false">S21*T21</f>
        <v>4621.44</v>
      </c>
      <c r="V21" s="218"/>
      <c r="W21" s="218"/>
    </row>
    <row r="22" s="391" customFormat="true" ht="24.95" hidden="false" customHeight="true" outlineLevel="0" collapsed="false">
      <c r="A22" s="68"/>
      <c r="B22" s="68"/>
      <c r="C22" s="68"/>
      <c r="D22" s="68"/>
      <c r="E22" s="227"/>
      <c r="F22" s="200"/>
      <c r="G22" s="68"/>
      <c r="H22" s="68"/>
      <c r="I22" s="80"/>
      <c r="J22" s="73"/>
      <c r="K22" s="73"/>
      <c r="L22" s="73"/>
      <c r="M22" s="227"/>
      <c r="N22" s="227"/>
      <c r="O22" s="227"/>
      <c r="P22" s="68"/>
      <c r="Q22" s="68"/>
      <c r="R22" s="68"/>
      <c r="S22" s="88" t="n">
        <f aca="false">SUM(S14:S21)</f>
        <v>44416.8</v>
      </c>
      <c r="T22" s="89"/>
      <c r="U22" s="88" t="n">
        <f aca="false">SUM(U14:U21)</f>
        <v>36706.44</v>
      </c>
      <c r="V22" s="218"/>
      <c r="W22" s="218"/>
    </row>
    <row r="23" s="31" customFormat="true" ht="24.95" hidden="false" customHeight="true" outlineLevel="0" collapsed="false">
      <c r="A23" s="70"/>
      <c r="B23" s="70"/>
      <c r="C23" s="70"/>
      <c r="D23" s="70"/>
      <c r="E23" s="322"/>
      <c r="F23" s="70"/>
      <c r="G23" s="70"/>
      <c r="H23" s="70"/>
      <c r="I23" s="72"/>
      <c r="J23" s="70"/>
      <c r="K23" s="70"/>
      <c r="L23" s="70"/>
      <c r="M23" s="70"/>
      <c r="N23" s="70"/>
      <c r="O23" s="44"/>
      <c r="P23" s="44"/>
      <c r="Q23" s="70"/>
      <c r="R23" s="70"/>
      <c r="S23" s="100"/>
      <c r="T23" s="70"/>
      <c r="U23" s="100"/>
      <c r="V23" s="70"/>
      <c r="W23" s="70"/>
    </row>
    <row r="24" s="646" customFormat="true" ht="24.95" hidden="false" customHeight="true" outlineLevel="0" collapsed="false">
      <c r="A24" s="70" t="s">
        <v>2555</v>
      </c>
      <c r="B24" s="70" t="n">
        <v>2019</v>
      </c>
      <c r="C24" s="70" t="s">
        <v>2578</v>
      </c>
      <c r="D24" s="70" t="s">
        <v>2579</v>
      </c>
      <c r="E24" s="328" t="s">
        <v>2580</v>
      </c>
      <c r="F24" s="197" t="s">
        <v>2581</v>
      </c>
      <c r="G24" s="70" t="s">
        <v>2582</v>
      </c>
      <c r="H24" s="70" t="s">
        <v>2583</v>
      </c>
      <c r="I24" s="72" t="n">
        <v>128</v>
      </c>
      <c r="J24" s="70"/>
      <c r="K24" s="70"/>
      <c r="L24" s="70"/>
      <c r="M24" s="70" t="n">
        <v>35</v>
      </c>
      <c r="N24" s="70"/>
      <c r="O24" s="70"/>
      <c r="P24" s="44" t="n">
        <v>35</v>
      </c>
      <c r="Q24" s="70"/>
      <c r="R24" s="70" t="n">
        <f aca="false">P24-Q24</f>
        <v>35</v>
      </c>
      <c r="S24" s="100" t="n">
        <f aca="false">I24*R24</f>
        <v>4480</v>
      </c>
      <c r="T24" s="70" t="n">
        <v>0.8</v>
      </c>
      <c r="U24" s="100" t="n">
        <f aca="false">S24*T24</f>
        <v>3584</v>
      </c>
      <c r="V24" s="70"/>
      <c r="W24" s="70"/>
    </row>
    <row r="25" s="646" customFormat="true" ht="24.95" hidden="false" customHeight="true" outlineLevel="0" collapsed="false">
      <c r="A25" s="70" t="s">
        <v>2555</v>
      </c>
      <c r="B25" s="70" t="n">
        <v>2019</v>
      </c>
      <c r="C25" s="70" t="s">
        <v>2578</v>
      </c>
      <c r="D25" s="70" t="s">
        <v>2584</v>
      </c>
      <c r="E25" s="328" t="s">
        <v>1932</v>
      </c>
      <c r="F25" s="197" t="s">
        <v>2585</v>
      </c>
      <c r="G25" s="70" t="s">
        <v>2586</v>
      </c>
      <c r="H25" s="70" t="s">
        <v>1525</v>
      </c>
      <c r="I25" s="72" t="n">
        <v>42</v>
      </c>
      <c r="J25" s="70"/>
      <c r="K25" s="149" t="s">
        <v>43</v>
      </c>
      <c r="L25" s="70"/>
      <c r="M25" s="70" t="n">
        <v>35</v>
      </c>
      <c r="N25" s="70"/>
      <c r="O25" s="70" t="s">
        <v>2587</v>
      </c>
      <c r="P25" s="44" t="n">
        <v>35</v>
      </c>
      <c r="Q25" s="70"/>
      <c r="R25" s="70" t="n">
        <f aca="false">P25-Q25</f>
        <v>35</v>
      </c>
      <c r="S25" s="100" t="n">
        <f aca="false">I25*R25</f>
        <v>1470</v>
      </c>
      <c r="T25" s="70" t="n">
        <v>0.8</v>
      </c>
      <c r="U25" s="100" t="n">
        <f aca="false">S25*T25</f>
        <v>1176</v>
      </c>
      <c r="V25" s="70"/>
      <c r="W25" s="70"/>
    </row>
    <row r="26" s="646" customFormat="true" ht="24.95" hidden="false" customHeight="true" outlineLevel="0" collapsed="false">
      <c r="A26" s="70" t="s">
        <v>2555</v>
      </c>
      <c r="B26" s="70" t="n">
        <v>2019</v>
      </c>
      <c r="C26" s="70" t="s">
        <v>2578</v>
      </c>
      <c r="D26" s="70" t="s">
        <v>2588</v>
      </c>
      <c r="E26" s="328" t="s">
        <v>2589</v>
      </c>
      <c r="F26" s="197" t="s">
        <v>2590</v>
      </c>
      <c r="G26" s="70" t="s">
        <v>2591</v>
      </c>
      <c r="H26" s="70" t="s">
        <v>1983</v>
      </c>
      <c r="I26" s="72" t="n">
        <v>54</v>
      </c>
      <c r="J26" s="70"/>
      <c r="K26" s="149" t="s">
        <v>43</v>
      </c>
      <c r="L26" s="70"/>
      <c r="M26" s="70" t="n">
        <v>35</v>
      </c>
      <c r="N26" s="70"/>
      <c r="O26" s="70" t="s">
        <v>2592</v>
      </c>
      <c r="P26" s="70" t="n">
        <v>35</v>
      </c>
      <c r="Q26" s="70"/>
      <c r="R26" s="70" t="n">
        <f aca="false">P26-Q26</f>
        <v>35</v>
      </c>
      <c r="S26" s="100" t="n">
        <f aca="false">I26*R26</f>
        <v>1890</v>
      </c>
      <c r="T26" s="70" t="n">
        <v>0.8</v>
      </c>
      <c r="U26" s="100" t="n">
        <f aca="false">S26*T26</f>
        <v>1512</v>
      </c>
      <c r="V26" s="70"/>
      <c r="W26" s="70"/>
    </row>
    <row r="27" s="646" customFormat="true" ht="24.95" hidden="false" customHeight="true" outlineLevel="0" collapsed="false">
      <c r="A27" s="70" t="s">
        <v>2555</v>
      </c>
      <c r="B27" s="70" t="n">
        <v>2019</v>
      </c>
      <c r="C27" s="70" t="s">
        <v>2578</v>
      </c>
      <c r="D27" s="70" t="s">
        <v>2593</v>
      </c>
      <c r="E27" s="328" t="s">
        <v>2594</v>
      </c>
      <c r="F27" s="197" t="s">
        <v>2595</v>
      </c>
      <c r="G27" s="70" t="s">
        <v>2596</v>
      </c>
      <c r="H27" s="70" t="s">
        <v>2597</v>
      </c>
      <c r="I27" s="72" t="n">
        <v>42</v>
      </c>
      <c r="J27" s="70"/>
      <c r="K27" s="70"/>
      <c r="L27" s="149" t="s">
        <v>43</v>
      </c>
      <c r="M27" s="70" t="n">
        <v>35</v>
      </c>
      <c r="N27" s="70"/>
      <c r="O27" s="70"/>
      <c r="P27" s="70" t="n">
        <v>35</v>
      </c>
      <c r="Q27" s="70"/>
      <c r="R27" s="70" t="n">
        <f aca="false">P27-Q27</f>
        <v>35</v>
      </c>
      <c r="S27" s="100" t="n">
        <f aca="false">I27*R27</f>
        <v>1470</v>
      </c>
      <c r="T27" s="70" t="n">
        <v>0.8</v>
      </c>
      <c r="U27" s="100" t="n">
        <f aca="false">S27*T27</f>
        <v>1176</v>
      </c>
      <c r="V27" s="70"/>
      <c r="W27" s="70"/>
    </row>
    <row r="28" s="646" customFormat="true" ht="24.95" hidden="false" customHeight="true" outlineLevel="0" collapsed="false">
      <c r="A28" s="70" t="s">
        <v>2555</v>
      </c>
      <c r="B28" s="70" t="n">
        <v>2019</v>
      </c>
      <c r="C28" s="70" t="s">
        <v>2578</v>
      </c>
      <c r="D28" s="70" t="s">
        <v>2598</v>
      </c>
      <c r="E28" s="328" t="s">
        <v>2599</v>
      </c>
      <c r="F28" s="197" t="s">
        <v>2600</v>
      </c>
      <c r="G28" s="70" t="s">
        <v>2601</v>
      </c>
      <c r="H28" s="70" t="s">
        <v>1983</v>
      </c>
      <c r="I28" s="72" t="n">
        <v>50</v>
      </c>
      <c r="J28" s="70"/>
      <c r="K28" s="149" t="s">
        <v>43</v>
      </c>
      <c r="L28" s="70"/>
      <c r="M28" s="70" t="n">
        <v>35</v>
      </c>
      <c r="N28" s="70"/>
      <c r="O28" s="70" t="s">
        <v>2602</v>
      </c>
      <c r="P28" s="70" t="n">
        <v>35</v>
      </c>
      <c r="Q28" s="70"/>
      <c r="R28" s="70" t="n">
        <f aca="false">P28-Q28</f>
        <v>35</v>
      </c>
      <c r="S28" s="100" t="n">
        <f aca="false">I28*R28</f>
        <v>1750</v>
      </c>
      <c r="T28" s="70" t="n">
        <v>0.8</v>
      </c>
      <c r="U28" s="100" t="n">
        <f aca="false">S28*T28</f>
        <v>1400</v>
      </c>
      <c r="V28" s="70"/>
      <c r="W28" s="70"/>
    </row>
    <row r="29" s="101" customFormat="true" ht="24.95" hidden="false" customHeight="true" outlineLevel="0" collapsed="false">
      <c r="A29" s="68" t="s">
        <v>2519</v>
      </c>
      <c r="B29" s="68" t="n">
        <v>2019</v>
      </c>
      <c r="C29" s="68" t="s">
        <v>2578</v>
      </c>
      <c r="D29" s="313" t="s">
        <v>392</v>
      </c>
      <c r="E29" s="1076" t="s">
        <v>105</v>
      </c>
      <c r="F29" s="71" t="s">
        <v>106</v>
      </c>
      <c r="G29" s="313" t="s">
        <v>107</v>
      </c>
      <c r="H29" s="313" t="s">
        <v>108</v>
      </c>
      <c r="I29" s="72" t="n">
        <v>38</v>
      </c>
      <c r="J29" s="80"/>
      <c r="K29" s="80"/>
      <c r="L29" s="80"/>
      <c r="M29" s="89" t="n">
        <v>35</v>
      </c>
      <c r="N29" s="68"/>
      <c r="O29" s="68"/>
      <c r="P29" s="68" t="n">
        <v>34</v>
      </c>
      <c r="Q29" s="70"/>
      <c r="R29" s="70" t="n">
        <f aca="false">P29-Q29</f>
        <v>34</v>
      </c>
      <c r="S29" s="100" t="n">
        <f aca="false">I29*R29</f>
        <v>1292</v>
      </c>
      <c r="T29" s="70" t="n">
        <v>0.8</v>
      </c>
      <c r="U29" s="100" t="n">
        <f aca="false">S29*T29</f>
        <v>1033.6</v>
      </c>
      <c r="V29" s="102"/>
      <c r="W29" s="102"/>
    </row>
    <row r="30" s="101" customFormat="true" ht="24.95" hidden="false" customHeight="true" outlineLevel="0" collapsed="false">
      <c r="A30" s="68" t="s">
        <v>2519</v>
      </c>
      <c r="B30" s="68" t="n">
        <v>2019</v>
      </c>
      <c r="C30" s="68" t="s">
        <v>2578</v>
      </c>
      <c r="D30" s="70" t="s">
        <v>109</v>
      </c>
      <c r="E30" s="328" t="s">
        <v>110</v>
      </c>
      <c r="F30" s="71" t="s">
        <v>111</v>
      </c>
      <c r="G30" s="70" t="s">
        <v>79</v>
      </c>
      <c r="H30" s="70" t="s">
        <v>51</v>
      </c>
      <c r="I30" s="72" t="n">
        <v>18</v>
      </c>
      <c r="J30" s="80"/>
      <c r="K30" s="80"/>
      <c r="L30" s="80"/>
      <c r="M30" s="89" t="n">
        <v>35</v>
      </c>
      <c r="N30" s="68"/>
      <c r="O30" s="68"/>
      <c r="P30" s="68" t="n">
        <v>34</v>
      </c>
      <c r="Q30" s="70"/>
      <c r="R30" s="70" t="n">
        <f aca="false">P30-Q30</f>
        <v>34</v>
      </c>
      <c r="S30" s="100" t="n">
        <f aca="false">I30*R30</f>
        <v>612</v>
      </c>
      <c r="T30" s="70" t="n">
        <v>1</v>
      </c>
      <c r="U30" s="100" t="n">
        <f aca="false">S30*T30</f>
        <v>612</v>
      </c>
      <c r="V30" s="102"/>
      <c r="W30" s="102"/>
    </row>
    <row r="31" s="107" customFormat="true" ht="24.95" hidden="false" customHeight="true" outlineLevel="0" collapsed="false">
      <c r="A31" s="68" t="s">
        <v>2519</v>
      </c>
      <c r="B31" s="68" t="n">
        <v>2019</v>
      </c>
      <c r="C31" s="68" t="s">
        <v>2578</v>
      </c>
      <c r="D31" s="103" t="s">
        <v>112</v>
      </c>
      <c r="E31" s="1004" t="s">
        <v>113</v>
      </c>
      <c r="F31" s="104" t="n">
        <v>9787373158192</v>
      </c>
      <c r="G31" s="103"/>
      <c r="H31" s="103" t="s">
        <v>87</v>
      </c>
      <c r="I31" s="110" t="n">
        <v>39.5</v>
      </c>
      <c r="J31" s="80"/>
      <c r="K31" s="80"/>
      <c r="L31" s="80"/>
      <c r="M31" s="89" t="n">
        <v>35</v>
      </c>
      <c r="N31" s="68"/>
      <c r="O31" s="68"/>
      <c r="P31" s="68" t="n">
        <v>34</v>
      </c>
      <c r="Q31" s="68"/>
      <c r="R31" s="70" t="n">
        <f aca="false">P31-Q31</f>
        <v>34</v>
      </c>
      <c r="S31" s="100" t="n">
        <f aca="false">I31*R31</f>
        <v>1343</v>
      </c>
      <c r="T31" s="70" t="n">
        <v>0.8</v>
      </c>
      <c r="U31" s="100" t="n">
        <f aca="false">S31*T31</f>
        <v>1074.4</v>
      </c>
      <c r="V31" s="108"/>
      <c r="W31" s="108"/>
    </row>
    <row r="32" s="101" customFormat="true" ht="24.95" hidden="false" customHeight="true" outlineLevel="0" collapsed="false">
      <c r="A32" s="68" t="s">
        <v>2519</v>
      </c>
      <c r="B32" s="68" t="n">
        <v>2019</v>
      </c>
      <c r="C32" s="68" t="s">
        <v>2578</v>
      </c>
      <c r="D32" s="103" t="s">
        <v>114</v>
      </c>
      <c r="E32" s="1004" t="s">
        <v>115</v>
      </c>
      <c r="F32" s="109" t="s">
        <v>116</v>
      </c>
      <c r="G32" s="103"/>
      <c r="H32" s="103"/>
      <c r="I32" s="110" t="n">
        <v>45</v>
      </c>
      <c r="J32" s="80"/>
      <c r="K32" s="80"/>
      <c r="L32" s="80"/>
      <c r="M32" s="89" t="n">
        <v>35</v>
      </c>
      <c r="N32" s="68"/>
      <c r="O32" s="68"/>
      <c r="P32" s="68" t="n">
        <v>34</v>
      </c>
      <c r="Q32" s="70"/>
      <c r="R32" s="70" t="n">
        <f aca="false">P32-Q32</f>
        <v>34</v>
      </c>
      <c r="S32" s="100" t="n">
        <f aca="false">I32*R32</f>
        <v>1530</v>
      </c>
      <c r="T32" s="70" t="n">
        <v>0.8</v>
      </c>
      <c r="U32" s="100" t="n">
        <f aca="false">S32*T32</f>
        <v>1224</v>
      </c>
      <c r="V32" s="102"/>
      <c r="W32" s="102"/>
    </row>
    <row r="33" s="101" customFormat="true" ht="24.95" hidden="false" customHeight="true" outlineLevel="0" collapsed="false">
      <c r="A33" s="68" t="s">
        <v>2519</v>
      </c>
      <c r="B33" s="68" t="n">
        <v>2019</v>
      </c>
      <c r="C33" s="68" t="s">
        <v>2578</v>
      </c>
      <c r="D33" s="68" t="s">
        <v>117</v>
      </c>
      <c r="E33" s="69" t="s">
        <v>118</v>
      </c>
      <c r="F33" s="79" t="s">
        <v>119</v>
      </c>
      <c r="G33" s="68" t="s">
        <v>120</v>
      </c>
      <c r="H33" s="68" t="s">
        <v>87</v>
      </c>
      <c r="I33" s="80" t="n">
        <v>45</v>
      </c>
      <c r="J33" s="80"/>
      <c r="K33" s="80"/>
      <c r="L33" s="80"/>
      <c r="M33" s="89" t="n">
        <v>35</v>
      </c>
      <c r="N33" s="68"/>
      <c r="O33" s="68"/>
      <c r="P33" s="68" t="n">
        <v>34</v>
      </c>
      <c r="Q33" s="70"/>
      <c r="R33" s="70" t="n">
        <f aca="false">P33-Q33</f>
        <v>34</v>
      </c>
      <c r="S33" s="100" t="n">
        <f aca="false">I33*R33</f>
        <v>1530</v>
      </c>
      <c r="T33" s="70" t="n">
        <v>0.8</v>
      </c>
      <c r="U33" s="100" t="n">
        <f aca="false">S33*T33</f>
        <v>1224</v>
      </c>
      <c r="V33" s="102"/>
      <c r="W33" s="102"/>
    </row>
    <row r="34" s="101" customFormat="true" ht="24.95" hidden="false" customHeight="true" outlineLevel="0" collapsed="false">
      <c r="A34" s="68" t="s">
        <v>2519</v>
      </c>
      <c r="B34" s="68" t="n">
        <v>2019</v>
      </c>
      <c r="C34" s="68" t="s">
        <v>2578</v>
      </c>
      <c r="D34" s="68" t="s">
        <v>121</v>
      </c>
      <c r="E34" s="69" t="s">
        <v>121</v>
      </c>
      <c r="F34" s="79" t="s">
        <v>122</v>
      </c>
      <c r="G34" s="68"/>
      <c r="H34" s="68" t="s">
        <v>123</v>
      </c>
      <c r="I34" s="80" t="n">
        <v>38</v>
      </c>
      <c r="J34" s="80"/>
      <c r="K34" s="80"/>
      <c r="L34" s="80"/>
      <c r="M34" s="89" t="n">
        <v>35</v>
      </c>
      <c r="N34" s="68"/>
      <c r="O34" s="68"/>
      <c r="P34" s="68" t="n">
        <v>34</v>
      </c>
      <c r="Q34" s="70"/>
      <c r="R34" s="70" t="n">
        <f aca="false">P34-Q34</f>
        <v>34</v>
      </c>
      <c r="S34" s="100" t="n">
        <f aca="false">I34*R34</f>
        <v>1292</v>
      </c>
      <c r="T34" s="70" t="n">
        <v>0.8</v>
      </c>
      <c r="U34" s="100" t="n">
        <f aca="false">S34*T34</f>
        <v>1033.6</v>
      </c>
      <c r="V34" s="102"/>
      <c r="W34" s="102"/>
    </row>
    <row r="35" s="101" customFormat="true" ht="24.95" hidden="false" customHeight="true" outlineLevel="0" collapsed="false">
      <c r="A35" s="68" t="s">
        <v>2519</v>
      </c>
      <c r="B35" s="68" t="n">
        <v>2019</v>
      </c>
      <c r="C35" s="68" t="s">
        <v>2578</v>
      </c>
      <c r="D35" s="70" t="s">
        <v>124</v>
      </c>
      <c r="E35" s="328" t="s">
        <v>125</v>
      </c>
      <c r="F35" s="71" t="s">
        <v>126</v>
      </c>
      <c r="G35" s="70" t="s">
        <v>79</v>
      </c>
      <c r="H35" s="70" t="s">
        <v>51</v>
      </c>
      <c r="I35" s="72" t="n">
        <v>23</v>
      </c>
      <c r="J35" s="80"/>
      <c r="K35" s="80"/>
      <c r="L35" s="80"/>
      <c r="M35" s="89" t="n">
        <v>35</v>
      </c>
      <c r="N35" s="68"/>
      <c r="O35" s="68"/>
      <c r="P35" s="68" t="n">
        <v>34</v>
      </c>
      <c r="Q35" s="70"/>
      <c r="R35" s="70" t="n">
        <f aca="false">P35-Q35</f>
        <v>34</v>
      </c>
      <c r="S35" s="100" t="n">
        <f aca="false">I35*R35</f>
        <v>782</v>
      </c>
      <c r="T35" s="70" t="n">
        <v>1</v>
      </c>
      <c r="U35" s="100" t="n">
        <f aca="false">S35*T35</f>
        <v>782</v>
      </c>
      <c r="V35" s="102"/>
      <c r="W35" s="102"/>
    </row>
    <row r="36" s="101" customFormat="true" ht="24.95" hidden="false" customHeight="true" outlineLevel="0" collapsed="false">
      <c r="A36" s="68" t="s">
        <v>2519</v>
      </c>
      <c r="B36" s="68" t="n">
        <v>2019</v>
      </c>
      <c r="C36" s="68" t="s">
        <v>2578</v>
      </c>
      <c r="D36" s="744" t="s">
        <v>1198</v>
      </c>
      <c r="E36" s="744" t="s">
        <v>609</v>
      </c>
      <c r="F36" s="746" t="s">
        <v>610</v>
      </c>
      <c r="G36" s="744" t="s">
        <v>611</v>
      </c>
      <c r="H36" s="744" t="s">
        <v>612</v>
      </c>
      <c r="I36" s="470" t="n">
        <v>48.8</v>
      </c>
      <c r="J36" s="80"/>
      <c r="K36" s="80"/>
      <c r="L36" s="80"/>
      <c r="M36" s="89" t="n">
        <v>35</v>
      </c>
      <c r="N36" s="68"/>
      <c r="O36" s="68"/>
      <c r="P36" s="68" t="n">
        <v>34</v>
      </c>
      <c r="Q36" s="70"/>
      <c r="R36" s="70" t="n">
        <f aca="false">P36-Q36</f>
        <v>34</v>
      </c>
      <c r="S36" s="100" t="n">
        <f aca="false">I36*R36</f>
        <v>1659.2</v>
      </c>
      <c r="T36" s="70" t="n">
        <v>0.8</v>
      </c>
      <c r="U36" s="100" t="n">
        <f aca="false">S36*T36</f>
        <v>1327.36</v>
      </c>
      <c r="V36" s="102"/>
      <c r="W36" s="102"/>
    </row>
    <row r="37" s="107" customFormat="true" ht="24.95" hidden="false" customHeight="true" outlineLevel="0" collapsed="false">
      <c r="A37" s="68" t="s">
        <v>2519</v>
      </c>
      <c r="B37" s="68" t="n">
        <v>2019</v>
      </c>
      <c r="C37" s="68" t="s">
        <v>2578</v>
      </c>
      <c r="D37" s="81" t="s">
        <v>256</v>
      </c>
      <c r="E37" s="59" t="s">
        <v>2603</v>
      </c>
      <c r="F37" s="965" t="s">
        <v>258</v>
      </c>
      <c r="G37" s="117" t="s">
        <v>259</v>
      </c>
      <c r="H37" s="81" t="s">
        <v>203</v>
      </c>
      <c r="I37" s="72" t="n">
        <v>52</v>
      </c>
      <c r="J37" s="81"/>
      <c r="K37" s="120" t="s">
        <v>43</v>
      </c>
      <c r="L37" s="81"/>
      <c r="M37" s="121" t="n">
        <v>35</v>
      </c>
      <c r="N37" s="68"/>
      <c r="O37" s="68"/>
      <c r="P37" s="68" t="n">
        <v>34</v>
      </c>
      <c r="Q37" s="68"/>
      <c r="R37" s="70" t="n">
        <f aca="false">P37-Q37</f>
        <v>34</v>
      </c>
      <c r="S37" s="100" t="n">
        <f aca="false">I37*R37</f>
        <v>1768</v>
      </c>
      <c r="T37" s="70" t="n">
        <v>0.8</v>
      </c>
      <c r="U37" s="100" t="n">
        <f aca="false">S37*T37</f>
        <v>1414.4</v>
      </c>
      <c r="V37" s="108"/>
      <c r="W37" s="108"/>
    </row>
    <row r="38" s="107" customFormat="true" ht="24.95" hidden="false" customHeight="true" outlineLevel="0" collapsed="false">
      <c r="A38" s="68" t="s">
        <v>2519</v>
      </c>
      <c r="B38" s="68" t="n">
        <v>2019</v>
      </c>
      <c r="C38" s="68" t="s">
        <v>2578</v>
      </c>
      <c r="D38" s="81" t="s">
        <v>256</v>
      </c>
      <c r="E38" s="1077" t="s">
        <v>2604</v>
      </c>
      <c r="F38" s="965" t="s">
        <v>261</v>
      </c>
      <c r="G38" s="215" t="s">
        <v>262</v>
      </c>
      <c r="H38" s="81" t="s">
        <v>203</v>
      </c>
      <c r="I38" s="119" t="n">
        <v>42</v>
      </c>
      <c r="J38" s="81"/>
      <c r="K38" s="120" t="s">
        <v>43</v>
      </c>
      <c r="L38" s="81"/>
      <c r="M38" s="121" t="n">
        <v>35</v>
      </c>
      <c r="N38" s="68"/>
      <c r="O38" s="68"/>
      <c r="P38" s="68" t="n">
        <v>34</v>
      </c>
      <c r="Q38" s="68"/>
      <c r="R38" s="70" t="n">
        <f aca="false">P38-Q38</f>
        <v>34</v>
      </c>
      <c r="S38" s="100" t="n">
        <f aca="false">I38*R38</f>
        <v>1428</v>
      </c>
      <c r="T38" s="70" t="n">
        <v>0.8</v>
      </c>
      <c r="U38" s="100" t="n">
        <f aca="false">S38*T38</f>
        <v>1142.4</v>
      </c>
      <c r="V38" s="108"/>
      <c r="W38" s="108"/>
    </row>
    <row r="39" s="107" customFormat="true" ht="24.95" hidden="false" customHeight="true" outlineLevel="0" collapsed="false">
      <c r="A39" s="68"/>
      <c r="B39" s="68"/>
      <c r="C39" s="68"/>
      <c r="D39" s="81"/>
      <c r="E39" s="1077"/>
      <c r="F39" s="965"/>
      <c r="G39" s="215"/>
      <c r="H39" s="81"/>
      <c r="I39" s="119"/>
      <c r="J39" s="81"/>
      <c r="K39" s="81"/>
      <c r="L39" s="81"/>
      <c r="M39" s="121"/>
      <c r="N39" s="68"/>
      <c r="O39" s="68"/>
      <c r="P39" s="68"/>
      <c r="Q39" s="68"/>
      <c r="R39" s="70"/>
      <c r="S39" s="132" t="n">
        <f aca="false">SUM(S24:S38)</f>
        <v>24296.2</v>
      </c>
      <c r="T39" s="133"/>
      <c r="U39" s="132" t="n">
        <f aca="false">SUM(U24:U38)</f>
        <v>19715.76</v>
      </c>
      <c r="V39" s="108"/>
      <c r="W39" s="108"/>
    </row>
    <row r="40" s="646" customFormat="true" ht="24.95" hidden="false" customHeight="true" outlineLevel="0" collapsed="false">
      <c r="A40" s="70"/>
      <c r="B40" s="70"/>
      <c r="C40" s="70"/>
      <c r="D40" s="70"/>
      <c r="E40" s="322"/>
      <c r="F40" s="70"/>
      <c r="G40" s="70"/>
      <c r="H40" s="70"/>
      <c r="I40" s="72"/>
      <c r="J40" s="70"/>
      <c r="K40" s="70"/>
      <c r="L40" s="70"/>
      <c r="M40" s="70"/>
      <c r="N40" s="70"/>
      <c r="O40" s="70"/>
      <c r="P40" s="70"/>
      <c r="Q40" s="70"/>
      <c r="R40" s="70"/>
      <c r="S40" s="100"/>
      <c r="T40" s="70"/>
      <c r="U40" s="100"/>
      <c r="V40" s="70"/>
      <c r="W40" s="70"/>
    </row>
    <row r="41" s="646" customFormat="true" ht="24.95" hidden="false" customHeight="true" outlineLevel="0" collapsed="false">
      <c r="A41" s="70" t="s">
        <v>2555</v>
      </c>
      <c r="B41" s="70" t="n">
        <v>2019</v>
      </c>
      <c r="C41" s="68" t="s">
        <v>2577</v>
      </c>
      <c r="D41" s="70" t="s">
        <v>2605</v>
      </c>
      <c r="E41" s="328" t="s">
        <v>2606</v>
      </c>
      <c r="F41" s="197" t="s">
        <v>2607</v>
      </c>
      <c r="G41" s="70" t="s">
        <v>2608</v>
      </c>
      <c r="H41" s="70" t="s">
        <v>92</v>
      </c>
      <c r="I41" s="72" t="n">
        <v>54</v>
      </c>
      <c r="J41" s="70"/>
      <c r="K41" s="70"/>
      <c r="L41" s="70"/>
      <c r="M41" s="70" t="n">
        <v>120</v>
      </c>
      <c r="N41" s="70" t="n">
        <v>3</v>
      </c>
      <c r="O41" s="70"/>
      <c r="P41" s="70" t="n">
        <v>120</v>
      </c>
      <c r="Q41" s="70" t="n">
        <v>4</v>
      </c>
      <c r="R41" s="70" t="n">
        <f aca="false">P41-Q41</f>
        <v>116</v>
      </c>
      <c r="S41" s="100" t="n">
        <f aca="false">I41*R41</f>
        <v>6264</v>
      </c>
      <c r="T41" s="70" t="n">
        <v>0.8</v>
      </c>
      <c r="U41" s="100" t="n">
        <f aca="false">S41*T41</f>
        <v>5011.2</v>
      </c>
      <c r="V41" s="70"/>
      <c r="W41" s="70"/>
    </row>
    <row r="42" s="646" customFormat="true" ht="24.95" hidden="false" customHeight="true" outlineLevel="0" collapsed="false">
      <c r="A42" s="70" t="s">
        <v>2555</v>
      </c>
      <c r="B42" s="70" t="n">
        <v>2019</v>
      </c>
      <c r="C42" s="68" t="s">
        <v>2577</v>
      </c>
      <c r="D42" s="70" t="s">
        <v>2605</v>
      </c>
      <c r="E42" s="328" t="s">
        <v>2609</v>
      </c>
      <c r="F42" s="197" t="s">
        <v>2610</v>
      </c>
      <c r="G42" s="70" t="s">
        <v>2611</v>
      </c>
      <c r="H42" s="70" t="s">
        <v>92</v>
      </c>
      <c r="I42" s="72" t="n">
        <v>45</v>
      </c>
      <c r="J42" s="70"/>
      <c r="K42" s="70"/>
      <c r="L42" s="70"/>
      <c r="M42" s="70" t="n">
        <v>120</v>
      </c>
      <c r="N42" s="70" t="n">
        <v>3</v>
      </c>
      <c r="O42" s="70"/>
      <c r="P42" s="70" t="n">
        <v>120</v>
      </c>
      <c r="Q42" s="70" t="n">
        <v>4</v>
      </c>
      <c r="R42" s="70" t="n">
        <f aca="false">P42-Q42</f>
        <v>116</v>
      </c>
      <c r="S42" s="100" t="n">
        <f aca="false">I42*R42</f>
        <v>5220</v>
      </c>
      <c r="T42" s="70" t="n">
        <v>0.8</v>
      </c>
      <c r="U42" s="100" t="n">
        <f aca="false">S42*T42</f>
        <v>4176</v>
      </c>
      <c r="V42" s="70"/>
      <c r="W42" s="70"/>
    </row>
    <row r="43" s="646" customFormat="true" ht="24.95" hidden="false" customHeight="true" outlineLevel="0" collapsed="false">
      <c r="A43" s="70" t="s">
        <v>2555</v>
      </c>
      <c r="B43" s="70" t="n">
        <v>2019</v>
      </c>
      <c r="C43" s="68" t="s">
        <v>2577</v>
      </c>
      <c r="D43" s="70" t="s">
        <v>2612</v>
      </c>
      <c r="E43" s="328" t="s">
        <v>2594</v>
      </c>
      <c r="F43" s="197" t="s">
        <v>2595</v>
      </c>
      <c r="G43" s="70" t="s">
        <v>2596</v>
      </c>
      <c r="H43" s="70" t="s">
        <v>2597</v>
      </c>
      <c r="I43" s="72" t="n">
        <v>42</v>
      </c>
      <c r="J43" s="70"/>
      <c r="K43" s="70"/>
      <c r="L43" s="70"/>
      <c r="M43" s="70" t="n">
        <v>120</v>
      </c>
      <c r="N43" s="70" t="n">
        <v>1</v>
      </c>
      <c r="O43" s="70"/>
      <c r="P43" s="70" t="n">
        <v>120</v>
      </c>
      <c r="Q43" s="70" t="n">
        <v>2</v>
      </c>
      <c r="R43" s="70" t="n">
        <f aca="false">P43-Q43</f>
        <v>118</v>
      </c>
      <c r="S43" s="100" t="n">
        <f aca="false">I43*R43</f>
        <v>4956</v>
      </c>
      <c r="T43" s="70" t="n">
        <v>0.8</v>
      </c>
      <c r="U43" s="100" t="n">
        <f aca="false">S43*T43</f>
        <v>3964.8</v>
      </c>
      <c r="V43" s="70"/>
      <c r="W43" s="70"/>
    </row>
    <row r="44" s="646" customFormat="true" ht="24.95" hidden="false" customHeight="true" outlineLevel="0" collapsed="false">
      <c r="A44" s="70" t="s">
        <v>2555</v>
      </c>
      <c r="B44" s="70" t="n">
        <v>2019</v>
      </c>
      <c r="C44" s="68" t="s">
        <v>2577</v>
      </c>
      <c r="D44" s="70" t="s">
        <v>2613</v>
      </c>
      <c r="E44" s="328" t="s">
        <v>1932</v>
      </c>
      <c r="F44" s="197" t="s">
        <v>2585</v>
      </c>
      <c r="G44" s="70" t="s">
        <v>2586</v>
      </c>
      <c r="H44" s="70" t="s">
        <v>1525</v>
      </c>
      <c r="I44" s="72" t="n">
        <v>42</v>
      </c>
      <c r="J44" s="70"/>
      <c r="K44" s="149" t="s">
        <v>43</v>
      </c>
      <c r="L44" s="70"/>
      <c r="M44" s="70" t="n">
        <v>120</v>
      </c>
      <c r="N44" s="70" t="n">
        <v>2</v>
      </c>
      <c r="O44" s="70" t="s">
        <v>2587</v>
      </c>
      <c r="P44" s="70" t="n">
        <v>120</v>
      </c>
      <c r="Q44" s="70" t="n">
        <v>2</v>
      </c>
      <c r="R44" s="70" t="n">
        <f aca="false">P44-Q44</f>
        <v>118</v>
      </c>
      <c r="S44" s="100" t="n">
        <f aca="false">I44*R44</f>
        <v>4956</v>
      </c>
      <c r="T44" s="70" t="n">
        <v>0.8</v>
      </c>
      <c r="U44" s="100" t="n">
        <f aca="false">S44*T44</f>
        <v>3964.8</v>
      </c>
      <c r="V44" s="70"/>
      <c r="W44" s="70"/>
    </row>
    <row r="45" s="646" customFormat="true" ht="24.95" hidden="false" customHeight="true" outlineLevel="0" collapsed="false">
      <c r="A45" s="70" t="s">
        <v>2555</v>
      </c>
      <c r="B45" s="70" t="n">
        <v>2019</v>
      </c>
      <c r="C45" s="68" t="s">
        <v>2577</v>
      </c>
      <c r="D45" s="70" t="s">
        <v>2614</v>
      </c>
      <c r="E45" s="328" t="s">
        <v>2589</v>
      </c>
      <c r="F45" s="197" t="s">
        <v>2590</v>
      </c>
      <c r="G45" s="70" t="s">
        <v>2591</v>
      </c>
      <c r="H45" s="70" t="s">
        <v>1983</v>
      </c>
      <c r="I45" s="72" t="n">
        <v>54</v>
      </c>
      <c r="J45" s="70"/>
      <c r="K45" s="149" t="s">
        <v>43</v>
      </c>
      <c r="L45" s="70"/>
      <c r="M45" s="70" t="n">
        <v>120</v>
      </c>
      <c r="N45" s="70" t="n">
        <v>1</v>
      </c>
      <c r="O45" s="70"/>
      <c r="P45" s="70" t="n">
        <v>120</v>
      </c>
      <c r="Q45" s="70" t="n">
        <v>2</v>
      </c>
      <c r="R45" s="70" t="n">
        <f aca="false">P45-Q45</f>
        <v>118</v>
      </c>
      <c r="S45" s="100" t="n">
        <f aca="false">I45*R45</f>
        <v>6372</v>
      </c>
      <c r="T45" s="70" t="n">
        <v>0.8</v>
      </c>
      <c r="U45" s="100" t="n">
        <f aca="false">S45*T45</f>
        <v>5097.6</v>
      </c>
      <c r="V45" s="70"/>
      <c r="W45" s="70"/>
    </row>
    <row r="46" s="107" customFormat="true" ht="24.95" hidden="false" customHeight="true" outlineLevel="0" collapsed="false">
      <c r="A46" s="68" t="s">
        <v>2519</v>
      </c>
      <c r="B46" s="68" t="n">
        <v>2019</v>
      </c>
      <c r="C46" s="68" t="s">
        <v>2577</v>
      </c>
      <c r="D46" s="313" t="s">
        <v>392</v>
      </c>
      <c r="E46" s="1076" t="s">
        <v>105</v>
      </c>
      <c r="F46" s="71" t="s">
        <v>106</v>
      </c>
      <c r="G46" s="313" t="s">
        <v>107</v>
      </c>
      <c r="H46" s="313" t="s">
        <v>108</v>
      </c>
      <c r="I46" s="72" t="n">
        <v>38</v>
      </c>
      <c r="J46" s="80"/>
      <c r="K46" s="80"/>
      <c r="L46" s="80"/>
      <c r="M46" s="89" t="n">
        <v>120</v>
      </c>
      <c r="N46" s="68"/>
      <c r="O46" s="68"/>
      <c r="P46" s="68" t="n">
        <v>115</v>
      </c>
      <c r="Q46" s="68"/>
      <c r="R46" s="70" t="n">
        <f aca="false">P46-Q46</f>
        <v>115</v>
      </c>
      <c r="S46" s="100" t="n">
        <f aca="false">I46*R46</f>
        <v>4370</v>
      </c>
      <c r="T46" s="70" t="n">
        <v>0.8</v>
      </c>
      <c r="U46" s="100" t="n">
        <f aca="false">S46*T46</f>
        <v>3496</v>
      </c>
      <c r="V46" s="108"/>
      <c r="W46" s="108"/>
    </row>
    <row r="47" s="107" customFormat="true" ht="24.95" hidden="false" customHeight="true" outlineLevel="0" collapsed="false">
      <c r="A47" s="68" t="s">
        <v>2519</v>
      </c>
      <c r="B47" s="68" t="n">
        <v>2019</v>
      </c>
      <c r="C47" s="68" t="s">
        <v>2577</v>
      </c>
      <c r="D47" s="70" t="s">
        <v>109</v>
      </c>
      <c r="E47" s="328" t="s">
        <v>110</v>
      </c>
      <c r="F47" s="71" t="s">
        <v>111</v>
      </c>
      <c r="G47" s="70" t="s">
        <v>79</v>
      </c>
      <c r="H47" s="70" t="s">
        <v>51</v>
      </c>
      <c r="I47" s="72" t="n">
        <v>18</v>
      </c>
      <c r="J47" s="80"/>
      <c r="K47" s="80"/>
      <c r="L47" s="80"/>
      <c r="M47" s="89" t="n">
        <v>120</v>
      </c>
      <c r="N47" s="68"/>
      <c r="O47" s="68"/>
      <c r="P47" s="68" t="n">
        <v>115</v>
      </c>
      <c r="Q47" s="68"/>
      <c r="R47" s="70" t="n">
        <f aca="false">P47-Q47</f>
        <v>115</v>
      </c>
      <c r="S47" s="100" t="n">
        <f aca="false">I47*R47</f>
        <v>2070</v>
      </c>
      <c r="T47" s="70" t="n">
        <v>1</v>
      </c>
      <c r="U47" s="100" t="n">
        <f aca="false">S47*T47</f>
        <v>2070</v>
      </c>
      <c r="V47" s="108"/>
      <c r="W47" s="108"/>
    </row>
    <row r="48" s="107" customFormat="true" ht="24.95" hidden="false" customHeight="true" outlineLevel="0" collapsed="false">
      <c r="A48" s="68" t="s">
        <v>2519</v>
      </c>
      <c r="B48" s="68" t="n">
        <v>2019</v>
      </c>
      <c r="C48" s="68" t="s">
        <v>2577</v>
      </c>
      <c r="D48" s="103" t="s">
        <v>112</v>
      </c>
      <c r="E48" s="1004" t="s">
        <v>113</v>
      </c>
      <c r="F48" s="104" t="n">
        <v>9787373158192</v>
      </c>
      <c r="G48" s="103"/>
      <c r="H48" s="103" t="s">
        <v>87</v>
      </c>
      <c r="I48" s="110" t="n">
        <v>39.5</v>
      </c>
      <c r="J48" s="80"/>
      <c r="K48" s="80"/>
      <c r="L48" s="80"/>
      <c r="M48" s="89" t="n">
        <v>120</v>
      </c>
      <c r="N48" s="68"/>
      <c r="O48" s="68"/>
      <c r="P48" s="68" t="n">
        <v>115</v>
      </c>
      <c r="Q48" s="68"/>
      <c r="R48" s="70" t="n">
        <f aca="false">P48-Q48</f>
        <v>115</v>
      </c>
      <c r="S48" s="100" t="n">
        <f aca="false">I48*R48</f>
        <v>4542.5</v>
      </c>
      <c r="T48" s="70" t="n">
        <v>0.8</v>
      </c>
      <c r="U48" s="100" t="n">
        <f aca="false">S48*T48</f>
        <v>3634</v>
      </c>
      <c r="V48" s="108"/>
      <c r="W48" s="108"/>
    </row>
    <row r="49" s="101" customFormat="true" ht="24.95" hidden="false" customHeight="true" outlineLevel="0" collapsed="false">
      <c r="A49" s="68" t="s">
        <v>2519</v>
      </c>
      <c r="B49" s="68" t="n">
        <v>2019</v>
      </c>
      <c r="C49" s="68" t="s">
        <v>2577</v>
      </c>
      <c r="D49" s="103" t="s">
        <v>114</v>
      </c>
      <c r="E49" s="1004" t="s">
        <v>115</v>
      </c>
      <c r="F49" s="109" t="s">
        <v>116</v>
      </c>
      <c r="G49" s="103"/>
      <c r="H49" s="103"/>
      <c r="I49" s="110" t="n">
        <v>45</v>
      </c>
      <c r="J49" s="80"/>
      <c r="K49" s="80"/>
      <c r="L49" s="80"/>
      <c r="M49" s="89" t="n">
        <v>120</v>
      </c>
      <c r="N49" s="68"/>
      <c r="O49" s="68"/>
      <c r="P49" s="68" t="n">
        <v>115</v>
      </c>
      <c r="Q49" s="70"/>
      <c r="R49" s="70" t="n">
        <f aca="false">P49-Q49</f>
        <v>115</v>
      </c>
      <c r="S49" s="100" t="n">
        <f aca="false">I49*R49</f>
        <v>5175</v>
      </c>
      <c r="T49" s="70" t="n">
        <v>0.8</v>
      </c>
      <c r="U49" s="100" t="n">
        <f aca="false">S49*T49</f>
        <v>4140</v>
      </c>
      <c r="V49" s="102"/>
      <c r="W49" s="102"/>
    </row>
    <row r="50" s="101" customFormat="true" ht="24.95" hidden="false" customHeight="true" outlineLevel="0" collapsed="false">
      <c r="A50" s="68" t="s">
        <v>2519</v>
      </c>
      <c r="B50" s="68" t="n">
        <v>2019</v>
      </c>
      <c r="C50" s="68" t="s">
        <v>2577</v>
      </c>
      <c r="D50" s="68" t="s">
        <v>117</v>
      </c>
      <c r="E50" s="69" t="s">
        <v>118</v>
      </c>
      <c r="F50" s="79" t="s">
        <v>119</v>
      </c>
      <c r="G50" s="68" t="s">
        <v>120</v>
      </c>
      <c r="H50" s="68" t="s">
        <v>87</v>
      </c>
      <c r="I50" s="80" t="n">
        <v>45</v>
      </c>
      <c r="J50" s="80"/>
      <c r="K50" s="80"/>
      <c r="L50" s="80"/>
      <c r="M50" s="89" t="n">
        <v>120</v>
      </c>
      <c r="N50" s="68"/>
      <c r="O50" s="68"/>
      <c r="P50" s="68" t="n">
        <v>115</v>
      </c>
      <c r="Q50" s="70"/>
      <c r="R50" s="70" t="n">
        <f aca="false">P50-Q50</f>
        <v>115</v>
      </c>
      <c r="S50" s="100" t="n">
        <f aca="false">I50*R50</f>
        <v>5175</v>
      </c>
      <c r="T50" s="70" t="n">
        <v>0.8</v>
      </c>
      <c r="U50" s="100" t="n">
        <f aca="false">S50*T50</f>
        <v>4140</v>
      </c>
      <c r="V50" s="102"/>
      <c r="W50" s="102"/>
    </row>
    <row r="51" s="101" customFormat="true" ht="24.95" hidden="false" customHeight="true" outlineLevel="0" collapsed="false">
      <c r="A51" s="68" t="s">
        <v>2519</v>
      </c>
      <c r="B51" s="68" t="n">
        <v>2019</v>
      </c>
      <c r="C51" s="68" t="s">
        <v>2577</v>
      </c>
      <c r="D51" s="68" t="s">
        <v>121</v>
      </c>
      <c r="E51" s="69" t="s">
        <v>121</v>
      </c>
      <c r="F51" s="79" t="s">
        <v>122</v>
      </c>
      <c r="G51" s="68"/>
      <c r="H51" s="68" t="s">
        <v>123</v>
      </c>
      <c r="I51" s="80" t="n">
        <v>38</v>
      </c>
      <c r="J51" s="80"/>
      <c r="K51" s="80"/>
      <c r="L51" s="80"/>
      <c r="M51" s="89" t="n">
        <v>120</v>
      </c>
      <c r="N51" s="68"/>
      <c r="O51" s="68"/>
      <c r="P51" s="68" t="n">
        <v>115</v>
      </c>
      <c r="Q51" s="70"/>
      <c r="R51" s="70" t="n">
        <f aca="false">P51-Q51</f>
        <v>115</v>
      </c>
      <c r="S51" s="100" t="n">
        <f aca="false">I51*R51</f>
        <v>4370</v>
      </c>
      <c r="T51" s="70" t="n">
        <v>0.8</v>
      </c>
      <c r="U51" s="100" t="n">
        <f aca="false">S51*T51</f>
        <v>3496</v>
      </c>
      <c r="V51" s="102"/>
      <c r="W51" s="102"/>
    </row>
    <row r="52" s="101" customFormat="true" ht="24.95" hidden="false" customHeight="true" outlineLevel="0" collapsed="false">
      <c r="A52" s="68" t="s">
        <v>2519</v>
      </c>
      <c r="B52" s="68" t="n">
        <v>2019</v>
      </c>
      <c r="C52" s="68" t="s">
        <v>2577</v>
      </c>
      <c r="D52" s="70" t="s">
        <v>124</v>
      </c>
      <c r="E52" s="328" t="s">
        <v>125</v>
      </c>
      <c r="F52" s="71" t="s">
        <v>126</v>
      </c>
      <c r="G52" s="70" t="s">
        <v>79</v>
      </c>
      <c r="H52" s="70" t="s">
        <v>51</v>
      </c>
      <c r="I52" s="72" t="n">
        <v>23</v>
      </c>
      <c r="J52" s="80"/>
      <c r="K52" s="80"/>
      <c r="L52" s="80"/>
      <c r="M52" s="89" t="n">
        <v>120</v>
      </c>
      <c r="N52" s="68"/>
      <c r="O52" s="68"/>
      <c r="P52" s="68" t="n">
        <v>115</v>
      </c>
      <c r="Q52" s="70"/>
      <c r="R52" s="70" t="n">
        <f aca="false">P52-Q52</f>
        <v>115</v>
      </c>
      <c r="S52" s="100" t="n">
        <f aca="false">I52*R52</f>
        <v>2645</v>
      </c>
      <c r="T52" s="70" t="n">
        <v>1</v>
      </c>
      <c r="U52" s="100" t="n">
        <f aca="false">S52*T52</f>
        <v>2645</v>
      </c>
      <c r="V52" s="102"/>
      <c r="W52" s="102"/>
    </row>
    <row r="53" s="107" customFormat="true" ht="24.95" hidden="false" customHeight="true" outlineLevel="0" collapsed="false">
      <c r="A53" s="68" t="s">
        <v>2519</v>
      </c>
      <c r="B53" s="68" t="n">
        <v>2019</v>
      </c>
      <c r="C53" s="68" t="s">
        <v>2577</v>
      </c>
      <c r="D53" s="744" t="s">
        <v>1198</v>
      </c>
      <c r="E53" s="744" t="s">
        <v>609</v>
      </c>
      <c r="F53" s="746" t="s">
        <v>610</v>
      </c>
      <c r="G53" s="744" t="s">
        <v>611</v>
      </c>
      <c r="H53" s="744" t="s">
        <v>612</v>
      </c>
      <c r="I53" s="470" t="n">
        <v>48.8</v>
      </c>
      <c r="J53" s="80"/>
      <c r="K53" s="80"/>
      <c r="L53" s="80"/>
      <c r="M53" s="89" t="n">
        <v>120</v>
      </c>
      <c r="N53" s="68"/>
      <c r="O53" s="68"/>
      <c r="P53" s="68" t="n">
        <v>115</v>
      </c>
      <c r="Q53" s="68"/>
      <c r="R53" s="70" t="n">
        <f aca="false">P53-Q53</f>
        <v>115</v>
      </c>
      <c r="S53" s="100" t="n">
        <f aca="false">I53*R53</f>
        <v>5612</v>
      </c>
      <c r="T53" s="70" t="n">
        <v>0.8</v>
      </c>
      <c r="U53" s="100" t="n">
        <f aca="false">S53*T53</f>
        <v>4489.6</v>
      </c>
      <c r="V53" s="108"/>
      <c r="W53" s="108"/>
    </row>
    <row r="54" s="107" customFormat="true" ht="24.95" hidden="false" customHeight="true" outlineLevel="0" collapsed="false">
      <c r="A54" s="68"/>
      <c r="B54" s="68"/>
      <c r="C54" s="68"/>
      <c r="D54" s="744"/>
      <c r="E54" s="744"/>
      <c r="F54" s="746"/>
      <c r="G54" s="744"/>
      <c r="H54" s="744"/>
      <c r="I54" s="470"/>
      <c r="J54" s="80"/>
      <c r="K54" s="80"/>
      <c r="L54" s="80"/>
      <c r="M54" s="89"/>
      <c r="N54" s="68"/>
      <c r="O54" s="68"/>
      <c r="P54" s="68"/>
      <c r="Q54" s="68"/>
      <c r="R54" s="70"/>
      <c r="S54" s="132" t="n">
        <f aca="false">SUM(S41:S53)</f>
        <v>61727.5</v>
      </c>
      <c r="T54" s="133"/>
      <c r="U54" s="132" t="n">
        <f aca="false">SUM(U41:U53)</f>
        <v>50325</v>
      </c>
      <c r="V54" s="108"/>
      <c r="W54" s="108"/>
    </row>
    <row r="55" s="31" customFormat="true" ht="24.95" hidden="false" customHeight="true" outlineLevel="0" collapsed="false">
      <c r="A55" s="70"/>
      <c r="B55" s="70"/>
      <c r="C55" s="70"/>
      <c r="D55" s="70"/>
      <c r="E55" s="322"/>
      <c r="F55" s="70"/>
      <c r="G55" s="70"/>
      <c r="H55" s="70"/>
      <c r="I55" s="72"/>
      <c r="J55" s="70"/>
      <c r="K55" s="70"/>
      <c r="L55" s="70"/>
      <c r="M55" s="70"/>
      <c r="N55" s="70"/>
      <c r="O55" s="44"/>
      <c r="P55" s="44"/>
      <c r="Q55" s="70"/>
      <c r="R55" s="70"/>
      <c r="S55" s="100"/>
      <c r="T55" s="70"/>
      <c r="U55" s="100"/>
      <c r="V55" s="70"/>
      <c r="W55" s="70"/>
    </row>
    <row r="56" s="31" customFormat="true" ht="24.95" hidden="false" customHeight="true" outlineLevel="0" collapsed="false">
      <c r="A56" s="70" t="s">
        <v>2519</v>
      </c>
      <c r="B56" s="70" t="n">
        <v>2017</v>
      </c>
      <c r="C56" s="70" t="s">
        <v>2615</v>
      </c>
      <c r="D56" s="70" t="s">
        <v>2616</v>
      </c>
      <c r="E56" s="328" t="s">
        <v>2617</v>
      </c>
      <c r="F56" s="197" t="s">
        <v>2618</v>
      </c>
      <c r="G56" s="70" t="s">
        <v>2619</v>
      </c>
      <c r="H56" s="70" t="s">
        <v>575</v>
      </c>
      <c r="I56" s="72" t="n">
        <v>34</v>
      </c>
      <c r="J56" s="70"/>
      <c r="K56" s="149" t="s">
        <v>43</v>
      </c>
      <c r="L56" s="70"/>
      <c r="M56" s="70" t="n">
        <v>45</v>
      </c>
      <c r="N56" s="70" t="n">
        <v>1</v>
      </c>
      <c r="O56" s="44"/>
      <c r="P56" s="44" t="n">
        <v>45</v>
      </c>
      <c r="Q56" s="70"/>
      <c r="R56" s="70" t="n">
        <f aca="false">P56-Q56</f>
        <v>45</v>
      </c>
      <c r="S56" s="100" t="n">
        <f aca="false">I56*R56</f>
        <v>1530</v>
      </c>
      <c r="T56" s="70" t="n">
        <v>0.8</v>
      </c>
      <c r="U56" s="100" t="n">
        <f aca="false">S56*T56</f>
        <v>1224</v>
      </c>
      <c r="V56" s="70"/>
      <c r="W56" s="70"/>
    </row>
    <row r="57" s="31" customFormat="true" ht="24.95" hidden="false" customHeight="true" outlineLevel="0" collapsed="false">
      <c r="A57" s="70" t="s">
        <v>2519</v>
      </c>
      <c r="B57" s="70" t="n">
        <v>2017</v>
      </c>
      <c r="C57" s="70" t="s">
        <v>2615</v>
      </c>
      <c r="D57" s="70" t="s">
        <v>2620</v>
      </c>
      <c r="E57" s="328" t="s">
        <v>2621</v>
      </c>
      <c r="F57" s="197" t="s">
        <v>2622</v>
      </c>
      <c r="G57" s="70" t="s">
        <v>2623</v>
      </c>
      <c r="H57" s="70" t="s">
        <v>2624</v>
      </c>
      <c r="I57" s="72" t="n">
        <v>78</v>
      </c>
      <c r="J57" s="70"/>
      <c r="K57" s="70"/>
      <c r="L57" s="149" t="s">
        <v>43</v>
      </c>
      <c r="M57" s="70" t="n">
        <v>45</v>
      </c>
      <c r="N57" s="70" t="n">
        <v>1</v>
      </c>
      <c r="O57" s="44"/>
      <c r="P57" s="44" t="n">
        <v>45</v>
      </c>
      <c r="Q57" s="70"/>
      <c r="R57" s="70" t="n">
        <f aca="false">P57-Q57</f>
        <v>45</v>
      </c>
      <c r="S57" s="100" t="n">
        <f aca="false">I57*R57</f>
        <v>3510</v>
      </c>
      <c r="T57" s="70" t="n">
        <v>0.8</v>
      </c>
      <c r="U57" s="100" t="n">
        <f aca="false">S57*T57</f>
        <v>2808</v>
      </c>
      <c r="V57" s="70"/>
      <c r="W57" s="70"/>
    </row>
    <row r="58" s="630" customFormat="true" ht="24.95" hidden="false" customHeight="true" outlineLevel="0" collapsed="false">
      <c r="A58" s="34" t="s">
        <v>2519</v>
      </c>
      <c r="B58" s="70" t="n">
        <v>2017</v>
      </c>
      <c r="C58" s="34" t="s">
        <v>2615</v>
      </c>
      <c r="D58" s="34" t="s">
        <v>2625</v>
      </c>
      <c r="E58" s="32" t="s">
        <v>2626</v>
      </c>
      <c r="F58" s="1078" t="s">
        <v>2627</v>
      </c>
      <c r="G58" s="34" t="s">
        <v>2628</v>
      </c>
      <c r="H58" s="34" t="s">
        <v>1863</v>
      </c>
      <c r="I58" s="72" t="n">
        <v>45</v>
      </c>
      <c r="J58" s="34"/>
      <c r="K58" s="699" t="s">
        <v>43</v>
      </c>
      <c r="L58" s="34"/>
      <c r="M58" s="34" t="n">
        <v>45</v>
      </c>
      <c r="N58" s="34" t="n">
        <v>1</v>
      </c>
      <c r="O58" s="1079"/>
      <c r="P58" s="34" t="n">
        <v>45</v>
      </c>
      <c r="Q58" s="34"/>
      <c r="R58" s="70" t="n">
        <f aca="false">P58-Q58</f>
        <v>45</v>
      </c>
      <c r="S58" s="100" t="n">
        <f aca="false">I58*R58</f>
        <v>2025</v>
      </c>
      <c r="T58" s="70" t="n">
        <v>0.8</v>
      </c>
      <c r="U58" s="100" t="n">
        <f aca="false">S58*T58</f>
        <v>1620</v>
      </c>
      <c r="V58" s="34"/>
      <c r="W58" s="34"/>
    </row>
    <row r="59" s="630" customFormat="true" ht="24.95" hidden="false" customHeight="true" outlineLevel="0" collapsed="false">
      <c r="A59" s="34" t="s">
        <v>2519</v>
      </c>
      <c r="B59" s="70" t="n">
        <v>2017</v>
      </c>
      <c r="C59" s="34" t="s">
        <v>2615</v>
      </c>
      <c r="D59" s="34" t="s">
        <v>2629</v>
      </c>
      <c r="E59" s="1075" t="s">
        <v>2630</v>
      </c>
      <c r="F59" s="697" t="s">
        <v>2631</v>
      </c>
      <c r="G59" s="34" t="s">
        <v>2632</v>
      </c>
      <c r="H59" s="34" t="s">
        <v>575</v>
      </c>
      <c r="I59" s="72" t="n">
        <v>79.8</v>
      </c>
      <c r="J59" s="34"/>
      <c r="K59" s="34"/>
      <c r="L59" s="34"/>
      <c r="M59" s="34" t="n">
        <v>45</v>
      </c>
      <c r="N59" s="34" t="n">
        <v>1</v>
      </c>
      <c r="O59" s="1079"/>
      <c r="P59" s="34" t="n">
        <v>45</v>
      </c>
      <c r="Q59" s="34"/>
      <c r="R59" s="70" t="n">
        <f aca="false">P59-Q59</f>
        <v>45</v>
      </c>
      <c r="S59" s="100" t="n">
        <f aca="false">I59*R59</f>
        <v>3591</v>
      </c>
      <c r="T59" s="70" t="n">
        <v>0.8</v>
      </c>
      <c r="U59" s="100" t="n">
        <f aca="false">S59*T59</f>
        <v>2872.8</v>
      </c>
      <c r="V59" s="34"/>
      <c r="W59" s="34"/>
    </row>
    <row r="60" s="31" customFormat="true" ht="24.95" hidden="false" customHeight="true" outlineLevel="0" collapsed="false">
      <c r="A60" s="70" t="s">
        <v>2519</v>
      </c>
      <c r="B60" s="70" t="n">
        <v>2017</v>
      </c>
      <c r="C60" s="70" t="s">
        <v>2615</v>
      </c>
      <c r="D60" s="70" t="s">
        <v>2633</v>
      </c>
      <c r="E60" s="328" t="s">
        <v>2634</v>
      </c>
      <c r="F60" s="197" t="s">
        <v>2635</v>
      </c>
      <c r="G60" s="70" t="s">
        <v>2636</v>
      </c>
      <c r="H60" s="70" t="s">
        <v>575</v>
      </c>
      <c r="I60" s="72" t="n">
        <v>29.5</v>
      </c>
      <c r="J60" s="70"/>
      <c r="K60" s="149" t="s">
        <v>43</v>
      </c>
      <c r="L60" s="70"/>
      <c r="M60" s="70" t="n">
        <v>45</v>
      </c>
      <c r="N60" s="70" t="n">
        <v>1</v>
      </c>
      <c r="O60" s="44"/>
      <c r="P60" s="44" t="n">
        <v>45</v>
      </c>
      <c r="Q60" s="70"/>
      <c r="R60" s="70" t="n">
        <f aca="false">P60-Q60</f>
        <v>45</v>
      </c>
      <c r="S60" s="100" t="n">
        <f aca="false">I60*R60</f>
        <v>1327.5</v>
      </c>
      <c r="T60" s="70" t="n">
        <v>0.8</v>
      </c>
      <c r="U60" s="100" t="n">
        <f aca="false">S60*T60</f>
        <v>1062</v>
      </c>
      <c r="V60" s="70"/>
      <c r="W60" s="70"/>
    </row>
    <row r="61" s="31" customFormat="true" ht="24.95" hidden="false" customHeight="true" outlineLevel="0" collapsed="false">
      <c r="A61" s="70" t="s">
        <v>2519</v>
      </c>
      <c r="B61" s="70" t="n">
        <v>2017</v>
      </c>
      <c r="C61" s="70" t="s">
        <v>2615</v>
      </c>
      <c r="D61" s="70" t="s">
        <v>2637</v>
      </c>
      <c r="E61" s="322" t="s">
        <v>2638</v>
      </c>
      <c r="F61" s="197" t="s">
        <v>2639</v>
      </c>
      <c r="G61" s="70" t="s">
        <v>2640</v>
      </c>
      <c r="H61" s="70" t="s">
        <v>325</v>
      </c>
      <c r="I61" s="72" t="n">
        <v>69</v>
      </c>
      <c r="J61" s="70"/>
      <c r="K61" s="70"/>
      <c r="L61" s="149" t="s">
        <v>43</v>
      </c>
      <c r="M61" s="70" t="n">
        <v>22</v>
      </c>
      <c r="N61" s="70" t="n">
        <v>1</v>
      </c>
      <c r="O61" s="44"/>
      <c r="P61" s="44" t="n">
        <v>22</v>
      </c>
      <c r="Q61" s="70"/>
      <c r="R61" s="70" t="n">
        <f aca="false">P61-Q61</f>
        <v>22</v>
      </c>
      <c r="S61" s="100" t="n">
        <f aca="false">I61*R61</f>
        <v>1518</v>
      </c>
      <c r="T61" s="70" t="n">
        <v>0.8</v>
      </c>
      <c r="U61" s="100" t="n">
        <f aca="false">S61*T61</f>
        <v>1214.4</v>
      </c>
      <c r="V61" s="70"/>
      <c r="W61" s="70"/>
    </row>
    <row r="62" s="31" customFormat="true" ht="24.95" hidden="false" customHeight="true" outlineLevel="0" collapsed="false">
      <c r="A62" s="70" t="s">
        <v>2519</v>
      </c>
      <c r="B62" s="70" t="n">
        <v>2017</v>
      </c>
      <c r="C62" s="70" t="s">
        <v>2615</v>
      </c>
      <c r="D62" s="70" t="s">
        <v>2637</v>
      </c>
      <c r="E62" s="322" t="s">
        <v>2539</v>
      </c>
      <c r="F62" s="197" t="s">
        <v>2540</v>
      </c>
      <c r="G62" s="70" t="s">
        <v>2541</v>
      </c>
      <c r="H62" s="70" t="s">
        <v>325</v>
      </c>
      <c r="I62" s="72" t="n">
        <v>89</v>
      </c>
      <c r="J62" s="70"/>
      <c r="K62" s="70"/>
      <c r="L62" s="149" t="s">
        <v>43</v>
      </c>
      <c r="M62" s="70" t="n">
        <v>23</v>
      </c>
      <c r="N62" s="70" t="n">
        <v>1</v>
      </c>
      <c r="O62" s="44"/>
      <c r="P62" s="44" t="n">
        <v>23</v>
      </c>
      <c r="Q62" s="70"/>
      <c r="R62" s="70" t="n">
        <f aca="false">P62-Q62</f>
        <v>23</v>
      </c>
      <c r="S62" s="100" t="n">
        <f aca="false">I62*R62</f>
        <v>2047</v>
      </c>
      <c r="T62" s="70" t="n">
        <v>0.8</v>
      </c>
      <c r="U62" s="100" t="n">
        <f aca="false">S62*T62</f>
        <v>1637.6</v>
      </c>
      <c r="V62" s="68"/>
      <c r="W62" s="70"/>
    </row>
    <row r="63" s="31" customFormat="true" ht="24.95" hidden="false" customHeight="true" outlineLevel="0" collapsed="false">
      <c r="A63" s="70"/>
      <c r="B63" s="70"/>
      <c r="C63" s="70"/>
      <c r="D63" s="70"/>
      <c r="E63" s="322"/>
      <c r="F63" s="70"/>
      <c r="G63" s="70"/>
      <c r="H63" s="70"/>
      <c r="I63" s="72"/>
      <c r="J63" s="70"/>
      <c r="K63" s="70"/>
      <c r="L63" s="70"/>
      <c r="M63" s="70"/>
      <c r="N63" s="70"/>
      <c r="O63" s="44"/>
      <c r="P63" s="44"/>
      <c r="Q63" s="70"/>
      <c r="R63" s="70"/>
      <c r="S63" s="132" t="n">
        <f aca="false">SUM(S56:S62)</f>
        <v>15548.5</v>
      </c>
      <c r="T63" s="133"/>
      <c r="U63" s="132" t="n">
        <f aca="false">SUM(U56:U62)</f>
        <v>12438.8</v>
      </c>
      <c r="V63" s="68"/>
      <c r="W63" s="70"/>
    </row>
    <row r="64" s="630" customFormat="true" ht="24.95" hidden="false" customHeight="true" outlineLevel="0" collapsed="false">
      <c r="A64" s="34"/>
      <c r="B64" s="34"/>
      <c r="C64" s="34"/>
      <c r="D64" s="34"/>
      <c r="E64" s="1075"/>
      <c r="F64" s="34"/>
      <c r="G64" s="34"/>
      <c r="H64" s="34"/>
      <c r="I64" s="698"/>
      <c r="J64" s="34"/>
      <c r="K64" s="34"/>
      <c r="L64" s="34"/>
      <c r="M64" s="34"/>
      <c r="N64" s="34"/>
      <c r="O64" s="34"/>
      <c r="P64" s="34"/>
      <c r="Q64" s="34"/>
      <c r="R64" s="70"/>
      <c r="S64" s="100"/>
      <c r="T64" s="70"/>
      <c r="U64" s="100"/>
      <c r="V64" s="34"/>
      <c r="W64" s="34"/>
    </row>
    <row r="65" s="630" customFormat="true" ht="24.95" hidden="false" customHeight="true" outlineLevel="0" collapsed="false">
      <c r="A65" s="34" t="s">
        <v>2519</v>
      </c>
      <c r="B65" s="68" t="n">
        <v>2018</v>
      </c>
      <c r="C65" s="34" t="s">
        <v>2615</v>
      </c>
      <c r="D65" s="34" t="s">
        <v>2641</v>
      </c>
      <c r="E65" s="1075" t="s">
        <v>2642</v>
      </c>
      <c r="F65" s="1078" t="s">
        <v>2643</v>
      </c>
      <c r="G65" s="34" t="s">
        <v>2644</v>
      </c>
      <c r="H65" s="34" t="s">
        <v>2576</v>
      </c>
      <c r="I65" s="698" t="n">
        <v>68</v>
      </c>
      <c r="J65" s="34"/>
      <c r="K65" s="34"/>
      <c r="L65" s="1080" t="s">
        <v>43</v>
      </c>
      <c r="M65" s="34" t="n">
        <v>72</v>
      </c>
      <c r="N65" s="34" t="n">
        <v>2</v>
      </c>
      <c r="O65" s="1081"/>
      <c r="P65" s="1082" t="n">
        <v>72</v>
      </c>
      <c r="Q65" s="34"/>
      <c r="R65" s="70" t="n">
        <f aca="false">P65-Q65</f>
        <v>72</v>
      </c>
      <c r="S65" s="100" t="n">
        <f aca="false">I65*R65</f>
        <v>4896</v>
      </c>
      <c r="T65" s="70" t="n">
        <v>0.8</v>
      </c>
      <c r="U65" s="100" t="n">
        <f aca="false">S65*T65</f>
        <v>3916.8</v>
      </c>
      <c r="V65" s="34"/>
      <c r="W65" s="34"/>
    </row>
    <row r="66" s="630" customFormat="true" ht="24.95" hidden="false" customHeight="true" outlineLevel="0" collapsed="false">
      <c r="A66" s="34" t="s">
        <v>2519</v>
      </c>
      <c r="B66" s="68" t="n">
        <v>2018</v>
      </c>
      <c r="C66" s="34" t="s">
        <v>2615</v>
      </c>
      <c r="D66" s="34" t="s">
        <v>2645</v>
      </c>
      <c r="E66" s="32" t="s">
        <v>2646</v>
      </c>
      <c r="F66" s="697" t="s">
        <v>2647</v>
      </c>
      <c r="G66" s="697" t="s">
        <v>2648</v>
      </c>
      <c r="H66" s="34" t="s">
        <v>2576</v>
      </c>
      <c r="I66" s="698" t="n">
        <v>42</v>
      </c>
      <c r="J66" s="34"/>
      <c r="K66" s="34"/>
      <c r="L66" s="1080" t="s">
        <v>43</v>
      </c>
      <c r="M66" s="34" t="n">
        <v>72</v>
      </c>
      <c r="N66" s="34" t="n">
        <v>1</v>
      </c>
      <c r="O66" s="1081"/>
      <c r="P66" s="1082" t="n">
        <v>72</v>
      </c>
      <c r="Q66" s="34"/>
      <c r="R66" s="70" t="n">
        <f aca="false">P66-Q66</f>
        <v>72</v>
      </c>
      <c r="S66" s="100" t="n">
        <f aca="false">I66*R66</f>
        <v>3024</v>
      </c>
      <c r="T66" s="70" t="n">
        <v>0.8</v>
      </c>
      <c r="U66" s="100" t="n">
        <f aca="false">S66*T66</f>
        <v>2419.2</v>
      </c>
      <c r="V66" s="34"/>
      <c r="W66" s="34"/>
    </row>
    <row r="67" s="630" customFormat="true" ht="24.95" hidden="false" customHeight="true" outlineLevel="0" collapsed="false">
      <c r="A67" s="34" t="s">
        <v>2519</v>
      </c>
      <c r="B67" s="68" t="n">
        <v>2018</v>
      </c>
      <c r="C67" s="34" t="s">
        <v>2615</v>
      </c>
      <c r="D67" s="697" t="s">
        <v>2649</v>
      </c>
      <c r="E67" s="1075" t="s">
        <v>2650</v>
      </c>
      <c r="F67" s="697" t="s">
        <v>2651</v>
      </c>
      <c r="G67" s="34" t="s">
        <v>2652</v>
      </c>
      <c r="H67" s="34" t="s">
        <v>212</v>
      </c>
      <c r="I67" s="698" t="n">
        <v>49.8</v>
      </c>
      <c r="J67" s="34"/>
      <c r="K67" s="34" t="s">
        <v>1290</v>
      </c>
      <c r="L67" s="34"/>
      <c r="M67" s="34" t="n">
        <v>72</v>
      </c>
      <c r="N67" s="34" t="n">
        <v>1</v>
      </c>
      <c r="O67" s="34"/>
      <c r="P67" s="34" t="n">
        <v>72</v>
      </c>
      <c r="Q67" s="34"/>
      <c r="R67" s="70" t="n">
        <f aca="false">P67-Q67</f>
        <v>72</v>
      </c>
      <c r="S67" s="100" t="n">
        <f aca="false">I67*R67</f>
        <v>3585.6</v>
      </c>
      <c r="T67" s="70" t="n">
        <v>0.8</v>
      </c>
      <c r="U67" s="100" t="n">
        <f aca="false">S67*T67</f>
        <v>2868.48</v>
      </c>
      <c r="V67" s="34"/>
      <c r="W67" s="34"/>
    </row>
    <row r="68" s="31" customFormat="true" ht="24.95" hidden="false" customHeight="true" outlineLevel="0" collapsed="false">
      <c r="A68" s="70" t="s">
        <v>2519</v>
      </c>
      <c r="B68" s="68" t="n">
        <v>2018</v>
      </c>
      <c r="C68" s="70" t="s">
        <v>2615</v>
      </c>
      <c r="D68" s="70" t="s">
        <v>2653</v>
      </c>
      <c r="E68" s="328" t="s">
        <v>2654</v>
      </c>
      <c r="F68" s="197" t="s">
        <v>2655</v>
      </c>
      <c r="G68" s="667" t="s">
        <v>2656</v>
      </c>
      <c r="H68" s="667" t="s">
        <v>227</v>
      </c>
      <c r="I68" s="72" t="n">
        <v>38</v>
      </c>
      <c r="J68" s="70"/>
      <c r="K68" s="70"/>
      <c r="L68" s="1026" t="s">
        <v>43</v>
      </c>
      <c r="M68" s="70" t="n">
        <v>72</v>
      </c>
      <c r="N68" s="70" t="n">
        <v>1</v>
      </c>
      <c r="O68" s="70"/>
      <c r="P68" s="70" t="n">
        <v>72</v>
      </c>
      <c r="Q68" s="70"/>
      <c r="R68" s="70" t="n">
        <f aca="false">P68-Q68</f>
        <v>72</v>
      </c>
      <c r="S68" s="100" t="n">
        <f aca="false">I68*R68</f>
        <v>2736</v>
      </c>
      <c r="T68" s="70" t="n">
        <v>0.8</v>
      </c>
      <c r="U68" s="100" t="n">
        <f aca="false">S68*T68</f>
        <v>2188.8</v>
      </c>
      <c r="V68" s="70"/>
      <c r="W68" s="70"/>
    </row>
    <row r="69" s="391" customFormat="true" ht="24.95" hidden="false" customHeight="true" outlineLevel="0" collapsed="false">
      <c r="A69" s="68" t="s">
        <v>2519</v>
      </c>
      <c r="B69" s="68" t="n">
        <v>2018</v>
      </c>
      <c r="C69" s="68" t="s">
        <v>2615</v>
      </c>
      <c r="D69" s="70" t="s">
        <v>76</v>
      </c>
      <c r="E69" s="328" t="s">
        <v>77</v>
      </c>
      <c r="F69" s="71" t="s">
        <v>78</v>
      </c>
      <c r="G69" s="70" t="s">
        <v>79</v>
      </c>
      <c r="H69" s="70" t="s">
        <v>51</v>
      </c>
      <c r="I69" s="72" t="n">
        <v>25</v>
      </c>
      <c r="J69" s="73"/>
      <c r="K69" s="73"/>
      <c r="L69" s="73"/>
      <c r="M69" s="227" t="n">
        <v>72</v>
      </c>
      <c r="N69" s="227"/>
      <c r="O69" s="227"/>
      <c r="P69" s="68" t="n">
        <v>72</v>
      </c>
      <c r="Q69" s="68"/>
      <c r="R69" s="68" t="n">
        <f aca="false">P69-Q69</f>
        <v>72</v>
      </c>
      <c r="S69" s="76" t="n">
        <f aca="false">I69*R69</f>
        <v>1800</v>
      </c>
      <c r="T69" s="68" t="n">
        <v>1</v>
      </c>
      <c r="U69" s="76" t="n">
        <f aca="false">S69*T69</f>
        <v>1800</v>
      </c>
      <c r="V69" s="218"/>
      <c r="W69" s="218"/>
    </row>
    <row r="70" s="391" customFormat="true" ht="24.95" hidden="false" customHeight="true" outlineLevel="0" collapsed="false">
      <c r="A70" s="68" t="s">
        <v>2519</v>
      </c>
      <c r="B70" s="68" t="n">
        <v>2018</v>
      </c>
      <c r="C70" s="68" t="s">
        <v>2615</v>
      </c>
      <c r="D70" s="68" t="s">
        <v>80</v>
      </c>
      <c r="E70" s="69" t="s">
        <v>81</v>
      </c>
      <c r="F70" s="79" t="s">
        <v>82</v>
      </c>
      <c r="G70" s="68" t="s">
        <v>79</v>
      </c>
      <c r="H70" s="68" t="s">
        <v>51</v>
      </c>
      <c r="I70" s="80" t="n">
        <v>26</v>
      </c>
      <c r="J70" s="73"/>
      <c r="K70" s="73"/>
      <c r="L70" s="73"/>
      <c r="M70" s="227" t="n">
        <v>72</v>
      </c>
      <c r="N70" s="227"/>
      <c r="O70" s="227"/>
      <c r="P70" s="68" t="n">
        <v>72</v>
      </c>
      <c r="Q70" s="68"/>
      <c r="R70" s="68" t="n">
        <f aca="false">P70-Q70</f>
        <v>72</v>
      </c>
      <c r="S70" s="76" t="n">
        <f aca="false">I70*R70</f>
        <v>1872</v>
      </c>
      <c r="T70" s="68" t="n">
        <v>1</v>
      </c>
      <c r="U70" s="76" t="n">
        <f aca="false">S70*T70</f>
        <v>1872</v>
      </c>
      <c r="V70" s="218"/>
      <c r="W70" s="218"/>
    </row>
    <row r="71" s="77" customFormat="true" ht="24.95" hidden="false" customHeight="true" outlineLevel="0" collapsed="false">
      <c r="A71" s="68" t="s">
        <v>2519</v>
      </c>
      <c r="B71" s="68" t="n">
        <v>2018</v>
      </c>
      <c r="C71" s="68" t="s">
        <v>2615</v>
      </c>
      <c r="D71" s="68" t="s">
        <v>83</v>
      </c>
      <c r="E71" s="69" t="s">
        <v>84</v>
      </c>
      <c r="F71" s="79" t="s">
        <v>85</v>
      </c>
      <c r="G71" s="68" t="s">
        <v>86</v>
      </c>
      <c r="H71" s="68" t="s">
        <v>87</v>
      </c>
      <c r="I71" s="80" t="n">
        <v>49.8</v>
      </c>
      <c r="J71" s="73"/>
      <c r="K71" s="73"/>
      <c r="L71" s="73"/>
      <c r="M71" s="227" t="n">
        <v>72</v>
      </c>
      <c r="N71" s="227"/>
      <c r="O71" s="227"/>
      <c r="P71" s="68" t="n">
        <v>73</v>
      </c>
      <c r="Q71" s="68"/>
      <c r="R71" s="68" t="n">
        <f aca="false">P71-Q71</f>
        <v>73</v>
      </c>
      <c r="S71" s="76" t="n">
        <f aca="false">I71*R71</f>
        <v>3635.4</v>
      </c>
      <c r="T71" s="68" t="n">
        <v>0.8</v>
      </c>
      <c r="U71" s="76" t="n">
        <f aca="false">S71*T71</f>
        <v>2908.32</v>
      </c>
      <c r="V71" s="78"/>
      <c r="W71" s="78"/>
    </row>
    <row r="72" s="77" customFormat="true" ht="24.95" hidden="false" customHeight="true" outlineLevel="0" collapsed="false">
      <c r="A72" s="68" t="s">
        <v>2519</v>
      </c>
      <c r="B72" s="68" t="n">
        <v>2018</v>
      </c>
      <c r="C72" s="68" t="s">
        <v>2615</v>
      </c>
      <c r="D72" s="81" t="s">
        <v>88</v>
      </c>
      <c r="E72" s="996" t="s">
        <v>2657</v>
      </c>
      <c r="F72" s="963" t="s">
        <v>241</v>
      </c>
      <c r="G72" s="82" t="s">
        <v>242</v>
      </c>
      <c r="H72" s="83" t="s">
        <v>203</v>
      </c>
      <c r="I72" s="210" t="n">
        <v>55</v>
      </c>
      <c r="J72" s="83"/>
      <c r="K72" s="211" t="s">
        <v>43</v>
      </c>
      <c r="L72" s="81"/>
      <c r="M72" s="86" t="n">
        <v>74</v>
      </c>
      <c r="N72" s="227"/>
      <c r="O72" s="227"/>
      <c r="P72" s="68" t="n">
        <v>73</v>
      </c>
      <c r="Q72" s="68"/>
      <c r="R72" s="68" t="n">
        <f aca="false">P72-Q72</f>
        <v>73</v>
      </c>
      <c r="S72" s="76" t="n">
        <f aca="false">I72*R72</f>
        <v>4015</v>
      </c>
      <c r="T72" s="68" t="n">
        <v>0.8</v>
      </c>
      <c r="U72" s="76" t="n">
        <f aca="false">S72*T72</f>
        <v>3212</v>
      </c>
      <c r="V72" s="78"/>
      <c r="W72" s="78"/>
    </row>
    <row r="73" s="77" customFormat="true" ht="24.95" hidden="false" customHeight="true" outlineLevel="0" collapsed="false">
      <c r="A73" s="68"/>
      <c r="B73" s="68"/>
      <c r="C73" s="68"/>
      <c r="D73" s="81"/>
      <c r="E73" s="996"/>
      <c r="F73" s="963"/>
      <c r="G73" s="82"/>
      <c r="H73" s="83"/>
      <c r="I73" s="210"/>
      <c r="J73" s="83"/>
      <c r="K73" s="83"/>
      <c r="L73" s="81"/>
      <c r="M73" s="86"/>
      <c r="N73" s="227"/>
      <c r="O73" s="227"/>
      <c r="P73" s="68"/>
      <c r="Q73" s="68"/>
      <c r="R73" s="68"/>
      <c r="S73" s="88" t="n">
        <f aca="false">SUM(S65:S72)</f>
        <v>25564</v>
      </c>
      <c r="T73" s="89"/>
      <c r="U73" s="88" t="n">
        <f aca="false">SUM(U65:U72)</f>
        <v>21185.6</v>
      </c>
      <c r="V73" s="78"/>
      <c r="W73" s="78"/>
    </row>
    <row r="74" s="31" customFormat="true" ht="24.95" hidden="false" customHeight="true" outlineLevel="0" collapsed="false">
      <c r="A74" s="70"/>
      <c r="B74" s="191"/>
      <c r="C74" s="70"/>
      <c r="D74" s="70"/>
      <c r="E74" s="322"/>
      <c r="F74" s="70"/>
      <c r="G74" s="70"/>
      <c r="H74" s="70"/>
      <c r="I74" s="72"/>
      <c r="J74" s="70"/>
      <c r="K74" s="70"/>
      <c r="L74" s="70"/>
      <c r="M74" s="70"/>
      <c r="N74" s="70"/>
      <c r="O74" s="70"/>
      <c r="P74" s="70"/>
      <c r="Q74" s="70"/>
      <c r="R74" s="70"/>
      <c r="S74" s="100"/>
      <c r="T74" s="70"/>
      <c r="U74" s="100"/>
      <c r="V74" s="70"/>
      <c r="W74" s="70"/>
    </row>
    <row r="75" s="646" customFormat="true" ht="24.95" hidden="false" customHeight="true" outlineLevel="0" collapsed="false">
      <c r="A75" s="70" t="s">
        <v>2555</v>
      </c>
      <c r="B75" s="70" t="n">
        <v>2019</v>
      </c>
      <c r="C75" s="70" t="s">
        <v>2615</v>
      </c>
      <c r="D75" s="70" t="s">
        <v>2579</v>
      </c>
      <c r="E75" s="328" t="s">
        <v>2580</v>
      </c>
      <c r="F75" s="197" t="s">
        <v>2581</v>
      </c>
      <c r="G75" s="70" t="s">
        <v>2582</v>
      </c>
      <c r="H75" s="70" t="s">
        <v>2583</v>
      </c>
      <c r="I75" s="72" t="n">
        <v>128</v>
      </c>
      <c r="J75" s="70"/>
      <c r="K75" s="70"/>
      <c r="L75" s="70"/>
      <c r="M75" s="70" t="n">
        <v>70</v>
      </c>
      <c r="N75" s="70" t="n">
        <v>2</v>
      </c>
      <c r="O75" s="70"/>
      <c r="P75" s="44" t="n">
        <v>70</v>
      </c>
      <c r="Q75" s="70"/>
      <c r="R75" s="70" t="n">
        <f aca="false">P75-Q75</f>
        <v>70</v>
      </c>
      <c r="S75" s="100" t="n">
        <f aca="false">I75*R75</f>
        <v>8960</v>
      </c>
      <c r="T75" s="70" t="n">
        <v>0.8</v>
      </c>
      <c r="U75" s="100" t="n">
        <f aca="false">S75*T75</f>
        <v>7168</v>
      </c>
      <c r="V75" s="70"/>
      <c r="W75" s="70"/>
    </row>
    <row r="76" s="646" customFormat="true" ht="24.95" hidden="false" customHeight="true" outlineLevel="0" collapsed="false">
      <c r="A76" s="70" t="s">
        <v>2555</v>
      </c>
      <c r="B76" s="70" t="n">
        <v>2019</v>
      </c>
      <c r="C76" s="70" t="s">
        <v>2615</v>
      </c>
      <c r="D76" s="70" t="s">
        <v>2584</v>
      </c>
      <c r="E76" s="328" t="s">
        <v>1932</v>
      </c>
      <c r="F76" s="197" t="s">
        <v>2585</v>
      </c>
      <c r="G76" s="70" t="s">
        <v>2586</v>
      </c>
      <c r="H76" s="70" t="s">
        <v>1525</v>
      </c>
      <c r="I76" s="72" t="n">
        <v>42</v>
      </c>
      <c r="J76" s="70"/>
      <c r="K76" s="149" t="s">
        <v>43</v>
      </c>
      <c r="L76" s="70"/>
      <c r="M76" s="70" t="n">
        <v>70</v>
      </c>
      <c r="N76" s="70" t="n">
        <v>1</v>
      </c>
      <c r="O76" s="70" t="s">
        <v>2587</v>
      </c>
      <c r="P76" s="44" t="n">
        <v>70</v>
      </c>
      <c r="Q76" s="70"/>
      <c r="R76" s="70" t="n">
        <f aca="false">P76-Q76</f>
        <v>70</v>
      </c>
      <c r="S76" s="100" t="n">
        <f aca="false">I76*R76</f>
        <v>2940</v>
      </c>
      <c r="T76" s="70" t="n">
        <v>0.8</v>
      </c>
      <c r="U76" s="100" t="n">
        <f aca="false">S76*T76</f>
        <v>2352</v>
      </c>
      <c r="V76" s="70"/>
      <c r="W76" s="70"/>
    </row>
    <row r="77" s="646" customFormat="true" ht="24.95" hidden="false" customHeight="true" outlineLevel="0" collapsed="false">
      <c r="A77" s="70" t="s">
        <v>2555</v>
      </c>
      <c r="B77" s="70" t="n">
        <v>2019</v>
      </c>
      <c r="C77" s="70" t="s">
        <v>2615</v>
      </c>
      <c r="D77" s="70" t="s">
        <v>2588</v>
      </c>
      <c r="E77" s="328" t="s">
        <v>2589</v>
      </c>
      <c r="F77" s="197" t="s">
        <v>2590</v>
      </c>
      <c r="G77" s="70" t="s">
        <v>2591</v>
      </c>
      <c r="H77" s="70" t="s">
        <v>1983</v>
      </c>
      <c r="I77" s="72" t="n">
        <v>54</v>
      </c>
      <c r="J77" s="70"/>
      <c r="K77" s="149" t="s">
        <v>43</v>
      </c>
      <c r="L77" s="70"/>
      <c r="M77" s="70" t="n">
        <v>70</v>
      </c>
      <c r="N77" s="70" t="n">
        <v>1</v>
      </c>
      <c r="O77" s="70" t="s">
        <v>2592</v>
      </c>
      <c r="P77" s="70" t="n">
        <v>70</v>
      </c>
      <c r="Q77" s="70"/>
      <c r="R77" s="70" t="n">
        <f aca="false">P77-Q77</f>
        <v>70</v>
      </c>
      <c r="S77" s="100" t="n">
        <f aca="false">I77*R77</f>
        <v>3780</v>
      </c>
      <c r="T77" s="70" t="n">
        <v>0.8</v>
      </c>
      <c r="U77" s="100" t="n">
        <f aca="false">S77*T77</f>
        <v>3024</v>
      </c>
      <c r="V77" s="70"/>
      <c r="W77" s="70"/>
    </row>
    <row r="78" s="646" customFormat="true" ht="24.95" hidden="false" customHeight="true" outlineLevel="0" collapsed="false">
      <c r="A78" s="70" t="s">
        <v>2555</v>
      </c>
      <c r="B78" s="70" t="n">
        <v>2019</v>
      </c>
      <c r="C78" s="70" t="s">
        <v>2615</v>
      </c>
      <c r="D78" s="70" t="s">
        <v>2593</v>
      </c>
      <c r="E78" s="328" t="s">
        <v>2594</v>
      </c>
      <c r="F78" s="197" t="s">
        <v>2595</v>
      </c>
      <c r="G78" s="70" t="s">
        <v>2596</v>
      </c>
      <c r="H78" s="70" t="s">
        <v>2597</v>
      </c>
      <c r="I78" s="72" t="n">
        <v>42</v>
      </c>
      <c r="J78" s="70"/>
      <c r="K78" s="70"/>
      <c r="L78" s="149" t="s">
        <v>43</v>
      </c>
      <c r="M78" s="70" t="n">
        <v>70</v>
      </c>
      <c r="N78" s="70" t="n">
        <v>2</v>
      </c>
      <c r="O78" s="70"/>
      <c r="P78" s="70" t="n">
        <v>70</v>
      </c>
      <c r="Q78" s="70"/>
      <c r="R78" s="70" t="n">
        <f aca="false">P78-Q78</f>
        <v>70</v>
      </c>
      <c r="S78" s="100" t="n">
        <f aca="false">I78*R78</f>
        <v>2940</v>
      </c>
      <c r="T78" s="70" t="n">
        <v>0.8</v>
      </c>
      <c r="U78" s="100" t="n">
        <f aca="false">S78*T78</f>
        <v>2352</v>
      </c>
      <c r="V78" s="70"/>
      <c r="W78" s="70"/>
    </row>
    <row r="79" s="646" customFormat="true" ht="24.95" hidden="false" customHeight="true" outlineLevel="0" collapsed="false">
      <c r="A79" s="70" t="s">
        <v>2555</v>
      </c>
      <c r="B79" s="70" t="n">
        <v>2019</v>
      </c>
      <c r="C79" s="70" t="s">
        <v>2615</v>
      </c>
      <c r="D79" s="70" t="s">
        <v>2598</v>
      </c>
      <c r="E79" s="328" t="s">
        <v>2599</v>
      </c>
      <c r="F79" s="197" t="s">
        <v>2600</v>
      </c>
      <c r="G79" s="70" t="s">
        <v>2601</v>
      </c>
      <c r="H79" s="70" t="s">
        <v>1983</v>
      </c>
      <c r="I79" s="72" t="n">
        <v>50</v>
      </c>
      <c r="J79" s="70"/>
      <c r="K79" s="149" t="s">
        <v>43</v>
      </c>
      <c r="L79" s="70"/>
      <c r="M79" s="70" t="n">
        <v>70</v>
      </c>
      <c r="N79" s="70" t="n">
        <v>1</v>
      </c>
      <c r="O79" s="70" t="s">
        <v>2602</v>
      </c>
      <c r="P79" s="70" t="n">
        <v>70</v>
      </c>
      <c r="Q79" s="70"/>
      <c r="R79" s="70" t="n">
        <f aca="false">P79-Q79</f>
        <v>70</v>
      </c>
      <c r="S79" s="100" t="n">
        <f aca="false">I79*R79</f>
        <v>3500</v>
      </c>
      <c r="T79" s="70" t="n">
        <v>0.8</v>
      </c>
      <c r="U79" s="100" t="n">
        <f aca="false">S79*T79</f>
        <v>2800</v>
      </c>
      <c r="V79" s="70"/>
      <c r="W79" s="70"/>
    </row>
    <row r="80" s="107" customFormat="true" ht="24.95" hidden="false" customHeight="true" outlineLevel="0" collapsed="false">
      <c r="A80" s="68" t="s">
        <v>2519</v>
      </c>
      <c r="B80" s="68" t="n">
        <v>2019</v>
      </c>
      <c r="C80" s="68" t="s">
        <v>2615</v>
      </c>
      <c r="D80" s="313" t="s">
        <v>392</v>
      </c>
      <c r="E80" s="1076" t="s">
        <v>105</v>
      </c>
      <c r="F80" s="71" t="s">
        <v>106</v>
      </c>
      <c r="G80" s="313" t="s">
        <v>107</v>
      </c>
      <c r="H80" s="313" t="s">
        <v>108</v>
      </c>
      <c r="I80" s="72" t="n">
        <v>38</v>
      </c>
      <c r="J80" s="80"/>
      <c r="K80" s="80"/>
      <c r="L80" s="80"/>
      <c r="M80" s="89" t="n">
        <v>70</v>
      </c>
      <c r="N80" s="68"/>
      <c r="O80" s="68"/>
      <c r="P80" s="68" t="n">
        <v>74</v>
      </c>
      <c r="Q80" s="68"/>
      <c r="R80" s="70" t="n">
        <f aca="false">P80-Q80</f>
        <v>74</v>
      </c>
      <c r="S80" s="100" t="n">
        <f aca="false">I80*R80</f>
        <v>2812</v>
      </c>
      <c r="T80" s="70" t="n">
        <v>0.8</v>
      </c>
      <c r="U80" s="100" t="n">
        <f aca="false">S80*T80</f>
        <v>2249.6</v>
      </c>
      <c r="V80" s="108"/>
      <c r="W80" s="108"/>
    </row>
    <row r="81" s="107" customFormat="true" ht="24.95" hidden="false" customHeight="true" outlineLevel="0" collapsed="false">
      <c r="A81" s="68" t="s">
        <v>2519</v>
      </c>
      <c r="B81" s="68" t="n">
        <v>2019</v>
      </c>
      <c r="C81" s="68" t="s">
        <v>2615</v>
      </c>
      <c r="D81" s="70" t="s">
        <v>109</v>
      </c>
      <c r="E81" s="328" t="s">
        <v>110</v>
      </c>
      <c r="F81" s="71" t="s">
        <v>111</v>
      </c>
      <c r="G81" s="70" t="s">
        <v>79</v>
      </c>
      <c r="H81" s="70" t="s">
        <v>51</v>
      </c>
      <c r="I81" s="72" t="n">
        <v>18</v>
      </c>
      <c r="J81" s="80"/>
      <c r="K81" s="80"/>
      <c r="L81" s="80"/>
      <c r="M81" s="89" t="n">
        <v>70</v>
      </c>
      <c r="N81" s="68"/>
      <c r="O81" s="68"/>
      <c r="P81" s="68" t="n">
        <v>74</v>
      </c>
      <c r="Q81" s="68"/>
      <c r="R81" s="70" t="n">
        <f aca="false">P81-Q81</f>
        <v>74</v>
      </c>
      <c r="S81" s="100" t="n">
        <f aca="false">I81*R81</f>
        <v>1332</v>
      </c>
      <c r="T81" s="70" t="n">
        <v>1</v>
      </c>
      <c r="U81" s="100" t="n">
        <f aca="false">S81*T81</f>
        <v>1332</v>
      </c>
      <c r="V81" s="108"/>
      <c r="W81" s="108"/>
    </row>
    <row r="82" s="107" customFormat="true" ht="24.95" hidden="false" customHeight="true" outlineLevel="0" collapsed="false">
      <c r="A82" s="68" t="s">
        <v>2519</v>
      </c>
      <c r="B82" s="68" t="n">
        <v>2019</v>
      </c>
      <c r="C82" s="68" t="s">
        <v>2615</v>
      </c>
      <c r="D82" s="103" t="s">
        <v>112</v>
      </c>
      <c r="E82" s="1004" t="s">
        <v>113</v>
      </c>
      <c r="F82" s="104" t="n">
        <v>9787373158192</v>
      </c>
      <c r="G82" s="103"/>
      <c r="H82" s="103" t="s">
        <v>87</v>
      </c>
      <c r="I82" s="110" t="n">
        <v>39.5</v>
      </c>
      <c r="J82" s="80"/>
      <c r="K82" s="80"/>
      <c r="L82" s="80"/>
      <c r="M82" s="89" t="n">
        <v>70</v>
      </c>
      <c r="N82" s="68"/>
      <c r="O82" s="68"/>
      <c r="P82" s="68" t="n">
        <v>74</v>
      </c>
      <c r="Q82" s="68"/>
      <c r="R82" s="70" t="n">
        <f aca="false">P82-Q82</f>
        <v>74</v>
      </c>
      <c r="S82" s="100" t="n">
        <f aca="false">I82*R82</f>
        <v>2923</v>
      </c>
      <c r="T82" s="70" t="n">
        <v>0.8</v>
      </c>
      <c r="U82" s="100" t="n">
        <f aca="false">S82*T82</f>
        <v>2338.4</v>
      </c>
      <c r="V82" s="108"/>
      <c r="W82" s="108"/>
    </row>
    <row r="83" s="101" customFormat="true" ht="24.95" hidden="false" customHeight="true" outlineLevel="0" collapsed="false">
      <c r="A83" s="68" t="s">
        <v>2519</v>
      </c>
      <c r="B83" s="68" t="n">
        <v>2019</v>
      </c>
      <c r="C83" s="68" t="s">
        <v>2615</v>
      </c>
      <c r="D83" s="103" t="s">
        <v>114</v>
      </c>
      <c r="E83" s="1004" t="s">
        <v>115</v>
      </c>
      <c r="F83" s="109" t="s">
        <v>116</v>
      </c>
      <c r="G83" s="103"/>
      <c r="H83" s="103"/>
      <c r="I83" s="110" t="n">
        <v>45</v>
      </c>
      <c r="J83" s="80"/>
      <c r="K83" s="80"/>
      <c r="L83" s="80"/>
      <c r="M83" s="89" t="n">
        <v>70</v>
      </c>
      <c r="N83" s="68"/>
      <c r="O83" s="68"/>
      <c r="P83" s="68" t="n">
        <v>74</v>
      </c>
      <c r="Q83" s="70"/>
      <c r="R83" s="70" t="n">
        <f aca="false">P83-Q83</f>
        <v>74</v>
      </c>
      <c r="S83" s="100" t="n">
        <f aca="false">I83*R83</f>
        <v>3330</v>
      </c>
      <c r="T83" s="70" t="n">
        <v>0.8</v>
      </c>
      <c r="U83" s="100" t="n">
        <f aca="false">S83*T83</f>
        <v>2664</v>
      </c>
      <c r="V83" s="102"/>
      <c r="W83" s="102"/>
    </row>
    <row r="84" s="101" customFormat="true" ht="24.95" hidden="false" customHeight="true" outlineLevel="0" collapsed="false">
      <c r="A84" s="68" t="s">
        <v>2519</v>
      </c>
      <c r="B84" s="68" t="n">
        <v>2019</v>
      </c>
      <c r="C84" s="68" t="s">
        <v>2615</v>
      </c>
      <c r="D84" s="68" t="s">
        <v>117</v>
      </c>
      <c r="E84" s="69" t="s">
        <v>118</v>
      </c>
      <c r="F84" s="79" t="s">
        <v>119</v>
      </c>
      <c r="G84" s="68" t="s">
        <v>120</v>
      </c>
      <c r="H84" s="68" t="s">
        <v>87</v>
      </c>
      <c r="I84" s="80" t="n">
        <v>45</v>
      </c>
      <c r="J84" s="80"/>
      <c r="K84" s="80"/>
      <c r="L84" s="80"/>
      <c r="M84" s="89" t="n">
        <v>70</v>
      </c>
      <c r="N84" s="68"/>
      <c r="O84" s="68"/>
      <c r="P84" s="68" t="n">
        <v>74</v>
      </c>
      <c r="Q84" s="70"/>
      <c r="R84" s="70" t="n">
        <f aca="false">P84-Q84</f>
        <v>74</v>
      </c>
      <c r="S84" s="100" t="n">
        <f aca="false">I84*R84</f>
        <v>3330</v>
      </c>
      <c r="T84" s="70" t="n">
        <v>0.8</v>
      </c>
      <c r="U84" s="100" t="n">
        <f aca="false">S84*T84</f>
        <v>2664</v>
      </c>
      <c r="V84" s="102"/>
      <c r="W84" s="102"/>
    </row>
    <row r="85" s="101" customFormat="true" ht="24.95" hidden="false" customHeight="true" outlineLevel="0" collapsed="false">
      <c r="A85" s="68" t="s">
        <v>2519</v>
      </c>
      <c r="B85" s="68" t="n">
        <v>2019</v>
      </c>
      <c r="C85" s="68" t="s">
        <v>2615</v>
      </c>
      <c r="D85" s="68" t="s">
        <v>121</v>
      </c>
      <c r="E85" s="69" t="s">
        <v>121</v>
      </c>
      <c r="F85" s="79" t="s">
        <v>122</v>
      </c>
      <c r="G85" s="68"/>
      <c r="H85" s="68" t="s">
        <v>123</v>
      </c>
      <c r="I85" s="80" t="n">
        <v>38</v>
      </c>
      <c r="J85" s="80"/>
      <c r="K85" s="80"/>
      <c r="L85" s="80"/>
      <c r="M85" s="89" t="n">
        <v>70</v>
      </c>
      <c r="N85" s="68"/>
      <c r="O85" s="68"/>
      <c r="P85" s="68" t="n">
        <v>74</v>
      </c>
      <c r="Q85" s="70"/>
      <c r="R85" s="70" t="n">
        <f aca="false">P85-Q85</f>
        <v>74</v>
      </c>
      <c r="S85" s="100" t="n">
        <f aca="false">I85*R85</f>
        <v>2812</v>
      </c>
      <c r="T85" s="70" t="n">
        <v>0.8</v>
      </c>
      <c r="U85" s="100" t="n">
        <f aca="false">S85*T85</f>
        <v>2249.6</v>
      </c>
      <c r="V85" s="102"/>
      <c r="W85" s="102"/>
    </row>
    <row r="86" s="101" customFormat="true" ht="24.95" hidden="false" customHeight="true" outlineLevel="0" collapsed="false">
      <c r="A86" s="68" t="s">
        <v>2519</v>
      </c>
      <c r="B86" s="68" t="n">
        <v>2019</v>
      </c>
      <c r="C86" s="68" t="s">
        <v>2615</v>
      </c>
      <c r="D86" s="70" t="s">
        <v>124</v>
      </c>
      <c r="E86" s="328" t="s">
        <v>125</v>
      </c>
      <c r="F86" s="71" t="s">
        <v>126</v>
      </c>
      <c r="G86" s="70" t="s">
        <v>79</v>
      </c>
      <c r="H86" s="70" t="s">
        <v>51</v>
      </c>
      <c r="I86" s="72" t="n">
        <v>23</v>
      </c>
      <c r="J86" s="80"/>
      <c r="K86" s="80"/>
      <c r="L86" s="80"/>
      <c r="M86" s="89" t="n">
        <v>70</v>
      </c>
      <c r="N86" s="68"/>
      <c r="O86" s="68"/>
      <c r="P86" s="68" t="n">
        <v>74</v>
      </c>
      <c r="Q86" s="70"/>
      <c r="R86" s="70" t="n">
        <f aca="false">P86-Q86</f>
        <v>74</v>
      </c>
      <c r="S86" s="100" t="n">
        <f aca="false">I86*R86</f>
        <v>1702</v>
      </c>
      <c r="T86" s="70" t="n">
        <v>1</v>
      </c>
      <c r="U86" s="100" t="n">
        <f aca="false">S86*T86</f>
        <v>1702</v>
      </c>
      <c r="V86" s="102"/>
      <c r="W86" s="102"/>
    </row>
    <row r="87" s="101" customFormat="true" ht="24.95" hidden="false" customHeight="true" outlineLevel="0" collapsed="false">
      <c r="A87" s="68" t="s">
        <v>2519</v>
      </c>
      <c r="B87" s="68" t="n">
        <v>2019</v>
      </c>
      <c r="C87" s="68" t="s">
        <v>2615</v>
      </c>
      <c r="D87" s="744" t="s">
        <v>1198</v>
      </c>
      <c r="E87" s="744" t="s">
        <v>609</v>
      </c>
      <c r="F87" s="746" t="s">
        <v>610</v>
      </c>
      <c r="G87" s="744" t="s">
        <v>611</v>
      </c>
      <c r="H87" s="744" t="s">
        <v>612</v>
      </c>
      <c r="I87" s="470" t="n">
        <v>48.8</v>
      </c>
      <c r="J87" s="114"/>
      <c r="K87" s="114"/>
      <c r="L87" s="114"/>
      <c r="M87" s="89" t="n">
        <v>70</v>
      </c>
      <c r="N87" s="68"/>
      <c r="O87" s="68"/>
      <c r="P87" s="68" t="n">
        <v>74</v>
      </c>
      <c r="Q87" s="70"/>
      <c r="R87" s="70" t="n">
        <f aca="false">P87-Q87</f>
        <v>74</v>
      </c>
      <c r="S87" s="100" t="n">
        <f aca="false">I87*R87</f>
        <v>3611.2</v>
      </c>
      <c r="T87" s="70" t="n">
        <v>0.8</v>
      </c>
      <c r="U87" s="100" t="n">
        <f aca="false">S87*T87</f>
        <v>2888.96</v>
      </c>
      <c r="V87" s="102"/>
      <c r="W87" s="102"/>
    </row>
    <row r="88" s="101" customFormat="true" ht="24.95" hidden="false" customHeight="true" outlineLevel="0" collapsed="false">
      <c r="A88" s="68" t="s">
        <v>2519</v>
      </c>
      <c r="B88" s="68" t="n">
        <v>2019</v>
      </c>
      <c r="C88" s="68" t="s">
        <v>2615</v>
      </c>
      <c r="D88" s="81" t="s">
        <v>256</v>
      </c>
      <c r="E88" s="59" t="s">
        <v>2603</v>
      </c>
      <c r="F88" s="965" t="s">
        <v>258</v>
      </c>
      <c r="G88" s="117" t="s">
        <v>259</v>
      </c>
      <c r="H88" s="81" t="s">
        <v>203</v>
      </c>
      <c r="I88" s="72" t="n">
        <v>52</v>
      </c>
      <c r="J88" s="81"/>
      <c r="K88" s="120" t="s">
        <v>43</v>
      </c>
      <c r="L88" s="81"/>
      <c r="M88" s="121" t="n">
        <v>70</v>
      </c>
      <c r="N88" s="68"/>
      <c r="O88" s="68"/>
      <c r="P88" s="68" t="n">
        <v>74</v>
      </c>
      <c r="Q88" s="70"/>
      <c r="R88" s="70" t="n">
        <f aca="false">P88-Q88</f>
        <v>74</v>
      </c>
      <c r="S88" s="100" t="n">
        <f aca="false">I88*R88</f>
        <v>3848</v>
      </c>
      <c r="T88" s="70" t="n">
        <v>0.8</v>
      </c>
      <c r="U88" s="100" t="n">
        <f aca="false">S88*T88</f>
        <v>3078.4</v>
      </c>
      <c r="V88" s="102"/>
      <c r="W88" s="102"/>
    </row>
    <row r="89" s="101" customFormat="true" ht="24.95" hidden="false" customHeight="true" outlineLevel="0" collapsed="false">
      <c r="A89" s="68" t="s">
        <v>2519</v>
      </c>
      <c r="B89" s="68" t="n">
        <v>2019</v>
      </c>
      <c r="C89" s="68" t="s">
        <v>2615</v>
      </c>
      <c r="D89" s="81" t="s">
        <v>256</v>
      </c>
      <c r="E89" s="1077" t="s">
        <v>2604</v>
      </c>
      <c r="F89" s="965" t="s">
        <v>261</v>
      </c>
      <c r="G89" s="215" t="s">
        <v>262</v>
      </c>
      <c r="H89" s="81" t="s">
        <v>203</v>
      </c>
      <c r="I89" s="119" t="n">
        <v>42</v>
      </c>
      <c r="J89" s="81"/>
      <c r="K89" s="120" t="s">
        <v>43</v>
      </c>
      <c r="L89" s="81"/>
      <c r="M89" s="121" t="n">
        <v>70</v>
      </c>
      <c r="N89" s="68"/>
      <c r="O89" s="68"/>
      <c r="P89" s="68" t="n">
        <v>74</v>
      </c>
      <c r="Q89" s="70"/>
      <c r="R89" s="70" t="n">
        <f aca="false">P89-Q89</f>
        <v>74</v>
      </c>
      <c r="S89" s="100" t="n">
        <f aca="false">I89*R89</f>
        <v>3108</v>
      </c>
      <c r="T89" s="70" t="n">
        <v>0.8</v>
      </c>
      <c r="U89" s="100" t="n">
        <f aca="false">S89*T89</f>
        <v>2486.4</v>
      </c>
      <c r="V89" s="102"/>
      <c r="W89" s="102"/>
    </row>
    <row r="90" s="646" customFormat="true" ht="24.95" hidden="false" customHeight="true" outlineLevel="0" collapsed="false">
      <c r="A90" s="70"/>
      <c r="B90" s="70"/>
      <c r="C90" s="70"/>
      <c r="D90" s="70"/>
      <c r="E90" s="322"/>
      <c r="F90" s="70"/>
      <c r="G90" s="70"/>
      <c r="H90" s="70"/>
      <c r="I90" s="72"/>
      <c r="J90" s="70"/>
      <c r="K90" s="70"/>
      <c r="L90" s="70"/>
      <c r="M90" s="70"/>
      <c r="N90" s="70"/>
      <c r="O90" s="70"/>
      <c r="P90" s="70"/>
      <c r="Q90" s="70"/>
      <c r="R90" s="70"/>
      <c r="S90" s="132" t="n">
        <f aca="false">SUM(S75:S89)</f>
        <v>50928.2</v>
      </c>
      <c r="T90" s="133"/>
      <c r="U90" s="132" t="n">
        <f aca="false">SUM(U75:U89)</f>
        <v>41349.36</v>
      </c>
      <c r="V90" s="70"/>
      <c r="W90" s="70"/>
    </row>
  </sheetData>
  <sheetProtection sheet="true"/>
  <mergeCells count="20">
    <mergeCell ref="A1:W1"/>
    <mergeCell ref="A2:A3"/>
    <mergeCell ref="B2:B3"/>
    <mergeCell ref="C2:C3"/>
    <mergeCell ref="D2:D3"/>
    <mergeCell ref="E2:E3"/>
    <mergeCell ref="F2:F3"/>
    <mergeCell ref="G2:G3"/>
    <mergeCell ref="H2:H3"/>
    <mergeCell ref="I2:I3"/>
    <mergeCell ref="J2:L2"/>
    <mergeCell ref="M2:N2"/>
    <mergeCell ref="O2:O3"/>
    <mergeCell ref="P2:P3"/>
    <mergeCell ref="Q2:Q3"/>
    <mergeCell ref="R2:R3"/>
    <mergeCell ref="S2:S3"/>
    <mergeCell ref="T2:T3"/>
    <mergeCell ref="U2:U3"/>
    <mergeCell ref="W2:W3"/>
  </mergeCells>
  <hyperlinks>
    <hyperlink ref="H17" r:id="rId1" display="清华大学出版社"/>
    <hyperlink ref="G68" r:id="rId2" display="戴菲"/>
    <hyperlink ref="H68" r:id="rId3" display="上海人民美术出版社"/>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9" activeCellId="0" sqref="AA9"/>
    </sheetView>
  </sheetViews>
  <sheetFormatPr defaultColWidth="8.8984375" defaultRowHeight="15.75" zeroHeight="false" outlineLevelRow="0" outlineLevelCol="0"/>
  <cols>
    <col collapsed="false" customWidth="true" hidden="false" outlineLevel="0" max="1" min="1" style="1083" width="8.36"/>
    <col collapsed="false" customWidth="true" hidden="false" outlineLevel="0" max="2" min="2" style="1083" width="4.37"/>
    <col collapsed="false" customWidth="true" hidden="false" outlineLevel="0" max="3" min="3" style="1083" width="7.37"/>
    <col collapsed="false" customWidth="true" hidden="true" outlineLevel="0" max="4" min="4" style="1083" width="11.12"/>
    <col collapsed="false" customWidth="true" hidden="false" outlineLevel="0" max="5" min="5" style="1083" width="14.62"/>
    <col collapsed="false" customWidth="true" hidden="true" outlineLevel="0" max="6" min="6" style="1083" width="15.75"/>
    <col collapsed="false" customWidth="true" hidden="true" outlineLevel="0" max="7" min="7" style="1083" width="5.74"/>
    <col collapsed="false" customWidth="true" hidden="false" outlineLevel="0" max="8" min="8" style="1083" width="8.99"/>
    <col collapsed="false" customWidth="true" hidden="false" outlineLevel="0" max="9" min="9" style="1084" width="5.62"/>
    <col collapsed="false" customWidth="true" hidden="true" outlineLevel="0" max="10" min="10" style="1083" width="5.36"/>
    <col collapsed="false" customWidth="true" hidden="true" outlineLevel="0" max="11" min="11" style="1083" width="5.74"/>
    <col collapsed="false" customWidth="true" hidden="true" outlineLevel="0" max="12" min="12" style="1083" width="4.87"/>
    <col collapsed="false" customWidth="true" hidden="true" outlineLevel="0" max="13" min="13" style="1083" width="5.74"/>
    <col collapsed="false" customWidth="true" hidden="true" outlineLevel="0" max="14" min="14" style="1083" width="5.24"/>
    <col collapsed="false" customWidth="true" hidden="true" outlineLevel="0" max="15" min="15" style="1083" width="16.37"/>
    <col collapsed="false" customWidth="true" hidden="true" outlineLevel="0" max="16" min="16" style="1083" width="5.62"/>
    <col collapsed="false" customWidth="true" hidden="true" outlineLevel="0" max="17" min="17" style="1083" width="5.36"/>
    <col collapsed="false" customWidth="true" hidden="false" outlineLevel="0" max="18" min="18" style="1083" width="5.11"/>
    <col collapsed="false" customWidth="true" hidden="false" outlineLevel="0" max="19" min="19" style="370" width="7.62"/>
    <col collapsed="false" customWidth="true" hidden="false" outlineLevel="0" max="20" min="20" style="369" width="4.5"/>
    <col collapsed="false" customWidth="true" hidden="false" outlineLevel="0" max="21" min="21" style="370" width="7.37"/>
    <col collapsed="false" customWidth="false" hidden="true" outlineLevel="0" max="22" min="22" style="1" width="8.9"/>
    <col collapsed="false" customWidth="true" hidden="false" outlineLevel="0" max="23" min="23" style="1" width="7.87"/>
  </cols>
  <sheetData>
    <row r="1" customFormat="false" ht="33" hidden="false" customHeight="true" outlineLevel="0" collapsed="false">
      <c r="A1" s="969" t="s">
        <v>2658</v>
      </c>
      <c r="B1" s="969"/>
      <c r="C1" s="969"/>
      <c r="D1" s="969"/>
      <c r="E1" s="969"/>
      <c r="F1" s="969"/>
      <c r="G1" s="969"/>
      <c r="H1" s="969"/>
      <c r="I1" s="969"/>
      <c r="J1" s="969"/>
      <c r="K1" s="969"/>
      <c r="L1" s="969"/>
      <c r="M1" s="969"/>
      <c r="N1" s="969"/>
      <c r="O1" s="969"/>
      <c r="P1" s="969"/>
      <c r="Q1" s="969"/>
      <c r="R1" s="969"/>
      <c r="S1" s="969"/>
      <c r="T1" s="969"/>
      <c r="U1" s="969"/>
      <c r="V1" s="969"/>
      <c r="W1" s="969"/>
    </row>
    <row r="2" customFormat="false" ht="14.25" hidden="false" customHeight="true" outlineLevel="0" collapsed="false">
      <c r="A2" s="427" t="s">
        <v>1</v>
      </c>
      <c r="B2" s="619" t="s">
        <v>2</v>
      </c>
      <c r="C2" s="427" t="s">
        <v>3</v>
      </c>
      <c r="D2" s="427" t="s">
        <v>4</v>
      </c>
      <c r="E2" s="427" t="s">
        <v>5</v>
      </c>
      <c r="F2" s="694" t="s">
        <v>496</v>
      </c>
      <c r="G2" s="427" t="s">
        <v>7</v>
      </c>
      <c r="H2" s="427" t="s">
        <v>8</v>
      </c>
      <c r="I2" s="621" t="s">
        <v>9</v>
      </c>
      <c r="J2" s="427" t="s">
        <v>10</v>
      </c>
      <c r="K2" s="427"/>
      <c r="L2" s="427"/>
      <c r="M2" s="427" t="s">
        <v>11</v>
      </c>
      <c r="N2" s="427"/>
      <c r="O2" s="427" t="s">
        <v>12</v>
      </c>
      <c r="P2" s="622" t="s">
        <v>13</v>
      </c>
      <c r="Q2" s="15" t="s">
        <v>14</v>
      </c>
      <c r="R2" s="15" t="s">
        <v>15</v>
      </c>
      <c r="S2" s="376" t="s">
        <v>16</v>
      </c>
      <c r="T2" s="15" t="s">
        <v>17</v>
      </c>
      <c r="U2" s="376" t="s">
        <v>18</v>
      </c>
      <c r="V2" s="792"/>
      <c r="W2" s="19" t="s">
        <v>19</v>
      </c>
    </row>
    <row r="3" customFormat="false" ht="27" hidden="false" customHeight="false" outlineLevel="0" collapsed="false">
      <c r="A3" s="427"/>
      <c r="B3" s="619"/>
      <c r="C3" s="427"/>
      <c r="D3" s="427"/>
      <c r="E3" s="427"/>
      <c r="F3" s="694"/>
      <c r="G3" s="427"/>
      <c r="H3" s="427"/>
      <c r="I3" s="621"/>
      <c r="J3" s="427" t="s">
        <v>1032</v>
      </c>
      <c r="K3" s="427" t="s">
        <v>21</v>
      </c>
      <c r="L3" s="427" t="s">
        <v>22</v>
      </c>
      <c r="M3" s="427" t="s">
        <v>23</v>
      </c>
      <c r="N3" s="427" t="s">
        <v>24</v>
      </c>
      <c r="O3" s="427"/>
      <c r="P3" s="622"/>
      <c r="Q3" s="15"/>
      <c r="R3" s="15"/>
      <c r="S3" s="376"/>
      <c r="T3" s="15"/>
      <c r="U3" s="376"/>
      <c r="V3" s="792"/>
      <c r="W3" s="19"/>
    </row>
    <row r="4" customFormat="false" ht="24.95" hidden="false" customHeight="true" outlineLevel="0" collapsed="false">
      <c r="A4" s="1085" t="s">
        <v>2659</v>
      </c>
      <c r="B4" s="68" t="n">
        <v>2017</v>
      </c>
      <c r="C4" s="68" t="s">
        <v>2660</v>
      </c>
      <c r="D4" s="68" t="s">
        <v>2661</v>
      </c>
      <c r="E4" s="68" t="s">
        <v>2662</v>
      </c>
      <c r="F4" s="1045" t="n">
        <v>9787111408888</v>
      </c>
      <c r="G4" s="68" t="s">
        <v>2663</v>
      </c>
      <c r="H4" s="68" t="s">
        <v>561</v>
      </c>
      <c r="I4" s="973" t="n">
        <v>36</v>
      </c>
      <c r="J4" s="274"/>
      <c r="K4" s="199" t="s">
        <v>43</v>
      </c>
      <c r="L4" s="274"/>
      <c r="M4" s="68" t="n">
        <v>97</v>
      </c>
      <c r="N4" s="274"/>
      <c r="O4" s="274" t="s">
        <v>2664</v>
      </c>
      <c r="P4" s="68" t="n">
        <v>97</v>
      </c>
      <c r="Q4" s="68"/>
      <c r="R4" s="68" t="n">
        <f aca="false">P4-Q4</f>
        <v>97</v>
      </c>
      <c r="S4" s="72" t="n">
        <f aca="false">I4*R4</f>
        <v>3492</v>
      </c>
      <c r="T4" s="70" t="n">
        <v>0.8</v>
      </c>
      <c r="U4" s="72" t="n">
        <f aca="false">S4*T4</f>
        <v>2793.6</v>
      </c>
      <c r="V4" s="70"/>
      <c r="W4" s="70"/>
    </row>
    <row r="5" customFormat="false" ht="24.95" hidden="false" customHeight="true" outlineLevel="0" collapsed="false">
      <c r="A5" s="1085" t="s">
        <v>2659</v>
      </c>
      <c r="B5" s="68" t="n">
        <v>2017</v>
      </c>
      <c r="C5" s="68" t="s">
        <v>2660</v>
      </c>
      <c r="D5" s="60" t="s">
        <v>2665</v>
      </c>
      <c r="E5" s="60" t="s">
        <v>2666</v>
      </c>
      <c r="F5" s="239" t="s">
        <v>2667</v>
      </c>
      <c r="G5" s="68" t="s">
        <v>2668</v>
      </c>
      <c r="H5" s="68" t="s">
        <v>325</v>
      </c>
      <c r="I5" s="973" t="n">
        <v>54.8</v>
      </c>
      <c r="J5" s="274"/>
      <c r="K5" s="68"/>
      <c r="L5" s="275" t="s">
        <v>43</v>
      </c>
      <c r="M5" s="68" t="n">
        <v>97</v>
      </c>
      <c r="N5" s="274"/>
      <c r="O5" s="274"/>
      <c r="P5" s="68" t="n">
        <v>97</v>
      </c>
      <c r="Q5" s="68"/>
      <c r="R5" s="68" t="n">
        <f aca="false">P5-Q5</f>
        <v>97</v>
      </c>
      <c r="S5" s="72" t="n">
        <f aca="false">I5*R5</f>
        <v>5315.6</v>
      </c>
      <c r="T5" s="70" t="n">
        <v>0.8</v>
      </c>
      <c r="U5" s="72" t="n">
        <f aca="false">S5*T5</f>
        <v>4252.48</v>
      </c>
      <c r="V5" s="70"/>
      <c r="W5" s="70"/>
    </row>
    <row r="6" customFormat="false" ht="24.95" hidden="false" customHeight="true" outlineLevel="0" collapsed="false">
      <c r="A6" s="1085" t="s">
        <v>2659</v>
      </c>
      <c r="B6" s="68" t="n">
        <v>2017</v>
      </c>
      <c r="C6" s="68" t="s">
        <v>2660</v>
      </c>
      <c r="D6" s="68" t="s">
        <v>2669</v>
      </c>
      <c r="E6" s="68" t="s">
        <v>2670</v>
      </c>
      <c r="F6" s="1045" t="n">
        <v>7115419248</v>
      </c>
      <c r="G6" s="68" t="s">
        <v>2671</v>
      </c>
      <c r="H6" s="68" t="s">
        <v>325</v>
      </c>
      <c r="I6" s="973" t="n">
        <v>52</v>
      </c>
      <c r="J6" s="274"/>
      <c r="K6" s="68"/>
      <c r="L6" s="274"/>
      <c r="M6" s="68" t="n">
        <v>97</v>
      </c>
      <c r="N6" s="274"/>
      <c r="O6" s="274"/>
      <c r="P6" s="633" t="n">
        <v>97</v>
      </c>
      <c r="Q6" s="68"/>
      <c r="R6" s="68" t="n">
        <f aca="false">P6-Q6</f>
        <v>97</v>
      </c>
      <c r="S6" s="72" t="n">
        <f aca="false">I6*R6</f>
        <v>5044</v>
      </c>
      <c r="T6" s="70" t="n">
        <v>0.8</v>
      </c>
      <c r="U6" s="72" t="n">
        <f aca="false">S6*T6</f>
        <v>4035.2</v>
      </c>
      <c r="V6" s="70"/>
      <c r="W6" s="70"/>
    </row>
    <row r="7" customFormat="false" ht="24.95" hidden="false" customHeight="true" outlineLevel="0" collapsed="false">
      <c r="A7" s="1085" t="s">
        <v>2659</v>
      </c>
      <c r="B7" s="60" t="s">
        <v>26</v>
      </c>
      <c r="C7" s="68" t="s">
        <v>2660</v>
      </c>
      <c r="D7" s="68" t="s">
        <v>2672</v>
      </c>
      <c r="E7" s="68" t="s">
        <v>2673</v>
      </c>
      <c r="F7" s="60" t="s">
        <v>2674</v>
      </c>
      <c r="G7" s="68" t="s">
        <v>2675</v>
      </c>
      <c r="H7" s="68" t="s">
        <v>561</v>
      </c>
      <c r="I7" s="80" t="n">
        <v>53</v>
      </c>
      <c r="J7" s="68"/>
      <c r="K7" s="199" t="s">
        <v>43</v>
      </c>
      <c r="L7" s="68"/>
      <c r="M7" s="68" t="n">
        <v>97</v>
      </c>
      <c r="N7" s="68"/>
      <c r="O7" s="68" t="s">
        <v>2676</v>
      </c>
      <c r="P7" s="68" t="n">
        <v>97</v>
      </c>
      <c r="Q7" s="68"/>
      <c r="R7" s="68" t="n">
        <f aca="false">P7-Q7</f>
        <v>97</v>
      </c>
      <c r="S7" s="72" t="n">
        <f aca="false">I7*R7</f>
        <v>5141</v>
      </c>
      <c r="T7" s="70" t="n">
        <v>0.8</v>
      </c>
      <c r="U7" s="72" t="n">
        <f aca="false">S7*T7</f>
        <v>4112.8</v>
      </c>
      <c r="V7" s="70"/>
      <c r="W7" s="70"/>
    </row>
    <row r="8" customFormat="false" ht="24.95" hidden="false" customHeight="true" outlineLevel="0" collapsed="false">
      <c r="A8" s="1085" t="s">
        <v>2659</v>
      </c>
      <c r="B8" s="60" t="s">
        <v>26</v>
      </c>
      <c r="C8" s="68" t="s">
        <v>2660</v>
      </c>
      <c r="D8" s="68" t="s">
        <v>2677</v>
      </c>
      <c r="E8" s="60" t="s">
        <v>2678</v>
      </c>
      <c r="F8" s="239" t="s">
        <v>2679</v>
      </c>
      <c r="G8" s="68" t="s">
        <v>2680</v>
      </c>
      <c r="H8" s="68" t="s">
        <v>561</v>
      </c>
      <c r="I8" s="973" t="n">
        <v>48</v>
      </c>
      <c r="J8" s="274"/>
      <c r="K8" s="68"/>
      <c r="L8" s="274"/>
      <c r="M8" s="68" t="n">
        <v>97</v>
      </c>
      <c r="N8" s="274"/>
      <c r="O8" s="274"/>
      <c r="P8" s="68" t="n">
        <v>97</v>
      </c>
      <c r="Q8" s="68"/>
      <c r="R8" s="68" t="n">
        <f aca="false">P8-Q8</f>
        <v>97</v>
      </c>
      <c r="S8" s="72" t="n">
        <f aca="false">I8*R8</f>
        <v>4656</v>
      </c>
      <c r="T8" s="70" t="n">
        <v>0.8</v>
      </c>
      <c r="U8" s="72" t="n">
        <f aca="false">S8*T8</f>
        <v>3724.8</v>
      </c>
      <c r="V8" s="70"/>
      <c r="W8" s="70"/>
    </row>
    <row r="9" customFormat="false" ht="24.95" hidden="false" customHeight="true" outlineLevel="0" collapsed="false">
      <c r="A9" s="1085" t="s">
        <v>2659</v>
      </c>
      <c r="B9" s="60" t="s">
        <v>26</v>
      </c>
      <c r="C9" s="68" t="s">
        <v>2660</v>
      </c>
      <c r="D9" s="68" t="s">
        <v>2681</v>
      </c>
      <c r="E9" s="68" t="s">
        <v>2682</v>
      </c>
      <c r="F9" s="1045" t="n">
        <v>9787111493464</v>
      </c>
      <c r="G9" s="68" t="s">
        <v>2683</v>
      </c>
      <c r="H9" s="68" t="s">
        <v>561</v>
      </c>
      <c r="I9" s="973" t="n">
        <v>39</v>
      </c>
      <c r="J9" s="274"/>
      <c r="K9" s="199" t="s">
        <v>43</v>
      </c>
      <c r="L9" s="274"/>
      <c r="M9" s="68" t="n">
        <v>97</v>
      </c>
      <c r="N9" s="274"/>
      <c r="O9" s="274"/>
      <c r="P9" s="68" t="n">
        <v>97</v>
      </c>
      <c r="Q9" s="68"/>
      <c r="R9" s="68" t="n">
        <f aca="false">P9-Q9</f>
        <v>97</v>
      </c>
      <c r="S9" s="72" t="n">
        <f aca="false">I9*R9</f>
        <v>3783</v>
      </c>
      <c r="T9" s="70" t="n">
        <v>0.8</v>
      </c>
      <c r="U9" s="72" t="n">
        <f aca="false">S9*T9</f>
        <v>3026.4</v>
      </c>
      <c r="V9" s="70"/>
      <c r="W9" s="70"/>
    </row>
    <row r="10" customFormat="false" ht="24.95" hidden="false" customHeight="true" outlineLevel="0" collapsed="false">
      <c r="A10" s="1085"/>
      <c r="B10" s="68"/>
      <c r="C10" s="68"/>
      <c r="D10" s="68"/>
      <c r="E10" s="68"/>
      <c r="F10" s="1045"/>
      <c r="G10" s="68"/>
      <c r="H10" s="68"/>
      <c r="I10" s="973"/>
      <c r="J10" s="274"/>
      <c r="K10" s="68"/>
      <c r="L10" s="274"/>
      <c r="M10" s="68"/>
      <c r="N10" s="274"/>
      <c r="O10" s="274"/>
      <c r="P10" s="68"/>
      <c r="Q10" s="68"/>
      <c r="R10" s="68"/>
      <c r="S10" s="648" t="n">
        <f aca="false">SUM(S4:S9)</f>
        <v>27431.6</v>
      </c>
      <c r="T10" s="133"/>
      <c r="U10" s="648" t="n">
        <f aca="false">SUM(U4:U9)</f>
        <v>21945.28</v>
      </c>
      <c r="V10" s="70"/>
      <c r="W10" s="70"/>
    </row>
    <row r="11" customFormat="false" ht="24.95" hidden="false" customHeight="true" outlineLevel="0" collapsed="false">
      <c r="A11" s="1085"/>
      <c r="B11" s="68"/>
      <c r="C11" s="68"/>
      <c r="D11" s="68"/>
      <c r="E11" s="68"/>
      <c r="F11" s="1045"/>
      <c r="G11" s="68"/>
      <c r="H11" s="68"/>
      <c r="I11" s="973"/>
      <c r="J11" s="274"/>
      <c r="K11" s="68"/>
      <c r="L11" s="274"/>
      <c r="M11" s="68"/>
      <c r="N11" s="274"/>
      <c r="O11" s="274"/>
      <c r="P11" s="68"/>
      <c r="Q11" s="68"/>
      <c r="R11" s="68"/>
      <c r="S11" s="72"/>
      <c r="T11" s="70"/>
      <c r="U11" s="72"/>
      <c r="V11" s="70"/>
      <c r="W11" s="70"/>
    </row>
    <row r="12" customFormat="false" ht="24.95" hidden="false" customHeight="true" outlineLevel="0" collapsed="false">
      <c r="A12" s="1085" t="s">
        <v>2659</v>
      </c>
      <c r="B12" s="68" t="n">
        <v>2018</v>
      </c>
      <c r="C12" s="68" t="s">
        <v>2660</v>
      </c>
      <c r="D12" s="68" t="s">
        <v>2684</v>
      </c>
      <c r="E12" s="68" t="s">
        <v>2685</v>
      </c>
      <c r="F12" s="1045" t="n">
        <v>9787111515708</v>
      </c>
      <c r="G12" s="68" t="s">
        <v>2686</v>
      </c>
      <c r="H12" s="68" t="s">
        <v>561</v>
      </c>
      <c r="I12" s="973" t="n">
        <v>34</v>
      </c>
      <c r="J12" s="274"/>
      <c r="K12" s="199" t="s">
        <v>43</v>
      </c>
      <c r="L12" s="274"/>
      <c r="M12" s="68" t="n">
        <v>68</v>
      </c>
      <c r="N12" s="274"/>
      <c r="O12" s="274"/>
      <c r="P12" s="68" t="n">
        <v>68</v>
      </c>
      <c r="Q12" s="68"/>
      <c r="R12" s="68" t="n">
        <f aca="false">P12-Q12</f>
        <v>68</v>
      </c>
      <c r="S12" s="72" t="n">
        <f aca="false">I12*R12</f>
        <v>2312</v>
      </c>
      <c r="T12" s="70" t="n">
        <v>0.8</v>
      </c>
      <c r="U12" s="72" t="n">
        <f aca="false">S12*T12</f>
        <v>1849.6</v>
      </c>
      <c r="V12" s="70"/>
      <c r="W12" s="70"/>
    </row>
    <row r="13" customFormat="false" ht="24.95" hidden="false" customHeight="true" outlineLevel="0" collapsed="false">
      <c r="A13" s="68" t="s">
        <v>2659</v>
      </c>
      <c r="B13" s="68" t="n">
        <v>2018</v>
      </c>
      <c r="C13" s="68" t="s">
        <v>2660</v>
      </c>
      <c r="D13" s="68" t="s">
        <v>2687</v>
      </c>
      <c r="E13" s="68" t="s">
        <v>2688</v>
      </c>
      <c r="F13" s="79" t="s">
        <v>2689</v>
      </c>
      <c r="G13" s="68" t="s">
        <v>863</v>
      </c>
      <c r="H13" s="68" t="s">
        <v>51</v>
      </c>
      <c r="I13" s="80" t="n">
        <v>64.3</v>
      </c>
      <c r="J13" s="68"/>
      <c r="K13" s="199" t="s">
        <v>43</v>
      </c>
      <c r="L13" s="68"/>
      <c r="M13" s="68" t="n">
        <v>68</v>
      </c>
      <c r="N13" s="68"/>
      <c r="O13" s="68" t="s">
        <v>881</v>
      </c>
      <c r="P13" s="633" t="n">
        <v>68</v>
      </c>
      <c r="Q13" s="68"/>
      <c r="R13" s="68" t="n">
        <f aca="false">P13-Q13</f>
        <v>68</v>
      </c>
      <c r="S13" s="72" t="n">
        <f aca="false">I13*R13</f>
        <v>4372.4</v>
      </c>
      <c r="T13" s="70" t="n">
        <v>0.8</v>
      </c>
      <c r="U13" s="72" t="n">
        <f aca="false">S13*T13</f>
        <v>3497.92</v>
      </c>
      <c r="V13" s="70"/>
      <c r="W13" s="70"/>
    </row>
    <row r="14" customFormat="false" ht="24.95" hidden="false" customHeight="true" outlineLevel="0" collapsed="false">
      <c r="A14" s="68" t="s">
        <v>2659</v>
      </c>
      <c r="B14" s="68" t="n">
        <v>2018</v>
      </c>
      <c r="C14" s="68" t="s">
        <v>2660</v>
      </c>
      <c r="D14" s="68" t="s">
        <v>2690</v>
      </c>
      <c r="E14" s="68" t="s">
        <v>2691</v>
      </c>
      <c r="F14" s="79" t="s">
        <v>2692</v>
      </c>
      <c r="G14" s="68" t="s">
        <v>863</v>
      </c>
      <c r="H14" s="68" t="s">
        <v>51</v>
      </c>
      <c r="I14" s="80" t="n">
        <v>59.9</v>
      </c>
      <c r="J14" s="68"/>
      <c r="K14" s="199" t="s">
        <v>43</v>
      </c>
      <c r="L14" s="68"/>
      <c r="M14" s="68" t="n">
        <v>68</v>
      </c>
      <c r="N14" s="68"/>
      <c r="O14" s="68" t="s">
        <v>881</v>
      </c>
      <c r="P14" s="68" t="n">
        <v>68</v>
      </c>
      <c r="Q14" s="68"/>
      <c r="R14" s="68" t="n">
        <f aca="false">P14-Q14</f>
        <v>68</v>
      </c>
      <c r="S14" s="72" t="n">
        <f aca="false">I14*R14</f>
        <v>4073.2</v>
      </c>
      <c r="T14" s="70" t="n">
        <v>0.8</v>
      </c>
      <c r="U14" s="72" t="n">
        <f aca="false">S14*T14</f>
        <v>3258.56</v>
      </c>
      <c r="V14" s="70"/>
      <c r="W14" s="70"/>
    </row>
    <row r="15" s="391" customFormat="true" ht="34.5" hidden="false" customHeight="true" outlineLevel="0" collapsed="false">
      <c r="A15" s="68" t="s">
        <v>2659</v>
      </c>
      <c r="B15" s="68" t="n">
        <v>2018</v>
      </c>
      <c r="C15" s="68" t="s">
        <v>2660</v>
      </c>
      <c r="D15" s="70" t="s">
        <v>76</v>
      </c>
      <c r="E15" s="70" t="s">
        <v>77</v>
      </c>
      <c r="F15" s="71" t="s">
        <v>78</v>
      </c>
      <c r="G15" s="70" t="s">
        <v>79</v>
      </c>
      <c r="H15" s="70" t="s">
        <v>51</v>
      </c>
      <c r="I15" s="72" t="n">
        <v>25</v>
      </c>
      <c r="J15" s="73"/>
      <c r="K15" s="73"/>
      <c r="L15" s="73"/>
      <c r="M15" s="227" t="n">
        <v>68</v>
      </c>
      <c r="N15" s="227"/>
      <c r="O15" s="227"/>
      <c r="P15" s="68" t="n">
        <v>68</v>
      </c>
      <c r="Q15" s="68"/>
      <c r="R15" s="68" t="n">
        <f aca="false">P15-Q15</f>
        <v>68</v>
      </c>
      <c r="S15" s="80" t="n">
        <f aca="false">I15*R15</f>
        <v>1700</v>
      </c>
      <c r="T15" s="68" t="n">
        <v>1</v>
      </c>
      <c r="U15" s="80" t="n">
        <f aca="false">S15*T15</f>
        <v>1700</v>
      </c>
      <c r="V15" s="218"/>
      <c r="W15" s="218"/>
    </row>
    <row r="16" s="391" customFormat="true" ht="24.95" hidden="false" customHeight="true" outlineLevel="0" collapsed="false">
      <c r="A16" s="68" t="s">
        <v>2659</v>
      </c>
      <c r="B16" s="68" t="n">
        <v>2018</v>
      </c>
      <c r="C16" s="68" t="s">
        <v>2660</v>
      </c>
      <c r="D16" s="68" t="s">
        <v>80</v>
      </c>
      <c r="E16" s="68" t="s">
        <v>81</v>
      </c>
      <c r="F16" s="79" t="s">
        <v>82</v>
      </c>
      <c r="G16" s="68" t="s">
        <v>79</v>
      </c>
      <c r="H16" s="68" t="s">
        <v>51</v>
      </c>
      <c r="I16" s="80" t="n">
        <v>26</v>
      </c>
      <c r="J16" s="73"/>
      <c r="K16" s="73"/>
      <c r="L16" s="73"/>
      <c r="M16" s="227" t="n">
        <v>68</v>
      </c>
      <c r="N16" s="227"/>
      <c r="O16" s="227"/>
      <c r="P16" s="68" t="n">
        <v>68</v>
      </c>
      <c r="Q16" s="68"/>
      <c r="R16" s="68" t="n">
        <f aca="false">P16-Q16</f>
        <v>68</v>
      </c>
      <c r="S16" s="80" t="n">
        <f aca="false">I16*R16</f>
        <v>1768</v>
      </c>
      <c r="T16" s="68" t="n">
        <v>1</v>
      </c>
      <c r="U16" s="80" t="n">
        <f aca="false">S16*T16</f>
        <v>1768</v>
      </c>
      <c r="V16" s="218"/>
      <c r="W16" s="218"/>
    </row>
    <row r="17" s="391" customFormat="true" ht="24.95" hidden="false" customHeight="true" outlineLevel="0" collapsed="false">
      <c r="A17" s="68" t="s">
        <v>2659</v>
      </c>
      <c r="B17" s="68" t="n">
        <v>2018</v>
      </c>
      <c r="C17" s="68" t="s">
        <v>2660</v>
      </c>
      <c r="D17" s="68" t="s">
        <v>83</v>
      </c>
      <c r="E17" s="68" t="s">
        <v>84</v>
      </c>
      <c r="F17" s="79" t="s">
        <v>85</v>
      </c>
      <c r="G17" s="68" t="s">
        <v>86</v>
      </c>
      <c r="H17" s="68" t="s">
        <v>87</v>
      </c>
      <c r="I17" s="80" t="n">
        <v>49.8</v>
      </c>
      <c r="J17" s="73"/>
      <c r="K17" s="73"/>
      <c r="L17" s="73"/>
      <c r="M17" s="227" t="n">
        <v>68</v>
      </c>
      <c r="N17" s="227"/>
      <c r="O17" s="227"/>
      <c r="P17" s="68" t="n">
        <v>68</v>
      </c>
      <c r="Q17" s="68"/>
      <c r="R17" s="68" t="n">
        <f aca="false">P17-Q17</f>
        <v>68</v>
      </c>
      <c r="S17" s="80" t="n">
        <f aca="false">I17*R17</f>
        <v>3386.4</v>
      </c>
      <c r="T17" s="68" t="n">
        <v>0.8</v>
      </c>
      <c r="U17" s="80" t="n">
        <f aca="false">S17*T17</f>
        <v>2709.12</v>
      </c>
      <c r="V17" s="218"/>
      <c r="W17" s="218"/>
    </row>
    <row r="18" s="391" customFormat="true" ht="24.95" hidden="false" customHeight="true" outlineLevel="0" collapsed="false">
      <c r="A18" s="68" t="s">
        <v>2659</v>
      </c>
      <c r="B18" s="68" t="n">
        <v>2018</v>
      </c>
      <c r="C18" s="68" t="s">
        <v>2660</v>
      </c>
      <c r="D18" s="70" t="s">
        <v>596</v>
      </c>
      <c r="E18" s="191" t="s">
        <v>597</v>
      </c>
      <c r="F18" s="71" t="s">
        <v>598</v>
      </c>
      <c r="G18" s="70" t="s">
        <v>599</v>
      </c>
      <c r="H18" s="70" t="s">
        <v>600</v>
      </c>
      <c r="I18" s="80" t="n">
        <v>39.8</v>
      </c>
      <c r="J18" s="70"/>
      <c r="K18" s="149" t="s">
        <v>43</v>
      </c>
      <c r="L18" s="70"/>
      <c r="M18" s="79" t="s">
        <v>2693</v>
      </c>
      <c r="N18" s="70" t="n">
        <v>0</v>
      </c>
      <c r="O18" s="227"/>
      <c r="P18" s="68" t="n">
        <v>68</v>
      </c>
      <c r="Q18" s="68" t="n">
        <v>2</v>
      </c>
      <c r="R18" s="68" t="n">
        <f aca="false">P18-Q18</f>
        <v>66</v>
      </c>
      <c r="S18" s="80" t="n">
        <f aca="false">I18*R18</f>
        <v>2626.8</v>
      </c>
      <c r="T18" s="68" t="n">
        <v>0.8</v>
      </c>
      <c r="U18" s="80" t="n">
        <f aca="false">S18*T18</f>
        <v>2101.44</v>
      </c>
      <c r="V18" s="218"/>
      <c r="W18" s="218"/>
    </row>
    <row r="19" s="391" customFormat="true" ht="38.25" hidden="false" customHeight="true" outlineLevel="0" collapsed="false">
      <c r="A19" s="68" t="s">
        <v>2659</v>
      </c>
      <c r="B19" s="68" t="n">
        <v>2018</v>
      </c>
      <c r="C19" s="68" t="s">
        <v>2660</v>
      </c>
      <c r="D19" s="81" t="s">
        <v>88</v>
      </c>
      <c r="E19" s="70" t="s">
        <v>89</v>
      </c>
      <c r="F19" s="322" t="s">
        <v>90</v>
      </c>
      <c r="G19" s="82" t="s">
        <v>91</v>
      </c>
      <c r="H19" s="83" t="s">
        <v>92</v>
      </c>
      <c r="I19" s="470" t="n">
        <v>59.9</v>
      </c>
      <c r="J19" s="81"/>
      <c r="K19" s="211" t="s">
        <v>43</v>
      </c>
      <c r="L19" s="81"/>
      <c r="M19" s="86" t="n">
        <v>68</v>
      </c>
      <c r="N19" s="227"/>
      <c r="O19" s="227"/>
      <c r="P19" s="68" t="n">
        <v>68</v>
      </c>
      <c r="Q19" s="68" t="n">
        <v>2</v>
      </c>
      <c r="R19" s="68" t="n">
        <f aca="false">P19-Q19</f>
        <v>66</v>
      </c>
      <c r="S19" s="80" t="n">
        <f aca="false">I19*R19</f>
        <v>3953.4</v>
      </c>
      <c r="T19" s="68" t="n">
        <v>0.8</v>
      </c>
      <c r="U19" s="80" t="n">
        <f aca="false">S19*T19</f>
        <v>3162.72</v>
      </c>
      <c r="V19" s="218"/>
      <c r="W19" s="218"/>
    </row>
    <row r="20" s="391" customFormat="true" ht="24.95" hidden="false" customHeight="true" outlineLevel="0" collapsed="false">
      <c r="A20" s="68"/>
      <c r="B20" s="68"/>
      <c r="C20" s="68"/>
      <c r="D20" s="81"/>
      <c r="E20" s="70"/>
      <c r="F20" s="322"/>
      <c r="G20" s="82"/>
      <c r="H20" s="83"/>
      <c r="I20" s="470"/>
      <c r="J20" s="81"/>
      <c r="K20" s="83"/>
      <c r="L20" s="81"/>
      <c r="M20" s="86"/>
      <c r="N20" s="227"/>
      <c r="O20" s="227"/>
      <c r="P20" s="68"/>
      <c r="Q20" s="68"/>
      <c r="R20" s="68"/>
      <c r="S20" s="644" t="n">
        <f aca="false">SUM(S12:S19)</f>
        <v>24192.2</v>
      </c>
      <c r="T20" s="89"/>
      <c r="U20" s="644" t="n">
        <f aca="false">SUM(U12:U19)</f>
        <v>20047.36</v>
      </c>
      <c r="V20" s="218"/>
      <c r="W20" s="218"/>
    </row>
    <row r="21" customFormat="false" ht="24.95" hidden="false" customHeight="true" outlineLevel="0" collapsed="false">
      <c r="A21" s="68"/>
      <c r="B21" s="68"/>
      <c r="C21" s="68"/>
      <c r="D21" s="68"/>
      <c r="E21" s="68"/>
      <c r="F21" s="200"/>
      <c r="G21" s="68"/>
      <c r="H21" s="68"/>
      <c r="I21" s="80"/>
      <c r="J21" s="68"/>
      <c r="K21" s="68"/>
      <c r="L21" s="68"/>
      <c r="M21" s="68"/>
      <c r="N21" s="68"/>
      <c r="O21" s="68"/>
      <c r="P21" s="68"/>
      <c r="Q21" s="68"/>
      <c r="R21" s="68"/>
      <c r="S21" s="72"/>
      <c r="T21" s="70"/>
      <c r="U21" s="72"/>
      <c r="V21" s="70"/>
      <c r="W21" s="70"/>
    </row>
    <row r="22" customFormat="false" ht="24.95" hidden="false" customHeight="true" outlineLevel="0" collapsed="false">
      <c r="A22" s="68" t="s">
        <v>2659</v>
      </c>
      <c r="B22" s="79" t="s">
        <v>243</v>
      </c>
      <c r="C22" s="1045" t="s">
        <v>2660</v>
      </c>
      <c r="D22" s="1045" t="s">
        <v>2694</v>
      </c>
      <c r="E22" s="1045" t="s">
        <v>2695</v>
      </c>
      <c r="F22" s="1045" t="n">
        <v>9787111569138</v>
      </c>
      <c r="G22" s="68" t="s">
        <v>1195</v>
      </c>
      <c r="H22" s="68" t="s">
        <v>561</v>
      </c>
      <c r="I22" s="80" t="n">
        <v>45</v>
      </c>
      <c r="J22" s="68"/>
      <c r="K22" s="1086" t="s">
        <v>43</v>
      </c>
      <c r="L22" s="68"/>
      <c r="M22" s="68" t="n">
        <v>70</v>
      </c>
      <c r="N22" s="274"/>
      <c r="O22" s="274"/>
      <c r="P22" s="68" t="n">
        <v>70</v>
      </c>
      <c r="Q22" s="68" t="n">
        <v>3</v>
      </c>
      <c r="R22" s="68" t="n">
        <f aca="false">P22-Q22</f>
        <v>67</v>
      </c>
      <c r="S22" s="72" t="n">
        <f aca="false">I22*R22</f>
        <v>3015</v>
      </c>
      <c r="T22" s="70" t="n">
        <v>0.8</v>
      </c>
      <c r="U22" s="72" t="n">
        <f aca="false">S22*T22</f>
        <v>2412</v>
      </c>
      <c r="V22" s="70"/>
      <c r="W22" s="70"/>
    </row>
    <row r="23" customFormat="false" ht="24.95" hidden="false" customHeight="true" outlineLevel="0" collapsed="false">
      <c r="A23" s="68" t="s">
        <v>2659</v>
      </c>
      <c r="B23" s="79" t="s">
        <v>243</v>
      </c>
      <c r="C23" s="1045" t="s">
        <v>2660</v>
      </c>
      <c r="D23" s="68" t="s">
        <v>2696</v>
      </c>
      <c r="E23" s="60" t="s">
        <v>2697</v>
      </c>
      <c r="F23" s="1045" t="n">
        <v>9787121367625</v>
      </c>
      <c r="G23" s="1085" t="s">
        <v>2698</v>
      </c>
      <c r="H23" s="1085" t="s">
        <v>726</v>
      </c>
      <c r="I23" s="1087" t="n">
        <v>52</v>
      </c>
      <c r="J23" s="1085"/>
      <c r="K23" s="1088" t="s">
        <v>43</v>
      </c>
      <c r="L23" s="1085"/>
      <c r="M23" s="1085" t="n">
        <v>70</v>
      </c>
      <c r="N23" s="1085"/>
      <c r="O23" s="1085"/>
      <c r="P23" s="68" t="n">
        <v>70</v>
      </c>
      <c r="Q23" s="68" t="n">
        <v>2</v>
      </c>
      <c r="R23" s="68" t="n">
        <f aca="false">P23-Q23</f>
        <v>68</v>
      </c>
      <c r="S23" s="72" t="n">
        <f aca="false">I23*R23</f>
        <v>3536</v>
      </c>
      <c r="T23" s="70" t="n">
        <v>0.8</v>
      </c>
      <c r="U23" s="72" t="n">
        <f aca="false">S23*T23</f>
        <v>2828.8</v>
      </c>
      <c r="V23" s="70"/>
      <c r="W23" s="70"/>
    </row>
    <row r="24" s="107" customFormat="true" ht="24.95" hidden="false" customHeight="true" outlineLevel="0" collapsed="false">
      <c r="A24" s="68" t="s">
        <v>2659</v>
      </c>
      <c r="B24" s="68" t="n">
        <v>2019</v>
      </c>
      <c r="C24" s="68" t="s">
        <v>2660</v>
      </c>
      <c r="D24" s="70" t="s">
        <v>104</v>
      </c>
      <c r="E24" s="70" t="s">
        <v>105</v>
      </c>
      <c r="F24" s="71" t="s">
        <v>106</v>
      </c>
      <c r="G24" s="70" t="s">
        <v>107</v>
      </c>
      <c r="H24" s="70" t="s">
        <v>108</v>
      </c>
      <c r="I24" s="72" t="n">
        <v>38</v>
      </c>
      <c r="J24" s="80"/>
      <c r="K24" s="80"/>
      <c r="L24" s="80"/>
      <c r="M24" s="89" t="n">
        <v>70</v>
      </c>
      <c r="N24" s="68"/>
      <c r="O24" s="68"/>
      <c r="P24" s="68" t="n">
        <v>68</v>
      </c>
      <c r="Q24" s="68"/>
      <c r="R24" s="70" t="n">
        <f aca="false">P24-Q24</f>
        <v>68</v>
      </c>
      <c r="S24" s="72" t="n">
        <f aca="false">I24*R24</f>
        <v>2584</v>
      </c>
      <c r="T24" s="70" t="n">
        <v>0.8</v>
      </c>
      <c r="U24" s="72" t="n">
        <f aca="false">S24*T24</f>
        <v>2067.2</v>
      </c>
      <c r="V24" s="218"/>
      <c r="W24" s="218"/>
    </row>
    <row r="25" s="107" customFormat="true" ht="24.95" hidden="false" customHeight="true" outlineLevel="0" collapsed="false">
      <c r="A25" s="68" t="s">
        <v>2659</v>
      </c>
      <c r="B25" s="68" t="n">
        <v>2019</v>
      </c>
      <c r="C25" s="68" t="s">
        <v>2660</v>
      </c>
      <c r="D25" s="70" t="s">
        <v>109</v>
      </c>
      <c r="E25" s="70" t="s">
        <v>110</v>
      </c>
      <c r="F25" s="71" t="s">
        <v>111</v>
      </c>
      <c r="G25" s="70" t="s">
        <v>79</v>
      </c>
      <c r="H25" s="70" t="s">
        <v>51</v>
      </c>
      <c r="I25" s="72" t="n">
        <v>18</v>
      </c>
      <c r="J25" s="80"/>
      <c r="K25" s="80"/>
      <c r="L25" s="80"/>
      <c r="M25" s="89" t="n">
        <v>70</v>
      </c>
      <c r="N25" s="68"/>
      <c r="O25" s="68"/>
      <c r="P25" s="68" t="n">
        <v>68</v>
      </c>
      <c r="Q25" s="68"/>
      <c r="R25" s="70" t="n">
        <f aca="false">P25-Q25</f>
        <v>68</v>
      </c>
      <c r="S25" s="72" t="n">
        <f aca="false">I25*R25</f>
        <v>1224</v>
      </c>
      <c r="T25" s="70" t="n">
        <v>1</v>
      </c>
      <c r="U25" s="72" t="n">
        <f aca="false">S25*T25</f>
        <v>1224</v>
      </c>
      <c r="V25" s="218"/>
      <c r="W25" s="218"/>
    </row>
    <row r="26" s="107" customFormat="true" ht="24.95" hidden="false" customHeight="true" outlineLevel="0" collapsed="false">
      <c r="A26" s="68" t="s">
        <v>2659</v>
      </c>
      <c r="B26" s="68" t="n">
        <v>2019</v>
      </c>
      <c r="C26" s="68" t="s">
        <v>2660</v>
      </c>
      <c r="D26" s="103" t="s">
        <v>112</v>
      </c>
      <c r="E26" s="103" t="s">
        <v>113</v>
      </c>
      <c r="F26" s="104" t="n">
        <v>9787373158192</v>
      </c>
      <c r="G26" s="103"/>
      <c r="H26" s="103" t="s">
        <v>87</v>
      </c>
      <c r="I26" s="110" t="n">
        <v>39.5</v>
      </c>
      <c r="J26" s="80"/>
      <c r="K26" s="80"/>
      <c r="L26" s="80"/>
      <c r="M26" s="89" t="n">
        <v>70</v>
      </c>
      <c r="N26" s="68"/>
      <c r="O26" s="68"/>
      <c r="P26" s="68" t="n">
        <v>68</v>
      </c>
      <c r="Q26" s="68"/>
      <c r="R26" s="70" t="n">
        <f aca="false">P26-Q26</f>
        <v>68</v>
      </c>
      <c r="S26" s="72" t="n">
        <f aca="false">I26*R26</f>
        <v>2686</v>
      </c>
      <c r="T26" s="70" t="n">
        <v>0.8</v>
      </c>
      <c r="U26" s="72" t="n">
        <f aca="false">S26*T26</f>
        <v>2148.8</v>
      </c>
      <c r="V26" s="218"/>
      <c r="W26" s="218"/>
    </row>
    <row r="27" s="107" customFormat="true" ht="24.95" hidden="false" customHeight="true" outlineLevel="0" collapsed="false">
      <c r="A27" s="68" t="s">
        <v>2659</v>
      </c>
      <c r="B27" s="68" t="n">
        <v>2019</v>
      </c>
      <c r="C27" s="68" t="s">
        <v>2660</v>
      </c>
      <c r="D27" s="103" t="s">
        <v>114</v>
      </c>
      <c r="E27" s="103" t="s">
        <v>115</v>
      </c>
      <c r="F27" s="109" t="s">
        <v>116</v>
      </c>
      <c r="G27" s="103"/>
      <c r="H27" s="103"/>
      <c r="I27" s="110" t="n">
        <v>45</v>
      </c>
      <c r="J27" s="80"/>
      <c r="K27" s="80"/>
      <c r="L27" s="80"/>
      <c r="M27" s="89" t="n">
        <v>70</v>
      </c>
      <c r="N27" s="68"/>
      <c r="O27" s="68"/>
      <c r="P27" s="68" t="n">
        <v>68</v>
      </c>
      <c r="Q27" s="68"/>
      <c r="R27" s="70" t="n">
        <f aca="false">P27-Q27</f>
        <v>68</v>
      </c>
      <c r="S27" s="72" t="n">
        <f aca="false">I27*R27</f>
        <v>3060</v>
      </c>
      <c r="T27" s="70" t="n">
        <v>0.8</v>
      </c>
      <c r="U27" s="72" t="n">
        <f aca="false">S27*T27</f>
        <v>2448</v>
      </c>
      <c r="V27" s="218"/>
      <c r="W27" s="218"/>
    </row>
    <row r="28" s="107" customFormat="true" ht="33" hidden="false" customHeight="true" outlineLevel="0" collapsed="false">
      <c r="A28" s="68" t="s">
        <v>2659</v>
      </c>
      <c r="B28" s="68" t="n">
        <v>2019</v>
      </c>
      <c r="C28" s="68" t="s">
        <v>2660</v>
      </c>
      <c r="D28" s="68" t="s">
        <v>117</v>
      </c>
      <c r="E28" s="68" t="s">
        <v>118</v>
      </c>
      <c r="F28" s="79" t="s">
        <v>119</v>
      </c>
      <c r="G28" s="68" t="s">
        <v>120</v>
      </c>
      <c r="H28" s="68" t="s">
        <v>87</v>
      </c>
      <c r="I28" s="80" t="n">
        <v>45</v>
      </c>
      <c r="J28" s="80"/>
      <c r="K28" s="80"/>
      <c r="L28" s="80"/>
      <c r="M28" s="89" t="n">
        <v>70</v>
      </c>
      <c r="N28" s="68"/>
      <c r="O28" s="68"/>
      <c r="P28" s="68" t="n">
        <v>68</v>
      </c>
      <c r="Q28" s="68"/>
      <c r="R28" s="70" t="n">
        <f aca="false">P28-Q28</f>
        <v>68</v>
      </c>
      <c r="S28" s="72" t="n">
        <f aca="false">I28*R28</f>
        <v>3060</v>
      </c>
      <c r="T28" s="70" t="n">
        <v>0.8</v>
      </c>
      <c r="U28" s="72" t="n">
        <f aca="false">S28*T28</f>
        <v>2448</v>
      </c>
      <c r="V28" s="218"/>
      <c r="W28" s="218"/>
    </row>
    <row r="29" s="107" customFormat="true" ht="24.95" hidden="false" customHeight="true" outlineLevel="0" collapsed="false">
      <c r="A29" s="68" t="s">
        <v>2659</v>
      </c>
      <c r="B29" s="68" t="n">
        <v>2019</v>
      </c>
      <c r="C29" s="68" t="s">
        <v>2660</v>
      </c>
      <c r="D29" s="68" t="s">
        <v>121</v>
      </c>
      <c r="E29" s="68" t="s">
        <v>121</v>
      </c>
      <c r="F29" s="79" t="s">
        <v>122</v>
      </c>
      <c r="G29" s="68"/>
      <c r="H29" s="68" t="s">
        <v>123</v>
      </c>
      <c r="I29" s="80" t="n">
        <v>38</v>
      </c>
      <c r="J29" s="80"/>
      <c r="K29" s="80"/>
      <c r="L29" s="80"/>
      <c r="M29" s="89" t="n">
        <v>70</v>
      </c>
      <c r="N29" s="68"/>
      <c r="O29" s="68"/>
      <c r="P29" s="68" t="n">
        <v>68</v>
      </c>
      <c r="Q29" s="68"/>
      <c r="R29" s="70" t="n">
        <f aca="false">P29-Q29</f>
        <v>68</v>
      </c>
      <c r="S29" s="72" t="n">
        <f aca="false">I29*R29</f>
        <v>2584</v>
      </c>
      <c r="T29" s="70" t="n">
        <v>0.8</v>
      </c>
      <c r="U29" s="72" t="n">
        <f aca="false">S29*T29</f>
        <v>2067.2</v>
      </c>
      <c r="V29" s="218"/>
      <c r="W29" s="218"/>
    </row>
    <row r="30" s="107" customFormat="true" ht="24.95" hidden="false" customHeight="true" outlineLevel="0" collapsed="false">
      <c r="A30" s="68" t="s">
        <v>2659</v>
      </c>
      <c r="B30" s="68" t="n">
        <v>2019</v>
      </c>
      <c r="C30" s="68" t="s">
        <v>2660</v>
      </c>
      <c r="D30" s="70" t="s">
        <v>124</v>
      </c>
      <c r="E30" s="70" t="s">
        <v>125</v>
      </c>
      <c r="F30" s="71" t="s">
        <v>126</v>
      </c>
      <c r="G30" s="70" t="s">
        <v>79</v>
      </c>
      <c r="H30" s="70" t="s">
        <v>51</v>
      </c>
      <c r="I30" s="72" t="n">
        <v>23</v>
      </c>
      <c r="J30" s="80"/>
      <c r="K30" s="80"/>
      <c r="L30" s="80"/>
      <c r="M30" s="89" t="n">
        <v>70</v>
      </c>
      <c r="N30" s="68"/>
      <c r="O30" s="68"/>
      <c r="P30" s="68" t="n">
        <v>68</v>
      </c>
      <c r="Q30" s="68"/>
      <c r="R30" s="70" t="n">
        <f aca="false">P30-Q30</f>
        <v>68</v>
      </c>
      <c r="S30" s="72" t="n">
        <f aca="false">I30*R30</f>
        <v>1564</v>
      </c>
      <c r="T30" s="70" t="n">
        <v>1</v>
      </c>
      <c r="U30" s="72" t="n">
        <f aca="false">S30*T30</f>
        <v>1564</v>
      </c>
      <c r="V30" s="218"/>
      <c r="W30" s="218"/>
    </row>
    <row r="31" s="107" customFormat="true" ht="24.95" hidden="false" customHeight="true" outlineLevel="0" collapsed="false">
      <c r="A31" s="68" t="s">
        <v>2659</v>
      </c>
      <c r="B31" s="68" t="n">
        <v>2019</v>
      </c>
      <c r="C31" s="68" t="s">
        <v>2660</v>
      </c>
      <c r="D31" s="328" t="s">
        <v>608</v>
      </c>
      <c r="E31" s="70" t="s">
        <v>609</v>
      </c>
      <c r="F31" s="323" t="s">
        <v>610</v>
      </c>
      <c r="G31" s="328" t="s">
        <v>611</v>
      </c>
      <c r="H31" s="328" t="s">
        <v>612</v>
      </c>
      <c r="I31" s="470" t="n">
        <v>48.8</v>
      </c>
      <c r="J31" s="80"/>
      <c r="K31" s="80"/>
      <c r="L31" s="80"/>
      <c r="M31" s="89" t="n">
        <v>70</v>
      </c>
      <c r="N31" s="68"/>
      <c r="O31" s="68"/>
      <c r="P31" s="68" t="n">
        <v>68</v>
      </c>
      <c r="Q31" s="68"/>
      <c r="R31" s="70" t="n">
        <f aca="false">P31-Q31</f>
        <v>68</v>
      </c>
      <c r="S31" s="72" t="n">
        <f aca="false">I31*R31</f>
        <v>3318.4</v>
      </c>
      <c r="T31" s="70" t="n">
        <v>0.8</v>
      </c>
      <c r="U31" s="72" t="n">
        <f aca="false">S31*T31</f>
        <v>2654.72</v>
      </c>
      <c r="V31" s="218"/>
      <c r="W31" s="218"/>
    </row>
    <row r="32" s="107" customFormat="true" ht="24.95" hidden="false" customHeight="true" outlineLevel="0" collapsed="false">
      <c r="A32" s="68" t="s">
        <v>2659</v>
      </c>
      <c r="B32" s="68" t="n">
        <v>2019</v>
      </c>
      <c r="C32" s="68" t="s">
        <v>2660</v>
      </c>
      <c r="D32" s="70" t="s">
        <v>613</v>
      </c>
      <c r="E32" s="191" t="s">
        <v>614</v>
      </c>
      <c r="F32" s="71" t="s">
        <v>615</v>
      </c>
      <c r="G32" s="70" t="s">
        <v>616</v>
      </c>
      <c r="H32" s="70" t="s">
        <v>51</v>
      </c>
      <c r="I32" s="72" t="n">
        <v>47.6</v>
      </c>
      <c r="J32" s="552"/>
      <c r="K32" s="499" t="s">
        <v>43</v>
      </c>
      <c r="L32" s="70"/>
      <c r="M32" s="89" t="n">
        <v>70</v>
      </c>
      <c r="N32" s="68"/>
      <c r="O32" s="68"/>
      <c r="P32" s="68" t="n">
        <v>68</v>
      </c>
      <c r="Q32" s="68"/>
      <c r="R32" s="70" t="n">
        <f aca="false">P32-Q32</f>
        <v>68</v>
      </c>
      <c r="S32" s="72" t="n">
        <f aca="false">I32*R32</f>
        <v>3236.8</v>
      </c>
      <c r="T32" s="70" t="n">
        <v>0.8</v>
      </c>
      <c r="U32" s="72" t="n">
        <f aca="false">S32*T32</f>
        <v>2589.44</v>
      </c>
      <c r="V32" s="218"/>
      <c r="W32" s="218"/>
    </row>
    <row r="33" s="107" customFormat="true" ht="24.95" hidden="false" customHeight="true" outlineLevel="0" collapsed="false">
      <c r="A33" s="68" t="s">
        <v>2659</v>
      </c>
      <c r="B33" s="68" t="n">
        <v>2019</v>
      </c>
      <c r="C33" s="68" t="s">
        <v>2660</v>
      </c>
      <c r="D33" s="70" t="s">
        <v>613</v>
      </c>
      <c r="E33" s="191" t="s">
        <v>617</v>
      </c>
      <c r="F33" s="71" t="s">
        <v>615</v>
      </c>
      <c r="G33" s="70" t="s">
        <v>616</v>
      </c>
      <c r="H33" s="70" t="s">
        <v>51</v>
      </c>
      <c r="I33" s="72" t="n">
        <v>39.3</v>
      </c>
      <c r="J33" s="552"/>
      <c r="K33" s="499" t="s">
        <v>43</v>
      </c>
      <c r="L33" s="70"/>
      <c r="M33" s="89" t="n">
        <v>70</v>
      </c>
      <c r="N33" s="68"/>
      <c r="O33" s="68"/>
      <c r="P33" s="68" t="n">
        <v>68</v>
      </c>
      <c r="Q33" s="68"/>
      <c r="R33" s="70" t="n">
        <f aca="false">P33-Q33</f>
        <v>68</v>
      </c>
      <c r="S33" s="72" t="n">
        <f aca="false">I33*R33</f>
        <v>2672.4</v>
      </c>
      <c r="T33" s="70" t="n">
        <v>0.8</v>
      </c>
      <c r="U33" s="72" t="n">
        <f aca="false">S33*T33</f>
        <v>2137.92</v>
      </c>
      <c r="V33" s="218"/>
      <c r="W33" s="218"/>
    </row>
    <row r="34" s="107" customFormat="true" ht="24.95" hidden="false" customHeight="true" outlineLevel="0" collapsed="false">
      <c r="A34" s="68" t="s">
        <v>2659</v>
      </c>
      <c r="B34" s="68" t="n">
        <v>2019</v>
      </c>
      <c r="C34" s="68" t="s">
        <v>2660</v>
      </c>
      <c r="D34" s="81" t="s">
        <v>132</v>
      </c>
      <c r="E34" s="115" t="s">
        <v>133</v>
      </c>
      <c r="F34" s="322" t="s">
        <v>134</v>
      </c>
      <c r="G34" s="117" t="s">
        <v>91</v>
      </c>
      <c r="H34" s="118" t="s">
        <v>92</v>
      </c>
      <c r="I34" s="119" t="n">
        <v>58.9</v>
      </c>
      <c r="J34" s="81"/>
      <c r="K34" s="120" t="s">
        <v>43</v>
      </c>
      <c r="L34" s="81"/>
      <c r="M34" s="121" t="n">
        <v>70</v>
      </c>
      <c r="N34" s="68"/>
      <c r="O34" s="68"/>
      <c r="P34" s="68" t="n">
        <v>68</v>
      </c>
      <c r="Q34" s="68"/>
      <c r="R34" s="70" t="n">
        <f aca="false">P34-Q34</f>
        <v>68</v>
      </c>
      <c r="S34" s="72" t="n">
        <f aca="false">I34*R34</f>
        <v>4005.2</v>
      </c>
      <c r="T34" s="70" t="n">
        <v>0.8</v>
      </c>
      <c r="U34" s="72" t="n">
        <f aca="false">S34*T34</f>
        <v>3204.16</v>
      </c>
      <c r="V34" s="218"/>
      <c r="W34" s="218"/>
    </row>
    <row r="35" s="107" customFormat="true" ht="24.95" hidden="false" customHeight="true" outlineLevel="0" collapsed="false">
      <c r="A35" s="68" t="s">
        <v>2659</v>
      </c>
      <c r="B35" s="68" t="n">
        <v>2019</v>
      </c>
      <c r="C35" s="68" t="s">
        <v>2660</v>
      </c>
      <c r="D35" s="81" t="s">
        <v>132</v>
      </c>
      <c r="E35" s="115" t="s">
        <v>135</v>
      </c>
      <c r="F35" s="322" t="s">
        <v>136</v>
      </c>
      <c r="G35" s="117" t="s">
        <v>91</v>
      </c>
      <c r="H35" s="118" t="s">
        <v>92</v>
      </c>
      <c r="I35" s="119" t="n">
        <v>55.9</v>
      </c>
      <c r="J35" s="81"/>
      <c r="K35" s="120" t="s">
        <v>43</v>
      </c>
      <c r="L35" s="81"/>
      <c r="M35" s="121" t="n">
        <v>70</v>
      </c>
      <c r="N35" s="68"/>
      <c r="O35" s="68"/>
      <c r="P35" s="68" t="n">
        <v>68</v>
      </c>
      <c r="Q35" s="68"/>
      <c r="R35" s="70" t="n">
        <f aca="false">P35-Q35</f>
        <v>68</v>
      </c>
      <c r="S35" s="72" t="n">
        <f aca="false">I35*R35</f>
        <v>3801.2</v>
      </c>
      <c r="T35" s="70" t="n">
        <v>0.8</v>
      </c>
      <c r="U35" s="72" t="n">
        <f aca="false">S35*T35</f>
        <v>3040.96</v>
      </c>
      <c r="V35" s="218"/>
      <c r="W35" s="218"/>
    </row>
    <row r="36" customFormat="false" ht="24.95" hidden="false" customHeight="true" outlineLevel="0" collapsed="false">
      <c r="A36" s="68"/>
      <c r="B36" s="68"/>
      <c r="C36" s="68"/>
      <c r="D36" s="68"/>
      <c r="E36" s="68"/>
      <c r="F36" s="68"/>
      <c r="G36" s="68"/>
      <c r="H36" s="68"/>
      <c r="I36" s="80"/>
      <c r="J36" s="68"/>
      <c r="K36" s="68"/>
      <c r="L36" s="68"/>
      <c r="M36" s="68"/>
      <c r="N36" s="68"/>
      <c r="O36" s="68"/>
      <c r="P36" s="68"/>
      <c r="Q36" s="68"/>
      <c r="R36" s="68"/>
      <c r="S36" s="648" t="n">
        <f aca="false">SUM(S22:S35)</f>
        <v>40347</v>
      </c>
      <c r="T36" s="133"/>
      <c r="U36" s="648" t="n">
        <f aca="false">SUM(U22:U35)</f>
        <v>32835.2</v>
      </c>
      <c r="V36" s="70"/>
      <c r="W36" s="70"/>
    </row>
    <row r="37" customFormat="false" ht="24.95" hidden="false" customHeight="true" outlineLevel="0" collapsed="false">
      <c r="A37" s="68"/>
      <c r="B37" s="68"/>
      <c r="C37" s="68"/>
      <c r="D37" s="68"/>
      <c r="E37" s="68"/>
      <c r="F37" s="68"/>
      <c r="G37" s="68"/>
      <c r="H37" s="68"/>
      <c r="I37" s="80"/>
      <c r="J37" s="68"/>
      <c r="K37" s="68"/>
      <c r="L37" s="68"/>
      <c r="M37" s="68"/>
      <c r="N37" s="68"/>
      <c r="O37" s="68"/>
      <c r="P37" s="68"/>
      <c r="Q37" s="68"/>
      <c r="R37" s="68"/>
      <c r="S37" s="72"/>
      <c r="T37" s="70"/>
      <c r="U37" s="72"/>
      <c r="V37" s="70"/>
      <c r="W37" s="70"/>
    </row>
    <row r="38" customFormat="false" ht="24.95" hidden="false" customHeight="true" outlineLevel="0" collapsed="false">
      <c r="A38" s="361" t="s">
        <v>2659</v>
      </c>
      <c r="B38" s="1089" t="s">
        <v>26</v>
      </c>
      <c r="C38" s="361" t="s">
        <v>2699</v>
      </c>
      <c r="D38" s="361" t="s">
        <v>2700</v>
      </c>
      <c r="E38" s="361" t="s">
        <v>2701</v>
      </c>
      <c r="F38" s="1089" t="s">
        <v>2702</v>
      </c>
      <c r="G38" s="361" t="s">
        <v>2703</v>
      </c>
      <c r="H38" s="361" t="s">
        <v>561</v>
      </c>
      <c r="I38" s="1090" t="n">
        <v>37</v>
      </c>
      <c r="J38" s="361"/>
      <c r="K38" s="1091" t="s">
        <v>43</v>
      </c>
      <c r="L38" s="361"/>
      <c r="M38" s="361" t="n">
        <v>58</v>
      </c>
      <c r="N38" s="361"/>
      <c r="O38" s="361"/>
      <c r="P38" s="993" t="n">
        <v>58</v>
      </c>
      <c r="Q38" s="70"/>
      <c r="R38" s="68" t="n">
        <f aca="false">P38-Q38</f>
        <v>58</v>
      </c>
      <c r="S38" s="72" t="n">
        <f aca="false">I38*R38</f>
        <v>2146</v>
      </c>
      <c r="T38" s="70" t="n">
        <v>0.8</v>
      </c>
      <c r="U38" s="72" t="n">
        <f aca="false">S38*T38</f>
        <v>1716.8</v>
      </c>
      <c r="V38" s="70"/>
      <c r="W38" s="70"/>
    </row>
    <row r="39" customFormat="false" ht="24.95" hidden="false" customHeight="true" outlineLevel="0" collapsed="false">
      <c r="A39" s="361" t="s">
        <v>2659</v>
      </c>
      <c r="B39" s="1089" t="s">
        <v>26</v>
      </c>
      <c r="C39" s="361" t="s">
        <v>2699</v>
      </c>
      <c r="D39" s="361" t="s">
        <v>2704</v>
      </c>
      <c r="E39" s="361" t="s">
        <v>2705</v>
      </c>
      <c r="F39" s="1089" t="s">
        <v>2706</v>
      </c>
      <c r="G39" s="361" t="s">
        <v>2707</v>
      </c>
      <c r="H39" s="361" t="s">
        <v>726</v>
      </c>
      <c r="I39" s="1090" t="n">
        <v>45</v>
      </c>
      <c r="J39" s="361"/>
      <c r="K39" s="1091" t="s">
        <v>43</v>
      </c>
      <c r="L39" s="361"/>
      <c r="M39" s="1089" t="s">
        <v>2708</v>
      </c>
      <c r="N39" s="361"/>
      <c r="O39" s="361" t="s">
        <v>2709</v>
      </c>
      <c r="P39" s="70" t="n">
        <v>58</v>
      </c>
      <c r="Q39" s="70"/>
      <c r="R39" s="68" t="n">
        <f aca="false">P39-Q39</f>
        <v>58</v>
      </c>
      <c r="S39" s="72" t="n">
        <f aca="false">I39*R39</f>
        <v>2610</v>
      </c>
      <c r="T39" s="70" t="n">
        <v>0.8</v>
      </c>
      <c r="U39" s="72" t="n">
        <f aca="false">S39*T39</f>
        <v>2088</v>
      </c>
      <c r="V39" s="70"/>
      <c r="W39" s="70"/>
    </row>
    <row r="40" customFormat="false" ht="24.95" hidden="false" customHeight="true" outlineLevel="0" collapsed="false">
      <c r="A40" s="361" t="s">
        <v>2659</v>
      </c>
      <c r="B40" s="1089" t="s">
        <v>26</v>
      </c>
      <c r="C40" s="361" t="s">
        <v>2699</v>
      </c>
      <c r="D40" s="361" t="s">
        <v>2710</v>
      </c>
      <c r="E40" s="361" t="s">
        <v>2711</v>
      </c>
      <c r="F40" s="1089" t="s">
        <v>2712</v>
      </c>
      <c r="G40" s="361" t="s">
        <v>2713</v>
      </c>
      <c r="H40" s="361" t="s">
        <v>726</v>
      </c>
      <c r="I40" s="1090" t="n">
        <v>45</v>
      </c>
      <c r="J40" s="361"/>
      <c r="K40" s="1091" t="s">
        <v>43</v>
      </c>
      <c r="L40" s="361"/>
      <c r="M40" s="1089" t="s">
        <v>2708</v>
      </c>
      <c r="N40" s="361"/>
      <c r="O40" s="361" t="s">
        <v>1478</v>
      </c>
      <c r="P40" s="70" t="n">
        <v>58</v>
      </c>
      <c r="Q40" s="70"/>
      <c r="R40" s="68" t="n">
        <f aca="false">P40-Q40</f>
        <v>58</v>
      </c>
      <c r="S40" s="72" t="n">
        <f aca="false">I40*R40</f>
        <v>2610</v>
      </c>
      <c r="T40" s="70" t="n">
        <v>0.8</v>
      </c>
      <c r="U40" s="72" t="n">
        <f aca="false">S40*T40</f>
        <v>2088</v>
      </c>
      <c r="V40" s="70"/>
      <c r="W40" s="70"/>
    </row>
    <row r="41" customFormat="false" ht="24.95" hidden="false" customHeight="true" outlineLevel="0" collapsed="false">
      <c r="A41" s="361" t="s">
        <v>2659</v>
      </c>
      <c r="B41" s="1089" t="s">
        <v>26</v>
      </c>
      <c r="C41" s="361" t="s">
        <v>2699</v>
      </c>
      <c r="D41" s="361" t="s">
        <v>2714</v>
      </c>
      <c r="E41" s="361" t="s">
        <v>968</v>
      </c>
      <c r="F41" s="1089" t="s">
        <v>969</v>
      </c>
      <c r="G41" s="361" t="s">
        <v>2715</v>
      </c>
      <c r="H41" s="361" t="s">
        <v>325</v>
      </c>
      <c r="I41" s="1090" t="n">
        <v>35</v>
      </c>
      <c r="J41" s="361"/>
      <c r="K41" s="1091" t="s">
        <v>43</v>
      </c>
      <c r="L41" s="361"/>
      <c r="M41" s="1089" t="s">
        <v>2708</v>
      </c>
      <c r="N41" s="361"/>
      <c r="O41" s="361" t="s">
        <v>655</v>
      </c>
      <c r="P41" s="70" t="n">
        <v>58</v>
      </c>
      <c r="Q41" s="70"/>
      <c r="R41" s="68" t="n">
        <f aca="false">P41-Q41</f>
        <v>58</v>
      </c>
      <c r="S41" s="72" t="n">
        <f aca="false">I41*R41</f>
        <v>2030</v>
      </c>
      <c r="T41" s="70" t="n">
        <v>0.8</v>
      </c>
      <c r="U41" s="72" t="n">
        <f aca="false">S41*T41</f>
        <v>1624</v>
      </c>
      <c r="V41" s="70"/>
      <c r="W41" s="70"/>
    </row>
    <row r="42" customFormat="false" ht="24.95" hidden="false" customHeight="true" outlineLevel="0" collapsed="false">
      <c r="A42" s="361" t="s">
        <v>2659</v>
      </c>
      <c r="B42" s="1089" t="s">
        <v>26</v>
      </c>
      <c r="C42" s="361" t="s">
        <v>2699</v>
      </c>
      <c r="D42" s="361" t="s">
        <v>2716</v>
      </c>
      <c r="E42" s="361" t="s">
        <v>2717</v>
      </c>
      <c r="F42" s="1089" t="s">
        <v>2718</v>
      </c>
      <c r="G42" s="361" t="s">
        <v>2719</v>
      </c>
      <c r="H42" s="361" t="s">
        <v>960</v>
      </c>
      <c r="I42" s="1090" t="n">
        <v>45</v>
      </c>
      <c r="J42" s="361"/>
      <c r="K42" s="1091" t="s">
        <v>43</v>
      </c>
      <c r="L42" s="361"/>
      <c r="M42" s="1089" t="s">
        <v>2708</v>
      </c>
      <c r="N42" s="361"/>
      <c r="O42" s="361" t="s">
        <v>2720</v>
      </c>
      <c r="P42" s="70" t="n">
        <v>58</v>
      </c>
      <c r="Q42" s="70"/>
      <c r="R42" s="68" t="n">
        <f aca="false">P42-Q42</f>
        <v>58</v>
      </c>
      <c r="S42" s="72" t="n">
        <f aca="false">I42*R42</f>
        <v>2610</v>
      </c>
      <c r="T42" s="70" t="n">
        <v>0.8</v>
      </c>
      <c r="U42" s="72" t="n">
        <f aca="false">S42*T42</f>
        <v>2088</v>
      </c>
      <c r="V42" s="70"/>
      <c r="W42" s="70"/>
    </row>
    <row r="43" customFormat="false" ht="24.95" hidden="false" customHeight="true" outlineLevel="0" collapsed="false">
      <c r="A43" s="361" t="s">
        <v>2659</v>
      </c>
      <c r="B43" s="1089" t="s">
        <v>26</v>
      </c>
      <c r="C43" s="361" t="s">
        <v>2699</v>
      </c>
      <c r="D43" s="361" t="s">
        <v>2721</v>
      </c>
      <c r="E43" s="361" t="s">
        <v>2722</v>
      </c>
      <c r="F43" s="1089" t="s">
        <v>2723</v>
      </c>
      <c r="G43" s="361" t="s">
        <v>2724</v>
      </c>
      <c r="H43" s="361" t="s">
        <v>561</v>
      </c>
      <c r="I43" s="1090" t="n">
        <v>39</v>
      </c>
      <c r="J43" s="361"/>
      <c r="K43" s="1091" t="s">
        <v>43</v>
      </c>
      <c r="L43" s="361"/>
      <c r="M43" s="361" t="n">
        <v>58</v>
      </c>
      <c r="N43" s="361"/>
      <c r="O43" s="361"/>
      <c r="P43" s="1092" t="n">
        <v>58</v>
      </c>
      <c r="Q43" s="70"/>
      <c r="R43" s="68" t="n">
        <f aca="false">P43-Q43</f>
        <v>58</v>
      </c>
      <c r="S43" s="72" t="n">
        <f aca="false">I43*R43</f>
        <v>2262</v>
      </c>
      <c r="T43" s="70" t="n">
        <v>0.8</v>
      </c>
      <c r="U43" s="72" t="n">
        <f aca="false">S43*T43</f>
        <v>1809.6</v>
      </c>
      <c r="V43" s="70"/>
      <c r="W43" s="70"/>
    </row>
    <row r="44" customFormat="false" ht="24.95" hidden="false" customHeight="true" outlineLevel="0" collapsed="false">
      <c r="A44" s="361" t="s">
        <v>2659</v>
      </c>
      <c r="B44" s="1089" t="s">
        <v>26</v>
      </c>
      <c r="C44" s="361" t="s">
        <v>2699</v>
      </c>
      <c r="D44" s="361" t="s">
        <v>2725</v>
      </c>
      <c r="E44" s="361" t="s">
        <v>2726</v>
      </c>
      <c r="F44" s="1089" t="s">
        <v>2727</v>
      </c>
      <c r="G44" s="361" t="s">
        <v>2728</v>
      </c>
      <c r="H44" s="361" t="s">
        <v>51</v>
      </c>
      <c r="I44" s="1090" t="n">
        <v>28.7</v>
      </c>
      <c r="J44" s="361"/>
      <c r="K44" s="361"/>
      <c r="L44" s="361"/>
      <c r="M44" s="1089" t="s">
        <v>2708</v>
      </c>
      <c r="N44" s="361"/>
      <c r="O44" s="361"/>
      <c r="P44" s="1092" t="n">
        <v>58</v>
      </c>
      <c r="Q44" s="70"/>
      <c r="R44" s="68" t="n">
        <f aca="false">P44-Q44</f>
        <v>58</v>
      </c>
      <c r="S44" s="72" t="n">
        <f aca="false">I44*R44</f>
        <v>1664.6</v>
      </c>
      <c r="T44" s="70" t="n">
        <v>0.8</v>
      </c>
      <c r="U44" s="72" t="n">
        <f aca="false">S44*T44</f>
        <v>1331.68</v>
      </c>
      <c r="V44" s="70"/>
      <c r="W44" s="70"/>
    </row>
    <row r="45" customFormat="false" ht="24.95" hidden="false" customHeight="true" outlineLevel="0" collapsed="false">
      <c r="A45" s="361" t="s">
        <v>2659</v>
      </c>
      <c r="B45" s="1089" t="s">
        <v>26</v>
      </c>
      <c r="C45" s="361" t="s">
        <v>2699</v>
      </c>
      <c r="D45" s="361" t="s">
        <v>2729</v>
      </c>
      <c r="E45" s="361" t="s">
        <v>2730</v>
      </c>
      <c r="F45" s="1089" t="s">
        <v>2731</v>
      </c>
      <c r="G45" s="361" t="s">
        <v>2732</v>
      </c>
      <c r="H45" s="361" t="s">
        <v>575</v>
      </c>
      <c r="I45" s="1090" t="n">
        <v>48</v>
      </c>
      <c r="J45" s="361"/>
      <c r="K45" s="361"/>
      <c r="L45" s="361"/>
      <c r="M45" s="1089" t="s">
        <v>2708</v>
      </c>
      <c r="N45" s="361"/>
      <c r="O45" s="361"/>
      <c r="P45" s="1092" t="n">
        <v>58</v>
      </c>
      <c r="Q45" s="70"/>
      <c r="R45" s="68" t="n">
        <f aca="false">P45-Q45</f>
        <v>58</v>
      </c>
      <c r="S45" s="72" t="n">
        <f aca="false">I45*R45</f>
        <v>2784</v>
      </c>
      <c r="T45" s="70" t="n">
        <v>0.8</v>
      </c>
      <c r="U45" s="72" t="n">
        <f aca="false">S45*T45</f>
        <v>2227.2</v>
      </c>
      <c r="V45" s="70"/>
      <c r="W45" s="70"/>
    </row>
    <row r="46" customFormat="false" ht="24.95" hidden="false" customHeight="true" outlineLevel="0" collapsed="false">
      <c r="A46" s="361"/>
      <c r="B46" s="361"/>
      <c r="C46" s="361"/>
      <c r="D46" s="361"/>
      <c r="E46" s="361"/>
      <c r="F46" s="361"/>
      <c r="G46" s="361"/>
      <c r="H46" s="361"/>
      <c r="I46" s="1090"/>
      <c r="J46" s="361"/>
      <c r="K46" s="361"/>
      <c r="L46" s="361"/>
      <c r="M46" s="361"/>
      <c r="N46" s="361"/>
      <c r="O46" s="361"/>
      <c r="P46" s="1092"/>
      <c r="Q46" s="70"/>
      <c r="R46" s="68"/>
      <c r="S46" s="648" t="n">
        <f aca="false">SUM(S38:S45)</f>
        <v>18716.6</v>
      </c>
      <c r="T46" s="133"/>
      <c r="U46" s="648" t="n">
        <f aca="false">SUM(U38:U45)</f>
        <v>14973.28</v>
      </c>
      <c r="V46" s="70"/>
      <c r="W46" s="70"/>
    </row>
    <row r="47" customFormat="false" ht="24.95" hidden="false" customHeight="true" outlineLevel="0" collapsed="false">
      <c r="A47" s="361"/>
      <c r="B47" s="361"/>
      <c r="C47" s="361"/>
      <c r="D47" s="361"/>
      <c r="E47" s="361"/>
      <c r="F47" s="361"/>
      <c r="G47" s="361"/>
      <c r="H47" s="361"/>
      <c r="I47" s="1090"/>
      <c r="J47" s="361"/>
      <c r="K47" s="361"/>
      <c r="L47" s="361"/>
      <c r="M47" s="361"/>
      <c r="N47" s="361"/>
      <c r="O47" s="361"/>
      <c r="P47" s="70"/>
      <c r="Q47" s="70"/>
      <c r="R47" s="68"/>
      <c r="S47" s="72"/>
      <c r="T47" s="70"/>
      <c r="U47" s="72"/>
      <c r="V47" s="70"/>
      <c r="W47" s="70"/>
    </row>
    <row r="48" customFormat="false" ht="24.95" hidden="false" customHeight="true" outlineLevel="0" collapsed="false">
      <c r="A48" s="70" t="s">
        <v>2659</v>
      </c>
      <c r="B48" s="70" t="n">
        <v>2018</v>
      </c>
      <c r="C48" s="70" t="s">
        <v>2699</v>
      </c>
      <c r="D48" s="70" t="s">
        <v>2687</v>
      </c>
      <c r="E48" s="70" t="s">
        <v>2688</v>
      </c>
      <c r="F48" s="71" t="s">
        <v>2689</v>
      </c>
      <c r="G48" s="70" t="s">
        <v>863</v>
      </c>
      <c r="H48" s="70" t="s">
        <v>51</v>
      </c>
      <c r="I48" s="72" t="n">
        <v>64.3</v>
      </c>
      <c r="J48" s="70"/>
      <c r="K48" s="149" t="s">
        <v>43</v>
      </c>
      <c r="L48" s="70"/>
      <c r="M48" s="70" t="n">
        <v>70</v>
      </c>
      <c r="N48" s="70"/>
      <c r="O48" s="70" t="s">
        <v>881</v>
      </c>
      <c r="P48" s="1092" t="n">
        <v>70</v>
      </c>
      <c r="Q48" s="70"/>
      <c r="R48" s="68" t="n">
        <f aca="false">P48-Q48</f>
        <v>70</v>
      </c>
      <c r="S48" s="72" t="n">
        <f aca="false">I48*R48</f>
        <v>4501</v>
      </c>
      <c r="T48" s="70" t="n">
        <v>0.8</v>
      </c>
      <c r="U48" s="72" t="n">
        <f aca="false">S48*T48</f>
        <v>3600.8</v>
      </c>
      <c r="V48" s="70"/>
      <c r="W48" s="70"/>
    </row>
    <row r="49" customFormat="false" ht="24.95" hidden="false" customHeight="true" outlineLevel="0" collapsed="false">
      <c r="A49" s="70" t="s">
        <v>2659</v>
      </c>
      <c r="B49" s="70" t="n">
        <v>2018</v>
      </c>
      <c r="C49" s="70" t="s">
        <v>2699</v>
      </c>
      <c r="D49" s="70" t="s">
        <v>2690</v>
      </c>
      <c r="E49" s="70" t="s">
        <v>2691</v>
      </c>
      <c r="F49" s="71" t="s">
        <v>2692</v>
      </c>
      <c r="G49" s="70" t="s">
        <v>863</v>
      </c>
      <c r="H49" s="70" t="s">
        <v>51</v>
      </c>
      <c r="I49" s="72" t="n">
        <v>59.9</v>
      </c>
      <c r="J49" s="70"/>
      <c r="K49" s="149" t="s">
        <v>43</v>
      </c>
      <c r="L49" s="70"/>
      <c r="M49" s="70" t="n">
        <v>70</v>
      </c>
      <c r="N49" s="70"/>
      <c r="O49" s="70" t="s">
        <v>881</v>
      </c>
      <c r="P49" s="70" t="n">
        <v>70</v>
      </c>
      <c r="Q49" s="70"/>
      <c r="R49" s="68" t="n">
        <f aca="false">P49-Q49</f>
        <v>70</v>
      </c>
      <c r="S49" s="72" t="n">
        <f aca="false">I49*R49</f>
        <v>4193</v>
      </c>
      <c r="T49" s="70" t="n">
        <v>0.8</v>
      </c>
      <c r="U49" s="72" t="n">
        <f aca="false">S49*T49</f>
        <v>3354.4</v>
      </c>
      <c r="V49" s="70"/>
      <c r="W49" s="70"/>
    </row>
    <row r="50" customFormat="false" ht="24.95" hidden="false" customHeight="true" outlineLevel="0" collapsed="false">
      <c r="A50" s="70" t="s">
        <v>2659</v>
      </c>
      <c r="B50" s="70" t="n">
        <v>2018</v>
      </c>
      <c r="C50" s="70" t="s">
        <v>2699</v>
      </c>
      <c r="D50" s="70" t="s">
        <v>2733</v>
      </c>
      <c r="E50" s="70" t="s">
        <v>2734</v>
      </c>
      <c r="F50" s="197" t="s">
        <v>2735</v>
      </c>
      <c r="G50" s="70" t="s">
        <v>2736</v>
      </c>
      <c r="H50" s="70" t="s">
        <v>575</v>
      </c>
      <c r="I50" s="72" t="n">
        <v>39</v>
      </c>
      <c r="J50" s="70"/>
      <c r="K50" s="70"/>
      <c r="L50" s="70"/>
      <c r="M50" s="70" t="n">
        <v>70</v>
      </c>
      <c r="N50" s="1093"/>
      <c r="O50" s="1093"/>
      <c r="P50" s="1092" t="n">
        <v>70</v>
      </c>
      <c r="Q50" s="70"/>
      <c r="R50" s="68" t="n">
        <f aca="false">P50-Q50</f>
        <v>70</v>
      </c>
      <c r="S50" s="72" t="n">
        <f aca="false">I50*R50</f>
        <v>2730</v>
      </c>
      <c r="T50" s="70" t="n">
        <v>0.8</v>
      </c>
      <c r="U50" s="72" t="n">
        <f aca="false">S50*T50</f>
        <v>2184</v>
      </c>
      <c r="V50" s="70"/>
      <c r="W50" s="70"/>
    </row>
    <row r="51" s="391" customFormat="true" ht="31.5" hidden="false" customHeight="true" outlineLevel="0" collapsed="false">
      <c r="A51" s="68" t="s">
        <v>2659</v>
      </c>
      <c r="B51" s="68" t="n">
        <v>2018</v>
      </c>
      <c r="C51" s="68" t="s">
        <v>2699</v>
      </c>
      <c r="D51" s="70" t="s">
        <v>76</v>
      </c>
      <c r="E51" s="70" t="s">
        <v>77</v>
      </c>
      <c r="F51" s="71" t="s">
        <v>78</v>
      </c>
      <c r="G51" s="70" t="s">
        <v>79</v>
      </c>
      <c r="H51" s="70" t="s">
        <v>51</v>
      </c>
      <c r="I51" s="72" t="n">
        <v>25</v>
      </c>
      <c r="J51" s="73"/>
      <c r="K51" s="73"/>
      <c r="L51" s="73"/>
      <c r="M51" s="227" t="n">
        <v>70</v>
      </c>
      <c r="N51" s="227"/>
      <c r="O51" s="227"/>
      <c r="P51" s="68" t="n">
        <v>70</v>
      </c>
      <c r="Q51" s="68"/>
      <c r="R51" s="68" t="n">
        <f aca="false">P51-Q51</f>
        <v>70</v>
      </c>
      <c r="S51" s="80" t="n">
        <f aca="false">I51*R51</f>
        <v>1750</v>
      </c>
      <c r="T51" s="68" t="n">
        <v>1</v>
      </c>
      <c r="U51" s="80" t="n">
        <f aca="false">S51*T51</f>
        <v>1750</v>
      </c>
      <c r="V51" s="218"/>
      <c r="W51" s="218"/>
    </row>
    <row r="52" s="391" customFormat="true" ht="24.95" hidden="false" customHeight="true" outlineLevel="0" collapsed="false">
      <c r="A52" s="68" t="s">
        <v>2659</v>
      </c>
      <c r="B52" s="68" t="n">
        <v>2018</v>
      </c>
      <c r="C52" s="68" t="s">
        <v>2699</v>
      </c>
      <c r="D52" s="68" t="s">
        <v>80</v>
      </c>
      <c r="E52" s="68" t="s">
        <v>81</v>
      </c>
      <c r="F52" s="79" t="s">
        <v>82</v>
      </c>
      <c r="G52" s="68" t="s">
        <v>79</v>
      </c>
      <c r="H52" s="68" t="s">
        <v>51</v>
      </c>
      <c r="I52" s="80" t="n">
        <v>26</v>
      </c>
      <c r="J52" s="73"/>
      <c r="K52" s="73"/>
      <c r="L52" s="73"/>
      <c r="M52" s="227" t="n">
        <v>70</v>
      </c>
      <c r="N52" s="227"/>
      <c r="O52" s="227"/>
      <c r="P52" s="68" t="n">
        <v>70</v>
      </c>
      <c r="Q52" s="68"/>
      <c r="R52" s="68" t="n">
        <f aca="false">P52-Q52</f>
        <v>70</v>
      </c>
      <c r="S52" s="80" t="n">
        <f aca="false">I52*R52</f>
        <v>1820</v>
      </c>
      <c r="T52" s="68" t="n">
        <v>1</v>
      </c>
      <c r="U52" s="80" t="n">
        <f aca="false">S52*T52</f>
        <v>1820</v>
      </c>
      <c r="V52" s="218"/>
      <c r="W52" s="218"/>
    </row>
    <row r="53" s="391" customFormat="true" ht="24.95" hidden="false" customHeight="true" outlineLevel="0" collapsed="false">
      <c r="A53" s="68" t="s">
        <v>2659</v>
      </c>
      <c r="B53" s="68" t="n">
        <v>2018</v>
      </c>
      <c r="C53" s="68" t="s">
        <v>2699</v>
      </c>
      <c r="D53" s="68" t="s">
        <v>83</v>
      </c>
      <c r="E53" s="68" t="s">
        <v>84</v>
      </c>
      <c r="F53" s="79" t="s">
        <v>85</v>
      </c>
      <c r="G53" s="68" t="s">
        <v>86</v>
      </c>
      <c r="H53" s="68" t="s">
        <v>87</v>
      </c>
      <c r="I53" s="80" t="n">
        <v>49.8</v>
      </c>
      <c r="J53" s="73"/>
      <c r="K53" s="73"/>
      <c r="L53" s="73"/>
      <c r="M53" s="227" t="n">
        <v>70</v>
      </c>
      <c r="N53" s="227"/>
      <c r="O53" s="227"/>
      <c r="P53" s="68" t="n">
        <v>70</v>
      </c>
      <c r="Q53" s="68"/>
      <c r="R53" s="68" t="n">
        <f aca="false">P53-Q53</f>
        <v>70</v>
      </c>
      <c r="S53" s="80" t="n">
        <f aca="false">I53*R53</f>
        <v>3486</v>
      </c>
      <c r="T53" s="68" t="n">
        <v>0.8</v>
      </c>
      <c r="U53" s="80" t="n">
        <f aca="false">S53*T53</f>
        <v>2788.8</v>
      </c>
      <c r="V53" s="218"/>
      <c r="W53" s="218"/>
    </row>
    <row r="54" s="391" customFormat="true" ht="24.95" hidden="false" customHeight="true" outlineLevel="0" collapsed="false">
      <c r="A54" s="68" t="s">
        <v>2659</v>
      </c>
      <c r="B54" s="68" t="n">
        <v>2018</v>
      </c>
      <c r="C54" s="68" t="s">
        <v>2699</v>
      </c>
      <c r="D54" s="70" t="s">
        <v>596</v>
      </c>
      <c r="E54" s="191" t="s">
        <v>597</v>
      </c>
      <c r="F54" s="71" t="s">
        <v>598</v>
      </c>
      <c r="G54" s="70" t="s">
        <v>599</v>
      </c>
      <c r="H54" s="70" t="s">
        <v>600</v>
      </c>
      <c r="I54" s="80" t="n">
        <v>39.8</v>
      </c>
      <c r="J54" s="70"/>
      <c r="K54" s="149" t="s">
        <v>43</v>
      </c>
      <c r="L54" s="70"/>
      <c r="M54" s="79" t="s">
        <v>248</v>
      </c>
      <c r="N54" s="70" t="n">
        <v>0</v>
      </c>
      <c r="O54" s="70"/>
      <c r="P54" s="68" t="n">
        <v>70</v>
      </c>
      <c r="Q54" s="68"/>
      <c r="R54" s="68" t="n">
        <f aca="false">P54-Q54</f>
        <v>70</v>
      </c>
      <c r="S54" s="80" t="n">
        <f aca="false">I54*R54</f>
        <v>2786</v>
      </c>
      <c r="T54" s="68" t="n">
        <v>0.8</v>
      </c>
      <c r="U54" s="80" t="n">
        <f aca="false">S54*T54</f>
        <v>2228.8</v>
      </c>
      <c r="V54" s="218"/>
      <c r="W54" s="218"/>
    </row>
    <row r="55" s="391" customFormat="true" ht="34.5" hidden="false" customHeight="true" outlineLevel="0" collapsed="false">
      <c r="A55" s="68" t="s">
        <v>2659</v>
      </c>
      <c r="B55" s="68" t="n">
        <v>2018</v>
      </c>
      <c r="C55" s="68" t="s">
        <v>2699</v>
      </c>
      <c r="D55" s="81" t="s">
        <v>88</v>
      </c>
      <c r="E55" s="70" t="s">
        <v>89</v>
      </c>
      <c r="F55" s="322" t="s">
        <v>90</v>
      </c>
      <c r="G55" s="82" t="s">
        <v>91</v>
      </c>
      <c r="H55" s="83" t="s">
        <v>92</v>
      </c>
      <c r="I55" s="470" t="n">
        <v>59.9</v>
      </c>
      <c r="J55" s="81"/>
      <c r="K55" s="211" t="s">
        <v>43</v>
      </c>
      <c r="L55" s="81"/>
      <c r="M55" s="86" t="n">
        <v>70</v>
      </c>
      <c r="N55" s="227"/>
      <c r="O55" s="227"/>
      <c r="P55" s="68" t="n">
        <v>70</v>
      </c>
      <c r="Q55" s="68"/>
      <c r="R55" s="68" t="n">
        <f aca="false">P55-Q55</f>
        <v>70</v>
      </c>
      <c r="S55" s="80" t="n">
        <f aca="false">I55*R55</f>
        <v>4193</v>
      </c>
      <c r="T55" s="68" t="n">
        <v>0.8</v>
      </c>
      <c r="U55" s="80" t="n">
        <f aca="false">S55*T55</f>
        <v>3354.4</v>
      </c>
      <c r="V55" s="218"/>
      <c r="W55" s="218"/>
    </row>
    <row r="56" s="391" customFormat="true" ht="24.95" hidden="false" customHeight="true" outlineLevel="0" collapsed="false">
      <c r="A56" s="68"/>
      <c r="B56" s="68"/>
      <c r="C56" s="68"/>
      <c r="D56" s="81"/>
      <c r="E56" s="70"/>
      <c r="F56" s="322"/>
      <c r="G56" s="82"/>
      <c r="H56" s="83"/>
      <c r="I56" s="470"/>
      <c r="J56" s="81"/>
      <c r="K56" s="83"/>
      <c r="L56" s="81"/>
      <c r="M56" s="86"/>
      <c r="N56" s="227"/>
      <c r="O56" s="227"/>
      <c r="P56" s="68"/>
      <c r="Q56" s="68"/>
      <c r="R56" s="68"/>
      <c r="S56" s="644" t="n">
        <f aca="false">SUM(S48:S55)</f>
        <v>25459</v>
      </c>
      <c r="T56" s="89"/>
      <c r="U56" s="644" t="n">
        <f aca="false">SUM(U48:U55)</f>
        <v>21081.2</v>
      </c>
      <c r="V56" s="218"/>
      <c r="W56" s="218"/>
    </row>
    <row r="57" customFormat="false" ht="24.95" hidden="false" customHeight="true" outlineLevel="0" collapsed="false">
      <c r="A57" s="70"/>
      <c r="B57" s="70"/>
      <c r="C57" s="70"/>
      <c r="D57" s="70"/>
      <c r="E57" s="70"/>
      <c r="F57" s="70"/>
      <c r="G57" s="70"/>
      <c r="H57" s="70"/>
      <c r="I57" s="72"/>
      <c r="J57" s="70"/>
      <c r="K57" s="70"/>
      <c r="L57" s="70"/>
      <c r="M57" s="70"/>
      <c r="N57" s="1093"/>
      <c r="O57" s="1093"/>
      <c r="P57" s="70"/>
      <c r="Q57" s="70"/>
      <c r="R57" s="68"/>
      <c r="S57" s="72"/>
      <c r="T57" s="70"/>
      <c r="U57" s="72"/>
      <c r="V57" s="70"/>
      <c r="W57" s="70"/>
    </row>
    <row r="58" customFormat="false" ht="24.95" hidden="false" customHeight="true" outlineLevel="0" collapsed="false">
      <c r="A58" s="70" t="s">
        <v>2659</v>
      </c>
      <c r="B58" s="71" t="s">
        <v>243</v>
      </c>
      <c r="C58" s="1094" t="s">
        <v>2699</v>
      </c>
      <c r="D58" s="70" t="s">
        <v>2696</v>
      </c>
      <c r="E58" s="197" t="s">
        <v>2697</v>
      </c>
      <c r="F58" s="1094" t="n">
        <v>9787121367625</v>
      </c>
      <c r="G58" s="361" t="s">
        <v>2698</v>
      </c>
      <c r="H58" s="361" t="s">
        <v>726</v>
      </c>
      <c r="I58" s="1090" t="n">
        <v>52</v>
      </c>
      <c r="J58" s="361"/>
      <c r="K58" s="1091" t="s">
        <v>43</v>
      </c>
      <c r="L58" s="361"/>
      <c r="M58" s="361" t="n">
        <v>70</v>
      </c>
      <c r="N58" s="361"/>
      <c r="O58" s="361"/>
      <c r="P58" s="70" t="n">
        <v>70</v>
      </c>
      <c r="Q58" s="70"/>
      <c r="R58" s="68" t="n">
        <f aca="false">P58-Q58</f>
        <v>70</v>
      </c>
      <c r="S58" s="72" t="n">
        <f aca="false">I58*R58</f>
        <v>3640</v>
      </c>
      <c r="T58" s="70" t="n">
        <v>0.8</v>
      </c>
      <c r="U58" s="72" t="n">
        <f aca="false">S58*T58</f>
        <v>2912</v>
      </c>
      <c r="V58" s="70"/>
      <c r="W58" s="70"/>
    </row>
    <row r="59" s="107" customFormat="true" ht="24.95" hidden="false" customHeight="true" outlineLevel="0" collapsed="false">
      <c r="A59" s="68" t="s">
        <v>2659</v>
      </c>
      <c r="B59" s="68" t="n">
        <v>2019</v>
      </c>
      <c r="C59" s="68" t="s">
        <v>2699</v>
      </c>
      <c r="D59" s="70" t="s">
        <v>104</v>
      </c>
      <c r="E59" s="70" t="s">
        <v>105</v>
      </c>
      <c r="F59" s="71" t="s">
        <v>106</v>
      </c>
      <c r="G59" s="70" t="s">
        <v>107</v>
      </c>
      <c r="H59" s="70" t="s">
        <v>108</v>
      </c>
      <c r="I59" s="72" t="n">
        <v>38</v>
      </c>
      <c r="J59" s="80"/>
      <c r="K59" s="80"/>
      <c r="L59" s="80"/>
      <c r="M59" s="89" t="n">
        <v>70</v>
      </c>
      <c r="N59" s="68"/>
      <c r="O59" s="68"/>
      <c r="P59" s="68" t="n">
        <v>69</v>
      </c>
      <c r="Q59" s="68"/>
      <c r="R59" s="70" t="n">
        <f aca="false">P59-Q59</f>
        <v>69</v>
      </c>
      <c r="S59" s="72" t="n">
        <f aca="false">I59*R59</f>
        <v>2622</v>
      </c>
      <c r="T59" s="70" t="n">
        <v>0.8</v>
      </c>
      <c r="U59" s="72" t="n">
        <f aca="false">S59*T59</f>
        <v>2097.6</v>
      </c>
      <c r="V59" s="218"/>
      <c r="W59" s="218"/>
    </row>
    <row r="60" s="107" customFormat="true" ht="24.95" hidden="false" customHeight="true" outlineLevel="0" collapsed="false">
      <c r="A60" s="68" t="s">
        <v>2659</v>
      </c>
      <c r="B60" s="68" t="n">
        <v>2019</v>
      </c>
      <c r="C60" s="68" t="s">
        <v>2699</v>
      </c>
      <c r="D60" s="70" t="s">
        <v>109</v>
      </c>
      <c r="E60" s="70" t="s">
        <v>110</v>
      </c>
      <c r="F60" s="71" t="s">
        <v>111</v>
      </c>
      <c r="G60" s="70" t="s">
        <v>79</v>
      </c>
      <c r="H60" s="70" t="s">
        <v>51</v>
      </c>
      <c r="I60" s="72" t="n">
        <v>18</v>
      </c>
      <c r="J60" s="80"/>
      <c r="K60" s="80"/>
      <c r="L60" s="80"/>
      <c r="M60" s="89" t="n">
        <v>70</v>
      </c>
      <c r="N60" s="68"/>
      <c r="O60" s="68"/>
      <c r="P60" s="68" t="n">
        <v>69</v>
      </c>
      <c r="Q60" s="68"/>
      <c r="R60" s="70" t="n">
        <f aca="false">P60-Q60</f>
        <v>69</v>
      </c>
      <c r="S60" s="72" t="n">
        <f aca="false">I60*R60</f>
        <v>1242</v>
      </c>
      <c r="T60" s="70" t="n">
        <v>1</v>
      </c>
      <c r="U60" s="72" t="n">
        <f aca="false">S60*T60</f>
        <v>1242</v>
      </c>
      <c r="V60" s="218"/>
      <c r="W60" s="218"/>
    </row>
    <row r="61" s="107" customFormat="true" ht="24.95" hidden="false" customHeight="true" outlineLevel="0" collapsed="false">
      <c r="A61" s="68" t="s">
        <v>2659</v>
      </c>
      <c r="B61" s="68" t="n">
        <v>2019</v>
      </c>
      <c r="C61" s="68" t="s">
        <v>2699</v>
      </c>
      <c r="D61" s="103" t="s">
        <v>112</v>
      </c>
      <c r="E61" s="103" t="s">
        <v>113</v>
      </c>
      <c r="F61" s="104" t="n">
        <v>9787373158192</v>
      </c>
      <c r="G61" s="103"/>
      <c r="H61" s="103" t="s">
        <v>87</v>
      </c>
      <c r="I61" s="110" t="n">
        <v>39.5</v>
      </c>
      <c r="J61" s="80"/>
      <c r="K61" s="80"/>
      <c r="L61" s="80"/>
      <c r="M61" s="89" t="n">
        <v>70</v>
      </c>
      <c r="N61" s="68"/>
      <c r="O61" s="68"/>
      <c r="P61" s="68" t="n">
        <v>69</v>
      </c>
      <c r="Q61" s="68"/>
      <c r="R61" s="70" t="n">
        <f aca="false">P61-Q61</f>
        <v>69</v>
      </c>
      <c r="S61" s="72" t="n">
        <f aca="false">I61*R61</f>
        <v>2725.5</v>
      </c>
      <c r="T61" s="70" t="n">
        <v>0.8</v>
      </c>
      <c r="U61" s="72" t="n">
        <f aca="false">S61*T61</f>
        <v>2180.4</v>
      </c>
      <c r="V61" s="218"/>
      <c r="W61" s="218"/>
    </row>
    <row r="62" s="107" customFormat="true" ht="24.95" hidden="false" customHeight="true" outlineLevel="0" collapsed="false">
      <c r="A62" s="68" t="s">
        <v>2659</v>
      </c>
      <c r="B62" s="68" t="n">
        <v>2019</v>
      </c>
      <c r="C62" s="68" t="s">
        <v>2699</v>
      </c>
      <c r="D62" s="103" t="s">
        <v>114</v>
      </c>
      <c r="E62" s="103" t="s">
        <v>115</v>
      </c>
      <c r="F62" s="109" t="s">
        <v>116</v>
      </c>
      <c r="G62" s="103"/>
      <c r="H62" s="103"/>
      <c r="I62" s="110" t="n">
        <v>45</v>
      </c>
      <c r="J62" s="80"/>
      <c r="K62" s="80"/>
      <c r="L62" s="80"/>
      <c r="M62" s="89" t="n">
        <v>70</v>
      </c>
      <c r="N62" s="68"/>
      <c r="O62" s="68"/>
      <c r="P62" s="68" t="n">
        <v>69</v>
      </c>
      <c r="Q62" s="68"/>
      <c r="R62" s="70" t="n">
        <f aca="false">P62-Q62</f>
        <v>69</v>
      </c>
      <c r="S62" s="72" t="n">
        <f aca="false">I62*R62</f>
        <v>3105</v>
      </c>
      <c r="T62" s="70" t="n">
        <v>0.8</v>
      </c>
      <c r="U62" s="72" t="n">
        <f aca="false">S62*T62</f>
        <v>2484</v>
      </c>
      <c r="V62" s="218"/>
      <c r="W62" s="218"/>
    </row>
    <row r="63" s="107" customFormat="true" ht="24.95" hidden="false" customHeight="true" outlineLevel="0" collapsed="false">
      <c r="A63" s="68" t="s">
        <v>2659</v>
      </c>
      <c r="B63" s="68" t="n">
        <v>2019</v>
      </c>
      <c r="C63" s="68" t="s">
        <v>2699</v>
      </c>
      <c r="D63" s="68" t="s">
        <v>117</v>
      </c>
      <c r="E63" s="68" t="s">
        <v>118</v>
      </c>
      <c r="F63" s="79" t="s">
        <v>119</v>
      </c>
      <c r="G63" s="68" t="s">
        <v>120</v>
      </c>
      <c r="H63" s="68" t="s">
        <v>87</v>
      </c>
      <c r="I63" s="80" t="n">
        <v>45</v>
      </c>
      <c r="J63" s="80"/>
      <c r="K63" s="80"/>
      <c r="L63" s="80"/>
      <c r="M63" s="89" t="n">
        <v>70</v>
      </c>
      <c r="N63" s="68"/>
      <c r="O63" s="68"/>
      <c r="P63" s="68" t="n">
        <v>69</v>
      </c>
      <c r="Q63" s="68"/>
      <c r="R63" s="70" t="n">
        <f aca="false">P63-Q63</f>
        <v>69</v>
      </c>
      <c r="S63" s="72" t="n">
        <f aca="false">I63*R63</f>
        <v>3105</v>
      </c>
      <c r="T63" s="70" t="n">
        <v>0.8</v>
      </c>
      <c r="U63" s="72" t="n">
        <f aca="false">S63*T63</f>
        <v>2484</v>
      </c>
      <c r="V63" s="218"/>
      <c r="W63" s="218"/>
    </row>
    <row r="64" s="107" customFormat="true" ht="24.95" hidden="false" customHeight="true" outlineLevel="0" collapsed="false">
      <c r="A64" s="68" t="s">
        <v>2659</v>
      </c>
      <c r="B64" s="68" t="n">
        <v>2019</v>
      </c>
      <c r="C64" s="68" t="s">
        <v>2699</v>
      </c>
      <c r="D64" s="68" t="s">
        <v>121</v>
      </c>
      <c r="E64" s="68" t="s">
        <v>121</v>
      </c>
      <c r="F64" s="79" t="s">
        <v>122</v>
      </c>
      <c r="G64" s="68"/>
      <c r="H64" s="68" t="s">
        <v>123</v>
      </c>
      <c r="I64" s="80" t="n">
        <v>38</v>
      </c>
      <c r="J64" s="80"/>
      <c r="K64" s="80"/>
      <c r="L64" s="80"/>
      <c r="M64" s="89" t="n">
        <v>70</v>
      </c>
      <c r="N64" s="68"/>
      <c r="O64" s="68"/>
      <c r="P64" s="68" t="n">
        <v>69</v>
      </c>
      <c r="Q64" s="68"/>
      <c r="R64" s="70" t="n">
        <f aca="false">P64-Q64</f>
        <v>69</v>
      </c>
      <c r="S64" s="72" t="n">
        <f aca="false">I64*R64</f>
        <v>2622</v>
      </c>
      <c r="T64" s="70" t="n">
        <v>0.8</v>
      </c>
      <c r="U64" s="72" t="n">
        <f aca="false">S64*T64</f>
        <v>2097.6</v>
      </c>
      <c r="V64" s="218"/>
      <c r="W64" s="218"/>
    </row>
    <row r="65" s="107" customFormat="true" ht="24.95" hidden="false" customHeight="true" outlineLevel="0" collapsed="false">
      <c r="A65" s="68" t="s">
        <v>2659</v>
      </c>
      <c r="B65" s="68" t="n">
        <v>2019</v>
      </c>
      <c r="C65" s="68" t="s">
        <v>2699</v>
      </c>
      <c r="D65" s="70" t="s">
        <v>124</v>
      </c>
      <c r="E65" s="70" t="s">
        <v>125</v>
      </c>
      <c r="F65" s="71" t="s">
        <v>126</v>
      </c>
      <c r="G65" s="70" t="s">
        <v>79</v>
      </c>
      <c r="H65" s="70" t="s">
        <v>51</v>
      </c>
      <c r="I65" s="72" t="n">
        <v>23</v>
      </c>
      <c r="J65" s="80"/>
      <c r="K65" s="80"/>
      <c r="L65" s="80"/>
      <c r="M65" s="89" t="n">
        <v>70</v>
      </c>
      <c r="N65" s="68"/>
      <c r="O65" s="68"/>
      <c r="P65" s="68" t="n">
        <v>69</v>
      </c>
      <c r="Q65" s="68"/>
      <c r="R65" s="70" t="n">
        <f aca="false">P65-Q65</f>
        <v>69</v>
      </c>
      <c r="S65" s="72" t="n">
        <f aca="false">I65*R65</f>
        <v>1587</v>
      </c>
      <c r="T65" s="70" t="n">
        <v>1</v>
      </c>
      <c r="U65" s="72" t="n">
        <f aca="false">S65*T65</f>
        <v>1587</v>
      </c>
      <c r="V65" s="218"/>
      <c r="W65" s="218"/>
    </row>
    <row r="66" s="107" customFormat="true" ht="24.95" hidden="false" customHeight="true" outlineLevel="0" collapsed="false">
      <c r="A66" s="68" t="s">
        <v>2659</v>
      </c>
      <c r="B66" s="68" t="n">
        <v>2019</v>
      </c>
      <c r="C66" s="68" t="s">
        <v>2699</v>
      </c>
      <c r="D66" s="328" t="s">
        <v>608</v>
      </c>
      <c r="E66" s="70" t="s">
        <v>609</v>
      </c>
      <c r="F66" s="323" t="s">
        <v>610</v>
      </c>
      <c r="G66" s="328" t="s">
        <v>611</v>
      </c>
      <c r="H66" s="328" t="s">
        <v>612</v>
      </c>
      <c r="I66" s="470" t="n">
        <v>48.8</v>
      </c>
      <c r="J66" s="80"/>
      <c r="K66" s="80"/>
      <c r="L66" s="80"/>
      <c r="M66" s="89" t="n">
        <v>70</v>
      </c>
      <c r="N66" s="68"/>
      <c r="O66" s="68"/>
      <c r="P66" s="68" t="n">
        <v>69</v>
      </c>
      <c r="Q66" s="68"/>
      <c r="R66" s="70" t="n">
        <f aca="false">P66-Q66</f>
        <v>69</v>
      </c>
      <c r="S66" s="72" t="n">
        <f aca="false">I66*R66</f>
        <v>3367.2</v>
      </c>
      <c r="T66" s="70" t="n">
        <v>0.8</v>
      </c>
      <c r="U66" s="72" t="n">
        <f aca="false">S66*T66</f>
        <v>2693.76</v>
      </c>
      <c r="V66" s="218"/>
      <c r="W66" s="218"/>
    </row>
    <row r="67" s="107" customFormat="true" ht="24.95" hidden="false" customHeight="true" outlineLevel="0" collapsed="false">
      <c r="A67" s="68" t="s">
        <v>2659</v>
      </c>
      <c r="B67" s="68" t="n">
        <v>2019</v>
      </c>
      <c r="C67" s="68" t="s">
        <v>2699</v>
      </c>
      <c r="D67" s="70" t="s">
        <v>613</v>
      </c>
      <c r="E67" s="191" t="s">
        <v>614</v>
      </c>
      <c r="F67" s="71" t="s">
        <v>615</v>
      </c>
      <c r="G67" s="70" t="s">
        <v>616</v>
      </c>
      <c r="H67" s="70" t="s">
        <v>51</v>
      </c>
      <c r="I67" s="72" t="n">
        <v>47.6</v>
      </c>
      <c r="J67" s="552"/>
      <c r="K67" s="499" t="s">
        <v>43</v>
      </c>
      <c r="L67" s="70"/>
      <c r="M67" s="89" t="n">
        <v>70</v>
      </c>
      <c r="N67" s="68"/>
      <c r="O67" s="68"/>
      <c r="P67" s="68" t="n">
        <v>69</v>
      </c>
      <c r="Q67" s="68"/>
      <c r="R67" s="70" t="n">
        <f aca="false">P67-Q67</f>
        <v>69</v>
      </c>
      <c r="S67" s="72" t="n">
        <f aca="false">I67*R67</f>
        <v>3284.4</v>
      </c>
      <c r="T67" s="70" t="n">
        <v>0.8</v>
      </c>
      <c r="U67" s="72" t="n">
        <f aca="false">S67*T67</f>
        <v>2627.52</v>
      </c>
      <c r="V67" s="218"/>
      <c r="W67" s="218"/>
    </row>
    <row r="68" s="107" customFormat="true" ht="24.95" hidden="false" customHeight="true" outlineLevel="0" collapsed="false">
      <c r="A68" s="68" t="s">
        <v>2659</v>
      </c>
      <c r="B68" s="68" t="n">
        <v>2019</v>
      </c>
      <c r="C68" s="68" t="s">
        <v>2699</v>
      </c>
      <c r="D68" s="70" t="s">
        <v>613</v>
      </c>
      <c r="E68" s="191" t="s">
        <v>617</v>
      </c>
      <c r="F68" s="71" t="s">
        <v>615</v>
      </c>
      <c r="G68" s="70" t="s">
        <v>616</v>
      </c>
      <c r="H68" s="70" t="s">
        <v>51</v>
      </c>
      <c r="I68" s="72" t="n">
        <v>39.3</v>
      </c>
      <c r="J68" s="552"/>
      <c r="K68" s="499" t="s">
        <v>43</v>
      </c>
      <c r="L68" s="70"/>
      <c r="M68" s="89" t="n">
        <v>70</v>
      </c>
      <c r="N68" s="68"/>
      <c r="O68" s="68"/>
      <c r="P68" s="68" t="n">
        <v>69</v>
      </c>
      <c r="Q68" s="68"/>
      <c r="R68" s="70" t="n">
        <f aca="false">P68-Q68</f>
        <v>69</v>
      </c>
      <c r="S68" s="72" t="n">
        <f aca="false">I68*R68</f>
        <v>2711.7</v>
      </c>
      <c r="T68" s="70" t="n">
        <v>0.8</v>
      </c>
      <c r="U68" s="72" t="n">
        <f aca="false">S68*T68</f>
        <v>2169.36</v>
      </c>
      <c r="V68" s="218"/>
      <c r="W68" s="218"/>
    </row>
    <row r="69" s="107" customFormat="true" ht="24.95" hidden="false" customHeight="true" outlineLevel="0" collapsed="false">
      <c r="A69" s="68" t="s">
        <v>2659</v>
      </c>
      <c r="B69" s="68" t="n">
        <v>2019</v>
      </c>
      <c r="C69" s="68" t="s">
        <v>2699</v>
      </c>
      <c r="D69" s="81" t="s">
        <v>132</v>
      </c>
      <c r="E69" s="115" t="s">
        <v>133</v>
      </c>
      <c r="F69" s="322" t="s">
        <v>134</v>
      </c>
      <c r="G69" s="117" t="s">
        <v>91</v>
      </c>
      <c r="H69" s="118" t="s">
        <v>92</v>
      </c>
      <c r="I69" s="119" t="n">
        <v>58.9</v>
      </c>
      <c r="J69" s="81"/>
      <c r="K69" s="120" t="s">
        <v>43</v>
      </c>
      <c r="L69" s="81"/>
      <c r="M69" s="121" t="n">
        <v>70</v>
      </c>
      <c r="N69" s="68"/>
      <c r="O69" s="68"/>
      <c r="P69" s="68" t="n">
        <v>69</v>
      </c>
      <c r="Q69" s="68"/>
      <c r="R69" s="70" t="n">
        <f aca="false">P69-Q69</f>
        <v>69</v>
      </c>
      <c r="S69" s="72" t="n">
        <f aca="false">I69*R69</f>
        <v>4064.1</v>
      </c>
      <c r="T69" s="70" t="n">
        <v>0.8</v>
      </c>
      <c r="U69" s="72" t="n">
        <f aca="false">S69*T69</f>
        <v>3251.28</v>
      </c>
      <c r="V69" s="218"/>
      <c r="W69" s="218"/>
    </row>
    <row r="70" s="107" customFormat="true" ht="24.95" hidden="false" customHeight="true" outlineLevel="0" collapsed="false">
      <c r="A70" s="68" t="s">
        <v>2659</v>
      </c>
      <c r="B70" s="68" t="n">
        <v>2019</v>
      </c>
      <c r="C70" s="68" t="s">
        <v>2699</v>
      </c>
      <c r="D70" s="81" t="s">
        <v>132</v>
      </c>
      <c r="E70" s="115" t="s">
        <v>135</v>
      </c>
      <c r="F70" s="322" t="s">
        <v>136</v>
      </c>
      <c r="G70" s="117" t="s">
        <v>91</v>
      </c>
      <c r="H70" s="118" t="s">
        <v>92</v>
      </c>
      <c r="I70" s="119" t="n">
        <v>55.9</v>
      </c>
      <c r="J70" s="81"/>
      <c r="K70" s="120" t="s">
        <v>43</v>
      </c>
      <c r="L70" s="81"/>
      <c r="M70" s="121" t="n">
        <v>70</v>
      </c>
      <c r="N70" s="68"/>
      <c r="O70" s="68"/>
      <c r="P70" s="68" t="n">
        <v>69</v>
      </c>
      <c r="Q70" s="68"/>
      <c r="R70" s="70" t="n">
        <f aca="false">P70-Q70</f>
        <v>69</v>
      </c>
      <c r="S70" s="72" t="n">
        <f aca="false">I70*R70</f>
        <v>3857.1</v>
      </c>
      <c r="T70" s="70" t="n">
        <v>0.8</v>
      </c>
      <c r="U70" s="72" t="n">
        <f aca="false">S70*T70</f>
        <v>3085.68</v>
      </c>
      <c r="V70" s="218"/>
      <c r="W70" s="218"/>
    </row>
    <row r="71" customFormat="false" ht="24.95" hidden="false" customHeight="true" outlineLevel="0" collapsed="false">
      <c r="A71" s="70" t="s">
        <v>2659</v>
      </c>
      <c r="B71" s="68" t="n">
        <v>2019</v>
      </c>
      <c r="C71" s="70" t="s">
        <v>2699</v>
      </c>
      <c r="D71" s="70" t="s">
        <v>740</v>
      </c>
      <c r="E71" s="552" t="s">
        <v>741</v>
      </c>
      <c r="F71" s="552" t="n">
        <v>9787560857435</v>
      </c>
      <c r="G71" s="552" t="s">
        <v>742</v>
      </c>
      <c r="H71" s="70" t="s">
        <v>600</v>
      </c>
      <c r="I71" s="119" t="n">
        <v>24.8</v>
      </c>
      <c r="J71" s="552"/>
      <c r="K71" s="499" t="s">
        <v>43</v>
      </c>
      <c r="L71" s="70"/>
      <c r="M71" s="89" t="n">
        <v>69</v>
      </c>
      <c r="N71" s="68" t="n">
        <v>1</v>
      </c>
      <c r="O71" s="70"/>
      <c r="P71" s="68" t="n">
        <v>69</v>
      </c>
      <c r="Q71" s="70"/>
      <c r="R71" s="70" t="n">
        <f aca="false">P71-Q71</f>
        <v>69</v>
      </c>
      <c r="S71" s="72" t="n">
        <f aca="false">I71*R71</f>
        <v>1711.2</v>
      </c>
      <c r="T71" s="70" t="n">
        <v>0.8</v>
      </c>
      <c r="U71" s="72" t="n">
        <f aca="false">S71*T71</f>
        <v>1368.96</v>
      </c>
      <c r="V71" s="70"/>
      <c r="W71" s="70"/>
    </row>
    <row r="72" customFormat="false" ht="24.95" hidden="false" customHeight="true" outlineLevel="0" collapsed="false">
      <c r="A72" s="68"/>
      <c r="B72" s="68"/>
      <c r="C72" s="68"/>
      <c r="D72" s="68"/>
      <c r="E72" s="68"/>
      <c r="F72" s="68"/>
      <c r="G72" s="68"/>
      <c r="H72" s="68"/>
      <c r="I72" s="80"/>
      <c r="J72" s="68"/>
      <c r="K72" s="68"/>
      <c r="L72" s="68"/>
      <c r="M72" s="68"/>
      <c r="N72" s="68"/>
      <c r="O72" s="68"/>
      <c r="P72" s="68"/>
      <c r="Q72" s="68"/>
      <c r="R72" s="68"/>
      <c r="S72" s="648" t="n">
        <f aca="false">SUM(S58:S71)</f>
        <v>39644.2</v>
      </c>
      <c r="T72" s="133"/>
      <c r="U72" s="648" t="n">
        <f aca="false">SUM(U58:U71)</f>
        <v>32281.16</v>
      </c>
      <c r="V72" s="70"/>
      <c r="W72" s="70"/>
    </row>
    <row r="73" customFormat="false" ht="24.95" hidden="false" customHeight="true" outlineLevel="0" collapsed="false">
      <c r="A73" s="68"/>
      <c r="B73" s="68"/>
      <c r="C73" s="68"/>
      <c r="D73" s="68"/>
      <c r="E73" s="68"/>
      <c r="F73" s="68"/>
      <c r="G73" s="68"/>
      <c r="H73" s="68"/>
      <c r="I73" s="80"/>
      <c r="J73" s="68"/>
      <c r="K73" s="68"/>
      <c r="L73" s="68"/>
      <c r="M73" s="68"/>
      <c r="N73" s="68"/>
      <c r="O73" s="68"/>
      <c r="P73" s="68"/>
      <c r="Q73" s="68"/>
      <c r="R73" s="68"/>
      <c r="S73" s="72"/>
      <c r="T73" s="70"/>
      <c r="U73" s="72"/>
      <c r="V73" s="70"/>
      <c r="W73" s="70"/>
    </row>
    <row r="74" customFormat="false" ht="24.95" hidden="false" customHeight="true" outlineLevel="0" collapsed="false">
      <c r="A74" s="70" t="s">
        <v>2659</v>
      </c>
      <c r="B74" s="197" t="s">
        <v>26</v>
      </c>
      <c r="C74" s="70" t="s">
        <v>2737</v>
      </c>
      <c r="D74" s="70" t="s">
        <v>2738</v>
      </c>
      <c r="E74" s="70" t="s">
        <v>2739</v>
      </c>
      <c r="F74" s="71" t="s">
        <v>2740</v>
      </c>
      <c r="G74" s="70" t="s">
        <v>2741</v>
      </c>
      <c r="H74" s="70" t="s">
        <v>164</v>
      </c>
      <c r="I74" s="72" t="n">
        <v>59.8</v>
      </c>
      <c r="J74" s="70"/>
      <c r="K74" s="70"/>
      <c r="L74" s="70"/>
      <c r="M74" s="70" t="n">
        <v>57</v>
      </c>
      <c r="N74" s="70"/>
      <c r="O74" s="70"/>
      <c r="P74" s="70" t="n">
        <v>57</v>
      </c>
      <c r="Q74" s="70" t="n">
        <v>1</v>
      </c>
      <c r="R74" s="68" t="n">
        <f aca="false">P74-Q74</f>
        <v>56</v>
      </c>
      <c r="S74" s="72" t="n">
        <f aca="false">I74*R74</f>
        <v>3348.8</v>
      </c>
      <c r="T74" s="70" t="n">
        <v>0.8</v>
      </c>
      <c r="U74" s="72" t="n">
        <f aca="false">S74*T74</f>
        <v>2679.04</v>
      </c>
      <c r="V74" s="70"/>
      <c r="W74" s="70"/>
    </row>
    <row r="75" customFormat="false" ht="24.95" hidden="false" customHeight="true" outlineLevel="0" collapsed="false">
      <c r="A75" s="70" t="s">
        <v>2659</v>
      </c>
      <c r="B75" s="197" t="s">
        <v>26</v>
      </c>
      <c r="C75" s="70" t="s">
        <v>2737</v>
      </c>
      <c r="D75" s="197" t="s">
        <v>2742</v>
      </c>
      <c r="E75" s="70" t="s">
        <v>2711</v>
      </c>
      <c r="F75" s="71" t="s">
        <v>2712</v>
      </c>
      <c r="G75" s="70" t="s">
        <v>2713</v>
      </c>
      <c r="H75" s="70" t="s">
        <v>726</v>
      </c>
      <c r="I75" s="72" t="n">
        <v>45</v>
      </c>
      <c r="J75" s="70"/>
      <c r="K75" s="70"/>
      <c r="L75" s="70"/>
      <c r="M75" s="70" t="n">
        <v>57</v>
      </c>
      <c r="N75" s="70"/>
      <c r="O75" s="70"/>
      <c r="P75" s="70" t="n">
        <v>57</v>
      </c>
      <c r="Q75" s="70" t="n">
        <v>1</v>
      </c>
      <c r="R75" s="68" t="n">
        <f aca="false">P75-Q75</f>
        <v>56</v>
      </c>
      <c r="S75" s="72" t="n">
        <f aca="false">I75*R75</f>
        <v>2520</v>
      </c>
      <c r="T75" s="70" t="n">
        <v>0.8</v>
      </c>
      <c r="U75" s="72" t="n">
        <f aca="false">S75*T75</f>
        <v>2016</v>
      </c>
      <c r="V75" s="70"/>
      <c r="W75" s="70"/>
    </row>
    <row r="76" customFormat="false" ht="24.95" hidden="false" customHeight="true" outlineLevel="0" collapsed="false">
      <c r="A76" s="70" t="s">
        <v>2659</v>
      </c>
      <c r="B76" s="70" t="n">
        <v>2017</v>
      </c>
      <c r="C76" s="70" t="s">
        <v>2737</v>
      </c>
      <c r="D76" s="70" t="s">
        <v>2743</v>
      </c>
      <c r="E76" s="70" t="s">
        <v>2744</v>
      </c>
      <c r="F76" s="71" t="s">
        <v>839</v>
      </c>
      <c r="G76" s="70" t="s">
        <v>2745</v>
      </c>
      <c r="H76" s="70" t="s">
        <v>841</v>
      </c>
      <c r="I76" s="72" t="n">
        <v>58</v>
      </c>
      <c r="J76" s="70"/>
      <c r="K76" s="149" t="s">
        <v>43</v>
      </c>
      <c r="L76" s="70"/>
      <c r="M76" s="70" t="n">
        <v>57</v>
      </c>
      <c r="N76" s="70"/>
      <c r="O76" s="70" t="s">
        <v>2746</v>
      </c>
      <c r="P76" s="70" t="n">
        <v>57</v>
      </c>
      <c r="Q76" s="70" t="n">
        <v>1</v>
      </c>
      <c r="R76" s="68" t="n">
        <f aca="false">P76-Q76</f>
        <v>56</v>
      </c>
      <c r="S76" s="72" t="n">
        <f aca="false">I76*R76</f>
        <v>3248</v>
      </c>
      <c r="T76" s="70" t="n">
        <v>0.8</v>
      </c>
      <c r="U76" s="72" t="n">
        <f aca="false">S76*T76</f>
        <v>2598.4</v>
      </c>
      <c r="V76" s="70"/>
      <c r="W76" s="70"/>
    </row>
    <row r="77" customFormat="false" ht="24.95" hidden="false" customHeight="true" outlineLevel="0" collapsed="false">
      <c r="A77" s="70" t="s">
        <v>2659</v>
      </c>
      <c r="B77" s="70" t="n">
        <v>2017</v>
      </c>
      <c r="C77" s="70" t="s">
        <v>2737</v>
      </c>
      <c r="D77" s="70" t="s">
        <v>2747</v>
      </c>
      <c r="E77" s="70" t="s">
        <v>2748</v>
      </c>
      <c r="F77" s="71" t="s">
        <v>2749</v>
      </c>
      <c r="G77" s="70" t="s">
        <v>2750</v>
      </c>
      <c r="H77" s="70" t="s">
        <v>726</v>
      </c>
      <c r="I77" s="72" t="n">
        <v>45</v>
      </c>
      <c r="J77" s="70"/>
      <c r="K77" s="149" t="s">
        <v>43</v>
      </c>
      <c r="L77" s="70"/>
      <c r="M77" s="70" t="n">
        <v>57</v>
      </c>
      <c r="N77" s="70"/>
      <c r="O77" s="70"/>
      <c r="P77" s="70" t="n">
        <v>57</v>
      </c>
      <c r="Q77" s="70" t="n">
        <v>1</v>
      </c>
      <c r="R77" s="68" t="n">
        <f aca="false">P77-Q77</f>
        <v>56</v>
      </c>
      <c r="S77" s="72" t="n">
        <f aca="false">I77*R77</f>
        <v>2520</v>
      </c>
      <c r="T77" s="70" t="n">
        <v>0.8</v>
      </c>
      <c r="U77" s="72" t="n">
        <f aca="false">S77*T77</f>
        <v>2016</v>
      </c>
      <c r="V77" s="70"/>
      <c r="W77" s="70"/>
    </row>
    <row r="78" customFormat="false" ht="24.95" hidden="false" customHeight="true" outlineLevel="0" collapsed="false">
      <c r="A78" s="361" t="s">
        <v>2659</v>
      </c>
      <c r="B78" s="1095" t="s">
        <v>26</v>
      </c>
      <c r="C78" s="70" t="s">
        <v>2737</v>
      </c>
      <c r="D78" s="1096" t="s">
        <v>2704</v>
      </c>
      <c r="E78" s="1096" t="s">
        <v>2705</v>
      </c>
      <c r="F78" s="1093" t="s">
        <v>2706</v>
      </c>
      <c r="G78" s="1096" t="s">
        <v>2707</v>
      </c>
      <c r="H78" s="1096" t="s">
        <v>726</v>
      </c>
      <c r="I78" s="1097" t="n">
        <v>45</v>
      </c>
      <c r="J78" s="1096"/>
      <c r="K78" s="1098" t="s">
        <v>43</v>
      </c>
      <c r="L78" s="1096"/>
      <c r="M78" s="1093" t="s">
        <v>2751</v>
      </c>
      <c r="N78" s="1096"/>
      <c r="O78" s="1096" t="s">
        <v>2709</v>
      </c>
      <c r="P78" s="1093" t="s">
        <v>2751</v>
      </c>
      <c r="Q78" s="70" t="n">
        <v>1</v>
      </c>
      <c r="R78" s="68" t="n">
        <f aca="false">P78-Q78</f>
        <v>56</v>
      </c>
      <c r="S78" s="72" t="n">
        <f aca="false">I78*R78</f>
        <v>2520</v>
      </c>
      <c r="T78" s="70" t="n">
        <v>0.8</v>
      </c>
      <c r="U78" s="72" t="n">
        <f aca="false">S78*T78</f>
        <v>2016</v>
      </c>
      <c r="V78" s="70"/>
      <c r="W78" s="70"/>
    </row>
    <row r="79" customFormat="false" ht="24.95" hidden="false" customHeight="true" outlineLevel="0" collapsed="false">
      <c r="A79" s="361" t="s">
        <v>2659</v>
      </c>
      <c r="B79" s="1095" t="s">
        <v>26</v>
      </c>
      <c r="C79" s="70" t="s">
        <v>2737</v>
      </c>
      <c r="D79" s="70" t="s">
        <v>2752</v>
      </c>
      <c r="E79" s="1099" t="s">
        <v>2753</v>
      </c>
      <c r="F79" s="1100" t="s">
        <v>2754</v>
      </c>
      <c r="G79" s="1099" t="s">
        <v>2755</v>
      </c>
      <c r="H79" s="1099" t="s">
        <v>325</v>
      </c>
      <c r="I79" s="1097" t="n">
        <v>42</v>
      </c>
      <c r="J79" s="70"/>
      <c r="K79" s="1098" t="s">
        <v>43</v>
      </c>
      <c r="L79" s="70"/>
      <c r="M79" s="70" t="n">
        <v>57</v>
      </c>
      <c r="N79" s="70"/>
      <c r="O79" s="70"/>
      <c r="P79" s="70" t="n">
        <v>57</v>
      </c>
      <c r="Q79" s="70" t="n">
        <v>1</v>
      </c>
      <c r="R79" s="68" t="n">
        <f aca="false">P79-Q79</f>
        <v>56</v>
      </c>
      <c r="S79" s="72" t="n">
        <f aca="false">I79*R79</f>
        <v>2352</v>
      </c>
      <c r="T79" s="70" t="n">
        <v>0.8</v>
      </c>
      <c r="U79" s="72" t="n">
        <f aca="false">S79*T79</f>
        <v>1881.6</v>
      </c>
      <c r="V79" s="70"/>
      <c r="W79" s="70"/>
    </row>
    <row r="80" customFormat="false" ht="24.95" hidden="false" customHeight="true" outlineLevel="0" collapsed="false">
      <c r="A80" s="361"/>
      <c r="B80" s="1095"/>
      <c r="C80" s="70"/>
      <c r="D80" s="70"/>
      <c r="E80" s="1099"/>
      <c r="F80" s="1099"/>
      <c r="G80" s="1099"/>
      <c r="H80" s="1099"/>
      <c r="I80" s="1097"/>
      <c r="J80" s="70"/>
      <c r="K80" s="1096"/>
      <c r="L80" s="70"/>
      <c r="M80" s="70"/>
      <c r="N80" s="70"/>
      <c r="O80" s="70"/>
      <c r="P80" s="70"/>
      <c r="Q80" s="70"/>
      <c r="R80" s="68"/>
      <c r="S80" s="648" t="n">
        <f aca="false">SUM(S74:S79)</f>
        <v>16508.8</v>
      </c>
      <c r="T80" s="133"/>
      <c r="U80" s="648" t="n">
        <f aca="false">SUM(U74:U79)</f>
        <v>13207.04</v>
      </c>
      <c r="V80" s="70"/>
      <c r="W80" s="70"/>
    </row>
    <row r="81" customFormat="false" ht="24.95" hidden="false" customHeight="true" outlineLevel="0" collapsed="false">
      <c r="A81" s="361"/>
      <c r="B81" s="1095"/>
      <c r="C81" s="70"/>
      <c r="D81" s="70"/>
      <c r="E81" s="1099"/>
      <c r="F81" s="1099"/>
      <c r="G81" s="1099"/>
      <c r="H81" s="1099"/>
      <c r="I81" s="1097"/>
      <c r="J81" s="70"/>
      <c r="K81" s="1096"/>
      <c r="L81" s="70"/>
      <c r="M81" s="70"/>
      <c r="N81" s="70"/>
      <c r="O81" s="70"/>
      <c r="P81" s="70"/>
      <c r="Q81" s="70"/>
      <c r="R81" s="68"/>
      <c r="S81" s="72"/>
      <c r="T81" s="70"/>
      <c r="U81" s="72"/>
      <c r="V81" s="70"/>
      <c r="W81" s="70"/>
    </row>
    <row r="82" customFormat="false" ht="24.95" hidden="false" customHeight="true" outlineLevel="0" collapsed="false">
      <c r="A82" s="70" t="s">
        <v>2659</v>
      </c>
      <c r="B82" s="70" t="n">
        <v>2018</v>
      </c>
      <c r="C82" s="70" t="s">
        <v>2737</v>
      </c>
      <c r="D82" s="70" t="s">
        <v>2756</v>
      </c>
      <c r="E82" s="1101" t="s">
        <v>2757</v>
      </c>
      <c r="F82" s="197" t="s">
        <v>2758</v>
      </c>
      <c r="G82" s="70" t="s">
        <v>2759</v>
      </c>
      <c r="H82" s="70" t="s">
        <v>51</v>
      </c>
      <c r="I82" s="72" t="n">
        <v>49.2</v>
      </c>
      <c r="J82" s="70"/>
      <c r="K82" s="149" t="s">
        <v>43</v>
      </c>
      <c r="L82" s="70"/>
      <c r="M82" s="70" t="n">
        <v>69</v>
      </c>
      <c r="N82" s="70"/>
      <c r="O82" s="70" t="s">
        <v>881</v>
      </c>
      <c r="P82" s="70" t="n">
        <v>69</v>
      </c>
      <c r="Q82" s="70" t="n">
        <v>1</v>
      </c>
      <c r="R82" s="68" t="n">
        <f aca="false">P82-Q82</f>
        <v>68</v>
      </c>
      <c r="S82" s="72" t="n">
        <f aca="false">I82*R82</f>
        <v>3345.6</v>
      </c>
      <c r="T82" s="70" t="n">
        <v>0.8</v>
      </c>
      <c r="U82" s="72" t="n">
        <f aca="false">S82*T82</f>
        <v>2676.48</v>
      </c>
      <c r="V82" s="70"/>
      <c r="W82" s="70"/>
    </row>
    <row r="83" customFormat="false" ht="24.95" hidden="false" customHeight="true" outlineLevel="0" collapsed="false">
      <c r="A83" s="70" t="s">
        <v>2659</v>
      </c>
      <c r="B83" s="70" t="n">
        <v>2018</v>
      </c>
      <c r="C83" s="70" t="s">
        <v>2737</v>
      </c>
      <c r="D83" s="70" t="s">
        <v>2687</v>
      </c>
      <c r="E83" s="70" t="s">
        <v>2688</v>
      </c>
      <c r="F83" s="71" t="s">
        <v>2689</v>
      </c>
      <c r="G83" s="70" t="s">
        <v>863</v>
      </c>
      <c r="H83" s="70" t="s">
        <v>51</v>
      </c>
      <c r="I83" s="72" t="n">
        <v>64.3</v>
      </c>
      <c r="J83" s="70"/>
      <c r="K83" s="149" t="s">
        <v>43</v>
      </c>
      <c r="L83" s="70"/>
      <c r="M83" s="70" t="n">
        <v>69</v>
      </c>
      <c r="N83" s="70" t="n">
        <v>1</v>
      </c>
      <c r="O83" s="70" t="s">
        <v>881</v>
      </c>
      <c r="P83" s="1092" t="n">
        <v>69</v>
      </c>
      <c r="Q83" s="70" t="n">
        <v>1</v>
      </c>
      <c r="R83" s="68" t="n">
        <f aca="false">P83-Q83</f>
        <v>68</v>
      </c>
      <c r="S83" s="72" t="n">
        <f aca="false">I83*R83</f>
        <v>4372.4</v>
      </c>
      <c r="T83" s="70" t="n">
        <v>0.8</v>
      </c>
      <c r="U83" s="72" t="n">
        <f aca="false">S83*T83</f>
        <v>3497.92</v>
      </c>
      <c r="V83" s="70"/>
      <c r="W83" s="70"/>
    </row>
    <row r="84" customFormat="false" ht="24.95" hidden="false" customHeight="true" outlineLevel="0" collapsed="false">
      <c r="A84" s="70" t="s">
        <v>2659</v>
      </c>
      <c r="B84" s="70" t="n">
        <v>2018</v>
      </c>
      <c r="C84" s="70" t="s">
        <v>2737</v>
      </c>
      <c r="D84" s="70" t="s">
        <v>2690</v>
      </c>
      <c r="E84" s="70" t="s">
        <v>2691</v>
      </c>
      <c r="F84" s="71" t="s">
        <v>2692</v>
      </c>
      <c r="G84" s="70" t="s">
        <v>863</v>
      </c>
      <c r="H84" s="70" t="s">
        <v>51</v>
      </c>
      <c r="I84" s="72" t="n">
        <v>59.9</v>
      </c>
      <c r="J84" s="70"/>
      <c r="K84" s="149" t="s">
        <v>43</v>
      </c>
      <c r="L84" s="70"/>
      <c r="M84" s="70" t="n">
        <v>69</v>
      </c>
      <c r="N84" s="70" t="n">
        <v>1</v>
      </c>
      <c r="O84" s="70" t="s">
        <v>881</v>
      </c>
      <c r="P84" s="70" t="n">
        <v>69</v>
      </c>
      <c r="Q84" s="70" t="n">
        <v>1</v>
      </c>
      <c r="R84" s="68" t="n">
        <f aca="false">P84-Q84</f>
        <v>68</v>
      </c>
      <c r="S84" s="72" t="n">
        <f aca="false">I84*R84</f>
        <v>4073.2</v>
      </c>
      <c r="T84" s="70" t="n">
        <v>0.8</v>
      </c>
      <c r="U84" s="72" t="n">
        <f aca="false">S84*T84</f>
        <v>3258.56</v>
      </c>
      <c r="V84" s="70"/>
      <c r="W84" s="70"/>
    </row>
    <row r="85" s="77" customFormat="true" ht="36.75" hidden="false" customHeight="true" outlineLevel="0" collapsed="false">
      <c r="A85" s="68" t="s">
        <v>2659</v>
      </c>
      <c r="B85" s="68" t="n">
        <v>2018</v>
      </c>
      <c r="C85" s="70" t="s">
        <v>2737</v>
      </c>
      <c r="D85" s="70" t="s">
        <v>76</v>
      </c>
      <c r="E85" s="70" t="s">
        <v>77</v>
      </c>
      <c r="F85" s="71" t="s">
        <v>78</v>
      </c>
      <c r="G85" s="70" t="s">
        <v>79</v>
      </c>
      <c r="H85" s="70" t="s">
        <v>51</v>
      </c>
      <c r="I85" s="72" t="n">
        <v>25</v>
      </c>
      <c r="J85" s="73"/>
      <c r="K85" s="73"/>
      <c r="L85" s="73"/>
      <c r="M85" s="227" t="n">
        <v>69</v>
      </c>
      <c r="N85" s="227"/>
      <c r="O85" s="227"/>
      <c r="P85" s="68" t="n">
        <v>69</v>
      </c>
      <c r="Q85" s="68"/>
      <c r="R85" s="68" t="n">
        <f aca="false">P85-Q85</f>
        <v>69</v>
      </c>
      <c r="S85" s="80" t="n">
        <f aca="false">I85*R85</f>
        <v>1725</v>
      </c>
      <c r="T85" s="68" t="n">
        <v>1</v>
      </c>
      <c r="U85" s="80" t="n">
        <f aca="false">S85*T85</f>
        <v>1725</v>
      </c>
      <c r="V85" s="78"/>
      <c r="W85" s="78"/>
    </row>
    <row r="86" s="77" customFormat="true" ht="24.95" hidden="false" customHeight="true" outlineLevel="0" collapsed="false">
      <c r="A86" s="68" t="s">
        <v>2659</v>
      </c>
      <c r="B86" s="68" t="n">
        <v>2018</v>
      </c>
      <c r="C86" s="70" t="s">
        <v>2737</v>
      </c>
      <c r="D86" s="68" t="s">
        <v>80</v>
      </c>
      <c r="E86" s="68" t="s">
        <v>81</v>
      </c>
      <c r="F86" s="79" t="s">
        <v>82</v>
      </c>
      <c r="G86" s="68" t="s">
        <v>79</v>
      </c>
      <c r="H86" s="68" t="s">
        <v>51</v>
      </c>
      <c r="I86" s="80" t="n">
        <v>26</v>
      </c>
      <c r="J86" s="73"/>
      <c r="K86" s="73"/>
      <c r="L86" s="73"/>
      <c r="M86" s="227" t="n">
        <v>69</v>
      </c>
      <c r="N86" s="227"/>
      <c r="O86" s="227"/>
      <c r="P86" s="68" t="n">
        <v>69</v>
      </c>
      <c r="Q86" s="68"/>
      <c r="R86" s="68" t="n">
        <f aca="false">P86-Q86</f>
        <v>69</v>
      </c>
      <c r="S86" s="80" t="n">
        <f aca="false">I86*R86</f>
        <v>1794</v>
      </c>
      <c r="T86" s="68" t="n">
        <v>1</v>
      </c>
      <c r="U86" s="80" t="n">
        <f aca="false">S86*T86</f>
        <v>1794</v>
      </c>
      <c r="V86" s="78"/>
      <c r="W86" s="78"/>
    </row>
    <row r="87" s="77" customFormat="true" ht="24.95" hidden="false" customHeight="true" outlineLevel="0" collapsed="false">
      <c r="A87" s="68" t="s">
        <v>2659</v>
      </c>
      <c r="B87" s="68" t="n">
        <v>2018</v>
      </c>
      <c r="C87" s="70" t="s">
        <v>2737</v>
      </c>
      <c r="D87" s="68" t="s">
        <v>83</v>
      </c>
      <c r="E87" s="68" t="s">
        <v>84</v>
      </c>
      <c r="F87" s="79" t="s">
        <v>85</v>
      </c>
      <c r="G87" s="68" t="s">
        <v>86</v>
      </c>
      <c r="H87" s="68" t="s">
        <v>87</v>
      </c>
      <c r="I87" s="80" t="n">
        <v>49.8</v>
      </c>
      <c r="J87" s="73"/>
      <c r="K87" s="73"/>
      <c r="L87" s="73"/>
      <c r="M87" s="227" t="n">
        <v>69</v>
      </c>
      <c r="N87" s="227"/>
      <c r="O87" s="227"/>
      <c r="P87" s="68" t="n">
        <v>68</v>
      </c>
      <c r="Q87" s="68"/>
      <c r="R87" s="68" t="n">
        <f aca="false">P87-Q87</f>
        <v>68</v>
      </c>
      <c r="S87" s="80" t="n">
        <f aca="false">I87*R87</f>
        <v>3386.4</v>
      </c>
      <c r="T87" s="68" t="n">
        <v>0.8</v>
      </c>
      <c r="U87" s="80" t="n">
        <f aca="false">S87*T87</f>
        <v>2709.12</v>
      </c>
      <c r="V87" s="78"/>
      <c r="W87" s="78"/>
    </row>
    <row r="88" s="77" customFormat="true" ht="24.95" hidden="false" customHeight="true" outlineLevel="0" collapsed="false">
      <c r="A88" s="68" t="s">
        <v>2659</v>
      </c>
      <c r="B88" s="68" t="n">
        <v>2018</v>
      </c>
      <c r="C88" s="70" t="s">
        <v>2737</v>
      </c>
      <c r="D88" s="70" t="s">
        <v>596</v>
      </c>
      <c r="E88" s="191" t="s">
        <v>597</v>
      </c>
      <c r="F88" s="71" t="s">
        <v>598</v>
      </c>
      <c r="G88" s="70" t="s">
        <v>599</v>
      </c>
      <c r="H88" s="70" t="s">
        <v>600</v>
      </c>
      <c r="I88" s="80" t="n">
        <v>39.8</v>
      </c>
      <c r="J88" s="70"/>
      <c r="K88" s="149" t="s">
        <v>43</v>
      </c>
      <c r="L88" s="70"/>
      <c r="M88" s="79" t="s">
        <v>2760</v>
      </c>
      <c r="N88" s="200"/>
      <c r="O88" s="70" t="n">
        <v>0</v>
      </c>
      <c r="P88" s="68" t="n">
        <v>69</v>
      </c>
      <c r="Q88" s="68"/>
      <c r="R88" s="68" t="n">
        <f aca="false">P88-Q88</f>
        <v>69</v>
      </c>
      <c r="S88" s="80" t="n">
        <f aca="false">I88*R88</f>
        <v>2746.2</v>
      </c>
      <c r="T88" s="68" t="n">
        <v>0.8</v>
      </c>
      <c r="U88" s="80" t="n">
        <f aca="false">S88*T88</f>
        <v>2196.96</v>
      </c>
      <c r="V88" s="78"/>
      <c r="W88" s="78"/>
    </row>
    <row r="89" s="77" customFormat="true" ht="33.75" hidden="false" customHeight="true" outlineLevel="0" collapsed="false">
      <c r="A89" s="68" t="s">
        <v>2659</v>
      </c>
      <c r="B89" s="68" t="n">
        <v>2018</v>
      </c>
      <c r="C89" s="70" t="s">
        <v>2737</v>
      </c>
      <c r="D89" s="81" t="s">
        <v>88</v>
      </c>
      <c r="E89" s="70" t="s">
        <v>89</v>
      </c>
      <c r="F89" s="322" t="s">
        <v>90</v>
      </c>
      <c r="G89" s="82" t="s">
        <v>91</v>
      </c>
      <c r="H89" s="83" t="s">
        <v>92</v>
      </c>
      <c r="I89" s="470" t="n">
        <v>59.9</v>
      </c>
      <c r="J89" s="81"/>
      <c r="K89" s="211" t="s">
        <v>43</v>
      </c>
      <c r="L89" s="81"/>
      <c r="M89" s="86" t="n">
        <v>70</v>
      </c>
      <c r="N89" s="227"/>
      <c r="O89" s="227"/>
      <c r="P89" s="68" t="n">
        <v>70</v>
      </c>
      <c r="Q89" s="68"/>
      <c r="R89" s="68" t="n">
        <f aca="false">P89-Q89</f>
        <v>70</v>
      </c>
      <c r="S89" s="80" t="n">
        <f aca="false">I89*R89</f>
        <v>4193</v>
      </c>
      <c r="T89" s="68" t="n">
        <v>0.8</v>
      </c>
      <c r="U89" s="80" t="n">
        <f aca="false">S89*T89</f>
        <v>3354.4</v>
      </c>
      <c r="V89" s="78"/>
      <c r="W89" s="78"/>
    </row>
    <row r="90" s="77" customFormat="true" ht="24.95" hidden="false" customHeight="true" outlineLevel="0" collapsed="false">
      <c r="A90" s="68"/>
      <c r="B90" s="68"/>
      <c r="C90" s="227"/>
      <c r="D90" s="81"/>
      <c r="E90" s="70"/>
      <c r="F90" s="322"/>
      <c r="G90" s="82"/>
      <c r="H90" s="83"/>
      <c r="I90" s="470"/>
      <c r="J90" s="81"/>
      <c r="K90" s="83"/>
      <c r="L90" s="81"/>
      <c r="M90" s="86"/>
      <c r="N90" s="227"/>
      <c r="O90" s="227"/>
      <c r="P90" s="68"/>
      <c r="Q90" s="68"/>
      <c r="R90" s="68"/>
      <c r="S90" s="644" t="n">
        <f aca="false">SUM(S82:S89)</f>
        <v>25635.8</v>
      </c>
      <c r="T90" s="89"/>
      <c r="U90" s="644" t="n">
        <f aca="false">SUM(U82:U89)</f>
        <v>21212.44</v>
      </c>
      <c r="V90" s="78"/>
      <c r="W90" s="78"/>
    </row>
    <row r="91" customFormat="false" ht="24.95" hidden="false" customHeight="true" outlineLevel="0" collapsed="false">
      <c r="A91" s="70"/>
      <c r="B91" s="70"/>
      <c r="C91" s="70"/>
      <c r="D91" s="70"/>
      <c r="E91" s="70"/>
      <c r="F91" s="191"/>
      <c r="G91" s="70"/>
      <c r="H91" s="70"/>
      <c r="I91" s="72"/>
      <c r="J91" s="70"/>
      <c r="K91" s="70"/>
      <c r="L91" s="70"/>
      <c r="M91" s="70"/>
      <c r="N91" s="70"/>
      <c r="O91" s="70"/>
      <c r="P91" s="70"/>
      <c r="Q91" s="70"/>
      <c r="R91" s="68"/>
      <c r="S91" s="72"/>
      <c r="T91" s="70"/>
      <c r="U91" s="72"/>
      <c r="V91" s="70"/>
      <c r="W91" s="70"/>
    </row>
    <row r="92" customFormat="false" ht="24.95" hidden="false" customHeight="true" outlineLevel="0" collapsed="false">
      <c r="A92" s="70" t="s">
        <v>2659</v>
      </c>
      <c r="B92" s="71" t="s">
        <v>243</v>
      </c>
      <c r="C92" s="1094" t="s">
        <v>2737</v>
      </c>
      <c r="D92" s="70" t="s">
        <v>2696</v>
      </c>
      <c r="E92" s="197" t="s">
        <v>2697</v>
      </c>
      <c r="F92" s="1094" t="n">
        <v>9787121367625</v>
      </c>
      <c r="G92" s="70" t="s">
        <v>2698</v>
      </c>
      <c r="H92" s="361" t="s">
        <v>726</v>
      </c>
      <c r="I92" s="1090" t="n">
        <v>52</v>
      </c>
      <c r="J92" s="361"/>
      <c r="K92" s="1091" t="s">
        <v>43</v>
      </c>
      <c r="L92" s="361"/>
      <c r="M92" s="361" t="n">
        <v>70</v>
      </c>
      <c r="N92" s="70"/>
      <c r="O92" s="70"/>
      <c r="P92" s="70" t="n">
        <v>70</v>
      </c>
      <c r="Q92" s="70" t="n">
        <v>1</v>
      </c>
      <c r="R92" s="68" t="n">
        <f aca="false">P92-Q92</f>
        <v>69</v>
      </c>
      <c r="S92" s="72" t="n">
        <f aca="false">I92*R92</f>
        <v>3588</v>
      </c>
      <c r="T92" s="70" t="n">
        <v>0.8</v>
      </c>
      <c r="U92" s="72" t="n">
        <f aca="false">S92*T92</f>
        <v>2870.4</v>
      </c>
      <c r="V92" s="70"/>
      <c r="W92" s="70"/>
    </row>
    <row r="93" s="101" customFormat="true" ht="24.95" hidden="false" customHeight="true" outlineLevel="0" collapsed="false">
      <c r="A93" s="68" t="s">
        <v>2659</v>
      </c>
      <c r="B93" s="68" t="n">
        <v>2019</v>
      </c>
      <c r="C93" s="1094" t="s">
        <v>2737</v>
      </c>
      <c r="D93" s="70" t="s">
        <v>104</v>
      </c>
      <c r="E93" s="70" t="s">
        <v>105</v>
      </c>
      <c r="F93" s="71" t="s">
        <v>106</v>
      </c>
      <c r="G93" s="70" t="s">
        <v>107</v>
      </c>
      <c r="H93" s="70" t="s">
        <v>108</v>
      </c>
      <c r="I93" s="72" t="n">
        <v>38</v>
      </c>
      <c r="J93" s="80"/>
      <c r="K93" s="80"/>
      <c r="L93" s="80"/>
      <c r="M93" s="89" t="n">
        <v>70</v>
      </c>
      <c r="N93" s="68"/>
      <c r="O93" s="68"/>
      <c r="P93" s="68" t="n">
        <v>70</v>
      </c>
      <c r="Q93" s="70"/>
      <c r="R93" s="70" t="n">
        <f aca="false">P93-Q93</f>
        <v>70</v>
      </c>
      <c r="S93" s="72" t="n">
        <f aca="false">I93*R93</f>
        <v>2660</v>
      </c>
      <c r="T93" s="70" t="n">
        <v>0.8</v>
      </c>
      <c r="U93" s="72" t="n">
        <f aca="false">S93*T93</f>
        <v>2128</v>
      </c>
      <c r="V93" s="78"/>
      <c r="W93" s="78"/>
    </row>
    <row r="94" s="101" customFormat="true" ht="24.95" hidden="false" customHeight="true" outlineLevel="0" collapsed="false">
      <c r="A94" s="68" t="s">
        <v>2659</v>
      </c>
      <c r="B94" s="68" t="n">
        <v>2019</v>
      </c>
      <c r="C94" s="1094" t="s">
        <v>2737</v>
      </c>
      <c r="D94" s="70" t="s">
        <v>109</v>
      </c>
      <c r="E94" s="70" t="s">
        <v>110</v>
      </c>
      <c r="F94" s="71" t="s">
        <v>111</v>
      </c>
      <c r="G94" s="70" t="s">
        <v>79</v>
      </c>
      <c r="H94" s="70" t="s">
        <v>51</v>
      </c>
      <c r="I94" s="72" t="n">
        <v>18</v>
      </c>
      <c r="J94" s="80"/>
      <c r="K94" s="80"/>
      <c r="L94" s="80"/>
      <c r="M94" s="89" t="n">
        <v>70</v>
      </c>
      <c r="N94" s="68"/>
      <c r="O94" s="68"/>
      <c r="P94" s="68" t="n">
        <v>70</v>
      </c>
      <c r="Q94" s="70"/>
      <c r="R94" s="70" t="n">
        <f aca="false">P94-Q94</f>
        <v>70</v>
      </c>
      <c r="S94" s="72" t="n">
        <f aca="false">I94*R94</f>
        <v>1260</v>
      </c>
      <c r="T94" s="70" t="n">
        <v>1</v>
      </c>
      <c r="U94" s="72" t="n">
        <f aca="false">S94*T94</f>
        <v>1260</v>
      </c>
      <c r="V94" s="78"/>
      <c r="W94" s="78"/>
    </row>
    <row r="95" s="107" customFormat="true" ht="24.95" hidden="false" customHeight="true" outlineLevel="0" collapsed="false">
      <c r="A95" s="68" t="s">
        <v>2659</v>
      </c>
      <c r="B95" s="68" t="n">
        <v>2019</v>
      </c>
      <c r="C95" s="1094" t="s">
        <v>2737</v>
      </c>
      <c r="D95" s="103" t="s">
        <v>112</v>
      </c>
      <c r="E95" s="103" t="s">
        <v>113</v>
      </c>
      <c r="F95" s="104" t="n">
        <v>9787373158192</v>
      </c>
      <c r="G95" s="103"/>
      <c r="H95" s="103" t="s">
        <v>87</v>
      </c>
      <c r="I95" s="110" t="n">
        <v>39.5</v>
      </c>
      <c r="J95" s="80"/>
      <c r="K95" s="80"/>
      <c r="L95" s="80"/>
      <c r="M95" s="89" t="n">
        <v>70</v>
      </c>
      <c r="N95" s="68"/>
      <c r="O95" s="68"/>
      <c r="P95" s="68" t="n">
        <v>70</v>
      </c>
      <c r="Q95" s="68"/>
      <c r="R95" s="70" t="n">
        <f aca="false">P95-Q95</f>
        <v>70</v>
      </c>
      <c r="S95" s="72" t="n">
        <f aca="false">I95*R95</f>
        <v>2765</v>
      </c>
      <c r="T95" s="70" t="n">
        <v>0.8</v>
      </c>
      <c r="U95" s="72" t="n">
        <f aca="false">S95*T95</f>
        <v>2212</v>
      </c>
      <c r="V95" s="218"/>
      <c r="W95" s="218"/>
    </row>
    <row r="96" s="101" customFormat="true" ht="24.95" hidden="false" customHeight="true" outlineLevel="0" collapsed="false">
      <c r="A96" s="68" t="s">
        <v>2659</v>
      </c>
      <c r="B96" s="68" t="n">
        <v>2019</v>
      </c>
      <c r="C96" s="1094" t="s">
        <v>2737</v>
      </c>
      <c r="D96" s="103" t="s">
        <v>114</v>
      </c>
      <c r="E96" s="103" t="s">
        <v>115</v>
      </c>
      <c r="F96" s="109" t="s">
        <v>116</v>
      </c>
      <c r="G96" s="103"/>
      <c r="H96" s="103"/>
      <c r="I96" s="110" t="n">
        <v>45</v>
      </c>
      <c r="J96" s="80"/>
      <c r="K96" s="80"/>
      <c r="L96" s="80"/>
      <c r="M96" s="89" t="n">
        <v>70</v>
      </c>
      <c r="N96" s="68"/>
      <c r="O96" s="68"/>
      <c r="P96" s="68" t="n">
        <v>70</v>
      </c>
      <c r="Q96" s="70"/>
      <c r="R96" s="70" t="n">
        <f aca="false">P96-Q96</f>
        <v>70</v>
      </c>
      <c r="S96" s="72" t="n">
        <f aca="false">I96*R96</f>
        <v>3150</v>
      </c>
      <c r="T96" s="70" t="n">
        <v>0.8</v>
      </c>
      <c r="U96" s="72" t="n">
        <f aca="false">S96*T96</f>
        <v>2520</v>
      </c>
      <c r="V96" s="78"/>
      <c r="W96" s="78"/>
    </row>
    <row r="97" s="101" customFormat="true" ht="31.5" hidden="false" customHeight="true" outlineLevel="0" collapsed="false">
      <c r="A97" s="68" t="s">
        <v>2659</v>
      </c>
      <c r="B97" s="68" t="n">
        <v>2019</v>
      </c>
      <c r="C97" s="1094" t="s">
        <v>2737</v>
      </c>
      <c r="D97" s="68" t="s">
        <v>117</v>
      </c>
      <c r="E97" s="68" t="s">
        <v>118</v>
      </c>
      <c r="F97" s="79" t="s">
        <v>119</v>
      </c>
      <c r="G97" s="68" t="s">
        <v>120</v>
      </c>
      <c r="H97" s="68" t="s">
        <v>87</v>
      </c>
      <c r="I97" s="80" t="n">
        <v>45</v>
      </c>
      <c r="J97" s="80"/>
      <c r="K97" s="80"/>
      <c r="L97" s="80"/>
      <c r="M97" s="89" t="n">
        <v>70</v>
      </c>
      <c r="N97" s="68"/>
      <c r="O97" s="68"/>
      <c r="P97" s="68" t="n">
        <v>70</v>
      </c>
      <c r="Q97" s="70"/>
      <c r="R97" s="70" t="n">
        <f aca="false">P97-Q97</f>
        <v>70</v>
      </c>
      <c r="S97" s="72" t="n">
        <f aca="false">I97*R97</f>
        <v>3150</v>
      </c>
      <c r="T97" s="70" t="n">
        <v>0.8</v>
      </c>
      <c r="U97" s="72" t="n">
        <f aca="false">S97*T97</f>
        <v>2520</v>
      </c>
      <c r="V97" s="78"/>
      <c r="W97" s="78"/>
    </row>
    <row r="98" s="101" customFormat="true" ht="24.95" hidden="false" customHeight="true" outlineLevel="0" collapsed="false">
      <c r="A98" s="68" t="s">
        <v>2659</v>
      </c>
      <c r="B98" s="68" t="n">
        <v>2019</v>
      </c>
      <c r="C98" s="1094" t="s">
        <v>2737</v>
      </c>
      <c r="D98" s="68" t="s">
        <v>121</v>
      </c>
      <c r="E98" s="68" t="s">
        <v>121</v>
      </c>
      <c r="F98" s="79" t="s">
        <v>122</v>
      </c>
      <c r="G98" s="68"/>
      <c r="H98" s="68" t="s">
        <v>123</v>
      </c>
      <c r="I98" s="80" t="n">
        <v>38</v>
      </c>
      <c r="J98" s="80"/>
      <c r="K98" s="80"/>
      <c r="L98" s="80"/>
      <c r="M98" s="89" t="n">
        <v>70</v>
      </c>
      <c r="N98" s="68"/>
      <c r="O98" s="68"/>
      <c r="P98" s="68" t="n">
        <v>70</v>
      </c>
      <c r="Q98" s="70"/>
      <c r="R98" s="70" t="n">
        <f aca="false">P98-Q98</f>
        <v>70</v>
      </c>
      <c r="S98" s="72" t="n">
        <f aca="false">I98*R98</f>
        <v>2660</v>
      </c>
      <c r="T98" s="70" t="n">
        <v>0.8</v>
      </c>
      <c r="U98" s="72" t="n">
        <f aca="false">S98*T98</f>
        <v>2128</v>
      </c>
      <c r="V98" s="78"/>
      <c r="W98" s="78"/>
    </row>
    <row r="99" s="101" customFormat="true" ht="24.95" hidden="false" customHeight="true" outlineLevel="0" collapsed="false">
      <c r="A99" s="68" t="s">
        <v>2659</v>
      </c>
      <c r="B99" s="68" t="n">
        <v>2019</v>
      </c>
      <c r="C99" s="1094" t="s">
        <v>2737</v>
      </c>
      <c r="D99" s="70" t="s">
        <v>124</v>
      </c>
      <c r="E99" s="70" t="s">
        <v>125</v>
      </c>
      <c r="F99" s="71" t="s">
        <v>126</v>
      </c>
      <c r="G99" s="70" t="s">
        <v>79</v>
      </c>
      <c r="H99" s="70" t="s">
        <v>51</v>
      </c>
      <c r="I99" s="72" t="n">
        <v>23</v>
      </c>
      <c r="J99" s="80"/>
      <c r="K99" s="80"/>
      <c r="L99" s="80"/>
      <c r="M99" s="89" t="n">
        <v>70</v>
      </c>
      <c r="N99" s="68"/>
      <c r="O99" s="68"/>
      <c r="P99" s="68" t="n">
        <v>70</v>
      </c>
      <c r="Q99" s="70"/>
      <c r="R99" s="70" t="n">
        <f aca="false">P99-Q99</f>
        <v>70</v>
      </c>
      <c r="S99" s="72" t="n">
        <f aca="false">I99*R99</f>
        <v>1610</v>
      </c>
      <c r="T99" s="70" t="n">
        <v>1</v>
      </c>
      <c r="U99" s="72" t="n">
        <f aca="false">S99*T99</f>
        <v>1610</v>
      </c>
      <c r="V99" s="78"/>
      <c r="W99" s="78"/>
    </row>
    <row r="100" s="107" customFormat="true" ht="24.95" hidden="false" customHeight="true" outlineLevel="0" collapsed="false">
      <c r="A100" s="68" t="s">
        <v>2659</v>
      </c>
      <c r="B100" s="68" t="n">
        <v>2019</v>
      </c>
      <c r="C100" s="1094" t="s">
        <v>2737</v>
      </c>
      <c r="D100" s="328" t="s">
        <v>608</v>
      </c>
      <c r="E100" s="70" t="s">
        <v>609</v>
      </c>
      <c r="F100" s="323" t="s">
        <v>610</v>
      </c>
      <c r="G100" s="328" t="s">
        <v>611</v>
      </c>
      <c r="H100" s="328" t="s">
        <v>612</v>
      </c>
      <c r="I100" s="470" t="n">
        <v>48.8</v>
      </c>
      <c r="J100" s="80"/>
      <c r="K100" s="80"/>
      <c r="L100" s="80"/>
      <c r="M100" s="89" t="n">
        <v>70</v>
      </c>
      <c r="N100" s="68"/>
      <c r="O100" s="68"/>
      <c r="P100" s="68" t="n">
        <v>70</v>
      </c>
      <c r="Q100" s="68"/>
      <c r="R100" s="70" t="n">
        <f aca="false">P100-Q100</f>
        <v>70</v>
      </c>
      <c r="S100" s="72" t="n">
        <f aca="false">I100*R100</f>
        <v>3416</v>
      </c>
      <c r="T100" s="70" t="n">
        <v>0.8</v>
      </c>
      <c r="U100" s="72" t="n">
        <f aca="false">S100*T100</f>
        <v>2732.8</v>
      </c>
      <c r="V100" s="218"/>
      <c r="W100" s="218"/>
    </row>
    <row r="101" s="107" customFormat="true" ht="24.95" hidden="false" customHeight="true" outlineLevel="0" collapsed="false">
      <c r="A101" s="68" t="s">
        <v>2659</v>
      </c>
      <c r="B101" s="68" t="n">
        <v>2019</v>
      </c>
      <c r="C101" s="1094" t="s">
        <v>2737</v>
      </c>
      <c r="D101" s="70" t="s">
        <v>613</v>
      </c>
      <c r="E101" s="191" t="s">
        <v>614</v>
      </c>
      <c r="F101" s="71" t="s">
        <v>615</v>
      </c>
      <c r="G101" s="70" t="s">
        <v>616</v>
      </c>
      <c r="H101" s="70" t="s">
        <v>51</v>
      </c>
      <c r="I101" s="72" t="n">
        <v>47.6</v>
      </c>
      <c r="J101" s="70"/>
      <c r="K101" s="149" t="s">
        <v>43</v>
      </c>
      <c r="L101" s="70"/>
      <c r="M101" s="89" t="n">
        <v>70</v>
      </c>
      <c r="N101" s="68"/>
      <c r="O101" s="68"/>
      <c r="P101" s="68" t="n">
        <v>70</v>
      </c>
      <c r="Q101" s="68"/>
      <c r="R101" s="70" t="n">
        <f aca="false">P101-Q101</f>
        <v>70</v>
      </c>
      <c r="S101" s="72" t="n">
        <f aca="false">I101*R101</f>
        <v>3332</v>
      </c>
      <c r="T101" s="70" t="n">
        <v>0.8</v>
      </c>
      <c r="U101" s="72" t="n">
        <f aca="false">S101*T101</f>
        <v>2665.6</v>
      </c>
      <c r="V101" s="218"/>
      <c r="W101" s="218"/>
    </row>
    <row r="102" s="107" customFormat="true" ht="24.95" hidden="false" customHeight="true" outlineLevel="0" collapsed="false">
      <c r="A102" s="68" t="s">
        <v>2659</v>
      </c>
      <c r="B102" s="68" t="n">
        <v>2019</v>
      </c>
      <c r="C102" s="1094" t="s">
        <v>2737</v>
      </c>
      <c r="D102" s="70" t="s">
        <v>613</v>
      </c>
      <c r="E102" s="191" t="s">
        <v>617</v>
      </c>
      <c r="F102" s="71" t="s">
        <v>615</v>
      </c>
      <c r="G102" s="70" t="s">
        <v>616</v>
      </c>
      <c r="H102" s="70" t="s">
        <v>51</v>
      </c>
      <c r="I102" s="72" t="n">
        <v>39.3</v>
      </c>
      <c r="J102" s="70"/>
      <c r="K102" s="149" t="s">
        <v>43</v>
      </c>
      <c r="L102" s="70"/>
      <c r="M102" s="89" t="n">
        <v>70</v>
      </c>
      <c r="N102" s="68"/>
      <c r="O102" s="68"/>
      <c r="P102" s="68" t="n">
        <v>70</v>
      </c>
      <c r="Q102" s="68"/>
      <c r="R102" s="70" t="n">
        <f aca="false">P102-Q102</f>
        <v>70</v>
      </c>
      <c r="S102" s="72" t="n">
        <f aca="false">I102*R102</f>
        <v>2751</v>
      </c>
      <c r="T102" s="70" t="n">
        <v>0.8</v>
      </c>
      <c r="U102" s="72" t="n">
        <f aca="false">S102*T102</f>
        <v>2200.8</v>
      </c>
      <c r="V102" s="218"/>
      <c r="W102" s="218"/>
    </row>
    <row r="103" s="107" customFormat="true" ht="24.95" hidden="false" customHeight="true" outlineLevel="0" collapsed="false">
      <c r="A103" s="68" t="s">
        <v>2659</v>
      </c>
      <c r="B103" s="68" t="n">
        <v>2019</v>
      </c>
      <c r="C103" s="1094" t="s">
        <v>2737</v>
      </c>
      <c r="D103" s="81" t="s">
        <v>132</v>
      </c>
      <c r="E103" s="115" t="s">
        <v>133</v>
      </c>
      <c r="F103" s="71" t="s">
        <v>134</v>
      </c>
      <c r="G103" s="117" t="s">
        <v>91</v>
      </c>
      <c r="H103" s="118" t="s">
        <v>92</v>
      </c>
      <c r="I103" s="119" t="n">
        <v>58.9</v>
      </c>
      <c r="J103" s="81"/>
      <c r="K103" s="120" t="s">
        <v>43</v>
      </c>
      <c r="L103" s="81"/>
      <c r="M103" s="121" t="n">
        <v>70</v>
      </c>
      <c r="N103" s="68"/>
      <c r="O103" s="68"/>
      <c r="P103" s="68" t="n">
        <v>70</v>
      </c>
      <c r="Q103" s="68"/>
      <c r="R103" s="70" t="n">
        <f aca="false">P103-Q103</f>
        <v>70</v>
      </c>
      <c r="S103" s="72" t="n">
        <f aca="false">I103*R103</f>
        <v>4123</v>
      </c>
      <c r="T103" s="70" t="n">
        <v>0.8</v>
      </c>
      <c r="U103" s="72" t="n">
        <f aca="false">S103*T103</f>
        <v>3298.4</v>
      </c>
      <c r="V103" s="218"/>
      <c r="W103" s="218"/>
    </row>
    <row r="104" s="107" customFormat="true" ht="24.95" hidden="false" customHeight="true" outlineLevel="0" collapsed="false">
      <c r="A104" s="68" t="s">
        <v>2659</v>
      </c>
      <c r="B104" s="68" t="n">
        <v>2019</v>
      </c>
      <c r="C104" s="1094" t="s">
        <v>2737</v>
      </c>
      <c r="D104" s="81" t="s">
        <v>132</v>
      </c>
      <c r="E104" s="115" t="s">
        <v>135</v>
      </c>
      <c r="F104" s="322" t="s">
        <v>136</v>
      </c>
      <c r="G104" s="117" t="s">
        <v>91</v>
      </c>
      <c r="H104" s="118" t="s">
        <v>92</v>
      </c>
      <c r="I104" s="119" t="n">
        <v>55.9</v>
      </c>
      <c r="J104" s="81"/>
      <c r="K104" s="120" t="s">
        <v>43</v>
      </c>
      <c r="L104" s="81"/>
      <c r="M104" s="121" t="n">
        <v>70</v>
      </c>
      <c r="N104" s="68"/>
      <c r="O104" s="68"/>
      <c r="P104" s="68" t="n">
        <v>70</v>
      </c>
      <c r="Q104" s="68"/>
      <c r="R104" s="70" t="n">
        <f aca="false">P104-Q104</f>
        <v>70</v>
      </c>
      <c r="S104" s="72" t="n">
        <f aca="false">I104*R104</f>
        <v>3913</v>
      </c>
      <c r="T104" s="70" t="n">
        <v>0.8</v>
      </c>
      <c r="U104" s="72" t="n">
        <f aca="false">S104*T104</f>
        <v>3130.4</v>
      </c>
      <c r="V104" s="218"/>
      <c r="W104" s="218"/>
    </row>
    <row r="105" customFormat="false" ht="24.95" hidden="false" customHeight="true" outlineLevel="0" collapsed="false">
      <c r="A105" s="70" t="s">
        <v>2659</v>
      </c>
      <c r="B105" s="68" t="n">
        <v>2019</v>
      </c>
      <c r="C105" s="1094" t="s">
        <v>2737</v>
      </c>
      <c r="D105" s="70" t="s">
        <v>740</v>
      </c>
      <c r="E105" s="552" t="s">
        <v>741</v>
      </c>
      <c r="F105" s="552" t="n">
        <v>9787560857435</v>
      </c>
      <c r="G105" s="552" t="s">
        <v>742</v>
      </c>
      <c r="H105" s="70" t="s">
        <v>600</v>
      </c>
      <c r="I105" s="119" t="n">
        <v>24.8</v>
      </c>
      <c r="J105" s="552"/>
      <c r="K105" s="499" t="s">
        <v>43</v>
      </c>
      <c r="L105" s="70"/>
      <c r="M105" s="89" t="n">
        <v>70</v>
      </c>
      <c r="N105" s="68" t="n">
        <v>1</v>
      </c>
      <c r="O105" s="70"/>
      <c r="P105" s="68" t="n">
        <v>70</v>
      </c>
      <c r="Q105" s="70"/>
      <c r="R105" s="70" t="n">
        <f aca="false">P105-Q105</f>
        <v>70</v>
      </c>
      <c r="S105" s="72" t="n">
        <f aca="false">I105*R105</f>
        <v>1736</v>
      </c>
      <c r="T105" s="70" t="n">
        <v>0.8</v>
      </c>
      <c r="U105" s="72" t="n">
        <f aca="false">S105*T105</f>
        <v>1388.8</v>
      </c>
      <c r="V105" s="70"/>
      <c r="W105" s="70"/>
    </row>
    <row r="106" customFormat="false" ht="24.95" hidden="false" customHeight="true" outlineLevel="0" collapsed="false">
      <c r="A106" s="68"/>
      <c r="B106" s="68"/>
      <c r="C106" s="68"/>
      <c r="D106" s="68"/>
      <c r="E106" s="68"/>
      <c r="F106" s="68"/>
      <c r="G106" s="68"/>
      <c r="H106" s="68"/>
      <c r="I106" s="80"/>
      <c r="J106" s="68"/>
      <c r="K106" s="68"/>
      <c r="L106" s="68"/>
      <c r="M106" s="68"/>
      <c r="N106" s="68"/>
      <c r="O106" s="68"/>
      <c r="P106" s="68"/>
      <c r="Q106" s="68"/>
      <c r="R106" s="68"/>
      <c r="S106" s="648" t="n">
        <f aca="false">SUM(S92:S105)</f>
        <v>40114</v>
      </c>
      <c r="T106" s="133"/>
      <c r="U106" s="648" t="n">
        <f aca="false">SUM(U92:U105)</f>
        <v>32665.2</v>
      </c>
      <c r="V106" s="70"/>
      <c r="W106" s="70"/>
    </row>
    <row r="107" customFormat="false" ht="24.95" hidden="false" customHeight="true" outlineLevel="0" collapsed="false">
      <c r="A107" s="68"/>
      <c r="B107" s="68"/>
      <c r="C107" s="68"/>
      <c r="D107" s="68"/>
      <c r="E107" s="68"/>
      <c r="F107" s="68"/>
      <c r="G107" s="68"/>
      <c r="H107" s="68"/>
      <c r="I107" s="80"/>
      <c r="J107" s="68"/>
      <c r="K107" s="68"/>
      <c r="L107" s="68"/>
      <c r="M107" s="68"/>
      <c r="N107" s="68"/>
      <c r="O107" s="68"/>
      <c r="P107" s="68"/>
      <c r="Q107" s="68"/>
      <c r="R107" s="68"/>
      <c r="S107" s="72"/>
      <c r="T107" s="70"/>
      <c r="U107" s="72"/>
      <c r="V107" s="70"/>
      <c r="W107" s="70"/>
    </row>
    <row r="108" customFormat="false" ht="24.95" hidden="false" customHeight="true" outlineLevel="0" collapsed="false">
      <c r="A108" s="70" t="s">
        <v>2659</v>
      </c>
      <c r="B108" s="197" t="s">
        <v>26</v>
      </c>
      <c r="C108" s="70" t="s">
        <v>2761</v>
      </c>
      <c r="D108" s="70" t="s">
        <v>842</v>
      </c>
      <c r="E108" s="70" t="s">
        <v>843</v>
      </c>
      <c r="F108" s="197" t="s">
        <v>844</v>
      </c>
      <c r="G108" s="70" t="s">
        <v>845</v>
      </c>
      <c r="H108" s="70" t="s">
        <v>726</v>
      </c>
      <c r="I108" s="72" t="n">
        <v>49.8</v>
      </c>
      <c r="J108" s="70"/>
      <c r="K108" s="149" t="s">
        <v>43</v>
      </c>
      <c r="L108" s="70"/>
      <c r="M108" s="70" t="n">
        <v>59</v>
      </c>
      <c r="N108" s="70" t="n">
        <v>0</v>
      </c>
      <c r="O108" s="274"/>
      <c r="P108" s="70" t="n">
        <v>59</v>
      </c>
      <c r="Q108" s="70"/>
      <c r="R108" s="68" t="n">
        <f aca="false">P108-Q108</f>
        <v>59</v>
      </c>
      <c r="S108" s="72" t="n">
        <f aca="false">I108*R108</f>
        <v>2938.2</v>
      </c>
      <c r="T108" s="70" t="n">
        <v>0.8</v>
      </c>
      <c r="U108" s="72" t="n">
        <f aca="false">S108*T108</f>
        <v>2350.56</v>
      </c>
      <c r="V108" s="70"/>
      <c r="W108" s="70"/>
    </row>
    <row r="109" customFormat="false" ht="24.95" hidden="false" customHeight="true" outlineLevel="0" collapsed="false">
      <c r="A109" s="70" t="s">
        <v>2659</v>
      </c>
      <c r="B109" s="197" t="s">
        <v>26</v>
      </c>
      <c r="C109" s="70" t="s">
        <v>2761</v>
      </c>
      <c r="D109" s="197" t="s">
        <v>2762</v>
      </c>
      <c r="E109" s="70" t="s">
        <v>2763</v>
      </c>
      <c r="F109" s="197" t="s">
        <v>2764</v>
      </c>
      <c r="G109" s="70" t="s">
        <v>2765</v>
      </c>
      <c r="H109" s="70" t="s">
        <v>2294</v>
      </c>
      <c r="I109" s="72" t="n">
        <v>59</v>
      </c>
      <c r="J109" s="70"/>
      <c r="K109" s="149" t="s">
        <v>43</v>
      </c>
      <c r="L109" s="70"/>
      <c r="M109" s="70" t="n">
        <v>59</v>
      </c>
      <c r="N109" s="70" t="n">
        <v>0</v>
      </c>
      <c r="O109" s="274"/>
      <c r="P109" s="70" t="n">
        <v>59</v>
      </c>
      <c r="Q109" s="70"/>
      <c r="R109" s="68" t="n">
        <f aca="false">P109-Q109</f>
        <v>59</v>
      </c>
      <c r="S109" s="72" t="n">
        <f aca="false">I109*R109</f>
        <v>3481</v>
      </c>
      <c r="T109" s="70" t="n">
        <v>0.8</v>
      </c>
      <c r="U109" s="72" t="n">
        <f aca="false">S109*T109</f>
        <v>2784.8</v>
      </c>
      <c r="V109" s="70"/>
      <c r="W109" s="70"/>
    </row>
    <row r="110" customFormat="false" ht="24.95" hidden="false" customHeight="true" outlineLevel="0" collapsed="false">
      <c r="A110" s="70" t="s">
        <v>2659</v>
      </c>
      <c r="B110" s="197" t="s">
        <v>26</v>
      </c>
      <c r="C110" s="70" t="s">
        <v>2761</v>
      </c>
      <c r="D110" s="70" t="s">
        <v>2766</v>
      </c>
      <c r="E110" s="70" t="s">
        <v>2767</v>
      </c>
      <c r="F110" s="197" t="s">
        <v>2768</v>
      </c>
      <c r="G110" s="70" t="s">
        <v>2741</v>
      </c>
      <c r="H110" s="70" t="s">
        <v>164</v>
      </c>
      <c r="I110" s="72" t="n">
        <v>59.8</v>
      </c>
      <c r="J110" s="70"/>
      <c r="K110" s="149" t="s">
        <v>43</v>
      </c>
      <c r="L110" s="70"/>
      <c r="M110" s="70" t="n">
        <v>59</v>
      </c>
      <c r="N110" s="70" t="n">
        <v>0</v>
      </c>
      <c r="O110" s="274"/>
      <c r="P110" s="70" t="n">
        <v>59</v>
      </c>
      <c r="Q110" s="70"/>
      <c r="R110" s="68" t="n">
        <f aca="false">P110-Q110</f>
        <v>59</v>
      </c>
      <c r="S110" s="72" t="n">
        <f aca="false">I110*R110</f>
        <v>3528.2</v>
      </c>
      <c r="T110" s="70" t="n">
        <v>0.8</v>
      </c>
      <c r="U110" s="72" t="n">
        <f aca="false">S110*T110</f>
        <v>2822.56</v>
      </c>
      <c r="V110" s="70"/>
      <c r="W110" s="70"/>
    </row>
    <row r="111" customFormat="false" ht="24.95" hidden="false" customHeight="true" outlineLevel="0" collapsed="false">
      <c r="A111" s="70" t="s">
        <v>2659</v>
      </c>
      <c r="B111" s="197" t="s">
        <v>26</v>
      </c>
      <c r="C111" s="70" t="s">
        <v>2761</v>
      </c>
      <c r="D111" s="70" t="s">
        <v>2769</v>
      </c>
      <c r="E111" s="70" t="s">
        <v>2770</v>
      </c>
      <c r="F111" s="197" t="s">
        <v>2771</v>
      </c>
      <c r="G111" s="70" t="s">
        <v>2772</v>
      </c>
      <c r="H111" s="70" t="s">
        <v>2773</v>
      </c>
      <c r="I111" s="72" t="n">
        <v>52</v>
      </c>
      <c r="J111" s="70"/>
      <c r="K111" s="70"/>
      <c r="L111" s="70"/>
      <c r="M111" s="70" t="n">
        <v>59</v>
      </c>
      <c r="N111" s="70" t="n">
        <v>0</v>
      </c>
      <c r="O111" s="70"/>
      <c r="P111" s="70" t="n">
        <v>59</v>
      </c>
      <c r="Q111" s="70"/>
      <c r="R111" s="68" t="n">
        <f aca="false">P111-Q111</f>
        <v>59</v>
      </c>
      <c r="S111" s="72" t="n">
        <f aca="false">I111*R111</f>
        <v>3068</v>
      </c>
      <c r="T111" s="70" t="n">
        <v>0.8</v>
      </c>
      <c r="U111" s="72" t="n">
        <f aca="false">S111*T111</f>
        <v>2454.4</v>
      </c>
      <c r="V111" s="70"/>
      <c r="W111" s="70"/>
    </row>
    <row r="112" customFormat="false" ht="24.95" hidden="false" customHeight="true" outlineLevel="0" collapsed="false">
      <c r="A112" s="70"/>
      <c r="B112" s="70"/>
      <c r="C112" s="70"/>
      <c r="D112" s="70"/>
      <c r="E112" s="70"/>
      <c r="F112" s="70"/>
      <c r="G112" s="70"/>
      <c r="H112" s="70"/>
      <c r="I112" s="72"/>
      <c r="J112" s="70"/>
      <c r="K112" s="70"/>
      <c r="L112" s="70"/>
      <c r="M112" s="70"/>
      <c r="N112" s="70"/>
      <c r="O112" s="70"/>
      <c r="P112" s="70"/>
      <c r="Q112" s="70"/>
      <c r="R112" s="68"/>
      <c r="S112" s="648" t="n">
        <f aca="false">SUM(S108:S111)</f>
        <v>13015.4</v>
      </c>
      <c r="T112" s="133"/>
      <c r="U112" s="648" t="n">
        <f aca="false">SUM(U108:U111)</f>
        <v>10412.32</v>
      </c>
      <c r="V112" s="70"/>
      <c r="W112" s="70"/>
    </row>
    <row r="113" customFormat="false" ht="24.95" hidden="false" customHeight="true" outlineLevel="0" collapsed="false">
      <c r="A113" s="70"/>
      <c r="B113" s="70"/>
      <c r="C113" s="70"/>
      <c r="D113" s="70"/>
      <c r="E113" s="70"/>
      <c r="F113" s="70"/>
      <c r="G113" s="70"/>
      <c r="H113" s="70"/>
      <c r="I113" s="72"/>
      <c r="J113" s="70"/>
      <c r="K113" s="70"/>
      <c r="L113" s="70"/>
      <c r="M113" s="70"/>
      <c r="N113" s="70"/>
      <c r="O113" s="70"/>
      <c r="P113" s="70"/>
      <c r="Q113" s="70"/>
      <c r="R113" s="68"/>
      <c r="S113" s="72"/>
      <c r="T113" s="70"/>
      <c r="U113" s="72"/>
      <c r="V113" s="70"/>
      <c r="W113" s="70"/>
    </row>
    <row r="114" customFormat="false" ht="24.95" hidden="false" customHeight="true" outlineLevel="0" collapsed="false">
      <c r="A114" s="70" t="s">
        <v>2659</v>
      </c>
      <c r="B114" s="70" t="n">
        <v>2018</v>
      </c>
      <c r="C114" s="70" t="s">
        <v>2761</v>
      </c>
      <c r="D114" s="70" t="s">
        <v>2756</v>
      </c>
      <c r="E114" s="1101" t="s">
        <v>2757</v>
      </c>
      <c r="F114" s="197" t="s">
        <v>2758</v>
      </c>
      <c r="G114" s="70" t="s">
        <v>2759</v>
      </c>
      <c r="H114" s="70" t="s">
        <v>51</v>
      </c>
      <c r="I114" s="72" t="n">
        <v>49.2</v>
      </c>
      <c r="J114" s="70"/>
      <c r="K114" s="149" t="s">
        <v>43</v>
      </c>
      <c r="L114" s="70"/>
      <c r="M114" s="70" t="n">
        <v>69</v>
      </c>
      <c r="N114" s="70"/>
      <c r="O114" s="70" t="s">
        <v>881</v>
      </c>
      <c r="P114" s="70" t="n">
        <v>69</v>
      </c>
      <c r="Q114" s="70"/>
      <c r="R114" s="68" t="n">
        <f aca="false">P114-Q114</f>
        <v>69</v>
      </c>
      <c r="S114" s="72" t="n">
        <f aca="false">I114*R114</f>
        <v>3394.8</v>
      </c>
      <c r="T114" s="70" t="n">
        <v>0.8</v>
      </c>
      <c r="U114" s="72" t="n">
        <f aca="false">S114*T114</f>
        <v>2715.84</v>
      </c>
      <c r="V114" s="70"/>
      <c r="W114" s="70"/>
    </row>
    <row r="115" customFormat="false" ht="24.95" hidden="false" customHeight="true" outlineLevel="0" collapsed="false">
      <c r="A115" s="70" t="s">
        <v>2659</v>
      </c>
      <c r="B115" s="70" t="n">
        <v>2018</v>
      </c>
      <c r="C115" s="70" t="s">
        <v>2761</v>
      </c>
      <c r="D115" s="70" t="s">
        <v>2687</v>
      </c>
      <c r="E115" s="70" t="s">
        <v>2688</v>
      </c>
      <c r="F115" s="71" t="s">
        <v>2689</v>
      </c>
      <c r="G115" s="70" t="s">
        <v>863</v>
      </c>
      <c r="H115" s="70" t="s">
        <v>51</v>
      </c>
      <c r="I115" s="72" t="n">
        <v>64.3</v>
      </c>
      <c r="J115" s="70"/>
      <c r="K115" s="149" t="s">
        <v>43</v>
      </c>
      <c r="L115" s="70"/>
      <c r="M115" s="70" t="n">
        <v>69</v>
      </c>
      <c r="N115" s="70"/>
      <c r="O115" s="70" t="s">
        <v>881</v>
      </c>
      <c r="P115" s="1092" t="n">
        <v>69</v>
      </c>
      <c r="Q115" s="70"/>
      <c r="R115" s="68" t="n">
        <f aca="false">P115-Q115</f>
        <v>69</v>
      </c>
      <c r="S115" s="72" t="n">
        <f aca="false">I115*R115</f>
        <v>4436.7</v>
      </c>
      <c r="T115" s="70" t="n">
        <v>0.8</v>
      </c>
      <c r="U115" s="72" t="n">
        <f aca="false">S115*T115</f>
        <v>3549.36</v>
      </c>
      <c r="V115" s="70"/>
      <c r="W115" s="70"/>
    </row>
    <row r="116" customFormat="false" ht="24.95" hidden="false" customHeight="true" outlineLevel="0" collapsed="false">
      <c r="A116" s="70" t="s">
        <v>2659</v>
      </c>
      <c r="B116" s="70" t="n">
        <v>2018</v>
      </c>
      <c r="C116" s="70" t="s">
        <v>2761</v>
      </c>
      <c r="D116" s="70" t="s">
        <v>2690</v>
      </c>
      <c r="E116" s="70" t="s">
        <v>2691</v>
      </c>
      <c r="F116" s="71" t="s">
        <v>2692</v>
      </c>
      <c r="G116" s="70" t="s">
        <v>863</v>
      </c>
      <c r="H116" s="70" t="s">
        <v>51</v>
      </c>
      <c r="I116" s="72" t="n">
        <v>59.9</v>
      </c>
      <c r="J116" s="70"/>
      <c r="K116" s="149" t="s">
        <v>43</v>
      </c>
      <c r="L116" s="70"/>
      <c r="M116" s="70" t="n">
        <v>69</v>
      </c>
      <c r="N116" s="70"/>
      <c r="O116" s="70" t="s">
        <v>881</v>
      </c>
      <c r="P116" s="70" t="n">
        <v>69</v>
      </c>
      <c r="Q116" s="70"/>
      <c r="R116" s="68" t="n">
        <f aca="false">P116-Q116</f>
        <v>69</v>
      </c>
      <c r="S116" s="72" t="n">
        <f aca="false">I116*R116</f>
        <v>4133.1</v>
      </c>
      <c r="T116" s="70" t="n">
        <v>0.8</v>
      </c>
      <c r="U116" s="72" t="n">
        <f aca="false">S116*T116</f>
        <v>3306.48</v>
      </c>
      <c r="V116" s="70"/>
      <c r="W116" s="70"/>
    </row>
    <row r="117" s="391" customFormat="true" ht="32.25" hidden="false" customHeight="true" outlineLevel="0" collapsed="false">
      <c r="A117" s="68" t="s">
        <v>2659</v>
      </c>
      <c r="B117" s="68" t="n">
        <v>2018</v>
      </c>
      <c r="C117" s="68" t="s">
        <v>2761</v>
      </c>
      <c r="D117" s="70" t="s">
        <v>76</v>
      </c>
      <c r="E117" s="70" t="s">
        <v>77</v>
      </c>
      <c r="F117" s="71" t="s">
        <v>78</v>
      </c>
      <c r="G117" s="70" t="s">
        <v>79</v>
      </c>
      <c r="H117" s="70" t="s">
        <v>51</v>
      </c>
      <c r="I117" s="72" t="n">
        <v>25</v>
      </c>
      <c r="J117" s="73"/>
      <c r="K117" s="73"/>
      <c r="L117" s="73"/>
      <c r="M117" s="227" t="n">
        <v>69</v>
      </c>
      <c r="N117" s="227"/>
      <c r="O117" s="227"/>
      <c r="P117" s="68" t="n">
        <v>69</v>
      </c>
      <c r="Q117" s="68" t="n">
        <v>1</v>
      </c>
      <c r="R117" s="68" t="n">
        <f aca="false">P117-Q117</f>
        <v>68</v>
      </c>
      <c r="S117" s="80" t="n">
        <f aca="false">I117*R117</f>
        <v>1700</v>
      </c>
      <c r="T117" s="68" t="n">
        <v>1</v>
      </c>
      <c r="U117" s="80" t="n">
        <f aca="false">S117*T117</f>
        <v>1700</v>
      </c>
      <c r="V117" s="218"/>
      <c r="W117" s="218"/>
    </row>
    <row r="118" s="391" customFormat="true" ht="24.95" hidden="false" customHeight="true" outlineLevel="0" collapsed="false">
      <c r="A118" s="68" t="s">
        <v>2659</v>
      </c>
      <c r="B118" s="68" t="n">
        <v>2018</v>
      </c>
      <c r="C118" s="68" t="s">
        <v>2761</v>
      </c>
      <c r="D118" s="68" t="s">
        <v>80</v>
      </c>
      <c r="E118" s="68" t="s">
        <v>81</v>
      </c>
      <c r="F118" s="79" t="s">
        <v>82</v>
      </c>
      <c r="G118" s="68" t="s">
        <v>79</v>
      </c>
      <c r="H118" s="68" t="s">
        <v>51</v>
      </c>
      <c r="I118" s="80" t="n">
        <v>26</v>
      </c>
      <c r="J118" s="73"/>
      <c r="K118" s="73"/>
      <c r="L118" s="73"/>
      <c r="M118" s="227" t="n">
        <v>69</v>
      </c>
      <c r="N118" s="227"/>
      <c r="O118" s="227"/>
      <c r="P118" s="68" t="n">
        <v>69</v>
      </c>
      <c r="Q118" s="68"/>
      <c r="R118" s="68" t="n">
        <f aca="false">P118-Q118</f>
        <v>69</v>
      </c>
      <c r="S118" s="80" t="n">
        <f aca="false">I118*R118</f>
        <v>1794</v>
      </c>
      <c r="T118" s="68" t="n">
        <v>1</v>
      </c>
      <c r="U118" s="80" t="n">
        <f aca="false">S118*T118</f>
        <v>1794</v>
      </c>
      <c r="V118" s="218"/>
      <c r="W118" s="218"/>
    </row>
    <row r="119" s="391" customFormat="true" ht="24.95" hidden="false" customHeight="true" outlineLevel="0" collapsed="false">
      <c r="A119" s="68" t="s">
        <v>2659</v>
      </c>
      <c r="B119" s="68" t="n">
        <v>2018</v>
      </c>
      <c r="C119" s="68" t="s">
        <v>2761</v>
      </c>
      <c r="D119" s="68" t="s">
        <v>83</v>
      </c>
      <c r="E119" s="68" t="s">
        <v>84</v>
      </c>
      <c r="F119" s="79" t="s">
        <v>85</v>
      </c>
      <c r="G119" s="68" t="s">
        <v>86</v>
      </c>
      <c r="H119" s="68" t="s">
        <v>87</v>
      </c>
      <c r="I119" s="80" t="n">
        <v>49.8</v>
      </c>
      <c r="J119" s="73"/>
      <c r="K119" s="73"/>
      <c r="L119" s="73"/>
      <c r="M119" s="227" t="n">
        <v>69</v>
      </c>
      <c r="N119" s="227"/>
      <c r="O119" s="227"/>
      <c r="P119" s="68" t="n">
        <v>69</v>
      </c>
      <c r="Q119" s="68"/>
      <c r="R119" s="68" t="n">
        <f aca="false">P119-Q119</f>
        <v>69</v>
      </c>
      <c r="S119" s="80" t="n">
        <f aca="false">I119*R119</f>
        <v>3436.2</v>
      </c>
      <c r="T119" s="68" t="n">
        <v>0.8</v>
      </c>
      <c r="U119" s="80" t="n">
        <f aca="false">S119*T119</f>
        <v>2748.96</v>
      </c>
      <c r="V119" s="218"/>
      <c r="W119" s="218"/>
    </row>
    <row r="120" s="391" customFormat="true" ht="24.95" hidden="false" customHeight="true" outlineLevel="0" collapsed="false">
      <c r="A120" s="68" t="s">
        <v>2659</v>
      </c>
      <c r="B120" s="68" t="n">
        <v>2018</v>
      </c>
      <c r="C120" s="68" t="s">
        <v>2761</v>
      </c>
      <c r="D120" s="70" t="s">
        <v>596</v>
      </c>
      <c r="E120" s="191" t="s">
        <v>597</v>
      </c>
      <c r="F120" s="71" t="s">
        <v>598</v>
      </c>
      <c r="G120" s="70" t="s">
        <v>599</v>
      </c>
      <c r="H120" s="70" t="s">
        <v>600</v>
      </c>
      <c r="I120" s="80" t="n">
        <v>39.8</v>
      </c>
      <c r="J120" s="70"/>
      <c r="K120" s="149" t="s">
        <v>43</v>
      </c>
      <c r="L120" s="70"/>
      <c r="M120" s="79" t="s">
        <v>2760</v>
      </c>
      <c r="N120" s="70" t="n">
        <v>0</v>
      </c>
      <c r="O120" s="227"/>
      <c r="P120" s="68" t="n">
        <v>69</v>
      </c>
      <c r="Q120" s="68"/>
      <c r="R120" s="68" t="n">
        <f aca="false">P120-Q120</f>
        <v>69</v>
      </c>
      <c r="S120" s="80" t="n">
        <f aca="false">I120*R120</f>
        <v>2746.2</v>
      </c>
      <c r="T120" s="68" t="n">
        <v>0.8</v>
      </c>
      <c r="U120" s="80" t="n">
        <f aca="false">S120*T120</f>
        <v>2196.96</v>
      </c>
      <c r="V120" s="218"/>
      <c r="W120" s="218"/>
    </row>
    <row r="121" s="391" customFormat="true" ht="34.5" hidden="false" customHeight="true" outlineLevel="0" collapsed="false">
      <c r="A121" s="68" t="s">
        <v>2659</v>
      </c>
      <c r="B121" s="68" t="n">
        <v>2018</v>
      </c>
      <c r="C121" s="68" t="s">
        <v>2761</v>
      </c>
      <c r="D121" s="81" t="s">
        <v>88</v>
      </c>
      <c r="E121" s="70" t="s">
        <v>89</v>
      </c>
      <c r="F121" s="322" t="s">
        <v>90</v>
      </c>
      <c r="G121" s="82" t="s">
        <v>91</v>
      </c>
      <c r="H121" s="83" t="s">
        <v>92</v>
      </c>
      <c r="I121" s="470" t="n">
        <v>59.9</v>
      </c>
      <c r="J121" s="81"/>
      <c r="K121" s="211" t="s">
        <v>43</v>
      </c>
      <c r="L121" s="81"/>
      <c r="M121" s="86" t="n">
        <v>69</v>
      </c>
      <c r="N121" s="227"/>
      <c r="O121" s="227"/>
      <c r="P121" s="68" t="n">
        <v>69</v>
      </c>
      <c r="Q121" s="68"/>
      <c r="R121" s="68" t="n">
        <f aca="false">P121-Q121</f>
        <v>69</v>
      </c>
      <c r="S121" s="80" t="n">
        <f aca="false">I121*R121</f>
        <v>4133.1</v>
      </c>
      <c r="T121" s="68" t="n">
        <v>0.8</v>
      </c>
      <c r="U121" s="80" t="n">
        <f aca="false">S121*T121</f>
        <v>3306.48</v>
      </c>
      <c r="V121" s="218"/>
      <c r="W121" s="218"/>
    </row>
    <row r="122" s="391" customFormat="true" ht="24.95" hidden="false" customHeight="true" outlineLevel="0" collapsed="false">
      <c r="A122" s="68"/>
      <c r="B122" s="68"/>
      <c r="C122" s="68"/>
      <c r="D122" s="81"/>
      <c r="E122" s="70"/>
      <c r="F122" s="322"/>
      <c r="G122" s="82"/>
      <c r="H122" s="83"/>
      <c r="I122" s="470"/>
      <c r="J122" s="81"/>
      <c r="K122" s="83"/>
      <c r="L122" s="81"/>
      <c r="M122" s="86"/>
      <c r="N122" s="227"/>
      <c r="O122" s="227"/>
      <c r="P122" s="68"/>
      <c r="Q122" s="68"/>
      <c r="R122" s="68"/>
      <c r="S122" s="644" t="n">
        <f aca="false">SUM(S114:S121)</f>
        <v>25774.1</v>
      </c>
      <c r="T122" s="89"/>
      <c r="U122" s="644" t="n">
        <f aca="false">SUM(U114:U121)</f>
        <v>21318.08</v>
      </c>
      <c r="V122" s="218"/>
      <c r="W122" s="218"/>
    </row>
    <row r="123" customFormat="false" ht="24.95" hidden="false" customHeight="true" outlineLevel="0" collapsed="false">
      <c r="A123" s="70"/>
      <c r="B123" s="191"/>
      <c r="C123" s="70"/>
      <c r="D123" s="70"/>
      <c r="E123" s="70"/>
      <c r="F123" s="70"/>
      <c r="G123" s="70"/>
      <c r="H123" s="70"/>
      <c r="I123" s="72"/>
      <c r="J123" s="70"/>
      <c r="K123" s="70"/>
      <c r="L123" s="70"/>
      <c r="M123" s="70"/>
      <c r="N123" s="70"/>
      <c r="O123" s="274"/>
      <c r="P123" s="70"/>
      <c r="Q123" s="70"/>
      <c r="R123" s="68"/>
      <c r="S123" s="72"/>
      <c r="T123" s="70"/>
      <c r="U123" s="72"/>
      <c r="V123" s="70"/>
      <c r="W123" s="70"/>
    </row>
    <row r="124" customFormat="false" ht="24.95" hidden="false" customHeight="true" outlineLevel="0" collapsed="false">
      <c r="A124" s="70" t="s">
        <v>2659</v>
      </c>
      <c r="B124" s="71" t="s">
        <v>243</v>
      </c>
      <c r="C124" s="1094" t="s">
        <v>2761</v>
      </c>
      <c r="D124" s="1094" t="s">
        <v>2694</v>
      </c>
      <c r="E124" s="1094" t="s">
        <v>2695</v>
      </c>
      <c r="F124" s="1094" t="n">
        <v>9787111569138</v>
      </c>
      <c r="G124" s="70" t="s">
        <v>1195</v>
      </c>
      <c r="H124" s="70" t="s">
        <v>561</v>
      </c>
      <c r="I124" s="72" t="n">
        <v>45</v>
      </c>
      <c r="J124" s="70"/>
      <c r="K124" s="1102" t="s">
        <v>43</v>
      </c>
      <c r="L124" s="70"/>
      <c r="M124" s="70" t="n">
        <v>70</v>
      </c>
      <c r="N124" s="70"/>
      <c r="O124" s="274"/>
      <c r="P124" s="70" t="n">
        <v>70</v>
      </c>
      <c r="Q124" s="70"/>
      <c r="R124" s="68" t="n">
        <f aca="false">P124-Q124</f>
        <v>70</v>
      </c>
      <c r="S124" s="72" t="n">
        <f aca="false">I124*R124</f>
        <v>3150</v>
      </c>
      <c r="T124" s="70" t="n">
        <v>0.8</v>
      </c>
      <c r="U124" s="72" t="n">
        <f aca="false">S124*T124</f>
        <v>2520</v>
      </c>
      <c r="V124" s="70"/>
      <c r="W124" s="70"/>
    </row>
    <row r="125" customFormat="false" ht="24.95" hidden="false" customHeight="true" outlineLevel="0" collapsed="false">
      <c r="A125" s="70" t="s">
        <v>2659</v>
      </c>
      <c r="B125" s="71" t="s">
        <v>243</v>
      </c>
      <c r="C125" s="1094" t="s">
        <v>2761</v>
      </c>
      <c r="D125" s="70" t="s">
        <v>2696</v>
      </c>
      <c r="E125" s="197" t="s">
        <v>2697</v>
      </c>
      <c r="F125" s="1094" t="n">
        <v>9787121367625</v>
      </c>
      <c r="G125" s="70" t="s">
        <v>2698</v>
      </c>
      <c r="H125" s="361" t="s">
        <v>726</v>
      </c>
      <c r="I125" s="1090" t="n">
        <v>52</v>
      </c>
      <c r="J125" s="361"/>
      <c r="K125" s="1091" t="s">
        <v>43</v>
      </c>
      <c r="L125" s="361"/>
      <c r="M125" s="361" t="n">
        <v>70</v>
      </c>
      <c r="N125" s="70"/>
      <c r="O125" s="274"/>
      <c r="P125" s="70" t="n">
        <v>70</v>
      </c>
      <c r="Q125" s="70"/>
      <c r="R125" s="68" t="n">
        <f aca="false">P125-Q125</f>
        <v>70</v>
      </c>
      <c r="S125" s="72" t="n">
        <f aca="false">I125*R125</f>
        <v>3640</v>
      </c>
      <c r="T125" s="70" t="n">
        <v>0.8</v>
      </c>
      <c r="U125" s="72" t="n">
        <f aca="false">S125*T125</f>
        <v>2912</v>
      </c>
      <c r="V125" s="70"/>
      <c r="W125" s="70"/>
    </row>
    <row r="126" s="107" customFormat="true" ht="24.95" hidden="false" customHeight="true" outlineLevel="0" collapsed="false">
      <c r="A126" s="68" t="s">
        <v>2659</v>
      </c>
      <c r="B126" s="68" t="n">
        <v>2019</v>
      </c>
      <c r="C126" s="68" t="s">
        <v>2761</v>
      </c>
      <c r="D126" s="70" t="s">
        <v>104</v>
      </c>
      <c r="E126" s="70" t="s">
        <v>105</v>
      </c>
      <c r="F126" s="71" t="s">
        <v>106</v>
      </c>
      <c r="G126" s="70" t="s">
        <v>107</v>
      </c>
      <c r="H126" s="70" t="s">
        <v>108</v>
      </c>
      <c r="I126" s="72" t="n">
        <v>38</v>
      </c>
      <c r="J126" s="80"/>
      <c r="K126" s="80"/>
      <c r="L126" s="80"/>
      <c r="M126" s="89" t="n">
        <v>70</v>
      </c>
      <c r="N126" s="68"/>
      <c r="O126" s="68"/>
      <c r="P126" s="68" t="n">
        <v>70</v>
      </c>
      <c r="Q126" s="68"/>
      <c r="R126" s="70" t="n">
        <f aca="false">P126-Q126</f>
        <v>70</v>
      </c>
      <c r="S126" s="72" t="n">
        <f aca="false">I126*R126</f>
        <v>2660</v>
      </c>
      <c r="T126" s="70" t="n">
        <v>0.8</v>
      </c>
      <c r="U126" s="72" t="n">
        <f aca="false">S126*T126</f>
        <v>2128</v>
      </c>
      <c r="V126" s="218"/>
      <c r="W126" s="218"/>
    </row>
    <row r="127" s="107" customFormat="true" ht="24.95" hidden="false" customHeight="true" outlineLevel="0" collapsed="false">
      <c r="A127" s="68" t="s">
        <v>2659</v>
      </c>
      <c r="B127" s="68" t="n">
        <v>2019</v>
      </c>
      <c r="C127" s="68" t="s">
        <v>2761</v>
      </c>
      <c r="D127" s="70" t="s">
        <v>109</v>
      </c>
      <c r="E127" s="70" t="s">
        <v>110</v>
      </c>
      <c r="F127" s="71" t="s">
        <v>111</v>
      </c>
      <c r="G127" s="70" t="s">
        <v>79</v>
      </c>
      <c r="H127" s="70" t="s">
        <v>51</v>
      </c>
      <c r="I127" s="72" t="n">
        <v>18</v>
      </c>
      <c r="J127" s="80"/>
      <c r="K127" s="80"/>
      <c r="L127" s="80"/>
      <c r="M127" s="89" t="n">
        <v>70</v>
      </c>
      <c r="N127" s="68"/>
      <c r="O127" s="68"/>
      <c r="P127" s="68" t="n">
        <v>70</v>
      </c>
      <c r="Q127" s="68"/>
      <c r="R127" s="70" t="n">
        <f aca="false">P127-Q127</f>
        <v>70</v>
      </c>
      <c r="S127" s="72" t="n">
        <f aca="false">I127*R127</f>
        <v>1260</v>
      </c>
      <c r="T127" s="70" t="n">
        <v>1</v>
      </c>
      <c r="U127" s="72" t="n">
        <f aca="false">S127*T127</f>
        <v>1260</v>
      </c>
      <c r="V127" s="218"/>
      <c r="W127" s="218"/>
    </row>
    <row r="128" s="107" customFormat="true" ht="24.95" hidden="false" customHeight="true" outlineLevel="0" collapsed="false">
      <c r="A128" s="68" t="s">
        <v>2659</v>
      </c>
      <c r="B128" s="68" t="n">
        <v>2019</v>
      </c>
      <c r="C128" s="68" t="s">
        <v>2761</v>
      </c>
      <c r="D128" s="103" t="s">
        <v>112</v>
      </c>
      <c r="E128" s="103" t="s">
        <v>113</v>
      </c>
      <c r="F128" s="104" t="n">
        <v>9787373158192</v>
      </c>
      <c r="G128" s="103"/>
      <c r="H128" s="103" t="s">
        <v>87</v>
      </c>
      <c r="I128" s="110" t="n">
        <v>39.5</v>
      </c>
      <c r="J128" s="80"/>
      <c r="K128" s="80"/>
      <c r="L128" s="80"/>
      <c r="M128" s="89" t="n">
        <v>70</v>
      </c>
      <c r="N128" s="68"/>
      <c r="O128" s="68"/>
      <c r="P128" s="68" t="n">
        <v>70</v>
      </c>
      <c r="Q128" s="68"/>
      <c r="R128" s="70" t="n">
        <f aca="false">P128-Q128</f>
        <v>70</v>
      </c>
      <c r="S128" s="72" t="n">
        <f aca="false">I128*R128</f>
        <v>2765</v>
      </c>
      <c r="T128" s="70" t="n">
        <v>0.8</v>
      </c>
      <c r="U128" s="72" t="n">
        <f aca="false">S128*T128</f>
        <v>2212</v>
      </c>
      <c r="V128" s="218"/>
      <c r="W128" s="218"/>
    </row>
    <row r="129" s="107" customFormat="true" ht="24.95" hidden="false" customHeight="true" outlineLevel="0" collapsed="false">
      <c r="A129" s="68" t="s">
        <v>2659</v>
      </c>
      <c r="B129" s="68" t="n">
        <v>2019</v>
      </c>
      <c r="C129" s="68" t="s">
        <v>2761</v>
      </c>
      <c r="D129" s="103" t="s">
        <v>114</v>
      </c>
      <c r="E129" s="103" t="s">
        <v>115</v>
      </c>
      <c r="F129" s="109" t="s">
        <v>116</v>
      </c>
      <c r="G129" s="103"/>
      <c r="H129" s="103"/>
      <c r="I129" s="110" t="n">
        <v>45</v>
      </c>
      <c r="J129" s="80"/>
      <c r="K129" s="80"/>
      <c r="L129" s="80"/>
      <c r="M129" s="89" t="n">
        <v>70</v>
      </c>
      <c r="N129" s="68"/>
      <c r="O129" s="68"/>
      <c r="P129" s="68" t="n">
        <v>70</v>
      </c>
      <c r="Q129" s="68"/>
      <c r="R129" s="70" t="n">
        <f aca="false">P129-Q129</f>
        <v>70</v>
      </c>
      <c r="S129" s="72" t="n">
        <f aca="false">I129*R129</f>
        <v>3150</v>
      </c>
      <c r="T129" s="70" t="n">
        <v>0.8</v>
      </c>
      <c r="U129" s="72" t="n">
        <f aca="false">S129*T129</f>
        <v>2520</v>
      </c>
      <c r="V129" s="218"/>
      <c r="W129" s="218"/>
    </row>
    <row r="130" s="107" customFormat="true" ht="38.25" hidden="false" customHeight="true" outlineLevel="0" collapsed="false">
      <c r="A130" s="68" t="s">
        <v>2659</v>
      </c>
      <c r="B130" s="68" t="n">
        <v>2019</v>
      </c>
      <c r="C130" s="68" t="s">
        <v>2761</v>
      </c>
      <c r="D130" s="68" t="s">
        <v>117</v>
      </c>
      <c r="E130" s="68" t="s">
        <v>118</v>
      </c>
      <c r="F130" s="79" t="s">
        <v>119</v>
      </c>
      <c r="G130" s="68" t="s">
        <v>120</v>
      </c>
      <c r="H130" s="68" t="s">
        <v>87</v>
      </c>
      <c r="I130" s="80" t="n">
        <v>45</v>
      </c>
      <c r="J130" s="80"/>
      <c r="K130" s="80"/>
      <c r="L130" s="80"/>
      <c r="M130" s="89" t="n">
        <v>70</v>
      </c>
      <c r="N130" s="68"/>
      <c r="O130" s="68"/>
      <c r="P130" s="68" t="n">
        <v>70</v>
      </c>
      <c r="Q130" s="68"/>
      <c r="R130" s="70" t="n">
        <f aca="false">P130-Q130</f>
        <v>70</v>
      </c>
      <c r="S130" s="72" t="n">
        <f aca="false">I130*R130</f>
        <v>3150</v>
      </c>
      <c r="T130" s="70" t="n">
        <v>0.8</v>
      </c>
      <c r="U130" s="72" t="n">
        <f aca="false">S130*T130</f>
        <v>2520</v>
      </c>
      <c r="V130" s="218"/>
      <c r="W130" s="218"/>
    </row>
    <row r="131" s="107" customFormat="true" ht="24.95" hidden="false" customHeight="true" outlineLevel="0" collapsed="false">
      <c r="A131" s="68" t="s">
        <v>2659</v>
      </c>
      <c r="B131" s="68" t="n">
        <v>2019</v>
      </c>
      <c r="C131" s="68" t="s">
        <v>2761</v>
      </c>
      <c r="D131" s="68" t="s">
        <v>121</v>
      </c>
      <c r="E131" s="68" t="s">
        <v>121</v>
      </c>
      <c r="F131" s="79" t="s">
        <v>122</v>
      </c>
      <c r="G131" s="68"/>
      <c r="H131" s="68" t="s">
        <v>123</v>
      </c>
      <c r="I131" s="80" t="n">
        <v>38</v>
      </c>
      <c r="J131" s="80"/>
      <c r="K131" s="80"/>
      <c r="L131" s="80"/>
      <c r="M131" s="89" t="n">
        <v>70</v>
      </c>
      <c r="N131" s="68"/>
      <c r="O131" s="68"/>
      <c r="P131" s="68" t="n">
        <v>70</v>
      </c>
      <c r="Q131" s="68"/>
      <c r="R131" s="70" t="n">
        <f aca="false">P131-Q131</f>
        <v>70</v>
      </c>
      <c r="S131" s="72" t="n">
        <f aca="false">I131*R131</f>
        <v>2660</v>
      </c>
      <c r="T131" s="70" t="n">
        <v>0.8</v>
      </c>
      <c r="U131" s="72" t="n">
        <f aca="false">S131*T131</f>
        <v>2128</v>
      </c>
      <c r="V131" s="218"/>
      <c r="W131" s="218"/>
    </row>
    <row r="132" s="107" customFormat="true" ht="24.95" hidden="false" customHeight="true" outlineLevel="0" collapsed="false">
      <c r="A132" s="68" t="s">
        <v>2659</v>
      </c>
      <c r="B132" s="68" t="n">
        <v>2019</v>
      </c>
      <c r="C132" s="68" t="s">
        <v>2761</v>
      </c>
      <c r="D132" s="70" t="s">
        <v>124</v>
      </c>
      <c r="E132" s="70" t="s">
        <v>125</v>
      </c>
      <c r="F132" s="71" t="s">
        <v>126</v>
      </c>
      <c r="G132" s="70" t="s">
        <v>79</v>
      </c>
      <c r="H132" s="70" t="s">
        <v>51</v>
      </c>
      <c r="I132" s="72" t="n">
        <v>23</v>
      </c>
      <c r="J132" s="80"/>
      <c r="K132" s="80"/>
      <c r="L132" s="80"/>
      <c r="M132" s="89" t="n">
        <v>70</v>
      </c>
      <c r="N132" s="68"/>
      <c r="O132" s="68"/>
      <c r="P132" s="68" t="n">
        <v>70</v>
      </c>
      <c r="Q132" s="68"/>
      <c r="R132" s="70" t="n">
        <f aca="false">P132-Q132</f>
        <v>70</v>
      </c>
      <c r="S132" s="72" t="n">
        <f aca="false">I132*R132</f>
        <v>1610</v>
      </c>
      <c r="T132" s="70" t="n">
        <v>1</v>
      </c>
      <c r="U132" s="72" t="n">
        <f aca="false">S132*T132</f>
        <v>1610</v>
      </c>
      <c r="V132" s="218"/>
      <c r="W132" s="218"/>
    </row>
    <row r="133" s="107" customFormat="true" ht="24.95" hidden="false" customHeight="true" outlineLevel="0" collapsed="false">
      <c r="A133" s="68" t="s">
        <v>2659</v>
      </c>
      <c r="B133" s="68" t="n">
        <v>2019</v>
      </c>
      <c r="C133" s="68" t="s">
        <v>2761</v>
      </c>
      <c r="D133" s="328" t="s">
        <v>608</v>
      </c>
      <c r="E133" s="70" t="s">
        <v>609</v>
      </c>
      <c r="F133" s="323" t="s">
        <v>610</v>
      </c>
      <c r="G133" s="328" t="s">
        <v>611</v>
      </c>
      <c r="H133" s="328" t="s">
        <v>612</v>
      </c>
      <c r="I133" s="470" t="n">
        <v>48.8</v>
      </c>
      <c r="J133" s="80"/>
      <c r="K133" s="80"/>
      <c r="L133" s="80"/>
      <c r="M133" s="89" t="n">
        <v>70</v>
      </c>
      <c r="N133" s="68"/>
      <c r="O133" s="68"/>
      <c r="P133" s="68" t="n">
        <v>70</v>
      </c>
      <c r="Q133" s="68"/>
      <c r="R133" s="70" t="n">
        <f aca="false">P133-Q133</f>
        <v>70</v>
      </c>
      <c r="S133" s="72" t="n">
        <f aca="false">I133*R133</f>
        <v>3416</v>
      </c>
      <c r="T133" s="70" t="n">
        <v>0.8</v>
      </c>
      <c r="U133" s="72" t="n">
        <f aca="false">S133*T133</f>
        <v>2732.8</v>
      </c>
      <c r="V133" s="218"/>
      <c r="W133" s="218"/>
    </row>
    <row r="134" s="107" customFormat="true" ht="24.95" hidden="false" customHeight="true" outlineLevel="0" collapsed="false">
      <c r="A134" s="68" t="s">
        <v>2659</v>
      </c>
      <c r="B134" s="68" t="n">
        <v>2019</v>
      </c>
      <c r="C134" s="68" t="s">
        <v>2761</v>
      </c>
      <c r="D134" s="70" t="s">
        <v>613</v>
      </c>
      <c r="E134" s="191" t="s">
        <v>614</v>
      </c>
      <c r="F134" s="71" t="s">
        <v>615</v>
      </c>
      <c r="G134" s="70" t="s">
        <v>616</v>
      </c>
      <c r="H134" s="70" t="s">
        <v>51</v>
      </c>
      <c r="I134" s="72" t="n">
        <v>47.6</v>
      </c>
      <c r="J134" s="552"/>
      <c r="K134" s="499" t="s">
        <v>43</v>
      </c>
      <c r="L134" s="70"/>
      <c r="M134" s="89" t="n">
        <v>70</v>
      </c>
      <c r="N134" s="68"/>
      <c r="O134" s="68"/>
      <c r="P134" s="68" t="n">
        <v>70</v>
      </c>
      <c r="Q134" s="68"/>
      <c r="R134" s="70" t="n">
        <f aca="false">P134-Q134</f>
        <v>70</v>
      </c>
      <c r="S134" s="72" t="n">
        <f aca="false">I134*R134</f>
        <v>3332</v>
      </c>
      <c r="T134" s="70" t="n">
        <v>0.8</v>
      </c>
      <c r="U134" s="72" t="n">
        <f aca="false">S134*T134</f>
        <v>2665.6</v>
      </c>
      <c r="V134" s="218"/>
      <c r="W134" s="218"/>
    </row>
    <row r="135" s="107" customFormat="true" ht="24.95" hidden="false" customHeight="true" outlineLevel="0" collapsed="false">
      <c r="A135" s="68" t="s">
        <v>2659</v>
      </c>
      <c r="B135" s="68" t="n">
        <v>2019</v>
      </c>
      <c r="C135" s="68" t="s">
        <v>2761</v>
      </c>
      <c r="D135" s="70" t="s">
        <v>613</v>
      </c>
      <c r="E135" s="191" t="s">
        <v>617</v>
      </c>
      <c r="F135" s="71" t="s">
        <v>615</v>
      </c>
      <c r="G135" s="70" t="s">
        <v>616</v>
      </c>
      <c r="H135" s="70" t="s">
        <v>51</v>
      </c>
      <c r="I135" s="72" t="n">
        <v>39.3</v>
      </c>
      <c r="J135" s="552"/>
      <c r="K135" s="499" t="s">
        <v>43</v>
      </c>
      <c r="L135" s="70"/>
      <c r="M135" s="89" t="n">
        <v>70</v>
      </c>
      <c r="N135" s="68"/>
      <c r="O135" s="68"/>
      <c r="P135" s="68" t="n">
        <v>70</v>
      </c>
      <c r="Q135" s="68"/>
      <c r="R135" s="70" t="n">
        <f aca="false">P135-Q135</f>
        <v>70</v>
      </c>
      <c r="S135" s="72" t="n">
        <f aca="false">I135*R135</f>
        <v>2751</v>
      </c>
      <c r="T135" s="70" t="n">
        <v>0.8</v>
      </c>
      <c r="U135" s="72" t="n">
        <f aca="false">S135*T135</f>
        <v>2200.8</v>
      </c>
      <c r="V135" s="218"/>
      <c r="W135" s="218"/>
    </row>
    <row r="136" s="107" customFormat="true" ht="24.95" hidden="false" customHeight="true" outlineLevel="0" collapsed="false">
      <c r="A136" s="68" t="s">
        <v>2659</v>
      </c>
      <c r="B136" s="68" t="n">
        <v>2019</v>
      </c>
      <c r="C136" s="68" t="s">
        <v>2761</v>
      </c>
      <c r="D136" s="81" t="s">
        <v>132</v>
      </c>
      <c r="E136" s="115" t="s">
        <v>133</v>
      </c>
      <c r="F136" s="322" t="s">
        <v>134</v>
      </c>
      <c r="G136" s="117" t="s">
        <v>91</v>
      </c>
      <c r="H136" s="118" t="s">
        <v>92</v>
      </c>
      <c r="I136" s="119" t="n">
        <v>58.9</v>
      </c>
      <c r="J136" s="81"/>
      <c r="K136" s="120" t="s">
        <v>43</v>
      </c>
      <c r="L136" s="81"/>
      <c r="M136" s="121" t="n">
        <v>70</v>
      </c>
      <c r="N136" s="68"/>
      <c r="O136" s="68"/>
      <c r="P136" s="68" t="n">
        <v>70</v>
      </c>
      <c r="Q136" s="68"/>
      <c r="R136" s="70" t="n">
        <f aca="false">P136-Q136</f>
        <v>70</v>
      </c>
      <c r="S136" s="72" t="n">
        <f aca="false">I136*R136</f>
        <v>4123</v>
      </c>
      <c r="T136" s="70" t="n">
        <v>0.8</v>
      </c>
      <c r="U136" s="72" t="n">
        <f aca="false">S136*T136</f>
        <v>3298.4</v>
      </c>
      <c r="V136" s="218"/>
      <c r="W136" s="218"/>
    </row>
    <row r="137" s="107" customFormat="true" ht="24.95" hidden="false" customHeight="true" outlineLevel="0" collapsed="false">
      <c r="A137" s="68" t="s">
        <v>2659</v>
      </c>
      <c r="B137" s="68" t="n">
        <v>2019</v>
      </c>
      <c r="C137" s="68" t="s">
        <v>2761</v>
      </c>
      <c r="D137" s="81" t="s">
        <v>132</v>
      </c>
      <c r="E137" s="115" t="s">
        <v>135</v>
      </c>
      <c r="F137" s="322" t="s">
        <v>136</v>
      </c>
      <c r="G137" s="117" t="s">
        <v>91</v>
      </c>
      <c r="H137" s="118" t="s">
        <v>92</v>
      </c>
      <c r="I137" s="119" t="n">
        <v>55.9</v>
      </c>
      <c r="J137" s="81"/>
      <c r="K137" s="120" t="s">
        <v>43</v>
      </c>
      <c r="L137" s="81"/>
      <c r="M137" s="121" t="n">
        <v>70</v>
      </c>
      <c r="N137" s="68"/>
      <c r="O137" s="68"/>
      <c r="P137" s="68" t="n">
        <v>70</v>
      </c>
      <c r="Q137" s="68"/>
      <c r="R137" s="70" t="n">
        <f aca="false">P137-Q137</f>
        <v>70</v>
      </c>
      <c r="S137" s="72" t="n">
        <f aca="false">I137*R137</f>
        <v>3913</v>
      </c>
      <c r="T137" s="70" t="n">
        <v>0.8</v>
      </c>
      <c r="U137" s="72" t="n">
        <f aca="false">S137*T137</f>
        <v>3130.4</v>
      </c>
      <c r="V137" s="218"/>
      <c r="W137" s="218"/>
    </row>
    <row r="138" customFormat="false" ht="24.95" hidden="false" customHeight="true" outlineLevel="0" collapsed="false">
      <c r="A138" s="68"/>
      <c r="B138" s="68"/>
      <c r="C138" s="68"/>
      <c r="D138" s="68"/>
      <c r="E138" s="68"/>
      <c r="F138" s="68"/>
      <c r="G138" s="68"/>
      <c r="H138" s="68"/>
      <c r="I138" s="80"/>
      <c r="J138" s="68"/>
      <c r="K138" s="68"/>
      <c r="L138" s="68"/>
      <c r="M138" s="68"/>
      <c r="N138" s="68"/>
      <c r="O138" s="68"/>
      <c r="P138" s="68"/>
      <c r="Q138" s="68"/>
      <c r="R138" s="68"/>
      <c r="S138" s="648" t="n">
        <f aca="false">SUM(S124:S137)</f>
        <v>41580</v>
      </c>
      <c r="T138" s="133"/>
      <c r="U138" s="648" t="n">
        <f aca="false">SUM(U124:U137)</f>
        <v>33838</v>
      </c>
      <c r="V138" s="70"/>
      <c r="W138" s="70"/>
    </row>
  </sheetData>
  <sheetProtection sheet="true"/>
  <mergeCells count="20">
    <mergeCell ref="A1:W1"/>
    <mergeCell ref="A2:A3"/>
    <mergeCell ref="B2:B3"/>
    <mergeCell ref="C2:C3"/>
    <mergeCell ref="D2:D3"/>
    <mergeCell ref="E2:E3"/>
    <mergeCell ref="F2:F3"/>
    <mergeCell ref="G2:G3"/>
    <mergeCell ref="H2:H3"/>
    <mergeCell ref="I2:I3"/>
    <mergeCell ref="J2:L2"/>
    <mergeCell ref="M2:N2"/>
    <mergeCell ref="O2:O3"/>
    <mergeCell ref="P2:P3"/>
    <mergeCell ref="Q2:Q3"/>
    <mergeCell ref="R2:R3"/>
    <mergeCell ref="S2:S3"/>
    <mergeCell ref="T2:T3"/>
    <mergeCell ref="U2:U3"/>
    <mergeCell ref="W2:W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I215" activeCellId="0" sqref="I215"/>
    </sheetView>
  </sheetViews>
  <sheetFormatPr defaultColWidth="8.8984375" defaultRowHeight="14.25" zeroHeight="false" outlineLevelRow="0" outlineLevelCol="0"/>
  <cols>
    <col collapsed="false" customWidth="true" hidden="false" outlineLevel="0" max="1" min="1" style="0" width="16.62"/>
    <col collapsed="false" customWidth="true" hidden="false" outlineLevel="0" max="2" min="2" style="2" width="16.99"/>
    <col collapsed="false" customWidth="true" hidden="false" outlineLevel="0" max="3" min="3" style="1103" width="13.99"/>
    <col collapsed="false" customWidth="true" hidden="false" outlineLevel="0" max="4" min="4" style="1103" width="14.36"/>
    <col collapsed="false" customWidth="true" hidden="false" outlineLevel="0" max="5" min="5" style="0" width="7.99"/>
    <col collapsed="false" customWidth="true" hidden="false" outlineLevel="0" max="6" min="6" style="0" width="9.99"/>
    <col collapsed="false" customWidth="true" hidden="false" outlineLevel="0" max="7" min="7" style="0" width="8.99"/>
  </cols>
  <sheetData>
    <row r="1" customFormat="false" ht="33.75" hidden="false" customHeight="true" outlineLevel="0" collapsed="false">
      <c r="A1" s="978" t="s">
        <v>2774</v>
      </c>
      <c r="B1" s="978"/>
      <c r="C1" s="978"/>
      <c r="D1" s="978"/>
      <c r="E1" s="978"/>
      <c r="F1" s="978"/>
    </row>
    <row r="2" customFormat="false" ht="34.5" hidden="false" customHeight="true" outlineLevel="0" collapsed="false">
      <c r="A2" s="1034" t="s">
        <v>2775</v>
      </c>
      <c r="B2" s="1034" t="s">
        <v>2776</v>
      </c>
      <c r="C2" s="1104" t="s">
        <v>2777</v>
      </c>
      <c r="D2" s="1105" t="s">
        <v>2778</v>
      </c>
      <c r="E2" s="1034" t="s">
        <v>2779</v>
      </c>
      <c r="F2" s="1106" t="s">
        <v>19</v>
      </c>
    </row>
    <row r="3" s="1112" customFormat="true" ht="24.95" hidden="false" customHeight="true" outlineLevel="0" collapsed="false">
      <c r="A3" s="1107" t="s">
        <v>25</v>
      </c>
      <c r="B3" s="1108" t="s">
        <v>2780</v>
      </c>
      <c r="C3" s="1109" t="n">
        <v>26875</v>
      </c>
      <c r="D3" s="1110" t="n">
        <v>21500</v>
      </c>
      <c r="E3" s="1111" t="n">
        <v>125</v>
      </c>
      <c r="F3" s="1111"/>
    </row>
    <row r="4" s="1112" customFormat="true" ht="24.95" hidden="false" customHeight="true" outlineLevel="0" collapsed="false">
      <c r="A4" s="1113"/>
      <c r="B4" s="1108" t="s">
        <v>2781</v>
      </c>
      <c r="C4" s="1109" t="n">
        <v>16555.2</v>
      </c>
      <c r="D4" s="1110" t="n">
        <v>13244.16</v>
      </c>
      <c r="E4" s="1111" t="n">
        <v>74</v>
      </c>
      <c r="F4" s="1111"/>
    </row>
    <row r="5" s="1112" customFormat="true" ht="24.95" hidden="false" customHeight="true" outlineLevel="0" collapsed="false">
      <c r="A5" s="1113"/>
      <c r="B5" s="1108" t="s">
        <v>2782</v>
      </c>
      <c r="C5" s="1109" t="n">
        <v>13231.8</v>
      </c>
      <c r="D5" s="1110" t="n">
        <v>10585.44</v>
      </c>
      <c r="E5" s="1111" t="n">
        <v>89</v>
      </c>
      <c r="F5" s="1111"/>
    </row>
    <row r="6" s="1112" customFormat="true" ht="24.95" hidden="false" customHeight="true" outlineLevel="0" collapsed="false">
      <c r="A6" s="1113"/>
      <c r="B6" s="1108" t="s">
        <v>2783</v>
      </c>
      <c r="C6" s="1109" t="n">
        <v>9895.2</v>
      </c>
      <c r="D6" s="1110" t="n">
        <v>7916.16</v>
      </c>
      <c r="E6" s="1111" t="n">
        <v>57</v>
      </c>
      <c r="F6" s="1111"/>
    </row>
    <row r="7" s="1112" customFormat="true" ht="24.95" hidden="false" customHeight="true" outlineLevel="0" collapsed="false">
      <c r="A7" s="1113"/>
      <c r="B7" s="1108" t="s">
        <v>2784</v>
      </c>
      <c r="C7" s="1109" t="n">
        <v>17424</v>
      </c>
      <c r="D7" s="1110" t="n">
        <v>13939.2</v>
      </c>
      <c r="E7" s="1111" t="n">
        <v>73</v>
      </c>
      <c r="F7" s="1111"/>
    </row>
    <row r="8" s="1112" customFormat="true" ht="24.95" hidden="false" customHeight="true" outlineLevel="0" collapsed="false">
      <c r="A8" s="1113"/>
      <c r="B8" s="1108" t="s">
        <v>2785</v>
      </c>
      <c r="C8" s="1109" t="n">
        <v>70488.6</v>
      </c>
      <c r="D8" s="1110" t="n">
        <v>58308.48</v>
      </c>
      <c r="E8" s="1111" t="n">
        <v>189</v>
      </c>
      <c r="F8" s="1111"/>
    </row>
    <row r="9" s="1112" customFormat="true" ht="24.95" hidden="false" customHeight="true" outlineLevel="0" collapsed="false">
      <c r="A9" s="1113"/>
      <c r="B9" s="1108" t="s">
        <v>2786</v>
      </c>
      <c r="C9" s="1109" t="n">
        <v>29231.2</v>
      </c>
      <c r="D9" s="1114" t="n">
        <v>24205.76</v>
      </c>
      <c r="E9" s="1111" t="n">
        <v>81</v>
      </c>
      <c r="F9" s="1111"/>
    </row>
    <row r="10" s="1112" customFormat="true" ht="24.95" hidden="false" customHeight="true" outlineLevel="0" collapsed="false">
      <c r="A10" s="1113"/>
      <c r="B10" s="1108" t="s">
        <v>2787</v>
      </c>
      <c r="C10" s="1109" t="n">
        <v>20057</v>
      </c>
      <c r="D10" s="1114" t="n">
        <v>17035</v>
      </c>
      <c r="E10" s="1111" t="n">
        <v>97</v>
      </c>
      <c r="F10" s="1111"/>
    </row>
    <row r="11" s="1112" customFormat="true" ht="24.95" hidden="false" customHeight="true" outlineLevel="0" collapsed="false">
      <c r="A11" s="1113"/>
      <c r="B11" s="1108" t="s">
        <v>2788</v>
      </c>
      <c r="C11" s="1109" t="n">
        <v>19001.5</v>
      </c>
      <c r="D11" s="1110" t="n">
        <v>15823.4</v>
      </c>
      <c r="E11" s="1111" t="n">
        <v>61</v>
      </c>
      <c r="F11" s="1111"/>
    </row>
    <row r="12" s="1112" customFormat="true" ht="24.95" hidden="false" customHeight="true" outlineLevel="0" collapsed="false">
      <c r="A12" s="1113"/>
      <c r="B12" s="1108" t="s">
        <v>2789</v>
      </c>
      <c r="C12" s="1109" t="n">
        <v>26064.8</v>
      </c>
      <c r="D12" s="1110" t="n">
        <v>21586.24</v>
      </c>
      <c r="E12" s="1111" t="n">
        <v>72</v>
      </c>
      <c r="F12" s="1111"/>
    </row>
    <row r="13" s="1112" customFormat="true" ht="24.95" hidden="false" customHeight="true" outlineLevel="0" collapsed="false">
      <c r="A13" s="1113"/>
      <c r="B13" s="1108" t="s">
        <v>2790</v>
      </c>
      <c r="C13" s="1109" t="n">
        <v>93233.3</v>
      </c>
      <c r="D13" s="1110" t="n">
        <v>76070.84</v>
      </c>
      <c r="E13" s="1111" t="n">
        <v>181</v>
      </c>
      <c r="F13" s="1111"/>
    </row>
    <row r="14" s="1112" customFormat="true" ht="24.95" hidden="false" customHeight="true" outlineLevel="0" collapsed="false">
      <c r="A14" s="1113"/>
      <c r="B14" s="1108" t="s">
        <v>2791</v>
      </c>
      <c r="C14" s="1109" t="n">
        <v>31844.9</v>
      </c>
      <c r="D14" s="1110" t="n">
        <v>25959.72</v>
      </c>
      <c r="E14" s="1111" t="n">
        <v>59</v>
      </c>
      <c r="F14" s="1111"/>
    </row>
    <row r="15" s="1112" customFormat="true" ht="24.95" hidden="false" customHeight="true" outlineLevel="0" collapsed="false">
      <c r="A15" s="1113"/>
      <c r="B15" s="1108" t="s">
        <v>2792</v>
      </c>
      <c r="C15" s="1109" t="n">
        <v>31965.8</v>
      </c>
      <c r="D15" s="1110" t="n">
        <v>26048.24</v>
      </c>
      <c r="E15" s="1111" t="n">
        <v>58</v>
      </c>
      <c r="F15" s="1111"/>
    </row>
    <row r="16" s="1112" customFormat="true" ht="24.95" hidden="false" customHeight="true" outlineLevel="0" collapsed="false">
      <c r="A16" s="1113"/>
      <c r="B16" s="1108" t="s">
        <v>2793</v>
      </c>
      <c r="C16" s="1109" t="n">
        <v>47690.9</v>
      </c>
      <c r="D16" s="1110" t="n">
        <v>38948.12</v>
      </c>
      <c r="E16" s="1111" t="n">
        <v>97</v>
      </c>
      <c r="F16" s="1111"/>
    </row>
    <row r="17" s="1112" customFormat="true" ht="24.95" hidden="false" customHeight="true" outlineLevel="0" collapsed="false">
      <c r="A17" s="1113"/>
      <c r="B17" s="1108"/>
      <c r="C17" s="1115" t="n">
        <f aca="false">SUM(C3:C16)</f>
        <v>453559.2</v>
      </c>
      <c r="D17" s="1115" t="n">
        <f aca="false">SUM(D3:D16)</f>
        <v>371170.76</v>
      </c>
      <c r="E17" s="1116" t="n">
        <f aca="false">SUM(E3:E16)</f>
        <v>1313</v>
      </c>
      <c r="F17" s="1117"/>
    </row>
    <row r="18" customFormat="false" ht="24.95" hidden="false" customHeight="true" outlineLevel="0" collapsed="false">
      <c r="A18" s="1113"/>
      <c r="B18" s="1108"/>
      <c r="C18" s="1109"/>
      <c r="D18" s="1110"/>
      <c r="E18" s="1111"/>
      <c r="F18" s="1111"/>
    </row>
    <row r="19" s="372" customFormat="true" ht="24.95" hidden="false" customHeight="true" outlineLevel="0" collapsed="false">
      <c r="A19" s="1107" t="s">
        <v>335</v>
      </c>
      <c r="B19" s="1108" t="s">
        <v>2794</v>
      </c>
      <c r="C19" s="1109" t="n">
        <v>20088.7</v>
      </c>
      <c r="D19" s="1110" t="n">
        <v>16070.96</v>
      </c>
      <c r="E19" s="1111" t="n">
        <v>91</v>
      </c>
      <c r="F19" s="1111"/>
    </row>
    <row r="20" s="372" customFormat="true" ht="24.95" hidden="false" customHeight="true" outlineLevel="0" collapsed="false">
      <c r="A20" s="1113"/>
      <c r="B20" s="1108" t="s">
        <v>2795</v>
      </c>
      <c r="C20" s="1109" t="n">
        <v>12606</v>
      </c>
      <c r="D20" s="1110" t="n">
        <v>10084.8</v>
      </c>
      <c r="E20" s="1111" t="n">
        <v>44</v>
      </c>
      <c r="F20" s="1111"/>
    </row>
    <row r="21" s="372" customFormat="true" ht="24.95" hidden="false" customHeight="true" outlineLevel="0" collapsed="false">
      <c r="A21" s="1113"/>
      <c r="B21" s="1108" t="s">
        <v>2796</v>
      </c>
      <c r="C21" s="1109" t="n">
        <v>10026</v>
      </c>
      <c r="D21" s="1110" t="n">
        <v>8020.8</v>
      </c>
      <c r="E21" s="1111" t="n">
        <v>45</v>
      </c>
      <c r="F21" s="1111"/>
    </row>
    <row r="22" s="372" customFormat="true" ht="24.95" hidden="false" customHeight="true" outlineLevel="0" collapsed="false">
      <c r="A22" s="1113"/>
      <c r="B22" s="1108" t="s">
        <v>2797</v>
      </c>
      <c r="C22" s="1109" t="n">
        <v>49354.4</v>
      </c>
      <c r="D22" s="1110" t="n">
        <v>41033.92</v>
      </c>
      <c r="E22" s="1111" t="n">
        <v>152</v>
      </c>
      <c r="F22" s="1111"/>
    </row>
    <row r="23" s="372" customFormat="true" ht="24.95" hidden="false" customHeight="true" outlineLevel="0" collapsed="false">
      <c r="A23" s="1113"/>
      <c r="B23" s="1108" t="s">
        <v>2798</v>
      </c>
      <c r="C23" s="1109" t="n">
        <v>24498.8</v>
      </c>
      <c r="D23" s="1110" t="n">
        <v>20160.04</v>
      </c>
      <c r="E23" s="1111" t="n">
        <v>55</v>
      </c>
      <c r="F23" s="1111"/>
    </row>
    <row r="24" s="372" customFormat="true" ht="24.95" hidden="false" customHeight="true" outlineLevel="0" collapsed="false">
      <c r="A24" s="1113"/>
      <c r="B24" s="1108" t="s">
        <v>2799</v>
      </c>
      <c r="C24" s="1109" t="n">
        <v>8967.2</v>
      </c>
      <c r="D24" s="1110" t="n">
        <v>7622.56</v>
      </c>
      <c r="E24" s="1111" t="n">
        <v>44</v>
      </c>
      <c r="F24" s="1111"/>
    </row>
    <row r="25" s="372" customFormat="true" ht="24.95" hidden="false" customHeight="true" outlineLevel="0" collapsed="false">
      <c r="A25" s="1113"/>
      <c r="B25" s="1108" t="s">
        <v>2800</v>
      </c>
      <c r="C25" s="1109" t="n">
        <v>21573</v>
      </c>
      <c r="D25" s="1110" t="n">
        <v>17627.4</v>
      </c>
      <c r="E25" s="1111" t="n">
        <v>45</v>
      </c>
      <c r="F25" s="1111"/>
    </row>
    <row r="26" s="372" customFormat="true" ht="24.95" hidden="false" customHeight="true" outlineLevel="0" collapsed="false">
      <c r="A26" s="1113"/>
      <c r="B26" s="1108" t="s">
        <v>2801</v>
      </c>
      <c r="C26" s="1109" t="n">
        <v>20227.5</v>
      </c>
      <c r="D26" s="1110" t="n">
        <v>16551</v>
      </c>
      <c r="E26" s="1111" t="n">
        <v>45</v>
      </c>
      <c r="F26" s="1111"/>
    </row>
    <row r="27" s="372" customFormat="true" ht="24.95" hidden="false" customHeight="true" outlineLevel="0" collapsed="false">
      <c r="A27" s="1113"/>
      <c r="B27" s="1108" t="s">
        <v>2802</v>
      </c>
      <c r="C27" s="1109" t="n">
        <v>71273</v>
      </c>
      <c r="D27" s="1110" t="n">
        <v>58232</v>
      </c>
      <c r="E27" s="1111" t="n">
        <v>148</v>
      </c>
      <c r="F27" s="1111"/>
    </row>
    <row r="28" s="372" customFormat="true" ht="24.95" hidden="false" customHeight="true" outlineLevel="0" collapsed="false">
      <c r="A28" s="1113"/>
      <c r="B28" s="1108"/>
      <c r="C28" s="1115" t="n">
        <f aca="false">SUM(C19:C27)</f>
        <v>238614.6</v>
      </c>
      <c r="D28" s="1118" t="n">
        <f aca="false">SUM(D19:D27)</f>
        <v>195403.48</v>
      </c>
      <c r="E28" s="1117" t="n">
        <f aca="false">SUM(E19:E27)</f>
        <v>669</v>
      </c>
      <c r="F28" s="1111"/>
    </row>
    <row r="29" customFormat="false" ht="24.95" hidden="false" customHeight="true" outlineLevel="0" collapsed="false">
      <c r="A29" s="1113"/>
      <c r="B29" s="1108"/>
      <c r="C29" s="1115"/>
      <c r="D29" s="1115"/>
      <c r="E29" s="1117"/>
      <c r="F29" s="1117"/>
    </row>
    <row r="30" customFormat="false" ht="24.95" hidden="false" customHeight="true" outlineLevel="0" collapsed="false">
      <c r="A30" s="1107" t="s">
        <v>497</v>
      </c>
      <c r="B30" s="1108" t="s">
        <v>2803</v>
      </c>
      <c r="C30" s="1109" t="n">
        <v>7818</v>
      </c>
      <c r="D30" s="1110" t="n">
        <v>6284.4</v>
      </c>
      <c r="E30" s="1111" t="n">
        <v>54</v>
      </c>
      <c r="F30" s="1111"/>
    </row>
    <row r="31" customFormat="false" ht="24.95" hidden="false" customHeight="true" outlineLevel="0" collapsed="false">
      <c r="A31" s="1113"/>
      <c r="B31" s="1108" t="s">
        <v>2804</v>
      </c>
      <c r="C31" s="1109" t="n">
        <v>24637.2</v>
      </c>
      <c r="D31" s="1110" t="n">
        <v>20199.76</v>
      </c>
      <c r="E31" s="1111" t="n">
        <v>98</v>
      </c>
      <c r="F31" s="1111"/>
    </row>
    <row r="32" customFormat="false" ht="24.95" hidden="false" customHeight="true" outlineLevel="0" collapsed="false">
      <c r="A32" s="1113"/>
      <c r="B32" s="1108" t="s">
        <v>2805</v>
      </c>
      <c r="C32" s="1109" t="n">
        <v>53122.8</v>
      </c>
      <c r="D32" s="1110" t="n">
        <v>43285.44</v>
      </c>
      <c r="E32" s="1111" t="n">
        <v>96</v>
      </c>
      <c r="F32" s="1117"/>
    </row>
    <row r="33" customFormat="false" ht="24.95" hidden="false" customHeight="true" outlineLevel="0" collapsed="false">
      <c r="A33" s="1113"/>
      <c r="B33" s="1108"/>
      <c r="C33" s="1115" t="n">
        <f aca="false">SUM(C30:C32)</f>
        <v>85578</v>
      </c>
      <c r="D33" s="1118" t="n">
        <f aca="false">SUM(D30:D32)</f>
        <v>69769.6</v>
      </c>
      <c r="E33" s="1117" t="n">
        <f aca="false">SUM(E30:E32)</f>
        <v>248</v>
      </c>
      <c r="F33" s="1117"/>
    </row>
    <row r="34" customFormat="false" ht="24.95" hidden="false" customHeight="true" outlineLevel="0" collapsed="false">
      <c r="A34" s="1113"/>
      <c r="B34" s="1108"/>
      <c r="C34" s="1115"/>
      <c r="D34" s="1118"/>
      <c r="E34" s="1117"/>
      <c r="F34" s="1117"/>
    </row>
    <row r="35" customFormat="false" ht="24.95" hidden="false" customHeight="true" outlineLevel="0" collapsed="false">
      <c r="A35" s="1113"/>
      <c r="B35" s="1108"/>
      <c r="C35" s="1109"/>
      <c r="D35" s="1110"/>
      <c r="E35" s="1111"/>
      <c r="F35" s="1111"/>
    </row>
    <row r="36" customFormat="false" ht="23.1" hidden="false" customHeight="true" outlineLevel="0" collapsed="false">
      <c r="A36" s="1107" t="s">
        <v>551</v>
      </c>
      <c r="B36" s="1108" t="s">
        <v>2806</v>
      </c>
      <c r="C36" s="1109" t="n">
        <v>20339</v>
      </c>
      <c r="D36" s="1110" t="n">
        <v>16271.2</v>
      </c>
      <c r="E36" s="1111" t="n">
        <v>86</v>
      </c>
      <c r="F36" s="1111"/>
    </row>
    <row r="37" customFormat="false" ht="23.1" hidden="false" customHeight="true" outlineLevel="0" collapsed="false">
      <c r="A37" s="1113"/>
      <c r="B37" s="1108" t="s">
        <v>2807</v>
      </c>
      <c r="C37" s="1109" t="n">
        <v>17248</v>
      </c>
      <c r="D37" s="1110" t="n">
        <v>13798.4</v>
      </c>
      <c r="E37" s="1111" t="n">
        <v>70</v>
      </c>
      <c r="F37" s="1111"/>
    </row>
    <row r="38" customFormat="false" ht="23.1" hidden="false" customHeight="true" outlineLevel="0" collapsed="false">
      <c r="A38" s="1113"/>
      <c r="B38" s="1108" t="s">
        <v>2808</v>
      </c>
      <c r="C38" s="1109" t="n">
        <v>31027</v>
      </c>
      <c r="D38" s="1110" t="n">
        <v>24821.6</v>
      </c>
      <c r="E38" s="1111" t="n">
        <v>115</v>
      </c>
      <c r="F38" s="1111"/>
    </row>
    <row r="39" customFormat="false" ht="23.1" hidden="false" customHeight="true" outlineLevel="0" collapsed="false">
      <c r="A39" s="1113"/>
      <c r="B39" s="1108" t="s">
        <v>2809</v>
      </c>
      <c r="C39" s="1109" t="n">
        <v>14511.9</v>
      </c>
      <c r="D39" s="1110" t="n">
        <v>11609.52</v>
      </c>
      <c r="E39" s="1111" t="n">
        <v>61</v>
      </c>
      <c r="F39" s="1111"/>
    </row>
    <row r="40" customFormat="false" ht="23.1" hidden="false" customHeight="true" outlineLevel="0" collapsed="false">
      <c r="A40" s="1113"/>
      <c r="B40" s="1108" t="s">
        <v>2810</v>
      </c>
      <c r="C40" s="1109" t="n">
        <v>17816</v>
      </c>
      <c r="D40" s="1110" t="n">
        <v>14252.8</v>
      </c>
      <c r="E40" s="1111" t="n">
        <v>68</v>
      </c>
      <c r="F40" s="1111"/>
    </row>
    <row r="41" customFormat="false" ht="23.1" hidden="false" customHeight="true" outlineLevel="0" collapsed="false">
      <c r="A41" s="1113"/>
      <c r="B41" s="1108" t="s">
        <v>2811</v>
      </c>
      <c r="C41" s="1109" t="n">
        <v>18345.8</v>
      </c>
      <c r="D41" s="1110" t="n">
        <v>14676.64</v>
      </c>
      <c r="E41" s="1111" t="n">
        <v>62</v>
      </c>
      <c r="F41" s="1111"/>
    </row>
    <row r="42" customFormat="false" ht="23.1" hidden="false" customHeight="true" outlineLevel="0" collapsed="false">
      <c r="A42" s="1113"/>
      <c r="B42" s="1108" t="s">
        <v>2812</v>
      </c>
      <c r="C42" s="1109" t="n">
        <v>13988.8</v>
      </c>
      <c r="D42" s="1110" t="n">
        <v>11191.04</v>
      </c>
      <c r="E42" s="1111" t="n">
        <v>56</v>
      </c>
      <c r="F42" s="1111"/>
    </row>
    <row r="43" customFormat="false" ht="23.1" hidden="false" customHeight="true" outlineLevel="0" collapsed="false">
      <c r="A43" s="1113"/>
      <c r="B43" s="1108" t="s">
        <v>2813</v>
      </c>
      <c r="C43" s="1109" t="n">
        <v>31131.8</v>
      </c>
      <c r="D43" s="1110" t="n">
        <v>25721.44</v>
      </c>
      <c r="E43" s="1111" t="n">
        <v>80</v>
      </c>
      <c r="F43" s="1111"/>
    </row>
    <row r="44" customFormat="false" ht="23.1" hidden="false" customHeight="true" outlineLevel="0" collapsed="false">
      <c r="A44" s="1113"/>
      <c r="B44" s="1119" t="s">
        <v>2814</v>
      </c>
      <c r="C44" s="1109" t="n">
        <v>16695.2</v>
      </c>
      <c r="D44" s="1110" t="n">
        <v>14039.56</v>
      </c>
      <c r="E44" s="1111" t="n">
        <v>67</v>
      </c>
      <c r="F44" s="1111"/>
    </row>
    <row r="45" customFormat="false" ht="23.1" hidden="false" customHeight="true" outlineLevel="0" collapsed="false">
      <c r="A45" s="1113"/>
      <c r="B45" s="1108" t="s">
        <v>2815</v>
      </c>
      <c r="C45" s="1109" t="n">
        <v>17637.3</v>
      </c>
      <c r="D45" s="1110" t="n">
        <v>14772.84</v>
      </c>
      <c r="E45" s="1111" t="n">
        <v>65</v>
      </c>
      <c r="F45" s="1111"/>
    </row>
    <row r="46" customFormat="false" ht="23.1" hidden="false" customHeight="true" outlineLevel="0" collapsed="false">
      <c r="A46" s="1113"/>
      <c r="B46" s="1108" t="s">
        <v>2816</v>
      </c>
      <c r="C46" s="1109" t="n">
        <v>21898.5</v>
      </c>
      <c r="D46" s="1110" t="n">
        <v>18161.4</v>
      </c>
      <c r="E46" s="1111" t="n">
        <v>63</v>
      </c>
      <c r="F46" s="1111"/>
    </row>
    <row r="47" customFormat="false" ht="23.1" hidden="false" customHeight="true" outlineLevel="0" collapsed="false">
      <c r="A47" s="1113"/>
      <c r="B47" s="1108" t="s">
        <v>2817</v>
      </c>
      <c r="C47" s="1109" t="n">
        <v>26290.3</v>
      </c>
      <c r="D47" s="1110" t="n">
        <v>21817.64</v>
      </c>
      <c r="E47" s="1111" t="n">
        <v>77</v>
      </c>
      <c r="F47" s="1111"/>
    </row>
    <row r="48" customFormat="false" ht="23.1" hidden="false" customHeight="true" outlineLevel="0" collapsed="false">
      <c r="A48" s="1113"/>
      <c r="B48" s="1108" t="s">
        <v>2818</v>
      </c>
      <c r="C48" s="1109" t="n">
        <v>29809.2</v>
      </c>
      <c r="D48" s="1110" t="n">
        <v>24683.76</v>
      </c>
      <c r="E48" s="1111" t="n">
        <v>82</v>
      </c>
      <c r="F48" s="1111"/>
    </row>
    <row r="49" customFormat="false" ht="23.1" hidden="false" customHeight="true" outlineLevel="0" collapsed="false">
      <c r="A49" s="1113"/>
      <c r="B49" s="1108" t="s">
        <v>2819</v>
      </c>
      <c r="C49" s="1109" t="n">
        <v>53411</v>
      </c>
      <c r="D49" s="1110" t="n">
        <v>43466.8</v>
      </c>
      <c r="E49" s="1111" t="n">
        <v>90</v>
      </c>
      <c r="F49" s="1111"/>
    </row>
    <row r="50" customFormat="false" ht="23.1" hidden="false" customHeight="true" outlineLevel="0" collapsed="false">
      <c r="A50" s="1113"/>
      <c r="B50" s="1108" t="s">
        <v>2820</v>
      </c>
      <c r="C50" s="1109" t="n">
        <v>37620</v>
      </c>
      <c r="D50" s="1110" t="n">
        <v>30637.2</v>
      </c>
      <c r="E50" s="1111" t="n">
        <v>66</v>
      </c>
      <c r="F50" s="1111"/>
    </row>
    <row r="51" customFormat="false" ht="23.1" hidden="false" customHeight="true" outlineLevel="0" collapsed="false">
      <c r="A51" s="1113"/>
      <c r="B51" s="1108" t="s">
        <v>2821</v>
      </c>
      <c r="C51" s="1109" t="n">
        <v>40986</v>
      </c>
      <c r="D51" s="1110" t="n">
        <v>33354.6</v>
      </c>
      <c r="E51" s="1111" t="n">
        <v>69</v>
      </c>
      <c r="F51" s="1111"/>
    </row>
    <row r="52" customFormat="false" ht="23.1" hidden="false" customHeight="true" outlineLevel="0" collapsed="false">
      <c r="A52" s="1113"/>
      <c r="B52" s="1119" t="s">
        <v>2822</v>
      </c>
      <c r="C52" s="1109" t="n">
        <v>40392</v>
      </c>
      <c r="D52" s="1110" t="n">
        <v>32871.2</v>
      </c>
      <c r="E52" s="1111" t="n">
        <v>68</v>
      </c>
      <c r="F52" s="1111"/>
    </row>
    <row r="53" customFormat="false" ht="23.1" hidden="false" customHeight="true" outlineLevel="0" collapsed="false">
      <c r="A53" s="1113"/>
      <c r="B53" s="1108" t="s">
        <v>2823</v>
      </c>
      <c r="C53" s="1109" t="n">
        <v>72924</v>
      </c>
      <c r="D53" s="1110" t="n">
        <v>59306.8</v>
      </c>
      <c r="E53" s="1111" t="n">
        <v>118</v>
      </c>
      <c r="F53" s="1111"/>
    </row>
    <row r="54" customFormat="false" ht="23.1" hidden="false" customHeight="true" outlineLevel="0" collapsed="false">
      <c r="A54" s="1113"/>
      <c r="B54" s="1108" t="s">
        <v>2824</v>
      </c>
      <c r="C54" s="1109" t="n">
        <v>32915</v>
      </c>
      <c r="D54" s="1110" t="n">
        <v>26807.6</v>
      </c>
      <c r="E54" s="1111" t="n">
        <v>58</v>
      </c>
      <c r="F54" s="1117"/>
    </row>
    <row r="55" customFormat="false" ht="23.1" hidden="false" customHeight="true" outlineLevel="0" collapsed="false">
      <c r="A55" s="1113"/>
      <c r="B55" s="1108"/>
      <c r="C55" s="1115" t="n">
        <f aca="false">SUM(C36:C54)</f>
        <v>554986.8</v>
      </c>
      <c r="D55" s="1118" t="n">
        <f aca="false">SUM(D36:D54)</f>
        <v>452262.04</v>
      </c>
      <c r="E55" s="1117" t="n">
        <f aca="false">SUM(E36:E54)</f>
        <v>1421</v>
      </c>
      <c r="F55" s="1117"/>
    </row>
    <row r="56" customFormat="false" ht="23.1" hidden="false" customHeight="true" outlineLevel="0" collapsed="false">
      <c r="A56" s="1113"/>
      <c r="B56" s="1108"/>
      <c r="C56" s="1109"/>
      <c r="D56" s="1110"/>
      <c r="E56" s="1111"/>
      <c r="F56" s="1117"/>
    </row>
    <row r="57" customFormat="false" ht="23.1" hidden="false" customHeight="true" outlineLevel="0" collapsed="false">
      <c r="A57" s="1113"/>
      <c r="B57" s="1108"/>
      <c r="C57" s="1109"/>
      <c r="D57" s="1110"/>
      <c r="E57" s="1111"/>
      <c r="F57" s="1111"/>
    </row>
    <row r="58" customFormat="false" ht="23.1" hidden="false" customHeight="true" outlineLevel="0" collapsed="false">
      <c r="A58" s="1107" t="s">
        <v>835</v>
      </c>
      <c r="B58" s="1108" t="s">
        <v>2825</v>
      </c>
      <c r="C58" s="1109" t="n">
        <v>22806</v>
      </c>
      <c r="D58" s="1110" t="n">
        <v>18244.8</v>
      </c>
      <c r="E58" s="1111" t="n">
        <v>63</v>
      </c>
      <c r="F58" s="1111"/>
    </row>
    <row r="59" customFormat="false" ht="23.1" hidden="false" customHeight="true" outlineLevel="0" collapsed="false">
      <c r="A59" s="1113"/>
      <c r="B59" s="1108" t="s">
        <v>2826</v>
      </c>
      <c r="C59" s="1109" t="n">
        <v>19939.5</v>
      </c>
      <c r="D59" s="1110" t="n">
        <v>15951.6</v>
      </c>
      <c r="E59" s="1111" t="n">
        <v>63</v>
      </c>
      <c r="F59" s="1111"/>
    </row>
    <row r="60" customFormat="false" ht="23.1" hidden="false" customHeight="true" outlineLevel="0" collapsed="false">
      <c r="A60" s="1113"/>
      <c r="B60" s="1108" t="s">
        <v>2827</v>
      </c>
      <c r="C60" s="1109" t="n">
        <v>18832.8</v>
      </c>
      <c r="D60" s="1110" t="n">
        <v>15066.24</v>
      </c>
      <c r="E60" s="1111" t="n">
        <v>56</v>
      </c>
      <c r="F60" s="1111"/>
    </row>
    <row r="61" customFormat="false" ht="23.1" hidden="false" customHeight="true" outlineLevel="0" collapsed="false">
      <c r="A61" s="1113"/>
      <c r="B61" s="1108" t="s">
        <v>2828</v>
      </c>
      <c r="C61" s="1109" t="n">
        <v>15578.1</v>
      </c>
      <c r="D61" s="1110" t="n">
        <v>12462.48</v>
      </c>
      <c r="E61" s="1111" t="n">
        <v>57</v>
      </c>
      <c r="F61" s="1111"/>
    </row>
    <row r="62" customFormat="false" ht="23.1" hidden="false" customHeight="true" outlineLevel="0" collapsed="false">
      <c r="A62" s="1113"/>
      <c r="B62" s="1108" t="s">
        <v>2829</v>
      </c>
      <c r="C62" s="1109" t="n">
        <v>14256</v>
      </c>
      <c r="D62" s="1110" t="n">
        <v>11404.8</v>
      </c>
      <c r="E62" s="1111" t="n">
        <v>54</v>
      </c>
      <c r="F62" s="1111"/>
    </row>
    <row r="63" customFormat="false" ht="23.1" hidden="false" customHeight="true" outlineLevel="0" collapsed="false">
      <c r="A63" s="1113"/>
      <c r="B63" s="1108" t="s">
        <v>2830</v>
      </c>
      <c r="C63" s="1109" t="n">
        <v>40748.4</v>
      </c>
      <c r="D63" s="1110" t="n">
        <v>33822.72</v>
      </c>
      <c r="E63" s="1111" t="n">
        <v>120</v>
      </c>
      <c r="F63" s="1111"/>
    </row>
    <row r="64" customFormat="false" ht="23.1" hidden="false" customHeight="true" outlineLevel="0" collapsed="false">
      <c r="A64" s="1113"/>
      <c r="B64" s="1108" t="s">
        <v>2831</v>
      </c>
      <c r="C64" s="1109" t="n">
        <v>22585.6</v>
      </c>
      <c r="D64" s="1110" t="n">
        <v>18700.88</v>
      </c>
      <c r="E64" s="1111" t="n">
        <v>62</v>
      </c>
      <c r="F64" s="1111"/>
    </row>
    <row r="65" customFormat="false" ht="23.1" hidden="false" customHeight="true" outlineLevel="0" collapsed="false">
      <c r="A65" s="1113"/>
      <c r="B65" s="1108" t="s">
        <v>2832</v>
      </c>
      <c r="C65" s="1109" t="n">
        <v>21437.3</v>
      </c>
      <c r="D65" s="1110" t="n">
        <v>17751.64</v>
      </c>
      <c r="E65" s="1111" t="n">
        <v>59</v>
      </c>
      <c r="F65" s="1111"/>
    </row>
    <row r="66" customFormat="false" ht="23.1" hidden="false" customHeight="true" outlineLevel="0" collapsed="false">
      <c r="A66" s="1113"/>
      <c r="B66" s="1108" t="s">
        <v>2833</v>
      </c>
      <c r="C66" s="1109" t="n">
        <v>22667.8</v>
      </c>
      <c r="D66" s="1110" t="n">
        <v>18736.04</v>
      </c>
      <c r="E66" s="1111" t="n">
        <v>59</v>
      </c>
      <c r="F66" s="1111"/>
    </row>
    <row r="67" customFormat="false" ht="23.1" hidden="false" customHeight="true" outlineLevel="0" collapsed="false">
      <c r="A67" s="1113"/>
      <c r="B67" s="1108" t="s">
        <v>2834</v>
      </c>
      <c r="C67" s="1109" t="n">
        <v>21792</v>
      </c>
      <c r="D67" s="1110" t="n">
        <v>18045.6</v>
      </c>
      <c r="E67" s="1111" t="n">
        <v>60</v>
      </c>
      <c r="F67" s="1111"/>
    </row>
    <row r="68" customFormat="false" ht="23.1" hidden="false" customHeight="true" outlineLevel="0" collapsed="false">
      <c r="A68" s="1113"/>
      <c r="B68" s="1108" t="s">
        <v>2835</v>
      </c>
      <c r="C68" s="1109" t="n">
        <v>35907.1</v>
      </c>
      <c r="D68" s="1110" t="n">
        <v>29209.48</v>
      </c>
      <c r="E68" s="1111" t="n">
        <v>59</v>
      </c>
      <c r="F68" s="1111"/>
    </row>
    <row r="69" customFormat="false" ht="23.1" hidden="false" customHeight="true" outlineLevel="0" collapsed="false">
      <c r="A69" s="1113"/>
      <c r="B69" s="1108" t="s">
        <v>2836</v>
      </c>
      <c r="C69" s="1109" t="n">
        <v>36881.2</v>
      </c>
      <c r="D69" s="1110" t="n">
        <v>29980.56</v>
      </c>
      <c r="E69" s="1111" t="n">
        <v>58</v>
      </c>
      <c r="F69" s="1111"/>
    </row>
    <row r="70" customFormat="false" ht="23.1" hidden="false" customHeight="true" outlineLevel="0" collapsed="false">
      <c r="A70" s="1113"/>
      <c r="B70" s="1108" t="s">
        <v>2837</v>
      </c>
      <c r="C70" s="1109" t="n">
        <v>35280</v>
      </c>
      <c r="D70" s="1110" t="n">
        <v>28716</v>
      </c>
      <c r="E70" s="1111" t="n">
        <v>60</v>
      </c>
      <c r="F70" s="1111"/>
    </row>
    <row r="71" customFormat="false" ht="23.1" hidden="false" customHeight="true" outlineLevel="0" collapsed="false">
      <c r="A71" s="1113"/>
      <c r="B71" s="1108" t="s">
        <v>2838</v>
      </c>
      <c r="C71" s="1109" t="n">
        <v>68796</v>
      </c>
      <c r="D71" s="1110" t="n">
        <v>55996.2</v>
      </c>
      <c r="E71" s="1111" t="n">
        <v>119</v>
      </c>
      <c r="F71" s="1111"/>
    </row>
    <row r="72" customFormat="false" ht="23.1" hidden="false" customHeight="true" outlineLevel="0" collapsed="false">
      <c r="A72" s="1113"/>
      <c r="B72" s="1108" t="s">
        <v>2839</v>
      </c>
      <c r="C72" s="1109" t="n">
        <v>34692</v>
      </c>
      <c r="D72" s="1110" t="n">
        <v>28237.4</v>
      </c>
      <c r="E72" s="1111" t="n">
        <v>59</v>
      </c>
      <c r="F72" s="1117"/>
    </row>
    <row r="73" customFormat="false" ht="23.1" hidden="false" customHeight="true" outlineLevel="0" collapsed="false">
      <c r="A73" s="1113"/>
      <c r="B73" s="1108" t="s">
        <v>2840</v>
      </c>
      <c r="C73" s="1109" t="n">
        <v>34692</v>
      </c>
      <c r="D73" s="1110" t="n">
        <v>28237.4</v>
      </c>
      <c r="E73" s="1111" t="n">
        <v>59</v>
      </c>
      <c r="F73" s="1117"/>
    </row>
    <row r="74" customFormat="false" ht="23.1" hidden="false" customHeight="true" outlineLevel="0" collapsed="false">
      <c r="A74" s="1113"/>
      <c r="B74" s="1108"/>
      <c r="C74" s="1115" t="n">
        <f aca="false">SUM(C58:C73)</f>
        <v>466891.8</v>
      </c>
      <c r="D74" s="1118" t="n">
        <f aca="false">SUM(D58:D73)</f>
        <v>380563.84</v>
      </c>
      <c r="E74" s="1117" t="n">
        <f aca="false">SUM(E58:E73)</f>
        <v>1067</v>
      </c>
      <c r="F74" s="1117"/>
    </row>
    <row r="75" customFormat="false" ht="23.1" hidden="false" customHeight="true" outlineLevel="0" collapsed="false">
      <c r="A75" s="1113"/>
      <c r="B75" s="1108"/>
      <c r="C75" s="1109"/>
      <c r="D75" s="1110"/>
      <c r="E75" s="1111"/>
      <c r="F75" s="1111"/>
    </row>
    <row r="76" customFormat="false" ht="23.1" hidden="false" customHeight="true" outlineLevel="0" collapsed="false">
      <c r="A76" s="1107" t="s">
        <v>1033</v>
      </c>
      <c r="B76" s="1108" t="s">
        <v>2841</v>
      </c>
      <c r="C76" s="1109" t="n">
        <v>23430.9</v>
      </c>
      <c r="D76" s="1110" t="n">
        <v>18744.72</v>
      </c>
      <c r="E76" s="1111" t="n">
        <v>83</v>
      </c>
      <c r="F76" s="1111"/>
    </row>
    <row r="77" customFormat="false" ht="23.1" hidden="false" customHeight="true" outlineLevel="0" collapsed="false">
      <c r="A77" s="1113"/>
      <c r="B77" s="1108" t="s">
        <v>2842</v>
      </c>
      <c r="C77" s="1109" t="n">
        <v>39633.8</v>
      </c>
      <c r="D77" s="1110" t="n">
        <v>31707.04</v>
      </c>
      <c r="E77" s="1111" t="n">
        <v>113</v>
      </c>
      <c r="F77" s="1111"/>
    </row>
    <row r="78" customFormat="false" ht="23.1" hidden="false" customHeight="true" outlineLevel="0" collapsed="false">
      <c r="A78" s="1113"/>
      <c r="B78" s="1108" t="s">
        <v>2843</v>
      </c>
      <c r="C78" s="1109" t="n">
        <v>28840.5</v>
      </c>
      <c r="D78" s="1110" t="n">
        <v>23072.4</v>
      </c>
      <c r="E78" s="1111" t="n">
        <v>87</v>
      </c>
      <c r="F78" s="1111"/>
    </row>
    <row r="79" customFormat="false" ht="23.1" hidden="false" customHeight="true" outlineLevel="0" collapsed="false">
      <c r="A79" s="1113"/>
      <c r="B79" s="1108" t="s">
        <v>2844</v>
      </c>
      <c r="C79" s="1109" t="n">
        <v>39591.1</v>
      </c>
      <c r="D79" s="1110" t="n">
        <v>33702.68</v>
      </c>
      <c r="E79" s="1111" t="n">
        <v>199</v>
      </c>
      <c r="F79" s="1111"/>
    </row>
    <row r="80" customFormat="false" ht="23.1" hidden="false" customHeight="true" outlineLevel="0" collapsed="false">
      <c r="A80" s="1113"/>
      <c r="B80" s="1108" t="s">
        <v>2845</v>
      </c>
      <c r="C80" s="1109" t="n">
        <v>12972</v>
      </c>
      <c r="D80" s="1110" t="n">
        <v>10989.6</v>
      </c>
      <c r="E80" s="1111" t="n">
        <v>60</v>
      </c>
      <c r="F80" s="1111"/>
    </row>
    <row r="81" customFormat="false" ht="23.1" hidden="false" customHeight="true" outlineLevel="0" collapsed="false">
      <c r="A81" s="1113"/>
      <c r="B81" s="1108" t="s">
        <v>2846</v>
      </c>
      <c r="C81" s="1109" t="n">
        <v>26523.9</v>
      </c>
      <c r="D81" s="1110" t="n">
        <v>22412.52</v>
      </c>
      <c r="E81" s="1111" t="n">
        <v>117</v>
      </c>
      <c r="F81" s="1111"/>
    </row>
    <row r="82" customFormat="false" ht="23.1" hidden="false" customHeight="true" outlineLevel="0" collapsed="false">
      <c r="A82" s="1113"/>
      <c r="B82" s="1108" t="s">
        <v>2847</v>
      </c>
      <c r="C82" s="1109" t="n">
        <v>103259.8</v>
      </c>
      <c r="D82" s="1110" t="n">
        <v>84198.64</v>
      </c>
      <c r="E82" s="1111" t="n">
        <v>194</v>
      </c>
      <c r="F82" s="1111"/>
    </row>
    <row r="83" customFormat="false" ht="23.1" hidden="false" customHeight="true" outlineLevel="0" collapsed="false">
      <c r="A83" s="1113"/>
      <c r="B83" s="1108" t="s">
        <v>2848</v>
      </c>
      <c r="C83" s="1109" t="n">
        <v>31974</v>
      </c>
      <c r="D83" s="1110" t="n">
        <v>26071.2</v>
      </c>
      <c r="E83" s="1111" t="n">
        <v>60</v>
      </c>
      <c r="F83" s="1111"/>
    </row>
    <row r="84" customFormat="false" ht="23.1" hidden="false" customHeight="true" outlineLevel="0" collapsed="false">
      <c r="A84" s="1113"/>
      <c r="B84" s="1108" t="s">
        <v>2849</v>
      </c>
      <c r="C84" s="1109" t="n">
        <v>36892.9</v>
      </c>
      <c r="D84" s="1110" t="n">
        <v>30080.12</v>
      </c>
      <c r="E84" s="1111" t="n">
        <v>69</v>
      </c>
      <c r="F84" s="1111"/>
    </row>
    <row r="85" customFormat="false" ht="23.1" hidden="false" customHeight="true" outlineLevel="0" collapsed="false">
      <c r="A85" s="1113"/>
      <c r="B85" s="1108"/>
      <c r="C85" s="1115" t="n">
        <f aca="false">SUM(C76:C84)</f>
        <v>343118.9</v>
      </c>
      <c r="D85" s="1118" t="n">
        <f aca="false">SUM(D76:D84)</f>
        <v>280978.92</v>
      </c>
      <c r="E85" s="1117" t="n">
        <f aca="false">SUM(E76:E84)</f>
        <v>982</v>
      </c>
      <c r="F85" s="1117"/>
    </row>
    <row r="86" customFormat="false" ht="23.1" hidden="false" customHeight="true" outlineLevel="0" collapsed="false">
      <c r="A86" s="1113"/>
      <c r="B86" s="1108"/>
      <c r="C86" s="1109"/>
      <c r="D86" s="1110"/>
      <c r="E86" s="1111"/>
      <c r="F86" s="1111"/>
    </row>
    <row r="87" customFormat="false" ht="23.1" hidden="false" customHeight="true" outlineLevel="0" collapsed="false">
      <c r="A87" s="1107" t="s">
        <v>2850</v>
      </c>
      <c r="B87" s="1108" t="s">
        <v>2851</v>
      </c>
      <c r="C87" s="1109" t="n">
        <v>15412.4</v>
      </c>
      <c r="D87" s="1110" t="n">
        <v>12329.92</v>
      </c>
      <c r="E87" s="1111" t="n">
        <v>53</v>
      </c>
      <c r="F87" s="1111"/>
    </row>
    <row r="88" customFormat="false" ht="23.1" hidden="false" customHeight="true" outlineLevel="0" collapsed="false">
      <c r="A88" s="1113"/>
      <c r="B88" s="1108" t="s">
        <v>2852</v>
      </c>
      <c r="C88" s="1109" t="n">
        <v>35067.6</v>
      </c>
      <c r="D88" s="1110" t="n">
        <v>28054.08</v>
      </c>
      <c r="E88" s="1111" t="n">
        <v>106</v>
      </c>
      <c r="F88" s="1111"/>
    </row>
    <row r="89" customFormat="false" ht="23.1" hidden="false" customHeight="true" outlineLevel="0" collapsed="false">
      <c r="A89" s="1113"/>
      <c r="B89" s="1108" t="s">
        <v>2853</v>
      </c>
      <c r="C89" s="1109" t="n">
        <v>26533.3</v>
      </c>
      <c r="D89" s="1110" t="n">
        <v>22032.44</v>
      </c>
      <c r="E89" s="1111" t="n">
        <v>79</v>
      </c>
      <c r="F89" s="1111"/>
    </row>
    <row r="90" customFormat="false" ht="23.1" hidden="false" customHeight="true" outlineLevel="0" collapsed="false">
      <c r="A90" s="1113"/>
      <c r="B90" s="1108" t="s">
        <v>2854</v>
      </c>
      <c r="C90" s="1109" t="n">
        <v>52315.2</v>
      </c>
      <c r="D90" s="1110" t="n">
        <v>43382.16</v>
      </c>
      <c r="E90" s="1111" t="n">
        <v>150</v>
      </c>
      <c r="F90" s="1111"/>
    </row>
    <row r="91" customFormat="false" ht="23.1" hidden="false" customHeight="true" outlineLevel="0" collapsed="false">
      <c r="A91" s="1113"/>
      <c r="B91" s="1108" t="s">
        <v>2855</v>
      </c>
      <c r="C91" s="1109" t="n">
        <v>50925</v>
      </c>
      <c r="D91" s="1110" t="n">
        <v>41453.4</v>
      </c>
      <c r="E91" s="1111" t="n">
        <v>87</v>
      </c>
      <c r="F91" s="1117"/>
    </row>
    <row r="92" customFormat="false" ht="23.1" hidden="false" customHeight="true" outlineLevel="0" collapsed="false">
      <c r="A92" s="1113"/>
      <c r="B92" s="1108" t="s">
        <v>2856</v>
      </c>
      <c r="C92" s="1109" t="n">
        <v>85603</v>
      </c>
      <c r="D92" s="1110" t="n">
        <v>69704.2</v>
      </c>
      <c r="E92" s="1111" t="n">
        <v>149</v>
      </c>
      <c r="F92" s="1117"/>
    </row>
    <row r="93" customFormat="false" ht="23.1" hidden="false" customHeight="true" outlineLevel="0" collapsed="false">
      <c r="A93" s="1113"/>
      <c r="B93" s="1108"/>
      <c r="C93" s="1115" t="n">
        <f aca="false">SUM(C87:C92)</f>
        <v>265856.5</v>
      </c>
      <c r="D93" s="1118" t="n">
        <f aca="false">SUM(D87:D92)</f>
        <v>216956.2</v>
      </c>
      <c r="E93" s="1117" t="n">
        <f aca="false">SUM(E87:E92)</f>
        <v>624</v>
      </c>
      <c r="F93" s="1111"/>
    </row>
    <row r="94" customFormat="false" ht="23.1" hidden="false" customHeight="true" outlineLevel="0" collapsed="false">
      <c r="A94" s="1113"/>
      <c r="B94" s="1108"/>
      <c r="C94" s="1109"/>
      <c r="D94" s="1110"/>
      <c r="E94" s="1111"/>
      <c r="F94" s="1111"/>
    </row>
    <row r="95" customFormat="false" ht="23.1" hidden="false" customHeight="true" outlineLevel="0" collapsed="false">
      <c r="A95" s="625" t="s">
        <v>1247</v>
      </c>
      <c r="B95" s="1108" t="s">
        <v>2857</v>
      </c>
      <c r="C95" s="1109" t="n">
        <v>28547.6</v>
      </c>
      <c r="D95" s="1110" t="n">
        <v>22838.08</v>
      </c>
      <c r="E95" s="1111" t="n">
        <v>107</v>
      </c>
      <c r="F95" s="1111"/>
    </row>
    <row r="96" customFormat="false" ht="23.1" hidden="false" customHeight="true" outlineLevel="0" collapsed="false">
      <c r="A96" s="1113"/>
      <c r="B96" s="1108" t="s">
        <v>2858</v>
      </c>
      <c r="C96" s="1109" t="n">
        <v>15329.6</v>
      </c>
      <c r="D96" s="1110" t="n">
        <v>12263.68</v>
      </c>
      <c r="E96" s="1111" t="n">
        <v>67</v>
      </c>
      <c r="F96" s="1111"/>
    </row>
    <row r="97" customFormat="false" ht="23.1" hidden="false" customHeight="true" outlineLevel="0" collapsed="false">
      <c r="A97" s="1113"/>
      <c r="B97" s="1108" t="s">
        <v>2859</v>
      </c>
      <c r="C97" s="1109" t="n">
        <v>11331.6</v>
      </c>
      <c r="D97" s="1110" t="n">
        <v>9065.28</v>
      </c>
      <c r="E97" s="1111" t="n">
        <v>57</v>
      </c>
      <c r="F97" s="1111"/>
    </row>
    <row r="98" customFormat="false" ht="23.1" hidden="false" customHeight="true" outlineLevel="0" collapsed="false">
      <c r="A98" s="1113"/>
      <c r="B98" s="1108" t="s">
        <v>2860</v>
      </c>
      <c r="C98" s="1109" t="n">
        <v>39822.4</v>
      </c>
      <c r="D98" s="1110" t="n">
        <v>33061.52</v>
      </c>
      <c r="E98" s="1111" t="n">
        <v>118</v>
      </c>
      <c r="F98" s="1111"/>
    </row>
    <row r="99" customFormat="false" ht="23.1" hidden="false" customHeight="true" outlineLevel="0" collapsed="false">
      <c r="A99" s="1113"/>
      <c r="B99" s="1108" t="s">
        <v>2861</v>
      </c>
      <c r="C99" s="1109" t="n">
        <v>15694.3</v>
      </c>
      <c r="D99" s="1110" t="n">
        <v>13238.84</v>
      </c>
      <c r="E99" s="1111" t="n">
        <v>67</v>
      </c>
      <c r="F99" s="1111"/>
    </row>
    <row r="100" customFormat="false" ht="23.1" hidden="false" customHeight="true" outlineLevel="0" collapsed="false">
      <c r="A100" s="1113"/>
      <c r="B100" s="1108" t="s">
        <v>2862</v>
      </c>
      <c r="C100" s="1109" t="n">
        <v>17860.5</v>
      </c>
      <c r="D100" s="1110" t="n">
        <v>14931</v>
      </c>
      <c r="E100" s="1111" t="n">
        <v>63</v>
      </c>
      <c r="F100" s="1111"/>
    </row>
    <row r="101" customFormat="false" ht="23.1" hidden="false" customHeight="true" outlineLevel="0" collapsed="false">
      <c r="A101" s="1113"/>
      <c r="B101" s="1108" t="s">
        <v>2863</v>
      </c>
      <c r="C101" s="1109" t="n">
        <v>33796</v>
      </c>
      <c r="D101" s="1110" t="n">
        <v>27594.4</v>
      </c>
      <c r="E101" s="1111" t="n">
        <v>68</v>
      </c>
      <c r="F101" s="1111"/>
    </row>
    <row r="102" customFormat="false" ht="23.1" hidden="false" customHeight="true" outlineLevel="0" collapsed="false">
      <c r="A102" s="1113"/>
      <c r="B102" s="1108" t="s">
        <v>2864</v>
      </c>
      <c r="C102" s="1109" t="n">
        <v>63336</v>
      </c>
      <c r="D102" s="1110" t="n">
        <v>51620</v>
      </c>
      <c r="E102" s="1111" t="n">
        <v>116</v>
      </c>
      <c r="F102" s="1111"/>
    </row>
    <row r="103" customFormat="false" ht="23.1" hidden="false" customHeight="true" outlineLevel="0" collapsed="false">
      <c r="A103" s="1113"/>
      <c r="B103" s="1108" t="s">
        <v>2865</v>
      </c>
      <c r="C103" s="1109" t="n">
        <v>38281.2</v>
      </c>
      <c r="D103" s="1110" t="n">
        <v>31190.76</v>
      </c>
      <c r="E103" s="1111" t="n">
        <v>69</v>
      </c>
      <c r="F103" s="1111"/>
    </row>
    <row r="104" customFormat="false" ht="23.1" hidden="false" customHeight="true" outlineLevel="0" collapsed="false">
      <c r="A104" s="1113"/>
      <c r="B104" s="1108"/>
      <c r="C104" s="1115" t="n">
        <f aca="false">SUM(C95:C103)</f>
        <v>263999.2</v>
      </c>
      <c r="D104" s="1118" t="n">
        <f aca="false">SUM(D95:D103)</f>
        <v>215803.56</v>
      </c>
      <c r="E104" s="1117" t="n">
        <f aca="false">SUM(E95:E103)</f>
        <v>732</v>
      </c>
      <c r="F104" s="1117"/>
    </row>
    <row r="105" customFormat="false" ht="23.1" hidden="false" customHeight="true" outlineLevel="0" collapsed="false">
      <c r="A105" s="1113"/>
      <c r="B105" s="1108"/>
      <c r="C105" s="1109"/>
      <c r="D105" s="1110"/>
      <c r="E105" s="1111"/>
      <c r="F105" s="1111"/>
    </row>
    <row r="106" customFormat="false" ht="23.1" hidden="false" customHeight="true" outlineLevel="0" collapsed="false">
      <c r="A106" s="1107" t="s">
        <v>1395</v>
      </c>
      <c r="B106" s="1108" t="s">
        <v>2866</v>
      </c>
      <c r="C106" s="1109" t="n">
        <v>14660.8</v>
      </c>
      <c r="D106" s="1110" t="n">
        <v>11728.64</v>
      </c>
      <c r="E106" s="1111" t="n">
        <v>56</v>
      </c>
      <c r="F106" s="1111"/>
    </row>
    <row r="107" customFormat="false" ht="23.1" hidden="false" customHeight="true" outlineLevel="0" collapsed="false">
      <c r="A107" s="1113"/>
      <c r="B107" s="1108" t="s">
        <v>2867</v>
      </c>
      <c r="C107" s="1109" t="n">
        <v>11662</v>
      </c>
      <c r="D107" s="1110" t="n">
        <v>9329.6</v>
      </c>
      <c r="E107" s="1111" t="n">
        <v>49</v>
      </c>
      <c r="F107" s="1111"/>
    </row>
    <row r="108" customFormat="false" ht="23.1" hidden="false" customHeight="true" outlineLevel="0" collapsed="false">
      <c r="A108" s="1113"/>
      <c r="B108" s="1108" t="s">
        <v>2868</v>
      </c>
      <c r="C108" s="1109" t="n">
        <v>25146.4</v>
      </c>
      <c r="D108" s="1110" t="n">
        <v>20117.12</v>
      </c>
      <c r="E108" s="1111" t="n">
        <v>68</v>
      </c>
      <c r="F108" s="1111"/>
    </row>
    <row r="109" customFormat="false" ht="23.1" hidden="false" customHeight="true" outlineLevel="0" collapsed="false">
      <c r="A109" s="1113"/>
      <c r="B109" s="1108" t="s">
        <v>2869</v>
      </c>
      <c r="C109" s="1109" t="n">
        <v>55878.2</v>
      </c>
      <c r="D109" s="1110" t="n">
        <v>44702.56</v>
      </c>
      <c r="E109" s="1111" t="n">
        <v>144</v>
      </c>
      <c r="F109" s="1111"/>
    </row>
    <row r="110" customFormat="false" ht="23.1" hidden="false" customHeight="true" outlineLevel="0" collapsed="false">
      <c r="A110" s="1113"/>
      <c r="B110" s="1108" t="s">
        <v>2870</v>
      </c>
      <c r="C110" s="1109" t="n">
        <v>19028</v>
      </c>
      <c r="D110" s="1110" t="n">
        <v>15222.4</v>
      </c>
      <c r="E110" s="1111" t="n">
        <v>67</v>
      </c>
      <c r="F110" s="1111"/>
    </row>
    <row r="111" customFormat="false" ht="23.1" hidden="false" customHeight="true" outlineLevel="0" collapsed="false">
      <c r="A111" s="1113"/>
      <c r="B111" s="1108" t="s">
        <v>2871</v>
      </c>
      <c r="C111" s="1109" t="n">
        <v>22842</v>
      </c>
      <c r="D111" s="1110" t="n">
        <v>18273.6</v>
      </c>
      <c r="E111" s="1111" t="n">
        <v>94</v>
      </c>
      <c r="F111" s="1111"/>
    </row>
    <row r="112" customFormat="false" ht="23.1" hidden="false" customHeight="true" outlineLevel="0" collapsed="false">
      <c r="A112" s="1113"/>
      <c r="B112" s="1108" t="s">
        <v>2872</v>
      </c>
      <c r="C112" s="1109" t="n">
        <v>22440</v>
      </c>
      <c r="D112" s="1110" t="n">
        <v>17952</v>
      </c>
      <c r="E112" s="1111" t="n">
        <v>55</v>
      </c>
      <c r="F112" s="1111"/>
    </row>
    <row r="113" customFormat="false" ht="23.1" hidden="false" customHeight="true" outlineLevel="0" collapsed="false">
      <c r="A113" s="1113"/>
      <c r="B113" s="1108" t="s">
        <v>2873</v>
      </c>
      <c r="C113" s="1109" t="n">
        <v>24487.5</v>
      </c>
      <c r="D113" s="1110" t="n">
        <v>20355</v>
      </c>
      <c r="E113" s="1111" t="n">
        <v>75</v>
      </c>
      <c r="F113" s="1111"/>
    </row>
    <row r="114" customFormat="false" ht="23.1" hidden="false" customHeight="true" outlineLevel="0" collapsed="false">
      <c r="A114" s="1113"/>
      <c r="B114" s="1108" t="s">
        <v>2874</v>
      </c>
      <c r="C114" s="1109" t="n">
        <v>46158.3</v>
      </c>
      <c r="D114" s="1110" t="n">
        <v>38732.04</v>
      </c>
      <c r="E114" s="1111" t="n">
        <v>177</v>
      </c>
      <c r="F114" s="1111"/>
    </row>
    <row r="115" customFormat="false" ht="23.1" hidden="false" customHeight="true" outlineLevel="0" collapsed="false">
      <c r="A115" s="1113"/>
      <c r="B115" s="1108" t="s">
        <v>2875</v>
      </c>
      <c r="C115" s="1109" t="n">
        <v>18691.7</v>
      </c>
      <c r="D115" s="1110" t="n">
        <v>15565.36</v>
      </c>
      <c r="E115" s="1111" t="n">
        <v>60</v>
      </c>
      <c r="F115" s="1111"/>
    </row>
    <row r="116" customFormat="false" ht="23.1" hidden="false" customHeight="true" outlineLevel="0" collapsed="false">
      <c r="A116" s="1113"/>
      <c r="B116" s="1108" t="s">
        <v>2876</v>
      </c>
      <c r="C116" s="1109" t="n">
        <v>36040.4</v>
      </c>
      <c r="D116" s="1110" t="n">
        <v>29893.12</v>
      </c>
      <c r="E116" s="1111" t="n">
        <v>104</v>
      </c>
      <c r="F116" s="1111"/>
    </row>
    <row r="117" customFormat="false" ht="23.1" hidden="false" customHeight="true" outlineLevel="0" collapsed="false">
      <c r="A117" s="1113"/>
      <c r="B117" s="1108" t="s">
        <v>2877</v>
      </c>
      <c r="C117" s="1109" t="n">
        <v>20616.9</v>
      </c>
      <c r="D117" s="1110" t="n">
        <v>17074.92</v>
      </c>
      <c r="E117" s="1111" t="n">
        <v>57</v>
      </c>
      <c r="F117" s="1111"/>
    </row>
    <row r="118" customFormat="false" ht="23.1" hidden="false" customHeight="true" outlineLevel="0" collapsed="false">
      <c r="A118" s="1113"/>
      <c r="B118" s="1108" t="s">
        <v>2878</v>
      </c>
      <c r="C118" s="1109" t="n">
        <v>115628.8</v>
      </c>
      <c r="D118" s="1110" t="n">
        <v>93962.64</v>
      </c>
      <c r="E118" s="1111" t="n">
        <v>178</v>
      </c>
      <c r="F118" s="1111"/>
    </row>
    <row r="119" customFormat="false" ht="23.1" hidden="false" customHeight="true" outlineLevel="0" collapsed="false">
      <c r="A119" s="1113"/>
      <c r="B119" s="1108" t="s">
        <v>2879</v>
      </c>
      <c r="C119" s="1109" t="n">
        <v>45243.3</v>
      </c>
      <c r="D119" s="1110" t="n">
        <v>36842.44</v>
      </c>
      <c r="E119" s="1111" t="n">
        <v>79</v>
      </c>
      <c r="F119" s="1111"/>
    </row>
    <row r="120" customFormat="false" ht="23.1" hidden="false" customHeight="true" outlineLevel="0" collapsed="false">
      <c r="A120" s="1113"/>
      <c r="B120" s="1108" t="s">
        <v>2880</v>
      </c>
      <c r="C120" s="1109" t="n">
        <v>52767.8</v>
      </c>
      <c r="D120" s="1110" t="n">
        <v>43050.64</v>
      </c>
      <c r="E120" s="1111" t="n">
        <v>102</v>
      </c>
      <c r="F120" s="1111"/>
    </row>
    <row r="121" customFormat="false" ht="23.1" hidden="false" customHeight="true" outlineLevel="0" collapsed="false">
      <c r="A121" s="1113"/>
      <c r="B121" s="1108" t="s">
        <v>2881</v>
      </c>
      <c r="C121" s="1109" t="n">
        <v>28238.4</v>
      </c>
      <c r="D121" s="1110" t="n">
        <v>22984.32</v>
      </c>
      <c r="E121" s="1111" t="n">
        <v>48</v>
      </c>
      <c r="F121" s="1111"/>
    </row>
    <row r="122" customFormat="false" ht="23.1" hidden="false" customHeight="true" outlineLevel="0" collapsed="false">
      <c r="A122" s="1113"/>
      <c r="B122" s="1108" t="s">
        <v>2882</v>
      </c>
      <c r="C122" s="1109" t="n">
        <v>35724.5</v>
      </c>
      <c r="D122" s="1110" t="n">
        <v>29063.4</v>
      </c>
      <c r="E122" s="1111" t="n">
        <v>59</v>
      </c>
      <c r="F122" s="1111"/>
    </row>
    <row r="123" customFormat="false" ht="23.1" hidden="false" customHeight="true" outlineLevel="0" collapsed="false">
      <c r="A123" s="1113"/>
      <c r="B123" s="1108"/>
      <c r="C123" s="1115" t="n">
        <f aca="false">SUM(C106:C122)</f>
        <v>595255</v>
      </c>
      <c r="D123" s="1118" t="n">
        <f aca="false">SUM(D106:D122)</f>
        <v>484849.8</v>
      </c>
      <c r="E123" s="1117" t="n">
        <f aca="false">SUM(E106:E122)</f>
        <v>1472</v>
      </c>
      <c r="F123" s="1117"/>
    </row>
    <row r="124" customFormat="false" ht="23.1" hidden="false" customHeight="true" outlineLevel="0" collapsed="false">
      <c r="A124" s="1113"/>
      <c r="B124" s="1108"/>
      <c r="C124" s="1109"/>
      <c r="D124" s="1110"/>
      <c r="E124" s="1111"/>
      <c r="F124" s="1111"/>
    </row>
    <row r="125" customFormat="false" ht="23.1" hidden="false" customHeight="true" outlineLevel="0" collapsed="false">
      <c r="A125" s="1107" t="s">
        <v>1741</v>
      </c>
      <c r="B125" s="1108" t="s">
        <v>2883</v>
      </c>
      <c r="C125" s="1109" t="n">
        <v>20154</v>
      </c>
      <c r="D125" s="1110" t="n">
        <v>16123.2</v>
      </c>
      <c r="E125" s="1111" t="n">
        <v>86</v>
      </c>
      <c r="F125" s="1111"/>
    </row>
    <row r="126" customFormat="false" ht="23.1" hidden="false" customHeight="true" outlineLevel="0" collapsed="false">
      <c r="A126" s="1113"/>
      <c r="B126" s="1108" t="s">
        <v>2884</v>
      </c>
      <c r="C126" s="1109" t="n">
        <v>10229</v>
      </c>
      <c r="D126" s="1110" t="n">
        <v>8183.2</v>
      </c>
      <c r="E126" s="1111" t="n">
        <v>53</v>
      </c>
      <c r="F126" s="1111"/>
    </row>
    <row r="127" customFormat="false" ht="23.1" hidden="false" customHeight="true" outlineLevel="0" collapsed="false">
      <c r="A127" s="1113"/>
      <c r="B127" s="1108" t="s">
        <v>2885</v>
      </c>
      <c r="C127" s="1109" t="n">
        <v>21542.4</v>
      </c>
      <c r="D127" s="1110" t="n">
        <v>17233.92</v>
      </c>
      <c r="E127" s="1111" t="n">
        <v>68</v>
      </c>
      <c r="F127" s="1111"/>
    </row>
    <row r="128" customFormat="false" ht="23.1" hidden="false" customHeight="true" outlineLevel="0" collapsed="false">
      <c r="A128" s="1113"/>
      <c r="B128" s="1108" t="s">
        <v>2886</v>
      </c>
      <c r="C128" s="1109" t="n">
        <v>23067</v>
      </c>
      <c r="D128" s="1110" t="n">
        <v>19126.8</v>
      </c>
      <c r="E128" s="1111" t="n">
        <v>66</v>
      </c>
      <c r="F128" s="1111"/>
    </row>
    <row r="129" customFormat="false" ht="23.1" hidden="false" customHeight="true" outlineLevel="0" collapsed="false">
      <c r="A129" s="1113"/>
      <c r="B129" s="1108" t="s">
        <v>2887</v>
      </c>
      <c r="C129" s="1109" t="n">
        <v>14760</v>
      </c>
      <c r="D129" s="1110" t="n">
        <v>12297.6</v>
      </c>
      <c r="E129" s="1111" t="n">
        <v>48</v>
      </c>
      <c r="F129" s="1111"/>
    </row>
    <row r="130" customFormat="false" ht="23.1" hidden="false" customHeight="true" outlineLevel="0" collapsed="false">
      <c r="A130" s="1113"/>
      <c r="B130" s="1108" t="s">
        <v>2888</v>
      </c>
      <c r="C130" s="1109" t="n">
        <v>25771.9</v>
      </c>
      <c r="D130" s="1110" t="n">
        <v>21402.92</v>
      </c>
      <c r="E130" s="1111" t="n">
        <v>77</v>
      </c>
      <c r="F130" s="1111"/>
    </row>
    <row r="131" customFormat="false" ht="23.1" hidden="false" customHeight="true" outlineLevel="0" collapsed="false">
      <c r="A131" s="1113"/>
      <c r="B131" s="1108" t="s">
        <v>2889</v>
      </c>
      <c r="C131" s="1109" t="n">
        <v>52434.1</v>
      </c>
      <c r="D131" s="1110" t="n">
        <v>42677.08</v>
      </c>
      <c r="E131" s="1111" t="n">
        <v>89</v>
      </c>
      <c r="F131" s="1111"/>
    </row>
    <row r="132" customFormat="false" ht="23.1" hidden="false" customHeight="true" outlineLevel="0" collapsed="false">
      <c r="A132" s="1113"/>
      <c r="B132" s="1108" t="s">
        <v>2890</v>
      </c>
      <c r="C132" s="1109" t="n">
        <v>46139.3</v>
      </c>
      <c r="D132" s="1110" t="n">
        <v>37542.84</v>
      </c>
      <c r="E132" s="1111" t="n">
        <v>77</v>
      </c>
      <c r="F132" s="1111"/>
    </row>
    <row r="133" customFormat="false" ht="23.1" hidden="false" customHeight="true" outlineLevel="0" collapsed="false">
      <c r="A133" s="1113"/>
      <c r="B133" s="1108" t="s">
        <v>2891</v>
      </c>
      <c r="C133" s="1109" t="n">
        <v>38618.1</v>
      </c>
      <c r="D133" s="1110" t="n">
        <v>31378.28</v>
      </c>
      <c r="E133" s="1111" t="n">
        <v>59</v>
      </c>
      <c r="F133" s="1111"/>
    </row>
    <row r="134" customFormat="false" ht="23.1" hidden="false" customHeight="true" outlineLevel="0" collapsed="false">
      <c r="A134" s="1113"/>
      <c r="B134" s="1108"/>
      <c r="C134" s="1115" t="n">
        <f aca="false">SUM(C125:C133)</f>
        <v>252715.8</v>
      </c>
      <c r="D134" s="1118" t="n">
        <f aca="false">SUM(D125:D133)</f>
        <v>205965.84</v>
      </c>
      <c r="E134" s="1117" t="n">
        <f aca="false">SUM(E125:E133)</f>
        <v>623</v>
      </c>
      <c r="F134" s="1111"/>
    </row>
    <row r="135" customFormat="false" ht="23.1" hidden="false" customHeight="true" outlineLevel="0" collapsed="false">
      <c r="A135" s="1113"/>
      <c r="B135" s="1108"/>
      <c r="C135" s="1115"/>
      <c r="D135" s="1118"/>
      <c r="E135" s="1117"/>
      <c r="F135" s="1117"/>
    </row>
    <row r="136" customFormat="false" ht="23.1" hidden="false" customHeight="true" outlineLevel="0" collapsed="false">
      <c r="A136" s="1113"/>
      <c r="B136" s="1108"/>
      <c r="C136" s="1109"/>
      <c r="D136" s="1110"/>
      <c r="E136" s="1111"/>
      <c r="F136" s="1111"/>
    </row>
    <row r="137" customFormat="false" ht="23.1" hidden="false" customHeight="true" outlineLevel="0" collapsed="false">
      <c r="A137" s="1107" t="s">
        <v>1882</v>
      </c>
      <c r="B137" s="1108" t="s">
        <v>2892</v>
      </c>
      <c r="C137" s="1109" t="n">
        <v>18191</v>
      </c>
      <c r="D137" s="1110" t="n">
        <v>14552.8</v>
      </c>
      <c r="E137" s="1111" t="n">
        <v>129</v>
      </c>
      <c r="F137" s="1111"/>
    </row>
    <row r="138" customFormat="false" ht="23.1" hidden="false" customHeight="true" outlineLevel="0" collapsed="false">
      <c r="A138" s="1113"/>
      <c r="B138" s="1108" t="s">
        <v>2893</v>
      </c>
      <c r="C138" s="1109" t="n">
        <v>20394.4</v>
      </c>
      <c r="D138" s="1110" t="n">
        <v>16315.52</v>
      </c>
      <c r="E138" s="1111" t="n">
        <v>93</v>
      </c>
      <c r="F138" s="1111"/>
    </row>
    <row r="139" customFormat="false" ht="23.1" hidden="false" customHeight="true" outlineLevel="0" collapsed="false">
      <c r="A139" s="1113"/>
      <c r="B139" s="1108" t="s">
        <v>2894</v>
      </c>
      <c r="C139" s="1109" t="n">
        <v>23890</v>
      </c>
      <c r="D139" s="1110" t="n">
        <v>19112</v>
      </c>
      <c r="E139" s="1111" t="n">
        <v>100</v>
      </c>
      <c r="F139" s="1111"/>
    </row>
    <row r="140" customFormat="false" ht="23.1" hidden="false" customHeight="true" outlineLevel="0" collapsed="false">
      <c r="A140" s="1113"/>
      <c r="B140" s="1108" t="s">
        <v>2895</v>
      </c>
      <c r="C140" s="1109" t="n">
        <v>19769.4</v>
      </c>
      <c r="D140" s="1110" t="n">
        <v>16458.12</v>
      </c>
      <c r="E140" s="1111" t="n">
        <v>63</v>
      </c>
      <c r="F140" s="1111"/>
    </row>
    <row r="141" customFormat="false" ht="23.1" hidden="false" customHeight="true" outlineLevel="0" collapsed="false">
      <c r="A141" s="1113"/>
      <c r="B141" s="1108" t="s">
        <v>2896</v>
      </c>
      <c r="C141" s="1109" t="n">
        <v>30729.6</v>
      </c>
      <c r="D141" s="1110" t="n">
        <v>25195.68</v>
      </c>
      <c r="E141" s="1111" t="n">
        <v>60</v>
      </c>
      <c r="F141" s="1111"/>
    </row>
    <row r="142" customFormat="false" ht="23.1" hidden="false" customHeight="true" outlineLevel="0" collapsed="false">
      <c r="A142" s="1113"/>
      <c r="B142" s="1108" t="s">
        <v>2897</v>
      </c>
      <c r="C142" s="1109" t="n">
        <v>27807.8</v>
      </c>
      <c r="D142" s="1110" t="n">
        <v>22858.24</v>
      </c>
      <c r="E142" s="1111" t="n">
        <v>60</v>
      </c>
      <c r="F142" s="1111"/>
    </row>
    <row r="143" customFormat="false" ht="23.1" hidden="false" customHeight="true" outlineLevel="0" collapsed="false">
      <c r="A143" s="1113"/>
      <c r="B143" s="1108" t="s">
        <v>2898</v>
      </c>
      <c r="C143" s="1109" t="n">
        <v>57624</v>
      </c>
      <c r="D143" s="1110" t="n">
        <v>46755.2</v>
      </c>
      <c r="E143" s="1111" t="n">
        <v>80</v>
      </c>
      <c r="F143" s="1111"/>
    </row>
    <row r="144" customFormat="false" ht="23.1" hidden="false" customHeight="true" outlineLevel="0" collapsed="false">
      <c r="A144" s="1113"/>
      <c r="B144" s="1108" t="s">
        <v>2899</v>
      </c>
      <c r="C144" s="1109" t="n">
        <v>47715.5</v>
      </c>
      <c r="D144" s="1110" t="n">
        <v>38820.2</v>
      </c>
      <c r="E144" s="1111" t="n">
        <v>79</v>
      </c>
      <c r="F144" s="1111"/>
    </row>
    <row r="145" customFormat="false" ht="23.1" hidden="false" customHeight="true" outlineLevel="0" collapsed="false">
      <c r="A145" s="1113"/>
      <c r="B145" s="1108" t="s">
        <v>2900</v>
      </c>
      <c r="C145" s="1109" t="n">
        <v>47752</v>
      </c>
      <c r="D145" s="1110" t="n">
        <v>38857.6</v>
      </c>
      <c r="E145" s="1111" t="n">
        <v>80</v>
      </c>
      <c r="F145" s="1111"/>
    </row>
    <row r="146" customFormat="false" ht="23.1" hidden="false" customHeight="true" outlineLevel="0" collapsed="false">
      <c r="A146" s="1113"/>
      <c r="B146" s="1108"/>
      <c r="C146" s="1115" t="n">
        <f aca="false">SUM(C137:C145)</f>
        <v>293873.7</v>
      </c>
      <c r="D146" s="1118" t="n">
        <f aca="false">SUM(D137:D145)</f>
        <v>238925.36</v>
      </c>
      <c r="E146" s="1117" t="n">
        <f aca="false">SUM(E137:E145)</f>
        <v>744</v>
      </c>
      <c r="F146" s="1117"/>
    </row>
    <row r="147" customFormat="false" ht="23.1" hidden="false" customHeight="true" outlineLevel="0" collapsed="false">
      <c r="A147" s="1113"/>
      <c r="B147" s="1108"/>
      <c r="C147" s="1109"/>
      <c r="D147" s="1110"/>
      <c r="E147" s="1111"/>
      <c r="F147" s="1111"/>
    </row>
    <row r="148" customFormat="false" ht="23.1" hidden="false" customHeight="true" outlineLevel="0" collapsed="false">
      <c r="A148" s="1107" t="s">
        <v>2037</v>
      </c>
      <c r="B148" s="1108" t="s">
        <v>2901</v>
      </c>
      <c r="C148" s="1109" t="n">
        <v>10976.2</v>
      </c>
      <c r="D148" s="1110" t="n">
        <v>8780.96</v>
      </c>
      <c r="E148" s="1111" t="n">
        <v>68</v>
      </c>
      <c r="F148" s="1111"/>
    </row>
    <row r="149" customFormat="false" ht="23.1" hidden="false" customHeight="true" outlineLevel="0" collapsed="false">
      <c r="A149" s="1113"/>
      <c r="B149" s="1108" t="s">
        <v>2902</v>
      </c>
      <c r="C149" s="1109" t="n">
        <v>8917.5</v>
      </c>
      <c r="D149" s="1110" t="n">
        <v>7134</v>
      </c>
      <c r="E149" s="1111" t="n">
        <v>80</v>
      </c>
      <c r="F149" s="1111"/>
    </row>
    <row r="150" customFormat="false" ht="23.1" hidden="false" customHeight="true" outlineLevel="0" collapsed="false">
      <c r="A150" s="1113"/>
      <c r="B150" s="1108" t="s">
        <v>2903</v>
      </c>
      <c r="C150" s="1109" t="n">
        <v>32394.2</v>
      </c>
      <c r="D150" s="1110" t="n">
        <v>26894.56</v>
      </c>
      <c r="E150" s="1111" t="n">
        <v>96</v>
      </c>
      <c r="F150" s="1111"/>
    </row>
    <row r="151" customFormat="false" ht="23.1" hidden="false" customHeight="true" outlineLevel="0" collapsed="false">
      <c r="A151" s="1113"/>
      <c r="B151" s="1108" t="s">
        <v>2904</v>
      </c>
      <c r="C151" s="1109" t="n">
        <v>19721.4</v>
      </c>
      <c r="D151" s="1110" t="n">
        <v>16470.72</v>
      </c>
      <c r="E151" s="1111" t="n">
        <v>68</v>
      </c>
      <c r="F151" s="1111"/>
    </row>
    <row r="152" customFormat="false" ht="23.1" hidden="false" customHeight="true" outlineLevel="0" collapsed="false">
      <c r="A152" s="1113"/>
      <c r="B152" s="1108" t="s">
        <v>2905</v>
      </c>
      <c r="C152" s="1109" t="n">
        <v>64045</v>
      </c>
      <c r="D152" s="1110" t="n">
        <v>51974</v>
      </c>
      <c r="E152" s="1111" t="n">
        <v>90</v>
      </c>
      <c r="F152" s="1111"/>
    </row>
    <row r="153" customFormat="false" ht="23.1" hidden="false" customHeight="true" outlineLevel="0" collapsed="false">
      <c r="A153" s="1113"/>
      <c r="B153" s="1108" t="s">
        <v>2906</v>
      </c>
      <c r="C153" s="1109" t="n">
        <v>16608</v>
      </c>
      <c r="D153" s="1110" t="n">
        <v>13286.4</v>
      </c>
      <c r="E153" s="1111" t="n">
        <v>40</v>
      </c>
      <c r="F153" s="1111"/>
    </row>
    <row r="154" customFormat="false" ht="23.1" hidden="false" customHeight="true" outlineLevel="0" collapsed="false">
      <c r="A154" s="1113"/>
      <c r="B154" s="1108" t="s">
        <v>2907</v>
      </c>
      <c r="C154" s="1109" t="n">
        <v>53532.4</v>
      </c>
      <c r="D154" s="1110" t="n">
        <v>43514.72</v>
      </c>
      <c r="E154" s="1111" t="n">
        <v>84</v>
      </c>
      <c r="F154" s="1111"/>
    </row>
    <row r="155" customFormat="false" ht="23.1" hidden="false" customHeight="true" outlineLevel="0" collapsed="false">
      <c r="A155" s="1113"/>
      <c r="B155" s="1108"/>
      <c r="C155" s="1115" t="n">
        <f aca="false">SUM(C148:C154)</f>
        <v>206194.7</v>
      </c>
      <c r="D155" s="1118" t="n">
        <f aca="false">SUM(D148:D154)</f>
        <v>168055.36</v>
      </c>
      <c r="E155" s="1117" t="n">
        <f aca="false">SUM(E148:E154)</f>
        <v>526</v>
      </c>
      <c r="F155" s="1117"/>
    </row>
    <row r="156" customFormat="false" ht="23.1" hidden="false" customHeight="true" outlineLevel="0" collapsed="false">
      <c r="A156" s="1113"/>
      <c r="B156" s="1108"/>
      <c r="C156" s="1109"/>
      <c r="D156" s="1110"/>
      <c r="E156" s="1111"/>
      <c r="F156" s="1111"/>
    </row>
    <row r="157" customFormat="false" ht="23.1" hidden="false" customHeight="true" outlineLevel="0" collapsed="false">
      <c r="A157" s="1107" t="s">
        <v>2117</v>
      </c>
      <c r="B157" s="1108" t="s">
        <v>2908</v>
      </c>
      <c r="C157" s="1109" t="n">
        <v>128878</v>
      </c>
      <c r="D157" s="1110" t="n">
        <v>105097.4</v>
      </c>
      <c r="E157" s="1111" t="n">
        <v>399</v>
      </c>
      <c r="F157" s="1111"/>
    </row>
    <row r="158" customFormat="false" ht="23.1" hidden="false" customHeight="true" outlineLevel="0" collapsed="false">
      <c r="A158" s="1113"/>
      <c r="B158" s="1108" t="s">
        <v>2909</v>
      </c>
      <c r="C158" s="1109" t="n">
        <v>33796.6</v>
      </c>
      <c r="D158" s="1110" t="n">
        <v>27628.88</v>
      </c>
      <c r="E158" s="1111" t="n">
        <v>58</v>
      </c>
      <c r="F158" s="1111"/>
    </row>
    <row r="159" customFormat="false" ht="23.1" hidden="false" customHeight="true" outlineLevel="0" collapsed="false">
      <c r="A159" s="1113"/>
      <c r="B159" s="1108" t="s">
        <v>2910</v>
      </c>
      <c r="C159" s="1109" t="n">
        <v>41630.2</v>
      </c>
      <c r="D159" s="1110" t="n">
        <v>33709.16</v>
      </c>
      <c r="E159" s="1111" t="n">
        <v>82</v>
      </c>
      <c r="F159" s="1111"/>
    </row>
    <row r="160" customFormat="false" ht="23.1" hidden="false" customHeight="true" outlineLevel="0" collapsed="false">
      <c r="A160" s="1113"/>
      <c r="B160" s="1108" t="s">
        <v>2911</v>
      </c>
      <c r="C160" s="1109" t="n">
        <v>176001.5</v>
      </c>
      <c r="D160" s="1110" t="n">
        <v>141899.2</v>
      </c>
      <c r="E160" s="1111" t="n">
        <v>306</v>
      </c>
      <c r="F160" s="1111"/>
    </row>
    <row r="161" customFormat="false" ht="23.1" hidden="false" customHeight="true" outlineLevel="0" collapsed="false">
      <c r="A161" s="1113"/>
      <c r="B161" s="1108" t="s">
        <v>2912</v>
      </c>
      <c r="C161" s="1109" t="n">
        <v>54831.2</v>
      </c>
      <c r="D161" s="1110" t="n">
        <v>44680.36</v>
      </c>
      <c r="E161" s="1111" t="n">
        <v>100</v>
      </c>
      <c r="F161" s="1111"/>
    </row>
    <row r="162" customFormat="false" ht="23.1" hidden="false" customHeight="true" outlineLevel="0" collapsed="false">
      <c r="A162" s="1113"/>
      <c r="B162" s="1108" t="s">
        <v>2913</v>
      </c>
      <c r="C162" s="1109" t="n">
        <v>24284.3</v>
      </c>
      <c r="D162" s="1110" t="n">
        <v>19575.04</v>
      </c>
      <c r="E162" s="1111" t="n">
        <v>41</v>
      </c>
      <c r="F162" s="1117"/>
    </row>
    <row r="163" customFormat="false" ht="23.1" hidden="false" customHeight="true" outlineLevel="0" collapsed="false">
      <c r="A163" s="1113"/>
      <c r="B163" s="1108" t="s">
        <v>2914</v>
      </c>
      <c r="C163" s="1109" t="n">
        <v>22554.7</v>
      </c>
      <c r="D163" s="1110" t="n">
        <v>18184.16</v>
      </c>
      <c r="E163" s="1111" t="n">
        <v>39</v>
      </c>
      <c r="F163" s="1117"/>
    </row>
    <row r="164" customFormat="false" ht="23.1" hidden="false" customHeight="true" outlineLevel="0" collapsed="false">
      <c r="A164" s="1113"/>
      <c r="B164" s="1108"/>
      <c r="C164" s="1115" t="n">
        <f aca="false">SUM(C157:C163)</f>
        <v>481976.5</v>
      </c>
      <c r="D164" s="1118" t="n">
        <f aca="false">SUM(D157:D163)</f>
        <v>390774.2</v>
      </c>
      <c r="E164" s="1117" t="n">
        <f aca="false">SUM(E157:E163)</f>
        <v>1025</v>
      </c>
      <c r="F164" s="1117"/>
    </row>
    <row r="165" customFormat="false" ht="23.1" hidden="false" customHeight="true" outlineLevel="0" collapsed="false">
      <c r="A165" s="1113"/>
      <c r="B165" s="1108"/>
      <c r="C165" s="1109"/>
      <c r="D165" s="1110"/>
      <c r="E165" s="1111"/>
      <c r="F165" s="1111"/>
    </row>
    <row r="166" customFormat="false" ht="23.1" hidden="false" customHeight="true" outlineLevel="0" collapsed="false">
      <c r="A166" s="1107" t="s">
        <v>2267</v>
      </c>
      <c r="B166" s="1108" t="s">
        <v>2915</v>
      </c>
      <c r="C166" s="1109" t="n">
        <v>24222.6</v>
      </c>
      <c r="D166" s="1110" t="n">
        <v>19378.08</v>
      </c>
      <c r="E166" s="1111" t="n">
        <v>78</v>
      </c>
      <c r="F166" s="1111"/>
    </row>
    <row r="167" customFormat="false" ht="23.1" hidden="false" customHeight="true" outlineLevel="0" collapsed="false">
      <c r="A167" s="1113"/>
      <c r="B167" s="1108" t="s">
        <v>2916</v>
      </c>
      <c r="C167" s="1109" t="n">
        <v>14393.4</v>
      </c>
      <c r="D167" s="1110" t="n">
        <v>11514.72</v>
      </c>
      <c r="E167" s="1111" t="n">
        <v>69</v>
      </c>
      <c r="F167" s="1111"/>
    </row>
    <row r="168" customFormat="false" ht="23.1" hidden="false" customHeight="true" outlineLevel="0" collapsed="false">
      <c r="A168" s="1113"/>
      <c r="B168" s="1108" t="s">
        <v>2917</v>
      </c>
      <c r="C168" s="1109" t="n">
        <v>25743.7</v>
      </c>
      <c r="D168" s="1110" t="n">
        <v>21400.76</v>
      </c>
      <c r="E168" s="1111" t="n">
        <v>79</v>
      </c>
      <c r="F168" s="1111"/>
    </row>
    <row r="169" customFormat="false" ht="23.1" hidden="false" customHeight="true" outlineLevel="0" collapsed="false">
      <c r="A169" s="1113"/>
      <c r="B169" s="1108" t="s">
        <v>2918</v>
      </c>
      <c r="C169" s="1109" t="n">
        <v>26878.6</v>
      </c>
      <c r="D169" s="1110" t="n">
        <v>22512.68</v>
      </c>
      <c r="E169" s="1111" t="n">
        <v>99</v>
      </c>
      <c r="F169" s="1111"/>
    </row>
    <row r="170" customFormat="false" ht="23.1" hidden="false" customHeight="true" outlineLevel="0" collapsed="false">
      <c r="A170" s="1113"/>
      <c r="B170" s="1108" t="s">
        <v>2919</v>
      </c>
      <c r="C170" s="1109" t="n">
        <v>60160</v>
      </c>
      <c r="D170" s="1110" t="n">
        <v>48948</v>
      </c>
      <c r="E170" s="1111" t="n">
        <v>100</v>
      </c>
      <c r="F170" s="1111"/>
    </row>
    <row r="171" customFormat="false" ht="23.1" hidden="false" customHeight="true" outlineLevel="0" collapsed="false">
      <c r="A171" s="1113"/>
      <c r="B171" s="1108" t="s">
        <v>2920</v>
      </c>
      <c r="C171" s="1109" t="n">
        <v>49032</v>
      </c>
      <c r="D171" s="1110" t="n">
        <v>39881.6</v>
      </c>
      <c r="E171" s="1111" t="n">
        <v>80</v>
      </c>
      <c r="F171" s="1111"/>
    </row>
    <row r="172" customFormat="false" ht="23.1" hidden="false" customHeight="true" outlineLevel="0" collapsed="false">
      <c r="A172" s="1113"/>
      <c r="B172" s="1108"/>
      <c r="C172" s="1115" t="n">
        <f aca="false">SUM(C166:C171)</f>
        <v>200430.3</v>
      </c>
      <c r="D172" s="1118" t="n">
        <f aca="false">SUM(D166:D171)</f>
        <v>163635.84</v>
      </c>
      <c r="E172" s="1117" t="n">
        <f aca="false">SUM(E166:E171)</f>
        <v>505</v>
      </c>
      <c r="F172" s="1111"/>
    </row>
    <row r="173" customFormat="false" ht="23.1" hidden="false" customHeight="true" outlineLevel="0" collapsed="false">
      <c r="A173" s="1113"/>
      <c r="B173" s="1108"/>
      <c r="C173" s="1115"/>
      <c r="D173" s="1118"/>
      <c r="E173" s="1117"/>
      <c r="F173" s="1117"/>
    </row>
    <row r="174" customFormat="false" ht="23.1" hidden="false" customHeight="true" outlineLevel="0" collapsed="false">
      <c r="A174" s="1113"/>
      <c r="B174" s="1108"/>
      <c r="C174" s="1109"/>
      <c r="D174" s="1110"/>
      <c r="E174" s="1111"/>
      <c r="F174" s="1111"/>
    </row>
    <row r="175" customFormat="false" ht="23.1" hidden="false" customHeight="true" outlineLevel="0" collapsed="false">
      <c r="A175" s="1107" t="s">
        <v>2381</v>
      </c>
      <c r="B175" s="1108" t="s">
        <v>2921</v>
      </c>
      <c r="C175" s="1109" t="n">
        <v>30136.8</v>
      </c>
      <c r="D175" s="1110" t="n">
        <v>24109.44</v>
      </c>
      <c r="E175" s="1111" t="n">
        <v>116</v>
      </c>
      <c r="F175" s="1111"/>
    </row>
    <row r="176" customFormat="false" ht="23.1" hidden="false" customHeight="true" outlineLevel="0" collapsed="false">
      <c r="A176" s="1113"/>
      <c r="B176" s="1108" t="s">
        <v>2922</v>
      </c>
      <c r="C176" s="1109" t="n">
        <v>27580</v>
      </c>
      <c r="D176" s="1110" t="n">
        <v>22064</v>
      </c>
      <c r="E176" s="1111" t="n">
        <v>158</v>
      </c>
      <c r="F176" s="1111"/>
    </row>
    <row r="177" customFormat="false" ht="23.1" hidden="false" customHeight="true" outlineLevel="0" collapsed="false">
      <c r="A177" s="1113"/>
      <c r="B177" s="1108" t="s">
        <v>2923</v>
      </c>
      <c r="C177" s="1109" t="n">
        <v>26619.2</v>
      </c>
      <c r="D177" s="1110" t="n">
        <v>21715.36</v>
      </c>
      <c r="E177" s="1111" t="n">
        <v>82</v>
      </c>
      <c r="F177" s="1111"/>
    </row>
    <row r="178" customFormat="false" ht="23.1" hidden="false" customHeight="true" outlineLevel="0" collapsed="false">
      <c r="A178" s="1113"/>
      <c r="B178" s="1108" t="s">
        <v>2924</v>
      </c>
      <c r="C178" s="1109" t="n">
        <v>23203.6</v>
      </c>
      <c r="D178" s="1110" t="n">
        <v>20230.88</v>
      </c>
      <c r="E178" s="1111" t="n">
        <v>165</v>
      </c>
      <c r="F178" s="1111"/>
    </row>
    <row r="179" customFormat="false" ht="23.1" hidden="false" customHeight="true" outlineLevel="0" collapsed="false">
      <c r="A179" s="1113"/>
      <c r="B179" s="1108" t="s">
        <v>2925</v>
      </c>
      <c r="C179" s="1109" t="n">
        <v>20980.8</v>
      </c>
      <c r="D179" s="1110" t="n">
        <v>18222.84</v>
      </c>
      <c r="E179" s="1111" t="n">
        <v>141</v>
      </c>
      <c r="F179" s="1111"/>
    </row>
    <row r="180" customFormat="false" ht="23.1" hidden="false" customHeight="true" outlineLevel="0" collapsed="false">
      <c r="A180" s="1113"/>
      <c r="B180" s="1120" t="s">
        <v>2926</v>
      </c>
      <c r="C180" s="1109" t="n">
        <v>20652</v>
      </c>
      <c r="D180" s="1110" t="n">
        <v>17051.6</v>
      </c>
      <c r="E180" s="1111" t="n">
        <v>106</v>
      </c>
      <c r="F180" s="1111"/>
    </row>
    <row r="181" customFormat="false" ht="23.1" hidden="false" customHeight="true" outlineLevel="0" collapsed="false">
      <c r="A181" s="1113"/>
      <c r="B181" s="1119" t="s">
        <v>2927</v>
      </c>
      <c r="C181" s="1109" t="n">
        <v>54566</v>
      </c>
      <c r="D181" s="1110" t="n">
        <v>43984</v>
      </c>
      <c r="E181" s="1111" t="n">
        <v>95</v>
      </c>
      <c r="F181" s="1111"/>
    </row>
    <row r="182" customFormat="false" ht="23.1" hidden="false" customHeight="true" outlineLevel="0" collapsed="false">
      <c r="A182" s="1113"/>
      <c r="B182" s="1108" t="s">
        <v>2928</v>
      </c>
      <c r="C182" s="1109" t="n">
        <v>98194.7</v>
      </c>
      <c r="D182" s="1110" t="n">
        <v>79957.96</v>
      </c>
      <c r="E182" s="1111" t="n">
        <v>172</v>
      </c>
      <c r="F182" s="1111"/>
    </row>
    <row r="183" customFormat="false" ht="23.1" hidden="false" customHeight="true" outlineLevel="0" collapsed="false">
      <c r="A183" s="1113"/>
      <c r="B183" s="1119" t="s">
        <v>2929</v>
      </c>
      <c r="C183" s="1109" t="n">
        <v>64552.2</v>
      </c>
      <c r="D183" s="1110" t="n">
        <v>52008.96</v>
      </c>
      <c r="E183" s="1111" t="n">
        <v>100</v>
      </c>
      <c r="F183" s="1111"/>
    </row>
    <row r="184" customFormat="false" ht="23.1" hidden="false" customHeight="true" outlineLevel="0" collapsed="false">
      <c r="A184" s="1113"/>
      <c r="B184" s="1108" t="s">
        <v>2930</v>
      </c>
      <c r="C184" s="1109" t="n">
        <v>113857.8</v>
      </c>
      <c r="D184" s="1110" t="n">
        <v>92267.04</v>
      </c>
      <c r="E184" s="1111" t="n">
        <v>144</v>
      </c>
      <c r="F184" s="1111"/>
    </row>
    <row r="185" customFormat="false" ht="23.1" hidden="false" customHeight="true" outlineLevel="0" collapsed="false">
      <c r="A185" s="1113"/>
      <c r="B185" s="1119"/>
      <c r="C185" s="1115" t="n">
        <f aca="false">SUM(C175:C184)</f>
        <v>480343.1</v>
      </c>
      <c r="D185" s="1118" t="n">
        <f aca="false">SUM(D175:D184)</f>
        <v>391612.08</v>
      </c>
      <c r="E185" s="1117" t="n">
        <f aca="false">SUM(E175:E184)</f>
        <v>1279</v>
      </c>
      <c r="F185" s="1111"/>
    </row>
    <row r="186" customFormat="false" ht="23.1" hidden="false" customHeight="true" outlineLevel="0" collapsed="false">
      <c r="A186" s="1113"/>
      <c r="B186" s="1119"/>
      <c r="C186" s="1115"/>
      <c r="D186" s="1118"/>
      <c r="E186" s="1117"/>
      <c r="F186" s="1117"/>
    </row>
    <row r="187" customFormat="false" ht="23.1" hidden="false" customHeight="true" outlineLevel="0" collapsed="false">
      <c r="A187" s="1113"/>
      <c r="B187" s="1119"/>
      <c r="C187" s="1109"/>
      <c r="D187" s="1110"/>
      <c r="E187" s="1111"/>
      <c r="F187" s="1111"/>
    </row>
    <row r="188" customFormat="false" ht="23.1" hidden="false" customHeight="true" outlineLevel="0" collapsed="false">
      <c r="A188" s="1107" t="s">
        <v>2519</v>
      </c>
      <c r="B188" s="1108" t="s">
        <v>2931</v>
      </c>
      <c r="C188" s="1109" t="n">
        <v>15548.5</v>
      </c>
      <c r="D188" s="1110" t="n">
        <v>12438.8</v>
      </c>
      <c r="E188" s="1111" t="n">
        <v>45</v>
      </c>
      <c r="F188" s="1111"/>
    </row>
    <row r="189" customFormat="false" ht="23.1" hidden="false" customHeight="true" outlineLevel="0" collapsed="false">
      <c r="A189" s="1113"/>
      <c r="B189" s="1108" t="s">
        <v>2932</v>
      </c>
      <c r="C189" s="1109" t="n">
        <v>16498.1</v>
      </c>
      <c r="D189" s="1110" t="n">
        <v>13198.48</v>
      </c>
      <c r="E189" s="1111" t="n">
        <v>29</v>
      </c>
      <c r="F189" s="1111"/>
    </row>
    <row r="190" customFormat="false" ht="23.1" hidden="false" customHeight="true" outlineLevel="0" collapsed="false">
      <c r="A190" s="1113"/>
      <c r="B190" s="1108" t="s">
        <v>2933</v>
      </c>
      <c r="C190" s="1109" t="n">
        <v>44416.8</v>
      </c>
      <c r="D190" s="1110" t="n">
        <v>36706.44</v>
      </c>
      <c r="E190" s="1111" t="n">
        <v>115</v>
      </c>
      <c r="F190" s="1111"/>
    </row>
    <row r="191" customFormat="false" ht="23.1" hidden="false" customHeight="true" outlineLevel="0" collapsed="false">
      <c r="A191" s="1113"/>
      <c r="B191" s="1108" t="s">
        <v>2934</v>
      </c>
      <c r="C191" s="1109" t="n">
        <v>25564</v>
      </c>
      <c r="D191" s="1110" t="n">
        <v>21185.6</v>
      </c>
      <c r="E191" s="1111" t="n">
        <v>73</v>
      </c>
      <c r="F191" s="1111"/>
    </row>
    <row r="192" customFormat="false" ht="23.1" hidden="false" customHeight="true" outlineLevel="0" collapsed="false">
      <c r="A192" s="1113"/>
      <c r="B192" s="1108" t="s">
        <v>2935</v>
      </c>
      <c r="C192" s="1109" t="n">
        <v>24296.2</v>
      </c>
      <c r="D192" s="1110" t="n">
        <v>19715.76</v>
      </c>
      <c r="E192" s="1111" t="n">
        <v>34</v>
      </c>
      <c r="F192" s="1111"/>
    </row>
    <row r="193" customFormat="false" ht="23.1" hidden="false" customHeight="true" outlineLevel="0" collapsed="false">
      <c r="A193" s="1113"/>
      <c r="B193" s="1108" t="s">
        <v>2936</v>
      </c>
      <c r="C193" s="1109" t="n">
        <v>61727.5</v>
      </c>
      <c r="D193" s="1110" t="n">
        <v>50325</v>
      </c>
      <c r="E193" s="1111" t="n">
        <v>118</v>
      </c>
      <c r="F193" s="1111"/>
    </row>
    <row r="194" customFormat="false" ht="23.1" hidden="false" customHeight="true" outlineLevel="0" collapsed="false">
      <c r="A194" s="1113"/>
      <c r="B194" s="1108" t="s">
        <v>2937</v>
      </c>
      <c r="C194" s="1109" t="n">
        <v>50928.2</v>
      </c>
      <c r="D194" s="1110" t="n">
        <v>41349.36</v>
      </c>
      <c r="E194" s="1111" t="n">
        <v>74</v>
      </c>
      <c r="F194" s="1111"/>
    </row>
    <row r="195" customFormat="false" ht="23.1" hidden="false" customHeight="true" outlineLevel="0" collapsed="false">
      <c r="A195" s="1113"/>
      <c r="B195" s="1119"/>
      <c r="C195" s="1115" t="n">
        <f aca="false">SUM(C188:C194)</f>
        <v>238979.3</v>
      </c>
      <c r="D195" s="1118" t="n">
        <f aca="false">SUM(D188:D194)</f>
        <v>194919.44</v>
      </c>
      <c r="E195" s="1117" t="n">
        <f aca="false">SUM(E188:E194)</f>
        <v>488</v>
      </c>
      <c r="F195" s="1111"/>
    </row>
    <row r="196" customFormat="false" ht="23.1" hidden="false" customHeight="true" outlineLevel="0" collapsed="false">
      <c r="A196" s="1113"/>
      <c r="B196" s="1119"/>
      <c r="C196" s="1115"/>
      <c r="D196" s="1118"/>
      <c r="E196" s="1117"/>
      <c r="F196" s="1117"/>
    </row>
    <row r="197" customFormat="false" ht="23.1" hidden="false" customHeight="true" outlineLevel="0" collapsed="false">
      <c r="A197" s="1113"/>
      <c r="B197" s="1119"/>
      <c r="C197" s="1109"/>
      <c r="D197" s="1110"/>
      <c r="E197" s="1111"/>
      <c r="F197" s="1111"/>
    </row>
    <row r="198" customFormat="false" ht="23.1" hidden="false" customHeight="true" outlineLevel="0" collapsed="false">
      <c r="A198" s="1107" t="s">
        <v>2659</v>
      </c>
      <c r="B198" s="1108" t="s">
        <v>2938</v>
      </c>
      <c r="C198" s="1109" t="n">
        <v>27431.6</v>
      </c>
      <c r="D198" s="1110" t="n">
        <v>21945.28</v>
      </c>
      <c r="E198" s="1111" t="n">
        <v>97</v>
      </c>
      <c r="F198" s="1111"/>
    </row>
    <row r="199" customFormat="false" ht="23.1" hidden="false" customHeight="true" outlineLevel="0" collapsed="false">
      <c r="A199" s="1113"/>
      <c r="B199" s="1108" t="s">
        <v>2939</v>
      </c>
      <c r="C199" s="1109" t="n">
        <v>13015.4</v>
      </c>
      <c r="D199" s="1110" t="n">
        <v>10412.32</v>
      </c>
      <c r="E199" s="1111" t="n">
        <v>59</v>
      </c>
      <c r="F199" s="1111"/>
    </row>
    <row r="200" customFormat="false" ht="23.1" hidden="false" customHeight="true" outlineLevel="0" collapsed="false">
      <c r="A200" s="1113"/>
      <c r="B200" s="1108" t="s">
        <v>2940</v>
      </c>
      <c r="C200" s="1109" t="n">
        <v>18716.6</v>
      </c>
      <c r="D200" s="1110" t="n">
        <v>14973.28</v>
      </c>
      <c r="E200" s="1111" t="n">
        <v>58</v>
      </c>
      <c r="F200" s="1111"/>
    </row>
    <row r="201" customFormat="false" ht="23.1" hidden="false" customHeight="true" outlineLevel="0" collapsed="false">
      <c r="A201" s="1113"/>
      <c r="B201" s="1108" t="s">
        <v>2941</v>
      </c>
      <c r="C201" s="1109" t="n">
        <v>16508.8</v>
      </c>
      <c r="D201" s="1110" t="n">
        <v>13207.04</v>
      </c>
      <c r="E201" s="1111" t="n">
        <v>56</v>
      </c>
      <c r="F201" s="1111"/>
    </row>
    <row r="202" customFormat="false" ht="23.1" hidden="false" customHeight="true" outlineLevel="0" collapsed="false">
      <c r="A202" s="1113"/>
      <c r="B202" s="1108" t="s">
        <v>2942</v>
      </c>
      <c r="C202" s="1109" t="n">
        <v>24192.2</v>
      </c>
      <c r="D202" s="1110" t="n">
        <v>20047.36</v>
      </c>
      <c r="E202" s="1111" t="n">
        <v>68</v>
      </c>
      <c r="F202" s="1111"/>
    </row>
    <row r="203" customFormat="false" ht="23.1" hidden="false" customHeight="true" outlineLevel="0" collapsed="false">
      <c r="A203" s="1113"/>
      <c r="B203" s="1108" t="s">
        <v>2943</v>
      </c>
      <c r="C203" s="1109" t="n">
        <v>25774.1</v>
      </c>
      <c r="D203" s="1110" t="n">
        <v>21318.08</v>
      </c>
      <c r="E203" s="1111" t="n">
        <v>69</v>
      </c>
      <c r="F203" s="1111"/>
    </row>
    <row r="204" customFormat="false" ht="23.1" hidden="false" customHeight="true" outlineLevel="0" collapsed="false">
      <c r="A204" s="1113"/>
      <c r="B204" s="1108" t="s">
        <v>2944</v>
      </c>
      <c r="C204" s="1109" t="n">
        <v>25459</v>
      </c>
      <c r="D204" s="1110" t="n">
        <v>21081.2</v>
      </c>
      <c r="E204" s="1111" t="n">
        <v>70</v>
      </c>
      <c r="F204" s="1111"/>
    </row>
    <row r="205" customFormat="false" ht="23.1" hidden="false" customHeight="true" outlineLevel="0" collapsed="false">
      <c r="A205" s="1113"/>
      <c r="B205" s="1108" t="s">
        <v>2945</v>
      </c>
      <c r="C205" s="1109" t="n">
        <v>25635.8</v>
      </c>
      <c r="D205" s="1110" t="n">
        <v>21212.44</v>
      </c>
      <c r="E205" s="1111" t="n">
        <v>69</v>
      </c>
      <c r="F205" s="1111"/>
    </row>
    <row r="206" customFormat="false" ht="23.1" hidden="false" customHeight="true" outlineLevel="0" collapsed="false">
      <c r="A206" s="1113"/>
      <c r="B206" s="1108" t="s">
        <v>2946</v>
      </c>
      <c r="C206" s="1109" t="n">
        <v>40347</v>
      </c>
      <c r="D206" s="1110" t="n">
        <v>32835.2</v>
      </c>
      <c r="E206" s="1111" t="n">
        <v>68</v>
      </c>
      <c r="F206" s="1111"/>
    </row>
    <row r="207" customFormat="false" ht="23.1" hidden="false" customHeight="true" outlineLevel="0" collapsed="false">
      <c r="A207" s="1113"/>
      <c r="B207" s="1108" t="s">
        <v>2947</v>
      </c>
      <c r="C207" s="1109" t="n">
        <v>39644.2</v>
      </c>
      <c r="D207" s="1110" t="n">
        <v>32281.16</v>
      </c>
      <c r="E207" s="1111" t="n">
        <v>69</v>
      </c>
      <c r="F207" s="1111"/>
    </row>
    <row r="208" customFormat="false" ht="23.1" hidden="false" customHeight="true" outlineLevel="0" collapsed="false">
      <c r="A208" s="1113"/>
      <c r="B208" s="1108" t="s">
        <v>2948</v>
      </c>
      <c r="C208" s="1109" t="n">
        <v>40114</v>
      </c>
      <c r="D208" s="1110" t="n">
        <v>32665.2</v>
      </c>
      <c r="E208" s="1111" t="n">
        <v>70</v>
      </c>
      <c r="F208" s="1111"/>
    </row>
    <row r="209" customFormat="false" ht="23.1" hidden="false" customHeight="true" outlineLevel="0" collapsed="false">
      <c r="A209" s="1113"/>
      <c r="B209" s="1108" t="s">
        <v>2949</v>
      </c>
      <c r="C209" s="1109" t="n">
        <v>41580</v>
      </c>
      <c r="D209" s="1110" t="n">
        <v>33838</v>
      </c>
      <c r="E209" s="1111" t="n">
        <v>70</v>
      </c>
      <c r="F209" s="1117"/>
    </row>
    <row r="210" customFormat="false" ht="23.1" hidden="false" customHeight="true" outlineLevel="0" collapsed="false">
      <c r="A210" s="1113"/>
      <c r="B210" s="1121"/>
      <c r="C210" s="1115" t="n">
        <f aca="false">SUM(C198:C209)</f>
        <v>338418.7</v>
      </c>
      <c r="D210" s="1118" t="n">
        <f aca="false">SUM(D198:D209)</f>
        <v>275816.56</v>
      </c>
      <c r="E210" s="1117" t="n">
        <f aca="false">SUM(E198:E209)</f>
        <v>823</v>
      </c>
      <c r="F210" s="1117"/>
    </row>
    <row r="211" customFormat="false" ht="24.95" hidden="false" customHeight="true" outlineLevel="0" collapsed="false">
      <c r="A211" s="1122"/>
      <c r="B211" s="1123"/>
      <c r="C211" s="1124"/>
      <c r="D211" s="1125"/>
      <c r="E211" s="1126"/>
      <c r="F211" s="1127"/>
    </row>
    <row r="212" customFormat="false" ht="24.95" hidden="false" customHeight="true" outlineLevel="0" collapsed="false">
      <c r="A212" s="1128" t="s">
        <v>2950</v>
      </c>
      <c r="B212" s="1128"/>
      <c r="C212" s="1128"/>
      <c r="D212" s="1128"/>
      <c r="E212" s="1128"/>
      <c r="F212" s="1122"/>
    </row>
    <row r="213" customFormat="false" ht="24.95" hidden="false" customHeight="true" outlineLevel="0" collapsed="false">
      <c r="A213" s="1129" t="s">
        <v>2951</v>
      </c>
      <c r="B213" s="1129"/>
      <c r="C213" s="1130"/>
      <c r="D213" s="1130"/>
      <c r="E213" s="1130"/>
      <c r="F213" s="1131"/>
    </row>
    <row r="214" customFormat="false" ht="39.75" hidden="false" customHeight="true" outlineLevel="0" collapsed="false">
      <c r="A214" s="1132"/>
      <c r="B214" s="1132"/>
      <c r="C214" s="1132"/>
      <c r="D214" s="1132"/>
      <c r="E214" s="1132"/>
      <c r="F214" s="1131"/>
    </row>
    <row r="215" customFormat="false" ht="24.95" hidden="false" customHeight="true" outlineLevel="0" collapsed="false">
      <c r="A215" s="1133"/>
      <c r="B215" s="1133"/>
      <c r="C215" s="1133"/>
      <c r="D215" s="1133"/>
      <c r="E215" s="1133"/>
      <c r="F215" s="1131"/>
    </row>
    <row r="216" customFormat="false" ht="36.75" hidden="false" customHeight="true" outlineLevel="0" collapsed="false">
      <c r="A216" s="1134" t="s">
        <v>2952</v>
      </c>
      <c r="B216" s="1134"/>
      <c r="C216" s="1134"/>
      <c r="D216" s="1134"/>
      <c r="E216" s="1134"/>
      <c r="F216" s="1134"/>
    </row>
    <row r="217" customFormat="false" ht="32.25" hidden="false" customHeight="true" outlineLevel="0" collapsed="false">
      <c r="A217" s="1135" t="s">
        <v>2775</v>
      </c>
      <c r="B217" s="1136" t="s">
        <v>16</v>
      </c>
      <c r="C217" s="1137" t="s">
        <v>18</v>
      </c>
      <c r="D217" s="1138" t="s">
        <v>2953</v>
      </c>
      <c r="E217" s="1136" t="s">
        <v>2954</v>
      </c>
      <c r="F217" s="1122"/>
    </row>
    <row r="218" customFormat="false" ht="24.95" hidden="false" customHeight="true" outlineLevel="0" collapsed="false">
      <c r="A218" s="1139" t="s">
        <v>25</v>
      </c>
      <c r="B218" s="1140" t="n">
        <v>453559.2</v>
      </c>
      <c r="C218" s="1141" t="n">
        <v>371170.76</v>
      </c>
      <c r="D218" s="1142" t="n">
        <v>1496</v>
      </c>
      <c r="E218" s="1126"/>
      <c r="F218" s="1122"/>
    </row>
    <row r="219" customFormat="false" ht="24.95" hidden="false" customHeight="true" outlineLevel="0" collapsed="false">
      <c r="A219" s="1139" t="s">
        <v>335</v>
      </c>
      <c r="B219" s="1140" t="n">
        <v>238614.6</v>
      </c>
      <c r="C219" s="1141" t="n">
        <v>195403.48</v>
      </c>
      <c r="D219" s="1142" t="n">
        <v>710</v>
      </c>
      <c r="E219" s="1126"/>
      <c r="F219" s="1122"/>
    </row>
    <row r="220" customFormat="false" ht="24.95" hidden="false" customHeight="true" outlineLevel="0" collapsed="false">
      <c r="A220" s="1139" t="s">
        <v>497</v>
      </c>
      <c r="B220" s="1140" t="n">
        <v>85578</v>
      </c>
      <c r="C220" s="1141" t="n">
        <v>69769.6</v>
      </c>
      <c r="D220" s="1142" t="n">
        <v>248</v>
      </c>
      <c r="E220" s="1126"/>
      <c r="F220" s="1122"/>
    </row>
    <row r="221" customFormat="false" ht="24.95" hidden="false" customHeight="true" outlineLevel="0" collapsed="false">
      <c r="A221" s="1139" t="s">
        <v>551</v>
      </c>
      <c r="B221" s="1140" t="n">
        <v>554986.8</v>
      </c>
      <c r="C221" s="1141" t="n">
        <v>452262.04</v>
      </c>
      <c r="D221" s="1142" t="n">
        <v>1683</v>
      </c>
      <c r="E221" s="1126"/>
      <c r="F221" s="1122"/>
    </row>
    <row r="222" customFormat="false" ht="24.95" hidden="false" customHeight="true" outlineLevel="0" collapsed="false">
      <c r="A222" s="1139" t="s">
        <v>835</v>
      </c>
      <c r="B222" s="1140" t="n">
        <v>466891.8</v>
      </c>
      <c r="C222" s="1141" t="n">
        <v>380563.84</v>
      </c>
      <c r="D222" s="1142" t="n">
        <v>1067</v>
      </c>
      <c r="E222" s="1126"/>
      <c r="F222" s="1122"/>
    </row>
    <row r="223" customFormat="false" ht="24.95" hidden="false" customHeight="true" outlineLevel="0" collapsed="false">
      <c r="A223" s="1139" t="s">
        <v>1033</v>
      </c>
      <c r="B223" s="1140" t="n">
        <v>343118.9</v>
      </c>
      <c r="C223" s="1141" t="n">
        <v>280978.92</v>
      </c>
      <c r="D223" s="1142" t="n">
        <v>982</v>
      </c>
      <c r="E223" s="1126"/>
      <c r="F223" s="1122"/>
    </row>
    <row r="224" customFormat="false" ht="24.95" hidden="false" customHeight="true" outlineLevel="0" collapsed="false">
      <c r="A224" s="1139" t="s">
        <v>2850</v>
      </c>
      <c r="B224" s="1140" t="n">
        <v>265856.5</v>
      </c>
      <c r="C224" s="1141" t="n">
        <v>216956.2</v>
      </c>
      <c r="D224" s="1142" t="n">
        <v>624</v>
      </c>
      <c r="E224" s="1126"/>
      <c r="F224" s="1122"/>
    </row>
    <row r="225" customFormat="false" ht="24.95" hidden="false" customHeight="true" outlineLevel="0" collapsed="false">
      <c r="A225" s="1139" t="s">
        <v>1247</v>
      </c>
      <c r="B225" s="1140" t="n">
        <v>263999.2</v>
      </c>
      <c r="C225" s="1141" t="n">
        <v>215803.56</v>
      </c>
      <c r="D225" s="1142" t="n">
        <v>912</v>
      </c>
      <c r="E225" s="1126"/>
      <c r="F225" s="1122"/>
    </row>
    <row r="226" customFormat="false" ht="24.95" hidden="false" customHeight="true" outlineLevel="0" collapsed="false">
      <c r="A226" s="1139" t="s">
        <v>1395</v>
      </c>
      <c r="B226" s="1140" t="n">
        <v>595255</v>
      </c>
      <c r="C226" s="1141" t="n">
        <v>484849.8</v>
      </c>
      <c r="D226" s="1142" t="n">
        <v>1898</v>
      </c>
      <c r="E226" s="1126"/>
      <c r="F226" s="1122"/>
    </row>
    <row r="227" customFormat="false" ht="24.95" hidden="false" customHeight="true" outlineLevel="0" collapsed="false">
      <c r="A227" s="1139" t="s">
        <v>1741</v>
      </c>
      <c r="B227" s="1140" t="n">
        <v>252715.8</v>
      </c>
      <c r="C227" s="1141" t="n">
        <v>205965.84</v>
      </c>
      <c r="D227" s="1142" t="n">
        <v>663</v>
      </c>
      <c r="E227" s="1126"/>
      <c r="F227" s="1122"/>
    </row>
    <row r="228" customFormat="false" ht="24.95" hidden="false" customHeight="true" outlineLevel="0" collapsed="false">
      <c r="A228" s="1139" t="s">
        <v>1882</v>
      </c>
      <c r="B228" s="1140" t="n">
        <v>293873.7</v>
      </c>
      <c r="C228" s="1141" t="n">
        <v>238925.36</v>
      </c>
      <c r="D228" s="1142" t="n">
        <v>744</v>
      </c>
      <c r="E228" s="1126"/>
      <c r="F228" s="1122"/>
    </row>
    <row r="229" customFormat="false" ht="24.95" hidden="false" customHeight="true" outlineLevel="0" collapsed="false">
      <c r="A229" s="1139" t="s">
        <v>2037</v>
      </c>
      <c r="B229" s="1140" t="n">
        <v>206194.7</v>
      </c>
      <c r="C229" s="1141" t="n">
        <v>168055.36</v>
      </c>
      <c r="D229" s="1142" t="n">
        <v>673</v>
      </c>
      <c r="E229" s="1126"/>
      <c r="F229" s="1122"/>
    </row>
    <row r="230" customFormat="false" ht="24.95" hidden="false" customHeight="true" outlineLevel="0" collapsed="false">
      <c r="A230" s="1139" t="s">
        <v>2117</v>
      </c>
      <c r="B230" s="1140" t="n">
        <v>481976.5</v>
      </c>
      <c r="C230" s="1141" t="n">
        <v>390774.2</v>
      </c>
      <c r="D230" s="1142" t="n">
        <v>1025</v>
      </c>
      <c r="E230" s="1126"/>
      <c r="F230" s="1122"/>
    </row>
    <row r="231" customFormat="false" ht="24.95" hidden="false" customHeight="true" outlineLevel="0" collapsed="false">
      <c r="A231" s="1139" t="s">
        <v>2267</v>
      </c>
      <c r="B231" s="1140" t="n">
        <v>200430.3</v>
      </c>
      <c r="C231" s="1141" t="n">
        <v>163635.84</v>
      </c>
      <c r="D231" s="1142" t="n">
        <v>505</v>
      </c>
      <c r="E231" s="1126"/>
      <c r="F231" s="1122"/>
    </row>
    <row r="232" customFormat="false" ht="24.95" hidden="false" customHeight="true" outlineLevel="0" collapsed="false">
      <c r="A232" s="1139" t="s">
        <v>2381</v>
      </c>
      <c r="B232" s="1140" t="n">
        <v>480343.1</v>
      </c>
      <c r="C232" s="1141" t="n">
        <v>391612.08</v>
      </c>
      <c r="D232" s="1142" t="n">
        <v>1752</v>
      </c>
      <c r="E232" s="1126"/>
      <c r="F232" s="1122"/>
    </row>
    <row r="233" customFormat="false" ht="24.95" hidden="false" customHeight="true" outlineLevel="0" collapsed="false">
      <c r="A233" s="1139" t="s">
        <v>2519</v>
      </c>
      <c r="B233" s="1140" t="n">
        <v>238979.3</v>
      </c>
      <c r="C233" s="1141" t="n">
        <v>194919.44</v>
      </c>
      <c r="D233" s="1142" t="n">
        <v>558</v>
      </c>
      <c r="E233" s="1126"/>
      <c r="F233" s="1122"/>
    </row>
    <row r="234" customFormat="false" ht="24.95" hidden="false" customHeight="true" outlineLevel="0" collapsed="false">
      <c r="A234" s="1139" t="s">
        <v>2659</v>
      </c>
      <c r="B234" s="1140" t="n">
        <v>338418.7</v>
      </c>
      <c r="C234" s="1141" t="n">
        <v>275816.56</v>
      </c>
      <c r="D234" s="1142" t="n">
        <v>823</v>
      </c>
      <c r="E234" s="1126"/>
      <c r="F234" s="1122"/>
    </row>
    <row r="235" customFormat="false" ht="24.95" hidden="false" customHeight="true" outlineLevel="0" collapsed="false">
      <c r="A235" s="1143" t="s">
        <v>2955</v>
      </c>
      <c r="B235" s="1144" t="n">
        <f aca="false">SUM(B218:B234)</f>
        <v>5760792.1</v>
      </c>
      <c r="C235" s="1124" t="n">
        <f aca="false">SUM(C218:C234)</f>
        <v>4697462.88</v>
      </c>
      <c r="D235" s="1142" t="n">
        <f aca="false">SUM(D218:D234)</f>
        <v>16363</v>
      </c>
      <c r="E235" s="1126"/>
      <c r="F235" s="1122"/>
    </row>
    <row r="236" customFormat="false" ht="24.95" hidden="false" customHeight="true" outlineLevel="0" collapsed="false">
      <c r="A236" s="1129" t="s">
        <v>2956</v>
      </c>
      <c r="B236" s="1129"/>
      <c r="C236" s="1145" t="s">
        <v>2957</v>
      </c>
      <c r="D236" s="1145"/>
      <c r="E236" s="1146"/>
      <c r="F236" s="1131"/>
    </row>
    <row r="237" customFormat="false" ht="24.95" hidden="false" customHeight="true" outlineLevel="0" collapsed="false">
      <c r="A237" s="1129" t="s">
        <v>2958</v>
      </c>
      <c r="B237" s="1129"/>
      <c r="C237" s="1129"/>
      <c r="D237" s="1129"/>
      <c r="E237" s="1146"/>
      <c r="F237" s="1131"/>
    </row>
    <row r="238" customFormat="false" ht="24.95" hidden="false" customHeight="true" outlineLevel="0" collapsed="false">
      <c r="A238" s="1129" t="s">
        <v>2959</v>
      </c>
      <c r="B238" s="1129"/>
      <c r="C238" s="1129"/>
      <c r="D238" s="1129"/>
      <c r="E238" s="1146"/>
      <c r="F238" s="1131"/>
    </row>
  </sheetData>
  <mergeCells count="11">
    <mergeCell ref="A1:F1"/>
    <mergeCell ref="A212:E212"/>
    <mergeCell ref="A213:B213"/>
    <mergeCell ref="C213:E213"/>
    <mergeCell ref="A214:E214"/>
    <mergeCell ref="A215:E215"/>
    <mergeCell ref="A216:F216"/>
    <mergeCell ref="A236:B236"/>
    <mergeCell ref="C236:D236"/>
    <mergeCell ref="A237:D237"/>
    <mergeCell ref="A238:D2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9" activeCellId="0" sqref="W9"/>
    </sheetView>
  </sheetViews>
  <sheetFormatPr defaultColWidth="8.8984375" defaultRowHeight="14.25" zeroHeight="false" outlineLevelRow="0" outlineLevelCol="0"/>
  <cols>
    <col collapsed="false" customWidth="true" hidden="false" outlineLevel="0" max="1" min="1" style="1" width="5.74"/>
    <col collapsed="false" customWidth="true" hidden="false" outlineLevel="0" max="2" min="2" style="252" width="5.36"/>
    <col collapsed="false" customWidth="true" hidden="false" outlineLevel="0" max="3" min="3" style="1" width="5.62"/>
    <col collapsed="false" customWidth="true" hidden="true" outlineLevel="0" max="4" min="4" style="1" width="11.99"/>
    <col collapsed="false" customWidth="true" hidden="false" outlineLevel="0" max="5" min="5" style="253" width="20.5"/>
    <col collapsed="false" customWidth="true" hidden="true" outlineLevel="0" max="6" min="6" style="1" width="12.24"/>
    <col collapsed="false" customWidth="true" hidden="true" outlineLevel="0" max="7" min="7" style="1" width="7.5"/>
    <col collapsed="false" customWidth="true" hidden="false" outlineLevel="0" max="8" min="8" style="1" width="10.24"/>
    <col collapsed="false" customWidth="true" hidden="false" outlineLevel="0" max="9" min="9" style="254" width="5.5"/>
    <col collapsed="false" customWidth="true" hidden="true" outlineLevel="0" max="10" min="10" style="1" width="5.11"/>
    <col collapsed="false" customWidth="true" hidden="true" outlineLevel="0" max="11" min="11" style="1" width="5.24"/>
    <col collapsed="false" customWidth="true" hidden="true" outlineLevel="0" max="12" min="12" style="1" width="5.36"/>
    <col collapsed="false" customWidth="true" hidden="true" outlineLevel="0" max="13" min="13" style="255" width="6.12"/>
    <col collapsed="false" customWidth="true" hidden="true" outlineLevel="0" max="14" min="14" style="255" width="6.75"/>
    <col collapsed="false" customWidth="true" hidden="true" outlineLevel="0" max="15" min="15" style="1" width="9.24"/>
    <col collapsed="false" customWidth="false" hidden="true" outlineLevel="0" max="17" min="16" style="253" width="8.9"/>
    <col collapsed="false" customWidth="true" hidden="false" outlineLevel="0" max="18" min="18" style="1" width="6.12"/>
    <col collapsed="false" customWidth="true" hidden="false" outlineLevel="0" max="19" min="19" style="254" width="7.87"/>
    <col collapsed="false" customWidth="true" hidden="false" outlineLevel="0" max="20" min="20" style="1" width="5.87"/>
    <col collapsed="false" customWidth="true" hidden="false" outlineLevel="0" max="21" min="21" style="254" width="8.24"/>
    <col collapsed="false" customWidth="false" hidden="true" outlineLevel="0" max="22" min="22" style="0" width="8.9"/>
  </cols>
  <sheetData>
    <row r="1" customFormat="false" ht="33.75" hidden="false" customHeight="true" outlineLevel="0" collapsed="false">
      <c r="A1" s="256" t="s">
        <v>333</v>
      </c>
      <c r="B1" s="256"/>
      <c r="C1" s="256"/>
      <c r="D1" s="256"/>
      <c r="E1" s="256"/>
      <c r="F1" s="256"/>
      <c r="G1" s="256"/>
      <c r="H1" s="256"/>
      <c r="I1" s="256"/>
      <c r="J1" s="256"/>
      <c r="K1" s="256"/>
      <c r="L1" s="256"/>
      <c r="M1" s="256"/>
      <c r="N1" s="256"/>
      <c r="O1" s="256"/>
      <c r="P1" s="256"/>
      <c r="Q1" s="256"/>
      <c r="R1" s="256"/>
      <c r="S1" s="256"/>
      <c r="T1" s="256"/>
      <c r="U1" s="256"/>
      <c r="V1" s="256"/>
      <c r="W1" s="256"/>
    </row>
    <row r="2" s="263" customFormat="true" ht="19.5" hidden="false" customHeight="true" outlineLevel="0" collapsed="false">
      <c r="A2" s="15" t="s">
        <v>1</v>
      </c>
      <c r="B2" s="257" t="s">
        <v>2</v>
      </c>
      <c r="C2" s="15" t="s">
        <v>3</v>
      </c>
      <c r="D2" s="15" t="s">
        <v>4</v>
      </c>
      <c r="E2" s="15" t="s">
        <v>5</v>
      </c>
      <c r="F2" s="258" t="s">
        <v>334</v>
      </c>
      <c r="G2" s="15" t="s">
        <v>7</v>
      </c>
      <c r="H2" s="15" t="s">
        <v>8</v>
      </c>
      <c r="I2" s="17" t="s">
        <v>9</v>
      </c>
      <c r="J2" s="15" t="s">
        <v>10</v>
      </c>
      <c r="K2" s="15"/>
      <c r="L2" s="15"/>
      <c r="M2" s="259" t="s">
        <v>11</v>
      </c>
      <c r="N2" s="259"/>
      <c r="O2" s="15" t="s">
        <v>12</v>
      </c>
      <c r="P2" s="260" t="s">
        <v>13</v>
      </c>
      <c r="Q2" s="15" t="s">
        <v>14</v>
      </c>
      <c r="R2" s="15" t="s">
        <v>15</v>
      </c>
      <c r="S2" s="17" t="s">
        <v>16</v>
      </c>
      <c r="T2" s="15" t="s">
        <v>17</v>
      </c>
      <c r="U2" s="261" t="s">
        <v>18</v>
      </c>
      <c r="V2" s="262"/>
      <c r="W2" s="19" t="s">
        <v>19</v>
      </c>
    </row>
    <row r="3" s="263" customFormat="true" ht="33" hidden="false" customHeight="true" outlineLevel="0" collapsed="false">
      <c r="A3" s="15"/>
      <c r="B3" s="257"/>
      <c r="C3" s="15"/>
      <c r="D3" s="15"/>
      <c r="E3" s="15"/>
      <c r="F3" s="258"/>
      <c r="G3" s="15"/>
      <c r="H3" s="15"/>
      <c r="I3" s="17"/>
      <c r="J3" s="15" t="s">
        <v>20</v>
      </c>
      <c r="K3" s="15" t="s">
        <v>21</v>
      </c>
      <c r="L3" s="15" t="s">
        <v>22</v>
      </c>
      <c r="M3" s="259" t="s">
        <v>23</v>
      </c>
      <c r="N3" s="259" t="s">
        <v>24</v>
      </c>
      <c r="O3" s="15"/>
      <c r="P3" s="260"/>
      <c r="Q3" s="15"/>
      <c r="R3" s="15"/>
      <c r="S3" s="17"/>
      <c r="T3" s="15"/>
      <c r="U3" s="261"/>
      <c r="V3" s="262"/>
      <c r="W3" s="19"/>
    </row>
    <row r="4" s="31" customFormat="true" ht="24.95" hidden="false" customHeight="true" outlineLevel="0" collapsed="false">
      <c r="A4" s="264" t="s">
        <v>335</v>
      </c>
      <c r="B4" s="265" t="s">
        <v>26</v>
      </c>
      <c r="C4" s="264" t="s">
        <v>336</v>
      </c>
      <c r="D4" s="264" t="s">
        <v>337</v>
      </c>
      <c r="E4" s="264" t="s">
        <v>338</v>
      </c>
      <c r="F4" s="265" t="s">
        <v>339</v>
      </c>
      <c r="G4" s="264" t="s">
        <v>340</v>
      </c>
      <c r="H4" s="264" t="s">
        <v>341</v>
      </c>
      <c r="I4" s="100" t="n">
        <v>47.9</v>
      </c>
      <c r="J4" s="264"/>
      <c r="K4" s="266" t="s">
        <v>43</v>
      </c>
      <c r="L4" s="264"/>
      <c r="M4" s="267" t="n">
        <v>45</v>
      </c>
      <c r="N4" s="268" t="n">
        <v>0</v>
      </c>
      <c r="O4" s="70"/>
      <c r="P4" s="70" t="n">
        <v>45</v>
      </c>
      <c r="Q4" s="70"/>
      <c r="R4" s="70" t="n">
        <f aca="false">P4-Q4</f>
        <v>45</v>
      </c>
      <c r="S4" s="100" t="n">
        <f aca="false">I4*R4</f>
        <v>2155.5</v>
      </c>
      <c r="T4" s="70" t="n">
        <v>0.8</v>
      </c>
      <c r="U4" s="269" t="n">
        <f aca="false">S4*T4</f>
        <v>1724.4</v>
      </c>
      <c r="V4" s="270"/>
      <c r="W4" s="270"/>
    </row>
    <row r="5" s="31" customFormat="true" ht="24.95" hidden="false" customHeight="true" outlineLevel="0" collapsed="false">
      <c r="A5" s="264" t="s">
        <v>335</v>
      </c>
      <c r="B5" s="265" t="s">
        <v>26</v>
      </c>
      <c r="C5" s="264" t="s">
        <v>336</v>
      </c>
      <c r="D5" s="264" t="s">
        <v>342</v>
      </c>
      <c r="E5" s="264" t="s">
        <v>343</v>
      </c>
      <c r="F5" s="265" t="s">
        <v>344</v>
      </c>
      <c r="G5" s="264" t="s">
        <v>345</v>
      </c>
      <c r="H5" s="264" t="s">
        <v>92</v>
      </c>
      <c r="I5" s="100" t="n">
        <v>39.9</v>
      </c>
      <c r="J5" s="264"/>
      <c r="K5" s="264"/>
      <c r="L5" s="266" t="s">
        <v>43</v>
      </c>
      <c r="M5" s="267" t="n">
        <v>45</v>
      </c>
      <c r="N5" s="268" t="n">
        <v>0</v>
      </c>
      <c r="O5" s="70"/>
      <c r="P5" s="70" t="n">
        <v>45</v>
      </c>
      <c r="Q5" s="70"/>
      <c r="R5" s="70" t="n">
        <f aca="false">P5-Q5</f>
        <v>45</v>
      </c>
      <c r="S5" s="100" t="n">
        <f aca="false">I5*R5</f>
        <v>1795.5</v>
      </c>
      <c r="T5" s="70" t="n">
        <v>0.8</v>
      </c>
      <c r="U5" s="269" t="n">
        <f aca="false">S5*T5</f>
        <v>1436.4</v>
      </c>
      <c r="V5" s="270"/>
      <c r="W5" s="270"/>
    </row>
    <row r="6" s="31" customFormat="true" ht="24.95" hidden="false" customHeight="true" outlineLevel="0" collapsed="false">
      <c r="A6" s="264" t="s">
        <v>335</v>
      </c>
      <c r="B6" s="265" t="s">
        <v>26</v>
      </c>
      <c r="C6" s="264" t="s">
        <v>346</v>
      </c>
      <c r="D6" s="264" t="s">
        <v>347</v>
      </c>
      <c r="E6" s="264" t="s">
        <v>348</v>
      </c>
      <c r="F6" s="265" t="s">
        <v>349</v>
      </c>
      <c r="G6" s="264" t="s">
        <v>350</v>
      </c>
      <c r="H6" s="264" t="s">
        <v>146</v>
      </c>
      <c r="I6" s="100" t="n">
        <v>42</v>
      </c>
      <c r="J6" s="264"/>
      <c r="K6" s="266" t="s">
        <v>43</v>
      </c>
      <c r="L6" s="264"/>
      <c r="M6" s="267" t="n">
        <v>45</v>
      </c>
      <c r="N6" s="268" t="n">
        <v>0</v>
      </c>
      <c r="O6" s="264"/>
      <c r="P6" s="70" t="n">
        <v>45</v>
      </c>
      <c r="Q6" s="70"/>
      <c r="R6" s="70" t="n">
        <f aca="false">P6-Q6</f>
        <v>45</v>
      </c>
      <c r="S6" s="100" t="n">
        <f aca="false">I6*R6</f>
        <v>1890</v>
      </c>
      <c r="T6" s="70" t="n">
        <v>0.8</v>
      </c>
      <c r="U6" s="269" t="n">
        <f aca="false">S6*T6</f>
        <v>1512</v>
      </c>
      <c r="V6" s="270"/>
      <c r="W6" s="270"/>
    </row>
    <row r="7" s="31" customFormat="true" ht="24.95" hidden="false" customHeight="true" outlineLevel="0" collapsed="false">
      <c r="A7" s="264" t="s">
        <v>335</v>
      </c>
      <c r="B7" s="265" t="s">
        <v>26</v>
      </c>
      <c r="C7" s="264" t="s">
        <v>346</v>
      </c>
      <c r="D7" s="264" t="s">
        <v>351</v>
      </c>
      <c r="E7" s="264" t="s">
        <v>352</v>
      </c>
      <c r="F7" s="265" t="s">
        <v>353</v>
      </c>
      <c r="G7" s="264" t="s">
        <v>354</v>
      </c>
      <c r="H7" s="264" t="s">
        <v>355</v>
      </c>
      <c r="I7" s="271" t="n">
        <v>45</v>
      </c>
      <c r="J7" s="264"/>
      <c r="K7" s="266" t="s">
        <v>356</v>
      </c>
      <c r="L7" s="264"/>
      <c r="M7" s="267" t="n">
        <v>45</v>
      </c>
      <c r="N7" s="268" t="n">
        <v>0</v>
      </c>
      <c r="O7" s="264"/>
      <c r="P7" s="70" t="n">
        <v>45</v>
      </c>
      <c r="Q7" s="70"/>
      <c r="R7" s="70" t="n">
        <f aca="false">P7-Q7</f>
        <v>45</v>
      </c>
      <c r="S7" s="100" t="n">
        <f aca="false">I7*R7</f>
        <v>2025</v>
      </c>
      <c r="T7" s="70" t="n">
        <v>0.8</v>
      </c>
      <c r="U7" s="269" t="n">
        <f aca="false">S7*T7</f>
        <v>1620</v>
      </c>
      <c r="V7" s="270"/>
      <c r="W7" s="270"/>
    </row>
    <row r="8" s="31" customFormat="true" ht="24.95" hidden="false" customHeight="true" outlineLevel="0" collapsed="false">
      <c r="A8" s="264" t="s">
        <v>335</v>
      </c>
      <c r="B8" s="265" t="s">
        <v>26</v>
      </c>
      <c r="C8" s="264" t="s">
        <v>346</v>
      </c>
      <c r="D8" s="264" t="s">
        <v>357</v>
      </c>
      <c r="E8" s="264" t="s">
        <v>358</v>
      </c>
      <c r="F8" s="265" t="s">
        <v>359</v>
      </c>
      <c r="G8" s="264" t="s">
        <v>360</v>
      </c>
      <c r="H8" s="264" t="s">
        <v>42</v>
      </c>
      <c r="I8" s="271" t="n">
        <v>48</v>
      </c>
      <c r="J8" s="264"/>
      <c r="K8" s="266" t="s">
        <v>43</v>
      </c>
      <c r="L8" s="264"/>
      <c r="M8" s="267" t="n">
        <v>45</v>
      </c>
      <c r="N8" s="268" t="n">
        <v>0</v>
      </c>
      <c r="O8" s="70"/>
      <c r="P8" s="70" t="n">
        <v>45</v>
      </c>
      <c r="Q8" s="70"/>
      <c r="R8" s="70" t="n">
        <f aca="false">P8-Q8</f>
        <v>45</v>
      </c>
      <c r="S8" s="100" t="n">
        <f aca="false">I8*R8</f>
        <v>2160</v>
      </c>
      <c r="T8" s="70" t="n">
        <v>0.8</v>
      </c>
      <c r="U8" s="269" t="n">
        <f aca="false">S8*T8</f>
        <v>1728</v>
      </c>
      <c r="V8" s="270"/>
      <c r="W8" s="270"/>
    </row>
    <row r="9" s="31" customFormat="true" ht="24.95" hidden="false" customHeight="true" outlineLevel="0" collapsed="false">
      <c r="A9" s="264"/>
      <c r="B9" s="264"/>
      <c r="C9" s="264"/>
      <c r="D9" s="264"/>
      <c r="E9" s="264"/>
      <c r="F9" s="264"/>
      <c r="G9" s="264"/>
      <c r="H9" s="264"/>
      <c r="I9" s="271"/>
      <c r="J9" s="264"/>
      <c r="K9" s="264"/>
      <c r="L9" s="264"/>
      <c r="M9" s="267"/>
      <c r="N9" s="267"/>
      <c r="O9" s="70"/>
      <c r="P9" s="70"/>
      <c r="Q9" s="70"/>
      <c r="R9" s="70"/>
      <c r="S9" s="132" t="n">
        <f aca="false">SUM(S4:S8)</f>
        <v>10026</v>
      </c>
      <c r="T9" s="133"/>
      <c r="U9" s="272" t="n">
        <f aca="false">SUM(U4:U8)</f>
        <v>8020.8</v>
      </c>
      <c r="V9" s="270"/>
      <c r="W9" s="270"/>
    </row>
    <row r="10" s="31" customFormat="true" ht="24.95" hidden="false" customHeight="true" outlineLevel="0" collapsed="false">
      <c r="A10" s="70"/>
      <c r="B10" s="191"/>
      <c r="C10" s="70"/>
      <c r="D10" s="70"/>
      <c r="E10" s="70"/>
      <c r="F10" s="70"/>
      <c r="G10" s="70"/>
      <c r="H10" s="70"/>
      <c r="I10" s="100"/>
      <c r="J10" s="70"/>
      <c r="K10" s="70"/>
      <c r="L10" s="70"/>
      <c r="M10" s="273"/>
      <c r="N10" s="273"/>
      <c r="O10" s="70"/>
      <c r="P10" s="70"/>
      <c r="Q10" s="70"/>
      <c r="R10" s="70"/>
      <c r="S10" s="100"/>
      <c r="T10" s="70"/>
      <c r="U10" s="269"/>
      <c r="V10" s="270"/>
      <c r="W10" s="270"/>
    </row>
    <row r="11" s="31" customFormat="true" ht="24.95" hidden="false" customHeight="true" outlineLevel="0" collapsed="false">
      <c r="A11" s="274" t="s">
        <v>335</v>
      </c>
      <c r="B11" s="180" t="s">
        <v>217</v>
      </c>
      <c r="C11" s="274" t="s">
        <v>336</v>
      </c>
      <c r="D11" s="274" t="s">
        <v>361</v>
      </c>
      <c r="E11" s="274" t="s">
        <v>362</v>
      </c>
      <c r="F11" s="180" t="s">
        <v>363</v>
      </c>
      <c r="G11" s="274" t="s">
        <v>364</v>
      </c>
      <c r="H11" s="274" t="s">
        <v>365</v>
      </c>
      <c r="I11" s="76" t="n">
        <v>30</v>
      </c>
      <c r="J11" s="274"/>
      <c r="K11" s="274"/>
      <c r="L11" s="275" t="s">
        <v>43</v>
      </c>
      <c r="M11" s="276" t="n">
        <v>44</v>
      </c>
      <c r="N11" s="277" t="n">
        <v>1</v>
      </c>
      <c r="O11" s="68"/>
      <c r="P11" s="70" t="n">
        <v>44</v>
      </c>
      <c r="Q11" s="70"/>
      <c r="R11" s="70" t="n">
        <f aca="false">P11-Q11</f>
        <v>44</v>
      </c>
      <c r="S11" s="100" t="n">
        <f aca="false">I11*R11</f>
        <v>1320</v>
      </c>
      <c r="T11" s="70" t="n">
        <v>0.8</v>
      </c>
      <c r="U11" s="269" t="n">
        <f aca="false">S11*T11</f>
        <v>1056</v>
      </c>
      <c r="V11" s="270"/>
      <c r="W11" s="270"/>
    </row>
    <row r="12" s="31" customFormat="true" ht="24.95" hidden="false" customHeight="true" outlineLevel="0" collapsed="false">
      <c r="A12" s="278" t="s">
        <v>335</v>
      </c>
      <c r="B12" s="279" t="s">
        <v>217</v>
      </c>
      <c r="C12" s="278" t="s">
        <v>346</v>
      </c>
      <c r="D12" s="278" t="s">
        <v>366</v>
      </c>
      <c r="E12" s="274" t="s">
        <v>367</v>
      </c>
      <c r="F12" s="180" t="s">
        <v>368</v>
      </c>
      <c r="G12" s="278" t="s">
        <v>369</v>
      </c>
      <c r="H12" s="278" t="s">
        <v>365</v>
      </c>
      <c r="I12" s="76" t="n">
        <v>50</v>
      </c>
      <c r="J12" s="274"/>
      <c r="K12" s="274"/>
      <c r="L12" s="274"/>
      <c r="M12" s="276" t="n">
        <v>44</v>
      </c>
      <c r="N12" s="277" t="n">
        <v>0</v>
      </c>
      <c r="O12" s="68"/>
      <c r="P12" s="70" t="n">
        <v>44</v>
      </c>
      <c r="Q12" s="70"/>
      <c r="R12" s="70" t="n">
        <f aca="false">P12-Q12</f>
        <v>44</v>
      </c>
      <c r="S12" s="100" t="n">
        <f aca="false">I12*R12</f>
        <v>2200</v>
      </c>
      <c r="T12" s="70" t="n">
        <v>0.8</v>
      </c>
      <c r="U12" s="269" t="n">
        <f aca="false">S12*T12</f>
        <v>1760</v>
      </c>
      <c r="V12" s="270"/>
      <c r="W12" s="270"/>
    </row>
    <row r="13" s="31" customFormat="true" ht="24.95" hidden="false" customHeight="true" outlineLevel="0" collapsed="false">
      <c r="A13" s="274" t="s">
        <v>335</v>
      </c>
      <c r="B13" s="180" t="s">
        <v>217</v>
      </c>
      <c r="C13" s="274" t="s">
        <v>346</v>
      </c>
      <c r="D13" s="274" t="s">
        <v>370</v>
      </c>
      <c r="E13" s="274" t="s">
        <v>371</v>
      </c>
      <c r="F13" s="180" t="s">
        <v>372</v>
      </c>
      <c r="G13" s="274" t="s">
        <v>373</v>
      </c>
      <c r="H13" s="274" t="s">
        <v>365</v>
      </c>
      <c r="I13" s="280" t="n">
        <v>23</v>
      </c>
      <c r="J13" s="274"/>
      <c r="K13" s="275" t="s">
        <v>43</v>
      </c>
      <c r="L13" s="274"/>
      <c r="M13" s="276" t="n">
        <v>44</v>
      </c>
      <c r="N13" s="281" t="n">
        <v>0</v>
      </c>
      <c r="O13" s="68"/>
      <c r="P13" s="70" t="n">
        <v>44</v>
      </c>
      <c r="Q13" s="70"/>
      <c r="R13" s="70" t="n">
        <f aca="false">P13-Q13</f>
        <v>44</v>
      </c>
      <c r="S13" s="100" t="n">
        <f aca="false">I13*R13</f>
        <v>1012</v>
      </c>
      <c r="T13" s="70" t="n">
        <v>0.8</v>
      </c>
      <c r="U13" s="269" t="n">
        <f aca="false">S13*T13</f>
        <v>809.6</v>
      </c>
      <c r="V13" s="270"/>
      <c r="W13" s="270"/>
    </row>
    <row r="14" s="31" customFormat="true" ht="24.95" hidden="false" customHeight="true" outlineLevel="0" collapsed="false">
      <c r="A14" s="68" t="s">
        <v>335</v>
      </c>
      <c r="B14" s="68" t="n">
        <v>2018</v>
      </c>
      <c r="C14" s="68" t="s">
        <v>346</v>
      </c>
      <c r="D14" s="70" t="s">
        <v>76</v>
      </c>
      <c r="E14" s="70" t="s">
        <v>77</v>
      </c>
      <c r="F14" s="71" t="s">
        <v>78</v>
      </c>
      <c r="G14" s="70" t="s">
        <v>79</v>
      </c>
      <c r="H14" s="70" t="s">
        <v>51</v>
      </c>
      <c r="I14" s="100" t="n">
        <v>25</v>
      </c>
      <c r="J14" s="73"/>
      <c r="K14" s="73"/>
      <c r="L14" s="73"/>
      <c r="M14" s="227" t="n">
        <v>44</v>
      </c>
      <c r="N14" s="227"/>
      <c r="O14" s="227"/>
      <c r="P14" s="68" t="n">
        <v>44</v>
      </c>
      <c r="Q14" s="75"/>
      <c r="R14" s="68" t="n">
        <f aca="false">P14-Q14</f>
        <v>44</v>
      </c>
      <c r="S14" s="76" t="n">
        <f aca="false">I14*R14</f>
        <v>1100</v>
      </c>
      <c r="T14" s="68" t="n">
        <v>1</v>
      </c>
      <c r="U14" s="282" t="n">
        <f aca="false">S14*T14</f>
        <v>1100</v>
      </c>
      <c r="V14" s="270"/>
      <c r="W14" s="270"/>
    </row>
    <row r="15" s="284" customFormat="true" ht="24.95" hidden="false" customHeight="true" outlineLevel="0" collapsed="false">
      <c r="A15" s="68" t="s">
        <v>335</v>
      </c>
      <c r="B15" s="68" t="n">
        <v>2018</v>
      </c>
      <c r="C15" s="68" t="s">
        <v>346</v>
      </c>
      <c r="D15" s="68" t="s">
        <v>80</v>
      </c>
      <c r="E15" s="68" t="s">
        <v>81</v>
      </c>
      <c r="F15" s="79" t="s">
        <v>82</v>
      </c>
      <c r="G15" s="68" t="s">
        <v>79</v>
      </c>
      <c r="H15" s="68" t="s">
        <v>51</v>
      </c>
      <c r="I15" s="76" t="n">
        <v>26</v>
      </c>
      <c r="J15" s="73"/>
      <c r="K15" s="73"/>
      <c r="L15" s="73"/>
      <c r="M15" s="227" t="n">
        <v>44</v>
      </c>
      <c r="N15" s="227"/>
      <c r="O15" s="227"/>
      <c r="P15" s="68" t="n">
        <v>44</v>
      </c>
      <c r="Q15" s="75"/>
      <c r="R15" s="68" t="n">
        <f aca="false">P15-Q15</f>
        <v>44</v>
      </c>
      <c r="S15" s="76" t="n">
        <f aca="false">I15*R15</f>
        <v>1144</v>
      </c>
      <c r="T15" s="68" t="n">
        <v>1</v>
      </c>
      <c r="U15" s="282" t="n">
        <f aca="false">S15*T15</f>
        <v>1144</v>
      </c>
      <c r="V15" s="283"/>
      <c r="W15" s="283"/>
    </row>
    <row r="16" s="284" customFormat="true" ht="24.95" hidden="false" customHeight="true" outlineLevel="0" collapsed="false">
      <c r="A16" s="68" t="s">
        <v>335</v>
      </c>
      <c r="B16" s="68" t="n">
        <v>2018</v>
      </c>
      <c r="C16" s="68" t="s">
        <v>346</v>
      </c>
      <c r="D16" s="68" t="s">
        <v>83</v>
      </c>
      <c r="E16" s="68" t="s">
        <v>84</v>
      </c>
      <c r="F16" s="79" t="s">
        <v>85</v>
      </c>
      <c r="G16" s="68" t="s">
        <v>86</v>
      </c>
      <c r="H16" s="68" t="s">
        <v>87</v>
      </c>
      <c r="I16" s="76" t="n">
        <v>49.8</v>
      </c>
      <c r="J16" s="73"/>
      <c r="K16" s="73"/>
      <c r="L16" s="73"/>
      <c r="M16" s="227" t="n">
        <v>44</v>
      </c>
      <c r="N16" s="227"/>
      <c r="O16" s="227"/>
      <c r="P16" s="68" t="n">
        <v>44</v>
      </c>
      <c r="Q16" s="75"/>
      <c r="R16" s="68" t="n">
        <f aca="false">P16-Q16</f>
        <v>44</v>
      </c>
      <c r="S16" s="76" t="n">
        <f aca="false">I16*R16</f>
        <v>2191.2</v>
      </c>
      <c r="T16" s="68" t="n">
        <v>0.8</v>
      </c>
      <c r="U16" s="282" t="n">
        <f aca="false">S16*T16</f>
        <v>1752.96</v>
      </c>
      <c r="V16" s="283"/>
      <c r="W16" s="283"/>
    </row>
    <row r="17" s="284" customFormat="true" ht="24.95" hidden="false" customHeight="true" outlineLevel="0" collapsed="false">
      <c r="A17" s="68"/>
      <c r="B17" s="68"/>
      <c r="C17" s="68"/>
      <c r="D17" s="68"/>
      <c r="E17" s="68"/>
      <c r="F17" s="200"/>
      <c r="G17" s="68"/>
      <c r="H17" s="68"/>
      <c r="I17" s="76"/>
      <c r="J17" s="73"/>
      <c r="K17" s="73"/>
      <c r="L17" s="73"/>
      <c r="M17" s="227"/>
      <c r="N17" s="227"/>
      <c r="O17" s="227"/>
      <c r="P17" s="68"/>
      <c r="Q17" s="75"/>
      <c r="R17" s="68"/>
      <c r="S17" s="88" t="n">
        <f aca="false">SUM(S11:S16)</f>
        <v>8967.2</v>
      </c>
      <c r="T17" s="89"/>
      <c r="U17" s="285" t="n">
        <f aca="false">SUM(U11:U16)</f>
        <v>7622.56</v>
      </c>
      <c r="V17" s="283"/>
      <c r="W17" s="283"/>
    </row>
    <row r="18" s="284" customFormat="true" ht="24.95" hidden="false" customHeight="true" outlineLevel="0" collapsed="false">
      <c r="A18" s="70"/>
      <c r="B18" s="191"/>
      <c r="C18" s="70"/>
      <c r="D18" s="70"/>
      <c r="E18" s="70"/>
      <c r="F18" s="70"/>
      <c r="G18" s="70"/>
      <c r="H18" s="70"/>
      <c r="I18" s="100"/>
      <c r="J18" s="70"/>
      <c r="K18" s="70"/>
      <c r="L18" s="70"/>
      <c r="M18" s="273"/>
      <c r="N18" s="273"/>
      <c r="O18" s="70"/>
      <c r="P18" s="70"/>
      <c r="Q18" s="70"/>
      <c r="R18" s="70"/>
      <c r="S18" s="100"/>
      <c r="T18" s="70"/>
      <c r="U18" s="269"/>
      <c r="V18" s="283"/>
      <c r="W18" s="283"/>
    </row>
    <row r="19" s="284" customFormat="true" ht="24.95" hidden="false" customHeight="true" outlineLevel="0" collapsed="false">
      <c r="A19" s="286" t="s">
        <v>335</v>
      </c>
      <c r="B19" s="287" t="s">
        <v>243</v>
      </c>
      <c r="C19" s="286" t="s">
        <v>336</v>
      </c>
      <c r="D19" s="288" t="s">
        <v>374</v>
      </c>
      <c r="E19" s="288" t="s">
        <v>375</v>
      </c>
      <c r="F19" s="289" t="s">
        <v>376</v>
      </c>
      <c r="G19" s="288" t="s">
        <v>377</v>
      </c>
      <c r="H19" s="288" t="s">
        <v>365</v>
      </c>
      <c r="I19" s="290" t="n">
        <v>44</v>
      </c>
      <c r="J19" s="288"/>
      <c r="K19" s="291" t="s">
        <v>43</v>
      </c>
      <c r="L19" s="288"/>
      <c r="M19" s="292" t="n">
        <v>45</v>
      </c>
      <c r="N19" s="293"/>
      <c r="O19" s="294" t="s">
        <v>270</v>
      </c>
      <c r="P19" s="70" t="n">
        <v>45</v>
      </c>
      <c r="Q19" s="70"/>
      <c r="R19" s="70" t="n">
        <f aca="false">P19-Q19</f>
        <v>45</v>
      </c>
      <c r="S19" s="100" t="n">
        <f aca="false">I19*R19</f>
        <v>1980</v>
      </c>
      <c r="T19" s="70" t="n">
        <v>0.8</v>
      </c>
      <c r="U19" s="269" t="n">
        <f aca="false">S19*T19</f>
        <v>1584</v>
      </c>
      <c r="V19" s="283"/>
      <c r="W19" s="283"/>
    </row>
    <row r="20" s="284" customFormat="true" ht="24.95" hidden="false" customHeight="true" outlineLevel="0" collapsed="false">
      <c r="A20" s="288" t="s">
        <v>335</v>
      </c>
      <c r="B20" s="287" t="s">
        <v>243</v>
      </c>
      <c r="C20" s="288" t="s">
        <v>336</v>
      </c>
      <c r="D20" s="288" t="s">
        <v>378</v>
      </c>
      <c r="E20" s="288" t="s">
        <v>379</v>
      </c>
      <c r="F20" s="295" t="n">
        <v>9787544652940</v>
      </c>
      <c r="G20" s="288" t="s">
        <v>380</v>
      </c>
      <c r="H20" s="288" t="s">
        <v>365</v>
      </c>
      <c r="I20" s="290" t="n">
        <v>54</v>
      </c>
      <c r="J20" s="288"/>
      <c r="K20" s="296" t="s">
        <v>43</v>
      </c>
      <c r="L20" s="288"/>
      <c r="M20" s="297" t="n">
        <v>45</v>
      </c>
      <c r="N20" s="298"/>
      <c r="O20" s="299"/>
      <c r="P20" s="70" t="n">
        <v>45</v>
      </c>
      <c r="Q20" s="70"/>
      <c r="R20" s="70" t="n">
        <f aca="false">P20-Q20</f>
        <v>45</v>
      </c>
      <c r="S20" s="100" t="n">
        <f aca="false">I20*R20</f>
        <v>2430</v>
      </c>
      <c r="T20" s="70" t="n">
        <v>0.8</v>
      </c>
      <c r="U20" s="269" t="n">
        <f aca="false">S20*T20</f>
        <v>1944</v>
      </c>
      <c r="V20" s="283"/>
      <c r="W20" s="283"/>
    </row>
    <row r="21" s="31" customFormat="true" ht="24.95" hidden="false" customHeight="true" outlineLevel="0" collapsed="false">
      <c r="A21" s="286" t="s">
        <v>335</v>
      </c>
      <c r="B21" s="287" t="s">
        <v>243</v>
      </c>
      <c r="C21" s="286" t="s">
        <v>346</v>
      </c>
      <c r="D21" s="300" t="s">
        <v>381</v>
      </c>
      <c r="E21" s="301" t="s">
        <v>382</v>
      </c>
      <c r="F21" s="295" t="n">
        <v>9787544629539</v>
      </c>
      <c r="G21" s="302" t="s">
        <v>373</v>
      </c>
      <c r="H21" s="301" t="s">
        <v>365</v>
      </c>
      <c r="I21" s="303" t="n">
        <v>24</v>
      </c>
      <c r="J21" s="301"/>
      <c r="K21" s="304" t="s">
        <v>43</v>
      </c>
      <c r="L21" s="301"/>
      <c r="M21" s="292" t="n">
        <v>45</v>
      </c>
      <c r="N21" s="298"/>
      <c r="O21" s="301"/>
      <c r="P21" s="70" t="n">
        <v>45</v>
      </c>
      <c r="Q21" s="70"/>
      <c r="R21" s="70" t="n">
        <f aca="false">P21-Q21</f>
        <v>45</v>
      </c>
      <c r="S21" s="100" t="n">
        <f aca="false">I21*R21</f>
        <v>1080</v>
      </c>
      <c r="T21" s="70" t="n">
        <v>0.8</v>
      </c>
      <c r="U21" s="269" t="n">
        <f aca="false">S21*T21</f>
        <v>864</v>
      </c>
      <c r="V21" s="270"/>
      <c r="W21" s="270"/>
    </row>
    <row r="22" s="308" customFormat="true" ht="24.95" hidden="false" customHeight="true" outlineLevel="0" collapsed="false">
      <c r="A22" s="301" t="s">
        <v>335</v>
      </c>
      <c r="B22" s="287" t="s">
        <v>383</v>
      </c>
      <c r="C22" s="301" t="s">
        <v>346</v>
      </c>
      <c r="D22" s="301" t="s">
        <v>384</v>
      </c>
      <c r="E22" s="301" t="s">
        <v>385</v>
      </c>
      <c r="F22" s="299" t="s">
        <v>386</v>
      </c>
      <c r="G22" s="301" t="s">
        <v>387</v>
      </c>
      <c r="H22" s="301" t="s">
        <v>92</v>
      </c>
      <c r="I22" s="303" t="n">
        <v>29</v>
      </c>
      <c r="J22" s="301"/>
      <c r="K22" s="305"/>
      <c r="L22" s="304" t="s">
        <v>43</v>
      </c>
      <c r="M22" s="292" t="n">
        <v>45</v>
      </c>
      <c r="N22" s="298" t="n">
        <v>1</v>
      </c>
      <c r="O22" s="306"/>
      <c r="P22" s="70" t="n">
        <v>45</v>
      </c>
      <c r="Q22" s="70"/>
      <c r="R22" s="70" t="n">
        <f aca="false">P22-Q22</f>
        <v>45</v>
      </c>
      <c r="S22" s="100" t="n">
        <f aca="false">I22*R22</f>
        <v>1305</v>
      </c>
      <c r="T22" s="70" t="n">
        <v>0.8</v>
      </c>
      <c r="U22" s="269" t="n">
        <f aca="false">S22*T22</f>
        <v>1044</v>
      </c>
      <c r="V22" s="307"/>
      <c r="W22" s="307"/>
    </row>
    <row r="23" s="308" customFormat="true" ht="24.95" hidden="false" customHeight="true" outlineLevel="0" collapsed="false">
      <c r="A23" s="286" t="s">
        <v>335</v>
      </c>
      <c r="B23" s="287" t="s">
        <v>243</v>
      </c>
      <c r="C23" s="286" t="s">
        <v>346</v>
      </c>
      <c r="D23" s="286" t="s">
        <v>388</v>
      </c>
      <c r="E23" s="286" t="s">
        <v>389</v>
      </c>
      <c r="F23" s="287" t="s">
        <v>390</v>
      </c>
      <c r="G23" s="286" t="s">
        <v>391</v>
      </c>
      <c r="H23" s="286" t="s">
        <v>365</v>
      </c>
      <c r="I23" s="309" t="n">
        <v>33.9</v>
      </c>
      <c r="J23" s="286"/>
      <c r="K23" s="304" t="s">
        <v>43</v>
      </c>
      <c r="L23" s="286"/>
      <c r="M23" s="310" t="n">
        <v>45</v>
      </c>
      <c r="N23" s="311" t="n">
        <v>1</v>
      </c>
      <c r="O23" s="312"/>
      <c r="P23" s="70" t="n">
        <v>45</v>
      </c>
      <c r="Q23" s="70"/>
      <c r="R23" s="70" t="n">
        <f aca="false">P23-Q23</f>
        <v>45</v>
      </c>
      <c r="S23" s="100" t="n">
        <f aca="false">I23*R23</f>
        <v>1525.5</v>
      </c>
      <c r="T23" s="70" t="n">
        <v>0.8</v>
      </c>
      <c r="U23" s="269" t="n">
        <f aca="false">S23*T23</f>
        <v>1220.4</v>
      </c>
      <c r="V23" s="307"/>
      <c r="W23" s="307"/>
    </row>
    <row r="24" s="101" customFormat="true" ht="24.95" hidden="false" customHeight="true" outlineLevel="0" collapsed="false">
      <c r="A24" s="68" t="s">
        <v>335</v>
      </c>
      <c r="B24" s="68" t="n">
        <v>2019</v>
      </c>
      <c r="C24" s="68" t="s">
        <v>346</v>
      </c>
      <c r="D24" s="313" t="s">
        <v>392</v>
      </c>
      <c r="E24" s="313" t="s">
        <v>105</v>
      </c>
      <c r="F24" s="71" t="s">
        <v>106</v>
      </c>
      <c r="G24" s="313" t="s">
        <v>107</v>
      </c>
      <c r="H24" s="313" t="s">
        <v>108</v>
      </c>
      <c r="I24" s="100" t="n">
        <v>38</v>
      </c>
      <c r="J24" s="80"/>
      <c r="K24" s="80"/>
      <c r="L24" s="80"/>
      <c r="M24" s="89" t="n">
        <v>45</v>
      </c>
      <c r="N24" s="68"/>
      <c r="O24" s="68"/>
      <c r="P24" s="68" t="n">
        <v>45</v>
      </c>
      <c r="Q24" s="70"/>
      <c r="R24" s="70" t="n">
        <f aca="false">P24-Q24</f>
        <v>45</v>
      </c>
      <c r="S24" s="100" t="n">
        <f aca="false">I24*R24</f>
        <v>1710</v>
      </c>
      <c r="T24" s="70" t="n">
        <v>0.8</v>
      </c>
      <c r="U24" s="269" t="n">
        <f aca="false">S24*T24</f>
        <v>1368</v>
      </c>
      <c r="V24" s="102"/>
      <c r="W24" s="102"/>
    </row>
    <row r="25" s="101" customFormat="true" ht="24.95" hidden="false" customHeight="true" outlineLevel="0" collapsed="false">
      <c r="A25" s="68" t="s">
        <v>335</v>
      </c>
      <c r="B25" s="68" t="n">
        <v>2019</v>
      </c>
      <c r="C25" s="68" t="s">
        <v>346</v>
      </c>
      <c r="D25" s="70" t="s">
        <v>109</v>
      </c>
      <c r="E25" s="70" t="s">
        <v>110</v>
      </c>
      <c r="F25" s="71" t="s">
        <v>111</v>
      </c>
      <c r="G25" s="70" t="s">
        <v>79</v>
      </c>
      <c r="H25" s="70" t="s">
        <v>51</v>
      </c>
      <c r="I25" s="100" t="n">
        <v>18</v>
      </c>
      <c r="J25" s="80"/>
      <c r="K25" s="80"/>
      <c r="L25" s="80"/>
      <c r="M25" s="89" t="n">
        <v>45</v>
      </c>
      <c r="N25" s="68"/>
      <c r="O25" s="68"/>
      <c r="P25" s="68" t="n">
        <v>45</v>
      </c>
      <c r="Q25" s="70"/>
      <c r="R25" s="70" t="n">
        <f aca="false">P25-Q25</f>
        <v>45</v>
      </c>
      <c r="S25" s="100" t="n">
        <f aca="false">I25*R25</f>
        <v>810</v>
      </c>
      <c r="T25" s="70" t="n">
        <v>1</v>
      </c>
      <c r="U25" s="269" t="n">
        <f aca="false">S25*T25</f>
        <v>810</v>
      </c>
      <c r="V25" s="102"/>
      <c r="W25" s="102"/>
    </row>
    <row r="26" s="107" customFormat="true" ht="24.95" hidden="false" customHeight="true" outlineLevel="0" collapsed="false">
      <c r="A26" s="68" t="s">
        <v>335</v>
      </c>
      <c r="B26" s="68" t="n">
        <v>2019</v>
      </c>
      <c r="C26" s="68" t="s">
        <v>346</v>
      </c>
      <c r="D26" s="103" t="s">
        <v>112</v>
      </c>
      <c r="E26" s="103" t="s">
        <v>113</v>
      </c>
      <c r="F26" s="104" t="n">
        <v>9787373158192</v>
      </c>
      <c r="G26" s="103"/>
      <c r="H26" s="103" t="s">
        <v>87</v>
      </c>
      <c r="I26" s="314" t="n">
        <v>39.5</v>
      </c>
      <c r="J26" s="80"/>
      <c r="K26" s="80"/>
      <c r="L26" s="80"/>
      <c r="M26" s="89" t="n">
        <v>45</v>
      </c>
      <c r="N26" s="68"/>
      <c r="O26" s="68"/>
      <c r="P26" s="68" t="n">
        <v>45</v>
      </c>
      <c r="Q26" s="68"/>
      <c r="R26" s="70" t="n">
        <f aca="false">P26-Q26</f>
        <v>45</v>
      </c>
      <c r="S26" s="100" t="n">
        <f aca="false">I26*R26</f>
        <v>1777.5</v>
      </c>
      <c r="T26" s="70" t="n">
        <v>0.8</v>
      </c>
      <c r="U26" s="269" t="n">
        <f aca="false">S26*T26</f>
        <v>1422</v>
      </c>
      <c r="V26" s="108"/>
      <c r="W26" s="108"/>
    </row>
    <row r="27" s="101" customFormat="true" ht="24.95" hidden="false" customHeight="true" outlineLevel="0" collapsed="false">
      <c r="A27" s="68" t="s">
        <v>335</v>
      </c>
      <c r="B27" s="68" t="n">
        <v>2019</v>
      </c>
      <c r="C27" s="68" t="s">
        <v>346</v>
      </c>
      <c r="D27" s="103" t="s">
        <v>114</v>
      </c>
      <c r="E27" s="103" t="s">
        <v>115</v>
      </c>
      <c r="F27" s="109" t="s">
        <v>116</v>
      </c>
      <c r="G27" s="103"/>
      <c r="H27" s="103"/>
      <c r="I27" s="314" t="n">
        <v>45</v>
      </c>
      <c r="J27" s="80"/>
      <c r="K27" s="80"/>
      <c r="L27" s="80"/>
      <c r="M27" s="89" t="n">
        <v>45</v>
      </c>
      <c r="N27" s="68"/>
      <c r="O27" s="68"/>
      <c r="P27" s="68" t="n">
        <v>45</v>
      </c>
      <c r="Q27" s="70"/>
      <c r="R27" s="70" t="n">
        <f aca="false">P27-Q27</f>
        <v>45</v>
      </c>
      <c r="S27" s="100" t="n">
        <f aca="false">I27*R27</f>
        <v>2025</v>
      </c>
      <c r="T27" s="70" t="n">
        <v>0.8</v>
      </c>
      <c r="U27" s="269" t="n">
        <f aca="false">S27*T27</f>
        <v>1620</v>
      </c>
      <c r="V27" s="102"/>
      <c r="W27" s="102"/>
    </row>
    <row r="28" s="101" customFormat="true" ht="24.95" hidden="false" customHeight="true" outlineLevel="0" collapsed="false">
      <c r="A28" s="68" t="s">
        <v>335</v>
      </c>
      <c r="B28" s="68" t="n">
        <v>2019</v>
      </c>
      <c r="C28" s="68" t="s">
        <v>346</v>
      </c>
      <c r="D28" s="68" t="s">
        <v>117</v>
      </c>
      <c r="E28" s="68" t="s">
        <v>118</v>
      </c>
      <c r="F28" s="79" t="s">
        <v>119</v>
      </c>
      <c r="G28" s="68" t="s">
        <v>120</v>
      </c>
      <c r="H28" s="68" t="s">
        <v>87</v>
      </c>
      <c r="I28" s="76" t="n">
        <v>45</v>
      </c>
      <c r="J28" s="80"/>
      <c r="K28" s="80"/>
      <c r="L28" s="80"/>
      <c r="M28" s="89" t="n">
        <v>45</v>
      </c>
      <c r="N28" s="68"/>
      <c r="O28" s="68"/>
      <c r="P28" s="68" t="n">
        <v>45</v>
      </c>
      <c r="Q28" s="70"/>
      <c r="R28" s="70" t="n">
        <f aca="false">P28-Q28</f>
        <v>45</v>
      </c>
      <c r="S28" s="100" t="n">
        <f aca="false">I28*R28</f>
        <v>2025</v>
      </c>
      <c r="T28" s="70" t="n">
        <v>0.8</v>
      </c>
      <c r="U28" s="269" t="n">
        <f aca="false">S28*T28</f>
        <v>1620</v>
      </c>
      <c r="V28" s="102"/>
      <c r="W28" s="102"/>
    </row>
    <row r="29" s="101" customFormat="true" ht="24.95" hidden="false" customHeight="true" outlineLevel="0" collapsed="false">
      <c r="A29" s="68" t="s">
        <v>335</v>
      </c>
      <c r="B29" s="68" t="n">
        <v>2019</v>
      </c>
      <c r="C29" s="68" t="s">
        <v>346</v>
      </c>
      <c r="D29" s="68" t="s">
        <v>121</v>
      </c>
      <c r="E29" s="68" t="s">
        <v>121</v>
      </c>
      <c r="F29" s="79" t="s">
        <v>122</v>
      </c>
      <c r="G29" s="68"/>
      <c r="H29" s="68" t="s">
        <v>123</v>
      </c>
      <c r="I29" s="76" t="n">
        <v>38</v>
      </c>
      <c r="J29" s="80"/>
      <c r="K29" s="80"/>
      <c r="L29" s="80"/>
      <c r="M29" s="89" t="n">
        <v>45</v>
      </c>
      <c r="N29" s="68"/>
      <c r="O29" s="68"/>
      <c r="P29" s="68" t="n">
        <v>45</v>
      </c>
      <c r="Q29" s="70"/>
      <c r="R29" s="70" t="n">
        <f aca="false">P29-Q29</f>
        <v>45</v>
      </c>
      <c r="S29" s="100" t="n">
        <f aca="false">I29*R29</f>
        <v>1710</v>
      </c>
      <c r="T29" s="70" t="n">
        <v>0.8</v>
      </c>
      <c r="U29" s="269" t="n">
        <f aca="false">S29*T29</f>
        <v>1368</v>
      </c>
      <c r="V29" s="102"/>
      <c r="W29" s="102"/>
    </row>
    <row r="30" s="101" customFormat="true" ht="24.95" hidden="false" customHeight="true" outlineLevel="0" collapsed="false">
      <c r="A30" s="68" t="s">
        <v>335</v>
      </c>
      <c r="B30" s="68" t="n">
        <v>2019</v>
      </c>
      <c r="C30" s="68" t="s">
        <v>346</v>
      </c>
      <c r="D30" s="111" t="s">
        <v>124</v>
      </c>
      <c r="E30" s="111" t="s">
        <v>125</v>
      </c>
      <c r="F30" s="112" t="s">
        <v>126</v>
      </c>
      <c r="G30" s="111" t="s">
        <v>79</v>
      </c>
      <c r="H30" s="111" t="s">
        <v>51</v>
      </c>
      <c r="I30" s="131" t="n">
        <v>23</v>
      </c>
      <c r="J30" s="80"/>
      <c r="K30" s="80"/>
      <c r="L30" s="80"/>
      <c r="M30" s="89" t="n">
        <v>45</v>
      </c>
      <c r="N30" s="68"/>
      <c r="O30" s="68"/>
      <c r="P30" s="68" t="n">
        <v>45</v>
      </c>
      <c r="Q30" s="70"/>
      <c r="R30" s="70" t="n">
        <f aca="false">P30-Q30</f>
        <v>45</v>
      </c>
      <c r="S30" s="100" t="n">
        <f aca="false">I30*R30</f>
        <v>1035</v>
      </c>
      <c r="T30" s="70" t="n">
        <v>1</v>
      </c>
      <c r="U30" s="269" t="n">
        <f aca="false">S30*T30</f>
        <v>1035</v>
      </c>
      <c r="V30" s="102"/>
      <c r="W30" s="102"/>
    </row>
    <row r="31" s="101" customFormat="true" ht="24.95" hidden="false" customHeight="true" outlineLevel="0" collapsed="false">
      <c r="A31" s="68" t="s">
        <v>335</v>
      </c>
      <c r="B31" s="68" t="n">
        <v>2019</v>
      </c>
      <c r="C31" s="68" t="s">
        <v>346</v>
      </c>
      <c r="D31" s="315" t="s">
        <v>393</v>
      </c>
      <c r="E31" s="315" t="s">
        <v>128</v>
      </c>
      <c r="F31" s="316" t="s">
        <v>129</v>
      </c>
      <c r="G31" s="315" t="s">
        <v>130</v>
      </c>
      <c r="H31" s="315" t="s">
        <v>131</v>
      </c>
      <c r="I31" s="100" t="n">
        <v>48</v>
      </c>
      <c r="J31" s="80"/>
      <c r="K31" s="80"/>
      <c r="L31" s="80"/>
      <c r="M31" s="89" t="n">
        <v>45</v>
      </c>
      <c r="N31" s="68"/>
      <c r="O31" s="68"/>
      <c r="P31" s="68" t="n">
        <v>45</v>
      </c>
      <c r="Q31" s="70"/>
      <c r="R31" s="70" t="n">
        <f aca="false">P31-Q31</f>
        <v>45</v>
      </c>
      <c r="S31" s="100" t="n">
        <f aca="false">I31*R31</f>
        <v>2160</v>
      </c>
      <c r="T31" s="70" t="n">
        <v>0.8</v>
      </c>
      <c r="U31" s="269" t="n">
        <f aca="false">S31*T31</f>
        <v>1728</v>
      </c>
      <c r="V31" s="102"/>
      <c r="W31" s="102"/>
    </row>
    <row r="32" s="101" customFormat="true" ht="24.95" hidden="false" customHeight="true" outlineLevel="0" collapsed="false">
      <c r="A32" s="68"/>
      <c r="B32" s="68"/>
      <c r="C32" s="68"/>
      <c r="D32" s="315"/>
      <c r="E32" s="315"/>
      <c r="F32" s="316"/>
      <c r="G32" s="315"/>
      <c r="H32" s="315"/>
      <c r="I32" s="100"/>
      <c r="J32" s="80"/>
      <c r="K32" s="80"/>
      <c r="L32" s="80"/>
      <c r="M32" s="89"/>
      <c r="N32" s="68"/>
      <c r="O32" s="68"/>
      <c r="P32" s="68"/>
      <c r="Q32" s="70"/>
      <c r="R32" s="70"/>
      <c r="S32" s="132" t="n">
        <f aca="false">SUM(S19:S31)</f>
        <v>21573</v>
      </c>
      <c r="T32" s="133"/>
      <c r="U32" s="272" t="n">
        <f aca="false">SUM(U19:U31)</f>
        <v>17627.4</v>
      </c>
      <c r="V32" s="102"/>
      <c r="W32" s="102"/>
    </row>
    <row r="33" s="222" customFormat="true" ht="24.95" hidden="false" customHeight="true" outlineLevel="0" collapsed="false">
      <c r="A33" s="70"/>
      <c r="B33" s="191"/>
      <c r="C33" s="70"/>
      <c r="D33" s="70"/>
      <c r="E33" s="70"/>
      <c r="F33" s="70"/>
      <c r="G33" s="70"/>
      <c r="H33" s="70"/>
      <c r="I33" s="100"/>
      <c r="J33" s="70"/>
      <c r="K33" s="70"/>
      <c r="L33" s="70"/>
      <c r="M33" s="273"/>
      <c r="N33" s="273"/>
      <c r="O33" s="70"/>
      <c r="P33" s="70"/>
      <c r="Q33" s="70"/>
      <c r="R33" s="70"/>
      <c r="S33" s="100"/>
      <c r="T33" s="70"/>
      <c r="U33" s="269"/>
      <c r="V33" s="317"/>
      <c r="W33" s="317"/>
    </row>
    <row r="34" s="317" customFormat="true" ht="24.95" hidden="false" customHeight="true" outlineLevel="0" collapsed="false">
      <c r="A34" s="70" t="s">
        <v>335</v>
      </c>
      <c r="B34" s="79" t="s">
        <v>26</v>
      </c>
      <c r="C34" s="68" t="s">
        <v>394</v>
      </c>
      <c r="D34" s="68" t="s">
        <v>395</v>
      </c>
      <c r="E34" s="68" t="s">
        <v>338</v>
      </c>
      <c r="F34" s="79" t="s">
        <v>339</v>
      </c>
      <c r="G34" s="68" t="s">
        <v>396</v>
      </c>
      <c r="H34" s="68" t="s">
        <v>92</v>
      </c>
      <c r="I34" s="76" t="n">
        <v>47.9</v>
      </c>
      <c r="J34" s="68"/>
      <c r="K34" s="199" t="s">
        <v>43</v>
      </c>
      <c r="L34" s="68"/>
      <c r="M34" s="273" t="n">
        <v>44</v>
      </c>
      <c r="N34" s="281"/>
      <c r="O34" s="68"/>
      <c r="P34" s="68" t="n">
        <v>44</v>
      </c>
      <c r="Q34" s="68"/>
      <c r="R34" s="70" t="n">
        <f aca="false">P34-Q34</f>
        <v>44</v>
      </c>
      <c r="S34" s="100" t="n">
        <f aca="false">I34*R34</f>
        <v>2107.6</v>
      </c>
      <c r="T34" s="70" t="n">
        <v>0.8</v>
      </c>
      <c r="U34" s="269" t="n">
        <f aca="false">S34*T34</f>
        <v>1686.08</v>
      </c>
      <c r="X34" s="318"/>
      <c r="Y34" s="318"/>
      <c r="Z34" s="318"/>
      <c r="AA34" s="318"/>
      <c r="AB34" s="318"/>
      <c r="AC34" s="318"/>
      <c r="AD34" s="318"/>
      <c r="AE34" s="318"/>
      <c r="AF34" s="318"/>
      <c r="AG34" s="318"/>
    </row>
    <row r="35" s="222" customFormat="true" ht="24.95" hidden="false" customHeight="true" outlineLevel="0" collapsed="false">
      <c r="A35" s="70" t="s">
        <v>335</v>
      </c>
      <c r="B35" s="79" t="s">
        <v>26</v>
      </c>
      <c r="C35" s="68" t="s">
        <v>394</v>
      </c>
      <c r="D35" s="68" t="s">
        <v>397</v>
      </c>
      <c r="E35" s="68" t="s">
        <v>398</v>
      </c>
      <c r="F35" s="79" t="s">
        <v>399</v>
      </c>
      <c r="G35" s="68" t="s">
        <v>400</v>
      </c>
      <c r="H35" s="68" t="s">
        <v>288</v>
      </c>
      <c r="I35" s="76" t="n">
        <v>39.8</v>
      </c>
      <c r="J35" s="68"/>
      <c r="K35" s="199" t="s">
        <v>43</v>
      </c>
      <c r="L35" s="68"/>
      <c r="M35" s="273" t="n">
        <v>44</v>
      </c>
      <c r="N35" s="281" t="n">
        <v>1</v>
      </c>
      <c r="O35" s="68"/>
      <c r="P35" s="68" t="n">
        <v>44</v>
      </c>
      <c r="Q35" s="68"/>
      <c r="R35" s="70" t="n">
        <f aca="false">P35-Q35</f>
        <v>44</v>
      </c>
      <c r="S35" s="100" t="n">
        <f aca="false">I35*R35</f>
        <v>1751.2</v>
      </c>
      <c r="T35" s="70" t="n">
        <v>0.8</v>
      </c>
      <c r="U35" s="269" t="n">
        <f aca="false">S35*T35</f>
        <v>1400.96</v>
      </c>
      <c r="V35" s="317"/>
      <c r="W35" s="317"/>
    </row>
    <row r="36" s="222" customFormat="true" ht="24.95" hidden="false" customHeight="true" outlineLevel="0" collapsed="false">
      <c r="A36" s="70" t="s">
        <v>335</v>
      </c>
      <c r="B36" s="71" t="s">
        <v>26</v>
      </c>
      <c r="C36" s="68" t="s">
        <v>394</v>
      </c>
      <c r="D36" s="70" t="s">
        <v>401</v>
      </c>
      <c r="E36" s="70" t="s">
        <v>402</v>
      </c>
      <c r="F36" s="71" t="s">
        <v>403</v>
      </c>
      <c r="G36" s="70" t="s">
        <v>404</v>
      </c>
      <c r="H36" s="70" t="s">
        <v>405</v>
      </c>
      <c r="I36" s="100" t="n">
        <v>39</v>
      </c>
      <c r="J36" s="70"/>
      <c r="K36" s="199" t="s">
        <v>43</v>
      </c>
      <c r="L36" s="70"/>
      <c r="M36" s="273" t="n">
        <v>44</v>
      </c>
      <c r="N36" s="319"/>
      <c r="O36" s="70"/>
      <c r="P36" s="70" t="n">
        <v>44</v>
      </c>
      <c r="Q36" s="70"/>
      <c r="R36" s="70" t="n">
        <f aca="false">P36-Q36</f>
        <v>44</v>
      </c>
      <c r="S36" s="100" t="n">
        <f aca="false">I36*R36</f>
        <v>1716</v>
      </c>
      <c r="T36" s="70" t="n">
        <v>0.8</v>
      </c>
      <c r="U36" s="269" t="n">
        <f aca="false">S36*T36</f>
        <v>1372.8</v>
      </c>
      <c r="V36" s="317"/>
      <c r="W36" s="317"/>
    </row>
    <row r="37" s="222" customFormat="true" ht="24.95" hidden="false" customHeight="true" outlineLevel="0" collapsed="false">
      <c r="A37" s="70" t="s">
        <v>335</v>
      </c>
      <c r="B37" s="70" t="n">
        <v>2017</v>
      </c>
      <c r="C37" s="70" t="s">
        <v>394</v>
      </c>
      <c r="D37" s="70" t="s">
        <v>406</v>
      </c>
      <c r="E37" s="70" t="s">
        <v>407</v>
      </c>
      <c r="F37" s="71" t="s">
        <v>408</v>
      </c>
      <c r="G37" s="70" t="s">
        <v>409</v>
      </c>
      <c r="H37" s="68" t="s">
        <v>325</v>
      </c>
      <c r="I37" s="100" t="n">
        <v>39.8</v>
      </c>
      <c r="J37" s="70"/>
      <c r="K37" s="199" t="s">
        <v>43</v>
      </c>
      <c r="L37" s="70"/>
      <c r="M37" s="273" t="n">
        <v>44</v>
      </c>
      <c r="N37" s="319" t="n">
        <v>1</v>
      </c>
      <c r="O37" s="70"/>
      <c r="P37" s="70" t="n">
        <v>44</v>
      </c>
      <c r="Q37" s="70"/>
      <c r="R37" s="70" t="n">
        <f aca="false">P37-Q37</f>
        <v>44</v>
      </c>
      <c r="S37" s="100" t="n">
        <f aca="false">I37*R37</f>
        <v>1751.2</v>
      </c>
      <c r="T37" s="70" t="n">
        <v>0.8</v>
      </c>
      <c r="U37" s="269" t="n">
        <f aca="false">S37*T37</f>
        <v>1400.96</v>
      </c>
      <c r="V37" s="317"/>
      <c r="W37" s="317"/>
    </row>
    <row r="38" s="31" customFormat="true" ht="24.95" hidden="false" customHeight="true" outlineLevel="0" collapsed="false">
      <c r="A38" s="70" t="s">
        <v>335</v>
      </c>
      <c r="B38" s="70" t="n">
        <v>2017</v>
      </c>
      <c r="C38" s="68" t="s">
        <v>394</v>
      </c>
      <c r="D38" s="70" t="s">
        <v>347</v>
      </c>
      <c r="E38" s="70" t="s">
        <v>410</v>
      </c>
      <c r="F38" s="71" t="s">
        <v>411</v>
      </c>
      <c r="G38" s="70" t="s">
        <v>350</v>
      </c>
      <c r="H38" s="70" t="s">
        <v>146</v>
      </c>
      <c r="I38" s="100" t="n">
        <v>42</v>
      </c>
      <c r="J38" s="70"/>
      <c r="K38" s="199" t="s">
        <v>43</v>
      </c>
      <c r="L38" s="70"/>
      <c r="M38" s="273" t="n">
        <v>44</v>
      </c>
      <c r="N38" s="319"/>
      <c r="O38" s="70"/>
      <c r="P38" s="70" t="n">
        <v>44</v>
      </c>
      <c r="Q38" s="70"/>
      <c r="R38" s="70" t="n">
        <f aca="false">P38-Q38</f>
        <v>44</v>
      </c>
      <c r="S38" s="100" t="n">
        <f aca="false">I38*R38</f>
        <v>1848</v>
      </c>
      <c r="T38" s="70" t="n">
        <v>0.8</v>
      </c>
      <c r="U38" s="269" t="n">
        <f aca="false">S38*T38</f>
        <v>1478.4</v>
      </c>
      <c r="V38" s="270"/>
      <c r="W38" s="270"/>
    </row>
    <row r="39" s="320" customFormat="true" ht="24.95" hidden="false" customHeight="true" outlineLevel="0" collapsed="false">
      <c r="A39" s="70" t="s">
        <v>335</v>
      </c>
      <c r="B39" s="70" t="n">
        <v>2017</v>
      </c>
      <c r="C39" s="68" t="s">
        <v>394</v>
      </c>
      <c r="D39" s="70" t="s">
        <v>412</v>
      </c>
      <c r="E39" s="70" t="s">
        <v>413</v>
      </c>
      <c r="F39" s="71" t="s">
        <v>414</v>
      </c>
      <c r="G39" s="70" t="s">
        <v>415</v>
      </c>
      <c r="H39" s="70" t="s">
        <v>416</v>
      </c>
      <c r="I39" s="100" t="n">
        <v>42</v>
      </c>
      <c r="J39" s="70"/>
      <c r="K39" s="199" t="s">
        <v>43</v>
      </c>
      <c r="L39" s="70"/>
      <c r="M39" s="273" t="n">
        <v>44</v>
      </c>
      <c r="N39" s="319" t="n">
        <v>1</v>
      </c>
      <c r="O39" s="70"/>
      <c r="P39" s="70" t="n">
        <v>44</v>
      </c>
      <c r="Q39" s="70"/>
      <c r="R39" s="70" t="n">
        <f aca="false">P39-Q39</f>
        <v>44</v>
      </c>
      <c r="S39" s="100" t="n">
        <f aca="false">I39*R39</f>
        <v>1848</v>
      </c>
      <c r="T39" s="70" t="n">
        <v>0.8</v>
      </c>
      <c r="U39" s="269" t="n">
        <f aca="false">S39*T39</f>
        <v>1478.4</v>
      </c>
      <c r="V39" s="270"/>
      <c r="W39" s="270"/>
    </row>
    <row r="40" s="222" customFormat="true" ht="24.95" hidden="false" customHeight="true" outlineLevel="0" collapsed="false">
      <c r="A40" s="70" t="s">
        <v>335</v>
      </c>
      <c r="B40" s="71" t="s">
        <v>26</v>
      </c>
      <c r="C40" s="68" t="s">
        <v>394</v>
      </c>
      <c r="D40" s="70" t="s">
        <v>417</v>
      </c>
      <c r="E40" s="70" t="s">
        <v>418</v>
      </c>
      <c r="F40" s="71" t="s">
        <v>419</v>
      </c>
      <c r="G40" s="70" t="s">
        <v>420</v>
      </c>
      <c r="H40" s="70" t="s">
        <v>146</v>
      </c>
      <c r="I40" s="100" t="n">
        <v>36</v>
      </c>
      <c r="J40" s="70"/>
      <c r="K40" s="199" t="s">
        <v>43</v>
      </c>
      <c r="L40" s="70"/>
      <c r="M40" s="273" t="n">
        <v>44</v>
      </c>
      <c r="N40" s="319" t="n">
        <v>1</v>
      </c>
      <c r="O40" s="70"/>
      <c r="P40" s="70" t="n">
        <v>44</v>
      </c>
      <c r="Q40" s="70"/>
      <c r="R40" s="70" t="n">
        <f aca="false">P40-Q40</f>
        <v>44</v>
      </c>
      <c r="S40" s="100" t="n">
        <f aca="false">I40*R40</f>
        <v>1584</v>
      </c>
      <c r="T40" s="70" t="n">
        <v>0.8</v>
      </c>
      <c r="U40" s="269" t="n">
        <f aca="false">S40*T40</f>
        <v>1267.2</v>
      </c>
      <c r="V40" s="321"/>
      <c r="W40" s="317"/>
    </row>
    <row r="41" s="222" customFormat="true" ht="24.95" hidden="true" customHeight="true" outlineLevel="0" collapsed="false">
      <c r="A41" s="70" t="s">
        <v>335</v>
      </c>
      <c r="B41" s="71" t="s">
        <v>26</v>
      </c>
      <c r="C41" s="68" t="s">
        <v>394</v>
      </c>
      <c r="D41" s="68" t="s">
        <v>347</v>
      </c>
      <c r="E41" s="70" t="s">
        <v>410</v>
      </c>
      <c r="F41" s="71" t="s">
        <v>421</v>
      </c>
      <c r="G41" s="70" t="s">
        <v>350</v>
      </c>
      <c r="H41" s="70" t="s">
        <v>146</v>
      </c>
      <c r="I41" s="100" t="n">
        <v>39</v>
      </c>
      <c r="J41" s="70"/>
      <c r="K41" s="199" t="s">
        <v>43</v>
      </c>
      <c r="L41" s="70"/>
      <c r="M41" s="273"/>
      <c r="N41" s="273" t="n">
        <v>1</v>
      </c>
      <c r="O41" s="70"/>
      <c r="P41" s="70"/>
      <c r="Q41" s="70"/>
      <c r="R41" s="70" t="n">
        <f aca="false">P41-Q41</f>
        <v>0</v>
      </c>
      <c r="S41" s="100" t="n">
        <f aca="false">I41*R41</f>
        <v>0</v>
      </c>
      <c r="T41" s="70" t="n">
        <v>0.8</v>
      </c>
      <c r="U41" s="269" t="n">
        <f aca="false">S41*T41</f>
        <v>0</v>
      </c>
      <c r="V41" s="317"/>
      <c r="W41" s="317"/>
    </row>
    <row r="42" s="222" customFormat="true" ht="24.95" hidden="false" customHeight="true" outlineLevel="0" collapsed="false">
      <c r="A42" s="70"/>
      <c r="B42" s="191"/>
      <c r="C42" s="68"/>
      <c r="D42" s="68"/>
      <c r="E42" s="70"/>
      <c r="F42" s="191"/>
      <c r="G42" s="70"/>
      <c r="H42" s="70"/>
      <c r="I42" s="100"/>
      <c r="J42" s="70"/>
      <c r="K42" s="68"/>
      <c r="L42" s="70"/>
      <c r="M42" s="273"/>
      <c r="N42" s="273"/>
      <c r="O42" s="70"/>
      <c r="P42" s="70"/>
      <c r="Q42" s="70"/>
      <c r="R42" s="70"/>
      <c r="S42" s="132" t="n">
        <f aca="false">SUM(S34:S41)</f>
        <v>12606</v>
      </c>
      <c r="T42" s="133"/>
      <c r="U42" s="272" t="n">
        <f aca="false">SUM(U34:U41)</f>
        <v>10084.8</v>
      </c>
      <c r="V42" s="317"/>
      <c r="W42" s="317"/>
    </row>
    <row r="43" s="222" customFormat="true" ht="24.95" hidden="false" customHeight="true" outlineLevel="0" collapsed="false">
      <c r="A43" s="322"/>
      <c r="B43" s="322"/>
      <c r="C43" s="322"/>
      <c r="D43" s="322"/>
      <c r="E43" s="70"/>
      <c r="F43" s="323"/>
      <c r="G43" s="322"/>
      <c r="H43" s="322"/>
      <c r="I43" s="324"/>
      <c r="J43" s="322"/>
      <c r="K43" s="322"/>
      <c r="L43" s="322"/>
      <c r="M43" s="182"/>
      <c r="N43" s="182"/>
      <c r="O43" s="322"/>
      <c r="P43" s="70"/>
      <c r="Q43" s="70"/>
      <c r="R43" s="70"/>
      <c r="S43" s="100"/>
      <c r="T43" s="70"/>
      <c r="U43" s="269"/>
      <c r="V43" s="317"/>
      <c r="W43" s="317"/>
    </row>
    <row r="44" s="222" customFormat="true" ht="24.95" hidden="false" customHeight="true" outlineLevel="0" collapsed="false">
      <c r="A44" s="70" t="s">
        <v>335</v>
      </c>
      <c r="B44" s="71" t="s">
        <v>217</v>
      </c>
      <c r="C44" s="70" t="s">
        <v>394</v>
      </c>
      <c r="D44" s="70" t="s">
        <v>422</v>
      </c>
      <c r="E44" s="70" t="s">
        <v>423</v>
      </c>
      <c r="F44" s="71" t="s">
        <v>424</v>
      </c>
      <c r="G44" s="70" t="s">
        <v>425</v>
      </c>
      <c r="H44" s="70" t="s">
        <v>51</v>
      </c>
      <c r="I44" s="100" t="n">
        <v>36</v>
      </c>
      <c r="J44" s="70"/>
      <c r="K44" s="70"/>
      <c r="L44" s="70"/>
      <c r="M44" s="273" t="n">
        <v>56</v>
      </c>
      <c r="N44" s="273"/>
      <c r="O44" s="325" t="s">
        <v>426</v>
      </c>
      <c r="P44" s="70" t="n">
        <v>56</v>
      </c>
      <c r="Q44" s="70" t="n">
        <v>1</v>
      </c>
      <c r="R44" s="70" t="n">
        <f aca="false">P44-Q44</f>
        <v>55</v>
      </c>
      <c r="S44" s="100" t="n">
        <f aca="false">I44*R44</f>
        <v>1980</v>
      </c>
      <c r="T44" s="70" t="n">
        <v>0.8</v>
      </c>
      <c r="U44" s="269" t="n">
        <f aca="false">S44*T44</f>
        <v>1584</v>
      </c>
      <c r="V44" s="321"/>
      <c r="W44" s="317"/>
    </row>
    <row r="45" s="222" customFormat="true" ht="24.95" hidden="false" customHeight="true" outlineLevel="0" collapsed="false">
      <c r="A45" s="70" t="s">
        <v>335</v>
      </c>
      <c r="B45" s="70" t="n">
        <v>2018</v>
      </c>
      <c r="C45" s="70" t="s">
        <v>394</v>
      </c>
      <c r="D45" s="70" t="s">
        <v>427</v>
      </c>
      <c r="E45" s="70" t="s">
        <v>428</v>
      </c>
      <c r="F45" s="71" t="s">
        <v>429</v>
      </c>
      <c r="G45" s="70" t="s">
        <v>262</v>
      </c>
      <c r="H45" s="70" t="s">
        <v>365</v>
      </c>
      <c r="I45" s="100" t="n">
        <v>49</v>
      </c>
      <c r="J45" s="70"/>
      <c r="K45" s="70"/>
      <c r="L45" s="70"/>
      <c r="M45" s="273" t="n">
        <v>56</v>
      </c>
      <c r="N45" s="273" t="n">
        <v>1</v>
      </c>
      <c r="O45" s="70"/>
      <c r="P45" s="70" t="n">
        <v>56</v>
      </c>
      <c r="Q45" s="70"/>
      <c r="R45" s="70" t="n">
        <f aca="false">P45-Q45</f>
        <v>56</v>
      </c>
      <c r="S45" s="100" t="n">
        <f aca="false">I45*R45</f>
        <v>2744</v>
      </c>
      <c r="T45" s="70" t="n">
        <v>0.8</v>
      </c>
      <c r="U45" s="269" t="n">
        <f aca="false">S45*T45</f>
        <v>2195.2</v>
      </c>
      <c r="V45" s="321"/>
      <c r="W45" s="317"/>
    </row>
    <row r="46" s="222" customFormat="true" ht="24.95" hidden="false" customHeight="true" outlineLevel="0" collapsed="false">
      <c r="A46" s="70" t="s">
        <v>335</v>
      </c>
      <c r="B46" s="71" t="s">
        <v>217</v>
      </c>
      <c r="C46" s="70" t="s">
        <v>394</v>
      </c>
      <c r="D46" s="70" t="s">
        <v>430</v>
      </c>
      <c r="E46" s="70" t="s">
        <v>431</v>
      </c>
      <c r="F46" s="71" t="s">
        <v>432</v>
      </c>
      <c r="G46" s="70" t="s">
        <v>433</v>
      </c>
      <c r="H46" s="70" t="s">
        <v>405</v>
      </c>
      <c r="I46" s="100" t="n">
        <v>34</v>
      </c>
      <c r="J46" s="70"/>
      <c r="K46" s="70"/>
      <c r="L46" s="70"/>
      <c r="M46" s="273" t="n">
        <v>56</v>
      </c>
      <c r="N46" s="319" t="n">
        <v>1</v>
      </c>
      <c r="O46" s="325"/>
      <c r="P46" s="70" t="n">
        <v>56</v>
      </c>
      <c r="Q46" s="70" t="n">
        <v>1</v>
      </c>
      <c r="R46" s="70" t="n">
        <f aca="false">P46-Q46</f>
        <v>55</v>
      </c>
      <c r="S46" s="100" t="n">
        <f aca="false">I46*R46</f>
        <v>1870</v>
      </c>
      <c r="T46" s="70" t="n">
        <v>0.8</v>
      </c>
      <c r="U46" s="269" t="n">
        <f aca="false">S46*T46</f>
        <v>1496</v>
      </c>
      <c r="V46" s="321"/>
      <c r="W46" s="317"/>
    </row>
    <row r="47" s="31" customFormat="true" ht="24.95" hidden="false" customHeight="true" outlineLevel="0" collapsed="false">
      <c r="A47" s="70" t="s">
        <v>335</v>
      </c>
      <c r="B47" s="70" t="n">
        <v>2018</v>
      </c>
      <c r="C47" s="68" t="s">
        <v>394</v>
      </c>
      <c r="D47" s="70" t="s">
        <v>434</v>
      </c>
      <c r="E47" s="70" t="s">
        <v>435</v>
      </c>
      <c r="F47" s="71" t="s">
        <v>436</v>
      </c>
      <c r="G47" s="70" t="s">
        <v>437</v>
      </c>
      <c r="H47" s="70" t="s">
        <v>405</v>
      </c>
      <c r="I47" s="100" t="n">
        <v>49</v>
      </c>
      <c r="J47" s="70"/>
      <c r="K47" s="199" t="s">
        <v>43</v>
      </c>
      <c r="L47" s="70"/>
      <c r="M47" s="273" t="n">
        <v>56</v>
      </c>
      <c r="N47" s="319"/>
      <c r="O47" s="70"/>
      <c r="P47" s="70" t="n">
        <v>56</v>
      </c>
      <c r="Q47" s="70" t="n">
        <v>1</v>
      </c>
      <c r="R47" s="70" t="n">
        <f aca="false">P47-Q47</f>
        <v>55</v>
      </c>
      <c r="S47" s="100" t="n">
        <f aca="false">I47*R47</f>
        <v>2695</v>
      </c>
      <c r="T47" s="70" t="n">
        <v>0.8</v>
      </c>
      <c r="U47" s="269" t="n">
        <f aca="false">S47*T47</f>
        <v>2156</v>
      </c>
      <c r="V47" s="270"/>
      <c r="W47" s="270"/>
    </row>
    <row r="48" s="222" customFormat="true" ht="24.95" hidden="false" customHeight="true" outlineLevel="0" collapsed="false">
      <c r="A48" s="70" t="s">
        <v>335</v>
      </c>
      <c r="B48" s="70" t="n">
        <v>2018</v>
      </c>
      <c r="C48" s="68" t="s">
        <v>394</v>
      </c>
      <c r="D48" s="70" t="s">
        <v>438</v>
      </c>
      <c r="E48" s="70" t="s">
        <v>439</v>
      </c>
      <c r="F48" s="71" t="s">
        <v>440</v>
      </c>
      <c r="G48" s="70" t="s">
        <v>441</v>
      </c>
      <c r="H48" s="70" t="s">
        <v>51</v>
      </c>
      <c r="I48" s="100" t="n">
        <v>46</v>
      </c>
      <c r="J48" s="70"/>
      <c r="K48" s="199" t="s">
        <v>43</v>
      </c>
      <c r="L48" s="70"/>
      <c r="M48" s="273" t="n">
        <v>56</v>
      </c>
      <c r="N48" s="319"/>
      <c r="O48" s="70"/>
      <c r="P48" s="70" t="n">
        <v>56</v>
      </c>
      <c r="Q48" s="70"/>
      <c r="R48" s="70" t="n">
        <f aca="false">P48-Q48</f>
        <v>56</v>
      </c>
      <c r="S48" s="100" t="n">
        <f aca="false">I48*R48</f>
        <v>2576</v>
      </c>
      <c r="T48" s="70" t="n">
        <v>0.8</v>
      </c>
      <c r="U48" s="269" t="n">
        <f aca="false">S48*T48</f>
        <v>2060.8</v>
      </c>
      <c r="V48" s="317"/>
      <c r="W48" s="317"/>
    </row>
    <row r="49" s="222" customFormat="true" ht="24.95" hidden="false" customHeight="true" outlineLevel="0" collapsed="false">
      <c r="A49" s="70" t="s">
        <v>335</v>
      </c>
      <c r="B49" s="71" t="s">
        <v>217</v>
      </c>
      <c r="C49" s="70" t="s">
        <v>394</v>
      </c>
      <c r="D49" s="70" t="s">
        <v>442</v>
      </c>
      <c r="E49" s="70" t="s">
        <v>443</v>
      </c>
      <c r="F49" s="71" t="s">
        <v>444</v>
      </c>
      <c r="G49" s="197" t="s">
        <v>445</v>
      </c>
      <c r="H49" s="70" t="s">
        <v>325</v>
      </c>
      <c r="I49" s="100" t="n">
        <v>128</v>
      </c>
      <c r="J49" s="70"/>
      <c r="K49" s="70"/>
      <c r="L49" s="199" t="s">
        <v>43</v>
      </c>
      <c r="M49" s="273" t="n">
        <v>56</v>
      </c>
      <c r="N49" s="319" t="n">
        <v>1</v>
      </c>
      <c r="O49" s="325"/>
      <c r="P49" s="70" t="n">
        <v>56</v>
      </c>
      <c r="Q49" s="70" t="n">
        <v>1</v>
      </c>
      <c r="R49" s="70" t="n">
        <f aca="false">P49-Q49</f>
        <v>55</v>
      </c>
      <c r="S49" s="100" t="n">
        <f aca="false">I49*R49</f>
        <v>7040</v>
      </c>
      <c r="T49" s="70" t="n">
        <v>0.8</v>
      </c>
      <c r="U49" s="269" t="n">
        <f aca="false">S49*T49</f>
        <v>5632</v>
      </c>
      <c r="V49" s="317"/>
      <c r="W49" s="317"/>
    </row>
    <row r="50" s="77" customFormat="true" ht="24.95" hidden="false" customHeight="true" outlineLevel="0" collapsed="false">
      <c r="A50" s="68" t="s">
        <v>335</v>
      </c>
      <c r="B50" s="68" t="n">
        <v>2018</v>
      </c>
      <c r="C50" s="68" t="s">
        <v>394</v>
      </c>
      <c r="D50" s="70" t="s">
        <v>76</v>
      </c>
      <c r="E50" s="70" t="s">
        <v>77</v>
      </c>
      <c r="F50" s="71" t="s">
        <v>78</v>
      </c>
      <c r="G50" s="70" t="s">
        <v>79</v>
      </c>
      <c r="H50" s="70" t="s">
        <v>51</v>
      </c>
      <c r="I50" s="100" t="n">
        <v>25</v>
      </c>
      <c r="J50" s="73"/>
      <c r="K50" s="73"/>
      <c r="L50" s="73"/>
      <c r="M50" s="227" t="n">
        <v>56</v>
      </c>
      <c r="N50" s="227"/>
      <c r="O50" s="227"/>
      <c r="P50" s="68" t="n">
        <v>56</v>
      </c>
      <c r="Q50" s="75" t="n">
        <v>1</v>
      </c>
      <c r="R50" s="68" t="n">
        <f aca="false">P50-Q50</f>
        <v>55</v>
      </c>
      <c r="S50" s="76" t="n">
        <f aca="false">I50*R50</f>
        <v>1375</v>
      </c>
      <c r="T50" s="68" t="n">
        <v>1</v>
      </c>
      <c r="U50" s="282" t="n">
        <f aca="false">S50*T50</f>
        <v>1375</v>
      </c>
      <c r="V50" s="78"/>
      <c r="W50" s="78"/>
    </row>
    <row r="51" s="77" customFormat="true" ht="24.95" hidden="false" customHeight="true" outlineLevel="0" collapsed="false">
      <c r="A51" s="68" t="s">
        <v>335</v>
      </c>
      <c r="B51" s="68" t="n">
        <v>2018</v>
      </c>
      <c r="C51" s="68" t="s">
        <v>394</v>
      </c>
      <c r="D51" s="68" t="s">
        <v>80</v>
      </c>
      <c r="E51" s="68" t="s">
        <v>81</v>
      </c>
      <c r="F51" s="79" t="s">
        <v>82</v>
      </c>
      <c r="G51" s="68" t="s">
        <v>79</v>
      </c>
      <c r="H51" s="68" t="s">
        <v>51</v>
      </c>
      <c r="I51" s="76" t="n">
        <v>26</v>
      </c>
      <c r="J51" s="73"/>
      <c r="K51" s="73"/>
      <c r="L51" s="73"/>
      <c r="M51" s="227" t="n">
        <v>56</v>
      </c>
      <c r="N51" s="227"/>
      <c r="O51" s="227"/>
      <c r="P51" s="68" t="n">
        <v>56</v>
      </c>
      <c r="Q51" s="75" t="n">
        <v>1</v>
      </c>
      <c r="R51" s="68" t="n">
        <f aca="false">P51-Q51</f>
        <v>55</v>
      </c>
      <c r="S51" s="76" t="n">
        <f aca="false">I51*R51</f>
        <v>1430</v>
      </c>
      <c r="T51" s="68" t="n">
        <v>1</v>
      </c>
      <c r="U51" s="282" t="n">
        <f aca="false">S51*T51</f>
        <v>1430</v>
      </c>
      <c r="V51" s="78"/>
      <c r="W51" s="78"/>
    </row>
    <row r="52" s="77" customFormat="true" ht="24.95" hidden="false" customHeight="true" outlineLevel="0" collapsed="false">
      <c r="A52" s="68" t="s">
        <v>335</v>
      </c>
      <c r="B52" s="68" t="n">
        <v>2018</v>
      </c>
      <c r="C52" s="68" t="s">
        <v>394</v>
      </c>
      <c r="D52" s="68" t="s">
        <v>83</v>
      </c>
      <c r="E52" s="68" t="s">
        <v>84</v>
      </c>
      <c r="F52" s="79" t="s">
        <v>85</v>
      </c>
      <c r="G52" s="68" t="s">
        <v>86</v>
      </c>
      <c r="H52" s="68" t="s">
        <v>87</v>
      </c>
      <c r="I52" s="76" t="n">
        <v>49.8</v>
      </c>
      <c r="J52" s="73"/>
      <c r="K52" s="73"/>
      <c r="L52" s="73"/>
      <c r="M52" s="227" t="n">
        <v>56</v>
      </c>
      <c r="N52" s="227"/>
      <c r="O52" s="227"/>
      <c r="P52" s="68" t="n">
        <v>56</v>
      </c>
      <c r="Q52" s="75"/>
      <c r="R52" s="68" t="n">
        <f aca="false">P52-Q52</f>
        <v>56</v>
      </c>
      <c r="S52" s="76" t="n">
        <f aca="false">I52*R52</f>
        <v>2788.8</v>
      </c>
      <c r="T52" s="68" t="n">
        <v>0.8</v>
      </c>
      <c r="U52" s="282" t="n">
        <f aca="false">S52*T52</f>
        <v>2231.04</v>
      </c>
      <c r="V52" s="78"/>
      <c r="W52" s="78"/>
    </row>
    <row r="53" s="77" customFormat="true" ht="24.95" hidden="false" customHeight="true" outlineLevel="0" collapsed="false">
      <c r="A53" s="68"/>
      <c r="B53" s="68"/>
      <c r="C53" s="68"/>
      <c r="D53" s="68"/>
      <c r="E53" s="68"/>
      <c r="F53" s="200"/>
      <c r="G53" s="68"/>
      <c r="H53" s="68"/>
      <c r="I53" s="76"/>
      <c r="J53" s="73"/>
      <c r="K53" s="73"/>
      <c r="L53" s="73"/>
      <c r="M53" s="227"/>
      <c r="N53" s="227"/>
      <c r="O53" s="227"/>
      <c r="P53" s="68"/>
      <c r="Q53" s="68"/>
      <c r="R53" s="68"/>
      <c r="S53" s="88" t="n">
        <f aca="false">SUM(S44:S52)</f>
        <v>24498.8</v>
      </c>
      <c r="T53" s="89"/>
      <c r="U53" s="285" t="n">
        <f aca="false">SUM(U44:U52)</f>
        <v>20160.04</v>
      </c>
      <c r="V53" s="78"/>
      <c r="W53" s="78"/>
    </row>
    <row r="54" s="31" customFormat="true" ht="24.95" hidden="false" customHeight="true" outlineLevel="0" collapsed="false">
      <c r="A54" s="322"/>
      <c r="B54" s="322"/>
      <c r="C54" s="322"/>
      <c r="D54" s="322"/>
      <c r="E54" s="70"/>
      <c r="F54" s="323"/>
      <c r="G54" s="322"/>
      <c r="H54" s="322"/>
      <c r="I54" s="324"/>
      <c r="J54" s="322"/>
      <c r="K54" s="322"/>
      <c r="L54" s="322"/>
      <c r="M54" s="182"/>
      <c r="N54" s="182"/>
      <c r="O54" s="322"/>
      <c r="P54" s="70"/>
      <c r="Q54" s="70"/>
      <c r="R54" s="70"/>
      <c r="S54" s="100"/>
      <c r="T54" s="70"/>
      <c r="U54" s="269"/>
      <c r="V54" s="270"/>
      <c r="W54" s="270"/>
    </row>
    <row r="55" s="222" customFormat="true" ht="24.95" hidden="false" customHeight="true" outlineLevel="0" collapsed="false">
      <c r="A55" s="70" t="s">
        <v>335</v>
      </c>
      <c r="B55" s="71" t="s">
        <v>243</v>
      </c>
      <c r="C55" s="70" t="s">
        <v>394</v>
      </c>
      <c r="D55" s="70" t="s">
        <v>446</v>
      </c>
      <c r="E55" s="70" t="s">
        <v>447</v>
      </c>
      <c r="F55" s="71" t="s">
        <v>448</v>
      </c>
      <c r="G55" s="70" t="s">
        <v>449</v>
      </c>
      <c r="H55" s="70" t="s">
        <v>51</v>
      </c>
      <c r="I55" s="100" t="n">
        <v>33</v>
      </c>
      <c r="J55" s="70"/>
      <c r="K55" s="199" t="s">
        <v>43</v>
      </c>
      <c r="L55" s="70"/>
      <c r="M55" s="273" t="n">
        <v>45</v>
      </c>
      <c r="N55" s="273" t="n">
        <v>1</v>
      </c>
      <c r="O55" s="325" t="s">
        <v>426</v>
      </c>
      <c r="P55" s="70" t="n">
        <v>45</v>
      </c>
      <c r="Q55" s="70"/>
      <c r="R55" s="70" t="n">
        <f aca="false">P55-Q55</f>
        <v>45</v>
      </c>
      <c r="S55" s="100" t="n">
        <f aca="false">I55*R55</f>
        <v>1485</v>
      </c>
      <c r="T55" s="70" t="n">
        <v>0.8</v>
      </c>
      <c r="U55" s="269" t="n">
        <f aca="false">S55*T55</f>
        <v>1188</v>
      </c>
      <c r="V55" s="317"/>
      <c r="W55" s="317"/>
    </row>
    <row r="56" s="222" customFormat="true" ht="24.95" hidden="true" customHeight="true" outlineLevel="0" collapsed="false">
      <c r="A56" s="122" t="s">
        <v>335</v>
      </c>
      <c r="B56" s="112" t="s">
        <v>243</v>
      </c>
      <c r="C56" s="111" t="s">
        <v>394</v>
      </c>
      <c r="D56" s="117" t="s">
        <v>450</v>
      </c>
      <c r="E56" s="70" t="s">
        <v>451</v>
      </c>
      <c r="F56" s="326" t="n">
        <v>9787544646260</v>
      </c>
      <c r="G56" s="70" t="s">
        <v>262</v>
      </c>
      <c r="H56" s="70" t="s">
        <v>365</v>
      </c>
      <c r="I56" s="100" t="n">
        <v>49</v>
      </c>
      <c r="J56" s="70"/>
      <c r="K56" s="149" t="s">
        <v>43</v>
      </c>
      <c r="L56" s="70"/>
      <c r="M56" s="273"/>
      <c r="N56" s="319" t="n">
        <v>1</v>
      </c>
      <c r="O56" s="70"/>
      <c r="P56" s="70"/>
      <c r="Q56" s="70"/>
      <c r="R56" s="70" t="n">
        <f aca="false">P56-Q56</f>
        <v>0</v>
      </c>
      <c r="S56" s="100" t="n">
        <f aca="false">I56*R56</f>
        <v>0</v>
      </c>
      <c r="T56" s="70" t="n">
        <v>0.8</v>
      </c>
      <c r="U56" s="269" t="n">
        <f aca="false">S56*T56</f>
        <v>0</v>
      </c>
      <c r="V56" s="317"/>
      <c r="W56" s="317"/>
    </row>
    <row r="57" s="31" customFormat="true" ht="24.95" hidden="false" customHeight="true" outlineLevel="0" collapsed="false">
      <c r="A57" s="122" t="s">
        <v>335</v>
      </c>
      <c r="B57" s="112" t="s">
        <v>243</v>
      </c>
      <c r="C57" s="111" t="s">
        <v>394</v>
      </c>
      <c r="D57" s="117" t="s">
        <v>450</v>
      </c>
      <c r="E57" s="70" t="s">
        <v>452</v>
      </c>
      <c r="F57" s="326" t="n">
        <v>9787544646253</v>
      </c>
      <c r="G57" s="70" t="s">
        <v>262</v>
      </c>
      <c r="H57" s="70" t="s">
        <v>365</v>
      </c>
      <c r="I57" s="100" t="n">
        <v>49</v>
      </c>
      <c r="J57" s="70"/>
      <c r="K57" s="149" t="s">
        <v>43</v>
      </c>
      <c r="L57" s="70"/>
      <c r="M57" s="273" t="n">
        <v>45</v>
      </c>
      <c r="N57" s="319" t="n">
        <v>1</v>
      </c>
      <c r="O57" s="70"/>
      <c r="P57" s="70" t="n">
        <v>45</v>
      </c>
      <c r="Q57" s="70"/>
      <c r="R57" s="70" t="n">
        <f aca="false">P57-Q57</f>
        <v>45</v>
      </c>
      <c r="S57" s="100" t="n">
        <f aca="false">I57*R57</f>
        <v>2205</v>
      </c>
      <c r="T57" s="70" t="n">
        <v>0.8</v>
      </c>
      <c r="U57" s="269" t="n">
        <f aca="false">S57*T57</f>
        <v>1764</v>
      </c>
      <c r="V57" s="270"/>
      <c r="W57" s="270"/>
    </row>
    <row r="58" s="31" customFormat="true" ht="24.95" hidden="false" customHeight="true" outlineLevel="0" collapsed="false">
      <c r="A58" s="70" t="s">
        <v>335</v>
      </c>
      <c r="B58" s="70" t="n">
        <v>2019</v>
      </c>
      <c r="C58" s="70" t="s">
        <v>394</v>
      </c>
      <c r="D58" s="70" t="s">
        <v>453</v>
      </c>
      <c r="E58" s="70" t="s">
        <v>375</v>
      </c>
      <c r="F58" s="323" t="s">
        <v>376</v>
      </c>
      <c r="G58" s="70" t="s">
        <v>377</v>
      </c>
      <c r="H58" s="70" t="s">
        <v>365</v>
      </c>
      <c r="I58" s="100" t="n">
        <v>44</v>
      </c>
      <c r="J58" s="70"/>
      <c r="K58" s="199" t="s">
        <v>43</v>
      </c>
      <c r="L58" s="70"/>
      <c r="M58" s="273" t="n">
        <v>45</v>
      </c>
      <c r="N58" s="319" t="n">
        <v>1</v>
      </c>
      <c r="O58" s="70" t="s">
        <v>454</v>
      </c>
      <c r="P58" s="70" t="n">
        <v>45</v>
      </c>
      <c r="Q58" s="70"/>
      <c r="R58" s="70" t="n">
        <f aca="false">P58-Q58</f>
        <v>45</v>
      </c>
      <c r="S58" s="100" t="n">
        <f aca="false">I58*R58</f>
        <v>1980</v>
      </c>
      <c r="T58" s="70" t="n">
        <v>0.8</v>
      </c>
      <c r="U58" s="269" t="n">
        <f aca="false">S58*T58</f>
        <v>1584</v>
      </c>
      <c r="V58" s="270"/>
      <c r="W58" s="270"/>
    </row>
    <row r="59" s="31" customFormat="true" ht="24.95" hidden="false" customHeight="true" outlineLevel="0" collapsed="false">
      <c r="A59" s="70" t="s">
        <v>335</v>
      </c>
      <c r="B59" s="71" t="s">
        <v>383</v>
      </c>
      <c r="C59" s="70" t="s">
        <v>394</v>
      </c>
      <c r="D59" s="70" t="s">
        <v>384</v>
      </c>
      <c r="E59" s="70" t="s">
        <v>385</v>
      </c>
      <c r="F59" s="71" t="s">
        <v>386</v>
      </c>
      <c r="G59" s="70" t="s">
        <v>387</v>
      </c>
      <c r="H59" s="70" t="s">
        <v>92</v>
      </c>
      <c r="I59" s="100" t="n">
        <v>29</v>
      </c>
      <c r="J59" s="70"/>
      <c r="K59" s="199" t="s">
        <v>43</v>
      </c>
      <c r="L59" s="70"/>
      <c r="M59" s="273" t="n">
        <v>45</v>
      </c>
      <c r="N59" s="319" t="n">
        <v>1</v>
      </c>
      <c r="O59" s="70"/>
      <c r="P59" s="70" t="n">
        <v>45</v>
      </c>
      <c r="Q59" s="70"/>
      <c r="R59" s="70" t="n">
        <f aca="false">P59-Q59</f>
        <v>45</v>
      </c>
      <c r="S59" s="100" t="n">
        <f aca="false">I59*R59</f>
        <v>1305</v>
      </c>
      <c r="T59" s="70" t="n">
        <v>0.8</v>
      </c>
      <c r="U59" s="269" t="n">
        <f aca="false">S59*T59</f>
        <v>1044</v>
      </c>
      <c r="V59" s="270"/>
      <c r="W59" s="270"/>
    </row>
    <row r="60" s="101" customFormat="true" ht="24.95" hidden="false" customHeight="true" outlineLevel="0" collapsed="false">
      <c r="A60" s="68" t="s">
        <v>335</v>
      </c>
      <c r="B60" s="68" t="n">
        <v>2019</v>
      </c>
      <c r="C60" s="68" t="s">
        <v>394</v>
      </c>
      <c r="D60" s="313" t="s">
        <v>392</v>
      </c>
      <c r="E60" s="313" t="s">
        <v>105</v>
      </c>
      <c r="F60" s="71" t="s">
        <v>106</v>
      </c>
      <c r="G60" s="313" t="s">
        <v>107</v>
      </c>
      <c r="H60" s="313" t="s">
        <v>108</v>
      </c>
      <c r="I60" s="100" t="n">
        <v>38</v>
      </c>
      <c r="J60" s="80"/>
      <c r="K60" s="80"/>
      <c r="L60" s="80"/>
      <c r="M60" s="89" t="n">
        <v>45</v>
      </c>
      <c r="N60" s="68"/>
      <c r="O60" s="68"/>
      <c r="P60" s="68" t="n">
        <v>45</v>
      </c>
      <c r="Q60" s="70"/>
      <c r="R60" s="70" t="n">
        <f aca="false">P60-Q60</f>
        <v>45</v>
      </c>
      <c r="S60" s="100" t="n">
        <f aca="false">I60*R60</f>
        <v>1710</v>
      </c>
      <c r="T60" s="70" t="n">
        <v>0.8</v>
      </c>
      <c r="U60" s="269" t="n">
        <f aca="false">S60*T60</f>
        <v>1368</v>
      </c>
      <c r="V60" s="102"/>
      <c r="W60" s="102"/>
    </row>
    <row r="61" s="101" customFormat="true" ht="24.95" hidden="false" customHeight="true" outlineLevel="0" collapsed="false">
      <c r="A61" s="68" t="s">
        <v>335</v>
      </c>
      <c r="B61" s="68" t="n">
        <v>2019</v>
      </c>
      <c r="C61" s="68" t="s">
        <v>394</v>
      </c>
      <c r="D61" s="70" t="s">
        <v>109</v>
      </c>
      <c r="E61" s="70" t="s">
        <v>110</v>
      </c>
      <c r="F61" s="71" t="s">
        <v>111</v>
      </c>
      <c r="G61" s="70" t="s">
        <v>79</v>
      </c>
      <c r="H61" s="70" t="s">
        <v>51</v>
      </c>
      <c r="I61" s="100" t="n">
        <v>18</v>
      </c>
      <c r="J61" s="80"/>
      <c r="K61" s="80"/>
      <c r="L61" s="80"/>
      <c r="M61" s="89" t="n">
        <v>45</v>
      </c>
      <c r="N61" s="68"/>
      <c r="O61" s="68"/>
      <c r="P61" s="68" t="n">
        <v>45</v>
      </c>
      <c r="Q61" s="70"/>
      <c r="R61" s="70" t="n">
        <f aca="false">P61-Q61</f>
        <v>45</v>
      </c>
      <c r="S61" s="100" t="n">
        <f aca="false">I61*R61</f>
        <v>810</v>
      </c>
      <c r="T61" s="70" t="n">
        <v>1</v>
      </c>
      <c r="U61" s="269" t="n">
        <f aca="false">S61*T61</f>
        <v>810</v>
      </c>
      <c r="V61" s="102"/>
      <c r="W61" s="102"/>
    </row>
    <row r="62" s="107" customFormat="true" ht="24.95" hidden="false" customHeight="true" outlineLevel="0" collapsed="false">
      <c r="A62" s="68" t="s">
        <v>335</v>
      </c>
      <c r="B62" s="68" t="n">
        <v>2019</v>
      </c>
      <c r="C62" s="68" t="s">
        <v>394</v>
      </c>
      <c r="D62" s="103" t="s">
        <v>112</v>
      </c>
      <c r="E62" s="103" t="s">
        <v>113</v>
      </c>
      <c r="F62" s="104" t="n">
        <v>9787373158192</v>
      </c>
      <c r="G62" s="103"/>
      <c r="H62" s="103" t="s">
        <v>87</v>
      </c>
      <c r="I62" s="314" t="n">
        <v>39.5</v>
      </c>
      <c r="J62" s="80"/>
      <c r="K62" s="80"/>
      <c r="L62" s="80"/>
      <c r="M62" s="89" t="n">
        <v>45</v>
      </c>
      <c r="N62" s="68"/>
      <c r="O62" s="68"/>
      <c r="P62" s="68" t="n">
        <v>45</v>
      </c>
      <c r="Q62" s="68"/>
      <c r="R62" s="70" t="n">
        <f aca="false">P62-Q62</f>
        <v>45</v>
      </c>
      <c r="S62" s="100" t="n">
        <f aca="false">I62*R62</f>
        <v>1777.5</v>
      </c>
      <c r="T62" s="70" t="n">
        <v>0.8</v>
      </c>
      <c r="U62" s="269" t="n">
        <f aca="false">S62*T62</f>
        <v>1422</v>
      </c>
      <c r="V62" s="108"/>
      <c r="W62" s="108"/>
    </row>
    <row r="63" s="101" customFormat="true" ht="24.95" hidden="false" customHeight="true" outlineLevel="0" collapsed="false">
      <c r="A63" s="68" t="s">
        <v>335</v>
      </c>
      <c r="B63" s="68" t="n">
        <v>2019</v>
      </c>
      <c r="C63" s="68" t="s">
        <v>394</v>
      </c>
      <c r="D63" s="103" t="s">
        <v>114</v>
      </c>
      <c r="E63" s="103" t="s">
        <v>115</v>
      </c>
      <c r="F63" s="109" t="s">
        <v>116</v>
      </c>
      <c r="G63" s="103"/>
      <c r="H63" s="103"/>
      <c r="I63" s="314" t="n">
        <v>45</v>
      </c>
      <c r="J63" s="80"/>
      <c r="K63" s="80"/>
      <c r="L63" s="80"/>
      <c r="M63" s="89" t="n">
        <v>45</v>
      </c>
      <c r="N63" s="68"/>
      <c r="O63" s="68"/>
      <c r="P63" s="68" t="n">
        <v>45</v>
      </c>
      <c r="Q63" s="70"/>
      <c r="R63" s="70" t="n">
        <f aca="false">P63-Q63</f>
        <v>45</v>
      </c>
      <c r="S63" s="100" t="n">
        <f aca="false">I63*R63</f>
        <v>2025</v>
      </c>
      <c r="T63" s="70" t="n">
        <v>0.8</v>
      </c>
      <c r="U63" s="269" t="n">
        <f aca="false">S63*T63</f>
        <v>1620</v>
      </c>
      <c r="V63" s="102"/>
      <c r="W63" s="102"/>
    </row>
    <row r="64" s="101" customFormat="true" ht="24.95" hidden="false" customHeight="true" outlineLevel="0" collapsed="false">
      <c r="A64" s="68" t="s">
        <v>335</v>
      </c>
      <c r="B64" s="68" t="n">
        <v>2019</v>
      </c>
      <c r="C64" s="68" t="s">
        <v>394</v>
      </c>
      <c r="D64" s="68" t="s">
        <v>117</v>
      </c>
      <c r="E64" s="68" t="s">
        <v>118</v>
      </c>
      <c r="F64" s="79" t="s">
        <v>119</v>
      </c>
      <c r="G64" s="68" t="s">
        <v>120</v>
      </c>
      <c r="H64" s="68" t="s">
        <v>87</v>
      </c>
      <c r="I64" s="76" t="n">
        <v>45</v>
      </c>
      <c r="J64" s="80"/>
      <c r="K64" s="80"/>
      <c r="L64" s="80"/>
      <c r="M64" s="89" t="n">
        <v>45</v>
      </c>
      <c r="N64" s="68"/>
      <c r="O64" s="68"/>
      <c r="P64" s="68" t="n">
        <v>45</v>
      </c>
      <c r="Q64" s="70"/>
      <c r="R64" s="70" t="n">
        <f aca="false">P64-Q64</f>
        <v>45</v>
      </c>
      <c r="S64" s="100" t="n">
        <f aca="false">I64*R64</f>
        <v>2025</v>
      </c>
      <c r="T64" s="70" t="n">
        <v>0.8</v>
      </c>
      <c r="U64" s="269" t="n">
        <f aca="false">S64*T64</f>
        <v>1620</v>
      </c>
      <c r="V64" s="102"/>
      <c r="W64" s="102"/>
    </row>
    <row r="65" s="101" customFormat="true" ht="24.95" hidden="false" customHeight="true" outlineLevel="0" collapsed="false">
      <c r="A65" s="68" t="s">
        <v>335</v>
      </c>
      <c r="B65" s="68" t="n">
        <v>2019</v>
      </c>
      <c r="C65" s="68" t="s">
        <v>394</v>
      </c>
      <c r="D65" s="68" t="s">
        <v>121</v>
      </c>
      <c r="E65" s="68" t="s">
        <v>121</v>
      </c>
      <c r="F65" s="79" t="s">
        <v>122</v>
      </c>
      <c r="G65" s="68"/>
      <c r="H65" s="68" t="s">
        <v>123</v>
      </c>
      <c r="I65" s="76" t="n">
        <v>38</v>
      </c>
      <c r="J65" s="80"/>
      <c r="K65" s="80"/>
      <c r="L65" s="80"/>
      <c r="M65" s="89" t="n">
        <v>45</v>
      </c>
      <c r="N65" s="68"/>
      <c r="O65" s="68"/>
      <c r="P65" s="68" t="n">
        <v>45</v>
      </c>
      <c r="Q65" s="70"/>
      <c r="R65" s="70" t="n">
        <f aca="false">P65-Q65</f>
        <v>45</v>
      </c>
      <c r="S65" s="100" t="n">
        <f aca="false">I65*R65</f>
        <v>1710</v>
      </c>
      <c r="T65" s="70" t="n">
        <v>0.8</v>
      </c>
      <c r="U65" s="269" t="n">
        <f aca="false">S65*T65</f>
        <v>1368</v>
      </c>
      <c r="V65" s="102"/>
      <c r="W65" s="102"/>
    </row>
    <row r="66" s="101" customFormat="true" ht="24.95" hidden="false" customHeight="true" outlineLevel="0" collapsed="false">
      <c r="A66" s="68" t="s">
        <v>335</v>
      </c>
      <c r="B66" s="68" t="n">
        <v>2019</v>
      </c>
      <c r="C66" s="68" t="s">
        <v>394</v>
      </c>
      <c r="D66" s="111" t="s">
        <v>124</v>
      </c>
      <c r="E66" s="111" t="s">
        <v>125</v>
      </c>
      <c r="F66" s="112" t="s">
        <v>126</v>
      </c>
      <c r="G66" s="111" t="s">
        <v>79</v>
      </c>
      <c r="H66" s="111" t="s">
        <v>51</v>
      </c>
      <c r="I66" s="131" t="n">
        <v>23</v>
      </c>
      <c r="J66" s="80"/>
      <c r="K66" s="80"/>
      <c r="L66" s="80"/>
      <c r="M66" s="89" t="n">
        <v>45</v>
      </c>
      <c r="N66" s="68"/>
      <c r="O66" s="68"/>
      <c r="P66" s="68" t="n">
        <v>45</v>
      </c>
      <c r="Q66" s="70"/>
      <c r="R66" s="70" t="n">
        <f aca="false">P66-Q66</f>
        <v>45</v>
      </c>
      <c r="S66" s="100" t="n">
        <f aca="false">I66*R66</f>
        <v>1035</v>
      </c>
      <c r="T66" s="70" t="n">
        <v>1</v>
      </c>
      <c r="U66" s="269" t="n">
        <f aca="false">S66*T66</f>
        <v>1035</v>
      </c>
      <c r="V66" s="102"/>
      <c r="W66" s="102"/>
    </row>
    <row r="67" s="101" customFormat="true" ht="24.95" hidden="false" customHeight="true" outlineLevel="0" collapsed="false">
      <c r="A67" s="68" t="s">
        <v>335</v>
      </c>
      <c r="B67" s="68" t="n">
        <v>2019</v>
      </c>
      <c r="C67" s="68" t="s">
        <v>394</v>
      </c>
      <c r="D67" s="315" t="s">
        <v>393</v>
      </c>
      <c r="E67" s="315" t="s">
        <v>128</v>
      </c>
      <c r="F67" s="316" t="s">
        <v>129</v>
      </c>
      <c r="G67" s="315" t="s">
        <v>130</v>
      </c>
      <c r="H67" s="315" t="s">
        <v>131</v>
      </c>
      <c r="I67" s="100" t="n">
        <v>48</v>
      </c>
      <c r="J67" s="80"/>
      <c r="K67" s="80"/>
      <c r="L67" s="80"/>
      <c r="M67" s="89" t="n">
        <v>45</v>
      </c>
      <c r="N67" s="68"/>
      <c r="O67" s="68"/>
      <c r="P67" s="68" t="n">
        <v>45</v>
      </c>
      <c r="Q67" s="70"/>
      <c r="R67" s="70" t="n">
        <f aca="false">P67-Q67</f>
        <v>45</v>
      </c>
      <c r="S67" s="100" t="n">
        <f aca="false">I67*R67</f>
        <v>2160</v>
      </c>
      <c r="T67" s="70" t="n">
        <v>0.8</v>
      </c>
      <c r="U67" s="269" t="n">
        <f aca="false">S67*T67</f>
        <v>1728</v>
      </c>
      <c r="V67" s="102"/>
      <c r="W67" s="102"/>
    </row>
    <row r="68" s="31" customFormat="true" ht="24.95" hidden="false" customHeight="true" outlineLevel="0" collapsed="false">
      <c r="A68" s="70"/>
      <c r="B68" s="191"/>
      <c r="C68" s="70"/>
      <c r="D68" s="70"/>
      <c r="E68" s="70"/>
      <c r="F68" s="70"/>
      <c r="G68" s="70"/>
      <c r="H68" s="70"/>
      <c r="I68" s="100"/>
      <c r="J68" s="70"/>
      <c r="K68" s="70"/>
      <c r="L68" s="70"/>
      <c r="M68" s="273"/>
      <c r="N68" s="273"/>
      <c r="O68" s="70"/>
      <c r="P68" s="70"/>
      <c r="Q68" s="70"/>
      <c r="R68" s="70"/>
      <c r="S68" s="132" t="n">
        <f aca="false">SUM(S55:S67)</f>
        <v>20227.5</v>
      </c>
      <c r="T68" s="133"/>
      <c r="U68" s="272" t="n">
        <f aca="false">SUM(U55:U67)</f>
        <v>16551</v>
      </c>
      <c r="V68" s="270"/>
      <c r="W68" s="270"/>
    </row>
    <row r="69" s="31" customFormat="true" ht="24.95" hidden="false" customHeight="true" outlineLevel="0" collapsed="false">
      <c r="A69" s="70"/>
      <c r="B69" s="191"/>
      <c r="C69" s="70"/>
      <c r="D69" s="70"/>
      <c r="E69" s="70"/>
      <c r="F69" s="70"/>
      <c r="G69" s="70"/>
      <c r="H69" s="70"/>
      <c r="I69" s="100"/>
      <c r="J69" s="70"/>
      <c r="K69" s="70"/>
      <c r="L69" s="70"/>
      <c r="M69" s="273"/>
      <c r="N69" s="273"/>
      <c r="O69" s="70"/>
      <c r="P69" s="70"/>
      <c r="Q69" s="70"/>
      <c r="R69" s="70"/>
      <c r="S69" s="100"/>
      <c r="T69" s="70"/>
      <c r="U69" s="269"/>
      <c r="V69" s="270"/>
      <c r="W69" s="270"/>
    </row>
    <row r="70" s="31" customFormat="true" ht="24.95" hidden="false" customHeight="true" outlineLevel="0" collapsed="false">
      <c r="A70" s="70" t="s">
        <v>335</v>
      </c>
      <c r="B70" s="323" t="s">
        <v>455</v>
      </c>
      <c r="C70" s="327" t="s">
        <v>456</v>
      </c>
      <c r="D70" s="70" t="s">
        <v>457</v>
      </c>
      <c r="E70" s="70" t="s">
        <v>358</v>
      </c>
      <c r="F70" s="71" t="s">
        <v>359</v>
      </c>
      <c r="G70" s="328" t="s">
        <v>360</v>
      </c>
      <c r="H70" s="70" t="s">
        <v>42</v>
      </c>
      <c r="I70" s="100" t="n">
        <v>48</v>
      </c>
      <c r="J70" s="322"/>
      <c r="K70" s="149" t="s">
        <v>43</v>
      </c>
      <c r="L70" s="70"/>
      <c r="M70" s="182" t="n">
        <v>91</v>
      </c>
      <c r="N70" s="329" t="s">
        <v>270</v>
      </c>
      <c r="O70" s="330"/>
      <c r="P70" s="70" t="n">
        <v>91</v>
      </c>
      <c r="Q70" s="70"/>
      <c r="R70" s="70" t="n">
        <f aca="false">P70-Q70</f>
        <v>91</v>
      </c>
      <c r="S70" s="100" t="n">
        <f aca="false">I70*R70</f>
        <v>4368</v>
      </c>
      <c r="T70" s="70" t="n">
        <v>0.8</v>
      </c>
      <c r="U70" s="269" t="n">
        <f aca="false">S70*T70</f>
        <v>3494.4</v>
      </c>
      <c r="V70" s="270"/>
      <c r="W70" s="270"/>
    </row>
    <row r="71" s="31" customFormat="true" ht="24.95" hidden="false" customHeight="true" outlineLevel="0" collapsed="false">
      <c r="A71" s="70" t="s">
        <v>335</v>
      </c>
      <c r="B71" s="323" t="s">
        <v>455</v>
      </c>
      <c r="C71" s="327" t="s">
        <v>456</v>
      </c>
      <c r="D71" s="70" t="s">
        <v>458</v>
      </c>
      <c r="E71" s="68" t="s">
        <v>459</v>
      </c>
      <c r="F71" s="331" t="n">
        <v>9787107251375</v>
      </c>
      <c r="G71" s="68" t="s">
        <v>460</v>
      </c>
      <c r="H71" s="332" t="s">
        <v>461</v>
      </c>
      <c r="I71" s="76" t="n">
        <v>39.8</v>
      </c>
      <c r="J71" s="68"/>
      <c r="K71" s="60" t="s">
        <v>462</v>
      </c>
      <c r="L71" s="191"/>
      <c r="M71" s="182" t="n">
        <v>91</v>
      </c>
      <c r="N71" s="329" t="n">
        <v>1</v>
      </c>
      <c r="O71" s="330"/>
      <c r="P71" s="70" t="n">
        <v>91</v>
      </c>
      <c r="Q71" s="70"/>
      <c r="R71" s="70" t="n">
        <f aca="false">P71-Q71</f>
        <v>91</v>
      </c>
      <c r="S71" s="100" t="n">
        <f aca="false">I71*R71</f>
        <v>3621.8</v>
      </c>
      <c r="T71" s="70" t="n">
        <v>0.8</v>
      </c>
      <c r="U71" s="269" t="n">
        <f aca="false">S71*T71</f>
        <v>2897.44</v>
      </c>
      <c r="V71" s="270"/>
      <c r="W71" s="270"/>
    </row>
    <row r="72" s="31" customFormat="true" ht="24.95" hidden="false" customHeight="true" outlineLevel="0" collapsed="false">
      <c r="A72" s="70" t="s">
        <v>335</v>
      </c>
      <c r="B72" s="323" t="s">
        <v>455</v>
      </c>
      <c r="C72" s="333" t="s">
        <v>456</v>
      </c>
      <c r="D72" s="70" t="s">
        <v>463</v>
      </c>
      <c r="E72" s="70" t="s">
        <v>464</v>
      </c>
      <c r="F72" s="71" t="s">
        <v>465</v>
      </c>
      <c r="G72" s="68" t="s">
        <v>466</v>
      </c>
      <c r="H72" s="68" t="s">
        <v>467</v>
      </c>
      <c r="I72" s="100" t="n">
        <v>36</v>
      </c>
      <c r="J72" s="322"/>
      <c r="K72" s="149" t="s">
        <v>43</v>
      </c>
      <c r="L72" s="70"/>
      <c r="M72" s="182" t="n">
        <v>91</v>
      </c>
      <c r="N72" s="319"/>
      <c r="O72" s="70"/>
      <c r="P72" s="70" t="n">
        <v>91</v>
      </c>
      <c r="Q72" s="70"/>
      <c r="R72" s="70" t="n">
        <f aca="false">P72-Q72</f>
        <v>91</v>
      </c>
      <c r="S72" s="100" t="n">
        <f aca="false">I72*R72</f>
        <v>3276</v>
      </c>
      <c r="T72" s="70" t="n">
        <v>0.8</v>
      </c>
      <c r="U72" s="269" t="n">
        <f aca="false">S72*T72</f>
        <v>2620.8</v>
      </c>
      <c r="V72" s="270"/>
      <c r="W72" s="270"/>
    </row>
    <row r="73" s="31" customFormat="true" ht="24.95" hidden="false" customHeight="true" outlineLevel="0" collapsed="false">
      <c r="A73" s="68" t="s">
        <v>335</v>
      </c>
      <c r="B73" s="323" t="s">
        <v>455</v>
      </c>
      <c r="C73" s="327" t="s">
        <v>468</v>
      </c>
      <c r="D73" s="68" t="s">
        <v>469</v>
      </c>
      <c r="E73" s="68" t="s">
        <v>470</v>
      </c>
      <c r="F73" s="71" t="s">
        <v>339</v>
      </c>
      <c r="G73" s="68" t="s">
        <v>471</v>
      </c>
      <c r="H73" s="68" t="s">
        <v>92</v>
      </c>
      <c r="I73" s="76" t="n">
        <v>47.9</v>
      </c>
      <c r="J73" s="68"/>
      <c r="K73" s="149" t="s">
        <v>43</v>
      </c>
      <c r="L73" s="68"/>
      <c r="M73" s="182" t="n">
        <v>91</v>
      </c>
      <c r="N73" s="281"/>
      <c r="O73" s="334"/>
      <c r="P73" s="70" t="n">
        <v>91</v>
      </c>
      <c r="Q73" s="70"/>
      <c r="R73" s="70" t="n">
        <f aca="false">P73-Q73</f>
        <v>91</v>
      </c>
      <c r="S73" s="100" t="n">
        <f aca="false">I73*R73</f>
        <v>4358.9</v>
      </c>
      <c r="T73" s="70" t="n">
        <v>0.8</v>
      </c>
      <c r="U73" s="269" t="n">
        <f aca="false">S73*T73</f>
        <v>3487.12</v>
      </c>
      <c r="V73" s="270"/>
      <c r="W73" s="270"/>
    </row>
    <row r="74" s="340" customFormat="true" ht="24.95" hidden="false" customHeight="true" outlineLevel="0" collapsed="false">
      <c r="A74" s="335" t="s">
        <v>335</v>
      </c>
      <c r="B74" s="323" t="s">
        <v>455</v>
      </c>
      <c r="C74" s="335" t="s">
        <v>468</v>
      </c>
      <c r="D74" s="335" t="s">
        <v>472</v>
      </c>
      <c r="E74" s="335" t="s">
        <v>473</v>
      </c>
      <c r="F74" s="336" t="s">
        <v>474</v>
      </c>
      <c r="G74" s="335" t="s">
        <v>475</v>
      </c>
      <c r="H74" s="335" t="s">
        <v>42</v>
      </c>
      <c r="I74" s="76" t="n">
        <v>48</v>
      </c>
      <c r="J74" s="335"/>
      <c r="K74" s="337" t="s">
        <v>43</v>
      </c>
      <c r="L74" s="335"/>
      <c r="M74" s="182" t="n">
        <v>93</v>
      </c>
      <c r="N74" s="338" t="n">
        <v>2</v>
      </c>
      <c r="O74" s="334"/>
      <c r="P74" s="70" t="n">
        <v>93</v>
      </c>
      <c r="Q74" s="70"/>
      <c r="R74" s="70" t="n">
        <f aca="false">P74-Q74</f>
        <v>93</v>
      </c>
      <c r="S74" s="100" t="n">
        <f aca="false">I74*R74</f>
        <v>4464</v>
      </c>
      <c r="T74" s="70" t="n">
        <v>0.8</v>
      </c>
      <c r="U74" s="269" t="n">
        <f aca="false">S74*T74</f>
        <v>3571.2</v>
      </c>
      <c r="V74" s="339"/>
      <c r="W74" s="339"/>
    </row>
    <row r="75" s="340" customFormat="true" ht="24.95" hidden="false" customHeight="true" outlineLevel="0" collapsed="false">
      <c r="A75" s="335"/>
      <c r="B75" s="323"/>
      <c r="C75" s="335"/>
      <c r="D75" s="335"/>
      <c r="E75" s="335"/>
      <c r="F75" s="336"/>
      <c r="G75" s="335"/>
      <c r="H75" s="335"/>
      <c r="I75" s="76"/>
      <c r="J75" s="335"/>
      <c r="K75" s="335"/>
      <c r="L75" s="335"/>
      <c r="M75" s="182"/>
      <c r="N75" s="341"/>
      <c r="O75" s="334"/>
      <c r="P75" s="70"/>
      <c r="Q75" s="70"/>
      <c r="R75" s="70"/>
      <c r="S75" s="132" t="n">
        <f aca="false">SUM(S70:S74)</f>
        <v>20088.7</v>
      </c>
      <c r="T75" s="133"/>
      <c r="U75" s="272" t="n">
        <f aca="false">SUM(U70:U74)</f>
        <v>16070.96</v>
      </c>
      <c r="V75" s="339"/>
      <c r="W75" s="339"/>
    </row>
    <row r="76" s="31" customFormat="true" ht="24.95" hidden="false" customHeight="true" outlineLevel="0" collapsed="false">
      <c r="A76" s="70"/>
      <c r="B76" s="70"/>
      <c r="C76" s="70"/>
      <c r="D76" s="70"/>
      <c r="E76" s="70"/>
      <c r="F76" s="70"/>
      <c r="G76" s="70"/>
      <c r="H76" s="70"/>
      <c r="I76" s="100"/>
      <c r="J76" s="70"/>
      <c r="K76" s="70"/>
      <c r="L76" s="70"/>
      <c r="M76" s="273"/>
      <c r="N76" s="273"/>
      <c r="O76" s="70"/>
      <c r="P76" s="70"/>
      <c r="Q76" s="70"/>
      <c r="R76" s="70"/>
      <c r="S76" s="100"/>
      <c r="T76" s="70"/>
      <c r="U76" s="269"/>
      <c r="V76" s="270"/>
      <c r="W76" s="270"/>
    </row>
    <row r="77" s="31" customFormat="true" ht="24.95" hidden="false" customHeight="true" outlineLevel="0" collapsed="false">
      <c r="A77" s="328" t="s">
        <v>335</v>
      </c>
      <c r="B77" s="322" t="s">
        <v>476</v>
      </c>
      <c r="C77" s="328" t="s">
        <v>468</v>
      </c>
      <c r="D77" s="342" t="s">
        <v>477</v>
      </c>
      <c r="E77" s="342" t="s">
        <v>478</v>
      </c>
      <c r="F77" s="343" t="s">
        <v>479</v>
      </c>
      <c r="G77" s="342" t="s">
        <v>369</v>
      </c>
      <c r="H77" s="342" t="s">
        <v>365</v>
      </c>
      <c r="I77" s="344" t="n">
        <v>50</v>
      </c>
      <c r="J77" s="342"/>
      <c r="K77" s="345" t="s">
        <v>356</v>
      </c>
      <c r="L77" s="342"/>
      <c r="M77" s="182" t="n">
        <v>152</v>
      </c>
      <c r="N77" s="329"/>
      <c r="O77" s="322"/>
      <c r="P77" s="70" t="n">
        <v>152</v>
      </c>
      <c r="Q77" s="70"/>
      <c r="R77" s="70" t="n">
        <f aca="false">P77-Q77</f>
        <v>152</v>
      </c>
      <c r="S77" s="100" t="n">
        <f aca="false">I77*R77</f>
        <v>7600</v>
      </c>
      <c r="T77" s="70" t="n">
        <v>0.8</v>
      </c>
      <c r="U77" s="269" t="n">
        <f aca="false">S77*T77</f>
        <v>6080</v>
      </c>
      <c r="V77" s="270"/>
      <c r="W77" s="270"/>
    </row>
    <row r="78" s="31" customFormat="true" ht="24.95" hidden="false" customHeight="true" outlineLevel="0" collapsed="false">
      <c r="A78" s="346" t="s">
        <v>335</v>
      </c>
      <c r="B78" s="322" t="s">
        <v>476</v>
      </c>
      <c r="C78" s="328" t="s">
        <v>468</v>
      </c>
      <c r="D78" s="346" t="s">
        <v>480</v>
      </c>
      <c r="E78" s="346" t="s">
        <v>481</v>
      </c>
      <c r="F78" s="347" t="s">
        <v>440</v>
      </c>
      <c r="G78" s="346" t="s">
        <v>441</v>
      </c>
      <c r="H78" s="346" t="s">
        <v>51</v>
      </c>
      <c r="I78" s="348" t="n">
        <v>46</v>
      </c>
      <c r="J78" s="346"/>
      <c r="K78" s="349" t="s">
        <v>43</v>
      </c>
      <c r="L78" s="346"/>
      <c r="M78" s="350" t="s">
        <v>482</v>
      </c>
      <c r="N78" s="351" t="s">
        <v>34</v>
      </c>
      <c r="O78" s="68"/>
      <c r="P78" s="68" t="n">
        <v>152</v>
      </c>
      <c r="Q78" s="68"/>
      <c r="R78" s="70" t="n">
        <f aca="false">P78-Q78</f>
        <v>152</v>
      </c>
      <c r="S78" s="100" t="n">
        <f aca="false">I78*R78</f>
        <v>6992</v>
      </c>
      <c r="T78" s="70" t="n">
        <v>0.8</v>
      </c>
      <c r="U78" s="269" t="n">
        <f aca="false">S78*T78</f>
        <v>5593.6</v>
      </c>
      <c r="V78" s="270"/>
      <c r="W78" s="270"/>
    </row>
    <row r="79" s="31" customFormat="true" ht="24.95" hidden="false" customHeight="true" outlineLevel="0" collapsed="false">
      <c r="A79" s="328" t="s">
        <v>335</v>
      </c>
      <c r="B79" s="322" t="s">
        <v>476</v>
      </c>
      <c r="C79" s="328" t="s">
        <v>468</v>
      </c>
      <c r="D79" s="352" t="s">
        <v>483</v>
      </c>
      <c r="E79" s="70" t="s">
        <v>371</v>
      </c>
      <c r="F79" s="353" t="n">
        <v>9787544640138</v>
      </c>
      <c r="G79" s="328" t="s">
        <v>373</v>
      </c>
      <c r="H79" s="342" t="s">
        <v>365</v>
      </c>
      <c r="I79" s="100" t="n">
        <v>23</v>
      </c>
      <c r="J79" s="70"/>
      <c r="K79" s="349" t="s">
        <v>43</v>
      </c>
      <c r="L79" s="70"/>
      <c r="M79" s="182" t="n">
        <v>152</v>
      </c>
      <c r="N79" s="329" t="n">
        <v>1</v>
      </c>
      <c r="O79" s="70"/>
      <c r="P79" s="70" t="n">
        <v>152</v>
      </c>
      <c r="Q79" s="70"/>
      <c r="R79" s="70" t="n">
        <f aca="false">P79-Q79</f>
        <v>152</v>
      </c>
      <c r="S79" s="100" t="n">
        <f aca="false">I79*R79</f>
        <v>3496</v>
      </c>
      <c r="T79" s="70" t="n">
        <v>0.8</v>
      </c>
      <c r="U79" s="269" t="n">
        <f aca="false">S79*T79</f>
        <v>2796.8</v>
      </c>
      <c r="V79" s="270"/>
      <c r="W79" s="270"/>
    </row>
    <row r="80" s="320" customFormat="true" ht="24.95" hidden="false" customHeight="true" outlineLevel="0" collapsed="false">
      <c r="A80" s="70" t="s">
        <v>335</v>
      </c>
      <c r="B80" s="322" t="s">
        <v>476</v>
      </c>
      <c r="C80" s="327" t="s">
        <v>456</v>
      </c>
      <c r="D80" s="68" t="s">
        <v>484</v>
      </c>
      <c r="E80" s="68" t="s">
        <v>352</v>
      </c>
      <c r="F80" s="79" t="s">
        <v>485</v>
      </c>
      <c r="G80" s="69" t="s">
        <v>486</v>
      </c>
      <c r="H80" s="68" t="s">
        <v>355</v>
      </c>
      <c r="I80" s="76" t="n">
        <v>45</v>
      </c>
      <c r="J80" s="70"/>
      <c r="K80" s="149" t="s">
        <v>43</v>
      </c>
      <c r="L80" s="70"/>
      <c r="M80" s="273" t="n">
        <v>152</v>
      </c>
      <c r="N80" s="319"/>
      <c r="O80" s="70"/>
      <c r="P80" s="70" t="n">
        <v>152</v>
      </c>
      <c r="Q80" s="70"/>
      <c r="R80" s="70" t="n">
        <f aca="false">P80-Q80</f>
        <v>152</v>
      </c>
      <c r="S80" s="100" t="n">
        <f aca="false">I80*R80</f>
        <v>6840</v>
      </c>
      <c r="T80" s="70" t="n">
        <v>0.8</v>
      </c>
      <c r="U80" s="269" t="n">
        <f aca="false">S80*T80</f>
        <v>5472</v>
      </c>
      <c r="V80" s="270"/>
      <c r="W80" s="270"/>
    </row>
    <row r="81" s="31" customFormat="true" ht="24.95" hidden="false" customHeight="true" outlineLevel="0" collapsed="false">
      <c r="A81" s="215" t="s">
        <v>335</v>
      </c>
      <c r="B81" s="322" t="s">
        <v>476</v>
      </c>
      <c r="C81" s="215" t="s">
        <v>456</v>
      </c>
      <c r="D81" s="354" t="s">
        <v>487</v>
      </c>
      <c r="E81" s="354" t="s">
        <v>488</v>
      </c>
      <c r="F81" s="355" t="s">
        <v>489</v>
      </c>
      <c r="G81" s="356" t="s">
        <v>490</v>
      </c>
      <c r="H81" s="215" t="s">
        <v>92</v>
      </c>
      <c r="I81" s="348" t="n">
        <v>59.9</v>
      </c>
      <c r="J81" s="215"/>
      <c r="K81" s="215"/>
      <c r="L81" s="357" t="s">
        <v>43</v>
      </c>
      <c r="M81" s="273" t="n">
        <v>152</v>
      </c>
      <c r="N81" s="319"/>
      <c r="O81" s="70"/>
      <c r="P81" s="70" t="n">
        <v>152</v>
      </c>
      <c r="Q81" s="70"/>
      <c r="R81" s="70" t="n">
        <f aca="false">P81-Q81</f>
        <v>152</v>
      </c>
      <c r="S81" s="100" t="n">
        <f aca="false">I81*R81</f>
        <v>9104.8</v>
      </c>
      <c r="T81" s="70" t="n">
        <v>0.8</v>
      </c>
      <c r="U81" s="269" t="n">
        <f aca="false">S81*T81</f>
        <v>7283.84</v>
      </c>
      <c r="V81" s="270"/>
      <c r="W81" s="270"/>
    </row>
    <row r="82" s="77" customFormat="true" ht="24.95" hidden="false" customHeight="true" outlineLevel="0" collapsed="false">
      <c r="A82" s="68" t="s">
        <v>335</v>
      </c>
      <c r="B82" s="322" t="s">
        <v>476</v>
      </c>
      <c r="C82" s="215" t="s">
        <v>456</v>
      </c>
      <c r="D82" s="70" t="s">
        <v>76</v>
      </c>
      <c r="E82" s="70" t="s">
        <v>77</v>
      </c>
      <c r="F82" s="71" t="s">
        <v>78</v>
      </c>
      <c r="G82" s="70" t="s">
        <v>79</v>
      </c>
      <c r="H82" s="70" t="s">
        <v>51</v>
      </c>
      <c r="I82" s="100" t="n">
        <v>25</v>
      </c>
      <c r="J82" s="73"/>
      <c r="K82" s="73"/>
      <c r="L82" s="73"/>
      <c r="M82" s="227" t="n">
        <v>152</v>
      </c>
      <c r="N82" s="227"/>
      <c r="O82" s="227"/>
      <c r="P82" s="68" t="n">
        <v>152</v>
      </c>
      <c r="Q82" s="327"/>
      <c r="R82" s="68" t="n">
        <f aca="false">P82-Q82</f>
        <v>152</v>
      </c>
      <c r="S82" s="76" t="n">
        <f aca="false">I82*R82</f>
        <v>3800</v>
      </c>
      <c r="T82" s="68" t="n">
        <v>1</v>
      </c>
      <c r="U82" s="282" t="n">
        <f aca="false">S82*T82</f>
        <v>3800</v>
      </c>
      <c r="V82" s="78"/>
      <c r="W82" s="78"/>
    </row>
    <row r="83" s="77" customFormat="true" ht="24.95" hidden="false" customHeight="true" outlineLevel="0" collapsed="false">
      <c r="A83" s="68" t="s">
        <v>335</v>
      </c>
      <c r="B83" s="322" t="s">
        <v>476</v>
      </c>
      <c r="C83" s="215" t="s">
        <v>456</v>
      </c>
      <c r="D83" s="68" t="s">
        <v>80</v>
      </c>
      <c r="E83" s="68" t="s">
        <v>81</v>
      </c>
      <c r="F83" s="79" t="s">
        <v>82</v>
      </c>
      <c r="G83" s="68" t="s">
        <v>79</v>
      </c>
      <c r="H83" s="68" t="s">
        <v>51</v>
      </c>
      <c r="I83" s="76" t="n">
        <v>26</v>
      </c>
      <c r="J83" s="73"/>
      <c r="K83" s="73"/>
      <c r="L83" s="73"/>
      <c r="M83" s="227" t="n">
        <v>152</v>
      </c>
      <c r="N83" s="227"/>
      <c r="O83" s="227"/>
      <c r="P83" s="68" t="n">
        <v>152</v>
      </c>
      <c r="Q83" s="327"/>
      <c r="R83" s="68" t="n">
        <f aca="false">P83-Q83</f>
        <v>152</v>
      </c>
      <c r="S83" s="76" t="n">
        <f aca="false">I83*R83</f>
        <v>3952</v>
      </c>
      <c r="T83" s="68" t="n">
        <v>1</v>
      </c>
      <c r="U83" s="282" t="n">
        <f aca="false">S83*T83</f>
        <v>3952</v>
      </c>
      <c r="V83" s="78"/>
      <c r="W83" s="78"/>
    </row>
    <row r="84" s="77" customFormat="true" ht="24.95" hidden="false" customHeight="true" outlineLevel="0" collapsed="false">
      <c r="A84" s="68" t="s">
        <v>335</v>
      </c>
      <c r="B84" s="322" t="s">
        <v>476</v>
      </c>
      <c r="C84" s="215" t="s">
        <v>456</v>
      </c>
      <c r="D84" s="68" t="s">
        <v>83</v>
      </c>
      <c r="E84" s="68" t="s">
        <v>84</v>
      </c>
      <c r="F84" s="79" t="s">
        <v>85</v>
      </c>
      <c r="G84" s="68" t="s">
        <v>86</v>
      </c>
      <c r="H84" s="68" t="s">
        <v>87</v>
      </c>
      <c r="I84" s="76" t="n">
        <v>49.8</v>
      </c>
      <c r="J84" s="73"/>
      <c r="K84" s="73"/>
      <c r="L84" s="73"/>
      <c r="M84" s="227" t="n">
        <v>152</v>
      </c>
      <c r="N84" s="227"/>
      <c r="O84" s="227"/>
      <c r="P84" s="68" t="n">
        <v>152</v>
      </c>
      <c r="Q84" s="327"/>
      <c r="R84" s="68" t="n">
        <f aca="false">P84-Q84</f>
        <v>152</v>
      </c>
      <c r="S84" s="76" t="n">
        <f aca="false">I84*R84</f>
        <v>7569.6</v>
      </c>
      <c r="T84" s="68" t="n">
        <v>0.8</v>
      </c>
      <c r="U84" s="282" t="n">
        <f aca="false">S84*T84</f>
        <v>6055.68</v>
      </c>
      <c r="V84" s="78"/>
      <c r="W84" s="78"/>
    </row>
    <row r="85" s="77" customFormat="true" ht="24.95" hidden="false" customHeight="true" outlineLevel="0" collapsed="false">
      <c r="A85" s="68"/>
      <c r="B85" s="68"/>
      <c r="C85" s="68"/>
      <c r="D85" s="68"/>
      <c r="E85" s="68"/>
      <c r="F85" s="200"/>
      <c r="G85" s="68"/>
      <c r="H85" s="68"/>
      <c r="I85" s="76"/>
      <c r="J85" s="73"/>
      <c r="K85" s="73"/>
      <c r="L85" s="73"/>
      <c r="M85" s="227"/>
      <c r="N85" s="227"/>
      <c r="O85" s="358"/>
      <c r="P85" s="122"/>
      <c r="Q85" s="359"/>
      <c r="R85" s="68"/>
      <c r="S85" s="88" t="n">
        <f aca="false">SUM(S77:S84)</f>
        <v>49354.4</v>
      </c>
      <c r="T85" s="89"/>
      <c r="U85" s="285" t="n">
        <f aca="false">SUM(U77:U84)</f>
        <v>41033.92</v>
      </c>
      <c r="V85" s="78"/>
      <c r="W85" s="78"/>
    </row>
    <row r="86" s="31" customFormat="true" ht="24.95" hidden="false" customHeight="true" outlineLevel="0" collapsed="false">
      <c r="A86" s="70"/>
      <c r="B86" s="70"/>
      <c r="C86" s="70"/>
      <c r="D86" s="70"/>
      <c r="E86" s="70"/>
      <c r="F86" s="70"/>
      <c r="G86" s="70"/>
      <c r="H86" s="70"/>
      <c r="I86" s="100"/>
      <c r="J86" s="70"/>
      <c r="K86" s="70"/>
      <c r="L86" s="70"/>
      <c r="M86" s="273"/>
      <c r="N86" s="273"/>
      <c r="O86" s="111"/>
      <c r="P86" s="111"/>
      <c r="Q86" s="111"/>
      <c r="R86" s="70"/>
      <c r="S86" s="100"/>
      <c r="T86" s="70"/>
      <c r="U86" s="269"/>
      <c r="V86" s="270"/>
      <c r="W86" s="270"/>
    </row>
    <row r="87" s="31" customFormat="true" ht="24.95" hidden="false" customHeight="true" outlineLevel="0" collapsed="false">
      <c r="A87" s="68" t="s">
        <v>335</v>
      </c>
      <c r="B87" s="360" t="s">
        <v>491</v>
      </c>
      <c r="C87" s="361" t="s">
        <v>492</v>
      </c>
      <c r="D87" s="361" t="s">
        <v>493</v>
      </c>
      <c r="E87" s="361" t="s">
        <v>375</v>
      </c>
      <c r="F87" s="362" t="s">
        <v>376</v>
      </c>
      <c r="G87" s="361" t="s">
        <v>377</v>
      </c>
      <c r="H87" s="361" t="s">
        <v>365</v>
      </c>
      <c r="I87" s="100" t="n">
        <v>44</v>
      </c>
      <c r="J87" s="361"/>
      <c r="K87" s="149" t="s">
        <v>43</v>
      </c>
      <c r="L87" s="361"/>
      <c r="M87" s="70" t="n">
        <v>150</v>
      </c>
      <c r="N87" s="319"/>
      <c r="O87" s="70"/>
      <c r="P87" s="70" t="n">
        <v>150</v>
      </c>
      <c r="Q87" s="70"/>
      <c r="R87" s="70" t="n">
        <f aca="false">P87-Q87</f>
        <v>150</v>
      </c>
      <c r="S87" s="100" t="n">
        <f aca="false">I87*R87</f>
        <v>6600</v>
      </c>
      <c r="T87" s="70" t="n">
        <v>0.8</v>
      </c>
      <c r="U87" s="269" t="n">
        <f aca="false">S87*T87</f>
        <v>5280</v>
      </c>
      <c r="V87" s="270"/>
      <c r="W87" s="270"/>
    </row>
    <row r="88" s="31" customFormat="true" ht="24.95" hidden="false" customHeight="true" outlineLevel="0" collapsed="false">
      <c r="A88" s="68" t="s">
        <v>335</v>
      </c>
      <c r="B88" s="363" t="s">
        <v>491</v>
      </c>
      <c r="C88" s="70" t="s">
        <v>492</v>
      </c>
      <c r="D88" s="70" t="s">
        <v>378</v>
      </c>
      <c r="E88" s="70" t="s">
        <v>379</v>
      </c>
      <c r="F88" s="326" t="n">
        <v>9787544652940</v>
      </c>
      <c r="G88" s="70" t="s">
        <v>380</v>
      </c>
      <c r="H88" s="70" t="s">
        <v>365</v>
      </c>
      <c r="I88" s="364" t="n">
        <v>54</v>
      </c>
      <c r="J88" s="70"/>
      <c r="K88" s="149" t="s">
        <v>43</v>
      </c>
      <c r="L88" s="70"/>
      <c r="M88" s="70" t="n">
        <v>150</v>
      </c>
      <c r="N88" s="319"/>
      <c r="O88" s="70"/>
      <c r="P88" s="70" t="n">
        <v>150</v>
      </c>
      <c r="Q88" s="70"/>
      <c r="R88" s="70" t="n">
        <f aca="false">P88-Q88</f>
        <v>150</v>
      </c>
      <c r="S88" s="100" t="n">
        <f aca="false">I88*R88</f>
        <v>8100</v>
      </c>
      <c r="T88" s="70" t="n">
        <v>0.8</v>
      </c>
      <c r="U88" s="269" t="n">
        <f aca="false">S88*T88</f>
        <v>6480</v>
      </c>
      <c r="V88" s="270"/>
      <c r="W88" s="270"/>
    </row>
    <row r="89" customFormat="false" ht="24.95" hidden="false" customHeight="true" outlineLevel="0" collapsed="false">
      <c r="A89" s="70" t="s">
        <v>335</v>
      </c>
      <c r="B89" s="197" t="s">
        <v>491</v>
      </c>
      <c r="C89" s="70" t="s">
        <v>492</v>
      </c>
      <c r="D89" s="70" t="s">
        <v>494</v>
      </c>
      <c r="E89" s="70" t="s">
        <v>382</v>
      </c>
      <c r="F89" s="365" t="n">
        <v>9787544629539</v>
      </c>
      <c r="G89" s="70" t="s">
        <v>373</v>
      </c>
      <c r="H89" s="70" t="s">
        <v>365</v>
      </c>
      <c r="I89" s="100" t="n">
        <v>24</v>
      </c>
      <c r="J89" s="70"/>
      <c r="K89" s="149" t="s">
        <v>43</v>
      </c>
      <c r="L89" s="70"/>
      <c r="M89" s="70" t="n">
        <v>150</v>
      </c>
      <c r="N89" s="319"/>
      <c r="O89" s="70"/>
      <c r="P89" s="70" t="n">
        <v>150</v>
      </c>
      <c r="Q89" s="70" t="n">
        <v>2</v>
      </c>
      <c r="R89" s="70" t="n">
        <f aca="false">P89-Q89</f>
        <v>148</v>
      </c>
      <c r="S89" s="100" t="n">
        <f aca="false">I89*R89</f>
        <v>3552</v>
      </c>
      <c r="T89" s="70" t="n">
        <v>0.8</v>
      </c>
      <c r="U89" s="269" t="n">
        <f aca="false">S89*T89</f>
        <v>2841.6</v>
      </c>
      <c r="V89" s="366"/>
      <c r="W89" s="366"/>
    </row>
    <row r="90" customFormat="false" ht="24.95" hidden="false" customHeight="true" outlineLevel="0" collapsed="false">
      <c r="A90" s="70" t="s">
        <v>335</v>
      </c>
      <c r="B90" s="197" t="s">
        <v>491</v>
      </c>
      <c r="C90" s="70" t="s">
        <v>492</v>
      </c>
      <c r="D90" s="70" t="s">
        <v>384</v>
      </c>
      <c r="E90" s="70" t="s">
        <v>385</v>
      </c>
      <c r="F90" s="197" t="s">
        <v>386</v>
      </c>
      <c r="G90" s="70" t="s">
        <v>387</v>
      </c>
      <c r="H90" s="70" t="s">
        <v>92</v>
      </c>
      <c r="I90" s="100" t="n">
        <v>29</v>
      </c>
      <c r="J90" s="70"/>
      <c r="K90" s="149" t="s">
        <v>43</v>
      </c>
      <c r="L90" s="70"/>
      <c r="M90" s="70" t="n">
        <v>150</v>
      </c>
      <c r="N90" s="319"/>
      <c r="O90" s="70"/>
      <c r="P90" s="70" t="n">
        <v>150</v>
      </c>
      <c r="Q90" s="70"/>
      <c r="R90" s="70" t="n">
        <f aca="false">P90-Q90</f>
        <v>150</v>
      </c>
      <c r="S90" s="100" t="n">
        <f aca="false">I90*R90</f>
        <v>4350</v>
      </c>
      <c r="T90" s="70" t="n">
        <v>0.8</v>
      </c>
      <c r="U90" s="269" t="n">
        <f aca="false">S90*T90</f>
        <v>3480</v>
      </c>
      <c r="V90" s="366"/>
      <c r="W90" s="366"/>
    </row>
    <row r="91" customFormat="false" ht="24.95" hidden="false" customHeight="true" outlineLevel="0" collapsed="false">
      <c r="A91" s="70" t="s">
        <v>335</v>
      </c>
      <c r="B91" s="197" t="s">
        <v>491</v>
      </c>
      <c r="C91" s="70" t="s">
        <v>492</v>
      </c>
      <c r="D91" s="70" t="s">
        <v>388</v>
      </c>
      <c r="E91" s="70" t="s">
        <v>389</v>
      </c>
      <c r="F91" s="197" t="s">
        <v>390</v>
      </c>
      <c r="G91" s="70" t="s">
        <v>391</v>
      </c>
      <c r="H91" s="70" t="s">
        <v>365</v>
      </c>
      <c r="I91" s="100" t="n">
        <v>33.9</v>
      </c>
      <c r="J91" s="70"/>
      <c r="K91" s="149" t="s">
        <v>43</v>
      </c>
      <c r="L91" s="68"/>
      <c r="M91" s="70" t="n">
        <v>150</v>
      </c>
      <c r="N91" s="319"/>
      <c r="O91" s="70"/>
      <c r="P91" s="70" t="n">
        <v>150</v>
      </c>
      <c r="Q91" s="70"/>
      <c r="R91" s="70" t="n">
        <f aca="false">P91-Q91</f>
        <v>150</v>
      </c>
      <c r="S91" s="100" t="n">
        <f aca="false">I91*R91</f>
        <v>5085</v>
      </c>
      <c r="T91" s="70" t="n">
        <v>0.8</v>
      </c>
      <c r="U91" s="269" t="n">
        <f aca="false">S91*T91</f>
        <v>4068</v>
      </c>
      <c r="V91" s="366"/>
      <c r="W91" s="366"/>
    </row>
    <row r="92" s="101" customFormat="true" ht="24.95" hidden="false" customHeight="true" outlineLevel="0" collapsed="false">
      <c r="A92" s="68" t="s">
        <v>335</v>
      </c>
      <c r="B92" s="360" t="s">
        <v>491</v>
      </c>
      <c r="C92" s="70" t="s">
        <v>492</v>
      </c>
      <c r="D92" s="313" t="s">
        <v>392</v>
      </c>
      <c r="E92" s="313" t="s">
        <v>105</v>
      </c>
      <c r="F92" s="71" t="s">
        <v>106</v>
      </c>
      <c r="G92" s="313" t="s">
        <v>107</v>
      </c>
      <c r="H92" s="313" t="s">
        <v>108</v>
      </c>
      <c r="I92" s="100" t="n">
        <v>38</v>
      </c>
      <c r="J92" s="80"/>
      <c r="K92" s="80"/>
      <c r="L92" s="80"/>
      <c r="M92" s="89" t="n">
        <v>150</v>
      </c>
      <c r="N92" s="68"/>
      <c r="O92" s="68"/>
      <c r="P92" s="68" t="n">
        <v>148</v>
      </c>
      <c r="Q92" s="70"/>
      <c r="R92" s="70" t="n">
        <f aca="false">P92-Q92</f>
        <v>148</v>
      </c>
      <c r="S92" s="100" t="n">
        <f aca="false">I92*R92</f>
        <v>5624</v>
      </c>
      <c r="T92" s="70" t="n">
        <v>0.8</v>
      </c>
      <c r="U92" s="269" t="n">
        <f aca="false">S92*T92</f>
        <v>4499.2</v>
      </c>
      <c r="V92" s="102"/>
      <c r="W92" s="102"/>
    </row>
    <row r="93" s="101" customFormat="true" ht="24.95" hidden="false" customHeight="true" outlineLevel="0" collapsed="false">
      <c r="A93" s="68" t="s">
        <v>335</v>
      </c>
      <c r="B93" s="360" t="s">
        <v>491</v>
      </c>
      <c r="C93" s="70" t="s">
        <v>492</v>
      </c>
      <c r="D93" s="70" t="s">
        <v>109</v>
      </c>
      <c r="E93" s="70" t="s">
        <v>110</v>
      </c>
      <c r="F93" s="71" t="s">
        <v>111</v>
      </c>
      <c r="G93" s="70" t="s">
        <v>79</v>
      </c>
      <c r="H93" s="70" t="s">
        <v>51</v>
      </c>
      <c r="I93" s="100" t="n">
        <v>18</v>
      </c>
      <c r="J93" s="80"/>
      <c r="K93" s="80"/>
      <c r="L93" s="80"/>
      <c r="M93" s="89" t="n">
        <v>150</v>
      </c>
      <c r="N93" s="68"/>
      <c r="O93" s="68"/>
      <c r="P93" s="68" t="n">
        <v>148</v>
      </c>
      <c r="Q93" s="70"/>
      <c r="R93" s="70" t="n">
        <f aca="false">P93-Q93</f>
        <v>148</v>
      </c>
      <c r="S93" s="100" t="n">
        <f aca="false">I93*R93</f>
        <v>2664</v>
      </c>
      <c r="T93" s="70" t="n">
        <v>1</v>
      </c>
      <c r="U93" s="269" t="n">
        <f aca="false">S93*T93</f>
        <v>2664</v>
      </c>
      <c r="V93" s="102"/>
      <c r="W93" s="102"/>
    </row>
    <row r="94" s="107" customFormat="true" ht="24.95" hidden="false" customHeight="true" outlineLevel="0" collapsed="false">
      <c r="A94" s="68" t="s">
        <v>335</v>
      </c>
      <c r="B94" s="360" t="s">
        <v>491</v>
      </c>
      <c r="C94" s="70" t="s">
        <v>492</v>
      </c>
      <c r="D94" s="103" t="s">
        <v>112</v>
      </c>
      <c r="E94" s="103" t="s">
        <v>113</v>
      </c>
      <c r="F94" s="104" t="n">
        <v>9787373158192</v>
      </c>
      <c r="G94" s="103"/>
      <c r="H94" s="103" t="s">
        <v>87</v>
      </c>
      <c r="I94" s="314" t="n">
        <v>39.5</v>
      </c>
      <c r="J94" s="80"/>
      <c r="K94" s="80"/>
      <c r="L94" s="80"/>
      <c r="M94" s="89" t="n">
        <v>150</v>
      </c>
      <c r="N94" s="68"/>
      <c r="O94" s="68"/>
      <c r="P94" s="68" t="n">
        <v>148</v>
      </c>
      <c r="Q94" s="68"/>
      <c r="R94" s="70" t="n">
        <f aca="false">P94-Q94</f>
        <v>148</v>
      </c>
      <c r="S94" s="100" t="n">
        <f aca="false">I94*R94</f>
        <v>5846</v>
      </c>
      <c r="T94" s="70" t="n">
        <v>0.8</v>
      </c>
      <c r="U94" s="269" t="n">
        <f aca="false">S94*T94</f>
        <v>4676.8</v>
      </c>
      <c r="V94" s="108"/>
      <c r="W94" s="108"/>
    </row>
    <row r="95" s="101" customFormat="true" ht="24.95" hidden="false" customHeight="true" outlineLevel="0" collapsed="false">
      <c r="A95" s="68" t="s">
        <v>335</v>
      </c>
      <c r="B95" s="360" t="s">
        <v>491</v>
      </c>
      <c r="C95" s="70" t="s">
        <v>492</v>
      </c>
      <c r="D95" s="103" t="s">
        <v>114</v>
      </c>
      <c r="E95" s="103" t="s">
        <v>115</v>
      </c>
      <c r="F95" s="109" t="s">
        <v>116</v>
      </c>
      <c r="G95" s="103"/>
      <c r="H95" s="103"/>
      <c r="I95" s="314" t="n">
        <v>45</v>
      </c>
      <c r="J95" s="80"/>
      <c r="K95" s="80"/>
      <c r="L95" s="80"/>
      <c r="M95" s="89" t="n">
        <v>150</v>
      </c>
      <c r="N95" s="68"/>
      <c r="O95" s="68"/>
      <c r="P95" s="68" t="n">
        <v>148</v>
      </c>
      <c r="Q95" s="70"/>
      <c r="R95" s="70" t="n">
        <f aca="false">P95-Q95</f>
        <v>148</v>
      </c>
      <c r="S95" s="100" t="n">
        <f aca="false">I95*R95</f>
        <v>6660</v>
      </c>
      <c r="T95" s="70" t="n">
        <v>0.8</v>
      </c>
      <c r="U95" s="269" t="n">
        <f aca="false">S95*T95</f>
        <v>5328</v>
      </c>
      <c r="V95" s="102"/>
      <c r="W95" s="102"/>
    </row>
    <row r="96" s="101" customFormat="true" ht="24.95" hidden="false" customHeight="true" outlineLevel="0" collapsed="false">
      <c r="A96" s="68" t="s">
        <v>335</v>
      </c>
      <c r="B96" s="360" t="s">
        <v>491</v>
      </c>
      <c r="C96" s="70" t="s">
        <v>492</v>
      </c>
      <c r="D96" s="68" t="s">
        <v>117</v>
      </c>
      <c r="E96" s="68" t="s">
        <v>118</v>
      </c>
      <c r="F96" s="79" t="s">
        <v>119</v>
      </c>
      <c r="G96" s="68" t="s">
        <v>120</v>
      </c>
      <c r="H96" s="68" t="s">
        <v>87</v>
      </c>
      <c r="I96" s="76" t="n">
        <v>45</v>
      </c>
      <c r="J96" s="80"/>
      <c r="K96" s="80"/>
      <c r="L96" s="80"/>
      <c r="M96" s="89" t="n">
        <v>150</v>
      </c>
      <c r="N96" s="68"/>
      <c r="O96" s="68"/>
      <c r="P96" s="68" t="n">
        <v>148</v>
      </c>
      <c r="Q96" s="70"/>
      <c r="R96" s="70" t="n">
        <f aca="false">P96-Q96</f>
        <v>148</v>
      </c>
      <c r="S96" s="100" t="n">
        <f aca="false">I96*R96</f>
        <v>6660</v>
      </c>
      <c r="T96" s="70" t="n">
        <v>0.8</v>
      </c>
      <c r="U96" s="269" t="n">
        <f aca="false">S96*T96</f>
        <v>5328</v>
      </c>
      <c r="V96" s="102"/>
      <c r="W96" s="102"/>
    </row>
    <row r="97" s="101" customFormat="true" ht="24.95" hidden="false" customHeight="true" outlineLevel="0" collapsed="false">
      <c r="A97" s="68" t="s">
        <v>335</v>
      </c>
      <c r="B97" s="360" t="s">
        <v>491</v>
      </c>
      <c r="C97" s="70" t="s">
        <v>492</v>
      </c>
      <c r="D97" s="68" t="s">
        <v>121</v>
      </c>
      <c r="E97" s="68" t="s">
        <v>121</v>
      </c>
      <c r="F97" s="79" t="s">
        <v>122</v>
      </c>
      <c r="G97" s="68"/>
      <c r="H97" s="68" t="s">
        <v>123</v>
      </c>
      <c r="I97" s="76" t="n">
        <v>38</v>
      </c>
      <c r="J97" s="80"/>
      <c r="K97" s="80"/>
      <c r="L97" s="80"/>
      <c r="M97" s="89" t="n">
        <v>150</v>
      </c>
      <c r="N97" s="68"/>
      <c r="O97" s="68"/>
      <c r="P97" s="68" t="n">
        <v>148</v>
      </c>
      <c r="Q97" s="70"/>
      <c r="R97" s="70" t="n">
        <f aca="false">P97-Q97</f>
        <v>148</v>
      </c>
      <c r="S97" s="100" t="n">
        <f aca="false">I97*R97</f>
        <v>5624</v>
      </c>
      <c r="T97" s="70" t="n">
        <v>0.8</v>
      </c>
      <c r="U97" s="269" t="n">
        <f aca="false">S97*T97</f>
        <v>4499.2</v>
      </c>
      <c r="V97" s="102"/>
      <c r="W97" s="102"/>
    </row>
    <row r="98" s="101" customFormat="true" ht="24.95" hidden="false" customHeight="true" outlineLevel="0" collapsed="false">
      <c r="A98" s="68" t="s">
        <v>335</v>
      </c>
      <c r="B98" s="360" t="s">
        <v>491</v>
      </c>
      <c r="C98" s="70" t="s">
        <v>492</v>
      </c>
      <c r="D98" s="111" t="s">
        <v>124</v>
      </c>
      <c r="E98" s="111" t="s">
        <v>125</v>
      </c>
      <c r="F98" s="112" t="s">
        <v>126</v>
      </c>
      <c r="G98" s="111" t="s">
        <v>79</v>
      </c>
      <c r="H98" s="111" t="s">
        <v>51</v>
      </c>
      <c r="I98" s="131" t="n">
        <v>23</v>
      </c>
      <c r="J98" s="80"/>
      <c r="K98" s="80"/>
      <c r="L98" s="80"/>
      <c r="M98" s="89" t="n">
        <v>150</v>
      </c>
      <c r="N98" s="68"/>
      <c r="O98" s="68"/>
      <c r="P98" s="68" t="n">
        <v>148</v>
      </c>
      <c r="Q98" s="70"/>
      <c r="R98" s="70" t="n">
        <f aca="false">P98-Q98</f>
        <v>148</v>
      </c>
      <c r="S98" s="100" t="n">
        <f aca="false">I98*R98</f>
        <v>3404</v>
      </c>
      <c r="T98" s="70" t="n">
        <v>1</v>
      </c>
      <c r="U98" s="269" t="n">
        <f aca="false">S98*T98</f>
        <v>3404</v>
      </c>
      <c r="V98" s="102"/>
      <c r="W98" s="102"/>
    </row>
    <row r="99" s="101" customFormat="true" ht="24.95" hidden="false" customHeight="true" outlineLevel="0" collapsed="false">
      <c r="A99" s="68" t="s">
        <v>335</v>
      </c>
      <c r="B99" s="360" t="s">
        <v>491</v>
      </c>
      <c r="C99" s="70" t="s">
        <v>492</v>
      </c>
      <c r="D99" s="315" t="s">
        <v>393</v>
      </c>
      <c r="E99" s="315" t="s">
        <v>128</v>
      </c>
      <c r="F99" s="316" t="s">
        <v>129</v>
      </c>
      <c r="G99" s="315" t="s">
        <v>130</v>
      </c>
      <c r="H99" s="315" t="s">
        <v>131</v>
      </c>
      <c r="I99" s="100" t="n">
        <v>48</v>
      </c>
      <c r="J99" s="80"/>
      <c r="K99" s="80"/>
      <c r="L99" s="80"/>
      <c r="M99" s="89" t="n">
        <v>150</v>
      </c>
      <c r="N99" s="68"/>
      <c r="O99" s="68"/>
      <c r="P99" s="68" t="n">
        <v>148</v>
      </c>
      <c r="Q99" s="70"/>
      <c r="R99" s="70" t="n">
        <f aca="false">P99-Q99</f>
        <v>148</v>
      </c>
      <c r="S99" s="100" t="n">
        <f aca="false">I99*R99</f>
        <v>7104</v>
      </c>
      <c r="T99" s="70" t="n">
        <v>0.8</v>
      </c>
      <c r="U99" s="269" t="n">
        <f aca="false">S99*T99</f>
        <v>5683.2</v>
      </c>
      <c r="V99" s="102"/>
      <c r="W99" s="102"/>
    </row>
    <row r="100" s="101" customFormat="true" ht="24.95" hidden="false" customHeight="true" outlineLevel="0" collapsed="false">
      <c r="A100" s="68"/>
      <c r="B100" s="68"/>
      <c r="C100" s="68"/>
      <c r="D100" s="315"/>
      <c r="E100" s="315"/>
      <c r="F100" s="316"/>
      <c r="G100" s="315"/>
      <c r="H100" s="315"/>
      <c r="I100" s="100"/>
      <c r="J100" s="80"/>
      <c r="K100" s="80"/>
      <c r="L100" s="80"/>
      <c r="M100" s="89"/>
      <c r="N100" s="68"/>
      <c r="O100" s="68"/>
      <c r="P100" s="68"/>
      <c r="Q100" s="70"/>
      <c r="R100" s="70"/>
      <c r="S100" s="132" t="n">
        <f aca="false">SUM(S87:S99)</f>
        <v>71273</v>
      </c>
      <c r="T100" s="133"/>
      <c r="U100" s="132" t="n">
        <f aca="false">SUM(U87:U99)</f>
        <v>58232</v>
      </c>
      <c r="V100" s="102"/>
      <c r="W100" s="102"/>
    </row>
  </sheetData>
  <mergeCells count="20">
    <mergeCell ref="A1:W1"/>
    <mergeCell ref="A2:A3"/>
    <mergeCell ref="B2:B3"/>
    <mergeCell ref="C2:C3"/>
    <mergeCell ref="D2:D3"/>
    <mergeCell ref="E2:E3"/>
    <mergeCell ref="F2:F3"/>
    <mergeCell ref="G2:G3"/>
    <mergeCell ref="H2:H3"/>
    <mergeCell ref="I2:I3"/>
    <mergeCell ref="J2:L2"/>
    <mergeCell ref="M2:N2"/>
    <mergeCell ref="O2:O3"/>
    <mergeCell ref="P2:P3"/>
    <mergeCell ref="Q2:Q3"/>
    <mergeCell ref="R2:R3"/>
    <mergeCell ref="S2:S3"/>
    <mergeCell ref="T2:T3"/>
    <mergeCell ref="U2:U3"/>
    <mergeCell ref="W2:W3"/>
  </mergeCells>
  <hyperlinks>
    <hyperlink ref="H71" r:id="rId1" display="人民教育出版社"/>
  </hyperlink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 activeCellId="0" sqref="Y4"/>
    </sheetView>
  </sheetViews>
  <sheetFormatPr defaultColWidth="8.8984375" defaultRowHeight="15.75" zeroHeight="false" outlineLevelRow="0" outlineLevelCol="0"/>
  <cols>
    <col collapsed="false" customWidth="true" hidden="false" outlineLevel="0" max="1" min="1" style="367" width="7.74"/>
    <col collapsed="false" customWidth="true" hidden="false" outlineLevel="0" max="2" min="2" style="368" width="6.5"/>
    <col collapsed="false" customWidth="true" hidden="false" outlineLevel="0" max="3" min="3" style="369" width="6.24"/>
    <col collapsed="false" customWidth="true" hidden="true" outlineLevel="0" max="4" min="4" style="367" width="11.99"/>
    <col collapsed="false" customWidth="true" hidden="false" outlineLevel="0" max="5" min="5" style="369" width="16.24"/>
    <col collapsed="false" customWidth="true" hidden="true" outlineLevel="0" max="6" min="6" style="367" width="14.87"/>
    <col collapsed="false" customWidth="true" hidden="true" outlineLevel="0" max="7" min="7" style="367" width="7.5"/>
    <col collapsed="false" customWidth="true" hidden="false" outlineLevel="0" max="8" min="8" style="367" width="12.75"/>
    <col collapsed="false" customWidth="true" hidden="false" outlineLevel="0" max="9" min="9" style="370" width="4.99"/>
    <col collapsed="false" customWidth="true" hidden="true" outlineLevel="0" max="10" min="10" style="367" width="5.11"/>
    <col collapsed="false" customWidth="true" hidden="true" outlineLevel="0" max="12" min="11" style="367" width="5.36"/>
    <col collapsed="false" customWidth="true" hidden="true" outlineLevel="0" max="13" min="13" style="369" width="6.12"/>
    <col collapsed="false" customWidth="true" hidden="true" outlineLevel="0" max="14" min="14" style="369" width="5.24"/>
    <col collapsed="false" customWidth="true" hidden="true" outlineLevel="0" max="15" min="15" style="367" width="12.75"/>
    <col collapsed="false" customWidth="false" hidden="true" outlineLevel="0" max="16" min="16" style="369" width="8.87"/>
    <col collapsed="false" customWidth="false" hidden="true" outlineLevel="0" max="17" min="17" style="371" width="8.9"/>
    <col collapsed="false" customWidth="true" hidden="false" outlineLevel="0" max="18" min="18" style="372" width="5.5"/>
    <col collapsed="false" customWidth="true" hidden="false" outlineLevel="0" max="19" min="19" style="373" width="7.99"/>
    <col collapsed="false" customWidth="true" hidden="false" outlineLevel="0" max="20" min="20" style="372" width="4.87"/>
    <col collapsed="false" customWidth="true" hidden="false" outlineLevel="0" max="21" min="21" style="373" width="8.11"/>
    <col collapsed="false" customWidth="false" hidden="true" outlineLevel="0" max="22" min="22" style="0" width="8.9"/>
  </cols>
  <sheetData>
    <row r="1" customFormat="false" ht="33.75" hidden="false" customHeight="true" outlineLevel="0" collapsed="false">
      <c r="A1" s="374" t="s">
        <v>495</v>
      </c>
      <c r="B1" s="374"/>
      <c r="C1" s="374"/>
      <c r="D1" s="374"/>
      <c r="E1" s="374"/>
      <c r="F1" s="374"/>
      <c r="G1" s="374"/>
      <c r="H1" s="374"/>
      <c r="I1" s="374"/>
      <c r="J1" s="374"/>
      <c r="K1" s="374"/>
      <c r="L1" s="374"/>
      <c r="M1" s="374"/>
      <c r="N1" s="374"/>
      <c r="O1" s="374"/>
      <c r="P1" s="374"/>
      <c r="Q1" s="374"/>
      <c r="R1" s="374"/>
      <c r="S1" s="374"/>
      <c r="T1" s="374"/>
      <c r="U1" s="374"/>
      <c r="V1" s="374"/>
      <c r="W1" s="374"/>
    </row>
    <row r="2" s="378" customFormat="true" ht="19.5" hidden="false" customHeight="true" outlineLevel="0" collapsed="false">
      <c r="A2" s="15" t="s">
        <v>1</v>
      </c>
      <c r="B2" s="257" t="s">
        <v>2</v>
      </c>
      <c r="C2" s="15" t="s">
        <v>3</v>
      </c>
      <c r="D2" s="15" t="s">
        <v>4</v>
      </c>
      <c r="E2" s="15" t="s">
        <v>5</v>
      </c>
      <c r="F2" s="375" t="s">
        <v>496</v>
      </c>
      <c r="G2" s="15" t="s">
        <v>7</v>
      </c>
      <c r="H2" s="15" t="s">
        <v>8</v>
      </c>
      <c r="I2" s="376" t="s">
        <v>9</v>
      </c>
      <c r="J2" s="15" t="s">
        <v>10</v>
      </c>
      <c r="K2" s="15"/>
      <c r="L2" s="15"/>
      <c r="M2" s="15" t="s">
        <v>11</v>
      </c>
      <c r="N2" s="15"/>
      <c r="O2" s="15" t="s">
        <v>12</v>
      </c>
      <c r="P2" s="15" t="s">
        <v>13</v>
      </c>
      <c r="Q2" s="15" t="s">
        <v>14</v>
      </c>
      <c r="R2" s="15" t="s">
        <v>15</v>
      </c>
      <c r="S2" s="17" t="s">
        <v>16</v>
      </c>
      <c r="T2" s="15" t="s">
        <v>17</v>
      </c>
      <c r="U2" s="17" t="s">
        <v>18</v>
      </c>
      <c r="V2" s="377"/>
      <c r="W2" s="19" t="s">
        <v>19</v>
      </c>
    </row>
    <row r="3" s="378" customFormat="true" ht="33" hidden="false" customHeight="true" outlineLevel="0" collapsed="false">
      <c r="A3" s="15"/>
      <c r="B3" s="257"/>
      <c r="C3" s="15"/>
      <c r="D3" s="15"/>
      <c r="E3" s="15"/>
      <c r="F3" s="375"/>
      <c r="G3" s="15"/>
      <c r="H3" s="15"/>
      <c r="I3" s="376"/>
      <c r="J3" s="379" t="s">
        <v>20</v>
      </c>
      <c r="K3" s="15" t="s">
        <v>21</v>
      </c>
      <c r="L3" s="15" t="s">
        <v>22</v>
      </c>
      <c r="M3" s="15" t="s">
        <v>23</v>
      </c>
      <c r="N3" s="15" t="s">
        <v>24</v>
      </c>
      <c r="O3" s="15"/>
      <c r="P3" s="15"/>
      <c r="Q3" s="15"/>
      <c r="R3" s="15"/>
      <c r="S3" s="17"/>
      <c r="T3" s="15"/>
      <c r="U3" s="17"/>
      <c r="V3" s="377"/>
      <c r="W3" s="19"/>
    </row>
    <row r="4" s="30" customFormat="true" ht="33" hidden="false" customHeight="true" outlineLevel="0" collapsed="false">
      <c r="A4" s="70" t="s">
        <v>497</v>
      </c>
      <c r="B4" s="71" t="s">
        <v>26</v>
      </c>
      <c r="C4" s="70" t="s">
        <v>498</v>
      </c>
      <c r="D4" s="70" t="s">
        <v>499</v>
      </c>
      <c r="E4" s="70" t="s">
        <v>500</v>
      </c>
      <c r="F4" s="71" t="s">
        <v>501</v>
      </c>
      <c r="G4" s="70" t="s">
        <v>502</v>
      </c>
      <c r="H4" s="70" t="s">
        <v>503</v>
      </c>
      <c r="I4" s="72" t="n">
        <v>60</v>
      </c>
      <c r="J4" s="197" t="s">
        <v>504</v>
      </c>
      <c r="K4" s="70"/>
      <c r="L4" s="70"/>
      <c r="M4" s="70" t="n">
        <v>54</v>
      </c>
      <c r="N4" s="70" t="n">
        <v>1</v>
      </c>
      <c r="O4" s="380"/>
      <c r="P4" s="44" t="n">
        <v>54</v>
      </c>
      <c r="Q4" s="29"/>
      <c r="R4" s="29" t="n">
        <f aca="false">P4-Q4</f>
        <v>54</v>
      </c>
      <c r="S4" s="28" t="n">
        <f aca="false">I4*R4</f>
        <v>3240</v>
      </c>
      <c r="T4" s="29" t="n">
        <v>0.8</v>
      </c>
      <c r="U4" s="28" t="n">
        <f aca="false">S4*T4</f>
        <v>2592</v>
      </c>
      <c r="V4" s="29"/>
      <c r="W4" s="29"/>
    </row>
    <row r="5" s="31" customFormat="true" ht="35.25" hidden="false" customHeight="true" outlineLevel="0" collapsed="false">
      <c r="A5" s="70" t="s">
        <v>497</v>
      </c>
      <c r="B5" s="71" t="s">
        <v>26</v>
      </c>
      <c r="C5" s="70" t="s">
        <v>498</v>
      </c>
      <c r="D5" s="70" t="s">
        <v>505</v>
      </c>
      <c r="E5" s="70" t="s">
        <v>77</v>
      </c>
      <c r="F5" s="197" t="s">
        <v>506</v>
      </c>
      <c r="G5" s="70" t="s">
        <v>507</v>
      </c>
      <c r="H5" s="70" t="s">
        <v>51</v>
      </c>
      <c r="I5" s="72" t="n">
        <v>25</v>
      </c>
      <c r="J5" s="31" t="s">
        <v>508</v>
      </c>
      <c r="K5" s="381"/>
      <c r="L5" s="70"/>
      <c r="M5" s="70" t="n">
        <v>54</v>
      </c>
      <c r="N5" s="70" t="n">
        <v>1</v>
      </c>
      <c r="O5" s="381"/>
      <c r="P5" s="44" t="n">
        <v>54</v>
      </c>
      <c r="Q5" s="29" t="n">
        <v>48</v>
      </c>
      <c r="R5" s="29" t="n">
        <f aca="false">P5-Q5</f>
        <v>6</v>
      </c>
      <c r="S5" s="28" t="n">
        <f aca="false">I5*R5</f>
        <v>150</v>
      </c>
      <c r="T5" s="29" t="n">
        <v>1</v>
      </c>
      <c r="U5" s="28" t="n">
        <f aca="false">S5*T5</f>
        <v>150</v>
      </c>
      <c r="V5" s="382" t="s">
        <v>509</v>
      </c>
      <c r="W5" s="270"/>
    </row>
    <row r="6" s="31" customFormat="true" ht="24.95" hidden="false" customHeight="true" outlineLevel="0" collapsed="false">
      <c r="A6" s="70" t="s">
        <v>497</v>
      </c>
      <c r="B6" s="71" t="s">
        <v>26</v>
      </c>
      <c r="C6" s="70" t="s">
        <v>498</v>
      </c>
      <c r="D6" s="70" t="s">
        <v>510</v>
      </c>
      <c r="E6" s="70" t="s">
        <v>511</v>
      </c>
      <c r="F6" s="383" t="s">
        <v>512</v>
      </c>
      <c r="G6" s="384" t="s">
        <v>513</v>
      </c>
      <c r="H6" s="384" t="s">
        <v>51</v>
      </c>
      <c r="I6" s="72" t="n">
        <v>46.9</v>
      </c>
      <c r="J6" s="381" t="s">
        <v>508</v>
      </c>
      <c r="K6" s="70"/>
      <c r="L6" s="384"/>
      <c r="M6" s="70" t="n">
        <v>54</v>
      </c>
      <c r="N6" s="70" t="n">
        <v>2</v>
      </c>
      <c r="O6" s="384"/>
      <c r="P6" s="70" t="n">
        <v>54</v>
      </c>
      <c r="Q6" s="29"/>
      <c r="R6" s="29" t="n">
        <f aca="false">P6-Q6</f>
        <v>54</v>
      </c>
      <c r="S6" s="28" t="n">
        <f aca="false">I6*R6</f>
        <v>2532.6</v>
      </c>
      <c r="T6" s="29" t="n">
        <v>0.8</v>
      </c>
      <c r="U6" s="28" t="n">
        <f aca="false">S6*T6</f>
        <v>2026.08</v>
      </c>
      <c r="V6" s="270"/>
      <c r="W6" s="270"/>
    </row>
    <row r="7" s="31" customFormat="true" ht="24.95" hidden="false" customHeight="true" outlineLevel="0" collapsed="false">
      <c r="A7" s="70" t="s">
        <v>497</v>
      </c>
      <c r="B7" s="71" t="s">
        <v>26</v>
      </c>
      <c r="C7" s="70" t="s">
        <v>498</v>
      </c>
      <c r="D7" s="70" t="s">
        <v>514</v>
      </c>
      <c r="E7" s="70" t="s">
        <v>515</v>
      </c>
      <c r="F7" s="383" t="s">
        <v>516</v>
      </c>
      <c r="G7" s="384" t="s">
        <v>517</v>
      </c>
      <c r="H7" s="384" t="s">
        <v>518</v>
      </c>
      <c r="I7" s="72" t="n">
        <v>35.1</v>
      </c>
      <c r="J7" s="381" t="s">
        <v>508</v>
      </c>
      <c r="K7" s="70"/>
      <c r="L7" s="384"/>
      <c r="M7" s="70" t="n">
        <v>54</v>
      </c>
      <c r="N7" s="70" t="n">
        <v>1</v>
      </c>
      <c r="O7" s="384"/>
      <c r="P7" s="70" t="n">
        <v>54</v>
      </c>
      <c r="Q7" s="29"/>
      <c r="R7" s="29" t="n">
        <f aca="false">P7-Q7</f>
        <v>54</v>
      </c>
      <c r="S7" s="28" t="n">
        <f aca="false">I7*R7</f>
        <v>1895.4</v>
      </c>
      <c r="T7" s="29" t="n">
        <v>0.8</v>
      </c>
      <c r="U7" s="28" t="n">
        <f aca="false">S7*T7</f>
        <v>1516.32</v>
      </c>
      <c r="V7" s="270"/>
      <c r="W7" s="270"/>
    </row>
    <row r="8" s="31" customFormat="true" ht="24.95" hidden="false" customHeight="true" outlineLevel="0" collapsed="false">
      <c r="A8" s="70"/>
      <c r="B8" s="191"/>
      <c r="C8" s="70"/>
      <c r="D8" s="70"/>
      <c r="E8" s="70"/>
      <c r="F8" s="383"/>
      <c r="G8" s="384"/>
      <c r="H8" s="384"/>
      <c r="I8" s="72"/>
      <c r="J8" s="384"/>
      <c r="K8" s="70"/>
      <c r="L8" s="384"/>
      <c r="M8" s="70"/>
      <c r="N8" s="70"/>
      <c r="O8" s="384"/>
      <c r="P8" s="70"/>
      <c r="Q8" s="29"/>
      <c r="R8" s="29"/>
      <c r="S8" s="52" t="n">
        <f aca="false">SUM(S4:S7)</f>
        <v>7818</v>
      </c>
      <c r="T8" s="53"/>
      <c r="U8" s="52" t="n">
        <f aca="false">SUM(U4:U7)</f>
        <v>6284.4</v>
      </c>
      <c r="V8" s="270"/>
      <c r="W8" s="270"/>
    </row>
    <row r="9" s="31" customFormat="true" ht="24.95" hidden="false" customHeight="true" outlineLevel="0" collapsed="false">
      <c r="A9" s="384"/>
      <c r="B9" s="383"/>
      <c r="C9" s="70"/>
      <c r="D9" s="384"/>
      <c r="E9" s="70"/>
      <c r="F9" s="384"/>
      <c r="G9" s="384"/>
      <c r="H9" s="384"/>
      <c r="I9" s="72"/>
      <c r="J9" s="384"/>
      <c r="K9" s="384"/>
      <c r="L9" s="384"/>
      <c r="M9" s="70"/>
      <c r="N9" s="70"/>
      <c r="O9" s="384"/>
      <c r="P9" s="70"/>
      <c r="Q9" s="29"/>
      <c r="R9" s="29"/>
      <c r="S9" s="28"/>
      <c r="T9" s="29"/>
      <c r="U9" s="28"/>
      <c r="V9" s="270"/>
      <c r="W9" s="270"/>
    </row>
    <row r="10" s="31" customFormat="true" ht="24.95" hidden="false" customHeight="true" outlineLevel="0" collapsed="false">
      <c r="A10" s="384" t="s">
        <v>497</v>
      </c>
      <c r="B10" s="71" t="s">
        <v>217</v>
      </c>
      <c r="C10" s="70" t="s">
        <v>498</v>
      </c>
      <c r="D10" s="384" t="s">
        <v>519</v>
      </c>
      <c r="E10" s="70" t="s">
        <v>57</v>
      </c>
      <c r="F10" s="383" t="s">
        <v>520</v>
      </c>
      <c r="G10" s="384" t="s">
        <v>521</v>
      </c>
      <c r="H10" s="384" t="s">
        <v>51</v>
      </c>
      <c r="I10" s="72" t="n">
        <v>43.6</v>
      </c>
      <c r="J10" s="385" t="s">
        <v>43</v>
      </c>
      <c r="K10" s="70"/>
      <c r="L10" s="384"/>
      <c r="M10" s="70" t="n">
        <v>98</v>
      </c>
      <c r="N10" s="70" t="n">
        <v>1</v>
      </c>
      <c r="O10" s="386"/>
      <c r="P10" s="44" t="n">
        <v>98</v>
      </c>
      <c r="Q10" s="29"/>
      <c r="R10" s="29" t="n">
        <f aca="false">P10-Q10</f>
        <v>98</v>
      </c>
      <c r="S10" s="28" t="n">
        <f aca="false">I10*R10</f>
        <v>4272.8</v>
      </c>
      <c r="T10" s="29" t="n">
        <v>0.8</v>
      </c>
      <c r="U10" s="28" t="n">
        <f aca="false">S10*T10</f>
        <v>3418.24</v>
      </c>
      <c r="V10" s="270"/>
      <c r="W10" s="270"/>
    </row>
    <row r="11" s="31" customFormat="true" ht="24.95" hidden="false" customHeight="true" outlineLevel="0" collapsed="false">
      <c r="A11" s="384" t="s">
        <v>497</v>
      </c>
      <c r="B11" s="71" t="s">
        <v>217</v>
      </c>
      <c r="C11" s="70" t="s">
        <v>498</v>
      </c>
      <c r="D11" s="384" t="s">
        <v>522</v>
      </c>
      <c r="E11" s="70" t="s">
        <v>523</v>
      </c>
      <c r="F11" s="383" t="s">
        <v>524</v>
      </c>
      <c r="G11" s="384" t="s">
        <v>525</v>
      </c>
      <c r="H11" s="384" t="s">
        <v>51</v>
      </c>
      <c r="I11" s="72" t="n">
        <v>45.1</v>
      </c>
      <c r="J11" s="251" t="s">
        <v>43</v>
      </c>
      <c r="K11" s="384"/>
      <c r="L11" s="70"/>
      <c r="M11" s="70" t="n">
        <v>98</v>
      </c>
      <c r="N11" s="70" t="n">
        <v>1</v>
      </c>
      <c r="O11" s="384"/>
      <c r="P11" s="44" t="n">
        <v>98</v>
      </c>
      <c r="Q11" s="29"/>
      <c r="R11" s="29" t="n">
        <f aca="false">P11-Q11</f>
        <v>98</v>
      </c>
      <c r="S11" s="28" t="n">
        <f aca="false">I11*R11</f>
        <v>4419.8</v>
      </c>
      <c r="T11" s="29" t="n">
        <v>0.8</v>
      </c>
      <c r="U11" s="28" t="n">
        <f aca="false">S11*T11</f>
        <v>3535.84</v>
      </c>
      <c r="V11" s="270"/>
      <c r="W11" s="270"/>
    </row>
    <row r="12" s="31" customFormat="true" ht="24.95" hidden="false" customHeight="true" outlineLevel="0" collapsed="false">
      <c r="A12" s="384" t="s">
        <v>497</v>
      </c>
      <c r="B12" s="71" t="s">
        <v>217</v>
      </c>
      <c r="C12" s="70" t="s">
        <v>498</v>
      </c>
      <c r="D12" s="384" t="s">
        <v>526</v>
      </c>
      <c r="E12" s="387" t="s">
        <v>77</v>
      </c>
      <c r="F12" s="388" t="s">
        <v>506</v>
      </c>
      <c r="G12" s="384" t="s">
        <v>507</v>
      </c>
      <c r="H12" s="384" t="s">
        <v>51</v>
      </c>
      <c r="I12" s="72" t="n">
        <v>25</v>
      </c>
      <c r="J12" s="385" t="s">
        <v>43</v>
      </c>
      <c r="K12" s="70"/>
      <c r="L12" s="384"/>
      <c r="M12" s="70" t="n">
        <v>98</v>
      </c>
      <c r="N12" s="70" t="n">
        <v>1</v>
      </c>
      <c r="O12" s="386"/>
      <c r="P12" s="70" t="n">
        <v>98</v>
      </c>
      <c r="Q12" s="29"/>
      <c r="R12" s="29" t="n">
        <f aca="false">P12-Q12</f>
        <v>98</v>
      </c>
      <c r="S12" s="28" t="n">
        <f aca="false">I12*R12</f>
        <v>2450</v>
      </c>
      <c r="T12" s="29" t="n">
        <v>1</v>
      </c>
      <c r="U12" s="28" t="n">
        <f aca="false">S12*T12</f>
        <v>2450</v>
      </c>
      <c r="V12" s="270"/>
      <c r="W12" s="270"/>
    </row>
    <row r="13" s="31" customFormat="true" ht="24.95" hidden="false" customHeight="true" outlineLevel="0" collapsed="false">
      <c r="A13" s="384" t="s">
        <v>497</v>
      </c>
      <c r="B13" s="71" t="s">
        <v>217</v>
      </c>
      <c r="C13" s="70" t="s">
        <v>498</v>
      </c>
      <c r="D13" s="384" t="s">
        <v>527</v>
      </c>
      <c r="E13" s="70" t="s">
        <v>528</v>
      </c>
      <c r="F13" s="381" t="s">
        <v>529</v>
      </c>
      <c r="G13" s="384" t="s">
        <v>530</v>
      </c>
      <c r="H13" s="384" t="s">
        <v>531</v>
      </c>
      <c r="I13" s="72" t="n">
        <v>28</v>
      </c>
      <c r="J13" s="385" t="s">
        <v>43</v>
      </c>
      <c r="K13" s="384"/>
      <c r="L13" s="384"/>
      <c r="M13" s="70" t="n">
        <v>98</v>
      </c>
      <c r="N13" s="70" t="n">
        <v>1</v>
      </c>
      <c r="O13" s="384"/>
      <c r="P13" s="70" t="n">
        <v>98</v>
      </c>
      <c r="Q13" s="29"/>
      <c r="R13" s="29" t="n">
        <f aca="false">P13-Q13</f>
        <v>98</v>
      </c>
      <c r="S13" s="28" t="n">
        <f aca="false">I13*R13</f>
        <v>2744</v>
      </c>
      <c r="T13" s="29" t="n">
        <v>0.8</v>
      </c>
      <c r="U13" s="28" t="n">
        <f aca="false">S13*T13</f>
        <v>2195.2</v>
      </c>
      <c r="V13" s="270"/>
      <c r="W13" s="270"/>
    </row>
    <row r="14" s="391" customFormat="true" ht="24.95" hidden="false" customHeight="true" outlineLevel="0" collapsed="false">
      <c r="A14" s="68" t="s">
        <v>497</v>
      </c>
      <c r="B14" s="71" t="s">
        <v>217</v>
      </c>
      <c r="C14" s="68" t="s">
        <v>498</v>
      </c>
      <c r="D14" s="389" t="s">
        <v>83</v>
      </c>
      <c r="E14" s="68" t="s">
        <v>84</v>
      </c>
      <c r="F14" s="390" t="s">
        <v>85</v>
      </c>
      <c r="G14" s="68" t="s">
        <v>86</v>
      </c>
      <c r="H14" s="389" t="s">
        <v>87</v>
      </c>
      <c r="I14" s="80" t="n">
        <v>49.8</v>
      </c>
      <c r="J14" s="73"/>
      <c r="K14" s="73"/>
      <c r="L14" s="73"/>
      <c r="M14" s="235" t="n">
        <v>98</v>
      </c>
      <c r="N14" s="235"/>
      <c r="O14" s="235"/>
      <c r="P14" s="68" t="n">
        <v>98</v>
      </c>
      <c r="Q14" s="327"/>
      <c r="R14" s="68" t="n">
        <f aca="false">P14-Q14</f>
        <v>98</v>
      </c>
      <c r="S14" s="76" t="n">
        <f aca="false">I14*R14</f>
        <v>4880.4</v>
      </c>
      <c r="T14" s="68" t="n">
        <v>0.8</v>
      </c>
      <c r="U14" s="76" t="n">
        <f aca="false">S14*T14</f>
        <v>3904.32</v>
      </c>
      <c r="V14" s="218"/>
      <c r="W14" s="218"/>
    </row>
    <row r="15" s="391" customFormat="true" ht="24.95" hidden="false" customHeight="true" outlineLevel="0" collapsed="false">
      <c r="A15" s="68" t="s">
        <v>497</v>
      </c>
      <c r="B15" s="71" t="s">
        <v>217</v>
      </c>
      <c r="C15" s="68" t="s">
        <v>498</v>
      </c>
      <c r="D15" s="392" t="s">
        <v>88</v>
      </c>
      <c r="E15" s="70" t="s">
        <v>89</v>
      </c>
      <c r="F15" s="393" t="s">
        <v>90</v>
      </c>
      <c r="G15" s="82" t="s">
        <v>91</v>
      </c>
      <c r="H15" s="83" t="s">
        <v>92</v>
      </c>
      <c r="I15" s="84" t="n">
        <v>59.9</v>
      </c>
      <c r="J15" s="394"/>
      <c r="K15" s="85" t="s">
        <v>43</v>
      </c>
      <c r="L15" s="394"/>
      <c r="M15" s="395" t="n">
        <v>103</v>
      </c>
      <c r="N15" s="235"/>
      <c r="O15" s="235"/>
      <c r="P15" s="68" t="n">
        <v>98</v>
      </c>
      <c r="Q15" s="327"/>
      <c r="R15" s="68" t="n">
        <f aca="false">P15-Q15</f>
        <v>98</v>
      </c>
      <c r="S15" s="76" t="n">
        <f aca="false">I15*R15</f>
        <v>5870.2</v>
      </c>
      <c r="T15" s="68" t="n">
        <v>0.8</v>
      </c>
      <c r="U15" s="76" t="n">
        <f aca="false">S15*T15</f>
        <v>4696.16</v>
      </c>
      <c r="V15" s="218"/>
      <c r="W15" s="218"/>
    </row>
    <row r="16" s="391" customFormat="true" ht="24.95" hidden="false" customHeight="true" outlineLevel="0" collapsed="false">
      <c r="A16" s="68"/>
      <c r="B16" s="68"/>
      <c r="C16" s="68"/>
      <c r="D16" s="392"/>
      <c r="E16" s="70"/>
      <c r="F16" s="393"/>
      <c r="G16" s="82"/>
      <c r="H16" s="83"/>
      <c r="I16" s="84"/>
      <c r="J16" s="396"/>
      <c r="K16" s="397"/>
      <c r="L16" s="396"/>
      <c r="M16" s="398"/>
      <c r="N16" s="236"/>
      <c r="O16" s="236"/>
      <c r="P16" s="399"/>
      <c r="Q16" s="399"/>
      <c r="R16" s="68"/>
      <c r="S16" s="88" t="n">
        <f aca="false">SUM(S10:S15)</f>
        <v>24637.2</v>
      </c>
      <c r="T16" s="89"/>
      <c r="U16" s="88" t="n">
        <f aca="false">SUM(U10:U15)</f>
        <v>20199.76</v>
      </c>
      <c r="V16" s="218"/>
      <c r="W16" s="218"/>
    </row>
    <row r="17" s="320" customFormat="true" ht="24.95" hidden="false" customHeight="true" outlineLevel="0" collapsed="false">
      <c r="A17" s="384"/>
      <c r="B17" s="384"/>
      <c r="C17" s="70"/>
      <c r="D17" s="384"/>
      <c r="E17" s="70"/>
      <c r="F17" s="384"/>
      <c r="G17" s="384"/>
      <c r="H17" s="384"/>
      <c r="I17" s="72"/>
      <c r="J17" s="400"/>
      <c r="K17" s="400"/>
      <c r="L17" s="400"/>
      <c r="M17" s="175"/>
      <c r="N17" s="175"/>
      <c r="O17" s="400"/>
      <c r="P17" s="175"/>
      <c r="Q17" s="401"/>
      <c r="R17" s="29"/>
      <c r="S17" s="28"/>
      <c r="T17" s="29"/>
      <c r="U17" s="28"/>
      <c r="V17" s="270"/>
      <c r="W17" s="270"/>
    </row>
    <row r="18" s="31" customFormat="true" ht="24.95" hidden="false" customHeight="true" outlineLevel="0" collapsed="false">
      <c r="A18" s="70" t="s">
        <v>497</v>
      </c>
      <c r="B18" s="68" t="n">
        <v>2019</v>
      </c>
      <c r="C18" s="70" t="s">
        <v>498</v>
      </c>
      <c r="D18" s="70" t="s">
        <v>532</v>
      </c>
      <c r="E18" s="70" t="s">
        <v>533</v>
      </c>
      <c r="F18" s="71" t="s">
        <v>534</v>
      </c>
      <c r="G18" s="70" t="s">
        <v>535</v>
      </c>
      <c r="H18" s="70" t="s">
        <v>518</v>
      </c>
      <c r="I18" s="72" t="n">
        <v>35.8</v>
      </c>
      <c r="J18" s="149" t="s">
        <v>43</v>
      </c>
      <c r="K18" s="70"/>
      <c r="L18" s="70"/>
      <c r="M18" s="70" t="n">
        <v>100</v>
      </c>
      <c r="N18" s="70" t="n">
        <v>1</v>
      </c>
      <c r="O18" s="386"/>
      <c r="P18" s="44" t="n">
        <v>100</v>
      </c>
      <c r="Q18" s="29"/>
      <c r="R18" s="29" t="n">
        <f aca="false">P18-Q18</f>
        <v>100</v>
      </c>
      <c r="S18" s="28" t="n">
        <f aca="false">I18*R18</f>
        <v>3580</v>
      </c>
      <c r="T18" s="29" t="n">
        <v>0.8</v>
      </c>
      <c r="U18" s="28" t="n">
        <f aca="false">S18*T18</f>
        <v>2864</v>
      </c>
      <c r="V18" s="270"/>
      <c r="W18" s="270"/>
    </row>
    <row r="19" s="31" customFormat="true" ht="24.95" hidden="false" customHeight="true" outlineLevel="0" collapsed="false">
      <c r="A19" s="70" t="s">
        <v>497</v>
      </c>
      <c r="B19" s="68" t="n">
        <v>2019</v>
      </c>
      <c r="C19" s="70" t="s">
        <v>498</v>
      </c>
      <c r="D19" s="70" t="s">
        <v>536</v>
      </c>
      <c r="E19" s="70" t="s">
        <v>537</v>
      </c>
      <c r="F19" s="71" t="s">
        <v>538</v>
      </c>
      <c r="G19" s="70" t="s">
        <v>539</v>
      </c>
      <c r="H19" s="70" t="s">
        <v>518</v>
      </c>
      <c r="I19" s="72" t="n">
        <v>32.5</v>
      </c>
      <c r="J19" s="246" t="s">
        <v>43</v>
      </c>
      <c r="K19" s="70"/>
      <c r="L19" s="70"/>
      <c r="M19" s="70" t="n">
        <v>100</v>
      </c>
      <c r="N19" s="70" t="n">
        <v>1</v>
      </c>
      <c r="O19" s="384"/>
      <c r="P19" s="44" t="n">
        <v>100</v>
      </c>
      <c r="Q19" s="29"/>
      <c r="R19" s="29" t="n">
        <f aca="false">P19-Q19</f>
        <v>100</v>
      </c>
      <c r="S19" s="28" t="n">
        <f aca="false">I19*R19</f>
        <v>3250</v>
      </c>
      <c r="T19" s="29" t="n">
        <v>0.8</v>
      </c>
      <c r="U19" s="28" t="n">
        <f aca="false">S19*T19</f>
        <v>2600</v>
      </c>
      <c r="V19" s="270"/>
      <c r="W19" s="270"/>
    </row>
    <row r="20" s="31" customFormat="true" ht="24.95" hidden="false" customHeight="true" outlineLevel="0" collapsed="false">
      <c r="A20" s="70" t="s">
        <v>497</v>
      </c>
      <c r="B20" s="68" t="n">
        <v>2019</v>
      </c>
      <c r="C20" s="70" t="s">
        <v>498</v>
      </c>
      <c r="D20" s="384" t="s">
        <v>540</v>
      </c>
      <c r="E20" s="70" t="s">
        <v>541</v>
      </c>
      <c r="F20" s="383" t="s">
        <v>542</v>
      </c>
      <c r="G20" s="384" t="s">
        <v>543</v>
      </c>
      <c r="H20" s="384" t="s">
        <v>544</v>
      </c>
      <c r="I20" s="72" t="n">
        <v>38</v>
      </c>
      <c r="J20" s="381" t="s">
        <v>504</v>
      </c>
      <c r="K20" s="70"/>
      <c r="L20" s="384"/>
      <c r="M20" s="70" t="n">
        <v>100</v>
      </c>
      <c r="N20" s="70" t="n">
        <v>1</v>
      </c>
      <c r="O20" s="384"/>
      <c r="P20" s="70" t="n">
        <v>100</v>
      </c>
      <c r="Q20" s="29"/>
      <c r="R20" s="29" t="n">
        <f aca="false">P20-Q20</f>
        <v>100</v>
      </c>
      <c r="S20" s="28" t="n">
        <f aca="false">I20*R20</f>
        <v>3800</v>
      </c>
      <c r="T20" s="29" t="n">
        <v>0.8</v>
      </c>
      <c r="U20" s="28" t="n">
        <f aca="false">S20*T20</f>
        <v>3040</v>
      </c>
      <c r="V20" s="270"/>
      <c r="W20" s="270"/>
    </row>
    <row r="21" s="31" customFormat="true" ht="24.95" hidden="false" customHeight="true" outlineLevel="0" collapsed="false">
      <c r="A21" s="70" t="s">
        <v>497</v>
      </c>
      <c r="B21" s="68" t="n">
        <v>2019</v>
      </c>
      <c r="C21" s="70" t="s">
        <v>498</v>
      </c>
      <c r="D21" s="402" t="s">
        <v>545</v>
      </c>
      <c r="E21" s="191" t="s">
        <v>546</v>
      </c>
      <c r="F21" s="383" t="s">
        <v>547</v>
      </c>
      <c r="G21" s="402" t="s">
        <v>548</v>
      </c>
      <c r="H21" s="402" t="s">
        <v>51</v>
      </c>
      <c r="I21" s="72" t="n">
        <v>32</v>
      </c>
      <c r="J21" s="402"/>
      <c r="K21" s="112"/>
      <c r="L21" s="149" t="s">
        <v>43</v>
      </c>
      <c r="M21" s="71" t="s">
        <v>304</v>
      </c>
      <c r="N21" s="70" t="n">
        <v>1</v>
      </c>
      <c r="O21" s="384"/>
      <c r="P21" s="70" t="n">
        <v>100</v>
      </c>
      <c r="Q21" s="29"/>
      <c r="R21" s="29" t="n">
        <f aca="false">P21-Q21</f>
        <v>100</v>
      </c>
      <c r="S21" s="28" t="n">
        <f aca="false">I21*R21</f>
        <v>3200</v>
      </c>
      <c r="T21" s="29" t="n">
        <v>0.8</v>
      </c>
      <c r="U21" s="28" t="n">
        <f aca="false">S21*T21</f>
        <v>2560</v>
      </c>
      <c r="V21" s="270"/>
      <c r="W21" s="270"/>
    </row>
    <row r="22" s="391" customFormat="true" ht="24.95" hidden="false" customHeight="true" outlineLevel="0" collapsed="false">
      <c r="A22" s="68" t="s">
        <v>497</v>
      </c>
      <c r="B22" s="68" t="n">
        <v>2019</v>
      </c>
      <c r="C22" s="68" t="s">
        <v>498</v>
      </c>
      <c r="D22" s="384" t="s">
        <v>104</v>
      </c>
      <c r="E22" s="70" t="s">
        <v>105</v>
      </c>
      <c r="F22" s="383" t="s">
        <v>106</v>
      </c>
      <c r="G22" s="403" t="s">
        <v>107</v>
      </c>
      <c r="H22" s="403" t="s">
        <v>108</v>
      </c>
      <c r="I22" s="72" t="n">
        <v>38</v>
      </c>
      <c r="J22" s="80"/>
      <c r="K22" s="80"/>
      <c r="L22" s="80"/>
      <c r="M22" s="99" t="n">
        <v>100</v>
      </c>
      <c r="N22" s="226"/>
      <c r="O22" s="226"/>
      <c r="P22" s="68" t="n">
        <v>96</v>
      </c>
      <c r="Q22" s="68"/>
      <c r="R22" s="70" t="n">
        <f aca="false">P22-Q22</f>
        <v>96</v>
      </c>
      <c r="S22" s="100" t="n">
        <f aca="false">I22*R22</f>
        <v>3648</v>
      </c>
      <c r="T22" s="70" t="n">
        <v>0.8</v>
      </c>
      <c r="U22" s="100" t="n">
        <f aca="false">S22*T22</f>
        <v>2918.4</v>
      </c>
      <c r="V22" s="218"/>
      <c r="W22" s="218"/>
    </row>
    <row r="23" s="391" customFormat="true" ht="24.95" hidden="false" customHeight="true" outlineLevel="0" collapsed="false">
      <c r="A23" s="68" t="s">
        <v>497</v>
      </c>
      <c r="B23" s="68" t="n">
        <v>2019</v>
      </c>
      <c r="C23" s="68" t="s">
        <v>498</v>
      </c>
      <c r="D23" s="384" t="s">
        <v>109</v>
      </c>
      <c r="E23" s="70" t="s">
        <v>110</v>
      </c>
      <c r="F23" s="383" t="s">
        <v>111</v>
      </c>
      <c r="G23" s="403" t="s">
        <v>79</v>
      </c>
      <c r="H23" s="403" t="s">
        <v>51</v>
      </c>
      <c r="I23" s="72" t="n">
        <v>18</v>
      </c>
      <c r="J23" s="80"/>
      <c r="K23" s="80"/>
      <c r="L23" s="80"/>
      <c r="M23" s="99" t="n">
        <v>100</v>
      </c>
      <c r="N23" s="226"/>
      <c r="O23" s="226"/>
      <c r="P23" s="68" t="n">
        <v>96</v>
      </c>
      <c r="Q23" s="68"/>
      <c r="R23" s="70" t="n">
        <f aca="false">P23-Q23</f>
        <v>96</v>
      </c>
      <c r="S23" s="100" t="n">
        <f aca="false">I23*R23</f>
        <v>1728</v>
      </c>
      <c r="T23" s="70" t="n">
        <v>1</v>
      </c>
      <c r="U23" s="100" t="n">
        <f aca="false">S23*T23</f>
        <v>1728</v>
      </c>
      <c r="V23" s="218"/>
      <c r="W23" s="218"/>
    </row>
    <row r="24" s="391" customFormat="true" ht="24.95" hidden="false" customHeight="true" outlineLevel="0" collapsed="false">
      <c r="A24" s="68" t="s">
        <v>497</v>
      </c>
      <c r="B24" s="68" t="n">
        <v>2019</v>
      </c>
      <c r="C24" s="68" t="s">
        <v>498</v>
      </c>
      <c r="D24" s="103" t="s">
        <v>112</v>
      </c>
      <c r="E24" s="103" t="s">
        <v>113</v>
      </c>
      <c r="F24" s="104" t="n">
        <v>9787373158192</v>
      </c>
      <c r="G24" s="404"/>
      <c r="H24" s="405" t="s">
        <v>87</v>
      </c>
      <c r="I24" s="106" t="n">
        <v>39.5</v>
      </c>
      <c r="J24" s="80"/>
      <c r="K24" s="80"/>
      <c r="L24" s="80"/>
      <c r="M24" s="99" t="n">
        <v>100</v>
      </c>
      <c r="N24" s="226"/>
      <c r="O24" s="226"/>
      <c r="P24" s="68" t="n">
        <v>96</v>
      </c>
      <c r="Q24" s="68"/>
      <c r="R24" s="70" t="n">
        <f aca="false">P24-Q24</f>
        <v>96</v>
      </c>
      <c r="S24" s="100" t="n">
        <f aca="false">I24*R24</f>
        <v>3792</v>
      </c>
      <c r="T24" s="70" t="n">
        <v>0.8</v>
      </c>
      <c r="U24" s="100" t="n">
        <f aca="false">S24*T24</f>
        <v>3033.6</v>
      </c>
      <c r="V24" s="218"/>
      <c r="W24" s="218"/>
    </row>
    <row r="25" s="391" customFormat="true" ht="24.95" hidden="false" customHeight="true" outlineLevel="0" collapsed="false">
      <c r="A25" s="68" t="s">
        <v>497</v>
      </c>
      <c r="B25" s="68" t="n">
        <v>2019</v>
      </c>
      <c r="C25" s="68" t="s">
        <v>498</v>
      </c>
      <c r="D25" s="103" t="s">
        <v>114</v>
      </c>
      <c r="E25" s="103" t="s">
        <v>115</v>
      </c>
      <c r="F25" s="109" t="s">
        <v>116</v>
      </c>
      <c r="G25" s="405"/>
      <c r="H25" s="405"/>
      <c r="I25" s="110" t="n">
        <v>45</v>
      </c>
      <c r="J25" s="80"/>
      <c r="K25" s="80"/>
      <c r="L25" s="80"/>
      <c r="M25" s="99" t="n">
        <v>100</v>
      </c>
      <c r="N25" s="226"/>
      <c r="O25" s="226"/>
      <c r="P25" s="68" t="n">
        <v>96</v>
      </c>
      <c r="Q25" s="68"/>
      <c r="R25" s="70" t="n">
        <f aca="false">P25-Q25</f>
        <v>96</v>
      </c>
      <c r="S25" s="100" t="n">
        <f aca="false">I25*R25</f>
        <v>4320</v>
      </c>
      <c r="T25" s="70" t="n">
        <v>0.8</v>
      </c>
      <c r="U25" s="100" t="n">
        <f aca="false">S25*T25</f>
        <v>3456</v>
      </c>
      <c r="V25" s="218"/>
      <c r="W25" s="218"/>
    </row>
    <row r="26" s="391" customFormat="true" ht="24.95" hidden="false" customHeight="true" outlineLevel="0" collapsed="false">
      <c r="A26" s="68" t="s">
        <v>497</v>
      </c>
      <c r="B26" s="68" t="n">
        <v>2019</v>
      </c>
      <c r="C26" s="68" t="s">
        <v>498</v>
      </c>
      <c r="D26" s="389" t="s">
        <v>117</v>
      </c>
      <c r="E26" s="68" t="s">
        <v>118</v>
      </c>
      <c r="F26" s="390" t="s">
        <v>119</v>
      </c>
      <c r="G26" s="406" t="s">
        <v>120</v>
      </c>
      <c r="H26" s="406" t="s">
        <v>87</v>
      </c>
      <c r="I26" s="80" t="n">
        <v>45</v>
      </c>
      <c r="J26" s="80"/>
      <c r="K26" s="80"/>
      <c r="L26" s="80"/>
      <c r="M26" s="99" t="n">
        <v>100</v>
      </c>
      <c r="N26" s="226"/>
      <c r="O26" s="226"/>
      <c r="P26" s="68" t="n">
        <v>96</v>
      </c>
      <c r="Q26" s="68"/>
      <c r="R26" s="70" t="n">
        <f aca="false">P26-Q26</f>
        <v>96</v>
      </c>
      <c r="S26" s="100" t="n">
        <f aca="false">I26*R26</f>
        <v>4320</v>
      </c>
      <c r="T26" s="70" t="n">
        <v>0.8</v>
      </c>
      <c r="U26" s="100" t="n">
        <f aca="false">S26*T26</f>
        <v>3456</v>
      </c>
      <c r="V26" s="218"/>
      <c r="W26" s="218"/>
    </row>
    <row r="27" s="391" customFormat="true" ht="24.95" hidden="false" customHeight="true" outlineLevel="0" collapsed="false">
      <c r="A27" s="68" t="s">
        <v>497</v>
      </c>
      <c r="B27" s="68" t="n">
        <v>2019</v>
      </c>
      <c r="C27" s="68" t="s">
        <v>498</v>
      </c>
      <c r="D27" s="389" t="s">
        <v>121</v>
      </c>
      <c r="E27" s="68" t="s">
        <v>121</v>
      </c>
      <c r="F27" s="390" t="s">
        <v>122</v>
      </c>
      <c r="G27" s="406"/>
      <c r="H27" s="406" t="s">
        <v>123</v>
      </c>
      <c r="I27" s="80" t="n">
        <v>38</v>
      </c>
      <c r="J27" s="80"/>
      <c r="K27" s="80"/>
      <c r="L27" s="80"/>
      <c r="M27" s="99" t="n">
        <v>100</v>
      </c>
      <c r="N27" s="226"/>
      <c r="O27" s="226"/>
      <c r="P27" s="68" t="n">
        <v>96</v>
      </c>
      <c r="Q27" s="68"/>
      <c r="R27" s="70" t="n">
        <f aca="false">P27-Q27</f>
        <v>96</v>
      </c>
      <c r="S27" s="100" t="n">
        <f aca="false">I27*R27</f>
        <v>3648</v>
      </c>
      <c r="T27" s="70" t="n">
        <v>0.8</v>
      </c>
      <c r="U27" s="100" t="n">
        <f aca="false">S27*T27</f>
        <v>2918.4</v>
      </c>
      <c r="V27" s="218"/>
      <c r="W27" s="218"/>
    </row>
    <row r="28" s="391" customFormat="true" ht="24.95" hidden="false" customHeight="true" outlineLevel="0" collapsed="false">
      <c r="A28" s="68" t="s">
        <v>497</v>
      </c>
      <c r="B28" s="68" t="n">
        <v>2019</v>
      </c>
      <c r="C28" s="68" t="s">
        <v>498</v>
      </c>
      <c r="D28" s="407" t="s">
        <v>124</v>
      </c>
      <c r="E28" s="111" t="s">
        <v>125</v>
      </c>
      <c r="F28" s="408" t="s">
        <v>126</v>
      </c>
      <c r="G28" s="409" t="s">
        <v>79</v>
      </c>
      <c r="H28" s="409" t="s">
        <v>51</v>
      </c>
      <c r="I28" s="113" t="n">
        <v>23</v>
      </c>
      <c r="J28" s="80"/>
      <c r="K28" s="80"/>
      <c r="L28" s="80"/>
      <c r="M28" s="99" t="n">
        <v>100</v>
      </c>
      <c r="N28" s="226"/>
      <c r="O28" s="226"/>
      <c r="P28" s="68" t="n">
        <v>96</v>
      </c>
      <c r="Q28" s="68"/>
      <c r="R28" s="70" t="n">
        <f aca="false">P28-Q28</f>
        <v>96</v>
      </c>
      <c r="S28" s="100" t="n">
        <f aca="false">I28*R28</f>
        <v>2208</v>
      </c>
      <c r="T28" s="70" t="n">
        <v>1</v>
      </c>
      <c r="U28" s="100" t="n">
        <f aca="false">S28*T28</f>
        <v>2208</v>
      </c>
      <c r="V28" s="218"/>
      <c r="W28" s="218"/>
    </row>
    <row r="29" s="391" customFormat="true" ht="24.95" hidden="false" customHeight="true" outlineLevel="0" collapsed="false">
      <c r="A29" s="68" t="s">
        <v>497</v>
      </c>
      <c r="B29" s="68" t="n">
        <v>2019</v>
      </c>
      <c r="C29" s="68" t="s">
        <v>498</v>
      </c>
      <c r="D29" s="384" t="s">
        <v>127</v>
      </c>
      <c r="E29" s="70" t="s">
        <v>128</v>
      </c>
      <c r="F29" s="383" t="s">
        <v>129</v>
      </c>
      <c r="G29" s="403" t="s">
        <v>130</v>
      </c>
      <c r="H29" s="403" t="s">
        <v>131</v>
      </c>
      <c r="I29" s="72" t="n">
        <v>48</v>
      </c>
      <c r="J29" s="114"/>
      <c r="K29" s="114"/>
      <c r="L29" s="114"/>
      <c r="M29" s="99" t="n">
        <v>100</v>
      </c>
      <c r="N29" s="226"/>
      <c r="O29" s="226"/>
      <c r="P29" s="68" t="n">
        <v>96</v>
      </c>
      <c r="Q29" s="68"/>
      <c r="R29" s="70" t="n">
        <f aca="false">P29-Q29</f>
        <v>96</v>
      </c>
      <c r="S29" s="100" t="n">
        <f aca="false">I29*R29</f>
        <v>4608</v>
      </c>
      <c r="T29" s="70" t="n">
        <v>0.8</v>
      </c>
      <c r="U29" s="100" t="n">
        <f aca="false">S29*T29</f>
        <v>3686.4</v>
      </c>
      <c r="V29" s="218"/>
      <c r="W29" s="218"/>
    </row>
    <row r="30" s="391" customFormat="true" ht="24.95" hidden="false" customHeight="true" outlineLevel="0" collapsed="false">
      <c r="A30" s="68" t="s">
        <v>497</v>
      </c>
      <c r="B30" s="68" t="n">
        <v>2019</v>
      </c>
      <c r="C30" s="68" t="s">
        <v>498</v>
      </c>
      <c r="D30" s="81" t="s">
        <v>132</v>
      </c>
      <c r="E30" s="115" t="s">
        <v>133</v>
      </c>
      <c r="F30" s="116" t="s">
        <v>134</v>
      </c>
      <c r="G30" s="410" t="s">
        <v>91</v>
      </c>
      <c r="H30" s="411" t="s">
        <v>92</v>
      </c>
      <c r="I30" s="119" t="n">
        <v>58.9</v>
      </c>
      <c r="J30" s="412"/>
      <c r="K30" s="120" t="s">
        <v>43</v>
      </c>
      <c r="L30" s="412"/>
      <c r="M30" s="121" t="n">
        <v>100</v>
      </c>
      <c r="N30" s="226"/>
      <c r="O30" s="226"/>
      <c r="P30" s="68" t="n">
        <v>96</v>
      </c>
      <c r="Q30" s="68"/>
      <c r="R30" s="70" t="n">
        <f aca="false">P30-Q30</f>
        <v>96</v>
      </c>
      <c r="S30" s="100" t="n">
        <f aca="false">I30*R30</f>
        <v>5654.4</v>
      </c>
      <c r="T30" s="70" t="n">
        <v>0.8</v>
      </c>
      <c r="U30" s="100" t="n">
        <f aca="false">S30*T30</f>
        <v>4523.52</v>
      </c>
      <c r="V30" s="218"/>
      <c r="W30" s="218"/>
    </row>
    <row r="31" s="391" customFormat="true" ht="24.95" hidden="false" customHeight="true" outlineLevel="0" collapsed="false">
      <c r="A31" s="122" t="s">
        <v>497</v>
      </c>
      <c r="B31" s="122" t="n">
        <v>2019</v>
      </c>
      <c r="C31" s="122" t="s">
        <v>498</v>
      </c>
      <c r="D31" s="123" t="s">
        <v>132</v>
      </c>
      <c r="E31" s="124" t="s">
        <v>135</v>
      </c>
      <c r="F31" s="50" t="s">
        <v>136</v>
      </c>
      <c r="G31" s="413" t="s">
        <v>91</v>
      </c>
      <c r="H31" s="414" t="s">
        <v>92</v>
      </c>
      <c r="I31" s="127" t="n">
        <v>55.9</v>
      </c>
      <c r="J31" s="415"/>
      <c r="K31" s="128" t="s">
        <v>43</v>
      </c>
      <c r="L31" s="415"/>
      <c r="M31" s="129" t="n">
        <v>100</v>
      </c>
      <c r="N31" s="130"/>
      <c r="O31" s="130"/>
      <c r="P31" s="122" t="n">
        <v>96</v>
      </c>
      <c r="Q31" s="122"/>
      <c r="R31" s="111" t="n">
        <f aca="false">P31-Q31</f>
        <v>96</v>
      </c>
      <c r="S31" s="131" t="n">
        <f aca="false">I31*R31</f>
        <v>5366.4</v>
      </c>
      <c r="T31" s="111" t="n">
        <v>0.8</v>
      </c>
      <c r="U31" s="131" t="n">
        <f aca="false">S31*T31</f>
        <v>4293.12</v>
      </c>
      <c r="V31" s="218"/>
      <c r="W31" s="218"/>
    </row>
    <row r="32" s="31" customFormat="true" ht="24.95" hidden="false" customHeight="true" outlineLevel="0" collapsed="false">
      <c r="A32" s="384"/>
      <c r="B32" s="402"/>
      <c r="C32" s="70"/>
      <c r="D32" s="384"/>
      <c r="E32" s="70"/>
      <c r="F32" s="384"/>
      <c r="G32" s="384"/>
      <c r="H32" s="384"/>
      <c r="I32" s="72"/>
      <c r="J32" s="384"/>
      <c r="K32" s="384"/>
      <c r="L32" s="384"/>
      <c r="M32" s="70"/>
      <c r="N32" s="70"/>
      <c r="O32" s="384"/>
      <c r="P32" s="70"/>
      <c r="Q32" s="29"/>
      <c r="R32" s="270"/>
      <c r="S32" s="88" t="n">
        <f aca="false">SUM(S18:S31)</f>
        <v>53122.8</v>
      </c>
      <c r="T32" s="416"/>
      <c r="U32" s="88" t="n">
        <f aca="false">SUM(U18:U31)</f>
        <v>43285.44</v>
      </c>
      <c r="V32" s="270"/>
      <c r="W32" s="270"/>
    </row>
    <row r="33" customFormat="false" ht="35.1" hidden="false" customHeight="true" outlineLevel="0" collapsed="false"/>
  </sheetData>
  <sheetProtection sheet="true"/>
  <mergeCells count="20">
    <mergeCell ref="A1:W1"/>
    <mergeCell ref="A2:A3"/>
    <mergeCell ref="B2:B3"/>
    <mergeCell ref="C2:C3"/>
    <mergeCell ref="D2:D3"/>
    <mergeCell ref="E2:E3"/>
    <mergeCell ref="F2:F3"/>
    <mergeCell ref="G2:G3"/>
    <mergeCell ref="H2:H3"/>
    <mergeCell ref="I2:I3"/>
    <mergeCell ref="J2:L2"/>
    <mergeCell ref="M2:N2"/>
    <mergeCell ref="O2:O3"/>
    <mergeCell ref="P2:P3"/>
    <mergeCell ref="Q2:Q3"/>
    <mergeCell ref="R2:R3"/>
    <mergeCell ref="S2:S3"/>
    <mergeCell ref="T2:T3"/>
    <mergeCell ref="U2:U3"/>
    <mergeCell ref="W2:W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54" activeCellId="0" sqref="AA154"/>
    </sheetView>
  </sheetViews>
  <sheetFormatPr defaultColWidth="8.8984375" defaultRowHeight="14.25" zeroHeight="false" outlineLevelRow="0" outlineLevelCol="0"/>
  <cols>
    <col collapsed="false" customWidth="true" hidden="false" outlineLevel="0" max="1" min="1" style="417" width="7.62"/>
    <col collapsed="false" customWidth="true" hidden="false" outlineLevel="0" max="2" min="2" style="418" width="5.87"/>
    <col collapsed="false" customWidth="true" hidden="false" outlineLevel="0" max="3" min="3" style="417" width="5.87"/>
    <col collapsed="false" customWidth="true" hidden="true" outlineLevel="0" max="4" min="4" style="417" width="13.62"/>
    <col collapsed="false" customWidth="true" hidden="false" outlineLevel="0" max="5" min="5" style="419" width="14.74"/>
    <col collapsed="false" customWidth="true" hidden="true" outlineLevel="0" max="6" min="6" style="417" width="13.12"/>
    <col collapsed="false" customWidth="true" hidden="true" outlineLevel="0" max="7" min="7" style="417" width="11.36"/>
    <col collapsed="false" customWidth="true" hidden="false" outlineLevel="0" max="8" min="8" style="417" width="8.74"/>
    <col collapsed="false" customWidth="true" hidden="false" outlineLevel="0" max="9" min="9" style="420" width="4.87"/>
    <col collapsed="false" customWidth="true" hidden="true" outlineLevel="0" max="10" min="10" style="417" width="6.36"/>
    <col collapsed="false" customWidth="true" hidden="true" outlineLevel="0" max="11" min="11" style="417" width="5.62"/>
    <col collapsed="false" customWidth="true" hidden="true" outlineLevel="0" max="12" min="12" style="417" width="5.74"/>
    <col collapsed="false" customWidth="true" hidden="true" outlineLevel="0" max="13" min="13" style="421" width="5.5"/>
    <col collapsed="false" customWidth="true" hidden="true" outlineLevel="0" max="14" min="14" style="421" width="6.24"/>
    <col collapsed="false" customWidth="true" hidden="true" outlineLevel="0" max="15" min="15" style="417" width="6.99"/>
    <col collapsed="false" customWidth="true" hidden="true" outlineLevel="0" max="16" min="16" style="422" width="8.99"/>
    <col collapsed="false" customWidth="true" hidden="true" outlineLevel="0" max="17" min="17" style="417" width="8.99"/>
    <col collapsed="false" customWidth="true" hidden="false" outlineLevel="0" max="18" min="18" style="417" width="5.36"/>
    <col collapsed="false" customWidth="true" hidden="false" outlineLevel="0" max="19" min="19" style="423" width="7.62"/>
    <col collapsed="false" customWidth="true" hidden="false" outlineLevel="0" max="20" min="20" style="2" width="4.75"/>
    <col collapsed="false" customWidth="true" hidden="false" outlineLevel="0" max="21" min="21" style="6" width="7.99"/>
    <col collapsed="false" customWidth="false" hidden="true" outlineLevel="0" max="22" min="22" style="424" width="8.9"/>
    <col collapsed="false" customWidth="true" hidden="false" outlineLevel="0" max="23" min="23" style="424" width="8.24"/>
  </cols>
  <sheetData>
    <row r="1" customFormat="false" ht="39.75" hidden="false" customHeight="true" outlineLevel="0" collapsed="false">
      <c r="A1" s="425" t="s">
        <v>549</v>
      </c>
      <c r="B1" s="425"/>
      <c r="C1" s="425"/>
      <c r="D1" s="425"/>
      <c r="E1" s="425"/>
      <c r="F1" s="425"/>
      <c r="G1" s="425"/>
      <c r="H1" s="425"/>
      <c r="I1" s="425"/>
      <c r="J1" s="425"/>
      <c r="K1" s="425"/>
      <c r="L1" s="425"/>
      <c r="M1" s="425"/>
      <c r="N1" s="425"/>
      <c r="O1" s="425"/>
      <c r="P1" s="425"/>
      <c r="Q1" s="425"/>
      <c r="R1" s="425"/>
      <c r="S1" s="425"/>
      <c r="T1" s="425"/>
      <c r="U1" s="425"/>
      <c r="V1" s="425"/>
      <c r="W1" s="425"/>
    </row>
    <row r="2" customFormat="false" ht="14.25" hidden="false" customHeight="true" outlineLevel="0" collapsed="false">
      <c r="A2" s="426" t="s">
        <v>1</v>
      </c>
      <c r="B2" s="426" t="s">
        <v>2</v>
      </c>
      <c r="C2" s="426" t="s">
        <v>3</v>
      </c>
      <c r="D2" s="426" t="s">
        <v>4</v>
      </c>
      <c r="E2" s="427" t="s">
        <v>5</v>
      </c>
      <c r="F2" s="428" t="s">
        <v>550</v>
      </c>
      <c r="G2" s="426" t="s">
        <v>7</v>
      </c>
      <c r="H2" s="426" t="s">
        <v>8</v>
      </c>
      <c r="I2" s="429" t="s">
        <v>9</v>
      </c>
      <c r="J2" s="426" t="s">
        <v>10</v>
      </c>
      <c r="K2" s="426"/>
      <c r="L2" s="426"/>
      <c r="M2" s="426" t="s">
        <v>11</v>
      </c>
      <c r="N2" s="426"/>
      <c r="O2" s="426" t="s">
        <v>12</v>
      </c>
      <c r="P2" s="430" t="s">
        <v>13</v>
      </c>
      <c r="Q2" s="15" t="s">
        <v>14</v>
      </c>
      <c r="R2" s="15" t="s">
        <v>15</v>
      </c>
      <c r="S2" s="17" t="s">
        <v>16</v>
      </c>
      <c r="T2" s="15" t="s">
        <v>17</v>
      </c>
      <c r="U2" s="261" t="s">
        <v>18</v>
      </c>
      <c r="V2" s="431"/>
      <c r="W2" s="19" t="s">
        <v>19</v>
      </c>
    </row>
    <row r="3" customFormat="false" ht="27" hidden="false" customHeight="false" outlineLevel="0" collapsed="false">
      <c r="A3" s="426"/>
      <c r="B3" s="426"/>
      <c r="C3" s="426"/>
      <c r="D3" s="426"/>
      <c r="E3" s="427"/>
      <c r="F3" s="428"/>
      <c r="G3" s="426"/>
      <c r="H3" s="426"/>
      <c r="I3" s="429"/>
      <c r="J3" s="426" t="s">
        <v>20</v>
      </c>
      <c r="K3" s="426" t="s">
        <v>21</v>
      </c>
      <c r="L3" s="426" t="s">
        <v>22</v>
      </c>
      <c r="M3" s="432" t="s">
        <v>23</v>
      </c>
      <c r="N3" s="432" t="s">
        <v>24</v>
      </c>
      <c r="O3" s="426"/>
      <c r="P3" s="430"/>
      <c r="Q3" s="15"/>
      <c r="R3" s="15"/>
      <c r="S3" s="17"/>
      <c r="T3" s="15"/>
      <c r="U3" s="261"/>
      <c r="V3" s="431"/>
      <c r="W3" s="19"/>
    </row>
    <row r="4" s="31" customFormat="true" ht="24.95" hidden="false" customHeight="true" outlineLevel="0" collapsed="false">
      <c r="A4" s="68" t="s">
        <v>551</v>
      </c>
      <c r="B4" s="68" t="n">
        <v>2017</v>
      </c>
      <c r="C4" s="68" t="s">
        <v>552</v>
      </c>
      <c r="D4" s="68" t="s">
        <v>553</v>
      </c>
      <c r="E4" s="200" t="s">
        <v>554</v>
      </c>
      <c r="F4" s="79" t="s">
        <v>555</v>
      </c>
      <c r="G4" s="68" t="s">
        <v>556</v>
      </c>
      <c r="H4" s="68" t="s">
        <v>557</v>
      </c>
      <c r="I4" s="433" t="n">
        <v>86</v>
      </c>
      <c r="J4" s="68"/>
      <c r="K4" s="68"/>
      <c r="L4" s="68"/>
      <c r="M4" s="434" t="n">
        <v>86</v>
      </c>
      <c r="N4" s="281" t="n">
        <v>2</v>
      </c>
      <c r="O4" s="68"/>
      <c r="P4" s="435" t="n">
        <v>86</v>
      </c>
      <c r="Q4" s="226"/>
      <c r="R4" s="436" t="n">
        <f aca="false">P4-Q4</f>
        <v>86</v>
      </c>
      <c r="S4" s="437" t="n">
        <f aca="false">I4*R4</f>
        <v>7396</v>
      </c>
      <c r="T4" s="438" t="n">
        <v>0.8</v>
      </c>
      <c r="U4" s="439" t="n">
        <f aca="false">S4*T4</f>
        <v>5916.8</v>
      </c>
      <c r="V4" s="440"/>
      <c r="W4" s="440"/>
    </row>
    <row r="5" s="31" customFormat="true" ht="24.95" hidden="true" customHeight="true" outlineLevel="0" collapsed="false">
      <c r="A5" s="69" t="s">
        <v>551</v>
      </c>
      <c r="B5" s="68" t="n">
        <v>2017</v>
      </c>
      <c r="C5" s="69" t="s">
        <v>552</v>
      </c>
      <c r="D5" s="69" t="s">
        <v>553</v>
      </c>
      <c r="E5" s="68" t="s">
        <v>558</v>
      </c>
      <c r="F5" s="441" t="s">
        <v>559</v>
      </c>
      <c r="G5" s="227" t="s">
        <v>560</v>
      </c>
      <c r="H5" s="69" t="s">
        <v>561</v>
      </c>
      <c r="I5" s="442" t="n">
        <v>69</v>
      </c>
      <c r="J5" s="227"/>
      <c r="K5" s="443" t="s">
        <v>43</v>
      </c>
      <c r="L5" s="227"/>
      <c r="M5" s="189" t="n">
        <v>0</v>
      </c>
      <c r="N5" s="444" t="n">
        <v>1</v>
      </c>
      <c r="O5" s="227"/>
      <c r="P5" s="445"/>
      <c r="Q5" s="235"/>
      <c r="R5" s="436" t="n">
        <f aca="false">P5-Q5</f>
        <v>0</v>
      </c>
      <c r="S5" s="437" t="n">
        <f aca="false">I5*R5</f>
        <v>0</v>
      </c>
      <c r="T5" s="438" t="n">
        <v>0.8</v>
      </c>
      <c r="U5" s="439" t="n">
        <f aca="false">S5*T5</f>
        <v>0</v>
      </c>
      <c r="V5" s="446"/>
      <c r="W5" s="446"/>
    </row>
    <row r="6" s="31" customFormat="true" ht="24.95" hidden="false" customHeight="true" outlineLevel="0" collapsed="false">
      <c r="A6" s="69" t="s">
        <v>551</v>
      </c>
      <c r="B6" s="68" t="n">
        <v>2017</v>
      </c>
      <c r="C6" s="69" t="s">
        <v>552</v>
      </c>
      <c r="D6" s="69" t="s">
        <v>562</v>
      </c>
      <c r="E6" s="68" t="s">
        <v>563</v>
      </c>
      <c r="F6" s="441" t="s">
        <v>564</v>
      </c>
      <c r="G6" s="69" t="s">
        <v>565</v>
      </c>
      <c r="H6" s="69" t="s">
        <v>557</v>
      </c>
      <c r="I6" s="442" t="n">
        <v>52</v>
      </c>
      <c r="J6" s="227"/>
      <c r="K6" s="443" t="s">
        <v>43</v>
      </c>
      <c r="L6" s="227"/>
      <c r="M6" s="189" t="n">
        <v>86</v>
      </c>
      <c r="N6" s="444" t="n">
        <v>2</v>
      </c>
      <c r="O6" s="227"/>
      <c r="P6" s="445" t="n">
        <v>86</v>
      </c>
      <c r="Q6" s="235"/>
      <c r="R6" s="436" t="n">
        <f aca="false">P6-Q6</f>
        <v>86</v>
      </c>
      <c r="S6" s="437" t="n">
        <f aca="false">I6*R6</f>
        <v>4472</v>
      </c>
      <c r="T6" s="438" t="n">
        <v>0.8</v>
      </c>
      <c r="U6" s="439" t="n">
        <f aca="false">S6*T6</f>
        <v>3577.6</v>
      </c>
      <c r="V6" s="446"/>
      <c r="W6" s="446"/>
    </row>
    <row r="7" s="31" customFormat="true" ht="24.95" hidden="false" customHeight="true" outlineLevel="0" collapsed="false">
      <c r="A7" s="69" t="s">
        <v>551</v>
      </c>
      <c r="B7" s="68" t="n">
        <v>2017</v>
      </c>
      <c r="C7" s="69" t="s">
        <v>552</v>
      </c>
      <c r="D7" s="69" t="s">
        <v>566</v>
      </c>
      <c r="E7" s="68" t="s">
        <v>567</v>
      </c>
      <c r="F7" s="441" t="s">
        <v>568</v>
      </c>
      <c r="G7" s="69" t="s">
        <v>569</v>
      </c>
      <c r="H7" s="69" t="s">
        <v>570</v>
      </c>
      <c r="I7" s="442" t="n">
        <v>49.5</v>
      </c>
      <c r="J7" s="227"/>
      <c r="K7" s="443" t="s">
        <v>43</v>
      </c>
      <c r="L7" s="227"/>
      <c r="M7" s="189" t="n">
        <v>86</v>
      </c>
      <c r="N7" s="444" t="n">
        <v>1</v>
      </c>
      <c r="O7" s="227"/>
      <c r="P7" s="445" t="n">
        <v>86</v>
      </c>
      <c r="Q7" s="235"/>
      <c r="R7" s="436" t="n">
        <f aca="false">P7-Q7</f>
        <v>86</v>
      </c>
      <c r="S7" s="437" t="n">
        <f aca="false">I7*R7</f>
        <v>4257</v>
      </c>
      <c r="T7" s="438" t="n">
        <v>0.8</v>
      </c>
      <c r="U7" s="439" t="n">
        <f aca="false">S7*T7</f>
        <v>3405.6</v>
      </c>
      <c r="V7" s="446"/>
      <c r="W7" s="446"/>
    </row>
    <row r="8" s="31" customFormat="true" ht="24.95" hidden="false" customHeight="true" outlineLevel="0" collapsed="false">
      <c r="A8" s="69" t="s">
        <v>551</v>
      </c>
      <c r="B8" s="68" t="n">
        <v>2017</v>
      </c>
      <c r="C8" s="69" t="s">
        <v>552</v>
      </c>
      <c r="D8" s="69" t="s">
        <v>571</v>
      </c>
      <c r="E8" s="447" t="s">
        <v>572</v>
      </c>
      <c r="F8" s="448" t="s">
        <v>573</v>
      </c>
      <c r="G8" s="447" t="s">
        <v>574</v>
      </c>
      <c r="H8" s="447" t="s">
        <v>575</v>
      </c>
      <c r="I8" s="449" t="n">
        <v>49</v>
      </c>
      <c r="J8" s="450"/>
      <c r="K8" s="443" t="s">
        <v>43</v>
      </c>
      <c r="L8" s="227"/>
      <c r="M8" s="189" t="n">
        <v>86</v>
      </c>
      <c r="N8" s="444" t="n">
        <v>1</v>
      </c>
      <c r="O8" s="227"/>
      <c r="P8" s="445" t="n">
        <v>86</v>
      </c>
      <c r="Q8" s="235"/>
      <c r="R8" s="436" t="n">
        <f aca="false">P8-Q8</f>
        <v>86</v>
      </c>
      <c r="S8" s="437" t="n">
        <f aca="false">I8*R8</f>
        <v>4214</v>
      </c>
      <c r="T8" s="235" t="n">
        <v>0.8</v>
      </c>
      <c r="U8" s="451" t="n">
        <f aca="false">S8*T8</f>
        <v>3371.2</v>
      </c>
      <c r="V8" s="452"/>
      <c r="W8" s="452"/>
    </row>
    <row r="9" s="31" customFormat="true" ht="24.95" hidden="true" customHeight="true" outlineLevel="0" collapsed="false">
      <c r="A9" s="69" t="s">
        <v>551</v>
      </c>
      <c r="B9" s="68" t="n">
        <v>2017</v>
      </c>
      <c r="C9" s="69" t="s">
        <v>552</v>
      </c>
      <c r="D9" s="69" t="s">
        <v>576</v>
      </c>
      <c r="E9" s="68" t="s">
        <v>577</v>
      </c>
      <c r="F9" s="441" t="s">
        <v>578</v>
      </c>
      <c r="G9" s="69" t="s">
        <v>579</v>
      </c>
      <c r="H9" s="69" t="s">
        <v>557</v>
      </c>
      <c r="I9" s="442" t="n">
        <v>36.8</v>
      </c>
      <c r="J9" s="227"/>
      <c r="K9" s="443" t="s">
        <v>43</v>
      </c>
      <c r="L9" s="227"/>
      <c r="M9" s="189" t="n">
        <v>0</v>
      </c>
      <c r="N9" s="444" t="n">
        <v>3</v>
      </c>
      <c r="O9" s="227"/>
      <c r="P9" s="445"/>
      <c r="Q9" s="235"/>
      <c r="R9" s="436" t="n">
        <f aca="false">P9-Q9</f>
        <v>0</v>
      </c>
      <c r="S9" s="437" t="n">
        <f aca="false">I9*R9</f>
        <v>0</v>
      </c>
      <c r="T9" s="438" t="n">
        <v>0.8</v>
      </c>
      <c r="U9" s="439" t="n">
        <f aca="false">S9*T9</f>
        <v>0</v>
      </c>
      <c r="V9" s="446"/>
      <c r="W9" s="446"/>
    </row>
    <row r="10" s="31" customFormat="true" ht="24.95" hidden="false" customHeight="true" outlineLevel="0" collapsed="false">
      <c r="A10" s="227"/>
      <c r="B10" s="227"/>
      <c r="C10" s="227"/>
      <c r="D10" s="227"/>
      <c r="E10" s="68"/>
      <c r="F10" s="441"/>
      <c r="G10" s="227"/>
      <c r="H10" s="227"/>
      <c r="I10" s="442"/>
      <c r="J10" s="227"/>
      <c r="K10" s="227"/>
      <c r="L10" s="227"/>
      <c r="M10" s="189"/>
      <c r="N10" s="444"/>
      <c r="O10" s="227"/>
      <c r="P10" s="445"/>
      <c r="Q10" s="235"/>
      <c r="R10" s="436"/>
      <c r="S10" s="453" t="n">
        <f aca="false">SUM(S4:S9)</f>
        <v>20339</v>
      </c>
      <c r="T10" s="454"/>
      <c r="U10" s="455" t="n">
        <f aca="false">SUM(U4:U9)</f>
        <v>16271.2</v>
      </c>
      <c r="V10" s="446"/>
      <c r="W10" s="446"/>
    </row>
    <row r="11" s="31" customFormat="true" ht="24.95" hidden="false" customHeight="true" outlineLevel="0" collapsed="false">
      <c r="A11" s="227"/>
      <c r="B11" s="227"/>
      <c r="C11" s="227"/>
      <c r="D11" s="227"/>
      <c r="E11" s="68"/>
      <c r="F11" s="441"/>
      <c r="G11" s="227"/>
      <c r="H11" s="227"/>
      <c r="I11" s="442"/>
      <c r="J11" s="227"/>
      <c r="K11" s="227"/>
      <c r="L11" s="227"/>
      <c r="M11" s="189"/>
      <c r="N11" s="444"/>
      <c r="O11" s="227"/>
      <c r="P11" s="445"/>
      <c r="Q11" s="235"/>
      <c r="R11" s="436"/>
      <c r="S11" s="437"/>
      <c r="T11" s="438"/>
      <c r="U11" s="439"/>
      <c r="V11" s="446"/>
      <c r="W11" s="446"/>
    </row>
    <row r="12" s="31" customFormat="true" ht="24.95" hidden="false" customHeight="true" outlineLevel="0" collapsed="false">
      <c r="A12" s="69" t="s">
        <v>551</v>
      </c>
      <c r="B12" s="227" t="n">
        <v>2018</v>
      </c>
      <c r="C12" s="69" t="s">
        <v>552</v>
      </c>
      <c r="D12" s="69" t="s">
        <v>580</v>
      </c>
      <c r="E12" s="68" t="s">
        <v>581</v>
      </c>
      <c r="F12" s="441" t="s">
        <v>582</v>
      </c>
      <c r="G12" s="69" t="s">
        <v>583</v>
      </c>
      <c r="H12" s="69" t="s">
        <v>146</v>
      </c>
      <c r="I12" s="442" t="n">
        <v>49</v>
      </c>
      <c r="J12" s="227"/>
      <c r="K12" s="443" t="s">
        <v>43</v>
      </c>
      <c r="L12" s="227"/>
      <c r="M12" s="189" t="n">
        <v>80</v>
      </c>
      <c r="N12" s="444" t="n">
        <v>1</v>
      </c>
      <c r="O12" s="227"/>
      <c r="P12" s="445" t="n">
        <v>80</v>
      </c>
      <c r="Q12" s="235"/>
      <c r="R12" s="436" t="n">
        <f aca="false">P12-Q12</f>
        <v>80</v>
      </c>
      <c r="S12" s="437" t="n">
        <f aca="false">I12*R12</f>
        <v>3920</v>
      </c>
      <c r="T12" s="438" t="n">
        <v>0.8</v>
      </c>
      <c r="U12" s="439" t="n">
        <f aca="false">S12*T12</f>
        <v>3136</v>
      </c>
      <c r="V12" s="446"/>
      <c r="W12" s="446"/>
    </row>
    <row r="13" s="31" customFormat="true" ht="24.95" hidden="false" customHeight="true" outlineLevel="0" collapsed="false">
      <c r="A13" s="69" t="s">
        <v>551</v>
      </c>
      <c r="B13" s="227" t="n">
        <v>2018</v>
      </c>
      <c r="C13" s="69" t="s">
        <v>552</v>
      </c>
      <c r="D13" s="69" t="s">
        <v>580</v>
      </c>
      <c r="E13" s="68" t="s">
        <v>584</v>
      </c>
      <c r="F13" s="441" t="s">
        <v>585</v>
      </c>
      <c r="G13" s="69" t="s">
        <v>586</v>
      </c>
      <c r="H13" s="69" t="s">
        <v>146</v>
      </c>
      <c r="I13" s="442" t="n">
        <v>34</v>
      </c>
      <c r="J13" s="227"/>
      <c r="K13" s="443" t="s">
        <v>43</v>
      </c>
      <c r="L13" s="227"/>
      <c r="M13" s="189" t="n">
        <v>80</v>
      </c>
      <c r="N13" s="444" t="n">
        <v>1</v>
      </c>
      <c r="O13" s="227"/>
      <c r="P13" s="445" t="n">
        <v>80</v>
      </c>
      <c r="Q13" s="235"/>
      <c r="R13" s="436" t="n">
        <f aca="false">P13-Q13</f>
        <v>80</v>
      </c>
      <c r="S13" s="437" t="n">
        <f aca="false">I13*R13</f>
        <v>2720</v>
      </c>
      <c r="T13" s="438" t="n">
        <v>0.8</v>
      </c>
      <c r="U13" s="439" t="n">
        <f aca="false">S13*T13</f>
        <v>2176</v>
      </c>
      <c r="V13" s="446"/>
      <c r="W13" s="446"/>
    </row>
    <row r="14" s="31" customFormat="true" ht="24.95" hidden="false" customHeight="true" outlineLevel="0" collapsed="false">
      <c r="A14" s="69" t="s">
        <v>551</v>
      </c>
      <c r="B14" s="227" t="n">
        <v>2018</v>
      </c>
      <c r="C14" s="69" t="s">
        <v>552</v>
      </c>
      <c r="D14" s="69" t="s">
        <v>587</v>
      </c>
      <c r="E14" s="200" t="s">
        <v>588</v>
      </c>
      <c r="F14" s="441" t="s">
        <v>589</v>
      </c>
      <c r="G14" s="456" t="s">
        <v>590</v>
      </c>
      <c r="H14" s="69" t="s">
        <v>591</v>
      </c>
      <c r="I14" s="442" t="n">
        <v>38</v>
      </c>
      <c r="J14" s="227"/>
      <c r="K14" s="443" t="s">
        <v>43</v>
      </c>
      <c r="L14" s="227"/>
      <c r="M14" s="189" t="n">
        <v>80</v>
      </c>
      <c r="N14" s="444" t="n">
        <v>1</v>
      </c>
      <c r="O14" s="227"/>
      <c r="P14" s="445" t="n">
        <v>80</v>
      </c>
      <c r="Q14" s="235"/>
      <c r="R14" s="436" t="n">
        <f aca="false">P14-Q14</f>
        <v>80</v>
      </c>
      <c r="S14" s="437" t="n">
        <f aca="false">I14*R14</f>
        <v>3040</v>
      </c>
      <c r="T14" s="438" t="n">
        <v>0.8</v>
      </c>
      <c r="U14" s="439" t="n">
        <f aca="false">S14*T14</f>
        <v>2432</v>
      </c>
      <c r="V14" s="446"/>
      <c r="W14" s="446"/>
    </row>
    <row r="15" s="31" customFormat="true" ht="24.95" hidden="false" customHeight="true" outlineLevel="0" collapsed="false">
      <c r="A15" s="69" t="s">
        <v>551</v>
      </c>
      <c r="B15" s="227" t="n">
        <v>2018</v>
      </c>
      <c r="C15" s="69" t="s">
        <v>552</v>
      </c>
      <c r="D15" s="69" t="s">
        <v>592</v>
      </c>
      <c r="E15" s="68" t="s">
        <v>593</v>
      </c>
      <c r="F15" s="227" t="s">
        <v>594</v>
      </c>
      <c r="G15" s="69" t="s">
        <v>595</v>
      </c>
      <c r="H15" s="69" t="s">
        <v>146</v>
      </c>
      <c r="I15" s="442" t="n">
        <v>82</v>
      </c>
      <c r="J15" s="227"/>
      <c r="K15" s="443" t="s">
        <v>43</v>
      </c>
      <c r="L15" s="227"/>
      <c r="M15" s="189" t="n">
        <v>80</v>
      </c>
      <c r="N15" s="444" t="n">
        <v>1</v>
      </c>
      <c r="O15" s="235"/>
      <c r="P15" s="445" t="n">
        <v>80</v>
      </c>
      <c r="Q15" s="235"/>
      <c r="R15" s="436" t="n">
        <f aca="false">P15-Q15</f>
        <v>80</v>
      </c>
      <c r="S15" s="437" t="n">
        <f aca="false">I15*R15</f>
        <v>6560</v>
      </c>
      <c r="T15" s="438" t="n">
        <v>0.8</v>
      </c>
      <c r="U15" s="439" t="n">
        <f aca="false">S15*T15</f>
        <v>5248</v>
      </c>
      <c r="V15" s="446"/>
      <c r="W15" s="446"/>
    </row>
    <row r="16" s="77" customFormat="true" ht="30.75" hidden="false" customHeight="true" outlineLevel="0" collapsed="false">
      <c r="A16" s="68" t="s">
        <v>551</v>
      </c>
      <c r="B16" s="227" t="n">
        <v>2018</v>
      </c>
      <c r="C16" s="68" t="s">
        <v>552</v>
      </c>
      <c r="D16" s="70" t="s">
        <v>76</v>
      </c>
      <c r="E16" s="70" t="s">
        <v>77</v>
      </c>
      <c r="F16" s="71" t="s">
        <v>78</v>
      </c>
      <c r="G16" s="70" t="s">
        <v>79</v>
      </c>
      <c r="H16" s="70" t="s">
        <v>51</v>
      </c>
      <c r="I16" s="72" t="n">
        <v>25</v>
      </c>
      <c r="J16" s="73"/>
      <c r="K16" s="73"/>
      <c r="L16" s="73"/>
      <c r="M16" s="226" t="n">
        <v>80</v>
      </c>
      <c r="N16" s="226"/>
      <c r="O16" s="226"/>
      <c r="P16" s="68" t="n">
        <v>80</v>
      </c>
      <c r="Q16" s="327"/>
      <c r="R16" s="68" t="n">
        <f aca="false">P16-Q16</f>
        <v>80</v>
      </c>
      <c r="S16" s="76" t="n">
        <f aca="false">I16*R16</f>
        <v>2000</v>
      </c>
      <c r="T16" s="68" t="n">
        <v>1</v>
      </c>
      <c r="U16" s="282" t="n">
        <f aca="false">S16*T16</f>
        <v>2000</v>
      </c>
      <c r="V16" s="78"/>
      <c r="W16" s="78"/>
    </row>
    <row r="17" s="77" customFormat="true" ht="24.95" hidden="false" customHeight="true" outlineLevel="0" collapsed="false">
      <c r="A17" s="68" t="s">
        <v>551</v>
      </c>
      <c r="B17" s="227" t="n">
        <v>2018</v>
      </c>
      <c r="C17" s="68" t="s">
        <v>552</v>
      </c>
      <c r="D17" s="68" t="s">
        <v>80</v>
      </c>
      <c r="E17" s="68" t="s">
        <v>81</v>
      </c>
      <c r="F17" s="79" t="s">
        <v>82</v>
      </c>
      <c r="G17" s="68" t="s">
        <v>79</v>
      </c>
      <c r="H17" s="68" t="s">
        <v>51</v>
      </c>
      <c r="I17" s="80" t="n">
        <v>26</v>
      </c>
      <c r="J17" s="73"/>
      <c r="K17" s="73"/>
      <c r="L17" s="73"/>
      <c r="M17" s="226" t="n">
        <v>80</v>
      </c>
      <c r="N17" s="226"/>
      <c r="O17" s="226"/>
      <c r="P17" s="68" t="n">
        <v>80</v>
      </c>
      <c r="Q17" s="327"/>
      <c r="R17" s="68" t="n">
        <f aca="false">P17-Q17</f>
        <v>80</v>
      </c>
      <c r="S17" s="76" t="n">
        <f aca="false">I17*R17</f>
        <v>2080</v>
      </c>
      <c r="T17" s="68" t="n">
        <v>1</v>
      </c>
      <c r="U17" s="282" t="n">
        <f aca="false">S17*T17</f>
        <v>2080</v>
      </c>
      <c r="V17" s="78"/>
      <c r="W17" s="78"/>
    </row>
    <row r="18" s="77" customFormat="true" ht="24.95" hidden="false" customHeight="true" outlineLevel="0" collapsed="false">
      <c r="A18" s="68" t="s">
        <v>551</v>
      </c>
      <c r="B18" s="227" t="n">
        <v>2018</v>
      </c>
      <c r="C18" s="68" t="s">
        <v>552</v>
      </c>
      <c r="D18" s="68" t="s">
        <v>83</v>
      </c>
      <c r="E18" s="68" t="s">
        <v>84</v>
      </c>
      <c r="F18" s="79" t="s">
        <v>85</v>
      </c>
      <c r="G18" s="68" t="s">
        <v>86</v>
      </c>
      <c r="H18" s="68" t="s">
        <v>87</v>
      </c>
      <c r="I18" s="80" t="n">
        <v>49.8</v>
      </c>
      <c r="J18" s="73"/>
      <c r="K18" s="73"/>
      <c r="L18" s="73"/>
      <c r="M18" s="226" t="n">
        <v>80</v>
      </c>
      <c r="N18" s="226"/>
      <c r="O18" s="226"/>
      <c r="P18" s="68" t="n">
        <v>81</v>
      </c>
      <c r="Q18" s="327"/>
      <c r="R18" s="68" t="n">
        <f aca="false">P18-Q18</f>
        <v>81</v>
      </c>
      <c r="S18" s="76" t="n">
        <f aca="false">I18*R18</f>
        <v>4033.8</v>
      </c>
      <c r="T18" s="68" t="n">
        <v>0.8</v>
      </c>
      <c r="U18" s="282" t="n">
        <f aca="false">S18*T18</f>
        <v>3227.04</v>
      </c>
      <c r="V18" s="78"/>
      <c r="W18" s="78"/>
    </row>
    <row r="19" s="77" customFormat="true" ht="24.95" hidden="false" customHeight="true" outlineLevel="0" collapsed="false">
      <c r="A19" s="68" t="s">
        <v>551</v>
      </c>
      <c r="B19" s="227" t="n">
        <v>2018</v>
      </c>
      <c r="C19" s="68" t="s">
        <v>552</v>
      </c>
      <c r="D19" s="70" t="s">
        <v>596</v>
      </c>
      <c r="E19" s="191" t="s">
        <v>597</v>
      </c>
      <c r="F19" s="71" t="s">
        <v>598</v>
      </c>
      <c r="G19" s="70" t="s">
        <v>599</v>
      </c>
      <c r="H19" s="70" t="s">
        <v>600</v>
      </c>
      <c r="I19" s="80" t="n">
        <v>39.8</v>
      </c>
      <c r="J19" s="70"/>
      <c r="K19" s="149" t="s">
        <v>43</v>
      </c>
      <c r="L19" s="70"/>
      <c r="M19" s="68" t="n">
        <v>80</v>
      </c>
      <c r="N19" s="68" t="n">
        <v>0</v>
      </c>
      <c r="O19" s="226"/>
      <c r="P19" s="68" t="n">
        <v>80</v>
      </c>
      <c r="Q19" s="327"/>
      <c r="R19" s="68" t="n">
        <f aca="false">P19-Q19</f>
        <v>80</v>
      </c>
      <c r="S19" s="76" t="n">
        <f aca="false">I19*R19</f>
        <v>3184</v>
      </c>
      <c r="T19" s="68" t="n">
        <v>0.8</v>
      </c>
      <c r="U19" s="282" t="n">
        <f aca="false">S19*T19</f>
        <v>2547.2</v>
      </c>
      <c r="V19" s="78"/>
      <c r="W19" s="78"/>
    </row>
    <row r="20" s="77" customFormat="true" ht="33.75" hidden="false" customHeight="true" outlineLevel="0" collapsed="false">
      <c r="A20" s="68" t="s">
        <v>551</v>
      </c>
      <c r="B20" s="227" t="n">
        <v>2018</v>
      </c>
      <c r="C20" s="68" t="s">
        <v>552</v>
      </c>
      <c r="D20" s="392" t="s">
        <v>88</v>
      </c>
      <c r="E20" s="70" t="s">
        <v>89</v>
      </c>
      <c r="F20" s="49" t="s">
        <v>90</v>
      </c>
      <c r="G20" s="82" t="s">
        <v>91</v>
      </c>
      <c r="H20" s="83" t="s">
        <v>92</v>
      </c>
      <c r="I20" s="84" t="n">
        <v>59.9</v>
      </c>
      <c r="J20" s="392"/>
      <c r="K20" s="85" t="s">
        <v>43</v>
      </c>
      <c r="L20" s="392"/>
      <c r="M20" s="86" t="n">
        <v>60</v>
      </c>
      <c r="N20" s="226"/>
      <c r="O20" s="226"/>
      <c r="P20" s="68" t="n">
        <v>60</v>
      </c>
      <c r="Q20" s="327"/>
      <c r="R20" s="68" t="n">
        <f aca="false">P20-Q20</f>
        <v>60</v>
      </c>
      <c r="S20" s="76" t="n">
        <f aca="false">I20*R20</f>
        <v>3594</v>
      </c>
      <c r="T20" s="68" t="n">
        <v>0.8</v>
      </c>
      <c r="U20" s="282" t="n">
        <f aca="false">S20*T20</f>
        <v>2875.2</v>
      </c>
      <c r="V20" s="78"/>
      <c r="W20" s="78"/>
    </row>
    <row r="21" s="77" customFormat="true" ht="24.95" hidden="false" customHeight="true" outlineLevel="0" collapsed="false">
      <c r="A21" s="68"/>
      <c r="B21" s="68"/>
      <c r="C21" s="68"/>
      <c r="D21" s="392"/>
      <c r="E21" s="70"/>
      <c r="F21" s="49"/>
      <c r="G21" s="82"/>
      <c r="H21" s="83"/>
      <c r="I21" s="84"/>
      <c r="J21" s="392"/>
      <c r="K21" s="85"/>
      <c r="L21" s="392"/>
      <c r="M21" s="86"/>
      <c r="N21" s="87"/>
      <c r="O21" s="226"/>
      <c r="P21" s="68"/>
      <c r="Q21" s="327"/>
      <c r="R21" s="68"/>
      <c r="S21" s="88" t="n">
        <f aca="false">SUM(S12:S20)</f>
        <v>31131.8</v>
      </c>
      <c r="T21" s="89"/>
      <c r="U21" s="285" t="n">
        <f aca="false">SUM(U12:U20)</f>
        <v>25721.44</v>
      </c>
      <c r="V21" s="78"/>
      <c r="W21" s="78"/>
    </row>
    <row r="22" s="31" customFormat="true" ht="24.95" hidden="false" customHeight="true" outlineLevel="0" collapsed="false">
      <c r="A22" s="227"/>
      <c r="B22" s="227"/>
      <c r="C22" s="227"/>
      <c r="D22" s="227"/>
      <c r="E22" s="68"/>
      <c r="F22" s="227"/>
      <c r="G22" s="227"/>
      <c r="H22" s="227"/>
      <c r="I22" s="442"/>
      <c r="J22" s="227"/>
      <c r="K22" s="227"/>
      <c r="L22" s="227"/>
      <c r="M22" s="189"/>
      <c r="N22" s="444"/>
      <c r="O22" s="235"/>
      <c r="P22" s="445"/>
      <c r="Q22" s="235"/>
      <c r="R22" s="436"/>
      <c r="S22" s="437"/>
      <c r="T22" s="438"/>
      <c r="U22" s="439"/>
      <c r="V22" s="446"/>
      <c r="W22" s="446"/>
    </row>
    <row r="23" s="31" customFormat="true" ht="24.95" hidden="false" customHeight="true" outlineLevel="0" collapsed="false">
      <c r="A23" s="69" t="s">
        <v>551</v>
      </c>
      <c r="B23" s="457" t="n">
        <v>2019</v>
      </c>
      <c r="C23" s="458" t="s">
        <v>552</v>
      </c>
      <c r="D23" s="458" t="s">
        <v>601</v>
      </c>
      <c r="E23" s="459" t="s">
        <v>602</v>
      </c>
      <c r="F23" s="460" t="s">
        <v>603</v>
      </c>
      <c r="G23" s="458" t="s">
        <v>604</v>
      </c>
      <c r="H23" s="461" t="s">
        <v>51</v>
      </c>
      <c r="I23" s="462" t="n">
        <v>48</v>
      </c>
      <c r="J23" s="463" t="s">
        <v>462</v>
      </c>
      <c r="K23" s="450"/>
      <c r="L23" s="450"/>
      <c r="M23" s="464" t="n">
        <v>90</v>
      </c>
      <c r="N23" s="465" t="n">
        <v>1</v>
      </c>
      <c r="O23" s="450"/>
      <c r="P23" s="466" t="n">
        <v>91</v>
      </c>
      <c r="Q23" s="49" t="n">
        <v>1</v>
      </c>
      <c r="R23" s="436" t="n">
        <f aca="false">P23-Q23</f>
        <v>90</v>
      </c>
      <c r="S23" s="437" t="n">
        <f aca="false">I23*R23</f>
        <v>4320</v>
      </c>
      <c r="T23" s="438" t="n">
        <v>0.8</v>
      </c>
      <c r="U23" s="439" t="n">
        <f aca="false">S23*T23</f>
        <v>3456</v>
      </c>
      <c r="V23" s="446"/>
      <c r="W23" s="446"/>
    </row>
    <row r="24" s="31" customFormat="true" ht="24.95" hidden="false" customHeight="true" outlineLevel="0" collapsed="false">
      <c r="A24" s="69" t="s">
        <v>551</v>
      </c>
      <c r="B24" s="457" t="n">
        <v>2019</v>
      </c>
      <c r="C24" s="69" t="s">
        <v>552</v>
      </c>
      <c r="D24" s="467" t="s">
        <v>576</v>
      </c>
      <c r="E24" s="238" t="s">
        <v>605</v>
      </c>
      <c r="F24" s="468" t="s">
        <v>606</v>
      </c>
      <c r="G24" s="467" t="s">
        <v>607</v>
      </c>
      <c r="H24" s="467" t="s">
        <v>146</v>
      </c>
      <c r="I24" s="469" t="n">
        <v>49</v>
      </c>
      <c r="J24" s="227"/>
      <c r="K24" s="196" t="s">
        <v>43</v>
      </c>
      <c r="L24" s="227"/>
      <c r="M24" s="189" t="n">
        <v>90</v>
      </c>
      <c r="N24" s="444" t="n">
        <v>1</v>
      </c>
      <c r="O24" s="227"/>
      <c r="P24" s="436" t="n">
        <v>90</v>
      </c>
      <c r="Q24" s="49" t="n">
        <v>1</v>
      </c>
      <c r="R24" s="436" t="n">
        <f aca="false">P24-Q24</f>
        <v>89</v>
      </c>
      <c r="S24" s="437" t="n">
        <f aca="false">I24*R24</f>
        <v>4361</v>
      </c>
      <c r="T24" s="438" t="n">
        <v>0.8</v>
      </c>
      <c r="U24" s="439" t="n">
        <f aca="false">S24*T24</f>
        <v>3488.8</v>
      </c>
      <c r="V24" s="446"/>
      <c r="W24" s="446"/>
    </row>
    <row r="25" s="77" customFormat="true" ht="24.95" hidden="false" customHeight="true" outlineLevel="0" collapsed="false">
      <c r="A25" s="68" t="s">
        <v>551</v>
      </c>
      <c r="B25" s="457" t="n">
        <v>2019</v>
      </c>
      <c r="C25" s="68" t="s">
        <v>552</v>
      </c>
      <c r="D25" s="70" t="s">
        <v>104</v>
      </c>
      <c r="E25" s="70" t="s">
        <v>105</v>
      </c>
      <c r="F25" s="71" t="s">
        <v>106</v>
      </c>
      <c r="G25" s="70" t="s">
        <v>107</v>
      </c>
      <c r="H25" s="70" t="s">
        <v>108</v>
      </c>
      <c r="I25" s="72" t="n">
        <v>38</v>
      </c>
      <c r="J25" s="80"/>
      <c r="K25" s="80"/>
      <c r="L25" s="80"/>
      <c r="M25" s="99" t="n">
        <v>90</v>
      </c>
      <c r="N25" s="226"/>
      <c r="O25" s="226"/>
      <c r="P25" s="68" t="n">
        <v>91</v>
      </c>
      <c r="Q25" s="70" t="n">
        <v>1</v>
      </c>
      <c r="R25" s="70" t="n">
        <f aca="false">P25-Q25</f>
        <v>90</v>
      </c>
      <c r="S25" s="100" t="n">
        <f aca="false">I25*R25</f>
        <v>3420</v>
      </c>
      <c r="T25" s="70" t="n">
        <v>0.8</v>
      </c>
      <c r="U25" s="269" t="n">
        <f aca="false">S25*T25</f>
        <v>2736</v>
      </c>
      <c r="V25" s="78"/>
      <c r="W25" s="78"/>
    </row>
    <row r="26" s="77" customFormat="true" ht="24.95" hidden="false" customHeight="true" outlineLevel="0" collapsed="false">
      <c r="A26" s="68" t="s">
        <v>551</v>
      </c>
      <c r="B26" s="457" t="n">
        <v>2019</v>
      </c>
      <c r="C26" s="68" t="s">
        <v>552</v>
      </c>
      <c r="D26" s="70" t="s">
        <v>109</v>
      </c>
      <c r="E26" s="70" t="s">
        <v>110</v>
      </c>
      <c r="F26" s="71" t="s">
        <v>111</v>
      </c>
      <c r="G26" s="70" t="s">
        <v>79</v>
      </c>
      <c r="H26" s="70" t="s">
        <v>51</v>
      </c>
      <c r="I26" s="72" t="n">
        <v>18</v>
      </c>
      <c r="J26" s="80"/>
      <c r="K26" s="80"/>
      <c r="L26" s="80"/>
      <c r="M26" s="99" t="n">
        <v>90</v>
      </c>
      <c r="N26" s="226"/>
      <c r="O26" s="226"/>
      <c r="P26" s="68" t="n">
        <v>91</v>
      </c>
      <c r="Q26" s="70" t="n">
        <v>1</v>
      </c>
      <c r="R26" s="70" t="n">
        <f aca="false">P26-Q26</f>
        <v>90</v>
      </c>
      <c r="S26" s="100" t="n">
        <f aca="false">I26*R26</f>
        <v>1620</v>
      </c>
      <c r="T26" s="70" t="n">
        <v>1</v>
      </c>
      <c r="U26" s="269" t="n">
        <f aca="false">S26*T26</f>
        <v>1620</v>
      </c>
      <c r="V26" s="78"/>
      <c r="W26" s="78"/>
    </row>
    <row r="27" s="391" customFormat="true" ht="24.95" hidden="false" customHeight="true" outlineLevel="0" collapsed="false">
      <c r="A27" s="68" t="s">
        <v>551</v>
      </c>
      <c r="B27" s="457" t="n">
        <v>2019</v>
      </c>
      <c r="C27" s="68" t="s">
        <v>552</v>
      </c>
      <c r="D27" s="103" t="s">
        <v>112</v>
      </c>
      <c r="E27" s="103" t="s">
        <v>113</v>
      </c>
      <c r="F27" s="104" t="n">
        <v>9787373158192</v>
      </c>
      <c r="G27" s="105"/>
      <c r="H27" s="103" t="s">
        <v>87</v>
      </c>
      <c r="I27" s="106" t="n">
        <v>39.5</v>
      </c>
      <c r="J27" s="80"/>
      <c r="K27" s="80"/>
      <c r="L27" s="80"/>
      <c r="M27" s="99" t="n">
        <v>90</v>
      </c>
      <c r="N27" s="226"/>
      <c r="O27" s="226"/>
      <c r="P27" s="68" t="n">
        <v>91</v>
      </c>
      <c r="Q27" s="68" t="n">
        <v>1</v>
      </c>
      <c r="R27" s="70" t="n">
        <f aca="false">P27-Q27</f>
        <v>90</v>
      </c>
      <c r="S27" s="100" t="n">
        <f aca="false">I27*R27</f>
        <v>3555</v>
      </c>
      <c r="T27" s="70" t="n">
        <v>0.8</v>
      </c>
      <c r="U27" s="269" t="n">
        <f aca="false">S27*T27</f>
        <v>2844</v>
      </c>
      <c r="V27" s="218"/>
      <c r="W27" s="218"/>
    </row>
    <row r="28" s="77" customFormat="true" ht="24.95" hidden="false" customHeight="true" outlineLevel="0" collapsed="false">
      <c r="A28" s="68" t="s">
        <v>551</v>
      </c>
      <c r="B28" s="457" t="n">
        <v>2019</v>
      </c>
      <c r="C28" s="68" t="s">
        <v>552</v>
      </c>
      <c r="D28" s="103" t="s">
        <v>114</v>
      </c>
      <c r="E28" s="103" t="s">
        <v>115</v>
      </c>
      <c r="F28" s="109" t="s">
        <v>116</v>
      </c>
      <c r="G28" s="103"/>
      <c r="H28" s="103"/>
      <c r="I28" s="110" t="n">
        <v>45</v>
      </c>
      <c r="J28" s="80"/>
      <c r="K28" s="80"/>
      <c r="L28" s="80"/>
      <c r="M28" s="99" t="n">
        <v>90</v>
      </c>
      <c r="N28" s="226"/>
      <c r="O28" s="226"/>
      <c r="P28" s="68" t="n">
        <v>91</v>
      </c>
      <c r="Q28" s="70" t="n">
        <v>1</v>
      </c>
      <c r="R28" s="70" t="n">
        <f aca="false">P28-Q28</f>
        <v>90</v>
      </c>
      <c r="S28" s="100" t="n">
        <f aca="false">I28*R28</f>
        <v>4050</v>
      </c>
      <c r="T28" s="70" t="n">
        <v>0.8</v>
      </c>
      <c r="U28" s="269" t="n">
        <f aca="false">S28*T28</f>
        <v>3240</v>
      </c>
      <c r="V28" s="78"/>
      <c r="W28" s="78"/>
    </row>
    <row r="29" s="77" customFormat="true" ht="24.95" hidden="false" customHeight="true" outlineLevel="0" collapsed="false">
      <c r="A29" s="68" t="s">
        <v>551</v>
      </c>
      <c r="B29" s="457" t="n">
        <v>2019</v>
      </c>
      <c r="C29" s="68" t="s">
        <v>552</v>
      </c>
      <c r="D29" s="68" t="s">
        <v>117</v>
      </c>
      <c r="E29" s="68" t="s">
        <v>118</v>
      </c>
      <c r="F29" s="79" t="s">
        <v>119</v>
      </c>
      <c r="G29" s="68" t="s">
        <v>120</v>
      </c>
      <c r="H29" s="68" t="s">
        <v>87</v>
      </c>
      <c r="I29" s="80" t="n">
        <v>45</v>
      </c>
      <c r="J29" s="80"/>
      <c r="K29" s="80"/>
      <c r="L29" s="80"/>
      <c r="M29" s="99" t="n">
        <v>90</v>
      </c>
      <c r="N29" s="226"/>
      <c r="O29" s="226"/>
      <c r="P29" s="68" t="n">
        <v>91</v>
      </c>
      <c r="Q29" s="70" t="n">
        <v>1</v>
      </c>
      <c r="R29" s="70" t="n">
        <f aca="false">P29-Q29</f>
        <v>90</v>
      </c>
      <c r="S29" s="100" t="n">
        <f aca="false">I29*R29</f>
        <v>4050</v>
      </c>
      <c r="T29" s="70" t="n">
        <v>0.8</v>
      </c>
      <c r="U29" s="269" t="n">
        <f aca="false">S29*T29</f>
        <v>3240</v>
      </c>
      <c r="V29" s="78"/>
      <c r="W29" s="78"/>
    </row>
    <row r="30" s="77" customFormat="true" ht="24.95" hidden="false" customHeight="true" outlineLevel="0" collapsed="false">
      <c r="A30" s="68" t="s">
        <v>551</v>
      </c>
      <c r="B30" s="457" t="n">
        <v>2019</v>
      </c>
      <c r="C30" s="68" t="s">
        <v>552</v>
      </c>
      <c r="D30" s="68" t="s">
        <v>121</v>
      </c>
      <c r="E30" s="68" t="s">
        <v>121</v>
      </c>
      <c r="F30" s="79" t="s">
        <v>122</v>
      </c>
      <c r="G30" s="68"/>
      <c r="H30" s="68" t="s">
        <v>123</v>
      </c>
      <c r="I30" s="80" t="n">
        <v>38</v>
      </c>
      <c r="J30" s="80"/>
      <c r="K30" s="80"/>
      <c r="L30" s="80"/>
      <c r="M30" s="99" t="n">
        <v>90</v>
      </c>
      <c r="N30" s="226"/>
      <c r="O30" s="226"/>
      <c r="P30" s="68" t="n">
        <v>91</v>
      </c>
      <c r="Q30" s="70" t="n">
        <v>1</v>
      </c>
      <c r="R30" s="70" t="n">
        <f aca="false">P30-Q30</f>
        <v>90</v>
      </c>
      <c r="S30" s="100" t="n">
        <f aca="false">I30*R30</f>
        <v>3420</v>
      </c>
      <c r="T30" s="70" t="n">
        <v>0.8</v>
      </c>
      <c r="U30" s="269" t="n">
        <f aca="false">S30*T30</f>
        <v>2736</v>
      </c>
      <c r="V30" s="78"/>
      <c r="W30" s="78"/>
    </row>
    <row r="31" s="77" customFormat="true" ht="24.95" hidden="false" customHeight="true" outlineLevel="0" collapsed="false">
      <c r="A31" s="68" t="s">
        <v>551</v>
      </c>
      <c r="B31" s="457" t="n">
        <v>2019</v>
      </c>
      <c r="C31" s="68" t="s">
        <v>552</v>
      </c>
      <c r="D31" s="111" t="s">
        <v>124</v>
      </c>
      <c r="E31" s="111" t="s">
        <v>125</v>
      </c>
      <c r="F31" s="112" t="s">
        <v>126</v>
      </c>
      <c r="G31" s="111" t="s">
        <v>79</v>
      </c>
      <c r="H31" s="111" t="s">
        <v>51</v>
      </c>
      <c r="I31" s="113" t="n">
        <v>23</v>
      </c>
      <c r="J31" s="80"/>
      <c r="K31" s="80"/>
      <c r="L31" s="80"/>
      <c r="M31" s="99" t="n">
        <v>90</v>
      </c>
      <c r="N31" s="226"/>
      <c r="O31" s="226"/>
      <c r="P31" s="68" t="n">
        <v>91</v>
      </c>
      <c r="Q31" s="70" t="n">
        <v>1</v>
      </c>
      <c r="R31" s="70" t="n">
        <f aca="false">P31-Q31</f>
        <v>90</v>
      </c>
      <c r="S31" s="100" t="n">
        <f aca="false">I31*R31</f>
        <v>2070</v>
      </c>
      <c r="T31" s="70" t="n">
        <v>1</v>
      </c>
      <c r="U31" s="269" t="n">
        <f aca="false">S31*T31</f>
        <v>2070</v>
      </c>
      <c r="V31" s="78"/>
      <c r="W31" s="78"/>
    </row>
    <row r="32" s="391" customFormat="true" ht="24.95" hidden="false" customHeight="true" outlineLevel="0" collapsed="false">
      <c r="A32" s="68" t="s">
        <v>551</v>
      </c>
      <c r="B32" s="457" t="n">
        <v>2019</v>
      </c>
      <c r="C32" s="68" t="s">
        <v>552</v>
      </c>
      <c r="D32" s="328" t="s">
        <v>608</v>
      </c>
      <c r="E32" s="70" t="s">
        <v>609</v>
      </c>
      <c r="F32" s="323" t="s">
        <v>610</v>
      </c>
      <c r="G32" s="328" t="s">
        <v>611</v>
      </c>
      <c r="H32" s="328" t="s">
        <v>612</v>
      </c>
      <c r="I32" s="470" t="n">
        <v>48.8</v>
      </c>
      <c r="J32" s="80"/>
      <c r="K32" s="80"/>
      <c r="L32" s="80"/>
      <c r="M32" s="99" t="n">
        <v>90</v>
      </c>
      <c r="N32" s="226"/>
      <c r="O32" s="226"/>
      <c r="P32" s="68" t="n">
        <v>91</v>
      </c>
      <c r="Q32" s="68" t="n">
        <v>1</v>
      </c>
      <c r="R32" s="70" t="n">
        <f aca="false">P32-Q32</f>
        <v>90</v>
      </c>
      <c r="S32" s="100" t="n">
        <f aca="false">I32*R32</f>
        <v>4392</v>
      </c>
      <c r="T32" s="70" t="n">
        <v>0.8</v>
      </c>
      <c r="U32" s="269" t="n">
        <f aca="false">S32*T32</f>
        <v>3513.6</v>
      </c>
      <c r="V32" s="218"/>
      <c r="W32" s="218"/>
    </row>
    <row r="33" s="391" customFormat="true" ht="24.95" hidden="false" customHeight="true" outlineLevel="0" collapsed="false">
      <c r="A33" s="68" t="s">
        <v>551</v>
      </c>
      <c r="B33" s="457" t="n">
        <v>2019</v>
      </c>
      <c r="C33" s="68" t="s">
        <v>552</v>
      </c>
      <c r="D33" s="70" t="s">
        <v>613</v>
      </c>
      <c r="E33" s="191" t="s">
        <v>614</v>
      </c>
      <c r="F33" s="71" t="s">
        <v>615</v>
      </c>
      <c r="G33" s="70" t="s">
        <v>616</v>
      </c>
      <c r="H33" s="70" t="s">
        <v>51</v>
      </c>
      <c r="I33" s="72" t="n">
        <v>47.6</v>
      </c>
      <c r="J33" s="70"/>
      <c r="K33" s="149" t="s">
        <v>43</v>
      </c>
      <c r="L33" s="70"/>
      <c r="M33" s="89" t="n">
        <v>90</v>
      </c>
      <c r="N33" s="68"/>
      <c r="O33" s="226"/>
      <c r="P33" s="68" t="n">
        <v>91</v>
      </c>
      <c r="Q33" s="68" t="n">
        <v>1</v>
      </c>
      <c r="R33" s="70" t="n">
        <f aca="false">P33-Q33</f>
        <v>90</v>
      </c>
      <c r="S33" s="100" t="n">
        <f aca="false">I33*R33</f>
        <v>4284</v>
      </c>
      <c r="T33" s="70" t="n">
        <v>0.8</v>
      </c>
      <c r="U33" s="269" t="n">
        <f aca="false">S33*T33</f>
        <v>3427.2</v>
      </c>
      <c r="V33" s="218"/>
      <c r="W33" s="218"/>
    </row>
    <row r="34" s="391" customFormat="true" ht="24.95" hidden="false" customHeight="true" outlineLevel="0" collapsed="false">
      <c r="A34" s="68" t="s">
        <v>551</v>
      </c>
      <c r="B34" s="457" t="n">
        <v>2019</v>
      </c>
      <c r="C34" s="68" t="s">
        <v>552</v>
      </c>
      <c r="D34" s="70" t="s">
        <v>613</v>
      </c>
      <c r="E34" s="191" t="s">
        <v>617</v>
      </c>
      <c r="F34" s="71" t="s">
        <v>615</v>
      </c>
      <c r="G34" s="70" t="s">
        <v>616</v>
      </c>
      <c r="H34" s="70" t="s">
        <v>51</v>
      </c>
      <c r="I34" s="72" t="n">
        <v>39.3</v>
      </c>
      <c r="J34" s="70"/>
      <c r="K34" s="149" t="s">
        <v>43</v>
      </c>
      <c r="L34" s="70"/>
      <c r="M34" s="89" t="n">
        <v>90</v>
      </c>
      <c r="N34" s="68"/>
      <c r="O34" s="226"/>
      <c r="P34" s="68" t="n">
        <v>91</v>
      </c>
      <c r="Q34" s="68" t="n">
        <v>1</v>
      </c>
      <c r="R34" s="70" t="n">
        <f aca="false">P34-Q34</f>
        <v>90</v>
      </c>
      <c r="S34" s="100" t="n">
        <f aca="false">I34*R34</f>
        <v>3537</v>
      </c>
      <c r="T34" s="70" t="n">
        <v>0.8</v>
      </c>
      <c r="U34" s="269" t="n">
        <f aca="false">S34*T34</f>
        <v>2829.6</v>
      </c>
      <c r="V34" s="218"/>
      <c r="W34" s="218"/>
    </row>
    <row r="35" s="77" customFormat="true" ht="24.95" hidden="false" customHeight="true" outlineLevel="0" collapsed="false">
      <c r="A35" s="68" t="s">
        <v>551</v>
      </c>
      <c r="B35" s="457" t="n">
        <v>2019</v>
      </c>
      <c r="C35" s="68" t="s">
        <v>552</v>
      </c>
      <c r="D35" s="392" t="s">
        <v>132</v>
      </c>
      <c r="E35" s="115" t="s">
        <v>133</v>
      </c>
      <c r="F35" s="71" t="s">
        <v>134</v>
      </c>
      <c r="G35" s="471" t="s">
        <v>91</v>
      </c>
      <c r="H35" s="118" t="s">
        <v>92</v>
      </c>
      <c r="I35" s="472" t="n">
        <v>58.9</v>
      </c>
      <c r="J35" s="392"/>
      <c r="K35" s="473" t="s">
        <v>43</v>
      </c>
      <c r="L35" s="392"/>
      <c r="M35" s="474" t="n">
        <v>90</v>
      </c>
      <c r="N35" s="226"/>
      <c r="O35" s="226"/>
      <c r="P35" s="68" t="n">
        <v>91</v>
      </c>
      <c r="Q35" s="70" t="n">
        <v>1</v>
      </c>
      <c r="R35" s="70" t="n">
        <f aca="false">P35-Q35</f>
        <v>90</v>
      </c>
      <c r="S35" s="100" t="n">
        <f aca="false">I35*R35</f>
        <v>5301</v>
      </c>
      <c r="T35" s="70" t="n">
        <v>0.8</v>
      </c>
      <c r="U35" s="269" t="n">
        <f aca="false">S35*T35</f>
        <v>4240.8</v>
      </c>
      <c r="V35" s="78"/>
      <c r="W35" s="78"/>
    </row>
    <row r="36" s="77" customFormat="true" ht="24.95" hidden="false" customHeight="true" outlineLevel="0" collapsed="false">
      <c r="A36" s="122" t="s">
        <v>551</v>
      </c>
      <c r="B36" s="475" t="n">
        <v>2019</v>
      </c>
      <c r="C36" s="122" t="s">
        <v>552</v>
      </c>
      <c r="D36" s="476" t="s">
        <v>132</v>
      </c>
      <c r="E36" s="124" t="s">
        <v>135</v>
      </c>
      <c r="F36" s="48" t="s">
        <v>136</v>
      </c>
      <c r="G36" s="477" t="s">
        <v>91</v>
      </c>
      <c r="H36" s="126" t="s">
        <v>92</v>
      </c>
      <c r="I36" s="478" t="n">
        <v>55.9</v>
      </c>
      <c r="J36" s="392"/>
      <c r="K36" s="473" t="s">
        <v>43</v>
      </c>
      <c r="L36" s="392"/>
      <c r="M36" s="474" t="n">
        <v>90</v>
      </c>
      <c r="N36" s="226"/>
      <c r="O36" s="226"/>
      <c r="P36" s="68" t="n">
        <v>91</v>
      </c>
      <c r="Q36" s="70" t="n">
        <v>1</v>
      </c>
      <c r="R36" s="70" t="n">
        <f aca="false">P36-Q36</f>
        <v>90</v>
      </c>
      <c r="S36" s="100" t="n">
        <f aca="false">I36*R36</f>
        <v>5031</v>
      </c>
      <c r="T36" s="70" t="n">
        <v>0.8</v>
      </c>
      <c r="U36" s="269" t="n">
        <f aca="false">S36*T36</f>
        <v>4024.8</v>
      </c>
      <c r="V36" s="78"/>
      <c r="W36" s="78"/>
    </row>
    <row r="37" s="77" customFormat="true" ht="24.95" hidden="false" customHeight="true" outlineLevel="0" collapsed="false">
      <c r="A37" s="68"/>
      <c r="B37" s="68"/>
      <c r="C37" s="68"/>
      <c r="D37" s="392"/>
      <c r="E37" s="115"/>
      <c r="F37" s="49"/>
      <c r="G37" s="471"/>
      <c r="H37" s="118"/>
      <c r="I37" s="472"/>
      <c r="J37" s="479"/>
      <c r="K37" s="479"/>
      <c r="L37" s="479"/>
      <c r="M37" s="480"/>
      <c r="N37" s="169"/>
      <c r="O37" s="226"/>
      <c r="P37" s="68"/>
      <c r="Q37" s="70"/>
      <c r="R37" s="70"/>
      <c r="S37" s="132" t="n">
        <f aca="false">SUM(S23:S36)</f>
        <v>53411</v>
      </c>
      <c r="T37" s="133"/>
      <c r="U37" s="272" t="n">
        <f aca="false">SUM(U23:U36)</f>
        <v>43466.8</v>
      </c>
      <c r="V37" s="78"/>
      <c r="W37" s="78"/>
    </row>
    <row r="38" s="31" customFormat="true" ht="24.95" hidden="false" customHeight="true" outlineLevel="0" collapsed="false">
      <c r="A38" s="235"/>
      <c r="B38" s="227"/>
      <c r="C38" s="235"/>
      <c r="D38" s="235"/>
      <c r="E38" s="226"/>
      <c r="F38" s="235"/>
      <c r="G38" s="235"/>
      <c r="H38" s="235"/>
      <c r="I38" s="481"/>
      <c r="J38" s="482"/>
      <c r="K38" s="482"/>
      <c r="L38" s="482"/>
      <c r="M38" s="483"/>
      <c r="N38" s="483"/>
      <c r="O38" s="235"/>
      <c r="P38" s="436"/>
      <c r="Q38" s="235"/>
      <c r="R38" s="436"/>
      <c r="S38" s="437"/>
      <c r="T38" s="438"/>
      <c r="U38" s="439"/>
      <c r="V38" s="446"/>
      <c r="W38" s="446"/>
    </row>
    <row r="39" s="31" customFormat="true" ht="24.95" hidden="false" customHeight="true" outlineLevel="0" collapsed="false">
      <c r="A39" s="484" t="s">
        <v>551</v>
      </c>
      <c r="B39" s="322" t="n">
        <v>2017</v>
      </c>
      <c r="C39" s="70" t="s">
        <v>618</v>
      </c>
      <c r="D39" s="200" t="s">
        <v>619</v>
      </c>
      <c r="E39" s="191" t="s">
        <v>620</v>
      </c>
      <c r="F39" s="71" t="s">
        <v>621</v>
      </c>
      <c r="G39" s="191" t="s">
        <v>622</v>
      </c>
      <c r="H39" s="191" t="s">
        <v>623</v>
      </c>
      <c r="I39" s="470" t="n">
        <v>39.5</v>
      </c>
      <c r="J39" s="48"/>
      <c r="K39" s="485" t="s">
        <v>43</v>
      </c>
      <c r="L39" s="48"/>
      <c r="M39" s="182" t="n">
        <v>62</v>
      </c>
      <c r="N39" s="329" t="n">
        <v>1</v>
      </c>
      <c r="O39" s="322"/>
      <c r="P39" s="486" t="n">
        <v>62</v>
      </c>
      <c r="Q39" s="49"/>
      <c r="R39" s="436" t="n">
        <f aca="false">P39-Q39</f>
        <v>62</v>
      </c>
      <c r="S39" s="437" t="n">
        <f aca="false">I39*R39</f>
        <v>2449</v>
      </c>
      <c r="T39" s="438" t="n">
        <v>0.8</v>
      </c>
      <c r="U39" s="439" t="n">
        <f aca="false">S39*T39</f>
        <v>1959.2</v>
      </c>
      <c r="V39" s="446"/>
      <c r="W39" s="446"/>
    </row>
    <row r="40" s="31" customFormat="true" ht="24.95" hidden="false" customHeight="true" outlineLevel="0" collapsed="false">
      <c r="A40" s="328" t="s">
        <v>551</v>
      </c>
      <c r="B40" s="322" t="n">
        <v>2017</v>
      </c>
      <c r="C40" s="328" t="s">
        <v>618</v>
      </c>
      <c r="D40" s="191" t="s">
        <v>624</v>
      </c>
      <c r="E40" s="191" t="s">
        <v>625</v>
      </c>
      <c r="F40" s="71" t="s">
        <v>626</v>
      </c>
      <c r="G40" s="191" t="s">
        <v>627</v>
      </c>
      <c r="H40" s="191" t="s">
        <v>87</v>
      </c>
      <c r="I40" s="470" t="n">
        <v>38.2</v>
      </c>
      <c r="J40" s="322"/>
      <c r="K40" s="194" t="s">
        <v>43</v>
      </c>
      <c r="L40" s="322"/>
      <c r="M40" s="182" t="n">
        <v>62</v>
      </c>
      <c r="N40" s="329" t="n">
        <v>1</v>
      </c>
      <c r="O40" s="322"/>
      <c r="P40" s="487" t="n">
        <v>62</v>
      </c>
      <c r="Q40" s="49"/>
      <c r="R40" s="436" t="n">
        <f aca="false">P40-Q40</f>
        <v>62</v>
      </c>
      <c r="S40" s="437" t="n">
        <f aca="false">I40*R40</f>
        <v>2368.4</v>
      </c>
      <c r="T40" s="438" t="n">
        <v>0.8</v>
      </c>
      <c r="U40" s="439" t="n">
        <f aca="false">S40*T40</f>
        <v>1894.72</v>
      </c>
      <c r="V40" s="446"/>
      <c r="W40" s="446"/>
    </row>
    <row r="41" s="31" customFormat="true" ht="24.95" hidden="false" customHeight="true" outlineLevel="0" collapsed="false">
      <c r="A41" s="328" t="s">
        <v>551</v>
      </c>
      <c r="B41" s="322" t="n">
        <v>2017</v>
      </c>
      <c r="C41" s="328" t="s">
        <v>618</v>
      </c>
      <c r="D41" s="191" t="s">
        <v>628</v>
      </c>
      <c r="E41" s="70" t="s">
        <v>629</v>
      </c>
      <c r="F41" s="71" t="s">
        <v>630</v>
      </c>
      <c r="G41" s="70" t="s">
        <v>631</v>
      </c>
      <c r="H41" s="70" t="s">
        <v>632</v>
      </c>
      <c r="I41" s="72" t="n">
        <v>49.8</v>
      </c>
      <c r="J41" s="48"/>
      <c r="K41" s="194" t="s">
        <v>43</v>
      </c>
      <c r="L41" s="322"/>
      <c r="M41" s="182" t="n">
        <v>62</v>
      </c>
      <c r="N41" s="329" t="n">
        <v>1</v>
      </c>
      <c r="O41" s="322"/>
      <c r="P41" s="487" t="n">
        <v>62</v>
      </c>
      <c r="Q41" s="49"/>
      <c r="R41" s="436" t="n">
        <f aca="false">P41-Q41</f>
        <v>62</v>
      </c>
      <c r="S41" s="437" t="n">
        <f aca="false">I41*R41</f>
        <v>3087.6</v>
      </c>
      <c r="T41" s="438" t="n">
        <v>0.8</v>
      </c>
      <c r="U41" s="439" t="n">
        <f aca="false">S41*T41</f>
        <v>2470.08</v>
      </c>
      <c r="V41" s="446"/>
      <c r="W41" s="446"/>
    </row>
    <row r="42" s="31" customFormat="true" ht="24.95" hidden="false" customHeight="true" outlineLevel="0" collapsed="false">
      <c r="A42" s="328" t="s">
        <v>551</v>
      </c>
      <c r="B42" s="322" t="n">
        <v>2017</v>
      </c>
      <c r="C42" s="328" t="s">
        <v>618</v>
      </c>
      <c r="D42" s="458" t="s">
        <v>633</v>
      </c>
      <c r="E42" s="191" t="s">
        <v>634</v>
      </c>
      <c r="F42" s="71" t="s">
        <v>635</v>
      </c>
      <c r="G42" s="191" t="s">
        <v>636</v>
      </c>
      <c r="H42" s="191" t="s">
        <v>575</v>
      </c>
      <c r="I42" s="243" t="n">
        <v>39</v>
      </c>
      <c r="J42" s="322"/>
      <c r="K42" s="194" t="s">
        <v>43</v>
      </c>
      <c r="L42" s="488"/>
      <c r="M42" s="182" t="n">
        <v>62</v>
      </c>
      <c r="N42" s="329" t="n">
        <v>1</v>
      </c>
      <c r="O42" s="489"/>
      <c r="P42" s="487" t="n">
        <v>62</v>
      </c>
      <c r="Q42" s="49"/>
      <c r="R42" s="436" t="n">
        <f aca="false">P42-Q42</f>
        <v>62</v>
      </c>
      <c r="S42" s="437" t="n">
        <f aca="false">I42*R42</f>
        <v>2418</v>
      </c>
      <c r="T42" s="438" t="n">
        <v>0.8</v>
      </c>
      <c r="U42" s="439" t="n">
        <f aca="false">S42*T42</f>
        <v>1934.4</v>
      </c>
      <c r="V42" s="446"/>
      <c r="W42" s="446"/>
    </row>
    <row r="43" s="31" customFormat="true" ht="24.95" hidden="false" customHeight="true" outlineLevel="0" collapsed="false">
      <c r="A43" s="69" t="s">
        <v>551</v>
      </c>
      <c r="B43" s="227" t="n">
        <v>2017</v>
      </c>
      <c r="C43" s="69" t="s">
        <v>618</v>
      </c>
      <c r="D43" s="68" t="s">
        <v>637</v>
      </c>
      <c r="E43" s="68" t="s">
        <v>638</v>
      </c>
      <c r="F43" s="79" t="s">
        <v>639</v>
      </c>
      <c r="G43" s="200" t="s">
        <v>640</v>
      </c>
      <c r="H43" s="490" t="s">
        <v>612</v>
      </c>
      <c r="I43" s="80" t="n">
        <v>48</v>
      </c>
      <c r="J43" s="227"/>
      <c r="K43" s="196" t="s">
        <v>43</v>
      </c>
      <c r="L43" s="235"/>
      <c r="M43" s="189" t="n">
        <v>62</v>
      </c>
      <c r="N43" s="444" t="n">
        <v>1</v>
      </c>
      <c r="O43" s="227"/>
      <c r="P43" s="445" t="n">
        <v>62</v>
      </c>
      <c r="Q43" s="227"/>
      <c r="R43" s="436" t="n">
        <f aca="false">P43-Q43</f>
        <v>62</v>
      </c>
      <c r="S43" s="437" t="n">
        <f aca="false">I43*R43</f>
        <v>2976</v>
      </c>
      <c r="T43" s="438" t="n">
        <v>0.8</v>
      </c>
      <c r="U43" s="439" t="n">
        <f aca="false">S43*T43</f>
        <v>2380.8</v>
      </c>
      <c r="V43" s="452"/>
      <c r="W43" s="452"/>
    </row>
    <row r="44" s="31" customFormat="true" ht="24.95" hidden="false" customHeight="true" outlineLevel="0" collapsed="false">
      <c r="A44" s="328" t="s">
        <v>551</v>
      </c>
      <c r="B44" s="322" t="n">
        <v>2017</v>
      </c>
      <c r="C44" s="328" t="s">
        <v>618</v>
      </c>
      <c r="D44" s="328" t="s">
        <v>641</v>
      </c>
      <c r="E44" s="70" t="s">
        <v>642</v>
      </c>
      <c r="F44" s="71" t="s">
        <v>643</v>
      </c>
      <c r="G44" s="191" t="s">
        <v>644</v>
      </c>
      <c r="H44" s="191" t="s">
        <v>32</v>
      </c>
      <c r="I44" s="491" t="n">
        <v>46.4</v>
      </c>
      <c r="J44" s="322"/>
      <c r="K44" s="194" t="s">
        <v>43</v>
      </c>
      <c r="L44" s="49"/>
      <c r="M44" s="182" t="n">
        <v>62</v>
      </c>
      <c r="N44" s="329" t="n">
        <v>1</v>
      </c>
      <c r="O44" s="328" t="s">
        <v>645</v>
      </c>
      <c r="P44" s="487" t="n">
        <v>62</v>
      </c>
      <c r="Q44" s="49"/>
      <c r="R44" s="436" t="n">
        <f aca="false">P44-Q44</f>
        <v>62</v>
      </c>
      <c r="S44" s="437" t="n">
        <f aca="false">I44*R44</f>
        <v>2876.8</v>
      </c>
      <c r="T44" s="438" t="n">
        <v>0.8</v>
      </c>
      <c r="U44" s="439" t="n">
        <f aca="false">S44*T44</f>
        <v>2301.44</v>
      </c>
      <c r="V44" s="446"/>
      <c r="W44" s="446"/>
    </row>
    <row r="45" s="31" customFormat="true" ht="24.95" hidden="false" customHeight="true" outlineLevel="0" collapsed="false">
      <c r="A45" s="328" t="s">
        <v>551</v>
      </c>
      <c r="B45" s="322" t="n">
        <v>2017</v>
      </c>
      <c r="C45" s="328" t="s">
        <v>618</v>
      </c>
      <c r="D45" s="328" t="s">
        <v>646</v>
      </c>
      <c r="E45" s="70" t="s">
        <v>647</v>
      </c>
      <c r="F45" s="71" t="s">
        <v>648</v>
      </c>
      <c r="G45" s="191" t="s">
        <v>649</v>
      </c>
      <c r="H45" s="328" t="s">
        <v>570</v>
      </c>
      <c r="I45" s="470" t="n">
        <v>35</v>
      </c>
      <c r="J45" s="322"/>
      <c r="K45" s="485" t="s">
        <v>43</v>
      </c>
      <c r="L45" s="322"/>
      <c r="M45" s="182" t="n">
        <v>62</v>
      </c>
      <c r="N45" s="329" t="n">
        <v>1</v>
      </c>
      <c r="O45" s="322"/>
      <c r="P45" s="487" t="n">
        <v>62</v>
      </c>
      <c r="Q45" s="49"/>
      <c r="R45" s="436" t="n">
        <f aca="false">P45-Q45</f>
        <v>62</v>
      </c>
      <c r="S45" s="437" t="n">
        <f aca="false">I45*R45</f>
        <v>2170</v>
      </c>
      <c r="T45" s="438" t="n">
        <v>0.8</v>
      </c>
      <c r="U45" s="439" t="n">
        <f aca="false">S45*T45</f>
        <v>1736</v>
      </c>
      <c r="V45" s="446"/>
      <c r="W45" s="446"/>
    </row>
    <row r="46" s="31" customFormat="true" ht="24.95" hidden="false" customHeight="true" outlineLevel="0" collapsed="false">
      <c r="A46" s="322"/>
      <c r="B46" s="322"/>
      <c r="C46" s="322"/>
      <c r="D46" s="322"/>
      <c r="E46" s="142"/>
      <c r="F46" s="191"/>
      <c r="G46" s="492"/>
      <c r="H46" s="322"/>
      <c r="I46" s="493"/>
      <c r="J46" s="322"/>
      <c r="K46" s="322"/>
      <c r="L46" s="322"/>
      <c r="M46" s="182"/>
      <c r="N46" s="329"/>
      <c r="O46" s="322"/>
      <c r="P46" s="487"/>
      <c r="Q46" s="49"/>
      <c r="R46" s="436"/>
      <c r="S46" s="453" t="n">
        <f aca="false">SUM(S39:S45)</f>
        <v>18345.8</v>
      </c>
      <c r="T46" s="454"/>
      <c r="U46" s="455" t="n">
        <f aca="false">SUM(U39:U45)</f>
        <v>14676.64</v>
      </c>
      <c r="V46" s="446"/>
      <c r="W46" s="446"/>
    </row>
    <row r="47" s="31" customFormat="true" ht="24.95" hidden="false" customHeight="true" outlineLevel="0" collapsed="false">
      <c r="A47" s="322"/>
      <c r="B47" s="322"/>
      <c r="C47" s="322"/>
      <c r="D47" s="322"/>
      <c r="E47" s="142"/>
      <c r="F47" s="191"/>
      <c r="G47" s="492"/>
      <c r="H47" s="322"/>
      <c r="I47" s="493"/>
      <c r="J47" s="322"/>
      <c r="K47" s="322"/>
      <c r="L47" s="322"/>
      <c r="M47" s="182"/>
      <c r="N47" s="329"/>
      <c r="O47" s="322"/>
      <c r="P47" s="487"/>
      <c r="Q47" s="49"/>
      <c r="R47" s="436"/>
      <c r="S47" s="437"/>
      <c r="T47" s="438"/>
      <c r="U47" s="439"/>
      <c r="V47" s="446"/>
      <c r="W47" s="446"/>
    </row>
    <row r="48" s="31" customFormat="true" ht="24.95" hidden="false" customHeight="true" outlineLevel="0" collapsed="false">
      <c r="A48" s="328" t="s">
        <v>551</v>
      </c>
      <c r="B48" s="322" t="n">
        <v>2018</v>
      </c>
      <c r="C48" s="328" t="s">
        <v>618</v>
      </c>
      <c r="D48" s="494" t="s">
        <v>650</v>
      </c>
      <c r="E48" s="495" t="s">
        <v>651</v>
      </c>
      <c r="F48" s="71" t="s">
        <v>652</v>
      </c>
      <c r="G48" s="496" t="s">
        <v>653</v>
      </c>
      <c r="H48" s="497" t="s">
        <v>654</v>
      </c>
      <c r="I48" s="493" t="n">
        <v>36</v>
      </c>
      <c r="J48" s="322"/>
      <c r="K48" s="485" t="s">
        <v>43</v>
      </c>
      <c r="L48" s="322"/>
      <c r="M48" s="182" t="n">
        <v>82</v>
      </c>
      <c r="N48" s="329" t="n">
        <v>2</v>
      </c>
      <c r="O48" s="328" t="s">
        <v>655</v>
      </c>
      <c r="P48" s="486" t="n">
        <v>82</v>
      </c>
      <c r="Q48" s="49"/>
      <c r="R48" s="436" t="n">
        <f aca="false">P48-Q48</f>
        <v>82</v>
      </c>
      <c r="S48" s="437" t="n">
        <f aca="false">I48*R48</f>
        <v>2952</v>
      </c>
      <c r="T48" s="438" t="n">
        <v>0.8</v>
      </c>
      <c r="U48" s="439" t="n">
        <f aca="false">S48*T48</f>
        <v>2361.6</v>
      </c>
      <c r="V48" s="446"/>
      <c r="W48" s="446"/>
    </row>
    <row r="49" s="31" customFormat="true" ht="24.95" hidden="false" customHeight="true" outlineLevel="0" collapsed="false">
      <c r="A49" s="328" t="s">
        <v>551</v>
      </c>
      <c r="B49" s="322" t="n">
        <v>2018</v>
      </c>
      <c r="C49" s="328" t="s">
        <v>618</v>
      </c>
      <c r="D49" s="328" t="s">
        <v>656</v>
      </c>
      <c r="E49" s="70" t="s">
        <v>657</v>
      </c>
      <c r="F49" s="71" t="s">
        <v>658</v>
      </c>
      <c r="G49" s="328" t="s">
        <v>659</v>
      </c>
      <c r="H49" s="328" t="s">
        <v>660</v>
      </c>
      <c r="I49" s="491" t="n">
        <v>38</v>
      </c>
      <c r="J49" s="322"/>
      <c r="K49" s="485" t="s">
        <v>43</v>
      </c>
      <c r="L49" s="322"/>
      <c r="M49" s="182" t="n">
        <v>82</v>
      </c>
      <c r="N49" s="329" t="n">
        <v>1</v>
      </c>
      <c r="O49" s="322"/>
      <c r="P49" s="486" t="n">
        <v>82</v>
      </c>
      <c r="Q49" s="49"/>
      <c r="R49" s="436" t="n">
        <f aca="false">P49-Q49</f>
        <v>82</v>
      </c>
      <c r="S49" s="437" t="n">
        <f aca="false">I49*R49</f>
        <v>3116</v>
      </c>
      <c r="T49" s="438" t="n">
        <v>0.8</v>
      </c>
      <c r="U49" s="439" t="n">
        <f aca="false">S49*T49</f>
        <v>2492.8</v>
      </c>
      <c r="V49" s="446"/>
      <c r="W49" s="446"/>
    </row>
    <row r="50" s="31" customFormat="true" ht="24.95" hidden="false" customHeight="true" outlineLevel="0" collapsed="false">
      <c r="A50" s="191" t="s">
        <v>551</v>
      </c>
      <c r="B50" s="322" t="s">
        <v>217</v>
      </c>
      <c r="C50" s="191" t="s">
        <v>618</v>
      </c>
      <c r="D50" s="191" t="s">
        <v>661</v>
      </c>
      <c r="E50" s="191" t="s">
        <v>662</v>
      </c>
      <c r="F50" s="71" t="s">
        <v>663</v>
      </c>
      <c r="G50" s="191" t="s">
        <v>664</v>
      </c>
      <c r="H50" s="191" t="s">
        <v>146</v>
      </c>
      <c r="I50" s="72" t="n">
        <v>42.8</v>
      </c>
      <c r="J50" s="191"/>
      <c r="K50" s="194" t="s">
        <v>43</v>
      </c>
      <c r="L50" s="191"/>
      <c r="M50" s="182" t="n">
        <v>82</v>
      </c>
      <c r="N50" s="329" t="n">
        <v>1</v>
      </c>
      <c r="O50" s="191"/>
      <c r="P50" s="498" t="n">
        <v>82</v>
      </c>
      <c r="Q50" s="49"/>
      <c r="R50" s="436" t="n">
        <f aca="false">P50-Q50</f>
        <v>82</v>
      </c>
      <c r="S50" s="437" t="n">
        <f aca="false">I50*R50</f>
        <v>3509.6</v>
      </c>
      <c r="T50" s="438" t="n">
        <v>0.8</v>
      </c>
      <c r="U50" s="439" t="n">
        <f aca="false">S50*T50</f>
        <v>2807.68</v>
      </c>
      <c r="V50" s="446"/>
      <c r="W50" s="446"/>
    </row>
    <row r="51" s="31" customFormat="true" ht="24.95" hidden="false" customHeight="true" outlineLevel="0" collapsed="false">
      <c r="A51" s="328" t="s">
        <v>551</v>
      </c>
      <c r="B51" s="322" t="n">
        <v>2018</v>
      </c>
      <c r="C51" s="328" t="s">
        <v>618</v>
      </c>
      <c r="D51" s="328" t="s">
        <v>576</v>
      </c>
      <c r="E51" s="70" t="s">
        <v>665</v>
      </c>
      <c r="F51" s="323" t="s">
        <v>666</v>
      </c>
      <c r="G51" s="328" t="s">
        <v>667</v>
      </c>
      <c r="H51" s="328" t="s">
        <v>146</v>
      </c>
      <c r="I51" s="470" t="n">
        <v>36</v>
      </c>
      <c r="J51" s="322"/>
      <c r="K51" s="485" t="s">
        <v>43</v>
      </c>
      <c r="L51" s="322"/>
      <c r="M51" s="182" t="n">
        <v>82</v>
      </c>
      <c r="N51" s="329" t="n">
        <v>1</v>
      </c>
      <c r="O51" s="322"/>
      <c r="P51" s="435" t="n">
        <v>82</v>
      </c>
      <c r="Q51" s="49"/>
      <c r="R51" s="436" t="n">
        <f aca="false">P51-Q51</f>
        <v>82</v>
      </c>
      <c r="S51" s="437" t="n">
        <f aca="false">I51*R51</f>
        <v>2952</v>
      </c>
      <c r="T51" s="438" t="n">
        <v>0.8</v>
      </c>
      <c r="U51" s="439" t="n">
        <f aca="false">S51*T51</f>
        <v>2361.6</v>
      </c>
      <c r="V51" s="452"/>
      <c r="W51" s="446"/>
    </row>
    <row r="52" s="77" customFormat="true" ht="24.95" hidden="false" customHeight="true" outlineLevel="0" collapsed="false">
      <c r="A52" s="68" t="s">
        <v>551</v>
      </c>
      <c r="B52" s="68" t="n">
        <v>2018</v>
      </c>
      <c r="C52" s="68" t="s">
        <v>618</v>
      </c>
      <c r="D52" s="70" t="s">
        <v>76</v>
      </c>
      <c r="E52" s="70" t="s">
        <v>77</v>
      </c>
      <c r="F52" s="71" t="s">
        <v>78</v>
      </c>
      <c r="G52" s="70" t="s">
        <v>79</v>
      </c>
      <c r="H52" s="70" t="s">
        <v>51</v>
      </c>
      <c r="I52" s="72" t="n">
        <v>25</v>
      </c>
      <c r="J52" s="73"/>
      <c r="K52" s="73"/>
      <c r="L52" s="73"/>
      <c r="M52" s="226" t="n">
        <v>82</v>
      </c>
      <c r="N52" s="226"/>
      <c r="O52" s="226"/>
      <c r="P52" s="68" t="n">
        <v>82</v>
      </c>
      <c r="Q52" s="327"/>
      <c r="R52" s="68" t="n">
        <f aca="false">P52-Q52</f>
        <v>82</v>
      </c>
      <c r="S52" s="76" t="n">
        <f aca="false">I52*R52</f>
        <v>2050</v>
      </c>
      <c r="T52" s="68" t="n">
        <v>1</v>
      </c>
      <c r="U52" s="282" t="n">
        <f aca="false">S52*T52</f>
        <v>2050</v>
      </c>
      <c r="V52" s="78"/>
      <c r="W52" s="78"/>
    </row>
    <row r="53" s="77" customFormat="true" ht="24.95" hidden="false" customHeight="true" outlineLevel="0" collapsed="false">
      <c r="A53" s="68" t="s">
        <v>551</v>
      </c>
      <c r="B53" s="68" t="n">
        <v>2018</v>
      </c>
      <c r="C53" s="68" t="s">
        <v>618</v>
      </c>
      <c r="D53" s="68" t="s">
        <v>80</v>
      </c>
      <c r="E53" s="68" t="s">
        <v>81</v>
      </c>
      <c r="F53" s="79" t="s">
        <v>82</v>
      </c>
      <c r="G53" s="68" t="s">
        <v>79</v>
      </c>
      <c r="H53" s="68" t="s">
        <v>51</v>
      </c>
      <c r="I53" s="80" t="n">
        <v>26</v>
      </c>
      <c r="J53" s="73"/>
      <c r="K53" s="73"/>
      <c r="L53" s="73"/>
      <c r="M53" s="226" t="n">
        <v>82</v>
      </c>
      <c r="N53" s="226"/>
      <c r="O53" s="226"/>
      <c r="P53" s="68" t="n">
        <v>82</v>
      </c>
      <c r="Q53" s="327"/>
      <c r="R53" s="68" t="n">
        <f aca="false">P53-Q53</f>
        <v>82</v>
      </c>
      <c r="S53" s="76" t="n">
        <f aca="false">I53*R53</f>
        <v>2132</v>
      </c>
      <c r="T53" s="68" t="n">
        <v>1</v>
      </c>
      <c r="U53" s="282" t="n">
        <f aca="false">S53*T53</f>
        <v>2132</v>
      </c>
      <c r="V53" s="78"/>
      <c r="W53" s="78"/>
    </row>
    <row r="54" s="77" customFormat="true" ht="24.95" hidden="false" customHeight="true" outlineLevel="0" collapsed="false">
      <c r="A54" s="68" t="s">
        <v>551</v>
      </c>
      <c r="B54" s="68" t="n">
        <v>2018</v>
      </c>
      <c r="C54" s="68" t="s">
        <v>618</v>
      </c>
      <c r="D54" s="68" t="s">
        <v>83</v>
      </c>
      <c r="E54" s="68" t="s">
        <v>84</v>
      </c>
      <c r="F54" s="79" t="s">
        <v>85</v>
      </c>
      <c r="G54" s="68" t="s">
        <v>86</v>
      </c>
      <c r="H54" s="68" t="s">
        <v>87</v>
      </c>
      <c r="I54" s="80" t="n">
        <v>49.8</v>
      </c>
      <c r="J54" s="73"/>
      <c r="K54" s="73"/>
      <c r="L54" s="73"/>
      <c r="M54" s="226" t="n">
        <v>82</v>
      </c>
      <c r="N54" s="226"/>
      <c r="O54" s="226"/>
      <c r="P54" s="68" t="n">
        <v>82</v>
      </c>
      <c r="Q54" s="327"/>
      <c r="R54" s="68" t="n">
        <f aca="false">P54-Q54</f>
        <v>82</v>
      </c>
      <c r="S54" s="76" t="n">
        <f aca="false">I54*R54</f>
        <v>4083.6</v>
      </c>
      <c r="T54" s="68" t="n">
        <v>0.8</v>
      </c>
      <c r="U54" s="282" t="n">
        <f aca="false">S54*T54</f>
        <v>3266.88</v>
      </c>
      <c r="V54" s="78"/>
      <c r="W54" s="78"/>
    </row>
    <row r="55" s="77" customFormat="true" ht="24.95" hidden="false" customHeight="true" outlineLevel="0" collapsed="false">
      <c r="A55" s="68" t="s">
        <v>551</v>
      </c>
      <c r="B55" s="68" t="n">
        <v>2018</v>
      </c>
      <c r="C55" s="68" t="s">
        <v>618</v>
      </c>
      <c r="D55" s="70" t="s">
        <v>596</v>
      </c>
      <c r="E55" s="191" t="s">
        <v>597</v>
      </c>
      <c r="F55" s="71" t="s">
        <v>598</v>
      </c>
      <c r="G55" s="70" t="s">
        <v>599</v>
      </c>
      <c r="H55" s="70" t="s">
        <v>600</v>
      </c>
      <c r="I55" s="80" t="n">
        <v>39.8</v>
      </c>
      <c r="J55" s="70"/>
      <c r="K55" s="149" t="s">
        <v>43</v>
      </c>
      <c r="L55" s="70"/>
      <c r="M55" s="68" t="n">
        <v>82</v>
      </c>
      <c r="N55" s="68" t="n">
        <v>0</v>
      </c>
      <c r="O55" s="226"/>
      <c r="P55" s="68" t="n">
        <v>82</v>
      </c>
      <c r="Q55" s="327"/>
      <c r="R55" s="68" t="n">
        <f aca="false">P55-Q55</f>
        <v>82</v>
      </c>
      <c r="S55" s="76" t="n">
        <f aca="false">I55*R55</f>
        <v>3263.6</v>
      </c>
      <c r="T55" s="68" t="n">
        <v>0.8</v>
      </c>
      <c r="U55" s="282" t="n">
        <f aca="false">S55*T55</f>
        <v>2610.88</v>
      </c>
      <c r="V55" s="78"/>
      <c r="W55" s="78"/>
    </row>
    <row r="56" s="77" customFormat="true" ht="24.95" hidden="false" customHeight="true" outlineLevel="0" collapsed="false">
      <c r="A56" s="68" t="s">
        <v>551</v>
      </c>
      <c r="B56" s="68" t="n">
        <v>2018</v>
      </c>
      <c r="C56" s="68" t="s">
        <v>618</v>
      </c>
      <c r="D56" s="392" t="s">
        <v>88</v>
      </c>
      <c r="E56" s="70" t="s">
        <v>89</v>
      </c>
      <c r="F56" s="49" t="s">
        <v>90</v>
      </c>
      <c r="G56" s="82" t="s">
        <v>91</v>
      </c>
      <c r="H56" s="83" t="s">
        <v>92</v>
      </c>
      <c r="I56" s="84" t="n">
        <v>59.9</v>
      </c>
      <c r="J56" s="392"/>
      <c r="K56" s="85" t="s">
        <v>43</v>
      </c>
      <c r="L56" s="392"/>
      <c r="M56" s="86" t="n">
        <v>96</v>
      </c>
      <c r="N56" s="226"/>
      <c r="O56" s="226"/>
      <c r="P56" s="68" t="n">
        <v>96</v>
      </c>
      <c r="Q56" s="327"/>
      <c r="R56" s="68" t="n">
        <f aca="false">P56-Q56</f>
        <v>96</v>
      </c>
      <c r="S56" s="76" t="n">
        <f aca="false">I56*R56</f>
        <v>5750.4</v>
      </c>
      <c r="T56" s="68" t="n">
        <v>0.8</v>
      </c>
      <c r="U56" s="282" t="n">
        <f aca="false">S56*T56</f>
        <v>4600.32</v>
      </c>
      <c r="V56" s="78"/>
      <c r="W56" s="78"/>
    </row>
    <row r="57" s="77" customFormat="true" ht="24.95" hidden="false" customHeight="true" outlineLevel="0" collapsed="false">
      <c r="A57" s="68"/>
      <c r="B57" s="68"/>
      <c r="C57" s="68"/>
      <c r="D57" s="392"/>
      <c r="E57" s="70"/>
      <c r="F57" s="49"/>
      <c r="G57" s="82"/>
      <c r="H57" s="83"/>
      <c r="I57" s="84"/>
      <c r="J57" s="392"/>
      <c r="K57" s="85"/>
      <c r="L57" s="392"/>
      <c r="M57" s="86"/>
      <c r="N57" s="87"/>
      <c r="O57" s="226"/>
      <c r="P57" s="68"/>
      <c r="Q57" s="327"/>
      <c r="R57" s="68"/>
      <c r="S57" s="88" t="n">
        <f aca="false">SUM(S48:S56)</f>
        <v>29809.2</v>
      </c>
      <c r="T57" s="89"/>
      <c r="U57" s="285" t="n">
        <f aca="false">SUM(U48:U56)</f>
        <v>24683.76</v>
      </c>
      <c r="V57" s="78"/>
      <c r="W57" s="78"/>
    </row>
    <row r="58" s="31" customFormat="true" ht="24.95" hidden="false" customHeight="true" outlineLevel="0" collapsed="false">
      <c r="A58" s="322"/>
      <c r="B58" s="322"/>
      <c r="C58" s="322"/>
      <c r="D58" s="322"/>
      <c r="E58" s="70"/>
      <c r="F58" s="191"/>
      <c r="G58" s="191"/>
      <c r="H58" s="322"/>
      <c r="I58" s="470"/>
      <c r="J58" s="322"/>
      <c r="K58" s="322"/>
      <c r="L58" s="322"/>
      <c r="M58" s="182"/>
      <c r="N58" s="329"/>
      <c r="O58" s="322"/>
      <c r="P58" s="487"/>
      <c r="Q58" s="49"/>
      <c r="R58" s="436"/>
      <c r="S58" s="437"/>
      <c r="T58" s="438"/>
      <c r="U58" s="439"/>
      <c r="V58" s="446"/>
      <c r="W58" s="446"/>
    </row>
    <row r="59" s="31" customFormat="true" ht="24.95" hidden="false" customHeight="true" outlineLevel="0" collapsed="false">
      <c r="A59" s="69" t="s">
        <v>551</v>
      </c>
      <c r="B59" s="457" t="n">
        <v>2019</v>
      </c>
      <c r="C59" s="69" t="s">
        <v>618</v>
      </c>
      <c r="D59" s="200" t="s">
        <v>668</v>
      </c>
      <c r="E59" s="200" t="s">
        <v>669</v>
      </c>
      <c r="F59" s="79" t="s">
        <v>670</v>
      </c>
      <c r="G59" s="200" t="s">
        <v>671</v>
      </c>
      <c r="H59" s="200" t="s">
        <v>87</v>
      </c>
      <c r="I59" s="80" t="n">
        <v>38</v>
      </c>
      <c r="J59" s="200"/>
      <c r="K59" s="196" t="s">
        <v>43</v>
      </c>
      <c r="L59" s="48"/>
      <c r="M59" s="189" t="n">
        <v>70</v>
      </c>
      <c r="N59" s="444" t="n">
        <v>1</v>
      </c>
      <c r="O59" s="200"/>
      <c r="P59" s="445" t="n">
        <v>66</v>
      </c>
      <c r="Q59" s="49"/>
      <c r="R59" s="436" t="n">
        <f aca="false">P59-Q59</f>
        <v>66</v>
      </c>
      <c r="S59" s="437" t="n">
        <f aca="false">I59*R59</f>
        <v>2508</v>
      </c>
      <c r="T59" s="438" t="n">
        <v>0.8</v>
      </c>
      <c r="U59" s="439" t="n">
        <f aca="false">S59*T59</f>
        <v>2006.4</v>
      </c>
      <c r="V59" s="446"/>
      <c r="W59" s="446"/>
    </row>
    <row r="60" s="31" customFormat="true" ht="24.95" hidden="false" customHeight="true" outlineLevel="0" collapsed="false">
      <c r="A60" s="69" t="s">
        <v>551</v>
      </c>
      <c r="B60" s="457" t="n">
        <v>2019</v>
      </c>
      <c r="C60" s="69" t="s">
        <v>618</v>
      </c>
      <c r="D60" s="200" t="s">
        <v>601</v>
      </c>
      <c r="E60" s="200" t="s">
        <v>672</v>
      </c>
      <c r="F60" s="79" t="s">
        <v>673</v>
      </c>
      <c r="G60" s="200" t="s">
        <v>674</v>
      </c>
      <c r="H60" s="200" t="s">
        <v>675</v>
      </c>
      <c r="I60" s="80" t="n">
        <v>35</v>
      </c>
      <c r="J60" s="200"/>
      <c r="K60" s="196" t="s">
        <v>43</v>
      </c>
      <c r="L60" s="200"/>
      <c r="M60" s="189" t="n">
        <v>70</v>
      </c>
      <c r="N60" s="444" t="n">
        <v>1</v>
      </c>
      <c r="O60" s="200"/>
      <c r="P60" s="445" t="n">
        <v>66</v>
      </c>
      <c r="Q60" s="49"/>
      <c r="R60" s="436" t="n">
        <f aca="false">P60-Q60</f>
        <v>66</v>
      </c>
      <c r="S60" s="437" t="n">
        <f aca="false">I60*R60</f>
        <v>2310</v>
      </c>
      <c r="T60" s="438" t="n">
        <v>0.8</v>
      </c>
      <c r="U60" s="439" t="n">
        <f aca="false">S60*T60</f>
        <v>1848</v>
      </c>
      <c r="V60" s="446"/>
      <c r="W60" s="446"/>
    </row>
    <row r="61" s="77" customFormat="true" ht="24.95" hidden="false" customHeight="true" outlineLevel="0" collapsed="false">
      <c r="A61" s="68" t="s">
        <v>551</v>
      </c>
      <c r="B61" s="457" t="n">
        <v>2019</v>
      </c>
      <c r="C61" s="68" t="s">
        <v>618</v>
      </c>
      <c r="D61" s="70" t="s">
        <v>104</v>
      </c>
      <c r="E61" s="70" t="s">
        <v>105</v>
      </c>
      <c r="F61" s="71" t="s">
        <v>106</v>
      </c>
      <c r="G61" s="70" t="s">
        <v>107</v>
      </c>
      <c r="H61" s="70" t="s">
        <v>108</v>
      </c>
      <c r="I61" s="72" t="n">
        <v>38</v>
      </c>
      <c r="J61" s="80"/>
      <c r="K61" s="80"/>
      <c r="L61" s="80"/>
      <c r="M61" s="99" t="n">
        <v>70</v>
      </c>
      <c r="N61" s="226"/>
      <c r="O61" s="226"/>
      <c r="P61" s="68" t="n">
        <v>66</v>
      </c>
      <c r="Q61" s="70"/>
      <c r="R61" s="70" t="n">
        <f aca="false">P61-Q61</f>
        <v>66</v>
      </c>
      <c r="S61" s="100" t="n">
        <f aca="false">I61*R61</f>
        <v>2508</v>
      </c>
      <c r="T61" s="70" t="n">
        <v>0.8</v>
      </c>
      <c r="U61" s="269" t="n">
        <f aca="false">S61*T61</f>
        <v>2006.4</v>
      </c>
      <c r="V61" s="78"/>
      <c r="W61" s="78"/>
    </row>
    <row r="62" s="77" customFormat="true" ht="24.95" hidden="false" customHeight="true" outlineLevel="0" collapsed="false">
      <c r="A62" s="68" t="s">
        <v>551</v>
      </c>
      <c r="B62" s="457" t="n">
        <v>2019</v>
      </c>
      <c r="C62" s="68" t="s">
        <v>618</v>
      </c>
      <c r="D62" s="70" t="s">
        <v>109</v>
      </c>
      <c r="E62" s="70" t="s">
        <v>110</v>
      </c>
      <c r="F62" s="71" t="s">
        <v>111</v>
      </c>
      <c r="G62" s="70" t="s">
        <v>79</v>
      </c>
      <c r="H62" s="70" t="s">
        <v>51</v>
      </c>
      <c r="I62" s="72" t="n">
        <v>18</v>
      </c>
      <c r="J62" s="80"/>
      <c r="K62" s="80"/>
      <c r="L62" s="80"/>
      <c r="M62" s="99" t="n">
        <v>70</v>
      </c>
      <c r="N62" s="226"/>
      <c r="O62" s="226"/>
      <c r="P62" s="68" t="n">
        <v>66</v>
      </c>
      <c r="Q62" s="70"/>
      <c r="R62" s="70" t="n">
        <f aca="false">P62-Q62</f>
        <v>66</v>
      </c>
      <c r="S62" s="100" t="n">
        <f aca="false">I62*R62</f>
        <v>1188</v>
      </c>
      <c r="T62" s="70" t="n">
        <v>1</v>
      </c>
      <c r="U62" s="269" t="n">
        <f aca="false">S62*T62</f>
        <v>1188</v>
      </c>
      <c r="V62" s="78"/>
      <c r="W62" s="78"/>
    </row>
    <row r="63" s="391" customFormat="true" ht="24.95" hidden="false" customHeight="true" outlineLevel="0" collapsed="false">
      <c r="A63" s="68" t="s">
        <v>551</v>
      </c>
      <c r="B63" s="457" t="n">
        <v>2019</v>
      </c>
      <c r="C63" s="68" t="s">
        <v>618</v>
      </c>
      <c r="D63" s="103" t="s">
        <v>112</v>
      </c>
      <c r="E63" s="103" t="s">
        <v>113</v>
      </c>
      <c r="F63" s="104" t="n">
        <v>9787373158192</v>
      </c>
      <c r="G63" s="105"/>
      <c r="H63" s="103" t="s">
        <v>87</v>
      </c>
      <c r="I63" s="106" t="n">
        <v>39.5</v>
      </c>
      <c r="J63" s="80"/>
      <c r="K63" s="80"/>
      <c r="L63" s="80"/>
      <c r="M63" s="99" t="n">
        <v>70</v>
      </c>
      <c r="N63" s="226"/>
      <c r="O63" s="226"/>
      <c r="P63" s="68" t="n">
        <v>66</v>
      </c>
      <c r="Q63" s="68"/>
      <c r="R63" s="70" t="n">
        <f aca="false">P63-Q63</f>
        <v>66</v>
      </c>
      <c r="S63" s="100" t="n">
        <f aca="false">I63*R63</f>
        <v>2607</v>
      </c>
      <c r="T63" s="70" t="n">
        <v>0.8</v>
      </c>
      <c r="U63" s="269" t="n">
        <f aca="false">S63*T63</f>
        <v>2085.6</v>
      </c>
      <c r="V63" s="218"/>
      <c r="W63" s="218"/>
    </row>
    <row r="64" s="77" customFormat="true" ht="24.95" hidden="false" customHeight="true" outlineLevel="0" collapsed="false">
      <c r="A64" s="68" t="s">
        <v>551</v>
      </c>
      <c r="B64" s="457" t="n">
        <v>2019</v>
      </c>
      <c r="C64" s="68" t="s">
        <v>618</v>
      </c>
      <c r="D64" s="103" t="s">
        <v>114</v>
      </c>
      <c r="E64" s="103" t="s">
        <v>115</v>
      </c>
      <c r="F64" s="109" t="s">
        <v>116</v>
      </c>
      <c r="G64" s="103"/>
      <c r="H64" s="103"/>
      <c r="I64" s="110" t="n">
        <v>45</v>
      </c>
      <c r="J64" s="80"/>
      <c r="K64" s="80"/>
      <c r="L64" s="80"/>
      <c r="M64" s="99" t="n">
        <v>70</v>
      </c>
      <c r="N64" s="226"/>
      <c r="O64" s="226"/>
      <c r="P64" s="68" t="n">
        <v>66</v>
      </c>
      <c r="Q64" s="70"/>
      <c r="R64" s="70" t="n">
        <f aca="false">P64-Q64</f>
        <v>66</v>
      </c>
      <c r="S64" s="100" t="n">
        <f aca="false">I64*R64</f>
        <v>2970</v>
      </c>
      <c r="T64" s="70" t="n">
        <v>0.8</v>
      </c>
      <c r="U64" s="269" t="n">
        <f aca="false">S64*T64</f>
        <v>2376</v>
      </c>
      <c r="V64" s="78"/>
      <c r="W64" s="78"/>
    </row>
    <row r="65" s="77" customFormat="true" ht="24.95" hidden="false" customHeight="true" outlineLevel="0" collapsed="false">
      <c r="A65" s="68" t="s">
        <v>551</v>
      </c>
      <c r="B65" s="457" t="n">
        <v>2019</v>
      </c>
      <c r="C65" s="68" t="s">
        <v>618</v>
      </c>
      <c r="D65" s="68" t="s">
        <v>117</v>
      </c>
      <c r="E65" s="68" t="s">
        <v>118</v>
      </c>
      <c r="F65" s="79" t="s">
        <v>119</v>
      </c>
      <c r="G65" s="68" t="s">
        <v>120</v>
      </c>
      <c r="H65" s="68" t="s">
        <v>87</v>
      </c>
      <c r="I65" s="80" t="n">
        <v>45</v>
      </c>
      <c r="J65" s="80"/>
      <c r="K65" s="80"/>
      <c r="L65" s="80"/>
      <c r="M65" s="99" t="n">
        <v>70</v>
      </c>
      <c r="N65" s="226"/>
      <c r="O65" s="226"/>
      <c r="P65" s="68" t="n">
        <v>66</v>
      </c>
      <c r="Q65" s="70"/>
      <c r="R65" s="70" t="n">
        <f aca="false">P65-Q65</f>
        <v>66</v>
      </c>
      <c r="S65" s="100" t="n">
        <f aca="false">I65*R65</f>
        <v>2970</v>
      </c>
      <c r="T65" s="70" t="n">
        <v>0.8</v>
      </c>
      <c r="U65" s="269" t="n">
        <f aca="false">S65*T65</f>
        <v>2376</v>
      </c>
      <c r="V65" s="78"/>
      <c r="W65" s="78"/>
    </row>
    <row r="66" s="77" customFormat="true" ht="24.95" hidden="false" customHeight="true" outlineLevel="0" collapsed="false">
      <c r="A66" s="68" t="s">
        <v>551</v>
      </c>
      <c r="B66" s="457" t="n">
        <v>2019</v>
      </c>
      <c r="C66" s="68" t="s">
        <v>618</v>
      </c>
      <c r="D66" s="68" t="s">
        <v>121</v>
      </c>
      <c r="E66" s="68" t="s">
        <v>121</v>
      </c>
      <c r="F66" s="79" t="s">
        <v>122</v>
      </c>
      <c r="G66" s="68"/>
      <c r="H66" s="68" t="s">
        <v>123</v>
      </c>
      <c r="I66" s="80" t="n">
        <v>38</v>
      </c>
      <c r="J66" s="80"/>
      <c r="K66" s="80"/>
      <c r="L66" s="80"/>
      <c r="M66" s="99" t="n">
        <v>70</v>
      </c>
      <c r="N66" s="226"/>
      <c r="O66" s="226"/>
      <c r="P66" s="68" t="n">
        <v>66</v>
      </c>
      <c r="Q66" s="70"/>
      <c r="R66" s="70" t="n">
        <f aca="false">P66-Q66</f>
        <v>66</v>
      </c>
      <c r="S66" s="100" t="n">
        <f aca="false">I66*R66</f>
        <v>2508</v>
      </c>
      <c r="T66" s="70" t="n">
        <v>0.8</v>
      </c>
      <c r="U66" s="269" t="n">
        <f aca="false">S66*T66</f>
        <v>2006.4</v>
      </c>
      <c r="V66" s="78"/>
      <c r="W66" s="78"/>
    </row>
    <row r="67" s="77" customFormat="true" ht="24.95" hidden="false" customHeight="true" outlineLevel="0" collapsed="false">
      <c r="A67" s="68" t="s">
        <v>551</v>
      </c>
      <c r="B67" s="457" t="n">
        <v>2019</v>
      </c>
      <c r="C67" s="68" t="s">
        <v>618</v>
      </c>
      <c r="D67" s="111" t="s">
        <v>124</v>
      </c>
      <c r="E67" s="111" t="s">
        <v>125</v>
      </c>
      <c r="F67" s="112" t="s">
        <v>126</v>
      </c>
      <c r="G67" s="111" t="s">
        <v>79</v>
      </c>
      <c r="H67" s="111" t="s">
        <v>51</v>
      </c>
      <c r="I67" s="113" t="n">
        <v>23</v>
      </c>
      <c r="J67" s="80"/>
      <c r="K67" s="80"/>
      <c r="L67" s="80"/>
      <c r="M67" s="99" t="n">
        <v>70</v>
      </c>
      <c r="N67" s="226"/>
      <c r="O67" s="226"/>
      <c r="P67" s="68" t="n">
        <v>66</v>
      </c>
      <c r="Q67" s="70"/>
      <c r="R67" s="70" t="n">
        <f aca="false">P67-Q67</f>
        <v>66</v>
      </c>
      <c r="S67" s="100" t="n">
        <f aca="false">I67*R67</f>
        <v>1518</v>
      </c>
      <c r="T67" s="70" t="n">
        <v>1</v>
      </c>
      <c r="U67" s="269" t="n">
        <f aca="false">S67*T67</f>
        <v>1518</v>
      </c>
      <c r="V67" s="78"/>
      <c r="W67" s="78"/>
    </row>
    <row r="68" s="391" customFormat="true" ht="24.95" hidden="false" customHeight="true" outlineLevel="0" collapsed="false">
      <c r="A68" s="68" t="s">
        <v>551</v>
      </c>
      <c r="B68" s="457" t="n">
        <v>2019</v>
      </c>
      <c r="C68" s="68" t="s">
        <v>618</v>
      </c>
      <c r="D68" s="328" t="s">
        <v>608</v>
      </c>
      <c r="E68" s="70" t="s">
        <v>609</v>
      </c>
      <c r="F68" s="323" t="s">
        <v>610</v>
      </c>
      <c r="G68" s="328" t="s">
        <v>611</v>
      </c>
      <c r="H68" s="328" t="s">
        <v>612</v>
      </c>
      <c r="I68" s="470" t="n">
        <v>48.8</v>
      </c>
      <c r="J68" s="80"/>
      <c r="K68" s="80"/>
      <c r="L68" s="80"/>
      <c r="M68" s="99" t="n">
        <v>70</v>
      </c>
      <c r="N68" s="226"/>
      <c r="O68" s="226"/>
      <c r="P68" s="68" t="n">
        <v>66</v>
      </c>
      <c r="Q68" s="68"/>
      <c r="R68" s="70" t="n">
        <f aca="false">P68-Q68</f>
        <v>66</v>
      </c>
      <c r="S68" s="100" t="n">
        <f aca="false">I68*R68</f>
        <v>3220.8</v>
      </c>
      <c r="T68" s="70" t="n">
        <v>0.8</v>
      </c>
      <c r="U68" s="269" t="n">
        <f aca="false">S68*T68</f>
        <v>2576.64</v>
      </c>
      <c r="V68" s="218"/>
      <c r="W68" s="218"/>
    </row>
    <row r="69" s="391" customFormat="true" ht="24.95" hidden="false" customHeight="true" outlineLevel="0" collapsed="false">
      <c r="A69" s="68" t="s">
        <v>551</v>
      </c>
      <c r="B69" s="457" t="n">
        <v>2019</v>
      </c>
      <c r="C69" s="68" t="s">
        <v>618</v>
      </c>
      <c r="D69" s="70" t="s">
        <v>613</v>
      </c>
      <c r="E69" s="191" t="s">
        <v>614</v>
      </c>
      <c r="F69" s="71" t="s">
        <v>615</v>
      </c>
      <c r="G69" s="70" t="s">
        <v>616</v>
      </c>
      <c r="H69" s="70" t="s">
        <v>51</v>
      </c>
      <c r="I69" s="72" t="n">
        <v>47.6</v>
      </c>
      <c r="J69" s="365"/>
      <c r="K69" s="499" t="s">
        <v>43</v>
      </c>
      <c r="L69" s="70"/>
      <c r="M69" s="89" t="n">
        <v>70</v>
      </c>
      <c r="N69" s="68"/>
      <c r="O69" s="226"/>
      <c r="P69" s="68" t="n">
        <v>66</v>
      </c>
      <c r="Q69" s="68"/>
      <c r="R69" s="70" t="n">
        <f aca="false">P69-Q69</f>
        <v>66</v>
      </c>
      <c r="S69" s="100" t="n">
        <f aca="false">I69*R69</f>
        <v>3141.6</v>
      </c>
      <c r="T69" s="70" t="n">
        <v>0.8</v>
      </c>
      <c r="U69" s="269" t="n">
        <f aca="false">S69*T69</f>
        <v>2513.28</v>
      </c>
      <c r="V69" s="218"/>
      <c r="W69" s="218"/>
    </row>
    <row r="70" s="391" customFormat="true" ht="24.95" hidden="false" customHeight="true" outlineLevel="0" collapsed="false">
      <c r="A70" s="68" t="s">
        <v>551</v>
      </c>
      <c r="B70" s="457" t="n">
        <v>2019</v>
      </c>
      <c r="C70" s="68" t="s">
        <v>618</v>
      </c>
      <c r="D70" s="70" t="s">
        <v>613</v>
      </c>
      <c r="E70" s="191" t="s">
        <v>617</v>
      </c>
      <c r="F70" s="71" t="s">
        <v>615</v>
      </c>
      <c r="G70" s="70" t="s">
        <v>616</v>
      </c>
      <c r="H70" s="70" t="s">
        <v>51</v>
      </c>
      <c r="I70" s="72" t="n">
        <v>39.3</v>
      </c>
      <c r="J70" s="365"/>
      <c r="K70" s="499" t="s">
        <v>43</v>
      </c>
      <c r="L70" s="70"/>
      <c r="M70" s="89" t="n">
        <v>70</v>
      </c>
      <c r="N70" s="68"/>
      <c r="O70" s="226"/>
      <c r="P70" s="68" t="n">
        <v>66</v>
      </c>
      <c r="Q70" s="68"/>
      <c r="R70" s="70" t="n">
        <f aca="false">P70-Q70</f>
        <v>66</v>
      </c>
      <c r="S70" s="100" t="n">
        <f aca="false">I70*R70</f>
        <v>2593.8</v>
      </c>
      <c r="T70" s="70" t="n">
        <v>0.8</v>
      </c>
      <c r="U70" s="269" t="n">
        <f aca="false">S70*T70</f>
        <v>2075.04</v>
      </c>
      <c r="V70" s="218"/>
      <c r="W70" s="218"/>
    </row>
    <row r="71" s="77" customFormat="true" ht="24.95" hidden="false" customHeight="true" outlineLevel="0" collapsed="false">
      <c r="A71" s="68" t="s">
        <v>551</v>
      </c>
      <c r="B71" s="457" t="n">
        <v>2019</v>
      </c>
      <c r="C71" s="68" t="s">
        <v>618</v>
      </c>
      <c r="D71" s="392" t="s">
        <v>132</v>
      </c>
      <c r="E71" s="115" t="s">
        <v>133</v>
      </c>
      <c r="F71" s="71" t="s">
        <v>134</v>
      </c>
      <c r="G71" s="471" t="s">
        <v>91</v>
      </c>
      <c r="H71" s="118" t="s">
        <v>92</v>
      </c>
      <c r="I71" s="472" t="n">
        <v>58.9</v>
      </c>
      <c r="J71" s="392"/>
      <c r="K71" s="473" t="s">
        <v>43</v>
      </c>
      <c r="L71" s="392"/>
      <c r="M71" s="474" t="n">
        <v>70</v>
      </c>
      <c r="N71" s="226"/>
      <c r="O71" s="226"/>
      <c r="P71" s="68" t="n">
        <v>66</v>
      </c>
      <c r="Q71" s="70"/>
      <c r="R71" s="70" t="n">
        <f aca="false">P71-Q71</f>
        <v>66</v>
      </c>
      <c r="S71" s="100" t="n">
        <f aca="false">I71*R71</f>
        <v>3887.4</v>
      </c>
      <c r="T71" s="70" t="n">
        <v>0.8</v>
      </c>
      <c r="U71" s="269" t="n">
        <f aca="false">S71*T71</f>
        <v>3109.92</v>
      </c>
      <c r="V71" s="78"/>
      <c r="W71" s="78"/>
    </row>
    <row r="72" s="77" customFormat="true" ht="24.95" hidden="false" customHeight="true" outlineLevel="0" collapsed="false">
      <c r="A72" s="68" t="s">
        <v>551</v>
      </c>
      <c r="B72" s="457" t="n">
        <v>2019</v>
      </c>
      <c r="C72" s="68" t="s">
        <v>618</v>
      </c>
      <c r="D72" s="392" t="s">
        <v>132</v>
      </c>
      <c r="E72" s="115" t="s">
        <v>135</v>
      </c>
      <c r="F72" s="48" t="s">
        <v>136</v>
      </c>
      <c r="G72" s="471" t="s">
        <v>91</v>
      </c>
      <c r="H72" s="118" t="s">
        <v>92</v>
      </c>
      <c r="I72" s="472" t="n">
        <v>55.9</v>
      </c>
      <c r="J72" s="392"/>
      <c r="K72" s="473" t="s">
        <v>43</v>
      </c>
      <c r="L72" s="392"/>
      <c r="M72" s="474" t="n">
        <v>70</v>
      </c>
      <c r="N72" s="226"/>
      <c r="O72" s="226"/>
      <c r="P72" s="68" t="n">
        <v>66</v>
      </c>
      <c r="Q72" s="70"/>
      <c r="R72" s="70" t="n">
        <f aca="false">P72-Q72</f>
        <v>66</v>
      </c>
      <c r="S72" s="100" t="n">
        <f aca="false">I72*R72</f>
        <v>3689.4</v>
      </c>
      <c r="T72" s="70" t="n">
        <v>0.8</v>
      </c>
      <c r="U72" s="269" t="n">
        <f aca="false">S72*T72</f>
        <v>2951.52</v>
      </c>
      <c r="V72" s="78"/>
      <c r="W72" s="78"/>
    </row>
    <row r="73" s="77" customFormat="true" ht="24.95" hidden="false" customHeight="true" outlineLevel="0" collapsed="false">
      <c r="A73" s="68"/>
      <c r="B73" s="238"/>
      <c r="C73" s="68"/>
      <c r="D73" s="392"/>
      <c r="E73" s="115"/>
      <c r="F73" s="48"/>
      <c r="G73" s="471"/>
      <c r="H73" s="118"/>
      <c r="I73" s="472"/>
      <c r="J73" s="392"/>
      <c r="K73" s="392"/>
      <c r="L73" s="392"/>
      <c r="M73" s="474"/>
      <c r="N73" s="87"/>
      <c r="O73" s="226"/>
      <c r="P73" s="68"/>
      <c r="Q73" s="70"/>
      <c r="R73" s="70"/>
      <c r="S73" s="132" t="n">
        <f aca="false">SUM(S59:S72)</f>
        <v>37620</v>
      </c>
      <c r="T73" s="133"/>
      <c r="U73" s="272" t="n">
        <f aca="false">SUM(U59:U72)</f>
        <v>30637.2</v>
      </c>
      <c r="V73" s="78"/>
      <c r="W73" s="78"/>
    </row>
    <row r="74" s="31" customFormat="true" ht="24.95" hidden="false" customHeight="true" outlineLevel="0" collapsed="false">
      <c r="A74" s="227"/>
      <c r="B74" s="457"/>
      <c r="C74" s="227"/>
      <c r="D74" s="200"/>
      <c r="E74" s="200"/>
      <c r="F74" s="200"/>
      <c r="G74" s="200"/>
      <c r="H74" s="200"/>
      <c r="I74" s="80"/>
      <c r="J74" s="200"/>
      <c r="K74" s="200"/>
      <c r="L74" s="200"/>
      <c r="M74" s="189"/>
      <c r="N74" s="444"/>
      <c r="O74" s="200"/>
      <c r="P74" s="445"/>
      <c r="Q74" s="49"/>
      <c r="R74" s="436"/>
      <c r="S74" s="437"/>
      <c r="T74" s="438"/>
      <c r="U74" s="439"/>
      <c r="V74" s="446"/>
      <c r="W74" s="446"/>
    </row>
    <row r="75" s="31" customFormat="true" ht="24.95" hidden="false" customHeight="true" outlineLevel="0" collapsed="false">
      <c r="A75" s="70" t="s">
        <v>551</v>
      </c>
      <c r="B75" s="70" t="n">
        <v>2017</v>
      </c>
      <c r="C75" s="70" t="s">
        <v>676</v>
      </c>
      <c r="D75" s="500" t="s">
        <v>677</v>
      </c>
      <c r="E75" s="500" t="s">
        <v>678</v>
      </c>
      <c r="F75" s="501" t="s">
        <v>679</v>
      </c>
      <c r="G75" s="500" t="s">
        <v>680</v>
      </c>
      <c r="H75" s="500" t="s">
        <v>575</v>
      </c>
      <c r="I75" s="502" t="n">
        <v>29</v>
      </c>
      <c r="J75" s="322"/>
      <c r="K75" s="322"/>
      <c r="L75" s="503" t="s">
        <v>462</v>
      </c>
      <c r="M75" s="504" t="n">
        <v>70</v>
      </c>
      <c r="N75" s="505" t="n">
        <v>1</v>
      </c>
      <c r="O75" s="49"/>
      <c r="P75" s="486" t="n">
        <v>70</v>
      </c>
      <c r="Q75" s="49"/>
      <c r="R75" s="436" t="n">
        <f aca="false">P75-Q75</f>
        <v>70</v>
      </c>
      <c r="S75" s="437" t="n">
        <f aca="false">I75*R75</f>
        <v>2030</v>
      </c>
      <c r="T75" s="438" t="n">
        <v>0.8</v>
      </c>
      <c r="U75" s="439" t="n">
        <f aca="false">S75*T75</f>
        <v>1624</v>
      </c>
      <c r="V75" s="446"/>
      <c r="W75" s="446"/>
    </row>
    <row r="76" s="31" customFormat="true" ht="24.95" hidden="false" customHeight="true" outlineLevel="0" collapsed="false">
      <c r="A76" s="70" t="s">
        <v>551</v>
      </c>
      <c r="B76" s="70" t="n">
        <v>2017</v>
      </c>
      <c r="C76" s="494" t="s">
        <v>676</v>
      </c>
      <c r="D76" s="461" t="s">
        <v>681</v>
      </c>
      <c r="E76" s="506" t="s">
        <v>682</v>
      </c>
      <c r="F76" s="507" t="s">
        <v>683</v>
      </c>
      <c r="G76" s="461" t="s">
        <v>684</v>
      </c>
      <c r="H76" s="461" t="s">
        <v>325</v>
      </c>
      <c r="I76" s="508" t="n">
        <v>49.8</v>
      </c>
      <c r="J76" s="461"/>
      <c r="K76" s="503" t="s">
        <v>462</v>
      </c>
      <c r="L76" s="461"/>
      <c r="M76" s="509" t="n">
        <v>70</v>
      </c>
      <c r="N76" s="510" t="n">
        <v>1</v>
      </c>
      <c r="O76" s="488"/>
      <c r="P76" s="511" t="n">
        <v>70</v>
      </c>
      <c r="Q76" s="49"/>
      <c r="R76" s="436" t="n">
        <f aca="false">P76-Q76</f>
        <v>70</v>
      </c>
      <c r="S76" s="437" t="n">
        <f aca="false">I76*R76</f>
        <v>3486</v>
      </c>
      <c r="T76" s="438" t="n">
        <v>0.8</v>
      </c>
      <c r="U76" s="439" t="n">
        <f aca="false">S76*T76</f>
        <v>2788.8</v>
      </c>
      <c r="V76" s="446"/>
      <c r="W76" s="446"/>
    </row>
    <row r="77" s="31" customFormat="true" ht="24.95" hidden="false" customHeight="true" outlineLevel="0" collapsed="false">
      <c r="A77" s="70" t="s">
        <v>551</v>
      </c>
      <c r="B77" s="70" t="n">
        <v>2017</v>
      </c>
      <c r="C77" s="70" t="s">
        <v>676</v>
      </c>
      <c r="D77" s="70" t="s">
        <v>685</v>
      </c>
      <c r="E77" s="70" t="s">
        <v>686</v>
      </c>
      <c r="F77" s="501" t="s">
        <v>687</v>
      </c>
      <c r="G77" s="70" t="s">
        <v>688</v>
      </c>
      <c r="H77" s="500" t="s">
        <v>689</v>
      </c>
      <c r="I77" s="502" t="n">
        <v>52.8</v>
      </c>
      <c r="J77" s="322"/>
      <c r="K77" s="500"/>
      <c r="L77" s="503" t="s">
        <v>462</v>
      </c>
      <c r="M77" s="504" t="n">
        <v>70</v>
      </c>
      <c r="N77" s="505" t="n">
        <v>1</v>
      </c>
      <c r="O77" s="49"/>
      <c r="P77" s="486" t="n">
        <v>70</v>
      </c>
      <c r="Q77" s="49"/>
      <c r="R77" s="436" t="n">
        <f aca="false">P77-Q77</f>
        <v>70</v>
      </c>
      <c r="S77" s="437" t="n">
        <f aca="false">I77*R77</f>
        <v>3696</v>
      </c>
      <c r="T77" s="438" t="n">
        <v>0.8</v>
      </c>
      <c r="U77" s="439" t="n">
        <f aca="false">S77*T77</f>
        <v>2956.8</v>
      </c>
      <c r="V77" s="446"/>
      <c r="W77" s="446"/>
    </row>
    <row r="78" s="31" customFormat="true" ht="24.95" hidden="false" customHeight="true" outlineLevel="0" collapsed="false">
      <c r="A78" s="70" t="s">
        <v>551</v>
      </c>
      <c r="B78" s="70" t="n">
        <v>2017</v>
      </c>
      <c r="C78" s="70" t="s">
        <v>676</v>
      </c>
      <c r="D78" s="70" t="s">
        <v>690</v>
      </c>
      <c r="E78" s="70" t="s">
        <v>691</v>
      </c>
      <c r="F78" s="501" t="s">
        <v>692</v>
      </c>
      <c r="G78" s="70" t="s">
        <v>693</v>
      </c>
      <c r="H78" s="70" t="s">
        <v>570</v>
      </c>
      <c r="I78" s="502" t="n">
        <v>34</v>
      </c>
      <c r="J78" s="322"/>
      <c r="K78" s="503" t="s">
        <v>462</v>
      </c>
      <c r="L78" s="512"/>
      <c r="M78" s="504" t="n">
        <v>70</v>
      </c>
      <c r="N78" s="505" t="n">
        <v>1</v>
      </c>
      <c r="O78" s="49"/>
      <c r="P78" s="486" t="n">
        <v>70</v>
      </c>
      <c r="Q78" s="49"/>
      <c r="R78" s="436" t="n">
        <f aca="false">P78-Q78</f>
        <v>70</v>
      </c>
      <c r="S78" s="437" t="n">
        <f aca="false">I78*R78</f>
        <v>2380</v>
      </c>
      <c r="T78" s="438" t="n">
        <v>0.8</v>
      </c>
      <c r="U78" s="439" t="n">
        <f aca="false">S78*T78</f>
        <v>1904</v>
      </c>
      <c r="V78" s="446"/>
      <c r="W78" s="446"/>
    </row>
    <row r="79" s="31" customFormat="true" ht="24.95" hidden="false" customHeight="true" outlineLevel="0" collapsed="false">
      <c r="A79" s="70" t="s">
        <v>551</v>
      </c>
      <c r="B79" s="70" t="n">
        <v>2017</v>
      </c>
      <c r="C79" s="513" t="s">
        <v>676</v>
      </c>
      <c r="D79" s="500" t="s">
        <v>694</v>
      </c>
      <c r="E79" s="447" t="s">
        <v>695</v>
      </c>
      <c r="F79" s="501" t="s">
        <v>696</v>
      </c>
      <c r="G79" s="447" t="s">
        <v>697</v>
      </c>
      <c r="H79" s="447" t="s">
        <v>698</v>
      </c>
      <c r="I79" s="514" t="n">
        <v>38.8</v>
      </c>
      <c r="J79" s="488"/>
      <c r="K79" s="500"/>
      <c r="L79" s="503" t="s">
        <v>462</v>
      </c>
      <c r="M79" s="504" t="n">
        <v>70</v>
      </c>
      <c r="N79" s="505" t="n">
        <v>1</v>
      </c>
      <c r="O79" s="489"/>
      <c r="P79" s="511" t="n">
        <v>70</v>
      </c>
      <c r="Q79" s="49"/>
      <c r="R79" s="436" t="n">
        <f aca="false">P79-Q79</f>
        <v>70</v>
      </c>
      <c r="S79" s="437" t="n">
        <f aca="false">I79*R79</f>
        <v>2716</v>
      </c>
      <c r="T79" s="438" t="n">
        <v>0.8</v>
      </c>
      <c r="U79" s="439" t="n">
        <f aca="false">S79*T79</f>
        <v>2172.8</v>
      </c>
      <c r="V79" s="446"/>
      <c r="W79" s="446"/>
    </row>
    <row r="80" s="31" customFormat="true" ht="24.95" hidden="false" customHeight="true" outlineLevel="0" collapsed="false">
      <c r="A80" s="70" t="s">
        <v>551</v>
      </c>
      <c r="B80" s="70" t="n">
        <v>2017</v>
      </c>
      <c r="C80" s="70" t="s">
        <v>676</v>
      </c>
      <c r="D80" s="515" t="s">
        <v>413</v>
      </c>
      <c r="E80" s="515" t="s">
        <v>413</v>
      </c>
      <c r="F80" s="501" t="s">
        <v>414</v>
      </c>
      <c r="G80" s="500" t="s">
        <v>415</v>
      </c>
      <c r="H80" s="500" t="s">
        <v>416</v>
      </c>
      <c r="I80" s="502" t="n">
        <v>42</v>
      </c>
      <c r="J80" s="322"/>
      <c r="K80" s="503" t="s">
        <v>462</v>
      </c>
      <c r="L80" s="322"/>
      <c r="M80" s="504" t="n">
        <v>70</v>
      </c>
      <c r="N80" s="505" t="n">
        <v>1</v>
      </c>
      <c r="O80" s="49"/>
      <c r="P80" s="486" t="n">
        <v>70</v>
      </c>
      <c r="Q80" s="49"/>
      <c r="R80" s="436" t="n">
        <f aca="false">P80-Q80</f>
        <v>70</v>
      </c>
      <c r="S80" s="437" t="n">
        <f aca="false">I80*R80</f>
        <v>2940</v>
      </c>
      <c r="T80" s="438" t="n">
        <v>0.8</v>
      </c>
      <c r="U80" s="439" t="n">
        <f aca="false">S80*T80</f>
        <v>2352</v>
      </c>
      <c r="V80" s="446"/>
      <c r="W80" s="446"/>
    </row>
    <row r="81" s="31" customFormat="true" ht="24.95" hidden="false" customHeight="true" outlineLevel="0" collapsed="false">
      <c r="A81" s="70"/>
      <c r="B81" s="70"/>
      <c r="C81" s="70"/>
      <c r="D81" s="515"/>
      <c r="E81" s="515"/>
      <c r="F81" s="501"/>
      <c r="G81" s="500"/>
      <c r="H81" s="500"/>
      <c r="I81" s="502"/>
      <c r="J81" s="322"/>
      <c r="K81" s="500"/>
      <c r="L81" s="322"/>
      <c r="M81" s="504"/>
      <c r="N81" s="505"/>
      <c r="O81" s="49"/>
      <c r="P81" s="486"/>
      <c r="Q81" s="49"/>
      <c r="R81" s="436"/>
      <c r="S81" s="453" t="n">
        <f aca="false">SUM(S75:S80)</f>
        <v>17248</v>
      </c>
      <c r="T81" s="454"/>
      <c r="U81" s="455" t="n">
        <f aca="false">SUM(U75:U80)</f>
        <v>13798.4</v>
      </c>
      <c r="V81" s="446"/>
      <c r="W81" s="446"/>
    </row>
    <row r="82" s="31" customFormat="true" ht="24.95" hidden="false" customHeight="true" outlineLevel="0" collapsed="false">
      <c r="A82" s="70"/>
      <c r="B82" s="70"/>
      <c r="C82" s="70"/>
      <c r="D82" s="515"/>
      <c r="E82" s="515"/>
      <c r="F82" s="501"/>
      <c r="G82" s="500"/>
      <c r="H82" s="500"/>
      <c r="I82" s="502"/>
      <c r="J82" s="322"/>
      <c r="K82" s="500"/>
      <c r="L82" s="322"/>
      <c r="M82" s="504"/>
      <c r="N82" s="505"/>
      <c r="O82" s="49"/>
      <c r="P82" s="486"/>
      <c r="Q82" s="49"/>
      <c r="R82" s="436"/>
      <c r="S82" s="437"/>
      <c r="T82" s="438"/>
      <c r="U82" s="439"/>
      <c r="V82" s="446"/>
      <c r="W82" s="446"/>
    </row>
    <row r="83" s="230" customFormat="true" ht="24.95" hidden="false" customHeight="true" outlineLevel="0" collapsed="false">
      <c r="A83" s="68" t="s">
        <v>551</v>
      </c>
      <c r="B83" s="447" t="n">
        <v>2018</v>
      </c>
      <c r="C83" s="447" t="s">
        <v>676</v>
      </c>
      <c r="D83" s="516" t="s">
        <v>592</v>
      </c>
      <c r="E83" s="516" t="s">
        <v>699</v>
      </c>
      <c r="F83" s="517" t="s">
        <v>700</v>
      </c>
      <c r="G83" s="516" t="s">
        <v>701</v>
      </c>
      <c r="H83" s="516" t="s">
        <v>518</v>
      </c>
      <c r="I83" s="518" t="n">
        <v>37</v>
      </c>
      <c r="J83" s="519" t="s">
        <v>43</v>
      </c>
      <c r="K83" s="227"/>
      <c r="L83" s="516"/>
      <c r="M83" s="520" t="n">
        <v>67</v>
      </c>
      <c r="N83" s="521" t="n">
        <v>1</v>
      </c>
      <c r="O83" s="516"/>
      <c r="P83" s="522" t="n">
        <v>67</v>
      </c>
      <c r="Q83" s="235" t="n">
        <v>2</v>
      </c>
      <c r="R83" s="436" t="n">
        <f aca="false">P83-Q83</f>
        <v>65</v>
      </c>
      <c r="S83" s="437" t="n">
        <f aca="false">I83*R83</f>
        <v>2405</v>
      </c>
      <c r="T83" s="235" t="n">
        <v>0.8</v>
      </c>
      <c r="U83" s="451" t="n">
        <f aca="false">S83*T83</f>
        <v>1924</v>
      </c>
      <c r="V83" s="523" t="s">
        <v>702</v>
      </c>
      <c r="W83" s="452"/>
    </row>
    <row r="84" s="230" customFormat="true" ht="24.95" hidden="false" customHeight="true" outlineLevel="0" collapsed="false">
      <c r="A84" s="68" t="s">
        <v>551</v>
      </c>
      <c r="B84" s="447" t="n">
        <v>2018</v>
      </c>
      <c r="C84" s="447" t="s">
        <v>676</v>
      </c>
      <c r="D84" s="516" t="s">
        <v>592</v>
      </c>
      <c r="E84" s="516" t="s">
        <v>703</v>
      </c>
      <c r="F84" s="517" t="s">
        <v>704</v>
      </c>
      <c r="G84" s="516" t="s">
        <v>701</v>
      </c>
      <c r="H84" s="516" t="s">
        <v>518</v>
      </c>
      <c r="I84" s="518" t="n">
        <v>32</v>
      </c>
      <c r="J84" s="519" t="s">
        <v>43</v>
      </c>
      <c r="K84" s="227"/>
      <c r="L84" s="516"/>
      <c r="M84" s="520" t="n">
        <v>67</v>
      </c>
      <c r="N84" s="521" t="n">
        <v>1</v>
      </c>
      <c r="O84" s="516"/>
      <c r="P84" s="522" t="n">
        <v>67</v>
      </c>
      <c r="Q84" s="235" t="n">
        <v>2</v>
      </c>
      <c r="R84" s="436" t="n">
        <f aca="false">P84-Q84</f>
        <v>65</v>
      </c>
      <c r="S84" s="437" t="n">
        <f aca="false">I84*R84</f>
        <v>2080</v>
      </c>
      <c r="T84" s="235" t="n">
        <v>0.8</v>
      </c>
      <c r="U84" s="451" t="n">
        <f aca="false">S84*T84</f>
        <v>1664</v>
      </c>
      <c r="V84" s="523" t="s">
        <v>705</v>
      </c>
      <c r="W84" s="452"/>
    </row>
    <row r="85" s="77" customFormat="true" ht="29.25" hidden="false" customHeight="true" outlineLevel="0" collapsed="false">
      <c r="A85" s="68" t="s">
        <v>551</v>
      </c>
      <c r="B85" s="447" t="n">
        <v>2018</v>
      </c>
      <c r="C85" s="68" t="s">
        <v>676</v>
      </c>
      <c r="D85" s="70" t="s">
        <v>76</v>
      </c>
      <c r="E85" s="70" t="s">
        <v>77</v>
      </c>
      <c r="F85" s="71" t="s">
        <v>78</v>
      </c>
      <c r="G85" s="70" t="s">
        <v>79</v>
      </c>
      <c r="H85" s="70" t="s">
        <v>51</v>
      </c>
      <c r="I85" s="72" t="n">
        <v>25</v>
      </c>
      <c r="J85" s="73"/>
      <c r="K85" s="73"/>
      <c r="L85" s="73"/>
      <c r="M85" s="226" t="n">
        <v>67</v>
      </c>
      <c r="N85" s="226"/>
      <c r="O85" s="226"/>
      <c r="P85" s="68" t="n">
        <v>67</v>
      </c>
      <c r="Q85" s="327" t="n">
        <v>2</v>
      </c>
      <c r="R85" s="68" t="n">
        <f aca="false">P85-Q85</f>
        <v>65</v>
      </c>
      <c r="S85" s="76" t="n">
        <f aca="false">I85*R85</f>
        <v>1625</v>
      </c>
      <c r="T85" s="68" t="n">
        <v>1</v>
      </c>
      <c r="U85" s="282" t="n">
        <f aca="false">S85*T85</f>
        <v>1625</v>
      </c>
      <c r="V85" s="78"/>
      <c r="W85" s="78"/>
    </row>
    <row r="86" s="77" customFormat="true" ht="24.95" hidden="false" customHeight="true" outlineLevel="0" collapsed="false">
      <c r="A86" s="68" t="s">
        <v>551</v>
      </c>
      <c r="B86" s="447" t="n">
        <v>2018</v>
      </c>
      <c r="C86" s="68" t="s">
        <v>676</v>
      </c>
      <c r="D86" s="68" t="s">
        <v>80</v>
      </c>
      <c r="E86" s="68" t="s">
        <v>81</v>
      </c>
      <c r="F86" s="79" t="s">
        <v>82</v>
      </c>
      <c r="G86" s="68" t="s">
        <v>79</v>
      </c>
      <c r="H86" s="68" t="s">
        <v>51</v>
      </c>
      <c r="I86" s="80" t="n">
        <v>26</v>
      </c>
      <c r="J86" s="73"/>
      <c r="K86" s="73"/>
      <c r="L86" s="73"/>
      <c r="M86" s="226" t="n">
        <v>67</v>
      </c>
      <c r="N86" s="226"/>
      <c r="O86" s="226"/>
      <c r="P86" s="68" t="n">
        <v>67</v>
      </c>
      <c r="Q86" s="327" t="n">
        <v>2</v>
      </c>
      <c r="R86" s="68" t="n">
        <f aca="false">P86-Q86</f>
        <v>65</v>
      </c>
      <c r="S86" s="76" t="n">
        <f aca="false">I86*R86</f>
        <v>1690</v>
      </c>
      <c r="T86" s="68" t="n">
        <v>1</v>
      </c>
      <c r="U86" s="282" t="n">
        <f aca="false">S86*T86</f>
        <v>1690</v>
      </c>
      <c r="V86" s="78"/>
      <c r="W86" s="78"/>
    </row>
    <row r="87" s="77" customFormat="true" ht="24.95" hidden="false" customHeight="true" outlineLevel="0" collapsed="false">
      <c r="A87" s="68" t="s">
        <v>551</v>
      </c>
      <c r="B87" s="447" t="n">
        <v>2018</v>
      </c>
      <c r="C87" s="68" t="s">
        <v>676</v>
      </c>
      <c r="D87" s="68" t="s">
        <v>83</v>
      </c>
      <c r="E87" s="68" t="s">
        <v>84</v>
      </c>
      <c r="F87" s="79" t="s">
        <v>85</v>
      </c>
      <c r="G87" s="68" t="s">
        <v>86</v>
      </c>
      <c r="H87" s="68" t="s">
        <v>87</v>
      </c>
      <c r="I87" s="80" t="n">
        <v>49.8</v>
      </c>
      <c r="J87" s="73"/>
      <c r="K87" s="73"/>
      <c r="L87" s="73"/>
      <c r="M87" s="226" t="n">
        <v>67</v>
      </c>
      <c r="N87" s="226"/>
      <c r="O87" s="226"/>
      <c r="P87" s="68" t="n">
        <v>65</v>
      </c>
      <c r="Q87" s="327"/>
      <c r="R87" s="68" t="n">
        <f aca="false">P87-Q87</f>
        <v>65</v>
      </c>
      <c r="S87" s="76" t="n">
        <f aca="false">I87*R87</f>
        <v>3237</v>
      </c>
      <c r="T87" s="68" t="n">
        <v>0.8</v>
      </c>
      <c r="U87" s="282" t="n">
        <f aca="false">S87*T87</f>
        <v>2589.6</v>
      </c>
      <c r="V87" s="78"/>
      <c r="W87" s="78"/>
    </row>
    <row r="88" s="77" customFormat="true" ht="24.95" hidden="false" customHeight="true" outlineLevel="0" collapsed="false">
      <c r="A88" s="68" t="s">
        <v>551</v>
      </c>
      <c r="B88" s="447" t="n">
        <v>2018</v>
      </c>
      <c r="C88" s="68" t="s">
        <v>676</v>
      </c>
      <c r="D88" s="70" t="s">
        <v>596</v>
      </c>
      <c r="E88" s="191" t="s">
        <v>597</v>
      </c>
      <c r="F88" s="71" t="s">
        <v>598</v>
      </c>
      <c r="G88" s="70" t="s">
        <v>599</v>
      </c>
      <c r="H88" s="70" t="s">
        <v>600</v>
      </c>
      <c r="I88" s="80" t="n">
        <v>39.8</v>
      </c>
      <c r="J88" s="70"/>
      <c r="K88" s="149" t="s">
        <v>43</v>
      </c>
      <c r="L88" s="70"/>
      <c r="M88" s="68" t="n">
        <v>65</v>
      </c>
      <c r="N88" s="68" t="n">
        <v>1</v>
      </c>
      <c r="O88" s="226"/>
      <c r="P88" s="68" t="n">
        <v>65</v>
      </c>
      <c r="Q88" s="327"/>
      <c r="R88" s="68" t="n">
        <f aca="false">P88-Q88</f>
        <v>65</v>
      </c>
      <c r="S88" s="76" t="n">
        <f aca="false">I88*R88</f>
        <v>2587</v>
      </c>
      <c r="T88" s="68" t="n">
        <v>0.8</v>
      </c>
      <c r="U88" s="282" t="n">
        <f aca="false">S88*T88</f>
        <v>2069.6</v>
      </c>
      <c r="V88" s="78"/>
      <c r="W88" s="78"/>
    </row>
    <row r="89" s="77" customFormat="true" ht="34.5" hidden="false" customHeight="true" outlineLevel="0" collapsed="false">
      <c r="A89" s="68" t="s">
        <v>551</v>
      </c>
      <c r="B89" s="447" t="n">
        <v>2018</v>
      </c>
      <c r="C89" s="68" t="s">
        <v>676</v>
      </c>
      <c r="D89" s="392" t="s">
        <v>88</v>
      </c>
      <c r="E89" s="70" t="s">
        <v>89</v>
      </c>
      <c r="F89" s="49" t="s">
        <v>90</v>
      </c>
      <c r="G89" s="82" t="s">
        <v>91</v>
      </c>
      <c r="H89" s="83" t="s">
        <v>92</v>
      </c>
      <c r="I89" s="84" t="n">
        <v>59.9</v>
      </c>
      <c r="J89" s="392"/>
      <c r="K89" s="85" t="s">
        <v>43</v>
      </c>
      <c r="L89" s="392"/>
      <c r="M89" s="86" t="n">
        <v>67</v>
      </c>
      <c r="N89" s="226"/>
      <c r="O89" s="226"/>
      <c r="P89" s="68" t="n">
        <v>67</v>
      </c>
      <c r="Q89" s="327"/>
      <c r="R89" s="68" t="n">
        <f aca="false">P89-Q89</f>
        <v>67</v>
      </c>
      <c r="S89" s="76" t="n">
        <f aca="false">I89*R89</f>
        <v>4013.3</v>
      </c>
      <c r="T89" s="68" t="n">
        <v>0.8</v>
      </c>
      <c r="U89" s="282" t="n">
        <f aca="false">S89*T89</f>
        <v>3210.64</v>
      </c>
      <c r="V89" s="78"/>
      <c r="W89" s="78"/>
    </row>
    <row r="90" s="77" customFormat="true" ht="24.95" hidden="false" customHeight="true" outlineLevel="0" collapsed="false">
      <c r="A90" s="68"/>
      <c r="B90" s="68"/>
      <c r="C90" s="68"/>
      <c r="D90" s="392"/>
      <c r="E90" s="70"/>
      <c r="F90" s="49"/>
      <c r="G90" s="82"/>
      <c r="H90" s="83"/>
      <c r="I90" s="84"/>
      <c r="J90" s="479"/>
      <c r="K90" s="397"/>
      <c r="L90" s="479"/>
      <c r="M90" s="524"/>
      <c r="N90" s="169"/>
      <c r="O90" s="226"/>
      <c r="P90" s="68"/>
      <c r="Q90" s="327"/>
      <c r="R90" s="68"/>
      <c r="S90" s="88" t="n">
        <f aca="false">SUM(S83:S89)</f>
        <v>17637.3</v>
      </c>
      <c r="T90" s="89"/>
      <c r="U90" s="285" t="n">
        <f aca="false">SUM(U83:U89)</f>
        <v>14772.84</v>
      </c>
      <c r="V90" s="78"/>
      <c r="W90" s="78"/>
    </row>
    <row r="91" s="31" customFormat="true" ht="24.95" hidden="false" customHeight="true" outlineLevel="0" collapsed="false">
      <c r="A91" s="235"/>
      <c r="B91" s="227"/>
      <c r="C91" s="235"/>
      <c r="D91" s="235"/>
      <c r="E91" s="226"/>
      <c r="F91" s="235"/>
      <c r="G91" s="235"/>
      <c r="H91" s="235"/>
      <c r="I91" s="481"/>
      <c r="J91" s="482"/>
      <c r="K91" s="482"/>
      <c r="L91" s="482"/>
      <c r="M91" s="483"/>
      <c r="N91" s="483"/>
      <c r="O91" s="235"/>
      <c r="P91" s="436"/>
      <c r="Q91" s="235"/>
      <c r="R91" s="436"/>
      <c r="S91" s="437"/>
      <c r="T91" s="438"/>
      <c r="U91" s="439"/>
      <c r="V91" s="446"/>
      <c r="W91" s="446"/>
    </row>
    <row r="92" s="31" customFormat="true" ht="24.95" hidden="false" customHeight="true" outlineLevel="0" collapsed="false">
      <c r="A92" s="34" t="s">
        <v>551</v>
      </c>
      <c r="B92" s="525" t="n">
        <v>2019</v>
      </c>
      <c r="C92" s="34" t="s">
        <v>676</v>
      </c>
      <c r="D92" s="526" t="s">
        <v>706</v>
      </c>
      <c r="E92" s="527" t="s">
        <v>706</v>
      </c>
      <c r="F92" s="528" t="s">
        <v>603</v>
      </c>
      <c r="G92" s="527" t="s">
        <v>707</v>
      </c>
      <c r="H92" s="529" t="s">
        <v>51</v>
      </c>
      <c r="I92" s="530" t="n">
        <v>48</v>
      </c>
      <c r="J92" s="463" t="s">
        <v>462</v>
      </c>
      <c r="K92" s="227"/>
      <c r="L92" s="227"/>
      <c r="M92" s="531" t="n">
        <v>70</v>
      </c>
      <c r="N92" s="532" t="n">
        <v>1</v>
      </c>
      <c r="O92" s="235"/>
      <c r="P92" s="533" t="n">
        <v>69</v>
      </c>
      <c r="Q92" s="438"/>
      <c r="R92" s="533" t="n">
        <f aca="false">P92-Q92</f>
        <v>69</v>
      </c>
      <c r="S92" s="534" t="n">
        <f aca="false">I92*R92</f>
        <v>3312</v>
      </c>
      <c r="T92" s="438" t="n">
        <v>0.8</v>
      </c>
      <c r="U92" s="439" t="n">
        <f aca="false">S92*T92</f>
        <v>2649.6</v>
      </c>
      <c r="V92" s="440"/>
      <c r="W92" s="440"/>
    </row>
    <row r="93" s="31" customFormat="true" ht="24.95" hidden="false" customHeight="true" outlineLevel="0" collapsed="false">
      <c r="A93" s="68" t="s">
        <v>551</v>
      </c>
      <c r="B93" s="525" t="n">
        <v>2019</v>
      </c>
      <c r="C93" s="68" t="s">
        <v>676</v>
      </c>
      <c r="D93" s="535" t="s">
        <v>708</v>
      </c>
      <c r="E93" s="447" t="s">
        <v>572</v>
      </c>
      <c r="F93" s="448" t="s">
        <v>573</v>
      </c>
      <c r="G93" s="447" t="s">
        <v>574</v>
      </c>
      <c r="H93" s="447" t="s">
        <v>575</v>
      </c>
      <c r="I93" s="449" t="n">
        <v>49</v>
      </c>
      <c r="J93" s="450"/>
      <c r="K93" s="463" t="s">
        <v>462</v>
      </c>
      <c r="L93" s="450"/>
      <c r="M93" s="536" t="n">
        <v>70</v>
      </c>
      <c r="N93" s="537" t="n">
        <v>1</v>
      </c>
      <c r="O93" s="235"/>
      <c r="P93" s="436" t="n">
        <v>69</v>
      </c>
      <c r="Q93" s="235"/>
      <c r="R93" s="436" t="n">
        <f aca="false">P93-Q93</f>
        <v>69</v>
      </c>
      <c r="S93" s="437" t="n">
        <f aca="false">I93*R93</f>
        <v>3381</v>
      </c>
      <c r="T93" s="235" t="n">
        <v>0.8</v>
      </c>
      <c r="U93" s="451" t="n">
        <f aca="false">S93*T93</f>
        <v>2704.8</v>
      </c>
      <c r="V93" s="452"/>
      <c r="W93" s="452"/>
    </row>
    <row r="94" s="77" customFormat="true" ht="24.95" hidden="false" customHeight="true" outlineLevel="0" collapsed="false">
      <c r="A94" s="68" t="s">
        <v>551</v>
      </c>
      <c r="B94" s="525" t="n">
        <v>2019</v>
      </c>
      <c r="C94" s="68" t="s">
        <v>676</v>
      </c>
      <c r="D94" s="70" t="s">
        <v>104</v>
      </c>
      <c r="E94" s="70" t="s">
        <v>105</v>
      </c>
      <c r="F94" s="71" t="s">
        <v>106</v>
      </c>
      <c r="G94" s="70" t="s">
        <v>107</v>
      </c>
      <c r="H94" s="70" t="s">
        <v>108</v>
      </c>
      <c r="I94" s="72" t="n">
        <v>38</v>
      </c>
      <c r="J94" s="80"/>
      <c r="K94" s="80"/>
      <c r="L94" s="80"/>
      <c r="M94" s="99" t="n">
        <v>70</v>
      </c>
      <c r="N94" s="226"/>
      <c r="O94" s="226"/>
      <c r="P94" s="68" t="n">
        <v>69</v>
      </c>
      <c r="Q94" s="70"/>
      <c r="R94" s="70" t="n">
        <f aca="false">P94-Q94</f>
        <v>69</v>
      </c>
      <c r="S94" s="100" t="n">
        <f aca="false">I94*R94</f>
        <v>2622</v>
      </c>
      <c r="T94" s="70" t="n">
        <v>0.8</v>
      </c>
      <c r="U94" s="269" t="n">
        <f aca="false">S94*T94</f>
        <v>2097.6</v>
      </c>
      <c r="V94" s="78"/>
      <c r="W94" s="78"/>
    </row>
    <row r="95" s="77" customFormat="true" ht="24.95" hidden="false" customHeight="true" outlineLevel="0" collapsed="false">
      <c r="A95" s="68" t="s">
        <v>551</v>
      </c>
      <c r="B95" s="525" t="n">
        <v>2019</v>
      </c>
      <c r="C95" s="68" t="s">
        <v>676</v>
      </c>
      <c r="D95" s="70" t="s">
        <v>109</v>
      </c>
      <c r="E95" s="70" t="s">
        <v>110</v>
      </c>
      <c r="F95" s="71" t="s">
        <v>111</v>
      </c>
      <c r="G95" s="70" t="s">
        <v>79</v>
      </c>
      <c r="H95" s="70" t="s">
        <v>51</v>
      </c>
      <c r="I95" s="72" t="n">
        <v>18</v>
      </c>
      <c r="J95" s="80"/>
      <c r="K95" s="80"/>
      <c r="L95" s="80"/>
      <c r="M95" s="99" t="n">
        <v>70</v>
      </c>
      <c r="N95" s="226"/>
      <c r="O95" s="226"/>
      <c r="P95" s="68" t="n">
        <v>69</v>
      </c>
      <c r="Q95" s="70"/>
      <c r="R95" s="70" t="n">
        <f aca="false">P95-Q95</f>
        <v>69</v>
      </c>
      <c r="S95" s="100" t="n">
        <f aca="false">I95*R95</f>
        <v>1242</v>
      </c>
      <c r="T95" s="70" t="n">
        <v>1</v>
      </c>
      <c r="U95" s="269" t="n">
        <f aca="false">S95*T95</f>
        <v>1242</v>
      </c>
      <c r="V95" s="78"/>
      <c r="W95" s="78"/>
    </row>
    <row r="96" s="391" customFormat="true" ht="24.95" hidden="false" customHeight="true" outlineLevel="0" collapsed="false">
      <c r="A96" s="68" t="s">
        <v>551</v>
      </c>
      <c r="B96" s="525" t="n">
        <v>2019</v>
      </c>
      <c r="C96" s="68" t="s">
        <v>676</v>
      </c>
      <c r="D96" s="103" t="s">
        <v>112</v>
      </c>
      <c r="E96" s="103" t="s">
        <v>113</v>
      </c>
      <c r="F96" s="104" t="n">
        <v>9787373158192</v>
      </c>
      <c r="G96" s="105"/>
      <c r="H96" s="103" t="s">
        <v>87</v>
      </c>
      <c r="I96" s="106" t="n">
        <v>39.5</v>
      </c>
      <c r="J96" s="80"/>
      <c r="K96" s="80"/>
      <c r="L96" s="80"/>
      <c r="M96" s="99" t="n">
        <v>70</v>
      </c>
      <c r="N96" s="226"/>
      <c r="O96" s="226"/>
      <c r="P96" s="68" t="n">
        <v>69</v>
      </c>
      <c r="Q96" s="68"/>
      <c r="R96" s="70" t="n">
        <f aca="false">P96-Q96</f>
        <v>69</v>
      </c>
      <c r="S96" s="100" t="n">
        <f aca="false">I96*R96</f>
        <v>2725.5</v>
      </c>
      <c r="T96" s="70" t="n">
        <v>0.8</v>
      </c>
      <c r="U96" s="269" t="n">
        <f aca="false">S96*T96</f>
        <v>2180.4</v>
      </c>
      <c r="V96" s="218"/>
      <c r="W96" s="218"/>
    </row>
    <row r="97" s="77" customFormat="true" ht="24.95" hidden="false" customHeight="true" outlineLevel="0" collapsed="false">
      <c r="A97" s="68" t="s">
        <v>551</v>
      </c>
      <c r="B97" s="525" t="n">
        <v>2019</v>
      </c>
      <c r="C97" s="68" t="s">
        <v>676</v>
      </c>
      <c r="D97" s="103" t="s">
        <v>114</v>
      </c>
      <c r="E97" s="103" t="s">
        <v>115</v>
      </c>
      <c r="F97" s="109" t="s">
        <v>116</v>
      </c>
      <c r="G97" s="103"/>
      <c r="H97" s="103"/>
      <c r="I97" s="110" t="n">
        <v>45</v>
      </c>
      <c r="J97" s="80"/>
      <c r="K97" s="80"/>
      <c r="L97" s="80"/>
      <c r="M97" s="99" t="n">
        <v>70</v>
      </c>
      <c r="N97" s="226"/>
      <c r="O97" s="226"/>
      <c r="P97" s="68" t="n">
        <v>69</v>
      </c>
      <c r="Q97" s="70"/>
      <c r="R97" s="70" t="n">
        <f aca="false">P97-Q97</f>
        <v>69</v>
      </c>
      <c r="S97" s="100" t="n">
        <f aca="false">I97*R97</f>
        <v>3105</v>
      </c>
      <c r="T97" s="70" t="n">
        <v>0.8</v>
      </c>
      <c r="U97" s="269" t="n">
        <f aca="false">S97*T97</f>
        <v>2484</v>
      </c>
      <c r="V97" s="78"/>
      <c r="W97" s="78"/>
    </row>
    <row r="98" s="77" customFormat="true" ht="24.95" hidden="false" customHeight="true" outlineLevel="0" collapsed="false">
      <c r="A98" s="68" t="s">
        <v>551</v>
      </c>
      <c r="B98" s="525" t="n">
        <v>2019</v>
      </c>
      <c r="C98" s="68" t="s">
        <v>676</v>
      </c>
      <c r="D98" s="68" t="s">
        <v>117</v>
      </c>
      <c r="E98" s="68" t="s">
        <v>118</v>
      </c>
      <c r="F98" s="79" t="s">
        <v>119</v>
      </c>
      <c r="G98" s="68" t="s">
        <v>120</v>
      </c>
      <c r="H98" s="68" t="s">
        <v>87</v>
      </c>
      <c r="I98" s="80" t="n">
        <v>45</v>
      </c>
      <c r="J98" s="80"/>
      <c r="K98" s="80"/>
      <c r="L98" s="80"/>
      <c r="M98" s="99" t="n">
        <v>70</v>
      </c>
      <c r="N98" s="226"/>
      <c r="O98" s="226"/>
      <c r="P98" s="68" t="n">
        <v>69</v>
      </c>
      <c r="Q98" s="70"/>
      <c r="R98" s="70" t="n">
        <f aca="false">P98-Q98</f>
        <v>69</v>
      </c>
      <c r="S98" s="100" t="n">
        <f aca="false">I98*R98</f>
        <v>3105</v>
      </c>
      <c r="T98" s="70" t="n">
        <v>0.8</v>
      </c>
      <c r="U98" s="269" t="n">
        <f aca="false">S98*T98</f>
        <v>2484</v>
      </c>
      <c r="V98" s="78"/>
      <c r="W98" s="78"/>
    </row>
    <row r="99" s="77" customFormat="true" ht="24.95" hidden="false" customHeight="true" outlineLevel="0" collapsed="false">
      <c r="A99" s="68" t="s">
        <v>551</v>
      </c>
      <c r="B99" s="525" t="n">
        <v>2019</v>
      </c>
      <c r="C99" s="68" t="s">
        <v>676</v>
      </c>
      <c r="D99" s="68" t="s">
        <v>121</v>
      </c>
      <c r="E99" s="68" t="s">
        <v>121</v>
      </c>
      <c r="F99" s="79" t="s">
        <v>122</v>
      </c>
      <c r="G99" s="68"/>
      <c r="H99" s="68" t="s">
        <v>123</v>
      </c>
      <c r="I99" s="80" t="n">
        <v>38</v>
      </c>
      <c r="J99" s="80"/>
      <c r="K99" s="80"/>
      <c r="L99" s="80"/>
      <c r="M99" s="99" t="n">
        <v>70</v>
      </c>
      <c r="N99" s="226"/>
      <c r="O99" s="226"/>
      <c r="P99" s="68" t="n">
        <v>69</v>
      </c>
      <c r="Q99" s="70"/>
      <c r="R99" s="70" t="n">
        <f aca="false">P99-Q99</f>
        <v>69</v>
      </c>
      <c r="S99" s="100" t="n">
        <f aca="false">I99*R99</f>
        <v>2622</v>
      </c>
      <c r="T99" s="70" t="n">
        <v>0.8</v>
      </c>
      <c r="U99" s="269" t="n">
        <f aca="false">S99*T99</f>
        <v>2097.6</v>
      </c>
      <c r="V99" s="78"/>
      <c r="W99" s="78"/>
    </row>
    <row r="100" s="77" customFormat="true" ht="24.95" hidden="false" customHeight="true" outlineLevel="0" collapsed="false">
      <c r="A100" s="68" t="s">
        <v>551</v>
      </c>
      <c r="B100" s="525" t="n">
        <v>2019</v>
      </c>
      <c r="C100" s="68" t="s">
        <v>676</v>
      </c>
      <c r="D100" s="111" t="s">
        <v>124</v>
      </c>
      <c r="E100" s="111" t="s">
        <v>125</v>
      </c>
      <c r="F100" s="112" t="s">
        <v>126</v>
      </c>
      <c r="G100" s="111" t="s">
        <v>79</v>
      </c>
      <c r="H100" s="111" t="s">
        <v>51</v>
      </c>
      <c r="I100" s="113" t="n">
        <v>23</v>
      </c>
      <c r="J100" s="80"/>
      <c r="K100" s="80"/>
      <c r="L100" s="80"/>
      <c r="M100" s="99" t="n">
        <v>70</v>
      </c>
      <c r="N100" s="226"/>
      <c r="O100" s="226"/>
      <c r="P100" s="68" t="n">
        <v>69</v>
      </c>
      <c r="Q100" s="70"/>
      <c r="R100" s="70" t="n">
        <f aca="false">P100-Q100</f>
        <v>69</v>
      </c>
      <c r="S100" s="100" t="n">
        <f aca="false">I100*R100</f>
        <v>1587</v>
      </c>
      <c r="T100" s="70" t="n">
        <v>1</v>
      </c>
      <c r="U100" s="269" t="n">
        <f aca="false">S100*T100</f>
        <v>1587</v>
      </c>
      <c r="V100" s="78"/>
      <c r="W100" s="78"/>
    </row>
    <row r="101" s="391" customFormat="true" ht="24.95" hidden="false" customHeight="true" outlineLevel="0" collapsed="false">
      <c r="A101" s="68" t="s">
        <v>551</v>
      </c>
      <c r="B101" s="525" t="n">
        <v>2019</v>
      </c>
      <c r="C101" s="68" t="s">
        <v>676</v>
      </c>
      <c r="D101" s="328" t="s">
        <v>608</v>
      </c>
      <c r="E101" s="70" t="s">
        <v>609</v>
      </c>
      <c r="F101" s="323" t="s">
        <v>610</v>
      </c>
      <c r="G101" s="328" t="s">
        <v>611</v>
      </c>
      <c r="H101" s="328" t="s">
        <v>612</v>
      </c>
      <c r="I101" s="470" t="n">
        <v>48.8</v>
      </c>
      <c r="J101" s="80"/>
      <c r="K101" s="80"/>
      <c r="L101" s="80"/>
      <c r="M101" s="99" t="n">
        <v>70</v>
      </c>
      <c r="N101" s="226"/>
      <c r="O101" s="226"/>
      <c r="P101" s="68" t="n">
        <v>69</v>
      </c>
      <c r="Q101" s="68"/>
      <c r="R101" s="70" t="n">
        <f aca="false">P101-Q101</f>
        <v>69</v>
      </c>
      <c r="S101" s="100" t="n">
        <f aca="false">I101*R101</f>
        <v>3367.2</v>
      </c>
      <c r="T101" s="70" t="n">
        <v>0.8</v>
      </c>
      <c r="U101" s="269" t="n">
        <f aca="false">S101*T101</f>
        <v>2693.76</v>
      </c>
      <c r="V101" s="218"/>
      <c r="W101" s="218"/>
    </row>
    <row r="102" s="391" customFormat="true" ht="24.95" hidden="false" customHeight="true" outlineLevel="0" collapsed="false">
      <c r="A102" s="68" t="s">
        <v>551</v>
      </c>
      <c r="B102" s="525" t="n">
        <v>2019</v>
      </c>
      <c r="C102" s="68" t="s">
        <v>676</v>
      </c>
      <c r="D102" s="70" t="s">
        <v>613</v>
      </c>
      <c r="E102" s="191" t="s">
        <v>614</v>
      </c>
      <c r="F102" s="71" t="s">
        <v>615</v>
      </c>
      <c r="G102" s="70" t="s">
        <v>616</v>
      </c>
      <c r="H102" s="70" t="s">
        <v>51</v>
      </c>
      <c r="I102" s="72" t="n">
        <v>47.6</v>
      </c>
      <c r="J102" s="70"/>
      <c r="K102" s="149" t="s">
        <v>43</v>
      </c>
      <c r="L102" s="70"/>
      <c r="M102" s="89" t="n">
        <v>70</v>
      </c>
      <c r="N102" s="68"/>
      <c r="O102" s="226"/>
      <c r="P102" s="68" t="n">
        <v>69</v>
      </c>
      <c r="Q102" s="68"/>
      <c r="R102" s="70" t="n">
        <f aca="false">P102-Q102</f>
        <v>69</v>
      </c>
      <c r="S102" s="100" t="n">
        <f aca="false">I102*R102</f>
        <v>3284.4</v>
      </c>
      <c r="T102" s="70" t="n">
        <v>0.8</v>
      </c>
      <c r="U102" s="269" t="n">
        <f aca="false">S102*T102</f>
        <v>2627.52</v>
      </c>
      <c r="V102" s="218"/>
      <c r="W102" s="218"/>
    </row>
    <row r="103" s="391" customFormat="true" ht="24.95" hidden="false" customHeight="true" outlineLevel="0" collapsed="false">
      <c r="A103" s="68" t="s">
        <v>551</v>
      </c>
      <c r="B103" s="525" t="n">
        <v>2019</v>
      </c>
      <c r="C103" s="68" t="s">
        <v>676</v>
      </c>
      <c r="D103" s="70" t="s">
        <v>613</v>
      </c>
      <c r="E103" s="191" t="s">
        <v>617</v>
      </c>
      <c r="F103" s="71" t="s">
        <v>615</v>
      </c>
      <c r="G103" s="70" t="s">
        <v>616</v>
      </c>
      <c r="H103" s="70" t="s">
        <v>51</v>
      </c>
      <c r="I103" s="72" t="n">
        <v>39.3</v>
      </c>
      <c r="J103" s="70"/>
      <c r="K103" s="149" t="s">
        <v>43</v>
      </c>
      <c r="L103" s="70"/>
      <c r="M103" s="89" t="n">
        <v>70</v>
      </c>
      <c r="N103" s="68"/>
      <c r="O103" s="226"/>
      <c r="P103" s="68" t="n">
        <v>69</v>
      </c>
      <c r="Q103" s="68"/>
      <c r="R103" s="70" t="n">
        <f aca="false">P103-Q103</f>
        <v>69</v>
      </c>
      <c r="S103" s="100" t="n">
        <f aca="false">I103*R103</f>
        <v>2711.7</v>
      </c>
      <c r="T103" s="70" t="n">
        <v>0.8</v>
      </c>
      <c r="U103" s="269" t="n">
        <f aca="false">S103*T103</f>
        <v>2169.36</v>
      </c>
      <c r="V103" s="218"/>
      <c r="W103" s="218"/>
    </row>
    <row r="104" s="77" customFormat="true" ht="24.95" hidden="false" customHeight="true" outlineLevel="0" collapsed="false">
      <c r="A104" s="68" t="s">
        <v>551</v>
      </c>
      <c r="B104" s="525" t="n">
        <v>2019</v>
      </c>
      <c r="C104" s="68" t="s">
        <v>676</v>
      </c>
      <c r="D104" s="392" t="s">
        <v>132</v>
      </c>
      <c r="E104" s="115" t="s">
        <v>133</v>
      </c>
      <c r="F104" s="71" t="s">
        <v>134</v>
      </c>
      <c r="G104" s="471" t="s">
        <v>91</v>
      </c>
      <c r="H104" s="118" t="s">
        <v>92</v>
      </c>
      <c r="I104" s="472" t="n">
        <v>58.9</v>
      </c>
      <c r="J104" s="392"/>
      <c r="K104" s="473" t="s">
        <v>43</v>
      </c>
      <c r="L104" s="392"/>
      <c r="M104" s="474" t="n">
        <v>70</v>
      </c>
      <c r="N104" s="226"/>
      <c r="O104" s="226"/>
      <c r="P104" s="68" t="n">
        <v>69</v>
      </c>
      <c r="Q104" s="70"/>
      <c r="R104" s="70" t="n">
        <f aca="false">P104-Q104</f>
        <v>69</v>
      </c>
      <c r="S104" s="100" t="n">
        <f aca="false">I104*R104</f>
        <v>4064.1</v>
      </c>
      <c r="T104" s="70" t="n">
        <v>0.8</v>
      </c>
      <c r="U104" s="269" t="n">
        <f aca="false">S104*T104</f>
        <v>3251.28</v>
      </c>
      <c r="V104" s="78"/>
      <c r="W104" s="78"/>
    </row>
    <row r="105" s="77" customFormat="true" ht="24.95" hidden="false" customHeight="true" outlineLevel="0" collapsed="false">
      <c r="A105" s="122" t="s">
        <v>551</v>
      </c>
      <c r="B105" s="525" t="n">
        <v>2019</v>
      </c>
      <c r="C105" s="122" t="s">
        <v>676</v>
      </c>
      <c r="D105" s="476" t="s">
        <v>132</v>
      </c>
      <c r="E105" s="124" t="s">
        <v>135</v>
      </c>
      <c r="F105" s="48" t="s">
        <v>136</v>
      </c>
      <c r="G105" s="477" t="s">
        <v>91</v>
      </c>
      <c r="H105" s="126" t="s">
        <v>92</v>
      </c>
      <c r="I105" s="478" t="n">
        <v>55.9</v>
      </c>
      <c r="J105" s="392"/>
      <c r="K105" s="473" t="s">
        <v>43</v>
      </c>
      <c r="L105" s="392"/>
      <c r="M105" s="474" t="n">
        <v>70</v>
      </c>
      <c r="N105" s="226"/>
      <c r="O105" s="226"/>
      <c r="P105" s="68" t="n">
        <v>69</v>
      </c>
      <c r="Q105" s="70"/>
      <c r="R105" s="70" t="n">
        <f aca="false">P105-Q105</f>
        <v>69</v>
      </c>
      <c r="S105" s="100" t="n">
        <f aca="false">I105*R105</f>
        <v>3857.1</v>
      </c>
      <c r="T105" s="70" t="n">
        <v>0.8</v>
      </c>
      <c r="U105" s="269" t="n">
        <f aca="false">S105*T105</f>
        <v>3085.68</v>
      </c>
      <c r="V105" s="78"/>
      <c r="W105" s="78"/>
    </row>
    <row r="106" s="77" customFormat="true" ht="24.95" hidden="false" customHeight="true" outlineLevel="0" collapsed="false">
      <c r="A106" s="68"/>
      <c r="B106" s="68"/>
      <c r="C106" s="68"/>
      <c r="D106" s="392"/>
      <c r="E106" s="115"/>
      <c r="F106" s="49"/>
      <c r="G106" s="471"/>
      <c r="H106" s="118"/>
      <c r="I106" s="472"/>
      <c r="J106" s="479"/>
      <c r="K106" s="479"/>
      <c r="L106" s="479"/>
      <c r="M106" s="480"/>
      <c r="N106" s="169"/>
      <c r="O106" s="226"/>
      <c r="P106" s="68"/>
      <c r="Q106" s="70"/>
      <c r="R106" s="70"/>
      <c r="S106" s="132" t="n">
        <f aca="false">SUM(S92:S105)</f>
        <v>40986</v>
      </c>
      <c r="T106" s="133"/>
      <c r="U106" s="272" t="n">
        <f aca="false">SUM(U92:U105)</f>
        <v>33354.6</v>
      </c>
      <c r="V106" s="78"/>
      <c r="W106" s="78"/>
    </row>
    <row r="107" s="31" customFormat="true" ht="24.95" hidden="false" customHeight="true" outlineLevel="0" collapsed="false">
      <c r="A107" s="235"/>
      <c r="B107" s="227"/>
      <c r="C107" s="235"/>
      <c r="D107" s="235"/>
      <c r="E107" s="226"/>
      <c r="F107" s="235"/>
      <c r="G107" s="235"/>
      <c r="H107" s="235"/>
      <c r="I107" s="481"/>
      <c r="J107" s="482"/>
      <c r="K107" s="482"/>
      <c r="L107" s="482"/>
      <c r="M107" s="483"/>
      <c r="N107" s="483"/>
      <c r="O107" s="235"/>
      <c r="P107" s="436"/>
      <c r="Q107" s="235"/>
      <c r="R107" s="436"/>
      <c r="S107" s="437"/>
      <c r="T107" s="438"/>
      <c r="U107" s="439"/>
      <c r="V107" s="446"/>
      <c r="W107" s="446"/>
    </row>
    <row r="108" s="31" customFormat="true" ht="24.95" hidden="false" customHeight="true" outlineLevel="0" collapsed="false">
      <c r="A108" s="538" t="s">
        <v>551</v>
      </c>
      <c r="B108" s="322" t="n">
        <v>2017</v>
      </c>
      <c r="C108" s="539" t="s">
        <v>709</v>
      </c>
      <c r="D108" s="328" t="s">
        <v>710</v>
      </c>
      <c r="E108" s="70" t="s">
        <v>711</v>
      </c>
      <c r="F108" s="323" t="s">
        <v>712</v>
      </c>
      <c r="G108" s="328" t="s">
        <v>713</v>
      </c>
      <c r="H108" s="328" t="s">
        <v>575</v>
      </c>
      <c r="I108" s="470" t="n">
        <v>48</v>
      </c>
      <c r="J108" s="322"/>
      <c r="K108" s="322"/>
      <c r="L108" s="485" t="s">
        <v>43</v>
      </c>
      <c r="M108" s="182" t="n">
        <v>115</v>
      </c>
      <c r="N108" s="329" t="n">
        <v>2</v>
      </c>
      <c r="O108" s="322"/>
      <c r="P108" s="486" t="n">
        <v>115</v>
      </c>
      <c r="Q108" s="49"/>
      <c r="R108" s="436" t="n">
        <f aca="false">P108-Q108</f>
        <v>115</v>
      </c>
      <c r="S108" s="437" t="n">
        <f aca="false">I108*R108</f>
        <v>5520</v>
      </c>
      <c r="T108" s="438" t="n">
        <v>0.8</v>
      </c>
      <c r="U108" s="439" t="n">
        <f aca="false">S108*T108</f>
        <v>4416</v>
      </c>
      <c r="V108" s="446"/>
      <c r="W108" s="446"/>
    </row>
    <row r="109" s="31" customFormat="true" ht="24.95" hidden="false" customHeight="true" outlineLevel="0" collapsed="false">
      <c r="A109" s="328" t="s">
        <v>551</v>
      </c>
      <c r="B109" s="322" t="n">
        <v>2017</v>
      </c>
      <c r="C109" s="328" t="s">
        <v>709</v>
      </c>
      <c r="D109" s="328" t="s">
        <v>714</v>
      </c>
      <c r="E109" s="70" t="s">
        <v>715</v>
      </c>
      <c r="F109" s="323" t="s">
        <v>716</v>
      </c>
      <c r="G109" s="328" t="s">
        <v>717</v>
      </c>
      <c r="H109" s="328" t="s">
        <v>557</v>
      </c>
      <c r="I109" s="470" t="n">
        <v>42</v>
      </c>
      <c r="J109" s="322"/>
      <c r="K109" s="485" t="s">
        <v>43</v>
      </c>
      <c r="L109" s="322"/>
      <c r="M109" s="182" t="n">
        <v>115</v>
      </c>
      <c r="N109" s="329" t="n">
        <v>1</v>
      </c>
      <c r="O109" s="322"/>
      <c r="P109" s="486" t="n">
        <v>115</v>
      </c>
      <c r="Q109" s="49"/>
      <c r="R109" s="436" t="n">
        <f aca="false">P109-Q109</f>
        <v>115</v>
      </c>
      <c r="S109" s="437" t="n">
        <f aca="false">I109*R109</f>
        <v>4830</v>
      </c>
      <c r="T109" s="438" t="n">
        <v>0.8</v>
      </c>
      <c r="U109" s="439" t="n">
        <f aca="false">S109*T109</f>
        <v>3864</v>
      </c>
      <c r="V109" s="446"/>
      <c r="W109" s="446"/>
    </row>
    <row r="110" s="31" customFormat="true" ht="24.95" hidden="false" customHeight="true" outlineLevel="0" collapsed="false">
      <c r="A110" s="328" t="s">
        <v>551</v>
      </c>
      <c r="B110" s="322" t="n">
        <v>2017</v>
      </c>
      <c r="C110" s="328" t="s">
        <v>709</v>
      </c>
      <c r="D110" s="328" t="s">
        <v>718</v>
      </c>
      <c r="E110" s="70" t="s">
        <v>719</v>
      </c>
      <c r="F110" s="323" t="s">
        <v>720</v>
      </c>
      <c r="G110" s="328" t="s">
        <v>721</v>
      </c>
      <c r="H110" s="328" t="s">
        <v>325</v>
      </c>
      <c r="I110" s="470" t="n">
        <v>49.8</v>
      </c>
      <c r="J110" s="322"/>
      <c r="K110" s="322"/>
      <c r="L110" s="485" t="s">
        <v>43</v>
      </c>
      <c r="M110" s="182" t="n">
        <v>115</v>
      </c>
      <c r="N110" s="329" t="n">
        <v>1</v>
      </c>
      <c r="O110" s="322"/>
      <c r="P110" s="486" t="n">
        <v>115</v>
      </c>
      <c r="Q110" s="49"/>
      <c r="R110" s="436" t="n">
        <f aca="false">P110-Q110</f>
        <v>115</v>
      </c>
      <c r="S110" s="437" t="n">
        <f aca="false">I110*R110</f>
        <v>5727</v>
      </c>
      <c r="T110" s="438" t="n">
        <v>0.8</v>
      </c>
      <c r="U110" s="439" t="n">
        <f aca="false">S110*T110</f>
        <v>4581.6</v>
      </c>
      <c r="V110" s="446"/>
      <c r="W110" s="446"/>
    </row>
    <row r="111" s="31" customFormat="true" ht="24.95" hidden="false" customHeight="true" outlineLevel="0" collapsed="false">
      <c r="A111" s="538" t="s">
        <v>551</v>
      </c>
      <c r="B111" s="488" t="n">
        <v>2017</v>
      </c>
      <c r="C111" s="539" t="s">
        <v>709</v>
      </c>
      <c r="D111" s="494" t="s">
        <v>722</v>
      </c>
      <c r="E111" s="513" t="s">
        <v>723</v>
      </c>
      <c r="F111" s="507" t="s">
        <v>724</v>
      </c>
      <c r="G111" s="447" t="s">
        <v>725</v>
      </c>
      <c r="H111" s="539" t="s">
        <v>726</v>
      </c>
      <c r="I111" s="540" t="n">
        <v>39</v>
      </c>
      <c r="J111" s="488"/>
      <c r="K111" s="488"/>
      <c r="L111" s="485" t="s">
        <v>43</v>
      </c>
      <c r="M111" s="541" t="n">
        <v>115</v>
      </c>
      <c r="N111" s="542" t="n">
        <v>1</v>
      </c>
      <c r="O111" s="489"/>
      <c r="P111" s="511" t="n">
        <v>115</v>
      </c>
      <c r="Q111" s="49"/>
      <c r="R111" s="436" t="n">
        <f aca="false">P111-Q111</f>
        <v>115</v>
      </c>
      <c r="S111" s="437" t="n">
        <f aca="false">I111*R111</f>
        <v>4485</v>
      </c>
      <c r="T111" s="438" t="n">
        <v>0.8</v>
      </c>
      <c r="U111" s="439" t="n">
        <f aca="false">S111*T111</f>
        <v>3588</v>
      </c>
      <c r="V111" s="446"/>
      <c r="W111" s="446"/>
    </row>
    <row r="112" s="31" customFormat="true" ht="24.95" hidden="false" customHeight="true" outlineLevel="0" collapsed="false">
      <c r="A112" s="538" t="s">
        <v>551</v>
      </c>
      <c r="B112" s="488" t="n">
        <v>2017</v>
      </c>
      <c r="C112" s="539" t="s">
        <v>709</v>
      </c>
      <c r="D112" s="494" t="s">
        <v>727</v>
      </c>
      <c r="E112" s="513" t="s">
        <v>728</v>
      </c>
      <c r="F112" s="507" t="s">
        <v>729</v>
      </c>
      <c r="G112" s="494" t="s">
        <v>730</v>
      </c>
      <c r="H112" s="494" t="s">
        <v>325</v>
      </c>
      <c r="I112" s="540" t="n">
        <v>42</v>
      </c>
      <c r="J112" s="488"/>
      <c r="K112" s="488"/>
      <c r="L112" s="485" t="s">
        <v>43</v>
      </c>
      <c r="M112" s="541" t="n">
        <v>115</v>
      </c>
      <c r="N112" s="542" t="n">
        <v>2</v>
      </c>
      <c r="O112" s="489"/>
      <c r="P112" s="511" t="n">
        <v>115</v>
      </c>
      <c r="Q112" s="49"/>
      <c r="R112" s="436" t="n">
        <f aca="false">P112-Q112</f>
        <v>115</v>
      </c>
      <c r="S112" s="437" t="n">
        <f aca="false">I112*R112</f>
        <v>4830</v>
      </c>
      <c r="T112" s="438" t="n">
        <v>0.8</v>
      </c>
      <c r="U112" s="439" t="n">
        <f aca="false">S112*T112</f>
        <v>3864</v>
      </c>
      <c r="V112" s="446"/>
      <c r="W112" s="446"/>
    </row>
    <row r="113" s="31" customFormat="true" ht="24.95" hidden="false" customHeight="true" outlineLevel="0" collapsed="false">
      <c r="A113" s="328" t="s">
        <v>551</v>
      </c>
      <c r="B113" s="488" t="n">
        <v>2017</v>
      </c>
      <c r="C113" s="539" t="s">
        <v>709</v>
      </c>
      <c r="D113" s="539" t="s">
        <v>731</v>
      </c>
      <c r="E113" s="447" t="s">
        <v>732</v>
      </c>
      <c r="F113" s="543" t="s">
        <v>733</v>
      </c>
      <c r="G113" s="447" t="s">
        <v>734</v>
      </c>
      <c r="H113" s="544" t="s">
        <v>561</v>
      </c>
      <c r="I113" s="449" t="n">
        <v>49</v>
      </c>
      <c r="J113" s="489"/>
      <c r="K113" s="545"/>
      <c r="L113" s="485" t="s">
        <v>43</v>
      </c>
      <c r="M113" s="546" t="n">
        <v>115</v>
      </c>
      <c r="N113" s="547" t="n">
        <v>1</v>
      </c>
      <c r="O113" s="489"/>
      <c r="P113" s="511" t="n">
        <v>115</v>
      </c>
      <c r="Q113" s="49"/>
      <c r="R113" s="436" t="n">
        <f aca="false">P113-Q113</f>
        <v>115</v>
      </c>
      <c r="S113" s="437" t="n">
        <f aca="false">I113*R113</f>
        <v>5635</v>
      </c>
      <c r="T113" s="438" t="n">
        <v>0.8</v>
      </c>
      <c r="U113" s="439" t="n">
        <f aca="false">S113*T113</f>
        <v>4508</v>
      </c>
      <c r="V113" s="446"/>
      <c r="W113" s="446"/>
    </row>
    <row r="114" s="31" customFormat="true" ht="24.95" hidden="false" customHeight="true" outlineLevel="0" collapsed="false">
      <c r="A114" s="322"/>
      <c r="B114" s="488"/>
      <c r="C114" s="489"/>
      <c r="D114" s="489"/>
      <c r="E114" s="447"/>
      <c r="F114" s="543"/>
      <c r="G114" s="447"/>
      <c r="H114" s="544"/>
      <c r="I114" s="449"/>
      <c r="J114" s="489"/>
      <c r="K114" s="545"/>
      <c r="L114" s="322"/>
      <c r="M114" s="546"/>
      <c r="N114" s="547"/>
      <c r="O114" s="489"/>
      <c r="P114" s="511"/>
      <c r="Q114" s="49"/>
      <c r="R114" s="436"/>
      <c r="S114" s="453" t="n">
        <f aca="false">SUM(S108:S113)</f>
        <v>31027</v>
      </c>
      <c r="T114" s="454"/>
      <c r="U114" s="455" t="n">
        <f aca="false">SUM(U108:U113)</f>
        <v>24821.6</v>
      </c>
      <c r="V114" s="446"/>
      <c r="W114" s="446"/>
    </row>
    <row r="115" s="31" customFormat="true" ht="24.95" hidden="false" customHeight="true" outlineLevel="0" collapsed="false">
      <c r="A115" s="322"/>
      <c r="B115" s="488"/>
      <c r="C115" s="489"/>
      <c r="D115" s="489"/>
      <c r="E115" s="447"/>
      <c r="F115" s="543"/>
      <c r="G115" s="447"/>
      <c r="H115" s="544"/>
      <c r="I115" s="449"/>
      <c r="J115" s="489"/>
      <c r="K115" s="545"/>
      <c r="L115" s="322"/>
      <c r="M115" s="546"/>
      <c r="N115" s="547"/>
      <c r="O115" s="489"/>
      <c r="P115" s="511"/>
      <c r="Q115" s="49"/>
      <c r="R115" s="436"/>
      <c r="S115" s="437"/>
      <c r="T115" s="438"/>
      <c r="U115" s="439"/>
      <c r="V115" s="446"/>
      <c r="W115" s="446"/>
    </row>
    <row r="116" s="31" customFormat="true" ht="24.95" hidden="false" customHeight="true" outlineLevel="0" collapsed="false">
      <c r="A116" s="69" t="s">
        <v>551</v>
      </c>
      <c r="B116" s="488" t="n">
        <v>2018</v>
      </c>
      <c r="C116" s="494" t="s">
        <v>709</v>
      </c>
      <c r="D116" s="494" t="s">
        <v>735</v>
      </c>
      <c r="E116" s="513" t="s">
        <v>736</v>
      </c>
      <c r="F116" s="507" t="s">
        <v>737</v>
      </c>
      <c r="G116" s="494" t="s">
        <v>738</v>
      </c>
      <c r="H116" s="494" t="s">
        <v>325</v>
      </c>
      <c r="I116" s="449" t="n">
        <v>49.8</v>
      </c>
      <c r="J116" s="488"/>
      <c r="K116" s="488"/>
      <c r="L116" s="485" t="s">
        <v>43</v>
      </c>
      <c r="M116" s="504" t="n">
        <v>67</v>
      </c>
      <c r="N116" s="505" t="n">
        <v>1</v>
      </c>
      <c r="O116" s="500"/>
      <c r="P116" s="548" t="n">
        <v>67</v>
      </c>
      <c r="Q116" s="49"/>
      <c r="R116" s="436" t="n">
        <f aca="false">P116-Q116</f>
        <v>67</v>
      </c>
      <c r="S116" s="437" t="n">
        <f aca="false">I116*R116</f>
        <v>3336.6</v>
      </c>
      <c r="T116" s="438" t="n">
        <v>0.8</v>
      </c>
      <c r="U116" s="439" t="n">
        <f aca="false">S116*T116</f>
        <v>2669.28</v>
      </c>
      <c r="V116" s="446"/>
      <c r="W116" s="446"/>
    </row>
    <row r="117" s="31" customFormat="true" ht="24.95" hidden="false" customHeight="true" outlineLevel="0" collapsed="false">
      <c r="A117" s="328" t="s">
        <v>551</v>
      </c>
      <c r="B117" s="549" t="n">
        <v>2018</v>
      </c>
      <c r="C117" s="550" t="s">
        <v>709</v>
      </c>
      <c r="D117" s="458" t="s">
        <v>739</v>
      </c>
      <c r="E117" s="513" t="s">
        <v>665</v>
      </c>
      <c r="F117" s="507" t="s">
        <v>666</v>
      </c>
      <c r="G117" s="494" t="s">
        <v>667</v>
      </c>
      <c r="H117" s="494" t="s">
        <v>146</v>
      </c>
      <c r="I117" s="502" t="n">
        <v>36</v>
      </c>
      <c r="J117" s="488"/>
      <c r="K117" s="485" t="s">
        <v>43</v>
      </c>
      <c r="L117" s="488"/>
      <c r="M117" s="182" t="n">
        <v>67</v>
      </c>
      <c r="N117" s="329" t="n">
        <v>1</v>
      </c>
      <c r="O117" s="322"/>
      <c r="P117" s="551" t="n">
        <v>67</v>
      </c>
      <c r="Q117" s="49"/>
      <c r="R117" s="436" t="n">
        <f aca="false">P117-Q117</f>
        <v>67</v>
      </c>
      <c r="S117" s="437" t="n">
        <f aca="false">I117*R117</f>
        <v>2412</v>
      </c>
      <c r="T117" s="438" t="n">
        <v>0.8</v>
      </c>
      <c r="U117" s="439" t="n">
        <f aca="false">S117*T117</f>
        <v>1929.6</v>
      </c>
      <c r="V117" s="446"/>
      <c r="W117" s="446"/>
    </row>
    <row r="118" s="77" customFormat="true" ht="24.95" hidden="false" customHeight="true" outlineLevel="0" collapsed="false">
      <c r="A118" s="68" t="s">
        <v>551</v>
      </c>
      <c r="B118" s="68" t="n">
        <v>2018</v>
      </c>
      <c r="C118" s="68" t="s">
        <v>709</v>
      </c>
      <c r="D118" s="70" t="s">
        <v>76</v>
      </c>
      <c r="E118" s="70" t="s">
        <v>77</v>
      </c>
      <c r="F118" s="71" t="s">
        <v>78</v>
      </c>
      <c r="G118" s="70" t="s">
        <v>79</v>
      </c>
      <c r="H118" s="70" t="s">
        <v>51</v>
      </c>
      <c r="I118" s="72" t="n">
        <v>25</v>
      </c>
      <c r="J118" s="73"/>
      <c r="K118" s="73"/>
      <c r="L118" s="73"/>
      <c r="M118" s="226" t="n">
        <v>67</v>
      </c>
      <c r="N118" s="226"/>
      <c r="O118" s="226"/>
      <c r="P118" s="68" t="n">
        <v>67</v>
      </c>
      <c r="Q118" s="327"/>
      <c r="R118" s="68" t="n">
        <f aca="false">P118-Q118</f>
        <v>67</v>
      </c>
      <c r="S118" s="76" t="n">
        <f aca="false">I118*R118</f>
        <v>1675</v>
      </c>
      <c r="T118" s="68" t="n">
        <v>1</v>
      </c>
      <c r="U118" s="282" t="n">
        <f aca="false">S118*T118</f>
        <v>1675</v>
      </c>
      <c r="V118" s="78"/>
      <c r="W118" s="78"/>
    </row>
    <row r="119" s="77" customFormat="true" ht="24.95" hidden="false" customHeight="true" outlineLevel="0" collapsed="false">
      <c r="A119" s="68" t="s">
        <v>551</v>
      </c>
      <c r="B119" s="68" t="n">
        <v>2018</v>
      </c>
      <c r="C119" s="68" t="s">
        <v>709</v>
      </c>
      <c r="D119" s="68" t="s">
        <v>80</v>
      </c>
      <c r="E119" s="68" t="s">
        <v>81</v>
      </c>
      <c r="F119" s="79" t="s">
        <v>82</v>
      </c>
      <c r="G119" s="68" t="s">
        <v>79</v>
      </c>
      <c r="H119" s="68" t="s">
        <v>51</v>
      </c>
      <c r="I119" s="80" t="n">
        <v>26</v>
      </c>
      <c r="J119" s="73"/>
      <c r="K119" s="73"/>
      <c r="L119" s="73"/>
      <c r="M119" s="226" t="n">
        <v>67</v>
      </c>
      <c r="N119" s="226"/>
      <c r="O119" s="226"/>
      <c r="P119" s="68" t="n">
        <v>67</v>
      </c>
      <c r="Q119" s="327"/>
      <c r="R119" s="68" t="n">
        <f aca="false">P119-Q119</f>
        <v>67</v>
      </c>
      <c r="S119" s="76" t="n">
        <f aca="false">I119*R119</f>
        <v>1742</v>
      </c>
      <c r="T119" s="68" t="n">
        <v>1</v>
      </c>
      <c r="U119" s="282" t="n">
        <f aca="false">S119*T119</f>
        <v>1742</v>
      </c>
      <c r="V119" s="78"/>
      <c r="W119" s="78"/>
    </row>
    <row r="120" s="77" customFormat="true" ht="24.95" hidden="false" customHeight="true" outlineLevel="0" collapsed="false">
      <c r="A120" s="68" t="s">
        <v>551</v>
      </c>
      <c r="B120" s="68" t="n">
        <v>2018</v>
      </c>
      <c r="C120" s="68" t="s">
        <v>709</v>
      </c>
      <c r="D120" s="68" t="s">
        <v>83</v>
      </c>
      <c r="E120" s="68" t="s">
        <v>84</v>
      </c>
      <c r="F120" s="79" t="s">
        <v>85</v>
      </c>
      <c r="G120" s="68" t="s">
        <v>86</v>
      </c>
      <c r="H120" s="68" t="s">
        <v>87</v>
      </c>
      <c r="I120" s="80" t="n">
        <v>49.8</v>
      </c>
      <c r="J120" s="73"/>
      <c r="K120" s="73"/>
      <c r="L120" s="73"/>
      <c r="M120" s="226" t="n">
        <v>67</v>
      </c>
      <c r="N120" s="226"/>
      <c r="O120" s="226"/>
      <c r="P120" s="68" t="n">
        <v>67</v>
      </c>
      <c r="Q120" s="327"/>
      <c r="R120" s="68" t="n">
        <f aca="false">P120-Q120</f>
        <v>67</v>
      </c>
      <c r="S120" s="76" t="n">
        <f aca="false">I120*R120</f>
        <v>3336.6</v>
      </c>
      <c r="T120" s="68" t="n">
        <v>0.8</v>
      </c>
      <c r="U120" s="282" t="n">
        <f aca="false">S120*T120</f>
        <v>2669.28</v>
      </c>
      <c r="V120" s="78"/>
      <c r="W120" s="78"/>
    </row>
    <row r="121" s="77" customFormat="true" ht="24.95" hidden="false" customHeight="true" outlineLevel="0" collapsed="false">
      <c r="A121" s="68" t="s">
        <v>551</v>
      </c>
      <c r="B121" s="68" t="n">
        <v>2018</v>
      </c>
      <c r="C121" s="68" t="s">
        <v>709</v>
      </c>
      <c r="D121" s="70" t="s">
        <v>740</v>
      </c>
      <c r="E121" s="552" t="s">
        <v>741</v>
      </c>
      <c r="F121" s="552" t="n">
        <v>9787560857435</v>
      </c>
      <c r="G121" s="552" t="s">
        <v>742</v>
      </c>
      <c r="H121" s="70" t="s">
        <v>600</v>
      </c>
      <c r="I121" s="72" t="n">
        <v>24.8</v>
      </c>
      <c r="J121" s="552"/>
      <c r="K121" s="499" t="s">
        <v>43</v>
      </c>
      <c r="L121" s="70"/>
      <c r="M121" s="68" t="n">
        <v>77</v>
      </c>
      <c r="N121" s="68" t="n">
        <v>1</v>
      </c>
      <c r="O121" s="70"/>
      <c r="P121" s="68" t="n">
        <v>77</v>
      </c>
      <c r="Q121" s="327" t="n">
        <v>77</v>
      </c>
      <c r="R121" s="68" t="n">
        <f aca="false">P121-Q121</f>
        <v>0</v>
      </c>
      <c r="S121" s="76" t="n">
        <f aca="false">I121*R121</f>
        <v>0</v>
      </c>
      <c r="T121" s="68" t="n">
        <v>0.8</v>
      </c>
      <c r="U121" s="282" t="n">
        <f aca="false">S121*T121</f>
        <v>0</v>
      </c>
      <c r="V121" s="78"/>
      <c r="W121" s="78"/>
    </row>
    <row r="122" s="77" customFormat="true" ht="24.95" hidden="false" customHeight="true" outlineLevel="0" collapsed="false">
      <c r="A122" s="68" t="s">
        <v>551</v>
      </c>
      <c r="B122" s="68" t="n">
        <v>2018</v>
      </c>
      <c r="C122" s="68" t="s">
        <v>709</v>
      </c>
      <c r="D122" s="392" t="s">
        <v>88</v>
      </c>
      <c r="E122" s="70" t="s">
        <v>89</v>
      </c>
      <c r="F122" s="49" t="s">
        <v>90</v>
      </c>
      <c r="G122" s="82" t="s">
        <v>91</v>
      </c>
      <c r="H122" s="83" t="s">
        <v>92</v>
      </c>
      <c r="I122" s="84" t="n">
        <v>59.9</v>
      </c>
      <c r="J122" s="392"/>
      <c r="K122" s="85" t="s">
        <v>43</v>
      </c>
      <c r="L122" s="392"/>
      <c r="M122" s="86" t="n">
        <v>70</v>
      </c>
      <c r="N122" s="226"/>
      <c r="O122" s="226"/>
      <c r="P122" s="68" t="n">
        <v>70</v>
      </c>
      <c r="Q122" s="327"/>
      <c r="R122" s="68" t="n">
        <f aca="false">P122-Q122</f>
        <v>70</v>
      </c>
      <c r="S122" s="76" t="n">
        <f aca="false">I122*R122</f>
        <v>4193</v>
      </c>
      <c r="T122" s="68" t="n">
        <v>0.8</v>
      </c>
      <c r="U122" s="282" t="n">
        <f aca="false">S122*T122</f>
        <v>3354.4</v>
      </c>
      <c r="V122" s="78"/>
      <c r="W122" s="78"/>
    </row>
    <row r="123" s="31" customFormat="true" ht="24.95" hidden="false" customHeight="true" outlineLevel="0" collapsed="false">
      <c r="A123" s="484"/>
      <c r="B123" s="484"/>
      <c r="C123" s="484"/>
      <c r="D123" s="457"/>
      <c r="E123" s="238"/>
      <c r="F123" s="468"/>
      <c r="G123" s="484"/>
      <c r="H123" s="484"/>
      <c r="I123" s="469"/>
      <c r="J123" s="322"/>
      <c r="K123" s="322"/>
      <c r="L123" s="48"/>
      <c r="M123" s="182"/>
      <c r="N123" s="329"/>
      <c r="O123" s="322"/>
      <c r="P123" s="486"/>
      <c r="Q123" s="49"/>
      <c r="R123" s="436"/>
      <c r="S123" s="453" t="n">
        <f aca="false">SUM(S116:S122)</f>
        <v>16695.2</v>
      </c>
      <c r="T123" s="454"/>
      <c r="U123" s="455" t="n">
        <f aca="false">SUM(U116:U122)</f>
        <v>14039.56</v>
      </c>
      <c r="V123" s="446"/>
      <c r="W123" s="446"/>
    </row>
    <row r="124" s="31" customFormat="true" ht="24.95" hidden="false" customHeight="true" outlineLevel="0" collapsed="false">
      <c r="A124" s="484"/>
      <c r="B124" s="484"/>
      <c r="C124" s="484"/>
      <c r="D124" s="457"/>
      <c r="E124" s="238"/>
      <c r="F124" s="468"/>
      <c r="G124" s="484"/>
      <c r="H124" s="484"/>
      <c r="I124" s="469"/>
      <c r="J124" s="322"/>
      <c r="K124" s="322"/>
      <c r="L124" s="48"/>
      <c r="M124" s="182"/>
      <c r="N124" s="329"/>
      <c r="O124" s="322"/>
      <c r="P124" s="486"/>
      <c r="Q124" s="49"/>
      <c r="R124" s="436"/>
      <c r="S124" s="453"/>
      <c r="T124" s="454"/>
      <c r="U124" s="455"/>
      <c r="V124" s="446"/>
      <c r="W124" s="446"/>
    </row>
    <row r="125" s="31" customFormat="true" ht="24.95" hidden="false" customHeight="true" outlineLevel="0" collapsed="false">
      <c r="A125" s="32" t="s">
        <v>551</v>
      </c>
      <c r="B125" s="525" t="n">
        <v>2019</v>
      </c>
      <c r="C125" s="550" t="s">
        <v>709</v>
      </c>
      <c r="D125" s="550" t="s">
        <v>601</v>
      </c>
      <c r="E125" s="553" t="s">
        <v>602</v>
      </c>
      <c r="F125" s="554" t="s">
        <v>603</v>
      </c>
      <c r="G125" s="553" t="s">
        <v>604</v>
      </c>
      <c r="H125" s="553" t="s">
        <v>51</v>
      </c>
      <c r="I125" s="555" t="n">
        <v>48</v>
      </c>
      <c r="J125" s="463" t="s">
        <v>462</v>
      </c>
      <c r="K125" s="450"/>
      <c r="L125" s="450"/>
      <c r="M125" s="531" t="n">
        <v>70</v>
      </c>
      <c r="N125" s="556" t="n">
        <v>1</v>
      </c>
      <c r="O125" s="450"/>
      <c r="P125" s="557" t="n">
        <v>69</v>
      </c>
      <c r="Q125" s="438" t="n">
        <v>1</v>
      </c>
      <c r="R125" s="533" t="n">
        <f aca="false">P125-Q125</f>
        <v>68</v>
      </c>
      <c r="S125" s="534" t="n">
        <f aca="false">I125*R125</f>
        <v>3264</v>
      </c>
      <c r="T125" s="438" t="n">
        <v>0.8</v>
      </c>
      <c r="U125" s="439" t="n">
        <f aca="false">S125*T125</f>
        <v>2611.2</v>
      </c>
      <c r="V125" s="440"/>
      <c r="W125" s="440"/>
    </row>
    <row r="126" s="31" customFormat="true" ht="24.95" hidden="false" customHeight="true" outlineLevel="0" collapsed="false">
      <c r="A126" s="69" t="s">
        <v>551</v>
      </c>
      <c r="B126" s="525" t="n">
        <v>2019</v>
      </c>
      <c r="C126" s="458" t="s">
        <v>709</v>
      </c>
      <c r="D126" s="458" t="s">
        <v>743</v>
      </c>
      <c r="E126" s="447" t="s">
        <v>572</v>
      </c>
      <c r="F126" s="448" t="s">
        <v>573</v>
      </c>
      <c r="G126" s="447" t="s">
        <v>574</v>
      </c>
      <c r="H126" s="447" t="s">
        <v>575</v>
      </c>
      <c r="I126" s="449" t="n">
        <v>49</v>
      </c>
      <c r="J126" s="450"/>
      <c r="K126" s="463" t="s">
        <v>462</v>
      </c>
      <c r="L126" s="450"/>
      <c r="M126" s="536" t="n">
        <v>70</v>
      </c>
      <c r="N126" s="537" t="n">
        <v>1</v>
      </c>
      <c r="O126" s="235"/>
      <c r="P126" s="436" t="n">
        <v>69</v>
      </c>
      <c r="Q126" s="235" t="n">
        <v>1</v>
      </c>
      <c r="R126" s="436" t="n">
        <f aca="false">P126-Q126</f>
        <v>68</v>
      </c>
      <c r="S126" s="437" t="n">
        <f aca="false">I126*R126</f>
        <v>3332</v>
      </c>
      <c r="T126" s="235" t="n">
        <v>0.8</v>
      </c>
      <c r="U126" s="451" t="n">
        <f aca="false">S126*T126</f>
        <v>2665.6</v>
      </c>
      <c r="V126" s="452"/>
      <c r="W126" s="452"/>
    </row>
    <row r="127" s="77" customFormat="true" ht="24.95" hidden="false" customHeight="true" outlineLevel="0" collapsed="false">
      <c r="A127" s="68" t="s">
        <v>551</v>
      </c>
      <c r="B127" s="525" t="n">
        <v>2019</v>
      </c>
      <c r="C127" s="68" t="s">
        <v>709</v>
      </c>
      <c r="D127" s="70" t="s">
        <v>104</v>
      </c>
      <c r="E127" s="70" t="s">
        <v>105</v>
      </c>
      <c r="F127" s="71" t="s">
        <v>106</v>
      </c>
      <c r="G127" s="70" t="s">
        <v>107</v>
      </c>
      <c r="H127" s="70" t="s">
        <v>108</v>
      </c>
      <c r="I127" s="72" t="n">
        <v>38</v>
      </c>
      <c r="J127" s="80"/>
      <c r="K127" s="80"/>
      <c r="L127" s="80"/>
      <c r="M127" s="99" t="n">
        <v>70</v>
      </c>
      <c r="N127" s="226"/>
      <c r="O127" s="226"/>
      <c r="P127" s="68" t="n">
        <v>69</v>
      </c>
      <c r="Q127" s="70" t="n">
        <v>1</v>
      </c>
      <c r="R127" s="70" t="n">
        <f aca="false">P127-Q127</f>
        <v>68</v>
      </c>
      <c r="S127" s="100" t="n">
        <f aca="false">I127*R127</f>
        <v>2584</v>
      </c>
      <c r="T127" s="70" t="n">
        <v>0.8</v>
      </c>
      <c r="U127" s="269" t="n">
        <f aca="false">S127*T127</f>
        <v>2067.2</v>
      </c>
      <c r="V127" s="78"/>
      <c r="W127" s="78"/>
    </row>
    <row r="128" s="77" customFormat="true" ht="24.95" hidden="false" customHeight="true" outlineLevel="0" collapsed="false">
      <c r="A128" s="68" t="s">
        <v>551</v>
      </c>
      <c r="B128" s="525" t="n">
        <v>2019</v>
      </c>
      <c r="C128" s="68" t="s">
        <v>709</v>
      </c>
      <c r="D128" s="70" t="s">
        <v>109</v>
      </c>
      <c r="E128" s="70" t="s">
        <v>110</v>
      </c>
      <c r="F128" s="71" t="s">
        <v>111</v>
      </c>
      <c r="G128" s="70" t="s">
        <v>79</v>
      </c>
      <c r="H128" s="70" t="s">
        <v>51</v>
      </c>
      <c r="I128" s="72" t="n">
        <v>18</v>
      </c>
      <c r="J128" s="80"/>
      <c r="K128" s="80"/>
      <c r="L128" s="80"/>
      <c r="M128" s="99" t="n">
        <v>70</v>
      </c>
      <c r="N128" s="226"/>
      <c r="O128" s="226"/>
      <c r="P128" s="68" t="n">
        <v>69</v>
      </c>
      <c r="Q128" s="70" t="n">
        <v>1</v>
      </c>
      <c r="R128" s="70" t="n">
        <f aca="false">P128-Q128</f>
        <v>68</v>
      </c>
      <c r="S128" s="100" t="n">
        <f aca="false">I128*R128</f>
        <v>1224</v>
      </c>
      <c r="T128" s="70" t="n">
        <v>1</v>
      </c>
      <c r="U128" s="269" t="n">
        <f aca="false">S128*T128</f>
        <v>1224</v>
      </c>
      <c r="V128" s="78"/>
      <c r="W128" s="78"/>
    </row>
    <row r="129" s="391" customFormat="true" ht="24.95" hidden="false" customHeight="true" outlineLevel="0" collapsed="false">
      <c r="A129" s="68" t="s">
        <v>551</v>
      </c>
      <c r="B129" s="525" t="n">
        <v>2019</v>
      </c>
      <c r="C129" s="68" t="s">
        <v>709</v>
      </c>
      <c r="D129" s="103" t="s">
        <v>112</v>
      </c>
      <c r="E129" s="103" t="s">
        <v>113</v>
      </c>
      <c r="F129" s="104" t="n">
        <v>9787373158192</v>
      </c>
      <c r="G129" s="105"/>
      <c r="H129" s="103" t="s">
        <v>87</v>
      </c>
      <c r="I129" s="106" t="n">
        <v>39.5</v>
      </c>
      <c r="J129" s="80"/>
      <c r="K129" s="80"/>
      <c r="L129" s="80"/>
      <c r="M129" s="99" t="n">
        <v>70</v>
      </c>
      <c r="N129" s="226"/>
      <c r="O129" s="226"/>
      <c r="P129" s="68" t="n">
        <v>69</v>
      </c>
      <c r="Q129" s="68" t="n">
        <v>1</v>
      </c>
      <c r="R129" s="70" t="n">
        <f aca="false">P129-Q129</f>
        <v>68</v>
      </c>
      <c r="S129" s="100" t="n">
        <f aca="false">I129*R129</f>
        <v>2686</v>
      </c>
      <c r="T129" s="70" t="n">
        <v>0.8</v>
      </c>
      <c r="U129" s="269" t="n">
        <f aca="false">S129*T129</f>
        <v>2148.8</v>
      </c>
      <c r="V129" s="218"/>
      <c r="W129" s="218"/>
    </row>
    <row r="130" s="77" customFormat="true" ht="24.95" hidden="false" customHeight="true" outlineLevel="0" collapsed="false">
      <c r="A130" s="68" t="s">
        <v>551</v>
      </c>
      <c r="B130" s="525" t="n">
        <v>2019</v>
      </c>
      <c r="C130" s="68" t="s">
        <v>709</v>
      </c>
      <c r="D130" s="103" t="s">
        <v>114</v>
      </c>
      <c r="E130" s="103" t="s">
        <v>115</v>
      </c>
      <c r="F130" s="109" t="s">
        <v>116</v>
      </c>
      <c r="G130" s="103"/>
      <c r="H130" s="103"/>
      <c r="I130" s="110" t="n">
        <v>45</v>
      </c>
      <c r="J130" s="80"/>
      <c r="K130" s="80"/>
      <c r="L130" s="80"/>
      <c r="M130" s="99" t="n">
        <v>70</v>
      </c>
      <c r="N130" s="226"/>
      <c r="O130" s="226"/>
      <c r="P130" s="68" t="n">
        <v>69</v>
      </c>
      <c r="Q130" s="70" t="n">
        <v>1</v>
      </c>
      <c r="R130" s="70" t="n">
        <f aca="false">P130-Q130</f>
        <v>68</v>
      </c>
      <c r="S130" s="100" t="n">
        <f aca="false">I130*R130</f>
        <v>3060</v>
      </c>
      <c r="T130" s="70" t="n">
        <v>0.8</v>
      </c>
      <c r="U130" s="269" t="n">
        <f aca="false">S130*T130</f>
        <v>2448</v>
      </c>
      <c r="V130" s="78"/>
      <c r="W130" s="78"/>
    </row>
    <row r="131" s="77" customFormat="true" ht="24.95" hidden="false" customHeight="true" outlineLevel="0" collapsed="false">
      <c r="A131" s="68" t="s">
        <v>551</v>
      </c>
      <c r="B131" s="525" t="n">
        <v>2019</v>
      </c>
      <c r="C131" s="68" t="s">
        <v>709</v>
      </c>
      <c r="D131" s="68" t="s">
        <v>117</v>
      </c>
      <c r="E131" s="68" t="s">
        <v>118</v>
      </c>
      <c r="F131" s="79" t="s">
        <v>119</v>
      </c>
      <c r="G131" s="68" t="s">
        <v>120</v>
      </c>
      <c r="H131" s="68" t="s">
        <v>87</v>
      </c>
      <c r="I131" s="80" t="n">
        <v>45</v>
      </c>
      <c r="J131" s="80"/>
      <c r="K131" s="80"/>
      <c r="L131" s="80"/>
      <c r="M131" s="99" t="n">
        <v>70</v>
      </c>
      <c r="N131" s="226"/>
      <c r="O131" s="226"/>
      <c r="P131" s="68" t="n">
        <v>69</v>
      </c>
      <c r="Q131" s="70" t="n">
        <v>1</v>
      </c>
      <c r="R131" s="70" t="n">
        <f aca="false">P131-Q131</f>
        <v>68</v>
      </c>
      <c r="S131" s="100" t="n">
        <f aca="false">I131*R131</f>
        <v>3060</v>
      </c>
      <c r="T131" s="70" t="n">
        <v>0.8</v>
      </c>
      <c r="U131" s="269" t="n">
        <f aca="false">S131*T131</f>
        <v>2448</v>
      </c>
      <c r="V131" s="78"/>
      <c r="W131" s="78"/>
    </row>
    <row r="132" s="77" customFormat="true" ht="24.95" hidden="false" customHeight="true" outlineLevel="0" collapsed="false">
      <c r="A132" s="68" t="s">
        <v>551</v>
      </c>
      <c r="B132" s="525" t="n">
        <v>2019</v>
      </c>
      <c r="C132" s="68" t="s">
        <v>709</v>
      </c>
      <c r="D132" s="68" t="s">
        <v>121</v>
      </c>
      <c r="E132" s="68" t="s">
        <v>121</v>
      </c>
      <c r="F132" s="79" t="s">
        <v>122</v>
      </c>
      <c r="G132" s="68"/>
      <c r="H132" s="68" t="s">
        <v>123</v>
      </c>
      <c r="I132" s="80" t="n">
        <v>38</v>
      </c>
      <c r="J132" s="80"/>
      <c r="K132" s="80"/>
      <c r="L132" s="80"/>
      <c r="M132" s="99" t="n">
        <v>70</v>
      </c>
      <c r="N132" s="226"/>
      <c r="O132" s="226"/>
      <c r="P132" s="68" t="n">
        <v>69</v>
      </c>
      <c r="Q132" s="70" t="n">
        <v>1</v>
      </c>
      <c r="R132" s="70" t="n">
        <f aca="false">P132-Q132</f>
        <v>68</v>
      </c>
      <c r="S132" s="100" t="n">
        <f aca="false">I132*R132</f>
        <v>2584</v>
      </c>
      <c r="T132" s="70" t="n">
        <v>0.8</v>
      </c>
      <c r="U132" s="269" t="n">
        <f aca="false">S132*T132</f>
        <v>2067.2</v>
      </c>
      <c r="V132" s="78"/>
      <c r="W132" s="78"/>
    </row>
    <row r="133" s="77" customFormat="true" ht="24.95" hidden="false" customHeight="true" outlineLevel="0" collapsed="false">
      <c r="A133" s="68" t="s">
        <v>551</v>
      </c>
      <c r="B133" s="525" t="n">
        <v>2019</v>
      </c>
      <c r="C133" s="68" t="s">
        <v>709</v>
      </c>
      <c r="D133" s="111" t="s">
        <v>124</v>
      </c>
      <c r="E133" s="111" t="s">
        <v>125</v>
      </c>
      <c r="F133" s="112" t="s">
        <v>126</v>
      </c>
      <c r="G133" s="111" t="s">
        <v>79</v>
      </c>
      <c r="H133" s="111" t="s">
        <v>51</v>
      </c>
      <c r="I133" s="113" t="n">
        <v>23</v>
      </c>
      <c r="J133" s="80"/>
      <c r="K133" s="80"/>
      <c r="L133" s="80"/>
      <c r="M133" s="99" t="n">
        <v>70</v>
      </c>
      <c r="N133" s="226"/>
      <c r="O133" s="226"/>
      <c r="P133" s="68" t="n">
        <v>69</v>
      </c>
      <c r="Q133" s="70" t="n">
        <v>1</v>
      </c>
      <c r="R133" s="70" t="n">
        <f aca="false">P133-Q133</f>
        <v>68</v>
      </c>
      <c r="S133" s="100" t="n">
        <f aca="false">I133*R133</f>
        <v>1564</v>
      </c>
      <c r="T133" s="70" t="n">
        <v>1</v>
      </c>
      <c r="U133" s="269" t="n">
        <f aca="false">S133*T133</f>
        <v>1564</v>
      </c>
      <c r="V133" s="78"/>
      <c r="W133" s="78"/>
    </row>
    <row r="134" s="391" customFormat="true" ht="24.95" hidden="false" customHeight="true" outlineLevel="0" collapsed="false">
      <c r="A134" s="68" t="s">
        <v>551</v>
      </c>
      <c r="B134" s="525" t="n">
        <v>2019</v>
      </c>
      <c r="C134" s="68" t="s">
        <v>709</v>
      </c>
      <c r="D134" s="328" t="s">
        <v>608</v>
      </c>
      <c r="E134" s="70" t="s">
        <v>609</v>
      </c>
      <c r="F134" s="323" t="s">
        <v>610</v>
      </c>
      <c r="G134" s="328" t="s">
        <v>611</v>
      </c>
      <c r="H134" s="328" t="s">
        <v>612</v>
      </c>
      <c r="I134" s="470" t="n">
        <v>48.8</v>
      </c>
      <c r="J134" s="80"/>
      <c r="K134" s="80"/>
      <c r="L134" s="80"/>
      <c r="M134" s="99" t="n">
        <v>70</v>
      </c>
      <c r="N134" s="226"/>
      <c r="O134" s="226"/>
      <c r="P134" s="68" t="n">
        <v>69</v>
      </c>
      <c r="Q134" s="68" t="n">
        <v>1</v>
      </c>
      <c r="R134" s="70" t="n">
        <f aca="false">P134-Q134</f>
        <v>68</v>
      </c>
      <c r="S134" s="100" t="n">
        <f aca="false">I134*R134</f>
        <v>3318.4</v>
      </c>
      <c r="T134" s="70" t="n">
        <v>0.8</v>
      </c>
      <c r="U134" s="269" t="n">
        <f aca="false">S134*T134</f>
        <v>2654.72</v>
      </c>
      <c r="V134" s="218"/>
      <c r="W134" s="218"/>
    </row>
    <row r="135" s="391" customFormat="true" ht="24.95" hidden="false" customHeight="true" outlineLevel="0" collapsed="false">
      <c r="A135" s="68" t="s">
        <v>551</v>
      </c>
      <c r="B135" s="525" t="n">
        <v>2019</v>
      </c>
      <c r="C135" s="68" t="s">
        <v>709</v>
      </c>
      <c r="D135" s="70" t="s">
        <v>613</v>
      </c>
      <c r="E135" s="191" t="s">
        <v>614</v>
      </c>
      <c r="F135" s="71" t="s">
        <v>615</v>
      </c>
      <c r="G135" s="70" t="s">
        <v>616</v>
      </c>
      <c r="H135" s="70" t="s">
        <v>51</v>
      </c>
      <c r="I135" s="72" t="n">
        <v>47.6</v>
      </c>
      <c r="J135" s="552"/>
      <c r="K135" s="499" t="s">
        <v>43</v>
      </c>
      <c r="L135" s="70"/>
      <c r="M135" s="89" t="n">
        <v>70</v>
      </c>
      <c r="N135" s="68"/>
      <c r="O135" s="226"/>
      <c r="P135" s="68" t="n">
        <v>69</v>
      </c>
      <c r="Q135" s="68" t="n">
        <v>1</v>
      </c>
      <c r="R135" s="70" t="n">
        <f aca="false">P135-Q135</f>
        <v>68</v>
      </c>
      <c r="S135" s="100" t="n">
        <f aca="false">I135*R135</f>
        <v>3236.8</v>
      </c>
      <c r="T135" s="70" t="n">
        <v>0.8</v>
      </c>
      <c r="U135" s="269" t="n">
        <f aca="false">S135*T135</f>
        <v>2589.44</v>
      </c>
      <c r="V135" s="218"/>
      <c r="W135" s="218"/>
    </row>
    <row r="136" s="391" customFormat="true" ht="24.95" hidden="false" customHeight="true" outlineLevel="0" collapsed="false">
      <c r="A136" s="68" t="s">
        <v>551</v>
      </c>
      <c r="B136" s="525" t="n">
        <v>2019</v>
      </c>
      <c r="C136" s="68" t="s">
        <v>709</v>
      </c>
      <c r="D136" s="70" t="s">
        <v>613</v>
      </c>
      <c r="E136" s="191" t="s">
        <v>617</v>
      </c>
      <c r="F136" s="71" t="s">
        <v>615</v>
      </c>
      <c r="G136" s="70" t="s">
        <v>616</v>
      </c>
      <c r="H136" s="70" t="s">
        <v>51</v>
      </c>
      <c r="I136" s="72" t="n">
        <v>39.3</v>
      </c>
      <c r="J136" s="552"/>
      <c r="K136" s="499" t="s">
        <v>43</v>
      </c>
      <c r="L136" s="70"/>
      <c r="M136" s="89" t="n">
        <v>70</v>
      </c>
      <c r="N136" s="68"/>
      <c r="O136" s="226"/>
      <c r="P136" s="68" t="n">
        <v>69</v>
      </c>
      <c r="Q136" s="68" t="n">
        <v>1</v>
      </c>
      <c r="R136" s="70" t="n">
        <f aca="false">P136-Q136</f>
        <v>68</v>
      </c>
      <c r="S136" s="100" t="n">
        <f aca="false">I136*R136</f>
        <v>2672.4</v>
      </c>
      <c r="T136" s="70" t="n">
        <v>0.8</v>
      </c>
      <c r="U136" s="269" t="n">
        <f aca="false">S136*T136</f>
        <v>2137.92</v>
      </c>
      <c r="V136" s="218"/>
      <c r="W136" s="218"/>
    </row>
    <row r="137" s="77" customFormat="true" ht="24.95" hidden="false" customHeight="true" outlineLevel="0" collapsed="false">
      <c r="A137" s="68" t="s">
        <v>551</v>
      </c>
      <c r="B137" s="525" t="n">
        <v>2019</v>
      </c>
      <c r="C137" s="68" t="s">
        <v>709</v>
      </c>
      <c r="D137" s="392" t="s">
        <v>132</v>
      </c>
      <c r="E137" s="115" t="s">
        <v>133</v>
      </c>
      <c r="F137" s="71" t="s">
        <v>134</v>
      </c>
      <c r="G137" s="471" t="s">
        <v>91</v>
      </c>
      <c r="H137" s="118" t="s">
        <v>92</v>
      </c>
      <c r="I137" s="472" t="n">
        <v>58.9</v>
      </c>
      <c r="J137" s="392"/>
      <c r="K137" s="473" t="s">
        <v>43</v>
      </c>
      <c r="L137" s="392"/>
      <c r="M137" s="474" t="n">
        <v>70</v>
      </c>
      <c r="N137" s="226"/>
      <c r="O137" s="226"/>
      <c r="P137" s="68" t="n">
        <v>69</v>
      </c>
      <c r="Q137" s="70" t="n">
        <v>1</v>
      </c>
      <c r="R137" s="70" t="n">
        <f aca="false">P137-Q137</f>
        <v>68</v>
      </c>
      <c r="S137" s="100" t="n">
        <f aca="false">I137*R137</f>
        <v>4005.2</v>
      </c>
      <c r="T137" s="70" t="n">
        <v>0.8</v>
      </c>
      <c r="U137" s="269" t="n">
        <f aca="false">S137*T137</f>
        <v>3204.16</v>
      </c>
      <c r="V137" s="78"/>
      <c r="W137" s="78"/>
    </row>
    <row r="138" s="77" customFormat="true" ht="24.95" hidden="false" customHeight="true" outlineLevel="0" collapsed="false">
      <c r="A138" s="68" t="s">
        <v>551</v>
      </c>
      <c r="B138" s="525" t="n">
        <v>2019</v>
      </c>
      <c r="C138" s="68" t="s">
        <v>709</v>
      </c>
      <c r="D138" s="392" t="s">
        <v>132</v>
      </c>
      <c r="E138" s="115" t="s">
        <v>135</v>
      </c>
      <c r="F138" s="48" t="s">
        <v>136</v>
      </c>
      <c r="G138" s="471" t="s">
        <v>91</v>
      </c>
      <c r="H138" s="118" t="s">
        <v>92</v>
      </c>
      <c r="I138" s="472" t="n">
        <v>55.9</v>
      </c>
      <c r="J138" s="392"/>
      <c r="K138" s="473" t="s">
        <v>43</v>
      </c>
      <c r="L138" s="392"/>
      <c r="M138" s="474" t="n">
        <v>70</v>
      </c>
      <c r="N138" s="226"/>
      <c r="O138" s="226"/>
      <c r="P138" s="68" t="n">
        <v>69</v>
      </c>
      <c r="Q138" s="70" t="n">
        <v>1</v>
      </c>
      <c r="R138" s="70" t="n">
        <f aca="false">P138-Q138</f>
        <v>68</v>
      </c>
      <c r="S138" s="100" t="n">
        <f aca="false">I138*R138</f>
        <v>3801.2</v>
      </c>
      <c r="T138" s="70" t="n">
        <v>0.8</v>
      </c>
      <c r="U138" s="269" t="n">
        <f aca="false">S138*T138</f>
        <v>3040.96</v>
      </c>
      <c r="V138" s="78"/>
      <c r="W138" s="78"/>
    </row>
    <row r="139" s="77" customFormat="true" ht="24.95" hidden="false" customHeight="true" outlineLevel="0" collapsed="false">
      <c r="A139" s="238"/>
      <c r="B139" s="238"/>
      <c r="C139" s="238"/>
      <c r="D139" s="558"/>
      <c r="E139" s="559"/>
      <c r="F139" s="48"/>
      <c r="G139" s="560"/>
      <c r="H139" s="561"/>
      <c r="I139" s="562"/>
      <c r="J139" s="392"/>
      <c r="K139" s="392"/>
      <c r="L139" s="479"/>
      <c r="M139" s="474"/>
      <c r="N139" s="87"/>
      <c r="O139" s="226"/>
      <c r="P139" s="68"/>
      <c r="Q139" s="70"/>
      <c r="R139" s="70"/>
      <c r="S139" s="132" t="n">
        <f aca="false">SUM(S125:S138)</f>
        <v>40392</v>
      </c>
      <c r="T139" s="133"/>
      <c r="U139" s="272" t="n">
        <f aca="false">SUM(U125:U138)</f>
        <v>32871.2</v>
      </c>
      <c r="V139" s="78"/>
      <c r="W139" s="78"/>
    </row>
    <row r="140" s="31" customFormat="true" ht="24.95" hidden="false" customHeight="true" outlineLevel="0" collapsed="false">
      <c r="A140" s="484"/>
      <c r="B140" s="484"/>
      <c r="C140" s="484"/>
      <c r="D140" s="457"/>
      <c r="E140" s="238"/>
      <c r="F140" s="468"/>
      <c r="G140" s="484"/>
      <c r="H140" s="484"/>
      <c r="I140" s="469"/>
      <c r="J140" s="322"/>
      <c r="K140" s="322"/>
      <c r="L140" s="48"/>
      <c r="M140" s="182"/>
      <c r="N140" s="329"/>
      <c r="O140" s="322"/>
      <c r="P140" s="486"/>
      <c r="Q140" s="49"/>
      <c r="R140" s="436"/>
      <c r="S140" s="437"/>
      <c r="T140" s="438"/>
      <c r="U140" s="439"/>
      <c r="V140" s="446"/>
      <c r="W140" s="446"/>
    </row>
    <row r="141" s="31" customFormat="true" ht="24.95" hidden="false" customHeight="true" outlineLevel="0" collapsed="false">
      <c r="A141" s="328" t="s">
        <v>551</v>
      </c>
      <c r="B141" s="488" t="n">
        <v>2017</v>
      </c>
      <c r="C141" s="494" t="s">
        <v>744</v>
      </c>
      <c r="D141" s="494" t="s">
        <v>745</v>
      </c>
      <c r="E141" s="563" t="s">
        <v>746</v>
      </c>
      <c r="F141" s="507" t="s">
        <v>747</v>
      </c>
      <c r="G141" s="494" t="s">
        <v>748</v>
      </c>
      <c r="H141" s="494" t="s">
        <v>561</v>
      </c>
      <c r="I141" s="462" t="n">
        <v>79</v>
      </c>
      <c r="J141" s="489"/>
      <c r="K141" s="545"/>
      <c r="L141" s="564" t="s">
        <v>43</v>
      </c>
      <c r="M141" s="541" t="n">
        <v>68</v>
      </c>
      <c r="N141" s="542" t="n">
        <v>1</v>
      </c>
      <c r="O141" s="489"/>
      <c r="P141" s="511" t="n">
        <v>68</v>
      </c>
      <c r="Q141" s="49"/>
      <c r="R141" s="436" t="n">
        <f aca="false">P141-Q141</f>
        <v>68</v>
      </c>
      <c r="S141" s="437" t="n">
        <f aca="false">I141*R141</f>
        <v>5372</v>
      </c>
      <c r="T141" s="438" t="n">
        <v>0.8</v>
      </c>
      <c r="U141" s="439" t="n">
        <f aca="false">S141*T141</f>
        <v>4297.6</v>
      </c>
      <c r="V141" s="446"/>
      <c r="W141" s="446"/>
    </row>
    <row r="142" s="31" customFormat="true" ht="24.95" hidden="false" customHeight="true" outlineLevel="0" collapsed="false">
      <c r="A142" s="328" t="s">
        <v>551</v>
      </c>
      <c r="B142" s="488" t="n">
        <v>2017</v>
      </c>
      <c r="C142" s="494" t="s">
        <v>744</v>
      </c>
      <c r="D142" s="494" t="s">
        <v>749</v>
      </c>
      <c r="E142" s="513" t="s">
        <v>750</v>
      </c>
      <c r="F142" s="507" t="s">
        <v>751</v>
      </c>
      <c r="G142" s="494" t="s">
        <v>752</v>
      </c>
      <c r="H142" s="494" t="s">
        <v>146</v>
      </c>
      <c r="I142" s="565" t="n">
        <v>39</v>
      </c>
      <c r="J142" s="566"/>
      <c r="K142" s="545"/>
      <c r="L142" s="567" t="s">
        <v>43</v>
      </c>
      <c r="M142" s="541" t="n">
        <v>68</v>
      </c>
      <c r="N142" s="542" t="n">
        <v>1</v>
      </c>
      <c r="O142" s="489"/>
      <c r="P142" s="511" t="n">
        <v>68</v>
      </c>
      <c r="Q142" s="49"/>
      <c r="R142" s="436" t="n">
        <f aca="false">P142-Q142</f>
        <v>68</v>
      </c>
      <c r="S142" s="437" t="n">
        <f aca="false">I142*R142</f>
        <v>2652</v>
      </c>
      <c r="T142" s="438" t="n">
        <v>0.8</v>
      </c>
      <c r="U142" s="439" t="n">
        <f aca="false">S142*T142</f>
        <v>2121.6</v>
      </c>
      <c r="V142" s="446"/>
      <c r="W142" s="446"/>
    </row>
    <row r="143" s="31" customFormat="true" ht="24.95" hidden="false" customHeight="true" outlineLevel="0" collapsed="false">
      <c r="A143" s="328" t="s">
        <v>551</v>
      </c>
      <c r="B143" s="488" t="n">
        <v>2017</v>
      </c>
      <c r="C143" s="494" t="s">
        <v>744</v>
      </c>
      <c r="D143" s="494" t="s">
        <v>753</v>
      </c>
      <c r="E143" s="513" t="s">
        <v>754</v>
      </c>
      <c r="F143" s="507" t="s">
        <v>755</v>
      </c>
      <c r="G143" s="494" t="s">
        <v>756</v>
      </c>
      <c r="H143" s="494" t="s">
        <v>757</v>
      </c>
      <c r="I143" s="568" t="n">
        <v>34</v>
      </c>
      <c r="J143" s="489"/>
      <c r="K143" s="545"/>
      <c r="L143" s="485" t="s">
        <v>43</v>
      </c>
      <c r="M143" s="541" t="n">
        <v>68</v>
      </c>
      <c r="N143" s="542" t="n">
        <v>1</v>
      </c>
      <c r="O143" s="489"/>
      <c r="P143" s="511" t="n">
        <v>68</v>
      </c>
      <c r="Q143" s="49"/>
      <c r="R143" s="436" t="n">
        <f aca="false">P143-Q143</f>
        <v>68</v>
      </c>
      <c r="S143" s="437" t="n">
        <f aca="false">I143*R143</f>
        <v>2312</v>
      </c>
      <c r="T143" s="438" t="n">
        <v>0.8</v>
      </c>
      <c r="U143" s="439" t="n">
        <f aca="false">S143*T143</f>
        <v>1849.6</v>
      </c>
      <c r="V143" s="446"/>
      <c r="W143" s="446"/>
    </row>
    <row r="144" s="31" customFormat="true" ht="24.95" hidden="false" customHeight="true" outlineLevel="0" collapsed="false">
      <c r="A144" s="328" t="s">
        <v>551</v>
      </c>
      <c r="B144" s="488" t="n">
        <v>2017</v>
      </c>
      <c r="C144" s="494" t="s">
        <v>744</v>
      </c>
      <c r="D144" s="494" t="s">
        <v>758</v>
      </c>
      <c r="E144" s="513" t="s">
        <v>759</v>
      </c>
      <c r="F144" s="507" t="s">
        <v>760</v>
      </c>
      <c r="G144" s="494" t="s">
        <v>761</v>
      </c>
      <c r="H144" s="494" t="s">
        <v>146</v>
      </c>
      <c r="I144" s="449" t="n">
        <v>68</v>
      </c>
      <c r="J144" s="488"/>
      <c r="K144" s="569" t="s">
        <v>43</v>
      </c>
      <c r="L144" s="488"/>
      <c r="M144" s="570" t="n">
        <v>68</v>
      </c>
      <c r="N144" s="571" t="n">
        <v>1</v>
      </c>
      <c r="O144" s="488"/>
      <c r="P144" s="511" t="n">
        <v>68</v>
      </c>
      <c r="Q144" s="49"/>
      <c r="R144" s="436" t="n">
        <f aca="false">P144-Q144</f>
        <v>68</v>
      </c>
      <c r="S144" s="437" t="n">
        <f aca="false">I144*R144</f>
        <v>4624</v>
      </c>
      <c r="T144" s="438" t="n">
        <v>0.8</v>
      </c>
      <c r="U144" s="439" t="n">
        <f aca="false">S144*T144</f>
        <v>3699.2</v>
      </c>
      <c r="V144" s="446"/>
      <c r="W144" s="446"/>
    </row>
    <row r="145" s="31" customFormat="true" ht="24.95" hidden="false" customHeight="true" outlineLevel="0" collapsed="false">
      <c r="A145" s="328" t="s">
        <v>551</v>
      </c>
      <c r="B145" s="488" t="n">
        <v>2017</v>
      </c>
      <c r="C145" s="494" t="s">
        <v>744</v>
      </c>
      <c r="D145" s="494" t="s">
        <v>762</v>
      </c>
      <c r="E145" s="513" t="s">
        <v>763</v>
      </c>
      <c r="F145" s="507" t="s">
        <v>764</v>
      </c>
      <c r="G145" s="494" t="s">
        <v>765</v>
      </c>
      <c r="H145" s="494" t="s">
        <v>51</v>
      </c>
      <c r="I145" s="462" t="n">
        <v>42</v>
      </c>
      <c r="J145" s="488"/>
      <c r="K145" s="488"/>
      <c r="L145" s="485" t="s">
        <v>43</v>
      </c>
      <c r="M145" s="570" t="n">
        <v>68</v>
      </c>
      <c r="N145" s="571" t="n">
        <v>1</v>
      </c>
      <c r="O145" s="494" t="s">
        <v>766</v>
      </c>
      <c r="P145" s="511" t="n">
        <v>68</v>
      </c>
      <c r="Q145" s="49"/>
      <c r="R145" s="436" t="n">
        <f aca="false">P145-Q145</f>
        <v>68</v>
      </c>
      <c r="S145" s="437" t="n">
        <f aca="false">I145*R145</f>
        <v>2856</v>
      </c>
      <c r="T145" s="438" t="n">
        <v>0.8</v>
      </c>
      <c r="U145" s="439" t="n">
        <f aca="false">S145*T145</f>
        <v>2284.8</v>
      </c>
      <c r="V145" s="446"/>
      <c r="W145" s="446"/>
    </row>
    <row r="146" s="31" customFormat="true" ht="24.95" hidden="false" customHeight="true" outlineLevel="0" collapsed="false">
      <c r="A146" s="484"/>
      <c r="B146" s="572"/>
      <c r="C146" s="572"/>
      <c r="D146" s="572"/>
      <c r="E146" s="573"/>
      <c r="F146" s="574"/>
      <c r="G146" s="572"/>
      <c r="H146" s="572"/>
      <c r="I146" s="575"/>
      <c r="J146" s="488"/>
      <c r="K146" s="488"/>
      <c r="L146" s="322"/>
      <c r="M146" s="570"/>
      <c r="N146" s="571"/>
      <c r="O146" s="488"/>
      <c r="P146" s="511"/>
      <c r="Q146" s="49"/>
      <c r="R146" s="436"/>
      <c r="S146" s="453" t="n">
        <f aca="false">SUM(S141:S145)</f>
        <v>17816</v>
      </c>
      <c r="T146" s="454"/>
      <c r="U146" s="455" t="n">
        <f aca="false">SUM(U141:U145)</f>
        <v>14252.8</v>
      </c>
      <c r="V146" s="446"/>
      <c r="W146" s="446"/>
    </row>
    <row r="147" s="31" customFormat="true" ht="24.95" hidden="false" customHeight="true" outlineLevel="0" collapsed="false">
      <c r="A147" s="484"/>
      <c r="B147" s="572"/>
      <c r="C147" s="572"/>
      <c r="D147" s="572"/>
      <c r="E147" s="573"/>
      <c r="F147" s="574"/>
      <c r="G147" s="572"/>
      <c r="H147" s="572"/>
      <c r="I147" s="575"/>
      <c r="J147" s="488"/>
      <c r="K147" s="488"/>
      <c r="L147" s="322"/>
      <c r="M147" s="570"/>
      <c r="N147" s="571"/>
      <c r="O147" s="488"/>
      <c r="P147" s="511"/>
      <c r="Q147" s="49"/>
      <c r="R147" s="436"/>
      <c r="S147" s="437"/>
      <c r="T147" s="438"/>
      <c r="U147" s="439"/>
      <c r="V147" s="446"/>
      <c r="W147" s="446"/>
    </row>
    <row r="148" s="31" customFormat="true" ht="24.95" hidden="false" customHeight="true" outlineLevel="0" collapsed="false">
      <c r="A148" s="484" t="s">
        <v>551</v>
      </c>
      <c r="B148" s="484" t="n">
        <v>2018</v>
      </c>
      <c r="C148" s="484" t="s">
        <v>744</v>
      </c>
      <c r="D148" s="484" t="s">
        <v>767</v>
      </c>
      <c r="E148" s="495" t="s">
        <v>768</v>
      </c>
      <c r="F148" s="576" t="s">
        <v>769</v>
      </c>
      <c r="G148" s="484" t="s">
        <v>770</v>
      </c>
      <c r="H148" s="484" t="s">
        <v>771</v>
      </c>
      <c r="I148" s="493" t="n">
        <v>46</v>
      </c>
      <c r="J148" s="322"/>
      <c r="K148" s="322"/>
      <c r="L148" s="485" t="s">
        <v>43</v>
      </c>
      <c r="M148" s="182" t="n">
        <v>77</v>
      </c>
      <c r="N148" s="329" t="n">
        <v>1</v>
      </c>
      <c r="O148" s="322" t="s">
        <v>772</v>
      </c>
      <c r="P148" s="486" t="n">
        <v>77</v>
      </c>
      <c r="Q148" s="49"/>
      <c r="R148" s="436" t="n">
        <f aca="false">P148-Q148</f>
        <v>77</v>
      </c>
      <c r="S148" s="437" t="n">
        <f aca="false">I148*R148</f>
        <v>3542</v>
      </c>
      <c r="T148" s="438" t="n">
        <v>0.8</v>
      </c>
      <c r="U148" s="439" t="n">
        <f aca="false">S148*T148</f>
        <v>2833.6</v>
      </c>
      <c r="V148" s="446"/>
      <c r="W148" s="446"/>
    </row>
    <row r="149" s="31" customFormat="true" ht="24.95" hidden="false" customHeight="true" outlineLevel="0" collapsed="false">
      <c r="A149" s="484" t="s">
        <v>551</v>
      </c>
      <c r="B149" s="484" t="n">
        <v>2018</v>
      </c>
      <c r="C149" s="484" t="s">
        <v>744</v>
      </c>
      <c r="D149" s="484" t="s">
        <v>773</v>
      </c>
      <c r="E149" s="495" t="s">
        <v>662</v>
      </c>
      <c r="F149" s="576" t="s">
        <v>663</v>
      </c>
      <c r="G149" s="484" t="s">
        <v>664</v>
      </c>
      <c r="H149" s="484" t="s">
        <v>146</v>
      </c>
      <c r="I149" s="493" t="n">
        <v>42.8</v>
      </c>
      <c r="J149" s="322"/>
      <c r="K149" s="485" t="s">
        <v>43</v>
      </c>
      <c r="L149" s="322"/>
      <c r="M149" s="182" t="n">
        <v>77</v>
      </c>
      <c r="N149" s="329" t="n">
        <v>1</v>
      </c>
      <c r="O149" s="322"/>
      <c r="P149" s="486" t="n">
        <v>77</v>
      </c>
      <c r="Q149" s="49"/>
      <c r="R149" s="436" t="n">
        <f aca="false">P149-Q149</f>
        <v>77</v>
      </c>
      <c r="S149" s="437" t="n">
        <f aca="false">I149*R149</f>
        <v>3295.6</v>
      </c>
      <c r="T149" s="438" t="n">
        <v>0.8</v>
      </c>
      <c r="U149" s="439" t="n">
        <f aca="false">S149*T149</f>
        <v>2636.48</v>
      </c>
      <c r="V149" s="446"/>
      <c r="W149" s="446"/>
    </row>
    <row r="150" s="31" customFormat="true" ht="24.95" hidden="false" customHeight="true" outlineLevel="0" collapsed="false">
      <c r="A150" s="484" t="s">
        <v>551</v>
      </c>
      <c r="B150" s="484" t="n">
        <v>2018</v>
      </c>
      <c r="C150" s="484" t="s">
        <v>744</v>
      </c>
      <c r="D150" s="467" t="s">
        <v>774</v>
      </c>
      <c r="E150" s="238" t="s">
        <v>775</v>
      </c>
      <c r="F150" s="468" t="s">
        <v>776</v>
      </c>
      <c r="G150" s="484" t="s">
        <v>701</v>
      </c>
      <c r="H150" s="484" t="s">
        <v>518</v>
      </c>
      <c r="I150" s="469" t="n">
        <v>32</v>
      </c>
      <c r="J150" s="485" t="s">
        <v>43</v>
      </c>
      <c r="K150" s="322"/>
      <c r="L150" s="48"/>
      <c r="M150" s="182" t="n">
        <v>77</v>
      </c>
      <c r="N150" s="329" t="n">
        <v>1</v>
      </c>
      <c r="O150" s="322"/>
      <c r="P150" s="486" t="n">
        <v>77</v>
      </c>
      <c r="Q150" s="49"/>
      <c r="R150" s="436" t="n">
        <f aca="false">P150-Q150</f>
        <v>77</v>
      </c>
      <c r="S150" s="437" t="n">
        <f aca="false">I150*R150</f>
        <v>2464</v>
      </c>
      <c r="T150" s="438" t="n">
        <v>0.8</v>
      </c>
      <c r="U150" s="439" t="n">
        <f aca="false">S150*T150</f>
        <v>1971.2</v>
      </c>
      <c r="V150" s="446"/>
      <c r="W150" s="446"/>
    </row>
    <row r="151" s="77" customFormat="true" ht="24.95" hidden="false" customHeight="true" outlineLevel="0" collapsed="false">
      <c r="A151" s="68" t="s">
        <v>551</v>
      </c>
      <c r="B151" s="68" t="n">
        <v>2018</v>
      </c>
      <c r="C151" s="68" t="s">
        <v>744</v>
      </c>
      <c r="D151" s="70" t="s">
        <v>76</v>
      </c>
      <c r="E151" s="70" t="s">
        <v>77</v>
      </c>
      <c r="F151" s="71" t="s">
        <v>78</v>
      </c>
      <c r="G151" s="70" t="s">
        <v>79</v>
      </c>
      <c r="H151" s="70" t="s">
        <v>51</v>
      </c>
      <c r="I151" s="72" t="n">
        <v>25</v>
      </c>
      <c r="J151" s="73"/>
      <c r="K151" s="73"/>
      <c r="L151" s="73"/>
      <c r="M151" s="226" t="n">
        <v>77</v>
      </c>
      <c r="N151" s="226"/>
      <c r="O151" s="226"/>
      <c r="P151" s="68" t="n">
        <v>77</v>
      </c>
      <c r="Q151" s="327"/>
      <c r="R151" s="68" t="n">
        <f aca="false">P151-Q151</f>
        <v>77</v>
      </c>
      <c r="S151" s="76" t="n">
        <f aca="false">I151*R151</f>
        <v>1925</v>
      </c>
      <c r="T151" s="68" t="n">
        <v>1</v>
      </c>
      <c r="U151" s="282" t="n">
        <f aca="false">S151*T151</f>
        <v>1925</v>
      </c>
      <c r="V151" s="78"/>
      <c r="W151" s="78"/>
    </row>
    <row r="152" s="77" customFormat="true" ht="24.95" hidden="false" customHeight="true" outlineLevel="0" collapsed="false">
      <c r="A152" s="68" t="s">
        <v>551</v>
      </c>
      <c r="B152" s="68" t="n">
        <v>2018</v>
      </c>
      <c r="C152" s="68" t="s">
        <v>744</v>
      </c>
      <c r="D152" s="68" t="s">
        <v>80</v>
      </c>
      <c r="E152" s="68" t="s">
        <v>81</v>
      </c>
      <c r="F152" s="79" t="s">
        <v>82</v>
      </c>
      <c r="G152" s="68" t="s">
        <v>79</v>
      </c>
      <c r="H152" s="68" t="s">
        <v>51</v>
      </c>
      <c r="I152" s="80" t="n">
        <v>26</v>
      </c>
      <c r="J152" s="73"/>
      <c r="K152" s="73"/>
      <c r="L152" s="73"/>
      <c r="M152" s="226" t="n">
        <v>77</v>
      </c>
      <c r="N152" s="226"/>
      <c r="O152" s="226"/>
      <c r="P152" s="68" t="n">
        <v>77</v>
      </c>
      <c r="Q152" s="327"/>
      <c r="R152" s="68" t="n">
        <f aca="false">P152-Q152</f>
        <v>77</v>
      </c>
      <c r="S152" s="76" t="n">
        <f aca="false">I152*R152</f>
        <v>2002</v>
      </c>
      <c r="T152" s="68" t="n">
        <v>1</v>
      </c>
      <c r="U152" s="282" t="n">
        <f aca="false">S152*T152</f>
        <v>2002</v>
      </c>
      <c r="V152" s="78"/>
      <c r="W152" s="78"/>
    </row>
    <row r="153" s="77" customFormat="true" ht="24.95" hidden="false" customHeight="true" outlineLevel="0" collapsed="false">
      <c r="A153" s="68" t="s">
        <v>551</v>
      </c>
      <c r="B153" s="68" t="n">
        <v>2018</v>
      </c>
      <c r="C153" s="68" t="s">
        <v>744</v>
      </c>
      <c r="D153" s="68" t="s">
        <v>83</v>
      </c>
      <c r="E153" s="68" t="s">
        <v>84</v>
      </c>
      <c r="F153" s="79" t="s">
        <v>85</v>
      </c>
      <c r="G153" s="68" t="s">
        <v>86</v>
      </c>
      <c r="H153" s="68" t="s">
        <v>87</v>
      </c>
      <c r="I153" s="80" t="n">
        <v>49.8</v>
      </c>
      <c r="J153" s="73"/>
      <c r="K153" s="73"/>
      <c r="L153" s="73"/>
      <c r="M153" s="226" t="n">
        <v>77</v>
      </c>
      <c r="N153" s="226"/>
      <c r="O153" s="226"/>
      <c r="P153" s="68" t="n">
        <v>77</v>
      </c>
      <c r="Q153" s="327"/>
      <c r="R153" s="68" t="n">
        <f aca="false">P153-Q153</f>
        <v>77</v>
      </c>
      <c r="S153" s="76" t="n">
        <f aca="false">I153*R153</f>
        <v>3834.6</v>
      </c>
      <c r="T153" s="68" t="n">
        <v>0.8</v>
      </c>
      <c r="U153" s="282" t="n">
        <f aca="false">S153*T153</f>
        <v>3067.68</v>
      </c>
      <c r="V153" s="78"/>
      <c r="W153" s="78"/>
    </row>
    <row r="154" s="77" customFormat="true" ht="24.95" hidden="false" customHeight="true" outlineLevel="0" collapsed="false">
      <c r="A154" s="68" t="s">
        <v>551</v>
      </c>
      <c r="B154" s="68" t="n">
        <v>2018</v>
      </c>
      <c r="C154" s="68" t="s">
        <v>744</v>
      </c>
      <c r="D154" s="70" t="s">
        <v>596</v>
      </c>
      <c r="E154" s="191" t="s">
        <v>597</v>
      </c>
      <c r="F154" s="71" t="s">
        <v>598</v>
      </c>
      <c r="G154" s="70" t="s">
        <v>599</v>
      </c>
      <c r="H154" s="70" t="s">
        <v>600</v>
      </c>
      <c r="I154" s="80" t="n">
        <v>39.8</v>
      </c>
      <c r="J154" s="70"/>
      <c r="K154" s="149" t="s">
        <v>43</v>
      </c>
      <c r="L154" s="70"/>
      <c r="M154" s="68" t="n">
        <v>77</v>
      </c>
      <c r="N154" s="68" t="n">
        <v>0</v>
      </c>
      <c r="O154" s="70"/>
      <c r="P154" s="68" t="n">
        <v>77</v>
      </c>
      <c r="Q154" s="327"/>
      <c r="R154" s="68" t="n">
        <f aca="false">P154-Q154</f>
        <v>77</v>
      </c>
      <c r="S154" s="76" t="n">
        <f aca="false">I154*R154</f>
        <v>3064.6</v>
      </c>
      <c r="T154" s="68" t="n">
        <v>0.8</v>
      </c>
      <c r="U154" s="282" t="n">
        <f aca="false">S154*T154</f>
        <v>2451.68</v>
      </c>
      <c r="V154" s="78"/>
      <c r="W154" s="78"/>
    </row>
    <row r="155" s="77" customFormat="true" ht="24.95" hidden="false" customHeight="true" outlineLevel="0" collapsed="false">
      <c r="A155" s="68" t="s">
        <v>551</v>
      </c>
      <c r="B155" s="68" t="n">
        <v>2018</v>
      </c>
      <c r="C155" s="68" t="s">
        <v>744</v>
      </c>
      <c r="D155" s="70" t="s">
        <v>740</v>
      </c>
      <c r="E155" s="552" t="s">
        <v>741</v>
      </c>
      <c r="F155" s="552" t="n">
        <v>9787560857435</v>
      </c>
      <c r="G155" s="552" t="s">
        <v>742</v>
      </c>
      <c r="H155" s="70" t="s">
        <v>600</v>
      </c>
      <c r="I155" s="72" t="n">
        <v>24.8</v>
      </c>
      <c r="J155" s="552"/>
      <c r="K155" s="499" t="s">
        <v>43</v>
      </c>
      <c r="L155" s="70"/>
      <c r="M155" s="68" t="n">
        <v>77</v>
      </c>
      <c r="N155" s="68" t="n">
        <v>0</v>
      </c>
      <c r="O155" s="70"/>
      <c r="P155" s="68" t="n">
        <v>77</v>
      </c>
      <c r="Q155" s="327"/>
      <c r="R155" s="68" t="n">
        <f aca="false">P155-Q155</f>
        <v>77</v>
      </c>
      <c r="S155" s="76" t="n">
        <f aca="false">I155*R155</f>
        <v>1909.6</v>
      </c>
      <c r="T155" s="68" t="n">
        <v>0.8</v>
      </c>
      <c r="U155" s="282" t="n">
        <f aca="false">S155*T155</f>
        <v>1527.68</v>
      </c>
      <c r="V155" s="78"/>
      <c r="W155" s="78"/>
    </row>
    <row r="156" s="77" customFormat="true" ht="24.95" hidden="false" customHeight="true" outlineLevel="0" collapsed="false">
      <c r="A156" s="68" t="s">
        <v>551</v>
      </c>
      <c r="B156" s="68" t="n">
        <v>2018</v>
      </c>
      <c r="C156" s="68" t="s">
        <v>744</v>
      </c>
      <c r="D156" s="392" t="s">
        <v>88</v>
      </c>
      <c r="E156" s="70" t="s">
        <v>89</v>
      </c>
      <c r="F156" s="49" t="s">
        <v>90</v>
      </c>
      <c r="G156" s="82" t="s">
        <v>91</v>
      </c>
      <c r="H156" s="83" t="s">
        <v>92</v>
      </c>
      <c r="I156" s="84" t="n">
        <v>59.9</v>
      </c>
      <c r="J156" s="392"/>
      <c r="K156" s="85" t="s">
        <v>43</v>
      </c>
      <c r="L156" s="392"/>
      <c r="M156" s="86" t="n">
        <v>71</v>
      </c>
      <c r="N156" s="226"/>
      <c r="O156" s="226"/>
      <c r="P156" s="68" t="n">
        <v>71</v>
      </c>
      <c r="Q156" s="327"/>
      <c r="R156" s="68" t="n">
        <f aca="false">P156-Q156</f>
        <v>71</v>
      </c>
      <c r="S156" s="76" t="n">
        <f aca="false">I156*R156</f>
        <v>4252.9</v>
      </c>
      <c r="T156" s="68" t="n">
        <v>0.8</v>
      </c>
      <c r="U156" s="282" t="n">
        <f aca="false">S156*T156</f>
        <v>3402.32</v>
      </c>
      <c r="V156" s="78"/>
      <c r="W156" s="78"/>
    </row>
    <row r="157" s="77" customFormat="true" ht="24.95" hidden="false" customHeight="true" outlineLevel="0" collapsed="false">
      <c r="A157" s="68"/>
      <c r="B157" s="238"/>
      <c r="C157" s="68"/>
      <c r="D157" s="392"/>
      <c r="E157" s="70"/>
      <c r="F157" s="49"/>
      <c r="G157" s="82"/>
      <c r="H157" s="83"/>
      <c r="I157" s="84"/>
      <c r="J157" s="392"/>
      <c r="K157" s="85"/>
      <c r="L157" s="392"/>
      <c r="M157" s="86"/>
      <c r="N157" s="87"/>
      <c r="O157" s="226"/>
      <c r="P157" s="68"/>
      <c r="Q157" s="327"/>
      <c r="R157" s="68"/>
      <c r="S157" s="88" t="n">
        <f aca="false">SUM(S148:S156)</f>
        <v>26290.3</v>
      </c>
      <c r="T157" s="89"/>
      <c r="U157" s="285" t="n">
        <f aca="false">SUM(U148:U156)</f>
        <v>21817.64</v>
      </c>
      <c r="V157" s="78"/>
      <c r="W157" s="78"/>
    </row>
    <row r="158" s="31" customFormat="true" ht="24.95" hidden="false" customHeight="true" outlineLevel="0" collapsed="false">
      <c r="A158" s="322"/>
      <c r="B158" s="572"/>
      <c r="C158" s="488"/>
      <c r="D158" s="488"/>
      <c r="E158" s="513"/>
      <c r="F158" s="507"/>
      <c r="G158" s="488"/>
      <c r="H158" s="488"/>
      <c r="I158" s="462"/>
      <c r="J158" s="488"/>
      <c r="K158" s="488"/>
      <c r="L158" s="322"/>
      <c r="M158" s="570"/>
      <c r="N158" s="571"/>
      <c r="O158" s="488"/>
      <c r="P158" s="511"/>
      <c r="Q158" s="49"/>
      <c r="R158" s="436"/>
      <c r="S158" s="437"/>
      <c r="T158" s="438"/>
      <c r="U158" s="439"/>
      <c r="V158" s="446"/>
      <c r="W158" s="446"/>
    </row>
    <row r="159" s="31" customFormat="true" ht="24.95" hidden="false" customHeight="true" outlineLevel="0" collapsed="false">
      <c r="A159" s="32" t="s">
        <v>551</v>
      </c>
      <c r="B159" s="68" t="n">
        <v>2019</v>
      </c>
      <c r="C159" s="550" t="s">
        <v>744</v>
      </c>
      <c r="D159" s="550" t="s">
        <v>601</v>
      </c>
      <c r="E159" s="577" t="s">
        <v>602</v>
      </c>
      <c r="F159" s="554" t="s">
        <v>603</v>
      </c>
      <c r="G159" s="578" t="s">
        <v>604</v>
      </c>
      <c r="H159" s="550" t="s">
        <v>51</v>
      </c>
      <c r="I159" s="579" t="n">
        <v>48</v>
      </c>
      <c r="J159" s="463" t="s">
        <v>462</v>
      </c>
      <c r="K159" s="450"/>
      <c r="L159" s="450"/>
      <c r="M159" s="580" t="n">
        <v>120</v>
      </c>
      <c r="N159" s="556" t="n">
        <v>1</v>
      </c>
      <c r="O159" s="450"/>
      <c r="P159" s="557" t="n">
        <v>118</v>
      </c>
      <c r="Q159" s="438"/>
      <c r="R159" s="533" t="n">
        <f aca="false">P159-Q159</f>
        <v>118</v>
      </c>
      <c r="S159" s="534" t="n">
        <f aca="false">I159*R159</f>
        <v>5664</v>
      </c>
      <c r="T159" s="438" t="n">
        <v>0.8</v>
      </c>
      <c r="U159" s="439" t="n">
        <f aca="false">S159*T159</f>
        <v>4531.2</v>
      </c>
      <c r="V159" s="440"/>
      <c r="W159" s="440"/>
    </row>
    <row r="160" s="230" customFormat="true" ht="24.95" hidden="false" customHeight="true" outlineLevel="0" collapsed="false">
      <c r="A160" s="69" t="s">
        <v>551</v>
      </c>
      <c r="B160" s="68" t="n">
        <v>2019</v>
      </c>
      <c r="C160" s="458" t="s">
        <v>744</v>
      </c>
      <c r="D160" s="458" t="s">
        <v>777</v>
      </c>
      <c r="E160" s="447" t="s">
        <v>778</v>
      </c>
      <c r="F160" s="460" t="s">
        <v>779</v>
      </c>
      <c r="G160" s="467" t="s">
        <v>701</v>
      </c>
      <c r="H160" s="467" t="s">
        <v>518</v>
      </c>
      <c r="I160" s="565" t="n">
        <v>37</v>
      </c>
      <c r="J160" s="581" t="s">
        <v>43</v>
      </c>
      <c r="K160" s="450"/>
      <c r="L160" s="482"/>
      <c r="M160" s="464" t="n">
        <v>120</v>
      </c>
      <c r="N160" s="465" t="n">
        <v>1</v>
      </c>
      <c r="O160" s="450"/>
      <c r="P160" s="466" t="n">
        <v>118</v>
      </c>
      <c r="Q160" s="235"/>
      <c r="R160" s="436" t="n">
        <f aca="false">P160-Q160</f>
        <v>118</v>
      </c>
      <c r="S160" s="437" t="n">
        <f aca="false">I160*R160</f>
        <v>4366</v>
      </c>
      <c r="T160" s="235" t="n">
        <v>0.8</v>
      </c>
      <c r="U160" s="451" t="n">
        <f aca="false">S160*T160</f>
        <v>3492.8</v>
      </c>
      <c r="V160" s="582" t="s">
        <v>780</v>
      </c>
      <c r="W160" s="452"/>
    </row>
    <row r="161" s="31" customFormat="true" ht="24.95" hidden="false" customHeight="true" outlineLevel="0" collapsed="false">
      <c r="A161" s="69" t="s">
        <v>551</v>
      </c>
      <c r="B161" s="68" t="n">
        <v>2019</v>
      </c>
      <c r="C161" s="69" t="s">
        <v>744</v>
      </c>
      <c r="D161" s="69" t="s">
        <v>576</v>
      </c>
      <c r="E161" s="68" t="s">
        <v>665</v>
      </c>
      <c r="F161" s="441" t="s">
        <v>666</v>
      </c>
      <c r="G161" s="69" t="s">
        <v>667</v>
      </c>
      <c r="H161" s="69" t="s">
        <v>146</v>
      </c>
      <c r="I161" s="442" t="n">
        <v>36</v>
      </c>
      <c r="J161" s="227"/>
      <c r="K161" s="196" t="s">
        <v>43</v>
      </c>
      <c r="L161" s="227"/>
      <c r="M161" s="189" t="n">
        <v>120</v>
      </c>
      <c r="N161" s="444" t="n">
        <v>1</v>
      </c>
      <c r="O161" s="227"/>
      <c r="P161" s="445" t="n">
        <v>118</v>
      </c>
      <c r="Q161" s="235"/>
      <c r="R161" s="436" t="n">
        <f aca="false">P161-Q161</f>
        <v>118</v>
      </c>
      <c r="S161" s="437" t="n">
        <f aca="false">I161*R161</f>
        <v>4248</v>
      </c>
      <c r="T161" s="235" t="n">
        <v>0.8</v>
      </c>
      <c r="U161" s="451" t="n">
        <f aca="false">S161*T161</f>
        <v>3398.4</v>
      </c>
      <c r="V161" s="452"/>
      <c r="W161" s="452"/>
    </row>
    <row r="162" s="77" customFormat="true" ht="24.95" hidden="false" customHeight="true" outlineLevel="0" collapsed="false">
      <c r="A162" s="68" t="s">
        <v>551</v>
      </c>
      <c r="B162" s="68" t="n">
        <v>2019</v>
      </c>
      <c r="C162" s="68" t="s">
        <v>744</v>
      </c>
      <c r="D162" s="70" t="s">
        <v>104</v>
      </c>
      <c r="E162" s="70" t="s">
        <v>105</v>
      </c>
      <c r="F162" s="71" t="s">
        <v>106</v>
      </c>
      <c r="G162" s="70" t="s">
        <v>107</v>
      </c>
      <c r="H162" s="70" t="s">
        <v>108</v>
      </c>
      <c r="I162" s="72" t="n">
        <v>38</v>
      </c>
      <c r="J162" s="80"/>
      <c r="K162" s="80"/>
      <c r="L162" s="80"/>
      <c r="M162" s="99" t="n">
        <v>120</v>
      </c>
      <c r="N162" s="226"/>
      <c r="O162" s="226"/>
      <c r="P162" s="68" t="n">
        <v>118</v>
      </c>
      <c r="Q162" s="70"/>
      <c r="R162" s="70" t="n">
        <f aca="false">P162-Q162</f>
        <v>118</v>
      </c>
      <c r="S162" s="100" t="n">
        <f aca="false">I162*R162</f>
        <v>4484</v>
      </c>
      <c r="T162" s="70" t="n">
        <v>0.8</v>
      </c>
      <c r="U162" s="269" t="n">
        <f aca="false">S162*T162</f>
        <v>3587.2</v>
      </c>
      <c r="V162" s="78"/>
      <c r="W162" s="78"/>
    </row>
    <row r="163" s="77" customFormat="true" ht="24.95" hidden="false" customHeight="true" outlineLevel="0" collapsed="false">
      <c r="A163" s="68" t="s">
        <v>551</v>
      </c>
      <c r="B163" s="68" t="n">
        <v>2019</v>
      </c>
      <c r="C163" s="68" t="s">
        <v>744</v>
      </c>
      <c r="D163" s="70" t="s">
        <v>109</v>
      </c>
      <c r="E163" s="70" t="s">
        <v>110</v>
      </c>
      <c r="F163" s="71" t="s">
        <v>111</v>
      </c>
      <c r="G163" s="70" t="s">
        <v>79</v>
      </c>
      <c r="H163" s="70" t="s">
        <v>51</v>
      </c>
      <c r="I163" s="72" t="n">
        <v>18</v>
      </c>
      <c r="J163" s="80"/>
      <c r="K163" s="80"/>
      <c r="L163" s="80"/>
      <c r="M163" s="99" t="n">
        <v>120</v>
      </c>
      <c r="N163" s="226"/>
      <c r="O163" s="226"/>
      <c r="P163" s="68" t="n">
        <v>118</v>
      </c>
      <c r="Q163" s="70"/>
      <c r="R163" s="70" t="n">
        <f aca="false">P163-Q163</f>
        <v>118</v>
      </c>
      <c r="S163" s="100" t="n">
        <f aca="false">I163*R163</f>
        <v>2124</v>
      </c>
      <c r="T163" s="70" t="n">
        <v>1</v>
      </c>
      <c r="U163" s="269" t="n">
        <f aca="false">S163*T163</f>
        <v>2124</v>
      </c>
      <c r="V163" s="78"/>
      <c r="W163" s="78"/>
    </row>
    <row r="164" s="391" customFormat="true" ht="24.95" hidden="false" customHeight="true" outlineLevel="0" collapsed="false">
      <c r="A164" s="68" t="s">
        <v>551</v>
      </c>
      <c r="B164" s="68" t="n">
        <v>2019</v>
      </c>
      <c r="C164" s="68" t="s">
        <v>744</v>
      </c>
      <c r="D164" s="103" t="s">
        <v>112</v>
      </c>
      <c r="E164" s="103" t="s">
        <v>113</v>
      </c>
      <c r="F164" s="104" t="n">
        <v>9787373158192</v>
      </c>
      <c r="G164" s="105"/>
      <c r="H164" s="103" t="s">
        <v>87</v>
      </c>
      <c r="I164" s="106" t="n">
        <v>39.5</v>
      </c>
      <c r="J164" s="80"/>
      <c r="K164" s="80"/>
      <c r="L164" s="80"/>
      <c r="M164" s="99" t="n">
        <v>120</v>
      </c>
      <c r="N164" s="226"/>
      <c r="O164" s="226"/>
      <c r="P164" s="68" t="n">
        <v>118</v>
      </c>
      <c r="Q164" s="68"/>
      <c r="R164" s="70" t="n">
        <f aca="false">P164-Q164</f>
        <v>118</v>
      </c>
      <c r="S164" s="100" t="n">
        <f aca="false">I164*R164</f>
        <v>4661</v>
      </c>
      <c r="T164" s="70" t="n">
        <v>0.8</v>
      </c>
      <c r="U164" s="269" t="n">
        <f aca="false">S164*T164</f>
        <v>3728.8</v>
      </c>
      <c r="V164" s="218"/>
      <c r="W164" s="218"/>
    </row>
    <row r="165" s="77" customFormat="true" ht="24.95" hidden="false" customHeight="true" outlineLevel="0" collapsed="false">
      <c r="A165" s="68" t="s">
        <v>551</v>
      </c>
      <c r="B165" s="68" t="n">
        <v>2019</v>
      </c>
      <c r="C165" s="68" t="s">
        <v>744</v>
      </c>
      <c r="D165" s="103" t="s">
        <v>114</v>
      </c>
      <c r="E165" s="103" t="s">
        <v>115</v>
      </c>
      <c r="F165" s="109" t="s">
        <v>116</v>
      </c>
      <c r="G165" s="103"/>
      <c r="H165" s="103"/>
      <c r="I165" s="110" t="n">
        <v>45</v>
      </c>
      <c r="J165" s="80"/>
      <c r="K165" s="80"/>
      <c r="L165" s="80"/>
      <c r="M165" s="99" t="n">
        <v>120</v>
      </c>
      <c r="N165" s="226"/>
      <c r="O165" s="226"/>
      <c r="P165" s="68" t="n">
        <v>118</v>
      </c>
      <c r="Q165" s="70"/>
      <c r="R165" s="70" t="n">
        <f aca="false">P165-Q165</f>
        <v>118</v>
      </c>
      <c r="S165" s="100" t="n">
        <f aca="false">I165*R165</f>
        <v>5310</v>
      </c>
      <c r="T165" s="70" t="n">
        <v>0.8</v>
      </c>
      <c r="U165" s="269" t="n">
        <f aca="false">S165*T165</f>
        <v>4248</v>
      </c>
      <c r="V165" s="78"/>
      <c r="W165" s="78"/>
    </row>
    <row r="166" s="77" customFormat="true" ht="24.95" hidden="false" customHeight="true" outlineLevel="0" collapsed="false">
      <c r="A166" s="68" t="s">
        <v>551</v>
      </c>
      <c r="B166" s="68" t="n">
        <v>2019</v>
      </c>
      <c r="C166" s="68" t="s">
        <v>744</v>
      </c>
      <c r="D166" s="68" t="s">
        <v>117</v>
      </c>
      <c r="E166" s="68" t="s">
        <v>118</v>
      </c>
      <c r="F166" s="79" t="s">
        <v>119</v>
      </c>
      <c r="G166" s="68" t="s">
        <v>120</v>
      </c>
      <c r="H166" s="68" t="s">
        <v>87</v>
      </c>
      <c r="I166" s="80" t="n">
        <v>45</v>
      </c>
      <c r="J166" s="80"/>
      <c r="K166" s="80"/>
      <c r="L166" s="80"/>
      <c r="M166" s="99" t="n">
        <v>120</v>
      </c>
      <c r="N166" s="226"/>
      <c r="O166" s="226"/>
      <c r="P166" s="68" t="n">
        <v>118</v>
      </c>
      <c r="Q166" s="70"/>
      <c r="R166" s="70" t="n">
        <f aca="false">P166-Q166</f>
        <v>118</v>
      </c>
      <c r="S166" s="100" t="n">
        <f aca="false">I166*R166</f>
        <v>5310</v>
      </c>
      <c r="T166" s="70" t="n">
        <v>0.8</v>
      </c>
      <c r="U166" s="269" t="n">
        <f aca="false">S166*T166</f>
        <v>4248</v>
      </c>
      <c r="V166" s="78"/>
      <c r="W166" s="78"/>
    </row>
    <row r="167" s="77" customFormat="true" ht="24.95" hidden="false" customHeight="true" outlineLevel="0" collapsed="false">
      <c r="A167" s="68" t="s">
        <v>551</v>
      </c>
      <c r="B167" s="68" t="n">
        <v>2019</v>
      </c>
      <c r="C167" s="68" t="s">
        <v>744</v>
      </c>
      <c r="D167" s="68" t="s">
        <v>121</v>
      </c>
      <c r="E167" s="68" t="s">
        <v>121</v>
      </c>
      <c r="F167" s="79" t="s">
        <v>122</v>
      </c>
      <c r="G167" s="68"/>
      <c r="H167" s="68" t="s">
        <v>123</v>
      </c>
      <c r="I167" s="80" t="n">
        <v>38</v>
      </c>
      <c r="J167" s="80"/>
      <c r="K167" s="80"/>
      <c r="L167" s="80"/>
      <c r="M167" s="99" t="n">
        <v>120</v>
      </c>
      <c r="N167" s="226"/>
      <c r="O167" s="226"/>
      <c r="P167" s="68" t="n">
        <v>118</v>
      </c>
      <c r="Q167" s="70"/>
      <c r="R167" s="70" t="n">
        <f aca="false">P167-Q167</f>
        <v>118</v>
      </c>
      <c r="S167" s="100" t="n">
        <f aca="false">I167*R167</f>
        <v>4484</v>
      </c>
      <c r="T167" s="70" t="n">
        <v>0.8</v>
      </c>
      <c r="U167" s="269" t="n">
        <f aca="false">S167*T167</f>
        <v>3587.2</v>
      </c>
      <c r="V167" s="78"/>
      <c r="W167" s="78"/>
    </row>
    <row r="168" s="77" customFormat="true" ht="24.95" hidden="false" customHeight="true" outlineLevel="0" collapsed="false">
      <c r="A168" s="68" t="s">
        <v>551</v>
      </c>
      <c r="B168" s="68" t="n">
        <v>2019</v>
      </c>
      <c r="C168" s="68" t="s">
        <v>744</v>
      </c>
      <c r="D168" s="111" t="s">
        <v>124</v>
      </c>
      <c r="E168" s="111" t="s">
        <v>125</v>
      </c>
      <c r="F168" s="112" t="s">
        <v>126</v>
      </c>
      <c r="G168" s="111" t="s">
        <v>79</v>
      </c>
      <c r="H168" s="111" t="s">
        <v>51</v>
      </c>
      <c r="I168" s="113" t="n">
        <v>23</v>
      </c>
      <c r="J168" s="80"/>
      <c r="K168" s="80"/>
      <c r="L168" s="80"/>
      <c r="M168" s="99" t="n">
        <v>120</v>
      </c>
      <c r="N168" s="226"/>
      <c r="O168" s="226"/>
      <c r="P168" s="68" t="n">
        <v>118</v>
      </c>
      <c r="Q168" s="70"/>
      <c r="R168" s="70" t="n">
        <f aca="false">P168-Q168</f>
        <v>118</v>
      </c>
      <c r="S168" s="100" t="n">
        <f aca="false">I168*R168</f>
        <v>2714</v>
      </c>
      <c r="T168" s="70" t="n">
        <v>1</v>
      </c>
      <c r="U168" s="269" t="n">
        <f aca="false">S168*T168</f>
        <v>2714</v>
      </c>
      <c r="V168" s="78"/>
      <c r="W168" s="78"/>
    </row>
    <row r="169" s="391" customFormat="true" ht="24.95" hidden="false" customHeight="true" outlineLevel="0" collapsed="false">
      <c r="A169" s="68" t="s">
        <v>551</v>
      </c>
      <c r="B169" s="68" t="n">
        <v>2019</v>
      </c>
      <c r="C169" s="68" t="s">
        <v>744</v>
      </c>
      <c r="D169" s="328" t="s">
        <v>608</v>
      </c>
      <c r="E169" s="70" t="s">
        <v>609</v>
      </c>
      <c r="F169" s="323" t="s">
        <v>610</v>
      </c>
      <c r="G169" s="328" t="s">
        <v>611</v>
      </c>
      <c r="H169" s="328" t="s">
        <v>612</v>
      </c>
      <c r="I169" s="470" t="n">
        <v>48.8</v>
      </c>
      <c r="J169" s="80"/>
      <c r="K169" s="80"/>
      <c r="L169" s="80"/>
      <c r="M169" s="99" t="n">
        <v>120</v>
      </c>
      <c r="N169" s="226"/>
      <c r="O169" s="226"/>
      <c r="P169" s="68" t="n">
        <v>118</v>
      </c>
      <c r="Q169" s="68"/>
      <c r="R169" s="70" t="n">
        <f aca="false">P169-Q169</f>
        <v>118</v>
      </c>
      <c r="S169" s="100" t="n">
        <f aca="false">I169*R169</f>
        <v>5758.4</v>
      </c>
      <c r="T169" s="70" t="n">
        <v>0.8</v>
      </c>
      <c r="U169" s="269" t="n">
        <f aca="false">S169*T169</f>
        <v>4606.72</v>
      </c>
      <c r="V169" s="218"/>
      <c r="W169" s="218"/>
    </row>
    <row r="170" s="391" customFormat="true" ht="24.95" hidden="false" customHeight="true" outlineLevel="0" collapsed="false">
      <c r="A170" s="68" t="s">
        <v>551</v>
      </c>
      <c r="B170" s="68" t="n">
        <v>2019</v>
      </c>
      <c r="C170" s="68" t="s">
        <v>744</v>
      </c>
      <c r="D170" s="70" t="s">
        <v>613</v>
      </c>
      <c r="E170" s="191" t="s">
        <v>614</v>
      </c>
      <c r="F170" s="71" t="s">
        <v>615</v>
      </c>
      <c r="G170" s="70" t="s">
        <v>616</v>
      </c>
      <c r="H170" s="70" t="s">
        <v>51</v>
      </c>
      <c r="I170" s="72" t="n">
        <v>47.6</v>
      </c>
      <c r="J170" s="552"/>
      <c r="K170" s="499" t="s">
        <v>43</v>
      </c>
      <c r="L170" s="70"/>
      <c r="M170" s="89" t="n">
        <v>120</v>
      </c>
      <c r="N170" s="68"/>
      <c r="O170" s="226"/>
      <c r="P170" s="68" t="n">
        <v>118</v>
      </c>
      <c r="Q170" s="68"/>
      <c r="R170" s="70" t="n">
        <f aca="false">P170-Q170</f>
        <v>118</v>
      </c>
      <c r="S170" s="100" t="n">
        <f aca="false">I170*R170</f>
        <v>5616.8</v>
      </c>
      <c r="T170" s="70" t="n">
        <v>0.8</v>
      </c>
      <c r="U170" s="269" t="n">
        <f aca="false">S170*T170</f>
        <v>4493.44</v>
      </c>
      <c r="V170" s="218"/>
      <c r="W170" s="218"/>
    </row>
    <row r="171" s="391" customFormat="true" ht="24.95" hidden="false" customHeight="true" outlineLevel="0" collapsed="false">
      <c r="A171" s="68" t="s">
        <v>551</v>
      </c>
      <c r="B171" s="68" t="n">
        <v>2019</v>
      </c>
      <c r="C171" s="68" t="s">
        <v>744</v>
      </c>
      <c r="D171" s="70" t="s">
        <v>613</v>
      </c>
      <c r="E171" s="191" t="s">
        <v>617</v>
      </c>
      <c r="F171" s="71" t="s">
        <v>615</v>
      </c>
      <c r="G171" s="70" t="s">
        <v>616</v>
      </c>
      <c r="H171" s="70" t="s">
        <v>51</v>
      </c>
      <c r="I171" s="72" t="n">
        <v>39.3</v>
      </c>
      <c r="J171" s="552"/>
      <c r="K171" s="499" t="s">
        <v>43</v>
      </c>
      <c r="L171" s="70"/>
      <c r="M171" s="89" t="n">
        <v>120</v>
      </c>
      <c r="N171" s="68"/>
      <c r="O171" s="226"/>
      <c r="P171" s="68" t="n">
        <v>118</v>
      </c>
      <c r="Q171" s="68"/>
      <c r="R171" s="70" t="n">
        <f aca="false">P171-Q171</f>
        <v>118</v>
      </c>
      <c r="S171" s="100" t="n">
        <f aca="false">I171*R171</f>
        <v>4637.4</v>
      </c>
      <c r="T171" s="70" t="n">
        <v>0.8</v>
      </c>
      <c r="U171" s="269" t="n">
        <f aca="false">S171*T171</f>
        <v>3709.92</v>
      </c>
      <c r="V171" s="218"/>
      <c r="W171" s="218"/>
    </row>
    <row r="172" s="77" customFormat="true" ht="24.95" hidden="false" customHeight="true" outlineLevel="0" collapsed="false">
      <c r="A172" s="68" t="s">
        <v>551</v>
      </c>
      <c r="B172" s="68" t="n">
        <v>2019</v>
      </c>
      <c r="C172" s="68" t="s">
        <v>744</v>
      </c>
      <c r="D172" s="392" t="s">
        <v>132</v>
      </c>
      <c r="E172" s="115" t="s">
        <v>133</v>
      </c>
      <c r="F172" s="71" t="s">
        <v>134</v>
      </c>
      <c r="G172" s="471" t="s">
        <v>91</v>
      </c>
      <c r="H172" s="118" t="s">
        <v>92</v>
      </c>
      <c r="I172" s="472" t="n">
        <v>58.9</v>
      </c>
      <c r="J172" s="392"/>
      <c r="K172" s="473" t="s">
        <v>43</v>
      </c>
      <c r="L172" s="392"/>
      <c r="M172" s="474" t="n">
        <v>120</v>
      </c>
      <c r="N172" s="226"/>
      <c r="O172" s="226"/>
      <c r="P172" s="68" t="n">
        <v>118</v>
      </c>
      <c r="Q172" s="70"/>
      <c r="R172" s="70" t="n">
        <f aca="false">P172-Q172</f>
        <v>118</v>
      </c>
      <c r="S172" s="100" t="n">
        <f aca="false">I172*R172</f>
        <v>6950.2</v>
      </c>
      <c r="T172" s="70" t="n">
        <v>0.8</v>
      </c>
      <c r="U172" s="269" t="n">
        <f aca="false">S172*T172</f>
        <v>5560.16</v>
      </c>
      <c r="V172" s="78"/>
      <c r="W172" s="78"/>
    </row>
    <row r="173" s="77" customFormat="true" ht="24.95" hidden="false" customHeight="true" outlineLevel="0" collapsed="false">
      <c r="A173" s="122" t="s">
        <v>551</v>
      </c>
      <c r="B173" s="122" t="n">
        <v>2019</v>
      </c>
      <c r="C173" s="122" t="s">
        <v>744</v>
      </c>
      <c r="D173" s="476" t="s">
        <v>132</v>
      </c>
      <c r="E173" s="124" t="s">
        <v>135</v>
      </c>
      <c r="F173" s="48" t="s">
        <v>136</v>
      </c>
      <c r="G173" s="477" t="s">
        <v>91</v>
      </c>
      <c r="H173" s="126" t="s">
        <v>92</v>
      </c>
      <c r="I173" s="478" t="n">
        <v>55.9</v>
      </c>
      <c r="J173" s="392"/>
      <c r="K173" s="473" t="s">
        <v>43</v>
      </c>
      <c r="L173" s="392"/>
      <c r="M173" s="474" t="n">
        <v>120</v>
      </c>
      <c r="N173" s="226"/>
      <c r="O173" s="226"/>
      <c r="P173" s="68" t="n">
        <v>118</v>
      </c>
      <c r="Q173" s="70"/>
      <c r="R173" s="70" t="n">
        <f aca="false">P173-Q173</f>
        <v>118</v>
      </c>
      <c r="S173" s="100" t="n">
        <f aca="false">I173*R173</f>
        <v>6596.2</v>
      </c>
      <c r="T173" s="70" t="n">
        <v>0.8</v>
      </c>
      <c r="U173" s="269" t="n">
        <f aca="false">S173*T173</f>
        <v>5276.96</v>
      </c>
      <c r="V173" s="78"/>
      <c r="W173" s="78"/>
    </row>
    <row r="174" s="77" customFormat="true" ht="24.95" hidden="false" customHeight="true" outlineLevel="0" collapsed="false">
      <c r="A174" s="68"/>
      <c r="B174" s="68"/>
      <c r="C174" s="68"/>
      <c r="D174" s="392"/>
      <c r="E174" s="115"/>
      <c r="F174" s="49"/>
      <c r="G174" s="471"/>
      <c r="H174" s="118"/>
      <c r="I174" s="472"/>
      <c r="J174" s="479"/>
      <c r="K174" s="479"/>
      <c r="L174" s="479"/>
      <c r="M174" s="480"/>
      <c r="N174" s="169"/>
      <c r="O174" s="130"/>
      <c r="P174" s="122"/>
      <c r="Q174" s="70"/>
      <c r="R174" s="70"/>
      <c r="S174" s="132" t="n">
        <f aca="false">SUM(S159:S173)</f>
        <v>72924</v>
      </c>
      <c r="T174" s="133"/>
      <c r="U174" s="272" t="n">
        <f aca="false">SUM(U159:U173)</f>
        <v>59306.8</v>
      </c>
      <c r="V174" s="78"/>
      <c r="W174" s="78"/>
    </row>
    <row r="175" s="31" customFormat="true" ht="24.95" hidden="false" customHeight="true" outlineLevel="0" collapsed="false">
      <c r="A175" s="235"/>
      <c r="B175" s="227"/>
      <c r="C175" s="235"/>
      <c r="D175" s="235"/>
      <c r="E175" s="226"/>
      <c r="F175" s="235"/>
      <c r="G175" s="235"/>
      <c r="H175" s="235"/>
      <c r="I175" s="481"/>
      <c r="J175" s="482"/>
      <c r="K175" s="482"/>
      <c r="L175" s="482"/>
      <c r="M175" s="483"/>
      <c r="N175" s="483"/>
      <c r="O175" s="583"/>
      <c r="P175" s="584"/>
      <c r="Q175" s="235"/>
      <c r="R175" s="436"/>
      <c r="S175" s="437"/>
      <c r="T175" s="438"/>
      <c r="U175" s="439"/>
      <c r="V175" s="446"/>
      <c r="W175" s="446"/>
    </row>
    <row r="176" s="31" customFormat="true" ht="24.95" hidden="false" customHeight="true" outlineLevel="0" collapsed="false">
      <c r="A176" s="585" t="s">
        <v>551</v>
      </c>
      <c r="B176" s="322" t="n">
        <v>2017</v>
      </c>
      <c r="C176" s="328" t="s">
        <v>781</v>
      </c>
      <c r="D176" s="328" t="s">
        <v>782</v>
      </c>
      <c r="E176" s="70" t="s">
        <v>783</v>
      </c>
      <c r="F176" s="323" t="s">
        <v>784</v>
      </c>
      <c r="G176" s="328" t="s">
        <v>785</v>
      </c>
      <c r="H176" s="328" t="s">
        <v>51</v>
      </c>
      <c r="I176" s="470" t="n">
        <v>36</v>
      </c>
      <c r="J176" s="322"/>
      <c r="K176" s="485" t="s">
        <v>786</v>
      </c>
      <c r="L176" s="322"/>
      <c r="M176" s="182" t="n">
        <v>61</v>
      </c>
      <c r="N176" s="182" t="n">
        <v>1</v>
      </c>
      <c r="O176" s="322"/>
      <c r="P176" s="486" t="n">
        <v>61</v>
      </c>
      <c r="Q176" s="49"/>
      <c r="R176" s="436" t="n">
        <f aca="false">P176-Q176</f>
        <v>61</v>
      </c>
      <c r="S176" s="437" t="n">
        <f aca="false">I176*R176</f>
        <v>2196</v>
      </c>
      <c r="T176" s="438" t="n">
        <v>0.8</v>
      </c>
      <c r="U176" s="439" t="n">
        <f aca="false">S176*T176</f>
        <v>1756.8</v>
      </c>
      <c r="V176" s="446"/>
      <c r="W176" s="446"/>
    </row>
    <row r="177" s="31" customFormat="true" ht="24.95" hidden="false" customHeight="true" outlineLevel="0" collapsed="false">
      <c r="A177" s="484" t="s">
        <v>551</v>
      </c>
      <c r="B177" s="322" t="n">
        <v>2017</v>
      </c>
      <c r="C177" s="484" t="s">
        <v>781</v>
      </c>
      <c r="D177" s="484" t="s">
        <v>787</v>
      </c>
      <c r="E177" s="495" t="s">
        <v>788</v>
      </c>
      <c r="F177" s="576" t="s">
        <v>789</v>
      </c>
      <c r="G177" s="484" t="s">
        <v>790</v>
      </c>
      <c r="H177" s="484" t="s">
        <v>42</v>
      </c>
      <c r="I177" s="493" t="n">
        <v>59</v>
      </c>
      <c r="J177" s="322"/>
      <c r="K177" s="485" t="s">
        <v>786</v>
      </c>
      <c r="L177" s="322"/>
      <c r="M177" s="182" t="n">
        <v>61</v>
      </c>
      <c r="N177" s="329" t="n">
        <v>1</v>
      </c>
      <c r="O177" s="322"/>
      <c r="P177" s="486" t="n">
        <v>61</v>
      </c>
      <c r="Q177" s="49"/>
      <c r="R177" s="436" t="n">
        <f aca="false">P177-Q177</f>
        <v>61</v>
      </c>
      <c r="S177" s="437" t="n">
        <f aca="false">I177*R177</f>
        <v>3599</v>
      </c>
      <c r="T177" s="438" t="n">
        <v>0.8</v>
      </c>
      <c r="U177" s="439" t="n">
        <f aca="false">S177*T177</f>
        <v>2879.2</v>
      </c>
      <c r="V177" s="446"/>
      <c r="W177" s="446"/>
    </row>
    <row r="178" s="31" customFormat="true" ht="24.95" hidden="false" customHeight="true" outlineLevel="0" collapsed="false">
      <c r="A178" s="484" t="s">
        <v>551</v>
      </c>
      <c r="B178" s="322" t="n">
        <v>2017</v>
      </c>
      <c r="C178" s="484" t="s">
        <v>781</v>
      </c>
      <c r="D178" s="484" t="s">
        <v>791</v>
      </c>
      <c r="E178" s="495" t="s">
        <v>792</v>
      </c>
      <c r="F178" s="576" t="s">
        <v>793</v>
      </c>
      <c r="G178" s="484" t="s">
        <v>794</v>
      </c>
      <c r="H178" s="484" t="s">
        <v>557</v>
      </c>
      <c r="I178" s="493" t="n">
        <v>24</v>
      </c>
      <c r="J178" s="322"/>
      <c r="K178" s="322"/>
      <c r="L178" s="485" t="s">
        <v>786</v>
      </c>
      <c r="M178" s="182" t="n">
        <v>61</v>
      </c>
      <c r="N178" s="329" t="n">
        <v>1</v>
      </c>
      <c r="O178" s="322"/>
      <c r="P178" s="486" t="n">
        <v>61</v>
      </c>
      <c r="Q178" s="49"/>
      <c r="R178" s="436" t="n">
        <f aca="false">P178-Q178</f>
        <v>61</v>
      </c>
      <c r="S178" s="437" t="n">
        <f aca="false">I178*R178</f>
        <v>1464</v>
      </c>
      <c r="T178" s="438" t="n">
        <v>0.8</v>
      </c>
      <c r="U178" s="439" t="n">
        <f aca="false">S178*T178</f>
        <v>1171.2</v>
      </c>
      <c r="V178" s="446"/>
      <c r="W178" s="446"/>
    </row>
    <row r="179" s="31" customFormat="true" ht="24.95" hidden="false" customHeight="true" outlineLevel="0" collapsed="false">
      <c r="A179" s="484" t="s">
        <v>551</v>
      </c>
      <c r="B179" s="322" t="n">
        <v>2017</v>
      </c>
      <c r="C179" s="484" t="s">
        <v>781</v>
      </c>
      <c r="D179" s="484" t="s">
        <v>795</v>
      </c>
      <c r="E179" s="495" t="s">
        <v>796</v>
      </c>
      <c r="F179" s="576" t="s">
        <v>797</v>
      </c>
      <c r="G179" s="484" t="s">
        <v>798</v>
      </c>
      <c r="H179" s="484" t="s">
        <v>288</v>
      </c>
      <c r="I179" s="493" t="n">
        <v>42</v>
      </c>
      <c r="J179" s="322"/>
      <c r="K179" s="485" t="s">
        <v>786</v>
      </c>
      <c r="L179" s="322"/>
      <c r="M179" s="182" t="n">
        <v>61</v>
      </c>
      <c r="N179" s="329" t="n">
        <v>1</v>
      </c>
      <c r="O179" s="322"/>
      <c r="P179" s="486" t="n">
        <v>61</v>
      </c>
      <c r="Q179" s="49"/>
      <c r="R179" s="436" t="n">
        <f aca="false">P179-Q179</f>
        <v>61</v>
      </c>
      <c r="S179" s="437" t="n">
        <f aca="false">I179*R179</f>
        <v>2562</v>
      </c>
      <c r="T179" s="438" t="n">
        <v>0.8</v>
      </c>
      <c r="U179" s="439" t="n">
        <f aca="false">S179*T179</f>
        <v>2049.6</v>
      </c>
      <c r="V179" s="446"/>
      <c r="W179" s="446"/>
    </row>
    <row r="180" s="31" customFormat="true" ht="24.95" hidden="false" customHeight="true" outlineLevel="0" collapsed="false">
      <c r="A180" s="484" t="s">
        <v>551</v>
      </c>
      <c r="B180" s="322" t="n">
        <v>2017</v>
      </c>
      <c r="C180" s="484" t="s">
        <v>781</v>
      </c>
      <c r="D180" s="484" t="s">
        <v>799</v>
      </c>
      <c r="E180" s="495" t="s">
        <v>800</v>
      </c>
      <c r="F180" s="576" t="s">
        <v>801</v>
      </c>
      <c r="G180" s="484" t="s">
        <v>802</v>
      </c>
      <c r="H180" s="484" t="s">
        <v>51</v>
      </c>
      <c r="I180" s="493" t="n">
        <v>33.3</v>
      </c>
      <c r="J180" s="322"/>
      <c r="K180" s="485" t="s">
        <v>786</v>
      </c>
      <c r="L180" s="322"/>
      <c r="M180" s="182" t="n">
        <v>61</v>
      </c>
      <c r="N180" s="329" t="n">
        <v>1</v>
      </c>
      <c r="O180" s="322"/>
      <c r="P180" s="486" t="n">
        <v>61</v>
      </c>
      <c r="Q180" s="49"/>
      <c r="R180" s="436" t="n">
        <f aca="false">P180-Q180</f>
        <v>61</v>
      </c>
      <c r="S180" s="437" t="n">
        <f aca="false">I180*R180</f>
        <v>2031.3</v>
      </c>
      <c r="T180" s="438" t="n">
        <v>0.8</v>
      </c>
      <c r="U180" s="439" t="n">
        <f aca="false">S180*T180</f>
        <v>1625.04</v>
      </c>
      <c r="V180" s="446"/>
      <c r="W180" s="446"/>
    </row>
    <row r="181" s="31" customFormat="true" ht="24.95" hidden="false" customHeight="true" outlineLevel="0" collapsed="false">
      <c r="A181" s="484" t="s">
        <v>551</v>
      </c>
      <c r="B181" s="322" t="n">
        <v>2017</v>
      </c>
      <c r="C181" s="484" t="s">
        <v>781</v>
      </c>
      <c r="D181" s="484" t="s">
        <v>803</v>
      </c>
      <c r="E181" s="495" t="s">
        <v>57</v>
      </c>
      <c r="F181" s="576" t="s">
        <v>58</v>
      </c>
      <c r="G181" s="484" t="s">
        <v>521</v>
      </c>
      <c r="H181" s="484" t="s">
        <v>51</v>
      </c>
      <c r="I181" s="493" t="n">
        <v>43.6</v>
      </c>
      <c r="J181" s="485" t="s">
        <v>786</v>
      </c>
      <c r="K181" s="322"/>
      <c r="L181" s="322"/>
      <c r="M181" s="182" t="n">
        <v>61</v>
      </c>
      <c r="N181" s="329" t="n">
        <v>1</v>
      </c>
      <c r="O181" s="322"/>
      <c r="P181" s="486" t="n">
        <v>61</v>
      </c>
      <c r="Q181" s="49"/>
      <c r="R181" s="436" t="n">
        <f aca="false">P181-Q181</f>
        <v>61</v>
      </c>
      <c r="S181" s="437" t="n">
        <f aca="false">I181*R181</f>
        <v>2659.6</v>
      </c>
      <c r="T181" s="438" t="n">
        <v>0.8</v>
      </c>
      <c r="U181" s="439" t="n">
        <f aca="false">S181*T181</f>
        <v>2127.68</v>
      </c>
      <c r="V181" s="446"/>
      <c r="W181" s="446"/>
    </row>
    <row r="182" s="31" customFormat="true" ht="24.95" hidden="false" customHeight="true" outlineLevel="0" collapsed="false">
      <c r="A182" s="484"/>
      <c r="B182" s="484"/>
      <c r="C182" s="484"/>
      <c r="D182" s="484"/>
      <c r="E182" s="495"/>
      <c r="F182" s="576"/>
      <c r="G182" s="484"/>
      <c r="H182" s="484"/>
      <c r="I182" s="493"/>
      <c r="J182" s="322"/>
      <c r="K182" s="322"/>
      <c r="L182" s="322"/>
      <c r="M182" s="182"/>
      <c r="N182" s="329"/>
      <c r="O182" s="322"/>
      <c r="P182" s="486"/>
      <c r="Q182" s="49"/>
      <c r="R182" s="436"/>
      <c r="S182" s="453" t="n">
        <f aca="false">SUM(S176:S181)</f>
        <v>14511.9</v>
      </c>
      <c r="T182" s="454"/>
      <c r="U182" s="455" t="n">
        <f aca="false">SUM(U176:U181)</f>
        <v>11609.52</v>
      </c>
      <c r="V182" s="446"/>
      <c r="W182" s="446"/>
    </row>
    <row r="183" s="31" customFormat="true" ht="24.95" hidden="false" customHeight="true" outlineLevel="0" collapsed="false">
      <c r="A183" s="484"/>
      <c r="B183" s="484"/>
      <c r="C183" s="484"/>
      <c r="D183" s="484"/>
      <c r="E183" s="495"/>
      <c r="F183" s="576"/>
      <c r="G183" s="484"/>
      <c r="H183" s="484"/>
      <c r="I183" s="493"/>
      <c r="J183" s="322"/>
      <c r="K183" s="322"/>
      <c r="L183" s="322"/>
      <c r="M183" s="182"/>
      <c r="N183" s="329"/>
      <c r="O183" s="322"/>
      <c r="P183" s="486"/>
      <c r="Q183" s="49"/>
      <c r="R183" s="436"/>
      <c r="S183" s="437"/>
      <c r="T183" s="438"/>
      <c r="U183" s="439"/>
      <c r="V183" s="446"/>
      <c r="W183" s="446"/>
    </row>
    <row r="184" s="31" customFormat="true" ht="24.95" hidden="false" customHeight="true" outlineLevel="0" collapsed="false">
      <c r="A184" s="484" t="s">
        <v>551</v>
      </c>
      <c r="B184" s="68" t="n">
        <v>2018</v>
      </c>
      <c r="C184" s="484" t="s">
        <v>781</v>
      </c>
      <c r="D184" s="484" t="s">
        <v>804</v>
      </c>
      <c r="E184" s="495" t="s">
        <v>805</v>
      </c>
      <c r="F184" s="576" t="s">
        <v>806</v>
      </c>
      <c r="G184" s="484" t="s">
        <v>807</v>
      </c>
      <c r="H184" s="484" t="s">
        <v>808</v>
      </c>
      <c r="I184" s="493" t="n">
        <v>49</v>
      </c>
      <c r="J184" s="322"/>
      <c r="K184" s="322"/>
      <c r="L184" s="485" t="s">
        <v>786</v>
      </c>
      <c r="M184" s="182" t="n">
        <v>63</v>
      </c>
      <c r="N184" s="329" t="n">
        <v>1</v>
      </c>
      <c r="O184" s="322"/>
      <c r="P184" s="486" t="n">
        <v>63</v>
      </c>
      <c r="Q184" s="49"/>
      <c r="R184" s="436" t="n">
        <f aca="false">P184-Q184</f>
        <v>63</v>
      </c>
      <c r="S184" s="437" t="n">
        <f aca="false">I184*R184</f>
        <v>3087</v>
      </c>
      <c r="T184" s="438" t="n">
        <v>0.8</v>
      </c>
      <c r="U184" s="439" t="n">
        <f aca="false">S184*T184</f>
        <v>2469.6</v>
      </c>
      <c r="V184" s="446"/>
      <c r="W184" s="446"/>
    </row>
    <row r="185" s="31" customFormat="true" ht="24.95" hidden="false" customHeight="true" outlineLevel="0" collapsed="false">
      <c r="A185" s="586" t="s">
        <v>551</v>
      </c>
      <c r="B185" s="68" t="n">
        <v>2018</v>
      </c>
      <c r="C185" s="586" t="s">
        <v>781</v>
      </c>
      <c r="D185" s="586" t="s">
        <v>601</v>
      </c>
      <c r="E185" s="587" t="s">
        <v>706</v>
      </c>
      <c r="F185" s="588" t="s">
        <v>603</v>
      </c>
      <c r="G185" s="586" t="s">
        <v>809</v>
      </c>
      <c r="H185" s="586" t="s">
        <v>51</v>
      </c>
      <c r="I185" s="589" t="n">
        <v>48</v>
      </c>
      <c r="J185" s="485" t="s">
        <v>786</v>
      </c>
      <c r="K185" s="322"/>
      <c r="L185" s="322"/>
      <c r="M185" s="590" t="n">
        <v>63</v>
      </c>
      <c r="N185" s="591" t="n">
        <v>1</v>
      </c>
      <c r="O185" s="322"/>
      <c r="P185" s="533" t="n">
        <v>63</v>
      </c>
      <c r="Q185" s="438"/>
      <c r="R185" s="533" t="n">
        <f aca="false">P185-Q185</f>
        <v>63</v>
      </c>
      <c r="S185" s="534" t="n">
        <f aca="false">I185*R185</f>
        <v>3024</v>
      </c>
      <c r="T185" s="438" t="n">
        <v>0.8</v>
      </c>
      <c r="U185" s="439" t="n">
        <f aca="false">S185*T185</f>
        <v>2419.2</v>
      </c>
      <c r="V185" s="440"/>
      <c r="W185" s="440"/>
    </row>
    <row r="186" s="31" customFormat="true" ht="24.95" hidden="false" customHeight="true" outlineLevel="0" collapsed="false">
      <c r="A186" s="585" t="s">
        <v>551</v>
      </c>
      <c r="B186" s="68" t="n">
        <v>2018</v>
      </c>
      <c r="C186" s="592" t="s">
        <v>781</v>
      </c>
      <c r="D186" s="592" t="s">
        <v>803</v>
      </c>
      <c r="E186" s="592" t="s">
        <v>57</v>
      </c>
      <c r="F186" s="543" t="s">
        <v>58</v>
      </c>
      <c r="G186" s="592" t="s">
        <v>521</v>
      </c>
      <c r="H186" s="592" t="s">
        <v>51</v>
      </c>
      <c r="I186" s="593" t="n">
        <v>43.6</v>
      </c>
      <c r="J186" s="594" t="s">
        <v>786</v>
      </c>
      <c r="K186" s="585"/>
      <c r="L186" s="585"/>
      <c r="M186" s="595" t="n">
        <v>63</v>
      </c>
      <c r="N186" s="596" t="n">
        <v>1</v>
      </c>
      <c r="O186" s="585"/>
      <c r="P186" s="597" t="n">
        <v>63</v>
      </c>
      <c r="Q186" s="49"/>
      <c r="R186" s="436" t="n">
        <f aca="false">P186-Q186</f>
        <v>63</v>
      </c>
      <c r="S186" s="437" t="n">
        <f aca="false">I186*R186</f>
        <v>2746.8</v>
      </c>
      <c r="T186" s="438" t="n">
        <v>0.8</v>
      </c>
      <c r="U186" s="439" t="n">
        <f aca="false">S186*T186</f>
        <v>2197.44</v>
      </c>
      <c r="V186" s="446"/>
      <c r="W186" s="446"/>
    </row>
    <row r="187" s="77" customFormat="true" ht="24.95" hidden="false" customHeight="true" outlineLevel="0" collapsed="false">
      <c r="A187" s="68" t="s">
        <v>551</v>
      </c>
      <c r="B187" s="68" t="n">
        <v>2018</v>
      </c>
      <c r="C187" s="68" t="s">
        <v>781</v>
      </c>
      <c r="D187" s="70" t="s">
        <v>76</v>
      </c>
      <c r="E187" s="70" t="s">
        <v>77</v>
      </c>
      <c r="F187" s="71" t="s">
        <v>78</v>
      </c>
      <c r="G187" s="70" t="s">
        <v>79</v>
      </c>
      <c r="H187" s="70" t="s">
        <v>51</v>
      </c>
      <c r="I187" s="72" t="n">
        <v>25</v>
      </c>
      <c r="J187" s="73"/>
      <c r="K187" s="73"/>
      <c r="L187" s="73"/>
      <c r="M187" s="226" t="n">
        <v>63</v>
      </c>
      <c r="N187" s="226"/>
      <c r="O187" s="226"/>
      <c r="P187" s="68" t="n">
        <v>63</v>
      </c>
      <c r="Q187" s="327"/>
      <c r="R187" s="68" t="n">
        <f aca="false">P187-Q187</f>
        <v>63</v>
      </c>
      <c r="S187" s="76" t="n">
        <f aca="false">I187*R187</f>
        <v>1575</v>
      </c>
      <c r="T187" s="68" t="n">
        <v>1</v>
      </c>
      <c r="U187" s="282" t="n">
        <f aca="false">S187*T187</f>
        <v>1575</v>
      </c>
      <c r="V187" s="78"/>
      <c r="W187" s="78"/>
    </row>
    <row r="188" s="77" customFormat="true" ht="24.95" hidden="false" customHeight="true" outlineLevel="0" collapsed="false">
      <c r="A188" s="68" t="s">
        <v>551</v>
      </c>
      <c r="B188" s="68" t="n">
        <v>2018</v>
      </c>
      <c r="C188" s="68" t="s">
        <v>781</v>
      </c>
      <c r="D188" s="68" t="s">
        <v>80</v>
      </c>
      <c r="E188" s="68" t="s">
        <v>81</v>
      </c>
      <c r="F188" s="79" t="s">
        <v>82</v>
      </c>
      <c r="G188" s="68" t="s">
        <v>79</v>
      </c>
      <c r="H188" s="68" t="s">
        <v>51</v>
      </c>
      <c r="I188" s="80" t="n">
        <v>26</v>
      </c>
      <c r="J188" s="73"/>
      <c r="K188" s="73"/>
      <c r="L188" s="73"/>
      <c r="M188" s="226" t="n">
        <v>63</v>
      </c>
      <c r="N188" s="226"/>
      <c r="O188" s="226"/>
      <c r="P188" s="68" t="n">
        <v>63</v>
      </c>
      <c r="Q188" s="327"/>
      <c r="R188" s="68" t="n">
        <f aca="false">P188-Q188</f>
        <v>63</v>
      </c>
      <c r="S188" s="76" t="n">
        <f aca="false">I188*R188</f>
        <v>1638</v>
      </c>
      <c r="T188" s="68" t="n">
        <v>1</v>
      </c>
      <c r="U188" s="282" t="n">
        <f aca="false">S188*T188</f>
        <v>1638</v>
      </c>
      <c r="V188" s="78"/>
      <c r="W188" s="78"/>
    </row>
    <row r="189" s="77" customFormat="true" ht="24.95" hidden="false" customHeight="true" outlineLevel="0" collapsed="false">
      <c r="A189" s="68" t="s">
        <v>551</v>
      </c>
      <c r="B189" s="68" t="n">
        <v>2018</v>
      </c>
      <c r="C189" s="68" t="s">
        <v>781</v>
      </c>
      <c r="D189" s="68" t="s">
        <v>83</v>
      </c>
      <c r="E189" s="68" t="s">
        <v>84</v>
      </c>
      <c r="F189" s="79" t="s">
        <v>85</v>
      </c>
      <c r="G189" s="68" t="s">
        <v>86</v>
      </c>
      <c r="H189" s="68" t="s">
        <v>87</v>
      </c>
      <c r="I189" s="80" t="n">
        <v>49.8</v>
      </c>
      <c r="J189" s="73"/>
      <c r="K189" s="73"/>
      <c r="L189" s="73"/>
      <c r="M189" s="226" t="n">
        <v>63</v>
      </c>
      <c r="N189" s="226"/>
      <c r="O189" s="226"/>
      <c r="P189" s="68" t="n">
        <v>64</v>
      </c>
      <c r="Q189" s="327"/>
      <c r="R189" s="68" t="n">
        <f aca="false">P189-Q189</f>
        <v>64</v>
      </c>
      <c r="S189" s="76" t="n">
        <f aca="false">I189*R189</f>
        <v>3187.2</v>
      </c>
      <c r="T189" s="68" t="n">
        <v>0.8</v>
      </c>
      <c r="U189" s="282" t="n">
        <f aca="false">S189*T189</f>
        <v>2549.76</v>
      </c>
      <c r="V189" s="78"/>
      <c r="W189" s="78"/>
    </row>
    <row r="190" s="77" customFormat="true" ht="24.95" hidden="false" customHeight="true" outlineLevel="0" collapsed="false">
      <c r="A190" s="68" t="s">
        <v>551</v>
      </c>
      <c r="B190" s="68" t="n">
        <v>2018</v>
      </c>
      <c r="C190" s="68" t="s">
        <v>781</v>
      </c>
      <c r="D190" s="70" t="s">
        <v>596</v>
      </c>
      <c r="E190" s="191" t="s">
        <v>597</v>
      </c>
      <c r="F190" s="71" t="s">
        <v>598</v>
      </c>
      <c r="G190" s="70" t="s">
        <v>599</v>
      </c>
      <c r="H190" s="70" t="s">
        <v>600</v>
      </c>
      <c r="I190" s="80" t="n">
        <v>39.8</v>
      </c>
      <c r="J190" s="70"/>
      <c r="K190" s="149" t="s">
        <v>43</v>
      </c>
      <c r="L190" s="70"/>
      <c r="M190" s="68" t="n">
        <v>63</v>
      </c>
      <c r="N190" s="68" t="n">
        <v>0</v>
      </c>
      <c r="O190" s="70"/>
      <c r="P190" s="68" t="n">
        <v>63</v>
      </c>
      <c r="Q190" s="327"/>
      <c r="R190" s="68" t="n">
        <f aca="false">P190-Q190</f>
        <v>63</v>
      </c>
      <c r="S190" s="76" t="n">
        <f aca="false">I190*R190</f>
        <v>2507.4</v>
      </c>
      <c r="T190" s="68" t="n">
        <v>0.8</v>
      </c>
      <c r="U190" s="282" t="n">
        <f aca="false">S190*T190</f>
        <v>2005.92</v>
      </c>
      <c r="V190" s="78"/>
      <c r="W190" s="78"/>
    </row>
    <row r="191" s="77" customFormat="true" ht="24.95" hidden="false" customHeight="true" outlineLevel="0" collapsed="false">
      <c r="A191" s="68" t="s">
        <v>551</v>
      </c>
      <c r="B191" s="68" t="n">
        <v>2018</v>
      </c>
      <c r="C191" s="68" t="s">
        <v>781</v>
      </c>
      <c r="D191" s="392" t="s">
        <v>88</v>
      </c>
      <c r="E191" s="70" t="s">
        <v>89</v>
      </c>
      <c r="F191" s="49" t="s">
        <v>90</v>
      </c>
      <c r="G191" s="82" t="s">
        <v>91</v>
      </c>
      <c r="H191" s="83" t="s">
        <v>92</v>
      </c>
      <c r="I191" s="84" t="n">
        <v>59.9</v>
      </c>
      <c r="J191" s="392"/>
      <c r="K191" s="85" t="s">
        <v>43</v>
      </c>
      <c r="L191" s="392"/>
      <c r="M191" s="86" t="n">
        <v>69</v>
      </c>
      <c r="N191" s="226"/>
      <c r="O191" s="226"/>
      <c r="P191" s="68" t="n">
        <v>69</v>
      </c>
      <c r="Q191" s="327"/>
      <c r="R191" s="68" t="n">
        <f aca="false">P191-Q191</f>
        <v>69</v>
      </c>
      <c r="S191" s="76" t="n">
        <f aca="false">I191*R191</f>
        <v>4133.1</v>
      </c>
      <c r="T191" s="68" t="n">
        <v>0.8</v>
      </c>
      <c r="U191" s="282" t="n">
        <f aca="false">S191*T191</f>
        <v>3306.48</v>
      </c>
      <c r="V191" s="78"/>
      <c r="W191" s="78"/>
    </row>
    <row r="192" s="77" customFormat="true" ht="24.95" hidden="false" customHeight="true" outlineLevel="0" collapsed="false">
      <c r="A192" s="68"/>
      <c r="B192" s="238"/>
      <c r="C192" s="68"/>
      <c r="D192" s="392"/>
      <c r="E192" s="70"/>
      <c r="F192" s="49"/>
      <c r="G192" s="82"/>
      <c r="H192" s="83"/>
      <c r="I192" s="84"/>
      <c r="J192" s="392"/>
      <c r="K192" s="85"/>
      <c r="L192" s="392"/>
      <c r="M192" s="86"/>
      <c r="N192" s="87"/>
      <c r="O192" s="226"/>
      <c r="P192" s="68"/>
      <c r="Q192" s="327"/>
      <c r="R192" s="68"/>
      <c r="S192" s="88" t="n">
        <f aca="false">SUM(S184:S191)</f>
        <v>21898.5</v>
      </c>
      <c r="T192" s="89"/>
      <c r="U192" s="285" t="n">
        <f aca="false">SUM(U184:U191)</f>
        <v>18161.4</v>
      </c>
      <c r="V192" s="78"/>
      <c r="W192" s="78"/>
    </row>
    <row r="193" s="31" customFormat="true" ht="24.95" hidden="false" customHeight="true" outlineLevel="0" collapsed="false">
      <c r="A193" s="585"/>
      <c r="B193" s="598"/>
      <c r="C193" s="592"/>
      <c r="D193" s="592"/>
      <c r="E193" s="592"/>
      <c r="F193" s="592"/>
      <c r="G193" s="592"/>
      <c r="H193" s="592"/>
      <c r="I193" s="593"/>
      <c r="J193" s="585"/>
      <c r="K193" s="585"/>
      <c r="L193" s="585"/>
      <c r="M193" s="595"/>
      <c r="N193" s="596"/>
      <c r="O193" s="585"/>
      <c r="P193" s="597"/>
      <c r="Q193" s="49"/>
      <c r="R193" s="436"/>
      <c r="S193" s="437"/>
      <c r="T193" s="438"/>
      <c r="U193" s="439"/>
      <c r="V193" s="446"/>
      <c r="W193" s="446"/>
    </row>
    <row r="194" s="230" customFormat="true" ht="24.95" hidden="false" customHeight="true" outlineLevel="0" collapsed="false">
      <c r="A194" s="592" t="s">
        <v>551</v>
      </c>
      <c r="B194" s="68" t="n">
        <v>2019</v>
      </c>
      <c r="C194" s="592" t="s">
        <v>781</v>
      </c>
      <c r="D194" s="592" t="s">
        <v>810</v>
      </c>
      <c r="E194" s="592" t="s">
        <v>811</v>
      </c>
      <c r="F194" s="543" t="s">
        <v>812</v>
      </c>
      <c r="G194" s="592" t="s">
        <v>813</v>
      </c>
      <c r="H194" s="592" t="s">
        <v>503</v>
      </c>
      <c r="I194" s="593" t="n">
        <v>38</v>
      </c>
      <c r="J194" s="196" t="s">
        <v>43</v>
      </c>
      <c r="K194" s="592"/>
      <c r="L194" s="592"/>
      <c r="M194" s="599" t="n">
        <v>60</v>
      </c>
      <c r="N194" s="600" t="n">
        <v>1</v>
      </c>
      <c r="O194" s="592"/>
      <c r="P194" s="601" t="n">
        <v>59</v>
      </c>
      <c r="Q194" s="235" t="n">
        <v>1</v>
      </c>
      <c r="R194" s="436" t="n">
        <f aca="false">P194-Q194</f>
        <v>58</v>
      </c>
      <c r="S194" s="437" t="n">
        <f aca="false">I194*R194</f>
        <v>2204</v>
      </c>
      <c r="T194" s="235" t="n">
        <v>0.8</v>
      </c>
      <c r="U194" s="451" t="n">
        <f aca="false">S194*T194</f>
        <v>1763.2</v>
      </c>
      <c r="V194" s="523" t="s">
        <v>814</v>
      </c>
      <c r="W194" s="452"/>
    </row>
    <row r="195" s="230" customFormat="true" ht="24.95" hidden="false" customHeight="true" outlineLevel="0" collapsed="false">
      <c r="A195" s="592" t="s">
        <v>551</v>
      </c>
      <c r="B195" s="68" t="n">
        <v>2019</v>
      </c>
      <c r="C195" s="592" t="s">
        <v>781</v>
      </c>
      <c r="D195" s="592" t="s">
        <v>536</v>
      </c>
      <c r="E195" s="592" t="s">
        <v>537</v>
      </c>
      <c r="F195" s="543" t="s">
        <v>815</v>
      </c>
      <c r="G195" s="592" t="s">
        <v>816</v>
      </c>
      <c r="H195" s="592" t="s">
        <v>51</v>
      </c>
      <c r="I195" s="593" t="n">
        <v>32.5</v>
      </c>
      <c r="J195" s="196" t="s">
        <v>43</v>
      </c>
      <c r="K195" s="592"/>
      <c r="L195" s="592"/>
      <c r="M195" s="599" t="n">
        <v>60</v>
      </c>
      <c r="N195" s="600" t="n">
        <v>1</v>
      </c>
      <c r="O195" s="592"/>
      <c r="P195" s="601" t="n">
        <v>59</v>
      </c>
      <c r="Q195" s="235" t="n">
        <v>1</v>
      </c>
      <c r="R195" s="436" t="n">
        <f aca="false">P195-Q195</f>
        <v>58</v>
      </c>
      <c r="S195" s="437" t="n">
        <f aca="false">I195*R195</f>
        <v>1885</v>
      </c>
      <c r="T195" s="235" t="n">
        <v>0.8</v>
      </c>
      <c r="U195" s="451" t="n">
        <f aca="false">S195*T195</f>
        <v>1508</v>
      </c>
      <c r="V195" s="523" t="s">
        <v>817</v>
      </c>
      <c r="W195" s="452"/>
    </row>
    <row r="196" s="77" customFormat="true" ht="24.95" hidden="false" customHeight="true" outlineLevel="0" collapsed="false">
      <c r="A196" s="68" t="s">
        <v>551</v>
      </c>
      <c r="B196" s="68" t="n">
        <v>2019</v>
      </c>
      <c r="C196" s="68" t="s">
        <v>781</v>
      </c>
      <c r="D196" s="70" t="s">
        <v>104</v>
      </c>
      <c r="E196" s="70" t="s">
        <v>105</v>
      </c>
      <c r="F196" s="71" t="s">
        <v>106</v>
      </c>
      <c r="G196" s="70" t="s">
        <v>107</v>
      </c>
      <c r="H196" s="70" t="s">
        <v>108</v>
      </c>
      <c r="I196" s="72" t="n">
        <v>38</v>
      </c>
      <c r="J196" s="80"/>
      <c r="K196" s="80"/>
      <c r="L196" s="80"/>
      <c r="M196" s="99" t="n">
        <v>60</v>
      </c>
      <c r="N196" s="226"/>
      <c r="O196" s="226"/>
      <c r="P196" s="68" t="n">
        <v>59</v>
      </c>
      <c r="Q196" s="70" t="n">
        <v>1</v>
      </c>
      <c r="R196" s="70" t="n">
        <f aca="false">P196-Q196</f>
        <v>58</v>
      </c>
      <c r="S196" s="100" t="n">
        <f aca="false">I196*R196</f>
        <v>2204</v>
      </c>
      <c r="T196" s="70" t="n">
        <v>0.8</v>
      </c>
      <c r="U196" s="269" t="n">
        <f aca="false">S196*T196</f>
        <v>1763.2</v>
      </c>
      <c r="V196" s="78"/>
      <c r="W196" s="78"/>
    </row>
    <row r="197" s="77" customFormat="true" ht="24.95" hidden="false" customHeight="true" outlineLevel="0" collapsed="false">
      <c r="A197" s="68" t="s">
        <v>551</v>
      </c>
      <c r="B197" s="68" t="n">
        <v>2019</v>
      </c>
      <c r="C197" s="68" t="s">
        <v>781</v>
      </c>
      <c r="D197" s="70" t="s">
        <v>109</v>
      </c>
      <c r="E197" s="70" t="s">
        <v>110</v>
      </c>
      <c r="F197" s="71" t="s">
        <v>111</v>
      </c>
      <c r="G197" s="70" t="s">
        <v>79</v>
      </c>
      <c r="H197" s="70" t="s">
        <v>51</v>
      </c>
      <c r="I197" s="72" t="n">
        <v>18</v>
      </c>
      <c r="J197" s="80"/>
      <c r="K197" s="80"/>
      <c r="L197" s="80"/>
      <c r="M197" s="99" t="n">
        <v>60</v>
      </c>
      <c r="N197" s="226"/>
      <c r="O197" s="226"/>
      <c r="P197" s="68" t="n">
        <v>59</v>
      </c>
      <c r="Q197" s="70" t="n">
        <v>1</v>
      </c>
      <c r="R197" s="70" t="n">
        <f aca="false">P197-Q197</f>
        <v>58</v>
      </c>
      <c r="S197" s="100" t="n">
        <f aca="false">I197*R197</f>
        <v>1044</v>
      </c>
      <c r="T197" s="70" t="n">
        <v>1</v>
      </c>
      <c r="U197" s="269" t="n">
        <f aca="false">S197*T197</f>
        <v>1044</v>
      </c>
      <c r="V197" s="78"/>
      <c r="W197" s="78"/>
    </row>
    <row r="198" s="391" customFormat="true" ht="24.95" hidden="false" customHeight="true" outlineLevel="0" collapsed="false">
      <c r="A198" s="68" t="s">
        <v>551</v>
      </c>
      <c r="B198" s="68" t="n">
        <v>2019</v>
      </c>
      <c r="C198" s="68" t="s">
        <v>781</v>
      </c>
      <c r="D198" s="103" t="s">
        <v>112</v>
      </c>
      <c r="E198" s="103" t="s">
        <v>113</v>
      </c>
      <c r="F198" s="104" t="n">
        <v>9787373158192</v>
      </c>
      <c r="G198" s="105"/>
      <c r="H198" s="103" t="s">
        <v>87</v>
      </c>
      <c r="I198" s="106" t="n">
        <v>39.5</v>
      </c>
      <c r="J198" s="80"/>
      <c r="K198" s="80"/>
      <c r="L198" s="80"/>
      <c r="M198" s="99" t="n">
        <v>60</v>
      </c>
      <c r="N198" s="226"/>
      <c r="O198" s="226"/>
      <c r="P198" s="68" t="n">
        <v>59</v>
      </c>
      <c r="Q198" s="68" t="n">
        <v>1</v>
      </c>
      <c r="R198" s="70" t="n">
        <f aca="false">P198-Q198</f>
        <v>58</v>
      </c>
      <c r="S198" s="100" t="n">
        <f aca="false">I198*R198</f>
        <v>2291</v>
      </c>
      <c r="T198" s="70" t="n">
        <v>0.8</v>
      </c>
      <c r="U198" s="269" t="n">
        <f aca="false">S198*T198</f>
        <v>1832.8</v>
      </c>
      <c r="V198" s="218"/>
      <c r="W198" s="218"/>
    </row>
    <row r="199" s="77" customFormat="true" ht="24.95" hidden="false" customHeight="true" outlineLevel="0" collapsed="false">
      <c r="A199" s="68" t="s">
        <v>551</v>
      </c>
      <c r="B199" s="68" t="n">
        <v>2019</v>
      </c>
      <c r="C199" s="68" t="s">
        <v>781</v>
      </c>
      <c r="D199" s="103" t="s">
        <v>114</v>
      </c>
      <c r="E199" s="103" t="s">
        <v>115</v>
      </c>
      <c r="F199" s="109" t="s">
        <v>116</v>
      </c>
      <c r="G199" s="103"/>
      <c r="H199" s="103"/>
      <c r="I199" s="110" t="n">
        <v>45</v>
      </c>
      <c r="J199" s="80"/>
      <c r="K199" s="80"/>
      <c r="L199" s="80"/>
      <c r="M199" s="99" t="n">
        <v>60</v>
      </c>
      <c r="N199" s="226"/>
      <c r="O199" s="226"/>
      <c r="P199" s="68" t="n">
        <v>59</v>
      </c>
      <c r="Q199" s="70" t="n">
        <v>1</v>
      </c>
      <c r="R199" s="70" t="n">
        <f aca="false">P199-Q199</f>
        <v>58</v>
      </c>
      <c r="S199" s="100" t="n">
        <f aca="false">I199*R199</f>
        <v>2610</v>
      </c>
      <c r="T199" s="70" t="n">
        <v>0.8</v>
      </c>
      <c r="U199" s="269" t="n">
        <f aca="false">S199*T199</f>
        <v>2088</v>
      </c>
      <c r="V199" s="78"/>
      <c r="W199" s="78"/>
    </row>
    <row r="200" s="77" customFormat="true" ht="24.95" hidden="false" customHeight="true" outlineLevel="0" collapsed="false">
      <c r="A200" s="68" t="s">
        <v>551</v>
      </c>
      <c r="B200" s="68" t="n">
        <v>2019</v>
      </c>
      <c r="C200" s="68" t="s">
        <v>781</v>
      </c>
      <c r="D200" s="68" t="s">
        <v>117</v>
      </c>
      <c r="E200" s="68" t="s">
        <v>118</v>
      </c>
      <c r="F200" s="79" t="s">
        <v>119</v>
      </c>
      <c r="G200" s="68" t="s">
        <v>120</v>
      </c>
      <c r="H200" s="68" t="s">
        <v>87</v>
      </c>
      <c r="I200" s="80" t="n">
        <v>45</v>
      </c>
      <c r="J200" s="80"/>
      <c r="K200" s="80"/>
      <c r="L200" s="80"/>
      <c r="M200" s="99" t="n">
        <v>60</v>
      </c>
      <c r="N200" s="226"/>
      <c r="O200" s="226"/>
      <c r="P200" s="68" t="n">
        <v>59</v>
      </c>
      <c r="Q200" s="70" t="n">
        <v>1</v>
      </c>
      <c r="R200" s="70" t="n">
        <f aca="false">P200-Q200</f>
        <v>58</v>
      </c>
      <c r="S200" s="100" t="n">
        <f aca="false">I200*R200</f>
        <v>2610</v>
      </c>
      <c r="T200" s="70" t="n">
        <v>0.8</v>
      </c>
      <c r="U200" s="269" t="n">
        <f aca="false">S200*T200</f>
        <v>2088</v>
      </c>
      <c r="V200" s="78"/>
      <c r="W200" s="78"/>
    </row>
    <row r="201" s="77" customFormat="true" ht="24.95" hidden="false" customHeight="true" outlineLevel="0" collapsed="false">
      <c r="A201" s="68" t="s">
        <v>551</v>
      </c>
      <c r="B201" s="68" t="n">
        <v>2019</v>
      </c>
      <c r="C201" s="68" t="s">
        <v>781</v>
      </c>
      <c r="D201" s="68" t="s">
        <v>121</v>
      </c>
      <c r="E201" s="68" t="s">
        <v>121</v>
      </c>
      <c r="F201" s="79" t="s">
        <v>122</v>
      </c>
      <c r="G201" s="68"/>
      <c r="H201" s="68" t="s">
        <v>123</v>
      </c>
      <c r="I201" s="80" t="n">
        <v>38</v>
      </c>
      <c r="J201" s="80"/>
      <c r="K201" s="80"/>
      <c r="L201" s="80"/>
      <c r="M201" s="99" t="n">
        <v>60</v>
      </c>
      <c r="N201" s="226"/>
      <c r="O201" s="226"/>
      <c r="P201" s="68" t="n">
        <v>59</v>
      </c>
      <c r="Q201" s="70" t="n">
        <v>1</v>
      </c>
      <c r="R201" s="70" t="n">
        <f aca="false">P201-Q201</f>
        <v>58</v>
      </c>
      <c r="S201" s="100" t="n">
        <f aca="false">I201*R201</f>
        <v>2204</v>
      </c>
      <c r="T201" s="70" t="n">
        <v>0.8</v>
      </c>
      <c r="U201" s="269" t="n">
        <f aca="false">S201*T201</f>
        <v>1763.2</v>
      </c>
      <c r="V201" s="78"/>
      <c r="W201" s="78"/>
    </row>
    <row r="202" s="77" customFormat="true" ht="24.95" hidden="false" customHeight="true" outlineLevel="0" collapsed="false">
      <c r="A202" s="68" t="s">
        <v>551</v>
      </c>
      <c r="B202" s="68" t="n">
        <v>2019</v>
      </c>
      <c r="C202" s="68" t="s">
        <v>781</v>
      </c>
      <c r="D202" s="111" t="s">
        <v>124</v>
      </c>
      <c r="E202" s="111" t="s">
        <v>125</v>
      </c>
      <c r="F202" s="112" t="s">
        <v>126</v>
      </c>
      <c r="G202" s="111" t="s">
        <v>79</v>
      </c>
      <c r="H202" s="111" t="s">
        <v>51</v>
      </c>
      <c r="I202" s="113" t="n">
        <v>23</v>
      </c>
      <c r="J202" s="80"/>
      <c r="K202" s="80"/>
      <c r="L202" s="80"/>
      <c r="M202" s="99" t="n">
        <v>60</v>
      </c>
      <c r="N202" s="226"/>
      <c r="O202" s="226"/>
      <c r="P202" s="68" t="n">
        <v>59</v>
      </c>
      <c r="Q202" s="70" t="n">
        <v>1</v>
      </c>
      <c r="R202" s="70" t="n">
        <f aca="false">P202-Q202</f>
        <v>58</v>
      </c>
      <c r="S202" s="100" t="n">
        <f aca="false">I202*R202</f>
        <v>1334</v>
      </c>
      <c r="T202" s="70" t="n">
        <v>1</v>
      </c>
      <c r="U202" s="269" t="n">
        <f aca="false">S202*T202</f>
        <v>1334</v>
      </c>
      <c r="V202" s="78"/>
      <c r="W202" s="78"/>
    </row>
    <row r="203" s="391" customFormat="true" ht="24.95" hidden="false" customHeight="true" outlineLevel="0" collapsed="false">
      <c r="A203" s="68" t="s">
        <v>551</v>
      </c>
      <c r="B203" s="68" t="n">
        <v>2019</v>
      </c>
      <c r="C203" s="68" t="s">
        <v>781</v>
      </c>
      <c r="D203" s="328" t="s">
        <v>608</v>
      </c>
      <c r="E203" s="70" t="s">
        <v>609</v>
      </c>
      <c r="F203" s="323" t="s">
        <v>610</v>
      </c>
      <c r="G203" s="328" t="s">
        <v>611</v>
      </c>
      <c r="H203" s="328" t="s">
        <v>612</v>
      </c>
      <c r="I203" s="470" t="n">
        <v>48.8</v>
      </c>
      <c r="J203" s="80"/>
      <c r="K203" s="80"/>
      <c r="L203" s="80"/>
      <c r="M203" s="99" t="n">
        <v>60</v>
      </c>
      <c r="N203" s="226"/>
      <c r="O203" s="226"/>
      <c r="P203" s="68" t="n">
        <v>59</v>
      </c>
      <c r="Q203" s="68" t="n">
        <v>1</v>
      </c>
      <c r="R203" s="70" t="n">
        <f aca="false">P203-Q203</f>
        <v>58</v>
      </c>
      <c r="S203" s="100" t="n">
        <f aca="false">I203*R203</f>
        <v>2830.4</v>
      </c>
      <c r="T203" s="70" t="n">
        <v>0.8</v>
      </c>
      <c r="U203" s="269" t="n">
        <f aca="false">S203*T203</f>
        <v>2264.32</v>
      </c>
      <c r="V203" s="218"/>
      <c r="W203" s="218"/>
    </row>
    <row r="204" s="391" customFormat="true" ht="24.95" hidden="false" customHeight="true" outlineLevel="0" collapsed="false">
      <c r="A204" s="68" t="s">
        <v>551</v>
      </c>
      <c r="B204" s="68" t="n">
        <v>2019</v>
      </c>
      <c r="C204" s="68" t="s">
        <v>781</v>
      </c>
      <c r="D204" s="70" t="s">
        <v>613</v>
      </c>
      <c r="E204" s="191" t="s">
        <v>614</v>
      </c>
      <c r="F204" s="71" t="s">
        <v>615</v>
      </c>
      <c r="G204" s="70" t="s">
        <v>616</v>
      </c>
      <c r="H204" s="70" t="s">
        <v>51</v>
      </c>
      <c r="I204" s="72" t="n">
        <v>47.6</v>
      </c>
      <c r="J204" s="552"/>
      <c r="K204" s="499" t="s">
        <v>43</v>
      </c>
      <c r="L204" s="70"/>
      <c r="M204" s="89" t="n">
        <v>60</v>
      </c>
      <c r="N204" s="68"/>
      <c r="O204" s="226"/>
      <c r="P204" s="68" t="n">
        <v>59</v>
      </c>
      <c r="Q204" s="68" t="n">
        <v>1</v>
      </c>
      <c r="R204" s="70" t="n">
        <f aca="false">P204-Q204</f>
        <v>58</v>
      </c>
      <c r="S204" s="100" t="n">
        <f aca="false">I204*R204</f>
        <v>2760.8</v>
      </c>
      <c r="T204" s="70" t="n">
        <v>0.8</v>
      </c>
      <c r="U204" s="269" t="n">
        <f aca="false">S204*T204</f>
        <v>2208.64</v>
      </c>
      <c r="V204" s="218"/>
      <c r="W204" s="218"/>
    </row>
    <row r="205" s="391" customFormat="true" ht="24.95" hidden="false" customHeight="true" outlineLevel="0" collapsed="false">
      <c r="A205" s="68" t="s">
        <v>551</v>
      </c>
      <c r="B205" s="68" t="n">
        <v>2019</v>
      </c>
      <c r="C205" s="68" t="s">
        <v>781</v>
      </c>
      <c r="D205" s="70" t="s">
        <v>613</v>
      </c>
      <c r="E205" s="191" t="s">
        <v>617</v>
      </c>
      <c r="F205" s="71" t="s">
        <v>615</v>
      </c>
      <c r="G205" s="70" t="s">
        <v>616</v>
      </c>
      <c r="H205" s="70" t="s">
        <v>51</v>
      </c>
      <c r="I205" s="72" t="n">
        <v>39.3</v>
      </c>
      <c r="J205" s="552"/>
      <c r="K205" s="499" t="s">
        <v>43</v>
      </c>
      <c r="L205" s="70"/>
      <c r="M205" s="89" t="n">
        <v>60</v>
      </c>
      <c r="N205" s="68"/>
      <c r="O205" s="226"/>
      <c r="P205" s="68" t="n">
        <v>59</v>
      </c>
      <c r="Q205" s="68" t="n">
        <v>1</v>
      </c>
      <c r="R205" s="70" t="n">
        <f aca="false">P205-Q205</f>
        <v>58</v>
      </c>
      <c r="S205" s="100" t="n">
        <f aca="false">I205*R205</f>
        <v>2279.4</v>
      </c>
      <c r="T205" s="70" t="n">
        <v>0.8</v>
      </c>
      <c r="U205" s="269" t="n">
        <f aca="false">S205*T205</f>
        <v>1823.52</v>
      </c>
      <c r="V205" s="218"/>
      <c r="W205" s="218"/>
    </row>
    <row r="206" s="77" customFormat="true" ht="24.95" hidden="false" customHeight="true" outlineLevel="0" collapsed="false">
      <c r="A206" s="68" t="s">
        <v>551</v>
      </c>
      <c r="B206" s="68" t="n">
        <v>2019</v>
      </c>
      <c r="C206" s="68" t="s">
        <v>781</v>
      </c>
      <c r="D206" s="392" t="s">
        <v>132</v>
      </c>
      <c r="E206" s="115" t="s">
        <v>133</v>
      </c>
      <c r="F206" s="71" t="s">
        <v>134</v>
      </c>
      <c r="G206" s="471" t="s">
        <v>91</v>
      </c>
      <c r="H206" s="118" t="s">
        <v>92</v>
      </c>
      <c r="I206" s="472" t="n">
        <v>58.9</v>
      </c>
      <c r="J206" s="392"/>
      <c r="K206" s="473" t="s">
        <v>43</v>
      </c>
      <c r="L206" s="392"/>
      <c r="M206" s="474" t="n">
        <v>60</v>
      </c>
      <c r="N206" s="226"/>
      <c r="O206" s="226"/>
      <c r="P206" s="68" t="n">
        <v>59</v>
      </c>
      <c r="Q206" s="70" t="n">
        <v>1</v>
      </c>
      <c r="R206" s="70" t="n">
        <f aca="false">P206-Q206</f>
        <v>58</v>
      </c>
      <c r="S206" s="100" t="n">
        <f aca="false">I206*R206</f>
        <v>3416.2</v>
      </c>
      <c r="T206" s="70" t="n">
        <v>0.8</v>
      </c>
      <c r="U206" s="269" t="n">
        <f aca="false">S206*T206</f>
        <v>2732.96</v>
      </c>
      <c r="V206" s="78"/>
      <c r="W206" s="78"/>
    </row>
    <row r="207" s="77" customFormat="true" ht="24.95" hidden="false" customHeight="true" outlineLevel="0" collapsed="false">
      <c r="A207" s="122" t="s">
        <v>551</v>
      </c>
      <c r="B207" s="122" t="n">
        <v>2019</v>
      </c>
      <c r="C207" s="122" t="s">
        <v>781</v>
      </c>
      <c r="D207" s="476" t="s">
        <v>132</v>
      </c>
      <c r="E207" s="124" t="s">
        <v>135</v>
      </c>
      <c r="F207" s="48" t="s">
        <v>136</v>
      </c>
      <c r="G207" s="477" t="s">
        <v>91</v>
      </c>
      <c r="H207" s="126" t="s">
        <v>92</v>
      </c>
      <c r="I207" s="478" t="n">
        <v>55.9</v>
      </c>
      <c r="J207" s="392"/>
      <c r="K207" s="473" t="s">
        <v>43</v>
      </c>
      <c r="L207" s="392"/>
      <c r="M207" s="474" t="n">
        <v>60</v>
      </c>
      <c r="N207" s="226"/>
      <c r="O207" s="226"/>
      <c r="P207" s="68" t="n">
        <v>59</v>
      </c>
      <c r="Q207" s="70" t="n">
        <v>1</v>
      </c>
      <c r="R207" s="70" t="n">
        <f aca="false">P207-Q207</f>
        <v>58</v>
      </c>
      <c r="S207" s="100" t="n">
        <f aca="false">I207*R207</f>
        <v>3242.2</v>
      </c>
      <c r="T207" s="70" t="n">
        <v>0.8</v>
      </c>
      <c r="U207" s="269" t="n">
        <f aca="false">S207*T207</f>
        <v>2593.76</v>
      </c>
      <c r="V207" s="78"/>
      <c r="W207" s="78"/>
    </row>
    <row r="208" s="77" customFormat="true" ht="24.95" hidden="false" customHeight="true" outlineLevel="0" collapsed="false">
      <c r="A208" s="68"/>
      <c r="B208" s="68"/>
      <c r="C208" s="68"/>
      <c r="D208" s="392"/>
      <c r="E208" s="115"/>
      <c r="F208" s="49"/>
      <c r="G208" s="471"/>
      <c r="H208" s="118"/>
      <c r="I208" s="472"/>
      <c r="J208" s="479"/>
      <c r="K208" s="479"/>
      <c r="L208" s="479"/>
      <c r="M208" s="480"/>
      <c r="N208" s="169"/>
      <c r="O208" s="226"/>
      <c r="P208" s="68"/>
      <c r="Q208" s="70"/>
      <c r="R208" s="70"/>
      <c r="S208" s="132" t="n">
        <f aca="false">SUM(S194:S207)</f>
        <v>32915</v>
      </c>
      <c r="T208" s="133"/>
      <c r="U208" s="272" t="n">
        <f aca="false">SUM(U194:U207)</f>
        <v>26807.6</v>
      </c>
      <c r="V208" s="78"/>
      <c r="W208" s="78"/>
    </row>
    <row r="209" s="31" customFormat="true" ht="24.95" hidden="false" customHeight="true" outlineLevel="0" collapsed="false">
      <c r="A209" s="235"/>
      <c r="B209" s="227"/>
      <c r="C209" s="235"/>
      <c r="D209" s="235"/>
      <c r="E209" s="226"/>
      <c r="F209" s="235"/>
      <c r="G209" s="235"/>
      <c r="H209" s="235"/>
      <c r="I209" s="481"/>
      <c r="J209" s="482"/>
      <c r="K209" s="482"/>
      <c r="L209" s="482"/>
      <c r="M209" s="483"/>
      <c r="N209" s="483"/>
      <c r="O209" s="235"/>
      <c r="P209" s="436"/>
      <c r="Q209" s="235"/>
      <c r="R209" s="436"/>
      <c r="S209" s="437"/>
      <c r="T209" s="438"/>
      <c r="U209" s="439"/>
      <c r="V209" s="446"/>
      <c r="W209" s="446"/>
    </row>
    <row r="210" s="31" customFormat="true" ht="24.95" hidden="false" customHeight="true" outlineLevel="0" collapsed="false">
      <c r="A210" s="585" t="s">
        <v>551</v>
      </c>
      <c r="B210" s="602" t="s">
        <v>26</v>
      </c>
      <c r="C210" s="585" t="s">
        <v>818</v>
      </c>
      <c r="D210" s="585" t="s">
        <v>819</v>
      </c>
      <c r="E210" s="603" t="s">
        <v>820</v>
      </c>
      <c r="F210" s="543" t="s">
        <v>821</v>
      </c>
      <c r="G210" s="603" t="s">
        <v>822</v>
      </c>
      <c r="H210" s="604" t="s">
        <v>146</v>
      </c>
      <c r="I210" s="502" t="n">
        <v>29.8</v>
      </c>
      <c r="J210" s="507"/>
      <c r="K210" s="605" t="s">
        <v>786</v>
      </c>
      <c r="L210" s="507"/>
      <c r="M210" s="570" t="n">
        <v>56</v>
      </c>
      <c r="N210" s="571" t="n">
        <v>1</v>
      </c>
      <c r="O210" s="606"/>
      <c r="P210" s="511" t="n">
        <v>56</v>
      </c>
      <c r="Q210" s="49"/>
      <c r="R210" s="436" t="n">
        <f aca="false">P210-Q210</f>
        <v>56</v>
      </c>
      <c r="S210" s="437" t="n">
        <f aca="false">I210*R210</f>
        <v>1668.8</v>
      </c>
      <c r="T210" s="438" t="n">
        <v>0.8</v>
      </c>
      <c r="U210" s="439" t="n">
        <f aca="false">S210*T210</f>
        <v>1335.04</v>
      </c>
      <c r="V210" s="446"/>
      <c r="W210" s="446"/>
    </row>
    <row r="211" s="31" customFormat="true" ht="24.95" hidden="false" customHeight="true" outlineLevel="0" collapsed="false">
      <c r="A211" s="585" t="s">
        <v>551</v>
      </c>
      <c r="B211" s="602" t="s">
        <v>26</v>
      </c>
      <c r="C211" s="585" t="s">
        <v>818</v>
      </c>
      <c r="D211" s="585" t="s">
        <v>791</v>
      </c>
      <c r="E211" s="592" t="s">
        <v>792</v>
      </c>
      <c r="F211" s="543" t="s">
        <v>793</v>
      </c>
      <c r="G211" s="592" t="s">
        <v>794</v>
      </c>
      <c r="H211" s="592" t="s">
        <v>557</v>
      </c>
      <c r="I211" s="593" t="n">
        <v>24</v>
      </c>
      <c r="J211" s="507"/>
      <c r="K211" s="607"/>
      <c r="L211" s="605" t="s">
        <v>786</v>
      </c>
      <c r="M211" s="570" t="n">
        <v>56</v>
      </c>
      <c r="N211" s="571" t="n">
        <v>1</v>
      </c>
      <c r="O211" s="606"/>
      <c r="P211" s="511" t="n">
        <v>56</v>
      </c>
      <c r="Q211" s="49"/>
      <c r="R211" s="436" t="n">
        <f aca="false">P211-Q211</f>
        <v>56</v>
      </c>
      <c r="S211" s="437" t="n">
        <f aca="false">I211*R211</f>
        <v>1344</v>
      </c>
      <c r="T211" s="438" t="n">
        <v>0.8</v>
      </c>
      <c r="U211" s="439" t="n">
        <f aca="false">S211*T211</f>
        <v>1075.2</v>
      </c>
      <c r="V211" s="446"/>
      <c r="W211" s="446"/>
    </row>
    <row r="212" s="31" customFormat="true" ht="24.95" hidden="false" customHeight="true" outlineLevel="0" collapsed="false">
      <c r="A212" s="585" t="s">
        <v>551</v>
      </c>
      <c r="B212" s="602" t="s">
        <v>26</v>
      </c>
      <c r="C212" s="585" t="s">
        <v>818</v>
      </c>
      <c r="D212" s="585" t="s">
        <v>823</v>
      </c>
      <c r="E212" s="447" t="s">
        <v>788</v>
      </c>
      <c r="F212" s="543" t="s">
        <v>789</v>
      </c>
      <c r="G212" s="447" t="s">
        <v>790</v>
      </c>
      <c r="H212" s="447" t="s">
        <v>42</v>
      </c>
      <c r="I212" s="502" t="n">
        <v>59</v>
      </c>
      <c r="J212" s="507"/>
      <c r="K212" s="605" t="s">
        <v>786</v>
      </c>
      <c r="L212" s="507"/>
      <c r="M212" s="570" t="n">
        <v>56</v>
      </c>
      <c r="N212" s="571" t="n">
        <v>1</v>
      </c>
      <c r="O212" s="606"/>
      <c r="P212" s="511" t="n">
        <v>56</v>
      </c>
      <c r="Q212" s="49"/>
      <c r="R212" s="436" t="n">
        <f aca="false">P212-Q212</f>
        <v>56</v>
      </c>
      <c r="S212" s="437" t="n">
        <f aca="false">I212*R212</f>
        <v>3304</v>
      </c>
      <c r="T212" s="438" t="n">
        <v>0.8</v>
      </c>
      <c r="U212" s="439" t="n">
        <f aca="false">S212*T212</f>
        <v>2643.2</v>
      </c>
      <c r="V212" s="446"/>
      <c r="W212" s="446"/>
    </row>
    <row r="213" s="31" customFormat="true" ht="24.95" hidden="false" customHeight="true" outlineLevel="0" collapsed="false">
      <c r="A213" s="585" t="s">
        <v>551</v>
      </c>
      <c r="B213" s="602" t="s">
        <v>26</v>
      </c>
      <c r="C213" s="585" t="s">
        <v>818</v>
      </c>
      <c r="D213" s="585" t="s">
        <v>824</v>
      </c>
      <c r="E213" s="592" t="s">
        <v>825</v>
      </c>
      <c r="F213" s="543" t="s">
        <v>826</v>
      </c>
      <c r="G213" s="592" t="s">
        <v>827</v>
      </c>
      <c r="H213" s="608" t="s">
        <v>828</v>
      </c>
      <c r="I213" s="502" t="n">
        <v>49</v>
      </c>
      <c r="J213" s="507"/>
      <c r="K213" s="609" t="s">
        <v>786</v>
      </c>
      <c r="L213" s="507"/>
      <c r="M213" s="570" t="n">
        <v>56</v>
      </c>
      <c r="N213" s="571" t="n">
        <v>1</v>
      </c>
      <c r="O213" s="606"/>
      <c r="P213" s="511" t="n">
        <v>56</v>
      </c>
      <c r="Q213" s="49"/>
      <c r="R213" s="436" t="n">
        <f aca="false">P213-Q213</f>
        <v>56</v>
      </c>
      <c r="S213" s="437" t="n">
        <f aca="false">I213*R213</f>
        <v>2744</v>
      </c>
      <c r="T213" s="438" t="n">
        <v>0.8</v>
      </c>
      <c r="U213" s="439" t="n">
        <f aca="false">S213*T213</f>
        <v>2195.2</v>
      </c>
      <c r="V213" s="446"/>
      <c r="W213" s="446"/>
    </row>
    <row r="214" s="31" customFormat="true" ht="24.95" hidden="false" customHeight="true" outlineLevel="0" collapsed="false">
      <c r="A214" s="585" t="s">
        <v>551</v>
      </c>
      <c r="B214" s="602" t="s">
        <v>26</v>
      </c>
      <c r="C214" s="585" t="s">
        <v>818</v>
      </c>
      <c r="D214" s="585" t="s">
        <v>829</v>
      </c>
      <c r="E214" s="592" t="s">
        <v>830</v>
      </c>
      <c r="F214" s="602" t="s">
        <v>831</v>
      </c>
      <c r="G214" s="585" t="s">
        <v>832</v>
      </c>
      <c r="H214" s="585" t="s">
        <v>828</v>
      </c>
      <c r="I214" s="502" t="n">
        <v>39</v>
      </c>
      <c r="J214" s="507"/>
      <c r="K214" s="605" t="s">
        <v>786</v>
      </c>
      <c r="L214" s="507"/>
      <c r="M214" s="570" t="n">
        <v>56</v>
      </c>
      <c r="N214" s="571" t="n">
        <v>1</v>
      </c>
      <c r="O214" s="606"/>
      <c r="P214" s="511" t="n">
        <v>56</v>
      </c>
      <c r="Q214" s="49"/>
      <c r="R214" s="436" t="n">
        <f aca="false">P214-Q214</f>
        <v>56</v>
      </c>
      <c r="S214" s="437" t="n">
        <f aca="false">I214*R214</f>
        <v>2184</v>
      </c>
      <c r="T214" s="438" t="n">
        <v>0.8</v>
      </c>
      <c r="U214" s="439" t="n">
        <f aca="false">S214*T214</f>
        <v>1747.2</v>
      </c>
      <c r="V214" s="446"/>
      <c r="W214" s="446"/>
    </row>
    <row r="215" s="31" customFormat="true" ht="24.95" hidden="false" customHeight="true" outlineLevel="0" collapsed="false">
      <c r="A215" s="585" t="s">
        <v>551</v>
      </c>
      <c r="B215" s="602" t="s">
        <v>26</v>
      </c>
      <c r="C215" s="592" t="s">
        <v>818</v>
      </c>
      <c r="D215" s="592" t="s">
        <v>833</v>
      </c>
      <c r="E215" s="592" t="s">
        <v>805</v>
      </c>
      <c r="F215" s="543" t="s">
        <v>806</v>
      </c>
      <c r="G215" s="592" t="s">
        <v>807</v>
      </c>
      <c r="H215" s="592" t="s">
        <v>808</v>
      </c>
      <c r="I215" s="593" t="n">
        <v>49</v>
      </c>
      <c r="J215" s="592"/>
      <c r="K215" s="592"/>
      <c r="L215" s="605" t="s">
        <v>786</v>
      </c>
      <c r="M215" s="570" t="n">
        <v>56</v>
      </c>
      <c r="N215" s="571" t="n">
        <v>1</v>
      </c>
      <c r="O215" s="606"/>
      <c r="P215" s="511" t="n">
        <v>56</v>
      </c>
      <c r="Q215" s="49"/>
      <c r="R215" s="436" t="n">
        <f aca="false">P215-Q215</f>
        <v>56</v>
      </c>
      <c r="S215" s="437" t="n">
        <f aca="false">I215*R215</f>
        <v>2744</v>
      </c>
      <c r="T215" s="438" t="n">
        <v>0.8</v>
      </c>
      <c r="U215" s="439" t="n">
        <f aca="false">S215*T215</f>
        <v>2195.2</v>
      </c>
      <c r="V215" s="446"/>
      <c r="W215" s="446"/>
    </row>
    <row r="216" s="31" customFormat="true" ht="24.95" hidden="false" customHeight="true" outlineLevel="0" collapsed="false">
      <c r="A216" s="226"/>
      <c r="B216" s="68"/>
      <c r="C216" s="226"/>
      <c r="D216" s="226"/>
      <c r="E216" s="226"/>
      <c r="F216" s="226"/>
      <c r="G216" s="226"/>
      <c r="H216" s="226"/>
      <c r="I216" s="610"/>
      <c r="J216" s="226"/>
      <c r="K216" s="226"/>
      <c r="L216" s="226"/>
      <c r="M216" s="229"/>
      <c r="N216" s="229"/>
      <c r="O216" s="226"/>
      <c r="P216" s="611"/>
      <c r="Q216" s="226"/>
      <c r="R216" s="226"/>
      <c r="S216" s="612" t="n">
        <f aca="false">SUM(S210:S215)</f>
        <v>13988.8</v>
      </c>
      <c r="T216" s="53"/>
      <c r="U216" s="52" t="n">
        <f aca="false">SUM(U210:U215)</f>
        <v>11191.04</v>
      </c>
      <c r="V216" s="613"/>
      <c r="W216" s="613"/>
    </row>
  </sheetData>
  <mergeCells count="20">
    <mergeCell ref="A1:W1"/>
    <mergeCell ref="A2:A3"/>
    <mergeCell ref="B2:B3"/>
    <mergeCell ref="C2:C3"/>
    <mergeCell ref="D2:D3"/>
    <mergeCell ref="E2:E3"/>
    <mergeCell ref="F2:F3"/>
    <mergeCell ref="G2:G3"/>
    <mergeCell ref="H2:H3"/>
    <mergeCell ref="I2:I3"/>
    <mergeCell ref="J2:L2"/>
    <mergeCell ref="M2:N2"/>
    <mergeCell ref="O2:O3"/>
    <mergeCell ref="P2:P3"/>
    <mergeCell ref="Q2:Q3"/>
    <mergeCell ref="R2:R3"/>
    <mergeCell ref="S2:S3"/>
    <mergeCell ref="T2:T3"/>
    <mergeCell ref="U2:U3"/>
    <mergeCell ref="W2:W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Y40" activeCellId="0" sqref="Y40"/>
    </sheetView>
  </sheetViews>
  <sheetFormatPr defaultColWidth="8.8984375" defaultRowHeight="14.25" zeroHeight="false" outlineLevelRow="0" outlineLevelCol="0"/>
  <cols>
    <col collapsed="false" customWidth="true" hidden="false" outlineLevel="0" max="1" min="1" style="418" width="6.75"/>
    <col collapsed="false" customWidth="true" hidden="false" outlineLevel="0" max="2" min="2" style="614" width="5.24"/>
    <col collapsed="false" customWidth="true" hidden="false" outlineLevel="0" max="3" min="3" style="418" width="7.24"/>
    <col collapsed="false" customWidth="true" hidden="true" outlineLevel="0" max="4" min="4" style="418" width="0.62"/>
    <col collapsed="false" customWidth="true" hidden="false" outlineLevel="0" max="5" min="5" style="615" width="15.5"/>
    <col collapsed="false" customWidth="true" hidden="true" outlineLevel="0" max="6" min="6" style="418" width="12.24"/>
    <col collapsed="false" customWidth="true" hidden="true" outlineLevel="0" max="7" min="7" style="418" width="7.5"/>
    <col collapsed="false" customWidth="true" hidden="false" outlineLevel="0" max="8" min="8" style="418" width="9.12"/>
    <col collapsed="false" customWidth="true" hidden="false" outlineLevel="0" max="9" min="9" style="616" width="5.74"/>
    <col collapsed="false" customWidth="true" hidden="true" outlineLevel="0" max="10" min="10" style="418" width="2.5"/>
    <col collapsed="false" customWidth="true" hidden="true" outlineLevel="0" max="12" min="11" style="418" width="2.62"/>
    <col collapsed="false" customWidth="true" hidden="true" outlineLevel="0" max="13" min="13" style="615" width="5.5"/>
    <col collapsed="false" customWidth="true" hidden="true" outlineLevel="0" max="14" min="14" style="418" width="6.12"/>
    <col collapsed="false" customWidth="true" hidden="true" outlineLevel="0" max="15" min="15" style="418" width="12.75"/>
    <col collapsed="false" customWidth="true" hidden="true" outlineLevel="0" max="16" min="16" style="617" width="8.99"/>
    <col collapsed="false" customWidth="true" hidden="true" outlineLevel="0" max="17" min="17" style="418" width="8.99"/>
    <col collapsed="false" customWidth="true" hidden="false" outlineLevel="0" max="18" min="18" style="417" width="5.11"/>
    <col collapsed="false" customWidth="true" hidden="false" outlineLevel="0" max="19" min="19" style="4" width="7.37"/>
    <col collapsed="false" customWidth="true" hidden="false" outlineLevel="0" max="20" min="20" style="2" width="4.12"/>
    <col collapsed="false" customWidth="true" hidden="false" outlineLevel="0" max="21" min="21" style="4" width="7.62"/>
    <col collapsed="false" customWidth="false" hidden="true" outlineLevel="0" max="22" min="22" style="2" width="8.9"/>
    <col collapsed="false" customWidth="true" hidden="false" outlineLevel="0" max="23" min="23" style="2" width="7.99"/>
  </cols>
  <sheetData>
    <row r="1" customFormat="false" ht="33.75" hidden="false" customHeight="true" outlineLevel="0" collapsed="false">
      <c r="A1" s="618" t="s">
        <v>834</v>
      </c>
      <c r="B1" s="618"/>
      <c r="C1" s="618"/>
      <c r="D1" s="618"/>
      <c r="E1" s="618"/>
      <c r="F1" s="618"/>
      <c r="G1" s="618"/>
      <c r="H1" s="618"/>
      <c r="I1" s="618"/>
      <c r="J1" s="618"/>
      <c r="K1" s="618"/>
      <c r="L1" s="618"/>
      <c r="M1" s="618"/>
      <c r="N1" s="618"/>
      <c r="O1" s="618"/>
      <c r="P1" s="618"/>
      <c r="Q1" s="618"/>
      <c r="R1" s="618"/>
      <c r="S1" s="618"/>
      <c r="T1" s="618"/>
      <c r="U1" s="618"/>
      <c r="V1" s="618"/>
      <c r="W1" s="618"/>
    </row>
    <row r="2" s="378" customFormat="true" ht="18.75" hidden="false" customHeight="true" outlineLevel="0" collapsed="false">
      <c r="A2" s="427" t="s">
        <v>1</v>
      </c>
      <c r="B2" s="619" t="s">
        <v>2</v>
      </c>
      <c r="C2" s="427" t="s">
        <v>3</v>
      </c>
      <c r="D2" s="427" t="s">
        <v>4</v>
      </c>
      <c r="E2" s="427" t="s">
        <v>5</v>
      </c>
      <c r="F2" s="620" t="s">
        <v>334</v>
      </c>
      <c r="G2" s="427" t="s">
        <v>7</v>
      </c>
      <c r="H2" s="427" t="s">
        <v>8</v>
      </c>
      <c r="I2" s="621" t="s">
        <v>9</v>
      </c>
      <c r="J2" s="427" t="s">
        <v>10</v>
      </c>
      <c r="K2" s="427"/>
      <c r="L2" s="427"/>
      <c r="M2" s="427" t="s">
        <v>11</v>
      </c>
      <c r="N2" s="427"/>
      <c r="O2" s="427" t="s">
        <v>12</v>
      </c>
      <c r="P2" s="622" t="s">
        <v>13</v>
      </c>
      <c r="Q2" s="15" t="s">
        <v>14</v>
      </c>
      <c r="R2" s="15" t="s">
        <v>15</v>
      </c>
      <c r="S2" s="376" t="s">
        <v>16</v>
      </c>
      <c r="T2" s="15" t="s">
        <v>17</v>
      </c>
      <c r="U2" s="623" t="s">
        <v>18</v>
      </c>
      <c r="V2" s="624"/>
      <c r="W2" s="19" t="s">
        <v>19</v>
      </c>
    </row>
    <row r="3" s="378" customFormat="true" ht="25.5" hidden="false" customHeight="true" outlineLevel="0" collapsed="false">
      <c r="A3" s="427"/>
      <c r="B3" s="619"/>
      <c r="C3" s="427"/>
      <c r="D3" s="427"/>
      <c r="E3" s="427"/>
      <c r="F3" s="620"/>
      <c r="G3" s="427"/>
      <c r="H3" s="427"/>
      <c r="I3" s="621"/>
      <c r="J3" s="427" t="s">
        <v>20</v>
      </c>
      <c r="K3" s="427" t="s">
        <v>21</v>
      </c>
      <c r="L3" s="427" t="s">
        <v>22</v>
      </c>
      <c r="M3" s="625" t="s">
        <v>23</v>
      </c>
      <c r="N3" s="427" t="s">
        <v>24</v>
      </c>
      <c r="O3" s="427"/>
      <c r="P3" s="622"/>
      <c r="Q3" s="15"/>
      <c r="R3" s="15"/>
      <c r="S3" s="376"/>
      <c r="T3" s="15"/>
      <c r="U3" s="623"/>
      <c r="V3" s="624"/>
      <c r="W3" s="19"/>
    </row>
    <row r="4" s="31" customFormat="true" ht="24.95" hidden="false" customHeight="true" outlineLevel="0" collapsed="false">
      <c r="A4" s="68" t="s">
        <v>835</v>
      </c>
      <c r="B4" s="79" t="s">
        <v>26</v>
      </c>
      <c r="C4" s="68" t="s">
        <v>836</v>
      </c>
      <c r="D4" s="68" t="s">
        <v>837</v>
      </c>
      <c r="E4" s="68" t="s">
        <v>838</v>
      </c>
      <c r="F4" s="79" t="s">
        <v>839</v>
      </c>
      <c r="G4" s="68" t="s">
        <v>840</v>
      </c>
      <c r="H4" s="68" t="s">
        <v>841</v>
      </c>
      <c r="I4" s="80" t="n">
        <v>58</v>
      </c>
      <c r="J4" s="68"/>
      <c r="K4" s="199" t="s">
        <v>43</v>
      </c>
      <c r="L4" s="327"/>
      <c r="M4" s="68" t="n">
        <v>57</v>
      </c>
      <c r="N4" s="68"/>
      <c r="O4" s="325"/>
      <c r="P4" s="235" t="n">
        <v>57</v>
      </c>
      <c r="Q4" s="68"/>
      <c r="R4" s="226" t="n">
        <f aca="false">P4-Q4</f>
        <v>57</v>
      </c>
      <c r="S4" s="135" t="n">
        <f aca="false">I4*R4</f>
        <v>3306</v>
      </c>
      <c r="T4" s="29" t="n">
        <v>0.8</v>
      </c>
      <c r="U4" s="626" t="n">
        <f aca="false">S4*T4</f>
        <v>2644.8</v>
      </c>
      <c r="V4" s="29"/>
      <c r="W4" s="29"/>
    </row>
    <row r="5" s="31" customFormat="true" ht="24.95" hidden="false" customHeight="true" outlineLevel="0" collapsed="false">
      <c r="A5" s="68" t="s">
        <v>835</v>
      </c>
      <c r="B5" s="79" t="s">
        <v>26</v>
      </c>
      <c r="C5" s="68" t="s">
        <v>836</v>
      </c>
      <c r="D5" s="68" t="s">
        <v>842</v>
      </c>
      <c r="E5" s="68" t="s">
        <v>843</v>
      </c>
      <c r="F5" s="79" t="s">
        <v>844</v>
      </c>
      <c r="G5" s="68" t="s">
        <v>845</v>
      </c>
      <c r="H5" s="68" t="s">
        <v>726</v>
      </c>
      <c r="I5" s="80" t="n">
        <v>49.8</v>
      </c>
      <c r="J5" s="68"/>
      <c r="K5" s="199" t="s">
        <v>43</v>
      </c>
      <c r="L5" s="327"/>
      <c r="M5" s="68" t="n">
        <v>57</v>
      </c>
      <c r="N5" s="68"/>
      <c r="O5" s="325"/>
      <c r="P5" s="235" t="n">
        <v>57</v>
      </c>
      <c r="Q5" s="68"/>
      <c r="R5" s="226" t="n">
        <f aca="false">P5-Q5</f>
        <v>57</v>
      </c>
      <c r="S5" s="135" t="n">
        <f aca="false">I5*R5</f>
        <v>2838.6</v>
      </c>
      <c r="T5" s="29" t="n">
        <v>0.8</v>
      </c>
      <c r="U5" s="626" t="n">
        <f aca="false">S5*T5</f>
        <v>2270.88</v>
      </c>
      <c r="V5" s="29"/>
      <c r="W5" s="29"/>
    </row>
    <row r="6" s="630" customFormat="true" ht="24.95" hidden="false" customHeight="true" outlineLevel="0" collapsed="false">
      <c r="A6" s="68" t="s">
        <v>835</v>
      </c>
      <c r="B6" s="79" t="s">
        <v>26</v>
      </c>
      <c r="C6" s="68" t="s">
        <v>836</v>
      </c>
      <c r="D6" s="68" t="s">
        <v>846</v>
      </c>
      <c r="E6" s="627" t="s">
        <v>847</v>
      </c>
      <c r="F6" s="628" t="n">
        <v>9787040447705</v>
      </c>
      <c r="G6" s="68"/>
      <c r="H6" s="627" t="s">
        <v>51</v>
      </c>
      <c r="I6" s="80" t="n">
        <v>43.7</v>
      </c>
      <c r="J6" s="68"/>
      <c r="K6" s="68"/>
      <c r="L6" s="490"/>
      <c r="M6" s="68" t="n">
        <v>57</v>
      </c>
      <c r="N6" s="68"/>
      <c r="O6" s="325"/>
      <c r="P6" s="629" t="n">
        <v>57</v>
      </c>
      <c r="Q6" s="68"/>
      <c r="R6" s="226" t="n">
        <f aca="false">P6-Q6</f>
        <v>57</v>
      </c>
      <c r="S6" s="135" t="n">
        <f aca="false">I6*R6</f>
        <v>2490.9</v>
      </c>
      <c r="T6" s="29" t="n">
        <v>0.8</v>
      </c>
      <c r="U6" s="626" t="n">
        <f aca="false">S6*T6</f>
        <v>1992.72</v>
      </c>
      <c r="V6" s="526"/>
      <c r="W6" s="526"/>
    </row>
    <row r="7" s="31" customFormat="true" ht="24.95" hidden="false" customHeight="true" outlineLevel="0" collapsed="false">
      <c r="A7" s="68" t="s">
        <v>835</v>
      </c>
      <c r="B7" s="79" t="s">
        <v>26</v>
      </c>
      <c r="C7" s="68" t="s">
        <v>836</v>
      </c>
      <c r="D7" s="68" t="s">
        <v>848</v>
      </c>
      <c r="E7" s="68" t="s">
        <v>849</v>
      </c>
      <c r="F7" s="79" t="s">
        <v>850</v>
      </c>
      <c r="G7" s="68" t="s">
        <v>851</v>
      </c>
      <c r="H7" s="68" t="s">
        <v>852</v>
      </c>
      <c r="I7" s="80" t="n">
        <v>26</v>
      </c>
      <c r="J7" s="68"/>
      <c r="K7" s="199" t="s">
        <v>43</v>
      </c>
      <c r="L7" s="490"/>
      <c r="M7" s="68" t="n">
        <v>57</v>
      </c>
      <c r="N7" s="68"/>
      <c r="O7" s="325"/>
      <c r="P7" s="235" t="n">
        <v>57</v>
      </c>
      <c r="Q7" s="68"/>
      <c r="R7" s="226" t="n">
        <f aca="false">P7-Q7</f>
        <v>57</v>
      </c>
      <c r="S7" s="135" t="n">
        <f aca="false">I7*R7</f>
        <v>1482</v>
      </c>
      <c r="T7" s="29" t="n">
        <v>0.8</v>
      </c>
      <c r="U7" s="626" t="n">
        <f aca="false">S7*T7</f>
        <v>1185.6</v>
      </c>
      <c r="V7" s="29"/>
      <c r="W7" s="29"/>
    </row>
    <row r="8" s="31" customFormat="true" ht="24.95" hidden="false" customHeight="true" outlineLevel="0" collapsed="false">
      <c r="A8" s="68" t="s">
        <v>835</v>
      </c>
      <c r="B8" s="79" t="s">
        <v>26</v>
      </c>
      <c r="C8" s="68" t="s">
        <v>836</v>
      </c>
      <c r="D8" s="60" t="s">
        <v>853</v>
      </c>
      <c r="E8" s="631" t="s">
        <v>854</v>
      </c>
      <c r="F8" s="632" t="n">
        <v>9787030579096</v>
      </c>
      <c r="G8" s="68"/>
      <c r="H8" s="633" t="s">
        <v>855</v>
      </c>
      <c r="I8" s="80" t="n">
        <v>56</v>
      </c>
      <c r="J8" s="68"/>
      <c r="K8" s="68"/>
      <c r="L8" s="327"/>
      <c r="M8" s="68" t="n">
        <v>57</v>
      </c>
      <c r="N8" s="68"/>
      <c r="O8" s="325"/>
      <c r="P8" s="629" t="n">
        <v>57</v>
      </c>
      <c r="Q8" s="68"/>
      <c r="R8" s="226" t="n">
        <f aca="false">P8-Q8</f>
        <v>57</v>
      </c>
      <c r="S8" s="135" t="n">
        <f aca="false">I8*R8</f>
        <v>3192</v>
      </c>
      <c r="T8" s="29" t="n">
        <v>0.8</v>
      </c>
      <c r="U8" s="626" t="n">
        <f aca="false">S8*T8</f>
        <v>2553.6</v>
      </c>
      <c r="V8" s="29"/>
      <c r="W8" s="29"/>
    </row>
    <row r="9" s="31" customFormat="true" ht="24.95" hidden="false" customHeight="true" outlineLevel="0" collapsed="false">
      <c r="A9" s="68" t="s">
        <v>835</v>
      </c>
      <c r="B9" s="79" t="s">
        <v>26</v>
      </c>
      <c r="C9" s="68" t="s">
        <v>836</v>
      </c>
      <c r="D9" s="68" t="s">
        <v>856</v>
      </c>
      <c r="E9" s="68" t="s">
        <v>857</v>
      </c>
      <c r="F9" s="79" t="s">
        <v>858</v>
      </c>
      <c r="G9" s="68" t="s">
        <v>859</v>
      </c>
      <c r="H9" s="68" t="s">
        <v>726</v>
      </c>
      <c r="I9" s="80" t="n">
        <v>39.8</v>
      </c>
      <c r="J9" s="68"/>
      <c r="K9" s="199" t="s">
        <v>43</v>
      </c>
      <c r="L9" s="327"/>
      <c r="M9" s="68" t="n">
        <v>57</v>
      </c>
      <c r="N9" s="68"/>
      <c r="O9" s="325" t="s">
        <v>655</v>
      </c>
      <c r="P9" s="235" t="n">
        <v>57</v>
      </c>
      <c r="Q9" s="68"/>
      <c r="R9" s="226" t="n">
        <f aca="false">P9-Q9</f>
        <v>57</v>
      </c>
      <c r="S9" s="135" t="n">
        <f aca="false">I9*R9</f>
        <v>2268.6</v>
      </c>
      <c r="T9" s="29" t="n">
        <v>0.8</v>
      </c>
      <c r="U9" s="626" t="n">
        <f aca="false">S9*T9</f>
        <v>1814.88</v>
      </c>
      <c r="V9" s="29"/>
      <c r="W9" s="29"/>
    </row>
    <row r="10" s="31" customFormat="true" ht="24.95" hidden="false" customHeight="true" outlineLevel="0" collapsed="false">
      <c r="A10" s="68"/>
      <c r="B10" s="200"/>
      <c r="C10" s="68"/>
      <c r="D10" s="68"/>
      <c r="E10" s="68"/>
      <c r="F10" s="200"/>
      <c r="G10" s="68"/>
      <c r="H10" s="68"/>
      <c r="I10" s="80"/>
      <c r="J10" s="68"/>
      <c r="K10" s="68"/>
      <c r="L10" s="327"/>
      <c r="M10" s="68"/>
      <c r="N10" s="68"/>
      <c r="O10" s="325"/>
      <c r="P10" s="235"/>
      <c r="Q10" s="68"/>
      <c r="R10" s="226"/>
      <c r="S10" s="634" t="n">
        <f aca="false">SUM(S4:S9)</f>
        <v>15578.1</v>
      </c>
      <c r="T10" s="53"/>
      <c r="U10" s="635" t="n">
        <f aca="false">SUM(U4:U9)</f>
        <v>12462.48</v>
      </c>
      <c r="V10" s="29"/>
      <c r="W10" s="29"/>
    </row>
    <row r="11" s="31" customFormat="true" ht="24.95" hidden="false" customHeight="true" outlineLevel="0" collapsed="false">
      <c r="A11" s="68"/>
      <c r="B11" s="200"/>
      <c r="C11" s="68"/>
      <c r="D11" s="68"/>
      <c r="E11" s="68"/>
      <c r="F11" s="200"/>
      <c r="G11" s="68"/>
      <c r="H11" s="68"/>
      <c r="I11" s="80"/>
      <c r="J11" s="68"/>
      <c r="K11" s="68"/>
      <c r="L11" s="327"/>
      <c r="M11" s="68"/>
      <c r="N11" s="68"/>
      <c r="O11" s="325"/>
      <c r="P11" s="235"/>
      <c r="Q11" s="68"/>
      <c r="R11" s="226"/>
      <c r="S11" s="135"/>
      <c r="T11" s="29"/>
      <c r="U11" s="626"/>
      <c r="V11" s="29"/>
      <c r="W11" s="29"/>
    </row>
    <row r="12" s="31" customFormat="true" ht="24.95" hidden="false" customHeight="true" outlineLevel="0" collapsed="false">
      <c r="A12" s="636" t="s">
        <v>835</v>
      </c>
      <c r="B12" s="79" t="s">
        <v>217</v>
      </c>
      <c r="C12" s="636" t="s">
        <v>836</v>
      </c>
      <c r="D12" s="636" t="s">
        <v>860</v>
      </c>
      <c r="E12" s="636" t="s">
        <v>861</v>
      </c>
      <c r="F12" s="637" t="s">
        <v>862</v>
      </c>
      <c r="G12" s="636" t="s">
        <v>863</v>
      </c>
      <c r="H12" s="636" t="s">
        <v>51</v>
      </c>
      <c r="I12" s="638" t="n">
        <v>63.9</v>
      </c>
      <c r="J12" s="636"/>
      <c r="K12" s="199" t="s">
        <v>43</v>
      </c>
      <c r="L12" s="639"/>
      <c r="M12" s="636" t="n">
        <v>59</v>
      </c>
      <c r="N12" s="636"/>
      <c r="O12" s="640"/>
      <c r="P12" s="235" t="n">
        <v>59</v>
      </c>
      <c r="Q12" s="68"/>
      <c r="R12" s="226" t="n">
        <f aca="false">P12-Q12</f>
        <v>59</v>
      </c>
      <c r="S12" s="135" t="n">
        <f aca="false">I12*R12</f>
        <v>3770.1</v>
      </c>
      <c r="T12" s="29" t="n">
        <v>0.8</v>
      </c>
      <c r="U12" s="626" t="n">
        <f aca="false">S12*T12</f>
        <v>3016.08</v>
      </c>
      <c r="V12" s="29"/>
      <c r="W12" s="29"/>
    </row>
    <row r="13" s="31" customFormat="true" ht="24.95" hidden="false" customHeight="true" outlineLevel="0" collapsed="false">
      <c r="A13" s="636" t="s">
        <v>835</v>
      </c>
      <c r="B13" s="79" t="s">
        <v>217</v>
      </c>
      <c r="C13" s="636" t="s">
        <v>836</v>
      </c>
      <c r="D13" s="636" t="s">
        <v>864</v>
      </c>
      <c r="E13" s="636" t="s">
        <v>865</v>
      </c>
      <c r="F13" s="637" t="s">
        <v>866</v>
      </c>
      <c r="G13" s="636" t="s">
        <v>867</v>
      </c>
      <c r="H13" s="636" t="s">
        <v>325</v>
      </c>
      <c r="I13" s="638" t="n">
        <v>45</v>
      </c>
      <c r="J13" s="636"/>
      <c r="K13" s="199" t="s">
        <v>43</v>
      </c>
      <c r="L13" s="639"/>
      <c r="M13" s="636" t="n">
        <v>59</v>
      </c>
      <c r="N13" s="636"/>
      <c r="O13" s="640"/>
      <c r="P13" s="235" t="n">
        <v>59</v>
      </c>
      <c r="Q13" s="68"/>
      <c r="R13" s="226" t="n">
        <f aca="false">P13-Q13</f>
        <v>59</v>
      </c>
      <c r="S13" s="135" t="n">
        <f aca="false">I13*R13</f>
        <v>2655</v>
      </c>
      <c r="T13" s="29" t="n">
        <v>0.8</v>
      </c>
      <c r="U13" s="626" t="n">
        <f aca="false">S13*T13</f>
        <v>2124</v>
      </c>
      <c r="V13" s="29"/>
      <c r="W13" s="29"/>
    </row>
    <row r="14" s="31" customFormat="true" ht="24.95" hidden="false" customHeight="true" outlineLevel="0" collapsed="false">
      <c r="A14" s="68" t="s">
        <v>835</v>
      </c>
      <c r="B14" s="79" t="s">
        <v>217</v>
      </c>
      <c r="C14" s="68" t="s">
        <v>836</v>
      </c>
      <c r="D14" s="68" t="s">
        <v>868</v>
      </c>
      <c r="E14" s="68" t="s">
        <v>869</v>
      </c>
      <c r="F14" s="79" t="s">
        <v>870</v>
      </c>
      <c r="G14" s="68" t="s">
        <v>871</v>
      </c>
      <c r="H14" s="68" t="s">
        <v>726</v>
      </c>
      <c r="I14" s="80" t="n">
        <v>39.8</v>
      </c>
      <c r="J14" s="68"/>
      <c r="K14" s="60" t="s">
        <v>872</v>
      </c>
      <c r="L14" s="327"/>
      <c r="M14" s="68" t="n">
        <v>59</v>
      </c>
      <c r="N14" s="68"/>
      <c r="O14" s="325" t="s">
        <v>873</v>
      </c>
      <c r="P14" s="235" t="n">
        <v>59</v>
      </c>
      <c r="Q14" s="68"/>
      <c r="R14" s="226" t="n">
        <f aca="false">P14-Q14</f>
        <v>59</v>
      </c>
      <c r="S14" s="135" t="n">
        <f aca="false">I14*R14</f>
        <v>2348.2</v>
      </c>
      <c r="T14" s="29" t="n">
        <v>0.8</v>
      </c>
      <c r="U14" s="626" t="n">
        <f aca="false">S14*T14</f>
        <v>1878.56</v>
      </c>
      <c r="V14" s="29"/>
      <c r="W14" s="29"/>
    </row>
    <row r="15" s="31" customFormat="true" ht="24.95" hidden="false" customHeight="true" outlineLevel="0" collapsed="false">
      <c r="A15" s="68" t="s">
        <v>835</v>
      </c>
      <c r="B15" s="79" t="s">
        <v>217</v>
      </c>
      <c r="C15" s="68" t="s">
        <v>836</v>
      </c>
      <c r="D15" s="60" t="s">
        <v>874</v>
      </c>
      <c r="E15" s="641" t="s">
        <v>875</v>
      </c>
      <c r="F15" s="632" t="n">
        <v>9787111513155</v>
      </c>
      <c r="G15" s="68"/>
      <c r="H15" s="633" t="s">
        <v>561</v>
      </c>
      <c r="I15" s="80" t="n">
        <v>35</v>
      </c>
      <c r="J15" s="68"/>
      <c r="K15" s="68"/>
      <c r="L15" s="327"/>
      <c r="M15" s="68" t="n">
        <v>59</v>
      </c>
      <c r="N15" s="68"/>
      <c r="O15" s="325"/>
      <c r="P15" s="629" t="n">
        <v>59</v>
      </c>
      <c r="Q15" s="68"/>
      <c r="R15" s="226" t="n">
        <f aca="false">P15-Q15</f>
        <v>59</v>
      </c>
      <c r="S15" s="135" t="n">
        <f aca="false">I15*R15</f>
        <v>2065</v>
      </c>
      <c r="T15" s="29" t="n">
        <v>0.8</v>
      </c>
      <c r="U15" s="626" t="n">
        <f aca="false">S15*T15</f>
        <v>1652</v>
      </c>
      <c r="V15" s="29"/>
      <c r="W15" s="29"/>
    </row>
    <row r="16" s="391" customFormat="true" ht="24.95" hidden="false" customHeight="true" outlineLevel="0" collapsed="false">
      <c r="A16" s="68" t="s">
        <v>835</v>
      </c>
      <c r="B16" s="68" t="n">
        <v>2018</v>
      </c>
      <c r="C16" s="68" t="s">
        <v>836</v>
      </c>
      <c r="D16" s="70" t="s">
        <v>76</v>
      </c>
      <c r="E16" s="70" t="s">
        <v>77</v>
      </c>
      <c r="F16" s="71" t="s">
        <v>78</v>
      </c>
      <c r="G16" s="70" t="s">
        <v>79</v>
      </c>
      <c r="H16" s="70" t="s">
        <v>51</v>
      </c>
      <c r="I16" s="72" t="n">
        <v>25</v>
      </c>
      <c r="J16" s="73"/>
      <c r="K16" s="73"/>
      <c r="L16" s="73"/>
      <c r="M16" s="235" t="n">
        <v>59</v>
      </c>
      <c r="N16" s="235"/>
      <c r="O16" s="235"/>
      <c r="P16" s="68" t="n">
        <v>59</v>
      </c>
      <c r="Q16" s="327"/>
      <c r="R16" s="68" t="n">
        <f aca="false">P16-Q16</f>
        <v>59</v>
      </c>
      <c r="S16" s="80" t="n">
        <f aca="false">I16*R16</f>
        <v>1475</v>
      </c>
      <c r="T16" s="68" t="n">
        <v>1</v>
      </c>
      <c r="U16" s="642" t="n">
        <f aca="false">S16*T16</f>
        <v>1475</v>
      </c>
      <c r="V16" s="218"/>
      <c r="W16" s="218"/>
    </row>
    <row r="17" s="391" customFormat="true" ht="24.95" hidden="false" customHeight="true" outlineLevel="0" collapsed="false">
      <c r="A17" s="68" t="s">
        <v>835</v>
      </c>
      <c r="B17" s="68" t="n">
        <v>2018</v>
      </c>
      <c r="C17" s="68" t="s">
        <v>836</v>
      </c>
      <c r="D17" s="68" t="s">
        <v>80</v>
      </c>
      <c r="E17" s="68" t="s">
        <v>81</v>
      </c>
      <c r="F17" s="79" t="s">
        <v>82</v>
      </c>
      <c r="G17" s="68" t="s">
        <v>79</v>
      </c>
      <c r="H17" s="68" t="s">
        <v>51</v>
      </c>
      <c r="I17" s="80" t="n">
        <v>26</v>
      </c>
      <c r="J17" s="73"/>
      <c r="K17" s="73"/>
      <c r="L17" s="73"/>
      <c r="M17" s="235" t="n">
        <v>59</v>
      </c>
      <c r="N17" s="235"/>
      <c r="O17" s="235"/>
      <c r="P17" s="68" t="n">
        <v>59</v>
      </c>
      <c r="Q17" s="327"/>
      <c r="R17" s="68" t="n">
        <f aca="false">P17-Q17</f>
        <v>59</v>
      </c>
      <c r="S17" s="80" t="n">
        <f aca="false">I17*R17</f>
        <v>1534</v>
      </c>
      <c r="T17" s="68" t="n">
        <v>1</v>
      </c>
      <c r="U17" s="642" t="n">
        <f aca="false">S17*T17</f>
        <v>1534</v>
      </c>
      <c r="V17" s="218"/>
      <c r="W17" s="218"/>
    </row>
    <row r="18" s="391" customFormat="true" ht="24.95" hidden="false" customHeight="true" outlineLevel="0" collapsed="false">
      <c r="A18" s="68" t="s">
        <v>835</v>
      </c>
      <c r="B18" s="68" t="n">
        <v>2018</v>
      </c>
      <c r="C18" s="68" t="s">
        <v>836</v>
      </c>
      <c r="D18" s="68" t="s">
        <v>83</v>
      </c>
      <c r="E18" s="68" t="s">
        <v>84</v>
      </c>
      <c r="F18" s="79" t="s">
        <v>85</v>
      </c>
      <c r="G18" s="68" t="s">
        <v>86</v>
      </c>
      <c r="H18" s="68" t="s">
        <v>87</v>
      </c>
      <c r="I18" s="80" t="n">
        <v>49.8</v>
      </c>
      <c r="J18" s="73"/>
      <c r="K18" s="73"/>
      <c r="L18" s="73"/>
      <c r="M18" s="235" t="n">
        <v>59</v>
      </c>
      <c r="N18" s="235"/>
      <c r="O18" s="235"/>
      <c r="P18" s="68" t="n">
        <v>59</v>
      </c>
      <c r="Q18" s="327"/>
      <c r="R18" s="68" t="n">
        <f aca="false">P18-Q18</f>
        <v>59</v>
      </c>
      <c r="S18" s="80" t="n">
        <f aca="false">I18*R18</f>
        <v>2938.2</v>
      </c>
      <c r="T18" s="68" t="n">
        <v>0.8</v>
      </c>
      <c r="U18" s="642" t="n">
        <f aca="false">S18*T18</f>
        <v>2350.56</v>
      </c>
      <c r="V18" s="218"/>
      <c r="W18" s="218"/>
    </row>
    <row r="19" s="391" customFormat="true" ht="24.95" hidden="false" customHeight="true" outlineLevel="0" collapsed="false">
      <c r="A19" s="68" t="s">
        <v>835</v>
      </c>
      <c r="B19" s="68" t="n">
        <v>2018</v>
      </c>
      <c r="C19" s="68" t="s">
        <v>836</v>
      </c>
      <c r="D19" s="70" t="s">
        <v>596</v>
      </c>
      <c r="E19" s="191" t="s">
        <v>597</v>
      </c>
      <c r="F19" s="71" t="s">
        <v>598</v>
      </c>
      <c r="G19" s="70" t="s">
        <v>599</v>
      </c>
      <c r="H19" s="70" t="s">
        <v>600</v>
      </c>
      <c r="I19" s="80" t="n">
        <v>39.8</v>
      </c>
      <c r="J19" s="70"/>
      <c r="K19" s="149" t="s">
        <v>43</v>
      </c>
      <c r="L19" s="70"/>
      <c r="M19" s="79" t="s">
        <v>876</v>
      </c>
      <c r="N19" s="70" t="n">
        <v>0</v>
      </c>
      <c r="O19" s="235"/>
      <c r="P19" s="68" t="n">
        <v>59</v>
      </c>
      <c r="Q19" s="327"/>
      <c r="R19" s="68" t="n">
        <f aca="false">P19-Q19</f>
        <v>59</v>
      </c>
      <c r="S19" s="80" t="n">
        <f aca="false">I19*R19</f>
        <v>2348.2</v>
      </c>
      <c r="T19" s="68" t="n">
        <v>0.8</v>
      </c>
      <c r="U19" s="642" t="n">
        <f aca="false">S19*T19</f>
        <v>1878.56</v>
      </c>
      <c r="V19" s="218"/>
      <c r="W19" s="218"/>
    </row>
    <row r="20" s="391" customFormat="true" ht="24.95" hidden="false" customHeight="true" outlineLevel="0" collapsed="false">
      <c r="A20" s="68" t="s">
        <v>835</v>
      </c>
      <c r="B20" s="68" t="n">
        <v>2018</v>
      </c>
      <c r="C20" s="68" t="s">
        <v>836</v>
      </c>
      <c r="D20" s="81" t="s">
        <v>88</v>
      </c>
      <c r="E20" s="70" t="s">
        <v>89</v>
      </c>
      <c r="F20" s="49" t="s">
        <v>90</v>
      </c>
      <c r="G20" s="82" t="s">
        <v>91</v>
      </c>
      <c r="H20" s="83" t="s">
        <v>92</v>
      </c>
      <c r="I20" s="84" t="n">
        <v>59.9</v>
      </c>
      <c r="J20" s="81"/>
      <c r="K20" s="85" t="s">
        <v>43</v>
      </c>
      <c r="L20" s="81"/>
      <c r="M20" s="500" t="n">
        <v>59</v>
      </c>
      <c r="N20" s="235"/>
      <c r="O20" s="235"/>
      <c r="P20" s="68" t="n">
        <v>59</v>
      </c>
      <c r="Q20" s="327"/>
      <c r="R20" s="68" t="n">
        <f aca="false">P20-Q20</f>
        <v>59</v>
      </c>
      <c r="S20" s="80" t="n">
        <f aca="false">I20*R20</f>
        <v>3534.1</v>
      </c>
      <c r="T20" s="68" t="n">
        <v>0.8</v>
      </c>
      <c r="U20" s="642" t="n">
        <f aca="false">S20*T20</f>
        <v>2827.28</v>
      </c>
      <c r="V20" s="218"/>
      <c r="W20" s="218"/>
    </row>
    <row r="21" s="391" customFormat="true" ht="24.95" hidden="false" customHeight="true" outlineLevel="0" collapsed="false">
      <c r="A21" s="68"/>
      <c r="B21" s="68"/>
      <c r="C21" s="68"/>
      <c r="D21" s="81"/>
      <c r="E21" s="70"/>
      <c r="F21" s="49"/>
      <c r="G21" s="82"/>
      <c r="H21" s="83"/>
      <c r="I21" s="84"/>
      <c r="J21" s="81"/>
      <c r="K21" s="85"/>
      <c r="L21" s="643"/>
      <c r="M21" s="500"/>
      <c r="N21" s="235"/>
      <c r="O21" s="235"/>
      <c r="P21" s="68"/>
      <c r="Q21" s="327"/>
      <c r="R21" s="68"/>
      <c r="S21" s="644" t="n">
        <f aca="false">SUM(S12:S20)</f>
        <v>22667.8</v>
      </c>
      <c r="T21" s="89"/>
      <c r="U21" s="645" t="n">
        <f aca="false">SUM(U12:U20)</f>
        <v>18736.04</v>
      </c>
      <c r="V21" s="218"/>
      <c r="W21" s="218"/>
    </row>
    <row r="22" s="31" customFormat="true" ht="24.95" hidden="false" customHeight="true" outlineLevel="0" collapsed="false">
      <c r="A22" s="68"/>
      <c r="B22" s="200"/>
      <c r="C22" s="68"/>
      <c r="D22" s="68"/>
      <c r="E22" s="641"/>
      <c r="F22" s="632"/>
      <c r="G22" s="68"/>
      <c r="H22" s="633"/>
      <c r="I22" s="80"/>
      <c r="J22" s="68"/>
      <c r="K22" s="68"/>
      <c r="L22" s="327"/>
      <c r="M22" s="68"/>
      <c r="N22" s="68"/>
      <c r="O22" s="325"/>
      <c r="P22" s="629"/>
      <c r="Q22" s="68"/>
      <c r="R22" s="226"/>
      <c r="S22" s="135"/>
      <c r="T22" s="29"/>
      <c r="U22" s="626"/>
      <c r="V22" s="29"/>
      <c r="W22" s="29"/>
    </row>
    <row r="23" s="646" customFormat="true" ht="24.95" hidden="false" customHeight="true" outlineLevel="0" collapsed="false">
      <c r="A23" s="70" t="s">
        <v>835</v>
      </c>
      <c r="B23" s="71" t="s">
        <v>243</v>
      </c>
      <c r="C23" s="70" t="s">
        <v>836</v>
      </c>
      <c r="D23" s="70" t="s">
        <v>877</v>
      </c>
      <c r="E23" s="197" t="s">
        <v>878</v>
      </c>
      <c r="F23" s="71" t="s">
        <v>879</v>
      </c>
      <c r="G23" s="70" t="s">
        <v>880</v>
      </c>
      <c r="H23" s="70" t="s">
        <v>575</v>
      </c>
      <c r="I23" s="72" t="n">
        <v>39</v>
      </c>
      <c r="J23" s="70"/>
      <c r="K23" s="149" t="s">
        <v>43</v>
      </c>
      <c r="L23" s="333"/>
      <c r="M23" s="70" t="n">
        <v>60</v>
      </c>
      <c r="N23" s="70"/>
      <c r="O23" s="325" t="s">
        <v>881</v>
      </c>
      <c r="P23" s="322" t="n">
        <v>60</v>
      </c>
      <c r="Q23" s="70" t="n">
        <v>2</v>
      </c>
      <c r="R23" s="226" t="n">
        <f aca="false">P23-Q23</f>
        <v>58</v>
      </c>
      <c r="S23" s="135" t="n">
        <f aca="false">I23*R23</f>
        <v>2262</v>
      </c>
      <c r="T23" s="29" t="n">
        <v>0.8</v>
      </c>
      <c r="U23" s="626" t="n">
        <f aca="false">S23*T23</f>
        <v>1809.6</v>
      </c>
      <c r="V23" s="68"/>
      <c r="W23" s="70"/>
    </row>
    <row r="24" s="646" customFormat="true" ht="24.95" hidden="false" customHeight="true" outlineLevel="0" collapsed="false">
      <c r="A24" s="70" t="s">
        <v>835</v>
      </c>
      <c r="B24" s="71" t="s">
        <v>243</v>
      </c>
      <c r="C24" s="70" t="s">
        <v>836</v>
      </c>
      <c r="D24" s="70" t="s">
        <v>882</v>
      </c>
      <c r="E24" s="70" t="s">
        <v>883</v>
      </c>
      <c r="F24" s="71" t="s">
        <v>884</v>
      </c>
      <c r="G24" s="70" t="s">
        <v>885</v>
      </c>
      <c r="H24" s="70" t="s">
        <v>726</v>
      </c>
      <c r="I24" s="72" t="n">
        <v>35.9</v>
      </c>
      <c r="J24" s="70"/>
      <c r="K24" s="149" t="s">
        <v>43</v>
      </c>
      <c r="L24" s="333"/>
      <c r="M24" s="70" t="n">
        <v>60</v>
      </c>
      <c r="N24" s="70"/>
      <c r="O24" s="325" t="s">
        <v>886</v>
      </c>
      <c r="P24" s="322" t="n">
        <v>60</v>
      </c>
      <c r="Q24" s="70" t="n">
        <v>1</v>
      </c>
      <c r="R24" s="226" t="n">
        <f aca="false">P24-Q24</f>
        <v>59</v>
      </c>
      <c r="S24" s="135" t="n">
        <f aca="false">I24*R24</f>
        <v>2118.1</v>
      </c>
      <c r="T24" s="29" t="n">
        <v>0.8</v>
      </c>
      <c r="U24" s="626" t="n">
        <f aca="false">S24*T24</f>
        <v>1694.48</v>
      </c>
      <c r="V24" s="70"/>
      <c r="W24" s="70"/>
    </row>
    <row r="25" s="646" customFormat="true" ht="24.95" hidden="false" customHeight="true" outlineLevel="0" collapsed="false">
      <c r="A25" s="70" t="s">
        <v>835</v>
      </c>
      <c r="B25" s="71" t="s">
        <v>243</v>
      </c>
      <c r="C25" s="70" t="s">
        <v>836</v>
      </c>
      <c r="D25" s="70" t="s">
        <v>887</v>
      </c>
      <c r="E25" s="70" t="s">
        <v>888</v>
      </c>
      <c r="F25" s="71" t="s">
        <v>889</v>
      </c>
      <c r="G25" s="70" t="s">
        <v>890</v>
      </c>
      <c r="H25" s="70" t="s">
        <v>891</v>
      </c>
      <c r="I25" s="72" t="n">
        <v>38</v>
      </c>
      <c r="J25" s="70"/>
      <c r="K25" s="149" t="s">
        <v>43</v>
      </c>
      <c r="L25" s="333"/>
      <c r="M25" s="70" t="n">
        <v>60</v>
      </c>
      <c r="N25" s="70"/>
      <c r="O25" s="325"/>
      <c r="P25" s="322" t="n">
        <v>60</v>
      </c>
      <c r="Q25" s="70" t="n">
        <v>2</v>
      </c>
      <c r="R25" s="226" t="n">
        <f aca="false">P25-Q25</f>
        <v>58</v>
      </c>
      <c r="S25" s="135" t="n">
        <f aca="false">I25*R25</f>
        <v>2204</v>
      </c>
      <c r="T25" s="29" t="n">
        <v>0.8</v>
      </c>
      <c r="U25" s="626" t="n">
        <f aca="false">S25*T25</f>
        <v>1763.2</v>
      </c>
      <c r="V25" s="68"/>
      <c r="W25" s="70"/>
    </row>
    <row r="26" s="77" customFormat="true" ht="24.95" hidden="false" customHeight="true" outlineLevel="0" collapsed="false">
      <c r="A26" s="68" t="s">
        <v>835</v>
      </c>
      <c r="B26" s="68" t="n">
        <v>2019</v>
      </c>
      <c r="C26" s="68" t="s">
        <v>836</v>
      </c>
      <c r="D26" s="70" t="s">
        <v>104</v>
      </c>
      <c r="E26" s="70" t="s">
        <v>105</v>
      </c>
      <c r="F26" s="71" t="s">
        <v>106</v>
      </c>
      <c r="G26" s="70" t="s">
        <v>107</v>
      </c>
      <c r="H26" s="70" t="s">
        <v>108</v>
      </c>
      <c r="I26" s="72" t="n">
        <v>38</v>
      </c>
      <c r="J26" s="80"/>
      <c r="K26" s="80"/>
      <c r="L26" s="80"/>
      <c r="M26" s="226" t="n">
        <v>60</v>
      </c>
      <c r="N26" s="226"/>
      <c r="O26" s="226"/>
      <c r="P26" s="68" t="n">
        <v>59</v>
      </c>
      <c r="Q26" s="70"/>
      <c r="R26" s="70" t="n">
        <f aca="false">P26-Q26</f>
        <v>59</v>
      </c>
      <c r="S26" s="72" t="n">
        <f aca="false">I26*R26</f>
        <v>2242</v>
      </c>
      <c r="T26" s="70" t="n">
        <v>0.8</v>
      </c>
      <c r="U26" s="647" t="n">
        <f aca="false">S26*T26</f>
        <v>1793.6</v>
      </c>
      <c r="V26" s="78"/>
      <c r="W26" s="78"/>
    </row>
    <row r="27" s="77" customFormat="true" ht="24.95" hidden="false" customHeight="true" outlineLevel="0" collapsed="false">
      <c r="A27" s="68" t="s">
        <v>835</v>
      </c>
      <c r="B27" s="68" t="n">
        <v>2019</v>
      </c>
      <c r="C27" s="68" t="s">
        <v>836</v>
      </c>
      <c r="D27" s="70" t="s">
        <v>109</v>
      </c>
      <c r="E27" s="70" t="s">
        <v>110</v>
      </c>
      <c r="F27" s="71" t="s">
        <v>111</v>
      </c>
      <c r="G27" s="70" t="s">
        <v>79</v>
      </c>
      <c r="H27" s="70" t="s">
        <v>51</v>
      </c>
      <c r="I27" s="72" t="n">
        <v>18</v>
      </c>
      <c r="J27" s="80"/>
      <c r="K27" s="80"/>
      <c r="L27" s="80"/>
      <c r="M27" s="226" t="n">
        <v>60</v>
      </c>
      <c r="N27" s="226"/>
      <c r="O27" s="226"/>
      <c r="P27" s="68" t="n">
        <v>59</v>
      </c>
      <c r="Q27" s="70"/>
      <c r="R27" s="70" t="n">
        <f aca="false">P27-Q27</f>
        <v>59</v>
      </c>
      <c r="S27" s="72" t="n">
        <f aca="false">I27*R27</f>
        <v>1062</v>
      </c>
      <c r="T27" s="70" t="n">
        <v>1</v>
      </c>
      <c r="U27" s="647" t="n">
        <f aca="false">S27*T27</f>
        <v>1062</v>
      </c>
      <c r="V27" s="78"/>
      <c r="W27" s="78"/>
    </row>
    <row r="28" s="391" customFormat="true" ht="24.95" hidden="false" customHeight="true" outlineLevel="0" collapsed="false">
      <c r="A28" s="68" t="s">
        <v>835</v>
      </c>
      <c r="B28" s="68" t="n">
        <v>2019</v>
      </c>
      <c r="C28" s="68" t="s">
        <v>836</v>
      </c>
      <c r="D28" s="103" t="s">
        <v>112</v>
      </c>
      <c r="E28" s="103" t="s">
        <v>113</v>
      </c>
      <c r="F28" s="104" t="n">
        <v>9787373158192</v>
      </c>
      <c r="G28" s="105"/>
      <c r="H28" s="103" t="s">
        <v>87</v>
      </c>
      <c r="I28" s="106" t="n">
        <v>39.5</v>
      </c>
      <c r="J28" s="80"/>
      <c r="K28" s="80"/>
      <c r="L28" s="80"/>
      <c r="M28" s="226" t="n">
        <v>60</v>
      </c>
      <c r="N28" s="226"/>
      <c r="O28" s="226"/>
      <c r="P28" s="68" t="n">
        <v>59</v>
      </c>
      <c r="Q28" s="68"/>
      <c r="R28" s="70" t="n">
        <f aca="false">P28-Q28</f>
        <v>59</v>
      </c>
      <c r="S28" s="72" t="n">
        <f aca="false">I28*R28</f>
        <v>2330.5</v>
      </c>
      <c r="T28" s="70" t="n">
        <v>0.8</v>
      </c>
      <c r="U28" s="647" t="n">
        <f aca="false">S28*T28</f>
        <v>1864.4</v>
      </c>
      <c r="V28" s="218"/>
      <c r="W28" s="218"/>
    </row>
    <row r="29" s="77" customFormat="true" ht="24.95" hidden="false" customHeight="true" outlineLevel="0" collapsed="false">
      <c r="A29" s="68" t="s">
        <v>835</v>
      </c>
      <c r="B29" s="68" t="n">
        <v>2019</v>
      </c>
      <c r="C29" s="68" t="s">
        <v>836</v>
      </c>
      <c r="D29" s="103" t="s">
        <v>114</v>
      </c>
      <c r="E29" s="103" t="s">
        <v>115</v>
      </c>
      <c r="F29" s="109" t="s">
        <v>116</v>
      </c>
      <c r="G29" s="103"/>
      <c r="H29" s="103"/>
      <c r="I29" s="110" t="n">
        <v>45</v>
      </c>
      <c r="J29" s="80"/>
      <c r="K29" s="80"/>
      <c r="L29" s="80"/>
      <c r="M29" s="226" t="n">
        <v>60</v>
      </c>
      <c r="N29" s="226"/>
      <c r="O29" s="226"/>
      <c r="P29" s="68" t="n">
        <v>59</v>
      </c>
      <c r="Q29" s="70"/>
      <c r="R29" s="70" t="n">
        <f aca="false">P29-Q29</f>
        <v>59</v>
      </c>
      <c r="S29" s="72" t="n">
        <f aca="false">I29*R29</f>
        <v>2655</v>
      </c>
      <c r="T29" s="70" t="n">
        <v>0.8</v>
      </c>
      <c r="U29" s="647" t="n">
        <f aca="false">S29*T29</f>
        <v>2124</v>
      </c>
      <c r="V29" s="78"/>
      <c r="W29" s="78"/>
    </row>
    <row r="30" s="77" customFormat="true" ht="24.95" hidden="false" customHeight="true" outlineLevel="0" collapsed="false">
      <c r="A30" s="68" t="s">
        <v>835</v>
      </c>
      <c r="B30" s="68" t="n">
        <v>2019</v>
      </c>
      <c r="C30" s="68" t="s">
        <v>836</v>
      </c>
      <c r="D30" s="68" t="s">
        <v>117</v>
      </c>
      <c r="E30" s="68" t="s">
        <v>118</v>
      </c>
      <c r="F30" s="79" t="s">
        <v>119</v>
      </c>
      <c r="G30" s="68" t="s">
        <v>120</v>
      </c>
      <c r="H30" s="68" t="s">
        <v>87</v>
      </c>
      <c r="I30" s="80" t="n">
        <v>45</v>
      </c>
      <c r="J30" s="80"/>
      <c r="K30" s="80"/>
      <c r="L30" s="80"/>
      <c r="M30" s="226" t="n">
        <v>60</v>
      </c>
      <c r="N30" s="226"/>
      <c r="O30" s="226"/>
      <c r="P30" s="68" t="n">
        <v>59</v>
      </c>
      <c r="Q30" s="70"/>
      <c r="R30" s="70" t="n">
        <f aca="false">P30-Q30</f>
        <v>59</v>
      </c>
      <c r="S30" s="72" t="n">
        <f aca="false">I30*R30</f>
        <v>2655</v>
      </c>
      <c r="T30" s="70" t="n">
        <v>0.8</v>
      </c>
      <c r="U30" s="647" t="n">
        <f aca="false">S30*T30</f>
        <v>2124</v>
      </c>
      <c r="V30" s="78"/>
      <c r="W30" s="78"/>
    </row>
    <row r="31" s="77" customFormat="true" ht="24.95" hidden="false" customHeight="true" outlineLevel="0" collapsed="false">
      <c r="A31" s="68" t="s">
        <v>835</v>
      </c>
      <c r="B31" s="68" t="n">
        <v>2019</v>
      </c>
      <c r="C31" s="68" t="s">
        <v>836</v>
      </c>
      <c r="D31" s="68" t="s">
        <v>121</v>
      </c>
      <c r="E31" s="68" t="s">
        <v>121</v>
      </c>
      <c r="F31" s="79" t="s">
        <v>122</v>
      </c>
      <c r="G31" s="68"/>
      <c r="H31" s="68" t="s">
        <v>123</v>
      </c>
      <c r="I31" s="80" t="n">
        <v>38</v>
      </c>
      <c r="J31" s="80"/>
      <c r="K31" s="80"/>
      <c r="L31" s="80"/>
      <c r="M31" s="226" t="n">
        <v>60</v>
      </c>
      <c r="N31" s="226"/>
      <c r="O31" s="226"/>
      <c r="P31" s="68" t="n">
        <v>59</v>
      </c>
      <c r="Q31" s="70"/>
      <c r="R31" s="70" t="n">
        <f aca="false">P31-Q31</f>
        <v>59</v>
      </c>
      <c r="S31" s="72" t="n">
        <f aca="false">I31*R31</f>
        <v>2242</v>
      </c>
      <c r="T31" s="70" t="n">
        <v>0.8</v>
      </c>
      <c r="U31" s="647" t="n">
        <f aca="false">S31*T31</f>
        <v>1793.6</v>
      </c>
      <c r="V31" s="78"/>
      <c r="W31" s="78"/>
    </row>
    <row r="32" s="391" customFormat="true" ht="24.95" hidden="false" customHeight="true" outlineLevel="0" collapsed="false">
      <c r="A32" s="68" t="s">
        <v>835</v>
      </c>
      <c r="B32" s="68" t="n">
        <v>2019</v>
      </c>
      <c r="C32" s="68" t="s">
        <v>836</v>
      </c>
      <c r="D32" s="111" t="s">
        <v>124</v>
      </c>
      <c r="E32" s="111" t="s">
        <v>125</v>
      </c>
      <c r="F32" s="112" t="s">
        <v>126</v>
      </c>
      <c r="G32" s="111" t="s">
        <v>79</v>
      </c>
      <c r="H32" s="111" t="s">
        <v>51</v>
      </c>
      <c r="I32" s="113" t="n">
        <v>23</v>
      </c>
      <c r="J32" s="80"/>
      <c r="K32" s="80"/>
      <c r="L32" s="80"/>
      <c r="M32" s="226" t="n">
        <v>60</v>
      </c>
      <c r="N32" s="226"/>
      <c r="O32" s="226"/>
      <c r="P32" s="68" t="n">
        <v>59</v>
      </c>
      <c r="Q32" s="68"/>
      <c r="R32" s="70" t="n">
        <f aca="false">P32-Q32</f>
        <v>59</v>
      </c>
      <c r="S32" s="72" t="n">
        <f aca="false">I32*R32</f>
        <v>1357</v>
      </c>
      <c r="T32" s="70" t="n">
        <v>1</v>
      </c>
      <c r="U32" s="647" t="n">
        <f aca="false">S32*T32</f>
        <v>1357</v>
      </c>
      <c r="V32" s="218"/>
      <c r="W32" s="218"/>
    </row>
    <row r="33" s="391" customFormat="true" ht="24.95" hidden="false" customHeight="true" outlineLevel="0" collapsed="false">
      <c r="A33" s="68" t="s">
        <v>835</v>
      </c>
      <c r="B33" s="68" t="n">
        <v>2019</v>
      </c>
      <c r="C33" s="68" t="s">
        <v>836</v>
      </c>
      <c r="D33" s="328" t="s">
        <v>608</v>
      </c>
      <c r="E33" s="70" t="s">
        <v>609</v>
      </c>
      <c r="F33" s="323" t="s">
        <v>610</v>
      </c>
      <c r="G33" s="328" t="s">
        <v>611</v>
      </c>
      <c r="H33" s="328" t="s">
        <v>612</v>
      </c>
      <c r="I33" s="470" t="n">
        <v>48.8</v>
      </c>
      <c r="J33" s="80"/>
      <c r="K33" s="80"/>
      <c r="L33" s="80"/>
      <c r="M33" s="226" t="n">
        <v>60</v>
      </c>
      <c r="N33" s="226"/>
      <c r="O33" s="226"/>
      <c r="P33" s="68" t="n">
        <v>59</v>
      </c>
      <c r="Q33" s="68"/>
      <c r="R33" s="70" t="n">
        <f aca="false">P33-Q33</f>
        <v>59</v>
      </c>
      <c r="S33" s="72" t="n">
        <f aca="false">I33*R33</f>
        <v>2879.2</v>
      </c>
      <c r="T33" s="70" t="n">
        <v>0.8</v>
      </c>
      <c r="U33" s="647" t="n">
        <f aca="false">S33*T33</f>
        <v>2303.36</v>
      </c>
      <c r="V33" s="218"/>
      <c r="W33" s="218"/>
    </row>
    <row r="34" s="391" customFormat="true" ht="24.95" hidden="false" customHeight="true" outlineLevel="0" collapsed="false">
      <c r="A34" s="68" t="s">
        <v>835</v>
      </c>
      <c r="B34" s="68" t="n">
        <v>2019</v>
      </c>
      <c r="C34" s="68" t="s">
        <v>836</v>
      </c>
      <c r="D34" s="70" t="s">
        <v>613</v>
      </c>
      <c r="E34" s="191" t="s">
        <v>614</v>
      </c>
      <c r="F34" s="71" t="s">
        <v>615</v>
      </c>
      <c r="G34" s="70" t="s">
        <v>616</v>
      </c>
      <c r="H34" s="70" t="s">
        <v>51</v>
      </c>
      <c r="I34" s="72" t="n">
        <v>47.6</v>
      </c>
      <c r="J34" s="70"/>
      <c r="K34" s="149" t="s">
        <v>43</v>
      </c>
      <c r="L34" s="70"/>
      <c r="M34" s="68" t="n">
        <v>60</v>
      </c>
      <c r="N34" s="68"/>
      <c r="O34" s="226"/>
      <c r="P34" s="68" t="n">
        <v>59</v>
      </c>
      <c r="Q34" s="68"/>
      <c r="R34" s="70" t="n">
        <f aca="false">P34-Q34</f>
        <v>59</v>
      </c>
      <c r="S34" s="72" t="n">
        <f aca="false">I34*R34</f>
        <v>2808.4</v>
      </c>
      <c r="T34" s="70" t="n">
        <v>0.8</v>
      </c>
      <c r="U34" s="647" t="n">
        <f aca="false">S34*T34</f>
        <v>2246.72</v>
      </c>
      <c r="V34" s="218"/>
      <c r="W34" s="218"/>
    </row>
    <row r="35" s="391" customFormat="true" ht="24.95" hidden="false" customHeight="true" outlineLevel="0" collapsed="false">
      <c r="A35" s="68" t="s">
        <v>835</v>
      </c>
      <c r="B35" s="68" t="n">
        <v>2019</v>
      </c>
      <c r="C35" s="68" t="s">
        <v>836</v>
      </c>
      <c r="D35" s="70" t="s">
        <v>613</v>
      </c>
      <c r="E35" s="191" t="s">
        <v>617</v>
      </c>
      <c r="F35" s="71" t="s">
        <v>615</v>
      </c>
      <c r="G35" s="70" t="s">
        <v>616</v>
      </c>
      <c r="H35" s="70" t="s">
        <v>51</v>
      </c>
      <c r="I35" s="72" t="n">
        <v>39.3</v>
      </c>
      <c r="J35" s="70"/>
      <c r="K35" s="149" t="s">
        <v>43</v>
      </c>
      <c r="L35" s="70"/>
      <c r="M35" s="68" t="n">
        <v>60</v>
      </c>
      <c r="N35" s="68"/>
      <c r="O35" s="226"/>
      <c r="P35" s="68" t="n">
        <v>59</v>
      </c>
      <c r="Q35" s="68"/>
      <c r="R35" s="70" t="n">
        <f aca="false">P35-Q35</f>
        <v>59</v>
      </c>
      <c r="S35" s="72" t="n">
        <f aca="false">I35*R35</f>
        <v>2318.7</v>
      </c>
      <c r="T35" s="70" t="n">
        <v>0.8</v>
      </c>
      <c r="U35" s="647" t="n">
        <f aca="false">S35*T35</f>
        <v>1854.96</v>
      </c>
      <c r="V35" s="218"/>
      <c r="W35" s="218"/>
    </row>
    <row r="36" s="77" customFormat="true" ht="24.95" hidden="false" customHeight="true" outlineLevel="0" collapsed="false">
      <c r="A36" s="68" t="s">
        <v>835</v>
      </c>
      <c r="B36" s="68" t="n">
        <v>2019</v>
      </c>
      <c r="C36" s="68" t="s">
        <v>836</v>
      </c>
      <c r="D36" s="81" t="s">
        <v>132</v>
      </c>
      <c r="E36" s="115" t="s">
        <v>133</v>
      </c>
      <c r="F36" s="71" t="s">
        <v>134</v>
      </c>
      <c r="G36" s="117" t="s">
        <v>91</v>
      </c>
      <c r="H36" s="118" t="s">
        <v>92</v>
      </c>
      <c r="I36" s="119" t="n">
        <v>58.9</v>
      </c>
      <c r="J36" s="81"/>
      <c r="K36" s="120" t="s">
        <v>43</v>
      </c>
      <c r="L36" s="81"/>
      <c r="M36" s="500" t="n">
        <v>60</v>
      </c>
      <c r="N36" s="226"/>
      <c r="O36" s="226"/>
      <c r="P36" s="68" t="n">
        <v>59</v>
      </c>
      <c r="Q36" s="70"/>
      <c r="R36" s="70" t="n">
        <f aca="false">P36-Q36</f>
        <v>59</v>
      </c>
      <c r="S36" s="72" t="n">
        <f aca="false">I36*R36</f>
        <v>3475.1</v>
      </c>
      <c r="T36" s="70" t="n">
        <v>0.8</v>
      </c>
      <c r="U36" s="647" t="n">
        <f aca="false">S36*T36</f>
        <v>2780.08</v>
      </c>
      <c r="V36" s="78"/>
      <c r="W36" s="78"/>
    </row>
    <row r="37" s="77" customFormat="true" ht="24.95" hidden="false" customHeight="true" outlineLevel="0" collapsed="false">
      <c r="A37" s="122" t="s">
        <v>835</v>
      </c>
      <c r="B37" s="122" t="n">
        <v>2019</v>
      </c>
      <c r="C37" s="122" t="s">
        <v>836</v>
      </c>
      <c r="D37" s="123" t="s">
        <v>132</v>
      </c>
      <c r="E37" s="124" t="s">
        <v>135</v>
      </c>
      <c r="F37" s="48" t="s">
        <v>136</v>
      </c>
      <c r="G37" s="125" t="s">
        <v>91</v>
      </c>
      <c r="H37" s="126" t="s">
        <v>92</v>
      </c>
      <c r="I37" s="127" t="n">
        <v>55.9</v>
      </c>
      <c r="J37" s="81"/>
      <c r="K37" s="120" t="s">
        <v>43</v>
      </c>
      <c r="L37" s="81"/>
      <c r="M37" s="500" t="n">
        <v>60</v>
      </c>
      <c r="N37" s="226"/>
      <c r="O37" s="226"/>
      <c r="P37" s="68" t="n">
        <v>59</v>
      </c>
      <c r="Q37" s="70"/>
      <c r="R37" s="70" t="n">
        <f aca="false">P37-Q37</f>
        <v>59</v>
      </c>
      <c r="S37" s="72" t="n">
        <f aca="false">I37*R37</f>
        <v>3298.1</v>
      </c>
      <c r="T37" s="70" t="n">
        <v>0.8</v>
      </c>
      <c r="U37" s="647" t="n">
        <f aca="false">S37*T37</f>
        <v>2638.48</v>
      </c>
      <c r="V37" s="78"/>
      <c r="W37" s="78"/>
    </row>
    <row r="38" s="77" customFormat="true" ht="24.95" hidden="false" customHeight="true" outlineLevel="0" collapsed="false">
      <c r="A38" s="68"/>
      <c r="B38" s="68"/>
      <c r="C38" s="68"/>
      <c r="D38" s="81"/>
      <c r="E38" s="115"/>
      <c r="F38" s="49"/>
      <c r="G38" s="117"/>
      <c r="H38" s="118"/>
      <c r="I38" s="119"/>
      <c r="J38" s="167"/>
      <c r="K38" s="167"/>
      <c r="L38" s="167"/>
      <c r="M38" s="500"/>
      <c r="N38" s="226"/>
      <c r="O38" s="226"/>
      <c r="P38" s="68"/>
      <c r="Q38" s="70"/>
      <c r="R38" s="70"/>
      <c r="S38" s="648" t="n">
        <f aca="false">SUM(S23:S37)</f>
        <v>35907.1</v>
      </c>
      <c r="T38" s="133"/>
      <c r="U38" s="649" t="n">
        <f aca="false">SUM(U23:U37)</f>
        <v>29209.48</v>
      </c>
      <c r="V38" s="78"/>
      <c r="W38" s="78"/>
    </row>
    <row r="39" s="320" customFormat="true" ht="24.95" hidden="false" customHeight="true" outlineLevel="0" collapsed="false">
      <c r="A39" s="68"/>
      <c r="B39" s="68"/>
      <c r="C39" s="68"/>
      <c r="D39" s="68"/>
      <c r="E39" s="226"/>
      <c r="F39" s="226"/>
      <c r="G39" s="68"/>
      <c r="H39" s="68"/>
      <c r="I39" s="610"/>
      <c r="J39" s="169"/>
      <c r="K39" s="169"/>
      <c r="L39" s="399"/>
      <c r="M39" s="68"/>
      <c r="N39" s="68"/>
      <c r="O39" s="68"/>
      <c r="P39" s="235"/>
      <c r="Q39" s="68"/>
      <c r="R39" s="226"/>
      <c r="S39" s="135"/>
      <c r="T39" s="29"/>
      <c r="U39" s="626"/>
      <c r="V39" s="29"/>
      <c r="W39" s="29"/>
    </row>
    <row r="40" s="31" customFormat="true" ht="24.95" hidden="false" customHeight="true" outlineLevel="0" collapsed="false">
      <c r="A40" s="70" t="s">
        <v>835</v>
      </c>
      <c r="B40" s="71" t="s">
        <v>26</v>
      </c>
      <c r="C40" s="70" t="s">
        <v>892</v>
      </c>
      <c r="D40" s="70" t="s">
        <v>893</v>
      </c>
      <c r="E40" s="70" t="s">
        <v>894</v>
      </c>
      <c r="F40" s="71" t="s">
        <v>895</v>
      </c>
      <c r="G40" s="70" t="s">
        <v>896</v>
      </c>
      <c r="H40" s="70" t="s">
        <v>575</v>
      </c>
      <c r="I40" s="72" t="n">
        <v>21</v>
      </c>
      <c r="J40" s="70"/>
      <c r="K40" s="70"/>
      <c r="L40" s="650" t="s">
        <v>43</v>
      </c>
      <c r="M40" s="70" t="n">
        <v>54</v>
      </c>
      <c r="N40" s="70"/>
      <c r="O40" s="380"/>
      <c r="P40" s="44" t="n">
        <v>54</v>
      </c>
      <c r="Q40" s="29"/>
      <c r="R40" s="226" t="n">
        <f aca="false">P40-Q40</f>
        <v>54</v>
      </c>
      <c r="S40" s="135" t="n">
        <f aca="false">I40*R40</f>
        <v>1134</v>
      </c>
      <c r="T40" s="29" t="n">
        <v>0.8</v>
      </c>
      <c r="U40" s="626" t="n">
        <f aca="false">S40*T40</f>
        <v>907.2</v>
      </c>
      <c r="V40" s="29"/>
      <c r="W40" s="29"/>
    </row>
    <row r="41" s="31" customFormat="true" ht="24.95" hidden="false" customHeight="true" outlineLevel="0" collapsed="false">
      <c r="A41" s="70" t="s">
        <v>835</v>
      </c>
      <c r="B41" s="71" t="s">
        <v>26</v>
      </c>
      <c r="C41" s="70" t="s">
        <v>892</v>
      </c>
      <c r="D41" s="70" t="s">
        <v>897</v>
      </c>
      <c r="E41" s="70" t="s">
        <v>898</v>
      </c>
      <c r="F41" s="71" t="s">
        <v>899</v>
      </c>
      <c r="G41" s="651" t="s">
        <v>900</v>
      </c>
      <c r="H41" s="70" t="s">
        <v>901</v>
      </c>
      <c r="I41" s="72" t="n">
        <v>49</v>
      </c>
      <c r="J41" s="175"/>
      <c r="K41" s="149" t="s">
        <v>43</v>
      </c>
      <c r="L41" s="333"/>
      <c r="M41" s="70" t="n">
        <v>54</v>
      </c>
      <c r="N41" s="70"/>
      <c r="O41" s="652" t="s">
        <v>902</v>
      </c>
      <c r="P41" s="44" t="n">
        <v>54</v>
      </c>
      <c r="Q41" s="651"/>
      <c r="R41" s="226" t="n">
        <f aca="false">P41-Q41</f>
        <v>54</v>
      </c>
      <c r="S41" s="135" t="n">
        <f aca="false">I41*R41</f>
        <v>2646</v>
      </c>
      <c r="T41" s="651" t="n">
        <v>0.8</v>
      </c>
      <c r="U41" s="626" t="n">
        <f aca="false">S41*T41</f>
        <v>2116.8</v>
      </c>
      <c r="V41" s="651"/>
      <c r="W41" s="651"/>
    </row>
    <row r="42" s="31" customFormat="true" ht="24.95" hidden="false" customHeight="true" outlineLevel="0" collapsed="false">
      <c r="A42" s="70" t="s">
        <v>835</v>
      </c>
      <c r="B42" s="71" t="s">
        <v>26</v>
      </c>
      <c r="C42" s="70" t="s">
        <v>892</v>
      </c>
      <c r="D42" s="197" t="s">
        <v>903</v>
      </c>
      <c r="E42" s="197" t="s">
        <v>904</v>
      </c>
      <c r="F42" s="71" t="s">
        <v>905</v>
      </c>
      <c r="G42" s="653" t="s">
        <v>906</v>
      </c>
      <c r="H42" s="70" t="s">
        <v>726</v>
      </c>
      <c r="I42" s="135" t="n">
        <v>37</v>
      </c>
      <c r="J42" s="70"/>
      <c r="K42" s="149" t="s">
        <v>43</v>
      </c>
      <c r="L42" s="333"/>
      <c r="M42" s="70" t="n">
        <v>54</v>
      </c>
      <c r="N42" s="70"/>
      <c r="O42" s="70" t="s">
        <v>907</v>
      </c>
      <c r="P42" s="322" t="n">
        <v>54</v>
      </c>
      <c r="Q42" s="651"/>
      <c r="R42" s="226" t="n">
        <f aca="false">P42-Q42</f>
        <v>54</v>
      </c>
      <c r="S42" s="135" t="n">
        <f aca="false">I42*R42</f>
        <v>1998</v>
      </c>
      <c r="T42" s="651" t="n">
        <v>0.8</v>
      </c>
      <c r="U42" s="626" t="n">
        <f aca="false">S42*T42</f>
        <v>1598.4</v>
      </c>
      <c r="V42" s="651"/>
      <c r="W42" s="651"/>
    </row>
    <row r="43" s="31" customFormat="true" ht="24.95" hidden="false" customHeight="true" outlineLevel="0" collapsed="false">
      <c r="A43" s="70" t="s">
        <v>835</v>
      </c>
      <c r="B43" s="71" t="s">
        <v>26</v>
      </c>
      <c r="C43" s="70" t="s">
        <v>892</v>
      </c>
      <c r="D43" s="70" t="s">
        <v>837</v>
      </c>
      <c r="E43" s="70" t="s">
        <v>838</v>
      </c>
      <c r="F43" s="71" t="s">
        <v>839</v>
      </c>
      <c r="G43" s="70" t="s">
        <v>840</v>
      </c>
      <c r="H43" s="70" t="s">
        <v>841</v>
      </c>
      <c r="I43" s="654" t="n">
        <v>58</v>
      </c>
      <c r="J43" s="70"/>
      <c r="K43" s="149" t="s">
        <v>43</v>
      </c>
      <c r="L43" s="333"/>
      <c r="M43" s="322" t="n">
        <v>54</v>
      </c>
      <c r="N43" s="70"/>
      <c r="O43" s="380"/>
      <c r="P43" s="322" t="n">
        <v>54</v>
      </c>
      <c r="Q43" s="651"/>
      <c r="R43" s="226" t="n">
        <f aca="false">P43-Q43</f>
        <v>54</v>
      </c>
      <c r="S43" s="135" t="n">
        <f aca="false">I43*R43</f>
        <v>3132</v>
      </c>
      <c r="T43" s="651" t="n">
        <v>0.8</v>
      </c>
      <c r="U43" s="626" t="n">
        <f aca="false">S43*T43</f>
        <v>2505.6</v>
      </c>
      <c r="V43" s="651"/>
      <c r="W43" s="651"/>
    </row>
    <row r="44" s="31" customFormat="true" ht="24.95" hidden="false" customHeight="true" outlineLevel="0" collapsed="false">
      <c r="A44" s="70" t="s">
        <v>835</v>
      </c>
      <c r="B44" s="71" t="s">
        <v>26</v>
      </c>
      <c r="C44" s="70" t="s">
        <v>892</v>
      </c>
      <c r="D44" s="70" t="s">
        <v>908</v>
      </c>
      <c r="E44" s="197" t="s">
        <v>909</v>
      </c>
      <c r="F44" s="71" t="s">
        <v>910</v>
      </c>
      <c r="G44" s="70" t="s">
        <v>911</v>
      </c>
      <c r="H44" s="70" t="s">
        <v>561</v>
      </c>
      <c r="I44" s="72" t="n">
        <v>99</v>
      </c>
      <c r="J44" s="70"/>
      <c r="K44" s="70"/>
      <c r="L44" s="650" t="s">
        <v>43</v>
      </c>
      <c r="M44" s="70" t="n">
        <v>54</v>
      </c>
      <c r="N44" s="70"/>
      <c r="O44" s="70"/>
      <c r="P44" s="322" t="n">
        <v>54</v>
      </c>
      <c r="Q44" s="651"/>
      <c r="R44" s="226" t="n">
        <f aca="false">P44-Q44</f>
        <v>54</v>
      </c>
      <c r="S44" s="135" t="n">
        <f aca="false">I44*R44</f>
        <v>5346</v>
      </c>
      <c r="T44" s="651" t="n">
        <v>0.8</v>
      </c>
      <c r="U44" s="626" t="n">
        <f aca="false">S44*T44</f>
        <v>4276.8</v>
      </c>
      <c r="V44" s="651"/>
      <c r="W44" s="651"/>
    </row>
    <row r="45" s="31" customFormat="true" ht="24.95" hidden="false" customHeight="true" outlineLevel="0" collapsed="false">
      <c r="A45" s="70"/>
      <c r="B45" s="191"/>
      <c r="C45" s="70"/>
      <c r="D45" s="70"/>
      <c r="E45" s="70"/>
      <c r="F45" s="191"/>
      <c r="G45" s="70"/>
      <c r="H45" s="70"/>
      <c r="I45" s="72"/>
      <c r="J45" s="70"/>
      <c r="K45" s="70"/>
      <c r="L45" s="333"/>
      <c r="M45" s="70"/>
      <c r="N45" s="70"/>
      <c r="O45" s="70"/>
      <c r="P45" s="322"/>
      <c r="Q45" s="651"/>
      <c r="R45" s="226"/>
      <c r="S45" s="634" t="n">
        <f aca="false">SUM(S40:S44)</f>
        <v>14256</v>
      </c>
      <c r="T45" s="53"/>
      <c r="U45" s="635" t="n">
        <f aca="false">SUM(U40:U44)</f>
        <v>11404.8</v>
      </c>
      <c r="V45" s="651"/>
      <c r="W45" s="651"/>
    </row>
    <row r="46" s="31" customFormat="true" ht="24.95" hidden="false" customHeight="true" outlineLevel="0" collapsed="false">
      <c r="A46" s="70"/>
      <c r="B46" s="191"/>
      <c r="C46" s="70"/>
      <c r="D46" s="70"/>
      <c r="E46" s="70"/>
      <c r="F46" s="191"/>
      <c r="G46" s="70"/>
      <c r="H46" s="70"/>
      <c r="I46" s="72"/>
      <c r="J46" s="70"/>
      <c r="K46" s="70"/>
      <c r="L46" s="333"/>
      <c r="M46" s="70"/>
      <c r="N46" s="70"/>
      <c r="O46" s="70"/>
      <c r="P46" s="322"/>
      <c r="Q46" s="651"/>
      <c r="R46" s="226"/>
      <c r="S46" s="135"/>
      <c r="T46" s="651"/>
      <c r="U46" s="626"/>
      <c r="V46" s="651"/>
      <c r="W46" s="651"/>
    </row>
    <row r="47" s="31" customFormat="true" ht="24.95" hidden="false" customHeight="true" outlineLevel="0" collapsed="false">
      <c r="A47" s="70" t="s">
        <v>835</v>
      </c>
      <c r="B47" s="71" t="s">
        <v>217</v>
      </c>
      <c r="C47" s="70" t="s">
        <v>892</v>
      </c>
      <c r="D47" s="70" t="s">
        <v>864</v>
      </c>
      <c r="E47" s="70" t="s">
        <v>865</v>
      </c>
      <c r="F47" s="71" t="s">
        <v>866</v>
      </c>
      <c r="G47" s="70" t="s">
        <v>912</v>
      </c>
      <c r="H47" s="70" t="s">
        <v>325</v>
      </c>
      <c r="I47" s="72" t="n">
        <v>45</v>
      </c>
      <c r="J47" s="651"/>
      <c r="K47" s="149" t="s">
        <v>43</v>
      </c>
      <c r="L47" s="333"/>
      <c r="M47" s="70" t="n">
        <v>60</v>
      </c>
      <c r="N47" s="70"/>
      <c r="O47" s="652" t="s">
        <v>902</v>
      </c>
      <c r="P47" s="322" t="n">
        <v>60</v>
      </c>
      <c r="Q47" s="651"/>
      <c r="R47" s="226" t="n">
        <f aca="false">P47-Q47</f>
        <v>60</v>
      </c>
      <c r="S47" s="135" t="n">
        <f aca="false">I47*R47</f>
        <v>2700</v>
      </c>
      <c r="T47" s="651" t="n">
        <v>0.8</v>
      </c>
      <c r="U47" s="626" t="n">
        <f aca="false">S47*T47</f>
        <v>2160</v>
      </c>
      <c r="V47" s="651"/>
      <c r="W47" s="651"/>
    </row>
    <row r="48" s="31" customFormat="true" ht="24.95" hidden="false" customHeight="true" outlineLevel="0" collapsed="false">
      <c r="A48" s="70" t="s">
        <v>835</v>
      </c>
      <c r="B48" s="71" t="s">
        <v>217</v>
      </c>
      <c r="C48" s="70" t="s">
        <v>892</v>
      </c>
      <c r="D48" s="70" t="s">
        <v>913</v>
      </c>
      <c r="E48" s="70" t="s">
        <v>914</v>
      </c>
      <c r="F48" s="71" t="s">
        <v>915</v>
      </c>
      <c r="G48" s="70" t="s">
        <v>916</v>
      </c>
      <c r="H48" s="70" t="s">
        <v>726</v>
      </c>
      <c r="I48" s="72" t="n">
        <v>39.9</v>
      </c>
      <c r="J48" s="70"/>
      <c r="K48" s="149" t="s">
        <v>43</v>
      </c>
      <c r="L48" s="333"/>
      <c r="M48" s="70" t="n">
        <v>60</v>
      </c>
      <c r="N48" s="70"/>
      <c r="O48" s="70"/>
      <c r="P48" s="322" t="n">
        <v>60</v>
      </c>
      <c r="Q48" s="651"/>
      <c r="R48" s="226" t="n">
        <f aca="false">P48-Q48</f>
        <v>60</v>
      </c>
      <c r="S48" s="135" t="n">
        <f aca="false">I48*R48</f>
        <v>2394</v>
      </c>
      <c r="T48" s="651" t="n">
        <v>0.8</v>
      </c>
      <c r="U48" s="626" t="n">
        <f aca="false">S48*T48</f>
        <v>1915.2</v>
      </c>
      <c r="V48" s="651"/>
      <c r="W48" s="651"/>
    </row>
    <row r="49" s="31" customFormat="true" ht="24.95" hidden="false" customHeight="true" outlineLevel="0" collapsed="false">
      <c r="A49" s="70" t="s">
        <v>835</v>
      </c>
      <c r="B49" s="71" t="s">
        <v>217</v>
      </c>
      <c r="C49" s="70" t="s">
        <v>892</v>
      </c>
      <c r="D49" s="70" t="s">
        <v>917</v>
      </c>
      <c r="E49" s="70" t="s">
        <v>918</v>
      </c>
      <c r="F49" s="71" t="s">
        <v>919</v>
      </c>
      <c r="G49" s="70" t="s">
        <v>920</v>
      </c>
      <c r="H49" s="653" t="s">
        <v>841</v>
      </c>
      <c r="I49" s="72" t="n">
        <v>38</v>
      </c>
      <c r="J49" s="70"/>
      <c r="K49" s="70"/>
      <c r="L49" s="650" t="s">
        <v>43</v>
      </c>
      <c r="M49" s="70" t="n">
        <v>60</v>
      </c>
      <c r="N49" s="70"/>
      <c r="O49" s="70"/>
      <c r="P49" s="322" t="n">
        <v>60</v>
      </c>
      <c r="Q49" s="651"/>
      <c r="R49" s="226" t="n">
        <f aca="false">P49-Q49</f>
        <v>60</v>
      </c>
      <c r="S49" s="135" t="n">
        <f aca="false">I49*R49</f>
        <v>2280</v>
      </c>
      <c r="T49" s="651" t="n">
        <v>0.8</v>
      </c>
      <c r="U49" s="626" t="n">
        <f aca="false">S49*T49</f>
        <v>1824</v>
      </c>
      <c r="V49" s="651"/>
      <c r="W49" s="651"/>
    </row>
    <row r="50" s="320" customFormat="true" ht="24.95" hidden="false" customHeight="true" outlineLevel="0" collapsed="false">
      <c r="A50" s="70" t="s">
        <v>835</v>
      </c>
      <c r="B50" s="71" t="s">
        <v>217</v>
      </c>
      <c r="C50" s="70" t="s">
        <v>892</v>
      </c>
      <c r="D50" s="70" t="s">
        <v>921</v>
      </c>
      <c r="E50" s="70" t="s">
        <v>869</v>
      </c>
      <c r="F50" s="71" t="s">
        <v>870</v>
      </c>
      <c r="G50" s="70" t="s">
        <v>871</v>
      </c>
      <c r="H50" s="70" t="s">
        <v>726</v>
      </c>
      <c r="I50" s="72" t="n">
        <v>39.8</v>
      </c>
      <c r="J50" s="70"/>
      <c r="K50" s="197" t="s">
        <v>872</v>
      </c>
      <c r="L50" s="333"/>
      <c r="M50" s="70" t="n">
        <v>60</v>
      </c>
      <c r="N50" s="70"/>
      <c r="O50" s="652" t="s">
        <v>873</v>
      </c>
      <c r="P50" s="322" t="n">
        <v>60</v>
      </c>
      <c r="Q50" s="651"/>
      <c r="R50" s="226" t="n">
        <f aca="false">P50-Q50</f>
        <v>60</v>
      </c>
      <c r="S50" s="135" t="n">
        <f aca="false">I50*R50</f>
        <v>2388</v>
      </c>
      <c r="T50" s="651" t="n">
        <v>0.8</v>
      </c>
      <c r="U50" s="626" t="n">
        <f aca="false">S50*T50</f>
        <v>1910.4</v>
      </c>
      <c r="V50" s="651"/>
      <c r="W50" s="651"/>
    </row>
    <row r="51" s="391" customFormat="true" ht="24.95" hidden="false" customHeight="true" outlineLevel="0" collapsed="false">
      <c r="A51" s="68" t="s">
        <v>835</v>
      </c>
      <c r="B51" s="68" t="n">
        <v>2018</v>
      </c>
      <c r="C51" s="68" t="s">
        <v>892</v>
      </c>
      <c r="D51" s="70" t="s">
        <v>76</v>
      </c>
      <c r="E51" s="70" t="s">
        <v>77</v>
      </c>
      <c r="F51" s="71" t="s">
        <v>78</v>
      </c>
      <c r="G51" s="70" t="s">
        <v>79</v>
      </c>
      <c r="H51" s="70" t="s">
        <v>51</v>
      </c>
      <c r="I51" s="72" t="n">
        <v>25</v>
      </c>
      <c r="J51" s="73"/>
      <c r="K51" s="73"/>
      <c r="L51" s="73"/>
      <c r="M51" s="226" t="n">
        <v>60</v>
      </c>
      <c r="N51" s="226"/>
      <c r="O51" s="226"/>
      <c r="P51" s="68" t="n">
        <v>60</v>
      </c>
      <c r="Q51" s="327"/>
      <c r="R51" s="68" t="n">
        <f aca="false">P51-Q51</f>
        <v>60</v>
      </c>
      <c r="S51" s="80" t="n">
        <f aca="false">I51*R51</f>
        <v>1500</v>
      </c>
      <c r="T51" s="68" t="n">
        <v>1</v>
      </c>
      <c r="U51" s="642" t="n">
        <f aca="false">S51*T51</f>
        <v>1500</v>
      </c>
      <c r="V51" s="218"/>
      <c r="W51" s="218"/>
    </row>
    <row r="52" s="391" customFormat="true" ht="24.95" hidden="false" customHeight="true" outlineLevel="0" collapsed="false">
      <c r="A52" s="68" t="s">
        <v>835</v>
      </c>
      <c r="B52" s="68" t="n">
        <v>2018</v>
      </c>
      <c r="C52" s="68" t="s">
        <v>892</v>
      </c>
      <c r="D52" s="68" t="s">
        <v>80</v>
      </c>
      <c r="E52" s="68" t="s">
        <v>81</v>
      </c>
      <c r="F52" s="79" t="s">
        <v>82</v>
      </c>
      <c r="G52" s="68" t="s">
        <v>79</v>
      </c>
      <c r="H52" s="68" t="s">
        <v>51</v>
      </c>
      <c r="I52" s="80" t="n">
        <v>26</v>
      </c>
      <c r="J52" s="73"/>
      <c r="K52" s="73"/>
      <c r="L52" s="73"/>
      <c r="M52" s="226" t="n">
        <v>60</v>
      </c>
      <c r="N52" s="226"/>
      <c r="O52" s="226"/>
      <c r="P52" s="68" t="n">
        <v>60</v>
      </c>
      <c r="Q52" s="327"/>
      <c r="R52" s="68" t="n">
        <f aca="false">P52-Q52</f>
        <v>60</v>
      </c>
      <c r="S52" s="80" t="n">
        <f aca="false">I52*R52</f>
        <v>1560</v>
      </c>
      <c r="T52" s="68" t="n">
        <v>1</v>
      </c>
      <c r="U52" s="642" t="n">
        <f aca="false">S52*T52</f>
        <v>1560</v>
      </c>
      <c r="V52" s="218"/>
      <c r="W52" s="218"/>
    </row>
    <row r="53" s="391" customFormat="true" ht="24.95" hidden="false" customHeight="true" outlineLevel="0" collapsed="false">
      <c r="A53" s="68" t="s">
        <v>835</v>
      </c>
      <c r="B53" s="68" t="n">
        <v>2018</v>
      </c>
      <c r="C53" s="68" t="s">
        <v>892</v>
      </c>
      <c r="D53" s="68" t="s">
        <v>83</v>
      </c>
      <c r="E53" s="68" t="s">
        <v>84</v>
      </c>
      <c r="F53" s="79" t="s">
        <v>85</v>
      </c>
      <c r="G53" s="68" t="s">
        <v>86</v>
      </c>
      <c r="H53" s="68" t="s">
        <v>87</v>
      </c>
      <c r="I53" s="80" t="n">
        <v>49.8</v>
      </c>
      <c r="J53" s="73"/>
      <c r="K53" s="73"/>
      <c r="L53" s="73"/>
      <c r="M53" s="226" t="n">
        <v>60</v>
      </c>
      <c r="N53" s="226"/>
      <c r="O53" s="226"/>
      <c r="P53" s="68" t="n">
        <v>60</v>
      </c>
      <c r="Q53" s="327"/>
      <c r="R53" s="68" t="n">
        <f aca="false">P53-Q53</f>
        <v>60</v>
      </c>
      <c r="S53" s="80" t="n">
        <f aca="false">I53*R53</f>
        <v>2988</v>
      </c>
      <c r="T53" s="68" t="n">
        <v>0.8</v>
      </c>
      <c r="U53" s="642" t="n">
        <f aca="false">S53*T53</f>
        <v>2390.4</v>
      </c>
      <c r="V53" s="218"/>
      <c r="W53" s="218"/>
    </row>
    <row r="54" s="391" customFormat="true" ht="24.95" hidden="false" customHeight="true" outlineLevel="0" collapsed="false">
      <c r="A54" s="68" t="s">
        <v>835</v>
      </c>
      <c r="B54" s="68" t="n">
        <v>2018</v>
      </c>
      <c r="C54" s="68" t="s">
        <v>892</v>
      </c>
      <c r="D54" s="70" t="s">
        <v>596</v>
      </c>
      <c r="E54" s="191" t="s">
        <v>597</v>
      </c>
      <c r="F54" s="71" t="s">
        <v>598</v>
      </c>
      <c r="G54" s="70" t="s">
        <v>599</v>
      </c>
      <c r="H54" s="70" t="s">
        <v>600</v>
      </c>
      <c r="I54" s="80" t="n">
        <v>39.8</v>
      </c>
      <c r="J54" s="70"/>
      <c r="K54" s="149" t="s">
        <v>43</v>
      </c>
      <c r="L54" s="70"/>
      <c r="M54" s="79" t="s">
        <v>922</v>
      </c>
      <c r="N54" s="70" t="n">
        <v>0</v>
      </c>
      <c r="O54" s="226"/>
      <c r="P54" s="68" t="n">
        <v>60</v>
      </c>
      <c r="Q54" s="327"/>
      <c r="R54" s="68" t="n">
        <f aca="false">P54-Q54</f>
        <v>60</v>
      </c>
      <c r="S54" s="80" t="n">
        <f aca="false">I54*R54</f>
        <v>2388</v>
      </c>
      <c r="T54" s="68" t="n">
        <v>0.8</v>
      </c>
      <c r="U54" s="642" t="n">
        <f aca="false">S54*T54</f>
        <v>1910.4</v>
      </c>
      <c r="V54" s="218"/>
      <c r="W54" s="218"/>
    </row>
    <row r="55" s="391" customFormat="true" ht="24.95" hidden="false" customHeight="true" outlineLevel="0" collapsed="false">
      <c r="A55" s="68" t="s">
        <v>835</v>
      </c>
      <c r="B55" s="68" t="n">
        <v>2018</v>
      </c>
      <c r="C55" s="68" t="s">
        <v>892</v>
      </c>
      <c r="D55" s="81" t="s">
        <v>88</v>
      </c>
      <c r="E55" s="70" t="s">
        <v>89</v>
      </c>
      <c r="F55" s="49" t="s">
        <v>90</v>
      </c>
      <c r="G55" s="82" t="s">
        <v>91</v>
      </c>
      <c r="H55" s="83" t="s">
        <v>92</v>
      </c>
      <c r="I55" s="84" t="n">
        <v>59.9</v>
      </c>
      <c r="J55" s="81"/>
      <c r="K55" s="85" t="s">
        <v>43</v>
      </c>
      <c r="L55" s="83"/>
      <c r="M55" s="500" t="n">
        <v>60</v>
      </c>
      <c r="N55" s="226"/>
      <c r="O55" s="226"/>
      <c r="P55" s="68" t="n">
        <v>60</v>
      </c>
      <c r="Q55" s="327"/>
      <c r="R55" s="68" t="n">
        <f aca="false">P55-Q55</f>
        <v>60</v>
      </c>
      <c r="S55" s="80" t="n">
        <f aca="false">I55*R55</f>
        <v>3594</v>
      </c>
      <c r="T55" s="68" t="n">
        <v>0.8</v>
      </c>
      <c r="U55" s="642" t="n">
        <f aca="false">S55*T55</f>
        <v>2875.2</v>
      </c>
      <c r="V55" s="218"/>
      <c r="W55" s="218"/>
    </row>
    <row r="56" s="391" customFormat="true" ht="24.95" hidden="false" customHeight="true" outlineLevel="0" collapsed="false">
      <c r="A56" s="68"/>
      <c r="B56" s="68"/>
      <c r="C56" s="68"/>
      <c r="D56" s="81"/>
      <c r="E56" s="70"/>
      <c r="F56" s="49"/>
      <c r="G56" s="82"/>
      <c r="H56" s="83"/>
      <c r="I56" s="84"/>
      <c r="J56" s="81"/>
      <c r="K56" s="85"/>
      <c r="L56" s="655"/>
      <c r="M56" s="500"/>
      <c r="N56" s="226"/>
      <c r="O56" s="226"/>
      <c r="P56" s="68"/>
      <c r="Q56" s="327"/>
      <c r="R56" s="68"/>
      <c r="S56" s="644" t="n">
        <f aca="false">SUM(S47:S55)</f>
        <v>21792</v>
      </c>
      <c r="T56" s="89"/>
      <c r="U56" s="645" t="n">
        <f aca="false">SUM(U47:U55)</f>
        <v>18045.6</v>
      </c>
      <c r="V56" s="218"/>
      <c r="W56" s="218"/>
    </row>
    <row r="57" s="320" customFormat="true" ht="24.95" hidden="false" customHeight="true" outlineLevel="0" collapsed="false">
      <c r="A57" s="70"/>
      <c r="B57" s="191"/>
      <c r="C57" s="70"/>
      <c r="D57" s="70"/>
      <c r="E57" s="70"/>
      <c r="F57" s="191"/>
      <c r="G57" s="70"/>
      <c r="H57" s="70"/>
      <c r="I57" s="72"/>
      <c r="J57" s="70"/>
      <c r="K57" s="70"/>
      <c r="L57" s="333"/>
      <c r="M57" s="70"/>
      <c r="N57" s="70"/>
      <c r="O57" s="380"/>
      <c r="P57" s="322"/>
      <c r="Q57" s="651"/>
      <c r="R57" s="226"/>
      <c r="S57" s="135"/>
      <c r="T57" s="651"/>
      <c r="U57" s="626"/>
      <c r="V57" s="651"/>
      <c r="W57" s="651"/>
    </row>
    <row r="58" s="646" customFormat="true" ht="24.95" hidden="false" customHeight="true" outlineLevel="0" collapsed="false">
      <c r="A58" s="70" t="s">
        <v>835</v>
      </c>
      <c r="B58" s="71" t="s">
        <v>243</v>
      </c>
      <c r="C58" s="70" t="s">
        <v>892</v>
      </c>
      <c r="D58" s="197" t="s">
        <v>923</v>
      </c>
      <c r="E58" s="71" t="s">
        <v>878</v>
      </c>
      <c r="F58" s="197" t="s">
        <v>879</v>
      </c>
      <c r="G58" s="70" t="s">
        <v>880</v>
      </c>
      <c r="H58" s="191" t="s">
        <v>575</v>
      </c>
      <c r="I58" s="72" t="n">
        <v>39</v>
      </c>
      <c r="J58" s="70"/>
      <c r="K58" s="194" t="s">
        <v>43</v>
      </c>
      <c r="L58" s="333"/>
      <c r="M58" s="70" t="n">
        <v>60</v>
      </c>
      <c r="N58" s="191"/>
      <c r="O58" s="70" t="s">
        <v>881</v>
      </c>
      <c r="P58" s="322" t="n">
        <v>60</v>
      </c>
      <c r="Q58" s="70" t="n">
        <v>1</v>
      </c>
      <c r="R58" s="226" t="n">
        <f aca="false">P58-Q58</f>
        <v>59</v>
      </c>
      <c r="S58" s="135" t="n">
        <f aca="false">I58*R58</f>
        <v>2301</v>
      </c>
      <c r="T58" s="651" t="n">
        <v>0.8</v>
      </c>
      <c r="U58" s="626" t="n">
        <f aca="false">S58*T58</f>
        <v>1840.8</v>
      </c>
      <c r="V58" s="68"/>
      <c r="W58" s="70"/>
    </row>
    <row r="59" s="646" customFormat="true" ht="24.95" hidden="false" customHeight="true" outlineLevel="0" collapsed="false">
      <c r="A59" s="70" t="s">
        <v>835</v>
      </c>
      <c r="B59" s="71" t="s">
        <v>243</v>
      </c>
      <c r="C59" s="70" t="s">
        <v>892</v>
      </c>
      <c r="D59" s="70" t="s">
        <v>924</v>
      </c>
      <c r="E59" s="191" t="s">
        <v>925</v>
      </c>
      <c r="F59" s="197" t="s">
        <v>926</v>
      </c>
      <c r="G59" s="70" t="s">
        <v>927</v>
      </c>
      <c r="H59" s="191" t="s">
        <v>51</v>
      </c>
      <c r="I59" s="72" t="n">
        <v>59.9</v>
      </c>
      <c r="J59" s="70"/>
      <c r="K59" s="194" t="s">
        <v>43</v>
      </c>
      <c r="L59" s="333"/>
      <c r="M59" s="70" t="n">
        <v>60</v>
      </c>
      <c r="N59" s="191"/>
      <c r="O59" s="70" t="s">
        <v>881</v>
      </c>
      <c r="P59" s="322" t="n">
        <v>60</v>
      </c>
      <c r="Q59" s="70" t="n">
        <v>2</v>
      </c>
      <c r="R59" s="226" t="n">
        <f aca="false">P59-Q59</f>
        <v>58</v>
      </c>
      <c r="S59" s="135" t="n">
        <f aca="false">I59*R59</f>
        <v>3474.2</v>
      </c>
      <c r="T59" s="651" t="n">
        <v>0.8</v>
      </c>
      <c r="U59" s="626" t="n">
        <f aca="false">S59*T59</f>
        <v>2779.36</v>
      </c>
      <c r="V59" s="70"/>
      <c r="W59" s="70"/>
    </row>
    <row r="60" s="646" customFormat="true" ht="24.95" hidden="false" customHeight="true" outlineLevel="0" collapsed="false">
      <c r="A60" s="70" t="s">
        <v>835</v>
      </c>
      <c r="B60" s="71" t="s">
        <v>243</v>
      </c>
      <c r="C60" s="70" t="s">
        <v>892</v>
      </c>
      <c r="D60" s="70" t="s">
        <v>928</v>
      </c>
      <c r="E60" s="191" t="s">
        <v>888</v>
      </c>
      <c r="F60" s="197" t="s">
        <v>889</v>
      </c>
      <c r="G60" s="70" t="s">
        <v>890</v>
      </c>
      <c r="H60" s="191" t="s">
        <v>891</v>
      </c>
      <c r="I60" s="72" t="n">
        <v>38</v>
      </c>
      <c r="J60" s="70"/>
      <c r="K60" s="194" t="s">
        <v>43</v>
      </c>
      <c r="L60" s="333"/>
      <c r="M60" s="70" t="n">
        <v>60</v>
      </c>
      <c r="N60" s="191"/>
      <c r="O60" s="70"/>
      <c r="P60" s="322" t="n">
        <v>60</v>
      </c>
      <c r="Q60" s="70"/>
      <c r="R60" s="226" t="n">
        <f aca="false">P60-Q60</f>
        <v>60</v>
      </c>
      <c r="S60" s="135" t="n">
        <f aca="false">I60*R60</f>
        <v>2280</v>
      </c>
      <c r="T60" s="651" t="n">
        <v>0.8</v>
      </c>
      <c r="U60" s="626" t="n">
        <f aca="false">S60*T60</f>
        <v>1824</v>
      </c>
      <c r="V60" s="68"/>
      <c r="W60" s="70"/>
    </row>
    <row r="61" s="77" customFormat="true" ht="24.95" hidden="false" customHeight="true" outlineLevel="0" collapsed="false">
      <c r="A61" s="68" t="s">
        <v>835</v>
      </c>
      <c r="B61" s="68" t="n">
        <v>2019</v>
      </c>
      <c r="C61" s="68" t="s">
        <v>892</v>
      </c>
      <c r="D61" s="70" t="s">
        <v>104</v>
      </c>
      <c r="E61" s="70" t="s">
        <v>105</v>
      </c>
      <c r="F61" s="71" t="s">
        <v>106</v>
      </c>
      <c r="G61" s="70" t="s">
        <v>107</v>
      </c>
      <c r="H61" s="70" t="s">
        <v>108</v>
      </c>
      <c r="I61" s="72" t="n">
        <v>38</v>
      </c>
      <c r="J61" s="80"/>
      <c r="K61" s="80"/>
      <c r="L61" s="80"/>
      <c r="M61" s="226" t="n">
        <v>60</v>
      </c>
      <c r="N61" s="226"/>
      <c r="O61" s="226"/>
      <c r="P61" s="68" t="n">
        <v>58</v>
      </c>
      <c r="Q61" s="70"/>
      <c r="R61" s="70" t="n">
        <f aca="false">P61-Q61</f>
        <v>58</v>
      </c>
      <c r="S61" s="72" t="n">
        <f aca="false">I61*R61</f>
        <v>2204</v>
      </c>
      <c r="T61" s="70" t="n">
        <v>0.8</v>
      </c>
      <c r="U61" s="647" t="n">
        <f aca="false">S61*T61</f>
        <v>1763.2</v>
      </c>
      <c r="V61" s="78"/>
      <c r="W61" s="78"/>
    </row>
    <row r="62" s="77" customFormat="true" ht="24.95" hidden="false" customHeight="true" outlineLevel="0" collapsed="false">
      <c r="A62" s="68" t="s">
        <v>835</v>
      </c>
      <c r="B62" s="68" t="n">
        <v>2019</v>
      </c>
      <c r="C62" s="68" t="s">
        <v>892</v>
      </c>
      <c r="D62" s="70" t="s">
        <v>109</v>
      </c>
      <c r="E62" s="70" t="s">
        <v>110</v>
      </c>
      <c r="F62" s="71" t="s">
        <v>111</v>
      </c>
      <c r="G62" s="70" t="s">
        <v>79</v>
      </c>
      <c r="H62" s="70" t="s">
        <v>51</v>
      </c>
      <c r="I62" s="72" t="n">
        <v>18</v>
      </c>
      <c r="J62" s="80"/>
      <c r="K62" s="80"/>
      <c r="L62" s="80"/>
      <c r="M62" s="226" t="n">
        <v>60</v>
      </c>
      <c r="N62" s="226"/>
      <c r="O62" s="226"/>
      <c r="P62" s="68" t="n">
        <v>58</v>
      </c>
      <c r="Q62" s="70"/>
      <c r="R62" s="70" t="n">
        <f aca="false">P62-Q62</f>
        <v>58</v>
      </c>
      <c r="S62" s="72" t="n">
        <f aca="false">I62*R62</f>
        <v>1044</v>
      </c>
      <c r="T62" s="70" t="n">
        <v>1</v>
      </c>
      <c r="U62" s="647" t="n">
        <f aca="false">S62*T62</f>
        <v>1044</v>
      </c>
      <c r="V62" s="78"/>
      <c r="W62" s="78"/>
    </row>
    <row r="63" s="391" customFormat="true" ht="24.95" hidden="false" customHeight="true" outlineLevel="0" collapsed="false">
      <c r="A63" s="68" t="s">
        <v>835</v>
      </c>
      <c r="B63" s="68" t="n">
        <v>2019</v>
      </c>
      <c r="C63" s="68" t="s">
        <v>892</v>
      </c>
      <c r="D63" s="103" t="s">
        <v>112</v>
      </c>
      <c r="E63" s="103" t="s">
        <v>113</v>
      </c>
      <c r="F63" s="104" t="n">
        <v>9787373158192</v>
      </c>
      <c r="G63" s="105"/>
      <c r="H63" s="103" t="s">
        <v>87</v>
      </c>
      <c r="I63" s="106" t="n">
        <v>39.5</v>
      </c>
      <c r="J63" s="80"/>
      <c r="K63" s="80"/>
      <c r="L63" s="80"/>
      <c r="M63" s="226" t="n">
        <v>60</v>
      </c>
      <c r="N63" s="226"/>
      <c r="O63" s="226"/>
      <c r="P63" s="68" t="n">
        <v>58</v>
      </c>
      <c r="Q63" s="68"/>
      <c r="R63" s="70" t="n">
        <f aca="false">P63-Q63</f>
        <v>58</v>
      </c>
      <c r="S63" s="72" t="n">
        <f aca="false">I63*R63</f>
        <v>2291</v>
      </c>
      <c r="T63" s="70" t="n">
        <v>0.8</v>
      </c>
      <c r="U63" s="647" t="n">
        <f aca="false">S63*T63</f>
        <v>1832.8</v>
      </c>
      <c r="V63" s="218"/>
      <c r="W63" s="218"/>
    </row>
    <row r="64" s="77" customFormat="true" ht="24.95" hidden="false" customHeight="true" outlineLevel="0" collapsed="false">
      <c r="A64" s="68" t="s">
        <v>835</v>
      </c>
      <c r="B64" s="68" t="n">
        <v>2019</v>
      </c>
      <c r="C64" s="68" t="s">
        <v>892</v>
      </c>
      <c r="D64" s="103" t="s">
        <v>114</v>
      </c>
      <c r="E64" s="103" t="s">
        <v>115</v>
      </c>
      <c r="F64" s="109" t="s">
        <v>116</v>
      </c>
      <c r="G64" s="103"/>
      <c r="H64" s="103"/>
      <c r="I64" s="110" t="n">
        <v>45</v>
      </c>
      <c r="J64" s="80"/>
      <c r="K64" s="80"/>
      <c r="L64" s="80"/>
      <c r="M64" s="226" t="n">
        <v>60</v>
      </c>
      <c r="N64" s="226"/>
      <c r="O64" s="226"/>
      <c r="P64" s="68" t="n">
        <v>58</v>
      </c>
      <c r="Q64" s="70"/>
      <c r="R64" s="70" t="n">
        <f aca="false">P64-Q64</f>
        <v>58</v>
      </c>
      <c r="S64" s="72" t="n">
        <f aca="false">I64*R64</f>
        <v>2610</v>
      </c>
      <c r="T64" s="70" t="n">
        <v>0.8</v>
      </c>
      <c r="U64" s="647" t="n">
        <f aca="false">S64*T64</f>
        <v>2088</v>
      </c>
      <c r="V64" s="78"/>
      <c r="W64" s="78"/>
    </row>
    <row r="65" s="77" customFormat="true" ht="24.95" hidden="false" customHeight="true" outlineLevel="0" collapsed="false">
      <c r="A65" s="68" t="s">
        <v>835</v>
      </c>
      <c r="B65" s="68" t="n">
        <v>2019</v>
      </c>
      <c r="C65" s="68" t="s">
        <v>892</v>
      </c>
      <c r="D65" s="68" t="s">
        <v>117</v>
      </c>
      <c r="E65" s="68" t="s">
        <v>118</v>
      </c>
      <c r="F65" s="79" t="s">
        <v>119</v>
      </c>
      <c r="G65" s="68" t="s">
        <v>120</v>
      </c>
      <c r="H65" s="68" t="s">
        <v>87</v>
      </c>
      <c r="I65" s="80" t="n">
        <v>45</v>
      </c>
      <c r="J65" s="80"/>
      <c r="K65" s="80"/>
      <c r="L65" s="80"/>
      <c r="M65" s="226" t="n">
        <v>60</v>
      </c>
      <c r="N65" s="226"/>
      <c r="O65" s="226"/>
      <c r="P65" s="68" t="n">
        <v>58</v>
      </c>
      <c r="Q65" s="70"/>
      <c r="R65" s="70" t="n">
        <f aca="false">P65-Q65</f>
        <v>58</v>
      </c>
      <c r="S65" s="72" t="n">
        <f aca="false">I65*R65</f>
        <v>2610</v>
      </c>
      <c r="T65" s="70" t="n">
        <v>0.8</v>
      </c>
      <c r="U65" s="647" t="n">
        <f aca="false">S65*T65</f>
        <v>2088</v>
      </c>
      <c r="V65" s="78"/>
      <c r="W65" s="78"/>
    </row>
    <row r="66" s="77" customFormat="true" ht="24.95" hidden="false" customHeight="true" outlineLevel="0" collapsed="false">
      <c r="A66" s="68" t="s">
        <v>835</v>
      </c>
      <c r="B66" s="68" t="n">
        <v>2019</v>
      </c>
      <c r="C66" s="68" t="s">
        <v>892</v>
      </c>
      <c r="D66" s="68" t="s">
        <v>121</v>
      </c>
      <c r="E66" s="68" t="s">
        <v>121</v>
      </c>
      <c r="F66" s="79" t="s">
        <v>122</v>
      </c>
      <c r="G66" s="68"/>
      <c r="H66" s="68" t="s">
        <v>123</v>
      </c>
      <c r="I66" s="80" t="n">
        <v>38</v>
      </c>
      <c r="J66" s="80"/>
      <c r="K66" s="80"/>
      <c r="L66" s="80"/>
      <c r="M66" s="226" t="n">
        <v>60</v>
      </c>
      <c r="N66" s="226"/>
      <c r="O66" s="226"/>
      <c r="P66" s="68" t="n">
        <v>58</v>
      </c>
      <c r="Q66" s="70"/>
      <c r="R66" s="70" t="n">
        <f aca="false">P66-Q66</f>
        <v>58</v>
      </c>
      <c r="S66" s="72" t="n">
        <f aca="false">I66*R66</f>
        <v>2204</v>
      </c>
      <c r="T66" s="70" t="n">
        <v>0.8</v>
      </c>
      <c r="U66" s="647" t="n">
        <f aca="false">S66*T66</f>
        <v>1763.2</v>
      </c>
      <c r="V66" s="78"/>
      <c r="W66" s="78"/>
    </row>
    <row r="67" s="77" customFormat="true" ht="24.95" hidden="false" customHeight="true" outlineLevel="0" collapsed="false">
      <c r="A67" s="68" t="s">
        <v>835</v>
      </c>
      <c r="B67" s="68" t="n">
        <v>2019</v>
      </c>
      <c r="C67" s="68" t="s">
        <v>892</v>
      </c>
      <c r="D67" s="111" t="s">
        <v>124</v>
      </c>
      <c r="E67" s="111" t="s">
        <v>125</v>
      </c>
      <c r="F67" s="112" t="s">
        <v>126</v>
      </c>
      <c r="G67" s="111" t="s">
        <v>79</v>
      </c>
      <c r="H67" s="111" t="s">
        <v>51</v>
      </c>
      <c r="I67" s="113" t="n">
        <v>23</v>
      </c>
      <c r="J67" s="80"/>
      <c r="K67" s="80"/>
      <c r="L67" s="80"/>
      <c r="M67" s="226" t="n">
        <v>60</v>
      </c>
      <c r="N67" s="226"/>
      <c r="O67" s="226"/>
      <c r="P67" s="68" t="n">
        <v>58</v>
      </c>
      <c r="Q67" s="70"/>
      <c r="R67" s="70" t="n">
        <f aca="false">P67-Q67</f>
        <v>58</v>
      </c>
      <c r="S67" s="72" t="n">
        <f aca="false">I67*R67</f>
        <v>1334</v>
      </c>
      <c r="T67" s="70" t="n">
        <v>1</v>
      </c>
      <c r="U67" s="647" t="n">
        <f aca="false">S67*T67</f>
        <v>1334</v>
      </c>
      <c r="V67" s="78"/>
      <c r="W67" s="78"/>
    </row>
    <row r="68" s="391" customFormat="true" ht="24.95" hidden="false" customHeight="true" outlineLevel="0" collapsed="false">
      <c r="A68" s="68" t="s">
        <v>835</v>
      </c>
      <c r="B68" s="68" t="n">
        <v>2019</v>
      </c>
      <c r="C68" s="68" t="s">
        <v>892</v>
      </c>
      <c r="D68" s="328" t="s">
        <v>608</v>
      </c>
      <c r="E68" s="70" t="s">
        <v>609</v>
      </c>
      <c r="F68" s="323" t="s">
        <v>610</v>
      </c>
      <c r="G68" s="328" t="s">
        <v>611</v>
      </c>
      <c r="H68" s="328" t="s">
        <v>612</v>
      </c>
      <c r="I68" s="470" t="n">
        <v>48.8</v>
      </c>
      <c r="J68" s="80"/>
      <c r="K68" s="80"/>
      <c r="L68" s="80"/>
      <c r="M68" s="226" t="n">
        <v>60</v>
      </c>
      <c r="N68" s="226"/>
      <c r="O68" s="226"/>
      <c r="P68" s="68" t="n">
        <v>58</v>
      </c>
      <c r="Q68" s="68"/>
      <c r="R68" s="70" t="n">
        <f aca="false">P68-Q68</f>
        <v>58</v>
      </c>
      <c r="S68" s="72" t="n">
        <f aca="false">I68*R68</f>
        <v>2830.4</v>
      </c>
      <c r="T68" s="70" t="n">
        <v>0.8</v>
      </c>
      <c r="U68" s="647" t="n">
        <f aca="false">S68*T68</f>
        <v>2264.32</v>
      </c>
      <c r="V68" s="218"/>
      <c r="W68" s="218"/>
    </row>
    <row r="69" s="391" customFormat="true" ht="24.95" hidden="false" customHeight="true" outlineLevel="0" collapsed="false">
      <c r="A69" s="68" t="s">
        <v>835</v>
      </c>
      <c r="B69" s="68" t="n">
        <v>2019</v>
      </c>
      <c r="C69" s="68" t="s">
        <v>892</v>
      </c>
      <c r="D69" s="70" t="s">
        <v>613</v>
      </c>
      <c r="E69" s="191" t="s">
        <v>614</v>
      </c>
      <c r="F69" s="71" t="s">
        <v>615</v>
      </c>
      <c r="G69" s="70" t="s">
        <v>616</v>
      </c>
      <c r="H69" s="70" t="s">
        <v>51</v>
      </c>
      <c r="I69" s="72" t="n">
        <v>47.6</v>
      </c>
      <c r="J69" s="70"/>
      <c r="K69" s="149" t="s">
        <v>43</v>
      </c>
      <c r="L69" s="70"/>
      <c r="M69" s="68" t="n">
        <v>60</v>
      </c>
      <c r="N69" s="68"/>
      <c r="O69" s="226"/>
      <c r="P69" s="68" t="n">
        <v>58</v>
      </c>
      <c r="Q69" s="68"/>
      <c r="R69" s="70" t="n">
        <f aca="false">P69-Q69</f>
        <v>58</v>
      </c>
      <c r="S69" s="72" t="n">
        <f aca="false">I69*R69</f>
        <v>2760.8</v>
      </c>
      <c r="T69" s="70" t="n">
        <v>0.8</v>
      </c>
      <c r="U69" s="647" t="n">
        <f aca="false">S69*T69</f>
        <v>2208.64</v>
      </c>
      <c r="V69" s="218"/>
      <c r="W69" s="218"/>
    </row>
    <row r="70" s="391" customFormat="true" ht="24.95" hidden="false" customHeight="true" outlineLevel="0" collapsed="false">
      <c r="A70" s="68" t="s">
        <v>835</v>
      </c>
      <c r="B70" s="68" t="n">
        <v>2019</v>
      </c>
      <c r="C70" s="68" t="s">
        <v>892</v>
      </c>
      <c r="D70" s="70" t="s">
        <v>613</v>
      </c>
      <c r="E70" s="191" t="s">
        <v>617</v>
      </c>
      <c r="F70" s="71" t="s">
        <v>615</v>
      </c>
      <c r="G70" s="70" t="s">
        <v>616</v>
      </c>
      <c r="H70" s="70" t="s">
        <v>51</v>
      </c>
      <c r="I70" s="72" t="n">
        <v>39.3</v>
      </c>
      <c r="J70" s="70"/>
      <c r="K70" s="149" t="s">
        <v>43</v>
      </c>
      <c r="L70" s="70"/>
      <c r="M70" s="68" t="n">
        <v>60</v>
      </c>
      <c r="N70" s="68"/>
      <c r="O70" s="226"/>
      <c r="P70" s="68" t="n">
        <v>58</v>
      </c>
      <c r="Q70" s="68"/>
      <c r="R70" s="70" t="n">
        <f aca="false">P70-Q70</f>
        <v>58</v>
      </c>
      <c r="S70" s="72" t="n">
        <f aca="false">I70*R70</f>
        <v>2279.4</v>
      </c>
      <c r="T70" s="70" t="n">
        <v>0.8</v>
      </c>
      <c r="U70" s="647" t="n">
        <f aca="false">S70*T70</f>
        <v>1823.52</v>
      </c>
      <c r="V70" s="218"/>
      <c r="W70" s="218"/>
    </row>
    <row r="71" s="77" customFormat="true" ht="24.95" hidden="false" customHeight="true" outlineLevel="0" collapsed="false">
      <c r="A71" s="68" t="s">
        <v>835</v>
      </c>
      <c r="B71" s="68" t="n">
        <v>2019</v>
      </c>
      <c r="C71" s="68" t="s">
        <v>892</v>
      </c>
      <c r="D71" s="81" t="s">
        <v>132</v>
      </c>
      <c r="E71" s="115" t="s">
        <v>133</v>
      </c>
      <c r="F71" s="71" t="s">
        <v>134</v>
      </c>
      <c r="G71" s="117" t="s">
        <v>91</v>
      </c>
      <c r="H71" s="118" t="s">
        <v>92</v>
      </c>
      <c r="I71" s="119" t="n">
        <v>58.9</v>
      </c>
      <c r="J71" s="81"/>
      <c r="K71" s="120" t="s">
        <v>43</v>
      </c>
      <c r="L71" s="83"/>
      <c r="M71" s="500" t="n">
        <v>60</v>
      </c>
      <c r="N71" s="226"/>
      <c r="O71" s="226"/>
      <c r="P71" s="68" t="n">
        <v>58</v>
      </c>
      <c r="Q71" s="70"/>
      <c r="R71" s="70" t="n">
        <f aca="false">P71-Q71</f>
        <v>58</v>
      </c>
      <c r="S71" s="72" t="n">
        <f aca="false">I71*R71</f>
        <v>3416.2</v>
      </c>
      <c r="T71" s="70" t="n">
        <v>0.8</v>
      </c>
      <c r="U71" s="647" t="n">
        <f aca="false">S71*T71</f>
        <v>2732.96</v>
      </c>
      <c r="V71" s="78"/>
      <c r="W71" s="78"/>
    </row>
    <row r="72" s="77" customFormat="true" ht="24.95" hidden="false" customHeight="true" outlineLevel="0" collapsed="false">
      <c r="A72" s="122" t="s">
        <v>835</v>
      </c>
      <c r="B72" s="122" t="n">
        <v>2019</v>
      </c>
      <c r="C72" s="122" t="s">
        <v>892</v>
      </c>
      <c r="D72" s="123" t="s">
        <v>132</v>
      </c>
      <c r="E72" s="124" t="s">
        <v>135</v>
      </c>
      <c r="F72" s="48" t="s">
        <v>136</v>
      </c>
      <c r="G72" s="125" t="s">
        <v>91</v>
      </c>
      <c r="H72" s="126" t="s">
        <v>92</v>
      </c>
      <c r="I72" s="127" t="n">
        <v>55.9</v>
      </c>
      <c r="J72" s="81"/>
      <c r="K72" s="120" t="s">
        <v>43</v>
      </c>
      <c r="L72" s="83"/>
      <c r="M72" s="500" t="n">
        <v>60</v>
      </c>
      <c r="N72" s="226"/>
      <c r="O72" s="226"/>
      <c r="P72" s="68" t="n">
        <v>58</v>
      </c>
      <c r="Q72" s="70"/>
      <c r="R72" s="70" t="n">
        <f aca="false">P72-Q72</f>
        <v>58</v>
      </c>
      <c r="S72" s="72" t="n">
        <f aca="false">I72*R72</f>
        <v>3242.2</v>
      </c>
      <c r="T72" s="70" t="n">
        <v>0.8</v>
      </c>
      <c r="U72" s="647" t="n">
        <f aca="false">S72*T72</f>
        <v>2593.76</v>
      </c>
      <c r="V72" s="78"/>
      <c r="W72" s="78"/>
    </row>
    <row r="73" s="77" customFormat="true" ht="24.95" hidden="false" customHeight="true" outlineLevel="0" collapsed="false">
      <c r="A73" s="68"/>
      <c r="B73" s="68"/>
      <c r="C73" s="68"/>
      <c r="D73" s="81"/>
      <c r="E73" s="115"/>
      <c r="F73" s="49"/>
      <c r="G73" s="117"/>
      <c r="H73" s="118"/>
      <c r="I73" s="119"/>
      <c r="J73" s="167"/>
      <c r="K73" s="167"/>
      <c r="L73" s="397"/>
      <c r="M73" s="500"/>
      <c r="N73" s="226"/>
      <c r="O73" s="226"/>
      <c r="P73" s="68"/>
      <c r="Q73" s="70"/>
      <c r="R73" s="70"/>
      <c r="S73" s="648" t="n">
        <f aca="false">SUM(S58:S72)</f>
        <v>36881.2</v>
      </c>
      <c r="T73" s="133"/>
      <c r="U73" s="649" t="n">
        <f aca="false">SUM(U58:U72)</f>
        <v>29980.56</v>
      </c>
      <c r="V73" s="78"/>
      <c r="W73" s="78"/>
    </row>
    <row r="74" s="31" customFormat="true" ht="24.95" hidden="false" customHeight="true" outlineLevel="0" collapsed="false">
      <c r="A74" s="68"/>
      <c r="B74" s="200"/>
      <c r="C74" s="68"/>
      <c r="D74" s="68"/>
      <c r="E74" s="68"/>
      <c r="F74" s="68"/>
      <c r="G74" s="68"/>
      <c r="H74" s="68"/>
      <c r="I74" s="80"/>
      <c r="J74" s="656"/>
      <c r="K74" s="656"/>
      <c r="L74" s="656"/>
      <c r="M74" s="68"/>
      <c r="N74" s="68"/>
      <c r="O74" s="68"/>
      <c r="P74" s="235"/>
      <c r="Q74" s="68"/>
      <c r="R74" s="226"/>
      <c r="S74" s="135"/>
      <c r="T74" s="651"/>
      <c r="U74" s="626"/>
      <c r="V74" s="651"/>
      <c r="W74" s="651"/>
    </row>
    <row r="75" s="31" customFormat="true" ht="24.95" hidden="false" customHeight="true" outlineLevel="0" collapsed="false">
      <c r="A75" s="70" t="s">
        <v>835</v>
      </c>
      <c r="B75" s="651" t="n">
        <v>2017</v>
      </c>
      <c r="C75" s="651" t="s">
        <v>929</v>
      </c>
      <c r="D75" s="651" t="s">
        <v>930</v>
      </c>
      <c r="E75" s="197" t="s">
        <v>931</v>
      </c>
      <c r="F75" s="29" t="s">
        <v>932</v>
      </c>
      <c r="G75" s="70" t="s">
        <v>933</v>
      </c>
      <c r="H75" s="70" t="s">
        <v>726</v>
      </c>
      <c r="I75" s="135" t="n">
        <v>48</v>
      </c>
      <c r="J75" s="651"/>
      <c r="K75" s="657" t="s">
        <v>43</v>
      </c>
      <c r="L75" s="658"/>
      <c r="M75" s="651" t="n">
        <v>63</v>
      </c>
      <c r="N75" s="70"/>
      <c r="O75" s="70"/>
      <c r="P75" s="49" t="n">
        <v>63</v>
      </c>
      <c r="Q75" s="651"/>
      <c r="R75" s="226" t="n">
        <f aca="false">P75-Q75</f>
        <v>63</v>
      </c>
      <c r="S75" s="135" t="n">
        <f aca="false">I75*R75</f>
        <v>3024</v>
      </c>
      <c r="T75" s="651" t="n">
        <v>0.8</v>
      </c>
      <c r="U75" s="626" t="n">
        <f aca="false">S75*T75</f>
        <v>2419.2</v>
      </c>
      <c r="V75" s="651"/>
      <c r="W75" s="651"/>
    </row>
    <row r="76" s="31" customFormat="true" ht="24.95" hidden="false" customHeight="true" outlineLevel="0" collapsed="false">
      <c r="A76" s="69" t="s">
        <v>835</v>
      </c>
      <c r="B76" s="227" t="n">
        <v>2017</v>
      </c>
      <c r="C76" s="69" t="s">
        <v>929</v>
      </c>
      <c r="D76" s="227" t="s">
        <v>934</v>
      </c>
      <c r="E76" s="60" t="s">
        <v>935</v>
      </c>
      <c r="F76" s="227" t="s">
        <v>936</v>
      </c>
      <c r="G76" s="69" t="s">
        <v>937</v>
      </c>
      <c r="H76" s="69" t="s">
        <v>938</v>
      </c>
      <c r="I76" s="442" t="n">
        <v>49</v>
      </c>
      <c r="J76" s="227"/>
      <c r="K76" s="227"/>
      <c r="L76" s="659" t="s">
        <v>43</v>
      </c>
      <c r="M76" s="227" t="n">
        <v>63</v>
      </c>
      <c r="N76" s="227"/>
      <c r="O76" s="227"/>
      <c r="P76" s="322" t="n">
        <v>63</v>
      </c>
      <c r="Q76" s="651"/>
      <c r="R76" s="226" t="n">
        <f aca="false">P76-Q76</f>
        <v>63</v>
      </c>
      <c r="S76" s="135" t="n">
        <f aca="false">I76*R76</f>
        <v>3087</v>
      </c>
      <c r="T76" s="651" t="n">
        <v>0.8</v>
      </c>
      <c r="U76" s="626" t="n">
        <f aca="false">S76*T76</f>
        <v>2469.6</v>
      </c>
      <c r="V76" s="651"/>
      <c r="W76" s="651"/>
    </row>
    <row r="77" s="31" customFormat="true" ht="24.95" hidden="false" customHeight="true" outlineLevel="0" collapsed="false">
      <c r="A77" s="70" t="s">
        <v>835</v>
      </c>
      <c r="B77" s="29" t="s">
        <v>26</v>
      </c>
      <c r="C77" s="651" t="s">
        <v>929</v>
      </c>
      <c r="D77" s="29" t="s">
        <v>939</v>
      </c>
      <c r="E77" s="197" t="s">
        <v>940</v>
      </c>
      <c r="F77" s="29" t="s">
        <v>941</v>
      </c>
      <c r="G77" s="70" t="s">
        <v>942</v>
      </c>
      <c r="H77" s="70" t="s">
        <v>943</v>
      </c>
      <c r="I77" s="135" t="n">
        <v>56</v>
      </c>
      <c r="J77" s="651"/>
      <c r="K77" s="651"/>
      <c r="L77" s="659" t="s">
        <v>43</v>
      </c>
      <c r="M77" s="651" t="n">
        <v>63</v>
      </c>
      <c r="N77" s="70"/>
      <c r="O77" s="380"/>
      <c r="P77" s="49" t="n">
        <v>63</v>
      </c>
      <c r="Q77" s="651"/>
      <c r="R77" s="226" t="n">
        <f aca="false">P77-Q77</f>
        <v>63</v>
      </c>
      <c r="S77" s="135" t="n">
        <f aca="false">I77*R77</f>
        <v>3528</v>
      </c>
      <c r="T77" s="651" t="n">
        <v>0.8</v>
      </c>
      <c r="U77" s="626" t="n">
        <f aca="false">S77*T77</f>
        <v>2822.4</v>
      </c>
      <c r="V77" s="651"/>
      <c r="W77" s="651"/>
    </row>
    <row r="78" s="31" customFormat="true" ht="24.95" hidden="false" customHeight="true" outlineLevel="0" collapsed="false">
      <c r="A78" s="660" t="s">
        <v>835</v>
      </c>
      <c r="B78" s="661" t="n">
        <v>2017</v>
      </c>
      <c r="C78" s="662" t="s">
        <v>929</v>
      </c>
      <c r="D78" s="662" t="s">
        <v>944</v>
      </c>
      <c r="E78" s="662" t="s">
        <v>945</v>
      </c>
      <c r="F78" s="663" t="s">
        <v>946</v>
      </c>
      <c r="G78" s="662" t="s">
        <v>947</v>
      </c>
      <c r="H78" s="660" t="s">
        <v>852</v>
      </c>
      <c r="I78" s="664" t="n">
        <v>30</v>
      </c>
      <c r="J78" s="662"/>
      <c r="K78" s="665" t="s">
        <v>43</v>
      </c>
      <c r="L78" s="666"/>
      <c r="M78" s="662" t="n">
        <v>63</v>
      </c>
      <c r="N78" s="662"/>
      <c r="O78" s="662"/>
      <c r="P78" s="49" t="n">
        <v>63</v>
      </c>
      <c r="Q78" s="651"/>
      <c r="R78" s="226" t="n">
        <f aca="false">P78-Q78</f>
        <v>63</v>
      </c>
      <c r="S78" s="135" t="n">
        <f aca="false">I78*R78</f>
        <v>1890</v>
      </c>
      <c r="T78" s="651" t="n">
        <v>0.8</v>
      </c>
      <c r="U78" s="626" t="n">
        <f aca="false">S78*T78</f>
        <v>1512</v>
      </c>
      <c r="V78" s="651"/>
      <c r="W78" s="651"/>
    </row>
    <row r="79" s="31" customFormat="true" ht="24.95" hidden="false" customHeight="true" outlineLevel="0" collapsed="false">
      <c r="A79" s="70" t="s">
        <v>835</v>
      </c>
      <c r="B79" s="29" t="s">
        <v>26</v>
      </c>
      <c r="C79" s="651" t="s">
        <v>929</v>
      </c>
      <c r="D79" s="651" t="s">
        <v>948</v>
      </c>
      <c r="E79" s="70" t="s">
        <v>949</v>
      </c>
      <c r="F79" s="29" t="s">
        <v>950</v>
      </c>
      <c r="G79" s="70" t="s">
        <v>951</v>
      </c>
      <c r="H79" s="667" t="s">
        <v>51</v>
      </c>
      <c r="I79" s="135" t="n">
        <v>42</v>
      </c>
      <c r="J79" s="651"/>
      <c r="K79" s="657" t="s">
        <v>43</v>
      </c>
      <c r="L79" s="658"/>
      <c r="M79" s="651" t="n">
        <v>63</v>
      </c>
      <c r="N79" s="70"/>
      <c r="O79" s="70"/>
      <c r="P79" s="49" t="n">
        <v>63</v>
      </c>
      <c r="Q79" s="651"/>
      <c r="R79" s="226" t="n">
        <f aca="false">P79-Q79</f>
        <v>63</v>
      </c>
      <c r="S79" s="135" t="n">
        <f aca="false">I79*R79</f>
        <v>2646</v>
      </c>
      <c r="T79" s="651" t="n">
        <v>0.8</v>
      </c>
      <c r="U79" s="626" t="n">
        <f aca="false">S79*T79</f>
        <v>2116.8</v>
      </c>
      <c r="V79" s="651"/>
      <c r="W79" s="651"/>
    </row>
    <row r="80" s="31" customFormat="true" ht="24.95" hidden="false" customHeight="true" outlineLevel="0" collapsed="false">
      <c r="A80" s="70" t="s">
        <v>835</v>
      </c>
      <c r="B80" s="71" t="s">
        <v>26</v>
      </c>
      <c r="C80" s="70" t="s">
        <v>929</v>
      </c>
      <c r="D80" s="70" t="s">
        <v>952</v>
      </c>
      <c r="E80" s="70" t="s">
        <v>953</v>
      </c>
      <c r="F80" s="71" t="s">
        <v>954</v>
      </c>
      <c r="G80" s="70" t="s">
        <v>955</v>
      </c>
      <c r="H80" s="667" t="s">
        <v>575</v>
      </c>
      <c r="I80" s="72" t="n">
        <v>39.5</v>
      </c>
      <c r="J80" s="651"/>
      <c r="K80" s="149" t="s">
        <v>43</v>
      </c>
      <c r="L80" s="333"/>
      <c r="M80" s="70" t="n">
        <v>63</v>
      </c>
      <c r="N80" s="70"/>
      <c r="O80" s="70" t="s">
        <v>956</v>
      </c>
      <c r="P80" s="49" t="n">
        <v>63</v>
      </c>
      <c r="Q80" s="651"/>
      <c r="R80" s="226" t="n">
        <f aca="false">P80-Q80</f>
        <v>63</v>
      </c>
      <c r="S80" s="135" t="n">
        <f aca="false">I80*R80</f>
        <v>2488.5</v>
      </c>
      <c r="T80" s="651" t="n">
        <v>0.8</v>
      </c>
      <c r="U80" s="626" t="n">
        <f aca="false">S80*T80</f>
        <v>1990.8</v>
      </c>
      <c r="V80" s="651"/>
      <c r="W80" s="651"/>
    </row>
    <row r="81" s="31" customFormat="true" ht="24.95" hidden="false" customHeight="true" outlineLevel="0" collapsed="false">
      <c r="A81" s="69" t="s">
        <v>835</v>
      </c>
      <c r="B81" s="227" t="s">
        <v>26</v>
      </c>
      <c r="C81" s="69" t="s">
        <v>929</v>
      </c>
      <c r="D81" s="69" t="s">
        <v>957</v>
      </c>
      <c r="E81" s="68" t="s">
        <v>958</v>
      </c>
      <c r="F81" s="227" t="s">
        <v>959</v>
      </c>
      <c r="G81" s="69" t="s">
        <v>942</v>
      </c>
      <c r="H81" s="69" t="s">
        <v>960</v>
      </c>
      <c r="I81" s="442" t="n">
        <v>52</v>
      </c>
      <c r="J81" s="227"/>
      <c r="K81" s="227"/>
      <c r="L81" s="668" t="s">
        <v>43</v>
      </c>
      <c r="M81" s="70" t="n">
        <v>63</v>
      </c>
      <c r="N81" s="227"/>
      <c r="O81" s="69" t="s">
        <v>961</v>
      </c>
      <c r="P81" s="322" t="n">
        <v>63</v>
      </c>
      <c r="Q81" s="651"/>
      <c r="R81" s="226" t="n">
        <f aca="false">P81-Q81</f>
        <v>63</v>
      </c>
      <c r="S81" s="135" t="n">
        <f aca="false">I81*R81</f>
        <v>3276</v>
      </c>
      <c r="T81" s="651" t="n">
        <v>0.8</v>
      </c>
      <c r="U81" s="626" t="n">
        <f aca="false">S81*T81</f>
        <v>2620.8</v>
      </c>
      <c r="V81" s="651"/>
      <c r="W81" s="651"/>
    </row>
    <row r="82" s="31" customFormat="true" ht="24.95" hidden="false" customHeight="true" outlineLevel="0" collapsed="false">
      <c r="A82" s="227"/>
      <c r="B82" s="227"/>
      <c r="C82" s="227"/>
      <c r="D82" s="227"/>
      <c r="E82" s="68"/>
      <c r="F82" s="227"/>
      <c r="G82" s="227"/>
      <c r="H82" s="227"/>
      <c r="I82" s="442"/>
      <c r="J82" s="227"/>
      <c r="K82" s="227"/>
      <c r="L82" s="668"/>
      <c r="M82" s="70"/>
      <c r="N82" s="227"/>
      <c r="O82" s="227"/>
      <c r="P82" s="322"/>
      <c r="Q82" s="651"/>
      <c r="R82" s="226"/>
      <c r="S82" s="634" t="n">
        <f aca="false">SUM(S75:S81)</f>
        <v>19939.5</v>
      </c>
      <c r="T82" s="53"/>
      <c r="U82" s="635" t="n">
        <f aca="false">SUM(U75:U81)</f>
        <v>15951.6</v>
      </c>
      <c r="V82" s="651"/>
      <c r="W82" s="651"/>
    </row>
    <row r="83" s="31" customFormat="true" ht="24.95" hidden="false" customHeight="true" outlineLevel="0" collapsed="false">
      <c r="A83" s="227"/>
      <c r="B83" s="227"/>
      <c r="C83" s="227"/>
      <c r="D83" s="227"/>
      <c r="E83" s="68"/>
      <c r="F83" s="227"/>
      <c r="G83" s="227"/>
      <c r="H83" s="227"/>
      <c r="I83" s="442"/>
      <c r="J83" s="227"/>
      <c r="K83" s="227"/>
      <c r="L83" s="668"/>
      <c r="M83" s="70"/>
      <c r="N83" s="227"/>
      <c r="O83" s="227"/>
      <c r="P83" s="322"/>
      <c r="Q83" s="651"/>
      <c r="R83" s="226"/>
      <c r="S83" s="135"/>
      <c r="T83" s="651"/>
      <c r="U83" s="626"/>
      <c r="V83" s="651"/>
      <c r="W83" s="651"/>
    </row>
    <row r="84" s="31" customFormat="true" ht="24.95" hidden="false" customHeight="true" outlineLevel="0" collapsed="false">
      <c r="A84" s="70" t="s">
        <v>835</v>
      </c>
      <c r="B84" s="71" t="s">
        <v>217</v>
      </c>
      <c r="C84" s="70" t="s">
        <v>929</v>
      </c>
      <c r="D84" s="70" t="s">
        <v>962</v>
      </c>
      <c r="E84" s="70" t="s">
        <v>865</v>
      </c>
      <c r="F84" s="71" t="s">
        <v>866</v>
      </c>
      <c r="G84" s="70" t="s">
        <v>867</v>
      </c>
      <c r="H84" s="70" t="s">
        <v>325</v>
      </c>
      <c r="I84" s="72" t="n">
        <v>45</v>
      </c>
      <c r="J84" s="651"/>
      <c r="K84" s="485" t="s">
        <v>43</v>
      </c>
      <c r="L84" s="333"/>
      <c r="M84" s="70" t="n">
        <v>62</v>
      </c>
      <c r="N84" s="70"/>
      <c r="O84" s="380"/>
      <c r="P84" s="49" t="n">
        <v>62</v>
      </c>
      <c r="Q84" s="651"/>
      <c r="R84" s="226" t="n">
        <f aca="false">P84-Q84</f>
        <v>62</v>
      </c>
      <c r="S84" s="135" t="n">
        <f aca="false">I84*R84</f>
        <v>2790</v>
      </c>
      <c r="T84" s="651" t="n">
        <v>0.8</v>
      </c>
      <c r="U84" s="626" t="n">
        <f aca="false">S84*T84</f>
        <v>2232</v>
      </c>
      <c r="V84" s="651"/>
      <c r="W84" s="651"/>
    </row>
    <row r="85" s="31" customFormat="true" ht="24.95" hidden="false" customHeight="true" outlineLevel="0" collapsed="false">
      <c r="A85" s="70" t="s">
        <v>835</v>
      </c>
      <c r="B85" s="71" t="s">
        <v>217</v>
      </c>
      <c r="C85" s="70" t="s">
        <v>929</v>
      </c>
      <c r="D85" s="70" t="s">
        <v>963</v>
      </c>
      <c r="E85" s="197" t="s">
        <v>964</v>
      </c>
      <c r="F85" s="71" t="s">
        <v>965</v>
      </c>
      <c r="G85" s="70" t="s">
        <v>942</v>
      </c>
      <c r="H85" s="70" t="s">
        <v>325</v>
      </c>
      <c r="I85" s="72" t="n">
        <v>54</v>
      </c>
      <c r="J85" s="70"/>
      <c r="K85" s="70"/>
      <c r="L85" s="650" t="s">
        <v>43</v>
      </c>
      <c r="M85" s="70" t="n">
        <v>62</v>
      </c>
      <c r="N85" s="70"/>
      <c r="O85" s="70" t="s">
        <v>966</v>
      </c>
      <c r="P85" s="322" t="n">
        <v>62</v>
      </c>
      <c r="Q85" s="651"/>
      <c r="R85" s="226" t="n">
        <f aca="false">P85-Q85</f>
        <v>62</v>
      </c>
      <c r="S85" s="135" t="n">
        <f aca="false">I85*R85</f>
        <v>3348</v>
      </c>
      <c r="T85" s="651" t="n">
        <v>0.8</v>
      </c>
      <c r="U85" s="626" t="n">
        <f aca="false">S85*T85</f>
        <v>2678.4</v>
      </c>
      <c r="V85" s="651"/>
      <c r="W85" s="651"/>
    </row>
    <row r="86" s="31" customFormat="true" ht="24.95" hidden="false" customHeight="true" outlineLevel="0" collapsed="false">
      <c r="A86" s="69" t="s">
        <v>835</v>
      </c>
      <c r="B86" s="227" t="s">
        <v>217</v>
      </c>
      <c r="C86" s="69" t="s">
        <v>929</v>
      </c>
      <c r="D86" s="69" t="s">
        <v>967</v>
      </c>
      <c r="E86" s="68" t="s">
        <v>968</v>
      </c>
      <c r="F86" s="227" t="s">
        <v>969</v>
      </c>
      <c r="G86" s="69" t="s">
        <v>970</v>
      </c>
      <c r="H86" s="69" t="s">
        <v>325</v>
      </c>
      <c r="I86" s="442" t="n">
        <v>35</v>
      </c>
      <c r="J86" s="227"/>
      <c r="K86" s="443" t="s">
        <v>43</v>
      </c>
      <c r="L86" s="668"/>
      <c r="M86" s="70" t="n">
        <v>62</v>
      </c>
      <c r="N86" s="227"/>
      <c r="O86" s="227"/>
      <c r="P86" s="49" t="n">
        <v>62</v>
      </c>
      <c r="Q86" s="651"/>
      <c r="R86" s="226" t="n">
        <f aca="false">P86-Q86</f>
        <v>62</v>
      </c>
      <c r="S86" s="135" t="n">
        <f aca="false">I86*R86</f>
        <v>2170</v>
      </c>
      <c r="T86" s="651" t="n">
        <v>0.8</v>
      </c>
      <c r="U86" s="626" t="n">
        <f aca="false">S86*T86</f>
        <v>1736</v>
      </c>
      <c r="V86" s="651"/>
      <c r="W86" s="651"/>
    </row>
    <row r="87" s="320" customFormat="true" ht="24.95" hidden="false" customHeight="true" outlineLevel="0" collapsed="false">
      <c r="A87" s="69" t="s">
        <v>835</v>
      </c>
      <c r="B87" s="227" t="s">
        <v>217</v>
      </c>
      <c r="C87" s="69" t="s">
        <v>929</v>
      </c>
      <c r="D87" s="69" t="s">
        <v>971</v>
      </c>
      <c r="E87" s="68" t="s">
        <v>972</v>
      </c>
      <c r="F87" s="227" t="s">
        <v>973</v>
      </c>
      <c r="G87" s="69" t="s">
        <v>974</v>
      </c>
      <c r="H87" s="69" t="s">
        <v>575</v>
      </c>
      <c r="I87" s="442" t="n">
        <v>33</v>
      </c>
      <c r="J87" s="227"/>
      <c r="K87" s="443" t="s">
        <v>43</v>
      </c>
      <c r="L87" s="668"/>
      <c r="M87" s="70" t="n">
        <v>62</v>
      </c>
      <c r="N87" s="227"/>
      <c r="O87" s="69" t="s">
        <v>975</v>
      </c>
      <c r="P87" s="49" t="n">
        <v>62</v>
      </c>
      <c r="Q87" s="651"/>
      <c r="R87" s="226" t="n">
        <f aca="false">P87-Q87</f>
        <v>62</v>
      </c>
      <c r="S87" s="135" t="n">
        <f aca="false">I87*R87</f>
        <v>2046</v>
      </c>
      <c r="T87" s="651" t="n">
        <v>0.8</v>
      </c>
      <c r="U87" s="626" t="n">
        <f aca="false">S87*T87</f>
        <v>1636.8</v>
      </c>
      <c r="V87" s="651"/>
      <c r="W87" s="651"/>
    </row>
    <row r="88" s="391" customFormat="true" ht="24.95" hidden="false" customHeight="true" outlineLevel="0" collapsed="false">
      <c r="A88" s="68" t="s">
        <v>835</v>
      </c>
      <c r="B88" s="68" t="n">
        <v>2018</v>
      </c>
      <c r="C88" s="68" t="s">
        <v>929</v>
      </c>
      <c r="D88" s="70" t="s">
        <v>76</v>
      </c>
      <c r="E88" s="70" t="s">
        <v>77</v>
      </c>
      <c r="F88" s="71" t="s">
        <v>78</v>
      </c>
      <c r="G88" s="70" t="s">
        <v>79</v>
      </c>
      <c r="H88" s="70" t="s">
        <v>51</v>
      </c>
      <c r="I88" s="72" t="n">
        <v>25</v>
      </c>
      <c r="J88" s="73"/>
      <c r="K88" s="73"/>
      <c r="L88" s="73"/>
      <c r="M88" s="235" t="n">
        <v>62</v>
      </c>
      <c r="N88" s="235"/>
      <c r="O88" s="235"/>
      <c r="P88" s="68" t="n">
        <v>62</v>
      </c>
      <c r="Q88" s="327"/>
      <c r="R88" s="68" t="n">
        <f aca="false">P88-Q88</f>
        <v>62</v>
      </c>
      <c r="S88" s="80" t="n">
        <f aca="false">I88*R88</f>
        <v>1550</v>
      </c>
      <c r="T88" s="68" t="n">
        <v>1</v>
      </c>
      <c r="U88" s="642" t="n">
        <f aca="false">S88*T88</f>
        <v>1550</v>
      </c>
      <c r="V88" s="218"/>
      <c r="W88" s="218"/>
    </row>
    <row r="89" s="391" customFormat="true" ht="24.95" hidden="false" customHeight="true" outlineLevel="0" collapsed="false">
      <c r="A89" s="68" t="s">
        <v>835</v>
      </c>
      <c r="B89" s="68" t="n">
        <v>2018</v>
      </c>
      <c r="C89" s="68" t="s">
        <v>929</v>
      </c>
      <c r="D89" s="68" t="s">
        <v>80</v>
      </c>
      <c r="E89" s="68" t="s">
        <v>81</v>
      </c>
      <c r="F89" s="79" t="s">
        <v>82</v>
      </c>
      <c r="G89" s="68" t="s">
        <v>79</v>
      </c>
      <c r="H89" s="68" t="s">
        <v>51</v>
      </c>
      <c r="I89" s="80" t="n">
        <v>26</v>
      </c>
      <c r="J89" s="73"/>
      <c r="K89" s="73"/>
      <c r="L89" s="73"/>
      <c r="M89" s="235" t="n">
        <v>62</v>
      </c>
      <c r="N89" s="235"/>
      <c r="O89" s="235"/>
      <c r="P89" s="68" t="n">
        <v>62</v>
      </c>
      <c r="Q89" s="327"/>
      <c r="R89" s="68" t="n">
        <f aca="false">P89-Q89</f>
        <v>62</v>
      </c>
      <c r="S89" s="80" t="n">
        <f aca="false">I89*R89</f>
        <v>1612</v>
      </c>
      <c r="T89" s="68" t="n">
        <v>1</v>
      </c>
      <c r="U89" s="642" t="n">
        <f aca="false">S89*T89</f>
        <v>1612</v>
      </c>
      <c r="V89" s="218"/>
      <c r="W89" s="218"/>
    </row>
    <row r="90" s="391" customFormat="true" ht="24.95" hidden="false" customHeight="true" outlineLevel="0" collapsed="false">
      <c r="A90" s="68" t="s">
        <v>835</v>
      </c>
      <c r="B90" s="68" t="n">
        <v>2018</v>
      </c>
      <c r="C90" s="68" t="s">
        <v>929</v>
      </c>
      <c r="D90" s="68" t="s">
        <v>83</v>
      </c>
      <c r="E90" s="68" t="s">
        <v>84</v>
      </c>
      <c r="F90" s="79" t="s">
        <v>85</v>
      </c>
      <c r="G90" s="68" t="s">
        <v>86</v>
      </c>
      <c r="H90" s="68" t="s">
        <v>87</v>
      </c>
      <c r="I90" s="80" t="n">
        <v>49.8</v>
      </c>
      <c r="J90" s="73"/>
      <c r="K90" s="73"/>
      <c r="L90" s="73"/>
      <c r="M90" s="235" t="n">
        <v>62</v>
      </c>
      <c r="N90" s="235"/>
      <c r="O90" s="235"/>
      <c r="P90" s="68" t="n">
        <v>62</v>
      </c>
      <c r="Q90" s="327"/>
      <c r="R90" s="68" t="n">
        <f aca="false">P90-Q90</f>
        <v>62</v>
      </c>
      <c r="S90" s="80" t="n">
        <f aca="false">I90*R90</f>
        <v>3087.6</v>
      </c>
      <c r="T90" s="68" t="n">
        <v>0.8</v>
      </c>
      <c r="U90" s="642" t="n">
        <f aca="false">S90*T90</f>
        <v>2470.08</v>
      </c>
      <c r="V90" s="218"/>
      <c r="W90" s="218"/>
    </row>
    <row r="91" s="391" customFormat="true" ht="24.95" hidden="false" customHeight="true" outlineLevel="0" collapsed="false">
      <c r="A91" s="68" t="s">
        <v>835</v>
      </c>
      <c r="B91" s="68" t="n">
        <v>2018</v>
      </c>
      <c r="C91" s="68" t="s">
        <v>929</v>
      </c>
      <c r="D91" s="70" t="s">
        <v>596</v>
      </c>
      <c r="E91" s="191" t="s">
        <v>597</v>
      </c>
      <c r="F91" s="71" t="s">
        <v>598</v>
      </c>
      <c r="G91" s="70" t="s">
        <v>599</v>
      </c>
      <c r="H91" s="70" t="s">
        <v>600</v>
      </c>
      <c r="I91" s="80" t="n">
        <v>39.8</v>
      </c>
      <c r="J91" s="70"/>
      <c r="K91" s="149" t="s">
        <v>43</v>
      </c>
      <c r="L91" s="70"/>
      <c r="M91" s="79" t="s">
        <v>922</v>
      </c>
      <c r="N91" s="70" t="n">
        <v>0</v>
      </c>
      <c r="O91" s="235"/>
      <c r="P91" s="68" t="n">
        <v>60</v>
      </c>
      <c r="Q91" s="327"/>
      <c r="R91" s="68" t="n">
        <f aca="false">P91-Q91</f>
        <v>60</v>
      </c>
      <c r="S91" s="80" t="n">
        <f aca="false">I91*R91</f>
        <v>2388</v>
      </c>
      <c r="T91" s="68" t="n">
        <v>0.8</v>
      </c>
      <c r="U91" s="642" t="n">
        <f aca="false">S91*T91</f>
        <v>1910.4</v>
      </c>
      <c r="V91" s="218"/>
      <c r="W91" s="218"/>
    </row>
    <row r="92" s="391" customFormat="true" ht="24.95" hidden="false" customHeight="true" outlineLevel="0" collapsed="false">
      <c r="A92" s="68" t="s">
        <v>835</v>
      </c>
      <c r="B92" s="68" t="n">
        <v>2018</v>
      </c>
      <c r="C92" s="68" t="s">
        <v>929</v>
      </c>
      <c r="D92" s="81" t="s">
        <v>88</v>
      </c>
      <c r="E92" s="70" t="s">
        <v>89</v>
      </c>
      <c r="F92" s="49" t="s">
        <v>90</v>
      </c>
      <c r="G92" s="82" t="s">
        <v>91</v>
      </c>
      <c r="H92" s="83" t="s">
        <v>92</v>
      </c>
      <c r="I92" s="84" t="n">
        <v>59.9</v>
      </c>
      <c r="J92" s="81"/>
      <c r="K92" s="85" t="s">
        <v>43</v>
      </c>
      <c r="L92" s="81"/>
      <c r="M92" s="500" t="n">
        <v>60</v>
      </c>
      <c r="N92" s="235"/>
      <c r="O92" s="235"/>
      <c r="P92" s="68" t="n">
        <v>60</v>
      </c>
      <c r="Q92" s="327"/>
      <c r="R92" s="68" t="n">
        <f aca="false">P92-Q92</f>
        <v>60</v>
      </c>
      <c r="S92" s="80" t="n">
        <f aca="false">I92*R92</f>
        <v>3594</v>
      </c>
      <c r="T92" s="68" t="n">
        <v>0.8</v>
      </c>
      <c r="U92" s="642" t="n">
        <f aca="false">S92*T92</f>
        <v>2875.2</v>
      </c>
      <c r="V92" s="218"/>
      <c r="W92" s="218"/>
    </row>
    <row r="93" s="391" customFormat="true" ht="24.95" hidden="false" customHeight="true" outlineLevel="0" collapsed="false">
      <c r="A93" s="68"/>
      <c r="B93" s="68"/>
      <c r="C93" s="68"/>
      <c r="D93" s="81"/>
      <c r="E93" s="70"/>
      <c r="F93" s="49"/>
      <c r="G93" s="82"/>
      <c r="H93" s="83"/>
      <c r="I93" s="84"/>
      <c r="J93" s="81"/>
      <c r="K93" s="85"/>
      <c r="L93" s="643"/>
      <c r="M93" s="500"/>
      <c r="N93" s="235"/>
      <c r="O93" s="235"/>
      <c r="P93" s="68"/>
      <c r="Q93" s="327"/>
      <c r="R93" s="68"/>
      <c r="S93" s="644" t="n">
        <f aca="false">SUM(S84:S92)</f>
        <v>22585.6</v>
      </c>
      <c r="T93" s="89"/>
      <c r="U93" s="645" t="n">
        <f aca="false">SUM(U84:U92)</f>
        <v>18700.88</v>
      </c>
      <c r="V93" s="218"/>
      <c r="W93" s="218"/>
    </row>
    <row r="94" s="320" customFormat="true" ht="24.95" hidden="false" customHeight="true" outlineLevel="0" collapsed="false">
      <c r="A94" s="227"/>
      <c r="B94" s="227"/>
      <c r="C94" s="227"/>
      <c r="D94" s="227"/>
      <c r="E94" s="68"/>
      <c r="F94" s="227"/>
      <c r="G94" s="227"/>
      <c r="H94" s="227"/>
      <c r="I94" s="442"/>
      <c r="J94" s="227"/>
      <c r="K94" s="227"/>
      <c r="L94" s="668"/>
      <c r="M94" s="70"/>
      <c r="N94" s="227"/>
      <c r="O94" s="227"/>
      <c r="P94" s="49"/>
      <c r="Q94" s="651"/>
      <c r="R94" s="226"/>
      <c r="S94" s="135"/>
      <c r="T94" s="651"/>
      <c r="U94" s="626"/>
      <c r="V94" s="651"/>
      <c r="W94" s="651"/>
    </row>
    <row r="95" s="646" customFormat="true" ht="24.95" hidden="false" customHeight="true" outlineLevel="0" collapsed="false">
      <c r="A95" s="68" t="s">
        <v>835</v>
      </c>
      <c r="B95" s="68" t="n">
        <v>2019</v>
      </c>
      <c r="C95" s="68" t="s">
        <v>929</v>
      </c>
      <c r="D95" s="68" t="s">
        <v>976</v>
      </c>
      <c r="E95" s="60" t="s">
        <v>977</v>
      </c>
      <c r="F95" s="60" t="s">
        <v>978</v>
      </c>
      <c r="G95" s="68" t="s">
        <v>979</v>
      </c>
      <c r="H95" s="68" t="s">
        <v>726</v>
      </c>
      <c r="I95" s="80" t="n">
        <v>52</v>
      </c>
      <c r="J95" s="68"/>
      <c r="K95" s="199" t="s">
        <v>43</v>
      </c>
      <c r="L95" s="327"/>
      <c r="M95" s="68" t="n">
        <v>60</v>
      </c>
      <c r="N95" s="70"/>
      <c r="O95" s="70"/>
      <c r="P95" s="669" t="n">
        <v>60</v>
      </c>
      <c r="Q95" s="70"/>
      <c r="R95" s="226" t="n">
        <f aca="false">P95-Q95</f>
        <v>60</v>
      </c>
      <c r="S95" s="135" t="n">
        <f aca="false">I95*R95</f>
        <v>3120</v>
      </c>
      <c r="T95" s="651" t="n">
        <v>0.8</v>
      </c>
      <c r="U95" s="626" t="n">
        <f aca="false">S95*T95</f>
        <v>2496</v>
      </c>
      <c r="V95" s="70"/>
      <c r="W95" s="70"/>
    </row>
    <row r="96" s="400" customFormat="true" ht="24.95" hidden="false" customHeight="true" outlineLevel="0" collapsed="false">
      <c r="A96" s="670" t="s">
        <v>835</v>
      </c>
      <c r="B96" s="441" t="s">
        <v>243</v>
      </c>
      <c r="C96" s="69" t="s">
        <v>929</v>
      </c>
      <c r="D96" s="670" t="s">
        <v>980</v>
      </c>
      <c r="E96" s="68" t="s">
        <v>981</v>
      </c>
      <c r="F96" s="441" t="s">
        <v>982</v>
      </c>
      <c r="G96" s="69" t="s">
        <v>983</v>
      </c>
      <c r="H96" s="69" t="s">
        <v>984</v>
      </c>
      <c r="I96" s="442" t="n">
        <v>39</v>
      </c>
      <c r="J96" s="227"/>
      <c r="K96" s="443" t="s">
        <v>43</v>
      </c>
      <c r="L96" s="668"/>
      <c r="M96" s="227" t="n">
        <v>60</v>
      </c>
      <c r="N96" s="227"/>
      <c r="O96" s="69" t="s">
        <v>985</v>
      </c>
      <c r="P96" s="322" t="n">
        <v>60</v>
      </c>
      <c r="Q96" s="70"/>
      <c r="R96" s="226" t="n">
        <f aca="false">P96-Q96</f>
        <v>60</v>
      </c>
      <c r="S96" s="135" t="n">
        <f aca="false">I96*R96</f>
        <v>2340</v>
      </c>
      <c r="T96" s="651" t="n">
        <v>0.8</v>
      </c>
      <c r="U96" s="626" t="n">
        <f aca="false">S96*T96</f>
        <v>1872</v>
      </c>
      <c r="V96" s="70"/>
      <c r="W96" s="70"/>
    </row>
    <row r="97" s="77" customFormat="true" ht="24.95" hidden="false" customHeight="true" outlineLevel="0" collapsed="false">
      <c r="A97" s="68" t="s">
        <v>835</v>
      </c>
      <c r="B97" s="68" t="n">
        <v>2019</v>
      </c>
      <c r="C97" s="68" t="s">
        <v>929</v>
      </c>
      <c r="D97" s="70" t="s">
        <v>104</v>
      </c>
      <c r="E97" s="70" t="s">
        <v>105</v>
      </c>
      <c r="F97" s="71" t="s">
        <v>106</v>
      </c>
      <c r="G97" s="70" t="s">
        <v>107</v>
      </c>
      <c r="H97" s="70" t="s">
        <v>108</v>
      </c>
      <c r="I97" s="72" t="n">
        <v>38</v>
      </c>
      <c r="J97" s="80"/>
      <c r="K97" s="80"/>
      <c r="L97" s="80"/>
      <c r="M97" s="226" t="n">
        <v>60</v>
      </c>
      <c r="N97" s="226"/>
      <c r="O97" s="226"/>
      <c r="P97" s="68" t="n">
        <v>60</v>
      </c>
      <c r="Q97" s="70"/>
      <c r="R97" s="70" t="n">
        <f aca="false">P97-Q97</f>
        <v>60</v>
      </c>
      <c r="S97" s="72" t="n">
        <f aca="false">I97*R97</f>
        <v>2280</v>
      </c>
      <c r="T97" s="70" t="n">
        <v>0.8</v>
      </c>
      <c r="U97" s="647" t="n">
        <f aca="false">S97*T97</f>
        <v>1824</v>
      </c>
      <c r="V97" s="78"/>
      <c r="W97" s="78"/>
    </row>
    <row r="98" s="77" customFormat="true" ht="24.95" hidden="false" customHeight="true" outlineLevel="0" collapsed="false">
      <c r="A98" s="68" t="s">
        <v>835</v>
      </c>
      <c r="B98" s="68" t="n">
        <v>2019</v>
      </c>
      <c r="C98" s="68" t="s">
        <v>929</v>
      </c>
      <c r="D98" s="70" t="s">
        <v>109</v>
      </c>
      <c r="E98" s="70" t="s">
        <v>110</v>
      </c>
      <c r="F98" s="71" t="s">
        <v>111</v>
      </c>
      <c r="G98" s="70" t="s">
        <v>79</v>
      </c>
      <c r="H98" s="70" t="s">
        <v>51</v>
      </c>
      <c r="I98" s="72" t="n">
        <v>18</v>
      </c>
      <c r="J98" s="80"/>
      <c r="K98" s="80"/>
      <c r="L98" s="80"/>
      <c r="M98" s="226" t="n">
        <v>60</v>
      </c>
      <c r="N98" s="226"/>
      <c r="O98" s="226"/>
      <c r="P98" s="68" t="n">
        <v>60</v>
      </c>
      <c r="Q98" s="70"/>
      <c r="R98" s="70" t="n">
        <f aca="false">P98-Q98</f>
        <v>60</v>
      </c>
      <c r="S98" s="72" t="n">
        <f aca="false">I98*R98</f>
        <v>1080</v>
      </c>
      <c r="T98" s="70" t="n">
        <v>1</v>
      </c>
      <c r="U98" s="647" t="n">
        <f aca="false">S98*T98</f>
        <v>1080</v>
      </c>
      <c r="V98" s="78"/>
      <c r="W98" s="78"/>
    </row>
    <row r="99" s="391" customFormat="true" ht="24.95" hidden="false" customHeight="true" outlineLevel="0" collapsed="false">
      <c r="A99" s="68" t="s">
        <v>835</v>
      </c>
      <c r="B99" s="68" t="n">
        <v>2019</v>
      </c>
      <c r="C99" s="68" t="s">
        <v>929</v>
      </c>
      <c r="D99" s="103" t="s">
        <v>112</v>
      </c>
      <c r="E99" s="103" t="s">
        <v>113</v>
      </c>
      <c r="F99" s="104" t="n">
        <v>9787373158192</v>
      </c>
      <c r="G99" s="105"/>
      <c r="H99" s="103" t="s">
        <v>87</v>
      </c>
      <c r="I99" s="106" t="n">
        <v>39.5</v>
      </c>
      <c r="J99" s="80"/>
      <c r="K99" s="80"/>
      <c r="L99" s="80"/>
      <c r="M99" s="226" t="n">
        <v>60</v>
      </c>
      <c r="N99" s="226"/>
      <c r="O99" s="226"/>
      <c r="P99" s="68" t="n">
        <v>60</v>
      </c>
      <c r="Q99" s="68"/>
      <c r="R99" s="70" t="n">
        <f aca="false">P99-Q99</f>
        <v>60</v>
      </c>
      <c r="S99" s="72" t="n">
        <f aca="false">I99*R99</f>
        <v>2370</v>
      </c>
      <c r="T99" s="70" t="n">
        <v>0.8</v>
      </c>
      <c r="U99" s="647" t="n">
        <f aca="false">S99*T99</f>
        <v>1896</v>
      </c>
      <c r="V99" s="218"/>
      <c r="W99" s="218"/>
    </row>
    <row r="100" s="77" customFormat="true" ht="24.95" hidden="false" customHeight="true" outlineLevel="0" collapsed="false">
      <c r="A100" s="68" t="s">
        <v>835</v>
      </c>
      <c r="B100" s="68" t="n">
        <v>2019</v>
      </c>
      <c r="C100" s="68" t="s">
        <v>929</v>
      </c>
      <c r="D100" s="103" t="s">
        <v>114</v>
      </c>
      <c r="E100" s="103" t="s">
        <v>115</v>
      </c>
      <c r="F100" s="109" t="s">
        <v>116</v>
      </c>
      <c r="G100" s="103"/>
      <c r="H100" s="103"/>
      <c r="I100" s="110" t="n">
        <v>45</v>
      </c>
      <c r="J100" s="80"/>
      <c r="K100" s="80"/>
      <c r="L100" s="80"/>
      <c r="M100" s="226" t="n">
        <v>60</v>
      </c>
      <c r="N100" s="226"/>
      <c r="O100" s="226"/>
      <c r="P100" s="68" t="n">
        <v>60</v>
      </c>
      <c r="Q100" s="70"/>
      <c r="R100" s="70" t="n">
        <f aca="false">P100-Q100</f>
        <v>60</v>
      </c>
      <c r="S100" s="72" t="n">
        <f aca="false">I100*R100</f>
        <v>2700</v>
      </c>
      <c r="T100" s="70" t="n">
        <v>0.8</v>
      </c>
      <c r="U100" s="647" t="n">
        <f aca="false">S100*T100</f>
        <v>2160</v>
      </c>
      <c r="V100" s="78"/>
      <c r="W100" s="78"/>
    </row>
    <row r="101" s="77" customFormat="true" ht="24.95" hidden="false" customHeight="true" outlineLevel="0" collapsed="false">
      <c r="A101" s="68" t="s">
        <v>835</v>
      </c>
      <c r="B101" s="68" t="n">
        <v>2019</v>
      </c>
      <c r="C101" s="68" t="s">
        <v>929</v>
      </c>
      <c r="D101" s="68" t="s">
        <v>117</v>
      </c>
      <c r="E101" s="68" t="s">
        <v>118</v>
      </c>
      <c r="F101" s="79" t="s">
        <v>119</v>
      </c>
      <c r="G101" s="68" t="s">
        <v>120</v>
      </c>
      <c r="H101" s="68" t="s">
        <v>87</v>
      </c>
      <c r="I101" s="80" t="n">
        <v>45</v>
      </c>
      <c r="J101" s="80"/>
      <c r="K101" s="80"/>
      <c r="L101" s="80"/>
      <c r="M101" s="226" t="n">
        <v>60</v>
      </c>
      <c r="N101" s="226"/>
      <c r="O101" s="226"/>
      <c r="P101" s="68" t="n">
        <v>60</v>
      </c>
      <c r="Q101" s="70"/>
      <c r="R101" s="70" t="n">
        <f aca="false">P101-Q101</f>
        <v>60</v>
      </c>
      <c r="S101" s="72" t="n">
        <f aca="false">I101*R101</f>
        <v>2700</v>
      </c>
      <c r="T101" s="70" t="n">
        <v>0.8</v>
      </c>
      <c r="U101" s="647" t="n">
        <f aca="false">S101*T101</f>
        <v>2160</v>
      </c>
      <c r="V101" s="78"/>
      <c r="W101" s="78"/>
    </row>
    <row r="102" s="77" customFormat="true" ht="24.95" hidden="false" customHeight="true" outlineLevel="0" collapsed="false">
      <c r="A102" s="68" t="s">
        <v>835</v>
      </c>
      <c r="B102" s="68" t="n">
        <v>2019</v>
      </c>
      <c r="C102" s="68" t="s">
        <v>929</v>
      </c>
      <c r="D102" s="68" t="s">
        <v>121</v>
      </c>
      <c r="E102" s="68" t="s">
        <v>121</v>
      </c>
      <c r="F102" s="79" t="s">
        <v>122</v>
      </c>
      <c r="G102" s="68"/>
      <c r="H102" s="68" t="s">
        <v>123</v>
      </c>
      <c r="I102" s="80" t="n">
        <v>38</v>
      </c>
      <c r="J102" s="80"/>
      <c r="K102" s="80"/>
      <c r="L102" s="80"/>
      <c r="M102" s="226" t="n">
        <v>60</v>
      </c>
      <c r="N102" s="226"/>
      <c r="O102" s="226"/>
      <c r="P102" s="68" t="n">
        <v>60</v>
      </c>
      <c r="Q102" s="70"/>
      <c r="R102" s="70" t="n">
        <f aca="false">P102-Q102</f>
        <v>60</v>
      </c>
      <c r="S102" s="72" t="n">
        <f aca="false">I102*R102</f>
        <v>2280</v>
      </c>
      <c r="T102" s="70" t="n">
        <v>0.8</v>
      </c>
      <c r="U102" s="647" t="n">
        <f aca="false">S102*T102</f>
        <v>1824</v>
      </c>
      <c r="V102" s="78"/>
      <c r="W102" s="78"/>
    </row>
    <row r="103" s="391" customFormat="true" ht="24.95" hidden="false" customHeight="true" outlineLevel="0" collapsed="false">
      <c r="A103" s="68" t="s">
        <v>835</v>
      </c>
      <c r="B103" s="68" t="n">
        <v>2019</v>
      </c>
      <c r="C103" s="68" t="s">
        <v>929</v>
      </c>
      <c r="D103" s="111" t="s">
        <v>124</v>
      </c>
      <c r="E103" s="111" t="s">
        <v>125</v>
      </c>
      <c r="F103" s="112" t="s">
        <v>126</v>
      </c>
      <c r="G103" s="111" t="s">
        <v>79</v>
      </c>
      <c r="H103" s="111" t="s">
        <v>51</v>
      </c>
      <c r="I103" s="113" t="n">
        <v>23</v>
      </c>
      <c r="J103" s="80"/>
      <c r="K103" s="80"/>
      <c r="L103" s="80"/>
      <c r="M103" s="226" t="n">
        <v>60</v>
      </c>
      <c r="N103" s="226"/>
      <c r="O103" s="226"/>
      <c r="P103" s="68" t="n">
        <v>60</v>
      </c>
      <c r="Q103" s="68"/>
      <c r="R103" s="70" t="n">
        <f aca="false">P103-Q103</f>
        <v>60</v>
      </c>
      <c r="S103" s="72" t="n">
        <f aca="false">I103*R103</f>
        <v>1380</v>
      </c>
      <c r="T103" s="70" t="n">
        <v>1</v>
      </c>
      <c r="U103" s="647" t="n">
        <f aca="false">S103*T103</f>
        <v>1380</v>
      </c>
      <c r="V103" s="218"/>
      <c r="W103" s="218"/>
    </row>
    <row r="104" s="391" customFormat="true" ht="24.95" hidden="false" customHeight="true" outlineLevel="0" collapsed="false">
      <c r="A104" s="68" t="s">
        <v>835</v>
      </c>
      <c r="B104" s="68" t="n">
        <v>2019</v>
      </c>
      <c r="C104" s="68" t="s">
        <v>929</v>
      </c>
      <c r="D104" s="328" t="s">
        <v>608</v>
      </c>
      <c r="E104" s="70" t="s">
        <v>609</v>
      </c>
      <c r="F104" s="323" t="s">
        <v>610</v>
      </c>
      <c r="G104" s="328" t="s">
        <v>611</v>
      </c>
      <c r="H104" s="328" t="s">
        <v>612</v>
      </c>
      <c r="I104" s="470" t="n">
        <v>48.8</v>
      </c>
      <c r="J104" s="80"/>
      <c r="K104" s="80"/>
      <c r="L104" s="80"/>
      <c r="M104" s="226" t="n">
        <v>60</v>
      </c>
      <c r="N104" s="226"/>
      <c r="O104" s="226"/>
      <c r="P104" s="68" t="n">
        <v>60</v>
      </c>
      <c r="Q104" s="68"/>
      <c r="R104" s="70" t="n">
        <f aca="false">P104-Q104</f>
        <v>60</v>
      </c>
      <c r="S104" s="72" t="n">
        <f aca="false">I104*R104</f>
        <v>2928</v>
      </c>
      <c r="T104" s="70" t="n">
        <v>0.8</v>
      </c>
      <c r="U104" s="647" t="n">
        <f aca="false">S104*T104</f>
        <v>2342.4</v>
      </c>
      <c r="V104" s="218"/>
      <c r="W104" s="218"/>
    </row>
    <row r="105" s="391" customFormat="true" ht="24.95" hidden="false" customHeight="true" outlineLevel="0" collapsed="false">
      <c r="A105" s="68" t="s">
        <v>835</v>
      </c>
      <c r="B105" s="68" t="n">
        <v>2019</v>
      </c>
      <c r="C105" s="68" t="s">
        <v>929</v>
      </c>
      <c r="D105" s="70" t="s">
        <v>613</v>
      </c>
      <c r="E105" s="191" t="s">
        <v>614</v>
      </c>
      <c r="F105" s="71" t="s">
        <v>615</v>
      </c>
      <c r="G105" s="70" t="s">
        <v>616</v>
      </c>
      <c r="H105" s="70" t="s">
        <v>51</v>
      </c>
      <c r="I105" s="72" t="n">
        <v>47.6</v>
      </c>
      <c r="J105" s="70"/>
      <c r="K105" s="149" t="s">
        <v>43</v>
      </c>
      <c r="L105" s="70"/>
      <c r="M105" s="68" t="n">
        <v>60</v>
      </c>
      <c r="N105" s="68"/>
      <c r="O105" s="226"/>
      <c r="P105" s="68" t="n">
        <v>60</v>
      </c>
      <c r="Q105" s="68"/>
      <c r="R105" s="70" t="n">
        <f aca="false">P105-Q105</f>
        <v>60</v>
      </c>
      <c r="S105" s="72" t="n">
        <f aca="false">I105*R105</f>
        <v>2856</v>
      </c>
      <c r="T105" s="70" t="n">
        <v>0.8</v>
      </c>
      <c r="U105" s="647" t="n">
        <f aca="false">S105*T105</f>
        <v>2284.8</v>
      </c>
      <c r="V105" s="218"/>
      <c r="W105" s="218"/>
    </row>
    <row r="106" s="391" customFormat="true" ht="24.95" hidden="false" customHeight="true" outlineLevel="0" collapsed="false">
      <c r="A106" s="68" t="s">
        <v>835</v>
      </c>
      <c r="B106" s="68" t="n">
        <v>2019</v>
      </c>
      <c r="C106" s="68" t="s">
        <v>929</v>
      </c>
      <c r="D106" s="70" t="s">
        <v>613</v>
      </c>
      <c r="E106" s="191" t="s">
        <v>617</v>
      </c>
      <c r="F106" s="71" t="s">
        <v>615</v>
      </c>
      <c r="G106" s="70" t="s">
        <v>616</v>
      </c>
      <c r="H106" s="70" t="s">
        <v>51</v>
      </c>
      <c r="I106" s="72" t="n">
        <v>39.3</v>
      </c>
      <c r="J106" s="70"/>
      <c r="K106" s="149" t="s">
        <v>43</v>
      </c>
      <c r="L106" s="70"/>
      <c r="M106" s="68" t="n">
        <v>60</v>
      </c>
      <c r="N106" s="68"/>
      <c r="O106" s="226"/>
      <c r="P106" s="68" t="n">
        <v>60</v>
      </c>
      <c r="Q106" s="68"/>
      <c r="R106" s="70" t="n">
        <f aca="false">P106-Q106</f>
        <v>60</v>
      </c>
      <c r="S106" s="72" t="n">
        <f aca="false">I106*R106</f>
        <v>2358</v>
      </c>
      <c r="T106" s="70" t="n">
        <v>0.8</v>
      </c>
      <c r="U106" s="647" t="n">
        <f aca="false">S106*T106</f>
        <v>1886.4</v>
      </c>
      <c r="V106" s="218"/>
      <c r="W106" s="218"/>
    </row>
    <row r="107" s="77" customFormat="true" ht="24.95" hidden="false" customHeight="true" outlineLevel="0" collapsed="false">
      <c r="A107" s="68" t="s">
        <v>835</v>
      </c>
      <c r="B107" s="68" t="n">
        <v>2019</v>
      </c>
      <c r="C107" s="68" t="s">
        <v>929</v>
      </c>
      <c r="D107" s="81" t="s">
        <v>132</v>
      </c>
      <c r="E107" s="115" t="s">
        <v>133</v>
      </c>
      <c r="F107" s="71" t="s">
        <v>134</v>
      </c>
      <c r="G107" s="117" t="s">
        <v>91</v>
      </c>
      <c r="H107" s="118" t="s">
        <v>92</v>
      </c>
      <c r="I107" s="119" t="n">
        <v>58.9</v>
      </c>
      <c r="J107" s="81"/>
      <c r="K107" s="120" t="s">
        <v>43</v>
      </c>
      <c r="L107" s="81"/>
      <c r="M107" s="500" t="n">
        <v>60</v>
      </c>
      <c r="N107" s="226"/>
      <c r="O107" s="226"/>
      <c r="P107" s="68" t="n">
        <v>60</v>
      </c>
      <c r="Q107" s="70"/>
      <c r="R107" s="70" t="n">
        <f aca="false">P107-Q107</f>
        <v>60</v>
      </c>
      <c r="S107" s="72" t="n">
        <f aca="false">I107*R107</f>
        <v>3534</v>
      </c>
      <c r="T107" s="70" t="n">
        <v>0.8</v>
      </c>
      <c r="U107" s="647" t="n">
        <f aca="false">S107*T107</f>
        <v>2827.2</v>
      </c>
      <c r="V107" s="78"/>
      <c r="W107" s="78"/>
    </row>
    <row r="108" s="77" customFormat="true" ht="24.95" hidden="false" customHeight="true" outlineLevel="0" collapsed="false">
      <c r="A108" s="68" t="s">
        <v>835</v>
      </c>
      <c r="B108" s="68" t="n">
        <v>2019</v>
      </c>
      <c r="C108" s="68" t="s">
        <v>929</v>
      </c>
      <c r="D108" s="81" t="s">
        <v>132</v>
      </c>
      <c r="E108" s="115" t="s">
        <v>135</v>
      </c>
      <c r="F108" s="48" t="s">
        <v>136</v>
      </c>
      <c r="G108" s="117" t="s">
        <v>91</v>
      </c>
      <c r="H108" s="118" t="s">
        <v>92</v>
      </c>
      <c r="I108" s="119" t="n">
        <v>55.9</v>
      </c>
      <c r="J108" s="81"/>
      <c r="K108" s="120" t="s">
        <v>43</v>
      </c>
      <c r="L108" s="81"/>
      <c r="M108" s="500" t="n">
        <v>60</v>
      </c>
      <c r="N108" s="226"/>
      <c r="O108" s="226"/>
      <c r="P108" s="68" t="n">
        <v>60</v>
      </c>
      <c r="Q108" s="70"/>
      <c r="R108" s="70" t="n">
        <f aca="false">P108-Q108</f>
        <v>60</v>
      </c>
      <c r="S108" s="72" t="n">
        <f aca="false">I108*R108</f>
        <v>3354</v>
      </c>
      <c r="T108" s="70" t="n">
        <v>0.8</v>
      </c>
      <c r="U108" s="647" t="n">
        <f aca="false">S108*T108</f>
        <v>2683.2</v>
      </c>
      <c r="V108" s="78"/>
      <c r="W108" s="78"/>
    </row>
    <row r="109" s="77" customFormat="true" ht="24.95" hidden="false" customHeight="true" outlineLevel="0" collapsed="false">
      <c r="A109" s="399"/>
      <c r="B109" s="399"/>
      <c r="C109" s="399"/>
      <c r="D109" s="167"/>
      <c r="E109" s="671"/>
      <c r="F109" s="48"/>
      <c r="G109" s="672"/>
      <c r="H109" s="673"/>
      <c r="I109" s="674"/>
      <c r="J109" s="167"/>
      <c r="K109" s="167"/>
      <c r="L109" s="167"/>
      <c r="M109" s="500"/>
      <c r="N109" s="226"/>
      <c r="O109" s="226"/>
      <c r="P109" s="68"/>
      <c r="Q109" s="70"/>
      <c r="R109" s="70"/>
      <c r="S109" s="648" t="n">
        <f aca="false">SUM(S95:S108)</f>
        <v>35280</v>
      </c>
      <c r="T109" s="133"/>
      <c r="U109" s="649" t="n">
        <f aca="false">SUM(U95:U108)</f>
        <v>28716</v>
      </c>
      <c r="V109" s="78"/>
      <c r="W109" s="78"/>
    </row>
    <row r="110" s="31" customFormat="true" ht="24.95" hidden="false" customHeight="true" outlineLevel="0" collapsed="false">
      <c r="A110" s="656"/>
      <c r="B110" s="675"/>
      <c r="C110" s="656"/>
      <c r="D110" s="656"/>
      <c r="E110" s="656"/>
      <c r="F110" s="656"/>
      <c r="G110" s="656"/>
      <c r="H110" s="656"/>
      <c r="I110" s="676"/>
      <c r="J110" s="656"/>
      <c r="K110" s="656"/>
      <c r="L110" s="656"/>
      <c r="M110" s="68"/>
      <c r="N110" s="68"/>
      <c r="O110" s="68"/>
      <c r="P110" s="235"/>
      <c r="Q110" s="68"/>
      <c r="R110" s="226"/>
      <c r="S110" s="135"/>
      <c r="T110" s="651"/>
      <c r="U110" s="626"/>
      <c r="V110" s="651"/>
      <c r="W110" s="651"/>
    </row>
    <row r="111" s="31" customFormat="true" ht="24.95" hidden="false" customHeight="true" outlineLevel="0" collapsed="false">
      <c r="A111" s="70" t="s">
        <v>835</v>
      </c>
      <c r="B111" s="79" t="s">
        <v>26</v>
      </c>
      <c r="C111" s="70" t="s">
        <v>986</v>
      </c>
      <c r="D111" s="70" t="s">
        <v>987</v>
      </c>
      <c r="E111" s="70" t="s">
        <v>988</v>
      </c>
      <c r="F111" s="227" t="s">
        <v>989</v>
      </c>
      <c r="G111" s="70" t="s">
        <v>990</v>
      </c>
      <c r="H111" s="69" t="s">
        <v>991</v>
      </c>
      <c r="I111" s="72" t="n">
        <v>59</v>
      </c>
      <c r="J111" s="70"/>
      <c r="K111" s="70"/>
      <c r="L111" s="677" t="s">
        <v>43</v>
      </c>
      <c r="M111" s="70" t="n">
        <v>63</v>
      </c>
      <c r="N111" s="70"/>
      <c r="O111" s="70"/>
      <c r="P111" s="44" t="n">
        <v>63</v>
      </c>
      <c r="Q111" s="651"/>
      <c r="R111" s="226" t="n">
        <f aca="false">P111-Q111</f>
        <v>63</v>
      </c>
      <c r="S111" s="135" t="n">
        <f aca="false">I111*R111</f>
        <v>3717</v>
      </c>
      <c r="T111" s="651" t="n">
        <v>0.8</v>
      </c>
      <c r="U111" s="626" t="n">
        <f aca="false">S111*T111</f>
        <v>2973.6</v>
      </c>
      <c r="V111" s="651"/>
      <c r="W111" s="651"/>
    </row>
    <row r="112" s="31" customFormat="true" ht="24.95" hidden="false" customHeight="true" outlineLevel="0" collapsed="false">
      <c r="A112" s="70" t="s">
        <v>835</v>
      </c>
      <c r="B112" s="197" t="s">
        <v>26</v>
      </c>
      <c r="C112" s="70" t="s">
        <v>986</v>
      </c>
      <c r="D112" s="70" t="s">
        <v>992</v>
      </c>
      <c r="E112" s="197" t="s">
        <v>993</v>
      </c>
      <c r="F112" s="227" t="s">
        <v>994</v>
      </c>
      <c r="G112" s="70" t="s">
        <v>995</v>
      </c>
      <c r="H112" s="70" t="s">
        <v>960</v>
      </c>
      <c r="I112" s="72" t="n">
        <v>49</v>
      </c>
      <c r="J112" s="70"/>
      <c r="K112" s="70"/>
      <c r="L112" s="677" t="s">
        <v>43</v>
      </c>
      <c r="M112" s="70" t="n">
        <v>63</v>
      </c>
      <c r="N112" s="70"/>
      <c r="O112" s="70"/>
      <c r="P112" s="44" t="n">
        <v>63</v>
      </c>
      <c r="Q112" s="651"/>
      <c r="R112" s="226" t="n">
        <f aca="false">P112-Q112</f>
        <v>63</v>
      </c>
      <c r="S112" s="135" t="n">
        <f aca="false">I112*R112</f>
        <v>3087</v>
      </c>
      <c r="T112" s="651" t="n">
        <v>0.8</v>
      </c>
      <c r="U112" s="626" t="n">
        <f aca="false">S112*T112</f>
        <v>2469.6</v>
      </c>
      <c r="V112" s="651"/>
      <c r="W112" s="651"/>
    </row>
    <row r="113" s="31" customFormat="true" ht="24.95" hidden="false" customHeight="true" outlineLevel="0" collapsed="false">
      <c r="A113" s="70" t="s">
        <v>835</v>
      </c>
      <c r="B113" s="197" t="s">
        <v>26</v>
      </c>
      <c r="C113" s="70" t="s">
        <v>986</v>
      </c>
      <c r="D113" s="70" t="s">
        <v>996</v>
      </c>
      <c r="E113" s="197" t="s">
        <v>997</v>
      </c>
      <c r="F113" s="227" t="s">
        <v>998</v>
      </c>
      <c r="G113" s="70" t="s">
        <v>999</v>
      </c>
      <c r="H113" s="70" t="s">
        <v>325</v>
      </c>
      <c r="I113" s="72" t="n">
        <v>59</v>
      </c>
      <c r="J113" s="70"/>
      <c r="K113" s="70"/>
      <c r="L113" s="677" t="s">
        <v>43</v>
      </c>
      <c r="M113" s="70" t="n">
        <v>63</v>
      </c>
      <c r="N113" s="70"/>
      <c r="O113" s="70"/>
      <c r="P113" s="322" t="n">
        <v>63</v>
      </c>
      <c r="Q113" s="651"/>
      <c r="R113" s="226" t="n">
        <f aca="false">P113-Q113</f>
        <v>63</v>
      </c>
      <c r="S113" s="135" t="n">
        <f aca="false">I113*R113</f>
        <v>3717</v>
      </c>
      <c r="T113" s="651" t="n">
        <v>0.8</v>
      </c>
      <c r="U113" s="626" t="n">
        <f aca="false">S113*T113</f>
        <v>2973.6</v>
      </c>
      <c r="V113" s="651"/>
      <c r="W113" s="651"/>
    </row>
    <row r="114" s="31" customFormat="true" ht="24.95" hidden="false" customHeight="true" outlineLevel="0" collapsed="false">
      <c r="A114" s="70" t="s">
        <v>835</v>
      </c>
      <c r="B114" s="29" t="s">
        <v>26</v>
      </c>
      <c r="C114" s="651" t="s">
        <v>986</v>
      </c>
      <c r="D114" s="29" t="s">
        <v>939</v>
      </c>
      <c r="E114" s="197" t="s">
        <v>940</v>
      </c>
      <c r="F114" s="29" t="s">
        <v>941</v>
      </c>
      <c r="G114" s="70" t="s">
        <v>942</v>
      </c>
      <c r="H114" s="70" t="s">
        <v>943</v>
      </c>
      <c r="I114" s="135" t="n">
        <v>56</v>
      </c>
      <c r="J114" s="651"/>
      <c r="K114" s="651"/>
      <c r="L114" s="659" t="s">
        <v>43</v>
      </c>
      <c r="M114" s="651" t="n">
        <v>63</v>
      </c>
      <c r="N114" s="70"/>
      <c r="O114" s="70"/>
      <c r="P114" s="322" t="n">
        <v>63</v>
      </c>
      <c r="Q114" s="651"/>
      <c r="R114" s="226" t="n">
        <f aca="false">P114-Q114</f>
        <v>63</v>
      </c>
      <c r="S114" s="135" t="n">
        <f aca="false">I114*R114</f>
        <v>3528</v>
      </c>
      <c r="T114" s="651" t="n">
        <v>0.8</v>
      </c>
      <c r="U114" s="626" t="n">
        <f aca="false">S114*T114</f>
        <v>2822.4</v>
      </c>
      <c r="V114" s="651"/>
      <c r="W114" s="651"/>
    </row>
    <row r="115" s="31" customFormat="true" ht="24.95" hidden="false" customHeight="true" outlineLevel="0" collapsed="false">
      <c r="A115" s="70" t="s">
        <v>835</v>
      </c>
      <c r="B115" s="651" t="n">
        <v>2017</v>
      </c>
      <c r="C115" s="651" t="s">
        <v>986</v>
      </c>
      <c r="D115" s="651" t="s">
        <v>948</v>
      </c>
      <c r="E115" s="70" t="s">
        <v>949</v>
      </c>
      <c r="F115" s="29" t="s">
        <v>950</v>
      </c>
      <c r="G115" s="70" t="s">
        <v>951</v>
      </c>
      <c r="H115" s="667" t="s">
        <v>51</v>
      </c>
      <c r="I115" s="135" t="n">
        <v>42</v>
      </c>
      <c r="J115" s="651"/>
      <c r="K115" s="657" t="s">
        <v>43</v>
      </c>
      <c r="L115" s="658"/>
      <c r="M115" s="651" t="n">
        <v>63</v>
      </c>
      <c r="N115" s="70"/>
      <c r="O115" s="70"/>
      <c r="P115" s="322" t="n">
        <v>63</v>
      </c>
      <c r="Q115" s="651"/>
      <c r="R115" s="226" t="n">
        <f aca="false">P115-Q115</f>
        <v>63</v>
      </c>
      <c r="S115" s="135" t="n">
        <f aca="false">I115*R115</f>
        <v>2646</v>
      </c>
      <c r="T115" s="651" t="n">
        <v>0.8</v>
      </c>
      <c r="U115" s="626" t="n">
        <f aca="false">S115*T115</f>
        <v>2116.8</v>
      </c>
      <c r="V115" s="651"/>
      <c r="W115" s="651"/>
    </row>
    <row r="116" s="31" customFormat="true" ht="24.95" hidden="false" customHeight="true" outlineLevel="0" collapsed="false">
      <c r="A116" s="70" t="s">
        <v>835</v>
      </c>
      <c r="B116" s="71" t="s">
        <v>26</v>
      </c>
      <c r="C116" s="70" t="s">
        <v>986</v>
      </c>
      <c r="D116" s="191" t="s">
        <v>1000</v>
      </c>
      <c r="E116" s="191" t="s">
        <v>1001</v>
      </c>
      <c r="F116" s="71" t="s">
        <v>1002</v>
      </c>
      <c r="G116" s="191" t="s">
        <v>1003</v>
      </c>
      <c r="H116" s="191" t="s">
        <v>726</v>
      </c>
      <c r="I116" s="470" t="n">
        <v>49</v>
      </c>
      <c r="J116" s="322"/>
      <c r="K116" s="485" t="s">
        <v>43</v>
      </c>
      <c r="L116" s="678"/>
      <c r="M116" s="70" t="n">
        <v>63</v>
      </c>
      <c r="N116" s="322"/>
      <c r="O116" s="322"/>
      <c r="P116" s="49" t="n">
        <v>63</v>
      </c>
      <c r="Q116" s="651"/>
      <c r="R116" s="226" t="n">
        <f aca="false">P116-Q116</f>
        <v>63</v>
      </c>
      <c r="S116" s="135" t="n">
        <f aca="false">I116*R116</f>
        <v>3087</v>
      </c>
      <c r="T116" s="651" t="n">
        <v>0.8</v>
      </c>
      <c r="U116" s="626" t="n">
        <f aca="false">S116*T116</f>
        <v>2469.6</v>
      </c>
      <c r="V116" s="651"/>
      <c r="W116" s="651"/>
    </row>
    <row r="117" s="31" customFormat="true" ht="24.95" hidden="false" customHeight="true" outlineLevel="0" collapsed="false">
      <c r="A117" s="70" t="s">
        <v>835</v>
      </c>
      <c r="B117" s="651" t="n">
        <v>2017</v>
      </c>
      <c r="C117" s="651" t="s">
        <v>986</v>
      </c>
      <c r="D117" s="29" t="s">
        <v>1004</v>
      </c>
      <c r="E117" s="197" t="s">
        <v>1005</v>
      </c>
      <c r="F117" s="29" t="s">
        <v>932</v>
      </c>
      <c r="G117" s="70" t="s">
        <v>933</v>
      </c>
      <c r="H117" s="70" t="s">
        <v>726</v>
      </c>
      <c r="I117" s="135" t="n">
        <v>48</v>
      </c>
      <c r="J117" s="651"/>
      <c r="K117" s="657" t="s">
        <v>43</v>
      </c>
      <c r="L117" s="658"/>
      <c r="M117" s="29" t="s">
        <v>1006</v>
      </c>
      <c r="N117" s="70"/>
      <c r="O117" s="70"/>
      <c r="P117" s="322" t="n">
        <v>63</v>
      </c>
      <c r="Q117" s="651"/>
      <c r="R117" s="226" t="n">
        <f aca="false">P117-Q117</f>
        <v>63</v>
      </c>
      <c r="S117" s="135" t="n">
        <f aca="false">I117*R117</f>
        <v>3024</v>
      </c>
      <c r="T117" s="651" t="n">
        <v>0.8</v>
      </c>
      <c r="U117" s="626" t="n">
        <f aca="false">S117*T117</f>
        <v>2419.2</v>
      </c>
      <c r="V117" s="651"/>
      <c r="W117" s="651"/>
    </row>
    <row r="118" s="31" customFormat="true" ht="24.95" hidden="false" customHeight="true" outlineLevel="0" collapsed="false">
      <c r="A118" s="70"/>
      <c r="B118" s="651"/>
      <c r="C118" s="651"/>
      <c r="D118" s="651"/>
      <c r="E118" s="70"/>
      <c r="F118" s="651"/>
      <c r="G118" s="70"/>
      <c r="H118" s="70"/>
      <c r="I118" s="135"/>
      <c r="J118" s="651"/>
      <c r="K118" s="651"/>
      <c r="L118" s="658"/>
      <c r="M118" s="651"/>
      <c r="N118" s="70"/>
      <c r="O118" s="70"/>
      <c r="P118" s="322"/>
      <c r="Q118" s="651"/>
      <c r="R118" s="226"/>
      <c r="S118" s="634" t="n">
        <f aca="false">SUM(S111:S117)</f>
        <v>22806</v>
      </c>
      <c r="T118" s="53"/>
      <c r="U118" s="635" t="n">
        <f aca="false">SUM(U111:U117)</f>
        <v>18244.8</v>
      </c>
      <c r="V118" s="651"/>
      <c r="W118" s="651"/>
    </row>
    <row r="119" s="31" customFormat="true" ht="24.95" hidden="false" customHeight="true" outlineLevel="0" collapsed="false">
      <c r="A119" s="70"/>
      <c r="B119" s="651"/>
      <c r="C119" s="651"/>
      <c r="D119" s="651"/>
      <c r="E119" s="70"/>
      <c r="F119" s="651"/>
      <c r="G119" s="70"/>
      <c r="H119" s="70"/>
      <c r="I119" s="135"/>
      <c r="J119" s="651"/>
      <c r="K119" s="651"/>
      <c r="L119" s="658"/>
      <c r="M119" s="651"/>
      <c r="N119" s="70"/>
      <c r="O119" s="70"/>
      <c r="P119" s="322"/>
      <c r="Q119" s="651"/>
      <c r="R119" s="226"/>
      <c r="S119" s="135"/>
      <c r="T119" s="651"/>
      <c r="U119" s="626"/>
      <c r="V119" s="651"/>
      <c r="W119" s="651"/>
    </row>
    <row r="120" s="31" customFormat="true" ht="24.95" hidden="false" customHeight="true" outlineLevel="0" collapsed="false">
      <c r="A120" s="70" t="s">
        <v>835</v>
      </c>
      <c r="B120" s="71" t="s">
        <v>217</v>
      </c>
      <c r="C120" s="70" t="s">
        <v>986</v>
      </c>
      <c r="D120" s="70" t="s">
        <v>962</v>
      </c>
      <c r="E120" s="70" t="s">
        <v>865</v>
      </c>
      <c r="F120" s="71" t="s">
        <v>866</v>
      </c>
      <c r="G120" s="70" t="s">
        <v>867</v>
      </c>
      <c r="H120" s="70" t="s">
        <v>325</v>
      </c>
      <c r="I120" s="72" t="n">
        <v>45</v>
      </c>
      <c r="J120" s="651"/>
      <c r="K120" s="485" t="s">
        <v>43</v>
      </c>
      <c r="L120" s="333"/>
      <c r="M120" s="70" t="n">
        <v>120</v>
      </c>
      <c r="N120" s="70"/>
      <c r="O120" s="380"/>
      <c r="P120" s="49" t="n">
        <v>120</v>
      </c>
      <c r="Q120" s="651"/>
      <c r="R120" s="226" t="n">
        <f aca="false">P120-Q120</f>
        <v>120</v>
      </c>
      <c r="S120" s="135" t="n">
        <f aca="false">I120*R120</f>
        <v>5400</v>
      </c>
      <c r="T120" s="651" t="n">
        <v>0.8</v>
      </c>
      <c r="U120" s="626" t="n">
        <f aca="false">S120*T120</f>
        <v>4320</v>
      </c>
      <c r="V120" s="651"/>
      <c r="W120" s="651"/>
    </row>
    <row r="121" s="31" customFormat="true" ht="24.95" hidden="false" customHeight="true" outlineLevel="0" collapsed="false">
      <c r="A121" s="70" t="s">
        <v>835</v>
      </c>
      <c r="B121" s="71" t="s">
        <v>217</v>
      </c>
      <c r="C121" s="70" t="s">
        <v>986</v>
      </c>
      <c r="D121" s="70" t="s">
        <v>963</v>
      </c>
      <c r="E121" s="197" t="s">
        <v>964</v>
      </c>
      <c r="F121" s="71" t="s">
        <v>965</v>
      </c>
      <c r="G121" s="70" t="s">
        <v>942</v>
      </c>
      <c r="H121" s="70" t="s">
        <v>325</v>
      </c>
      <c r="I121" s="72" t="n">
        <v>54</v>
      </c>
      <c r="J121" s="70"/>
      <c r="K121" s="70"/>
      <c r="L121" s="650" t="s">
        <v>43</v>
      </c>
      <c r="M121" s="70" t="n">
        <v>120</v>
      </c>
      <c r="N121" s="70"/>
      <c r="O121" s="652" t="s">
        <v>966</v>
      </c>
      <c r="P121" s="322" t="n">
        <v>120</v>
      </c>
      <c r="Q121" s="651"/>
      <c r="R121" s="226" t="n">
        <f aca="false">P121-Q121</f>
        <v>120</v>
      </c>
      <c r="S121" s="135" t="n">
        <f aca="false">I121*R121</f>
        <v>6480</v>
      </c>
      <c r="T121" s="651" t="n">
        <v>0.8</v>
      </c>
      <c r="U121" s="626" t="n">
        <f aca="false">S121*T121</f>
        <v>5184</v>
      </c>
      <c r="V121" s="651"/>
      <c r="W121" s="651"/>
    </row>
    <row r="122" s="31" customFormat="true" ht="24.95" hidden="false" customHeight="true" outlineLevel="0" collapsed="false">
      <c r="A122" s="70" t="s">
        <v>835</v>
      </c>
      <c r="B122" s="197" t="s">
        <v>217</v>
      </c>
      <c r="C122" s="70" t="s">
        <v>986</v>
      </c>
      <c r="D122" s="70" t="s">
        <v>967</v>
      </c>
      <c r="E122" s="70" t="s">
        <v>968</v>
      </c>
      <c r="F122" s="227" t="s">
        <v>969</v>
      </c>
      <c r="G122" s="70" t="s">
        <v>970</v>
      </c>
      <c r="H122" s="70" t="s">
        <v>325</v>
      </c>
      <c r="I122" s="72" t="n">
        <v>35</v>
      </c>
      <c r="J122" s="70"/>
      <c r="K122" s="149" t="s">
        <v>43</v>
      </c>
      <c r="L122" s="333"/>
      <c r="M122" s="70" t="n">
        <v>120</v>
      </c>
      <c r="N122" s="70"/>
      <c r="O122" s="70" t="s">
        <v>1007</v>
      </c>
      <c r="P122" s="322" t="n">
        <v>120</v>
      </c>
      <c r="Q122" s="651"/>
      <c r="R122" s="226" t="n">
        <f aca="false">P122-Q122</f>
        <v>120</v>
      </c>
      <c r="S122" s="135" t="n">
        <f aca="false">I122*R122</f>
        <v>4200</v>
      </c>
      <c r="T122" s="651" t="n">
        <v>0.8</v>
      </c>
      <c r="U122" s="626" t="n">
        <f aca="false">S122*T122</f>
        <v>3360</v>
      </c>
      <c r="V122" s="651"/>
      <c r="W122" s="651"/>
    </row>
    <row r="123" s="391" customFormat="true" ht="24.95" hidden="false" customHeight="true" outlineLevel="0" collapsed="false">
      <c r="A123" s="68" t="s">
        <v>835</v>
      </c>
      <c r="B123" s="68" t="n">
        <v>2018</v>
      </c>
      <c r="C123" s="68" t="s">
        <v>986</v>
      </c>
      <c r="D123" s="70" t="s">
        <v>76</v>
      </c>
      <c r="E123" s="70" t="s">
        <v>77</v>
      </c>
      <c r="F123" s="71" t="s">
        <v>78</v>
      </c>
      <c r="G123" s="70" t="s">
        <v>79</v>
      </c>
      <c r="H123" s="70" t="s">
        <v>51</v>
      </c>
      <c r="I123" s="72" t="n">
        <v>25</v>
      </c>
      <c r="J123" s="73"/>
      <c r="K123" s="73"/>
      <c r="L123" s="73"/>
      <c r="M123" s="235" t="n">
        <v>120</v>
      </c>
      <c r="N123" s="235"/>
      <c r="O123" s="235"/>
      <c r="P123" s="68" t="n">
        <v>120</v>
      </c>
      <c r="Q123" s="327"/>
      <c r="R123" s="68" t="n">
        <f aca="false">P123-Q123</f>
        <v>120</v>
      </c>
      <c r="S123" s="80" t="n">
        <f aca="false">I123*R123</f>
        <v>3000</v>
      </c>
      <c r="T123" s="68" t="n">
        <v>1</v>
      </c>
      <c r="U123" s="642" t="n">
        <f aca="false">S123*T123</f>
        <v>3000</v>
      </c>
      <c r="V123" s="218"/>
      <c r="W123" s="218"/>
    </row>
    <row r="124" s="391" customFormat="true" ht="24.95" hidden="false" customHeight="true" outlineLevel="0" collapsed="false">
      <c r="A124" s="68" t="s">
        <v>835</v>
      </c>
      <c r="B124" s="68" t="n">
        <v>2018</v>
      </c>
      <c r="C124" s="68" t="s">
        <v>986</v>
      </c>
      <c r="D124" s="68" t="s">
        <v>80</v>
      </c>
      <c r="E124" s="68" t="s">
        <v>81</v>
      </c>
      <c r="F124" s="79" t="s">
        <v>82</v>
      </c>
      <c r="G124" s="68" t="s">
        <v>79</v>
      </c>
      <c r="H124" s="68" t="s">
        <v>51</v>
      </c>
      <c r="I124" s="80" t="n">
        <v>26</v>
      </c>
      <c r="J124" s="73"/>
      <c r="K124" s="73"/>
      <c r="L124" s="73"/>
      <c r="M124" s="235" t="n">
        <v>120</v>
      </c>
      <c r="N124" s="235"/>
      <c r="O124" s="235"/>
      <c r="P124" s="68" t="n">
        <v>120</v>
      </c>
      <c r="Q124" s="327"/>
      <c r="R124" s="68" t="n">
        <f aca="false">P124-Q124</f>
        <v>120</v>
      </c>
      <c r="S124" s="80" t="n">
        <f aca="false">I124*R124</f>
        <v>3120</v>
      </c>
      <c r="T124" s="68" t="n">
        <v>1</v>
      </c>
      <c r="U124" s="642" t="n">
        <f aca="false">S124*T124</f>
        <v>3120</v>
      </c>
      <c r="V124" s="218"/>
      <c r="W124" s="218"/>
    </row>
    <row r="125" s="391" customFormat="true" ht="24.95" hidden="false" customHeight="true" outlineLevel="0" collapsed="false">
      <c r="A125" s="68" t="s">
        <v>835</v>
      </c>
      <c r="B125" s="68" t="n">
        <v>2018</v>
      </c>
      <c r="C125" s="68" t="s">
        <v>986</v>
      </c>
      <c r="D125" s="68" t="s">
        <v>83</v>
      </c>
      <c r="E125" s="68" t="s">
        <v>84</v>
      </c>
      <c r="F125" s="79" t="s">
        <v>85</v>
      </c>
      <c r="G125" s="68" t="s">
        <v>86</v>
      </c>
      <c r="H125" s="68" t="s">
        <v>87</v>
      </c>
      <c r="I125" s="80" t="n">
        <v>49.8</v>
      </c>
      <c r="J125" s="73"/>
      <c r="K125" s="73"/>
      <c r="L125" s="73"/>
      <c r="M125" s="235" t="n">
        <v>120</v>
      </c>
      <c r="N125" s="235"/>
      <c r="O125" s="235"/>
      <c r="P125" s="68" t="n">
        <v>125</v>
      </c>
      <c r="Q125" s="327"/>
      <c r="R125" s="68" t="n">
        <f aca="false">P125-Q125</f>
        <v>125</v>
      </c>
      <c r="S125" s="80" t="n">
        <f aca="false">I125*R125</f>
        <v>6225</v>
      </c>
      <c r="T125" s="68" t="n">
        <v>0.8</v>
      </c>
      <c r="U125" s="642" t="n">
        <f aca="false">S125*T125</f>
        <v>4980</v>
      </c>
      <c r="V125" s="218"/>
      <c r="W125" s="218"/>
    </row>
    <row r="126" s="391" customFormat="true" ht="24.95" hidden="false" customHeight="true" outlineLevel="0" collapsed="false">
      <c r="A126" s="68" t="s">
        <v>835</v>
      </c>
      <c r="B126" s="68" t="n">
        <v>2018</v>
      </c>
      <c r="C126" s="68" t="s">
        <v>986</v>
      </c>
      <c r="D126" s="70" t="s">
        <v>596</v>
      </c>
      <c r="E126" s="191" t="s">
        <v>597</v>
      </c>
      <c r="F126" s="71" t="s">
        <v>598</v>
      </c>
      <c r="G126" s="70" t="s">
        <v>599</v>
      </c>
      <c r="H126" s="70" t="s">
        <v>600</v>
      </c>
      <c r="I126" s="80" t="n">
        <v>39.8</v>
      </c>
      <c r="J126" s="70"/>
      <c r="K126" s="149" t="s">
        <v>43</v>
      </c>
      <c r="L126" s="70"/>
      <c r="M126" s="79" t="s">
        <v>1008</v>
      </c>
      <c r="N126" s="70" t="n">
        <v>0</v>
      </c>
      <c r="O126" s="235"/>
      <c r="P126" s="68" t="n">
        <v>120</v>
      </c>
      <c r="Q126" s="327"/>
      <c r="R126" s="68" t="n">
        <f aca="false">P126-Q126</f>
        <v>120</v>
      </c>
      <c r="S126" s="80" t="n">
        <f aca="false">I126*R126</f>
        <v>4776</v>
      </c>
      <c r="T126" s="68" t="n">
        <v>0.8</v>
      </c>
      <c r="U126" s="642" t="n">
        <f aca="false">S126*T126</f>
        <v>3820.8</v>
      </c>
      <c r="V126" s="218"/>
      <c r="W126" s="218"/>
    </row>
    <row r="127" s="391" customFormat="true" ht="24.95" hidden="false" customHeight="true" outlineLevel="0" collapsed="false">
      <c r="A127" s="68" t="s">
        <v>835</v>
      </c>
      <c r="B127" s="68" t="n">
        <v>2018</v>
      </c>
      <c r="C127" s="68" t="s">
        <v>986</v>
      </c>
      <c r="D127" s="81" t="s">
        <v>88</v>
      </c>
      <c r="E127" s="70" t="s">
        <v>89</v>
      </c>
      <c r="F127" s="49" t="s">
        <v>90</v>
      </c>
      <c r="G127" s="82" t="s">
        <v>91</v>
      </c>
      <c r="H127" s="83" t="s">
        <v>92</v>
      </c>
      <c r="I127" s="84" t="n">
        <v>59.9</v>
      </c>
      <c r="J127" s="81"/>
      <c r="K127" s="85" t="s">
        <v>43</v>
      </c>
      <c r="L127" s="81"/>
      <c r="M127" s="500" t="n">
        <v>120</v>
      </c>
      <c r="N127" s="235"/>
      <c r="O127" s="235"/>
      <c r="P127" s="68" t="n">
        <v>126</v>
      </c>
      <c r="Q127" s="327"/>
      <c r="R127" s="68" t="n">
        <f aca="false">P127-Q127</f>
        <v>126</v>
      </c>
      <c r="S127" s="80" t="n">
        <f aca="false">I127*R127</f>
        <v>7547.4</v>
      </c>
      <c r="T127" s="68" t="n">
        <v>0.8</v>
      </c>
      <c r="U127" s="642" t="n">
        <f aca="false">S127*T127</f>
        <v>6037.92</v>
      </c>
      <c r="V127" s="218"/>
      <c r="W127" s="218"/>
    </row>
    <row r="128" s="391" customFormat="true" ht="24.95" hidden="false" customHeight="true" outlineLevel="0" collapsed="false">
      <c r="A128" s="68"/>
      <c r="B128" s="68"/>
      <c r="C128" s="68"/>
      <c r="D128" s="81"/>
      <c r="E128" s="70"/>
      <c r="F128" s="49"/>
      <c r="G128" s="82"/>
      <c r="H128" s="83"/>
      <c r="I128" s="84"/>
      <c r="J128" s="81"/>
      <c r="K128" s="85"/>
      <c r="L128" s="643"/>
      <c r="M128" s="500"/>
      <c r="N128" s="235"/>
      <c r="O128" s="235"/>
      <c r="P128" s="68"/>
      <c r="Q128" s="327"/>
      <c r="R128" s="68"/>
      <c r="S128" s="644" t="n">
        <f aca="false">SUM(S120:S127)</f>
        <v>40748.4</v>
      </c>
      <c r="T128" s="89"/>
      <c r="U128" s="645" t="n">
        <f aca="false">SUM(U120:U127)</f>
        <v>33822.72</v>
      </c>
      <c r="V128" s="218"/>
      <c r="W128" s="218"/>
    </row>
    <row r="129" s="31" customFormat="true" ht="24.95" hidden="false" customHeight="true" outlineLevel="0" collapsed="false">
      <c r="A129" s="70"/>
      <c r="B129" s="70"/>
      <c r="C129" s="70"/>
      <c r="D129" s="70"/>
      <c r="E129" s="70"/>
      <c r="F129" s="227"/>
      <c r="G129" s="70"/>
      <c r="H129" s="70"/>
      <c r="I129" s="72"/>
      <c r="J129" s="70"/>
      <c r="K129" s="70"/>
      <c r="L129" s="333"/>
      <c r="M129" s="70"/>
      <c r="N129" s="70"/>
      <c r="O129" s="70"/>
      <c r="P129" s="322"/>
      <c r="Q129" s="651"/>
      <c r="R129" s="226"/>
      <c r="S129" s="135"/>
      <c r="T129" s="651"/>
      <c r="U129" s="626"/>
      <c r="V129" s="651"/>
      <c r="W129" s="651"/>
    </row>
    <row r="130" s="646" customFormat="true" ht="24.95" hidden="false" customHeight="true" outlineLevel="0" collapsed="false">
      <c r="A130" s="68" t="s">
        <v>835</v>
      </c>
      <c r="B130" s="68" t="n">
        <v>2019</v>
      </c>
      <c r="C130" s="68" t="s">
        <v>986</v>
      </c>
      <c r="D130" s="68" t="s">
        <v>976</v>
      </c>
      <c r="E130" s="60" t="s">
        <v>977</v>
      </c>
      <c r="F130" s="60" t="s">
        <v>978</v>
      </c>
      <c r="G130" s="68" t="s">
        <v>979</v>
      </c>
      <c r="H130" s="68" t="s">
        <v>726</v>
      </c>
      <c r="I130" s="80" t="n">
        <v>52</v>
      </c>
      <c r="J130" s="68"/>
      <c r="K130" s="199" t="s">
        <v>43</v>
      </c>
      <c r="L130" s="327"/>
      <c r="M130" s="68" t="n">
        <v>120</v>
      </c>
      <c r="N130" s="70"/>
      <c r="O130" s="70"/>
      <c r="P130" s="669" t="n">
        <v>120</v>
      </c>
      <c r="Q130" s="70" t="n">
        <v>3</v>
      </c>
      <c r="R130" s="226" t="n">
        <f aca="false">P130-Q130</f>
        <v>117</v>
      </c>
      <c r="S130" s="135" t="n">
        <f aca="false">I130*R130</f>
        <v>6084</v>
      </c>
      <c r="T130" s="651" t="n">
        <v>0.8</v>
      </c>
      <c r="U130" s="626" t="n">
        <f aca="false">S130*T130</f>
        <v>4867.2</v>
      </c>
      <c r="V130" s="68"/>
      <c r="W130" s="70"/>
    </row>
    <row r="131" s="646" customFormat="true" ht="24.95" hidden="false" customHeight="true" outlineLevel="0" collapsed="false">
      <c r="A131" s="670" t="s">
        <v>835</v>
      </c>
      <c r="B131" s="441" t="s">
        <v>243</v>
      </c>
      <c r="C131" s="69" t="s">
        <v>986</v>
      </c>
      <c r="D131" s="670" t="s">
        <v>980</v>
      </c>
      <c r="E131" s="68" t="s">
        <v>981</v>
      </c>
      <c r="F131" s="441" t="s">
        <v>982</v>
      </c>
      <c r="G131" s="69" t="s">
        <v>983</v>
      </c>
      <c r="H131" s="69" t="s">
        <v>984</v>
      </c>
      <c r="I131" s="442" t="n">
        <v>39</v>
      </c>
      <c r="J131" s="227"/>
      <c r="K131" s="443" t="s">
        <v>43</v>
      </c>
      <c r="L131" s="668"/>
      <c r="M131" s="227" t="n">
        <v>120</v>
      </c>
      <c r="N131" s="227"/>
      <c r="O131" s="69" t="s">
        <v>985</v>
      </c>
      <c r="P131" s="322" t="n">
        <v>120</v>
      </c>
      <c r="Q131" s="70" t="n">
        <v>3</v>
      </c>
      <c r="R131" s="226" t="n">
        <f aca="false">P131-Q131</f>
        <v>117</v>
      </c>
      <c r="S131" s="135" t="n">
        <f aca="false">I131*R131</f>
        <v>4563</v>
      </c>
      <c r="T131" s="651" t="n">
        <v>0.8</v>
      </c>
      <c r="U131" s="626" t="n">
        <f aca="false">S131*T131</f>
        <v>3650.4</v>
      </c>
      <c r="V131" s="218"/>
      <c r="W131" s="70"/>
    </row>
    <row r="132" s="77" customFormat="true" ht="24.95" hidden="false" customHeight="true" outlineLevel="0" collapsed="false">
      <c r="A132" s="68" t="s">
        <v>835</v>
      </c>
      <c r="B132" s="68" t="n">
        <v>2019</v>
      </c>
      <c r="C132" s="68" t="s">
        <v>986</v>
      </c>
      <c r="D132" s="70" t="s">
        <v>104</v>
      </c>
      <c r="E132" s="70" t="s">
        <v>105</v>
      </c>
      <c r="F132" s="71" t="s">
        <v>106</v>
      </c>
      <c r="G132" s="70" t="s">
        <v>107</v>
      </c>
      <c r="H132" s="70" t="s">
        <v>108</v>
      </c>
      <c r="I132" s="72" t="n">
        <v>38</v>
      </c>
      <c r="J132" s="80"/>
      <c r="K132" s="80"/>
      <c r="L132" s="80"/>
      <c r="M132" s="226" t="n">
        <v>120</v>
      </c>
      <c r="N132" s="226"/>
      <c r="O132" s="226"/>
      <c r="P132" s="68" t="n">
        <v>117</v>
      </c>
      <c r="Q132" s="70"/>
      <c r="R132" s="70" t="n">
        <f aca="false">P132-Q132</f>
        <v>117</v>
      </c>
      <c r="S132" s="72" t="n">
        <f aca="false">I132*R132</f>
        <v>4446</v>
      </c>
      <c r="T132" s="70" t="n">
        <v>0.8</v>
      </c>
      <c r="U132" s="647" t="n">
        <f aca="false">S132*T132</f>
        <v>3556.8</v>
      </c>
      <c r="V132" s="78"/>
      <c r="W132" s="78"/>
    </row>
    <row r="133" s="77" customFormat="true" ht="24.95" hidden="false" customHeight="true" outlineLevel="0" collapsed="false">
      <c r="A133" s="68" t="s">
        <v>835</v>
      </c>
      <c r="B133" s="68" t="n">
        <v>2019</v>
      </c>
      <c r="C133" s="68" t="s">
        <v>986</v>
      </c>
      <c r="D133" s="70" t="s">
        <v>109</v>
      </c>
      <c r="E133" s="70" t="s">
        <v>110</v>
      </c>
      <c r="F133" s="71" t="s">
        <v>111</v>
      </c>
      <c r="G133" s="70" t="s">
        <v>79</v>
      </c>
      <c r="H133" s="70" t="s">
        <v>51</v>
      </c>
      <c r="I133" s="72" t="n">
        <v>18</v>
      </c>
      <c r="J133" s="80"/>
      <c r="K133" s="80"/>
      <c r="L133" s="80"/>
      <c r="M133" s="226" t="n">
        <v>120</v>
      </c>
      <c r="N133" s="226"/>
      <c r="O133" s="226"/>
      <c r="P133" s="68" t="n">
        <v>117</v>
      </c>
      <c r="Q133" s="70"/>
      <c r="R133" s="70" t="n">
        <f aca="false">P133-Q133</f>
        <v>117</v>
      </c>
      <c r="S133" s="72" t="n">
        <f aca="false">I133*R133</f>
        <v>2106</v>
      </c>
      <c r="T133" s="70" t="n">
        <v>1</v>
      </c>
      <c r="U133" s="647" t="n">
        <f aca="false">S133*T133</f>
        <v>2106</v>
      </c>
      <c r="V133" s="78"/>
      <c r="W133" s="78"/>
    </row>
    <row r="134" s="391" customFormat="true" ht="24.95" hidden="false" customHeight="true" outlineLevel="0" collapsed="false">
      <c r="A134" s="68" t="s">
        <v>835</v>
      </c>
      <c r="B134" s="68" t="n">
        <v>2019</v>
      </c>
      <c r="C134" s="68" t="s">
        <v>986</v>
      </c>
      <c r="D134" s="103" t="s">
        <v>112</v>
      </c>
      <c r="E134" s="103" t="s">
        <v>113</v>
      </c>
      <c r="F134" s="104" t="n">
        <v>9787373158192</v>
      </c>
      <c r="G134" s="105"/>
      <c r="H134" s="103" t="s">
        <v>87</v>
      </c>
      <c r="I134" s="106" t="n">
        <v>39.5</v>
      </c>
      <c r="J134" s="80"/>
      <c r="K134" s="80"/>
      <c r="L134" s="80"/>
      <c r="M134" s="226" t="n">
        <v>120</v>
      </c>
      <c r="N134" s="226"/>
      <c r="O134" s="226"/>
      <c r="P134" s="68" t="n">
        <v>117</v>
      </c>
      <c r="Q134" s="68"/>
      <c r="R134" s="70" t="n">
        <f aca="false">P134-Q134</f>
        <v>117</v>
      </c>
      <c r="S134" s="72" t="n">
        <f aca="false">I134*R134</f>
        <v>4621.5</v>
      </c>
      <c r="T134" s="70" t="n">
        <v>0.8</v>
      </c>
      <c r="U134" s="647" t="n">
        <f aca="false">S134*T134</f>
        <v>3697.2</v>
      </c>
      <c r="V134" s="218"/>
      <c r="W134" s="218"/>
    </row>
    <row r="135" s="77" customFormat="true" ht="24.95" hidden="false" customHeight="true" outlineLevel="0" collapsed="false">
      <c r="A135" s="68" t="s">
        <v>835</v>
      </c>
      <c r="B135" s="68" t="n">
        <v>2019</v>
      </c>
      <c r="C135" s="68" t="s">
        <v>986</v>
      </c>
      <c r="D135" s="103" t="s">
        <v>114</v>
      </c>
      <c r="E135" s="103" t="s">
        <v>115</v>
      </c>
      <c r="F135" s="109" t="s">
        <v>116</v>
      </c>
      <c r="G135" s="103"/>
      <c r="H135" s="103"/>
      <c r="I135" s="110" t="n">
        <v>45</v>
      </c>
      <c r="J135" s="80"/>
      <c r="K135" s="80"/>
      <c r="L135" s="80"/>
      <c r="M135" s="226" t="n">
        <v>120</v>
      </c>
      <c r="N135" s="226"/>
      <c r="O135" s="226"/>
      <c r="P135" s="68" t="n">
        <v>117</v>
      </c>
      <c r="Q135" s="70"/>
      <c r="R135" s="70" t="n">
        <f aca="false">P135-Q135</f>
        <v>117</v>
      </c>
      <c r="S135" s="72" t="n">
        <f aca="false">I135*R135</f>
        <v>5265</v>
      </c>
      <c r="T135" s="70" t="n">
        <v>0.8</v>
      </c>
      <c r="U135" s="647" t="n">
        <f aca="false">S135*T135</f>
        <v>4212</v>
      </c>
      <c r="V135" s="78"/>
      <c r="W135" s="78"/>
    </row>
    <row r="136" s="77" customFormat="true" ht="24.95" hidden="false" customHeight="true" outlineLevel="0" collapsed="false">
      <c r="A136" s="68" t="s">
        <v>835</v>
      </c>
      <c r="B136" s="68" t="n">
        <v>2019</v>
      </c>
      <c r="C136" s="68" t="s">
        <v>986</v>
      </c>
      <c r="D136" s="68" t="s">
        <v>117</v>
      </c>
      <c r="E136" s="68" t="s">
        <v>118</v>
      </c>
      <c r="F136" s="79" t="s">
        <v>119</v>
      </c>
      <c r="G136" s="68" t="s">
        <v>120</v>
      </c>
      <c r="H136" s="68" t="s">
        <v>87</v>
      </c>
      <c r="I136" s="80" t="n">
        <v>45</v>
      </c>
      <c r="J136" s="80"/>
      <c r="K136" s="80"/>
      <c r="L136" s="80"/>
      <c r="M136" s="226" t="n">
        <v>120</v>
      </c>
      <c r="N136" s="226"/>
      <c r="O136" s="226"/>
      <c r="P136" s="68" t="n">
        <v>117</v>
      </c>
      <c r="Q136" s="70"/>
      <c r="R136" s="70" t="n">
        <f aca="false">P136-Q136</f>
        <v>117</v>
      </c>
      <c r="S136" s="72" t="n">
        <f aca="false">I136*R136</f>
        <v>5265</v>
      </c>
      <c r="T136" s="70" t="n">
        <v>0.8</v>
      </c>
      <c r="U136" s="647" t="n">
        <f aca="false">S136*T136</f>
        <v>4212</v>
      </c>
      <c r="V136" s="78"/>
      <c r="W136" s="78"/>
    </row>
    <row r="137" s="77" customFormat="true" ht="24.95" hidden="false" customHeight="true" outlineLevel="0" collapsed="false">
      <c r="A137" s="68" t="s">
        <v>835</v>
      </c>
      <c r="B137" s="68" t="n">
        <v>2019</v>
      </c>
      <c r="C137" s="68" t="s">
        <v>986</v>
      </c>
      <c r="D137" s="68" t="s">
        <v>121</v>
      </c>
      <c r="E137" s="68" t="s">
        <v>121</v>
      </c>
      <c r="F137" s="79" t="s">
        <v>122</v>
      </c>
      <c r="G137" s="68"/>
      <c r="H137" s="68" t="s">
        <v>123</v>
      </c>
      <c r="I137" s="80" t="n">
        <v>38</v>
      </c>
      <c r="J137" s="80"/>
      <c r="K137" s="80"/>
      <c r="L137" s="80"/>
      <c r="M137" s="226" t="n">
        <v>120</v>
      </c>
      <c r="N137" s="226"/>
      <c r="O137" s="226"/>
      <c r="P137" s="68" t="n">
        <v>117</v>
      </c>
      <c r="Q137" s="70"/>
      <c r="R137" s="70" t="n">
        <f aca="false">P137-Q137</f>
        <v>117</v>
      </c>
      <c r="S137" s="72" t="n">
        <f aca="false">I137*R137</f>
        <v>4446</v>
      </c>
      <c r="T137" s="70" t="n">
        <v>0.8</v>
      </c>
      <c r="U137" s="647" t="n">
        <f aca="false">S137*T137</f>
        <v>3556.8</v>
      </c>
      <c r="V137" s="78"/>
      <c r="W137" s="78"/>
    </row>
    <row r="138" s="391" customFormat="true" ht="24.95" hidden="false" customHeight="true" outlineLevel="0" collapsed="false">
      <c r="A138" s="68" t="s">
        <v>835</v>
      </c>
      <c r="B138" s="68" t="n">
        <v>2019</v>
      </c>
      <c r="C138" s="68" t="s">
        <v>986</v>
      </c>
      <c r="D138" s="111" t="s">
        <v>124</v>
      </c>
      <c r="E138" s="111" t="s">
        <v>125</v>
      </c>
      <c r="F138" s="112" t="s">
        <v>126</v>
      </c>
      <c r="G138" s="111" t="s">
        <v>79</v>
      </c>
      <c r="H138" s="111" t="s">
        <v>51</v>
      </c>
      <c r="I138" s="113" t="n">
        <v>23</v>
      </c>
      <c r="J138" s="80"/>
      <c r="K138" s="80"/>
      <c r="L138" s="80"/>
      <c r="M138" s="226" t="n">
        <v>120</v>
      </c>
      <c r="N138" s="226"/>
      <c r="O138" s="226"/>
      <c r="P138" s="68" t="n">
        <v>117</v>
      </c>
      <c r="Q138" s="68"/>
      <c r="R138" s="70" t="n">
        <f aca="false">P138-Q138</f>
        <v>117</v>
      </c>
      <c r="S138" s="72" t="n">
        <f aca="false">I138*R138</f>
        <v>2691</v>
      </c>
      <c r="T138" s="70" t="n">
        <v>1</v>
      </c>
      <c r="U138" s="647" t="n">
        <f aca="false">S138*T138</f>
        <v>2691</v>
      </c>
      <c r="V138" s="218"/>
      <c r="W138" s="218"/>
    </row>
    <row r="139" s="391" customFormat="true" ht="24.95" hidden="false" customHeight="true" outlineLevel="0" collapsed="false">
      <c r="A139" s="68" t="s">
        <v>835</v>
      </c>
      <c r="B139" s="68" t="n">
        <v>2019</v>
      </c>
      <c r="C139" s="68" t="s">
        <v>986</v>
      </c>
      <c r="D139" s="328" t="s">
        <v>608</v>
      </c>
      <c r="E139" s="70" t="s">
        <v>609</v>
      </c>
      <c r="F139" s="323" t="s">
        <v>610</v>
      </c>
      <c r="G139" s="328" t="s">
        <v>611</v>
      </c>
      <c r="H139" s="328" t="s">
        <v>612</v>
      </c>
      <c r="I139" s="470" t="n">
        <v>48.8</v>
      </c>
      <c r="J139" s="80"/>
      <c r="K139" s="80"/>
      <c r="L139" s="80"/>
      <c r="M139" s="226" t="n">
        <v>120</v>
      </c>
      <c r="N139" s="226"/>
      <c r="O139" s="226"/>
      <c r="P139" s="68" t="n">
        <v>117</v>
      </c>
      <c r="Q139" s="68"/>
      <c r="R139" s="70" t="n">
        <f aca="false">P139-Q139</f>
        <v>117</v>
      </c>
      <c r="S139" s="72" t="n">
        <f aca="false">I139*R139</f>
        <v>5709.6</v>
      </c>
      <c r="T139" s="70" t="n">
        <v>0.8</v>
      </c>
      <c r="U139" s="647" t="n">
        <f aca="false">S139*T139</f>
        <v>4567.68</v>
      </c>
      <c r="V139" s="218"/>
      <c r="W139" s="218"/>
    </row>
    <row r="140" s="391" customFormat="true" ht="24.95" hidden="false" customHeight="true" outlineLevel="0" collapsed="false">
      <c r="A140" s="68" t="s">
        <v>835</v>
      </c>
      <c r="B140" s="68" t="n">
        <v>2019</v>
      </c>
      <c r="C140" s="68" t="s">
        <v>986</v>
      </c>
      <c r="D140" s="70" t="s">
        <v>613</v>
      </c>
      <c r="E140" s="191" t="s">
        <v>614</v>
      </c>
      <c r="F140" s="71" t="s">
        <v>615</v>
      </c>
      <c r="G140" s="70" t="s">
        <v>616</v>
      </c>
      <c r="H140" s="70" t="s">
        <v>51</v>
      </c>
      <c r="I140" s="72" t="n">
        <v>47.6</v>
      </c>
      <c r="J140" s="552"/>
      <c r="K140" s="499" t="s">
        <v>43</v>
      </c>
      <c r="L140" s="70"/>
      <c r="M140" s="68" t="n">
        <v>120</v>
      </c>
      <c r="N140" s="68"/>
      <c r="O140" s="226"/>
      <c r="P140" s="68" t="n">
        <v>117</v>
      </c>
      <c r="Q140" s="68"/>
      <c r="R140" s="70" t="n">
        <f aca="false">P140-Q140</f>
        <v>117</v>
      </c>
      <c r="S140" s="72" t="n">
        <f aca="false">I140*R140</f>
        <v>5569.2</v>
      </c>
      <c r="T140" s="70" t="n">
        <v>0.8</v>
      </c>
      <c r="U140" s="647" t="n">
        <f aca="false">S140*T140</f>
        <v>4455.36</v>
      </c>
      <c r="V140" s="218"/>
      <c r="W140" s="218"/>
    </row>
    <row r="141" s="391" customFormat="true" ht="24.95" hidden="false" customHeight="true" outlineLevel="0" collapsed="false">
      <c r="A141" s="68" t="s">
        <v>835</v>
      </c>
      <c r="B141" s="68" t="n">
        <v>2019</v>
      </c>
      <c r="C141" s="68" t="s">
        <v>986</v>
      </c>
      <c r="D141" s="70" t="s">
        <v>613</v>
      </c>
      <c r="E141" s="191" t="s">
        <v>617</v>
      </c>
      <c r="F141" s="71" t="s">
        <v>615</v>
      </c>
      <c r="G141" s="70" t="s">
        <v>616</v>
      </c>
      <c r="H141" s="70" t="s">
        <v>51</v>
      </c>
      <c r="I141" s="72" t="n">
        <v>39.3</v>
      </c>
      <c r="J141" s="552"/>
      <c r="K141" s="499" t="s">
        <v>43</v>
      </c>
      <c r="L141" s="70"/>
      <c r="M141" s="68" t="n">
        <v>120</v>
      </c>
      <c r="N141" s="68"/>
      <c r="O141" s="226"/>
      <c r="P141" s="68" t="n">
        <v>117</v>
      </c>
      <c r="Q141" s="68"/>
      <c r="R141" s="70" t="n">
        <f aca="false">P141-Q141</f>
        <v>117</v>
      </c>
      <c r="S141" s="72" t="n">
        <f aca="false">I141*R141</f>
        <v>4598.1</v>
      </c>
      <c r="T141" s="70" t="n">
        <v>0.8</v>
      </c>
      <c r="U141" s="647" t="n">
        <f aca="false">S141*T141</f>
        <v>3678.48</v>
      </c>
      <c r="V141" s="218"/>
      <c r="W141" s="218"/>
    </row>
    <row r="142" s="77" customFormat="true" ht="24.95" hidden="false" customHeight="true" outlineLevel="0" collapsed="false">
      <c r="A142" s="68" t="s">
        <v>835</v>
      </c>
      <c r="B142" s="68" t="n">
        <v>2019</v>
      </c>
      <c r="C142" s="68" t="s">
        <v>986</v>
      </c>
      <c r="D142" s="81" t="s">
        <v>132</v>
      </c>
      <c r="E142" s="115" t="s">
        <v>133</v>
      </c>
      <c r="F142" s="71" t="s">
        <v>134</v>
      </c>
      <c r="G142" s="117" t="s">
        <v>91</v>
      </c>
      <c r="H142" s="118" t="s">
        <v>92</v>
      </c>
      <c r="I142" s="119" t="n">
        <v>58.9</v>
      </c>
      <c r="J142" s="81"/>
      <c r="K142" s="120" t="s">
        <v>43</v>
      </c>
      <c r="L142" s="81"/>
      <c r="M142" s="500" t="n">
        <v>120</v>
      </c>
      <c r="N142" s="226"/>
      <c r="O142" s="226"/>
      <c r="P142" s="68" t="n">
        <v>117</v>
      </c>
      <c r="Q142" s="70"/>
      <c r="R142" s="70" t="n">
        <f aca="false">P142-Q142</f>
        <v>117</v>
      </c>
      <c r="S142" s="72" t="n">
        <f aca="false">I142*R142</f>
        <v>6891.3</v>
      </c>
      <c r="T142" s="70" t="n">
        <v>0.8</v>
      </c>
      <c r="U142" s="647" t="n">
        <f aca="false">S142*T142</f>
        <v>5513.04</v>
      </c>
      <c r="V142" s="78"/>
      <c r="W142" s="78"/>
    </row>
    <row r="143" s="77" customFormat="true" ht="24.95" hidden="false" customHeight="true" outlineLevel="0" collapsed="false">
      <c r="A143" s="122" t="s">
        <v>835</v>
      </c>
      <c r="B143" s="122" t="n">
        <v>2019</v>
      </c>
      <c r="C143" s="122" t="s">
        <v>986</v>
      </c>
      <c r="D143" s="123" t="s">
        <v>132</v>
      </c>
      <c r="E143" s="124" t="s">
        <v>135</v>
      </c>
      <c r="F143" s="48" t="s">
        <v>136</v>
      </c>
      <c r="G143" s="125" t="s">
        <v>91</v>
      </c>
      <c r="H143" s="126" t="s">
        <v>92</v>
      </c>
      <c r="I143" s="127" t="n">
        <v>55.9</v>
      </c>
      <c r="J143" s="81"/>
      <c r="K143" s="120" t="s">
        <v>43</v>
      </c>
      <c r="L143" s="81"/>
      <c r="M143" s="500" t="n">
        <v>120</v>
      </c>
      <c r="N143" s="226"/>
      <c r="O143" s="226"/>
      <c r="P143" s="68" t="n">
        <v>117</v>
      </c>
      <c r="Q143" s="70"/>
      <c r="R143" s="70" t="n">
        <f aca="false">P143-Q143</f>
        <v>117</v>
      </c>
      <c r="S143" s="72" t="n">
        <f aca="false">I143*R143</f>
        <v>6540.3</v>
      </c>
      <c r="T143" s="70" t="n">
        <v>0.8</v>
      </c>
      <c r="U143" s="647" t="n">
        <f aca="false">S143*T143</f>
        <v>5232.24</v>
      </c>
      <c r="V143" s="78"/>
      <c r="W143" s="78"/>
    </row>
    <row r="144" s="77" customFormat="true" ht="24.95" hidden="false" customHeight="true" outlineLevel="0" collapsed="false">
      <c r="A144" s="68"/>
      <c r="B144" s="68"/>
      <c r="C144" s="68"/>
      <c r="D144" s="81"/>
      <c r="E144" s="115"/>
      <c r="F144" s="49"/>
      <c r="G144" s="117"/>
      <c r="H144" s="118"/>
      <c r="I144" s="119"/>
      <c r="J144" s="167"/>
      <c r="K144" s="167"/>
      <c r="L144" s="167"/>
      <c r="M144" s="500"/>
      <c r="N144" s="226"/>
      <c r="O144" s="226"/>
      <c r="P144" s="68"/>
      <c r="Q144" s="70"/>
      <c r="R144" s="70"/>
      <c r="S144" s="648" t="n">
        <f aca="false">SUM(S130:S143)</f>
        <v>68796</v>
      </c>
      <c r="T144" s="133"/>
      <c r="U144" s="649" t="n">
        <f aca="false">SUM(U130:U143)</f>
        <v>55996.2</v>
      </c>
      <c r="V144" s="78"/>
      <c r="W144" s="78"/>
    </row>
    <row r="145" s="31" customFormat="true" ht="24.95" hidden="false" customHeight="true" outlineLevel="0" collapsed="false">
      <c r="A145" s="68"/>
      <c r="B145" s="200"/>
      <c r="C145" s="68"/>
      <c r="D145" s="68"/>
      <c r="E145" s="68"/>
      <c r="F145" s="68"/>
      <c r="G145" s="68"/>
      <c r="H145" s="68"/>
      <c r="I145" s="80"/>
      <c r="J145" s="656"/>
      <c r="K145" s="656"/>
      <c r="L145" s="656"/>
      <c r="M145" s="68"/>
      <c r="N145" s="68"/>
      <c r="O145" s="68"/>
      <c r="P145" s="235"/>
      <c r="Q145" s="68"/>
      <c r="R145" s="226"/>
      <c r="S145" s="135"/>
      <c r="T145" s="651"/>
      <c r="U145" s="626"/>
      <c r="V145" s="651"/>
      <c r="W145" s="651"/>
    </row>
    <row r="146" s="31" customFormat="true" ht="24.95" hidden="false" customHeight="true" outlineLevel="0" collapsed="false">
      <c r="A146" s="68" t="s">
        <v>835</v>
      </c>
      <c r="B146" s="74" t="s">
        <v>26</v>
      </c>
      <c r="C146" s="226" t="s">
        <v>1009</v>
      </c>
      <c r="D146" s="679" t="s">
        <v>1010</v>
      </c>
      <c r="E146" s="679" t="s">
        <v>1011</v>
      </c>
      <c r="F146" s="190" t="s">
        <v>1012</v>
      </c>
      <c r="G146" s="226" t="s">
        <v>1013</v>
      </c>
      <c r="H146" s="68" t="s">
        <v>51</v>
      </c>
      <c r="I146" s="610" t="n">
        <v>49.5</v>
      </c>
      <c r="J146" s="226"/>
      <c r="K146" s="226"/>
      <c r="L146" s="680" t="s">
        <v>43</v>
      </c>
      <c r="M146" s="68" t="n">
        <v>56</v>
      </c>
      <c r="N146" s="226"/>
      <c r="O146" s="226"/>
      <c r="P146" s="235" t="n">
        <v>56</v>
      </c>
      <c r="Q146" s="226"/>
      <c r="R146" s="226" t="n">
        <f aca="false">P146-Q146</f>
        <v>56</v>
      </c>
      <c r="S146" s="135" t="n">
        <f aca="false">I146*R146</f>
        <v>2772</v>
      </c>
      <c r="T146" s="651" t="n">
        <v>0.8</v>
      </c>
      <c r="U146" s="626" t="n">
        <f aca="false">S146*T146</f>
        <v>2217.6</v>
      </c>
      <c r="V146" s="651"/>
      <c r="W146" s="651"/>
    </row>
    <row r="147" s="31" customFormat="true" ht="24.95" hidden="false" customHeight="true" outlineLevel="0" collapsed="false">
      <c r="A147" s="68" t="s">
        <v>835</v>
      </c>
      <c r="B147" s="74" t="s">
        <v>26</v>
      </c>
      <c r="C147" s="226" t="s">
        <v>1009</v>
      </c>
      <c r="D147" s="226" t="s">
        <v>1014</v>
      </c>
      <c r="E147" s="68" t="s">
        <v>1015</v>
      </c>
      <c r="F147" s="74" t="s">
        <v>1016</v>
      </c>
      <c r="G147" s="68" t="s">
        <v>1017</v>
      </c>
      <c r="H147" s="68" t="s">
        <v>325</v>
      </c>
      <c r="I147" s="610" t="n">
        <v>49.8</v>
      </c>
      <c r="J147" s="226"/>
      <c r="K147" s="681" t="s">
        <v>43</v>
      </c>
      <c r="L147" s="87"/>
      <c r="M147" s="226" t="n">
        <v>56</v>
      </c>
      <c r="N147" s="68"/>
      <c r="O147" s="68"/>
      <c r="P147" s="629" t="n">
        <v>56</v>
      </c>
      <c r="Q147" s="226"/>
      <c r="R147" s="226" t="n">
        <f aca="false">P147-Q147</f>
        <v>56</v>
      </c>
      <c r="S147" s="135" t="n">
        <f aca="false">I147*R147</f>
        <v>2788.8</v>
      </c>
      <c r="T147" s="651" t="n">
        <v>0.8</v>
      </c>
      <c r="U147" s="626" t="n">
        <f aca="false">S147*T147</f>
        <v>2231.04</v>
      </c>
      <c r="V147" s="651"/>
      <c r="W147" s="651"/>
    </row>
    <row r="148" s="31" customFormat="true" ht="24.95" hidden="false" customHeight="true" outlineLevel="0" collapsed="false">
      <c r="A148" s="68" t="s">
        <v>835</v>
      </c>
      <c r="B148" s="79" t="s">
        <v>26</v>
      </c>
      <c r="C148" s="68" t="s">
        <v>1009</v>
      </c>
      <c r="D148" s="679" t="s">
        <v>1018</v>
      </c>
      <c r="E148" s="679" t="s">
        <v>1019</v>
      </c>
      <c r="F148" s="682" t="s">
        <v>1020</v>
      </c>
      <c r="G148" s="68" t="s">
        <v>1021</v>
      </c>
      <c r="H148" s="68" t="s">
        <v>575</v>
      </c>
      <c r="I148" s="80" t="n">
        <v>59</v>
      </c>
      <c r="J148" s="226"/>
      <c r="K148" s="68"/>
      <c r="L148" s="683" t="s">
        <v>43</v>
      </c>
      <c r="M148" s="68" t="n">
        <v>56</v>
      </c>
      <c r="N148" s="68"/>
      <c r="O148" s="68"/>
      <c r="P148" s="235" t="n">
        <v>56</v>
      </c>
      <c r="Q148" s="226"/>
      <c r="R148" s="226" t="n">
        <f aca="false">P148-Q148</f>
        <v>56</v>
      </c>
      <c r="S148" s="135" t="n">
        <f aca="false">I148*R148</f>
        <v>3304</v>
      </c>
      <c r="T148" s="651" t="n">
        <v>0.8</v>
      </c>
      <c r="U148" s="626" t="n">
        <f aca="false">S148*T148</f>
        <v>2643.2</v>
      </c>
      <c r="V148" s="651"/>
      <c r="W148" s="651"/>
    </row>
    <row r="149" s="31" customFormat="true" ht="24.95" hidden="false" customHeight="true" outlineLevel="0" collapsed="false">
      <c r="A149" s="68" t="s">
        <v>835</v>
      </c>
      <c r="B149" s="79" t="s">
        <v>26</v>
      </c>
      <c r="C149" s="68" t="s">
        <v>1009</v>
      </c>
      <c r="D149" s="679" t="s">
        <v>1022</v>
      </c>
      <c r="E149" s="68" t="s">
        <v>1023</v>
      </c>
      <c r="F149" s="79" t="s">
        <v>1024</v>
      </c>
      <c r="G149" s="68"/>
      <c r="H149" s="68" t="s">
        <v>726</v>
      </c>
      <c r="I149" s="80" t="n">
        <v>45</v>
      </c>
      <c r="J149" s="68"/>
      <c r="K149" s="68"/>
      <c r="L149" s="87"/>
      <c r="M149" s="68" t="n">
        <v>56</v>
      </c>
      <c r="N149" s="227"/>
      <c r="O149" s="227"/>
      <c r="P149" s="629" t="n">
        <v>56</v>
      </c>
      <c r="Q149" s="684"/>
      <c r="R149" s="226" t="n">
        <f aca="false">P149-Q149</f>
        <v>56</v>
      </c>
      <c r="S149" s="135" t="n">
        <f aca="false">I149*R149</f>
        <v>2520</v>
      </c>
      <c r="T149" s="651" t="n">
        <v>0.8</v>
      </c>
      <c r="U149" s="626" t="n">
        <f aca="false">S149*T149</f>
        <v>2016</v>
      </c>
      <c r="V149" s="651"/>
      <c r="W149" s="651"/>
    </row>
    <row r="150" s="31" customFormat="true" ht="24.95" hidden="false" customHeight="true" outlineLevel="0" collapsed="false">
      <c r="A150" s="68" t="s">
        <v>835</v>
      </c>
      <c r="B150" s="79" t="s">
        <v>26</v>
      </c>
      <c r="C150" s="68" t="s">
        <v>1009</v>
      </c>
      <c r="D150" s="679" t="s">
        <v>1025</v>
      </c>
      <c r="E150" s="679" t="s">
        <v>1026</v>
      </c>
      <c r="F150" s="682" t="s">
        <v>1027</v>
      </c>
      <c r="G150" s="68" t="s">
        <v>1028</v>
      </c>
      <c r="H150" s="68" t="s">
        <v>852</v>
      </c>
      <c r="I150" s="80" t="n">
        <v>35</v>
      </c>
      <c r="J150" s="68"/>
      <c r="K150" s="68" t="s">
        <v>1029</v>
      </c>
      <c r="L150" s="327"/>
      <c r="M150" s="68" t="n">
        <v>56</v>
      </c>
      <c r="N150" s="227"/>
      <c r="O150" s="227"/>
      <c r="P150" s="235" t="n">
        <v>56</v>
      </c>
      <c r="Q150" s="226"/>
      <c r="R150" s="226" t="n">
        <f aca="false">P150-Q150</f>
        <v>56</v>
      </c>
      <c r="S150" s="135" t="n">
        <f aca="false">I150*R150</f>
        <v>1960</v>
      </c>
      <c r="T150" s="651" t="n">
        <v>0.8</v>
      </c>
      <c r="U150" s="626" t="n">
        <f aca="false">S150*T150</f>
        <v>1568</v>
      </c>
      <c r="V150" s="651"/>
      <c r="W150" s="651"/>
    </row>
    <row r="151" s="31" customFormat="true" ht="24.95" hidden="false" customHeight="true" outlineLevel="0" collapsed="false">
      <c r="A151" s="68" t="s">
        <v>835</v>
      </c>
      <c r="B151" s="74" t="s">
        <v>26</v>
      </c>
      <c r="C151" s="226" t="s">
        <v>1009</v>
      </c>
      <c r="D151" s="74" t="s">
        <v>939</v>
      </c>
      <c r="E151" s="60" t="s">
        <v>940</v>
      </c>
      <c r="F151" s="74" t="s">
        <v>941</v>
      </c>
      <c r="G151" s="68" t="s">
        <v>942</v>
      </c>
      <c r="H151" s="68" t="s">
        <v>943</v>
      </c>
      <c r="I151" s="610" t="n">
        <v>56</v>
      </c>
      <c r="J151" s="226"/>
      <c r="K151" s="226"/>
      <c r="L151" s="680" t="s">
        <v>43</v>
      </c>
      <c r="M151" s="226" t="n">
        <v>56</v>
      </c>
      <c r="N151" s="68"/>
      <c r="O151" s="380"/>
      <c r="P151" s="235" t="n">
        <v>56</v>
      </c>
      <c r="Q151" s="226"/>
      <c r="R151" s="226" t="n">
        <f aca="false">P151-Q151</f>
        <v>56</v>
      </c>
      <c r="S151" s="135" t="n">
        <f aca="false">I151*R151</f>
        <v>3136</v>
      </c>
      <c r="T151" s="651" t="n">
        <v>0.8</v>
      </c>
      <c r="U151" s="626" t="n">
        <f aca="false">S151*T151</f>
        <v>2508.8</v>
      </c>
      <c r="V151" s="651"/>
      <c r="W151" s="651"/>
    </row>
    <row r="152" s="31" customFormat="true" ht="24.95" hidden="false" customHeight="true" outlineLevel="0" collapsed="false">
      <c r="A152" s="68" t="s">
        <v>835</v>
      </c>
      <c r="B152" s="74" t="s">
        <v>26</v>
      </c>
      <c r="C152" s="226" t="s">
        <v>1009</v>
      </c>
      <c r="D152" s="226" t="s">
        <v>948</v>
      </c>
      <c r="E152" s="68" t="s">
        <v>949</v>
      </c>
      <c r="F152" s="74" t="s">
        <v>950</v>
      </c>
      <c r="G152" s="68" t="s">
        <v>951</v>
      </c>
      <c r="H152" s="685" t="s">
        <v>51</v>
      </c>
      <c r="I152" s="610" t="n">
        <v>42</v>
      </c>
      <c r="J152" s="226"/>
      <c r="K152" s="681" t="s">
        <v>43</v>
      </c>
      <c r="L152" s="87"/>
      <c r="M152" s="226" t="n">
        <v>56</v>
      </c>
      <c r="N152" s="68"/>
      <c r="O152" s="68"/>
      <c r="P152" s="235" t="n">
        <v>56</v>
      </c>
      <c r="Q152" s="226"/>
      <c r="R152" s="226" t="n">
        <f aca="false">P152-Q152</f>
        <v>56</v>
      </c>
      <c r="S152" s="135" t="n">
        <f aca="false">I152*R152</f>
        <v>2352</v>
      </c>
      <c r="T152" s="651" t="n">
        <v>0.8</v>
      </c>
      <c r="U152" s="626" t="n">
        <f aca="false">S152*T152</f>
        <v>1881.6</v>
      </c>
      <c r="V152" s="651"/>
      <c r="W152" s="651"/>
    </row>
    <row r="153" s="31" customFormat="true" ht="24.95" hidden="false" customHeight="true" outlineLevel="0" collapsed="false">
      <c r="A153" s="68"/>
      <c r="B153" s="226"/>
      <c r="C153" s="226"/>
      <c r="D153" s="226"/>
      <c r="E153" s="68"/>
      <c r="F153" s="226"/>
      <c r="G153" s="68"/>
      <c r="H153" s="68"/>
      <c r="I153" s="610"/>
      <c r="J153" s="226"/>
      <c r="K153" s="226"/>
      <c r="L153" s="87"/>
      <c r="M153" s="226"/>
      <c r="N153" s="68"/>
      <c r="O153" s="68"/>
      <c r="P153" s="235"/>
      <c r="Q153" s="226"/>
      <c r="R153" s="226"/>
      <c r="S153" s="634" t="n">
        <f aca="false">SUM(S146:S152)</f>
        <v>18832.8</v>
      </c>
      <c r="T153" s="53"/>
      <c r="U153" s="635" t="n">
        <f aca="false">SUM(U146:U152)</f>
        <v>15066.24</v>
      </c>
      <c r="V153" s="651"/>
      <c r="W153" s="651"/>
    </row>
    <row r="154" s="31" customFormat="true" ht="24.95" hidden="false" customHeight="true" outlineLevel="0" collapsed="false">
      <c r="A154" s="68"/>
      <c r="B154" s="226"/>
      <c r="C154" s="226"/>
      <c r="D154" s="226"/>
      <c r="E154" s="68"/>
      <c r="F154" s="226"/>
      <c r="G154" s="68"/>
      <c r="H154" s="68"/>
      <c r="I154" s="610"/>
      <c r="J154" s="226"/>
      <c r="K154" s="226"/>
      <c r="L154" s="87"/>
      <c r="M154" s="226"/>
      <c r="N154" s="68"/>
      <c r="O154" s="68"/>
      <c r="P154" s="235"/>
      <c r="Q154" s="226"/>
      <c r="R154" s="226"/>
      <c r="S154" s="135"/>
      <c r="T154" s="651"/>
      <c r="U154" s="626"/>
      <c r="V154" s="651"/>
      <c r="W154" s="651"/>
    </row>
    <row r="155" s="320" customFormat="true" ht="24.95" hidden="false" customHeight="true" outlineLevel="0" collapsed="false">
      <c r="A155" s="69" t="s">
        <v>835</v>
      </c>
      <c r="B155" s="227" t="s">
        <v>217</v>
      </c>
      <c r="C155" s="69" t="s">
        <v>1009</v>
      </c>
      <c r="D155" s="69" t="s">
        <v>967</v>
      </c>
      <c r="E155" s="68" t="s">
        <v>968</v>
      </c>
      <c r="F155" s="74" t="s">
        <v>969</v>
      </c>
      <c r="G155" s="69" t="s">
        <v>970</v>
      </c>
      <c r="H155" s="69" t="s">
        <v>325</v>
      </c>
      <c r="I155" s="442" t="n">
        <v>35</v>
      </c>
      <c r="J155" s="227"/>
      <c r="K155" s="443" t="s">
        <v>43</v>
      </c>
      <c r="L155" s="668"/>
      <c r="M155" s="227" t="n">
        <v>59</v>
      </c>
      <c r="N155" s="227"/>
      <c r="O155" s="227"/>
      <c r="P155" s="235" t="n">
        <v>59</v>
      </c>
      <c r="Q155" s="226"/>
      <c r="R155" s="226" t="n">
        <f aca="false">P155-Q155</f>
        <v>59</v>
      </c>
      <c r="S155" s="135" t="n">
        <f aca="false">I155*R155</f>
        <v>2065</v>
      </c>
      <c r="T155" s="651" t="n">
        <v>0.8</v>
      </c>
      <c r="U155" s="626" t="n">
        <f aca="false">S155*T155</f>
        <v>1652</v>
      </c>
      <c r="V155" s="651"/>
      <c r="W155" s="651"/>
    </row>
    <row r="156" s="320" customFormat="true" ht="24.95" hidden="false" customHeight="true" outlineLevel="0" collapsed="false">
      <c r="A156" s="68" t="s">
        <v>835</v>
      </c>
      <c r="B156" s="79" t="s">
        <v>217</v>
      </c>
      <c r="C156" s="68" t="s">
        <v>1009</v>
      </c>
      <c r="D156" s="68" t="s">
        <v>962</v>
      </c>
      <c r="E156" s="68" t="s">
        <v>865</v>
      </c>
      <c r="F156" s="79" t="s">
        <v>866</v>
      </c>
      <c r="G156" s="68" t="s">
        <v>867</v>
      </c>
      <c r="H156" s="68" t="s">
        <v>325</v>
      </c>
      <c r="I156" s="80" t="n">
        <v>45</v>
      </c>
      <c r="J156" s="226"/>
      <c r="K156" s="443" t="s">
        <v>43</v>
      </c>
      <c r="L156" s="327"/>
      <c r="M156" s="68" t="n">
        <v>59</v>
      </c>
      <c r="N156" s="68"/>
      <c r="O156" s="380"/>
      <c r="P156" s="235" t="n">
        <v>59</v>
      </c>
      <c r="Q156" s="226"/>
      <c r="R156" s="226" t="n">
        <f aca="false">P156-Q156</f>
        <v>59</v>
      </c>
      <c r="S156" s="135" t="n">
        <f aca="false">I156*R156</f>
        <v>2655</v>
      </c>
      <c r="T156" s="651" t="n">
        <v>0.8</v>
      </c>
      <c r="U156" s="626" t="n">
        <f aca="false">S156*T156</f>
        <v>2124</v>
      </c>
      <c r="V156" s="651"/>
      <c r="W156" s="651"/>
    </row>
    <row r="157" s="31" customFormat="true" ht="24.95" hidden="false" customHeight="true" outlineLevel="0" collapsed="false">
      <c r="A157" s="68" t="s">
        <v>835</v>
      </c>
      <c r="B157" s="79" t="s">
        <v>217</v>
      </c>
      <c r="C157" s="68" t="s">
        <v>1009</v>
      </c>
      <c r="D157" s="200" t="s">
        <v>1000</v>
      </c>
      <c r="E157" s="200" t="s">
        <v>1001</v>
      </c>
      <c r="F157" s="79" t="s">
        <v>1002</v>
      </c>
      <c r="G157" s="200" t="s">
        <v>1003</v>
      </c>
      <c r="H157" s="200" t="s">
        <v>726</v>
      </c>
      <c r="I157" s="442" t="n">
        <v>49</v>
      </c>
      <c r="J157" s="227"/>
      <c r="K157" s="443" t="s">
        <v>43</v>
      </c>
      <c r="L157" s="668"/>
      <c r="M157" s="68" t="n">
        <v>59</v>
      </c>
      <c r="N157" s="227"/>
      <c r="O157" s="227"/>
      <c r="P157" s="235" t="n">
        <v>59</v>
      </c>
      <c r="Q157" s="226"/>
      <c r="R157" s="226" t="n">
        <f aca="false">P157-Q157</f>
        <v>59</v>
      </c>
      <c r="S157" s="135" t="n">
        <f aca="false">I157*R157</f>
        <v>2891</v>
      </c>
      <c r="T157" s="651" t="n">
        <v>0.8</v>
      </c>
      <c r="U157" s="626" t="n">
        <f aca="false">S157*T157</f>
        <v>2312.8</v>
      </c>
      <c r="V157" s="651"/>
      <c r="W157" s="651"/>
    </row>
    <row r="158" s="31" customFormat="true" ht="24.95" hidden="false" customHeight="true" outlineLevel="0" collapsed="false">
      <c r="A158" s="69" t="s">
        <v>835</v>
      </c>
      <c r="B158" s="227" t="s">
        <v>217</v>
      </c>
      <c r="C158" s="69" t="s">
        <v>1009</v>
      </c>
      <c r="D158" s="69" t="s">
        <v>971</v>
      </c>
      <c r="E158" s="68" t="s">
        <v>972</v>
      </c>
      <c r="F158" s="79" t="s">
        <v>973</v>
      </c>
      <c r="G158" s="69" t="s">
        <v>974</v>
      </c>
      <c r="H158" s="69" t="s">
        <v>575</v>
      </c>
      <c r="I158" s="442" t="n">
        <v>33</v>
      </c>
      <c r="J158" s="227"/>
      <c r="K158" s="443" t="s">
        <v>43</v>
      </c>
      <c r="L158" s="327"/>
      <c r="M158" s="68" t="n">
        <v>59</v>
      </c>
      <c r="N158" s="227"/>
      <c r="O158" s="69" t="s">
        <v>975</v>
      </c>
      <c r="P158" s="227" t="n">
        <v>59</v>
      </c>
      <c r="Q158" s="226"/>
      <c r="R158" s="226" t="n">
        <f aca="false">P158-Q158</f>
        <v>59</v>
      </c>
      <c r="S158" s="135" t="n">
        <f aca="false">I158*R158</f>
        <v>1947</v>
      </c>
      <c r="T158" s="651" t="n">
        <v>0.8</v>
      </c>
      <c r="U158" s="626" t="n">
        <f aca="false">S158*T158</f>
        <v>1557.6</v>
      </c>
      <c r="V158" s="651"/>
      <c r="W158" s="651"/>
    </row>
    <row r="159" s="391" customFormat="true" ht="24.95" hidden="false" customHeight="true" outlineLevel="0" collapsed="false">
      <c r="A159" s="68" t="s">
        <v>835</v>
      </c>
      <c r="B159" s="68" t="n">
        <v>2018</v>
      </c>
      <c r="C159" s="68" t="s">
        <v>1009</v>
      </c>
      <c r="D159" s="70" t="s">
        <v>76</v>
      </c>
      <c r="E159" s="70" t="s">
        <v>77</v>
      </c>
      <c r="F159" s="71" t="s">
        <v>78</v>
      </c>
      <c r="G159" s="70" t="s">
        <v>79</v>
      </c>
      <c r="H159" s="70" t="s">
        <v>51</v>
      </c>
      <c r="I159" s="72" t="n">
        <v>25</v>
      </c>
      <c r="J159" s="73"/>
      <c r="K159" s="73"/>
      <c r="L159" s="73"/>
      <c r="M159" s="235" t="n">
        <v>59</v>
      </c>
      <c r="N159" s="235"/>
      <c r="O159" s="235"/>
      <c r="P159" s="68" t="n">
        <v>59</v>
      </c>
      <c r="Q159" s="327"/>
      <c r="R159" s="68" t="n">
        <f aca="false">P159-Q159</f>
        <v>59</v>
      </c>
      <c r="S159" s="80" t="n">
        <f aca="false">I159*R159</f>
        <v>1475</v>
      </c>
      <c r="T159" s="68" t="n">
        <v>1</v>
      </c>
      <c r="U159" s="642" t="n">
        <f aca="false">S159*T159</f>
        <v>1475</v>
      </c>
      <c r="V159" s="218"/>
      <c r="W159" s="218"/>
    </row>
    <row r="160" s="391" customFormat="true" ht="24.95" hidden="false" customHeight="true" outlineLevel="0" collapsed="false">
      <c r="A160" s="68" t="s">
        <v>835</v>
      </c>
      <c r="B160" s="68" t="n">
        <v>2018</v>
      </c>
      <c r="C160" s="68" t="s">
        <v>1009</v>
      </c>
      <c r="D160" s="68" t="s">
        <v>80</v>
      </c>
      <c r="E160" s="68" t="s">
        <v>81</v>
      </c>
      <c r="F160" s="79" t="s">
        <v>82</v>
      </c>
      <c r="G160" s="68" t="s">
        <v>79</v>
      </c>
      <c r="H160" s="68" t="s">
        <v>51</v>
      </c>
      <c r="I160" s="80" t="n">
        <v>26</v>
      </c>
      <c r="J160" s="73"/>
      <c r="K160" s="73"/>
      <c r="L160" s="73"/>
      <c r="M160" s="235" t="n">
        <v>59</v>
      </c>
      <c r="N160" s="235"/>
      <c r="O160" s="235"/>
      <c r="P160" s="68" t="n">
        <v>59</v>
      </c>
      <c r="Q160" s="327"/>
      <c r="R160" s="68" t="n">
        <f aca="false">P160-Q160</f>
        <v>59</v>
      </c>
      <c r="S160" s="80" t="n">
        <f aca="false">I160*R160</f>
        <v>1534</v>
      </c>
      <c r="T160" s="68" t="n">
        <v>1</v>
      </c>
      <c r="U160" s="642" t="n">
        <f aca="false">S160*T160</f>
        <v>1534</v>
      </c>
      <c r="V160" s="218"/>
      <c r="W160" s="218"/>
    </row>
    <row r="161" s="391" customFormat="true" ht="24.95" hidden="false" customHeight="true" outlineLevel="0" collapsed="false">
      <c r="A161" s="68" t="s">
        <v>835</v>
      </c>
      <c r="B161" s="68" t="n">
        <v>2018</v>
      </c>
      <c r="C161" s="68" t="s">
        <v>1009</v>
      </c>
      <c r="D161" s="68" t="s">
        <v>83</v>
      </c>
      <c r="E161" s="68" t="s">
        <v>84</v>
      </c>
      <c r="F161" s="79" t="s">
        <v>85</v>
      </c>
      <c r="G161" s="68" t="s">
        <v>86</v>
      </c>
      <c r="H161" s="68" t="s">
        <v>87</v>
      </c>
      <c r="I161" s="80" t="n">
        <v>49.8</v>
      </c>
      <c r="J161" s="73"/>
      <c r="K161" s="73"/>
      <c r="L161" s="73"/>
      <c r="M161" s="235" t="n">
        <v>59</v>
      </c>
      <c r="N161" s="235"/>
      <c r="O161" s="235"/>
      <c r="P161" s="68" t="n">
        <v>60</v>
      </c>
      <c r="Q161" s="327"/>
      <c r="R161" s="68" t="n">
        <f aca="false">P161-Q161</f>
        <v>60</v>
      </c>
      <c r="S161" s="80" t="n">
        <f aca="false">I161*R161</f>
        <v>2988</v>
      </c>
      <c r="T161" s="68" t="n">
        <v>0.8</v>
      </c>
      <c r="U161" s="642" t="n">
        <f aca="false">S161*T161</f>
        <v>2390.4</v>
      </c>
      <c r="V161" s="218"/>
      <c r="W161" s="218"/>
    </row>
    <row r="162" s="391" customFormat="true" ht="24.95" hidden="false" customHeight="true" outlineLevel="0" collapsed="false">
      <c r="A162" s="68" t="s">
        <v>835</v>
      </c>
      <c r="B162" s="68" t="n">
        <v>2018</v>
      </c>
      <c r="C162" s="68" t="s">
        <v>1009</v>
      </c>
      <c r="D162" s="70" t="s">
        <v>596</v>
      </c>
      <c r="E162" s="191" t="s">
        <v>597</v>
      </c>
      <c r="F162" s="71" t="s">
        <v>598</v>
      </c>
      <c r="G162" s="70" t="s">
        <v>599</v>
      </c>
      <c r="H162" s="70" t="s">
        <v>600</v>
      </c>
      <c r="I162" s="80" t="n">
        <v>39.8</v>
      </c>
      <c r="J162" s="70"/>
      <c r="K162" s="149" t="s">
        <v>43</v>
      </c>
      <c r="L162" s="70"/>
      <c r="M162" s="79" t="s">
        <v>876</v>
      </c>
      <c r="N162" s="70" t="n">
        <v>0</v>
      </c>
      <c r="O162" s="235"/>
      <c r="P162" s="68" t="n">
        <v>59</v>
      </c>
      <c r="Q162" s="327"/>
      <c r="R162" s="68" t="n">
        <f aca="false">P162-Q162</f>
        <v>59</v>
      </c>
      <c r="S162" s="80" t="n">
        <f aca="false">I162*R162</f>
        <v>2348.2</v>
      </c>
      <c r="T162" s="68" t="n">
        <v>0.8</v>
      </c>
      <c r="U162" s="642" t="n">
        <f aca="false">S162*T162</f>
        <v>1878.56</v>
      </c>
      <c r="V162" s="218"/>
      <c r="W162" s="218"/>
    </row>
    <row r="163" s="391" customFormat="true" ht="24.95" hidden="false" customHeight="true" outlineLevel="0" collapsed="false">
      <c r="A163" s="68" t="s">
        <v>835</v>
      </c>
      <c r="B163" s="68" t="n">
        <v>2018</v>
      </c>
      <c r="C163" s="68" t="s">
        <v>1009</v>
      </c>
      <c r="D163" s="81" t="s">
        <v>88</v>
      </c>
      <c r="E163" s="70" t="s">
        <v>89</v>
      </c>
      <c r="F163" s="49" t="s">
        <v>90</v>
      </c>
      <c r="G163" s="82" t="s">
        <v>91</v>
      </c>
      <c r="H163" s="83" t="s">
        <v>92</v>
      </c>
      <c r="I163" s="84" t="n">
        <v>59.9</v>
      </c>
      <c r="J163" s="81"/>
      <c r="K163" s="85" t="s">
        <v>43</v>
      </c>
      <c r="L163" s="83"/>
      <c r="M163" s="500" t="n">
        <v>59</v>
      </c>
      <c r="N163" s="235"/>
      <c r="O163" s="235"/>
      <c r="P163" s="68" t="n">
        <v>59</v>
      </c>
      <c r="Q163" s="327"/>
      <c r="R163" s="68" t="n">
        <f aca="false">P163-Q163</f>
        <v>59</v>
      </c>
      <c r="S163" s="80" t="n">
        <f aca="false">I163*R163</f>
        <v>3534.1</v>
      </c>
      <c r="T163" s="68" t="n">
        <v>0.8</v>
      </c>
      <c r="U163" s="642" t="n">
        <f aca="false">S163*T163</f>
        <v>2827.28</v>
      </c>
      <c r="V163" s="218"/>
      <c r="W163" s="218"/>
    </row>
    <row r="164" s="391" customFormat="true" ht="24.95" hidden="false" customHeight="true" outlineLevel="0" collapsed="false">
      <c r="A164" s="68"/>
      <c r="B164" s="68"/>
      <c r="C164" s="68"/>
      <c r="D164" s="81"/>
      <c r="E164" s="70"/>
      <c r="F164" s="49"/>
      <c r="G164" s="82"/>
      <c r="H164" s="83"/>
      <c r="I164" s="84"/>
      <c r="J164" s="81"/>
      <c r="K164" s="83"/>
      <c r="L164" s="83"/>
      <c r="M164" s="500"/>
      <c r="N164" s="235"/>
      <c r="O164" s="235"/>
      <c r="P164" s="68"/>
      <c r="Q164" s="68"/>
      <c r="R164" s="68"/>
      <c r="S164" s="644" t="n">
        <f aca="false">SUM(S155:S163)</f>
        <v>21437.3</v>
      </c>
      <c r="T164" s="89"/>
      <c r="U164" s="645" t="n">
        <f aca="false">SUM(U155:U163)</f>
        <v>17751.64</v>
      </c>
      <c r="V164" s="218"/>
      <c r="W164" s="218"/>
    </row>
    <row r="165" s="31" customFormat="true" ht="24.95" hidden="false" customHeight="true" outlineLevel="0" collapsed="false">
      <c r="A165" s="68"/>
      <c r="B165" s="200"/>
      <c r="C165" s="68"/>
      <c r="D165" s="68"/>
      <c r="E165" s="68"/>
      <c r="F165" s="68"/>
      <c r="G165" s="68"/>
      <c r="H165" s="68"/>
      <c r="I165" s="80"/>
      <c r="J165" s="68"/>
      <c r="K165" s="68"/>
      <c r="L165" s="68"/>
      <c r="M165" s="68"/>
      <c r="N165" s="68"/>
      <c r="O165" s="68"/>
      <c r="P165" s="235"/>
      <c r="Q165" s="68"/>
      <c r="R165" s="226"/>
      <c r="S165" s="135"/>
      <c r="T165" s="651"/>
      <c r="U165" s="626"/>
      <c r="V165" s="651"/>
      <c r="W165" s="651"/>
    </row>
    <row r="166" s="646" customFormat="true" ht="24.95" hidden="false" customHeight="true" outlineLevel="0" collapsed="false">
      <c r="A166" s="68" t="s">
        <v>835</v>
      </c>
      <c r="B166" s="68" t="n">
        <v>2019</v>
      </c>
      <c r="C166" s="68" t="s">
        <v>1009</v>
      </c>
      <c r="D166" s="68" t="s">
        <v>976</v>
      </c>
      <c r="E166" s="60" t="s">
        <v>977</v>
      </c>
      <c r="F166" s="60" t="s">
        <v>978</v>
      </c>
      <c r="G166" s="68" t="s">
        <v>979</v>
      </c>
      <c r="H166" s="68" t="s">
        <v>726</v>
      </c>
      <c r="I166" s="80" t="n">
        <v>52</v>
      </c>
      <c r="J166" s="68"/>
      <c r="K166" s="199" t="s">
        <v>43</v>
      </c>
      <c r="L166" s="327"/>
      <c r="M166" s="68" t="n">
        <v>60</v>
      </c>
      <c r="N166" s="70"/>
      <c r="O166" s="380"/>
      <c r="P166" s="669" t="n">
        <v>60</v>
      </c>
      <c r="Q166" s="70" t="n">
        <v>1</v>
      </c>
      <c r="R166" s="226" t="n">
        <f aca="false">P166-Q166</f>
        <v>59</v>
      </c>
      <c r="S166" s="135" t="n">
        <f aca="false">I166*R166</f>
        <v>3068</v>
      </c>
      <c r="T166" s="651" t="n">
        <v>0.8</v>
      </c>
      <c r="U166" s="626" t="n">
        <f aca="false">S166*T166</f>
        <v>2454.4</v>
      </c>
      <c r="V166" s="68"/>
      <c r="W166" s="70"/>
    </row>
    <row r="167" s="646" customFormat="true" ht="24.95" hidden="false" customHeight="true" outlineLevel="0" collapsed="false">
      <c r="A167" s="670" t="s">
        <v>835</v>
      </c>
      <c r="B167" s="441" t="s">
        <v>243</v>
      </c>
      <c r="C167" s="69" t="s">
        <v>1009</v>
      </c>
      <c r="D167" s="670" t="s">
        <v>980</v>
      </c>
      <c r="E167" s="68" t="s">
        <v>981</v>
      </c>
      <c r="F167" s="441" t="s">
        <v>982</v>
      </c>
      <c r="G167" s="69" t="s">
        <v>983</v>
      </c>
      <c r="H167" s="69" t="s">
        <v>984</v>
      </c>
      <c r="I167" s="442" t="n">
        <v>39</v>
      </c>
      <c r="J167" s="227"/>
      <c r="K167" s="443" t="s">
        <v>43</v>
      </c>
      <c r="L167" s="668"/>
      <c r="M167" s="227" t="n">
        <v>60</v>
      </c>
      <c r="N167" s="227"/>
      <c r="O167" s="69" t="s">
        <v>985</v>
      </c>
      <c r="P167" s="322" t="n">
        <v>60</v>
      </c>
      <c r="Q167" s="70" t="n">
        <v>1</v>
      </c>
      <c r="R167" s="226" t="n">
        <f aca="false">P167-Q167</f>
        <v>59</v>
      </c>
      <c r="S167" s="135" t="n">
        <f aca="false">I167*R167</f>
        <v>2301</v>
      </c>
      <c r="T167" s="651" t="n">
        <v>0.8</v>
      </c>
      <c r="U167" s="626" t="n">
        <f aca="false">S167*T167</f>
        <v>1840.8</v>
      </c>
      <c r="V167" s="218"/>
      <c r="W167" s="70"/>
    </row>
    <row r="168" s="77" customFormat="true" ht="24.95" hidden="false" customHeight="true" outlineLevel="0" collapsed="false">
      <c r="A168" s="68" t="s">
        <v>835</v>
      </c>
      <c r="B168" s="68" t="n">
        <v>2019</v>
      </c>
      <c r="C168" s="68" t="s">
        <v>1009</v>
      </c>
      <c r="D168" s="70" t="s">
        <v>104</v>
      </c>
      <c r="E168" s="70" t="s">
        <v>105</v>
      </c>
      <c r="F168" s="71" t="s">
        <v>106</v>
      </c>
      <c r="G168" s="70" t="s">
        <v>107</v>
      </c>
      <c r="H168" s="70" t="s">
        <v>108</v>
      </c>
      <c r="I168" s="72" t="n">
        <v>38</v>
      </c>
      <c r="J168" s="80"/>
      <c r="K168" s="80"/>
      <c r="L168" s="80"/>
      <c r="M168" s="226" t="n">
        <v>60</v>
      </c>
      <c r="N168" s="226"/>
      <c r="O168" s="226"/>
      <c r="P168" s="68" t="n">
        <v>59</v>
      </c>
      <c r="Q168" s="70"/>
      <c r="R168" s="70" t="n">
        <f aca="false">P168-Q168</f>
        <v>59</v>
      </c>
      <c r="S168" s="72" t="n">
        <f aca="false">I168*R168</f>
        <v>2242</v>
      </c>
      <c r="T168" s="70" t="n">
        <v>0.8</v>
      </c>
      <c r="U168" s="647" t="n">
        <f aca="false">S168*T168</f>
        <v>1793.6</v>
      </c>
      <c r="V168" s="78"/>
      <c r="W168" s="78"/>
    </row>
    <row r="169" s="77" customFormat="true" ht="24.95" hidden="false" customHeight="true" outlineLevel="0" collapsed="false">
      <c r="A169" s="68" t="s">
        <v>835</v>
      </c>
      <c r="B169" s="68" t="n">
        <v>2019</v>
      </c>
      <c r="C169" s="68" t="s">
        <v>1009</v>
      </c>
      <c r="D169" s="70" t="s">
        <v>109</v>
      </c>
      <c r="E169" s="70" t="s">
        <v>110</v>
      </c>
      <c r="F169" s="71" t="s">
        <v>111</v>
      </c>
      <c r="G169" s="70" t="s">
        <v>79</v>
      </c>
      <c r="H169" s="70" t="s">
        <v>51</v>
      </c>
      <c r="I169" s="72" t="n">
        <v>18</v>
      </c>
      <c r="J169" s="80"/>
      <c r="K169" s="80"/>
      <c r="L169" s="80"/>
      <c r="M169" s="226" t="n">
        <v>60</v>
      </c>
      <c r="N169" s="226"/>
      <c r="O169" s="226"/>
      <c r="P169" s="68" t="n">
        <v>59</v>
      </c>
      <c r="Q169" s="70"/>
      <c r="R169" s="70" t="n">
        <f aca="false">P169-Q169</f>
        <v>59</v>
      </c>
      <c r="S169" s="72" t="n">
        <f aca="false">I169*R169</f>
        <v>1062</v>
      </c>
      <c r="T169" s="70" t="n">
        <v>1</v>
      </c>
      <c r="U169" s="647" t="n">
        <f aca="false">S169*T169</f>
        <v>1062</v>
      </c>
      <c r="V169" s="78"/>
      <c r="W169" s="78"/>
    </row>
    <row r="170" s="391" customFormat="true" ht="24.95" hidden="false" customHeight="true" outlineLevel="0" collapsed="false">
      <c r="A170" s="68" t="s">
        <v>835</v>
      </c>
      <c r="B170" s="68" t="n">
        <v>2019</v>
      </c>
      <c r="C170" s="68" t="s">
        <v>1009</v>
      </c>
      <c r="D170" s="103" t="s">
        <v>112</v>
      </c>
      <c r="E170" s="103" t="s">
        <v>113</v>
      </c>
      <c r="F170" s="104" t="n">
        <v>9787373158192</v>
      </c>
      <c r="G170" s="105"/>
      <c r="H170" s="103" t="s">
        <v>87</v>
      </c>
      <c r="I170" s="106" t="n">
        <v>39.5</v>
      </c>
      <c r="J170" s="80"/>
      <c r="K170" s="80"/>
      <c r="L170" s="80"/>
      <c r="M170" s="226" t="n">
        <v>60</v>
      </c>
      <c r="N170" s="226"/>
      <c r="O170" s="226"/>
      <c r="P170" s="68" t="n">
        <v>59</v>
      </c>
      <c r="Q170" s="68"/>
      <c r="R170" s="70" t="n">
        <f aca="false">P170-Q170</f>
        <v>59</v>
      </c>
      <c r="S170" s="72" t="n">
        <f aca="false">I170*R170</f>
        <v>2330.5</v>
      </c>
      <c r="T170" s="70" t="n">
        <v>0.8</v>
      </c>
      <c r="U170" s="647" t="n">
        <f aca="false">S170*T170</f>
        <v>1864.4</v>
      </c>
      <c r="V170" s="218"/>
      <c r="W170" s="218"/>
    </row>
    <row r="171" s="77" customFormat="true" ht="24.95" hidden="false" customHeight="true" outlineLevel="0" collapsed="false">
      <c r="A171" s="68" t="s">
        <v>835</v>
      </c>
      <c r="B171" s="68" t="n">
        <v>2019</v>
      </c>
      <c r="C171" s="68" t="s">
        <v>1009</v>
      </c>
      <c r="D171" s="103" t="s">
        <v>114</v>
      </c>
      <c r="E171" s="103" t="s">
        <v>115</v>
      </c>
      <c r="F171" s="109" t="s">
        <v>116</v>
      </c>
      <c r="G171" s="103"/>
      <c r="H171" s="103"/>
      <c r="I171" s="110" t="n">
        <v>45</v>
      </c>
      <c r="J171" s="80"/>
      <c r="K171" s="80"/>
      <c r="L171" s="80"/>
      <c r="M171" s="226" t="n">
        <v>60</v>
      </c>
      <c r="N171" s="226"/>
      <c r="O171" s="226"/>
      <c r="P171" s="68" t="n">
        <v>59</v>
      </c>
      <c r="Q171" s="70"/>
      <c r="R171" s="70" t="n">
        <f aca="false">P171-Q171</f>
        <v>59</v>
      </c>
      <c r="S171" s="72" t="n">
        <f aca="false">I171*R171</f>
        <v>2655</v>
      </c>
      <c r="T171" s="70" t="n">
        <v>0.8</v>
      </c>
      <c r="U171" s="647" t="n">
        <f aca="false">S171*T171</f>
        <v>2124</v>
      </c>
      <c r="V171" s="78"/>
      <c r="W171" s="78"/>
    </row>
    <row r="172" s="77" customFormat="true" ht="24.95" hidden="false" customHeight="true" outlineLevel="0" collapsed="false">
      <c r="A172" s="68" t="s">
        <v>835</v>
      </c>
      <c r="B172" s="68" t="n">
        <v>2019</v>
      </c>
      <c r="C172" s="68" t="s">
        <v>1009</v>
      </c>
      <c r="D172" s="68" t="s">
        <v>117</v>
      </c>
      <c r="E172" s="68" t="s">
        <v>118</v>
      </c>
      <c r="F172" s="79" t="s">
        <v>119</v>
      </c>
      <c r="G172" s="68" t="s">
        <v>120</v>
      </c>
      <c r="H172" s="68" t="s">
        <v>87</v>
      </c>
      <c r="I172" s="80" t="n">
        <v>45</v>
      </c>
      <c r="J172" s="80"/>
      <c r="K172" s="80"/>
      <c r="L172" s="80"/>
      <c r="M172" s="226" t="n">
        <v>60</v>
      </c>
      <c r="N172" s="226"/>
      <c r="O172" s="226"/>
      <c r="P172" s="68" t="n">
        <v>59</v>
      </c>
      <c r="Q172" s="70"/>
      <c r="R172" s="70" t="n">
        <f aca="false">P172-Q172</f>
        <v>59</v>
      </c>
      <c r="S172" s="72" t="n">
        <f aca="false">I172*R172</f>
        <v>2655</v>
      </c>
      <c r="T172" s="70" t="n">
        <v>0.8</v>
      </c>
      <c r="U172" s="647" t="n">
        <f aca="false">S172*T172</f>
        <v>2124</v>
      </c>
      <c r="V172" s="78"/>
      <c r="W172" s="78"/>
    </row>
    <row r="173" s="77" customFormat="true" ht="24.95" hidden="false" customHeight="true" outlineLevel="0" collapsed="false">
      <c r="A173" s="68" t="s">
        <v>835</v>
      </c>
      <c r="B173" s="68" t="n">
        <v>2019</v>
      </c>
      <c r="C173" s="68" t="s">
        <v>1009</v>
      </c>
      <c r="D173" s="68" t="s">
        <v>121</v>
      </c>
      <c r="E173" s="68" t="s">
        <v>121</v>
      </c>
      <c r="F173" s="79" t="s">
        <v>122</v>
      </c>
      <c r="G173" s="68"/>
      <c r="H173" s="68" t="s">
        <v>123</v>
      </c>
      <c r="I173" s="80" t="n">
        <v>38</v>
      </c>
      <c r="J173" s="80"/>
      <c r="K173" s="80"/>
      <c r="L173" s="80"/>
      <c r="M173" s="226" t="n">
        <v>60</v>
      </c>
      <c r="N173" s="226"/>
      <c r="O173" s="226"/>
      <c r="P173" s="68" t="n">
        <v>59</v>
      </c>
      <c r="Q173" s="70"/>
      <c r="R173" s="70" t="n">
        <f aca="false">P173-Q173</f>
        <v>59</v>
      </c>
      <c r="S173" s="72" t="n">
        <f aca="false">I173*R173</f>
        <v>2242</v>
      </c>
      <c r="T173" s="70" t="n">
        <v>0.8</v>
      </c>
      <c r="U173" s="647" t="n">
        <f aca="false">S173*T173</f>
        <v>1793.6</v>
      </c>
      <c r="V173" s="78"/>
      <c r="W173" s="78"/>
    </row>
    <row r="174" s="391" customFormat="true" ht="24.95" hidden="false" customHeight="true" outlineLevel="0" collapsed="false">
      <c r="A174" s="68" t="s">
        <v>835</v>
      </c>
      <c r="B174" s="68" t="n">
        <v>2019</v>
      </c>
      <c r="C174" s="68" t="s">
        <v>1009</v>
      </c>
      <c r="D174" s="111" t="s">
        <v>124</v>
      </c>
      <c r="E174" s="111" t="s">
        <v>125</v>
      </c>
      <c r="F174" s="112" t="s">
        <v>126</v>
      </c>
      <c r="G174" s="111" t="s">
        <v>79</v>
      </c>
      <c r="H174" s="111" t="s">
        <v>51</v>
      </c>
      <c r="I174" s="113" t="n">
        <v>23</v>
      </c>
      <c r="J174" s="80"/>
      <c r="K174" s="80"/>
      <c r="L174" s="80"/>
      <c r="M174" s="226" t="n">
        <v>60</v>
      </c>
      <c r="N174" s="226"/>
      <c r="O174" s="226"/>
      <c r="P174" s="68" t="n">
        <v>59</v>
      </c>
      <c r="Q174" s="68"/>
      <c r="R174" s="70" t="n">
        <f aca="false">P174-Q174</f>
        <v>59</v>
      </c>
      <c r="S174" s="72" t="n">
        <f aca="false">I174*R174</f>
        <v>1357</v>
      </c>
      <c r="T174" s="70" t="n">
        <v>1</v>
      </c>
      <c r="U174" s="647" t="n">
        <f aca="false">S174*T174</f>
        <v>1357</v>
      </c>
      <c r="V174" s="218"/>
      <c r="W174" s="218"/>
    </row>
    <row r="175" s="391" customFormat="true" ht="24.95" hidden="false" customHeight="true" outlineLevel="0" collapsed="false">
      <c r="A175" s="68" t="s">
        <v>835</v>
      </c>
      <c r="B175" s="68" t="n">
        <v>2019</v>
      </c>
      <c r="C175" s="68" t="s">
        <v>1009</v>
      </c>
      <c r="D175" s="328" t="s">
        <v>608</v>
      </c>
      <c r="E175" s="70" t="s">
        <v>609</v>
      </c>
      <c r="F175" s="323" t="s">
        <v>610</v>
      </c>
      <c r="G175" s="328" t="s">
        <v>611</v>
      </c>
      <c r="H175" s="328" t="s">
        <v>612</v>
      </c>
      <c r="I175" s="470" t="n">
        <v>48.8</v>
      </c>
      <c r="J175" s="80"/>
      <c r="K175" s="80"/>
      <c r="L175" s="80"/>
      <c r="M175" s="226" t="n">
        <v>60</v>
      </c>
      <c r="N175" s="226"/>
      <c r="O175" s="226"/>
      <c r="P175" s="68" t="n">
        <v>59</v>
      </c>
      <c r="Q175" s="68"/>
      <c r="R175" s="70" t="n">
        <f aca="false">P175-Q175</f>
        <v>59</v>
      </c>
      <c r="S175" s="72" t="n">
        <f aca="false">I175*R175</f>
        <v>2879.2</v>
      </c>
      <c r="T175" s="70" t="n">
        <v>0.8</v>
      </c>
      <c r="U175" s="647" t="n">
        <f aca="false">S175*T175</f>
        <v>2303.36</v>
      </c>
      <c r="V175" s="218"/>
      <c r="W175" s="218"/>
    </row>
    <row r="176" s="391" customFormat="true" ht="24.95" hidden="false" customHeight="true" outlineLevel="0" collapsed="false">
      <c r="A176" s="68" t="s">
        <v>835</v>
      </c>
      <c r="B176" s="68" t="n">
        <v>2019</v>
      </c>
      <c r="C176" s="68" t="s">
        <v>1009</v>
      </c>
      <c r="D176" s="70" t="s">
        <v>613</v>
      </c>
      <c r="E176" s="191" t="s">
        <v>614</v>
      </c>
      <c r="F176" s="71" t="s">
        <v>615</v>
      </c>
      <c r="G176" s="70" t="s">
        <v>616</v>
      </c>
      <c r="H176" s="70" t="s">
        <v>51</v>
      </c>
      <c r="I176" s="72" t="n">
        <v>47.6</v>
      </c>
      <c r="J176" s="552"/>
      <c r="K176" s="499" t="s">
        <v>43</v>
      </c>
      <c r="L176" s="70"/>
      <c r="M176" s="68" t="n">
        <v>60</v>
      </c>
      <c r="N176" s="68"/>
      <c r="O176" s="226"/>
      <c r="P176" s="68" t="n">
        <v>59</v>
      </c>
      <c r="Q176" s="68"/>
      <c r="R176" s="70" t="n">
        <f aca="false">P176-Q176</f>
        <v>59</v>
      </c>
      <c r="S176" s="72" t="n">
        <f aca="false">I176*R176</f>
        <v>2808.4</v>
      </c>
      <c r="T176" s="70" t="n">
        <v>0.8</v>
      </c>
      <c r="U176" s="647" t="n">
        <f aca="false">S176*T176</f>
        <v>2246.72</v>
      </c>
      <c r="V176" s="218"/>
      <c r="W176" s="218"/>
    </row>
    <row r="177" s="391" customFormat="true" ht="24.95" hidden="false" customHeight="true" outlineLevel="0" collapsed="false">
      <c r="A177" s="68" t="s">
        <v>835</v>
      </c>
      <c r="B177" s="68" t="n">
        <v>2019</v>
      </c>
      <c r="C177" s="68" t="s">
        <v>1009</v>
      </c>
      <c r="D177" s="70" t="s">
        <v>613</v>
      </c>
      <c r="E177" s="191" t="s">
        <v>617</v>
      </c>
      <c r="F177" s="71" t="s">
        <v>615</v>
      </c>
      <c r="G177" s="70" t="s">
        <v>616</v>
      </c>
      <c r="H177" s="70" t="s">
        <v>51</v>
      </c>
      <c r="I177" s="72" t="n">
        <v>39.3</v>
      </c>
      <c r="J177" s="552"/>
      <c r="K177" s="499" t="s">
        <v>43</v>
      </c>
      <c r="L177" s="70"/>
      <c r="M177" s="68" t="n">
        <v>60</v>
      </c>
      <c r="N177" s="68"/>
      <c r="O177" s="226"/>
      <c r="P177" s="68" t="n">
        <v>59</v>
      </c>
      <c r="Q177" s="68"/>
      <c r="R177" s="70" t="n">
        <f aca="false">P177-Q177</f>
        <v>59</v>
      </c>
      <c r="S177" s="72" t="n">
        <f aca="false">I177*R177</f>
        <v>2318.7</v>
      </c>
      <c r="T177" s="70" t="n">
        <v>0.8</v>
      </c>
      <c r="U177" s="647" t="n">
        <f aca="false">S177*T177</f>
        <v>1854.96</v>
      </c>
      <c r="V177" s="218"/>
      <c r="W177" s="218"/>
    </row>
    <row r="178" s="77" customFormat="true" ht="24.95" hidden="false" customHeight="true" outlineLevel="0" collapsed="false">
      <c r="A178" s="68" t="s">
        <v>835</v>
      </c>
      <c r="B178" s="68" t="n">
        <v>2019</v>
      </c>
      <c r="C178" s="68" t="s">
        <v>1009</v>
      </c>
      <c r="D178" s="81" t="s">
        <v>132</v>
      </c>
      <c r="E178" s="115" t="s">
        <v>133</v>
      </c>
      <c r="F178" s="71" t="s">
        <v>134</v>
      </c>
      <c r="G178" s="117" t="s">
        <v>91</v>
      </c>
      <c r="H178" s="118" t="s">
        <v>92</v>
      </c>
      <c r="I178" s="119" t="n">
        <v>58.9</v>
      </c>
      <c r="J178" s="81"/>
      <c r="K178" s="120" t="s">
        <v>43</v>
      </c>
      <c r="L178" s="83"/>
      <c r="M178" s="500" t="n">
        <v>60</v>
      </c>
      <c r="N178" s="226"/>
      <c r="O178" s="226"/>
      <c r="P178" s="68" t="n">
        <v>59</v>
      </c>
      <c r="Q178" s="70"/>
      <c r="R178" s="70" t="n">
        <f aca="false">P178-Q178</f>
        <v>59</v>
      </c>
      <c r="S178" s="72" t="n">
        <f aca="false">I178*R178</f>
        <v>3475.1</v>
      </c>
      <c r="T178" s="70" t="n">
        <v>0.8</v>
      </c>
      <c r="U178" s="647" t="n">
        <f aca="false">S178*T178</f>
        <v>2780.08</v>
      </c>
      <c r="V178" s="78"/>
      <c r="W178" s="78"/>
    </row>
    <row r="179" s="77" customFormat="true" ht="24.95" hidden="false" customHeight="true" outlineLevel="0" collapsed="false">
      <c r="A179" s="68" t="s">
        <v>835</v>
      </c>
      <c r="B179" s="68" t="n">
        <v>2019</v>
      </c>
      <c r="C179" s="68" t="s">
        <v>1009</v>
      </c>
      <c r="D179" s="81" t="s">
        <v>132</v>
      </c>
      <c r="E179" s="115" t="s">
        <v>135</v>
      </c>
      <c r="F179" s="48" t="s">
        <v>136</v>
      </c>
      <c r="G179" s="117" t="s">
        <v>91</v>
      </c>
      <c r="H179" s="118" t="s">
        <v>92</v>
      </c>
      <c r="I179" s="119" t="n">
        <v>55.9</v>
      </c>
      <c r="J179" s="81"/>
      <c r="K179" s="120" t="s">
        <v>43</v>
      </c>
      <c r="L179" s="83"/>
      <c r="M179" s="500" t="n">
        <v>60</v>
      </c>
      <c r="N179" s="226"/>
      <c r="O179" s="226"/>
      <c r="P179" s="68" t="n">
        <v>59</v>
      </c>
      <c r="Q179" s="70"/>
      <c r="R179" s="70" t="n">
        <f aca="false">P179-Q179</f>
        <v>59</v>
      </c>
      <c r="S179" s="72" t="n">
        <f aca="false">I179*R179</f>
        <v>3298.1</v>
      </c>
      <c r="T179" s="70" t="n">
        <v>0.8</v>
      </c>
      <c r="U179" s="647" t="n">
        <f aca="false">S179*T179</f>
        <v>2638.48</v>
      </c>
      <c r="V179" s="78"/>
      <c r="W179" s="78"/>
    </row>
    <row r="180" s="77" customFormat="true" ht="24.95" hidden="false" customHeight="true" outlineLevel="0" collapsed="false">
      <c r="A180" s="68"/>
      <c r="B180" s="68"/>
      <c r="C180" s="68"/>
      <c r="D180" s="81"/>
      <c r="E180" s="115"/>
      <c r="F180" s="48"/>
      <c r="G180" s="117"/>
      <c r="H180" s="118"/>
      <c r="I180" s="119"/>
      <c r="J180" s="81"/>
      <c r="K180" s="81"/>
      <c r="L180" s="655"/>
      <c r="M180" s="500"/>
      <c r="N180" s="226"/>
      <c r="O180" s="226"/>
      <c r="P180" s="68"/>
      <c r="Q180" s="70"/>
      <c r="R180" s="70"/>
      <c r="S180" s="648" t="n">
        <f aca="false">SUM(S166:S179)</f>
        <v>34692</v>
      </c>
      <c r="T180" s="133"/>
      <c r="U180" s="649" t="n">
        <f aca="false">SUM(U166:U179)</f>
        <v>28237.4</v>
      </c>
      <c r="V180" s="78"/>
      <c r="W180" s="78"/>
    </row>
    <row r="181" s="400" customFormat="true" ht="24.95" hidden="false" customHeight="true" outlineLevel="0" collapsed="false">
      <c r="A181" s="670"/>
      <c r="B181" s="441"/>
      <c r="C181" s="227"/>
      <c r="D181" s="670"/>
      <c r="E181" s="68"/>
      <c r="F181" s="441"/>
      <c r="G181" s="227"/>
      <c r="H181" s="227"/>
      <c r="I181" s="442"/>
      <c r="J181" s="227"/>
      <c r="K181" s="227"/>
      <c r="L181" s="668"/>
      <c r="M181" s="227"/>
      <c r="N181" s="227"/>
      <c r="O181" s="227"/>
      <c r="P181" s="322"/>
      <c r="Q181" s="70"/>
      <c r="R181" s="226"/>
      <c r="S181" s="135"/>
      <c r="T181" s="651"/>
      <c r="U181" s="626"/>
      <c r="V181" s="70"/>
      <c r="W181" s="70"/>
    </row>
    <row r="182" s="646" customFormat="true" ht="24.95" hidden="false" customHeight="true" outlineLevel="0" collapsed="false">
      <c r="A182" s="68" t="s">
        <v>835</v>
      </c>
      <c r="B182" s="68" t="n">
        <v>2019</v>
      </c>
      <c r="C182" s="68" t="s">
        <v>1030</v>
      </c>
      <c r="D182" s="68" t="s">
        <v>976</v>
      </c>
      <c r="E182" s="60" t="s">
        <v>977</v>
      </c>
      <c r="F182" s="60" t="s">
        <v>978</v>
      </c>
      <c r="G182" s="68" t="s">
        <v>979</v>
      </c>
      <c r="H182" s="68" t="s">
        <v>726</v>
      </c>
      <c r="I182" s="80" t="n">
        <v>52</v>
      </c>
      <c r="J182" s="70"/>
      <c r="K182" s="199" t="s">
        <v>43</v>
      </c>
      <c r="L182" s="333"/>
      <c r="M182" s="68" t="n">
        <v>60</v>
      </c>
      <c r="N182" s="70"/>
      <c r="O182" s="70"/>
      <c r="P182" s="669" t="n">
        <v>60</v>
      </c>
      <c r="Q182" s="70" t="n">
        <v>1</v>
      </c>
      <c r="R182" s="226" t="n">
        <f aca="false">P182-Q182</f>
        <v>59</v>
      </c>
      <c r="S182" s="135" t="n">
        <f aca="false">I182*R182</f>
        <v>3068</v>
      </c>
      <c r="T182" s="651" t="n">
        <v>0.8</v>
      </c>
      <c r="U182" s="626" t="n">
        <f aca="false">S182*T182</f>
        <v>2454.4</v>
      </c>
      <c r="V182" s="68"/>
      <c r="W182" s="70"/>
    </row>
    <row r="183" s="400" customFormat="true" ht="24.95" hidden="false" customHeight="true" outlineLevel="0" collapsed="false">
      <c r="A183" s="670" t="s">
        <v>835</v>
      </c>
      <c r="B183" s="441" t="s">
        <v>243</v>
      </c>
      <c r="C183" s="69" t="s">
        <v>1030</v>
      </c>
      <c r="D183" s="670" t="s">
        <v>980</v>
      </c>
      <c r="E183" s="68" t="s">
        <v>981</v>
      </c>
      <c r="F183" s="441" t="s">
        <v>982</v>
      </c>
      <c r="G183" s="69" t="s">
        <v>983</v>
      </c>
      <c r="H183" s="69" t="s">
        <v>984</v>
      </c>
      <c r="I183" s="442" t="n">
        <v>39</v>
      </c>
      <c r="J183" s="227"/>
      <c r="K183" s="443" t="s">
        <v>43</v>
      </c>
      <c r="L183" s="668"/>
      <c r="M183" s="227" t="n">
        <v>60</v>
      </c>
      <c r="N183" s="227"/>
      <c r="O183" s="69" t="s">
        <v>985</v>
      </c>
      <c r="P183" s="322" t="n">
        <v>60</v>
      </c>
      <c r="Q183" s="70" t="n">
        <v>1</v>
      </c>
      <c r="R183" s="226" t="n">
        <f aca="false">P183-Q183</f>
        <v>59</v>
      </c>
      <c r="S183" s="135" t="n">
        <f aca="false">I183*R183</f>
        <v>2301</v>
      </c>
      <c r="T183" s="651" t="n">
        <v>0.8</v>
      </c>
      <c r="U183" s="626" t="n">
        <f aca="false">S183*T183</f>
        <v>1840.8</v>
      </c>
      <c r="V183" s="218"/>
      <c r="W183" s="70"/>
    </row>
    <row r="184" s="77" customFormat="true" ht="24.95" hidden="false" customHeight="true" outlineLevel="0" collapsed="false">
      <c r="A184" s="68" t="s">
        <v>835</v>
      </c>
      <c r="B184" s="68" t="n">
        <v>2019</v>
      </c>
      <c r="C184" s="68" t="s">
        <v>1030</v>
      </c>
      <c r="D184" s="70" t="s">
        <v>104</v>
      </c>
      <c r="E184" s="70" t="s">
        <v>105</v>
      </c>
      <c r="F184" s="71" t="s">
        <v>106</v>
      </c>
      <c r="G184" s="70" t="s">
        <v>107</v>
      </c>
      <c r="H184" s="70" t="s">
        <v>108</v>
      </c>
      <c r="I184" s="72" t="n">
        <v>38</v>
      </c>
      <c r="J184" s="80"/>
      <c r="K184" s="80"/>
      <c r="L184" s="80"/>
      <c r="M184" s="226" t="n">
        <v>60</v>
      </c>
      <c r="N184" s="226"/>
      <c r="O184" s="226"/>
      <c r="P184" s="68" t="n">
        <v>59</v>
      </c>
      <c r="Q184" s="70"/>
      <c r="R184" s="70" t="n">
        <f aca="false">P184-Q184</f>
        <v>59</v>
      </c>
      <c r="S184" s="72" t="n">
        <f aca="false">I184*R184</f>
        <v>2242</v>
      </c>
      <c r="T184" s="70" t="n">
        <v>0.8</v>
      </c>
      <c r="U184" s="647" t="n">
        <f aca="false">S184*T184</f>
        <v>1793.6</v>
      </c>
      <c r="V184" s="78"/>
      <c r="W184" s="78"/>
    </row>
    <row r="185" s="77" customFormat="true" ht="24.95" hidden="false" customHeight="true" outlineLevel="0" collapsed="false">
      <c r="A185" s="68" t="s">
        <v>835</v>
      </c>
      <c r="B185" s="68" t="n">
        <v>2019</v>
      </c>
      <c r="C185" s="68" t="s">
        <v>1030</v>
      </c>
      <c r="D185" s="70" t="s">
        <v>109</v>
      </c>
      <c r="E185" s="70" t="s">
        <v>110</v>
      </c>
      <c r="F185" s="71" t="s">
        <v>111</v>
      </c>
      <c r="G185" s="70" t="s">
        <v>79</v>
      </c>
      <c r="H185" s="70" t="s">
        <v>51</v>
      </c>
      <c r="I185" s="72" t="n">
        <v>18</v>
      </c>
      <c r="J185" s="80"/>
      <c r="K185" s="80"/>
      <c r="L185" s="80"/>
      <c r="M185" s="226" t="n">
        <v>60</v>
      </c>
      <c r="N185" s="226"/>
      <c r="O185" s="226"/>
      <c r="P185" s="68" t="n">
        <v>59</v>
      </c>
      <c r="Q185" s="70"/>
      <c r="R185" s="70" t="n">
        <f aca="false">P185-Q185</f>
        <v>59</v>
      </c>
      <c r="S185" s="72" t="n">
        <f aca="false">I185*R185</f>
        <v>1062</v>
      </c>
      <c r="T185" s="70" t="n">
        <v>1</v>
      </c>
      <c r="U185" s="647" t="n">
        <f aca="false">S185*T185</f>
        <v>1062</v>
      </c>
      <c r="V185" s="78"/>
      <c r="W185" s="78"/>
    </row>
    <row r="186" s="391" customFormat="true" ht="24.95" hidden="false" customHeight="true" outlineLevel="0" collapsed="false">
      <c r="A186" s="68" t="s">
        <v>835</v>
      </c>
      <c r="B186" s="68" t="n">
        <v>2019</v>
      </c>
      <c r="C186" s="68" t="s">
        <v>1030</v>
      </c>
      <c r="D186" s="103" t="s">
        <v>112</v>
      </c>
      <c r="E186" s="103" t="s">
        <v>113</v>
      </c>
      <c r="F186" s="104" t="n">
        <v>9787373158192</v>
      </c>
      <c r="G186" s="105"/>
      <c r="H186" s="103" t="s">
        <v>87</v>
      </c>
      <c r="I186" s="106" t="n">
        <v>39.5</v>
      </c>
      <c r="J186" s="80"/>
      <c r="K186" s="80"/>
      <c r="L186" s="80"/>
      <c r="M186" s="226" t="n">
        <v>60</v>
      </c>
      <c r="N186" s="226"/>
      <c r="O186" s="226"/>
      <c r="P186" s="68" t="n">
        <v>59</v>
      </c>
      <c r="Q186" s="68"/>
      <c r="R186" s="70" t="n">
        <f aca="false">P186-Q186</f>
        <v>59</v>
      </c>
      <c r="S186" s="72" t="n">
        <f aca="false">I186*R186</f>
        <v>2330.5</v>
      </c>
      <c r="T186" s="70" t="n">
        <v>0.8</v>
      </c>
      <c r="U186" s="647" t="n">
        <f aca="false">S186*T186</f>
        <v>1864.4</v>
      </c>
      <c r="V186" s="218"/>
      <c r="W186" s="218"/>
    </row>
    <row r="187" s="77" customFormat="true" ht="24.95" hidden="false" customHeight="true" outlineLevel="0" collapsed="false">
      <c r="A187" s="68" t="s">
        <v>835</v>
      </c>
      <c r="B187" s="68" t="n">
        <v>2019</v>
      </c>
      <c r="C187" s="68" t="s">
        <v>1030</v>
      </c>
      <c r="D187" s="103" t="s">
        <v>114</v>
      </c>
      <c r="E187" s="103" t="s">
        <v>115</v>
      </c>
      <c r="F187" s="109" t="s">
        <v>116</v>
      </c>
      <c r="G187" s="103"/>
      <c r="H187" s="103"/>
      <c r="I187" s="110" t="n">
        <v>45</v>
      </c>
      <c r="J187" s="80"/>
      <c r="K187" s="80"/>
      <c r="L187" s="80"/>
      <c r="M187" s="226" t="n">
        <v>60</v>
      </c>
      <c r="N187" s="226"/>
      <c r="O187" s="226"/>
      <c r="P187" s="68" t="n">
        <v>59</v>
      </c>
      <c r="Q187" s="70"/>
      <c r="R187" s="70" t="n">
        <f aca="false">P187-Q187</f>
        <v>59</v>
      </c>
      <c r="S187" s="72" t="n">
        <f aca="false">I187*R187</f>
        <v>2655</v>
      </c>
      <c r="T187" s="70" t="n">
        <v>0.8</v>
      </c>
      <c r="U187" s="647" t="n">
        <f aca="false">S187*T187</f>
        <v>2124</v>
      </c>
      <c r="V187" s="78"/>
      <c r="W187" s="78"/>
    </row>
    <row r="188" s="77" customFormat="true" ht="24.95" hidden="false" customHeight="true" outlineLevel="0" collapsed="false">
      <c r="A188" s="68" t="s">
        <v>835</v>
      </c>
      <c r="B188" s="68" t="n">
        <v>2019</v>
      </c>
      <c r="C188" s="68" t="s">
        <v>1030</v>
      </c>
      <c r="D188" s="68" t="s">
        <v>117</v>
      </c>
      <c r="E188" s="68" t="s">
        <v>118</v>
      </c>
      <c r="F188" s="79" t="s">
        <v>119</v>
      </c>
      <c r="G188" s="68" t="s">
        <v>120</v>
      </c>
      <c r="H188" s="68" t="s">
        <v>87</v>
      </c>
      <c r="I188" s="80" t="n">
        <v>45</v>
      </c>
      <c r="J188" s="80"/>
      <c r="K188" s="80"/>
      <c r="L188" s="80"/>
      <c r="M188" s="226" t="n">
        <v>60</v>
      </c>
      <c r="N188" s="226"/>
      <c r="O188" s="226"/>
      <c r="P188" s="68" t="n">
        <v>59</v>
      </c>
      <c r="Q188" s="70"/>
      <c r="R188" s="70" t="n">
        <f aca="false">P188-Q188</f>
        <v>59</v>
      </c>
      <c r="S188" s="72" t="n">
        <f aca="false">I188*R188</f>
        <v>2655</v>
      </c>
      <c r="T188" s="70" t="n">
        <v>0.8</v>
      </c>
      <c r="U188" s="647" t="n">
        <f aca="false">S188*T188</f>
        <v>2124</v>
      </c>
      <c r="V188" s="78"/>
      <c r="W188" s="78"/>
    </row>
    <row r="189" s="77" customFormat="true" ht="24.95" hidden="false" customHeight="true" outlineLevel="0" collapsed="false">
      <c r="A189" s="68" t="s">
        <v>835</v>
      </c>
      <c r="B189" s="68" t="n">
        <v>2019</v>
      </c>
      <c r="C189" s="68" t="s">
        <v>1030</v>
      </c>
      <c r="D189" s="68" t="s">
        <v>121</v>
      </c>
      <c r="E189" s="68" t="s">
        <v>121</v>
      </c>
      <c r="F189" s="79" t="s">
        <v>122</v>
      </c>
      <c r="G189" s="68"/>
      <c r="H189" s="68" t="s">
        <v>123</v>
      </c>
      <c r="I189" s="80" t="n">
        <v>38</v>
      </c>
      <c r="J189" s="80"/>
      <c r="K189" s="80"/>
      <c r="L189" s="80"/>
      <c r="M189" s="226" t="n">
        <v>60</v>
      </c>
      <c r="N189" s="226"/>
      <c r="O189" s="226"/>
      <c r="P189" s="68" t="n">
        <v>59</v>
      </c>
      <c r="Q189" s="70"/>
      <c r="R189" s="70" t="n">
        <f aca="false">P189-Q189</f>
        <v>59</v>
      </c>
      <c r="S189" s="72" t="n">
        <f aca="false">I189*R189</f>
        <v>2242</v>
      </c>
      <c r="T189" s="70" t="n">
        <v>0.8</v>
      </c>
      <c r="U189" s="647" t="n">
        <f aca="false">S189*T189</f>
        <v>1793.6</v>
      </c>
      <c r="V189" s="78"/>
      <c r="W189" s="78"/>
    </row>
    <row r="190" s="77" customFormat="true" ht="24.95" hidden="false" customHeight="true" outlineLevel="0" collapsed="false">
      <c r="A190" s="68" t="s">
        <v>835</v>
      </c>
      <c r="B190" s="68" t="n">
        <v>2019</v>
      </c>
      <c r="C190" s="68" t="s">
        <v>1030</v>
      </c>
      <c r="D190" s="111" t="s">
        <v>124</v>
      </c>
      <c r="E190" s="111" t="s">
        <v>125</v>
      </c>
      <c r="F190" s="112" t="s">
        <v>126</v>
      </c>
      <c r="G190" s="111" t="s">
        <v>79</v>
      </c>
      <c r="H190" s="111" t="s">
        <v>51</v>
      </c>
      <c r="I190" s="113" t="n">
        <v>23</v>
      </c>
      <c r="J190" s="80"/>
      <c r="K190" s="80"/>
      <c r="L190" s="80"/>
      <c r="M190" s="226" t="n">
        <v>60</v>
      </c>
      <c r="N190" s="226"/>
      <c r="O190" s="226"/>
      <c r="P190" s="68" t="n">
        <v>59</v>
      </c>
      <c r="Q190" s="70"/>
      <c r="R190" s="70" t="n">
        <f aca="false">P190-Q190</f>
        <v>59</v>
      </c>
      <c r="S190" s="72" t="n">
        <f aca="false">I190*R190</f>
        <v>1357</v>
      </c>
      <c r="T190" s="70" t="n">
        <v>1</v>
      </c>
      <c r="U190" s="647" t="n">
        <f aca="false">S190*T190</f>
        <v>1357</v>
      </c>
      <c r="V190" s="78"/>
      <c r="W190" s="78"/>
    </row>
    <row r="191" s="77" customFormat="true" ht="24.95" hidden="false" customHeight="true" outlineLevel="0" collapsed="false">
      <c r="A191" s="68" t="s">
        <v>835</v>
      </c>
      <c r="B191" s="68" t="n">
        <v>2019</v>
      </c>
      <c r="C191" s="68" t="s">
        <v>1030</v>
      </c>
      <c r="D191" s="328" t="s">
        <v>608</v>
      </c>
      <c r="E191" s="70" t="s">
        <v>609</v>
      </c>
      <c r="F191" s="323" t="s">
        <v>610</v>
      </c>
      <c r="G191" s="328" t="s">
        <v>611</v>
      </c>
      <c r="H191" s="328" t="s">
        <v>612</v>
      </c>
      <c r="I191" s="470" t="n">
        <v>48.8</v>
      </c>
      <c r="J191" s="80"/>
      <c r="K191" s="80"/>
      <c r="L191" s="80"/>
      <c r="M191" s="226" t="n">
        <v>60</v>
      </c>
      <c r="N191" s="226"/>
      <c r="O191" s="226"/>
      <c r="P191" s="68" t="n">
        <v>59</v>
      </c>
      <c r="Q191" s="70"/>
      <c r="R191" s="70" t="n">
        <f aca="false">P191-Q191</f>
        <v>59</v>
      </c>
      <c r="S191" s="72" t="n">
        <f aca="false">I191*R191</f>
        <v>2879.2</v>
      </c>
      <c r="T191" s="70" t="n">
        <v>0.8</v>
      </c>
      <c r="U191" s="647" t="n">
        <f aca="false">S191*T191</f>
        <v>2303.36</v>
      </c>
      <c r="V191" s="78"/>
      <c r="W191" s="78"/>
    </row>
    <row r="192" s="77" customFormat="true" ht="24.95" hidden="false" customHeight="true" outlineLevel="0" collapsed="false">
      <c r="A192" s="68" t="s">
        <v>835</v>
      </c>
      <c r="B192" s="68" t="n">
        <v>2019</v>
      </c>
      <c r="C192" s="68" t="s">
        <v>1030</v>
      </c>
      <c r="D192" s="70" t="s">
        <v>613</v>
      </c>
      <c r="E192" s="191" t="s">
        <v>614</v>
      </c>
      <c r="F192" s="71" t="s">
        <v>615</v>
      </c>
      <c r="G192" s="70" t="s">
        <v>616</v>
      </c>
      <c r="H192" s="70" t="s">
        <v>51</v>
      </c>
      <c r="I192" s="72" t="n">
        <v>47.6</v>
      </c>
      <c r="J192" s="552"/>
      <c r="K192" s="499" t="s">
        <v>43</v>
      </c>
      <c r="L192" s="651"/>
      <c r="M192" s="68" t="n">
        <v>60</v>
      </c>
      <c r="N192" s="68"/>
      <c r="O192" s="226"/>
      <c r="P192" s="68" t="n">
        <v>59</v>
      </c>
      <c r="Q192" s="70"/>
      <c r="R192" s="70" t="n">
        <f aca="false">P192-Q192</f>
        <v>59</v>
      </c>
      <c r="S192" s="72" t="n">
        <f aca="false">I192*R192</f>
        <v>2808.4</v>
      </c>
      <c r="T192" s="70" t="n">
        <v>0.8</v>
      </c>
      <c r="U192" s="647" t="n">
        <f aca="false">S192*T192</f>
        <v>2246.72</v>
      </c>
      <c r="V192" s="78"/>
      <c r="W192" s="78"/>
    </row>
    <row r="193" s="77" customFormat="true" ht="24.95" hidden="false" customHeight="true" outlineLevel="0" collapsed="false">
      <c r="A193" s="68" t="s">
        <v>835</v>
      </c>
      <c r="B193" s="68" t="n">
        <v>2019</v>
      </c>
      <c r="C193" s="68" t="s">
        <v>1030</v>
      </c>
      <c r="D193" s="70" t="s">
        <v>613</v>
      </c>
      <c r="E193" s="191" t="s">
        <v>617</v>
      </c>
      <c r="F193" s="71" t="s">
        <v>615</v>
      </c>
      <c r="G193" s="70" t="s">
        <v>616</v>
      </c>
      <c r="H193" s="70" t="s">
        <v>51</v>
      </c>
      <c r="I193" s="72" t="n">
        <v>39.3</v>
      </c>
      <c r="J193" s="552"/>
      <c r="K193" s="499" t="s">
        <v>43</v>
      </c>
      <c r="L193" s="651"/>
      <c r="M193" s="68" t="n">
        <v>60</v>
      </c>
      <c r="N193" s="68"/>
      <c r="O193" s="226"/>
      <c r="P193" s="68" t="n">
        <v>59</v>
      </c>
      <c r="Q193" s="70"/>
      <c r="R193" s="70" t="n">
        <f aca="false">P193-Q193</f>
        <v>59</v>
      </c>
      <c r="S193" s="72" t="n">
        <f aca="false">I193*R193</f>
        <v>2318.7</v>
      </c>
      <c r="T193" s="70" t="n">
        <v>0.8</v>
      </c>
      <c r="U193" s="647" t="n">
        <f aca="false">S193*T193</f>
        <v>1854.96</v>
      </c>
      <c r="V193" s="78"/>
      <c r="W193" s="78"/>
    </row>
    <row r="194" s="77" customFormat="true" ht="24.95" hidden="false" customHeight="true" outlineLevel="0" collapsed="false">
      <c r="A194" s="68" t="s">
        <v>835</v>
      </c>
      <c r="B194" s="68" t="n">
        <v>2019</v>
      </c>
      <c r="C194" s="68" t="s">
        <v>1030</v>
      </c>
      <c r="D194" s="81" t="s">
        <v>132</v>
      </c>
      <c r="E194" s="115" t="s">
        <v>133</v>
      </c>
      <c r="F194" s="116" t="s">
        <v>134</v>
      </c>
      <c r="G194" s="117" t="s">
        <v>91</v>
      </c>
      <c r="H194" s="118" t="s">
        <v>92</v>
      </c>
      <c r="I194" s="119" t="n">
        <v>58.9</v>
      </c>
      <c r="J194" s="81"/>
      <c r="K194" s="120" t="s">
        <v>43</v>
      </c>
      <c r="L194" s="83"/>
      <c r="M194" s="500" t="n">
        <v>60</v>
      </c>
      <c r="N194" s="68"/>
      <c r="O194" s="226"/>
      <c r="P194" s="68" t="n">
        <v>59</v>
      </c>
      <c r="Q194" s="70"/>
      <c r="R194" s="70" t="n">
        <f aca="false">P194-Q194</f>
        <v>59</v>
      </c>
      <c r="S194" s="72" t="n">
        <f aca="false">I194*R194</f>
        <v>3475.1</v>
      </c>
      <c r="T194" s="70" t="n">
        <v>0.8</v>
      </c>
      <c r="U194" s="647" t="n">
        <f aca="false">S194*T194</f>
        <v>2780.08</v>
      </c>
      <c r="V194" s="78"/>
      <c r="W194" s="78"/>
    </row>
    <row r="195" s="77" customFormat="true" ht="24.95" hidden="false" customHeight="true" outlineLevel="0" collapsed="false">
      <c r="A195" s="122" t="s">
        <v>835</v>
      </c>
      <c r="B195" s="122" t="n">
        <v>2019</v>
      </c>
      <c r="C195" s="122" t="s">
        <v>1030</v>
      </c>
      <c r="D195" s="123" t="s">
        <v>132</v>
      </c>
      <c r="E195" s="124" t="s">
        <v>135</v>
      </c>
      <c r="F195" s="48" t="s">
        <v>136</v>
      </c>
      <c r="G195" s="125" t="s">
        <v>91</v>
      </c>
      <c r="H195" s="126" t="s">
        <v>92</v>
      </c>
      <c r="I195" s="127" t="n">
        <v>55.9</v>
      </c>
      <c r="J195" s="123"/>
      <c r="K195" s="128" t="s">
        <v>43</v>
      </c>
      <c r="L195" s="686"/>
      <c r="M195" s="687" t="n">
        <v>60</v>
      </c>
      <c r="N195" s="122"/>
      <c r="O195" s="130"/>
      <c r="P195" s="122" t="n">
        <v>59</v>
      </c>
      <c r="Q195" s="111"/>
      <c r="R195" s="111" t="n">
        <f aca="false">P195-Q195</f>
        <v>59</v>
      </c>
      <c r="S195" s="113" t="n">
        <f aca="false">I195*R195</f>
        <v>3298.1</v>
      </c>
      <c r="T195" s="111" t="n">
        <v>0.8</v>
      </c>
      <c r="U195" s="688" t="n">
        <f aca="false">S195*T195</f>
        <v>2638.48</v>
      </c>
      <c r="V195" s="78"/>
      <c r="W195" s="78"/>
    </row>
    <row r="196" s="31" customFormat="true" ht="24.95" hidden="false" customHeight="true" outlineLevel="0" collapsed="false">
      <c r="A196" s="68"/>
      <c r="B196" s="200"/>
      <c r="C196" s="68"/>
      <c r="D196" s="68"/>
      <c r="E196" s="68"/>
      <c r="F196" s="68"/>
      <c r="G196" s="68"/>
      <c r="H196" s="68"/>
      <c r="I196" s="80"/>
      <c r="J196" s="68"/>
      <c r="K196" s="68"/>
      <c r="L196" s="68"/>
      <c r="M196" s="68"/>
      <c r="N196" s="68"/>
      <c r="O196" s="68"/>
      <c r="P196" s="235"/>
      <c r="Q196" s="68"/>
      <c r="R196" s="226"/>
      <c r="S196" s="634" t="n">
        <f aca="false">SUM(S182:S195)</f>
        <v>34692</v>
      </c>
      <c r="T196" s="53"/>
      <c r="U196" s="634" t="n">
        <f aca="false">SUM(U182:U195)</f>
        <v>28237.4</v>
      </c>
      <c r="V196" s="651"/>
      <c r="W196" s="651"/>
    </row>
  </sheetData>
  <mergeCells count="20">
    <mergeCell ref="A1:W1"/>
    <mergeCell ref="A2:A3"/>
    <mergeCell ref="B2:B3"/>
    <mergeCell ref="C2:C3"/>
    <mergeCell ref="D2:D3"/>
    <mergeCell ref="E2:E3"/>
    <mergeCell ref="F2:F3"/>
    <mergeCell ref="G2:G3"/>
    <mergeCell ref="H2:H3"/>
    <mergeCell ref="I2:I3"/>
    <mergeCell ref="J2:L2"/>
    <mergeCell ref="M2:N2"/>
    <mergeCell ref="O2:O3"/>
    <mergeCell ref="P2:P3"/>
    <mergeCell ref="Q2:Q3"/>
    <mergeCell ref="R2:R3"/>
    <mergeCell ref="S2:S3"/>
    <mergeCell ref="T2:T3"/>
    <mergeCell ref="U2:U3"/>
    <mergeCell ref="W2:W3"/>
  </mergeCells>
  <hyperlinks>
    <hyperlink ref="H79" r:id="rId1" display="高等教育出版社"/>
    <hyperlink ref="H80" r:id="rId2" display="清华大学出版社"/>
    <hyperlink ref="H115" r:id="rId3" display="高等教育出版社"/>
    <hyperlink ref="H152" r:id="rId4" display="高等教育出版社"/>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 activeCellId="0" sqref="U1:U16384"/>
    </sheetView>
  </sheetViews>
  <sheetFormatPr defaultColWidth="8.74609375" defaultRowHeight="15.75" zeroHeight="false" outlineLevelRow="0" outlineLevelCol="0"/>
  <cols>
    <col collapsed="false" customWidth="false" hidden="false" outlineLevel="0" max="1" min="1" style="689" width="8.74"/>
    <col collapsed="false" customWidth="true" hidden="false" outlineLevel="0" max="2" min="2" style="689" width="4.5"/>
    <col collapsed="false" customWidth="true" hidden="false" outlineLevel="0" max="3" min="3" style="689" width="4.24"/>
    <col collapsed="false" customWidth="true" hidden="true" outlineLevel="0" max="4" min="4" style="689" width="15.99"/>
    <col collapsed="false" customWidth="true" hidden="false" outlineLevel="0" max="5" min="5" style="689" width="12.24"/>
    <col collapsed="false" customWidth="true" hidden="true" outlineLevel="0" max="6" min="6" style="689" width="14.24"/>
    <col collapsed="false" customWidth="true" hidden="true" outlineLevel="0" max="7" min="7" style="689" width="6.5"/>
    <col collapsed="false" customWidth="false" hidden="false" outlineLevel="0" max="8" min="8" style="689" width="8.74"/>
    <col collapsed="false" customWidth="true" hidden="false" outlineLevel="0" max="9" min="9" style="690" width="6.5"/>
    <col collapsed="false" customWidth="true" hidden="true" outlineLevel="0" max="10" min="10" style="689" width="4.37"/>
    <col collapsed="false" customWidth="true" hidden="true" outlineLevel="0" max="11" min="11" style="689" width="4.24"/>
    <col collapsed="false" customWidth="true" hidden="true" outlineLevel="0" max="12" min="12" style="689" width="4.5"/>
    <col collapsed="false" customWidth="true" hidden="true" outlineLevel="0" max="14" min="13" style="689" width="4.62"/>
    <col collapsed="false" customWidth="true" hidden="true" outlineLevel="0" max="15" min="15" style="689" width="12.75"/>
    <col collapsed="false" customWidth="false" hidden="true" outlineLevel="0" max="17" min="16" style="689" width="8.74"/>
    <col collapsed="false" customWidth="true" hidden="false" outlineLevel="0" max="18" min="18" style="689" width="4.99"/>
    <col collapsed="false" customWidth="false" hidden="false" outlineLevel="0" max="19" min="19" style="690" width="8.74"/>
    <col collapsed="false" customWidth="true" hidden="false" outlineLevel="0" max="20" min="20" style="371" width="5.11"/>
    <col collapsed="false" customWidth="true" hidden="false" outlineLevel="0" max="21" min="21" style="691" width="7.62"/>
    <col collapsed="false" customWidth="false" hidden="true" outlineLevel="0" max="22" min="22" style="0" width="8.74"/>
  </cols>
  <sheetData>
    <row r="1" customFormat="false" ht="52.5" hidden="false" customHeight="true" outlineLevel="0" collapsed="false">
      <c r="A1" s="692" t="s">
        <v>1031</v>
      </c>
      <c r="B1" s="692"/>
      <c r="C1" s="692"/>
      <c r="D1" s="692"/>
      <c r="E1" s="692"/>
      <c r="F1" s="692"/>
      <c r="G1" s="692"/>
      <c r="H1" s="692"/>
      <c r="I1" s="692"/>
      <c r="J1" s="692"/>
      <c r="K1" s="692"/>
      <c r="L1" s="692"/>
      <c r="M1" s="692"/>
      <c r="N1" s="692"/>
      <c r="O1" s="692"/>
      <c r="P1" s="692"/>
      <c r="Q1" s="692"/>
      <c r="R1" s="692"/>
      <c r="S1" s="692"/>
      <c r="T1" s="692"/>
      <c r="U1" s="692"/>
      <c r="V1" s="692"/>
      <c r="W1" s="692"/>
    </row>
    <row r="2" s="263" customFormat="true" ht="19.5" hidden="false" customHeight="true" outlineLevel="0" collapsed="false">
      <c r="A2" s="693" t="s">
        <v>1</v>
      </c>
      <c r="B2" s="619" t="s">
        <v>2</v>
      </c>
      <c r="C2" s="427" t="s">
        <v>3</v>
      </c>
      <c r="D2" s="427" t="s">
        <v>4</v>
      </c>
      <c r="E2" s="427" t="s">
        <v>5</v>
      </c>
      <c r="F2" s="694" t="s">
        <v>496</v>
      </c>
      <c r="G2" s="427" t="s">
        <v>7</v>
      </c>
      <c r="H2" s="427" t="s">
        <v>8</v>
      </c>
      <c r="I2" s="621" t="s">
        <v>9</v>
      </c>
      <c r="J2" s="427" t="s">
        <v>10</v>
      </c>
      <c r="K2" s="427"/>
      <c r="L2" s="427"/>
      <c r="M2" s="427" t="s">
        <v>11</v>
      </c>
      <c r="N2" s="427"/>
      <c r="O2" s="427" t="s">
        <v>12</v>
      </c>
      <c r="P2" s="15" t="s">
        <v>13</v>
      </c>
      <c r="Q2" s="15" t="s">
        <v>14</v>
      </c>
      <c r="R2" s="15" t="s">
        <v>15</v>
      </c>
      <c r="S2" s="376" t="s">
        <v>16</v>
      </c>
      <c r="T2" s="15" t="s">
        <v>17</v>
      </c>
      <c r="U2" s="623" t="s">
        <v>18</v>
      </c>
      <c r="V2" s="262"/>
      <c r="W2" s="19" t="s">
        <v>19</v>
      </c>
    </row>
    <row r="3" s="263" customFormat="true" ht="33" hidden="false" customHeight="true" outlineLevel="0" collapsed="false">
      <c r="A3" s="693"/>
      <c r="B3" s="619"/>
      <c r="C3" s="427"/>
      <c r="D3" s="427"/>
      <c r="E3" s="427"/>
      <c r="F3" s="694"/>
      <c r="G3" s="427"/>
      <c r="H3" s="427"/>
      <c r="I3" s="621"/>
      <c r="J3" s="427" t="s">
        <v>1032</v>
      </c>
      <c r="K3" s="427" t="s">
        <v>21</v>
      </c>
      <c r="L3" s="427" t="s">
        <v>22</v>
      </c>
      <c r="M3" s="427" t="s">
        <v>23</v>
      </c>
      <c r="N3" s="427" t="s">
        <v>24</v>
      </c>
      <c r="O3" s="427"/>
      <c r="P3" s="15"/>
      <c r="Q3" s="15"/>
      <c r="R3" s="15"/>
      <c r="S3" s="376"/>
      <c r="T3" s="15"/>
      <c r="U3" s="623"/>
      <c r="V3" s="262"/>
      <c r="W3" s="19"/>
    </row>
    <row r="4" s="31" customFormat="true" ht="24.95" hidden="false" customHeight="true" outlineLevel="0" collapsed="false">
      <c r="A4" s="68" t="s">
        <v>1033</v>
      </c>
      <c r="B4" s="79" t="s">
        <v>1034</v>
      </c>
      <c r="C4" s="68" t="s">
        <v>1035</v>
      </c>
      <c r="D4" s="68" t="s">
        <v>1036</v>
      </c>
      <c r="E4" s="68" t="s">
        <v>1037</v>
      </c>
      <c r="F4" s="331" t="n">
        <v>59532</v>
      </c>
      <c r="G4" s="68" t="s">
        <v>1038</v>
      </c>
      <c r="H4" s="68" t="s">
        <v>561</v>
      </c>
      <c r="I4" s="80" t="n">
        <v>39.8</v>
      </c>
      <c r="J4" s="68"/>
      <c r="K4" s="68"/>
      <c r="L4" s="68"/>
      <c r="M4" s="68" t="n">
        <v>83</v>
      </c>
      <c r="N4" s="327" t="n">
        <v>1</v>
      </c>
      <c r="O4" s="68"/>
      <c r="P4" s="68" t="n">
        <v>83</v>
      </c>
      <c r="Q4" s="226"/>
      <c r="R4" s="226" t="n">
        <f aca="false">P4-Q4</f>
        <v>83</v>
      </c>
      <c r="S4" s="610" t="n">
        <f aca="false">I4*R4</f>
        <v>3303.4</v>
      </c>
      <c r="T4" s="651" t="n">
        <v>0.8</v>
      </c>
      <c r="U4" s="626" t="n">
        <f aca="false">S4*T4</f>
        <v>2642.72</v>
      </c>
      <c r="V4" s="270"/>
      <c r="W4" s="270"/>
    </row>
    <row r="5" s="31" customFormat="true" ht="24.95" hidden="false" customHeight="true" outlineLevel="0" collapsed="false">
      <c r="A5" s="68" t="s">
        <v>1033</v>
      </c>
      <c r="B5" s="79" t="s">
        <v>1034</v>
      </c>
      <c r="C5" s="68" t="s">
        <v>1035</v>
      </c>
      <c r="D5" s="68" t="s">
        <v>1039</v>
      </c>
      <c r="E5" s="68" t="s">
        <v>1040</v>
      </c>
      <c r="F5" s="331" t="n">
        <v>58991</v>
      </c>
      <c r="G5" s="68" t="s">
        <v>1041</v>
      </c>
      <c r="H5" s="68" t="s">
        <v>561</v>
      </c>
      <c r="I5" s="80" t="n">
        <v>49.8</v>
      </c>
      <c r="J5" s="68"/>
      <c r="K5" s="68"/>
      <c r="L5" s="68"/>
      <c r="M5" s="68" t="n">
        <v>83</v>
      </c>
      <c r="N5" s="327" t="n">
        <v>1</v>
      </c>
      <c r="O5" s="68"/>
      <c r="P5" s="68" t="n">
        <v>83</v>
      </c>
      <c r="Q5" s="226"/>
      <c r="R5" s="226" t="n">
        <f aca="false">P5-Q5</f>
        <v>83</v>
      </c>
      <c r="S5" s="610" t="n">
        <f aca="false">I5*R5</f>
        <v>4133.4</v>
      </c>
      <c r="T5" s="651" t="n">
        <v>0.8</v>
      </c>
      <c r="U5" s="626" t="n">
        <f aca="false">S5*T5</f>
        <v>3306.72</v>
      </c>
      <c r="V5" s="270"/>
      <c r="W5" s="270"/>
    </row>
    <row r="6" s="31" customFormat="true" ht="24.95" hidden="false" customHeight="true" outlineLevel="0" collapsed="false">
      <c r="A6" s="68" t="s">
        <v>1033</v>
      </c>
      <c r="B6" s="79" t="s">
        <v>1034</v>
      </c>
      <c r="C6" s="68" t="s">
        <v>1035</v>
      </c>
      <c r="D6" s="68" t="s">
        <v>1042</v>
      </c>
      <c r="E6" s="68" t="s">
        <v>1043</v>
      </c>
      <c r="F6" s="79" t="s">
        <v>1044</v>
      </c>
      <c r="G6" s="68" t="s">
        <v>1045</v>
      </c>
      <c r="H6" s="68" t="s">
        <v>51</v>
      </c>
      <c r="I6" s="80" t="n">
        <v>30.3</v>
      </c>
      <c r="J6" s="68"/>
      <c r="K6" s="68"/>
      <c r="L6" s="199" t="s">
        <v>43</v>
      </c>
      <c r="M6" s="68" t="n">
        <v>83</v>
      </c>
      <c r="N6" s="327" t="n">
        <v>1</v>
      </c>
      <c r="O6" s="695" t="s">
        <v>1046</v>
      </c>
      <c r="P6" s="44" t="n">
        <v>83</v>
      </c>
      <c r="Q6" s="226"/>
      <c r="R6" s="226" t="n">
        <f aca="false">P6-Q6</f>
        <v>83</v>
      </c>
      <c r="S6" s="610" t="n">
        <f aca="false">I6*R6</f>
        <v>2514.9</v>
      </c>
      <c r="T6" s="651" t="n">
        <v>0.8</v>
      </c>
      <c r="U6" s="626" t="n">
        <f aca="false">S6*T6</f>
        <v>2011.92</v>
      </c>
      <c r="V6" s="270"/>
      <c r="W6" s="270"/>
    </row>
    <row r="7" s="31" customFormat="true" ht="24.95" hidden="false" customHeight="true" outlineLevel="0" collapsed="false">
      <c r="A7" s="68" t="s">
        <v>1033</v>
      </c>
      <c r="B7" s="79" t="s">
        <v>1034</v>
      </c>
      <c r="C7" s="68" t="s">
        <v>1035</v>
      </c>
      <c r="D7" s="68" t="s">
        <v>1047</v>
      </c>
      <c r="E7" s="68" t="s">
        <v>1048</v>
      </c>
      <c r="F7" s="79" t="s">
        <v>1049</v>
      </c>
      <c r="G7" s="68" t="s">
        <v>1050</v>
      </c>
      <c r="H7" s="68" t="s">
        <v>51</v>
      </c>
      <c r="I7" s="80" t="n">
        <v>42.3</v>
      </c>
      <c r="J7" s="68"/>
      <c r="K7" s="68"/>
      <c r="L7" s="199" t="s">
        <v>43</v>
      </c>
      <c r="M7" s="68" t="n">
        <v>83</v>
      </c>
      <c r="N7" s="327" t="n">
        <v>1</v>
      </c>
      <c r="O7" s="68"/>
      <c r="P7" s="44" t="n">
        <v>83</v>
      </c>
      <c r="Q7" s="226"/>
      <c r="R7" s="226" t="n">
        <f aca="false">P7-Q7</f>
        <v>83</v>
      </c>
      <c r="S7" s="610" t="n">
        <f aca="false">I7*R7</f>
        <v>3510.9</v>
      </c>
      <c r="T7" s="651" t="n">
        <v>0.8</v>
      </c>
      <c r="U7" s="626" t="n">
        <f aca="false">S7*T7</f>
        <v>2808.72</v>
      </c>
      <c r="V7" s="270"/>
      <c r="W7" s="270"/>
    </row>
    <row r="8" s="31" customFormat="true" ht="24.95" hidden="false" customHeight="true" outlineLevel="0" collapsed="false">
      <c r="A8" s="68" t="s">
        <v>1033</v>
      </c>
      <c r="B8" s="79" t="s">
        <v>1034</v>
      </c>
      <c r="C8" s="68" t="s">
        <v>1035</v>
      </c>
      <c r="D8" s="68" t="s">
        <v>1051</v>
      </c>
      <c r="E8" s="68" t="s">
        <v>1052</v>
      </c>
      <c r="F8" s="331" t="n">
        <v>9787300220659</v>
      </c>
      <c r="G8" s="68" t="s">
        <v>1053</v>
      </c>
      <c r="H8" s="68" t="s">
        <v>1054</v>
      </c>
      <c r="I8" s="80" t="n">
        <v>39.8</v>
      </c>
      <c r="J8" s="68"/>
      <c r="K8" s="199" t="s">
        <v>43</v>
      </c>
      <c r="L8" s="68"/>
      <c r="M8" s="68" t="n">
        <v>83</v>
      </c>
      <c r="N8" s="327" t="n">
        <v>1</v>
      </c>
      <c r="O8" s="68"/>
      <c r="P8" s="68" t="n">
        <v>83</v>
      </c>
      <c r="Q8" s="226"/>
      <c r="R8" s="226" t="n">
        <f aca="false">P8-Q8</f>
        <v>83</v>
      </c>
      <c r="S8" s="610" t="n">
        <f aca="false">I8*R8</f>
        <v>3303.4</v>
      </c>
      <c r="T8" s="651" t="n">
        <v>0.8</v>
      </c>
      <c r="U8" s="626" t="n">
        <f aca="false">S8*T8</f>
        <v>2642.72</v>
      </c>
      <c r="V8" s="270"/>
      <c r="W8" s="270"/>
    </row>
    <row r="9" s="31" customFormat="true" ht="24.95" hidden="false" customHeight="true" outlineLevel="0" collapsed="false">
      <c r="A9" s="68" t="s">
        <v>1033</v>
      </c>
      <c r="B9" s="79" t="s">
        <v>1034</v>
      </c>
      <c r="C9" s="68" t="s">
        <v>1035</v>
      </c>
      <c r="D9" s="68" t="s">
        <v>1055</v>
      </c>
      <c r="E9" s="68" t="s">
        <v>1056</v>
      </c>
      <c r="F9" s="60" t="s">
        <v>1057</v>
      </c>
      <c r="G9" s="68" t="s">
        <v>1058</v>
      </c>
      <c r="H9" s="68" t="s">
        <v>51</v>
      </c>
      <c r="I9" s="80" t="n">
        <v>16.3</v>
      </c>
      <c r="J9" s="68"/>
      <c r="K9" s="68"/>
      <c r="L9" s="68"/>
      <c r="M9" s="68" t="n">
        <v>83</v>
      </c>
      <c r="N9" s="327" t="n">
        <v>1</v>
      </c>
      <c r="O9" s="68"/>
      <c r="P9" s="68" t="n">
        <v>83</v>
      </c>
      <c r="Q9" s="226"/>
      <c r="R9" s="226" t="n">
        <f aca="false">P9-Q9</f>
        <v>83</v>
      </c>
      <c r="S9" s="610" t="n">
        <f aca="false">I9*R9</f>
        <v>1352.9</v>
      </c>
      <c r="T9" s="651" t="n">
        <v>0.8</v>
      </c>
      <c r="U9" s="626" t="n">
        <f aca="false">S9*T9</f>
        <v>1082.32</v>
      </c>
      <c r="V9" s="270"/>
      <c r="W9" s="270"/>
    </row>
    <row r="10" s="31" customFormat="true" ht="24.95" hidden="false" customHeight="true" outlineLevel="0" collapsed="false">
      <c r="A10" s="68" t="s">
        <v>1033</v>
      </c>
      <c r="B10" s="79" t="s">
        <v>1034</v>
      </c>
      <c r="C10" s="68" t="s">
        <v>1035</v>
      </c>
      <c r="D10" s="68" t="s">
        <v>1059</v>
      </c>
      <c r="E10" s="68" t="s">
        <v>1060</v>
      </c>
      <c r="F10" s="79" t="s">
        <v>1061</v>
      </c>
      <c r="G10" s="68" t="s">
        <v>1062</v>
      </c>
      <c r="H10" s="68" t="s">
        <v>51</v>
      </c>
      <c r="I10" s="80" t="n">
        <v>19</v>
      </c>
      <c r="J10" s="68"/>
      <c r="K10" s="68"/>
      <c r="L10" s="199" t="s">
        <v>43</v>
      </c>
      <c r="M10" s="68" t="n">
        <v>83</v>
      </c>
      <c r="N10" s="327" t="n">
        <v>1</v>
      </c>
      <c r="O10" s="695" t="s">
        <v>1063</v>
      </c>
      <c r="P10" s="68" t="n">
        <v>83</v>
      </c>
      <c r="Q10" s="226"/>
      <c r="R10" s="226" t="n">
        <f aca="false">P10-Q10</f>
        <v>83</v>
      </c>
      <c r="S10" s="610" t="n">
        <f aca="false">I10*R10</f>
        <v>1577</v>
      </c>
      <c r="T10" s="651" t="n">
        <v>0.8</v>
      </c>
      <c r="U10" s="626" t="n">
        <f aca="false">S10*T10</f>
        <v>1261.6</v>
      </c>
      <c r="V10" s="270"/>
      <c r="W10" s="270"/>
    </row>
    <row r="11" s="31" customFormat="true" ht="24.95" hidden="false" customHeight="true" outlineLevel="0" collapsed="false">
      <c r="A11" s="68" t="s">
        <v>1033</v>
      </c>
      <c r="B11" s="79" t="s">
        <v>1034</v>
      </c>
      <c r="C11" s="68" t="s">
        <v>1035</v>
      </c>
      <c r="D11" s="68" t="s">
        <v>1064</v>
      </c>
      <c r="E11" s="68" t="s">
        <v>1065</v>
      </c>
      <c r="F11" s="79" t="s">
        <v>1066</v>
      </c>
      <c r="G11" s="68" t="s">
        <v>1067</v>
      </c>
      <c r="H11" s="68" t="s">
        <v>1068</v>
      </c>
      <c r="I11" s="80" t="n">
        <v>45</v>
      </c>
      <c r="J11" s="68"/>
      <c r="K11" s="68"/>
      <c r="L11" s="199" t="s">
        <v>43</v>
      </c>
      <c r="M11" s="68" t="n">
        <v>83</v>
      </c>
      <c r="N11" s="327" t="n">
        <v>1</v>
      </c>
      <c r="O11" s="68"/>
      <c r="P11" s="68" t="n">
        <v>83</v>
      </c>
      <c r="Q11" s="226"/>
      <c r="R11" s="226" t="n">
        <f aca="false">P11-Q11</f>
        <v>83</v>
      </c>
      <c r="S11" s="610" t="n">
        <f aca="false">I11*R11</f>
        <v>3735</v>
      </c>
      <c r="T11" s="651" t="n">
        <v>0.8</v>
      </c>
      <c r="U11" s="626" t="n">
        <f aca="false">S11*T11</f>
        <v>2988</v>
      </c>
      <c r="V11" s="270"/>
      <c r="W11" s="270"/>
    </row>
    <row r="12" s="31" customFormat="true" ht="24.95" hidden="false" customHeight="true" outlineLevel="0" collapsed="false">
      <c r="A12" s="226"/>
      <c r="B12" s="200"/>
      <c r="C12" s="68"/>
      <c r="D12" s="68"/>
      <c r="E12" s="68"/>
      <c r="F12" s="200"/>
      <c r="G12" s="68"/>
      <c r="H12" s="68"/>
      <c r="I12" s="80"/>
      <c r="J12" s="68"/>
      <c r="K12" s="68"/>
      <c r="L12" s="68"/>
      <c r="M12" s="68"/>
      <c r="N12" s="68"/>
      <c r="O12" s="68"/>
      <c r="P12" s="68"/>
      <c r="Q12" s="226"/>
      <c r="R12" s="226"/>
      <c r="S12" s="696" t="n">
        <f aca="false">SUM(S4:S11)</f>
        <v>23430.9</v>
      </c>
      <c r="T12" s="53"/>
      <c r="U12" s="635" t="n">
        <f aca="false">SUM(U4:U11)</f>
        <v>18744.72</v>
      </c>
      <c r="V12" s="270"/>
      <c r="W12" s="270"/>
    </row>
    <row r="13" s="31" customFormat="true" ht="24.95" hidden="false" customHeight="true" outlineLevel="0" collapsed="false">
      <c r="A13" s="226"/>
      <c r="B13" s="226"/>
      <c r="C13" s="226"/>
      <c r="D13" s="226"/>
      <c r="E13" s="226"/>
      <c r="F13" s="226"/>
      <c r="G13" s="226"/>
      <c r="H13" s="226"/>
      <c r="I13" s="610"/>
      <c r="J13" s="226"/>
      <c r="K13" s="226"/>
      <c r="L13" s="226"/>
      <c r="M13" s="226"/>
      <c r="N13" s="226"/>
      <c r="O13" s="226"/>
      <c r="P13" s="226"/>
      <c r="Q13" s="226"/>
      <c r="R13" s="226"/>
      <c r="S13" s="610"/>
      <c r="T13" s="651"/>
      <c r="U13" s="626"/>
      <c r="V13" s="270"/>
      <c r="W13" s="270"/>
    </row>
    <row r="14" s="31" customFormat="true" ht="24.95" hidden="false" customHeight="true" outlineLevel="0" collapsed="false">
      <c r="A14" s="68" t="s">
        <v>1033</v>
      </c>
      <c r="B14" s="71" t="s">
        <v>1069</v>
      </c>
      <c r="C14" s="70" t="s">
        <v>1035</v>
      </c>
      <c r="D14" s="34" t="s">
        <v>1070</v>
      </c>
      <c r="E14" s="34" t="s">
        <v>888</v>
      </c>
      <c r="F14" s="697" t="s">
        <v>889</v>
      </c>
      <c r="G14" s="34" t="s">
        <v>890</v>
      </c>
      <c r="H14" s="34" t="s">
        <v>891</v>
      </c>
      <c r="I14" s="698" t="n">
        <v>38</v>
      </c>
      <c r="J14" s="34"/>
      <c r="K14" s="699" t="s">
        <v>43</v>
      </c>
      <c r="L14" s="34"/>
      <c r="M14" s="34" t="n">
        <v>199</v>
      </c>
      <c r="N14" s="700" t="n">
        <v>1</v>
      </c>
      <c r="O14" s="34"/>
      <c r="P14" s="651" t="n">
        <v>199</v>
      </c>
      <c r="Q14" s="651"/>
      <c r="R14" s="226" t="n">
        <f aca="false">P14-Q14</f>
        <v>199</v>
      </c>
      <c r="S14" s="610" t="n">
        <f aca="false">I14*R14</f>
        <v>7562</v>
      </c>
      <c r="T14" s="651" t="n">
        <v>0.8</v>
      </c>
      <c r="U14" s="626" t="n">
        <f aca="false">S14*T14</f>
        <v>6049.6</v>
      </c>
      <c r="V14" s="270"/>
      <c r="W14" s="270"/>
    </row>
    <row r="15" s="77" customFormat="true" ht="24.95" hidden="false" customHeight="true" outlineLevel="0" collapsed="false">
      <c r="A15" s="68" t="s">
        <v>1033</v>
      </c>
      <c r="B15" s="71" t="s">
        <v>1069</v>
      </c>
      <c r="C15" s="70" t="s">
        <v>1035</v>
      </c>
      <c r="D15" s="70" t="s">
        <v>76</v>
      </c>
      <c r="E15" s="70" t="s">
        <v>77</v>
      </c>
      <c r="F15" s="71" t="s">
        <v>78</v>
      </c>
      <c r="G15" s="70" t="s">
        <v>79</v>
      </c>
      <c r="H15" s="70" t="s">
        <v>51</v>
      </c>
      <c r="I15" s="72" t="n">
        <v>25</v>
      </c>
      <c r="J15" s="73"/>
      <c r="K15" s="73"/>
      <c r="L15" s="73"/>
      <c r="M15" s="226" t="n">
        <v>199</v>
      </c>
      <c r="N15" s="226"/>
      <c r="O15" s="226"/>
      <c r="P15" s="68" t="n">
        <v>199</v>
      </c>
      <c r="Q15" s="327"/>
      <c r="R15" s="68" t="n">
        <f aca="false">P15-Q15</f>
        <v>199</v>
      </c>
      <c r="S15" s="80" t="n">
        <f aca="false">I15*R15</f>
        <v>4975</v>
      </c>
      <c r="T15" s="68" t="n">
        <v>1</v>
      </c>
      <c r="U15" s="642" t="n">
        <f aca="false">S15*T15</f>
        <v>4975</v>
      </c>
      <c r="V15" s="78"/>
      <c r="W15" s="78"/>
    </row>
    <row r="16" s="77" customFormat="true" ht="24.95" hidden="false" customHeight="true" outlineLevel="0" collapsed="false">
      <c r="A16" s="68" t="s">
        <v>1033</v>
      </c>
      <c r="B16" s="71" t="s">
        <v>1069</v>
      </c>
      <c r="C16" s="70" t="s">
        <v>1035</v>
      </c>
      <c r="D16" s="68" t="s">
        <v>80</v>
      </c>
      <c r="E16" s="68" t="s">
        <v>81</v>
      </c>
      <c r="F16" s="79" t="s">
        <v>82</v>
      </c>
      <c r="G16" s="68" t="s">
        <v>79</v>
      </c>
      <c r="H16" s="68" t="s">
        <v>51</v>
      </c>
      <c r="I16" s="80" t="n">
        <v>26</v>
      </c>
      <c r="J16" s="73"/>
      <c r="K16" s="73"/>
      <c r="L16" s="73"/>
      <c r="M16" s="226" t="n">
        <v>199</v>
      </c>
      <c r="N16" s="226"/>
      <c r="O16" s="226"/>
      <c r="P16" s="68" t="n">
        <v>199</v>
      </c>
      <c r="Q16" s="327"/>
      <c r="R16" s="68" t="n">
        <f aca="false">P16-Q16</f>
        <v>199</v>
      </c>
      <c r="S16" s="80" t="n">
        <f aca="false">I16*R16</f>
        <v>5174</v>
      </c>
      <c r="T16" s="68" t="n">
        <v>1</v>
      </c>
      <c r="U16" s="642" t="n">
        <f aca="false">S16*T16</f>
        <v>5174</v>
      </c>
      <c r="V16" s="78"/>
      <c r="W16" s="78"/>
    </row>
    <row r="17" s="77" customFormat="true" ht="24.95" hidden="false" customHeight="true" outlineLevel="0" collapsed="false">
      <c r="A17" s="68" t="s">
        <v>1033</v>
      </c>
      <c r="B17" s="71" t="s">
        <v>1069</v>
      </c>
      <c r="C17" s="70" t="s">
        <v>1035</v>
      </c>
      <c r="D17" s="68" t="s">
        <v>83</v>
      </c>
      <c r="E17" s="68" t="s">
        <v>84</v>
      </c>
      <c r="F17" s="79" t="s">
        <v>85</v>
      </c>
      <c r="G17" s="68" t="s">
        <v>86</v>
      </c>
      <c r="H17" s="68" t="s">
        <v>87</v>
      </c>
      <c r="I17" s="80" t="n">
        <v>49.8</v>
      </c>
      <c r="J17" s="73"/>
      <c r="K17" s="73"/>
      <c r="L17" s="73"/>
      <c r="M17" s="226" t="n">
        <v>199</v>
      </c>
      <c r="N17" s="226"/>
      <c r="O17" s="226"/>
      <c r="P17" s="68" t="n">
        <v>200</v>
      </c>
      <c r="Q17" s="327"/>
      <c r="R17" s="68" t="n">
        <f aca="false">P17-Q17</f>
        <v>200</v>
      </c>
      <c r="S17" s="80" t="n">
        <f aca="false">I17*R17</f>
        <v>9960</v>
      </c>
      <c r="T17" s="68" t="n">
        <v>0.8</v>
      </c>
      <c r="U17" s="642" t="n">
        <f aca="false">S17*T17</f>
        <v>7968</v>
      </c>
      <c r="V17" s="78"/>
      <c r="W17" s="78"/>
    </row>
    <row r="18" s="77" customFormat="true" ht="24.95" hidden="false" customHeight="true" outlineLevel="0" collapsed="false">
      <c r="A18" s="68" t="s">
        <v>1033</v>
      </c>
      <c r="B18" s="71" t="s">
        <v>1069</v>
      </c>
      <c r="C18" s="70" t="s">
        <v>1035</v>
      </c>
      <c r="D18" s="81" t="s">
        <v>88</v>
      </c>
      <c r="E18" s="70" t="s">
        <v>89</v>
      </c>
      <c r="F18" s="49" t="s">
        <v>90</v>
      </c>
      <c r="G18" s="82" t="s">
        <v>91</v>
      </c>
      <c r="H18" s="83" t="s">
        <v>92</v>
      </c>
      <c r="I18" s="84" t="n">
        <v>59.9</v>
      </c>
      <c r="J18" s="81"/>
      <c r="K18" s="85" t="s">
        <v>43</v>
      </c>
      <c r="L18" s="81"/>
      <c r="M18" s="81" t="n">
        <v>201</v>
      </c>
      <c r="N18" s="226"/>
      <c r="O18" s="226"/>
      <c r="P18" s="68" t="n">
        <v>199</v>
      </c>
      <c r="Q18" s="327"/>
      <c r="R18" s="68" t="n">
        <f aca="false">P18-Q18</f>
        <v>199</v>
      </c>
      <c r="S18" s="80" t="n">
        <f aca="false">I18*R18</f>
        <v>11920.1</v>
      </c>
      <c r="T18" s="68" t="n">
        <v>0.8</v>
      </c>
      <c r="U18" s="642" t="n">
        <f aca="false">S18*T18</f>
        <v>9536.08</v>
      </c>
      <c r="V18" s="78"/>
      <c r="W18" s="78"/>
    </row>
    <row r="19" s="77" customFormat="true" ht="24.95" hidden="false" customHeight="true" outlineLevel="0" collapsed="false">
      <c r="A19" s="68"/>
      <c r="B19" s="68"/>
      <c r="C19" s="68"/>
      <c r="D19" s="81"/>
      <c r="E19" s="70"/>
      <c r="F19" s="49"/>
      <c r="G19" s="82"/>
      <c r="H19" s="83"/>
      <c r="I19" s="84"/>
      <c r="J19" s="81"/>
      <c r="K19" s="83"/>
      <c r="L19" s="81"/>
      <c r="M19" s="81"/>
      <c r="N19" s="226"/>
      <c r="O19" s="226"/>
      <c r="P19" s="68"/>
      <c r="Q19" s="327"/>
      <c r="R19" s="68"/>
      <c r="S19" s="644" t="n">
        <f aca="false">SUM(S14:S18)</f>
        <v>39591.1</v>
      </c>
      <c r="T19" s="89"/>
      <c r="U19" s="645" t="n">
        <f aca="false">SUM(U14:U18)</f>
        <v>33702.68</v>
      </c>
      <c r="V19" s="78"/>
      <c r="W19" s="78"/>
    </row>
    <row r="20" s="31" customFormat="true" ht="24.95" hidden="false" customHeight="true" outlineLevel="0" collapsed="false">
      <c r="A20" s="651"/>
      <c r="B20" s="191"/>
      <c r="C20" s="70"/>
      <c r="D20" s="34"/>
      <c r="E20" s="34"/>
      <c r="F20" s="34"/>
      <c r="G20" s="34"/>
      <c r="H20" s="34"/>
      <c r="I20" s="698"/>
      <c r="J20" s="34"/>
      <c r="K20" s="34"/>
      <c r="L20" s="34"/>
      <c r="M20" s="34"/>
      <c r="N20" s="34"/>
      <c r="O20" s="34"/>
      <c r="P20" s="651"/>
      <c r="Q20" s="651"/>
      <c r="R20" s="226"/>
      <c r="S20" s="610"/>
      <c r="T20" s="651"/>
      <c r="U20" s="626"/>
      <c r="V20" s="270"/>
      <c r="W20" s="270"/>
    </row>
    <row r="21" s="230" customFormat="true" ht="24.95" hidden="false" customHeight="true" outlineLevel="0" collapsed="false">
      <c r="A21" s="68" t="s">
        <v>1033</v>
      </c>
      <c r="B21" s="240" t="s">
        <v>1071</v>
      </c>
      <c r="C21" s="238" t="s">
        <v>1035</v>
      </c>
      <c r="D21" s="238" t="s">
        <v>1072</v>
      </c>
      <c r="E21" s="238" t="s">
        <v>1073</v>
      </c>
      <c r="F21" s="701" t="s">
        <v>1074</v>
      </c>
      <c r="G21" s="238" t="s">
        <v>1075</v>
      </c>
      <c r="H21" s="238" t="s">
        <v>51</v>
      </c>
      <c r="I21" s="702" t="n">
        <v>31.2</v>
      </c>
      <c r="J21" s="238"/>
      <c r="K21" s="238"/>
      <c r="L21" s="238"/>
      <c r="M21" s="238" t="n">
        <v>195</v>
      </c>
      <c r="N21" s="703" t="n">
        <v>1</v>
      </c>
      <c r="O21" s="380"/>
      <c r="P21" s="68" t="n">
        <v>195</v>
      </c>
      <c r="Q21" s="226" t="n">
        <v>2</v>
      </c>
      <c r="R21" s="226" t="n">
        <f aca="false">P21-Q21</f>
        <v>193</v>
      </c>
      <c r="S21" s="610" t="n">
        <f aca="false">I21*R21</f>
        <v>6021.6</v>
      </c>
      <c r="T21" s="651" t="n">
        <v>0.8</v>
      </c>
      <c r="U21" s="626" t="n">
        <f aca="false">S21*T21</f>
        <v>4817.28</v>
      </c>
      <c r="V21" s="382" t="s">
        <v>1076</v>
      </c>
      <c r="W21" s="704"/>
    </row>
    <row r="22" s="31" customFormat="true" ht="24.95" hidden="false" customHeight="true" outlineLevel="0" collapsed="false">
      <c r="A22" s="68" t="s">
        <v>1033</v>
      </c>
      <c r="B22" s="71" t="s">
        <v>1071</v>
      </c>
      <c r="C22" s="70" t="s">
        <v>1035</v>
      </c>
      <c r="D22" s="70" t="s">
        <v>1077</v>
      </c>
      <c r="E22" s="495" t="s">
        <v>1078</v>
      </c>
      <c r="F22" s="705" t="n">
        <v>9787040295665</v>
      </c>
      <c r="G22" s="495" t="s">
        <v>1079</v>
      </c>
      <c r="H22" s="70" t="s">
        <v>51</v>
      </c>
      <c r="I22" s="72" t="n">
        <v>44.8</v>
      </c>
      <c r="J22" s="70"/>
      <c r="K22" s="149" t="s">
        <v>43</v>
      </c>
      <c r="L22" s="70"/>
      <c r="M22" s="70" t="n">
        <v>195</v>
      </c>
      <c r="N22" s="333" t="n">
        <v>1</v>
      </c>
      <c r="O22" s="380" t="s">
        <v>1080</v>
      </c>
      <c r="P22" s="651" t="n">
        <v>195</v>
      </c>
      <c r="Q22" s="651" t="n">
        <v>2</v>
      </c>
      <c r="R22" s="226" t="n">
        <f aca="false">P22-Q22</f>
        <v>193</v>
      </c>
      <c r="S22" s="610" t="n">
        <f aca="false">I22*R22</f>
        <v>8646.4</v>
      </c>
      <c r="T22" s="651" t="n">
        <v>0.8</v>
      </c>
      <c r="U22" s="626" t="n">
        <f aca="false">S22*T22</f>
        <v>6917.12</v>
      </c>
      <c r="V22" s="382" t="s">
        <v>1076</v>
      </c>
      <c r="W22" s="270"/>
    </row>
    <row r="23" s="31" customFormat="true" ht="24.95" hidden="false" customHeight="true" outlineLevel="0" collapsed="false">
      <c r="A23" s="68" t="s">
        <v>1033</v>
      </c>
      <c r="B23" s="71" t="s">
        <v>1071</v>
      </c>
      <c r="C23" s="70" t="s">
        <v>1035</v>
      </c>
      <c r="D23" s="70" t="s">
        <v>1077</v>
      </c>
      <c r="E23" s="495" t="s">
        <v>1081</v>
      </c>
      <c r="F23" s="705" t="n">
        <v>9787040295672</v>
      </c>
      <c r="G23" s="495" t="s">
        <v>1079</v>
      </c>
      <c r="H23" s="70" t="s">
        <v>51</v>
      </c>
      <c r="I23" s="72" t="n">
        <v>46.8</v>
      </c>
      <c r="J23" s="70"/>
      <c r="K23" s="149" t="s">
        <v>43</v>
      </c>
      <c r="L23" s="70"/>
      <c r="M23" s="70" t="n">
        <v>195</v>
      </c>
      <c r="N23" s="333" t="n">
        <v>1</v>
      </c>
      <c r="O23" s="380" t="s">
        <v>1080</v>
      </c>
      <c r="P23" s="651" t="n">
        <v>195</v>
      </c>
      <c r="Q23" s="651" t="n">
        <v>2</v>
      </c>
      <c r="R23" s="226" t="n">
        <f aca="false">P23-Q23</f>
        <v>193</v>
      </c>
      <c r="S23" s="610" t="n">
        <f aca="false">I23*R23</f>
        <v>9032.4</v>
      </c>
      <c r="T23" s="651" t="n">
        <v>0.8</v>
      </c>
      <c r="U23" s="626" t="n">
        <f aca="false">S23*T23</f>
        <v>7225.92</v>
      </c>
      <c r="V23" s="382" t="s">
        <v>1082</v>
      </c>
      <c r="W23" s="270"/>
    </row>
    <row r="24" s="77" customFormat="true" ht="24.95" hidden="false" customHeight="true" outlineLevel="0" collapsed="false">
      <c r="A24" s="68" t="s">
        <v>1033</v>
      </c>
      <c r="B24" s="71" t="s">
        <v>1071</v>
      </c>
      <c r="C24" s="70" t="s">
        <v>1035</v>
      </c>
      <c r="D24" s="70" t="s">
        <v>104</v>
      </c>
      <c r="E24" s="70" t="s">
        <v>105</v>
      </c>
      <c r="F24" s="71" t="s">
        <v>106</v>
      </c>
      <c r="G24" s="70" t="s">
        <v>107</v>
      </c>
      <c r="H24" s="70" t="s">
        <v>108</v>
      </c>
      <c r="I24" s="72" t="n">
        <v>38</v>
      </c>
      <c r="J24" s="80"/>
      <c r="K24" s="80"/>
      <c r="L24" s="80"/>
      <c r="M24" s="99" t="n">
        <v>195</v>
      </c>
      <c r="N24" s="226"/>
      <c r="O24" s="226"/>
      <c r="P24" s="68" t="n">
        <v>194</v>
      </c>
      <c r="Q24" s="70"/>
      <c r="R24" s="70" t="n">
        <f aca="false">P24-Q24</f>
        <v>194</v>
      </c>
      <c r="S24" s="72" t="n">
        <f aca="false">I24*R24</f>
        <v>7372</v>
      </c>
      <c r="T24" s="70" t="n">
        <v>0.8</v>
      </c>
      <c r="U24" s="647" t="n">
        <f aca="false">S24*T24</f>
        <v>5897.6</v>
      </c>
      <c r="V24" s="78"/>
      <c r="W24" s="78"/>
    </row>
    <row r="25" s="77" customFormat="true" ht="24.95" hidden="false" customHeight="true" outlineLevel="0" collapsed="false">
      <c r="A25" s="68" t="s">
        <v>1033</v>
      </c>
      <c r="B25" s="71" t="s">
        <v>1071</v>
      </c>
      <c r="C25" s="70" t="s">
        <v>1035</v>
      </c>
      <c r="D25" s="70" t="s">
        <v>109</v>
      </c>
      <c r="E25" s="70" t="s">
        <v>110</v>
      </c>
      <c r="F25" s="71" t="s">
        <v>111</v>
      </c>
      <c r="G25" s="70" t="s">
        <v>79</v>
      </c>
      <c r="H25" s="70" t="s">
        <v>51</v>
      </c>
      <c r="I25" s="72" t="n">
        <v>18</v>
      </c>
      <c r="J25" s="80"/>
      <c r="K25" s="80"/>
      <c r="L25" s="80"/>
      <c r="M25" s="99" t="n">
        <v>195</v>
      </c>
      <c r="N25" s="226"/>
      <c r="O25" s="226"/>
      <c r="P25" s="68" t="n">
        <v>194</v>
      </c>
      <c r="Q25" s="70"/>
      <c r="R25" s="70" t="n">
        <f aca="false">P25-Q25</f>
        <v>194</v>
      </c>
      <c r="S25" s="72" t="n">
        <f aca="false">I25*R25</f>
        <v>3492</v>
      </c>
      <c r="T25" s="70" t="n">
        <v>1</v>
      </c>
      <c r="U25" s="647" t="n">
        <f aca="false">S25*T25</f>
        <v>3492</v>
      </c>
      <c r="V25" s="78"/>
      <c r="W25" s="78"/>
    </row>
    <row r="26" s="391" customFormat="true" ht="24.95" hidden="false" customHeight="true" outlineLevel="0" collapsed="false">
      <c r="A26" s="68" t="s">
        <v>1033</v>
      </c>
      <c r="B26" s="71" t="s">
        <v>1071</v>
      </c>
      <c r="C26" s="70" t="s">
        <v>1035</v>
      </c>
      <c r="D26" s="103" t="s">
        <v>112</v>
      </c>
      <c r="E26" s="103" t="s">
        <v>113</v>
      </c>
      <c r="F26" s="104" t="n">
        <v>9787373158192</v>
      </c>
      <c r="G26" s="105"/>
      <c r="H26" s="103" t="s">
        <v>87</v>
      </c>
      <c r="I26" s="106" t="n">
        <v>39.5</v>
      </c>
      <c r="J26" s="80"/>
      <c r="K26" s="80"/>
      <c r="L26" s="80"/>
      <c r="M26" s="99" t="n">
        <v>195</v>
      </c>
      <c r="N26" s="226"/>
      <c r="O26" s="226"/>
      <c r="P26" s="68" t="n">
        <v>194</v>
      </c>
      <c r="Q26" s="68"/>
      <c r="R26" s="70" t="n">
        <f aca="false">P26-Q26</f>
        <v>194</v>
      </c>
      <c r="S26" s="72" t="n">
        <f aca="false">I26*R26</f>
        <v>7663</v>
      </c>
      <c r="T26" s="70" t="n">
        <v>0.8</v>
      </c>
      <c r="U26" s="647" t="n">
        <f aca="false">S26*T26</f>
        <v>6130.4</v>
      </c>
      <c r="V26" s="218"/>
      <c r="W26" s="218"/>
    </row>
    <row r="27" s="77" customFormat="true" ht="24.95" hidden="false" customHeight="true" outlineLevel="0" collapsed="false">
      <c r="A27" s="68" t="s">
        <v>1033</v>
      </c>
      <c r="B27" s="71" t="s">
        <v>1071</v>
      </c>
      <c r="C27" s="70" t="s">
        <v>1035</v>
      </c>
      <c r="D27" s="103" t="s">
        <v>114</v>
      </c>
      <c r="E27" s="103" t="s">
        <v>115</v>
      </c>
      <c r="F27" s="109" t="s">
        <v>116</v>
      </c>
      <c r="G27" s="103"/>
      <c r="H27" s="103"/>
      <c r="I27" s="110" t="n">
        <v>45</v>
      </c>
      <c r="J27" s="80"/>
      <c r="K27" s="80"/>
      <c r="L27" s="80"/>
      <c r="M27" s="99" t="n">
        <v>195</v>
      </c>
      <c r="N27" s="226"/>
      <c r="O27" s="226"/>
      <c r="P27" s="68" t="n">
        <v>194</v>
      </c>
      <c r="Q27" s="70"/>
      <c r="R27" s="70" t="n">
        <f aca="false">P27-Q27</f>
        <v>194</v>
      </c>
      <c r="S27" s="72" t="n">
        <f aca="false">I27*R27</f>
        <v>8730</v>
      </c>
      <c r="T27" s="70" t="n">
        <v>0.8</v>
      </c>
      <c r="U27" s="647" t="n">
        <f aca="false">S27*T27</f>
        <v>6984</v>
      </c>
      <c r="V27" s="78"/>
      <c r="W27" s="78"/>
    </row>
    <row r="28" s="77" customFormat="true" ht="24.95" hidden="false" customHeight="true" outlineLevel="0" collapsed="false">
      <c r="A28" s="68" t="s">
        <v>1033</v>
      </c>
      <c r="B28" s="71" t="s">
        <v>1071</v>
      </c>
      <c r="C28" s="70" t="s">
        <v>1035</v>
      </c>
      <c r="D28" s="68" t="s">
        <v>117</v>
      </c>
      <c r="E28" s="68" t="s">
        <v>118</v>
      </c>
      <c r="F28" s="79" t="s">
        <v>119</v>
      </c>
      <c r="G28" s="68" t="s">
        <v>120</v>
      </c>
      <c r="H28" s="68" t="s">
        <v>87</v>
      </c>
      <c r="I28" s="80" t="n">
        <v>45</v>
      </c>
      <c r="J28" s="80"/>
      <c r="K28" s="80"/>
      <c r="L28" s="80"/>
      <c r="M28" s="99" t="n">
        <v>195</v>
      </c>
      <c r="N28" s="226"/>
      <c r="O28" s="226"/>
      <c r="P28" s="68" t="n">
        <v>194</v>
      </c>
      <c r="Q28" s="70"/>
      <c r="R28" s="70" t="n">
        <f aca="false">P28-Q28</f>
        <v>194</v>
      </c>
      <c r="S28" s="72" t="n">
        <f aca="false">I28*R28</f>
        <v>8730</v>
      </c>
      <c r="T28" s="70" t="n">
        <v>0.8</v>
      </c>
      <c r="U28" s="647" t="n">
        <f aca="false">S28*T28</f>
        <v>6984</v>
      </c>
      <c r="V28" s="78"/>
      <c r="W28" s="78"/>
    </row>
    <row r="29" s="77" customFormat="true" ht="24.95" hidden="false" customHeight="true" outlineLevel="0" collapsed="false">
      <c r="A29" s="68" t="s">
        <v>1033</v>
      </c>
      <c r="B29" s="71" t="s">
        <v>1071</v>
      </c>
      <c r="C29" s="70" t="s">
        <v>1035</v>
      </c>
      <c r="D29" s="68" t="s">
        <v>121</v>
      </c>
      <c r="E29" s="68" t="s">
        <v>121</v>
      </c>
      <c r="F29" s="79" t="s">
        <v>122</v>
      </c>
      <c r="G29" s="68"/>
      <c r="H29" s="68" t="s">
        <v>123</v>
      </c>
      <c r="I29" s="80" t="n">
        <v>38</v>
      </c>
      <c r="J29" s="80"/>
      <c r="K29" s="80"/>
      <c r="L29" s="80"/>
      <c r="M29" s="99" t="n">
        <v>195</v>
      </c>
      <c r="N29" s="226"/>
      <c r="O29" s="226"/>
      <c r="P29" s="68" t="n">
        <v>194</v>
      </c>
      <c r="Q29" s="70"/>
      <c r="R29" s="70" t="n">
        <f aca="false">P29-Q29</f>
        <v>194</v>
      </c>
      <c r="S29" s="72" t="n">
        <f aca="false">I29*R29</f>
        <v>7372</v>
      </c>
      <c r="T29" s="70" t="n">
        <v>0.8</v>
      </c>
      <c r="U29" s="647" t="n">
        <f aca="false">S29*T29</f>
        <v>5897.6</v>
      </c>
      <c r="V29" s="78"/>
      <c r="W29" s="78"/>
    </row>
    <row r="30" s="77" customFormat="true" ht="24.95" hidden="false" customHeight="true" outlineLevel="0" collapsed="false">
      <c r="A30" s="68" t="s">
        <v>1033</v>
      </c>
      <c r="B30" s="71" t="s">
        <v>1071</v>
      </c>
      <c r="C30" s="70" t="s">
        <v>1035</v>
      </c>
      <c r="D30" s="111" t="s">
        <v>124</v>
      </c>
      <c r="E30" s="111" t="s">
        <v>125</v>
      </c>
      <c r="F30" s="112" t="s">
        <v>126</v>
      </c>
      <c r="G30" s="111" t="s">
        <v>79</v>
      </c>
      <c r="H30" s="111" t="s">
        <v>51</v>
      </c>
      <c r="I30" s="113" t="n">
        <v>23</v>
      </c>
      <c r="J30" s="80"/>
      <c r="K30" s="80"/>
      <c r="L30" s="80"/>
      <c r="M30" s="99" t="n">
        <v>195</v>
      </c>
      <c r="N30" s="226"/>
      <c r="O30" s="226"/>
      <c r="P30" s="68" t="n">
        <v>194</v>
      </c>
      <c r="Q30" s="70"/>
      <c r="R30" s="70" t="n">
        <f aca="false">P30-Q30</f>
        <v>194</v>
      </c>
      <c r="S30" s="72" t="n">
        <f aca="false">I30*R30</f>
        <v>4462</v>
      </c>
      <c r="T30" s="70" t="n">
        <v>1</v>
      </c>
      <c r="U30" s="647" t="n">
        <f aca="false">S30*T30</f>
        <v>4462</v>
      </c>
      <c r="V30" s="78"/>
      <c r="W30" s="78"/>
    </row>
    <row r="31" s="77" customFormat="true" ht="24.95" hidden="false" customHeight="true" outlineLevel="0" collapsed="false">
      <c r="A31" s="68" t="s">
        <v>1033</v>
      </c>
      <c r="B31" s="71" t="s">
        <v>1071</v>
      </c>
      <c r="C31" s="70" t="s">
        <v>1035</v>
      </c>
      <c r="D31" s="328" t="s">
        <v>608</v>
      </c>
      <c r="E31" s="70" t="s">
        <v>609</v>
      </c>
      <c r="F31" s="323" t="s">
        <v>610</v>
      </c>
      <c r="G31" s="328" t="s">
        <v>611</v>
      </c>
      <c r="H31" s="328" t="s">
        <v>612</v>
      </c>
      <c r="I31" s="470" t="n">
        <v>48.8</v>
      </c>
      <c r="J31" s="114"/>
      <c r="K31" s="114"/>
      <c r="L31" s="114"/>
      <c r="M31" s="99" t="n">
        <v>195</v>
      </c>
      <c r="N31" s="226"/>
      <c r="O31" s="226"/>
      <c r="P31" s="68" t="n">
        <v>194</v>
      </c>
      <c r="Q31" s="70"/>
      <c r="R31" s="70" t="n">
        <f aca="false">P31-Q31</f>
        <v>194</v>
      </c>
      <c r="S31" s="72" t="n">
        <f aca="false">I31*R31</f>
        <v>9467.2</v>
      </c>
      <c r="T31" s="70" t="n">
        <v>0.8</v>
      </c>
      <c r="U31" s="647" t="n">
        <f aca="false">S31*T31</f>
        <v>7573.76</v>
      </c>
      <c r="V31" s="78"/>
      <c r="W31" s="78"/>
    </row>
    <row r="32" s="77" customFormat="true" ht="24.95" hidden="false" customHeight="true" outlineLevel="0" collapsed="false">
      <c r="A32" s="68" t="s">
        <v>1033</v>
      </c>
      <c r="B32" s="71" t="s">
        <v>1071</v>
      </c>
      <c r="C32" s="70" t="s">
        <v>1035</v>
      </c>
      <c r="D32" s="81" t="s">
        <v>132</v>
      </c>
      <c r="E32" s="115" t="s">
        <v>133</v>
      </c>
      <c r="F32" s="116" t="s">
        <v>134</v>
      </c>
      <c r="G32" s="117" t="s">
        <v>91</v>
      </c>
      <c r="H32" s="118" t="s">
        <v>92</v>
      </c>
      <c r="I32" s="119" t="n">
        <v>58.9</v>
      </c>
      <c r="J32" s="81"/>
      <c r="K32" s="120" t="s">
        <v>43</v>
      </c>
      <c r="L32" s="81"/>
      <c r="M32" s="706" t="n">
        <v>195</v>
      </c>
      <c r="N32" s="81"/>
      <c r="O32" s="226"/>
      <c r="P32" s="68" t="n">
        <v>194</v>
      </c>
      <c r="Q32" s="70"/>
      <c r="R32" s="70" t="n">
        <f aca="false">P32-Q32</f>
        <v>194</v>
      </c>
      <c r="S32" s="72" t="n">
        <f aca="false">I32*R32</f>
        <v>11426.6</v>
      </c>
      <c r="T32" s="70" t="n">
        <v>0.8</v>
      </c>
      <c r="U32" s="647" t="n">
        <f aca="false">S32*T32</f>
        <v>9141.28</v>
      </c>
      <c r="V32" s="78"/>
      <c r="W32" s="78"/>
    </row>
    <row r="33" s="77" customFormat="true" ht="24.95" hidden="false" customHeight="true" outlineLevel="0" collapsed="false">
      <c r="A33" s="122" t="s">
        <v>1033</v>
      </c>
      <c r="B33" s="71" t="s">
        <v>1071</v>
      </c>
      <c r="C33" s="70" t="s">
        <v>1035</v>
      </c>
      <c r="D33" s="123" t="s">
        <v>132</v>
      </c>
      <c r="E33" s="124" t="s">
        <v>135</v>
      </c>
      <c r="F33" s="48" t="s">
        <v>136</v>
      </c>
      <c r="G33" s="125" t="s">
        <v>91</v>
      </c>
      <c r="H33" s="126" t="s">
        <v>92</v>
      </c>
      <c r="I33" s="127" t="n">
        <v>55.9</v>
      </c>
      <c r="J33" s="123"/>
      <c r="K33" s="128" t="s">
        <v>43</v>
      </c>
      <c r="L33" s="123"/>
      <c r="M33" s="707" t="n">
        <v>195</v>
      </c>
      <c r="N33" s="123"/>
      <c r="O33" s="226"/>
      <c r="P33" s="68" t="n">
        <v>194</v>
      </c>
      <c r="Q33" s="70"/>
      <c r="R33" s="70" t="n">
        <f aca="false">P33-Q33</f>
        <v>194</v>
      </c>
      <c r="S33" s="72" t="n">
        <f aca="false">I33*R33</f>
        <v>10844.6</v>
      </c>
      <c r="T33" s="70" t="n">
        <v>0.8</v>
      </c>
      <c r="U33" s="647" t="n">
        <f aca="false">S33*T33</f>
        <v>8675.68</v>
      </c>
      <c r="V33" s="78"/>
      <c r="W33" s="78"/>
    </row>
    <row r="34" s="31" customFormat="true" ht="24.95" hidden="false" customHeight="true" outlineLevel="0" collapsed="false">
      <c r="A34" s="226"/>
      <c r="B34" s="226"/>
      <c r="C34" s="226"/>
      <c r="D34" s="226"/>
      <c r="E34" s="68"/>
      <c r="F34" s="68"/>
      <c r="G34" s="68"/>
      <c r="H34" s="226"/>
      <c r="I34" s="610"/>
      <c r="J34" s="68"/>
      <c r="K34" s="68"/>
      <c r="L34" s="226"/>
      <c r="M34" s="74"/>
      <c r="N34" s="74"/>
      <c r="O34" s="68"/>
      <c r="P34" s="226"/>
      <c r="Q34" s="226"/>
      <c r="R34" s="226"/>
      <c r="S34" s="696" t="n">
        <f aca="false">SUM(S21:S33)</f>
        <v>103259.8</v>
      </c>
      <c r="T34" s="53"/>
      <c r="U34" s="635" t="n">
        <f aca="false">SUM(U21:U33)</f>
        <v>84198.64</v>
      </c>
      <c r="V34" s="270"/>
      <c r="W34" s="270"/>
    </row>
    <row r="35" s="31" customFormat="true" ht="24.95" hidden="false" customHeight="true" outlineLevel="0" collapsed="false">
      <c r="A35" s="226"/>
      <c r="B35" s="226"/>
      <c r="C35" s="226"/>
      <c r="D35" s="226"/>
      <c r="E35" s="226"/>
      <c r="F35" s="226"/>
      <c r="G35" s="226"/>
      <c r="H35" s="226"/>
      <c r="I35" s="610"/>
      <c r="J35" s="226"/>
      <c r="K35" s="226"/>
      <c r="L35" s="226"/>
      <c r="M35" s="226"/>
      <c r="N35" s="226"/>
      <c r="O35" s="226"/>
      <c r="P35" s="226"/>
      <c r="Q35" s="226"/>
      <c r="R35" s="226"/>
      <c r="S35" s="610"/>
      <c r="T35" s="651"/>
      <c r="U35" s="626"/>
      <c r="V35" s="270"/>
      <c r="W35" s="270"/>
    </row>
    <row r="36" s="230" customFormat="true" ht="24.95" hidden="false" customHeight="true" outlineLevel="0" collapsed="false">
      <c r="A36" s="68" t="s">
        <v>1033</v>
      </c>
      <c r="B36" s="240" t="s">
        <v>1034</v>
      </c>
      <c r="C36" s="238" t="s">
        <v>661</v>
      </c>
      <c r="D36" s="238" t="s">
        <v>1036</v>
      </c>
      <c r="E36" s="238" t="s">
        <v>1037</v>
      </c>
      <c r="F36" s="701" t="n">
        <v>59532</v>
      </c>
      <c r="G36" s="238" t="s">
        <v>1038</v>
      </c>
      <c r="H36" s="238" t="s">
        <v>561</v>
      </c>
      <c r="I36" s="702" t="n">
        <v>39.8</v>
      </c>
      <c r="J36" s="238"/>
      <c r="K36" s="238"/>
      <c r="L36" s="238"/>
      <c r="M36" s="238" t="n">
        <v>113</v>
      </c>
      <c r="N36" s="703" t="n">
        <v>1</v>
      </c>
      <c r="O36" s="68"/>
      <c r="P36" s="68" t="n">
        <v>113</v>
      </c>
      <c r="Q36" s="226"/>
      <c r="R36" s="226" t="n">
        <f aca="false">P36-Q36</f>
        <v>113</v>
      </c>
      <c r="S36" s="610" t="n">
        <f aca="false">I36*R36</f>
        <v>4497.4</v>
      </c>
      <c r="T36" s="651" t="n">
        <v>0.8</v>
      </c>
      <c r="U36" s="626" t="n">
        <f aca="false">S36*T36</f>
        <v>3597.92</v>
      </c>
      <c r="V36" s="704"/>
      <c r="W36" s="704"/>
    </row>
    <row r="37" s="230" customFormat="true" ht="24.95" hidden="false" customHeight="true" outlineLevel="0" collapsed="false">
      <c r="A37" s="68" t="s">
        <v>1033</v>
      </c>
      <c r="B37" s="79" t="s">
        <v>1034</v>
      </c>
      <c r="C37" s="68" t="s">
        <v>661</v>
      </c>
      <c r="D37" s="238" t="s">
        <v>1039</v>
      </c>
      <c r="E37" s="68" t="s">
        <v>1040</v>
      </c>
      <c r="F37" s="331" t="n">
        <v>58991</v>
      </c>
      <c r="G37" s="68" t="s">
        <v>1041</v>
      </c>
      <c r="H37" s="68" t="s">
        <v>561</v>
      </c>
      <c r="I37" s="80" t="n">
        <v>49.8</v>
      </c>
      <c r="J37" s="68"/>
      <c r="K37" s="68"/>
      <c r="L37" s="68"/>
      <c r="M37" s="68" t="n">
        <v>113</v>
      </c>
      <c r="N37" s="327" t="n">
        <v>1</v>
      </c>
      <c r="O37" s="68"/>
      <c r="P37" s="68" t="n">
        <v>113</v>
      </c>
      <c r="Q37" s="226"/>
      <c r="R37" s="226" t="n">
        <f aca="false">P37-Q37</f>
        <v>113</v>
      </c>
      <c r="S37" s="610" t="n">
        <f aca="false">I37*R37</f>
        <v>5627.4</v>
      </c>
      <c r="T37" s="651" t="n">
        <v>0.8</v>
      </c>
      <c r="U37" s="626" t="n">
        <f aca="false">S37*T37</f>
        <v>4501.92</v>
      </c>
      <c r="V37" s="704"/>
      <c r="W37" s="704"/>
    </row>
    <row r="38" s="230" customFormat="true" ht="24.95" hidden="false" customHeight="true" outlineLevel="0" collapsed="false">
      <c r="A38" s="68" t="s">
        <v>1033</v>
      </c>
      <c r="B38" s="79" t="s">
        <v>1034</v>
      </c>
      <c r="C38" s="68" t="s">
        <v>661</v>
      </c>
      <c r="D38" s="238" t="s">
        <v>1083</v>
      </c>
      <c r="E38" s="238" t="s">
        <v>1084</v>
      </c>
      <c r="F38" s="331" t="n">
        <v>9787300208480</v>
      </c>
      <c r="G38" s="238" t="s">
        <v>1085</v>
      </c>
      <c r="H38" s="238" t="s">
        <v>146</v>
      </c>
      <c r="I38" s="80" t="n">
        <v>39</v>
      </c>
      <c r="J38" s="68"/>
      <c r="K38" s="199" t="s">
        <v>43</v>
      </c>
      <c r="L38" s="68"/>
      <c r="M38" s="68" t="n">
        <v>113</v>
      </c>
      <c r="N38" s="327" t="n">
        <v>1</v>
      </c>
      <c r="O38" s="380"/>
      <c r="P38" s="68" t="n">
        <v>113</v>
      </c>
      <c r="Q38" s="226"/>
      <c r="R38" s="226" t="n">
        <f aca="false">P38-Q38</f>
        <v>113</v>
      </c>
      <c r="S38" s="610" t="n">
        <f aca="false">I38*R38</f>
        <v>4407</v>
      </c>
      <c r="T38" s="651" t="n">
        <v>0.8</v>
      </c>
      <c r="U38" s="626" t="n">
        <f aca="false">S38*T38</f>
        <v>3525.6</v>
      </c>
      <c r="V38" s="704"/>
      <c r="W38" s="704"/>
    </row>
    <row r="39" s="31" customFormat="true" ht="24.95" hidden="false" customHeight="true" outlineLevel="0" collapsed="false">
      <c r="A39" s="68" t="s">
        <v>1033</v>
      </c>
      <c r="B39" s="71" t="s">
        <v>1034</v>
      </c>
      <c r="C39" s="70" t="s">
        <v>661</v>
      </c>
      <c r="D39" s="34" t="s">
        <v>1086</v>
      </c>
      <c r="E39" s="70" t="s">
        <v>1087</v>
      </c>
      <c r="F39" s="552" t="n">
        <v>9787301107959</v>
      </c>
      <c r="G39" s="70" t="s">
        <v>1088</v>
      </c>
      <c r="H39" s="70" t="s">
        <v>42</v>
      </c>
      <c r="I39" s="72" t="n">
        <v>23</v>
      </c>
      <c r="J39" s="70"/>
      <c r="K39" s="149" t="s">
        <v>43</v>
      </c>
      <c r="L39" s="70"/>
      <c r="M39" s="70" t="n">
        <v>113</v>
      </c>
      <c r="N39" s="333" t="n">
        <v>1</v>
      </c>
      <c r="O39" s="380"/>
      <c r="P39" s="70" t="n">
        <v>113</v>
      </c>
      <c r="Q39" s="651"/>
      <c r="R39" s="226" t="n">
        <f aca="false">P39-Q39</f>
        <v>113</v>
      </c>
      <c r="S39" s="610" t="n">
        <f aca="false">I39*R39</f>
        <v>2599</v>
      </c>
      <c r="T39" s="651" t="n">
        <v>0.8</v>
      </c>
      <c r="U39" s="626" t="n">
        <f aca="false">S39*T39</f>
        <v>2079.2</v>
      </c>
      <c r="V39" s="382" t="s">
        <v>1089</v>
      </c>
      <c r="W39" s="270"/>
    </row>
    <row r="40" s="31" customFormat="true" ht="24.95" hidden="false" customHeight="true" outlineLevel="0" collapsed="false">
      <c r="A40" s="68" t="s">
        <v>1033</v>
      </c>
      <c r="B40" s="71" t="s">
        <v>1034</v>
      </c>
      <c r="C40" s="70" t="s">
        <v>1090</v>
      </c>
      <c r="D40" s="34" t="s">
        <v>1091</v>
      </c>
      <c r="E40" s="70" t="s">
        <v>1092</v>
      </c>
      <c r="F40" s="552" t="n">
        <v>9787301282977</v>
      </c>
      <c r="G40" s="667" t="s">
        <v>1093</v>
      </c>
      <c r="H40" s="70" t="s">
        <v>42</v>
      </c>
      <c r="I40" s="72" t="n">
        <v>42</v>
      </c>
      <c r="J40" s="70"/>
      <c r="K40" s="149" t="s">
        <v>43</v>
      </c>
      <c r="L40" s="70"/>
      <c r="M40" s="70" t="n">
        <v>54</v>
      </c>
      <c r="N40" s="333" t="n">
        <v>1</v>
      </c>
      <c r="O40" s="380"/>
      <c r="P40" s="70" t="n">
        <v>54</v>
      </c>
      <c r="Q40" s="651"/>
      <c r="R40" s="226" t="n">
        <f aca="false">P40-Q40</f>
        <v>54</v>
      </c>
      <c r="S40" s="610" t="n">
        <f aca="false">I40*R40</f>
        <v>2268</v>
      </c>
      <c r="T40" s="651" t="n">
        <v>0.8</v>
      </c>
      <c r="U40" s="626" t="n">
        <f aca="false">S40*T40</f>
        <v>1814.4</v>
      </c>
      <c r="V40" s="270"/>
      <c r="W40" s="270"/>
    </row>
    <row r="41" s="31" customFormat="true" ht="24.95" hidden="false" customHeight="true" outlineLevel="0" collapsed="false">
      <c r="A41" s="68" t="s">
        <v>1033</v>
      </c>
      <c r="B41" s="71" t="s">
        <v>1034</v>
      </c>
      <c r="C41" s="70" t="s">
        <v>1090</v>
      </c>
      <c r="D41" s="34" t="s">
        <v>1094</v>
      </c>
      <c r="E41" s="70" t="s">
        <v>1095</v>
      </c>
      <c r="F41" s="552" t="n">
        <v>9787550428485</v>
      </c>
      <c r="G41" s="70" t="s">
        <v>1096</v>
      </c>
      <c r="H41" s="495" t="s">
        <v>1097</v>
      </c>
      <c r="I41" s="72" t="n">
        <v>32</v>
      </c>
      <c r="J41" s="70"/>
      <c r="K41" s="149" t="s">
        <v>43</v>
      </c>
      <c r="L41" s="70"/>
      <c r="M41" s="70" t="n">
        <v>54</v>
      </c>
      <c r="N41" s="333" t="n">
        <v>1</v>
      </c>
      <c r="O41" s="44"/>
      <c r="P41" s="44" t="n">
        <v>54</v>
      </c>
      <c r="Q41" s="651"/>
      <c r="R41" s="226" t="n">
        <f aca="false">P41-Q41</f>
        <v>54</v>
      </c>
      <c r="S41" s="610" t="n">
        <f aca="false">I41*R41</f>
        <v>1728</v>
      </c>
      <c r="T41" s="651" t="n">
        <v>0.8</v>
      </c>
      <c r="U41" s="626" t="n">
        <f aca="false">S41*T41</f>
        <v>1382.4</v>
      </c>
      <c r="V41" s="270"/>
      <c r="W41" s="270"/>
    </row>
    <row r="42" s="31" customFormat="true" ht="24.95" hidden="false" customHeight="true" outlineLevel="0" collapsed="false">
      <c r="A42" s="68" t="s">
        <v>1033</v>
      </c>
      <c r="B42" s="71" t="s">
        <v>1034</v>
      </c>
      <c r="C42" s="70" t="s">
        <v>1090</v>
      </c>
      <c r="D42" s="34" t="s">
        <v>1098</v>
      </c>
      <c r="E42" s="70" t="s">
        <v>759</v>
      </c>
      <c r="F42" s="552" t="n">
        <v>9787300102726</v>
      </c>
      <c r="G42" s="70" t="s">
        <v>761</v>
      </c>
      <c r="H42" s="495" t="s">
        <v>146</v>
      </c>
      <c r="I42" s="72" t="n">
        <v>68</v>
      </c>
      <c r="J42" s="70"/>
      <c r="K42" s="149" t="s">
        <v>43</v>
      </c>
      <c r="L42" s="70"/>
      <c r="M42" s="70" t="n">
        <v>54</v>
      </c>
      <c r="N42" s="333" t="n">
        <v>1</v>
      </c>
      <c r="O42" s="380"/>
      <c r="P42" s="70" t="n">
        <v>54</v>
      </c>
      <c r="Q42" s="651"/>
      <c r="R42" s="226" t="n">
        <f aca="false">P42-Q42</f>
        <v>54</v>
      </c>
      <c r="S42" s="610" t="n">
        <f aca="false">I42*R42</f>
        <v>3672</v>
      </c>
      <c r="T42" s="651" t="n">
        <v>0.8</v>
      </c>
      <c r="U42" s="626" t="n">
        <f aca="false">S42*T42</f>
        <v>2937.6</v>
      </c>
      <c r="V42" s="270"/>
      <c r="W42" s="270"/>
    </row>
    <row r="43" s="31" customFormat="true" ht="24.95" hidden="false" customHeight="true" outlineLevel="0" collapsed="false">
      <c r="A43" s="68" t="s">
        <v>1033</v>
      </c>
      <c r="B43" s="71" t="s">
        <v>1034</v>
      </c>
      <c r="C43" s="70" t="s">
        <v>661</v>
      </c>
      <c r="D43" s="68" t="s">
        <v>1099</v>
      </c>
      <c r="E43" s="68" t="s">
        <v>1100</v>
      </c>
      <c r="F43" s="552" t="n">
        <v>9787564213466</v>
      </c>
      <c r="G43" s="495" t="s">
        <v>1101</v>
      </c>
      <c r="H43" s="495" t="s">
        <v>1102</v>
      </c>
      <c r="I43" s="141" t="n">
        <v>42</v>
      </c>
      <c r="J43" s="70"/>
      <c r="K43" s="149" t="s">
        <v>43</v>
      </c>
      <c r="L43" s="70"/>
      <c r="M43" s="70" t="n">
        <v>113</v>
      </c>
      <c r="N43" s="333" t="n">
        <v>1</v>
      </c>
      <c r="O43" s="651"/>
      <c r="P43" s="70" t="n">
        <v>113</v>
      </c>
      <c r="Q43" s="651"/>
      <c r="R43" s="226" t="n">
        <f aca="false">P43-Q43</f>
        <v>113</v>
      </c>
      <c r="S43" s="610" t="n">
        <f aca="false">I43*R43</f>
        <v>4746</v>
      </c>
      <c r="T43" s="651" t="n">
        <v>0.8</v>
      </c>
      <c r="U43" s="626" t="n">
        <f aca="false">S43*T43</f>
        <v>3796.8</v>
      </c>
      <c r="V43" s="270"/>
      <c r="W43" s="270"/>
    </row>
    <row r="44" s="31" customFormat="true" ht="24.95" hidden="false" customHeight="true" outlineLevel="0" collapsed="false">
      <c r="A44" s="68" t="s">
        <v>1033</v>
      </c>
      <c r="B44" s="71" t="s">
        <v>1034</v>
      </c>
      <c r="C44" s="70" t="s">
        <v>1103</v>
      </c>
      <c r="D44" s="68" t="s">
        <v>1104</v>
      </c>
      <c r="E44" s="68" t="s">
        <v>1105</v>
      </c>
      <c r="F44" s="365" t="s">
        <v>1106</v>
      </c>
      <c r="G44" s="70" t="s">
        <v>1107</v>
      </c>
      <c r="H44" s="70" t="s">
        <v>146</v>
      </c>
      <c r="I44" s="72" t="n">
        <v>46</v>
      </c>
      <c r="J44" s="70"/>
      <c r="K44" s="149" t="s">
        <v>43</v>
      </c>
      <c r="L44" s="70"/>
      <c r="M44" s="70" t="n">
        <v>59</v>
      </c>
      <c r="N44" s="333" t="n">
        <v>1</v>
      </c>
      <c r="O44" s="651"/>
      <c r="P44" s="70" t="n">
        <v>59</v>
      </c>
      <c r="Q44" s="651"/>
      <c r="R44" s="226" t="n">
        <f aca="false">P44-Q44</f>
        <v>59</v>
      </c>
      <c r="S44" s="610" t="n">
        <f aca="false">I44*R44</f>
        <v>2714</v>
      </c>
      <c r="T44" s="651" t="n">
        <v>0.8</v>
      </c>
      <c r="U44" s="626" t="n">
        <f aca="false">S44*T44</f>
        <v>2171.2</v>
      </c>
      <c r="V44" s="270"/>
      <c r="W44" s="270"/>
    </row>
    <row r="45" s="31" customFormat="true" ht="24.95" hidden="false" customHeight="true" outlineLevel="0" collapsed="false">
      <c r="A45" s="68" t="s">
        <v>1033</v>
      </c>
      <c r="B45" s="71" t="s">
        <v>1034</v>
      </c>
      <c r="C45" s="70" t="s">
        <v>1103</v>
      </c>
      <c r="D45" s="68" t="s">
        <v>1108</v>
      </c>
      <c r="E45" s="60" t="s">
        <v>1109</v>
      </c>
      <c r="F45" s="552" t="n">
        <v>9787111504351</v>
      </c>
      <c r="G45" s="70" t="s">
        <v>1110</v>
      </c>
      <c r="H45" s="70" t="s">
        <v>561</v>
      </c>
      <c r="I45" s="72" t="n">
        <v>69</v>
      </c>
      <c r="J45" s="70"/>
      <c r="K45" s="149" t="s">
        <v>43</v>
      </c>
      <c r="L45" s="70"/>
      <c r="M45" s="70" t="n">
        <v>59</v>
      </c>
      <c r="N45" s="333" t="n">
        <v>1</v>
      </c>
      <c r="O45" s="651"/>
      <c r="P45" s="70" t="n">
        <v>59</v>
      </c>
      <c r="Q45" s="651"/>
      <c r="R45" s="226" t="n">
        <f aca="false">P45-Q45</f>
        <v>59</v>
      </c>
      <c r="S45" s="610" t="n">
        <f aca="false">I45*R45</f>
        <v>4071</v>
      </c>
      <c r="T45" s="651" t="n">
        <v>0.8</v>
      </c>
      <c r="U45" s="626" t="n">
        <f aca="false">S45*T45</f>
        <v>3256.8</v>
      </c>
      <c r="V45" s="270"/>
      <c r="W45" s="270"/>
    </row>
    <row r="46" s="31" customFormat="true" ht="24.95" hidden="false" customHeight="true" outlineLevel="0" collapsed="false">
      <c r="A46" s="68" t="s">
        <v>1033</v>
      </c>
      <c r="B46" s="71" t="s">
        <v>1034</v>
      </c>
      <c r="C46" s="708" t="s">
        <v>661</v>
      </c>
      <c r="D46" s="709" t="s">
        <v>1111</v>
      </c>
      <c r="E46" s="710" t="s">
        <v>1112</v>
      </c>
      <c r="F46" s="710" t="s">
        <v>1113</v>
      </c>
      <c r="G46" s="711" t="s">
        <v>1114</v>
      </c>
      <c r="H46" s="711" t="s">
        <v>1115</v>
      </c>
      <c r="I46" s="712" t="n">
        <v>56</v>
      </c>
      <c r="J46" s="711"/>
      <c r="K46" s="713" t="s">
        <v>43</v>
      </c>
      <c r="L46" s="711"/>
      <c r="M46" s="711" t="n">
        <v>59</v>
      </c>
      <c r="N46" s="333"/>
      <c r="O46" s="711" t="s">
        <v>1116</v>
      </c>
      <c r="P46" s="651" t="n">
        <v>59</v>
      </c>
      <c r="Q46" s="651"/>
      <c r="R46" s="226" t="n">
        <f aca="false">P46-Q46</f>
        <v>59</v>
      </c>
      <c r="S46" s="610" t="n">
        <f aca="false">I46*R46</f>
        <v>3304</v>
      </c>
      <c r="T46" s="651" t="n">
        <v>0.8</v>
      </c>
      <c r="U46" s="626" t="n">
        <f aca="false">S46*T46</f>
        <v>2643.2</v>
      </c>
      <c r="V46" s="270"/>
      <c r="W46" s="270"/>
    </row>
    <row r="47" s="31" customFormat="true" ht="24.95" hidden="false" customHeight="true" outlineLevel="0" collapsed="false">
      <c r="A47" s="651"/>
      <c r="B47" s="191"/>
      <c r="C47" s="708"/>
      <c r="D47" s="714"/>
      <c r="E47" s="711"/>
      <c r="F47" s="711"/>
      <c r="G47" s="711"/>
      <c r="H47" s="711"/>
      <c r="I47" s="715"/>
      <c r="J47" s="711"/>
      <c r="K47" s="716"/>
      <c r="L47" s="711"/>
      <c r="M47" s="711"/>
      <c r="N47" s="333"/>
      <c r="O47" s="711"/>
      <c r="P47" s="651"/>
      <c r="Q47" s="651"/>
      <c r="R47" s="226"/>
      <c r="S47" s="696" t="n">
        <f aca="false">SUM(S36:S46)</f>
        <v>39633.8</v>
      </c>
      <c r="T47" s="53"/>
      <c r="U47" s="635" t="n">
        <f aca="false">SUM(U36:U46)</f>
        <v>31707.04</v>
      </c>
      <c r="V47" s="270"/>
      <c r="W47" s="270"/>
    </row>
    <row r="48" s="31" customFormat="true" ht="24.95" hidden="false" customHeight="true" outlineLevel="0" collapsed="false">
      <c r="A48" s="651"/>
      <c r="B48" s="191"/>
      <c r="C48" s="708"/>
      <c r="D48" s="714"/>
      <c r="E48" s="711"/>
      <c r="F48" s="711"/>
      <c r="G48" s="711"/>
      <c r="H48" s="711"/>
      <c r="I48" s="715"/>
      <c r="J48" s="711"/>
      <c r="K48" s="717"/>
      <c r="L48" s="711"/>
      <c r="M48" s="711"/>
      <c r="N48" s="333"/>
      <c r="O48" s="711"/>
      <c r="P48" s="651"/>
      <c r="Q48" s="651"/>
      <c r="R48" s="226"/>
      <c r="S48" s="610"/>
      <c r="T48" s="651"/>
      <c r="U48" s="626"/>
      <c r="V48" s="270"/>
      <c r="W48" s="270"/>
    </row>
    <row r="49" s="31" customFormat="true" ht="24.95" hidden="false" customHeight="true" outlineLevel="0" collapsed="false">
      <c r="A49" s="68" t="s">
        <v>1033</v>
      </c>
      <c r="B49" s="71" t="s">
        <v>1069</v>
      </c>
      <c r="C49" s="70" t="s">
        <v>661</v>
      </c>
      <c r="D49" s="587" t="s">
        <v>1117</v>
      </c>
      <c r="E49" s="70" t="s">
        <v>1118</v>
      </c>
      <c r="F49" s="71" t="s">
        <v>1119</v>
      </c>
      <c r="G49" s="70" t="s">
        <v>1120</v>
      </c>
      <c r="H49" s="70" t="s">
        <v>51</v>
      </c>
      <c r="I49" s="141" t="n">
        <v>27.6</v>
      </c>
      <c r="J49" s="70"/>
      <c r="K49" s="70"/>
      <c r="L49" s="149" t="s">
        <v>43</v>
      </c>
      <c r="M49" s="70" t="n">
        <v>60</v>
      </c>
      <c r="N49" s="333" t="n">
        <v>1</v>
      </c>
      <c r="O49" s="70"/>
      <c r="P49" s="70" t="n">
        <v>60</v>
      </c>
      <c r="Q49" s="651"/>
      <c r="R49" s="226" t="n">
        <f aca="false">P49-Q49</f>
        <v>60</v>
      </c>
      <c r="S49" s="610" t="n">
        <f aca="false">I49*R49</f>
        <v>1656</v>
      </c>
      <c r="T49" s="651" t="n">
        <v>0.8</v>
      </c>
      <c r="U49" s="626" t="n">
        <f aca="false">S49*T49</f>
        <v>1324.8</v>
      </c>
      <c r="V49" s="270"/>
      <c r="W49" s="270"/>
    </row>
    <row r="50" s="31" customFormat="true" ht="24.95" hidden="false" customHeight="true" outlineLevel="0" collapsed="false">
      <c r="A50" s="68" t="s">
        <v>1033</v>
      </c>
      <c r="B50" s="71" t="s">
        <v>1069</v>
      </c>
      <c r="C50" s="70" t="s">
        <v>661</v>
      </c>
      <c r="D50" s="587" t="s">
        <v>1117</v>
      </c>
      <c r="E50" s="70" t="s">
        <v>1121</v>
      </c>
      <c r="F50" s="71" t="s">
        <v>1122</v>
      </c>
      <c r="G50" s="70" t="s">
        <v>1120</v>
      </c>
      <c r="H50" s="70" t="s">
        <v>51</v>
      </c>
      <c r="I50" s="141" t="n">
        <v>27.9</v>
      </c>
      <c r="J50" s="70"/>
      <c r="K50" s="70"/>
      <c r="L50" s="149" t="s">
        <v>43</v>
      </c>
      <c r="M50" s="70" t="n">
        <v>60</v>
      </c>
      <c r="N50" s="333" t="n">
        <v>1</v>
      </c>
      <c r="O50" s="70"/>
      <c r="P50" s="70" t="n">
        <v>60</v>
      </c>
      <c r="Q50" s="651"/>
      <c r="R50" s="226" t="n">
        <f aca="false">P50-Q50</f>
        <v>60</v>
      </c>
      <c r="S50" s="610" t="n">
        <f aca="false">I50*R50</f>
        <v>1674</v>
      </c>
      <c r="T50" s="651" t="n">
        <v>0.8</v>
      </c>
      <c r="U50" s="626" t="n">
        <f aca="false">S50*T50</f>
        <v>1339.2</v>
      </c>
      <c r="V50" s="270"/>
      <c r="W50" s="270"/>
    </row>
    <row r="51" s="77" customFormat="true" ht="24.95" hidden="false" customHeight="true" outlineLevel="0" collapsed="false">
      <c r="A51" s="68" t="s">
        <v>1033</v>
      </c>
      <c r="B51" s="71" t="s">
        <v>1069</v>
      </c>
      <c r="C51" s="68" t="s">
        <v>661</v>
      </c>
      <c r="D51" s="70" t="s">
        <v>76</v>
      </c>
      <c r="E51" s="70" t="s">
        <v>77</v>
      </c>
      <c r="F51" s="71" t="s">
        <v>78</v>
      </c>
      <c r="G51" s="70" t="s">
        <v>79</v>
      </c>
      <c r="H51" s="70" t="s">
        <v>51</v>
      </c>
      <c r="I51" s="72" t="n">
        <v>25</v>
      </c>
      <c r="J51" s="73"/>
      <c r="K51" s="73"/>
      <c r="L51" s="73"/>
      <c r="M51" s="226" t="n">
        <v>60</v>
      </c>
      <c r="N51" s="226"/>
      <c r="O51" s="226"/>
      <c r="P51" s="68" t="n">
        <v>60</v>
      </c>
      <c r="Q51" s="327"/>
      <c r="R51" s="68" t="n">
        <f aca="false">P51-Q51</f>
        <v>60</v>
      </c>
      <c r="S51" s="80" t="n">
        <f aca="false">I51*R51</f>
        <v>1500</v>
      </c>
      <c r="T51" s="68" t="n">
        <v>1</v>
      </c>
      <c r="U51" s="642" t="n">
        <f aca="false">S51*T51</f>
        <v>1500</v>
      </c>
      <c r="V51" s="78"/>
      <c r="W51" s="78"/>
    </row>
    <row r="52" s="77" customFormat="true" ht="24.95" hidden="false" customHeight="true" outlineLevel="0" collapsed="false">
      <c r="A52" s="68" t="s">
        <v>1033</v>
      </c>
      <c r="B52" s="71" t="s">
        <v>1069</v>
      </c>
      <c r="C52" s="68" t="s">
        <v>661</v>
      </c>
      <c r="D52" s="68" t="s">
        <v>80</v>
      </c>
      <c r="E52" s="68" t="s">
        <v>81</v>
      </c>
      <c r="F52" s="79" t="s">
        <v>82</v>
      </c>
      <c r="G52" s="68" t="s">
        <v>79</v>
      </c>
      <c r="H52" s="68" t="s">
        <v>51</v>
      </c>
      <c r="I52" s="80" t="n">
        <v>26</v>
      </c>
      <c r="J52" s="73"/>
      <c r="K52" s="73"/>
      <c r="L52" s="73"/>
      <c r="M52" s="226" t="n">
        <v>60</v>
      </c>
      <c r="N52" s="226"/>
      <c r="O52" s="226"/>
      <c r="P52" s="68" t="n">
        <v>60</v>
      </c>
      <c r="Q52" s="327"/>
      <c r="R52" s="68" t="n">
        <f aca="false">P52-Q52</f>
        <v>60</v>
      </c>
      <c r="S52" s="80" t="n">
        <f aca="false">I52*R52</f>
        <v>1560</v>
      </c>
      <c r="T52" s="68" t="n">
        <v>1</v>
      </c>
      <c r="U52" s="642" t="n">
        <f aca="false">S52*T52</f>
        <v>1560</v>
      </c>
      <c r="V52" s="78"/>
      <c r="W52" s="78"/>
    </row>
    <row r="53" s="77" customFormat="true" ht="24.95" hidden="false" customHeight="true" outlineLevel="0" collapsed="false">
      <c r="A53" s="68" t="s">
        <v>1033</v>
      </c>
      <c r="B53" s="71" t="s">
        <v>1069</v>
      </c>
      <c r="C53" s="68" t="s">
        <v>661</v>
      </c>
      <c r="D53" s="68" t="s">
        <v>83</v>
      </c>
      <c r="E53" s="68" t="s">
        <v>84</v>
      </c>
      <c r="F53" s="79" t="s">
        <v>85</v>
      </c>
      <c r="G53" s="68" t="s">
        <v>86</v>
      </c>
      <c r="H53" s="68" t="s">
        <v>87</v>
      </c>
      <c r="I53" s="80" t="n">
        <v>49.8</v>
      </c>
      <c r="J53" s="73"/>
      <c r="K53" s="73"/>
      <c r="L53" s="73"/>
      <c r="M53" s="226" t="n">
        <v>60</v>
      </c>
      <c r="N53" s="226"/>
      <c r="O53" s="226"/>
      <c r="P53" s="68" t="n">
        <v>60</v>
      </c>
      <c r="Q53" s="327"/>
      <c r="R53" s="68" t="n">
        <f aca="false">P53-Q53</f>
        <v>60</v>
      </c>
      <c r="S53" s="80" t="n">
        <f aca="false">I53*R53</f>
        <v>2988</v>
      </c>
      <c r="T53" s="68" t="n">
        <v>0.8</v>
      </c>
      <c r="U53" s="642" t="n">
        <f aca="false">S53*T53</f>
        <v>2390.4</v>
      </c>
      <c r="V53" s="78"/>
      <c r="W53" s="78"/>
    </row>
    <row r="54" s="77" customFormat="true" ht="24.95" hidden="false" customHeight="true" outlineLevel="0" collapsed="false">
      <c r="A54" s="68" t="s">
        <v>1033</v>
      </c>
      <c r="B54" s="71" t="s">
        <v>1069</v>
      </c>
      <c r="C54" s="68" t="s">
        <v>661</v>
      </c>
      <c r="D54" s="81" t="s">
        <v>88</v>
      </c>
      <c r="E54" s="70" t="s">
        <v>89</v>
      </c>
      <c r="F54" s="49" t="s">
        <v>90</v>
      </c>
      <c r="G54" s="82" t="s">
        <v>91</v>
      </c>
      <c r="H54" s="83" t="s">
        <v>92</v>
      </c>
      <c r="I54" s="84" t="n">
        <v>59.9</v>
      </c>
      <c r="J54" s="81"/>
      <c r="K54" s="85" t="s">
        <v>43</v>
      </c>
      <c r="L54" s="83"/>
      <c r="M54" s="500" t="n">
        <v>60</v>
      </c>
      <c r="N54" s="81"/>
      <c r="O54" s="718" t="s">
        <v>655</v>
      </c>
      <c r="P54" s="68" t="n">
        <v>60</v>
      </c>
      <c r="Q54" s="327"/>
      <c r="R54" s="68" t="n">
        <f aca="false">P54-Q54</f>
        <v>60</v>
      </c>
      <c r="S54" s="80" t="n">
        <f aca="false">I54*R54</f>
        <v>3594</v>
      </c>
      <c r="T54" s="68" t="n">
        <v>0.8</v>
      </c>
      <c r="U54" s="642" t="n">
        <f aca="false">S54*T54</f>
        <v>2875.2</v>
      </c>
      <c r="V54" s="78"/>
      <c r="W54" s="78"/>
    </row>
    <row r="55" s="77" customFormat="true" ht="24.95" hidden="false" customHeight="true" outlineLevel="0" collapsed="false">
      <c r="A55" s="68"/>
      <c r="B55" s="68"/>
      <c r="C55" s="68"/>
      <c r="D55" s="81"/>
      <c r="E55" s="70"/>
      <c r="F55" s="49"/>
      <c r="G55" s="82"/>
      <c r="H55" s="83"/>
      <c r="I55" s="84"/>
      <c r="J55" s="81"/>
      <c r="K55" s="83"/>
      <c r="L55" s="83"/>
      <c r="M55" s="500"/>
      <c r="N55" s="81"/>
      <c r="O55" s="718"/>
      <c r="P55" s="68"/>
      <c r="Q55" s="327"/>
      <c r="R55" s="68"/>
      <c r="S55" s="644" t="n">
        <f aca="false">SUM(S49:S54)</f>
        <v>12972</v>
      </c>
      <c r="T55" s="89"/>
      <c r="U55" s="645" t="n">
        <f aca="false">SUM(U49:U54)</f>
        <v>10989.6</v>
      </c>
      <c r="V55" s="78"/>
      <c r="W55" s="78"/>
    </row>
    <row r="56" s="31" customFormat="true" ht="24.95" hidden="false" customHeight="true" outlineLevel="0" collapsed="false">
      <c r="A56" s="651"/>
      <c r="B56" s="191"/>
      <c r="C56" s="70"/>
      <c r="D56" s="34"/>
      <c r="E56" s="70"/>
      <c r="F56" s="191"/>
      <c r="G56" s="70"/>
      <c r="H56" s="70"/>
      <c r="I56" s="72"/>
      <c r="J56" s="70"/>
      <c r="K56" s="70"/>
      <c r="L56" s="70"/>
      <c r="M56" s="70"/>
      <c r="N56" s="70"/>
      <c r="O56" s="70"/>
      <c r="P56" s="70"/>
      <c r="Q56" s="651"/>
      <c r="R56" s="226"/>
      <c r="S56" s="610"/>
      <c r="T56" s="651"/>
      <c r="U56" s="626"/>
      <c r="V56" s="270"/>
      <c r="W56" s="270"/>
    </row>
    <row r="57" s="230" customFormat="true" ht="24.95" hidden="false" customHeight="true" outlineLevel="0" collapsed="false">
      <c r="A57" s="68" t="s">
        <v>1033</v>
      </c>
      <c r="B57" s="240" t="s">
        <v>1071</v>
      </c>
      <c r="C57" s="238" t="s">
        <v>661</v>
      </c>
      <c r="D57" s="238" t="s">
        <v>1072</v>
      </c>
      <c r="E57" s="238" t="s">
        <v>1073</v>
      </c>
      <c r="F57" s="701" t="s">
        <v>1074</v>
      </c>
      <c r="G57" s="238" t="s">
        <v>1075</v>
      </c>
      <c r="H57" s="238" t="s">
        <v>51</v>
      </c>
      <c r="I57" s="702" t="n">
        <v>31.2</v>
      </c>
      <c r="J57" s="238"/>
      <c r="K57" s="238"/>
      <c r="L57" s="238"/>
      <c r="M57" s="238" t="n">
        <v>60</v>
      </c>
      <c r="N57" s="703" t="n">
        <v>1</v>
      </c>
      <c r="O57" s="380"/>
      <c r="P57" s="68" t="n">
        <v>60</v>
      </c>
      <c r="Q57" s="226"/>
      <c r="R57" s="226" t="n">
        <f aca="false">P57-Q57</f>
        <v>60</v>
      </c>
      <c r="S57" s="610" t="n">
        <f aca="false">I57*R57</f>
        <v>1872</v>
      </c>
      <c r="T57" s="651" t="n">
        <v>0.8</v>
      </c>
      <c r="U57" s="626" t="n">
        <f aca="false">S57*T57</f>
        <v>1497.6</v>
      </c>
      <c r="V57" s="704"/>
      <c r="W57" s="704"/>
    </row>
    <row r="58" s="31" customFormat="true" ht="24.95" hidden="false" customHeight="true" outlineLevel="0" collapsed="false">
      <c r="A58" s="68" t="s">
        <v>1033</v>
      </c>
      <c r="B58" s="71" t="s">
        <v>1071</v>
      </c>
      <c r="C58" s="70" t="s">
        <v>661</v>
      </c>
      <c r="D58" s="70" t="s">
        <v>1077</v>
      </c>
      <c r="E58" s="495" t="s">
        <v>1078</v>
      </c>
      <c r="F58" s="705" t="n">
        <v>9787040295665</v>
      </c>
      <c r="G58" s="495" t="s">
        <v>1079</v>
      </c>
      <c r="H58" s="70" t="s">
        <v>51</v>
      </c>
      <c r="I58" s="72" t="n">
        <v>44.8</v>
      </c>
      <c r="J58" s="70"/>
      <c r="K58" s="149" t="s">
        <v>43</v>
      </c>
      <c r="L58" s="70"/>
      <c r="M58" s="70" t="n">
        <v>60</v>
      </c>
      <c r="N58" s="333" t="n">
        <v>1</v>
      </c>
      <c r="O58" s="380" t="s">
        <v>1080</v>
      </c>
      <c r="P58" s="70" t="n">
        <v>60</v>
      </c>
      <c r="Q58" s="651"/>
      <c r="R58" s="226" t="n">
        <f aca="false">P58-Q58</f>
        <v>60</v>
      </c>
      <c r="S58" s="610" t="n">
        <f aca="false">I58*R58</f>
        <v>2688</v>
      </c>
      <c r="T58" s="651" t="n">
        <v>0.8</v>
      </c>
      <c r="U58" s="626" t="n">
        <f aca="false">S58*T58</f>
        <v>2150.4</v>
      </c>
      <c r="V58" s="270"/>
      <c r="W58" s="270"/>
    </row>
    <row r="59" s="31" customFormat="true" ht="24.95" hidden="false" customHeight="true" outlineLevel="0" collapsed="false">
      <c r="A59" s="68" t="s">
        <v>1033</v>
      </c>
      <c r="B59" s="71" t="s">
        <v>1071</v>
      </c>
      <c r="C59" s="70" t="s">
        <v>661</v>
      </c>
      <c r="D59" s="70" t="s">
        <v>1077</v>
      </c>
      <c r="E59" s="495" t="s">
        <v>1081</v>
      </c>
      <c r="F59" s="705" t="n">
        <v>9787040295672</v>
      </c>
      <c r="G59" s="495" t="s">
        <v>1079</v>
      </c>
      <c r="H59" s="70" t="s">
        <v>51</v>
      </c>
      <c r="I59" s="72" t="n">
        <v>46.8</v>
      </c>
      <c r="J59" s="70"/>
      <c r="K59" s="149" t="s">
        <v>43</v>
      </c>
      <c r="L59" s="70"/>
      <c r="M59" s="70" t="n">
        <v>60</v>
      </c>
      <c r="N59" s="333" t="n">
        <v>1</v>
      </c>
      <c r="O59" s="380" t="s">
        <v>1080</v>
      </c>
      <c r="P59" s="70" t="n">
        <v>60</v>
      </c>
      <c r="Q59" s="651"/>
      <c r="R59" s="226" t="n">
        <f aca="false">P59-Q59</f>
        <v>60</v>
      </c>
      <c r="S59" s="610" t="n">
        <f aca="false">I59*R59</f>
        <v>2808</v>
      </c>
      <c r="T59" s="651" t="n">
        <v>0.8</v>
      </c>
      <c r="U59" s="626" t="n">
        <f aca="false">S59*T59</f>
        <v>2246.4</v>
      </c>
      <c r="V59" s="270"/>
      <c r="W59" s="270"/>
    </row>
    <row r="60" s="77" customFormat="true" ht="24.95" hidden="false" customHeight="true" outlineLevel="0" collapsed="false">
      <c r="A60" s="68" t="s">
        <v>1033</v>
      </c>
      <c r="B60" s="71" t="s">
        <v>1071</v>
      </c>
      <c r="C60" s="68" t="s">
        <v>661</v>
      </c>
      <c r="D60" s="70" t="s">
        <v>104</v>
      </c>
      <c r="E60" s="70" t="s">
        <v>105</v>
      </c>
      <c r="F60" s="71" t="s">
        <v>106</v>
      </c>
      <c r="G60" s="70" t="s">
        <v>107</v>
      </c>
      <c r="H60" s="70" t="s">
        <v>108</v>
      </c>
      <c r="I60" s="72" t="n">
        <v>38</v>
      </c>
      <c r="J60" s="80"/>
      <c r="K60" s="80"/>
      <c r="L60" s="80"/>
      <c r="M60" s="99" t="n">
        <v>60</v>
      </c>
      <c r="N60" s="226"/>
      <c r="O60" s="226"/>
      <c r="P60" s="68" t="n">
        <v>60</v>
      </c>
      <c r="Q60" s="70"/>
      <c r="R60" s="70" t="n">
        <f aca="false">P60-Q60</f>
        <v>60</v>
      </c>
      <c r="S60" s="72" t="n">
        <f aca="false">I60*R60</f>
        <v>2280</v>
      </c>
      <c r="T60" s="70" t="n">
        <v>0.8</v>
      </c>
      <c r="U60" s="647" t="n">
        <f aca="false">S60*T60</f>
        <v>1824</v>
      </c>
      <c r="V60" s="78"/>
      <c r="W60" s="78"/>
    </row>
    <row r="61" s="77" customFormat="true" ht="24.95" hidden="false" customHeight="true" outlineLevel="0" collapsed="false">
      <c r="A61" s="68" t="s">
        <v>1033</v>
      </c>
      <c r="B61" s="71" t="s">
        <v>1071</v>
      </c>
      <c r="C61" s="68" t="s">
        <v>661</v>
      </c>
      <c r="D61" s="70" t="s">
        <v>109</v>
      </c>
      <c r="E61" s="70" t="s">
        <v>110</v>
      </c>
      <c r="F61" s="71" t="s">
        <v>111</v>
      </c>
      <c r="G61" s="70" t="s">
        <v>79</v>
      </c>
      <c r="H61" s="70" t="s">
        <v>51</v>
      </c>
      <c r="I61" s="72" t="n">
        <v>18</v>
      </c>
      <c r="J61" s="80"/>
      <c r="K61" s="80"/>
      <c r="L61" s="80"/>
      <c r="M61" s="99" t="n">
        <v>60</v>
      </c>
      <c r="N61" s="226"/>
      <c r="O61" s="226"/>
      <c r="P61" s="68" t="n">
        <v>60</v>
      </c>
      <c r="Q61" s="70"/>
      <c r="R61" s="70" t="n">
        <f aca="false">P61-Q61</f>
        <v>60</v>
      </c>
      <c r="S61" s="72" t="n">
        <f aca="false">I61*R61</f>
        <v>1080</v>
      </c>
      <c r="T61" s="70" t="n">
        <v>1</v>
      </c>
      <c r="U61" s="647" t="n">
        <f aca="false">S61*T61</f>
        <v>1080</v>
      </c>
      <c r="V61" s="78"/>
      <c r="W61" s="78"/>
    </row>
    <row r="62" s="391" customFormat="true" ht="24.95" hidden="false" customHeight="true" outlineLevel="0" collapsed="false">
      <c r="A62" s="68" t="s">
        <v>1033</v>
      </c>
      <c r="B62" s="71" t="s">
        <v>1071</v>
      </c>
      <c r="C62" s="68" t="s">
        <v>661</v>
      </c>
      <c r="D62" s="103" t="s">
        <v>112</v>
      </c>
      <c r="E62" s="103" t="s">
        <v>113</v>
      </c>
      <c r="F62" s="104" t="n">
        <v>9787373158192</v>
      </c>
      <c r="G62" s="105"/>
      <c r="H62" s="103" t="s">
        <v>87</v>
      </c>
      <c r="I62" s="106" t="n">
        <v>39.5</v>
      </c>
      <c r="J62" s="80"/>
      <c r="K62" s="80"/>
      <c r="L62" s="80"/>
      <c r="M62" s="99" t="n">
        <v>60</v>
      </c>
      <c r="N62" s="226"/>
      <c r="O62" s="226"/>
      <c r="P62" s="68" t="n">
        <v>60</v>
      </c>
      <c r="Q62" s="68"/>
      <c r="R62" s="70" t="n">
        <f aca="false">P62-Q62</f>
        <v>60</v>
      </c>
      <c r="S62" s="72" t="n">
        <f aca="false">I62*R62</f>
        <v>2370</v>
      </c>
      <c r="T62" s="70" t="n">
        <v>0.8</v>
      </c>
      <c r="U62" s="647" t="n">
        <f aca="false">S62*T62</f>
        <v>1896</v>
      </c>
      <c r="V62" s="218"/>
      <c r="W62" s="218"/>
    </row>
    <row r="63" s="77" customFormat="true" ht="24.95" hidden="false" customHeight="true" outlineLevel="0" collapsed="false">
      <c r="A63" s="68" t="s">
        <v>1033</v>
      </c>
      <c r="B63" s="71" t="s">
        <v>1071</v>
      </c>
      <c r="C63" s="68" t="s">
        <v>661</v>
      </c>
      <c r="D63" s="103" t="s">
        <v>114</v>
      </c>
      <c r="E63" s="103" t="s">
        <v>115</v>
      </c>
      <c r="F63" s="109" t="s">
        <v>116</v>
      </c>
      <c r="G63" s="103"/>
      <c r="H63" s="103"/>
      <c r="I63" s="110" t="n">
        <v>45</v>
      </c>
      <c r="J63" s="80"/>
      <c r="K63" s="80"/>
      <c r="L63" s="80"/>
      <c r="M63" s="99" t="n">
        <v>60</v>
      </c>
      <c r="N63" s="226"/>
      <c r="O63" s="226"/>
      <c r="P63" s="68" t="n">
        <v>60</v>
      </c>
      <c r="Q63" s="70"/>
      <c r="R63" s="70" t="n">
        <f aca="false">P63-Q63</f>
        <v>60</v>
      </c>
      <c r="S63" s="72" t="n">
        <f aca="false">I63*R63</f>
        <v>2700</v>
      </c>
      <c r="T63" s="70" t="n">
        <v>0.8</v>
      </c>
      <c r="U63" s="647" t="n">
        <f aca="false">S63*T63</f>
        <v>2160</v>
      </c>
      <c r="V63" s="78"/>
      <c r="W63" s="78"/>
    </row>
    <row r="64" s="77" customFormat="true" ht="24.95" hidden="false" customHeight="true" outlineLevel="0" collapsed="false">
      <c r="A64" s="68" t="s">
        <v>1033</v>
      </c>
      <c r="B64" s="71" t="s">
        <v>1071</v>
      </c>
      <c r="C64" s="68" t="s">
        <v>661</v>
      </c>
      <c r="D64" s="68" t="s">
        <v>117</v>
      </c>
      <c r="E64" s="68" t="s">
        <v>118</v>
      </c>
      <c r="F64" s="79" t="s">
        <v>119</v>
      </c>
      <c r="G64" s="68" t="s">
        <v>120</v>
      </c>
      <c r="H64" s="68" t="s">
        <v>87</v>
      </c>
      <c r="I64" s="80" t="n">
        <v>45</v>
      </c>
      <c r="J64" s="80"/>
      <c r="K64" s="80"/>
      <c r="L64" s="80"/>
      <c r="M64" s="99" t="n">
        <v>60</v>
      </c>
      <c r="N64" s="226"/>
      <c r="O64" s="226"/>
      <c r="P64" s="68" t="n">
        <v>60</v>
      </c>
      <c r="Q64" s="70"/>
      <c r="R64" s="70" t="n">
        <f aca="false">P64-Q64</f>
        <v>60</v>
      </c>
      <c r="S64" s="72" t="n">
        <f aca="false">I64*R64</f>
        <v>2700</v>
      </c>
      <c r="T64" s="70" t="n">
        <v>0.8</v>
      </c>
      <c r="U64" s="647" t="n">
        <f aca="false">S64*T64</f>
        <v>2160</v>
      </c>
      <c r="V64" s="78"/>
      <c r="W64" s="78"/>
    </row>
    <row r="65" s="77" customFormat="true" ht="24.95" hidden="false" customHeight="true" outlineLevel="0" collapsed="false">
      <c r="A65" s="68" t="s">
        <v>1033</v>
      </c>
      <c r="B65" s="71" t="s">
        <v>1071</v>
      </c>
      <c r="C65" s="68" t="s">
        <v>661</v>
      </c>
      <c r="D65" s="68" t="s">
        <v>121</v>
      </c>
      <c r="E65" s="68" t="s">
        <v>121</v>
      </c>
      <c r="F65" s="79" t="s">
        <v>122</v>
      </c>
      <c r="G65" s="68"/>
      <c r="H65" s="68" t="s">
        <v>123</v>
      </c>
      <c r="I65" s="80" t="n">
        <v>38</v>
      </c>
      <c r="J65" s="80"/>
      <c r="K65" s="80"/>
      <c r="L65" s="80"/>
      <c r="M65" s="99" t="n">
        <v>60</v>
      </c>
      <c r="N65" s="226"/>
      <c r="O65" s="226"/>
      <c r="P65" s="68" t="n">
        <v>60</v>
      </c>
      <c r="Q65" s="70"/>
      <c r="R65" s="70" t="n">
        <f aca="false">P65-Q65</f>
        <v>60</v>
      </c>
      <c r="S65" s="72" t="n">
        <f aca="false">I65*R65</f>
        <v>2280</v>
      </c>
      <c r="T65" s="70" t="n">
        <v>0.8</v>
      </c>
      <c r="U65" s="647" t="n">
        <f aca="false">S65*T65</f>
        <v>1824</v>
      </c>
      <c r="V65" s="78"/>
      <c r="W65" s="78"/>
    </row>
    <row r="66" s="77" customFormat="true" ht="24.95" hidden="false" customHeight="true" outlineLevel="0" collapsed="false">
      <c r="A66" s="68" t="s">
        <v>1033</v>
      </c>
      <c r="B66" s="71" t="s">
        <v>1071</v>
      </c>
      <c r="C66" s="68" t="s">
        <v>661</v>
      </c>
      <c r="D66" s="111" t="s">
        <v>124</v>
      </c>
      <c r="E66" s="111" t="s">
        <v>125</v>
      </c>
      <c r="F66" s="112" t="s">
        <v>126</v>
      </c>
      <c r="G66" s="111" t="s">
        <v>79</v>
      </c>
      <c r="H66" s="111" t="s">
        <v>51</v>
      </c>
      <c r="I66" s="113" t="n">
        <v>23</v>
      </c>
      <c r="J66" s="80"/>
      <c r="K66" s="80"/>
      <c r="L66" s="80"/>
      <c r="M66" s="99" t="n">
        <v>60</v>
      </c>
      <c r="N66" s="226"/>
      <c r="O66" s="226"/>
      <c r="P66" s="68" t="n">
        <v>60</v>
      </c>
      <c r="Q66" s="70"/>
      <c r="R66" s="70" t="n">
        <f aca="false">P66-Q66</f>
        <v>60</v>
      </c>
      <c r="S66" s="72" t="n">
        <f aca="false">I66*R66</f>
        <v>1380</v>
      </c>
      <c r="T66" s="70" t="n">
        <v>1</v>
      </c>
      <c r="U66" s="647" t="n">
        <f aca="false">S66*T66</f>
        <v>1380</v>
      </c>
      <c r="V66" s="78"/>
      <c r="W66" s="78"/>
    </row>
    <row r="67" s="77" customFormat="true" ht="24.95" hidden="false" customHeight="true" outlineLevel="0" collapsed="false">
      <c r="A67" s="68" t="s">
        <v>1033</v>
      </c>
      <c r="B67" s="71" t="s">
        <v>1071</v>
      </c>
      <c r="C67" s="68" t="s">
        <v>661</v>
      </c>
      <c r="D67" s="328" t="s">
        <v>608</v>
      </c>
      <c r="E67" s="70" t="s">
        <v>609</v>
      </c>
      <c r="F67" s="323" t="s">
        <v>610</v>
      </c>
      <c r="G67" s="328" t="s">
        <v>611</v>
      </c>
      <c r="H67" s="328" t="s">
        <v>612</v>
      </c>
      <c r="I67" s="470" t="n">
        <v>48.8</v>
      </c>
      <c r="J67" s="114"/>
      <c r="K67" s="114"/>
      <c r="L67" s="114"/>
      <c r="M67" s="99" t="n">
        <v>60</v>
      </c>
      <c r="N67" s="226"/>
      <c r="O67" s="226"/>
      <c r="P67" s="68" t="n">
        <v>60</v>
      </c>
      <c r="Q67" s="70"/>
      <c r="R67" s="70" t="n">
        <f aca="false">P67-Q67</f>
        <v>60</v>
      </c>
      <c r="S67" s="72" t="n">
        <f aca="false">I67*R67</f>
        <v>2928</v>
      </c>
      <c r="T67" s="70" t="n">
        <v>0.8</v>
      </c>
      <c r="U67" s="647" t="n">
        <f aca="false">S67*T67</f>
        <v>2342.4</v>
      </c>
      <c r="V67" s="78"/>
      <c r="W67" s="78"/>
    </row>
    <row r="68" s="77" customFormat="true" ht="24.95" hidden="false" customHeight="true" outlineLevel="0" collapsed="false">
      <c r="A68" s="68" t="s">
        <v>1033</v>
      </c>
      <c r="B68" s="71" t="s">
        <v>1071</v>
      </c>
      <c r="C68" s="68" t="s">
        <v>661</v>
      </c>
      <c r="D68" s="81" t="s">
        <v>132</v>
      </c>
      <c r="E68" s="115" t="s">
        <v>133</v>
      </c>
      <c r="F68" s="116" t="s">
        <v>134</v>
      </c>
      <c r="G68" s="117" t="s">
        <v>91</v>
      </c>
      <c r="H68" s="118" t="s">
        <v>92</v>
      </c>
      <c r="I68" s="119" t="n">
        <v>58.9</v>
      </c>
      <c r="J68" s="81"/>
      <c r="K68" s="120" t="s">
        <v>43</v>
      </c>
      <c r="L68" s="83"/>
      <c r="M68" s="121" t="n">
        <v>60</v>
      </c>
      <c r="N68" s="226"/>
      <c r="O68" s="226"/>
      <c r="P68" s="68" t="n">
        <v>60</v>
      </c>
      <c r="Q68" s="70"/>
      <c r="R68" s="70" t="n">
        <f aca="false">P68-Q68</f>
        <v>60</v>
      </c>
      <c r="S68" s="72" t="n">
        <f aca="false">I68*R68</f>
        <v>3534</v>
      </c>
      <c r="T68" s="70" t="n">
        <v>0.8</v>
      </c>
      <c r="U68" s="647" t="n">
        <f aca="false">S68*T68</f>
        <v>2827.2</v>
      </c>
      <c r="V68" s="78"/>
      <c r="W68" s="78"/>
    </row>
    <row r="69" s="77" customFormat="true" ht="24.95" hidden="false" customHeight="true" outlineLevel="0" collapsed="false">
      <c r="A69" s="68" t="s">
        <v>1033</v>
      </c>
      <c r="B69" s="71" t="s">
        <v>1071</v>
      </c>
      <c r="C69" s="122" t="s">
        <v>661</v>
      </c>
      <c r="D69" s="123" t="s">
        <v>132</v>
      </c>
      <c r="E69" s="124" t="s">
        <v>135</v>
      </c>
      <c r="F69" s="48" t="s">
        <v>136</v>
      </c>
      <c r="G69" s="125" t="s">
        <v>91</v>
      </c>
      <c r="H69" s="126" t="s">
        <v>92</v>
      </c>
      <c r="I69" s="127" t="n">
        <v>55.9</v>
      </c>
      <c r="J69" s="123"/>
      <c r="K69" s="128" t="s">
        <v>43</v>
      </c>
      <c r="L69" s="686"/>
      <c r="M69" s="129" t="n">
        <v>60</v>
      </c>
      <c r="N69" s="130"/>
      <c r="O69" s="226"/>
      <c r="P69" s="68" t="n">
        <v>60</v>
      </c>
      <c r="Q69" s="70"/>
      <c r="R69" s="70" t="n">
        <f aca="false">P69-Q69</f>
        <v>60</v>
      </c>
      <c r="S69" s="72" t="n">
        <f aca="false">I69*R69</f>
        <v>3354</v>
      </c>
      <c r="T69" s="70" t="n">
        <v>0.8</v>
      </c>
      <c r="U69" s="647" t="n">
        <f aca="false">S69*T69</f>
        <v>2683.2</v>
      </c>
      <c r="V69" s="78"/>
      <c r="W69" s="78"/>
    </row>
    <row r="70" s="77" customFormat="true" ht="24.95" hidden="false" customHeight="true" outlineLevel="0" collapsed="false">
      <c r="A70" s="68"/>
      <c r="B70" s="68"/>
      <c r="C70" s="68"/>
      <c r="D70" s="81"/>
      <c r="E70" s="115"/>
      <c r="F70" s="49"/>
      <c r="G70" s="117"/>
      <c r="H70" s="118"/>
      <c r="I70" s="119"/>
      <c r="J70" s="81"/>
      <c r="K70" s="81"/>
      <c r="L70" s="83"/>
      <c r="M70" s="121"/>
      <c r="N70" s="226"/>
      <c r="O70" s="226"/>
      <c r="P70" s="68"/>
      <c r="Q70" s="70"/>
      <c r="R70" s="70"/>
      <c r="S70" s="648" t="n">
        <f aca="false">SUM(S57:S69)</f>
        <v>31974</v>
      </c>
      <c r="T70" s="133"/>
      <c r="U70" s="649" t="n">
        <f aca="false">SUM(U57:U69)</f>
        <v>26071.2</v>
      </c>
      <c r="V70" s="78"/>
      <c r="W70" s="78"/>
    </row>
    <row r="71" s="31" customFormat="true" ht="24.95" hidden="false" customHeight="true" outlineLevel="0" collapsed="false">
      <c r="A71" s="226"/>
      <c r="B71" s="226"/>
      <c r="C71" s="226"/>
      <c r="D71" s="226"/>
      <c r="E71" s="226"/>
      <c r="F71" s="226"/>
      <c r="G71" s="226"/>
      <c r="H71" s="226"/>
      <c r="I71" s="610"/>
      <c r="J71" s="226"/>
      <c r="K71" s="226"/>
      <c r="L71" s="226"/>
      <c r="M71" s="226"/>
      <c r="N71" s="226"/>
      <c r="O71" s="226"/>
      <c r="P71" s="226"/>
      <c r="Q71" s="226"/>
      <c r="R71" s="226"/>
      <c r="S71" s="610"/>
      <c r="T71" s="651"/>
      <c r="U71" s="626"/>
      <c r="V71" s="270"/>
      <c r="W71" s="270"/>
    </row>
    <row r="72" s="230" customFormat="true" ht="24.95" hidden="false" customHeight="true" outlineLevel="0" collapsed="false">
      <c r="A72" s="68" t="s">
        <v>1033</v>
      </c>
      <c r="B72" s="240" t="s">
        <v>1034</v>
      </c>
      <c r="C72" s="238" t="s">
        <v>1123</v>
      </c>
      <c r="D72" s="238" t="s">
        <v>1036</v>
      </c>
      <c r="E72" s="238" t="s">
        <v>1037</v>
      </c>
      <c r="F72" s="701" t="n">
        <v>59532</v>
      </c>
      <c r="G72" s="238" t="s">
        <v>1038</v>
      </c>
      <c r="H72" s="238" t="s">
        <v>561</v>
      </c>
      <c r="I72" s="702" t="n">
        <v>39.8</v>
      </c>
      <c r="J72" s="238"/>
      <c r="K72" s="238"/>
      <c r="L72" s="238"/>
      <c r="M72" s="238" t="n">
        <v>87</v>
      </c>
      <c r="N72" s="703" t="n">
        <v>1</v>
      </c>
      <c r="O72" s="68"/>
      <c r="P72" s="68" t="n">
        <v>87</v>
      </c>
      <c r="Q72" s="226"/>
      <c r="R72" s="226" t="n">
        <f aca="false">P72-Q72</f>
        <v>87</v>
      </c>
      <c r="S72" s="610" t="n">
        <f aca="false">I72*R72</f>
        <v>3462.6</v>
      </c>
      <c r="T72" s="651" t="n">
        <v>0.8</v>
      </c>
      <c r="U72" s="626" t="n">
        <f aca="false">S72*T72</f>
        <v>2770.08</v>
      </c>
      <c r="V72" s="704"/>
      <c r="W72" s="704"/>
    </row>
    <row r="73" s="230" customFormat="true" ht="24.95" hidden="false" customHeight="true" outlineLevel="0" collapsed="false">
      <c r="A73" s="68" t="s">
        <v>1033</v>
      </c>
      <c r="B73" s="79" t="s">
        <v>1034</v>
      </c>
      <c r="C73" s="68" t="s">
        <v>1123</v>
      </c>
      <c r="D73" s="238" t="s">
        <v>1039</v>
      </c>
      <c r="E73" s="68" t="s">
        <v>1040</v>
      </c>
      <c r="F73" s="331" t="n">
        <v>58991</v>
      </c>
      <c r="G73" s="68" t="s">
        <v>1041</v>
      </c>
      <c r="H73" s="68" t="s">
        <v>561</v>
      </c>
      <c r="I73" s="80" t="n">
        <v>49.8</v>
      </c>
      <c r="J73" s="68"/>
      <c r="K73" s="68"/>
      <c r="L73" s="68"/>
      <c r="M73" s="68" t="n">
        <v>87</v>
      </c>
      <c r="N73" s="327" t="n">
        <v>1</v>
      </c>
      <c r="O73" s="68"/>
      <c r="P73" s="68" t="n">
        <v>87</v>
      </c>
      <c r="Q73" s="226"/>
      <c r="R73" s="226" t="n">
        <f aca="false">P73-Q73</f>
        <v>87</v>
      </c>
      <c r="S73" s="610" t="n">
        <f aca="false">I73*R73</f>
        <v>4332.6</v>
      </c>
      <c r="T73" s="651" t="n">
        <v>0.8</v>
      </c>
      <c r="U73" s="626" t="n">
        <f aca="false">S73*T73</f>
        <v>3466.08</v>
      </c>
      <c r="V73" s="704"/>
      <c r="W73" s="704"/>
    </row>
    <row r="74" s="31" customFormat="true" ht="24.95" hidden="false" customHeight="true" outlineLevel="0" collapsed="false">
      <c r="A74" s="68" t="s">
        <v>1033</v>
      </c>
      <c r="B74" s="71" t="s">
        <v>1034</v>
      </c>
      <c r="C74" s="70" t="s">
        <v>1123</v>
      </c>
      <c r="D74" s="34" t="s">
        <v>1124</v>
      </c>
      <c r="E74" s="70" t="s">
        <v>1125</v>
      </c>
      <c r="F74" s="71" t="s">
        <v>1126</v>
      </c>
      <c r="G74" s="70" t="s">
        <v>1127</v>
      </c>
      <c r="H74" s="70" t="s">
        <v>51</v>
      </c>
      <c r="I74" s="72" t="n">
        <v>26.3</v>
      </c>
      <c r="J74" s="70"/>
      <c r="K74" s="149" t="s">
        <v>43</v>
      </c>
      <c r="L74" s="70"/>
      <c r="M74" s="70" t="n">
        <v>87</v>
      </c>
      <c r="N74" s="333" t="n">
        <v>1</v>
      </c>
      <c r="O74" s="44"/>
      <c r="P74" s="44" t="n">
        <v>87</v>
      </c>
      <c r="Q74" s="651"/>
      <c r="R74" s="226" t="n">
        <f aca="false">P74-Q74</f>
        <v>87</v>
      </c>
      <c r="S74" s="610" t="n">
        <f aca="false">I74*R74</f>
        <v>2288.1</v>
      </c>
      <c r="T74" s="651" t="n">
        <v>0.8</v>
      </c>
      <c r="U74" s="626" t="n">
        <f aca="false">S74*T74</f>
        <v>1830.48</v>
      </c>
      <c r="V74" s="270"/>
      <c r="W74" s="270"/>
    </row>
    <row r="75" s="31" customFormat="true" ht="24.95" hidden="false" customHeight="true" outlineLevel="0" collapsed="false">
      <c r="A75" s="68" t="s">
        <v>1033</v>
      </c>
      <c r="B75" s="71" t="s">
        <v>1034</v>
      </c>
      <c r="C75" s="70" t="s">
        <v>1123</v>
      </c>
      <c r="D75" s="34" t="s">
        <v>1128</v>
      </c>
      <c r="E75" s="70" t="s">
        <v>1129</v>
      </c>
      <c r="F75" s="71" t="s">
        <v>1130</v>
      </c>
      <c r="G75" s="70" t="s">
        <v>1131</v>
      </c>
      <c r="H75" s="70" t="s">
        <v>51</v>
      </c>
      <c r="I75" s="72" t="n">
        <v>30.5</v>
      </c>
      <c r="J75" s="70"/>
      <c r="K75" s="149" t="s">
        <v>43</v>
      </c>
      <c r="L75" s="30"/>
      <c r="M75" s="70" t="n">
        <v>87</v>
      </c>
      <c r="N75" s="333" t="n">
        <v>1</v>
      </c>
      <c r="O75" s="70"/>
      <c r="P75" s="44" t="n">
        <v>87</v>
      </c>
      <c r="Q75" s="651"/>
      <c r="R75" s="226" t="n">
        <f aca="false">P75-Q75</f>
        <v>87</v>
      </c>
      <c r="S75" s="610" t="n">
        <f aca="false">I75*R75</f>
        <v>2653.5</v>
      </c>
      <c r="T75" s="651" t="n">
        <v>0.8</v>
      </c>
      <c r="U75" s="626" t="n">
        <f aca="false">S75*T75</f>
        <v>2122.8</v>
      </c>
      <c r="V75" s="382" t="s">
        <v>1132</v>
      </c>
      <c r="W75" s="270"/>
    </row>
    <row r="76" s="31" customFormat="true" ht="24.95" hidden="false" customHeight="true" outlineLevel="0" collapsed="false">
      <c r="A76" s="68" t="s">
        <v>1033</v>
      </c>
      <c r="B76" s="71" t="s">
        <v>1034</v>
      </c>
      <c r="C76" s="70" t="s">
        <v>1123</v>
      </c>
      <c r="D76" s="34" t="s">
        <v>1133</v>
      </c>
      <c r="E76" s="70" t="s">
        <v>1134</v>
      </c>
      <c r="F76" s="71" t="s">
        <v>1135</v>
      </c>
      <c r="G76" s="70" t="s">
        <v>1136</v>
      </c>
      <c r="H76" s="70" t="s">
        <v>612</v>
      </c>
      <c r="I76" s="72" t="n">
        <v>39.8</v>
      </c>
      <c r="J76" s="70"/>
      <c r="K76" s="651"/>
      <c r="L76" s="149" t="s">
        <v>43</v>
      </c>
      <c r="M76" s="70" t="n">
        <v>87</v>
      </c>
      <c r="N76" s="333" t="n">
        <v>1</v>
      </c>
      <c r="O76" s="44"/>
      <c r="P76" s="70" t="n">
        <v>87</v>
      </c>
      <c r="Q76" s="651"/>
      <c r="R76" s="226" t="n">
        <f aca="false">P76-Q76</f>
        <v>87</v>
      </c>
      <c r="S76" s="610" t="n">
        <f aca="false">I76*R76</f>
        <v>3462.6</v>
      </c>
      <c r="T76" s="651" t="n">
        <v>0.8</v>
      </c>
      <c r="U76" s="626" t="n">
        <f aca="false">S76*T76</f>
        <v>2770.08</v>
      </c>
      <c r="V76" s="270"/>
      <c r="W76" s="270"/>
    </row>
    <row r="77" s="31" customFormat="true" ht="24.95" hidden="false" customHeight="true" outlineLevel="0" collapsed="false">
      <c r="A77" s="68" t="s">
        <v>1033</v>
      </c>
      <c r="B77" s="71" t="s">
        <v>1034</v>
      </c>
      <c r="C77" s="70" t="s">
        <v>1123</v>
      </c>
      <c r="D77" s="711" t="s">
        <v>1137</v>
      </c>
      <c r="E77" s="711" t="s">
        <v>735</v>
      </c>
      <c r="F77" s="710" t="s">
        <v>1138</v>
      </c>
      <c r="G77" s="711" t="s">
        <v>1139</v>
      </c>
      <c r="H77" s="711" t="s">
        <v>1115</v>
      </c>
      <c r="I77" s="712" t="n">
        <v>49.8</v>
      </c>
      <c r="J77" s="711"/>
      <c r="K77" s="719" t="s">
        <v>43</v>
      </c>
      <c r="L77" s="711"/>
      <c r="M77" s="711" t="n">
        <v>87</v>
      </c>
      <c r="N77" s="333"/>
      <c r="O77" s="711" t="s">
        <v>1116</v>
      </c>
      <c r="P77" s="651" t="n">
        <v>87</v>
      </c>
      <c r="Q77" s="651"/>
      <c r="R77" s="226" t="n">
        <f aca="false">P77-Q77</f>
        <v>87</v>
      </c>
      <c r="S77" s="610" t="n">
        <f aca="false">I77*R77</f>
        <v>4332.6</v>
      </c>
      <c r="T77" s="651" t="n">
        <v>0.8</v>
      </c>
      <c r="U77" s="626" t="n">
        <f aca="false">S77*T77</f>
        <v>3466.08</v>
      </c>
      <c r="V77" s="270"/>
      <c r="W77" s="270"/>
    </row>
    <row r="78" s="31" customFormat="true" ht="24.95" hidden="false" customHeight="true" outlineLevel="0" collapsed="false">
      <c r="A78" s="68" t="s">
        <v>1033</v>
      </c>
      <c r="B78" s="71" t="s">
        <v>1034</v>
      </c>
      <c r="C78" s="70" t="s">
        <v>1123</v>
      </c>
      <c r="D78" s="711" t="s">
        <v>1140</v>
      </c>
      <c r="E78" s="710" t="s">
        <v>1112</v>
      </c>
      <c r="F78" s="710" t="s">
        <v>1113</v>
      </c>
      <c r="G78" s="711" t="s">
        <v>1114</v>
      </c>
      <c r="H78" s="711" t="s">
        <v>1115</v>
      </c>
      <c r="I78" s="712" t="n">
        <v>56</v>
      </c>
      <c r="J78" s="720"/>
      <c r="K78" s="713" t="s">
        <v>43</v>
      </c>
      <c r="L78" s="720"/>
      <c r="M78" s="720" t="n">
        <v>87</v>
      </c>
      <c r="N78" s="721"/>
      <c r="O78" s="722" t="s">
        <v>1116</v>
      </c>
      <c r="P78" s="136" t="n">
        <v>87</v>
      </c>
      <c r="Q78" s="651"/>
      <c r="R78" s="226" t="n">
        <f aca="false">P78-Q78</f>
        <v>87</v>
      </c>
      <c r="S78" s="610" t="n">
        <f aca="false">I78*R78</f>
        <v>4872</v>
      </c>
      <c r="T78" s="651" t="n">
        <v>0.8</v>
      </c>
      <c r="U78" s="626" t="n">
        <f aca="false">S78*T78</f>
        <v>3897.6</v>
      </c>
      <c r="V78" s="270"/>
      <c r="W78" s="270"/>
    </row>
    <row r="79" s="31" customFormat="true" ht="24.95" hidden="false" customHeight="true" outlineLevel="0" collapsed="false">
      <c r="A79" s="68" t="s">
        <v>1033</v>
      </c>
      <c r="B79" s="112" t="s">
        <v>1034</v>
      </c>
      <c r="C79" s="111" t="s">
        <v>1123</v>
      </c>
      <c r="D79" s="723" t="s">
        <v>929</v>
      </c>
      <c r="E79" s="724" t="s">
        <v>953</v>
      </c>
      <c r="F79" s="725" t="s">
        <v>954</v>
      </c>
      <c r="G79" s="723" t="s">
        <v>955</v>
      </c>
      <c r="H79" s="722" t="s">
        <v>575</v>
      </c>
      <c r="I79" s="726" t="n">
        <v>39.5</v>
      </c>
      <c r="J79" s="723"/>
      <c r="K79" s="713" t="s">
        <v>43</v>
      </c>
      <c r="L79" s="723"/>
      <c r="M79" s="723" t="n">
        <v>87</v>
      </c>
      <c r="N79" s="723"/>
      <c r="O79" s="723" t="s">
        <v>1141</v>
      </c>
      <c r="P79" s="136" t="n">
        <v>87</v>
      </c>
      <c r="Q79" s="651"/>
      <c r="R79" s="226" t="n">
        <f aca="false">P79-Q79</f>
        <v>87</v>
      </c>
      <c r="S79" s="610" t="n">
        <f aca="false">I79*R79</f>
        <v>3436.5</v>
      </c>
      <c r="T79" s="651" t="n">
        <v>0.8</v>
      </c>
      <c r="U79" s="626" t="n">
        <f aca="false">S79*T79</f>
        <v>2749.2</v>
      </c>
      <c r="V79" s="270"/>
      <c r="W79" s="270"/>
    </row>
    <row r="80" s="31" customFormat="true" ht="24.95" hidden="false" customHeight="true" outlineLevel="0" collapsed="false">
      <c r="A80" s="716"/>
      <c r="B80" s="191"/>
      <c r="C80" s="70"/>
      <c r="D80" s="716"/>
      <c r="E80" s="360"/>
      <c r="F80" s="323"/>
      <c r="G80" s="716"/>
      <c r="H80" s="711"/>
      <c r="I80" s="470"/>
      <c r="J80" s="716"/>
      <c r="K80" s="716"/>
      <c r="L80" s="716"/>
      <c r="M80" s="716"/>
      <c r="N80" s="716"/>
      <c r="O80" s="716"/>
      <c r="P80" s="651"/>
      <c r="Q80" s="651"/>
      <c r="R80" s="226"/>
      <c r="S80" s="696" t="n">
        <f aca="false">SUM(S72:S79)</f>
        <v>28840.5</v>
      </c>
      <c r="T80" s="53"/>
      <c r="U80" s="635" t="n">
        <f aca="false">SUM(U72:U79)</f>
        <v>23072.4</v>
      </c>
      <c r="V80" s="270"/>
      <c r="W80" s="270"/>
    </row>
    <row r="81" s="31" customFormat="true" ht="24.95" hidden="false" customHeight="true" outlineLevel="0" collapsed="false">
      <c r="A81" s="651"/>
      <c r="B81" s="651"/>
      <c r="C81" s="651"/>
      <c r="D81" s="651"/>
      <c r="E81" s="651"/>
      <c r="F81" s="651"/>
      <c r="G81" s="651"/>
      <c r="H81" s="651"/>
      <c r="I81" s="135"/>
      <c r="J81" s="651"/>
      <c r="K81" s="651"/>
      <c r="L81" s="651"/>
      <c r="M81" s="651"/>
      <c r="N81" s="651"/>
      <c r="O81" s="651"/>
      <c r="P81" s="651"/>
      <c r="Q81" s="651"/>
      <c r="R81" s="226"/>
      <c r="S81" s="610"/>
      <c r="T81" s="651"/>
      <c r="U81" s="626"/>
      <c r="V81" s="270"/>
      <c r="W81" s="270"/>
    </row>
    <row r="82" s="31" customFormat="true" ht="24.95" hidden="false" customHeight="true" outlineLevel="0" collapsed="false">
      <c r="A82" s="68" t="s">
        <v>1033</v>
      </c>
      <c r="B82" s="71" t="s">
        <v>1069</v>
      </c>
      <c r="C82" s="70" t="s">
        <v>1123</v>
      </c>
      <c r="D82" s="34" t="s">
        <v>971</v>
      </c>
      <c r="E82" s="70" t="s">
        <v>1142</v>
      </c>
      <c r="F82" s="552" t="n">
        <v>9787805130699</v>
      </c>
      <c r="G82" s="70" t="s">
        <v>1143</v>
      </c>
      <c r="H82" s="70" t="s">
        <v>1144</v>
      </c>
      <c r="I82" s="72" t="n">
        <v>28</v>
      </c>
      <c r="J82" s="70"/>
      <c r="K82" s="70"/>
      <c r="L82" s="149" t="s">
        <v>43</v>
      </c>
      <c r="M82" s="70" t="n">
        <v>118</v>
      </c>
      <c r="N82" s="333" t="n">
        <v>1</v>
      </c>
      <c r="O82" s="70"/>
      <c r="P82" s="70" t="n">
        <v>118</v>
      </c>
      <c r="Q82" s="651" t="n">
        <v>1</v>
      </c>
      <c r="R82" s="226" t="n">
        <f aca="false">P82-Q82</f>
        <v>117</v>
      </c>
      <c r="S82" s="610" t="n">
        <f aca="false">I82*R82</f>
        <v>3276</v>
      </c>
      <c r="T82" s="651" t="n">
        <v>0.8</v>
      </c>
      <c r="U82" s="626" t="n">
        <f aca="false">S82*T82</f>
        <v>2620.8</v>
      </c>
      <c r="V82" s="270"/>
      <c r="W82" s="270"/>
    </row>
    <row r="83" s="31" customFormat="true" ht="24.95" hidden="false" customHeight="true" outlineLevel="0" collapsed="false">
      <c r="A83" s="68" t="s">
        <v>1033</v>
      </c>
      <c r="B83" s="71" t="s">
        <v>1069</v>
      </c>
      <c r="C83" s="70" t="s">
        <v>1123</v>
      </c>
      <c r="D83" s="34" t="s">
        <v>1070</v>
      </c>
      <c r="E83" s="34" t="s">
        <v>888</v>
      </c>
      <c r="F83" s="71" t="s">
        <v>889</v>
      </c>
      <c r="G83" s="70" t="s">
        <v>890</v>
      </c>
      <c r="H83" s="34" t="s">
        <v>891</v>
      </c>
      <c r="I83" s="72" t="n">
        <v>38</v>
      </c>
      <c r="J83" s="70"/>
      <c r="K83" s="149" t="s">
        <v>43</v>
      </c>
      <c r="L83" s="70"/>
      <c r="M83" s="70" t="n">
        <v>118</v>
      </c>
      <c r="N83" s="333" t="n">
        <v>1</v>
      </c>
      <c r="O83" s="380"/>
      <c r="P83" s="651" t="n">
        <v>118</v>
      </c>
      <c r="Q83" s="651" t="n">
        <v>1</v>
      </c>
      <c r="R83" s="226" t="n">
        <f aca="false">P83-Q83</f>
        <v>117</v>
      </c>
      <c r="S83" s="610" t="n">
        <f aca="false">I83*R83</f>
        <v>4446</v>
      </c>
      <c r="T83" s="651" t="n">
        <v>0.8</v>
      </c>
      <c r="U83" s="626" t="n">
        <f aca="false">S83*T83</f>
        <v>3556.8</v>
      </c>
      <c r="V83" s="270"/>
      <c r="W83" s="270"/>
    </row>
    <row r="84" s="77" customFormat="true" ht="24.95" hidden="false" customHeight="true" outlineLevel="0" collapsed="false">
      <c r="A84" s="68" t="s">
        <v>1033</v>
      </c>
      <c r="B84" s="71" t="s">
        <v>1069</v>
      </c>
      <c r="C84" s="70" t="s">
        <v>1123</v>
      </c>
      <c r="D84" s="70" t="s">
        <v>76</v>
      </c>
      <c r="E84" s="70" t="s">
        <v>77</v>
      </c>
      <c r="F84" s="71" t="s">
        <v>78</v>
      </c>
      <c r="G84" s="70" t="s">
        <v>79</v>
      </c>
      <c r="H84" s="70" t="s">
        <v>51</v>
      </c>
      <c r="I84" s="72" t="n">
        <v>25</v>
      </c>
      <c r="J84" s="73"/>
      <c r="K84" s="73"/>
      <c r="L84" s="73"/>
      <c r="M84" s="226" t="n">
        <v>118</v>
      </c>
      <c r="N84" s="226"/>
      <c r="O84" s="226"/>
      <c r="P84" s="68" t="n">
        <v>118</v>
      </c>
      <c r="Q84" s="327" t="n">
        <v>1</v>
      </c>
      <c r="R84" s="68" t="n">
        <f aca="false">P84-Q84</f>
        <v>117</v>
      </c>
      <c r="S84" s="80" t="n">
        <f aca="false">I84*R84</f>
        <v>2925</v>
      </c>
      <c r="T84" s="68" t="n">
        <v>1</v>
      </c>
      <c r="U84" s="642" t="n">
        <f aca="false">S84*T84</f>
        <v>2925</v>
      </c>
      <c r="V84" s="78"/>
      <c r="W84" s="78"/>
    </row>
    <row r="85" s="77" customFormat="true" ht="24.95" hidden="false" customHeight="true" outlineLevel="0" collapsed="false">
      <c r="A85" s="68" t="s">
        <v>1033</v>
      </c>
      <c r="B85" s="71" t="s">
        <v>1069</v>
      </c>
      <c r="C85" s="70" t="s">
        <v>1123</v>
      </c>
      <c r="D85" s="68" t="s">
        <v>80</v>
      </c>
      <c r="E85" s="68" t="s">
        <v>81</v>
      </c>
      <c r="F85" s="79" t="s">
        <v>82</v>
      </c>
      <c r="G85" s="68" t="s">
        <v>79</v>
      </c>
      <c r="H85" s="68" t="s">
        <v>51</v>
      </c>
      <c r="I85" s="80" t="n">
        <v>26</v>
      </c>
      <c r="J85" s="73"/>
      <c r="K85" s="73"/>
      <c r="L85" s="73"/>
      <c r="M85" s="226" t="n">
        <v>118</v>
      </c>
      <c r="N85" s="226"/>
      <c r="O85" s="226"/>
      <c r="P85" s="68" t="n">
        <v>118</v>
      </c>
      <c r="Q85" s="327" t="n">
        <v>1</v>
      </c>
      <c r="R85" s="68" t="n">
        <f aca="false">P85-Q85</f>
        <v>117</v>
      </c>
      <c r="S85" s="80" t="n">
        <f aca="false">I85*R85</f>
        <v>3042</v>
      </c>
      <c r="T85" s="68" t="n">
        <v>1</v>
      </c>
      <c r="U85" s="642" t="n">
        <f aca="false">S85*T85</f>
        <v>3042</v>
      </c>
      <c r="V85" s="78"/>
      <c r="W85" s="78"/>
    </row>
    <row r="86" s="77" customFormat="true" ht="24.95" hidden="false" customHeight="true" outlineLevel="0" collapsed="false">
      <c r="A86" s="68" t="s">
        <v>1033</v>
      </c>
      <c r="B86" s="71" t="s">
        <v>1069</v>
      </c>
      <c r="C86" s="70" t="s">
        <v>1123</v>
      </c>
      <c r="D86" s="68" t="s">
        <v>83</v>
      </c>
      <c r="E86" s="68" t="s">
        <v>84</v>
      </c>
      <c r="F86" s="79" t="s">
        <v>85</v>
      </c>
      <c r="G86" s="68" t="s">
        <v>86</v>
      </c>
      <c r="H86" s="68" t="s">
        <v>87</v>
      </c>
      <c r="I86" s="80" t="n">
        <v>49.8</v>
      </c>
      <c r="J86" s="73"/>
      <c r="K86" s="73"/>
      <c r="L86" s="73"/>
      <c r="M86" s="226" t="n">
        <v>118</v>
      </c>
      <c r="N86" s="226"/>
      <c r="O86" s="226"/>
      <c r="P86" s="68" t="n">
        <v>117</v>
      </c>
      <c r="Q86" s="327"/>
      <c r="R86" s="68" t="n">
        <f aca="false">P86-Q86</f>
        <v>117</v>
      </c>
      <c r="S86" s="80" t="n">
        <f aca="false">I86*R86</f>
        <v>5826.6</v>
      </c>
      <c r="T86" s="68" t="n">
        <v>0.8</v>
      </c>
      <c r="U86" s="642" t="n">
        <f aca="false">S86*T86</f>
        <v>4661.28</v>
      </c>
      <c r="V86" s="78"/>
      <c r="W86" s="78"/>
    </row>
    <row r="87" s="77" customFormat="true" ht="24.95" hidden="false" customHeight="true" outlineLevel="0" collapsed="false">
      <c r="A87" s="68" t="s">
        <v>1033</v>
      </c>
      <c r="B87" s="71" t="s">
        <v>1069</v>
      </c>
      <c r="C87" s="70" t="s">
        <v>1123</v>
      </c>
      <c r="D87" s="81" t="s">
        <v>88</v>
      </c>
      <c r="E87" s="70" t="s">
        <v>89</v>
      </c>
      <c r="F87" s="49" t="s">
        <v>90</v>
      </c>
      <c r="G87" s="82" t="s">
        <v>91</v>
      </c>
      <c r="H87" s="83" t="s">
        <v>92</v>
      </c>
      <c r="I87" s="84" t="n">
        <v>59.9</v>
      </c>
      <c r="J87" s="81"/>
      <c r="K87" s="85" t="s">
        <v>43</v>
      </c>
      <c r="L87" s="85"/>
      <c r="M87" s="727" t="n">
        <v>118</v>
      </c>
      <c r="N87" s="83"/>
      <c r="O87" s="226"/>
      <c r="P87" s="68" t="n">
        <v>118</v>
      </c>
      <c r="Q87" s="327" t="n">
        <v>1</v>
      </c>
      <c r="R87" s="68" t="n">
        <f aca="false">P87-Q87</f>
        <v>117</v>
      </c>
      <c r="S87" s="80" t="n">
        <f aca="false">I87*R87</f>
        <v>7008.3</v>
      </c>
      <c r="T87" s="68" t="n">
        <v>0.8</v>
      </c>
      <c r="U87" s="642" t="n">
        <f aca="false">S87*T87</f>
        <v>5606.64</v>
      </c>
      <c r="V87" s="78"/>
      <c r="W87" s="78"/>
    </row>
    <row r="88" s="77" customFormat="true" ht="24.95" hidden="false" customHeight="true" outlineLevel="0" collapsed="false">
      <c r="A88" s="68"/>
      <c r="B88" s="68"/>
      <c r="C88" s="68"/>
      <c r="D88" s="81"/>
      <c r="E88" s="70"/>
      <c r="F88" s="49"/>
      <c r="G88" s="82"/>
      <c r="H88" s="83"/>
      <c r="I88" s="84"/>
      <c r="J88" s="81"/>
      <c r="K88" s="83"/>
      <c r="L88" s="83"/>
      <c r="M88" s="500"/>
      <c r="N88" s="83"/>
      <c r="O88" s="226"/>
      <c r="P88" s="68"/>
      <c r="Q88" s="327"/>
      <c r="R88" s="68"/>
      <c r="S88" s="644" t="n">
        <f aca="false">SUM(S82:S87)</f>
        <v>26523.9</v>
      </c>
      <c r="T88" s="89"/>
      <c r="U88" s="645" t="n">
        <f aca="false">SUM(U82:U87)</f>
        <v>22412.52</v>
      </c>
      <c r="V88" s="78"/>
      <c r="W88" s="78"/>
    </row>
    <row r="89" s="31" customFormat="true" ht="24.95" hidden="false" customHeight="true" outlineLevel="0" collapsed="false">
      <c r="A89" s="226"/>
      <c r="B89" s="226"/>
      <c r="C89" s="226"/>
      <c r="D89" s="226"/>
      <c r="E89" s="226"/>
      <c r="F89" s="226"/>
      <c r="G89" s="226"/>
      <c r="H89" s="226"/>
      <c r="I89" s="610"/>
      <c r="J89" s="226"/>
      <c r="K89" s="226"/>
      <c r="L89" s="226"/>
      <c r="M89" s="226"/>
      <c r="N89" s="226"/>
      <c r="O89" s="226"/>
      <c r="P89" s="226"/>
      <c r="Q89" s="226"/>
      <c r="R89" s="226"/>
      <c r="S89" s="610"/>
      <c r="T89" s="651"/>
      <c r="U89" s="626"/>
      <c r="V89" s="270"/>
      <c r="W89" s="270"/>
    </row>
    <row r="90" s="230" customFormat="true" ht="24.95" hidden="false" customHeight="true" outlineLevel="0" collapsed="false">
      <c r="A90" s="68" t="s">
        <v>1033</v>
      </c>
      <c r="B90" s="79" t="s">
        <v>1071</v>
      </c>
      <c r="C90" s="68" t="s">
        <v>1123</v>
      </c>
      <c r="D90" s="68" t="s">
        <v>1072</v>
      </c>
      <c r="E90" s="68" t="s">
        <v>1073</v>
      </c>
      <c r="F90" s="331" t="s">
        <v>1074</v>
      </c>
      <c r="G90" s="68" t="s">
        <v>1075</v>
      </c>
      <c r="H90" s="68" t="s">
        <v>51</v>
      </c>
      <c r="I90" s="80" t="n">
        <v>31.2</v>
      </c>
      <c r="J90" s="68"/>
      <c r="K90" s="68"/>
      <c r="L90" s="68"/>
      <c r="M90" s="68" t="n">
        <v>70</v>
      </c>
      <c r="N90" s="327" t="n">
        <v>1</v>
      </c>
      <c r="O90" s="380"/>
      <c r="P90" s="68" t="n">
        <v>70</v>
      </c>
      <c r="Q90" s="226"/>
      <c r="R90" s="226" t="n">
        <f aca="false">P90-Q90</f>
        <v>70</v>
      </c>
      <c r="S90" s="610" t="n">
        <f aca="false">I90*R90</f>
        <v>2184</v>
      </c>
      <c r="T90" s="651" t="n">
        <v>0.8</v>
      </c>
      <c r="U90" s="626" t="n">
        <f aca="false">S90*T90</f>
        <v>1747.2</v>
      </c>
      <c r="V90" s="704"/>
      <c r="W90" s="704"/>
    </row>
    <row r="91" s="31" customFormat="true" ht="24.95" hidden="false" customHeight="true" outlineLevel="0" collapsed="false">
      <c r="A91" s="68" t="s">
        <v>1033</v>
      </c>
      <c r="B91" s="71" t="s">
        <v>1071</v>
      </c>
      <c r="C91" s="70" t="s">
        <v>1123</v>
      </c>
      <c r="D91" s="70" t="s">
        <v>1077</v>
      </c>
      <c r="E91" s="495" t="s">
        <v>1078</v>
      </c>
      <c r="F91" s="705" t="n">
        <v>9787040295665</v>
      </c>
      <c r="G91" s="495" t="s">
        <v>1079</v>
      </c>
      <c r="H91" s="70" t="s">
        <v>51</v>
      </c>
      <c r="I91" s="72" t="n">
        <v>44.8</v>
      </c>
      <c r="J91" s="70"/>
      <c r="K91" s="149" t="s">
        <v>43</v>
      </c>
      <c r="L91" s="70"/>
      <c r="M91" s="70" t="n">
        <v>70</v>
      </c>
      <c r="N91" s="333" t="n">
        <v>1</v>
      </c>
      <c r="O91" s="380" t="s">
        <v>1080</v>
      </c>
      <c r="P91" s="651" t="n">
        <v>70</v>
      </c>
      <c r="Q91" s="651"/>
      <c r="R91" s="226" t="n">
        <f aca="false">P91-Q91</f>
        <v>70</v>
      </c>
      <c r="S91" s="610" t="n">
        <f aca="false">I91*R91</f>
        <v>3136</v>
      </c>
      <c r="T91" s="651" t="n">
        <v>0.8</v>
      </c>
      <c r="U91" s="626" t="n">
        <f aca="false">S91*T91</f>
        <v>2508.8</v>
      </c>
      <c r="V91" s="270"/>
      <c r="W91" s="270"/>
    </row>
    <row r="92" s="31" customFormat="true" ht="24.95" hidden="false" customHeight="true" outlineLevel="0" collapsed="false">
      <c r="A92" s="68" t="s">
        <v>1033</v>
      </c>
      <c r="B92" s="71" t="s">
        <v>1071</v>
      </c>
      <c r="C92" s="70" t="s">
        <v>1123</v>
      </c>
      <c r="D92" s="70" t="s">
        <v>1077</v>
      </c>
      <c r="E92" s="495" t="s">
        <v>1081</v>
      </c>
      <c r="F92" s="705" t="n">
        <v>9787040295672</v>
      </c>
      <c r="G92" s="495" t="s">
        <v>1079</v>
      </c>
      <c r="H92" s="70" t="s">
        <v>51</v>
      </c>
      <c r="I92" s="72" t="n">
        <v>46.8</v>
      </c>
      <c r="J92" s="70"/>
      <c r="K92" s="149" t="s">
        <v>43</v>
      </c>
      <c r="L92" s="70"/>
      <c r="M92" s="70" t="n">
        <v>70</v>
      </c>
      <c r="N92" s="333" t="n">
        <v>1</v>
      </c>
      <c r="O92" s="380" t="s">
        <v>1080</v>
      </c>
      <c r="P92" s="651" t="n">
        <v>70</v>
      </c>
      <c r="Q92" s="651"/>
      <c r="R92" s="226" t="n">
        <f aca="false">P92-Q92</f>
        <v>70</v>
      </c>
      <c r="S92" s="610" t="n">
        <f aca="false">I92*R92</f>
        <v>3276</v>
      </c>
      <c r="T92" s="651" t="n">
        <v>0.8</v>
      </c>
      <c r="U92" s="626" t="n">
        <f aca="false">S92*T92</f>
        <v>2620.8</v>
      </c>
      <c r="V92" s="270"/>
      <c r="W92" s="270"/>
    </row>
    <row r="93" s="77" customFormat="true" ht="24.95" hidden="false" customHeight="true" outlineLevel="0" collapsed="false">
      <c r="A93" s="68" t="s">
        <v>1033</v>
      </c>
      <c r="B93" s="71" t="s">
        <v>1071</v>
      </c>
      <c r="C93" s="70" t="s">
        <v>1123</v>
      </c>
      <c r="D93" s="70" t="s">
        <v>104</v>
      </c>
      <c r="E93" s="70" t="s">
        <v>105</v>
      </c>
      <c r="F93" s="71" t="s">
        <v>106</v>
      </c>
      <c r="G93" s="70" t="s">
        <v>107</v>
      </c>
      <c r="H93" s="70" t="s">
        <v>108</v>
      </c>
      <c r="I93" s="72" t="n">
        <v>38</v>
      </c>
      <c r="J93" s="80"/>
      <c r="K93" s="80"/>
      <c r="L93" s="80"/>
      <c r="M93" s="99" t="n">
        <v>70</v>
      </c>
      <c r="N93" s="226"/>
      <c r="O93" s="226"/>
      <c r="P93" s="68" t="n">
        <v>69</v>
      </c>
      <c r="Q93" s="70"/>
      <c r="R93" s="70" t="n">
        <f aca="false">P93-Q93</f>
        <v>69</v>
      </c>
      <c r="S93" s="72" t="n">
        <f aca="false">I93*R93</f>
        <v>2622</v>
      </c>
      <c r="T93" s="70" t="n">
        <v>0.8</v>
      </c>
      <c r="U93" s="647" t="n">
        <f aca="false">S93*T93</f>
        <v>2097.6</v>
      </c>
      <c r="V93" s="78"/>
      <c r="W93" s="78"/>
    </row>
    <row r="94" s="77" customFormat="true" ht="24.95" hidden="false" customHeight="true" outlineLevel="0" collapsed="false">
      <c r="A94" s="68" t="s">
        <v>1033</v>
      </c>
      <c r="B94" s="71" t="s">
        <v>1071</v>
      </c>
      <c r="C94" s="70" t="s">
        <v>1123</v>
      </c>
      <c r="D94" s="70" t="s">
        <v>109</v>
      </c>
      <c r="E94" s="70" t="s">
        <v>110</v>
      </c>
      <c r="F94" s="71" t="s">
        <v>111</v>
      </c>
      <c r="G94" s="70" t="s">
        <v>79</v>
      </c>
      <c r="H94" s="70" t="s">
        <v>51</v>
      </c>
      <c r="I94" s="72" t="n">
        <v>18</v>
      </c>
      <c r="J94" s="80"/>
      <c r="K94" s="80"/>
      <c r="L94" s="80"/>
      <c r="M94" s="99" t="n">
        <v>70</v>
      </c>
      <c r="N94" s="226"/>
      <c r="O94" s="226"/>
      <c r="P94" s="68" t="n">
        <v>69</v>
      </c>
      <c r="Q94" s="70"/>
      <c r="R94" s="70" t="n">
        <f aca="false">P94-Q94</f>
        <v>69</v>
      </c>
      <c r="S94" s="72" t="n">
        <f aca="false">I94*R94</f>
        <v>1242</v>
      </c>
      <c r="T94" s="70" t="n">
        <v>1</v>
      </c>
      <c r="U94" s="647" t="n">
        <f aca="false">S94*T94</f>
        <v>1242</v>
      </c>
      <c r="V94" s="78"/>
      <c r="W94" s="78"/>
    </row>
    <row r="95" s="391" customFormat="true" ht="24.95" hidden="false" customHeight="true" outlineLevel="0" collapsed="false">
      <c r="A95" s="68" t="s">
        <v>1033</v>
      </c>
      <c r="B95" s="71" t="s">
        <v>1071</v>
      </c>
      <c r="C95" s="70" t="s">
        <v>1123</v>
      </c>
      <c r="D95" s="103" t="s">
        <v>112</v>
      </c>
      <c r="E95" s="103" t="s">
        <v>113</v>
      </c>
      <c r="F95" s="104" t="n">
        <v>9787373158192</v>
      </c>
      <c r="G95" s="105"/>
      <c r="H95" s="103" t="s">
        <v>87</v>
      </c>
      <c r="I95" s="106" t="n">
        <v>39.5</v>
      </c>
      <c r="J95" s="80"/>
      <c r="K95" s="80"/>
      <c r="L95" s="80"/>
      <c r="M95" s="99" t="n">
        <v>70</v>
      </c>
      <c r="N95" s="226"/>
      <c r="O95" s="226"/>
      <c r="P95" s="68" t="n">
        <v>69</v>
      </c>
      <c r="Q95" s="68"/>
      <c r="R95" s="70" t="n">
        <f aca="false">P95-Q95</f>
        <v>69</v>
      </c>
      <c r="S95" s="72" t="n">
        <f aca="false">I95*R95</f>
        <v>2725.5</v>
      </c>
      <c r="T95" s="70" t="n">
        <v>0.8</v>
      </c>
      <c r="U95" s="647" t="n">
        <f aca="false">S95*T95</f>
        <v>2180.4</v>
      </c>
      <c r="V95" s="218"/>
      <c r="W95" s="218"/>
    </row>
    <row r="96" s="77" customFormat="true" ht="24.95" hidden="false" customHeight="true" outlineLevel="0" collapsed="false">
      <c r="A96" s="68" t="s">
        <v>1033</v>
      </c>
      <c r="B96" s="71" t="s">
        <v>1071</v>
      </c>
      <c r="C96" s="70" t="s">
        <v>1123</v>
      </c>
      <c r="D96" s="103" t="s">
        <v>114</v>
      </c>
      <c r="E96" s="103" t="s">
        <v>115</v>
      </c>
      <c r="F96" s="109" t="s">
        <v>116</v>
      </c>
      <c r="G96" s="103"/>
      <c r="H96" s="103"/>
      <c r="I96" s="110" t="n">
        <v>45</v>
      </c>
      <c r="J96" s="80"/>
      <c r="K96" s="80"/>
      <c r="L96" s="80"/>
      <c r="M96" s="99" t="n">
        <v>70</v>
      </c>
      <c r="N96" s="226"/>
      <c r="O96" s="226"/>
      <c r="P96" s="68" t="n">
        <v>69</v>
      </c>
      <c r="Q96" s="70"/>
      <c r="R96" s="70" t="n">
        <f aca="false">P96-Q96</f>
        <v>69</v>
      </c>
      <c r="S96" s="72" t="n">
        <f aca="false">I96*R96</f>
        <v>3105</v>
      </c>
      <c r="T96" s="70" t="n">
        <v>0.8</v>
      </c>
      <c r="U96" s="647" t="n">
        <f aca="false">S96*T96</f>
        <v>2484</v>
      </c>
      <c r="V96" s="78"/>
      <c r="W96" s="78"/>
    </row>
    <row r="97" s="77" customFormat="true" ht="24.95" hidden="false" customHeight="true" outlineLevel="0" collapsed="false">
      <c r="A97" s="68" t="s">
        <v>1033</v>
      </c>
      <c r="B97" s="71" t="s">
        <v>1071</v>
      </c>
      <c r="C97" s="70" t="s">
        <v>1123</v>
      </c>
      <c r="D97" s="68" t="s">
        <v>117</v>
      </c>
      <c r="E97" s="68" t="s">
        <v>118</v>
      </c>
      <c r="F97" s="79" t="s">
        <v>119</v>
      </c>
      <c r="G97" s="68" t="s">
        <v>120</v>
      </c>
      <c r="H97" s="68" t="s">
        <v>87</v>
      </c>
      <c r="I97" s="80" t="n">
        <v>45</v>
      </c>
      <c r="J97" s="80"/>
      <c r="K97" s="80"/>
      <c r="L97" s="80"/>
      <c r="M97" s="99" t="n">
        <v>70</v>
      </c>
      <c r="N97" s="226"/>
      <c r="O97" s="226"/>
      <c r="P97" s="68" t="n">
        <v>69</v>
      </c>
      <c r="Q97" s="70"/>
      <c r="R97" s="70" t="n">
        <f aca="false">P97-Q97</f>
        <v>69</v>
      </c>
      <c r="S97" s="72" t="n">
        <f aca="false">I97*R97</f>
        <v>3105</v>
      </c>
      <c r="T97" s="70" t="n">
        <v>0.8</v>
      </c>
      <c r="U97" s="647" t="n">
        <f aca="false">S97*T97</f>
        <v>2484</v>
      </c>
      <c r="V97" s="78"/>
      <c r="W97" s="78"/>
    </row>
    <row r="98" s="77" customFormat="true" ht="24.95" hidden="false" customHeight="true" outlineLevel="0" collapsed="false">
      <c r="A98" s="68" t="s">
        <v>1033</v>
      </c>
      <c r="B98" s="71" t="s">
        <v>1071</v>
      </c>
      <c r="C98" s="70" t="s">
        <v>1123</v>
      </c>
      <c r="D98" s="68" t="s">
        <v>121</v>
      </c>
      <c r="E98" s="68" t="s">
        <v>121</v>
      </c>
      <c r="F98" s="79" t="s">
        <v>122</v>
      </c>
      <c r="G98" s="68"/>
      <c r="H98" s="68" t="s">
        <v>123</v>
      </c>
      <c r="I98" s="80" t="n">
        <v>38</v>
      </c>
      <c r="J98" s="80"/>
      <c r="K98" s="80"/>
      <c r="L98" s="80"/>
      <c r="M98" s="99" t="n">
        <v>70</v>
      </c>
      <c r="N98" s="226"/>
      <c r="O98" s="226"/>
      <c r="P98" s="68" t="n">
        <v>69</v>
      </c>
      <c r="Q98" s="70"/>
      <c r="R98" s="70" t="n">
        <f aca="false">P98-Q98</f>
        <v>69</v>
      </c>
      <c r="S98" s="72" t="n">
        <f aca="false">I98*R98</f>
        <v>2622</v>
      </c>
      <c r="T98" s="70" t="n">
        <v>0.8</v>
      </c>
      <c r="U98" s="647" t="n">
        <f aca="false">S98*T98</f>
        <v>2097.6</v>
      </c>
      <c r="V98" s="78"/>
      <c r="W98" s="78"/>
    </row>
    <row r="99" s="77" customFormat="true" ht="24.95" hidden="false" customHeight="true" outlineLevel="0" collapsed="false">
      <c r="A99" s="68" t="s">
        <v>1033</v>
      </c>
      <c r="B99" s="71" t="s">
        <v>1071</v>
      </c>
      <c r="C99" s="70" t="s">
        <v>1123</v>
      </c>
      <c r="D99" s="111" t="s">
        <v>124</v>
      </c>
      <c r="E99" s="111" t="s">
        <v>125</v>
      </c>
      <c r="F99" s="112" t="s">
        <v>126</v>
      </c>
      <c r="G99" s="111" t="s">
        <v>79</v>
      </c>
      <c r="H99" s="111" t="s">
        <v>51</v>
      </c>
      <c r="I99" s="113" t="n">
        <v>23</v>
      </c>
      <c r="J99" s="80"/>
      <c r="K99" s="80"/>
      <c r="L99" s="80"/>
      <c r="M99" s="99" t="n">
        <v>70</v>
      </c>
      <c r="N99" s="226"/>
      <c r="O99" s="226"/>
      <c r="P99" s="68" t="n">
        <v>69</v>
      </c>
      <c r="Q99" s="70"/>
      <c r="R99" s="70" t="n">
        <f aca="false">P99-Q99</f>
        <v>69</v>
      </c>
      <c r="S99" s="72" t="n">
        <f aca="false">I99*R99</f>
        <v>1587</v>
      </c>
      <c r="T99" s="70" t="n">
        <v>1</v>
      </c>
      <c r="U99" s="647" t="n">
        <f aca="false">S99*T99</f>
        <v>1587</v>
      </c>
      <c r="V99" s="78"/>
      <c r="W99" s="78"/>
    </row>
    <row r="100" s="77" customFormat="true" ht="24.95" hidden="false" customHeight="true" outlineLevel="0" collapsed="false">
      <c r="A100" s="68" t="s">
        <v>1033</v>
      </c>
      <c r="B100" s="71" t="s">
        <v>1071</v>
      </c>
      <c r="C100" s="70" t="s">
        <v>1123</v>
      </c>
      <c r="D100" s="328" t="s">
        <v>608</v>
      </c>
      <c r="E100" s="70" t="s">
        <v>609</v>
      </c>
      <c r="F100" s="323" t="s">
        <v>610</v>
      </c>
      <c r="G100" s="328" t="s">
        <v>611</v>
      </c>
      <c r="H100" s="328" t="s">
        <v>612</v>
      </c>
      <c r="I100" s="470" t="n">
        <v>48.8</v>
      </c>
      <c r="J100" s="114"/>
      <c r="K100" s="114"/>
      <c r="L100" s="114"/>
      <c r="M100" s="99" t="n">
        <v>70</v>
      </c>
      <c r="N100" s="226"/>
      <c r="O100" s="226"/>
      <c r="P100" s="68" t="n">
        <v>69</v>
      </c>
      <c r="Q100" s="70"/>
      <c r="R100" s="70" t="n">
        <f aca="false">P100-Q100</f>
        <v>69</v>
      </c>
      <c r="S100" s="72" t="n">
        <f aca="false">I100*R100</f>
        <v>3367.2</v>
      </c>
      <c r="T100" s="70" t="n">
        <v>0.8</v>
      </c>
      <c r="U100" s="647" t="n">
        <f aca="false">S100*T100</f>
        <v>2693.76</v>
      </c>
      <c r="V100" s="78"/>
      <c r="W100" s="78"/>
    </row>
    <row r="101" s="77" customFormat="true" ht="24.95" hidden="false" customHeight="true" outlineLevel="0" collapsed="false">
      <c r="A101" s="68" t="s">
        <v>1033</v>
      </c>
      <c r="B101" s="71" t="s">
        <v>1071</v>
      </c>
      <c r="C101" s="70" t="s">
        <v>1123</v>
      </c>
      <c r="D101" s="81" t="s">
        <v>132</v>
      </c>
      <c r="E101" s="115" t="s">
        <v>133</v>
      </c>
      <c r="F101" s="166" t="s">
        <v>134</v>
      </c>
      <c r="G101" s="117" t="s">
        <v>91</v>
      </c>
      <c r="H101" s="118" t="s">
        <v>92</v>
      </c>
      <c r="I101" s="119" t="n">
        <v>58.9</v>
      </c>
      <c r="J101" s="81"/>
      <c r="K101" s="120" t="s">
        <v>43</v>
      </c>
      <c r="L101" s="85"/>
      <c r="M101" s="728" t="n">
        <v>70</v>
      </c>
      <c r="N101" s="226"/>
      <c r="O101" s="226"/>
      <c r="P101" s="68" t="n">
        <v>69</v>
      </c>
      <c r="Q101" s="70"/>
      <c r="R101" s="70" t="n">
        <f aca="false">P101-Q101</f>
        <v>69</v>
      </c>
      <c r="S101" s="72" t="n">
        <f aca="false">I101*R101</f>
        <v>4064.1</v>
      </c>
      <c r="T101" s="70" t="n">
        <v>0.8</v>
      </c>
      <c r="U101" s="647" t="n">
        <f aca="false">S101*T101</f>
        <v>3251.28</v>
      </c>
      <c r="V101" s="78"/>
      <c r="W101" s="78"/>
    </row>
    <row r="102" s="77" customFormat="true" ht="24.95" hidden="false" customHeight="true" outlineLevel="0" collapsed="false">
      <c r="A102" s="68" t="s">
        <v>1033</v>
      </c>
      <c r="B102" s="71" t="s">
        <v>1071</v>
      </c>
      <c r="C102" s="70" t="s">
        <v>1123</v>
      </c>
      <c r="D102" s="81" t="s">
        <v>132</v>
      </c>
      <c r="E102" s="115" t="s">
        <v>135</v>
      </c>
      <c r="F102" s="49" t="s">
        <v>136</v>
      </c>
      <c r="G102" s="117" t="s">
        <v>91</v>
      </c>
      <c r="H102" s="118" t="s">
        <v>92</v>
      </c>
      <c r="I102" s="119" t="n">
        <v>55.9</v>
      </c>
      <c r="J102" s="81"/>
      <c r="K102" s="120" t="s">
        <v>43</v>
      </c>
      <c r="L102" s="85"/>
      <c r="M102" s="728" t="n">
        <v>70</v>
      </c>
      <c r="N102" s="226"/>
      <c r="O102" s="226"/>
      <c r="P102" s="68" t="n">
        <v>69</v>
      </c>
      <c r="Q102" s="70"/>
      <c r="R102" s="70" t="n">
        <f aca="false">P102-Q102</f>
        <v>69</v>
      </c>
      <c r="S102" s="72" t="n">
        <f aca="false">I102*R102</f>
        <v>3857.1</v>
      </c>
      <c r="T102" s="70" t="n">
        <v>0.8</v>
      </c>
      <c r="U102" s="647" t="n">
        <f aca="false">S102*T102</f>
        <v>3085.68</v>
      </c>
      <c r="V102" s="78"/>
      <c r="W102" s="78"/>
    </row>
    <row r="103" s="77" customFormat="true" ht="24.95" hidden="false" customHeight="true" outlineLevel="0" collapsed="false">
      <c r="A103" s="68"/>
      <c r="B103" s="68"/>
      <c r="C103" s="68"/>
      <c r="D103" s="81"/>
      <c r="E103" s="115"/>
      <c r="F103" s="49"/>
      <c r="G103" s="117"/>
      <c r="H103" s="118"/>
      <c r="I103" s="119"/>
      <c r="J103" s="81"/>
      <c r="K103" s="81"/>
      <c r="L103" s="83"/>
      <c r="M103" s="121"/>
      <c r="N103" s="226"/>
      <c r="O103" s="226"/>
      <c r="P103" s="68"/>
      <c r="Q103" s="70"/>
      <c r="R103" s="70"/>
      <c r="S103" s="648" t="n">
        <f aca="false">SUM(S90:S102)</f>
        <v>36892.9</v>
      </c>
      <c r="T103" s="133"/>
      <c r="U103" s="648" t="n">
        <f aca="false">SUM(U90:U102)</f>
        <v>30080.12</v>
      </c>
      <c r="V103" s="78"/>
      <c r="W103" s="78"/>
    </row>
  </sheetData>
  <sheetProtection sheet="true"/>
  <mergeCells count="21">
    <mergeCell ref="A1:W1"/>
    <mergeCell ref="A2:A3"/>
    <mergeCell ref="B2:B3"/>
    <mergeCell ref="C2:C3"/>
    <mergeCell ref="D2:D3"/>
    <mergeCell ref="E2:E3"/>
    <mergeCell ref="F2:F3"/>
    <mergeCell ref="G2:G3"/>
    <mergeCell ref="H2:H3"/>
    <mergeCell ref="I2:I3"/>
    <mergeCell ref="J2:L2"/>
    <mergeCell ref="M2:N2"/>
    <mergeCell ref="O2:O3"/>
    <mergeCell ref="P2:P3"/>
    <mergeCell ref="Q2:Q3"/>
    <mergeCell ref="R2:R3"/>
    <mergeCell ref="S2:S3"/>
    <mergeCell ref="T2:T3"/>
    <mergeCell ref="U2:U3"/>
    <mergeCell ref="W2:W3"/>
    <mergeCell ref="M34:N34"/>
  </mergeCells>
  <hyperlinks>
    <hyperlink ref="G40" r:id="rId1" display="孙祁祥　"/>
  </hyperlink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
    </sheetView>
  </sheetViews>
  <sheetFormatPr defaultColWidth="8.8984375" defaultRowHeight="14.25" zeroHeight="false" outlineLevelRow="0" outlineLevelCol="0"/>
  <cols>
    <col collapsed="false" customWidth="true" hidden="false" outlineLevel="0" max="1" min="1" style="729" width="9.12"/>
    <col collapsed="false" customWidth="true" hidden="false" outlineLevel="0" max="2" min="2" style="730" width="4.37"/>
    <col collapsed="false" customWidth="true" hidden="false" outlineLevel="0" max="3" min="3" style="731" width="6.75"/>
    <col collapsed="false" customWidth="true" hidden="true" outlineLevel="0" max="4" min="4" style="731" width="16.24"/>
    <col collapsed="false" customWidth="true" hidden="false" outlineLevel="0" max="5" min="5" style="732" width="15.62"/>
    <col collapsed="false" customWidth="true" hidden="true" outlineLevel="0" max="6" min="6" style="731" width="12.24"/>
    <col collapsed="false" customWidth="true" hidden="true" outlineLevel="0" max="7" min="7" style="731" width="11.74"/>
    <col collapsed="false" customWidth="true" hidden="false" outlineLevel="0" max="8" min="8" style="731" width="10.12"/>
    <col collapsed="false" customWidth="true" hidden="false" outlineLevel="0" max="9" min="9" style="616" width="7.12"/>
    <col collapsed="false" customWidth="true" hidden="true" outlineLevel="0" max="12" min="10" style="731" width="4.62"/>
    <col collapsed="false" customWidth="true" hidden="true" outlineLevel="0" max="13" min="13" style="733" width="4.87"/>
    <col collapsed="false" customWidth="true" hidden="true" outlineLevel="0" max="14" min="14" style="418" width="6.36"/>
    <col collapsed="false" customWidth="true" hidden="true" outlineLevel="0" max="15" min="15" style="731" width="8.99"/>
    <col collapsed="false" customWidth="true" hidden="true" outlineLevel="0" max="16" min="16" style="419" width="5.5"/>
    <col collapsed="false" customWidth="true" hidden="true" outlineLevel="0" max="17" min="17" style="417" width="6.24"/>
    <col collapsed="false" customWidth="true" hidden="false" outlineLevel="0" max="18" min="18" style="417" width="5.74"/>
    <col collapsed="false" customWidth="true" hidden="false" outlineLevel="0" max="19" min="19" style="423" width="8.36"/>
    <col collapsed="false" customWidth="true" hidden="false" outlineLevel="0" max="20" min="20" style="2" width="5.5"/>
    <col collapsed="false" customWidth="true" hidden="false" outlineLevel="0" max="21" min="21" style="6" width="8.5"/>
    <col collapsed="false" customWidth="false" hidden="true" outlineLevel="0" max="22" min="22" style="0" width="8.9"/>
  </cols>
  <sheetData>
    <row r="1" customFormat="false" ht="33.75" hidden="false" customHeight="true" outlineLevel="0" collapsed="false">
      <c r="A1" s="692" t="s">
        <v>1145</v>
      </c>
      <c r="B1" s="692"/>
      <c r="C1" s="692"/>
      <c r="D1" s="692"/>
      <c r="E1" s="692"/>
      <c r="F1" s="692"/>
      <c r="G1" s="692"/>
      <c r="H1" s="692"/>
      <c r="I1" s="692"/>
      <c r="J1" s="692"/>
      <c r="K1" s="692"/>
      <c r="L1" s="692"/>
      <c r="M1" s="692"/>
      <c r="N1" s="692"/>
      <c r="O1" s="692"/>
      <c r="P1" s="692"/>
      <c r="Q1" s="692"/>
      <c r="R1" s="692"/>
      <c r="S1" s="692"/>
      <c r="T1" s="692"/>
      <c r="U1" s="692"/>
      <c r="V1" s="692"/>
      <c r="W1" s="692"/>
    </row>
    <row r="2" s="263" customFormat="true" ht="19.5" hidden="false" customHeight="true" outlineLevel="0" collapsed="false">
      <c r="A2" s="693" t="s">
        <v>1</v>
      </c>
      <c r="B2" s="619" t="s">
        <v>2</v>
      </c>
      <c r="C2" s="427" t="s">
        <v>3</v>
      </c>
      <c r="D2" s="427" t="s">
        <v>4</v>
      </c>
      <c r="E2" s="427" t="s">
        <v>5</v>
      </c>
      <c r="F2" s="620" t="s">
        <v>334</v>
      </c>
      <c r="G2" s="427" t="s">
        <v>7</v>
      </c>
      <c r="H2" s="427" t="s">
        <v>8</v>
      </c>
      <c r="I2" s="621" t="s">
        <v>9</v>
      </c>
      <c r="J2" s="427" t="s">
        <v>10</v>
      </c>
      <c r="K2" s="427"/>
      <c r="L2" s="427"/>
      <c r="M2" s="427" t="s">
        <v>11</v>
      </c>
      <c r="N2" s="427"/>
      <c r="O2" s="427" t="s">
        <v>12</v>
      </c>
      <c r="P2" s="15" t="s">
        <v>13</v>
      </c>
      <c r="Q2" s="15" t="s">
        <v>14</v>
      </c>
      <c r="R2" s="15" t="s">
        <v>15</v>
      </c>
      <c r="S2" s="17" t="s">
        <v>16</v>
      </c>
      <c r="T2" s="15" t="s">
        <v>17</v>
      </c>
      <c r="U2" s="261" t="s">
        <v>18</v>
      </c>
      <c r="V2" s="262"/>
      <c r="W2" s="19" t="s">
        <v>19</v>
      </c>
    </row>
    <row r="3" s="263" customFormat="true" ht="33" hidden="false" customHeight="true" outlineLevel="0" collapsed="false">
      <c r="A3" s="693"/>
      <c r="B3" s="619"/>
      <c r="C3" s="427"/>
      <c r="D3" s="427"/>
      <c r="E3" s="427"/>
      <c r="F3" s="620"/>
      <c r="G3" s="427"/>
      <c r="H3" s="427"/>
      <c r="I3" s="621"/>
      <c r="J3" s="734" t="s">
        <v>20</v>
      </c>
      <c r="K3" s="427" t="s">
        <v>21</v>
      </c>
      <c r="L3" s="427" t="s">
        <v>22</v>
      </c>
      <c r="M3" s="735" t="s">
        <v>23</v>
      </c>
      <c r="N3" s="427" t="s">
        <v>24</v>
      </c>
      <c r="O3" s="427"/>
      <c r="P3" s="15"/>
      <c r="Q3" s="15"/>
      <c r="R3" s="15"/>
      <c r="S3" s="17"/>
      <c r="T3" s="15"/>
      <c r="U3" s="261"/>
      <c r="V3" s="262"/>
      <c r="W3" s="19"/>
    </row>
    <row r="4" s="31" customFormat="true" ht="24.95" hidden="false" customHeight="true" outlineLevel="0" collapsed="false">
      <c r="A4" s="200" t="s">
        <v>1146</v>
      </c>
      <c r="B4" s="79" t="s">
        <v>26</v>
      </c>
      <c r="C4" s="200" t="s">
        <v>1147</v>
      </c>
      <c r="D4" s="274" t="s">
        <v>1148</v>
      </c>
      <c r="E4" s="68" t="s">
        <v>1149</v>
      </c>
      <c r="F4" s="60" t="s">
        <v>1150</v>
      </c>
      <c r="G4" s="68" t="s">
        <v>1151</v>
      </c>
      <c r="H4" s="68" t="s">
        <v>561</v>
      </c>
      <c r="I4" s="80" t="n">
        <v>42</v>
      </c>
      <c r="J4" s="68"/>
      <c r="K4" s="199" t="s">
        <v>43</v>
      </c>
      <c r="L4" s="68"/>
      <c r="M4" s="435" t="n">
        <v>53</v>
      </c>
      <c r="N4" s="327" t="n">
        <v>1</v>
      </c>
      <c r="O4" s="68"/>
      <c r="P4" s="435" t="n">
        <v>53</v>
      </c>
      <c r="Q4" s="226"/>
      <c r="R4" s="611" t="n">
        <f aca="false">P4-Q4</f>
        <v>53</v>
      </c>
      <c r="S4" s="241" t="n">
        <f aca="false">I4*R4</f>
        <v>2226</v>
      </c>
      <c r="T4" s="651" t="n">
        <v>0.8</v>
      </c>
      <c r="U4" s="736" t="n">
        <f aca="false">S4*T4</f>
        <v>1780.8</v>
      </c>
      <c r="V4" s="270"/>
      <c r="W4" s="270"/>
    </row>
    <row r="5" s="31" customFormat="true" ht="24.95" hidden="false" customHeight="true" outlineLevel="0" collapsed="false">
      <c r="A5" s="200" t="s">
        <v>1146</v>
      </c>
      <c r="B5" s="79" t="s">
        <v>26</v>
      </c>
      <c r="C5" s="200" t="s">
        <v>1147</v>
      </c>
      <c r="D5" s="274" t="s">
        <v>1152</v>
      </c>
      <c r="E5" s="68" t="s">
        <v>1153</v>
      </c>
      <c r="F5" s="60" t="s">
        <v>1154</v>
      </c>
      <c r="G5" s="68" t="s">
        <v>1155</v>
      </c>
      <c r="H5" s="68" t="s">
        <v>561</v>
      </c>
      <c r="I5" s="80" t="n">
        <v>43</v>
      </c>
      <c r="J5" s="68"/>
      <c r="K5" s="199" t="s">
        <v>43</v>
      </c>
      <c r="L5" s="68"/>
      <c r="M5" s="435" t="n">
        <v>53</v>
      </c>
      <c r="N5" s="327" t="n">
        <v>1</v>
      </c>
      <c r="O5" s="68"/>
      <c r="P5" s="435" t="n">
        <v>53</v>
      </c>
      <c r="Q5" s="226"/>
      <c r="R5" s="611" t="n">
        <f aca="false">P5-Q5</f>
        <v>53</v>
      </c>
      <c r="S5" s="241" t="n">
        <f aca="false">I5*R5</f>
        <v>2279</v>
      </c>
      <c r="T5" s="651" t="n">
        <v>0.8</v>
      </c>
      <c r="U5" s="736" t="n">
        <f aca="false">S5*T5</f>
        <v>1823.2</v>
      </c>
      <c r="V5" s="270"/>
      <c r="W5" s="270"/>
    </row>
    <row r="6" s="31" customFormat="true" ht="24.95" hidden="false" customHeight="true" outlineLevel="0" collapsed="false">
      <c r="A6" s="200" t="s">
        <v>1146</v>
      </c>
      <c r="B6" s="79" t="s">
        <v>26</v>
      </c>
      <c r="C6" s="200" t="s">
        <v>1147</v>
      </c>
      <c r="D6" s="274" t="s">
        <v>1156</v>
      </c>
      <c r="E6" s="68" t="s">
        <v>1156</v>
      </c>
      <c r="F6" s="60" t="s">
        <v>1157</v>
      </c>
      <c r="G6" s="68" t="s">
        <v>1158</v>
      </c>
      <c r="H6" s="68" t="s">
        <v>1159</v>
      </c>
      <c r="I6" s="80" t="n">
        <v>36</v>
      </c>
      <c r="J6" s="68"/>
      <c r="K6" s="199" t="s">
        <v>43</v>
      </c>
      <c r="L6" s="68"/>
      <c r="M6" s="435" t="n">
        <v>53</v>
      </c>
      <c r="N6" s="327" t="n">
        <v>1</v>
      </c>
      <c r="O6" s="200"/>
      <c r="P6" s="435" t="n">
        <v>53</v>
      </c>
      <c r="Q6" s="226"/>
      <c r="R6" s="611" t="n">
        <f aca="false">P6-Q6</f>
        <v>53</v>
      </c>
      <c r="S6" s="241" t="n">
        <f aca="false">I6*R6</f>
        <v>1908</v>
      </c>
      <c r="T6" s="651" t="n">
        <v>0.8</v>
      </c>
      <c r="U6" s="736" t="n">
        <f aca="false">S6*T6</f>
        <v>1526.4</v>
      </c>
      <c r="V6" s="270"/>
      <c r="W6" s="270"/>
    </row>
    <row r="7" s="31" customFormat="true" ht="24.95" hidden="false" customHeight="true" outlineLevel="0" collapsed="false">
      <c r="A7" s="200" t="s">
        <v>1146</v>
      </c>
      <c r="B7" s="79" t="s">
        <v>26</v>
      </c>
      <c r="C7" s="200" t="s">
        <v>1147</v>
      </c>
      <c r="D7" s="274" t="s">
        <v>1160</v>
      </c>
      <c r="E7" s="68" t="s">
        <v>1161</v>
      </c>
      <c r="F7" s="79" t="s">
        <v>1162</v>
      </c>
      <c r="G7" s="68" t="s">
        <v>1163</v>
      </c>
      <c r="H7" s="68" t="s">
        <v>42</v>
      </c>
      <c r="I7" s="80" t="n">
        <v>46</v>
      </c>
      <c r="J7" s="68"/>
      <c r="K7" s="68"/>
      <c r="L7" s="68"/>
      <c r="M7" s="435" t="n">
        <v>53</v>
      </c>
      <c r="N7" s="327" t="n">
        <v>1</v>
      </c>
      <c r="O7" s="200"/>
      <c r="P7" s="435" t="n">
        <v>53</v>
      </c>
      <c r="Q7" s="68"/>
      <c r="R7" s="611" t="n">
        <f aca="false">P7-Q7</f>
        <v>53</v>
      </c>
      <c r="S7" s="241" t="n">
        <f aca="false">I7*R7</f>
        <v>2438</v>
      </c>
      <c r="T7" s="651" t="n">
        <v>0.8</v>
      </c>
      <c r="U7" s="736" t="n">
        <f aca="false">S7*T7</f>
        <v>1950.4</v>
      </c>
      <c r="V7" s="270"/>
      <c r="W7" s="270"/>
    </row>
    <row r="8" s="31" customFormat="true" ht="24.95" hidden="false" customHeight="true" outlineLevel="0" collapsed="false">
      <c r="A8" s="200" t="s">
        <v>1146</v>
      </c>
      <c r="B8" s="737" t="n">
        <v>2017</v>
      </c>
      <c r="C8" s="200" t="s">
        <v>1147</v>
      </c>
      <c r="D8" s="274" t="s">
        <v>1164</v>
      </c>
      <c r="E8" s="68" t="s">
        <v>1164</v>
      </c>
      <c r="F8" s="60" t="s">
        <v>1165</v>
      </c>
      <c r="G8" s="68" t="s">
        <v>1166</v>
      </c>
      <c r="H8" s="68" t="s">
        <v>561</v>
      </c>
      <c r="I8" s="80" t="n">
        <v>29.8</v>
      </c>
      <c r="J8" s="68"/>
      <c r="K8" s="199" t="s">
        <v>43</v>
      </c>
      <c r="L8" s="68"/>
      <c r="M8" s="435" t="n">
        <v>53</v>
      </c>
      <c r="N8" s="327" t="n">
        <v>1</v>
      </c>
      <c r="O8" s="200"/>
      <c r="P8" s="435" t="n">
        <v>53</v>
      </c>
      <c r="Q8" s="226"/>
      <c r="R8" s="611" t="n">
        <f aca="false">P8-Q8</f>
        <v>53</v>
      </c>
      <c r="S8" s="241" t="n">
        <f aca="false">I8*R8</f>
        <v>1579.4</v>
      </c>
      <c r="T8" s="651" t="n">
        <v>0.8</v>
      </c>
      <c r="U8" s="736" t="n">
        <f aca="false">S8*T8</f>
        <v>1263.52</v>
      </c>
      <c r="V8" s="270"/>
      <c r="W8" s="270"/>
    </row>
    <row r="9" s="31" customFormat="true" ht="24.95" hidden="false" customHeight="true" outlineLevel="0" collapsed="false">
      <c r="A9" s="200" t="s">
        <v>1146</v>
      </c>
      <c r="B9" s="79" t="s">
        <v>26</v>
      </c>
      <c r="C9" s="200" t="s">
        <v>1147</v>
      </c>
      <c r="D9" s="274" t="s">
        <v>1167</v>
      </c>
      <c r="E9" s="68" t="s">
        <v>1168</v>
      </c>
      <c r="F9" s="79" t="s">
        <v>1169</v>
      </c>
      <c r="G9" s="68" t="s">
        <v>1170</v>
      </c>
      <c r="H9" s="68" t="s">
        <v>1171</v>
      </c>
      <c r="I9" s="80" t="n">
        <v>49</v>
      </c>
      <c r="J9" s="68"/>
      <c r="K9" s="199" t="s">
        <v>43</v>
      </c>
      <c r="L9" s="68"/>
      <c r="M9" s="435" t="n">
        <v>53</v>
      </c>
      <c r="N9" s="327" t="n">
        <v>0</v>
      </c>
      <c r="O9" s="200"/>
      <c r="P9" s="435" t="n">
        <v>53</v>
      </c>
      <c r="Q9" s="226"/>
      <c r="R9" s="611" t="n">
        <f aca="false">P9-Q9</f>
        <v>53</v>
      </c>
      <c r="S9" s="241" t="n">
        <f aca="false">I9*R9</f>
        <v>2597</v>
      </c>
      <c r="T9" s="651" t="n">
        <v>0.8</v>
      </c>
      <c r="U9" s="736" t="n">
        <f aca="false">S9*T9</f>
        <v>2077.6</v>
      </c>
      <c r="V9" s="270"/>
      <c r="W9" s="270"/>
    </row>
    <row r="10" s="31" customFormat="true" ht="24.95" hidden="false" customHeight="true" outlineLevel="0" collapsed="false">
      <c r="A10" s="200" t="s">
        <v>1146</v>
      </c>
      <c r="B10" s="79" t="s">
        <v>26</v>
      </c>
      <c r="C10" s="200" t="s">
        <v>1147</v>
      </c>
      <c r="D10" s="274" t="s">
        <v>1172</v>
      </c>
      <c r="E10" s="68" t="s">
        <v>1172</v>
      </c>
      <c r="F10" s="60" t="s">
        <v>1173</v>
      </c>
      <c r="G10" s="68" t="s">
        <v>1174</v>
      </c>
      <c r="H10" s="68" t="s">
        <v>1175</v>
      </c>
      <c r="I10" s="80" t="n">
        <v>45</v>
      </c>
      <c r="J10" s="68"/>
      <c r="K10" s="199" t="s">
        <v>43</v>
      </c>
      <c r="L10" s="68"/>
      <c r="M10" s="435" t="n">
        <v>53</v>
      </c>
      <c r="N10" s="327" t="n">
        <v>1</v>
      </c>
      <c r="O10" s="200"/>
      <c r="P10" s="435" t="n">
        <v>53</v>
      </c>
      <c r="Q10" s="226"/>
      <c r="R10" s="611" t="n">
        <f aca="false">P10-Q10</f>
        <v>53</v>
      </c>
      <c r="S10" s="241" t="n">
        <f aca="false">I10*R10</f>
        <v>2385</v>
      </c>
      <c r="T10" s="651" t="n">
        <v>0.8</v>
      </c>
      <c r="U10" s="736" t="n">
        <f aca="false">S10*T10</f>
        <v>1908</v>
      </c>
      <c r="V10" s="270"/>
      <c r="W10" s="270"/>
    </row>
    <row r="11" s="31" customFormat="true" ht="24.95" hidden="false" customHeight="true" outlineLevel="0" collapsed="false">
      <c r="A11" s="200"/>
      <c r="B11" s="200"/>
      <c r="C11" s="200"/>
      <c r="D11" s="274"/>
      <c r="E11" s="68"/>
      <c r="F11" s="68"/>
      <c r="G11" s="68"/>
      <c r="H11" s="68"/>
      <c r="I11" s="80"/>
      <c r="J11" s="68"/>
      <c r="K11" s="68"/>
      <c r="L11" s="68"/>
      <c r="M11" s="435"/>
      <c r="N11" s="327"/>
      <c r="O11" s="200"/>
      <c r="P11" s="435"/>
      <c r="Q11" s="226"/>
      <c r="R11" s="611"/>
      <c r="S11" s="612" t="n">
        <f aca="false">SUM(S4:S10)</f>
        <v>15412.4</v>
      </c>
      <c r="T11" s="53"/>
      <c r="U11" s="738" t="n">
        <f aca="false">SUM(U4:U10)</f>
        <v>12329.92</v>
      </c>
      <c r="V11" s="416"/>
      <c r="W11" s="270"/>
    </row>
    <row r="12" s="31" customFormat="true" ht="24.95" hidden="false" customHeight="true" outlineLevel="0" collapsed="false">
      <c r="A12" s="200"/>
      <c r="B12" s="200"/>
      <c r="C12" s="200"/>
      <c r="D12" s="274"/>
      <c r="E12" s="68"/>
      <c r="F12" s="68"/>
      <c r="G12" s="68"/>
      <c r="H12" s="68"/>
      <c r="I12" s="80"/>
      <c r="J12" s="68"/>
      <c r="K12" s="68"/>
      <c r="L12" s="68"/>
      <c r="M12" s="435"/>
      <c r="N12" s="327"/>
      <c r="O12" s="200"/>
      <c r="P12" s="226"/>
      <c r="Q12" s="226"/>
      <c r="R12" s="611"/>
      <c r="S12" s="241"/>
      <c r="T12" s="651"/>
      <c r="U12" s="736"/>
      <c r="V12" s="270"/>
      <c r="W12" s="270"/>
    </row>
    <row r="13" s="31" customFormat="true" ht="24.95" hidden="false" customHeight="true" outlineLevel="0" collapsed="false">
      <c r="A13" s="200" t="s">
        <v>1146</v>
      </c>
      <c r="B13" s="79" t="s">
        <v>217</v>
      </c>
      <c r="C13" s="200" t="s">
        <v>1147</v>
      </c>
      <c r="D13" s="200" t="s">
        <v>1176</v>
      </c>
      <c r="E13" s="68" t="s">
        <v>1176</v>
      </c>
      <c r="F13" s="60" t="s">
        <v>1177</v>
      </c>
      <c r="G13" s="68" t="s">
        <v>1178</v>
      </c>
      <c r="H13" s="68" t="s">
        <v>1179</v>
      </c>
      <c r="I13" s="80" t="n">
        <v>28</v>
      </c>
      <c r="J13" s="68"/>
      <c r="K13" s="199" t="s">
        <v>43</v>
      </c>
      <c r="L13" s="68"/>
      <c r="M13" s="435" t="n">
        <v>79</v>
      </c>
      <c r="N13" s="327"/>
      <c r="O13" s="200" t="s">
        <v>1180</v>
      </c>
      <c r="P13" s="435" t="n">
        <v>79</v>
      </c>
      <c r="Q13" s="226"/>
      <c r="R13" s="611" t="n">
        <f aca="false">P13-Q13</f>
        <v>79</v>
      </c>
      <c r="S13" s="241" t="n">
        <f aca="false">I13*R13</f>
        <v>2212</v>
      </c>
      <c r="T13" s="651" t="n">
        <v>0.8</v>
      </c>
      <c r="U13" s="736" t="n">
        <f aca="false">S13*T13</f>
        <v>1769.6</v>
      </c>
      <c r="V13" s="270"/>
      <c r="W13" s="270"/>
    </row>
    <row r="14" s="31" customFormat="true" ht="24.95" hidden="false" customHeight="true" outlineLevel="0" collapsed="false">
      <c r="A14" s="200" t="s">
        <v>1146</v>
      </c>
      <c r="B14" s="79" t="s">
        <v>217</v>
      </c>
      <c r="C14" s="200" t="s">
        <v>1147</v>
      </c>
      <c r="D14" s="200" t="s">
        <v>1181</v>
      </c>
      <c r="E14" s="68" t="s">
        <v>1181</v>
      </c>
      <c r="F14" s="60" t="s">
        <v>1182</v>
      </c>
      <c r="G14" s="68" t="s">
        <v>1183</v>
      </c>
      <c r="H14" s="68" t="s">
        <v>561</v>
      </c>
      <c r="I14" s="80" t="n">
        <v>49.8</v>
      </c>
      <c r="J14" s="68"/>
      <c r="K14" s="199" t="s">
        <v>43</v>
      </c>
      <c r="L14" s="68"/>
      <c r="M14" s="435" t="n">
        <v>79</v>
      </c>
      <c r="N14" s="327" t="n">
        <v>1</v>
      </c>
      <c r="O14" s="68"/>
      <c r="P14" s="435" t="n">
        <v>79</v>
      </c>
      <c r="Q14" s="226"/>
      <c r="R14" s="611" t="n">
        <f aca="false">P14-Q14</f>
        <v>79</v>
      </c>
      <c r="S14" s="241" t="n">
        <f aca="false">I14*R14</f>
        <v>3934.2</v>
      </c>
      <c r="T14" s="651" t="n">
        <v>0.8</v>
      </c>
      <c r="U14" s="736" t="n">
        <f aca="false">S14*T14</f>
        <v>3147.36</v>
      </c>
      <c r="V14" s="270"/>
      <c r="W14" s="270"/>
    </row>
    <row r="15" s="31" customFormat="true" ht="24.95" hidden="false" customHeight="true" outlineLevel="0" collapsed="false">
      <c r="A15" s="200" t="s">
        <v>1146</v>
      </c>
      <c r="B15" s="79" t="s">
        <v>217</v>
      </c>
      <c r="C15" s="200" t="s">
        <v>1147</v>
      </c>
      <c r="D15" s="274" t="s">
        <v>1184</v>
      </c>
      <c r="E15" s="68" t="s">
        <v>1184</v>
      </c>
      <c r="F15" s="60" t="s">
        <v>1185</v>
      </c>
      <c r="G15" s="68" t="s">
        <v>1186</v>
      </c>
      <c r="H15" s="68" t="s">
        <v>1187</v>
      </c>
      <c r="I15" s="80" t="n">
        <v>33.2</v>
      </c>
      <c r="J15" s="68"/>
      <c r="K15" s="199" t="s">
        <v>43</v>
      </c>
      <c r="L15" s="68"/>
      <c r="M15" s="435" t="n">
        <v>79</v>
      </c>
      <c r="N15" s="327" t="n">
        <v>0</v>
      </c>
      <c r="O15" s="68"/>
      <c r="P15" s="435" t="n">
        <v>79</v>
      </c>
      <c r="Q15" s="226"/>
      <c r="R15" s="611" t="n">
        <f aca="false">P15-Q15</f>
        <v>79</v>
      </c>
      <c r="S15" s="241" t="n">
        <f aca="false">I15*R15</f>
        <v>2622.8</v>
      </c>
      <c r="T15" s="651" t="n">
        <v>0.8</v>
      </c>
      <c r="U15" s="736" t="n">
        <f aca="false">S15*T15</f>
        <v>2098.24</v>
      </c>
      <c r="V15" s="270"/>
      <c r="W15" s="270"/>
    </row>
    <row r="16" s="31" customFormat="true" ht="24.95" hidden="false" customHeight="true" outlineLevel="0" collapsed="false">
      <c r="A16" s="200" t="s">
        <v>1146</v>
      </c>
      <c r="B16" s="79" t="s">
        <v>217</v>
      </c>
      <c r="C16" s="200" t="s">
        <v>1147</v>
      </c>
      <c r="D16" s="274" t="s">
        <v>1188</v>
      </c>
      <c r="E16" s="68" t="s">
        <v>1189</v>
      </c>
      <c r="F16" s="60" t="s">
        <v>1190</v>
      </c>
      <c r="G16" s="68" t="s">
        <v>1191</v>
      </c>
      <c r="H16" s="68" t="s">
        <v>1192</v>
      </c>
      <c r="I16" s="80" t="n">
        <v>49</v>
      </c>
      <c r="J16" s="68"/>
      <c r="K16" s="199" t="s">
        <v>43</v>
      </c>
      <c r="L16" s="68"/>
      <c r="M16" s="435" t="n">
        <v>79</v>
      </c>
      <c r="N16" s="327" t="n">
        <v>1</v>
      </c>
      <c r="O16" s="200"/>
      <c r="P16" s="435" t="n">
        <v>79</v>
      </c>
      <c r="Q16" s="226"/>
      <c r="R16" s="611" t="n">
        <f aca="false">P16-Q16</f>
        <v>79</v>
      </c>
      <c r="S16" s="241" t="n">
        <f aca="false">I16*R16</f>
        <v>3871</v>
      </c>
      <c r="T16" s="651" t="n">
        <v>0.8</v>
      </c>
      <c r="U16" s="736" t="n">
        <f aca="false">S16*T16</f>
        <v>3096.8</v>
      </c>
      <c r="V16" s="270"/>
      <c r="W16" s="270"/>
    </row>
    <row r="17" s="77" customFormat="true" ht="24.95" hidden="false" customHeight="true" outlineLevel="0" collapsed="false">
      <c r="A17" s="68" t="s">
        <v>1146</v>
      </c>
      <c r="B17" s="68" t="n">
        <v>2018</v>
      </c>
      <c r="C17" s="406" t="s">
        <v>1147</v>
      </c>
      <c r="D17" s="384" t="s">
        <v>76</v>
      </c>
      <c r="E17" s="403" t="s">
        <v>77</v>
      </c>
      <c r="F17" s="383" t="s">
        <v>78</v>
      </c>
      <c r="G17" s="70" t="s">
        <v>79</v>
      </c>
      <c r="H17" s="384" t="s">
        <v>51</v>
      </c>
      <c r="I17" s="72" t="n">
        <v>25</v>
      </c>
      <c r="J17" s="73"/>
      <c r="K17" s="73"/>
      <c r="L17" s="73"/>
      <c r="M17" s="235" t="n">
        <v>79</v>
      </c>
      <c r="N17" s="235"/>
      <c r="O17" s="235"/>
      <c r="P17" s="68" t="n">
        <v>79</v>
      </c>
      <c r="Q17" s="327"/>
      <c r="R17" s="68" t="n">
        <f aca="false">P17-Q17</f>
        <v>79</v>
      </c>
      <c r="S17" s="76" t="n">
        <f aca="false">I17*R17</f>
        <v>1975</v>
      </c>
      <c r="T17" s="68" t="n">
        <v>1</v>
      </c>
      <c r="U17" s="282" t="n">
        <f aca="false">S17*T17</f>
        <v>1975</v>
      </c>
      <c r="V17" s="78"/>
      <c r="W17" s="78"/>
    </row>
    <row r="18" s="77" customFormat="true" ht="24.95" hidden="false" customHeight="true" outlineLevel="0" collapsed="false">
      <c r="A18" s="68" t="s">
        <v>1146</v>
      </c>
      <c r="B18" s="68" t="n">
        <v>2018</v>
      </c>
      <c r="C18" s="406" t="s">
        <v>1147</v>
      </c>
      <c r="D18" s="389" t="s">
        <v>80</v>
      </c>
      <c r="E18" s="406" t="s">
        <v>81</v>
      </c>
      <c r="F18" s="390" t="s">
        <v>82</v>
      </c>
      <c r="G18" s="68" t="s">
        <v>79</v>
      </c>
      <c r="H18" s="389" t="s">
        <v>51</v>
      </c>
      <c r="I18" s="80" t="n">
        <v>26</v>
      </c>
      <c r="J18" s="73"/>
      <c r="K18" s="73"/>
      <c r="L18" s="73"/>
      <c r="M18" s="235" t="n">
        <v>79</v>
      </c>
      <c r="N18" s="235"/>
      <c r="O18" s="235"/>
      <c r="P18" s="68" t="n">
        <v>79</v>
      </c>
      <c r="Q18" s="327"/>
      <c r="R18" s="68" t="n">
        <f aca="false">P18-Q18</f>
        <v>79</v>
      </c>
      <c r="S18" s="76" t="n">
        <f aca="false">I18*R18</f>
        <v>2054</v>
      </c>
      <c r="T18" s="68" t="n">
        <v>1</v>
      </c>
      <c r="U18" s="282" t="n">
        <f aca="false">S18*T18</f>
        <v>2054</v>
      </c>
      <c r="V18" s="78"/>
      <c r="W18" s="78"/>
    </row>
    <row r="19" s="77" customFormat="true" ht="24.95" hidden="false" customHeight="true" outlineLevel="0" collapsed="false">
      <c r="A19" s="68" t="s">
        <v>1146</v>
      </c>
      <c r="B19" s="68" t="n">
        <v>2018</v>
      </c>
      <c r="C19" s="406" t="s">
        <v>1147</v>
      </c>
      <c r="D19" s="389" t="s">
        <v>83</v>
      </c>
      <c r="E19" s="406" t="s">
        <v>84</v>
      </c>
      <c r="F19" s="390" t="s">
        <v>85</v>
      </c>
      <c r="G19" s="68" t="s">
        <v>86</v>
      </c>
      <c r="H19" s="389" t="s">
        <v>87</v>
      </c>
      <c r="I19" s="80" t="n">
        <v>49.8</v>
      </c>
      <c r="J19" s="73"/>
      <c r="K19" s="73"/>
      <c r="L19" s="73"/>
      <c r="M19" s="235" t="n">
        <v>79</v>
      </c>
      <c r="N19" s="235"/>
      <c r="O19" s="235"/>
      <c r="P19" s="68" t="n">
        <v>79</v>
      </c>
      <c r="Q19" s="327"/>
      <c r="R19" s="68" t="n">
        <f aca="false">P19-Q19</f>
        <v>79</v>
      </c>
      <c r="S19" s="76" t="n">
        <f aca="false">I19*R19</f>
        <v>3934.2</v>
      </c>
      <c r="T19" s="68" t="n">
        <v>0.8</v>
      </c>
      <c r="U19" s="282" t="n">
        <f aca="false">S19*T19</f>
        <v>3147.36</v>
      </c>
      <c r="V19" s="78"/>
      <c r="W19" s="78"/>
    </row>
    <row r="20" s="77" customFormat="true" ht="24.95" hidden="false" customHeight="true" outlineLevel="0" collapsed="false">
      <c r="A20" s="68" t="s">
        <v>1146</v>
      </c>
      <c r="B20" s="68" t="n">
        <v>2018</v>
      </c>
      <c r="C20" s="406" t="s">
        <v>1147</v>
      </c>
      <c r="D20" s="81" t="s">
        <v>88</v>
      </c>
      <c r="E20" s="403" t="s">
        <v>89</v>
      </c>
      <c r="F20" s="393" t="s">
        <v>90</v>
      </c>
      <c r="G20" s="82" t="s">
        <v>91</v>
      </c>
      <c r="H20" s="83" t="s">
        <v>92</v>
      </c>
      <c r="I20" s="84" t="n">
        <v>59.9</v>
      </c>
      <c r="J20" s="412"/>
      <c r="K20" s="85" t="s">
        <v>43</v>
      </c>
      <c r="L20" s="412"/>
      <c r="M20" s="86" t="n">
        <v>99</v>
      </c>
      <c r="N20" s="235"/>
      <c r="O20" s="235"/>
      <c r="P20" s="68" t="n">
        <v>99</v>
      </c>
      <c r="Q20" s="327"/>
      <c r="R20" s="68" t="n">
        <f aca="false">P20-Q20</f>
        <v>99</v>
      </c>
      <c r="S20" s="76" t="n">
        <f aca="false">I20*R20</f>
        <v>5930.1</v>
      </c>
      <c r="T20" s="68" t="n">
        <v>0.8</v>
      </c>
      <c r="U20" s="282" t="n">
        <f aca="false">S20*T20</f>
        <v>4744.08</v>
      </c>
      <c r="V20" s="78"/>
      <c r="W20" s="78"/>
    </row>
    <row r="21" s="77" customFormat="true" ht="24.95" hidden="false" customHeight="true" outlineLevel="0" collapsed="false">
      <c r="A21" s="68"/>
      <c r="B21" s="68"/>
      <c r="C21" s="406"/>
      <c r="D21" s="81"/>
      <c r="E21" s="403"/>
      <c r="F21" s="393"/>
      <c r="G21" s="82"/>
      <c r="H21" s="83"/>
      <c r="I21" s="84"/>
      <c r="J21" s="412"/>
      <c r="K21" s="85"/>
      <c r="L21" s="412"/>
      <c r="M21" s="86"/>
      <c r="N21" s="739"/>
      <c r="O21" s="235"/>
      <c r="P21" s="68"/>
      <c r="Q21" s="327"/>
      <c r="R21" s="68"/>
      <c r="S21" s="88" t="n">
        <f aca="false">SUM(S13:S20)</f>
        <v>26533.3</v>
      </c>
      <c r="T21" s="89"/>
      <c r="U21" s="285" t="n">
        <f aca="false">SUM(U13:U20)</f>
        <v>22032.44</v>
      </c>
      <c r="V21" s="78"/>
      <c r="W21" s="78"/>
    </row>
    <row r="22" s="31" customFormat="true" ht="24.95" hidden="false" customHeight="true" outlineLevel="0" collapsed="false">
      <c r="A22" s="200"/>
      <c r="B22" s="200"/>
      <c r="C22" s="200"/>
      <c r="D22" s="274"/>
      <c r="E22" s="68"/>
      <c r="F22" s="68"/>
      <c r="G22" s="68"/>
      <c r="H22" s="68"/>
      <c r="I22" s="80"/>
      <c r="J22" s="68"/>
      <c r="K22" s="68"/>
      <c r="L22" s="68"/>
      <c r="M22" s="435"/>
      <c r="N22" s="327"/>
      <c r="O22" s="200"/>
      <c r="P22" s="226"/>
      <c r="Q22" s="226"/>
      <c r="R22" s="611"/>
      <c r="S22" s="241"/>
      <c r="T22" s="651"/>
      <c r="U22" s="736"/>
      <c r="V22" s="270"/>
      <c r="W22" s="270"/>
    </row>
    <row r="23" s="230" customFormat="true" ht="24.95" hidden="false" customHeight="true" outlineLevel="0" collapsed="false">
      <c r="A23" s="200" t="s">
        <v>1146</v>
      </c>
      <c r="B23" s="79" t="s">
        <v>243</v>
      </c>
      <c r="C23" s="200" t="s">
        <v>1147</v>
      </c>
      <c r="D23" s="200" t="s">
        <v>1193</v>
      </c>
      <c r="E23" s="200" t="s">
        <v>1193</v>
      </c>
      <c r="F23" s="441" t="s">
        <v>1194</v>
      </c>
      <c r="G23" s="456" t="s">
        <v>1195</v>
      </c>
      <c r="H23" s="456" t="s">
        <v>561</v>
      </c>
      <c r="I23" s="442" t="n">
        <v>44.8</v>
      </c>
      <c r="J23" s="441"/>
      <c r="K23" s="740" t="s">
        <v>43</v>
      </c>
      <c r="L23" s="441"/>
      <c r="M23" s="435" t="n">
        <v>90</v>
      </c>
      <c r="N23" s="741" t="n">
        <v>1</v>
      </c>
      <c r="O23" s="68"/>
      <c r="P23" s="68" t="n">
        <v>90</v>
      </c>
      <c r="Q23" s="226"/>
      <c r="R23" s="611" t="n">
        <f aca="false">P23-Q23</f>
        <v>90</v>
      </c>
      <c r="S23" s="241" t="n">
        <f aca="false">I23*R23</f>
        <v>4032</v>
      </c>
      <c r="T23" s="651" t="n">
        <v>0.8</v>
      </c>
      <c r="U23" s="736" t="n">
        <f aca="false">S23*T23</f>
        <v>3225.6</v>
      </c>
      <c r="V23" s="704"/>
      <c r="W23" s="704"/>
    </row>
    <row r="24" s="230" customFormat="true" ht="24.95" hidden="false" customHeight="true" outlineLevel="0" collapsed="false">
      <c r="A24" s="200" t="s">
        <v>1146</v>
      </c>
      <c r="B24" s="79" t="s">
        <v>243</v>
      </c>
      <c r="C24" s="200" t="s">
        <v>1147</v>
      </c>
      <c r="D24" s="68" t="s">
        <v>1193</v>
      </c>
      <c r="E24" s="200" t="s">
        <v>1196</v>
      </c>
      <c r="F24" s="60" t="s">
        <v>1197</v>
      </c>
      <c r="G24" s="456" t="s">
        <v>1195</v>
      </c>
      <c r="H24" s="68" t="s">
        <v>561</v>
      </c>
      <c r="I24" s="80" t="n">
        <v>42</v>
      </c>
      <c r="J24" s="68"/>
      <c r="K24" s="740" t="s">
        <v>43</v>
      </c>
      <c r="L24" s="68"/>
      <c r="M24" s="435" t="n">
        <v>90</v>
      </c>
      <c r="N24" s="327" t="n">
        <v>1</v>
      </c>
      <c r="O24" s="68"/>
      <c r="P24" s="68" t="n">
        <v>90</v>
      </c>
      <c r="Q24" s="226" t="n">
        <v>3</v>
      </c>
      <c r="R24" s="611" t="n">
        <f aca="false">P24-Q24</f>
        <v>87</v>
      </c>
      <c r="S24" s="241" t="n">
        <f aca="false">I24*R24</f>
        <v>3654</v>
      </c>
      <c r="T24" s="651" t="n">
        <v>0.8</v>
      </c>
      <c r="U24" s="736" t="n">
        <f aca="false">S24*T24</f>
        <v>2923.2</v>
      </c>
      <c r="V24" s="704"/>
      <c r="W24" s="704"/>
    </row>
    <row r="25" s="101" customFormat="true" ht="24.95" hidden="false" customHeight="true" outlineLevel="0" collapsed="false">
      <c r="A25" s="68" t="s">
        <v>1146</v>
      </c>
      <c r="B25" s="68" t="n">
        <v>2019</v>
      </c>
      <c r="C25" s="406" t="s">
        <v>1147</v>
      </c>
      <c r="D25" s="742" t="s">
        <v>392</v>
      </c>
      <c r="E25" s="743" t="s">
        <v>105</v>
      </c>
      <c r="F25" s="383" t="s">
        <v>106</v>
      </c>
      <c r="G25" s="743" t="s">
        <v>107</v>
      </c>
      <c r="H25" s="743" t="s">
        <v>108</v>
      </c>
      <c r="I25" s="72" t="n">
        <v>38</v>
      </c>
      <c r="J25" s="80"/>
      <c r="K25" s="80"/>
      <c r="L25" s="80"/>
      <c r="M25" s="99" t="n">
        <v>90</v>
      </c>
      <c r="N25" s="226"/>
      <c r="O25" s="226"/>
      <c r="P25" s="68" t="n">
        <v>87</v>
      </c>
      <c r="Q25" s="70"/>
      <c r="R25" s="70" t="n">
        <f aca="false">P25-Q25</f>
        <v>87</v>
      </c>
      <c r="S25" s="100" t="n">
        <f aca="false">I25*R25</f>
        <v>3306</v>
      </c>
      <c r="T25" s="70" t="n">
        <v>0.8</v>
      </c>
      <c r="U25" s="269" t="n">
        <f aca="false">S25*T25</f>
        <v>2644.8</v>
      </c>
      <c r="V25" s="102"/>
      <c r="W25" s="102"/>
    </row>
    <row r="26" s="101" customFormat="true" ht="24.95" hidden="false" customHeight="true" outlineLevel="0" collapsed="false">
      <c r="A26" s="68" t="s">
        <v>1146</v>
      </c>
      <c r="B26" s="68" t="n">
        <v>2019</v>
      </c>
      <c r="C26" s="406" t="s">
        <v>1147</v>
      </c>
      <c r="D26" s="384" t="s">
        <v>109</v>
      </c>
      <c r="E26" s="403" t="s">
        <v>110</v>
      </c>
      <c r="F26" s="383" t="s">
        <v>111</v>
      </c>
      <c r="G26" s="403" t="s">
        <v>79</v>
      </c>
      <c r="H26" s="403" t="s">
        <v>51</v>
      </c>
      <c r="I26" s="72" t="n">
        <v>18</v>
      </c>
      <c r="J26" s="80"/>
      <c r="K26" s="80"/>
      <c r="L26" s="80"/>
      <c r="M26" s="99" t="n">
        <v>90</v>
      </c>
      <c r="N26" s="226"/>
      <c r="O26" s="226"/>
      <c r="P26" s="68" t="n">
        <v>87</v>
      </c>
      <c r="Q26" s="70"/>
      <c r="R26" s="70" t="n">
        <f aca="false">P26-Q26</f>
        <v>87</v>
      </c>
      <c r="S26" s="100" t="n">
        <f aca="false">I26*R26</f>
        <v>1566</v>
      </c>
      <c r="T26" s="70" t="n">
        <v>1</v>
      </c>
      <c r="U26" s="269" t="n">
        <f aca="false">S26*T26</f>
        <v>1566</v>
      </c>
      <c r="V26" s="102"/>
      <c r="W26" s="102"/>
    </row>
    <row r="27" s="107" customFormat="true" ht="24.95" hidden="false" customHeight="true" outlineLevel="0" collapsed="false">
      <c r="A27" s="68" t="s">
        <v>1146</v>
      </c>
      <c r="B27" s="68" t="n">
        <v>2019</v>
      </c>
      <c r="C27" s="406" t="s">
        <v>1147</v>
      </c>
      <c r="D27" s="103" t="s">
        <v>112</v>
      </c>
      <c r="E27" s="405" t="s">
        <v>113</v>
      </c>
      <c r="F27" s="104" t="n">
        <v>9787373158192</v>
      </c>
      <c r="G27" s="404"/>
      <c r="H27" s="405" t="s">
        <v>87</v>
      </c>
      <c r="I27" s="106" t="n">
        <v>39.5</v>
      </c>
      <c r="J27" s="80"/>
      <c r="K27" s="80"/>
      <c r="L27" s="80"/>
      <c r="M27" s="99" t="n">
        <v>90</v>
      </c>
      <c r="N27" s="226"/>
      <c r="O27" s="226"/>
      <c r="P27" s="68" t="n">
        <v>87</v>
      </c>
      <c r="Q27" s="68"/>
      <c r="R27" s="70" t="n">
        <f aca="false">P27-Q27</f>
        <v>87</v>
      </c>
      <c r="S27" s="100" t="n">
        <f aca="false">I27*R27</f>
        <v>3436.5</v>
      </c>
      <c r="T27" s="70" t="n">
        <v>0.8</v>
      </c>
      <c r="U27" s="269" t="n">
        <f aca="false">S27*T27</f>
        <v>2749.2</v>
      </c>
      <c r="V27" s="108"/>
      <c r="W27" s="108"/>
    </row>
    <row r="28" s="101" customFormat="true" ht="24.95" hidden="false" customHeight="true" outlineLevel="0" collapsed="false">
      <c r="A28" s="68" t="s">
        <v>1146</v>
      </c>
      <c r="B28" s="68" t="n">
        <v>2019</v>
      </c>
      <c r="C28" s="406" t="s">
        <v>1147</v>
      </c>
      <c r="D28" s="103" t="s">
        <v>114</v>
      </c>
      <c r="E28" s="405" t="s">
        <v>115</v>
      </c>
      <c r="F28" s="109" t="s">
        <v>116</v>
      </c>
      <c r="G28" s="405"/>
      <c r="H28" s="405"/>
      <c r="I28" s="110" t="n">
        <v>45</v>
      </c>
      <c r="J28" s="80"/>
      <c r="K28" s="80"/>
      <c r="L28" s="80"/>
      <c r="M28" s="99" t="n">
        <v>90</v>
      </c>
      <c r="N28" s="226"/>
      <c r="O28" s="226"/>
      <c r="P28" s="68" t="n">
        <v>87</v>
      </c>
      <c r="Q28" s="70"/>
      <c r="R28" s="70" t="n">
        <f aca="false">P28-Q28</f>
        <v>87</v>
      </c>
      <c r="S28" s="100" t="n">
        <f aca="false">I28*R28</f>
        <v>3915</v>
      </c>
      <c r="T28" s="70" t="n">
        <v>0.8</v>
      </c>
      <c r="U28" s="269" t="n">
        <f aca="false">S28*T28</f>
        <v>3132</v>
      </c>
      <c r="V28" s="102"/>
      <c r="W28" s="102"/>
    </row>
    <row r="29" s="101" customFormat="true" ht="24.95" hidden="false" customHeight="true" outlineLevel="0" collapsed="false">
      <c r="A29" s="68" t="s">
        <v>1146</v>
      </c>
      <c r="B29" s="68" t="n">
        <v>2019</v>
      </c>
      <c r="C29" s="406" t="s">
        <v>1147</v>
      </c>
      <c r="D29" s="389" t="s">
        <v>117</v>
      </c>
      <c r="E29" s="406" t="s">
        <v>118</v>
      </c>
      <c r="F29" s="390" t="s">
        <v>119</v>
      </c>
      <c r="G29" s="406" t="s">
        <v>120</v>
      </c>
      <c r="H29" s="406" t="s">
        <v>87</v>
      </c>
      <c r="I29" s="80" t="n">
        <v>45</v>
      </c>
      <c r="J29" s="80"/>
      <c r="K29" s="80"/>
      <c r="L29" s="80"/>
      <c r="M29" s="99" t="n">
        <v>90</v>
      </c>
      <c r="N29" s="226"/>
      <c r="O29" s="226"/>
      <c r="P29" s="68" t="n">
        <v>87</v>
      </c>
      <c r="Q29" s="70"/>
      <c r="R29" s="70" t="n">
        <f aca="false">P29-Q29</f>
        <v>87</v>
      </c>
      <c r="S29" s="100" t="n">
        <f aca="false">I29*R29</f>
        <v>3915</v>
      </c>
      <c r="T29" s="70" t="n">
        <v>0.8</v>
      </c>
      <c r="U29" s="269" t="n">
        <f aca="false">S29*T29</f>
        <v>3132</v>
      </c>
      <c r="V29" s="102"/>
      <c r="W29" s="102"/>
    </row>
    <row r="30" s="101" customFormat="true" ht="24.95" hidden="false" customHeight="true" outlineLevel="0" collapsed="false">
      <c r="A30" s="68" t="s">
        <v>1146</v>
      </c>
      <c r="B30" s="68" t="n">
        <v>2019</v>
      </c>
      <c r="C30" s="406" t="s">
        <v>1147</v>
      </c>
      <c r="D30" s="389" t="s">
        <v>121</v>
      </c>
      <c r="E30" s="406" t="s">
        <v>121</v>
      </c>
      <c r="F30" s="390" t="s">
        <v>122</v>
      </c>
      <c r="G30" s="406"/>
      <c r="H30" s="406" t="s">
        <v>123</v>
      </c>
      <c r="I30" s="80" t="n">
        <v>38</v>
      </c>
      <c r="J30" s="80"/>
      <c r="K30" s="80"/>
      <c r="L30" s="80"/>
      <c r="M30" s="99" t="n">
        <v>90</v>
      </c>
      <c r="N30" s="226"/>
      <c r="O30" s="226"/>
      <c r="P30" s="68" t="n">
        <v>87</v>
      </c>
      <c r="Q30" s="70"/>
      <c r="R30" s="70" t="n">
        <f aca="false">P30-Q30</f>
        <v>87</v>
      </c>
      <c r="S30" s="100" t="n">
        <f aca="false">I30*R30</f>
        <v>3306</v>
      </c>
      <c r="T30" s="70" t="n">
        <v>0.8</v>
      </c>
      <c r="U30" s="269" t="n">
        <f aca="false">S30*T30</f>
        <v>2644.8</v>
      </c>
      <c r="V30" s="102"/>
      <c r="W30" s="102"/>
    </row>
    <row r="31" s="101" customFormat="true" ht="24.95" hidden="false" customHeight="true" outlineLevel="0" collapsed="false">
      <c r="A31" s="68" t="s">
        <v>1146</v>
      </c>
      <c r="B31" s="68" t="n">
        <v>2019</v>
      </c>
      <c r="C31" s="406" t="s">
        <v>1147</v>
      </c>
      <c r="D31" s="407" t="s">
        <v>124</v>
      </c>
      <c r="E31" s="409" t="s">
        <v>125</v>
      </c>
      <c r="F31" s="408" t="s">
        <v>126</v>
      </c>
      <c r="G31" s="409" t="s">
        <v>79</v>
      </c>
      <c r="H31" s="409" t="s">
        <v>51</v>
      </c>
      <c r="I31" s="113" t="n">
        <v>23</v>
      </c>
      <c r="J31" s="80"/>
      <c r="K31" s="80"/>
      <c r="L31" s="80"/>
      <c r="M31" s="99" t="n">
        <v>90</v>
      </c>
      <c r="N31" s="226"/>
      <c r="O31" s="226"/>
      <c r="P31" s="68" t="n">
        <v>87</v>
      </c>
      <c r="Q31" s="70"/>
      <c r="R31" s="70" t="n">
        <f aca="false">P31-Q31</f>
        <v>87</v>
      </c>
      <c r="S31" s="100" t="n">
        <f aca="false">I31*R31</f>
        <v>2001</v>
      </c>
      <c r="T31" s="70" t="n">
        <v>1</v>
      </c>
      <c r="U31" s="269" t="n">
        <f aca="false">S31*T31</f>
        <v>2001</v>
      </c>
      <c r="V31" s="102"/>
      <c r="W31" s="102"/>
    </row>
    <row r="32" s="107" customFormat="true" ht="24.95" hidden="false" customHeight="true" outlineLevel="0" collapsed="false">
      <c r="A32" s="68" t="s">
        <v>1146</v>
      </c>
      <c r="B32" s="68" t="n">
        <v>2019</v>
      </c>
      <c r="C32" s="406" t="s">
        <v>1147</v>
      </c>
      <c r="D32" s="744" t="s">
        <v>1198</v>
      </c>
      <c r="E32" s="745" t="s">
        <v>609</v>
      </c>
      <c r="F32" s="746" t="s">
        <v>610</v>
      </c>
      <c r="G32" s="747" t="s">
        <v>611</v>
      </c>
      <c r="H32" s="747" t="s">
        <v>612</v>
      </c>
      <c r="I32" s="470" t="n">
        <v>48.8</v>
      </c>
      <c r="J32" s="80"/>
      <c r="K32" s="80"/>
      <c r="L32" s="80"/>
      <c r="M32" s="99" t="n">
        <v>90</v>
      </c>
      <c r="N32" s="226"/>
      <c r="O32" s="226"/>
      <c r="P32" s="68" t="n">
        <v>87</v>
      </c>
      <c r="Q32" s="68"/>
      <c r="R32" s="70" t="n">
        <f aca="false">P32-Q32</f>
        <v>87</v>
      </c>
      <c r="S32" s="100" t="n">
        <f aca="false">I32*R32</f>
        <v>4245.6</v>
      </c>
      <c r="T32" s="70" t="n">
        <v>0.8</v>
      </c>
      <c r="U32" s="269" t="n">
        <f aca="false">S32*T32</f>
        <v>3396.48</v>
      </c>
      <c r="V32" s="108"/>
      <c r="W32" s="108"/>
    </row>
    <row r="33" s="107" customFormat="true" ht="24.95" hidden="false" customHeight="true" outlineLevel="0" collapsed="false">
      <c r="A33" s="68" t="s">
        <v>1146</v>
      </c>
      <c r="B33" s="68" t="n">
        <v>2019</v>
      </c>
      <c r="C33" s="406" t="s">
        <v>1147</v>
      </c>
      <c r="D33" s="70" t="s">
        <v>613</v>
      </c>
      <c r="E33" s="748" t="s">
        <v>614</v>
      </c>
      <c r="F33" s="71" t="s">
        <v>615</v>
      </c>
      <c r="G33" s="403" t="s">
        <v>616</v>
      </c>
      <c r="H33" s="403" t="s">
        <v>51</v>
      </c>
      <c r="I33" s="72" t="n">
        <v>47.6</v>
      </c>
      <c r="J33" s="552"/>
      <c r="K33" s="499" t="s">
        <v>43</v>
      </c>
      <c r="L33" s="70"/>
      <c r="M33" s="89" t="n">
        <v>90</v>
      </c>
      <c r="N33" s="68"/>
      <c r="O33" s="226"/>
      <c r="P33" s="68" t="n">
        <v>87</v>
      </c>
      <c r="Q33" s="68"/>
      <c r="R33" s="70" t="n">
        <f aca="false">P33-Q33</f>
        <v>87</v>
      </c>
      <c r="S33" s="100" t="n">
        <f aca="false">I33*R33</f>
        <v>4141.2</v>
      </c>
      <c r="T33" s="70" t="n">
        <v>0.8</v>
      </c>
      <c r="U33" s="269" t="n">
        <f aca="false">S33*T33</f>
        <v>3312.96</v>
      </c>
      <c r="V33" s="108"/>
      <c r="W33" s="108"/>
    </row>
    <row r="34" s="107" customFormat="true" ht="24.95" hidden="false" customHeight="true" outlineLevel="0" collapsed="false">
      <c r="A34" s="68" t="s">
        <v>1146</v>
      </c>
      <c r="B34" s="68" t="n">
        <v>2019</v>
      </c>
      <c r="C34" s="406" t="s">
        <v>1147</v>
      </c>
      <c r="D34" s="70" t="s">
        <v>613</v>
      </c>
      <c r="E34" s="748" t="s">
        <v>617</v>
      </c>
      <c r="F34" s="71" t="s">
        <v>615</v>
      </c>
      <c r="G34" s="403" t="s">
        <v>616</v>
      </c>
      <c r="H34" s="403" t="s">
        <v>51</v>
      </c>
      <c r="I34" s="72" t="n">
        <v>39.3</v>
      </c>
      <c r="J34" s="552"/>
      <c r="K34" s="499" t="s">
        <v>43</v>
      </c>
      <c r="L34" s="70"/>
      <c r="M34" s="89" t="n">
        <v>90</v>
      </c>
      <c r="N34" s="68"/>
      <c r="O34" s="226"/>
      <c r="P34" s="68" t="n">
        <v>87</v>
      </c>
      <c r="Q34" s="68"/>
      <c r="R34" s="70" t="n">
        <f aca="false">P34-Q34</f>
        <v>87</v>
      </c>
      <c r="S34" s="100" t="n">
        <f aca="false">I34*R34</f>
        <v>3419.1</v>
      </c>
      <c r="T34" s="70" t="n">
        <v>0.8</v>
      </c>
      <c r="U34" s="269" t="n">
        <f aca="false">S34*T34</f>
        <v>2735.28</v>
      </c>
      <c r="V34" s="108"/>
      <c r="W34" s="108"/>
    </row>
    <row r="35" s="101" customFormat="true" ht="24.95" hidden="false" customHeight="true" outlineLevel="0" collapsed="false">
      <c r="A35" s="68" t="s">
        <v>1146</v>
      </c>
      <c r="B35" s="68" t="n">
        <v>2019</v>
      </c>
      <c r="C35" s="406" t="s">
        <v>1147</v>
      </c>
      <c r="D35" s="81" t="s">
        <v>132</v>
      </c>
      <c r="E35" s="749" t="s">
        <v>133</v>
      </c>
      <c r="F35" s="71" t="s">
        <v>134</v>
      </c>
      <c r="G35" s="410" t="s">
        <v>91</v>
      </c>
      <c r="H35" s="411" t="s">
        <v>92</v>
      </c>
      <c r="I35" s="119" t="n">
        <v>58.9</v>
      </c>
      <c r="J35" s="412"/>
      <c r="K35" s="120" t="s">
        <v>43</v>
      </c>
      <c r="L35" s="412"/>
      <c r="M35" s="121" t="n">
        <v>90</v>
      </c>
      <c r="N35" s="226"/>
      <c r="O35" s="226"/>
      <c r="P35" s="68" t="n">
        <v>87</v>
      </c>
      <c r="Q35" s="70"/>
      <c r="R35" s="70" t="n">
        <f aca="false">P35-Q35</f>
        <v>87</v>
      </c>
      <c r="S35" s="100" t="n">
        <f aca="false">I35*R35</f>
        <v>5124.3</v>
      </c>
      <c r="T35" s="70" t="n">
        <v>0.8</v>
      </c>
      <c r="U35" s="269" t="n">
        <f aca="false">S35*T35</f>
        <v>4099.44</v>
      </c>
      <c r="V35" s="102"/>
      <c r="W35" s="102"/>
    </row>
    <row r="36" s="101" customFormat="true" ht="24.95" hidden="false" customHeight="true" outlineLevel="0" collapsed="false">
      <c r="A36" s="68" t="s">
        <v>1146</v>
      </c>
      <c r="B36" s="68" t="n">
        <v>2019</v>
      </c>
      <c r="C36" s="406" t="s">
        <v>1147</v>
      </c>
      <c r="D36" s="81" t="s">
        <v>132</v>
      </c>
      <c r="E36" s="749" t="s">
        <v>135</v>
      </c>
      <c r="F36" s="750" t="s">
        <v>136</v>
      </c>
      <c r="G36" s="410" t="s">
        <v>91</v>
      </c>
      <c r="H36" s="411" t="s">
        <v>92</v>
      </c>
      <c r="I36" s="119" t="n">
        <v>55.9</v>
      </c>
      <c r="J36" s="412"/>
      <c r="K36" s="120" t="s">
        <v>43</v>
      </c>
      <c r="L36" s="412"/>
      <c r="M36" s="121" t="n">
        <v>90</v>
      </c>
      <c r="N36" s="226"/>
      <c r="O36" s="226"/>
      <c r="P36" s="68" t="n">
        <v>87</v>
      </c>
      <c r="Q36" s="70"/>
      <c r="R36" s="70" t="n">
        <f aca="false">P36-Q36</f>
        <v>87</v>
      </c>
      <c r="S36" s="100" t="n">
        <f aca="false">I36*R36</f>
        <v>4863.3</v>
      </c>
      <c r="T36" s="70" t="n">
        <v>0.8</v>
      </c>
      <c r="U36" s="269" t="n">
        <f aca="false">S36*T36</f>
        <v>3890.64</v>
      </c>
      <c r="V36" s="102"/>
      <c r="W36" s="102"/>
    </row>
    <row r="37" s="31" customFormat="true" ht="24.95" hidden="false" customHeight="true" outlineLevel="0" collapsed="false">
      <c r="A37" s="704"/>
      <c r="B37" s="390"/>
      <c r="C37" s="389"/>
      <c r="D37" s="389"/>
      <c r="E37" s="389"/>
      <c r="F37" s="389"/>
      <c r="G37" s="389"/>
      <c r="H37" s="389"/>
      <c r="I37" s="80"/>
      <c r="J37" s="389"/>
      <c r="K37" s="389"/>
      <c r="L37" s="389"/>
      <c r="M37" s="435"/>
      <c r="N37" s="327"/>
      <c r="O37" s="389"/>
      <c r="P37" s="226"/>
      <c r="Q37" s="226"/>
      <c r="R37" s="611"/>
      <c r="S37" s="612" t="n">
        <f aca="false">SUM(S23:S36)</f>
        <v>50925</v>
      </c>
      <c r="T37" s="53"/>
      <c r="U37" s="738" t="n">
        <f aca="false">SUM(U23:U36)</f>
        <v>41453.4</v>
      </c>
      <c r="V37" s="270"/>
      <c r="W37" s="270"/>
    </row>
    <row r="38" s="320" customFormat="true" ht="24.95" hidden="false" customHeight="true" outlineLevel="0" collapsed="false">
      <c r="A38" s="751"/>
      <c r="B38" s="752"/>
      <c r="C38" s="752"/>
      <c r="D38" s="752"/>
      <c r="E38" s="751"/>
      <c r="F38" s="751"/>
      <c r="G38" s="752"/>
      <c r="H38" s="752"/>
      <c r="I38" s="753"/>
      <c r="J38" s="754"/>
      <c r="K38" s="754"/>
      <c r="L38" s="752"/>
      <c r="M38" s="755"/>
      <c r="N38" s="399"/>
      <c r="O38" s="389"/>
      <c r="P38" s="226"/>
      <c r="Q38" s="226"/>
      <c r="R38" s="611"/>
      <c r="S38" s="241"/>
      <c r="T38" s="651"/>
      <c r="U38" s="736"/>
      <c r="V38" s="270"/>
      <c r="W38" s="270"/>
    </row>
    <row r="39" s="31" customFormat="true" ht="24.95" hidden="false" customHeight="true" outlineLevel="0" collapsed="false">
      <c r="A39" s="456" t="s">
        <v>1146</v>
      </c>
      <c r="B39" s="441" t="s">
        <v>26</v>
      </c>
      <c r="C39" s="456" t="s">
        <v>1199</v>
      </c>
      <c r="D39" s="456" t="s">
        <v>1200</v>
      </c>
      <c r="E39" s="200" t="s">
        <v>1200</v>
      </c>
      <c r="F39" s="441" t="s">
        <v>1201</v>
      </c>
      <c r="G39" s="456" t="s">
        <v>1202</v>
      </c>
      <c r="H39" s="456" t="s">
        <v>87</v>
      </c>
      <c r="I39" s="442" t="n">
        <v>58</v>
      </c>
      <c r="J39" s="441"/>
      <c r="K39" s="68"/>
      <c r="L39" s="199" t="s">
        <v>43</v>
      </c>
      <c r="M39" s="435" t="n">
        <v>106</v>
      </c>
      <c r="N39" s="327" t="n">
        <v>0</v>
      </c>
      <c r="O39" s="68"/>
      <c r="P39" s="633" t="n">
        <v>106</v>
      </c>
      <c r="Q39" s="226"/>
      <c r="R39" s="611" t="n">
        <f aca="false">P39-Q39</f>
        <v>106</v>
      </c>
      <c r="S39" s="241" t="n">
        <f aca="false">I39*R39</f>
        <v>6148</v>
      </c>
      <c r="T39" s="651" t="n">
        <v>0.8</v>
      </c>
      <c r="U39" s="736" t="n">
        <f aca="false">S39*T39</f>
        <v>4918.4</v>
      </c>
      <c r="V39" s="270"/>
      <c r="W39" s="270"/>
    </row>
    <row r="40" s="31" customFormat="true" ht="24.95" hidden="false" customHeight="true" outlineLevel="0" collapsed="false">
      <c r="A40" s="456" t="s">
        <v>1146</v>
      </c>
      <c r="B40" s="441" t="s">
        <v>26</v>
      </c>
      <c r="C40" s="456" t="s">
        <v>1199</v>
      </c>
      <c r="D40" s="456" t="s">
        <v>1203</v>
      </c>
      <c r="E40" s="200" t="s">
        <v>1204</v>
      </c>
      <c r="F40" s="441" t="s">
        <v>1205</v>
      </c>
      <c r="G40" s="456" t="s">
        <v>1206</v>
      </c>
      <c r="H40" s="456" t="s">
        <v>164</v>
      </c>
      <c r="I40" s="442" t="n">
        <v>58</v>
      </c>
      <c r="J40" s="441"/>
      <c r="K40" s="68"/>
      <c r="L40" s="199" t="s">
        <v>43</v>
      </c>
      <c r="M40" s="435" t="n">
        <v>106</v>
      </c>
      <c r="N40" s="327" t="n">
        <v>2</v>
      </c>
      <c r="O40" s="68"/>
      <c r="P40" s="226" t="n">
        <v>106</v>
      </c>
      <c r="Q40" s="226"/>
      <c r="R40" s="611" t="n">
        <f aca="false">P40-Q40</f>
        <v>106</v>
      </c>
      <c r="S40" s="241" t="n">
        <f aca="false">I40*R40</f>
        <v>6148</v>
      </c>
      <c r="T40" s="651" t="n">
        <v>0.8</v>
      </c>
      <c r="U40" s="736" t="n">
        <f aca="false">S40*T40</f>
        <v>4918.4</v>
      </c>
      <c r="V40" s="270"/>
      <c r="W40" s="270"/>
    </row>
    <row r="41" s="31" customFormat="true" ht="24.95" hidden="false" customHeight="true" outlineLevel="0" collapsed="false">
      <c r="A41" s="456" t="s">
        <v>1146</v>
      </c>
      <c r="B41" s="441" t="s">
        <v>26</v>
      </c>
      <c r="C41" s="456" t="s">
        <v>1199</v>
      </c>
      <c r="D41" s="200" t="s">
        <v>1207</v>
      </c>
      <c r="E41" s="200" t="s">
        <v>1208</v>
      </c>
      <c r="F41" s="441" t="s">
        <v>1209</v>
      </c>
      <c r="G41" s="456" t="s">
        <v>1210</v>
      </c>
      <c r="H41" s="456" t="s">
        <v>325</v>
      </c>
      <c r="I41" s="442" t="n">
        <v>89</v>
      </c>
      <c r="J41" s="441"/>
      <c r="K41" s="68"/>
      <c r="L41" s="68"/>
      <c r="M41" s="445" t="n">
        <v>106</v>
      </c>
      <c r="N41" s="703" t="n">
        <v>1</v>
      </c>
      <c r="O41" s="68"/>
      <c r="P41" s="633" t="n">
        <v>106</v>
      </c>
      <c r="Q41" s="68"/>
      <c r="R41" s="611" t="n">
        <f aca="false">P41-Q41</f>
        <v>106</v>
      </c>
      <c r="S41" s="241" t="n">
        <f aca="false">I41*R41</f>
        <v>9434</v>
      </c>
      <c r="T41" s="651" t="n">
        <v>0.8</v>
      </c>
      <c r="U41" s="736" t="n">
        <f aca="false">S41*T41</f>
        <v>7547.2</v>
      </c>
      <c r="V41" s="270"/>
      <c r="W41" s="270"/>
    </row>
    <row r="42" s="31" customFormat="true" ht="24.95" hidden="false" customHeight="true" outlineLevel="0" collapsed="false">
      <c r="A42" s="456" t="s">
        <v>1146</v>
      </c>
      <c r="B42" s="441" t="s">
        <v>26</v>
      </c>
      <c r="C42" s="456" t="s">
        <v>1199</v>
      </c>
      <c r="D42" s="456" t="s">
        <v>1211</v>
      </c>
      <c r="E42" s="200" t="s">
        <v>1212</v>
      </c>
      <c r="F42" s="441" t="s">
        <v>1213</v>
      </c>
      <c r="G42" s="456" t="s">
        <v>1210</v>
      </c>
      <c r="H42" s="456" t="s">
        <v>1214</v>
      </c>
      <c r="I42" s="442" t="n">
        <v>69</v>
      </c>
      <c r="J42" s="441"/>
      <c r="K42" s="68"/>
      <c r="L42" s="199" t="s">
        <v>43</v>
      </c>
      <c r="M42" s="445" t="n">
        <v>33</v>
      </c>
      <c r="N42" s="756" t="n">
        <v>1</v>
      </c>
      <c r="O42" s="200"/>
      <c r="P42" s="226" t="n">
        <v>33</v>
      </c>
      <c r="Q42" s="226"/>
      <c r="R42" s="611" t="n">
        <f aca="false">P42-Q42</f>
        <v>33</v>
      </c>
      <c r="S42" s="241" t="n">
        <f aca="false">I42*R42</f>
        <v>2277</v>
      </c>
      <c r="T42" s="651" t="n">
        <v>0.8</v>
      </c>
      <c r="U42" s="736" t="n">
        <f aca="false">S42*T42</f>
        <v>1821.6</v>
      </c>
      <c r="V42" s="270"/>
      <c r="W42" s="270"/>
    </row>
    <row r="43" s="31" customFormat="true" ht="24.95" hidden="false" customHeight="true" outlineLevel="0" collapsed="false">
      <c r="A43" s="456" t="s">
        <v>1146</v>
      </c>
      <c r="B43" s="441" t="s">
        <v>26</v>
      </c>
      <c r="C43" s="456" t="s">
        <v>1199</v>
      </c>
      <c r="D43" s="456" t="s">
        <v>1215</v>
      </c>
      <c r="E43" s="200" t="s">
        <v>1215</v>
      </c>
      <c r="F43" s="441" t="s">
        <v>1216</v>
      </c>
      <c r="G43" s="456" t="s">
        <v>1217</v>
      </c>
      <c r="H43" s="456" t="s">
        <v>1218</v>
      </c>
      <c r="I43" s="442" t="n">
        <v>45</v>
      </c>
      <c r="J43" s="441"/>
      <c r="K43" s="68"/>
      <c r="L43" s="199" t="s">
        <v>43</v>
      </c>
      <c r="M43" s="445" t="n">
        <v>106</v>
      </c>
      <c r="N43" s="327" t="n">
        <v>2</v>
      </c>
      <c r="O43" s="68"/>
      <c r="P43" s="226" t="n">
        <v>106</v>
      </c>
      <c r="Q43" s="226"/>
      <c r="R43" s="611" t="n">
        <f aca="false">P43-Q43</f>
        <v>106</v>
      </c>
      <c r="S43" s="241" t="n">
        <f aca="false">I43*R43</f>
        <v>4770</v>
      </c>
      <c r="T43" s="651" t="n">
        <v>0.8</v>
      </c>
      <c r="U43" s="736" t="n">
        <f aca="false">S43*T43</f>
        <v>3816</v>
      </c>
      <c r="V43" s="270"/>
      <c r="W43" s="270"/>
    </row>
    <row r="44" s="31" customFormat="true" ht="24.95" hidden="false" customHeight="true" outlineLevel="0" collapsed="false">
      <c r="A44" s="456" t="s">
        <v>1146</v>
      </c>
      <c r="B44" s="441" t="s">
        <v>26</v>
      </c>
      <c r="C44" s="456" t="s">
        <v>1199</v>
      </c>
      <c r="D44" s="456" t="s">
        <v>1219</v>
      </c>
      <c r="E44" s="200" t="s">
        <v>1220</v>
      </c>
      <c r="F44" s="441" t="s">
        <v>1221</v>
      </c>
      <c r="G44" s="456" t="s">
        <v>1222</v>
      </c>
      <c r="H44" s="456" t="s">
        <v>1223</v>
      </c>
      <c r="I44" s="442" t="n">
        <v>39</v>
      </c>
      <c r="J44" s="441"/>
      <c r="K44" s="199" t="s">
        <v>43</v>
      </c>
      <c r="L44" s="68"/>
      <c r="M44" s="445" t="n">
        <v>42</v>
      </c>
      <c r="N44" s="327" t="n">
        <v>1</v>
      </c>
      <c r="O44" s="68"/>
      <c r="P44" s="226" t="n">
        <v>42</v>
      </c>
      <c r="Q44" s="226"/>
      <c r="R44" s="611" t="n">
        <f aca="false">P44-Q44</f>
        <v>42</v>
      </c>
      <c r="S44" s="241" t="n">
        <f aca="false">I44*R44</f>
        <v>1638</v>
      </c>
      <c r="T44" s="651" t="n">
        <v>0.8</v>
      </c>
      <c r="U44" s="736" t="n">
        <f aca="false">S44*T44</f>
        <v>1310.4</v>
      </c>
      <c r="V44" s="270"/>
      <c r="W44" s="270"/>
    </row>
    <row r="45" s="31" customFormat="true" ht="24.95" hidden="false" customHeight="true" outlineLevel="0" collapsed="false">
      <c r="A45" s="456" t="s">
        <v>1146</v>
      </c>
      <c r="B45" s="441" t="s">
        <v>26</v>
      </c>
      <c r="C45" s="456" t="s">
        <v>1199</v>
      </c>
      <c r="D45" s="456" t="s">
        <v>1224</v>
      </c>
      <c r="E45" s="200" t="s">
        <v>843</v>
      </c>
      <c r="F45" s="441" t="s">
        <v>844</v>
      </c>
      <c r="G45" s="456" t="s">
        <v>845</v>
      </c>
      <c r="H45" s="456" t="s">
        <v>726</v>
      </c>
      <c r="I45" s="442" t="n">
        <v>49.8</v>
      </c>
      <c r="J45" s="441"/>
      <c r="K45" s="199" t="s">
        <v>43</v>
      </c>
      <c r="L45" s="68"/>
      <c r="M45" s="445" t="n">
        <v>31</v>
      </c>
      <c r="N45" s="327" t="n">
        <v>1</v>
      </c>
      <c r="O45" s="68"/>
      <c r="P45" s="226" t="n">
        <v>31</v>
      </c>
      <c r="Q45" s="226"/>
      <c r="R45" s="611" t="n">
        <f aca="false">P45-Q45</f>
        <v>31</v>
      </c>
      <c r="S45" s="241" t="n">
        <f aca="false">I45*R45</f>
        <v>1543.8</v>
      </c>
      <c r="T45" s="651" t="n">
        <v>0.8</v>
      </c>
      <c r="U45" s="736" t="n">
        <f aca="false">S45*T45</f>
        <v>1235.04</v>
      </c>
      <c r="V45" s="270"/>
      <c r="W45" s="270"/>
    </row>
    <row r="46" s="31" customFormat="true" ht="24.95" hidden="false" customHeight="true" outlineLevel="0" collapsed="false">
      <c r="A46" s="456" t="s">
        <v>1146</v>
      </c>
      <c r="B46" s="441" t="s">
        <v>26</v>
      </c>
      <c r="C46" s="456" t="s">
        <v>1199</v>
      </c>
      <c r="D46" s="456" t="s">
        <v>1224</v>
      </c>
      <c r="E46" s="200" t="s">
        <v>1225</v>
      </c>
      <c r="F46" s="441" t="s">
        <v>1226</v>
      </c>
      <c r="G46" s="456" t="s">
        <v>1227</v>
      </c>
      <c r="H46" s="456" t="s">
        <v>852</v>
      </c>
      <c r="I46" s="442" t="n">
        <v>25</v>
      </c>
      <c r="J46" s="441"/>
      <c r="K46" s="199" t="s">
        <v>43</v>
      </c>
      <c r="L46" s="68"/>
      <c r="M46" s="445" t="n">
        <v>75</v>
      </c>
      <c r="N46" s="327" t="n">
        <v>1</v>
      </c>
      <c r="O46" s="68"/>
      <c r="P46" s="226" t="n">
        <v>75</v>
      </c>
      <c r="Q46" s="226"/>
      <c r="R46" s="611" t="n">
        <f aca="false">P46-Q46</f>
        <v>75</v>
      </c>
      <c r="S46" s="241" t="n">
        <f aca="false">I46*R46</f>
        <v>1875</v>
      </c>
      <c r="T46" s="651" t="n">
        <v>0.8</v>
      </c>
      <c r="U46" s="736" t="n">
        <f aca="false">S46*T46</f>
        <v>1500</v>
      </c>
      <c r="V46" s="270"/>
      <c r="W46" s="270"/>
    </row>
    <row r="47" s="31" customFormat="true" ht="24.95" hidden="false" customHeight="true" outlineLevel="0" collapsed="false">
      <c r="A47" s="456" t="s">
        <v>1146</v>
      </c>
      <c r="B47" s="441" t="s">
        <v>26</v>
      </c>
      <c r="C47" s="456" t="s">
        <v>1199</v>
      </c>
      <c r="D47" s="200" t="s">
        <v>1228</v>
      </c>
      <c r="E47" s="200" t="s">
        <v>1229</v>
      </c>
      <c r="F47" s="441" t="s">
        <v>1230</v>
      </c>
      <c r="G47" s="456" t="s">
        <v>1231</v>
      </c>
      <c r="H47" s="456" t="s">
        <v>575</v>
      </c>
      <c r="I47" s="442" t="n">
        <v>39.8</v>
      </c>
      <c r="J47" s="441"/>
      <c r="K47" s="757" t="s">
        <v>43</v>
      </c>
      <c r="L47" s="227"/>
      <c r="M47" s="445" t="n">
        <v>31</v>
      </c>
      <c r="N47" s="758" t="n">
        <v>0</v>
      </c>
      <c r="O47" s="456" t="s">
        <v>1232</v>
      </c>
      <c r="P47" s="226" t="n">
        <v>31</v>
      </c>
      <c r="Q47" s="226"/>
      <c r="R47" s="611" t="n">
        <f aca="false">P47-Q47</f>
        <v>31</v>
      </c>
      <c r="S47" s="241" t="n">
        <f aca="false">I47*R47</f>
        <v>1233.8</v>
      </c>
      <c r="T47" s="651" t="n">
        <v>0.8</v>
      </c>
      <c r="U47" s="736" t="n">
        <f aca="false">S47*T47</f>
        <v>987.04</v>
      </c>
      <c r="V47" s="270"/>
      <c r="W47" s="270"/>
    </row>
    <row r="48" s="31" customFormat="true" ht="24.95" hidden="false" customHeight="true" outlineLevel="0" collapsed="false">
      <c r="A48" s="441"/>
      <c r="B48" s="441"/>
      <c r="C48" s="441"/>
      <c r="D48" s="200"/>
      <c r="E48" s="200"/>
      <c r="F48" s="441"/>
      <c r="G48" s="441"/>
      <c r="H48" s="441"/>
      <c r="I48" s="442"/>
      <c r="J48" s="441"/>
      <c r="K48" s="445"/>
      <c r="L48" s="227"/>
      <c r="M48" s="445"/>
      <c r="N48" s="758"/>
      <c r="O48" s="441"/>
      <c r="P48" s="226"/>
      <c r="Q48" s="226"/>
      <c r="R48" s="611"/>
      <c r="S48" s="612" t="n">
        <f aca="false">SUM(S39:S47)</f>
        <v>35067.6</v>
      </c>
      <c r="T48" s="53"/>
      <c r="U48" s="738" t="n">
        <f aca="false">SUM(U39:U47)</f>
        <v>28054.08</v>
      </c>
      <c r="V48" s="270"/>
      <c r="W48" s="270"/>
    </row>
    <row r="49" s="31" customFormat="true" ht="24.95" hidden="false" customHeight="true" outlineLevel="0" collapsed="false">
      <c r="A49" s="441"/>
      <c r="B49" s="441"/>
      <c r="C49" s="441"/>
      <c r="D49" s="441"/>
      <c r="E49" s="200"/>
      <c r="F49" s="441"/>
      <c r="G49" s="441"/>
      <c r="H49" s="441"/>
      <c r="I49" s="442"/>
      <c r="J49" s="441"/>
      <c r="K49" s="445"/>
      <c r="L49" s="68"/>
      <c r="M49" s="445"/>
      <c r="N49" s="327"/>
      <c r="O49" s="68"/>
      <c r="P49" s="226"/>
      <c r="Q49" s="226"/>
      <c r="R49" s="611"/>
      <c r="S49" s="241"/>
      <c r="T49" s="651"/>
      <c r="U49" s="736"/>
      <c r="V49" s="270"/>
      <c r="W49" s="270"/>
    </row>
    <row r="50" s="31" customFormat="true" ht="24.95" hidden="false" customHeight="true" outlineLevel="0" collapsed="false">
      <c r="A50" s="456" t="s">
        <v>1146</v>
      </c>
      <c r="B50" s="441" t="s">
        <v>217</v>
      </c>
      <c r="C50" s="456" t="s">
        <v>1199</v>
      </c>
      <c r="D50" s="278" t="s">
        <v>1233</v>
      </c>
      <c r="E50" s="200" t="s">
        <v>1233</v>
      </c>
      <c r="F50" s="441" t="s">
        <v>1234</v>
      </c>
      <c r="G50" s="456" t="s">
        <v>1235</v>
      </c>
      <c r="H50" s="456" t="s">
        <v>561</v>
      </c>
      <c r="I50" s="442" t="n">
        <v>49.8</v>
      </c>
      <c r="J50" s="441"/>
      <c r="K50" s="443" t="s">
        <v>43</v>
      </c>
      <c r="L50" s="68"/>
      <c r="M50" s="435" t="n">
        <v>150</v>
      </c>
      <c r="N50" s="327"/>
      <c r="O50" s="68"/>
      <c r="P50" s="226" t="n">
        <v>150</v>
      </c>
      <c r="Q50" s="226"/>
      <c r="R50" s="611" t="n">
        <f aca="false">P50-Q50</f>
        <v>150</v>
      </c>
      <c r="S50" s="241" t="n">
        <f aca="false">I50*R50</f>
        <v>7470</v>
      </c>
      <c r="T50" s="651" t="n">
        <v>0.8</v>
      </c>
      <c r="U50" s="736" t="n">
        <f aca="false">S50*T50</f>
        <v>5976</v>
      </c>
      <c r="V50" s="270"/>
      <c r="W50" s="270"/>
    </row>
    <row r="51" s="31" customFormat="true" ht="24.95" hidden="false" customHeight="true" outlineLevel="0" collapsed="false">
      <c r="A51" s="456" t="s">
        <v>1146</v>
      </c>
      <c r="B51" s="441" t="s">
        <v>217</v>
      </c>
      <c r="C51" s="456" t="s">
        <v>1199</v>
      </c>
      <c r="D51" s="278" t="s">
        <v>1236</v>
      </c>
      <c r="E51" s="200" t="s">
        <v>843</v>
      </c>
      <c r="F51" s="441" t="s">
        <v>844</v>
      </c>
      <c r="G51" s="456" t="s">
        <v>845</v>
      </c>
      <c r="H51" s="456" t="s">
        <v>726</v>
      </c>
      <c r="I51" s="442" t="n">
        <v>49.8</v>
      </c>
      <c r="J51" s="441"/>
      <c r="K51" s="443" t="s">
        <v>43</v>
      </c>
      <c r="L51" s="227"/>
      <c r="M51" s="445" t="n">
        <v>150</v>
      </c>
      <c r="N51" s="668" t="n">
        <v>1</v>
      </c>
      <c r="O51" s="227"/>
      <c r="P51" s="226" t="n">
        <v>150</v>
      </c>
      <c r="Q51" s="226"/>
      <c r="R51" s="611" t="n">
        <f aca="false">P51-Q51</f>
        <v>150</v>
      </c>
      <c r="S51" s="241" t="n">
        <f aca="false">I51*R51</f>
        <v>7470</v>
      </c>
      <c r="T51" s="651" t="n">
        <v>0.8</v>
      </c>
      <c r="U51" s="736" t="n">
        <f aca="false">S51*T51</f>
        <v>5976</v>
      </c>
      <c r="V51" s="270"/>
      <c r="W51" s="270"/>
    </row>
    <row r="52" s="31" customFormat="true" ht="24.95" hidden="false" customHeight="true" outlineLevel="0" collapsed="false">
      <c r="A52" s="456" t="s">
        <v>1146</v>
      </c>
      <c r="B52" s="441" t="s">
        <v>217</v>
      </c>
      <c r="C52" s="456" t="s">
        <v>1199</v>
      </c>
      <c r="D52" s="278" t="s">
        <v>1237</v>
      </c>
      <c r="E52" s="200" t="s">
        <v>1238</v>
      </c>
      <c r="F52" s="441" t="s">
        <v>1239</v>
      </c>
      <c r="G52" s="456" t="s">
        <v>1240</v>
      </c>
      <c r="H52" s="456" t="s">
        <v>164</v>
      </c>
      <c r="I52" s="442" t="n">
        <v>49</v>
      </c>
      <c r="J52" s="441"/>
      <c r="K52" s="199" t="s">
        <v>43</v>
      </c>
      <c r="L52" s="68"/>
      <c r="M52" s="435" t="n">
        <v>150</v>
      </c>
      <c r="N52" s="327" t="n">
        <v>1</v>
      </c>
      <c r="O52" s="68"/>
      <c r="P52" s="226" t="n">
        <v>150</v>
      </c>
      <c r="Q52" s="226"/>
      <c r="R52" s="611" t="n">
        <f aca="false">P52-Q52</f>
        <v>150</v>
      </c>
      <c r="S52" s="241" t="n">
        <f aca="false">I52*R52</f>
        <v>7350</v>
      </c>
      <c r="T52" s="651" t="n">
        <v>0.8</v>
      </c>
      <c r="U52" s="736" t="n">
        <f aca="false">S52*T52</f>
        <v>5880</v>
      </c>
      <c r="V52" s="270"/>
      <c r="W52" s="270"/>
    </row>
    <row r="53" s="77" customFormat="true" ht="24.95" hidden="false" customHeight="true" outlineLevel="0" collapsed="false">
      <c r="A53" s="68" t="s">
        <v>1146</v>
      </c>
      <c r="B53" s="68" t="n">
        <v>2018</v>
      </c>
      <c r="C53" s="406" t="s">
        <v>1199</v>
      </c>
      <c r="D53" s="384" t="s">
        <v>76</v>
      </c>
      <c r="E53" s="403" t="s">
        <v>77</v>
      </c>
      <c r="F53" s="383" t="s">
        <v>78</v>
      </c>
      <c r="G53" s="70" t="s">
        <v>79</v>
      </c>
      <c r="H53" s="384" t="s">
        <v>51</v>
      </c>
      <c r="I53" s="72" t="n">
        <v>25</v>
      </c>
      <c r="J53" s="73"/>
      <c r="K53" s="73"/>
      <c r="L53" s="73"/>
      <c r="M53" s="235" t="n">
        <v>150</v>
      </c>
      <c r="N53" s="235"/>
      <c r="O53" s="235"/>
      <c r="P53" s="68" t="n">
        <v>150</v>
      </c>
      <c r="Q53" s="327"/>
      <c r="R53" s="68" t="n">
        <f aca="false">P53-Q53</f>
        <v>150</v>
      </c>
      <c r="S53" s="76" t="n">
        <f aca="false">I53*R53</f>
        <v>3750</v>
      </c>
      <c r="T53" s="68" t="n">
        <v>1</v>
      </c>
      <c r="U53" s="282" t="n">
        <f aca="false">S53*T53</f>
        <v>3750</v>
      </c>
      <c r="V53" s="78"/>
      <c r="W53" s="78"/>
    </row>
    <row r="54" s="77" customFormat="true" ht="24.95" hidden="false" customHeight="true" outlineLevel="0" collapsed="false">
      <c r="A54" s="68" t="s">
        <v>1146</v>
      </c>
      <c r="B54" s="68" t="n">
        <v>2018</v>
      </c>
      <c r="C54" s="406" t="s">
        <v>1199</v>
      </c>
      <c r="D54" s="389" t="s">
        <v>80</v>
      </c>
      <c r="E54" s="406" t="s">
        <v>81</v>
      </c>
      <c r="F54" s="390" t="s">
        <v>82</v>
      </c>
      <c r="G54" s="68" t="s">
        <v>79</v>
      </c>
      <c r="H54" s="389" t="s">
        <v>51</v>
      </c>
      <c r="I54" s="80" t="n">
        <v>26</v>
      </c>
      <c r="J54" s="73"/>
      <c r="K54" s="73"/>
      <c r="L54" s="73"/>
      <c r="M54" s="235" t="n">
        <v>150</v>
      </c>
      <c r="N54" s="235"/>
      <c r="O54" s="235"/>
      <c r="P54" s="68" t="n">
        <v>150</v>
      </c>
      <c r="Q54" s="327"/>
      <c r="R54" s="68" t="n">
        <f aca="false">P54-Q54</f>
        <v>150</v>
      </c>
      <c r="S54" s="76" t="n">
        <f aca="false">I54*R54</f>
        <v>3900</v>
      </c>
      <c r="T54" s="68" t="n">
        <v>1</v>
      </c>
      <c r="U54" s="282" t="n">
        <f aca="false">S54*T54</f>
        <v>3900</v>
      </c>
      <c r="V54" s="78"/>
      <c r="W54" s="78"/>
    </row>
    <row r="55" s="77" customFormat="true" ht="24.95" hidden="false" customHeight="true" outlineLevel="0" collapsed="false">
      <c r="A55" s="68" t="s">
        <v>1146</v>
      </c>
      <c r="B55" s="68" t="n">
        <v>2018</v>
      </c>
      <c r="C55" s="406" t="s">
        <v>1199</v>
      </c>
      <c r="D55" s="389" t="s">
        <v>83</v>
      </c>
      <c r="E55" s="406" t="s">
        <v>84</v>
      </c>
      <c r="F55" s="390" t="s">
        <v>85</v>
      </c>
      <c r="G55" s="68" t="s">
        <v>86</v>
      </c>
      <c r="H55" s="389" t="s">
        <v>87</v>
      </c>
      <c r="I55" s="80" t="n">
        <v>49.8</v>
      </c>
      <c r="J55" s="73"/>
      <c r="K55" s="73"/>
      <c r="L55" s="73"/>
      <c r="M55" s="235" t="n">
        <v>150</v>
      </c>
      <c r="N55" s="235"/>
      <c r="O55" s="235"/>
      <c r="P55" s="68" t="n">
        <v>149</v>
      </c>
      <c r="Q55" s="327"/>
      <c r="R55" s="68" t="n">
        <f aca="false">P55-Q55</f>
        <v>149</v>
      </c>
      <c r="S55" s="76" t="n">
        <f aca="false">I55*R55</f>
        <v>7420.2</v>
      </c>
      <c r="T55" s="68" t="n">
        <v>0.8</v>
      </c>
      <c r="U55" s="282" t="n">
        <f aca="false">S55*T55</f>
        <v>5936.16</v>
      </c>
      <c r="V55" s="78"/>
      <c r="W55" s="78"/>
    </row>
    <row r="56" s="77" customFormat="true" ht="24.95" hidden="false" customHeight="true" outlineLevel="0" collapsed="false">
      <c r="A56" s="68" t="s">
        <v>1146</v>
      </c>
      <c r="B56" s="68" t="n">
        <v>2018</v>
      </c>
      <c r="C56" s="406" t="s">
        <v>1199</v>
      </c>
      <c r="D56" s="70" t="s">
        <v>596</v>
      </c>
      <c r="E56" s="748" t="s">
        <v>597</v>
      </c>
      <c r="F56" s="71" t="s">
        <v>598</v>
      </c>
      <c r="G56" s="70" t="s">
        <v>599</v>
      </c>
      <c r="H56" s="70" t="s">
        <v>600</v>
      </c>
      <c r="I56" s="80" t="n">
        <v>39.8</v>
      </c>
      <c r="J56" s="70"/>
      <c r="K56" s="149" t="s">
        <v>43</v>
      </c>
      <c r="L56" s="70"/>
      <c r="M56" s="70" t="n">
        <v>150</v>
      </c>
      <c r="N56" s="70" t="n">
        <v>1</v>
      </c>
      <c r="O56" s="235"/>
      <c r="P56" s="68" t="n">
        <v>150</v>
      </c>
      <c r="Q56" s="327"/>
      <c r="R56" s="68" t="n">
        <f aca="false">P56-Q56</f>
        <v>150</v>
      </c>
      <c r="S56" s="76" t="n">
        <f aca="false">I56*R56</f>
        <v>5970</v>
      </c>
      <c r="T56" s="68" t="n">
        <v>0.8</v>
      </c>
      <c r="U56" s="282" t="n">
        <f aca="false">S56*T56</f>
        <v>4776</v>
      </c>
      <c r="V56" s="78"/>
      <c r="W56" s="78"/>
    </row>
    <row r="57" s="77" customFormat="true" ht="24.95" hidden="false" customHeight="true" outlineLevel="0" collapsed="false">
      <c r="A57" s="68" t="s">
        <v>1146</v>
      </c>
      <c r="B57" s="68" t="n">
        <v>2018</v>
      </c>
      <c r="C57" s="406" t="s">
        <v>1199</v>
      </c>
      <c r="D57" s="81" t="s">
        <v>88</v>
      </c>
      <c r="E57" s="403" t="s">
        <v>89</v>
      </c>
      <c r="F57" s="393" t="s">
        <v>90</v>
      </c>
      <c r="G57" s="82" t="s">
        <v>91</v>
      </c>
      <c r="H57" s="83" t="s">
        <v>92</v>
      </c>
      <c r="I57" s="84" t="n">
        <v>59.9</v>
      </c>
      <c r="J57" s="412"/>
      <c r="K57" s="85" t="s">
        <v>43</v>
      </c>
      <c r="L57" s="412"/>
      <c r="M57" s="86" t="n">
        <v>150</v>
      </c>
      <c r="N57" s="235"/>
      <c r="O57" s="235"/>
      <c r="P57" s="68" t="n">
        <v>150</v>
      </c>
      <c r="Q57" s="327"/>
      <c r="R57" s="68" t="n">
        <f aca="false">P57-Q57</f>
        <v>150</v>
      </c>
      <c r="S57" s="76" t="n">
        <f aca="false">I57*R57</f>
        <v>8985</v>
      </c>
      <c r="T57" s="68" t="n">
        <v>0.8</v>
      </c>
      <c r="U57" s="282" t="n">
        <f aca="false">S57*T57</f>
        <v>7188</v>
      </c>
      <c r="V57" s="78"/>
      <c r="W57" s="78"/>
    </row>
    <row r="58" s="77" customFormat="true" ht="24.95" hidden="false" customHeight="true" outlineLevel="0" collapsed="false">
      <c r="A58" s="68"/>
      <c r="B58" s="68"/>
      <c r="C58" s="406"/>
      <c r="D58" s="81"/>
      <c r="E58" s="403"/>
      <c r="F58" s="393"/>
      <c r="G58" s="82"/>
      <c r="H58" s="83"/>
      <c r="I58" s="84"/>
      <c r="J58" s="412"/>
      <c r="K58" s="85"/>
      <c r="L58" s="412"/>
      <c r="M58" s="86"/>
      <c r="N58" s="739"/>
      <c r="O58" s="235"/>
      <c r="P58" s="68"/>
      <c r="Q58" s="327"/>
      <c r="R58" s="68"/>
      <c r="S58" s="88" t="n">
        <f aca="false">SUM(S50:S57)</f>
        <v>52315.2</v>
      </c>
      <c r="T58" s="89"/>
      <c r="U58" s="285" t="n">
        <f aca="false">SUM(U50:U57)</f>
        <v>43382.16</v>
      </c>
      <c r="V58" s="78"/>
      <c r="W58" s="78"/>
    </row>
    <row r="59" s="31" customFormat="true" ht="24.95" hidden="false" customHeight="true" outlineLevel="0" collapsed="false">
      <c r="A59" s="704"/>
      <c r="B59" s="390"/>
      <c r="C59" s="389"/>
      <c r="D59" s="389"/>
      <c r="E59" s="389"/>
      <c r="F59" s="389"/>
      <c r="G59" s="389"/>
      <c r="H59" s="389"/>
      <c r="I59" s="80"/>
      <c r="J59" s="389"/>
      <c r="K59" s="389"/>
      <c r="L59" s="389"/>
      <c r="M59" s="435"/>
      <c r="N59" s="327"/>
      <c r="O59" s="389"/>
      <c r="P59" s="226"/>
      <c r="Q59" s="226"/>
      <c r="R59" s="611"/>
      <c r="S59" s="241"/>
      <c r="T59" s="651"/>
      <c r="U59" s="736"/>
      <c r="V59" s="270"/>
      <c r="W59" s="270"/>
    </row>
    <row r="60" s="31" customFormat="true" ht="24.95" hidden="false" customHeight="true" outlineLevel="0" collapsed="false">
      <c r="A60" s="200" t="s">
        <v>1146</v>
      </c>
      <c r="B60" s="190" t="s">
        <v>243</v>
      </c>
      <c r="C60" s="200" t="s">
        <v>1199</v>
      </c>
      <c r="D60" s="200" t="s">
        <v>1241</v>
      </c>
      <c r="E60" s="200" t="s">
        <v>888</v>
      </c>
      <c r="F60" s="79" t="s">
        <v>889</v>
      </c>
      <c r="G60" s="200" t="s">
        <v>890</v>
      </c>
      <c r="H60" s="200" t="s">
        <v>891</v>
      </c>
      <c r="I60" s="80" t="n">
        <v>38</v>
      </c>
      <c r="J60" s="200"/>
      <c r="K60" s="199" t="s">
        <v>43</v>
      </c>
      <c r="L60" s="227"/>
      <c r="M60" s="445" t="n">
        <v>150</v>
      </c>
      <c r="N60" s="668" t="n">
        <v>1</v>
      </c>
      <c r="O60" s="227"/>
      <c r="P60" s="68" t="n">
        <v>150</v>
      </c>
      <c r="Q60" s="226"/>
      <c r="R60" s="611" t="n">
        <f aca="false">P60-Q60</f>
        <v>150</v>
      </c>
      <c r="S60" s="241" t="n">
        <f aca="false">I60*R60</f>
        <v>5700</v>
      </c>
      <c r="T60" s="651" t="n">
        <v>0.8</v>
      </c>
      <c r="U60" s="736" t="n">
        <f aca="false">S60*T60</f>
        <v>4560</v>
      </c>
      <c r="V60" s="270"/>
      <c r="W60" s="270"/>
    </row>
    <row r="61" s="31" customFormat="true" ht="24.95" hidden="false" customHeight="true" outlineLevel="0" collapsed="false">
      <c r="A61" s="456" t="s">
        <v>1146</v>
      </c>
      <c r="B61" s="759" t="s">
        <v>243</v>
      </c>
      <c r="C61" s="456" t="s">
        <v>1199</v>
      </c>
      <c r="D61" s="456" t="s">
        <v>1242</v>
      </c>
      <c r="E61" s="200" t="s">
        <v>1243</v>
      </c>
      <c r="F61" s="441" t="s">
        <v>1244</v>
      </c>
      <c r="G61" s="456" t="s">
        <v>1245</v>
      </c>
      <c r="H61" s="456" t="s">
        <v>1218</v>
      </c>
      <c r="I61" s="442" t="n">
        <v>39</v>
      </c>
      <c r="J61" s="441"/>
      <c r="K61" s="443" t="s">
        <v>43</v>
      </c>
      <c r="L61" s="68"/>
      <c r="M61" s="435" t="n">
        <v>150</v>
      </c>
      <c r="N61" s="327" t="n">
        <v>1</v>
      </c>
      <c r="O61" s="68"/>
      <c r="P61" s="68" t="n">
        <v>150</v>
      </c>
      <c r="Q61" s="226"/>
      <c r="R61" s="611" t="n">
        <f aca="false">P61-Q61</f>
        <v>150</v>
      </c>
      <c r="S61" s="241" t="n">
        <f aca="false">I61*R61</f>
        <v>5850</v>
      </c>
      <c r="T61" s="651" t="n">
        <v>0.8</v>
      </c>
      <c r="U61" s="736" t="n">
        <f aca="false">S61*T61</f>
        <v>4680</v>
      </c>
      <c r="V61" s="270"/>
      <c r="W61" s="270"/>
    </row>
    <row r="62" s="101" customFormat="true" ht="24.95" hidden="false" customHeight="true" outlineLevel="0" collapsed="false">
      <c r="A62" s="68" t="s">
        <v>1146</v>
      </c>
      <c r="B62" s="68" t="n">
        <v>2019</v>
      </c>
      <c r="C62" s="406" t="s">
        <v>1199</v>
      </c>
      <c r="D62" s="742" t="s">
        <v>392</v>
      </c>
      <c r="E62" s="743" t="s">
        <v>105</v>
      </c>
      <c r="F62" s="383" t="s">
        <v>106</v>
      </c>
      <c r="G62" s="743" t="s">
        <v>107</v>
      </c>
      <c r="H62" s="743" t="s">
        <v>108</v>
      </c>
      <c r="I62" s="72" t="n">
        <v>38</v>
      </c>
      <c r="J62" s="80"/>
      <c r="K62" s="80"/>
      <c r="L62" s="80"/>
      <c r="M62" s="99" t="n">
        <v>150</v>
      </c>
      <c r="N62" s="226"/>
      <c r="O62" s="226"/>
      <c r="P62" s="68" t="n">
        <v>150</v>
      </c>
      <c r="Q62" s="70" t="n">
        <v>1</v>
      </c>
      <c r="R62" s="70" t="n">
        <f aca="false">P62-Q62</f>
        <v>149</v>
      </c>
      <c r="S62" s="100" t="n">
        <f aca="false">I62*R62</f>
        <v>5662</v>
      </c>
      <c r="T62" s="70" t="n">
        <v>0.8</v>
      </c>
      <c r="U62" s="269" t="n">
        <f aca="false">S62*T62</f>
        <v>4529.6</v>
      </c>
      <c r="V62" s="102"/>
      <c r="W62" s="102"/>
    </row>
    <row r="63" s="101" customFormat="true" ht="24.95" hidden="false" customHeight="true" outlineLevel="0" collapsed="false">
      <c r="A63" s="68" t="s">
        <v>1146</v>
      </c>
      <c r="B63" s="68" t="n">
        <v>2019</v>
      </c>
      <c r="C63" s="406" t="s">
        <v>1199</v>
      </c>
      <c r="D63" s="384" t="s">
        <v>109</v>
      </c>
      <c r="E63" s="403" t="s">
        <v>110</v>
      </c>
      <c r="F63" s="383" t="s">
        <v>111</v>
      </c>
      <c r="G63" s="403" t="s">
        <v>79</v>
      </c>
      <c r="H63" s="403" t="s">
        <v>51</v>
      </c>
      <c r="I63" s="72" t="n">
        <v>18</v>
      </c>
      <c r="J63" s="80"/>
      <c r="K63" s="80"/>
      <c r="L63" s="80"/>
      <c r="M63" s="99" t="n">
        <v>150</v>
      </c>
      <c r="N63" s="226"/>
      <c r="O63" s="226"/>
      <c r="P63" s="68" t="n">
        <v>150</v>
      </c>
      <c r="Q63" s="70" t="n">
        <v>1</v>
      </c>
      <c r="R63" s="70" t="n">
        <f aca="false">P63-Q63</f>
        <v>149</v>
      </c>
      <c r="S63" s="100" t="n">
        <f aca="false">I63*R63</f>
        <v>2682</v>
      </c>
      <c r="T63" s="70" t="n">
        <v>1</v>
      </c>
      <c r="U63" s="269" t="n">
        <f aca="false">S63*T63</f>
        <v>2682</v>
      </c>
      <c r="V63" s="102"/>
      <c r="W63" s="102"/>
    </row>
    <row r="64" s="107" customFormat="true" ht="24.95" hidden="false" customHeight="true" outlineLevel="0" collapsed="false">
      <c r="A64" s="68" t="s">
        <v>1146</v>
      </c>
      <c r="B64" s="68" t="n">
        <v>2019</v>
      </c>
      <c r="C64" s="406" t="s">
        <v>1199</v>
      </c>
      <c r="D64" s="103" t="s">
        <v>112</v>
      </c>
      <c r="E64" s="405" t="s">
        <v>113</v>
      </c>
      <c r="F64" s="104" t="n">
        <v>9787373158192</v>
      </c>
      <c r="G64" s="404"/>
      <c r="H64" s="405" t="s">
        <v>87</v>
      </c>
      <c r="I64" s="106" t="n">
        <v>39.5</v>
      </c>
      <c r="J64" s="80"/>
      <c r="K64" s="80"/>
      <c r="L64" s="80"/>
      <c r="M64" s="99" t="n">
        <v>150</v>
      </c>
      <c r="N64" s="226"/>
      <c r="O64" s="226"/>
      <c r="P64" s="68" t="n">
        <v>150</v>
      </c>
      <c r="Q64" s="68" t="n">
        <v>1</v>
      </c>
      <c r="R64" s="70" t="n">
        <f aca="false">P64-Q64</f>
        <v>149</v>
      </c>
      <c r="S64" s="100" t="n">
        <f aca="false">I64*R64</f>
        <v>5885.5</v>
      </c>
      <c r="T64" s="70" t="n">
        <v>0.8</v>
      </c>
      <c r="U64" s="269" t="n">
        <f aca="false">S64*T64</f>
        <v>4708.4</v>
      </c>
      <c r="V64" s="108"/>
      <c r="W64" s="108"/>
    </row>
    <row r="65" s="101" customFormat="true" ht="24.95" hidden="false" customHeight="true" outlineLevel="0" collapsed="false">
      <c r="A65" s="68" t="s">
        <v>1146</v>
      </c>
      <c r="B65" s="68" t="n">
        <v>2019</v>
      </c>
      <c r="C65" s="406" t="s">
        <v>1199</v>
      </c>
      <c r="D65" s="103" t="s">
        <v>114</v>
      </c>
      <c r="E65" s="405" t="s">
        <v>115</v>
      </c>
      <c r="F65" s="109" t="s">
        <v>116</v>
      </c>
      <c r="G65" s="405"/>
      <c r="H65" s="405"/>
      <c r="I65" s="110" t="n">
        <v>45</v>
      </c>
      <c r="J65" s="80"/>
      <c r="K65" s="80"/>
      <c r="L65" s="80"/>
      <c r="M65" s="99" t="n">
        <v>150</v>
      </c>
      <c r="N65" s="226"/>
      <c r="O65" s="226"/>
      <c r="P65" s="68" t="n">
        <v>150</v>
      </c>
      <c r="Q65" s="70" t="n">
        <v>1</v>
      </c>
      <c r="R65" s="70" t="n">
        <f aca="false">P65-Q65</f>
        <v>149</v>
      </c>
      <c r="S65" s="100" t="n">
        <f aca="false">I65*R65</f>
        <v>6705</v>
      </c>
      <c r="T65" s="70" t="n">
        <v>0.8</v>
      </c>
      <c r="U65" s="269" t="n">
        <f aca="false">S65*T65</f>
        <v>5364</v>
      </c>
      <c r="V65" s="102"/>
      <c r="W65" s="102"/>
    </row>
    <row r="66" s="101" customFormat="true" ht="24.95" hidden="false" customHeight="true" outlineLevel="0" collapsed="false">
      <c r="A66" s="68" t="s">
        <v>1146</v>
      </c>
      <c r="B66" s="68" t="n">
        <v>2019</v>
      </c>
      <c r="C66" s="406" t="s">
        <v>1199</v>
      </c>
      <c r="D66" s="389" t="s">
        <v>117</v>
      </c>
      <c r="E66" s="406" t="s">
        <v>118</v>
      </c>
      <c r="F66" s="390" t="s">
        <v>119</v>
      </c>
      <c r="G66" s="406" t="s">
        <v>120</v>
      </c>
      <c r="H66" s="406" t="s">
        <v>87</v>
      </c>
      <c r="I66" s="80" t="n">
        <v>45</v>
      </c>
      <c r="J66" s="80"/>
      <c r="K66" s="80"/>
      <c r="L66" s="80"/>
      <c r="M66" s="99" t="n">
        <v>150</v>
      </c>
      <c r="N66" s="226"/>
      <c r="O66" s="226"/>
      <c r="P66" s="68" t="n">
        <v>150</v>
      </c>
      <c r="Q66" s="70" t="n">
        <v>1</v>
      </c>
      <c r="R66" s="70" t="n">
        <f aca="false">P66-Q66</f>
        <v>149</v>
      </c>
      <c r="S66" s="100" t="n">
        <f aca="false">I66*R66</f>
        <v>6705</v>
      </c>
      <c r="T66" s="70" t="n">
        <v>0.8</v>
      </c>
      <c r="U66" s="269" t="n">
        <f aca="false">S66*T66</f>
        <v>5364</v>
      </c>
      <c r="V66" s="102"/>
      <c r="W66" s="102"/>
    </row>
    <row r="67" s="101" customFormat="true" ht="24.95" hidden="false" customHeight="true" outlineLevel="0" collapsed="false">
      <c r="A67" s="68" t="s">
        <v>1146</v>
      </c>
      <c r="B67" s="68" t="n">
        <v>2019</v>
      </c>
      <c r="C67" s="406" t="s">
        <v>1199</v>
      </c>
      <c r="D67" s="389" t="s">
        <v>121</v>
      </c>
      <c r="E67" s="406" t="s">
        <v>121</v>
      </c>
      <c r="F67" s="390" t="s">
        <v>122</v>
      </c>
      <c r="G67" s="406"/>
      <c r="H67" s="406" t="s">
        <v>123</v>
      </c>
      <c r="I67" s="80" t="n">
        <v>38</v>
      </c>
      <c r="J67" s="80"/>
      <c r="K67" s="80"/>
      <c r="L67" s="80"/>
      <c r="M67" s="99" t="n">
        <v>150</v>
      </c>
      <c r="N67" s="226"/>
      <c r="O67" s="226"/>
      <c r="P67" s="68" t="n">
        <v>150</v>
      </c>
      <c r="Q67" s="70" t="n">
        <v>1</v>
      </c>
      <c r="R67" s="70" t="n">
        <f aca="false">P67-Q67</f>
        <v>149</v>
      </c>
      <c r="S67" s="100" t="n">
        <f aca="false">I67*R67</f>
        <v>5662</v>
      </c>
      <c r="T67" s="70" t="n">
        <v>0.8</v>
      </c>
      <c r="U67" s="269" t="n">
        <f aca="false">S67*T67</f>
        <v>4529.6</v>
      </c>
      <c r="V67" s="102"/>
      <c r="W67" s="102"/>
    </row>
    <row r="68" s="101" customFormat="true" ht="24.95" hidden="false" customHeight="true" outlineLevel="0" collapsed="false">
      <c r="A68" s="68" t="s">
        <v>1146</v>
      </c>
      <c r="B68" s="68" t="n">
        <v>2019</v>
      </c>
      <c r="C68" s="406" t="s">
        <v>1199</v>
      </c>
      <c r="D68" s="407" t="s">
        <v>124</v>
      </c>
      <c r="E68" s="409" t="s">
        <v>125</v>
      </c>
      <c r="F68" s="408" t="s">
        <v>126</v>
      </c>
      <c r="G68" s="409" t="s">
        <v>79</v>
      </c>
      <c r="H68" s="409" t="s">
        <v>51</v>
      </c>
      <c r="I68" s="113" t="n">
        <v>23</v>
      </c>
      <c r="J68" s="80"/>
      <c r="K68" s="80"/>
      <c r="L68" s="80"/>
      <c r="M68" s="99" t="n">
        <v>150</v>
      </c>
      <c r="N68" s="226"/>
      <c r="O68" s="226"/>
      <c r="P68" s="68" t="n">
        <v>150</v>
      </c>
      <c r="Q68" s="70" t="n">
        <v>1</v>
      </c>
      <c r="R68" s="70" t="n">
        <f aca="false">P68-Q68</f>
        <v>149</v>
      </c>
      <c r="S68" s="100" t="n">
        <f aca="false">I68*R68</f>
        <v>3427</v>
      </c>
      <c r="T68" s="70" t="n">
        <v>1</v>
      </c>
      <c r="U68" s="269" t="n">
        <f aca="false">S68*T68</f>
        <v>3427</v>
      </c>
      <c r="V68" s="102"/>
      <c r="W68" s="102"/>
    </row>
    <row r="69" s="107" customFormat="true" ht="24.95" hidden="false" customHeight="true" outlineLevel="0" collapsed="false">
      <c r="A69" s="68" t="s">
        <v>1146</v>
      </c>
      <c r="B69" s="68" t="n">
        <v>2019</v>
      </c>
      <c r="C69" s="406" t="s">
        <v>1199</v>
      </c>
      <c r="D69" s="744" t="s">
        <v>1198</v>
      </c>
      <c r="E69" s="745" t="s">
        <v>609</v>
      </c>
      <c r="F69" s="746" t="s">
        <v>610</v>
      </c>
      <c r="G69" s="747" t="s">
        <v>611</v>
      </c>
      <c r="H69" s="747" t="s">
        <v>612</v>
      </c>
      <c r="I69" s="470" t="n">
        <v>48.8</v>
      </c>
      <c r="J69" s="80"/>
      <c r="K69" s="80"/>
      <c r="L69" s="80"/>
      <c r="M69" s="99" t="n">
        <v>150</v>
      </c>
      <c r="N69" s="226"/>
      <c r="O69" s="226"/>
      <c r="P69" s="68" t="n">
        <v>150</v>
      </c>
      <c r="Q69" s="68" t="n">
        <v>1</v>
      </c>
      <c r="R69" s="70" t="n">
        <f aca="false">P69-Q69</f>
        <v>149</v>
      </c>
      <c r="S69" s="100" t="n">
        <f aca="false">I69*R69</f>
        <v>7271.2</v>
      </c>
      <c r="T69" s="70" t="n">
        <v>0.8</v>
      </c>
      <c r="U69" s="269" t="n">
        <f aca="false">S69*T69</f>
        <v>5816.96</v>
      </c>
      <c r="V69" s="108"/>
      <c r="W69" s="108"/>
    </row>
    <row r="70" s="107" customFormat="true" ht="24.95" hidden="false" customHeight="true" outlineLevel="0" collapsed="false">
      <c r="A70" s="68" t="s">
        <v>1146</v>
      </c>
      <c r="B70" s="68" t="n">
        <v>2019</v>
      </c>
      <c r="C70" s="406" t="s">
        <v>1199</v>
      </c>
      <c r="D70" s="70" t="s">
        <v>613</v>
      </c>
      <c r="E70" s="748" t="s">
        <v>614</v>
      </c>
      <c r="F70" s="71" t="s">
        <v>615</v>
      </c>
      <c r="G70" s="403" t="s">
        <v>616</v>
      </c>
      <c r="H70" s="403" t="s">
        <v>51</v>
      </c>
      <c r="I70" s="72" t="n">
        <v>47.6</v>
      </c>
      <c r="J70" s="552"/>
      <c r="K70" s="499" t="s">
        <v>43</v>
      </c>
      <c r="L70" s="760"/>
      <c r="M70" s="89" t="n">
        <v>150</v>
      </c>
      <c r="N70" s="68"/>
      <c r="O70" s="226"/>
      <c r="P70" s="68" t="n">
        <v>150</v>
      </c>
      <c r="Q70" s="68" t="n">
        <v>1</v>
      </c>
      <c r="R70" s="70" t="n">
        <f aca="false">P70-Q70</f>
        <v>149</v>
      </c>
      <c r="S70" s="100" t="n">
        <f aca="false">I70*R70</f>
        <v>7092.4</v>
      </c>
      <c r="T70" s="70" t="n">
        <v>0.8</v>
      </c>
      <c r="U70" s="269" t="n">
        <f aca="false">S70*T70</f>
        <v>5673.92</v>
      </c>
      <c r="V70" s="108"/>
      <c r="W70" s="108"/>
    </row>
    <row r="71" s="107" customFormat="true" ht="24.95" hidden="false" customHeight="true" outlineLevel="0" collapsed="false">
      <c r="A71" s="68" t="s">
        <v>1146</v>
      </c>
      <c r="B71" s="68" t="n">
        <v>2019</v>
      </c>
      <c r="C71" s="406" t="s">
        <v>1199</v>
      </c>
      <c r="D71" s="70" t="s">
        <v>613</v>
      </c>
      <c r="E71" s="748" t="s">
        <v>617</v>
      </c>
      <c r="F71" s="71" t="s">
        <v>615</v>
      </c>
      <c r="G71" s="403" t="s">
        <v>616</v>
      </c>
      <c r="H71" s="403" t="s">
        <v>51</v>
      </c>
      <c r="I71" s="72" t="n">
        <v>39.3</v>
      </c>
      <c r="J71" s="552"/>
      <c r="K71" s="499" t="s">
        <v>43</v>
      </c>
      <c r="L71" s="760"/>
      <c r="M71" s="89" t="n">
        <v>150</v>
      </c>
      <c r="N71" s="68"/>
      <c r="O71" s="226"/>
      <c r="P71" s="68" t="n">
        <v>150</v>
      </c>
      <c r="Q71" s="68" t="n">
        <v>1</v>
      </c>
      <c r="R71" s="70" t="n">
        <f aca="false">P71-Q71</f>
        <v>149</v>
      </c>
      <c r="S71" s="100" t="n">
        <f aca="false">I71*R71</f>
        <v>5855.7</v>
      </c>
      <c r="T71" s="70" t="n">
        <v>0.8</v>
      </c>
      <c r="U71" s="269" t="n">
        <f aca="false">S71*T71</f>
        <v>4684.56</v>
      </c>
      <c r="V71" s="108"/>
      <c r="W71" s="108"/>
    </row>
    <row r="72" s="101" customFormat="true" ht="24.95" hidden="false" customHeight="true" outlineLevel="0" collapsed="false">
      <c r="A72" s="68" t="s">
        <v>1146</v>
      </c>
      <c r="B72" s="68" t="n">
        <v>2019</v>
      </c>
      <c r="C72" s="406" t="s">
        <v>1199</v>
      </c>
      <c r="D72" s="81" t="s">
        <v>132</v>
      </c>
      <c r="E72" s="749" t="s">
        <v>133</v>
      </c>
      <c r="F72" s="71" t="s">
        <v>134</v>
      </c>
      <c r="G72" s="410" t="s">
        <v>91</v>
      </c>
      <c r="H72" s="411" t="s">
        <v>92</v>
      </c>
      <c r="I72" s="119" t="n">
        <v>58.9</v>
      </c>
      <c r="J72" s="412"/>
      <c r="K72" s="120" t="s">
        <v>43</v>
      </c>
      <c r="L72" s="412"/>
      <c r="M72" s="121" t="n">
        <v>150</v>
      </c>
      <c r="N72" s="226"/>
      <c r="O72" s="226"/>
      <c r="P72" s="68" t="n">
        <v>150</v>
      </c>
      <c r="Q72" s="70" t="n">
        <v>1</v>
      </c>
      <c r="R72" s="70" t="n">
        <f aca="false">P72-Q72</f>
        <v>149</v>
      </c>
      <c r="S72" s="100" t="n">
        <f aca="false">I72*R72</f>
        <v>8776.1</v>
      </c>
      <c r="T72" s="70" t="n">
        <v>0.8</v>
      </c>
      <c r="U72" s="269" t="n">
        <f aca="false">S72*T72</f>
        <v>7020.88</v>
      </c>
      <c r="V72" s="102"/>
      <c r="W72" s="102"/>
    </row>
    <row r="73" s="101" customFormat="true" ht="24.95" hidden="false" customHeight="true" outlineLevel="0" collapsed="false">
      <c r="A73" s="122" t="s">
        <v>1146</v>
      </c>
      <c r="B73" s="122" t="n">
        <v>2019</v>
      </c>
      <c r="C73" s="761" t="s">
        <v>1199</v>
      </c>
      <c r="D73" s="123" t="s">
        <v>132</v>
      </c>
      <c r="E73" s="762" t="s">
        <v>135</v>
      </c>
      <c r="F73" s="750" t="s">
        <v>136</v>
      </c>
      <c r="G73" s="413" t="s">
        <v>91</v>
      </c>
      <c r="H73" s="414" t="s">
        <v>92</v>
      </c>
      <c r="I73" s="127" t="n">
        <v>55.9</v>
      </c>
      <c r="J73" s="415"/>
      <c r="K73" s="128" t="s">
        <v>43</v>
      </c>
      <c r="L73" s="415"/>
      <c r="M73" s="129" t="n">
        <v>150</v>
      </c>
      <c r="N73" s="130"/>
      <c r="O73" s="130"/>
      <c r="P73" s="122" t="n">
        <v>150</v>
      </c>
      <c r="Q73" s="111" t="n">
        <v>1</v>
      </c>
      <c r="R73" s="111" t="n">
        <f aca="false">P73-Q73</f>
        <v>149</v>
      </c>
      <c r="S73" s="131" t="n">
        <f aca="false">I73*R73</f>
        <v>8329.1</v>
      </c>
      <c r="T73" s="111" t="n">
        <v>0.8</v>
      </c>
      <c r="U73" s="763" t="n">
        <f aca="false">S73*T73</f>
        <v>6663.28</v>
      </c>
      <c r="V73" s="102"/>
      <c r="W73" s="102"/>
    </row>
    <row r="74" customFormat="false" ht="24.95" hidden="false" customHeight="true" outlineLevel="0" collapsed="false">
      <c r="A74" s="764"/>
      <c r="B74" s="765"/>
      <c r="C74" s="766"/>
      <c r="D74" s="766"/>
      <c r="E74" s="767"/>
      <c r="F74" s="766"/>
      <c r="G74" s="766"/>
      <c r="H74" s="766"/>
      <c r="I74" s="768"/>
      <c r="J74" s="766"/>
      <c r="K74" s="766"/>
      <c r="L74" s="766"/>
      <c r="M74" s="769"/>
      <c r="N74" s="770"/>
      <c r="O74" s="766"/>
      <c r="P74" s="771"/>
      <c r="Q74" s="772"/>
      <c r="R74" s="772"/>
      <c r="S74" s="612" t="n">
        <f aca="false">SUM(S60:S73)</f>
        <v>85603</v>
      </c>
      <c r="T74" s="53"/>
      <c r="U74" s="52" t="n">
        <f aca="false">SUM(U60:U73)</f>
        <v>69704.2</v>
      </c>
      <c r="V74" s="366"/>
      <c r="W74" s="366"/>
    </row>
  </sheetData>
  <sheetProtection sheet="true"/>
  <mergeCells count="21">
    <mergeCell ref="A1:W1"/>
    <mergeCell ref="A2:A3"/>
    <mergeCell ref="B2:B3"/>
    <mergeCell ref="C2:C3"/>
    <mergeCell ref="D2:D3"/>
    <mergeCell ref="E2:E3"/>
    <mergeCell ref="F2:F3"/>
    <mergeCell ref="G2:G3"/>
    <mergeCell ref="H2:H3"/>
    <mergeCell ref="I2:I3"/>
    <mergeCell ref="J2:L2"/>
    <mergeCell ref="M2:N2"/>
    <mergeCell ref="O2:O3"/>
    <mergeCell ref="P2:P3"/>
    <mergeCell ref="Q2:Q3"/>
    <mergeCell ref="R2:R3"/>
    <mergeCell ref="S2:S3"/>
    <mergeCell ref="T2:T3"/>
    <mergeCell ref="U2:U3"/>
    <mergeCell ref="W2:W3"/>
    <mergeCell ref="J38:K38"/>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Z84" activeCellId="0" sqref="Z84"/>
    </sheetView>
  </sheetViews>
  <sheetFormatPr defaultColWidth="8.8984375" defaultRowHeight="15.75" zeroHeight="false" outlineLevelRow="0" outlineLevelCol="0"/>
  <cols>
    <col collapsed="false" customWidth="true" hidden="false" outlineLevel="0" max="1" min="1" style="1" width="10.37"/>
    <col collapsed="false" customWidth="true" hidden="false" outlineLevel="0" max="2" min="2" style="252" width="4.99"/>
    <col collapsed="false" customWidth="true" hidden="false" outlineLevel="0" max="3" min="3" style="1" width="6.99"/>
    <col collapsed="false" customWidth="true" hidden="true" outlineLevel="0" max="4" min="4" style="1" width="11.99"/>
    <col collapsed="false" customWidth="true" hidden="false" outlineLevel="0" max="5" min="5" style="253" width="17.62"/>
    <col collapsed="false" customWidth="true" hidden="true" outlineLevel="0" max="6" min="6" style="369" width="15.37"/>
    <col collapsed="false" customWidth="true" hidden="true" outlineLevel="0" max="7" min="7" style="1" width="7.5"/>
    <col collapsed="false" customWidth="true" hidden="false" outlineLevel="0" max="8" min="8" style="1" width="9.99"/>
    <col collapsed="false" customWidth="true" hidden="false" outlineLevel="0" max="9" min="9" style="773" width="5.5"/>
    <col collapsed="false" customWidth="true" hidden="true" outlineLevel="0" max="11" min="10" style="1" width="4.75"/>
    <col collapsed="false" customWidth="true" hidden="true" outlineLevel="0" max="12" min="12" style="1" width="4.37"/>
    <col collapsed="false" customWidth="true" hidden="true" outlineLevel="0" max="13" min="13" style="1" width="5.11"/>
    <col collapsed="false" customWidth="true" hidden="true" outlineLevel="0" max="14" min="14" style="1" width="5.74"/>
    <col collapsed="false" customWidth="true" hidden="true" outlineLevel="0" max="15" min="15" style="1" width="11.62"/>
    <col collapsed="false" customWidth="true" hidden="true" outlineLevel="0" max="16" min="16" style="253" width="5.87"/>
    <col collapsed="false" customWidth="true" hidden="true" outlineLevel="0" max="17" min="17" style="1" width="6.12"/>
    <col collapsed="false" customWidth="true" hidden="false" outlineLevel="0" max="18" min="18" style="2" width="5.11"/>
    <col collapsed="false" customWidth="true" hidden="false" outlineLevel="0" max="19" min="19" style="6" width="7.62"/>
    <col collapsed="false" customWidth="true" hidden="false" outlineLevel="0" max="20" min="20" style="2" width="4.24"/>
    <col collapsed="false" customWidth="true" hidden="false" outlineLevel="0" max="21" min="21" style="6" width="8.99"/>
    <col collapsed="false" customWidth="false" hidden="true" outlineLevel="0" max="22" min="22" style="2" width="8.9"/>
    <col collapsed="false" customWidth="true" hidden="false" outlineLevel="0" max="23" min="23" style="2" width="8.99"/>
  </cols>
  <sheetData>
    <row r="1" customFormat="false" ht="36.75" hidden="false" customHeight="true" outlineLevel="0" collapsed="false">
      <c r="A1" s="774" t="s">
        <v>1246</v>
      </c>
      <c r="B1" s="774"/>
      <c r="C1" s="774"/>
      <c r="D1" s="774"/>
      <c r="E1" s="774"/>
      <c r="F1" s="774"/>
      <c r="G1" s="774"/>
      <c r="H1" s="774"/>
      <c r="I1" s="774"/>
      <c r="J1" s="774"/>
      <c r="K1" s="774"/>
      <c r="L1" s="774"/>
      <c r="M1" s="774"/>
      <c r="N1" s="774"/>
      <c r="O1" s="774"/>
      <c r="P1" s="774"/>
      <c r="Q1" s="774"/>
      <c r="R1" s="774"/>
      <c r="S1" s="774"/>
      <c r="T1" s="774"/>
      <c r="U1" s="774"/>
      <c r="V1" s="774"/>
      <c r="W1" s="774"/>
    </row>
    <row r="2" s="263" customFormat="true" ht="14.25" hidden="false" customHeight="true" outlineLevel="0" collapsed="false">
      <c r="A2" s="15" t="s">
        <v>1</v>
      </c>
      <c r="B2" s="257" t="s">
        <v>2</v>
      </c>
      <c r="C2" s="15" t="s">
        <v>3</v>
      </c>
      <c r="D2" s="15" t="s">
        <v>4</v>
      </c>
      <c r="E2" s="15" t="s">
        <v>5</v>
      </c>
      <c r="F2" s="375" t="s">
        <v>496</v>
      </c>
      <c r="G2" s="15" t="s">
        <v>7</v>
      </c>
      <c r="H2" s="15" t="s">
        <v>8</v>
      </c>
      <c r="I2" s="376" t="s">
        <v>9</v>
      </c>
      <c r="J2" s="15" t="s">
        <v>10</v>
      </c>
      <c r="K2" s="15"/>
      <c r="L2" s="15"/>
      <c r="M2" s="15" t="s">
        <v>11</v>
      </c>
      <c r="N2" s="15"/>
      <c r="O2" s="15" t="s">
        <v>12</v>
      </c>
      <c r="P2" s="15" t="s">
        <v>13</v>
      </c>
      <c r="Q2" s="15" t="s">
        <v>14</v>
      </c>
      <c r="R2" s="15" t="s">
        <v>15</v>
      </c>
      <c r="S2" s="17" t="s">
        <v>16</v>
      </c>
      <c r="T2" s="15" t="s">
        <v>17</v>
      </c>
      <c r="U2" s="17" t="s">
        <v>18</v>
      </c>
      <c r="V2" s="775"/>
      <c r="W2" s="19" t="s">
        <v>19</v>
      </c>
    </row>
    <row r="3" s="263" customFormat="true" ht="33" hidden="false" customHeight="true" outlineLevel="0" collapsed="false">
      <c r="A3" s="15"/>
      <c r="B3" s="257"/>
      <c r="C3" s="15"/>
      <c r="D3" s="15"/>
      <c r="E3" s="15"/>
      <c r="F3" s="375"/>
      <c r="G3" s="15"/>
      <c r="H3" s="15"/>
      <c r="I3" s="376"/>
      <c r="J3" s="15" t="s">
        <v>20</v>
      </c>
      <c r="K3" s="15" t="s">
        <v>21</v>
      </c>
      <c r="L3" s="15" t="s">
        <v>22</v>
      </c>
      <c r="M3" s="15" t="s">
        <v>23</v>
      </c>
      <c r="N3" s="15" t="s">
        <v>24</v>
      </c>
      <c r="O3" s="15"/>
      <c r="P3" s="15"/>
      <c r="Q3" s="15"/>
      <c r="R3" s="15"/>
      <c r="S3" s="17"/>
      <c r="T3" s="15"/>
      <c r="U3" s="17"/>
      <c r="V3" s="775"/>
      <c r="W3" s="19"/>
    </row>
    <row r="4" s="30" customFormat="true" ht="24.95" hidden="false" customHeight="true" outlineLevel="0" collapsed="false">
      <c r="A4" s="70" t="s">
        <v>1247</v>
      </c>
      <c r="B4" s="71" t="s">
        <v>26</v>
      </c>
      <c r="C4" s="70" t="s">
        <v>1248</v>
      </c>
      <c r="D4" s="70" t="s">
        <v>1249</v>
      </c>
      <c r="E4" s="70" t="s">
        <v>1250</v>
      </c>
      <c r="F4" s="197" t="s">
        <v>1251</v>
      </c>
      <c r="G4" s="70" t="s">
        <v>1252</v>
      </c>
      <c r="H4" s="70" t="s">
        <v>1218</v>
      </c>
      <c r="I4" s="72" t="n">
        <v>36</v>
      </c>
      <c r="J4" s="70"/>
      <c r="K4" s="197" t="s">
        <v>1253</v>
      </c>
      <c r="L4" s="70"/>
      <c r="M4" s="70" t="n">
        <v>57</v>
      </c>
      <c r="N4" s="333" t="n">
        <v>0</v>
      </c>
      <c r="O4" s="70"/>
      <c r="P4" s="70" t="n">
        <v>57</v>
      </c>
      <c r="Q4" s="70"/>
      <c r="R4" s="651" t="n">
        <f aca="false">P4-Q4</f>
        <v>57</v>
      </c>
      <c r="S4" s="28" t="n">
        <f aca="false">I4*R4</f>
        <v>2052</v>
      </c>
      <c r="T4" s="651" t="n">
        <v>0.8</v>
      </c>
      <c r="U4" s="28" t="n">
        <f aca="false">S4*T4</f>
        <v>1641.6</v>
      </c>
      <c r="V4" s="651"/>
      <c r="W4" s="651"/>
    </row>
    <row r="5" s="30" customFormat="true" ht="24.95" hidden="false" customHeight="true" outlineLevel="0" collapsed="false">
      <c r="A5" s="70" t="s">
        <v>1247</v>
      </c>
      <c r="B5" s="71" t="s">
        <v>26</v>
      </c>
      <c r="C5" s="70" t="s">
        <v>1248</v>
      </c>
      <c r="D5" s="70" t="s">
        <v>1254</v>
      </c>
      <c r="E5" s="70" t="s">
        <v>1255</v>
      </c>
      <c r="F5" s="197" t="s">
        <v>1256</v>
      </c>
      <c r="G5" s="70" t="s">
        <v>1257</v>
      </c>
      <c r="H5" s="70" t="s">
        <v>1218</v>
      </c>
      <c r="I5" s="72" t="n">
        <v>39</v>
      </c>
      <c r="J5" s="70"/>
      <c r="K5" s="197" t="s">
        <v>1253</v>
      </c>
      <c r="L5" s="70"/>
      <c r="M5" s="70" t="n">
        <v>57</v>
      </c>
      <c r="N5" s="333" t="n">
        <v>1</v>
      </c>
      <c r="O5" s="70" t="s">
        <v>1258</v>
      </c>
      <c r="P5" s="70" t="n">
        <v>57</v>
      </c>
      <c r="Q5" s="70"/>
      <c r="R5" s="651" t="n">
        <f aca="false">P5-Q5</f>
        <v>57</v>
      </c>
      <c r="S5" s="28" t="n">
        <f aca="false">I5*R5</f>
        <v>2223</v>
      </c>
      <c r="T5" s="651" t="n">
        <v>0.8</v>
      </c>
      <c r="U5" s="28" t="n">
        <f aca="false">S5*T5</f>
        <v>1778.4</v>
      </c>
      <c r="V5" s="651"/>
      <c r="W5" s="651"/>
    </row>
    <row r="6" s="30" customFormat="true" ht="24.95" hidden="false" customHeight="true" outlineLevel="0" collapsed="false">
      <c r="A6" s="70" t="s">
        <v>1247</v>
      </c>
      <c r="B6" s="71" t="s">
        <v>26</v>
      </c>
      <c r="C6" s="70" t="s">
        <v>1248</v>
      </c>
      <c r="D6" s="70" t="s">
        <v>1259</v>
      </c>
      <c r="E6" s="70" t="s">
        <v>1260</v>
      </c>
      <c r="F6" s="197" t="s">
        <v>1261</v>
      </c>
      <c r="G6" s="70" t="s">
        <v>1262</v>
      </c>
      <c r="H6" s="70" t="s">
        <v>1218</v>
      </c>
      <c r="I6" s="72" t="n">
        <v>28</v>
      </c>
      <c r="J6" s="70"/>
      <c r="K6" s="197" t="s">
        <v>1253</v>
      </c>
      <c r="L6" s="70"/>
      <c r="M6" s="70" t="n">
        <v>57</v>
      </c>
      <c r="N6" s="333" t="n">
        <v>1</v>
      </c>
      <c r="O6" s="70"/>
      <c r="P6" s="70" t="n">
        <v>57</v>
      </c>
      <c r="Q6" s="70"/>
      <c r="R6" s="651" t="n">
        <f aca="false">P6-Q6</f>
        <v>57</v>
      </c>
      <c r="S6" s="28" t="n">
        <f aca="false">I6*R6</f>
        <v>1596</v>
      </c>
      <c r="T6" s="651" t="n">
        <v>0.8</v>
      </c>
      <c r="U6" s="28" t="n">
        <f aca="false">S6*T6</f>
        <v>1276.8</v>
      </c>
      <c r="V6" s="651"/>
      <c r="W6" s="651"/>
    </row>
    <row r="7" s="30" customFormat="true" ht="24.95" hidden="false" customHeight="true" outlineLevel="0" collapsed="false">
      <c r="A7" s="70" t="s">
        <v>1247</v>
      </c>
      <c r="B7" s="71" t="s">
        <v>26</v>
      </c>
      <c r="C7" s="70" t="s">
        <v>1248</v>
      </c>
      <c r="D7" s="70" t="s">
        <v>1263</v>
      </c>
      <c r="E7" s="70" t="s">
        <v>1264</v>
      </c>
      <c r="F7" s="197" t="s">
        <v>1265</v>
      </c>
      <c r="G7" s="70" t="s">
        <v>1266</v>
      </c>
      <c r="H7" s="70" t="s">
        <v>1267</v>
      </c>
      <c r="I7" s="72" t="n">
        <v>59.8</v>
      </c>
      <c r="J7" s="70"/>
      <c r="K7" s="197" t="s">
        <v>1253</v>
      </c>
      <c r="L7" s="70"/>
      <c r="M7" s="70" t="n">
        <v>57</v>
      </c>
      <c r="N7" s="333" t="n">
        <v>0</v>
      </c>
      <c r="O7" s="70"/>
      <c r="P7" s="70" t="n">
        <v>57</v>
      </c>
      <c r="Q7" s="78"/>
      <c r="R7" s="651" t="n">
        <f aca="false">P7-Q7</f>
        <v>57</v>
      </c>
      <c r="S7" s="28" t="n">
        <f aca="false">I7*R7</f>
        <v>3408.6</v>
      </c>
      <c r="T7" s="651" t="n">
        <v>0.8</v>
      </c>
      <c r="U7" s="28" t="n">
        <f aca="false">S7*T7</f>
        <v>2726.88</v>
      </c>
      <c r="V7" s="651"/>
      <c r="W7" s="651"/>
    </row>
    <row r="8" s="776" customFormat="true" ht="24.95" hidden="false" customHeight="true" outlineLevel="0" collapsed="false">
      <c r="A8" s="70" t="s">
        <v>1247</v>
      </c>
      <c r="B8" s="71" t="s">
        <v>26</v>
      </c>
      <c r="C8" s="70" t="s">
        <v>1248</v>
      </c>
      <c r="D8" s="776" t="s">
        <v>1268</v>
      </c>
      <c r="E8" s="70" t="s">
        <v>1269</v>
      </c>
      <c r="F8" s="197" t="s">
        <v>1270</v>
      </c>
      <c r="G8" s="776" t="s">
        <v>1271</v>
      </c>
      <c r="H8" s="70" t="s">
        <v>1218</v>
      </c>
      <c r="I8" s="72" t="n">
        <v>36</v>
      </c>
      <c r="J8" s="70"/>
      <c r="K8" s="197" t="s">
        <v>1253</v>
      </c>
      <c r="L8" s="70"/>
      <c r="M8" s="70" t="n">
        <v>57</v>
      </c>
      <c r="N8" s="333" t="n">
        <v>0</v>
      </c>
      <c r="O8" s="70"/>
      <c r="P8" s="70" t="n">
        <v>57</v>
      </c>
      <c r="Q8" s="70"/>
      <c r="R8" s="651" t="n">
        <f aca="false">P8-Q8</f>
        <v>57</v>
      </c>
      <c r="S8" s="28" t="n">
        <f aca="false">I8*R8</f>
        <v>2052</v>
      </c>
      <c r="T8" s="651" t="n">
        <v>0.8</v>
      </c>
      <c r="U8" s="28" t="n">
        <f aca="false">S8*T8</f>
        <v>1641.6</v>
      </c>
      <c r="V8" s="651"/>
      <c r="W8" s="651"/>
    </row>
    <row r="9" s="776" customFormat="true" ht="24.95" hidden="false" customHeight="true" outlineLevel="0" collapsed="false">
      <c r="A9" s="70"/>
      <c r="B9" s="191"/>
      <c r="C9" s="70"/>
      <c r="D9" s="651"/>
      <c r="E9" s="70"/>
      <c r="F9" s="70"/>
      <c r="H9" s="70"/>
      <c r="I9" s="72"/>
      <c r="J9" s="70"/>
      <c r="K9" s="70"/>
      <c r="L9" s="70"/>
      <c r="M9" s="70"/>
      <c r="N9" s="333"/>
      <c r="O9" s="70"/>
      <c r="P9" s="70"/>
      <c r="Q9" s="70"/>
      <c r="R9" s="651"/>
      <c r="S9" s="52" t="n">
        <f aca="false">SUM(S4:S8)</f>
        <v>11331.6</v>
      </c>
      <c r="T9" s="53"/>
      <c r="U9" s="52" t="n">
        <f aca="false">SUM(U4:U8)</f>
        <v>9065.28</v>
      </c>
      <c r="V9" s="651"/>
      <c r="W9" s="651"/>
    </row>
    <row r="10" s="776" customFormat="true" ht="24.95" hidden="false" customHeight="true" outlineLevel="0" collapsed="false">
      <c r="A10" s="70"/>
      <c r="B10" s="191"/>
      <c r="C10" s="70"/>
      <c r="D10" s="651"/>
      <c r="E10" s="70"/>
      <c r="F10" s="70"/>
      <c r="H10" s="70"/>
      <c r="I10" s="72"/>
      <c r="J10" s="70"/>
      <c r="K10" s="70"/>
      <c r="L10" s="70"/>
      <c r="M10" s="70"/>
      <c r="N10" s="333"/>
      <c r="O10" s="70"/>
      <c r="P10" s="70"/>
      <c r="Q10" s="70"/>
      <c r="R10" s="651"/>
      <c r="S10" s="28"/>
      <c r="T10" s="651"/>
      <c r="U10" s="28"/>
      <c r="V10" s="651"/>
      <c r="W10" s="651"/>
    </row>
    <row r="11" s="776" customFormat="true" ht="24.95" hidden="false" customHeight="true" outlineLevel="0" collapsed="false">
      <c r="A11" s="70" t="s">
        <v>1247</v>
      </c>
      <c r="B11" s="71" t="s">
        <v>217</v>
      </c>
      <c r="C11" s="70" t="s">
        <v>1248</v>
      </c>
      <c r="D11" s="70" t="s">
        <v>1272</v>
      </c>
      <c r="E11" s="70" t="s">
        <v>1273</v>
      </c>
      <c r="F11" s="197" t="s">
        <v>1274</v>
      </c>
      <c r="G11" s="70" t="s">
        <v>1275</v>
      </c>
      <c r="H11" s="70" t="s">
        <v>51</v>
      </c>
      <c r="I11" s="72" t="n">
        <v>54</v>
      </c>
      <c r="J11" s="70"/>
      <c r="K11" s="197" t="s">
        <v>1253</v>
      </c>
      <c r="L11" s="70"/>
      <c r="M11" s="70" t="n">
        <v>63</v>
      </c>
      <c r="N11" s="333" t="n">
        <v>0</v>
      </c>
      <c r="O11" s="70"/>
      <c r="P11" s="70" t="n">
        <v>63</v>
      </c>
      <c r="Q11" s="70"/>
      <c r="R11" s="651" t="n">
        <f aca="false">P11-Q11</f>
        <v>63</v>
      </c>
      <c r="S11" s="28" t="n">
        <f aca="false">I11*R11</f>
        <v>3402</v>
      </c>
      <c r="T11" s="651" t="n">
        <v>0.8</v>
      </c>
      <c r="U11" s="28" t="n">
        <f aca="false">S11*T11</f>
        <v>2721.6</v>
      </c>
      <c r="V11" s="651"/>
      <c r="W11" s="651"/>
    </row>
    <row r="12" s="776" customFormat="true" ht="24.95" hidden="false" customHeight="true" outlineLevel="0" collapsed="false">
      <c r="A12" s="70" t="s">
        <v>1247</v>
      </c>
      <c r="B12" s="71" t="s">
        <v>217</v>
      </c>
      <c r="C12" s="70" t="s">
        <v>1248</v>
      </c>
      <c r="D12" s="70" t="s">
        <v>1276</v>
      </c>
      <c r="E12" s="70" t="s">
        <v>1277</v>
      </c>
      <c r="F12" s="197" t="s">
        <v>1278</v>
      </c>
      <c r="G12" s="70" t="s">
        <v>1279</v>
      </c>
      <c r="H12" s="70" t="s">
        <v>51</v>
      </c>
      <c r="I12" s="72" t="n">
        <v>37.8</v>
      </c>
      <c r="J12" s="70"/>
      <c r="K12" s="197" t="s">
        <v>1253</v>
      </c>
      <c r="L12" s="70"/>
      <c r="M12" s="70" t="n">
        <v>63</v>
      </c>
      <c r="N12" s="333" t="n">
        <v>1</v>
      </c>
      <c r="O12" s="70"/>
      <c r="P12" s="70" t="n">
        <v>63</v>
      </c>
      <c r="Q12" s="70"/>
      <c r="R12" s="651" t="n">
        <f aca="false">P12-Q12</f>
        <v>63</v>
      </c>
      <c r="S12" s="28" t="n">
        <f aca="false">I12*R12</f>
        <v>2381.4</v>
      </c>
      <c r="T12" s="651" t="n">
        <v>0.8</v>
      </c>
      <c r="U12" s="28" t="n">
        <f aca="false">S12*T12</f>
        <v>1905.12</v>
      </c>
      <c r="V12" s="651"/>
      <c r="W12" s="651"/>
    </row>
    <row r="13" s="31" customFormat="true" ht="24.95" hidden="false" customHeight="true" outlineLevel="0" collapsed="false">
      <c r="A13" s="70" t="s">
        <v>1247</v>
      </c>
      <c r="B13" s="71" t="s">
        <v>217</v>
      </c>
      <c r="C13" s="70" t="s">
        <v>1248</v>
      </c>
      <c r="D13" s="70" t="s">
        <v>1280</v>
      </c>
      <c r="E13" s="70" t="s">
        <v>1281</v>
      </c>
      <c r="F13" s="71" t="s">
        <v>1282</v>
      </c>
      <c r="G13" s="70" t="s">
        <v>1283</v>
      </c>
      <c r="H13" s="70" t="s">
        <v>561</v>
      </c>
      <c r="I13" s="72" t="n">
        <v>31</v>
      </c>
      <c r="J13" s="70"/>
      <c r="K13" s="149" t="s">
        <v>43</v>
      </c>
      <c r="L13" s="70"/>
      <c r="M13" s="70" t="n">
        <v>69</v>
      </c>
      <c r="N13" s="333"/>
      <c r="O13" s="695" t="s">
        <v>873</v>
      </c>
      <c r="P13" s="777" t="n">
        <v>69</v>
      </c>
      <c r="Q13" s="70" t="n">
        <v>6</v>
      </c>
      <c r="R13" s="651" t="n">
        <f aca="false">P13-Q13</f>
        <v>63</v>
      </c>
      <c r="S13" s="28" t="n">
        <f aca="false">I13*R13</f>
        <v>1953</v>
      </c>
      <c r="T13" s="651" t="n">
        <v>0.8</v>
      </c>
      <c r="U13" s="28" t="n">
        <f aca="false">S13*T13</f>
        <v>1562.4</v>
      </c>
      <c r="V13" s="226"/>
      <c r="W13" s="651"/>
    </row>
    <row r="14" s="77" customFormat="true" ht="24.95" hidden="false" customHeight="true" outlineLevel="0" collapsed="false">
      <c r="A14" s="68" t="s">
        <v>1247</v>
      </c>
      <c r="B14" s="68" t="n">
        <v>2018</v>
      </c>
      <c r="C14" s="68" t="s">
        <v>1248</v>
      </c>
      <c r="D14" s="70" t="s">
        <v>76</v>
      </c>
      <c r="E14" s="70" t="s">
        <v>77</v>
      </c>
      <c r="F14" s="71" t="s">
        <v>78</v>
      </c>
      <c r="G14" s="70" t="s">
        <v>79</v>
      </c>
      <c r="H14" s="70" t="s">
        <v>51</v>
      </c>
      <c r="I14" s="72" t="n">
        <v>25</v>
      </c>
      <c r="J14" s="73"/>
      <c r="K14" s="73"/>
      <c r="L14" s="73"/>
      <c r="M14" s="235" t="n">
        <v>63</v>
      </c>
      <c r="N14" s="235"/>
      <c r="O14" s="235"/>
      <c r="P14" s="68" t="n">
        <v>63</v>
      </c>
      <c r="Q14" s="327"/>
      <c r="R14" s="68" t="n">
        <f aca="false">P14-Q14</f>
        <v>63</v>
      </c>
      <c r="S14" s="76" t="n">
        <f aca="false">I14*R14</f>
        <v>1575</v>
      </c>
      <c r="T14" s="68" t="n">
        <v>1</v>
      </c>
      <c r="U14" s="76" t="n">
        <f aca="false">S14*T14</f>
        <v>1575</v>
      </c>
      <c r="V14" s="78"/>
      <c r="W14" s="78"/>
    </row>
    <row r="15" s="77" customFormat="true" ht="24.95" hidden="false" customHeight="true" outlineLevel="0" collapsed="false">
      <c r="A15" s="68" t="s">
        <v>1247</v>
      </c>
      <c r="B15" s="68" t="n">
        <v>2018</v>
      </c>
      <c r="C15" s="68" t="s">
        <v>1248</v>
      </c>
      <c r="D15" s="68" t="s">
        <v>80</v>
      </c>
      <c r="E15" s="68" t="s">
        <v>81</v>
      </c>
      <c r="F15" s="79" t="s">
        <v>82</v>
      </c>
      <c r="G15" s="68" t="s">
        <v>79</v>
      </c>
      <c r="H15" s="68" t="s">
        <v>51</v>
      </c>
      <c r="I15" s="80" t="n">
        <v>26</v>
      </c>
      <c r="J15" s="73"/>
      <c r="K15" s="73"/>
      <c r="L15" s="73"/>
      <c r="M15" s="235" t="n">
        <v>63</v>
      </c>
      <c r="N15" s="235"/>
      <c r="O15" s="235"/>
      <c r="P15" s="68" t="n">
        <v>63</v>
      </c>
      <c r="Q15" s="327"/>
      <c r="R15" s="68" t="n">
        <f aca="false">P15-Q15</f>
        <v>63</v>
      </c>
      <c r="S15" s="76" t="n">
        <f aca="false">I15*R15</f>
        <v>1638</v>
      </c>
      <c r="T15" s="68" t="n">
        <v>1</v>
      </c>
      <c r="U15" s="76" t="n">
        <f aca="false">S15*T15</f>
        <v>1638</v>
      </c>
      <c r="V15" s="78"/>
      <c r="W15" s="78"/>
    </row>
    <row r="16" s="77" customFormat="true" ht="24.95" hidden="false" customHeight="true" outlineLevel="0" collapsed="false">
      <c r="A16" s="68" t="s">
        <v>1247</v>
      </c>
      <c r="B16" s="68" t="n">
        <v>2018</v>
      </c>
      <c r="C16" s="68" t="s">
        <v>1248</v>
      </c>
      <c r="D16" s="68" t="s">
        <v>83</v>
      </c>
      <c r="E16" s="68" t="s">
        <v>84</v>
      </c>
      <c r="F16" s="79" t="s">
        <v>85</v>
      </c>
      <c r="G16" s="68" t="s">
        <v>86</v>
      </c>
      <c r="H16" s="68" t="s">
        <v>87</v>
      </c>
      <c r="I16" s="80" t="n">
        <v>49.8</v>
      </c>
      <c r="J16" s="73"/>
      <c r="K16" s="73"/>
      <c r="L16" s="73"/>
      <c r="M16" s="235" t="n">
        <v>63</v>
      </c>
      <c r="N16" s="235"/>
      <c r="O16" s="235"/>
      <c r="P16" s="68" t="n">
        <v>63</v>
      </c>
      <c r="Q16" s="327"/>
      <c r="R16" s="68" t="n">
        <f aca="false">P16-Q16</f>
        <v>63</v>
      </c>
      <c r="S16" s="76" t="n">
        <f aca="false">I16*R16</f>
        <v>3137.4</v>
      </c>
      <c r="T16" s="68" t="n">
        <v>0.8</v>
      </c>
      <c r="U16" s="76" t="n">
        <f aca="false">S16*T16</f>
        <v>2509.92</v>
      </c>
      <c r="V16" s="78"/>
      <c r="W16" s="78"/>
    </row>
    <row r="17" s="77" customFormat="true" ht="24.95" hidden="false" customHeight="true" outlineLevel="0" collapsed="false">
      <c r="A17" s="68" t="s">
        <v>1247</v>
      </c>
      <c r="B17" s="68" t="n">
        <v>2018</v>
      </c>
      <c r="C17" s="68" t="s">
        <v>1248</v>
      </c>
      <c r="D17" s="81" t="s">
        <v>88</v>
      </c>
      <c r="E17" s="70" t="s">
        <v>89</v>
      </c>
      <c r="F17" s="49" t="s">
        <v>90</v>
      </c>
      <c r="G17" s="82" t="s">
        <v>91</v>
      </c>
      <c r="H17" s="83" t="s">
        <v>92</v>
      </c>
      <c r="I17" s="84" t="n">
        <v>59.9</v>
      </c>
      <c r="J17" s="81"/>
      <c r="K17" s="85" t="s">
        <v>43</v>
      </c>
      <c r="L17" s="81"/>
      <c r="M17" s="86" t="n">
        <v>69</v>
      </c>
      <c r="N17" s="235"/>
      <c r="O17" s="235"/>
      <c r="P17" s="68" t="n">
        <v>63</v>
      </c>
      <c r="Q17" s="327"/>
      <c r="R17" s="68" t="n">
        <f aca="false">P17-Q17</f>
        <v>63</v>
      </c>
      <c r="S17" s="76" t="n">
        <f aca="false">I17*R17</f>
        <v>3773.7</v>
      </c>
      <c r="T17" s="68" t="n">
        <v>0.8</v>
      </c>
      <c r="U17" s="76" t="n">
        <f aca="false">S17*T17</f>
        <v>3018.96</v>
      </c>
      <c r="V17" s="78"/>
      <c r="W17" s="78"/>
    </row>
    <row r="18" s="77" customFormat="true" ht="24.95" hidden="false" customHeight="true" outlineLevel="0" collapsed="false">
      <c r="A18" s="68"/>
      <c r="B18" s="68"/>
      <c r="C18" s="68"/>
      <c r="D18" s="81"/>
      <c r="E18" s="70"/>
      <c r="F18" s="49"/>
      <c r="G18" s="82"/>
      <c r="H18" s="83"/>
      <c r="I18" s="84"/>
      <c r="J18" s="81"/>
      <c r="K18" s="85"/>
      <c r="L18" s="81"/>
      <c r="M18" s="86"/>
      <c r="N18" s="235"/>
      <c r="O18" s="235"/>
      <c r="P18" s="68"/>
      <c r="Q18" s="327"/>
      <c r="R18" s="68"/>
      <c r="S18" s="88" t="n">
        <f aca="false">SUM(S11:S17)</f>
        <v>17860.5</v>
      </c>
      <c r="T18" s="89"/>
      <c r="U18" s="88" t="n">
        <f aca="false">SUM(U11:U17)</f>
        <v>14931</v>
      </c>
      <c r="V18" s="78"/>
      <c r="W18" s="78"/>
    </row>
    <row r="19" s="77" customFormat="true" ht="24.95" hidden="false" customHeight="true" outlineLevel="0" collapsed="false">
      <c r="A19" s="68"/>
      <c r="B19" s="68"/>
      <c r="C19" s="68"/>
      <c r="D19" s="81"/>
      <c r="E19" s="70"/>
      <c r="F19" s="49"/>
      <c r="G19" s="82"/>
      <c r="H19" s="83"/>
      <c r="I19" s="84"/>
      <c r="J19" s="81"/>
      <c r="K19" s="85"/>
      <c r="L19" s="81"/>
      <c r="M19" s="86"/>
      <c r="N19" s="235"/>
      <c r="O19" s="235"/>
      <c r="P19" s="68"/>
      <c r="Q19" s="327"/>
      <c r="R19" s="68"/>
      <c r="S19" s="76"/>
      <c r="T19" s="68"/>
      <c r="U19" s="76"/>
      <c r="V19" s="78"/>
      <c r="W19" s="78"/>
    </row>
    <row r="20" s="101" customFormat="true" ht="24.95" hidden="false" customHeight="true" outlineLevel="0" collapsed="false">
      <c r="A20" s="68" t="s">
        <v>1247</v>
      </c>
      <c r="B20" s="68" t="n">
        <v>2019</v>
      </c>
      <c r="C20" s="68" t="s">
        <v>1248</v>
      </c>
      <c r="D20" s="313" t="s">
        <v>392</v>
      </c>
      <c r="E20" s="313" t="s">
        <v>105</v>
      </c>
      <c r="F20" s="71" t="s">
        <v>106</v>
      </c>
      <c r="G20" s="313" t="s">
        <v>107</v>
      </c>
      <c r="H20" s="313" t="s">
        <v>108</v>
      </c>
      <c r="I20" s="72" t="n">
        <v>38</v>
      </c>
      <c r="J20" s="80"/>
      <c r="K20" s="80"/>
      <c r="L20" s="80"/>
      <c r="M20" s="99" t="n">
        <v>70</v>
      </c>
      <c r="N20" s="226"/>
      <c r="O20" s="226"/>
      <c r="P20" s="68" t="n">
        <v>68</v>
      </c>
      <c r="Q20" s="70"/>
      <c r="R20" s="70" t="n">
        <f aca="false">P20-Q20</f>
        <v>68</v>
      </c>
      <c r="S20" s="100" t="n">
        <f aca="false">I20*R20</f>
        <v>2584</v>
      </c>
      <c r="T20" s="70" t="n">
        <v>0.8</v>
      </c>
      <c r="U20" s="100" t="n">
        <f aca="false">S20*T20</f>
        <v>2067.2</v>
      </c>
      <c r="V20" s="102"/>
      <c r="W20" s="102"/>
    </row>
    <row r="21" s="101" customFormat="true" ht="24.95" hidden="false" customHeight="true" outlineLevel="0" collapsed="false">
      <c r="A21" s="68" t="s">
        <v>1247</v>
      </c>
      <c r="B21" s="68" t="n">
        <v>2019</v>
      </c>
      <c r="C21" s="68" t="s">
        <v>1248</v>
      </c>
      <c r="D21" s="70" t="s">
        <v>109</v>
      </c>
      <c r="E21" s="70" t="s">
        <v>110</v>
      </c>
      <c r="F21" s="71" t="s">
        <v>111</v>
      </c>
      <c r="G21" s="70" t="s">
        <v>79</v>
      </c>
      <c r="H21" s="70" t="s">
        <v>51</v>
      </c>
      <c r="I21" s="72" t="n">
        <v>18</v>
      </c>
      <c r="J21" s="80"/>
      <c r="K21" s="80"/>
      <c r="L21" s="80"/>
      <c r="M21" s="99" t="n">
        <v>70</v>
      </c>
      <c r="N21" s="226"/>
      <c r="O21" s="226"/>
      <c r="P21" s="68" t="n">
        <v>68</v>
      </c>
      <c r="Q21" s="70"/>
      <c r="R21" s="70" t="n">
        <f aca="false">P21-Q21</f>
        <v>68</v>
      </c>
      <c r="S21" s="100" t="n">
        <f aca="false">I21*R21</f>
        <v>1224</v>
      </c>
      <c r="T21" s="70" t="n">
        <v>1</v>
      </c>
      <c r="U21" s="100" t="n">
        <f aca="false">S21*T21</f>
        <v>1224</v>
      </c>
      <c r="V21" s="102"/>
      <c r="W21" s="102"/>
    </row>
    <row r="22" s="107" customFormat="true" ht="24.95" hidden="false" customHeight="true" outlineLevel="0" collapsed="false">
      <c r="A22" s="68" t="s">
        <v>1247</v>
      </c>
      <c r="B22" s="68" t="n">
        <v>2019</v>
      </c>
      <c r="C22" s="68" t="s">
        <v>1248</v>
      </c>
      <c r="D22" s="103" t="s">
        <v>112</v>
      </c>
      <c r="E22" s="103" t="s">
        <v>113</v>
      </c>
      <c r="F22" s="104" t="n">
        <v>9787373158192</v>
      </c>
      <c r="G22" s="105"/>
      <c r="H22" s="103" t="s">
        <v>87</v>
      </c>
      <c r="I22" s="106" t="n">
        <v>39.5</v>
      </c>
      <c r="J22" s="80"/>
      <c r="K22" s="80"/>
      <c r="L22" s="80"/>
      <c r="M22" s="99" t="n">
        <v>70</v>
      </c>
      <c r="N22" s="226"/>
      <c r="O22" s="226"/>
      <c r="P22" s="68" t="n">
        <v>68</v>
      </c>
      <c r="Q22" s="68"/>
      <c r="R22" s="70" t="n">
        <f aca="false">P22-Q22</f>
        <v>68</v>
      </c>
      <c r="S22" s="100" t="n">
        <f aca="false">I22*R22</f>
        <v>2686</v>
      </c>
      <c r="T22" s="70" t="n">
        <v>0.8</v>
      </c>
      <c r="U22" s="100" t="n">
        <f aca="false">S22*T22</f>
        <v>2148.8</v>
      </c>
      <c r="V22" s="108"/>
      <c r="W22" s="108"/>
    </row>
    <row r="23" s="101" customFormat="true" ht="24.95" hidden="false" customHeight="true" outlineLevel="0" collapsed="false">
      <c r="A23" s="68" t="s">
        <v>1247</v>
      </c>
      <c r="B23" s="68" t="n">
        <v>2019</v>
      </c>
      <c r="C23" s="68" t="s">
        <v>1248</v>
      </c>
      <c r="D23" s="103" t="s">
        <v>114</v>
      </c>
      <c r="E23" s="103" t="s">
        <v>115</v>
      </c>
      <c r="F23" s="109" t="s">
        <v>116</v>
      </c>
      <c r="G23" s="103"/>
      <c r="H23" s="103"/>
      <c r="I23" s="110" t="n">
        <v>45</v>
      </c>
      <c r="J23" s="80"/>
      <c r="K23" s="80"/>
      <c r="L23" s="80"/>
      <c r="M23" s="99" t="n">
        <v>70</v>
      </c>
      <c r="N23" s="226"/>
      <c r="O23" s="226"/>
      <c r="P23" s="68" t="n">
        <v>68</v>
      </c>
      <c r="Q23" s="70"/>
      <c r="R23" s="70" t="n">
        <f aca="false">P23-Q23</f>
        <v>68</v>
      </c>
      <c r="S23" s="100" t="n">
        <f aca="false">I23*R23</f>
        <v>3060</v>
      </c>
      <c r="T23" s="70" t="n">
        <v>0.8</v>
      </c>
      <c r="U23" s="100" t="n">
        <f aca="false">S23*T23</f>
        <v>2448</v>
      </c>
      <c r="V23" s="102"/>
      <c r="W23" s="102"/>
    </row>
    <row r="24" s="101" customFormat="true" ht="24.95" hidden="false" customHeight="true" outlineLevel="0" collapsed="false">
      <c r="A24" s="68" t="s">
        <v>1247</v>
      </c>
      <c r="B24" s="68" t="n">
        <v>2019</v>
      </c>
      <c r="C24" s="68" t="s">
        <v>1248</v>
      </c>
      <c r="D24" s="68" t="s">
        <v>117</v>
      </c>
      <c r="E24" s="68" t="s">
        <v>118</v>
      </c>
      <c r="F24" s="79" t="s">
        <v>119</v>
      </c>
      <c r="G24" s="68" t="s">
        <v>120</v>
      </c>
      <c r="H24" s="68" t="s">
        <v>87</v>
      </c>
      <c r="I24" s="80" t="n">
        <v>45</v>
      </c>
      <c r="J24" s="80"/>
      <c r="K24" s="80"/>
      <c r="L24" s="80"/>
      <c r="M24" s="99" t="n">
        <v>70</v>
      </c>
      <c r="N24" s="226"/>
      <c r="O24" s="226"/>
      <c r="P24" s="68" t="n">
        <v>68</v>
      </c>
      <c r="Q24" s="70"/>
      <c r="R24" s="70" t="n">
        <f aca="false">P24-Q24</f>
        <v>68</v>
      </c>
      <c r="S24" s="100" t="n">
        <f aca="false">I24*R24</f>
        <v>3060</v>
      </c>
      <c r="T24" s="70" t="n">
        <v>0.8</v>
      </c>
      <c r="U24" s="100" t="n">
        <f aca="false">S24*T24</f>
        <v>2448</v>
      </c>
      <c r="V24" s="102"/>
      <c r="W24" s="102"/>
    </row>
    <row r="25" s="101" customFormat="true" ht="24.95" hidden="false" customHeight="true" outlineLevel="0" collapsed="false">
      <c r="A25" s="68" t="s">
        <v>1247</v>
      </c>
      <c r="B25" s="68" t="n">
        <v>2019</v>
      </c>
      <c r="C25" s="68" t="s">
        <v>1248</v>
      </c>
      <c r="D25" s="68" t="s">
        <v>121</v>
      </c>
      <c r="E25" s="68" t="s">
        <v>121</v>
      </c>
      <c r="F25" s="79" t="s">
        <v>122</v>
      </c>
      <c r="G25" s="68"/>
      <c r="H25" s="68" t="s">
        <v>123</v>
      </c>
      <c r="I25" s="80" t="n">
        <v>38</v>
      </c>
      <c r="J25" s="80"/>
      <c r="K25" s="80"/>
      <c r="L25" s="80"/>
      <c r="M25" s="99" t="n">
        <v>70</v>
      </c>
      <c r="N25" s="226"/>
      <c r="O25" s="226"/>
      <c r="P25" s="68" t="n">
        <v>68</v>
      </c>
      <c r="Q25" s="70"/>
      <c r="R25" s="70" t="n">
        <f aca="false">P25-Q25</f>
        <v>68</v>
      </c>
      <c r="S25" s="100" t="n">
        <f aca="false">I25*R25</f>
        <v>2584</v>
      </c>
      <c r="T25" s="70" t="n">
        <v>0.8</v>
      </c>
      <c r="U25" s="100" t="n">
        <f aca="false">S25*T25</f>
        <v>2067.2</v>
      </c>
      <c r="V25" s="102"/>
      <c r="W25" s="102"/>
    </row>
    <row r="26" s="101" customFormat="true" ht="24.95" hidden="false" customHeight="true" outlineLevel="0" collapsed="false">
      <c r="A26" s="68" t="s">
        <v>1247</v>
      </c>
      <c r="B26" s="68" t="n">
        <v>2019</v>
      </c>
      <c r="C26" s="68" t="s">
        <v>1248</v>
      </c>
      <c r="D26" s="111" t="s">
        <v>124</v>
      </c>
      <c r="E26" s="111" t="s">
        <v>125</v>
      </c>
      <c r="F26" s="112" t="s">
        <v>126</v>
      </c>
      <c r="G26" s="111" t="s">
        <v>79</v>
      </c>
      <c r="H26" s="111" t="s">
        <v>51</v>
      </c>
      <c r="I26" s="113" t="n">
        <v>23</v>
      </c>
      <c r="J26" s="80"/>
      <c r="K26" s="80"/>
      <c r="L26" s="80"/>
      <c r="M26" s="99" t="n">
        <v>70</v>
      </c>
      <c r="N26" s="226"/>
      <c r="O26" s="226"/>
      <c r="P26" s="68" t="n">
        <v>68</v>
      </c>
      <c r="Q26" s="70"/>
      <c r="R26" s="70" t="n">
        <f aca="false">P26-Q26</f>
        <v>68</v>
      </c>
      <c r="S26" s="100" t="n">
        <f aca="false">I26*R26</f>
        <v>1564</v>
      </c>
      <c r="T26" s="70" t="n">
        <v>1</v>
      </c>
      <c r="U26" s="100" t="n">
        <f aca="false">S26*T26</f>
        <v>1564</v>
      </c>
      <c r="V26" s="102"/>
      <c r="W26" s="102"/>
    </row>
    <row r="27" s="107" customFormat="true" ht="24.95" hidden="false" customHeight="true" outlineLevel="0" collapsed="false">
      <c r="A27" s="68" t="s">
        <v>1247</v>
      </c>
      <c r="B27" s="68" t="n">
        <v>2019</v>
      </c>
      <c r="C27" s="68" t="s">
        <v>1248</v>
      </c>
      <c r="D27" s="744" t="s">
        <v>1198</v>
      </c>
      <c r="E27" s="315" t="s">
        <v>609</v>
      </c>
      <c r="F27" s="746" t="s">
        <v>610</v>
      </c>
      <c r="G27" s="744" t="s">
        <v>611</v>
      </c>
      <c r="H27" s="744" t="s">
        <v>612</v>
      </c>
      <c r="I27" s="470" t="n">
        <v>48.8</v>
      </c>
      <c r="J27" s="80"/>
      <c r="K27" s="80"/>
      <c r="L27" s="80"/>
      <c r="M27" s="99" t="n">
        <v>70</v>
      </c>
      <c r="N27" s="226"/>
      <c r="O27" s="226"/>
      <c r="P27" s="68" t="n">
        <v>68</v>
      </c>
      <c r="Q27" s="68"/>
      <c r="R27" s="70" t="n">
        <f aca="false">P27-Q27</f>
        <v>68</v>
      </c>
      <c r="S27" s="100" t="n">
        <f aca="false">I27*R27</f>
        <v>3318.4</v>
      </c>
      <c r="T27" s="70" t="n">
        <v>0.8</v>
      </c>
      <c r="U27" s="100" t="n">
        <f aca="false">S27*T27</f>
        <v>2654.72</v>
      </c>
      <c r="V27" s="108"/>
      <c r="W27" s="108"/>
    </row>
    <row r="28" s="107" customFormat="true" ht="24.95" hidden="false" customHeight="true" outlineLevel="0" collapsed="false">
      <c r="A28" s="68" t="s">
        <v>1247</v>
      </c>
      <c r="B28" s="68" t="n">
        <v>2019</v>
      </c>
      <c r="C28" s="68" t="s">
        <v>1248</v>
      </c>
      <c r="D28" s="70" t="s">
        <v>613</v>
      </c>
      <c r="E28" s="191" t="s">
        <v>614</v>
      </c>
      <c r="F28" s="71" t="s">
        <v>615</v>
      </c>
      <c r="G28" s="70" t="s">
        <v>616</v>
      </c>
      <c r="H28" s="70" t="s">
        <v>51</v>
      </c>
      <c r="I28" s="72" t="n">
        <v>47.6</v>
      </c>
      <c r="J28" s="70"/>
      <c r="K28" s="149" t="s">
        <v>43</v>
      </c>
      <c r="L28" s="70"/>
      <c r="M28" s="89" t="n">
        <v>70</v>
      </c>
      <c r="N28" s="70"/>
      <c r="O28" s="226"/>
      <c r="P28" s="68" t="n">
        <v>68</v>
      </c>
      <c r="Q28" s="68"/>
      <c r="R28" s="70" t="n">
        <f aca="false">P28-Q28</f>
        <v>68</v>
      </c>
      <c r="S28" s="100" t="n">
        <f aca="false">I28*R28</f>
        <v>3236.8</v>
      </c>
      <c r="T28" s="70" t="n">
        <v>0.8</v>
      </c>
      <c r="U28" s="100" t="n">
        <f aca="false">S28*T28</f>
        <v>2589.44</v>
      </c>
      <c r="V28" s="108"/>
      <c r="W28" s="108"/>
    </row>
    <row r="29" s="107" customFormat="true" ht="24.95" hidden="false" customHeight="true" outlineLevel="0" collapsed="false">
      <c r="A29" s="68" t="s">
        <v>1247</v>
      </c>
      <c r="B29" s="68" t="n">
        <v>2019</v>
      </c>
      <c r="C29" s="68" t="s">
        <v>1248</v>
      </c>
      <c r="D29" s="70" t="s">
        <v>613</v>
      </c>
      <c r="E29" s="191" t="s">
        <v>617</v>
      </c>
      <c r="F29" s="71" t="s">
        <v>615</v>
      </c>
      <c r="G29" s="70" t="s">
        <v>616</v>
      </c>
      <c r="H29" s="70" t="s">
        <v>51</v>
      </c>
      <c r="I29" s="72" t="n">
        <v>39.3</v>
      </c>
      <c r="J29" s="70"/>
      <c r="K29" s="149" t="s">
        <v>43</v>
      </c>
      <c r="L29" s="70"/>
      <c r="M29" s="89" t="n">
        <v>70</v>
      </c>
      <c r="N29" s="70"/>
      <c r="O29" s="226"/>
      <c r="P29" s="68" t="n">
        <v>68</v>
      </c>
      <c r="Q29" s="68"/>
      <c r="R29" s="70" t="n">
        <f aca="false">P29-Q29</f>
        <v>68</v>
      </c>
      <c r="S29" s="100" t="n">
        <f aca="false">I29*R29</f>
        <v>2672.4</v>
      </c>
      <c r="T29" s="70" t="n">
        <v>0.8</v>
      </c>
      <c r="U29" s="100" t="n">
        <f aca="false">S29*T29</f>
        <v>2137.92</v>
      </c>
      <c r="V29" s="108"/>
      <c r="W29" s="108"/>
    </row>
    <row r="30" s="101" customFormat="true" ht="24.95" hidden="false" customHeight="true" outlineLevel="0" collapsed="false">
      <c r="A30" s="68" t="s">
        <v>1247</v>
      </c>
      <c r="B30" s="68" t="n">
        <v>2019</v>
      </c>
      <c r="C30" s="68" t="s">
        <v>1248</v>
      </c>
      <c r="D30" s="81" t="s">
        <v>132</v>
      </c>
      <c r="E30" s="115" t="s">
        <v>133</v>
      </c>
      <c r="F30" s="746" t="s">
        <v>134</v>
      </c>
      <c r="G30" s="117" t="s">
        <v>91</v>
      </c>
      <c r="H30" s="118" t="s">
        <v>92</v>
      </c>
      <c r="I30" s="119" t="n">
        <v>58.9</v>
      </c>
      <c r="J30" s="81"/>
      <c r="K30" s="120" t="s">
        <v>43</v>
      </c>
      <c r="L30" s="81"/>
      <c r="M30" s="121" t="n">
        <v>70</v>
      </c>
      <c r="N30" s="226"/>
      <c r="O30" s="226"/>
      <c r="P30" s="68" t="n">
        <v>68</v>
      </c>
      <c r="Q30" s="70"/>
      <c r="R30" s="70" t="n">
        <f aca="false">P30-Q30</f>
        <v>68</v>
      </c>
      <c r="S30" s="100" t="n">
        <f aca="false">I30*R30</f>
        <v>4005.2</v>
      </c>
      <c r="T30" s="70" t="n">
        <v>0.8</v>
      </c>
      <c r="U30" s="100" t="n">
        <f aca="false">S30*T30</f>
        <v>3204.16</v>
      </c>
      <c r="V30" s="102"/>
      <c r="W30" s="102"/>
    </row>
    <row r="31" s="101" customFormat="true" ht="24.95" hidden="false" customHeight="true" outlineLevel="0" collapsed="false">
      <c r="A31" s="122" t="s">
        <v>1247</v>
      </c>
      <c r="B31" s="122" t="n">
        <v>2019</v>
      </c>
      <c r="C31" s="122" t="s">
        <v>1248</v>
      </c>
      <c r="D31" s="123" t="s">
        <v>132</v>
      </c>
      <c r="E31" s="124" t="s">
        <v>135</v>
      </c>
      <c r="F31" s="778" t="s">
        <v>136</v>
      </c>
      <c r="G31" s="125" t="s">
        <v>91</v>
      </c>
      <c r="H31" s="126" t="s">
        <v>92</v>
      </c>
      <c r="I31" s="127" t="n">
        <v>55.9</v>
      </c>
      <c r="J31" s="81"/>
      <c r="K31" s="120" t="s">
        <v>43</v>
      </c>
      <c r="L31" s="81"/>
      <c r="M31" s="121" t="n">
        <v>70</v>
      </c>
      <c r="N31" s="226"/>
      <c r="O31" s="226"/>
      <c r="P31" s="68" t="n">
        <v>68</v>
      </c>
      <c r="Q31" s="70"/>
      <c r="R31" s="70" t="n">
        <f aca="false">P31-Q31</f>
        <v>68</v>
      </c>
      <c r="S31" s="100" t="n">
        <f aca="false">I31*R31</f>
        <v>3801.2</v>
      </c>
      <c r="T31" s="70" t="n">
        <v>0.8</v>
      </c>
      <c r="U31" s="100" t="n">
        <f aca="false">S31*T31</f>
        <v>3040.96</v>
      </c>
      <c r="V31" s="102"/>
      <c r="W31" s="102"/>
    </row>
    <row r="32" s="101" customFormat="true" ht="24.95" hidden="false" customHeight="true" outlineLevel="0" collapsed="false">
      <c r="A32" s="68"/>
      <c r="B32" s="68"/>
      <c r="C32" s="68"/>
      <c r="D32" s="81"/>
      <c r="E32" s="115"/>
      <c r="F32" s="779"/>
      <c r="G32" s="117"/>
      <c r="H32" s="118"/>
      <c r="I32" s="119"/>
      <c r="J32" s="167"/>
      <c r="K32" s="167"/>
      <c r="L32" s="167"/>
      <c r="M32" s="168"/>
      <c r="N32" s="169"/>
      <c r="O32" s="226"/>
      <c r="P32" s="68"/>
      <c r="Q32" s="70"/>
      <c r="R32" s="70"/>
      <c r="S32" s="132" t="n">
        <f aca="false">SUM(S20:S31)</f>
        <v>33796</v>
      </c>
      <c r="T32" s="133"/>
      <c r="U32" s="132" t="n">
        <f aca="false">SUM(U20:U31)</f>
        <v>27594.4</v>
      </c>
      <c r="V32" s="102"/>
      <c r="W32" s="102"/>
    </row>
    <row r="33" s="320" customFormat="true" ht="24.95" hidden="false" customHeight="true" outlineLevel="0" collapsed="false">
      <c r="A33" s="70"/>
      <c r="B33" s="70"/>
      <c r="C33" s="70"/>
      <c r="D33" s="70"/>
      <c r="E33" s="70"/>
      <c r="F33" s="70"/>
      <c r="G33" s="70"/>
      <c r="H33" s="70"/>
      <c r="I33" s="72"/>
      <c r="J33" s="653"/>
      <c r="K33" s="653"/>
      <c r="L33" s="653"/>
      <c r="M33" s="653"/>
      <c r="N33" s="653"/>
      <c r="O33" s="70"/>
      <c r="P33" s="70"/>
      <c r="Q33" s="70"/>
      <c r="R33" s="651"/>
      <c r="S33" s="28"/>
      <c r="T33" s="651"/>
      <c r="U33" s="28"/>
      <c r="V33" s="651"/>
      <c r="W33" s="651"/>
    </row>
    <row r="34" s="31" customFormat="true" ht="24.95" hidden="false" customHeight="true" outlineLevel="0" collapsed="false">
      <c r="A34" s="68" t="s">
        <v>1247</v>
      </c>
      <c r="B34" s="79" t="s">
        <v>26</v>
      </c>
      <c r="C34" s="68" t="s">
        <v>1284</v>
      </c>
      <c r="D34" s="68" t="s">
        <v>1285</v>
      </c>
      <c r="E34" s="780" t="s">
        <v>1286</v>
      </c>
      <c r="F34" s="781" t="s">
        <v>1287</v>
      </c>
      <c r="G34" s="780" t="s">
        <v>1288</v>
      </c>
      <c r="H34" s="780" t="s">
        <v>1289</v>
      </c>
      <c r="I34" s="80" t="n">
        <v>69</v>
      </c>
      <c r="J34" s="68"/>
      <c r="K34" s="68" t="s">
        <v>1290</v>
      </c>
      <c r="L34" s="68"/>
      <c r="M34" s="68" t="n">
        <v>107</v>
      </c>
      <c r="N34" s="327" t="n">
        <v>0</v>
      </c>
      <c r="O34" s="68"/>
      <c r="P34" s="68" t="n">
        <v>107</v>
      </c>
      <c r="Q34" s="226"/>
      <c r="R34" s="651" t="n">
        <f aca="false">P34-Q34</f>
        <v>107</v>
      </c>
      <c r="S34" s="28" t="n">
        <f aca="false">I34*R34</f>
        <v>7383</v>
      </c>
      <c r="T34" s="651" t="n">
        <v>0.8</v>
      </c>
      <c r="U34" s="28" t="n">
        <f aca="false">S34*T34</f>
        <v>5906.4</v>
      </c>
      <c r="V34" s="651"/>
      <c r="W34" s="651"/>
    </row>
    <row r="35" s="31" customFormat="true" ht="24.95" hidden="false" customHeight="true" outlineLevel="0" collapsed="false">
      <c r="A35" s="68" t="s">
        <v>1247</v>
      </c>
      <c r="B35" s="79" t="s">
        <v>26</v>
      </c>
      <c r="C35" s="68" t="s">
        <v>1284</v>
      </c>
      <c r="D35" s="68" t="s">
        <v>1291</v>
      </c>
      <c r="E35" s="782" t="s">
        <v>1292</v>
      </c>
      <c r="F35" s="783" t="s">
        <v>1293</v>
      </c>
      <c r="G35" s="782" t="s">
        <v>1294</v>
      </c>
      <c r="H35" s="782" t="s">
        <v>1289</v>
      </c>
      <c r="I35" s="80" t="n">
        <v>79</v>
      </c>
      <c r="J35" s="68"/>
      <c r="K35" s="68"/>
      <c r="L35" s="68"/>
      <c r="M35" s="68" t="n">
        <v>107</v>
      </c>
      <c r="N35" s="327" t="n">
        <v>1</v>
      </c>
      <c r="O35" s="68"/>
      <c r="P35" s="68" t="n">
        <v>107</v>
      </c>
      <c r="Q35" s="226"/>
      <c r="R35" s="651" t="n">
        <f aca="false">P35-Q35</f>
        <v>107</v>
      </c>
      <c r="S35" s="28" t="n">
        <f aca="false">I35*R35</f>
        <v>8453</v>
      </c>
      <c r="T35" s="651" t="n">
        <v>0.8</v>
      </c>
      <c r="U35" s="28" t="n">
        <f aca="false">S35*T35</f>
        <v>6762.4</v>
      </c>
      <c r="V35" s="784" t="s">
        <v>1295</v>
      </c>
      <c r="W35" s="651"/>
    </row>
    <row r="36" s="31" customFormat="true" ht="24.95" hidden="false" customHeight="true" outlineLevel="0" collapsed="false">
      <c r="A36" s="68" t="s">
        <v>1247</v>
      </c>
      <c r="B36" s="79" t="s">
        <v>26</v>
      </c>
      <c r="C36" s="68" t="s">
        <v>1284</v>
      </c>
      <c r="D36" s="68" t="s">
        <v>1296</v>
      </c>
      <c r="E36" s="68" t="s">
        <v>1297</v>
      </c>
      <c r="F36" s="759" t="s">
        <v>1298</v>
      </c>
      <c r="G36" s="68" t="s">
        <v>1299</v>
      </c>
      <c r="H36" s="68" t="s">
        <v>1289</v>
      </c>
      <c r="I36" s="80" t="n">
        <v>69</v>
      </c>
      <c r="J36" s="68"/>
      <c r="K36" s="68" t="s">
        <v>1290</v>
      </c>
      <c r="L36" s="68"/>
      <c r="M36" s="68" t="n">
        <v>107</v>
      </c>
      <c r="N36" s="327" t="n">
        <v>0</v>
      </c>
      <c r="O36" s="68"/>
      <c r="P36" s="68" t="n">
        <v>107</v>
      </c>
      <c r="Q36" s="226"/>
      <c r="R36" s="651" t="n">
        <f aca="false">P36-Q36</f>
        <v>107</v>
      </c>
      <c r="S36" s="28" t="n">
        <f aca="false">I36*R36</f>
        <v>7383</v>
      </c>
      <c r="T36" s="651" t="n">
        <v>0.8</v>
      </c>
      <c r="U36" s="28" t="n">
        <f aca="false">S36*T36</f>
        <v>5906.4</v>
      </c>
      <c r="V36" s="651"/>
      <c r="W36" s="651"/>
    </row>
    <row r="37" s="31" customFormat="true" ht="24.95" hidden="false" customHeight="true" outlineLevel="0" collapsed="false">
      <c r="A37" s="68" t="s">
        <v>1247</v>
      </c>
      <c r="B37" s="79" t="s">
        <v>26</v>
      </c>
      <c r="C37" s="68" t="s">
        <v>1284</v>
      </c>
      <c r="D37" s="68" t="s">
        <v>1300</v>
      </c>
      <c r="E37" s="68" t="s">
        <v>1301</v>
      </c>
      <c r="F37" s="759" t="s">
        <v>1302</v>
      </c>
      <c r="G37" s="68" t="s">
        <v>1303</v>
      </c>
      <c r="H37" s="68" t="s">
        <v>1218</v>
      </c>
      <c r="I37" s="80" t="n">
        <v>49.8</v>
      </c>
      <c r="J37" s="68"/>
      <c r="K37" s="68"/>
      <c r="L37" s="68"/>
      <c r="M37" s="68" t="n">
        <v>107</v>
      </c>
      <c r="N37" s="327"/>
      <c r="O37" s="68" t="s">
        <v>881</v>
      </c>
      <c r="P37" s="68" t="n">
        <v>107</v>
      </c>
      <c r="Q37" s="226"/>
      <c r="R37" s="651" t="n">
        <f aca="false">P37-Q37</f>
        <v>107</v>
      </c>
      <c r="S37" s="28" t="n">
        <f aca="false">I37*R37</f>
        <v>5328.6</v>
      </c>
      <c r="T37" s="651" t="n">
        <v>0.8</v>
      </c>
      <c r="U37" s="28" t="n">
        <f aca="false">S37*T37</f>
        <v>4262.88</v>
      </c>
      <c r="V37" s="651"/>
      <c r="W37" s="651"/>
    </row>
    <row r="38" s="31" customFormat="true" ht="24.95" hidden="true" customHeight="true" outlineLevel="0" collapsed="false">
      <c r="A38" s="68" t="s">
        <v>1247</v>
      </c>
      <c r="B38" s="79" t="s">
        <v>26</v>
      </c>
      <c r="C38" s="68" t="s">
        <v>1284</v>
      </c>
      <c r="D38" s="68" t="s">
        <v>1304</v>
      </c>
      <c r="E38" s="200" t="s">
        <v>1305</v>
      </c>
      <c r="F38" s="785" t="s">
        <v>1306</v>
      </c>
      <c r="G38" s="226" t="s">
        <v>1307</v>
      </c>
      <c r="H38" s="226" t="s">
        <v>1289</v>
      </c>
      <c r="I38" s="80" t="n">
        <v>59</v>
      </c>
      <c r="J38" s="68"/>
      <c r="K38" s="68" t="s">
        <v>1029</v>
      </c>
      <c r="L38" s="68"/>
      <c r="M38" s="68" t="n">
        <v>0</v>
      </c>
      <c r="N38" s="327" t="n">
        <v>1</v>
      </c>
      <c r="O38" s="44"/>
      <c r="P38" s="777"/>
      <c r="Q38" s="226"/>
      <c r="R38" s="651" t="n">
        <f aca="false">P38-Q38</f>
        <v>0</v>
      </c>
      <c r="S38" s="28" t="n">
        <f aca="false">I38*R38</f>
        <v>0</v>
      </c>
      <c r="T38" s="651" t="n">
        <v>0.8</v>
      </c>
      <c r="U38" s="28" t="n">
        <f aca="false">S38*T38</f>
        <v>0</v>
      </c>
      <c r="V38" s="651"/>
      <c r="W38" s="651"/>
    </row>
    <row r="39" s="31" customFormat="true" ht="24.95" hidden="true" customHeight="true" outlineLevel="0" collapsed="false">
      <c r="A39" s="68" t="s">
        <v>1247</v>
      </c>
      <c r="B39" s="79" t="s">
        <v>26</v>
      </c>
      <c r="C39" s="68" t="s">
        <v>1284</v>
      </c>
      <c r="D39" s="68" t="s">
        <v>1304</v>
      </c>
      <c r="E39" s="68" t="s">
        <v>1308</v>
      </c>
      <c r="F39" s="786" t="s">
        <v>1309</v>
      </c>
      <c r="G39" s="68" t="s">
        <v>1310</v>
      </c>
      <c r="H39" s="68" t="s">
        <v>1311</v>
      </c>
      <c r="I39" s="80" t="n">
        <v>79</v>
      </c>
      <c r="J39" s="490"/>
      <c r="K39" s="68" t="s">
        <v>1312</v>
      </c>
      <c r="L39" s="68"/>
      <c r="M39" s="68" t="n">
        <v>0</v>
      </c>
      <c r="N39" s="327" t="n">
        <v>1</v>
      </c>
      <c r="O39" s="68"/>
      <c r="P39" s="777"/>
      <c r="Q39" s="226"/>
      <c r="R39" s="651" t="n">
        <f aca="false">P39-Q39</f>
        <v>0</v>
      </c>
      <c r="S39" s="28" t="n">
        <f aca="false">I39*R39</f>
        <v>0</v>
      </c>
      <c r="T39" s="651" t="n">
        <v>0.8</v>
      </c>
      <c r="U39" s="28" t="n">
        <f aca="false">S39*T39</f>
        <v>0</v>
      </c>
      <c r="V39" s="651"/>
      <c r="W39" s="651"/>
    </row>
    <row r="40" s="31" customFormat="true" ht="24.95" hidden="true" customHeight="true" outlineLevel="0" collapsed="false">
      <c r="A40" s="68" t="s">
        <v>1247</v>
      </c>
      <c r="B40" s="79" t="s">
        <v>26</v>
      </c>
      <c r="C40" s="68" t="s">
        <v>1284</v>
      </c>
      <c r="D40" s="68" t="s">
        <v>1304</v>
      </c>
      <c r="E40" s="780" t="s">
        <v>1313</v>
      </c>
      <c r="F40" s="781" t="s">
        <v>1314</v>
      </c>
      <c r="G40" s="780" t="s">
        <v>1315</v>
      </c>
      <c r="H40" s="780" t="s">
        <v>1316</v>
      </c>
      <c r="I40" s="80" t="n">
        <v>42</v>
      </c>
      <c r="J40" s="68"/>
      <c r="K40" s="68" t="s">
        <v>1029</v>
      </c>
      <c r="L40" s="68"/>
      <c r="M40" s="68" t="n">
        <v>0</v>
      </c>
      <c r="N40" s="327" t="n">
        <v>1</v>
      </c>
      <c r="O40" s="68"/>
      <c r="P40" s="68"/>
      <c r="Q40" s="226"/>
      <c r="R40" s="651" t="n">
        <f aca="false">P40-Q40</f>
        <v>0</v>
      </c>
      <c r="S40" s="28" t="n">
        <f aca="false">I40*R40</f>
        <v>0</v>
      </c>
      <c r="T40" s="651" t="n">
        <v>0.8</v>
      </c>
      <c r="U40" s="28" t="n">
        <f aca="false">S40*T40</f>
        <v>0</v>
      </c>
      <c r="V40" s="651"/>
      <c r="W40" s="651"/>
    </row>
    <row r="41" s="31" customFormat="true" ht="24.95" hidden="false" customHeight="true" outlineLevel="0" collapsed="false">
      <c r="A41" s="68"/>
      <c r="B41" s="200"/>
      <c r="C41" s="68"/>
      <c r="D41" s="68"/>
      <c r="E41" s="780"/>
      <c r="F41" s="781"/>
      <c r="G41" s="780"/>
      <c r="H41" s="780"/>
      <c r="I41" s="80"/>
      <c r="J41" s="68"/>
      <c r="K41" s="68"/>
      <c r="L41" s="68"/>
      <c r="M41" s="68"/>
      <c r="N41" s="327"/>
      <c r="O41" s="68"/>
      <c r="P41" s="68"/>
      <c r="Q41" s="226"/>
      <c r="R41" s="651"/>
      <c r="S41" s="52" t="n">
        <f aca="false">SUM(S34:S40)</f>
        <v>28547.6</v>
      </c>
      <c r="T41" s="53"/>
      <c r="U41" s="52" t="n">
        <f aca="false">SUM(U34:U40)</f>
        <v>22838.08</v>
      </c>
      <c r="V41" s="651"/>
      <c r="W41" s="651"/>
    </row>
    <row r="42" s="31" customFormat="true" ht="24.95" hidden="false" customHeight="true" outlineLevel="0" collapsed="false">
      <c r="A42" s="68"/>
      <c r="B42" s="200"/>
      <c r="C42" s="68"/>
      <c r="D42" s="68"/>
      <c r="E42" s="780"/>
      <c r="F42" s="781"/>
      <c r="G42" s="780"/>
      <c r="H42" s="780"/>
      <c r="I42" s="80"/>
      <c r="J42" s="68"/>
      <c r="K42" s="68"/>
      <c r="L42" s="68"/>
      <c r="M42" s="68"/>
      <c r="N42" s="327"/>
      <c r="O42" s="68"/>
      <c r="P42" s="68"/>
      <c r="Q42" s="226"/>
      <c r="R42" s="651"/>
      <c r="S42" s="28"/>
      <c r="T42" s="651"/>
      <c r="U42" s="28"/>
      <c r="V42" s="651"/>
      <c r="W42" s="651"/>
    </row>
    <row r="43" s="31" customFormat="true" ht="24.95" hidden="false" customHeight="true" outlineLevel="0" collapsed="false">
      <c r="A43" s="68" t="s">
        <v>1247</v>
      </c>
      <c r="B43" s="200" t="n">
        <v>2018</v>
      </c>
      <c r="C43" s="68" t="s">
        <v>1284</v>
      </c>
      <c r="D43" s="68" t="s">
        <v>1317</v>
      </c>
      <c r="E43" s="782" t="s">
        <v>1318</v>
      </c>
      <c r="F43" s="783" t="s">
        <v>1319</v>
      </c>
      <c r="G43" s="782" t="s">
        <v>1320</v>
      </c>
      <c r="H43" s="782" t="s">
        <v>51</v>
      </c>
      <c r="I43" s="80" t="n">
        <v>46.6</v>
      </c>
      <c r="J43" s="68"/>
      <c r="K43" s="199" t="s">
        <v>43</v>
      </c>
      <c r="L43" s="68"/>
      <c r="M43" s="68" t="n">
        <v>118</v>
      </c>
      <c r="N43" s="327" t="n">
        <v>2</v>
      </c>
      <c r="O43" s="68" t="s">
        <v>1321</v>
      </c>
      <c r="P43" s="68" t="n">
        <v>118</v>
      </c>
      <c r="Q43" s="226"/>
      <c r="R43" s="651" t="n">
        <f aca="false">P43-Q43</f>
        <v>118</v>
      </c>
      <c r="S43" s="28" t="n">
        <f aca="false">I43*R43</f>
        <v>5498.8</v>
      </c>
      <c r="T43" s="651" t="n">
        <v>0.8</v>
      </c>
      <c r="U43" s="28" t="n">
        <f aca="false">S43*T43</f>
        <v>4399.04</v>
      </c>
      <c r="V43" s="651"/>
      <c r="W43" s="651"/>
    </row>
    <row r="44" s="31" customFormat="true" ht="24.95" hidden="false" customHeight="true" outlineLevel="0" collapsed="false">
      <c r="A44" s="68" t="s">
        <v>1247</v>
      </c>
      <c r="B44" s="79" t="s">
        <v>217</v>
      </c>
      <c r="C44" s="68" t="s">
        <v>1284</v>
      </c>
      <c r="D44" s="68" t="s">
        <v>1322</v>
      </c>
      <c r="E44" s="68" t="s">
        <v>1323</v>
      </c>
      <c r="F44" s="759" t="s">
        <v>1278</v>
      </c>
      <c r="G44" s="68" t="s">
        <v>1324</v>
      </c>
      <c r="H44" s="68" t="s">
        <v>1325</v>
      </c>
      <c r="I44" s="80" t="n">
        <v>37.8</v>
      </c>
      <c r="J44" s="68"/>
      <c r="K44" s="68"/>
      <c r="L44" s="68"/>
      <c r="M44" s="68" t="n">
        <v>118</v>
      </c>
      <c r="N44" s="327"/>
      <c r="O44" s="68" t="s">
        <v>1326</v>
      </c>
      <c r="P44" s="68" t="n">
        <v>118</v>
      </c>
      <c r="Q44" s="226"/>
      <c r="R44" s="651" t="n">
        <f aca="false">P44-Q44</f>
        <v>118</v>
      </c>
      <c r="S44" s="28" t="n">
        <f aca="false">I44*R44</f>
        <v>4460.4</v>
      </c>
      <c r="T44" s="651" t="n">
        <v>0.8</v>
      </c>
      <c r="U44" s="28" t="n">
        <f aca="false">S44*T44</f>
        <v>3568.32</v>
      </c>
      <c r="V44" s="651"/>
      <c r="W44" s="651"/>
    </row>
    <row r="45" s="31" customFormat="true" ht="24.95" hidden="false" customHeight="true" outlineLevel="0" collapsed="false">
      <c r="A45" s="68" t="s">
        <v>1247</v>
      </c>
      <c r="B45" s="79" t="s">
        <v>217</v>
      </c>
      <c r="C45" s="68" t="s">
        <v>1284</v>
      </c>
      <c r="D45" s="68" t="s">
        <v>1322</v>
      </c>
      <c r="E45" s="200" t="s">
        <v>1327</v>
      </c>
      <c r="F45" s="785" t="s">
        <v>1328</v>
      </c>
      <c r="G45" s="226" t="s">
        <v>1324</v>
      </c>
      <c r="H45" s="226" t="s">
        <v>1325</v>
      </c>
      <c r="I45" s="80" t="n">
        <v>43.8</v>
      </c>
      <c r="J45" s="68"/>
      <c r="K45" s="68"/>
      <c r="L45" s="68"/>
      <c r="M45" s="68" t="n">
        <v>118</v>
      </c>
      <c r="N45" s="327"/>
      <c r="O45" s="695" t="s">
        <v>1329</v>
      </c>
      <c r="P45" s="777" t="n">
        <v>118</v>
      </c>
      <c r="Q45" s="226"/>
      <c r="R45" s="651" t="n">
        <f aca="false">P45-Q45</f>
        <v>118</v>
      </c>
      <c r="S45" s="28" t="n">
        <f aca="false">I45*R45</f>
        <v>5168.4</v>
      </c>
      <c r="T45" s="651" t="n">
        <v>0.8</v>
      </c>
      <c r="U45" s="28" t="n">
        <f aca="false">S45*T45</f>
        <v>4134.72</v>
      </c>
      <c r="V45" s="651"/>
      <c r="W45" s="651"/>
    </row>
    <row r="46" s="31" customFormat="true" ht="24.95" hidden="false" customHeight="true" outlineLevel="0" collapsed="false">
      <c r="A46" s="68" t="s">
        <v>1247</v>
      </c>
      <c r="B46" s="79" t="s">
        <v>217</v>
      </c>
      <c r="C46" s="68" t="s">
        <v>1284</v>
      </c>
      <c r="D46" s="68" t="s">
        <v>1330</v>
      </c>
      <c r="E46" s="68" t="s">
        <v>1331</v>
      </c>
      <c r="F46" s="786" t="s">
        <v>1332</v>
      </c>
      <c r="G46" s="68" t="s">
        <v>1333</v>
      </c>
      <c r="H46" s="68" t="s">
        <v>1311</v>
      </c>
      <c r="I46" s="80" t="n">
        <v>18</v>
      </c>
      <c r="J46" s="490"/>
      <c r="K46" s="68"/>
      <c r="L46" s="68"/>
      <c r="M46" s="68" t="n">
        <v>118</v>
      </c>
      <c r="N46" s="327" t="n">
        <v>1</v>
      </c>
      <c r="O46" s="68" t="s">
        <v>1334</v>
      </c>
      <c r="P46" s="777" t="n">
        <v>118</v>
      </c>
      <c r="Q46" s="226"/>
      <c r="R46" s="651" t="n">
        <f aca="false">P46-Q46</f>
        <v>118</v>
      </c>
      <c r="S46" s="28" t="n">
        <f aca="false">I46*R46</f>
        <v>2124</v>
      </c>
      <c r="T46" s="651" t="n">
        <v>0.8</v>
      </c>
      <c r="U46" s="28" t="n">
        <f aca="false">S46*T46</f>
        <v>1699.2</v>
      </c>
      <c r="V46" s="651"/>
      <c r="W46" s="651"/>
    </row>
    <row r="47" s="31" customFormat="true" ht="24.95" hidden="false" customHeight="true" outlineLevel="0" collapsed="false">
      <c r="A47" s="68" t="s">
        <v>1247</v>
      </c>
      <c r="B47" s="79" t="s">
        <v>217</v>
      </c>
      <c r="C47" s="68" t="s">
        <v>1284</v>
      </c>
      <c r="D47" s="68" t="s">
        <v>1335</v>
      </c>
      <c r="E47" s="780" t="s">
        <v>1281</v>
      </c>
      <c r="F47" s="781" t="s">
        <v>1282</v>
      </c>
      <c r="G47" s="780" t="s">
        <v>1283</v>
      </c>
      <c r="H47" s="780" t="s">
        <v>561</v>
      </c>
      <c r="I47" s="80" t="n">
        <v>31</v>
      </c>
      <c r="J47" s="68"/>
      <c r="K47" s="199" t="s">
        <v>43</v>
      </c>
      <c r="L47" s="68"/>
      <c r="M47" s="68" t="n">
        <v>118</v>
      </c>
      <c r="N47" s="327"/>
      <c r="O47" s="68" t="s">
        <v>873</v>
      </c>
      <c r="P47" s="68" t="n">
        <v>118</v>
      </c>
      <c r="Q47" s="226"/>
      <c r="R47" s="651" t="n">
        <f aca="false">P47-Q47</f>
        <v>118</v>
      </c>
      <c r="S47" s="28" t="n">
        <f aca="false">I47*R47</f>
        <v>3658</v>
      </c>
      <c r="T47" s="651" t="n">
        <v>0.8</v>
      </c>
      <c r="U47" s="28" t="n">
        <f aca="false">S47*T47</f>
        <v>2926.4</v>
      </c>
      <c r="V47" s="226"/>
      <c r="W47" s="651"/>
    </row>
    <row r="48" s="77" customFormat="true" ht="24.95" hidden="false" customHeight="true" outlineLevel="0" collapsed="false">
      <c r="A48" s="68" t="s">
        <v>1247</v>
      </c>
      <c r="B48" s="68" t="n">
        <v>2018</v>
      </c>
      <c r="C48" s="68" t="s">
        <v>1284</v>
      </c>
      <c r="D48" s="70" t="s">
        <v>76</v>
      </c>
      <c r="E48" s="70" t="s">
        <v>77</v>
      </c>
      <c r="F48" s="71" t="s">
        <v>78</v>
      </c>
      <c r="G48" s="70" t="s">
        <v>79</v>
      </c>
      <c r="H48" s="70" t="s">
        <v>51</v>
      </c>
      <c r="I48" s="72" t="n">
        <v>25</v>
      </c>
      <c r="J48" s="73"/>
      <c r="K48" s="73"/>
      <c r="L48" s="73"/>
      <c r="M48" s="235" t="n">
        <v>118</v>
      </c>
      <c r="N48" s="235"/>
      <c r="O48" s="235"/>
      <c r="P48" s="68" t="n">
        <v>118</v>
      </c>
      <c r="Q48" s="327"/>
      <c r="R48" s="68" t="n">
        <f aca="false">P48-Q48</f>
        <v>118</v>
      </c>
      <c r="S48" s="76" t="n">
        <f aca="false">I48*R48</f>
        <v>2950</v>
      </c>
      <c r="T48" s="68" t="n">
        <v>1</v>
      </c>
      <c r="U48" s="76" t="n">
        <f aca="false">S48*T48</f>
        <v>2950</v>
      </c>
      <c r="V48" s="78"/>
      <c r="W48" s="78"/>
    </row>
    <row r="49" s="77" customFormat="true" ht="24.95" hidden="false" customHeight="true" outlineLevel="0" collapsed="false">
      <c r="A49" s="68" t="s">
        <v>1247</v>
      </c>
      <c r="B49" s="68" t="n">
        <v>2018</v>
      </c>
      <c r="C49" s="68" t="s">
        <v>1284</v>
      </c>
      <c r="D49" s="68" t="s">
        <v>80</v>
      </c>
      <c r="E49" s="68" t="s">
        <v>81</v>
      </c>
      <c r="F49" s="79" t="s">
        <v>82</v>
      </c>
      <c r="G49" s="68" t="s">
        <v>79</v>
      </c>
      <c r="H49" s="68" t="s">
        <v>51</v>
      </c>
      <c r="I49" s="80" t="n">
        <v>26</v>
      </c>
      <c r="J49" s="73"/>
      <c r="K49" s="73"/>
      <c r="L49" s="73"/>
      <c r="M49" s="235" t="n">
        <v>118</v>
      </c>
      <c r="N49" s="235"/>
      <c r="O49" s="235"/>
      <c r="P49" s="68" t="n">
        <v>118</v>
      </c>
      <c r="Q49" s="327"/>
      <c r="R49" s="68" t="n">
        <f aca="false">P49-Q49</f>
        <v>118</v>
      </c>
      <c r="S49" s="76" t="n">
        <f aca="false">I49*R49</f>
        <v>3068</v>
      </c>
      <c r="T49" s="68" t="n">
        <v>1</v>
      </c>
      <c r="U49" s="76" t="n">
        <f aca="false">S49*T49</f>
        <v>3068</v>
      </c>
      <c r="V49" s="78"/>
      <c r="W49" s="78"/>
    </row>
    <row r="50" s="77" customFormat="true" ht="24.95" hidden="false" customHeight="true" outlineLevel="0" collapsed="false">
      <c r="A50" s="68" t="s">
        <v>1247</v>
      </c>
      <c r="B50" s="68" t="n">
        <v>2018</v>
      </c>
      <c r="C50" s="68" t="s">
        <v>1284</v>
      </c>
      <c r="D50" s="68" t="s">
        <v>83</v>
      </c>
      <c r="E50" s="68" t="s">
        <v>84</v>
      </c>
      <c r="F50" s="79" t="s">
        <v>85</v>
      </c>
      <c r="G50" s="68" t="s">
        <v>86</v>
      </c>
      <c r="H50" s="68" t="s">
        <v>87</v>
      </c>
      <c r="I50" s="80" t="n">
        <v>49.8</v>
      </c>
      <c r="J50" s="73"/>
      <c r="K50" s="73"/>
      <c r="L50" s="73"/>
      <c r="M50" s="235" t="n">
        <v>118</v>
      </c>
      <c r="N50" s="235"/>
      <c r="O50" s="235"/>
      <c r="P50" s="68" t="n">
        <v>117</v>
      </c>
      <c r="Q50" s="327"/>
      <c r="R50" s="68" t="n">
        <f aca="false">P50-Q50</f>
        <v>117</v>
      </c>
      <c r="S50" s="76" t="n">
        <f aca="false">I50*R50</f>
        <v>5826.6</v>
      </c>
      <c r="T50" s="68" t="n">
        <v>0.8</v>
      </c>
      <c r="U50" s="76" t="n">
        <f aca="false">S50*T50</f>
        <v>4661.28</v>
      </c>
      <c r="V50" s="78"/>
      <c r="W50" s="78"/>
    </row>
    <row r="51" s="77" customFormat="true" ht="24.95" hidden="false" customHeight="true" outlineLevel="0" collapsed="false">
      <c r="A51" s="68" t="s">
        <v>1247</v>
      </c>
      <c r="B51" s="68" t="n">
        <v>2018</v>
      </c>
      <c r="C51" s="68" t="s">
        <v>1284</v>
      </c>
      <c r="D51" s="81" t="s">
        <v>88</v>
      </c>
      <c r="E51" s="70" t="s">
        <v>89</v>
      </c>
      <c r="F51" s="49" t="s">
        <v>90</v>
      </c>
      <c r="G51" s="82" t="s">
        <v>91</v>
      </c>
      <c r="H51" s="83" t="s">
        <v>92</v>
      </c>
      <c r="I51" s="84" t="n">
        <v>59.9</v>
      </c>
      <c r="J51" s="81"/>
      <c r="K51" s="85" t="s">
        <v>43</v>
      </c>
      <c r="L51" s="81"/>
      <c r="M51" s="86" t="n">
        <v>120</v>
      </c>
      <c r="N51" s="235"/>
      <c r="O51" s="235"/>
      <c r="P51" s="68" t="n">
        <v>118</v>
      </c>
      <c r="Q51" s="327"/>
      <c r="R51" s="68" t="n">
        <f aca="false">P51-Q51</f>
        <v>118</v>
      </c>
      <c r="S51" s="76" t="n">
        <f aca="false">I51*R51</f>
        <v>7068.2</v>
      </c>
      <c r="T51" s="68" t="n">
        <v>0.8</v>
      </c>
      <c r="U51" s="76" t="n">
        <f aca="false">S51*T51</f>
        <v>5654.56</v>
      </c>
      <c r="V51" s="78"/>
      <c r="W51" s="78"/>
    </row>
    <row r="52" s="77" customFormat="true" ht="24.95" hidden="false" customHeight="true" outlineLevel="0" collapsed="false">
      <c r="A52" s="68"/>
      <c r="B52" s="68"/>
      <c r="C52" s="68"/>
      <c r="D52" s="81"/>
      <c r="E52" s="70"/>
      <c r="F52" s="49"/>
      <c r="G52" s="82"/>
      <c r="H52" s="83"/>
      <c r="I52" s="84"/>
      <c r="J52" s="81"/>
      <c r="K52" s="85"/>
      <c r="L52" s="81"/>
      <c r="M52" s="86"/>
      <c r="N52" s="739"/>
      <c r="O52" s="235"/>
      <c r="P52" s="68"/>
      <c r="Q52" s="327"/>
      <c r="R52" s="68"/>
      <c r="S52" s="88" t="n">
        <f aca="false">SUM(S43:S51)</f>
        <v>39822.4</v>
      </c>
      <c r="T52" s="89"/>
      <c r="U52" s="88" t="n">
        <f aca="false">SUM(U43:U51)</f>
        <v>33061.52</v>
      </c>
      <c r="V52" s="78"/>
      <c r="W52" s="78"/>
    </row>
    <row r="53" s="31" customFormat="true" ht="24.95" hidden="false" customHeight="true" outlineLevel="0" collapsed="false">
      <c r="A53" s="68"/>
      <c r="B53" s="200"/>
      <c r="C53" s="68"/>
      <c r="D53" s="68"/>
      <c r="E53" s="780"/>
      <c r="F53" s="781"/>
      <c r="G53" s="780"/>
      <c r="H53" s="780"/>
      <c r="I53" s="80"/>
      <c r="J53" s="68"/>
      <c r="K53" s="68"/>
      <c r="L53" s="68"/>
      <c r="M53" s="68"/>
      <c r="N53" s="327"/>
      <c r="O53" s="68"/>
      <c r="P53" s="68"/>
      <c r="Q53" s="226"/>
      <c r="R53" s="651"/>
      <c r="S53" s="28"/>
      <c r="T53" s="651"/>
      <c r="U53" s="28"/>
      <c r="V53" s="651"/>
      <c r="W53" s="651"/>
    </row>
    <row r="54" s="31" customFormat="true" ht="24.95" hidden="false" customHeight="true" outlineLevel="0" collapsed="false">
      <c r="A54" s="68" t="s">
        <v>1247</v>
      </c>
      <c r="B54" s="200" t="n">
        <v>2019</v>
      </c>
      <c r="C54" s="68" t="s">
        <v>1284</v>
      </c>
      <c r="D54" s="68" t="s">
        <v>1336</v>
      </c>
      <c r="E54" s="782" t="s">
        <v>1337</v>
      </c>
      <c r="F54" s="783" t="s">
        <v>1338</v>
      </c>
      <c r="G54" s="782" t="s">
        <v>1339</v>
      </c>
      <c r="H54" s="782" t="s">
        <v>164</v>
      </c>
      <c r="I54" s="80" t="n">
        <v>49</v>
      </c>
      <c r="J54" s="68"/>
      <c r="K54" s="199" t="s">
        <v>43</v>
      </c>
      <c r="L54" s="68"/>
      <c r="M54" s="68" t="n">
        <v>120</v>
      </c>
      <c r="N54" s="327"/>
      <c r="O54" s="68" t="s">
        <v>1340</v>
      </c>
      <c r="P54" s="68" t="n">
        <v>120</v>
      </c>
      <c r="Q54" s="226" t="n">
        <v>4</v>
      </c>
      <c r="R54" s="651" t="n">
        <f aca="false">P54-Q54</f>
        <v>116</v>
      </c>
      <c r="S54" s="28" t="n">
        <f aca="false">I54*R54</f>
        <v>5684</v>
      </c>
      <c r="T54" s="651" t="n">
        <v>0.8</v>
      </c>
      <c r="U54" s="28" t="n">
        <f aca="false">S54*T54</f>
        <v>4547.2</v>
      </c>
      <c r="V54" s="651"/>
      <c r="W54" s="651"/>
    </row>
    <row r="55" s="101" customFormat="true" ht="24.95" hidden="false" customHeight="true" outlineLevel="0" collapsed="false">
      <c r="A55" s="68" t="s">
        <v>1247</v>
      </c>
      <c r="B55" s="68" t="n">
        <v>2019</v>
      </c>
      <c r="C55" s="68" t="s">
        <v>1284</v>
      </c>
      <c r="D55" s="313" t="s">
        <v>392</v>
      </c>
      <c r="E55" s="313" t="s">
        <v>105</v>
      </c>
      <c r="F55" s="71" t="s">
        <v>106</v>
      </c>
      <c r="G55" s="313" t="s">
        <v>107</v>
      </c>
      <c r="H55" s="313" t="s">
        <v>108</v>
      </c>
      <c r="I55" s="72" t="n">
        <v>38</v>
      </c>
      <c r="J55" s="80"/>
      <c r="K55" s="80"/>
      <c r="L55" s="80"/>
      <c r="M55" s="99" t="n">
        <v>120</v>
      </c>
      <c r="N55" s="226"/>
      <c r="O55" s="226"/>
      <c r="P55" s="68" t="n">
        <v>116</v>
      </c>
      <c r="Q55" s="70"/>
      <c r="R55" s="70" t="n">
        <f aca="false">P55-Q55</f>
        <v>116</v>
      </c>
      <c r="S55" s="100" t="n">
        <f aca="false">I55*R55</f>
        <v>4408</v>
      </c>
      <c r="T55" s="70" t="n">
        <v>0.8</v>
      </c>
      <c r="U55" s="100" t="n">
        <f aca="false">S55*T55</f>
        <v>3526.4</v>
      </c>
      <c r="V55" s="102"/>
      <c r="W55" s="102"/>
    </row>
    <row r="56" s="101" customFormat="true" ht="24.95" hidden="false" customHeight="true" outlineLevel="0" collapsed="false">
      <c r="A56" s="68" t="s">
        <v>1247</v>
      </c>
      <c r="B56" s="68" t="n">
        <v>2019</v>
      </c>
      <c r="C56" s="68" t="s">
        <v>1284</v>
      </c>
      <c r="D56" s="70" t="s">
        <v>109</v>
      </c>
      <c r="E56" s="70" t="s">
        <v>110</v>
      </c>
      <c r="F56" s="71" t="s">
        <v>111</v>
      </c>
      <c r="G56" s="70" t="s">
        <v>79</v>
      </c>
      <c r="H56" s="70" t="s">
        <v>51</v>
      </c>
      <c r="I56" s="72" t="n">
        <v>18</v>
      </c>
      <c r="J56" s="80"/>
      <c r="K56" s="80"/>
      <c r="L56" s="80"/>
      <c r="M56" s="99" t="n">
        <v>120</v>
      </c>
      <c r="N56" s="226"/>
      <c r="O56" s="226"/>
      <c r="P56" s="68" t="n">
        <v>116</v>
      </c>
      <c r="Q56" s="70"/>
      <c r="R56" s="70" t="n">
        <f aca="false">P56-Q56</f>
        <v>116</v>
      </c>
      <c r="S56" s="100" t="n">
        <f aca="false">I56*R56</f>
        <v>2088</v>
      </c>
      <c r="T56" s="70" t="n">
        <v>1</v>
      </c>
      <c r="U56" s="100" t="n">
        <f aca="false">S56*T56</f>
        <v>2088</v>
      </c>
      <c r="V56" s="102"/>
      <c r="W56" s="102"/>
    </row>
    <row r="57" s="107" customFormat="true" ht="24.95" hidden="false" customHeight="true" outlineLevel="0" collapsed="false">
      <c r="A57" s="68" t="s">
        <v>1247</v>
      </c>
      <c r="B57" s="68" t="n">
        <v>2019</v>
      </c>
      <c r="C57" s="68" t="s">
        <v>1284</v>
      </c>
      <c r="D57" s="103" t="s">
        <v>112</v>
      </c>
      <c r="E57" s="103" t="s">
        <v>113</v>
      </c>
      <c r="F57" s="104" t="n">
        <v>9787373158192</v>
      </c>
      <c r="G57" s="105"/>
      <c r="H57" s="103" t="s">
        <v>87</v>
      </c>
      <c r="I57" s="106" t="n">
        <v>39.5</v>
      </c>
      <c r="J57" s="80"/>
      <c r="K57" s="80"/>
      <c r="L57" s="80"/>
      <c r="M57" s="99" t="n">
        <v>120</v>
      </c>
      <c r="N57" s="226"/>
      <c r="O57" s="226"/>
      <c r="P57" s="68" t="n">
        <v>116</v>
      </c>
      <c r="Q57" s="68"/>
      <c r="R57" s="70" t="n">
        <f aca="false">P57-Q57</f>
        <v>116</v>
      </c>
      <c r="S57" s="100" t="n">
        <f aca="false">I57*R57</f>
        <v>4582</v>
      </c>
      <c r="T57" s="70" t="n">
        <v>0.8</v>
      </c>
      <c r="U57" s="100" t="n">
        <f aca="false">S57*T57</f>
        <v>3665.6</v>
      </c>
      <c r="V57" s="108"/>
      <c r="W57" s="108"/>
    </row>
    <row r="58" s="101" customFormat="true" ht="24.95" hidden="false" customHeight="true" outlineLevel="0" collapsed="false">
      <c r="A58" s="68" t="s">
        <v>1247</v>
      </c>
      <c r="B58" s="68" t="n">
        <v>2019</v>
      </c>
      <c r="C58" s="68" t="s">
        <v>1284</v>
      </c>
      <c r="D58" s="103" t="s">
        <v>114</v>
      </c>
      <c r="E58" s="103" t="s">
        <v>115</v>
      </c>
      <c r="F58" s="109" t="s">
        <v>116</v>
      </c>
      <c r="G58" s="103"/>
      <c r="H58" s="103"/>
      <c r="I58" s="110" t="n">
        <v>45</v>
      </c>
      <c r="J58" s="80"/>
      <c r="K58" s="80"/>
      <c r="L58" s="80"/>
      <c r="M58" s="99" t="n">
        <v>120</v>
      </c>
      <c r="N58" s="226"/>
      <c r="O58" s="226"/>
      <c r="P58" s="68" t="n">
        <v>116</v>
      </c>
      <c r="Q58" s="70"/>
      <c r="R58" s="70" t="n">
        <f aca="false">P58-Q58</f>
        <v>116</v>
      </c>
      <c r="S58" s="100" t="n">
        <f aca="false">I58*R58</f>
        <v>5220</v>
      </c>
      <c r="T58" s="70" t="n">
        <v>0.8</v>
      </c>
      <c r="U58" s="100" t="n">
        <f aca="false">S58*T58</f>
        <v>4176</v>
      </c>
      <c r="V58" s="102"/>
      <c r="W58" s="102"/>
    </row>
    <row r="59" s="101" customFormat="true" ht="24.95" hidden="false" customHeight="true" outlineLevel="0" collapsed="false">
      <c r="A59" s="68" t="s">
        <v>1247</v>
      </c>
      <c r="B59" s="68" t="n">
        <v>2019</v>
      </c>
      <c r="C59" s="68" t="s">
        <v>1284</v>
      </c>
      <c r="D59" s="68" t="s">
        <v>117</v>
      </c>
      <c r="E59" s="68" t="s">
        <v>118</v>
      </c>
      <c r="F59" s="79" t="s">
        <v>119</v>
      </c>
      <c r="G59" s="68" t="s">
        <v>120</v>
      </c>
      <c r="H59" s="68" t="s">
        <v>87</v>
      </c>
      <c r="I59" s="80" t="n">
        <v>45</v>
      </c>
      <c r="J59" s="80"/>
      <c r="K59" s="80"/>
      <c r="L59" s="80"/>
      <c r="M59" s="99" t="n">
        <v>120</v>
      </c>
      <c r="N59" s="226"/>
      <c r="O59" s="226"/>
      <c r="P59" s="68" t="n">
        <v>116</v>
      </c>
      <c r="Q59" s="70"/>
      <c r="R59" s="70" t="n">
        <f aca="false">P59-Q59</f>
        <v>116</v>
      </c>
      <c r="S59" s="100" t="n">
        <f aca="false">I59*R59</f>
        <v>5220</v>
      </c>
      <c r="T59" s="70" t="n">
        <v>0.8</v>
      </c>
      <c r="U59" s="100" t="n">
        <f aca="false">S59*T59</f>
        <v>4176</v>
      </c>
      <c r="V59" s="102"/>
      <c r="W59" s="102"/>
    </row>
    <row r="60" s="101" customFormat="true" ht="24.95" hidden="false" customHeight="true" outlineLevel="0" collapsed="false">
      <c r="A60" s="68" t="s">
        <v>1247</v>
      </c>
      <c r="B60" s="68" t="n">
        <v>2019</v>
      </c>
      <c r="C60" s="68" t="s">
        <v>1284</v>
      </c>
      <c r="D60" s="68" t="s">
        <v>121</v>
      </c>
      <c r="E60" s="68" t="s">
        <v>121</v>
      </c>
      <c r="F60" s="79" t="s">
        <v>122</v>
      </c>
      <c r="G60" s="68"/>
      <c r="H60" s="68" t="s">
        <v>123</v>
      </c>
      <c r="I60" s="80" t="n">
        <v>38</v>
      </c>
      <c r="J60" s="80"/>
      <c r="K60" s="80"/>
      <c r="L60" s="80"/>
      <c r="M60" s="99" t="n">
        <v>120</v>
      </c>
      <c r="N60" s="226"/>
      <c r="O60" s="226"/>
      <c r="P60" s="68" t="n">
        <v>116</v>
      </c>
      <c r="Q60" s="70"/>
      <c r="R60" s="70" t="n">
        <f aca="false">P60-Q60</f>
        <v>116</v>
      </c>
      <c r="S60" s="100" t="n">
        <f aca="false">I60*R60</f>
        <v>4408</v>
      </c>
      <c r="T60" s="70" t="n">
        <v>0.8</v>
      </c>
      <c r="U60" s="100" t="n">
        <f aca="false">S60*T60</f>
        <v>3526.4</v>
      </c>
      <c r="V60" s="102"/>
      <c r="W60" s="102"/>
    </row>
    <row r="61" s="101" customFormat="true" ht="24.95" hidden="false" customHeight="true" outlineLevel="0" collapsed="false">
      <c r="A61" s="68" t="s">
        <v>1247</v>
      </c>
      <c r="B61" s="68" t="n">
        <v>2019</v>
      </c>
      <c r="C61" s="68" t="s">
        <v>1284</v>
      </c>
      <c r="D61" s="111" t="s">
        <v>124</v>
      </c>
      <c r="E61" s="111" t="s">
        <v>125</v>
      </c>
      <c r="F61" s="112" t="s">
        <v>126</v>
      </c>
      <c r="G61" s="111" t="s">
        <v>79</v>
      </c>
      <c r="H61" s="111" t="s">
        <v>51</v>
      </c>
      <c r="I61" s="113" t="n">
        <v>23</v>
      </c>
      <c r="J61" s="80"/>
      <c r="K61" s="80"/>
      <c r="L61" s="80"/>
      <c r="M61" s="99" t="n">
        <v>120</v>
      </c>
      <c r="N61" s="226"/>
      <c r="O61" s="226"/>
      <c r="P61" s="68" t="n">
        <v>116</v>
      </c>
      <c r="Q61" s="70"/>
      <c r="R61" s="70" t="n">
        <f aca="false">P61-Q61</f>
        <v>116</v>
      </c>
      <c r="S61" s="100" t="n">
        <f aca="false">I61*R61</f>
        <v>2668</v>
      </c>
      <c r="T61" s="70" t="n">
        <v>1</v>
      </c>
      <c r="U61" s="100" t="n">
        <f aca="false">S61*T61</f>
        <v>2668</v>
      </c>
      <c r="V61" s="102"/>
      <c r="W61" s="102"/>
    </row>
    <row r="62" s="107" customFormat="true" ht="24.95" hidden="false" customHeight="true" outlineLevel="0" collapsed="false">
      <c r="A62" s="68" t="s">
        <v>1247</v>
      </c>
      <c r="B62" s="68" t="n">
        <v>2019</v>
      </c>
      <c r="C62" s="68" t="s">
        <v>1284</v>
      </c>
      <c r="D62" s="744" t="s">
        <v>1198</v>
      </c>
      <c r="E62" s="315" t="s">
        <v>609</v>
      </c>
      <c r="F62" s="746" t="s">
        <v>610</v>
      </c>
      <c r="G62" s="744" t="s">
        <v>611</v>
      </c>
      <c r="H62" s="744" t="s">
        <v>612</v>
      </c>
      <c r="I62" s="470" t="n">
        <v>48.8</v>
      </c>
      <c r="J62" s="80"/>
      <c r="K62" s="80"/>
      <c r="L62" s="80"/>
      <c r="M62" s="99" t="n">
        <v>120</v>
      </c>
      <c r="N62" s="226"/>
      <c r="O62" s="226"/>
      <c r="P62" s="68" t="n">
        <v>116</v>
      </c>
      <c r="Q62" s="68"/>
      <c r="R62" s="70" t="n">
        <f aca="false">P62-Q62</f>
        <v>116</v>
      </c>
      <c r="S62" s="100" t="n">
        <f aca="false">I62*R62</f>
        <v>5660.8</v>
      </c>
      <c r="T62" s="70" t="n">
        <v>0.8</v>
      </c>
      <c r="U62" s="100" t="n">
        <f aca="false">S62*T62</f>
        <v>4528.64</v>
      </c>
      <c r="V62" s="108"/>
      <c r="W62" s="108"/>
    </row>
    <row r="63" s="107" customFormat="true" ht="24.95" hidden="false" customHeight="true" outlineLevel="0" collapsed="false">
      <c r="A63" s="68" t="s">
        <v>1247</v>
      </c>
      <c r="B63" s="68" t="n">
        <v>2019</v>
      </c>
      <c r="C63" s="68" t="s">
        <v>1284</v>
      </c>
      <c r="D63" s="70" t="s">
        <v>613</v>
      </c>
      <c r="E63" s="191" t="s">
        <v>614</v>
      </c>
      <c r="F63" s="71" t="s">
        <v>615</v>
      </c>
      <c r="G63" s="70" t="s">
        <v>616</v>
      </c>
      <c r="H63" s="70" t="s">
        <v>51</v>
      </c>
      <c r="I63" s="72" t="n">
        <v>47.6</v>
      </c>
      <c r="J63" s="70"/>
      <c r="K63" s="149" t="s">
        <v>43</v>
      </c>
      <c r="L63" s="70"/>
      <c r="M63" s="89" t="n">
        <v>120</v>
      </c>
      <c r="N63" s="70"/>
      <c r="O63" s="226"/>
      <c r="P63" s="68" t="n">
        <v>116</v>
      </c>
      <c r="Q63" s="68"/>
      <c r="R63" s="70" t="n">
        <f aca="false">P63-Q63</f>
        <v>116</v>
      </c>
      <c r="S63" s="100" t="n">
        <f aca="false">I63*R63</f>
        <v>5521.6</v>
      </c>
      <c r="T63" s="70" t="n">
        <v>0.8</v>
      </c>
      <c r="U63" s="100" t="n">
        <f aca="false">S63*T63</f>
        <v>4417.28</v>
      </c>
      <c r="V63" s="108"/>
      <c r="W63" s="108"/>
    </row>
    <row r="64" s="107" customFormat="true" ht="24.95" hidden="false" customHeight="true" outlineLevel="0" collapsed="false">
      <c r="A64" s="68" t="s">
        <v>1247</v>
      </c>
      <c r="B64" s="68" t="n">
        <v>2019</v>
      </c>
      <c r="C64" s="68" t="s">
        <v>1284</v>
      </c>
      <c r="D64" s="70" t="s">
        <v>613</v>
      </c>
      <c r="E64" s="191" t="s">
        <v>617</v>
      </c>
      <c r="F64" s="71" t="s">
        <v>615</v>
      </c>
      <c r="G64" s="70" t="s">
        <v>616</v>
      </c>
      <c r="H64" s="70" t="s">
        <v>51</v>
      </c>
      <c r="I64" s="72" t="n">
        <v>39.3</v>
      </c>
      <c r="J64" s="70"/>
      <c r="K64" s="149" t="s">
        <v>43</v>
      </c>
      <c r="L64" s="70"/>
      <c r="M64" s="89" t="n">
        <v>120</v>
      </c>
      <c r="N64" s="70"/>
      <c r="O64" s="226"/>
      <c r="P64" s="68" t="n">
        <v>116</v>
      </c>
      <c r="Q64" s="68"/>
      <c r="R64" s="70" t="n">
        <f aca="false">P64-Q64</f>
        <v>116</v>
      </c>
      <c r="S64" s="100" t="n">
        <f aca="false">I64*R64</f>
        <v>4558.8</v>
      </c>
      <c r="T64" s="70" t="n">
        <v>0.8</v>
      </c>
      <c r="U64" s="100" t="n">
        <f aca="false">S64*T64</f>
        <v>3647.04</v>
      </c>
      <c r="V64" s="108"/>
      <c r="W64" s="108"/>
    </row>
    <row r="65" s="101" customFormat="true" ht="24.95" hidden="false" customHeight="true" outlineLevel="0" collapsed="false">
      <c r="A65" s="68" t="s">
        <v>1247</v>
      </c>
      <c r="B65" s="68" t="n">
        <v>2019</v>
      </c>
      <c r="C65" s="68" t="s">
        <v>1284</v>
      </c>
      <c r="D65" s="81" t="s">
        <v>132</v>
      </c>
      <c r="E65" s="115" t="s">
        <v>133</v>
      </c>
      <c r="F65" s="746" t="s">
        <v>134</v>
      </c>
      <c r="G65" s="117" t="s">
        <v>91</v>
      </c>
      <c r="H65" s="118" t="s">
        <v>92</v>
      </c>
      <c r="I65" s="119" t="n">
        <v>58.9</v>
      </c>
      <c r="J65" s="81"/>
      <c r="K65" s="120" t="s">
        <v>43</v>
      </c>
      <c r="L65" s="81"/>
      <c r="M65" s="121" t="n">
        <v>120</v>
      </c>
      <c r="N65" s="226"/>
      <c r="O65" s="226"/>
      <c r="P65" s="68" t="n">
        <v>116</v>
      </c>
      <c r="Q65" s="70"/>
      <c r="R65" s="70" t="n">
        <f aca="false">P65-Q65</f>
        <v>116</v>
      </c>
      <c r="S65" s="100" t="n">
        <f aca="false">I65*R65</f>
        <v>6832.4</v>
      </c>
      <c r="T65" s="70" t="n">
        <v>0.8</v>
      </c>
      <c r="U65" s="100" t="n">
        <f aca="false">S65*T65</f>
        <v>5465.92</v>
      </c>
      <c r="V65" s="102"/>
      <c r="W65" s="102"/>
    </row>
    <row r="66" s="101" customFormat="true" ht="24.95" hidden="false" customHeight="true" outlineLevel="0" collapsed="false">
      <c r="A66" s="68" t="s">
        <v>1247</v>
      </c>
      <c r="B66" s="68" t="n">
        <v>2019</v>
      </c>
      <c r="C66" s="68" t="s">
        <v>1284</v>
      </c>
      <c r="D66" s="81" t="s">
        <v>132</v>
      </c>
      <c r="E66" s="115" t="s">
        <v>135</v>
      </c>
      <c r="F66" s="779" t="s">
        <v>136</v>
      </c>
      <c r="G66" s="117" t="s">
        <v>91</v>
      </c>
      <c r="H66" s="118" t="s">
        <v>92</v>
      </c>
      <c r="I66" s="119" t="n">
        <v>55.9</v>
      </c>
      <c r="J66" s="81"/>
      <c r="K66" s="120" t="s">
        <v>43</v>
      </c>
      <c r="L66" s="81"/>
      <c r="M66" s="121" t="n">
        <v>120</v>
      </c>
      <c r="N66" s="226"/>
      <c r="O66" s="226"/>
      <c r="P66" s="68" t="n">
        <v>116</v>
      </c>
      <c r="Q66" s="70"/>
      <c r="R66" s="70" t="n">
        <f aca="false">P66-Q66</f>
        <v>116</v>
      </c>
      <c r="S66" s="100" t="n">
        <f aca="false">I66*R66</f>
        <v>6484.4</v>
      </c>
      <c r="T66" s="70" t="n">
        <v>0.8</v>
      </c>
      <c r="U66" s="100" t="n">
        <f aca="false">S66*T66</f>
        <v>5187.52</v>
      </c>
      <c r="V66" s="102"/>
      <c r="W66" s="102"/>
    </row>
    <row r="67" s="101" customFormat="true" ht="24.95" hidden="false" customHeight="true" outlineLevel="0" collapsed="false">
      <c r="A67" s="68"/>
      <c r="B67" s="68"/>
      <c r="C67" s="68"/>
      <c r="D67" s="81"/>
      <c r="E67" s="115"/>
      <c r="F67" s="779"/>
      <c r="G67" s="117"/>
      <c r="H67" s="118"/>
      <c r="I67" s="119"/>
      <c r="J67" s="81"/>
      <c r="K67" s="81"/>
      <c r="L67" s="81"/>
      <c r="M67" s="121"/>
      <c r="N67" s="226"/>
      <c r="O67" s="226"/>
      <c r="P67" s="68"/>
      <c r="Q67" s="70"/>
      <c r="R67" s="70"/>
      <c r="S67" s="132" t="n">
        <f aca="false">SUM(S54:S66)</f>
        <v>63336</v>
      </c>
      <c r="T67" s="133"/>
      <c r="U67" s="132" t="n">
        <f aca="false">SUM(U54:U66)</f>
        <v>51620</v>
      </c>
      <c r="V67" s="102"/>
      <c r="W67" s="102"/>
    </row>
    <row r="68" s="31" customFormat="true" ht="24.95" hidden="true" customHeight="true" outlineLevel="0" collapsed="false">
      <c r="A68" s="70"/>
      <c r="B68" s="191"/>
      <c r="C68" s="70"/>
      <c r="D68" s="70"/>
      <c r="E68" s="70"/>
      <c r="F68" s="70"/>
      <c r="G68" s="70"/>
      <c r="H68" s="70"/>
      <c r="I68" s="72"/>
      <c r="J68" s="70"/>
      <c r="K68" s="70"/>
      <c r="L68" s="70"/>
      <c r="M68" s="70"/>
      <c r="N68" s="70"/>
      <c r="O68" s="70"/>
      <c r="P68" s="70"/>
      <c r="Q68" s="70"/>
      <c r="R68" s="651"/>
      <c r="S68" s="28"/>
      <c r="T68" s="651"/>
      <c r="U68" s="28"/>
      <c r="V68" s="651"/>
      <c r="W68" s="651"/>
    </row>
    <row r="69" s="31" customFormat="true" ht="24.95" hidden="true" customHeight="true" outlineLevel="0" collapsed="false">
      <c r="A69" s="68" t="s">
        <v>1247</v>
      </c>
      <c r="B69" s="79" t="s">
        <v>1341</v>
      </c>
      <c r="C69" s="68" t="s">
        <v>1342</v>
      </c>
      <c r="D69" s="68" t="s">
        <v>1343</v>
      </c>
      <c r="E69" s="68" t="s">
        <v>1344</v>
      </c>
      <c r="F69" s="190" t="s">
        <v>1345</v>
      </c>
      <c r="G69" s="226" t="s">
        <v>1346</v>
      </c>
      <c r="H69" s="226" t="s">
        <v>1218</v>
      </c>
      <c r="I69" s="610" t="s">
        <v>1347</v>
      </c>
      <c r="J69" s="190"/>
      <c r="K69" s="196" t="s">
        <v>43</v>
      </c>
      <c r="L69" s="190"/>
      <c r="M69" s="190"/>
      <c r="N69" s="787" t="s">
        <v>44</v>
      </c>
      <c r="O69" s="190"/>
      <c r="P69" s="226"/>
      <c r="Q69" s="226"/>
      <c r="R69" s="651" t="n">
        <f aca="false">P69-Q69</f>
        <v>0</v>
      </c>
      <c r="S69" s="28" t="n">
        <f aca="false">I69*R69</f>
        <v>0</v>
      </c>
      <c r="T69" s="651" t="n">
        <v>0.8</v>
      </c>
      <c r="U69" s="28" t="n">
        <f aca="false">S69*T69</f>
        <v>0</v>
      </c>
      <c r="V69" s="651"/>
      <c r="W69" s="651"/>
    </row>
    <row r="70" s="31" customFormat="true" ht="24.95" hidden="false" customHeight="true" outlineLevel="0" collapsed="false">
      <c r="A70" s="68"/>
      <c r="B70" s="200"/>
      <c r="C70" s="68"/>
      <c r="D70" s="68"/>
      <c r="E70" s="68"/>
      <c r="F70" s="190"/>
      <c r="G70" s="226"/>
      <c r="H70" s="226"/>
      <c r="I70" s="610"/>
      <c r="J70" s="190"/>
      <c r="K70" s="200"/>
      <c r="L70" s="190"/>
      <c r="M70" s="190"/>
      <c r="N70" s="787"/>
      <c r="O70" s="190"/>
      <c r="P70" s="226"/>
      <c r="Q70" s="226"/>
      <c r="R70" s="651"/>
      <c r="S70" s="28"/>
      <c r="T70" s="651"/>
      <c r="U70" s="28"/>
      <c r="V70" s="651"/>
      <c r="W70" s="651"/>
    </row>
    <row r="71" s="31" customFormat="true" ht="24.95" hidden="false" customHeight="true" outlineLevel="0" collapsed="false">
      <c r="A71" s="68" t="s">
        <v>1247</v>
      </c>
      <c r="B71" s="79" t="s">
        <v>26</v>
      </c>
      <c r="C71" s="68" t="s">
        <v>1342</v>
      </c>
      <c r="D71" s="68" t="s">
        <v>1348</v>
      </c>
      <c r="E71" s="200" t="s">
        <v>1348</v>
      </c>
      <c r="F71" s="785" t="s">
        <v>1349</v>
      </c>
      <c r="G71" s="226" t="s">
        <v>1350</v>
      </c>
      <c r="H71" s="226" t="s">
        <v>1351</v>
      </c>
      <c r="I71" s="80" t="n">
        <v>45</v>
      </c>
      <c r="J71" s="68"/>
      <c r="K71" s="68"/>
      <c r="L71" s="199" t="s">
        <v>43</v>
      </c>
      <c r="M71" s="68" t="n">
        <v>67</v>
      </c>
      <c r="N71" s="327" t="n">
        <v>1</v>
      </c>
      <c r="O71" s="44"/>
      <c r="P71" s="777" t="n">
        <v>67</v>
      </c>
      <c r="Q71" s="226"/>
      <c r="R71" s="651" t="n">
        <f aca="false">P71-Q71</f>
        <v>67</v>
      </c>
      <c r="S71" s="28" t="n">
        <f aca="false">I71*R71</f>
        <v>3015</v>
      </c>
      <c r="T71" s="651" t="n">
        <v>0.8</v>
      </c>
      <c r="U71" s="28" t="n">
        <f aca="false">S71*T71</f>
        <v>2412</v>
      </c>
      <c r="V71" s="651"/>
      <c r="W71" s="651"/>
    </row>
    <row r="72" s="31" customFormat="true" ht="24.95" hidden="false" customHeight="true" outlineLevel="0" collapsed="false">
      <c r="A72" s="68" t="s">
        <v>1247</v>
      </c>
      <c r="B72" s="79" t="s">
        <v>26</v>
      </c>
      <c r="C72" s="68" t="s">
        <v>1342</v>
      </c>
      <c r="D72" s="68" t="s">
        <v>1352</v>
      </c>
      <c r="E72" s="68" t="s">
        <v>1353</v>
      </c>
      <c r="F72" s="786" t="s">
        <v>1354</v>
      </c>
      <c r="G72" s="68" t="s">
        <v>1355</v>
      </c>
      <c r="H72" s="68" t="s">
        <v>1218</v>
      </c>
      <c r="I72" s="80" t="n">
        <v>45</v>
      </c>
      <c r="J72" s="490"/>
      <c r="K72" s="68"/>
      <c r="L72" s="68"/>
      <c r="M72" s="68" t="n">
        <v>67</v>
      </c>
      <c r="N72" s="327"/>
      <c r="O72" s="68"/>
      <c r="P72" s="777" t="n">
        <v>67</v>
      </c>
      <c r="Q72" s="226"/>
      <c r="R72" s="651" t="n">
        <f aca="false">P72-Q72</f>
        <v>67</v>
      </c>
      <c r="S72" s="28" t="n">
        <f aca="false">I72*R72</f>
        <v>3015</v>
      </c>
      <c r="T72" s="651" t="n">
        <v>0.8</v>
      </c>
      <c r="U72" s="28" t="n">
        <f aca="false">S72*T72</f>
        <v>2412</v>
      </c>
      <c r="V72" s="651"/>
      <c r="W72" s="651"/>
    </row>
    <row r="73" s="31" customFormat="true" ht="24.95" hidden="false" customHeight="true" outlineLevel="0" collapsed="false">
      <c r="A73" s="68" t="s">
        <v>1247</v>
      </c>
      <c r="B73" s="79" t="s">
        <v>26</v>
      </c>
      <c r="C73" s="68" t="s">
        <v>1342</v>
      </c>
      <c r="D73" s="68" t="s">
        <v>1356</v>
      </c>
      <c r="E73" s="780" t="s">
        <v>1357</v>
      </c>
      <c r="F73" s="781" t="s">
        <v>1358</v>
      </c>
      <c r="G73" s="780" t="s">
        <v>1359</v>
      </c>
      <c r="H73" s="780" t="s">
        <v>51</v>
      </c>
      <c r="I73" s="80" t="n">
        <v>43.8</v>
      </c>
      <c r="J73" s="68"/>
      <c r="K73" s="68"/>
      <c r="L73" s="68"/>
      <c r="M73" s="68" t="n">
        <v>67</v>
      </c>
      <c r="N73" s="327" t="n">
        <v>1</v>
      </c>
      <c r="O73" s="68"/>
      <c r="P73" s="68" t="n">
        <v>67</v>
      </c>
      <c r="Q73" s="226"/>
      <c r="R73" s="651" t="n">
        <f aca="false">P73-Q73</f>
        <v>67</v>
      </c>
      <c r="S73" s="28" t="n">
        <f aca="false">I73*R73</f>
        <v>2934.6</v>
      </c>
      <c r="T73" s="651" t="n">
        <v>0.8</v>
      </c>
      <c r="U73" s="28" t="n">
        <f aca="false">S73*T73</f>
        <v>2347.68</v>
      </c>
      <c r="V73" s="651"/>
      <c r="W73" s="651"/>
    </row>
    <row r="74" s="31" customFormat="true" ht="24.95" hidden="false" customHeight="true" outlineLevel="0" collapsed="false">
      <c r="A74" s="68" t="s">
        <v>1247</v>
      </c>
      <c r="B74" s="79" t="s">
        <v>26</v>
      </c>
      <c r="C74" s="68" t="s">
        <v>1342</v>
      </c>
      <c r="D74" s="68" t="s">
        <v>1360</v>
      </c>
      <c r="E74" s="782" t="s">
        <v>1361</v>
      </c>
      <c r="F74" s="783" t="s">
        <v>1362</v>
      </c>
      <c r="G74" s="782" t="s">
        <v>1363</v>
      </c>
      <c r="H74" s="782" t="s">
        <v>1218</v>
      </c>
      <c r="I74" s="80" t="n">
        <v>39</v>
      </c>
      <c r="J74" s="68"/>
      <c r="K74" s="68"/>
      <c r="L74" s="68"/>
      <c r="M74" s="68" t="n">
        <v>67</v>
      </c>
      <c r="N74" s="327"/>
      <c r="O74" s="68"/>
      <c r="P74" s="68" t="n">
        <v>67</v>
      </c>
      <c r="Q74" s="226"/>
      <c r="R74" s="651" t="n">
        <f aca="false">P74-Q74</f>
        <v>67</v>
      </c>
      <c r="S74" s="28" t="n">
        <f aca="false">I74*R74</f>
        <v>2613</v>
      </c>
      <c r="T74" s="651" t="n">
        <v>0.8</v>
      </c>
      <c r="U74" s="28" t="n">
        <f aca="false">S74*T74</f>
        <v>2090.4</v>
      </c>
      <c r="V74" s="651"/>
      <c r="W74" s="651"/>
    </row>
    <row r="75" s="31" customFormat="true" ht="24.95" hidden="false" customHeight="true" outlineLevel="0" collapsed="false">
      <c r="A75" s="68" t="s">
        <v>1247</v>
      </c>
      <c r="B75" s="79" t="s">
        <v>26</v>
      </c>
      <c r="C75" s="68" t="s">
        <v>1342</v>
      </c>
      <c r="D75" s="68" t="s">
        <v>1364</v>
      </c>
      <c r="E75" s="68" t="s">
        <v>1365</v>
      </c>
      <c r="F75" s="759" t="s">
        <v>1366</v>
      </c>
      <c r="G75" s="68" t="s">
        <v>1367</v>
      </c>
      <c r="H75" s="68" t="s">
        <v>42</v>
      </c>
      <c r="I75" s="80" t="n">
        <v>56</v>
      </c>
      <c r="J75" s="68"/>
      <c r="K75" s="68"/>
      <c r="L75" s="68"/>
      <c r="M75" s="68" t="n">
        <v>67</v>
      </c>
      <c r="N75" s="327"/>
      <c r="O75" s="68"/>
      <c r="P75" s="68" t="n">
        <v>67</v>
      </c>
      <c r="Q75" s="226"/>
      <c r="R75" s="651" t="n">
        <f aca="false">P75-Q75</f>
        <v>67</v>
      </c>
      <c r="S75" s="28" t="n">
        <f aca="false">I75*R75</f>
        <v>3752</v>
      </c>
      <c r="T75" s="651" t="n">
        <v>0.8</v>
      </c>
      <c r="U75" s="28" t="n">
        <f aca="false">S75*T75</f>
        <v>3001.6</v>
      </c>
      <c r="V75" s="651"/>
      <c r="W75" s="651"/>
    </row>
    <row r="76" s="31" customFormat="true" ht="24.95" hidden="true" customHeight="true" outlineLevel="0" collapsed="false">
      <c r="A76" s="68" t="s">
        <v>1247</v>
      </c>
      <c r="B76" s="79" t="s">
        <v>26</v>
      </c>
      <c r="C76" s="68" t="s">
        <v>1342</v>
      </c>
      <c r="D76" s="68" t="s">
        <v>1368</v>
      </c>
      <c r="E76" s="68" t="s">
        <v>1369</v>
      </c>
      <c r="F76" s="759" t="s">
        <v>1370</v>
      </c>
      <c r="G76" s="68" t="s">
        <v>1371</v>
      </c>
      <c r="H76" s="68" t="s">
        <v>164</v>
      </c>
      <c r="I76" s="80" t="n">
        <v>48</v>
      </c>
      <c r="J76" s="68"/>
      <c r="K76" s="68"/>
      <c r="L76" s="68"/>
      <c r="M76" s="68"/>
      <c r="N76" s="327" t="n">
        <v>1</v>
      </c>
      <c r="O76" s="68"/>
      <c r="P76" s="68"/>
      <c r="Q76" s="226"/>
      <c r="R76" s="651" t="n">
        <f aca="false">P76-Q76</f>
        <v>0</v>
      </c>
      <c r="S76" s="28" t="n">
        <f aca="false">I76*R76</f>
        <v>0</v>
      </c>
      <c r="T76" s="651" t="n">
        <v>0.8</v>
      </c>
      <c r="U76" s="28" t="n">
        <f aca="false">S76*T76</f>
        <v>0</v>
      </c>
      <c r="V76" s="651"/>
      <c r="W76" s="651"/>
    </row>
    <row r="77" s="31" customFormat="true" ht="24.95" hidden="true" customHeight="true" outlineLevel="0" collapsed="false">
      <c r="A77" s="68" t="s">
        <v>1247</v>
      </c>
      <c r="B77" s="226" t="n">
        <v>2017</v>
      </c>
      <c r="C77" s="68" t="s">
        <v>1342</v>
      </c>
      <c r="D77" s="68" t="s">
        <v>1372</v>
      </c>
      <c r="E77" s="226" t="s">
        <v>1373</v>
      </c>
      <c r="F77" s="207" t="s">
        <v>1374</v>
      </c>
      <c r="G77" s="226" t="s">
        <v>1375</v>
      </c>
      <c r="H77" s="226" t="s">
        <v>1218</v>
      </c>
      <c r="I77" s="610" t="n">
        <v>38</v>
      </c>
      <c r="J77" s="190"/>
      <c r="K77" s="190"/>
      <c r="L77" s="190"/>
      <c r="M77" s="190"/>
      <c r="N77" s="787" t="s">
        <v>44</v>
      </c>
      <c r="O77" s="190"/>
      <c r="P77" s="226"/>
      <c r="Q77" s="226"/>
      <c r="R77" s="651" t="n">
        <f aca="false">P77-Q77</f>
        <v>0</v>
      </c>
      <c r="S77" s="28" t="n">
        <f aca="false">I77*R77</f>
        <v>0</v>
      </c>
      <c r="T77" s="651" t="n">
        <v>0.8</v>
      </c>
      <c r="U77" s="28" t="n">
        <f aca="false">S77*T77</f>
        <v>0</v>
      </c>
      <c r="V77" s="651"/>
      <c r="W77" s="651"/>
    </row>
    <row r="78" s="31" customFormat="true" ht="24.95" hidden="false" customHeight="true" outlineLevel="0" collapsed="false">
      <c r="A78" s="68"/>
      <c r="B78" s="226"/>
      <c r="C78" s="68"/>
      <c r="D78" s="68"/>
      <c r="E78" s="226"/>
      <c r="F78" s="190"/>
      <c r="G78" s="235"/>
      <c r="H78" s="226"/>
      <c r="I78" s="610"/>
      <c r="J78" s="190"/>
      <c r="K78" s="190"/>
      <c r="L78" s="190"/>
      <c r="M78" s="190"/>
      <c r="N78" s="787"/>
      <c r="O78" s="190"/>
      <c r="P78" s="226"/>
      <c r="Q78" s="226"/>
      <c r="R78" s="651"/>
      <c r="S78" s="52" t="n">
        <f aca="false">SUM(S71:S77)</f>
        <v>15329.6</v>
      </c>
      <c r="T78" s="53"/>
      <c r="U78" s="52" t="n">
        <f aca="false">SUM(U71:U77)</f>
        <v>12263.68</v>
      </c>
      <c r="V78" s="651"/>
      <c r="W78" s="651"/>
    </row>
    <row r="79" s="31" customFormat="true" ht="24.95" hidden="false" customHeight="true" outlineLevel="0" collapsed="false">
      <c r="A79" s="68"/>
      <c r="B79" s="226"/>
      <c r="C79" s="68"/>
      <c r="D79" s="68"/>
      <c r="E79" s="226"/>
      <c r="F79" s="190"/>
      <c r="G79" s="226"/>
      <c r="H79" s="226"/>
      <c r="I79" s="610"/>
      <c r="J79" s="190"/>
      <c r="K79" s="190"/>
      <c r="L79" s="190"/>
      <c r="M79" s="190"/>
      <c r="N79" s="787"/>
      <c r="O79" s="190"/>
      <c r="P79" s="226"/>
      <c r="Q79" s="226"/>
      <c r="R79" s="651"/>
      <c r="S79" s="28"/>
      <c r="T79" s="651"/>
      <c r="U79" s="28"/>
      <c r="V79" s="651"/>
      <c r="W79" s="651"/>
    </row>
    <row r="80" s="31" customFormat="true" ht="24.95" hidden="false" customHeight="true" outlineLevel="0" collapsed="false">
      <c r="A80" s="68" t="s">
        <v>1247</v>
      </c>
      <c r="B80" s="79" t="s">
        <v>217</v>
      </c>
      <c r="C80" s="68" t="s">
        <v>1342</v>
      </c>
      <c r="D80" s="68" t="s">
        <v>1376</v>
      </c>
      <c r="E80" s="68" t="s">
        <v>1377</v>
      </c>
      <c r="F80" s="785" t="s">
        <v>1378</v>
      </c>
      <c r="G80" s="68" t="s">
        <v>1379</v>
      </c>
      <c r="H80" s="68" t="s">
        <v>51</v>
      </c>
      <c r="I80" s="80" t="n">
        <v>46.8</v>
      </c>
      <c r="J80" s="68"/>
      <c r="K80" s="199" t="s">
        <v>43</v>
      </c>
      <c r="L80" s="68"/>
      <c r="M80" s="68" t="n">
        <v>67</v>
      </c>
      <c r="N80" s="327" t="n">
        <v>1</v>
      </c>
      <c r="O80" s="44"/>
      <c r="P80" s="777" t="n">
        <v>67</v>
      </c>
      <c r="Q80" s="226"/>
      <c r="R80" s="651" t="n">
        <f aca="false">P80-Q80</f>
        <v>67</v>
      </c>
      <c r="S80" s="28" t="n">
        <f aca="false">I80*R80</f>
        <v>3135.6</v>
      </c>
      <c r="T80" s="651" t="n">
        <v>0.8</v>
      </c>
      <c r="U80" s="28" t="n">
        <f aca="false">S80*T80</f>
        <v>2508.48</v>
      </c>
      <c r="V80" s="651"/>
      <c r="W80" s="651"/>
    </row>
    <row r="81" s="31" customFormat="true" ht="24.95" hidden="false" customHeight="true" outlineLevel="0" collapsed="false">
      <c r="A81" s="68" t="s">
        <v>1247</v>
      </c>
      <c r="B81" s="79" t="s">
        <v>217</v>
      </c>
      <c r="C81" s="68" t="s">
        <v>1342</v>
      </c>
      <c r="D81" s="68" t="s">
        <v>1376</v>
      </c>
      <c r="E81" s="226" t="s">
        <v>1380</v>
      </c>
      <c r="F81" s="79" t="s">
        <v>1381</v>
      </c>
      <c r="G81" s="68" t="s">
        <v>1379</v>
      </c>
      <c r="H81" s="68" t="s">
        <v>51</v>
      </c>
      <c r="I81" s="80" t="n">
        <v>18.4</v>
      </c>
      <c r="J81" s="226"/>
      <c r="K81" s="68"/>
      <c r="L81" s="68"/>
      <c r="M81" s="68" t="n">
        <v>0</v>
      </c>
      <c r="N81" s="327" t="n">
        <v>1</v>
      </c>
      <c r="O81" s="68"/>
      <c r="P81" s="777"/>
      <c r="Q81" s="226"/>
      <c r="R81" s="651" t="n">
        <f aca="false">P81-Q81</f>
        <v>0</v>
      </c>
      <c r="S81" s="28" t="n">
        <f aca="false">I81*R81</f>
        <v>0</v>
      </c>
      <c r="T81" s="651" t="n">
        <v>0.8</v>
      </c>
      <c r="U81" s="28" t="n">
        <f aca="false">S81*T81</f>
        <v>0</v>
      </c>
      <c r="V81" s="651"/>
      <c r="W81" s="651"/>
    </row>
    <row r="82" s="31" customFormat="true" ht="24.95" hidden="false" customHeight="true" outlineLevel="0" collapsed="false">
      <c r="A82" s="68" t="s">
        <v>1247</v>
      </c>
      <c r="B82" s="79" t="s">
        <v>217</v>
      </c>
      <c r="C82" s="68" t="s">
        <v>1342</v>
      </c>
      <c r="D82" s="788" t="s">
        <v>1382</v>
      </c>
      <c r="E82" s="788" t="s">
        <v>1383</v>
      </c>
      <c r="F82" s="786" t="s">
        <v>1384</v>
      </c>
      <c r="G82" s="788" t="s">
        <v>1385</v>
      </c>
      <c r="H82" s="679" t="s">
        <v>51</v>
      </c>
      <c r="I82" s="789" t="n">
        <v>26</v>
      </c>
      <c r="J82" s="68"/>
      <c r="K82" s="199" t="s">
        <v>43</v>
      </c>
      <c r="L82" s="68"/>
      <c r="M82" s="68" t="n">
        <v>67</v>
      </c>
      <c r="N82" s="327"/>
      <c r="O82" s="68"/>
      <c r="P82" s="68" t="n">
        <v>67</v>
      </c>
      <c r="Q82" s="226"/>
      <c r="R82" s="651" t="n">
        <f aca="false">P82-Q82</f>
        <v>67</v>
      </c>
      <c r="S82" s="28" t="n">
        <f aca="false">I82*R82</f>
        <v>1742</v>
      </c>
      <c r="T82" s="651" t="n">
        <v>0.8</v>
      </c>
      <c r="U82" s="28" t="n">
        <f aca="false">S82*T82</f>
        <v>1393.6</v>
      </c>
      <c r="V82" s="651"/>
      <c r="W82" s="651"/>
    </row>
    <row r="83" s="31" customFormat="true" ht="24.95" hidden="true" customHeight="true" outlineLevel="0" collapsed="false">
      <c r="A83" s="68" t="s">
        <v>1247</v>
      </c>
      <c r="B83" s="79" t="s">
        <v>217</v>
      </c>
      <c r="C83" s="68" t="s">
        <v>1342</v>
      </c>
      <c r="D83" s="788" t="s">
        <v>1386</v>
      </c>
      <c r="E83" s="68" t="s">
        <v>1387</v>
      </c>
      <c r="F83" s="79" t="s">
        <v>1388</v>
      </c>
      <c r="G83" s="790" t="s">
        <v>1389</v>
      </c>
      <c r="H83" s="679"/>
      <c r="I83" s="80" t="n">
        <v>27.2</v>
      </c>
      <c r="J83" s="68"/>
      <c r="K83" s="68"/>
      <c r="L83" s="68"/>
      <c r="M83" s="68" t="n">
        <v>67</v>
      </c>
      <c r="N83" s="327" t="n">
        <v>1</v>
      </c>
      <c r="O83" s="68"/>
      <c r="P83" s="68" t="n">
        <v>67</v>
      </c>
      <c r="Q83" s="226" t="n">
        <v>67</v>
      </c>
      <c r="R83" s="651" t="n">
        <f aca="false">P83-Q83</f>
        <v>0</v>
      </c>
      <c r="S83" s="28" t="n">
        <f aca="false">I83*R83</f>
        <v>0</v>
      </c>
      <c r="T83" s="651" t="n">
        <v>0.8</v>
      </c>
      <c r="U83" s="28" t="n">
        <f aca="false">S83*T83</f>
        <v>0</v>
      </c>
      <c r="V83" s="651"/>
      <c r="W83" s="651"/>
    </row>
    <row r="84" s="77" customFormat="true" ht="24.95" hidden="false" customHeight="true" outlineLevel="0" collapsed="false">
      <c r="A84" s="68" t="s">
        <v>1247</v>
      </c>
      <c r="B84" s="68" t="n">
        <v>2018</v>
      </c>
      <c r="C84" s="68" t="s">
        <v>1342</v>
      </c>
      <c r="D84" s="70" t="s">
        <v>76</v>
      </c>
      <c r="E84" s="70" t="s">
        <v>77</v>
      </c>
      <c r="F84" s="71" t="s">
        <v>78</v>
      </c>
      <c r="G84" s="70" t="s">
        <v>79</v>
      </c>
      <c r="H84" s="70" t="s">
        <v>51</v>
      </c>
      <c r="I84" s="72" t="n">
        <v>25</v>
      </c>
      <c r="J84" s="73"/>
      <c r="K84" s="73"/>
      <c r="L84" s="73"/>
      <c r="M84" s="235" t="n">
        <v>67</v>
      </c>
      <c r="N84" s="235"/>
      <c r="O84" s="235"/>
      <c r="P84" s="68" t="n">
        <v>67</v>
      </c>
      <c r="Q84" s="327"/>
      <c r="R84" s="68" t="n">
        <f aca="false">P84-Q84</f>
        <v>67</v>
      </c>
      <c r="S84" s="76" t="n">
        <f aca="false">I84*R84</f>
        <v>1675</v>
      </c>
      <c r="T84" s="68" t="n">
        <v>1</v>
      </c>
      <c r="U84" s="76" t="n">
        <f aca="false">S84*T84</f>
        <v>1675</v>
      </c>
      <c r="V84" s="78"/>
      <c r="W84" s="78"/>
    </row>
    <row r="85" s="77" customFormat="true" ht="24.95" hidden="false" customHeight="true" outlineLevel="0" collapsed="false">
      <c r="A85" s="68" t="s">
        <v>1247</v>
      </c>
      <c r="B85" s="68" t="n">
        <v>2018</v>
      </c>
      <c r="C85" s="68" t="s">
        <v>1342</v>
      </c>
      <c r="D85" s="68" t="s">
        <v>80</v>
      </c>
      <c r="E85" s="68" t="s">
        <v>81</v>
      </c>
      <c r="F85" s="79" t="s">
        <v>82</v>
      </c>
      <c r="G85" s="68" t="s">
        <v>79</v>
      </c>
      <c r="H85" s="68" t="s">
        <v>51</v>
      </c>
      <c r="I85" s="80" t="n">
        <v>26</v>
      </c>
      <c r="J85" s="73"/>
      <c r="K85" s="73"/>
      <c r="L85" s="73"/>
      <c r="M85" s="235" t="n">
        <v>67</v>
      </c>
      <c r="N85" s="235"/>
      <c r="O85" s="235"/>
      <c r="P85" s="68" t="n">
        <v>67</v>
      </c>
      <c r="Q85" s="327"/>
      <c r="R85" s="68" t="n">
        <f aca="false">P85-Q85</f>
        <v>67</v>
      </c>
      <c r="S85" s="76" t="n">
        <f aca="false">I85*R85</f>
        <v>1742</v>
      </c>
      <c r="T85" s="68" t="n">
        <v>1</v>
      </c>
      <c r="U85" s="76" t="n">
        <f aca="false">S85*T85</f>
        <v>1742</v>
      </c>
      <c r="V85" s="78"/>
      <c r="W85" s="78"/>
    </row>
    <row r="86" s="77" customFormat="true" ht="24.95" hidden="false" customHeight="true" outlineLevel="0" collapsed="false">
      <c r="A86" s="68" t="s">
        <v>1247</v>
      </c>
      <c r="B86" s="68" t="n">
        <v>2018</v>
      </c>
      <c r="C86" s="68" t="s">
        <v>1342</v>
      </c>
      <c r="D86" s="68" t="s">
        <v>83</v>
      </c>
      <c r="E86" s="68" t="s">
        <v>84</v>
      </c>
      <c r="F86" s="79" t="s">
        <v>85</v>
      </c>
      <c r="G86" s="68" t="s">
        <v>86</v>
      </c>
      <c r="H86" s="68" t="s">
        <v>87</v>
      </c>
      <c r="I86" s="80" t="n">
        <v>49.8</v>
      </c>
      <c r="J86" s="73"/>
      <c r="K86" s="73"/>
      <c r="L86" s="73"/>
      <c r="M86" s="235" t="n">
        <v>67</v>
      </c>
      <c r="N86" s="235"/>
      <c r="O86" s="235"/>
      <c r="P86" s="68" t="n">
        <v>68</v>
      </c>
      <c r="Q86" s="327"/>
      <c r="R86" s="68" t="n">
        <f aca="false">P86-Q86</f>
        <v>68</v>
      </c>
      <c r="S86" s="76" t="n">
        <f aca="false">I86*R86</f>
        <v>3386.4</v>
      </c>
      <c r="T86" s="68" t="n">
        <v>0.8</v>
      </c>
      <c r="U86" s="76" t="n">
        <f aca="false">S86*T86</f>
        <v>2709.12</v>
      </c>
      <c r="V86" s="78"/>
      <c r="W86" s="78"/>
    </row>
    <row r="87" s="77" customFormat="true" ht="24.95" hidden="false" customHeight="true" outlineLevel="0" collapsed="false">
      <c r="A87" s="68" t="s">
        <v>1247</v>
      </c>
      <c r="B87" s="68" t="n">
        <v>2018</v>
      </c>
      <c r="C87" s="68" t="s">
        <v>1342</v>
      </c>
      <c r="D87" s="81" t="s">
        <v>88</v>
      </c>
      <c r="E87" s="70" t="s">
        <v>89</v>
      </c>
      <c r="F87" s="49" t="s">
        <v>90</v>
      </c>
      <c r="G87" s="82" t="s">
        <v>91</v>
      </c>
      <c r="H87" s="83" t="s">
        <v>92</v>
      </c>
      <c r="I87" s="84" t="n">
        <v>59.9</v>
      </c>
      <c r="J87" s="81"/>
      <c r="K87" s="85" t="s">
        <v>43</v>
      </c>
      <c r="L87" s="81"/>
      <c r="M87" s="86" t="n">
        <v>68</v>
      </c>
      <c r="N87" s="235"/>
      <c r="O87" s="235"/>
      <c r="P87" s="68" t="n">
        <v>67</v>
      </c>
      <c r="Q87" s="327"/>
      <c r="R87" s="68" t="n">
        <f aca="false">P87-Q87</f>
        <v>67</v>
      </c>
      <c r="S87" s="76" t="n">
        <f aca="false">I87*R87</f>
        <v>4013.3</v>
      </c>
      <c r="T87" s="68" t="n">
        <v>0.8</v>
      </c>
      <c r="U87" s="76" t="n">
        <f aca="false">S87*T87</f>
        <v>3210.64</v>
      </c>
      <c r="V87" s="78"/>
      <c r="W87" s="78"/>
    </row>
    <row r="88" s="77" customFormat="true" ht="24.95" hidden="false" customHeight="true" outlineLevel="0" collapsed="false">
      <c r="A88" s="68"/>
      <c r="B88" s="68"/>
      <c r="C88" s="68"/>
      <c r="D88" s="81"/>
      <c r="E88" s="70"/>
      <c r="F88" s="49"/>
      <c r="G88" s="82"/>
      <c r="H88" s="83"/>
      <c r="I88" s="84"/>
      <c r="J88" s="81"/>
      <c r="K88" s="85"/>
      <c r="L88" s="81"/>
      <c r="M88" s="86"/>
      <c r="N88" s="739"/>
      <c r="O88" s="235"/>
      <c r="P88" s="68"/>
      <c r="Q88" s="327"/>
      <c r="R88" s="68"/>
      <c r="S88" s="88" t="n">
        <f aca="false">SUM(S80:S87)</f>
        <v>15694.3</v>
      </c>
      <c r="T88" s="89"/>
      <c r="U88" s="88" t="n">
        <f aca="false">SUM(U80:U87)</f>
        <v>13238.84</v>
      </c>
      <c r="V88" s="78"/>
      <c r="W88" s="78"/>
    </row>
    <row r="89" s="31" customFormat="true" ht="24.95" hidden="false" customHeight="true" outlineLevel="0" collapsed="false">
      <c r="A89" s="68"/>
      <c r="B89" s="226"/>
      <c r="C89" s="68"/>
      <c r="D89" s="68"/>
      <c r="E89" s="226"/>
      <c r="F89" s="190"/>
      <c r="G89" s="226"/>
      <c r="H89" s="226"/>
      <c r="I89" s="610"/>
      <c r="J89" s="190"/>
      <c r="K89" s="190"/>
      <c r="L89" s="190"/>
      <c r="M89" s="190"/>
      <c r="N89" s="787"/>
      <c r="O89" s="190"/>
      <c r="P89" s="226"/>
      <c r="Q89" s="226"/>
      <c r="R89" s="651"/>
      <c r="S89" s="28"/>
      <c r="T89" s="651"/>
      <c r="U89" s="28"/>
      <c r="V89" s="651"/>
      <c r="W89" s="651"/>
    </row>
    <row r="90" s="31" customFormat="true" ht="24.95" hidden="false" customHeight="true" outlineLevel="0" collapsed="false">
      <c r="A90" s="68" t="s">
        <v>1247</v>
      </c>
      <c r="B90" s="79" t="s">
        <v>243</v>
      </c>
      <c r="C90" s="68" t="s">
        <v>1342</v>
      </c>
      <c r="D90" s="68" t="s">
        <v>1390</v>
      </c>
      <c r="E90" s="226" t="s">
        <v>1337</v>
      </c>
      <c r="F90" s="60" t="s">
        <v>1391</v>
      </c>
      <c r="G90" s="68" t="s">
        <v>1392</v>
      </c>
      <c r="H90" s="200" t="s">
        <v>51</v>
      </c>
      <c r="I90" s="610" t="n">
        <v>57.8</v>
      </c>
      <c r="J90" s="226"/>
      <c r="K90" s="199" t="s">
        <v>43</v>
      </c>
      <c r="L90" s="226"/>
      <c r="M90" s="190" t="n">
        <v>70</v>
      </c>
      <c r="N90" s="87"/>
      <c r="O90" s="44"/>
      <c r="P90" s="777" t="n">
        <v>70</v>
      </c>
      <c r="Q90" s="226" t="n">
        <v>1</v>
      </c>
      <c r="R90" s="651" t="n">
        <f aca="false">P90-Q90</f>
        <v>69</v>
      </c>
      <c r="S90" s="28" t="n">
        <f aca="false">I90*R90</f>
        <v>3988.2</v>
      </c>
      <c r="T90" s="651" t="n">
        <v>0.8</v>
      </c>
      <c r="U90" s="28" t="n">
        <f aca="false">S90*T90</f>
        <v>3190.56</v>
      </c>
      <c r="V90" s="651"/>
      <c r="W90" s="651"/>
    </row>
    <row r="91" s="101" customFormat="true" ht="24.95" hidden="false" customHeight="true" outlineLevel="0" collapsed="false">
      <c r="A91" s="68" t="s">
        <v>1247</v>
      </c>
      <c r="B91" s="68" t="n">
        <v>2019</v>
      </c>
      <c r="C91" s="68" t="s">
        <v>1342</v>
      </c>
      <c r="D91" s="313" t="s">
        <v>392</v>
      </c>
      <c r="E91" s="313" t="s">
        <v>105</v>
      </c>
      <c r="F91" s="71" t="s">
        <v>106</v>
      </c>
      <c r="G91" s="313" t="s">
        <v>107</v>
      </c>
      <c r="H91" s="313" t="s">
        <v>108</v>
      </c>
      <c r="I91" s="72" t="n">
        <v>38</v>
      </c>
      <c r="J91" s="80"/>
      <c r="K91" s="80"/>
      <c r="L91" s="80"/>
      <c r="M91" s="99" t="n">
        <v>70</v>
      </c>
      <c r="N91" s="226"/>
      <c r="O91" s="226"/>
      <c r="P91" s="68" t="n">
        <v>69</v>
      </c>
      <c r="Q91" s="70"/>
      <c r="R91" s="70" t="n">
        <f aca="false">P91-Q91</f>
        <v>69</v>
      </c>
      <c r="S91" s="100" t="n">
        <f aca="false">I91*R91</f>
        <v>2622</v>
      </c>
      <c r="T91" s="70" t="n">
        <v>0.8</v>
      </c>
      <c r="U91" s="100" t="n">
        <f aca="false">S91*T91</f>
        <v>2097.6</v>
      </c>
      <c r="V91" s="102"/>
      <c r="W91" s="102"/>
    </row>
    <row r="92" s="101" customFormat="true" ht="24.95" hidden="false" customHeight="true" outlineLevel="0" collapsed="false">
      <c r="A92" s="68" t="s">
        <v>1247</v>
      </c>
      <c r="B92" s="68" t="n">
        <v>2019</v>
      </c>
      <c r="C92" s="68" t="s">
        <v>1342</v>
      </c>
      <c r="D92" s="70" t="s">
        <v>109</v>
      </c>
      <c r="E92" s="70" t="s">
        <v>110</v>
      </c>
      <c r="F92" s="71" t="s">
        <v>111</v>
      </c>
      <c r="G92" s="70" t="s">
        <v>79</v>
      </c>
      <c r="H92" s="70" t="s">
        <v>51</v>
      </c>
      <c r="I92" s="72" t="n">
        <v>18</v>
      </c>
      <c r="J92" s="80"/>
      <c r="K92" s="80"/>
      <c r="L92" s="80"/>
      <c r="M92" s="99" t="n">
        <v>70</v>
      </c>
      <c r="N92" s="226"/>
      <c r="O92" s="226"/>
      <c r="P92" s="68" t="n">
        <v>69</v>
      </c>
      <c r="Q92" s="70"/>
      <c r="R92" s="70" t="n">
        <f aca="false">P92-Q92</f>
        <v>69</v>
      </c>
      <c r="S92" s="100" t="n">
        <f aca="false">I92*R92</f>
        <v>1242</v>
      </c>
      <c r="T92" s="70" t="n">
        <v>1</v>
      </c>
      <c r="U92" s="100" t="n">
        <f aca="false">S92*T92</f>
        <v>1242</v>
      </c>
      <c r="V92" s="102"/>
      <c r="W92" s="102"/>
    </row>
    <row r="93" s="107" customFormat="true" ht="24.95" hidden="false" customHeight="true" outlineLevel="0" collapsed="false">
      <c r="A93" s="68" t="s">
        <v>1247</v>
      </c>
      <c r="B93" s="68" t="n">
        <v>2019</v>
      </c>
      <c r="C93" s="68" t="s">
        <v>1342</v>
      </c>
      <c r="D93" s="103" t="s">
        <v>112</v>
      </c>
      <c r="E93" s="103" t="s">
        <v>113</v>
      </c>
      <c r="F93" s="104" t="n">
        <v>9787373158192</v>
      </c>
      <c r="G93" s="105"/>
      <c r="H93" s="103" t="s">
        <v>87</v>
      </c>
      <c r="I93" s="106" t="n">
        <v>39.5</v>
      </c>
      <c r="J93" s="80"/>
      <c r="K93" s="80"/>
      <c r="L93" s="80"/>
      <c r="M93" s="99" t="n">
        <v>70</v>
      </c>
      <c r="N93" s="226"/>
      <c r="O93" s="226"/>
      <c r="P93" s="68" t="n">
        <v>69</v>
      </c>
      <c r="Q93" s="68"/>
      <c r="R93" s="70" t="n">
        <f aca="false">P93-Q93</f>
        <v>69</v>
      </c>
      <c r="S93" s="100" t="n">
        <f aca="false">I93*R93</f>
        <v>2725.5</v>
      </c>
      <c r="T93" s="70" t="n">
        <v>0.8</v>
      </c>
      <c r="U93" s="100" t="n">
        <f aca="false">S93*T93</f>
        <v>2180.4</v>
      </c>
      <c r="V93" s="108"/>
      <c r="W93" s="108"/>
    </row>
    <row r="94" s="101" customFormat="true" ht="24.95" hidden="false" customHeight="true" outlineLevel="0" collapsed="false">
      <c r="A94" s="68" t="s">
        <v>1247</v>
      </c>
      <c r="B94" s="68" t="n">
        <v>2019</v>
      </c>
      <c r="C94" s="68" t="s">
        <v>1342</v>
      </c>
      <c r="D94" s="103" t="s">
        <v>114</v>
      </c>
      <c r="E94" s="103" t="s">
        <v>115</v>
      </c>
      <c r="F94" s="109" t="s">
        <v>116</v>
      </c>
      <c r="G94" s="103"/>
      <c r="H94" s="103"/>
      <c r="I94" s="110" t="n">
        <v>45</v>
      </c>
      <c r="J94" s="80"/>
      <c r="K94" s="80"/>
      <c r="L94" s="80"/>
      <c r="M94" s="99" t="n">
        <v>70</v>
      </c>
      <c r="N94" s="226"/>
      <c r="O94" s="226"/>
      <c r="P94" s="68" t="n">
        <v>69</v>
      </c>
      <c r="Q94" s="70"/>
      <c r="R94" s="70" t="n">
        <f aca="false">P94-Q94</f>
        <v>69</v>
      </c>
      <c r="S94" s="100" t="n">
        <f aca="false">I94*R94</f>
        <v>3105</v>
      </c>
      <c r="T94" s="70" t="n">
        <v>0.8</v>
      </c>
      <c r="U94" s="100" t="n">
        <f aca="false">S94*T94</f>
        <v>2484</v>
      </c>
      <c r="V94" s="102"/>
      <c r="W94" s="102"/>
    </row>
    <row r="95" s="101" customFormat="true" ht="24.95" hidden="false" customHeight="true" outlineLevel="0" collapsed="false">
      <c r="A95" s="68" t="s">
        <v>1247</v>
      </c>
      <c r="B95" s="68" t="n">
        <v>2019</v>
      </c>
      <c r="C95" s="68" t="s">
        <v>1342</v>
      </c>
      <c r="D95" s="68" t="s">
        <v>117</v>
      </c>
      <c r="E95" s="68" t="s">
        <v>118</v>
      </c>
      <c r="F95" s="79" t="s">
        <v>119</v>
      </c>
      <c r="G95" s="68" t="s">
        <v>120</v>
      </c>
      <c r="H95" s="68" t="s">
        <v>87</v>
      </c>
      <c r="I95" s="80" t="n">
        <v>45</v>
      </c>
      <c r="J95" s="80"/>
      <c r="K95" s="80"/>
      <c r="L95" s="80"/>
      <c r="M95" s="99" t="n">
        <v>70</v>
      </c>
      <c r="N95" s="226"/>
      <c r="O95" s="226"/>
      <c r="P95" s="68" t="n">
        <v>69</v>
      </c>
      <c r="Q95" s="70"/>
      <c r="R95" s="70" t="n">
        <f aca="false">P95-Q95</f>
        <v>69</v>
      </c>
      <c r="S95" s="100" t="n">
        <f aca="false">I95*R95</f>
        <v>3105</v>
      </c>
      <c r="T95" s="70" t="n">
        <v>0.8</v>
      </c>
      <c r="U95" s="100" t="n">
        <f aca="false">S95*T95</f>
        <v>2484</v>
      </c>
      <c r="V95" s="102"/>
      <c r="W95" s="102"/>
    </row>
    <row r="96" s="101" customFormat="true" ht="24.95" hidden="false" customHeight="true" outlineLevel="0" collapsed="false">
      <c r="A96" s="68" t="s">
        <v>1247</v>
      </c>
      <c r="B96" s="68" t="n">
        <v>2019</v>
      </c>
      <c r="C96" s="68" t="s">
        <v>1342</v>
      </c>
      <c r="D96" s="68" t="s">
        <v>121</v>
      </c>
      <c r="E96" s="68" t="s">
        <v>121</v>
      </c>
      <c r="F96" s="79" t="s">
        <v>122</v>
      </c>
      <c r="G96" s="68"/>
      <c r="H96" s="68" t="s">
        <v>123</v>
      </c>
      <c r="I96" s="80" t="n">
        <v>38</v>
      </c>
      <c r="J96" s="80"/>
      <c r="K96" s="80"/>
      <c r="L96" s="80"/>
      <c r="M96" s="99" t="n">
        <v>70</v>
      </c>
      <c r="N96" s="226"/>
      <c r="O96" s="226"/>
      <c r="P96" s="68" t="n">
        <v>69</v>
      </c>
      <c r="Q96" s="70"/>
      <c r="R96" s="70" t="n">
        <f aca="false">P96-Q96</f>
        <v>69</v>
      </c>
      <c r="S96" s="100" t="n">
        <f aca="false">I96*R96</f>
        <v>2622</v>
      </c>
      <c r="T96" s="70" t="n">
        <v>0.8</v>
      </c>
      <c r="U96" s="100" t="n">
        <f aca="false">S96*T96</f>
        <v>2097.6</v>
      </c>
      <c r="V96" s="102"/>
      <c r="W96" s="102"/>
    </row>
    <row r="97" s="101" customFormat="true" ht="24.95" hidden="false" customHeight="true" outlineLevel="0" collapsed="false">
      <c r="A97" s="68" t="s">
        <v>1247</v>
      </c>
      <c r="B97" s="68" t="n">
        <v>2019</v>
      </c>
      <c r="C97" s="68" t="s">
        <v>1342</v>
      </c>
      <c r="D97" s="111" t="s">
        <v>124</v>
      </c>
      <c r="E97" s="111" t="s">
        <v>125</v>
      </c>
      <c r="F97" s="112" t="s">
        <v>126</v>
      </c>
      <c r="G97" s="111" t="s">
        <v>79</v>
      </c>
      <c r="H97" s="111" t="s">
        <v>51</v>
      </c>
      <c r="I97" s="113" t="n">
        <v>23</v>
      </c>
      <c r="J97" s="80"/>
      <c r="K97" s="80"/>
      <c r="L97" s="80"/>
      <c r="M97" s="99" t="n">
        <v>70</v>
      </c>
      <c r="N97" s="226"/>
      <c r="O97" s="226"/>
      <c r="P97" s="68" t="n">
        <v>69</v>
      </c>
      <c r="Q97" s="70"/>
      <c r="R97" s="70" t="n">
        <f aca="false">P97-Q97</f>
        <v>69</v>
      </c>
      <c r="S97" s="100" t="n">
        <f aca="false">I97*R97</f>
        <v>1587</v>
      </c>
      <c r="T97" s="70" t="n">
        <v>1</v>
      </c>
      <c r="U97" s="100" t="n">
        <f aca="false">S97*T97</f>
        <v>1587</v>
      </c>
      <c r="V97" s="102"/>
      <c r="W97" s="102"/>
    </row>
    <row r="98" s="101" customFormat="true" ht="24.95" hidden="false" customHeight="true" outlineLevel="0" collapsed="false">
      <c r="A98" s="68" t="s">
        <v>1247</v>
      </c>
      <c r="B98" s="68" t="n">
        <v>2019</v>
      </c>
      <c r="C98" s="68" t="s">
        <v>1342</v>
      </c>
      <c r="D98" s="744" t="s">
        <v>1198</v>
      </c>
      <c r="E98" s="315" t="s">
        <v>609</v>
      </c>
      <c r="F98" s="746" t="s">
        <v>610</v>
      </c>
      <c r="G98" s="744" t="s">
        <v>611</v>
      </c>
      <c r="H98" s="744" t="s">
        <v>612</v>
      </c>
      <c r="I98" s="470" t="n">
        <v>48.8</v>
      </c>
      <c r="J98" s="80"/>
      <c r="K98" s="80"/>
      <c r="L98" s="80"/>
      <c r="M98" s="99" t="n">
        <v>70</v>
      </c>
      <c r="N98" s="226"/>
      <c r="O98" s="226"/>
      <c r="P98" s="68" t="n">
        <v>69</v>
      </c>
      <c r="Q98" s="70"/>
      <c r="R98" s="70" t="n">
        <f aca="false">P98-Q98</f>
        <v>69</v>
      </c>
      <c r="S98" s="100" t="n">
        <f aca="false">I98*R98</f>
        <v>3367.2</v>
      </c>
      <c r="T98" s="70" t="n">
        <v>0.8</v>
      </c>
      <c r="U98" s="100" t="n">
        <f aca="false">S98*T98</f>
        <v>2693.76</v>
      </c>
      <c r="V98" s="102"/>
      <c r="W98" s="102"/>
    </row>
    <row r="99" s="101" customFormat="true" ht="24.95" hidden="false" customHeight="true" outlineLevel="0" collapsed="false">
      <c r="A99" s="68" t="s">
        <v>1247</v>
      </c>
      <c r="B99" s="68" t="n">
        <v>2019</v>
      </c>
      <c r="C99" s="68" t="s">
        <v>1342</v>
      </c>
      <c r="D99" s="70" t="s">
        <v>613</v>
      </c>
      <c r="E99" s="191" t="s">
        <v>614</v>
      </c>
      <c r="F99" s="71" t="s">
        <v>615</v>
      </c>
      <c r="G99" s="70" t="s">
        <v>616</v>
      </c>
      <c r="H99" s="70" t="s">
        <v>51</v>
      </c>
      <c r="I99" s="72" t="n">
        <v>47.6</v>
      </c>
      <c r="J99" s="70"/>
      <c r="K99" s="149" t="s">
        <v>43</v>
      </c>
      <c r="L99" s="791"/>
      <c r="M99" s="133" t="n">
        <v>70</v>
      </c>
      <c r="N99" s="70"/>
      <c r="O99" s="226"/>
      <c r="P99" s="68" t="n">
        <v>69</v>
      </c>
      <c r="Q99" s="70"/>
      <c r="R99" s="70" t="n">
        <f aca="false">P99-Q99</f>
        <v>69</v>
      </c>
      <c r="S99" s="100" t="n">
        <f aca="false">I99*R99</f>
        <v>3284.4</v>
      </c>
      <c r="T99" s="70" t="n">
        <v>0.8</v>
      </c>
      <c r="U99" s="100" t="n">
        <f aca="false">S99*T99</f>
        <v>2627.52</v>
      </c>
      <c r="V99" s="102"/>
      <c r="W99" s="102"/>
    </row>
    <row r="100" s="101" customFormat="true" ht="24.95" hidden="false" customHeight="true" outlineLevel="0" collapsed="false">
      <c r="A100" s="68" t="s">
        <v>1247</v>
      </c>
      <c r="B100" s="68" t="n">
        <v>2019</v>
      </c>
      <c r="C100" s="68" t="s">
        <v>1342</v>
      </c>
      <c r="D100" s="70" t="s">
        <v>613</v>
      </c>
      <c r="E100" s="191" t="s">
        <v>617</v>
      </c>
      <c r="F100" s="71" t="s">
        <v>615</v>
      </c>
      <c r="G100" s="70" t="s">
        <v>616</v>
      </c>
      <c r="H100" s="70" t="s">
        <v>51</v>
      </c>
      <c r="I100" s="72" t="n">
        <v>39.3</v>
      </c>
      <c r="J100" s="70"/>
      <c r="K100" s="149" t="s">
        <v>43</v>
      </c>
      <c r="L100" s="791"/>
      <c r="M100" s="133" t="n">
        <v>70</v>
      </c>
      <c r="N100" s="70"/>
      <c r="O100" s="226"/>
      <c r="P100" s="68" t="n">
        <v>69</v>
      </c>
      <c r="Q100" s="70"/>
      <c r="R100" s="70" t="n">
        <f aca="false">P100-Q100</f>
        <v>69</v>
      </c>
      <c r="S100" s="100" t="n">
        <f aca="false">I100*R100</f>
        <v>2711.7</v>
      </c>
      <c r="T100" s="70" t="n">
        <v>0.8</v>
      </c>
      <c r="U100" s="100" t="n">
        <f aca="false">S100*T100</f>
        <v>2169.36</v>
      </c>
      <c r="V100" s="102"/>
      <c r="W100" s="102"/>
    </row>
    <row r="101" s="101" customFormat="true" ht="24.95" hidden="false" customHeight="true" outlineLevel="0" collapsed="false">
      <c r="A101" s="68" t="s">
        <v>1247</v>
      </c>
      <c r="B101" s="68" t="n">
        <v>2019</v>
      </c>
      <c r="C101" s="68" t="s">
        <v>1342</v>
      </c>
      <c r="D101" s="81" t="s">
        <v>132</v>
      </c>
      <c r="E101" s="115" t="s">
        <v>133</v>
      </c>
      <c r="F101" s="746" t="s">
        <v>134</v>
      </c>
      <c r="G101" s="117" t="s">
        <v>91</v>
      </c>
      <c r="H101" s="118" t="s">
        <v>92</v>
      </c>
      <c r="I101" s="119" t="n">
        <v>58.9</v>
      </c>
      <c r="J101" s="81"/>
      <c r="K101" s="120" t="s">
        <v>43</v>
      </c>
      <c r="L101" s="81"/>
      <c r="M101" s="121" t="n">
        <v>70</v>
      </c>
      <c r="N101" s="226"/>
      <c r="O101" s="226"/>
      <c r="P101" s="68" t="n">
        <v>69</v>
      </c>
      <c r="Q101" s="70"/>
      <c r="R101" s="70" t="n">
        <f aca="false">P101-Q101</f>
        <v>69</v>
      </c>
      <c r="S101" s="100" t="n">
        <f aca="false">I101*R101</f>
        <v>4064.1</v>
      </c>
      <c r="T101" s="70" t="n">
        <v>0.8</v>
      </c>
      <c r="U101" s="100" t="n">
        <f aca="false">S101*T101</f>
        <v>3251.28</v>
      </c>
      <c r="V101" s="102"/>
      <c r="W101" s="102"/>
    </row>
    <row r="102" s="101" customFormat="true" ht="24.95" hidden="false" customHeight="true" outlineLevel="0" collapsed="false">
      <c r="A102" s="68" t="s">
        <v>1247</v>
      </c>
      <c r="B102" s="68" t="n">
        <v>2019</v>
      </c>
      <c r="C102" s="68" t="s">
        <v>1342</v>
      </c>
      <c r="D102" s="81" t="s">
        <v>132</v>
      </c>
      <c r="E102" s="115" t="s">
        <v>135</v>
      </c>
      <c r="F102" s="779" t="s">
        <v>136</v>
      </c>
      <c r="G102" s="117" t="s">
        <v>91</v>
      </c>
      <c r="H102" s="118" t="s">
        <v>92</v>
      </c>
      <c r="I102" s="119" t="n">
        <v>55.9</v>
      </c>
      <c r="J102" s="81"/>
      <c r="K102" s="120" t="s">
        <v>43</v>
      </c>
      <c r="L102" s="81"/>
      <c r="M102" s="121" t="n">
        <v>70</v>
      </c>
      <c r="N102" s="226"/>
      <c r="O102" s="226"/>
      <c r="P102" s="68" t="n">
        <v>69</v>
      </c>
      <c r="Q102" s="70"/>
      <c r="R102" s="70" t="n">
        <f aca="false">P102-Q102</f>
        <v>69</v>
      </c>
      <c r="S102" s="100" t="n">
        <f aca="false">I102*R102</f>
        <v>3857.1</v>
      </c>
      <c r="T102" s="70" t="n">
        <v>0.8</v>
      </c>
      <c r="U102" s="100" t="n">
        <f aca="false">S102*T102</f>
        <v>3085.68</v>
      </c>
      <c r="V102" s="102"/>
      <c r="W102" s="102"/>
    </row>
    <row r="103" customFormat="false" ht="24.95" hidden="false" customHeight="true" outlineLevel="0" collapsed="false">
      <c r="A103" s="792"/>
      <c r="B103" s="793"/>
      <c r="C103" s="792"/>
      <c r="D103" s="792"/>
      <c r="E103" s="794"/>
      <c r="F103" s="795"/>
      <c r="G103" s="792"/>
      <c r="H103" s="792"/>
      <c r="I103" s="796"/>
      <c r="J103" s="792"/>
      <c r="K103" s="792"/>
      <c r="L103" s="792"/>
      <c r="M103" s="792"/>
      <c r="N103" s="792"/>
      <c r="O103" s="792"/>
      <c r="P103" s="794"/>
      <c r="Q103" s="792"/>
      <c r="R103" s="797"/>
      <c r="S103" s="88" t="n">
        <f aca="false">SUM(S90:S102)</f>
        <v>38281.2</v>
      </c>
      <c r="T103" s="798"/>
      <c r="U103" s="88" t="n">
        <f aca="false">SUM(U90:U102)</f>
        <v>31190.76</v>
      </c>
      <c r="V103" s="797"/>
      <c r="W103" s="797"/>
    </row>
  </sheetData>
  <autoFilter ref="E1:E90"/>
  <mergeCells count="20">
    <mergeCell ref="A1:W1"/>
    <mergeCell ref="A2:A3"/>
    <mergeCell ref="B2:B3"/>
    <mergeCell ref="C2:C3"/>
    <mergeCell ref="D2:D3"/>
    <mergeCell ref="E2:E3"/>
    <mergeCell ref="F2:F3"/>
    <mergeCell ref="G2:G3"/>
    <mergeCell ref="H2:H3"/>
    <mergeCell ref="I2:I3"/>
    <mergeCell ref="J2:L2"/>
    <mergeCell ref="M2:N2"/>
    <mergeCell ref="O2:O3"/>
    <mergeCell ref="P2:P3"/>
    <mergeCell ref="Q2:Q3"/>
    <mergeCell ref="R2:R3"/>
    <mergeCell ref="S2:S3"/>
    <mergeCell ref="T2:T3"/>
    <mergeCell ref="U2:U3"/>
    <mergeCell ref="W2:W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5" activeCellId="0" sqref="AC5"/>
    </sheetView>
  </sheetViews>
  <sheetFormatPr defaultColWidth="8.8984375" defaultRowHeight="14.25" zeroHeight="false" outlineLevelRow="0" outlineLevelCol="0"/>
  <cols>
    <col collapsed="false" customWidth="true" hidden="false" outlineLevel="0" max="1" min="1" style="2" width="7.5"/>
    <col collapsed="false" customWidth="true" hidden="false" outlineLevel="0" max="2" min="2" style="252" width="4.99"/>
    <col collapsed="false" customWidth="true" hidden="false" outlineLevel="0" max="3" min="3" style="253" width="5.11"/>
    <col collapsed="false" customWidth="true" hidden="true" outlineLevel="0" max="4" min="4" style="253" width="17.24"/>
    <col collapsed="false" customWidth="true" hidden="false" outlineLevel="0" max="5" min="5" style="253" width="18.62"/>
    <col collapsed="false" customWidth="true" hidden="true" outlineLevel="0" max="6" min="6" style="246" width="14.12"/>
    <col collapsed="false" customWidth="true" hidden="true" outlineLevel="0" max="7" min="7" style="1" width="6.87"/>
    <col collapsed="false" customWidth="true" hidden="false" outlineLevel="0" max="8" min="8" style="1" width="10.49"/>
    <col collapsed="false" customWidth="true" hidden="false" outlineLevel="0" max="9" min="9" style="773" width="6.24"/>
    <col collapsed="false" customWidth="true" hidden="true" outlineLevel="0" max="10" min="10" style="1" width="4.5"/>
    <col collapsed="false" customWidth="true" hidden="true" outlineLevel="0" max="11" min="11" style="1" width="4.37"/>
    <col collapsed="false" customWidth="true" hidden="true" outlineLevel="0" max="12" min="12" style="1" width="4.62"/>
    <col collapsed="false" customWidth="true" hidden="true" outlineLevel="0" max="13" min="13" style="799" width="5.5"/>
    <col collapsed="false" customWidth="true" hidden="true" outlineLevel="0" max="14" min="14" style="800" width="5.36"/>
    <col collapsed="false" customWidth="true" hidden="true" outlineLevel="0" max="15" min="15" style="1" width="14.12"/>
    <col collapsed="false" customWidth="true" hidden="true" outlineLevel="0" max="16" min="16" style="801" width="9.24"/>
    <col collapsed="false" customWidth="true" hidden="true" outlineLevel="0" max="17" min="17" style="2" width="8.99"/>
    <col collapsed="false" customWidth="true" hidden="false" outlineLevel="0" max="18" min="18" style="417" width="5.5"/>
    <col collapsed="false" customWidth="true" hidden="false" outlineLevel="0" max="19" min="19" style="6" width="8.5"/>
    <col collapsed="false" customWidth="true" hidden="false" outlineLevel="0" max="20" min="20" style="2" width="5.62"/>
    <col collapsed="false" customWidth="true" hidden="false" outlineLevel="0" max="21" min="21" style="6" width="8.74"/>
    <col collapsed="false" customWidth="false" hidden="true" outlineLevel="0" max="22" min="22" style="2" width="8.9"/>
    <col collapsed="false" customWidth="true" hidden="false" outlineLevel="0" max="23" min="23" style="2" width="8.99"/>
  </cols>
  <sheetData>
    <row r="1" customFormat="false" ht="42" hidden="false" customHeight="true" outlineLevel="0" collapsed="false">
      <c r="A1" s="774" t="s">
        <v>1393</v>
      </c>
      <c r="B1" s="774"/>
      <c r="C1" s="774"/>
      <c r="D1" s="774"/>
      <c r="E1" s="774"/>
      <c r="F1" s="774"/>
      <c r="G1" s="774"/>
      <c r="H1" s="774"/>
      <c r="I1" s="774"/>
      <c r="J1" s="774"/>
      <c r="K1" s="774"/>
      <c r="L1" s="774"/>
      <c r="M1" s="774"/>
      <c r="N1" s="774"/>
      <c r="O1" s="774"/>
      <c r="P1" s="774"/>
      <c r="Q1" s="774"/>
      <c r="R1" s="774"/>
      <c r="S1" s="774"/>
      <c r="T1" s="774"/>
      <c r="U1" s="774"/>
      <c r="V1" s="774"/>
      <c r="W1" s="774"/>
    </row>
    <row r="2" s="263" customFormat="true" ht="19.5" hidden="false" customHeight="true" outlineLevel="0" collapsed="false">
      <c r="A2" s="802" t="s">
        <v>1</v>
      </c>
      <c r="B2" s="257" t="s">
        <v>2</v>
      </c>
      <c r="C2" s="15" t="s">
        <v>3</v>
      </c>
      <c r="D2" s="15" t="s">
        <v>4</v>
      </c>
      <c r="E2" s="15" t="s">
        <v>5</v>
      </c>
      <c r="F2" s="803" t="s">
        <v>1394</v>
      </c>
      <c r="G2" s="15" t="s">
        <v>7</v>
      </c>
      <c r="H2" s="15" t="s">
        <v>8</v>
      </c>
      <c r="I2" s="376" t="s">
        <v>9</v>
      </c>
      <c r="J2" s="15" t="s">
        <v>10</v>
      </c>
      <c r="K2" s="15"/>
      <c r="L2" s="15"/>
      <c r="M2" s="15" t="s">
        <v>11</v>
      </c>
      <c r="N2" s="15"/>
      <c r="O2" s="15" t="s">
        <v>12</v>
      </c>
      <c r="P2" s="622" t="s">
        <v>13</v>
      </c>
      <c r="Q2" s="15" t="s">
        <v>14</v>
      </c>
      <c r="R2" s="427" t="s">
        <v>15</v>
      </c>
      <c r="S2" s="17" t="s">
        <v>16</v>
      </c>
      <c r="T2" s="15" t="s">
        <v>17</v>
      </c>
      <c r="U2" s="17" t="s">
        <v>18</v>
      </c>
      <c r="V2" s="775"/>
      <c r="W2" s="19" t="s">
        <v>19</v>
      </c>
    </row>
    <row r="3" s="263" customFormat="true" ht="33" hidden="false" customHeight="true" outlineLevel="0" collapsed="false">
      <c r="A3" s="802"/>
      <c r="B3" s="257"/>
      <c r="C3" s="15"/>
      <c r="D3" s="15"/>
      <c r="E3" s="15"/>
      <c r="F3" s="803"/>
      <c r="G3" s="15"/>
      <c r="H3" s="15"/>
      <c r="I3" s="376"/>
      <c r="J3" s="15" t="s">
        <v>20</v>
      </c>
      <c r="K3" s="15" t="s">
        <v>21</v>
      </c>
      <c r="L3" s="15" t="s">
        <v>22</v>
      </c>
      <c r="M3" s="260" t="s">
        <v>23</v>
      </c>
      <c r="N3" s="15" t="s">
        <v>24</v>
      </c>
      <c r="O3" s="15"/>
      <c r="P3" s="622"/>
      <c r="Q3" s="15"/>
      <c r="R3" s="427"/>
      <c r="S3" s="17"/>
      <c r="T3" s="15"/>
      <c r="U3" s="17"/>
      <c r="V3" s="775"/>
      <c r="W3" s="19"/>
    </row>
    <row r="4" s="50" customFormat="true" ht="24.95" hidden="false" customHeight="true" outlineLevel="0" collapsed="false">
      <c r="A4" s="328" t="s">
        <v>1395</v>
      </c>
      <c r="B4" s="323" t="s">
        <v>26</v>
      </c>
      <c r="C4" s="328" t="s">
        <v>1396</v>
      </c>
      <c r="D4" s="328" t="s">
        <v>1397</v>
      </c>
      <c r="E4" s="68" t="s">
        <v>1398</v>
      </c>
      <c r="F4" s="445" t="n">
        <v>9787040499308</v>
      </c>
      <c r="G4" s="804" t="s">
        <v>1399</v>
      </c>
      <c r="H4" s="69" t="s">
        <v>51</v>
      </c>
      <c r="I4" s="442" t="n">
        <v>72</v>
      </c>
      <c r="J4" s="322"/>
      <c r="K4" s="443" t="s">
        <v>43</v>
      </c>
      <c r="L4" s="322"/>
      <c r="M4" s="436" t="n">
        <v>144</v>
      </c>
      <c r="N4" s="227" t="n">
        <v>1</v>
      </c>
      <c r="O4" s="44" t="s">
        <v>1400</v>
      </c>
      <c r="P4" s="44" t="n">
        <v>144</v>
      </c>
      <c r="Q4" s="49"/>
      <c r="R4" s="235" t="n">
        <f aca="false">P4-Q4</f>
        <v>144</v>
      </c>
      <c r="S4" s="805" t="n">
        <f aca="false">I4*R4</f>
        <v>10368</v>
      </c>
      <c r="T4" s="49" t="n">
        <v>0.8</v>
      </c>
      <c r="U4" s="805" t="n">
        <f aca="false">S4*T4</f>
        <v>8294.4</v>
      </c>
      <c r="V4" s="49"/>
      <c r="W4" s="49"/>
    </row>
    <row r="5" s="50" customFormat="true" ht="24.95" hidden="false" customHeight="true" outlineLevel="0" collapsed="false">
      <c r="A5" s="328" t="s">
        <v>1395</v>
      </c>
      <c r="B5" s="323" t="s">
        <v>26</v>
      </c>
      <c r="C5" s="328" t="s">
        <v>1396</v>
      </c>
      <c r="D5" s="328" t="s">
        <v>1401</v>
      </c>
      <c r="E5" s="70" t="s">
        <v>1402</v>
      </c>
      <c r="F5" s="806" t="s">
        <v>1403</v>
      </c>
      <c r="G5" s="807" t="s">
        <v>1404</v>
      </c>
      <c r="H5" s="807" t="s">
        <v>1405</v>
      </c>
      <c r="I5" s="808" t="n">
        <v>42</v>
      </c>
      <c r="J5" s="322"/>
      <c r="K5" s="809" t="s">
        <v>43</v>
      </c>
      <c r="L5" s="322"/>
      <c r="M5" s="436" t="n">
        <v>144</v>
      </c>
      <c r="N5" s="322" t="n">
        <v>2</v>
      </c>
      <c r="O5" s="380"/>
      <c r="P5" s="44" t="n">
        <v>144</v>
      </c>
      <c r="Q5" s="49"/>
      <c r="R5" s="235" t="n">
        <f aca="false">P5-Q5</f>
        <v>144</v>
      </c>
      <c r="S5" s="805" t="n">
        <f aca="false">I5*R5</f>
        <v>6048</v>
      </c>
      <c r="T5" s="49" t="n">
        <v>0.8</v>
      </c>
      <c r="U5" s="805" t="n">
        <f aca="false">S5*T5</f>
        <v>4838.4</v>
      </c>
      <c r="V5" s="49"/>
      <c r="W5" s="49"/>
    </row>
    <row r="6" s="50" customFormat="true" ht="24.95" hidden="false" customHeight="true" outlineLevel="0" collapsed="false">
      <c r="A6" s="328" t="s">
        <v>1395</v>
      </c>
      <c r="B6" s="323" t="s">
        <v>26</v>
      </c>
      <c r="C6" s="328" t="s">
        <v>1396</v>
      </c>
      <c r="D6" s="69" t="s">
        <v>1406</v>
      </c>
      <c r="E6" s="70" t="s">
        <v>1407</v>
      </c>
      <c r="F6" s="323" t="s">
        <v>1408</v>
      </c>
      <c r="G6" s="328" t="s">
        <v>1409</v>
      </c>
      <c r="H6" s="328" t="s">
        <v>1410</v>
      </c>
      <c r="I6" s="470" t="n">
        <v>45</v>
      </c>
      <c r="J6" s="322"/>
      <c r="K6" s="443" t="s">
        <v>43</v>
      </c>
      <c r="L6" s="322"/>
      <c r="M6" s="436" t="n">
        <v>97</v>
      </c>
      <c r="N6" s="322"/>
      <c r="O6" s="380"/>
      <c r="P6" s="44" t="n">
        <v>97</v>
      </c>
      <c r="Q6" s="49"/>
      <c r="R6" s="235" t="n">
        <f aca="false">P6-Q6</f>
        <v>97</v>
      </c>
      <c r="S6" s="805" t="n">
        <f aca="false">I6*R6</f>
        <v>4365</v>
      </c>
      <c r="T6" s="49" t="n">
        <v>0.8</v>
      </c>
      <c r="U6" s="805" t="n">
        <f aca="false">S6*T6</f>
        <v>3492</v>
      </c>
      <c r="V6" s="49"/>
      <c r="W6" s="49"/>
    </row>
    <row r="7" s="50" customFormat="true" ht="24.95" hidden="false" customHeight="true" outlineLevel="0" collapsed="false">
      <c r="A7" s="328" t="s">
        <v>1395</v>
      </c>
      <c r="B7" s="323" t="s">
        <v>26</v>
      </c>
      <c r="C7" s="328" t="s">
        <v>1396</v>
      </c>
      <c r="D7" s="69" t="s">
        <v>1411</v>
      </c>
      <c r="E7" s="68" t="s">
        <v>1412</v>
      </c>
      <c r="F7" s="445" t="n">
        <v>9787114114502</v>
      </c>
      <c r="G7" s="804" t="s">
        <v>1413</v>
      </c>
      <c r="H7" s="804" t="s">
        <v>1414</v>
      </c>
      <c r="I7" s="442" t="n">
        <v>75</v>
      </c>
      <c r="J7" s="227"/>
      <c r="K7" s="443" t="s">
        <v>43</v>
      </c>
      <c r="L7" s="227"/>
      <c r="M7" s="436" t="n">
        <v>47</v>
      </c>
      <c r="N7" s="322"/>
      <c r="O7" s="69" t="s">
        <v>1415</v>
      </c>
      <c r="P7" s="322" t="n">
        <v>47</v>
      </c>
      <c r="Q7" s="49"/>
      <c r="R7" s="235" t="n">
        <f aca="false">P7-Q7</f>
        <v>47</v>
      </c>
      <c r="S7" s="805" t="n">
        <f aca="false">I7*R7</f>
        <v>3525</v>
      </c>
      <c r="T7" s="49" t="n">
        <v>0.8</v>
      </c>
      <c r="U7" s="805" t="n">
        <f aca="false">S7*T7</f>
        <v>2820</v>
      </c>
      <c r="V7" s="49"/>
      <c r="W7" s="49"/>
    </row>
    <row r="8" s="50" customFormat="true" ht="24.95" hidden="false" customHeight="true" outlineLevel="0" collapsed="false">
      <c r="A8" s="328" t="s">
        <v>1395</v>
      </c>
      <c r="B8" s="323" t="s">
        <v>26</v>
      </c>
      <c r="C8" s="328" t="s">
        <v>1396</v>
      </c>
      <c r="D8" s="69" t="s">
        <v>1416</v>
      </c>
      <c r="E8" s="70" t="s">
        <v>1417</v>
      </c>
      <c r="F8" s="323" t="s">
        <v>1418</v>
      </c>
      <c r="G8" s="328" t="s">
        <v>1419</v>
      </c>
      <c r="H8" s="328" t="s">
        <v>1420</v>
      </c>
      <c r="I8" s="470" t="n">
        <v>55</v>
      </c>
      <c r="J8" s="322"/>
      <c r="K8" s="443" t="s">
        <v>43</v>
      </c>
      <c r="L8" s="322"/>
      <c r="M8" s="436" t="n">
        <v>144</v>
      </c>
      <c r="N8" s="322" t="n">
        <v>1</v>
      </c>
      <c r="O8" s="652" t="s">
        <v>1421</v>
      </c>
      <c r="P8" s="322" t="n">
        <v>144</v>
      </c>
      <c r="Q8" s="49"/>
      <c r="R8" s="235" t="n">
        <f aca="false">P8-Q8</f>
        <v>144</v>
      </c>
      <c r="S8" s="805" t="n">
        <f aca="false">I8*R8</f>
        <v>7920</v>
      </c>
      <c r="T8" s="49" t="n">
        <v>0.8</v>
      </c>
      <c r="U8" s="805" t="n">
        <f aca="false">S8*T8</f>
        <v>6336</v>
      </c>
      <c r="V8" s="49"/>
      <c r="W8" s="49"/>
    </row>
    <row r="9" s="50" customFormat="true" ht="24.95" hidden="false" customHeight="true" outlineLevel="0" collapsed="false">
      <c r="A9" s="328" t="s">
        <v>1395</v>
      </c>
      <c r="B9" s="323" t="s">
        <v>26</v>
      </c>
      <c r="C9" s="328" t="s">
        <v>1396</v>
      </c>
      <c r="D9" s="328" t="s">
        <v>1422</v>
      </c>
      <c r="E9" s="68" t="s">
        <v>1423</v>
      </c>
      <c r="F9" s="323" t="s">
        <v>1424</v>
      </c>
      <c r="G9" s="328" t="s">
        <v>1425</v>
      </c>
      <c r="H9" s="328" t="s">
        <v>1192</v>
      </c>
      <c r="I9" s="470" t="n">
        <v>49</v>
      </c>
      <c r="J9" s="322"/>
      <c r="K9" s="443" t="s">
        <v>43</v>
      </c>
      <c r="L9" s="322"/>
      <c r="M9" s="436" t="n">
        <v>97</v>
      </c>
      <c r="N9" s="322" t="n">
        <v>2</v>
      </c>
      <c r="O9" s="380" t="s">
        <v>1400</v>
      </c>
      <c r="P9" s="49" t="n">
        <v>97</v>
      </c>
      <c r="Q9" s="49"/>
      <c r="R9" s="235" t="n">
        <f aca="false">P9-Q9</f>
        <v>97</v>
      </c>
      <c r="S9" s="805" t="n">
        <f aca="false">I9*R9</f>
        <v>4753</v>
      </c>
      <c r="T9" s="49" t="n">
        <v>0.8</v>
      </c>
      <c r="U9" s="805" t="n">
        <f aca="false">S9*T9</f>
        <v>3802.4</v>
      </c>
      <c r="V9" s="49"/>
      <c r="W9" s="49"/>
    </row>
    <row r="10" s="50" customFormat="true" ht="24.95" hidden="false" customHeight="true" outlineLevel="0" collapsed="false">
      <c r="A10" s="328" t="s">
        <v>1395</v>
      </c>
      <c r="B10" s="323" t="s">
        <v>26</v>
      </c>
      <c r="C10" s="328" t="s">
        <v>1396</v>
      </c>
      <c r="D10" s="328" t="s">
        <v>1426</v>
      </c>
      <c r="E10" s="651" t="s">
        <v>1427</v>
      </c>
      <c r="F10" s="323" t="s">
        <v>1428</v>
      </c>
      <c r="G10" s="328" t="s">
        <v>1429</v>
      </c>
      <c r="H10" s="328" t="s">
        <v>1192</v>
      </c>
      <c r="I10" s="470" t="n">
        <v>20</v>
      </c>
      <c r="J10" s="322"/>
      <c r="K10" s="322"/>
      <c r="L10" s="443" t="s">
        <v>43</v>
      </c>
      <c r="M10" s="436" t="n">
        <v>97</v>
      </c>
      <c r="N10" s="322" t="n">
        <v>2</v>
      </c>
      <c r="O10" s="380"/>
      <c r="P10" s="322" t="n">
        <v>97</v>
      </c>
      <c r="Q10" s="49"/>
      <c r="R10" s="235" t="n">
        <f aca="false">P10-Q10</f>
        <v>97</v>
      </c>
      <c r="S10" s="805" t="n">
        <f aca="false">I10*R10</f>
        <v>1940</v>
      </c>
      <c r="T10" s="49" t="n">
        <v>0.8</v>
      </c>
      <c r="U10" s="805" t="n">
        <f aca="false">S10*T10</f>
        <v>1552</v>
      </c>
      <c r="V10" s="49"/>
      <c r="W10" s="49"/>
    </row>
    <row r="11" s="50" customFormat="true" ht="24.95" hidden="false" customHeight="true" outlineLevel="0" collapsed="false">
      <c r="A11" s="328" t="s">
        <v>1395</v>
      </c>
      <c r="B11" s="323" t="s">
        <v>26</v>
      </c>
      <c r="C11" s="328" t="s">
        <v>1396</v>
      </c>
      <c r="D11" s="328" t="s">
        <v>1430</v>
      </c>
      <c r="E11" s="810" t="s">
        <v>1431</v>
      </c>
      <c r="F11" s="811" t="s">
        <v>1432</v>
      </c>
      <c r="G11" s="812" t="s">
        <v>1433</v>
      </c>
      <c r="H11" s="812" t="s">
        <v>1414</v>
      </c>
      <c r="I11" s="813" t="n">
        <v>65</v>
      </c>
      <c r="J11" s="322"/>
      <c r="K11" s="485" t="s">
        <v>43</v>
      </c>
      <c r="L11" s="322"/>
      <c r="M11" s="436" t="n">
        <v>47</v>
      </c>
      <c r="N11" s="322" t="n">
        <v>1</v>
      </c>
      <c r="O11" s="812" t="s">
        <v>1434</v>
      </c>
      <c r="P11" s="49" t="n">
        <v>47</v>
      </c>
      <c r="Q11" s="49"/>
      <c r="R11" s="235" t="n">
        <f aca="false">P11-Q11</f>
        <v>47</v>
      </c>
      <c r="S11" s="805" t="n">
        <f aca="false">I11*R11</f>
        <v>3055</v>
      </c>
      <c r="T11" s="49" t="n">
        <v>0.8</v>
      </c>
      <c r="U11" s="805" t="n">
        <f aca="false">S11*T11</f>
        <v>2444</v>
      </c>
      <c r="V11" s="49"/>
      <c r="W11" s="49"/>
    </row>
    <row r="12" s="50" customFormat="true" ht="24.95" hidden="false" customHeight="true" outlineLevel="0" collapsed="false">
      <c r="A12" s="328" t="s">
        <v>1395</v>
      </c>
      <c r="B12" s="323" t="s">
        <v>26</v>
      </c>
      <c r="C12" s="328" t="s">
        <v>1396</v>
      </c>
      <c r="D12" s="328" t="s">
        <v>1435</v>
      </c>
      <c r="E12" s="68" t="s">
        <v>1436</v>
      </c>
      <c r="F12" s="441" t="s">
        <v>1437</v>
      </c>
      <c r="G12" s="69" t="s">
        <v>1438</v>
      </c>
      <c r="H12" s="69" t="s">
        <v>852</v>
      </c>
      <c r="I12" s="442" t="n">
        <v>42.8</v>
      </c>
      <c r="J12" s="235"/>
      <c r="K12" s="443" t="s">
        <v>43</v>
      </c>
      <c r="L12" s="227"/>
      <c r="M12" s="436" t="n">
        <v>144</v>
      </c>
      <c r="N12" s="227"/>
      <c r="O12" s="69" t="s">
        <v>1439</v>
      </c>
      <c r="P12" s="49" t="n">
        <v>144</v>
      </c>
      <c r="Q12" s="49"/>
      <c r="R12" s="235" t="n">
        <f aca="false">P12-Q12</f>
        <v>144</v>
      </c>
      <c r="S12" s="805" t="n">
        <f aca="false">I12*R12</f>
        <v>6163.2</v>
      </c>
      <c r="T12" s="49" t="n">
        <v>0.8</v>
      </c>
      <c r="U12" s="805" t="n">
        <f aca="false">S12*T12</f>
        <v>4930.56</v>
      </c>
      <c r="V12" s="49"/>
      <c r="W12" s="49"/>
    </row>
    <row r="13" s="50" customFormat="true" ht="24.95" hidden="false" customHeight="true" outlineLevel="0" collapsed="false">
      <c r="A13" s="328" t="s">
        <v>1395</v>
      </c>
      <c r="B13" s="323" t="s">
        <v>26</v>
      </c>
      <c r="C13" s="328" t="s">
        <v>1396</v>
      </c>
      <c r="D13" s="328" t="s">
        <v>1440</v>
      </c>
      <c r="E13" s="68" t="s">
        <v>1441</v>
      </c>
      <c r="F13" s="227" t="s">
        <v>1442</v>
      </c>
      <c r="G13" s="69" t="s">
        <v>1443</v>
      </c>
      <c r="H13" s="69" t="s">
        <v>1444</v>
      </c>
      <c r="I13" s="442" t="n">
        <v>58</v>
      </c>
      <c r="J13" s="227"/>
      <c r="K13" s="443" t="s">
        <v>43</v>
      </c>
      <c r="L13" s="227"/>
      <c r="M13" s="436" t="n">
        <v>97</v>
      </c>
      <c r="N13" s="322" t="n">
        <v>1</v>
      </c>
      <c r="O13" s="380"/>
      <c r="P13" s="44" t="n">
        <v>97</v>
      </c>
      <c r="Q13" s="49"/>
      <c r="R13" s="235" t="n">
        <f aca="false">P13-Q13</f>
        <v>97</v>
      </c>
      <c r="S13" s="805" t="n">
        <f aca="false">I13*R13</f>
        <v>5626</v>
      </c>
      <c r="T13" s="49" t="n">
        <v>0.8</v>
      </c>
      <c r="U13" s="805" t="n">
        <f aca="false">S13*T13</f>
        <v>4500.8</v>
      </c>
      <c r="V13" s="49"/>
      <c r="W13" s="49"/>
    </row>
    <row r="14" s="50" customFormat="true" ht="24.95" hidden="false" customHeight="true" outlineLevel="0" collapsed="false">
      <c r="A14" s="328" t="s">
        <v>1395</v>
      </c>
      <c r="B14" s="323" t="s">
        <v>26</v>
      </c>
      <c r="C14" s="328" t="s">
        <v>1396</v>
      </c>
      <c r="D14" s="328" t="s">
        <v>1445</v>
      </c>
      <c r="E14" s="70" t="s">
        <v>1446</v>
      </c>
      <c r="F14" s="323" t="s">
        <v>1447</v>
      </c>
      <c r="G14" s="328" t="s">
        <v>1448</v>
      </c>
      <c r="H14" s="328" t="s">
        <v>1405</v>
      </c>
      <c r="I14" s="470" t="n">
        <v>45</v>
      </c>
      <c r="J14" s="322"/>
      <c r="K14" s="485" t="s">
        <v>43</v>
      </c>
      <c r="L14" s="322"/>
      <c r="M14" s="436" t="n">
        <v>47</v>
      </c>
      <c r="N14" s="322" t="n">
        <v>1</v>
      </c>
      <c r="O14" s="380"/>
      <c r="P14" s="49" t="n">
        <v>47</v>
      </c>
      <c r="Q14" s="49"/>
      <c r="R14" s="235" t="n">
        <f aca="false">P14-Q14</f>
        <v>47</v>
      </c>
      <c r="S14" s="805" t="n">
        <f aca="false">I14*R14</f>
        <v>2115</v>
      </c>
      <c r="T14" s="49" t="n">
        <v>0.8</v>
      </c>
      <c r="U14" s="805" t="n">
        <f aca="false">S14*T14</f>
        <v>1692</v>
      </c>
      <c r="V14" s="49"/>
      <c r="W14" s="49"/>
    </row>
    <row r="15" s="50" customFormat="true" ht="24.95" hidden="false" customHeight="true" outlineLevel="0" collapsed="false">
      <c r="A15" s="322"/>
      <c r="B15" s="323"/>
      <c r="C15" s="322"/>
      <c r="D15" s="322"/>
      <c r="E15" s="70"/>
      <c r="F15" s="323"/>
      <c r="G15" s="322"/>
      <c r="H15" s="322"/>
      <c r="I15" s="470"/>
      <c r="J15" s="322"/>
      <c r="K15" s="322"/>
      <c r="L15" s="322"/>
      <c r="M15" s="436"/>
      <c r="N15" s="322"/>
      <c r="O15" s="380"/>
      <c r="P15" s="49"/>
      <c r="Q15" s="49"/>
      <c r="R15" s="235"/>
      <c r="S15" s="814" t="n">
        <f aca="false">SUM(S4:S14)</f>
        <v>55878.2</v>
      </c>
      <c r="T15" s="815"/>
      <c r="U15" s="814" t="n">
        <f aca="false">SUM(U4:U14)</f>
        <v>44702.56</v>
      </c>
      <c r="V15" s="49"/>
      <c r="W15" s="49"/>
    </row>
    <row r="16" s="50" customFormat="true" ht="24.95" hidden="false" customHeight="true" outlineLevel="0" collapsed="false">
      <c r="A16" s="322"/>
      <c r="B16" s="323"/>
      <c r="C16" s="322"/>
      <c r="D16" s="322"/>
      <c r="E16" s="70"/>
      <c r="F16" s="323"/>
      <c r="G16" s="322"/>
      <c r="H16" s="322"/>
      <c r="I16" s="470"/>
      <c r="J16" s="322"/>
      <c r="K16" s="322"/>
      <c r="L16" s="322"/>
      <c r="M16" s="436"/>
      <c r="N16" s="322"/>
      <c r="O16" s="380"/>
      <c r="P16" s="44"/>
      <c r="Q16" s="49"/>
      <c r="R16" s="235"/>
      <c r="S16" s="805"/>
      <c r="T16" s="49"/>
      <c r="U16" s="805"/>
      <c r="V16" s="49"/>
      <c r="W16" s="49"/>
    </row>
    <row r="17" s="50" customFormat="true" ht="24.95" hidden="false" customHeight="true" outlineLevel="0" collapsed="false">
      <c r="A17" s="328" t="s">
        <v>1395</v>
      </c>
      <c r="B17" s="323" t="s">
        <v>217</v>
      </c>
      <c r="C17" s="328" t="s">
        <v>1396</v>
      </c>
      <c r="D17" s="456" t="s">
        <v>1449</v>
      </c>
      <c r="E17" s="68" t="s">
        <v>1450</v>
      </c>
      <c r="F17" s="816" t="n">
        <v>9787564507442</v>
      </c>
      <c r="G17" s="69" t="s">
        <v>1451</v>
      </c>
      <c r="H17" s="69" t="s">
        <v>239</v>
      </c>
      <c r="I17" s="442" t="n">
        <v>29</v>
      </c>
      <c r="J17" s="227"/>
      <c r="K17" s="443" t="s">
        <v>43</v>
      </c>
      <c r="L17" s="322"/>
      <c r="M17" s="486" t="n">
        <v>179</v>
      </c>
      <c r="N17" s="322"/>
      <c r="O17" s="69" t="s">
        <v>655</v>
      </c>
      <c r="P17" s="44" t="n">
        <v>179</v>
      </c>
      <c r="Q17" s="49" t="n">
        <v>2</v>
      </c>
      <c r="R17" s="235" t="n">
        <f aca="false">P17-Q17</f>
        <v>177</v>
      </c>
      <c r="S17" s="805" t="n">
        <f aca="false">I17*R17</f>
        <v>5133</v>
      </c>
      <c r="T17" s="49" t="n">
        <v>0.8</v>
      </c>
      <c r="U17" s="805" t="n">
        <f aca="false">S17*T17</f>
        <v>4106.4</v>
      </c>
      <c r="V17" s="49"/>
      <c r="W17" s="49"/>
    </row>
    <row r="18" s="50" customFormat="true" ht="24.95" hidden="false" customHeight="true" outlineLevel="0" collapsed="false">
      <c r="A18" s="328" t="s">
        <v>1395</v>
      </c>
      <c r="B18" s="323" t="s">
        <v>217</v>
      </c>
      <c r="C18" s="328" t="s">
        <v>1396</v>
      </c>
      <c r="D18" s="456" t="s">
        <v>1452</v>
      </c>
      <c r="E18" s="70" t="s">
        <v>1453</v>
      </c>
      <c r="F18" s="323" t="s">
        <v>1454</v>
      </c>
      <c r="G18" s="328" t="s">
        <v>1455</v>
      </c>
      <c r="H18" s="328" t="s">
        <v>1444</v>
      </c>
      <c r="I18" s="470" t="n">
        <v>31</v>
      </c>
      <c r="J18" s="322"/>
      <c r="K18" s="485" t="s">
        <v>43</v>
      </c>
      <c r="L18" s="322"/>
      <c r="M18" s="486" t="n">
        <v>179</v>
      </c>
      <c r="N18" s="322" t="n">
        <v>1</v>
      </c>
      <c r="O18" s="380"/>
      <c r="P18" s="44" t="n">
        <v>179</v>
      </c>
      <c r="Q18" s="49" t="n">
        <v>2</v>
      </c>
      <c r="R18" s="235" t="n">
        <f aca="false">P18-Q18</f>
        <v>177</v>
      </c>
      <c r="S18" s="805" t="n">
        <f aca="false">I18*R18</f>
        <v>5487</v>
      </c>
      <c r="T18" s="49" t="n">
        <v>0.8</v>
      </c>
      <c r="U18" s="805" t="n">
        <f aca="false">S18*T18</f>
        <v>4389.6</v>
      </c>
      <c r="V18" s="49"/>
      <c r="W18" s="49"/>
    </row>
    <row r="19" s="391" customFormat="true" ht="24.95" hidden="false" customHeight="true" outlineLevel="0" collapsed="false">
      <c r="A19" s="68" t="s">
        <v>1395</v>
      </c>
      <c r="B19" s="68" t="n">
        <v>2018</v>
      </c>
      <c r="C19" s="68" t="s">
        <v>1396</v>
      </c>
      <c r="D19" s="70" t="s">
        <v>76</v>
      </c>
      <c r="E19" s="70" t="s">
        <v>77</v>
      </c>
      <c r="F19" s="71" t="s">
        <v>78</v>
      </c>
      <c r="G19" s="70" t="s">
        <v>79</v>
      </c>
      <c r="H19" s="70" t="s">
        <v>51</v>
      </c>
      <c r="I19" s="72" t="n">
        <v>25</v>
      </c>
      <c r="J19" s="73"/>
      <c r="K19" s="73"/>
      <c r="L19" s="73"/>
      <c r="M19" s="235" t="n">
        <v>179</v>
      </c>
      <c r="N19" s="235"/>
      <c r="O19" s="235"/>
      <c r="P19" s="68" t="n">
        <v>179</v>
      </c>
      <c r="Q19" s="68" t="n">
        <v>2</v>
      </c>
      <c r="R19" s="68" t="n">
        <f aca="false">P19-Q19</f>
        <v>177</v>
      </c>
      <c r="S19" s="76" t="n">
        <f aca="false">I19*R19</f>
        <v>4425</v>
      </c>
      <c r="T19" s="68" t="n">
        <v>1</v>
      </c>
      <c r="U19" s="76" t="n">
        <f aca="false">S19*T19</f>
        <v>4425</v>
      </c>
      <c r="V19" s="218"/>
      <c r="W19" s="218"/>
    </row>
    <row r="20" s="391" customFormat="true" ht="24.95" hidden="false" customHeight="true" outlineLevel="0" collapsed="false">
      <c r="A20" s="68" t="s">
        <v>1395</v>
      </c>
      <c r="B20" s="68" t="n">
        <v>2018</v>
      </c>
      <c r="C20" s="68" t="s">
        <v>1396</v>
      </c>
      <c r="D20" s="68" t="s">
        <v>80</v>
      </c>
      <c r="E20" s="68" t="s">
        <v>81</v>
      </c>
      <c r="F20" s="79" t="s">
        <v>82</v>
      </c>
      <c r="G20" s="68" t="s">
        <v>79</v>
      </c>
      <c r="H20" s="68" t="s">
        <v>51</v>
      </c>
      <c r="I20" s="80" t="n">
        <v>26</v>
      </c>
      <c r="J20" s="73"/>
      <c r="K20" s="73"/>
      <c r="L20" s="73"/>
      <c r="M20" s="235" t="n">
        <v>179</v>
      </c>
      <c r="N20" s="235"/>
      <c r="O20" s="235"/>
      <c r="P20" s="68" t="n">
        <v>179</v>
      </c>
      <c r="Q20" s="68" t="n">
        <v>2</v>
      </c>
      <c r="R20" s="68" t="n">
        <f aca="false">P20-Q20</f>
        <v>177</v>
      </c>
      <c r="S20" s="76" t="n">
        <f aca="false">I20*R20</f>
        <v>4602</v>
      </c>
      <c r="T20" s="68" t="n">
        <v>1</v>
      </c>
      <c r="U20" s="76" t="n">
        <f aca="false">S20*T20</f>
        <v>4602</v>
      </c>
      <c r="V20" s="218"/>
      <c r="W20" s="218"/>
    </row>
    <row r="21" s="391" customFormat="true" ht="24.95" hidden="false" customHeight="true" outlineLevel="0" collapsed="false">
      <c r="A21" s="68" t="s">
        <v>1395</v>
      </c>
      <c r="B21" s="68" t="n">
        <v>2018</v>
      </c>
      <c r="C21" s="68" t="s">
        <v>1396</v>
      </c>
      <c r="D21" s="68" t="s">
        <v>83</v>
      </c>
      <c r="E21" s="68" t="s">
        <v>84</v>
      </c>
      <c r="F21" s="79" t="s">
        <v>85</v>
      </c>
      <c r="G21" s="68" t="s">
        <v>86</v>
      </c>
      <c r="H21" s="68" t="s">
        <v>87</v>
      </c>
      <c r="I21" s="80" t="n">
        <v>49.8</v>
      </c>
      <c r="J21" s="73"/>
      <c r="K21" s="73"/>
      <c r="L21" s="73"/>
      <c r="M21" s="235" t="n">
        <v>179</v>
      </c>
      <c r="N21" s="235"/>
      <c r="O21" s="235"/>
      <c r="P21" s="68" t="n">
        <v>178</v>
      </c>
      <c r="Q21" s="68"/>
      <c r="R21" s="68" t="n">
        <f aca="false">P21-Q21</f>
        <v>178</v>
      </c>
      <c r="S21" s="76" t="n">
        <f aca="false">I21*R21</f>
        <v>8864.4</v>
      </c>
      <c r="T21" s="68" t="n">
        <v>0.8</v>
      </c>
      <c r="U21" s="76" t="n">
        <f aca="false">S21*T21</f>
        <v>7091.52</v>
      </c>
      <c r="V21" s="218"/>
      <c r="W21" s="218"/>
    </row>
    <row r="22" s="391" customFormat="true" ht="24.95" hidden="false" customHeight="true" outlineLevel="0" collapsed="false">
      <c r="A22" s="68" t="s">
        <v>1395</v>
      </c>
      <c r="B22" s="68" t="n">
        <v>2018</v>
      </c>
      <c r="C22" s="68" t="s">
        <v>1396</v>
      </c>
      <c r="D22" s="70" t="s">
        <v>596</v>
      </c>
      <c r="E22" s="191" t="s">
        <v>597</v>
      </c>
      <c r="F22" s="71" t="s">
        <v>598</v>
      </c>
      <c r="G22" s="70" t="s">
        <v>599</v>
      </c>
      <c r="H22" s="70" t="s">
        <v>600</v>
      </c>
      <c r="I22" s="80" t="n">
        <v>39.8</v>
      </c>
      <c r="J22" s="70"/>
      <c r="K22" s="149" t="s">
        <v>43</v>
      </c>
      <c r="L22" s="70"/>
      <c r="M22" s="70" t="n">
        <v>179</v>
      </c>
      <c r="N22" s="70" t="n">
        <v>1</v>
      </c>
      <c r="O22" s="235"/>
      <c r="P22" s="68" t="n">
        <v>179</v>
      </c>
      <c r="Q22" s="68" t="n">
        <v>2</v>
      </c>
      <c r="R22" s="68" t="n">
        <f aca="false">P22-Q22</f>
        <v>177</v>
      </c>
      <c r="S22" s="76" t="n">
        <f aca="false">I22*R22</f>
        <v>7044.6</v>
      </c>
      <c r="T22" s="68" t="n">
        <v>0.8</v>
      </c>
      <c r="U22" s="76" t="n">
        <f aca="false">S22*T22</f>
        <v>5635.68</v>
      </c>
      <c r="V22" s="218"/>
      <c r="W22" s="218"/>
    </row>
    <row r="23" s="391" customFormat="true" ht="24.95" hidden="false" customHeight="true" outlineLevel="0" collapsed="false">
      <c r="A23" s="68" t="s">
        <v>1395</v>
      </c>
      <c r="B23" s="68" t="n">
        <v>2018</v>
      </c>
      <c r="C23" s="68" t="s">
        <v>1396</v>
      </c>
      <c r="D23" s="81" t="s">
        <v>88</v>
      </c>
      <c r="E23" s="70" t="s">
        <v>89</v>
      </c>
      <c r="F23" s="49" t="s">
        <v>90</v>
      </c>
      <c r="G23" s="82" t="s">
        <v>91</v>
      </c>
      <c r="H23" s="83" t="s">
        <v>92</v>
      </c>
      <c r="I23" s="84" t="n">
        <v>59.9</v>
      </c>
      <c r="J23" s="81"/>
      <c r="K23" s="211" t="s">
        <v>43</v>
      </c>
      <c r="L23" s="81"/>
      <c r="M23" s="86" t="n">
        <v>180</v>
      </c>
      <c r="N23" s="235"/>
      <c r="O23" s="235"/>
      <c r="P23" s="68" t="n">
        <v>180</v>
      </c>
      <c r="Q23" s="68" t="n">
        <v>3</v>
      </c>
      <c r="R23" s="68" t="n">
        <f aca="false">P23-Q23</f>
        <v>177</v>
      </c>
      <c r="S23" s="76" t="n">
        <f aca="false">I23*R23</f>
        <v>10602.3</v>
      </c>
      <c r="T23" s="68" t="n">
        <v>0.8</v>
      </c>
      <c r="U23" s="76" t="n">
        <f aca="false">S23*T23</f>
        <v>8481.84</v>
      </c>
      <c r="V23" s="218"/>
      <c r="W23" s="218"/>
    </row>
    <row r="24" s="391" customFormat="true" ht="24.95" hidden="false" customHeight="true" outlineLevel="0" collapsed="false">
      <c r="A24" s="68"/>
      <c r="B24" s="68"/>
      <c r="C24" s="68"/>
      <c r="D24" s="81"/>
      <c r="E24" s="70"/>
      <c r="F24" s="49"/>
      <c r="G24" s="82"/>
      <c r="H24" s="83"/>
      <c r="I24" s="84"/>
      <c r="J24" s="81"/>
      <c r="K24" s="83"/>
      <c r="L24" s="81"/>
      <c r="M24" s="86"/>
      <c r="N24" s="235"/>
      <c r="O24" s="235"/>
      <c r="P24" s="68"/>
      <c r="Q24" s="68"/>
      <c r="R24" s="68"/>
      <c r="S24" s="88" t="n">
        <f aca="false">SUM(S17:S23)</f>
        <v>46158.3</v>
      </c>
      <c r="T24" s="89"/>
      <c r="U24" s="88" t="n">
        <f aca="false">SUM(U17:U23)</f>
        <v>38732.04</v>
      </c>
      <c r="V24" s="218"/>
      <c r="W24" s="218"/>
    </row>
    <row r="25" s="50" customFormat="true" ht="24.95" hidden="false" customHeight="true" outlineLevel="0" collapsed="false">
      <c r="A25" s="322"/>
      <c r="B25" s="323"/>
      <c r="C25" s="322"/>
      <c r="D25" s="441"/>
      <c r="E25" s="70"/>
      <c r="F25" s="323"/>
      <c r="G25" s="322"/>
      <c r="H25" s="322"/>
      <c r="I25" s="470"/>
      <c r="J25" s="322"/>
      <c r="K25" s="322"/>
      <c r="L25" s="322"/>
      <c r="M25" s="486"/>
      <c r="N25" s="322"/>
      <c r="O25" s="380"/>
      <c r="P25" s="44"/>
      <c r="Q25" s="49"/>
      <c r="R25" s="235"/>
      <c r="S25" s="805"/>
      <c r="T25" s="49"/>
      <c r="U25" s="805"/>
      <c r="V25" s="49"/>
      <c r="W25" s="49"/>
    </row>
    <row r="26" s="50" customFormat="true" ht="24.95" hidden="false" customHeight="true" outlineLevel="0" collapsed="false">
      <c r="A26" s="328" t="s">
        <v>1395</v>
      </c>
      <c r="B26" s="68" t="n">
        <v>2019</v>
      </c>
      <c r="C26" s="328" t="s">
        <v>1396</v>
      </c>
      <c r="D26" s="817" t="s">
        <v>1456</v>
      </c>
      <c r="E26" s="68" t="s">
        <v>1457</v>
      </c>
      <c r="F26" s="235" t="s">
        <v>1458</v>
      </c>
      <c r="G26" s="69" t="s">
        <v>1459</v>
      </c>
      <c r="H26" s="69" t="s">
        <v>42</v>
      </c>
      <c r="I26" s="442" t="n">
        <v>45</v>
      </c>
      <c r="J26" s="235"/>
      <c r="K26" s="443" t="s">
        <v>43</v>
      </c>
      <c r="L26" s="322"/>
      <c r="M26" s="445" t="n">
        <v>180</v>
      </c>
      <c r="N26" s="322" t="n">
        <v>1</v>
      </c>
      <c r="O26" s="227" t="s">
        <v>1460</v>
      </c>
      <c r="P26" s="44" t="n">
        <v>178</v>
      </c>
      <c r="Q26" s="49"/>
      <c r="R26" s="235" t="n">
        <f aca="false">P26-Q26</f>
        <v>178</v>
      </c>
      <c r="S26" s="805" t="n">
        <f aca="false">I26*R26</f>
        <v>8010</v>
      </c>
      <c r="T26" s="49" t="n">
        <v>0.8</v>
      </c>
      <c r="U26" s="805" t="n">
        <f aca="false">S26*T26</f>
        <v>6408</v>
      </c>
      <c r="V26" s="49"/>
      <c r="W26" s="49"/>
    </row>
    <row r="27" s="50" customFormat="true" ht="24.95" hidden="false" customHeight="true" outlineLevel="0" collapsed="false">
      <c r="A27" s="328" t="s">
        <v>1395</v>
      </c>
      <c r="B27" s="68" t="n">
        <v>2019</v>
      </c>
      <c r="C27" s="328" t="s">
        <v>1396</v>
      </c>
      <c r="D27" s="817" t="s">
        <v>1456</v>
      </c>
      <c r="E27" s="68" t="s">
        <v>1461</v>
      </c>
      <c r="F27" s="235" t="s">
        <v>1462</v>
      </c>
      <c r="G27" s="69" t="s">
        <v>1459</v>
      </c>
      <c r="H27" s="69" t="s">
        <v>42</v>
      </c>
      <c r="I27" s="442" t="n">
        <v>28</v>
      </c>
      <c r="J27" s="235"/>
      <c r="K27" s="443" t="s">
        <v>43</v>
      </c>
      <c r="L27" s="322"/>
      <c r="M27" s="445" t="n">
        <v>180</v>
      </c>
      <c r="N27" s="322" t="n">
        <v>1</v>
      </c>
      <c r="O27" s="227" t="s">
        <v>1460</v>
      </c>
      <c r="P27" s="44" t="n">
        <v>178</v>
      </c>
      <c r="Q27" s="49"/>
      <c r="R27" s="235" t="n">
        <f aca="false">P27-Q27</f>
        <v>178</v>
      </c>
      <c r="S27" s="805" t="n">
        <f aca="false">I27*R27</f>
        <v>4984</v>
      </c>
      <c r="T27" s="49" t="n">
        <v>0.8</v>
      </c>
      <c r="U27" s="805" t="n">
        <f aca="false">S27*T27</f>
        <v>3987.2</v>
      </c>
      <c r="V27" s="818" t="s">
        <v>1463</v>
      </c>
      <c r="W27" s="49"/>
    </row>
    <row r="28" s="50" customFormat="true" ht="24.95" hidden="false" customHeight="true" outlineLevel="0" collapsed="false">
      <c r="A28" s="328" t="s">
        <v>1395</v>
      </c>
      <c r="B28" s="68" t="n">
        <v>2019</v>
      </c>
      <c r="C28" s="328" t="s">
        <v>1396</v>
      </c>
      <c r="D28" s="328" t="s">
        <v>1464</v>
      </c>
      <c r="E28" s="70" t="s">
        <v>1465</v>
      </c>
      <c r="F28" s="819" t="s">
        <v>1466</v>
      </c>
      <c r="G28" s="820" t="s">
        <v>1467</v>
      </c>
      <c r="H28" s="820" t="s">
        <v>1351</v>
      </c>
      <c r="I28" s="821" t="n">
        <v>48</v>
      </c>
      <c r="J28" s="820"/>
      <c r="K28" s="822" t="s">
        <v>43</v>
      </c>
      <c r="L28" s="322"/>
      <c r="M28" s="445" t="n">
        <v>180</v>
      </c>
      <c r="N28" s="322" t="n">
        <v>1</v>
      </c>
      <c r="O28" s="380"/>
      <c r="P28" s="49" t="n">
        <v>178</v>
      </c>
      <c r="Q28" s="49"/>
      <c r="R28" s="235" t="n">
        <f aca="false">P28-Q28</f>
        <v>178</v>
      </c>
      <c r="S28" s="805" t="n">
        <f aca="false">I28*R28</f>
        <v>8544</v>
      </c>
      <c r="T28" s="49" t="n">
        <v>0.8</v>
      </c>
      <c r="U28" s="805" t="n">
        <f aca="false">S28*T28</f>
        <v>6835.2</v>
      </c>
      <c r="V28" s="49"/>
      <c r="W28" s="49"/>
    </row>
    <row r="29" s="50" customFormat="true" ht="24.95" hidden="false" customHeight="true" outlineLevel="0" collapsed="false">
      <c r="A29" s="328" t="s">
        <v>1395</v>
      </c>
      <c r="B29" s="68" t="n">
        <v>2019</v>
      </c>
      <c r="C29" s="328" t="s">
        <v>1396</v>
      </c>
      <c r="D29" s="328" t="s">
        <v>1468</v>
      </c>
      <c r="E29" s="68" t="s">
        <v>1469</v>
      </c>
      <c r="F29" s="441" t="s">
        <v>1470</v>
      </c>
      <c r="G29" s="69" t="s">
        <v>1471</v>
      </c>
      <c r="H29" s="823" t="s">
        <v>51</v>
      </c>
      <c r="I29" s="442" t="n">
        <v>31.6</v>
      </c>
      <c r="J29" s="227"/>
      <c r="K29" s="443" t="s">
        <v>43</v>
      </c>
      <c r="L29" s="227"/>
      <c r="M29" s="445" t="n">
        <v>180</v>
      </c>
      <c r="N29" s="322" t="n">
        <v>1</v>
      </c>
      <c r="O29" s="380"/>
      <c r="P29" s="322" t="n">
        <v>178</v>
      </c>
      <c r="Q29" s="49"/>
      <c r="R29" s="235" t="n">
        <f aca="false">P29-Q29</f>
        <v>178</v>
      </c>
      <c r="S29" s="805" t="n">
        <f aca="false">I29*R29</f>
        <v>5624.8</v>
      </c>
      <c r="T29" s="49" t="n">
        <v>0.8</v>
      </c>
      <c r="U29" s="805" t="n">
        <f aca="false">S29*T29</f>
        <v>4499.84</v>
      </c>
      <c r="V29" s="49"/>
      <c r="W29" s="49"/>
    </row>
    <row r="30" s="77" customFormat="true" ht="24.95" hidden="false" customHeight="true" outlineLevel="0" collapsed="false">
      <c r="A30" s="68" t="s">
        <v>1395</v>
      </c>
      <c r="B30" s="68" t="n">
        <v>2019</v>
      </c>
      <c r="C30" s="68" t="s">
        <v>1396</v>
      </c>
      <c r="D30" s="70" t="s">
        <v>104</v>
      </c>
      <c r="E30" s="70" t="s">
        <v>105</v>
      </c>
      <c r="F30" s="71" t="s">
        <v>106</v>
      </c>
      <c r="G30" s="70" t="s">
        <v>107</v>
      </c>
      <c r="H30" s="70" t="s">
        <v>108</v>
      </c>
      <c r="I30" s="72" t="n">
        <v>38</v>
      </c>
      <c r="J30" s="80"/>
      <c r="K30" s="80"/>
      <c r="L30" s="80"/>
      <c r="M30" s="99" t="n">
        <v>180</v>
      </c>
      <c r="N30" s="226"/>
      <c r="O30" s="226"/>
      <c r="P30" s="68" t="n">
        <v>178</v>
      </c>
      <c r="Q30" s="70"/>
      <c r="R30" s="70" t="n">
        <f aca="false">P30-Q30</f>
        <v>178</v>
      </c>
      <c r="S30" s="100" t="n">
        <f aca="false">I30*R30</f>
        <v>6764</v>
      </c>
      <c r="T30" s="70" t="n">
        <v>0.8</v>
      </c>
      <c r="U30" s="100" t="n">
        <f aca="false">S30*T30</f>
        <v>5411.2</v>
      </c>
      <c r="V30" s="78"/>
      <c r="W30" s="78"/>
    </row>
    <row r="31" s="77" customFormat="true" ht="24.95" hidden="false" customHeight="true" outlineLevel="0" collapsed="false">
      <c r="A31" s="68" t="s">
        <v>1395</v>
      </c>
      <c r="B31" s="68" t="n">
        <v>2019</v>
      </c>
      <c r="C31" s="68" t="s">
        <v>1396</v>
      </c>
      <c r="D31" s="70" t="s">
        <v>109</v>
      </c>
      <c r="E31" s="70" t="s">
        <v>110</v>
      </c>
      <c r="F31" s="71" t="s">
        <v>111</v>
      </c>
      <c r="G31" s="70" t="s">
        <v>79</v>
      </c>
      <c r="H31" s="70" t="s">
        <v>51</v>
      </c>
      <c r="I31" s="72" t="n">
        <v>18</v>
      </c>
      <c r="J31" s="80"/>
      <c r="K31" s="80"/>
      <c r="L31" s="80"/>
      <c r="M31" s="99" t="n">
        <v>180</v>
      </c>
      <c r="N31" s="226"/>
      <c r="O31" s="226"/>
      <c r="P31" s="68" t="n">
        <v>178</v>
      </c>
      <c r="Q31" s="70"/>
      <c r="R31" s="70" t="n">
        <f aca="false">P31-Q31</f>
        <v>178</v>
      </c>
      <c r="S31" s="100" t="n">
        <f aca="false">I31*R31</f>
        <v>3204</v>
      </c>
      <c r="T31" s="70" t="n">
        <v>1</v>
      </c>
      <c r="U31" s="100" t="n">
        <f aca="false">S31*T31</f>
        <v>3204</v>
      </c>
      <c r="V31" s="78"/>
      <c r="W31" s="78"/>
    </row>
    <row r="32" s="391" customFormat="true" ht="24.95" hidden="false" customHeight="true" outlineLevel="0" collapsed="false">
      <c r="A32" s="68" t="s">
        <v>1395</v>
      </c>
      <c r="B32" s="68" t="n">
        <v>2019</v>
      </c>
      <c r="C32" s="68" t="s">
        <v>1396</v>
      </c>
      <c r="D32" s="103" t="s">
        <v>112</v>
      </c>
      <c r="E32" s="103" t="s">
        <v>113</v>
      </c>
      <c r="F32" s="104" t="n">
        <v>9787373158192</v>
      </c>
      <c r="G32" s="105"/>
      <c r="H32" s="103" t="s">
        <v>87</v>
      </c>
      <c r="I32" s="106" t="n">
        <v>39.5</v>
      </c>
      <c r="J32" s="80"/>
      <c r="K32" s="80"/>
      <c r="L32" s="80"/>
      <c r="M32" s="99" t="n">
        <v>180</v>
      </c>
      <c r="N32" s="226"/>
      <c r="O32" s="226"/>
      <c r="P32" s="68" t="n">
        <v>178</v>
      </c>
      <c r="Q32" s="68"/>
      <c r="R32" s="70" t="n">
        <f aca="false">P32-Q32</f>
        <v>178</v>
      </c>
      <c r="S32" s="100" t="n">
        <f aca="false">I32*R32</f>
        <v>7031</v>
      </c>
      <c r="T32" s="70" t="n">
        <v>0.8</v>
      </c>
      <c r="U32" s="100" t="n">
        <f aca="false">S32*T32</f>
        <v>5624.8</v>
      </c>
      <c r="V32" s="218"/>
      <c r="W32" s="218"/>
    </row>
    <row r="33" s="77" customFormat="true" ht="24.95" hidden="false" customHeight="true" outlineLevel="0" collapsed="false">
      <c r="A33" s="68" t="s">
        <v>1395</v>
      </c>
      <c r="B33" s="68" t="n">
        <v>2019</v>
      </c>
      <c r="C33" s="68" t="s">
        <v>1396</v>
      </c>
      <c r="D33" s="103" t="s">
        <v>114</v>
      </c>
      <c r="E33" s="103" t="s">
        <v>115</v>
      </c>
      <c r="F33" s="109" t="s">
        <v>116</v>
      </c>
      <c r="G33" s="103"/>
      <c r="H33" s="103"/>
      <c r="I33" s="110" t="n">
        <v>45</v>
      </c>
      <c r="J33" s="80"/>
      <c r="K33" s="80"/>
      <c r="L33" s="80"/>
      <c r="M33" s="99" t="n">
        <v>180</v>
      </c>
      <c r="N33" s="226"/>
      <c r="O33" s="226"/>
      <c r="P33" s="68" t="n">
        <v>178</v>
      </c>
      <c r="Q33" s="70"/>
      <c r="R33" s="70" t="n">
        <f aca="false">P33-Q33</f>
        <v>178</v>
      </c>
      <c r="S33" s="100" t="n">
        <f aca="false">I33*R33</f>
        <v>8010</v>
      </c>
      <c r="T33" s="70" t="n">
        <v>0.8</v>
      </c>
      <c r="U33" s="100" t="n">
        <f aca="false">S33*T33</f>
        <v>6408</v>
      </c>
      <c r="V33" s="78"/>
      <c r="W33" s="78"/>
    </row>
    <row r="34" s="77" customFormat="true" ht="24.95" hidden="false" customHeight="true" outlineLevel="0" collapsed="false">
      <c r="A34" s="68" t="s">
        <v>1395</v>
      </c>
      <c r="B34" s="68" t="n">
        <v>2019</v>
      </c>
      <c r="C34" s="68" t="s">
        <v>1396</v>
      </c>
      <c r="D34" s="68" t="s">
        <v>117</v>
      </c>
      <c r="E34" s="68" t="s">
        <v>118</v>
      </c>
      <c r="F34" s="79" t="s">
        <v>119</v>
      </c>
      <c r="G34" s="68" t="s">
        <v>120</v>
      </c>
      <c r="H34" s="68" t="s">
        <v>87</v>
      </c>
      <c r="I34" s="80" t="n">
        <v>45</v>
      </c>
      <c r="J34" s="80"/>
      <c r="K34" s="80"/>
      <c r="L34" s="80"/>
      <c r="M34" s="99" t="n">
        <v>180</v>
      </c>
      <c r="N34" s="226"/>
      <c r="O34" s="226"/>
      <c r="P34" s="68" t="n">
        <v>178</v>
      </c>
      <c r="Q34" s="70"/>
      <c r="R34" s="70" t="n">
        <f aca="false">P34-Q34</f>
        <v>178</v>
      </c>
      <c r="S34" s="100" t="n">
        <f aca="false">I34*R34</f>
        <v>8010</v>
      </c>
      <c r="T34" s="70" t="n">
        <v>0.8</v>
      </c>
      <c r="U34" s="100" t="n">
        <f aca="false">S34*T34</f>
        <v>6408</v>
      </c>
      <c r="V34" s="78"/>
      <c r="W34" s="78"/>
    </row>
    <row r="35" s="391" customFormat="true" ht="24.95" hidden="false" customHeight="true" outlineLevel="0" collapsed="false">
      <c r="A35" s="68" t="s">
        <v>1395</v>
      </c>
      <c r="B35" s="68" t="n">
        <v>2019</v>
      </c>
      <c r="C35" s="68" t="s">
        <v>1396</v>
      </c>
      <c r="D35" s="68" t="s">
        <v>121</v>
      </c>
      <c r="E35" s="68" t="s">
        <v>121</v>
      </c>
      <c r="F35" s="79" t="s">
        <v>122</v>
      </c>
      <c r="G35" s="68"/>
      <c r="H35" s="68" t="s">
        <v>123</v>
      </c>
      <c r="I35" s="80" t="n">
        <v>38</v>
      </c>
      <c r="J35" s="80"/>
      <c r="K35" s="80"/>
      <c r="L35" s="80"/>
      <c r="M35" s="99" t="n">
        <v>180</v>
      </c>
      <c r="N35" s="226"/>
      <c r="O35" s="226"/>
      <c r="P35" s="68" t="n">
        <v>178</v>
      </c>
      <c r="Q35" s="68"/>
      <c r="R35" s="70" t="n">
        <f aca="false">P35-Q35</f>
        <v>178</v>
      </c>
      <c r="S35" s="100" t="n">
        <f aca="false">I35*R35</f>
        <v>6764</v>
      </c>
      <c r="T35" s="70" t="n">
        <v>0.8</v>
      </c>
      <c r="U35" s="100" t="n">
        <f aca="false">S35*T35</f>
        <v>5411.2</v>
      </c>
      <c r="V35" s="218"/>
      <c r="W35" s="218"/>
    </row>
    <row r="36" s="391" customFormat="true" ht="24.95" hidden="false" customHeight="true" outlineLevel="0" collapsed="false">
      <c r="A36" s="68" t="s">
        <v>1395</v>
      </c>
      <c r="B36" s="68" t="n">
        <v>2019</v>
      </c>
      <c r="C36" s="68" t="s">
        <v>1396</v>
      </c>
      <c r="D36" s="70" t="s">
        <v>124</v>
      </c>
      <c r="E36" s="70" t="s">
        <v>125</v>
      </c>
      <c r="F36" s="71" t="s">
        <v>126</v>
      </c>
      <c r="G36" s="70" t="s">
        <v>79</v>
      </c>
      <c r="H36" s="70" t="s">
        <v>51</v>
      </c>
      <c r="I36" s="72" t="n">
        <v>23</v>
      </c>
      <c r="J36" s="80"/>
      <c r="K36" s="80"/>
      <c r="L36" s="80"/>
      <c r="M36" s="99" t="n">
        <v>180</v>
      </c>
      <c r="N36" s="226"/>
      <c r="O36" s="226"/>
      <c r="P36" s="68" t="n">
        <v>178</v>
      </c>
      <c r="Q36" s="68"/>
      <c r="R36" s="70" t="n">
        <f aca="false">P36-Q36</f>
        <v>178</v>
      </c>
      <c r="S36" s="100" t="n">
        <f aca="false">I36*R36</f>
        <v>4094</v>
      </c>
      <c r="T36" s="70" t="n">
        <v>1</v>
      </c>
      <c r="U36" s="100" t="n">
        <f aca="false">S36*T36</f>
        <v>4094</v>
      </c>
      <c r="V36" s="218"/>
      <c r="W36" s="218"/>
    </row>
    <row r="37" s="391" customFormat="true" ht="24.95" hidden="false" customHeight="true" outlineLevel="0" collapsed="false">
      <c r="A37" s="68" t="s">
        <v>1395</v>
      </c>
      <c r="B37" s="68" t="n">
        <v>2019</v>
      </c>
      <c r="C37" s="68" t="s">
        <v>1396</v>
      </c>
      <c r="D37" s="328" t="s">
        <v>608</v>
      </c>
      <c r="E37" s="70" t="s">
        <v>609</v>
      </c>
      <c r="F37" s="323" t="s">
        <v>610</v>
      </c>
      <c r="G37" s="328" t="s">
        <v>611</v>
      </c>
      <c r="H37" s="328" t="s">
        <v>612</v>
      </c>
      <c r="I37" s="470" t="n">
        <v>48.8</v>
      </c>
      <c r="J37" s="80"/>
      <c r="K37" s="80"/>
      <c r="L37" s="80"/>
      <c r="M37" s="99" t="n">
        <v>180</v>
      </c>
      <c r="N37" s="226"/>
      <c r="O37" s="226"/>
      <c r="P37" s="68" t="n">
        <v>178</v>
      </c>
      <c r="Q37" s="68"/>
      <c r="R37" s="70" t="n">
        <f aca="false">P37-Q37</f>
        <v>178</v>
      </c>
      <c r="S37" s="100" t="n">
        <f aca="false">I37*R37</f>
        <v>8686.4</v>
      </c>
      <c r="T37" s="70" t="n">
        <v>0.8</v>
      </c>
      <c r="U37" s="100" t="n">
        <f aca="false">S37*T37</f>
        <v>6949.12</v>
      </c>
      <c r="V37" s="218"/>
      <c r="W37" s="218"/>
    </row>
    <row r="38" s="391" customFormat="true" ht="24.95" hidden="false" customHeight="true" outlineLevel="0" collapsed="false">
      <c r="A38" s="68" t="s">
        <v>1395</v>
      </c>
      <c r="B38" s="68" t="n">
        <v>2019</v>
      </c>
      <c r="C38" s="68" t="s">
        <v>1396</v>
      </c>
      <c r="D38" s="70" t="s">
        <v>613</v>
      </c>
      <c r="E38" s="191" t="s">
        <v>614</v>
      </c>
      <c r="F38" s="71" t="s">
        <v>615</v>
      </c>
      <c r="G38" s="70" t="s">
        <v>616</v>
      </c>
      <c r="H38" s="70" t="s">
        <v>51</v>
      </c>
      <c r="I38" s="72" t="n">
        <v>47.6</v>
      </c>
      <c r="J38" s="552"/>
      <c r="K38" s="499" t="s">
        <v>43</v>
      </c>
      <c r="L38" s="70"/>
      <c r="M38" s="89" t="n">
        <v>180</v>
      </c>
      <c r="N38" s="68"/>
      <c r="O38" s="226"/>
      <c r="P38" s="68" t="n">
        <v>178</v>
      </c>
      <c r="Q38" s="68"/>
      <c r="R38" s="70" t="n">
        <f aca="false">P38-Q38</f>
        <v>178</v>
      </c>
      <c r="S38" s="100" t="n">
        <f aca="false">I38*R38</f>
        <v>8472.8</v>
      </c>
      <c r="T38" s="70" t="n">
        <v>0.8</v>
      </c>
      <c r="U38" s="100" t="n">
        <f aca="false">S38*T38</f>
        <v>6778.24</v>
      </c>
      <c r="V38" s="218"/>
      <c r="W38" s="218"/>
    </row>
    <row r="39" s="391" customFormat="true" ht="24.95" hidden="false" customHeight="true" outlineLevel="0" collapsed="false">
      <c r="A39" s="68" t="s">
        <v>1395</v>
      </c>
      <c r="B39" s="68" t="n">
        <v>2019</v>
      </c>
      <c r="C39" s="68" t="s">
        <v>1396</v>
      </c>
      <c r="D39" s="70" t="s">
        <v>613</v>
      </c>
      <c r="E39" s="191" t="s">
        <v>617</v>
      </c>
      <c r="F39" s="71" t="s">
        <v>615</v>
      </c>
      <c r="G39" s="70" t="s">
        <v>616</v>
      </c>
      <c r="H39" s="70" t="s">
        <v>51</v>
      </c>
      <c r="I39" s="72" t="n">
        <v>39.3</v>
      </c>
      <c r="J39" s="552"/>
      <c r="K39" s="499" t="s">
        <v>43</v>
      </c>
      <c r="L39" s="70"/>
      <c r="M39" s="89" t="n">
        <v>180</v>
      </c>
      <c r="N39" s="68"/>
      <c r="O39" s="226"/>
      <c r="P39" s="68" t="n">
        <v>178</v>
      </c>
      <c r="Q39" s="68"/>
      <c r="R39" s="70" t="n">
        <f aca="false">P39-Q39</f>
        <v>178</v>
      </c>
      <c r="S39" s="100" t="n">
        <f aca="false">I39*R39</f>
        <v>6995.4</v>
      </c>
      <c r="T39" s="70" t="n">
        <v>0.8</v>
      </c>
      <c r="U39" s="100" t="n">
        <f aca="false">S39*T39</f>
        <v>5596.32</v>
      </c>
      <c r="V39" s="218"/>
      <c r="W39" s="218"/>
    </row>
    <row r="40" s="77" customFormat="true" ht="24.95" hidden="false" customHeight="true" outlineLevel="0" collapsed="false">
      <c r="A40" s="68" t="s">
        <v>1395</v>
      </c>
      <c r="B40" s="68" t="n">
        <v>2019</v>
      </c>
      <c r="C40" s="68" t="s">
        <v>1396</v>
      </c>
      <c r="D40" s="81" t="s">
        <v>132</v>
      </c>
      <c r="E40" s="115" t="s">
        <v>133</v>
      </c>
      <c r="F40" s="71" t="s">
        <v>134</v>
      </c>
      <c r="G40" s="117" t="s">
        <v>91</v>
      </c>
      <c r="H40" s="118" t="s">
        <v>92</v>
      </c>
      <c r="I40" s="119" t="n">
        <v>58.9</v>
      </c>
      <c r="J40" s="81"/>
      <c r="K40" s="120" t="s">
        <v>43</v>
      </c>
      <c r="L40" s="81"/>
      <c r="M40" s="121" t="n">
        <v>180</v>
      </c>
      <c r="N40" s="226"/>
      <c r="O40" s="226"/>
      <c r="P40" s="68" t="n">
        <v>178</v>
      </c>
      <c r="Q40" s="70"/>
      <c r="R40" s="70" t="n">
        <f aca="false">P40-Q40</f>
        <v>178</v>
      </c>
      <c r="S40" s="100" t="n">
        <f aca="false">I40*R40</f>
        <v>10484.2</v>
      </c>
      <c r="T40" s="70" t="n">
        <v>0.8</v>
      </c>
      <c r="U40" s="100" t="n">
        <f aca="false">S40*T40</f>
        <v>8387.36</v>
      </c>
      <c r="V40" s="78"/>
      <c r="W40" s="78"/>
    </row>
    <row r="41" s="77" customFormat="true" ht="24.95" hidden="false" customHeight="true" outlineLevel="0" collapsed="false">
      <c r="A41" s="68" t="s">
        <v>1395</v>
      </c>
      <c r="B41" s="68" t="n">
        <v>2019</v>
      </c>
      <c r="C41" s="68" t="s">
        <v>1396</v>
      </c>
      <c r="D41" s="81" t="s">
        <v>132</v>
      </c>
      <c r="E41" s="115" t="s">
        <v>135</v>
      </c>
      <c r="F41" s="49" t="s">
        <v>136</v>
      </c>
      <c r="G41" s="117" t="s">
        <v>91</v>
      </c>
      <c r="H41" s="118" t="s">
        <v>92</v>
      </c>
      <c r="I41" s="119" t="n">
        <v>55.9</v>
      </c>
      <c r="J41" s="81"/>
      <c r="K41" s="120" t="s">
        <v>43</v>
      </c>
      <c r="L41" s="81"/>
      <c r="M41" s="121" t="n">
        <v>180</v>
      </c>
      <c r="N41" s="226"/>
      <c r="O41" s="226"/>
      <c r="P41" s="68" t="n">
        <v>178</v>
      </c>
      <c r="Q41" s="70"/>
      <c r="R41" s="70" t="n">
        <f aca="false">P41-Q41</f>
        <v>178</v>
      </c>
      <c r="S41" s="100" t="n">
        <f aca="false">I41*R41</f>
        <v>9950.2</v>
      </c>
      <c r="T41" s="70" t="n">
        <v>0.8</v>
      </c>
      <c r="U41" s="100" t="n">
        <f aca="false">S41*T41</f>
        <v>7960.16</v>
      </c>
      <c r="V41" s="78"/>
      <c r="W41" s="78"/>
    </row>
    <row r="42" s="77" customFormat="true" ht="24.95" hidden="false" customHeight="true" outlineLevel="0" collapsed="false">
      <c r="A42" s="68"/>
      <c r="B42" s="68"/>
      <c r="C42" s="68"/>
      <c r="D42" s="81"/>
      <c r="E42" s="115"/>
      <c r="F42" s="49"/>
      <c r="G42" s="117"/>
      <c r="H42" s="118"/>
      <c r="I42" s="119"/>
      <c r="J42" s="81"/>
      <c r="K42" s="81"/>
      <c r="L42" s="81"/>
      <c r="M42" s="121"/>
      <c r="N42" s="226"/>
      <c r="O42" s="226"/>
      <c r="P42" s="68"/>
      <c r="Q42" s="70"/>
      <c r="R42" s="70"/>
      <c r="S42" s="132" t="n">
        <f aca="false">SUM(S26:S41)</f>
        <v>115628.8</v>
      </c>
      <c r="T42" s="133"/>
      <c r="U42" s="132" t="n">
        <f aca="false">SUM(U26:U41)</f>
        <v>93962.64</v>
      </c>
      <c r="V42" s="78"/>
      <c r="W42" s="78"/>
    </row>
    <row r="43" s="824" customFormat="true" ht="24.95" hidden="false" customHeight="true" outlineLevel="0" collapsed="false">
      <c r="A43" s="322"/>
      <c r="B43" s="322"/>
      <c r="C43" s="322"/>
      <c r="D43" s="322"/>
      <c r="E43" s="322"/>
      <c r="F43" s="49"/>
      <c r="G43" s="322"/>
      <c r="H43" s="322"/>
      <c r="I43" s="84"/>
      <c r="J43" s="49"/>
      <c r="K43" s="49"/>
      <c r="L43" s="322"/>
      <c r="M43" s="487"/>
      <c r="N43" s="322"/>
      <c r="O43" s="322"/>
      <c r="P43" s="322"/>
      <c r="Q43" s="49"/>
      <c r="R43" s="235"/>
      <c r="S43" s="805"/>
      <c r="T43" s="49"/>
      <c r="U43" s="805"/>
      <c r="V43" s="49"/>
      <c r="W43" s="49"/>
    </row>
    <row r="44" s="50" customFormat="true" ht="24.95" hidden="false" customHeight="true" outlineLevel="0" collapsed="false">
      <c r="A44" s="328" t="s">
        <v>1395</v>
      </c>
      <c r="B44" s="825" t="s">
        <v>26</v>
      </c>
      <c r="C44" s="826" t="s">
        <v>1472</v>
      </c>
      <c r="D44" s="827" t="s">
        <v>1473</v>
      </c>
      <c r="E44" s="828" t="s">
        <v>1474</v>
      </c>
      <c r="F44" s="825" t="s">
        <v>1475</v>
      </c>
      <c r="G44" s="827" t="s">
        <v>1476</v>
      </c>
      <c r="H44" s="827" t="s">
        <v>1477</v>
      </c>
      <c r="I44" s="829" t="n">
        <v>45</v>
      </c>
      <c r="J44" s="827"/>
      <c r="K44" s="830" t="s">
        <v>43</v>
      </c>
      <c r="L44" s="827"/>
      <c r="M44" s="831" t="n">
        <v>68</v>
      </c>
      <c r="N44" s="827" t="n">
        <v>1</v>
      </c>
      <c r="O44" s="832" t="s">
        <v>1478</v>
      </c>
      <c r="P44" s="322" t="n">
        <v>68</v>
      </c>
      <c r="Q44" s="49"/>
      <c r="R44" s="235" t="n">
        <f aca="false">P44-Q44</f>
        <v>68</v>
      </c>
      <c r="S44" s="805" t="n">
        <f aca="false">I44*R44</f>
        <v>3060</v>
      </c>
      <c r="T44" s="49" t="n">
        <v>0.8</v>
      </c>
      <c r="U44" s="805" t="n">
        <f aca="false">S44*T44</f>
        <v>2448</v>
      </c>
      <c r="V44" s="49"/>
      <c r="W44" s="49"/>
    </row>
    <row r="45" s="50" customFormat="true" ht="24.95" hidden="false" customHeight="true" outlineLevel="0" collapsed="false">
      <c r="A45" s="328" t="s">
        <v>1395</v>
      </c>
      <c r="B45" s="825" t="s">
        <v>26</v>
      </c>
      <c r="C45" s="826" t="s">
        <v>1472</v>
      </c>
      <c r="D45" s="827" t="s">
        <v>1479</v>
      </c>
      <c r="E45" s="833" t="s">
        <v>1480</v>
      </c>
      <c r="F45" s="834" t="s">
        <v>1481</v>
      </c>
      <c r="G45" s="835" t="s">
        <v>1482</v>
      </c>
      <c r="H45" s="835" t="s">
        <v>1405</v>
      </c>
      <c r="I45" s="836" t="n">
        <v>35</v>
      </c>
      <c r="J45" s="827"/>
      <c r="K45" s="830" t="s">
        <v>43</v>
      </c>
      <c r="L45" s="827"/>
      <c r="M45" s="831" t="n">
        <v>68</v>
      </c>
      <c r="N45" s="827" t="n">
        <v>1</v>
      </c>
      <c r="O45" s="827"/>
      <c r="P45" s="322" t="n">
        <v>68</v>
      </c>
      <c r="Q45" s="49"/>
      <c r="R45" s="235" t="n">
        <f aca="false">P45-Q45</f>
        <v>68</v>
      </c>
      <c r="S45" s="805" t="n">
        <f aca="false">I45*R45</f>
        <v>2380</v>
      </c>
      <c r="T45" s="49" t="n">
        <v>0.8</v>
      </c>
      <c r="U45" s="805" t="n">
        <f aca="false">S45*T45</f>
        <v>1904</v>
      </c>
      <c r="V45" s="49"/>
      <c r="W45" s="49"/>
    </row>
    <row r="46" s="50" customFormat="true" ht="24.95" hidden="false" customHeight="true" outlineLevel="0" collapsed="false">
      <c r="A46" s="328" t="s">
        <v>1395</v>
      </c>
      <c r="B46" s="825" t="s">
        <v>26</v>
      </c>
      <c r="C46" s="826" t="s">
        <v>1472</v>
      </c>
      <c r="D46" s="827" t="s">
        <v>1483</v>
      </c>
      <c r="E46" s="828" t="s">
        <v>1484</v>
      </c>
      <c r="F46" s="825" t="s">
        <v>1485</v>
      </c>
      <c r="G46" s="827" t="s">
        <v>1486</v>
      </c>
      <c r="H46" s="827" t="s">
        <v>1487</v>
      </c>
      <c r="I46" s="829" t="n">
        <v>45</v>
      </c>
      <c r="J46" s="827"/>
      <c r="K46" s="827"/>
      <c r="L46" s="830" t="s">
        <v>43</v>
      </c>
      <c r="M46" s="831" t="n">
        <v>68</v>
      </c>
      <c r="N46" s="827" t="n">
        <v>1</v>
      </c>
      <c r="O46" s="827"/>
      <c r="P46" s="322" t="n">
        <v>68</v>
      </c>
      <c r="Q46" s="49"/>
      <c r="R46" s="235" t="n">
        <f aca="false">P46-Q46</f>
        <v>68</v>
      </c>
      <c r="S46" s="805" t="n">
        <f aca="false">I46*R46</f>
        <v>3060</v>
      </c>
      <c r="T46" s="49" t="n">
        <v>0.8</v>
      </c>
      <c r="U46" s="805" t="n">
        <f aca="false">S46*T46</f>
        <v>2448</v>
      </c>
      <c r="V46" s="49"/>
      <c r="W46" s="49"/>
    </row>
    <row r="47" s="50" customFormat="true" ht="24.95" hidden="false" customHeight="true" outlineLevel="0" collapsed="false">
      <c r="A47" s="328" t="s">
        <v>1395</v>
      </c>
      <c r="B47" s="825" t="s">
        <v>26</v>
      </c>
      <c r="C47" s="826" t="s">
        <v>1472</v>
      </c>
      <c r="D47" s="827" t="s">
        <v>1449</v>
      </c>
      <c r="E47" s="828" t="s">
        <v>1450</v>
      </c>
      <c r="F47" s="825" t="s">
        <v>1488</v>
      </c>
      <c r="G47" s="827" t="s">
        <v>1451</v>
      </c>
      <c r="H47" s="827" t="s">
        <v>239</v>
      </c>
      <c r="I47" s="829" t="n">
        <v>29</v>
      </c>
      <c r="J47" s="827"/>
      <c r="K47" s="830" t="s">
        <v>43</v>
      </c>
      <c r="L47" s="827"/>
      <c r="M47" s="831" t="n">
        <v>68</v>
      </c>
      <c r="N47" s="827" t="n">
        <v>1</v>
      </c>
      <c r="O47" s="827"/>
      <c r="P47" s="322" t="n">
        <v>68</v>
      </c>
      <c r="Q47" s="49"/>
      <c r="R47" s="235" t="n">
        <f aca="false">P47-Q47</f>
        <v>68</v>
      </c>
      <c r="S47" s="805" t="n">
        <f aca="false">I47*R47</f>
        <v>1972</v>
      </c>
      <c r="T47" s="49" t="n">
        <v>0.8</v>
      </c>
      <c r="U47" s="805" t="n">
        <f aca="false">S47*T47</f>
        <v>1577.6</v>
      </c>
      <c r="V47" s="49"/>
      <c r="W47" s="49"/>
    </row>
    <row r="48" s="50" customFormat="true" ht="24.95" hidden="false" customHeight="true" outlineLevel="0" collapsed="false">
      <c r="A48" s="328" t="s">
        <v>1395</v>
      </c>
      <c r="B48" s="825" t="s">
        <v>26</v>
      </c>
      <c r="C48" s="826" t="s">
        <v>1472</v>
      </c>
      <c r="D48" s="827" t="s">
        <v>1489</v>
      </c>
      <c r="E48" s="828" t="s">
        <v>1490</v>
      </c>
      <c r="F48" s="825" t="s">
        <v>1491</v>
      </c>
      <c r="G48" s="827" t="s">
        <v>1492</v>
      </c>
      <c r="H48" s="827" t="s">
        <v>1493</v>
      </c>
      <c r="I48" s="829" t="n">
        <v>46</v>
      </c>
      <c r="J48" s="827"/>
      <c r="K48" s="830" t="s">
        <v>43</v>
      </c>
      <c r="L48" s="827"/>
      <c r="M48" s="837" t="n">
        <v>68</v>
      </c>
      <c r="N48" s="827" t="n">
        <v>1</v>
      </c>
      <c r="O48" s="825" t="s">
        <v>1494</v>
      </c>
      <c r="P48" s="322" t="n">
        <v>68</v>
      </c>
      <c r="Q48" s="49"/>
      <c r="R48" s="235" t="n">
        <f aca="false">P48-Q48</f>
        <v>68</v>
      </c>
      <c r="S48" s="805" t="n">
        <f aca="false">I48*R48</f>
        <v>3128</v>
      </c>
      <c r="T48" s="49" t="n">
        <v>0.8</v>
      </c>
      <c r="U48" s="805" t="n">
        <f aca="false">S48*T48</f>
        <v>2502.4</v>
      </c>
      <c r="V48" s="49"/>
      <c r="W48" s="49"/>
    </row>
    <row r="49" s="50" customFormat="true" ht="24.95" hidden="false" customHeight="true" outlineLevel="0" collapsed="false">
      <c r="A49" s="328" t="s">
        <v>1395</v>
      </c>
      <c r="B49" s="825" t="s">
        <v>26</v>
      </c>
      <c r="C49" s="826" t="s">
        <v>1472</v>
      </c>
      <c r="D49" s="827" t="s">
        <v>1495</v>
      </c>
      <c r="E49" s="828" t="s">
        <v>1496</v>
      </c>
      <c r="F49" s="825" t="s">
        <v>1497</v>
      </c>
      <c r="G49" s="827" t="s">
        <v>1498</v>
      </c>
      <c r="H49" s="827" t="s">
        <v>575</v>
      </c>
      <c r="I49" s="829" t="n">
        <v>69</v>
      </c>
      <c r="J49" s="827"/>
      <c r="K49" s="827"/>
      <c r="L49" s="830" t="s">
        <v>43</v>
      </c>
      <c r="M49" s="831" t="n">
        <v>68</v>
      </c>
      <c r="N49" s="827" t="n">
        <v>1</v>
      </c>
      <c r="O49" s="838"/>
      <c r="P49" s="322" t="n">
        <v>68</v>
      </c>
      <c r="Q49" s="49"/>
      <c r="R49" s="235" t="n">
        <f aca="false">P49-Q49</f>
        <v>68</v>
      </c>
      <c r="S49" s="805" t="n">
        <f aca="false">I49*R49</f>
        <v>4692</v>
      </c>
      <c r="T49" s="49" t="n">
        <v>0.8</v>
      </c>
      <c r="U49" s="805" t="n">
        <f aca="false">S49*T49</f>
        <v>3753.6</v>
      </c>
      <c r="V49" s="49"/>
      <c r="W49" s="49"/>
    </row>
    <row r="50" s="50" customFormat="true" ht="24.95" hidden="false" customHeight="true" outlineLevel="0" collapsed="false">
      <c r="A50" s="328" t="s">
        <v>1395</v>
      </c>
      <c r="B50" s="825" t="s">
        <v>26</v>
      </c>
      <c r="C50" s="826" t="s">
        <v>1472</v>
      </c>
      <c r="D50" s="827" t="s">
        <v>1499</v>
      </c>
      <c r="E50" s="828" t="s">
        <v>1500</v>
      </c>
      <c r="F50" s="825" t="s">
        <v>1442</v>
      </c>
      <c r="G50" s="827" t="s">
        <v>1443</v>
      </c>
      <c r="H50" s="835" t="s">
        <v>1444</v>
      </c>
      <c r="I50" s="829" t="n">
        <v>58</v>
      </c>
      <c r="J50" s="827"/>
      <c r="K50" s="830" t="s">
        <v>43</v>
      </c>
      <c r="L50" s="827"/>
      <c r="M50" s="831" t="n">
        <v>68</v>
      </c>
      <c r="N50" s="827" t="n">
        <v>1</v>
      </c>
      <c r="O50" s="839" t="s">
        <v>147</v>
      </c>
      <c r="P50" s="322" t="n">
        <v>68</v>
      </c>
      <c r="Q50" s="49"/>
      <c r="R50" s="235" t="n">
        <f aca="false">P50-Q50</f>
        <v>68</v>
      </c>
      <c r="S50" s="805" t="n">
        <f aca="false">I50*R50</f>
        <v>3944</v>
      </c>
      <c r="T50" s="49" t="n">
        <v>0.8</v>
      </c>
      <c r="U50" s="805" t="n">
        <f aca="false">S50*T50</f>
        <v>3155.2</v>
      </c>
      <c r="V50" s="49"/>
      <c r="W50" s="49"/>
    </row>
    <row r="51" s="50" customFormat="true" ht="24.95" hidden="false" customHeight="true" outlineLevel="0" collapsed="false">
      <c r="A51" s="328" t="s">
        <v>1395</v>
      </c>
      <c r="B51" s="825" t="s">
        <v>26</v>
      </c>
      <c r="C51" s="826" t="s">
        <v>1472</v>
      </c>
      <c r="D51" s="827" t="s">
        <v>1501</v>
      </c>
      <c r="E51" s="828" t="s">
        <v>662</v>
      </c>
      <c r="F51" s="825" t="s">
        <v>663</v>
      </c>
      <c r="G51" s="827" t="s">
        <v>1502</v>
      </c>
      <c r="H51" s="827" t="s">
        <v>146</v>
      </c>
      <c r="I51" s="829" t="n">
        <v>42.8</v>
      </c>
      <c r="J51" s="827"/>
      <c r="K51" s="830" t="s">
        <v>43</v>
      </c>
      <c r="L51" s="827"/>
      <c r="M51" s="831" t="n">
        <v>68</v>
      </c>
      <c r="N51" s="827" t="n">
        <v>1</v>
      </c>
      <c r="O51" s="827"/>
      <c r="P51" s="322" t="n">
        <v>68</v>
      </c>
      <c r="Q51" s="49"/>
      <c r="R51" s="235" t="n">
        <f aca="false">P51-Q51</f>
        <v>68</v>
      </c>
      <c r="S51" s="805" t="n">
        <f aca="false">I51*R51</f>
        <v>2910.4</v>
      </c>
      <c r="T51" s="49" t="n">
        <v>0.8</v>
      </c>
      <c r="U51" s="805" t="n">
        <f aca="false">S51*T51</f>
        <v>2328.32</v>
      </c>
      <c r="V51" s="49"/>
      <c r="W51" s="49"/>
    </row>
    <row r="52" s="50" customFormat="true" ht="24.95" hidden="false" customHeight="true" outlineLevel="0" collapsed="false">
      <c r="A52" s="322"/>
      <c r="B52" s="825"/>
      <c r="C52" s="825"/>
      <c r="D52" s="827"/>
      <c r="E52" s="828"/>
      <c r="F52" s="825"/>
      <c r="G52" s="827"/>
      <c r="H52" s="827"/>
      <c r="I52" s="829"/>
      <c r="J52" s="827"/>
      <c r="K52" s="827"/>
      <c r="L52" s="827"/>
      <c r="M52" s="831"/>
      <c r="N52" s="827"/>
      <c r="O52" s="827"/>
      <c r="P52" s="322"/>
      <c r="Q52" s="49"/>
      <c r="R52" s="235"/>
      <c r="S52" s="814" t="n">
        <f aca="false">SUM(S44:S51)</f>
        <v>25146.4</v>
      </c>
      <c r="T52" s="815"/>
      <c r="U52" s="814" t="n">
        <f aca="false">SUM(U44:U51)</f>
        <v>20117.12</v>
      </c>
      <c r="V52" s="49"/>
      <c r="W52" s="49"/>
    </row>
    <row r="53" s="50" customFormat="true" ht="24.95" hidden="false" customHeight="true" outlineLevel="0" collapsed="false">
      <c r="A53" s="322"/>
      <c r="B53" s="825"/>
      <c r="C53" s="825"/>
      <c r="D53" s="827"/>
      <c r="E53" s="828"/>
      <c r="F53" s="825"/>
      <c r="G53" s="827"/>
      <c r="H53" s="827"/>
      <c r="I53" s="829"/>
      <c r="J53" s="827"/>
      <c r="K53" s="827"/>
      <c r="L53" s="827"/>
      <c r="M53" s="831"/>
      <c r="N53" s="827"/>
      <c r="O53" s="827"/>
      <c r="P53" s="322"/>
      <c r="Q53" s="49"/>
      <c r="R53" s="235"/>
      <c r="S53" s="805"/>
      <c r="T53" s="49"/>
      <c r="U53" s="805"/>
      <c r="V53" s="49"/>
      <c r="W53" s="49"/>
    </row>
    <row r="54" s="50" customFormat="true" ht="24.95" hidden="false" customHeight="true" outlineLevel="0" collapsed="false">
      <c r="A54" s="328" t="s">
        <v>1395</v>
      </c>
      <c r="B54" s="825" t="s">
        <v>217</v>
      </c>
      <c r="C54" s="827" t="s">
        <v>1472</v>
      </c>
      <c r="D54" s="827" t="s">
        <v>1503</v>
      </c>
      <c r="E54" s="833" t="s">
        <v>1504</v>
      </c>
      <c r="F54" s="834" t="s">
        <v>1505</v>
      </c>
      <c r="G54" s="835" t="s">
        <v>1506</v>
      </c>
      <c r="H54" s="835" t="s">
        <v>1444</v>
      </c>
      <c r="I54" s="836" t="n">
        <v>45</v>
      </c>
      <c r="J54" s="835"/>
      <c r="K54" s="840" t="s">
        <v>1507</v>
      </c>
      <c r="L54" s="840"/>
      <c r="M54" s="831" t="n">
        <v>75</v>
      </c>
      <c r="N54" s="840" t="n">
        <v>1</v>
      </c>
      <c r="O54" s="835" t="s">
        <v>1508</v>
      </c>
      <c r="P54" s="322" t="n">
        <v>75</v>
      </c>
      <c r="Q54" s="49"/>
      <c r="R54" s="235" t="n">
        <f aca="false">P54-Q54</f>
        <v>75</v>
      </c>
      <c r="S54" s="805" t="n">
        <f aca="false">I54*R54</f>
        <v>3375</v>
      </c>
      <c r="T54" s="49" t="n">
        <v>0.8</v>
      </c>
      <c r="U54" s="805" t="n">
        <f aca="false">S54*T54</f>
        <v>2700</v>
      </c>
      <c r="V54" s="49"/>
      <c r="W54" s="49"/>
    </row>
    <row r="55" s="50" customFormat="true" ht="24.95" hidden="false" customHeight="true" outlineLevel="0" collapsed="false">
      <c r="A55" s="841" t="s">
        <v>1395</v>
      </c>
      <c r="B55" s="842" t="s">
        <v>217</v>
      </c>
      <c r="C55" s="841" t="s">
        <v>1472</v>
      </c>
      <c r="D55" s="841" t="s">
        <v>1509</v>
      </c>
      <c r="E55" s="843" t="s">
        <v>1510</v>
      </c>
      <c r="F55" s="842" t="s">
        <v>1511</v>
      </c>
      <c r="G55" s="841" t="s">
        <v>1512</v>
      </c>
      <c r="H55" s="841" t="s">
        <v>1493</v>
      </c>
      <c r="I55" s="836" t="n">
        <v>58</v>
      </c>
      <c r="J55" s="841"/>
      <c r="K55" s="844" t="s">
        <v>43</v>
      </c>
      <c r="L55" s="841"/>
      <c r="M55" s="831" t="n">
        <v>75</v>
      </c>
      <c r="N55" s="841" t="n">
        <v>1</v>
      </c>
      <c r="O55" s="845" t="s">
        <v>1513</v>
      </c>
      <c r="P55" s="322" t="n">
        <v>75</v>
      </c>
      <c r="Q55" s="49"/>
      <c r="R55" s="235" t="n">
        <f aca="false">P55-Q55</f>
        <v>75</v>
      </c>
      <c r="S55" s="805" t="n">
        <f aca="false">I55*R55</f>
        <v>4350</v>
      </c>
      <c r="T55" s="49" t="n">
        <v>0.8</v>
      </c>
      <c r="U55" s="805" t="n">
        <f aca="false">S55*T55</f>
        <v>3480</v>
      </c>
      <c r="V55" s="49"/>
      <c r="W55" s="49"/>
    </row>
    <row r="56" s="50" customFormat="true" ht="24.95" hidden="false" customHeight="true" outlineLevel="0" collapsed="false">
      <c r="A56" s="841" t="s">
        <v>1395</v>
      </c>
      <c r="B56" s="842" t="s">
        <v>217</v>
      </c>
      <c r="C56" s="841" t="s">
        <v>1472</v>
      </c>
      <c r="D56" s="827" t="s">
        <v>1070</v>
      </c>
      <c r="E56" s="828" t="s">
        <v>888</v>
      </c>
      <c r="F56" s="846" t="s">
        <v>889</v>
      </c>
      <c r="G56" s="827" t="s">
        <v>890</v>
      </c>
      <c r="H56" s="827" t="s">
        <v>891</v>
      </c>
      <c r="I56" s="829" t="n">
        <v>38</v>
      </c>
      <c r="J56" s="846"/>
      <c r="K56" s="830" t="s">
        <v>43</v>
      </c>
      <c r="L56" s="846"/>
      <c r="M56" s="831" t="n">
        <v>75</v>
      </c>
      <c r="N56" s="841" t="n">
        <v>1</v>
      </c>
      <c r="O56" s="847"/>
      <c r="P56" s="322" t="n">
        <v>75</v>
      </c>
      <c r="Q56" s="49"/>
      <c r="R56" s="235" t="n">
        <f aca="false">P56-Q56</f>
        <v>75</v>
      </c>
      <c r="S56" s="805" t="n">
        <f aca="false">I56*R56</f>
        <v>2850</v>
      </c>
      <c r="T56" s="49" t="n">
        <v>0.8</v>
      </c>
      <c r="U56" s="805" t="n">
        <f aca="false">S56*T56</f>
        <v>2280</v>
      </c>
      <c r="V56" s="49"/>
      <c r="W56" s="49"/>
    </row>
    <row r="57" s="391" customFormat="true" ht="24.95" hidden="false" customHeight="true" outlineLevel="0" collapsed="false">
      <c r="A57" s="68" t="s">
        <v>1395</v>
      </c>
      <c r="B57" s="68" t="n">
        <v>2018</v>
      </c>
      <c r="C57" s="68" t="s">
        <v>1472</v>
      </c>
      <c r="D57" s="70" t="s">
        <v>76</v>
      </c>
      <c r="E57" s="70" t="s">
        <v>77</v>
      </c>
      <c r="F57" s="71" t="s">
        <v>78</v>
      </c>
      <c r="G57" s="70" t="s">
        <v>79</v>
      </c>
      <c r="H57" s="70" t="s">
        <v>51</v>
      </c>
      <c r="I57" s="72" t="n">
        <v>25</v>
      </c>
      <c r="J57" s="73"/>
      <c r="K57" s="73"/>
      <c r="L57" s="73"/>
      <c r="M57" s="235" t="n">
        <v>75</v>
      </c>
      <c r="N57" s="235"/>
      <c r="O57" s="235"/>
      <c r="P57" s="68" t="n">
        <v>75</v>
      </c>
      <c r="Q57" s="68"/>
      <c r="R57" s="68" t="n">
        <f aca="false">P57-Q57</f>
        <v>75</v>
      </c>
      <c r="S57" s="76" t="n">
        <f aca="false">I57*R57</f>
        <v>1875</v>
      </c>
      <c r="T57" s="68" t="n">
        <v>1</v>
      </c>
      <c r="U57" s="76" t="n">
        <f aca="false">S57*T57</f>
        <v>1875</v>
      </c>
      <c r="V57" s="218"/>
      <c r="W57" s="218"/>
    </row>
    <row r="58" s="391" customFormat="true" ht="24.95" hidden="false" customHeight="true" outlineLevel="0" collapsed="false">
      <c r="A58" s="68" t="s">
        <v>1395</v>
      </c>
      <c r="B58" s="68" t="n">
        <v>2018</v>
      </c>
      <c r="C58" s="68" t="s">
        <v>1472</v>
      </c>
      <c r="D58" s="68" t="s">
        <v>80</v>
      </c>
      <c r="E58" s="68" t="s">
        <v>81</v>
      </c>
      <c r="F58" s="79" t="s">
        <v>82</v>
      </c>
      <c r="G58" s="68" t="s">
        <v>79</v>
      </c>
      <c r="H58" s="68" t="s">
        <v>51</v>
      </c>
      <c r="I58" s="80" t="n">
        <v>26</v>
      </c>
      <c r="J58" s="73"/>
      <c r="K58" s="73"/>
      <c r="L58" s="73"/>
      <c r="M58" s="235" t="n">
        <v>75</v>
      </c>
      <c r="N58" s="235"/>
      <c r="O58" s="235"/>
      <c r="P58" s="68" t="n">
        <v>75</v>
      </c>
      <c r="Q58" s="68"/>
      <c r="R58" s="68" t="n">
        <f aca="false">P58-Q58</f>
        <v>75</v>
      </c>
      <c r="S58" s="76" t="n">
        <f aca="false">I58*R58</f>
        <v>1950</v>
      </c>
      <c r="T58" s="68" t="n">
        <v>1</v>
      </c>
      <c r="U58" s="76" t="n">
        <f aca="false">S58*T58</f>
        <v>1950</v>
      </c>
      <c r="V58" s="218"/>
      <c r="W58" s="218"/>
    </row>
    <row r="59" s="391" customFormat="true" ht="24.95" hidden="false" customHeight="true" outlineLevel="0" collapsed="false">
      <c r="A59" s="68" t="s">
        <v>1395</v>
      </c>
      <c r="B59" s="68" t="n">
        <v>2018</v>
      </c>
      <c r="C59" s="68" t="s">
        <v>1472</v>
      </c>
      <c r="D59" s="68" t="s">
        <v>83</v>
      </c>
      <c r="E59" s="68" t="s">
        <v>84</v>
      </c>
      <c r="F59" s="79" t="s">
        <v>85</v>
      </c>
      <c r="G59" s="68" t="s">
        <v>86</v>
      </c>
      <c r="H59" s="68" t="s">
        <v>87</v>
      </c>
      <c r="I59" s="80" t="n">
        <v>49.8</v>
      </c>
      <c r="J59" s="73"/>
      <c r="K59" s="73"/>
      <c r="L59" s="73"/>
      <c r="M59" s="235" t="n">
        <v>75</v>
      </c>
      <c r="N59" s="235"/>
      <c r="O59" s="235"/>
      <c r="P59" s="68" t="n">
        <v>75</v>
      </c>
      <c r="Q59" s="68"/>
      <c r="R59" s="68" t="n">
        <f aca="false">P59-Q59</f>
        <v>75</v>
      </c>
      <c r="S59" s="76" t="n">
        <f aca="false">I59*R59</f>
        <v>3735</v>
      </c>
      <c r="T59" s="68" t="n">
        <v>0.8</v>
      </c>
      <c r="U59" s="76" t="n">
        <f aca="false">S59*T59</f>
        <v>2988</v>
      </c>
      <c r="V59" s="218"/>
      <c r="W59" s="218"/>
    </row>
    <row r="60" s="391" customFormat="true" ht="24.95" hidden="false" customHeight="true" outlineLevel="0" collapsed="false">
      <c r="A60" s="68" t="s">
        <v>1395</v>
      </c>
      <c r="B60" s="68" t="n">
        <v>2018</v>
      </c>
      <c r="C60" s="68" t="s">
        <v>1472</v>
      </c>
      <c r="D60" s="70" t="s">
        <v>740</v>
      </c>
      <c r="E60" s="552" t="s">
        <v>741</v>
      </c>
      <c r="F60" s="552" t="n">
        <v>9787560857435</v>
      </c>
      <c r="G60" s="552" t="s">
        <v>742</v>
      </c>
      <c r="H60" s="70" t="s">
        <v>600</v>
      </c>
      <c r="I60" s="72" t="n">
        <v>24.8</v>
      </c>
      <c r="J60" s="552"/>
      <c r="K60" s="499" t="s">
        <v>43</v>
      </c>
      <c r="L60" s="70"/>
      <c r="M60" s="70" t="n">
        <v>75</v>
      </c>
      <c r="N60" s="70" t="n">
        <v>0</v>
      </c>
      <c r="O60" s="235"/>
      <c r="P60" s="68" t="n">
        <v>75</v>
      </c>
      <c r="Q60" s="68"/>
      <c r="R60" s="68" t="n">
        <f aca="false">P60-Q60</f>
        <v>75</v>
      </c>
      <c r="S60" s="76" t="n">
        <f aca="false">I60*R60</f>
        <v>1860</v>
      </c>
      <c r="T60" s="68" t="n">
        <v>0.8</v>
      </c>
      <c r="U60" s="76" t="n">
        <f aca="false">S60*T60</f>
        <v>1488</v>
      </c>
      <c r="V60" s="218"/>
      <c r="W60" s="218"/>
    </row>
    <row r="61" s="391" customFormat="true" ht="24.95" hidden="false" customHeight="true" outlineLevel="0" collapsed="false">
      <c r="A61" s="68" t="s">
        <v>1395</v>
      </c>
      <c r="B61" s="68" t="n">
        <v>2018</v>
      </c>
      <c r="C61" s="68" t="s">
        <v>1472</v>
      </c>
      <c r="D61" s="81" t="s">
        <v>88</v>
      </c>
      <c r="E61" s="70" t="s">
        <v>89</v>
      </c>
      <c r="F61" s="49" t="s">
        <v>90</v>
      </c>
      <c r="G61" s="82" t="s">
        <v>91</v>
      </c>
      <c r="H61" s="83" t="s">
        <v>92</v>
      </c>
      <c r="I61" s="84" t="n">
        <v>59.9</v>
      </c>
      <c r="J61" s="81"/>
      <c r="K61" s="211" t="s">
        <v>43</v>
      </c>
      <c r="L61" s="81"/>
      <c r="M61" s="86" t="n">
        <v>80</v>
      </c>
      <c r="N61" s="235"/>
      <c r="O61" s="235"/>
      <c r="P61" s="68" t="n">
        <v>75</v>
      </c>
      <c r="Q61" s="68"/>
      <c r="R61" s="68" t="n">
        <f aca="false">P61-Q61</f>
        <v>75</v>
      </c>
      <c r="S61" s="76" t="n">
        <f aca="false">I61*R61</f>
        <v>4492.5</v>
      </c>
      <c r="T61" s="68" t="n">
        <v>0.8</v>
      </c>
      <c r="U61" s="76" t="n">
        <f aca="false">S61*T61</f>
        <v>3594</v>
      </c>
      <c r="V61" s="218"/>
      <c r="W61" s="218"/>
    </row>
    <row r="62" s="391" customFormat="true" ht="24.95" hidden="false" customHeight="true" outlineLevel="0" collapsed="false">
      <c r="A62" s="68"/>
      <c r="B62" s="68"/>
      <c r="C62" s="68"/>
      <c r="D62" s="81"/>
      <c r="E62" s="70"/>
      <c r="F62" s="49"/>
      <c r="G62" s="82"/>
      <c r="H62" s="83"/>
      <c r="I62" s="84"/>
      <c r="J62" s="81"/>
      <c r="K62" s="83"/>
      <c r="L62" s="81"/>
      <c r="M62" s="86"/>
      <c r="N62" s="235"/>
      <c r="O62" s="235"/>
      <c r="P62" s="68"/>
      <c r="Q62" s="68"/>
      <c r="R62" s="68"/>
      <c r="S62" s="88" t="n">
        <f aca="false">SUM(S54:S61)</f>
        <v>24487.5</v>
      </c>
      <c r="T62" s="89"/>
      <c r="U62" s="88" t="n">
        <f aca="false">SUM(U54:U61)</f>
        <v>20355</v>
      </c>
      <c r="V62" s="218"/>
      <c r="W62" s="218"/>
    </row>
    <row r="63" s="50" customFormat="true" ht="24.95" hidden="false" customHeight="true" outlineLevel="0" collapsed="false">
      <c r="A63" s="841"/>
      <c r="B63" s="842"/>
      <c r="C63" s="841"/>
      <c r="D63" s="846"/>
      <c r="E63" s="828"/>
      <c r="F63" s="846"/>
      <c r="G63" s="846"/>
      <c r="H63" s="846"/>
      <c r="I63" s="829"/>
      <c r="J63" s="846"/>
      <c r="K63" s="846"/>
      <c r="L63" s="846"/>
      <c r="M63" s="831"/>
      <c r="N63" s="841"/>
      <c r="O63" s="847"/>
      <c r="P63" s="322"/>
      <c r="Q63" s="49"/>
      <c r="R63" s="235"/>
      <c r="S63" s="805"/>
      <c r="T63" s="49"/>
      <c r="U63" s="805"/>
      <c r="V63" s="49"/>
      <c r="W63" s="49"/>
    </row>
    <row r="64" s="50" customFormat="true" ht="24.95" hidden="false" customHeight="true" outlineLevel="0" collapsed="false">
      <c r="A64" s="827" t="s">
        <v>1395</v>
      </c>
      <c r="B64" s="825" t="s">
        <v>243</v>
      </c>
      <c r="C64" s="848" t="s">
        <v>1472</v>
      </c>
      <c r="D64" s="848" t="s">
        <v>1514</v>
      </c>
      <c r="E64" s="849" t="s">
        <v>1514</v>
      </c>
      <c r="F64" s="834" t="s">
        <v>1515</v>
      </c>
      <c r="G64" s="848" t="s">
        <v>1516</v>
      </c>
      <c r="H64" s="835" t="s">
        <v>1405</v>
      </c>
      <c r="I64" s="836" t="n">
        <v>35</v>
      </c>
      <c r="J64" s="847"/>
      <c r="K64" s="830" t="s">
        <v>43</v>
      </c>
      <c r="L64" s="847"/>
      <c r="M64" s="850" t="n">
        <v>80</v>
      </c>
      <c r="N64" s="840" t="n">
        <v>1</v>
      </c>
      <c r="O64" s="835" t="s">
        <v>1517</v>
      </c>
      <c r="P64" s="49" t="n">
        <v>79</v>
      </c>
      <c r="Q64" s="49"/>
      <c r="R64" s="235" t="n">
        <f aca="false">P64-Q64</f>
        <v>79</v>
      </c>
      <c r="S64" s="805" t="n">
        <f aca="false">I64*R64</f>
        <v>2765</v>
      </c>
      <c r="T64" s="49" t="n">
        <v>0.8</v>
      </c>
      <c r="U64" s="805" t="n">
        <f aca="false">S64*T64</f>
        <v>2212</v>
      </c>
      <c r="V64" s="49"/>
      <c r="W64" s="49"/>
    </row>
    <row r="65" s="50" customFormat="true" ht="24.95" hidden="false" customHeight="true" outlineLevel="0" collapsed="false">
      <c r="A65" s="827" t="s">
        <v>1395</v>
      </c>
      <c r="B65" s="825" t="s">
        <v>243</v>
      </c>
      <c r="C65" s="848" t="s">
        <v>1472</v>
      </c>
      <c r="D65" s="848" t="s">
        <v>1518</v>
      </c>
      <c r="E65" s="828" t="s">
        <v>1519</v>
      </c>
      <c r="F65" s="838" t="s">
        <v>1520</v>
      </c>
      <c r="G65" s="827" t="s">
        <v>1521</v>
      </c>
      <c r="H65" s="827" t="s">
        <v>561</v>
      </c>
      <c r="I65" s="829" t="n">
        <v>29.8</v>
      </c>
      <c r="J65" s="847"/>
      <c r="K65" s="847"/>
      <c r="L65" s="830" t="s">
        <v>43</v>
      </c>
      <c r="M65" s="850" t="n">
        <v>80</v>
      </c>
      <c r="N65" s="840" t="n">
        <v>1</v>
      </c>
      <c r="O65" s="840"/>
      <c r="P65" s="322" t="n">
        <v>79</v>
      </c>
      <c r="Q65" s="49"/>
      <c r="R65" s="235" t="n">
        <f aca="false">P65-Q65</f>
        <v>79</v>
      </c>
      <c r="S65" s="805" t="n">
        <f aca="false">I65*R65</f>
        <v>2354.2</v>
      </c>
      <c r="T65" s="49" t="n">
        <v>0.8</v>
      </c>
      <c r="U65" s="805" t="n">
        <f aca="false">S65*T65</f>
        <v>1883.36</v>
      </c>
      <c r="V65" s="235"/>
      <c r="W65" s="49"/>
    </row>
    <row r="66" s="50" customFormat="true" ht="24.95" hidden="false" customHeight="true" outlineLevel="0" collapsed="false">
      <c r="A66" s="827" t="s">
        <v>1395</v>
      </c>
      <c r="B66" s="825" t="s">
        <v>243</v>
      </c>
      <c r="C66" s="848" t="s">
        <v>1472</v>
      </c>
      <c r="D66" s="848" t="s">
        <v>1522</v>
      </c>
      <c r="E66" s="828" t="s">
        <v>1522</v>
      </c>
      <c r="F66" s="825" t="s">
        <v>1523</v>
      </c>
      <c r="G66" s="827" t="s">
        <v>1524</v>
      </c>
      <c r="H66" s="827" t="s">
        <v>1525</v>
      </c>
      <c r="I66" s="829" t="n">
        <v>49</v>
      </c>
      <c r="J66" s="847"/>
      <c r="K66" s="830" t="s">
        <v>43</v>
      </c>
      <c r="L66" s="847"/>
      <c r="M66" s="850" t="n">
        <v>80</v>
      </c>
      <c r="N66" s="840" t="n">
        <v>1</v>
      </c>
      <c r="O66" s="835" t="s">
        <v>1526</v>
      </c>
      <c r="P66" s="322" t="n">
        <v>79</v>
      </c>
      <c r="Q66" s="49"/>
      <c r="R66" s="235" t="n">
        <f aca="false">P66-Q66</f>
        <v>79</v>
      </c>
      <c r="S66" s="805" t="n">
        <f aca="false">I66*R66</f>
        <v>3871</v>
      </c>
      <c r="T66" s="49" t="n">
        <v>0.8</v>
      </c>
      <c r="U66" s="805" t="n">
        <f aca="false">S66*T66</f>
        <v>3096.8</v>
      </c>
      <c r="V66" s="49"/>
      <c r="W66" s="49"/>
    </row>
    <row r="67" s="391" customFormat="true" ht="24.95" hidden="false" customHeight="true" outlineLevel="0" collapsed="false">
      <c r="A67" s="68" t="s">
        <v>1395</v>
      </c>
      <c r="B67" s="68" t="n">
        <v>2019</v>
      </c>
      <c r="C67" s="68" t="s">
        <v>1472</v>
      </c>
      <c r="D67" s="70" t="s">
        <v>104</v>
      </c>
      <c r="E67" s="70" t="s">
        <v>105</v>
      </c>
      <c r="F67" s="71" t="s">
        <v>106</v>
      </c>
      <c r="G67" s="70" t="s">
        <v>107</v>
      </c>
      <c r="H67" s="70" t="s">
        <v>108</v>
      </c>
      <c r="I67" s="72" t="n">
        <v>38</v>
      </c>
      <c r="J67" s="80"/>
      <c r="K67" s="80"/>
      <c r="L67" s="80"/>
      <c r="M67" s="99" t="n">
        <v>80</v>
      </c>
      <c r="N67" s="226"/>
      <c r="O67" s="226"/>
      <c r="P67" s="68" t="n">
        <v>79</v>
      </c>
      <c r="Q67" s="68"/>
      <c r="R67" s="70" t="n">
        <f aca="false">P67-Q67</f>
        <v>79</v>
      </c>
      <c r="S67" s="100" t="n">
        <f aca="false">I67*R67</f>
        <v>3002</v>
      </c>
      <c r="T67" s="70" t="n">
        <v>0.8</v>
      </c>
      <c r="U67" s="100" t="n">
        <f aca="false">S67*T67</f>
        <v>2401.6</v>
      </c>
      <c r="V67" s="218"/>
      <c r="W67" s="218"/>
    </row>
    <row r="68" s="391" customFormat="true" ht="24.95" hidden="false" customHeight="true" outlineLevel="0" collapsed="false">
      <c r="A68" s="68" t="s">
        <v>1395</v>
      </c>
      <c r="B68" s="68" t="n">
        <v>2019</v>
      </c>
      <c r="C68" s="68" t="s">
        <v>1472</v>
      </c>
      <c r="D68" s="70" t="s">
        <v>109</v>
      </c>
      <c r="E68" s="70" t="s">
        <v>110</v>
      </c>
      <c r="F68" s="71" t="s">
        <v>111</v>
      </c>
      <c r="G68" s="70" t="s">
        <v>79</v>
      </c>
      <c r="H68" s="70" t="s">
        <v>51</v>
      </c>
      <c r="I68" s="72" t="n">
        <v>18</v>
      </c>
      <c r="J68" s="80"/>
      <c r="K68" s="80"/>
      <c r="L68" s="80"/>
      <c r="M68" s="99" t="n">
        <v>80</v>
      </c>
      <c r="N68" s="226"/>
      <c r="O68" s="226"/>
      <c r="P68" s="68" t="n">
        <v>79</v>
      </c>
      <c r="Q68" s="68"/>
      <c r="R68" s="70" t="n">
        <f aca="false">P68-Q68</f>
        <v>79</v>
      </c>
      <c r="S68" s="100" t="n">
        <f aca="false">I68*R68</f>
        <v>1422</v>
      </c>
      <c r="T68" s="70" t="n">
        <v>1</v>
      </c>
      <c r="U68" s="100" t="n">
        <f aca="false">S68*T68</f>
        <v>1422</v>
      </c>
      <c r="V68" s="218"/>
      <c r="W68" s="218"/>
    </row>
    <row r="69" s="391" customFormat="true" ht="24.95" hidden="false" customHeight="true" outlineLevel="0" collapsed="false">
      <c r="A69" s="68" t="s">
        <v>1395</v>
      </c>
      <c r="B69" s="68" t="n">
        <v>2019</v>
      </c>
      <c r="C69" s="68" t="s">
        <v>1472</v>
      </c>
      <c r="D69" s="103" t="s">
        <v>112</v>
      </c>
      <c r="E69" s="103" t="s">
        <v>113</v>
      </c>
      <c r="F69" s="104" t="n">
        <v>9787373158192</v>
      </c>
      <c r="G69" s="105"/>
      <c r="H69" s="103" t="s">
        <v>87</v>
      </c>
      <c r="I69" s="106" t="n">
        <v>39.5</v>
      </c>
      <c r="J69" s="80"/>
      <c r="K69" s="80"/>
      <c r="L69" s="80"/>
      <c r="M69" s="99" t="n">
        <v>80</v>
      </c>
      <c r="N69" s="226"/>
      <c r="O69" s="226"/>
      <c r="P69" s="68" t="n">
        <v>79</v>
      </c>
      <c r="Q69" s="68"/>
      <c r="R69" s="70" t="n">
        <f aca="false">P69-Q69</f>
        <v>79</v>
      </c>
      <c r="S69" s="100" t="n">
        <f aca="false">I69*R69</f>
        <v>3120.5</v>
      </c>
      <c r="T69" s="70" t="n">
        <v>0.8</v>
      </c>
      <c r="U69" s="100" t="n">
        <f aca="false">S69*T69</f>
        <v>2496.4</v>
      </c>
      <c r="V69" s="218"/>
      <c r="W69" s="218"/>
    </row>
    <row r="70" s="391" customFormat="true" ht="24.95" hidden="false" customHeight="true" outlineLevel="0" collapsed="false">
      <c r="A70" s="68" t="s">
        <v>1395</v>
      </c>
      <c r="B70" s="68" t="n">
        <v>2019</v>
      </c>
      <c r="C70" s="68" t="s">
        <v>1472</v>
      </c>
      <c r="D70" s="103" t="s">
        <v>114</v>
      </c>
      <c r="E70" s="103" t="s">
        <v>115</v>
      </c>
      <c r="F70" s="109" t="s">
        <v>116</v>
      </c>
      <c r="G70" s="103"/>
      <c r="H70" s="103"/>
      <c r="I70" s="110" t="n">
        <v>45</v>
      </c>
      <c r="J70" s="80"/>
      <c r="K70" s="80"/>
      <c r="L70" s="80"/>
      <c r="M70" s="99" t="n">
        <v>80</v>
      </c>
      <c r="N70" s="226"/>
      <c r="O70" s="226"/>
      <c r="P70" s="68" t="n">
        <v>79</v>
      </c>
      <c r="Q70" s="68"/>
      <c r="R70" s="70" t="n">
        <f aca="false">P70-Q70</f>
        <v>79</v>
      </c>
      <c r="S70" s="100" t="n">
        <f aca="false">I70*R70</f>
        <v>3555</v>
      </c>
      <c r="T70" s="70" t="n">
        <v>0.8</v>
      </c>
      <c r="U70" s="100" t="n">
        <f aca="false">S70*T70</f>
        <v>2844</v>
      </c>
      <c r="V70" s="218"/>
      <c r="W70" s="218"/>
    </row>
    <row r="71" s="391" customFormat="true" ht="24.95" hidden="false" customHeight="true" outlineLevel="0" collapsed="false">
      <c r="A71" s="68" t="s">
        <v>1395</v>
      </c>
      <c r="B71" s="68" t="n">
        <v>2019</v>
      </c>
      <c r="C71" s="68" t="s">
        <v>1472</v>
      </c>
      <c r="D71" s="68" t="s">
        <v>117</v>
      </c>
      <c r="E71" s="68" t="s">
        <v>118</v>
      </c>
      <c r="F71" s="79" t="s">
        <v>119</v>
      </c>
      <c r="G71" s="68" t="s">
        <v>120</v>
      </c>
      <c r="H71" s="68" t="s">
        <v>87</v>
      </c>
      <c r="I71" s="80" t="n">
        <v>45</v>
      </c>
      <c r="J71" s="80"/>
      <c r="K71" s="80"/>
      <c r="L71" s="80"/>
      <c r="M71" s="99" t="n">
        <v>80</v>
      </c>
      <c r="N71" s="226"/>
      <c r="O71" s="226"/>
      <c r="P71" s="68" t="n">
        <v>79</v>
      </c>
      <c r="Q71" s="68"/>
      <c r="R71" s="70" t="n">
        <f aca="false">P71-Q71</f>
        <v>79</v>
      </c>
      <c r="S71" s="100" t="n">
        <f aca="false">I71*R71</f>
        <v>3555</v>
      </c>
      <c r="T71" s="70" t="n">
        <v>0.8</v>
      </c>
      <c r="U71" s="100" t="n">
        <f aca="false">S71*T71</f>
        <v>2844</v>
      </c>
      <c r="V71" s="218"/>
      <c r="W71" s="218"/>
    </row>
    <row r="72" s="391" customFormat="true" ht="24.95" hidden="false" customHeight="true" outlineLevel="0" collapsed="false">
      <c r="A72" s="68" t="s">
        <v>1395</v>
      </c>
      <c r="B72" s="68" t="n">
        <v>2019</v>
      </c>
      <c r="C72" s="68" t="s">
        <v>1472</v>
      </c>
      <c r="D72" s="68" t="s">
        <v>121</v>
      </c>
      <c r="E72" s="68" t="s">
        <v>121</v>
      </c>
      <c r="F72" s="79" t="s">
        <v>122</v>
      </c>
      <c r="G72" s="68"/>
      <c r="H72" s="68" t="s">
        <v>123</v>
      </c>
      <c r="I72" s="80" t="n">
        <v>38</v>
      </c>
      <c r="J72" s="80"/>
      <c r="K72" s="80"/>
      <c r="L72" s="80"/>
      <c r="M72" s="99" t="n">
        <v>80</v>
      </c>
      <c r="N72" s="226"/>
      <c r="O72" s="226"/>
      <c r="P72" s="68" t="n">
        <v>79</v>
      </c>
      <c r="Q72" s="68"/>
      <c r="R72" s="70" t="n">
        <f aca="false">P72-Q72</f>
        <v>79</v>
      </c>
      <c r="S72" s="100" t="n">
        <f aca="false">I72*R72</f>
        <v>3002</v>
      </c>
      <c r="T72" s="70" t="n">
        <v>0.8</v>
      </c>
      <c r="U72" s="100" t="n">
        <f aca="false">S72*T72</f>
        <v>2401.6</v>
      </c>
      <c r="V72" s="218"/>
      <c r="W72" s="218"/>
    </row>
    <row r="73" s="391" customFormat="true" ht="24.95" hidden="false" customHeight="true" outlineLevel="0" collapsed="false">
      <c r="A73" s="68" t="s">
        <v>1395</v>
      </c>
      <c r="B73" s="68" t="n">
        <v>2019</v>
      </c>
      <c r="C73" s="68" t="s">
        <v>1472</v>
      </c>
      <c r="D73" s="70" t="s">
        <v>124</v>
      </c>
      <c r="E73" s="70" t="s">
        <v>125</v>
      </c>
      <c r="F73" s="71" t="s">
        <v>126</v>
      </c>
      <c r="G73" s="70" t="s">
        <v>79</v>
      </c>
      <c r="H73" s="70" t="s">
        <v>51</v>
      </c>
      <c r="I73" s="72" t="n">
        <v>23</v>
      </c>
      <c r="J73" s="80"/>
      <c r="K73" s="80"/>
      <c r="L73" s="80"/>
      <c r="M73" s="99" t="n">
        <v>80</v>
      </c>
      <c r="N73" s="226"/>
      <c r="O73" s="226"/>
      <c r="P73" s="68" t="n">
        <v>79</v>
      </c>
      <c r="Q73" s="68"/>
      <c r="R73" s="70" t="n">
        <f aca="false">P73-Q73</f>
        <v>79</v>
      </c>
      <c r="S73" s="100" t="n">
        <f aca="false">I73*R73</f>
        <v>1817</v>
      </c>
      <c r="T73" s="70" t="n">
        <v>1</v>
      </c>
      <c r="U73" s="100" t="n">
        <f aca="false">S73*T73</f>
        <v>1817</v>
      </c>
      <c r="V73" s="218"/>
      <c r="W73" s="218"/>
    </row>
    <row r="74" s="391" customFormat="true" ht="24.95" hidden="false" customHeight="true" outlineLevel="0" collapsed="false">
      <c r="A74" s="68" t="s">
        <v>1395</v>
      </c>
      <c r="B74" s="68" t="n">
        <v>2019</v>
      </c>
      <c r="C74" s="68" t="s">
        <v>1472</v>
      </c>
      <c r="D74" s="328" t="s">
        <v>608</v>
      </c>
      <c r="E74" s="70" t="s">
        <v>609</v>
      </c>
      <c r="F74" s="323" t="s">
        <v>610</v>
      </c>
      <c r="G74" s="328" t="s">
        <v>611</v>
      </c>
      <c r="H74" s="328" t="s">
        <v>612</v>
      </c>
      <c r="I74" s="470" t="n">
        <v>48.8</v>
      </c>
      <c r="J74" s="80"/>
      <c r="K74" s="80"/>
      <c r="L74" s="80"/>
      <c r="M74" s="99" t="n">
        <v>80</v>
      </c>
      <c r="N74" s="226"/>
      <c r="O74" s="226"/>
      <c r="P74" s="68" t="n">
        <v>79</v>
      </c>
      <c r="Q74" s="68"/>
      <c r="R74" s="70" t="n">
        <f aca="false">P74-Q74</f>
        <v>79</v>
      </c>
      <c r="S74" s="100" t="n">
        <f aca="false">I74*R74</f>
        <v>3855.2</v>
      </c>
      <c r="T74" s="70" t="n">
        <v>0.8</v>
      </c>
      <c r="U74" s="100" t="n">
        <f aca="false">S74*T74</f>
        <v>3084.16</v>
      </c>
      <c r="V74" s="218"/>
      <c r="W74" s="218"/>
    </row>
    <row r="75" s="391" customFormat="true" ht="24.95" hidden="false" customHeight="true" outlineLevel="0" collapsed="false">
      <c r="A75" s="68" t="s">
        <v>1395</v>
      </c>
      <c r="B75" s="68" t="n">
        <v>2019</v>
      </c>
      <c r="C75" s="68" t="s">
        <v>1472</v>
      </c>
      <c r="D75" s="70" t="s">
        <v>613</v>
      </c>
      <c r="E75" s="70" t="s">
        <v>1527</v>
      </c>
      <c r="F75" s="851" t="n">
        <v>9787560380688</v>
      </c>
      <c r="G75" s="70" t="s">
        <v>1528</v>
      </c>
      <c r="H75" s="70" t="s">
        <v>1444</v>
      </c>
      <c r="I75" s="72" t="n">
        <v>48.8</v>
      </c>
      <c r="J75" s="70"/>
      <c r="K75" s="149" t="s">
        <v>43</v>
      </c>
      <c r="L75" s="70"/>
      <c r="M75" s="133" t="n">
        <v>80</v>
      </c>
      <c r="N75" s="68"/>
      <c r="O75" s="226"/>
      <c r="P75" s="68" t="n">
        <v>79</v>
      </c>
      <c r="Q75" s="68"/>
      <c r="R75" s="70" t="n">
        <f aca="false">P75-Q75</f>
        <v>79</v>
      </c>
      <c r="S75" s="100" t="n">
        <f aca="false">I75*R75</f>
        <v>3855.2</v>
      </c>
      <c r="T75" s="70" t="n">
        <v>0.8</v>
      </c>
      <c r="U75" s="100" t="n">
        <f aca="false">S75*T75</f>
        <v>3084.16</v>
      </c>
      <c r="V75" s="218"/>
      <c r="W75" s="218"/>
    </row>
    <row r="76" s="391" customFormat="true" ht="24.95" hidden="false" customHeight="true" outlineLevel="0" collapsed="false">
      <c r="A76" s="68" t="s">
        <v>1395</v>
      </c>
      <c r="B76" s="68" t="n">
        <v>2019</v>
      </c>
      <c r="C76" s="68" t="s">
        <v>1472</v>
      </c>
      <c r="D76" s="81" t="s">
        <v>132</v>
      </c>
      <c r="E76" s="115" t="s">
        <v>133</v>
      </c>
      <c r="F76" s="851" t="s">
        <v>134</v>
      </c>
      <c r="G76" s="117" t="s">
        <v>91</v>
      </c>
      <c r="H76" s="118" t="s">
        <v>92</v>
      </c>
      <c r="I76" s="119" t="n">
        <v>58.9</v>
      </c>
      <c r="J76" s="81"/>
      <c r="K76" s="120" t="s">
        <v>43</v>
      </c>
      <c r="L76" s="81"/>
      <c r="M76" s="121" t="n">
        <v>80</v>
      </c>
      <c r="N76" s="226"/>
      <c r="O76" s="226"/>
      <c r="P76" s="68" t="n">
        <v>79</v>
      </c>
      <c r="Q76" s="68"/>
      <c r="R76" s="70" t="n">
        <f aca="false">P76-Q76</f>
        <v>79</v>
      </c>
      <c r="S76" s="100" t="n">
        <f aca="false">I76*R76</f>
        <v>4653.1</v>
      </c>
      <c r="T76" s="70" t="n">
        <v>0.8</v>
      </c>
      <c r="U76" s="100" t="n">
        <f aca="false">S76*T76</f>
        <v>3722.48</v>
      </c>
      <c r="V76" s="218"/>
      <c r="W76" s="218"/>
    </row>
    <row r="77" s="77" customFormat="true" ht="24.95" hidden="false" customHeight="true" outlineLevel="0" collapsed="false">
      <c r="A77" s="68" t="s">
        <v>1395</v>
      </c>
      <c r="B77" s="68" t="n">
        <v>2019</v>
      </c>
      <c r="C77" s="68" t="s">
        <v>1472</v>
      </c>
      <c r="D77" s="81" t="s">
        <v>132</v>
      </c>
      <c r="E77" s="115" t="s">
        <v>135</v>
      </c>
      <c r="F77" s="49" t="s">
        <v>136</v>
      </c>
      <c r="G77" s="117" t="s">
        <v>91</v>
      </c>
      <c r="H77" s="118" t="s">
        <v>92</v>
      </c>
      <c r="I77" s="119" t="n">
        <v>55.9</v>
      </c>
      <c r="J77" s="81"/>
      <c r="K77" s="120" t="s">
        <v>43</v>
      </c>
      <c r="L77" s="81"/>
      <c r="M77" s="121" t="n">
        <v>80</v>
      </c>
      <c r="N77" s="226"/>
      <c r="O77" s="226"/>
      <c r="P77" s="68" t="n">
        <v>79</v>
      </c>
      <c r="Q77" s="70"/>
      <c r="R77" s="70" t="n">
        <f aca="false">P77-Q77</f>
        <v>79</v>
      </c>
      <c r="S77" s="100" t="n">
        <f aca="false">I77*R77</f>
        <v>4416.1</v>
      </c>
      <c r="T77" s="70" t="n">
        <v>0.8</v>
      </c>
      <c r="U77" s="100" t="n">
        <f aca="false">S77*T77</f>
        <v>3532.88</v>
      </c>
      <c r="V77" s="78"/>
      <c r="W77" s="78"/>
    </row>
    <row r="78" s="77" customFormat="true" ht="24.95" hidden="false" customHeight="true" outlineLevel="0" collapsed="false">
      <c r="A78" s="68"/>
      <c r="B78" s="68"/>
      <c r="C78" s="68"/>
      <c r="D78" s="81"/>
      <c r="E78" s="115"/>
      <c r="F78" s="49"/>
      <c r="G78" s="117"/>
      <c r="H78" s="118"/>
      <c r="I78" s="119"/>
      <c r="J78" s="81"/>
      <c r="K78" s="81"/>
      <c r="L78" s="81"/>
      <c r="M78" s="121"/>
      <c r="N78" s="226"/>
      <c r="O78" s="226"/>
      <c r="P78" s="68"/>
      <c r="Q78" s="70"/>
      <c r="R78" s="70"/>
      <c r="S78" s="132" t="n">
        <f aca="false">SUM(S64:S77)</f>
        <v>45243.3</v>
      </c>
      <c r="T78" s="133"/>
      <c r="U78" s="132" t="n">
        <f aca="false">SUM(U64:U77)</f>
        <v>36842.44</v>
      </c>
      <c r="V78" s="78"/>
      <c r="W78" s="78"/>
    </row>
    <row r="79" s="50" customFormat="true" ht="24.95" hidden="false" customHeight="true" outlineLevel="0" collapsed="false">
      <c r="A79" s="846"/>
      <c r="B79" s="825"/>
      <c r="C79" s="834"/>
      <c r="D79" s="834"/>
      <c r="E79" s="828"/>
      <c r="F79" s="825"/>
      <c r="G79" s="846"/>
      <c r="H79" s="846"/>
      <c r="I79" s="829"/>
      <c r="J79" s="847"/>
      <c r="K79" s="846"/>
      <c r="L79" s="847"/>
      <c r="M79" s="850"/>
      <c r="N79" s="840"/>
      <c r="O79" s="840"/>
      <c r="P79" s="322"/>
      <c r="Q79" s="49"/>
      <c r="R79" s="235"/>
      <c r="S79" s="805"/>
      <c r="T79" s="49"/>
      <c r="U79" s="805"/>
      <c r="V79" s="49"/>
      <c r="W79" s="49"/>
    </row>
    <row r="80" s="50" customFormat="true" ht="24.95" hidden="false" customHeight="true" outlineLevel="0" collapsed="false">
      <c r="A80" s="328" t="s">
        <v>1395</v>
      </c>
      <c r="B80" s="852" t="s">
        <v>26</v>
      </c>
      <c r="C80" s="853" t="s">
        <v>1529</v>
      </c>
      <c r="D80" s="853" t="s">
        <v>1489</v>
      </c>
      <c r="E80" s="854" t="s">
        <v>1490</v>
      </c>
      <c r="F80" s="855" t="s">
        <v>1530</v>
      </c>
      <c r="G80" s="856" t="s">
        <v>1531</v>
      </c>
      <c r="H80" s="856" t="s">
        <v>146</v>
      </c>
      <c r="I80" s="857" t="n">
        <v>39</v>
      </c>
      <c r="J80" s="853"/>
      <c r="K80" s="858" t="s">
        <v>43</v>
      </c>
      <c r="L80" s="853"/>
      <c r="M80" s="859" t="n">
        <v>94</v>
      </c>
      <c r="N80" s="853" t="n">
        <v>2</v>
      </c>
      <c r="O80" s="853"/>
      <c r="P80" s="322" t="n">
        <v>94</v>
      </c>
      <c r="Q80" s="49"/>
      <c r="R80" s="235" t="n">
        <f aca="false">P80-Q80</f>
        <v>94</v>
      </c>
      <c r="S80" s="805" t="n">
        <f aca="false">I80*R80</f>
        <v>3666</v>
      </c>
      <c r="T80" s="49" t="n">
        <v>0.8</v>
      </c>
      <c r="U80" s="805" t="n">
        <f aca="false">S80*T80</f>
        <v>2932.8</v>
      </c>
      <c r="V80" s="49"/>
      <c r="W80" s="49"/>
    </row>
    <row r="81" s="50" customFormat="true" ht="24.95" hidden="false" customHeight="true" outlineLevel="0" collapsed="false">
      <c r="A81" s="328" t="s">
        <v>1395</v>
      </c>
      <c r="B81" s="852" t="s">
        <v>26</v>
      </c>
      <c r="C81" s="853" t="s">
        <v>1529</v>
      </c>
      <c r="D81" s="853" t="s">
        <v>1532</v>
      </c>
      <c r="E81" s="860" t="s">
        <v>1533</v>
      </c>
      <c r="F81" s="852" t="s">
        <v>1534</v>
      </c>
      <c r="G81" s="853" t="s">
        <v>1535</v>
      </c>
      <c r="H81" s="853" t="s">
        <v>1536</v>
      </c>
      <c r="I81" s="857" t="n">
        <v>59</v>
      </c>
      <c r="J81" s="853"/>
      <c r="K81" s="858" t="s">
        <v>43</v>
      </c>
      <c r="L81" s="853"/>
      <c r="M81" s="859" t="n">
        <v>94</v>
      </c>
      <c r="N81" s="853" t="n">
        <v>1</v>
      </c>
      <c r="O81" s="853" t="s">
        <v>1537</v>
      </c>
      <c r="P81" s="322" t="n">
        <v>94</v>
      </c>
      <c r="Q81" s="49"/>
      <c r="R81" s="235" t="n">
        <f aca="false">P81-Q81</f>
        <v>94</v>
      </c>
      <c r="S81" s="805" t="n">
        <f aca="false">I81*R81</f>
        <v>5546</v>
      </c>
      <c r="T81" s="49" t="n">
        <v>0.8</v>
      </c>
      <c r="U81" s="805" t="n">
        <f aca="false">S81*T81</f>
        <v>4436.8</v>
      </c>
      <c r="V81" s="49"/>
      <c r="W81" s="49"/>
    </row>
    <row r="82" s="50" customFormat="true" ht="24.95" hidden="false" customHeight="true" outlineLevel="0" collapsed="false">
      <c r="A82" s="328" t="s">
        <v>1395</v>
      </c>
      <c r="B82" s="852" t="s">
        <v>26</v>
      </c>
      <c r="C82" s="853" t="s">
        <v>1529</v>
      </c>
      <c r="D82" s="853" t="s">
        <v>1538</v>
      </c>
      <c r="E82" s="860" t="s">
        <v>1441</v>
      </c>
      <c r="F82" s="861" t="n">
        <v>9787560348490</v>
      </c>
      <c r="G82" s="853" t="s">
        <v>1443</v>
      </c>
      <c r="H82" s="853" t="s">
        <v>1444</v>
      </c>
      <c r="I82" s="862" t="n">
        <v>58</v>
      </c>
      <c r="J82" s="853"/>
      <c r="K82" s="863" t="s">
        <v>43</v>
      </c>
      <c r="L82" s="853"/>
      <c r="M82" s="859" t="n">
        <v>94</v>
      </c>
      <c r="N82" s="853" t="n">
        <v>1</v>
      </c>
      <c r="O82" s="853"/>
      <c r="P82" s="322" t="n">
        <v>94</v>
      </c>
      <c r="Q82" s="49"/>
      <c r="R82" s="235" t="n">
        <f aca="false">P82-Q82</f>
        <v>94</v>
      </c>
      <c r="S82" s="805" t="n">
        <f aca="false">I82*R82</f>
        <v>5452</v>
      </c>
      <c r="T82" s="49" t="n">
        <v>0.8</v>
      </c>
      <c r="U82" s="805" t="n">
        <f aca="false">S82*T82</f>
        <v>4361.6</v>
      </c>
      <c r="V82" s="49"/>
      <c r="W82" s="49"/>
    </row>
    <row r="83" s="50" customFormat="true" ht="24.95" hidden="false" customHeight="true" outlineLevel="0" collapsed="false">
      <c r="A83" s="328" t="s">
        <v>1395</v>
      </c>
      <c r="B83" s="852" t="s">
        <v>26</v>
      </c>
      <c r="C83" s="853" t="s">
        <v>1529</v>
      </c>
      <c r="D83" s="853" t="s">
        <v>1539</v>
      </c>
      <c r="E83" s="860" t="s">
        <v>1540</v>
      </c>
      <c r="F83" s="861" t="n">
        <v>9787301265529</v>
      </c>
      <c r="G83" s="853" t="s">
        <v>1541</v>
      </c>
      <c r="H83" s="853" t="s">
        <v>42</v>
      </c>
      <c r="I83" s="862" t="n">
        <v>42</v>
      </c>
      <c r="J83" s="853"/>
      <c r="K83" s="863" t="s">
        <v>43</v>
      </c>
      <c r="L83" s="853"/>
      <c r="M83" s="859" t="n">
        <v>94</v>
      </c>
      <c r="N83" s="853" t="n">
        <v>1</v>
      </c>
      <c r="O83" s="864" t="s">
        <v>1542</v>
      </c>
      <c r="P83" s="322" t="n">
        <v>94</v>
      </c>
      <c r="Q83" s="49"/>
      <c r="R83" s="235" t="n">
        <f aca="false">P83-Q83</f>
        <v>94</v>
      </c>
      <c r="S83" s="805" t="n">
        <f aca="false">I83*R83</f>
        <v>3948</v>
      </c>
      <c r="T83" s="49" t="n">
        <v>0.8</v>
      </c>
      <c r="U83" s="805" t="n">
        <f aca="false">S83*T83</f>
        <v>3158.4</v>
      </c>
      <c r="V83" s="49"/>
      <c r="W83" s="49"/>
    </row>
    <row r="84" s="50" customFormat="true" ht="24.95" hidden="false" customHeight="true" outlineLevel="0" collapsed="false">
      <c r="A84" s="328" t="s">
        <v>1395</v>
      </c>
      <c r="B84" s="852" t="s">
        <v>26</v>
      </c>
      <c r="C84" s="853" t="s">
        <v>1529</v>
      </c>
      <c r="D84" s="853" t="s">
        <v>1543</v>
      </c>
      <c r="E84" s="860" t="s">
        <v>1544</v>
      </c>
      <c r="F84" s="861" t="n">
        <v>9787516012628</v>
      </c>
      <c r="G84" s="853" t="s">
        <v>1476</v>
      </c>
      <c r="H84" s="853" t="s">
        <v>1477</v>
      </c>
      <c r="I84" s="862" t="n">
        <v>45</v>
      </c>
      <c r="J84" s="864"/>
      <c r="K84" s="863" t="s">
        <v>43</v>
      </c>
      <c r="L84" s="864"/>
      <c r="M84" s="859" t="n">
        <v>94</v>
      </c>
      <c r="N84" s="864" t="n">
        <v>1</v>
      </c>
      <c r="O84" s="864"/>
      <c r="P84" s="322" t="n">
        <v>94</v>
      </c>
      <c r="Q84" s="49"/>
      <c r="R84" s="235" t="n">
        <f aca="false">P84-Q84</f>
        <v>94</v>
      </c>
      <c r="S84" s="805" t="n">
        <f aca="false">I84*R84</f>
        <v>4230</v>
      </c>
      <c r="T84" s="49" t="n">
        <v>0.8</v>
      </c>
      <c r="U84" s="805" t="n">
        <f aca="false">S84*T84</f>
        <v>3384</v>
      </c>
      <c r="V84" s="49"/>
      <c r="W84" s="49"/>
    </row>
    <row r="85" s="50" customFormat="true" ht="24.95" hidden="false" customHeight="true" outlineLevel="0" collapsed="false">
      <c r="A85" s="322"/>
      <c r="B85" s="852"/>
      <c r="C85" s="864"/>
      <c r="D85" s="864"/>
      <c r="E85" s="860"/>
      <c r="F85" s="861"/>
      <c r="G85" s="864"/>
      <c r="H85" s="864"/>
      <c r="I85" s="862"/>
      <c r="J85" s="864"/>
      <c r="K85" s="864"/>
      <c r="L85" s="864"/>
      <c r="M85" s="859"/>
      <c r="N85" s="864"/>
      <c r="O85" s="864"/>
      <c r="P85" s="322"/>
      <c r="Q85" s="49"/>
      <c r="R85" s="235"/>
      <c r="S85" s="814" t="n">
        <f aca="false">SUM(S80:S84)</f>
        <v>22842</v>
      </c>
      <c r="T85" s="815"/>
      <c r="U85" s="814" t="n">
        <f aca="false">SUM(U80:U84)</f>
        <v>18273.6</v>
      </c>
      <c r="V85" s="49"/>
      <c r="W85" s="49"/>
    </row>
    <row r="86" s="50" customFormat="true" ht="24.95" hidden="false" customHeight="true" outlineLevel="0" collapsed="false">
      <c r="A86" s="846"/>
      <c r="B86" s="825"/>
      <c r="C86" s="834"/>
      <c r="D86" s="834"/>
      <c r="E86" s="828"/>
      <c r="F86" s="825"/>
      <c r="G86" s="846"/>
      <c r="H86" s="846"/>
      <c r="I86" s="829"/>
      <c r="J86" s="847"/>
      <c r="K86" s="846"/>
      <c r="L86" s="847"/>
      <c r="M86" s="850"/>
      <c r="N86" s="840"/>
      <c r="O86" s="840"/>
      <c r="P86" s="322"/>
      <c r="Q86" s="49"/>
      <c r="R86" s="235"/>
      <c r="S86" s="805"/>
      <c r="T86" s="49"/>
      <c r="U86" s="805"/>
      <c r="V86" s="49"/>
      <c r="W86" s="49"/>
    </row>
    <row r="87" s="50" customFormat="true" ht="24.95" hidden="false" customHeight="true" outlineLevel="0" collapsed="false">
      <c r="A87" s="328" t="s">
        <v>1395</v>
      </c>
      <c r="B87" s="852" t="s">
        <v>217</v>
      </c>
      <c r="C87" s="853" t="s">
        <v>1529</v>
      </c>
      <c r="D87" s="865" t="s">
        <v>1545</v>
      </c>
      <c r="E87" s="860" t="s">
        <v>1546</v>
      </c>
      <c r="F87" s="852" t="s">
        <v>1547</v>
      </c>
      <c r="G87" s="853" t="s">
        <v>1548</v>
      </c>
      <c r="H87" s="853" t="s">
        <v>1487</v>
      </c>
      <c r="I87" s="862" t="n">
        <v>35</v>
      </c>
      <c r="J87" s="864"/>
      <c r="K87" s="863" t="s">
        <v>43</v>
      </c>
      <c r="L87" s="864"/>
      <c r="M87" s="859" t="n">
        <v>104</v>
      </c>
      <c r="N87" s="864" t="n">
        <v>1</v>
      </c>
      <c r="O87" s="853" t="s">
        <v>1478</v>
      </c>
      <c r="P87" s="322" t="n">
        <v>104</v>
      </c>
      <c r="Q87" s="49"/>
      <c r="R87" s="235" t="n">
        <f aca="false">P87-Q87</f>
        <v>104</v>
      </c>
      <c r="S87" s="805" t="n">
        <f aca="false">I87*R87</f>
        <v>3640</v>
      </c>
      <c r="T87" s="49" t="n">
        <v>0.8</v>
      </c>
      <c r="U87" s="805" t="n">
        <f aca="false">S87*T87</f>
        <v>2912</v>
      </c>
      <c r="V87" s="49"/>
      <c r="W87" s="49"/>
    </row>
    <row r="88" s="50" customFormat="true" ht="24.95" hidden="false" customHeight="true" outlineLevel="0" collapsed="false">
      <c r="A88" s="328" t="s">
        <v>1395</v>
      </c>
      <c r="B88" s="852" t="s">
        <v>217</v>
      </c>
      <c r="C88" s="853" t="s">
        <v>1529</v>
      </c>
      <c r="D88" s="853" t="s">
        <v>1503</v>
      </c>
      <c r="E88" s="860" t="s">
        <v>1504</v>
      </c>
      <c r="F88" s="861" t="n">
        <v>9787560366234</v>
      </c>
      <c r="G88" s="853" t="s">
        <v>1506</v>
      </c>
      <c r="H88" s="853" t="s">
        <v>1444</v>
      </c>
      <c r="I88" s="862" t="n">
        <v>45</v>
      </c>
      <c r="J88" s="864"/>
      <c r="K88" s="863" t="s">
        <v>43</v>
      </c>
      <c r="L88" s="864"/>
      <c r="M88" s="859" t="n">
        <v>104</v>
      </c>
      <c r="N88" s="864" t="n">
        <v>1</v>
      </c>
      <c r="O88" s="864"/>
      <c r="P88" s="322" t="n">
        <v>104</v>
      </c>
      <c r="Q88" s="49"/>
      <c r="R88" s="235" t="n">
        <f aca="false">P88-Q88</f>
        <v>104</v>
      </c>
      <c r="S88" s="805" t="n">
        <f aca="false">I88*R88</f>
        <v>4680</v>
      </c>
      <c r="T88" s="49" t="n">
        <v>0.8</v>
      </c>
      <c r="U88" s="805" t="n">
        <f aca="false">S88*T88</f>
        <v>3744</v>
      </c>
      <c r="V88" s="49"/>
      <c r="W88" s="49"/>
    </row>
    <row r="89" s="50" customFormat="true" ht="24.95" hidden="false" customHeight="true" outlineLevel="0" collapsed="false">
      <c r="A89" s="328" t="s">
        <v>1395</v>
      </c>
      <c r="B89" s="852" t="s">
        <v>217</v>
      </c>
      <c r="C89" s="853" t="s">
        <v>1529</v>
      </c>
      <c r="D89" s="853" t="s">
        <v>1449</v>
      </c>
      <c r="E89" s="860" t="s">
        <v>1450</v>
      </c>
      <c r="F89" s="864" t="s">
        <v>1488</v>
      </c>
      <c r="G89" s="853" t="s">
        <v>1451</v>
      </c>
      <c r="H89" s="853" t="s">
        <v>239</v>
      </c>
      <c r="I89" s="862" t="n">
        <v>29</v>
      </c>
      <c r="J89" s="864"/>
      <c r="K89" s="863" t="s">
        <v>43</v>
      </c>
      <c r="L89" s="864"/>
      <c r="M89" s="859" t="n">
        <v>104</v>
      </c>
      <c r="N89" s="864" t="n">
        <v>1</v>
      </c>
      <c r="O89" s="853" t="s">
        <v>1434</v>
      </c>
      <c r="P89" s="322" t="n">
        <v>104</v>
      </c>
      <c r="Q89" s="49"/>
      <c r="R89" s="235" t="n">
        <f aca="false">P89-Q89</f>
        <v>104</v>
      </c>
      <c r="S89" s="805" t="n">
        <f aca="false">I89*R89</f>
        <v>3016</v>
      </c>
      <c r="T89" s="49" t="n">
        <v>0.8</v>
      </c>
      <c r="U89" s="805" t="n">
        <f aca="false">S89*T89</f>
        <v>2412.8</v>
      </c>
      <c r="V89" s="49"/>
      <c r="W89" s="49"/>
    </row>
    <row r="90" s="50" customFormat="true" ht="24.95" hidden="false" customHeight="true" outlineLevel="0" collapsed="false">
      <c r="A90" s="328" t="s">
        <v>1395</v>
      </c>
      <c r="B90" s="852" t="s">
        <v>217</v>
      </c>
      <c r="C90" s="853" t="s">
        <v>1529</v>
      </c>
      <c r="D90" s="853" t="s">
        <v>928</v>
      </c>
      <c r="E90" s="860" t="s">
        <v>888</v>
      </c>
      <c r="F90" s="852" t="s">
        <v>889</v>
      </c>
      <c r="G90" s="853" t="s">
        <v>890</v>
      </c>
      <c r="H90" s="866" t="s">
        <v>891</v>
      </c>
      <c r="I90" s="862" t="n">
        <v>38</v>
      </c>
      <c r="J90" s="864"/>
      <c r="K90" s="863" t="s">
        <v>43</v>
      </c>
      <c r="L90" s="864"/>
      <c r="M90" s="859" t="n">
        <v>104</v>
      </c>
      <c r="N90" s="864" t="n">
        <v>1</v>
      </c>
      <c r="O90" s="864"/>
      <c r="P90" s="322" t="n">
        <v>104</v>
      </c>
      <c r="Q90" s="49"/>
      <c r="R90" s="235" t="n">
        <f aca="false">P90-Q90</f>
        <v>104</v>
      </c>
      <c r="S90" s="805" t="n">
        <f aca="false">I90*R90</f>
        <v>3952</v>
      </c>
      <c r="T90" s="49" t="n">
        <v>0.8</v>
      </c>
      <c r="U90" s="805" t="n">
        <f aca="false">S90*T90</f>
        <v>3161.6</v>
      </c>
      <c r="V90" s="49"/>
      <c r="W90" s="49"/>
    </row>
    <row r="91" s="391" customFormat="true" ht="24.95" hidden="false" customHeight="true" outlineLevel="0" collapsed="false">
      <c r="A91" s="68" t="s">
        <v>1395</v>
      </c>
      <c r="B91" s="68" t="n">
        <v>2018</v>
      </c>
      <c r="C91" s="68" t="s">
        <v>1529</v>
      </c>
      <c r="D91" s="70" t="s">
        <v>76</v>
      </c>
      <c r="E91" s="70" t="s">
        <v>77</v>
      </c>
      <c r="F91" s="71" t="s">
        <v>78</v>
      </c>
      <c r="G91" s="70" t="s">
        <v>79</v>
      </c>
      <c r="H91" s="70" t="s">
        <v>51</v>
      </c>
      <c r="I91" s="72" t="n">
        <v>25</v>
      </c>
      <c r="J91" s="73"/>
      <c r="K91" s="73"/>
      <c r="L91" s="73"/>
      <c r="M91" s="235" t="n">
        <v>104</v>
      </c>
      <c r="N91" s="235"/>
      <c r="O91" s="235"/>
      <c r="P91" s="68" t="n">
        <v>104</v>
      </c>
      <c r="Q91" s="68"/>
      <c r="R91" s="68" t="n">
        <f aca="false">P91-Q91</f>
        <v>104</v>
      </c>
      <c r="S91" s="76" t="n">
        <f aca="false">I91*R91</f>
        <v>2600</v>
      </c>
      <c r="T91" s="68" t="n">
        <v>1</v>
      </c>
      <c r="U91" s="76" t="n">
        <f aca="false">S91*T91</f>
        <v>2600</v>
      </c>
      <c r="V91" s="218"/>
      <c r="W91" s="218"/>
    </row>
    <row r="92" s="391" customFormat="true" ht="24.95" hidden="false" customHeight="true" outlineLevel="0" collapsed="false">
      <c r="A92" s="68" t="s">
        <v>1395</v>
      </c>
      <c r="B92" s="68" t="n">
        <v>2018</v>
      </c>
      <c r="C92" s="68" t="s">
        <v>1529</v>
      </c>
      <c r="D92" s="68" t="s">
        <v>80</v>
      </c>
      <c r="E92" s="68" t="s">
        <v>81</v>
      </c>
      <c r="F92" s="79" t="s">
        <v>82</v>
      </c>
      <c r="G92" s="68" t="s">
        <v>79</v>
      </c>
      <c r="H92" s="68" t="s">
        <v>51</v>
      </c>
      <c r="I92" s="80" t="n">
        <v>26</v>
      </c>
      <c r="J92" s="73"/>
      <c r="K92" s="73"/>
      <c r="L92" s="73"/>
      <c r="M92" s="235" t="n">
        <v>104</v>
      </c>
      <c r="N92" s="235"/>
      <c r="O92" s="235"/>
      <c r="P92" s="68" t="n">
        <v>104</v>
      </c>
      <c r="Q92" s="68"/>
      <c r="R92" s="68" t="n">
        <f aca="false">P92-Q92</f>
        <v>104</v>
      </c>
      <c r="S92" s="76" t="n">
        <f aca="false">I92*R92</f>
        <v>2704</v>
      </c>
      <c r="T92" s="68" t="n">
        <v>1</v>
      </c>
      <c r="U92" s="76" t="n">
        <f aca="false">S92*T92</f>
        <v>2704</v>
      </c>
      <c r="V92" s="218"/>
      <c r="W92" s="218"/>
    </row>
    <row r="93" s="391" customFormat="true" ht="24.95" hidden="false" customHeight="true" outlineLevel="0" collapsed="false">
      <c r="A93" s="68" t="s">
        <v>1395</v>
      </c>
      <c r="B93" s="68" t="n">
        <v>2018</v>
      </c>
      <c r="C93" s="68" t="s">
        <v>1529</v>
      </c>
      <c r="D93" s="68" t="s">
        <v>83</v>
      </c>
      <c r="E93" s="68" t="s">
        <v>84</v>
      </c>
      <c r="F93" s="79" t="s">
        <v>85</v>
      </c>
      <c r="G93" s="68" t="s">
        <v>86</v>
      </c>
      <c r="H93" s="68" t="s">
        <v>87</v>
      </c>
      <c r="I93" s="80" t="n">
        <v>49.8</v>
      </c>
      <c r="J93" s="73"/>
      <c r="K93" s="73"/>
      <c r="L93" s="73"/>
      <c r="M93" s="235" t="n">
        <v>104</v>
      </c>
      <c r="N93" s="235"/>
      <c r="O93" s="235"/>
      <c r="P93" s="68" t="n">
        <v>102</v>
      </c>
      <c r="Q93" s="68"/>
      <c r="R93" s="68" t="n">
        <f aca="false">P93-Q93</f>
        <v>102</v>
      </c>
      <c r="S93" s="76" t="n">
        <f aca="false">I93*R93</f>
        <v>5079.6</v>
      </c>
      <c r="T93" s="68" t="n">
        <v>0.8</v>
      </c>
      <c r="U93" s="76" t="n">
        <f aca="false">S93*T93</f>
        <v>4063.68</v>
      </c>
      <c r="V93" s="218"/>
      <c r="W93" s="218"/>
    </row>
    <row r="94" s="391" customFormat="true" ht="24.95" hidden="false" customHeight="true" outlineLevel="0" collapsed="false">
      <c r="A94" s="68" t="s">
        <v>1395</v>
      </c>
      <c r="B94" s="68" t="n">
        <v>2018</v>
      </c>
      <c r="C94" s="68" t="s">
        <v>1529</v>
      </c>
      <c r="D94" s="70" t="s">
        <v>596</v>
      </c>
      <c r="E94" s="191" t="s">
        <v>597</v>
      </c>
      <c r="F94" s="71" t="s">
        <v>598</v>
      </c>
      <c r="G94" s="70" t="s">
        <v>599</v>
      </c>
      <c r="H94" s="70" t="s">
        <v>600</v>
      </c>
      <c r="I94" s="80" t="n">
        <v>39.8</v>
      </c>
      <c r="J94" s="70"/>
      <c r="K94" s="149" t="s">
        <v>43</v>
      </c>
      <c r="L94" s="70"/>
      <c r="M94" s="70" t="n">
        <v>104</v>
      </c>
      <c r="N94" s="70" t="n">
        <v>1</v>
      </c>
      <c r="O94" s="235"/>
      <c r="P94" s="68" t="n">
        <v>104</v>
      </c>
      <c r="Q94" s="68"/>
      <c r="R94" s="68" t="n">
        <f aca="false">P94-Q94</f>
        <v>104</v>
      </c>
      <c r="S94" s="76" t="n">
        <f aca="false">I94*R94</f>
        <v>4139.2</v>
      </c>
      <c r="T94" s="68" t="n">
        <v>0.8</v>
      </c>
      <c r="U94" s="76" t="n">
        <f aca="false">S94*T94</f>
        <v>3311.36</v>
      </c>
      <c r="V94" s="218"/>
      <c r="W94" s="218"/>
    </row>
    <row r="95" s="391" customFormat="true" ht="24.95" hidden="false" customHeight="true" outlineLevel="0" collapsed="false">
      <c r="A95" s="68" t="s">
        <v>1395</v>
      </c>
      <c r="B95" s="68" t="n">
        <v>2018</v>
      </c>
      <c r="C95" s="68" t="s">
        <v>1529</v>
      </c>
      <c r="D95" s="81" t="s">
        <v>88</v>
      </c>
      <c r="E95" s="70" t="s">
        <v>89</v>
      </c>
      <c r="F95" s="49" t="s">
        <v>90</v>
      </c>
      <c r="G95" s="82" t="s">
        <v>91</v>
      </c>
      <c r="H95" s="83" t="s">
        <v>92</v>
      </c>
      <c r="I95" s="84" t="n">
        <v>59.9</v>
      </c>
      <c r="J95" s="81"/>
      <c r="K95" s="211" t="s">
        <v>43</v>
      </c>
      <c r="L95" s="81"/>
      <c r="M95" s="86" t="n">
        <v>100</v>
      </c>
      <c r="N95" s="235"/>
      <c r="O95" s="235"/>
      <c r="P95" s="68" t="n">
        <v>104</v>
      </c>
      <c r="Q95" s="68"/>
      <c r="R95" s="68" t="n">
        <f aca="false">P95-Q95</f>
        <v>104</v>
      </c>
      <c r="S95" s="76" t="n">
        <f aca="false">I95*R95</f>
        <v>6229.6</v>
      </c>
      <c r="T95" s="68" t="n">
        <v>0.8</v>
      </c>
      <c r="U95" s="76" t="n">
        <f aca="false">S95*T95</f>
        <v>4983.68</v>
      </c>
      <c r="V95" s="218"/>
      <c r="W95" s="218"/>
    </row>
    <row r="96" s="391" customFormat="true" ht="24.95" hidden="false" customHeight="true" outlineLevel="0" collapsed="false">
      <c r="A96" s="68"/>
      <c r="B96" s="68"/>
      <c r="C96" s="68"/>
      <c r="D96" s="81"/>
      <c r="E96" s="70"/>
      <c r="F96" s="49"/>
      <c r="G96" s="82"/>
      <c r="H96" s="83"/>
      <c r="I96" s="84"/>
      <c r="J96" s="81"/>
      <c r="K96" s="83"/>
      <c r="L96" s="81"/>
      <c r="M96" s="86"/>
      <c r="N96" s="235"/>
      <c r="O96" s="235"/>
      <c r="P96" s="68"/>
      <c r="Q96" s="68"/>
      <c r="R96" s="68"/>
      <c r="S96" s="88" t="n">
        <f aca="false">SUM(S87:S95)</f>
        <v>36040.4</v>
      </c>
      <c r="T96" s="89"/>
      <c r="U96" s="88" t="n">
        <f aca="false">SUM(U87:U95)</f>
        <v>29893.12</v>
      </c>
      <c r="V96" s="218"/>
      <c r="W96" s="218"/>
    </row>
    <row r="97" s="50" customFormat="true" ht="24.95" hidden="false" customHeight="true" outlineLevel="0" collapsed="false">
      <c r="A97" s="322"/>
      <c r="B97" s="852"/>
      <c r="C97" s="864"/>
      <c r="D97" s="864"/>
      <c r="E97" s="860"/>
      <c r="F97" s="852"/>
      <c r="G97" s="864"/>
      <c r="H97" s="866"/>
      <c r="I97" s="862"/>
      <c r="J97" s="864"/>
      <c r="K97" s="864"/>
      <c r="L97" s="864"/>
      <c r="M97" s="859"/>
      <c r="N97" s="864"/>
      <c r="O97" s="864"/>
      <c r="P97" s="322"/>
      <c r="Q97" s="49"/>
      <c r="R97" s="235"/>
      <c r="S97" s="805"/>
      <c r="T97" s="49"/>
      <c r="U97" s="805"/>
      <c r="V97" s="49"/>
      <c r="W97" s="49"/>
    </row>
    <row r="98" s="50" customFormat="true" ht="24.95" hidden="false" customHeight="true" outlineLevel="0" collapsed="false">
      <c r="A98" s="867" t="s">
        <v>1395</v>
      </c>
      <c r="B98" s="68" t="n">
        <v>2019</v>
      </c>
      <c r="C98" s="867" t="s">
        <v>1529</v>
      </c>
      <c r="D98" s="867" t="s">
        <v>1549</v>
      </c>
      <c r="E98" s="868" t="s">
        <v>1519</v>
      </c>
      <c r="F98" s="869" t="s">
        <v>1520</v>
      </c>
      <c r="G98" s="867" t="s">
        <v>1521</v>
      </c>
      <c r="H98" s="867" t="s">
        <v>561</v>
      </c>
      <c r="I98" s="870" t="n">
        <v>29.8</v>
      </c>
      <c r="J98" s="867"/>
      <c r="K98" s="871" t="s">
        <v>43</v>
      </c>
      <c r="L98" s="867"/>
      <c r="M98" s="872" t="n">
        <v>100</v>
      </c>
      <c r="N98" s="867" t="n">
        <v>1</v>
      </c>
      <c r="O98" s="873" t="s">
        <v>1550</v>
      </c>
      <c r="P98" s="322" t="n">
        <v>100</v>
      </c>
      <c r="Q98" s="49"/>
      <c r="R98" s="235" t="n">
        <f aca="false">P98-Q98</f>
        <v>100</v>
      </c>
      <c r="S98" s="805" t="n">
        <f aca="false">I98*R98</f>
        <v>2980</v>
      </c>
      <c r="T98" s="49" t="n">
        <v>0.8</v>
      </c>
      <c r="U98" s="805" t="n">
        <f aca="false">S98*T98</f>
        <v>2384</v>
      </c>
      <c r="V98" s="49"/>
      <c r="W98" s="49"/>
    </row>
    <row r="99" s="50" customFormat="true" ht="24.95" hidden="true" customHeight="true" outlineLevel="0" collapsed="false">
      <c r="A99" s="867" t="s">
        <v>1395</v>
      </c>
      <c r="B99" s="68" t="n">
        <v>2019</v>
      </c>
      <c r="C99" s="867" t="s">
        <v>1529</v>
      </c>
      <c r="D99" s="867" t="s">
        <v>1551</v>
      </c>
      <c r="E99" s="868" t="s">
        <v>706</v>
      </c>
      <c r="F99" s="869" t="s">
        <v>603</v>
      </c>
      <c r="G99" s="867" t="s">
        <v>707</v>
      </c>
      <c r="H99" s="867" t="s">
        <v>51</v>
      </c>
      <c r="I99" s="870" t="n">
        <v>48</v>
      </c>
      <c r="J99" s="871" t="s">
        <v>43</v>
      </c>
      <c r="K99" s="867"/>
      <c r="L99" s="867"/>
      <c r="M99" s="872"/>
      <c r="N99" s="867" t="n">
        <v>1</v>
      </c>
      <c r="O99" s="867" t="s">
        <v>1552</v>
      </c>
      <c r="P99" s="322"/>
      <c r="Q99" s="49"/>
      <c r="R99" s="235" t="n">
        <f aca="false">P99-Q99</f>
        <v>0</v>
      </c>
      <c r="S99" s="805" t="n">
        <f aca="false">I99*R99</f>
        <v>0</v>
      </c>
      <c r="T99" s="49" t="n">
        <v>0.8</v>
      </c>
      <c r="U99" s="805" t="n">
        <f aca="false">S99*T99</f>
        <v>0</v>
      </c>
      <c r="V99" s="49"/>
      <c r="W99" s="49"/>
    </row>
    <row r="100" s="50" customFormat="true" ht="24.95" hidden="false" customHeight="true" outlineLevel="0" collapsed="false">
      <c r="A100" s="867" t="s">
        <v>1395</v>
      </c>
      <c r="B100" s="68" t="n">
        <v>2019</v>
      </c>
      <c r="C100" s="867" t="s">
        <v>1529</v>
      </c>
      <c r="D100" s="867" t="s">
        <v>1553</v>
      </c>
      <c r="E100" s="868" t="s">
        <v>1554</v>
      </c>
      <c r="F100" s="874" t="s">
        <v>1555</v>
      </c>
      <c r="G100" s="867" t="s">
        <v>1556</v>
      </c>
      <c r="H100" s="867" t="s">
        <v>561</v>
      </c>
      <c r="I100" s="870" t="n">
        <v>29.8</v>
      </c>
      <c r="J100" s="874"/>
      <c r="K100" s="875" t="s">
        <v>43</v>
      </c>
      <c r="L100" s="874"/>
      <c r="M100" s="872" t="n">
        <v>100</v>
      </c>
      <c r="N100" s="874" t="n">
        <v>1</v>
      </c>
      <c r="O100" s="867" t="s">
        <v>881</v>
      </c>
      <c r="P100" s="322" t="n">
        <v>100</v>
      </c>
      <c r="Q100" s="49"/>
      <c r="R100" s="235" t="n">
        <f aca="false">P100-Q100</f>
        <v>100</v>
      </c>
      <c r="S100" s="805" t="n">
        <f aca="false">I100*R100</f>
        <v>2980</v>
      </c>
      <c r="T100" s="49" t="n">
        <v>0.8</v>
      </c>
      <c r="U100" s="805" t="n">
        <f aca="false">S100*T100</f>
        <v>2384</v>
      </c>
      <c r="V100" s="49"/>
      <c r="W100" s="49"/>
    </row>
    <row r="101" s="77" customFormat="true" ht="24.95" hidden="false" customHeight="true" outlineLevel="0" collapsed="false">
      <c r="A101" s="68" t="s">
        <v>1395</v>
      </c>
      <c r="B101" s="68" t="n">
        <v>2019</v>
      </c>
      <c r="C101" s="68" t="s">
        <v>1529</v>
      </c>
      <c r="D101" s="70" t="s">
        <v>104</v>
      </c>
      <c r="E101" s="70" t="s">
        <v>105</v>
      </c>
      <c r="F101" s="71" t="s">
        <v>106</v>
      </c>
      <c r="G101" s="70" t="s">
        <v>107</v>
      </c>
      <c r="H101" s="70" t="s">
        <v>108</v>
      </c>
      <c r="I101" s="72" t="n">
        <v>38</v>
      </c>
      <c r="J101" s="80"/>
      <c r="K101" s="80"/>
      <c r="L101" s="80"/>
      <c r="M101" s="99" t="n">
        <v>100</v>
      </c>
      <c r="N101" s="226"/>
      <c r="O101" s="226"/>
      <c r="P101" s="68" t="n">
        <v>102</v>
      </c>
      <c r="Q101" s="70"/>
      <c r="R101" s="70" t="n">
        <f aca="false">P101-Q101</f>
        <v>102</v>
      </c>
      <c r="S101" s="100" t="n">
        <f aca="false">I101*R101</f>
        <v>3876</v>
      </c>
      <c r="T101" s="70" t="n">
        <v>0.8</v>
      </c>
      <c r="U101" s="100" t="n">
        <f aca="false">S101*T101</f>
        <v>3100.8</v>
      </c>
      <c r="V101" s="78"/>
      <c r="W101" s="78"/>
    </row>
    <row r="102" s="77" customFormat="true" ht="24.95" hidden="false" customHeight="true" outlineLevel="0" collapsed="false">
      <c r="A102" s="68" t="s">
        <v>1395</v>
      </c>
      <c r="B102" s="68" t="n">
        <v>2019</v>
      </c>
      <c r="C102" s="68" t="s">
        <v>1529</v>
      </c>
      <c r="D102" s="70" t="s">
        <v>109</v>
      </c>
      <c r="E102" s="70" t="s">
        <v>110</v>
      </c>
      <c r="F102" s="71" t="s">
        <v>111</v>
      </c>
      <c r="G102" s="70" t="s">
        <v>79</v>
      </c>
      <c r="H102" s="70" t="s">
        <v>51</v>
      </c>
      <c r="I102" s="72" t="n">
        <v>18</v>
      </c>
      <c r="J102" s="80"/>
      <c r="K102" s="80"/>
      <c r="L102" s="80"/>
      <c r="M102" s="99" t="n">
        <v>100</v>
      </c>
      <c r="N102" s="226"/>
      <c r="O102" s="226"/>
      <c r="P102" s="68" t="n">
        <v>102</v>
      </c>
      <c r="Q102" s="70"/>
      <c r="R102" s="70" t="n">
        <f aca="false">P102-Q102</f>
        <v>102</v>
      </c>
      <c r="S102" s="100" t="n">
        <f aca="false">I102*R102</f>
        <v>1836</v>
      </c>
      <c r="T102" s="70" t="n">
        <v>1</v>
      </c>
      <c r="U102" s="100" t="n">
        <f aca="false">S102*T102</f>
        <v>1836</v>
      </c>
      <c r="V102" s="78"/>
      <c r="W102" s="78"/>
    </row>
    <row r="103" s="391" customFormat="true" ht="24.95" hidden="false" customHeight="true" outlineLevel="0" collapsed="false">
      <c r="A103" s="68" t="s">
        <v>1395</v>
      </c>
      <c r="B103" s="68" t="n">
        <v>2019</v>
      </c>
      <c r="C103" s="68" t="s">
        <v>1529</v>
      </c>
      <c r="D103" s="103" t="s">
        <v>112</v>
      </c>
      <c r="E103" s="103" t="s">
        <v>113</v>
      </c>
      <c r="F103" s="104" t="n">
        <v>9787373158192</v>
      </c>
      <c r="G103" s="105"/>
      <c r="H103" s="103" t="s">
        <v>87</v>
      </c>
      <c r="I103" s="106" t="n">
        <v>39.5</v>
      </c>
      <c r="J103" s="80"/>
      <c r="K103" s="80"/>
      <c r="L103" s="80"/>
      <c r="M103" s="99" t="n">
        <v>100</v>
      </c>
      <c r="N103" s="226"/>
      <c r="O103" s="226"/>
      <c r="P103" s="68" t="n">
        <v>102</v>
      </c>
      <c r="Q103" s="68"/>
      <c r="R103" s="70" t="n">
        <f aca="false">P103-Q103</f>
        <v>102</v>
      </c>
      <c r="S103" s="100" t="n">
        <f aca="false">I103*R103</f>
        <v>4029</v>
      </c>
      <c r="T103" s="70" t="n">
        <v>0.8</v>
      </c>
      <c r="U103" s="100" t="n">
        <f aca="false">S103*T103</f>
        <v>3223.2</v>
      </c>
      <c r="V103" s="218"/>
      <c r="W103" s="218"/>
    </row>
    <row r="104" s="77" customFormat="true" ht="24.95" hidden="false" customHeight="true" outlineLevel="0" collapsed="false">
      <c r="A104" s="68" t="s">
        <v>1395</v>
      </c>
      <c r="B104" s="68" t="n">
        <v>2019</v>
      </c>
      <c r="C104" s="68" t="s">
        <v>1529</v>
      </c>
      <c r="D104" s="103" t="s">
        <v>114</v>
      </c>
      <c r="E104" s="103" t="s">
        <v>115</v>
      </c>
      <c r="F104" s="109" t="s">
        <v>116</v>
      </c>
      <c r="G104" s="103"/>
      <c r="H104" s="103"/>
      <c r="I104" s="110" t="n">
        <v>45</v>
      </c>
      <c r="J104" s="80"/>
      <c r="K104" s="80"/>
      <c r="L104" s="80"/>
      <c r="M104" s="99" t="n">
        <v>100</v>
      </c>
      <c r="N104" s="226"/>
      <c r="O104" s="226"/>
      <c r="P104" s="68" t="n">
        <v>102</v>
      </c>
      <c r="Q104" s="70"/>
      <c r="R104" s="70" t="n">
        <f aca="false">P104-Q104</f>
        <v>102</v>
      </c>
      <c r="S104" s="100" t="n">
        <f aca="false">I104*R104</f>
        <v>4590</v>
      </c>
      <c r="T104" s="70" t="n">
        <v>0.8</v>
      </c>
      <c r="U104" s="100" t="n">
        <f aca="false">S104*T104</f>
        <v>3672</v>
      </c>
      <c r="V104" s="78"/>
      <c r="W104" s="78"/>
    </row>
    <row r="105" s="77" customFormat="true" ht="24.95" hidden="false" customHeight="true" outlineLevel="0" collapsed="false">
      <c r="A105" s="68" t="s">
        <v>1395</v>
      </c>
      <c r="B105" s="68" t="n">
        <v>2019</v>
      </c>
      <c r="C105" s="68" t="s">
        <v>1529</v>
      </c>
      <c r="D105" s="68" t="s">
        <v>117</v>
      </c>
      <c r="E105" s="68" t="s">
        <v>118</v>
      </c>
      <c r="F105" s="79" t="s">
        <v>119</v>
      </c>
      <c r="G105" s="68" t="s">
        <v>120</v>
      </c>
      <c r="H105" s="68" t="s">
        <v>87</v>
      </c>
      <c r="I105" s="80" t="n">
        <v>45</v>
      </c>
      <c r="J105" s="80"/>
      <c r="K105" s="80"/>
      <c r="L105" s="80"/>
      <c r="M105" s="99" t="n">
        <v>100</v>
      </c>
      <c r="N105" s="226"/>
      <c r="O105" s="226"/>
      <c r="P105" s="68" t="n">
        <v>102</v>
      </c>
      <c r="Q105" s="70"/>
      <c r="R105" s="70" t="n">
        <f aca="false">P105-Q105</f>
        <v>102</v>
      </c>
      <c r="S105" s="100" t="n">
        <f aca="false">I105*R105</f>
        <v>4590</v>
      </c>
      <c r="T105" s="70" t="n">
        <v>0.8</v>
      </c>
      <c r="U105" s="100" t="n">
        <f aca="false">S105*T105</f>
        <v>3672</v>
      </c>
      <c r="V105" s="78"/>
      <c r="W105" s="78"/>
    </row>
    <row r="106" s="77" customFormat="true" ht="24.95" hidden="false" customHeight="true" outlineLevel="0" collapsed="false">
      <c r="A106" s="68" t="s">
        <v>1395</v>
      </c>
      <c r="B106" s="68" t="n">
        <v>2019</v>
      </c>
      <c r="C106" s="68" t="s">
        <v>1529</v>
      </c>
      <c r="D106" s="68" t="s">
        <v>121</v>
      </c>
      <c r="E106" s="68" t="s">
        <v>121</v>
      </c>
      <c r="F106" s="79" t="s">
        <v>122</v>
      </c>
      <c r="G106" s="68"/>
      <c r="H106" s="68" t="s">
        <v>123</v>
      </c>
      <c r="I106" s="80" t="n">
        <v>38</v>
      </c>
      <c r="J106" s="80"/>
      <c r="K106" s="80"/>
      <c r="L106" s="80"/>
      <c r="M106" s="99" t="n">
        <v>100</v>
      </c>
      <c r="N106" s="226"/>
      <c r="O106" s="226"/>
      <c r="P106" s="68" t="n">
        <v>102</v>
      </c>
      <c r="Q106" s="70"/>
      <c r="R106" s="70" t="n">
        <f aca="false">P106-Q106</f>
        <v>102</v>
      </c>
      <c r="S106" s="100" t="n">
        <f aca="false">I106*R106</f>
        <v>3876</v>
      </c>
      <c r="T106" s="70" t="n">
        <v>0.8</v>
      </c>
      <c r="U106" s="100" t="n">
        <f aca="false">S106*T106</f>
        <v>3100.8</v>
      </c>
      <c r="V106" s="78"/>
      <c r="W106" s="78"/>
    </row>
    <row r="107" s="391" customFormat="true" ht="24.95" hidden="false" customHeight="true" outlineLevel="0" collapsed="false">
      <c r="A107" s="68" t="s">
        <v>1395</v>
      </c>
      <c r="B107" s="68" t="n">
        <v>2019</v>
      </c>
      <c r="C107" s="68" t="s">
        <v>1529</v>
      </c>
      <c r="D107" s="70" t="s">
        <v>124</v>
      </c>
      <c r="E107" s="70" t="s">
        <v>125</v>
      </c>
      <c r="F107" s="71" t="s">
        <v>126</v>
      </c>
      <c r="G107" s="70" t="s">
        <v>79</v>
      </c>
      <c r="H107" s="70" t="s">
        <v>51</v>
      </c>
      <c r="I107" s="72" t="n">
        <v>23</v>
      </c>
      <c r="J107" s="80"/>
      <c r="K107" s="80"/>
      <c r="L107" s="80"/>
      <c r="M107" s="99" t="n">
        <v>100</v>
      </c>
      <c r="N107" s="226"/>
      <c r="O107" s="226"/>
      <c r="P107" s="68" t="n">
        <v>102</v>
      </c>
      <c r="Q107" s="68"/>
      <c r="R107" s="70" t="n">
        <f aca="false">P107-Q107</f>
        <v>102</v>
      </c>
      <c r="S107" s="100" t="n">
        <f aca="false">I107*R107</f>
        <v>2346</v>
      </c>
      <c r="T107" s="70" t="n">
        <v>1</v>
      </c>
      <c r="U107" s="100" t="n">
        <f aca="false">S107*T107</f>
        <v>2346</v>
      </c>
      <c r="V107" s="218"/>
      <c r="W107" s="218"/>
    </row>
    <row r="108" s="77" customFormat="true" ht="24.95" hidden="false" customHeight="true" outlineLevel="0" collapsed="false">
      <c r="A108" s="68" t="s">
        <v>1395</v>
      </c>
      <c r="B108" s="68" t="n">
        <v>2019</v>
      </c>
      <c r="C108" s="68" t="s">
        <v>1529</v>
      </c>
      <c r="D108" s="328" t="s">
        <v>608</v>
      </c>
      <c r="E108" s="70" t="s">
        <v>609</v>
      </c>
      <c r="F108" s="323" t="s">
        <v>610</v>
      </c>
      <c r="G108" s="328" t="s">
        <v>611</v>
      </c>
      <c r="H108" s="328" t="s">
        <v>612</v>
      </c>
      <c r="I108" s="470" t="n">
        <v>48.8</v>
      </c>
      <c r="J108" s="80"/>
      <c r="K108" s="80"/>
      <c r="L108" s="80"/>
      <c r="M108" s="99" t="n">
        <v>100</v>
      </c>
      <c r="N108" s="226"/>
      <c r="O108" s="226"/>
      <c r="P108" s="68" t="n">
        <v>102</v>
      </c>
      <c r="Q108" s="70"/>
      <c r="R108" s="70" t="n">
        <f aca="false">P108-Q108</f>
        <v>102</v>
      </c>
      <c r="S108" s="100" t="n">
        <f aca="false">I108*R108</f>
        <v>4977.6</v>
      </c>
      <c r="T108" s="70" t="n">
        <v>0.8</v>
      </c>
      <c r="U108" s="100" t="n">
        <f aca="false">S108*T108</f>
        <v>3982.08</v>
      </c>
      <c r="V108" s="78"/>
      <c r="W108" s="78"/>
    </row>
    <row r="109" s="77" customFormat="true" ht="24.95" hidden="false" customHeight="true" outlineLevel="0" collapsed="false">
      <c r="A109" s="68" t="s">
        <v>1395</v>
      </c>
      <c r="B109" s="68" t="n">
        <v>2019</v>
      </c>
      <c r="C109" s="68" t="s">
        <v>1529</v>
      </c>
      <c r="D109" s="70" t="s">
        <v>613</v>
      </c>
      <c r="E109" s="70" t="s">
        <v>1527</v>
      </c>
      <c r="F109" s="851" t="n">
        <v>9787560380688</v>
      </c>
      <c r="G109" s="70" t="s">
        <v>1528</v>
      </c>
      <c r="H109" s="70" t="s">
        <v>1444</v>
      </c>
      <c r="I109" s="72" t="n">
        <v>48.8</v>
      </c>
      <c r="J109" s="70"/>
      <c r="K109" s="149" t="s">
        <v>43</v>
      </c>
      <c r="L109" s="651"/>
      <c r="M109" s="133" t="n">
        <v>100</v>
      </c>
      <c r="N109" s="68"/>
      <c r="O109" s="226"/>
      <c r="P109" s="68" t="n">
        <v>102</v>
      </c>
      <c r="Q109" s="70"/>
      <c r="R109" s="70" t="n">
        <f aca="false">P109-Q109</f>
        <v>102</v>
      </c>
      <c r="S109" s="100" t="n">
        <f aca="false">I109*R109</f>
        <v>4977.6</v>
      </c>
      <c r="T109" s="70" t="n">
        <v>0.8</v>
      </c>
      <c r="U109" s="100" t="n">
        <f aca="false">S109*T109</f>
        <v>3982.08</v>
      </c>
      <c r="V109" s="78"/>
      <c r="W109" s="78"/>
    </row>
    <row r="110" s="77" customFormat="true" ht="24.95" hidden="false" customHeight="true" outlineLevel="0" collapsed="false">
      <c r="A110" s="68" t="s">
        <v>1395</v>
      </c>
      <c r="B110" s="68" t="n">
        <v>2019</v>
      </c>
      <c r="C110" s="68" t="s">
        <v>1529</v>
      </c>
      <c r="D110" s="81" t="s">
        <v>132</v>
      </c>
      <c r="E110" s="115" t="s">
        <v>133</v>
      </c>
      <c r="F110" s="851" t="s">
        <v>134</v>
      </c>
      <c r="G110" s="117" t="s">
        <v>91</v>
      </c>
      <c r="H110" s="118" t="s">
        <v>92</v>
      </c>
      <c r="I110" s="119" t="n">
        <v>58.9</v>
      </c>
      <c r="J110" s="81"/>
      <c r="K110" s="120" t="s">
        <v>43</v>
      </c>
      <c r="L110" s="81"/>
      <c r="M110" s="121" t="n">
        <v>100</v>
      </c>
      <c r="N110" s="226"/>
      <c r="O110" s="226"/>
      <c r="P110" s="68" t="n">
        <v>102</v>
      </c>
      <c r="Q110" s="70"/>
      <c r="R110" s="70" t="n">
        <f aca="false">P110-Q110</f>
        <v>102</v>
      </c>
      <c r="S110" s="100" t="n">
        <f aca="false">I110*R110</f>
        <v>6007.8</v>
      </c>
      <c r="T110" s="70" t="n">
        <v>0.8</v>
      </c>
      <c r="U110" s="100" t="n">
        <f aca="false">S110*T110</f>
        <v>4806.24</v>
      </c>
      <c r="V110" s="78"/>
      <c r="W110" s="78"/>
    </row>
    <row r="111" s="77" customFormat="true" ht="24.95" hidden="false" customHeight="true" outlineLevel="0" collapsed="false">
      <c r="A111" s="68" t="s">
        <v>1395</v>
      </c>
      <c r="B111" s="68" t="n">
        <v>2019</v>
      </c>
      <c r="C111" s="68" t="s">
        <v>1529</v>
      </c>
      <c r="D111" s="81" t="s">
        <v>132</v>
      </c>
      <c r="E111" s="115" t="s">
        <v>135</v>
      </c>
      <c r="F111" s="49" t="s">
        <v>136</v>
      </c>
      <c r="G111" s="117" t="s">
        <v>91</v>
      </c>
      <c r="H111" s="118" t="s">
        <v>92</v>
      </c>
      <c r="I111" s="119" t="n">
        <v>55.9</v>
      </c>
      <c r="J111" s="81"/>
      <c r="K111" s="120" t="s">
        <v>43</v>
      </c>
      <c r="L111" s="81"/>
      <c r="M111" s="121" t="n">
        <v>100</v>
      </c>
      <c r="N111" s="226"/>
      <c r="O111" s="226"/>
      <c r="P111" s="68" t="n">
        <v>102</v>
      </c>
      <c r="Q111" s="70"/>
      <c r="R111" s="70" t="n">
        <f aca="false">P111-Q111</f>
        <v>102</v>
      </c>
      <c r="S111" s="100" t="n">
        <f aca="false">I111*R111</f>
        <v>5701.8</v>
      </c>
      <c r="T111" s="70" t="n">
        <v>0.8</v>
      </c>
      <c r="U111" s="100" t="n">
        <f aca="false">S111*T111</f>
        <v>4561.44</v>
      </c>
      <c r="V111" s="78"/>
      <c r="W111" s="78"/>
    </row>
    <row r="112" s="77" customFormat="true" ht="24.95" hidden="false" customHeight="true" outlineLevel="0" collapsed="false">
      <c r="A112" s="68"/>
      <c r="B112" s="68"/>
      <c r="C112" s="68"/>
      <c r="D112" s="81"/>
      <c r="E112" s="115"/>
      <c r="F112" s="49"/>
      <c r="G112" s="117"/>
      <c r="H112" s="118"/>
      <c r="I112" s="119"/>
      <c r="J112" s="81"/>
      <c r="K112" s="81"/>
      <c r="L112" s="81"/>
      <c r="M112" s="121"/>
      <c r="N112" s="226"/>
      <c r="O112" s="226"/>
      <c r="P112" s="68"/>
      <c r="Q112" s="70"/>
      <c r="R112" s="70"/>
      <c r="S112" s="132" t="n">
        <f aca="false">SUM(S98:S111)</f>
        <v>52767.8</v>
      </c>
      <c r="T112" s="133"/>
      <c r="U112" s="132" t="n">
        <f aca="false">SUM(U98:U111)</f>
        <v>43050.64</v>
      </c>
      <c r="V112" s="78"/>
      <c r="W112" s="78"/>
    </row>
    <row r="113" s="50" customFormat="true" ht="24.95" hidden="false" customHeight="true" outlineLevel="0" collapsed="false">
      <c r="A113" s="874"/>
      <c r="B113" s="869"/>
      <c r="C113" s="874"/>
      <c r="D113" s="874"/>
      <c r="E113" s="868"/>
      <c r="F113" s="874"/>
      <c r="G113" s="874"/>
      <c r="H113" s="874"/>
      <c r="I113" s="870"/>
      <c r="J113" s="874"/>
      <c r="K113" s="874"/>
      <c r="L113" s="874"/>
      <c r="M113" s="872"/>
      <c r="N113" s="874"/>
      <c r="O113" s="874"/>
      <c r="P113" s="322"/>
      <c r="Q113" s="49"/>
      <c r="R113" s="235"/>
      <c r="S113" s="805"/>
      <c r="T113" s="49"/>
      <c r="U113" s="805"/>
      <c r="V113" s="49"/>
      <c r="W113" s="49"/>
    </row>
    <row r="114" s="50" customFormat="true" ht="24.95" hidden="false" customHeight="true" outlineLevel="0" collapsed="false">
      <c r="A114" s="328" t="s">
        <v>1395</v>
      </c>
      <c r="B114" s="876" t="s">
        <v>1341</v>
      </c>
      <c r="C114" s="877" t="s">
        <v>1557</v>
      </c>
      <c r="D114" s="877" t="s">
        <v>1558</v>
      </c>
      <c r="E114" s="878" t="s">
        <v>1559</v>
      </c>
      <c r="F114" s="879" t="s">
        <v>1560</v>
      </c>
      <c r="G114" s="877" t="s">
        <v>1561</v>
      </c>
      <c r="H114" s="877" t="s">
        <v>1405</v>
      </c>
      <c r="I114" s="880" t="n">
        <v>56</v>
      </c>
      <c r="J114" s="879"/>
      <c r="K114" s="881" t="s">
        <v>43</v>
      </c>
      <c r="L114" s="879"/>
      <c r="M114" s="882" t="n">
        <v>55</v>
      </c>
      <c r="N114" s="879" t="n">
        <v>3</v>
      </c>
      <c r="O114" s="876"/>
      <c r="P114" s="322" t="n">
        <v>55</v>
      </c>
      <c r="Q114" s="49"/>
      <c r="R114" s="235" t="n">
        <f aca="false">P114-Q114</f>
        <v>55</v>
      </c>
      <c r="S114" s="805" t="n">
        <f aca="false">I114*R114</f>
        <v>3080</v>
      </c>
      <c r="T114" s="49" t="n">
        <v>0.8</v>
      </c>
      <c r="U114" s="805" t="n">
        <f aca="false">S114*T114</f>
        <v>2464</v>
      </c>
      <c r="V114" s="49"/>
      <c r="W114" s="49"/>
    </row>
    <row r="115" s="50" customFormat="true" ht="24.95" hidden="true" customHeight="true" outlineLevel="0" collapsed="false">
      <c r="A115" s="328" t="s">
        <v>1395</v>
      </c>
      <c r="B115" s="876" t="s">
        <v>1341</v>
      </c>
      <c r="C115" s="877" t="s">
        <v>1557</v>
      </c>
      <c r="D115" s="877" t="s">
        <v>1562</v>
      </c>
      <c r="E115" s="878" t="s">
        <v>1563</v>
      </c>
      <c r="F115" s="879" t="s">
        <v>1564</v>
      </c>
      <c r="G115" s="877" t="s">
        <v>1565</v>
      </c>
      <c r="H115" s="877" t="s">
        <v>1405</v>
      </c>
      <c r="I115" s="880" t="n">
        <v>45</v>
      </c>
      <c r="J115" s="879"/>
      <c r="K115" s="879"/>
      <c r="L115" s="881" t="s">
        <v>43</v>
      </c>
      <c r="M115" s="882"/>
      <c r="N115" s="879" t="n">
        <v>2</v>
      </c>
      <c r="O115" s="876"/>
      <c r="P115" s="322"/>
      <c r="Q115" s="49"/>
      <c r="R115" s="235" t="n">
        <f aca="false">P115-Q115</f>
        <v>0</v>
      </c>
      <c r="S115" s="805" t="n">
        <f aca="false">I115*R115</f>
        <v>0</v>
      </c>
      <c r="T115" s="49" t="n">
        <v>0.8</v>
      </c>
      <c r="U115" s="805" t="n">
        <f aca="false">S115*T115</f>
        <v>0</v>
      </c>
      <c r="V115" s="49"/>
      <c r="W115" s="49"/>
    </row>
    <row r="116" s="50" customFormat="true" ht="24.95" hidden="true" customHeight="true" outlineLevel="0" collapsed="false">
      <c r="A116" s="328" t="s">
        <v>1395</v>
      </c>
      <c r="B116" s="876" t="s">
        <v>1341</v>
      </c>
      <c r="C116" s="877" t="s">
        <v>1557</v>
      </c>
      <c r="D116" s="877" t="s">
        <v>1562</v>
      </c>
      <c r="E116" s="878" t="s">
        <v>1566</v>
      </c>
      <c r="F116" s="876" t="s">
        <v>1567</v>
      </c>
      <c r="G116" s="877" t="s">
        <v>1568</v>
      </c>
      <c r="H116" s="877" t="s">
        <v>1420</v>
      </c>
      <c r="I116" s="880" t="n">
        <v>140</v>
      </c>
      <c r="J116" s="879"/>
      <c r="K116" s="879"/>
      <c r="L116" s="881" t="s">
        <v>43</v>
      </c>
      <c r="M116" s="882"/>
      <c r="N116" s="879" t="n">
        <v>2</v>
      </c>
      <c r="O116" s="876"/>
      <c r="P116" s="322"/>
      <c r="Q116" s="49"/>
      <c r="R116" s="235" t="n">
        <f aca="false">P116-Q116</f>
        <v>0</v>
      </c>
      <c r="S116" s="805" t="n">
        <f aca="false">I116*R116</f>
        <v>0</v>
      </c>
      <c r="T116" s="49" t="n">
        <v>0.8</v>
      </c>
      <c r="U116" s="805" t="n">
        <f aca="false">S116*T116</f>
        <v>0</v>
      </c>
      <c r="V116" s="49"/>
      <c r="W116" s="49"/>
    </row>
    <row r="117" s="50" customFormat="true" ht="24.95" hidden="false" customHeight="true" outlineLevel="0" collapsed="false">
      <c r="A117" s="328" t="s">
        <v>1395</v>
      </c>
      <c r="B117" s="876" t="s">
        <v>1341</v>
      </c>
      <c r="C117" s="877" t="s">
        <v>1557</v>
      </c>
      <c r="D117" s="877" t="s">
        <v>1569</v>
      </c>
      <c r="E117" s="878" t="s">
        <v>1570</v>
      </c>
      <c r="F117" s="876" t="s">
        <v>1571</v>
      </c>
      <c r="G117" s="877" t="s">
        <v>1572</v>
      </c>
      <c r="H117" s="877" t="s">
        <v>1405</v>
      </c>
      <c r="I117" s="880" t="n">
        <v>46</v>
      </c>
      <c r="J117" s="879"/>
      <c r="K117" s="881" t="s">
        <v>43</v>
      </c>
      <c r="L117" s="879"/>
      <c r="M117" s="882" t="n">
        <v>56</v>
      </c>
      <c r="N117" s="879" t="n">
        <v>1</v>
      </c>
      <c r="O117" s="876"/>
      <c r="P117" s="322" t="n">
        <v>56</v>
      </c>
      <c r="Q117" s="49"/>
      <c r="R117" s="235" t="n">
        <f aca="false">P117-Q117</f>
        <v>56</v>
      </c>
      <c r="S117" s="805" t="n">
        <f aca="false">I117*R117</f>
        <v>2576</v>
      </c>
      <c r="T117" s="49" t="n">
        <v>0.8</v>
      </c>
      <c r="U117" s="805" t="n">
        <f aca="false">S117*T117</f>
        <v>2060.8</v>
      </c>
      <c r="V117" s="49"/>
      <c r="W117" s="49"/>
    </row>
    <row r="118" s="50" customFormat="true" ht="24.95" hidden="false" customHeight="true" outlineLevel="0" collapsed="false">
      <c r="A118" s="328" t="s">
        <v>1395</v>
      </c>
      <c r="B118" s="876" t="s">
        <v>1341</v>
      </c>
      <c r="C118" s="877" t="s">
        <v>1557</v>
      </c>
      <c r="D118" s="877" t="s">
        <v>1573</v>
      </c>
      <c r="E118" s="878" t="s">
        <v>1450</v>
      </c>
      <c r="F118" s="876" t="s">
        <v>1488</v>
      </c>
      <c r="G118" s="877" t="s">
        <v>1451</v>
      </c>
      <c r="H118" s="877" t="s">
        <v>239</v>
      </c>
      <c r="I118" s="880" t="n">
        <v>29</v>
      </c>
      <c r="J118" s="879"/>
      <c r="K118" s="881" t="s">
        <v>43</v>
      </c>
      <c r="L118" s="879"/>
      <c r="M118" s="882" t="n">
        <v>56</v>
      </c>
      <c r="N118" s="879" t="n">
        <v>1</v>
      </c>
      <c r="O118" s="883" t="s">
        <v>1434</v>
      </c>
      <c r="P118" s="322" t="n">
        <v>56</v>
      </c>
      <c r="Q118" s="49"/>
      <c r="R118" s="235" t="n">
        <f aca="false">P118-Q118</f>
        <v>56</v>
      </c>
      <c r="S118" s="805" t="n">
        <f aca="false">I118*R118</f>
        <v>1624</v>
      </c>
      <c r="T118" s="49" t="n">
        <v>0.8</v>
      </c>
      <c r="U118" s="805" t="n">
        <f aca="false">S118*T118</f>
        <v>1299.2</v>
      </c>
      <c r="V118" s="49"/>
      <c r="W118" s="49"/>
    </row>
    <row r="119" s="50" customFormat="true" ht="24.95" hidden="false" customHeight="true" outlineLevel="0" collapsed="false">
      <c r="A119" s="328" t="s">
        <v>1395</v>
      </c>
      <c r="B119" s="876" t="s">
        <v>1341</v>
      </c>
      <c r="C119" s="877" t="s">
        <v>1557</v>
      </c>
      <c r="D119" s="877" t="s">
        <v>1574</v>
      </c>
      <c r="E119" s="878" t="s">
        <v>1566</v>
      </c>
      <c r="F119" s="876" t="s">
        <v>1575</v>
      </c>
      <c r="G119" s="877" t="s">
        <v>1568</v>
      </c>
      <c r="H119" s="877" t="s">
        <v>1405</v>
      </c>
      <c r="I119" s="880" t="n">
        <v>50</v>
      </c>
      <c r="J119" s="879"/>
      <c r="K119" s="881" t="s">
        <v>43</v>
      </c>
      <c r="L119" s="879"/>
      <c r="M119" s="882" t="n">
        <v>56</v>
      </c>
      <c r="N119" s="879" t="n">
        <v>1</v>
      </c>
      <c r="O119" s="876"/>
      <c r="P119" s="322" t="n">
        <v>56</v>
      </c>
      <c r="Q119" s="49"/>
      <c r="R119" s="235" t="n">
        <f aca="false">P119-Q119</f>
        <v>56</v>
      </c>
      <c r="S119" s="805" t="n">
        <f aca="false">I119*R119</f>
        <v>2800</v>
      </c>
      <c r="T119" s="49" t="n">
        <v>0.8</v>
      </c>
      <c r="U119" s="805" t="n">
        <f aca="false">S119*T119</f>
        <v>2240</v>
      </c>
      <c r="V119" s="49"/>
      <c r="W119" s="49"/>
    </row>
    <row r="120" s="50" customFormat="true" ht="24.95" hidden="false" customHeight="true" outlineLevel="0" collapsed="false">
      <c r="A120" s="328" t="s">
        <v>1395</v>
      </c>
      <c r="B120" s="876" t="s">
        <v>1341</v>
      </c>
      <c r="C120" s="877" t="s">
        <v>1557</v>
      </c>
      <c r="D120" s="877" t="s">
        <v>1576</v>
      </c>
      <c r="E120" s="878" t="s">
        <v>1577</v>
      </c>
      <c r="F120" s="876" t="s">
        <v>1578</v>
      </c>
      <c r="G120" s="877" t="s">
        <v>1579</v>
      </c>
      <c r="H120" s="877" t="s">
        <v>561</v>
      </c>
      <c r="I120" s="880" t="n">
        <v>39.8</v>
      </c>
      <c r="J120" s="879"/>
      <c r="K120" s="881" t="s">
        <v>43</v>
      </c>
      <c r="L120" s="879"/>
      <c r="M120" s="882" t="n">
        <v>56</v>
      </c>
      <c r="N120" s="879" t="n">
        <v>1</v>
      </c>
      <c r="O120" s="876"/>
      <c r="P120" s="322" t="n">
        <v>56</v>
      </c>
      <c r="Q120" s="49"/>
      <c r="R120" s="235" t="n">
        <f aca="false">P120-Q120</f>
        <v>56</v>
      </c>
      <c r="S120" s="805" t="n">
        <f aca="false">I120*R120</f>
        <v>2228.8</v>
      </c>
      <c r="T120" s="49" t="n">
        <v>0.8</v>
      </c>
      <c r="U120" s="805" t="n">
        <f aca="false">S120*T120</f>
        <v>1783.04</v>
      </c>
      <c r="V120" s="49"/>
      <c r="W120" s="49"/>
    </row>
    <row r="121" s="50" customFormat="true" ht="24.95" hidden="false" customHeight="true" outlineLevel="0" collapsed="false">
      <c r="A121" s="328" t="s">
        <v>1395</v>
      </c>
      <c r="B121" s="876" t="s">
        <v>1341</v>
      </c>
      <c r="C121" s="877" t="s">
        <v>1557</v>
      </c>
      <c r="D121" s="877" t="s">
        <v>1580</v>
      </c>
      <c r="E121" s="878" t="s">
        <v>1581</v>
      </c>
      <c r="F121" s="876" t="s">
        <v>1582</v>
      </c>
      <c r="G121" s="877" t="s">
        <v>1583</v>
      </c>
      <c r="H121" s="877" t="s">
        <v>1351</v>
      </c>
      <c r="I121" s="880" t="n">
        <v>42</v>
      </c>
      <c r="J121" s="879"/>
      <c r="K121" s="881" t="s">
        <v>43</v>
      </c>
      <c r="L121" s="879"/>
      <c r="M121" s="882" t="n">
        <v>56</v>
      </c>
      <c r="N121" s="879" t="n">
        <v>1</v>
      </c>
      <c r="O121" s="876"/>
      <c r="P121" s="322" t="n">
        <v>56</v>
      </c>
      <c r="Q121" s="49"/>
      <c r="R121" s="235" t="n">
        <f aca="false">P121-Q121</f>
        <v>56</v>
      </c>
      <c r="S121" s="805" t="n">
        <f aca="false">I121*R121</f>
        <v>2352</v>
      </c>
      <c r="T121" s="49" t="n">
        <v>0.8</v>
      </c>
      <c r="U121" s="805" t="n">
        <f aca="false">S121*T121</f>
        <v>1881.6</v>
      </c>
      <c r="V121" s="49"/>
      <c r="W121" s="49"/>
    </row>
    <row r="122" s="50" customFormat="true" ht="24.95" hidden="false" customHeight="true" outlineLevel="0" collapsed="false">
      <c r="A122" s="322"/>
      <c r="B122" s="876"/>
      <c r="C122" s="879"/>
      <c r="D122" s="879"/>
      <c r="E122" s="878"/>
      <c r="F122" s="876"/>
      <c r="G122" s="879"/>
      <c r="H122" s="879"/>
      <c r="I122" s="880"/>
      <c r="J122" s="879"/>
      <c r="K122" s="879"/>
      <c r="L122" s="879"/>
      <c r="M122" s="882"/>
      <c r="N122" s="879"/>
      <c r="O122" s="876"/>
      <c r="P122" s="322"/>
      <c r="Q122" s="49"/>
      <c r="R122" s="235"/>
      <c r="S122" s="814" t="n">
        <f aca="false">SUM(S114:S121)</f>
        <v>14660.8</v>
      </c>
      <c r="T122" s="815"/>
      <c r="U122" s="814" t="n">
        <f aca="false">SUM(U114:U121)</f>
        <v>11728.64</v>
      </c>
      <c r="V122" s="49"/>
      <c r="W122" s="49"/>
    </row>
    <row r="123" s="50" customFormat="true" ht="24.95" hidden="false" customHeight="true" outlineLevel="0" collapsed="false">
      <c r="A123" s="322"/>
      <c r="B123" s="876"/>
      <c r="C123" s="879"/>
      <c r="D123" s="879"/>
      <c r="E123" s="878"/>
      <c r="F123" s="876"/>
      <c r="G123" s="879"/>
      <c r="H123" s="879"/>
      <c r="I123" s="880"/>
      <c r="J123" s="879"/>
      <c r="K123" s="879"/>
      <c r="L123" s="879"/>
      <c r="M123" s="882"/>
      <c r="N123" s="879"/>
      <c r="O123" s="876"/>
      <c r="P123" s="322"/>
      <c r="Q123" s="49"/>
      <c r="R123" s="235"/>
      <c r="S123" s="805"/>
      <c r="T123" s="49"/>
      <c r="U123" s="805"/>
      <c r="V123" s="49"/>
      <c r="W123" s="49"/>
    </row>
    <row r="124" s="50" customFormat="true" ht="24.95" hidden="false" customHeight="true" outlineLevel="0" collapsed="false">
      <c r="A124" s="328" t="s">
        <v>1395</v>
      </c>
      <c r="B124" s="876" t="s">
        <v>26</v>
      </c>
      <c r="C124" s="877" t="s">
        <v>1557</v>
      </c>
      <c r="D124" s="877" t="s">
        <v>1584</v>
      </c>
      <c r="E124" s="878" t="s">
        <v>1585</v>
      </c>
      <c r="F124" s="879" t="s">
        <v>1586</v>
      </c>
      <c r="G124" s="877" t="s">
        <v>1587</v>
      </c>
      <c r="H124" s="877" t="s">
        <v>1420</v>
      </c>
      <c r="I124" s="880" t="n">
        <v>89</v>
      </c>
      <c r="J124" s="879"/>
      <c r="K124" s="879"/>
      <c r="L124" s="881" t="s">
        <v>43</v>
      </c>
      <c r="M124" s="882" t="n">
        <v>55</v>
      </c>
      <c r="N124" s="879" t="n">
        <v>2</v>
      </c>
      <c r="O124" s="876"/>
      <c r="P124" s="322" t="n">
        <v>55</v>
      </c>
      <c r="Q124" s="49"/>
      <c r="R124" s="235" t="n">
        <f aca="false">P124-Q124</f>
        <v>55</v>
      </c>
      <c r="S124" s="805" t="n">
        <f aca="false">I124*R124</f>
        <v>4895</v>
      </c>
      <c r="T124" s="49" t="n">
        <v>0.8</v>
      </c>
      <c r="U124" s="805" t="n">
        <f aca="false">S124*T124</f>
        <v>3916</v>
      </c>
      <c r="V124" s="49"/>
      <c r="W124" s="49"/>
    </row>
    <row r="125" s="50" customFormat="true" ht="24.95" hidden="false" customHeight="true" outlineLevel="0" collapsed="false">
      <c r="A125" s="328" t="s">
        <v>1395</v>
      </c>
      <c r="B125" s="876" t="s">
        <v>26</v>
      </c>
      <c r="C125" s="877" t="s">
        <v>1557</v>
      </c>
      <c r="D125" s="877" t="s">
        <v>1588</v>
      </c>
      <c r="E125" s="878" t="s">
        <v>1589</v>
      </c>
      <c r="F125" s="879" t="s">
        <v>1590</v>
      </c>
      <c r="G125" s="877" t="s">
        <v>1591</v>
      </c>
      <c r="H125" s="877" t="s">
        <v>51</v>
      </c>
      <c r="I125" s="880" t="n">
        <v>63</v>
      </c>
      <c r="J125" s="879"/>
      <c r="K125" s="881" t="s">
        <v>43</v>
      </c>
      <c r="L125" s="879"/>
      <c r="M125" s="882" t="n">
        <v>55</v>
      </c>
      <c r="N125" s="879" t="n">
        <v>1</v>
      </c>
      <c r="O125" s="876"/>
      <c r="P125" s="322" t="n">
        <v>55</v>
      </c>
      <c r="Q125" s="49"/>
      <c r="R125" s="235" t="n">
        <f aca="false">P125-Q125</f>
        <v>55</v>
      </c>
      <c r="S125" s="805" t="n">
        <f aca="false">I125*R125</f>
        <v>3465</v>
      </c>
      <c r="T125" s="49" t="n">
        <v>0.8</v>
      </c>
      <c r="U125" s="805" t="n">
        <f aca="false">S125*T125</f>
        <v>2772</v>
      </c>
      <c r="V125" s="49"/>
      <c r="W125" s="49"/>
    </row>
    <row r="126" s="50" customFormat="true" ht="24.95" hidden="false" customHeight="true" outlineLevel="0" collapsed="false">
      <c r="A126" s="328" t="s">
        <v>1395</v>
      </c>
      <c r="B126" s="876" t="s">
        <v>26</v>
      </c>
      <c r="C126" s="877" t="s">
        <v>1557</v>
      </c>
      <c r="D126" s="877" t="s">
        <v>1592</v>
      </c>
      <c r="E126" s="878" t="s">
        <v>1593</v>
      </c>
      <c r="F126" s="879" t="s">
        <v>1594</v>
      </c>
      <c r="G126" s="877" t="s">
        <v>1595</v>
      </c>
      <c r="H126" s="877" t="s">
        <v>1405</v>
      </c>
      <c r="I126" s="880" t="n">
        <v>78</v>
      </c>
      <c r="J126" s="879"/>
      <c r="K126" s="881" t="s">
        <v>43</v>
      </c>
      <c r="L126" s="879"/>
      <c r="M126" s="882" t="n">
        <v>55</v>
      </c>
      <c r="N126" s="879" t="n">
        <v>2</v>
      </c>
      <c r="O126" s="876"/>
      <c r="P126" s="322" t="n">
        <v>55</v>
      </c>
      <c r="Q126" s="49"/>
      <c r="R126" s="235" t="n">
        <f aca="false">P126-Q126</f>
        <v>55</v>
      </c>
      <c r="S126" s="805" t="n">
        <f aca="false">I126*R126</f>
        <v>4290</v>
      </c>
      <c r="T126" s="49" t="n">
        <v>0.8</v>
      </c>
      <c r="U126" s="805" t="n">
        <f aca="false">S126*T126</f>
        <v>3432</v>
      </c>
      <c r="V126" s="49"/>
      <c r="W126" s="49"/>
    </row>
    <row r="127" s="50" customFormat="true" ht="24.95" hidden="false" customHeight="true" outlineLevel="0" collapsed="false">
      <c r="A127" s="328" t="s">
        <v>1395</v>
      </c>
      <c r="B127" s="876" t="s">
        <v>26</v>
      </c>
      <c r="C127" s="877" t="s">
        <v>1557</v>
      </c>
      <c r="D127" s="877" t="s">
        <v>1596</v>
      </c>
      <c r="E127" s="878" t="s">
        <v>1597</v>
      </c>
      <c r="F127" s="879" t="s">
        <v>1598</v>
      </c>
      <c r="G127" s="877" t="s">
        <v>1599</v>
      </c>
      <c r="H127" s="877" t="s">
        <v>1405</v>
      </c>
      <c r="I127" s="880" t="n">
        <v>38</v>
      </c>
      <c r="J127" s="879"/>
      <c r="K127" s="879"/>
      <c r="L127" s="881" t="s">
        <v>43</v>
      </c>
      <c r="M127" s="882" t="n">
        <v>55</v>
      </c>
      <c r="N127" s="879" t="n">
        <v>3</v>
      </c>
      <c r="O127" s="876"/>
      <c r="P127" s="49" t="n">
        <v>55</v>
      </c>
      <c r="Q127" s="49"/>
      <c r="R127" s="235" t="n">
        <f aca="false">P127-Q127</f>
        <v>55</v>
      </c>
      <c r="S127" s="805" t="n">
        <f aca="false">I127*R127</f>
        <v>2090</v>
      </c>
      <c r="T127" s="49" t="n">
        <v>0.8</v>
      </c>
      <c r="U127" s="805" t="n">
        <f aca="false">S127*T127</f>
        <v>1672</v>
      </c>
      <c r="V127" s="818" t="s">
        <v>1600</v>
      </c>
      <c r="W127" s="49"/>
    </row>
    <row r="128" s="50" customFormat="true" ht="24.95" hidden="false" customHeight="true" outlineLevel="0" collapsed="false">
      <c r="A128" s="328" t="s">
        <v>1395</v>
      </c>
      <c r="B128" s="876" t="s">
        <v>26</v>
      </c>
      <c r="C128" s="877" t="s">
        <v>1557</v>
      </c>
      <c r="D128" s="877" t="s">
        <v>1601</v>
      </c>
      <c r="E128" s="878" t="s">
        <v>1602</v>
      </c>
      <c r="F128" s="879" t="s">
        <v>1603</v>
      </c>
      <c r="G128" s="877" t="s">
        <v>1604</v>
      </c>
      <c r="H128" s="877" t="s">
        <v>1405</v>
      </c>
      <c r="I128" s="880" t="n">
        <v>46</v>
      </c>
      <c r="J128" s="879"/>
      <c r="K128" s="881" t="s">
        <v>43</v>
      </c>
      <c r="L128" s="879"/>
      <c r="M128" s="882" t="n">
        <v>55</v>
      </c>
      <c r="N128" s="879" t="n">
        <v>1</v>
      </c>
      <c r="O128" s="876"/>
      <c r="P128" s="322" t="n">
        <v>55</v>
      </c>
      <c r="Q128" s="49"/>
      <c r="R128" s="235" t="n">
        <f aca="false">P128-Q128</f>
        <v>55</v>
      </c>
      <c r="S128" s="805" t="n">
        <f aca="false">I128*R128</f>
        <v>2530</v>
      </c>
      <c r="T128" s="49" t="n">
        <v>0.8</v>
      </c>
      <c r="U128" s="805" t="n">
        <f aca="false">S128*T128</f>
        <v>2024</v>
      </c>
      <c r="V128" s="49"/>
      <c r="W128" s="49"/>
    </row>
    <row r="129" s="50" customFormat="true" ht="24.95" hidden="false" customHeight="true" outlineLevel="0" collapsed="false">
      <c r="A129" s="328" t="s">
        <v>1395</v>
      </c>
      <c r="B129" s="876" t="s">
        <v>26</v>
      </c>
      <c r="C129" s="877" t="s">
        <v>1557</v>
      </c>
      <c r="D129" s="877" t="s">
        <v>1605</v>
      </c>
      <c r="E129" s="878" t="s">
        <v>1606</v>
      </c>
      <c r="F129" s="879" t="s">
        <v>1607</v>
      </c>
      <c r="G129" s="877" t="s">
        <v>1608</v>
      </c>
      <c r="H129" s="877" t="s">
        <v>1405</v>
      </c>
      <c r="I129" s="880" t="n">
        <v>39</v>
      </c>
      <c r="J129" s="879"/>
      <c r="K129" s="881" t="s">
        <v>43</v>
      </c>
      <c r="L129" s="879"/>
      <c r="M129" s="882" t="n">
        <v>55</v>
      </c>
      <c r="N129" s="879" t="n">
        <v>1</v>
      </c>
      <c r="O129" s="876"/>
      <c r="P129" s="322" t="n">
        <v>55</v>
      </c>
      <c r="Q129" s="49"/>
      <c r="R129" s="235" t="n">
        <f aca="false">P129-Q129</f>
        <v>55</v>
      </c>
      <c r="S129" s="805" t="n">
        <f aca="false">I129*R129</f>
        <v>2145</v>
      </c>
      <c r="T129" s="49" t="n">
        <v>0.8</v>
      </c>
      <c r="U129" s="805" t="n">
        <f aca="false">S129*T129</f>
        <v>1716</v>
      </c>
      <c r="V129" s="49"/>
      <c r="W129" s="49"/>
    </row>
    <row r="130" s="50" customFormat="true" ht="24.95" hidden="false" customHeight="true" outlineLevel="0" collapsed="false">
      <c r="A130" s="328" t="s">
        <v>1395</v>
      </c>
      <c r="B130" s="876" t="s">
        <v>26</v>
      </c>
      <c r="C130" s="877" t="s">
        <v>1557</v>
      </c>
      <c r="D130" s="877" t="s">
        <v>1609</v>
      </c>
      <c r="E130" s="878" t="s">
        <v>1610</v>
      </c>
      <c r="F130" s="879" t="s">
        <v>1611</v>
      </c>
      <c r="G130" s="877" t="s">
        <v>1612</v>
      </c>
      <c r="H130" s="877" t="s">
        <v>1405</v>
      </c>
      <c r="I130" s="880" t="n">
        <v>55</v>
      </c>
      <c r="J130" s="879"/>
      <c r="K130" s="881" t="s">
        <v>43</v>
      </c>
      <c r="L130" s="879"/>
      <c r="M130" s="882" t="n">
        <v>55</v>
      </c>
      <c r="N130" s="879" t="n">
        <v>1</v>
      </c>
      <c r="O130" s="876"/>
      <c r="P130" s="322" t="n">
        <v>55</v>
      </c>
      <c r="Q130" s="49"/>
      <c r="R130" s="235" t="n">
        <f aca="false">P130-Q130</f>
        <v>55</v>
      </c>
      <c r="S130" s="805" t="n">
        <f aca="false">I130*R130</f>
        <v>3025</v>
      </c>
      <c r="T130" s="49" t="n">
        <v>0.8</v>
      </c>
      <c r="U130" s="805" t="n">
        <f aca="false">S130*T130</f>
        <v>2420</v>
      </c>
      <c r="V130" s="49"/>
      <c r="W130" s="49"/>
    </row>
    <row r="131" s="50" customFormat="true" ht="24.95" hidden="false" customHeight="true" outlineLevel="0" collapsed="false">
      <c r="A131" s="322"/>
      <c r="B131" s="876"/>
      <c r="C131" s="879"/>
      <c r="D131" s="879"/>
      <c r="E131" s="878"/>
      <c r="F131" s="879"/>
      <c r="G131" s="879"/>
      <c r="H131" s="879"/>
      <c r="I131" s="880"/>
      <c r="J131" s="879"/>
      <c r="K131" s="879"/>
      <c r="L131" s="879"/>
      <c r="M131" s="882"/>
      <c r="N131" s="879"/>
      <c r="O131" s="876"/>
      <c r="P131" s="322"/>
      <c r="Q131" s="49"/>
      <c r="R131" s="235"/>
      <c r="S131" s="814" t="n">
        <f aca="false">SUM(S124:S130)</f>
        <v>22440</v>
      </c>
      <c r="T131" s="815"/>
      <c r="U131" s="814" t="n">
        <f aca="false">SUM(U124:U130)</f>
        <v>17952</v>
      </c>
      <c r="V131" s="49"/>
      <c r="W131" s="49"/>
    </row>
    <row r="132" s="50" customFormat="true" ht="24.95" hidden="false" customHeight="true" outlineLevel="0" collapsed="false">
      <c r="A132" s="874"/>
      <c r="B132" s="869"/>
      <c r="C132" s="874"/>
      <c r="D132" s="874"/>
      <c r="E132" s="868"/>
      <c r="F132" s="874"/>
      <c r="G132" s="874"/>
      <c r="H132" s="874"/>
      <c r="I132" s="870"/>
      <c r="J132" s="874"/>
      <c r="K132" s="874"/>
      <c r="L132" s="874"/>
      <c r="M132" s="872"/>
      <c r="N132" s="874"/>
      <c r="O132" s="874"/>
      <c r="P132" s="322"/>
      <c r="Q132" s="49"/>
      <c r="R132" s="235"/>
      <c r="S132" s="805"/>
      <c r="T132" s="49"/>
      <c r="U132" s="805"/>
      <c r="V132" s="49"/>
      <c r="W132" s="49"/>
    </row>
    <row r="133" s="50" customFormat="true" ht="24.95" hidden="false" customHeight="true" outlineLevel="0" collapsed="false">
      <c r="A133" s="328" t="s">
        <v>1395</v>
      </c>
      <c r="B133" s="876" t="s">
        <v>217</v>
      </c>
      <c r="C133" s="877" t="s">
        <v>1557</v>
      </c>
      <c r="D133" s="877" t="s">
        <v>1613</v>
      </c>
      <c r="E133" s="878" t="s">
        <v>1614</v>
      </c>
      <c r="F133" s="879" t="s">
        <v>1615</v>
      </c>
      <c r="G133" s="877" t="s">
        <v>1616</v>
      </c>
      <c r="H133" s="877" t="s">
        <v>1405</v>
      </c>
      <c r="I133" s="880" t="n">
        <v>45</v>
      </c>
      <c r="J133" s="879"/>
      <c r="K133" s="881" t="s">
        <v>43</v>
      </c>
      <c r="L133" s="879"/>
      <c r="M133" s="882" t="n">
        <v>58</v>
      </c>
      <c r="N133" s="879" t="n">
        <v>1</v>
      </c>
      <c r="O133" s="876"/>
      <c r="P133" s="322" t="n">
        <v>58</v>
      </c>
      <c r="Q133" s="49" t="n">
        <v>1</v>
      </c>
      <c r="R133" s="235" t="n">
        <f aca="false">P133-Q133</f>
        <v>57</v>
      </c>
      <c r="S133" s="805" t="n">
        <f aca="false">I133*R133</f>
        <v>2565</v>
      </c>
      <c r="T133" s="49" t="n">
        <v>0.8</v>
      </c>
      <c r="U133" s="805" t="n">
        <f aca="false">S133*T133</f>
        <v>2052</v>
      </c>
      <c r="V133" s="818" t="s">
        <v>1617</v>
      </c>
      <c r="W133" s="49"/>
    </row>
    <row r="134" s="50" customFormat="true" ht="24.95" hidden="false" customHeight="true" outlineLevel="0" collapsed="false">
      <c r="A134" s="328" t="s">
        <v>1395</v>
      </c>
      <c r="B134" s="876" t="s">
        <v>217</v>
      </c>
      <c r="C134" s="877" t="s">
        <v>1557</v>
      </c>
      <c r="D134" s="877" t="s">
        <v>1613</v>
      </c>
      <c r="E134" s="878" t="s">
        <v>1618</v>
      </c>
      <c r="F134" s="879" t="s">
        <v>1619</v>
      </c>
      <c r="G134" s="877" t="s">
        <v>1620</v>
      </c>
      <c r="H134" s="877" t="s">
        <v>1405</v>
      </c>
      <c r="I134" s="880" t="n">
        <v>56</v>
      </c>
      <c r="J134" s="879"/>
      <c r="K134" s="881" t="s">
        <v>43</v>
      </c>
      <c r="L134" s="879"/>
      <c r="M134" s="882" t="n">
        <v>58</v>
      </c>
      <c r="N134" s="879" t="n">
        <v>1</v>
      </c>
      <c r="O134" s="876"/>
      <c r="P134" s="322" t="n">
        <v>58</v>
      </c>
      <c r="Q134" s="49" t="n">
        <v>1</v>
      </c>
      <c r="R134" s="235" t="n">
        <f aca="false">P134-Q134</f>
        <v>57</v>
      </c>
      <c r="S134" s="805" t="n">
        <f aca="false">I134*R134</f>
        <v>3192</v>
      </c>
      <c r="T134" s="49" t="n">
        <v>0.8</v>
      </c>
      <c r="U134" s="805" t="n">
        <f aca="false">S134*T134</f>
        <v>2553.6</v>
      </c>
      <c r="V134" s="818" t="s">
        <v>814</v>
      </c>
      <c r="W134" s="49"/>
    </row>
    <row r="135" s="50" customFormat="true" ht="24.95" hidden="false" customHeight="true" outlineLevel="0" collapsed="false">
      <c r="A135" s="328" t="s">
        <v>1395</v>
      </c>
      <c r="B135" s="876" t="s">
        <v>217</v>
      </c>
      <c r="C135" s="877" t="s">
        <v>1557</v>
      </c>
      <c r="D135" s="877" t="s">
        <v>1621</v>
      </c>
      <c r="E135" s="878" t="s">
        <v>1622</v>
      </c>
      <c r="F135" s="879" t="s">
        <v>1623</v>
      </c>
      <c r="G135" s="877" t="s">
        <v>1624</v>
      </c>
      <c r="H135" s="877" t="s">
        <v>1405</v>
      </c>
      <c r="I135" s="880" t="n">
        <v>35</v>
      </c>
      <c r="J135" s="879"/>
      <c r="K135" s="879"/>
      <c r="L135" s="881" t="s">
        <v>43</v>
      </c>
      <c r="M135" s="882" t="n">
        <v>58</v>
      </c>
      <c r="N135" s="879" t="n">
        <v>2</v>
      </c>
      <c r="O135" s="876"/>
      <c r="P135" s="322" t="n">
        <v>58</v>
      </c>
      <c r="Q135" s="49" t="n">
        <v>1</v>
      </c>
      <c r="R135" s="235" t="n">
        <f aca="false">P135-Q135</f>
        <v>57</v>
      </c>
      <c r="S135" s="805" t="n">
        <f aca="false">I135*R135</f>
        <v>1995</v>
      </c>
      <c r="T135" s="49" t="n">
        <v>0.8</v>
      </c>
      <c r="U135" s="805" t="n">
        <f aca="false">S135*T135</f>
        <v>1596</v>
      </c>
      <c r="V135" s="235"/>
      <c r="W135" s="49"/>
    </row>
    <row r="136" s="50" customFormat="true" ht="24.95" hidden="false" customHeight="true" outlineLevel="0" collapsed="false">
      <c r="A136" s="328" t="s">
        <v>1395</v>
      </c>
      <c r="B136" s="876" t="s">
        <v>217</v>
      </c>
      <c r="C136" s="877" t="s">
        <v>1557</v>
      </c>
      <c r="D136" s="877" t="s">
        <v>1625</v>
      </c>
      <c r="E136" s="878" t="s">
        <v>1626</v>
      </c>
      <c r="F136" s="879" t="s">
        <v>1627</v>
      </c>
      <c r="G136" s="877" t="s">
        <v>1628</v>
      </c>
      <c r="H136" s="877" t="s">
        <v>1629</v>
      </c>
      <c r="I136" s="880" t="n">
        <v>36</v>
      </c>
      <c r="J136" s="879"/>
      <c r="K136" s="879"/>
      <c r="L136" s="881" t="s">
        <v>43</v>
      </c>
      <c r="M136" s="882" t="n">
        <v>58</v>
      </c>
      <c r="N136" s="879" t="n">
        <v>1</v>
      </c>
      <c r="O136" s="876"/>
      <c r="P136" s="322" t="n">
        <v>58</v>
      </c>
      <c r="Q136" s="49" t="n">
        <v>1</v>
      </c>
      <c r="R136" s="235" t="n">
        <f aca="false">P136-Q136</f>
        <v>57</v>
      </c>
      <c r="S136" s="805" t="n">
        <f aca="false">I136*R136</f>
        <v>2052</v>
      </c>
      <c r="T136" s="49" t="n">
        <v>0.8</v>
      </c>
      <c r="U136" s="805" t="n">
        <f aca="false">S136*T136</f>
        <v>1641.6</v>
      </c>
      <c r="V136" s="49"/>
      <c r="W136" s="49"/>
    </row>
    <row r="137" s="50" customFormat="true" ht="24.95" hidden="false" customHeight="true" outlineLevel="0" collapsed="false">
      <c r="A137" s="328" t="s">
        <v>1395</v>
      </c>
      <c r="B137" s="876" t="s">
        <v>217</v>
      </c>
      <c r="C137" s="877" t="s">
        <v>1557</v>
      </c>
      <c r="D137" s="877" t="s">
        <v>1630</v>
      </c>
      <c r="E137" s="878" t="s">
        <v>1631</v>
      </c>
      <c r="F137" s="879" t="s">
        <v>1632</v>
      </c>
      <c r="G137" s="877" t="s">
        <v>1633</v>
      </c>
      <c r="H137" s="877" t="s">
        <v>1405</v>
      </c>
      <c r="I137" s="880" t="n">
        <v>29</v>
      </c>
      <c r="J137" s="879"/>
      <c r="K137" s="879"/>
      <c r="L137" s="881" t="s">
        <v>43</v>
      </c>
      <c r="M137" s="882" t="n">
        <v>58</v>
      </c>
      <c r="N137" s="879" t="n">
        <v>1</v>
      </c>
      <c r="O137" s="876"/>
      <c r="P137" s="322" t="n">
        <v>58</v>
      </c>
      <c r="Q137" s="49" t="n">
        <v>1</v>
      </c>
      <c r="R137" s="235" t="n">
        <f aca="false">P137-Q137</f>
        <v>57</v>
      </c>
      <c r="S137" s="805" t="n">
        <f aca="false">I137*R137</f>
        <v>1653</v>
      </c>
      <c r="T137" s="49" t="n">
        <v>0.8</v>
      </c>
      <c r="U137" s="805" t="n">
        <f aca="false">S137*T137</f>
        <v>1322.4</v>
      </c>
      <c r="V137" s="49"/>
      <c r="W137" s="49"/>
    </row>
    <row r="138" s="391" customFormat="true" ht="24.95" hidden="false" customHeight="true" outlineLevel="0" collapsed="false">
      <c r="A138" s="68" t="s">
        <v>1395</v>
      </c>
      <c r="B138" s="68" t="n">
        <v>2018</v>
      </c>
      <c r="C138" s="68" t="s">
        <v>1557</v>
      </c>
      <c r="D138" s="70" t="s">
        <v>76</v>
      </c>
      <c r="E138" s="70" t="s">
        <v>77</v>
      </c>
      <c r="F138" s="71" t="s">
        <v>78</v>
      </c>
      <c r="G138" s="70" t="s">
        <v>79</v>
      </c>
      <c r="H138" s="70" t="s">
        <v>51</v>
      </c>
      <c r="I138" s="72" t="n">
        <v>25</v>
      </c>
      <c r="J138" s="73"/>
      <c r="K138" s="73"/>
      <c r="L138" s="73"/>
      <c r="M138" s="235" t="n">
        <v>58</v>
      </c>
      <c r="N138" s="235"/>
      <c r="O138" s="235"/>
      <c r="P138" s="68" t="n">
        <v>58</v>
      </c>
      <c r="Q138" s="68" t="n">
        <v>1</v>
      </c>
      <c r="R138" s="68" t="n">
        <f aca="false">P138-Q138</f>
        <v>57</v>
      </c>
      <c r="S138" s="76" t="n">
        <f aca="false">I138*R138</f>
        <v>1425</v>
      </c>
      <c r="T138" s="68" t="n">
        <v>1</v>
      </c>
      <c r="U138" s="76" t="n">
        <f aca="false">S138*T138</f>
        <v>1425</v>
      </c>
      <c r="V138" s="218"/>
      <c r="W138" s="218"/>
    </row>
    <row r="139" s="391" customFormat="true" ht="24.95" hidden="false" customHeight="true" outlineLevel="0" collapsed="false">
      <c r="A139" s="68" t="s">
        <v>1395</v>
      </c>
      <c r="B139" s="68" t="n">
        <v>2018</v>
      </c>
      <c r="C139" s="68" t="s">
        <v>1557</v>
      </c>
      <c r="D139" s="68" t="s">
        <v>80</v>
      </c>
      <c r="E139" s="68" t="s">
        <v>81</v>
      </c>
      <c r="F139" s="79" t="s">
        <v>82</v>
      </c>
      <c r="G139" s="68" t="s">
        <v>79</v>
      </c>
      <c r="H139" s="68" t="s">
        <v>51</v>
      </c>
      <c r="I139" s="80" t="n">
        <v>26</v>
      </c>
      <c r="J139" s="73"/>
      <c r="K139" s="73"/>
      <c r="L139" s="73"/>
      <c r="M139" s="235" t="n">
        <v>58</v>
      </c>
      <c r="N139" s="235"/>
      <c r="O139" s="235"/>
      <c r="P139" s="68" t="n">
        <v>58</v>
      </c>
      <c r="Q139" s="68" t="n">
        <v>1</v>
      </c>
      <c r="R139" s="68" t="n">
        <f aca="false">P139-Q139</f>
        <v>57</v>
      </c>
      <c r="S139" s="76" t="n">
        <f aca="false">I139*R139</f>
        <v>1482</v>
      </c>
      <c r="T139" s="68" t="n">
        <v>1</v>
      </c>
      <c r="U139" s="76" t="n">
        <f aca="false">S139*T139</f>
        <v>1482</v>
      </c>
      <c r="V139" s="218"/>
      <c r="W139" s="218"/>
    </row>
    <row r="140" s="391" customFormat="true" ht="24.95" hidden="false" customHeight="true" outlineLevel="0" collapsed="false">
      <c r="A140" s="68" t="s">
        <v>1395</v>
      </c>
      <c r="B140" s="68" t="n">
        <v>2018</v>
      </c>
      <c r="C140" s="68" t="s">
        <v>1557</v>
      </c>
      <c r="D140" s="68" t="s">
        <v>83</v>
      </c>
      <c r="E140" s="68" t="s">
        <v>84</v>
      </c>
      <c r="F140" s="79" t="s">
        <v>85</v>
      </c>
      <c r="G140" s="68" t="s">
        <v>86</v>
      </c>
      <c r="H140" s="68" t="s">
        <v>87</v>
      </c>
      <c r="I140" s="80" t="n">
        <v>49.8</v>
      </c>
      <c r="J140" s="73"/>
      <c r="K140" s="73"/>
      <c r="L140" s="73"/>
      <c r="M140" s="235" t="n">
        <v>58</v>
      </c>
      <c r="N140" s="235"/>
      <c r="O140" s="235"/>
      <c r="P140" s="68" t="n">
        <v>57</v>
      </c>
      <c r="Q140" s="68"/>
      <c r="R140" s="68" t="n">
        <f aca="false">P140-Q140</f>
        <v>57</v>
      </c>
      <c r="S140" s="76" t="n">
        <f aca="false">I140*R140</f>
        <v>2838.6</v>
      </c>
      <c r="T140" s="68" t="n">
        <v>0.8</v>
      </c>
      <c r="U140" s="76" t="n">
        <f aca="false">S140*T140</f>
        <v>2270.88</v>
      </c>
      <c r="V140" s="218"/>
      <c r="W140" s="218"/>
    </row>
    <row r="141" s="391" customFormat="true" ht="24.95" hidden="false" customHeight="true" outlineLevel="0" collapsed="false">
      <c r="A141" s="68" t="s">
        <v>1395</v>
      </c>
      <c r="B141" s="68" t="n">
        <v>2018</v>
      </c>
      <c r="C141" s="68" t="s">
        <v>1557</v>
      </c>
      <c r="D141" s="81" t="s">
        <v>88</v>
      </c>
      <c r="E141" s="70" t="s">
        <v>89</v>
      </c>
      <c r="F141" s="49" t="s">
        <v>90</v>
      </c>
      <c r="G141" s="82" t="s">
        <v>91</v>
      </c>
      <c r="H141" s="83" t="s">
        <v>92</v>
      </c>
      <c r="I141" s="84" t="n">
        <v>59.9</v>
      </c>
      <c r="J141" s="81"/>
      <c r="K141" s="211" t="s">
        <v>43</v>
      </c>
      <c r="L141" s="81"/>
      <c r="M141" s="86" t="n">
        <v>59</v>
      </c>
      <c r="N141" s="235"/>
      <c r="O141" s="235"/>
      <c r="P141" s="68" t="n">
        <v>59</v>
      </c>
      <c r="Q141" s="68" t="n">
        <v>2</v>
      </c>
      <c r="R141" s="68" t="n">
        <f aca="false">P141-Q141</f>
        <v>57</v>
      </c>
      <c r="S141" s="76" t="n">
        <f aca="false">I141*R141</f>
        <v>3414.3</v>
      </c>
      <c r="T141" s="68" t="n">
        <v>0.8</v>
      </c>
      <c r="U141" s="76" t="n">
        <f aca="false">S141*T141</f>
        <v>2731.44</v>
      </c>
      <c r="V141" s="218"/>
      <c r="W141" s="218"/>
    </row>
    <row r="142" s="391" customFormat="true" ht="24.95" hidden="false" customHeight="true" outlineLevel="0" collapsed="false">
      <c r="A142" s="68"/>
      <c r="B142" s="68"/>
      <c r="C142" s="68"/>
      <c r="D142" s="81"/>
      <c r="E142" s="70"/>
      <c r="F142" s="49"/>
      <c r="G142" s="82"/>
      <c r="H142" s="83"/>
      <c r="I142" s="84"/>
      <c r="J142" s="81"/>
      <c r="K142" s="83"/>
      <c r="L142" s="81"/>
      <c r="M142" s="86"/>
      <c r="N142" s="235"/>
      <c r="O142" s="235"/>
      <c r="P142" s="68"/>
      <c r="Q142" s="68"/>
      <c r="R142" s="68"/>
      <c r="S142" s="88" t="n">
        <f aca="false">SUM(S133:S141)</f>
        <v>20616.9</v>
      </c>
      <c r="T142" s="89"/>
      <c r="U142" s="88" t="n">
        <f aca="false">SUM(U133:U141)</f>
        <v>17074.92</v>
      </c>
      <c r="V142" s="218"/>
      <c r="W142" s="218"/>
    </row>
    <row r="143" s="50" customFormat="true" ht="24.95" hidden="false" customHeight="true" outlineLevel="0" collapsed="false">
      <c r="A143" s="322"/>
      <c r="B143" s="876"/>
      <c r="C143" s="879"/>
      <c r="D143" s="879"/>
      <c r="E143" s="878"/>
      <c r="F143" s="879"/>
      <c r="G143" s="879"/>
      <c r="H143" s="879"/>
      <c r="I143" s="880"/>
      <c r="J143" s="879"/>
      <c r="K143" s="879"/>
      <c r="L143" s="879"/>
      <c r="M143" s="882"/>
      <c r="N143" s="879"/>
      <c r="O143" s="876"/>
      <c r="P143" s="322"/>
      <c r="Q143" s="49"/>
      <c r="R143" s="235"/>
      <c r="S143" s="805"/>
      <c r="T143" s="49"/>
      <c r="U143" s="805"/>
      <c r="V143" s="49"/>
      <c r="W143" s="49"/>
    </row>
    <row r="144" s="50" customFormat="true" ht="24.95" hidden="false" customHeight="true" outlineLevel="0" collapsed="false">
      <c r="A144" s="884" t="s">
        <v>1395</v>
      </c>
      <c r="B144" s="885" t="s">
        <v>243</v>
      </c>
      <c r="C144" s="884" t="s">
        <v>1557</v>
      </c>
      <c r="D144" s="884" t="s">
        <v>1634</v>
      </c>
      <c r="E144" s="886" t="s">
        <v>1634</v>
      </c>
      <c r="F144" s="887" t="s">
        <v>1635</v>
      </c>
      <c r="G144" s="884" t="s">
        <v>1636</v>
      </c>
      <c r="H144" s="884" t="s">
        <v>1637</v>
      </c>
      <c r="I144" s="888" t="n">
        <v>36</v>
      </c>
      <c r="J144" s="887"/>
      <c r="K144" s="889" t="s">
        <v>43</v>
      </c>
      <c r="L144" s="887"/>
      <c r="M144" s="890" t="n">
        <v>50</v>
      </c>
      <c r="N144" s="887" t="n">
        <v>2</v>
      </c>
      <c r="O144" s="885"/>
      <c r="P144" s="322" t="n">
        <v>48</v>
      </c>
      <c r="Q144" s="49"/>
      <c r="R144" s="235" t="n">
        <f aca="false">P144-Q144</f>
        <v>48</v>
      </c>
      <c r="S144" s="805" t="n">
        <f aca="false">I144*R144</f>
        <v>1728</v>
      </c>
      <c r="T144" s="49" t="n">
        <v>0.8</v>
      </c>
      <c r="U144" s="805" t="n">
        <f aca="false">S144*T144</f>
        <v>1382.4</v>
      </c>
      <c r="V144" s="49"/>
      <c r="W144" s="49"/>
    </row>
    <row r="145" s="50" customFormat="true" ht="24.95" hidden="false" customHeight="true" outlineLevel="0" collapsed="false">
      <c r="A145" s="884" t="s">
        <v>1395</v>
      </c>
      <c r="B145" s="885" t="s">
        <v>243</v>
      </c>
      <c r="C145" s="884" t="s">
        <v>1557</v>
      </c>
      <c r="D145" s="884" t="s">
        <v>1638</v>
      </c>
      <c r="E145" s="886" t="s">
        <v>1639</v>
      </c>
      <c r="F145" s="887" t="s">
        <v>1640</v>
      </c>
      <c r="G145" s="884" t="s">
        <v>1641</v>
      </c>
      <c r="H145" s="884" t="s">
        <v>561</v>
      </c>
      <c r="I145" s="888" t="n">
        <v>32.8</v>
      </c>
      <c r="J145" s="887"/>
      <c r="K145" s="889" t="s">
        <v>43</v>
      </c>
      <c r="L145" s="887"/>
      <c r="M145" s="890" t="n">
        <v>50</v>
      </c>
      <c r="N145" s="887" t="n">
        <v>2</v>
      </c>
      <c r="O145" s="885"/>
      <c r="P145" s="322" t="n">
        <v>48</v>
      </c>
      <c r="Q145" s="49"/>
      <c r="R145" s="235" t="n">
        <f aca="false">P145-Q145</f>
        <v>48</v>
      </c>
      <c r="S145" s="805" t="n">
        <f aca="false">I145*R145</f>
        <v>1574.4</v>
      </c>
      <c r="T145" s="49" t="n">
        <v>0.8</v>
      </c>
      <c r="U145" s="805" t="n">
        <f aca="false">S145*T145</f>
        <v>1259.52</v>
      </c>
      <c r="V145" s="235"/>
      <c r="W145" s="49"/>
    </row>
    <row r="146" s="50" customFormat="true" ht="24.95" hidden="false" customHeight="true" outlineLevel="0" collapsed="false">
      <c r="A146" s="884" t="s">
        <v>1395</v>
      </c>
      <c r="B146" s="885" t="s">
        <v>243</v>
      </c>
      <c r="C146" s="884" t="s">
        <v>1557</v>
      </c>
      <c r="D146" s="884" t="s">
        <v>1638</v>
      </c>
      <c r="E146" s="886" t="s">
        <v>1519</v>
      </c>
      <c r="F146" s="887" t="s">
        <v>1520</v>
      </c>
      <c r="G146" s="884" t="s">
        <v>1641</v>
      </c>
      <c r="H146" s="884" t="s">
        <v>561</v>
      </c>
      <c r="I146" s="888" t="n">
        <v>29.8</v>
      </c>
      <c r="J146" s="887"/>
      <c r="K146" s="889" t="s">
        <v>43</v>
      </c>
      <c r="L146" s="887"/>
      <c r="M146" s="890" t="n">
        <v>50</v>
      </c>
      <c r="N146" s="887" t="n">
        <v>2</v>
      </c>
      <c r="O146" s="885"/>
      <c r="P146" s="322" t="n">
        <v>48</v>
      </c>
      <c r="Q146" s="49"/>
      <c r="R146" s="235" t="n">
        <f aca="false">P146-Q146</f>
        <v>48</v>
      </c>
      <c r="S146" s="805" t="n">
        <f aca="false">I146*R146</f>
        <v>1430.4</v>
      </c>
      <c r="T146" s="49" t="n">
        <v>0.8</v>
      </c>
      <c r="U146" s="805" t="n">
        <f aca="false">S146*T146</f>
        <v>1144.32</v>
      </c>
      <c r="V146" s="235"/>
      <c r="W146" s="49"/>
    </row>
    <row r="147" s="50" customFormat="true" ht="24.95" hidden="false" customHeight="true" outlineLevel="0" collapsed="false">
      <c r="A147" s="884" t="s">
        <v>1395</v>
      </c>
      <c r="B147" s="885" t="s">
        <v>243</v>
      </c>
      <c r="C147" s="884" t="s">
        <v>1557</v>
      </c>
      <c r="D147" s="884" t="s">
        <v>1642</v>
      </c>
      <c r="E147" s="886" t="s">
        <v>1642</v>
      </c>
      <c r="F147" s="891" t="n">
        <v>9787040235883</v>
      </c>
      <c r="G147" s="884" t="s">
        <v>1643</v>
      </c>
      <c r="H147" s="884" t="s">
        <v>51</v>
      </c>
      <c r="I147" s="888" t="n">
        <v>30.8</v>
      </c>
      <c r="J147" s="887"/>
      <c r="K147" s="887"/>
      <c r="L147" s="889" t="s">
        <v>43</v>
      </c>
      <c r="M147" s="890" t="n">
        <v>50</v>
      </c>
      <c r="N147" s="887" t="n">
        <v>2</v>
      </c>
      <c r="O147" s="885"/>
      <c r="P147" s="322" t="n">
        <v>48</v>
      </c>
      <c r="Q147" s="49"/>
      <c r="R147" s="235" t="n">
        <f aca="false">P147-Q147</f>
        <v>48</v>
      </c>
      <c r="S147" s="805" t="n">
        <f aca="false">I147*R147</f>
        <v>1478.4</v>
      </c>
      <c r="T147" s="49" t="n">
        <v>0.8</v>
      </c>
      <c r="U147" s="805" t="n">
        <f aca="false">S147*T147</f>
        <v>1182.72</v>
      </c>
      <c r="V147" s="49"/>
      <c r="W147" s="49"/>
    </row>
    <row r="148" s="77" customFormat="true" ht="24.95" hidden="false" customHeight="true" outlineLevel="0" collapsed="false">
      <c r="A148" s="68" t="s">
        <v>1395</v>
      </c>
      <c r="B148" s="68" t="n">
        <v>2019</v>
      </c>
      <c r="C148" s="68" t="s">
        <v>1557</v>
      </c>
      <c r="D148" s="70" t="s">
        <v>104</v>
      </c>
      <c r="E148" s="70" t="s">
        <v>105</v>
      </c>
      <c r="F148" s="71" t="s">
        <v>106</v>
      </c>
      <c r="G148" s="70" t="s">
        <v>107</v>
      </c>
      <c r="H148" s="70" t="s">
        <v>108</v>
      </c>
      <c r="I148" s="72" t="n">
        <v>38</v>
      </c>
      <c r="J148" s="80"/>
      <c r="K148" s="80"/>
      <c r="L148" s="80"/>
      <c r="M148" s="99" t="n">
        <v>50</v>
      </c>
      <c r="N148" s="226"/>
      <c r="O148" s="226"/>
      <c r="P148" s="68" t="n">
        <v>48</v>
      </c>
      <c r="Q148" s="70"/>
      <c r="R148" s="70" t="n">
        <f aca="false">P148-Q148</f>
        <v>48</v>
      </c>
      <c r="S148" s="100" t="n">
        <f aca="false">I148*R148</f>
        <v>1824</v>
      </c>
      <c r="T148" s="70" t="n">
        <v>0.8</v>
      </c>
      <c r="U148" s="100" t="n">
        <f aca="false">S148*T148</f>
        <v>1459.2</v>
      </c>
      <c r="V148" s="78"/>
      <c r="W148" s="78"/>
    </row>
    <row r="149" s="77" customFormat="true" ht="24.95" hidden="false" customHeight="true" outlineLevel="0" collapsed="false">
      <c r="A149" s="68" t="s">
        <v>1395</v>
      </c>
      <c r="B149" s="68" t="n">
        <v>2019</v>
      </c>
      <c r="C149" s="68" t="s">
        <v>1557</v>
      </c>
      <c r="D149" s="70" t="s">
        <v>109</v>
      </c>
      <c r="E149" s="70" t="s">
        <v>110</v>
      </c>
      <c r="F149" s="71" t="s">
        <v>111</v>
      </c>
      <c r="G149" s="70" t="s">
        <v>79</v>
      </c>
      <c r="H149" s="70" t="s">
        <v>51</v>
      </c>
      <c r="I149" s="72" t="n">
        <v>18</v>
      </c>
      <c r="J149" s="80"/>
      <c r="K149" s="80"/>
      <c r="L149" s="80"/>
      <c r="M149" s="99" t="n">
        <v>50</v>
      </c>
      <c r="N149" s="226"/>
      <c r="O149" s="226"/>
      <c r="P149" s="68" t="n">
        <v>48</v>
      </c>
      <c r="Q149" s="70"/>
      <c r="R149" s="70" t="n">
        <f aca="false">P149-Q149</f>
        <v>48</v>
      </c>
      <c r="S149" s="100" t="n">
        <f aca="false">I149*R149</f>
        <v>864</v>
      </c>
      <c r="T149" s="70" t="n">
        <v>1</v>
      </c>
      <c r="U149" s="100" t="n">
        <f aca="false">S149*T149</f>
        <v>864</v>
      </c>
      <c r="V149" s="78"/>
      <c r="W149" s="78"/>
    </row>
    <row r="150" s="391" customFormat="true" ht="24.95" hidden="false" customHeight="true" outlineLevel="0" collapsed="false">
      <c r="A150" s="68" t="s">
        <v>1395</v>
      </c>
      <c r="B150" s="68" t="n">
        <v>2019</v>
      </c>
      <c r="C150" s="68" t="s">
        <v>1557</v>
      </c>
      <c r="D150" s="103" t="s">
        <v>112</v>
      </c>
      <c r="E150" s="103" t="s">
        <v>113</v>
      </c>
      <c r="F150" s="104" t="n">
        <v>9787373158192</v>
      </c>
      <c r="G150" s="105"/>
      <c r="H150" s="103" t="s">
        <v>87</v>
      </c>
      <c r="I150" s="106" t="n">
        <v>39.5</v>
      </c>
      <c r="J150" s="80"/>
      <c r="K150" s="80"/>
      <c r="L150" s="80"/>
      <c r="M150" s="99" t="n">
        <v>50</v>
      </c>
      <c r="N150" s="226"/>
      <c r="O150" s="226"/>
      <c r="P150" s="68" t="n">
        <v>48</v>
      </c>
      <c r="Q150" s="68"/>
      <c r="R150" s="70" t="n">
        <f aca="false">P150-Q150</f>
        <v>48</v>
      </c>
      <c r="S150" s="100" t="n">
        <f aca="false">I150*R150</f>
        <v>1896</v>
      </c>
      <c r="T150" s="70" t="n">
        <v>0.8</v>
      </c>
      <c r="U150" s="100" t="n">
        <f aca="false">S150*T150</f>
        <v>1516.8</v>
      </c>
      <c r="V150" s="218"/>
      <c r="W150" s="218"/>
    </row>
    <row r="151" s="77" customFormat="true" ht="24.95" hidden="false" customHeight="true" outlineLevel="0" collapsed="false">
      <c r="A151" s="68" t="s">
        <v>1395</v>
      </c>
      <c r="B151" s="68" t="n">
        <v>2019</v>
      </c>
      <c r="C151" s="68" t="s">
        <v>1557</v>
      </c>
      <c r="D151" s="103" t="s">
        <v>114</v>
      </c>
      <c r="E151" s="103" t="s">
        <v>115</v>
      </c>
      <c r="F151" s="109" t="s">
        <v>116</v>
      </c>
      <c r="G151" s="103"/>
      <c r="H151" s="103"/>
      <c r="I151" s="110" t="n">
        <v>45</v>
      </c>
      <c r="J151" s="80"/>
      <c r="K151" s="80"/>
      <c r="L151" s="80"/>
      <c r="M151" s="99" t="n">
        <v>50</v>
      </c>
      <c r="N151" s="226"/>
      <c r="O151" s="226"/>
      <c r="P151" s="68" t="n">
        <v>48</v>
      </c>
      <c r="Q151" s="70"/>
      <c r="R151" s="70" t="n">
        <f aca="false">P151-Q151</f>
        <v>48</v>
      </c>
      <c r="S151" s="100" t="n">
        <f aca="false">I151*R151</f>
        <v>2160</v>
      </c>
      <c r="T151" s="70" t="n">
        <v>0.8</v>
      </c>
      <c r="U151" s="100" t="n">
        <f aca="false">S151*T151</f>
        <v>1728</v>
      </c>
      <c r="V151" s="78"/>
      <c r="W151" s="78"/>
    </row>
    <row r="152" s="77" customFormat="true" ht="24.95" hidden="false" customHeight="true" outlineLevel="0" collapsed="false">
      <c r="A152" s="68" t="s">
        <v>1395</v>
      </c>
      <c r="B152" s="68" t="n">
        <v>2019</v>
      </c>
      <c r="C152" s="68" t="s">
        <v>1557</v>
      </c>
      <c r="D152" s="68" t="s">
        <v>117</v>
      </c>
      <c r="E152" s="68" t="s">
        <v>118</v>
      </c>
      <c r="F152" s="79" t="s">
        <v>119</v>
      </c>
      <c r="G152" s="68" t="s">
        <v>120</v>
      </c>
      <c r="H152" s="68" t="s">
        <v>87</v>
      </c>
      <c r="I152" s="80" t="n">
        <v>45</v>
      </c>
      <c r="J152" s="80"/>
      <c r="K152" s="80"/>
      <c r="L152" s="80"/>
      <c r="M152" s="99" t="n">
        <v>50</v>
      </c>
      <c r="N152" s="226"/>
      <c r="O152" s="226"/>
      <c r="P152" s="68" t="n">
        <v>48</v>
      </c>
      <c r="Q152" s="70"/>
      <c r="R152" s="70" t="n">
        <f aca="false">P152-Q152</f>
        <v>48</v>
      </c>
      <c r="S152" s="100" t="n">
        <f aca="false">I152*R152</f>
        <v>2160</v>
      </c>
      <c r="T152" s="70" t="n">
        <v>0.8</v>
      </c>
      <c r="U152" s="100" t="n">
        <f aca="false">S152*T152</f>
        <v>1728</v>
      </c>
      <c r="V152" s="78"/>
      <c r="W152" s="78"/>
    </row>
    <row r="153" s="77" customFormat="true" ht="24.95" hidden="false" customHeight="true" outlineLevel="0" collapsed="false">
      <c r="A153" s="68" t="s">
        <v>1395</v>
      </c>
      <c r="B153" s="68" t="n">
        <v>2019</v>
      </c>
      <c r="C153" s="68" t="s">
        <v>1557</v>
      </c>
      <c r="D153" s="68" t="s">
        <v>121</v>
      </c>
      <c r="E153" s="68" t="s">
        <v>121</v>
      </c>
      <c r="F153" s="79" t="s">
        <v>122</v>
      </c>
      <c r="G153" s="68"/>
      <c r="H153" s="68" t="s">
        <v>123</v>
      </c>
      <c r="I153" s="80" t="n">
        <v>38</v>
      </c>
      <c r="J153" s="80"/>
      <c r="K153" s="80"/>
      <c r="L153" s="80"/>
      <c r="M153" s="99" t="n">
        <v>50</v>
      </c>
      <c r="N153" s="226"/>
      <c r="O153" s="226"/>
      <c r="P153" s="68" t="n">
        <v>48</v>
      </c>
      <c r="Q153" s="70"/>
      <c r="R153" s="70" t="n">
        <f aca="false">P153-Q153</f>
        <v>48</v>
      </c>
      <c r="S153" s="100" t="n">
        <f aca="false">I153*R153</f>
        <v>1824</v>
      </c>
      <c r="T153" s="70" t="n">
        <v>0.8</v>
      </c>
      <c r="U153" s="100" t="n">
        <f aca="false">S153*T153</f>
        <v>1459.2</v>
      </c>
      <c r="V153" s="78"/>
      <c r="W153" s="78"/>
    </row>
    <row r="154" s="391" customFormat="true" ht="24.95" hidden="false" customHeight="true" outlineLevel="0" collapsed="false">
      <c r="A154" s="68" t="s">
        <v>1395</v>
      </c>
      <c r="B154" s="68" t="n">
        <v>2019</v>
      </c>
      <c r="C154" s="68" t="s">
        <v>1557</v>
      </c>
      <c r="D154" s="70" t="s">
        <v>124</v>
      </c>
      <c r="E154" s="70" t="s">
        <v>125</v>
      </c>
      <c r="F154" s="71" t="s">
        <v>126</v>
      </c>
      <c r="G154" s="70" t="s">
        <v>79</v>
      </c>
      <c r="H154" s="70" t="s">
        <v>51</v>
      </c>
      <c r="I154" s="72" t="n">
        <v>23</v>
      </c>
      <c r="J154" s="80"/>
      <c r="K154" s="80"/>
      <c r="L154" s="80"/>
      <c r="M154" s="99" t="n">
        <v>50</v>
      </c>
      <c r="N154" s="226"/>
      <c r="O154" s="226"/>
      <c r="P154" s="68" t="n">
        <v>48</v>
      </c>
      <c r="Q154" s="68"/>
      <c r="R154" s="70" t="n">
        <f aca="false">P154-Q154</f>
        <v>48</v>
      </c>
      <c r="S154" s="100" t="n">
        <f aca="false">I154*R154</f>
        <v>1104</v>
      </c>
      <c r="T154" s="70" t="n">
        <v>1</v>
      </c>
      <c r="U154" s="100" t="n">
        <f aca="false">S154*T154</f>
        <v>1104</v>
      </c>
      <c r="V154" s="218"/>
      <c r="W154" s="218"/>
    </row>
    <row r="155" s="77" customFormat="true" ht="24.95" hidden="false" customHeight="true" outlineLevel="0" collapsed="false">
      <c r="A155" s="68" t="s">
        <v>1395</v>
      </c>
      <c r="B155" s="68" t="n">
        <v>2019</v>
      </c>
      <c r="C155" s="68" t="s">
        <v>1557</v>
      </c>
      <c r="D155" s="328" t="s">
        <v>608</v>
      </c>
      <c r="E155" s="70" t="s">
        <v>609</v>
      </c>
      <c r="F155" s="323" t="s">
        <v>610</v>
      </c>
      <c r="G155" s="328" t="s">
        <v>611</v>
      </c>
      <c r="H155" s="328" t="s">
        <v>612</v>
      </c>
      <c r="I155" s="470" t="n">
        <v>48.8</v>
      </c>
      <c r="J155" s="80"/>
      <c r="K155" s="80"/>
      <c r="L155" s="80"/>
      <c r="M155" s="99" t="n">
        <v>50</v>
      </c>
      <c r="N155" s="226"/>
      <c r="O155" s="226"/>
      <c r="P155" s="68" t="n">
        <v>48</v>
      </c>
      <c r="Q155" s="70"/>
      <c r="R155" s="70" t="n">
        <f aca="false">P155-Q155</f>
        <v>48</v>
      </c>
      <c r="S155" s="100" t="n">
        <f aca="false">I155*R155</f>
        <v>2342.4</v>
      </c>
      <c r="T155" s="70" t="n">
        <v>0.8</v>
      </c>
      <c r="U155" s="100" t="n">
        <f aca="false">S155*T155</f>
        <v>1873.92</v>
      </c>
      <c r="V155" s="78"/>
      <c r="W155" s="78"/>
    </row>
    <row r="156" s="77" customFormat="true" ht="24.95" hidden="false" customHeight="true" outlineLevel="0" collapsed="false">
      <c r="A156" s="68" t="s">
        <v>1395</v>
      </c>
      <c r="B156" s="68" t="n">
        <v>2019</v>
      </c>
      <c r="C156" s="68" t="s">
        <v>1557</v>
      </c>
      <c r="D156" s="70" t="s">
        <v>1644</v>
      </c>
      <c r="E156" s="70" t="s">
        <v>1527</v>
      </c>
      <c r="F156" s="851" t="n">
        <v>9787560380688</v>
      </c>
      <c r="G156" s="70" t="s">
        <v>1528</v>
      </c>
      <c r="H156" s="70" t="s">
        <v>1444</v>
      </c>
      <c r="I156" s="72" t="n">
        <v>48.8</v>
      </c>
      <c r="J156" s="70"/>
      <c r="K156" s="149" t="s">
        <v>43</v>
      </c>
      <c r="L156" s="651"/>
      <c r="M156" s="133" t="n">
        <v>50</v>
      </c>
      <c r="N156" s="68"/>
      <c r="O156" s="226"/>
      <c r="P156" s="68" t="n">
        <v>48</v>
      </c>
      <c r="Q156" s="70"/>
      <c r="R156" s="70" t="n">
        <f aca="false">P156-Q156</f>
        <v>48</v>
      </c>
      <c r="S156" s="100" t="n">
        <f aca="false">I156*R156</f>
        <v>2342.4</v>
      </c>
      <c r="T156" s="70" t="n">
        <v>0.8</v>
      </c>
      <c r="U156" s="100" t="n">
        <f aca="false">S156*T156</f>
        <v>1873.92</v>
      </c>
      <c r="V156" s="78"/>
      <c r="W156" s="78"/>
    </row>
    <row r="157" s="77" customFormat="true" ht="24.95" hidden="false" customHeight="true" outlineLevel="0" collapsed="false">
      <c r="A157" s="68" t="s">
        <v>1395</v>
      </c>
      <c r="B157" s="68" t="n">
        <v>2019</v>
      </c>
      <c r="C157" s="68" t="s">
        <v>1557</v>
      </c>
      <c r="D157" s="81" t="s">
        <v>132</v>
      </c>
      <c r="E157" s="115" t="s">
        <v>133</v>
      </c>
      <c r="F157" s="851" t="s">
        <v>134</v>
      </c>
      <c r="G157" s="117" t="s">
        <v>91</v>
      </c>
      <c r="H157" s="118" t="s">
        <v>92</v>
      </c>
      <c r="I157" s="119" t="n">
        <v>58.9</v>
      </c>
      <c r="J157" s="81"/>
      <c r="K157" s="120" t="s">
        <v>43</v>
      </c>
      <c r="L157" s="81"/>
      <c r="M157" s="121" t="n">
        <v>50</v>
      </c>
      <c r="N157" s="226"/>
      <c r="O157" s="226"/>
      <c r="P157" s="68" t="n">
        <v>48</v>
      </c>
      <c r="Q157" s="70"/>
      <c r="R157" s="70" t="n">
        <f aca="false">P157-Q157</f>
        <v>48</v>
      </c>
      <c r="S157" s="100" t="n">
        <f aca="false">I157*R157</f>
        <v>2827.2</v>
      </c>
      <c r="T157" s="70" t="n">
        <v>0.8</v>
      </c>
      <c r="U157" s="100" t="n">
        <f aca="false">S157*T157</f>
        <v>2261.76</v>
      </c>
      <c r="V157" s="78"/>
      <c r="W157" s="78"/>
    </row>
    <row r="158" s="77" customFormat="true" ht="24.95" hidden="false" customHeight="true" outlineLevel="0" collapsed="false">
      <c r="A158" s="68" t="s">
        <v>1395</v>
      </c>
      <c r="B158" s="68" t="n">
        <v>2019</v>
      </c>
      <c r="C158" s="68" t="s">
        <v>1557</v>
      </c>
      <c r="D158" s="81" t="s">
        <v>132</v>
      </c>
      <c r="E158" s="115" t="s">
        <v>135</v>
      </c>
      <c r="F158" s="49" t="s">
        <v>136</v>
      </c>
      <c r="G158" s="117" t="s">
        <v>91</v>
      </c>
      <c r="H158" s="118" t="s">
        <v>92</v>
      </c>
      <c r="I158" s="119" t="n">
        <v>55.9</v>
      </c>
      <c r="J158" s="81"/>
      <c r="K158" s="120" t="s">
        <v>43</v>
      </c>
      <c r="L158" s="81"/>
      <c r="M158" s="121" t="n">
        <v>50</v>
      </c>
      <c r="N158" s="226"/>
      <c r="O158" s="226"/>
      <c r="P158" s="68" t="n">
        <v>48</v>
      </c>
      <c r="Q158" s="70"/>
      <c r="R158" s="70" t="n">
        <f aca="false">P158-Q158</f>
        <v>48</v>
      </c>
      <c r="S158" s="100" t="n">
        <f aca="false">I158*R158</f>
        <v>2683.2</v>
      </c>
      <c r="T158" s="70" t="n">
        <v>0.8</v>
      </c>
      <c r="U158" s="100" t="n">
        <f aca="false">S158*T158</f>
        <v>2146.56</v>
      </c>
      <c r="V158" s="78"/>
      <c r="W158" s="78"/>
    </row>
    <row r="159" s="77" customFormat="true" ht="24.95" hidden="false" customHeight="true" outlineLevel="0" collapsed="false">
      <c r="A159" s="68"/>
      <c r="B159" s="68"/>
      <c r="C159" s="68"/>
      <c r="D159" s="81"/>
      <c r="E159" s="115"/>
      <c r="F159" s="49"/>
      <c r="G159" s="117"/>
      <c r="H159" s="118"/>
      <c r="I159" s="119"/>
      <c r="J159" s="81"/>
      <c r="K159" s="81"/>
      <c r="L159" s="81"/>
      <c r="M159" s="121"/>
      <c r="N159" s="226"/>
      <c r="O159" s="226"/>
      <c r="P159" s="68"/>
      <c r="Q159" s="70"/>
      <c r="R159" s="70"/>
      <c r="S159" s="132" t="n">
        <f aca="false">SUM(S144:S158)</f>
        <v>28238.4</v>
      </c>
      <c r="T159" s="133"/>
      <c r="U159" s="132" t="n">
        <f aca="false">SUM(U144:U158)</f>
        <v>22984.32</v>
      </c>
      <c r="V159" s="78"/>
      <c r="W159" s="78"/>
    </row>
    <row r="160" s="50" customFormat="true" ht="24.95" hidden="false" customHeight="true" outlineLevel="0" collapsed="false">
      <c r="A160" s="887"/>
      <c r="B160" s="885"/>
      <c r="C160" s="887"/>
      <c r="D160" s="887"/>
      <c r="E160" s="886"/>
      <c r="F160" s="891"/>
      <c r="G160" s="887"/>
      <c r="H160" s="887"/>
      <c r="I160" s="888"/>
      <c r="J160" s="887"/>
      <c r="K160" s="887"/>
      <c r="L160" s="887"/>
      <c r="M160" s="890"/>
      <c r="N160" s="887"/>
      <c r="O160" s="885"/>
      <c r="P160" s="322"/>
      <c r="Q160" s="49"/>
      <c r="R160" s="235"/>
      <c r="S160" s="805"/>
      <c r="T160" s="49"/>
      <c r="U160" s="805"/>
      <c r="V160" s="49"/>
      <c r="W160" s="49"/>
    </row>
    <row r="161" s="50" customFormat="true" ht="24.95" hidden="false" customHeight="true" outlineLevel="0" collapsed="false">
      <c r="A161" s="892" t="s">
        <v>1395</v>
      </c>
      <c r="B161" s="876" t="s">
        <v>1341</v>
      </c>
      <c r="C161" s="892" t="s">
        <v>1645</v>
      </c>
      <c r="D161" s="893" t="s">
        <v>1646</v>
      </c>
      <c r="E161" s="894" t="s">
        <v>1647</v>
      </c>
      <c r="F161" s="182" t="s">
        <v>1648</v>
      </c>
      <c r="G161" s="892" t="s">
        <v>1649</v>
      </c>
      <c r="H161" s="892" t="s">
        <v>1650</v>
      </c>
      <c r="I161" s="470" t="n">
        <v>39</v>
      </c>
      <c r="J161" s="322"/>
      <c r="K161" s="485" t="s">
        <v>43</v>
      </c>
      <c r="L161" s="322"/>
      <c r="M161" s="487" t="n">
        <v>49</v>
      </c>
      <c r="N161" s="322" t="n">
        <v>2</v>
      </c>
      <c r="O161" s="322"/>
      <c r="P161" s="322" t="n">
        <v>49</v>
      </c>
      <c r="Q161" s="49"/>
      <c r="R161" s="235" t="n">
        <f aca="false">P161-Q161</f>
        <v>49</v>
      </c>
      <c r="S161" s="805" t="n">
        <f aca="false">I161*R161</f>
        <v>1911</v>
      </c>
      <c r="T161" s="49" t="n">
        <v>0.8</v>
      </c>
      <c r="U161" s="805" t="n">
        <f aca="false">S161*T161</f>
        <v>1528.8</v>
      </c>
      <c r="V161" s="49"/>
      <c r="W161" s="49"/>
    </row>
    <row r="162" s="50" customFormat="true" ht="24.95" hidden="true" customHeight="true" outlineLevel="0" collapsed="false">
      <c r="A162" s="892" t="s">
        <v>1395</v>
      </c>
      <c r="B162" s="876" t="s">
        <v>1341</v>
      </c>
      <c r="C162" s="892" t="s">
        <v>1645</v>
      </c>
      <c r="D162" s="893" t="s">
        <v>1646</v>
      </c>
      <c r="E162" s="894" t="s">
        <v>1651</v>
      </c>
      <c r="F162" s="182" t="s">
        <v>1652</v>
      </c>
      <c r="G162" s="892" t="s">
        <v>1653</v>
      </c>
      <c r="H162" s="892" t="s">
        <v>1650</v>
      </c>
      <c r="I162" s="470" t="n">
        <v>58</v>
      </c>
      <c r="J162" s="322"/>
      <c r="K162" s="485" t="s">
        <v>43</v>
      </c>
      <c r="L162" s="322"/>
      <c r="M162" s="487"/>
      <c r="N162" s="322" t="n">
        <v>2</v>
      </c>
      <c r="O162" s="322"/>
      <c r="P162" s="322"/>
      <c r="Q162" s="49"/>
      <c r="R162" s="235" t="n">
        <f aca="false">P162-Q162</f>
        <v>0</v>
      </c>
      <c r="S162" s="805" t="n">
        <f aca="false">I162*R162</f>
        <v>0</v>
      </c>
      <c r="T162" s="49" t="n">
        <v>0.8</v>
      </c>
      <c r="U162" s="805" t="n">
        <f aca="false">S162*T162</f>
        <v>0</v>
      </c>
      <c r="V162" s="49"/>
      <c r="W162" s="49"/>
    </row>
    <row r="163" s="50" customFormat="true" ht="24.95" hidden="true" customHeight="true" outlineLevel="0" collapsed="false">
      <c r="A163" s="892" t="s">
        <v>1395</v>
      </c>
      <c r="B163" s="876" t="s">
        <v>1341</v>
      </c>
      <c r="C163" s="892" t="s">
        <v>1645</v>
      </c>
      <c r="D163" s="893" t="s">
        <v>1646</v>
      </c>
      <c r="E163" s="894" t="s">
        <v>1654</v>
      </c>
      <c r="F163" s="182" t="s">
        <v>1655</v>
      </c>
      <c r="G163" s="892" t="s">
        <v>1656</v>
      </c>
      <c r="H163" s="892" t="s">
        <v>1650</v>
      </c>
      <c r="I163" s="470" t="n">
        <v>49</v>
      </c>
      <c r="J163" s="322"/>
      <c r="K163" s="322"/>
      <c r="L163" s="485" t="s">
        <v>43</v>
      </c>
      <c r="M163" s="487"/>
      <c r="N163" s="322" t="n">
        <v>2</v>
      </c>
      <c r="O163" s="322"/>
      <c r="P163" s="322"/>
      <c r="Q163" s="49"/>
      <c r="R163" s="235" t="n">
        <f aca="false">P163-Q163</f>
        <v>0</v>
      </c>
      <c r="S163" s="805" t="n">
        <f aca="false">I163*R163</f>
        <v>0</v>
      </c>
      <c r="T163" s="49" t="n">
        <v>0.8</v>
      </c>
      <c r="U163" s="805" t="n">
        <f aca="false">S163*T163</f>
        <v>0</v>
      </c>
      <c r="V163" s="49"/>
      <c r="W163" s="49"/>
    </row>
    <row r="164" s="50" customFormat="true" ht="24.95" hidden="false" customHeight="true" outlineLevel="0" collapsed="false">
      <c r="A164" s="892" t="s">
        <v>1395</v>
      </c>
      <c r="B164" s="876" t="s">
        <v>1341</v>
      </c>
      <c r="C164" s="892" t="s">
        <v>1645</v>
      </c>
      <c r="D164" s="893" t="s">
        <v>1657</v>
      </c>
      <c r="E164" s="894" t="s">
        <v>1657</v>
      </c>
      <c r="F164" s="895" t="s">
        <v>1658</v>
      </c>
      <c r="G164" s="893" t="s">
        <v>1659</v>
      </c>
      <c r="H164" s="892" t="s">
        <v>1650</v>
      </c>
      <c r="I164" s="84" t="n">
        <v>72</v>
      </c>
      <c r="J164" s="893"/>
      <c r="K164" s="485" t="s">
        <v>43</v>
      </c>
      <c r="L164" s="893"/>
      <c r="M164" s="486" t="n">
        <v>49</v>
      </c>
      <c r="N164" s="896" t="n">
        <v>3</v>
      </c>
      <c r="O164" s="893"/>
      <c r="P164" s="322" t="n">
        <v>49</v>
      </c>
      <c r="Q164" s="49"/>
      <c r="R164" s="235" t="n">
        <f aca="false">P164-Q164</f>
        <v>49</v>
      </c>
      <c r="S164" s="805" t="n">
        <f aca="false">I164*R164</f>
        <v>3528</v>
      </c>
      <c r="T164" s="49" t="n">
        <v>0.8</v>
      </c>
      <c r="U164" s="805" t="n">
        <f aca="false">S164*T164</f>
        <v>2822.4</v>
      </c>
      <c r="V164" s="49"/>
      <c r="W164" s="49"/>
    </row>
    <row r="165" s="50" customFormat="true" ht="24.95" hidden="true" customHeight="true" outlineLevel="0" collapsed="false">
      <c r="A165" s="892" t="s">
        <v>1395</v>
      </c>
      <c r="B165" s="876" t="s">
        <v>1341</v>
      </c>
      <c r="C165" s="892" t="s">
        <v>1645</v>
      </c>
      <c r="D165" s="893" t="s">
        <v>1660</v>
      </c>
      <c r="E165" s="894" t="s">
        <v>1661</v>
      </c>
      <c r="F165" s="895" t="s">
        <v>1662</v>
      </c>
      <c r="G165" s="893" t="s">
        <v>1663</v>
      </c>
      <c r="H165" s="893" t="s">
        <v>1405</v>
      </c>
      <c r="I165" s="84" t="n">
        <v>48</v>
      </c>
      <c r="J165" s="893"/>
      <c r="K165" s="485" t="s">
        <v>43</v>
      </c>
      <c r="L165" s="322"/>
      <c r="M165" s="486"/>
      <c r="N165" s="896" t="n">
        <v>3</v>
      </c>
      <c r="O165" s="893"/>
      <c r="P165" s="322"/>
      <c r="Q165" s="49"/>
      <c r="R165" s="235" t="n">
        <f aca="false">P165-Q165</f>
        <v>0</v>
      </c>
      <c r="S165" s="805" t="n">
        <f aca="false">I165*R165</f>
        <v>0</v>
      </c>
      <c r="T165" s="49" t="n">
        <v>0.8</v>
      </c>
      <c r="U165" s="805" t="n">
        <f aca="false">S165*T165</f>
        <v>0</v>
      </c>
      <c r="V165" s="49"/>
      <c r="W165" s="49"/>
    </row>
    <row r="166" s="50" customFormat="true" ht="24.95" hidden="true" customHeight="true" outlineLevel="0" collapsed="false">
      <c r="A166" s="892" t="s">
        <v>1395</v>
      </c>
      <c r="B166" s="876" t="s">
        <v>1341</v>
      </c>
      <c r="C166" s="892" t="s">
        <v>1645</v>
      </c>
      <c r="D166" s="893" t="s">
        <v>1664</v>
      </c>
      <c r="E166" s="651" t="s">
        <v>1665</v>
      </c>
      <c r="F166" s="49" t="s">
        <v>1666</v>
      </c>
      <c r="G166" s="538" t="s">
        <v>1667</v>
      </c>
      <c r="H166" s="538" t="s">
        <v>1405</v>
      </c>
      <c r="I166" s="84" t="n">
        <v>35</v>
      </c>
      <c r="J166" s="49"/>
      <c r="K166" s="897" t="s">
        <v>43</v>
      </c>
      <c r="L166" s="49"/>
      <c r="M166" s="486"/>
      <c r="N166" s="49" t="n">
        <v>6</v>
      </c>
      <c r="O166" s="893"/>
      <c r="P166" s="322"/>
      <c r="Q166" s="49"/>
      <c r="R166" s="235" t="n">
        <f aca="false">P166-Q166</f>
        <v>0</v>
      </c>
      <c r="S166" s="805" t="n">
        <f aca="false">I166*R166</f>
        <v>0</v>
      </c>
      <c r="T166" s="49" t="n">
        <v>0.8</v>
      </c>
      <c r="U166" s="805" t="n">
        <f aca="false">S166*T166</f>
        <v>0</v>
      </c>
      <c r="V166" s="49"/>
      <c r="W166" s="49"/>
    </row>
    <row r="167" s="50" customFormat="true" ht="24.95" hidden="true" customHeight="true" outlineLevel="0" collapsed="false">
      <c r="A167" s="892" t="s">
        <v>1395</v>
      </c>
      <c r="B167" s="876" t="s">
        <v>1341</v>
      </c>
      <c r="C167" s="892" t="s">
        <v>1645</v>
      </c>
      <c r="D167" s="893" t="s">
        <v>1664</v>
      </c>
      <c r="E167" s="651" t="s">
        <v>1668</v>
      </c>
      <c r="F167" s="49" t="s">
        <v>1669</v>
      </c>
      <c r="G167" s="538" t="s">
        <v>1670</v>
      </c>
      <c r="H167" s="538" t="s">
        <v>1405</v>
      </c>
      <c r="I167" s="84" t="n">
        <v>68</v>
      </c>
      <c r="J167" s="49"/>
      <c r="K167" s="49"/>
      <c r="L167" s="485" t="s">
        <v>43</v>
      </c>
      <c r="M167" s="486"/>
      <c r="N167" s="49" t="n">
        <v>6</v>
      </c>
      <c r="O167" s="893"/>
      <c r="P167" s="322"/>
      <c r="Q167" s="49"/>
      <c r="R167" s="235" t="n">
        <f aca="false">P167-Q167</f>
        <v>0</v>
      </c>
      <c r="S167" s="805" t="n">
        <f aca="false">I167*R167</f>
        <v>0</v>
      </c>
      <c r="T167" s="49" t="n">
        <v>0.8</v>
      </c>
      <c r="U167" s="805" t="n">
        <f aca="false">S167*T167</f>
        <v>0</v>
      </c>
      <c r="V167" s="49"/>
      <c r="W167" s="49"/>
    </row>
    <row r="168" s="50" customFormat="true" ht="24.95" hidden="true" customHeight="true" outlineLevel="0" collapsed="false">
      <c r="A168" s="892" t="s">
        <v>1395</v>
      </c>
      <c r="B168" s="876" t="s">
        <v>1341</v>
      </c>
      <c r="C168" s="892" t="s">
        <v>1645</v>
      </c>
      <c r="D168" s="893" t="s">
        <v>1671</v>
      </c>
      <c r="E168" s="894" t="s">
        <v>1672</v>
      </c>
      <c r="F168" s="895" t="s">
        <v>1673</v>
      </c>
      <c r="G168" s="893" t="s">
        <v>1674</v>
      </c>
      <c r="H168" s="893" t="s">
        <v>1218</v>
      </c>
      <c r="I168" s="84" t="n">
        <v>29</v>
      </c>
      <c r="J168" s="893"/>
      <c r="K168" s="893"/>
      <c r="L168" s="485" t="s">
        <v>43</v>
      </c>
      <c r="M168" s="487"/>
      <c r="N168" s="322" t="n">
        <v>2</v>
      </c>
      <c r="O168" s="322"/>
      <c r="P168" s="322"/>
      <c r="Q168" s="49"/>
      <c r="R168" s="235" t="n">
        <f aca="false">P168-Q168</f>
        <v>0</v>
      </c>
      <c r="S168" s="805" t="n">
        <f aca="false">I168*R168</f>
        <v>0</v>
      </c>
      <c r="T168" s="49" t="n">
        <v>0.8</v>
      </c>
      <c r="U168" s="805" t="n">
        <f aca="false">S168*T168</f>
        <v>0</v>
      </c>
      <c r="V168" s="49"/>
      <c r="W168" s="49"/>
    </row>
    <row r="169" s="50" customFormat="true" ht="24.95" hidden="false" customHeight="true" outlineLevel="0" collapsed="false">
      <c r="A169" s="892" t="s">
        <v>1395</v>
      </c>
      <c r="B169" s="876" t="s">
        <v>1341</v>
      </c>
      <c r="C169" s="892" t="s">
        <v>1645</v>
      </c>
      <c r="D169" s="893" t="s">
        <v>1675</v>
      </c>
      <c r="E169" s="651" t="s">
        <v>1676</v>
      </c>
      <c r="F169" s="26" t="n">
        <v>9787112118830</v>
      </c>
      <c r="G169" s="538" t="s">
        <v>1677</v>
      </c>
      <c r="H169" s="538" t="s">
        <v>1405</v>
      </c>
      <c r="I169" s="84" t="n">
        <v>39</v>
      </c>
      <c r="J169" s="49"/>
      <c r="K169" s="897" t="s">
        <v>43</v>
      </c>
      <c r="L169" s="49"/>
      <c r="M169" s="486" t="n">
        <v>49</v>
      </c>
      <c r="N169" s="49" t="n">
        <v>1</v>
      </c>
      <c r="O169" s="49"/>
      <c r="P169" s="322" t="n">
        <v>49</v>
      </c>
      <c r="Q169" s="49"/>
      <c r="R169" s="235" t="n">
        <f aca="false">P169-Q169</f>
        <v>49</v>
      </c>
      <c r="S169" s="805" t="n">
        <f aca="false">I169*R169</f>
        <v>1911</v>
      </c>
      <c r="T169" s="49" t="n">
        <v>0.8</v>
      </c>
      <c r="U169" s="805" t="n">
        <f aca="false">S169*T169</f>
        <v>1528.8</v>
      </c>
      <c r="V169" s="49"/>
      <c r="W169" s="49"/>
    </row>
    <row r="170" s="899" customFormat="true" ht="24.95" hidden="false" customHeight="true" outlineLevel="0" collapsed="false">
      <c r="A170" s="898" t="s">
        <v>1395</v>
      </c>
      <c r="B170" s="441" t="s">
        <v>1341</v>
      </c>
      <c r="C170" s="456" t="s">
        <v>1645</v>
      </c>
      <c r="D170" s="456" t="s">
        <v>1500</v>
      </c>
      <c r="E170" s="200" t="s">
        <v>1678</v>
      </c>
      <c r="F170" s="189" t="n">
        <v>9787112220526</v>
      </c>
      <c r="G170" s="456" t="s">
        <v>1679</v>
      </c>
      <c r="H170" s="456" t="s">
        <v>1405</v>
      </c>
      <c r="I170" s="442" t="n">
        <v>49</v>
      </c>
      <c r="J170" s="441"/>
      <c r="K170" s="740" t="s">
        <v>43</v>
      </c>
      <c r="L170" s="441"/>
      <c r="M170" s="445" t="n">
        <v>49</v>
      </c>
      <c r="N170" s="441" t="n">
        <v>1</v>
      </c>
      <c r="O170" s="441"/>
      <c r="P170" s="227" t="n">
        <v>49</v>
      </c>
      <c r="Q170" s="441"/>
      <c r="R170" s="235" t="n">
        <f aca="false">P170-Q170</f>
        <v>49</v>
      </c>
      <c r="S170" s="437" t="n">
        <f aca="false">I170*R170</f>
        <v>2401</v>
      </c>
      <c r="T170" s="235" t="n">
        <v>0.8</v>
      </c>
      <c r="U170" s="437" t="n">
        <f aca="false">S170*T170</f>
        <v>1920.8</v>
      </c>
      <c r="V170" s="235"/>
      <c r="W170" s="235"/>
    </row>
    <row r="171" s="50" customFormat="true" ht="24.95" hidden="false" customHeight="true" outlineLevel="0" collapsed="false">
      <c r="A171" s="892" t="s">
        <v>1395</v>
      </c>
      <c r="B171" s="876" t="s">
        <v>1341</v>
      </c>
      <c r="C171" s="892" t="s">
        <v>1645</v>
      </c>
      <c r="D171" s="893" t="s">
        <v>1680</v>
      </c>
      <c r="E171" s="651" t="s">
        <v>1681</v>
      </c>
      <c r="F171" s="26" t="n">
        <v>9787112118496</v>
      </c>
      <c r="G171" s="538" t="s">
        <v>1682</v>
      </c>
      <c r="H171" s="538" t="s">
        <v>1405</v>
      </c>
      <c r="I171" s="84" t="n">
        <v>39</v>
      </c>
      <c r="J171" s="49"/>
      <c r="K171" s="485" t="s">
        <v>43</v>
      </c>
      <c r="L171" s="892"/>
      <c r="M171" s="486" t="n">
        <v>49</v>
      </c>
      <c r="N171" s="49" t="n">
        <v>2</v>
      </c>
      <c r="O171" s="322"/>
      <c r="P171" s="322" t="n">
        <v>49</v>
      </c>
      <c r="Q171" s="49"/>
      <c r="R171" s="235" t="n">
        <f aca="false">P171-Q171</f>
        <v>49</v>
      </c>
      <c r="S171" s="805" t="n">
        <f aca="false">I171*R171</f>
        <v>1911</v>
      </c>
      <c r="T171" s="49" t="n">
        <v>0.8</v>
      </c>
      <c r="U171" s="805" t="n">
        <f aca="false">S171*T171</f>
        <v>1528.8</v>
      </c>
      <c r="V171" s="49"/>
      <c r="W171" s="49"/>
    </row>
    <row r="172" s="50" customFormat="true" ht="24.95" hidden="false" customHeight="true" outlineLevel="0" collapsed="false">
      <c r="A172" s="892"/>
      <c r="B172" s="876"/>
      <c r="C172" s="892"/>
      <c r="D172" s="893"/>
      <c r="E172" s="651"/>
      <c r="F172" s="26"/>
      <c r="G172" s="49"/>
      <c r="H172" s="49"/>
      <c r="I172" s="84"/>
      <c r="J172" s="49"/>
      <c r="K172" s="322"/>
      <c r="L172" s="892"/>
      <c r="M172" s="486"/>
      <c r="N172" s="49"/>
      <c r="O172" s="322"/>
      <c r="P172" s="322"/>
      <c r="Q172" s="49"/>
      <c r="R172" s="235"/>
      <c r="S172" s="814" t="n">
        <f aca="false">SUM(S161:S171)</f>
        <v>11662</v>
      </c>
      <c r="T172" s="815"/>
      <c r="U172" s="814" t="n">
        <f aca="false">SUM(U161:U171)</f>
        <v>9329.6</v>
      </c>
      <c r="V172" s="49"/>
      <c r="W172" s="49"/>
    </row>
    <row r="173" s="50" customFormat="true" ht="24.95" hidden="false" customHeight="true" outlineLevel="0" collapsed="false">
      <c r="A173" s="892"/>
      <c r="B173" s="876"/>
      <c r="C173" s="892"/>
      <c r="D173" s="893"/>
      <c r="E173" s="651"/>
      <c r="F173" s="26"/>
      <c r="G173" s="49"/>
      <c r="H173" s="49"/>
      <c r="I173" s="84"/>
      <c r="J173" s="49"/>
      <c r="K173" s="322"/>
      <c r="L173" s="892"/>
      <c r="M173" s="486"/>
      <c r="N173" s="49"/>
      <c r="O173" s="322"/>
      <c r="P173" s="322"/>
      <c r="Q173" s="49"/>
      <c r="R173" s="235"/>
      <c r="S173" s="805"/>
      <c r="T173" s="49"/>
      <c r="U173" s="805"/>
      <c r="V173" s="49"/>
      <c r="W173" s="49"/>
    </row>
    <row r="174" s="50" customFormat="true" ht="24.95" hidden="false" customHeight="true" outlineLevel="0" collapsed="false">
      <c r="A174" s="892" t="s">
        <v>1395</v>
      </c>
      <c r="B174" s="876" t="s">
        <v>26</v>
      </c>
      <c r="C174" s="892" t="s">
        <v>1645</v>
      </c>
      <c r="D174" s="893" t="s">
        <v>1683</v>
      </c>
      <c r="E174" s="900" t="s">
        <v>1684</v>
      </c>
      <c r="F174" s="901" t="n">
        <v>9787112175895</v>
      </c>
      <c r="G174" s="902" t="s">
        <v>1685</v>
      </c>
      <c r="H174" s="902" t="s">
        <v>1405</v>
      </c>
      <c r="I174" s="903" t="n">
        <v>62</v>
      </c>
      <c r="J174" s="902"/>
      <c r="K174" s="485" t="s">
        <v>43</v>
      </c>
      <c r="L174" s="902"/>
      <c r="M174" s="904" t="n">
        <v>67</v>
      </c>
      <c r="N174" s="902" t="n">
        <v>2</v>
      </c>
      <c r="O174" s="322"/>
      <c r="P174" s="322" t="n">
        <v>67</v>
      </c>
      <c r="Q174" s="49"/>
      <c r="R174" s="235" t="n">
        <f aca="false">P174-Q174</f>
        <v>67</v>
      </c>
      <c r="S174" s="805" t="n">
        <f aca="false">I174*R174</f>
        <v>4154</v>
      </c>
      <c r="T174" s="49" t="n">
        <v>0.8</v>
      </c>
      <c r="U174" s="805" t="n">
        <f aca="false">S174*T174</f>
        <v>3323.2</v>
      </c>
      <c r="V174" s="49"/>
      <c r="W174" s="49"/>
    </row>
    <row r="175" s="50" customFormat="true" ht="24.95" hidden="false" customHeight="true" outlineLevel="0" collapsed="false">
      <c r="A175" s="892" t="s">
        <v>1395</v>
      </c>
      <c r="B175" s="876" t="s">
        <v>26</v>
      </c>
      <c r="C175" s="892" t="s">
        <v>1645</v>
      </c>
      <c r="D175" s="893" t="s">
        <v>1686</v>
      </c>
      <c r="E175" s="900" t="s">
        <v>1687</v>
      </c>
      <c r="F175" s="901" t="n">
        <v>9787112131884</v>
      </c>
      <c r="G175" s="902" t="s">
        <v>1688</v>
      </c>
      <c r="H175" s="902" t="s">
        <v>1405</v>
      </c>
      <c r="I175" s="903" t="n">
        <v>42</v>
      </c>
      <c r="J175" s="902"/>
      <c r="K175" s="485" t="s">
        <v>43</v>
      </c>
      <c r="L175" s="902"/>
      <c r="M175" s="904" t="n">
        <v>67</v>
      </c>
      <c r="N175" s="902" t="n">
        <v>1</v>
      </c>
      <c r="O175" s="322"/>
      <c r="P175" s="322" t="n">
        <v>67</v>
      </c>
      <c r="Q175" s="49"/>
      <c r="R175" s="235" t="n">
        <f aca="false">P175-Q175</f>
        <v>67</v>
      </c>
      <c r="S175" s="805" t="n">
        <f aca="false">I175*R175</f>
        <v>2814</v>
      </c>
      <c r="T175" s="49" t="n">
        <v>0.8</v>
      </c>
      <c r="U175" s="805" t="n">
        <f aca="false">S175*T175</f>
        <v>2251.2</v>
      </c>
      <c r="V175" s="49"/>
      <c r="W175" s="49"/>
    </row>
    <row r="176" s="50" customFormat="true" ht="24.95" hidden="true" customHeight="true" outlineLevel="0" collapsed="false">
      <c r="A176" s="892" t="s">
        <v>1395</v>
      </c>
      <c r="B176" s="876" t="s">
        <v>26</v>
      </c>
      <c r="C176" s="892" t="s">
        <v>1645</v>
      </c>
      <c r="D176" s="893" t="s">
        <v>1686</v>
      </c>
      <c r="E176" s="905" t="s">
        <v>1689</v>
      </c>
      <c r="F176" s="901" t="n">
        <v>9787112176649</v>
      </c>
      <c r="G176" s="893" t="s">
        <v>1690</v>
      </c>
      <c r="H176" s="902" t="s">
        <v>1405</v>
      </c>
      <c r="I176" s="84" t="n">
        <v>66</v>
      </c>
      <c r="J176" s="893"/>
      <c r="K176" s="893"/>
      <c r="L176" s="485" t="s">
        <v>43</v>
      </c>
      <c r="M176" s="486"/>
      <c r="N176" s="896" t="n">
        <v>2</v>
      </c>
      <c r="O176" s="322"/>
      <c r="P176" s="322"/>
      <c r="Q176" s="49"/>
      <c r="R176" s="235" t="n">
        <f aca="false">P176-Q176</f>
        <v>0</v>
      </c>
      <c r="S176" s="805" t="n">
        <f aca="false">I176*R176</f>
        <v>0</v>
      </c>
      <c r="T176" s="49" t="n">
        <v>0.8</v>
      </c>
      <c r="U176" s="805" t="n">
        <f aca="false">S176*T176</f>
        <v>0</v>
      </c>
      <c r="V176" s="49"/>
      <c r="W176" s="49"/>
    </row>
    <row r="177" s="50" customFormat="true" ht="24.95" hidden="false" customHeight="true" outlineLevel="0" collapsed="false">
      <c r="A177" s="892" t="s">
        <v>1395</v>
      </c>
      <c r="B177" s="876" t="s">
        <v>26</v>
      </c>
      <c r="C177" s="892" t="s">
        <v>1645</v>
      </c>
      <c r="D177" s="902" t="s">
        <v>1691</v>
      </c>
      <c r="E177" s="900" t="s">
        <v>1692</v>
      </c>
      <c r="F177" s="901" t="n">
        <v>9787112085989</v>
      </c>
      <c r="G177" s="902" t="s">
        <v>1624</v>
      </c>
      <c r="H177" s="902" t="s">
        <v>1405</v>
      </c>
      <c r="I177" s="903" t="n">
        <v>35</v>
      </c>
      <c r="J177" s="902"/>
      <c r="K177" s="485" t="s">
        <v>43</v>
      </c>
      <c r="L177" s="902"/>
      <c r="M177" s="904" t="n">
        <v>67</v>
      </c>
      <c r="N177" s="902" t="n">
        <v>2</v>
      </c>
      <c r="O177" s="902"/>
      <c r="P177" s="322" t="n">
        <v>67</v>
      </c>
      <c r="Q177" s="49"/>
      <c r="R177" s="235" t="n">
        <f aca="false">P177-Q177</f>
        <v>67</v>
      </c>
      <c r="S177" s="805" t="n">
        <f aca="false">I177*R177</f>
        <v>2345</v>
      </c>
      <c r="T177" s="49" t="n">
        <v>0.8</v>
      </c>
      <c r="U177" s="805" t="n">
        <f aca="false">S177*T177</f>
        <v>1876</v>
      </c>
      <c r="V177" s="49"/>
      <c r="W177" s="49"/>
    </row>
    <row r="178" s="50" customFormat="true" ht="24.95" hidden="false" customHeight="true" outlineLevel="0" collapsed="false">
      <c r="A178" s="892" t="s">
        <v>1395</v>
      </c>
      <c r="B178" s="876" t="s">
        <v>26</v>
      </c>
      <c r="C178" s="892" t="s">
        <v>1645</v>
      </c>
      <c r="D178" s="902" t="s">
        <v>1691</v>
      </c>
      <c r="E178" s="900" t="s">
        <v>1693</v>
      </c>
      <c r="F178" s="901" t="n">
        <v>9787112085965</v>
      </c>
      <c r="G178" s="902" t="s">
        <v>1694</v>
      </c>
      <c r="H178" s="902" t="s">
        <v>1405</v>
      </c>
      <c r="I178" s="903" t="n">
        <v>35</v>
      </c>
      <c r="J178" s="902"/>
      <c r="K178" s="485" t="s">
        <v>43</v>
      </c>
      <c r="L178" s="902"/>
      <c r="M178" s="904" t="n">
        <v>67</v>
      </c>
      <c r="N178" s="902" t="n">
        <v>2</v>
      </c>
      <c r="O178" s="902"/>
      <c r="P178" s="322" t="n">
        <v>67</v>
      </c>
      <c r="Q178" s="49"/>
      <c r="R178" s="235" t="n">
        <f aca="false">P178-Q178</f>
        <v>67</v>
      </c>
      <c r="S178" s="805" t="n">
        <f aca="false">I178*R178</f>
        <v>2345</v>
      </c>
      <c r="T178" s="49" t="n">
        <v>0.8</v>
      </c>
      <c r="U178" s="805" t="n">
        <f aca="false">S178*T178</f>
        <v>1876</v>
      </c>
      <c r="V178" s="49"/>
      <c r="W178" s="49"/>
    </row>
    <row r="179" s="50" customFormat="true" ht="24.95" hidden="true" customHeight="true" outlineLevel="0" collapsed="false">
      <c r="A179" s="892" t="s">
        <v>1395</v>
      </c>
      <c r="B179" s="876" t="s">
        <v>26</v>
      </c>
      <c r="C179" s="892" t="s">
        <v>1645</v>
      </c>
      <c r="D179" s="902" t="s">
        <v>1695</v>
      </c>
      <c r="E179" s="906" t="s">
        <v>1696</v>
      </c>
      <c r="F179" s="901" t="n">
        <v>9787115196743</v>
      </c>
      <c r="G179" s="902" t="s">
        <v>1697</v>
      </c>
      <c r="H179" s="902" t="s">
        <v>1405</v>
      </c>
      <c r="I179" s="903"/>
      <c r="J179" s="902"/>
      <c r="K179" s="902"/>
      <c r="L179" s="485" t="s">
        <v>43</v>
      </c>
      <c r="M179" s="904"/>
      <c r="N179" s="902" t="n">
        <v>2</v>
      </c>
      <c r="O179" s="902"/>
      <c r="P179" s="322"/>
      <c r="Q179" s="49"/>
      <c r="R179" s="235" t="n">
        <f aca="false">P179-Q179</f>
        <v>0</v>
      </c>
      <c r="S179" s="805" t="n">
        <f aca="false">I179*R179</f>
        <v>0</v>
      </c>
      <c r="T179" s="49" t="n">
        <v>0.8</v>
      </c>
      <c r="U179" s="805" t="n">
        <f aca="false">S179*T179</f>
        <v>0</v>
      </c>
      <c r="V179" s="49"/>
      <c r="W179" s="49"/>
    </row>
    <row r="180" s="908" customFormat="true" ht="24.95" hidden="true" customHeight="true" outlineLevel="0" collapsed="false">
      <c r="A180" s="907" t="s">
        <v>1395</v>
      </c>
      <c r="B180" s="876" t="s">
        <v>26</v>
      </c>
      <c r="C180" s="907" t="s">
        <v>1645</v>
      </c>
      <c r="D180" s="902" t="s">
        <v>1698</v>
      </c>
      <c r="E180" s="900" t="s">
        <v>1699</v>
      </c>
      <c r="F180" s="901" t="n">
        <v>9787112085453</v>
      </c>
      <c r="G180" s="902" t="s">
        <v>1700</v>
      </c>
      <c r="H180" s="902" t="s">
        <v>1405</v>
      </c>
      <c r="I180" s="903" t="n">
        <v>36</v>
      </c>
      <c r="J180" s="902"/>
      <c r="K180" s="485" t="s">
        <v>43</v>
      </c>
      <c r="L180" s="902"/>
      <c r="M180" s="904"/>
      <c r="N180" s="902" t="n">
        <v>1</v>
      </c>
      <c r="O180" s="902"/>
      <c r="P180" s="322"/>
      <c r="Q180" s="49"/>
      <c r="R180" s="235" t="n">
        <f aca="false">P180-Q180</f>
        <v>0</v>
      </c>
      <c r="S180" s="805" t="n">
        <f aca="false">I180*R180</f>
        <v>0</v>
      </c>
      <c r="T180" s="49" t="n">
        <v>0.8</v>
      </c>
      <c r="U180" s="805" t="n">
        <f aca="false">S180*T180</f>
        <v>0</v>
      </c>
      <c r="V180" s="49"/>
      <c r="W180" s="49"/>
    </row>
    <row r="181" s="50" customFormat="true" ht="24.95" hidden="true" customHeight="true" outlineLevel="0" collapsed="false">
      <c r="A181" s="892" t="s">
        <v>1395</v>
      </c>
      <c r="B181" s="876" t="s">
        <v>26</v>
      </c>
      <c r="C181" s="892" t="s">
        <v>1645</v>
      </c>
      <c r="D181" s="902" t="s">
        <v>1701</v>
      </c>
      <c r="E181" s="900" t="s">
        <v>1702</v>
      </c>
      <c r="F181" s="901" t="n">
        <v>9787112207039</v>
      </c>
      <c r="G181" s="902" t="s">
        <v>1703</v>
      </c>
      <c r="H181" s="902" t="s">
        <v>1405</v>
      </c>
      <c r="I181" s="903" t="n">
        <v>96</v>
      </c>
      <c r="J181" s="902"/>
      <c r="K181" s="485" t="s">
        <v>43</v>
      </c>
      <c r="L181" s="902"/>
      <c r="M181" s="904"/>
      <c r="N181" s="902" t="n">
        <v>2</v>
      </c>
      <c r="O181" s="902"/>
      <c r="P181" s="322"/>
      <c r="Q181" s="49"/>
      <c r="R181" s="235" t="n">
        <f aca="false">P181-Q181</f>
        <v>0</v>
      </c>
      <c r="S181" s="805" t="n">
        <f aca="false">I181*R181</f>
        <v>0</v>
      </c>
      <c r="T181" s="49" t="n">
        <v>0.8</v>
      </c>
      <c r="U181" s="805" t="n">
        <f aca="false">S181*T181</f>
        <v>0</v>
      </c>
      <c r="V181" s="49"/>
      <c r="W181" s="49"/>
    </row>
    <row r="182" s="50" customFormat="true" ht="24.95" hidden="false" customHeight="true" outlineLevel="0" collapsed="false">
      <c r="A182" s="892" t="s">
        <v>1395</v>
      </c>
      <c r="B182" s="876" t="s">
        <v>26</v>
      </c>
      <c r="C182" s="892" t="s">
        <v>1645</v>
      </c>
      <c r="D182" s="902" t="s">
        <v>1701</v>
      </c>
      <c r="E182" s="900" t="s">
        <v>1704</v>
      </c>
      <c r="F182" s="901" t="n">
        <v>9787112117956</v>
      </c>
      <c r="G182" s="902" t="s">
        <v>1612</v>
      </c>
      <c r="H182" s="902" t="s">
        <v>1405</v>
      </c>
      <c r="I182" s="903" t="n">
        <v>55</v>
      </c>
      <c r="J182" s="902"/>
      <c r="K182" s="485" t="s">
        <v>43</v>
      </c>
      <c r="L182" s="902"/>
      <c r="M182" s="904" t="n">
        <v>49</v>
      </c>
      <c r="N182" s="902" t="n">
        <v>2</v>
      </c>
      <c r="O182" s="902"/>
      <c r="P182" s="322" t="n">
        <v>67</v>
      </c>
      <c r="Q182" s="49"/>
      <c r="R182" s="235" t="n">
        <f aca="false">P182-Q182</f>
        <v>67</v>
      </c>
      <c r="S182" s="805" t="n">
        <f aca="false">I182*R182</f>
        <v>3685</v>
      </c>
      <c r="T182" s="49" t="n">
        <v>0.8</v>
      </c>
      <c r="U182" s="805" t="n">
        <f aca="false">S182*T182</f>
        <v>2948</v>
      </c>
      <c r="V182" s="49"/>
      <c r="W182" s="49"/>
    </row>
    <row r="183" s="50" customFormat="true" ht="24.95" hidden="false" customHeight="true" outlineLevel="0" collapsed="false">
      <c r="A183" s="892" t="s">
        <v>1395</v>
      </c>
      <c r="B183" s="876" t="s">
        <v>26</v>
      </c>
      <c r="C183" s="892" t="s">
        <v>1645</v>
      </c>
      <c r="D183" s="893" t="s">
        <v>1705</v>
      </c>
      <c r="E183" s="905" t="s">
        <v>1706</v>
      </c>
      <c r="F183" s="895" t="n">
        <v>9787112146185</v>
      </c>
      <c r="G183" s="893" t="s">
        <v>1707</v>
      </c>
      <c r="H183" s="893" t="s">
        <v>1405</v>
      </c>
      <c r="I183" s="84" t="n">
        <v>55</v>
      </c>
      <c r="J183" s="893"/>
      <c r="K183" s="485" t="s">
        <v>43</v>
      </c>
      <c r="L183" s="893"/>
      <c r="M183" s="486" t="n">
        <v>49</v>
      </c>
      <c r="N183" s="896" t="n">
        <v>1</v>
      </c>
      <c r="O183" s="322"/>
      <c r="P183" s="322" t="n">
        <v>67</v>
      </c>
      <c r="Q183" s="49"/>
      <c r="R183" s="235" t="n">
        <f aca="false">P183-Q183</f>
        <v>67</v>
      </c>
      <c r="S183" s="805" t="n">
        <f aca="false">I183*R183</f>
        <v>3685</v>
      </c>
      <c r="T183" s="49" t="n">
        <v>0.8</v>
      </c>
      <c r="U183" s="805" t="n">
        <f aca="false">S183*T183</f>
        <v>2948</v>
      </c>
      <c r="V183" s="49"/>
      <c r="W183" s="49"/>
    </row>
    <row r="184" s="50" customFormat="true" ht="24.95" hidden="false" customHeight="true" outlineLevel="0" collapsed="false">
      <c r="A184" s="892"/>
      <c r="B184" s="876"/>
      <c r="C184" s="892"/>
      <c r="D184" s="893"/>
      <c r="E184" s="905"/>
      <c r="F184" s="895"/>
      <c r="G184" s="893"/>
      <c r="H184" s="893"/>
      <c r="I184" s="84"/>
      <c r="J184" s="893"/>
      <c r="K184" s="322"/>
      <c r="L184" s="893"/>
      <c r="M184" s="486"/>
      <c r="N184" s="896"/>
      <c r="O184" s="322"/>
      <c r="P184" s="322"/>
      <c r="Q184" s="49"/>
      <c r="R184" s="235"/>
      <c r="S184" s="814" t="n">
        <f aca="false">SUM(S174:S183)</f>
        <v>19028</v>
      </c>
      <c r="T184" s="815"/>
      <c r="U184" s="814" t="n">
        <f aca="false">SUM(U174:U183)</f>
        <v>15222.4</v>
      </c>
      <c r="V184" s="49"/>
      <c r="W184" s="49"/>
    </row>
    <row r="185" s="50" customFormat="true" ht="24.95" hidden="false" customHeight="true" outlineLevel="0" collapsed="false">
      <c r="A185" s="892"/>
      <c r="B185" s="876"/>
      <c r="C185" s="892"/>
      <c r="D185" s="893"/>
      <c r="E185" s="905"/>
      <c r="F185" s="895"/>
      <c r="G185" s="893"/>
      <c r="H185" s="893"/>
      <c r="I185" s="84"/>
      <c r="J185" s="893"/>
      <c r="K185" s="322"/>
      <c r="L185" s="893"/>
      <c r="M185" s="486"/>
      <c r="N185" s="896"/>
      <c r="O185" s="322"/>
      <c r="P185" s="322"/>
      <c r="Q185" s="49"/>
      <c r="R185" s="235"/>
      <c r="S185" s="805"/>
      <c r="T185" s="49"/>
      <c r="U185" s="805"/>
      <c r="V185" s="49"/>
      <c r="W185" s="49"/>
    </row>
    <row r="186" s="50" customFormat="true" ht="24.95" hidden="false" customHeight="true" outlineLevel="0" collapsed="false">
      <c r="A186" s="892" t="s">
        <v>1395</v>
      </c>
      <c r="B186" s="876" t="s">
        <v>217</v>
      </c>
      <c r="C186" s="892" t="s">
        <v>1645</v>
      </c>
      <c r="D186" s="893" t="s">
        <v>1708</v>
      </c>
      <c r="E186" s="905" t="s">
        <v>1622</v>
      </c>
      <c r="F186" s="895" t="n">
        <v>9787112085958</v>
      </c>
      <c r="G186" s="893" t="s">
        <v>1709</v>
      </c>
      <c r="H186" s="893" t="s">
        <v>1405</v>
      </c>
      <c r="I186" s="84" t="n">
        <v>35</v>
      </c>
      <c r="J186" s="893"/>
      <c r="K186" s="485" t="s">
        <v>43</v>
      </c>
      <c r="L186" s="893"/>
      <c r="M186" s="486" t="n">
        <v>60</v>
      </c>
      <c r="N186" s="896" t="n">
        <v>3</v>
      </c>
      <c r="O186" s="322"/>
      <c r="P186" s="322" t="n">
        <v>60</v>
      </c>
      <c r="Q186" s="49"/>
      <c r="R186" s="235" t="n">
        <f aca="false">P186-Q186</f>
        <v>60</v>
      </c>
      <c r="S186" s="805" t="n">
        <f aca="false">I186*R186</f>
        <v>2100</v>
      </c>
      <c r="T186" s="49" t="n">
        <v>0.8</v>
      </c>
      <c r="U186" s="805" t="n">
        <f aca="false">S186*T186</f>
        <v>1680</v>
      </c>
      <c r="V186" s="235"/>
      <c r="W186" s="49"/>
    </row>
    <row r="187" s="50" customFormat="true" ht="24.95" hidden="true" customHeight="true" outlineLevel="0" collapsed="false">
      <c r="A187" s="892" t="s">
        <v>1395</v>
      </c>
      <c r="B187" s="876" t="s">
        <v>217</v>
      </c>
      <c r="C187" s="892" t="s">
        <v>1645</v>
      </c>
      <c r="D187" s="893" t="s">
        <v>1708</v>
      </c>
      <c r="E187" s="905" t="s">
        <v>1710</v>
      </c>
      <c r="F187" s="895" t="n">
        <v>9787214089571</v>
      </c>
      <c r="G187" s="893" t="s">
        <v>1711</v>
      </c>
      <c r="H187" s="893" t="s">
        <v>1405</v>
      </c>
      <c r="I187" s="84" t="n">
        <v>40</v>
      </c>
      <c r="J187" s="893"/>
      <c r="K187" s="893"/>
      <c r="L187" s="485" t="s">
        <v>43</v>
      </c>
      <c r="M187" s="486"/>
      <c r="N187" s="896" t="n">
        <v>3</v>
      </c>
      <c r="O187" s="322"/>
      <c r="P187" s="322"/>
      <c r="Q187" s="49"/>
      <c r="R187" s="235" t="n">
        <f aca="false">P187-Q187</f>
        <v>0</v>
      </c>
      <c r="S187" s="805" t="n">
        <f aca="false">I187*R187</f>
        <v>0</v>
      </c>
      <c r="T187" s="49" t="n">
        <v>0.8</v>
      </c>
      <c r="U187" s="805" t="n">
        <f aca="false">S187*T187</f>
        <v>0</v>
      </c>
      <c r="V187" s="49"/>
      <c r="W187" s="49"/>
    </row>
    <row r="188" s="50" customFormat="true" ht="24.95" hidden="false" customHeight="true" outlineLevel="0" collapsed="false">
      <c r="A188" s="892" t="s">
        <v>1395</v>
      </c>
      <c r="B188" s="876" t="s">
        <v>217</v>
      </c>
      <c r="C188" s="892" t="s">
        <v>1645</v>
      </c>
      <c r="D188" s="893" t="s">
        <v>1712</v>
      </c>
      <c r="E188" s="905" t="s">
        <v>1626</v>
      </c>
      <c r="F188" s="895" t="n">
        <v>9787112061303</v>
      </c>
      <c r="G188" s="893" t="s">
        <v>1628</v>
      </c>
      <c r="H188" s="893" t="s">
        <v>1405</v>
      </c>
      <c r="I188" s="84" t="n">
        <v>36</v>
      </c>
      <c r="J188" s="893"/>
      <c r="K188" s="893"/>
      <c r="L188" s="909" t="s">
        <v>43</v>
      </c>
      <c r="M188" s="486" t="n">
        <v>60</v>
      </c>
      <c r="N188" s="896" t="n">
        <v>1</v>
      </c>
      <c r="O188" s="322"/>
      <c r="P188" s="322" t="n">
        <v>60</v>
      </c>
      <c r="Q188" s="49"/>
      <c r="R188" s="235" t="n">
        <f aca="false">P188-Q188</f>
        <v>60</v>
      </c>
      <c r="S188" s="805" t="n">
        <f aca="false">I188*R188</f>
        <v>2160</v>
      </c>
      <c r="T188" s="49" t="n">
        <v>0.8</v>
      </c>
      <c r="U188" s="805" t="n">
        <f aca="false">S188*T188</f>
        <v>1728</v>
      </c>
      <c r="V188" s="49"/>
      <c r="W188" s="49"/>
    </row>
    <row r="189" s="50" customFormat="true" ht="24.95" hidden="true" customHeight="true" outlineLevel="0" collapsed="false">
      <c r="A189" s="892" t="s">
        <v>1395</v>
      </c>
      <c r="B189" s="876" t="s">
        <v>217</v>
      </c>
      <c r="C189" s="892" t="s">
        <v>1645</v>
      </c>
      <c r="D189" s="893" t="s">
        <v>1712</v>
      </c>
      <c r="E189" s="894" t="s">
        <v>1713</v>
      </c>
      <c r="F189" s="895" t="n">
        <v>9787112090686</v>
      </c>
      <c r="G189" s="893" t="s">
        <v>1714</v>
      </c>
      <c r="H189" s="893" t="s">
        <v>1405</v>
      </c>
      <c r="I189" s="84" t="n">
        <v>69</v>
      </c>
      <c r="J189" s="893"/>
      <c r="K189" s="893"/>
      <c r="L189" s="909" t="s">
        <v>43</v>
      </c>
      <c r="M189" s="486"/>
      <c r="N189" s="896" t="n">
        <v>2</v>
      </c>
      <c r="O189" s="322"/>
      <c r="P189" s="322"/>
      <c r="Q189" s="49"/>
      <c r="R189" s="235" t="n">
        <f aca="false">P189-Q189</f>
        <v>0</v>
      </c>
      <c r="S189" s="805" t="n">
        <f aca="false">I189*R189</f>
        <v>0</v>
      </c>
      <c r="T189" s="49" t="n">
        <v>0.8</v>
      </c>
      <c r="U189" s="805" t="n">
        <f aca="false">S189*T189</f>
        <v>0</v>
      </c>
      <c r="V189" s="49"/>
      <c r="W189" s="49"/>
    </row>
    <row r="190" s="50" customFormat="true" ht="24.95" hidden="false" customHeight="true" outlineLevel="0" collapsed="false">
      <c r="A190" s="892" t="s">
        <v>1395</v>
      </c>
      <c r="B190" s="876" t="s">
        <v>217</v>
      </c>
      <c r="C190" s="892" t="s">
        <v>1645</v>
      </c>
      <c r="D190" s="893" t="s">
        <v>1715</v>
      </c>
      <c r="E190" s="905" t="s">
        <v>1716</v>
      </c>
      <c r="F190" s="895" t="n">
        <v>9787112156689</v>
      </c>
      <c r="G190" s="893" t="s">
        <v>1717</v>
      </c>
      <c r="H190" s="893" t="s">
        <v>1405</v>
      </c>
      <c r="I190" s="84" t="n">
        <v>39</v>
      </c>
      <c r="J190" s="893"/>
      <c r="K190" s="909" t="s">
        <v>43</v>
      </c>
      <c r="L190" s="893"/>
      <c r="M190" s="486" t="n">
        <v>60</v>
      </c>
      <c r="N190" s="896" t="n">
        <v>1</v>
      </c>
      <c r="O190" s="322"/>
      <c r="P190" s="322" t="n">
        <v>60</v>
      </c>
      <c r="Q190" s="49"/>
      <c r="R190" s="235" t="n">
        <f aca="false">P190-Q190</f>
        <v>60</v>
      </c>
      <c r="S190" s="805" t="n">
        <f aca="false">I190*R190</f>
        <v>2340</v>
      </c>
      <c r="T190" s="49" t="n">
        <v>0.8</v>
      </c>
      <c r="U190" s="805" t="n">
        <f aca="false">S190*T190</f>
        <v>1872</v>
      </c>
      <c r="V190" s="49"/>
      <c r="W190" s="49"/>
    </row>
    <row r="191" s="50" customFormat="true" ht="24.95" hidden="false" customHeight="true" outlineLevel="0" collapsed="false">
      <c r="A191" s="892" t="s">
        <v>1395</v>
      </c>
      <c r="B191" s="876" t="s">
        <v>217</v>
      </c>
      <c r="C191" s="892" t="s">
        <v>1645</v>
      </c>
      <c r="D191" s="893" t="s">
        <v>1715</v>
      </c>
      <c r="E191" s="905" t="s">
        <v>1718</v>
      </c>
      <c r="F191" s="895" t="n">
        <v>9787112228294</v>
      </c>
      <c r="G191" s="893" t="s">
        <v>1719</v>
      </c>
      <c r="H191" s="893" t="s">
        <v>1405</v>
      </c>
      <c r="I191" s="84" t="n">
        <v>39</v>
      </c>
      <c r="J191" s="893"/>
      <c r="K191" s="909" t="s">
        <v>43</v>
      </c>
      <c r="L191" s="893"/>
      <c r="M191" s="486" t="n">
        <v>60</v>
      </c>
      <c r="N191" s="896" t="n">
        <v>1</v>
      </c>
      <c r="O191" s="322"/>
      <c r="P191" s="322" t="n">
        <v>60</v>
      </c>
      <c r="Q191" s="49"/>
      <c r="R191" s="235" t="n">
        <f aca="false">P191-Q191</f>
        <v>60</v>
      </c>
      <c r="S191" s="805" t="n">
        <f aca="false">I191*R191</f>
        <v>2340</v>
      </c>
      <c r="T191" s="49" t="n">
        <v>0.8</v>
      </c>
      <c r="U191" s="805" t="n">
        <f aca="false">S191*T191</f>
        <v>1872</v>
      </c>
      <c r="V191" s="49"/>
      <c r="W191" s="49"/>
    </row>
    <row r="192" s="50" customFormat="true" ht="24.95" hidden="true" customHeight="true" outlineLevel="0" collapsed="false">
      <c r="A192" s="892" t="s">
        <v>1395</v>
      </c>
      <c r="B192" s="876"/>
      <c r="C192" s="892" t="s">
        <v>1645</v>
      </c>
      <c r="D192" s="893" t="s">
        <v>1715</v>
      </c>
      <c r="E192" s="894" t="s">
        <v>1720</v>
      </c>
      <c r="F192" s="895" t="n">
        <v>9787112126613</v>
      </c>
      <c r="G192" s="893" t="s">
        <v>1690</v>
      </c>
      <c r="H192" s="893" t="s">
        <v>1405</v>
      </c>
      <c r="I192" s="84" t="n">
        <v>39</v>
      </c>
      <c r="J192" s="893"/>
      <c r="K192" s="909" t="s">
        <v>43</v>
      </c>
      <c r="L192" s="893"/>
      <c r="M192" s="486"/>
      <c r="N192" s="896" t="s">
        <v>34</v>
      </c>
      <c r="O192" s="322"/>
      <c r="P192" s="322"/>
      <c r="Q192" s="49"/>
      <c r="R192" s="235" t="n">
        <f aca="false">P192-Q192</f>
        <v>0</v>
      </c>
      <c r="S192" s="805" t="n">
        <f aca="false">I192*R192</f>
        <v>0</v>
      </c>
      <c r="T192" s="49" t="n">
        <v>0.8</v>
      </c>
      <c r="U192" s="805" t="n">
        <f aca="false">S192*T192</f>
        <v>0</v>
      </c>
      <c r="V192" s="49"/>
      <c r="W192" s="49"/>
    </row>
    <row r="193" s="391" customFormat="true" ht="24.95" hidden="false" customHeight="true" outlineLevel="0" collapsed="false">
      <c r="A193" s="68" t="s">
        <v>1395</v>
      </c>
      <c r="B193" s="68" t="n">
        <v>2018</v>
      </c>
      <c r="C193" s="68" t="s">
        <v>1645</v>
      </c>
      <c r="D193" s="70" t="s">
        <v>76</v>
      </c>
      <c r="E193" s="70" t="s">
        <v>77</v>
      </c>
      <c r="F193" s="71" t="s">
        <v>78</v>
      </c>
      <c r="G193" s="70" t="s">
        <v>79</v>
      </c>
      <c r="H193" s="70" t="s">
        <v>51</v>
      </c>
      <c r="I193" s="72" t="n">
        <v>25</v>
      </c>
      <c r="J193" s="73"/>
      <c r="K193" s="73"/>
      <c r="L193" s="73"/>
      <c r="M193" s="235" t="n">
        <v>60</v>
      </c>
      <c r="N193" s="235"/>
      <c r="O193" s="235"/>
      <c r="P193" s="68" t="n">
        <v>60</v>
      </c>
      <c r="Q193" s="68"/>
      <c r="R193" s="68" t="n">
        <f aca="false">P193-Q193</f>
        <v>60</v>
      </c>
      <c r="S193" s="76" t="n">
        <f aca="false">I193*R193</f>
        <v>1500</v>
      </c>
      <c r="T193" s="68" t="n">
        <v>1</v>
      </c>
      <c r="U193" s="76" t="n">
        <f aca="false">S193*T193</f>
        <v>1500</v>
      </c>
      <c r="V193" s="218"/>
      <c r="W193" s="218"/>
    </row>
    <row r="194" s="391" customFormat="true" ht="24.95" hidden="false" customHeight="true" outlineLevel="0" collapsed="false">
      <c r="A194" s="68" t="s">
        <v>1395</v>
      </c>
      <c r="B194" s="68" t="n">
        <v>2018</v>
      </c>
      <c r="C194" s="68" t="s">
        <v>1645</v>
      </c>
      <c r="D194" s="68" t="s">
        <v>80</v>
      </c>
      <c r="E194" s="68" t="s">
        <v>81</v>
      </c>
      <c r="F194" s="79" t="s">
        <v>82</v>
      </c>
      <c r="G194" s="68" t="s">
        <v>79</v>
      </c>
      <c r="H194" s="68" t="s">
        <v>51</v>
      </c>
      <c r="I194" s="80" t="n">
        <v>26</v>
      </c>
      <c r="J194" s="73"/>
      <c r="K194" s="73"/>
      <c r="L194" s="73"/>
      <c r="M194" s="235" t="n">
        <v>60</v>
      </c>
      <c r="N194" s="235"/>
      <c r="O194" s="235"/>
      <c r="P194" s="68" t="n">
        <v>60</v>
      </c>
      <c r="Q194" s="68"/>
      <c r="R194" s="68" t="n">
        <f aca="false">P194-Q194</f>
        <v>60</v>
      </c>
      <c r="S194" s="76" t="n">
        <f aca="false">I194*R194</f>
        <v>1560</v>
      </c>
      <c r="T194" s="68" t="n">
        <v>1</v>
      </c>
      <c r="U194" s="76" t="n">
        <f aca="false">S194*T194</f>
        <v>1560</v>
      </c>
      <c r="V194" s="218"/>
      <c r="W194" s="218"/>
    </row>
    <row r="195" s="391" customFormat="true" ht="24.95" hidden="false" customHeight="true" outlineLevel="0" collapsed="false">
      <c r="A195" s="68" t="s">
        <v>1395</v>
      </c>
      <c r="B195" s="68" t="n">
        <v>2018</v>
      </c>
      <c r="C195" s="68" t="s">
        <v>1645</v>
      </c>
      <c r="D195" s="68" t="s">
        <v>83</v>
      </c>
      <c r="E195" s="68" t="s">
        <v>84</v>
      </c>
      <c r="F195" s="79" t="s">
        <v>85</v>
      </c>
      <c r="G195" s="68" t="s">
        <v>86</v>
      </c>
      <c r="H195" s="68" t="s">
        <v>87</v>
      </c>
      <c r="I195" s="80" t="n">
        <v>49.8</v>
      </c>
      <c r="J195" s="73"/>
      <c r="K195" s="73"/>
      <c r="L195" s="73"/>
      <c r="M195" s="235" t="n">
        <v>60</v>
      </c>
      <c r="N195" s="235"/>
      <c r="O195" s="235"/>
      <c r="P195" s="68" t="n">
        <v>61</v>
      </c>
      <c r="Q195" s="68"/>
      <c r="R195" s="68" t="n">
        <f aca="false">P195-Q195</f>
        <v>61</v>
      </c>
      <c r="S195" s="76" t="n">
        <f aca="false">I195*R195</f>
        <v>3037.8</v>
      </c>
      <c r="T195" s="68" t="n">
        <v>0.8</v>
      </c>
      <c r="U195" s="76" t="n">
        <f aca="false">S195*T195</f>
        <v>2430.24</v>
      </c>
      <c r="V195" s="218"/>
      <c r="W195" s="218"/>
    </row>
    <row r="196" s="391" customFormat="true" ht="24.95" hidden="false" customHeight="true" outlineLevel="0" collapsed="false">
      <c r="A196" s="68" t="s">
        <v>1395</v>
      </c>
      <c r="B196" s="68" t="n">
        <v>2018</v>
      </c>
      <c r="C196" s="68" t="s">
        <v>1645</v>
      </c>
      <c r="D196" s="81" t="s">
        <v>88</v>
      </c>
      <c r="E196" s="70" t="s">
        <v>89</v>
      </c>
      <c r="F196" s="49" t="s">
        <v>90</v>
      </c>
      <c r="G196" s="82" t="s">
        <v>91</v>
      </c>
      <c r="H196" s="83" t="s">
        <v>92</v>
      </c>
      <c r="I196" s="84" t="n">
        <v>59.9</v>
      </c>
      <c r="J196" s="81"/>
      <c r="K196" s="211" t="s">
        <v>43</v>
      </c>
      <c r="L196" s="81"/>
      <c r="M196" s="86" t="n">
        <v>60</v>
      </c>
      <c r="N196" s="235"/>
      <c r="O196" s="235"/>
      <c r="P196" s="68" t="n">
        <v>61</v>
      </c>
      <c r="Q196" s="68"/>
      <c r="R196" s="68" t="n">
        <f aca="false">P196-Q196</f>
        <v>61</v>
      </c>
      <c r="S196" s="76" t="n">
        <f aca="false">I196*R196</f>
        <v>3653.9</v>
      </c>
      <c r="T196" s="68" t="n">
        <v>0.8</v>
      </c>
      <c r="U196" s="76" t="n">
        <f aca="false">S196*T196</f>
        <v>2923.12</v>
      </c>
      <c r="V196" s="218"/>
      <c r="W196" s="218"/>
    </row>
    <row r="197" s="391" customFormat="true" ht="24.95" hidden="false" customHeight="true" outlineLevel="0" collapsed="false">
      <c r="A197" s="68"/>
      <c r="B197" s="68"/>
      <c r="C197" s="68"/>
      <c r="D197" s="81"/>
      <c r="E197" s="70"/>
      <c r="F197" s="49"/>
      <c r="G197" s="82"/>
      <c r="H197" s="83"/>
      <c r="I197" s="84"/>
      <c r="J197" s="81"/>
      <c r="K197" s="83"/>
      <c r="L197" s="81"/>
      <c r="M197" s="86"/>
      <c r="N197" s="235"/>
      <c r="O197" s="235"/>
      <c r="P197" s="68"/>
      <c r="Q197" s="68"/>
      <c r="R197" s="68"/>
      <c r="S197" s="88" t="n">
        <f aca="false">SUM(S186:S196)</f>
        <v>18691.7</v>
      </c>
      <c r="T197" s="89"/>
      <c r="U197" s="88" t="n">
        <f aca="false">SUM(U186:U196)</f>
        <v>15565.36</v>
      </c>
      <c r="V197" s="218"/>
      <c r="W197" s="218"/>
    </row>
    <row r="198" s="50" customFormat="true" ht="24.95" hidden="false" customHeight="true" outlineLevel="0" collapsed="false">
      <c r="A198" s="892"/>
      <c r="B198" s="876"/>
      <c r="C198" s="892"/>
      <c r="D198" s="893"/>
      <c r="E198" s="894"/>
      <c r="F198" s="895"/>
      <c r="G198" s="893"/>
      <c r="H198" s="893"/>
      <c r="I198" s="84"/>
      <c r="J198" s="893"/>
      <c r="K198" s="893"/>
      <c r="L198" s="893"/>
      <c r="M198" s="486"/>
      <c r="N198" s="896"/>
      <c r="O198" s="322"/>
      <c r="P198" s="322"/>
      <c r="Q198" s="49"/>
      <c r="R198" s="235"/>
      <c r="S198" s="805"/>
      <c r="T198" s="49"/>
      <c r="U198" s="805"/>
      <c r="V198" s="49"/>
      <c r="W198" s="49"/>
    </row>
    <row r="199" s="50" customFormat="true" ht="24.95" hidden="false" customHeight="true" outlineLevel="0" collapsed="false">
      <c r="A199" s="910" t="s">
        <v>1395</v>
      </c>
      <c r="B199" s="911" t="s">
        <v>243</v>
      </c>
      <c r="C199" s="912" t="s">
        <v>1645</v>
      </c>
      <c r="D199" s="913" t="s">
        <v>1721</v>
      </c>
      <c r="E199" s="914" t="s">
        <v>1722</v>
      </c>
      <c r="F199" s="911" t="s">
        <v>1723</v>
      </c>
      <c r="G199" s="915" t="s">
        <v>1724</v>
      </c>
      <c r="H199" s="913" t="s">
        <v>1405</v>
      </c>
      <c r="I199" s="916" t="n">
        <v>55</v>
      </c>
      <c r="J199" s="917"/>
      <c r="K199" s="918" t="s">
        <v>43</v>
      </c>
      <c r="L199" s="913"/>
      <c r="M199" s="919" t="n">
        <v>60</v>
      </c>
      <c r="N199" s="915" t="n">
        <v>3</v>
      </c>
      <c r="O199" s="915"/>
      <c r="P199" s="322" t="n">
        <v>59</v>
      </c>
      <c r="Q199" s="49"/>
      <c r="R199" s="235" t="n">
        <f aca="false">P199-Q199</f>
        <v>59</v>
      </c>
      <c r="S199" s="805" t="n">
        <f aca="false">I199*R199</f>
        <v>3245</v>
      </c>
      <c r="T199" s="49" t="n">
        <v>0.8</v>
      </c>
      <c r="U199" s="805" t="n">
        <f aca="false">S199*T199</f>
        <v>2596</v>
      </c>
      <c r="V199" s="49"/>
      <c r="W199" s="49"/>
    </row>
    <row r="200" s="50" customFormat="true" ht="24.95" hidden="true" customHeight="true" outlineLevel="0" collapsed="false">
      <c r="A200" s="910" t="s">
        <v>1395</v>
      </c>
      <c r="B200" s="911" t="s">
        <v>243</v>
      </c>
      <c r="C200" s="912" t="s">
        <v>1645</v>
      </c>
      <c r="D200" s="912" t="s">
        <v>1721</v>
      </c>
      <c r="E200" s="920" t="s">
        <v>1642</v>
      </c>
      <c r="F200" s="911" t="s">
        <v>1725</v>
      </c>
      <c r="G200" s="912" t="s">
        <v>1726</v>
      </c>
      <c r="H200" s="912" t="s">
        <v>575</v>
      </c>
      <c r="I200" s="916" t="n">
        <v>49</v>
      </c>
      <c r="J200" s="910"/>
      <c r="K200" s="918" t="s">
        <v>43</v>
      </c>
      <c r="L200" s="913"/>
      <c r="M200" s="919"/>
      <c r="N200" s="911" t="n">
        <v>4</v>
      </c>
      <c r="O200" s="915"/>
      <c r="P200" s="322"/>
      <c r="Q200" s="49"/>
      <c r="R200" s="235" t="n">
        <f aca="false">P200-Q200</f>
        <v>0</v>
      </c>
      <c r="S200" s="805" t="n">
        <f aca="false">I200*R200</f>
        <v>0</v>
      </c>
      <c r="T200" s="49" t="n">
        <v>0.8</v>
      </c>
      <c r="U200" s="805" t="n">
        <f aca="false">S200*T200</f>
        <v>0</v>
      </c>
      <c r="V200" s="49"/>
      <c r="W200" s="49"/>
    </row>
    <row r="201" s="50" customFormat="true" ht="24.95" hidden="true" customHeight="true" outlineLevel="0" collapsed="false">
      <c r="A201" s="910" t="s">
        <v>1395</v>
      </c>
      <c r="B201" s="911" t="s">
        <v>243</v>
      </c>
      <c r="C201" s="912" t="s">
        <v>1645</v>
      </c>
      <c r="D201" s="912" t="s">
        <v>1721</v>
      </c>
      <c r="E201" s="920" t="s">
        <v>1727</v>
      </c>
      <c r="F201" s="911" t="s">
        <v>1728</v>
      </c>
      <c r="G201" s="912" t="s">
        <v>1729</v>
      </c>
      <c r="H201" s="912" t="s">
        <v>600</v>
      </c>
      <c r="I201" s="916" t="n">
        <v>88</v>
      </c>
      <c r="J201" s="910"/>
      <c r="K201" s="911"/>
      <c r="L201" s="918" t="s">
        <v>43</v>
      </c>
      <c r="M201" s="919"/>
      <c r="N201" s="911" t="n">
        <v>4</v>
      </c>
      <c r="O201" s="915"/>
      <c r="P201" s="49"/>
      <c r="Q201" s="49"/>
      <c r="R201" s="235" t="n">
        <f aca="false">P201-Q201</f>
        <v>0</v>
      </c>
      <c r="S201" s="805" t="n">
        <f aca="false">I201*R201</f>
        <v>0</v>
      </c>
      <c r="T201" s="49" t="n">
        <v>0.8</v>
      </c>
      <c r="U201" s="805" t="n">
        <f aca="false">S201*T201</f>
        <v>0</v>
      </c>
      <c r="V201" s="49"/>
      <c r="W201" s="49"/>
    </row>
    <row r="202" s="50" customFormat="true" ht="24.95" hidden="false" customHeight="true" outlineLevel="0" collapsed="false">
      <c r="A202" s="910" t="s">
        <v>1395</v>
      </c>
      <c r="B202" s="911" t="s">
        <v>243</v>
      </c>
      <c r="C202" s="912" t="s">
        <v>1645</v>
      </c>
      <c r="D202" s="912" t="s">
        <v>1730</v>
      </c>
      <c r="E202" s="920" t="s">
        <v>1731</v>
      </c>
      <c r="F202" s="911" t="s">
        <v>1732</v>
      </c>
      <c r="G202" s="912" t="s">
        <v>1733</v>
      </c>
      <c r="H202" s="912" t="s">
        <v>1405</v>
      </c>
      <c r="I202" s="916" t="n">
        <v>29</v>
      </c>
      <c r="J202" s="910"/>
      <c r="K202" s="918" t="s">
        <v>43</v>
      </c>
      <c r="L202" s="913"/>
      <c r="M202" s="919" t="n">
        <v>60</v>
      </c>
      <c r="N202" s="911" t="n">
        <v>3</v>
      </c>
      <c r="O202" s="915"/>
      <c r="P202" s="322" t="n">
        <v>59</v>
      </c>
      <c r="Q202" s="49"/>
      <c r="R202" s="235" t="n">
        <f aca="false">P202-Q202</f>
        <v>59</v>
      </c>
      <c r="S202" s="805" t="n">
        <f aca="false">I202*R202</f>
        <v>1711</v>
      </c>
      <c r="T202" s="49" t="n">
        <v>0.8</v>
      </c>
      <c r="U202" s="805" t="n">
        <f aca="false">S202*T202</f>
        <v>1368.8</v>
      </c>
      <c r="V202" s="49"/>
      <c r="W202" s="49"/>
    </row>
    <row r="203" s="50" customFormat="true" ht="24.95" hidden="false" customHeight="true" outlineLevel="0" collapsed="false">
      <c r="A203" s="910" t="s">
        <v>1395</v>
      </c>
      <c r="B203" s="911" t="s">
        <v>243</v>
      </c>
      <c r="C203" s="912" t="s">
        <v>1645</v>
      </c>
      <c r="D203" s="912" t="s">
        <v>1734</v>
      </c>
      <c r="E203" s="920" t="s">
        <v>1519</v>
      </c>
      <c r="F203" s="911" t="s">
        <v>1520</v>
      </c>
      <c r="G203" s="912" t="s">
        <v>1521</v>
      </c>
      <c r="H203" s="912" t="s">
        <v>561</v>
      </c>
      <c r="I203" s="916" t="n">
        <v>29.8</v>
      </c>
      <c r="J203" s="910"/>
      <c r="K203" s="918" t="s">
        <v>43</v>
      </c>
      <c r="L203" s="913"/>
      <c r="M203" s="919" t="n">
        <v>60</v>
      </c>
      <c r="N203" s="911" t="n">
        <v>1</v>
      </c>
      <c r="O203" s="915"/>
      <c r="P203" s="322" t="n">
        <v>59</v>
      </c>
      <c r="Q203" s="49"/>
      <c r="R203" s="235" t="n">
        <f aca="false">P203-Q203</f>
        <v>59</v>
      </c>
      <c r="S203" s="805" t="n">
        <f aca="false">I203*R203</f>
        <v>1758.2</v>
      </c>
      <c r="T203" s="49" t="n">
        <v>0.8</v>
      </c>
      <c r="U203" s="805" t="n">
        <f aca="false">S203*T203</f>
        <v>1406.56</v>
      </c>
      <c r="V203" s="235"/>
      <c r="W203" s="49"/>
    </row>
    <row r="204" s="50" customFormat="true" ht="24.95" hidden="false" customHeight="true" outlineLevel="0" collapsed="false">
      <c r="A204" s="910" t="s">
        <v>1395</v>
      </c>
      <c r="B204" s="911" t="s">
        <v>243</v>
      </c>
      <c r="C204" s="912" t="s">
        <v>1645</v>
      </c>
      <c r="D204" s="912" t="s">
        <v>1734</v>
      </c>
      <c r="E204" s="920" t="s">
        <v>1639</v>
      </c>
      <c r="F204" s="911" t="s">
        <v>1640</v>
      </c>
      <c r="G204" s="912" t="s">
        <v>1521</v>
      </c>
      <c r="H204" s="912" t="s">
        <v>561</v>
      </c>
      <c r="I204" s="916" t="n">
        <v>32.8</v>
      </c>
      <c r="J204" s="910"/>
      <c r="K204" s="918" t="s">
        <v>43</v>
      </c>
      <c r="L204" s="913"/>
      <c r="M204" s="919" t="n">
        <v>60</v>
      </c>
      <c r="N204" s="911" t="n">
        <v>1</v>
      </c>
      <c r="O204" s="915"/>
      <c r="P204" s="322" t="n">
        <v>59</v>
      </c>
      <c r="Q204" s="49"/>
      <c r="R204" s="235" t="n">
        <f aca="false">P204-Q204</f>
        <v>59</v>
      </c>
      <c r="S204" s="805" t="n">
        <f aca="false">I204*R204</f>
        <v>1935.2</v>
      </c>
      <c r="T204" s="49" t="n">
        <v>0.8</v>
      </c>
      <c r="U204" s="805" t="n">
        <f aca="false">S204*T204</f>
        <v>1548.16</v>
      </c>
      <c r="V204" s="235"/>
      <c r="W204" s="49"/>
    </row>
    <row r="205" s="50" customFormat="true" ht="24.95" hidden="true" customHeight="true" outlineLevel="0" collapsed="false">
      <c r="A205" s="892" t="s">
        <v>1395</v>
      </c>
      <c r="B205" s="876"/>
      <c r="C205" s="892" t="s">
        <v>1645</v>
      </c>
      <c r="D205" s="893" t="s">
        <v>1606</v>
      </c>
      <c r="E205" s="905" t="s">
        <v>1735</v>
      </c>
      <c r="F205" s="895" t="s">
        <v>1736</v>
      </c>
      <c r="G205" s="893" t="s">
        <v>1608</v>
      </c>
      <c r="H205" s="893" t="s">
        <v>1405</v>
      </c>
      <c r="I205" s="84" t="n">
        <v>39</v>
      </c>
      <c r="J205" s="893"/>
      <c r="K205" s="909" t="s">
        <v>43</v>
      </c>
      <c r="L205" s="893"/>
      <c r="M205" s="486"/>
      <c r="N205" s="896" t="n">
        <v>1</v>
      </c>
      <c r="O205" s="322"/>
      <c r="P205" s="322"/>
      <c r="Q205" s="49"/>
      <c r="R205" s="235" t="n">
        <f aca="false">P205-Q205</f>
        <v>0</v>
      </c>
      <c r="S205" s="805" t="n">
        <f aca="false">I205*R205</f>
        <v>0</v>
      </c>
      <c r="T205" s="49" t="n">
        <v>0.8</v>
      </c>
      <c r="U205" s="805" t="n">
        <f aca="false">S205*T205</f>
        <v>0</v>
      </c>
      <c r="V205" s="49"/>
      <c r="W205" s="49"/>
    </row>
    <row r="206" s="50" customFormat="true" ht="24.95" hidden="true" customHeight="true" outlineLevel="0" collapsed="false">
      <c r="A206" s="892" t="s">
        <v>1395</v>
      </c>
      <c r="B206" s="876"/>
      <c r="C206" s="892" t="s">
        <v>1645</v>
      </c>
      <c r="D206" s="893" t="s">
        <v>1737</v>
      </c>
      <c r="E206" s="905" t="s">
        <v>1738</v>
      </c>
      <c r="F206" s="895" t="n">
        <v>9787112127801</v>
      </c>
      <c r="G206" s="893" t="s">
        <v>1739</v>
      </c>
      <c r="H206" s="893" t="s">
        <v>1405</v>
      </c>
      <c r="I206" s="84" t="n">
        <v>150</v>
      </c>
      <c r="J206" s="893"/>
      <c r="K206" s="893"/>
      <c r="L206" s="909" t="s">
        <v>43</v>
      </c>
      <c r="M206" s="486"/>
      <c r="N206" s="896" t="n">
        <v>2</v>
      </c>
      <c r="O206" s="322"/>
      <c r="P206" s="322"/>
      <c r="Q206" s="49"/>
      <c r="R206" s="235" t="n">
        <f aca="false">P206-Q206</f>
        <v>0</v>
      </c>
      <c r="S206" s="805" t="n">
        <f aca="false">I206*R206</f>
        <v>0</v>
      </c>
      <c r="T206" s="49" t="n">
        <v>0.8</v>
      </c>
      <c r="U206" s="805" t="n">
        <f aca="false">S206*T206</f>
        <v>0</v>
      </c>
      <c r="V206" s="49"/>
      <c r="W206" s="49"/>
    </row>
    <row r="207" s="77" customFormat="true" ht="24.95" hidden="false" customHeight="true" outlineLevel="0" collapsed="false">
      <c r="A207" s="68" t="s">
        <v>1395</v>
      </c>
      <c r="B207" s="68" t="n">
        <v>2019</v>
      </c>
      <c r="C207" s="68" t="s">
        <v>1645</v>
      </c>
      <c r="D207" s="70" t="s">
        <v>104</v>
      </c>
      <c r="E207" s="70" t="s">
        <v>105</v>
      </c>
      <c r="F207" s="71" t="s">
        <v>106</v>
      </c>
      <c r="G207" s="70" t="s">
        <v>107</v>
      </c>
      <c r="H207" s="70" t="s">
        <v>108</v>
      </c>
      <c r="I207" s="72" t="n">
        <v>38</v>
      </c>
      <c r="J207" s="80"/>
      <c r="K207" s="80"/>
      <c r="L207" s="80"/>
      <c r="M207" s="99" t="n">
        <v>60</v>
      </c>
      <c r="N207" s="226"/>
      <c r="O207" s="226"/>
      <c r="P207" s="68" t="n">
        <v>59</v>
      </c>
      <c r="Q207" s="70"/>
      <c r="R207" s="70" t="n">
        <f aca="false">P207-Q207</f>
        <v>59</v>
      </c>
      <c r="S207" s="100" t="n">
        <f aca="false">I207*R207</f>
        <v>2242</v>
      </c>
      <c r="T207" s="70" t="n">
        <v>0.8</v>
      </c>
      <c r="U207" s="100" t="n">
        <f aca="false">S207*T207</f>
        <v>1793.6</v>
      </c>
      <c r="V207" s="78"/>
      <c r="W207" s="78"/>
    </row>
    <row r="208" s="77" customFormat="true" ht="24.95" hidden="false" customHeight="true" outlineLevel="0" collapsed="false">
      <c r="A208" s="68" t="s">
        <v>1395</v>
      </c>
      <c r="B208" s="68" t="n">
        <v>2019</v>
      </c>
      <c r="C208" s="68" t="s">
        <v>1645</v>
      </c>
      <c r="D208" s="70" t="s">
        <v>109</v>
      </c>
      <c r="E208" s="70" t="s">
        <v>110</v>
      </c>
      <c r="F208" s="71" t="s">
        <v>111</v>
      </c>
      <c r="G208" s="70" t="s">
        <v>79</v>
      </c>
      <c r="H208" s="70" t="s">
        <v>51</v>
      </c>
      <c r="I208" s="72" t="n">
        <v>18</v>
      </c>
      <c r="J208" s="80"/>
      <c r="K208" s="80"/>
      <c r="L208" s="80"/>
      <c r="M208" s="99" t="n">
        <v>60</v>
      </c>
      <c r="N208" s="226"/>
      <c r="O208" s="226"/>
      <c r="P208" s="68" t="n">
        <v>59</v>
      </c>
      <c r="Q208" s="70"/>
      <c r="R208" s="70" t="n">
        <f aca="false">P208-Q208</f>
        <v>59</v>
      </c>
      <c r="S208" s="100" t="n">
        <f aca="false">I208*R208</f>
        <v>1062</v>
      </c>
      <c r="T208" s="70" t="n">
        <v>1</v>
      </c>
      <c r="U208" s="100" t="n">
        <f aca="false">S208*T208</f>
        <v>1062</v>
      </c>
      <c r="V208" s="78"/>
      <c r="W208" s="78"/>
    </row>
    <row r="209" s="391" customFormat="true" ht="24.95" hidden="false" customHeight="true" outlineLevel="0" collapsed="false">
      <c r="A209" s="68" t="s">
        <v>1395</v>
      </c>
      <c r="B209" s="68" t="n">
        <v>2019</v>
      </c>
      <c r="C209" s="68" t="s">
        <v>1645</v>
      </c>
      <c r="D209" s="103" t="s">
        <v>112</v>
      </c>
      <c r="E209" s="103" t="s">
        <v>113</v>
      </c>
      <c r="F209" s="104" t="n">
        <v>9787373158192</v>
      </c>
      <c r="G209" s="105"/>
      <c r="H209" s="103" t="s">
        <v>87</v>
      </c>
      <c r="I209" s="106" t="n">
        <v>39.5</v>
      </c>
      <c r="J209" s="80"/>
      <c r="K209" s="80"/>
      <c r="L209" s="80"/>
      <c r="M209" s="99" t="n">
        <v>60</v>
      </c>
      <c r="N209" s="226"/>
      <c r="O209" s="226"/>
      <c r="P209" s="68" t="n">
        <v>59</v>
      </c>
      <c r="Q209" s="68"/>
      <c r="R209" s="70" t="n">
        <f aca="false">P209-Q209</f>
        <v>59</v>
      </c>
      <c r="S209" s="100" t="n">
        <f aca="false">I209*R209</f>
        <v>2330.5</v>
      </c>
      <c r="T209" s="70" t="n">
        <v>0.8</v>
      </c>
      <c r="U209" s="100" t="n">
        <f aca="false">S209*T209</f>
        <v>1864.4</v>
      </c>
      <c r="V209" s="218"/>
      <c r="W209" s="218"/>
    </row>
    <row r="210" s="77" customFormat="true" ht="24.95" hidden="false" customHeight="true" outlineLevel="0" collapsed="false">
      <c r="A210" s="68" t="s">
        <v>1395</v>
      </c>
      <c r="B210" s="68" t="n">
        <v>2019</v>
      </c>
      <c r="C210" s="68" t="s">
        <v>1645</v>
      </c>
      <c r="D210" s="103" t="s">
        <v>114</v>
      </c>
      <c r="E210" s="103" t="s">
        <v>115</v>
      </c>
      <c r="F210" s="109" t="s">
        <v>116</v>
      </c>
      <c r="G210" s="103"/>
      <c r="H210" s="103"/>
      <c r="I210" s="110" t="n">
        <v>45</v>
      </c>
      <c r="J210" s="80"/>
      <c r="K210" s="80"/>
      <c r="L210" s="80"/>
      <c r="M210" s="99" t="n">
        <v>60</v>
      </c>
      <c r="N210" s="226"/>
      <c r="O210" s="226"/>
      <c r="P210" s="68" t="n">
        <v>59</v>
      </c>
      <c r="Q210" s="70"/>
      <c r="R210" s="70" t="n">
        <f aca="false">P210-Q210</f>
        <v>59</v>
      </c>
      <c r="S210" s="100" t="n">
        <f aca="false">I210*R210</f>
        <v>2655</v>
      </c>
      <c r="T210" s="70" t="n">
        <v>0.8</v>
      </c>
      <c r="U210" s="100" t="n">
        <f aca="false">S210*T210</f>
        <v>2124</v>
      </c>
      <c r="V210" s="78"/>
      <c r="W210" s="78"/>
    </row>
    <row r="211" s="77" customFormat="true" ht="24.95" hidden="false" customHeight="true" outlineLevel="0" collapsed="false">
      <c r="A211" s="68" t="s">
        <v>1395</v>
      </c>
      <c r="B211" s="68" t="n">
        <v>2019</v>
      </c>
      <c r="C211" s="68" t="s">
        <v>1645</v>
      </c>
      <c r="D211" s="68" t="s">
        <v>117</v>
      </c>
      <c r="E211" s="68" t="s">
        <v>118</v>
      </c>
      <c r="F211" s="79" t="s">
        <v>119</v>
      </c>
      <c r="G211" s="68" t="s">
        <v>120</v>
      </c>
      <c r="H211" s="68" t="s">
        <v>87</v>
      </c>
      <c r="I211" s="80" t="n">
        <v>45</v>
      </c>
      <c r="J211" s="80"/>
      <c r="K211" s="80"/>
      <c r="L211" s="80"/>
      <c r="M211" s="99" t="n">
        <v>60</v>
      </c>
      <c r="N211" s="226"/>
      <c r="O211" s="226"/>
      <c r="P211" s="68" t="n">
        <v>59</v>
      </c>
      <c r="Q211" s="70"/>
      <c r="R211" s="70" t="n">
        <f aca="false">P211-Q211</f>
        <v>59</v>
      </c>
      <c r="S211" s="100" t="n">
        <f aca="false">I211*R211</f>
        <v>2655</v>
      </c>
      <c r="T211" s="70" t="n">
        <v>0.8</v>
      </c>
      <c r="U211" s="100" t="n">
        <f aca="false">S211*T211</f>
        <v>2124</v>
      </c>
      <c r="V211" s="78"/>
      <c r="W211" s="78"/>
    </row>
    <row r="212" s="77" customFormat="true" ht="24.95" hidden="false" customHeight="true" outlineLevel="0" collapsed="false">
      <c r="A212" s="68" t="s">
        <v>1395</v>
      </c>
      <c r="B212" s="68" t="n">
        <v>2019</v>
      </c>
      <c r="C212" s="68" t="s">
        <v>1645</v>
      </c>
      <c r="D212" s="68" t="s">
        <v>121</v>
      </c>
      <c r="E212" s="68" t="s">
        <v>121</v>
      </c>
      <c r="F212" s="79" t="s">
        <v>122</v>
      </c>
      <c r="G212" s="68"/>
      <c r="H212" s="68" t="s">
        <v>123</v>
      </c>
      <c r="I212" s="80" t="n">
        <v>38</v>
      </c>
      <c r="J212" s="80"/>
      <c r="K212" s="80"/>
      <c r="L212" s="80"/>
      <c r="M212" s="99" t="n">
        <v>60</v>
      </c>
      <c r="N212" s="226"/>
      <c r="O212" s="226"/>
      <c r="P212" s="68" t="n">
        <v>59</v>
      </c>
      <c r="Q212" s="70"/>
      <c r="R212" s="70" t="n">
        <f aca="false">P212-Q212</f>
        <v>59</v>
      </c>
      <c r="S212" s="100" t="n">
        <f aca="false">I212*R212</f>
        <v>2242</v>
      </c>
      <c r="T212" s="70" t="n">
        <v>0.8</v>
      </c>
      <c r="U212" s="100" t="n">
        <f aca="false">S212*T212</f>
        <v>1793.6</v>
      </c>
      <c r="V212" s="78"/>
      <c r="W212" s="78"/>
    </row>
    <row r="213" s="391" customFormat="true" ht="24.95" hidden="false" customHeight="true" outlineLevel="0" collapsed="false">
      <c r="A213" s="68" t="s">
        <v>1395</v>
      </c>
      <c r="B213" s="68" t="n">
        <v>2019</v>
      </c>
      <c r="C213" s="68" t="s">
        <v>1645</v>
      </c>
      <c r="D213" s="70" t="s">
        <v>124</v>
      </c>
      <c r="E213" s="70" t="s">
        <v>125</v>
      </c>
      <c r="F213" s="71" t="s">
        <v>126</v>
      </c>
      <c r="G213" s="70" t="s">
        <v>79</v>
      </c>
      <c r="H213" s="70" t="s">
        <v>51</v>
      </c>
      <c r="I213" s="72" t="n">
        <v>23</v>
      </c>
      <c r="J213" s="80"/>
      <c r="K213" s="80"/>
      <c r="L213" s="80"/>
      <c r="M213" s="99" t="n">
        <v>60</v>
      </c>
      <c r="N213" s="226"/>
      <c r="O213" s="226"/>
      <c r="P213" s="68" t="n">
        <v>59</v>
      </c>
      <c r="Q213" s="68"/>
      <c r="R213" s="70" t="n">
        <f aca="false">P213-Q213</f>
        <v>59</v>
      </c>
      <c r="S213" s="100" t="n">
        <f aca="false">I213*R213</f>
        <v>1357</v>
      </c>
      <c r="T213" s="70" t="n">
        <v>1</v>
      </c>
      <c r="U213" s="100" t="n">
        <f aca="false">S213*T213</f>
        <v>1357</v>
      </c>
      <c r="V213" s="218"/>
      <c r="W213" s="218"/>
    </row>
    <row r="214" s="77" customFormat="true" ht="24.95" hidden="false" customHeight="true" outlineLevel="0" collapsed="false">
      <c r="A214" s="68" t="s">
        <v>1395</v>
      </c>
      <c r="B214" s="68" t="n">
        <v>2019</v>
      </c>
      <c r="C214" s="68" t="s">
        <v>1645</v>
      </c>
      <c r="D214" s="328" t="s">
        <v>608</v>
      </c>
      <c r="E214" s="70" t="s">
        <v>609</v>
      </c>
      <c r="F214" s="323" t="s">
        <v>610</v>
      </c>
      <c r="G214" s="328" t="s">
        <v>611</v>
      </c>
      <c r="H214" s="328" t="s">
        <v>612</v>
      </c>
      <c r="I214" s="470" t="n">
        <v>48.8</v>
      </c>
      <c r="J214" s="80"/>
      <c r="K214" s="80"/>
      <c r="L214" s="80"/>
      <c r="M214" s="99" t="n">
        <v>60</v>
      </c>
      <c r="N214" s="226"/>
      <c r="O214" s="226"/>
      <c r="P214" s="68" t="n">
        <v>59</v>
      </c>
      <c r="Q214" s="70"/>
      <c r="R214" s="70" t="n">
        <f aca="false">P214-Q214</f>
        <v>59</v>
      </c>
      <c r="S214" s="100" t="n">
        <f aca="false">I214*R214</f>
        <v>2879.2</v>
      </c>
      <c r="T214" s="70" t="n">
        <v>0.8</v>
      </c>
      <c r="U214" s="100" t="n">
        <f aca="false">S214*T214</f>
        <v>2303.36</v>
      </c>
      <c r="V214" s="78"/>
      <c r="W214" s="78"/>
    </row>
    <row r="215" s="77" customFormat="true" ht="24.95" hidden="false" customHeight="true" outlineLevel="0" collapsed="false">
      <c r="A215" s="68" t="s">
        <v>1395</v>
      </c>
      <c r="B215" s="68" t="n">
        <v>2019</v>
      </c>
      <c r="C215" s="68" t="s">
        <v>1645</v>
      </c>
      <c r="D215" s="70" t="s">
        <v>1644</v>
      </c>
      <c r="E215" s="70" t="s">
        <v>1527</v>
      </c>
      <c r="F215" s="851" t="n">
        <v>9787560380688</v>
      </c>
      <c r="G215" s="70" t="s">
        <v>1528</v>
      </c>
      <c r="H215" s="70" t="s">
        <v>1444</v>
      </c>
      <c r="I215" s="72" t="n">
        <v>48.8</v>
      </c>
      <c r="J215" s="70"/>
      <c r="K215" s="149" t="s">
        <v>43</v>
      </c>
      <c r="L215" s="651"/>
      <c r="M215" s="133" t="n">
        <v>60</v>
      </c>
      <c r="N215" s="68"/>
      <c r="O215" s="226"/>
      <c r="P215" s="68" t="n">
        <v>59</v>
      </c>
      <c r="Q215" s="70"/>
      <c r="R215" s="70" t="n">
        <f aca="false">P215-Q215</f>
        <v>59</v>
      </c>
      <c r="S215" s="100" t="n">
        <f aca="false">I215*R215</f>
        <v>2879.2</v>
      </c>
      <c r="T215" s="70" t="n">
        <v>0.8</v>
      </c>
      <c r="U215" s="100" t="n">
        <f aca="false">S215*T215</f>
        <v>2303.36</v>
      </c>
      <c r="V215" s="78"/>
      <c r="W215" s="78"/>
    </row>
    <row r="216" s="77" customFormat="true" ht="24.95" hidden="false" customHeight="true" outlineLevel="0" collapsed="false">
      <c r="A216" s="68" t="s">
        <v>1395</v>
      </c>
      <c r="B216" s="68" t="n">
        <v>2019</v>
      </c>
      <c r="C216" s="68" t="s">
        <v>1645</v>
      </c>
      <c r="D216" s="81" t="s">
        <v>132</v>
      </c>
      <c r="E216" s="115" t="s">
        <v>133</v>
      </c>
      <c r="F216" s="851" t="s">
        <v>134</v>
      </c>
      <c r="G216" s="117" t="s">
        <v>91</v>
      </c>
      <c r="H216" s="118" t="s">
        <v>92</v>
      </c>
      <c r="I216" s="119" t="n">
        <v>58.9</v>
      </c>
      <c r="J216" s="81"/>
      <c r="K216" s="120" t="s">
        <v>43</v>
      </c>
      <c r="L216" s="81"/>
      <c r="M216" s="121" t="n">
        <v>60</v>
      </c>
      <c r="N216" s="226"/>
      <c r="O216" s="226"/>
      <c r="P216" s="68" t="n">
        <v>59</v>
      </c>
      <c r="Q216" s="70"/>
      <c r="R216" s="70" t="n">
        <f aca="false">P216-Q216</f>
        <v>59</v>
      </c>
      <c r="S216" s="100" t="n">
        <f aca="false">I216*R216</f>
        <v>3475.1</v>
      </c>
      <c r="T216" s="70" t="n">
        <v>0.8</v>
      </c>
      <c r="U216" s="100" t="n">
        <f aca="false">S216*T216</f>
        <v>2780.08</v>
      </c>
      <c r="V216" s="78"/>
      <c r="W216" s="78"/>
    </row>
    <row r="217" s="77" customFormat="true" ht="24.95" hidden="false" customHeight="true" outlineLevel="0" collapsed="false">
      <c r="A217" s="68" t="s">
        <v>1395</v>
      </c>
      <c r="B217" s="68" t="n">
        <v>2019</v>
      </c>
      <c r="C217" s="68" t="s">
        <v>1645</v>
      </c>
      <c r="D217" s="81" t="s">
        <v>132</v>
      </c>
      <c r="E217" s="115" t="s">
        <v>135</v>
      </c>
      <c r="F217" s="49" t="s">
        <v>136</v>
      </c>
      <c r="G217" s="117" t="s">
        <v>91</v>
      </c>
      <c r="H217" s="118" t="s">
        <v>92</v>
      </c>
      <c r="I217" s="119" t="n">
        <v>55.9</v>
      </c>
      <c r="J217" s="81"/>
      <c r="K217" s="120" t="s">
        <v>43</v>
      </c>
      <c r="L217" s="81"/>
      <c r="M217" s="121" t="n">
        <v>60</v>
      </c>
      <c r="N217" s="226"/>
      <c r="O217" s="226"/>
      <c r="P217" s="68" t="n">
        <v>59</v>
      </c>
      <c r="Q217" s="70"/>
      <c r="R217" s="70" t="n">
        <f aca="false">P217-Q217</f>
        <v>59</v>
      </c>
      <c r="S217" s="100" t="n">
        <f aca="false">I217*R217</f>
        <v>3298.1</v>
      </c>
      <c r="T217" s="70" t="n">
        <v>0.8</v>
      </c>
      <c r="U217" s="100" t="n">
        <f aca="false">S217*T217</f>
        <v>2638.48</v>
      </c>
      <c r="V217" s="78"/>
      <c r="W217" s="78"/>
    </row>
    <row r="218" s="31" customFormat="true" ht="24.95" hidden="false" customHeight="true" outlineLevel="0" collapsed="false">
      <c r="A218" s="651"/>
      <c r="B218" s="191"/>
      <c r="C218" s="70"/>
      <c r="D218" s="70"/>
      <c r="E218" s="70"/>
      <c r="F218" s="70"/>
      <c r="G218" s="70"/>
      <c r="H218" s="70"/>
      <c r="I218" s="72"/>
      <c r="J218" s="70"/>
      <c r="K218" s="70"/>
      <c r="L218" s="70"/>
      <c r="M218" s="498"/>
      <c r="N218" s="133"/>
      <c r="O218" s="70"/>
      <c r="P218" s="78"/>
      <c r="Q218" s="651"/>
      <c r="R218" s="226"/>
      <c r="S218" s="52" t="n">
        <f aca="false">SUM(S199:S217)</f>
        <v>35724.5</v>
      </c>
      <c r="T218" s="53"/>
      <c r="U218" s="52" t="n">
        <f aca="false">SUM(U199:U217)</f>
        <v>29063.4</v>
      </c>
      <c r="V218" s="651"/>
      <c r="W218" s="651"/>
    </row>
  </sheetData>
  <mergeCells count="21">
    <mergeCell ref="A1:W1"/>
    <mergeCell ref="A2:A3"/>
    <mergeCell ref="B2:B3"/>
    <mergeCell ref="C2:C3"/>
    <mergeCell ref="D2:D3"/>
    <mergeCell ref="E2:E3"/>
    <mergeCell ref="F2:F3"/>
    <mergeCell ref="G2:G3"/>
    <mergeCell ref="H2:H3"/>
    <mergeCell ref="I2:I3"/>
    <mergeCell ref="J2:L2"/>
    <mergeCell ref="M2:N2"/>
    <mergeCell ref="O2:O3"/>
    <mergeCell ref="P2:P3"/>
    <mergeCell ref="Q2:Q3"/>
    <mergeCell ref="R2:R3"/>
    <mergeCell ref="S2:S3"/>
    <mergeCell ref="T2:T3"/>
    <mergeCell ref="U2:U3"/>
    <mergeCell ref="W2:W3"/>
    <mergeCell ref="B43:E43"/>
  </mergeCells>
  <hyperlinks>
    <hyperlink ref="G121" r:id="rId1" display="黄正东"/>
    <hyperlink ref="G134" r:id="rId2" display="张冠增"/>
    <hyperlink ref="G135" r:id="rId3" display="付瑶"/>
    <hyperlink ref="G145" r:id="rId4" display="李华 陈磊"/>
    <hyperlink ref="G175" r:id="rId5" display="朱昌廉"/>
  </hyperlink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4T03:27:58Z</dcterms:created>
  <dc:creator>微软用户</dc:creator>
  <dc:description/>
  <dc:language>en-US</dc:language>
  <cp:lastModifiedBy>1</cp:lastModifiedBy>
  <cp:lastPrinted>2020-07-10T06:38:08Z</cp:lastPrinted>
  <dcterms:modified xsi:type="dcterms:W3CDTF">2020-07-10T09: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