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第五届校园心理情景剧大赛复核成绩排名表</t>
  </si>
  <si>
    <t xml:space="preserve">序号</t>
  </si>
  <si>
    <t xml:space="preserve">院系</t>
  </si>
  <si>
    <t xml:space="preserve">剧本名称</t>
  </si>
  <si>
    <r>
      <rPr>
        <sz val="11"/>
        <color rgb="FF000000"/>
        <rFont val="Noto Sans"/>
        <family val="2"/>
      </rPr>
      <t xml:space="preserve">老师评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老师评委</t>
    </r>
    <r>
      <rPr>
        <sz val="11"/>
        <color rgb="FF000000"/>
        <rFont val="宋体"/>
        <family val="0"/>
        <charset val="134"/>
      </rPr>
      <t xml:space="preserve">2</t>
    </r>
  </si>
  <si>
    <t xml:space="preserve">老师评委总分</t>
  </si>
  <si>
    <t xml:space="preserve">老师评委平均分</t>
  </si>
  <si>
    <r>
      <rPr>
        <sz val="11"/>
        <color rgb="FF000000"/>
        <rFont val="Noto Sans"/>
        <family val="2"/>
      </rPr>
      <t xml:space="preserve">学生评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生评委</t>
    </r>
    <r>
      <rPr>
        <sz val="11"/>
        <color rgb="FF000000"/>
        <rFont val="宋体"/>
        <family val="0"/>
        <charset val="134"/>
      </rPr>
      <t xml:space="preserve">2</t>
    </r>
  </si>
  <si>
    <t xml:space="preserve">学生评委总分</t>
  </si>
  <si>
    <t xml:space="preserve">学生评委平均分</t>
  </si>
  <si>
    <t xml:space="preserve">总分</t>
  </si>
  <si>
    <t xml:space="preserve">排名</t>
  </si>
  <si>
    <t xml:space="preserve">备注</t>
  </si>
  <si>
    <t xml:space="preserve">文传</t>
  </si>
  <si>
    <t xml:space="preserve">等待阳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名进入复赛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复赛时间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（周二）下午</t>
    </r>
    <r>
      <rPr>
        <sz val="11"/>
        <color rgb="FF000000"/>
        <rFont val="宋体"/>
        <family val="0"/>
        <charset val="134"/>
      </rPr>
      <t xml:space="preserve">2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复赛地点：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报告厅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个剧目提前将背景音乐拷贝至电脑，并自行准备好服装、道具，中心统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椅道具。</t>
    </r>
  </si>
  <si>
    <t xml:space="preserve">心窗</t>
  </si>
  <si>
    <t xml:space="preserve">幸福在身边</t>
  </si>
  <si>
    <t xml:space="preserve">国际</t>
  </si>
  <si>
    <t xml:space="preserve">电话亭</t>
  </si>
  <si>
    <t xml:space="preserve">经管</t>
  </si>
  <si>
    <t xml:space="preserve">做个阳光明媚的自己</t>
  </si>
  <si>
    <t xml:space="preserve">音表</t>
  </si>
  <si>
    <t xml:space="preserve">我的大学</t>
  </si>
  <si>
    <t xml:space="preserve">艺设</t>
  </si>
  <si>
    <t xml:space="preserve">《好兄弟》</t>
  </si>
  <si>
    <t xml:space="preserve">社管</t>
  </si>
  <si>
    <t xml:space="preserve">宿舍达人</t>
  </si>
  <si>
    <t xml:space="preserve">以前以后</t>
  </si>
  <si>
    <t xml:space="preserve">《双重身份》</t>
  </si>
  <si>
    <t xml:space="preserve">陌上花开</t>
  </si>
  <si>
    <t xml:space="preserve">平凡之路</t>
  </si>
  <si>
    <t xml:space="preserve">《心声》</t>
  </si>
  <si>
    <t xml:space="preserve">生工</t>
  </si>
  <si>
    <t xml:space="preserve">因为爱</t>
  </si>
  <si>
    <t xml:space="preserve">心理部</t>
  </si>
  <si>
    <t xml:space="preserve">朋友犹如星与星</t>
  </si>
  <si>
    <t xml:space="preserve">数学</t>
  </si>
  <si>
    <t xml:space="preserve">《追逐梦想》</t>
  </si>
  <si>
    <t xml:space="preserve">护理</t>
  </si>
  <si>
    <t xml:space="preserve">《可以没如果》</t>
  </si>
  <si>
    <t xml:space="preserve">建工</t>
  </si>
  <si>
    <t xml:space="preserve">闺蜜</t>
  </si>
  <si>
    <t xml:space="preserve">化工</t>
  </si>
  <si>
    <t xml:space="preserve">触动心的那根弦</t>
  </si>
  <si>
    <t xml:space="preserve">外语</t>
  </si>
  <si>
    <t xml:space="preserve">致闺蜜</t>
  </si>
  <si>
    <r>
      <rPr>
        <b val="true"/>
        <sz val="12"/>
        <color rgb="FF000000"/>
        <rFont val="Noto Sans"/>
        <family val="2"/>
      </rPr>
      <t xml:space="preserve">《</t>
    </r>
    <r>
      <rPr>
        <b val="true"/>
        <sz val="12"/>
        <color rgb="FF000000"/>
        <rFont val="宋体"/>
        <family val="0"/>
        <charset val="134"/>
      </rPr>
      <t xml:space="preserve">Forever love</t>
    </r>
    <r>
      <rPr>
        <b val="true"/>
        <sz val="12"/>
        <color rgb="FF000000"/>
        <rFont val="Noto Sans"/>
        <family val="2"/>
      </rPr>
      <t xml:space="preserve">》</t>
    </r>
  </si>
  <si>
    <t xml:space="preserve">暖心人儿</t>
  </si>
  <si>
    <t xml:space="preserve">一条项链</t>
  </si>
  <si>
    <t xml:space="preserve">《转身就是阳光》</t>
  </si>
  <si>
    <t xml:space="preserve">   浪子回头</t>
  </si>
  <si>
    <t xml:space="preserve">电子</t>
  </si>
  <si>
    <t xml:space="preserve">《转身拥抱阳光》</t>
  </si>
  <si>
    <t xml:space="preserve">一路上有你</t>
  </si>
  <si>
    <t xml:space="preserve">《醒悟》</t>
  </si>
  <si>
    <t xml:space="preserve">放飞的青春</t>
  </si>
  <si>
    <t xml:space="preserve">破碎的心（原创）</t>
  </si>
  <si>
    <t xml:space="preserve">《重寻梦想》</t>
  </si>
  <si>
    <t xml:space="preserve">《破茧》</t>
  </si>
  <si>
    <t xml:space="preserve">体育</t>
  </si>
  <si>
    <t xml:space="preserve">信工</t>
  </si>
  <si>
    <t xml:space="preserve">转身拥抱阳光</t>
  </si>
  <si>
    <t xml:space="preserve">挂科天王</t>
  </si>
  <si>
    <t xml:space="preserve">《一样的酒味，不一样的人生》</t>
  </si>
  <si>
    <t xml:space="preserve">《最初的梦想》</t>
  </si>
  <si>
    <t xml:space="preserve">心灵的抉择</t>
  </si>
  <si>
    <t xml:space="preserve">心理医生</t>
  </si>
  <si>
    <t xml:space="preserve">及时归来</t>
  </si>
  <si>
    <t xml:space="preserve">疯狂的传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31.62"/>
    <col collapsed="false" customWidth="true" hidden="false" outlineLevel="0" max="6" min="6" style="0" width="12.99"/>
    <col collapsed="false" customWidth="true" hidden="false" outlineLevel="0" max="7" min="7" style="0" width="15.12"/>
    <col collapsed="false" customWidth="true" hidden="false" outlineLevel="0" max="8" min="8" style="0" width="7.87"/>
    <col collapsed="false" customWidth="true" hidden="false" outlineLevel="0" max="11" min="11" style="0" width="11.75"/>
    <col collapsed="false" customWidth="true" hidden="false" outlineLevel="0" max="12" min="12" style="0" width="13.87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s="8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n">
        <v>0.7</v>
      </c>
      <c r="I2" s="5" t="s">
        <v>8</v>
      </c>
      <c r="J2" s="5" t="s">
        <v>9</v>
      </c>
      <c r="K2" s="5" t="s">
        <v>10</v>
      </c>
      <c r="L2" s="5" t="s">
        <v>11</v>
      </c>
      <c r="M2" s="6" t="n">
        <v>0.3</v>
      </c>
      <c r="N2" s="5" t="s">
        <v>12</v>
      </c>
      <c r="O2" s="7" t="s">
        <v>13</v>
      </c>
      <c r="P2" s="5" t="s">
        <v>14</v>
      </c>
      <c r="Q2" s="5"/>
    </row>
    <row r="3" s="8" customFormat="true" ht="20.1" hidden="false" customHeight="true" outlineLevel="0" collapsed="false">
      <c r="A3" s="4" t="n">
        <v>30</v>
      </c>
      <c r="B3" s="9" t="s">
        <v>15</v>
      </c>
      <c r="C3" s="4" t="s">
        <v>16</v>
      </c>
      <c r="D3" s="7" t="n">
        <v>85</v>
      </c>
      <c r="E3" s="7" t="n">
        <v>80</v>
      </c>
      <c r="F3" s="7" t="n">
        <f aca="false">$D3+$E3</f>
        <v>165</v>
      </c>
      <c r="G3" s="10" t="n">
        <f aca="false">AVERAGE($D3:$E3)</f>
        <v>82.5</v>
      </c>
      <c r="H3" s="7" t="n">
        <f aca="false">G3*0.7</f>
        <v>57.75</v>
      </c>
      <c r="I3" s="7" t="n">
        <v>90</v>
      </c>
      <c r="J3" s="7" t="n">
        <v>86</v>
      </c>
      <c r="K3" s="7" t="n">
        <f aca="false">($I3+$J3)</f>
        <v>176</v>
      </c>
      <c r="L3" s="10" t="n">
        <f aca="false">K3/2</f>
        <v>88</v>
      </c>
      <c r="M3" s="10" t="n">
        <f aca="false">L3*0.3</f>
        <v>26.4</v>
      </c>
      <c r="N3" s="11" t="n">
        <f aca="false">H3+M3</f>
        <v>84.15</v>
      </c>
      <c r="O3" s="7" t="n">
        <v>1</v>
      </c>
      <c r="P3" s="12" t="s">
        <v>17</v>
      </c>
      <c r="Q3" s="12"/>
    </row>
    <row r="4" s="8" customFormat="true" ht="20.1" hidden="false" customHeight="true" outlineLevel="0" collapsed="false">
      <c r="A4" s="4" t="n">
        <v>31</v>
      </c>
      <c r="B4" s="9" t="s">
        <v>15</v>
      </c>
      <c r="C4" s="4" t="s">
        <v>18</v>
      </c>
      <c r="D4" s="7" t="n">
        <v>86</v>
      </c>
      <c r="E4" s="7" t="n">
        <v>72</v>
      </c>
      <c r="F4" s="7" t="n">
        <f aca="false">$D4+$E4</f>
        <v>158</v>
      </c>
      <c r="G4" s="10" t="n">
        <f aca="false">AVERAGE($D4:$E4)</f>
        <v>79</v>
      </c>
      <c r="H4" s="7" t="n">
        <f aca="false">G4*0.7</f>
        <v>55.3</v>
      </c>
      <c r="I4" s="7" t="n">
        <v>95</v>
      </c>
      <c r="J4" s="7" t="n">
        <v>97</v>
      </c>
      <c r="K4" s="7" t="n">
        <f aca="false">($I4+$J4)</f>
        <v>192</v>
      </c>
      <c r="L4" s="10" t="n">
        <f aca="false">K4/2</f>
        <v>96</v>
      </c>
      <c r="M4" s="10" t="n">
        <f aca="false">L4*0.3</f>
        <v>28.8</v>
      </c>
      <c r="N4" s="11" t="n">
        <f aca="false">H4+M4</f>
        <v>84.1</v>
      </c>
      <c r="O4" s="7" t="n">
        <v>2</v>
      </c>
      <c r="P4" s="12"/>
      <c r="Q4" s="12"/>
    </row>
    <row r="5" s="8" customFormat="true" ht="20.1" hidden="false" customHeight="true" outlineLevel="0" collapsed="false">
      <c r="A5" s="4" t="n">
        <v>29</v>
      </c>
      <c r="B5" s="9" t="s">
        <v>15</v>
      </c>
      <c r="C5" s="4" t="s">
        <v>19</v>
      </c>
      <c r="D5" s="7" t="n">
        <v>81</v>
      </c>
      <c r="E5" s="7" t="n">
        <v>75</v>
      </c>
      <c r="F5" s="7" t="n">
        <f aca="false">$D5+$E5</f>
        <v>156</v>
      </c>
      <c r="G5" s="10" t="n">
        <f aca="false">AVERAGE($D5:$E5)</f>
        <v>78</v>
      </c>
      <c r="H5" s="7" t="n">
        <f aca="false">G5*0.7</f>
        <v>54.6</v>
      </c>
      <c r="I5" s="7" t="n">
        <v>82</v>
      </c>
      <c r="J5" s="7" t="n">
        <v>96</v>
      </c>
      <c r="K5" s="7" t="n">
        <f aca="false">($I5+$J5)</f>
        <v>178</v>
      </c>
      <c r="L5" s="10" t="n">
        <f aca="false">K5/2</f>
        <v>89</v>
      </c>
      <c r="M5" s="10" t="n">
        <f aca="false">L5*0.3</f>
        <v>26.7</v>
      </c>
      <c r="N5" s="11" t="n">
        <f aca="false">H5+M5</f>
        <v>81.3</v>
      </c>
      <c r="O5" s="7" t="n">
        <v>3</v>
      </c>
      <c r="P5" s="12"/>
      <c r="Q5" s="12"/>
    </row>
    <row r="6" s="8" customFormat="true" ht="20.1" hidden="false" customHeight="true" outlineLevel="0" collapsed="false">
      <c r="A6" s="4" t="n">
        <v>32</v>
      </c>
      <c r="B6" s="9" t="s">
        <v>20</v>
      </c>
      <c r="C6" s="4" t="s">
        <v>21</v>
      </c>
      <c r="D6" s="7" t="n">
        <v>79</v>
      </c>
      <c r="E6" s="7" t="n">
        <v>76</v>
      </c>
      <c r="F6" s="7" t="n">
        <f aca="false">$D6+$E6</f>
        <v>155</v>
      </c>
      <c r="G6" s="10" t="n">
        <f aca="false">AVERAGE($D6:$E6)</f>
        <v>77.5</v>
      </c>
      <c r="H6" s="7" t="n">
        <f aca="false">G6*0.7</f>
        <v>54.25</v>
      </c>
      <c r="I6" s="7" t="n">
        <v>84</v>
      </c>
      <c r="J6" s="7" t="n">
        <v>90</v>
      </c>
      <c r="K6" s="7" t="n">
        <f aca="false">($I6+$J6)</f>
        <v>174</v>
      </c>
      <c r="L6" s="10" t="n">
        <f aca="false">K6/2</f>
        <v>87</v>
      </c>
      <c r="M6" s="10" t="n">
        <f aca="false">L6*0.3</f>
        <v>26.1</v>
      </c>
      <c r="N6" s="11" t="n">
        <f aca="false">H6+M6</f>
        <v>80.35</v>
      </c>
      <c r="O6" s="7" t="n">
        <v>4</v>
      </c>
      <c r="P6" s="12"/>
      <c r="Q6" s="12"/>
    </row>
    <row r="7" s="8" customFormat="true" ht="20.1" hidden="false" customHeight="true" outlineLevel="0" collapsed="false">
      <c r="A7" s="4" t="n">
        <v>4</v>
      </c>
      <c r="B7" s="9" t="s">
        <v>22</v>
      </c>
      <c r="C7" s="4" t="s">
        <v>23</v>
      </c>
      <c r="D7" s="7" t="n">
        <v>83</v>
      </c>
      <c r="E7" s="7" t="n">
        <v>79</v>
      </c>
      <c r="F7" s="7" t="n">
        <f aca="false">$D7+$E7</f>
        <v>162</v>
      </c>
      <c r="G7" s="10" t="n">
        <f aca="false">AVERAGE($D7:$E7)</f>
        <v>81</v>
      </c>
      <c r="H7" s="10" t="n">
        <f aca="false">G7*0.7</f>
        <v>56.7</v>
      </c>
      <c r="I7" s="7" t="n">
        <v>82</v>
      </c>
      <c r="J7" s="7" t="n">
        <v>75</v>
      </c>
      <c r="K7" s="7" t="n">
        <f aca="false">($I7+$J7)</f>
        <v>157</v>
      </c>
      <c r="L7" s="10" t="n">
        <f aca="false">K7/2</f>
        <v>78.5</v>
      </c>
      <c r="M7" s="10" t="n">
        <f aca="false">L7*0.3</f>
        <v>23.55</v>
      </c>
      <c r="N7" s="11" t="n">
        <f aca="false">H7+M7</f>
        <v>80.25</v>
      </c>
      <c r="O7" s="7" t="n">
        <v>5</v>
      </c>
      <c r="P7" s="12"/>
      <c r="Q7" s="12"/>
    </row>
    <row r="8" s="8" customFormat="true" ht="20.1" hidden="false" customHeight="true" outlineLevel="0" collapsed="false">
      <c r="A8" s="4" t="n">
        <v>26</v>
      </c>
      <c r="B8" s="9" t="s">
        <v>24</v>
      </c>
      <c r="C8" s="4" t="s">
        <v>25</v>
      </c>
      <c r="D8" s="7" t="n">
        <v>79</v>
      </c>
      <c r="E8" s="7" t="n">
        <v>74</v>
      </c>
      <c r="F8" s="7" t="n">
        <f aca="false">$D8+$E8</f>
        <v>153</v>
      </c>
      <c r="G8" s="10" t="n">
        <f aca="false">AVERAGE($D8:$E8)</f>
        <v>76.5</v>
      </c>
      <c r="H8" s="7" t="n">
        <f aca="false">G8*0.7</f>
        <v>53.55</v>
      </c>
      <c r="I8" s="7" t="n">
        <v>83</v>
      </c>
      <c r="J8" s="7" t="n">
        <v>88</v>
      </c>
      <c r="K8" s="7" t="n">
        <f aca="false">($I8+$J8)</f>
        <v>171</v>
      </c>
      <c r="L8" s="10" t="n">
        <f aca="false">K8/2</f>
        <v>85.5</v>
      </c>
      <c r="M8" s="10" t="n">
        <f aca="false">L8*0.3</f>
        <v>25.65</v>
      </c>
      <c r="N8" s="11" t="n">
        <f aca="false">H8+M8</f>
        <v>79.2</v>
      </c>
      <c r="O8" s="7" t="n">
        <v>6</v>
      </c>
      <c r="P8" s="12"/>
      <c r="Q8" s="12"/>
    </row>
    <row r="9" s="8" customFormat="true" ht="20.1" hidden="false" customHeight="true" outlineLevel="0" collapsed="false">
      <c r="A9" s="4" t="n">
        <v>10</v>
      </c>
      <c r="B9" s="9" t="s">
        <v>26</v>
      </c>
      <c r="C9" s="4" t="s">
        <v>27</v>
      </c>
      <c r="D9" s="7" t="n">
        <v>80</v>
      </c>
      <c r="E9" s="7" t="n">
        <v>73</v>
      </c>
      <c r="F9" s="7" t="n">
        <f aca="false">$D9+$E9</f>
        <v>153</v>
      </c>
      <c r="G9" s="10" t="n">
        <f aca="false">AVERAGE($D9:$E9)</f>
        <v>76.5</v>
      </c>
      <c r="H9" s="10" t="n">
        <f aca="false">G9*0.7</f>
        <v>53.55</v>
      </c>
      <c r="I9" s="7" t="n">
        <v>82</v>
      </c>
      <c r="J9" s="7" t="n">
        <v>82</v>
      </c>
      <c r="K9" s="7" t="n">
        <f aca="false">($I9+$J9)</f>
        <v>164</v>
      </c>
      <c r="L9" s="10" t="n">
        <f aca="false">K9/2</f>
        <v>82</v>
      </c>
      <c r="M9" s="10" t="n">
        <f aca="false">L9*0.3</f>
        <v>24.6</v>
      </c>
      <c r="N9" s="11" t="n">
        <f aca="false">H9+M9</f>
        <v>78.15</v>
      </c>
      <c r="O9" s="7" t="n">
        <v>7</v>
      </c>
      <c r="P9" s="12"/>
      <c r="Q9" s="12"/>
    </row>
    <row r="10" s="8" customFormat="true" ht="20.1" hidden="false" customHeight="true" outlineLevel="0" collapsed="false">
      <c r="A10" s="4" t="n">
        <v>37</v>
      </c>
      <c r="B10" s="9" t="s">
        <v>28</v>
      </c>
      <c r="C10" s="4" t="s">
        <v>29</v>
      </c>
      <c r="D10" s="7" t="n">
        <v>70</v>
      </c>
      <c r="E10" s="7" t="n">
        <v>72</v>
      </c>
      <c r="F10" s="7" t="n">
        <f aca="false">$D10+$E10</f>
        <v>142</v>
      </c>
      <c r="G10" s="10" t="n">
        <f aca="false">AVERAGE($D10:$E10)</f>
        <v>71</v>
      </c>
      <c r="H10" s="7" t="n">
        <f aca="false">G10*0.7</f>
        <v>49.7</v>
      </c>
      <c r="I10" s="7" t="n">
        <v>82</v>
      </c>
      <c r="J10" s="7" t="n">
        <v>90</v>
      </c>
      <c r="K10" s="7" t="n">
        <f aca="false">($I10+$J10)</f>
        <v>172</v>
      </c>
      <c r="L10" s="10" t="n">
        <f aca="false">K10/2</f>
        <v>86</v>
      </c>
      <c r="M10" s="10" t="n">
        <f aca="false">L10*0.3</f>
        <v>25.8</v>
      </c>
      <c r="N10" s="11" t="n">
        <f aca="false">H10+M10</f>
        <v>75.5</v>
      </c>
      <c r="O10" s="7" t="n">
        <v>8</v>
      </c>
      <c r="P10" s="12"/>
      <c r="Q10" s="12"/>
    </row>
    <row r="11" s="8" customFormat="true" ht="20.1" hidden="false" customHeight="true" outlineLevel="0" collapsed="false">
      <c r="A11" s="4" t="n">
        <v>12</v>
      </c>
      <c r="B11" s="9" t="s">
        <v>26</v>
      </c>
      <c r="C11" s="4" t="s">
        <v>30</v>
      </c>
      <c r="D11" s="7" t="n">
        <v>75</v>
      </c>
      <c r="E11" s="7" t="n">
        <v>69</v>
      </c>
      <c r="F11" s="7" t="n">
        <f aca="false">$D11+$E11</f>
        <v>144</v>
      </c>
      <c r="G11" s="10" t="n">
        <f aca="false">AVERAGE($D11:$E11)</f>
        <v>72</v>
      </c>
      <c r="H11" s="10" t="n">
        <f aca="false">G11*0.7</f>
        <v>50.4</v>
      </c>
      <c r="I11" s="7" t="n">
        <v>87</v>
      </c>
      <c r="J11" s="7" t="n">
        <v>80</v>
      </c>
      <c r="K11" s="7" t="n">
        <f aca="false">($I11+$J11)</f>
        <v>167</v>
      </c>
      <c r="L11" s="10" t="n">
        <f aca="false">K11/2</f>
        <v>83.5</v>
      </c>
      <c r="M11" s="10" t="n">
        <f aca="false">L11*0.3</f>
        <v>25.05</v>
      </c>
      <c r="N11" s="11" t="n">
        <f aca="false">H11+M11</f>
        <v>75.45</v>
      </c>
      <c r="O11" s="7" t="n">
        <v>9</v>
      </c>
      <c r="P11" s="12"/>
      <c r="Q11" s="12"/>
    </row>
    <row r="12" s="8" customFormat="true" ht="20.1" hidden="false" customHeight="true" outlineLevel="0" collapsed="false">
      <c r="A12" s="4" t="n">
        <v>36</v>
      </c>
      <c r="B12" s="9" t="s">
        <v>28</v>
      </c>
      <c r="C12" s="4" t="s">
        <v>31</v>
      </c>
      <c r="D12" s="7" t="n">
        <v>70</v>
      </c>
      <c r="E12" s="7" t="n">
        <v>75</v>
      </c>
      <c r="F12" s="7" t="n">
        <f aca="false">$D12+$E12</f>
        <v>145</v>
      </c>
      <c r="G12" s="10" t="n">
        <f aca="false">AVERAGE($D12:$E12)</f>
        <v>72.5</v>
      </c>
      <c r="H12" s="7" t="n">
        <f aca="false">G12*0.7</f>
        <v>50.75</v>
      </c>
      <c r="I12" s="7" t="n">
        <v>76</v>
      </c>
      <c r="J12" s="7" t="n">
        <v>88</v>
      </c>
      <c r="K12" s="7" t="n">
        <f aca="false">($I12+$J12)</f>
        <v>164</v>
      </c>
      <c r="L12" s="10" t="n">
        <f aca="false">K12/2</f>
        <v>82</v>
      </c>
      <c r="M12" s="10" t="n">
        <f aca="false">L12*0.3</f>
        <v>24.6</v>
      </c>
      <c r="N12" s="11" t="n">
        <f aca="false">H12+M12</f>
        <v>75.35</v>
      </c>
      <c r="O12" s="7" t="n">
        <v>10</v>
      </c>
      <c r="P12" s="12"/>
      <c r="Q12" s="12"/>
    </row>
    <row r="13" s="8" customFormat="true" ht="20.1" hidden="false" customHeight="true" outlineLevel="0" collapsed="false">
      <c r="A13" s="4" t="n">
        <v>34</v>
      </c>
      <c r="B13" s="9" t="s">
        <v>20</v>
      </c>
      <c r="C13" s="4" t="s">
        <v>32</v>
      </c>
      <c r="D13" s="7" t="n">
        <v>69</v>
      </c>
      <c r="E13" s="7" t="n">
        <v>73</v>
      </c>
      <c r="F13" s="7" t="n">
        <f aca="false">$D13+$E13</f>
        <v>142</v>
      </c>
      <c r="G13" s="10" t="n">
        <f aca="false">AVERAGE($D13:$E13)</f>
        <v>71</v>
      </c>
      <c r="H13" s="7" t="n">
        <f aca="false">G13*0.7</f>
        <v>49.7</v>
      </c>
      <c r="I13" s="7" t="n">
        <v>81</v>
      </c>
      <c r="J13" s="7" t="n">
        <v>89</v>
      </c>
      <c r="K13" s="7" t="n">
        <f aca="false">($I13+$J13)</f>
        <v>170</v>
      </c>
      <c r="L13" s="10" t="n">
        <f aca="false">K13/2</f>
        <v>85</v>
      </c>
      <c r="M13" s="10" t="n">
        <f aca="false">L13*0.3</f>
        <v>25.5</v>
      </c>
      <c r="N13" s="11" t="n">
        <f aca="false">H13+M13</f>
        <v>75.2</v>
      </c>
      <c r="O13" s="7" t="n">
        <v>11</v>
      </c>
      <c r="P13" s="12"/>
      <c r="Q13" s="12"/>
    </row>
    <row r="14" s="8" customFormat="true" ht="20.1" hidden="false" customHeight="true" outlineLevel="0" collapsed="false">
      <c r="A14" s="4" t="n">
        <v>5</v>
      </c>
      <c r="B14" s="9" t="s">
        <v>22</v>
      </c>
      <c r="C14" s="4" t="s">
        <v>33</v>
      </c>
      <c r="D14" s="7" t="n">
        <v>72</v>
      </c>
      <c r="E14" s="7" t="n">
        <v>75</v>
      </c>
      <c r="F14" s="7" t="n">
        <f aca="false">$D14+$E14</f>
        <v>147</v>
      </c>
      <c r="G14" s="10" t="n">
        <f aca="false">AVERAGE($D14:$E14)</f>
        <v>73.5</v>
      </c>
      <c r="H14" s="10" t="n">
        <f aca="false">G14*0.7</f>
        <v>51.45</v>
      </c>
      <c r="I14" s="7" t="n">
        <v>77</v>
      </c>
      <c r="J14" s="7" t="n">
        <v>80</v>
      </c>
      <c r="K14" s="7" t="n">
        <f aca="false">($I14+$J14)</f>
        <v>157</v>
      </c>
      <c r="L14" s="10" t="n">
        <f aca="false">K14/2</f>
        <v>78.5</v>
      </c>
      <c r="M14" s="10" t="n">
        <f aca="false">L14*0.3</f>
        <v>23.55</v>
      </c>
      <c r="N14" s="11" t="n">
        <f aca="false">H14+M14</f>
        <v>75</v>
      </c>
      <c r="O14" s="7" t="n">
        <v>12</v>
      </c>
      <c r="P14" s="12"/>
      <c r="Q14" s="12"/>
    </row>
    <row r="15" s="8" customFormat="true" ht="20.1" hidden="false" customHeight="true" outlineLevel="0" collapsed="false">
      <c r="A15" s="4" t="n">
        <v>28</v>
      </c>
      <c r="B15" s="9" t="s">
        <v>24</v>
      </c>
      <c r="C15" s="4" t="s">
        <v>34</v>
      </c>
      <c r="D15" s="7" t="n">
        <v>70</v>
      </c>
      <c r="E15" s="7" t="n">
        <v>72</v>
      </c>
      <c r="F15" s="7" t="n">
        <f aca="false">$D15+$E15</f>
        <v>142</v>
      </c>
      <c r="G15" s="10" t="n">
        <f aca="false">AVERAGE($D15:$E15)</f>
        <v>71</v>
      </c>
      <c r="H15" s="7" t="n">
        <f aca="false">G15*0.7</f>
        <v>49.7</v>
      </c>
      <c r="I15" s="7" t="n">
        <v>84</v>
      </c>
      <c r="J15" s="7" t="n">
        <v>83</v>
      </c>
      <c r="K15" s="7" t="n">
        <f aca="false">($I15+$J15)</f>
        <v>167</v>
      </c>
      <c r="L15" s="10" t="n">
        <f aca="false">K15/2</f>
        <v>83.5</v>
      </c>
      <c r="M15" s="10" t="n">
        <f aca="false">L15*0.3</f>
        <v>25.05</v>
      </c>
      <c r="N15" s="11" t="n">
        <f aca="false">H15+M15</f>
        <v>74.75</v>
      </c>
      <c r="O15" s="7" t="n">
        <v>13</v>
      </c>
      <c r="P15" s="12"/>
      <c r="Q15" s="12"/>
    </row>
    <row r="16" s="8" customFormat="true" ht="20.1" hidden="false" customHeight="true" outlineLevel="0" collapsed="false">
      <c r="A16" s="4" t="n">
        <v>23</v>
      </c>
      <c r="B16" s="9" t="s">
        <v>35</v>
      </c>
      <c r="C16" s="4" t="s">
        <v>36</v>
      </c>
      <c r="D16" s="7" t="n">
        <v>73</v>
      </c>
      <c r="E16" s="7" t="n">
        <v>65</v>
      </c>
      <c r="F16" s="7" t="n">
        <f aca="false">$D16+$E16</f>
        <v>138</v>
      </c>
      <c r="G16" s="10" t="n">
        <f aca="false">AVERAGE($D16:$E16)</f>
        <v>69</v>
      </c>
      <c r="H16" s="7" t="n">
        <f aca="false">G16*0.7</f>
        <v>48.3</v>
      </c>
      <c r="I16" s="7" t="n">
        <v>86</v>
      </c>
      <c r="J16" s="7" t="n">
        <v>90</v>
      </c>
      <c r="K16" s="7" t="n">
        <f aca="false">($I16+$J16)</f>
        <v>176</v>
      </c>
      <c r="L16" s="10" t="n">
        <f aca="false">K16/2</f>
        <v>88</v>
      </c>
      <c r="M16" s="10" t="n">
        <f aca="false">L16*0.3</f>
        <v>26.4</v>
      </c>
      <c r="N16" s="11" t="n">
        <f aca="false">H16+M16</f>
        <v>74.7</v>
      </c>
      <c r="O16" s="7" t="n">
        <v>14</v>
      </c>
      <c r="P16" s="12"/>
      <c r="Q16" s="12"/>
    </row>
    <row r="17" s="8" customFormat="true" ht="20.1" hidden="false" customHeight="true" outlineLevel="0" collapsed="false">
      <c r="A17" s="4" t="n">
        <v>42</v>
      </c>
      <c r="B17" s="13" t="s">
        <v>37</v>
      </c>
      <c r="C17" s="14" t="s">
        <v>38</v>
      </c>
      <c r="D17" s="15" t="n">
        <v>74</v>
      </c>
      <c r="E17" s="15" t="n">
        <v>75</v>
      </c>
      <c r="F17" s="15" t="n">
        <f aca="false">$D17+$E17</f>
        <v>149</v>
      </c>
      <c r="G17" s="16" t="n">
        <f aca="false">AVERAGE($D17:$E17)</f>
        <v>74.5</v>
      </c>
      <c r="H17" s="15" t="n">
        <f aca="false">G17*0.7</f>
        <v>52.15</v>
      </c>
      <c r="I17" s="15" t="n">
        <v>70</v>
      </c>
      <c r="J17" s="15" t="n">
        <v>79</v>
      </c>
      <c r="K17" s="15" t="n">
        <f aca="false">($I17+$J17)</f>
        <v>149</v>
      </c>
      <c r="L17" s="16" t="n">
        <f aca="false">K17/2</f>
        <v>74.5</v>
      </c>
      <c r="M17" s="16" t="n">
        <f aca="false">L17*0.3</f>
        <v>22.35</v>
      </c>
      <c r="N17" s="17" t="n">
        <f aca="false">H17+M17</f>
        <v>74.5</v>
      </c>
      <c r="O17" s="7" t="n">
        <v>15</v>
      </c>
      <c r="P17" s="12"/>
      <c r="Q17" s="12"/>
    </row>
    <row r="18" s="8" customFormat="true" ht="20.1" hidden="false" customHeight="true" outlineLevel="0" collapsed="false">
      <c r="A18" s="4" t="n">
        <v>18</v>
      </c>
      <c r="B18" s="9" t="s">
        <v>39</v>
      </c>
      <c r="C18" s="4" t="s">
        <v>40</v>
      </c>
      <c r="D18" s="7" t="n">
        <v>78</v>
      </c>
      <c r="E18" s="7" t="n">
        <v>73</v>
      </c>
      <c r="F18" s="7" t="n">
        <f aca="false">$D18+$E18</f>
        <v>151</v>
      </c>
      <c r="G18" s="10" t="n">
        <f aca="false">AVERAGE($D18:$E18)</f>
        <v>75.5</v>
      </c>
      <c r="H18" s="10" t="n">
        <f aca="false">G18*0.7</f>
        <v>52.85</v>
      </c>
      <c r="I18" s="7" t="n">
        <v>66</v>
      </c>
      <c r="J18" s="7" t="n">
        <v>75</v>
      </c>
      <c r="K18" s="7" t="n">
        <f aca="false">($I18+$J18)</f>
        <v>141</v>
      </c>
      <c r="L18" s="10" t="n">
        <f aca="false">K18/2</f>
        <v>70.5</v>
      </c>
      <c r="M18" s="10" t="n">
        <f aca="false">L18*0.3</f>
        <v>21.15</v>
      </c>
      <c r="N18" s="11" t="n">
        <f aca="false">H18+M18</f>
        <v>74</v>
      </c>
      <c r="O18" s="7" t="n">
        <v>16</v>
      </c>
      <c r="P18" s="12"/>
      <c r="Q18" s="12"/>
    </row>
    <row r="19" s="8" customFormat="true" ht="20.1" hidden="false" customHeight="true" outlineLevel="0" collapsed="false">
      <c r="A19" s="18" t="n">
        <v>14</v>
      </c>
      <c r="B19" s="19" t="s">
        <v>41</v>
      </c>
      <c r="C19" s="18" t="n">
        <v>5201314</v>
      </c>
      <c r="D19" s="20" t="n">
        <v>68</v>
      </c>
      <c r="E19" s="20" t="n">
        <v>75</v>
      </c>
      <c r="F19" s="20" t="n">
        <f aca="false">$D19+$E19</f>
        <v>143</v>
      </c>
      <c r="G19" s="21" t="n">
        <f aca="false">AVERAGE($D19:$E19)</f>
        <v>71.5</v>
      </c>
      <c r="H19" s="21" t="n">
        <f aca="false">G19*0.7</f>
        <v>50.05</v>
      </c>
      <c r="I19" s="20" t="n">
        <v>78</v>
      </c>
      <c r="J19" s="20" t="n">
        <v>79</v>
      </c>
      <c r="K19" s="20" t="n">
        <f aca="false">($I19+$J19)</f>
        <v>157</v>
      </c>
      <c r="L19" s="21" t="n">
        <f aca="false">K19/2</f>
        <v>78.5</v>
      </c>
      <c r="M19" s="21" t="n">
        <f aca="false">L19*0.3</f>
        <v>23.55</v>
      </c>
      <c r="N19" s="22" t="n">
        <f aca="false">H19+M19</f>
        <v>73.6</v>
      </c>
      <c r="O19" s="20" t="n">
        <v>17</v>
      </c>
      <c r="P19" s="20"/>
      <c r="Q19" s="20"/>
    </row>
    <row r="20" s="8" customFormat="true" ht="20.1" hidden="false" customHeight="true" outlineLevel="0" collapsed="false">
      <c r="A20" s="23" t="n">
        <v>11</v>
      </c>
      <c r="B20" s="24" t="s">
        <v>26</v>
      </c>
      <c r="C20" s="25" t="s">
        <v>42</v>
      </c>
      <c r="D20" s="8" t="n">
        <v>65</v>
      </c>
      <c r="E20" s="8" t="n">
        <v>76</v>
      </c>
      <c r="F20" s="8" t="n">
        <f aca="false">$D20+$E20</f>
        <v>141</v>
      </c>
      <c r="G20" s="26" t="n">
        <f aca="false">AVERAGE($D20:$E20)</f>
        <v>70.5</v>
      </c>
      <c r="H20" s="26" t="n">
        <f aca="false">G20*0.7</f>
        <v>49.35</v>
      </c>
      <c r="I20" s="8" t="n">
        <v>78</v>
      </c>
      <c r="J20" s="8" t="n">
        <v>83</v>
      </c>
      <c r="K20" s="8" t="n">
        <f aca="false">($I20+$J20)</f>
        <v>161</v>
      </c>
      <c r="L20" s="26" t="n">
        <f aca="false">K20/2</f>
        <v>80.5</v>
      </c>
      <c r="M20" s="26" t="n">
        <f aca="false">L20*0.3</f>
        <v>24.15</v>
      </c>
      <c r="N20" s="27" t="n">
        <f aca="false">H20+M20</f>
        <v>73.5</v>
      </c>
      <c r="O20" s="8" t="n">
        <v>18</v>
      </c>
    </row>
    <row r="21" s="8" customFormat="true" ht="20.1" hidden="false" customHeight="true" outlineLevel="0" collapsed="false">
      <c r="A21" s="25" t="n">
        <v>9</v>
      </c>
      <c r="B21" s="25" t="s">
        <v>43</v>
      </c>
      <c r="C21" s="25" t="s">
        <v>44</v>
      </c>
      <c r="D21" s="8" t="n">
        <v>70</v>
      </c>
      <c r="E21" s="8" t="n">
        <v>73</v>
      </c>
      <c r="F21" s="8" t="n">
        <f aca="false">$D21+$E21</f>
        <v>143</v>
      </c>
      <c r="G21" s="26" t="n">
        <f aca="false">AVERAGE($D21:$E21)</f>
        <v>71.5</v>
      </c>
      <c r="H21" s="26" t="n">
        <f aca="false">G21*0.7</f>
        <v>50.05</v>
      </c>
      <c r="I21" s="8" t="n">
        <v>72</v>
      </c>
      <c r="J21" s="8" t="n">
        <v>83</v>
      </c>
      <c r="K21" s="8" t="n">
        <f aca="false">($I21+$J21)</f>
        <v>155</v>
      </c>
      <c r="L21" s="26" t="n">
        <f aca="false">K21/2</f>
        <v>77.5</v>
      </c>
      <c r="M21" s="26" t="n">
        <f aca="false">L21*0.3</f>
        <v>23.25</v>
      </c>
      <c r="N21" s="27" t="n">
        <f aca="false">H21+M21</f>
        <v>73.3</v>
      </c>
      <c r="O21" s="8" t="n">
        <v>19</v>
      </c>
    </row>
    <row r="22" s="8" customFormat="true" ht="20.1" hidden="false" customHeight="true" outlineLevel="0" collapsed="false">
      <c r="A22" s="25" t="n">
        <v>3</v>
      </c>
      <c r="B22" s="24" t="s">
        <v>45</v>
      </c>
      <c r="C22" s="25" t="s">
        <v>46</v>
      </c>
      <c r="D22" s="8" t="n">
        <v>70</v>
      </c>
      <c r="E22" s="8" t="n">
        <v>70</v>
      </c>
      <c r="F22" s="8" t="n">
        <f aca="false">$D22+$E22</f>
        <v>140</v>
      </c>
      <c r="G22" s="26" t="n">
        <f aca="false">AVERAGE($D22:$E22)</f>
        <v>70</v>
      </c>
      <c r="H22" s="26" t="n">
        <f aca="false">G22*0.7</f>
        <v>49</v>
      </c>
      <c r="I22" s="8" t="n">
        <v>86</v>
      </c>
      <c r="J22" s="8" t="n">
        <v>75</v>
      </c>
      <c r="K22" s="8" t="n">
        <f aca="false">($I22+$J22)</f>
        <v>161</v>
      </c>
      <c r="L22" s="26" t="n">
        <f aca="false">K22/2</f>
        <v>80.5</v>
      </c>
      <c r="M22" s="26" t="n">
        <f aca="false">L22*0.3</f>
        <v>24.15</v>
      </c>
      <c r="N22" s="27" t="n">
        <f aca="false">H22+M22</f>
        <v>73.15</v>
      </c>
      <c r="O22" s="8" t="n">
        <v>20</v>
      </c>
    </row>
    <row r="23" s="8" customFormat="true" ht="20.1" hidden="false" customHeight="true" outlineLevel="0" collapsed="false">
      <c r="A23" s="25" t="n">
        <v>21</v>
      </c>
      <c r="B23" s="24" t="s">
        <v>47</v>
      </c>
      <c r="C23" s="25" t="s">
        <v>48</v>
      </c>
      <c r="D23" s="8" t="n">
        <v>69</v>
      </c>
      <c r="E23" s="8" t="n">
        <v>69</v>
      </c>
      <c r="F23" s="8" t="n">
        <f aca="false">$D23+$E23</f>
        <v>138</v>
      </c>
      <c r="G23" s="26" t="n">
        <f aca="false">AVERAGE($D23:$E23)</f>
        <v>69</v>
      </c>
      <c r="H23" s="8" t="n">
        <f aca="false">G23*0.7</f>
        <v>48.3</v>
      </c>
      <c r="I23" s="8" t="n">
        <v>80</v>
      </c>
      <c r="J23" s="8" t="n">
        <v>85</v>
      </c>
      <c r="K23" s="8" t="n">
        <f aca="false">($I23+$J23)</f>
        <v>165</v>
      </c>
      <c r="L23" s="26" t="n">
        <f aca="false">K23/2</f>
        <v>82.5</v>
      </c>
      <c r="M23" s="26" t="n">
        <f aca="false">L23*0.3</f>
        <v>24.75</v>
      </c>
      <c r="N23" s="27" t="n">
        <f aca="false">H23+M23</f>
        <v>73.05</v>
      </c>
      <c r="O23" s="8" t="n">
        <v>21</v>
      </c>
    </row>
    <row r="24" s="8" customFormat="true" ht="20.1" hidden="false" customHeight="true" outlineLevel="0" collapsed="false">
      <c r="A24" s="25" t="n">
        <v>35</v>
      </c>
      <c r="B24" s="24" t="s">
        <v>28</v>
      </c>
      <c r="C24" s="28" t="s">
        <v>49</v>
      </c>
      <c r="D24" s="8" t="n">
        <v>66</v>
      </c>
      <c r="E24" s="8" t="n">
        <v>73</v>
      </c>
      <c r="F24" s="8" t="n">
        <f aca="false">$D24+$E24</f>
        <v>139</v>
      </c>
      <c r="G24" s="26" t="n">
        <f aca="false">AVERAGE($D24:$E24)</f>
        <v>69.5</v>
      </c>
      <c r="H24" s="8" t="n">
        <f aca="false">G24*0.7</f>
        <v>48.65</v>
      </c>
      <c r="I24" s="8" t="n">
        <v>80</v>
      </c>
      <c r="J24" s="8" t="n">
        <v>80</v>
      </c>
      <c r="K24" s="8" t="n">
        <f aca="false">($I24+$J24)</f>
        <v>160</v>
      </c>
      <c r="L24" s="26" t="n">
        <f aca="false">K24/2</f>
        <v>80</v>
      </c>
      <c r="M24" s="26" t="n">
        <f aca="false">L24*0.3</f>
        <v>24</v>
      </c>
      <c r="N24" s="27" t="n">
        <f aca="false">H24+M24</f>
        <v>72.65</v>
      </c>
      <c r="O24" s="8" t="n">
        <v>22</v>
      </c>
    </row>
    <row r="25" s="8" customFormat="true" ht="20.1" hidden="false" customHeight="true" outlineLevel="0" collapsed="false">
      <c r="A25" s="25" t="n">
        <v>15</v>
      </c>
      <c r="B25" s="24" t="s">
        <v>41</v>
      </c>
      <c r="C25" s="25" t="s">
        <v>50</v>
      </c>
      <c r="D25" s="8" t="n">
        <v>76</v>
      </c>
      <c r="E25" s="8" t="n">
        <v>66</v>
      </c>
      <c r="F25" s="8" t="n">
        <f aca="false">$D25+$E25</f>
        <v>142</v>
      </c>
      <c r="G25" s="26" t="n">
        <f aca="false">AVERAGE($D25:$E25)</f>
        <v>71</v>
      </c>
      <c r="H25" s="26" t="n">
        <f aca="false">G25*0.7</f>
        <v>49.7</v>
      </c>
      <c r="I25" s="8" t="n">
        <v>74</v>
      </c>
      <c r="J25" s="8" t="n">
        <v>78</v>
      </c>
      <c r="K25" s="8" t="n">
        <f aca="false">($I25+$J25)</f>
        <v>152</v>
      </c>
      <c r="L25" s="26" t="n">
        <f aca="false">K25/2</f>
        <v>76</v>
      </c>
      <c r="M25" s="26" t="n">
        <f aca="false">L25*0.3</f>
        <v>22.8</v>
      </c>
      <c r="N25" s="27" t="n">
        <f aca="false">H25+M25</f>
        <v>72.5</v>
      </c>
      <c r="O25" s="8" t="n">
        <v>23</v>
      </c>
    </row>
    <row r="26" s="8" customFormat="true" ht="20.1" hidden="false" customHeight="true" outlineLevel="0" collapsed="false">
      <c r="A26" s="25" t="n">
        <v>2</v>
      </c>
      <c r="B26" s="24" t="s">
        <v>45</v>
      </c>
      <c r="C26" s="25" t="s">
        <v>51</v>
      </c>
      <c r="D26" s="8" t="n">
        <v>75</v>
      </c>
      <c r="E26" s="8" t="n">
        <v>72</v>
      </c>
      <c r="F26" s="8" t="n">
        <f aca="false">$D26+$E26</f>
        <v>147</v>
      </c>
      <c r="G26" s="26" t="n">
        <f aca="false">AVERAGE($D26:$E26)</f>
        <v>73.5</v>
      </c>
      <c r="H26" s="26" t="n">
        <f aca="false">G26*0.7</f>
        <v>51.45</v>
      </c>
      <c r="I26" s="8" t="n">
        <v>75</v>
      </c>
      <c r="J26" s="8" t="n">
        <v>65</v>
      </c>
      <c r="K26" s="8" t="n">
        <f aca="false">($I26+$J26)</f>
        <v>140</v>
      </c>
      <c r="L26" s="26" t="n">
        <f aca="false">K26/2</f>
        <v>70</v>
      </c>
      <c r="M26" s="26" t="n">
        <f aca="false">L26*0.3</f>
        <v>21</v>
      </c>
      <c r="N26" s="27" t="n">
        <f aca="false">H26+M26</f>
        <v>72.45</v>
      </c>
      <c r="O26" s="8" t="n">
        <v>24</v>
      </c>
    </row>
    <row r="27" s="8" customFormat="true" ht="20.1" hidden="false" customHeight="true" outlineLevel="0" collapsed="false">
      <c r="A27" s="25" t="n">
        <v>13</v>
      </c>
      <c r="B27" s="24" t="s">
        <v>26</v>
      </c>
      <c r="C27" s="25" t="s">
        <v>52</v>
      </c>
      <c r="D27" s="8" t="n">
        <v>69</v>
      </c>
      <c r="E27" s="8" t="n">
        <v>73</v>
      </c>
      <c r="F27" s="8" t="n">
        <f aca="false">$D27+$E27</f>
        <v>142</v>
      </c>
      <c r="G27" s="26" t="n">
        <f aca="false">AVERAGE($D27:$E27)</f>
        <v>71</v>
      </c>
      <c r="H27" s="26" t="n">
        <f aca="false">G27*0.7</f>
        <v>49.7</v>
      </c>
      <c r="I27" s="8" t="n">
        <v>75</v>
      </c>
      <c r="J27" s="8" t="n">
        <v>75</v>
      </c>
      <c r="K27" s="8" t="n">
        <f aca="false">($I27+$J27)</f>
        <v>150</v>
      </c>
      <c r="L27" s="26" t="n">
        <f aca="false">K27/2</f>
        <v>75</v>
      </c>
      <c r="M27" s="26" t="n">
        <f aca="false">L27*0.3</f>
        <v>22.5</v>
      </c>
      <c r="N27" s="27" t="n">
        <f aca="false">H27+M27</f>
        <v>72.2</v>
      </c>
      <c r="O27" s="8" t="n">
        <v>25</v>
      </c>
    </row>
    <row r="28" s="8" customFormat="true" ht="20.1" hidden="false" customHeight="true" outlineLevel="0" collapsed="false">
      <c r="A28" s="25" t="n">
        <v>27</v>
      </c>
      <c r="B28" s="24" t="s">
        <v>24</v>
      </c>
      <c r="C28" s="25" t="s">
        <v>53</v>
      </c>
      <c r="D28" s="8" t="n">
        <v>68</v>
      </c>
      <c r="E28" s="8" t="n">
        <v>70</v>
      </c>
      <c r="F28" s="8" t="n">
        <f aca="false">$D28+$E28</f>
        <v>138</v>
      </c>
      <c r="G28" s="26" t="n">
        <f aca="false">AVERAGE($D28:$E28)</f>
        <v>69</v>
      </c>
      <c r="H28" s="8" t="n">
        <f aca="false">G28*0.7</f>
        <v>48.3</v>
      </c>
      <c r="I28" s="8" t="n">
        <v>77</v>
      </c>
      <c r="J28" s="8" t="n">
        <v>80</v>
      </c>
      <c r="K28" s="8" t="n">
        <f aca="false">($I28+$J28)</f>
        <v>157</v>
      </c>
      <c r="L28" s="26" t="n">
        <f aca="false">K28/2</f>
        <v>78.5</v>
      </c>
      <c r="M28" s="26" t="n">
        <f aca="false">L28*0.3</f>
        <v>23.55</v>
      </c>
      <c r="N28" s="27" t="n">
        <f aca="false">H28+M28</f>
        <v>71.85</v>
      </c>
      <c r="O28" s="8" t="n">
        <v>26</v>
      </c>
    </row>
    <row r="29" s="8" customFormat="true" ht="20.1" hidden="false" customHeight="true" outlineLevel="0" collapsed="false">
      <c r="A29" s="25" t="n">
        <v>6</v>
      </c>
      <c r="B29" s="24" t="s">
        <v>54</v>
      </c>
      <c r="C29" s="25" t="s">
        <v>55</v>
      </c>
      <c r="D29" s="8" t="n">
        <v>72</v>
      </c>
      <c r="E29" s="8" t="n">
        <v>68</v>
      </c>
      <c r="F29" s="8" t="n">
        <f aca="false">$D29+$E29</f>
        <v>140</v>
      </c>
      <c r="G29" s="26" t="n">
        <f aca="false">AVERAGE($D29:$E29)</f>
        <v>70</v>
      </c>
      <c r="H29" s="26" t="n">
        <f aca="false">G29*0.7</f>
        <v>49</v>
      </c>
      <c r="I29" s="8" t="n">
        <v>70</v>
      </c>
      <c r="J29" s="8" t="n">
        <v>80</v>
      </c>
      <c r="K29" s="8" t="n">
        <f aca="false">($I29+$J29)</f>
        <v>150</v>
      </c>
      <c r="L29" s="26" t="n">
        <f aca="false">K29/2</f>
        <v>75</v>
      </c>
      <c r="M29" s="26" t="n">
        <f aca="false">L29*0.3</f>
        <v>22.5</v>
      </c>
      <c r="N29" s="27" t="n">
        <f aca="false">H29+M29</f>
        <v>71.5</v>
      </c>
      <c r="O29" s="8" t="n">
        <v>27</v>
      </c>
    </row>
    <row r="30" s="8" customFormat="true" ht="20.1" hidden="false" customHeight="true" outlineLevel="0" collapsed="false">
      <c r="A30" s="25" t="n">
        <v>16</v>
      </c>
      <c r="B30" s="24" t="s">
        <v>41</v>
      </c>
      <c r="C30" s="25" t="s">
        <v>56</v>
      </c>
      <c r="D30" s="8" t="n">
        <v>78</v>
      </c>
      <c r="E30" s="8" t="n">
        <v>63</v>
      </c>
      <c r="F30" s="8" t="n">
        <f aca="false">$D30+$E30</f>
        <v>141</v>
      </c>
      <c r="G30" s="26" t="n">
        <f aca="false">AVERAGE($D30:$E30)</f>
        <v>70.5</v>
      </c>
      <c r="H30" s="26" t="n">
        <f aca="false">G30*0.7</f>
        <v>49.35</v>
      </c>
      <c r="I30" s="8" t="n">
        <v>77</v>
      </c>
      <c r="J30" s="8" t="n">
        <v>70</v>
      </c>
      <c r="K30" s="8" t="n">
        <f aca="false">($I30+$J30)</f>
        <v>147</v>
      </c>
      <c r="L30" s="26" t="n">
        <f aca="false">K30/2</f>
        <v>73.5</v>
      </c>
      <c r="M30" s="26" t="n">
        <f aca="false">L30*0.3</f>
        <v>22.05</v>
      </c>
      <c r="N30" s="27" t="n">
        <f aca="false">H30+M30</f>
        <v>71.4</v>
      </c>
      <c r="O30" s="8" t="n">
        <v>28</v>
      </c>
    </row>
    <row r="31" s="8" customFormat="true" ht="20.1" hidden="false" customHeight="true" outlineLevel="0" collapsed="false">
      <c r="A31" s="25" t="n">
        <v>8</v>
      </c>
      <c r="B31" s="24" t="s">
        <v>54</v>
      </c>
      <c r="C31" s="25" t="s">
        <v>57</v>
      </c>
      <c r="D31" s="8" t="n">
        <v>70</v>
      </c>
      <c r="E31" s="8" t="n">
        <v>66</v>
      </c>
      <c r="F31" s="8" t="n">
        <f aca="false">$D31+$E31</f>
        <v>136</v>
      </c>
      <c r="G31" s="26" t="n">
        <f aca="false">AVERAGE($D31:$E31)</f>
        <v>68</v>
      </c>
      <c r="H31" s="26" t="n">
        <f aca="false">G31*0.7</f>
        <v>47.6</v>
      </c>
      <c r="I31" s="8" t="n">
        <v>72</v>
      </c>
      <c r="J31" s="8" t="n">
        <v>85</v>
      </c>
      <c r="K31" s="8" t="n">
        <f aca="false">($I31+$J31)</f>
        <v>157</v>
      </c>
      <c r="L31" s="26" t="n">
        <f aca="false">K31/2</f>
        <v>78.5</v>
      </c>
      <c r="M31" s="26" t="n">
        <f aca="false">L31*0.3</f>
        <v>23.55</v>
      </c>
      <c r="N31" s="27" t="n">
        <f aca="false">H31+M31</f>
        <v>71.15</v>
      </c>
      <c r="O31" s="8" t="n">
        <v>29</v>
      </c>
    </row>
    <row r="32" s="8" customFormat="true" ht="20.1" hidden="false" customHeight="true" outlineLevel="0" collapsed="false">
      <c r="A32" s="25" t="n">
        <v>33</v>
      </c>
      <c r="B32" s="24" t="s">
        <v>20</v>
      </c>
      <c r="C32" s="25" t="s">
        <v>58</v>
      </c>
      <c r="D32" s="8" t="n">
        <v>66</v>
      </c>
      <c r="E32" s="8" t="n">
        <v>72</v>
      </c>
      <c r="F32" s="8" t="n">
        <f aca="false">$D32+$E32</f>
        <v>138</v>
      </c>
      <c r="G32" s="26" t="n">
        <f aca="false">AVERAGE($D32:$E32)</f>
        <v>69</v>
      </c>
      <c r="H32" s="8" t="n">
        <f aca="false">G32*0.7</f>
        <v>48.3</v>
      </c>
      <c r="I32" s="8" t="n">
        <v>74</v>
      </c>
      <c r="J32" s="8" t="n">
        <v>78</v>
      </c>
      <c r="K32" s="8" t="n">
        <f aca="false">($I32+$J32)</f>
        <v>152</v>
      </c>
      <c r="L32" s="26" t="n">
        <f aca="false">K32/2</f>
        <v>76</v>
      </c>
      <c r="M32" s="26" t="n">
        <f aca="false">L32*0.3</f>
        <v>22.8</v>
      </c>
      <c r="N32" s="27" t="n">
        <f aca="false">H32+M32</f>
        <v>71.1</v>
      </c>
      <c r="O32" s="8" t="n">
        <v>30</v>
      </c>
    </row>
    <row r="33" s="8" customFormat="true" ht="20.1" hidden="false" customHeight="true" outlineLevel="0" collapsed="false">
      <c r="A33" s="25" t="n">
        <v>20</v>
      </c>
      <c r="B33" s="24" t="s">
        <v>47</v>
      </c>
      <c r="C33" s="25" t="s">
        <v>59</v>
      </c>
      <c r="D33" s="29" t="n">
        <v>70</v>
      </c>
      <c r="E33" s="8" t="n">
        <v>69</v>
      </c>
      <c r="F33" s="8" t="n">
        <f aca="false">$D33+$E33</f>
        <v>139</v>
      </c>
      <c r="G33" s="26" t="n">
        <f aca="false">AVERAGE($D33:$E33)</f>
        <v>69.5</v>
      </c>
      <c r="H33" s="8" t="n">
        <f aca="false">G33*0.7</f>
        <v>48.65</v>
      </c>
      <c r="I33" s="8" t="n">
        <v>73</v>
      </c>
      <c r="J33" s="8" t="n">
        <v>75</v>
      </c>
      <c r="K33" s="8" t="n">
        <f aca="false">($I33+$J33)</f>
        <v>148</v>
      </c>
      <c r="L33" s="26" t="n">
        <f aca="false">K33/2</f>
        <v>74</v>
      </c>
      <c r="M33" s="26" t="n">
        <f aca="false">L33*0.3</f>
        <v>22.2</v>
      </c>
      <c r="N33" s="27" t="n">
        <f aca="false">H33+M33</f>
        <v>70.85</v>
      </c>
      <c r="O33" s="8" t="n">
        <v>31</v>
      </c>
    </row>
    <row r="34" s="8" customFormat="true" ht="20.1" hidden="false" customHeight="true" outlineLevel="0" collapsed="false">
      <c r="A34" s="25" t="n">
        <v>7</v>
      </c>
      <c r="B34" s="24" t="s">
        <v>54</v>
      </c>
      <c r="C34" s="25" t="s">
        <v>60</v>
      </c>
      <c r="D34" s="8" t="n">
        <v>72</v>
      </c>
      <c r="E34" s="8" t="n">
        <v>66</v>
      </c>
      <c r="F34" s="8" t="n">
        <f aca="false">$D34+$E34</f>
        <v>138</v>
      </c>
      <c r="G34" s="26" t="n">
        <f aca="false">AVERAGE($D34:$E34)</f>
        <v>69</v>
      </c>
      <c r="H34" s="26" t="n">
        <f aca="false">G34*0.7</f>
        <v>48.3</v>
      </c>
      <c r="I34" s="8" t="n">
        <v>67</v>
      </c>
      <c r="J34" s="8" t="n">
        <v>78</v>
      </c>
      <c r="K34" s="8" t="n">
        <f aca="false">($I34+$J34)</f>
        <v>145</v>
      </c>
      <c r="L34" s="26" t="n">
        <f aca="false">K34/2</f>
        <v>72.5</v>
      </c>
      <c r="M34" s="26" t="n">
        <f aca="false">L34*0.3</f>
        <v>21.75</v>
      </c>
      <c r="N34" s="27" t="n">
        <f aca="false">H34+M34</f>
        <v>70.05</v>
      </c>
      <c r="O34" s="8" t="n">
        <v>32</v>
      </c>
    </row>
    <row r="35" s="8" customFormat="true" ht="20.1" hidden="false" customHeight="true" outlineLevel="0" collapsed="false">
      <c r="A35" s="25" t="n">
        <v>17</v>
      </c>
      <c r="B35" s="24" t="s">
        <v>39</v>
      </c>
      <c r="C35" s="25" t="s">
        <v>61</v>
      </c>
      <c r="D35" s="8" t="n">
        <v>66</v>
      </c>
      <c r="E35" s="8" t="n">
        <v>71</v>
      </c>
      <c r="F35" s="8" t="n">
        <f aca="false">$D35+$E35</f>
        <v>137</v>
      </c>
      <c r="G35" s="26" t="n">
        <f aca="false">AVERAGE($D35:$E35)</f>
        <v>68.5</v>
      </c>
      <c r="H35" s="26" t="n">
        <f aca="false">G35*0.7</f>
        <v>47.95</v>
      </c>
      <c r="I35" s="8" t="n">
        <v>70</v>
      </c>
      <c r="J35" s="8" t="n">
        <v>72</v>
      </c>
      <c r="K35" s="8" t="n">
        <f aca="false">($I35+$J35)</f>
        <v>142</v>
      </c>
      <c r="L35" s="26" t="n">
        <f aca="false">K35/2</f>
        <v>71</v>
      </c>
      <c r="M35" s="26" t="n">
        <f aca="false">L35*0.3</f>
        <v>21.3</v>
      </c>
      <c r="N35" s="27" t="n">
        <f aca="false">H35+M35</f>
        <v>69.25</v>
      </c>
      <c r="O35" s="8" t="n">
        <v>33</v>
      </c>
    </row>
    <row r="36" s="8" customFormat="true" ht="20.1" hidden="false" customHeight="true" outlineLevel="0" collapsed="false">
      <c r="A36" s="25" t="n">
        <v>38</v>
      </c>
      <c r="B36" s="25" t="s">
        <v>62</v>
      </c>
      <c r="C36" s="25" t="s">
        <v>25</v>
      </c>
      <c r="D36" s="8" t="n">
        <v>65</v>
      </c>
      <c r="E36" s="8" t="n">
        <v>71</v>
      </c>
      <c r="F36" s="8" t="n">
        <f aca="false">$D36+$E36</f>
        <v>136</v>
      </c>
      <c r="G36" s="26" t="n">
        <f aca="false">AVERAGE($D36:$E36)</f>
        <v>68</v>
      </c>
      <c r="H36" s="8" t="n">
        <f aca="false">G36*0.7</f>
        <v>47.6</v>
      </c>
      <c r="I36" s="8" t="n">
        <v>66</v>
      </c>
      <c r="J36" s="8" t="n">
        <v>78</v>
      </c>
      <c r="K36" s="8" t="n">
        <f aca="false">($I36+$J36)</f>
        <v>144</v>
      </c>
      <c r="L36" s="26" t="n">
        <f aca="false">K36/2</f>
        <v>72</v>
      </c>
      <c r="M36" s="26" t="n">
        <f aca="false">L36*0.3</f>
        <v>21.6</v>
      </c>
      <c r="N36" s="27" t="n">
        <f aca="false">H36+M36</f>
        <v>69.2</v>
      </c>
      <c r="O36" s="8" t="n">
        <v>34</v>
      </c>
    </row>
    <row r="37" s="8" customFormat="true" ht="20.1" hidden="false" customHeight="true" outlineLevel="0" collapsed="false">
      <c r="A37" s="25" t="n">
        <v>41</v>
      </c>
      <c r="B37" s="24" t="s">
        <v>63</v>
      </c>
      <c r="C37" s="25" t="s">
        <v>64</v>
      </c>
      <c r="D37" s="8" t="n">
        <v>66</v>
      </c>
      <c r="E37" s="8" t="n">
        <v>70</v>
      </c>
      <c r="F37" s="8" t="n">
        <f aca="false">$D37+$E37</f>
        <v>136</v>
      </c>
      <c r="G37" s="26" t="n">
        <f aca="false">AVERAGE($D37:$E37)</f>
        <v>68</v>
      </c>
      <c r="H37" s="8" t="n">
        <f aca="false">G37*0.7</f>
        <v>47.6</v>
      </c>
      <c r="I37" s="8" t="n">
        <v>71</v>
      </c>
      <c r="J37" s="8" t="n">
        <v>70</v>
      </c>
      <c r="K37" s="8" t="n">
        <f aca="false">($I37+$J37)</f>
        <v>141</v>
      </c>
      <c r="L37" s="26" t="n">
        <f aca="false">K37/2</f>
        <v>70.5</v>
      </c>
      <c r="M37" s="26" t="n">
        <f aca="false">L37*0.3</f>
        <v>21.15</v>
      </c>
      <c r="N37" s="27" t="n">
        <f aca="false">H37+M37</f>
        <v>68.75</v>
      </c>
      <c r="O37" s="8" t="n">
        <v>35</v>
      </c>
    </row>
    <row r="38" s="8" customFormat="true" ht="20.1" hidden="false" customHeight="true" outlineLevel="0" collapsed="false">
      <c r="A38" s="25" t="n">
        <v>22</v>
      </c>
      <c r="B38" s="24" t="s">
        <v>47</v>
      </c>
      <c r="C38" s="25" t="s">
        <v>65</v>
      </c>
      <c r="D38" s="8" t="n">
        <v>68</v>
      </c>
      <c r="E38" s="8" t="n">
        <v>67</v>
      </c>
      <c r="F38" s="8" t="n">
        <f aca="false">$D38+$E38</f>
        <v>135</v>
      </c>
      <c r="G38" s="26" t="n">
        <f aca="false">AVERAGE($D38:$E38)</f>
        <v>67.5</v>
      </c>
      <c r="H38" s="8" t="n">
        <f aca="false">G38*0.7</f>
        <v>47.25</v>
      </c>
      <c r="I38" s="8" t="n">
        <v>68</v>
      </c>
      <c r="J38" s="8" t="n">
        <v>75</v>
      </c>
      <c r="K38" s="8" t="n">
        <f aca="false">($I38+$J38)</f>
        <v>143</v>
      </c>
      <c r="L38" s="26" t="n">
        <f aca="false">K38/2</f>
        <v>71.5</v>
      </c>
      <c r="M38" s="26" t="n">
        <f aca="false">L38*0.3</f>
        <v>21.45</v>
      </c>
      <c r="N38" s="27" t="n">
        <f aca="false">H38+M38</f>
        <v>68.7</v>
      </c>
      <c r="O38" s="8" t="n">
        <v>36</v>
      </c>
    </row>
    <row r="39" s="8" customFormat="true" ht="20.1" hidden="false" customHeight="true" outlineLevel="0" collapsed="false">
      <c r="A39" s="25" t="n">
        <v>19</v>
      </c>
      <c r="B39" s="24" t="s">
        <v>39</v>
      </c>
      <c r="C39" s="25" t="s">
        <v>66</v>
      </c>
      <c r="D39" s="8" t="n">
        <v>67</v>
      </c>
      <c r="E39" s="8" t="n">
        <v>70</v>
      </c>
      <c r="F39" s="8" t="n">
        <f aca="false">$D39+$E39</f>
        <v>137</v>
      </c>
      <c r="G39" s="26" t="n">
        <f aca="false">AVERAGE($D39:$E39)</f>
        <v>68.5</v>
      </c>
      <c r="H39" s="8" t="n">
        <f aca="false">G39*0.7</f>
        <v>47.95</v>
      </c>
      <c r="I39" s="8" t="n">
        <v>68</v>
      </c>
      <c r="J39" s="8" t="n">
        <v>70</v>
      </c>
      <c r="K39" s="8" t="n">
        <f aca="false">($I39+$J39)</f>
        <v>138</v>
      </c>
      <c r="L39" s="26" t="n">
        <f aca="false">K39/2</f>
        <v>69</v>
      </c>
      <c r="M39" s="26" t="n">
        <f aca="false">L39*0.3</f>
        <v>20.7</v>
      </c>
      <c r="N39" s="27" t="n">
        <f aca="false">H39+M39</f>
        <v>68.65</v>
      </c>
      <c r="O39" s="8" t="n">
        <v>37</v>
      </c>
    </row>
    <row r="40" s="8" customFormat="true" ht="20.1" hidden="false" customHeight="true" outlineLevel="0" collapsed="false">
      <c r="A40" s="25" t="n">
        <v>40</v>
      </c>
      <c r="B40" s="24" t="s">
        <v>63</v>
      </c>
      <c r="C40" s="25" t="s">
        <v>67</v>
      </c>
      <c r="D40" s="8" t="n">
        <v>68</v>
      </c>
      <c r="E40" s="8" t="n">
        <v>68</v>
      </c>
      <c r="F40" s="8" t="n">
        <f aca="false">$D40+$E40</f>
        <v>136</v>
      </c>
      <c r="G40" s="26" t="n">
        <f aca="false">AVERAGE($D40:$E40)</f>
        <v>68</v>
      </c>
      <c r="H40" s="8" t="n">
        <f aca="false">G40*0.7</f>
        <v>47.6</v>
      </c>
      <c r="I40" s="8" t="n">
        <v>68</v>
      </c>
      <c r="J40" s="8" t="n">
        <v>70</v>
      </c>
      <c r="K40" s="8" t="n">
        <f aca="false">($I40+$J40)</f>
        <v>138</v>
      </c>
      <c r="L40" s="26" t="n">
        <f aca="false">K40/2</f>
        <v>69</v>
      </c>
      <c r="M40" s="26" t="n">
        <f aca="false">L40*0.3</f>
        <v>20.7</v>
      </c>
      <c r="N40" s="27" t="n">
        <f aca="false">H40+M40</f>
        <v>68.3</v>
      </c>
      <c r="O40" s="8" t="n">
        <v>38</v>
      </c>
    </row>
    <row r="41" s="8" customFormat="true" ht="20.1" hidden="false" customHeight="true" outlineLevel="0" collapsed="false">
      <c r="A41" s="25" t="n">
        <v>25</v>
      </c>
      <c r="B41" s="24" t="s">
        <v>35</v>
      </c>
      <c r="C41" s="25" t="s">
        <v>68</v>
      </c>
      <c r="D41" s="8" t="n">
        <v>73</v>
      </c>
      <c r="E41" s="8" t="n">
        <v>60</v>
      </c>
      <c r="F41" s="8" t="n">
        <f aca="false">$D41+$E41</f>
        <v>133</v>
      </c>
      <c r="G41" s="26" t="n">
        <f aca="false">AVERAGE($D41:$E41)</f>
        <v>66.5</v>
      </c>
      <c r="H41" s="8" t="n">
        <f aca="false">G41*0.7</f>
        <v>46.55</v>
      </c>
      <c r="I41" s="8" t="n">
        <v>72</v>
      </c>
      <c r="J41" s="8" t="n">
        <v>72</v>
      </c>
      <c r="K41" s="8" t="n">
        <f aca="false">($I41+$J41)</f>
        <v>144</v>
      </c>
      <c r="L41" s="26" t="n">
        <f aca="false">K41/2</f>
        <v>72</v>
      </c>
      <c r="M41" s="26" t="n">
        <f aca="false">L41*0.3</f>
        <v>21.6</v>
      </c>
      <c r="N41" s="27" t="n">
        <f aca="false">H41+M41</f>
        <v>68.15</v>
      </c>
      <c r="O41" s="8" t="n">
        <v>39</v>
      </c>
    </row>
    <row r="42" s="8" customFormat="true" ht="20.1" hidden="false" customHeight="true" outlineLevel="0" collapsed="false">
      <c r="A42" s="25" t="n">
        <v>39</v>
      </c>
      <c r="B42" s="24" t="s">
        <v>63</v>
      </c>
      <c r="C42" s="25" t="s">
        <v>69</v>
      </c>
      <c r="D42" s="8" t="n">
        <v>69</v>
      </c>
      <c r="E42" s="8" t="n">
        <v>69</v>
      </c>
      <c r="F42" s="8" t="n">
        <f aca="false">$D42+$E42</f>
        <v>138</v>
      </c>
      <c r="G42" s="26" t="n">
        <f aca="false">AVERAGE($D42:$E42)</f>
        <v>69</v>
      </c>
      <c r="H42" s="8" t="n">
        <f aca="false">G42*0.7</f>
        <v>48.3</v>
      </c>
      <c r="I42" s="8" t="n">
        <v>62</v>
      </c>
      <c r="J42" s="8" t="n">
        <v>70</v>
      </c>
      <c r="K42" s="8" t="n">
        <f aca="false">($I42+$J42)</f>
        <v>132</v>
      </c>
      <c r="L42" s="26" t="n">
        <f aca="false">K42/2</f>
        <v>66</v>
      </c>
      <c r="M42" s="26" t="n">
        <f aca="false">L42*0.3</f>
        <v>19.8</v>
      </c>
      <c r="N42" s="27" t="n">
        <f aca="false">H42+M42</f>
        <v>68.1</v>
      </c>
      <c r="O42" s="8" t="n">
        <v>40</v>
      </c>
    </row>
    <row r="43" s="8" customFormat="true" ht="20.1" hidden="false" customHeight="true" outlineLevel="0" collapsed="false">
      <c r="A43" s="25" t="n">
        <v>24</v>
      </c>
      <c r="B43" s="24" t="s">
        <v>35</v>
      </c>
      <c r="C43" s="25" t="s">
        <v>70</v>
      </c>
      <c r="D43" s="8" t="n">
        <v>70</v>
      </c>
      <c r="E43" s="8" t="n">
        <v>60</v>
      </c>
      <c r="F43" s="8" t="n">
        <f aca="false">$D43+$E43</f>
        <v>130</v>
      </c>
      <c r="G43" s="26" t="n">
        <f aca="false">AVERAGE($D43:$E43)</f>
        <v>65</v>
      </c>
      <c r="H43" s="8" t="n">
        <f aca="false">G43*0.7</f>
        <v>45.5</v>
      </c>
      <c r="I43" s="8" t="n">
        <v>73</v>
      </c>
      <c r="J43" s="8" t="n">
        <v>70</v>
      </c>
      <c r="K43" s="8" t="n">
        <f aca="false">($I43+$J43)</f>
        <v>143</v>
      </c>
      <c r="L43" s="26" t="n">
        <f aca="false">K43/2</f>
        <v>71.5</v>
      </c>
      <c r="M43" s="26" t="n">
        <f aca="false">L43*0.3</f>
        <v>21.45</v>
      </c>
      <c r="N43" s="27" t="n">
        <f aca="false">H43+M43</f>
        <v>66.95</v>
      </c>
      <c r="O43" s="8" t="n">
        <v>41</v>
      </c>
    </row>
    <row r="44" s="30" customFormat="true" ht="20.1" hidden="false" customHeight="true" outlineLevel="0" collapsed="false">
      <c r="A44" s="25" t="n">
        <v>1</v>
      </c>
      <c r="B44" s="24" t="s">
        <v>45</v>
      </c>
      <c r="C44" s="25" t="s">
        <v>71</v>
      </c>
      <c r="D44" s="8" t="n">
        <v>60</v>
      </c>
      <c r="E44" s="8" t="n">
        <v>60</v>
      </c>
      <c r="F44" s="8" t="n">
        <f aca="false">$D44+$E44</f>
        <v>120</v>
      </c>
      <c r="G44" s="26" t="n">
        <f aca="false">AVERAGE($D44:$E44)</f>
        <v>60</v>
      </c>
      <c r="H44" s="26" t="n">
        <f aca="false">G44*0.7</f>
        <v>42</v>
      </c>
      <c r="I44" s="8" t="n">
        <v>60</v>
      </c>
      <c r="J44" s="8" t="n">
        <v>78</v>
      </c>
      <c r="K44" s="8" t="n">
        <f aca="false">($I44+$J44)</f>
        <v>138</v>
      </c>
      <c r="L44" s="26" t="n">
        <f aca="false">K44/2</f>
        <v>69</v>
      </c>
      <c r="M44" s="26" t="n">
        <f aca="false">L44*0.3</f>
        <v>20.7</v>
      </c>
      <c r="N44" s="27" t="n">
        <f aca="false">H44+M44</f>
        <v>62.7</v>
      </c>
      <c r="O44" s="8" t="n">
        <v>42</v>
      </c>
    </row>
  </sheetData>
  <mergeCells count="3">
    <mergeCell ref="A1:N1"/>
    <mergeCell ref="P2:Q2"/>
    <mergeCell ref="P3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42:56Z</dcterms:created>
  <dc:creator>Win7</dc:creator>
  <dc:description/>
  <dc:language>en-US</dc:language>
  <cp:lastModifiedBy>Win7</cp:lastModifiedBy>
  <dcterms:modified xsi:type="dcterms:W3CDTF">2015-04-29T01:39:39Z</dcterms:modified>
  <cp:revision>0</cp:revision>
  <dc:subject/>
  <dc:title/>
</cp:coreProperties>
</file>