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699">
  <si>
    <t xml:space="preserve">序号</t>
  </si>
  <si>
    <t xml:space="preserve">学号</t>
  </si>
  <si>
    <t xml:space="preserve">姓名</t>
  </si>
  <si>
    <t xml:space="preserve">班级</t>
  </si>
  <si>
    <t xml:space="preserve">奖学金金额（元）</t>
  </si>
  <si>
    <t xml:space="preserve">学院</t>
  </si>
  <si>
    <t xml:space="preserve">1</t>
  </si>
  <si>
    <t xml:space="preserve">程冰倩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B</t>
    </r>
  </si>
  <si>
    <t xml:space="preserve">文化传媒学院</t>
  </si>
  <si>
    <t xml:space="preserve">2</t>
  </si>
  <si>
    <t xml:space="preserve">刘凯嘉</t>
  </si>
  <si>
    <t xml:space="preserve">3</t>
  </si>
  <si>
    <t xml:space="preserve">张立凯</t>
  </si>
  <si>
    <t xml:space="preserve">4</t>
  </si>
  <si>
    <t xml:space="preserve">焦娇</t>
  </si>
  <si>
    <t xml:space="preserve">5</t>
  </si>
  <si>
    <t xml:space="preserve">杨莹莹</t>
  </si>
  <si>
    <t xml:space="preserve">6</t>
  </si>
  <si>
    <t xml:space="preserve">梁婷婷</t>
  </si>
  <si>
    <t xml:space="preserve">7</t>
  </si>
  <si>
    <t xml:space="preserve">李白雪</t>
  </si>
  <si>
    <t xml:space="preserve">8</t>
  </si>
  <si>
    <t xml:space="preserve">高莹莹</t>
  </si>
  <si>
    <t xml:space="preserve">9</t>
  </si>
  <si>
    <t xml:space="preserve">王畅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2B </t>
    </r>
  </si>
  <si>
    <t xml:space="preserve">10</t>
  </si>
  <si>
    <t xml:space="preserve">杜亚琼</t>
  </si>
  <si>
    <t xml:space="preserve">11</t>
  </si>
  <si>
    <t xml:space="preserve">刘梦静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2B</t>
    </r>
  </si>
  <si>
    <t xml:space="preserve">12</t>
  </si>
  <si>
    <t xml:space="preserve">周沙沙</t>
  </si>
  <si>
    <t xml:space="preserve">13</t>
  </si>
  <si>
    <t xml:space="preserve">卢可可</t>
  </si>
  <si>
    <t xml:space="preserve">14</t>
  </si>
  <si>
    <t xml:space="preserve">党婉莹</t>
  </si>
  <si>
    <t xml:space="preserve">15</t>
  </si>
  <si>
    <t xml:space="preserve">高家伟</t>
  </si>
  <si>
    <t xml:space="preserve">16</t>
  </si>
  <si>
    <t xml:space="preserve">罗美华</t>
  </si>
  <si>
    <t xml:space="preserve">17</t>
  </si>
  <si>
    <t xml:space="preserve">闫力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1B</t>
    </r>
  </si>
  <si>
    <t xml:space="preserve">18</t>
  </si>
  <si>
    <t xml:space="preserve">王灵月</t>
  </si>
  <si>
    <t xml:space="preserve">19</t>
  </si>
  <si>
    <t xml:space="preserve">邹玲</t>
  </si>
  <si>
    <t xml:space="preserve">20</t>
  </si>
  <si>
    <t xml:space="preserve">关友谊</t>
  </si>
  <si>
    <t xml:space="preserve">21</t>
  </si>
  <si>
    <t xml:space="preserve">贠思雨</t>
  </si>
  <si>
    <t xml:space="preserve">22</t>
  </si>
  <si>
    <t xml:space="preserve">黄薇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2B</t>
    </r>
  </si>
  <si>
    <t xml:space="preserve">23</t>
  </si>
  <si>
    <t xml:space="preserve">龙佳妮</t>
  </si>
  <si>
    <t xml:space="preserve">24</t>
  </si>
  <si>
    <t xml:space="preserve">赵晨</t>
  </si>
  <si>
    <t xml:space="preserve">25</t>
  </si>
  <si>
    <t xml:space="preserve">李俊祯</t>
  </si>
  <si>
    <t xml:space="preserve">26</t>
  </si>
  <si>
    <t xml:space="preserve">李红敏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802ZB</t>
    </r>
  </si>
  <si>
    <t xml:space="preserve">27</t>
  </si>
  <si>
    <t xml:space="preserve">刘玉婷</t>
  </si>
  <si>
    <t xml:space="preserve">28</t>
  </si>
  <si>
    <t xml:space="preserve">赵林颖</t>
  </si>
  <si>
    <t xml:space="preserve">29</t>
  </si>
  <si>
    <t xml:space="preserve">杨莹</t>
  </si>
  <si>
    <t xml:space="preserve">30</t>
  </si>
  <si>
    <t xml:space="preserve">刘丽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宋体"/>
        <family val="0"/>
        <charset val="134"/>
      </rPr>
      <t xml:space="preserve">1801ZB</t>
    </r>
  </si>
  <si>
    <t xml:space="preserve">31</t>
  </si>
  <si>
    <t xml:space="preserve">李淑雅</t>
  </si>
  <si>
    <t xml:space="preserve">32</t>
  </si>
  <si>
    <t xml:space="preserve">郑雅慧</t>
  </si>
  <si>
    <t xml:space="preserve">33</t>
  </si>
  <si>
    <t xml:space="preserve">魏秋萍</t>
  </si>
  <si>
    <t xml:space="preserve">34</t>
  </si>
  <si>
    <t xml:space="preserve">安振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3B</t>
    </r>
  </si>
  <si>
    <t xml:space="preserve">35</t>
  </si>
  <si>
    <t xml:space="preserve">尚浩明</t>
  </si>
  <si>
    <t xml:space="preserve">36</t>
  </si>
  <si>
    <t xml:space="preserve">雪冬鸽</t>
  </si>
  <si>
    <t xml:space="preserve">37</t>
  </si>
  <si>
    <t xml:space="preserve">李鑫</t>
  </si>
  <si>
    <t xml:space="preserve">38</t>
  </si>
  <si>
    <t xml:space="preserve">刘婷婷</t>
  </si>
  <si>
    <t xml:space="preserve">39</t>
  </si>
  <si>
    <t xml:space="preserve">王浩屹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601B</t>
    </r>
  </si>
  <si>
    <t xml:space="preserve">40</t>
  </si>
  <si>
    <t xml:space="preserve">薛发</t>
  </si>
  <si>
    <t xml:space="preserve">41</t>
  </si>
  <si>
    <t xml:space="preserve">李可歆</t>
  </si>
  <si>
    <t xml:space="preserve">42</t>
  </si>
  <si>
    <t xml:space="preserve">刘一林</t>
  </si>
  <si>
    <t xml:space="preserve">43</t>
  </si>
  <si>
    <t xml:space="preserve">余玥圆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SimSun"/>
        <family val="0"/>
        <charset val="134"/>
      </rPr>
      <t xml:space="preserve">1602B</t>
    </r>
  </si>
  <si>
    <t xml:space="preserve">44</t>
  </si>
  <si>
    <t xml:space="preserve">宫召志</t>
  </si>
  <si>
    <t xml:space="preserve">45</t>
  </si>
  <si>
    <t xml:space="preserve">刘敏</t>
  </si>
  <si>
    <t xml:space="preserve">46</t>
  </si>
  <si>
    <t xml:space="preserve">何志婷</t>
  </si>
  <si>
    <t xml:space="preserve">47</t>
  </si>
  <si>
    <t xml:space="preserve">赵楚嫣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602B</t>
    </r>
  </si>
  <si>
    <t xml:space="preserve">48</t>
  </si>
  <si>
    <t xml:space="preserve">李海月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601B</t>
    </r>
  </si>
  <si>
    <t xml:space="preserve">49</t>
  </si>
  <si>
    <t xml:space="preserve">马婷婷</t>
  </si>
  <si>
    <t xml:space="preserve">50</t>
  </si>
  <si>
    <t xml:space="preserve">刘露</t>
  </si>
  <si>
    <t xml:space="preserve">51</t>
  </si>
  <si>
    <t xml:space="preserve">司燕珂</t>
  </si>
  <si>
    <t xml:space="preserve">52</t>
  </si>
  <si>
    <t xml:space="preserve">张金金</t>
  </si>
  <si>
    <t xml:space="preserve">53</t>
  </si>
  <si>
    <t xml:space="preserve">付红超</t>
  </si>
  <si>
    <t xml:space="preserve">54</t>
  </si>
  <si>
    <t xml:space="preserve">巴雪梅</t>
  </si>
  <si>
    <t xml:space="preserve">55</t>
  </si>
  <si>
    <t xml:space="preserve">李自寒</t>
  </si>
  <si>
    <t xml:space="preserve">56</t>
  </si>
  <si>
    <t xml:space="preserve">钱德瑞</t>
  </si>
  <si>
    <t xml:space="preserve">57</t>
  </si>
  <si>
    <t xml:space="preserve">侯林波</t>
  </si>
  <si>
    <t xml:space="preserve">58</t>
  </si>
  <si>
    <t xml:space="preserve">王佳瑞</t>
  </si>
  <si>
    <t xml:space="preserve">59</t>
  </si>
  <si>
    <t xml:space="preserve">刘英杰</t>
  </si>
  <si>
    <t xml:space="preserve">60</t>
  </si>
  <si>
    <t xml:space="preserve">丁宁</t>
  </si>
  <si>
    <t xml:space="preserve">61</t>
  </si>
  <si>
    <t xml:space="preserve">刘晨皓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1B</t>
    </r>
  </si>
  <si>
    <t xml:space="preserve">62</t>
  </si>
  <si>
    <t xml:space="preserve">舒晨皓</t>
  </si>
  <si>
    <t xml:space="preserve">63</t>
  </si>
  <si>
    <t xml:space="preserve">陆蕾安</t>
  </si>
  <si>
    <t xml:space="preserve">64</t>
  </si>
  <si>
    <t xml:space="preserve">杨耿一淼</t>
  </si>
  <si>
    <t xml:space="preserve">65</t>
  </si>
  <si>
    <t xml:space="preserve">王元</t>
  </si>
  <si>
    <t xml:space="preserve">66</t>
  </si>
  <si>
    <t xml:space="preserve">刘倩宏</t>
  </si>
  <si>
    <t xml:space="preserve">67</t>
  </si>
  <si>
    <t xml:space="preserve">蒋露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2B</t>
    </r>
  </si>
  <si>
    <t xml:space="preserve">68</t>
  </si>
  <si>
    <t xml:space="preserve">王楚楚</t>
  </si>
  <si>
    <t xml:space="preserve">69</t>
  </si>
  <si>
    <t xml:space="preserve">李泽林</t>
  </si>
  <si>
    <t xml:space="preserve">70</t>
  </si>
  <si>
    <t xml:space="preserve">杨成泽忻</t>
  </si>
  <si>
    <t xml:space="preserve">71</t>
  </si>
  <si>
    <t xml:space="preserve">王雨茜</t>
  </si>
  <si>
    <t xml:space="preserve">72</t>
  </si>
  <si>
    <t xml:space="preserve">虞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B</t>
    </r>
  </si>
  <si>
    <t xml:space="preserve">外国语学院</t>
  </si>
  <si>
    <t xml:space="preserve">73</t>
  </si>
  <si>
    <t xml:space="preserve">闫楠</t>
  </si>
  <si>
    <t xml:space="preserve">74</t>
  </si>
  <si>
    <t xml:space="preserve">贾园园</t>
  </si>
  <si>
    <t xml:space="preserve">75</t>
  </si>
  <si>
    <t xml:space="preserve">程登辉</t>
  </si>
  <si>
    <t xml:space="preserve">76</t>
  </si>
  <si>
    <t xml:space="preserve">刘珈萌</t>
  </si>
  <si>
    <t xml:space="preserve">77</t>
  </si>
  <si>
    <t xml:space="preserve">周鸿艳</t>
  </si>
  <si>
    <t xml:space="preserve">78</t>
  </si>
  <si>
    <t xml:space="preserve">杜凤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1ZB</t>
    </r>
  </si>
  <si>
    <t xml:space="preserve">79</t>
  </si>
  <si>
    <t xml:space="preserve">杨维思</t>
  </si>
  <si>
    <t xml:space="preserve">80</t>
  </si>
  <si>
    <t xml:space="preserve">孙杜娟</t>
  </si>
  <si>
    <t xml:space="preserve">81</t>
  </si>
  <si>
    <t xml:space="preserve">杨可乐</t>
  </si>
  <si>
    <t xml:space="preserve">82</t>
  </si>
  <si>
    <t xml:space="preserve">张银婷</t>
  </si>
  <si>
    <t xml:space="preserve">83</t>
  </si>
  <si>
    <t xml:space="preserve">吕宏丽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01B</t>
    </r>
  </si>
  <si>
    <t xml:space="preserve">84</t>
  </si>
  <si>
    <t xml:space="preserve">余新远</t>
  </si>
  <si>
    <t xml:space="preserve">85</t>
  </si>
  <si>
    <t xml:space="preserve">杨柳</t>
  </si>
  <si>
    <t xml:space="preserve">86</t>
  </si>
  <si>
    <t xml:space="preserve">赵琳</t>
  </si>
  <si>
    <t xml:space="preserve">87</t>
  </si>
  <si>
    <t xml:space="preserve">1627120104</t>
  </si>
  <si>
    <t xml:space="preserve">魏俊峰</t>
  </si>
  <si>
    <t xml:space="preserve">88</t>
  </si>
  <si>
    <t xml:space="preserve">张悦悦</t>
  </si>
  <si>
    <t xml:space="preserve">89</t>
  </si>
  <si>
    <t xml:space="preserve">侯雪晴</t>
  </si>
  <si>
    <t xml:space="preserve">90</t>
  </si>
  <si>
    <t xml:space="preserve">杜广玥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01B</t>
    </r>
  </si>
  <si>
    <t xml:space="preserve">91</t>
  </si>
  <si>
    <t xml:space="preserve">刘航</t>
  </si>
  <si>
    <t xml:space="preserve">92</t>
  </si>
  <si>
    <t xml:space="preserve">张树敏</t>
  </si>
  <si>
    <t xml:space="preserve">93</t>
  </si>
  <si>
    <t xml:space="preserve">夏德永</t>
  </si>
  <si>
    <t xml:space="preserve">94</t>
  </si>
  <si>
    <t xml:space="preserve">赵孟宇</t>
  </si>
  <si>
    <t xml:space="preserve">95</t>
  </si>
  <si>
    <t xml:space="preserve">张涵</t>
  </si>
  <si>
    <t xml:space="preserve">96</t>
  </si>
  <si>
    <t xml:space="preserve">王珂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601B</t>
    </r>
  </si>
  <si>
    <t xml:space="preserve">马克思主义学院</t>
  </si>
  <si>
    <t xml:space="preserve">97</t>
  </si>
  <si>
    <t xml:space="preserve">1628110109</t>
  </si>
  <si>
    <t xml:space="preserve">李悦龙</t>
  </si>
  <si>
    <t xml:space="preserve">98</t>
  </si>
  <si>
    <t xml:space="preserve">1628110113</t>
  </si>
  <si>
    <t xml:space="preserve">翟旭辉</t>
  </si>
  <si>
    <t xml:space="preserve">99</t>
  </si>
  <si>
    <t xml:space="preserve">1628110110</t>
  </si>
  <si>
    <t xml:space="preserve">周群翔</t>
  </si>
  <si>
    <t xml:space="preserve">100</t>
  </si>
  <si>
    <t xml:space="preserve">1628110121</t>
  </si>
  <si>
    <t xml:space="preserve">彭琰</t>
  </si>
  <si>
    <t xml:space="preserve">101</t>
  </si>
  <si>
    <t xml:space="preserve">1628110117</t>
  </si>
  <si>
    <t xml:space="preserve">岳怡菲</t>
  </si>
  <si>
    <t xml:space="preserve">102</t>
  </si>
  <si>
    <t xml:space="preserve">1628110149</t>
  </si>
  <si>
    <t xml:space="preserve">任莹莹</t>
  </si>
  <si>
    <t xml:space="preserve">103</t>
  </si>
  <si>
    <t xml:space="preserve">1628110143</t>
  </si>
  <si>
    <t xml:space="preserve">方忠华</t>
  </si>
  <si>
    <t xml:space="preserve">104</t>
  </si>
  <si>
    <t xml:space="preserve">马珂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B</t>
    </r>
  </si>
  <si>
    <t xml:space="preserve">建筑工程学院</t>
  </si>
  <si>
    <t xml:space="preserve">105</t>
  </si>
  <si>
    <t xml:space="preserve">张超</t>
  </si>
  <si>
    <t xml:space="preserve">106</t>
  </si>
  <si>
    <t xml:space="preserve">刘艺</t>
  </si>
  <si>
    <t xml:space="preserve">107</t>
  </si>
  <si>
    <t xml:space="preserve">冯国坡</t>
  </si>
  <si>
    <t xml:space="preserve">108</t>
  </si>
  <si>
    <t xml:space="preserve">刘鑫斌</t>
  </si>
  <si>
    <t xml:space="preserve">109</t>
  </si>
  <si>
    <t xml:space="preserve">徐凤月</t>
  </si>
  <si>
    <t xml:space="preserve">110</t>
  </si>
  <si>
    <t xml:space="preserve">张慧玲</t>
  </si>
  <si>
    <t xml:space="preserve">111</t>
  </si>
  <si>
    <t xml:space="preserve">李婕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B</t>
    </r>
  </si>
  <si>
    <t xml:space="preserve">112</t>
  </si>
  <si>
    <t xml:space="preserve">陈冠军</t>
  </si>
  <si>
    <t xml:space="preserve">113</t>
  </si>
  <si>
    <t xml:space="preserve">邢聪</t>
  </si>
  <si>
    <t xml:space="preserve">114</t>
  </si>
  <si>
    <t xml:space="preserve">何香香</t>
  </si>
  <si>
    <t xml:space="preserve">115</t>
  </si>
  <si>
    <t xml:space="preserve">李璐璐</t>
  </si>
  <si>
    <t xml:space="preserve">116</t>
  </si>
  <si>
    <t xml:space="preserve">姚相飞</t>
  </si>
  <si>
    <t xml:space="preserve">117</t>
  </si>
  <si>
    <t xml:space="preserve">刘瑞丹</t>
  </si>
  <si>
    <t xml:space="preserve">118</t>
  </si>
  <si>
    <t xml:space="preserve">唐芳蕊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2B</t>
    </r>
  </si>
  <si>
    <t xml:space="preserve">119</t>
  </si>
  <si>
    <t xml:space="preserve">栗冬梅</t>
  </si>
  <si>
    <t xml:space="preserve">120</t>
  </si>
  <si>
    <t xml:space="preserve">闫照龙</t>
  </si>
  <si>
    <t xml:space="preserve">121</t>
  </si>
  <si>
    <t xml:space="preserve">段定铎</t>
  </si>
  <si>
    <t xml:space="preserve">122</t>
  </si>
  <si>
    <t xml:space="preserve">谢欣雨</t>
  </si>
  <si>
    <t xml:space="preserve">123</t>
  </si>
  <si>
    <t xml:space="preserve">孙鑫辉</t>
  </si>
  <si>
    <t xml:space="preserve">124</t>
  </si>
  <si>
    <t xml:space="preserve">庞江平</t>
  </si>
  <si>
    <t xml:space="preserve">125</t>
  </si>
  <si>
    <t xml:space="preserve">李振伟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1B</t>
    </r>
  </si>
  <si>
    <t xml:space="preserve">126</t>
  </si>
  <si>
    <t xml:space="preserve">狄淑月</t>
  </si>
  <si>
    <t xml:space="preserve">127</t>
  </si>
  <si>
    <t xml:space="preserve">冯世平</t>
  </si>
  <si>
    <t xml:space="preserve">128</t>
  </si>
  <si>
    <t xml:space="preserve">王静</t>
  </si>
  <si>
    <t xml:space="preserve">129</t>
  </si>
  <si>
    <t xml:space="preserve">齐亚坤</t>
  </si>
  <si>
    <t xml:space="preserve">130</t>
  </si>
  <si>
    <t xml:space="preserve">董昊</t>
  </si>
  <si>
    <t xml:space="preserve">131</t>
  </si>
  <si>
    <t xml:space="preserve">赵士博</t>
  </si>
  <si>
    <t xml:space="preserve">132</t>
  </si>
  <si>
    <t xml:space="preserve">范玉亚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1B</t>
    </r>
  </si>
  <si>
    <t xml:space="preserve">133</t>
  </si>
  <si>
    <t xml:space="preserve">李建荣</t>
  </si>
  <si>
    <t xml:space="preserve">134</t>
  </si>
  <si>
    <t xml:space="preserve">王晨阳</t>
  </si>
  <si>
    <t xml:space="preserve">135</t>
  </si>
  <si>
    <t xml:space="preserve">闫子晗</t>
  </si>
  <si>
    <t xml:space="preserve">136</t>
  </si>
  <si>
    <t xml:space="preserve">郭亚平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2B</t>
    </r>
  </si>
  <si>
    <t xml:space="preserve">137</t>
  </si>
  <si>
    <t xml:space="preserve">吴佳琦</t>
  </si>
  <si>
    <t xml:space="preserve">138</t>
  </si>
  <si>
    <t xml:space="preserve">王欢</t>
  </si>
  <si>
    <t xml:space="preserve">139</t>
  </si>
  <si>
    <t xml:space="preserve">孙世平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03ZB</t>
    </r>
  </si>
  <si>
    <t xml:space="preserve">140</t>
  </si>
  <si>
    <t xml:space="preserve">王振楠</t>
  </si>
  <si>
    <t xml:space="preserve">141</t>
  </si>
  <si>
    <t xml:space="preserve">巩粱博</t>
  </si>
  <si>
    <t xml:space="preserve">142</t>
  </si>
  <si>
    <t xml:space="preserve">张彩</t>
  </si>
  <si>
    <t xml:space="preserve">143</t>
  </si>
  <si>
    <t xml:space="preserve">郭宝鑫</t>
  </si>
  <si>
    <t xml:space="preserve">144</t>
  </si>
  <si>
    <t xml:space="preserve">1837130329</t>
  </si>
  <si>
    <t xml:space="preserve">高永辉</t>
  </si>
  <si>
    <t xml:space="preserve">145</t>
  </si>
  <si>
    <t xml:space="preserve">1837130324</t>
  </si>
  <si>
    <t xml:space="preserve">陈倩茹</t>
  </si>
  <si>
    <t xml:space="preserve">146</t>
  </si>
  <si>
    <t xml:space="preserve">代啟阳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1B</t>
    </r>
  </si>
  <si>
    <t xml:space="preserve">147</t>
  </si>
  <si>
    <t xml:space="preserve">黄亚平</t>
  </si>
  <si>
    <t xml:space="preserve">148</t>
  </si>
  <si>
    <t xml:space="preserve">李天元</t>
  </si>
  <si>
    <t xml:space="preserve">149</t>
  </si>
  <si>
    <t xml:space="preserve">赵培培</t>
  </si>
  <si>
    <t xml:space="preserve">150</t>
  </si>
  <si>
    <t xml:space="preserve">熊家玲</t>
  </si>
  <si>
    <t xml:space="preserve">151</t>
  </si>
  <si>
    <t xml:space="preserve">李松杰</t>
  </si>
  <si>
    <t xml:space="preserve">152</t>
  </si>
  <si>
    <t xml:space="preserve">陈学静</t>
  </si>
  <si>
    <t xml:space="preserve">153</t>
  </si>
  <si>
    <t xml:space="preserve">谢炎桀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2B</t>
    </r>
  </si>
  <si>
    <t xml:space="preserve">154</t>
  </si>
  <si>
    <t xml:space="preserve">李宁</t>
  </si>
  <si>
    <t xml:space="preserve">155</t>
  </si>
  <si>
    <t xml:space="preserve">石良宇</t>
  </si>
  <si>
    <t xml:space="preserve">156</t>
  </si>
  <si>
    <t xml:space="preserve">李丽丽</t>
  </si>
  <si>
    <t xml:space="preserve">157</t>
  </si>
  <si>
    <t xml:space="preserve">李玲</t>
  </si>
  <si>
    <t xml:space="preserve">158</t>
  </si>
  <si>
    <t xml:space="preserve">程琼</t>
  </si>
  <si>
    <t xml:space="preserve">159</t>
  </si>
  <si>
    <t xml:space="preserve">王献凯</t>
  </si>
  <si>
    <t xml:space="preserve">160</t>
  </si>
  <si>
    <t xml:space="preserve">陈霄瑾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04ZB</t>
    </r>
  </si>
  <si>
    <t xml:space="preserve">161</t>
  </si>
  <si>
    <t xml:space="preserve">李珂灏</t>
  </si>
  <si>
    <t xml:space="preserve">162</t>
  </si>
  <si>
    <t xml:space="preserve">安萌</t>
  </si>
  <si>
    <t xml:space="preserve">163</t>
  </si>
  <si>
    <t xml:space="preserve">王湛汝</t>
  </si>
  <si>
    <t xml:space="preserve">164</t>
  </si>
  <si>
    <t xml:space="preserve">王红法</t>
  </si>
  <si>
    <t xml:space="preserve">165</t>
  </si>
  <si>
    <t xml:space="preserve">韩锦雪</t>
  </si>
  <si>
    <t xml:space="preserve">166</t>
  </si>
  <si>
    <t xml:space="preserve">贾鑫磊</t>
  </si>
  <si>
    <t xml:space="preserve">167</t>
  </si>
  <si>
    <t xml:space="preserve">王浩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B</t>
    </r>
  </si>
  <si>
    <t xml:space="preserve">经济与管理学院</t>
  </si>
  <si>
    <t xml:space="preserve">168</t>
  </si>
  <si>
    <t xml:space="preserve">郭会敏</t>
  </si>
  <si>
    <t xml:space="preserve">169</t>
  </si>
  <si>
    <t xml:space="preserve">齐佳佳</t>
  </si>
  <si>
    <t xml:space="preserve">170</t>
  </si>
  <si>
    <t xml:space="preserve">禄媛媛</t>
  </si>
  <si>
    <t xml:space="preserve">171</t>
  </si>
  <si>
    <t xml:space="preserve">郑姣姣</t>
  </si>
  <si>
    <t xml:space="preserve">172</t>
  </si>
  <si>
    <t xml:space="preserve">王敏</t>
  </si>
  <si>
    <t xml:space="preserve">173</t>
  </si>
  <si>
    <t xml:space="preserve">赵严</t>
  </si>
  <si>
    <t xml:space="preserve">174</t>
  </si>
  <si>
    <t xml:space="preserve">鲁靖雯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B</t>
    </r>
  </si>
  <si>
    <t xml:space="preserve">175</t>
  </si>
  <si>
    <t xml:space="preserve">王红玲</t>
  </si>
  <si>
    <t xml:space="preserve">176</t>
  </si>
  <si>
    <t xml:space="preserve">马郁丛</t>
  </si>
  <si>
    <t xml:space="preserve">177</t>
  </si>
  <si>
    <t xml:space="preserve">代乾芬</t>
  </si>
  <si>
    <t xml:space="preserve">178</t>
  </si>
  <si>
    <t xml:space="preserve">付莉</t>
  </si>
  <si>
    <t xml:space="preserve">179</t>
  </si>
  <si>
    <t xml:space="preserve">李满满</t>
  </si>
  <si>
    <t xml:space="preserve">180</t>
  </si>
  <si>
    <t xml:space="preserve">王子翰</t>
  </si>
  <si>
    <t xml:space="preserve">181</t>
  </si>
  <si>
    <t xml:space="preserve">张荣昕</t>
  </si>
  <si>
    <t xml:space="preserve">182</t>
  </si>
  <si>
    <t xml:space="preserve">王璐璐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1B</t>
    </r>
  </si>
  <si>
    <t xml:space="preserve">183</t>
  </si>
  <si>
    <t xml:space="preserve">周姿</t>
  </si>
  <si>
    <t xml:space="preserve">184</t>
  </si>
  <si>
    <t xml:space="preserve">杨婉君</t>
  </si>
  <si>
    <t xml:space="preserve">185</t>
  </si>
  <si>
    <t xml:space="preserve">耿可欣</t>
  </si>
  <si>
    <t xml:space="preserve">186</t>
  </si>
  <si>
    <t xml:space="preserve">马林</t>
  </si>
  <si>
    <t xml:space="preserve">187</t>
  </si>
  <si>
    <t xml:space="preserve">郭雪可</t>
  </si>
  <si>
    <t xml:space="preserve">188</t>
  </si>
  <si>
    <t xml:space="preserve">郭可珂</t>
  </si>
  <si>
    <t xml:space="preserve">189</t>
  </si>
  <si>
    <t xml:space="preserve">吴蔚</t>
  </si>
  <si>
    <t xml:space="preserve">190</t>
  </si>
  <si>
    <t xml:space="preserve">何婷婷</t>
  </si>
  <si>
    <t xml:space="preserve">191</t>
  </si>
  <si>
    <t xml:space="preserve">李瑞平</t>
  </si>
  <si>
    <t xml:space="preserve">192</t>
  </si>
  <si>
    <t xml:space="preserve">朱文豪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01B</t>
    </r>
  </si>
  <si>
    <t xml:space="preserve">193</t>
  </si>
  <si>
    <t xml:space="preserve">张颖洁</t>
  </si>
  <si>
    <t xml:space="preserve">194</t>
  </si>
  <si>
    <t xml:space="preserve">申荟岚</t>
  </si>
  <si>
    <t xml:space="preserve">195</t>
  </si>
  <si>
    <t xml:space="preserve">马星星</t>
  </si>
  <si>
    <t xml:space="preserve">196</t>
  </si>
  <si>
    <t xml:space="preserve">李银</t>
  </si>
  <si>
    <t xml:space="preserve">197</t>
  </si>
  <si>
    <t xml:space="preserve">别亚粉</t>
  </si>
  <si>
    <t xml:space="preserve">198</t>
  </si>
  <si>
    <t xml:space="preserve">胡行燕</t>
  </si>
  <si>
    <t xml:space="preserve">199</t>
  </si>
  <si>
    <t xml:space="preserve">郭亚新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1ZB</t>
    </r>
  </si>
  <si>
    <t xml:space="preserve">200</t>
  </si>
  <si>
    <t xml:space="preserve">马静静</t>
  </si>
  <si>
    <t xml:space="preserve">201</t>
  </si>
  <si>
    <t xml:space="preserve">张楚楚</t>
  </si>
  <si>
    <t xml:space="preserve">202</t>
  </si>
  <si>
    <t xml:space="preserve">邵金梅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01B</t>
    </r>
  </si>
  <si>
    <t xml:space="preserve">203</t>
  </si>
  <si>
    <t xml:space="preserve">王晓娟</t>
  </si>
  <si>
    <t xml:space="preserve">204</t>
  </si>
  <si>
    <t xml:space="preserve">刘文霞</t>
  </si>
  <si>
    <t xml:space="preserve">205</t>
  </si>
  <si>
    <t xml:space="preserve">连榕</t>
  </si>
  <si>
    <t xml:space="preserve">206</t>
  </si>
  <si>
    <t xml:space="preserve">王蒙蒙</t>
  </si>
  <si>
    <t xml:space="preserve">207</t>
  </si>
  <si>
    <t xml:space="preserve">邵林萍</t>
  </si>
  <si>
    <t xml:space="preserve">208</t>
  </si>
  <si>
    <t xml:space="preserve">王艳慧</t>
  </si>
  <si>
    <t xml:space="preserve">209</t>
  </si>
  <si>
    <t xml:space="preserve">张梦晶</t>
  </si>
  <si>
    <t xml:space="preserve">210</t>
  </si>
  <si>
    <t xml:space="preserve">赵婷</t>
  </si>
  <si>
    <t xml:space="preserve">211</t>
  </si>
  <si>
    <t xml:space="preserve">任行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1ZB</t>
    </r>
  </si>
  <si>
    <t xml:space="preserve">212</t>
  </si>
  <si>
    <t xml:space="preserve">何丽</t>
  </si>
  <si>
    <t xml:space="preserve">213</t>
  </si>
  <si>
    <t xml:space="preserve">1829180152 </t>
  </si>
  <si>
    <t xml:space="preserve">夏慧琪</t>
  </si>
  <si>
    <t xml:space="preserve">214</t>
  </si>
  <si>
    <t xml:space="preserve">郑小雨</t>
  </si>
  <si>
    <t xml:space="preserve">215</t>
  </si>
  <si>
    <t xml:space="preserve">李冰玉</t>
  </si>
  <si>
    <t xml:space="preserve">216</t>
  </si>
  <si>
    <t xml:space="preserve">王佳丽</t>
  </si>
  <si>
    <t xml:space="preserve">217</t>
  </si>
  <si>
    <t xml:space="preserve">张宁</t>
  </si>
  <si>
    <t xml:space="preserve">218</t>
  </si>
  <si>
    <t xml:space="preserve">安晓婷</t>
  </si>
  <si>
    <t xml:space="preserve">219</t>
  </si>
  <si>
    <t xml:space="preserve">吴冠华</t>
  </si>
  <si>
    <t xml:space="preserve">220</t>
  </si>
  <si>
    <t xml:space="preserve">时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2ZB</t>
    </r>
  </si>
  <si>
    <t xml:space="preserve">221</t>
  </si>
  <si>
    <t xml:space="preserve">李倩玉</t>
  </si>
  <si>
    <t xml:space="preserve">222</t>
  </si>
  <si>
    <t xml:space="preserve">张红丽</t>
  </si>
  <si>
    <t xml:space="preserve">223</t>
  </si>
  <si>
    <t xml:space="preserve">陈晨</t>
  </si>
  <si>
    <t xml:space="preserve">224</t>
  </si>
  <si>
    <t xml:space="preserve">杜盼盼</t>
  </si>
  <si>
    <t xml:space="preserve">225</t>
  </si>
  <si>
    <t xml:space="preserve">张佳莹</t>
  </si>
  <si>
    <t xml:space="preserve">226</t>
  </si>
  <si>
    <t xml:space="preserve">郭小青</t>
  </si>
  <si>
    <t xml:space="preserve">227</t>
  </si>
  <si>
    <t xml:space="preserve">李情情</t>
  </si>
  <si>
    <t xml:space="preserve">228</t>
  </si>
  <si>
    <t xml:space="preserve">李斌</t>
  </si>
  <si>
    <t xml:space="preserve">229</t>
  </si>
  <si>
    <t xml:space="preserve">雷林娜</t>
  </si>
  <si>
    <t xml:space="preserve">230</t>
  </si>
  <si>
    <t xml:space="preserve">姚鑫城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01ZB</t>
    </r>
  </si>
  <si>
    <t xml:space="preserve">231</t>
  </si>
  <si>
    <t xml:space="preserve">王锴杰</t>
  </si>
  <si>
    <t xml:space="preserve">232</t>
  </si>
  <si>
    <t xml:space="preserve">万建利</t>
  </si>
  <si>
    <t xml:space="preserve">233</t>
  </si>
  <si>
    <t xml:space="preserve">李杨</t>
  </si>
  <si>
    <t xml:space="preserve">234</t>
  </si>
  <si>
    <t xml:space="preserve">董楠</t>
  </si>
  <si>
    <t xml:space="preserve">235</t>
  </si>
  <si>
    <t xml:space="preserve">侯立彪</t>
  </si>
  <si>
    <t xml:space="preserve">236</t>
  </si>
  <si>
    <t xml:space="preserve">郭琦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01B</t>
    </r>
  </si>
  <si>
    <t xml:space="preserve">237</t>
  </si>
  <si>
    <t xml:space="preserve">1629210141</t>
  </si>
  <si>
    <t xml:space="preserve">周敏</t>
  </si>
  <si>
    <t xml:space="preserve">238</t>
  </si>
  <si>
    <t xml:space="preserve">1629210148</t>
  </si>
  <si>
    <t xml:space="preserve">吴海丹</t>
  </si>
  <si>
    <t xml:space="preserve">239</t>
  </si>
  <si>
    <t xml:space="preserve">1629210101</t>
  </si>
  <si>
    <t xml:space="preserve">黄文康</t>
  </si>
  <si>
    <t xml:space="preserve">240</t>
  </si>
  <si>
    <t xml:space="preserve">1629210153</t>
  </si>
  <si>
    <t xml:space="preserve">易帆</t>
  </si>
  <si>
    <t xml:space="preserve">241</t>
  </si>
  <si>
    <t xml:space="preserve">1629210150</t>
  </si>
  <si>
    <t xml:space="preserve">甘春雪</t>
  </si>
  <si>
    <t xml:space="preserve">242</t>
  </si>
  <si>
    <t xml:space="preserve">赵梦瑶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B</t>
    </r>
  </si>
  <si>
    <t xml:space="preserve">243</t>
  </si>
  <si>
    <t xml:space="preserve">荣腊梅</t>
  </si>
  <si>
    <t xml:space="preserve">244</t>
  </si>
  <si>
    <t xml:space="preserve">马慧慧</t>
  </si>
  <si>
    <t xml:space="preserve">245</t>
  </si>
  <si>
    <t xml:space="preserve">马洒洒</t>
  </si>
  <si>
    <t xml:space="preserve">246</t>
  </si>
  <si>
    <t xml:space="preserve">高萌</t>
  </si>
  <si>
    <t xml:space="preserve">247</t>
  </si>
  <si>
    <t xml:space="preserve">耿玉草</t>
  </si>
  <si>
    <t xml:space="preserve">248</t>
  </si>
  <si>
    <t xml:space="preserve">刘迪</t>
  </si>
  <si>
    <t xml:space="preserve">249</t>
  </si>
  <si>
    <t xml:space="preserve">岳林</t>
  </si>
  <si>
    <t xml:space="preserve">250</t>
  </si>
  <si>
    <t xml:space="preserve">赵凌雨</t>
  </si>
  <si>
    <t xml:space="preserve">251</t>
  </si>
  <si>
    <t xml:space="preserve">牛瑞艳</t>
  </si>
  <si>
    <t xml:space="preserve">252</t>
  </si>
  <si>
    <t xml:space="preserve">张梦辰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253</t>
  </si>
  <si>
    <t xml:space="preserve">周媛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B</t>
    </r>
  </si>
  <si>
    <t xml:space="preserve">254</t>
  </si>
  <si>
    <t xml:space="preserve">王荣娜</t>
  </si>
  <si>
    <t xml:space="preserve">255</t>
  </si>
  <si>
    <t xml:space="preserve">秦迎迎</t>
  </si>
  <si>
    <t xml:space="preserve">256</t>
  </si>
  <si>
    <t xml:space="preserve">苏滢</t>
  </si>
  <si>
    <t xml:space="preserve">257</t>
  </si>
  <si>
    <t xml:space="preserve">邱春芳</t>
  </si>
  <si>
    <t xml:space="preserve">258</t>
  </si>
  <si>
    <t xml:space="preserve">景梅</t>
  </si>
  <si>
    <t xml:space="preserve">259</t>
  </si>
  <si>
    <t xml:space="preserve">刘格格</t>
  </si>
  <si>
    <t xml:space="preserve">260</t>
  </si>
  <si>
    <t xml:space="preserve">李洁</t>
  </si>
  <si>
    <t xml:space="preserve">261</t>
  </si>
  <si>
    <t xml:space="preserve">张睿佳</t>
  </si>
  <si>
    <t xml:space="preserve">262</t>
  </si>
  <si>
    <t xml:space="preserve">胡慧云</t>
  </si>
  <si>
    <t xml:space="preserve">263</t>
  </si>
  <si>
    <t xml:space="preserve">王宁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2B</t>
    </r>
  </si>
  <si>
    <t xml:space="preserve">数学与统计学院</t>
  </si>
  <si>
    <t xml:space="preserve">264</t>
  </si>
  <si>
    <t xml:space="preserve">赵淑月</t>
  </si>
  <si>
    <t xml:space="preserve">265</t>
  </si>
  <si>
    <t xml:space="preserve">张重</t>
  </si>
  <si>
    <t xml:space="preserve">266</t>
  </si>
  <si>
    <t xml:space="preserve">付灿灿</t>
  </si>
  <si>
    <t xml:space="preserve">267</t>
  </si>
  <si>
    <t xml:space="preserve">王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1B</t>
    </r>
  </si>
  <si>
    <t xml:space="preserve">268</t>
  </si>
  <si>
    <t xml:space="preserve">娄有岐</t>
  </si>
  <si>
    <t xml:space="preserve">269</t>
  </si>
  <si>
    <t xml:space="preserve">张伊航</t>
  </si>
  <si>
    <t xml:space="preserve">270</t>
  </si>
  <si>
    <t xml:space="preserve">李雯雯</t>
  </si>
  <si>
    <t xml:space="preserve">271</t>
  </si>
  <si>
    <t xml:space="preserve">祁燕茹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1B</t>
    </r>
  </si>
  <si>
    <t xml:space="preserve">272</t>
  </si>
  <si>
    <t xml:space="preserve">李彬</t>
  </si>
  <si>
    <t xml:space="preserve">273</t>
  </si>
  <si>
    <t xml:space="preserve">韩倩茹</t>
  </si>
  <si>
    <t xml:space="preserve">274</t>
  </si>
  <si>
    <t xml:space="preserve">朱琳雅</t>
  </si>
  <si>
    <t xml:space="preserve">275</t>
  </si>
  <si>
    <t xml:space="preserve">李颍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2B</t>
    </r>
  </si>
  <si>
    <t xml:space="preserve">276</t>
  </si>
  <si>
    <t xml:space="preserve">陈佳垚</t>
  </si>
  <si>
    <t xml:space="preserve">277</t>
  </si>
  <si>
    <t xml:space="preserve">李俊</t>
  </si>
  <si>
    <t xml:space="preserve">278</t>
  </si>
  <si>
    <t xml:space="preserve">顾祖欣</t>
  </si>
  <si>
    <t xml:space="preserve">279</t>
  </si>
  <si>
    <t xml:space="preserve">王军震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1B</t>
    </r>
  </si>
  <si>
    <t xml:space="preserve">280</t>
  </si>
  <si>
    <t xml:space="preserve">余振兴</t>
  </si>
  <si>
    <t xml:space="preserve">281</t>
  </si>
  <si>
    <t xml:space="preserve">崔静雅</t>
  </si>
  <si>
    <t xml:space="preserve">282</t>
  </si>
  <si>
    <t xml:space="preserve">关杨</t>
  </si>
  <si>
    <t xml:space="preserve">283</t>
  </si>
  <si>
    <t xml:space="preserve">1631120203</t>
  </si>
  <si>
    <t xml:space="preserve">陈胜楠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2B</t>
    </r>
  </si>
  <si>
    <t xml:space="preserve">284</t>
  </si>
  <si>
    <t xml:space="preserve">1631120208</t>
  </si>
  <si>
    <t xml:space="preserve">葛露露</t>
  </si>
  <si>
    <t xml:space="preserve">285</t>
  </si>
  <si>
    <t xml:space="preserve">1631120209</t>
  </si>
  <si>
    <t xml:space="preserve">华坤</t>
  </si>
  <si>
    <t xml:space="preserve">286</t>
  </si>
  <si>
    <t xml:space="preserve">1631120229</t>
  </si>
  <si>
    <t xml:space="preserve">杨欣</t>
  </si>
  <si>
    <t xml:space="preserve">287</t>
  </si>
  <si>
    <t xml:space="preserve">张彭辉</t>
  </si>
  <si>
    <t xml:space="preserve">288</t>
  </si>
  <si>
    <t xml:space="preserve">郑珊珊</t>
  </si>
  <si>
    <t xml:space="preserve">289</t>
  </si>
  <si>
    <t xml:space="preserve">1631110113</t>
  </si>
  <si>
    <t xml:space="preserve">郑田田</t>
  </si>
  <si>
    <t xml:space="preserve">290</t>
  </si>
  <si>
    <t xml:space="preserve">1631110123</t>
  </si>
  <si>
    <t xml:space="preserve">高艺萌</t>
  </si>
  <si>
    <t xml:space="preserve">291</t>
  </si>
  <si>
    <t xml:space="preserve">1631120233</t>
  </si>
  <si>
    <t xml:space="preserve">马兆磊</t>
  </si>
  <si>
    <t xml:space="preserve">292</t>
  </si>
  <si>
    <t xml:space="preserve">毛亚浩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1B</t>
    </r>
  </si>
  <si>
    <t xml:space="preserve">生物与食品工程学院</t>
  </si>
  <si>
    <t xml:space="preserve">293</t>
  </si>
  <si>
    <t xml:space="preserve">节亚博</t>
  </si>
  <si>
    <t xml:space="preserve">294</t>
  </si>
  <si>
    <t xml:space="preserve">王茹</t>
  </si>
  <si>
    <t xml:space="preserve">295</t>
  </si>
  <si>
    <t xml:space="preserve">高阳</t>
  </si>
  <si>
    <t xml:space="preserve">296</t>
  </si>
  <si>
    <t xml:space="preserve">吕静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2B</t>
    </r>
  </si>
  <si>
    <t xml:space="preserve">297</t>
  </si>
  <si>
    <t xml:space="preserve">范玉本</t>
  </si>
  <si>
    <t xml:space="preserve">298</t>
  </si>
  <si>
    <t xml:space="preserve">董益贝</t>
  </si>
  <si>
    <t xml:space="preserve">299</t>
  </si>
  <si>
    <t xml:space="preserve">张玉青</t>
  </si>
  <si>
    <t xml:space="preserve">300</t>
  </si>
  <si>
    <t xml:space="preserve">刘小贝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1zb</t>
    </r>
  </si>
  <si>
    <t xml:space="preserve">301</t>
  </si>
  <si>
    <t xml:space="preserve">杨璐璐</t>
  </si>
  <si>
    <t xml:space="preserve">302</t>
  </si>
  <si>
    <t xml:space="preserve">何倩倩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B</t>
    </r>
  </si>
  <si>
    <t xml:space="preserve">303</t>
  </si>
  <si>
    <t xml:space="preserve">刘欢</t>
  </si>
  <si>
    <t xml:space="preserve">304</t>
  </si>
  <si>
    <t xml:space="preserve">彭悦</t>
  </si>
  <si>
    <t xml:space="preserve">305</t>
  </si>
  <si>
    <t xml:space="preserve">王丹阳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2B</t>
    </r>
  </si>
  <si>
    <t xml:space="preserve">306</t>
  </si>
  <si>
    <t xml:space="preserve">裴庆华</t>
  </si>
  <si>
    <t xml:space="preserve">307</t>
  </si>
  <si>
    <t xml:space="preserve">宋苗苗</t>
  </si>
  <si>
    <t xml:space="preserve">308</t>
  </si>
  <si>
    <t xml:space="preserve">翟亚美</t>
  </si>
  <si>
    <t xml:space="preserve">309</t>
  </si>
  <si>
    <t xml:space="preserve">刘醒醒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B</t>
    </r>
  </si>
  <si>
    <t xml:space="preserve">310</t>
  </si>
  <si>
    <t xml:space="preserve">刘畅</t>
  </si>
  <si>
    <t xml:space="preserve">311</t>
  </si>
  <si>
    <t xml:space="preserve">刘萌萌</t>
  </si>
  <si>
    <t xml:space="preserve">312</t>
  </si>
  <si>
    <t xml:space="preserve">吴邵雅</t>
  </si>
  <si>
    <t xml:space="preserve">313</t>
  </si>
  <si>
    <t xml:space="preserve">李媛</t>
  </si>
  <si>
    <t xml:space="preserve">314</t>
  </si>
  <si>
    <t xml:space="preserve">马宇霄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2B</t>
    </r>
  </si>
  <si>
    <t xml:space="preserve">315</t>
  </si>
  <si>
    <t xml:space="preserve">彭文萱</t>
  </si>
  <si>
    <t xml:space="preserve">316</t>
  </si>
  <si>
    <t xml:space="preserve">闫旭</t>
  </si>
  <si>
    <t xml:space="preserve">317</t>
  </si>
  <si>
    <t xml:space="preserve">张家冠</t>
  </si>
  <si>
    <t xml:space="preserve">318</t>
  </si>
  <si>
    <t xml:space="preserve">王盼盼</t>
  </si>
  <si>
    <t xml:space="preserve">319</t>
  </si>
  <si>
    <t xml:space="preserve">申一利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01ZB</t>
    </r>
  </si>
  <si>
    <t xml:space="preserve">320</t>
  </si>
  <si>
    <t xml:space="preserve">王同铭</t>
  </si>
  <si>
    <t xml:space="preserve">321</t>
  </si>
  <si>
    <t xml:space="preserve">贾铁龙</t>
  </si>
  <si>
    <t xml:space="preserve">322</t>
  </si>
  <si>
    <t xml:space="preserve">赵凤洋</t>
  </si>
  <si>
    <t xml:space="preserve">323</t>
  </si>
  <si>
    <t xml:space="preserve">孙银敏</t>
  </si>
  <si>
    <t xml:space="preserve">324</t>
  </si>
  <si>
    <t xml:space="preserve">李闪闪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1ZB</t>
    </r>
  </si>
  <si>
    <t xml:space="preserve">325</t>
  </si>
  <si>
    <t xml:space="preserve">寇婉阳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01B</t>
    </r>
  </si>
  <si>
    <t xml:space="preserve">化学与制药工程学院</t>
  </si>
  <si>
    <t xml:space="preserve">326</t>
  </si>
  <si>
    <t xml:space="preserve">王琛</t>
  </si>
  <si>
    <t xml:space="preserve">327</t>
  </si>
  <si>
    <t xml:space="preserve">史梦洁</t>
  </si>
  <si>
    <t xml:space="preserve">328</t>
  </si>
  <si>
    <t xml:space="preserve">刘沙沙</t>
  </si>
  <si>
    <t xml:space="preserve">329</t>
  </si>
  <si>
    <t xml:space="preserve">郭成器</t>
  </si>
  <si>
    <t xml:space="preserve">330</t>
  </si>
  <si>
    <t xml:space="preserve">王思远</t>
  </si>
  <si>
    <t xml:space="preserve">331</t>
  </si>
  <si>
    <t xml:space="preserve">陈国豪</t>
  </si>
  <si>
    <t xml:space="preserve">332</t>
  </si>
  <si>
    <t xml:space="preserve">黄秋雨</t>
  </si>
  <si>
    <t xml:space="preserve">333</t>
  </si>
  <si>
    <t xml:space="preserve">陈旭升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601B</t>
    </r>
  </si>
  <si>
    <t xml:space="preserve">334</t>
  </si>
  <si>
    <t xml:space="preserve">梁志鑫</t>
  </si>
  <si>
    <t xml:space="preserve">335</t>
  </si>
  <si>
    <t xml:space="preserve">位东</t>
  </si>
  <si>
    <t xml:space="preserve">336</t>
  </si>
  <si>
    <t xml:space="preserve">位金阁</t>
  </si>
  <si>
    <t xml:space="preserve">337</t>
  </si>
  <si>
    <t xml:space="preserve">徐梦阳</t>
  </si>
  <si>
    <t xml:space="preserve">338</t>
  </si>
  <si>
    <t xml:space="preserve">杨忠花</t>
  </si>
  <si>
    <t xml:space="preserve">339</t>
  </si>
  <si>
    <t xml:space="preserve">蒋双齐</t>
  </si>
  <si>
    <t xml:space="preserve">340</t>
  </si>
  <si>
    <t xml:space="preserve">赵佳音</t>
  </si>
  <si>
    <t xml:space="preserve">341</t>
  </si>
  <si>
    <t xml:space="preserve">张康康</t>
  </si>
  <si>
    <t xml:space="preserve">342</t>
  </si>
  <si>
    <t xml:space="preserve">段少凡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2B</t>
    </r>
  </si>
  <si>
    <t xml:space="preserve">343</t>
  </si>
  <si>
    <t xml:space="preserve">樊梦怡</t>
  </si>
  <si>
    <t xml:space="preserve">344</t>
  </si>
  <si>
    <t xml:space="preserve">甘玲</t>
  </si>
  <si>
    <t xml:space="preserve">345</t>
  </si>
  <si>
    <t xml:space="preserve">胡志恒</t>
  </si>
  <si>
    <t xml:space="preserve">346</t>
  </si>
  <si>
    <t xml:space="preserve">王心秀</t>
  </si>
  <si>
    <t xml:space="preserve">347</t>
  </si>
  <si>
    <t xml:space="preserve">杨福田</t>
  </si>
  <si>
    <t xml:space="preserve">348</t>
  </si>
  <si>
    <t xml:space="preserve">杨志浩</t>
  </si>
  <si>
    <t xml:space="preserve">349</t>
  </si>
  <si>
    <t xml:space="preserve">张运豪</t>
  </si>
  <si>
    <t xml:space="preserve">350</t>
  </si>
  <si>
    <t xml:space="preserve">娄昆鹏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1B</t>
    </r>
  </si>
  <si>
    <t xml:space="preserve">351</t>
  </si>
  <si>
    <t xml:space="preserve">周代晴</t>
  </si>
  <si>
    <t xml:space="preserve">352</t>
  </si>
  <si>
    <t xml:space="preserve">李喜龙</t>
  </si>
  <si>
    <t xml:space="preserve">353</t>
  </si>
  <si>
    <t xml:space="preserve">李俊峰</t>
  </si>
  <si>
    <t xml:space="preserve">354</t>
  </si>
  <si>
    <t xml:space="preserve">张文乐</t>
  </si>
  <si>
    <t xml:space="preserve">355</t>
  </si>
  <si>
    <t xml:space="preserve">高明珠</t>
  </si>
  <si>
    <t xml:space="preserve">356</t>
  </si>
  <si>
    <t xml:space="preserve">王健</t>
  </si>
  <si>
    <t xml:space="preserve">357</t>
  </si>
  <si>
    <t xml:space="preserve">1530130238</t>
  </si>
  <si>
    <t xml:space="preserve">孟真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4B</t>
    </r>
  </si>
  <si>
    <t xml:space="preserve">艺术设计学院</t>
  </si>
  <si>
    <t xml:space="preserve">358</t>
  </si>
  <si>
    <t xml:space="preserve">1630130409</t>
  </si>
  <si>
    <t xml:space="preserve">王奕舒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2B</t>
    </r>
  </si>
  <si>
    <t xml:space="preserve">359</t>
  </si>
  <si>
    <t xml:space="preserve">1630130202</t>
  </si>
  <si>
    <t xml:space="preserve">陈陆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1B</t>
    </r>
  </si>
  <si>
    <t xml:space="preserve">360</t>
  </si>
  <si>
    <t xml:space="preserve">1630130103</t>
  </si>
  <si>
    <t xml:space="preserve">王闯</t>
  </si>
  <si>
    <t xml:space="preserve">361</t>
  </si>
  <si>
    <t xml:space="preserve">1630130201</t>
  </si>
  <si>
    <t xml:space="preserve">刘砚博</t>
  </si>
  <si>
    <t xml:space="preserve">362</t>
  </si>
  <si>
    <t xml:space="preserve">1630130121</t>
  </si>
  <si>
    <t xml:space="preserve">迟英庆</t>
  </si>
  <si>
    <t xml:space="preserve">363</t>
  </si>
  <si>
    <t xml:space="preserve">1630130311</t>
  </si>
  <si>
    <t xml:space="preserve">彭亚伟</t>
  </si>
  <si>
    <t xml:space="preserve">364</t>
  </si>
  <si>
    <t xml:space="preserve">1630130413</t>
  </si>
  <si>
    <t xml:space="preserve">张秉晨</t>
  </si>
  <si>
    <t xml:space="preserve">365</t>
  </si>
  <si>
    <t xml:space="preserve">1630130117</t>
  </si>
  <si>
    <t xml:space="preserve">徐彬</t>
  </si>
  <si>
    <t xml:space="preserve">366</t>
  </si>
  <si>
    <t xml:space="preserve">1630130109</t>
  </si>
  <si>
    <t xml:space="preserve">张涛涛</t>
  </si>
  <si>
    <t xml:space="preserve">367</t>
  </si>
  <si>
    <t xml:space="preserve">1630130119</t>
  </si>
  <si>
    <t xml:space="preserve">许梦梦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3B</t>
    </r>
  </si>
  <si>
    <t xml:space="preserve">368</t>
  </si>
  <si>
    <t xml:space="preserve">1630130410</t>
  </si>
  <si>
    <t xml:space="preserve">王蓝图</t>
  </si>
  <si>
    <t xml:space="preserve">369</t>
  </si>
  <si>
    <t xml:space="preserve">1630130227</t>
  </si>
  <si>
    <t xml:space="preserve">王悦</t>
  </si>
  <si>
    <t xml:space="preserve">370</t>
  </si>
  <si>
    <t xml:space="preserve">1630130317 </t>
  </si>
  <si>
    <t xml:space="preserve">葛欣蕾</t>
  </si>
  <si>
    <t xml:space="preserve">371</t>
  </si>
  <si>
    <t xml:space="preserve">1630130205</t>
  </si>
  <si>
    <t xml:space="preserve">张长久</t>
  </si>
  <si>
    <t xml:space="preserve">372</t>
  </si>
  <si>
    <t xml:space="preserve">1630130133</t>
  </si>
  <si>
    <t xml:space="preserve">郭雨</t>
  </si>
  <si>
    <t xml:space="preserve">373</t>
  </si>
  <si>
    <t xml:space="preserve">牛晓晗</t>
  </si>
  <si>
    <t xml:space="preserve">374</t>
  </si>
  <si>
    <t xml:space="preserve">单阳</t>
  </si>
  <si>
    <r>
      <rPr>
        <sz val="12"/>
        <color rgb="FF000000"/>
        <rFont val="Noto Sans"/>
        <family val="2"/>
      </rPr>
      <t xml:space="preserve">美术学（合办）</t>
    </r>
    <r>
      <rPr>
        <sz val="12"/>
        <color rgb="FF000000"/>
        <rFont val="SimSun"/>
        <family val="0"/>
        <charset val="134"/>
      </rPr>
      <t xml:space="preserve">1603b</t>
    </r>
  </si>
  <si>
    <t xml:space="preserve">375</t>
  </si>
  <si>
    <t xml:space="preserve">郜晨琛</t>
  </si>
  <si>
    <t xml:space="preserve">376</t>
  </si>
  <si>
    <t xml:space="preserve">崔世宇</t>
  </si>
  <si>
    <t xml:space="preserve">377</t>
  </si>
  <si>
    <t xml:space="preserve">申文芳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601b</t>
    </r>
  </si>
  <si>
    <t xml:space="preserve">378</t>
  </si>
  <si>
    <t xml:space="preserve">张蕾</t>
  </si>
  <si>
    <t xml:space="preserve">379</t>
  </si>
  <si>
    <t xml:space="preserve">祝梦筱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602B</t>
    </r>
  </si>
  <si>
    <t xml:space="preserve">380</t>
  </si>
  <si>
    <t xml:space="preserve">黄璐</t>
  </si>
  <si>
    <t xml:space="preserve">381</t>
  </si>
  <si>
    <t xml:space="preserve">巩梦月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604B</t>
    </r>
  </si>
  <si>
    <t xml:space="preserve">382</t>
  </si>
  <si>
    <t xml:space="preserve">胡欣茹</t>
  </si>
  <si>
    <t xml:space="preserve">383</t>
  </si>
  <si>
    <t xml:space="preserve">谭亚茹</t>
  </si>
  <si>
    <t xml:space="preserve">384</t>
  </si>
  <si>
    <t xml:space="preserve">魏信弦</t>
  </si>
  <si>
    <t xml:space="preserve">385</t>
  </si>
  <si>
    <t xml:space="preserve">郭士渝</t>
  </si>
  <si>
    <t xml:space="preserve">386</t>
  </si>
  <si>
    <t xml:space="preserve">樊星迪</t>
  </si>
  <si>
    <t xml:space="preserve">387</t>
  </si>
  <si>
    <t xml:space="preserve">焦娩</t>
  </si>
  <si>
    <t xml:space="preserve">388</t>
  </si>
  <si>
    <t xml:space="preserve">郑璐</t>
  </si>
  <si>
    <t xml:space="preserve">389</t>
  </si>
  <si>
    <t xml:space="preserve">金自瑜</t>
  </si>
  <si>
    <t xml:space="preserve">390</t>
  </si>
  <si>
    <t xml:space="preserve">段文佳</t>
  </si>
  <si>
    <t xml:space="preserve">391</t>
  </si>
  <si>
    <t xml:space="preserve">张艳</t>
  </si>
  <si>
    <t xml:space="preserve">392</t>
  </si>
  <si>
    <t xml:space="preserve">吕莉桦</t>
  </si>
  <si>
    <t xml:space="preserve">393</t>
  </si>
  <si>
    <t xml:space="preserve">张君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603B</t>
    </r>
  </si>
  <si>
    <t xml:space="preserve">394</t>
  </si>
  <si>
    <t xml:space="preserve">兰琦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604B</t>
    </r>
  </si>
  <si>
    <t xml:space="preserve">395</t>
  </si>
  <si>
    <t xml:space="preserve">杨一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602B</t>
    </r>
  </si>
  <si>
    <t xml:space="preserve">396</t>
  </si>
  <si>
    <t xml:space="preserve">代孟桥</t>
  </si>
  <si>
    <t xml:space="preserve">397</t>
  </si>
  <si>
    <t xml:space="preserve">田华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1B</t>
    </r>
  </si>
  <si>
    <t xml:space="preserve">398</t>
  </si>
  <si>
    <t xml:space="preserve">谢香婷</t>
  </si>
  <si>
    <t xml:space="preserve">399</t>
  </si>
  <si>
    <t xml:space="preserve">张沙沙</t>
  </si>
  <si>
    <t xml:space="preserve">400</t>
  </si>
  <si>
    <t xml:space="preserve">张亚儒</t>
  </si>
  <si>
    <t xml:space="preserve">401</t>
  </si>
  <si>
    <t xml:space="preserve">余梦冉</t>
  </si>
  <si>
    <t xml:space="preserve">402</t>
  </si>
  <si>
    <t xml:space="preserve">柳叶</t>
  </si>
  <si>
    <t xml:space="preserve">403</t>
  </si>
  <si>
    <t xml:space="preserve">1630110310</t>
  </si>
  <si>
    <t xml:space="preserve">王冰洁</t>
  </si>
  <si>
    <t xml:space="preserve">404</t>
  </si>
  <si>
    <t xml:space="preserve">1630110312</t>
  </si>
  <si>
    <t xml:space="preserve">臧文静</t>
  </si>
  <si>
    <t xml:space="preserve">405</t>
  </si>
  <si>
    <t xml:space="preserve">1630110109</t>
  </si>
  <si>
    <t xml:space="preserve">刘新伟</t>
  </si>
  <si>
    <t xml:space="preserve">406</t>
  </si>
  <si>
    <t xml:space="preserve">白雪珂</t>
  </si>
  <si>
    <t xml:space="preserve">407</t>
  </si>
  <si>
    <t xml:space="preserve">童欢</t>
  </si>
  <si>
    <t xml:space="preserve">408</t>
  </si>
  <si>
    <t xml:space="preserve">曹欣琪</t>
  </si>
  <si>
    <t xml:space="preserve">409</t>
  </si>
  <si>
    <t xml:space="preserve">韩梦园</t>
  </si>
  <si>
    <t xml:space="preserve">410</t>
  </si>
  <si>
    <t xml:space="preserve">王雨</t>
  </si>
  <si>
    <t xml:space="preserve">411</t>
  </si>
  <si>
    <t xml:space="preserve">赵乐</t>
  </si>
  <si>
    <t xml:space="preserve">412</t>
  </si>
  <si>
    <t xml:space="preserve">崔芙蓉</t>
  </si>
  <si>
    <t xml:space="preserve">413</t>
  </si>
  <si>
    <t xml:space="preserve">崔三丽</t>
  </si>
  <si>
    <t xml:space="preserve">414</t>
  </si>
  <si>
    <t xml:space="preserve">喻凤</t>
  </si>
  <si>
    <t xml:space="preserve">415</t>
  </si>
  <si>
    <t xml:space="preserve">葛怡萱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SimSun"/>
        <family val="0"/>
        <charset val="134"/>
      </rPr>
      <t xml:space="preserve">1602B</t>
    </r>
  </si>
  <si>
    <t xml:space="preserve">416</t>
  </si>
  <si>
    <t xml:space="preserve">张婷婷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417</t>
  </si>
  <si>
    <t xml:space="preserve">1630120123</t>
  </si>
  <si>
    <t xml:space="preserve">蔡思雨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SimSun"/>
        <family val="0"/>
        <charset val="134"/>
      </rPr>
      <t xml:space="preserve">1604B</t>
    </r>
  </si>
  <si>
    <t xml:space="preserve">418</t>
  </si>
  <si>
    <t xml:space="preserve">刘娜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3B</t>
    </r>
  </si>
  <si>
    <t xml:space="preserve">419</t>
  </si>
  <si>
    <t xml:space="preserve">刘玥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1B</t>
    </r>
  </si>
  <si>
    <t xml:space="preserve">420</t>
  </si>
  <si>
    <t xml:space="preserve">崔雁</t>
  </si>
  <si>
    <t xml:space="preserve">421</t>
  </si>
  <si>
    <t xml:space="preserve">陈莉莉</t>
  </si>
  <si>
    <t xml:space="preserve">422</t>
  </si>
  <si>
    <t xml:space="preserve">1630120213</t>
  </si>
  <si>
    <t xml:space="preserve">罗媛媛</t>
  </si>
  <si>
    <t xml:space="preserve">423</t>
  </si>
  <si>
    <t xml:space="preserve">周佳艺</t>
  </si>
  <si>
    <t xml:space="preserve">424</t>
  </si>
  <si>
    <t xml:space="preserve">郜金虎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4B</t>
    </r>
  </si>
  <si>
    <t xml:space="preserve">425</t>
  </si>
  <si>
    <t xml:space="preserve">苏耐天</t>
  </si>
  <si>
    <t xml:space="preserve">426</t>
  </si>
  <si>
    <t xml:space="preserve">张丹丹</t>
  </si>
  <si>
    <t xml:space="preserve">427</t>
  </si>
  <si>
    <t xml:space="preserve">朱颖</t>
  </si>
  <si>
    <t xml:space="preserve">428</t>
  </si>
  <si>
    <t xml:space="preserve">1630120307</t>
  </si>
  <si>
    <t xml:space="preserve">李媛媛</t>
  </si>
  <si>
    <t xml:space="preserve">429</t>
  </si>
  <si>
    <t xml:space="preserve">1630120223</t>
  </si>
  <si>
    <t xml:space="preserve">张琦</t>
  </si>
  <si>
    <t xml:space="preserve">430</t>
  </si>
  <si>
    <t xml:space="preserve">1630120304</t>
  </si>
  <si>
    <t xml:space="preserve">罗江收</t>
  </si>
  <si>
    <t xml:space="preserve">431</t>
  </si>
  <si>
    <t xml:space="preserve">李妍宇</t>
  </si>
  <si>
    <t xml:space="preserve">432</t>
  </si>
  <si>
    <t xml:space="preserve">李安妮</t>
  </si>
  <si>
    <t xml:space="preserve">433</t>
  </si>
  <si>
    <t xml:space="preserve">王雅迪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601B</t>
    </r>
  </si>
  <si>
    <t xml:space="preserve">机械与能源工程学院</t>
  </si>
  <si>
    <t xml:space="preserve">434</t>
  </si>
  <si>
    <t xml:space="preserve">李俊晓</t>
  </si>
  <si>
    <t xml:space="preserve">435</t>
  </si>
  <si>
    <t xml:space="preserve">冯亚雷</t>
  </si>
  <si>
    <t xml:space="preserve">436</t>
  </si>
  <si>
    <t xml:space="preserve">吴睿雯</t>
  </si>
  <si>
    <t xml:space="preserve">437</t>
  </si>
  <si>
    <t xml:space="preserve">林苗</t>
  </si>
  <si>
    <t xml:space="preserve">438</t>
  </si>
  <si>
    <t xml:space="preserve">孙媛媛</t>
  </si>
  <si>
    <t xml:space="preserve">439</t>
  </si>
  <si>
    <t xml:space="preserve">梅海</t>
  </si>
  <si>
    <t xml:space="preserve">440</t>
  </si>
  <si>
    <t xml:space="preserve">孙玉晨</t>
  </si>
  <si>
    <t xml:space="preserve">441</t>
  </si>
  <si>
    <t xml:space="preserve">1632120101</t>
  </si>
  <si>
    <t xml:space="preserve">南配配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601B</t>
    </r>
  </si>
  <si>
    <t xml:space="preserve">442</t>
  </si>
  <si>
    <t xml:space="preserve">1632120145</t>
  </si>
  <si>
    <t xml:space="preserve">郑广林</t>
  </si>
  <si>
    <t xml:space="preserve">443</t>
  </si>
  <si>
    <t xml:space="preserve">1632120147</t>
  </si>
  <si>
    <t xml:space="preserve">张仁琪</t>
  </si>
  <si>
    <t xml:space="preserve">444</t>
  </si>
  <si>
    <t xml:space="preserve">1632120154</t>
  </si>
  <si>
    <t xml:space="preserve">王天佑</t>
  </si>
  <si>
    <t xml:space="preserve">445</t>
  </si>
  <si>
    <t xml:space="preserve">1632120105</t>
  </si>
  <si>
    <t xml:space="preserve">黄田甜</t>
  </si>
  <si>
    <t xml:space="preserve">446</t>
  </si>
  <si>
    <t xml:space="preserve">1632120109</t>
  </si>
  <si>
    <t xml:space="preserve">代西红</t>
  </si>
  <si>
    <t xml:space="preserve">447</t>
  </si>
  <si>
    <t xml:space="preserve">1632120131</t>
  </si>
  <si>
    <t xml:space="preserve">宁银磊</t>
  </si>
  <si>
    <t xml:space="preserve">448</t>
  </si>
  <si>
    <t xml:space="preserve">1632120106</t>
  </si>
  <si>
    <t xml:space="preserve">桂豫杰</t>
  </si>
  <si>
    <t xml:space="preserve">449</t>
  </si>
  <si>
    <t xml:space="preserve">周成玉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02B</t>
    </r>
  </si>
  <si>
    <t xml:space="preserve">体育学院</t>
  </si>
  <si>
    <t xml:space="preserve">450</t>
  </si>
  <si>
    <t xml:space="preserve">张俊凯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04B</t>
    </r>
  </si>
  <si>
    <t xml:space="preserve">451</t>
  </si>
  <si>
    <t xml:space="preserve">张富博</t>
  </si>
  <si>
    <t xml:space="preserve">452</t>
  </si>
  <si>
    <t xml:space="preserve">郑敏瑞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01B</t>
    </r>
  </si>
  <si>
    <t xml:space="preserve">453</t>
  </si>
  <si>
    <t xml:space="preserve">时继业</t>
  </si>
  <si>
    <t xml:space="preserve">454</t>
  </si>
  <si>
    <t xml:space="preserve">叶勇志</t>
  </si>
  <si>
    <t xml:space="preserve">455</t>
  </si>
  <si>
    <t xml:space="preserve">王燕鹏</t>
  </si>
  <si>
    <t xml:space="preserve">456</t>
  </si>
  <si>
    <t xml:space="preserve">王常浩</t>
  </si>
  <si>
    <t xml:space="preserve">457</t>
  </si>
  <si>
    <t xml:space="preserve">马祯</t>
  </si>
  <si>
    <t xml:space="preserve">458</t>
  </si>
  <si>
    <t xml:space="preserve">霍逸楠</t>
  </si>
  <si>
    <t xml:space="preserve">459</t>
  </si>
  <si>
    <t xml:space="preserve">常清杰</t>
  </si>
  <si>
    <t xml:space="preserve">460</t>
  </si>
  <si>
    <t xml:space="preserve">李梦娟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601B</t>
    </r>
  </si>
  <si>
    <t xml:space="preserve">461</t>
  </si>
  <si>
    <t xml:space="preserve">方元宵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603B</t>
    </r>
  </si>
  <si>
    <t xml:space="preserve">462</t>
  </si>
  <si>
    <t xml:space="preserve">吴海飞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602B</t>
    </r>
  </si>
  <si>
    <t xml:space="preserve">463</t>
  </si>
  <si>
    <t xml:space="preserve">郜玉莹</t>
  </si>
  <si>
    <t xml:space="preserve">464</t>
  </si>
  <si>
    <t xml:space="preserve">龚骏豪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604B</t>
    </r>
  </si>
  <si>
    <t xml:space="preserve">465</t>
  </si>
  <si>
    <t xml:space="preserve">曹甜甜</t>
  </si>
  <si>
    <t xml:space="preserve">466</t>
  </si>
  <si>
    <t xml:space="preserve">黄紫雲</t>
  </si>
  <si>
    <t xml:space="preserve">467</t>
  </si>
  <si>
    <t xml:space="preserve">贺博涵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宋体"/>
        <family val="0"/>
        <charset val="134"/>
      </rPr>
      <t xml:space="preserve">1604B</t>
    </r>
  </si>
  <si>
    <t xml:space="preserve">468</t>
  </si>
  <si>
    <t xml:space="preserve">尚彩虹</t>
  </si>
  <si>
    <t xml:space="preserve">469</t>
  </si>
  <si>
    <t xml:space="preserve">彭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学</t>
    </r>
  </si>
  <si>
    <t xml:space="preserve">音乐学院</t>
  </si>
  <si>
    <t xml:space="preserve">470</t>
  </si>
  <si>
    <t xml:space="preserve">朱桓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学</t>
    </r>
  </si>
  <si>
    <t xml:space="preserve">471</t>
  </si>
  <si>
    <t xml:space="preserve">陈云飞</t>
  </si>
  <si>
    <t xml:space="preserve">472</t>
  </si>
  <si>
    <t xml:space="preserve">袁金凯</t>
  </si>
  <si>
    <t xml:space="preserve">473</t>
  </si>
  <si>
    <t xml:space="preserve">闫慧敏</t>
  </si>
  <si>
    <t xml:space="preserve">474</t>
  </si>
  <si>
    <t xml:space="preserve">王毓晗</t>
  </si>
  <si>
    <t xml:space="preserve">475</t>
  </si>
  <si>
    <t xml:space="preserve">任延山</t>
  </si>
  <si>
    <t xml:space="preserve">476</t>
  </si>
  <si>
    <t xml:space="preserve">唐海</t>
  </si>
  <si>
    <t xml:space="preserve">477</t>
  </si>
  <si>
    <t xml:space="preserve">陈梦妍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801ZB</t>
    </r>
  </si>
  <si>
    <t xml:space="preserve">478</t>
  </si>
  <si>
    <t xml:space="preserve">王佩</t>
  </si>
  <si>
    <t xml:space="preserve">479</t>
  </si>
  <si>
    <t xml:space="preserve">胡欣欣</t>
  </si>
  <si>
    <t xml:space="preserve">480</t>
  </si>
  <si>
    <t xml:space="preserve">鲁艺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B</t>
    </r>
  </si>
  <si>
    <t xml:space="preserve">481</t>
  </si>
  <si>
    <t xml:space="preserve">张宇慧</t>
  </si>
  <si>
    <t xml:space="preserve">482</t>
  </si>
  <si>
    <t xml:space="preserve">管喜玲</t>
  </si>
  <si>
    <t xml:space="preserve">483</t>
  </si>
  <si>
    <t xml:space="preserve">李琴</t>
  </si>
  <si>
    <t xml:space="preserve">484</t>
  </si>
  <si>
    <t xml:space="preserve">王治斌</t>
  </si>
  <si>
    <t xml:space="preserve">485</t>
  </si>
  <si>
    <t xml:space="preserve">张小杰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2B</t>
    </r>
  </si>
  <si>
    <t xml:space="preserve">486</t>
  </si>
  <si>
    <t xml:space="preserve">王慧怡</t>
  </si>
  <si>
    <t xml:space="preserve">487</t>
  </si>
  <si>
    <t xml:space="preserve">罗凯旋</t>
  </si>
  <si>
    <t xml:space="preserve">488</t>
  </si>
  <si>
    <t xml:space="preserve">夏晓雪</t>
  </si>
  <si>
    <t xml:space="preserve">489</t>
  </si>
  <si>
    <t xml:space="preserve">任玳萱</t>
  </si>
  <si>
    <t xml:space="preserve">490</t>
  </si>
  <si>
    <t xml:space="preserve">佘泽霞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01B</t>
    </r>
  </si>
  <si>
    <t xml:space="preserve">国际教育学院</t>
  </si>
  <si>
    <t xml:space="preserve">491</t>
  </si>
  <si>
    <t xml:space="preserve">李嘉翔</t>
  </si>
  <si>
    <t xml:space="preserve">492</t>
  </si>
  <si>
    <t xml:space="preserve">冯夏珏</t>
  </si>
  <si>
    <t xml:space="preserve">493</t>
  </si>
  <si>
    <t xml:space="preserve">张智铭</t>
  </si>
  <si>
    <t xml:space="preserve">494</t>
  </si>
  <si>
    <t xml:space="preserve">李佩璐</t>
  </si>
  <si>
    <t xml:space="preserve">495</t>
  </si>
  <si>
    <t xml:space="preserve">杨棚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02B</t>
    </r>
  </si>
  <si>
    <t xml:space="preserve">496</t>
  </si>
  <si>
    <t xml:space="preserve">徐梦如</t>
  </si>
  <si>
    <t xml:space="preserve">497</t>
  </si>
  <si>
    <t xml:space="preserve">刘桐君</t>
  </si>
  <si>
    <t xml:space="preserve">498</t>
  </si>
  <si>
    <t xml:space="preserve">魏蓉</t>
  </si>
  <si>
    <t xml:space="preserve">499</t>
  </si>
  <si>
    <t xml:space="preserve">陈冬梅</t>
  </si>
  <si>
    <t xml:space="preserve">500</t>
  </si>
  <si>
    <t xml:space="preserve">刘柯冰</t>
  </si>
  <si>
    <t xml:space="preserve">501</t>
  </si>
  <si>
    <t xml:space="preserve">张佳庆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03B</t>
    </r>
  </si>
  <si>
    <t xml:space="preserve">502</t>
  </si>
  <si>
    <t xml:space="preserve">车东颖</t>
  </si>
  <si>
    <t xml:space="preserve">503</t>
  </si>
  <si>
    <t xml:space="preserve">王宇翔</t>
  </si>
  <si>
    <t xml:space="preserve">504</t>
  </si>
  <si>
    <t xml:space="preserve">王洪莉</t>
  </si>
  <si>
    <t xml:space="preserve">505</t>
  </si>
  <si>
    <t xml:space="preserve">李可欣</t>
  </si>
  <si>
    <t xml:space="preserve">506</t>
  </si>
  <si>
    <t xml:space="preserve">刘凡瑞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04B</t>
    </r>
  </si>
  <si>
    <t xml:space="preserve">507</t>
  </si>
  <si>
    <t xml:space="preserve">王戈</t>
  </si>
  <si>
    <t xml:space="preserve">508</t>
  </si>
  <si>
    <t xml:space="preserve">张蒙轲</t>
  </si>
  <si>
    <t xml:space="preserve">509</t>
  </si>
  <si>
    <t xml:space="preserve">尹函</t>
  </si>
  <si>
    <t xml:space="preserve">510</t>
  </si>
  <si>
    <t xml:space="preserve">张继昀</t>
  </si>
  <si>
    <t xml:space="preserve">511</t>
  </si>
  <si>
    <t xml:space="preserve">何雪峰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601B</t>
    </r>
  </si>
  <si>
    <t xml:space="preserve">512</t>
  </si>
  <si>
    <t xml:space="preserve">田苏文</t>
  </si>
  <si>
    <t xml:space="preserve">513</t>
  </si>
  <si>
    <t xml:space="preserve">卢俊</t>
  </si>
  <si>
    <t xml:space="preserve">514</t>
  </si>
  <si>
    <t xml:space="preserve">1640110110</t>
  </si>
  <si>
    <t xml:space="preserve">宋峻鹏</t>
  </si>
  <si>
    <t xml:space="preserve">515</t>
  </si>
  <si>
    <t xml:space="preserve">1640110107</t>
  </si>
  <si>
    <t xml:space="preserve">刘霜</t>
  </si>
  <si>
    <t xml:space="preserve">516</t>
  </si>
  <si>
    <t xml:space="preserve">张翰文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02B</t>
    </r>
  </si>
  <si>
    <t xml:space="preserve">517</t>
  </si>
  <si>
    <t xml:space="preserve">吴迪</t>
  </si>
  <si>
    <t xml:space="preserve">518</t>
  </si>
  <si>
    <t xml:space="preserve">徐文文</t>
  </si>
  <si>
    <t xml:space="preserve">519</t>
  </si>
  <si>
    <t xml:space="preserve">高坤</t>
  </si>
  <si>
    <t xml:space="preserve">520</t>
  </si>
  <si>
    <t xml:space="preserve">郭高宇</t>
  </si>
  <si>
    <t xml:space="preserve">521</t>
  </si>
  <si>
    <t xml:space="preserve">董鑫鑫</t>
  </si>
  <si>
    <t xml:space="preserve">522</t>
  </si>
  <si>
    <t xml:space="preserve">王滨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03B</t>
    </r>
  </si>
  <si>
    <t xml:space="preserve">523</t>
  </si>
  <si>
    <t xml:space="preserve">刘家琪</t>
  </si>
  <si>
    <t xml:space="preserve">524</t>
  </si>
  <si>
    <t xml:space="preserve">吴汉林</t>
  </si>
  <si>
    <t xml:space="preserve">525</t>
  </si>
  <si>
    <t xml:space="preserve">张晨烜</t>
  </si>
  <si>
    <t xml:space="preserve">526</t>
  </si>
  <si>
    <t xml:space="preserve">高晨霖</t>
  </si>
  <si>
    <t xml:space="preserve">527</t>
  </si>
  <si>
    <t xml:space="preserve">高翼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01z</t>
    </r>
  </si>
  <si>
    <t xml:space="preserve">528</t>
  </si>
  <si>
    <t xml:space="preserve">聂辉</t>
  </si>
  <si>
    <t xml:space="preserve">529</t>
  </si>
  <si>
    <t xml:space="preserve">郝勤芳</t>
  </si>
  <si>
    <t xml:space="preserve">530</t>
  </si>
  <si>
    <t xml:space="preserve">王子恒</t>
  </si>
  <si>
    <t xml:space="preserve">531</t>
  </si>
  <si>
    <t xml:space="preserve">秦博</t>
  </si>
  <si>
    <t xml:space="preserve">532</t>
  </si>
  <si>
    <t xml:space="preserve">潘慧婷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02z</t>
    </r>
  </si>
  <si>
    <t xml:space="preserve">533</t>
  </si>
  <si>
    <t xml:space="preserve">张清华</t>
  </si>
  <si>
    <t xml:space="preserve">534</t>
  </si>
  <si>
    <t xml:space="preserve">张雪雨</t>
  </si>
  <si>
    <t xml:space="preserve">535</t>
  </si>
  <si>
    <t xml:space="preserve">宋子昂</t>
  </si>
  <si>
    <t xml:space="preserve">536</t>
  </si>
  <si>
    <t xml:space="preserve">毛丹江</t>
  </si>
  <si>
    <t xml:space="preserve">537</t>
  </si>
  <si>
    <t xml:space="preserve">郑康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03Z</t>
    </r>
  </si>
  <si>
    <t xml:space="preserve">538</t>
  </si>
  <si>
    <t xml:space="preserve">薛明阳</t>
  </si>
  <si>
    <t xml:space="preserve">539</t>
  </si>
  <si>
    <t xml:space="preserve">师文琼</t>
  </si>
  <si>
    <t xml:space="preserve">540</t>
  </si>
  <si>
    <t xml:space="preserve">王亚聪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04z</t>
    </r>
  </si>
  <si>
    <t xml:space="preserve">541</t>
  </si>
  <si>
    <t xml:space="preserve">庞毅</t>
  </si>
  <si>
    <t xml:space="preserve">542</t>
  </si>
  <si>
    <t xml:space="preserve">郭云飞</t>
  </si>
  <si>
    <t xml:space="preserve">543</t>
  </si>
  <si>
    <t xml:space="preserve">晏成龙</t>
  </si>
  <si>
    <t xml:space="preserve">544</t>
  </si>
  <si>
    <t xml:space="preserve">聂玉波</t>
  </si>
  <si>
    <t xml:space="preserve">545</t>
  </si>
  <si>
    <t xml:space="preserve">李丹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1Z</t>
    </r>
  </si>
  <si>
    <t xml:space="preserve">546</t>
  </si>
  <si>
    <t xml:space="preserve">鲁丹阳</t>
  </si>
  <si>
    <t xml:space="preserve">547</t>
  </si>
  <si>
    <t xml:space="preserve">张溢轩</t>
  </si>
  <si>
    <t xml:space="preserve">548</t>
  </si>
  <si>
    <t xml:space="preserve">贺凡</t>
  </si>
  <si>
    <t xml:space="preserve">549</t>
  </si>
  <si>
    <t xml:space="preserve">田园</t>
  </si>
  <si>
    <t xml:space="preserve">550</t>
  </si>
  <si>
    <t xml:space="preserve">郭爽爽</t>
  </si>
  <si>
    <t xml:space="preserve">551</t>
  </si>
  <si>
    <t xml:space="preserve">单莉雯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2Z</t>
    </r>
  </si>
  <si>
    <t xml:space="preserve">552</t>
  </si>
  <si>
    <t xml:space="preserve">张蓓蓓</t>
  </si>
  <si>
    <t xml:space="preserve">553</t>
  </si>
  <si>
    <t xml:space="preserve">马荣</t>
  </si>
  <si>
    <t xml:space="preserve">554</t>
  </si>
  <si>
    <t xml:space="preserve">白文竹</t>
  </si>
  <si>
    <t xml:space="preserve">555</t>
  </si>
  <si>
    <t xml:space="preserve">裴明迪</t>
  </si>
  <si>
    <t xml:space="preserve">556</t>
  </si>
  <si>
    <t xml:space="preserve">刘崇</t>
  </si>
  <si>
    <t xml:space="preserve">557</t>
  </si>
  <si>
    <t xml:space="preserve">方正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1B</t>
    </r>
  </si>
  <si>
    <t xml:space="preserve">动画学院</t>
  </si>
  <si>
    <t xml:space="preserve">558</t>
  </si>
  <si>
    <t xml:space="preserve">王超</t>
  </si>
  <si>
    <t xml:space="preserve">559</t>
  </si>
  <si>
    <t xml:space="preserve">张硕</t>
  </si>
  <si>
    <t xml:space="preserve">560</t>
  </si>
  <si>
    <t xml:space="preserve">沈学政</t>
  </si>
  <si>
    <t xml:space="preserve">561</t>
  </si>
  <si>
    <t xml:space="preserve">刘彩玉</t>
  </si>
  <si>
    <t xml:space="preserve">562</t>
  </si>
  <si>
    <t xml:space="preserve">徐文科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2B</t>
    </r>
  </si>
  <si>
    <t xml:space="preserve">563</t>
  </si>
  <si>
    <t xml:space="preserve">李晨</t>
  </si>
  <si>
    <t xml:space="preserve">564</t>
  </si>
  <si>
    <t xml:space="preserve">周沁怡</t>
  </si>
  <si>
    <t xml:space="preserve">565</t>
  </si>
  <si>
    <t xml:space="preserve">练奕璞</t>
  </si>
  <si>
    <t xml:space="preserve">566</t>
  </si>
  <si>
    <t xml:space="preserve">曹玉洁</t>
  </si>
  <si>
    <t xml:space="preserve">567</t>
  </si>
  <si>
    <t xml:space="preserve">崔倩颖</t>
  </si>
  <si>
    <r>
      <rPr>
        <sz val="12"/>
        <rFont val="Noto Sans"/>
        <family val="2"/>
      </rPr>
      <t xml:space="preserve">凤凰游戏美术</t>
    </r>
    <r>
      <rPr>
        <sz val="12"/>
        <rFont val="宋体"/>
        <family val="0"/>
        <charset val="134"/>
      </rPr>
      <t xml:space="preserve">1601B</t>
    </r>
  </si>
  <si>
    <t xml:space="preserve">568</t>
  </si>
  <si>
    <t xml:space="preserve">张文雅</t>
  </si>
  <si>
    <t xml:space="preserve">569</t>
  </si>
  <si>
    <t xml:space="preserve">许萌萌</t>
  </si>
  <si>
    <t xml:space="preserve">570</t>
  </si>
  <si>
    <t xml:space="preserve">袁金悦</t>
  </si>
  <si>
    <t xml:space="preserve">571</t>
  </si>
  <si>
    <t xml:space="preserve">王庆海</t>
  </si>
  <si>
    <t xml:space="preserve">572</t>
  </si>
  <si>
    <t xml:space="preserve">李昌伟</t>
  </si>
  <si>
    <r>
      <rPr>
        <sz val="12"/>
        <rFont val="Noto Sans"/>
        <family val="2"/>
      </rPr>
      <t xml:space="preserve">凤凰影视后期</t>
    </r>
    <r>
      <rPr>
        <sz val="12"/>
        <rFont val="宋体"/>
        <family val="0"/>
        <charset val="134"/>
      </rPr>
      <t xml:space="preserve">1601B</t>
    </r>
  </si>
  <si>
    <t xml:space="preserve">573</t>
  </si>
  <si>
    <t xml:space="preserve">赵梦尧</t>
  </si>
  <si>
    <t xml:space="preserve">574</t>
  </si>
  <si>
    <t xml:space="preserve">王一博</t>
  </si>
  <si>
    <t xml:space="preserve">575</t>
  </si>
  <si>
    <t xml:space="preserve">白琳</t>
  </si>
  <si>
    <t xml:space="preserve">576</t>
  </si>
  <si>
    <t xml:space="preserve">刘书婷</t>
  </si>
  <si>
    <t xml:space="preserve">577</t>
  </si>
  <si>
    <t xml:space="preserve">王萌</t>
  </si>
  <si>
    <r>
      <rPr>
        <sz val="12"/>
        <rFont val="Noto Sans"/>
        <family val="2"/>
      </rPr>
      <t xml:space="preserve">小卒动漫</t>
    </r>
    <r>
      <rPr>
        <sz val="12"/>
        <rFont val="宋体"/>
        <family val="0"/>
        <charset val="134"/>
      </rPr>
      <t xml:space="preserve">1601B</t>
    </r>
  </si>
  <si>
    <t xml:space="preserve">578</t>
  </si>
  <si>
    <t xml:space="preserve">余江爱</t>
  </si>
  <si>
    <t xml:space="preserve">579</t>
  </si>
  <si>
    <t xml:space="preserve">张崇</t>
  </si>
  <si>
    <t xml:space="preserve">580</t>
  </si>
  <si>
    <t xml:space="preserve">1634130118</t>
  </si>
  <si>
    <t xml:space="preserve">张贞光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601B</t>
    </r>
  </si>
  <si>
    <t xml:space="preserve">智能制造学院</t>
  </si>
  <si>
    <t xml:space="preserve">581</t>
  </si>
  <si>
    <t xml:space="preserve">1634130107</t>
  </si>
  <si>
    <t xml:space="preserve">刘小祎</t>
  </si>
  <si>
    <t xml:space="preserve">582</t>
  </si>
  <si>
    <t xml:space="preserve">1634130116</t>
  </si>
  <si>
    <t xml:space="preserve">王覃</t>
  </si>
  <si>
    <t xml:space="preserve">583</t>
  </si>
  <si>
    <t xml:space="preserve">1634130106</t>
  </si>
  <si>
    <t xml:space="preserve">朱良液</t>
  </si>
  <si>
    <t xml:space="preserve">584</t>
  </si>
  <si>
    <t xml:space="preserve">1634130113</t>
  </si>
  <si>
    <t xml:space="preserve">张珂源</t>
  </si>
  <si>
    <t xml:space="preserve">585</t>
  </si>
  <si>
    <t xml:space="preserve">1634130125</t>
  </si>
  <si>
    <t xml:space="preserve">姬祥</t>
  </si>
  <si>
    <t xml:space="preserve">586</t>
  </si>
  <si>
    <t xml:space="preserve">1634130123</t>
  </si>
  <si>
    <t xml:space="preserve">张雪冰</t>
  </si>
  <si>
    <t xml:space="preserve">587</t>
  </si>
  <si>
    <t xml:space="preserve">1634130131</t>
  </si>
  <si>
    <t xml:space="preserve">陈冠君</t>
  </si>
  <si>
    <t xml:space="preserve">588</t>
  </si>
  <si>
    <t xml:space="preserve">1632160150</t>
  </si>
  <si>
    <t xml:space="preserve">葛畅通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601B</t>
    </r>
  </si>
  <si>
    <t xml:space="preserve">589</t>
  </si>
  <si>
    <t xml:space="preserve">1632160123</t>
  </si>
  <si>
    <t xml:space="preserve">闫昊</t>
  </si>
  <si>
    <t xml:space="preserve">590</t>
  </si>
  <si>
    <t xml:space="preserve">1632160115</t>
  </si>
  <si>
    <t xml:space="preserve">周子明</t>
  </si>
  <si>
    <t xml:space="preserve">591</t>
  </si>
  <si>
    <t xml:space="preserve">1632160127</t>
  </si>
  <si>
    <t xml:space="preserve">韩琛</t>
  </si>
  <si>
    <t xml:space="preserve">592</t>
  </si>
  <si>
    <t xml:space="preserve">1632160112</t>
  </si>
  <si>
    <t xml:space="preserve">许振涛</t>
  </si>
  <si>
    <t xml:space="preserve">593</t>
  </si>
  <si>
    <t xml:space="preserve">1632160148</t>
  </si>
  <si>
    <t xml:space="preserve">谢福伟</t>
  </si>
  <si>
    <t xml:space="preserve">594</t>
  </si>
  <si>
    <t xml:space="preserve">1632160101</t>
  </si>
  <si>
    <t xml:space="preserve">595</t>
  </si>
  <si>
    <t xml:space="preserve">1632160221</t>
  </si>
  <si>
    <t xml:space="preserve">苏振岭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602B</t>
    </r>
  </si>
  <si>
    <t xml:space="preserve">596</t>
  </si>
  <si>
    <t xml:space="preserve">1632160228</t>
  </si>
  <si>
    <t xml:space="preserve">孙启立</t>
  </si>
  <si>
    <t xml:space="preserve">597</t>
  </si>
  <si>
    <t xml:space="preserve">1632160252</t>
  </si>
  <si>
    <t xml:space="preserve">李胜涛</t>
  </si>
  <si>
    <t xml:space="preserve">598</t>
  </si>
  <si>
    <t xml:space="preserve">1632160226</t>
  </si>
  <si>
    <t xml:space="preserve">刘元元</t>
  </si>
  <si>
    <t xml:space="preserve">599</t>
  </si>
  <si>
    <t xml:space="preserve">1632160231</t>
  </si>
  <si>
    <t xml:space="preserve">邵博智</t>
  </si>
  <si>
    <t xml:space="preserve">600</t>
  </si>
  <si>
    <t xml:space="preserve">1632160239</t>
  </si>
  <si>
    <t xml:space="preserve">肖深圳</t>
  </si>
  <si>
    <t xml:space="preserve">601</t>
  </si>
  <si>
    <t xml:space="preserve">1632160256</t>
  </si>
  <si>
    <t xml:space="preserve">张彦鑫</t>
  </si>
  <si>
    <t xml:space="preserve">602</t>
  </si>
  <si>
    <t xml:space="preserve">1634160143</t>
  </si>
  <si>
    <t xml:space="preserve">李国欣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601B</t>
    </r>
  </si>
  <si>
    <t xml:space="preserve">603</t>
  </si>
  <si>
    <t xml:space="preserve">1634160134</t>
  </si>
  <si>
    <t xml:space="preserve">604</t>
  </si>
  <si>
    <t xml:space="preserve">1634160106</t>
  </si>
  <si>
    <t xml:space="preserve">吴广源</t>
  </si>
  <si>
    <t xml:space="preserve">605</t>
  </si>
  <si>
    <t xml:space="preserve">1634160149</t>
  </si>
  <si>
    <t xml:space="preserve">刘庆华</t>
  </si>
  <si>
    <t xml:space="preserve">606</t>
  </si>
  <si>
    <t xml:space="preserve">1634160110</t>
  </si>
  <si>
    <t xml:space="preserve">周静</t>
  </si>
  <si>
    <t xml:space="preserve">607</t>
  </si>
  <si>
    <t xml:space="preserve">1634160130</t>
  </si>
  <si>
    <t xml:space="preserve">李小玉</t>
  </si>
  <si>
    <t xml:space="preserve">608</t>
  </si>
  <si>
    <t xml:space="preserve">何鑫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1Z</t>
    </r>
  </si>
  <si>
    <t xml:space="preserve">医学院</t>
  </si>
  <si>
    <t xml:space="preserve">609</t>
  </si>
  <si>
    <t xml:space="preserve">赵秋月</t>
  </si>
  <si>
    <t xml:space="preserve">610</t>
  </si>
  <si>
    <t xml:space="preserve">彭亚婷</t>
  </si>
  <si>
    <t xml:space="preserve">611</t>
  </si>
  <si>
    <t xml:space="preserve">张淑月</t>
  </si>
  <si>
    <t xml:space="preserve">612</t>
  </si>
  <si>
    <t xml:space="preserve">赵金玉</t>
  </si>
  <si>
    <t xml:space="preserve">613</t>
  </si>
  <si>
    <t xml:space="preserve">王梦雅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2Z</t>
    </r>
  </si>
  <si>
    <t xml:space="preserve">614</t>
  </si>
  <si>
    <t xml:space="preserve">董鸿羽</t>
  </si>
  <si>
    <t xml:space="preserve">615</t>
  </si>
  <si>
    <t xml:space="preserve">戚海苹</t>
  </si>
  <si>
    <t xml:space="preserve">616</t>
  </si>
  <si>
    <t xml:space="preserve">徐文慧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3Z</t>
    </r>
  </si>
  <si>
    <t xml:space="preserve">617</t>
  </si>
  <si>
    <t xml:space="preserve">王安乐</t>
  </si>
  <si>
    <t xml:space="preserve">618</t>
  </si>
  <si>
    <t xml:space="preserve">潘柯君</t>
  </si>
  <si>
    <t xml:space="preserve">619</t>
  </si>
  <si>
    <t xml:space="preserve">邓留兵</t>
  </si>
  <si>
    <t xml:space="preserve">620</t>
  </si>
  <si>
    <t xml:space="preserve">杨云晴</t>
  </si>
  <si>
    <t xml:space="preserve">621</t>
  </si>
  <si>
    <t xml:space="preserve">李浩然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4Z</t>
    </r>
  </si>
  <si>
    <t xml:space="preserve">622</t>
  </si>
  <si>
    <t xml:space="preserve">张鑫茹</t>
  </si>
  <si>
    <t xml:space="preserve">623</t>
  </si>
  <si>
    <t xml:space="preserve">魏家宝</t>
  </si>
  <si>
    <t xml:space="preserve">624</t>
  </si>
  <si>
    <t xml:space="preserve">申璐璐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5Z</t>
    </r>
  </si>
  <si>
    <t xml:space="preserve">625</t>
  </si>
  <si>
    <t xml:space="preserve">高英</t>
  </si>
  <si>
    <t xml:space="preserve">626</t>
  </si>
  <si>
    <t xml:space="preserve">乔永亭</t>
  </si>
  <si>
    <t xml:space="preserve">627</t>
  </si>
  <si>
    <t xml:space="preserve">尹慧琳</t>
  </si>
  <si>
    <t xml:space="preserve">628</t>
  </si>
  <si>
    <t xml:space="preserve">王琳琳</t>
  </si>
  <si>
    <t xml:space="preserve">629</t>
  </si>
  <si>
    <t xml:space="preserve">程冰珂</t>
  </si>
  <si>
    <t xml:space="preserve">630</t>
  </si>
  <si>
    <t xml:space="preserve">柴艳绘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6Z</t>
    </r>
  </si>
  <si>
    <t xml:space="preserve">631</t>
  </si>
  <si>
    <t xml:space="preserve">李梦娇</t>
  </si>
  <si>
    <t xml:space="preserve">632</t>
  </si>
  <si>
    <t xml:space="preserve">袁敏</t>
  </si>
  <si>
    <t xml:space="preserve">633</t>
  </si>
  <si>
    <t xml:space="preserve">刘梦如</t>
  </si>
  <si>
    <t xml:space="preserve">634</t>
  </si>
  <si>
    <t xml:space="preserve">张争奇</t>
  </si>
  <si>
    <t xml:space="preserve">635</t>
  </si>
  <si>
    <t xml:space="preserve">任苗苗</t>
  </si>
  <si>
    <t xml:space="preserve">636</t>
  </si>
  <si>
    <t xml:space="preserve">陈思雨</t>
  </si>
  <si>
    <t xml:space="preserve">637</t>
  </si>
  <si>
    <t xml:space="preserve">李菲</t>
  </si>
  <si>
    <t xml:space="preserve">638</t>
  </si>
  <si>
    <t xml:space="preserve">胡雪妍</t>
  </si>
  <si>
    <t xml:space="preserve">639</t>
  </si>
  <si>
    <t xml:space="preserve">李静</t>
  </si>
  <si>
    <t xml:space="preserve">640</t>
  </si>
  <si>
    <t xml:space="preserve">陈果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7Z</t>
    </r>
  </si>
  <si>
    <t xml:space="preserve">641</t>
  </si>
  <si>
    <t xml:space="preserve">郝馨</t>
  </si>
  <si>
    <t xml:space="preserve">642</t>
  </si>
  <si>
    <t xml:space="preserve">王笑</t>
  </si>
  <si>
    <t xml:space="preserve">643</t>
  </si>
  <si>
    <t xml:space="preserve">韩巧鸽</t>
  </si>
  <si>
    <t xml:space="preserve">644</t>
  </si>
  <si>
    <t xml:space="preserve">孙笑笑</t>
  </si>
  <si>
    <t xml:space="preserve">645</t>
  </si>
  <si>
    <t xml:space="preserve">刘宇佳</t>
  </si>
  <si>
    <t xml:space="preserve">646</t>
  </si>
  <si>
    <t xml:space="preserve">鲍蒙蒙</t>
  </si>
  <si>
    <t xml:space="preserve">647</t>
  </si>
  <si>
    <t xml:space="preserve">刘静丽</t>
  </si>
  <si>
    <t xml:space="preserve">648</t>
  </si>
  <si>
    <t xml:space="preserve">蒋丹丹</t>
  </si>
  <si>
    <t xml:space="preserve">649</t>
  </si>
  <si>
    <t xml:space="preserve">杜冰锬</t>
  </si>
  <si>
    <t xml:space="preserve">650</t>
  </si>
  <si>
    <t xml:space="preserve">黄思佳</t>
  </si>
  <si>
    <t xml:space="preserve">651</t>
  </si>
  <si>
    <t xml:space="preserve">吴梦</t>
  </si>
  <si>
    <t xml:space="preserve">652</t>
  </si>
  <si>
    <t xml:space="preserve">张莹莹</t>
  </si>
  <si>
    <t xml:space="preserve">653</t>
  </si>
  <si>
    <t xml:space="preserve">王艺晗</t>
  </si>
  <si>
    <t xml:space="preserve">654</t>
  </si>
  <si>
    <t xml:space="preserve">牛湲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8Z</t>
    </r>
  </si>
  <si>
    <t xml:space="preserve">655</t>
  </si>
  <si>
    <t xml:space="preserve">梁英</t>
  </si>
  <si>
    <t xml:space="preserve">656</t>
  </si>
  <si>
    <t xml:space="preserve">辜锡明</t>
  </si>
  <si>
    <t xml:space="preserve">657</t>
  </si>
  <si>
    <t xml:space="preserve">刘建慧</t>
  </si>
  <si>
    <t xml:space="preserve">658</t>
  </si>
  <si>
    <t xml:space="preserve">刘金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9Z</t>
    </r>
  </si>
  <si>
    <t xml:space="preserve">659</t>
  </si>
  <si>
    <t xml:space="preserve">韩林琳</t>
  </si>
  <si>
    <t xml:space="preserve">660</t>
  </si>
  <si>
    <t xml:space="preserve">潘雨婷</t>
  </si>
  <si>
    <t xml:space="preserve">661</t>
  </si>
  <si>
    <t xml:space="preserve">李双</t>
  </si>
  <si>
    <t xml:space="preserve">662</t>
  </si>
  <si>
    <t xml:space="preserve">陈文丽</t>
  </si>
  <si>
    <t xml:space="preserve">663</t>
  </si>
  <si>
    <t xml:space="preserve">苑乐乐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10Z</t>
    </r>
  </si>
  <si>
    <t xml:space="preserve">664</t>
  </si>
  <si>
    <t xml:space="preserve">马聪</t>
  </si>
  <si>
    <t xml:space="preserve">665</t>
  </si>
  <si>
    <t xml:space="preserve">周琪珂</t>
  </si>
  <si>
    <t xml:space="preserve">666</t>
  </si>
  <si>
    <t xml:space="preserve">王春阳</t>
  </si>
  <si>
    <t xml:space="preserve">667</t>
  </si>
  <si>
    <t xml:space="preserve">刘文静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1ZB</t>
    </r>
  </si>
  <si>
    <t xml:space="preserve">信息工程学院</t>
  </si>
  <si>
    <t xml:space="preserve">668</t>
  </si>
  <si>
    <t xml:space="preserve">李冰</t>
  </si>
  <si>
    <t xml:space="preserve">669</t>
  </si>
  <si>
    <t xml:space="preserve">王苏瑞</t>
  </si>
  <si>
    <t xml:space="preserve">670</t>
  </si>
  <si>
    <t xml:space="preserve">邹宇</t>
  </si>
  <si>
    <t xml:space="preserve">671</t>
  </si>
  <si>
    <t xml:space="preserve">刘书豪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2ZB</t>
    </r>
  </si>
  <si>
    <t xml:space="preserve">672</t>
  </si>
  <si>
    <t xml:space="preserve">李晨辰</t>
  </si>
  <si>
    <t xml:space="preserve">673</t>
  </si>
  <si>
    <t xml:space="preserve">苗慧芳</t>
  </si>
  <si>
    <t xml:space="preserve">674</t>
  </si>
  <si>
    <t xml:space="preserve">李晓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B</t>
    </r>
  </si>
  <si>
    <t xml:space="preserve">675</t>
  </si>
  <si>
    <t xml:space="preserve">李伟康</t>
  </si>
  <si>
    <t xml:space="preserve">676</t>
  </si>
  <si>
    <t xml:space="preserve">常晓琦</t>
  </si>
  <si>
    <t xml:space="preserve">677</t>
  </si>
  <si>
    <t xml:space="preserve">王允</t>
  </si>
  <si>
    <t xml:space="preserve">678</t>
  </si>
  <si>
    <t xml:space="preserve">张月月</t>
  </si>
  <si>
    <t xml:space="preserve">679</t>
  </si>
  <si>
    <t xml:space="preserve">刘博远</t>
  </si>
  <si>
    <t xml:space="preserve">680</t>
  </si>
  <si>
    <t xml:space="preserve">张明杰</t>
  </si>
  <si>
    <t xml:space="preserve">681</t>
  </si>
  <si>
    <t xml:space="preserve">刘金磊</t>
  </si>
  <si>
    <t xml:space="preserve">682</t>
  </si>
  <si>
    <t xml:space="preserve">张怡心</t>
  </si>
  <si>
    <t xml:space="preserve">683</t>
  </si>
  <si>
    <t xml:space="preserve">齐浩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1B</t>
    </r>
  </si>
  <si>
    <t xml:space="preserve">684</t>
  </si>
  <si>
    <t xml:space="preserve">冯雯燕</t>
  </si>
  <si>
    <t xml:space="preserve">685</t>
  </si>
  <si>
    <t xml:space="preserve">郭佩佩</t>
  </si>
  <si>
    <t xml:space="preserve">686</t>
  </si>
  <si>
    <t xml:space="preserve">周明慧</t>
  </si>
  <si>
    <t xml:space="preserve">687</t>
  </si>
  <si>
    <t xml:space="preserve">宋文强</t>
  </si>
  <si>
    <t xml:space="preserve">688</t>
  </si>
  <si>
    <t xml:space="preserve">曹清源</t>
  </si>
  <si>
    <t xml:space="preserve">689</t>
  </si>
  <si>
    <t xml:space="preserve">王路阳</t>
  </si>
  <si>
    <t xml:space="preserve">690</t>
  </si>
  <si>
    <t xml:space="preserve">夏远峰</t>
  </si>
  <si>
    <t xml:space="preserve">691</t>
  </si>
  <si>
    <t xml:space="preserve">陈红利</t>
  </si>
  <si>
    <t xml:space="preserve">692</t>
  </si>
  <si>
    <t xml:space="preserve">李文菁</t>
  </si>
  <si>
    <t xml:space="preserve">693</t>
  </si>
  <si>
    <t xml:space="preserve">杜程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2B</t>
    </r>
  </si>
  <si>
    <t xml:space="preserve">694</t>
  </si>
  <si>
    <t xml:space="preserve">李晓风</t>
  </si>
  <si>
    <t xml:space="preserve">695</t>
  </si>
  <si>
    <t xml:space="preserve">刘金龙</t>
  </si>
  <si>
    <t xml:space="preserve">696</t>
  </si>
  <si>
    <t xml:space="preserve">赵柯贤</t>
  </si>
  <si>
    <t xml:space="preserve">697</t>
  </si>
  <si>
    <t xml:space="preserve">渠元东</t>
  </si>
  <si>
    <t xml:space="preserve">698</t>
  </si>
  <si>
    <t xml:space="preserve">王立帅</t>
  </si>
  <si>
    <t xml:space="preserve">699</t>
  </si>
  <si>
    <t xml:space="preserve">张兰妮</t>
  </si>
  <si>
    <t xml:space="preserve">700</t>
  </si>
  <si>
    <t xml:space="preserve">张晓文</t>
  </si>
  <si>
    <t xml:space="preserve">701</t>
  </si>
  <si>
    <t xml:space="preserve">陈鹏</t>
  </si>
  <si>
    <t xml:space="preserve">702</t>
  </si>
  <si>
    <t xml:space="preserve">李小雪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1ZB</t>
    </r>
  </si>
  <si>
    <t xml:space="preserve">703</t>
  </si>
  <si>
    <t xml:space="preserve">姜小雨</t>
  </si>
  <si>
    <t xml:space="preserve">704</t>
  </si>
  <si>
    <t xml:space="preserve">杨畅</t>
  </si>
  <si>
    <t xml:space="preserve">705</t>
  </si>
  <si>
    <t xml:space="preserve">董梦真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2ZB</t>
    </r>
  </si>
  <si>
    <t xml:space="preserve">706</t>
  </si>
  <si>
    <t xml:space="preserve">宋天恩</t>
  </si>
  <si>
    <t xml:space="preserve">707</t>
  </si>
  <si>
    <t xml:space="preserve">刘梦姣</t>
  </si>
  <si>
    <t xml:space="preserve">708</t>
  </si>
  <si>
    <t xml:space="preserve">仝伟浩</t>
  </si>
  <si>
    <t xml:space="preserve">709</t>
  </si>
  <si>
    <t xml:space="preserve">王金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B</t>
    </r>
  </si>
  <si>
    <t xml:space="preserve">710</t>
  </si>
  <si>
    <t xml:space="preserve">王阳阳</t>
  </si>
  <si>
    <t xml:space="preserve">711</t>
  </si>
  <si>
    <t xml:space="preserve">李育恒</t>
  </si>
  <si>
    <t xml:space="preserve">712</t>
  </si>
  <si>
    <t xml:space="preserve">赵桠松</t>
  </si>
  <si>
    <t xml:space="preserve">713</t>
  </si>
  <si>
    <t xml:space="preserve">郑通</t>
  </si>
  <si>
    <t xml:space="preserve">714</t>
  </si>
  <si>
    <t xml:space="preserve">高文豪</t>
  </si>
  <si>
    <t xml:space="preserve">715</t>
  </si>
  <si>
    <t xml:space="preserve">赵亚波</t>
  </si>
  <si>
    <t xml:space="preserve">716</t>
  </si>
  <si>
    <t xml:space="preserve">石安冉</t>
  </si>
  <si>
    <t xml:space="preserve">717</t>
  </si>
  <si>
    <t xml:space="preserve">李国振</t>
  </si>
  <si>
    <t xml:space="preserve">718</t>
  </si>
  <si>
    <t xml:space="preserve">1634150126</t>
  </si>
  <si>
    <t xml:space="preserve">赵富军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601B</t>
    </r>
  </si>
  <si>
    <t xml:space="preserve">719</t>
  </si>
  <si>
    <t xml:space="preserve">1634150106</t>
  </si>
  <si>
    <t xml:space="preserve">李舒丽</t>
  </si>
  <si>
    <t xml:space="preserve">720</t>
  </si>
  <si>
    <t xml:space="preserve">1634150114</t>
  </si>
  <si>
    <t xml:space="preserve">张先俊</t>
  </si>
  <si>
    <t xml:space="preserve">721</t>
  </si>
  <si>
    <t xml:space="preserve">1634150131</t>
  </si>
  <si>
    <t xml:space="preserve">赵梦迪</t>
  </si>
  <si>
    <t xml:space="preserve">722</t>
  </si>
  <si>
    <t xml:space="preserve">1634150144</t>
  </si>
  <si>
    <t xml:space="preserve">苏佳楠</t>
  </si>
  <si>
    <t xml:space="preserve">723</t>
  </si>
  <si>
    <t xml:space="preserve">1634150124</t>
  </si>
  <si>
    <t xml:space="preserve">关昕</t>
  </si>
  <si>
    <t xml:space="preserve">724</t>
  </si>
  <si>
    <t xml:space="preserve">1634150134</t>
  </si>
  <si>
    <t xml:space="preserve">李梦飞</t>
  </si>
  <si>
    <t xml:space="preserve">725</t>
  </si>
  <si>
    <t xml:space="preserve">1634150139</t>
  </si>
  <si>
    <t xml:space="preserve">张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87"/>
    <col collapsed="false" customWidth="true" hidden="false" outlineLevel="0" max="3" min="3" style="2" width="8.99"/>
    <col collapsed="false" customWidth="true" hidden="false" outlineLevel="0" max="4" min="4" style="2" width="27.24"/>
    <col collapsed="false" customWidth="true" hidden="false" outlineLevel="0" max="5" min="5" style="2" width="10.74"/>
    <col collapsed="false" customWidth="true" hidden="false" outlineLevel="0" max="6" min="6" style="0" width="18.87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</row>
    <row r="2" customFormat="false" ht="14.25" hidden="false" customHeight="false" outlineLevel="0" collapsed="false">
      <c r="A2" s="7" t="s">
        <v>6</v>
      </c>
      <c r="B2" s="8" t="n">
        <v>1626110115</v>
      </c>
      <c r="C2" s="9" t="s">
        <v>7</v>
      </c>
      <c r="D2" s="9" t="s">
        <v>8</v>
      </c>
      <c r="E2" s="8" t="n">
        <v>1000</v>
      </c>
      <c r="F2" s="9" t="s">
        <v>9</v>
      </c>
    </row>
    <row r="3" customFormat="false" ht="14.25" hidden="false" customHeight="false" outlineLevel="0" collapsed="false">
      <c r="A3" s="7" t="s">
        <v>10</v>
      </c>
      <c r="B3" s="8" t="n">
        <v>1626110137</v>
      </c>
      <c r="C3" s="9" t="s">
        <v>11</v>
      </c>
      <c r="D3" s="9" t="s">
        <v>8</v>
      </c>
      <c r="E3" s="8" t="n">
        <v>1000</v>
      </c>
      <c r="F3" s="9" t="s">
        <v>9</v>
      </c>
    </row>
    <row r="4" customFormat="false" ht="14.25" hidden="false" customHeight="false" outlineLevel="0" collapsed="false">
      <c r="A4" s="7" t="s">
        <v>12</v>
      </c>
      <c r="B4" s="8" t="n">
        <v>1626110101</v>
      </c>
      <c r="C4" s="9" t="s">
        <v>13</v>
      </c>
      <c r="D4" s="9" t="s">
        <v>8</v>
      </c>
      <c r="E4" s="8" t="n">
        <v>1000</v>
      </c>
      <c r="F4" s="9" t="s">
        <v>9</v>
      </c>
    </row>
    <row r="5" customFormat="false" ht="14.25" hidden="false" customHeight="false" outlineLevel="0" collapsed="false">
      <c r="A5" s="7" t="s">
        <v>14</v>
      </c>
      <c r="B5" s="8" t="n">
        <v>1626110117</v>
      </c>
      <c r="C5" s="9" t="s">
        <v>15</v>
      </c>
      <c r="D5" s="9" t="s">
        <v>8</v>
      </c>
      <c r="E5" s="8" t="n">
        <v>1000</v>
      </c>
      <c r="F5" s="9" t="s">
        <v>9</v>
      </c>
    </row>
    <row r="6" customFormat="false" ht="14.25" hidden="false" customHeight="false" outlineLevel="0" collapsed="false">
      <c r="A6" s="7" t="s">
        <v>16</v>
      </c>
      <c r="B6" s="8" t="n">
        <v>1626110135</v>
      </c>
      <c r="C6" s="9" t="s">
        <v>17</v>
      </c>
      <c r="D6" s="9" t="s">
        <v>8</v>
      </c>
      <c r="E6" s="8" t="n">
        <v>1000</v>
      </c>
      <c r="F6" s="9" t="s">
        <v>9</v>
      </c>
    </row>
    <row r="7" customFormat="false" ht="14.25" hidden="false" customHeight="false" outlineLevel="0" collapsed="false">
      <c r="A7" s="7" t="s">
        <v>18</v>
      </c>
      <c r="B7" s="8" t="n">
        <v>1626110133</v>
      </c>
      <c r="C7" s="9" t="s">
        <v>19</v>
      </c>
      <c r="D7" s="9" t="s">
        <v>8</v>
      </c>
      <c r="E7" s="8" t="n">
        <v>1000</v>
      </c>
      <c r="F7" s="9" t="s">
        <v>9</v>
      </c>
    </row>
    <row r="8" customFormat="false" ht="14.25" hidden="false" customHeight="false" outlineLevel="0" collapsed="false">
      <c r="A8" s="7" t="s">
        <v>20</v>
      </c>
      <c r="B8" s="8" t="n">
        <v>1626110152</v>
      </c>
      <c r="C8" s="9" t="s">
        <v>21</v>
      </c>
      <c r="D8" s="9" t="s">
        <v>8</v>
      </c>
      <c r="E8" s="8" t="n">
        <v>1000</v>
      </c>
      <c r="F8" s="9" t="s">
        <v>9</v>
      </c>
    </row>
    <row r="9" customFormat="false" ht="14.25" hidden="false" customHeight="false" outlineLevel="0" collapsed="false">
      <c r="A9" s="7" t="s">
        <v>22</v>
      </c>
      <c r="B9" s="8" t="n">
        <v>1626110131</v>
      </c>
      <c r="C9" s="9" t="s">
        <v>23</v>
      </c>
      <c r="D9" s="9" t="s">
        <v>8</v>
      </c>
      <c r="E9" s="8" t="n">
        <v>1000</v>
      </c>
      <c r="F9" s="9" t="s">
        <v>9</v>
      </c>
    </row>
    <row r="10" customFormat="false" ht="14.25" hidden="false" customHeight="false" outlineLevel="0" collapsed="false">
      <c r="A10" s="7" t="s">
        <v>24</v>
      </c>
      <c r="B10" s="8" t="n">
        <v>1626110231</v>
      </c>
      <c r="C10" s="9" t="s">
        <v>25</v>
      </c>
      <c r="D10" s="9" t="s">
        <v>26</v>
      </c>
      <c r="E10" s="8" t="n">
        <v>1000</v>
      </c>
      <c r="F10" s="9" t="s">
        <v>9</v>
      </c>
    </row>
    <row r="11" customFormat="false" ht="14.25" hidden="false" customHeight="false" outlineLevel="0" collapsed="false">
      <c r="A11" s="7" t="s">
        <v>27</v>
      </c>
      <c r="B11" s="8" t="n">
        <v>1626110225</v>
      </c>
      <c r="C11" s="9" t="s">
        <v>28</v>
      </c>
      <c r="D11" s="9" t="s">
        <v>26</v>
      </c>
      <c r="E11" s="8" t="n">
        <v>1000</v>
      </c>
      <c r="F11" s="9" t="s">
        <v>9</v>
      </c>
    </row>
    <row r="12" customFormat="false" ht="14.25" hidden="false" customHeight="false" outlineLevel="0" collapsed="false">
      <c r="A12" s="7" t="s">
        <v>29</v>
      </c>
      <c r="B12" s="8" t="n">
        <v>1626110251</v>
      </c>
      <c r="C12" s="9" t="s">
        <v>30</v>
      </c>
      <c r="D12" s="9" t="s">
        <v>31</v>
      </c>
      <c r="E12" s="8" t="n">
        <v>1000</v>
      </c>
      <c r="F12" s="9" t="s">
        <v>9</v>
      </c>
    </row>
    <row r="13" customFormat="false" ht="14.25" hidden="false" customHeight="false" outlineLevel="0" collapsed="false">
      <c r="A13" s="7" t="s">
        <v>32</v>
      </c>
      <c r="B13" s="8" t="n">
        <v>1626120138</v>
      </c>
      <c r="C13" s="9" t="s">
        <v>33</v>
      </c>
      <c r="D13" s="9" t="s">
        <v>26</v>
      </c>
      <c r="E13" s="8" t="n">
        <v>1000</v>
      </c>
      <c r="F13" s="9" t="s">
        <v>9</v>
      </c>
    </row>
    <row r="14" customFormat="false" ht="14.25" hidden="false" customHeight="false" outlineLevel="0" collapsed="false">
      <c r="A14" s="7" t="s">
        <v>34</v>
      </c>
      <c r="B14" s="8" t="n">
        <v>1626110254</v>
      </c>
      <c r="C14" s="9" t="s">
        <v>35</v>
      </c>
      <c r="D14" s="9" t="s">
        <v>26</v>
      </c>
      <c r="E14" s="8" t="n">
        <v>1000</v>
      </c>
      <c r="F14" s="9" t="s">
        <v>9</v>
      </c>
    </row>
    <row r="15" customFormat="false" ht="14.25" hidden="false" customHeight="false" outlineLevel="0" collapsed="false">
      <c r="A15" s="7" t="s">
        <v>36</v>
      </c>
      <c r="B15" s="8" t="n">
        <v>1626110253</v>
      </c>
      <c r="C15" s="9" t="s">
        <v>37</v>
      </c>
      <c r="D15" s="9" t="s">
        <v>31</v>
      </c>
      <c r="E15" s="8" t="n">
        <v>1000</v>
      </c>
      <c r="F15" s="9" t="s">
        <v>9</v>
      </c>
    </row>
    <row r="16" customFormat="false" ht="14.25" hidden="false" customHeight="false" outlineLevel="0" collapsed="false">
      <c r="A16" s="7" t="s">
        <v>38</v>
      </c>
      <c r="B16" s="8" t="n">
        <v>1626110205</v>
      </c>
      <c r="C16" s="9" t="s">
        <v>39</v>
      </c>
      <c r="D16" s="9" t="s">
        <v>26</v>
      </c>
      <c r="E16" s="8" t="n">
        <v>1000</v>
      </c>
      <c r="F16" s="9" t="s">
        <v>9</v>
      </c>
    </row>
    <row r="17" customFormat="false" ht="14.25" hidden="false" customHeight="false" outlineLevel="0" collapsed="false">
      <c r="A17" s="7" t="s">
        <v>40</v>
      </c>
      <c r="B17" s="8" t="n">
        <v>1626110224</v>
      </c>
      <c r="C17" s="9" t="s">
        <v>41</v>
      </c>
      <c r="D17" s="9" t="s">
        <v>26</v>
      </c>
      <c r="E17" s="8" t="n">
        <v>1000</v>
      </c>
      <c r="F17" s="9" t="s">
        <v>9</v>
      </c>
    </row>
    <row r="18" customFormat="false" ht="14.25" hidden="false" customHeight="false" outlineLevel="0" collapsed="false">
      <c r="A18" s="7" t="s">
        <v>42</v>
      </c>
      <c r="B18" s="8" t="n">
        <v>1626150126</v>
      </c>
      <c r="C18" s="9" t="s">
        <v>43</v>
      </c>
      <c r="D18" s="9" t="s">
        <v>44</v>
      </c>
      <c r="E18" s="8" t="n">
        <v>1000</v>
      </c>
      <c r="F18" s="9" t="s">
        <v>9</v>
      </c>
    </row>
    <row r="19" customFormat="false" ht="14.25" hidden="false" customHeight="false" outlineLevel="0" collapsed="false">
      <c r="A19" s="7" t="s">
        <v>45</v>
      </c>
      <c r="B19" s="8" t="n">
        <v>1626150125</v>
      </c>
      <c r="C19" s="9" t="s">
        <v>46</v>
      </c>
      <c r="D19" s="9" t="s">
        <v>44</v>
      </c>
      <c r="E19" s="8" t="n">
        <v>1000</v>
      </c>
      <c r="F19" s="9" t="s">
        <v>9</v>
      </c>
    </row>
    <row r="20" customFormat="false" ht="14.25" hidden="false" customHeight="false" outlineLevel="0" collapsed="false">
      <c r="A20" s="7" t="s">
        <v>47</v>
      </c>
      <c r="B20" s="8" t="n">
        <v>1626150118</v>
      </c>
      <c r="C20" s="9" t="s">
        <v>48</v>
      </c>
      <c r="D20" s="9" t="s">
        <v>44</v>
      </c>
      <c r="E20" s="8" t="n">
        <v>1000</v>
      </c>
      <c r="F20" s="9" t="s">
        <v>9</v>
      </c>
    </row>
    <row r="21" customFormat="false" ht="14.25" hidden="false" customHeight="false" outlineLevel="0" collapsed="false">
      <c r="A21" s="7" t="s">
        <v>49</v>
      </c>
      <c r="B21" s="8" t="n">
        <v>1626150128</v>
      </c>
      <c r="C21" s="9" t="s">
        <v>50</v>
      </c>
      <c r="D21" s="9" t="s">
        <v>44</v>
      </c>
      <c r="E21" s="8" t="n">
        <v>1000</v>
      </c>
      <c r="F21" s="9" t="s">
        <v>9</v>
      </c>
    </row>
    <row r="22" customFormat="false" ht="14.25" hidden="false" customHeight="false" outlineLevel="0" collapsed="false">
      <c r="A22" s="7" t="s">
        <v>51</v>
      </c>
      <c r="B22" s="8" t="n">
        <v>1626150123</v>
      </c>
      <c r="C22" s="9" t="s">
        <v>52</v>
      </c>
      <c r="D22" s="9" t="s">
        <v>44</v>
      </c>
      <c r="E22" s="8" t="n">
        <v>1000</v>
      </c>
      <c r="F22" s="9" t="s">
        <v>9</v>
      </c>
    </row>
    <row r="23" customFormat="false" ht="14.25" hidden="false" customHeight="false" outlineLevel="0" collapsed="false">
      <c r="A23" s="7" t="s">
        <v>53</v>
      </c>
      <c r="B23" s="8" t="n">
        <v>1626150234</v>
      </c>
      <c r="C23" s="9" t="s">
        <v>54</v>
      </c>
      <c r="D23" s="9" t="s">
        <v>55</v>
      </c>
      <c r="E23" s="8" t="n">
        <v>1000</v>
      </c>
      <c r="F23" s="9" t="s">
        <v>9</v>
      </c>
    </row>
    <row r="24" customFormat="false" ht="14.25" hidden="false" customHeight="false" outlineLevel="0" collapsed="false">
      <c r="A24" s="7" t="s">
        <v>56</v>
      </c>
      <c r="B24" s="8" t="n">
        <v>1626150231</v>
      </c>
      <c r="C24" s="9" t="s">
        <v>57</v>
      </c>
      <c r="D24" s="9" t="s">
        <v>55</v>
      </c>
      <c r="E24" s="8" t="n">
        <v>1000</v>
      </c>
      <c r="F24" s="9" t="s">
        <v>9</v>
      </c>
    </row>
    <row r="25" customFormat="false" ht="14.25" hidden="false" customHeight="false" outlineLevel="0" collapsed="false">
      <c r="A25" s="7" t="s">
        <v>58</v>
      </c>
      <c r="B25" s="8" t="n">
        <v>1626150228</v>
      </c>
      <c r="C25" s="9" t="s">
        <v>59</v>
      </c>
      <c r="D25" s="9" t="s">
        <v>55</v>
      </c>
      <c r="E25" s="8" t="n">
        <v>1000</v>
      </c>
      <c r="F25" s="9" t="s">
        <v>9</v>
      </c>
    </row>
    <row r="26" customFormat="false" ht="14.25" hidden="false" customHeight="false" outlineLevel="0" collapsed="false">
      <c r="A26" s="7" t="s">
        <v>60</v>
      </c>
      <c r="B26" s="8" t="n">
        <v>1626150217</v>
      </c>
      <c r="C26" s="9" t="s">
        <v>61</v>
      </c>
      <c r="D26" s="9" t="s">
        <v>55</v>
      </c>
      <c r="E26" s="8" t="n">
        <v>1000</v>
      </c>
      <c r="F26" s="9" t="s">
        <v>9</v>
      </c>
    </row>
    <row r="27" customFormat="false" ht="14.25" hidden="false" customHeight="false" outlineLevel="0" collapsed="false">
      <c r="A27" s="7" t="s">
        <v>62</v>
      </c>
      <c r="B27" s="8" t="n">
        <v>1826160222</v>
      </c>
      <c r="C27" s="9" t="s">
        <v>63</v>
      </c>
      <c r="D27" s="9" t="s">
        <v>64</v>
      </c>
      <c r="E27" s="8" t="n">
        <v>1000</v>
      </c>
      <c r="F27" s="9" t="s">
        <v>9</v>
      </c>
    </row>
    <row r="28" customFormat="false" ht="14.25" hidden="false" customHeight="false" outlineLevel="0" collapsed="false">
      <c r="A28" s="7" t="s">
        <v>65</v>
      </c>
      <c r="B28" s="8" t="n">
        <v>1826160223</v>
      </c>
      <c r="C28" s="9" t="s">
        <v>66</v>
      </c>
      <c r="D28" s="9" t="s">
        <v>64</v>
      </c>
      <c r="E28" s="8" t="n">
        <v>1000</v>
      </c>
      <c r="F28" s="9" t="s">
        <v>9</v>
      </c>
    </row>
    <row r="29" customFormat="false" ht="14.25" hidden="false" customHeight="false" outlineLevel="0" collapsed="false">
      <c r="A29" s="7" t="s">
        <v>67</v>
      </c>
      <c r="B29" s="8" t="n">
        <v>1826160230</v>
      </c>
      <c r="C29" s="9" t="s">
        <v>68</v>
      </c>
      <c r="D29" s="9" t="s">
        <v>64</v>
      </c>
      <c r="E29" s="8" t="n">
        <v>1000</v>
      </c>
      <c r="F29" s="9" t="s">
        <v>9</v>
      </c>
    </row>
    <row r="30" customFormat="false" ht="14.25" hidden="false" customHeight="false" outlineLevel="0" collapsed="false">
      <c r="A30" s="7" t="s">
        <v>69</v>
      </c>
      <c r="B30" s="8" t="n">
        <v>1826160207</v>
      </c>
      <c r="C30" s="9" t="s">
        <v>70</v>
      </c>
      <c r="D30" s="9" t="s">
        <v>64</v>
      </c>
      <c r="E30" s="8" t="n">
        <v>1000</v>
      </c>
      <c r="F30" s="9" t="s">
        <v>9</v>
      </c>
    </row>
    <row r="31" customFormat="false" ht="14.25" hidden="false" customHeight="false" outlineLevel="0" collapsed="false">
      <c r="A31" s="7" t="s">
        <v>71</v>
      </c>
      <c r="B31" s="10" t="n">
        <v>1826160105</v>
      </c>
      <c r="C31" s="11" t="s">
        <v>72</v>
      </c>
      <c r="D31" s="11" t="s">
        <v>73</v>
      </c>
      <c r="E31" s="8" t="n">
        <v>1000</v>
      </c>
      <c r="F31" s="9" t="s">
        <v>9</v>
      </c>
    </row>
    <row r="32" customFormat="false" ht="14.25" hidden="false" customHeight="false" outlineLevel="0" collapsed="false">
      <c r="A32" s="7" t="s">
        <v>74</v>
      </c>
      <c r="B32" s="10" t="n">
        <v>1826160110</v>
      </c>
      <c r="C32" s="11" t="s">
        <v>75</v>
      </c>
      <c r="D32" s="11" t="s">
        <v>73</v>
      </c>
      <c r="E32" s="8" t="n">
        <v>1000</v>
      </c>
      <c r="F32" s="9" t="s">
        <v>9</v>
      </c>
    </row>
    <row r="33" customFormat="false" ht="14.25" hidden="false" customHeight="false" outlineLevel="0" collapsed="false">
      <c r="A33" s="7" t="s">
        <v>76</v>
      </c>
      <c r="B33" s="10" t="n">
        <v>1826160125</v>
      </c>
      <c r="C33" s="11" t="s">
        <v>77</v>
      </c>
      <c r="D33" s="11" t="s">
        <v>73</v>
      </c>
      <c r="E33" s="8" t="n">
        <v>1000</v>
      </c>
      <c r="F33" s="9" t="s">
        <v>9</v>
      </c>
    </row>
    <row r="34" customFormat="false" ht="14.25" hidden="false" customHeight="false" outlineLevel="0" collapsed="false">
      <c r="A34" s="7" t="s">
        <v>78</v>
      </c>
      <c r="B34" s="10" t="n">
        <v>1826160126</v>
      </c>
      <c r="C34" s="11" t="s">
        <v>79</v>
      </c>
      <c r="D34" s="11" t="s">
        <v>73</v>
      </c>
      <c r="E34" s="8" t="n">
        <v>1000</v>
      </c>
      <c r="F34" s="9" t="s">
        <v>9</v>
      </c>
    </row>
    <row r="35" customFormat="false" ht="14.25" hidden="false" customHeight="false" outlineLevel="0" collapsed="false">
      <c r="A35" s="7" t="s">
        <v>80</v>
      </c>
      <c r="B35" s="12" t="n">
        <v>1626140302</v>
      </c>
      <c r="C35" s="13" t="s">
        <v>81</v>
      </c>
      <c r="D35" s="14" t="s">
        <v>82</v>
      </c>
      <c r="E35" s="12" t="n">
        <v>1000</v>
      </c>
      <c r="F35" s="9" t="s">
        <v>9</v>
      </c>
    </row>
    <row r="36" customFormat="false" ht="14.25" hidden="false" customHeight="false" outlineLevel="0" collapsed="false">
      <c r="A36" s="7" t="s">
        <v>83</v>
      </c>
      <c r="B36" s="12" t="n">
        <v>1626140301</v>
      </c>
      <c r="C36" s="13" t="s">
        <v>84</v>
      </c>
      <c r="D36" s="14" t="s">
        <v>82</v>
      </c>
      <c r="E36" s="12" t="n">
        <v>1000</v>
      </c>
      <c r="F36" s="9" t="s">
        <v>9</v>
      </c>
    </row>
    <row r="37" customFormat="false" ht="14.25" hidden="false" customHeight="false" outlineLevel="0" collapsed="false">
      <c r="A37" s="7" t="s">
        <v>85</v>
      </c>
      <c r="B37" s="12" t="n">
        <v>1626140317</v>
      </c>
      <c r="C37" s="13" t="s">
        <v>86</v>
      </c>
      <c r="D37" s="14" t="s">
        <v>82</v>
      </c>
      <c r="E37" s="12" t="n">
        <v>1000</v>
      </c>
      <c r="F37" s="9" t="s">
        <v>9</v>
      </c>
    </row>
    <row r="38" customFormat="false" ht="14.25" hidden="false" customHeight="false" outlineLevel="0" collapsed="false">
      <c r="A38" s="7" t="s">
        <v>87</v>
      </c>
      <c r="B38" s="12" t="n">
        <v>1626140320</v>
      </c>
      <c r="C38" s="13" t="s">
        <v>88</v>
      </c>
      <c r="D38" s="14" t="s">
        <v>82</v>
      </c>
      <c r="E38" s="12" t="n">
        <v>1000</v>
      </c>
      <c r="F38" s="9" t="s">
        <v>9</v>
      </c>
    </row>
    <row r="39" customFormat="false" ht="14.25" hidden="false" customHeight="false" outlineLevel="0" collapsed="false">
      <c r="A39" s="7" t="s">
        <v>89</v>
      </c>
      <c r="B39" s="12" t="n">
        <v>1626140325</v>
      </c>
      <c r="C39" s="13" t="s">
        <v>90</v>
      </c>
      <c r="D39" s="14" t="s">
        <v>82</v>
      </c>
      <c r="E39" s="12" t="n">
        <v>1000</v>
      </c>
      <c r="F39" s="9" t="s">
        <v>9</v>
      </c>
    </row>
    <row r="40" customFormat="false" ht="14.25" hidden="false" customHeight="false" outlineLevel="0" collapsed="false">
      <c r="A40" s="7" t="s">
        <v>91</v>
      </c>
      <c r="B40" s="12" t="n">
        <v>1626140106</v>
      </c>
      <c r="C40" s="14" t="s">
        <v>92</v>
      </c>
      <c r="D40" s="13" t="s">
        <v>93</v>
      </c>
      <c r="E40" s="12" t="n">
        <v>1000</v>
      </c>
      <c r="F40" s="9" t="s">
        <v>9</v>
      </c>
    </row>
    <row r="41" customFormat="false" ht="14.25" hidden="false" customHeight="false" outlineLevel="0" collapsed="false">
      <c r="A41" s="7" t="s">
        <v>94</v>
      </c>
      <c r="B41" s="12" t="n">
        <v>1626140114</v>
      </c>
      <c r="C41" s="15" t="s">
        <v>95</v>
      </c>
      <c r="D41" s="13" t="s">
        <v>93</v>
      </c>
      <c r="E41" s="12" t="n">
        <v>1000</v>
      </c>
      <c r="F41" s="9" t="s">
        <v>9</v>
      </c>
    </row>
    <row r="42" customFormat="false" ht="14.25" hidden="false" customHeight="false" outlineLevel="0" collapsed="false">
      <c r="A42" s="7" t="s">
        <v>96</v>
      </c>
      <c r="B42" s="12" t="n">
        <v>1626140118</v>
      </c>
      <c r="C42" s="15" t="s">
        <v>97</v>
      </c>
      <c r="D42" s="13" t="s">
        <v>93</v>
      </c>
      <c r="E42" s="12" t="n">
        <v>1000</v>
      </c>
      <c r="F42" s="9" t="s">
        <v>9</v>
      </c>
    </row>
    <row r="43" customFormat="false" ht="14.25" hidden="false" customHeight="false" outlineLevel="0" collapsed="false">
      <c r="A43" s="7" t="s">
        <v>98</v>
      </c>
      <c r="B43" s="12" t="n">
        <v>1626140136</v>
      </c>
      <c r="C43" s="16" t="s">
        <v>99</v>
      </c>
      <c r="D43" s="13" t="s">
        <v>93</v>
      </c>
      <c r="E43" s="12" t="n">
        <v>1000</v>
      </c>
      <c r="F43" s="9" t="s">
        <v>9</v>
      </c>
    </row>
    <row r="44" customFormat="false" ht="14.25" hidden="false" customHeight="false" outlineLevel="0" collapsed="false">
      <c r="A44" s="7" t="s">
        <v>100</v>
      </c>
      <c r="B44" s="12" t="n">
        <v>1640130228</v>
      </c>
      <c r="C44" s="13" t="s">
        <v>101</v>
      </c>
      <c r="D44" s="13" t="s">
        <v>102</v>
      </c>
      <c r="E44" s="12" t="n">
        <v>1000</v>
      </c>
      <c r="F44" s="9" t="s">
        <v>9</v>
      </c>
    </row>
    <row r="45" customFormat="false" ht="14.25" hidden="false" customHeight="false" outlineLevel="0" collapsed="false">
      <c r="A45" s="7" t="s">
        <v>103</v>
      </c>
      <c r="B45" s="12" t="n">
        <v>1526140101</v>
      </c>
      <c r="C45" s="14" t="s">
        <v>104</v>
      </c>
      <c r="D45" s="13" t="s">
        <v>93</v>
      </c>
      <c r="E45" s="12" t="n">
        <v>1000</v>
      </c>
      <c r="F45" s="9" t="s">
        <v>9</v>
      </c>
    </row>
    <row r="46" customFormat="false" ht="14.25" hidden="false" customHeight="false" outlineLevel="0" collapsed="false">
      <c r="A46" s="7" t="s">
        <v>105</v>
      </c>
      <c r="B46" s="12" t="n">
        <v>1626140143</v>
      </c>
      <c r="C46" s="13" t="s">
        <v>106</v>
      </c>
      <c r="D46" s="13" t="s">
        <v>93</v>
      </c>
      <c r="E46" s="12" t="n">
        <v>1000</v>
      </c>
      <c r="F46" s="9" t="s">
        <v>9</v>
      </c>
    </row>
    <row r="47" customFormat="false" ht="14.25" hidden="false" customHeight="false" outlineLevel="0" collapsed="false">
      <c r="A47" s="7" t="s">
        <v>107</v>
      </c>
      <c r="B47" s="12" t="n">
        <v>1626140145</v>
      </c>
      <c r="C47" s="13" t="s">
        <v>108</v>
      </c>
      <c r="D47" s="13" t="s">
        <v>93</v>
      </c>
      <c r="E47" s="12" t="n">
        <v>1000</v>
      </c>
      <c r="F47" s="9" t="s">
        <v>9</v>
      </c>
    </row>
    <row r="48" customFormat="false" ht="14.25" hidden="false" customHeight="false" outlineLevel="0" collapsed="false">
      <c r="A48" s="7" t="s">
        <v>109</v>
      </c>
      <c r="B48" s="12" t="n">
        <v>1626140240</v>
      </c>
      <c r="C48" s="13" t="s">
        <v>110</v>
      </c>
      <c r="D48" s="13" t="s">
        <v>111</v>
      </c>
      <c r="E48" s="12" t="n">
        <v>1000</v>
      </c>
      <c r="F48" s="9" t="s">
        <v>9</v>
      </c>
    </row>
    <row r="49" customFormat="false" ht="14.25" hidden="false" customHeight="false" outlineLevel="0" collapsed="false">
      <c r="A49" s="7" t="s">
        <v>112</v>
      </c>
      <c r="B49" s="12" t="n">
        <v>1626120147</v>
      </c>
      <c r="C49" s="13" t="s">
        <v>113</v>
      </c>
      <c r="D49" s="13" t="s">
        <v>114</v>
      </c>
      <c r="E49" s="12" t="n">
        <v>1000</v>
      </c>
      <c r="F49" s="9" t="s">
        <v>9</v>
      </c>
    </row>
    <row r="50" customFormat="false" ht="14.25" hidden="false" customHeight="false" outlineLevel="0" collapsed="false">
      <c r="A50" s="7" t="s">
        <v>115</v>
      </c>
      <c r="B50" s="12" t="n">
        <v>1626120116</v>
      </c>
      <c r="C50" s="13" t="s">
        <v>116</v>
      </c>
      <c r="D50" s="13" t="s">
        <v>114</v>
      </c>
      <c r="E50" s="12" t="n">
        <v>1000</v>
      </c>
      <c r="F50" s="9" t="s">
        <v>9</v>
      </c>
    </row>
    <row r="51" customFormat="false" ht="14.25" hidden="false" customHeight="false" outlineLevel="0" collapsed="false">
      <c r="A51" s="7" t="s">
        <v>117</v>
      </c>
      <c r="B51" s="12" t="n">
        <v>1626120135</v>
      </c>
      <c r="C51" s="13" t="s">
        <v>118</v>
      </c>
      <c r="D51" s="13" t="s">
        <v>114</v>
      </c>
      <c r="E51" s="12" t="n">
        <v>1000</v>
      </c>
      <c r="F51" s="9" t="s">
        <v>9</v>
      </c>
    </row>
    <row r="52" customFormat="false" ht="14.25" hidden="false" customHeight="false" outlineLevel="0" collapsed="false">
      <c r="A52" s="7" t="s">
        <v>119</v>
      </c>
      <c r="B52" s="12" t="n">
        <v>1626120111</v>
      </c>
      <c r="C52" s="13" t="s">
        <v>120</v>
      </c>
      <c r="D52" s="13" t="s">
        <v>114</v>
      </c>
      <c r="E52" s="12" t="n">
        <v>1000</v>
      </c>
      <c r="F52" s="9" t="s">
        <v>9</v>
      </c>
    </row>
    <row r="53" customFormat="false" ht="14.25" hidden="false" customHeight="false" outlineLevel="0" collapsed="false">
      <c r="A53" s="7" t="s">
        <v>121</v>
      </c>
      <c r="B53" s="12" t="n">
        <v>1626120120</v>
      </c>
      <c r="C53" s="13" t="s">
        <v>122</v>
      </c>
      <c r="D53" s="13" t="s">
        <v>114</v>
      </c>
      <c r="E53" s="12" t="n">
        <v>1000</v>
      </c>
      <c r="F53" s="9" t="s">
        <v>9</v>
      </c>
    </row>
    <row r="54" customFormat="false" ht="14.25" hidden="false" customHeight="false" outlineLevel="0" collapsed="false">
      <c r="A54" s="7" t="s">
        <v>123</v>
      </c>
      <c r="B54" s="12" t="n">
        <v>1426120117</v>
      </c>
      <c r="C54" s="13" t="s">
        <v>124</v>
      </c>
      <c r="D54" s="13" t="s">
        <v>114</v>
      </c>
      <c r="E54" s="12" t="n">
        <v>1000</v>
      </c>
      <c r="F54" s="9" t="s">
        <v>9</v>
      </c>
    </row>
    <row r="55" customFormat="false" ht="14.25" hidden="false" customHeight="false" outlineLevel="0" collapsed="false">
      <c r="A55" s="7" t="s">
        <v>125</v>
      </c>
      <c r="B55" s="12" t="n">
        <v>1626120155</v>
      </c>
      <c r="C55" s="13" t="s">
        <v>126</v>
      </c>
      <c r="D55" s="13" t="s">
        <v>114</v>
      </c>
      <c r="E55" s="12" t="n">
        <v>1000</v>
      </c>
      <c r="F55" s="9" t="s">
        <v>9</v>
      </c>
    </row>
    <row r="56" customFormat="false" ht="14.25" hidden="false" customHeight="false" outlineLevel="0" collapsed="false">
      <c r="A56" s="7" t="s">
        <v>127</v>
      </c>
      <c r="B56" s="12" t="n">
        <v>1626120104</v>
      </c>
      <c r="C56" s="13" t="s">
        <v>128</v>
      </c>
      <c r="D56" s="13" t="s">
        <v>114</v>
      </c>
      <c r="E56" s="12" t="n">
        <v>1000</v>
      </c>
      <c r="F56" s="9" t="s">
        <v>9</v>
      </c>
    </row>
    <row r="57" customFormat="false" ht="14.25" hidden="false" customHeight="false" outlineLevel="0" collapsed="false">
      <c r="A57" s="7" t="s">
        <v>129</v>
      </c>
      <c r="B57" s="17" t="n">
        <v>1626140212</v>
      </c>
      <c r="C57" s="18" t="s">
        <v>130</v>
      </c>
      <c r="D57" s="18" t="s">
        <v>111</v>
      </c>
      <c r="E57" s="18" t="n">
        <v>1000</v>
      </c>
      <c r="F57" s="9" t="s">
        <v>9</v>
      </c>
    </row>
    <row r="58" customFormat="false" ht="14.25" hidden="false" customHeight="false" outlineLevel="0" collapsed="false">
      <c r="A58" s="7" t="s">
        <v>131</v>
      </c>
      <c r="B58" s="17" t="n">
        <v>1626140201</v>
      </c>
      <c r="C58" s="18" t="s">
        <v>132</v>
      </c>
      <c r="D58" s="18" t="s">
        <v>111</v>
      </c>
      <c r="E58" s="18" t="n">
        <v>1000</v>
      </c>
      <c r="F58" s="9" t="s">
        <v>9</v>
      </c>
    </row>
    <row r="59" customFormat="false" ht="14.25" hidden="false" customHeight="false" outlineLevel="0" collapsed="false">
      <c r="A59" s="7" t="s">
        <v>133</v>
      </c>
      <c r="B59" s="17" t="n">
        <v>1626140235</v>
      </c>
      <c r="C59" s="18" t="s">
        <v>134</v>
      </c>
      <c r="D59" s="18" t="s">
        <v>111</v>
      </c>
      <c r="E59" s="18" t="n">
        <v>1000</v>
      </c>
      <c r="F59" s="9" t="s">
        <v>9</v>
      </c>
    </row>
    <row r="60" customFormat="false" ht="14.25" hidden="false" customHeight="false" outlineLevel="0" collapsed="false">
      <c r="A60" s="7" t="s">
        <v>135</v>
      </c>
      <c r="B60" s="17" t="n">
        <v>1626140230</v>
      </c>
      <c r="C60" s="18" t="s">
        <v>136</v>
      </c>
      <c r="D60" s="18" t="s">
        <v>111</v>
      </c>
      <c r="E60" s="18" t="n">
        <v>1000</v>
      </c>
      <c r="F60" s="9" t="s">
        <v>9</v>
      </c>
    </row>
    <row r="61" customFormat="false" ht="14.25" hidden="false" customHeight="false" outlineLevel="0" collapsed="false">
      <c r="A61" s="7" t="s">
        <v>137</v>
      </c>
      <c r="B61" s="17" t="n">
        <v>1626140210</v>
      </c>
      <c r="C61" s="18" t="s">
        <v>138</v>
      </c>
      <c r="D61" s="18" t="s">
        <v>111</v>
      </c>
      <c r="E61" s="18" t="n">
        <v>1000</v>
      </c>
      <c r="F61" s="9" t="s">
        <v>9</v>
      </c>
    </row>
    <row r="62" customFormat="false" ht="14.25" hidden="false" customHeight="false" outlineLevel="0" collapsed="false">
      <c r="A62" s="7" t="s">
        <v>139</v>
      </c>
      <c r="B62" s="8" t="n">
        <v>1640130133</v>
      </c>
      <c r="C62" s="9" t="s">
        <v>140</v>
      </c>
      <c r="D62" s="9" t="s">
        <v>141</v>
      </c>
      <c r="E62" s="8" t="n">
        <v>1000</v>
      </c>
      <c r="F62" s="9" t="s">
        <v>9</v>
      </c>
    </row>
    <row r="63" customFormat="false" ht="14.25" hidden="false" customHeight="false" outlineLevel="0" collapsed="false">
      <c r="A63" s="7" t="s">
        <v>142</v>
      </c>
      <c r="B63" s="8" t="n">
        <v>1640130142</v>
      </c>
      <c r="C63" s="9" t="s">
        <v>143</v>
      </c>
      <c r="D63" s="9" t="s">
        <v>141</v>
      </c>
      <c r="E63" s="8" t="n">
        <v>1000</v>
      </c>
      <c r="F63" s="9" t="s">
        <v>9</v>
      </c>
    </row>
    <row r="64" customFormat="false" ht="14.25" hidden="false" customHeight="false" outlineLevel="0" collapsed="false">
      <c r="A64" s="7" t="s">
        <v>144</v>
      </c>
      <c r="B64" s="8" t="n">
        <v>1640130111</v>
      </c>
      <c r="C64" s="9" t="s">
        <v>145</v>
      </c>
      <c r="D64" s="9" t="s">
        <v>141</v>
      </c>
      <c r="E64" s="8" t="n">
        <v>1000</v>
      </c>
      <c r="F64" s="9" t="s">
        <v>9</v>
      </c>
    </row>
    <row r="65" customFormat="false" ht="14.25" hidden="false" customHeight="false" outlineLevel="0" collapsed="false">
      <c r="A65" s="7" t="s">
        <v>146</v>
      </c>
      <c r="B65" s="8" t="n">
        <v>1640130118</v>
      </c>
      <c r="C65" s="9" t="s">
        <v>147</v>
      </c>
      <c r="D65" s="9" t="s">
        <v>141</v>
      </c>
      <c r="E65" s="8" t="n">
        <v>1000</v>
      </c>
      <c r="F65" s="9" t="s">
        <v>9</v>
      </c>
    </row>
    <row r="66" customFormat="false" ht="14.25" hidden="false" customHeight="false" outlineLevel="0" collapsed="false">
      <c r="A66" s="7" t="s">
        <v>148</v>
      </c>
      <c r="B66" s="8" t="n">
        <v>1640130116</v>
      </c>
      <c r="C66" s="9" t="s">
        <v>149</v>
      </c>
      <c r="D66" s="9" t="s">
        <v>141</v>
      </c>
      <c r="E66" s="8" t="n">
        <v>1000</v>
      </c>
      <c r="F66" s="9" t="s">
        <v>9</v>
      </c>
    </row>
    <row r="67" customFormat="false" ht="14.25" hidden="false" customHeight="false" outlineLevel="0" collapsed="false">
      <c r="A67" s="7" t="s">
        <v>150</v>
      </c>
      <c r="B67" s="8" t="n">
        <v>1640130107</v>
      </c>
      <c r="C67" s="9" t="s">
        <v>151</v>
      </c>
      <c r="D67" s="9" t="s">
        <v>141</v>
      </c>
      <c r="E67" s="8" t="n">
        <v>1000</v>
      </c>
      <c r="F67" s="9" t="s">
        <v>9</v>
      </c>
    </row>
    <row r="68" customFormat="false" ht="14.25" hidden="false" customHeight="false" outlineLevel="0" collapsed="false">
      <c r="A68" s="7" t="s">
        <v>152</v>
      </c>
      <c r="B68" s="8" t="n">
        <v>1640130208</v>
      </c>
      <c r="C68" s="9" t="s">
        <v>153</v>
      </c>
      <c r="D68" s="9" t="s">
        <v>154</v>
      </c>
      <c r="E68" s="8" t="n">
        <v>1000</v>
      </c>
      <c r="F68" s="9" t="s">
        <v>9</v>
      </c>
    </row>
    <row r="69" customFormat="false" ht="14.25" hidden="false" customHeight="false" outlineLevel="0" collapsed="false">
      <c r="A69" s="7" t="s">
        <v>155</v>
      </c>
      <c r="B69" s="8" t="n">
        <v>1640130221</v>
      </c>
      <c r="C69" s="9" t="s">
        <v>156</v>
      </c>
      <c r="D69" s="9" t="s">
        <v>154</v>
      </c>
      <c r="E69" s="8" t="n">
        <v>1000</v>
      </c>
      <c r="F69" s="9" t="s">
        <v>9</v>
      </c>
    </row>
    <row r="70" customFormat="false" ht="14.25" hidden="false" customHeight="false" outlineLevel="0" collapsed="false">
      <c r="A70" s="7" t="s">
        <v>157</v>
      </c>
      <c r="B70" s="8" t="n">
        <v>1640130237</v>
      </c>
      <c r="C70" s="9" t="s">
        <v>158</v>
      </c>
      <c r="D70" s="9" t="s">
        <v>154</v>
      </c>
      <c r="E70" s="8" t="n">
        <v>1000</v>
      </c>
      <c r="F70" s="9" t="s">
        <v>9</v>
      </c>
    </row>
    <row r="71" customFormat="false" ht="14.25" hidden="false" customHeight="false" outlineLevel="0" collapsed="false">
      <c r="A71" s="7" t="s">
        <v>159</v>
      </c>
      <c r="B71" s="8" t="n">
        <v>1640130243</v>
      </c>
      <c r="C71" s="9" t="s">
        <v>160</v>
      </c>
      <c r="D71" s="9" t="s">
        <v>154</v>
      </c>
      <c r="E71" s="8" t="n">
        <v>1000</v>
      </c>
      <c r="F71" s="9" t="s">
        <v>9</v>
      </c>
    </row>
    <row r="72" customFormat="false" ht="14.25" hidden="false" customHeight="false" outlineLevel="0" collapsed="false">
      <c r="A72" s="7" t="s">
        <v>161</v>
      </c>
      <c r="B72" s="8" t="n">
        <v>1640130225</v>
      </c>
      <c r="C72" s="9" t="s">
        <v>162</v>
      </c>
      <c r="D72" s="9" t="s">
        <v>154</v>
      </c>
      <c r="E72" s="8" t="n">
        <v>1000</v>
      </c>
      <c r="F72" s="9" t="s">
        <v>9</v>
      </c>
    </row>
    <row r="73" customFormat="false" ht="14.25" hidden="false" customHeight="false" outlineLevel="0" collapsed="false">
      <c r="A73" s="7" t="s">
        <v>163</v>
      </c>
      <c r="B73" s="8" t="n">
        <v>1627110102</v>
      </c>
      <c r="C73" s="9" t="s">
        <v>164</v>
      </c>
      <c r="D73" s="9" t="s">
        <v>165</v>
      </c>
      <c r="E73" s="8" t="n">
        <v>1000</v>
      </c>
      <c r="F73" s="9" t="s">
        <v>166</v>
      </c>
    </row>
    <row r="74" customFormat="false" ht="14.25" hidden="false" customHeight="false" outlineLevel="0" collapsed="false">
      <c r="A74" s="7" t="s">
        <v>167</v>
      </c>
      <c r="B74" s="8" t="n">
        <v>1627110104</v>
      </c>
      <c r="C74" s="9" t="s">
        <v>168</v>
      </c>
      <c r="D74" s="9" t="s">
        <v>165</v>
      </c>
      <c r="E74" s="8" t="n">
        <v>1000</v>
      </c>
      <c r="F74" s="9" t="s">
        <v>166</v>
      </c>
    </row>
    <row r="75" customFormat="false" ht="14.25" hidden="false" customHeight="false" outlineLevel="0" collapsed="false">
      <c r="A75" s="7" t="s">
        <v>169</v>
      </c>
      <c r="B75" s="8" t="n">
        <v>1627110103</v>
      </c>
      <c r="C75" s="9" t="s">
        <v>170</v>
      </c>
      <c r="D75" s="9" t="s">
        <v>165</v>
      </c>
      <c r="E75" s="8" t="n">
        <v>1000</v>
      </c>
      <c r="F75" s="9" t="s">
        <v>166</v>
      </c>
    </row>
    <row r="76" customFormat="false" ht="14.25" hidden="false" customHeight="false" outlineLevel="0" collapsed="false">
      <c r="A76" s="7" t="s">
        <v>171</v>
      </c>
      <c r="B76" s="8" t="n">
        <v>1627110127</v>
      </c>
      <c r="C76" s="9" t="s">
        <v>172</v>
      </c>
      <c r="D76" s="9" t="s">
        <v>165</v>
      </c>
      <c r="E76" s="8" t="n">
        <v>1000</v>
      </c>
      <c r="F76" s="9" t="s">
        <v>166</v>
      </c>
    </row>
    <row r="77" customFormat="false" ht="14.25" hidden="false" customHeight="false" outlineLevel="0" collapsed="false">
      <c r="A77" s="7" t="s">
        <v>173</v>
      </c>
      <c r="B77" s="8" t="n">
        <v>1627110126</v>
      </c>
      <c r="C77" s="9" t="s">
        <v>174</v>
      </c>
      <c r="D77" s="9" t="s">
        <v>165</v>
      </c>
      <c r="E77" s="8" t="n">
        <v>1000</v>
      </c>
      <c r="F77" s="9" t="s">
        <v>166</v>
      </c>
    </row>
    <row r="78" customFormat="false" ht="14.25" hidden="false" customHeight="false" outlineLevel="0" collapsed="false">
      <c r="A78" s="7" t="s">
        <v>175</v>
      </c>
      <c r="B78" s="8" t="n">
        <v>1627110113</v>
      </c>
      <c r="C78" s="9" t="s">
        <v>176</v>
      </c>
      <c r="D78" s="9" t="s">
        <v>165</v>
      </c>
      <c r="E78" s="8" t="n">
        <v>1000</v>
      </c>
      <c r="F78" s="9" t="s">
        <v>166</v>
      </c>
    </row>
    <row r="79" customFormat="false" ht="14.25" hidden="false" customHeight="false" outlineLevel="0" collapsed="false">
      <c r="A79" s="7" t="s">
        <v>177</v>
      </c>
      <c r="B79" s="8" t="n">
        <v>1827130104</v>
      </c>
      <c r="C79" s="9" t="s">
        <v>178</v>
      </c>
      <c r="D79" s="9" t="s">
        <v>179</v>
      </c>
      <c r="E79" s="8" t="n">
        <v>1000</v>
      </c>
      <c r="F79" s="9" t="s">
        <v>166</v>
      </c>
    </row>
    <row r="80" customFormat="false" ht="14.25" hidden="false" customHeight="false" outlineLevel="0" collapsed="false">
      <c r="A80" s="7" t="s">
        <v>180</v>
      </c>
      <c r="B80" s="8" t="n">
        <v>1827130102</v>
      </c>
      <c r="C80" s="9" t="s">
        <v>181</v>
      </c>
      <c r="D80" s="9" t="s">
        <v>179</v>
      </c>
      <c r="E80" s="8" t="n">
        <v>1000</v>
      </c>
      <c r="F80" s="9" t="s">
        <v>166</v>
      </c>
    </row>
    <row r="81" customFormat="false" ht="14.25" hidden="false" customHeight="false" outlineLevel="0" collapsed="false">
      <c r="A81" s="7" t="s">
        <v>182</v>
      </c>
      <c r="B81" s="8" t="n">
        <v>1827130113</v>
      </c>
      <c r="C81" s="9" t="s">
        <v>183</v>
      </c>
      <c r="D81" s="9" t="s">
        <v>179</v>
      </c>
      <c r="E81" s="8" t="n">
        <v>1000</v>
      </c>
      <c r="F81" s="9" t="s">
        <v>166</v>
      </c>
    </row>
    <row r="82" customFormat="false" ht="14.25" hidden="false" customHeight="false" outlineLevel="0" collapsed="false">
      <c r="A82" s="7" t="s">
        <v>184</v>
      </c>
      <c r="B82" s="8" t="n">
        <v>1827130107</v>
      </c>
      <c r="C82" s="9" t="s">
        <v>185</v>
      </c>
      <c r="D82" s="9" t="s">
        <v>179</v>
      </c>
      <c r="E82" s="8" t="n">
        <v>1000</v>
      </c>
      <c r="F82" s="9" t="s">
        <v>166</v>
      </c>
    </row>
    <row r="83" customFormat="false" ht="14.25" hidden="false" customHeight="false" outlineLevel="0" collapsed="false">
      <c r="A83" s="7" t="s">
        <v>186</v>
      </c>
      <c r="B83" s="8" t="n">
        <v>1827130111</v>
      </c>
      <c r="C83" s="9" t="s">
        <v>187</v>
      </c>
      <c r="D83" s="9" t="s">
        <v>179</v>
      </c>
      <c r="E83" s="8" t="n">
        <v>1000</v>
      </c>
      <c r="F83" s="9" t="s">
        <v>166</v>
      </c>
    </row>
    <row r="84" customFormat="false" ht="14.25" hidden="false" customHeight="false" outlineLevel="0" collapsed="false">
      <c r="A84" s="7" t="s">
        <v>188</v>
      </c>
      <c r="B84" s="8" t="n">
        <v>1627120122</v>
      </c>
      <c r="C84" s="9" t="s">
        <v>189</v>
      </c>
      <c r="D84" s="9" t="s">
        <v>190</v>
      </c>
      <c r="E84" s="8" t="n">
        <v>1000</v>
      </c>
      <c r="F84" s="9" t="s">
        <v>166</v>
      </c>
    </row>
    <row r="85" customFormat="false" ht="14.25" hidden="false" customHeight="false" outlineLevel="0" collapsed="false">
      <c r="A85" s="7" t="s">
        <v>191</v>
      </c>
      <c r="B85" s="8" t="n">
        <v>1627120116</v>
      </c>
      <c r="C85" s="9" t="s">
        <v>192</v>
      </c>
      <c r="D85" s="9" t="s">
        <v>190</v>
      </c>
      <c r="E85" s="8" t="n">
        <v>1000</v>
      </c>
      <c r="F85" s="9" t="s">
        <v>166</v>
      </c>
    </row>
    <row r="86" customFormat="false" ht="14.25" hidden="false" customHeight="false" outlineLevel="0" collapsed="false">
      <c r="A86" s="7" t="s">
        <v>193</v>
      </c>
      <c r="B86" s="8" t="n">
        <v>1627120135</v>
      </c>
      <c r="C86" s="9" t="s">
        <v>194</v>
      </c>
      <c r="D86" s="9" t="s">
        <v>190</v>
      </c>
      <c r="E86" s="8" t="n">
        <v>1000</v>
      </c>
      <c r="F86" s="9" t="s">
        <v>166</v>
      </c>
    </row>
    <row r="87" customFormat="false" ht="14.25" hidden="false" customHeight="false" outlineLevel="0" collapsed="false">
      <c r="A87" s="7" t="s">
        <v>195</v>
      </c>
      <c r="B87" s="8" t="n">
        <v>1627120127</v>
      </c>
      <c r="C87" s="9" t="s">
        <v>196</v>
      </c>
      <c r="D87" s="9" t="s">
        <v>190</v>
      </c>
      <c r="E87" s="8" t="n">
        <v>1000</v>
      </c>
      <c r="F87" s="9" t="s">
        <v>166</v>
      </c>
    </row>
    <row r="88" customFormat="false" ht="14.25" hidden="false" customHeight="false" outlineLevel="0" collapsed="false">
      <c r="A88" s="7" t="s">
        <v>197</v>
      </c>
      <c r="B88" s="8" t="s">
        <v>198</v>
      </c>
      <c r="C88" s="9" t="s">
        <v>199</v>
      </c>
      <c r="D88" s="9" t="s">
        <v>190</v>
      </c>
      <c r="E88" s="8" t="n">
        <v>1000</v>
      </c>
      <c r="F88" s="9" t="s">
        <v>166</v>
      </c>
    </row>
    <row r="89" customFormat="false" ht="14.25" hidden="false" customHeight="false" outlineLevel="0" collapsed="false">
      <c r="A89" s="7" t="s">
        <v>200</v>
      </c>
      <c r="B89" s="8" t="n">
        <v>1627120140</v>
      </c>
      <c r="C89" s="9" t="s">
        <v>201</v>
      </c>
      <c r="D89" s="9" t="s">
        <v>190</v>
      </c>
      <c r="E89" s="8" t="n">
        <v>1000</v>
      </c>
      <c r="F89" s="9" t="s">
        <v>166</v>
      </c>
    </row>
    <row r="90" customFormat="false" ht="14.25" hidden="false" customHeight="false" outlineLevel="0" collapsed="false">
      <c r="A90" s="7" t="s">
        <v>202</v>
      </c>
      <c r="B90" s="8" t="n">
        <v>1627120137</v>
      </c>
      <c r="C90" s="9" t="s">
        <v>203</v>
      </c>
      <c r="D90" s="9" t="s">
        <v>190</v>
      </c>
      <c r="E90" s="8" t="n">
        <v>1000</v>
      </c>
      <c r="F90" s="9" t="s">
        <v>166</v>
      </c>
    </row>
    <row r="91" customFormat="false" ht="14.25" hidden="false" customHeight="false" outlineLevel="0" collapsed="false">
      <c r="A91" s="7" t="s">
        <v>204</v>
      </c>
      <c r="B91" s="8" t="n">
        <v>1627140132</v>
      </c>
      <c r="C91" s="9" t="s">
        <v>205</v>
      </c>
      <c r="D91" s="9" t="s">
        <v>206</v>
      </c>
      <c r="E91" s="8" t="n">
        <v>1000</v>
      </c>
      <c r="F91" s="9" t="s">
        <v>166</v>
      </c>
    </row>
    <row r="92" customFormat="false" ht="14.25" hidden="false" customHeight="false" outlineLevel="0" collapsed="false">
      <c r="A92" s="7" t="s">
        <v>207</v>
      </c>
      <c r="B92" s="8" t="n">
        <v>1627140106</v>
      </c>
      <c r="C92" s="9" t="s">
        <v>208</v>
      </c>
      <c r="D92" s="9" t="s">
        <v>206</v>
      </c>
      <c r="E92" s="8" t="n">
        <v>1000</v>
      </c>
      <c r="F92" s="9" t="s">
        <v>166</v>
      </c>
    </row>
    <row r="93" customFormat="false" ht="14.25" hidden="false" customHeight="false" outlineLevel="0" collapsed="false">
      <c r="A93" s="7" t="s">
        <v>209</v>
      </c>
      <c r="B93" s="8" t="n">
        <v>1627140128</v>
      </c>
      <c r="C93" s="9" t="s">
        <v>210</v>
      </c>
      <c r="D93" s="9" t="s">
        <v>206</v>
      </c>
      <c r="E93" s="8" t="n">
        <v>1000</v>
      </c>
      <c r="F93" s="9" t="s">
        <v>166</v>
      </c>
    </row>
    <row r="94" customFormat="false" ht="14.25" hidden="false" customHeight="false" outlineLevel="0" collapsed="false">
      <c r="A94" s="7" t="s">
        <v>211</v>
      </c>
      <c r="B94" s="8" t="n">
        <v>1627140116</v>
      </c>
      <c r="C94" s="9" t="s">
        <v>212</v>
      </c>
      <c r="D94" s="9" t="s">
        <v>206</v>
      </c>
      <c r="E94" s="8" t="n">
        <v>1000</v>
      </c>
      <c r="F94" s="9" t="s">
        <v>166</v>
      </c>
    </row>
    <row r="95" customFormat="false" ht="14.25" hidden="false" customHeight="false" outlineLevel="0" collapsed="false">
      <c r="A95" s="7" t="s">
        <v>213</v>
      </c>
      <c r="B95" s="8" t="n">
        <v>1627140138</v>
      </c>
      <c r="C95" s="9" t="s">
        <v>214</v>
      </c>
      <c r="D95" s="9" t="s">
        <v>206</v>
      </c>
      <c r="E95" s="8" t="n">
        <v>1000</v>
      </c>
      <c r="F95" s="9" t="s">
        <v>166</v>
      </c>
    </row>
    <row r="96" customFormat="false" ht="14.25" hidden="false" customHeight="false" outlineLevel="0" collapsed="false">
      <c r="A96" s="7" t="s">
        <v>215</v>
      </c>
      <c r="B96" s="8" t="n">
        <v>1627140104</v>
      </c>
      <c r="C96" s="9" t="s">
        <v>216</v>
      </c>
      <c r="D96" s="9" t="s">
        <v>206</v>
      </c>
      <c r="E96" s="8" t="n">
        <v>1000</v>
      </c>
      <c r="F96" s="9" t="s">
        <v>166</v>
      </c>
    </row>
    <row r="97" customFormat="false" ht="14.25" hidden="false" customHeight="false" outlineLevel="0" collapsed="false">
      <c r="A97" s="7" t="s">
        <v>217</v>
      </c>
      <c r="B97" s="8" t="n">
        <v>1628110101</v>
      </c>
      <c r="C97" s="9" t="s">
        <v>218</v>
      </c>
      <c r="D97" s="9" t="s">
        <v>219</v>
      </c>
      <c r="E97" s="8" t="n">
        <v>1000</v>
      </c>
      <c r="F97" s="19" t="s">
        <v>220</v>
      </c>
    </row>
    <row r="98" customFormat="false" ht="14.25" hidden="false" customHeight="false" outlineLevel="0" collapsed="false">
      <c r="A98" s="7" t="s">
        <v>221</v>
      </c>
      <c r="B98" s="8" t="s">
        <v>222</v>
      </c>
      <c r="C98" s="9" t="s">
        <v>223</v>
      </c>
      <c r="D98" s="9" t="s">
        <v>219</v>
      </c>
      <c r="E98" s="8" t="n">
        <v>1000</v>
      </c>
      <c r="F98" s="19" t="s">
        <v>220</v>
      </c>
    </row>
    <row r="99" customFormat="false" ht="14.25" hidden="false" customHeight="false" outlineLevel="0" collapsed="false">
      <c r="A99" s="7" t="s">
        <v>224</v>
      </c>
      <c r="B99" s="8" t="s">
        <v>225</v>
      </c>
      <c r="C99" s="9" t="s">
        <v>226</v>
      </c>
      <c r="D99" s="9" t="s">
        <v>219</v>
      </c>
      <c r="E99" s="8" t="n">
        <v>1000</v>
      </c>
      <c r="F99" s="19" t="s">
        <v>220</v>
      </c>
    </row>
    <row r="100" customFormat="false" ht="14.25" hidden="false" customHeight="false" outlineLevel="0" collapsed="false">
      <c r="A100" s="7" t="s">
        <v>227</v>
      </c>
      <c r="B100" s="8" t="s">
        <v>228</v>
      </c>
      <c r="C100" s="9" t="s">
        <v>229</v>
      </c>
      <c r="D100" s="9" t="s">
        <v>219</v>
      </c>
      <c r="E100" s="8" t="n">
        <v>1000</v>
      </c>
      <c r="F100" s="19" t="s">
        <v>220</v>
      </c>
    </row>
    <row r="101" customFormat="false" ht="14.25" hidden="false" customHeight="false" outlineLevel="0" collapsed="false">
      <c r="A101" s="7" t="s">
        <v>230</v>
      </c>
      <c r="B101" s="8" t="s">
        <v>231</v>
      </c>
      <c r="C101" s="9" t="s">
        <v>232</v>
      </c>
      <c r="D101" s="9" t="s">
        <v>219</v>
      </c>
      <c r="E101" s="8" t="n">
        <v>1000</v>
      </c>
      <c r="F101" s="19" t="s">
        <v>220</v>
      </c>
    </row>
    <row r="102" customFormat="false" ht="14.25" hidden="false" customHeight="false" outlineLevel="0" collapsed="false">
      <c r="A102" s="7" t="s">
        <v>233</v>
      </c>
      <c r="B102" s="8" t="s">
        <v>234</v>
      </c>
      <c r="C102" s="9" t="s">
        <v>235</v>
      </c>
      <c r="D102" s="9" t="s">
        <v>219</v>
      </c>
      <c r="E102" s="8" t="n">
        <v>1000</v>
      </c>
      <c r="F102" s="19" t="s">
        <v>220</v>
      </c>
    </row>
    <row r="103" customFormat="false" ht="14.25" hidden="false" customHeight="false" outlineLevel="0" collapsed="false">
      <c r="A103" s="7" t="s">
        <v>236</v>
      </c>
      <c r="B103" s="8" t="s">
        <v>237</v>
      </c>
      <c r="C103" s="9" t="s">
        <v>238</v>
      </c>
      <c r="D103" s="9" t="s">
        <v>219</v>
      </c>
      <c r="E103" s="8" t="n">
        <v>1000</v>
      </c>
      <c r="F103" s="19" t="s">
        <v>220</v>
      </c>
    </row>
    <row r="104" customFormat="false" ht="14.25" hidden="false" customHeight="false" outlineLevel="0" collapsed="false">
      <c r="A104" s="7" t="s">
        <v>239</v>
      </c>
      <c r="B104" s="8" t="s">
        <v>240</v>
      </c>
      <c r="C104" s="9" t="s">
        <v>241</v>
      </c>
      <c r="D104" s="9" t="s">
        <v>219</v>
      </c>
      <c r="E104" s="8" t="n">
        <v>1000</v>
      </c>
      <c r="F104" s="19" t="s">
        <v>220</v>
      </c>
    </row>
    <row r="105" customFormat="false" ht="14.25" hidden="false" customHeight="false" outlineLevel="0" collapsed="false">
      <c r="A105" s="7" t="s">
        <v>242</v>
      </c>
      <c r="B105" s="8" t="n">
        <v>1637160233</v>
      </c>
      <c r="C105" s="9" t="s">
        <v>243</v>
      </c>
      <c r="D105" s="9" t="s">
        <v>244</v>
      </c>
      <c r="E105" s="8" t="n">
        <v>1000</v>
      </c>
      <c r="F105" s="19" t="s">
        <v>245</v>
      </c>
    </row>
    <row r="106" customFormat="false" ht="14.25" hidden="false" customHeight="false" outlineLevel="0" collapsed="false">
      <c r="A106" s="7" t="s">
        <v>246</v>
      </c>
      <c r="B106" s="8" t="n">
        <v>1637160244</v>
      </c>
      <c r="C106" s="9" t="s">
        <v>247</v>
      </c>
      <c r="D106" s="9" t="s">
        <v>244</v>
      </c>
      <c r="E106" s="8" t="n">
        <v>1000</v>
      </c>
      <c r="F106" s="19" t="s">
        <v>245</v>
      </c>
    </row>
    <row r="107" customFormat="false" ht="14.25" hidden="false" customHeight="false" outlineLevel="0" collapsed="false">
      <c r="A107" s="7" t="s">
        <v>248</v>
      </c>
      <c r="B107" s="8" t="n">
        <v>1637160220</v>
      </c>
      <c r="C107" s="9" t="s">
        <v>249</v>
      </c>
      <c r="D107" s="9" t="s">
        <v>244</v>
      </c>
      <c r="E107" s="8" t="n">
        <v>1000</v>
      </c>
      <c r="F107" s="19" t="s">
        <v>245</v>
      </c>
    </row>
    <row r="108" customFormat="false" ht="14.25" hidden="false" customHeight="false" outlineLevel="0" collapsed="false">
      <c r="A108" s="7" t="s">
        <v>250</v>
      </c>
      <c r="B108" s="8" t="n">
        <v>1637160249</v>
      </c>
      <c r="C108" s="9" t="s">
        <v>251</v>
      </c>
      <c r="D108" s="9" t="s">
        <v>244</v>
      </c>
      <c r="E108" s="8" t="n">
        <v>1000</v>
      </c>
      <c r="F108" s="19" t="s">
        <v>245</v>
      </c>
    </row>
    <row r="109" customFormat="false" ht="14.25" hidden="false" customHeight="false" outlineLevel="0" collapsed="false">
      <c r="A109" s="7" t="s">
        <v>252</v>
      </c>
      <c r="B109" s="8" t="n">
        <v>1637160224</v>
      </c>
      <c r="C109" s="9" t="s">
        <v>253</v>
      </c>
      <c r="D109" s="9" t="s">
        <v>244</v>
      </c>
      <c r="E109" s="8" t="n">
        <v>1000</v>
      </c>
      <c r="F109" s="19" t="s">
        <v>245</v>
      </c>
    </row>
    <row r="110" customFormat="false" ht="14.25" hidden="false" customHeight="false" outlineLevel="0" collapsed="false">
      <c r="A110" s="7" t="s">
        <v>254</v>
      </c>
      <c r="B110" s="8" t="n">
        <v>1637160211</v>
      </c>
      <c r="C110" s="9" t="s">
        <v>255</v>
      </c>
      <c r="D110" s="9" t="s">
        <v>244</v>
      </c>
      <c r="E110" s="8" t="n">
        <v>1000</v>
      </c>
      <c r="F110" s="19" t="s">
        <v>245</v>
      </c>
    </row>
    <row r="111" customFormat="false" ht="14.25" hidden="false" customHeight="false" outlineLevel="0" collapsed="false">
      <c r="A111" s="7" t="s">
        <v>256</v>
      </c>
      <c r="B111" s="8" t="n">
        <v>1637160207</v>
      </c>
      <c r="C111" s="9" t="s">
        <v>257</v>
      </c>
      <c r="D111" s="9" t="s">
        <v>244</v>
      </c>
      <c r="E111" s="8" t="n">
        <v>1000</v>
      </c>
      <c r="F111" s="19" t="s">
        <v>245</v>
      </c>
    </row>
    <row r="112" customFormat="false" ht="14.25" hidden="false" customHeight="false" outlineLevel="0" collapsed="false">
      <c r="A112" s="7" t="s">
        <v>258</v>
      </c>
      <c r="B112" s="8" t="n">
        <v>1637160105</v>
      </c>
      <c r="C112" s="9" t="s">
        <v>259</v>
      </c>
      <c r="D112" s="9" t="s">
        <v>260</v>
      </c>
      <c r="E112" s="8" t="n">
        <v>1000</v>
      </c>
      <c r="F112" s="19" t="s">
        <v>245</v>
      </c>
    </row>
    <row r="113" customFormat="false" ht="14.25" hidden="false" customHeight="false" outlineLevel="0" collapsed="false">
      <c r="A113" s="7" t="s">
        <v>261</v>
      </c>
      <c r="B113" s="8" t="n">
        <v>1637160124</v>
      </c>
      <c r="C113" s="9" t="s">
        <v>262</v>
      </c>
      <c r="D113" s="9" t="s">
        <v>260</v>
      </c>
      <c r="E113" s="8" t="n">
        <v>1000</v>
      </c>
      <c r="F113" s="19" t="s">
        <v>245</v>
      </c>
    </row>
    <row r="114" customFormat="false" ht="14.25" hidden="false" customHeight="false" outlineLevel="0" collapsed="false">
      <c r="A114" s="7" t="s">
        <v>263</v>
      </c>
      <c r="B114" s="8" t="n">
        <v>1637160117</v>
      </c>
      <c r="C114" s="9" t="s">
        <v>264</v>
      </c>
      <c r="D114" s="9" t="s">
        <v>260</v>
      </c>
      <c r="E114" s="8" t="n">
        <v>1000</v>
      </c>
      <c r="F114" s="19" t="s">
        <v>245</v>
      </c>
    </row>
    <row r="115" customFormat="false" ht="14.25" hidden="false" customHeight="false" outlineLevel="0" collapsed="false">
      <c r="A115" s="7" t="s">
        <v>265</v>
      </c>
      <c r="B115" s="8" t="n">
        <v>1637160122</v>
      </c>
      <c r="C115" s="9" t="s">
        <v>266</v>
      </c>
      <c r="D115" s="9" t="s">
        <v>260</v>
      </c>
      <c r="E115" s="8" t="n">
        <v>1000</v>
      </c>
      <c r="F115" s="19" t="s">
        <v>245</v>
      </c>
    </row>
    <row r="116" customFormat="false" ht="14.25" hidden="false" customHeight="false" outlineLevel="0" collapsed="false">
      <c r="A116" s="7" t="s">
        <v>267</v>
      </c>
      <c r="B116" s="8" t="n">
        <v>1637150114</v>
      </c>
      <c r="C116" s="9" t="s">
        <v>268</v>
      </c>
      <c r="D116" s="9" t="s">
        <v>260</v>
      </c>
      <c r="E116" s="8" t="n">
        <v>1000</v>
      </c>
      <c r="F116" s="19" t="s">
        <v>245</v>
      </c>
    </row>
    <row r="117" customFormat="false" ht="14.25" hidden="false" customHeight="false" outlineLevel="0" collapsed="false">
      <c r="A117" s="7" t="s">
        <v>269</v>
      </c>
      <c r="B117" s="8" t="n">
        <v>1637160126</v>
      </c>
      <c r="C117" s="9" t="s">
        <v>270</v>
      </c>
      <c r="D117" s="9" t="s">
        <v>260</v>
      </c>
      <c r="E117" s="8" t="n">
        <v>1000</v>
      </c>
      <c r="F117" s="19" t="s">
        <v>245</v>
      </c>
    </row>
    <row r="118" customFormat="false" ht="14.25" hidden="false" customHeight="false" outlineLevel="0" collapsed="false">
      <c r="A118" s="7" t="s">
        <v>271</v>
      </c>
      <c r="B118" s="8" t="n">
        <v>1637160102</v>
      </c>
      <c r="C118" s="9" t="s">
        <v>272</v>
      </c>
      <c r="D118" s="9" t="s">
        <v>260</v>
      </c>
      <c r="E118" s="8" t="n">
        <v>1000</v>
      </c>
      <c r="F118" s="19" t="s">
        <v>245</v>
      </c>
    </row>
    <row r="119" customFormat="false" ht="14.25" hidden="false" customHeight="false" outlineLevel="0" collapsed="false">
      <c r="A119" s="7" t="s">
        <v>273</v>
      </c>
      <c r="B119" s="8" t="n">
        <v>1637110201</v>
      </c>
      <c r="C119" s="9" t="s">
        <v>274</v>
      </c>
      <c r="D119" s="9" t="s">
        <v>275</v>
      </c>
      <c r="E119" s="8" t="n">
        <v>1000</v>
      </c>
      <c r="F119" s="19" t="s">
        <v>245</v>
      </c>
    </row>
    <row r="120" customFormat="false" ht="14.25" hidden="false" customHeight="false" outlineLevel="0" collapsed="false">
      <c r="A120" s="7" t="s">
        <v>276</v>
      </c>
      <c r="B120" s="8" t="n">
        <v>1637110202</v>
      </c>
      <c r="C120" s="9" t="s">
        <v>277</v>
      </c>
      <c r="D120" s="9" t="s">
        <v>275</v>
      </c>
      <c r="E120" s="8" t="n">
        <v>1000</v>
      </c>
      <c r="F120" s="19" t="s">
        <v>245</v>
      </c>
    </row>
    <row r="121" customFormat="false" ht="14.25" hidden="false" customHeight="false" outlineLevel="0" collapsed="false">
      <c r="A121" s="7" t="s">
        <v>278</v>
      </c>
      <c r="B121" s="8" t="n">
        <v>1637110203</v>
      </c>
      <c r="C121" s="9" t="s">
        <v>279</v>
      </c>
      <c r="D121" s="9" t="s">
        <v>275</v>
      </c>
      <c r="E121" s="8" t="n">
        <v>1000</v>
      </c>
      <c r="F121" s="19" t="s">
        <v>245</v>
      </c>
    </row>
    <row r="122" customFormat="false" ht="14.25" hidden="false" customHeight="false" outlineLevel="0" collapsed="false">
      <c r="A122" s="7" t="s">
        <v>280</v>
      </c>
      <c r="B122" s="8" t="n">
        <v>1637110211</v>
      </c>
      <c r="C122" s="9" t="s">
        <v>281</v>
      </c>
      <c r="D122" s="9" t="s">
        <v>275</v>
      </c>
      <c r="E122" s="8" t="n">
        <v>1000</v>
      </c>
      <c r="F122" s="19" t="s">
        <v>245</v>
      </c>
    </row>
    <row r="123" customFormat="false" ht="14.25" hidden="false" customHeight="false" outlineLevel="0" collapsed="false">
      <c r="A123" s="7" t="s">
        <v>282</v>
      </c>
      <c r="B123" s="8" t="n">
        <v>1637110214</v>
      </c>
      <c r="C123" s="9" t="s">
        <v>283</v>
      </c>
      <c r="D123" s="9" t="s">
        <v>275</v>
      </c>
      <c r="E123" s="8" t="n">
        <v>1000</v>
      </c>
      <c r="F123" s="19" t="s">
        <v>245</v>
      </c>
    </row>
    <row r="124" customFormat="false" ht="14.25" hidden="false" customHeight="false" outlineLevel="0" collapsed="false">
      <c r="A124" s="7" t="s">
        <v>284</v>
      </c>
      <c r="B124" s="8" t="n">
        <v>1637110243</v>
      </c>
      <c r="C124" s="9" t="s">
        <v>285</v>
      </c>
      <c r="D124" s="9" t="s">
        <v>275</v>
      </c>
      <c r="E124" s="8" t="n">
        <v>1000</v>
      </c>
      <c r="F124" s="19" t="s">
        <v>245</v>
      </c>
    </row>
    <row r="125" customFormat="false" ht="14.25" hidden="false" customHeight="false" outlineLevel="0" collapsed="false">
      <c r="A125" s="7" t="s">
        <v>286</v>
      </c>
      <c r="B125" s="8" t="n">
        <v>1637110248</v>
      </c>
      <c r="C125" s="9" t="s">
        <v>287</v>
      </c>
      <c r="D125" s="9" t="s">
        <v>275</v>
      </c>
      <c r="E125" s="8" t="n">
        <v>1000</v>
      </c>
      <c r="F125" s="19" t="s">
        <v>245</v>
      </c>
    </row>
    <row r="126" customFormat="false" ht="14.25" hidden="false" customHeight="false" outlineLevel="0" collapsed="false">
      <c r="A126" s="7" t="s">
        <v>288</v>
      </c>
      <c r="B126" s="8" t="n">
        <v>1637110143</v>
      </c>
      <c r="C126" s="9" t="s">
        <v>289</v>
      </c>
      <c r="D126" s="9" t="s">
        <v>290</v>
      </c>
      <c r="E126" s="8" t="n">
        <v>1000</v>
      </c>
      <c r="F126" s="19" t="s">
        <v>245</v>
      </c>
    </row>
    <row r="127" customFormat="false" ht="14.25" hidden="false" customHeight="false" outlineLevel="0" collapsed="false">
      <c r="A127" s="7" t="s">
        <v>291</v>
      </c>
      <c r="B127" s="8" t="n">
        <v>1637110101</v>
      </c>
      <c r="C127" s="9" t="s">
        <v>292</v>
      </c>
      <c r="D127" s="9" t="s">
        <v>290</v>
      </c>
      <c r="E127" s="8" t="n">
        <v>1000</v>
      </c>
      <c r="F127" s="19" t="s">
        <v>245</v>
      </c>
    </row>
    <row r="128" customFormat="false" ht="14.25" hidden="false" customHeight="false" outlineLevel="0" collapsed="false">
      <c r="A128" s="7" t="s">
        <v>293</v>
      </c>
      <c r="B128" s="8" t="n">
        <v>1637110127</v>
      </c>
      <c r="C128" s="9" t="s">
        <v>294</v>
      </c>
      <c r="D128" s="9" t="s">
        <v>290</v>
      </c>
      <c r="E128" s="8" t="n">
        <v>1000</v>
      </c>
      <c r="F128" s="19" t="s">
        <v>245</v>
      </c>
    </row>
    <row r="129" customFormat="false" ht="14.25" hidden="false" customHeight="false" outlineLevel="0" collapsed="false">
      <c r="A129" s="7" t="s">
        <v>295</v>
      </c>
      <c r="B129" s="8" t="n">
        <v>1637110102</v>
      </c>
      <c r="C129" s="9" t="s">
        <v>296</v>
      </c>
      <c r="D129" s="9" t="s">
        <v>290</v>
      </c>
      <c r="E129" s="8" t="n">
        <v>1000</v>
      </c>
      <c r="F129" s="19" t="s">
        <v>245</v>
      </c>
    </row>
    <row r="130" customFormat="false" ht="14.25" hidden="false" customHeight="false" outlineLevel="0" collapsed="false">
      <c r="A130" s="7" t="s">
        <v>297</v>
      </c>
      <c r="B130" s="8" t="n">
        <v>1637110141</v>
      </c>
      <c r="C130" s="9" t="s">
        <v>298</v>
      </c>
      <c r="D130" s="9" t="s">
        <v>290</v>
      </c>
      <c r="E130" s="8" t="n">
        <v>1000</v>
      </c>
      <c r="F130" s="19" t="s">
        <v>245</v>
      </c>
    </row>
    <row r="131" customFormat="false" ht="14.25" hidden="false" customHeight="false" outlineLevel="0" collapsed="false">
      <c r="A131" s="7" t="s">
        <v>299</v>
      </c>
      <c r="B131" s="8" t="n">
        <v>1637110153</v>
      </c>
      <c r="C131" s="9" t="s">
        <v>300</v>
      </c>
      <c r="D131" s="9" t="s">
        <v>290</v>
      </c>
      <c r="E131" s="8" t="n">
        <v>1000</v>
      </c>
      <c r="F131" s="19" t="s">
        <v>245</v>
      </c>
    </row>
    <row r="132" customFormat="false" ht="14.25" hidden="false" customHeight="false" outlineLevel="0" collapsed="false">
      <c r="A132" s="7" t="s">
        <v>301</v>
      </c>
      <c r="B132" s="8" t="n">
        <v>1637110124</v>
      </c>
      <c r="C132" s="9" t="s">
        <v>302</v>
      </c>
      <c r="D132" s="9" t="s">
        <v>290</v>
      </c>
      <c r="E132" s="8" t="n">
        <v>1000</v>
      </c>
      <c r="F132" s="19" t="s">
        <v>245</v>
      </c>
    </row>
    <row r="133" customFormat="false" ht="14.25" hidden="false" customHeight="false" outlineLevel="0" collapsed="false">
      <c r="A133" s="7" t="s">
        <v>303</v>
      </c>
      <c r="B133" s="8" t="n">
        <v>153712003</v>
      </c>
      <c r="C133" s="9" t="s">
        <v>304</v>
      </c>
      <c r="D133" s="9" t="s">
        <v>305</v>
      </c>
      <c r="E133" s="8" t="n">
        <v>1000</v>
      </c>
      <c r="F133" s="19" t="s">
        <v>245</v>
      </c>
    </row>
    <row r="134" customFormat="false" ht="14.25" hidden="false" customHeight="false" outlineLevel="0" collapsed="false">
      <c r="A134" s="7" t="s">
        <v>306</v>
      </c>
      <c r="B134" s="8" t="n">
        <v>153712007</v>
      </c>
      <c r="C134" s="9" t="s">
        <v>307</v>
      </c>
      <c r="D134" s="9" t="s">
        <v>305</v>
      </c>
      <c r="E134" s="8" t="n">
        <v>1000</v>
      </c>
      <c r="F134" s="19" t="s">
        <v>245</v>
      </c>
    </row>
    <row r="135" customFormat="false" ht="14.25" hidden="false" customHeight="false" outlineLevel="0" collapsed="false">
      <c r="A135" s="7" t="s">
        <v>308</v>
      </c>
      <c r="B135" s="8" t="n">
        <v>153712013</v>
      </c>
      <c r="C135" s="9" t="s">
        <v>309</v>
      </c>
      <c r="D135" s="9" t="s">
        <v>305</v>
      </c>
      <c r="E135" s="18" t="n">
        <v>1000</v>
      </c>
      <c r="F135" s="19" t="s">
        <v>245</v>
      </c>
    </row>
    <row r="136" customFormat="false" ht="14.25" hidden="false" customHeight="false" outlineLevel="0" collapsed="false">
      <c r="A136" s="7" t="s">
        <v>310</v>
      </c>
      <c r="B136" s="8" t="n">
        <v>153712018</v>
      </c>
      <c r="C136" s="9" t="s">
        <v>311</v>
      </c>
      <c r="D136" s="9" t="s">
        <v>305</v>
      </c>
      <c r="E136" s="18" t="n">
        <v>1000</v>
      </c>
      <c r="F136" s="19" t="s">
        <v>245</v>
      </c>
    </row>
    <row r="137" customFormat="false" ht="14.25" hidden="false" customHeight="false" outlineLevel="0" collapsed="false">
      <c r="A137" s="7" t="s">
        <v>312</v>
      </c>
      <c r="B137" s="8" t="n">
        <v>1537120201</v>
      </c>
      <c r="C137" s="9" t="s">
        <v>313</v>
      </c>
      <c r="D137" s="9" t="s">
        <v>314</v>
      </c>
      <c r="E137" s="18" t="n">
        <v>1000</v>
      </c>
      <c r="F137" s="19" t="s">
        <v>245</v>
      </c>
    </row>
    <row r="138" customFormat="false" ht="14.25" hidden="false" customHeight="false" outlineLevel="0" collapsed="false">
      <c r="A138" s="7" t="s">
        <v>315</v>
      </c>
      <c r="B138" s="8" t="n">
        <v>1537120212</v>
      </c>
      <c r="C138" s="9" t="s">
        <v>316</v>
      </c>
      <c r="D138" s="9" t="s">
        <v>314</v>
      </c>
      <c r="E138" s="18" t="n">
        <v>1000</v>
      </c>
      <c r="F138" s="19" t="s">
        <v>245</v>
      </c>
    </row>
    <row r="139" customFormat="false" ht="14.25" hidden="false" customHeight="false" outlineLevel="0" collapsed="false">
      <c r="A139" s="7" t="s">
        <v>317</v>
      </c>
      <c r="B139" s="9" t="n">
        <v>1537120221</v>
      </c>
      <c r="C139" s="9" t="s">
        <v>318</v>
      </c>
      <c r="D139" s="9" t="s">
        <v>314</v>
      </c>
      <c r="E139" s="18" t="n">
        <v>1000</v>
      </c>
      <c r="F139" s="19" t="s">
        <v>245</v>
      </c>
    </row>
    <row r="140" customFormat="false" ht="14.25" hidden="false" customHeight="false" outlineLevel="0" collapsed="false">
      <c r="A140" s="7" t="s">
        <v>319</v>
      </c>
      <c r="B140" s="9" t="n">
        <v>1837130340</v>
      </c>
      <c r="C140" s="9" t="s">
        <v>320</v>
      </c>
      <c r="D140" s="9" t="s">
        <v>321</v>
      </c>
      <c r="E140" s="18" t="n">
        <v>1000</v>
      </c>
      <c r="F140" s="19" t="s">
        <v>245</v>
      </c>
    </row>
    <row r="141" customFormat="false" ht="14.25" hidden="false" customHeight="false" outlineLevel="0" collapsed="false">
      <c r="A141" s="7" t="s">
        <v>322</v>
      </c>
      <c r="B141" s="8" t="n">
        <v>1837130345</v>
      </c>
      <c r="C141" s="9" t="s">
        <v>323</v>
      </c>
      <c r="D141" s="9" t="s">
        <v>321</v>
      </c>
      <c r="E141" s="18" t="n">
        <v>1000</v>
      </c>
      <c r="F141" s="19" t="s">
        <v>245</v>
      </c>
    </row>
    <row r="142" customFormat="false" ht="14.25" hidden="false" customHeight="false" outlineLevel="0" collapsed="false">
      <c r="A142" s="7" t="s">
        <v>324</v>
      </c>
      <c r="B142" s="8" t="n">
        <v>1837130328</v>
      </c>
      <c r="C142" s="9" t="s">
        <v>325</v>
      </c>
      <c r="D142" s="9" t="s">
        <v>321</v>
      </c>
      <c r="E142" s="18" t="n">
        <v>1000</v>
      </c>
      <c r="F142" s="19" t="s">
        <v>245</v>
      </c>
    </row>
    <row r="143" customFormat="false" ht="14.25" hidden="false" customHeight="false" outlineLevel="0" collapsed="false">
      <c r="A143" s="7" t="s">
        <v>326</v>
      </c>
      <c r="B143" s="8" t="n">
        <v>1837130312</v>
      </c>
      <c r="C143" s="9" t="s">
        <v>327</v>
      </c>
      <c r="D143" s="9" t="s">
        <v>321</v>
      </c>
      <c r="E143" s="18" t="n">
        <v>1000</v>
      </c>
      <c r="F143" s="19" t="s">
        <v>245</v>
      </c>
    </row>
    <row r="144" customFormat="false" ht="14.25" hidden="false" customHeight="false" outlineLevel="0" collapsed="false">
      <c r="A144" s="7" t="s">
        <v>328</v>
      </c>
      <c r="B144" s="8" t="n">
        <v>1837130346</v>
      </c>
      <c r="C144" s="9" t="s">
        <v>329</v>
      </c>
      <c r="D144" s="9" t="s">
        <v>321</v>
      </c>
      <c r="E144" s="18" t="n">
        <v>1000</v>
      </c>
      <c r="F144" s="19" t="s">
        <v>245</v>
      </c>
    </row>
    <row r="145" customFormat="false" ht="14.25" hidden="false" customHeight="false" outlineLevel="0" collapsed="false">
      <c r="A145" s="7" t="s">
        <v>330</v>
      </c>
      <c r="B145" s="20" t="s">
        <v>331</v>
      </c>
      <c r="C145" s="9" t="s">
        <v>332</v>
      </c>
      <c r="D145" s="9" t="s">
        <v>321</v>
      </c>
      <c r="E145" s="18" t="n">
        <v>1000</v>
      </c>
      <c r="F145" s="19" t="s">
        <v>245</v>
      </c>
    </row>
    <row r="146" customFormat="false" ht="14.25" hidden="false" customHeight="false" outlineLevel="0" collapsed="false">
      <c r="A146" s="7" t="s">
        <v>333</v>
      </c>
      <c r="B146" s="20" t="s">
        <v>334</v>
      </c>
      <c r="C146" s="9" t="s">
        <v>335</v>
      </c>
      <c r="D146" s="9" t="s">
        <v>321</v>
      </c>
      <c r="E146" s="18" t="n">
        <v>1000</v>
      </c>
      <c r="F146" s="19" t="s">
        <v>245</v>
      </c>
    </row>
    <row r="147" customFormat="false" ht="14.25" hidden="false" customHeight="false" outlineLevel="0" collapsed="false">
      <c r="A147" s="7" t="s">
        <v>336</v>
      </c>
      <c r="B147" s="8" t="n">
        <v>1637130134</v>
      </c>
      <c r="C147" s="9" t="s">
        <v>337</v>
      </c>
      <c r="D147" s="9" t="s">
        <v>338</v>
      </c>
      <c r="E147" s="18" t="n">
        <v>1000</v>
      </c>
      <c r="F147" s="19" t="s">
        <v>245</v>
      </c>
    </row>
    <row r="148" customFormat="false" ht="14.25" hidden="false" customHeight="false" outlineLevel="0" collapsed="false">
      <c r="A148" s="7" t="s">
        <v>339</v>
      </c>
      <c r="B148" s="8" t="n">
        <v>1637130115</v>
      </c>
      <c r="C148" s="9" t="s">
        <v>340</v>
      </c>
      <c r="D148" s="9" t="s">
        <v>338</v>
      </c>
      <c r="E148" s="18" t="n">
        <v>1000</v>
      </c>
      <c r="F148" s="19" t="s">
        <v>245</v>
      </c>
    </row>
    <row r="149" customFormat="false" ht="14.25" hidden="false" customHeight="false" outlineLevel="0" collapsed="false">
      <c r="A149" s="7" t="s">
        <v>341</v>
      </c>
      <c r="B149" s="8" t="n">
        <v>1637130125</v>
      </c>
      <c r="C149" s="9" t="s">
        <v>342</v>
      </c>
      <c r="D149" s="9" t="s">
        <v>338</v>
      </c>
      <c r="E149" s="18" t="n">
        <v>1000</v>
      </c>
      <c r="F149" s="19" t="s">
        <v>245</v>
      </c>
    </row>
    <row r="150" customFormat="false" ht="14.25" hidden="false" customHeight="false" outlineLevel="0" collapsed="false">
      <c r="A150" s="7" t="s">
        <v>343</v>
      </c>
      <c r="B150" s="8" t="n">
        <v>1637130109</v>
      </c>
      <c r="C150" s="9" t="s">
        <v>344</v>
      </c>
      <c r="D150" s="9" t="s">
        <v>338</v>
      </c>
      <c r="E150" s="18" t="n">
        <v>1000</v>
      </c>
      <c r="F150" s="19" t="s">
        <v>245</v>
      </c>
    </row>
    <row r="151" customFormat="false" ht="14.25" hidden="false" customHeight="false" outlineLevel="0" collapsed="false">
      <c r="A151" s="7" t="s">
        <v>345</v>
      </c>
      <c r="B151" s="20" t="n">
        <v>1637130108</v>
      </c>
      <c r="C151" s="9" t="s">
        <v>346</v>
      </c>
      <c r="D151" s="9" t="s">
        <v>338</v>
      </c>
      <c r="E151" s="18" t="n">
        <v>1000</v>
      </c>
      <c r="F151" s="19" t="s">
        <v>245</v>
      </c>
    </row>
    <row r="152" customFormat="false" ht="14.25" hidden="false" customHeight="false" outlineLevel="0" collapsed="false">
      <c r="A152" s="7" t="s">
        <v>347</v>
      </c>
      <c r="B152" s="20" t="n">
        <v>1637130143</v>
      </c>
      <c r="C152" s="9" t="s">
        <v>348</v>
      </c>
      <c r="D152" s="9" t="s">
        <v>338</v>
      </c>
      <c r="E152" s="18" t="n">
        <v>1000</v>
      </c>
      <c r="F152" s="19" t="s">
        <v>245</v>
      </c>
    </row>
    <row r="153" customFormat="false" ht="14.25" hidden="false" customHeight="false" outlineLevel="0" collapsed="false">
      <c r="A153" s="7" t="s">
        <v>349</v>
      </c>
      <c r="B153" s="8" t="n">
        <v>1637130113</v>
      </c>
      <c r="C153" s="9" t="s">
        <v>350</v>
      </c>
      <c r="D153" s="9" t="s">
        <v>338</v>
      </c>
      <c r="E153" s="18" t="n">
        <v>1000</v>
      </c>
      <c r="F153" s="19" t="s">
        <v>245</v>
      </c>
    </row>
    <row r="154" customFormat="false" ht="14.25" hidden="false" customHeight="false" outlineLevel="0" collapsed="false">
      <c r="A154" s="7" t="s">
        <v>351</v>
      </c>
      <c r="B154" s="8" t="n">
        <v>1637130228</v>
      </c>
      <c r="C154" s="9" t="s">
        <v>352</v>
      </c>
      <c r="D154" s="9" t="s">
        <v>353</v>
      </c>
      <c r="E154" s="18" t="n">
        <v>1000</v>
      </c>
      <c r="F154" s="19" t="s">
        <v>245</v>
      </c>
    </row>
    <row r="155" customFormat="false" ht="14.25" hidden="false" customHeight="false" outlineLevel="0" collapsed="false">
      <c r="A155" s="7" t="s">
        <v>354</v>
      </c>
      <c r="B155" s="8" t="n">
        <v>1637130205</v>
      </c>
      <c r="C155" s="9" t="s">
        <v>355</v>
      </c>
      <c r="D155" s="9" t="s">
        <v>353</v>
      </c>
      <c r="E155" s="18" t="n">
        <v>1000</v>
      </c>
      <c r="F155" s="19" t="s">
        <v>245</v>
      </c>
    </row>
    <row r="156" customFormat="false" ht="14.25" hidden="false" customHeight="false" outlineLevel="0" collapsed="false">
      <c r="A156" s="7" t="s">
        <v>356</v>
      </c>
      <c r="B156" s="8" t="n">
        <v>1637130219</v>
      </c>
      <c r="C156" s="9" t="s">
        <v>357</v>
      </c>
      <c r="D156" s="9" t="s">
        <v>353</v>
      </c>
      <c r="E156" s="18" t="n">
        <v>1000</v>
      </c>
      <c r="F156" s="19" t="s">
        <v>245</v>
      </c>
    </row>
    <row r="157" customFormat="false" ht="14.25" hidden="false" customHeight="false" outlineLevel="0" collapsed="false">
      <c r="A157" s="7" t="s">
        <v>358</v>
      </c>
      <c r="B157" s="20" t="n">
        <v>1637130212</v>
      </c>
      <c r="C157" s="9" t="s">
        <v>359</v>
      </c>
      <c r="D157" s="9" t="s">
        <v>353</v>
      </c>
      <c r="E157" s="18" t="n">
        <v>1000</v>
      </c>
      <c r="F157" s="19" t="s">
        <v>245</v>
      </c>
    </row>
    <row r="158" customFormat="false" ht="14.25" hidden="false" customHeight="false" outlineLevel="0" collapsed="false">
      <c r="A158" s="7" t="s">
        <v>360</v>
      </c>
      <c r="B158" s="20" t="n">
        <v>1637130215</v>
      </c>
      <c r="C158" s="9" t="s">
        <v>361</v>
      </c>
      <c r="D158" s="9" t="s">
        <v>353</v>
      </c>
      <c r="E158" s="18" t="n">
        <v>1000</v>
      </c>
      <c r="F158" s="19" t="s">
        <v>245</v>
      </c>
    </row>
    <row r="159" customFormat="false" ht="14.25" hidden="false" customHeight="false" outlineLevel="0" collapsed="false">
      <c r="A159" s="7" t="s">
        <v>362</v>
      </c>
      <c r="B159" s="8" t="n">
        <v>1637130211</v>
      </c>
      <c r="C159" s="9" t="s">
        <v>363</v>
      </c>
      <c r="D159" s="9" t="s">
        <v>353</v>
      </c>
      <c r="E159" s="18" t="n">
        <v>1000</v>
      </c>
      <c r="F159" s="19" t="s">
        <v>245</v>
      </c>
    </row>
    <row r="160" customFormat="false" ht="14.25" hidden="false" customHeight="false" outlineLevel="0" collapsed="false">
      <c r="A160" s="7" t="s">
        <v>364</v>
      </c>
      <c r="B160" s="8" t="n">
        <v>1637130235</v>
      </c>
      <c r="C160" s="9" t="s">
        <v>365</v>
      </c>
      <c r="D160" s="9" t="s">
        <v>353</v>
      </c>
      <c r="E160" s="18" t="n">
        <v>1000</v>
      </c>
      <c r="F160" s="19" t="s">
        <v>245</v>
      </c>
    </row>
    <row r="161" customFormat="false" ht="14.25" hidden="false" customHeight="false" outlineLevel="0" collapsed="false">
      <c r="A161" s="7" t="s">
        <v>366</v>
      </c>
      <c r="B161" s="8" t="n">
        <v>1837130410</v>
      </c>
      <c r="C161" s="9" t="s">
        <v>367</v>
      </c>
      <c r="D161" s="9" t="s">
        <v>368</v>
      </c>
      <c r="E161" s="18" t="n">
        <v>1000</v>
      </c>
      <c r="F161" s="19" t="s">
        <v>245</v>
      </c>
    </row>
    <row r="162" customFormat="false" ht="14.25" hidden="false" customHeight="false" outlineLevel="0" collapsed="false">
      <c r="A162" s="7" t="s">
        <v>369</v>
      </c>
      <c r="B162" s="8" t="n">
        <v>1837130460</v>
      </c>
      <c r="C162" s="9" t="s">
        <v>370</v>
      </c>
      <c r="D162" s="9" t="s">
        <v>368</v>
      </c>
      <c r="E162" s="18" t="n">
        <v>1000</v>
      </c>
      <c r="F162" s="19" t="s">
        <v>245</v>
      </c>
    </row>
    <row r="163" customFormat="false" ht="14.25" hidden="false" customHeight="false" outlineLevel="0" collapsed="false">
      <c r="A163" s="7" t="s">
        <v>371</v>
      </c>
      <c r="B163" s="20" t="n">
        <v>1837130406</v>
      </c>
      <c r="C163" s="9" t="s">
        <v>372</v>
      </c>
      <c r="D163" s="9" t="s">
        <v>368</v>
      </c>
      <c r="E163" s="18" t="n">
        <v>1000</v>
      </c>
      <c r="F163" s="19" t="s">
        <v>245</v>
      </c>
    </row>
    <row r="164" customFormat="false" ht="14.25" hidden="false" customHeight="false" outlineLevel="0" collapsed="false">
      <c r="A164" s="7" t="s">
        <v>373</v>
      </c>
      <c r="B164" s="20" t="n">
        <v>1837130459</v>
      </c>
      <c r="C164" s="9" t="s">
        <v>374</v>
      </c>
      <c r="D164" s="9" t="s">
        <v>368</v>
      </c>
      <c r="E164" s="18" t="n">
        <v>1000</v>
      </c>
      <c r="F164" s="19" t="s">
        <v>245</v>
      </c>
    </row>
    <row r="165" customFormat="false" ht="14.25" hidden="false" customHeight="false" outlineLevel="0" collapsed="false">
      <c r="A165" s="7" t="s">
        <v>375</v>
      </c>
      <c r="B165" s="8" t="n">
        <v>1837130435</v>
      </c>
      <c r="C165" s="9" t="s">
        <v>376</v>
      </c>
      <c r="D165" s="9" t="s">
        <v>368</v>
      </c>
      <c r="E165" s="18" t="n">
        <v>1000</v>
      </c>
      <c r="F165" s="19" t="s">
        <v>245</v>
      </c>
    </row>
    <row r="166" customFormat="false" ht="14.25" hidden="false" customHeight="false" outlineLevel="0" collapsed="false">
      <c r="A166" s="7" t="s">
        <v>377</v>
      </c>
      <c r="B166" s="8" t="n">
        <v>1837130408</v>
      </c>
      <c r="C166" s="9" t="s">
        <v>378</v>
      </c>
      <c r="D166" s="9" t="s">
        <v>368</v>
      </c>
      <c r="E166" s="18" t="n">
        <v>1000</v>
      </c>
      <c r="F166" s="19" t="s">
        <v>245</v>
      </c>
    </row>
    <row r="167" customFormat="false" ht="14.25" hidden="false" customHeight="false" outlineLevel="0" collapsed="false">
      <c r="A167" s="7" t="s">
        <v>379</v>
      </c>
      <c r="B167" s="8" t="n">
        <v>1837130437</v>
      </c>
      <c r="C167" s="9" t="s">
        <v>380</v>
      </c>
      <c r="D167" s="9" t="s">
        <v>368</v>
      </c>
      <c r="E167" s="18" t="n">
        <v>1000</v>
      </c>
      <c r="F167" s="19" t="s">
        <v>245</v>
      </c>
    </row>
    <row r="168" customFormat="false" ht="14.25" hidden="false" customHeight="false" outlineLevel="0" collapsed="false">
      <c r="A168" s="7" t="s">
        <v>381</v>
      </c>
      <c r="B168" s="20" t="n">
        <v>1629140103</v>
      </c>
      <c r="C168" s="9" t="s">
        <v>382</v>
      </c>
      <c r="D168" s="9" t="s">
        <v>383</v>
      </c>
      <c r="E168" s="21" t="n">
        <v>1000</v>
      </c>
      <c r="F168" s="19" t="s">
        <v>384</v>
      </c>
    </row>
    <row r="169" customFormat="false" ht="14.25" hidden="false" customHeight="false" outlineLevel="0" collapsed="false">
      <c r="A169" s="7" t="s">
        <v>385</v>
      </c>
      <c r="B169" s="20" t="n">
        <v>1629140143</v>
      </c>
      <c r="C169" s="9" t="s">
        <v>386</v>
      </c>
      <c r="D169" s="9" t="s">
        <v>383</v>
      </c>
      <c r="E169" s="21" t="n">
        <v>1000</v>
      </c>
      <c r="F169" s="19" t="s">
        <v>384</v>
      </c>
    </row>
    <row r="170" customFormat="false" ht="14.25" hidden="false" customHeight="false" outlineLevel="0" collapsed="false">
      <c r="A170" s="7" t="s">
        <v>387</v>
      </c>
      <c r="B170" s="20" t="n">
        <v>1629140138</v>
      </c>
      <c r="C170" s="9" t="s">
        <v>388</v>
      </c>
      <c r="D170" s="9" t="s">
        <v>383</v>
      </c>
      <c r="E170" s="21" t="n">
        <v>1000</v>
      </c>
      <c r="F170" s="19" t="s">
        <v>384</v>
      </c>
    </row>
    <row r="171" customFormat="false" ht="14.25" hidden="false" customHeight="false" outlineLevel="0" collapsed="false">
      <c r="A171" s="7" t="s">
        <v>389</v>
      </c>
      <c r="B171" s="20" t="n">
        <v>1629140137</v>
      </c>
      <c r="C171" s="9" t="s">
        <v>390</v>
      </c>
      <c r="D171" s="9" t="s">
        <v>383</v>
      </c>
      <c r="E171" s="21" t="n">
        <v>1000</v>
      </c>
      <c r="F171" s="19" t="s">
        <v>384</v>
      </c>
    </row>
    <row r="172" customFormat="false" ht="14.25" hidden="false" customHeight="false" outlineLevel="0" collapsed="false">
      <c r="A172" s="7" t="s">
        <v>391</v>
      </c>
      <c r="B172" s="20" t="n">
        <v>1629140118</v>
      </c>
      <c r="C172" s="9" t="s">
        <v>392</v>
      </c>
      <c r="D172" s="9" t="s">
        <v>383</v>
      </c>
      <c r="E172" s="21" t="n">
        <v>1000</v>
      </c>
      <c r="F172" s="19" t="s">
        <v>384</v>
      </c>
    </row>
    <row r="173" customFormat="false" ht="14.25" hidden="false" customHeight="false" outlineLevel="0" collapsed="false">
      <c r="A173" s="7" t="s">
        <v>393</v>
      </c>
      <c r="B173" s="20" t="n">
        <v>1629140132</v>
      </c>
      <c r="C173" s="9" t="s">
        <v>394</v>
      </c>
      <c r="D173" s="9" t="s">
        <v>383</v>
      </c>
      <c r="E173" s="21" t="n">
        <v>1000</v>
      </c>
      <c r="F173" s="19" t="s">
        <v>384</v>
      </c>
    </row>
    <row r="174" customFormat="false" ht="14.25" hidden="false" customHeight="false" outlineLevel="0" collapsed="false">
      <c r="A174" s="7" t="s">
        <v>395</v>
      </c>
      <c r="B174" s="20" t="n">
        <v>1629140160</v>
      </c>
      <c r="C174" s="9" t="s">
        <v>396</v>
      </c>
      <c r="D174" s="9" t="s">
        <v>383</v>
      </c>
      <c r="E174" s="21" t="n">
        <v>1000</v>
      </c>
      <c r="F174" s="19" t="s">
        <v>384</v>
      </c>
    </row>
    <row r="175" customFormat="false" ht="14.25" hidden="false" customHeight="false" outlineLevel="0" collapsed="false">
      <c r="A175" s="7" t="s">
        <v>397</v>
      </c>
      <c r="B175" s="20" t="n">
        <v>1629160106</v>
      </c>
      <c r="C175" s="9" t="s">
        <v>398</v>
      </c>
      <c r="D175" s="9" t="s">
        <v>399</v>
      </c>
      <c r="E175" s="21" t="n">
        <v>1000</v>
      </c>
      <c r="F175" s="19" t="s">
        <v>384</v>
      </c>
    </row>
    <row r="176" customFormat="false" ht="14.25" hidden="false" customHeight="false" outlineLevel="0" collapsed="false">
      <c r="A176" s="7" t="s">
        <v>400</v>
      </c>
      <c r="B176" s="20" t="n">
        <v>1629160152</v>
      </c>
      <c r="C176" s="9" t="s">
        <v>401</v>
      </c>
      <c r="D176" s="9" t="s">
        <v>399</v>
      </c>
      <c r="E176" s="21" t="n">
        <v>1000</v>
      </c>
      <c r="F176" s="19" t="s">
        <v>384</v>
      </c>
    </row>
    <row r="177" customFormat="false" ht="14.25" hidden="false" customHeight="false" outlineLevel="0" collapsed="false">
      <c r="A177" s="7" t="s">
        <v>402</v>
      </c>
      <c r="B177" s="20" t="n">
        <v>1629160150</v>
      </c>
      <c r="C177" s="9" t="s">
        <v>403</v>
      </c>
      <c r="D177" s="9" t="s">
        <v>399</v>
      </c>
      <c r="E177" s="21" t="n">
        <v>1000</v>
      </c>
      <c r="F177" s="19" t="s">
        <v>384</v>
      </c>
    </row>
    <row r="178" customFormat="false" ht="14.25" hidden="false" customHeight="false" outlineLevel="0" collapsed="false">
      <c r="A178" s="7" t="s">
        <v>404</v>
      </c>
      <c r="B178" s="20" t="n">
        <v>1629160165</v>
      </c>
      <c r="C178" s="9" t="s">
        <v>405</v>
      </c>
      <c r="D178" s="9" t="s">
        <v>399</v>
      </c>
      <c r="E178" s="21" t="n">
        <v>1000</v>
      </c>
      <c r="F178" s="19" t="s">
        <v>384</v>
      </c>
    </row>
    <row r="179" customFormat="false" ht="14.25" hidden="false" customHeight="false" outlineLevel="0" collapsed="false">
      <c r="A179" s="7" t="s">
        <v>406</v>
      </c>
      <c r="B179" s="20" t="n">
        <v>1629160160</v>
      </c>
      <c r="C179" s="9" t="s">
        <v>407</v>
      </c>
      <c r="D179" s="9" t="s">
        <v>399</v>
      </c>
      <c r="E179" s="21" t="n">
        <v>1000</v>
      </c>
      <c r="F179" s="19" t="s">
        <v>384</v>
      </c>
    </row>
    <row r="180" customFormat="false" ht="14.25" hidden="false" customHeight="false" outlineLevel="0" collapsed="false">
      <c r="A180" s="7" t="s">
        <v>408</v>
      </c>
      <c r="B180" s="20" t="n">
        <v>1629160155</v>
      </c>
      <c r="C180" s="9" t="s">
        <v>409</v>
      </c>
      <c r="D180" s="9" t="s">
        <v>399</v>
      </c>
      <c r="E180" s="21" t="n">
        <v>1000</v>
      </c>
      <c r="F180" s="19" t="s">
        <v>384</v>
      </c>
    </row>
    <row r="181" customFormat="false" ht="14.25" hidden="false" customHeight="false" outlineLevel="0" collapsed="false">
      <c r="A181" s="7" t="s">
        <v>410</v>
      </c>
      <c r="B181" s="20" t="n">
        <v>1629160159</v>
      </c>
      <c r="C181" s="9" t="s">
        <v>411</v>
      </c>
      <c r="D181" s="9" t="s">
        <v>399</v>
      </c>
      <c r="E181" s="21" t="n">
        <v>1000</v>
      </c>
      <c r="F181" s="19" t="s">
        <v>384</v>
      </c>
    </row>
    <row r="182" customFormat="false" ht="14.25" hidden="false" customHeight="false" outlineLevel="0" collapsed="false">
      <c r="A182" s="7" t="s">
        <v>412</v>
      </c>
      <c r="B182" s="20" t="n">
        <v>1629160168</v>
      </c>
      <c r="C182" s="9" t="s">
        <v>413</v>
      </c>
      <c r="D182" s="9" t="s">
        <v>399</v>
      </c>
      <c r="E182" s="21" t="n">
        <v>1000</v>
      </c>
      <c r="F182" s="19" t="s">
        <v>384</v>
      </c>
    </row>
    <row r="183" customFormat="false" ht="14.25" hidden="false" customHeight="false" outlineLevel="0" collapsed="false">
      <c r="A183" s="7" t="s">
        <v>414</v>
      </c>
      <c r="B183" s="20" t="n">
        <v>1629200110</v>
      </c>
      <c r="C183" s="9" t="s">
        <v>415</v>
      </c>
      <c r="D183" s="9" t="s">
        <v>416</v>
      </c>
      <c r="E183" s="21" t="n">
        <v>1000</v>
      </c>
      <c r="F183" s="19" t="s">
        <v>384</v>
      </c>
    </row>
    <row r="184" customFormat="false" ht="14.25" hidden="false" customHeight="false" outlineLevel="0" collapsed="false">
      <c r="A184" s="7" t="s">
        <v>417</v>
      </c>
      <c r="B184" s="20" t="n">
        <v>1629200156</v>
      </c>
      <c r="C184" s="9" t="s">
        <v>418</v>
      </c>
      <c r="D184" s="9" t="s">
        <v>416</v>
      </c>
      <c r="E184" s="21" t="n">
        <v>1000</v>
      </c>
      <c r="F184" s="19" t="s">
        <v>384</v>
      </c>
    </row>
    <row r="185" customFormat="false" ht="14.25" hidden="false" customHeight="false" outlineLevel="0" collapsed="false">
      <c r="A185" s="7" t="s">
        <v>419</v>
      </c>
      <c r="B185" s="20" t="n">
        <v>1629200101</v>
      </c>
      <c r="C185" s="9" t="s">
        <v>420</v>
      </c>
      <c r="D185" s="9" t="s">
        <v>416</v>
      </c>
      <c r="E185" s="21" t="n">
        <v>1000</v>
      </c>
      <c r="F185" s="19" t="s">
        <v>384</v>
      </c>
    </row>
    <row r="186" customFormat="false" ht="14.25" hidden="false" customHeight="false" outlineLevel="0" collapsed="false">
      <c r="A186" s="7" t="s">
        <v>421</v>
      </c>
      <c r="B186" s="20" t="n">
        <v>1629200145</v>
      </c>
      <c r="C186" s="9" t="s">
        <v>422</v>
      </c>
      <c r="D186" s="9" t="s">
        <v>416</v>
      </c>
      <c r="E186" s="21" t="n">
        <v>1000</v>
      </c>
      <c r="F186" s="19" t="s">
        <v>384</v>
      </c>
    </row>
    <row r="187" customFormat="false" ht="14.25" hidden="false" customHeight="false" outlineLevel="0" collapsed="false">
      <c r="A187" s="7" t="s">
        <v>423</v>
      </c>
      <c r="B187" s="20" t="n">
        <v>1629200159</v>
      </c>
      <c r="C187" s="9" t="s">
        <v>424</v>
      </c>
      <c r="D187" s="9" t="s">
        <v>416</v>
      </c>
      <c r="E187" s="21" t="n">
        <v>1000</v>
      </c>
      <c r="F187" s="19" t="s">
        <v>384</v>
      </c>
    </row>
    <row r="188" customFormat="false" ht="14.25" hidden="false" customHeight="false" outlineLevel="0" collapsed="false">
      <c r="A188" s="7" t="s">
        <v>425</v>
      </c>
      <c r="B188" s="20" t="n">
        <v>1629200160</v>
      </c>
      <c r="C188" s="9" t="s">
        <v>426</v>
      </c>
      <c r="D188" s="9" t="s">
        <v>416</v>
      </c>
      <c r="E188" s="21" t="n">
        <v>1000</v>
      </c>
      <c r="F188" s="19" t="s">
        <v>384</v>
      </c>
    </row>
    <row r="189" customFormat="false" ht="14.25" hidden="false" customHeight="false" outlineLevel="0" collapsed="false">
      <c r="A189" s="7" t="s">
        <v>427</v>
      </c>
      <c r="B189" s="20" t="n">
        <v>1629200128</v>
      </c>
      <c r="C189" s="9" t="s">
        <v>428</v>
      </c>
      <c r="D189" s="9" t="s">
        <v>416</v>
      </c>
      <c r="E189" s="21" t="n">
        <v>1000</v>
      </c>
      <c r="F189" s="19" t="s">
        <v>384</v>
      </c>
    </row>
    <row r="190" customFormat="false" ht="14.25" hidden="false" customHeight="false" outlineLevel="0" collapsed="false">
      <c r="A190" s="7" t="s">
        <v>429</v>
      </c>
      <c r="B190" s="20" t="n">
        <v>1629200153</v>
      </c>
      <c r="C190" s="9" t="s">
        <v>430</v>
      </c>
      <c r="D190" s="9" t="s">
        <v>416</v>
      </c>
      <c r="E190" s="21" t="n">
        <v>1000</v>
      </c>
      <c r="F190" s="19" t="s">
        <v>384</v>
      </c>
    </row>
    <row r="191" customFormat="false" ht="14.25" hidden="false" customHeight="false" outlineLevel="0" collapsed="false">
      <c r="A191" s="7" t="s">
        <v>431</v>
      </c>
      <c r="B191" s="20" t="n">
        <v>1629200117</v>
      </c>
      <c r="C191" s="9" t="s">
        <v>432</v>
      </c>
      <c r="D191" s="9" t="s">
        <v>416</v>
      </c>
      <c r="E191" s="21" t="n">
        <v>1000</v>
      </c>
      <c r="F191" s="19" t="s">
        <v>384</v>
      </c>
    </row>
    <row r="192" customFormat="false" ht="14.25" hidden="false" customHeight="false" outlineLevel="0" collapsed="false">
      <c r="A192" s="7" t="s">
        <v>433</v>
      </c>
      <c r="B192" s="20" t="n">
        <v>1629200161</v>
      </c>
      <c r="C192" s="9" t="s">
        <v>434</v>
      </c>
      <c r="D192" s="9" t="s">
        <v>416</v>
      </c>
      <c r="E192" s="21" t="n">
        <v>1000</v>
      </c>
      <c r="F192" s="19" t="s">
        <v>384</v>
      </c>
    </row>
    <row r="193" customFormat="false" ht="14.25" hidden="false" customHeight="false" outlineLevel="0" collapsed="false">
      <c r="A193" s="7" t="s">
        <v>435</v>
      </c>
      <c r="B193" s="20" t="n">
        <v>1629150157</v>
      </c>
      <c r="C193" s="9" t="s">
        <v>436</v>
      </c>
      <c r="D193" s="9" t="s">
        <v>437</v>
      </c>
      <c r="E193" s="21" t="n">
        <v>1000</v>
      </c>
      <c r="F193" s="19" t="s">
        <v>384</v>
      </c>
    </row>
    <row r="194" customFormat="false" ht="14.25" hidden="false" customHeight="false" outlineLevel="0" collapsed="false">
      <c r="A194" s="7" t="s">
        <v>438</v>
      </c>
      <c r="B194" s="20" t="n">
        <v>1629150136</v>
      </c>
      <c r="C194" s="9" t="s">
        <v>439</v>
      </c>
      <c r="D194" s="9" t="s">
        <v>437</v>
      </c>
      <c r="E194" s="21" t="n">
        <v>1000</v>
      </c>
      <c r="F194" s="19" t="s">
        <v>384</v>
      </c>
    </row>
    <row r="195" customFormat="false" ht="14.25" hidden="false" customHeight="false" outlineLevel="0" collapsed="false">
      <c r="A195" s="7" t="s">
        <v>440</v>
      </c>
      <c r="B195" s="20" t="n">
        <v>1629150104</v>
      </c>
      <c r="C195" s="9" t="s">
        <v>441</v>
      </c>
      <c r="D195" s="9" t="s">
        <v>437</v>
      </c>
      <c r="E195" s="21" t="n">
        <v>1000</v>
      </c>
      <c r="F195" s="19" t="s">
        <v>384</v>
      </c>
    </row>
    <row r="196" customFormat="false" ht="14.25" hidden="false" customHeight="false" outlineLevel="0" collapsed="false">
      <c r="A196" s="7" t="s">
        <v>442</v>
      </c>
      <c r="B196" s="20" t="n">
        <v>1629150156</v>
      </c>
      <c r="C196" s="9" t="s">
        <v>443</v>
      </c>
      <c r="D196" s="9" t="s">
        <v>437</v>
      </c>
      <c r="E196" s="21" t="n">
        <v>1000</v>
      </c>
      <c r="F196" s="19" t="s">
        <v>384</v>
      </c>
    </row>
    <row r="197" customFormat="false" ht="14.25" hidden="false" customHeight="false" outlineLevel="0" collapsed="false">
      <c r="A197" s="7" t="s">
        <v>444</v>
      </c>
      <c r="B197" s="20" t="n">
        <v>1629150132</v>
      </c>
      <c r="C197" s="9" t="s">
        <v>445</v>
      </c>
      <c r="D197" s="9" t="s">
        <v>437</v>
      </c>
      <c r="E197" s="21" t="n">
        <v>1000</v>
      </c>
      <c r="F197" s="19" t="s">
        <v>384</v>
      </c>
    </row>
    <row r="198" customFormat="false" ht="14.25" hidden="false" customHeight="false" outlineLevel="0" collapsed="false">
      <c r="A198" s="7" t="s">
        <v>446</v>
      </c>
      <c r="B198" s="20" t="n">
        <v>1629150171</v>
      </c>
      <c r="C198" s="9" t="s">
        <v>447</v>
      </c>
      <c r="D198" s="9" t="s">
        <v>437</v>
      </c>
      <c r="E198" s="21" t="n">
        <v>1000</v>
      </c>
      <c r="F198" s="19" t="s">
        <v>384</v>
      </c>
    </row>
    <row r="199" customFormat="false" ht="14.25" hidden="false" customHeight="false" outlineLevel="0" collapsed="false">
      <c r="A199" s="7" t="s">
        <v>448</v>
      </c>
      <c r="B199" s="20" t="n">
        <v>1629150112</v>
      </c>
      <c r="C199" s="9" t="s">
        <v>449</v>
      </c>
      <c r="D199" s="9" t="s">
        <v>437</v>
      </c>
      <c r="E199" s="21" t="n">
        <v>1000</v>
      </c>
      <c r="F199" s="19" t="s">
        <v>384</v>
      </c>
    </row>
    <row r="200" customFormat="false" ht="14.25" hidden="false" customHeight="false" outlineLevel="0" collapsed="false">
      <c r="A200" s="7" t="s">
        <v>450</v>
      </c>
      <c r="B200" s="20" t="n">
        <v>1829100105</v>
      </c>
      <c r="C200" s="9" t="s">
        <v>451</v>
      </c>
      <c r="D200" s="9" t="s">
        <v>452</v>
      </c>
      <c r="E200" s="21" t="n">
        <v>1000</v>
      </c>
      <c r="F200" s="19" t="s">
        <v>384</v>
      </c>
    </row>
    <row r="201" customFormat="false" ht="14.25" hidden="false" customHeight="false" outlineLevel="0" collapsed="false">
      <c r="A201" s="7" t="s">
        <v>453</v>
      </c>
      <c r="B201" s="20" t="n">
        <v>1829100109</v>
      </c>
      <c r="C201" s="9" t="s">
        <v>454</v>
      </c>
      <c r="D201" s="9" t="s">
        <v>452</v>
      </c>
      <c r="E201" s="21" t="n">
        <v>1000</v>
      </c>
      <c r="F201" s="19" t="s">
        <v>384</v>
      </c>
    </row>
    <row r="202" customFormat="false" ht="14.25" hidden="false" customHeight="false" outlineLevel="0" collapsed="false">
      <c r="A202" s="7" t="s">
        <v>455</v>
      </c>
      <c r="B202" s="20" t="n">
        <v>1829100119</v>
      </c>
      <c r="C202" s="9" t="s">
        <v>456</v>
      </c>
      <c r="D202" s="9" t="s">
        <v>452</v>
      </c>
      <c r="E202" s="21" t="n">
        <v>1000</v>
      </c>
      <c r="F202" s="19" t="s">
        <v>384</v>
      </c>
    </row>
    <row r="203" customFormat="false" ht="14.25" hidden="false" customHeight="false" outlineLevel="0" collapsed="false">
      <c r="A203" s="7" t="s">
        <v>457</v>
      </c>
      <c r="B203" s="20" t="n">
        <v>1629130139</v>
      </c>
      <c r="C203" s="9" t="s">
        <v>458</v>
      </c>
      <c r="D203" s="9" t="s">
        <v>459</v>
      </c>
      <c r="E203" s="21" t="n">
        <v>1000</v>
      </c>
      <c r="F203" s="19" t="s">
        <v>384</v>
      </c>
    </row>
    <row r="204" customFormat="false" ht="14.25" hidden="false" customHeight="false" outlineLevel="0" collapsed="false">
      <c r="A204" s="7" t="s">
        <v>460</v>
      </c>
      <c r="B204" s="20" t="n">
        <v>1629130113</v>
      </c>
      <c r="C204" s="9" t="s">
        <v>461</v>
      </c>
      <c r="D204" s="9" t="s">
        <v>459</v>
      </c>
      <c r="E204" s="21" t="n">
        <v>1000</v>
      </c>
      <c r="F204" s="19" t="s">
        <v>384</v>
      </c>
    </row>
    <row r="205" customFormat="false" ht="14.25" hidden="false" customHeight="false" outlineLevel="0" collapsed="false">
      <c r="A205" s="7" t="s">
        <v>462</v>
      </c>
      <c r="B205" s="20" t="n">
        <v>1629130147</v>
      </c>
      <c r="C205" s="9" t="s">
        <v>463</v>
      </c>
      <c r="D205" s="9" t="s">
        <v>459</v>
      </c>
      <c r="E205" s="21" t="n">
        <v>1000</v>
      </c>
      <c r="F205" s="19" t="s">
        <v>384</v>
      </c>
    </row>
    <row r="206" customFormat="false" ht="14.25" hidden="false" customHeight="false" outlineLevel="0" collapsed="false">
      <c r="A206" s="7" t="s">
        <v>464</v>
      </c>
      <c r="B206" s="20" t="n">
        <v>1629130150</v>
      </c>
      <c r="C206" s="9" t="s">
        <v>465</v>
      </c>
      <c r="D206" s="9" t="s">
        <v>459</v>
      </c>
      <c r="E206" s="21" t="n">
        <v>1000</v>
      </c>
      <c r="F206" s="19" t="s">
        <v>384</v>
      </c>
    </row>
    <row r="207" customFormat="false" ht="14.25" hidden="false" customHeight="false" outlineLevel="0" collapsed="false">
      <c r="A207" s="7" t="s">
        <v>466</v>
      </c>
      <c r="B207" s="20" t="n">
        <v>1629130126</v>
      </c>
      <c r="C207" s="9" t="s">
        <v>467</v>
      </c>
      <c r="D207" s="9" t="s">
        <v>459</v>
      </c>
      <c r="E207" s="21" t="n">
        <v>1000</v>
      </c>
      <c r="F207" s="19" t="s">
        <v>384</v>
      </c>
    </row>
    <row r="208" customFormat="false" ht="14.25" hidden="false" customHeight="false" outlineLevel="0" collapsed="false">
      <c r="A208" s="7" t="s">
        <v>468</v>
      </c>
      <c r="B208" s="20" t="n">
        <v>1629130110</v>
      </c>
      <c r="C208" s="9" t="s">
        <v>469</v>
      </c>
      <c r="D208" s="9" t="s">
        <v>459</v>
      </c>
      <c r="E208" s="21" t="n">
        <v>1000</v>
      </c>
      <c r="F208" s="19" t="s">
        <v>384</v>
      </c>
    </row>
    <row r="209" customFormat="false" ht="14.25" hidden="false" customHeight="false" outlineLevel="0" collapsed="false">
      <c r="A209" s="7" t="s">
        <v>470</v>
      </c>
      <c r="B209" s="20" t="n">
        <v>1629130117</v>
      </c>
      <c r="C209" s="9" t="s">
        <v>471</v>
      </c>
      <c r="D209" s="9" t="s">
        <v>459</v>
      </c>
      <c r="E209" s="21" t="n">
        <v>1000</v>
      </c>
      <c r="F209" s="19" t="s">
        <v>384</v>
      </c>
    </row>
    <row r="210" customFormat="false" ht="14.25" hidden="false" customHeight="false" outlineLevel="0" collapsed="false">
      <c r="A210" s="7" t="s">
        <v>472</v>
      </c>
      <c r="B210" s="20" t="n">
        <v>1629130101</v>
      </c>
      <c r="C210" s="9" t="s">
        <v>473</v>
      </c>
      <c r="D210" s="9" t="s">
        <v>459</v>
      </c>
      <c r="E210" s="21" t="n">
        <v>1000</v>
      </c>
      <c r="F210" s="19" t="s">
        <v>384</v>
      </c>
    </row>
    <row r="211" customFormat="false" ht="14.25" hidden="false" customHeight="false" outlineLevel="0" collapsed="false">
      <c r="A211" s="7" t="s">
        <v>474</v>
      </c>
      <c r="B211" s="20" t="n">
        <v>1629130137</v>
      </c>
      <c r="C211" s="9" t="s">
        <v>475</v>
      </c>
      <c r="D211" s="9" t="s">
        <v>459</v>
      </c>
      <c r="E211" s="21" t="n">
        <v>1000</v>
      </c>
      <c r="F211" s="19" t="s">
        <v>384</v>
      </c>
    </row>
    <row r="212" customFormat="false" ht="14.25" hidden="false" customHeight="false" outlineLevel="0" collapsed="false">
      <c r="A212" s="7" t="s">
        <v>476</v>
      </c>
      <c r="B212" s="20" t="n">
        <v>1829180136</v>
      </c>
      <c r="C212" s="9" t="s">
        <v>477</v>
      </c>
      <c r="D212" s="9" t="s">
        <v>478</v>
      </c>
      <c r="E212" s="21" t="n">
        <v>1000</v>
      </c>
      <c r="F212" s="19" t="s">
        <v>384</v>
      </c>
    </row>
    <row r="213" customFormat="false" ht="14.25" hidden="false" customHeight="false" outlineLevel="0" collapsed="false">
      <c r="A213" s="7" t="s">
        <v>479</v>
      </c>
      <c r="B213" s="20" t="n">
        <v>1829180115</v>
      </c>
      <c r="C213" s="9" t="s">
        <v>480</v>
      </c>
      <c r="D213" s="9" t="s">
        <v>478</v>
      </c>
      <c r="E213" s="21" t="n">
        <v>1000</v>
      </c>
      <c r="F213" s="19" t="s">
        <v>384</v>
      </c>
    </row>
    <row r="214" customFormat="false" ht="14.25" hidden="false" customHeight="false" outlineLevel="0" collapsed="false">
      <c r="A214" s="7" t="s">
        <v>481</v>
      </c>
      <c r="B214" s="20" t="s">
        <v>482</v>
      </c>
      <c r="C214" s="9" t="s">
        <v>483</v>
      </c>
      <c r="D214" s="9" t="s">
        <v>478</v>
      </c>
      <c r="E214" s="21" t="n">
        <v>1000</v>
      </c>
      <c r="F214" s="19" t="s">
        <v>384</v>
      </c>
    </row>
    <row r="215" customFormat="false" ht="14.25" hidden="false" customHeight="false" outlineLevel="0" collapsed="false">
      <c r="A215" s="7" t="s">
        <v>484</v>
      </c>
      <c r="B215" s="20" t="n">
        <v>1829180169</v>
      </c>
      <c r="C215" s="9" t="s">
        <v>485</v>
      </c>
      <c r="D215" s="9" t="s">
        <v>478</v>
      </c>
      <c r="E215" s="21" t="n">
        <v>1000</v>
      </c>
      <c r="F215" s="19" t="s">
        <v>384</v>
      </c>
    </row>
    <row r="216" customFormat="false" ht="14.25" hidden="false" customHeight="false" outlineLevel="0" collapsed="false">
      <c r="A216" s="7" t="s">
        <v>486</v>
      </c>
      <c r="B216" s="20" t="n">
        <v>1829180119</v>
      </c>
      <c r="C216" s="9" t="s">
        <v>487</v>
      </c>
      <c r="D216" s="9" t="s">
        <v>478</v>
      </c>
      <c r="E216" s="21" t="n">
        <v>1000</v>
      </c>
      <c r="F216" s="19" t="s">
        <v>384</v>
      </c>
    </row>
    <row r="217" customFormat="false" ht="14.25" hidden="false" customHeight="false" outlineLevel="0" collapsed="false">
      <c r="A217" s="7" t="s">
        <v>488</v>
      </c>
      <c r="B217" s="20" t="n">
        <v>1829180145</v>
      </c>
      <c r="C217" s="9" t="s">
        <v>489</v>
      </c>
      <c r="D217" s="9" t="s">
        <v>478</v>
      </c>
      <c r="E217" s="21" t="n">
        <v>1000</v>
      </c>
      <c r="F217" s="19" t="s">
        <v>384</v>
      </c>
    </row>
    <row r="218" customFormat="false" ht="14.25" hidden="false" customHeight="false" outlineLevel="0" collapsed="false">
      <c r="A218" s="7" t="s">
        <v>490</v>
      </c>
      <c r="B218" s="20" t="n">
        <v>1829180160</v>
      </c>
      <c r="C218" s="9" t="s">
        <v>491</v>
      </c>
      <c r="D218" s="9" t="s">
        <v>478</v>
      </c>
      <c r="E218" s="21" t="n">
        <v>1000</v>
      </c>
      <c r="F218" s="19" t="s">
        <v>384</v>
      </c>
    </row>
    <row r="219" customFormat="false" ht="14.25" hidden="false" customHeight="false" outlineLevel="0" collapsed="false">
      <c r="A219" s="7" t="s">
        <v>492</v>
      </c>
      <c r="B219" s="20" t="n">
        <v>1829180102</v>
      </c>
      <c r="C219" s="9" t="s">
        <v>493</v>
      </c>
      <c r="D219" s="9" t="s">
        <v>478</v>
      </c>
      <c r="E219" s="21" t="n">
        <v>1000</v>
      </c>
      <c r="F219" s="19" t="s">
        <v>384</v>
      </c>
    </row>
    <row r="220" customFormat="false" ht="14.25" hidden="false" customHeight="false" outlineLevel="0" collapsed="false">
      <c r="A220" s="7" t="s">
        <v>494</v>
      </c>
      <c r="B220" s="20" t="n">
        <v>1829180149</v>
      </c>
      <c r="C220" s="9" t="s">
        <v>495</v>
      </c>
      <c r="D220" s="9" t="s">
        <v>478</v>
      </c>
      <c r="E220" s="21" t="n">
        <v>1000</v>
      </c>
      <c r="F220" s="19" t="s">
        <v>384</v>
      </c>
    </row>
    <row r="221" customFormat="false" ht="14.25" hidden="false" customHeight="false" outlineLevel="0" collapsed="false">
      <c r="A221" s="7" t="s">
        <v>496</v>
      </c>
      <c r="B221" s="20" t="n">
        <v>1829180239</v>
      </c>
      <c r="C221" s="9" t="s">
        <v>497</v>
      </c>
      <c r="D221" s="9" t="s">
        <v>498</v>
      </c>
      <c r="E221" s="21" t="n">
        <v>1000</v>
      </c>
      <c r="F221" s="19" t="s">
        <v>384</v>
      </c>
    </row>
    <row r="222" customFormat="false" ht="14.25" hidden="false" customHeight="false" outlineLevel="0" collapsed="false">
      <c r="A222" s="7" t="s">
        <v>499</v>
      </c>
      <c r="B222" s="20" t="n">
        <v>1829180225</v>
      </c>
      <c r="C222" s="9" t="s">
        <v>500</v>
      </c>
      <c r="D222" s="9" t="s">
        <v>498</v>
      </c>
      <c r="E222" s="21" t="n">
        <v>1000</v>
      </c>
      <c r="F222" s="19" t="s">
        <v>384</v>
      </c>
    </row>
    <row r="223" customFormat="false" ht="14.25" hidden="false" customHeight="false" outlineLevel="0" collapsed="false">
      <c r="A223" s="7" t="s">
        <v>501</v>
      </c>
      <c r="B223" s="20" t="n">
        <v>1829180256</v>
      </c>
      <c r="C223" s="9" t="s">
        <v>502</v>
      </c>
      <c r="D223" s="9" t="s">
        <v>498</v>
      </c>
      <c r="E223" s="21" t="n">
        <v>1000</v>
      </c>
      <c r="F223" s="19" t="s">
        <v>384</v>
      </c>
    </row>
    <row r="224" customFormat="false" ht="14.25" hidden="false" customHeight="false" outlineLevel="0" collapsed="false">
      <c r="A224" s="7" t="s">
        <v>503</v>
      </c>
      <c r="B224" s="20" t="n">
        <v>1829180202</v>
      </c>
      <c r="C224" s="9" t="s">
        <v>504</v>
      </c>
      <c r="D224" s="9" t="s">
        <v>498</v>
      </c>
      <c r="E224" s="21" t="n">
        <v>1000</v>
      </c>
      <c r="F224" s="19" t="s">
        <v>384</v>
      </c>
    </row>
    <row r="225" customFormat="false" ht="14.25" hidden="false" customHeight="false" outlineLevel="0" collapsed="false">
      <c r="A225" s="7" t="s">
        <v>505</v>
      </c>
      <c r="B225" s="20" t="n">
        <v>1829180211</v>
      </c>
      <c r="C225" s="9" t="s">
        <v>506</v>
      </c>
      <c r="D225" s="9" t="s">
        <v>498</v>
      </c>
      <c r="E225" s="21" t="n">
        <v>1000</v>
      </c>
      <c r="F225" s="19" t="s">
        <v>384</v>
      </c>
    </row>
    <row r="226" customFormat="false" ht="14.25" hidden="false" customHeight="false" outlineLevel="0" collapsed="false">
      <c r="A226" s="7" t="s">
        <v>507</v>
      </c>
      <c r="B226" s="20" t="n">
        <v>1829180258</v>
      </c>
      <c r="C226" s="9" t="s">
        <v>508</v>
      </c>
      <c r="D226" s="9" t="s">
        <v>498</v>
      </c>
      <c r="E226" s="21" t="n">
        <v>1000</v>
      </c>
      <c r="F226" s="19" t="s">
        <v>384</v>
      </c>
    </row>
    <row r="227" customFormat="false" ht="14.25" hidden="false" customHeight="false" outlineLevel="0" collapsed="false">
      <c r="A227" s="7" t="s">
        <v>509</v>
      </c>
      <c r="B227" s="20" t="n">
        <v>1829180213</v>
      </c>
      <c r="C227" s="9" t="s">
        <v>510</v>
      </c>
      <c r="D227" s="9" t="s">
        <v>498</v>
      </c>
      <c r="E227" s="21" t="n">
        <v>1000</v>
      </c>
      <c r="F227" s="19" t="s">
        <v>384</v>
      </c>
    </row>
    <row r="228" customFormat="false" ht="14.25" hidden="false" customHeight="false" outlineLevel="0" collapsed="false">
      <c r="A228" s="7" t="s">
        <v>511</v>
      </c>
      <c r="B228" s="20" t="n">
        <v>1829180226</v>
      </c>
      <c r="C228" s="9" t="s">
        <v>512</v>
      </c>
      <c r="D228" s="9" t="s">
        <v>498</v>
      </c>
      <c r="E228" s="21" t="n">
        <v>1000</v>
      </c>
      <c r="F228" s="19" t="s">
        <v>384</v>
      </c>
    </row>
    <row r="229" customFormat="false" ht="14.25" hidden="false" customHeight="false" outlineLevel="0" collapsed="false">
      <c r="A229" s="7" t="s">
        <v>513</v>
      </c>
      <c r="B229" s="20" t="n">
        <v>1829180221</v>
      </c>
      <c r="C229" s="9" t="s">
        <v>514</v>
      </c>
      <c r="D229" s="9" t="s">
        <v>498</v>
      </c>
      <c r="E229" s="21" t="n">
        <v>1000</v>
      </c>
      <c r="F229" s="19" t="s">
        <v>384</v>
      </c>
    </row>
    <row r="230" customFormat="false" ht="14.25" hidden="false" customHeight="false" outlineLevel="0" collapsed="false">
      <c r="A230" s="7" t="s">
        <v>515</v>
      </c>
      <c r="B230" s="20" t="n">
        <v>1829180218</v>
      </c>
      <c r="C230" s="9" t="s">
        <v>516</v>
      </c>
      <c r="D230" s="9" t="s">
        <v>498</v>
      </c>
      <c r="E230" s="21" t="n">
        <v>1000</v>
      </c>
      <c r="F230" s="19" t="s">
        <v>384</v>
      </c>
    </row>
    <row r="231" customFormat="false" ht="14.25" hidden="false" customHeight="false" outlineLevel="0" collapsed="false">
      <c r="A231" s="7" t="s">
        <v>517</v>
      </c>
      <c r="B231" s="20" t="n">
        <v>1829190131</v>
      </c>
      <c r="C231" s="9" t="s">
        <v>518</v>
      </c>
      <c r="D231" s="9" t="s">
        <v>519</v>
      </c>
      <c r="E231" s="21" t="n">
        <v>1000</v>
      </c>
      <c r="F231" s="19" t="s">
        <v>384</v>
      </c>
    </row>
    <row r="232" customFormat="false" ht="14.25" hidden="false" customHeight="false" outlineLevel="0" collapsed="false">
      <c r="A232" s="7" t="s">
        <v>520</v>
      </c>
      <c r="B232" s="20" t="n">
        <v>1829190124</v>
      </c>
      <c r="C232" s="9" t="s">
        <v>521</v>
      </c>
      <c r="D232" s="9" t="s">
        <v>519</v>
      </c>
      <c r="E232" s="21" t="n">
        <v>1000</v>
      </c>
      <c r="F232" s="19" t="s">
        <v>384</v>
      </c>
    </row>
    <row r="233" customFormat="false" ht="14.25" hidden="false" customHeight="false" outlineLevel="0" collapsed="false">
      <c r="A233" s="7" t="s">
        <v>522</v>
      </c>
      <c r="B233" s="20" t="n">
        <v>1829190122</v>
      </c>
      <c r="C233" s="9" t="s">
        <v>523</v>
      </c>
      <c r="D233" s="9" t="s">
        <v>519</v>
      </c>
      <c r="E233" s="21" t="n">
        <v>1000</v>
      </c>
      <c r="F233" s="19" t="s">
        <v>384</v>
      </c>
    </row>
    <row r="234" customFormat="false" ht="14.25" hidden="false" customHeight="false" outlineLevel="0" collapsed="false">
      <c r="A234" s="7" t="s">
        <v>524</v>
      </c>
      <c r="B234" s="20" t="n">
        <v>1829190113</v>
      </c>
      <c r="C234" s="9" t="s">
        <v>525</v>
      </c>
      <c r="D234" s="9" t="s">
        <v>519</v>
      </c>
      <c r="E234" s="21" t="n">
        <v>1000</v>
      </c>
      <c r="F234" s="19" t="s">
        <v>384</v>
      </c>
    </row>
    <row r="235" customFormat="false" ht="14.25" hidden="false" customHeight="false" outlineLevel="0" collapsed="false">
      <c r="A235" s="7" t="s">
        <v>526</v>
      </c>
      <c r="B235" s="20" t="n">
        <v>1829190105</v>
      </c>
      <c r="C235" s="9" t="s">
        <v>527</v>
      </c>
      <c r="D235" s="9" t="s">
        <v>519</v>
      </c>
      <c r="E235" s="21" t="n">
        <v>1000</v>
      </c>
      <c r="F235" s="19" t="s">
        <v>384</v>
      </c>
    </row>
    <row r="236" customFormat="false" ht="14.25" hidden="false" customHeight="false" outlineLevel="0" collapsed="false">
      <c r="A236" s="7" t="s">
        <v>528</v>
      </c>
      <c r="B236" s="20" t="n">
        <v>1829190107</v>
      </c>
      <c r="C236" s="9" t="s">
        <v>529</v>
      </c>
      <c r="D236" s="9" t="s">
        <v>519</v>
      </c>
      <c r="E236" s="21" t="n">
        <v>1000</v>
      </c>
      <c r="F236" s="19" t="s">
        <v>384</v>
      </c>
    </row>
    <row r="237" customFormat="false" ht="14.25" hidden="false" customHeight="false" outlineLevel="0" collapsed="false">
      <c r="A237" s="7" t="s">
        <v>530</v>
      </c>
      <c r="B237" s="22" t="n">
        <v>1629210125</v>
      </c>
      <c r="C237" s="9" t="s">
        <v>531</v>
      </c>
      <c r="D237" s="9" t="s">
        <v>532</v>
      </c>
      <c r="E237" s="21" t="n">
        <v>1000</v>
      </c>
      <c r="F237" s="19" t="s">
        <v>384</v>
      </c>
    </row>
    <row r="238" customFormat="false" ht="14.25" hidden="false" customHeight="false" outlineLevel="0" collapsed="false">
      <c r="A238" s="7" t="s">
        <v>533</v>
      </c>
      <c r="B238" s="22" t="s">
        <v>534</v>
      </c>
      <c r="C238" s="9" t="s">
        <v>535</v>
      </c>
      <c r="D238" s="9" t="s">
        <v>532</v>
      </c>
      <c r="E238" s="21" t="n">
        <v>1000</v>
      </c>
      <c r="F238" s="19" t="s">
        <v>384</v>
      </c>
    </row>
    <row r="239" customFormat="false" ht="14.25" hidden="false" customHeight="false" outlineLevel="0" collapsed="false">
      <c r="A239" s="7" t="s">
        <v>536</v>
      </c>
      <c r="B239" s="22" t="s">
        <v>537</v>
      </c>
      <c r="C239" s="9" t="s">
        <v>538</v>
      </c>
      <c r="D239" s="9" t="s">
        <v>532</v>
      </c>
      <c r="E239" s="21" t="n">
        <v>1000</v>
      </c>
      <c r="F239" s="19" t="s">
        <v>384</v>
      </c>
    </row>
    <row r="240" customFormat="false" ht="14.25" hidden="false" customHeight="false" outlineLevel="0" collapsed="false">
      <c r="A240" s="7" t="s">
        <v>539</v>
      </c>
      <c r="B240" s="22" t="s">
        <v>540</v>
      </c>
      <c r="C240" s="9" t="s">
        <v>541</v>
      </c>
      <c r="D240" s="9" t="s">
        <v>532</v>
      </c>
      <c r="E240" s="21" t="n">
        <v>1000</v>
      </c>
      <c r="F240" s="19" t="s">
        <v>384</v>
      </c>
    </row>
    <row r="241" customFormat="false" ht="14.25" hidden="false" customHeight="false" outlineLevel="0" collapsed="false">
      <c r="A241" s="7" t="s">
        <v>542</v>
      </c>
      <c r="B241" s="23" t="s">
        <v>543</v>
      </c>
      <c r="C241" s="9" t="s">
        <v>544</v>
      </c>
      <c r="D241" s="9" t="s">
        <v>532</v>
      </c>
      <c r="E241" s="21" t="n">
        <v>1000</v>
      </c>
      <c r="F241" s="19" t="s">
        <v>384</v>
      </c>
    </row>
    <row r="242" customFormat="false" ht="14.25" hidden="false" customHeight="false" outlineLevel="0" collapsed="false">
      <c r="A242" s="7" t="s">
        <v>545</v>
      </c>
      <c r="B242" s="23" t="s">
        <v>546</v>
      </c>
      <c r="C242" s="9" t="s">
        <v>547</v>
      </c>
      <c r="D242" s="9" t="s">
        <v>532</v>
      </c>
      <c r="E242" s="21" t="n">
        <v>1000</v>
      </c>
      <c r="F242" s="19" t="s">
        <v>384</v>
      </c>
    </row>
    <row r="243" customFormat="false" ht="14.25" hidden="false" customHeight="false" outlineLevel="0" collapsed="false">
      <c r="A243" s="7" t="s">
        <v>548</v>
      </c>
      <c r="B243" s="20" t="n">
        <v>1629110252</v>
      </c>
      <c r="C243" s="24" t="s">
        <v>549</v>
      </c>
      <c r="D243" s="9" t="s">
        <v>550</v>
      </c>
      <c r="E243" s="21" t="n">
        <v>1000</v>
      </c>
      <c r="F243" s="19" t="s">
        <v>384</v>
      </c>
    </row>
    <row r="244" customFormat="false" ht="14.25" hidden="false" customHeight="false" outlineLevel="0" collapsed="false">
      <c r="A244" s="7" t="s">
        <v>551</v>
      </c>
      <c r="B244" s="20" t="n">
        <v>1629110215</v>
      </c>
      <c r="C244" s="24" t="s">
        <v>552</v>
      </c>
      <c r="D244" s="9" t="s">
        <v>550</v>
      </c>
      <c r="E244" s="21" t="n">
        <v>1000</v>
      </c>
      <c r="F244" s="19" t="s">
        <v>384</v>
      </c>
    </row>
    <row r="245" customFormat="false" ht="14.25" hidden="false" customHeight="false" outlineLevel="0" collapsed="false">
      <c r="A245" s="7" t="s">
        <v>553</v>
      </c>
      <c r="B245" s="20" t="n">
        <v>1629110236</v>
      </c>
      <c r="C245" s="24" t="s">
        <v>554</v>
      </c>
      <c r="D245" s="9" t="s">
        <v>550</v>
      </c>
      <c r="E245" s="21" t="n">
        <v>1000</v>
      </c>
      <c r="F245" s="19" t="s">
        <v>384</v>
      </c>
    </row>
    <row r="246" customFormat="false" ht="14.25" hidden="false" customHeight="false" outlineLevel="0" collapsed="false">
      <c r="A246" s="7" t="s">
        <v>555</v>
      </c>
      <c r="B246" s="20" t="n">
        <v>1629110213</v>
      </c>
      <c r="C246" s="24" t="s">
        <v>556</v>
      </c>
      <c r="D246" s="9" t="s">
        <v>550</v>
      </c>
      <c r="E246" s="21" t="n">
        <v>1000</v>
      </c>
      <c r="F246" s="19" t="s">
        <v>384</v>
      </c>
    </row>
    <row r="247" customFormat="false" ht="14.25" hidden="false" customHeight="false" outlineLevel="0" collapsed="false">
      <c r="A247" s="7" t="s">
        <v>557</v>
      </c>
      <c r="B247" s="20" t="n">
        <v>1629110201</v>
      </c>
      <c r="C247" s="24" t="s">
        <v>558</v>
      </c>
      <c r="D247" s="9" t="s">
        <v>550</v>
      </c>
      <c r="E247" s="21" t="n">
        <v>1000</v>
      </c>
      <c r="F247" s="19" t="s">
        <v>384</v>
      </c>
    </row>
    <row r="248" customFormat="false" ht="14.25" hidden="false" customHeight="false" outlineLevel="0" collapsed="false">
      <c r="A248" s="7" t="s">
        <v>559</v>
      </c>
      <c r="B248" s="20" t="n">
        <v>1629110251</v>
      </c>
      <c r="C248" s="24" t="s">
        <v>560</v>
      </c>
      <c r="D248" s="9" t="s">
        <v>550</v>
      </c>
      <c r="E248" s="21" t="n">
        <v>1000</v>
      </c>
      <c r="F248" s="19" t="s">
        <v>384</v>
      </c>
    </row>
    <row r="249" customFormat="false" ht="14.25" hidden="false" customHeight="false" outlineLevel="0" collapsed="false">
      <c r="A249" s="7" t="s">
        <v>561</v>
      </c>
      <c r="B249" s="20" t="n">
        <v>1629110248</v>
      </c>
      <c r="C249" s="24" t="s">
        <v>562</v>
      </c>
      <c r="D249" s="9" t="s">
        <v>550</v>
      </c>
      <c r="E249" s="21" t="n">
        <v>1000</v>
      </c>
      <c r="F249" s="19" t="s">
        <v>384</v>
      </c>
    </row>
    <row r="250" customFormat="false" ht="14.25" hidden="false" customHeight="false" outlineLevel="0" collapsed="false">
      <c r="A250" s="7" t="s">
        <v>563</v>
      </c>
      <c r="B250" s="20" t="n">
        <v>1629110247</v>
      </c>
      <c r="C250" s="24" t="s">
        <v>564</v>
      </c>
      <c r="D250" s="9" t="s">
        <v>550</v>
      </c>
      <c r="E250" s="21" t="n">
        <v>1000</v>
      </c>
      <c r="F250" s="19" t="s">
        <v>384</v>
      </c>
    </row>
    <row r="251" customFormat="false" ht="14.25" hidden="false" customHeight="false" outlineLevel="0" collapsed="false">
      <c r="A251" s="7" t="s">
        <v>565</v>
      </c>
      <c r="B251" s="20" t="n">
        <v>1629110233</v>
      </c>
      <c r="C251" s="24" t="s">
        <v>566</v>
      </c>
      <c r="D251" s="9" t="s">
        <v>550</v>
      </c>
      <c r="E251" s="21" t="n">
        <v>1000</v>
      </c>
      <c r="F251" s="19" t="s">
        <v>384</v>
      </c>
    </row>
    <row r="252" customFormat="false" ht="14.25" hidden="false" customHeight="false" outlineLevel="0" collapsed="false">
      <c r="A252" s="7" t="s">
        <v>567</v>
      </c>
      <c r="B252" s="20" t="n">
        <v>1629110235</v>
      </c>
      <c r="C252" s="24" t="s">
        <v>568</v>
      </c>
      <c r="D252" s="9" t="s">
        <v>550</v>
      </c>
      <c r="E252" s="21" t="n">
        <v>1000</v>
      </c>
      <c r="F252" s="19" t="s">
        <v>384</v>
      </c>
    </row>
    <row r="253" customFormat="false" ht="14.25" hidden="false" customHeight="false" outlineLevel="0" collapsed="false">
      <c r="A253" s="7" t="s">
        <v>569</v>
      </c>
      <c r="B253" s="25" t="n">
        <v>1629110106</v>
      </c>
      <c r="C253" s="26" t="s">
        <v>570</v>
      </c>
      <c r="D253" s="26" t="s">
        <v>571</v>
      </c>
      <c r="E253" s="25" t="n">
        <v>1000</v>
      </c>
      <c r="F253" s="19" t="s">
        <v>384</v>
      </c>
    </row>
    <row r="254" customFormat="false" ht="14.25" hidden="false" customHeight="false" outlineLevel="0" collapsed="false">
      <c r="A254" s="7" t="s">
        <v>572</v>
      </c>
      <c r="B254" s="25" t="n">
        <v>1629110102</v>
      </c>
      <c r="C254" s="27" t="s">
        <v>573</v>
      </c>
      <c r="D254" s="27" t="s">
        <v>574</v>
      </c>
      <c r="E254" s="25" t="n">
        <v>1000</v>
      </c>
      <c r="F254" s="19" t="s">
        <v>384</v>
      </c>
    </row>
    <row r="255" customFormat="false" ht="14.25" hidden="false" customHeight="false" outlineLevel="0" collapsed="false">
      <c r="A255" s="7" t="s">
        <v>575</v>
      </c>
      <c r="B255" s="25" t="n">
        <v>1629110104</v>
      </c>
      <c r="C255" s="27" t="s">
        <v>576</v>
      </c>
      <c r="D255" s="27" t="s">
        <v>574</v>
      </c>
      <c r="E255" s="25" t="n">
        <v>1000</v>
      </c>
      <c r="F255" s="19" t="s">
        <v>384</v>
      </c>
    </row>
    <row r="256" customFormat="false" ht="14.25" hidden="false" customHeight="false" outlineLevel="0" collapsed="false">
      <c r="A256" s="7" t="s">
        <v>577</v>
      </c>
      <c r="B256" s="25" t="n">
        <v>1629110109</v>
      </c>
      <c r="C256" s="27" t="s">
        <v>578</v>
      </c>
      <c r="D256" s="27" t="s">
        <v>574</v>
      </c>
      <c r="E256" s="25" t="n">
        <v>1000</v>
      </c>
      <c r="F256" s="19" t="s">
        <v>384</v>
      </c>
    </row>
    <row r="257" customFormat="false" ht="14.25" hidden="false" customHeight="false" outlineLevel="0" collapsed="false">
      <c r="A257" s="7" t="s">
        <v>579</v>
      </c>
      <c r="B257" s="25" t="n">
        <v>1629110101</v>
      </c>
      <c r="C257" s="27" t="s">
        <v>580</v>
      </c>
      <c r="D257" s="26" t="s">
        <v>571</v>
      </c>
      <c r="E257" s="25" t="n">
        <v>1000</v>
      </c>
      <c r="F257" s="19" t="s">
        <v>384</v>
      </c>
    </row>
    <row r="258" customFormat="false" ht="14.25" hidden="false" customHeight="false" outlineLevel="0" collapsed="false">
      <c r="A258" s="7" t="s">
        <v>581</v>
      </c>
      <c r="B258" s="25" t="n">
        <v>1629110131</v>
      </c>
      <c r="C258" s="26" t="s">
        <v>582</v>
      </c>
      <c r="D258" s="27" t="s">
        <v>574</v>
      </c>
      <c r="E258" s="25" t="n">
        <v>1000</v>
      </c>
      <c r="F258" s="19" t="s">
        <v>384</v>
      </c>
    </row>
    <row r="259" customFormat="false" ht="14.25" hidden="false" customHeight="false" outlineLevel="0" collapsed="false">
      <c r="A259" s="7" t="s">
        <v>583</v>
      </c>
      <c r="B259" s="25" t="n">
        <v>1633120121</v>
      </c>
      <c r="C259" s="27" t="s">
        <v>584</v>
      </c>
      <c r="D259" s="27" t="s">
        <v>574</v>
      </c>
      <c r="E259" s="25" t="n">
        <v>1000</v>
      </c>
      <c r="F259" s="19" t="s">
        <v>384</v>
      </c>
    </row>
    <row r="260" customFormat="false" ht="14.25" hidden="false" customHeight="false" outlineLevel="0" collapsed="false">
      <c r="A260" s="7" t="s">
        <v>585</v>
      </c>
      <c r="B260" s="25" t="n">
        <v>1629110124</v>
      </c>
      <c r="C260" s="28" t="s">
        <v>586</v>
      </c>
      <c r="D260" s="27" t="s">
        <v>574</v>
      </c>
      <c r="E260" s="25" t="n">
        <v>1000</v>
      </c>
      <c r="F260" s="19" t="s">
        <v>384</v>
      </c>
    </row>
    <row r="261" customFormat="false" ht="14.25" hidden="false" customHeight="false" outlineLevel="0" collapsed="false">
      <c r="A261" s="7" t="s">
        <v>587</v>
      </c>
      <c r="B261" s="25" t="n">
        <v>1629110114</v>
      </c>
      <c r="C261" s="26" t="s">
        <v>588</v>
      </c>
      <c r="D261" s="27" t="s">
        <v>574</v>
      </c>
      <c r="E261" s="25" t="n">
        <v>1000</v>
      </c>
      <c r="F261" s="19" t="s">
        <v>384</v>
      </c>
    </row>
    <row r="262" customFormat="false" ht="14.25" hidden="false" customHeight="false" outlineLevel="0" collapsed="false">
      <c r="A262" s="7" t="s">
        <v>589</v>
      </c>
      <c r="B262" s="25" t="n">
        <v>1629110146</v>
      </c>
      <c r="C262" s="27" t="s">
        <v>590</v>
      </c>
      <c r="D262" s="27" t="s">
        <v>574</v>
      </c>
      <c r="E262" s="25" t="n">
        <v>1000</v>
      </c>
      <c r="F262" s="19" t="s">
        <v>384</v>
      </c>
    </row>
    <row r="263" customFormat="false" ht="14.25" hidden="false" customHeight="false" outlineLevel="0" collapsed="false">
      <c r="A263" s="7" t="s">
        <v>591</v>
      </c>
      <c r="B263" s="25" t="n">
        <v>1629110117</v>
      </c>
      <c r="C263" s="27" t="s">
        <v>592</v>
      </c>
      <c r="D263" s="27" t="s">
        <v>574</v>
      </c>
      <c r="E263" s="25" t="n">
        <v>1000</v>
      </c>
      <c r="F263" s="19" t="s">
        <v>384</v>
      </c>
    </row>
    <row r="264" customFormat="false" ht="14.25" hidden="false" customHeight="false" outlineLevel="0" collapsed="false">
      <c r="A264" s="7" t="s">
        <v>593</v>
      </c>
      <c r="B264" s="7" t="n">
        <v>1631110228</v>
      </c>
      <c r="C264" s="9" t="s">
        <v>594</v>
      </c>
      <c r="D264" s="9" t="s">
        <v>595</v>
      </c>
      <c r="E264" s="8" t="n">
        <v>1000</v>
      </c>
      <c r="F264" s="19" t="s">
        <v>596</v>
      </c>
    </row>
    <row r="265" customFormat="false" ht="14.25" hidden="false" customHeight="false" outlineLevel="0" collapsed="false">
      <c r="A265" s="7" t="s">
        <v>597</v>
      </c>
      <c r="B265" s="7" t="n">
        <v>1631110229</v>
      </c>
      <c r="C265" s="9" t="s">
        <v>598</v>
      </c>
      <c r="D265" s="9" t="s">
        <v>595</v>
      </c>
      <c r="E265" s="8" t="n">
        <v>1000</v>
      </c>
      <c r="F265" s="19" t="s">
        <v>596</v>
      </c>
    </row>
    <row r="266" customFormat="false" ht="14.25" hidden="false" customHeight="false" outlineLevel="0" collapsed="false">
      <c r="A266" s="7" t="s">
        <v>599</v>
      </c>
      <c r="B266" s="7" t="n">
        <v>1631110223</v>
      </c>
      <c r="C266" s="9" t="s">
        <v>600</v>
      </c>
      <c r="D266" s="9" t="s">
        <v>595</v>
      </c>
      <c r="E266" s="8" t="n">
        <v>1000</v>
      </c>
      <c r="F266" s="19" t="s">
        <v>596</v>
      </c>
    </row>
    <row r="267" customFormat="false" ht="14.25" hidden="false" customHeight="false" outlineLevel="0" collapsed="false">
      <c r="A267" s="7" t="s">
        <v>601</v>
      </c>
      <c r="B267" s="7" t="n">
        <v>1631110219</v>
      </c>
      <c r="C267" s="9" t="s">
        <v>602</v>
      </c>
      <c r="D267" s="9" t="s">
        <v>595</v>
      </c>
      <c r="E267" s="8" t="n">
        <v>1000</v>
      </c>
      <c r="F267" s="19" t="s">
        <v>596</v>
      </c>
    </row>
    <row r="268" customFormat="false" ht="14.25" hidden="false" customHeight="false" outlineLevel="0" collapsed="false">
      <c r="A268" s="7" t="s">
        <v>603</v>
      </c>
      <c r="B268" s="7" t="n">
        <v>1631140101</v>
      </c>
      <c r="C268" s="9" t="s">
        <v>604</v>
      </c>
      <c r="D268" s="9" t="s">
        <v>605</v>
      </c>
      <c r="E268" s="8" t="n">
        <v>1000</v>
      </c>
      <c r="F268" s="19" t="s">
        <v>596</v>
      </c>
    </row>
    <row r="269" customFormat="false" ht="14.25" hidden="false" customHeight="false" outlineLevel="0" collapsed="false">
      <c r="A269" s="7" t="s">
        <v>606</v>
      </c>
      <c r="B269" s="7" t="n">
        <v>1631140109</v>
      </c>
      <c r="C269" s="9" t="s">
        <v>607</v>
      </c>
      <c r="D269" s="9" t="s">
        <v>605</v>
      </c>
      <c r="E269" s="8" t="n">
        <v>1000</v>
      </c>
      <c r="F269" s="19" t="s">
        <v>596</v>
      </c>
    </row>
    <row r="270" customFormat="false" ht="14.25" hidden="false" customHeight="false" outlineLevel="0" collapsed="false">
      <c r="A270" s="7" t="s">
        <v>608</v>
      </c>
      <c r="B270" s="7" t="n">
        <v>1631140119</v>
      </c>
      <c r="C270" s="9" t="s">
        <v>609</v>
      </c>
      <c r="D270" s="9" t="s">
        <v>605</v>
      </c>
      <c r="E270" s="8" t="n">
        <v>1000</v>
      </c>
      <c r="F270" s="19" t="s">
        <v>596</v>
      </c>
    </row>
    <row r="271" customFormat="false" ht="14.25" hidden="false" customHeight="false" outlineLevel="0" collapsed="false">
      <c r="A271" s="7" t="s">
        <v>610</v>
      </c>
      <c r="B271" s="7" t="n">
        <v>1631140130</v>
      </c>
      <c r="C271" s="9" t="s">
        <v>611</v>
      </c>
      <c r="D271" s="9" t="s">
        <v>605</v>
      </c>
      <c r="E271" s="8" t="n">
        <v>1000</v>
      </c>
      <c r="F271" s="19" t="s">
        <v>596</v>
      </c>
    </row>
    <row r="272" customFormat="false" ht="18.75" hidden="false" customHeight="false" outlineLevel="0" collapsed="false">
      <c r="A272" s="7" t="s">
        <v>612</v>
      </c>
      <c r="B272" s="7" t="n">
        <v>1631110110</v>
      </c>
      <c r="C272" s="29" t="s">
        <v>613</v>
      </c>
      <c r="D272" s="9" t="s">
        <v>614</v>
      </c>
      <c r="E272" s="8" t="n">
        <v>1000</v>
      </c>
      <c r="F272" s="19" t="s">
        <v>596</v>
      </c>
    </row>
    <row r="273" customFormat="false" ht="14.25" hidden="false" customHeight="false" outlineLevel="0" collapsed="false">
      <c r="A273" s="7" t="s">
        <v>615</v>
      </c>
      <c r="B273" s="7" t="n">
        <v>1631110106</v>
      </c>
      <c r="C273" s="9" t="s">
        <v>616</v>
      </c>
      <c r="D273" s="9" t="s">
        <v>614</v>
      </c>
      <c r="E273" s="8" t="n">
        <v>1000</v>
      </c>
      <c r="F273" s="19" t="s">
        <v>596</v>
      </c>
    </row>
    <row r="274" customFormat="false" ht="14.25" hidden="false" customHeight="false" outlineLevel="0" collapsed="false">
      <c r="A274" s="7" t="s">
        <v>617</v>
      </c>
      <c r="B274" s="7" t="n">
        <v>1631110119</v>
      </c>
      <c r="C274" s="9" t="s">
        <v>618</v>
      </c>
      <c r="D274" s="9" t="s">
        <v>614</v>
      </c>
      <c r="E274" s="8" t="n">
        <v>1000</v>
      </c>
      <c r="F274" s="19" t="s">
        <v>596</v>
      </c>
    </row>
    <row r="275" customFormat="false" ht="14.25" hidden="false" customHeight="false" outlineLevel="0" collapsed="false">
      <c r="A275" s="7" t="s">
        <v>619</v>
      </c>
      <c r="B275" s="7" t="n">
        <v>1631110131</v>
      </c>
      <c r="C275" s="9" t="s">
        <v>620</v>
      </c>
      <c r="D275" s="9" t="s">
        <v>614</v>
      </c>
      <c r="E275" s="8" t="n">
        <v>1000</v>
      </c>
      <c r="F275" s="19" t="s">
        <v>596</v>
      </c>
    </row>
    <row r="276" customFormat="false" ht="14.25" hidden="false" customHeight="false" outlineLevel="0" collapsed="false">
      <c r="A276" s="7" t="s">
        <v>621</v>
      </c>
      <c r="B276" s="7" t="n">
        <v>1631140230</v>
      </c>
      <c r="C276" s="9" t="s">
        <v>622</v>
      </c>
      <c r="D276" s="9" t="s">
        <v>623</v>
      </c>
      <c r="E276" s="8" t="n">
        <v>1000</v>
      </c>
      <c r="F276" s="19" t="s">
        <v>596</v>
      </c>
    </row>
    <row r="277" customFormat="false" ht="14.25" hidden="false" customHeight="false" outlineLevel="0" collapsed="false">
      <c r="A277" s="7" t="s">
        <v>624</v>
      </c>
      <c r="B277" s="7" t="n">
        <v>1431140104</v>
      </c>
      <c r="C277" s="9" t="s">
        <v>625</v>
      </c>
      <c r="D277" s="9" t="s">
        <v>623</v>
      </c>
      <c r="E277" s="8" t="n">
        <v>1000</v>
      </c>
      <c r="F277" s="19" t="s">
        <v>596</v>
      </c>
    </row>
    <row r="278" customFormat="false" ht="14.25" hidden="false" customHeight="false" outlineLevel="0" collapsed="false">
      <c r="A278" s="7" t="s">
        <v>626</v>
      </c>
      <c r="B278" s="7" t="n">
        <v>1631140209</v>
      </c>
      <c r="C278" s="9" t="s">
        <v>627</v>
      </c>
      <c r="D278" s="9" t="s">
        <v>623</v>
      </c>
      <c r="E278" s="8" t="n">
        <v>1000</v>
      </c>
      <c r="F278" s="19" t="s">
        <v>596</v>
      </c>
    </row>
    <row r="279" customFormat="false" ht="14.25" hidden="false" customHeight="false" outlineLevel="0" collapsed="false">
      <c r="A279" s="7" t="s">
        <v>628</v>
      </c>
      <c r="B279" s="7" t="n">
        <v>1631140224</v>
      </c>
      <c r="C279" s="9" t="s">
        <v>629</v>
      </c>
      <c r="D279" s="9" t="s">
        <v>623</v>
      </c>
      <c r="E279" s="8" t="n">
        <v>1000</v>
      </c>
      <c r="F279" s="19" t="s">
        <v>596</v>
      </c>
    </row>
    <row r="280" customFormat="false" ht="14.25" hidden="false" customHeight="false" outlineLevel="0" collapsed="false">
      <c r="A280" s="7" t="s">
        <v>630</v>
      </c>
      <c r="B280" s="7" t="n">
        <v>1631120102</v>
      </c>
      <c r="C280" s="9" t="s">
        <v>631</v>
      </c>
      <c r="D280" s="9" t="s">
        <v>632</v>
      </c>
      <c r="E280" s="8" t="n">
        <v>1000</v>
      </c>
      <c r="F280" s="19" t="s">
        <v>596</v>
      </c>
    </row>
    <row r="281" customFormat="false" ht="14.25" hidden="false" customHeight="false" outlineLevel="0" collapsed="false">
      <c r="A281" s="7" t="s">
        <v>633</v>
      </c>
      <c r="B281" s="7" t="n">
        <v>1631120103</v>
      </c>
      <c r="C281" s="9" t="s">
        <v>634</v>
      </c>
      <c r="D281" s="9" t="s">
        <v>632</v>
      </c>
      <c r="E281" s="8" t="n">
        <v>1000</v>
      </c>
      <c r="F281" s="19" t="s">
        <v>596</v>
      </c>
    </row>
    <row r="282" customFormat="false" ht="14.25" hidden="false" customHeight="false" outlineLevel="0" collapsed="false">
      <c r="A282" s="7" t="s">
        <v>635</v>
      </c>
      <c r="B282" s="7" t="n">
        <v>1631120112</v>
      </c>
      <c r="C282" s="9" t="s">
        <v>636</v>
      </c>
      <c r="D282" s="9" t="s">
        <v>632</v>
      </c>
      <c r="E282" s="8" t="n">
        <v>1000</v>
      </c>
      <c r="F282" s="19" t="s">
        <v>596</v>
      </c>
    </row>
    <row r="283" customFormat="false" ht="14.25" hidden="false" customHeight="false" outlineLevel="0" collapsed="false">
      <c r="A283" s="7" t="s">
        <v>637</v>
      </c>
      <c r="B283" s="7" t="n">
        <v>1631120130</v>
      </c>
      <c r="C283" s="9" t="s">
        <v>638</v>
      </c>
      <c r="D283" s="9" t="s">
        <v>632</v>
      </c>
      <c r="E283" s="8" t="n">
        <v>1000</v>
      </c>
      <c r="F283" s="19" t="s">
        <v>596</v>
      </c>
    </row>
    <row r="284" customFormat="false" ht="14.25" hidden="false" customHeight="false" outlineLevel="0" collapsed="false">
      <c r="A284" s="7" t="s">
        <v>639</v>
      </c>
      <c r="B284" s="7" t="s">
        <v>640</v>
      </c>
      <c r="C284" s="9" t="s">
        <v>641</v>
      </c>
      <c r="D284" s="9" t="s">
        <v>642</v>
      </c>
      <c r="E284" s="8" t="n">
        <v>1000</v>
      </c>
      <c r="F284" s="19" t="s">
        <v>596</v>
      </c>
    </row>
    <row r="285" customFormat="false" ht="14.25" hidden="false" customHeight="false" outlineLevel="0" collapsed="false">
      <c r="A285" s="7" t="s">
        <v>643</v>
      </c>
      <c r="B285" s="7" t="s">
        <v>644</v>
      </c>
      <c r="C285" s="9" t="s">
        <v>645</v>
      </c>
      <c r="D285" s="9" t="s">
        <v>642</v>
      </c>
      <c r="E285" s="8" t="n">
        <v>1000</v>
      </c>
      <c r="F285" s="19" t="s">
        <v>596</v>
      </c>
    </row>
    <row r="286" customFormat="false" ht="14.25" hidden="false" customHeight="false" outlineLevel="0" collapsed="false">
      <c r="A286" s="7" t="s">
        <v>646</v>
      </c>
      <c r="B286" s="7" t="s">
        <v>647</v>
      </c>
      <c r="C286" s="9" t="s">
        <v>648</v>
      </c>
      <c r="D286" s="9" t="s">
        <v>642</v>
      </c>
      <c r="E286" s="8" t="n">
        <v>1000</v>
      </c>
      <c r="F286" s="19" t="s">
        <v>596</v>
      </c>
    </row>
    <row r="287" customFormat="false" ht="14.25" hidden="false" customHeight="false" outlineLevel="0" collapsed="false">
      <c r="A287" s="7" t="s">
        <v>649</v>
      </c>
      <c r="B287" s="7" t="s">
        <v>650</v>
      </c>
      <c r="C287" s="9" t="s">
        <v>651</v>
      </c>
      <c r="D287" s="9" t="s">
        <v>642</v>
      </c>
      <c r="E287" s="8" t="n">
        <v>1000</v>
      </c>
      <c r="F287" s="19" t="s">
        <v>596</v>
      </c>
    </row>
    <row r="288" customFormat="false" ht="14.25" hidden="false" customHeight="false" outlineLevel="0" collapsed="false">
      <c r="A288" s="7" t="s">
        <v>652</v>
      </c>
      <c r="B288" s="7" t="n">
        <v>1631140215</v>
      </c>
      <c r="C288" s="9" t="s">
        <v>653</v>
      </c>
      <c r="D288" s="9" t="s">
        <v>605</v>
      </c>
      <c r="E288" s="8" t="n">
        <v>1000</v>
      </c>
      <c r="F288" s="19" t="s">
        <v>596</v>
      </c>
    </row>
    <row r="289" customFormat="false" ht="14.25" hidden="false" customHeight="false" outlineLevel="0" collapsed="false">
      <c r="A289" s="7" t="s">
        <v>654</v>
      </c>
      <c r="B289" s="7" t="n">
        <v>1631110214</v>
      </c>
      <c r="C289" s="9" t="s">
        <v>655</v>
      </c>
      <c r="D289" s="9" t="s">
        <v>595</v>
      </c>
      <c r="E289" s="8" t="n">
        <v>1000</v>
      </c>
      <c r="F289" s="19" t="s">
        <v>596</v>
      </c>
    </row>
    <row r="290" customFormat="false" ht="14.25" hidden="false" customHeight="false" outlineLevel="0" collapsed="false">
      <c r="A290" s="7" t="s">
        <v>656</v>
      </c>
      <c r="B290" s="7" t="s">
        <v>657</v>
      </c>
      <c r="C290" s="9" t="s">
        <v>658</v>
      </c>
      <c r="D290" s="9" t="s">
        <v>614</v>
      </c>
      <c r="E290" s="8" t="n">
        <v>1000</v>
      </c>
      <c r="F290" s="19" t="s">
        <v>596</v>
      </c>
    </row>
    <row r="291" customFormat="false" ht="14.25" hidden="false" customHeight="false" outlineLevel="0" collapsed="false">
      <c r="A291" s="7" t="s">
        <v>659</v>
      </c>
      <c r="B291" s="7" t="s">
        <v>660</v>
      </c>
      <c r="C291" s="9" t="s">
        <v>661</v>
      </c>
      <c r="D291" s="9" t="s">
        <v>614</v>
      </c>
      <c r="E291" s="8" t="n">
        <v>1000</v>
      </c>
      <c r="F291" s="19" t="s">
        <v>596</v>
      </c>
    </row>
    <row r="292" customFormat="false" ht="14.25" hidden="false" customHeight="false" outlineLevel="0" collapsed="false">
      <c r="A292" s="7" t="s">
        <v>662</v>
      </c>
      <c r="B292" s="7" t="s">
        <v>663</v>
      </c>
      <c r="C292" s="9" t="s">
        <v>664</v>
      </c>
      <c r="D292" s="9" t="s">
        <v>642</v>
      </c>
      <c r="E292" s="8" t="n">
        <v>1000</v>
      </c>
      <c r="F292" s="19" t="s">
        <v>596</v>
      </c>
    </row>
    <row r="293" customFormat="false" ht="14.25" hidden="false" customHeight="false" outlineLevel="0" collapsed="false">
      <c r="A293" s="7" t="s">
        <v>665</v>
      </c>
      <c r="B293" s="8" t="n">
        <v>1638190101</v>
      </c>
      <c r="C293" s="9" t="s">
        <v>666</v>
      </c>
      <c r="D293" s="9" t="s">
        <v>667</v>
      </c>
      <c r="E293" s="8" t="n">
        <v>1000</v>
      </c>
      <c r="F293" s="19" t="s">
        <v>668</v>
      </c>
    </row>
    <row r="294" customFormat="false" ht="14.25" hidden="false" customHeight="false" outlineLevel="0" collapsed="false">
      <c r="A294" s="7" t="s">
        <v>669</v>
      </c>
      <c r="B294" s="8" t="n">
        <v>1638190131</v>
      </c>
      <c r="C294" s="9" t="s">
        <v>670</v>
      </c>
      <c r="D294" s="9" t="s">
        <v>667</v>
      </c>
      <c r="E294" s="8" t="n">
        <v>1000</v>
      </c>
      <c r="F294" s="19" t="s">
        <v>668</v>
      </c>
    </row>
    <row r="295" customFormat="false" ht="14.25" hidden="false" customHeight="false" outlineLevel="0" collapsed="false">
      <c r="A295" s="7" t="s">
        <v>671</v>
      </c>
      <c r="B295" s="8" t="n">
        <v>1638190130</v>
      </c>
      <c r="C295" s="9" t="s">
        <v>672</v>
      </c>
      <c r="D295" s="9" t="s">
        <v>667</v>
      </c>
      <c r="E295" s="8" t="n">
        <v>1000</v>
      </c>
      <c r="F295" s="19" t="s">
        <v>668</v>
      </c>
    </row>
    <row r="296" customFormat="false" ht="14.25" hidden="false" customHeight="false" outlineLevel="0" collapsed="false">
      <c r="A296" s="7" t="s">
        <v>673</v>
      </c>
      <c r="B296" s="8" t="n">
        <v>1638190128</v>
      </c>
      <c r="C296" s="9" t="s">
        <v>674</v>
      </c>
      <c r="D296" s="9" t="s">
        <v>667</v>
      </c>
      <c r="E296" s="8" t="n">
        <v>1000</v>
      </c>
      <c r="F296" s="19" t="s">
        <v>668</v>
      </c>
    </row>
    <row r="297" customFormat="false" ht="14.25" hidden="false" customHeight="false" outlineLevel="0" collapsed="false">
      <c r="A297" s="7" t="s">
        <v>675</v>
      </c>
      <c r="B297" s="8" t="n">
        <v>1638190231</v>
      </c>
      <c r="C297" s="9" t="s">
        <v>676</v>
      </c>
      <c r="D297" s="9" t="s">
        <v>677</v>
      </c>
      <c r="E297" s="8" t="n">
        <v>1000</v>
      </c>
      <c r="F297" s="19" t="s">
        <v>668</v>
      </c>
    </row>
    <row r="298" customFormat="false" ht="14.25" hidden="false" customHeight="false" outlineLevel="0" collapsed="false">
      <c r="A298" s="7" t="s">
        <v>678</v>
      </c>
      <c r="B298" s="8" t="n">
        <v>1638190212</v>
      </c>
      <c r="C298" s="9" t="s">
        <v>679</v>
      </c>
      <c r="D298" s="9" t="s">
        <v>677</v>
      </c>
      <c r="E298" s="8" t="n">
        <v>1000</v>
      </c>
      <c r="F298" s="19" t="s">
        <v>668</v>
      </c>
    </row>
    <row r="299" customFormat="false" ht="14.25" hidden="false" customHeight="false" outlineLevel="0" collapsed="false">
      <c r="A299" s="7" t="s">
        <v>680</v>
      </c>
      <c r="B299" s="8" t="n">
        <v>1638190216</v>
      </c>
      <c r="C299" s="9" t="s">
        <v>681</v>
      </c>
      <c r="D299" s="9" t="s">
        <v>677</v>
      </c>
      <c r="E299" s="8" t="n">
        <v>1000</v>
      </c>
      <c r="F299" s="19" t="s">
        <v>668</v>
      </c>
    </row>
    <row r="300" customFormat="false" ht="14.25" hidden="false" customHeight="false" outlineLevel="0" collapsed="false">
      <c r="A300" s="7" t="s">
        <v>682</v>
      </c>
      <c r="B300" s="8" t="n">
        <v>1638190228</v>
      </c>
      <c r="C300" s="9" t="s">
        <v>683</v>
      </c>
      <c r="D300" s="9" t="s">
        <v>677</v>
      </c>
      <c r="E300" s="8" t="n">
        <v>1000</v>
      </c>
      <c r="F300" s="19" t="s">
        <v>668</v>
      </c>
    </row>
    <row r="301" customFormat="false" ht="14.25" hidden="false" customHeight="false" outlineLevel="0" collapsed="false">
      <c r="A301" s="7" t="s">
        <v>684</v>
      </c>
      <c r="B301" s="8" t="n">
        <v>1838150108</v>
      </c>
      <c r="C301" s="9" t="s">
        <v>685</v>
      </c>
      <c r="D301" s="9" t="s">
        <v>686</v>
      </c>
      <c r="E301" s="8" t="n">
        <v>1000</v>
      </c>
      <c r="F301" s="19" t="s">
        <v>668</v>
      </c>
    </row>
    <row r="302" customFormat="false" ht="14.25" hidden="false" customHeight="false" outlineLevel="0" collapsed="false">
      <c r="A302" s="7" t="s">
        <v>687</v>
      </c>
      <c r="B302" s="8" t="n">
        <v>1838150110</v>
      </c>
      <c r="C302" s="9" t="s">
        <v>688</v>
      </c>
      <c r="D302" s="9" t="s">
        <v>686</v>
      </c>
      <c r="E302" s="8" t="n">
        <v>1000</v>
      </c>
      <c r="F302" s="19" t="s">
        <v>668</v>
      </c>
    </row>
    <row r="303" customFormat="false" ht="14.25" hidden="false" customHeight="false" outlineLevel="0" collapsed="false">
      <c r="A303" s="7" t="s">
        <v>689</v>
      </c>
      <c r="B303" s="30" t="n">
        <v>1638110128</v>
      </c>
      <c r="C303" s="9" t="s">
        <v>690</v>
      </c>
      <c r="D303" s="9" t="s">
        <v>691</v>
      </c>
      <c r="E303" s="8" t="n">
        <v>1000</v>
      </c>
      <c r="F303" s="19" t="s">
        <v>668</v>
      </c>
    </row>
    <row r="304" customFormat="false" ht="14.25" hidden="false" customHeight="false" outlineLevel="0" collapsed="false">
      <c r="A304" s="7" t="s">
        <v>692</v>
      </c>
      <c r="B304" s="30" t="n">
        <v>1638110118</v>
      </c>
      <c r="C304" s="9" t="s">
        <v>693</v>
      </c>
      <c r="D304" s="9" t="s">
        <v>691</v>
      </c>
      <c r="E304" s="8" t="n">
        <v>1000</v>
      </c>
      <c r="F304" s="19" t="s">
        <v>668</v>
      </c>
    </row>
    <row r="305" customFormat="false" ht="14.25" hidden="false" customHeight="false" outlineLevel="0" collapsed="false">
      <c r="A305" s="7" t="s">
        <v>694</v>
      </c>
      <c r="B305" s="30" t="n">
        <v>1638110115</v>
      </c>
      <c r="C305" s="9" t="s">
        <v>695</v>
      </c>
      <c r="D305" s="9" t="s">
        <v>691</v>
      </c>
      <c r="E305" s="8" t="n">
        <v>1000</v>
      </c>
      <c r="F305" s="19" t="s">
        <v>668</v>
      </c>
    </row>
    <row r="306" customFormat="false" ht="14.25" hidden="false" customHeight="false" outlineLevel="0" collapsed="false">
      <c r="A306" s="7" t="s">
        <v>696</v>
      </c>
      <c r="B306" s="8" t="n">
        <v>1638110203</v>
      </c>
      <c r="C306" s="9" t="s">
        <v>697</v>
      </c>
      <c r="D306" s="9" t="s">
        <v>698</v>
      </c>
      <c r="E306" s="8" t="n">
        <v>1000</v>
      </c>
      <c r="F306" s="19" t="s">
        <v>668</v>
      </c>
    </row>
    <row r="307" customFormat="false" ht="14.25" hidden="false" customHeight="false" outlineLevel="0" collapsed="false">
      <c r="A307" s="7" t="s">
        <v>699</v>
      </c>
      <c r="B307" s="8" t="n">
        <v>1638110204</v>
      </c>
      <c r="C307" s="9" t="s">
        <v>700</v>
      </c>
      <c r="D307" s="9" t="s">
        <v>698</v>
      </c>
      <c r="E307" s="8" t="n">
        <v>1000</v>
      </c>
      <c r="F307" s="19" t="s">
        <v>668</v>
      </c>
    </row>
    <row r="308" customFormat="false" ht="14.25" hidden="false" customHeight="false" outlineLevel="0" collapsed="false">
      <c r="A308" s="7" t="s">
        <v>701</v>
      </c>
      <c r="B308" s="8" t="n">
        <v>1638110213</v>
      </c>
      <c r="C308" s="9" t="s">
        <v>702</v>
      </c>
      <c r="D308" s="9" t="s">
        <v>698</v>
      </c>
      <c r="E308" s="8" t="n">
        <v>1000</v>
      </c>
      <c r="F308" s="19" t="s">
        <v>668</v>
      </c>
    </row>
    <row r="309" customFormat="false" ht="14.25" hidden="false" customHeight="false" outlineLevel="0" collapsed="false">
      <c r="A309" s="7" t="s">
        <v>703</v>
      </c>
      <c r="B309" s="8" t="n">
        <v>1638110230</v>
      </c>
      <c r="C309" s="9" t="s">
        <v>704</v>
      </c>
      <c r="D309" s="9" t="s">
        <v>698</v>
      </c>
      <c r="E309" s="8" t="n">
        <v>1000</v>
      </c>
      <c r="F309" s="19" t="s">
        <v>668</v>
      </c>
    </row>
    <row r="310" customFormat="false" ht="14.25" hidden="false" customHeight="false" outlineLevel="0" collapsed="false">
      <c r="A310" s="7" t="s">
        <v>705</v>
      </c>
      <c r="B310" s="8" t="n">
        <v>1638160126</v>
      </c>
      <c r="C310" s="9" t="s">
        <v>706</v>
      </c>
      <c r="D310" s="9" t="s">
        <v>707</v>
      </c>
      <c r="E310" s="8" t="n">
        <v>1000</v>
      </c>
      <c r="F310" s="19" t="s">
        <v>668</v>
      </c>
    </row>
    <row r="311" customFormat="false" ht="14.25" hidden="false" customHeight="false" outlineLevel="0" collapsed="false">
      <c r="A311" s="7" t="s">
        <v>708</v>
      </c>
      <c r="B311" s="8" t="n">
        <v>1638160107</v>
      </c>
      <c r="C311" s="9" t="s">
        <v>709</v>
      </c>
      <c r="D311" s="9" t="s">
        <v>707</v>
      </c>
      <c r="E311" s="8" t="n">
        <v>1000</v>
      </c>
      <c r="F311" s="19" t="s">
        <v>668</v>
      </c>
    </row>
    <row r="312" customFormat="false" ht="14.25" hidden="false" customHeight="false" outlineLevel="0" collapsed="false">
      <c r="A312" s="7" t="s">
        <v>710</v>
      </c>
      <c r="B312" s="8" t="n">
        <v>163816010</v>
      </c>
      <c r="C312" s="9" t="s">
        <v>711</v>
      </c>
      <c r="D312" s="9" t="s">
        <v>707</v>
      </c>
      <c r="E312" s="8" t="n">
        <v>1000</v>
      </c>
      <c r="F312" s="19" t="s">
        <v>668</v>
      </c>
    </row>
    <row r="313" customFormat="false" ht="14.25" hidden="false" customHeight="false" outlineLevel="0" collapsed="false">
      <c r="A313" s="7" t="s">
        <v>712</v>
      </c>
      <c r="B313" s="8" t="n">
        <v>1638160109</v>
      </c>
      <c r="C313" s="9" t="s">
        <v>713</v>
      </c>
      <c r="D313" s="9" t="s">
        <v>707</v>
      </c>
      <c r="E313" s="8" t="n">
        <v>1000</v>
      </c>
      <c r="F313" s="19" t="s">
        <v>668</v>
      </c>
    </row>
    <row r="314" customFormat="false" ht="14.25" hidden="false" customHeight="false" outlineLevel="0" collapsed="false">
      <c r="A314" s="7" t="s">
        <v>714</v>
      </c>
      <c r="B314" s="8" t="n">
        <v>1638160122</v>
      </c>
      <c r="C314" s="9" t="s">
        <v>715</v>
      </c>
      <c r="D314" s="9" t="s">
        <v>707</v>
      </c>
      <c r="E314" s="8" t="n">
        <v>1000</v>
      </c>
      <c r="F314" s="19" t="s">
        <v>668</v>
      </c>
    </row>
    <row r="315" customFormat="false" ht="14.25" hidden="false" customHeight="false" outlineLevel="0" collapsed="false">
      <c r="A315" s="7" t="s">
        <v>716</v>
      </c>
      <c r="B315" s="20" t="n">
        <v>1638160225</v>
      </c>
      <c r="C315" s="9" t="s">
        <v>717</v>
      </c>
      <c r="D315" s="9" t="s">
        <v>718</v>
      </c>
      <c r="E315" s="8" t="n">
        <v>1000</v>
      </c>
      <c r="F315" s="19" t="s">
        <v>668</v>
      </c>
    </row>
    <row r="316" customFormat="false" ht="14.25" hidden="false" customHeight="false" outlineLevel="0" collapsed="false">
      <c r="A316" s="7" t="s">
        <v>719</v>
      </c>
      <c r="B316" s="20" t="n">
        <v>1638160211</v>
      </c>
      <c r="C316" s="9" t="s">
        <v>720</v>
      </c>
      <c r="D316" s="9" t="s">
        <v>718</v>
      </c>
      <c r="E316" s="8" t="n">
        <v>1000</v>
      </c>
      <c r="F316" s="19" t="s">
        <v>668</v>
      </c>
    </row>
    <row r="317" customFormat="false" ht="14.25" hidden="false" customHeight="false" outlineLevel="0" collapsed="false">
      <c r="A317" s="7" t="s">
        <v>721</v>
      </c>
      <c r="B317" s="20" t="n">
        <v>1638160205</v>
      </c>
      <c r="C317" s="9" t="s">
        <v>722</v>
      </c>
      <c r="D317" s="9" t="s">
        <v>718</v>
      </c>
      <c r="E317" s="8" t="n">
        <v>1000</v>
      </c>
      <c r="F317" s="19" t="s">
        <v>668</v>
      </c>
    </row>
    <row r="318" customFormat="false" ht="14.25" hidden="false" customHeight="false" outlineLevel="0" collapsed="false">
      <c r="A318" s="7" t="s">
        <v>723</v>
      </c>
      <c r="B318" s="22" t="n">
        <v>1638160203</v>
      </c>
      <c r="C318" s="24" t="s">
        <v>724</v>
      </c>
      <c r="D318" s="9" t="s">
        <v>718</v>
      </c>
      <c r="E318" s="8" t="n">
        <v>1000</v>
      </c>
      <c r="F318" s="19" t="s">
        <v>668</v>
      </c>
    </row>
    <row r="319" customFormat="false" ht="14.25" hidden="false" customHeight="false" outlineLevel="0" collapsed="false">
      <c r="A319" s="7" t="s">
        <v>725</v>
      </c>
      <c r="B319" s="20" t="n">
        <v>1638160231</v>
      </c>
      <c r="C319" s="9" t="s">
        <v>726</v>
      </c>
      <c r="D319" s="9" t="s">
        <v>718</v>
      </c>
      <c r="E319" s="8" t="n">
        <v>1000</v>
      </c>
      <c r="F319" s="19" t="s">
        <v>668</v>
      </c>
    </row>
    <row r="320" customFormat="false" ht="14.25" hidden="false" customHeight="false" outlineLevel="0" collapsed="false">
      <c r="A320" s="7" t="s">
        <v>727</v>
      </c>
      <c r="B320" s="8" t="n">
        <v>1838180116</v>
      </c>
      <c r="C320" s="9" t="s">
        <v>728</v>
      </c>
      <c r="D320" s="9" t="s">
        <v>729</v>
      </c>
      <c r="E320" s="8" t="n">
        <v>1000</v>
      </c>
      <c r="F320" s="19" t="s">
        <v>668</v>
      </c>
    </row>
    <row r="321" customFormat="false" ht="14.25" hidden="false" customHeight="false" outlineLevel="0" collapsed="false">
      <c r="A321" s="7" t="s">
        <v>730</v>
      </c>
      <c r="B321" s="8" t="n">
        <v>1838180117</v>
      </c>
      <c r="C321" s="9" t="s">
        <v>731</v>
      </c>
      <c r="D321" s="9" t="s">
        <v>729</v>
      </c>
      <c r="E321" s="8" t="n">
        <v>1000</v>
      </c>
      <c r="F321" s="19" t="s">
        <v>668</v>
      </c>
    </row>
    <row r="322" customFormat="false" ht="14.25" hidden="false" customHeight="false" outlineLevel="0" collapsed="false">
      <c r="A322" s="7" t="s">
        <v>732</v>
      </c>
      <c r="B322" s="8" t="n">
        <v>1838180119</v>
      </c>
      <c r="C322" s="9" t="s">
        <v>733</v>
      </c>
      <c r="D322" s="9" t="s">
        <v>729</v>
      </c>
      <c r="E322" s="8" t="n">
        <v>1000</v>
      </c>
      <c r="F322" s="19" t="s">
        <v>668</v>
      </c>
    </row>
    <row r="323" customFormat="false" ht="14.25" hidden="false" customHeight="false" outlineLevel="0" collapsed="false">
      <c r="A323" s="7" t="s">
        <v>734</v>
      </c>
      <c r="B323" s="8" t="n">
        <v>1838180120</v>
      </c>
      <c r="C323" s="9" t="s">
        <v>735</v>
      </c>
      <c r="D323" s="9" t="s">
        <v>729</v>
      </c>
      <c r="E323" s="8" t="n">
        <v>1000</v>
      </c>
      <c r="F323" s="19" t="s">
        <v>668</v>
      </c>
    </row>
    <row r="324" customFormat="false" ht="14.25" hidden="false" customHeight="false" outlineLevel="0" collapsed="false">
      <c r="A324" s="7" t="s">
        <v>736</v>
      </c>
      <c r="B324" s="8" t="n">
        <v>1838180134</v>
      </c>
      <c r="C324" s="9" t="s">
        <v>737</v>
      </c>
      <c r="D324" s="9" t="s">
        <v>729</v>
      </c>
      <c r="E324" s="8" t="n">
        <v>1000</v>
      </c>
      <c r="F324" s="19" t="s">
        <v>668</v>
      </c>
    </row>
    <row r="325" customFormat="false" ht="14.25" hidden="false" customHeight="false" outlineLevel="0" collapsed="false">
      <c r="A325" s="7" t="s">
        <v>738</v>
      </c>
      <c r="B325" s="8" t="n">
        <v>1838150105</v>
      </c>
      <c r="C325" s="9" t="s">
        <v>739</v>
      </c>
      <c r="D325" s="9" t="s">
        <v>740</v>
      </c>
      <c r="E325" s="8" t="n">
        <v>1000</v>
      </c>
      <c r="F325" s="19" t="s">
        <v>668</v>
      </c>
    </row>
    <row r="326" customFormat="false" ht="14.25" hidden="false" customHeight="false" outlineLevel="0" collapsed="false">
      <c r="A326" s="7" t="s">
        <v>741</v>
      </c>
      <c r="B326" s="8" t="n">
        <v>1633120124</v>
      </c>
      <c r="C326" s="9" t="s">
        <v>742</v>
      </c>
      <c r="D326" s="9" t="s">
        <v>743</v>
      </c>
      <c r="E326" s="8" t="n">
        <v>1000</v>
      </c>
      <c r="F326" s="19" t="s">
        <v>744</v>
      </c>
    </row>
    <row r="327" customFormat="false" ht="14.25" hidden="false" customHeight="false" outlineLevel="0" collapsed="false">
      <c r="A327" s="7" t="s">
        <v>745</v>
      </c>
      <c r="B327" s="8" t="n">
        <v>1633120141</v>
      </c>
      <c r="C327" s="9" t="s">
        <v>746</v>
      </c>
      <c r="D327" s="9" t="s">
        <v>743</v>
      </c>
      <c r="E327" s="8" t="n">
        <v>1000</v>
      </c>
      <c r="F327" s="19" t="s">
        <v>744</v>
      </c>
    </row>
    <row r="328" customFormat="false" ht="14.25" hidden="false" customHeight="false" outlineLevel="0" collapsed="false">
      <c r="A328" s="7" t="s">
        <v>747</v>
      </c>
      <c r="B328" s="8" t="n">
        <v>1633120136</v>
      </c>
      <c r="C328" s="9" t="s">
        <v>748</v>
      </c>
      <c r="D328" s="9" t="s">
        <v>743</v>
      </c>
      <c r="E328" s="8" t="n">
        <v>1000</v>
      </c>
      <c r="F328" s="19" t="s">
        <v>744</v>
      </c>
    </row>
    <row r="329" customFormat="false" ht="14.25" hidden="false" customHeight="false" outlineLevel="0" collapsed="false">
      <c r="A329" s="7" t="s">
        <v>749</v>
      </c>
      <c r="B329" s="8" t="n">
        <v>1633120129</v>
      </c>
      <c r="C329" s="9" t="s">
        <v>750</v>
      </c>
      <c r="D329" s="9" t="s">
        <v>743</v>
      </c>
      <c r="E329" s="8" t="n">
        <v>1000</v>
      </c>
      <c r="F329" s="19" t="s">
        <v>744</v>
      </c>
    </row>
    <row r="330" customFormat="false" ht="14.25" hidden="false" customHeight="false" outlineLevel="0" collapsed="false">
      <c r="A330" s="7" t="s">
        <v>751</v>
      </c>
      <c r="B330" s="8" t="n">
        <v>1633120110</v>
      </c>
      <c r="C330" s="9" t="s">
        <v>752</v>
      </c>
      <c r="D330" s="9" t="s">
        <v>743</v>
      </c>
      <c r="E330" s="8" t="n">
        <v>1000</v>
      </c>
      <c r="F330" s="19" t="s">
        <v>744</v>
      </c>
    </row>
    <row r="331" customFormat="false" ht="14.25" hidden="false" customHeight="false" outlineLevel="0" collapsed="false">
      <c r="A331" s="7" t="s">
        <v>753</v>
      </c>
      <c r="B331" s="8" t="n">
        <v>1633120142</v>
      </c>
      <c r="C331" s="9" t="s">
        <v>754</v>
      </c>
      <c r="D331" s="9" t="s">
        <v>743</v>
      </c>
      <c r="E331" s="8" t="n">
        <v>1000</v>
      </c>
      <c r="F331" s="19" t="s">
        <v>744</v>
      </c>
    </row>
    <row r="332" customFormat="false" ht="14.25" hidden="false" customHeight="false" outlineLevel="0" collapsed="false">
      <c r="A332" s="7" t="s">
        <v>755</v>
      </c>
      <c r="B332" s="8" t="n">
        <v>1633120101</v>
      </c>
      <c r="C332" s="9" t="s">
        <v>756</v>
      </c>
      <c r="D332" s="9" t="s">
        <v>743</v>
      </c>
      <c r="E332" s="8" t="n">
        <v>1000</v>
      </c>
      <c r="F332" s="19" t="s">
        <v>744</v>
      </c>
    </row>
    <row r="333" customFormat="false" ht="14.25" hidden="false" customHeight="false" outlineLevel="0" collapsed="false">
      <c r="A333" s="7" t="s">
        <v>757</v>
      </c>
      <c r="B333" s="8" t="n">
        <v>1633120119</v>
      </c>
      <c r="C333" s="9" t="s">
        <v>758</v>
      </c>
      <c r="D333" s="9" t="s">
        <v>743</v>
      </c>
      <c r="E333" s="8" t="n">
        <v>1000</v>
      </c>
      <c r="F333" s="19" t="s">
        <v>744</v>
      </c>
    </row>
    <row r="334" customFormat="false" ht="14.25" hidden="false" customHeight="false" outlineLevel="0" collapsed="false">
      <c r="A334" s="7" t="s">
        <v>759</v>
      </c>
      <c r="B334" s="31" t="n">
        <v>1633130103</v>
      </c>
      <c r="C334" s="9" t="s">
        <v>760</v>
      </c>
      <c r="D334" s="9" t="s">
        <v>761</v>
      </c>
      <c r="E334" s="8" t="n">
        <v>1000</v>
      </c>
      <c r="F334" s="19" t="s">
        <v>744</v>
      </c>
    </row>
    <row r="335" customFormat="false" ht="14.25" hidden="false" customHeight="false" outlineLevel="0" collapsed="false">
      <c r="A335" s="7" t="s">
        <v>762</v>
      </c>
      <c r="B335" s="32" t="n">
        <v>1633130125</v>
      </c>
      <c r="C335" s="9" t="s">
        <v>763</v>
      </c>
      <c r="D335" s="9" t="s">
        <v>761</v>
      </c>
      <c r="E335" s="8" t="n">
        <v>1000</v>
      </c>
      <c r="F335" s="19" t="s">
        <v>744</v>
      </c>
    </row>
    <row r="336" customFormat="false" ht="14.25" hidden="false" customHeight="false" outlineLevel="0" collapsed="false">
      <c r="A336" s="7" t="s">
        <v>764</v>
      </c>
      <c r="B336" s="33" t="n">
        <v>1633130137</v>
      </c>
      <c r="C336" s="9" t="s">
        <v>765</v>
      </c>
      <c r="D336" s="9" t="s">
        <v>761</v>
      </c>
      <c r="E336" s="8" t="n">
        <v>1000</v>
      </c>
      <c r="F336" s="19" t="s">
        <v>744</v>
      </c>
    </row>
    <row r="337" customFormat="false" ht="14.25" hidden="false" customHeight="false" outlineLevel="0" collapsed="false">
      <c r="A337" s="7" t="s">
        <v>766</v>
      </c>
      <c r="B337" s="33" t="n">
        <v>1633130138</v>
      </c>
      <c r="C337" s="9" t="s">
        <v>767</v>
      </c>
      <c r="D337" s="9" t="s">
        <v>761</v>
      </c>
      <c r="E337" s="8" t="n">
        <v>1000</v>
      </c>
      <c r="F337" s="19" t="s">
        <v>744</v>
      </c>
    </row>
    <row r="338" customFormat="false" ht="14.25" hidden="false" customHeight="false" outlineLevel="0" collapsed="false">
      <c r="A338" s="7" t="s">
        <v>768</v>
      </c>
      <c r="B338" s="33" t="n">
        <v>1633130146</v>
      </c>
      <c r="C338" s="9" t="s">
        <v>769</v>
      </c>
      <c r="D338" s="9" t="s">
        <v>761</v>
      </c>
      <c r="E338" s="8" t="n">
        <v>1000</v>
      </c>
      <c r="F338" s="19" t="s">
        <v>744</v>
      </c>
    </row>
    <row r="339" customFormat="false" ht="14.25" hidden="false" customHeight="false" outlineLevel="0" collapsed="false">
      <c r="A339" s="7" t="s">
        <v>770</v>
      </c>
      <c r="B339" s="33" t="n">
        <v>1633130154</v>
      </c>
      <c r="C339" s="9" t="s">
        <v>771</v>
      </c>
      <c r="D339" s="9" t="s">
        <v>761</v>
      </c>
      <c r="E339" s="8" t="n">
        <v>1000</v>
      </c>
      <c r="F339" s="19" t="s">
        <v>744</v>
      </c>
    </row>
    <row r="340" customFormat="false" ht="14.25" hidden="false" customHeight="false" outlineLevel="0" collapsed="false">
      <c r="A340" s="7" t="s">
        <v>772</v>
      </c>
      <c r="B340" s="31" t="n">
        <v>1633130115</v>
      </c>
      <c r="C340" s="9" t="s">
        <v>773</v>
      </c>
      <c r="D340" s="9" t="s">
        <v>761</v>
      </c>
      <c r="E340" s="8" t="n">
        <v>1000</v>
      </c>
      <c r="F340" s="19" t="s">
        <v>744</v>
      </c>
    </row>
    <row r="341" customFormat="false" ht="14.25" hidden="false" customHeight="false" outlineLevel="0" collapsed="false">
      <c r="A341" s="7" t="s">
        <v>774</v>
      </c>
      <c r="B341" s="34" t="n">
        <v>1633130157</v>
      </c>
      <c r="C341" s="9" t="s">
        <v>775</v>
      </c>
      <c r="D341" s="9" t="s">
        <v>761</v>
      </c>
      <c r="E341" s="8" t="n">
        <v>1000</v>
      </c>
      <c r="F341" s="19" t="s">
        <v>744</v>
      </c>
    </row>
    <row r="342" customFormat="false" ht="14.25" hidden="false" customHeight="false" outlineLevel="0" collapsed="false">
      <c r="A342" s="7" t="s">
        <v>776</v>
      </c>
      <c r="B342" s="34" t="n">
        <v>1633130158</v>
      </c>
      <c r="C342" s="9" t="s">
        <v>777</v>
      </c>
      <c r="D342" s="9" t="s">
        <v>761</v>
      </c>
      <c r="E342" s="8" t="n">
        <v>1000</v>
      </c>
      <c r="F342" s="19" t="s">
        <v>744</v>
      </c>
    </row>
    <row r="343" customFormat="false" ht="14.25" hidden="false" customHeight="false" outlineLevel="0" collapsed="false">
      <c r="A343" s="7" t="s">
        <v>778</v>
      </c>
      <c r="B343" s="8" t="n">
        <v>1633150203</v>
      </c>
      <c r="C343" s="9" t="s">
        <v>779</v>
      </c>
      <c r="D343" s="9" t="s">
        <v>780</v>
      </c>
      <c r="E343" s="8" t="n">
        <v>1000</v>
      </c>
      <c r="F343" s="19" t="s">
        <v>744</v>
      </c>
    </row>
    <row r="344" customFormat="false" ht="14.25" hidden="false" customHeight="false" outlineLevel="0" collapsed="false">
      <c r="A344" s="7" t="s">
        <v>781</v>
      </c>
      <c r="B344" s="8" t="n">
        <v>1633150204</v>
      </c>
      <c r="C344" s="9" t="s">
        <v>782</v>
      </c>
      <c r="D344" s="9" t="s">
        <v>780</v>
      </c>
      <c r="E344" s="8" t="n">
        <v>1000</v>
      </c>
      <c r="F344" s="19" t="s">
        <v>744</v>
      </c>
    </row>
    <row r="345" customFormat="false" ht="14.25" hidden="false" customHeight="false" outlineLevel="0" collapsed="false">
      <c r="A345" s="7" t="s">
        <v>783</v>
      </c>
      <c r="B345" s="8" t="n">
        <v>1633120505</v>
      </c>
      <c r="C345" s="9" t="s">
        <v>784</v>
      </c>
      <c r="D345" s="9" t="s">
        <v>780</v>
      </c>
      <c r="E345" s="8" t="n">
        <v>1000</v>
      </c>
      <c r="F345" s="19" t="s">
        <v>744</v>
      </c>
    </row>
    <row r="346" customFormat="false" ht="14.25" hidden="false" customHeight="false" outlineLevel="0" collapsed="false">
      <c r="A346" s="7" t="s">
        <v>785</v>
      </c>
      <c r="B346" s="8" t="n">
        <v>1633150206</v>
      </c>
      <c r="C346" s="9" t="s">
        <v>786</v>
      </c>
      <c r="D346" s="9" t="s">
        <v>780</v>
      </c>
      <c r="E346" s="8" t="n">
        <v>1000</v>
      </c>
      <c r="F346" s="19" t="s">
        <v>744</v>
      </c>
    </row>
    <row r="347" customFormat="false" ht="14.25" hidden="false" customHeight="false" outlineLevel="0" collapsed="false">
      <c r="A347" s="7" t="s">
        <v>787</v>
      </c>
      <c r="B347" s="8" t="n">
        <v>1633150234</v>
      </c>
      <c r="C347" s="9" t="s">
        <v>788</v>
      </c>
      <c r="D347" s="9" t="s">
        <v>780</v>
      </c>
      <c r="E347" s="8" t="n">
        <v>1000</v>
      </c>
      <c r="F347" s="19" t="s">
        <v>744</v>
      </c>
    </row>
    <row r="348" customFormat="false" ht="14.25" hidden="false" customHeight="false" outlineLevel="0" collapsed="false">
      <c r="A348" s="7" t="s">
        <v>789</v>
      </c>
      <c r="B348" s="8" t="n">
        <v>1633150242</v>
      </c>
      <c r="C348" s="9" t="s">
        <v>790</v>
      </c>
      <c r="D348" s="9" t="s">
        <v>780</v>
      </c>
      <c r="E348" s="8" t="n">
        <v>1000</v>
      </c>
      <c r="F348" s="19" t="s">
        <v>744</v>
      </c>
    </row>
    <row r="349" customFormat="false" ht="14.25" hidden="false" customHeight="false" outlineLevel="0" collapsed="false">
      <c r="A349" s="7" t="s">
        <v>791</v>
      </c>
      <c r="B349" s="8" t="n">
        <v>1633150246</v>
      </c>
      <c r="C349" s="9" t="s">
        <v>792</v>
      </c>
      <c r="D349" s="9" t="s">
        <v>780</v>
      </c>
      <c r="E349" s="8" t="n">
        <v>1000</v>
      </c>
      <c r="F349" s="19" t="s">
        <v>744</v>
      </c>
    </row>
    <row r="350" customFormat="false" ht="14.25" hidden="false" customHeight="false" outlineLevel="0" collapsed="false">
      <c r="A350" s="7" t="s">
        <v>793</v>
      </c>
      <c r="B350" s="8" t="n">
        <v>1633150253</v>
      </c>
      <c r="C350" s="9" t="s">
        <v>794</v>
      </c>
      <c r="D350" s="9" t="s">
        <v>780</v>
      </c>
      <c r="E350" s="8" t="n">
        <v>1000</v>
      </c>
      <c r="F350" s="19" t="s">
        <v>744</v>
      </c>
    </row>
    <row r="351" customFormat="false" ht="14.25" hidden="false" customHeight="false" outlineLevel="0" collapsed="false">
      <c r="A351" s="7" t="s">
        <v>795</v>
      </c>
      <c r="B351" s="8" t="n">
        <v>1633150127</v>
      </c>
      <c r="C351" s="9" t="s">
        <v>796</v>
      </c>
      <c r="D351" s="9" t="s">
        <v>797</v>
      </c>
      <c r="E351" s="8" t="n">
        <v>1000</v>
      </c>
      <c r="F351" s="19" t="s">
        <v>744</v>
      </c>
    </row>
    <row r="352" customFormat="false" ht="14.25" hidden="false" customHeight="false" outlineLevel="0" collapsed="false">
      <c r="A352" s="7" t="s">
        <v>798</v>
      </c>
      <c r="B352" s="8" t="n">
        <v>1633150154</v>
      </c>
      <c r="C352" s="9" t="s">
        <v>799</v>
      </c>
      <c r="D352" s="9" t="s">
        <v>797</v>
      </c>
      <c r="E352" s="8" t="n">
        <v>1000</v>
      </c>
      <c r="F352" s="19" t="s">
        <v>744</v>
      </c>
    </row>
    <row r="353" customFormat="false" ht="14.25" hidden="false" customHeight="false" outlineLevel="0" collapsed="false">
      <c r="A353" s="7" t="s">
        <v>800</v>
      </c>
      <c r="B353" s="8" t="n">
        <v>1633150119</v>
      </c>
      <c r="C353" s="9" t="s">
        <v>801</v>
      </c>
      <c r="D353" s="9" t="s">
        <v>797</v>
      </c>
      <c r="E353" s="8" t="n">
        <v>1000</v>
      </c>
      <c r="F353" s="19" t="s">
        <v>744</v>
      </c>
    </row>
    <row r="354" customFormat="false" ht="14.25" hidden="false" customHeight="false" outlineLevel="0" collapsed="false">
      <c r="A354" s="7" t="s">
        <v>802</v>
      </c>
      <c r="B354" s="8" t="n">
        <v>1633150116</v>
      </c>
      <c r="C354" s="9" t="s">
        <v>803</v>
      </c>
      <c r="D354" s="9" t="s">
        <v>797</v>
      </c>
      <c r="E354" s="8" t="n">
        <v>1000</v>
      </c>
      <c r="F354" s="19" t="s">
        <v>744</v>
      </c>
    </row>
    <row r="355" customFormat="false" ht="14.25" hidden="false" customHeight="false" outlineLevel="0" collapsed="false">
      <c r="A355" s="7" t="s">
        <v>804</v>
      </c>
      <c r="B355" s="8" t="n">
        <v>1633150150</v>
      </c>
      <c r="C355" s="9" t="s">
        <v>805</v>
      </c>
      <c r="D355" s="9" t="s">
        <v>797</v>
      </c>
      <c r="E355" s="8" t="n">
        <v>1000</v>
      </c>
      <c r="F355" s="19" t="s">
        <v>744</v>
      </c>
    </row>
    <row r="356" customFormat="false" ht="14.25" hidden="false" customHeight="false" outlineLevel="0" collapsed="false">
      <c r="A356" s="7" t="s">
        <v>806</v>
      </c>
      <c r="B356" s="8" t="n">
        <v>1633150109</v>
      </c>
      <c r="C356" s="9" t="s">
        <v>807</v>
      </c>
      <c r="D356" s="9" t="s">
        <v>797</v>
      </c>
      <c r="E356" s="8" t="n">
        <v>1000</v>
      </c>
      <c r="F356" s="19" t="s">
        <v>744</v>
      </c>
    </row>
    <row r="357" customFormat="false" ht="14.25" hidden="false" customHeight="false" outlineLevel="0" collapsed="false">
      <c r="A357" s="7" t="s">
        <v>808</v>
      </c>
      <c r="B357" s="8" t="n">
        <v>1633150137</v>
      </c>
      <c r="C357" s="9" t="s">
        <v>809</v>
      </c>
      <c r="D357" s="9" t="s">
        <v>797</v>
      </c>
      <c r="E357" s="8" t="n">
        <v>1000</v>
      </c>
      <c r="F357" s="19" t="s">
        <v>744</v>
      </c>
    </row>
    <row r="358" customFormat="false" ht="14.25" hidden="false" customHeight="false" outlineLevel="0" collapsed="false">
      <c r="A358" s="7" t="s">
        <v>810</v>
      </c>
      <c r="B358" s="8" t="s">
        <v>811</v>
      </c>
      <c r="C358" s="9" t="s">
        <v>812</v>
      </c>
      <c r="D358" s="9" t="s">
        <v>813</v>
      </c>
      <c r="E358" s="8" t="n">
        <v>1000</v>
      </c>
      <c r="F358" s="19" t="s">
        <v>814</v>
      </c>
    </row>
    <row r="359" customFormat="false" ht="14.25" hidden="false" customHeight="false" outlineLevel="0" collapsed="false">
      <c r="A359" s="7" t="s">
        <v>815</v>
      </c>
      <c r="B359" s="8" t="s">
        <v>816</v>
      </c>
      <c r="C359" s="9" t="s">
        <v>817</v>
      </c>
      <c r="D359" s="9" t="s">
        <v>818</v>
      </c>
      <c r="E359" s="8" t="n">
        <v>1000</v>
      </c>
      <c r="F359" s="19" t="s">
        <v>814</v>
      </c>
    </row>
    <row r="360" customFormat="false" ht="14.25" hidden="false" customHeight="false" outlineLevel="0" collapsed="false">
      <c r="A360" s="7" t="s">
        <v>819</v>
      </c>
      <c r="B360" s="8" t="s">
        <v>820</v>
      </c>
      <c r="C360" s="9" t="s">
        <v>821</v>
      </c>
      <c r="D360" s="9" t="s">
        <v>822</v>
      </c>
      <c r="E360" s="8" t="n">
        <v>1000</v>
      </c>
      <c r="F360" s="19" t="s">
        <v>814</v>
      </c>
    </row>
    <row r="361" customFormat="false" ht="14.25" hidden="false" customHeight="false" outlineLevel="0" collapsed="false">
      <c r="A361" s="7" t="s">
        <v>823</v>
      </c>
      <c r="B361" s="8" t="s">
        <v>824</v>
      </c>
      <c r="C361" s="9" t="s">
        <v>825</v>
      </c>
      <c r="D361" s="9" t="s">
        <v>818</v>
      </c>
      <c r="E361" s="8" t="n">
        <v>1000</v>
      </c>
      <c r="F361" s="19" t="s">
        <v>814</v>
      </c>
    </row>
    <row r="362" customFormat="false" ht="14.25" hidden="false" customHeight="false" outlineLevel="0" collapsed="false">
      <c r="A362" s="7" t="s">
        <v>826</v>
      </c>
      <c r="B362" s="8" t="s">
        <v>827</v>
      </c>
      <c r="C362" s="9" t="s">
        <v>828</v>
      </c>
      <c r="D362" s="9" t="s">
        <v>822</v>
      </c>
      <c r="E362" s="8" t="n">
        <v>1000</v>
      </c>
      <c r="F362" s="19" t="s">
        <v>814</v>
      </c>
    </row>
    <row r="363" customFormat="false" ht="14.25" hidden="false" customHeight="false" outlineLevel="0" collapsed="false">
      <c r="A363" s="7" t="s">
        <v>829</v>
      </c>
      <c r="B363" s="8" t="s">
        <v>830</v>
      </c>
      <c r="C363" s="9" t="s">
        <v>831</v>
      </c>
      <c r="D363" s="9" t="s">
        <v>818</v>
      </c>
      <c r="E363" s="8" t="n">
        <v>1000</v>
      </c>
      <c r="F363" s="19" t="s">
        <v>814</v>
      </c>
    </row>
    <row r="364" customFormat="false" ht="14.25" hidden="false" customHeight="false" outlineLevel="0" collapsed="false">
      <c r="A364" s="7" t="s">
        <v>832</v>
      </c>
      <c r="B364" s="8" t="s">
        <v>833</v>
      </c>
      <c r="C364" s="9" t="s">
        <v>834</v>
      </c>
      <c r="D364" s="9" t="s">
        <v>822</v>
      </c>
      <c r="E364" s="8" t="n">
        <v>1000</v>
      </c>
      <c r="F364" s="19" t="s">
        <v>814</v>
      </c>
    </row>
    <row r="365" customFormat="false" ht="14.25" hidden="false" customHeight="false" outlineLevel="0" collapsed="false">
      <c r="A365" s="7" t="s">
        <v>835</v>
      </c>
      <c r="B365" s="8" t="s">
        <v>836</v>
      </c>
      <c r="C365" s="9" t="s">
        <v>837</v>
      </c>
      <c r="D365" s="9" t="s">
        <v>818</v>
      </c>
      <c r="E365" s="8" t="n">
        <v>1000</v>
      </c>
      <c r="F365" s="19" t="s">
        <v>814</v>
      </c>
    </row>
    <row r="366" customFormat="false" ht="14.25" hidden="false" customHeight="false" outlineLevel="0" collapsed="false">
      <c r="A366" s="7" t="s">
        <v>838</v>
      </c>
      <c r="B366" s="8" t="s">
        <v>839</v>
      </c>
      <c r="C366" s="9" t="s">
        <v>840</v>
      </c>
      <c r="D366" s="9" t="s">
        <v>818</v>
      </c>
      <c r="E366" s="8" t="n">
        <v>1000</v>
      </c>
      <c r="F366" s="19" t="s">
        <v>814</v>
      </c>
    </row>
    <row r="367" customFormat="false" ht="14.25" hidden="false" customHeight="false" outlineLevel="0" collapsed="false">
      <c r="A367" s="7" t="s">
        <v>841</v>
      </c>
      <c r="B367" s="8" t="s">
        <v>842</v>
      </c>
      <c r="C367" s="9" t="s">
        <v>843</v>
      </c>
      <c r="D367" s="9" t="s">
        <v>818</v>
      </c>
      <c r="E367" s="8" t="n">
        <v>1000</v>
      </c>
      <c r="F367" s="19" t="s">
        <v>814</v>
      </c>
    </row>
    <row r="368" customFormat="false" ht="14.25" hidden="false" customHeight="false" outlineLevel="0" collapsed="false">
      <c r="A368" s="7" t="s">
        <v>844</v>
      </c>
      <c r="B368" s="8" t="s">
        <v>845</v>
      </c>
      <c r="C368" s="9" t="s">
        <v>846</v>
      </c>
      <c r="D368" s="9" t="s">
        <v>847</v>
      </c>
      <c r="E368" s="8" t="n">
        <v>1000</v>
      </c>
      <c r="F368" s="19" t="s">
        <v>814</v>
      </c>
    </row>
    <row r="369" customFormat="false" ht="14.25" hidden="false" customHeight="false" outlineLevel="0" collapsed="false">
      <c r="A369" s="7" t="s">
        <v>848</v>
      </c>
      <c r="B369" s="8" t="s">
        <v>849</v>
      </c>
      <c r="C369" s="9" t="s">
        <v>850</v>
      </c>
      <c r="D369" s="9" t="s">
        <v>818</v>
      </c>
      <c r="E369" s="8" t="n">
        <v>1000</v>
      </c>
      <c r="F369" s="19" t="s">
        <v>814</v>
      </c>
    </row>
    <row r="370" customFormat="false" ht="14.25" hidden="false" customHeight="false" outlineLevel="0" collapsed="false">
      <c r="A370" s="7" t="s">
        <v>851</v>
      </c>
      <c r="B370" s="8" t="s">
        <v>852</v>
      </c>
      <c r="C370" s="9" t="s">
        <v>853</v>
      </c>
      <c r="D370" s="9" t="s">
        <v>813</v>
      </c>
      <c r="E370" s="8" t="n">
        <v>1000</v>
      </c>
      <c r="F370" s="19" t="s">
        <v>814</v>
      </c>
    </row>
    <row r="371" customFormat="false" ht="14.25" hidden="false" customHeight="false" outlineLevel="0" collapsed="false">
      <c r="A371" s="7" t="s">
        <v>854</v>
      </c>
      <c r="B371" s="8" t="s">
        <v>855</v>
      </c>
      <c r="C371" s="9" t="s">
        <v>856</v>
      </c>
      <c r="D371" s="9" t="s">
        <v>822</v>
      </c>
      <c r="E371" s="8" t="n">
        <v>1000</v>
      </c>
      <c r="F371" s="19" t="s">
        <v>814</v>
      </c>
    </row>
    <row r="372" customFormat="false" ht="14.25" hidden="false" customHeight="false" outlineLevel="0" collapsed="false">
      <c r="A372" s="7" t="s">
        <v>857</v>
      </c>
      <c r="B372" s="8" t="s">
        <v>858</v>
      </c>
      <c r="C372" s="9" t="s">
        <v>859</v>
      </c>
      <c r="D372" s="9" t="s">
        <v>822</v>
      </c>
      <c r="E372" s="8" t="n">
        <v>1000</v>
      </c>
      <c r="F372" s="19" t="s">
        <v>814</v>
      </c>
    </row>
    <row r="373" customFormat="false" ht="14.25" hidden="false" customHeight="false" outlineLevel="0" collapsed="false">
      <c r="A373" s="7" t="s">
        <v>860</v>
      </c>
      <c r="B373" s="8" t="s">
        <v>861</v>
      </c>
      <c r="C373" s="9" t="s">
        <v>862</v>
      </c>
      <c r="D373" s="9" t="s">
        <v>818</v>
      </c>
      <c r="E373" s="8" t="n">
        <v>1000</v>
      </c>
      <c r="F373" s="19" t="s">
        <v>814</v>
      </c>
    </row>
    <row r="374" customFormat="false" ht="14.25" hidden="false" customHeight="false" outlineLevel="0" collapsed="false">
      <c r="A374" s="7" t="s">
        <v>863</v>
      </c>
      <c r="B374" s="8" t="n">
        <v>1630130330</v>
      </c>
      <c r="C374" s="9" t="s">
        <v>864</v>
      </c>
      <c r="D374" s="9" t="s">
        <v>847</v>
      </c>
      <c r="E374" s="8" t="n">
        <v>1000</v>
      </c>
      <c r="F374" s="19" t="s">
        <v>814</v>
      </c>
    </row>
    <row r="375" customFormat="false" ht="14.25" hidden="false" customHeight="false" outlineLevel="0" collapsed="false">
      <c r="A375" s="7" t="s">
        <v>865</v>
      </c>
      <c r="B375" s="25" t="n">
        <v>1640140306</v>
      </c>
      <c r="C375" s="28" t="s">
        <v>866</v>
      </c>
      <c r="D375" s="26" t="s">
        <v>867</v>
      </c>
      <c r="E375" s="25" t="n">
        <v>1000</v>
      </c>
      <c r="F375" s="19" t="s">
        <v>814</v>
      </c>
    </row>
    <row r="376" customFormat="false" ht="14.25" hidden="false" customHeight="false" outlineLevel="0" collapsed="false">
      <c r="A376" s="7" t="s">
        <v>868</v>
      </c>
      <c r="B376" s="25" t="n">
        <v>1640140323</v>
      </c>
      <c r="C376" s="28" t="s">
        <v>869</v>
      </c>
      <c r="D376" s="26" t="s">
        <v>867</v>
      </c>
      <c r="E376" s="25" t="n">
        <v>1000</v>
      </c>
      <c r="F376" s="19" t="s">
        <v>814</v>
      </c>
    </row>
    <row r="377" customFormat="false" ht="14.25" hidden="false" customHeight="false" outlineLevel="0" collapsed="false">
      <c r="A377" s="7" t="s">
        <v>870</v>
      </c>
      <c r="B377" s="25" t="n">
        <v>1640140104</v>
      </c>
      <c r="C377" s="28" t="s">
        <v>871</v>
      </c>
      <c r="D377" s="26" t="s">
        <v>867</v>
      </c>
      <c r="E377" s="25" t="n">
        <v>1000</v>
      </c>
      <c r="F377" s="19" t="s">
        <v>814</v>
      </c>
    </row>
    <row r="378" customFormat="false" ht="14.25" hidden="false" customHeight="false" outlineLevel="0" collapsed="false">
      <c r="A378" s="7" t="s">
        <v>872</v>
      </c>
      <c r="B378" s="25" t="n">
        <v>1640140322</v>
      </c>
      <c r="C378" s="26" t="s">
        <v>873</v>
      </c>
      <c r="D378" s="27" t="s">
        <v>874</v>
      </c>
      <c r="E378" s="25" t="n">
        <v>1000</v>
      </c>
      <c r="F378" s="19" t="s">
        <v>814</v>
      </c>
    </row>
    <row r="379" customFormat="false" ht="14.25" hidden="false" customHeight="false" outlineLevel="0" collapsed="false">
      <c r="A379" s="7" t="s">
        <v>875</v>
      </c>
      <c r="B379" s="25" t="n">
        <v>1640140340</v>
      </c>
      <c r="C379" s="28" t="s">
        <v>876</v>
      </c>
      <c r="D379" s="26" t="s">
        <v>867</v>
      </c>
      <c r="E379" s="25" t="n">
        <v>1000</v>
      </c>
      <c r="F379" s="19" t="s">
        <v>814</v>
      </c>
    </row>
    <row r="380" customFormat="false" ht="14.25" hidden="false" customHeight="false" outlineLevel="0" collapsed="false">
      <c r="A380" s="7" t="s">
        <v>877</v>
      </c>
      <c r="B380" s="25" t="n">
        <v>1640140236</v>
      </c>
      <c r="C380" s="26" t="s">
        <v>878</v>
      </c>
      <c r="D380" s="27" t="s">
        <v>879</v>
      </c>
      <c r="E380" s="25" t="n">
        <v>1000</v>
      </c>
      <c r="F380" s="19" t="s">
        <v>814</v>
      </c>
    </row>
    <row r="381" customFormat="false" ht="14.25" hidden="false" customHeight="false" outlineLevel="0" collapsed="false">
      <c r="A381" s="7" t="s">
        <v>880</v>
      </c>
      <c r="B381" s="25" t="n">
        <v>1640140139</v>
      </c>
      <c r="C381" s="28" t="s">
        <v>881</v>
      </c>
      <c r="D381" s="26" t="s">
        <v>867</v>
      </c>
      <c r="E381" s="25" t="n">
        <v>1000</v>
      </c>
      <c r="F381" s="19" t="s">
        <v>814</v>
      </c>
    </row>
    <row r="382" customFormat="false" ht="14.25" hidden="false" customHeight="false" outlineLevel="0" collapsed="false">
      <c r="A382" s="7" t="s">
        <v>882</v>
      </c>
      <c r="B382" s="25" t="n">
        <v>1640140237</v>
      </c>
      <c r="C382" s="28" t="s">
        <v>883</v>
      </c>
      <c r="D382" s="27" t="s">
        <v>884</v>
      </c>
      <c r="E382" s="25" t="n">
        <v>1000</v>
      </c>
      <c r="F382" s="19" t="s">
        <v>814</v>
      </c>
    </row>
    <row r="383" customFormat="false" ht="14.25" hidden="false" customHeight="false" outlineLevel="0" collapsed="false">
      <c r="A383" s="7" t="s">
        <v>885</v>
      </c>
      <c r="B383" s="25" t="n">
        <v>1640140138</v>
      </c>
      <c r="C383" s="28" t="s">
        <v>886</v>
      </c>
      <c r="D383" s="26" t="s">
        <v>867</v>
      </c>
      <c r="E383" s="25" t="n">
        <v>1000</v>
      </c>
      <c r="F383" s="19" t="s">
        <v>814</v>
      </c>
    </row>
    <row r="384" customFormat="false" ht="14.25" hidden="false" customHeight="false" outlineLevel="0" collapsed="false">
      <c r="A384" s="7" t="s">
        <v>887</v>
      </c>
      <c r="B384" s="25" t="n">
        <v>1640140125</v>
      </c>
      <c r="C384" s="26" t="s">
        <v>888</v>
      </c>
      <c r="D384" s="27" t="s">
        <v>874</v>
      </c>
      <c r="E384" s="25" t="n">
        <v>1000</v>
      </c>
      <c r="F384" s="19" t="s">
        <v>814</v>
      </c>
    </row>
    <row r="385" customFormat="false" ht="14.25" hidden="false" customHeight="false" outlineLevel="0" collapsed="false">
      <c r="A385" s="7" t="s">
        <v>889</v>
      </c>
      <c r="B385" s="25" t="n">
        <v>1640140131</v>
      </c>
      <c r="C385" s="28" t="s">
        <v>890</v>
      </c>
      <c r="D385" s="26" t="s">
        <v>867</v>
      </c>
      <c r="E385" s="25" t="n">
        <v>1000</v>
      </c>
      <c r="F385" s="19" t="s">
        <v>814</v>
      </c>
    </row>
    <row r="386" customFormat="false" ht="14.25" hidden="false" customHeight="false" outlineLevel="0" collapsed="false">
      <c r="A386" s="7" t="s">
        <v>891</v>
      </c>
      <c r="B386" s="25" t="n">
        <v>1640140220</v>
      </c>
      <c r="C386" s="28" t="s">
        <v>892</v>
      </c>
      <c r="D386" s="27" t="s">
        <v>884</v>
      </c>
      <c r="E386" s="25" t="n">
        <v>1000</v>
      </c>
      <c r="F386" s="19" t="s">
        <v>814</v>
      </c>
    </row>
    <row r="387" customFormat="false" ht="14.25" hidden="false" customHeight="false" outlineLevel="0" collapsed="false">
      <c r="A387" s="7" t="s">
        <v>893</v>
      </c>
      <c r="B387" s="25" t="n">
        <v>1640140228</v>
      </c>
      <c r="C387" s="28" t="s">
        <v>894</v>
      </c>
      <c r="D387" s="27" t="s">
        <v>884</v>
      </c>
      <c r="E387" s="25" t="n">
        <v>1000</v>
      </c>
      <c r="F387" s="19" t="s">
        <v>814</v>
      </c>
    </row>
    <row r="388" customFormat="false" ht="14.25" hidden="false" customHeight="false" outlineLevel="0" collapsed="false">
      <c r="A388" s="7" t="s">
        <v>895</v>
      </c>
      <c r="B388" s="25" t="n">
        <v>1640140103</v>
      </c>
      <c r="C388" s="26" t="s">
        <v>896</v>
      </c>
      <c r="D388" s="27" t="s">
        <v>874</v>
      </c>
      <c r="E388" s="25" t="n">
        <v>1000</v>
      </c>
      <c r="F388" s="19" t="s">
        <v>814</v>
      </c>
    </row>
    <row r="389" customFormat="false" ht="14.25" hidden="false" customHeight="false" outlineLevel="0" collapsed="false">
      <c r="A389" s="7" t="s">
        <v>897</v>
      </c>
      <c r="B389" s="25" t="n">
        <v>1640140226</v>
      </c>
      <c r="C389" s="26" t="s">
        <v>898</v>
      </c>
      <c r="D389" s="26" t="s">
        <v>867</v>
      </c>
      <c r="E389" s="25" t="n">
        <v>1000</v>
      </c>
      <c r="F389" s="19" t="s">
        <v>814</v>
      </c>
    </row>
    <row r="390" customFormat="false" ht="14.25" hidden="false" customHeight="false" outlineLevel="0" collapsed="false">
      <c r="A390" s="7" t="s">
        <v>899</v>
      </c>
      <c r="B390" s="25" t="n">
        <v>1640140330</v>
      </c>
      <c r="C390" s="28" t="s">
        <v>900</v>
      </c>
      <c r="D390" s="27" t="s">
        <v>884</v>
      </c>
      <c r="E390" s="25" t="n">
        <v>1000</v>
      </c>
      <c r="F390" s="19" t="s">
        <v>814</v>
      </c>
    </row>
    <row r="391" customFormat="false" ht="14.25" hidden="false" customHeight="false" outlineLevel="0" collapsed="false">
      <c r="A391" s="7" t="s">
        <v>901</v>
      </c>
      <c r="B391" s="25" t="n">
        <v>1640140242</v>
      </c>
      <c r="C391" s="28" t="s">
        <v>902</v>
      </c>
      <c r="D391" s="27" t="s">
        <v>884</v>
      </c>
      <c r="E391" s="25" t="n">
        <v>1000</v>
      </c>
      <c r="F391" s="19" t="s">
        <v>814</v>
      </c>
    </row>
    <row r="392" customFormat="false" ht="14.25" hidden="false" customHeight="false" outlineLevel="0" collapsed="false">
      <c r="A392" s="7" t="s">
        <v>903</v>
      </c>
      <c r="B392" s="25" t="n">
        <v>1640140334</v>
      </c>
      <c r="C392" s="28" t="s">
        <v>904</v>
      </c>
      <c r="D392" s="26" t="s">
        <v>867</v>
      </c>
      <c r="E392" s="25" t="n">
        <v>1000</v>
      </c>
      <c r="F392" s="19" t="s">
        <v>814</v>
      </c>
    </row>
    <row r="393" customFormat="false" ht="14.25" hidden="false" customHeight="false" outlineLevel="0" collapsed="false">
      <c r="A393" s="7" t="s">
        <v>905</v>
      </c>
      <c r="B393" s="25" t="n">
        <v>1640140327</v>
      </c>
      <c r="C393" s="26" t="s">
        <v>906</v>
      </c>
      <c r="D393" s="27" t="s">
        <v>874</v>
      </c>
      <c r="E393" s="25" t="n">
        <v>1000</v>
      </c>
      <c r="F393" s="19" t="s">
        <v>814</v>
      </c>
    </row>
    <row r="394" customFormat="false" ht="14.25" hidden="false" customHeight="false" outlineLevel="0" collapsed="false">
      <c r="A394" s="7" t="s">
        <v>907</v>
      </c>
      <c r="B394" s="20" t="n">
        <v>1630110328</v>
      </c>
      <c r="C394" s="9" t="s">
        <v>908</v>
      </c>
      <c r="D394" s="11" t="s">
        <v>909</v>
      </c>
      <c r="E394" s="20" t="n">
        <v>1000</v>
      </c>
      <c r="F394" s="19" t="s">
        <v>814</v>
      </c>
    </row>
    <row r="395" customFormat="false" ht="14.25" hidden="false" customHeight="false" outlineLevel="0" collapsed="false">
      <c r="A395" s="7" t="s">
        <v>910</v>
      </c>
      <c r="B395" s="20" t="n">
        <v>1630110421</v>
      </c>
      <c r="C395" s="9" t="s">
        <v>911</v>
      </c>
      <c r="D395" s="11" t="s">
        <v>912</v>
      </c>
      <c r="E395" s="20" t="n">
        <v>1000</v>
      </c>
      <c r="F395" s="19" t="s">
        <v>814</v>
      </c>
    </row>
    <row r="396" customFormat="false" ht="14.25" hidden="false" customHeight="false" outlineLevel="0" collapsed="false">
      <c r="A396" s="7" t="s">
        <v>913</v>
      </c>
      <c r="B396" s="20" t="n">
        <v>1630110201</v>
      </c>
      <c r="C396" s="9" t="s">
        <v>914</v>
      </c>
      <c r="D396" s="11" t="s">
        <v>915</v>
      </c>
      <c r="E396" s="20" t="n">
        <v>1000</v>
      </c>
      <c r="F396" s="19" t="s">
        <v>814</v>
      </c>
    </row>
    <row r="397" customFormat="false" ht="14.25" hidden="false" customHeight="false" outlineLevel="0" collapsed="false">
      <c r="A397" s="7" t="s">
        <v>916</v>
      </c>
      <c r="B397" s="20" t="n">
        <v>1630110104</v>
      </c>
      <c r="C397" s="9" t="s">
        <v>917</v>
      </c>
      <c r="D397" s="11" t="s">
        <v>909</v>
      </c>
      <c r="E397" s="20" t="n">
        <v>1000</v>
      </c>
      <c r="F397" s="19" t="s">
        <v>814</v>
      </c>
    </row>
    <row r="398" customFormat="false" ht="14.25" hidden="false" customHeight="false" outlineLevel="0" collapsed="false">
      <c r="A398" s="7" t="s">
        <v>918</v>
      </c>
      <c r="B398" s="20" t="n">
        <v>1630110129</v>
      </c>
      <c r="C398" s="9" t="s">
        <v>919</v>
      </c>
      <c r="D398" s="9" t="s">
        <v>920</v>
      </c>
      <c r="E398" s="20" t="n">
        <v>1000</v>
      </c>
      <c r="F398" s="19" t="s">
        <v>814</v>
      </c>
    </row>
    <row r="399" customFormat="false" ht="14.25" hidden="false" customHeight="false" outlineLevel="0" collapsed="false">
      <c r="A399" s="7" t="s">
        <v>921</v>
      </c>
      <c r="B399" s="20" t="n">
        <v>1630110320</v>
      </c>
      <c r="C399" s="9" t="s">
        <v>922</v>
      </c>
      <c r="D399" s="11" t="s">
        <v>909</v>
      </c>
      <c r="E399" s="20" t="n">
        <v>1000</v>
      </c>
      <c r="F399" s="19" t="s">
        <v>814</v>
      </c>
    </row>
    <row r="400" customFormat="false" ht="14.25" hidden="false" customHeight="false" outlineLevel="0" collapsed="false">
      <c r="A400" s="7" t="s">
        <v>923</v>
      </c>
      <c r="B400" s="20" t="n">
        <v>1630110414</v>
      </c>
      <c r="C400" s="9" t="s">
        <v>924</v>
      </c>
      <c r="D400" s="11" t="s">
        <v>912</v>
      </c>
      <c r="E400" s="20" t="n">
        <v>1000</v>
      </c>
      <c r="F400" s="19" t="s">
        <v>814</v>
      </c>
    </row>
    <row r="401" customFormat="false" ht="14.25" hidden="false" customHeight="false" outlineLevel="0" collapsed="false">
      <c r="A401" s="7" t="s">
        <v>925</v>
      </c>
      <c r="B401" s="20" t="n">
        <v>1630110220</v>
      </c>
      <c r="C401" s="9" t="s">
        <v>926</v>
      </c>
      <c r="D401" s="11" t="s">
        <v>915</v>
      </c>
      <c r="E401" s="20" t="n">
        <v>1000</v>
      </c>
      <c r="F401" s="19" t="s">
        <v>814</v>
      </c>
    </row>
    <row r="402" customFormat="false" ht="14.25" hidden="false" customHeight="false" outlineLevel="0" collapsed="false">
      <c r="A402" s="7" t="s">
        <v>927</v>
      </c>
      <c r="B402" s="20" t="n">
        <v>1630110111</v>
      </c>
      <c r="C402" s="9" t="s">
        <v>928</v>
      </c>
      <c r="D402" s="11" t="s">
        <v>912</v>
      </c>
      <c r="E402" s="20" t="n">
        <v>1000</v>
      </c>
      <c r="F402" s="19" t="s">
        <v>814</v>
      </c>
    </row>
    <row r="403" customFormat="false" ht="14.25" hidden="false" customHeight="false" outlineLevel="0" collapsed="false">
      <c r="A403" s="7" t="s">
        <v>929</v>
      </c>
      <c r="B403" s="20" t="n">
        <v>1630110222</v>
      </c>
      <c r="C403" s="9" t="s">
        <v>930</v>
      </c>
      <c r="D403" s="11" t="s">
        <v>915</v>
      </c>
      <c r="E403" s="20" t="n">
        <v>1000</v>
      </c>
      <c r="F403" s="19" t="s">
        <v>814</v>
      </c>
    </row>
    <row r="404" customFormat="false" ht="14.25" hidden="false" customHeight="false" outlineLevel="0" collapsed="false">
      <c r="A404" s="7" t="s">
        <v>931</v>
      </c>
      <c r="B404" s="35" t="s">
        <v>932</v>
      </c>
      <c r="C404" s="9" t="s">
        <v>933</v>
      </c>
      <c r="D404" s="9" t="s">
        <v>920</v>
      </c>
      <c r="E404" s="20" t="n">
        <v>1000</v>
      </c>
      <c r="F404" s="19" t="s">
        <v>814</v>
      </c>
    </row>
    <row r="405" customFormat="false" ht="14.25" hidden="false" customHeight="false" outlineLevel="0" collapsed="false">
      <c r="A405" s="7" t="s">
        <v>934</v>
      </c>
      <c r="B405" s="35" t="s">
        <v>935</v>
      </c>
      <c r="C405" s="9" t="s">
        <v>936</v>
      </c>
      <c r="D405" s="9" t="s">
        <v>920</v>
      </c>
      <c r="E405" s="20" t="n">
        <v>1000</v>
      </c>
      <c r="F405" s="19" t="s">
        <v>814</v>
      </c>
    </row>
    <row r="406" customFormat="false" ht="14.25" hidden="false" customHeight="false" outlineLevel="0" collapsed="false">
      <c r="A406" s="7" t="s">
        <v>937</v>
      </c>
      <c r="B406" s="35" t="s">
        <v>938</v>
      </c>
      <c r="C406" s="9" t="s">
        <v>939</v>
      </c>
      <c r="D406" s="9" t="s">
        <v>920</v>
      </c>
      <c r="E406" s="20" t="n">
        <v>1000</v>
      </c>
      <c r="F406" s="19" t="s">
        <v>814</v>
      </c>
    </row>
    <row r="407" customFormat="false" ht="14.25" hidden="false" customHeight="false" outlineLevel="0" collapsed="false">
      <c r="A407" s="7" t="s">
        <v>940</v>
      </c>
      <c r="B407" s="20" t="n">
        <v>1630110213</v>
      </c>
      <c r="C407" s="9" t="s">
        <v>941</v>
      </c>
      <c r="D407" s="11" t="s">
        <v>915</v>
      </c>
      <c r="E407" s="20" t="n">
        <v>1000</v>
      </c>
      <c r="F407" s="19" t="s">
        <v>814</v>
      </c>
    </row>
    <row r="408" customFormat="false" ht="14.25" hidden="false" customHeight="false" outlineLevel="0" collapsed="false">
      <c r="A408" s="7" t="s">
        <v>942</v>
      </c>
      <c r="B408" s="20" t="n">
        <v>1630110329</v>
      </c>
      <c r="C408" s="9" t="s">
        <v>943</v>
      </c>
      <c r="D408" s="11" t="s">
        <v>909</v>
      </c>
      <c r="E408" s="20" t="n">
        <v>1000</v>
      </c>
      <c r="F408" s="19" t="s">
        <v>814</v>
      </c>
    </row>
    <row r="409" customFormat="false" ht="14.25" hidden="false" customHeight="false" outlineLevel="0" collapsed="false">
      <c r="A409" s="7" t="s">
        <v>944</v>
      </c>
      <c r="B409" s="20" t="n">
        <v>1630110106</v>
      </c>
      <c r="C409" s="9" t="s">
        <v>945</v>
      </c>
      <c r="D409" s="9" t="s">
        <v>920</v>
      </c>
      <c r="E409" s="20" t="n">
        <v>1000</v>
      </c>
      <c r="F409" s="19" t="s">
        <v>814</v>
      </c>
    </row>
    <row r="410" customFormat="false" ht="14.25" hidden="false" customHeight="false" outlineLevel="0" collapsed="false">
      <c r="A410" s="7" t="s">
        <v>946</v>
      </c>
      <c r="B410" s="20" t="n">
        <v>1630110415</v>
      </c>
      <c r="C410" s="9" t="s">
        <v>947</v>
      </c>
      <c r="D410" s="11" t="s">
        <v>912</v>
      </c>
      <c r="E410" s="20" t="n">
        <v>1000</v>
      </c>
      <c r="F410" s="19" t="s">
        <v>814</v>
      </c>
    </row>
    <row r="411" customFormat="false" ht="14.25" hidden="false" customHeight="false" outlineLevel="0" collapsed="false">
      <c r="A411" s="7" t="s">
        <v>948</v>
      </c>
      <c r="B411" s="20" t="n">
        <v>1630110216</v>
      </c>
      <c r="C411" s="9" t="s">
        <v>949</v>
      </c>
      <c r="D411" s="11" t="s">
        <v>915</v>
      </c>
      <c r="E411" s="20" t="n">
        <v>1000</v>
      </c>
      <c r="F411" s="19" t="s">
        <v>814</v>
      </c>
    </row>
    <row r="412" customFormat="false" ht="14.25" hidden="false" customHeight="false" outlineLevel="0" collapsed="false">
      <c r="A412" s="7" t="s">
        <v>950</v>
      </c>
      <c r="B412" s="20" t="n">
        <v>1630110211</v>
      </c>
      <c r="C412" s="9" t="s">
        <v>951</v>
      </c>
      <c r="D412" s="11" t="s">
        <v>915</v>
      </c>
      <c r="E412" s="20" t="n">
        <v>1000</v>
      </c>
      <c r="F412" s="19" t="s">
        <v>814</v>
      </c>
    </row>
    <row r="413" customFormat="false" ht="14.25" hidden="false" customHeight="false" outlineLevel="0" collapsed="false">
      <c r="A413" s="7" t="s">
        <v>952</v>
      </c>
      <c r="B413" s="20" t="n">
        <v>1630110117</v>
      </c>
      <c r="C413" s="9" t="s">
        <v>953</v>
      </c>
      <c r="D413" s="11" t="s">
        <v>909</v>
      </c>
      <c r="E413" s="20" t="n">
        <v>1000</v>
      </c>
      <c r="F413" s="19" t="s">
        <v>814</v>
      </c>
    </row>
    <row r="414" customFormat="false" ht="14.25" hidden="false" customHeight="false" outlineLevel="0" collapsed="false">
      <c r="A414" s="7" t="s">
        <v>954</v>
      </c>
      <c r="B414" s="20" t="n">
        <v>1630110317</v>
      </c>
      <c r="C414" s="9" t="s">
        <v>955</v>
      </c>
      <c r="D414" s="11" t="s">
        <v>909</v>
      </c>
      <c r="E414" s="20" t="n">
        <v>1000</v>
      </c>
      <c r="F414" s="19" t="s">
        <v>814</v>
      </c>
    </row>
    <row r="415" customFormat="false" ht="14.25" hidden="false" customHeight="false" outlineLevel="0" collapsed="false">
      <c r="A415" s="7" t="s">
        <v>956</v>
      </c>
      <c r="B415" s="20" t="n">
        <v>1630110418</v>
      </c>
      <c r="C415" s="9" t="s">
        <v>957</v>
      </c>
      <c r="D415" s="11" t="s">
        <v>912</v>
      </c>
      <c r="E415" s="20" t="n">
        <v>1000</v>
      </c>
      <c r="F415" s="19" t="s">
        <v>814</v>
      </c>
    </row>
    <row r="416" customFormat="false" ht="14.25" hidden="false" customHeight="false" outlineLevel="0" collapsed="false">
      <c r="A416" s="7" t="s">
        <v>958</v>
      </c>
      <c r="B416" s="25" t="n">
        <v>1630120218</v>
      </c>
      <c r="C416" s="28" t="s">
        <v>959</v>
      </c>
      <c r="D416" s="26" t="s">
        <v>960</v>
      </c>
      <c r="E416" s="25" t="n">
        <v>1000</v>
      </c>
      <c r="F416" s="19" t="s">
        <v>814</v>
      </c>
    </row>
    <row r="417" customFormat="false" ht="14.25" hidden="false" customHeight="false" outlineLevel="0" collapsed="false">
      <c r="A417" s="7" t="s">
        <v>961</v>
      </c>
      <c r="B417" s="25" t="n">
        <v>1630120134</v>
      </c>
      <c r="C417" s="26" t="s">
        <v>962</v>
      </c>
      <c r="D417" s="26" t="s">
        <v>963</v>
      </c>
      <c r="E417" s="25" t="n">
        <v>1000</v>
      </c>
      <c r="F417" s="19" t="s">
        <v>814</v>
      </c>
    </row>
    <row r="418" customFormat="false" ht="14.25" hidden="false" customHeight="false" outlineLevel="0" collapsed="false">
      <c r="A418" s="7" t="s">
        <v>964</v>
      </c>
      <c r="B418" s="36" t="s">
        <v>965</v>
      </c>
      <c r="C418" s="28" t="s">
        <v>966</v>
      </c>
      <c r="D418" s="26" t="s">
        <v>967</v>
      </c>
      <c r="E418" s="25" t="n">
        <v>1000</v>
      </c>
      <c r="F418" s="19" t="s">
        <v>814</v>
      </c>
    </row>
    <row r="419" customFormat="false" ht="14.25" hidden="false" customHeight="false" outlineLevel="0" collapsed="false">
      <c r="A419" s="7" t="s">
        <v>968</v>
      </c>
      <c r="B419" s="25" t="n">
        <v>1630120316</v>
      </c>
      <c r="C419" s="28" t="s">
        <v>969</v>
      </c>
      <c r="D419" s="27" t="s">
        <v>970</v>
      </c>
      <c r="E419" s="25" t="n">
        <v>1000</v>
      </c>
      <c r="F419" s="19" t="s">
        <v>814</v>
      </c>
    </row>
    <row r="420" customFormat="false" ht="14.25" hidden="false" customHeight="false" outlineLevel="0" collapsed="false">
      <c r="A420" s="7" t="s">
        <v>971</v>
      </c>
      <c r="B420" s="25" t="n">
        <v>1630120106</v>
      </c>
      <c r="C420" s="26" t="s">
        <v>972</v>
      </c>
      <c r="D420" s="27" t="s">
        <v>973</v>
      </c>
      <c r="E420" s="25" t="n">
        <v>1000</v>
      </c>
      <c r="F420" s="19" t="s">
        <v>814</v>
      </c>
    </row>
    <row r="421" customFormat="false" ht="14.25" hidden="false" customHeight="false" outlineLevel="0" collapsed="false">
      <c r="A421" s="7" t="s">
        <v>974</v>
      </c>
      <c r="B421" s="25" t="n">
        <v>1630120215</v>
      </c>
      <c r="C421" s="28" t="s">
        <v>975</v>
      </c>
      <c r="D421" s="26" t="s">
        <v>960</v>
      </c>
      <c r="E421" s="25" t="n">
        <v>1000</v>
      </c>
      <c r="F421" s="19" t="s">
        <v>814</v>
      </c>
    </row>
    <row r="422" customFormat="false" ht="14.25" hidden="false" customHeight="false" outlineLevel="0" collapsed="false">
      <c r="A422" s="7" t="s">
        <v>976</v>
      </c>
      <c r="B422" s="25" t="n">
        <v>1630120408</v>
      </c>
      <c r="C422" s="28" t="s">
        <v>977</v>
      </c>
      <c r="D422" s="26" t="s">
        <v>967</v>
      </c>
      <c r="E422" s="25" t="n">
        <v>1000</v>
      </c>
      <c r="F422" s="19" t="s">
        <v>814</v>
      </c>
    </row>
    <row r="423" customFormat="false" ht="14.25" hidden="false" customHeight="false" outlineLevel="0" collapsed="false">
      <c r="A423" s="7" t="s">
        <v>978</v>
      </c>
      <c r="B423" s="36" t="s">
        <v>979</v>
      </c>
      <c r="C423" s="28" t="s">
        <v>980</v>
      </c>
      <c r="D423" s="26" t="s">
        <v>960</v>
      </c>
      <c r="E423" s="25" t="n">
        <v>1000</v>
      </c>
      <c r="F423" s="19" t="s">
        <v>814</v>
      </c>
    </row>
    <row r="424" customFormat="false" ht="14.25" hidden="false" customHeight="false" outlineLevel="0" collapsed="false">
      <c r="A424" s="7" t="s">
        <v>981</v>
      </c>
      <c r="B424" s="25" t="n">
        <v>1630120411</v>
      </c>
      <c r="C424" s="26" t="s">
        <v>982</v>
      </c>
      <c r="D424" s="27" t="s">
        <v>973</v>
      </c>
      <c r="E424" s="25" t="n">
        <v>1000</v>
      </c>
      <c r="F424" s="19" t="s">
        <v>814</v>
      </c>
    </row>
    <row r="425" customFormat="false" ht="14.25" hidden="false" customHeight="false" outlineLevel="0" collapsed="false">
      <c r="A425" s="7" t="s">
        <v>983</v>
      </c>
      <c r="B425" s="25" t="n">
        <v>1630120418</v>
      </c>
      <c r="C425" s="28" t="s">
        <v>984</v>
      </c>
      <c r="D425" s="27" t="s">
        <v>985</v>
      </c>
      <c r="E425" s="25" t="n">
        <v>1000</v>
      </c>
      <c r="F425" s="19" t="s">
        <v>814</v>
      </c>
    </row>
    <row r="426" customFormat="false" ht="14.25" hidden="false" customHeight="false" outlineLevel="0" collapsed="false">
      <c r="A426" s="7" t="s">
        <v>986</v>
      </c>
      <c r="B426" s="25" t="n">
        <v>1630120424</v>
      </c>
      <c r="C426" s="28" t="s">
        <v>987</v>
      </c>
      <c r="D426" s="27" t="s">
        <v>985</v>
      </c>
      <c r="E426" s="25" t="n">
        <v>1000</v>
      </c>
      <c r="F426" s="19" t="s">
        <v>814</v>
      </c>
    </row>
    <row r="427" customFormat="false" ht="14.25" hidden="false" customHeight="false" outlineLevel="0" collapsed="false">
      <c r="A427" s="7" t="s">
        <v>988</v>
      </c>
      <c r="B427" s="25" t="n">
        <v>1630120119</v>
      </c>
      <c r="C427" s="28" t="s">
        <v>989</v>
      </c>
      <c r="D427" s="27" t="s">
        <v>985</v>
      </c>
      <c r="E427" s="25" t="n">
        <v>1000</v>
      </c>
      <c r="F427" s="19" t="s">
        <v>814</v>
      </c>
    </row>
    <row r="428" customFormat="false" ht="14.25" hidden="false" customHeight="false" outlineLevel="0" collapsed="false">
      <c r="A428" s="7" t="s">
        <v>990</v>
      </c>
      <c r="B428" s="25" t="n">
        <v>1630120122</v>
      </c>
      <c r="C428" s="28" t="s">
        <v>991</v>
      </c>
      <c r="D428" s="27" t="s">
        <v>985</v>
      </c>
      <c r="E428" s="25" t="n">
        <v>1000</v>
      </c>
      <c r="F428" s="19" t="s">
        <v>814</v>
      </c>
    </row>
    <row r="429" customFormat="false" ht="14.25" hidden="false" customHeight="false" outlineLevel="0" collapsed="false">
      <c r="A429" s="7" t="s">
        <v>992</v>
      </c>
      <c r="B429" s="36" t="s">
        <v>993</v>
      </c>
      <c r="C429" s="28" t="s">
        <v>994</v>
      </c>
      <c r="D429" s="27" t="s">
        <v>970</v>
      </c>
      <c r="E429" s="25" t="n">
        <v>1000</v>
      </c>
      <c r="F429" s="19" t="s">
        <v>814</v>
      </c>
    </row>
    <row r="430" customFormat="false" ht="14.25" hidden="false" customHeight="false" outlineLevel="0" collapsed="false">
      <c r="A430" s="7" t="s">
        <v>995</v>
      </c>
      <c r="B430" s="36" t="s">
        <v>996</v>
      </c>
      <c r="C430" s="28" t="s">
        <v>997</v>
      </c>
      <c r="D430" s="26" t="s">
        <v>960</v>
      </c>
      <c r="E430" s="25" t="n">
        <v>1000</v>
      </c>
      <c r="F430" s="19" t="s">
        <v>814</v>
      </c>
    </row>
    <row r="431" customFormat="false" ht="14.25" hidden="false" customHeight="false" outlineLevel="0" collapsed="false">
      <c r="A431" s="7" t="s">
        <v>998</v>
      </c>
      <c r="B431" s="36" t="s">
        <v>999</v>
      </c>
      <c r="C431" s="28" t="s">
        <v>1000</v>
      </c>
      <c r="D431" s="27" t="s">
        <v>970</v>
      </c>
      <c r="E431" s="25" t="n">
        <v>1000</v>
      </c>
      <c r="F431" s="19" t="s">
        <v>814</v>
      </c>
    </row>
    <row r="432" customFormat="false" ht="14.25" hidden="false" customHeight="false" outlineLevel="0" collapsed="false">
      <c r="A432" s="7" t="s">
        <v>1001</v>
      </c>
      <c r="B432" s="25" t="n">
        <v>1630120234</v>
      </c>
      <c r="C432" s="28" t="s">
        <v>1002</v>
      </c>
      <c r="D432" s="27" t="s">
        <v>985</v>
      </c>
      <c r="E432" s="25" t="n">
        <v>1000</v>
      </c>
      <c r="F432" s="19" t="s">
        <v>814</v>
      </c>
    </row>
    <row r="433" customFormat="false" ht="14.25" hidden="false" customHeight="false" outlineLevel="0" collapsed="false">
      <c r="A433" s="7" t="s">
        <v>1003</v>
      </c>
      <c r="B433" s="25" t="n">
        <v>1630120319</v>
      </c>
      <c r="C433" s="28" t="s">
        <v>1004</v>
      </c>
      <c r="D433" s="27" t="s">
        <v>985</v>
      </c>
      <c r="E433" s="25" t="n">
        <v>1000</v>
      </c>
      <c r="F433" s="19" t="s">
        <v>814</v>
      </c>
    </row>
    <row r="434" customFormat="false" ht="14.25" hidden="false" customHeight="false" outlineLevel="0" collapsed="false">
      <c r="A434" s="7" t="s">
        <v>1005</v>
      </c>
      <c r="B434" s="8" t="n">
        <v>1632140105</v>
      </c>
      <c r="C434" s="9" t="s">
        <v>1006</v>
      </c>
      <c r="D434" s="9" t="s">
        <v>1007</v>
      </c>
      <c r="E434" s="8" t="n">
        <v>1000</v>
      </c>
      <c r="F434" s="19" t="s">
        <v>1008</v>
      </c>
    </row>
    <row r="435" customFormat="false" ht="14.25" hidden="false" customHeight="false" outlineLevel="0" collapsed="false">
      <c r="A435" s="7" t="s">
        <v>1009</v>
      </c>
      <c r="B435" s="8" t="n">
        <v>1632140113</v>
      </c>
      <c r="C435" s="9" t="s">
        <v>1010</v>
      </c>
      <c r="D435" s="9" t="s">
        <v>1007</v>
      </c>
      <c r="E435" s="8" t="n">
        <v>1000</v>
      </c>
      <c r="F435" s="19" t="s">
        <v>1008</v>
      </c>
    </row>
    <row r="436" customFormat="false" ht="14.25" hidden="false" customHeight="false" outlineLevel="0" collapsed="false">
      <c r="A436" s="7" t="s">
        <v>1011</v>
      </c>
      <c r="B436" s="8" t="n">
        <v>1632140121</v>
      </c>
      <c r="C436" s="9" t="s">
        <v>1012</v>
      </c>
      <c r="D436" s="9" t="s">
        <v>1007</v>
      </c>
      <c r="E436" s="8" t="n">
        <v>1000</v>
      </c>
      <c r="F436" s="19" t="s">
        <v>1008</v>
      </c>
    </row>
    <row r="437" customFormat="false" ht="14.25" hidden="false" customHeight="false" outlineLevel="0" collapsed="false">
      <c r="A437" s="7" t="s">
        <v>1013</v>
      </c>
      <c r="B437" s="8" t="n">
        <v>1632140101</v>
      </c>
      <c r="C437" s="9" t="s">
        <v>1014</v>
      </c>
      <c r="D437" s="9" t="s">
        <v>1007</v>
      </c>
      <c r="E437" s="8" t="n">
        <v>1000</v>
      </c>
      <c r="F437" s="19" t="s">
        <v>1008</v>
      </c>
    </row>
    <row r="438" customFormat="false" ht="14.25" hidden="false" customHeight="false" outlineLevel="0" collapsed="false">
      <c r="A438" s="7" t="s">
        <v>1015</v>
      </c>
      <c r="B438" s="8" t="n">
        <v>1632140117</v>
      </c>
      <c r="C438" s="9" t="s">
        <v>1016</v>
      </c>
      <c r="D438" s="9" t="s">
        <v>1007</v>
      </c>
      <c r="E438" s="8" t="n">
        <v>1000</v>
      </c>
      <c r="F438" s="19" t="s">
        <v>1008</v>
      </c>
    </row>
    <row r="439" customFormat="false" ht="14.25" hidden="false" customHeight="false" outlineLevel="0" collapsed="false">
      <c r="A439" s="7" t="s">
        <v>1017</v>
      </c>
      <c r="B439" s="8" t="n">
        <v>1632140106</v>
      </c>
      <c r="C439" s="9" t="s">
        <v>1018</v>
      </c>
      <c r="D439" s="9" t="s">
        <v>1007</v>
      </c>
      <c r="E439" s="8" t="n">
        <v>1000</v>
      </c>
      <c r="F439" s="19" t="s">
        <v>1008</v>
      </c>
    </row>
    <row r="440" customFormat="false" ht="14.25" hidden="false" customHeight="false" outlineLevel="0" collapsed="false">
      <c r="A440" s="7" t="s">
        <v>1019</v>
      </c>
      <c r="B440" s="8" t="n">
        <v>1632140159</v>
      </c>
      <c r="C440" s="9" t="s">
        <v>1020</v>
      </c>
      <c r="D440" s="9" t="s">
        <v>1007</v>
      </c>
      <c r="E440" s="8" t="n">
        <v>1000</v>
      </c>
      <c r="F440" s="19" t="s">
        <v>1008</v>
      </c>
    </row>
    <row r="441" customFormat="false" ht="14.25" hidden="false" customHeight="false" outlineLevel="0" collapsed="false">
      <c r="A441" s="7" t="s">
        <v>1021</v>
      </c>
      <c r="B441" s="8" t="n">
        <v>1632140111</v>
      </c>
      <c r="C441" s="9" t="s">
        <v>1022</v>
      </c>
      <c r="D441" s="9" t="s">
        <v>1007</v>
      </c>
      <c r="E441" s="8" t="n">
        <v>1000</v>
      </c>
      <c r="F441" s="19" t="s">
        <v>1008</v>
      </c>
    </row>
    <row r="442" customFormat="false" ht="14.25" hidden="false" customHeight="false" outlineLevel="0" collapsed="false">
      <c r="A442" s="7" t="s">
        <v>1023</v>
      </c>
      <c r="B442" s="37" t="s">
        <v>1024</v>
      </c>
      <c r="C442" s="9" t="s">
        <v>1025</v>
      </c>
      <c r="D442" s="9" t="s">
        <v>1026</v>
      </c>
      <c r="E442" s="8" t="n">
        <v>1000</v>
      </c>
      <c r="F442" s="19" t="s">
        <v>1008</v>
      </c>
    </row>
    <row r="443" customFormat="false" ht="14.25" hidden="false" customHeight="false" outlineLevel="0" collapsed="false">
      <c r="A443" s="7" t="s">
        <v>1027</v>
      </c>
      <c r="B443" s="37" t="s">
        <v>1028</v>
      </c>
      <c r="C443" s="9" t="s">
        <v>1029</v>
      </c>
      <c r="D443" s="9" t="s">
        <v>1026</v>
      </c>
      <c r="E443" s="8" t="n">
        <v>1000</v>
      </c>
      <c r="F443" s="19" t="s">
        <v>1008</v>
      </c>
    </row>
    <row r="444" customFormat="false" ht="14.25" hidden="false" customHeight="false" outlineLevel="0" collapsed="false">
      <c r="A444" s="7" t="s">
        <v>1030</v>
      </c>
      <c r="B444" s="37" t="s">
        <v>1031</v>
      </c>
      <c r="C444" s="9" t="s">
        <v>1032</v>
      </c>
      <c r="D444" s="9" t="s">
        <v>1026</v>
      </c>
      <c r="E444" s="8" t="n">
        <v>1000</v>
      </c>
      <c r="F444" s="19" t="s">
        <v>1008</v>
      </c>
    </row>
    <row r="445" customFormat="false" ht="14.25" hidden="false" customHeight="false" outlineLevel="0" collapsed="false">
      <c r="A445" s="7" t="s">
        <v>1033</v>
      </c>
      <c r="B445" s="37" t="s">
        <v>1034</v>
      </c>
      <c r="C445" s="9" t="s">
        <v>1035</v>
      </c>
      <c r="D445" s="9" t="s">
        <v>1026</v>
      </c>
      <c r="E445" s="8" t="n">
        <v>1000</v>
      </c>
      <c r="F445" s="19" t="s">
        <v>1008</v>
      </c>
    </row>
    <row r="446" customFormat="false" ht="14.25" hidden="false" customHeight="false" outlineLevel="0" collapsed="false">
      <c r="A446" s="7" t="s">
        <v>1036</v>
      </c>
      <c r="B446" s="37" t="s">
        <v>1037</v>
      </c>
      <c r="C446" s="9" t="s">
        <v>1038</v>
      </c>
      <c r="D446" s="9" t="s">
        <v>1026</v>
      </c>
      <c r="E446" s="8" t="n">
        <v>1000</v>
      </c>
      <c r="F446" s="19" t="s">
        <v>1008</v>
      </c>
    </row>
    <row r="447" customFormat="false" ht="14.25" hidden="false" customHeight="false" outlineLevel="0" collapsed="false">
      <c r="A447" s="7" t="s">
        <v>1039</v>
      </c>
      <c r="B447" s="37" t="s">
        <v>1040</v>
      </c>
      <c r="C447" s="9" t="s">
        <v>1041</v>
      </c>
      <c r="D447" s="9" t="s">
        <v>1026</v>
      </c>
      <c r="E447" s="8" t="n">
        <v>1000</v>
      </c>
      <c r="F447" s="19" t="s">
        <v>1008</v>
      </c>
    </row>
    <row r="448" customFormat="false" ht="14.25" hidden="false" customHeight="false" outlineLevel="0" collapsed="false">
      <c r="A448" s="7" t="s">
        <v>1042</v>
      </c>
      <c r="B448" s="37" t="s">
        <v>1043</v>
      </c>
      <c r="C448" s="9" t="s">
        <v>1044</v>
      </c>
      <c r="D448" s="9" t="s">
        <v>1026</v>
      </c>
      <c r="E448" s="8" t="n">
        <v>1000</v>
      </c>
      <c r="F448" s="19" t="s">
        <v>1008</v>
      </c>
    </row>
    <row r="449" customFormat="false" ht="14.25" hidden="false" customHeight="false" outlineLevel="0" collapsed="false">
      <c r="A449" s="7" t="s">
        <v>1045</v>
      </c>
      <c r="B449" s="37" t="s">
        <v>1046</v>
      </c>
      <c r="C449" s="9" t="s">
        <v>1047</v>
      </c>
      <c r="D449" s="9" t="s">
        <v>1026</v>
      </c>
      <c r="E449" s="8" t="n">
        <v>1000</v>
      </c>
      <c r="F449" s="19" t="s">
        <v>1008</v>
      </c>
    </row>
    <row r="450" customFormat="false" ht="14.25" hidden="false" customHeight="false" outlineLevel="0" collapsed="false">
      <c r="A450" s="7" t="s">
        <v>1048</v>
      </c>
      <c r="B450" s="20" t="n">
        <v>1636110213</v>
      </c>
      <c r="C450" s="9" t="s">
        <v>1049</v>
      </c>
      <c r="D450" s="9" t="s">
        <v>1050</v>
      </c>
      <c r="E450" s="20" t="n">
        <v>1000</v>
      </c>
      <c r="F450" s="19" t="s">
        <v>1051</v>
      </c>
    </row>
    <row r="451" customFormat="false" ht="14.25" hidden="false" customHeight="false" outlineLevel="0" collapsed="false">
      <c r="A451" s="7" t="s">
        <v>1052</v>
      </c>
      <c r="B451" s="20" t="n">
        <v>1636110418</v>
      </c>
      <c r="C451" s="9" t="s">
        <v>1053</v>
      </c>
      <c r="D451" s="9" t="s">
        <v>1054</v>
      </c>
      <c r="E451" s="20" t="n">
        <v>1000</v>
      </c>
      <c r="F451" s="19" t="s">
        <v>1051</v>
      </c>
    </row>
    <row r="452" customFormat="false" ht="14.25" hidden="false" customHeight="false" outlineLevel="0" collapsed="false">
      <c r="A452" s="7" t="s">
        <v>1055</v>
      </c>
      <c r="B452" s="20" t="n">
        <v>1636110405</v>
      </c>
      <c r="C452" s="9" t="s">
        <v>1056</v>
      </c>
      <c r="D452" s="9" t="s">
        <v>1054</v>
      </c>
      <c r="E452" s="20" t="n">
        <v>1000</v>
      </c>
      <c r="F452" s="19" t="s">
        <v>1051</v>
      </c>
    </row>
    <row r="453" customFormat="false" ht="14.25" hidden="false" customHeight="false" outlineLevel="0" collapsed="false">
      <c r="A453" s="7" t="s">
        <v>1057</v>
      </c>
      <c r="B453" s="20" t="n">
        <v>1636110106</v>
      </c>
      <c r="C453" s="9" t="s">
        <v>1058</v>
      </c>
      <c r="D453" s="9" t="s">
        <v>1059</v>
      </c>
      <c r="E453" s="20" t="n">
        <v>1000</v>
      </c>
      <c r="F453" s="19" t="s">
        <v>1051</v>
      </c>
    </row>
    <row r="454" customFormat="false" ht="14.25" hidden="false" customHeight="false" outlineLevel="0" collapsed="false">
      <c r="A454" s="7" t="s">
        <v>1060</v>
      </c>
      <c r="B454" s="20" t="n">
        <v>1636110119</v>
      </c>
      <c r="C454" s="9" t="s">
        <v>1061</v>
      </c>
      <c r="D454" s="9" t="s">
        <v>1059</v>
      </c>
      <c r="E454" s="20" t="n">
        <v>1000</v>
      </c>
      <c r="F454" s="19" t="s">
        <v>1051</v>
      </c>
    </row>
    <row r="455" customFormat="false" ht="14.25" hidden="false" customHeight="false" outlineLevel="0" collapsed="false">
      <c r="A455" s="7" t="s">
        <v>1062</v>
      </c>
      <c r="B455" s="20" t="n">
        <v>1636110209</v>
      </c>
      <c r="C455" s="9" t="s">
        <v>1063</v>
      </c>
      <c r="D455" s="9" t="s">
        <v>1050</v>
      </c>
      <c r="E455" s="20" t="n">
        <v>1000</v>
      </c>
      <c r="F455" s="19" t="s">
        <v>1051</v>
      </c>
    </row>
    <row r="456" customFormat="false" ht="14.25" hidden="false" customHeight="false" outlineLevel="0" collapsed="false">
      <c r="A456" s="7" t="s">
        <v>1064</v>
      </c>
      <c r="B456" s="20" t="n">
        <v>1636110114</v>
      </c>
      <c r="C456" s="9" t="s">
        <v>1065</v>
      </c>
      <c r="D456" s="9" t="s">
        <v>1059</v>
      </c>
      <c r="E456" s="20" t="n">
        <v>1000</v>
      </c>
      <c r="F456" s="19" t="s">
        <v>1051</v>
      </c>
    </row>
    <row r="457" customFormat="false" ht="14.25" hidden="false" customHeight="false" outlineLevel="0" collapsed="false">
      <c r="A457" s="7" t="s">
        <v>1066</v>
      </c>
      <c r="B457" s="20" t="n">
        <v>1636110417</v>
      </c>
      <c r="C457" s="9" t="s">
        <v>1067</v>
      </c>
      <c r="D457" s="9" t="s">
        <v>1054</v>
      </c>
      <c r="E457" s="20" t="n">
        <v>1000</v>
      </c>
      <c r="F457" s="19" t="s">
        <v>1051</v>
      </c>
    </row>
    <row r="458" customFormat="false" ht="14.25" hidden="false" customHeight="false" outlineLevel="0" collapsed="false">
      <c r="A458" s="7" t="s">
        <v>1068</v>
      </c>
      <c r="B458" s="20" t="n">
        <v>1636110201</v>
      </c>
      <c r="C458" s="38" t="s">
        <v>1069</v>
      </c>
      <c r="D458" s="9" t="s">
        <v>1050</v>
      </c>
      <c r="E458" s="20" t="n">
        <v>1000</v>
      </c>
      <c r="F458" s="19" t="s">
        <v>1051</v>
      </c>
    </row>
    <row r="459" customFormat="false" ht="14.25" hidden="false" customHeight="false" outlineLevel="0" collapsed="false">
      <c r="A459" s="7" t="s">
        <v>1070</v>
      </c>
      <c r="B459" s="20" t="n">
        <v>1636110101</v>
      </c>
      <c r="C459" s="9" t="s">
        <v>1071</v>
      </c>
      <c r="D459" s="9" t="s">
        <v>1059</v>
      </c>
      <c r="E459" s="20" t="n">
        <v>1000</v>
      </c>
      <c r="F459" s="19" t="s">
        <v>1051</v>
      </c>
    </row>
    <row r="460" customFormat="false" ht="14.25" hidden="false" customHeight="false" outlineLevel="0" collapsed="false">
      <c r="A460" s="7" t="s">
        <v>1072</v>
      </c>
      <c r="B460" s="20" t="n">
        <v>1636110214</v>
      </c>
      <c r="C460" s="9" t="s">
        <v>1073</v>
      </c>
      <c r="D460" s="9" t="s">
        <v>1050</v>
      </c>
      <c r="E460" s="20" t="n">
        <v>1000</v>
      </c>
      <c r="F460" s="19" t="s">
        <v>1051</v>
      </c>
    </row>
    <row r="461" customFormat="false" ht="14.25" hidden="false" customHeight="false" outlineLevel="0" collapsed="false">
      <c r="A461" s="7" t="s">
        <v>1074</v>
      </c>
      <c r="B461" s="20" t="n">
        <v>1636120111</v>
      </c>
      <c r="C461" s="9" t="s">
        <v>1075</v>
      </c>
      <c r="D461" s="9" t="s">
        <v>1076</v>
      </c>
      <c r="E461" s="20" t="n">
        <v>1000</v>
      </c>
      <c r="F461" s="19" t="s">
        <v>1051</v>
      </c>
    </row>
    <row r="462" customFormat="false" ht="14.25" hidden="false" customHeight="false" outlineLevel="0" collapsed="false">
      <c r="A462" s="7" t="s">
        <v>1077</v>
      </c>
      <c r="B462" s="20" t="n">
        <v>1636120312</v>
      </c>
      <c r="C462" s="9" t="s">
        <v>1078</v>
      </c>
      <c r="D462" s="9" t="s">
        <v>1079</v>
      </c>
      <c r="E462" s="20" t="n">
        <v>1000</v>
      </c>
      <c r="F462" s="19" t="s">
        <v>1051</v>
      </c>
    </row>
    <row r="463" customFormat="false" ht="14.25" hidden="false" customHeight="false" outlineLevel="0" collapsed="false">
      <c r="A463" s="7" t="s">
        <v>1080</v>
      </c>
      <c r="B463" s="20" t="n">
        <v>1636120204</v>
      </c>
      <c r="C463" s="9" t="s">
        <v>1081</v>
      </c>
      <c r="D463" s="9" t="s">
        <v>1082</v>
      </c>
      <c r="E463" s="20" t="n">
        <v>1000</v>
      </c>
      <c r="F463" s="19" t="s">
        <v>1051</v>
      </c>
    </row>
    <row r="464" customFormat="false" ht="14.25" hidden="false" customHeight="false" outlineLevel="0" collapsed="false">
      <c r="A464" s="7" t="s">
        <v>1083</v>
      </c>
      <c r="B464" s="20" t="n">
        <v>1636120109</v>
      </c>
      <c r="C464" s="38" t="s">
        <v>1084</v>
      </c>
      <c r="D464" s="38" t="s">
        <v>1076</v>
      </c>
      <c r="E464" s="20" t="n">
        <v>1000</v>
      </c>
      <c r="F464" s="19" t="s">
        <v>1051</v>
      </c>
    </row>
    <row r="465" customFormat="false" ht="14.25" hidden="false" customHeight="false" outlineLevel="0" collapsed="false">
      <c r="A465" s="7" t="s">
        <v>1085</v>
      </c>
      <c r="B465" s="20" t="n">
        <v>1636120410</v>
      </c>
      <c r="C465" s="9" t="s">
        <v>1086</v>
      </c>
      <c r="D465" s="9" t="s">
        <v>1087</v>
      </c>
      <c r="E465" s="20" t="n">
        <v>1000</v>
      </c>
      <c r="F465" s="19" t="s">
        <v>1051</v>
      </c>
    </row>
    <row r="466" customFormat="false" ht="14.25" hidden="false" customHeight="false" outlineLevel="0" collapsed="false">
      <c r="A466" s="7" t="s">
        <v>1088</v>
      </c>
      <c r="B466" s="20" t="n">
        <v>1636120101</v>
      </c>
      <c r="C466" s="9" t="s">
        <v>1089</v>
      </c>
      <c r="D466" s="9" t="s">
        <v>1076</v>
      </c>
      <c r="E466" s="20" t="n">
        <v>1000</v>
      </c>
      <c r="F466" s="19" t="s">
        <v>1051</v>
      </c>
    </row>
    <row r="467" customFormat="false" ht="14.25" hidden="false" customHeight="false" outlineLevel="0" collapsed="false">
      <c r="A467" s="7" t="s">
        <v>1090</v>
      </c>
      <c r="B467" s="20" t="n">
        <v>1636120104</v>
      </c>
      <c r="C467" s="9" t="s">
        <v>1091</v>
      </c>
      <c r="D467" s="9" t="s">
        <v>1076</v>
      </c>
      <c r="E467" s="20" t="n">
        <v>1000</v>
      </c>
      <c r="F467" s="19" t="s">
        <v>1051</v>
      </c>
    </row>
    <row r="468" customFormat="false" ht="14.25" hidden="false" customHeight="false" outlineLevel="0" collapsed="false">
      <c r="A468" s="7" t="s">
        <v>1092</v>
      </c>
      <c r="B468" s="20" t="n">
        <v>1636120412</v>
      </c>
      <c r="C468" s="11" t="s">
        <v>1093</v>
      </c>
      <c r="D468" s="11" t="s">
        <v>1094</v>
      </c>
      <c r="E468" s="20" t="n">
        <v>1000</v>
      </c>
      <c r="F468" s="19" t="s">
        <v>1051</v>
      </c>
    </row>
    <row r="469" customFormat="false" ht="14.25" hidden="false" customHeight="false" outlineLevel="0" collapsed="false">
      <c r="A469" s="7" t="s">
        <v>1095</v>
      </c>
      <c r="B469" s="20" t="n">
        <v>1636120106</v>
      </c>
      <c r="C469" s="9" t="s">
        <v>1096</v>
      </c>
      <c r="D469" s="9" t="s">
        <v>1076</v>
      </c>
      <c r="E469" s="20" t="n">
        <v>1000</v>
      </c>
      <c r="F469" s="19" t="s">
        <v>1051</v>
      </c>
    </row>
    <row r="470" customFormat="false" ht="14.25" hidden="false" customHeight="false" outlineLevel="0" collapsed="false">
      <c r="A470" s="7" t="s">
        <v>1097</v>
      </c>
      <c r="B470" s="8" t="n">
        <v>1649110158</v>
      </c>
      <c r="C470" s="9" t="s">
        <v>1098</v>
      </c>
      <c r="D470" s="8" t="s">
        <v>1099</v>
      </c>
      <c r="E470" s="8" t="n">
        <v>1000</v>
      </c>
      <c r="F470" s="19" t="s">
        <v>1100</v>
      </c>
    </row>
    <row r="471" customFormat="false" ht="14.25" hidden="false" customHeight="false" outlineLevel="0" collapsed="false">
      <c r="A471" s="7" t="s">
        <v>1101</v>
      </c>
      <c r="B471" s="8" t="n">
        <v>1649110149</v>
      </c>
      <c r="C471" s="9" t="s">
        <v>1102</v>
      </c>
      <c r="D471" s="8" t="s">
        <v>1103</v>
      </c>
      <c r="E471" s="8" t="n">
        <v>1000</v>
      </c>
      <c r="F471" s="19" t="s">
        <v>1100</v>
      </c>
    </row>
    <row r="472" customFormat="false" ht="14.25" hidden="false" customHeight="false" outlineLevel="0" collapsed="false">
      <c r="A472" s="7" t="s">
        <v>1104</v>
      </c>
      <c r="B472" s="8" t="n">
        <v>1649110133</v>
      </c>
      <c r="C472" s="9" t="s">
        <v>1105</v>
      </c>
      <c r="D472" s="8" t="s">
        <v>1099</v>
      </c>
      <c r="E472" s="8" t="n">
        <v>1000</v>
      </c>
      <c r="F472" s="19" t="s">
        <v>1100</v>
      </c>
    </row>
    <row r="473" customFormat="false" ht="14.25" hidden="false" customHeight="false" outlineLevel="0" collapsed="false">
      <c r="A473" s="7" t="s">
        <v>1106</v>
      </c>
      <c r="B473" s="8" t="n">
        <v>1649110154</v>
      </c>
      <c r="C473" s="9" t="s">
        <v>1107</v>
      </c>
      <c r="D473" s="8" t="s">
        <v>1099</v>
      </c>
      <c r="E473" s="8" t="n">
        <v>1000</v>
      </c>
      <c r="F473" s="19" t="s">
        <v>1100</v>
      </c>
    </row>
    <row r="474" customFormat="false" ht="14.25" hidden="false" customHeight="false" outlineLevel="0" collapsed="false">
      <c r="A474" s="7" t="s">
        <v>1108</v>
      </c>
      <c r="B474" s="8" t="n">
        <v>1649110127</v>
      </c>
      <c r="C474" s="9" t="s">
        <v>1109</v>
      </c>
      <c r="D474" s="8" t="s">
        <v>1099</v>
      </c>
      <c r="E474" s="8" t="n">
        <v>1000</v>
      </c>
      <c r="F474" s="19" t="s">
        <v>1100</v>
      </c>
    </row>
    <row r="475" customFormat="false" ht="14.25" hidden="false" customHeight="false" outlineLevel="0" collapsed="false">
      <c r="A475" s="7" t="s">
        <v>1110</v>
      </c>
      <c r="B475" s="8" t="n">
        <v>1649110153</v>
      </c>
      <c r="C475" s="9" t="s">
        <v>1111</v>
      </c>
      <c r="D475" s="8" t="s">
        <v>1099</v>
      </c>
      <c r="E475" s="8" t="n">
        <v>1000</v>
      </c>
      <c r="F475" s="19" t="s">
        <v>1100</v>
      </c>
    </row>
    <row r="476" customFormat="false" ht="14.25" hidden="false" customHeight="false" outlineLevel="0" collapsed="false">
      <c r="A476" s="7" t="s">
        <v>1112</v>
      </c>
      <c r="B476" s="8" t="n">
        <v>1649110125</v>
      </c>
      <c r="C476" s="9" t="s">
        <v>1113</v>
      </c>
      <c r="D476" s="8" t="s">
        <v>1099</v>
      </c>
      <c r="E476" s="8" t="n">
        <v>1000</v>
      </c>
      <c r="F476" s="19" t="s">
        <v>1100</v>
      </c>
    </row>
    <row r="477" customFormat="false" ht="14.25" hidden="false" customHeight="false" outlineLevel="0" collapsed="false">
      <c r="A477" s="7" t="s">
        <v>1114</v>
      </c>
      <c r="B477" s="8" t="n">
        <v>1649110111</v>
      </c>
      <c r="C477" s="9" t="s">
        <v>1115</v>
      </c>
      <c r="D477" s="8" t="s">
        <v>1099</v>
      </c>
      <c r="E477" s="8" t="n">
        <v>1000</v>
      </c>
      <c r="F477" s="19" t="s">
        <v>1100</v>
      </c>
    </row>
    <row r="478" customFormat="false" ht="14.25" hidden="false" customHeight="false" outlineLevel="0" collapsed="false">
      <c r="A478" s="7" t="s">
        <v>1116</v>
      </c>
      <c r="B478" s="39" t="n">
        <v>1849130206</v>
      </c>
      <c r="C478" s="19" t="s">
        <v>1117</v>
      </c>
      <c r="D478" s="19" t="s">
        <v>1118</v>
      </c>
      <c r="E478" s="39" t="n">
        <v>1000</v>
      </c>
      <c r="F478" s="19" t="s">
        <v>1100</v>
      </c>
    </row>
    <row r="479" customFormat="false" ht="14.25" hidden="false" customHeight="false" outlineLevel="0" collapsed="false">
      <c r="A479" s="7" t="s">
        <v>1119</v>
      </c>
      <c r="B479" s="39" t="n">
        <v>1849130213</v>
      </c>
      <c r="C479" s="19" t="s">
        <v>1120</v>
      </c>
      <c r="D479" s="19" t="s">
        <v>1118</v>
      </c>
      <c r="E479" s="39" t="n">
        <v>1000</v>
      </c>
      <c r="F479" s="19" t="s">
        <v>1100</v>
      </c>
    </row>
    <row r="480" customFormat="false" ht="14.25" hidden="false" customHeight="false" outlineLevel="0" collapsed="false">
      <c r="A480" s="7" t="s">
        <v>1121</v>
      </c>
      <c r="B480" s="39" t="n">
        <v>1849130211</v>
      </c>
      <c r="C480" s="19" t="s">
        <v>1122</v>
      </c>
      <c r="D480" s="19" t="s">
        <v>1118</v>
      </c>
      <c r="E480" s="39" t="n">
        <v>1000</v>
      </c>
      <c r="F480" s="19" t="s">
        <v>1100</v>
      </c>
    </row>
    <row r="481" customFormat="false" ht="14.25" hidden="false" customHeight="false" outlineLevel="0" collapsed="false">
      <c r="A481" s="7" t="s">
        <v>1123</v>
      </c>
      <c r="B481" s="8" t="n">
        <v>1649120112</v>
      </c>
      <c r="C481" s="9" t="s">
        <v>1124</v>
      </c>
      <c r="D481" s="9" t="s">
        <v>1125</v>
      </c>
      <c r="E481" s="8" t="n">
        <v>1000</v>
      </c>
      <c r="F481" s="19" t="s">
        <v>1100</v>
      </c>
    </row>
    <row r="482" customFormat="false" ht="14.25" hidden="false" customHeight="false" outlineLevel="0" collapsed="false">
      <c r="A482" s="7" t="s">
        <v>1126</v>
      </c>
      <c r="B482" s="8" t="n">
        <v>1649120131</v>
      </c>
      <c r="C482" s="9" t="s">
        <v>1127</v>
      </c>
      <c r="D482" s="9" t="s">
        <v>1125</v>
      </c>
      <c r="E482" s="8" t="n">
        <v>1000</v>
      </c>
      <c r="F482" s="19" t="s">
        <v>1100</v>
      </c>
    </row>
    <row r="483" customFormat="false" ht="14.25" hidden="false" customHeight="false" outlineLevel="0" collapsed="false">
      <c r="A483" s="7" t="s">
        <v>1128</v>
      </c>
      <c r="B483" s="8" t="n">
        <v>1649120121</v>
      </c>
      <c r="C483" s="9" t="s">
        <v>1129</v>
      </c>
      <c r="D483" s="9" t="s">
        <v>1125</v>
      </c>
      <c r="E483" s="8" t="n">
        <v>1000</v>
      </c>
      <c r="F483" s="19" t="s">
        <v>1100</v>
      </c>
    </row>
    <row r="484" customFormat="false" ht="14.25" hidden="false" customHeight="false" outlineLevel="0" collapsed="false">
      <c r="A484" s="7" t="s">
        <v>1130</v>
      </c>
      <c r="B484" s="8" t="n">
        <v>1649120103</v>
      </c>
      <c r="C484" s="9" t="s">
        <v>1131</v>
      </c>
      <c r="D484" s="9" t="s">
        <v>1125</v>
      </c>
      <c r="E484" s="8" t="n">
        <v>1000</v>
      </c>
      <c r="F484" s="19" t="s">
        <v>1100</v>
      </c>
    </row>
    <row r="485" customFormat="false" ht="14.25" hidden="false" customHeight="false" outlineLevel="0" collapsed="false">
      <c r="A485" s="7" t="s">
        <v>1132</v>
      </c>
      <c r="B485" s="8" t="n">
        <v>1649120118</v>
      </c>
      <c r="C485" s="9" t="s">
        <v>1133</v>
      </c>
      <c r="D485" s="9" t="s">
        <v>1125</v>
      </c>
      <c r="E485" s="8" t="n">
        <v>1000</v>
      </c>
      <c r="F485" s="19" t="s">
        <v>1100</v>
      </c>
    </row>
    <row r="486" customFormat="false" ht="14.25" hidden="false" customHeight="false" outlineLevel="0" collapsed="false">
      <c r="A486" s="7" t="s">
        <v>1134</v>
      </c>
      <c r="B486" s="8" t="n">
        <v>1649120234</v>
      </c>
      <c r="C486" s="9" t="s">
        <v>1135</v>
      </c>
      <c r="D486" s="9" t="s">
        <v>1136</v>
      </c>
      <c r="E486" s="8" t="n">
        <v>1000</v>
      </c>
      <c r="F486" s="19" t="s">
        <v>1100</v>
      </c>
    </row>
    <row r="487" customFormat="false" ht="14.25" hidden="false" customHeight="false" outlineLevel="0" collapsed="false">
      <c r="A487" s="7" t="s">
        <v>1137</v>
      </c>
      <c r="B487" s="8" t="n">
        <v>1649120218</v>
      </c>
      <c r="C487" s="9" t="s">
        <v>1138</v>
      </c>
      <c r="D487" s="9" t="s">
        <v>1136</v>
      </c>
      <c r="E487" s="8" t="n">
        <v>1000</v>
      </c>
      <c r="F487" s="19" t="s">
        <v>1100</v>
      </c>
    </row>
    <row r="488" customFormat="false" ht="14.25" hidden="false" customHeight="false" outlineLevel="0" collapsed="false">
      <c r="A488" s="7" t="s">
        <v>1139</v>
      </c>
      <c r="B488" s="8" t="n">
        <v>1649120233</v>
      </c>
      <c r="C488" s="9" t="s">
        <v>1140</v>
      </c>
      <c r="D488" s="9" t="s">
        <v>1136</v>
      </c>
      <c r="E488" s="8" t="n">
        <v>1000</v>
      </c>
      <c r="F488" s="19" t="s">
        <v>1100</v>
      </c>
    </row>
    <row r="489" customFormat="false" ht="14.25" hidden="false" customHeight="false" outlineLevel="0" collapsed="false">
      <c r="A489" s="7" t="s">
        <v>1141</v>
      </c>
      <c r="B489" s="8" t="n">
        <v>1649120209</v>
      </c>
      <c r="C489" s="9" t="s">
        <v>1142</v>
      </c>
      <c r="D489" s="9" t="s">
        <v>1136</v>
      </c>
      <c r="E489" s="8" t="n">
        <v>1000</v>
      </c>
      <c r="F489" s="19" t="s">
        <v>1100</v>
      </c>
    </row>
    <row r="490" customFormat="false" ht="14.25" hidden="false" customHeight="false" outlineLevel="0" collapsed="false">
      <c r="A490" s="7" t="s">
        <v>1143</v>
      </c>
      <c r="B490" s="8" t="n">
        <v>1649120222</v>
      </c>
      <c r="C490" s="9" t="s">
        <v>1144</v>
      </c>
      <c r="D490" s="9" t="s">
        <v>1136</v>
      </c>
      <c r="E490" s="8" t="n">
        <v>1000</v>
      </c>
      <c r="F490" s="19" t="s">
        <v>1100</v>
      </c>
    </row>
    <row r="491" customFormat="false" ht="14.25" hidden="false" customHeight="false" outlineLevel="0" collapsed="false">
      <c r="A491" s="7" t="s">
        <v>1145</v>
      </c>
      <c r="B491" s="40" t="n">
        <v>1640120137</v>
      </c>
      <c r="C491" s="41" t="s">
        <v>1146</v>
      </c>
      <c r="D491" s="41" t="s">
        <v>1147</v>
      </c>
      <c r="E491" s="40" t="n">
        <v>1000</v>
      </c>
      <c r="F491" s="19" t="s">
        <v>1148</v>
      </c>
    </row>
    <row r="492" customFormat="false" ht="14.25" hidden="false" customHeight="false" outlineLevel="0" collapsed="false">
      <c r="A492" s="7" t="s">
        <v>1149</v>
      </c>
      <c r="B492" s="40" t="n">
        <v>1640120115</v>
      </c>
      <c r="C492" s="41" t="s">
        <v>1150</v>
      </c>
      <c r="D492" s="41" t="s">
        <v>1147</v>
      </c>
      <c r="E492" s="40" t="n">
        <v>1000</v>
      </c>
      <c r="F492" s="19" t="s">
        <v>1148</v>
      </c>
    </row>
    <row r="493" customFormat="false" ht="14.25" hidden="false" customHeight="false" outlineLevel="0" collapsed="false">
      <c r="A493" s="7" t="s">
        <v>1151</v>
      </c>
      <c r="B493" s="40" t="n">
        <v>1640120135</v>
      </c>
      <c r="C493" s="41" t="s">
        <v>1152</v>
      </c>
      <c r="D493" s="41" t="s">
        <v>1147</v>
      </c>
      <c r="E493" s="40" t="n">
        <v>1000</v>
      </c>
      <c r="F493" s="19" t="s">
        <v>1148</v>
      </c>
    </row>
    <row r="494" customFormat="false" ht="14.25" hidden="false" customHeight="false" outlineLevel="0" collapsed="false">
      <c r="A494" s="7" t="s">
        <v>1153</v>
      </c>
      <c r="B494" s="40" t="n">
        <v>1640120118</v>
      </c>
      <c r="C494" s="41" t="s">
        <v>1154</v>
      </c>
      <c r="D494" s="41" t="s">
        <v>1147</v>
      </c>
      <c r="E494" s="40" t="n">
        <v>1000</v>
      </c>
      <c r="F494" s="19" t="s">
        <v>1148</v>
      </c>
    </row>
    <row r="495" customFormat="false" ht="14.25" hidden="false" customHeight="false" outlineLevel="0" collapsed="false">
      <c r="A495" s="7" t="s">
        <v>1155</v>
      </c>
      <c r="B495" s="40" t="n">
        <v>1640120112</v>
      </c>
      <c r="C495" s="41" t="s">
        <v>1156</v>
      </c>
      <c r="D495" s="41" t="s">
        <v>1147</v>
      </c>
      <c r="E495" s="40" t="n">
        <v>1000</v>
      </c>
      <c r="F495" s="19" t="s">
        <v>1148</v>
      </c>
    </row>
    <row r="496" customFormat="false" ht="14.25" hidden="false" customHeight="false" outlineLevel="0" collapsed="false">
      <c r="A496" s="7" t="s">
        <v>1157</v>
      </c>
      <c r="B496" s="40" t="n">
        <v>1640120238</v>
      </c>
      <c r="C496" s="41" t="s">
        <v>1158</v>
      </c>
      <c r="D496" s="41" t="s">
        <v>1159</v>
      </c>
      <c r="E496" s="40" t="n">
        <v>1000</v>
      </c>
      <c r="F496" s="19" t="s">
        <v>1148</v>
      </c>
    </row>
    <row r="497" customFormat="false" ht="14.25" hidden="false" customHeight="false" outlineLevel="0" collapsed="false">
      <c r="A497" s="7" t="s">
        <v>1160</v>
      </c>
      <c r="B497" s="40" t="n">
        <v>1640120236</v>
      </c>
      <c r="C497" s="41" t="s">
        <v>1161</v>
      </c>
      <c r="D497" s="41" t="s">
        <v>1159</v>
      </c>
      <c r="E497" s="40" t="n">
        <v>1000</v>
      </c>
      <c r="F497" s="19" t="s">
        <v>1148</v>
      </c>
    </row>
    <row r="498" customFormat="false" ht="14.25" hidden="false" customHeight="false" outlineLevel="0" collapsed="false">
      <c r="A498" s="7" t="s">
        <v>1162</v>
      </c>
      <c r="B498" s="40" t="n">
        <v>1640120220</v>
      </c>
      <c r="C498" s="41" t="s">
        <v>1163</v>
      </c>
      <c r="D498" s="41" t="s">
        <v>1159</v>
      </c>
      <c r="E498" s="40" t="n">
        <v>1000</v>
      </c>
      <c r="F498" s="19" t="s">
        <v>1148</v>
      </c>
    </row>
    <row r="499" customFormat="false" ht="14.25" hidden="false" customHeight="false" outlineLevel="0" collapsed="false">
      <c r="A499" s="7" t="s">
        <v>1164</v>
      </c>
      <c r="B499" s="40" t="n">
        <v>1640120235</v>
      </c>
      <c r="C499" s="41" t="s">
        <v>1165</v>
      </c>
      <c r="D499" s="41" t="s">
        <v>1159</v>
      </c>
      <c r="E499" s="40" t="n">
        <v>1000</v>
      </c>
      <c r="F499" s="19" t="s">
        <v>1148</v>
      </c>
    </row>
    <row r="500" customFormat="false" ht="14.25" hidden="false" customHeight="false" outlineLevel="0" collapsed="false">
      <c r="A500" s="7" t="s">
        <v>1166</v>
      </c>
      <c r="B500" s="40" t="n">
        <v>1640120205</v>
      </c>
      <c r="C500" s="41" t="s">
        <v>1167</v>
      </c>
      <c r="D500" s="41" t="s">
        <v>1159</v>
      </c>
      <c r="E500" s="40" t="n">
        <v>1000</v>
      </c>
      <c r="F500" s="19" t="s">
        <v>1148</v>
      </c>
    </row>
    <row r="501" customFormat="false" ht="14.25" hidden="false" customHeight="false" outlineLevel="0" collapsed="false">
      <c r="A501" s="7" t="s">
        <v>1168</v>
      </c>
      <c r="B501" s="40" t="n">
        <v>1640120217</v>
      </c>
      <c r="C501" s="41" t="s">
        <v>1169</v>
      </c>
      <c r="D501" s="41" t="s">
        <v>1159</v>
      </c>
      <c r="E501" s="40" t="n">
        <v>1000</v>
      </c>
      <c r="F501" s="19" t="s">
        <v>1148</v>
      </c>
    </row>
    <row r="502" customFormat="false" ht="14.25" hidden="false" customHeight="false" outlineLevel="0" collapsed="false">
      <c r="A502" s="7" t="s">
        <v>1170</v>
      </c>
      <c r="B502" s="42" t="n">
        <v>1640120338</v>
      </c>
      <c r="C502" s="43" t="s">
        <v>1171</v>
      </c>
      <c r="D502" s="41" t="s">
        <v>1172</v>
      </c>
      <c r="E502" s="40" t="n">
        <v>1000</v>
      </c>
      <c r="F502" s="19" t="s">
        <v>1148</v>
      </c>
    </row>
    <row r="503" customFormat="false" ht="14.25" hidden="false" customHeight="false" outlineLevel="0" collapsed="false">
      <c r="A503" s="7" t="s">
        <v>1173</v>
      </c>
      <c r="B503" s="42" t="n">
        <v>1640120302</v>
      </c>
      <c r="C503" s="43" t="s">
        <v>1174</v>
      </c>
      <c r="D503" s="41" t="s">
        <v>1172</v>
      </c>
      <c r="E503" s="40" t="n">
        <v>1000</v>
      </c>
      <c r="F503" s="19" t="s">
        <v>1148</v>
      </c>
    </row>
    <row r="504" customFormat="false" ht="14.25" hidden="false" customHeight="false" outlineLevel="0" collapsed="false">
      <c r="A504" s="7" t="s">
        <v>1175</v>
      </c>
      <c r="B504" s="42" t="n">
        <v>1640120328</v>
      </c>
      <c r="C504" s="43" t="s">
        <v>1176</v>
      </c>
      <c r="D504" s="41" t="s">
        <v>1172</v>
      </c>
      <c r="E504" s="40" t="n">
        <v>1000</v>
      </c>
      <c r="F504" s="19" t="s">
        <v>1148</v>
      </c>
    </row>
    <row r="505" customFormat="false" ht="14.25" hidden="false" customHeight="false" outlineLevel="0" collapsed="false">
      <c r="A505" s="7" t="s">
        <v>1177</v>
      </c>
      <c r="B505" s="42" t="n">
        <v>1640120325</v>
      </c>
      <c r="C505" s="43" t="s">
        <v>1178</v>
      </c>
      <c r="D505" s="41" t="s">
        <v>1172</v>
      </c>
      <c r="E505" s="40" t="n">
        <v>1000</v>
      </c>
      <c r="F505" s="19" t="s">
        <v>1148</v>
      </c>
    </row>
    <row r="506" customFormat="false" ht="14.25" hidden="false" customHeight="false" outlineLevel="0" collapsed="false">
      <c r="A506" s="7" t="s">
        <v>1179</v>
      </c>
      <c r="B506" s="42" t="n">
        <v>1640120312</v>
      </c>
      <c r="C506" s="43" t="s">
        <v>1180</v>
      </c>
      <c r="D506" s="41" t="s">
        <v>1172</v>
      </c>
      <c r="E506" s="40" t="n">
        <v>1000</v>
      </c>
      <c r="F506" s="19" t="s">
        <v>1148</v>
      </c>
    </row>
    <row r="507" customFormat="false" ht="14.25" hidden="false" customHeight="false" outlineLevel="0" collapsed="false">
      <c r="A507" s="7" t="s">
        <v>1181</v>
      </c>
      <c r="B507" s="44" t="n">
        <v>1640120432</v>
      </c>
      <c r="C507" s="45" t="s">
        <v>1182</v>
      </c>
      <c r="D507" s="45" t="s">
        <v>1183</v>
      </c>
      <c r="E507" s="45" t="n">
        <v>1000</v>
      </c>
      <c r="F507" s="19" t="s">
        <v>1148</v>
      </c>
    </row>
    <row r="508" customFormat="false" ht="14.25" hidden="false" customHeight="false" outlineLevel="0" collapsed="false">
      <c r="A508" s="7" t="s">
        <v>1184</v>
      </c>
      <c r="B508" s="44" t="n">
        <v>1640120404</v>
      </c>
      <c r="C508" s="45" t="s">
        <v>1185</v>
      </c>
      <c r="D508" s="45" t="s">
        <v>1183</v>
      </c>
      <c r="E508" s="45" t="n">
        <v>1000</v>
      </c>
      <c r="F508" s="19" t="s">
        <v>1148</v>
      </c>
    </row>
    <row r="509" customFormat="false" ht="14.25" hidden="false" customHeight="false" outlineLevel="0" collapsed="false">
      <c r="A509" s="7" t="s">
        <v>1186</v>
      </c>
      <c r="B509" s="44" t="n">
        <v>1640120441</v>
      </c>
      <c r="C509" s="45" t="s">
        <v>1187</v>
      </c>
      <c r="D509" s="45" t="s">
        <v>1183</v>
      </c>
      <c r="E509" s="45" t="n">
        <v>1000</v>
      </c>
      <c r="F509" s="19" t="s">
        <v>1148</v>
      </c>
    </row>
    <row r="510" customFormat="false" ht="14.25" hidden="false" customHeight="false" outlineLevel="0" collapsed="false">
      <c r="A510" s="7" t="s">
        <v>1188</v>
      </c>
      <c r="B510" s="44" t="n">
        <v>1640120410</v>
      </c>
      <c r="C510" s="45" t="s">
        <v>1189</v>
      </c>
      <c r="D510" s="45" t="s">
        <v>1183</v>
      </c>
      <c r="E510" s="45" t="n">
        <v>1000</v>
      </c>
      <c r="F510" s="19" t="s">
        <v>1148</v>
      </c>
    </row>
    <row r="511" customFormat="false" ht="14.25" hidden="false" customHeight="false" outlineLevel="0" collapsed="false">
      <c r="A511" s="7" t="s">
        <v>1190</v>
      </c>
      <c r="B511" s="44" t="n">
        <v>1640120427</v>
      </c>
      <c r="C511" s="46" t="s">
        <v>1191</v>
      </c>
      <c r="D511" s="45" t="s">
        <v>1183</v>
      </c>
      <c r="E511" s="45" t="n">
        <v>1000</v>
      </c>
      <c r="F511" s="19" t="s">
        <v>1148</v>
      </c>
    </row>
    <row r="512" customFormat="false" ht="14.25" hidden="false" customHeight="false" outlineLevel="0" collapsed="false">
      <c r="A512" s="7" t="s">
        <v>1192</v>
      </c>
      <c r="B512" s="40" t="n">
        <v>1640110137</v>
      </c>
      <c r="C512" s="41" t="s">
        <v>1193</v>
      </c>
      <c r="D512" s="41" t="s">
        <v>1194</v>
      </c>
      <c r="E512" s="40" t="n">
        <v>1000</v>
      </c>
      <c r="F512" s="19" t="s">
        <v>1148</v>
      </c>
    </row>
    <row r="513" customFormat="false" ht="14.25" hidden="false" customHeight="false" outlineLevel="0" collapsed="false">
      <c r="A513" s="7" t="s">
        <v>1195</v>
      </c>
      <c r="B513" s="40" t="n">
        <v>1640110128</v>
      </c>
      <c r="C513" s="41" t="s">
        <v>1196</v>
      </c>
      <c r="D513" s="41" t="s">
        <v>1194</v>
      </c>
      <c r="E513" s="40" t="n">
        <v>1000</v>
      </c>
      <c r="F513" s="19" t="s">
        <v>1148</v>
      </c>
    </row>
    <row r="514" customFormat="false" ht="14.25" hidden="false" customHeight="false" outlineLevel="0" collapsed="false">
      <c r="A514" s="7" t="s">
        <v>1197</v>
      </c>
      <c r="B514" s="40" t="n">
        <v>1640110111</v>
      </c>
      <c r="C514" s="41" t="s">
        <v>1198</v>
      </c>
      <c r="D514" s="41" t="s">
        <v>1194</v>
      </c>
      <c r="E514" s="40" t="n">
        <v>1000</v>
      </c>
      <c r="F514" s="19" t="s">
        <v>1148</v>
      </c>
    </row>
    <row r="515" customFormat="false" ht="14.25" hidden="false" customHeight="false" outlineLevel="0" collapsed="false">
      <c r="A515" s="7" t="s">
        <v>1199</v>
      </c>
      <c r="B515" s="47" t="s">
        <v>1200</v>
      </c>
      <c r="C515" s="48" t="s">
        <v>1201</v>
      </c>
      <c r="D515" s="41" t="s">
        <v>1194</v>
      </c>
      <c r="E515" s="40" t="n">
        <v>1000</v>
      </c>
      <c r="F515" s="19" t="s">
        <v>1148</v>
      </c>
    </row>
    <row r="516" customFormat="false" ht="14.25" hidden="false" customHeight="false" outlineLevel="0" collapsed="false">
      <c r="A516" s="7" t="s">
        <v>1202</v>
      </c>
      <c r="B516" s="47" t="s">
        <v>1203</v>
      </c>
      <c r="C516" s="48" t="s">
        <v>1204</v>
      </c>
      <c r="D516" s="41" t="s">
        <v>1194</v>
      </c>
      <c r="E516" s="40" t="n">
        <v>1000</v>
      </c>
      <c r="F516" s="19" t="s">
        <v>1148</v>
      </c>
    </row>
    <row r="517" customFormat="false" ht="14.25" hidden="false" customHeight="false" outlineLevel="0" collapsed="false">
      <c r="A517" s="7" t="s">
        <v>1205</v>
      </c>
      <c r="B517" s="40" t="n">
        <v>1640110215</v>
      </c>
      <c r="C517" s="41" t="s">
        <v>1206</v>
      </c>
      <c r="D517" s="41" t="s">
        <v>1207</v>
      </c>
      <c r="E517" s="40" t="n">
        <v>1000</v>
      </c>
      <c r="F517" s="19" t="s">
        <v>1148</v>
      </c>
    </row>
    <row r="518" customFormat="false" ht="14.25" hidden="false" customHeight="false" outlineLevel="0" collapsed="false">
      <c r="A518" s="7" t="s">
        <v>1208</v>
      </c>
      <c r="B518" s="40" t="n">
        <v>1640110218</v>
      </c>
      <c r="C518" s="41" t="s">
        <v>1209</v>
      </c>
      <c r="D518" s="41" t="s">
        <v>1207</v>
      </c>
      <c r="E518" s="40" t="n">
        <v>1000</v>
      </c>
      <c r="F518" s="19" t="s">
        <v>1148</v>
      </c>
    </row>
    <row r="519" customFormat="false" ht="14.25" hidden="false" customHeight="false" outlineLevel="0" collapsed="false">
      <c r="A519" s="7" t="s">
        <v>1210</v>
      </c>
      <c r="B519" s="40" t="n">
        <v>1640110214</v>
      </c>
      <c r="C519" s="41" t="s">
        <v>1211</v>
      </c>
      <c r="D519" s="41" t="s">
        <v>1207</v>
      </c>
      <c r="E519" s="40" t="n">
        <v>1000</v>
      </c>
      <c r="F519" s="19" t="s">
        <v>1148</v>
      </c>
    </row>
    <row r="520" customFormat="false" ht="14.25" hidden="false" customHeight="false" outlineLevel="0" collapsed="false">
      <c r="A520" s="7" t="s">
        <v>1212</v>
      </c>
      <c r="B520" s="40" t="n">
        <v>1640110240</v>
      </c>
      <c r="C520" s="41" t="s">
        <v>1213</v>
      </c>
      <c r="D520" s="41" t="s">
        <v>1207</v>
      </c>
      <c r="E520" s="40" t="n">
        <v>1000</v>
      </c>
      <c r="F520" s="19" t="s">
        <v>1148</v>
      </c>
    </row>
    <row r="521" customFormat="false" ht="14.25" hidden="false" customHeight="false" outlineLevel="0" collapsed="false">
      <c r="A521" s="7" t="s">
        <v>1214</v>
      </c>
      <c r="B521" s="40" t="n">
        <v>1640110212</v>
      </c>
      <c r="C521" s="41" t="s">
        <v>1215</v>
      </c>
      <c r="D521" s="41" t="s">
        <v>1207</v>
      </c>
      <c r="E521" s="40" t="n">
        <v>1000</v>
      </c>
      <c r="F521" s="19" t="s">
        <v>1148</v>
      </c>
    </row>
    <row r="522" customFormat="false" ht="14.25" hidden="false" customHeight="false" outlineLevel="0" collapsed="false">
      <c r="A522" s="7" t="s">
        <v>1216</v>
      </c>
      <c r="B522" s="40" t="n">
        <v>1640110219</v>
      </c>
      <c r="C522" s="41" t="s">
        <v>1217</v>
      </c>
      <c r="D522" s="41" t="s">
        <v>1207</v>
      </c>
      <c r="E522" s="40" t="n">
        <v>1000</v>
      </c>
      <c r="F522" s="19" t="s">
        <v>1148</v>
      </c>
    </row>
    <row r="523" customFormat="false" ht="14.25" hidden="false" customHeight="false" outlineLevel="0" collapsed="false">
      <c r="A523" s="7" t="s">
        <v>1218</v>
      </c>
      <c r="B523" s="40" t="n">
        <v>1640110334</v>
      </c>
      <c r="C523" s="41" t="s">
        <v>1219</v>
      </c>
      <c r="D523" s="41" t="s">
        <v>1220</v>
      </c>
      <c r="E523" s="40" t="n">
        <v>1000</v>
      </c>
      <c r="F523" s="19" t="s">
        <v>1148</v>
      </c>
    </row>
    <row r="524" customFormat="false" ht="14.25" hidden="false" customHeight="false" outlineLevel="0" collapsed="false">
      <c r="A524" s="7" t="s">
        <v>1221</v>
      </c>
      <c r="B524" s="40" t="n">
        <v>1640110328</v>
      </c>
      <c r="C524" s="41" t="s">
        <v>1222</v>
      </c>
      <c r="D524" s="41" t="s">
        <v>1220</v>
      </c>
      <c r="E524" s="40" t="n">
        <v>1000</v>
      </c>
      <c r="F524" s="19" t="s">
        <v>1148</v>
      </c>
    </row>
    <row r="525" customFormat="false" ht="14.25" hidden="false" customHeight="false" outlineLevel="0" collapsed="false">
      <c r="A525" s="7" t="s">
        <v>1223</v>
      </c>
      <c r="B525" s="40" t="n">
        <v>1640110317</v>
      </c>
      <c r="C525" s="41" t="s">
        <v>1224</v>
      </c>
      <c r="D525" s="41" t="s">
        <v>1220</v>
      </c>
      <c r="E525" s="40" t="n">
        <v>1000</v>
      </c>
      <c r="F525" s="19" t="s">
        <v>1148</v>
      </c>
    </row>
    <row r="526" customFormat="false" ht="14.25" hidden="false" customHeight="false" outlineLevel="0" collapsed="false">
      <c r="A526" s="7" t="s">
        <v>1225</v>
      </c>
      <c r="B526" s="40" t="n">
        <v>1640110336</v>
      </c>
      <c r="C526" s="41" t="s">
        <v>1226</v>
      </c>
      <c r="D526" s="41" t="s">
        <v>1220</v>
      </c>
      <c r="E526" s="40" t="n">
        <v>1000</v>
      </c>
      <c r="F526" s="19" t="s">
        <v>1148</v>
      </c>
    </row>
    <row r="527" customFormat="false" ht="14.25" hidden="false" customHeight="false" outlineLevel="0" collapsed="false">
      <c r="A527" s="7" t="s">
        <v>1227</v>
      </c>
      <c r="B527" s="40" t="n">
        <v>1640110332</v>
      </c>
      <c r="C527" s="41" t="s">
        <v>1228</v>
      </c>
      <c r="D527" s="41" t="s">
        <v>1220</v>
      </c>
      <c r="E527" s="40" t="n">
        <v>1000</v>
      </c>
      <c r="F527" s="19" t="s">
        <v>1148</v>
      </c>
    </row>
    <row r="528" customFormat="false" ht="14.25" hidden="false" customHeight="false" outlineLevel="0" collapsed="false">
      <c r="A528" s="7" t="s">
        <v>1229</v>
      </c>
      <c r="B528" s="49" t="n">
        <v>1740340108</v>
      </c>
      <c r="C528" s="50" t="s">
        <v>1230</v>
      </c>
      <c r="D528" s="50" t="s">
        <v>1231</v>
      </c>
      <c r="E528" s="50" t="n">
        <v>1000</v>
      </c>
      <c r="F528" s="19" t="s">
        <v>1148</v>
      </c>
    </row>
    <row r="529" customFormat="false" ht="14.25" hidden="false" customHeight="false" outlineLevel="0" collapsed="false">
      <c r="A529" s="7" t="s">
        <v>1232</v>
      </c>
      <c r="B529" s="50" t="n">
        <v>1740340126</v>
      </c>
      <c r="C529" s="50" t="s">
        <v>1233</v>
      </c>
      <c r="D529" s="50" t="s">
        <v>1231</v>
      </c>
      <c r="E529" s="50" t="n">
        <v>1000</v>
      </c>
      <c r="F529" s="19" t="s">
        <v>1148</v>
      </c>
    </row>
    <row r="530" customFormat="false" ht="14.25" hidden="false" customHeight="false" outlineLevel="0" collapsed="false">
      <c r="A530" s="7" t="s">
        <v>1234</v>
      </c>
      <c r="B530" s="50" t="n">
        <v>1740340109</v>
      </c>
      <c r="C530" s="50" t="s">
        <v>1235</v>
      </c>
      <c r="D530" s="50" t="s">
        <v>1231</v>
      </c>
      <c r="E530" s="50" t="n">
        <v>1000</v>
      </c>
      <c r="F530" s="19" t="s">
        <v>1148</v>
      </c>
    </row>
    <row r="531" customFormat="false" ht="14.25" hidden="false" customHeight="false" outlineLevel="0" collapsed="false">
      <c r="A531" s="7" t="s">
        <v>1236</v>
      </c>
      <c r="B531" s="50" t="n">
        <v>1740340135</v>
      </c>
      <c r="C531" s="50" t="s">
        <v>1237</v>
      </c>
      <c r="D531" s="50" t="s">
        <v>1231</v>
      </c>
      <c r="E531" s="50" t="n">
        <v>1000</v>
      </c>
      <c r="F531" s="19" t="s">
        <v>1148</v>
      </c>
    </row>
    <row r="532" customFormat="false" ht="14.25" hidden="false" customHeight="false" outlineLevel="0" collapsed="false">
      <c r="A532" s="7" t="s">
        <v>1238</v>
      </c>
      <c r="B532" s="50" t="n">
        <v>1740340128</v>
      </c>
      <c r="C532" s="50" t="s">
        <v>1239</v>
      </c>
      <c r="D532" s="50" t="s">
        <v>1231</v>
      </c>
      <c r="E532" s="50" t="n">
        <v>1000</v>
      </c>
      <c r="F532" s="19" t="s">
        <v>1148</v>
      </c>
    </row>
    <row r="533" customFormat="false" ht="14.25" hidden="false" customHeight="false" outlineLevel="0" collapsed="false">
      <c r="A533" s="7" t="s">
        <v>1240</v>
      </c>
      <c r="B533" s="50" t="n">
        <v>1740340217</v>
      </c>
      <c r="C533" s="50" t="s">
        <v>1241</v>
      </c>
      <c r="D533" s="50" t="s">
        <v>1242</v>
      </c>
      <c r="E533" s="50" t="n">
        <v>1000</v>
      </c>
      <c r="F533" s="19" t="s">
        <v>1148</v>
      </c>
    </row>
    <row r="534" customFormat="false" ht="14.25" hidden="false" customHeight="false" outlineLevel="0" collapsed="false">
      <c r="A534" s="7" t="s">
        <v>1243</v>
      </c>
      <c r="B534" s="50" t="n">
        <v>1740340233</v>
      </c>
      <c r="C534" s="50" t="s">
        <v>1244</v>
      </c>
      <c r="D534" s="50" t="s">
        <v>1242</v>
      </c>
      <c r="E534" s="50" t="n">
        <v>1000</v>
      </c>
      <c r="F534" s="19" t="s">
        <v>1148</v>
      </c>
    </row>
    <row r="535" customFormat="false" ht="14.25" hidden="false" customHeight="false" outlineLevel="0" collapsed="false">
      <c r="A535" s="7" t="s">
        <v>1245</v>
      </c>
      <c r="B535" s="50" t="n">
        <v>1740340234</v>
      </c>
      <c r="C535" s="50" t="s">
        <v>1246</v>
      </c>
      <c r="D535" s="50" t="s">
        <v>1242</v>
      </c>
      <c r="E535" s="50" t="n">
        <v>1000</v>
      </c>
      <c r="F535" s="19" t="s">
        <v>1148</v>
      </c>
    </row>
    <row r="536" customFormat="false" ht="14.25" hidden="false" customHeight="false" outlineLevel="0" collapsed="false">
      <c r="A536" s="7" t="s">
        <v>1247</v>
      </c>
      <c r="B536" s="50" t="n">
        <v>1740340219</v>
      </c>
      <c r="C536" s="50" t="s">
        <v>1248</v>
      </c>
      <c r="D536" s="50" t="s">
        <v>1242</v>
      </c>
      <c r="E536" s="50" t="n">
        <v>1000</v>
      </c>
      <c r="F536" s="19" t="s">
        <v>1148</v>
      </c>
    </row>
    <row r="537" customFormat="false" ht="14.25" hidden="false" customHeight="false" outlineLevel="0" collapsed="false">
      <c r="A537" s="7" t="s">
        <v>1249</v>
      </c>
      <c r="B537" s="50" t="n">
        <v>1740340213</v>
      </c>
      <c r="C537" s="50" t="s">
        <v>1250</v>
      </c>
      <c r="D537" s="50" t="s">
        <v>1242</v>
      </c>
      <c r="E537" s="50" t="n">
        <v>1000</v>
      </c>
      <c r="F537" s="19" t="s">
        <v>1148</v>
      </c>
    </row>
    <row r="538" customFormat="false" ht="14.25" hidden="false" customHeight="false" outlineLevel="0" collapsed="false">
      <c r="A538" s="7" t="s">
        <v>1251</v>
      </c>
      <c r="B538" s="51" t="n">
        <v>1740340335</v>
      </c>
      <c r="C538" s="52" t="s">
        <v>1252</v>
      </c>
      <c r="D538" s="52" t="s">
        <v>1253</v>
      </c>
      <c r="E538" s="51" t="n">
        <v>1000</v>
      </c>
      <c r="F538" s="19" t="s">
        <v>1148</v>
      </c>
    </row>
    <row r="539" customFormat="false" ht="14.25" hidden="false" customHeight="false" outlineLevel="0" collapsed="false">
      <c r="A539" s="7" t="s">
        <v>1254</v>
      </c>
      <c r="B539" s="51" t="n">
        <v>1740340331</v>
      </c>
      <c r="C539" s="52" t="s">
        <v>1255</v>
      </c>
      <c r="D539" s="52" t="s">
        <v>1253</v>
      </c>
      <c r="E539" s="51" t="n">
        <v>1000</v>
      </c>
      <c r="F539" s="19" t="s">
        <v>1148</v>
      </c>
    </row>
    <row r="540" customFormat="false" ht="14.25" hidden="false" customHeight="false" outlineLevel="0" collapsed="false">
      <c r="A540" s="7" t="s">
        <v>1256</v>
      </c>
      <c r="B540" s="51" t="n">
        <v>1740340314</v>
      </c>
      <c r="C540" s="52" t="s">
        <v>1257</v>
      </c>
      <c r="D540" s="52" t="s">
        <v>1253</v>
      </c>
      <c r="E540" s="51" t="n">
        <v>1000</v>
      </c>
      <c r="F540" s="19" t="s">
        <v>1148</v>
      </c>
    </row>
    <row r="541" customFormat="false" ht="14.25" hidden="false" customHeight="false" outlineLevel="0" collapsed="false">
      <c r="A541" s="7" t="s">
        <v>1258</v>
      </c>
      <c r="B541" s="50" t="n">
        <v>1740340430</v>
      </c>
      <c r="C541" s="50" t="s">
        <v>1259</v>
      </c>
      <c r="D541" s="50" t="s">
        <v>1260</v>
      </c>
      <c r="E541" s="50" t="n">
        <v>1000</v>
      </c>
      <c r="F541" s="19" t="s">
        <v>1148</v>
      </c>
    </row>
    <row r="542" customFormat="false" ht="14.25" hidden="false" customHeight="false" outlineLevel="0" collapsed="false">
      <c r="A542" s="7" t="s">
        <v>1261</v>
      </c>
      <c r="B542" s="50" t="n">
        <v>1740340404</v>
      </c>
      <c r="C542" s="50" t="s">
        <v>1262</v>
      </c>
      <c r="D542" s="50" t="s">
        <v>1260</v>
      </c>
      <c r="E542" s="50" t="n">
        <v>1000</v>
      </c>
      <c r="F542" s="19" t="s">
        <v>1148</v>
      </c>
    </row>
    <row r="543" customFormat="false" ht="14.25" hidden="false" customHeight="false" outlineLevel="0" collapsed="false">
      <c r="A543" s="7" t="s">
        <v>1263</v>
      </c>
      <c r="B543" s="50" t="n">
        <v>1740340402</v>
      </c>
      <c r="C543" s="50" t="s">
        <v>1264</v>
      </c>
      <c r="D543" s="50" t="s">
        <v>1260</v>
      </c>
      <c r="E543" s="50" t="n">
        <v>1000</v>
      </c>
      <c r="F543" s="19" t="s">
        <v>1148</v>
      </c>
    </row>
    <row r="544" customFormat="false" ht="14.25" hidden="false" customHeight="false" outlineLevel="0" collapsed="false">
      <c r="A544" s="7" t="s">
        <v>1265</v>
      </c>
      <c r="B544" s="50" t="n">
        <v>1740340403</v>
      </c>
      <c r="C544" s="50" t="s">
        <v>1266</v>
      </c>
      <c r="D544" s="50" t="s">
        <v>1260</v>
      </c>
      <c r="E544" s="50" t="n">
        <v>1000</v>
      </c>
      <c r="F544" s="19" t="s">
        <v>1148</v>
      </c>
    </row>
    <row r="545" customFormat="false" ht="14.25" hidden="false" customHeight="false" outlineLevel="0" collapsed="false">
      <c r="A545" s="7" t="s">
        <v>1267</v>
      </c>
      <c r="B545" s="50" t="n">
        <v>1740340423</v>
      </c>
      <c r="C545" s="50" t="s">
        <v>1268</v>
      </c>
      <c r="D545" s="50" t="s">
        <v>1260</v>
      </c>
      <c r="E545" s="50" t="n">
        <v>1000</v>
      </c>
      <c r="F545" s="19" t="s">
        <v>1148</v>
      </c>
    </row>
    <row r="546" customFormat="false" ht="14.25" hidden="false" customHeight="false" outlineLevel="0" collapsed="false">
      <c r="A546" s="7" t="s">
        <v>1269</v>
      </c>
      <c r="B546" s="40" t="n">
        <v>1740330131</v>
      </c>
      <c r="C546" s="41" t="s">
        <v>1270</v>
      </c>
      <c r="D546" s="41" t="s">
        <v>1271</v>
      </c>
      <c r="E546" s="40" t="n">
        <v>1000</v>
      </c>
      <c r="F546" s="19" t="s">
        <v>1148</v>
      </c>
    </row>
    <row r="547" customFormat="false" ht="14.25" hidden="false" customHeight="false" outlineLevel="0" collapsed="false">
      <c r="A547" s="7" t="s">
        <v>1272</v>
      </c>
      <c r="B547" s="40" t="n">
        <v>1740330133</v>
      </c>
      <c r="C547" s="41" t="s">
        <v>1273</v>
      </c>
      <c r="D547" s="41" t="s">
        <v>1271</v>
      </c>
      <c r="E547" s="40" t="n">
        <v>1000</v>
      </c>
      <c r="F547" s="19" t="s">
        <v>1148</v>
      </c>
    </row>
    <row r="548" customFormat="false" ht="14.25" hidden="false" customHeight="false" outlineLevel="0" collapsed="false">
      <c r="A548" s="7" t="s">
        <v>1274</v>
      </c>
      <c r="B548" s="40" t="n">
        <v>1740330124</v>
      </c>
      <c r="C548" s="41" t="s">
        <v>1275</v>
      </c>
      <c r="D548" s="41" t="s">
        <v>1271</v>
      </c>
      <c r="E548" s="40" t="n">
        <v>1000</v>
      </c>
      <c r="F548" s="19" t="s">
        <v>1148</v>
      </c>
    </row>
    <row r="549" customFormat="false" ht="14.25" hidden="false" customHeight="false" outlineLevel="0" collapsed="false">
      <c r="A549" s="7" t="s">
        <v>1276</v>
      </c>
      <c r="B549" s="50" t="n">
        <v>1740330129</v>
      </c>
      <c r="C549" s="50" t="s">
        <v>1277</v>
      </c>
      <c r="D549" s="50" t="s">
        <v>1271</v>
      </c>
      <c r="E549" s="50" t="n">
        <v>1000</v>
      </c>
      <c r="F549" s="19" t="s">
        <v>1148</v>
      </c>
    </row>
    <row r="550" customFormat="false" ht="14.25" hidden="false" customHeight="false" outlineLevel="0" collapsed="false">
      <c r="A550" s="7" t="s">
        <v>1278</v>
      </c>
      <c r="B550" s="40" t="n">
        <v>1740330108</v>
      </c>
      <c r="C550" s="41" t="s">
        <v>1279</v>
      </c>
      <c r="D550" s="41" t="s">
        <v>1271</v>
      </c>
      <c r="E550" s="40" t="n">
        <v>1000</v>
      </c>
      <c r="F550" s="19" t="s">
        <v>1148</v>
      </c>
    </row>
    <row r="551" customFormat="false" ht="14.25" hidden="false" customHeight="false" outlineLevel="0" collapsed="false">
      <c r="A551" s="7" t="s">
        <v>1280</v>
      </c>
      <c r="B551" s="40" t="n">
        <v>1740330130</v>
      </c>
      <c r="C551" s="41" t="s">
        <v>1281</v>
      </c>
      <c r="D551" s="41" t="s">
        <v>1271</v>
      </c>
      <c r="E551" s="40" t="n">
        <v>1000</v>
      </c>
      <c r="F551" s="19" t="s">
        <v>1148</v>
      </c>
    </row>
    <row r="552" customFormat="false" ht="14.25" hidden="false" customHeight="false" outlineLevel="0" collapsed="false">
      <c r="A552" s="7" t="s">
        <v>1282</v>
      </c>
      <c r="B552" s="40" t="n">
        <v>1740330207</v>
      </c>
      <c r="C552" s="41" t="s">
        <v>1283</v>
      </c>
      <c r="D552" s="41" t="s">
        <v>1284</v>
      </c>
      <c r="E552" s="40" t="n">
        <v>1000</v>
      </c>
      <c r="F552" s="19" t="s">
        <v>1148</v>
      </c>
    </row>
    <row r="553" customFormat="false" ht="14.25" hidden="false" customHeight="false" outlineLevel="0" collapsed="false">
      <c r="A553" s="7" t="s">
        <v>1285</v>
      </c>
      <c r="B553" s="40" t="n">
        <v>1740330231</v>
      </c>
      <c r="C553" s="41" t="s">
        <v>1286</v>
      </c>
      <c r="D553" s="41" t="s">
        <v>1284</v>
      </c>
      <c r="E553" s="40" t="n">
        <v>1000</v>
      </c>
      <c r="F553" s="19" t="s">
        <v>1148</v>
      </c>
    </row>
    <row r="554" customFormat="false" ht="14.25" hidden="false" customHeight="false" outlineLevel="0" collapsed="false">
      <c r="A554" s="7" t="s">
        <v>1287</v>
      </c>
      <c r="B554" s="40" t="n">
        <v>1740330206</v>
      </c>
      <c r="C554" s="41" t="s">
        <v>1288</v>
      </c>
      <c r="D554" s="41" t="s">
        <v>1284</v>
      </c>
      <c r="E554" s="40" t="n">
        <v>1000</v>
      </c>
      <c r="F554" s="19" t="s">
        <v>1148</v>
      </c>
    </row>
    <row r="555" customFormat="false" ht="14.25" hidden="false" customHeight="false" outlineLevel="0" collapsed="false">
      <c r="A555" s="7" t="s">
        <v>1289</v>
      </c>
      <c r="B555" s="40" t="n">
        <v>1740330232</v>
      </c>
      <c r="C555" s="41" t="s">
        <v>1290</v>
      </c>
      <c r="D555" s="41" t="s">
        <v>1284</v>
      </c>
      <c r="E555" s="40" t="n">
        <v>1000</v>
      </c>
      <c r="F555" s="19" t="s">
        <v>1148</v>
      </c>
    </row>
    <row r="556" customFormat="false" ht="14.25" hidden="false" customHeight="false" outlineLevel="0" collapsed="false">
      <c r="A556" s="7" t="s">
        <v>1291</v>
      </c>
      <c r="B556" s="40" t="n">
        <v>1740330211</v>
      </c>
      <c r="C556" s="41" t="s">
        <v>1292</v>
      </c>
      <c r="D556" s="41" t="s">
        <v>1284</v>
      </c>
      <c r="E556" s="40" t="n">
        <v>1000</v>
      </c>
      <c r="F556" s="19" t="s">
        <v>1148</v>
      </c>
    </row>
    <row r="557" customFormat="false" ht="14.25" hidden="false" customHeight="false" outlineLevel="0" collapsed="false">
      <c r="A557" s="7" t="s">
        <v>1293</v>
      </c>
      <c r="B557" s="40" t="n">
        <v>1740330221</v>
      </c>
      <c r="C557" s="41" t="s">
        <v>1294</v>
      </c>
      <c r="D557" s="41" t="s">
        <v>1284</v>
      </c>
      <c r="E557" s="40" t="n">
        <v>1000</v>
      </c>
      <c r="F557" s="19" t="s">
        <v>1148</v>
      </c>
    </row>
    <row r="558" customFormat="false" ht="14.25" hidden="false" customHeight="false" outlineLevel="0" collapsed="false">
      <c r="A558" s="7" t="s">
        <v>1295</v>
      </c>
      <c r="B558" s="8" t="n">
        <v>1653110102</v>
      </c>
      <c r="C558" s="9" t="s">
        <v>1296</v>
      </c>
      <c r="D558" s="9" t="s">
        <v>1297</v>
      </c>
      <c r="E558" s="8" t="n">
        <v>1000</v>
      </c>
      <c r="F558" s="19" t="s">
        <v>1298</v>
      </c>
    </row>
    <row r="559" customFormat="false" ht="14.25" hidden="false" customHeight="false" outlineLevel="0" collapsed="false">
      <c r="A559" s="7" t="s">
        <v>1299</v>
      </c>
      <c r="B559" s="8" t="n">
        <v>1653110103</v>
      </c>
      <c r="C559" s="9" t="s">
        <v>1300</v>
      </c>
      <c r="D559" s="9" t="s">
        <v>1297</v>
      </c>
      <c r="E559" s="8" t="n">
        <v>1000</v>
      </c>
      <c r="F559" s="19" t="s">
        <v>1298</v>
      </c>
    </row>
    <row r="560" customFormat="false" ht="14.25" hidden="false" customHeight="false" outlineLevel="0" collapsed="false">
      <c r="A560" s="7" t="s">
        <v>1301</v>
      </c>
      <c r="B560" s="8" t="n">
        <v>1653110144</v>
      </c>
      <c r="C560" s="9" t="s">
        <v>1302</v>
      </c>
      <c r="D560" s="9" t="s">
        <v>1297</v>
      </c>
      <c r="E560" s="8" t="n">
        <v>1000</v>
      </c>
      <c r="F560" s="19" t="s">
        <v>1298</v>
      </c>
    </row>
    <row r="561" customFormat="false" ht="14.25" hidden="false" customHeight="false" outlineLevel="0" collapsed="false">
      <c r="A561" s="7" t="s">
        <v>1303</v>
      </c>
      <c r="B561" s="8" t="n">
        <v>1653110216</v>
      </c>
      <c r="C561" s="9" t="s">
        <v>1304</v>
      </c>
      <c r="D561" s="9" t="s">
        <v>1297</v>
      </c>
      <c r="E561" s="8" t="n">
        <v>1000</v>
      </c>
      <c r="F561" s="19" t="s">
        <v>1298</v>
      </c>
    </row>
    <row r="562" customFormat="false" ht="14.25" hidden="false" customHeight="false" outlineLevel="0" collapsed="false">
      <c r="A562" s="7" t="s">
        <v>1305</v>
      </c>
      <c r="B562" s="8" t="n">
        <v>1653110441</v>
      </c>
      <c r="C562" s="9" t="s">
        <v>1306</v>
      </c>
      <c r="D562" s="9" t="s">
        <v>1297</v>
      </c>
      <c r="E562" s="8" t="n">
        <v>1000</v>
      </c>
      <c r="F562" s="19" t="s">
        <v>1298</v>
      </c>
    </row>
    <row r="563" customFormat="false" ht="14.25" hidden="false" customHeight="false" outlineLevel="0" collapsed="false">
      <c r="A563" s="7" t="s">
        <v>1307</v>
      </c>
      <c r="B563" s="8" t="n">
        <v>1653110423</v>
      </c>
      <c r="C563" s="9" t="s">
        <v>1308</v>
      </c>
      <c r="D563" s="9" t="s">
        <v>1309</v>
      </c>
      <c r="E563" s="8" t="n">
        <v>1000</v>
      </c>
      <c r="F563" s="19" t="s">
        <v>1298</v>
      </c>
    </row>
    <row r="564" customFormat="false" ht="14.25" hidden="false" customHeight="false" outlineLevel="0" collapsed="false">
      <c r="A564" s="7" t="s">
        <v>1310</v>
      </c>
      <c r="B564" s="8" t="n">
        <v>1653110429</v>
      </c>
      <c r="C564" s="9" t="s">
        <v>1311</v>
      </c>
      <c r="D564" s="9" t="s">
        <v>1309</v>
      </c>
      <c r="E564" s="8" t="n">
        <v>1000</v>
      </c>
      <c r="F564" s="19" t="s">
        <v>1298</v>
      </c>
    </row>
    <row r="565" customFormat="false" ht="14.25" hidden="false" customHeight="false" outlineLevel="0" collapsed="false">
      <c r="A565" s="7" t="s">
        <v>1312</v>
      </c>
      <c r="B565" s="8" t="n">
        <v>1653110424</v>
      </c>
      <c r="C565" s="9" t="s">
        <v>1313</v>
      </c>
      <c r="D565" s="9" t="s">
        <v>1309</v>
      </c>
      <c r="E565" s="8" t="n">
        <v>1000</v>
      </c>
      <c r="F565" s="19" t="s">
        <v>1298</v>
      </c>
    </row>
    <row r="566" customFormat="false" ht="14.25" hidden="false" customHeight="false" outlineLevel="0" collapsed="false">
      <c r="A566" s="7" t="s">
        <v>1314</v>
      </c>
      <c r="B566" s="8" t="n">
        <v>1653110402</v>
      </c>
      <c r="C566" s="9" t="s">
        <v>1315</v>
      </c>
      <c r="D566" s="9" t="s">
        <v>1309</v>
      </c>
      <c r="E566" s="8" t="n">
        <v>1000</v>
      </c>
      <c r="F566" s="19" t="s">
        <v>1298</v>
      </c>
    </row>
    <row r="567" customFormat="false" ht="14.25" hidden="false" customHeight="false" outlineLevel="0" collapsed="false">
      <c r="A567" s="7" t="s">
        <v>1316</v>
      </c>
      <c r="B567" s="8" t="n">
        <v>1653110426</v>
      </c>
      <c r="C567" s="9" t="s">
        <v>1317</v>
      </c>
      <c r="D567" s="9" t="s">
        <v>1309</v>
      </c>
      <c r="E567" s="8" t="n">
        <v>1000</v>
      </c>
      <c r="F567" s="19" t="s">
        <v>1298</v>
      </c>
    </row>
    <row r="568" customFormat="false" ht="14.25" hidden="false" customHeight="false" outlineLevel="0" collapsed="false">
      <c r="A568" s="7" t="s">
        <v>1318</v>
      </c>
      <c r="B568" s="8" t="n">
        <v>1653110121</v>
      </c>
      <c r="C568" s="9" t="s">
        <v>1319</v>
      </c>
      <c r="D568" s="9" t="s">
        <v>1320</v>
      </c>
      <c r="E568" s="8" t="n">
        <v>1000</v>
      </c>
      <c r="F568" s="19" t="s">
        <v>1298</v>
      </c>
    </row>
    <row r="569" customFormat="false" ht="14.25" hidden="false" customHeight="false" outlineLevel="0" collapsed="false">
      <c r="A569" s="7" t="s">
        <v>1321</v>
      </c>
      <c r="B569" s="8" t="n">
        <v>1653110330</v>
      </c>
      <c r="C569" s="9" t="s">
        <v>1322</v>
      </c>
      <c r="D569" s="9" t="s">
        <v>1320</v>
      </c>
      <c r="E569" s="8" t="n">
        <v>1000</v>
      </c>
      <c r="F569" s="19" t="s">
        <v>1298</v>
      </c>
    </row>
    <row r="570" customFormat="false" ht="14.25" hidden="false" customHeight="false" outlineLevel="0" collapsed="false">
      <c r="A570" s="7" t="s">
        <v>1323</v>
      </c>
      <c r="B570" s="8" t="n">
        <v>1653110409</v>
      </c>
      <c r="C570" s="9" t="s">
        <v>1324</v>
      </c>
      <c r="D570" s="9" t="s">
        <v>1320</v>
      </c>
      <c r="E570" s="8" t="n">
        <v>1000</v>
      </c>
      <c r="F570" s="19" t="s">
        <v>1298</v>
      </c>
    </row>
    <row r="571" customFormat="false" ht="14.25" hidden="false" customHeight="false" outlineLevel="0" collapsed="false">
      <c r="A571" s="7" t="s">
        <v>1325</v>
      </c>
      <c r="B571" s="8" t="n">
        <v>1653110320</v>
      </c>
      <c r="C571" s="9" t="s">
        <v>1326</v>
      </c>
      <c r="D571" s="9" t="s">
        <v>1320</v>
      </c>
      <c r="E571" s="8" t="n">
        <v>1000</v>
      </c>
      <c r="F571" s="19" t="s">
        <v>1298</v>
      </c>
    </row>
    <row r="572" customFormat="false" ht="14.25" hidden="false" customHeight="false" outlineLevel="0" collapsed="false">
      <c r="A572" s="7" t="s">
        <v>1327</v>
      </c>
      <c r="B572" s="8" t="n">
        <v>1653110411</v>
      </c>
      <c r="C572" s="9" t="s">
        <v>1328</v>
      </c>
      <c r="D572" s="9" t="s">
        <v>1320</v>
      </c>
      <c r="E572" s="8" t="n">
        <v>1000</v>
      </c>
      <c r="F572" s="19" t="s">
        <v>1298</v>
      </c>
    </row>
    <row r="573" customFormat="false" ht="14.25" hidden="false" customHeight="false" outlineLevel="0" collapsed="false">
      <c r="A573" s="7" t="s">
        <v>1329</v>
      </c>
      <c r="B573" s="8" t="n">
        <v>1653110403</v>
      </c>
      <c r="C573" s="9" t="s">
        <v>1330</v>
      </c>
      <c r="D573" s="9" t="s">
        <v>1331</v>
      </c>
      <c r="E573" s="8" t="n">
        <v>1000</v>
      </c>
      <c r="F573" s="19" t="s">
        <v>1298</v>
      </c>
    </row>
    <row r="574" customFormat="false" ht="14.25" hidden="false" customHeight="false" outlineLevel="0" collapsed="false">
      <c r="A574" s="7" t="s">
        <v>1332</v>
      </c>
      <c r="B574" s="8" t="n">
        <v>1653110139</v>
      </c>
      <c r="C574" s="9" t="s">
        <v>1333</v>
      </c>
      <c r="D574" s="9" t="s">
        <v>1331</v>
      </c>
      <c r="E574" s="8" t="n">
        <v>1000</v>
      </c>
      <c r="F574" s="19" t="s">
        <v>1298</v>
      </c>
    </row>
    <row r="575" customFormat="false" ht="14.25" hidden="false" customHeight="false" outlineLevel="0" collapsed="false">
      <c r="A575" s="7" t="s">
        <v>1334</v>
      </c>
      <c r="B575" s="8" t="n">
        <v>1653110106</v>
      </c>
      <c r="C575" s="9" t="s">
        <v>1335</v>
      </c>
      <c r="D575" s="9" t="s">
        <v>1331</v>
      </c>
      <c r="E575" s="8" t="n">
        <v>1000</v>
      </c>
      <c r="F575" s="19" t="s">
        <v>1298</v>
      </c>
    </row>
    <row r="576" customFormat="false" ht="14.25" hidden="false" customHeight="false" outlineLevel="0" collapsed="false">
      <c r="A576" s="7" t="s">
        <v>1336</v>
      </c>
      <c r="B576" s="8" t="n">
        <v>1653110140</v>
      </c>
      <c r="C576" s="9" t="s">
        <v>1337</v>
      </c>
      <c r="D576" s="9" t="s">
        <v>1331</v>
      </c>
      <c r="E576" s="8" t="n">
        <v>1000</v>
      </c>
      <c r="F576" s="19" t="s">
        <v>1298</v>
      </c>
    </row>
    <row r="577" customFormat="false" ht="14.25" hidden="false" customHeight="false" outlineLevel="0" collapsed="false">
      <c r="A577" s="7" t="s">
        <v>1338</v>
      </c>
      <c r="B577" s="8" t="n">
        <v>1653110442</v>
      </c>
      <c r="C577" s="9" t="s">
        <v>1339</v>
      </c>
      <c r="D577" s="9" t="s">
        <v>1331</v>
      </c>
      <c r="E577" s="8" t="n">
        <v>1000</v>
      </c>
      <c r="F577" s="19" t="s">
        <v>1298</v>
      </c>
    </row>
    <row r="578" customFormat="false" ht="14.25" hidden="false" customHeight="false" outlineLevel="0" collapsed="false">
      <c r="A578" s="7" t="s">
        <v>1340</v>
      </c>
      <c r="B578" s="8" t="n">
        <v>1653110101</v>
      </c>
      <c r="C578" s="9" t="s">
        <v>1341</v>
      </c>
      <c r="D578" s="9" t="s">
        <v>1342</v>
      </c>
      <c r="E578" s="8" t="n">
        <v>1000</v>
      </c>
      <c r="F578" s="19" t="s">
        <v>1298</v>
      </c>
    </row>
    <row r="579" customFormat="false" ht="14.25" hidden="false" customHeight="false" outlineLevel="0" collapsed="false">
      <c r="A579" s="7" t="s">
        <v>1343</v>
      </c>
      <c r="B579" s="8" t="n">
        <v>1653110138</v>
      </c>
      <c r="C579" s="9" t="s">
        <v>1344</v>
      </c>
      <c r="D579" s="9" t="s">
        <v>1342</v>
      </c>
      <c r="E579" s="8" t="n">
        <v>1000</v>
      </c>
      <c r="F579" s="19" t="s">
        <v>1298</v>
      </c>
    </row>
    <row r="580" customFormat="false" ht="14.25" hidden="false" customHeight="false" outlineLevel="0" collapsed="false">
      <c r="A580" s="7" t="s">
        <v>1345</v>
      </c>
      <c r="B580" s="8" t="n">
        <v>1653110205</v>
      </c>
      <c r="C580" s="9" t="s">
        <v>1346</v>
      </c>
      <c r="D580" s="9" t="s">
        <v>1342</v>
      </c>
      <c r="E580" s="8" t="n">
        <v>1000</v>
      </c>
      <c r="F580" s="19" t="s">
        <v>1298</v>
      </c>
    </row>
    <row r="581" customFormat="false" ht="14.25" hidden="false" customHeight="false" outlineLevel="0" collapsed="false">
      <c r="A581" s="7" t="s">
        <v>1347</v>
      </c>
      <c r="B581" s="40" t="s">
        <v>1348</v>
      </c>
      <c r="C581" s="41" t="s">
        <v>1349</v>
      </c>
      <c r="D581" s="41" t="s">
        <v>1350</v>
      </c>
      <c r="E581" s="40" t="n">
        <v>1000</v>
      </c>
      <c r="F581" s="19" t="s">
        <v>1351</v>
      </c>
    </row>
    <row r="582" customFormat="false" ht="14.25" hidden="false" customHeight="false" outlineLevel="0" collapsed="false">
      <c r="A582" s="7" t="s">
        <v>1352</v>
      </c>
      <c r="B582" s="40" t="s">
        <v>1353</v>
      </c>
      <c r="C582" s="41" t="s">
        <v>1354</v>
      </c>
      <c r="D582" s="41" t="s">
        <v>1350</v>
      </c>
      <c r="E582" s="40" t="n">
        <v>1000</v>
      </c>
      <c r="F582" s="19" t="s">
        <v>1351</v>
      </c>
    </row>
    <row r="583" customFormat="false" ht="14.25" hidden="false" customHeight="false" outlineLevel="0" collapsed="false">
      <c r="A583" s="7" t="s">
        <v>1355</v>
      </c>
      <c r="B583" s="40" t="s">
        <v>1356</v>
      </c>
      <c r="C583" s="41" t="s">
        <v>1357</v>
      </c>
      <c r="D583" s="41" t="s">
        <v>1350</v>
      </c>
      <c r="E583" s="40" t="n">
        <v>1000</v>
      </c>
      <c r="F583" s="19" t="s">
        <v>1351</v>
      </c>
    </row>
    <row r="584" customFormat="false" ht="14.25" hidden="false" customHeight="false" outlineLevel="0" collapsed="false">
      <c r="A584" s="7" t="s">
        <v>1358</v>
      </c>
      <c r="B584" s="40" t="s">
        <v>1359</v>
      </c>
      <c r="C584" s="41" t="s">
        <v>1360</v>
      </c>
      <c r="D584" s="41" t="s">
        <v>1350</v>
      </c>
      <c r="E584" s="40" t="n">
        <v>1000</v>
      </c>
      <c r="F584" s="19" t="s">
        <v>1351</v>
      </c>
    </row>
    <row r="585" customFormat="false" ht="14.25" hidden="false" customHeight="false" outlineLevel="0" collapsed="false">
      <c r="A585" s="7" t="s">
        <v>1361</v>
      </c>
      <c r="B585" s="40" t="s">
        <v>1362</v>
      </c>
      <c r="C585" s="41" t="s">
        <v>1363</v>
      </c>
      <c r="D585" s="41" t="s">
        <v>1350</v>
      </c>
      <c r="E585" s="40" t="n">
        <v>1000</v>
      </c>
      <c r="F585" s="19" t="s">
        <v>1351</v>
      </c>
    </row>
    <row r="586" customFormat="false" ht="14.25" hidden="false" customHeight="false" outlineLevel="0" collapsed="false">
      <c r="A586" s="7" t="s">
        <v>1364</v>
      </c>
      <c r="B586" s="40" t="s">
        <v>1365</v>
      </c>
      <c r="C586" s="41" t="s">
        <v>1366</v>
      </c>
      <c r="D586" s="41" t="s">
        <v>1350</v>
      </c>
      <c r="E586" s="40" t="n">
        <v>1000</v>
      </c>
      <c r="F586" s="19" t="s">
        <v>1351</v>
      </c>
    </row>
    <row r="587" customFormat="false" ht="14.25" hidden="false" customHeight="false" outlineLevel="0" collapsed="false">
      <c r="A587" s="7" t="s">
        <v>1367</v>
      </c>
      <c r="B587" s="40" t="s">
        <v>1368</v>
      </c>
      <c r="C587" s="41" t="s">
        <v>1369</v>
      </c>
      <c r="D587" s="41" t="s">
        <v>1350</v>
      </c>
      <c r="E587" s="40" t="n">
        <v>1000</v>
      </c>
      <c r="F587" s="19" t="s">
        <v>1351</v>
      </c>
    </row>
    <row r="588" customFormat="false" ht="14.25" hidden="false" customHeight="false" outlineLevel="0" collapsed="false">
      <c r="A588" s="7" t="s">
        <v>1370</v>
      </c>
      <c r="B588" s="40" t="s">
        <v>1371</v>
      </c>
      <c r="C588" s="41" t="s">
        <v>1372</v>
      </c>
      <c r="D588" s="41" t="s">
        <v>1350</v>
      </c>
      <c r="E588" s="40" t="n">
        <v>1000</v>
      </c>
      <c r="F588" s="19" t="s">
        <v>1351</v>
      </c>
    </row>
    <row r="589" customFormat="false" ht="14.25" hidden="false" customHeight="false" outlineLevel="0" collapsed="false">
      <c r="A589" s="7" t="s">
        <v>1373</v>
      </c>
      <c r="B589" s="53" t="s">
        <v>1374</v>
      </c>
      <c r="C589" s="54" t="s">
        <v>1375</v>
      </c>
      <c r="D589" s="41" t="s">
        <v>1376</v>
      </c>
      <c r="E589" s="40" t="n">
        <v>1000</v>
      </c>
      <c r="F589" s="19" t="s">
        <v>1351</v>
      </c>
    </row>
    <row r="590" customFormat="false" ht="14.25" hidden="false" customHeight="false" outlineLevel="0" collapsed="false">
      <c r="A590" s="7" t="s">
        <v>1377</v>
      </c>
      <c r="B590" s="53" t="s">
        <v>1378</v>
      </c>
      <c r="C590" s="54" t="s">
        <v>1379</v>
      </c>
      <c r="D590" s="41" t="s">
        <v>1376</v>
      </c>
      <c r="E590" s="40" t="n">
        <v>1000</v>
      </c>
      <c r="F590" s="19" t="s">
        <v>1351</v>
      </c>
    </row>
    <row r="591" customFormat="false" ht="14.25" hidden="false" customHeight="false" outlineLevel="0" collapsed="false">
      <c r="A591" s="7" t="s">
        <v>1380</v>
      </c>
      <c r="B591" s="53" t="s">
        <v>1381</v>
      </c>
      <c r="C591" s="54" t="s">
        <v>1382</v>
      </c>
      <c r="D591" s="41" t="s">
        <v>1376</v>
      </c>
      <c r="E591" s="40" t="n">
        <v>1000</v>
      </c>
      <c r="F591" s="19" t="s">
        <v>1351</v>
      </c>
    </row>
    <row r="592" customFormat="false" ht="14.25" hidden="false" customHeight="false" outlineLevel="0" collapsed="false">
      <c r="A592" s="7" t="s">
        <v>1383</v>
      </c>
      <c r="B592" s="53" t="s">
        <v>1384</v>
      </c>
      <c r="C592" s="54" t="s">
        <v>1385</v>
      </c>
      <c r="D592" s="41" t="s">
        <v>1376</v>
      </c>
      <c r="E592" s="40" t="n">
        <v>1000</v>
      </c>
      <c r="F592" s="19" t="s">
        <v>1351</v>
      </c>
    </row>
    <row r="593" customFormat="false" ht="14.25" hidden="false" customHeight="false" outlineLevel="0" collapsed="false">
      <c r="A593" s="7" t="s">
        <v>1386</v>
      </c>
      <c r="B593" s="53" t="s">
        <v>1387</v>
      </c>
      <c r="C593" s="54" t="s">
        <v>1388</v>
      </c>
      <c r="D593" s="41" t="s">
        <v>1376</v>
      </c>
      <c r="E593" s="40" t="n">
        <v>1000</v>
      </c>
      <c r="F593" s="19" t="s">
        <v>1351</v>
      </c>
    </row>
    <row r="594" customFormat="false" ht="14.25" hidden="false" customHeight="false" outlineLevel="0" collapsed="false">
      <c r="A594" s="7" t="s">
        <v>1389</v>
      </c>
      <c r="B594" s="53" t="s">
        <v>1390</v>
      </c>
      <c r="C594" s="54" t="s">
        <v>1391</v>
      </c>
      <c r="D594" s="41" t="s">
        <v>1376</v>
      </c>
      <c r="E594" s="40" t="n">
        <v>1000</v>
      </c>
      <c r="F594" s="19" t="s">
        <v>1351</v>
      </c>
    </row>
    <row r="595" customFormat="false" ht="14.25" hidden="false" customHeight="false" outlineLevel="0" collapsed="false">
      <c r="A595" s="7" t="s">
        <v>1392</v>
      </c>
      <c r="B595" s="53" t="s">
        <v>1393</v>
      </c>
      <c r="C595" s="54" t="s">
        <v>415</v>
      </c>
      <c r="D595" s="41" t="s">
        <v>1376</v>
      </c>
      <c r="E595" s="40" t="n">
        <v>1000</v>
      </c>
      <c r="F595" s="19" t="s">
        <v>1351</v>
      </c>
    </row>
    <row r="596" customFormat="false" ht="14.25" hidden="false" customHeight="false" outlineLevel="0" collapsed="false">
      <c r="A596" s="7" t="s">
        <v>1394</v>
      </c>
      <c r="B596" s="55" t="s">
        <v>1395</v>
      </c>
      <c r="C596" s="56" t="s">
        <v>1396</v>
      </c>
      <c r="D596" s="56" t="s">
        <v>1397</v>
      </c>
      <c r="E596" s="55" t="n">
        <v>1000</v>
      </c>
      <c r="F596" s="19" t="s">
        <v>1351</v>
      </c>
    </row>
    <row r="597" customFormat="false" ht="14.25" hidden="false" customHeight="false" outlineLevel="0" collapsed="false">
      <c r="A597" s="7" t="s">
        <v>1398</v>
      </c>
      <c r="B597" s="55" t="s">
        <v>1399</v>
      </c>
      <c r="C597" s="56" t="s">
        <v>1400</v>
      </c>
      <c r="D597" s="56" t="s">
        <v>1397</v>
      </c>
      <c r="E597" s="55" t="n">
        <v>1000</v>
      </c>
      <c r="F597" s="19" t="s">
        <v>1351</v>
      </c>
    </row>
    <row r="598" customFormat="false" ht="14.25" hidden="false" customHeight="false" outlineLevel="0" collapsed="false">
      <c r="A598" s="7" t="s">
        <v>1401</v>
      </c>
      <c r="B598" s="55" t="s">
        <v>1402</v>
      </c>
      <c r="C598" s="56" t="s">
        <v>1403</v>
      </c>
      <c r="D598" s="56" t="s">
        <v>1397</v>
      </c>
      <c r="E598" s="55" t="n">
        <v>1000</v>
      </c>
      <c r="F598" s="19" t="s">
        <v>1351</v>
      </c>
    </row>
    <row r="599" customFormat="false" ht="14.25" hidden="false" customHeight="false" outlineLevel="0" collapsed="false">
      <c r="A599" s="7" t="s">
        <v>1404</v>
      </c>
      <c r="B599" s="57" t="s">
        <v>1405</v>
      </c>
      <c r="C599" s="56" t="s">
        <v>1406</v>
      </c>
      <c r="D599" s="56" t="s">
        <v>1397</v>
      </c>
      <c r="E599" s="55" t="n">
        <v>1000</v>
      </c>
      <c r="F599" s="19" t="s">
        <v>1351</v>
      </c>
    </row>
    <row r="600" customFormat="false" ht="14.25" hidden="false" customHeight="false" outlineLevel="0" collapsed="false">
      <c r="A600" s="7" t="s">
        <v>1407</v>
      </c>
      <c r="B600" s="55" t="s">
        <v>1408</v>
      </c>
      <c r="C600" s="56" t="s">
        <v>1409</v>
      </c>
      <c r="D600" s="56" t="s">
        <v>1397</v>
      </c>
      <c r="E600" s="55" t="n">
        <v>1000</v>
      </c>
      <c r="F600" s="19" t="s">
        <v>1351</v>
      </c>
    </row>
    <row r="601" customFormat="false" ht="14.25" hidden="false" customHeight="false" outlineLevel="0" collapsed="false">
      <c r="A601" s="7" t="s">
        <v>1410</v>
      </c>
      <c r="B601" s="55" t="s">
        <v>1411</v>
      </c>
      <c r="C601" s="56" t="s">
        <v>1412</v>
      </c>
      <c r="D601" s="56" t="s">
        <v>1397</v>
      </c>
      <c r="E601" s="55" t="n">
        <v>1000</v>
      </c>
      <c r="F601" s="19" t="s">
        <v>1351</v>
      </c>
    </row>
    <row r="602" customFormat="false" ht="14.25" hidden="false" customHeight="false" outlineLevel="0" collapsed="false">
      <c r="A602" s="7" t="s">
        <v>1413</v>
      </c>
      <c r="B602" s="55" t="s">
        <v>1414</v>
      </c>
      <c r="C602" s="56" t="s">
        <v>1415</v>
      </c>
      <c r="D602" s="56" t="s">
        <v>1397</v>
      </c>
      <c r="E602" s="55" t="n">
        <v>1000</v>
      </c>
      <c r="F602" s="19" t="s">
        <v>1351</v>
      </c>
    </row>
    <row r="603" customFormat="false" ht="14.25" hidden="false" customHeight="false" outlineLevel="0" collapsed="false">
      <c r="A603" s="7" t="s">
        <v>1416</v>
      </c>
      <c r="B603" s="55" t="s">
        <v>1417</v>
      </c>
      <c r="C603" s="56" t="s">
        <v>1418</v>
      </c>
      <c r="D603" s="56" t="s">
        <v>1419</v>
      </c>
      <c r="E603" s="55" t="n">
        <v>1000</v>
      </c>
      <c r="F603" s="19" t="s">
        <v>1351</v>
      </c>
    </row>
    <row r="604" customFormat="false" ht="14.25" hidden="false" customHeight="false" outlineLevel="0" collapsed="false">
      <c r="A604" s="7" t="s">
        <v>1420</v>
      </c>
      <c r="B604" s="55" t="s">
        <v>1421</v>
      </c>
      <c r="C604" s="56" t="s">
        <v>853</v>
      </c>
      <c r="D604" s="56" t="s">
        <v>1419</v>
      </c>
      <c r="E604" s="55" t="n">
        <v>1000</v>
      </c>
      <c r="F604" s="19" t="s">
        <v>1351</v>
      </c>
    </row>
    <row r="605" customFormat="false" ht="14.25" hidden="false" customHeight="false" outlineLevel="0" collapsed="false">
      <c r="A605" s="7" t="s">
        <v>1422</v>
      </c>
      <c r="B605" s="55" t="s">
        <v>1423</v>
      </c>
      <c r="C605" s="56" t="s">
        <v>1424</v>
      </c>
      <c r="D605" s="56" t="s">
        <v>1419</v>
      </c>
      <c r="E605" s="55" t="n">
        <v>1000</v>
      </c>
      <c r="F605" s="19" t="s">
        <v>1351</v>
      </c>
    </row>
    <row r="606" customFormat="false" ht="14.25" hidden="false" customHeight="false" outlineLevel="0" collapsed="false">
      <c r="A606" s="7" t="s">
        <v>1425</v>
      </c>
      <c r="B606" s="55" t="s">
        <v>1426</v>
      </c>
      <c r="C606" s="56" t="s">
        <v>1427</v>
      </c>
      <c r="D606" s="56" t="s">
        <v>1419</v>
      </c>
      <c r="E606" s="55" t="n">
        <v>1000</v>
      </c>
      <c r="F606" s="19" t="s">
        <v>1351</v>
      </c>
    </row>
    <row r="607" customFormat="false" ht="14.25" hidden="false" customHeight="false" outlineLevel="0" collapsed="false">
      <c r="A607" s="7" t="s">
        <v>1428</v>
      </c>
      <c r="B607" s="55" t="s">
        <v>1429</v>
      </c>
      <c r="C607" s="56" t="s">
        <v>1430</v>
      </c>
      <c r="D607" s="56" t="s">
        <v>1419</v>
      </c>
      <c r="E607" s="55" t="n">
        <v>1000</v>
      </c>
      <c r="F607" s="19" t="s">
        <v>1351</v>
      </c>
    </row>
    <row r="608" customFormat="false" ht="14.25" hidden="false" customHeight="false" outlineLevel="0" collapsed="false">
      <c r="A608" s="7" t="s">
        <v>1431</v>
      </c>
      <c r="B608" s="55" t="s">
        <v>1432</v>
      </c>
      <c r="C608" s="56" t="s">
        <v>1433</v>
      </c>
      <c r="D608" s="56" t="s">
        <v>1419</v>
      </c>
      <c r="E608" s="55" t="n">
        <v>1000</v>
      </c>
      <c r="F608" s="19" t="s">
        <v>1351</v>
      </c>
    </row>
    <row r="609" customFormat="false" ht="14.25" hidden="false" customHeight="false" outlineLevel="0" collapsed="false">
      <c r="A609" s="7" t="s">
        <v>1434</v>
      </c>
      <c r="B609" s="23" t="n">
        <v>1739020114</v>
      </c>
      <c r="C609" s="9" t="s">
        <v>1435</v>
      </c>
      <c r="D609" s="9" t="s">
        <v>1436</v>
      </c>
      <c r="E609" s="20" t="n">
        <v>1000</v>
      </c>
      <c r="F609" s="19" t="s">
        <v>1437</v>
      </c>
    </row>
    <row r="610" customFormat="false" ht="14.25" hidden="false" customHeight="false" outlineLevel="0" collapsed="false">
      <c r="A610" s="7" t="s">
        <v>1438</v>
      </c>
      <c r="B610" s="38" t="n">
        <v>1739020116</v>
      </c>
      <c r="C610" s="38" t="s">
        <v>1439</v>
      </c>
      <c r="D610" s="9" t="s">
        <v>1436</v>
      </c>
      <c r="E610" s="20" t="n">
        <v>1000</v>
      </c>
      <c r="F610" s="19" t="s">
        <v>1437</v>
      </c>
    </row>
    <row r="611" customFormat="false" ht="14.25" hidden="false" customHeight="false" outlineLevel="0" collapsed="false">
      <c r="A611" s="7" t="s">
        <v>1440</v>
      </c>
      <c r="B611" s="23" t="n">
        <v>1739020121</v>
      </c>
      <c r="C611" s="58" t="s">
        <v>1441</v>
      </c>
      <c r="D611" s="9" t="s">
        <v>1436</v>
      </c>
      <c r="E611" s="20" t="n">
        <v>1000</v>
      </c>
      <c r="F611" s="19" t="s">
        <v>1437</v>
      </c>
    </row>
    <row r="612" customFormat="false" ht="14.25" hidden="false" customHeight="false" outlineLevel="0" collapsed="false">
      <c r="A612" s="7" t="s">
        <v>1442</v>
      </c>
      <c r="B612" s="38" t="n">
        <v>1739020138</v>
      </c>
      <c r="C612" s="38" t="s">
        <v>1443</v>
      </c>
      <c r="D612" s="9" t="s">
        <v>1436</v>
      </c>
      <c r="E612" s="20" t="n">
        <v>1000</v>
      </c>
      <c r="F612" s="19" t="s">
        <v>1437</v>
      </c>
    </row>
    <row r="613" customFormat="false" ht="14.25" hidden="false" customHeight="false" outlineLevel="0" collapsed="false">
      <c r="A613" s="7" t="s">
        <v>1444</v>
      </c>
      <c r="B613" s="23" t="n">
        <v>1739020142</v>
      </c>
      <c r="C613" s="58" t="s">
        <v>1445</v>
      </c>
      <c r="D613" s="9" t="s">
        <v>1436</v>
      </c>
      <c r="E613" s="20" t="n">
        <v>1000</v>
      </c>
      <c r="F613" s="19" t="s">
        <v>1437</v>
      </c>
    </row>
    <row r="614" customFormat="false" ht="14.25" hidden="false" customHeight="false" outlineLevel="0" collapsed="false">
      <c r="A614" s="7" t="s">
        <v>1446</v>
      </c>
      <c r="B614" s="38" t="n">
        <v>1739020211</v>
      </c>
      <c r="C614" s="38" t="s">
        <v>1447</v>
      </c>
      <c r="D614" s="9" t="s">
        <v>1448</v>
      </c>
      <c r="E614" s="20" t="n">
        <v>1000</v>
      </c>
      <c r="F614" s="19" t="s">
        <v>1437</v>
      </c>
    </row>
    <row r="615" customFormat="false" ht="14.25" hidden="false" customHeight="false" outlineLevel="0" collapsed="false">
      <c r="A615" s="7" t="s">
        <v>1449</v>
      </c>
      <c r="B615" s="38" t="n">
        <v>1739020223</v>
      </c>
      <c r="C615" s="38" t="s">
        <v>1450</v>
      </c>
      <c r="D615" s="9" t="s">
        <v>1448</v>
      </c>
      <c r="E615" s="20" t="n">
        <v>1000</v>
      </c>
      <c r="F615" s="19" t="s">
        <v>1437</v>
      </c>
    </row>
    <row r="616" customFormat="false" ht="14.25" hidden="false" customHeight="false" outlineLevel="0" collapsed="false">
      <c r="A616" s="7" t="s">
        <v>1451</v>
      </c>
      <c r="B616" s="38" t="n">
        <v>1739020237</v>
      </c>
      <c r="C616" s="38" t="s">
        <v>1452</v>
      </c>
      <c r="D616" s="9" t="s">
        <v>1448</v>
      </c>
      <c r="E616" s="20" t="n">
        <v>1000</v>
      </c>
      <c r="F616" s="19" t="s">
        <v>1437</v>
      </c>
    </row>
    <row r="617" customFormat="false" ht="14.25" hidden="false" customHeight="false" outlineLevel="0" collapsed="false">
      <c r="A617" s="7" t="s">
        <v>1453</v>
      </c>
      <c r="B617" s="23" t="n">
        <v>1739020315</v>
      </c>
      <c r="C617" s="58" t="s">
        <v>1454</v>
      </c>
      <c r="D617" s="9" t="s">
        <v>1455</v>
      </c>
      <c r="E617" s="20" t="n">
        <v>1000</v>
      </c>
      <c r="F617" s="19" t="s">
        <v>1437</v>
      </c>
    </row>
    <row r="618" customFormat="false" ht="14.25" hidden="false" customHeight="false" outlineLevel="0" collapsed="false">
      <c r="A618" s="7" t="s">
        <v>1456</v>
      </c>
      <c r="B618" s="23" t="n">
        <v>1739020323</v>
      </c>
      <c r="C618" s="58" t="s">
        <v>1457</v>
      </c>
      <c r="D618" s="9" t="s">
        <v>1455</v>
      </c>
      <c r="E618" s="20" t="n">
        <v>1000</v>
      </c>
      <c r="F618" s="19" t="s">
        <v>1437</v>
      </c>
    </row>
    <row r="619" customFormat="false" ht="14.25" hidden="false" customHeight="false" outlineLevel="0" collapsed="false">
      <c r="A619" s="7" t="s">
        <v>1458</v>
      </c>
      <c r="B619" s="23" t="n">
        <v>1739020327</v>
      </c>
      <c r="C619" s="9" t="s">
        <v>1459</v>
      </c>
      <c r="D619" s="9" t="s">
        <v>1455</v>
      </c>
      <c r="E619" s="20" t="n">
        <v>1000</v>
      </c>
      <c r="F619" s="19" t="s">
        <v>1437</v>
      </c>
    </row>
    <row r="620" customFormat="false" ht="14.25" hidden="false" customHeight="false" outlineLevel="0" collapsed="false">
      <c r="A620" s="7" t="s">
        <v>1460</v>
      </c>
      <c r="B620" s="23" t="n">
        <v>1739020346</v>
      </c>
      <c r="C620" s="9" t="s">
        <v>1461</v>
      </c>
      <c r="D620" s="9" t="s">
        <v>1455</v>
      </c>
      <c r="E620" s="20" t="n">
        <v>1000</v>
      </c>
      <c r="F620" s="19" t="s">
        <v>1437</v>
      </c>
    </row>
    <row r="621" customFormat="false" ht="14.25" hidden="false" customHeight="false" outlineLevel="0" collapsed="false">
      <c r="A621" s="7" t="s">
        <v>1462</v>
      </c>
      <c r="B621" s="23" t="n">
        <v>1740340147</v>
      </c>
      <c r="C621" s="9" t="s">
        <v>1463</v>
      </c>
      <c r="D621" s="9" t="s">
        <v>1455</v>
      </c>
      <c r="E621" s="20" t="n">
        <v>1000</v>
      </c>
      <c r="F621" s="19" t="s">
        <v>1437</v>
      </c>
    </row>
    <row r="622" customFormat="false" ht="14.25" hidden="false" customHeight="false" outlineLevel="0" collapsed="false">
      <c r="A622" s="7" t="s">
        <v>1464</v>
      </c>
      <c r="B622" s="23" t="n">
        <v>1739020407</v>
      </c>
      <c r="C622" s="9" t="s">
        <v>1465</v>
      </c>
      <c r="D622" s="9" t="s">
        <v>1466</v>
      </c>
      <c r="E622" s="20" t="n">
        <v>1000</v>
      </c>
      <c r="F622" s="19" t="s">
        <v>1437</v>
      </c>
    </row>
    <row r="623" customFormat="false" ht="14.25" hidden="false" customHeight="false" outlineLevel="0" collapsed="false">
      <c r="A623" s="7" t="s">
        <v>1467</v>
      </c>
      <c r="B623" s="23" t="n">
        <v>1739020433</v>
      </c>
      <c r="C623" s="9" t="s">
        <v>1468</v>
      </c>
      <c r="D623" s="9" t="s">
        <v>1466</v>
      </c>
      <c r="E623" s="20" t="n">
        <v>1000</v>
      </c>
      <c r="F623" s="19" t="s">
        <v>1437</v>
      </c>
    </row>
    <row r="624" customFormat="false" ht="14.25" hidden="false" customHeight="false" outlineLevel="0" collapsed="false">
      <c r="A624" s="7" t="s">
        <v>1469</v>
      </c>
      <c r="B624" s="23" t="n">
        <v>1739020436</v>
      </c>
      <c r="C624" s="58" t="s">
        <v>1470</v>
      </c>
      <c r="D624" s="9" t="s">
        <v>1466</v>
      </c>
      <c r="E624" s="20" t="n">
        <v>1000</v>
      </c>
      <c r="F624" s="19" t="s">
        <v>1437</v>
      </c>
    </row>
    <row r="625" customFormat="false" ht="14.25" hidden="false" customHeight="false" outlineLevel="0" collapsed="false">
      <c r="A625" s="7" t="s">
        <v>1471</v>
      </c>
      <c r="B625" s="38" t="n">
        <v>1739020501</v>
      </c>
      <c r="C625" s="38" t="s">
        <v>1472</v>
      </c>
      <c r="D625" s="9" t="s">
        <v>1473</v>
      </c>
      <c r="E625" s="20" t="n">
        <v>1000</v>
      </c>
      <c r="F625" s="19" t="s">
        <v>1437</v>
      </c>
    </row>
    <row r="626" customFormat="false" ht="14.25" hidden="false" customHeight="false" outlineLevel="0" collapsed="false">
      <c r="A626" s="7" t="s">
        <v>1474</v>
      </c>
      <c r="B626" s="38" t="n">
        <v>1739020502</v>
      </c>
      <c r="C626" s="38" t="s">
        <v>1475</v>
      </c>
      <c r="D626" s="9" t="s">
        <v>1473</v>
      </c>
      <c r="E626" s="20" t="n">
        <v>1000</v>
      </c>
      <c r="F626" s="19" t="s">
        <v>1437</v>
      </c>
    </row>
    <row r="627" customFormat="false" ht="14.25" hidden="false" customHeight="false" outlineLevel="0" collapsed="false">
      <c r="A627" s="7" t="s">
        <v>1476</v>
      </c>
      <c r="B627" s="23" t="n">
        <v>1739020504</v>
      </c>
      <c r="C627" s="58" t="s">
        <v>1477</v>
      </c>
      <c r="D627" s="9" t="s">
        <v>1473</v>
      </c>
      <c r="E627" s="20" t="n">
        <v>1000</v>
      </c>
      <c r="F627" s="19" t="s">
        <v>1437</v>
      </c>
    </row>
    <row r="628" customFormat="false" ht="14.25" hidden="false" customHeight="false" outlineLevel="0" collapsed="false">
      <c r="A628" s="7" t="s">
        <v>1478</v>
      </c>
      <c r="B628" s="23" t="n">
        <v>1739020506</v>
      </c>
      <c r="C628" s="58" t="s">
        <v>1479</v>
      </c>
      <c r="D628" s="9" t="s">
        <v>1473</v>
      </c>
      <c r="E628" s="20" t="n">
        <v>1000</v>
      </c>
      <c r="F628" s="19" t="s">
        <v>1437</v>
      </c>
    </row>
    <row r="629" customFormat="false" ht="14.25" hidden="false" customHeight="false" outlineLevel="0" collapsed="false">
      <c r="A629" s="7" t="s">
        <v>1480</v>
      </c>
      <c r="B629" s="23" t="n">
        <v>1739020524</v>
      </c>
      <c r="C629" s="9" t="s">
        <v>1481</v>
      </c>
      <c r="D629" s="9" t="s">
        <v>1473</v>
      </c>
      <c r="E629" s="20" t="n">
        <v>1000</v>
      </c>
      <c r="F629" s="19" t="s">
        <v>1437</v>
      </c>
    </row>
    <row r="630" customFormat="false" ht="14.25" hidden="false" customHeight="false" outlineLevel="0" collapsed="false">
      <c r="A630" s="7" t="s">
        <v>1482</v>
      </c>
      <c r="B630" s="23" t="n">
        <v>1739020534</v>
      </c>
      <c r="C630" s="58" t="s">
        <v>1483</v>
      </c>
      <c r="D630" s="9" t="s">
        <v>1473</v>
      </c>
      <c r="E630" s="20" t="n">
        <v>1000</v>
      </c>
      <c r="F630" s="19" t="s">
        <v>1437</v>
      </c>
    </row>
    <row r="631" customFormat="false" ht="14.25" hidden="false" customHeight="false" outlineLevel="0" collapsed="false">
      <c r="A631" s="7" t="s">
        <v>1484</v>
      </c>
      <c r="B631" s="23" t="n">
        <v>1739020605</v>
      </c>
      <c r="C631" s="58" t="s">
        <v>1485</v>
      </c>
      <c r="D631" s="9" t="s">
        <v>1486</v>
      </c>
      <c r="E631" s="20" t="n">
        <v>1000</v>
      </c>
      <c r="F631" s="19" t="s">
        <v>1437</v>
      </c>
    </row>
    <row r="632" customFormat="false" ht="14.25" hidden="false" customHeight="false" outlineLevel="0" collapsed="false">
      <c r="A632" s="7" t="s">
        <v>1487</v>
      </c>
      <c r="B632" s="23" t="n">
        <v>1739020607</v>
      </c>
      <c r="C632" s="58" t="s">
        <v>1488</v>
      </c>
      <c r="D632" s="9" t="s">
        <v>1486</v>
      </c>
      <c r="E632" s="20" t="n">
        <v>1000</v>
      </c>
      <c r="F632" s="19" t="s">
        <v>1437</v>
      </c>
    </row>
    <row r="633" customFormat="false" ht="14.25" hidden="false" customHeight="false" outlineLevel="0" collapsed="false">
      <c r="A633" s="7" t="s">
        <v>1489</v>
      </c>
      <c r="B633" s="23" t="n">
        <v>1739020609</v>
      </c>
      <c r="C633" s="58" t="s">
        <v>1490</v>
      </c>
      <c r="D633" s="9" t="s">
        <v>1486</v>
      </c>
      <c r="E633" s="20" t="n">
        <v>1000</v>
      </c>
      <c r="F633" s="19" t="s">
        <v>1437</v>
      </c>
    </row>
    <row r="634" customFormat="false" ht="14.25" hidden="false" customHeight="false" outlineLevel="0" collapsed="false">
      <c r="A634" s="7" t="s">
        <v>1491</v>
      </c>
      <c r="B634" s="23" t="n">
        <v>1739020610</v>
      </c>
      <c r="C634" s="58" t="s">
        <v>1492</v>
      </c>
      <c r="D634" s="9" t="s">
        <v>1486</v>
      </c>
      <c r="E634" s="20" t="n">
        <v>1000</v>
      </c>
      <c r="F634" s="19" t="s">
        <v>1437</v>
      </c>
    </row>
    <row r="635" customFormat="false" ht="14.25" hidden="false" customHeight="false" outlineLevel="0" collapsed="false">
      <c r="A635" s="7" t="s">
        <v>1493</v>
      </c>
      <c r="B635" s="23" t="n">
        <v>1739020615</v>
      </c>
      <c r="C635" s="9" t="s">
        <v>1494</v>
      </c>
      <c r="D635" s="9" t="s">
        <v>1486</v>
      </c>
      <c r="E635" s="20" t="n">
        <v>1000</v>
      </c>
      <c r="F635" s="19" t="s">
        <v>1437</v>
      </c>
    </row>
    <row r="636" customFormat="false" ht="14.25" hidden="false" customHeight="false" outlineLevel="0" collapsed="false">
      <c r="A636" s="7" t="s">
        <v>1495</v>
      </c>
      <c r="B636" s="38" t="n">
        <v>1739020616</v>
      </c>
      <c r="C636" s="38" t="s">
        <v>1496</v>
      </c>
      <c r="D636" s="9" t="s">
        <v>1486</v>
      </c>
      <c r="E636" s="20" t="n">
        <v>1000</v>
      </c>
      <c r="F636" s="19" t="s">
        <v>1437</v>
      </c>
    </row>
    <row r="637" customFormat="false" ht="14.25" hidden="false" customHeight="false" outlineLevel="0" collapsed="false">
      <c r="A637" s="7" t="s">
        <v>1497</v>
      </c>
      <c r="B637" s="23" t="n">
        <v>1739020618</v>
      </c>
      <c r="C637" s="58" t="s">
        <v>1498</v>
      </c>
      <c r="D637" s="9" t="s">
        <v>1486</v>
      </c>
      <c r="E637" s="20" t="n">
        <v>1000</v>
      </c>
      <c r="F637" s="19" t="s">
        <v>1437</v>
      </c>
    </row>
    <row r="638" customFormat="false" ht="14.25" hidden="false" customHeight="false" outlineLevel="0" collapsed="false">
      <c r="A638" s="7" t="s">
        <v>1499</v>
      </c>
      <c r="B638" s="23" t="n">
        <v>1739020619</v>
      </c>
      <c r="C638" s="58" t="s">
        <v>1500</v>
      </c>
      <c r="D638" s="9" t="s">
        <v>1486</v>
      </c>
      <c r="E638" s="20" t="n">
        <v>1000</v>
      </c>
      <c r="F638" s="19" t="s">
        <v>1437</v>
      </c>
    </row>
    <row r="639" customFormat="false" ht="14.25" hidden="false" customHeight="false" outlineLevel="0" collapsed="false">
      <c r="A639" s="7" t="s">
        <v>1501</v>
      </c>
      <c r="B639" s="23" t="n">
        <v>1739020621</v>
      </c>
      <c r="C639" s="58" t="s">
        <v>1502</v>
      </c>
      <c r="D639" s="9" t="s">
        <v>1486</v>
      </c>
      <c r="E639" s="20" t="n">
        <v>1000</v>
      </c>
      <c r="F639" s="19" t="s">
        <v>1437</v>
      </c>
    </row>
    <row r="640" customFormat="false" ht="14.25" hidden="false" customHeight="false" outlineLevel="0" collapsed="false">
      <c r="A640" s="7" t="s">
        <v>1503</v>
      </c>
      <c r="B640" s="23" t="n">
        <v>1739020628</v>
      </c>
      <c r="C640" s="9" t="s">
        <v>1504</v>
      </c>
      <c r="D640" s="9" t="s">
        <v>1486</v>
      </c>
      <c r="E640" s="20" t="n">
        <v>1000</v>
      </c>
      <c r="F640" s="19" t="s">
        <v>1437</v>
      </c>
    </row>
    <row r="641" customFormat="false" ht="14.25" hidden="false" customHeight="false" outlineLevel="0" collapsed="false">
      <c r="A641" s="7" t="s">
        <v>1505</v>
      </c>
      <c r="B641" s="23" t="n">
        <v>1739020706</v>
      </c>
      <c r="C641" s="9" t="s">
        <v>1506</v>
      </c>
      <c r="D641" s="9" t="s">
        <v>1507</v>
      </c>
      <c r="E641" s="20" t="n">
        <v>1000</v>
      </c>
      <c r="F641" s="19" t="s">
        <v>1437</v>
      </c>
    </row>
    <row r="642" customFormat="false" ht="14.25" hidden="false" customHeight="false" outlineLevel="0" collapsed="false">
      <c r="A642" s="7" t="s">
        <v>1508</v>
      </c>
      <c r="B642" s="23" t="n">
        <v>1739020710</v>
      </c>
      <c r="C642" s="58" t="s">
        <v>1509</v>
      </c>
      <c r="D642" s="9" t="s">
        <v>1507</v>
      </c>
      <c r="E642" s="20" t="n">
        <v>1000</v>
      </c>
      <c r="F642" s="19" t="s">
        <v>1437</v>
      </c>
    </row>
    <row r="643" customFormat="false" ht="14.25" hidden="false" customHeight="false" outlineLevel="0" collapsed="false">
      <c r="A643" s="7" t="s">
        <v>1510</v>
      </c>
      <c r="B643" s="23" t="n">
        <v>1739020711</v>
      </c>
      <c r="C643" s="58" t="s">
        <v>1511</v>
      </c>
      <c r="D643" s="9" t="s">
        <v>1507</v>
      </c>
      <c r="E643" s="20" t="n">
        <v>1000</v>
      </c>
      <c r="F643" s="19" t="s">
        <v>1437</v>
      </c>
    </row>
    <row r="644" customFormat="false" ht="14.25" hidden="false" customHeight="false" outlineLevel="0" collapsed="false">
      <c r="A644" s="7" t="s">
        <v>1512</v>
      </c>
      <c r="B644" s="23" t="n">
        <v>1739020713</v>
      </c>
      <c r="C644" s="58" t="s">
        <v>1513</v>
      </c>
      <c r="D644" s="9" t="s">
        <v>1507</v>
      </c>
      <c r="E644" s="20" t="n">
        <v>1000</v>
      </c>
      <c r="F644" s="19" t="s">
        <v>1437</v>
      </c>
    </row>
    <row r="645" customFormat="false" ht="14.25" hidden="false" customHeight="false" outlineLevel="0" collapsed="false">
      <c r="A645" s="7" t="s">
        <v>1514</v>
      </c>
      <c r="B645" s="38" t="n">
        <v>1739020714</v>
      </c>
      <c r="C645" s="38" t="s">
        <v>1515</v>
      </c>
      <c r="D645" s="9" t="s">
        <v>1507</v>
      </c>
      <c r="E645" s="20" t="n">
        <v>1000</v>
      </c>
      <c r="F645" s="19" t="s">
        <v>1437</v>
      </c>
    </row>
    <row r="646" customFormat="false" ht="14.25" hidden="false" customHeight="false" outlineLevel="0" collapsed="false">
      <c r="A646" s="7" t="s">
        <v>1516</v>
      </c>
      <c r="B646" s="38" t="n">
        <v>1739020719</v>
      </c>
      <c r="C646" s="38" t="s">
        <v>1517</v>
      </c>
      <c r="D646" s="9" t="s">
        <v>1507</v>
      </c>
      <c r="E646" s="20" t="n">
        <v>1000</v>
      </c>
      <c r="F646" s="19" t="s">
        <v>1437</v>
      </c>
    </row>
    <row r="647" customFormat="false" ht="14.25" hidden="false" customHeight="false" outlineLevel="0" collapsed="false">
      <c r="A647" s="7" t="s">
        <v>1518</v>
      </c>
      <c r="B647" s="38" t="n">
        <v>1739020721</v>
      </c>
      <c r="C647" s="38" t="s">
        <v>1519</v>
      </c>
      <c r="D647" s="9" t="s">
        <v>1507</v>
      </c>
      <c r="E647" s="20" t="n">
        <v>1000</v>
      </c>
      <c r="F647" s="19" t="s">
        <v>1437</v>
      </c>
    </row>
    <row r="648" customFormat="false" ht="14.25" hidden="false" customHeight="false" outlineLevel="0" collapsed="false">
      <c r="A648" s="7" t="s">
        <v>1520</v>
      </c>
      <c r="B648" s="38" t="n">
        <v>1739020722</v>
      </c>
      <c r="C648" s="38" t="s">
        <v>1521</v>
      </c>
      <c r="D648" s="9" t="s">
        <v>1507</v>
      </c>
      <c r="E648" s="20" t="n">
        <v>1000</v>
      </c>
      <c r="F648" s="19" t="s">
        <v>1437</v>
      </c>
    </row>
    <row r="649" customFormat="false" ht="14.25" hidden="false" customHeight="false" outlineLevel="0" collapsed="false">
      <c r="A649" s="7" t="s">
        <v>1522</v>
      </c>
      <c r="B649" s="38" t="n">
        <v>1739020723</v>
      </c>
      <c r="C649" s="38" t="s">
        <v>1523</v>
      </c>
      <c r="D649" s="9" t="s">
        <v>1507</v>
      </c>
      <c r="E649" s="20" t="n">
        <v>1000</v>
      </c>
      <c r="F649" s="19" t="s">
        <v>1437</v>
      </c>
    </row>
    <row r="650" customFormat="false" ht="14.25" hidden="false" customHeight="false" outlineLevel="0" collapsed="false">
      <c r="A650" s="7" t="s">
        <v>1524</v>
      </c>
      <c r="B650" s="38" t="n">
        <v>1739020726</v>
      </c>
      <c r="C650" s="38" t="s">
        <v>1525</v>
      </c>
      <c r="D650" s="9" t="s">
        <v>1507</v>
      </c>
      <c r="E650" s="20" t="n">
        <v>1000</v>
      </c>
      <c r="F650" s="19" t="s">
        <v>1437</v>
      </c>
    </row>
    <row r="651" customFormat="false" ht="14.25" hidden="false" customHeight="false" outlineLevel="0" collapsed="false">
      <c r="A651" s="7" t="s">
        <v>1526</v>
      </c>
      <c r="B651" s="38" t="n">
        <v>1739020730</v>
      </c>
      <c r="C651" s="38" t="s">
        <v>1527</v>
      </c>
      <c r="D651" s="9" t="s">
        <v>1507</v>
      </c>
      <c r="E651" s="20" t="n">
        <v>1000</v>
      </c>
      <c r="F651" s="19" t="s">
        <v>1437</v>
      </c>
    </row>
    <row r="652" customFormat="false" ht="14.25" hidden="false" customHeight="false" outlineLevel="0" collapsed="false">
      <c r="A652" s="7" t="s">
        <v>1528</v>
      </c>
      <c r="B652" s="38" t="n">
        <v>1739020731</v>
      </c>
      <c r="C652" s="38" t="s">
        <v>1529</v>
      </c>
      <c r="D652" s="9" t="s">
        <v>1507</v>
      </c>
      <c r="E652" s="20" t="n">
        <v>1000</v>
      </c>
      <c r="F652" s="19" t="s">
        <v>1437</v>
      </c>
    </row>
    <row r="653" customFormat="false" ht="14.25" hidden="false" customHeight="false" outlineLevel="0" collapsed="false">
      <c r="A653" s="7" t="s">
        <v>1530</v>
      </c>
      <c r="B653" s="38" t="n">
        <v>1739020732</v>
      </c>
      <c r="C653" s="38" t="s">
        <v>1531</v>
      </c>
      <c r="D653" s="9" t="s">
        <v>1507</v>
      </c>
      <c r="E653" s="20" t="n">
        <v>1000</v>
      </c>
      <c r="F653" s="19" t="s">
        <v>1437</v>
      </c>
    </row>
    <row r="654" customFormat="false" ht="14.25" hidden="false" customHeight="false" outlineLevel="0" collapsed="false">
      <c r="A654" s="7" t="s">
        <v>1532</v>
      </c>
      <c r="B654" s="23" t="n">
        <v>1739020735</v>
      </c>
      <c r="C654" s="9" t="s">
        <v>1533</v>
      </c>
      <c r="D654" s="9" t="s">
        <v>1507</v>
      </c>
      <c r="E654" s="20" t="n">
        <v>1000</v>
      </c>
      <c r="F654" s="19" t="s">
        <v>1437</v>
      </c>
    </row>
    <row r="655" customFormat="false" ht="14.25" hidden="false" customHeight="false" outlineLevel="0" collapsed="false">
      <c r="A655" s="7" t="s">
        <v>1534</v>
      </c>
      <c r="B655" s="23" t="n">
        <v>1739020807</v>
      </c>
      <c r="C655" s="58" t="s">
        <v>1535</v>
      </c>
      <c r="D655" s="9" t="s">
        <v>1536</v>
      </c>
      <c r="E655" s="20" t="n">
        <v>1000</v>
      </c>
      <c r="F655" s="19" t="s">
        <v>1437</v>
      </c>
    </row>
    <row r="656" customFormat="false" ht="14.25" hidden="false" customHeight="false" outlineLevel="0" collapsed="false">
      <c r="A656" s="7" t="s">
        <v>1537</v>
      </c>
      <c r="B656" s="23" t="n">
        <v>1739020809</v>
      </c>
      <c r="C656" s="58" t="s">
        <v>1538</v>
      </c>
      <c r="D656" s="9" t="s">
        <v>1536</v>
      </c>
      <c r="E656" s="20" t="n">
        <v>1000</v>
      </c>
      <c r="F656" s="19" t="s">
        <v>1437</v>
      </c>
    </row>
    <row r="657" customFormat="false" ht="14.25" hidden="false" customHeight="false" outlineLevel="0" collapsed="false">
      <c r="A657" s="7" t="s">
        <v>1539</v>
      </c>
      <c r="B657" s="38" t="n">
        <v>1739020808</v>
      </c>
      <c r="C657" s="38" t="s">
        <v>1540</v>
      </c>
      <c r="D657" s="9" t="s">
        <v>1536</v>
      </c>
      <c r="E657" s="20" t="n">
        <v>1000</v>
      </c>
      <c r="F657" s="19" t="s">
        <v>1437</v>
      </c>
    </row>
    <row r="658" customFormat="false" ht="14.25" hidden="false" customHeight="false" outlineLevel="0" collapsed="false">
      <c r="A658" s="7" t="s">
        <v>1541</v>
      </c>
      <c r="B658" s="23" t="n">
        <v>1739020816</v>
      </c>
      <c r="C658" s="9" t="s">
        <v>1542</v>
      </c>
      <c r="D658" s="9" t="s">
        <v>1536</v>
      </c>
      <c r="E658" s="20" t="n">
        <v>1000</v>
      </c>
      <c r="F658" s="19" t="s">
        <v>1437</v>
      </c>
    </row>
    <row r="659" customFormat="false" ht="14.25" hidden="false" customHeight="false" outlineLevel="0" collapsed="false">
      <c r="A659" s="7" t="s">
        <v>1543</v>
      </c>
      <c r="B659" s="23" t="n">
        <v>1739020913</v>
      </c>
      <c r="C659" s="58" t="s">
        <v>1544</v>
      </c>
      <c r="D659" s="9" t="s">
        <v>1545</v>
      </c>
      <c r="E659" s="20" t="n">
        <v>1000</v>
      </c>
      <c r="F659" s="19" t="s">
        <v>1437</v>
      </c>
    </row>
    <row r="660" customFormat="false" ht="14.25" hidden="false" customHeight="false" outlineLevel="0" collapsed="false">
      <c r="A660" s="7" t="s">
        <v>1546</v>
      </c>
      <c r="B660" s="23" t="n">
        <v>1739020925</v>
      </c>
      <c r="C660" s="58" t="s">
        <v>1547</v>
      </c>
      <c r="D660" s="9" t="s">
        <v>1545</v>
      </c>
      <c r="E660" s="20" t="n">
        <v>1000</v>
      </c>
      <c r="F660" s="19" t="s">
        <v>1437</v>
      </c>
    </row>
    <row r="661" customFormat="false" ht="14.25" hidden="false" customHeight="false" outlineLevel="0" collapsed="false">
      <c r="A661" s="7" t="s">
        <v>1548</v>
      </c>
      <c r="B661" s="23" t="n">
        <v>1739020927</v>
      </c>
      <c r="C661" s="58" t="s">
        <v>1549</v>
      </c>
      <c r="D661" s="9" t="s">
        <v>1545</v>
      </c>
      <c r="E661" s="20" t="n">
        <v>1000</v>
      </c>
      <c r="F661" s="19" t="s">
        <v>1437</v>
      </c>
    </row>
    <row r="662" customFormat="false" ht="14.25" hidden="false" customHeight="false" outlineLevel="0" collapsed="false">
      <c r="A662" s="7" t="s">
        <v>1550</v>
      </c>
      <c r="B662" s="23" t="n">
        <v>1739020930</v>
      </c>
      <c r="C662" s="58" t="s">
        <v>1551</v>
      </c>
      <c r="D662" s="9" t="s">
        <v>1545</v>
      </c>
      <c r="E662" s="20" t="n">
        <v>1000</v>
      </c>
      <c r="F662" s="19" t="s">
        <v>1437</v>
      </c>
    </row>
    <row r="663" customFormat="false" ht="14.25" hidden="false" customHeight="false" outlineLevel="0" collapsed="false">
      <c r="A663" s="7" t="s">
        <v>1552</v>
      </c>
      <c r="B663" s="23" t="n">
        <v>1739020936</v>
      </c>
      <c r="C663" s="58" t="s">
        <v>1553</v>
      </c>
      <c r="D663" s="9" t="s">
        <v>1545</v>
      </c>
      <c r="E663" s="20" t="n">
        <v>1000</v>
      </c>
      <c r="F663" s="19" t="s">
        <v>1437</v>
      </c>
    </row>
    <row r="664" customFormat="false" ht="14.25" hidden="false" customHeight="false" outlineLevel="0" collapsed="false">
      <c r="A664" s="7" t="s">
        <v>1554</v>
      </c>
      <c r="B664" s="23" t="n">
        <v>1739021001</v>
      </c>
      <c r="C664" s="58" t="s">
        <v>1555</v>
      </c>
      <c r="D664" s="9" t="s">
        <v>1556</v>
      </c>
      <c r="E664" s="20" t="n">
        <v>1000</v>
      </c>
      <c r="F664" s="19" t="s">
        <v>1437</v>
      </c>
    </row>
    <row r="665" customFormat="false" ht="14.25" hidden="false" customHeight="false" outlineLevel="0" collapsed="false">
      <c r="A665" s="7" t="s">
        <v>1557</v>
      </c>
      <c r="B665" s="23" t="n">
        <v>1739021003</v>
      </c>
      <c r="C665" s="58" t="s">
        <v>1558</v>
      </c>
      <c r="D665" s="9" t="s">
        <v>1556</v>
      </c>
      <c r="E665" s="20" t="n">
        <v>1000</v>
      </c>
      <c r="F665" s="19" t="s">
        <v>1437</v>
      </c>
    </row>
    <row r="666" customFormat="false" ht="14.25" hidden="false" customHeight="false" outlineLevel="0" collapsed="false">
      <c r="A666" s="7" t="s">
        <v>1559</v>
      </c>
      <c r="B666" s="23" t="n">
        <v>1739021023</v>
      </c>
      <c r="C666" s="58" t="s">
        <v>1560</v>
      </c>
      <c r="D666" s="9" t="s">
        <v>1556</v>
      </c>
      <c r="E666" s="20" t="n">
        <v>1000</v>
      </c>
      <c r="F666" s="19" t="s">
        <v>1437</v>
      </c>
    </row>
    <row r="667" customFormat="false" ht="14.25" hidden="false" customHeight="false" outlineLevel="0" collapsed="false">
      <c r="A667" s="7" t="s">
        <v>1561</v>
      </c>
      <c r="B667" s="20" t="n">
        <v>1739021038</v>
      </c>
      <c r="C667" s="9" t="s">
        <v>1562</v>
      </c>
      <c r="D667" s="9" t="s">
        <v>1556</v>
      </c>
      <c r="E667" s="20" t="n">
        <v>1000</v>
      </c>
      <c r="F667" s="19" t="s">
        <v>1437</v>
      </c>
    </row>
    <row r="668" customFormat="false" ht="14.25" hidden="false" customHeight="false" outlineLevel="0" collapsed="false">
      <c r="A668" s="7" t="s">
        <v>1563</v>
      </c>
      <c r="B668" s="8" t="n">
        <v>1834210111</v>
      </c>
      <c r="C668" s="9" t="s">
        <v>1564</v>
      </c>
      <c r="D668" s="9" t="s">
        <v>1565</v>
      </c>
      <c r="E668" s="8" t="n">
        <v>1000</v>
      </c>
      <c r="F668" s="19" t="s">
        <v>1566</v>
      </c>
    </row>
    <row r="669" customFormat="false" ht="14.25" hidden="false" customHeight="false" outlineLevel="0" collapsed="false">
      <c r="A669" s="7" t="s">
        <v>1567</v>
      </c>
      <c r="B669" s="8" t="n">
        <v>1834210123</v>
      </c>
      <c r="C669" s="9" t="s">
        <v>1568</v>
      </c>
      <c r="D669" s="9" t="s">
        <v>1565</v>
      </c>
      <c r="E669" s="8" t="n">
        <v>1000</v>
      </c>
      <c r="F669" s="19" t="s">
        <v>1566</v>
      </c>
    </row>
    <row r="670" customFormat="false" ht="14.25" hidden="false" customHeight="false" outlineLevel="0" collapsed="false">
      <c r="A670" s="7" t="s">
        <v>1569</v>
      </c>
      <c r="B670" s="8" t="n">
        <v>1834210132</v>
      </c>
      <c r="C670" s="9" t="s">
        <v>1570</v>
      </c>
      <c r="D670" s="9" t="s">
        <v>1565</v>
      </c>
      <c r="E670" s="8" t="n">
        <v>1000</v>
      </c>
      <c r="F670" s="19" t="s">
        <v>1566</v>
      </c>
    </row>
    <row r="671" customFormat="false" ht="14.25" hidden="false" customHeight="false" outlineLevel="0" collapsed="false">
      <c r="A671" s="7" t="s">
        <v>1571</v>
      </c>
      <c r="B671" s="8" t="n">
        <v>1834210137</v>
      </c>
      <c r="C671" s="9" t="s">
        <v>1572</v>
      </c>
      <c r="D671" s="9" t="s">
        <v>1565</v>
      </c>
      <c r="E671" s="8" t="n">
        <v>1000</v>
      </c>
      <c r="F671" s="19" t="s">
        <v>1566</v>
      </c>
    </row>
    <row r="672" customFormat="false" ht="14.25" hidden="false" customHeight="false" outlineLevel="0" collapsed="false">
      <c r="A672" s="7" t="s">
        <v>1573</v>
      </c>
      <c r="B672" s="8" t="n">
        <v>1834210237</v>
      </c>
      <c r="C672" s="9" t="s">
        <v>1574</v>
      </c>
      <c r="D672" s="9" t="s">
        <v>1575</v>
      </c>
      <c r="E672" s="8" t="n">
        <v>1000</v>
      </c>
      <c r="F672" s="19" t="s">
        <v>1566</v>
      </c>
    </row>
    <row r="673" customFormat="false" ht="14.25" hidden="false" customHeight="false" outlineLevel="0" collapsed="false">
      <c r="A673" s="7" t="s">
        <v>1576</v>
      </c>
      <c r="B673" s="10" t="n">
        <v>1834210220</v>
      </c>
      <c r="C673" s="11" t="s">
        <v>1577</v>
      </c>
      <c r="D673" s="9" t="s">
        <v>1575</v>
      </c>
      <c r="E673" s="10" t="n">
        <v>1000</v>
      </c>
      <c r="F673" s="19" t="s">
        <v>1566</v>
      </c>
    </row>
    <row r="674" customFormat="false" ht="14.25" hidden="false" customHeight="false" outlineLevel="0" collapsed="false">
      <c r="A674" s="7" t="s">
        <v>1578</v>
      </c>
      <c r="B674" s="10" t="n">
        <v>1834210229</v>
      </c>
      <c r="C674" s="11" t="s">
        <v>1579</v>
      </c>
      <c r="D674" s="9" t="s">
        <v>1575</v>
      </c>
      <c r="E674" s="10" t="n">
        <v>1000</v>
      </c>
      <c r="F674" s="19" t="s">
        <v>1566</v>
      </c>
    </row>
    <row r="675" customFormat="false" ht="14.25" hidden="false" customHeight="false" outlineLevel="0" collapsed="false">
      <c r="A675" s="7" t="s">
        <v>1580</v>
      </c>
      <c r="B675" s="8" t="n">
        <v>1634110139</v>
      </c>
      <c r="C675" s="9" t="s">
        <v>1581</v>
      </c>
      <c r="D675" s="9" t="s">
        <v>1582</v>
      </c>
      <c r="E675" s="8" t="n">
        <v>1000</v>
      </c>
      <c r="F675" s="19" t="s">
        <v>1566</v>
      </c>
    </row>
    <row r="676" customFormat="false" ht="14.25" hidden="false" customHeight="false" outlineLevel="0" collapsed="false">
      <c r="A676" s="7" t="s">
        <v>1583</v>
      </c>
      <c r="B676" s="8" t="n">
        <v>1634110112</v>
      </c>
      <c r="C676" s="9" t="s">
        <v>1584</v>
      </c>
      <c r="D676" s="9" t="s">
        <v>1582</v>
      </c>
      <c r="E676" s="8" t="n">
        <v>1000</v>
      </c>
      <c r="F676" s="19" t="s">
        <v>1566</v>
      </c>
    </row>
    <row r="677" customFormat="false" ht="14.25" hidden="false" customHeight="false" outlineLevel="0" collapsed="false">
      <c r="A677" s="7" t="s">
        <v>1585</v>
      </c>
      <c r="B677" s="8" t="n">
        <v>1637150313</v>
      </c>
      <c r="C677" s="9" t="s">
        <v>1586</v>
      </c>
      <c r="D677" s="9" t="s">
        <v>1582</v>
      </c>
      <c r="E677" s="8" t="n">
        <v>1000</v>
      </c>
      <c r="F677" s="19" t="s">
        <v>1566</v>
      </c>
    </row>
    <row r="678" customFormat="false" ht="14.25" hidden="false" customHeight="false" outlineLevel="0" collapsed="false">
      <c r="A678" s="7" t="s">
        <v>1587</v>
      </c>
      <c r="B678" s="8" t="n">
        <v>1634110113</v>
      </c>
      <c r="C678" s="9" t="s">
        <v>1588</v>
      </c>
      <c r="D678" s="9" t="s">
        <v>1582</v>
      </c>
      <c r="E678" s="8" t="n">
        <v>1000</v>
      </c>
      <c r="F678" s="19" t="s">
        <v>1566</v>
      </c>
    </row>
    <row r="679" customFormat="false" ht="14.25" hidden="false" customHeight="false" outlineLevel="0" collapsed="false">
      <c r="A679" s="7" t="s">
        <v>1589</v>
      </c>
      <c r="B679" s="20" t="n">
        <v>1634110142</v>
      </c>
      <c r="C679" s="9" t="s">
        <v>1590</v>
      </c>
      <c r="D679" s="9" t="s">
        <v>1582</v>
      </c>
      <c r="E679" s="20" t="n">
        <v>1000</v>
      </c>
      <c r="F679" s="19" t="s">
        <v>1566</v>
      </c>
    </row>
    <row r="680" customFormat="false" ht="14.25" hidden="false" customHeight="false" outlineLevel="0" collapsed="false">
      <c r="A680" s="7" t="s">
        <v>1591</v>
      </c>
      <c r="B680" s="20" t="n">
        <v>1634110126</v>
      </c>
      <c r="C680" s="9" t="s">
        <v>1592</v>
      </c>
      <c r="D680" s="9" t="s">
        <v>1582</v>
      </c>
      <c r="E680" s="20" t="n">
        <v>1000</v>
      </c>
      <c r="F680" s="19" t="s">
        <v>1566</v>
      </c>
    </row>
    <row r="681" customFormat="false" ht="14.25" hidden="false" customHeight="false" outlineLevel="0" collapsed="false">
      <c r="A681" s="7" t="s">
        <v>1593</v>
      </c>
      <c r="B681" s="20" t="n">
        <v>1634110132</v>
      </c>
      <c r="C681" s="9" t="s">
        <v>1594</v>
      </c>
      <c r="D681" s="9" t="s">
        <v>1582</v>
      </c>
      <c r="E681" s="20" t="n">
        <v>1000</v>
      </c>
      <c r="F681" s="19" t="s">
        <v>1566</v>
      </c>
    </row>
    <row r="682" customFormat="false" ht="14.25" hidden="false" customHeight="false" outlineLevel="0" collapsed="false">
      <c r="A682" s="7" t="s">
        <v>1595</v>
      </c>
      <c r="B682" s="20" t="n">
        <v>1634110129</v>
      </c>
      <c r="C682" s="9" t="s">
        <v>1596</v>
      </c>
      <c r="D682" s="9" t="s">
        <v>1582</v>
      </c>
      <c r="E682" s="20" t="n">
        <v>1000</v>
      </c>
      <c r="F682" s="19" t="s">
        <v>1566</v>
      </c>
    </row>
    <row r="683" customFormat="false" ht="14.25" hidden="false" customHeight="false" outlineLevel="0" collapsed="false">
      <c r="A683" s="7" t="s">
        <v>1597</v>
      </c>
      <c r="B683" s="20" t="n">
        <v>1634110145</v>
      </c>
      <c r="C683" s="9" t="s">
        <v>1598</v>
      </c>
      <c r="D683" s="9" t="s">
        <v>1582</v>
      </c>
      <c r="E683" s="20" t="n">
        <v>1000</v>
      </c>
      <c r="F683" s="19" t="s">
        <v>1566</v>
      </c>
    </row>
    <row r="684" customFormat="false" ht="14.25" hidden="false" customHeight="false" outlineLevel="0" collapsed="false">
      <c r="A684" s="7" t="s">
        <v>1599</v>
      </c>
      <c r="B684" s="20" t="n">
        <v>1634120131</v>
      </c>
      <c r="C684" s="9" t="s">
        <v>1600</v>
      </c>
      <c r="D684" s="9" t="s">
        <v>1601</v>
      </c>
      <c r="E684" s="20" t="n">
        <v>1000</v>
      </c>
      <c r="F684" s="19" t="s">
        <v>1566</v>
      </c>
    </row>
    <row r="685" customFormat="false" ht="14.25" hidden="false" customHeight="false" outlineLevel="0" collapsed="false">
      <c r="A685" s="7" t="s">
        <v>1602</v>
      </c>
      <c r="B685" s="20" t="n">
        <v>1634120142</v>
      </c>
      <c r="C685" s="9" t="s">
        <v>1603</v>
      </c>
      <c r="D685" s="9" t="s">
        <v>1601</v>
      </c>
      <c r="E685" s="20" t="n">
        <v>1000</v>
      </c>
      <c r="F685" s="19" t="s">
        <v>1566</v>
      </c>
    </row>
    <row r="686" customFormat="false" ht="14.25" hidden="false" customHeight="false" outlineLevel="0" collapsed="false">
      <c r="A686" s="7" t="s">
        <v>1604</v>
      </c>
      <c r="B686" s="20" t="n">
        <v>1634120150</v>
      </c>
      <c r="C686" s="9" t="s">
        <v>1605</v>
      </c>
      <c r="D686" s="9" t="s">
        <v>1601</v>
      </c>
      <c r="E686" s="20" t="n">
        <v>1000</v>
      </c>
      <c r="F686" s="19" t="s">
        <v>1566</v>
      </c>
    </row>
    <row r="687" customFormat="false" ht="14.25" hidden="false" customHeight="false" outlineLevel="0" collapsed="false">
      <c r="A687" s="7" t="s">
        <v>1606</v>
      </c>
      <c r="B687" s="20" t="n">
        <v>1631120122</v>
      </c>
      <c r="C687" s="9" t="s">
        <v>1607</v>
      </c>
      <c r="D687" s="9" t="s">
        <v>1601</v>
      </c>
      <c r="E687" s="20" t="n">
        <v>1000</v>
      </c>
      <c r="F687" s="19" t="s">
        <v>1566</v>
      </c>
    </row>
    <row r="688" customFormat="false" ht="14.25" hidden="false" customHeight="false" outlineLevel="0" collapsed="false">
      <c r="A688" s="7" t="s">
        <v>1608</v>
      </c>
      <c r="B688" s="20" t="n">
        <v>1634120124</v>
      </c>
      <c r="C688" s="9" t="s">
        <v>1609</v>
      </c>
      <c r="D688" s="9" t="s">
        <v>1601</v>
      </c>
      <c r="E688" s="20" t="n">
        <v>1000</v>
      </c>
      <c r="F688" s="19" t="s">
        <v>1566</v>
      </c>
    </row>
    <row r="689" customFormat="false" ht="14.25" hidden="false" customHeight="false" outlineLevel="0" collapsed="false">
      <c r="A689" s="7" t="s">
        <v>1610</v>
      </c>
      <c r="B689" s="20" t="n">
        <v>1634120105</v>
      </c>
      <c r="C689" s="9" t="s">
        <v>1611</v>
      </c>
      <c r="D689" s="9" t="s">
        <v>1601</v>
      </c>
      <c r="E689" s="20" t="n">
        <v>1000</v>
      </c>
      <c r="F689" s="19" t="s">
        <v>1566</v>
      </c>
    </row>
    <row r="690" customFormat="false" ht="14.25" hidden="false" customHeight="false" outlineLevel="0" collapsed="false">
      <c r="A690" s="7" t="s">
        <v>1612</v>
      </c>
      <c r="B690" s="20" t="n">
        <v>1634120126</v>
      </c>
      <c r="C690" s="9" t="s">
        <v>1613</v>
      </c>
      <c r="D690" s="9" t="s">
        <v>1601</v>
      </c>
      <c r="E690" s="20" t="n">
        <v>1000</v>
      </c>
      <c r="F690" s="19" t="s">
        <v>1566</v>
      </c>
    </row>
    <row r="691" customFormat="false" ht="14.25" hidden="false" customHeight="false" outlineLevel="0" collapsed="false">
      <c r="A691" s="7" t="s">
        <v>1614</v>
      </c>
      <c r="B691" s="20" t="n">
        <v>1634120147</v>
      </c>
      <c r="C691" s="9" t="s">
        <v>1615</v>
      </c>
      <c r="D691" s="9" t="s">
        <v>1601</v>
      </c>
      <c r="E691" s="20" t="n">
        <v>1000</v>
      </c>
      <c r="F691" s="19" t="s">
        <v>1566</v>
      </c>
    </row>
    <row r="692" customFormat="false" ht="14.25" hidden="false" customHeight="false" outlineLevel="0" collapsed="false">
      <c r="A692" s="7" t="s">
        <v>1616</v>
      </c>
      <c r="B692" s="20" t="n">
        <v>1634120129</v>
      </c>
      <c r="C692" s="9" t="s">
        <v>1617</v>
      </c>
      <c r="D692" s="9" t="s">
        <v>1601</v>
      </c>
      <c r="E692" s="20" t="n">
        <v>1000</v>
      </c>
      <c r="F692" s="19" t="s">
        <v>1566</v>
      </c>
    </row>
    <row r="693" customFormat="false" ht="14.25" hidden="false" customHeight="false" outlineLevel="0" collapsed="false">
      <c r="A693" s="7" t="s">
        <v>1618</v>
      </c>
      <c r="B693" s="20" t="n">
        <v>1634120153</v>
      </c>
      <c r="C693" s="9" t="s">
        <v>1619</v>
      </c>
      <c r="D693" s="9" t="s">
        <v>1601</v>
      </c>
      <c r="E693" s="20" t="n">
        <v>1000</v>
      </c>
      <c r="F693" s="19" t="s">
        <v>1566</v>
      </c>
    </row>
    <row r="694" customFormat="false" ht="14.25" hidden="false" customHeight="false" outlineLevel="0" collapsed="false">
      <c r="A694" s="7" t="s">
        <v>1620</v>
      </c>
      <c r="B694" s="20" t="n">
        <v>1634120227</v>
      </c>
      <c r="C694" s="9" t="s">
        <v>1621</v>
      </c>
      <c r="D694" s="9" t="s">
        <v>1622</v>
      </c>
      <c r="E694" s="20" t="n">
        <v>1000</v>
      </c>
      <c r="F694" s="19" t="s">
        <v>1566</v>
      </c>
    </row>
    <row r="695" customFormat="false" ht="14.25" hidden="false" customHeight="false" outlineLevel="0" collapsed="false">
      <c r="A695" s="7" t="s">
        <v>1623</v>
      </c>
      <c r="B695" s="20" t="n">
        <v>1634120240</v>
      </c>
      <c r="C695" s="9" t="s">
        <v>1624</v>
      </c>
      <c r="D695" s="9" t="s">
        <v>1622</v>
      </c>
      <c r="E695" s="20" t="n">
        <v>1000</v>
      </c>
      <c r="F695" s="19" t="s">
        <v>1566</v>
      </c>
    </row>
    <row r="696" customFormat="false" ht="14.25" hidden="false" customHeight="false" outlineLevel="0" collapsed="false">
      <c r="A696" s="7" t="s">
        <v>1625</v>
      </c>
      <c r="B696" s="20" t="n">
        <v>1634120208</v>
      </c>
      <c r="C696" s="9" t="s">
        <v>1626</v>
      </c>
      <c r="D696" s="9" t="s">
        <v>1622</v>
      </c>
      <c r="E696" s="20" t="n">
        <v>1000</v>
      </c>
      <c r="F696" s="19" t="s">
        <v>1566</v>
      </c>
    </row>
    <row r="697" customFormat="false" ht="14.25" hidden="false" customHeight="false" outlineLevel="0" collapsed="false">
      <c r="A697" s="7" t="s">
        <v>1627</v>
      </c>
      <c r="B697" s="20" t="n">
        <v>1634120238</v>
      </c>
      <c r="C697" s="9" t="s">
        <v>1628</v>
      </c>
      <c r="D697" s="9" t="s">
        <v>1622</v>
      </c>
      <c r="E697" s="20" t="n">
        <v>1000</v>
      </c>
      <c r="F697" s="19" t="s">
        <v>1566</v>
      </c>
    </row>
    <row r="698" customFormat="false" ht="14.25" hidden="false" customHeight="false" outlineLevel="0" collapsed="false">
      <c r="A698" s="7" t="s">
        <v>1629</v>
      </c>
      <c r="B698" s="20" t="n">
        <v>1634120235</v>
      </c>
      <c r="C698" s="9" t="s">
        <v>1630</v>
      </c>
      <c r="D698" s="9" t="s">
        <v>1622</v>
      </c>
      <c r="E698" s="20" t="n">
        <v>1000</v>
      </c>
      <c r="F698" s="19" t="s">
        <v>1566</v>
      </c>
    </row>
    <row r="699" customFormat="false" ht="14.25" hidden="false" customHeight="false" outlineLevel="0" collapsed="false">
      <c r="A699" s="7" t="s">
        <v>1631</v>
      </c>
      <c r="B699" s="20" t="n">
        <v>1634120218</v>
      </c>
      <c r="C699" s="9" t="s">
        <v>1632</v>
      </c>
      <c r="D699" s="9" t="s">
        <v>1622</v>
      </c>
      <c r="E699" s="20" t="n">
        <v>1000</v>
      </c>
      <c r="F699" s="19" t="s">
        <v>1566</v>
      </c>
    </row>
    <row r="700" customFormat="false" ht="14.25" hidden="false" customHeight="false" outlineLevel="0" collapsed="false">
      <c r="A700" s="7" t="s">
        <v>1633</v>
      </c>
      <c r="B700" s="20" t="n">
        <v>1634120204</v>
      </c>
      <c r="C700" s="9" t="s">
        <v>1634</v>
      </c>
      <c r="D700" s="9" t="s">
        <v>1622</v>
      </c>
      <c r="E700" s="20" t="n">
        <v>1000</v>
      </c>
      <c r="F700" s="19" t="s">
        <v>1566</v>
      </c>
    </row>
    <row r="701" customFormat="false" ht="14.25" hidden="false" customHeight="false" outlineLevel="0" collapsed="false">
      <c r="A701" s="7" t="s">
        <v>1635</v>
      </c>
      <c r="B701" s="20" t="n">
        <v>1634120244</v>
      </c>
      <c r="C701" s="9" t="s">
        <v>1636</v>
      </c>
      <c r="D701" s="9" t="s">
        <v>1622</v>
      </c>
      <c r="E701" s="20" t="n">
        <v>1000</v>
      </c>
      <c r="F701" s="19" t="s">
        <v>1566</v>
      </c>
    </row>
    <row r="702" customFormat="false" ht="14.25" hidden="false" customHeight="false" outlineLevel="0" collapsed="false">
      <c r="A702" s="7" t="s">
        <v>1637</v>
      </c>
      <c r="B702" s="20" t="n">
        <v>1634120232</v>
      </c>
      <c r="C702" s="9" t="s">
        <v>1638</v>
      </c>
      <c r="D702" s="9" t="s">
        <v>1622</v>
      </c>
      <c r="E702" s="20" t="n">
        <v>1000</v>
      </c>
      <c r="F702" s="19" t="s">
        <v>1566</v>
      </c>
    </row>
    <row r="703" customFormat="false" ht="14.25" hidden="false" customHeight="false" outlineLevel="0" collapsed="false">
      <c r="A703" s="7" t="s">
        <v>1639</v>
      </c>
      <c r="B703" s="20" t="n">
        <v>1834220135</v>
      </c>
      <c r="C703" s="9" t="s">
        <v>1640</v>
      </c>
      <c r="D703" s="9" t="s">
        <v>1641</v>
      </c>
      <c r="E703" s="20" t="n">
        <v>1000</v>
      </c>
      <c r="F703" s="19" t="s">
        <v>1566</v>
      </c>
    </row>
    <row r="704" customFormat="false" ht="14.25" hidden="false" customHeight="false" outlineLevel="0" collapsed="false">
      <c r="A704" s="7" t="s">
        <v>1642</v>
      </c>
      <c r="B704" s="20" t="n">
        <v>1834220117</v>
      </c>
      <c r="C704" s="9" t="s">
        <v>1643</v>
      </c>
      <c r="D704" s="9" t="s">
        <v>1641</v>
      </c>
      <c r="E704" s="20" t="n">
        <v>1000</v>
      </c>
      <c r="F704" s="19" t="s">
        <v>1566</v>
      </c>
    </row>
    <row r="705" customFormat="false" ht="14.25" hidden="false" customHeight="false" outlineLevel="0" collapsed="false">
      <c r="A705" s="7" t="s">
        <v>1644</v>
      </c>
      <c r="B705" s="20" t="n">
        <v>1834220126</v>
      </c>
      <c r="C705" s="9" t="s">
        <v>1645</v>
      </c>
      <c r="D705" s="9" t="s">
        <v>1641</v>
      </c>
      <c r="E705" s="20" t="n">
        <v>1000</v>
      </c>
      <c r="F705" s="19" t="s">
        <v>1566</v>
      </c>
    </row>
    <row r="706" customFormat="false" ht="14.25" hidden="false" customHeight="false" outlineLevel="0" collapsed="false">
      <c r="A706" s="7" t="s">
        <v>1646</v>
      </c>
      <c r="B706" s="20" t="n">
        <v>1834220214</v>
      </c>
      <c r="C706" s="9" t="s">
        <v>1647</v>
      </c>
      <c r="D706" s="9" t="s">
        <v>1648</v>
      </c>
      <c r="E706" s="20" t="n">
        <v>1000</v>
      </c>
      <c r="F706" s="19" t="s">
        <v>1566</v>
      </c>
    </row>
    <row r="707" customFormat="false" ht="14.25" hidden="false" customHeight="false" outlineLevel="0" collapsed="false">
      <c r="A707" s="7" t="s">
        <v>1649</v>
      </c>
      <c r="B707" s="20" t="n">
        <v>1834220211</v>
      </c>
      <c r="C707" s="9" t="s">
        <v>1650</v>
      </c>
      <c r="D707" s="9" t="s">
        <v>1648</v>
      </c>
      <c r="E707" s="20" t="n">
        <v>1000</v>
      </c>
      <c r="F707" s="19" t="s">
        <v>1566</v>
      </c>
    </row>
    <row r="708" customFormat="false" ht="14.25" hidden="false" customHeight="false" outlineLevel="0" collapsed="false">
      <c r="A708" s="7" t="s">
        <v>1651</v>
      </c>
      <c r="B708" s="20" t="n">
        <v>1834220138</v>
      </c>
      <c r="C708" s="9" t="s">
        <v>1652</v>
      </c>
      <c r="D708" s="9" t="s">
        <v>1641</v>
      </c>
      <c r="E708" s="20" t="n">
        <v>1000</v>
      </c>
      <c r="F708" s="19" t="s">
        <v>1566</v>
      </c>
    </row>
    <row r="709" customFormat="false" ht="14.25" hidden="false" customHeight="false" outlineLevel="0" collapsed="false">
      <c r="A709" s="7" t="s">
        <v>1653</v>
      </c>
      <c r="B709" s="20" t="n">
        <v>1834220212</v>
      </c>
      <c r="C709" s="9" t="s">
        <v>1654</v>
      </c>
      <c r="D709" s="9" t="s">
        <v>1648</v>
      </c>
      <c r="E709" s="20" t="n">
        <v>1000</v>
      </c>
      <c r="F709" s="19" t="s">
        <v>1566</v>
      </c>
    </row>
    <row r="710" customFormat="false" ht="14.25" hidden="false" customHeight="false" outlineLevel="0" collapsed="false">
      <c r="A710" s="7" t="s">
        <v>1655</v>
      </c>
      <c r="B710" s="20" t="n">
        <v>1634140111</v>
      </c>
      <c r="C710" s="9" t="s">
        <v>1656</v>
      </c>
      <c r="D710" s="9" t="s">
        <v>1657</v>
      </c>
      <c r="E710" s="20" t="n">
        <v>1000</v>
      </c>
      <c r="F710" s="19" t="s">
        <v>1566</v>
      </c>
    </row>
    <row r="711" customFormat="false" ht="14.25" hidden="false" customHeight="false" outlineLevel="0" collapsed="false">
      <c r="A711" s="7" t="s">
        <v>1658</v>
      </c>
      <c r="B711" s="20" t="n">
        <v>1634140121</v>
      </c>
      <c r="C711" s="9" t="s">
        <v>1659</v>
      </c>
      <c r="D711" s="9" t="s">
        <v>1657</v>
      </c>
      <c r="E711" s="20" t="n">
        <v>1000</v>
      </c>
      <c r="F711" s="19" t="s">
        <v>1566</v>
      </c>
    </row>
    <row r="712" customFormat="false" ht="14.25" hidden="false" customHeight="false" outlineLevel="0" collapsed="false">
      <c r="A712" s="7" t="s">
        <v>1660</v>
      </c>
      <c r="B712" s="20" t="n">
        <v>1634140109</v>
      </c>
      <c r="C712" s="9" t="s">
        <v>1661</v>
      </c>
      <c r="D712" s="9" t="s">
        <v>1657</v>
      </c>
      <c r="E712" s="20" t="n">
        <v>1000</v>
      </c>
      <c r="F712" s="19" t="s">
        <v>1566</v>
      </c>
    </row>
    <row r="713" customFormat="false" ht="14.25" hidden="false" customHeight="false" outlineLevel="0" collapsed="false">
      <c r="A713" s="7" t="s">
        <v>1662</v>
      </c>
      <c r="B713" s="20" t="n">
        <v>1634140127</v>
      </c>
      <c r="C713" s="9" t="s">
        <v>1663</v>
      </c>
      <c r="D713" s="9" t="s">
        <v>1657</v>
      </c>
      <c r="E713" s="20" t="n">
        <v>1000</v>
      </c>
      <c r="F713" s="19" t="s">
        <v>1566</v>
      </c>
    </row>
    <row r="714" customFormat="false" ht="14.25" hidden="false" customHeight="false" outlineLevel="0" collapsed="false">
      <c r="A714" s="7" t="s">
        <v>1664</v>
      </c>
      <c r="B714" s="20" t="n">
        <v>1634140101</v>
      </c>
      <c r="C714" s="9" t="s">
        <v>1665</v>
      </c>
      <c r="D714" s="9" t="s">
        <v>1657</v>
      </c>
      <c r="E714" s="20" t="n">
        <v>1000</v>
      </c>
      <c r="F714" s="19" t="s">
        <v>1566</v>
      </c>
    </row>
    <row r="715" customFormat="false" ht="14.25" hidden="false" customHeight="false" outlineLevel="0" collapsed="false">
      <c r="A715" s="7" t="s">
        <v>1666</v>
      </c>
      <c r="B715" s="20" t="n">
        <v>1634140133</v>
      </c>
      <c r="C715" s="9" t="s">
        <v>1667</v>
      </c>
      <c r="D715" s="9" t="s">
        <v>1657</v>
      </c>
      <c r="E715" s="20" t="n">
        <v>1000</v>
      </c>
      <c r="F715" s="19" t="s">
        <v>1566</v>
      </c>
    </row>
    <row r="716" customFormat="false" ht="14.25" hidden="false" customHeight="false" outlineLevel="0" collapsed="false">
      <c r="A716" s="7" t="s">
        <v>1668</v>
      </c>
      <c r="B716" s="20" t="n">
        <v>1634140141</v>
      </c>
      <c r="C716" s="9" t="s">
        <v>1669</v>
      </c>
      <c r="D716" s="9" t="s">
        <v>1657</v>
      </c>
      <c r="E716" s="20" t="n">
        <v>1000</v>
      </c>
      <c r="F716" s="19" t="s">
        <v>1566</v>
      </c>
    </row>
    <row r="717" customFormat="false" ht="14.25" hidden="false" customHeight="false" outlineLevel="0" collapsed="false">
      <c r="A717" s="7" t="s">
        <v>1670</v>
      </c>
      <c r="B717" s="20" t="n">
        <v>1634140138</v>
      </c>
      <c r="C717" s="9" t="s">
        <v>1671</v>
      </c>
      <c r="D717" s="9" t="s">
        <v>1657</v>
      </c>
      <c r="E717" s="20" t="n">
        <v>1000</v>
      </c>
      <c r="F717" s="19" t="s">
        <v>1566</v>
      </c>
    </row>
    <row r="718" customFormat="false" ht="14.25" hidden="false" customHeight="false" outlineLevel="0" collapsed="false">
      <c r="A718" s="7" t="s">
        <v>1672</v>
      </c>
      <c r="B718" s="20" t="n">
        <v>1634140106</v>
      </c>
      <c r="C718" s="9" t="s">
        <v>1673</v>
      </c>
      <c r="D718" s="9" t="s">
        <v>1657</v>
      </c>
      <c r="E718" s="20" t="n">
        <v>1000</v>
      </c>
      <c r="F718" s="19" t="s">
        <v>1566</v>
      </c>
    </row>
    <row r="719" customFormat="false" ht="14.25" hidden="false" customHeight="false" outlineLevel="0" collapsed="false">
      <c r="A719" s="7" t="s">
        <v>1674</v>
      </c>
      <c r="B719" s="20" t="s">
        <v>1675</v>
      </c>
      <c r="C719" s="9" t="s">
        <v>1676</v>
      </c>
      <c r="D719" s="9" t="s">
        <v>1677</v>
      </c>
      <c r="E719" s="8" t="n">
        <v>1000</v>
      </c>
      <c r="F719" s="19" t="s">
        <v>1566</v>
      </c>
    </row>
    <row r="720" customFormat="false" ht="14.25" hidden="false" customHeight="false" outlineLevel="0" collapsed="false">
      <c r="A720" s="7" t="s">
        <v>1678</v>
      </c>
      <c r="B720" s="20" t="s">
        <v>1679</v>
      </c>
      <c r="C720" s="9" t="s">
        <v>1680</v>
      </c>
      <c r="D720" s="9" t="s">
        <v>1677</v>
      </c>
      <c r="E720" s="8" t="n">
        <v>1000</v>
      </c>
      <c r="F720" s="19" t="s">
        <v>1566</v>
      </c>
    </row>
    <row r="721" customFormat="false" ht="14.25" hidden="false" customHeight="false" outlineLevel="0" collapsed="false">
      <c r="A721" s="7" t="s">
        <v>1681</v>
      </c>
      <c r="B721" s="20" t="s">
        <v>1682</v>
      </c>
      <c r="C721" s="9" t="s">
        <v>1683</v>
      </c>
      <c r="D721" s="9" t="s">
        <v>1677</v>
      </c>
      <c r="E721" s="8" t="n">
        <v>1000</v>
      </c>
      <c r="F721" s="19" t="s">
        <v>1566</v>
      </c>
    </row>
    <row r="722" customFormat="false" ht="14.25" hidden="false" customHeight="false" outlineLevel="0" collapsed="false">
      <c r="A722" s="7" t="s">
        <v>1684</v>
      </c>
      <c r="B722" s="20" t="s">
        <v>1685</v>
      </c>
      <c r="C722" s="9" t="s">
        <v>1686</v>
      </c>
      <c r="D722" s="9" t="s">
        <v>1677</v>
      </c>
      <c r="E722" s="8" t="n">
        <v>1000</v>
      </c>
      <c r="F722" s="19" t="s">
        <v>1566</v>
      </c>
    </row>
    <row r="723" customFormat="false" ht="14.25" hidden="false" customHeight="false" outlineLevel="0" collapsed="false">
      <c r="A723" s="7" t="s">
        <v>1687</v>
      </c>
      <c r="B723" s="20" t="s">
        <v>1688</v>
      </c>
      <c r="C723" s="9" t="s">
        <v>1689</v>
      </c>
      <c r="D723" s="9" t="s">
        <v>1677</v>
      </c>
      <c r="E723" s="8" t="n">
        <v>1000</v>
      </c>
      <c r="F723" s="19" t="s">
        <v>1566</v>
      </c>
    </row>
    <row r="724" customFormat="false" ht="14.25" hidden="false" customHeight="false" outlineLevel="0" collapsed="false">
      <c r="A724" s="7" t="s">
        <v>1690</v>
      </c>
      <c r="B724" s="20" t="s">
        <v>1691</v>
      </c>
      <c r="C724" s="9" t="s">
        <v>1692</v>
      </c>
      <c r="D724" s="9" t="s">
        <v>1677</v>
      </c>
      <c r="E724" s="8" t="n">
        <v>1000</v>
      </c>
      <c r="F724" s="19" t="s">
        <v>1566</v>
      </c>
    </row>
    <row r="725" customFormat="false" ht="14.25" hidden="false" customHeight="false" outlineLevel="0" collapsed="false">
      <c r="A725" s="7" t="s">
        <v>1693</v>
      </c>
      <c r="B725" s="20" t="s">
        <v>1694</v>
      </c>
      <c r="C725" s="9" t="s">
        <v>1695</v>
      </c>
      <c r="D725" s="9" t="s">
        <v>1677</v>
      </c>
      <c r="E725" s="8" t="n">
        <v>1000</v>
      </c>
      <c r="F725" s="19" t="s">
        <v>1566</v>
      </c>
    </row>
    <row r="726" customFormat="false" ht="14.25" hidden="false" customHeight="false" outlineLevel="0" collapsed="false">
      <c r="A726" s="7" t="s">
        <v>1696</v>
      </c>
      <c r="B726" s="20" t="s">
        <v>1697</v>
      </c>
      <c r="C726" s="9" t="s">
        <v>1698</v>
      </c>
      <c r="D726" s="9" t="s">
        <v>1677</v>
      </c>
      <c r="E726" s="8" t="n">
        <v>1000</v>
      </c>
      <c r="F726" s="19" t="s">
        <v>1566</v>
      </c>
    </row>
  </sheetData>
  <dataValidations count="1">
    <dataValidation allowBlank="true" error="超出学号最大长度20" errorStyle="stop" operator="between" prompt="可选" showDropDown="false" showErrorMessage="true" showInputMessage="true" sqref="B442:B449 B589:B595" type="textLength">
      <formula1>0</formula1>
      <formula2>2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zf</cp:lastModifiedBy>
  <cp:lastPrinted>2020-05-20T01:46:42Z</cp:lastPrinted>
  <dcterms:modified xsi:type="dcterms:W3CDTF">2020-06-03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