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5" uniqueCount="4616">
  <si>
    <r>
      <rPr>
        <sz val="22"/>
        <rFont val="方正小标宋简体"/>
        <family val="0"/>
        <charset val="134"/>
      </rPr>
      <t xml:space="preserve">2018-2019</t>
    </r>
    <r>
      <rPr>
        <sz val="22"/>
        <rFont val="Noto Sans"/>
        <family val="2"/>
      </rPr>
      <t xml:space="preserve">学年度国家助学金公示</t>
    </r>
  </si>
  <si>
    <t xml:space="preserve">序号</t>
  </si>
  <si>
    <t xml:space="preserve">姓名</t>
  </si>
  <si>
    <t xml:space="preserve">院系</t>
  </si>
  <si>
    <t xml:space="preserve">专业</t>
  </si>
  <si>
    <t xml:space="preserve">董思源</t>
  </si>
  <si>
    <t xml:space="preserve">动画学院</t>
  </si>
  <si>
    <t xml:space="preserve">动画</t>
  </si>
  <si>
    <t xml:space="preserve">范颖</t>
  </si>
  <si>
    <t xml:space="preserve">冯钰雯</t>
  </si>
  <si>
    <t xml:space="preserve">胡雨欣</t>
  </si>
  <si>
    <t xml:space="preserve">李瑶</t>
  </si>
  <si>
    <t xml:space="preserve">徐会强</t>
  </si>
  <si>
    <t xml:space="preserve">周鹏科</t>
  </si>
  <si>
    <t xml:space="preserve">邹德洋</t>
  </si>
  <si>
    <t xml:space="preserve">毕亚希</t>
  </si>
  <si>
    <t xml:space="preserve">方宜本</t>
  </si>
  <si>
    <t xml:space="preserve">李欢</t>
  </si>
  <si>
    <t xml:space="preserve">李林翰</t>
  </si>
  <si>
    <t xml:space="preserve">刘家君</t>
  </si>
  <si>
    <t xml:space="preserve">刘时</t>
  </si>
  <si>
    <t xml:space="preserve">刘阳坤</t>
  </si>
  <si>
    <t xml:space="preserve">刘志运</t>
  </si>
  <si>
    <t xml:space="preserve">彭一博</t>
  </si>
  <si>
    <t xml:space="preserve">杨梦思</t>
  </si>
  <si>
    <t xml:space="preserve">张智磊</t>
  </si>
  <si>
    <t xml:space="preserve">郑延冬</t>
  </si>
  <si>
    <t xml:space="preserve">陈红</t>
  </si>
  <si>
    <t xml:space="preserve">侯丽丹</t>
  </si>
  <si>
    <t xml:space="preserve">李生强</t>
  </si>
  <si>
    <t xml:space="preserve">刘伟</t>
  </si>
  <si>
    <t xml:space="preserve">葸媛媛</t>
  </si>
  <si>
    <t xml:space="preserve">杨林</t>
  </si>
  <si>
    <t xml:space="preserve">张娜</t>
  </si>
  <si>
    <t xml:space="preserve">张培培</t>
  </si>
  <si>
    <t xml:space="preserve">曹迎春</t>
  </si>
  <si>
    <t xml:space="preserve">常孟杰</t>
  </si>
  <si>
    <t xml:space="preserve">李彬</t>
  </si>
  <si>
    <t xml:space="preserve">李晨阳</t>
  </si>
  <si>
    <t xml:space="preserve">杨庆红</t>
  </si>
  <si>
    <t xml:space="preserve">张莉华</t>
  </si>
  <si>
    <t xml:space="preserve">张向阳</t>
  </si>
  <si>
    <t xml:space="preserve">赵起超</t>
  </si>
  <si>
    <t xml:space="preserve">刘灿星</t>
  </si>
  <si>
    <t xml:space="preserve">卢慧娟</t>
  </si>
  <si>
    <t xml:space="preserve">王晓净</t>
  </si>
  <si>
    <t xml:space="preserve">王晓玲</t>
  </si>
  <si>
    <t xml:space="preserve">张曼利</t>
  </si>
  <si>
    <t xml:space="preserve">曹玉洁</t>
  </si>
  <si>
    <t xml:space="preserve">陈啸森</t>
  </si>
  <si>
    <t xml:space="preserve">陈阳阳</t>
  </si>
  <si>
    <t xml:space="preserve">练奕璞</t>
  </si>
  <si>
    <t xml:space="preserve">吕真真</t>
  </si>
  <si>
    <t xml:space="preserve">闫豆豆</t>
  </si>
  <si>
    <t xml:space="preserve">赵聪聪</t>
  </si>
  <si>
    <t xml:space="preserve">赵淼</t>
  </si>
  <si>
    <t xml:space="preserve">白琳</t>
  </si>
  <si>
    <t xml:space="preserve">陈洪涛</t>
  </si>
  <si>
    <t xml:space="preserve">邓蓓</t>
  </si>
  <si>
    <t xml:space="preserve">李林静</t>
  </si>
  <si>
    <t xml:space="preserve">刘书婷</t>
  </si>
  <si>
    <t xml:space="preserve">马俊豪</t>
  </si>
  <si>
    <t xml:space="preserve">王一博</t>
  </si>
  <si>
    <t xml:space="preserve">尹贤贤</t>
  </si>
  <si>
    <t xml:space="preserve">赵梦尧</t>
  </si>
  <si>
    <t xml:space="preserve">崔倩颖</t>
  </si>
  <si>
    <t xml:space="preserve">何国庆</t>
  </si>
  <si>
    <t xml:space="preserve">刘超凡</t>
  </si>
  <si>
    <t xml:space="preserve">牛晨晨</t>
  </si>
  <si>
    <t xml:space="preserve">史永东</t>
  </si>
  <si>
    <t xml:space="preserve">吴梦辉</t>
  </si>
  <si>
    <t xml:space="preserve">张胜文</t>
  </si>
  <si>
    <t xml:space="preserve">樊潇潇</t>
  </si>
  <si>
    <t xml:space="preserve">李赠雪</t>
  </si>
  <si>
    <t xml:space="preserve">吴丕静</t>
  </si>
  <si>
    <t xml:space="preserve">杨志超</t>
  </si>
  <si>
    <t xml:space="preserve">余江爱</t>
  </si>
  <si>
    <t xml:space="preserve">黄淑颖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李懂</t>
  </si>
  <si>
    <t xml:space="preserve">李海棠</t>
  </si>
  <si>
    <t xml:space="preserve">刘彩花</t>
  </si>
  <si>
    <t xml:space="preserve">袁嫒</t>
  </si>
  <si>
    <t xml:space="preserve">胡幸福</t>
  </si>
  <si>
    <t xml:space="preserve">贾金花</t>
  </si>
  <si>
    <t xml:space="preserve">文波</t>
  </si>
  <si>
    <t xml:space="preserve">李少朋</t>
  </si>
  <si>
    <t xml:space="preserve">罗朝婷</t>
  </si>
  <si>
    <t xml:space="preserve">梅佳敏</t>
  </si>
  <si>
    <t xml:space="preserve">王妍</t>
  </si>
  <si>
    <t xml:space="preserve">文艳</t>
  </si>
  <si>
    <t xml:space="preserve">郑林强</t>
  </si>
  <si>
    <t xml:space="preserve">覃格</t>
  </si>
  <si>
    <t xml:space="preserve">徐佳猛</t>
  </si>
  <si>
    <t xml:space="preserve">羊立福</t>
  </si>
  <si>
    <t xml:space="preserve">郑立攀</t>
  </si>
  <si>
    <t xml:space="preserve">胡芯语</t>
  </si>
  <si>
    <t xml:space="preserve">金星月</t>
  </si>
  <si>
    <t xml:space="preserve">马静</t>
  </si>
  <si>
    <t xml:space="preserve">马蓉</t>
  </si>
  <si>
    <t xml:space="preserve">杨珍珍</t>
  </si>
  <si>
    <t xml:space="preserve">詹其仁</t>
  </si>
  <si>
    <t xml:space="preserve">赵永永</t>
  </si>
  <si>
    <t xml:space="preserve">黄涛</t>
  </si>
  <si>
    <t xml:space="preserve">纳文静</t>
  </si>
  <si>
    <t xml:space="preserve">王康</t>
  </si>
  <si>
    <t xml:space="preserve">吴绵欢</t>
  </si>
  <si>
    <t xml:space="preserve">许善开</t>
  </si>
  <si>
    <t xml:space="preserve">刘著浩</t>
  </si>
  <si>
    <t xml:space="preserve">乔洁</t>
  </si>
  <si>
    <t xml:space="preserve">赵宁</t>
  </si>
  <si>
    <t xml:space="preserve">常逸飞</t>
  </si>
  <si>
    <t xml:space="preserve">陈红平</t>
  </si>
  <si>
    <t xml:space="preserve">符开靠</t>
  </si>
  <si>
    <t xml:space="preserve">胡辉</t>
  </si>
  <si>
    <t xml:space="preserve">贾超鸽</t>
  </si>
  <si>
    <t xml:space="preserve">宋志勇</t>
  </si>
  <si>
    <t xml:space="preserve">张海松</t>
  </si>
  <si>
    <t xml:space="preserve">布丽倩</t>
  </si>
  <si>
    <t xml:space="preserve">崔雪松</t>
  </si>
  <si>
    <t xml:space="preserve">郭阳</t>
  </si>
  <si>
    <t xml:space="preserve">康利花</t>
  </si>
  <si>
    <t xml:space="preserve">李汉天</t>
  </si>
  <si>
    <t xml:space="preserve">李嘉舜</t>
  </si>
  <si>
    <t xml:space="preserve">石香</t>
  </si>
  <si>
    <t xml:space="preserve">王舒</t>
  </si>
  <si>
    <t xml:space="preserve">邹美琪</t>
  </si>
  <si>
    <t xml:space="preserve">陈家富</t>
  </si>
  <si>
    <t xml:space="preserve">杜蕊嘉</t>
  </si>
  <si>
    <t xml:space="preserve">符正宏</t>
  </si>
  <si>
    <t xml:space="preserve">李文舒</t>
  </si>
  <si>
    <t xml:space="preserve">李颖</t>
  </si>
  <si>
    <t xml:space="preserve">欧阳环鸿</t>
  </si>
  <si>
    <t xml:space="preserve">潘红芬</t>
  </si>
  <si>
    <t xml:space="preserve">孙雨欣</t>
  </si>
  <si>
    <t xml:space="preserve">冯旭凯</t>
  </si>
  <si>
    <t xml:space="preserve">郭鹏翔</t>
  </si>
  <si>
    <t xml:space="preserve">梁宗玉</t>
  </si>
  <si>
    <t xml:space="preserve">孟祥玮</t>
  </si>
  <si>
    <t xml:space="preserve">沙靖</t>
  </si>
  <si>
    <t xml:space="preserve">涂霞</t>
  </si>
  <si>
    <t xml:space="preserve">王成阳</t>
  </si>
  <si>
    <t xml:space="preserve">王雪纯</t>
  </si>
  <si>
    <t xml:space="preserve">吴方楠</t>
  </si>
  <si>
    <t xml:space="preserve">周新宇</t>
  </si>
  <si>
    <t xml:space="preserve">毕明</t>
  </si>
  <si>
    <t xml:space="preserve">林兴运</t>
  </si>
  <si>
    <t xml:space="preserve">刘素勤</t>
  </si>
  <si>
    <t xml:space="preserve">宋亚飞</t>
  </si>
  <si>
    <t xml:space="preserve">袁芳</t>
  </si>
  <si>
    <t xml:space="preserve">张济豪</t>
  </si>
  <si>
    <t xml:space="preserve">张留宇</t>
  </si>
  <si>
    <t xml:space="preserve">赵子晨</t>
  </si>
  <si>
    <t xml:space="preserve">冯瑞</t>
  </si>
  <si>
    <t xml:space="preserve">数字媒体艺术</t>
  </si>
  <si>
    <t xml:space="preserve">付迎春</t>
  </si>
  <si>
    <t xml:space="preserve">刘佳乐</t>
  </si>
  <si>
    <t xml:space="preserve">刘连菊</t>
  </si>
  <si>
    <t xml:space="preserve">孙天然</t>
  </si>
  <si>
    <t xml:space="preserve">吴书雅</t>
  </si>
  <si>
    <t xml:space="preserve">伍璐璐</t>
  </si>
  <si>
    <t xml:space="preserve">邹国健</t>
  </si>
  <si>
    <t xml:space="preserve">阚易飞</t>
  </si>
  <si>
    <t xml:space="preserve">廉婕</t>
  </si>
  <si>
    <t xml:space="preserve">刘宇佳</t>
  </si>
  <si>
    <t xml:space="preserve">石慧敏</t>
  </si>
  <si>
    <t xml:space="preserve">宋金鹏</t>
  </si>
  <si>
    <t xml:space="preserve">宋凯萱</t>
  </si>
  <si>
    <t xml:space="preserve">孙梦泽</t>
  </si>
  <si>
    <t xml:space="preserve">万中原</t>
  </si>
  <si>
    <t xml:space="preserve">邢洋洋</t>
  </si>
  <si>
    <t xml:space="preserve">张红霞</t>
  </si>
  <si>
    <t xml:space="preserve">张留亚</t>
  </si>
  <si>
    <t xml:space="preserve">白晓晴</t>
  </si>
  <si>
    <t xml:space="preserve">邓明阳</t>
  </si>
  <si>
    <t xml:space="preserve">李梦瑶</t>
  </si>
  <si>
    <t xml:space="preserve">马忠利</t>
  </si>
  <si>
    <t xml:space="preserve">苗水苗</t>
  </si>
  <si>
    <t xml:space="preserve">彭东婷</t>
  </si>
  <si>
    <t xml:space="preserve">沈冉</t>
  </si>
  <si>
    <t xml:space="preserve">孙文龙</t>
  </si>
  <si>
    <t xml:space="preserve">王赛楠</t>
  </si>
  <si>
    <t xml:space="preserve">左婉钰</t>
  </si>
  <si>
    <t xml:space="preserve">党丽娜</t>
  </si>
  <si>
    <t xml:space="preserve">柯琳琳</t>
  </si>
  <si>
    <t xml:space="preserve">柳玉</t>
  </si>
  <si>
    <t xml:space="preserve">宁俊良</t>
  </si>
  <si>
    <t xml:space="preserve">王静仪</t>
  </si>
  <si>
    <t xml:space="preserve">王柯文</t>
  </si>
  <si>
    <t xml:space="preserve">王明玉</t>
  </si>
  <si>
    <t xml:space="preserve">徐菲</t>
  </si>
  <si>
    <t xml:space="preserve">闫志伟</t>
  </si>
  <si>
    <t xml:space="preserve">羊军艳</t>
  </si>
  <si>
    <t xml:space="preserve">游志旗</t>
  </si>
  <si>
    <t xml:space="preserve">张艳平</t>
  </si>
  <si>
    <t xml:space="preserve">赵爽</t>
  </si>
  <si>
    <t xml:space="preserve">邹文硕</t>
  </si>
  <si>
    <t xml:space="preserve">杜明慧</t>
  </si>
  <si>
    <t xml:space="preserve">国际教育学院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金柯阳</t>
  </si>
  <si>
    <t xml:space="preserve">孔姣</t>
  </si>
  <si>
    <t xml:space="preserve">李萍</t>
  </si>
  <si>
    <t xml:space="preserve">刘晓涵</t>
  </si>
  <si>
    <t xml:space="preserve">佘雨航</t>
  </si>
  <si>
    <t xml:space="preserve">涂雪刚</t>
  </si>
  <si>
    <t xml:space="preserve">许耀坤</t>
  </si>
  <si>
    <t xml:space="preserve">张芙镕</t>
  </si>
  <si>
    <t xml:space="preserve">朱真真</t>
  </si>
  <si>
    <t xml:space="preserve">陈晨</t>
  </si>
  <si>
    <t xml:space="preserve">高航</t>
  </si>
  <si>
    <t xml:space="preserve">李格</t>
  </si>
  <si>
    <t xml:space="preserve">王妍妍</t>
  </si>
  <si>
    <t xml:space="preserve">王玉莹</t>
  </si>
  <si>
    <t xml:space="preserve">吴沙沙</t>
  </si>
  <si>
    <t xml:space="preserve">杨路丹</t>
  </si>
  <si>
    <t xml:space="preserve">赵晨晨</t>
  </si>
  <si>
    <t xml:space="preserve">杜雪</t>
  </si>
  <si>
    <t xml:space="preserve">樊赛楠</t>
  </si>
  <si>
    <t xml:space="preserve">郭爽爽</t>
  </si>
  <si>
    <t xml:space="preserve">胡剑宾</t>
  </si>
  <si>
    <t xml:space="preserve">李丹阳</t>
  </si>
  <si>
    <t xml:space="preserve">李静</t>
  </si>
  <si>
    <t xml:space="preserve">李明格</t>
  </si>
  <si>
    <t xml:space="preserve">刘子涵</t>
  </si>
  <si>
    <t xml:space="preserve">沈洋</t>
  </si>
  <si>
    <t xml:space="preserve">田园</t>
  </si>
  <si>
    <t xml:space="preserve">王俊辉</t>
  </si>
  <si>
    <t xml:space="preserve">王明月</t>
  </si>
  <si>
    <t xml:space="preserve">邢巧巧</t>
  </si>
  <si>
    <t xml:space="preserve">昝留聪</t>
  </si>
  <si>
    <t xml:space="preserve">张妍妍</t>
  </si>
  <si>
    <t xml:space="preserve">张溢轩</t>
  </si>
  <si>
    <t xml:space="preserve">张寅闯</t>
  </si>
  <si>
    <t xml:space="preserve">邹孟珂</t>
  </si>
  <si>
    <t xml:space="preserve">白文竹</t>
  </si>
  <si>
    <t xml:space="preserve">单莉雯</t>
  </si>
  <si>
    <t xml:space="preserve">胡长田</t>
  </si>
  <si>
    <t xml:space="preserve">江蕊蕊</t>
  </si>
  <si>
    <t xml:space="preserve">李万舟</t>
  </si>
  <si>
    <t xml:space="preserve">刘崇</t>
  </si>
  <si>
    <t xml:space="preserve">刘文一</t>
  </si>
  <si>
    <t xml:space="preserve">刘笑笑</t>
  </si>
  <si>
    <t xml:space="preserve">马荣</t>
  </si>
  <si>
    <t xml:space="preserve">王婷婷</t>
  </si>
  <si>
    <t xml:space="preserve">王珍珠</t>
  </si>
  <si>
    <t xml:space="preserve">吴森</t>
  </si>
  <si>
    <t xml:space="preserve">蒋雪洋</t>
  </si>
  <si>
    <t xml:space="preserve">雷丹</t>
  </si>
  <si>
    <t xml:space="preserve">李聪</t>
  </si>
  <si>
    <t xml:space="preserve">刘昊</t>
  </si>
  <si>
    <t xml:space="preserve">罗新奇</t>
  </si>
  <si>
    <t xml:space="preserve">史春蕾</t>
  </si>
  <si>
    <t xml:space="preserve">王鹏飞</t>
  </si>
  <si>
    <t xml:space="preserve">王子怡</t>
  </si>
  <si>
    <t xml:space="preserve">张海燕</t>
  </si>
  <si>
    <t xml:space="preserve">张芃生</t>
  </si>
  <si>
    <t xml:space="preserve">赵佳鑫</t>
  </si>
  <si>
    <t xml:space="preserve">陈起航</t>
  </si>
  <si>
    <t xml:space="preserve">贾晨</t>
  </si>
  <si>
    <t xml:space="preserve">李佳澳</t>
  </si>
  <si>
    <t xml:space="preserve">裴海兴</t>
  </si>
  <si>
    <t xml:space="preserve">王丽娜</t>
  </si>
  <si>
    <t xml:space="preserve">王玉茹</t>
  </si>
  <si>
    <t xml:space="preserve">武雯欣</t>
  </si>
  <si>
    <t xml:space="preserve">薛金雨</t>
  </si>
  <si>
    <t xml:space="preserve">张璐瑶</t>
  </si>
  <si>
    <t xml:space="preserve">张思宇</t>
  </si>
  <si>
    <t xml:space="preserve">赵东宇</t>
  </si>
  <si>
    <t xml:space="preserve">朱淑静</t>
  </si>
  <si>
    <t xml:space="preserve">陈电雷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ACCA)</t>
    </r>
  </si>
  <si>
    <t xml:space="preserve">丁纯</t>
  </si>
  <si>
    <t xml:space="preserve">韩雪艳</t>
  </si>
  <si>
    <t xml:space="preserve">黄茵茵</t>
  </si>
  <si>
    <t xml:space="preserve">王梦秋</t>
  </si>
  <si>
    <t xml:space="preserve">杨佳欣</t>
  </si>
  <si>
    <t xml:space="preserve">赵汐雯</t>
  </si>
  <si>
    <t xml:space="preserve">樊鑫鑫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CIMA)</t>
    </r>
  </si>
  <si>
    <t xml:space="preserve">樊彦粉</t>
  </si>
  <si>
    <t xml:space="preserve">赖皓明</t>
  </si>
  <si>
    <t xml:space="preserve">李婉儒</t>
  </si>
  <si>
    <t xml:space="preserve">刘祺</t>
  </si>
  <si>
    <t xml:space="preserve">吕天云</t>
  </si>
  <si>
    <t xml:space="preserve">南浩</t>
  </si>
  <si>
    <t xml:space="preserve">王震</t>
  </si>
  <si>
    <t xml:space="preserve">赵福</t>
  </si>
  <si>
    <t xml:space="preserve">陈春雨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杜胤泽</t>
  </si>
  <si>
    <t xml:space="preserve">李茜茜</t>
  </si>
  <si>
    <t xml:space="preserve">秦东旭</t>
  </si>
  <si>
    <t xml:space="preserve">张静姣</t>
  </si>
  <si>
    <t xml:space="preserve">张梦瑶</t>
  </si>
  <si>
    <t xml:space="preserve">朱熠蒙</t>
  </si>
  <si>
    <t xml:space="preserve">林崇</t>
  </si>
  <si>
    <t xml:space="preserve">刘儒元</t>
  </si>
  <si>
    <t xml:space="preserve">刘一谕</t>
  </si>
  <si>
    <t xml:space="preserve">南亚斌</t>
  </si>
  <si>
    <t xml:space="preserve">秦洒洒</t>
  </si>
  <si>
    <t xml:space="preserve">冉芳琴</t>
  </si>
  <si>
    <t xml:space="preserve">邵莉苹</t>
  </si>
  <si>
    <t xml:space="preserve">盛亚文</t>
  </si>
  <si>
    <t xml:space="preserve">石海源</t>
  </si>
  <si>
    <t xml:space="preserve">田雪</t>
  </si>
  <si>
    <t xml:space="preserve">杨贝贝</t>
  </si>
  <si>
    <t xml:space="preserve">勾月</t>
  </si>
  <si>
    <t xml:space="preserve">刘博策</t>
  </si>
  <si>
    <t xml:space="preserve">刘丹</t>
  </si>
  <si>
    <t xml:space="preserve">孙庭跃</t>
  </si>
  <si>
    <t xml:space="preserve">吴珂</t>
  </si>
  <si>
    <t xml:space="preserve">陈亚飞</t>
  </si>
  <si>
    <t xml:space="preserve">孔梦菲</t>
  </si>
  <si>
    <t xml:space="preserve">李建秀</t>
  </si>
  <si>
    <t xml:space="preserve">廖旋亦</t>
  </si>
  <si>
    <t xml:space="preserve">毛婉玉</t>
  </si>
  <si>
    <t xml:space="preserve">苗家馨</t>
  </si>
  <si>
    <t xml:space="preserve">欧阳雪晴</t>
  </si>
  <si>
    <t xml:space="preserve">邵亚楠</t>
  </si>
  <si>
    <t xml:space="preserve">巫莉枫</t>
  </si>
  <si>
    <t xml:space="preserve">谢金铎</t>
  </si>
  <si>
    <t xml:space="preserve">张亚茹</t>
  </si>
  <si>
    <t xml:space="preserve">冯子寒</t>
  </si>
  <si>
    <t xml:space="preserve">黄玲玲</t>
  </si>
  <si>
    <t xml:space="preserve">刘洪强</t>
  </si>
  <si>
    <t xml:space="preserve">彭金凤</t>
  </si>
  <si>
    <t xml:space="preserve">王盼</t>
  </si>
  <si>
    <t xml:space="preserve">王焱坡</t>
  </si>
  <si>
    <t xml:space="preserve">吴任</t>
  </si>
  <si>
    <t xml:space="preserve">张团</t>
  </si>
  <si>
    <t xml:space="preserve">张阳</t>
  </si>
  <si>
    <t xml:space="preserve">何梦迪</t>
  </si>
  <si>
    <t xml:space="preserve">刘畅</t>
  </si>
  <si>
    <t xml:space="preserve">栾梦媛</t>
  </si>
  <si>
    <t xml:space="preserve">钱慧娟</t>
  </si>
  <si>
    <t xml:space="preserve">王璐瑶</t>
  </si>
  <si>
    <t xml:space="preserve">杨瞻</t>
  </si>
  <si>
    <t xml:space="preserve">殷海钰</t>
  </si>
  <si>
    <t xml:space="preserve">支令节</t>
  </si>
  <si>
    <t xml:space="preserve">冯磊</t>
  </si>
  <si>
    <t xml:space="preserve">胡蕊蕊</t>
  </si>
  <si>
    <t xml:space="preserve">姜东</t>
  </si>
  <si>
    <t xml:space="preserve">梁广</t>
  </si>
  <si>
    <t xml:space="preserve">孟仲宇</t>
  </si>
  <si>
    <t xml:space="preserve">王书琳</t>
  </si>
  <si>
    <t xml:space="preserve">王新月</t>
  </si>
  <si>
    <t xml:space="preserve">张晓梦</t>
  </si>
  <si>
    <t xml:space="preserve">张子香</t>
  </si>
  <si>
    <t xml:space="preserve">朱旭</t>
  </si>
  <si>
    <t xml:space="preserve">董茹艳</t>
  </si>
  <si>
    <t xml:space="preserve">冯琦</t>
  </si>
  <si>
    <t xml:space="preserve">李水</t>
  </si>
  <si>
    <t xml:space="preserve">李甜甜</t>
  </si>
  <si>
    <t xml:space="preserve">宋培</t>
  </si>
  <si>
    <t xml:space="preserve">孙浩</t>
  </si>
  <si>
    <t xml:space="preserve">孙婷婷</t>
  </si>
  <si>
    <t xml:space="preserve">王晓荣</t>
  </si>
  <si>
    <t xml:space="preserve">王禹哲</t>
  </si>
  <si>
    <t xml:space="preserve">姚漫</t>
  </si>
  <si>
    <t xml:space="preserve">张恒利</t>
  </si>
  <si>
    <t xml:space="preserve">周文露</t>
  </si>
  <si>
    <t xml:space="preserve">林菲菲</t>
  </si>
  <si>
    <t xml:space="preserve">刘洁</t>
  </si>
  <si>
    <t xml:space="preserve">刘硕</t>
  </si>
  <si>
    <t xml:space="preserve">马家康</t>
  </si>
  <si>
    <t xml:space="preserve">王文闯</t>
  </si>
  <si>
    <t xml:space="preserve">卫大力</t>
  </si>
  <si>
    <t xml:space="preserve">杨淑闲</t>
  </si>
  <si>
    <t xml:space="preserve">张志源</t>
  </si>
  <si>
    <t xml:space="preserve">董逸飞</t>
  </si>
  <si>
    <t xml:space="preserve">高梦蝶</t>
  </si>
  <si>
    <t xml:space="preserve">霍旖溦</t>
  </si>
  <si>
    <t xml:space="preserve">刘清源</t>
  </si>
  <si>
    <t xml:space="preserve">马俊英</t>
  </si>
  <si>
    <t xml:space="preserve">邵予鹏</t>
  </si>
  <si>
    <t xml:space="preserve">王蝶</t>
  </si>
  <si>
    <t xml:space="preserve">王冬颖</t>
  </si>
  <si>
    <t xml:space="preserve">夏春燕</t>
  </si>
  <si>
    <t xml:space="preserve">徐诺</t>
  </si>
  <si>
    <t xml:space="preserve">徐逸风</t>
  </si>
  <si>
    <t xml:space="preserve">许佳佳</t>
  </si>
  <si>
    <t xml:space="preserve">闫美宇</t>
  </si>
  <si>
    <t xml:space="preserve">于阿文</t>
  </si>
  <si>
    <t xml:space="preserve">张纯</t>
  </si>
  <si>
    <t xml:space="preserve">段志华</t>
  </si>
  <si>
    <t xml:space="preserve">冯若琳</t>
  </si>
  <si>
    <t xml:space="preserve">高菁燕</t>
  </si>
  <si>
    <t xml:space="preserve">侯婉莹</t>
  </si>
  <si>
    <t xml:space="preserve">刘晓柯</t>
  </si>
  <si>
    <t xml:space="preserve">王旭涛</t>
  </si>
  <si>
    <t xml:space="preserve">杨梓萌</t>
  </si>
  <si>
    <t xml:space="preserve">朱贵来</t>
  </si>
  <si>
    <t xml:space="preserve">陈泉屹</t>
  </si>
  <si>
    <t xml:space="preserve">丁炳文</t>
  </si>
  <si>
    <t xml:space="preserve">高新宇</t>
  </si>
  <si>
    <t xml:space="preserve">韩文平</t>
  </si>
  <si>
    <t xml:space="preserve">史星星</t>
  </si>
  <si>
    <t xml:space="preserve">吴东辉</t>
  </si>
  <si>
    <t xml:space="preserve">吴泽昊</t>
  </si>
  <si>
    <t xml:space="preserve">闫浩</t>
  </si>
  <si>
    <t xml:space="preserve">杨静娜</t>
  </si>
  <si>
    <t xml:space="preserve">郑兵</t>
  </si>
  <si>
    <t xml:space="preserve">周静</t>
  </si>
  <si>
    <t xml:space="preserve">段苏丹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税务会计</t>
    </r>
    <r>
      <rPr>
        <sz val="12"/>
        <rFont val="仿宋_GB2312"/>
        <family val="3"/>
        <charset val="134"/>
      </rPr>
      <t xml:space="preserve">)</t>
    </r>
  </si>
  <si>
    <t xml:space="preserve">官子涵</t>
  </si>
  <si>
    <t xml:space="preserve">刘航</t>
  </si>
  <si>
    <t xml:space="preserve">罗盛龄</t>
  </si>
  <si>
    <t xml:space="preserve">万山凤</t>
  </si>
  <si>
    <t xml:space="preserve">杨焕民</t>
  </si>
  <si>
    <t xml:space="preserve">张建鑫</t>
  </si>
  <si>
    <t xml:space="preserve">赵一帆</t>
  </si>
  <si>
    <t xml:space="preserve">龚兴玲</t>
  </si>
  <si>
    <t xml:space="preserve">何雪梅</t>
  </si>
  <si>
    <t xml:space="preserve">刘伟程</t>
  </si>
  <si>
    <t xml:space="preserve">罗开政</t>
  </si>
  <si>
    <t xml:space="preserve">李祺胜</t>
  </si>
  <si>
    <r>
      <rPr>
        <sz val="12"/>
        <rFont val="Noto Sans"/>
        <family val="2"/>
      </rPr>
      <t xml:space="preserve">计算机应用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刘培培</t>
  </si>
  <si>
    <t xml:space="preserve">刘威霖</t>
  </si>
  <si>
    <t xml:space="preserve">孙晨潇</t>
  </si>
  <si>
    <t xml:space="preserve">唐鑫</t>
  </si>
  <si>
    <t xml:space="preserve">谢港</t>
  </si>
  <si>
    <t xml:space="preserve">杨培森</t>
  </si>
  <si>
    <t xml:space="preserve">张玲云</t>
  </si>
  <si>
    <t xml:space="preserve">范家文</t>
  </si>
  <si>
    <t xml:space="preserve">韩珂莹</t>
  </si>
  <si>
    <t xml:space="preserve">刘慧莉</t>
  </si>
  <si>
    <t xml:space="preserve">刘志文</t>
  </si>
  <si>
    <t xml:space="preserve">王智豪</t>
  </si>
  <si>
    <t xml:space="preserve">王定邦</t>
  </si>
  <si>
    <t xml:space="preserve">朱俍臣</t>
  </si>
  <si>
    <t xml:space="preserve">党奇</t>
  </si>
  <si>
    <t xml:space="preserve">高焕众</t>
  </si>
  <si>
    <t xml:space="preserve">高向旭</t>
  </si>
  <si>
    <t xml:space="preserve">姬毅豪</t>
  </si>
  <si>
    <t xml:space="preserve">贾志杰</t>
  </si>
  <si>
    <t xml:space="preserve">刘威</t>
  </si>
  <si>
    <t xml:space="preserve">秦博</t>
  </si>
  <si>
    <t xml:space="preserve">宋凌</t>
  </si>
  <si>
    <t xml:space="preserve">闫飞虎</t>
  </si>
  <si>
    <t xml:space="preserve">赵凯圣</t>
  </si>
  <si>
    <t xml:space="preserve">职淙源</t>
  </si>
  <si>
    <t xml:space="preserve">陈子昂</t>
  </si>
  <si>
    <t xml:space="preserve">何畅</t>
  </si>
  <si>
    <t xml:space="preserve">何潮燃</t>
  </si>
  <si>
    <t xml:space="preserve">刘龙飞</t>
  </si>
  <si>
    <t xml:space="preserve">马舒林</t>
  </si>
  <si>
    <t xml:space="preserve">梅龙伟</t>
  </si>
  <si>
    <t xml:space="preserve">宋子昂</t>
  </si>
  <si>
    <t xml:space="preserve">孙超男</t>
  </si>
  <si>
    <t xml:space="preserve">王皓钦</t>
  </si>
  <si>
    <t xml:space="preserve">王子龙</t>
  </si>
  <si>
    <t xml:space="preserve">吴颖慧</t>
  </si>
  <si>
    <t xml:space="preserve">夏家旭</t>
  </si>
  <si>
    <t xml:space="preserve">贾宇欣</t>
  </si>
  <si>
    <t xml:space="preserve">李锦钰</t>
  </si>
  <si>
    <t xml:space="preserve">刘宜洛</t>
  </si>
  <si>
    <t xml:space="preserve">师文琼</t>
  </si>
  <si>
    <t xml:space="preserve">文质彬</t>
  </si>
  <si>
    <t xml:space="preserve">谢晨辉</t>
  </si>
  <si>
    <t xml:space="preserve">张明威</t>
  </si>
  <si>
    <t xml:space="preserve">朱子聪</t>
  </si>
  <si>
    <t xml:space="preserve">葛雨露</t>
  </si>
  <si>
    <t xml:space="preserve">韩婷婷</t>
  </si>
  <si>
    <t xml:space="preserve">刘董洋</t>
  </si>
  <si>
    <t xml:space="preserve">王海瑞</t>
  </si>
  <si>
    <t xml:space="preserve">晏镇阳</t>
  </si>
  <si>
    <t xml:space="preserve">岳艺翡</t>
  </si>
  <si>
    <t xml:space="preserve">赵瑞杰</t>
  </si>
  <si>
    <t xml:space="preserve">樊海涛</t>
  </si>
  <si>
    <t xml:space="preserve">郭欣</t>
  </si>
  <si>
    <t xml:space="preserve">梁永啟</t>
  </si>
  <si>
    <t xml:space="preserve">刘凯伦</t>
  </si>
  <si>
    <t xml:space="preserve">刘莹</t>
  </si>
  <si>
    <t xml:space="preserve">刘沅奇</t>
  </si>
  <si>
    <t xml:space="preserve">吕广辉</t>
  </si>
  <si>
    <t xml:space="preserve">王斌斌</t>
  </si>
  <si>
    <t xml:space="preserve">张健</t>
  </si>
  <si>
    <t xml:space="preserve">张世豪</t>
  </si>
  <si>
    <t xml:space="preserve">冯乾</t>
  </si>
  <si>
    <t xml:space="preserve">马瑞翔</t>
  </si>
  <si>
    <t xml:space="preserve">彭一帆</t>
  </si>
  <si>
    <t xml:space="preserve">王帅帅</t>
  </si>
  <si>
    <t xml:space="preserve">徐丽君</t>
  </si>
  <si>
    <t xml:space="preserve">郑刚</t>
  </si>
  <si>
    <t xml:space="preserve">赫云飞</t>
  </si>
  <si>
    <t xml:space="preserve">刘慧</t>
  </si>
  <si>
    <t xml:space="preserve">刘源</t>
  </si>
  <si>
    <t xml:space="preserve">司杰</t>
  </si>
  <si>
    <t xml:space="preserve">王影影</t>
  </si>
  <si>
    <t xml:space="preserve">王远芮</t>
  </si>
  <si>
    <t xml:space="preserve">姚佳佳</t>
  </si>
  <si>
    <t xml:space="preserve">袁德红</t>
  </si>
  <si>
    <t xml:space="preserve">韩美美</t>
  </si>
  <si>
    <r>
      <rPr>
        <sz val="12"/>
        <rFont val="Noto Sans"/>
        <family val="2"/>
      </rPr>
      <t xml:space="preserve">计算机应用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仿宋_GB2312"/>
        <family val="3"/>
        <charset val="134"/>
      </rPr>
      <t xml:space="preserve">)</t>
    </r>
  </si>
  <si>
    <t xml:space="preserve">寇智彬</t>
  </si>
  <si>
    <t xml:space="preserve">李妍洁</t>
  </si>
  <si>
    <t xml:space="preserve">卢锦洹</t>
  </si>
  <si>
    <t xml:space="preserve">彭森</t>
  </si>
  <si>
    <t xml:space="preserve">姚航航</t>
  </si>
  <si>
    <t xml:space="preserve">余合欢</t>
  </si>
  <si>
    <t xml:space="preserve">张圆圆</t>
  </si>
  <si>
    <t xml:space="preserve">赵寅森</t>
  </si>
  <si>
    <t xml:space="preserve">祝威</t>
  </si>
  <si>
    <t xml:space="preserve">陈鑫淼</t>
  </si>
  <si>
    <t xml:space="preserve">陈振中</t>
  </si>
  <si>
    <t xml:space="preserve">关心</t>
  </si>
  <si>
    <t xml:space="preserve">贾利鑫</t>
  </si>
  <si>
    <t xml:space="preserve">李金涛</t>
  </si>
  <si>
    <t xml:space="preserve">李明燃</t>
  </si>
  <si>
    <t xml:space="preserve">李正凯</t>
  </si>
  <si>
    <t xml:space="preserve">刘建全</t>
  </si>
  <si>
    <t xml:space="preserve">王亚伟</t>
  </si>
  <si>
    <t xml:space="preserve">许奎</t>
  </si>
  <si>
    <t xml:space="preserve">张诗</t>
  </si>
  <si>
    <t xml:space="preserve">范智永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郭岚</t>
  </si>
  <si>
    <t xml:space="preserve">胡龙剑</t>
  </si>
  <si>
    <t xml:space="preserve">蒋福荣</t>
  </si>
  <si>
    <t xml:space="preserve">苏文杰</t>
  </si>
  <si>
    <t xml:space="preserve">王步伟</t>
  </si>
  <si>
    <t xml:space="preserve">赵朝进</t>
  </si>
  <si>
    <t xml:space="preserve">祝令顺</t>
  </si>
  <si>
    <t xml:space="preserve">冯云云</t>
  </si>
  <si>
    <t xml:space="preserve">李飞</t>
  </si>
  <si>
    <t xml:space="preserve">刘赟赟</t>
  </si>
  <si>
    <t xml:space="preserve">王鑫</t>
  </si>
  <si>
    <t xml:space="preserve">杨梦环</t>
  </si>
  <si>
    <t xml:space="preserve">杨文雅</t>
  </si>
  <si>
    <t xml:space="preserve">张叶</t>
  </si>
  <si>
    <t xml:space="preserve">张有浩</t>
  </si>
  <si>
    <t xml:space="preserve">周秀玲</t>
  </si>
  <si>
    <t xml:space="preserve">陈婉颖</t>
  </si>
  <si>
    <t xml:space="preserve">黄冠旗</t>
  </si>
  <si>
    <t xml:space="preserve">黄岩</t>
  </si>
  <si>
    <t xml:space="preserve">宋琛</t>
  </si>
  <si>
    <t xml:space="preserve">徐庆君</t>
  </si>
  <si>
    <t xml:space="preserve">郭校强</t>
  </si>
  <si>
    <t xml:space="preserve">田苏文</t>
  </si>
  <si>
    <t xml:space="preserve">吴丽</t>
  </si>
  <si>
    <t xml:space="preserve">雍鹏欣</t>
  </si>
  <si>
    <t xml:space="preserve">张琳爽</t>
  </si>
  <si>
    <t xml:space="preserve">陈华川</t>
  </si>
  <si>
    <t xml:space="preserve">高坤</t>
  </si>
  <si>
    <t xml:space="preserve">王林</t>
  </si>
  <si>
    <t xml:space="preserve">于思源</t>
  </si>
  <si>
    <t xml:space="preserve">禹景文</t>
  </si>
  <si>
    <t xml:space="preserve">赵毅斌</t>
  </si>
  <si>
    <t xml:space="preserve">朱睿</t>
  </si>
  <si>
    <t xml:space="preserve">代磊</t>
  </si>
  <si>
    <t xml:space="preserve">董敏</t>
  </si>
  <si>
    <t xml:space="preserve">韩美翠</t>
  </si>
  <si>
    <t xml:space="preserve">黄毅</t>
  </si>
  <si>
    <t xml:space="preserve">李玮</t>
  </si>
  <si>
    <t xml:space="preserve">王冉</t>
  </si>
  <si>
    <t xml:space="preserve">王云浩</t>
  </si>
  <si>
    <t xml:space="preserve">吴腾</t>
  </si>
  <si>
    <t xml:space="preserve">武栋乾</t>
  </si>
  <si>
    <t xml:space="preserve">董亦欣</t>
  </si>
  <si>
    <t xml:space="preserve">符雪娇</t>
  </si>
  <si>
    <t xml:space="preserve">刘腾</t>
  </si>
  <si>
    <t xml:space="preserve">刘旭</t>
  </si>
  <si>
    <t xml:space="preserve">周启永</t>
  </si>
  <si>
    <t xml:space="preserve">周文慧</t>
  </si>
  <si>
    <t xml:space="preserve">郭晓婷</t>
  </si>
  <si>
    <t xml:space="preserve">王浩然</t>
  </si>
  <si>
    <t xml:space="preserve">王俊达</t>
  </si>
  <si>
    <t xml:space="preserve">吴昊</t>
  </si>
  <si>
    <t xml:space="preserve">叶世榕</t>
  </si>
  <si>
    <t xml:space="preserve">赵怡怡</t>
  </si>
  <si>
    <t xml:space="preserve">朱泽帆</t>
  </si>
  <si>
    <t xml:space="preserve">杜鑫秀</t>
  </si>
  <si>
    <t xml:space="preserve">范树鑫</t>
  </si>
  <si>
    <t xml:space="preserve">郭宏如</t>
  </si>
  <si>
    <t xml:space="preserve">刘灿</t>
  </si>
  <si>
    <t xml:space="preserve">武小兵</t>
  </si>
  <si>
    <t xml:space="preserve">许秋善</t>
  </si>
  <si>
    <t xml:space="preserve">许卓超</t>
  </si>
  <si>
    <t xml:space="preserve">杨世浩</t>
  </si>
  <si>
    <t xml:space="preserve">张建飞</t>
  </si>
  <si>
    <t xml:space="preserve">曹倩</t>
  </si>
  <si>
    <t xml:space="preserve">邓瑞</t>
  </si>
  <si>
    <t xml:space="preserve">丁盼飞</t>
  </si>
  <si>
    <t xml:space="preserve">冯婉贞</t>
  </si>
  <si>
    <t xml:space="preserve">高娅</t>
  </si>
  <si>
    <t xml:space="preserve">李文康</t>
  </si>
  <si>
    <t xml:space="preserve">李镇江</t>
  </si>
  <si>
    <t xml:space="preserve">吴永彪</t>
  </si>
  <si>
    <t xml:space="preserve">余富民</t>
  </si>
  <si>
    <t xml:space="preserve">张玉芳</t>
  </si>
  <si>
    <t xml:space="preserve">周思漩</t>
  </si>
  <si>
    <t xml:space="preserve">朱亮</t>
  </si>
  <si>
    <t xml:space="preserve">蔡德强</t>
  </si>
  <si>
    <t xml:space="preserve">潘美茹</t>
  </si>
  <si>
    <t xml:space="preserve">任海博</t>
  </si>
  <si>
    <t xml:space="preserve">陕煜斌</t>
  </si>
  <si>
    <t xml:space="preserve">宋筱然</t>
  </si>
  <si>
    <t xml:space="preserve">王鸽</t>
  </si>
  <si>
    <t xml:space="preserve">王金</t>
  </si>
  <si>
    <t xml:space="preserve">王行访</t>
  </si>
  <si>
    <t xml:space="preserve">吴耀光</t>
  </si>
  <si>
    <t xml:space="preserve">尹开放</t>
  </si>
  <si>
    <t xml:space="preserve">张洪壮</t>
  </si>
  <si>
    <t xml:space="preserve">张雨</t>
  </si>
  <si>
    <t xml:space="preserve">赵刘妍</t>
  </si>
  <si>
    <t xml:space="preserve">赵帅</t>
  </si>
  <si>
    <t xml:space="preserve">陈虹桥</t>
  </si>
  <si>
    <t xml:space="preserve">董珂</t>
  </si>
  <si>
    <t xml:space="preserve">郭利帆</t>
  </si>
  <si>
    <t xml:space="preserve">李昂</t>
  </si>
  <si>
    <t xml:space="preserve">李昊亮</t>
  </si>
  <si>
    <t xml:space="preserve">刘昆政</t>
  </si>
  <si>
    <t xml:space="preserve">刘声勇</t>
  </si>
  <si>
    <t xml:space="preserve">刘世凯</t>
  </si>
  <si>
    <t xml:space="preserve">刘铸剑</t>
  </si>
  <si>
    <t xml:space="preserve">陶仁春</t>
  </si>
  <si>
    <t xml:space="preserve">徐卫平</t>
  </si>
  <si>
    <t xml:space="preserve">禹琳琳</t>
  </si>
  <si>
    <t xml:space="preserve">张孟鹤</t>
  </si>
  <si>
    <t xml:space="preserve">张鹏</t>
  </si>
  <si>
    <t xml:space="preserve">李晨</t>
  </si>
  <si>
    <r>
      <rPr>
        <sz val="12"/>
        <rFont val="Noto Sans"/>
        <family val="2"/>
      </rPr>
      <t xml:space="preserve">软件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两年制</t>
    </r>
    <r>
      <rPr>
        <sz val="12"/>
        <rFont val="仿宋_GB2312"/>
        <family val="3"/>
        <charset val="134"/>
      </rPr>
      <t xml:space="preserve">)</t>
    </r>
  </si>
  <si>
    <t xml:space="preserve">李旭</t>
  </si>
  <si>
    <t xml:space="preserve">刘苗苗</t>
  </si>
  <si>
    <t xml:space="preserve">马健康</t>
  </si>
  <si>
    <t xml:space="preserve">申赛赛</t>
  </si>
  <si>
    <t xml:space="preserve">王海宇</t>
  </si>
  <si>
    <t xml:space="preserve">卫鑫鑫</t>
  </si>
  <si>
    <t xml:space="preserve">徐新航</t>
  </si>
  <si>
    <t xml:space="preserve">许书启</t>
  </si>
  <si>
    <t xml:space="preserve">张甜甜</t>
  </si>
  <si>
    <t xml:space="preserve">安志鹏</t>
  </si>
  <si>
    <t xml:space="preserve">付旭</t>
  </si>
  <si>
    <t xml:space="preserve">贾赛威</t>
  </si>
  <si>
    <t xml:space="preserve">刘森</t>
  </si>
  <si>
    <t xml:space="preserve">田恒</t>
  </si>
  <si>
    <t xml:space="preserve">王家乐</t>
  </si>
  <si>
    <t xml:space="preserve">赵建明</t>
  </si>
  <si>
    <t xml:space="preserve">陈旭升</t>
  </si>
  <si>
    <t xml:space="preserve">化学与制药工程学院</t>
  </si>
  <si>
    <t xml:space="preserve">化学工程与工艺</t>
  </si>
  <si>
    <t xml:space="preserve">党慧慧</t>
  </si>
  <si>
    <t xml:space="preserve">郭雅楠</t>
  </si>
  <si>
    <t xml:space="preserve">蒋双齐</t>
  </si>
  <si>
    <t xml:space="preserve">李佳涵</t>
  </si>
  <si>
    <t xml:space="preserve">李佳雨</t>
  </si>
  <si>
    <t xml:space="preserve">凌杰杰</t>
  </si>
  <si>
    <t xml:space="preserve">王梦桃</t>
  </si>
  <si>
    <t xml:space="preserve">王潇</t>
  </si>
  <si>
    <t xml:space="preserve">位金阁</t>
  </si>
  <si>
    <t xml:space="preserve">许圣明</t>
  </si>
  <si>
    <t xml:space="preserve">杨忠花</t>
  </si>
  <si>
    <t xml:space="preserve">张丹丹</t>
  </si>
  <si>
    <t xml:space="preserve">张康康</t>
  </si>
  <si>
    <t xml:space="preserve">范秀远</t>
  </si>
  <si>
    <t xml:space="preserve">李百泉</t>
  </si>
  <si>
    <t xml:space="preserve">刘静于</t>
  </si>
  <si>
    <t xml:space="preserve">吕新玲</t>
  </si>
  <si>
    <t xml:space="preserve">戚巧慧</t>
  </si>
  <si>
    <t xml:space="preserve">宋阳光</t>
  </si>
  <si>
    <t xml:space="preserve">孙家豪</t>
  </si>
  <si>
    <t xml:space="preserve">魏贺楠</t>
  </si>
  <si>
    <t xml:space="preserve">谢艳梅</t>
  </si>
  <si>
    <t xml:space="preserve">薛金玲</t>
  </si>
  <si>
    <t xml:space="preserve">杨卫华</t>
  </si>
  <si>
    <t xml:space="preserve">张少朋</t>
  </si>
  <si>
    <t xml:space="preserve">张文政</t>
  </si>
  <si>
    <t xml:space="preserve">陈趁心</t>
  </si>
  <si>
    <t xml:space="preserve">陈家明</t>
  </si>
  <si>
    <t xml:space="preserve">付晨晨</t>
  </si>
  <si>
    <t xml:space="preserve">贾健杰</t>
  </si>
  <si>
    <t xml:space="preserve">李淑英</t>
  </si>
  <si>
    <t xml:space="preserve">李瑶瑶</t>
  </si>
  <si>
    <t xml:space="preserve">李沅沅</t>
  </si>
  <si>
    <t xml:space="preserve">石亚鹏</t>
  </si>
  <si>
    <t xml:space="preserve">闫婉婷</t>
  </si>
  <si>
    <t xml:space="preserve">余静</t>
  </si>
  <si>
    <t xml:space="preserve">张天祥</t>
  </si>
  <si>
    <t xml:space="preserve">张喜红</t>
  </si>
  <si>
    <t xml:space="preserve">张煜昌</t>
  </si>
  <si>
    <t xml:space="preserve">陈昆</t>
  </si>
  <si>
    <t xml:space="preserve">何卫东</t>
  </si>
  <si>
    <t xml:space="preserve">候志超</t>
  </si>
  <si>
    <t xml:space="preserve">李博申</t>
  </si>
  <si>
    <t xml:space="preserve">李梦晓</t>
  </si>
  <si>
    <t xml:space="preserve">刘佳南</t>
  </si>
  <si>
    <t xml:space="preserve">刘秋蕊</t>
  </si>
  <si>
    <t xml:space="preserve">孙超洋</t>
  </si>
  <si>
    <t xml:space="preserve">王丹</t>
  </si>
  <si>
    <t xml:space="preserve">徐安然</t>
  </si>
  <si>
    <t xml:space="preserve">杨秀秀</t>
  </si>
  <si>
    <t xml:space="preserve">湛允浩</t>
  </si>
  <si>
    <t xml:space="preserve">张吉利</t>
  </si>
  <si>
    <t xml:space="preserve">赵双润</t>
  </si>
  <si>
    <t xml:space="preserve">胡连杰</t>
  </si>
  <si>
    <t xml:space="preserve">应用化学</t>
  </si>
  <si>
    <t xml:space="preserve">黄慧慧</t>
  </si>
  <si>
    <t xml:space="preserve">金文静</t>
  </si>
  <si>
    <t xml:space="preserve">李航</t>
  </si>
  <si>
    <t xml:space="preserve">李玉</t>
  </si>
  <si>
    <t xml:space="preserve">刘沙沙</t>
  </si>
  <si>
    <t xml:space="preserve">马慧慧</t>
  </si>
  <si>
    <t xml:space="preserve">钱程</t>
  </si>
  <si>
    <t xml:space="preserve">秦梦圆</t>
  </si>
  <si>
    <t xml:space="preserve">孙婉琪</t>
  </si>
  <si>
    <t xml:space="preserve">魏余新</t>
  </si>
  <si>
    <t xml:space="preserve">邢卓雅</t>
  </si>
  <si>
    <t xml:space="preserve">杨苗卿</t>
  </si>
  <si>
    <t xml:space="preserve">曾攀静</t>
  </si>
  <si>
    <t xml:space="preserve">朱志勇</t>
  </si>
  <si>
    <t xml:space="preserve">柴向阳</t>
  </si>
  <si>
    <t xml:space="preserve">陈瑶</t>
  </si>
  <si>
    <t xml:space="preserve">葛秋月</t>
  </si>
  <si>
    <t xml:space="preserve">谷朝粉</t>
  </si>
  <si>
    <t xml:space="preserve">胡梦娜</t>
  </si>
  <si>
    <t xml:space="preserve">金小蝶</t>
  </si>
  <si>
    <t xml:space="preserve">孔姗姗</t>
  </si>
  <si>
    <t xml:space="preserve">王安莹</t>
  </si>
  <si>
    <t xml:space="preserve">吴杨</t>
  </si>
  <si>
    <t xml:space="preserve">薛芳璇</t>
  </si>
  <si>
    <t xml:space="preserve">杨海燕</t>
  </si>
  <si>
    <t xml:space="preserve">张梦航</t>
  </si>
  <si>
    <t xml:space="preserve">赵博</t>
  </si>
  <si>
    <t xml:space="preserve">周柃颖</t>
  </si>
  <si>
    <t xml:space="preserve">苟仕豪</t>
  </si>
  <si>
    <t xml:space="preserve">郭勤龙</t>
  </si>
  <si>
    <t xml:space="preserve">郭益程</t>
  </si>
  <si>
    <t xml:space="preserve">郭锥锥</t>
  </si>
  <si>
    <t xml:space="preserve">金淼</t>
  </si>
  <si>
    <t xml:space="preserve">李佳龙</t>
  </si>
  <si>
    <t xml:space="preserve">刘凯强</t>
  </si>
  <si>
    <t xml:space="preserve">庞申龙</t>
  </si>
  <si>
    <t xml:space="preserve">孙文杰</t>
  </si>
  <si>
    <t xml:space="preserve">田明华</t>
  </si>
  <si>
    <t xml:space="preserve">王文胜</t>
  </si>
  <si>
    <t xml:space="preserve">许志朋</t>
  </si>
  <si>
    <t xml:space="preserve">杨小巧</t>
  </si>
  <si>
    <t xml:space="preserve">张孟停</t>
  </si>
  <si>
    <t xml:space="preserve">白文军</t>
  </si>
  <si>
    <t xml:space="preserve">崔桐桐</t>
  </si>
  <si>
    <t xml:space="preserve">方鹏辉</t>
  </si>
  <si>
    <t xml:space="preserve">冯洪哲</t>
  </si>
  <si>
    <t xml:space="preserve">刘丽</t>
  </si>
  <si>
    <t xml:space="preserve">刘玉华</t>
  </si>
  <si>
    <t xml:space="preserve">路广印</t>
  </si>
  <si>
    <t xml:space="preserve">孟盼</t>
  </si>
  <si>
    <t xml:space="preserve">王会静</t>
  </si>
  <si>
    <t xml:space="preserve">王静</t>
  </si>
  <si>
    <t xml:space="preserve">王停停</t>
  </si>
  <si>
    <t xml:space="preserve">王肖宇</t>
  </si>
  <si>
    <t xml:space="preserve">薛首峰</t>
  </si>
  <si>
    <t xml:space="preserve">张寒月</t>
  </si>
  <si>
    <t xml:space="preserve">查盼歌</t>
  </si>
  <si>
    <t xml:space="preserve">制药工程</t>
  </si>
  <si>
    <t xml:space="preserve">高佳佳</t>
  </si>
  <si>
    <t xml:space="preserve">郭雨宁</t>
  </si>
  <si>
    <t xml:space="preserve">黄旭</t>
  </si>
  <si>
    <t xml:space="preserve">黎鑫玲</t>
  </si>
  <si>
    <t xml:space="preserve">李冠勇</t>
  </si>
  <si>
    <t xml:space="preserve">刘庆</t>
  </si>
  <si>
    <t xml:space="preserve">宋艳宾</t>
  </si>
  <si>
    <t xml:space="preserve">孙桂华</t>
  </si>
  <si>
    <t xml:space="preserve">徐华恒</t>
  </si>
  <si>
    <t xml:space="preserve">杨文莉</t>
  </si>
  <si>
    <t xml:space="preserve">张鹏昊</t>
  </si>
  <si>
    <t xml:space="preserve">蒋翔</t>
  </si>
  <si>
    <t xml:space="preserve">井晨曦</t>
  </si>
  <si>
    <t xml:space="preserve">孔陆怀</t>
  </si>
  <si>
    <t xml:space="preserve">梁燕云</t>
  </si>
  <si>
    <t xml:space="preserve">任明慧</t>
  </si>
  <si>
    <t xml:space="preserve">覃远航</t>
  </si>
  <si>
    <t xml:space="preserve">汤金梅</t>
  </si>
  <si>
    <t xml:space="preserve">王培</t>
  </si>
  <si>
    <t xml:space="preserve">王雪艳</t>
  </si>
  <si>
    <t xml:space="preserve">夏文辉</t>
  </si>
  <si>
    <t xml:space="preserve">杨小蒙</t>
  </si>
  <si>
    <t xml:space="preserve">叶水有</t>
  </si>
  <si>
    <t xml:space="preserve">赵超云</t>
  </si>
  <si>
    <t xml:space="preserve">曹雨</t>
  </si>
  <si>
    <t xml:space="preserve">陈焕</t>
  </si>
  <si>
    <t xml:space="preserve">黄芝金</t>
  </si>
  <si>
    <t xml:space="preserve">梁晓燕</t>
  </si>
  <si>
    <t xml:space="preserve">苏雨晴</t>
  </si>
  <si>
    <t xml:space="preserve">王红</t>
  </si>
  <si>
    <t xml:space="preserve">王梦滢</t>
  </si>
  <si>
    <t xml:space="preserve">魏聚圆</t>
  </si>
  <si>
    <t xml:space="preserve">徐敏</t>
  </si>
  <si>
    <t xml:space="preserve">杨焕芬</t>
  </si>
  <si>
    <t xml:space="preserve">杨阳</t>
  </si>
  <si>
    <t xml:space="preserve">叶军容</t>
  </si>
  <si>
    <t xml:space="preserve">陈显玲</t>
  </si>
  <si>
    <t xml:space="preserve">李靖</t>
  </si>
  <si>
    <t xml:space="preserve">李琴飞</t>
  </si>
  <si>
    <t xml:space="preserve">梁海洋</t>
  </si>
  <si>
    <t xml:space="preserve">刘宁宁</t>
  </si>
  <si>
    <t xml:space="preserve">刘思齐</t>
  </si>
  <si>
    <t xml:space="preserve">欧力玮</t>
  </si>
  <si>
    <t xml:space="preserve">田如甜</t>
  </si>
  <si>
    <t xml:space="preserve">肖蕾</t>
  </si>
  <si>
    <t xml:space="preserve">殷笑艺</t>
  </si>
  <si>
    <t xml:space="preserve">张明艳</t>
  </si>
  <si>
    <t xml:space="preserve">房改丽</t>
  </si>
  <si>
    <t xml:space="preserve">李媛哲</t>
  </si>
  <si>
    <t xml:space="preserve">刘静雅</t>
  </si>
  <si>
    <t xml:space="preserve">刘欣月</t>
  </si>
  <si>
    <t xml:space="preserve">刘艳</t>
  </si>
  <si>
    <t xml:space="preserve">宁帅元</t>
  </si>
  <si>
    <t xml:space="preserve">汪叶洋</t>
  </si>
  <si>
    <t xml:space="preserve">王文璐</t>
  </si>
  <si>
    <t xml:space="preserve">姚远</t>
  </si>
  <si>
    <t xml:space="preserve">赵地</t>
  </si>
  <si>
    <t xml:space="preserve">赵婉茹</t>
  </si>
  <si>
    <t xml:space="preserve">赵漳蒙</t>
  </si>
  <si>
    <t xml:space="preserve">李慧芳</t>
  </si>
  <si>
    <t xml:space="preserve">刘肖峰</t>
  </si>
  <si>
    <t xml:space="preserve">刘云霞</t>
  </si>
  <si>
    <t xml:space="preserve">娄昆鹏</t>
  </si>
  <si>
    <t xml:space="preserve">彭琳琳</t>
  </si>
  <si>
    <t xml:space="preserve">冉春艳</t>
  </si>
  <si>
    <t xml:space="preserve">王占梁</t>
  </si>
  <si>
    <t xml:space="preserve">杨学伟</t>
  </si>
  <si>
    <t xml:space="preserve">杨一盟</t>
  </si>
  <si>
    <t xml:space="preserve">翟彦存</t>
  </si>
  <si>
    <t xml:space="preserve">张文乐</t>
  </si>
  <si>
    <t xml:space="preserve">张燕迪</t>
  </si>
  <si>
    <t xml:space="preserve">周江帅</t>
  </si>
  <si>
    <t xml:space="preserve">甘玲</t>
  </si>
  <si>
    <t xml:space="preserve">胡志恒</t>
  </si>
  <si>
    <t xml:space="preserve">黄玉梅</t>
  </si>
  <si>
    <t xml:space="preserve">康顺凯</t>
  </si>
  <si>
    <t xml:space="preserve">鲁梦</t>
  </si>
  <si>
    <t xml:space="preserve">王敬雷</t>
  </si>
  <si>
    <t xml:space="preserve">王心秀</t>
  </si>
  <si>
    <t xml:space="preserve">魏琳琳</t>
  </si>
  <si>
    <t xml:space="preserve">夏慧勤</t>
  </si>
  <si>
    <t xml:space="preserve">杨晶岚</t>
  </si>
  <si>
    <t xml:space="preserve">叶思思</t>
  </si>
  <si>
    <t xml:space="preserve">张海朋</t>
  </si>
  <si>
    <t xml:space="preserve">张运豪</t>
  </si>
  <si>
    <t xml:space="preserve">周路杰</t>
  </si>
  <si>
    <t xml:space="preserve">李保波</t>
  </si>
  <si>
    <t xml:space="preserve">机械与能源工程学院</t>
  </si>
  <si>
    <t xml:space="preserve">汽车服务工程</t>
  </si>
  <si>
    <t xml:space="preserve">李佳佳</t>
  </si>
  <si>
    <t xml:space="preserve">李一达</t>
  </si>
  <si>
    <t xml:space="preserve">刘永辉</t>
  </si>
  <si>
    <t xml:space="preserve">刘玉波</t>
  </si>
  <si>
    <t xml:space="preserve">刘月娟</t>
  </si>
  <si>
    <t xml:space="preserve">王占毫</t>
  </si>
  <si>
    <t xml:space="preserve">韦鹏飞</t>
  </si>
  <si>
    <t xml:space="preserve">闫腾飞</t>
  </si>
  <si>
    <t xml:space="preserve">杨新龙</t>
  </si>
  <si>
    <t xml:space="preserve">张文磊</t>
  </si>
  <si>
    <t xml:space="preserve">郑怡冉</t>
  </si>
  <si>
    <t xml:space="preserve">周浩琰</t>
  </si>
  <si>
    <t xml:space="preserve">訾江辉</t>
  </si>
  <si>
    <t xml:space="preserve">代西红</t>
  </si>
  <si>
    <t xml:space="preserve">桂豫杰</t>
  </si>
  <si>
    <t xml:space="preserve">韩博林</t>
  </si>
  <si>
    <t xml:space="preserve">李贝文</t>
  </si>
  <si>
    <t xml:space="preserve">李瑞萍</t>
  </si>
  <si>
    <t xml:space="preserve">李双星</t>
  </si>
  <si>
    <t xml:space="preserve">李卫军</t>
  </si>
  <si>
    <t xml:space="preserve">刘振杰</t>
  </si>
  <si>
    <t xml:space="preserve">骆文冲</t>
  </si>
  <si>
    <t xml:space="preserve">毛帅飞</t>
  </si>
  <si>
    <t xml:space="preserve">南配配</t>
  </si>
  <si>
    <t xml:space="preserve">孙鹏辉</t>
  </si>
  <si>
    <t xml:space="preserve">田晨曦</t>
  </si>
  <si>
    <t xml:space="preserve">王斐</t>
  </si>
  <si>
    <t xml:space="preserve">张梦欣</t>
  </si>
  <si>
    <t xml:space="preserve">李娜</t>
  </si>
  <si>
    <t xml:space="preserve">李振彪</t>
  </si>
  <si>
    <t xml:space="preserve">卢艳伟</t>
  </si>
  <si>
    <t xml:space="preserve">鲁梦楠</t>
  </si>
  <si>
    <t xml:space="preserve">孙静格</t>
  </si>
  <si>
    <t xml:space="preserve">王平</t>
  </si>
  <si>
    <t xml:space="preserve">王亚维</t>
  </si>
  <si>
    <t xml:space="preserve">张皓皓</t>
  </si>
  <si>
    <t xml:space="preserve">朱奎胜</t>
  </si>
  <si>
    <t xml:space="preserve">陈帅锋</t>
  </si>
  <si>
    <t xml:space="preserve">窦坤鹏</t>
  </si>
  <si>
    <t xml:space="preserve">韩修德</t>
  </si>
  <si>
    <t xml:space="preserve">李玲飞</t>
  </si>
  <si>
    <t xml:space="preserve">李腾</t>
  </si>
  <si>
    <t xml:space="preserve">李晓辉</t>
  </si>
  <si>
    <t xml:space="preserve">刘元方</t>
  </si>
  <si>
    <t xml:space="preserve">栾帅帅</t>
  </si>
  <si>
    <t xml:space="preserve">宋定定</t>
  </si>
  <si>
    <t xml:space="preserve">王磊</t>
  </si>
  <si>
    <t xml:space="preserve">王振勇</t>
  </si>
  <si>
    <t xml:space="preserve">闫月星</t>
  </si>
  <si>
    <t xml:space="preserve">杨大军</t>
  </si>
  <si>
    <t xml:space="preserve">尤祥祥</t>
  </si>
  <si>
    <t xml:space="preserve">于成水</t>
  </si>
  <si>
    <t xml:space="preserve">张冬</t>
  </si>
  <si>
    <t xml:space="preserve">赵永超</t>
  </si>
  <si>
    <t xml:space="preserve">丁梦丹</t>
  </si>
  <si>
    <t xml:space="preserve">方治秋</t>
  </si>
  <si>
    <t xml:space="preserve">郭世佳</t>
  </si>
  <si>
    <t xml:space="preserve">郭雯雯</t>
  </si>
  <si>
    <t xml:space="preserve">户慢宜</t>
  </si>
  <si>
    <t xml:space="preserve">李建</t>
  </si>
  <si>
    <t xml:space="preserve">聂婷</t>
  </si>
  <si>
    <t xml:space="preserve">彭倩迪</t>
  </si>
  <si>
    <t xml:space="preserve">王丹丹</t>
  </si>
  <si>
    <t xml:space="preserve">王露阳</t>
  </si>
  <si>
    <t xml:space="preserve">张贝</t>
  </si>
  <si>
    <t xml:space="preserve">陈松</t>
  </si>
  <si>
    <t xml:space="preserve">郭鑫震</t>
  </si>
  <si>
    <t xml:space="preserve">贺欣雨</t>
  </si>
  <si>
    <t xml:space="preserve">胡亚浩</t>
  </si>
  <si>
    <t xml:space="preserve">苏艺萌</t>
  </si>
  <si>
    <t xml:space="preserve">陶新华</t>
  </si>
  <si>
    <t xml:space="preserve">仝所蔚</t>
  </si>
  <si>
    <t xml:space="preserve">王金华</t>
  </si>
  <si>
    <t xml:space="preserve">姚孟昕</t>
  </si>
  <si>
    <t xml:space="preserve">张俊昂</t>
  </si>
  <si>
    <t xml:space="preserve">周禾禾</t>
  </si>
  <si>
    <t xml:space="preserve">丁爽</t>
  </si>
  <si>
    <t xml:space="preserve">汽车检测与维修技术</t>
  </si>
  <si>
    <t xml:space="preserve">范生东</t>
  </si>
  <si>
    <t xml:space="preserve">冯霄建</t>
  </si>
  <si>
    <t xml:space="preserve">李健</t>
  </si>
  <si>
    <t xml:space="preserve">苗彦磊</t>
  </si>
  <si>
    <t xml:space="preserve">聂腾飞</t>
  </si>
  <si>
    <t xml:space="preserve">杨宇昊</t>
  </si>
  <si>
    <t xml:space="preserve">姚思宇</t>
  </si>
  <si>
    <t xml:space="preserve">张皓宇</t>
  </si>
  <si>
    <t xml:space="preserve">张丽君</t>
  </si>
  <si>
    <t xml:space="preserve">赵汝铭</t>
  </si>
  <si>
    <t xml:space="preserve">周涛</t>
  </si>
  <si>
    <t xml:space="preserve">常城豪</t>
  </si>
  <si>
    <t xml:space="preserve">陈鲁早</t>
  </si>
  <si>
    <t xml:space="preserve">胡斌</t>
  </si>
  <si>
    <t xml:space="preserve">李阳光</t>
  </si>
  <si>
    <t xml:space="preserve">刘滇</t>
  </si>
  <si>
    <t xml:space="preserve">刘广生</t>
  </si>
  <si>
    <t xml:space="preserve">孙博</t>
  </si>
  <si>
    <t xml:space="preserve">王怀玉</t>
  </si>
  <si>
    <t xml:space="preserve">王士根</t>
  </si>
  <si>
    <t xml:space="preserve">张校铖</t>
  </si>
  <si>
    <t xml:space="preserve">张永利</t>
  </si>
  <si>
    <t xml:space="preserve">靖克新</t>
  </si>
  <si>
    <t xml:space="preserve">新能源科学与工程</t>
  </si>
  <si>
    <t xml:space="preserve">瞿林敏</t>
  </si>
  <si>
    <t xml:space="preserve">孙玉龙</t>
  </si>
  <si>
    <t xml:space="preserve">王梦琦</t>
  </si>
  <si>
    <t xml:space="preserve">王明辉</t>
  </si>
  <si>
    <t xml:space="preserve">吴赛赛</t>
  </si>
  <si>
    <t xml:space="preserve">闫优洋</t>
  </si>
  <si>
    <t xml:space="preserve">张孝伟</t>
  </si>
  <si>
    <t xml:space="preserve">张秀真</t>
  </si>
  <si>
    <t xml:space="preserve">陈泽业</t>
  </si>
  <si>
    <t xml:space="preserve">斗口才让</t>
  </si>
  <si>
    <t xml:space="preserve">冯伟</t>
  </si>
  <si>
    <t xml:space="preserve">何文霞</t>
  </si>
  <si>
    <t xml:space="preserve">胡治海</t>
  </si>
  <si>
    <t xml:space="preserve">李红宝</t>
  </si>
  <si>
    <t xml:space="preserve">刘雪莹</t>
  </si>
  <si>
    <t xml:space="preserve">王会茹</t>
  </si>
  <si>
    <t xml:space="preserve">姚林燕</t>
  </si>
  <si>
    <t xml:space="preserve">于乐乐</t>
  </si>
  <si>
    <t xml:space="preserve">岳万强</t>
  </si>
  <si>
    <t xml:space="preserve">常思杰</t>
  </si>
  <si>
    <t xml:space="preserve">崔晓歌</t>
  </si>
  <si>
    <t xml:space="preserve">杜浩淼</t>
  </si>
  <si>
    <t xml:space="preserve">贾文榆</t>
  </si>
  <si>
    <t xml:space="preserve">李建涛</t>
  </si>
  <si>
    <t xml:space="preserve">李肖肖</t>
  </si>
  <si>
    <t xml:space="preserve">刘世星</t>
  </si>
  <si>
    <t xml:space="preserve">王永强</t>
  </si>
  <si>
    <t xml:space="preserve">杨永森</t>
  </si>
  <si>
    <t xml:space="preserve">张翠平</t>
  </si>
  <si>
    <t xml:space="preserve">张路海</t>
  </si>
  <si>
    <t xml:space="preserve">高瑞瑞</t>
  </si>
  <si>
    <t xml:space="preserve">花彬昌</t>
  </si>
  <si>
    <t xml:space="preserve">李宜真</t>
  </si>
  <si>
    <t xml:space="preserve">梁宏飞</t>
  </si>
  <si>
    <t xml:space="preserve">毛金光</t>
  </si>
  <si>
    <t xml:space="preserve">史景文</t>
  </si>
  <si>
    <t xml:space="preserve">王博文</t>
  </si>
  <si>
    <t xml:space="preserve">王高蹬</t>
  </si>
  <si>
    <t xml:space="preserve">王建平</t>
  </si>
  <si>
    <t xml:space="preserve">吴咏记</t>
  </si>
  <si>
    <t xml:space="preserve">杨昌泽</t>
  </si>
  <si>
    <t xml:space="preserve">杨光华</t>
  </si>
  <si>
    <t xml:space="preserve">付金辉</t>
  </si>
  <si>
    <t xml:space="preserve">呼延杰</t>
  </si>
  <si>
    <t xml:space="preserve">李俊晓</t>
  </si>
  <si>
    <t xml:space="preserve">林苗</t>
  </si>
  <si>
    <t xml:space="preserve">刘义杰</t>
  </si>
  <si>
    <t xml:space="preserve">孟亚娟</t>
  </si>
  <si>
    <t xml:space="preserve">山重楠</t>
  </si>
  <si>
    <t xml:space="preserve">孙玉晨</t>
  </si>
  <si>
    <t xml:space="preserve">孙媛媛</t>
  </si>
  <si>
    <t xml:space="preserve">田晶</t>
  </si>
  <si>
    <t xml:space="preserve">王慧陶</t>
  </si>
  <si>
    <t xml:space="preserve">王肖威</t>
  </si>
  <si>
    <t xml:space="preserve">王雅迪</t>
  </si>
  <si>
    <t xml:space="preserve">吴睿雯</t>
  </si>
  <si>
    <t xml:space="preserve">杨家宁</t>
  </si>
  <si>
    <t xml:space="preserve">杨雪珂</t>
  </si>
  <si>
    <t xml:space="preserve">张宜强</t>
  </si>
  <si>
    <t xml:space="preserve">赵岚星</t>
  </si>
  <si>
    <t xml:space="preserve">昌鹏</t>
  </si>
  <si>
    <t xml:space="preserve">付鸿凯</t>
  </si>
  <si>
    <t xml:space="preserve">耿鹏震</t>
  </si>
  <si>
    <t xml:space="preserve">王立栋</t>
  </si>
  <si>
    <t xml:space="preserve">王晓</t>
  </si>
  <si>
    <t xml:space="preserve">位喜鹏</t>
  </si>
  <si>
    <t xml:space="preserve">魏军</t>
  </si>
  <si>
    <t xml:space="preserve">许欣</t>
  </si>
  <si>
    <t xml:space="preserve">杨晴</t>
  </si>
  <si>
    <t xml:space="preserve">杨玉莹</t>
  </si>
  <si>
    <t xml:space="preserve">张庆国</t>
  </si>
  <si>
    <t xml:space="preserve">赵桂玲</t>
  </si>
  <si>
    <t xml:space="preserve">陈家栋</t>
  </si>
  <si>
    <t xml:space="preserve">郭林林</t>
  </si>
  <si>
    <t xml:space="preserve">冀萍</t>
  </si>
  <si>
    <t xml:space="preserve">李浩</t>
  </si>
  <si>
    <t xml:space="preserve">李雨欣</t>
  </si>
  <si>
    <t xml:space="preserve">李玉懂</t>
  </si>
  <si>
    <t xml:space="preserve">栾鹏鹏</t>
  </si>
  <si>
    <t xml:space="preserve">石莹莹</t>
  </si>
  <si>
    <t xml:space="preserve">仝文超</t>
  </si>
  <si>
    <t xml:space="preserve">吴金芬</t>
  </si>
  <si>
    <t xml:space="preserve">徐英豪</t>
  </si>
  <si>
    <t xml:space="preserve">张兴荣</t>
  </si>
  <si>
    <t xml:space="preserve">陈丽冰</t>
  </si>
  <si>
    <t xml:space="preserve">建筑工程学院</t>
  </si>
  <si>
    <t xml:space="preserve">城乡规划</t>
  </si>
  <si>
    <t xml:space="preserve">丁华涛</t>
  </si>
  <si>
    <t xml:space="preserve">郭金玲</t>
  </si>
  <si>
    <t xml:space="preserve">石欢欢</t>
  </si>
  <si>
    <t xml:space="preserve">杨桃红</t>
  </si>
  <si>
    <t xml:space="preserve">尹亚如</t>
  </si>
  <si>
    <t xml:space="preserve">张晓蒙</t>
  </si>
  <si>
    <t xml:space="preserve">侯电雷</t>
  </si>
  <si>
    <t xml:space="preserve">李根兵</t>
  </si>
  <si>
    <t xml:space="preserve">路静飞</t>
  </si>
  <si>
    <t xml:space="preserve">许明明</t>
  </si>
  <si>
    <t xml:space="preserve">杨艳红</t>
  </si>
  <si>
    <t xml:space="preserve">柏雨序</t>
  </si>
  <si>
    <t xml:space="preserve">曹艳芳</t>
  </si>
  <si>
    <t xml:space="preserve">洪慧丽</t>
  </si>
  <si>
    <t xml:space="preserve">石俊格</t>
  </si>
  <si>
    <t xml:space="preserve">田顺成</t>
  </si>
  <si>
    <t xml:space="preserve">王子雨</t>
  </si>
  <si>
    <t xml:space="preserve">杨金莉</t>
  </si>
  <si>
    <t xml:space="preserve">杨露露</t>
  </si>
  <si>
    <t xml:space="preserve">侯晓凤</t>
  </si>
  <si>
    <t xml:space="preserve">贾晨龙</t>
  </si>
  <si>
    <t xml:space="preserve">景晓涵</t>
  </si>
  <si>
    <t xml:space="preserve">刘欣萍</t>
  </si>
  <si>
    <t xml:space="preserve">马娇娇</t>
  </si>
  <si>
    <t xml:space="preserve">马世超</t>
  </si>
  <si>
    <t xml:space="preserve">牛二帅</t>
  </si>
  <si>
    <t xml:space="preserve">阮沛</t>
  </si>
  <si>
    <t xml:space="preserve">徐静静</t>
  </si>
  <si>
    <t xml:space="preserve">刘宸</t>
  </si>
  <si>
    <t xml:space="preserve">秦大娜</t>
  </si>
  <si>
    <t xml:space="preserve">于静楠</t>
  </si>
  <si>
    <t xml:space="preserve">张晓彤</t>
  </si>
  <si>
    <t xml:space="preserve">常超杰</t>
  </si>
  <si>
    <t xml:space="preserve">韩影影</t>
  </si>
  <si>
    <t xml:space="preserve">刘亚杰</t>
  </si>
  <si>
    <t xml:space="preserve">樊馨雯</t>
  </si>
  <si>
    <t xml:space="preserve">李慧欣</t>
  </si>
  <si>
    <t xml:space="preserve">王灿灿</t>
  </si>
  <si>
    <t xml:space="preserve">张林林</t>
  </si>
  <si>
    <t xml:space="preserve">安美娜</t>
  </si>
  <si>
    <t xml:space="preserve">工程管理</t>
  </si>
  <si>
    <t xml:space="preserve">段忠花</t>
  </si>
  <si>
    <t xml:space="preserve">李鹏举</t>
  </si>
  <si>
    <t xml:space="preserve">马园园</t>
  </si>
  <si>
    <t xml:space="preserve">王小雷</t>
  </si>
  <si>
    <t xml:space="preserve">王一恒</t>
  </si>
  <si>
    <t xml:space="preserve">辛慧敏</t>
  </si>
  <si>
    <t xml:space="preserve">张桂锋</t>
  </si>
  <si>
    <t xml:space="preserve">张艳铮</t>
  </si>
  <si>
    <t xml:space="preserve">陈潜</t>
  </si>
  <si>
    <t xml:space="preserve">冯泽慧</t>
  </si>
  <si>
    <t xml:space="preserve">刘佳佳</t>
  </si>
  <si>
    <t xml:space="preserve">刘梦杰</t>
  </si>
  <si>
    <t xml:space="preserve">卢宝祥</t>
  </si>
  <si>
    <t xml:space="preserve">申卫聪</t>
  </si>
  <si>
    <t xml:space="preserve">王靖雯</t>
  </si>
  <si>
    <t xml:space="preserve">王琳</t>
  </si>
  <si>
    <t xml:space="preserve">陈学静</t>
  </si>
  <si>
    <t xml:space="preserve">黄宸</t>
  </si>
  <si>
    <t xml:space="preserve">姬立杰</t>
  </si>
  <si>
    <t xml:space="preserve">季艳星</t>
  </si>
  <si>
    <t xml:space="preserve">李鑫</t>
  </si>
  <si>
    <t xml:space="preserve">林翔</t>
  </si>
  <si>
    <t xml:space="preserve">刘欣旺</t>
  </si>
  <si>
    <t xml:space="preserve">王文博</t>
  </si>
  <si>
    <t xml:space="preserve">徐宝艳</t>
  </si>
  <si>
    <t xml:space="preserve">张凯凯</t>
  </si>
  <si>
    <t xml:space="preserve">朱玉琪</t>
  </si>
  <si>
    <t xml:space="preserve">程琼</t>
  </si>
  <si>
    <t xml:space="preserve">楚亚茹</t>
  </si>
  <si>
    <t xml:space="preserve">耿泽亚</t>
  </si>
  <si>
    <t xml:space="preserve">李俊美</t>
  </si>
  <si>
    <t xml:space="preserve">李丽丽</t>
  </si>
  <si>
    <t xml:space="preserve">李玲</t>
  </si>
  <si>
    <t xml:space="preserve">邵令令</t>
  </si>
  <si>
    <t xml:space="preserve">史慧玲</t>
  </si>
  <si>
    <t xml:space="preserve">王坤鹏</t>
  </si>
  <si>
    <t xml:space="preserve">谢宇影</t>
  </si>
  <si>
    <t xml:space="preserve">邢彩杰</t>
  </si>
  <si>
    <t xml:space="preserve">张新闻</t>
  </si>
  <si>
    <t xml:space="preserve">蔡硕</t>
  </si>
  <si>
    <t xml:space="preserve">郭清洁</t>
  </si>
  <si>
    <t xml:space="preserve">何梦伟</t>
  </si>
  <si>
    <t xml:space="preserve">李腾飞</t>
  </si>
  <si>
    <t xml:space="preserve">李想</t>
  </si>
  <si>
    <t xml:space="preserve">李昭鑫</t>
  </si>
  <si>
    <t xml:space="preserve">刘依帆</t>
  </si>
  <si>
    <t xml:space="preserve">齐乃芹</t>
  </si>
  <si>
    <t xml:space="preserve">王富豪</t>
  </si>
  <si>
    <t xml:space="preserve">谢高强</t>
  </si>
  <si>
    <t xml:space="preserve">袁月娇</t>
  </si>
  <si>
    <t xml:space="preserve">张世晓</t>
  </si>
  <si>
    <t xml:space="preserve">张淑萍</t>
  </si>
  <si>
    <t xml:space="preserve">张文宁</t>
  </si>
  <si>
    <t xml:space="preserve">赵方方</t>
  </si>
  <si>
    <t xml:space="preserve">周方波</t>
  </si>
  <si>
    <t xml:space="preserve">白瑞</t>
  </si>
  <si>
    <t xml:space="preserve">陈彬</t>
  </si>
  <si>
    <t xml:space="preserve">冯思倩</t>
  </si>
  <si>
    <t xml:space="preserve">巩浩祥</t>
  </si>
  <si>
    <t xml:space="preserve">桂艺影</t>
  </si>
  <si>
    <t xml:space="preserve">胡旭</t>
  </si>
  <si>
    <t xml:space="preserve">雷昊宇</t>
  </si>
  <si>
    <t xml:space="preserve">马超凡</t>
  </si>
  <si>
    <t xml:space="preserve">盛俊舒</t>
  </si>
  <si>
    <t xml:space="preserve">宋继鹏</t>
  </si>
  <si>
    <t xml:space="preserve">昝玉格</t>
  </si>
  <si>
    <t xml:space="preserve">翟路</t>
  </si>
  <si>
    <t xml:space="preserve">张高杰</t>
  </si>
  <si>
    <t xml:space="preserve">胡峻铭</t>
  </si>
  <si>
    <t xml:space="preserve">荆莹</t>
  </si>
  <si>
    <t xml:space="preserve">李舒敏</t>
  </si>
  <si>
    <t xml:space="preserve">刘柯</t>
  </si>
  <si>
    <t xml:space="preserve">娄同</t>
  </si>
  <si>
    <t xml:space="preserve">路子聪</t>
  </si>
  <si>
    <t xml:space="preserve">牛金涛</t>
  </si>
  <si>
    <t xml:space="preserve">申诗龙</t>
  </si>
  <si>
    <t xml:space="preserve">苏高轩</t>
  </si>
  <si>
    <t xml:space="preserve">王栋</t>
  </si>
  <si>
    <t xml:space="preserve">王仁豪</t>
  </si>
  <si>
    <t xml:space="preserve">赵家辉</t>
  </si>
  <si>
    <t xml:space="preserve">陈兰花</t>
  </si>
  <si>
    <t xml:space="preserve">靳瑞环</t>
  </si>
  <si>
    <t xml:space="preserve">李睿</t>
  </si>
  <si>
    <t xml:space="preserve">林欣飒</t>
  </si>
  <si>
    <t xml:space="preserve">任璐萍</t>
  </si>
  <si>
    <t xml:space="preserve">任新月</t>
  </si>
  <si>
    <t xml:space="preserve">杜东晓</t>
  </si>
  <si>
    <t xml:space="preserve">郭海省</t>
  </si>
  <si>
    <t xml:space="preserve">李元晨</t>
  </si>
  <si>
    <t xml:space="preserve">佘虹</t>
  </si>
  <si>
    <t xml:space="preserve">王海元</t>
  </si>
  <si>
    <t xml:space="preserve">吴卫民</t>
  </si>
  <si>
    <t xml:space="preserve">杨锋坤</t>
  </si>
  <si>
    <t xml:space="preserve">杨梦含</t>
  </si>
  <si>
    <t xml:space="preserve">杜容</t>
  </si>
  <si>
    <t xml:space="preserve">韩越慧</t>
  </si>
  <si>
    <t xml:space="preserve">李高如</t>
  </si>
  <si>
    <t xml:space="preserve">刘静伟</t>
  </si>
  <si>
    <t xml:space="preserve">柳鑫</t>
  </si>
  <si>
    <t xml:space="preserve">孙世平</t>
  </si>
  <si>
    <t xml:space="preserve">王振楠</t>
  </si>
  <si>
    <t xml:space="preserve">张彩</t>
  </si>
  <si>
    <t xml:space="preserve">张平</t>
  </si>
  <si>
    <t xml:space="preserve">张韶文</t>
  </si>
  <si>
    <t xml:space="preserve">郑红岩</t>
  </si>
  <si>
    <t xml:space="preserve">陈霄瑾</t>
  </si>
  <si>
    <t xml:space="preserve">雷喜亚</t>
  </si>
  <si>
    <t xml:space="preserve">苗艳霞</t>
  </si>
  <si>
    <t xml:space="preserve">邱富珍</t>
  </si>
  <si>
    <t xml:space="preserve">任豪杰</t>
  </si>
  <si>
    <t xml:space="preserve">史晓玉</t>
  </si>
  <si>
    <t xml:space="preserve">王红法</t>
  </si>
  <si>
    <t xml:space="preserve">王湛汝</t>
  </si>
  <si>
    <t xml:space="preserve">杨中山</t>
  </si>
  <si>
    <t xml:space="preserve">张铮</t>
  </si>
  <si>
    <t xml:space="preserve">赵文雅</t>
  </si>
  <si>
    <t xml:space="preserve">白莹莹</t>
  </si>
  <si>
    <t xml:space="preserve">工程造价</t>
  </si>
  <si>
    <t xml:space="preserve">崔建超</t>
  </si>
  <si>
    <t xml:space="preserve">贾子晨</t>
  </si>
  <si>
    <t xml:space="preserve">李昊</t>
  </si>
  <si>
    <t xml:space="preserve">李茹</t>
  </si>
  <si>
    <t xml:space="preserve">李孝满</t>
  </si>
  <si>
    <t xml:space="preserve">欧阳霞飞</t>
  </si>
  <si>
    <t xml:space="preserve">肖亚楠</t>
  </si>
  <si>
    <t xml:space="preserve">张婧琳</t>
  </si>
  <si>
    <t xml:space="preserve">陈润</t>
  </si>
  <si>
    <t xml:space="preserve">程莹莹</t>
  </si>
  <si>
    <t xml:space="preserve">丁满满</t>
  </si>
  <si>
    <t xml:space="preserve">杜帅兵</t>
  </si>
  <si>
    <t xml:space="preserve">李明</t>
  </si>
  <si>
    <t xml:space="preserve">廖党</t>
  </si>
  <si>
    <t xml:space="preserve">王成林</t>
  </si>
  <si>
    <t xml:space="preserve">王曼曼</t>
  </si>
  <si>
    <t xml:space="preserve">薛雪</t>
  </si>
  <si>
    <t xml:space="preserve">陈冠军</t>
  </si>
  <si>
    <t xml:space="preserve">付丽萍</t>
  </si>
  <si>
    <t xml:space="preserve">高恒都</t>
  </si>
  <si>
    <t xml:space="preserve">韩征兵</t>
  </si>
  <si>
    <t xml:space="preserve">李璐璐</t>
  </si>
  <si>
    <t xml:space="preserve">刘超强</t>
  </si>
  <si>
    <t xml:space="preserve">邱卫东</t>
  </si>
  <si>
    <t xml:space="preserve">石瑾</t>
  </si>
  <si>
    <t xml:space="preserve">张宏宇</t>
  </si>
  <si>
    <t xml:space="preserve">郑晨旭</t>
  </si>
  <si>
    <t xml:space="preserve">仲冰冰</t>
  </si>
  <si>
    <t xml:space="preserve">程小倩</t>
  </si>
  <si>
    <t xml:space="preserve">冯国坡</t>
  </si>
  <si>
    <t xml:space="preserve">郭梦梦</t>
  </si>
  <si>
    <t xml:space="preserve">梁新秀</t>
  </si>
  <si>
    <t xml:space="preserve">刘艺</t>
  </si>
  <si>
    <t xml:space="preserve">舒飞</t>
  </si>
  <si>
    <t xml:space="preserve">王赛男</t>
  </si>
  <si>
    <t xml:space="preserve">徐凤月</t>
  </si>
  <si>
    <t xml:space="preserve">姚志斌</t>
  </si>
  <si>
    <t xml:space="preserve">赵灿亮</t>
  </si>
  <si>
    <t xml:space="preserve">朱丹丹</t>
  </si>
  <si>
    <t xml:space="preserve">曹猛</t>
  </si>
  <si>
    <t xml:space="preserve">郝弯弯</t>
  </si>
  <si>
    <t xml:space="preserve">刘洋溢</t>
  </si>
  <si>
    <t xml:space="preserve">刘紫焉</t>
  </si>
  <si>
    <t xml:space="preserve">桑帅帅</t>
  </si>
  <si>
    <t xml:space="preserve">王志婷</t>
  </si>
  <si>
    <t xml:space="preserve">于昭涵</t>
  </si>
  <si>
    <t xml:space="preserve">张献魁</t>
  </si>
  <si>
    <t xml:space="preserve">郑春蕊</t>
  </si>
  <si>
    <t xml:space="preserve">周钰钧</t>
  </si>
  <si>
    <t xml:space="preserve">何晓萱</t>
  </si>
  <si>
    <t xml:space="preserve">卢双茹</t>
  </si>
  <si>
    <t xml:space="preserve">孟晗</t>
  </si>
  <si>
    <t xml:space="preserve">牛佳鹏</t>
  </si>
  <si>
    <t xml:space="preserve">宋景龙</t>
  </si>
  <si>
    <t xml:space="preserve">张东桦</t>
  </si>
  <si>
    <t xml:space="preserve">张洪飞</t>
  </si>
  <si>
    <t xml:space="preserve">张悦</t>
  </si>
  <si>
    <t xml:space="preserve">赵林双</t>
  </si>
  <si>
    <t xml:space="preserve">赵鹏</t>
  </si>
  <si>
    <t xml:space="preserve">陈雨薇</t>
  </si>
  <si>
    <t xml:space="preserve">郭文雅</t>
  </si>
  <si>
    <t xml:space="preserve">何雅莉</t>
  </si>
  <si>
    <t xml:space="preserve">刘江妞</t>
  </si>
  <si>
    <t xml:space="preserve">鲁静</t>
  </si>
  <si>
    <t xml:space="preserve">马凯</t>
  </si>
  <si>
    <t xml:space="preserve">王宜文</t>
  </si>
  <si>
    <t xml:space="preserve">王媛媛</t>
  </si>
  <si>
    <t xml:space="preserve">赵永昌</t>
  </si>
  <si>
    <t xml:space="preserve">程梦梅</t>
  </si>
  <si>
    <t xml:space="preserve">耿正</t>
  </si>
  <si>
    <t xml:space="preserve">黄盼洁</t>
  </si>
  <si>
    <t xml:space="preserve">李雪</t>
  </si>
  <si>
    <t xml:space="preserve">张万春</t>
  </si>
  <si>
    <t xml:space="preserve">张笑妃</t>
  </si>
  <si>
    <t xml:space="preserve">张欣雅</t>
  </si>
  <si>
    <t xml:space="preserve">张欣宜</t>
  </si>
  <si>
    <t xml:space="preserve">郑薇</t>
  </si>
  <si>
    <t xml:space="preserve">钟宇</t>
  </si>
  <si>
    <t xml:space="preserve">周蒙蒙</t>
  </si>
  <si>
    <t xml:space="preserve">彩丽丽</t>
  </si>
  <si>
    <t xml:space="preserve">建筑学</t>
  </si>
  <si>
    <t xml:space="preserve">谷士亮</t>
  </si>
  <si>
    <t xml:space="preserve">李炫志</t>
  </si>
  <si>
    <t xml:space="preserve">孙亚玲</t>
  </si>
  <si>
    <t xml:space="preserve">王杰</t>
  </si>
  <si>
    <t xml:space="preserve">杨庆涛</t>
  </si>
  <si>
    <t xml:space="preserve">张瑞雪</t>
  </si>
  <si>
    <t xml:space="preserve">贾龙龙</t>
  </si>
  <si>
    <t xml:space="preserve">李强</t>
  </si>
  <si>
    <t xml:space="preserve">林桂生</t>
  </si>
  <si>
    <t xml:space="preserve">时玉佩</t>
  </si>
  <si>
    <t xml:space="preserve">田旺</t>
  </si>
  <si>
    <t xml:space="preserve">王刘中</t>
  </si>
  <si>
    <t xml:space="preserve">周文华</t>
  </si>
  <si>
    <t xml:space="preserve">孔祥媛</t>
  </si>
  <si>
    <t xml:space="preserve">李雨桐</t>
  </si>
  <si>
    <t xml:space="preserve">刘永凯</t>
  </si>
  <si>
    <t xml:space="preserve">夏东东</t>
  </si>
  <si>
    <t xml:space="preserve">张阿鹏</t>
  </si>
  <si>
    <t xml:space="preserve">赵源</t>
  </si>
  <si>
    <t xml:space="preserve">范玉亚</t>
  </si>
  <si>
    <t xml:space="preserve">季登辉</t>
  </si>
  <si>
    <t xml:space="preserve">姜一波</t>
  </si>
  <si>
    <t xml:space="preserve">李建荣</t>
  </si>
  <si>
    <t xml:space="preserve">李青</t>
  </si>
  <si>
    <t xml:space="preserve">刘小强</t>
  </si>
  <si>
    <t xml:space="preserve">赵菲菲</t>
  </si>
  <si>
    <t xml:space="preserve">关萌远</t>
  </si>
  <si>
    <t xml:space="preserve">郭亚平</t>
  </si>
  <si>
    <t xml:space="preserve">史增辉</t>
  </si>
  <si>
    <t xml:space="preserve">王帅</t>
  </si>
  <si>
    <t xml:space="preserve">赵袁</t>
  </si>
  <si>
    <t xml:space="preserve">戴婷婷</t>
  </si>
  <si>
    <t xml:space="preserve">刘园园</t>
  </si>
  <si>
    <t xml:space="preserve">张云菲</t>
  </si>
  <si>
    <t xml:space="preserve">雷超超</t>
  </si>
  <si>
    <t xml:space="preserve">李书雅</t>
  </si>
  <si>
    <t xml:space="preserve">李玮轲</t>
  </si>
  <si>
    <t xml:space="preserve">马帅康</t>
  </si>
  <si>
    <t xml:space="preserve">仵镇英</t>
  </si>
  <si>
    <t xml:space="preserve">赵潜辉</t>
  </si>
  <si>
    <t xml:space="preserve">赵唯一</t>
  </si>
  <si>
    <t xml:space="preserve">胡旭升</t>
  </si>
  <si>
    <t xml:space="preserve">李兵</t>
  </si>
  <si>
    <t xml:space="preserve">刘晨光</t>
  </si>
  <si>
    <t xml:space="preserve">麻惠杰</t>
  </si>
  <si>
    <t xml:space="preserve">王彬</t>
  </si>
  <si>
    <t xml:space="preserve">杨瑞琼</t>
  </si>
  <si>
    <t xml:space="preserve">班浩东</t>
  </si>
  <si>
    <t xml:space="preserve">崔冰冰</t>
  </si>
  <si>
    <t xml:space="preserve">李少琦</t>
  </si>
  <si>
    <t xml:space="preserve">马小曼</t>
  </si>
  <si>
    <t xml:space="preserve">许文博</t>
  </si>
  <si>
    <t xml:space="preserve">代小该</t>
  </si>
  <si>
    <t xml:space="preserve">郝智源</t>
  </si>
  <si>
    <t xml:space="preserve">刘文飚</t>
  </si>
  <si>
    <t xml:space="preserve">罗亚杰</t>
  </si>
  <si>
    <t xml:space="preserve">张克伟</t>
  </si>
  <si>
    <t xml:space="preserve">孙文广</t>
  </si>
  <si>
    <t xml:space="preserve">王宇朔</t>
  </si>
  <si>
    <t xml:space="preserve">于谦</t>
  </si>
  <si>
    <t xml:space="preserve">陈相飞</t>
  </si>
  <si>
    <t xml:space="preserve">陈艳丽</t>
  </si>
  <si>
    <t xml:space="preserve">葛党佑</t>
  </si>
  <si>
    <t xml:space="preserve">李鑫杰</t>
  </si>
  <si>
    <t xml:space="preserve">马振杰</t>
  </si>
  <si>
    <t xml:space="preserve">武志斌</t>
  </si>
  <si>
    <t xml:space="preserve">闫彬艳</t>
  </si>
  <si>
    <t xml:space="preserve">邢真萍</t>
  </si>
  <si>
    <t xml:space="preserve">张华剑</t>
  </si>
  <si>
    <t xml:space="preserve">曹立尚</t>
  </si>
  <si>
    <t xml:space="preserve">土木工程</t>
  </si>
  <si>
    <t xml:space="preserve">曹云光</t>
  </si>
  <si>
    <t xml:space="preserve">程阔</t>
  </si>
  <si>
    <t xml:space="preserve">葛乾乾</t>
  </si>
  <si>
    <t xml:space="preserve">韩子豪</t>
  </si>
  <si>
    <t xml:space="preserve">胡芳问</t>
  </si>
  <si>
    <t xml:space="preserve">焦梓童</t>
  </si>
  <si>
    <t xml:space="preserve">李蒙蒙</t>
  </si>
  <si>
    <t xml:space="preserve">栗男男</t>
  </si>
  <si>
    <t xml:space="preserve">吕茂</t>
  </si>
  <si>
    <t xml:space="preserve">孟嘉康</t>
  </si>
  <si>
    <t xml:space="preserve">熊书培</t>
  </si>
  <si>
    <t xml:space="preserve">翟英杰</t>
  </si>
  <si>
    <t xml:space="preserve">张妞妞</t>
  </si>
  <si>
    <t xml:space="preserve">张瑛</t>
  </si>
  <si>
    <t xml:space="preserve">周莉</t>
  </si>
  <si>
    <t xml:space="preserve">陈喜昌</t>
  </si>
  <si>
    <t xml:space="preserve">甘蓁</t>
  </si>
  <si>
    <t xml:space="preserve">郭克强</t>
  </si>
  <si>
    <t xml:space="preserve">郭新莹</t>
  </si>
  <si>
    <t xml:space="preserve">靳展鹏</t>
  </si>
  <si>
    <t xml:space="preserve">靳中兴</t>
  </si>
  <si>
    <t xml:space="preserve">刘魏涛</t>
  </si>
  <si>
    <t xml:space="preserve">罗晋</t>
  </si>
  <si>
    <t xml:space="preserve">秦笑笑</t>
  </si>
  <si>
    <t xml:space="preserve">田家胜</t>
  </si>
  <si>
    <t xml:space="preserve">吴佩</t>
  </si>
  <si>
    <t xml:space="preserve">徐晓昕</t>
  </si>
  <si>
    <t xml:space="preserve">闫春杰</t>
  </si>
  <si>
    <t xml:space="preserve">杨海涛</t>
  </si>
  <si>
    <t xml:space="preserve">张航</t>
  </si>
  <si>
    <t xml:space="preserve">张振</t>
  </si>
  <si>
    <t xml:space="preserve">赵子瀚</t>
  </si>
  <si>
    <t xml:space="preserve">陈思思</t>
  </si>
  <si>
    <t xml:space="preserve">龚谞琼</t>
  </si>
  <si>
    <t xml:space="preserve">郭云飞</t>
  </si>
  <si>
    <t xml:space="preserve">贾百通</t>
  </si>
  <si>
    <t xml:space="preserve">李修亚</t>
  </si>
  <si>
    <t xml:space="preserve">李永杰</t>
  </si>
  <si>
    <t xml:space="preserve">梁栋</t>
  </si>
  <si>
    <t xml:space="preserve">苗路望</t>
  </si>
  <si>
    <t xml:space="preserve">申红梅</t>
  </si>
  <si>
    <t xml:space="preserve">田康</t>
  </si>
  <si>
    <t xml:space="preserve">务荣耀</t>
  </si>
  <si>
    <t xml:space="preserve">姚宇鹏</t>
  </si>
  <si>
    <t xml:space="preserve">张敬敬</t>
  </si>
  <si>
    <t xml:space="preserve">张毅</t>
  </si>
  <si>
    <t xml:space="preserve">张毅豪</t>
  </si>
  <si>
    <t xml:space="preserve">陈志武</t>
  </si>
  <si>
    <t xml:space="preserve">程鹏豪</t>
  </si>
  <si>
    <t xml:space="preserve">崔玉兰</t>
  </si>
  <si>
    <t xml:space="preserve">洪亚州</t>
  </si>
  <si>
    <t xml:space="preserve">梁博</t>
  </si>
  <si>
    <t xml:space="preserve">马腾飞</t>
  </si>
  <si>
    <t xml:space="preserve">祁向杰</t>
  </si>
  <si>
    <t xml:space="preserve">王冲</t>
  </si>
  <si>
    <t xml:space="preserve">王赫</t>
  </si>
  <si>
    <t xml:space="preserve">闫昆</t>
  </si>
  <si>
    <t xml:space="preserve">毕秀云</t>
  </si>
  <si>
    <t xml:space="preserve">冯厚凯</t>
  </si>
  <si>
    <t xml:space="preserve">管亚康</t>
  </si>
  <si>
    <t xml:space="preserve">侯森溪</t>
  </si>
  <si>
    <t xml:space="preserve">李玉鹏</t>
  </si>
  <si>
    <t xml:space="preserve">梁奥炯</t>
  </si>
  <si>
    <t xml:space="preserve">刘依琳</t>
  </si>
  <si>
    <t xml:space="preserve">曹凤仙</t>
  </si>
  <si>
    <t xml:space="preserve">李金航</t>
  </si>
  <si>
    <t xml:space="preserve">卢志强</t>
  </si>
  <si>
    <t xml:space="preserve">陆苗苗</t>
  </si>
  <si>
    <t xml:space="preserve">任恩重</t>
  </si>
  <si>
    <t xml:space="preserve">赵高辉</t>
  </si>
  <si>
    <t xml:space="preserve">赵亚辉</t>
  </si>
  <si>
    <t xml:space="preserve">朱潘</t>
  </si>
  <si>
    <t xml:space="preserve">陈雨恒</t>
  </si>
  <si>
    <t xml:space="preserve">付耀武</t>
  </si>
  <si>
    <t xml:space="preserve">顾阳阳</t>
  </si>
  <si>
    <t xml:space="preserve">关文晓</t>
  </si>
  <si>
    <t xml:space="preserve">霍中原</t>
  </si>
  <si>
    <t xml:space="preserve">孔德仁</t>
  </si>
  <si>
    <t xml:space="preserve">马冲</t>
  </si>
  <si>
    <t xml:space="preserve">马煜瑞</t>
  </si>
  <si>
    <t xml:space="preserve">王瑞</t>
  </si>
  <si>
    <t xml:space="preserve">王亚娜</t>
  </si>
  <si>
    <t xml:space="preserve">薛雅湘</t>
  </si>
  <si>
    <t xml:space="preserve">杨蒙恩</t>
  </si>
  <si>
    <t xml:space="preserve">杨志伟</t>
  </si>
  <si>
    <t xml:space="preserve">尹慧茹</t>
  </si>
  <si>
    <t xml:space="preserve">尹云鑫</t>
  </si>
  <si>
    <t xml:space="preserve">张国</t>
  </si>
  <si>
    <t xml:space="preserve">崔世豪</t>
  </si>
  <si>
    <t xml:space="preserve">樊天然</t>
  </si>
  <si>
    <t xml:space="preserve">郭重阳</t>
  </si>
  <si>
    <t xml:space="preserve">何文哲</t>
  </si>
  <si>
    <t xml:space="preserve">李乾正</t>
  </si>
  <si>
    <t xml:space="preserve">苗孟阳</t>
  </si>
  <si>
    <t xml:space="preserve">王丽</t>
  </si>
  <si>
    <t xml:space="preserve">高枫</t>
  </si>
  <si>
    <t xml:space="preserve">侯东峰</t>
  </si>
  <si>
    <t xml:space="preserve">黄旦</t>
  </si>
  <si>
    <t xml:space="preserve">江豪杰</t>
  </si>
  <si>
    <t xml:space="preserve">兰国浩</t>
  </si>
  <si>
    <t xml:space="preserve">廉广威</t>
  </si>
  <si>
    <t xml:space="preserve">马劲鹏</t>
  </si>
  <si>
    <t xml:space="preserve">苏慧聪</t>
  </si>
  <si>
    <t xml:space="preserve">万英喆</t>
  </si>
  <si>
    <t xml:space="preserve">王志强</t>
  </si>
  <si>
    <t xml:space="preserve">张红初</t>
  </si>
  <si>
    <t xml:space="preserve">冯斌</t>
  </si>
  <si>
    <t xml:space="preserve">姜茂林</t>
  </si>
  <si>
    <t xml:space="preserve">李建伟</t>
  </si>
  <si>
    <t xml:space="preserve">刘亚敏</t>
  </si>
  <si>
    <t xml:space="preserve">鲁凯丰</t>
  </si>
  <si>
    <t xml:space="preserve">秦梦园</t>
  </si>
  <si>
    <t xml:space="preserve">完颜康</t>
  </si>
  <si>
    <t xml:space="preserve">位丽娜</t>
  </si>
  <si>
    <t xml:space="preserve">魏乾威</t>
  </si>
  <si>
    <t xml:space="preserve">张俊男</t>
  </si>
  <si>
    <t xml:space="preserve">张稳</t>
  </si>
  <si>
    <t xml:space="preserve">赵慧</t>
  </si>
  <si>
    <t xml:space="preserve">陈杰</t>
  </si>
  <si>
    <t xml:space="preserve">狄淑月</t>
  </si>
  <si>
    <t xml:space="preserve">冯世平</t>
  </si>
  <si>
    <t xml:space="preserve">姜斐</t>
  </si>
  <si>
    <t xml:space="preserve">李壮壮</t>
  </si>
  <si>
    <t xml:space="preserve">刘军</t>
  </si>
  <si>
    <t xml:space="preserve">刘新状</t>
  </si>
  <si>
    <t xml:space="preserve">鲁向前</t>
  </si>
  <si>
    <t xml:space="preserve">母明星</t>
  </si>
  <si>
    <t xml:space="preserve">齐亚坤</t>
  </si>
  <si>
    <t xml:space="preserve">谢坤阳</t>
  </si>
  <si>
    <t xml:space="preserve">杨英杰</t>
  </si>
  <si>
    <t xml:space="preserve">赵士博</t>
  </si>
  <si>
    <t xml:space="preserve">董超赢</t>
  </si>
  <si>
    <t xml:space="preserve">孔耀威</t>
  </si>
  <si>
    <t xml:space="preserve">李忠恒</t>
  </si>
  <si>
    <t xml:space="preserve">栗冬梅</t>
  </si>
  <si>
    <t xml:space="preserve">刘寒松</t>
  </si>
  <si>
    <t xml:space="preserve">庞江平</t>
  </si>
  <si>
    <t xml:space="preserve">孙鑫辉</t>
  </si>
  <si>
    <t xml:space="preserve">孙正洋</t>
  </si>
  <si>
    <t xml:space="preserve">吴亚锋</t>
  </si>
  <si>
    <t xml:space="preserve">薛士威</t>
  </si>
  <si>
    <t xml:space="preserve">闫照龙</t>
  </si>
  <si>
    <t xml:space="preserve">杨壮壮</t>
  </si>
  <si>
    <t xml:space="preserve">张文超</t>
  </si>
  <si>
    <t xml:space="preserve">经济与管理学院</t>
  </si>
  <si>
    <t xml:space="preserve">电子商务</t>
  </si>
  <si>
    <t xml:space="preserve">陈东文</t>
  </si>
  <si>
    <t xml:space="preserve">贾园园</t>
  </si>
  <si>
    <t xml:space="preserve">焦帅</t>
  </si>
  <si>
    <t xml:space="preserve">靳方略</t>
  </si>
  <si>
    <t xml:space="preserve">连晨</t>
  </si>
  <si>
    <t xml:space="preserve">吕珊珊</t>
  </si>
  <si>
    <t xml:space="preserve">齐小静</t>
  </si>
  <si>
    <t xml:space="preserve">任帅刚</t>
  </si>
  <si>
    <t xml:space="preserve">宋少娟</t>
  </si>
  <si>
    <t xml:space="preserve">孙双双</t>
  </si>
  <si>
    <t xml:space="preserve">王书敏</t>
  </si>
  <si>
    <t xml:space="preserve">吴正玉</t>
  </si>
  <si>
    <t xml:space="preserve">张晶</t>
  </si>
  <si>
    <t xml:space="preserve">周昌倩</t>
  </si>
  <si>
    <t xml:space="preserve">朱新新</t>
  </si>
  <si>
    <t xml:space="preserve">付莉</t>
  </si>
  <si>
    <t xml:space="preserve">傅舒洁</t>
  </si>
  <si>
    <t xml:space="preserve">郭芳芳</t>
  </si>
  <si>
    <t xml:space="preserve">侯玉婷</t>
  </si>
  <si>
    <t xml:space="preserve">黄潇曼</t>
  </si>
  <si>
    <t xml:space="preserve">孔莹莹</t>
  </si>
  <si>
    <t xml:space="preserve">李观云</t>
  </si>
  <si>
    <t xml:space="preserve">李满满</t>
  </si>
  <si>
    <t xml:space="preserve">鲁靖雯</t>
  </si>
  <si>
    <t xml:space="preserve">马郁丛</t>
  </si>
  <si>
    <t xml:space="preserve">孙常轲</t>
  </si>
  <si>
    <t xml:space="preserve">轩金朋</t>
  </si>
  <si>
    <t xml:space="preserve">余梦君</t>
  </si>
  <si>
    <t xml:space="preserve">原海娜</t>
  </si>
  <si>
    <t xml:space="preserve">岳媛</t>
  </si>
  <si>
    <t xml:space="preserve">张家豪</t>
  </si>
  <si>
    <t xml:space="preserve">张苗鹏</t>
  </si>
  <si>
    <t xml:space="preserve">董芳晓</t>
  </si>
  <si>
    <t xml:space="preserve">冯一鑫</t>
  </si>
  <si>
    <t xml:space="preserve">胡洪飞</t>
  </si>
  <si>
    <t xml:space="preserve">来红飞</t>
  </si>
  <si>
    <t xml:space="preserve">尚博</t>
  </si>
  <si>
    <t xml:space="preserve">宋露晓</t>
  </si>
  <si>
    <t xml:space="preserve">孙晨晨</t>
  </si>
  <si>
    <t xml:space="preserve">孙文艳</t>
  </si>
  <si>
    <t xml:space="preserve">杨洁</t>
  </si>
  <si>
    <t xml:space="preserve">于紫云</t>
  </si>
  <si>
    <t xml:space="preserve">赵曼</t>
  </si>
  <si>
    <t xml:space="preserve">朱曼莉</t>
  </si>
  <si>
    <t xml:space="preserve">李晶</t>
  </si>
  <si>
    <t xml:space="preserve">刘炎</t>
  </si>
  <si>
    <t xml:space="preserve">舒军</t>
  </si>
  <si>
    <t xml:space="preserve">王慧丽</t>
  </si>
  <si>
    <t xml:space="preserve">陈健强</t>
  </si>
  <si>
    <t xml:space="preserve">程瑞英</t>
  </si>
  <si>
    <t xml:space="preserve">胡明扬</t>
  </si>
  <si>
    <t xml:space="preserve">林心依</t>
  </si>
  <si>
    <t xml:space="preserve">刘梦</t>
  </si>
  <si>
    <t xml:space="preserve">芦依格</t>
  </si>
  <si>
    <t xml:space="preserve">孟云南</t>
  </si>
  <si>
    <t xml:space="preserve">田荣</t>
  </si>
  <si>
    <t xml:space="preserve">王娇</t>
  </si>
  <si>
    <t xml:space="preserve">王珂</t>
  </si>
  <si>
    <t xml:space="preserve">向玉容</t>
  </si>
  <si>
    <t xml:space="preserve">杨智森</t>
  </si>
  <si>
    <t xml:space="preserve">张玉敏</t>
  </si>
  <si>
    <t xml:space="preserve">陈泉龙</t>
  </si>
  <si>
    <t xml:space="preserve">段盼冉</t>
  </si>
  <si>
    <t xml:space="preserve">龚林佳</t>
  </si>
  <si>
    <t xml:space="preserve">马路通</t>
  </si>
  <si>
    <t xml:space="preserve">牛梦怡</t>
  </si>
  <si>
    <t xml:space="preserve">秦炎杰</t>
  </si>
  <si>
    <t xml:space="preserve">师小雨</t>
  </si>
  <si>
    <t xml:space="preserve">孙硕硕</t>
  </si>
  <si>
    <t xml:space="preserve">王珊珊</t>
  </si>
  <si>
    <t xml:space="preserve">席博凌</t>
  </si>
  <si>
    <t xml:space="preserve">杨蓓蓓</t>
  </si>
  <si>
    <t xml:space="preserve">袁雪</t>
  </si>
  <si>
    <t xml:space="preserve">张彦</t>
  </si>
  <si>
    <t xml:space="preserve">张玉茹</t>
  </si>
  <si>
    <t xml:space="preserve">谷瑞苗</t>
  </si>
  <si>
    <t xml:space="preserve">公共事业管理</t>
  </si>
  <si>
    <t xml:space="preserve">郭娟华</t>
  </si>
  <si>
    <t xml:space="preserve">晋婷婷</t>
  </si>
  <si>
    <t xml:space="preserve">田瑞静</t>
  </si>
  <si>
    <t xml:space="preserve">汪迎迎</t>
  </si>
  <si>
    <t xml:space="preserve">王桃金</t>
  </si>
  <si>
    <t xml:space="preserve">王小纷</t>
  </si>
  <si>
    <t xml:space="preserve">张庚辰</t>
  </si>
  <si>
    <t xml:space="preserve">张萍萍</t>
  </si>
  <si>
    <t xml:space="preserve">张杉杉</t>
  </si>
  <si>
    <t xml:space="preserve">张少秋</t>
  </si>
  <si>
    <t xml:space="preserve">曹月</t>
  </si>
  <si>
    <t xml:space="preserve">段慧敏</t>
  </si>
  <si>
    <t xml:space="preserve">耿可欣</t>
  </si>
  <si>
    <t xml:space="preserve">郭可珂</t>
  </si>
  <si>
    <t xml:space="preserve">李瑞平</t>
  </si>
  <si>
    <t xml:space="preserve">李亚婷</t>
  </si>
  <si>
    <t xml:space="preserve">卢慧超</t>
  </si>
  <si>
    <t xml:space="preserve">马林</t>
  </si>
  <si>
    <t xml:space="preserve">邵亚笛</t>
  </si>
  <si>
    <t xml:space="preserve">王志豪</t>
  </si>
  <si>
    <t xml:space="preserve">徐静玮</t>
  </si>
  <si>
    <t xml:space="preserve">袁文秀</t>
  </si>
  <si>
    <t xml:space="preserve">张美玲</t>
  </si>
  <si>
    <t xml:space="preserve">周晶</t>
  </si>
  <si>
    <t xml:space="preserve">董振杰</t>
  </si>
  <si>
    <t xml:space="preserve">胡红林</t>
  </si>
  <si>
    <t xml:space="preserve">黄鑫</t>
  </si>
  <si>
    <t xml:space="preserve">李敏</t>
  </si>
  <si>
    <t xml:space="preserve">牛晨光</t>
  </si>
  <si>
    <t xml:space="preserve">孙德品</t>
  </si>
  <si>
    <t xml:space="preserve">田丁丹</t>
  </si>
  <si>
    <t xml:space="preserve">王记坤</t>
  </si>
  <si>
    <t xml:space="preserve">王轲祺</t>
  </si>
  <si>
    <t xml:space="preserve">武晓剑</t>
  </si>
  <si>
    <t xml:space="preserve">张培姿</t>
  </si>
  <si>
    <t xml:space="preserve">赵赛博</t>
  </si>
  <si>
    <t xml:space="preserve">李金鸽</t>
  </si>
  <si>
    <t xml:space="preserve">刘佳音</t>
  </si>
  <si>
    <t xml:space="preserve">马瑞晶</t>
  </si>
  <si>
    <t xml:space="preserve">任文君</t>
  </si>
  <si>
    <t xml:space="preserve">盛统</t>
  </si>
  <si>
    <t xml:space="preserve">王庆祥</t>
  </si>
  <si>
    <t xml:space="preserve">袁绪胜</t>
  </si>
  <si>
    <t xml:space="preserve">张萌萌</t>
  </si>
  <si>
    <t xml:space="preserve">张梦雨</t>
  </si>
  <si>
    <t xml:space="preserve">张秋悦</t>
  </si>
  <si>
    <t xml:space="preserve">赵明蕾</t>
  </si>
  <si>
    <t xml:space="preserve">陈茜</t>
  </si>
  <si>
    <t xml:space="preserve">会计学</t>
  </si>
  <si>
    <t xml:space="preserve">高涵</t>
  </si>
  <si>
    <t xml:space="preserve">韩革丽</t>
  </si>
  <si>
    <t xml:space="preserve">李洪涛</t>
  </si>
  <si>
    <t xml:space="preserve">李俊楠</t>
  </si>
  <si>
    <t xml:space="preserve">李艳秋</t>
  </si>
  <si>
    <t xml:space="preserve">刘欣欣</t>
  </si>
  <si>
    <t xml:space="preserve">任雪佳</t>
  </si>
  <si>
    <t xml:space="preserve">宋倩</t>
  </si>
  <si>
    <t xml:space="preserve">吴小草</t>
  </si>
  <si>
    <t xml:space="preserve">肖梦丽</t>
  </si>
  <si>
    <t xml:space="preserve">余珂珂</t>
  </si>
  <si>
    <t xml:space="preserve">赵汭</t>
  </si>
  <si>
    <t xml:space="preserve">郑文静</t>
  </si>
  <si>
    <t xml:space="preserve">陈志平</t>
  </si>
  <si>
    <t xml:space="preserve">谌迪</t>
  </si>
  <si>
    <t xml:space="preserve">黄艳杰</t>
  </si>
  <si>
    <t xml:space="preserve">蒋肖肖</t>
  </si>
  <si>
    <t xml:space="preserve">钱春迎</t>
  </si>
  <si>
    <t xml:space="preserve">秦琳琳</t>
  </si>
  <si>
    <t xml:space="preserve">任莉杰</t>
  </si>
  <si>
    <t xml:space="preserve">王单单</t>
  </si>
  <si>
    <t xml:space="preserve">王果</t>
  </si>
  <si>
    <t xml:space="preserve">王荣</t>
  </si>
  <si>
    <t xml:space="preserve">王亚娟</t>
  </si>
  <si>
    <t xml:space="preserve">许宏宇</t>
  </si>
  <si>
    <t xml:space="preserve">于萌萌</t>
  </si>
  <si>
    <t xml:space="preserve">张小静</t>
  </si>
  <si>
    <t xml:space="preserve">胡园园</t>
  </si>
  <si>
    <t xml:space="preserve">景梅</t>
  </si>
  <si>
    <t xml:space="preserve">李田田</t>
  </si>
  <si>
    <t xml:space="preserve">刘格格 </t>
  </si>
  <si>
    <t xml:space="preserve">刘金儒</t>
  </si>
  <si>
    <t xml:space="preserve">任美红</t>
  </si>
  <si>
    <t xml:space="preserve">宋丽</t>
  </si>
  <si>
    <t xml:space="preserve">田粉</t>
  </si>
  <si>
    <t xml:space="preserve">王格格</t>
  </si>
  <si>
    <t xml:space="preserve">魏腾达</t>
  </si>
  <si>
    <t xml:space="preserve">翁科洁</t>
  </si>
  <si>
    <t xml:space="preserve">杨乐园</t>
  </si>
  <si>
    <t xml:space="preserve">张雅倩</t>
  </si>
  <si>
    <t xml:space="preserve">周媛媛</t>
  </si>
  <si>
    <t xml:space="preserve">冯晓慧</t>
  </si>
  <si>
    <t xml:space="preserve">郭嘉彧</t>
  </si>
  <si>
    <t xml:space="preserve">栗玲</t>
  </si>
  <si>
    <t xml:space="preserve">刘娜</t>
  </si>
  <si>
    <t xml:space="preserve">马洒洒</t>
  </si>
  <si>
    <t xml:space="preserve">祁宏艳</t>
  </si>
  <si>
    <t xml:space="preserve">乔莉萍</t>
  </si>
  <si>
    <t xml:space="preserve">荣腊梅</t>
  </si>
  <si>
    <t xml:space="preserve">孙景勤</t>
  </si>
  <si>
    <t xml:space="preserve">王翠</t>
  </si>
  <si>
    <t xml:space="preserve">殷维思</t>
  </si>
  <si>
    <t xml:space="preserve">张凯歌</t>
  </si>
  <si>
    <t xml:space="preserve">张孟洁</t>
  </si>
  <si>
    <t xml:space="preserve">赵冰</t>
  </si>
  <si>
    <t xml:space="preserve">赵梦瑶</t>
  </si>
  <si>
    <t xml:space="preserve">郑秋风</t>
  </si>
  <si>
    <t xml:space="preserve">陈佩佩</t>
  </si>
  <si>
    <t xml:space="preserve">董召悦</t>
  </si>
  <si>
    <t xml:space="preserve">黄金泰</t>
  </si>
  <si>
    <t xml:space="preserve">刘珂</t>
  </si>
  <si>
    <t xml:space="preserve">马燕坤</t>
  </si>
  <si>
    <t xml:space="preserve">王思棋</t>
  </si>
  <si>
    <t xml:space="preserve">杨晓杰</t>
  </si>
  <si>
    <t xml:space="preserve">张璞</t>
  </si>
  <si>
    <t xml:space="preserve">张子豪</t>
  </si>
  <si>
    <t xml:space="preserve">樊莉莉</t>
  </si>
  <si>
    <t xml:space="preserve">李梦</t>
  </si>
  <si>
    <t xml:space="preserve">孙榕</t>
  </si>
  <si>
    <t xml:space="preserve">唐楠楠</t>
  </si>
  <si>
    <t xml:space="preserve">王飞宇</t>
  </si>
  <si>
    <t xml:space="preserve">王瑶</t>
  </si>
  <si>
    <t xml:space="preserve">岳肖肖</t>
  </si>
  <si>
    <t xml:space="preserve">张冰冰</t>
  </si>
  <si>
    <t xml:space="preserve">张淑宁</t>
  </si>
  <si>
    <t xml:space="preserve">张小勇</t>
  </si>
  <si>
    <t xml:space="preserve">张雪珂</t>
  </si>
  <si>
    <t xml:space="preserve">周小艳</t>
  </si>
  <si>
    <t xml:space="preserve">程毛妮</t>
  </si>
  <si>
    <t xml:space="preserve">方怡</t>
  </si>
  <si>
    <t xml:space="preserve">姬志娅</t>
  </si>
  <si>
    <t xml:space="preserve">李贝贝</t>
  </si>
  <si>
    <t xml:space="preserve">李苗</t>
  </si>
  <si>
    <t xml:space="preserve">彭茹</t>
  </si>
  <si>
    <t xml:space="preserve">乔梦园</t>
  </si>
  <si>
    <t xml:space="preserve">宋晓蕊</t>
  </si>
  <si>
    <t xml:space="preserve">徐欣慧</t>
  </si>
  <si>
    <t xml:space="preserve">许苏瑞</t>
  </si>
  <si>
    <t xml:space="preserve">丁婉茹</t>
  </si>
  <si>
    <t xml:space="preserve">高汉青</t>
  </si>
  <si>
    <t xml:space="preserve">贾瑶</t>
  </si>
  <si>
    <t xml:space="preserve">李超云</t>
  </si>
  <si>
    <t xml:space="preserve">李冬玲</t>
  </si>
  <si>
    <t xml:space="preserve">刘洋洋</t>
  </si>
  <si>
    <t xml:space="preserve">刘颖</t>
  </si>
  <si>
    <t xml:space="preserve">覃旋</t>
  </si>
  <si>
    <t xml:space="preserve">田瑞峰</t>
  </si>
  <si>
    <t xml:space="preserve">张梦君</t>
  </si>
  <si>
    <t xml:space="preserve">张伟亚</t>
  </si>
  <si>
    <t xml:space="preserve">赵亚丽</t>
  </si>
  <si>
    <t xml:space="preserve">朱芳芳</t>
  </si>
  <si>
    <t xml:space="preserve">韩金凤</t>
  </si>
  <si>
    <t xml:space="preserve">贾瑞瑞</t>
  </si>
  <si>
    <t xml:space="preserve">李以</t>
  </si>
  <si>
    <t xml:space="preserve">宋晨阳</t>
  </si>
  <si>
    <t xml:space="preserve">王幸丹</t>
  </si>
  <si>
    <t xml:space="preserve">张雅萌</t>
  </si>
  <si>
    <t xml:space="preserve">白丽琴</t>
  </si>
  <si>
    <t xml:space="preserve">丁蕊蕊</t>
  </si>
  <si>
    <t xml:space="preserve">盖莉莉</t>
  </si>
  <si>
    <t xml:space="preserve">葛美林</t>
  </si>
  <si>
    <t xml:space="preserve">龚兰兰</t>
  </si>
  <si>
    <t xml:space="preserve">郭双莹</t>
  </si>
  <si>
    <t xml:space="preserve">刘冬梅</t>
  </si>
  <si>
    <t xml:space="preserve">刘婉婷</t>
  </si>
  <si>
    <t xml:space="preserve">刘笑笛</t>
  </si>
  <si>
    <t xml:space="preserve">吕钰哲</t>
  </si>
  <si>
    <t xml:space="preserve">苗瑞霖</t>
  </si>
  <si>
    <t xml:space="preserve">任玲玲</t>
  </si>
  <si>
    <t xml:space="preserve">汪月</t>
  </si>
  <si>
    <t xml:space="preserve">王佳沛</t>
  </si>
  <si>
    <t xml:space="preserve">位可可</t>
  </si>
  <si>
    <t xml:space="preserve">魏丹萍</t>
  </si>
  <si>
    <t xml:space="preserve">邢伟</t>
  </si>
  <si>
    <t xml:space="preserve">张丰玲</t>
  </si>
  <si>
    <t xml:space="preserve">张双双</t>
  </si>
  <si>
    <t xml:space="preserve">朱广蒙</t>
  </si>
  <si>
    <t xml:space="preserve">陈芳</t>
  </si>
  <si>
    <t xml:space="preserve">程龙飞</t>
  </si>
  <si>
    <t xml:space="preserve">巩光莹</t>
  </si>
  <si>
    <t xml:space="preserve">娄亚显</t>
  </si>
  <si>
    <t xml:space="preserve">时慧敏</t>
  </si>
  <si>
    <t xml:space="preserve">许曾龙</t>
  </si>
  <si>
    <t xml:space="preserve">陈倩</t>
  </si>
  <si>
    <t xml:space="preserve">荆梦珂</t>
  </si>
  <si>
    <t xml:space="preserve">李俊鹤</t>
  </si>
  <si>
    <t xml:space="preserve">李倩</t>
  </si>
  <si>
    <t xml:space="preserve">李世雯</t>
  </si>
  <si>
    <t xml:space="preserve">蔺姣姣</t>
  </si>
  <si>
    <t xml:space="preserve">刘梦雅</t>
  </si>
  <si>
    <t xml:space="preserve">刘晓玉</t>
  </si>
  <si>
    <t xml:space="preserve">刘影杰</t>
  </si>
  <si>
    <t xml:space="preserve">时晗</t>
  </si>
  <si>
    <t xml:space="preserve">张红丽</t>
  </si>
  <si>
    <t xml:space="preserve">张培娟</t>
  </si>
  <si>
    <t xml:space="preserve">张兴兴</t>
  </si>
  <si>
    <t xml:space="preserve">周洁</t>
  </si>
  <si>
    <t xml:space="preserve">靳心语</t>
  </si>
  <si>
    <t xml:space="preserve">金融工程</t>
  </si>
  <si>
    <t xml:space="preserve">李勇翔</t>
  </si>
  <si>
    <t xml:space="preserve">梁志成</t>
  </si>
  <si>
    <t xml:space="preserve">刘营岗</t>
  </si>
  <si>
    <t xml:space="preserve">禄媛媛</t>
  </si>
  <si>
    <t xml:space="preserve">齐佳佳</t>
  </si>
  <si>
    <t xml:space="preserve">苏小姣</t>
  </si>
  <si>
    <t xml:space="preserve">王浩阳</t>
  </si>
  <si>
    <t xml:space="preserve">邬亚新</t>
  </si>
  <si>
    <t xml:space="preserve">闫红朵</t>
  </si>
  <si>
    <t xml:space="preserve">张欢</t>
  </si>
  <si>
    <t xml:space="preserve">张若兰</t>
  </si>
  <si>
    <t xml:space="preserve">张子腾</t>
  </si>
  <si>
    <t xml:space="preserve">薄春草</t>
  </si>
  <si>
    <t xml:space="preserve">陈娈杰</t>
  </si>
  <si>
    <t xml:space="preserve">杜武豪</t>
  </si>
  <si>
    <t xml:space="preserve">梁爽</t>
  </si>
  <si>
    <t xml:space="preserve">梁文苹</t>
  </si>
  <si>
    <t xml:space="preserve">马以撒</t>
  </si>
  <si>
    <t xml:space="preserve">宋文龙</t>
  </si>
  <si>
    <t xml:space="preserve">孙州</t>
  </si>
  <si>
    <t xml:space="preserve">王孟娜</t>
  </si>
  <si>
    <t xml:space="preserve">王普</t>
  </si>
  <si>
    <t xml:space="preserve">毋婉婷</t>
  </si>
  <si>
    <t xml:space="preserve">曾迪</t>
  </si>
  <si>
    <t xml:space="preserve">常永旗</t>
  </si>
  <si>
    <t xml:space="preserve">崔清华</t>
  </si>
  <si>
    <t xml:space="preserve">崔文豪</t>
  </si>
  <si>
    <t xml:space="preserve">高翔飞</t>
  </si>
  <si>
    <t xml:space="preserve">耿晓健</t>
  </si>
  <si>
    <t xml:space="preserve">郝振龙</t>
  </si>
  <si>
    <t xml:space="preserve">兰丹丹</t>
  </si>
  <si>
    <t xml:space="preserve">李慧</t>
  </si>
  <si>
    <t xml:space="preserve">李建锋</t>
  </si>
  <si>
    <t xml:space="preserve">刘四耀</t>
  </si>
  <si>
    <t xml:space="preserve">刘涛</t>
  </si>
  <si>
    <t xml:space="preserve">王琼佳</t>
  </si>
  <si>
    <t xml:space="preserve">王威</t>
  </si>
  <si>
    <t xml:space="preserve">王潇山</t>
  </si>
  <si>
    <t xml:space="preserve">严道鑫</t>
  </si>
  <si>
    <t xml:space="preserve">杨一飞</t>
  </si>
  <si>
    <t xml:space="preserve">尹温旭</t>
  </si>
  <si>
    <t xml:space="preserve">常颖玉</t>
  </si>
  <si>
    <t xml:space="preserve">酒店管理</t>
  </si>
  <si>
    <t xml:space="preserve">丁钰婷</t>
  </si>
  <si>
    <t xml:space="preserve">高红艳</t>
  </si>
  <si>
    <t xml:space="preserve">李琳敏</t>
  </si>
  <si>
    <t xml:space="preserve">刘俊凯</t>
  </si>
  <si>
    <t xml:space="preserve">盘恩艳</t>
  </si>
  <si>
    <t xml:space="preserve">吴圣洁</t>
  </si>
  <si>
    <t xml:space="preserve">杨维维</t>
  </si>
  <si>
    <t xml:space="preserve">曾勃核</t>
  </si>
  <si>
    <t xml:space="preserve">朱鑫鑫</t>
  </si>
  <si>
    <t xml:space="preserve">陈磊</t>
  </si>
  <si>
    <t xml:space="preserve">丁姗</t>
  </si>
  <si>
    <t xml:space="preserve">豆丹会</t>
  </si>
  <si>
    <t xml:space="preserve">付永月</t>
  </si>
  <si>
    <t xml:space="preserve">马贝贝</t>
  </si>
  <si>
    <t xml:space="preserve">芮雪萍</t>
  </si>
  <si>
    <t xml:space="preserve">孙亚欣</t>
  </si>
  <si>
    <t xml:space="preserve">汤翠</t>
  </si>
  <si>
    <t xml:space="preserve">杨慧敏</t>
  </si>
  <si>
    <t xml:space="preserve">张迪</t>
  </si>
  <si>
    <t xml:space="preserve">张艺锋</t>
  </si>
  <si>
    <t xml:space="preserve">陈素艳</t>
  </si>
  <si>
    <t xml:space="preserve">劳动与社会保障</t>
  </si>
  <si>
    <t xml:space="preserve">何岩</t>
  </si>
  <si>
    <t xml:space="preserve">李纪杰</t>
  </si>
  <si>
    <t xml:space="preserve">刘晓铮</t>
  </si>
  <si>
    <t xml:space="preserve">孟凡宝</t>
  </si>
  <si>
    <t xml:space="preserve">王丁珂</t>
  </si>
  <si>
    <t xml:space="preserve">杨文文</t>
  </si>
  <si>
    <t xml:space="preserve">张春杰</t>
  </si>
  <si>
    <t xml:space="preserve">赵兵飞</t>
  </si>
  <si>
    <t xml:space="preserve">程楚颖</t>
  </si>
  <si>
    <t xml:space="preserve">郭琦</t>
  </si>
  <si>
    <t xml:space="preserve">王乐</t>
  </si>
  <si>
    <t xml:space="preserve">王萍</t>
  </si>
  <si>
    <t xml:space="preserve">王颖</t>
  </si>
  <si>
    <t xml:space="preserve">王裕宁</t>
  </si>
  <si>
    <t xml:space="preserve">吴海丹</t>
  </si>
  <si>
    <t xml:space="preserve">易帆</t>
  </si>
  <si>
    <t xml:space="preserve">张钰</t>
  </si>
  <si>
    <t xml:space="preserve">周敏</t>
  </si>
  <si>
    <t xml:space="preserve">陈琪</t>
  </si>
  <si>
    <t xml:space="preserve">陈森</t>
  </si>
  <si>
    <t xml:space="preserve">胡小翠</t>
  </si>
  <si>
    <t xml:space="preserve">李金滢</t>
  </si>
  <si>
    <t xml:space="preserve">刘苗</t>
  </si>
  <si>
    <t xml:space="preserve">马志强</t>
  </si>
  <si>
    <t xml:space="preserve">庞博</t>
  </si>
  <si>
    <t xml:space="preserve">邵帅</t>
  </si>
  <si>
    <t xml:space="preserve">宋梦杰</t>
  </si>
  <si>
    <t xml:space="preserve">宋瑞芳</t>
  </si>
  <si>
    <t xml:space="preserve">王市里</t>
  </si>
  <si>
    <t xml:space="preserve">王震东</t>
  </si>
  <si>
    <t xml:space="preserve">杨芳</t>
  </si>
  <si>
    <t xml:space="preserve">张晚清</t>
  </si>
  <si>
    <t xml:space="preserve">高燕</t>
  </si>
  <si>
    <t xml:space="preserve">旅游管理</t>
  </si>
  <si>
    <t xml:space="preserve">李俭俭</t>
  </si>
  <si>
    <t xml:space="preserve">李润英</t>
  </si>
  <si>
    <t xml:space="preserve">尚真真</t>
  </si>
  <si>
    <t xml:space="preserve">史盼慧</t>
  </si>
  <si>
    <t xml:space="preserve">王慧芳</t>
  </si>
  <si>
    <t xml:space="preserve">王淼</t>
  </si>
  <si>
    <t xml:space="preserve">袁金丽</t>
  </si>
  <si>
    <t xml:space="preserve">袁梦</t>
  </si>
  <si>
    <t xml:space="preserve">张会敏</t>
  </si>
  <si>
    <t xml:space="preserve">张晓婷</t>
  </si>
  <si>
    <t xml:space="preserve">赵春静</t>
  </si>
  <si>
    <t xml:space="preserve">周文纳</t>
  </si>
  <si>
    <t xml:space="preserve">韩开开</t>
  </si>
  <si>
    <t xml:space="preserve">刘文霞</t>
  </si>
  <si>
    <t xml:space="preserve">马双雄</t>
  </si>
  <si>
    <t xml:space="preserve">潘显顾</t>
  </si>
  <si>
    <t xml:space="preserve">邵金梅</t>
  </si>
  <si>
    <t xml:space="preserve">王蒙蒙</t>
  </si>
  <si>
    <t xml:space="preserve">王晓娟</t>
  </si>
  <si>
    <t xml:space="preserve">王艳慧</t>
  </si>
  <si>
    <t xml:space="preserve">徐文欣</t>
  </si>
  <si>
    <t xml:space="preserve">杨桂萍</t>
  </si>
  <si>
    <t xml:space="preserve">张梦晶</t>
  </si>
  <si>
    <t xml:space="preserve">赵翠翠</t>
  </si>
  <si>
    <t xml:space="preserve">周心悦</t>
  </si>
  <si>
    <t xml:space="preserve">曹利锋</t>
  </si>
  <si>
    <t xml:space="preserve">陈清瑜</t>
  </si>
  <si>
    <t xml:space="preserve">邓慧敏</t>
  </si>
  <si>
    <t xml:space="preserve">李俊</t>
  </si>
  <si>
    <t xml:space="preserve">李亚楠</t>
  </si>
  <si>
    <t xml:space="preserve">梁盼盼</t>
  </si>
  <si>
    <t xml:space="preserve">梁鑫茹</t>
  </si>
  <si>
    <t xml:space="preserve">闫永倩</t>
  </si>
  <si>
    <t xml:space="preserve">杨彩霞</t>
  </si>
  <si>
    <t xml:space="preserve">杨明文</t>
  </si>
  <si>
    <t xml:space="preserve">张芳芳</t>
  </si>
  <si>
    <t xml:space="preserve">赵静</t>
  </si>
  <si>
    <t xml:space="preserve">陈小远</t>
  </si>
  <si>
    <t xml:space="preserve">杜少奇</t>
  </si>
  <si>
    <t xml:space="preserve">郭利平</t>
  </si>
  <si>
    <t xml:space="preserve">任聪聪</t>
  </si>
  <si>
    <t xml:space="preserve">王晓君</t>
  </si>
  <si>
    <t xml:space="preserve">边大坤</t>
  </si>
  <si>
    <t xml:space="preserve">楚传彪</t>
  </si>
  <si>
    <t xml:space="preserve">都雪丹</t>
  </si>
  <si>
    <t xml:space="preserve">杜元星</t>
  </si>
  <si>
    <t xml:space="preserve">段佳奇</t>
  </si>
  <si>
    <t xml:space="preserve">郝丽迎</t>
  </si>
  <si>
    <t xml:space="preserve">胡敬育</t>
  </si>
  <si>
    <t xml:space="preserve">刘小久</t>
  </si>
  <si>
    <t xml:space="preserve">乔帮连</t>
  </si>
  <si>
    <t xml:space="preserve">杨晶晶</t>
  </si>
  <si>
    <t xml:space="preserve">赵倩琳</t>
  </si>
  <si>
    <t xml:space="preserve">郭香</t>
  </si>
  <si>
    <t xml:space="preserve">刘慧珍</t>
  </si>
  <si>
    <t xml:space="preserve">王艳静</t>
  </si>
  <si>
    <t xml:space="preserve">张蒙蒙</t>
  </si>
  <si>
    <t xml:space="preserve">柴雪珂</t>
  </si>
  <si>
    <t xml:space="preserve">程自轩</t>
  </si>
  <si>
    <t xml:space="preserve">胡梦洁</t>
  </si>
  <si>
    <t xml:space="preserve">胡伟娜</t>
  </si>
  <si>
    <t xml:space="preserve">李梦飞</t>
  </si>
  <si>
    <t xml:space="preserve">李思静</t>
  </si>
  <si>
    <t xml:space="preserve">马逍昆</t>
  </si>
  <si>
    <t xml:space="preserve">马莹莹</t>
  </si>
  <si>
    <t xml:space="preserve">裴鑫鑫</t>
  </si>
  <si>
    <t xml:space="preserve">秦源源</t>
  </si>
  <si>
    <t xml:space="preserve">张静</t>
  </si>
  <si>
    <t xml:space="preserve">张玉婷</t>
  </si>
  <si>
    <t xml:space="preserve">党玉</t>
  </si>
  <si>
    <t xml:space="preserve">市场营销</t>
  </si>
  <si>
    <t xml:space="preserve">霍梦欣</t>
  </si>
  <si>
    <t xml:space="preserve">贾帅</t>
  </si>
  <si>
    <t xml:space="preserve">李玲慧</t>
  </si>
  <si>
    <t xml:space="preserve">李梦姣</t>
  </si>
  <si>
    <t xml:space="preserve">刘佳茜</t>
  </si>
  <si>
    <t xml:space="preserve">刘庆伟</t>
  </si>
  <si>
    <t xml:space="preserve">罗贝贝</t>
  </si>
  <si>
    <t xml:space="preserve">牛慧萍</t>
  </si>
  <si>
    <t xml:space="preserve">田文博</t>
  </si>
  <si>
    <t xml:space="preserve">闫静佩</t>
  </si>
  <si>
    <t xml:space="preserve">张心想</t>
  </si>
  <si>
    <t xml:space="preserve">张鑫模</t>
  </si>
  <si>
    <t xml:space="preserve">周春丽</t>
  </si>
  <si>
    <t xml:space="preserve">别亚粉</t>
  </si>
  <si>
    <t xml:space="preserve">邓正莉</t>
  </si>
  <si>
    <t xml:space="preserve">何永波</t>
  </si>
  <si>
    <t xml:space="preserve">胡行燕</t>
  </si>
  <si>
    <t xml:space="preserve">胡勇</t>
  </si>
  <si>
    <t xml:space="preserve">李永辉</t>
  </si>
  <si>
    <t xml:space="preserve">卢厚铜</t>
  </si>
  <si>
    <t xml:space="preserve">马星星</t>
  </si>
  <si>
    <t xml:space="preserve">牛可心</t>
  </si>
  <si>
    <t xml:space="preserve">申荟岚</t>
  </si>
  <si>
    <t xml:space="preserve">时梦莹</t>
  </si>
  <si>
    <t xml:space="preserve">唐秀秀</t>
  </si>
  <si>
    <t xml:space="preserve">王亚汝</t>
  </si>
  <si>
    <t xml:space="preserve">张浩</t>
  </si>
  <si>
    <t xml:space="preserve">安江婷</t>
  </si>
  <si>
    <t xml:space="preserve">陈建晖</t>
  </si>
  <si>
    <t xml:space="preserve">程雪健</t>
  </si>
  <si>
    <t xml:space="preserve">胡佳南</t>
  </si>
  <si>
    <t xml:space="preserve">平如梦</t>
  </si>
  <si>
    <t xml:space="preserve">徐伦</t>
  </si>
  <si>
    <t xml:space="preserve">曾杨</t>
  </si>
  <si>
    <t xml:space="preserve">张婷</t>
  </si>
  <si>
    <t xml:space="preserve">张文雪</t>
  </si>
  <si>
    <t xml:space="preserve">张潇婷</t>
  </si>
  <si>
    <t xml:space="preserve">朱静</t>
  </si>
  <si>
    <t xml:space="preserve">甘鹏</t>
  </si>
  <si>
    <t xml:space="preserve">景婷婷</t>
  </si>
  <si>
    <t xml:space="preserve">李娟</t>
  </si>
  <si>
    <t xml:space="preserve">李梦蕾</t>
  </si>
  <si>
    <t xml:space="preserve">李晓朵</t>
  </si>
  <si>
    <t xml:space="preserve">彭明月</t>
  </si>
  <si>
    <t xml:space="preserve">任朵朵</t>
  </si>
  <si>
    <t xml:space="preserve">尚超</t>
  </si>
  <si>
    <t xml:space="preserve">史新艳</t>
  </si>
  <si>
    <t xml:space="preserve">王利珂</t>
  </si>
  <si>
    <t xml:space="preserve">谢殿召</t>
  </si>
  <si>
    <t xml:space="preserve">杨晓慧</t>
  </si>
  <si>
    <t xml:space="preserve">尹舒涵</t>
  </si>
  <si>
    <t xml:space="preserve">朱国微</t>
  </si>
  <si>
    <t xml:space="preserve">陈银鹤</t>
  </si>
  <si>
    <t xml:space="preserve">何洪相</t>
  </si>
  <si>
    <t xml:space="preserve">金春亚</t>
  </si>
  <si>
    <t xml:space="preserve">李燕群</t>
  </si>
  <si>
    <t xml:space="preserve">马不可</t>
  </si>
  <si>
    <t xml:space="preserve">聂晴文</t>
  </si>
  <si>
    <t xml:space="preserve">彭海潮</t>
  </si>
  <si>
    <t xml:space="preserve">王建军</t>
  </si>
  <si>
    <t xml:space="preserve">王帅朋</t>
  </si>
  <si>
    <t xml:space="preserve">伍荣婷</t>
  </si>
  <si>
    <t xml:space="preserve">余维维</t>
  </si>
  <si>
    <t xml:space="preserve">张欣怡</t>
  </si>
  <si>
    <t xml:space="preserve">朱茂森</t>
  </si>
  <si>
    <t xml:space="preserve">朱鹏吉</t>
  </si>
  <si>
    <t xml:space="preserve">李康莉</t>
  </si>
  <si>
    <t xml:space="preserve">李荣雅</t>
  </si>
  <si>
    <t xml:space="preserve">李征征</t>
  </si>
  <si>
    <t xml:space="preserve">任钰静</t>
  </si>
  <si>
    <t xml:space="preserve">位攀丽</t>
  </si>
  <si>
    <t xml:space="preserve">张佳欣</t>
  </si>
  <si>
    <t xml:space="preserve">张立苑</t>
  </si>
  <si>
    <t xml:space="preserve">郑粤妍</t>
  </si>
  <si>
    <t xml:space="preserve">陈雯君</t>
  </si>
  <si>
    <t xml:space="preserve">马克思主义学院</t>
  </si>
  <si>
    <t xml:space="preserve">思想政治教育</t>
  </si>
  <si>
    <t xml:space="preserve">方忠华</t>
  </si>
  <si>
    <t xml:space="preserve">郜俊蕊</t>
  </si>
  <si>
    <t xml:space="preserve">郭泽萍</t>
  </si>
  <si>
    <t xml:space="preserve">李悦龙</t>
  </si>
  <si>
    <t xml:space="preserve">罗莹</t>
  </si>
  <si>
    <t xml:space="preserve">苏敏</t>
  </si>
  <si>
    <t xml:space="preserve">岳怡菲</t>
  </si>
  <si>
    <t xml:space="preserve">翟旭辉</t>
  </si>
  <si>
    <t xml:space="preserve">张佩娟</t>
  </si>
  <si>
    <t xml:space="preserve">张亚丽</t>
  </si>
  <si>
    <t xml:space="preserve">赵公民</t>
  </si>
  <si>
    <t xml:space="preserve">郑俊丽</t>
  </si>
  <si>
    <t xml:space="preserve">崔婉玉</t>
  </si>
  <si>
    <t xml:space="preserve">丁心如</t>
  </si>
  <si>
    <t xml:space="preserve">贺江豪</t>
  </si>
  <si>
    <t xml:space="preserve">贾贤道</t>
  </si>
  <si>
    <t xml:space="preserve">刘惠文</t>
  </si>
  <si>
    <t xml:space="preserve">任翠兰</t>
  </si>
  <si>
    <t xml:space="preserve">邵胜林</t>
  </si>
  <si>
    <t xml:space="preserve">沈茹</t>
  </si>
  <si>
    <t xml:space="preserve">石玉娟</t>
  </si>
  <si>
    <t xml:space="preserve">王建菲</t>
  </si>
  <si>
    <t xml:space="preserve">吴鹏</t>
  </si>
  <si>
    <t xml:space="preserve">张银霞</t>
  </si>
  <si>
    <t xml:space="preserve">赵柏琳</t>
  </si>
  <si>
    <t xml:space="preserve">曹青茹</t>
  </si>
  <si>
    <t xml:space="preserve">陈明昆</t>
  </si>
  <si>
    <t xml:space="preserve">巩莉蓉</t>
  </si>
  <si>
    <t xml:space="preserve">李茹玉</t>
  </si>
  <si>
    <t xml:space="preserve">刘珂娜</t>
  </si>
  <si>
    <t xml:space="preserve">王雅阁</t>
  </si>
  <si>
    <t xml:space="preserve">张耀华</t>
  </si>
  <si>
    <t xml:space="preserve">郜宇琳</t>
  </si>
  <si>
    <t xml:space="preserve">李慧敏</t>
  </si>
  <si>
    <t xml:space="preserve">李宁</t>
  </si>
  <si>
    <t xml:space="preserve">马列淼</t>
  </si>
  <si>
    <t xml:space="preserve">苗盼盼</t>
  </si>
  <si>
    <t xml:space="preserve">王丙坤</t>
  </si>
  <si>
    <t xml:space="preserve">王玉琪</t>
  </si>
  <si>
    <t xml:space="preserve">徐碧连</t>
  </si>
  <si>
    <t xml:space="preserve">张飞</t>
  </si>
  <si>
    <t xml:space="preserve">马李艺</t>
  </si>
  <si>
    <t xml:space="preserve">汝师合作办学</t>
  </si>
  <si>
    <t xml:space="preserve">学前教育</t>
  </si>
  <si>
    <t xml:space="preserve">金鑫</t>
  </si>
  <si>
    <t xml:space="preserve">张云攀</t>
  </si>
  <si>
    <t xml:space="preserve">余慧敏</t>
  </si>
  <si>
    <t xml:space="preserve">张梦旗</t>
  </si>
  <si>
    <t xml:space="preserve">冯妞</t>
  </si>
  <si>
    <t xml:space="preserve">张倩茹</t>
  </si>
  <si>
    <t xml:space="preserve">夏凌翀</t>
  </si>
  <si>
    <t xml:space="preserve">张可可</t>
  </si>
  <si>
    <t xml:space="preserve">赵洋</t>
  </si>
  <si>
    <t xml:space="preserve">李楠</t>
  </si>
  <si>
    <t xml:space="preserve">田艳青</t>
  </si>
  <si>
    <t xml:space="preserve">蔡敏</t>
  </si>
  <si>
    <t xml:space="preserve">李亚迪</t>
  </si>
  <si>
    <t xml:space="preserve">魏会会</t>
  </si>
  <si>
    <t xml:space="preserve">魏素雅</t>
  </si>
  <si>
    <t xml:space="preserve">谢鹏雲</t>
  </si>
  <si>
    <t xml:space="preserve">刘梦园</t>
  </si>
  <si>
    <t xml:space="preserve">杨瑞宇</t>
  </si>
  <si>
    <t xml:space="preserve">李冰冰</t>
  </si>
  <si>
    <t xml:space="preserve">郭玉</t>
  </si>
  <si>
    <t xml:space="preserve">关艳环</t>
  </si>
  <si>
    <t xml:space="preserve">陈意然</t>
  </si>
  <si>
    <t xml:space="preserve">李艳青</t>
  </si>
  <si>
    <t xml:space="preserve">彭寒冰</t>
  </si>
  <si>
    <t xml:space="preserve">王明君</t>
  </si>
  <si>
    <t xml:space="preserve">朱俊辉</t>
  </si>
  <si>
    <t xml:space="preserve">郑淑琪</t>
  </si>
  <si>
    <t xml:space="preserve">张杰</t>
  </si>
  <si>
    <t xml:space="preserve">白松杨</t>
  </si>
  <si>
    <t xml:space="preserve">关洋洋</t>
  </si>
  <si>
    <t xml:space="preserve">韩园园</t>
  </si>
  <si>
    <t xml:space="preserve">贾玲玲</t>
  </si>
  <si>
    <t xml:space="preserve">赖浩杰</t>
  </si>
  <si>
    <t xml:space="preserve">李丽雅</t>
  </si>
  <si>
    <t xml:space="preserve">李暖晴</t>
  </si>
  <si>
    <t xml:space="preserve">刘瑞洁</t>
  </si>
  <si>
    <t xml:space="preserve">马秀丽</t>
  </si>
  <si>
    <t xml:space="preserve">孟君艳</t>
  </si>
  <si>
    <t xml:space="preserve">秦艳芳</t>
  </si>
  <si>
    <t xml:space="preserve">邵妞妞</t>
  </si>
  <si>
    <t xml:space="preserve">舒雅泉</t>
  </si>
  <si>
    <t xml:space="preserve">王慧文</t>
  </si>
  <si>
    <t xml:space="preserve">王曼</t>
  </si>
  <si>
    <t xml:space="preserve">王曼玉</t>
  </si>
  <si>
    <t xml:space="preserve">王妞妞</t>
  </si>
  <si>
    <t xml:space="preserve">王子亚</t>
  </si>
  <si>
    <t xml:space="preserve">张艺</t>
  </si>
  <si>
    <t xml:space="preserve">周凤琦</t>
  </si>
  <si>
    <t xml:space="preserve">朱金霞</t>
  </si>
  <si>
    <t xml:space="preserve">李芳颍</t>
  </si>
  <si>
    <t xml:space="preserve">生物与食品工程学院</t>
  </si>
  <si>
    <t xml:space="preserve">动物科学</t>
  </si>
  <si>
    <t xml:space="preserve">刘振华</t>
  </si>
  <si>
    <t xml:space="preserve">马冰珂</t>
  </si>
  <si>
    <t xml:space="preserve">张超硕</t>
  </si>
  <si>
    <t xml:space="preserve">胡慢慢</t>
  </si>
  <si>
    <t xml:space="preserve">王豪</t>
  </si>
  <si>
    <t xml:space="preserve">张坤</t>
  </si>
  <si>
    <t xml:space="preserve">赵振西</t>
  </si>
  <si>
    <t xml:space="preserve">管玉</t>
  </si>
  <si>
    <t xml:space="preserve">生物工程</t>
  </si>
  <si>
    <t xml:space="preserve">李杰</t>
  </si>
  <si>
    <t xml:space="preserve">王薇</t>
  </si>
  <si>
    <t xml:space="preserve">王新光</t>
  </si>
  <si>
    <t xml:space="preserve">袁亚林</t>
  </si>
  <si>
    <t xml:space="preserve">高晨旭</t>
  </si>
  <si>
    <t xml:space="preserve">黄金帅</t>
  </si>
  <si>
    <t xml:space="preserve">武苏闪</t>
  </si>
  <si>
    <t xml:space="preserve">张棒棒</t>
  </si>
  <si>
    <t xml:space="preserve">赵璐璐</t>
  </si>
  <si>
    <t xml:space="preserve">程笑孺</t>
  </si>
  <si>
    <t xml:space="preserve">代文灵</t>
  </si>
  <si>
    <t xml:space="preserve">杜雪营</t>
  </si>
  <si>
    <t xml:space="preserve">胡莉莉</t>
  </si>
  <si>
    <t xml:space="preserve">李名亚</t>
  </si>
  <si>
    <t xml:space="preserve">马金秋</t>
  </si>
  <si>
    <t xml:space="preserve">邢孟华</t>
  </si>
  <si>
    <t xml:space="preserve">杜晓乐</t>
  </si>
  <si>
    <t xml:space="preserve">付艳凤</t>
  </si>
  <si>
    <t xml:space="preserve">郭芹佐</t>
  </si>
  <si>
    <t xml:space="preserve">黄彩虹</t>
  </si>
  <si>
    <t xml:space="preserve">刘智猛</t>
  </si>
  <si>
    <t xml:space="preserve">裴凯旋</t>
  </si>
  <si>
    <t xml:space="preserve">王文静</t>
  </si>
  <si>
    <t xml:space="preserve">翟怡梦</t>
  </si>
  <si>
    <t xml:space="preserve">程春醒</t>
  </si>
  <si>
    <t xml:space="preserve">刘菁菁</t>
  </si>
  <si>
    <t xml:space="preserve">孙增坤</t>
  </si>
  <si>
    <t xml:space="preserve">卫丰玉</t>
  </si>
  <si>
    <t xml:space="preserve">张俊艳</t>
  </si>
  <si>
    <t xml:space="preserve">朱丽纳</t>
  </si>
  <si>
    <t xml:space="preserve">常荣荣</t>
  </si>
  <si>
    <t xml:space="preserve">陈举昆</t>
  </si>
  <si>
    <t xml:space="preserve">郭亚欣</t>
  </si>
  <si>
    <t xml:space="preserve">韩利杰</t>
  </si>
  <si>
    <t xml:space="preserve">吴文珍</t>
  </si>
  <si>
    <t xml:space="preserve">杨文丽</t>
  </si>
  <si>
    <t xml:space="preserve">张雨蒙</t>
  </si>
  <si>
    <t xml:space="preserve">段安宁</t>
  </si>
  <si>
    <t xml:space="preserve">解雨佳</t>
  </si>
  <si>
    <t xml:space="preserve">孟伟</t>
  </si>
  <si>
    <t xml:space="preserve">牛瑞静</t>
  </si>
  <si>
    <t xml:space="preserve">杨恒飞</t>
  </si>
  <si>
    <t xml:space="preserve">陈海涛</t>
  </si>
  <si>
    <t xml:space="preserve">胡君娜</t>
  </si>
  <si>
    <t xml:space="preserve">史亚萍</t>
  </si>
  <si>
    <t xml:space="preserve">宋瑞轲</t>
  </si>
  <si>
    <t xml:space="preserve">陶方稳</t>
  </si>
  <si>
    <t xml:space="preserve">王亚楠</t>
  </si>
  <si>
    <t xml:space="preserve">喻丹</t>
  </si>
  <si>
    <t xml:space="preserve">张改平</t>
  </si>
  <si>
    <t xml:space="preserve">周豫东</t>
  </si>
  <si>
    <t xml:space="preserve">耿苗苗</t>
  </si>
  <si>
    <t xml:space="preserve">廖敬文</t>
  </si>
  <si>
    <t xml:space="preserve">马宇霄</t>
  </si>
  <si>
    <t xml:space="preserve">孙粉杏</t>
  </si>
  <si>
    <t xml:space="preserve">孙月娥</t>
  </si>
  <si>
    <t xml:space="preserve">王雪飞</t>
  </si>
  <si>
    <t xml:space="preserve">肖乃春</t>
  </si>
  <si>
    <t xml:space="preserve">杨敏林</t>
  </si>
  <si>
    <t xml:space="preserve">张家冠</t>
  </si>
  <si>
    <t xml:space="preserve">张素琳</t>
  </si>
  <si>
    <t xml:space="preserve">朱萌萌</t>
  </si>
  <si>
    <t xml:space="preserve">杜一璇</t>
  </si>
  <si>
    <t xml:space="preserve">食品科学与工程</t>
  </si>
  <si>
    <t xml:space="preserve">刘芳</t>
  </si>
  <si>
    <t xml:space="preserve">杨晨宇</t>
  </si>
  <si>
    <t xml:space="preserve">杨尹</t>
  </si>
  <si>
    <t xml:space="preserve">朱有成</t>
  </si>
  <si>
    <t xml:space="preserve">陈焕杰</t>
  </si>
  <si>
    <t xml:space="preserve">胡鹏</t>
  </si>
  <si>
    <t xml:space="preserve">李岚清</t>
  </si>
  <si>
    <t xml:space="preserve">刘高庆</t>
  </si>
  <si>
    <t xml:space="preserve">牛智勇</t>
  </si>
  <si>
    <t xml:space="preserve">杨苡晨</t>
  </si>
  <si>
    <t xml:space="preserve">李佳炜</t>
  </si>
  <si>
    <t xml:space="preserve">罗斯梅</t>
  </si>
  <si>
    <t xml:space="preserve">吴梦瑶</t>
  </si>
  <si>
    <t xml:space="preserve">杨元</t>
  </si>
  <si>
    <t xml:space="preserve">张懿</t>
  </si>
  <si>
    <t xml:space="preserve">李闪闪</t>
  </si>
  <si>
    <t xml:space="preserve">涂金鑫</t>
  </si>
  <si>
    <t xml:space="preserve">郑秋平</t>
  </si>
  <si>
    <t xml:space="preserve">李根源</t>
  </si>
  <si>
    <t xml:space="preserve">杨顺义</t>
  </si>
  <si>
    <t xml:space="preserve">张可</t>
  </si>
  <si>
    <t xml:space="preserve">卜继雷</t>
  </si>
  <si>
    <t xml:space="preserve">段宇婷</t>
  </si>
  <si>
    <t xml:space="preserve">高金凤</t>
  </si>
  <si>
    <t xml:space="preserve">刘青</t>
  </si>
  <si>
    <t xml:space="preserve">杨玉荣</t>
  </si>
  <si>
    <t xml:space="preserve">袁维维</t>
  </si>
  <si>
    <t xml:space="preserve">张梦姣</t>
  </si>
  <si>
    <t xml:space="preserve">朱惠妹</t>
  </si>
  <si>
    <t xml:space="preserve">范兴媛</t>
  </si>
  <si>
    <t xml:space="preserve">高阳</t>
  </si>
  <si>
    <t xml:space="preserve">郭成功</t>
  </si>
  <si>
    <t xml:space="preserve">龙玉珠</t>
  </si>
  <si>
    <t xml:space="preserve">毛亚浩</t>
  </si>
  <si>
    <t xml:space="preserve">王娟</t>
  </si>
  <si>
    <t xml:space="preserve">魏金磊</t>
  </si>
  <si>
    <t xml:space="preserve">张春燕</t>
  </si>
  <si>
    <t xml:space="preserve">朱永乐</t>
  </si>
  <si>
    <t xml:space="preserve">邹优花</t>
  </si>
  <si>
    <t xml:space="preserve">董益贝</t>
  </si>
  <si>
    <t xml:space="preserve">范威威</t>
  </si>
  <si>
    <t xml:space="preserve">范玉本</t>
  </si>
  <si>
    <t xml:space="preserve">李君豪</t>
  </si>
  <si>
    <t xml:space="preserve">崔亚鸽</t>
  </si>
  <si>
    <t xml:space="preserve">园林</t>
  </si>
  <si>
    <t xml:space="preserve">靳辅</t>
  </si>
  <si>
    <t xml:space="preserve">李成伟</t>
  </si>
  <si>
    <t xml:space="preserve">王柳雅</t>
  </si>
  <si>
    <t xml:space="preserve">张琰</t>
  </si>
  <si>
    <t xml:space="preserve">曹斌斌</t>
  </si>
  <si>
    <t xml:space="preserve">高佳琪</t>
  </si>
  <si>
    <t xml:space="preserve">李祥鸿</t>
  </si>
  <si>
    <t xml:space="preserve">刘欢欢</t>
  </si>
  <si>
    <t xml:space="preserve">熊泽堃</t>
  </si>
  <si>
    <t xml:space="preserve">杨朋飞</t>
  </si>
  <si>
    <t xml:space="preserve">贾迎春</t>
  </si>
  <si>
    <t xml:space="preserve">李朝阳</t>
  </si>
  <si>
    <t xml:space="preserve">刘柏林</t>
  </si>
  <si>
    <t xml:space="preserve">王紫龙</t>
  </si>
  <si>
    <t xml:space="preserve">曹永泽</t>
  </si>
  <si>
    <t xml:space="preserve">李白雪</t>
  </si>
  <si>
    <t xml:space="preserve">李丽</t>
  </si>
  <si>
    <t xml:space="preserve">苗梦珂</t>
  </si>
  <si>
    <t xml:space="preserve">王丹阳</t>
  </si>
  <si>
    <t xml:space="preserve">韦颖慧</t>
  </si>
  <si>
    <t xml:space="preserve">周鹏</t>
  </si>
  <si>
    <t xml:space="preserve">曹文龙</t>
  </si>
  <si>
    <t xml:space="preserve">常翠芳</t>
  </si>
  <si>
    <t xml:space="preserve">陈多</t>
  </si>
  <si>
    <t xml:space="preserve">刘若兵</t>
  </si>
  <si>
    <t xml:space="preserve">王思钰</t>
  </si>
  <si>
    <t xml:space="preserve">郑壮</t>
  </si>
  <si>
    <t xml:space="preserve">陈东阳</t>
  </si>
  <si>
    <t xml:space="preserve">崔起龙</t>
  </si>
  <si>
    <t xml:space="preserve">董萌萌</t>
  </si>
  <si>
    <t xml:space="preserve">何清山</t>
  </si>
  <si>
    <t xml:space="preserve">李梦媛</t>
  </si>
  <si>
    <t xml:space="preserve">徐志瑛</t>
  </si>
  <si>
    <t xml:space="preserve">张启蒙</t>
  </si>
  <si>
    <t xml:space="preserve">郭晶华</t>
  </si>
  <si>
    <t xml:space="preserve">郝锦锦</t>
  </si>
  <si>
    <t xml:space="preserve">李龙辉</t>
  </si>
  <si>
    <t xml:space="preserve">张帅</t>
  </si>
  <si>
    <t xml:space="preserve">张文文</t>
  </si>
  <si>
    <t xml:space="preserve">陈星宇</t>
  </si>
  <si>
    <t xml:space="preserve">黄莳虹</t>
  </si>
  <si>
    <t xml:space="preserve">王雅珂</t>
  </si>
  <si>
    <t xml:space="preserve">姚娴慧</t>
  </si>
  <si>
    <t xml:space="preserve">叶瑞英</t>
  </si>
  <si>
    <t xml:space="preserve">余志天</t>
  </si>
  <si>
    <t xml:space="preserve">程鹏</t>
  </si>
  <si>
    <t xml:space="preserve">丁菁俏</t>
  </si>
  <si>
    <t xml:space="preserve">龚祥燕</t>
  </si>
  <si>
    <t xml:space="preserve">李芳芳</t>
  </si>
  <si>
    <t xml:space="preserve">刘晨阳</t>
  </si>
  <si>
    <t xml:space="preserve">薛静怡</t>
  </si>
  <si>
    <t xml:space="preserve">赵凤洋</t>
  </si>
  <si>
    <t xml:space="preserve">方玉琪</t>
  </si>
  <si>
    <t xml:space="preserve">耿秋平</t>
  </si>
  <si>
    <t xml:space="preserve">孙晓妍</t>
  </si>
  <si>
    <t xml:space="preserve">于冰洁</t>
  </si>
  <si>
    <t xml:space="preserve">朱容成</t>
  </si>
  <si>
    <t xml:space="preserve">柴亚洁</t>
  </si>
  <si>
    <t xml:space="preserve">数学与统计学院</t>
  </si>
  <si>
    <t xml:space="preserve">数学与应用数学</t>
  </si>
  <si>
    <t xml:space="preserve">陈立意</t>
  </si>
  <si>
    <t xml:space="preserve">耿茜茜</t>
  </si>
  <si>
    <t xml:space="preserve">贾越姣</t>
  </si>
  <si>
    <t xml:space="preserve">李珍珍</t>
  </si>
  <si>
    <t xml:space="preserve">刘奥迪</t>
  </si>
  <si>
    <t xml:space="preserve">刘凯</t>
  </si>
  <si>
    <t xml:space="preserve">卢治典</t>
  </si>
  <si>
    <t xml:space="preserve">鲁东朋</t>
  </si>
  <si>
    <t xml:space="preserve">祁猛猛</t>
  </si>
  <si>
    <t xml:space="preserve">孙秋丽</t>
  </si>
  <si>
    <t xml:space="preserve">田春艳</t>
  </si>
  <si>
    <t xml:space="preserve">王莉梅</t>
  </si>
  <si>
    <t xml:space="preserve">王茂振</t>
  </si>
  <si>
    <t xml:space="preserve">咸帅领</t>
  </si>
  <si>
    <t xml:space="preserve">杨巧情</t>
  </si>
  <si>
    <t xml:space="preserve">朱梦霞</t>
  </si>
  <si>
    <t xml:space="preserve">董杰</t>
  </si>
  <si>
    <t xml:space="preserve">高艺萌</t>
  </si>
  <si>
    <t xml:space="preserve">韩倩茹</t>
  </si>
  <si>
    <t xml:space="preserve">梁钦波</t>
  </si>
  <si>
    <t xml:space="preserve">祁燕茹</t>
  </si>
  <si>
    <t xml:space="preserve">宋梦歌</t>
  </si>
  <si>
    <t xml:space="preserve">汪星辰</t>
  </si>
  <si>
    <t xml:space="preserve">王惠诒</t>
  </si>
  <si>
    <t xml:space="preserve">王慧馨</t>
  </si>
  <si>
    <t xml:space="preserve">王梓怡</t>
  </si>
  <si>
    <t xml:space="preserve">郑田田</t>
  </si>
  <si>
    <t xml:space="preserve">周沙</t>
  </si>
  <si>
    <t xml:space="preserve">丁亚洲</t>
  </si>
  <si>
    <t xml:space="preserve">付灿灿</t>
  </si>
  <si>
    <t xml:space="preserve">韩真真</t>
  </si>
  <si>
    <t xml:space="preserve">苏俊义</t>
  </si>
  <si>
    <t xml:space="preserve">唐永伟</t>
  </si>
  <si>
    <t xml:space="preserve">王宁</t>
  </si>
  <si>
    <t xml:space="preserve">赵淑月</t>
  </si>
  <si>
    <t xml:space="preserve">郑珊珊</t>
  </si>
  <si>
    <t xml:space="preserve">陈龙</t>
  </si>
  <si>
    <t xml:space="preserve">陈肖玉</t>
  </si>
  <si>
    <t xml:space="preserve">高艳敏</t>
  </si>
  <si>
    <t xml:space="preserve">马红艳</t>
  </si>
  <si>
    <t xml:space="preserve">王金玲</t>
  </si>
  <si>
    <t xml:space="preserve">温龙</t>
  </si>
  <si>
    <t xml:space="preserve">晏梦佳</t>
  </si>
  <si>
    <t xml:space="preserve">杨广坤</t>
  </si>
  <si>
    <t xml:space="preserve">张贝贝</t>
  </si>
  <si>
    <t xml:space="preserve">朱盼盼</t>
  </si>
  <si>
    <t xml:space="preserve">耿菁菁</t>
  </si>
  <si>
    <t xml:space="preserve">郭冬雪</t>
  </si>
  <si>
    <t xml:space="preserve">李慧璇</t>
  </si>
  <si>
    <t xml:space="preserve">王义威</t>
  </si>
  <si>
    <t xml:space="preserve">吴圣德</t>
  </si>
  <si>
    <t xml:space="preserve">谢浩浩</t>
  </si>
  <si>
    <t xml:space="preserve">翟金金</t>
  </si>
  <si>
    <t xml:space="preserve">翟娜娜</t>
  </si>
  <si>
    <t xml:space="preserve">董敬宇</t>
  </si>
  <si>
    <t xml:space="preserve">李冰雪</t>
  </si>
  <si>
    <t xml:space="preserve">王丽芳</t>
  </si>
  <si>
    <t xml:space="preserve">王永丽</t>
  </si>
  <si>
    <t xml:space="preserve">樊炳怀</t>
  </si>
  <si>
    <t xml:space="preserve">郭君丽</t>
  </si>
  <si>
    <t xml:space="preserve">雷雪菲</t>
  </si>
  <si>
    <t xml:space="preserve">马源景</t>
  </si>
  <si>
    <t xml:space="preserve">王洁</t>
  </si>
  <si>
    <t xml:space="preserve">赵会明</t>
  </si>
  <si>
    <t xml:space="preserve">朱晓丽</t>
  </si>
  <si>
    <t xml:space="preserve">龚静文</t>
  </si>
  <si>
    <t xml:space="preserve">黄荟</t>
  </si>
  <si>
    <t xml:space="preserve">李明丽</t>
  </si>
  <si>
    <t xml:space="preserve">李星月</t>
  </si>
  <si>
    <t xml:space="preserve">娄海波</t>
  </si>
  <si>
    <t xml:space="preserve">王亚军</t>
  </si>
  <si>
    <t xml:space="preserve">许鸿源</t>
  </si>
  <si>
    <t xml:space="preserve">赵文龙</t>
  </si>
  <si>
    <t xml:space="preserve">安嘉欣</t>
  </si>
  <si>
    <t xml:space="preserve">韩怡洋</t>
  </si>
  <si>
    <t xml:space="preserve">井志江</t>
  </si>
  <si>
    <t xml:space="preserve">卢丽娜</t>
  </si>
  <si>
    <t xml:space="preserve">雍星会</t>
  </si>
  <si>
    <t xml:space="preserve">赵鑫燕</t>
  </si>
  <si>
    <t xml:space="preserve">郑贵</t>
  </si>
  <si>
    <t xml:space="preserve">郭彦美</t>
  </si>
  <si>
    <t xml:space="preserve">贾龙飞</t>
  </si>
  <si>
    <t xml:space="preserve">申亚丹</t>
  </si>
  <si>
    <t xml:space="preserve">王书君</t>
  </si>
  <si>
    <t xml:space="preserve">王艳</t>
  </si>
  <si>
    <t xml:space="preserve">吴奇亮</t>
  </si>
  <si>
    <t xml:space="preserve">张锦前</t>
  </si>
  <si>
    <t xml:space="preserve">张雪晴</t>
  </si>
  <si>
    <t xml:space="preserve">陈靖茹</t>
  </si>
  <si>
    <t xml:space="preserve">统计学</t>
  </si>
  <si>
    <t xml:space="preserve">姜淑景</t>
  </si>
  <si>
    <t xml:space="preserve">李梦月</t>
  </si>
  <si>
    <t xml:space="preserve">李媛媛</t>
  </si>
  <si>
    <t xml:space="preserve">刘帅军</t>
  </si>
  <si>
    <t xml:space="preserve">刘向东</t>
  </si>
  <si>
    <t xml:space="preserve">孟祥琦</t>
  </si>
  <si>
    <t xml:space="preserve">宋慧慧</t>
  </si>
  <si>
    <t xml:space="preserve">杨慧香</t>
  </si>
  <si>
    <t xml:space="preserve">殷红丽</t>
  </si>
  <si>
    <t xml:space="preserve">曾婧</t>
  </si>
  <si>
    <t xml:space="preserve">娄有岐</t>
  </si>
  <si>
    <t xml:space="preserve">申蕙郡</t>
  </si>
  <si>
    <t xml:space="preserve">谢丹妮</t>
  </si>
  <si>
    <t xml:space="preserve">严艳华</t>
  </si>
  <si>
    <t xml:space="preserve">张伊航</t>
  </si>
  <si>
    <t xml:space="preserve">陈佳垚</t>
  </si>
  <si>
    <t xml:space="preserve">顾祖欣</t>
  </si>
  <si>
    <t xml:space="preserve">郭苗苗</t>
  </si>
  <si>
    <t xml:space="preserve">李颍</t>
  </si>
  <si>
    <t xml:space="preserve">刘惠惠</t>
  </si>
  <si>
    <t xml:space="preserve">孙伟雪</t>
  </si>
  <si>
    <t xml:space="preserve">张彭辉</t>
  </si>
  <si>
    <t xml:space="preserve">朱佳音</t>
  </si>
  <si>
    <t xml:space="preserve">安静静</t>
  </si>
  <si>
    <t xml:space="preserve">杜智颜</t>
  </si>
  <si>
    <t xml:space="preserve">姬倩冰</t>
  </si>
  <si>
    <t xml:space="preserve">李佳燚</t>
  </si>
  <si>
    <t xml:space="preserve">刘洁园</t>
  </si>
  <si>
    <t xml:space="preserve">秦畅畅</t>
  </si>
  <si>
    <t xml:space="preserve">陶宇静</t>
  </si>
  <si>
    <t xml:space="preserve">王锦鹏</t>
  </si>
  <si>
    <t xml:space="preserve">王苗苗</t>
  </si>
  <si>
    <t xml:space="preserve">向京京</t>
  </si>
  <si>
    <t xml:space="preserve">张永慧</t>
  </si>
  <si>
    <t xml:space="preserve">赵瑞</t>
  </si>
  <si>
    <t xml:space="preserve">鞠静</t>
  </si>
  <si>
    <t xml:space="preserve">刘信哲</t>
  </si>
  <si>
    <t xml:space="preserve">秦俊琦</t>
  </si>
  <si>
    <t xml:space="preserve">邵玲玲</t>
  </si>
  <si>
    <t xml:space="preserve">王家幸</t>
  </si>
  <si>
    <t xml:space="preserve">王秋月</t>
  </si>
  <si>
    <t xml:space="preserve">许玉苓</t>
  </si>
  <si>
    <t xml:space="preserve">朱苗苗</t>
  </si>
  <si>
    <t xml:space="preserve">黄浩雪</t>
  </si>
  <si>
    <t xml:space="preserve">贾泽稳</t>
  </si>
  <si>
    <t xml:space="preserve">梁雅明</t>
  </si>
  <si>
    <t xml:space="preserve">刘雪锦</t>
  </si>
  <si>
    <t xml:space="preserve">刘雨婷</t>
  </si>
  <si>
    <t xml:space="preserve">吕声香</t>
  </si>
  <si>
    <t xml:space="preserve">马家鹏</t>
  </si>
  <si>
    <t xml:space="preserve">尚玫君</t>
  </si>
  <si>
    <t xml:space="preserve">孙亚丽</t>
  </si>
  <si>
    <t xml:space="preserve">王丽敏</t>
  </si>
  <si>
    <t xml:space="preserve">安方林</t>
  </si>
  <si>
    <t xml:space="preserve">信息与计算科学</t>
  </si>
  <si>
    <t xml:space="preserve">陈玉玲</t>
  </si>
  <si>
    <t xml:space="preserve">单晓晶</t>
  </si>
  <si>
    <t xml:space="preserve">杜聪格</t>
  </si>
  <si>
    <t xml:space="preserve">付锐</t>
  </si>
  <si>
    <t xml:space="preserve">付艳丽</t>
  </si>
  <si>
    <t xml:space="preserve">李高明</t>
  </si>
  <si>
    <t xml:space="preserve">李天下</t>
  </si>
  <si>
    <t xml:space="preserve">田咪</t>
  </si>
  <si>
    <t xml:space="preserve">王雅静</t>
  </si>
  <si>
    <t xml:space="preserve">王洋洋</t>
  </si>
  <si>
    <t xml:space="preserve">魏梦可</t>
  </si>
  <si>
    <t xml:space="preserve">轩安乐</t>
  </si>
  <si>
    <t xml:space="preserve">薛磊</t>
  </si>
  <si>
    <t xml:space="preserve">赵凯鑫</t>
  </si>
  <si>
    <t xml:space="preserve">崔静雅</t>
  </si>
  <si>
    <t xml:space="preserve">李耀标</t>
  </si>
  <si>
    <t xml:space="preserve">廖宜勇</t>
  </si>
  <si>
    <t xml:space="preserve">王军震</t>
  </si>
  <si>
    <t xml:space="preserve">余振兴</t>
  </si>
  <si>
    <t xml:space="preserve">张梦迪</t>
  </si>
  <si>
    <t xml:space="preserve">张玉贤</t>
  </si>
  <si>
    <t xml:space="preserve">郑金兰</t>
  </si>
  <si>
    <t xml:space="preserve">蔡霞飞</t>
  </si>
  <si>
    <t xml:space="preserve">陈胜楠</t>
  </si>
  <si>
    <t xml:space="preserve">葛露露</t>
  </si>
  <si>
    <t xml:space="preserve">华坤</t>
  </si>
  <si>
    <t xml:space="preserve">李文宁</t>
  </si>
  <si>
    <t xml:space="preserve">张祥</t>
  </si>
  <si>
    <t xml:space="preserve">丁二明</t>
  </si>
  <si>
    <t xml:space="preserve">任玉萍</t>
  </si>
  <si>
    <t xml:space="preserve">孙志清</t>
  </si>
  <si>
    <t xml:space="preserve">席席</t>
  </si>
  <si>
    <t xml:space="preserve">杨飞燕</t>
  </si>
  <si>
    <t xml:space="preserve">于海阔</t>
  </si>
  <si>
    <t xml:space="preserve">岳秀荣</t>
  </si>
  <si>
    <t xml:space="preserve">张晓雪</t>
  </si>
  <si>
    <t xml:space="preserve">李文雨</t>
  </si>
  <si>
    <t xml:space="preserve">李亚茹</t>
  </si>
  <si>
    <t xml:space="preserve">李银珠</t>
  </si>
  <si>
    <t xml:space="preserve">刘亚飞</t>
  </si>
  <si>
    <t xml:space="preserve">孙婷</t>
  </si>
  <si>
    <t xml:space="preserve">涂永梅</t>
  </si>
  <si>
    <t xml:space="preserve">王梦妍</t>
  </si>
  <si>
    <t xml:space="preserve">王暖</t>
  </si>
  <si>
    <t xml:space="preserve">温杨哲</t>
  </si>
  <si>
    <t xml:space="preserve">吴成新</t>
  </si>
  <si>
    <t xml:space="preserve">付佳慧</t>
  </si>
  <si>
    <t xml:space="preserve">李梦园</t>
  </si>
  <si>
    <t xml:space="preserve">马梦梦</t>
  </si>
  <si>
    <t xml:space="preserve">秦学娟</t>
  </si>
  <si>
    <t xml:space="preserve">孙静豪</t>
  </si>
  <si>
    <t xml:space="preserve">徐志斌</t>
  </si>
  <si>
    <t xml:space="preserve">于玖</t>
  </si>
  <si>
    <t xml:space="preserve">张子兰</t>
  </si>
  <si>
    <t xml:space="preserve">朱建雪</t>
  </si>
  <si>
    <t xml:space="preserve">陈世光</t>
  </si>
  <si>
    <t xml:space="preserve">代文礼</t>
  </si>
  <si>
    <t xml:space="preserve">邓倩文</t>
  </si>
  <si>
    <t xml:space="preserve">侯冰燕</t>
  </si>
  <si>
    <t xml:space="preserve">梁慧尧</t>
  </si>
  <si>
    <t xml:space="preserve">孙红阳</t>
  </si>
  <si>
    <t xml:space="preserve">王艺</t>
  </si>
  <si>
    <t xml:space="preserve">徐曼妮</t>
  </si>
  <si>
    <t xml:space="preserve">许临臣</t>
  </si>
  <si>
    <t xml:space="preserve">薛雪瑞</t>
  </si>
  <si>
    <t xml:space="preserve">张凯乐</t>
  </si>
  <si>
    <t xml:space="preserve">张迎秋</t>
  </si>
  <si>
    <t xml:space="preserve">赵琪</t>
  </si>
  <si>
    <t xml:space="preserve">杨柳青</t>
  </si>
  <si>
    <t xml:space="preserve">体育学院</t>
  </si>
  <si>
    <t xml:space="preserve">社会体育指导与管理</t>
  </si>
  <si>
    <t xml:space="preserve">贺建博</t>
  </si>
  <si>
    <t xml:space="preserve">冀正堂</t>
  </si>
  <si>
    <t xml:space="preserve">刘寿勇</t>
  </si>
  <si>
    <t xml:space="preserve">李艳博</t>
  </si>
  <si>
    <t xml:space="preserve">于留洋</t>
  </si>
  <si>
    <t xml:space="preserve">张博</t>
  </si>
  <si>
    <t xml:space="preserve">张涛</t>
  </si>
  <si>
    <t xml:space="preserve">高玉翠</t>
  </si>
  <si>
    <t xml:space="preserve">贾然然</t>
  </si>
  <si>
    <t xml:space="preserve">李婷</t>
  </si>
  <si>
    <t xml:space="preserve">李肖宇</t>
  </si>
  <si>
    <t xml:space="preserve">王会杰</t>
  </si>
  <si>
    <t xml:space="preserve">魏娜</t>
  </si>
  <si>
    <t xml:space="preserve">钟梦婷</t>
  </si>
  <si>
    <t xml:space="preserve">朱雯</t>
  </si>
  <si>
    <t xml:space="preserve">蔡潇洒</t>
  </si>
  <si>
    <t xml:space="preserve">高贺佳</t>
  </si>
  <si>
    <t xml:space="preserve">郜玉莹</t>
  </si>
  <si>
    <t xml:space="preserve">黄紫雲</t>
  </si>
  <si>
    <t xml:space="preserve">蒋一婧</t>
  </si>
  <si>
    <t xml:space="preserve">李梦娟</t>
  </si>
  <si>
    <t xml:space="preserve">吴士杰</t>
  </si>
  <si>
    <t xml:space="preserve">杨柳</t>
  </si>
  <si>
    <t xml:space="preserve">吴海飞</t>
  </si>
  <si>
    <t xml:space="preserve">何金波</t>
  </si>
  <si>
    <t xml:space="preserve">王云飞</t>
  </si>
  <si>
    <t xml:space="preserve">龚骏豪</t>
  </si>
  <si>
    <t xml:space="preserve">贺博涵</t>
  </si>
  <si>
    <t xml:space="preserve">刘向前</t>
  </si>
  <si>
    <t xml:space="preserve">邱亚猛</t>
  </si>
  <si>
    <t xml:space="preserve">杜兴兴</t>
  </si>
  <si>
    <t xml:space="preserve">金可蒙</t>
  </si>
  <si>
    <t xml:space="preserve">刘亚倩</t>
  </si>
  <si>
    <t xml:space="preserve">宁淑珍</t>
  </si>
  <si>
    <t xml:space="preserve">田梦杰</t>
  </si>
  <si>
    <t xml:space="preserve">肖长稳</t>
  </si>
  <si>
    <t xml:space="preserve">张俊</t>
  </si>
  <si>
    <t xml:space="preserve">周慧玲</t>
  </si>
  <si>
    <t xml:space="preserve">王荣华</t>
  </si>
  <si>
    <t xml:space="preserve">韩啸枫</t>
  </si>
  <si>
    <t xml:space="preserve">李文磊</t>
  </si>
  <si>
    <t xml:space="preserve">时仁杰</t>
  </si>
  <si>
    <t xml:space="preserve">黄凯峰</t>
  </si>
  <si>
    <t xml:space="preserve">宋留阳</t>
  </si>
  <si>
    <t xml:space="preserve">周鑫</t>
  </si>
  <si>
    <t xml:space="preserve">曹丽丽</t>
  </si>
  <si>
    <t xml:space="preserve">葛玉璐</t>
  </si>
  <si>
    <t xml:space="preserve">孙盼盼</t>
  </si>
  <si>
    <t xml:space="preserve">张含</t>
  </si>
  <si>
    <t xml:space="preserve">张婉婷</t>
  </si>
  <si>
    <t xml:space="preserve">韩承兴</t>
  </si>
  <si>
    <t xml:space="preserve">李庆祥</t>
  </si>
  <si>
    <t xml:space="preserve">祁代铖</t>
  </si>
  <si>
    <t xml:space="preserve">朱俊杰</t>
  </si>
  <si>
    <t xml:space="preserve">高硕</t>
  </si>
  <si>
    <t xml:space="preserve">黄治平</t>
  </si>
  <si>
    <t xml:space="preserve">赵鹏程</t>
  </si>
  <si>
    <t xml:space="preserve">郭鑫</t>
  </si>
  <si>
    <t xml:space="preserve">马世龙</t>
  </si>
  <si>
    <t xml:space="preserve">王星汉</t>
  </si>
  <si>
    <t xml:space="preserve">杨俊奇</t>
  </si>
  <si>
    <t xml:space="preserve">郭婧蕊</t>
  </si>
  <si>
    <t xml:space="preserve">体育教育</t>
  </si>
  <si>
    <t xml:space="preserve">娄丹阳</t>
  </si>
  <si>
    <t xml:space="preserve">吕梦佳</t>
  </si>
  <si>
    <t xml:space="preserve">张自雨</t>
  </si>
  <si>
    <t xml:space="preserve">周雯婷</t>
  </si>
  <si>
    <t xml:space="preserve">巴方宇</t>
  </si>
  <si>
    <t xml:space="preserve">凡孟洋</t>
  </si>
  <si>
    <t xml:space="preserve">韩康康</t>
  </si>
  <si>
    <t xml:space="preserve">刘梦瑶</t>
  </si>
  <si>
    <t xml:space="preserve">吴国英</t>
  </si>
  <si>
    <t xml:space="preserve">徐兴帆</t>
  </si>
  <si>
    <t xml:space="preserve">杨丁杰</t>
  </si>
  <si>
    <t xml:space="preserve">朱科谨</t>
  </si>
  <si>
    <t xml:space="preserve">曹宗杰</t>
  </si>
  <si>
    <t xml:space="preserve">刘瑞康</t>
  </si>
  <si>
    <t xml:space="preserve">卢新力</t>
  </si>
  <si>
    <t xml:space="preserve">孙成功</t>
  </si>
  <si>
    <t xml:space="preserve">张松博</t>
  </si>
  <si>
    <t xml:space="preserve">何一帆</t>
  </si>
  <si>
    <t xml:space="preserve">李军</t>
  </si>
  <si>
    <t xml:space="preserve">刘胤彤</t>
  </si>
  <si>
    <t xml:space="preserve">石航</t>
  </si>
  <si>
    <t xml:space="preserve">孙志强</t>
  </si>
  <si>
    <t xml:space="preserve">王乾宇</t>
  </si>
  <si>
    <t xml:space="preserve">朱增光</t>
  </si>
  <si>
    <t xml:space="preserve">刘铭</t>
  </si>
  <si>
    <t xml:space="preserve">王帅军</t>
  </si>
  <si>
    <t xml:space="preserve">吴闯</t>
  </si>
  <si>
    <t xml:space="preserve">胡志坤</t>
  </si>
  <si>
    <t xml:space="preserve">李少坡</t>
  </si>
  <si>
    <t xml:space="preserve">宋义潮</t>
  </si>
  <si>
    <t xml:space="preserve">毕公勤</t>
  </si>
  <si>
    <t xml:space="preserve">梁文华</t>
  </si>
  <si>
    <t xml:space="preserve">吕茹茹</t>
  </si>
  <si>
    <t xml:space="preserve">乔营营</t>
  </si>
  <si>
    <t xml:space="preserve">时露露</t>
  </si>
  <si>
    <t xml:space="preserve">夏永梅</t>
  </si>
  <si>
    <t xml:space="preserve">尤茹庆</t>
  </si>
  <si>
    <t xml:space="preserve">曾冬冬</t>
  </si>
  <si>
    <t xml:space="preserve">张思静</t>
  </si>
  <si>
    <t xml:space="preserve">张瑜</t>
  </si>
  <si>
    <t xml:space="preserve">赵蒙蒙</t>
  </si>
  <si>
    <t xml:space="preserve">周露梅</t>
  </si>
  <si>
    <t xml:space="preserve">曹胜男</t>
  </si>
  <si>
    <t xml:space="preserve">党敏月</t>
  </si>
  <si>
    <t xml:space="preserve">韩春苗</t>
  </si>
  <si>
    <t xml:space="preserve">霍逸楠</t>
  </si>
  <si>
    <t xml:space="preserve">吉妍洁</t>
  </si>
  <si>
    <t xml:space="preserve">铁娅婕</t>
  </si>
  <si>
    <t xml:space="preserve">王彩阳</t>
  </si>
  <si>
    <t xml:space="preserve">王燕鹏</t>
  </si>
  <si>
    <t xml:space="preserve">邢冬冬</t>
  </si>
  <si>
    <t xml:space="preserve">周璐瑶</t>
  </si>
  <si>
    <t xml:space="preserve">杨立志</t>
  </si>
  <si>
    <t xml:space="preserve">叶勇志</t>
  </si>
  <si>
    <t xml:space="preserve">方永生</t>
  </si>
  <si>
    <t xml:space="preserve">来克典</t>
  </si>
  <si>
    <t xml:space="preserve">刘喆</t>
  </si>
  <si>
    <t xml:space="preserve">项晨阳</t>
  </si>
  <si>
    <t xml:space="preserve">梁前明</t>
  </si>
  <si>
    <t xml:space="preserve">杨林卫</t>
  </si>
  <si>
    <t xml:space="preserve">陈慧鑫</t>
  </si>
  <si>
    <t xml:space="preserve">程祥圆</t>
  </si>
  <si>
    <t xml:space="preserve">骆金玲</t>
  </si>
  <si>
    <t xml:space="preserve">吴伟玲</t>
  </si>
  <si>
    <t xml:space="preserve">陈航</t>
  </si>
  <si>
    <t xml:space="preserve">石宇翔</t>
  </si>
  <si>
    <t xml:space="preserve">张旭阳</t>
  </si>
  <si>
    <t xml:space="preserve">冯正坤</t>
  </si>
  <si>
    <t xml:space="preserve">刘鑫</t>
  </si>
  <si>
    <t xml:space="preserve">牛超磊</t>
  </si>
  <si>
    <t xml:space="preserve">牛春鹏</t>
  </si>
  <si>
    <t xml:space="preserve">许学勤</t>
  </si>
  <si>
    <t xml:space="preserve">赵卫杰</t>
  </si>
  <si>
    <t xml:space="preserve">李海锋</t>
  </si>
  <si>
    <t xml:space="preserve">刘航华</t>
  </si>
  <si>
    <t xml:space="preserve">刘鸿飞</t>
  </si>
  <si>
    <t xml:space="preserve">田智壮</t>
  </si>
  <si>
    <t xml:space="preserve">赵玉申</t>
  </si>
  <si>
    <t xml:space="preserve">陈硕</t>
  </si>
  <si>
    <t xml:space="preserve">外国语学院</t>
  </si>
  <si>
    <t xml:space="preserve">翻译</t>
  </si>
  <si>
    <t xml:space="preserve">郝萌萌</t>
  </si>
  <si>
    <t xml:space="preserve">侯文恒</t>
  </si>
  <si>
    <t xml:space="preserve">金粲璨</t>
  </si>
  <si>
    <t xml:space="preserve">戚新杰</t>
  </si>
  <si>
    <t xml:space="preserve">徐迪</t>
  </si>
  <si>
    <t xml:space="preserve">杨燕芳</t>
  </si>
  <si>
    <t xml:space="preserve">张亚楠</t>
  </si>
  <si>
    <t xml:space="preserve">周凯月</t>
  </si>
  <si>
    <t xml:space="preserve">杜广玥</t>
  </si>
  <si>
    <t xml:space="preserve">李晓博</t>
  </si>
  <si>
    <t xml:space="preserve">梁冰</t>
  </si>
  <si>
    <t xml:space="preserve">王鹏辉</t>
  </si>
  <si>
    <t xml:space="preserve">王香草</t>
  </si>
  <si>
    <t xml:space="preserve">张福琳</t>
  </si>
  <si>
    <t xml:space="preserve">张涵</t>
  </si>
  <si>
    <t xml:space="preserve">张瑞弟</t>
  </si>
  <si>
    <t xml:space="preserve">赵孟宇</t>
  </si>
  <si>
    <t xml:space="preserve">韩玲玲</t>
  </si>
  <si>
    <t xml:space="preserve">郝孟</t>
  </si>
  <si>
    <t xml:space="preserve">胡梦柯</t>
  </si>
  <si>
    <t xml:space="preserve">潘静</t>
  </si>
  <si>
    <t xml:space="preserve">孙俊香</t>
  </si>
  <si>
    <t xml:space="preserve">汪振</t>
  </si>
  <si>
    <t xml:space="preserve">熊耀丽</t>
  </si>
  <si>
    <t xml:space="preserve">张停杰</t>
  </si>
  <si>
    <t xml:space="preserve">黄金月</t>
  </si>
  <si>
    <t xml:space="preserve">刘汝鑫</t>
  </si>
  <si>
    <t xml:space="preserve">刘雪</t>
  </si>
  <si>
    <t xml:space="preserve">王谨</t>
  </si>
  <si>
    <t xml:space="preserve">王宇航</t>
  </si>
  <si>
    <t xml:space="preserve">王玉佳</t>
  </si>
  <si>
    <t xml:space="preserve">张铭心</t>
  </si>
  <si>
    <t xml:space="preserve">张瑞</t>
  </si>
  <si>
    <t xml:space="preserve">周艳</t>
  </si>
  <si>
    <t xml:space="preserve">陈双双</t>
  </si>
  <si>
    <t xml:space="preserve">商务英语</t>
  </si>
  <si>
    <t xml:space="preserve">储锟</t>
  </si>
  <si>
    <t xml:space="preserve">郭真真</t>
  </si>
  <si>
    <t xml:space="preserve">刘子琦</t>
  </si>
  <si>
    <t xml:space="preserve">牛弯弯</t>
  </si>
  <si>
    <t xml:space="preserve">王文慧</t>
  </si>
  <si>
    <t xml:space="preserve">张梦娇</t>
  </si>
  <si>
    <t xml:space="preserve">凌进攀</t>
  </si>
  <si>
    <t xml:space="preserve">毛君杰</t>
  </si>
  <si>
    <t xml:space="preserve">梅耀东</t>
  </si>
  <si>
    <t xml:space="preserve">任志辉</t>
  </si>
  <si>
    <t xml:space="preserve">王方方</t>
  </si>
  <si>
    <t xml:space="preserve">王美霞</t>
  </si>
  <si>
    <t xml:space="preserve">王倩倩</t>
  </si>
  <si>
    <t xml:space="preserve">谢晓瑞</t>
  </si>
  <si>
    <t xml:space="preserve">闫清涛</t>
  </si>
  <si>
    <t xml:space="preserve">杨诗雨</t>
  </si>
  <si>
    <t xml:space="preserve">翟梦瑶</t>
  </si>
  <si>
    <t xml:space="preserve">卞朦朦</t>
  </si>
  <si>
    <t xml:space="preserve">冯梦瑶</t>
  </si>
  <si>
    <t xml:space="preserve">何欢欢</t>
  </si>
  <si>
    <t xml:space="preserve">金乾坤</t>
  </si>
  <si>
    <t xml:space="preserve">李晶晶</t>
  </si>
  <si>
    <t xml:space="preserve">桑冰清</t>
  </si>
  <si>
    <t xml:space="preserve">魏俊峰</t>
  </si>
  <si>
    <t xml:space="preserve">张悦悦</t>
  </si>
  <si>
    <t xml:space="preserve">赵琳</t>
  </si>
  <si>
    <t xml:space="preserve">丁妍柯</t>
  </si>
  <si>
    <t xml:space="preserve">杜艳芳</t>
  </si>
  <si>
    <t xml:space="preserve">姬若言</t>
  </si>
  <si>
    <t xml:space="preserve">李菲</t>
  </si>
  <si>
    <t xml:space="preserve">刘春茹</t>
  </si>
  <si>
    <t xml:space="preserve">梅丽</t>
  </si>
  <si>
    <t xml:space="preserve">王盼盼</t>
  </si>
  <si>
    <t xml:space="preserve">赵娟</t>
  </si>
  <si>
    <t xml:space="preserve">翟玉霞</t>
  </si>
  <si>
    <t xml:space="preserve">马云鹏</t>
  </si>
  <si>
    <t xml:space="preserve">英语</t>
  </si>
  <si>
    <t xml:space="preserve">吴梦婵</t>
  </si>
  <si>
    <t xml:space="preserve">席娜</t>
  </si>
  <si>
    <t xml:space="preserve">张合勤</t>
  </si>
  <si>
    <t xml:space="preserve">张田田</t>
  </si>
  <si>
    <t xml:space="preserve">周俊兰</t>
  </si>
  <si>
    <t xml:space="preserve">岑凤</t>
  </si>
  <si>
    <t xml:space="preserve">李旭娜</t>
  </si>
  <si>
    <t xml:space="preserve">吕赟婷</t>
  </si>
  <si>
    <t xml:space="preserve">潘雅萍</t>
  </si>
  <si>
    <t xml:space="preserve">田金丽</t>
  </si>
  <si>
    <t xml:space="preserve">王云珂</t>
  </si>
  <si>
    <t xml:space="preserve">袁玉</t>
  </si>
  <si>
    <t xml:space="preserve">边盼盼</t>
  </si>
  <si>
    <t xml:space="preserve">丁娟</t>
  </si>
  <si>
    <t xml:space="preserve">杜兰芳</t>
  </si>
  <si>
    <t xml:space="preserve">惠亚文</t>
  </si>
  <si>
    <t xml:space="preserve">刘宁</t>
  </si>
  <si>
    <t xml:space="preserve">刘钰</t>
  </si>
  <si>
    <t xml:space="preserve">徐桂敏</t>
  </si>
  <si>
    <t xml:space="preserve">闫欣雨</t>
  </si>
  <si>
    <t xml:space="preserve">杨曼曼</t>
  </si>
  <si>
    <t xml:space="preserve">叶春歌</t>
  </si>
  <si>
    <t xml:space="preserve">张梦格</t>
  </si>
  <si>
    <t xml:space="preserve">朱静静</t>
  </si>
  <si>
    <t xml:space="preserve">艾元琳</t>
  </si>
  <si>
    <t xml:space="preserve">侯玉丽</t>
  </si>
  <si>
    <t xml:space="preserve">李佳风</t>
  </si>
  <si>
    <t xml:space="preserve">李阳阳</t>
  </si>
  <si>
    <t xml:space="preserve">李永慧</t>
  </si>
  <si>
    <t xml:space="preserve">孙雯</t>
  </si>
  <si>
    <t xml:space="preserve">武云霄</t>
  </si>
  <si>
    <t xml:space="preserve">徐焕</t>
  </si>
  <si>
    <t xml:space="preserve">杨静</t>
  </si>
  <si>
    <t xml:space="preserve">赵诗雨</t>
  </si>
  <si>
    <t xml:space="preserve">郭芝毓</t>
  </si>
  <si>
    <t xml:space="preserve">李佳鑫</t>
  </si>
  <si>
    <t xml:space="preserve">邱艳东</t>
  </si>
  <si>
    <t xml:space="preserve">王晓情</t>
  </si>
  <si>
    <t xml:space="preserve">吴启红</t>
  </si>
  <si>
    <t xml:space="preserve">白雪</t>
  </si>
  <si>
    <t xml:space="preserve">陈钰</t>
  </si>
  <si>
    <t xml:space="preserve">田璐</t>
  </si>
  <si>
    <t xml:space="preserve">汪林平</t>
  </si>
  <si>
    <t xml:space="preserve">许思杰</t>
  </si>
  <si>
    <t xml:space="preserve">闫楠</t>
  </si>
  <si>
    <t xml:space="preserve">张婉</t>
  </si>
  <si>
    <t xml:space="preserve">张智微</t>
  </si>
  <si>
    <t xml:space="preserve">刘肖倩</t>
  </si>
  <si>
    <t xml:space="preserve">刘英俏</t>
  </si>
  <si>
    <t xml:space="preserve">苗晨明</t>
  </si>
  <si>
    <t xml:space="preserve">檀兰兰</t>
  </si>
  <si>
    <t xml:space="preserve">温晓鸽</t>
  </si>
  <si>
    <t xml:space="preserve">关亚平</t>
  </si>
  <si>
    <t xml:space="preserve">郭雯姣</t>
  </si>
  <si>
    <t xml:space="preserve">郭鑫宝</t>
  </si>
  <si>
    <t xml:space="preserve">黄高升</t>
  </si>
  <si>
    <t xml:space="preserve">李丹丹</t>
  </si>
  <si>
    <t xml:space="preserve">王要杰</t>
  </si>
  <si>
    <t xml:space="preserve">徐静</t>
  </si>
  <si>
    <t xml:space="preserve">张婷婷</t>
  </si>
  <si>
    <t xml:space="preserve">曹翠翠</t>
  </si>
  <si>
    <t xml:space="preserve">冯晓惠</t>
  </si>
  <si>
    <t xml:space="preserve">耿顺华</t>
  </si>
  <si>
    <t xml:space="preserve">冀艳晖</t>
  </si>
  <si>
    <t xml:space="preserve">邝梦娟</t>
  </si>
  <si>
    <t xml:space="preserve">李艳娇</t>
  </si>
  <si>
    <t xml:space="preserve">罗兰</t>
  </si>
  <si>
    <t xml:space="preserve">任迎香</t>
  </si>
  <si>
    <t xml:space="preserve">王梦薇</t>
  </si>
  <si>
    <t xml:space="preserve">陈萍</t>
  </si>
  <si>
    <t xml:space="preserve">程青岭</t>
  </si>
  <si>
    <t xml:space="preserve">董安艳</t>
  </si>
  <si>
    <t xml:space="preserve">郜艳伟</t>
  </si>
  <si>
    <t xml:space="preserve">霍晓烨</t>
  </si>
  <si>
    <t xml:space="preserve">李江鹏</t>
  </si>
  <si>
    <t xml:space="preserve">李市利</t>
  </si>
  <si>
    <t xml:space="preserve">王会娟</t>
  </si>
  <si>
    <t xml:space="preserve">何宁宇</t>
  </si>
  <si>
    <t xml:space="preserve">李玉铎</t>
  </si>
  <si>
    <t xml:space="preserve">李玉龙</t>
  </si>
  <si>
    <t xml:space="preserve">宋苗</t>
  </si>
  <si>
    <t xml:space="preserve">邢雅静</t>
  </si>
  <si>
    <t xml:space="preserve">薛田甜</t>
  </si>
  <si>
    <t xml:space="preserve">袁媛</t>
  </si>
  <si>
    <t xml:space="preserve">赵婷婷</t>
  </si>
  <si>
    <t xml:space="preserve">赵雪红</t>
  </si>
  <si>
    <t xml:space="preserve">郑巧风</t>
  </si>
  <si>
    <t xml:space="preserve">周亚娟</t>
  </si>
  <si>
    <t xml:space="preserve">冯缤心</t>
  </si>
  <si>
    <t xml:space="preserve">文化传媒学院</t>
  </si>
  <si>
    <t xml:space="preserve">播音与主持艺术</t>
  </si>
  <si>
    <t xml:space="preserve">郭帅锋</t>
  </si>
  <si>
    <t xml:space="preserve">何妍萍</t>
  </si>
  <si>
    <t xml:space="preserve">李昊谦</t>
  </si>
  <si>
    <t xml:space="preserve">武菲</t>
  </si>
  <si>
    <t xml:space="preserve">杨超</t>
  </si>
  <si>
    <t xml:space="preserve">张钰晨</t>
  </si>
  <si>
    <t xml:space="preserve">赵赛菲</t>
  </si>
  <si>
    <t xml:space="preserve">段智洋</t>
  </si>
  <si>
    <t xml:space="preserve">范元元</t>
  </si>
  <si>
    <t xml:space="preserve">顾永荣</t>
  </si>
  <si>
    <t xml:space="preserve">马焯炜</t>
  </si>
  <si>
    <t xml:space="preserve">杨慧祥</t>
  </si>
  <si>
    <t xml:space="preserve">杨兢兢</t>
  </si>
  <si>
    <t xml:space="preserve">杨璐妃</t>
  </si>
  <si>
    <t xml:space="preserve">赵云开</t>
  </si>
  <si>
    <t xml:space="preserve">段翔元</t>
  </si>
  <si>
    <t xml:space="preserve">郭紫涵</t>
  </si>
  <si>
    <t xml:space="preserve">黄渝巧</t>
  </si>
  <si>
    <t xml:space="preserve">邱园园</t>
  </si>
  <si>
    <t xml:space="preserve">王可</t>
  </si>
  <si>
    <t xml:space="preserve">张宇欣</t>
  </si>
  <si>
    <t xml:space="preserve">周芷琳</t>
  </si>
  <si>
    <t xml:space="preserve">解晨曦</t>
  </si>
  <si>
    <t xml:space="preserve">童瑞瑞</t>
  </si>
  <si>
    <t xml:space="preserve">薛亚祥</t>
  </si>
  <si>
    <t xml:space="preserve">赵雯</t>
  </si>
  <si>
    <t xml:space="preserve">陈庚</t>
  </si>
  <si>
    <t xml:space="preserve">胡斐</t>
  </si>
  <si>
    <t xml:space="preserve">马婧婧</t>
  </si>
  <si>
    <t xml:space="preserve">马云</t>
  </si>
  <si>
    <t xml:space="preserve">任智远</t>
  </si>
  <si>
    <t xml:space="preserve">王攀</t>
  </si>
  <si>
    <t xml:space="preserve">王倩</t>
  </si>
  <si>
    <t xml:space="preserve">魏文鹏</t>
  </si>
  <si>
    <t xml:space="preserve">郭彪</t>
  </si>
  <si>
    <t xml:space="preserve">胡琳</t>
  </si>
  <si>
    <t xml:space="preserve">李辉</t>
  </si>
  <si>
    <t xml:space="preserve">刘钦霜</t>
  </si>
  <si>
    <t xml:space="preserve">刘帅</t>
  </si>
  <si>
    <t xml:space="preserve">夏彤</t>
  </si>
  <si>
    <t xml:space="preserve">杨秉隆</t>
  </si>
  <si>
    <t xml:space="preserve">张驰</t>
  </si>
  <si>
    <t xml:space="preserve">关友谊</t>
  </si>
  <si>
    <t xml:space="preserve">李盼</t>
  </si>
  <si>
    <t xml:space="preserve">李睿琳</t>
  </si>
  <si>
    <t xml:space="preserve">南琼</t>
  </si>
  <si>
    <t xml:space="preserve">陶治蒙</t>
  </si>
  <si>
    <t xml:space="preserve">闫力</t>
  </si>
  <si>
    <t xml:space="preserve">张俊杰</t>
  </si>
  <si>
    <t xml:space="preserve">郭犇</t>
  </si>
  <si>
    <t xml:space="preserve">黄薇</t>
  </si>
  <si>
    <t xml:space="preserve">龙佳妮</t>
  </si>
  <si>
    <t xml:space="preserve">任婧</t>
  </si>
  <si>
    <t xml:space="preserve">杨晗雨</t>
  </si>
  <si>
    <t xml:space="preserve">袁满</t>
  </si>
  <si>
    <t xml:space="preserve">赵晨</t>
  </si>
  <si>
    <t xml:space="preserve">段羽莙</t>
  </si>
  <si>
    <t xml:space="preserve">广播电视编导</t>
  </si>
  <si>
    <t xml:space="preserve">郜二立</t>
  </si>
  <si>
    <t xml:space="preserve">宫召志</t>
  </si>
  <si>
    <t xml:space="preserve">贾东亮</t>
  </si>
  <si>
    <t xml:space="preserve">刘一林</t>
  </si>
  <si>
    <t xml:space="preserve">吴晨鑫</t>
  </si>
  <si>
    <t xml:space="preserve">曾缤莹</t>
  </si>
  <si>
    <t xml:space="preserve">张亚新</t>
  </si>
  <si>
    <t xml:space="preserve">丁宁</t>
  </si>
  <si>
    <t xml:space="preserve">侯林波</t>
  </si>
  <si>
    <t xml:space="preserve">胡蓉</t>
  </si>
  <si>
    <t xml:space="preserve">钱德瑞</t>
  </si>
  <si>
    <t xml:space="preserve">谭锃</t>
  </si>
  <si>
    <t xml:space="preserve">王佳瑞</t>
  </si>
  <si>
    <t xml:space="preserve">安振</t>
  </si>
  <si>
    <t xml:space="preserve">胡祥玉</t>
  </si>
  <si>
    <t xml:space="preserve">刘婷婷</t>
  </si>
  <si>
    <t xml:space="preserve">刘霞霞</t>
  </si>
  <si>
    <t xml:space="preserve">马端端</t>
  </si>
  <si>
    <t xml:space="preserve">秦俊艳</t>
  </si>
  <si>
    <t xml:space="preserve">尚浩明</t>
  </si>
  <si>
    <t xml:space="preserve">王莉</t>
  </si>
  <si>
    <t xml:space="preserve">雪冬鸽</t>
  </si>
  <si>
    <t xml:space="preserve">李召玉</t>
  </si>
  <si>
    <t xml:space="preserve">马丽梅</t>
  </si>
  <si>
    <t xml:space="preserve">许清鑫</t>
  </si>
  <si>
    <t xml:space="preserve">张豹</t>
  </si>
  <si>
    <t xml:space="preserve">张龙</t>
  </si>
  <si>
    <t xml:space="preserve">朱春泓</t>
  </si>
  <si>
    <t xml:space="preserve">董娟娟</t>
  </si>
  <si>
    <t xml:space="preserve">段澳冬</t>
  </si>
  <si>
    <t xml:space="preserve">贺嘉欣</t>
  </si>
  <si>
    <t xml:space="preserve">李亚涛</t>
  </si>
  <si>
    <t xml:space="preserve">刘旭娟</t>
  </si>
  <si>
    <t xml:space="preserve">钱万红</t>
  </si>
  <si>
    <t xml:space="preserve">司惠宁</t>
  </si>
  <si>
    <t xml:space="preserve">杨豪爽</t>
  </si>
  <si>
    <t xml:space="preserve">邹佳雨</t>
  </si>
  <si>
    <t xml:space="preserve">戴陈英</t>
  </si>
  <si>
    <t xml:space="preserve">段晓晓</t>
  </si>
  <si>
    <t xml:space="preserve">郭交香</t>
  </si>
  <si>
    <t xml:space="preserve">韩雪彩</t>
  </si>
  <si>
    <t xml:space="preserve">李焕</t>
  </si>
  <si>
    <t xml:space="preserve">李翼飞</t>
  </si>
  <si>
    <t xml:space="preserve">王晨璐</t>
  </si>
  <si>
    <t xml:space="preserve">张学文</t>
  </si>
  <si>
    <t xml:space="preserve">陈晓婕</t>
  </si>
  <si>
    <t xml:space="preserve">连正锴</t>
  </si>
  <si>
    <t xml:space="preserve">潘静一</t>
  </si>
  <si>
    <t xml:space="preserve">王冰峰</t>
  </si>
  <si>
    <t xml:space="preserve">王妃妃</t>
  </si>
  <si>
    <t xml:space="preserve">王玢</t>
  </si>
  <si>
    <t xml:space="preserve">王鹏</t>
  </si>
  <si>
    <t xml:space="preserve">王卓</t>
  </si>
  <si>
    <t xml:space="preserve">陈炎</t>
  </si>
  <si>
    <t xml:space="preserve">董嘉倩</t>
  </si>
  <si>
    <t xml:space="preserve">顾德智</t>
  </si>
  <si>
    <t xml:space="preserve">胡雪钰</t>
  </si>
  <si>
    <t xml:space="preserve">李南飞</t>
  </si>
  <si>
    <t xml:space="preserve">李勇</t>
  </si>
  <si>
    <t xml:space="preserve">龙世云</t>
  </si>
  <si>
    <t xml:space="preserve">桑院丽</t>
  </si>
  <si>
    <t xml:space="preserve">唐小凡</t>
  </si>
  <si>
    <t xml:space="preserve">王佩华</t>
  </si>
  <si>
    <t xml:space="preserve">吴伟娜</t>
  </si>
  <si>
    <t xml:space="preserve">张玉莹</t>
  </si>
  <si>
    <t xml:space="preserve">周梦丽</t>
  </si>
  <si>
    <t xml:space="preserve">陈凤蕾</t>
  </si>
  <si>
    <t xml:space="preserve">邓理月</t>
  </si>
  <si>
    <t xml:space="preserve">冯爱萍</t>
  </si>
  <si>
    <t xml:space="preserve">李文栋</t>
  </si>
  <si>
    <t xml:space="preserve">秦雨晴</t>
  </si>
  <si>
    <t xml:space="preserve">吴晓倩</t>
  </si>
  <si>
    <t xml:space="preserve">邢延芳</t>
  </si>
  <si>
    <t xml:space="preserve">杨盼</t>
  </si>
  <si>
    <t xml:space="preserve">张茂航</t>
  </si>
  <si>
    <t xml:space="preserve">周璇</t>
  </si>
  <si>
    <t xml:space="preserve">耿志如</t>
  </si>
  <si>
    <t xml:space="preserve">郭凯</t>
  </si>
  <si>
    <t xml:space="preserve">马敬超</t>
  </si>
  <si>
    <t xml:space="preserve">马千</t>
  </si>
  <si>
    <t xml:space="preserve">王烨鑫</t>
  </si>
  <si>
    <t xml:space="preserve">杨晓琳</t>
  </si>
  <si>
    <t xml:space="preserve">赵亚楠</t>
  </si>
  <si>
    <t xml:space="preserve">周嘉慧</t>
  </si>
  <si>
    <t xml:space="preserve">陈卓</t>
  </si>
  <si>
    <t xml:space="preserve">崔潇萌</t>
  </si>
  <si>
    <t xml:space="preserve">郝萍</t>
  </si>
  <si>
    <t xml:space="preserve">李普桢</t>
  </si>
  <si>
    <t xml:space="preserve">李雅楠</t>
  </si>
  <si>
    <t xml:space="preserve">刘清</t>
  </si>
  <si>
    <t xml:space="preserve">刘心雨</t>
  </si>
  <si>
    <t xml:space="preserve">申泽敏</t>
  </si>
  <si>
    <t xml:space="preserve">王国芬</t>
  </si>
  <si>
    <t xml:space="preserve">张雅茹</t>
  </si>
  <si>
    <t xml:space="preserve">陈慧</t>
  </si>
  <si>
    <t xml:space="preserve">李振龙</t>
  </si>
  <si>
    <t xml:space="preserve">梁佳佳</t>
  </si>
  <si>
    <t xml:space="preserve">刘敏</t>
  </si>
  <si>
    <t xml:space="preserve">孟镓</t>
  </si>
  <si>
    <t xml:space="preserve">苏振博</t>
  </si>
  <si>
    <t xml:space="preserve">孙笑迎</t>
  </si>
  <si>
    <t xml:space="preserve">徐荣</t>
  </si>
  <si>
    <t xml:space="preserve">杨登高</t>
  </si>
  <si>
    <t xml:space="preserve">张小宇</t>
  </si>
  <si>
    <t xml:space="preserve">井小瑞</t>
  </si>
  <si>
    <r>
      <rPr>
        <sz val="12"/>
        <rFont val="Noto Sans"/>
        <family val="2"/>
      </rPr>
      <t xml:space="preserve">广播电视编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李汝萌</t>
  </si>
  <si>
    <t xml:space="preserve">马科翰</t>
  </si>
  <si>
    <t xml:space="preserve">王千一</t>
  </si>
  <si>
    <t xml:space="preserve">徐倩文</t>
  </si>
  <si>
    <t xml:space="preserve">白怀明</t>
  </si>
  <si>
    <t xml:space="preserve">郭心悦</t>
  </si>
  <si>
    <t xml:space="preserve">李佳颖</t>
  </si>
  <si>
    <t xml:space="preserve">鲁绍佳</t>
  </si>
  <si>
    <t xml:space="preserve">王惠芳</t>
  </si>
  <si>
    <t xml:space="preserve">王新香</t>
  </si>
  <si>
    <t xml:space="preserve">王哲</t>
  </si>
  <si>
    <t xml:space="preserve">叶晓婷</t>
  </si>
  <si>
    <t xml:space="preserve">张凯妹</t>
  </si>
  <si>
    <t xml:space="preserve">崔瑞</t>
  </si>
  <si>
    <t xml:space="preserve">崔学敏</t>
  </si>
  <si>
    <t xml:space="preserve">代凯迪</t>
  </si>
  <si>
    <t xml:space="preserve">高琪</t>
  </si>
  <si>
    <t xml:space="preserve">郭书聪</t>
  </si>
  <si>
    <t xml:space="preserve">马兰欣</t>
  </si>
  <si>
    <t xml:space="preserve">商昌芃</t>
  </si>
  <si>
    <t xml:space="preserve">田慧玲</t>
  </si>
  <si>
    <t xml:space="preserve">于艳芳</t>
  </si>
  <si>
    <t xml:space="preserve">陈楠</t>
  </si>
  <si>
    <t xml:space="preserve">丁海鑫</t>
  </si>
  <si>
    <t xml:space="preserve">孔田田</t>
  </si>
  <si>
    <t xml:space="preserve">梁晨</t>
  </si>
  <si>
    <t xml:space="preserve">苏慧敏</t>
  </si>
  <si>
    <t xml:space="preserve">王丽楠</t>
  </si>
  <si>
    <t xml:space="preserve">张蓓</t>
  </si>
  <si>
    <t xml:space="preserve">赵晶晶</t>
  </si>
  <si>
    <t xml:space="preserve">高婕</t>
  </si>
  <si>
    <t xml:space="preserve">贺宇</t>
  </si>
  <si>
    <t xml:space="preserve">姜念念</t>
  </si>
  <si>
    <t xml:space="preserve">李环宇</t>
  </si>
  <si>
    <t xml:space="preserve">李亚飞</t>
  </si>
  <si>
    <t xml:space="preserve">刘晨皓</t>
  </si>
  <si>
    <t xml:space="preserve">刘晓彤</t>
  </si>
  <si>
    <t xml:space="preserve">王梦可</t>
  </si>
  <si>
    <t xml:space="preserve">周丰凡</t>
  </si>
  <si>
    <t xml:space="preserve">陈艳娟</t>
  </si>
  <si>
    <t xml:space="preserve">胡凯琦</t>
  </si>
  <si>
    <t xml:space="preserve">蒋露</t>
  </si>
  <si>
    <t xml:space="preserve">李赛楠</t>
  </si>
  <si>
    <t xml:space="preserve">刘欠</t>
  </si>
  <si>
    <t xml:space="preserve">马宁</t>
  </si>
  <si>
    <t xml:space="preserve">倪婕</t>
  </si>
  <si>
    <t xml:space="preserve">王楚楚</t>
  </si>
  <si>
    <t xml:space="preserve">王梦璇</t>
  </si>
  <si>
    <t xml:space="preserve">杨成泽忻</t>
  </si>
  <si>
    <t xml:space="preserve">余璐</t>
  </si>
  <si>
    <t xml:space="preserve">余玥圆</t>
  </si>
  <si>
    <t xml:space="preserve">贺娇</t>
  </si>
  <si>
    <t xml:space="preserve">黄上超</t>
  </si>
  <si>
    <t xml:space="preserve">黄小康</t>
  </si>
  <si>
    <t xml:space="preserve">李松</t>
  </si>
  <si>
    <t xml:space="preserve">骆雅文</t>
  </si>
  <si>
    <t xml:space="preserve">王晶晶</t>
  </si>
  <si>
    <t xml:space="preserve">吴苗苗</t>
  </si>
  <si>
    <t xml:space="preserve">邢启文</t>
  </si>
  <si>
    <t xml:space="preserve">朱柯文</t>
  </si>
  <si>
    <t xml:space="preserve">邓波</t>
  </si>
  <si>
    <t xml:space="preserve">郝宗莹</t>
  </si>
  <si>
    <t xml:space="preserve">李兆鑫</t>
  </si>
  <si>
    <t xml:space="preserve">刘宝艳</t>
  </si>
  <si>
    <t xml:space="preserve">蒙晓洒</t>
  </si>
  <si>
    <t xml:space="preserve">杨净</t>
  </si>
  <si>
    <t xml:space="preserve">张豫婷</t>
  </si>
  <si>
    <t xml:space="preserve">赵美娟</t>
  </si>
  <si>
    <t xml:space="preserve">赵小娣</t>
  </si>
  <si>
    <t xml:space="preserve">冯静静</t>
  </si>
  <si>
    <t xml:space="preserve">广播电视学</t>
  </si>
  <si>
    <t xml:space="preserve">冯艳</t>
  </si>
  <si>
    <t xml:space="preserve">何明枫</t>
  </si>
  <si>
    <t xml:space="preserve">彭银雪</t>
  </si>
  <si>
    <t xml:space="preserve">王若男</t>
  </si>
  <si>
    <t xml:space="preserve">王玉洁</t>
  </si>
  <si>
    <t xml:space="preserve">周晶晶</t>
  </si>
  <si>
    <t xml:space="preserve">巴雪梅</t>
  </si>
  <si>
    <t xml:space="preserve">崔龙子</t>
  </si>
  <si>
    <t xml:space="preserve">赫连梦雪</t>
  </si>
  <si>
    <t xml:space="preserve">井贺丽</t>
  </si>
  <si>
    <t xml:space="preserve">李海月</t>
  </si>
  <si>
    <t xml:space="preserve">林昌昌</t>
  </si>
  <si>
    <t xml:space="preserve">刘露</t>
  </si>
  <si>
    <t xml:space="preserve">马婷婷</t>
  </si>
  <si>
    <t xml:space="preserve">王小平</t>
  </si>
  <si>
    <t xml:space="preserve">姚静</t>
  </si>
  <si>
    <t xml:space="preserve">余攀婷</t>
  </si>
  <si>
    <t xml:space="preserve">张金金</t>
  </si>
  <si>
    <t xml:space="preserve">张亚美</t>
  </si>
  <si>
    <t xml:space="preserve">赵格格</t>
  </si>
  <si>
    <t xml:space="preserve">李琳琳</t>
  </si>
  <si>
    <t xml:space="preserve">李晓杰</t>
  </si>
  <si>
    <t xml:space="preserve">梁赛赛</t>
  </si>
  <si>
    <t xml:space="preserve">刘冰晨</t>
  </si>
  <si>
    <t xml:space="preserve">刘玉静</t>
  </si>
  <si>
    <t xml:space="preserve">钮军委</t>
  </si>
  <si>
    <t xml:space="preserve">申佳旗</t>
  </si>
  <si>
    <t xml:space="preserve">周晓璐</t>
  </si>
  <si>
    <t xml:space="preserve">冯宇翔</t>
  </si>
  <si>
    <t xml:space="preserve">高盼盼</t>
  </si>
  <si>
    <t xml:space="preserve">李灿</t>
  </si>
  <si>
    <t xml:space="preserve">刘金金</t>
  </si>
  <si>
    <t xml:space="preserve">卢家宁</t>
  </si>
  <si>
    <t xml:space="preserve">汉语言文学</t>
  </si>
  <si>
    <t xml:space="preserve">史雅欣</t>
  </si>
  <si>
    <t xml:space="preserve">熊树婕</t>
  </si>
  <si>
    <t xml:space="preserve">曾诺琳</t>
  </si>
  <si>
    <t xml:space="preserve">周洋</t>
  </si>
  <si>
    <t xml:space="preserve">韩妍竹</t>
  </si>
  <si>
    <t xml:space="preserve">李秋林</t>
  </si>
  <si>
    <t xml:space="preserve">吕淑艳</t>
  </si>
  <si>
    <t xml:space="preserve">乔思琪</t>
  </si>
  <si>
    <t xml:space="preserve">宋玲</t>
  </si>
  <si>
    <t xml:space="preserve">王佳</t>
  </si>
  <si>
    <t xml:space="preserve">王楠</t>
  </si>
  <si>
    <t xml:space="preserve">魏嘉琦</t>
  </si>
  <si>
    <t xml:space="preserve">鲜梦瑶</t>
  </si>
  <si>
    <t xml:space="preserve">邢柯欣</t>
  </si>
  <si>
    <t xml:space="preserve">白金花</t>
  </si>
  <si>
    <t xml:space="preserve">崔英甜</t>
  </si>
  <si>
    <t xml:space="preserve">郭启鑫</t>
  </si>
  <si>
    <t xml:space="preserve">郭青青</t>
  </si>
  <si>
    <t xml:space="preserve">李瑞瑶</t>
  </si>
  <si>
    <t xml:space="preserve">倪校英</t>
  </si>
  <si>
    <t xml:space="preserve">佟鹏飞</t>
  </si>
  <si>
    <t xml:space="preserve">张晴</t>
  </si>
  <si>
    <t xml:space="preserve">郑迪</t>
  </si>
  <si>
    <t xml:space="preserve">邹云云</t>
  </si>
  <si>
    <t xml:space="preserve">杜玉兰</t>
  </si>
  <si>
    <t xml:space="preserve">景博璐</t>
  </si>
  <si>
    <t xml:space="preserve">李平</t>
  </si>
  <si>
    <t xml:space="preserve">李子怡</t>
  </si>
  <si>
    <t xml:space="preserve">马迪娜</t>
  </si>
  <si>
    <t xml:space="preserve">孟会琳</t>
  </si>
  <si>
    <t xml:space="preserve">尚林霞</t>
  </si>
  <si>
    <t xml:space="preserve">宋娇娇</t>
  </si>
  <si>
    <t xml:space="preserve">谢琳</t>
  </si>
  <si>
    <t xml:space="preserve">许婷</t>
  </si>
  <si>
    <t xml:space="preserve">张腊腊</t>
  </si>
  <si>
    <t xml:space="preserve">黄亚丹</t>
  </si>
  <si>
    <t xml:space="preserve">李淑雅</t>
  </si>
  <si>
    <t xml:space="preserve">刘永丽</t>
  </si>
  <si>
    <t xml:space="preserve">吕金生</t>
  </si>
  <si>
    <t xml:space="preserve">唐彦霞</t>
  </si>
  <si>
    <t xml:space="preserve">杨锐</t>
  </si>
  <si>
    <t xml:space="preserve">岳莉</t>
  </si>
  <si>
    <t xml:space="preserve">郑雅慧</t>
  </si>
  <si>
    <t xml:space="preserve">范同同</t>
  </si>
  <si>
    <t xml:space="preserve">郭晶晶</t>
  </si>
  <si>
    <t xml:space="preserve">路卓</t>
  </si>
  <si>
    <t xml:space="preserve">宋双朋</t>
  </si>
  <si>
    <t xml:space="preserve">田鑫鑫</t>
  </si>
  <si>
    <t xml:space="preserve">闫春春</t>
  </si>
  <si>
    <t xml:space="preserve">杨莹</t>
  </si>
  <si>
    <t xml:space="preserve">郑玉茹</t>
  </si>
  <si>
    <t xml:space="preserve">晁婕</t>
  </si>
  <si>
    <t xml:space="preserve">谌佳</t>
  </si>
  <si>
    <t xml:space="preserve">程冰倩</t>
  </si>
  <si>
    <t xml:space="preserve">葛迪</t>
  </si>
  <si>
    <t xml:space="preserve">胡定云</t>
  </si>
  <si>
    <t xml:space="preserve">金婷婷</t>
  </si>
  <si>
    <t xml:space="preserve">刘凯嘉</t>
  </si>
  <si>
    <t xml:space="preserve">万舒雅</t>
  </si>
  <si>
    <t xml:space="preserve">王振</t>
  </si>
  <si>
    <t xml:space="preserve">叶会</t>
  </si>
  <si>
    <t xml:space="preserve">张立凯</t>
  </si>
  <si>
    <t xml:space="preserve">赵璐</t>
  </si>
  <si>
    <t xml:space="preserve">党婉莹</t>
  </si>
  <si>
    <t xml:space="preserve">高家伟</t>
  </si>
  <si>
    <t xml:space="preserve">高倩颖</t>
  </si>
  <si>
    <t xml:space="preserve">高润思</t>
  </si>
  <si>
    <t xml:space="preserve">李珂</t>
  </si>
  <si>
    <t xml:space="preserve">刘梦静</t>
  </si>
  <si>
    <t xml:space="preserve">卢可可</t>
  </si>
  <si>
    <t xml:space="preserve">罗美华</t>
  </si>
  <si>
    <t xml:space="preserve">申亚男</t>
  </si>
  <si>
    <t xml:space="preserve">王其惠</t>
  </si>
  <si>
    <t xml:space="preserve">王煜帆</t>
  </si>
  <si>
    <t xml:space="preserve">张中瑞</t>
  </si>
  <si>
    <t xml:space="preserve">蔡志鹏</t>
  </si>
  <si>
    <t xml:space="preserve">曹宁</t>
  </si>
  <si>
    <t xml:space="preserve">金慧莹</t>
  </si>
  <si>
    <t xml:space="preserve">李呈雪</t>
  </si>
  <si>
    <t xml:space="preserve">李晴</t>
  </si>
  <si>
    <t xml:space="preserve">马妮</t>
  </si>
  <si>
    <t xml:space="preserve">潘涵</t>
  </si>
  <si>
    <t xml:space="preserve">田琪琪</t>
  </si>
  <si>
    <t xml:space="preserve">赵迎辉</t>
  </si>
  <si>
    <t xml:space="preserve">白岩</t>
  </si>
  <si>
    <t xml:space="preserve">陈霖</t>
  </si>
  <si>
    <t xml:space="preserve">丁丽霞</t>
  </si>
  <si>
    <t xml:space="preserve">龚智慧</t>
  </si>
  <si>
    <t xml:space="preserve">雷英英</t>
  </si>
  <si>
    <t xml:space="preserve">李改</t>
  </si>
  <si>
    <t xml:space="preserve">李文杰</t>
  </si>
  <si>
    <t xml:space="preserve">师筱筱</t>
  </si>
  <si>
    <t xml:space="preserve">张玲玲</t>
  </si>
  <si>
    <t xml:space="preserve">张燕红</t>
  </si>
  <si>
    <t xml:space="preserve">赵小梦</t>
  </si>
  <si>
    <t xml:space="preserve">常晓丽</t>
  </si>
  <si>
    <t xml:space="preserve">代玉洁</t>
  </si>
  <si>
    <t xml:space="preserve">高春艳</t>
  </si>
  <si>
    <t xml:space="preserve">郎秉钦</t>
  </si>
  <si>
    <t xml:space="preserve">李海清</t>
  </si>
  <si>
    <t xml:space="preserve">李铁</t>
  </si>
  <si>
    <t xml:space="preserve">刘永琦</t>
  </si>
  <si>
    <t xml:space="preserve">马春雨</t>
  </si>
  <si>
    <t xml:space="preserve">王子俊</t>
  </si>
  <si>
    <t xml:space="preserve">闫萍</t>
  </si>
  <si>
    <t xml:space="preserve">张倩倩</t>
  </si>
  <si>
    <t xml:space="preserve">吉亚伟</t>
  </si>
  <si>
    <t xml:space="preserve">荆瑞爽</t>
  </si>
  <si>
    <t xml:space="preserve">刘亚影</t>
  </si>
  <si>
    <t xml:space="preserve">万刘芳</t>
  </si>
  <si>
    <t xml:space="preserve">徐艳苹</t>
  </si>
  <si>
    <t xml:space="preserve">赵楠楠</t>
  </si>
  <si>
    <t xml:space="preserve">高芳芳</t>
  </si>
  <si>
    <t xml:space="preserve">郭苏瑶</t>
  </si>
  <si>
    <t xml:space="preserve">郭馨雯</t>
  </si>
  <si>
    <t xml:space="preserve">闵朋花</t>
  </si>
  <si>
    <t xml:space="preserve">宁文姣</t>
  </si>
  <si>
    <t xml:space="preserve">乔建东</t>
  </si>
  <si>
    <t xml:space="preserve">吴梦晓</t>
  </si>
  <si>
    <t xml:space="preserve">张春艳</t>
  </si>
  <si>
    <t xml:space="preserve">张莉悦</t>
  </si>
  <si>
    <t xml:space="preserve">张文慧</t>
  </si>
  <si>
    <t xml:space="preserve">白凌云</t>
  </si>
  <si>
    <t xml:space="preserve">郭欣雨</t>
  </si>
  <si>
    <t xml:space="preserve">孔燕燕</t>
  </si>
  <si>
    <t xml:space="preserve">李唱</t>
  </si>
  <si>
    <t xml:space="preserve">李元昊</t>
  </si>
  <si>
    <t xml:space="preserve">田珍珍</t>
  </si>
  <si>
    <t xml:space="preserve">杨秋凤</t>
  </si>
  <si>
    <t xml:space="preserve">湛维维</t>
  </si>
  <si>
    <t xml:space="preserve">张秀娟</t>
  </si>
  <si>
    <t xml:space="preserve">赵媛媛</t>
  </si>
  <si>
    <t xml:space="preserve">周瑞</t>
  </si>
  <si>
    <t xml:space="preserve">冯晨</t>
  </si>
  <si>
    <t xml:space="preserve">高贞贞</t>
  </si>
  <si>
    <t xml:space="preserve">马梦圆</t>
  </si>
  <si>
    <t xml:space="preserve">裴珊珊</t>
  </si>
  <si>
    <t xml:space="preserve">乔于娟</t>
  </si>
  <si>
    <t xml:space="preserve">闫曼曼</t>
  </si>
  <si>
    <t xml:space="preserve">易邦婷</t>
  </si>
  <si>
    <t xml:space="preserve">袁林</t>
  </si>
  <si>
    <t xml:space="preserve">赵真真</t>
  </si>
  <si>
    <t xml:space="preserve">单艳杰
</t>
  </si>
  <si>
    <t xml:space="preserve">网络与新媒体</t>
  </si>
  <si>
    <t xml:space="preserve">付强
</t>
  </si>
  <si>
    <t xml:space="preserve">邵猛
</t>
  </si>
  <si>
    <t xml:space="preserve">王富豪
</t>
  </si>
  <si>
    <t xml:space="preserve">魏雨晴
</t>
  </si>
  <si>
    <t xml:space="preserve">许千千
</t>
  </si>
  <si>
    <t xml:space="preserve">古宸</t>
  </si>
  <si>
    <t xml:space="preserve">郭凯鑫</t>
  </si>
  <si>
    <t xml:space="preserve">郭林</t>
  </si>
  <si>
    <t xml:space="preserve">韩爽</t>
  </si>
  <si>
    <t xml:space="preserve">王梦欣</t>
  </si>
  <si>
    <t xml:space="preserve">武亚梅</t>
  </si>
  <si>
    <t xml:space="preserve">杨亚楠</t>
  </si>
  <si>
    <t xml:space="preserve">曹佩佩</t>
  </si>
  <si>
    <t xml:space="preserve">信息工程学院</t>
  </si>
  <si>
    <t xml:space="preserve">电子科学与技术</t>
  </si>
  <si>
    <t xml:space="preserve">高自浩</t>
  </si>
  <si>
    <t xml:space="preserve">李红伟</t>
  </si>
  <si>
    <t xml:space="preserve">李明飞</t>
  </si>
  <si>
    <t xml:space="preserve">林继增</t>
  </si>
  <si>
    <t xml:space="preserve">凌鑫博</t>
  </si>
  <si>
    <t xml:space="preserve">任方明</t>
  </si>
  <si>
    <t xml:space="preserve">沈文定</t>
  </si>
  <si>
    <t xml:space="preserve">沈越丽</t>
  </si>
  <si>
    <t xml:space="preserve">王天麒</t>
  </si>
  <si>
    <t xml:space="preserve">王同超</t>
  </si>
  <si>
    <t xml:space="preserve">熊晨宇</t>
  </si>
  <si>
    <t xml:space="preserve">徐家川</t>
  </si>
  <si>
    <t xml:space="preserve">张磐龙</t>
  </si>
  <si>
    <t xml:space="preserve">陈文康</t>
  </si>
  <si>
    <t xml:space="preserve">侯慧娜</t>
  </si>
  <si>
    <t xml:space="preserve">李全芳</t>
  </si>
  <si>
    <t xml:space="preserve">刘新闯</t>
  </si>
  <si>
    <t xml:space="preserve">刘振国</t>
  </si>
  <si>
    <t xml:space="preserve">苗慧</t>
  </si>
  <si>
    <t xml:space="preserve">桑子江</t>
  </si>
  <si>
    <t xml:space="preserve">孙玉莹</t>
  </si>
  <si>
    <t xml:space="preserve">王露露</t>
  </si>
  <si>
    <t xml:space="preserve">闫帅</t>
  </si>
  <si>
    <t xml:space="preserve">张亚南</t>
  </si>
  <si>
    <t xml:space="preserve">朱振龙</t>
  </si>
  <si>
    <t xml:space="preserve">丁立铭</t>
  </si>
  <si>
    <t xml:space="preserve">付锦云</t>
  </si>
  <si>
    <t xml:space="preserve">胡博伟</t>
  </si>
  <si>
    <t xml:space="preserve">贾金帅</t>
  </si>
  <si>
    <t xml:space="preserve">蒋潇晗</t>
  </si>
  <si>
    <t xml:space="preserve">李亚锋</t>
  </si>
  <si>
    <t xml:space="preserve">祁艺杰</t>
  </si>
  <si>
    <t xml:space="preserve">邱典磊</t>
  </si>
  <si>
    <t xml:space="preserve">王建华</t>
  </si>
  <si>
    <t xml:space="preserve">徐钰深</t>
  </si>
  <si>
    <t xml:space="preserve">杨开正</t>
  </si>
  <si>
    <t xml:space="preserve">杨烁</t>
  </si>
  <si>
    <t xml:space="preserve">杨文举</t>
  </si>
  <si>
    <t xml:space="preserve">杜文辉</t>
  </si>
  <si>
    <t xml:space="preserve">计算机科学与技术</t>
  </si>
  <si>
    <t xml:space="preserve">韩梦幻</t>
  </si>
  <si>
    <t xml:space="preserve">何卓豪</t>
  </si>
  <si>
    <t xml:space="preserve">李慧峰</t>
  </si>
  <si>
    <t xml:space="preserve">李心灵</t>
  </si>
  <si>
    <t xml:space="preserve">吕泽航</t>
  </si>
  <si>
    <t xml:space="preserve">马占磊</t>
  </si>
  <si>
    <t xml:space="preserve">庞佳豪</t>
  </si>
  <si>
    <t xml:space="preserve">史振坤</t>
  </si>
  <si>
    <t xml:space="preserve">孙占岭</t>
  </si>
  <si>
    <t xml:space="preserve">张豪威</t>
  </si>
  <si>
    <t xml:space="preserve">张怡心</t>
  </si>
  <si>
    <t xml:space="preserve">赵淑静</t>
  </si>
  <si>
    <t xml:space="preserve">朱增辉</t>
  </si>
  <si>
    <t xml:space="preserve">丁咚</t>
  </si>
  <si>
    <t xml:space="preserve">丁玉娇</t>
  </si>
  <si>
    <t xml:space="preserve">郭晨</t>
  </si>
  <si>
    <t xml:space="preserve">刘雪亚</t>
  </si>
  <si>
    <t xml:space="preserve">刘阳</t>
  </si>
  <si>
    <t xml:space="preserve">彭浩然</t>
  </si>
  <si>
    <t xml:space="preserve">邱豪杰</t>
  </si>
  <si>
    <t xml:space="preserve">石家东</t>
  </si>
  <si>
    <t xml:space="preserve">王世伟</t>
  </si>
  <si>
    <t xml:space="preserve">周亚飞</t>
  </si>
  <si>
    <t xml:space="preserve">朱喜贵</t>
  </si>
  <si>
    <t xml:space="preserve">高博</t>
  </si>
  <si>
    <t xml:space="preserve">李荣</t>
  </si>
  <si>
    <t xml:space="preserve">吕长春</t>
  </si>
  <si>
    <t xml:space="preserve">田爱军</t>
  </si>
  <si>
    <t xml:space="preserve">许有光</t>
  </si>
  <si>
    <t xml:space="preserve">翟奥博</t>
  </si>
  <si>
    <t xml:space="preserve">仇雪</t>
  </si>
  <si>
    <t xml:space="preserve">郭慧源</t>
  </si>
  <si>
    <t xml:space="preserve">贾雪珂</t>
  </si>
  <si>
    <t xml:space="preserve">刘溢思</t>
  </si>
  <si>
    <t xml:space="preserve">王赛</t>
  </si>
  <si>
    <t xml:space="preserve">王玉选</t>
  </si>
  <si>
    <t xml:space="preserve">张帆</t>
  </si>
  <si>
    <t xml:space="preserve">张曼玲</t>
  </si>
  <si>
    <t xml:space="preserve">张晓</t>
  </si>
  <si>
    <t xml:space="preserve">郑诗集</t>
  </si>
  <si>
    <t xml:space="preserve">白玲欢</t>
  </si>
  <si>
    <t xml:space="preserve">郭梦丽</t>
  </si>
  <si>
    <t xml:space="preserve">韩宁静</t>
  </si>
  <si>
    <t xml:space="preserve">侯佳慧</t>
  </si>
  <si>
    <t xml:space="preserve">李芬</t>
  </si>
  <si>
    <t xml:space="preserve">刘雅</t>
  </si>
  <si>
    <t xml:space="preserve">任冠莹</t>
  </si>
  <si>
    <t xml:space="preserve">王迪</t>
  </si>
  <si>
    <t xml:space="preserve">王嘉瑶</t>
  </si>
  <si>
    <t xml:space="preserve">王楠楠</t>
  </si>
  <si>
    <t xml:space="preserve">王若冰</t>
  </si>
  <si>
    <t xml:space="preserve">吴佩琪</t>
  </si>
  <si>
    <t xml:space="preserve">喻艳鸿</t>
  </si>
  <si>
    <t xml:space="preserve">袁文慧</t>
  </si>
  <si>
    <t xml:space="preserve">张逸晨</t>
  </si>
  <si>
    <t xml:space="preserve">赵珺</t>
  </si>
  <si>
    <t xml:space="preserve">邓军如</t>
  </si>
  <si>
    <t xml:space="preserve">李冰</t>
  </si>
  <si>
    <t xml:space="preserve">吕灿炯</t>
  </si>
  <si>
    <t xml:space="preserve">宋乾炜</t>
  </si>
  <si>
    <t xml:space="preserve">汤旭</t>
  </si>
  <si>
    <t xml:space="preserve">王苏瑞</t>
  </si>
  <si>
    <t xml:space="preserve">魏彦科</t>
  </si>
  <si>
    <t xml:space="preserve">赵佳兴</t>
  </si>
  <si>
    <t xml:space="preserve">钟旭阳</t>
  </si>
  <si>
    <t xml:space="preserve">邹宇</t>
  </si>
  <si>
    <t xml:space="preserve">班松磊</t>
  </si>
  <si>
    <t xml:space="preserve">陈明明</t>
  </si>
  <si>
    <t xml:space="preserve">代新颖</t>
  </si>
  <si>
    <t xml:space="preserve">何晓康</t>
  </si>
  <si>
    <t xml:space="preserve">贾文柯</t>
  </si>
  <si>
    <t xml:space="preserve">焦晨阳</t>
  </si>
  <si>
    <t xml:space="preserve">李大鹏</t>
  </si>
  <si>
    <t xml:space="preserve">李曼</t>
  </si>
  <si>
    <t xml:space="preserve">随利元</t>
  </si>
  <si>
    <t xml:space="preserve">王西敏</t>
  </si>
  <si>
    <t xml:space="preserve">王英雪</t>
  </si>
  <si>
    <t xml:space="preserve">吴博</t>
  </si>
  <si>
    <t xml:space="preserve">薛川川</t>
  </si>
  <si>
    <t xml:space="preserve">赵东闯</t>
  </si>
  <si>
    <t xml:space="preserve">赵晓颖</t>
  </si>
  <si>
    <t xml:space="preserve">段腾飞</t>
  </si>
  <si>
    <t xml:space="preserve">付聪聪</t>
  </si>
  <si>
    <t xml:space="preserve">李玉坤</t>
  </si>
  <si>
    <t xml:space="preserve">李卓扬</t>
  </si>
  <si>
    <t xml:space="preserve">刘海旭</t>
  </si>
  <si>
    <t xml:space="preserve">秦慧启</t>
  </si>
  <si>
    <t xml:space="preserve">谢国强</t>
  </si>
  <si>
    <t xml:space="preserve">赵健民</t>
  </si>
  <si>
    <t xml:space="preserve">董玉香</t>
  </si>
  <si>
    <t xml:space="preserve">季海洋</t>
  </si>
  <si>
    <t xml:space="preserve">李少鹏</t>
  </si>
  <si>
    <t xml:space="preserve">刘华杰</t>
  </si>
  <si>
    <t xml:space="preserve">刘松丽</t>
  </si>
  <si>
    <t xml:space="preserve">邢海权</t>
  </si>
  <si>
    <t xml:space="preserve">殷秋燕</t>
  </si>
  <si>
    <t xml:space="preserve">袁艳婷</t>
  </si>
  <si>
    <t xml:space="preserve">姚伊歌</t>
  </si>
  <si>
    <t xml:space="preserve">殷文婷</t>
  </si>
  <si>
    <t xml:space="preserve">张敏</t>
  </si>
  <si>
    <t xml:space="preserve">郭佩佩</t>
  </si>
  <si>
    <t xml:space="preserve">软件工程</t>
  </si>
  <si>
    <t xml:space="preserve">黄思思</t>
  </si>
  <si>
    <t xml:space="preserve">江垂凯</t>
  </si>
  <si>
    <t xml:space="preserve">李岳洲</t>
  </si>
  <si>
    <t xml:space="preserve">王路阳</t>
  </si>
  <si>
    <t xml:space="preserve">王明晨</t>
  </si>
  <si>
    <t xml:space="preserve">张富生</t>
  </si>
  <si>
    <t xml:space="preserve">张锦河</t>
  </si>
  <si>
    <t xml:space="preserve">张晓乐</t>
  </si>
  <si>
    <t xml:space="preserve">张亚鹏</t>
  </si>
  <si>
    <t xml:space="preserve">赵豪</t>
  </si>
  <si>
    <t xml:space="preserve">周明慧</t>
  </si>
  <si>
    <t xml:space="preserve">曹冬冬</t>
  </si>
  <si>
    <t xml:space="preserve">陈鹏</t>
  </si>
  <si>
    <t xml:space="preserve">段彦威</t>
  </si>
  <si>
    <t xml:space="preserve">付宗杰</t>
  </si>
  <si>
    <t xml:space="preserve">姬圣杰</t>
  </si>
  <si>
    <t xml:space="preserve">贾超杰</t>
  </si>
  <si>
    <t xml:space="preserve">解可宁</t>
  </si>
  <si>
    <t xml:space="preserve">刘瑞侠</t>
  </si>
  <si>
    <t xml:space="preserve">渠元东</t>
  </si>
  <si>
    <t xml:space="preserve">王立帅</t>
  </si>
  <si>
    <t xml:space="preserve">张兰妮</t>
  </si>
  <si>
    <t xml:space="preserve">张晓文</t>
  </si>
  <si>
    <t xml:space="preserve">陈文奇</t>
  </si>
  <si>
    <t xml:space="preserve">陈亚楠</t>
  </si>
  <si>
    <t xml:space="preserve">雷宇鸿</t>
  </si>
  <si>
    <t xml:space="preserve">申鹏薇</t>
  </si>
  <si>
    <t xml:space="preserve">宋亚强</t>
  </si>
  <si>
    <t xml:space="preserve">汤黄河</t>
  </si>
  <si>
    <t xml:space="preserve">陶锐</t>
  </si>
  <si>
    <t xml:space="preserve">王成山</t>
  </si>
  <si>
    <t xml:space="preserve">王刚</t>
  </si>
  <si>
    <t xml:space="preserve">徐宗顺</t>
  </si>
  <si>
    <t xml:space="preserve">余冬波</t>
  </si>
  <si>
    <t xml:space="preserve">白显阳</t>
  </si>
  <si>
    <t xml:space="preserve">陈贝贝</t>
  </si>
  <si>
    <t xml:space="preserve">耿琦</t>
  </si>
  <si>
    <t xml:space="preserve">胡然然</t>
  </si>
  <si>
    <t xml:space="preserve">李逢杰</t>
  </si>
  <si>
    <t xml:space="preserve">唐跃宇</t>
  </si>
  <si>
    <t xml:space="preserve">王义升</t>
  </si>
  <si>
    <t xml:space="preserve">曹光皓</t>
  </si>
  <si>
    <t xml:space="preserve">何乐</t>
  </si>
  <si>
    <t xml:space="preserve">王向莲</t>
  </si>
  <si>
    <t xml:space="preserve">肖珂</t>
  </si>
  <si>
    <t xml:space="preserve">杨洋</t>
  </si>
  <si>
    <t xml:space="preserve">张林娜</t>
  </si>
  <si>
    <t xml:space="preserve">郑凯</t>
  </si>
  <si>
    <t xml:space="preserve">安喜涛</t>
  </si>
  <si>
    <t xml:space="preserve">丁豪杰</t>
  </si>
  <si>
    <t xml:space="preserve">董曜宁</t>
  </si>
  <si>
    <t xml:space="preserve">段雅琦</t>
  </si>
  <si>
    <t xml:space="preserve">何永朋</t>
  </si>
  <si>
    <t xml:space="preserve">孔瑾瑾</t>
  </si>
  <si>
    <t xml:space="preserve">李东蔚</t>
  </si>
  <si>
    <t xml:space="preserve">孟秋艳</t>
  </si>
  <si>
    <t xml:space="preserve">米章海</t>
  </si>
  <si>
    <t xml:space="preserve">史艺博</t>
  </si>
  <si>
    <t xml:space="preserve">余莉莉</t>
  </si>
  <si>
    <t xml:space="preserve">张金鹏</t>
  </si>
  <si>
    <t xml:space="preserve">张凯</t>
  </si>
  <si>
    <t xml:space="preserve">范琳浩</t>
  </si>
  <si>
    <t xml:space="preserve">胡瑞雪</t>
  </si>
  <si>
    <t xml:space="preserve">孔文丹</t>
  </si>
  <si>
    <t xml:space="preserve">雷玉静</t>
  </si>
  <si>
    <t xml:space="preserve">李才阳</t>
  </si>
  <si>
    <t xml:space="preserve">李小雪</t>
  </si>
  <si>
    <t xml:space="preserve">梁强</t>
  </si>
  <si>
    <t xml:space="preserve">鲁娜娜</t>
  </si>
  <si>
    <t xml:space="preserve">彭晓珂</t>
  </si>
  <si>
    <t xml:space="preserve">史梦龙</t>
  </si>
  <si>
    <t xml:space="preserve">王桂军</t>
  </si>
  <si>
    <t xml:space="preserve">闫凯旋</t>
  </si>
  <si>
    <t xml:space="preserve">张新明</t>
  </si>
  <si>
    <t xml:space="preserve">祝守浩</t>
  </si>
  <si>
    <t xml:space="preserve">陈光</t>
  </si>
  <si>
    <t xml:space="preserve">褚文文</t>
  </si>
  <si>
    <t xml:space="preserve">董梦真</t>
  </si>
  <si>
    <t xml:space="preserve">高中州</t>
  </si>
  <si>
    <t xml:space="preserve">孔倩楠</t>
  </si>
  <si>
    <t xml:space="preserve">闫帅杰</t>
  </si>
  <si>
    <t xml:space="preserve">陈腾</t>
  </si>
  <si>
    <t xml:space="preserve">张明辉</t>
  </si>
  <si>
    <t xml:space="preserve">段梦诗</t>
  </si>
  <si>
    <t xml:space="preserve">冯国华</t>
  </si>
  <si>
    <t xml:space="preserve">桂盼盼</t>
  </si>
  <si>
    <t xml:space="preserve">贾月</t>
  </si>
  <si>
    <t xml:space="preserve">潘泽坤</t>
  </si>
  <si>
    <t xml:space="preserve">孙伟胜</t>
  </si>
  <si>
    <t xml:space="preserve">唐二虎</t>
  </si>
  <si>
    <t xml:space="preserve">王芳</t>
  </si>
  <si>
    <t xml:space="preserve">杨鹏羽</t>
  </si>
  <si>
    <t xml:space="preserve">赵孟娟</t>
  </si>
  <si>
    <t xml:space="preserve">艾志帆</t>
  </si>
  <si>
    <t xml:space="preserve">通信工程</t>
  </si>
  <si>
    <t xml:space="preserve">窦钰金</t>
  </si>
  <si>
    <t xml:space="preserve">高文豪</t>
  </si>
  <si>
    <t xml:space="preserve">郭海州</t>
  </si>
  <si>
    <t xml:space="preserve">李玉洁</t>
  </si>
  <si>
    <t xml:space="preserve">李育恒</t>
  </si>
  <si>
    <t xml:space="preserve">李志鸿</t>
  </si>
  <si>
    <t xml:space="preserve">林振阳</t>
  </si>
  <si>
    <t xml:space="preserve">齐纪坤</t>
  </si>
  <si>
    <t xml:space="preserve">尚陆伟</t>
  </si>
  <si>
    <t xml:space="preserve">石安冉</t>
  </si>
  <si>
    <t xml:space="preserve">王同官</t>
  </si>
  <si>
    <t xml:space="preserve">王阳阳</t>
  </si>
  <si>
    <t xml:space="preserve">张玉</t>
  </si>
  <si>
    <t xml:space="preserve">郑俊华</t>
  </si>
  <si>
    <t xml:space="preserve">边玉</t>
  </si>
  <si>
    <t xml:space="preserve">范錾招</t>
  </si>
  <si>
    <t xml:space="preserve">胡宗龙</t>
  </si>
  <si>
    <t xml:space="preserve">静文波</t>
  </si>
  <si>
    <t xml:space="preserve">李丹</t>
  </si>
  <si>
    <t xml:space="preserve">刘闪闪</t>
  </si>
  <si>
    <t xml:space="preserve">刘双林</t>
  </si>
  <si>
    <t xml:space="preserve">任金贝</t>
  </si>
  <si>
    <t xml:space="preserve">阮金玉</t>
  </si>
  <si>
    <t xml:space="preserve">宋军帅</t>
  </si>
  <si>
    <t xml:space="preserve">王喜凤</t>
  </si>
  <si>
    <t xml:space="preserve">燕梦莹</t>
  </si>
  <si>
    <t xml:space="preserve">张文静</t>
  </si>
  <si>
    <t xml:space="preserve">陈春夏</t>
  </si>
  <si>
    <t xml:space="preserve">陈赛丽</t>
  </si>
  <si>
    <t xml:space="preserve">陈言</t>
  </si>
  <si>
    <t xml:space="preserve">崔兆飞</t>
  </si>
  <si>
    <t xml:space="preserve">黄正阳</t>
  </si>
  <si>
    <t xml:space="preserve">李淼</t>
  </si>
  <si>
    <t xml:space="preserve">刘芊芊</t>
  </si>
  <si>
    <t xml:space="preserve">孙芳芳</t>
  </si>
  <si>
    <t xml:space="preserve">夏雨荷</t>
  </si>
  <si>
    <t xml:space="preserve">薛晓芳</t>
  </si>
  <si>
    <t xml:space="preserve">岳向磊</t>
  </si>
  <si>
    <t xml:space="preserve">张玉杰</t>
  </si>
  <si>
    <t xml:space="preserve">朱明利</t>
  </si>
  <si>
    <t xml:space="preserve">蔡玉洁</t>
  </si>
  <si>
    <t xml:space="preserve">范萌萌</t>
  </si>
  <si>
    <t xml:space="preserve">李文武</t>
  </si>
  <si>
    <t xml:space="preserve">宋科颖</t>
  </si>
  <si>
    <t xml:space="preserve">徐孟迪</t>
  </si>
  <si>
    <t xml:space="preserve">徐邹</t>
  </si>
  <si>
    <t xml:space="preserve">张西苹</t>
  </si>
  <si>
    <t xml:space="preserve">左亚兵</t>
  </si>
  <si>
    <t xml:space="preserve">程前</t>
  </si>
  <si>
    <t xml:space="preserve">范菲菲</t>
  </si>
  <si>
    <t xml:space="preserve">李豫棋</t>
  </si>
  <si>
    <t xml:space="preserve">孟宇帆</t>
  </si>
  <si>
    <t xml:space="preserve">邱昊</t>
  </si>
  <si>
    <t xml:space="preserve">任倩</t>
  </si>
  <si>
    <t xml:space="preserve">张文昌</t>
  </si>
  <si>
    <t xml:space="preserve">卓天天</t>
  </si>
  <si>
    <t xml:space="preserve">左思雨</t>
  </si>
  <si>
    <t xml:space="preserve">杜宇飞</t>
  </si>
  <si>
    <t xml:space="preserve">网络工程</t>
  </si>
  <si>
    <t xml:space="preserve">郭姣</t>
  </si>
  <si>
    <t xml:space="preserve">潘朋辉</t>
  </si>
  <si>
    <t xml:space="preserve">王伯栋</t>
  </si>
  <si>
    <t xml:space="preserve">韦静</t>
  </si>
  <si>
    <t xml:space="preserve">张先俊</t>
  </si>
  <si>
    <t xml:space="preserve">张亚博</t>
  </si>
  <si>
    <t xml:space="preserve">赵梦迪</t>
  </si>
  <si>
    <t xml:space="preserve">方鑫鸿</t>
  </si>
  <si>
    <t xml:space="preserve">何闯</t>
  </si>
  <si>
    <t xml:space="preserve">侯冰冰</t>
  </si>
  <si>
    <t xml:space="preserve">李梦杰</t>
  </si>
  <si>
    <t xml:space="preserve">李世军</t>
  </si>
  <si>
    <t xml:space="preserve">李盈盈</t>
  </si>
  <si>
    <t xml:space="preserve">刘贝贝</t>
  </si>
  <si>
    <t xml:space="preserve">彭清爽</t>
  </si>
  <si>
    <t xml:space="preserve">彭英安</t>
  </si>
  <si>
    <t xml:space="preserve">王翔宇</t>
  </si>
  <si>
    <t xml:space="preserve">徐永昌</t>
  </si>
  <si>
    <t xml:space="preserve">周福通</t>
  </si>
  <si>
    <t xml:space="preserve">董捷阁</t>
  </si>
  <si>
    <t xml:space="preserve">樊淑悦</t>
  </si>
  <si>
    <t xml:space="preserve">冯家冬</t>
  </si>
  <si>
    <t xml:space="preserve">高惠丹</t>
  </si>
  <si>
    <t xml:space="preserve">高永超</t>
  </si>
  <si>
    <t xml:space="preserve">贾媛媛</t>
  </si>
  <si>
    <t xml:space="preserve">姜子颖</t>
  </si>
  <si>
    <t xml:space="preserve">李九州</t>
  </si>
  <si>
    <t xml:space="preserve">李阳</t>
  </si>
  <si>
    <t xml:space="preserve">马惠灵</t>
  </si>
  <si>
    <t xml:space="preserve">任超彬</t>
  </si>
  <si>
    <t xml:space="preserve">孙明悦</t>
  </si>
  <si>
    <t xml:space="preserve">杨元起</t>
  </si>
  <si>
    <t xml:space="preserve">杜康</t>
  </si>
  <si>
    <t xml:space="preserve">李冬宇</t>
  </si>
  <si>
    <t xml:space="preserve">刘新</t>
  </si>
  <si>
    <t xml:space="preserve">孙昕歆</t>
  </si>
  <si>
    <t xml:space="preserve">吴蒙召</t>
  </si>
  <si>
    <t xml:space="preserve">翟子莹</t>
  </si>
  <si>
    <t xml:space="preserve">张磊</t>
  </si>
  <si>
    <t xml:space="preserve">朱瑞兰</t>
  </si>
  <si>
    <t xml:space="preserve">丁城名</t>
  </si>
  <si>
    <t xml:space="preserve">李位保</t>
  </si>
  <si>
    <t xml:space="preserve">李秀琴</t>
  </si>
  <si>
    <t xml:space="preserve">刘听听</t>
  </si>
  <si>
    <t xml:space="preserve">齐娇娇</t>
  </si>
  <si>
    <t xml:space="preserve">佘世昌</t>
  </si>
  <si>
    <t xml:space="preserve">孙田</t>
  </si>
  <si>
    <t xml:space="preserve">赵彦彬</t>
  </si>
  <si>
    <t xml:space="preserve">彭珂</t>
  </si>
  <si>
    <t xml:space="preserve">医学院</t>
  </si>
  <si>
    <t xml:space="preserve">护理</t>
  </si>
  <si>
    <t xml:space="preserve">宋梦婷</t>
  </si>
  <si>
    <t xml:space="preserve">王艺慧</t>
  </si>
  <si>
    <t xml:space="preserve">张秋生</t>
  </si>
  <si>
    <t xml:space="preserve">姜素云</t>
  </si>
  <si>
    <t xml:space="preserve">刘宏毅</t>
  </si>
  <si>
    <t xml:space="preserve">付青青</t>
  </si>
  <si>
    <t xml:space="preserve">盖雨洺</t>
  </si>
  <si>
    <t xml:space="preserve">胡纯洁</t>
  </si>
  <si>
    <t xml:space="preserve">唐琼希</t>
  </si>
  <si>
    <t xml:space="preserve">魏云鹏</t>
  </si>
  <si>
    <t xml:space="preserve">郑梦茹</t>
  </si>
  <si>
    <t xml:space="preserve">陈春霞</t>
  </si>
  <si>
    <t xml:space="preserve">陈文凯</t>
  </si>
  <si>
    <t xml:space="preserve">龚蕊蕊</t>
  </si>
  <si>
    <t xml:space="preserve">刘孟彩</t>
  </si>
  <si>
    <t xml:space="preserve">臧艺</t>
  </si>
  <si>
    <t xml:space="preserve">张苗</t>
  </si>
  <si>
    <t xml:space="preserve">张秀阳</t>
  </si>
  <si>
    <t xml:space="preserve">蒋瑞</t>
  </si>
  <si>
    <t xml:space="preserve">王雨露</t>
  </si>
  <si>
    <t xml:space="preserve">文生福</t>
  </si>
  <si>
    <t xml:space="preserve">杨利</t>
  </si>
  <si>
    <t xml:space="preserve">盖如琪</t>
  </si>
  <si>
    <t xml:space="preserve">黄洛莹</t>
  </si>
  <si>
    <t xml:space="preserve">欧秀玲</t>
  </si>
  <si>
    <t xml:space="preserve">商晓晓</t>
  </si>
  <si>
    <t xml:space="preserve">姚嘉莉</t>
  </si>
  <si>
    <t xml:space="preserve">柴小霞</t>
  </si>
  <si>
    <t xml:space="preserve">陈雯雯</t>
  </si>
  <si>
    <t xml:space="preserve">郭玉平</t>
  </si>
  <si>
    <t xml:space="preserve">霍婷</t>
  </si>
  <si>
    <t xml:space="preserve">李云田</t>
  </si>
  <si>
    <t xml:space="preserve">王昕昕</t>
  </si>
  <si>
    <t xml:space="preserve">张利红</t>
  </si>
  <si>
    <t xml:space="preserve">周冬梅</t>
  </si>
  <si>
    <t xml:space="preserve">程文锦</t>
  </si>
  <si>
    <t xml:space="preserve">段晓欣</t>
  </si>
  <si>
    <t xml:space="preserve">李赓</t>
  </si>
  <si>
    <t xml:space="preserve">刘树青</t>
  </si>
  <si>
    <t xml:space="preserve">吴瑜</t>
  </si>
  <si>
    <t xml:space="preserve">肖苏昕</t>
  </si>
  <si>
    <t xml:space="preserve">岳荷锦</t>
  </si>
  <si>
    <t xml:space="preserve">张换营</t>
  </si>
  <si>
    <t xml:space="preserve">张钰莹</t>
  </si>
  <si>
    <t xml:space="preserve">赵如月</t>
  </si>
  <si>
    <t xml:space="preserve">关倩雯</t>
  </si>
  <si>
    <t xml:space="preserve">马翠花</t>
  </si>
  <si>
    <t xml:space="preserve">张海丹</t>
  </si>
  <si>
    <t xml:space="preserve">张亚龙</t>
  </si>
  <si>
    <t xml:space="preserve">安宠锦</t>
  </si>
  <si>
    <t xml:space="preserve">段家利</t>
  </si>
  <si>
    <t xml:space="preserve">冯苗苗</t>
  </si>
  <si>
    <t xml:space="preserve">冯宁雅</t>
  </si>
  <si>
    <t xml:space="preserve">彭莹莹</t>
  </si>
  <si>
    <t xml:space="preserve">孙萌</t>
  </si>
  <si>
    <t xml:space="preserve">田震</t>
  </si>
  <si>
    <t xml:space="preserve">吴怡</t>
  </si>
  <si>
    <t xml:space="preserve">于文辉</t>
  </si>
  <si>
    <t xml:space="preserve">岳慧冰</t>
  </si>
  <si>
    <t xml:space="preserve">张怀秀</t>
  </si>
  <si>
    <t xml:space="preserve">张路华</t>
  </si>
  <si>
    <t xml:space="preserve">张巧玲</t>
  </si>
  <si>
    <t xml:space="preserve">张荣娣</t>
  </si>
  <si>
    <t xml:space="preserve">张彦娟</t>
  </si>
  <si>
    <t xml:space="preserve">赵秋月</t>
  </si>
  <si>
    <t xml:space="preserve">程子洋</t>
  </si>
  <si>
    <t xml:space="preserve">董鸿羽</t>
  </si>
  <si>
    <t xml:space="preserve">高申珍</t>
  </si>
  <si>
    <t xml:space="preserve">姜可可</t>
  </si>
  <si>
    <t xml:space="preserve">李梦宇</t>
  </si>
  <si>
    <t xml:space="preserve">李子丹</t>
  </si>
  <si>
    <t xml:space="preserve">秦晗笑</t>
  </si>
  <si>
    <t xml:space="preserve">王家正</t>
  </si>
  <si>
    <t xml:space="preserve">王思奇</t>
  </si>
  <si>
    <t xml:space="preserve">谢艺文</t>
  </si>
  <si>
    <t xml:space="preserve">徐雪柯</t>
  </si>
  <si>
    <t xml:space="preserve">陈颖</t>
  </si>
  <si>
    <t xml:space="preserve">邓留兵</t>
  </si>
  <si>
    <t xml:space="preserve">胡烨瑶</t>
  </si>
  <si>
    <t xml:space="preserve">李爱丽</t>
  </si>
  <si>
    <t xml:space="preserve">李东晴</t>
  </si>
  <si>
    <t xml:space="preserve">李赛</t>
  </si>
  <si>
    <t xml:space="preserve">吕函琳</t>
  </si>
  <si>
    <t xml:space="preserve">梅思雯</t>
  </si>
  <si>
    <t xml:space="preserve">任雅倩</t>
  </si>
  <si>
    <t xml:space="preserve">王安乐</t>
  </si>
  <si>
    <t xml:space="preserve">叶子青</t>
  </si>
  <si>
    <t xml:space="preserve">张畅</t>
  </si>
  <si>
    <t xml:space="preserve">张珂珂</t>
  </si>
  <si>
    <t xml:space="preserve">赵玉珂</t>
  </si>
  <si>
    <t xml:space="preserve">周盼盼</t>
  </si>
  <si>
    <t xml:space="preserve">陈秀青</t>
  </si>
  <si>
    <t xml:space="preserve">程军迪</t>
  </si>
  <si>
    <t xml:space="preserve">池文玉</t>
  </si>
  <si>
    <t xml:space="preserve">冯洋</t>
  </si>
  <si>
    <t xml:space="preserve">高巧芳</t>
  </si>
  <si>
    <t xml:space="preserve">李梦阳</t>
  </si>
  <si>
    <t xml:space="preserve">孙露洋</t>
  </si>
  <si>
    <t xml:space="preserve">王春雨</t>
  </si>
  <si>
    <t xml:space="preserve">杨一帆</t>
  </si>
  <si>
    <t xml:space="preserve">张梦圆</t>
  </si>
  <si>
    <t xml:space="preserve">周晨晨</t>
  </si>
  <si>
    <t xml:space="preserve">陈冉</t>
  </si>
  <si>
    <t xml:space="preserve">董金格</t>
  </si>
  <si>
    <t xml:space="preserve">范媛婕</t>
  </si>
  <si>
    <t xml:space="preserve">郭静静</t>
  </si>
  <si>
    <t xml:space="preserve">韩菲</t>
  </si>
  <si>
    <t xml:space="preserve">胡爽</t>
  </si>
  <si>
    <t xml:space="preserve">李菲菲</t>
  </si>
  <si>
    <t xml:space="preserve">刘梦欢</t>
  </si>
  <si>
    <t xml:space="preserve">尹慧琳</t>
  </si>
  <si>
    <t xml:space="preserve">张玉锦</t>
  </si>
  <si>
    <t xml:space="preserve">赵家梁</t>
  </si>
  <si>
    <t xml:space="preserve">柴艳绘</t>
  </si>
  <si>
    <t xml:space="preserve">陈俐君</t>
  </si>
  <si>
    <t xml:space="preserve">侯慧楠</t>
  </si>
  <si>
    <t xml:space="preserve">黄丰元</t>
  </si>
  <si>
    <t xml:space="preserve">马茹梦</t>
  </si>
  <si>
    <t xml:space="preserve">宋佳文</t>
  </si>
  <si>
    <t xml:space="preserve">王奇岩</t>
  </si>
  <si>
    <t xml:space="preserve">徐嘉宁</t>
  </si>
  <si>
    <t xml:space="preserve">徐文宇</t>
  </si>
  <si>
    <t xml:space="preserve">袁钰棠</t>
  </si>
  <si>
    <t xml:space="preserve">张雨晨</t>
  </si>
  <si>
    <t xml:space="preserve">马梦晗</t>
  </si>
  <si>
    <t xml:space="preserve">潘琳琳</t>
  </si>
  <si>
    <t xml:space="preserve">时世南</t>
  </si>
  <si>
    <t xml:space="preserve">孙笑笑</t>
  </si>
  <si>
    <t xml:space="preserve">王艺晗</t>
  </si>
  <si>
    <t xml:space="preserve">闫宁迪</t>
  </si>
  <si>
    <t xml:space="preserve">闫子峰</t>
  </si>
  <si>
    <t xml:space="preserve">易晓红</t>
  </si>
  <si>
    <t xml:space="preserve">张莹莹</t>
  </si>
  <si>
    <t xml:space="preserve">赵旭坤</t>
  </si>
  <si>
    <t xml:space="preserve">丁园园</t>
  </si>
  <si>
    <t xml:space="preserve">高雨晴</t>
  </si>
  <si>
    <t xml:space="preserve">辜锡明</t>
  </si>
  <si>
    <t xml:space="preserve">郭少奇</t>
  </si>
  <si>
    <t xml:space="preserve">侯明阳</t>
  </si>
  <si>
    <t xml:space="preserve">李鸿基</t>
  </si>
  <si>
    <t xml:space="preserve">刘孟慈</t>
  </si>
  <si>
    <t xml:space="preserve">刘岩</t>
  </si>
  <si>
    <t xml:space="preserve">刘怡</t>
  </si>
  <si>
    <t xml:space="preserve">潘新月</t>
  </si>
  <si>
    <t xml:space="preserve">汪乃悦</t>
  </si>
  <si>
    <t xml:space="preserve">王欢欢</t>
  </si>
  <si>
    <t xml:space="preserve">杨莉</t>
  </si>
  <si>
    <t xml:space="preserve">张梦云</t>
  </si>
  <si>
    <t xml:space="preserve">陈素丽</t>
  </si>
  <si>
    <t xml:space="preserve">陈雅瑞</t>
  </si>
  <si>
    <t xml:space="preserve">黄平丹</t>
  </si>
  <si>
    <t xml:space="preserve">李双</t>
  </si>
  <si>
    <t xml:space="preserve">梁小凤</t>
  </si>
  <si>
    <t xml:space="preserve">刘得良</t>
  </si>
  <si>
    <t xml:space="preserve">刘金阳</t>
  </si>
  <si>
    <t xml:space="preserve">刘文轩</t>
  </si>
  <si>
    <t xml:space="preserve">沈凤玲</t>
  </si>
  <si>
    <t xml:space="preserve">孙显</t>
  </si>
  <si>
    <t xml:space="preserve">闫作用</t>
  </si>
  <si>
    <t xml:space="preserve">黄佳琪</t>
  </si>
  <si>
    <t xml:space="preserve">教建航</t>
  </si>
  <si>
    <t xml:space="preserve">李文雅</t>
  </si>
  <si>
    <t xml:space="preserve">李圆圆</t>
  </si>
  <si>
    <t xml:space="preserve">娄若嵩</t>
  </si>
  <si>
    <t xml:space="preserve">马聪</t>
  </si>
  <si>
    <t xml:space="preserve">秦媛媛</t>
  </si>
  <si>
    <t xml:space="preserve">苑乐乐</t>
  </si>
  <si>
    <t xml:space="preserve">张丽霞</t>
  </si>
  <si>
    <t xml:space="preserve">张宁宁</t>
  </si>
  <si>
    <t xml:space="preserve">赵亚龙</t>
  </si>
  <si>
    <t xml:space="preserve">朱庆红</t>
  </si>
  <si>
    <t xml:space="preserve">董广博</t>
  </si>
  <si>
    <t xml:space="preserve">邝亚丹</t>
  </si>
  <si>
    <t xml:space="preserve">李娇</t>
  </si>
  <si>
    <t xml:space="preserve">李聿宁</t>
  </si>
  <si>
    <t xml:space="preserve">梁亚楠</t>
  </si>
  <si>
    <t xml:space="preserve">梁艺馨</t>
  </si>
  <si>
    <t xml:space="preserve">卢晴晴</t>
  </si>
  <si>
    <t xml:space="preserve">邱佳瑞</t>
  </si>
  <si>
    <t xml:space="preserve">孙月</t>
  </si>
  <si>
    <t xml:space="preserve">王金乐</t>
  </si>
  <si>
    <t xml:space="preserve">王明亮</t>
  </si>
  <si>
    <t xml:space="preserve">杨智慧</t>
  </si>
  <si>
    <t xml:space="preserve">陈雪盟</t>
  </si>
  <si>
    <t xml:space="preserve">李爽</t>
  </si>
  <si>
    <t xml:space="preserve">刘利云</t>
  </si>
  <si>
    <t xml:space="preserve">刘怡忖</t>
  </si>
  <si>
    <t xml:space="preserve">孟书慧</t>
  </si>
  <si>
    <t xml:space="preserve">孙雨颍</t>
  </si>
  <si>
    <t xml:space="preserve">田慧龙</t>
  </si>
  <si>
    <t xml:space="preserve">王英佳</t>
  </si>
  <si>
    <t xml:space="preserve">闫雪莲</t>
  </si>
  <si>
    <t xml:space="preserve">杨霈瀛</t>
  </si>
  <si>
    <t xml:space="preserve">易向荣</t>
  </si>
  <si>
    <t xml:space="preserve">张冉冉</t>
  </si>
  <si>
    <t xml:space="preserve">陈巧玉</t>
  </si>
  <si>
    <t xml:space="preserve">程凌云</t>
  </si>
  <si>
    <t xml:space="preserve">贺梦玲</t>
  </si>
  <si>
    <t xml:space="preserve">李俊敏</t>
  </si>
  <si>
    <t xml:space="preserve">李明薇</t>
  </si>
  <si>
    <t xml:space="preserve">连津</t>
  </si>
  <si>
    <t xml:space="preserve">刘一帆</t>
  </si>
  <si>
    <t xml:space="preserve">卢明静</t>
  </si>
  <si>
    <t xml:space="preserve">王鹏翔</t>
  </si>
  <si>
    <t xml:space="preserve">吴恒聚</t>
  </si>
  <si>
    <t xml:space="preserve">张啸驹</t>
  </si>
  <si>
    <t xml:space="preserve">丁晓丽</t>
  </si>
  <si>
    <t xml:space="preserve">樊爽爽</t>
  </si>
  <si>
    <t xml:space="preserve">盖雪蕊</t>
  </si>
  <si>
    <t xml:space="preserve">郭亚婷</t>
  </si>
  <si>
    <t xml:space="preserve">吕鑫莹</t>
  </si>
  <si>
    <t xml:space="preserve">杨颖颖</t>
  </si>
  <si>
    <t xml:space="preserve">姚宁宁</t>
  </si>
  <si>
    <t xml:space="preserve">游紫薇</t>
  </si>
  <si>
    <t xml:space="preserve">赵娅欣</t>
  </si>
  <si>
    <t xml:space="preserve">周琪</t>
  </si>
  <si>
    <t xml:space="preserve">贾亚鹏</t>
  </si>
  <si>
    <t xml:space="preserve">江丰源</t>
  </si>
  <si>
    <t xml:space="preserve">赖燕</t>
  </si>
  <si>
    <t xml:space="preserve">李乐乐</t>
  </si>
  <si>
    <t xml:space="preserve">刘凯歌</t>
  </si>
  <si>
    <t xml:space="preserve">时迎普</t>
  </si>
  <si>
    <t xml:space="preserve">王雪华</t>
  </si>
  <si>
    <t xml:space="preserve">姚盼盼</t>
  </si>
  <si>
    <t xml:space="preserve">张琪</t>
  </si>
  <si>
    <t xml:space="preserve">张倩</t>
  </si>
  <si>
    <t xml:space="preserve">张月贞</t>
  </si>
  <si>
    <t xml:space="preserve">李沛然</t>
  </si>
  <si>
    <t xml:space="preserve">任重阳</t>
  </si>
  <si>
    <t xml:space="preserve">王聪</t>
  </si>
  <si>
    <t xml:space="preserve">王进涛</t>
  </si>
  <si>
    <t xml:space="preserve">王晓琳</t>
  </si>
  <si>
    <t xml:space="preserve">杨潇</t>
  </si>
  <si>
    <t xml:space="preserve">张夏冰</t>
  </si>
  <si>
    <t xml:space="preserve">张玉荣</t>
  </si>
  <si>
    <t xml:space="preserve">赵好旭</t>
  </si>
  <si>
    <t xml:space="preserve">左欢</t>
  </si>
  <si>
    <t xml:space="preserve">曹孟鹤</t>
  </si>
  <si>
    <t xml:space="preserve">杜云凤</t>
  </si>
  <si>
    <t xml:space="preserve">鲁小梦</t>
  </si>
  <si>
    <t xml:space="preserve">陆宏钰</t>
  </si>
  <si>
    <t xml:space="preserve">吕晨</t>
  </si>
  <si>
    <t xml:space="preserve">潘文凯</t>
  </si>
  <si>
    <t xml:space="preserve">田怡格</t>
  </si>
  <si>
    <t xml:space="preserve">万梦如</t>
  </si>
  <si>
    <t xml:space="preserve">王亚坤</t>
  </si>
  <si>
    <t xml:space="preserve">谢佳欣</t>
  </si>
  <si>
    <t xml:space="preserve">张姚姚</t>
  </si>
  <si>
    <t xml:space="preserve">张雨晴</t>
  </si>
  <si>
    <t xml:space="preserve">周翠翠</t>
  </si>
  <si>
    <t xml:space="preserve">高娜</t>
  </si>
  <si>
    <t xml:space="preserve">雷宇涛</t>
  </si>
  <si>
    <t xml:space="preserve">李冬霞</t>
  </si>
  <si>
    <t xml:space="preserve">李海洁</t>
  </si>
  <si>
    <t xml:space="preserve">李亚娟</t>
  </si>
  <si>
    <t xml:space="preserve">李咏春</t>
  </si>
  <si>
    <t xml:space="preserve">梁柯梅</t>
  </si>
  <si>
    <t xml:space="preserve">罗国雪</t>
  </si>
  <si>
    <t xml:space="preserve">唐海琴</t>
  </si>
  <si>
    <t xml:space="preserve">姚洋洋</t>
  </si>
  <si>
    <t xml:space="preserve">杜可新</t>
  </si>
  <si>
    <t xml:space="preserve">护理学</t>
  </si>
  <si>
    <t xml:space="preserve">郭梦圆</t>
  </si>
  <si>
    <t xml:space="preserve">李傲胜</t>
  </si>
  <si>
    <t xml:space="preserve">刘浩浩</t>
  </si>
  <si>
    <t xml:space="preserve">马雯雯</t>
  </si>
  <si>
    <t xml:space="preserve">苗冰冰</t>
  </si>
  <si>
    <t xml:space="preserve">彭紫薇</t>
  </si>
  <si>
    <t xml:space="preserve">王航</t>
  </si>
  <si>
    <t xml:space="preserve">王云凤</t>
  </si>
  <si>
    <t xml:space="preserve">袁丙鑫</t>
  </si>
  <si>
    <t xml:space="preserve">张丽</t>
  </si>
  <si>
    <t xml:space="preserve">陈誉文</t>
  </si>
  <si>
    <t xml:space="preserve">医学影像技术</t>
  </si>
  <si>
    <t xml:space="preserve">韩晴</t>
  </si>
  <si>
    <t xml:space="preserve">裴慧荣</t>
  </si>
  <si>
    <t xml:space="preserve">宋欣欣</t>
  </si>
  <si>
    <t xml:space="preserve">王灿</t>
  </si>
  <si>
    <t xml:space="preserve">王涵</t>
  </si>
  <si>
    <t xml:space="preserve">王孟闯</t>
  </si>
  <si>
    <t xml:space="preserve">魏静</t>
  </si>
  <si>
    <t xml:space="preserve">尹紫盈</t>
  </si>
  <si>
    <t xml:space="preserve">张香运</t>
  </si>
  <si>
    <t xml:space="preserve">董鑫怡</t>
  </si>
  <si>
    <t xml:space="preserve">高梦霞</t>
  </si>
  <si>
    <t xml:space="preserve">谷雪洋</t>
  </si>
  <si>
    <t xml:space="preserve">刘贺霞</t>
  </si>
  <si>
    <t xml:space="preserve">刘佳璇</t>
  </si>
  <si>
    <t xml:space="preserve">吕畅</t>
  </si>
  <si>
    <t xml:space="preserve">聂彩颖</t>
  </si>
  <si>
    <t xml:space="preserve">庞程隆</t>
  </si>
  <si>
    <t xml:space="preserve">孙帅成</t>
  </si>
  <si>
    <t xml:space="preserve">周秀甜</t>
  </si>
  <si>
    <t xml:space="preserve">庄严</t>
  </si>
  <si>
    <t xml:space="preserve">范思琦</t>
  </si>
  <si>
    <t xml:space="preserve">艺术设计学院</t>
  </si>
  <si>
    <t xml:space="preserve">环境设计</t>
  </si>
  <si>
    <t xml:space="preserve">李捷</t>
  </si>
  <si>
    <t xml:space="preserve">李幸悦</t>
  </si>
  <si>
    <t xml:space="preserve">林义琪</t>
  </si>
  <si>
    <t xml:space="preserve">吕蕙君</t>
  </si>
  <si>
    <t xml:space="preserve">杨福临</t>
  </si>
  <si>
    <t xml:space="preserve">张红菲</t>
  </si>
  <si>
    <t xml:space="preserve">张一帆</t>
  </si>
  <si>
    <t xml:space="preserve">张钰含</t>
  </si>
  <si>
    <t xml:space="preserve">赵梓皓</t>
  </si>
  <si>
    <t xml:space="preserve">周铄</t>
  </si>
  <si>
    <t xml:space="preserve">陈昊</t>
  </si>
  <si>
    <t xml:space="preserve">董文霞</t>
  </si>
  <si>
    <t xml:space="preserve">董学伟</t>
  </si>
  <si>
    <t xml:space="preserve">樊月</t>
  </si>
  <si>
    <t xml:space="preserve">何楠</t>
  </si>
  <si>
    <t xml:space="preserve">和怡杉</t>
  </si>
  <si>
    <t xml:space="preserve">李欣颐</t>
  </si>
  <si>
    <t xml:space="preserve">牛格</t>
  </si>
  <si>
    <t xml:space="preserve">潘小飞</t>
  </si>
  <si>
    <t xml:space="preserve">王昊</t>
  </si>
  <si>
    <t xml:space="preserve">王娜</t>
  </si>
  <si>
    <t xml:space="preserve">武嘉燚</t>
  </si>
  <si>
    <t xml:space="preserve">张帅玲</t>
  </si>
  <si>
    <t xml:space="preserve">甄紫桐</t>
  </si>
  <si>
    <t xml:space="preserve">曹莉</t>
  </si>
  <si>
    <t xml:space="preserve">陈玉洁</t>
  </si>
  <si>
    <t xml:space="preserve">郭艳芳</t>
  </si>
  <si>
    <t xml:space="preserve">姜雪琪</t>
  </si>
  <si>
    <t xml:space="preserve">李宝娟</t>
  </si>
  <si>
    <t xml:space="preserve">宋新宇</t>
  </si>
  <si>
    <t xml:space="preserve">滕晓恒</t>
  </si>
  <si>
    <t xml:space="preserve">王昊楠</t>
  </si>
  <si>
    <t xml:space="preserve">魏雨晴</t>
  </si>
  <si>
    <t xml:space="preserve">张轲</t>
  </si>
  <si>
    <t xml:space="preserve">赵沙沙</t>
  </si>
  <si>
    <t xml:space="preserve">韩霜</t>
  </si>
  <si>
    <t xml:space="preserve">黄婧</t>
  </si>
  <si>
    <t xml:space="preserve">李思会</t>
  </si>
  <si>
    <t xml:space="preserve">孟起业</t>
  </si>
  <si>
    <t xml:space="preserve">宁悦</t>
  </si>
  <si>
    <t xml:space="preserve">袁钰</t>
  </si>
  <si>
    <t xml:space="preserve">程凯梦</t>
  </si>
  <si>
    <t xml:space="preserve">高严</t>
  </si>
  <si>
    <t xml:space="preserve">李雯</t>
  </si>
  <si>
    <t xml:space="preserve">苗振伟</t>
  </si>
  <si>
    <t xml:space="preserve">时贺敏</t>
  </si>
  <si>
    <t xml:space="preserve">宋婉丽</t>
  </si>
  <si>
    <t xml:space="preserve">王杰翔</t>
  </si>
  <si>
    <t xml:space="preserve">王素芹</t>
  </si>
  <si>
    <t xml:space="preserve">夏海涛</t>
  </si>
  <si>
    <t xml:space="preserve">于凌浩</t>
  </si>
  <si>
    <t xml:space="preserve">张荆州</t>
  </si>
  <si>
    <t xml:space="preserve">符游游</t>
  </si>
  <si>
    <t xml:space="preserve">胡锦涛</t>
  </si>
  <si>
    <t xml:space="preserve">康婷</t>
  </si>
  <si>
    <t xml:space="preserve">孟栗宇</t>
  </si>
  <si>
    <t xml:space="preserve">王敬博</t>
  </si>
  <si>
    <t xml:space="preserve">张美惠</t>
  </si>
  <si>
    <t xml:space="preserve">张燕</t>
  </si>
  <si>
    <t xml:space="preserve">赵思敏</t>
  </si>
  <si>
    <t xml:space="preserve">赵霞霞</t>
  </si>
  <si>
    <t xml:space="preserve">戈谣</t>
  </si>
  <si>
    <t xml:space="preserve">姜凤旭</t>
  </si>
  <si>
    <t xml:space="preserve">李乐</t>
  </si>
  <si>
    <t xml:space="preserve">李圻</t>
  </si>
  <si>
    <t xml:space="preserve">岳文龙</t>
  </si>
  <si>
    <t xml:space="preserve">赵怡晶</t>
  </si>
  <si>
    <t xml:space="preserve">董岩峰</t>
  </si>
  <si>
    <t xml:space="preserve">黄朝</t>
  </si>
  <si>
    <t xml:space="preserve">李毅恒</t>
  </si>
  <si>
    <t xml:space="preserve">刘壮洋</t>
  </si>
  <si>
    <t xml:space="preserve">吴文绘</t>
  </si>
  <si>
    <t xml:space="preserve">闫锐凡</t>
  </si>
  <si>
    <t xml:space="preserve">张雨萱</t>
  </si>
  <si>
    <t xml:space="preserve">常莉莉</t>
  </si>
  <si>
    <t xml:space="preserve">陈若冰</t>
  </si>
  <si>
    <t xml:space="preserve">李萌萌</t>
  </si>
  <si>
    <t xml:space="preserve">王馨甜</t>
  </si>
  <si>
    <t xml:space="preserve">张爽</t>
  </si>
  <si>
    <t xml:space="preserve">黄炳坤</t>
  </si>
  <si>
    <t xml:space="preserve">贾莹莹</t>
  </si>
  <si>
    <t xml:space="preserve">李思莹</t>
  </si>
  <si>
    <t xml:space="preserve">朱娜娜</t>
  </si>
  <si>
    <t xml:space="preserve">朱瑞</t>
  </si>
  <si>
    <t xml:space="preserve">李诗佳</t>
  </si>
  <si>
    <t xml:space="preserve">张恒心</t>
  </si>
  <si>
    <t xml:space="preserve">赵文昌</t>
  </si>
  <si>
    <t xml:space="preserve">蔡思雨</t>
  </si>
  <si>
    <t xml:space="preserve">段天杰</t>
  </si>
  <si>
    <t xml:space="preserve">付乐</t>
  </si>
  <si>
    <t xml:space="preserve">刘大命</t>
  </si>
  <si>
    <t xml:space="preserve">刘玥</t>
  </si>
  <si>
    <t xml:space="preserve">唐赟</t>
  </si>
  <si>
    <t xml:space="preserve">杨进康</t>
  </si>
  <si>
    <t xml:space="preserve">杨礼嫚</t>
  </si>
  <si>
    <t xml:space="preserve">葛怡萱</t>
  </si>
  <si>
    <t xml:space="preserve">郭慧丽</t>
  </si>
  <si>
    <t xml:space="preserve">侯志梅</t>
  </si>
  <si>
    <t xml:space="preserve">史小伟</t>
  </si>
  <si>
    <t xml:space="preserve">赵二娟</t>
  </si>
  <si>
    <t xml:space="preserve">李解</t>
  </si>
  <si>
    <t xml:space="preserve">罗江收</t>
  </si>
  <si>
    <t xml:space="preserve">谢当措</t>
  </si>
  <si>
    <t xml:space="preserve">易尚</t>
  </si>
  <si>
    <t xml:space="preserve">张安齐</t>
  </si>
  <si>
    <t xml:space="preserve">周顺</t>
  </si>
  <si>
    <t xml:space="preserve">陈莉莉</t>
  </si>
  <si>
    <t xml:space="preserve">郜金虎</t>
  </si>
  <si>
    <t xml:space="preserve">李凯</t>
  </si>
  <si>
    <t xml:space="preserve">李明召</t>
  </si>
  <si>
    <t xml:space="preserve">王卓浩</t>
  </si>
  <si>
    <t xml:space="preserve">余书珍</t>
  </si>
  <si>
    <t xml:space="preserve">曾扬刚</t>
  </si>
  <si>
    <t xml:space="preserve">周佳艺</t>
  </si>
  <si>
    <t xml:space="preserve">党璞</t>
  </si>
  <si>
    <t xml:space="preserve">美术学</t>
  </si>
  <si>
    <t xml:space="preserve">耿美丽</t>
  </si>
  <si>
    <t xml:space="preserve">郭卓</t>
  </si>
  <si>
    <t xml:space="preserve">贾雯皓</t>
  </si>
  <si>
    <t xml:space="preserve">马军英</t>
  </si>
  <si>
    <t xml:space="preserve">梅银贵</t>
  </si>
  <si>
    <t xml:space="preserve">孙惠</t>
  </si>
  <si>
    <t xml:space="preserve">孙梦梦</t>
  </si>
  <si>
    <t xml:space="preserve">王秋波</t>
  </si>
  <si>
    <t xml:space="preserve">杨翔宇</t>
  </si>
  <si>
    <t xml:space="preserve">陈鹤</t>
  </si>
  <si>
    <t xml:space="preserve">陈琳</t>
  </si>
  <si>
    <t xml:space="preserve">陈增辉</t>
  </si>
  <si>
    <t xml:space="preserve">郭瑞瑞</t>
  </si>
  <si>
    <t xml:space="preserve">侯婕</t>
  </si>
  <si>
    <t xml:space="preserve">胡迪</t>
  </si>
  <si>
    <t xml:space="preserve">任卫云</t>
  </si>
  <si>
    <t xml:space="preserve">孙枫舒</t>
  </si>
  <si>
    <t xml:space="preserve">孙明钰</t>
  </si>
  <si>
    <t xml:space="preserve">王伶仙</t>
  </si>
  <si>
    <t xml:space="preserve">章彩红</t>
  </si>
  <si>
    <t xml:space="preserve">仲东福</t>
  </si>
  <si>
    <t xml:space="preserve">郭壮壮</t>
  </si>
  <si>
    <t xml:space="preserve">黄林茹</t>
  </si>
  <si>
    <t xml:space="preserve">梁崇祥</t>
  </si>
  <si>
    <t xml:space="preserve">刘移凡</t>
  </si>
  <si>
    <t xml:space="preserve">郑姗姗</t>
  </si>
  <si>
    <t xml:space="preserve">周逸群</t>
  </si>
  <si>
    <t xml:space="preserve">迟英庆</t>
  </si>
  <si>
    <t xml:space="preserve">高玉玉</t>
  </si>
  <si>
    <t xml:space="preserve">黄双双</t>
  </si>
  <si>
    <t xml:space="preserve">姜玉贤</t>
  </si>
  <si>
    <t xml:space="preserve">乐永动</t>
  </si>
  <si>
    <t xml:space="preserve">李善存</t>
  </si>
  <si>
    <t xml:space="preserve">李勇芳</t>
  </si>
  <si>
    <t xml:space="preserve">刘长智</t>
  </si>
  <si>
    <t xml:space="preserve">马冬妮</t>
  </si>
  <si>
    <t xml:space="preserve">王闯</t>
  </si>
  <si>
    <t xml:space="preserve">王云梅</t>
  </si>
  <si>
    <t xml:space="preserve">张文英</t>
  </si>
  <si>
    <t xml:space="preserve">陈陆宾</t>
  </si>
  <si>
    <t xml:space="preserve">付凯歌</t>
  </si>
  <si>
    <t xml:space="preserve">刘子菲</t>
  </si>
  <si>
    <t xml:space="preserve">肖靖琬</t>
  </si>
  <si>
    <t xml:space="preserve">张长久</t>
  </si>
  <si>
    <t xml:space="preserve">崔丽丽</t>
  </si>
  <si>
    <t xml:space="preserve">葛欣蕾</t>
  </si>
  <si>
    <t xml:space="preserve">霍文华</t>
  </si>
  <si>
    <t xml:space="preserve">刘雪丽</t>
  </si>
  <si>
    <t xml:space="preserve">马星昀</t>
  </si>
  <si>
    <t xml:space="preserve">牛晓晗</t>
  </si>
  <si>
    <t xml:space="preserve">彭亚伟</t>
  </si>
  <si>
    <t xml:space="preserve">王深深</t>
  </si>
  <si>
    <t xml:space="preserve">蔺吕晋</t>
  </si>
  <si>
    <t xml:space="preserve">田艳萍</t>
  </si>
  <si>
    <t xml:space="preserve">王奕舒</t>
  </si>
  <si>
    <t xml:space="preserve">姚家祥</t>
  </si>
  <si>
    <t xml:space="preserve">张秉晨</t>
  </si>
  <si>
    <t xml:space="preserve">韩延歌</t>
  </si>
  <si>
    <t xml:space="preserve">王亮辉</t>
  </si>
  <si>
    <t xml:space="preserve">徐恩慧</t>
  </si>
  <si>
    <t xml:space="preserve">许金恺</t>
  </si>
  <si>
    <t xml:space="preserve">杨攀阁</t>
  </si>
  <si>
    <t xml:space="preserve">白龙威</t>
  </si>
  <si>
    <t xml:space="preserve">郭永盼</t>
  </si>
  <si>
    <t xml:space="preserve">黄妞</t>
  </si>
  <si>
    <t xml:space="preserve">骆心怡</t>
  </si>
  <si>
    <t xml:space="preserve">沈黎姿</t>
  </si>
  <si>
    <t xml:space="preserve">王海泓</t>
  </si>
  <si>
    <t xml:space="preserve">武少星</t>
  </si>
  <si>
    <t xml:space="preserve">赵会会</t>
  </si>
  <si>
    <t xml:space="preserve">崔家思</t>
  </si>
  <si>
    <r>
      <rPr>
        <sz val="12"/>
        <rFont val="Noto Sans"/>
        <family val="2"/>
      </rPr>
      <t xml:space="preserve">美术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李加栋</t>
  </si>
  <si>
    <t xml:space="preserve">路元斌</t>
  </si>
  <si>
    <t xml:space="preserve">孙世阳</t>
  </si>
  <si>
    <t xml:space="preserve">许倩</t>
  </si>
  <si>
    <t xml:space="preserve">周林钦</t>
  </si>
  <si>
    <t xml:space="preserve">蔡茂</t>
  </si>
  <si>
    <t xml:space="preserve">陈璐瑶</t>
  </si>
  <si>
    <t xml:space="preserve">丁梅慧子</t>
  </si>
  <si>
    <t xml:space="preserve">胡梦娟</t>
  </si>
  <si>
    <t xml:space="preserve">施精珂</t>
  </si>
  <si>
    <t xml:space="preserve">宋青青</t>
  </si>
  <si>
    <t xml:space="preserve">孙亚莉</t>
  </si>
  <si>
    <t xml:space="preserve">夏梦梦</t>
  </si>
  <si>
    <t xml:space="preserve">张宁</t>
  </si>
  <si>
    <t xml:space="preserve">周星宇</t>
  </si>
  <si>
    <t xml:space="preserve">韩丽</t>
  </si>
  <si>
    <t xml:space="preserve">贺青</t>
  </si>
  <si>
    <t xml:space="preserve">李红</t>
  </si>
  <si>
    <t xml:space="preserve">刘跃印</t>
  </si>
  <si>
    <t xml:space="preserve">张静文</t>
  </si>
  <si>
    <t xml:space="preserve">赵文丽</t>
  </si>
  <si>
    <t xml:space="preserve">肖坤</t>
  </si>
  <si>
    <t xml:space="preserve">单彦然</t>
  </si>
  <si>
    <t xml:space="preserve">郭玉娟</t>
  </si>
  <si>
    <t xml:space="preserve">吴一琳</t>
  </si>
  <si>
    <t xml:space="preserve">安莉</t>
  </si>
  <si>
    <t xml:space="preserve">陈庆名</t>
  </si>
  <si>
    <t xml:space="preserve">崔世宇</t>
  </si>
  <si>
    <t xml:space="preserve">范清晨</t>
  </si>
  <si>
    <t xml:space="preserve">焦娩</t>
  </si>
  <si>
    <t xml:space="preserve">刘泊宏</t>
  </si>
  <si>
    <t xml:space="preserve">马涛</t>
  </si>
  <si>
    <t xml:space="preserve">南晶曼</t>
  </si>
  <si>
    <t xml:space="preserve">漆钰婷</t>
  </si>
  <si>
    <t xml:space="preserve">任世鑫</t>
  </si>
  <si>
    <t xml:space="preserve">谭亚茹</t>
  </si>
  <si>
    <t xml:space="preserve">曾令</t>
  </si>
  <si>
    <t xml:space="preserve">段文佳</t>
  </si>
  <si>
    <t xml:space="preserve">李永团</t>
  </si>
  <si>
    <t xml:space="preserve">马子涵</t>
  </si>
  <si>
    <t xml:space="preserve">司林杰</t>
  </si>
  <si>
    <t xml:space="preserve">孙赫</t>
  </si>
  <si>
    <t xml:space="preserve">孙倓</t>
  </si>
  <si>
    <t xml:space="preserve">魏志鹏</t>
  </si>
  <si>
    <t xml:space="preserve">幸鑫</t>
  </si>
  <si>
    <t xml:space="preserve">尹楷</t>
  </si>
  <si>
    <t xml:space="preserve">曾忠愿</t>
  </si>
  <si>
    <t xml:space="preserve">单阳</t>
  </si>
  <si>
    <t xml:space="preserve">郜晨琛</t>
  </si>
  <si>
    <t xml:space="preserve">金自瑜</t>
  </si>
  <si>
    <t xml:space="preserve">吕萌</t>
  </si>
  <si>
    <t xml:space="preserve">向伟杰</t>
  </si>
  <si>
    <t xml:space="preserve">杨昌英</t>
  </si>
  <si>
    <t xml:space="preserve">张李永</t>
  </si>
  <si>
    <t xml:space="preserve">周娟娟</t>
  </si>
  <si>
    <t xml:space="preserve">朱瑞英</t>
  </si>
  <si>
    <t xml:space="preserve">刘怡娴</t>
  </si>
  <si>
    <t xml:space="preserve">袁仕霞</t>
  </si>
  <si>
    <t xml:space="preserve">赵荷</t>
  </si>
  <si>
    <t xml:space="preserve">曹淦</t>
  </si>
  <si>
    <t xml:space="preserve">何苗</t>
  </si>
  <si>
    <t xml:space="preserve">贺书缘</t>
  </si>
  <si>
    <t xml:space="preserve">刘俊君</t>
  </si>
  <si>
    <t xml:space="preserve">章慧敏</t>
  </si>
  <si>
    <t xml:space="preserve">安泽宇</t>
  </si>
  <si>
    <t xml:space="preserve">程靖茹</t>
  </si>
  <si>
    <t xml:space="preserve">顾沈艳</t>
  </si>
  <si>
    <t xml:space="preserve">刘爱雯</t>
  </si>
  <si>
    <t xml:space="preserve">牛宇宾</t>
  </si>
  <si>
    <t xml:space="preserve">石晓玲</t>
  </si>
  <si>
    <t xml:space="preserve">苏梦</t>
  </si>
  <si>
    <t xml:space="preserve">薛秀云</t>
  </si>
  <si>
    <t xml:space="preserve">邓伟均</t>
  </si>
  <si>
    <t xml:space="preserve">李想想</t>
  </si>
  <si>
    <t xml:space="preserve">罗晶</t>
  </si>
  <si>
    <t xml:space="preserve">王杜娟</t>
  </si>
  <si>
    <t xml:space="preserve">王雪健</t>
  </si>
  <si>
    <t xml:space="preserve">温镁钤</t>
  </si>
  <si>
    <t xml:space="preserve">吴镝</t>
  </si>
  <si>
    <t xml:space="preserve">谢日东</t>
  </si>
  <si>
    <t xml:space="preserve">冯媛</t>
  </si>
  <si>
    <t xml:space="preserve">视觉传达设计</t>
  </si>
  <si>
    <t xml:space="preserve">黄佳鹏</t>
  </si>
  <si>
    <t xml:space="preserve">梁玉敏</t>
  </si>
  <si>
    <t xml:space="preserve">刘越</t>
  </si>
  <si>
    <t xml:space="preserve">田华</t>
  </si>
  <si>
    <t xml:space="preserve">张大宝</t>
  </si>
  <si>
    <t xml:space="preserve">陈菲</t>
  </si>
  <si>
    <t xml:space="preserve">窦晨</t>
  </si>
  <si>
    <t xml:space="preserve">马永灿</t>
  </si>
  <si>
    <t xml:space="preserve">唐少就</t>
  </si>
  <si>
    <t xml:space="preserve">王素</t>
  </si>
  <si>
    <t xml:space="preserve">吴凯悦</t>
  </si>
  <si>
    <t xml:space="preserve">鄢大昕</t>
  </si>
  <si>
    <t xml:space="preserve">杨一</t>
  </si>
  <si>
    <t xml:space="preserve">张亚儒</t>
  </si>
  <si>
    <t xml:space="preserve">赵乐</t>
  </si>
  <si>
    <t xml:space="preserve">康雅静</t>
  </si>
  <si>
    <t xml:space="preserve">刘和龙</t>
  </si>
  <si>
    <t xml:space="preserve">刘志涛</t>
  </si>
  <si>
    <t xml:space="preserve">史佳详</t>
  </si>
  <si>
    <t xml:space="preserve">童欢</t>
  </si>
  <si>
    <t xml:space="preserve">王冰洁</t>
  </si>
  <si>
    <t xml:space="preserve">王迎迎</t>
  </si>
  <si>
    <t xml:space="preserve">谢香婷</t>
  </si>
  <si>
    <t xml:space="preserve">杨灵灵</t>
  </si>
  <si>
    <t xml:space="preserve">张君</t>
  </si>
  <si>
    <t xml:space="preserve">韩梦园</t>
  </si>
  <si>
    <t xml:space="preserve">霍帅伟</t>
  </si>
  <si>
    <t xml:space="preserve">兰琦</t>
  </si>
  <si>
    <t xml:space="preserve">任意敏</t>
  </si>
  <si>
    <t xml:space="preserve">喻凤</t>
  </si>
  <si>
    <t xml:space="preserve">张沙沙</t>
  </si>
  <si>
    <t xml:space="preserve">陈冬冬</t>
  </si>
  <si>
    <t xml:space="preserve">刘路路</t>
  </si>
  <si>
    <t xml:space="preserve">戚路路</t>
  </si>
  <si>
    <t xml:space="preserve">沈嘉敏</t>
  </si>
  <si>
    <t xml:space="preserve">宋可可</t>
  </si>
  <si>
    <t xml:space="preserve">索祖贤</t>
  </si>
  <si>
    <t xml:space="preserve">王双</t>
  </si>
  <si>
    <t xml:space="preserve">张聪颖</t>
  </si>
  <si>
    <t xml:space="preserve">张亮</t>
  </si>
  <si>
    <t xml:space="preserve">张培</t>
  </si>
  <si>
    <t xml:space="preserve">李鹏磊</t>
  </si>
  <si>
    <t xml:space="preserve">梁萃</t>
  </si>
  <si>
    <t xml:space="preserve">刘昕</t>
  </si>
  <si>
    <t xml:space="preserve">张佳亮</t>
  </si>
  <si>
    <t xml:space="preserve">张洋</t>
  </si>
  <si>
    <t xml:space="preserve">赵永京</t>
  </si>
  <si>
    <t xml:space="preserve">郭少通</t>
  </si>
  <si>
    <t xml:space="preserve">黄文超</t>
  </si>
  <si>
    <t xml:space="preserve">李英</t>
  </si>
  <si>
    <t xml:space="preserve">李真</t>
  </si>
  <si>
    <t xml:space="preserve">罗航</t>
  </si>
  <si>
    <t xml:space="preserve">彭丽珏</t>
  </si>
  <si>
    <t xml:space="preserve">渠同龑</t>
  </si>
  <si>
    <t xml:space="preserve">王振宇</t>
  </si>
  <si>
    <t xml:space="preserve">张美丽</t>
  </si>
  <si>
    <t xml:space="preserve">张若男</t>
  </si>
  <si>
    <t xml:space="preserve">崔婉</t>
  </si>
  <si>
    <t xml:space="preserve">郭枫</t>
  </si>
  <si>
    <t xml:space="preserve">罗红丽</t>
  </si>
  <si>
    <t xml:space="preserve">裴转彩</t>
  </si>
  <si>
    <t xml:space="preserve">王韬程</t>
  </si>
  <si>
    <t xml:space="preserve">李欣</t>
  </si>
  <si>
    <t xml:space="preserve">梁慧娟</t>
  </si>
  <si>
    <t xml:space="preserve">刘宇杰</t>
  </si>
  <si>
    <t xml:space="preserve">彭上云</t>
  </si>
  <si>
    <t xml:space="preserve">许建强</t>
  </si>
  <si>
    <t xml:space="preserve">于梦蝶</t>
  </si>
  <si>
    <t xml:space="preserve">张澜博</t>
  </si>
  <si>
    <t xml:space="preserve">段晓英</t>
  </si>
  <si>
    <t xml:space="preserve">高路苗</t>
  </si>
  <si>
    <t xml:space="preserve">刘红燕</t>
  </si>
  <si>
    <t xml:space="preserve">马梦雅</t>
  </si>
  <si>
    <t xml:space="preserve">张锐</t>
  </si>
  <si>
    <t xml:space="preserve">蔡仝</t>
  </si>
  <si>
    <t xml:space="preserve">韩雅斐</t>
  </si>
  <si>
    <t xml:space="preserve">胡林林</t>
  </si>
  <si>
    <t xml:space="preserve">卢玉双</t>
  </si>
  <si>
    <t xml:space="preserve">王晓静</t>
  </si>
  <si>
    <t xml:space="preserve">魏欣欣</t>
  </si>
  <si>
    <t xml:space="preserve">袁莹莹</t>
  </si>
  <si>
    <t xml:space="preserve">赵雪</t>
  </si>
  <si>
    <t xml:space="preserve">白雪婷</t>
  </si>
  <si>
    <t xml:space="preserve">王美美</t>
  </si>
  <si>
    <t xml:space="preserve">张文佳</t>
  </si>
  <si>
    <t xml:space="preserve">郭敏</t>
  </si>
  <si>
    <r>
      <rPr>
        <sz val="12"/>
        <rFont val="Noto Sans"/>
        <family val="2"/>
      </rPr>
      <t xml:space="preserve">艺术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</t>
    </r>
  </si>
  <si>
    <t xml:space="preserve">康文琳</t>
  </si>
  <si>
    <t xml:space="preserve">任毅伟</t>
  </si>
  <si>
    <t xml:space="preserve">吴胜美</t>
  </si>
  <si>
    <t xml:space="preserve">吴永波</t>
  </si>
  <si>
    <t xml:space="preserve">赵金权</t>
  </si>
  <si>
    <t xml:space="preserve">陈晓云</t>
  </si>
  <si>
    <t xml:space="preserve">郭文朵</t>
  </si>
  <si>
    <t xml:space="preserve">牛嫣然</t>
  </si>
  <si>
    <t xml:space="preserve">申亚利</t>
  </si>
  <si>
    <t xml:space="preserve">王浩强</t>
  </si>
  <si>
    <t xml:space="preserve">王垚</t>
  </si>
  <si>
    <t xml:space="preserve">张光辉</t>
  </si>
  <si>
    <t xml:space="preserve">张恒</t>
  </si>
  <si>
    <t xml:space="preserve">张建伟</t>
  </si>
  <si>
    <t xml:space="preserve">张永元</t>
  </si>
  <si>
    <t xml:space="preserve">高策</t>
  </si>
  <si>
    <t xml:space="preserve">音乐学院</t>
  </si>
  <si>
    <t xml:space="preserve">音乐表演</t>
  </si>
  <si>
    <r>
      <rPr>
        <sz val="12"/>
        <rFont val="Noto Sans"/>
        <family val="2"/>
      </rPr>
      <t xml:space="preserve">哈雷梅兰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江</t>
    </r>
  </si>
  <si>
    <t xml:space="preserve">田芳军</t>
  </si>
  <si>
    <t xml:space="preserve">王瑞勤</t>
  </si>
  <si>
    <t xml:space="preserve">王银莉</t>
  </si>
  <si>
    <t xml:space="preserve">吴妍</t>
  </si>
  <si>
    <t xml:space="preserve">殷生亮</t>
  </si>
  <si>
    <t xml:space="preserve">于荣权</t>
  </si>
  <si>
    <t xml:space="preserve">张恒玮</t>
  </si>
  <si>
    <t xml:space="preserve">周丽敏</t>
  </si>
  <si>
    <t xml:space="preserve">常飒</t>
  </si>
  <si>
    <t xml:space="preserve">郭凌云</t>
  </si>
  <si>
    <t xml:space="preserve">和晓吉</t>
  </si>
  <si>
    <t xml:space="preserve">李耀明</t>
  </si>
  <si>
    <t xml:space="preserve">刘智峰</t>
  </si>
  <si>
    <t xml:space="preserve">潘绿红</t>
  </si>
  <si>
    <t xml:space="preserve">唐丽</t>
  </si>
  <si>
    <t xml:space="preserve">汪露</t>
  </si>
  <si>
    <t xml:space="preserve">王秋霞</t>
  </si>
  <si>
    <t xml:space="preserve">杨晓清</t>
  </si>
  <si>
    <t xml:space="preserve">曾幼轲</t>
  </si>
  <si>
    <t xml:space="preserve">张辉</t>
  </si>
  <si>
    <t xml:space="preserve">郑玉荣</t>
  </si>
  <si>
    <t xml:space="preserve">董玉霞</t>
  </si>
  <si>
    <t xml:space="preserve">华勤勤</t>
  </si>
  <si>
    <t xml:space="preserve">黄汉文</t>
  </si>
  <si>
    <t xml:space="preserve">雷田</t>
  </si>
  <si>
    <t xml:space="preserve">李翠红</t>
  </si>
  <si>
    <t xml:space="preserve">南海翔</t>
  </si>
  <si>
    <t xml:space="preserve">张晨晨</t>
  </si>
  <si>
    <t xml:space="preserve">张锦东</t>
  </si>
  <si>
    <t xml:space="preserve">周贝贝</t>
  </si>
  <si>
    <t xml:space="preserve">李海霞</t>
  </si>
  <si>
    <t xml:space="preserve">李政泽</t>
  </si>
  <si>
    <t xml:space="preserve">王红霞</t>
  </si>
  <si>
    <t xml:space="preserve">王凯</t>
  </si>
  <si>
    <t xml:space="preserve">王子函</t>
  </si>
  <si>
    <t xml:space="preserve">吴洋洋</t>
  </si>
  <si>
    <t xml:space="preserve">席倩宇</t>
  </si>
  <si>
    <t xml:space="preserve">朱浩然</t>
  </si>
  <si>
    <t xml:space="preserve">李琪</t>
  </si>
  <si>
    <t xml:space="preserve">马雨可</t>
  </si>
  <si>
    <t xml:space="preserve">阮晓伟</t>
  </si>
  <si>
    <t xml:space="preserve">宋智超</t>
  </si>
  <si>
    <t xml:space="preserve">杨哲</t>
  </si>
  <si>
    <t xml:space="preserve">赵远涛</t>
  </si>
  <si>
    <t xml:space="preserve">介丽平</t>
  </si>
  <si>
    <t xml:space="preserve">李超胜</t>
  </si>
  <si>
    <t xml:space="preserve">李媛</t>
  </si>
  <si>
    <t xml:space="preserve">龙祥新</t>
  </si>
  <si>
    <t xml:space="preserve">买万保</t>
  </si>
  <si>
    <t xml:space="preserve">沈凯</t>
  </si>
  <si>
    <t xml:space="preserve">王坷</t>
  </si>
  <si>
    <t xml:space="preserve">杨文</t>
  </si>
  <si>
    <t xml:space="preserve">周淯珂</t>
  </si>
  <si>
    <t xml:space="preserve">朱红艳</t>
  </si>
  <si>
    <t xml:space="preserve">贾孟豪</t>
  </si>
  <si>
    <t xml:space="preserve">刘夏</t>
  </si>
  <si>
    <t xml:space="preserve">曼婧香</t>
  </si>
  <si>
    <t xml:space="preserve">王梦霞</t>
  </si>
  <si>
    <t xml:space="preserve">王晓晓</t>
  </si>
  <si>
    <t xml:space="preserve">徐晓艳</t>
  </si>
  <si>
    <t xml:space="preserve">杨钧超</t>
  </si>
  <si>
    <t xml:space="preserve">曹潇</t>
  </si>
  <si>
    <t xml:space="preserve">邵玉珂</t>
  </si>
  <si>
    <t xml:space="preserve">张国春</t>
  </si>
  <si>
    <t xml:space="preserve">赵东芳</t>
  </si>
  <si>
    <t xml:space="preserve">黄富强</t>
  </si>
  <si>
    <t xml:space="preserve">李琼</t>
  </si>
  <si>
    <t xml:space="preserve">刘昊晟</t>
  </si>
  <si>
    <t xml:space="preserve">彭颖新</t>
  </si>
  <si>
    <t xml:space="preserve">王睿霖</t>
  </si>
  <si>
    <t xml:space="preserve">赵文莎</t>
  </si>
  <si>
    <t xml:space="preserve">陈梦妍</t>
  </si>
  <si>
    <t xml:space="preserve">郭斌</t>
  </si>
  <si>
    <t xml:space="preserve">梁迪</t>
  </si>
  <si>
    <t xml:space="preserve">赵敏</t>
  </si>
  <si>
    <t xml:space="preserve">高娜娜</t>
  </si>
  <si>
    <r>
      <rPr>
        <sz val="12"/>
        <rFont val="Noto Sans"/>
        <family val="2"/>
      </rPr>
      <t xml:space="preserve">音乐表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作办学</t>
    </r>
    <r>
      <rPr>
        <sz val="12"/>
        <rFont val="仿宋_GB2312"/>
        <family val="3"/>
        <charset val="134"/>
      </rPr>
      <t xml:space="preserve">)</t>
    </r>
  </si>
  <si>
    <t xml:space="preserve">蒋笑笑</t>
  </si>
  <si>
    <t xml:space="preserve">李明娟</t>
  </si>
  <si>
    <t xml:space="preserve">李桃</t>
  </si>
  <si>
    <t xml:space="preserve">刘嘉琪</t>
  </si>
  <si>
    <t xml:space="preserve">祁双霞</t>
  </si>
  <si>
    <t xml:space="preserve">李静怡</t>
  </si>
  <si>
    <t xml:space="preserve">梁娜新</t>
  </si>
  <si>
    <t xml:space="preserve">张雪</t>
  </si>
  <si>
    <t xml:space="preserve">郑思宇</t>
  </si>
  <si>
    <t xml:space="preserve">高路路</t>
  </si>
  <si>
    <r>
      <rPr>
        <sz val="12"/>
        <rFont val="Noto Sans"/>
        <family val="2"/>
      </rPr>
      <t xml:space="preserve">音乐表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</t>
    </r>
  </si>
  <si>
    <t xml:space="preserve">郭江峰</t>
  </si>
  <si>
    <t xml:space="preserve">李辰辰</t>
  </si>
  <si>
    <t xml:space="preserve">李梦悦</t>
  </si>
  <si>
    <t xml:space="preserve">李瑞祥</t>
  </si>
  <si>
    <t xml:space="preserve">魏智嘉</t>
  </si>
  <si>
    <t xml:space="preserve">吴奇林</t>
  </si>
  <si>
    <t xml:space="preserve">徐冲</t>
  </si>
  <si>
    <t xml:space="preserve">闫俊玲</t>
  </si>
  <si>
    <t xml:space="preserve">杨怡琳</t>
  </si>
  <si>
    <t xml:space="preserve">张海港</t>
  </si>
  <si>
    <t xml:space="preserve">张志</t>
  </si>
  <si>
    <t xml:space="preserve">郝家宝</t>
  </si>
  <si>
    <t xml:space="preserve">音乐学</t>
  </si>
  <si>
    <t xml:space="preserve">晋园园</t>
  </si>
  <si>
    <t xml:space="preserve">史雯瑾</t>
  </si>
  <si>
    <t xml:space="preserve">仝大为</t>
  </si>
  <si>
    <t xml:space="preserve">杨亚敏</t>
  </si>
  <si>
    <t xml:space="preserve">李蕾</t>
  </si>
  <si>
    <t xml:space="preserve">刘琳娜</t>
  </si>
  <si>
    <t xml:space="preserve">马丽飞</t>
  </si>
  <si>
    <t xml:space="preserve">宋云梦</t>
  </si>
  <si>
    <t xml:space="preserve">杨旭昆</t>
  </si>
  <si>
    <t xml:space="preserve">常亚男</t>
  </si>
  <si>
    <t xml:space="preserve">陈宇冰</t>
  </si>
  <si>
    <t xml:space="preserve">陈玥</t>
  </si>
  <si>
    <t xml:space="preserve">付连敏</t>
  </si>
  <si>
    <t xml:space="preserve">鞠红霞</t>
  </si>
  <si>
    <t xml:space="preserve">库盟盟</t>
  </si>
  <si>
    <t xml:space="preserve">李潇</t>
  </si>
  <si>
    <t xml:space="preserve">陆继高</t>
  </si>
  <si>
    <t xml:space="preserve">沈大卫</t>
  </si>
  <si>
    <t xml:space="preserve">石晓晓</t>
  </si>
  <si>
    <t xml:space="preserve">唐海</t>
  </si>
  <si>
    <t xml:space="preserve">汪鹏</t>
  </si>
  <si>
    <t xml:space="preserve">王毓晗</t>
  </si>
  <si>
    <t xml:space="preserve">闫慧敏</t>
  </si>
  <si>
    <t xml:space="preserve">杨秀华</t>
  </si>
  <si>
    <t xml:space="preserve">姚继伟</t>
  </si>
  <si>
    <t xml:space="preserve">张婉毓</t>
  </si>
  <si>
    <t xml:space="preserve">张宇琪</t>
  </si>
  <si>
    <t xml:space="preserve">郑虹莲</t>
  </si>
  <si>
    <t xml:space="preserve">朱桓汝</t>
  </si>
  <si>
    <t xml:space="preserve">白婷艳</t>
  </si>
  <si>
    <t xml:space="preserve">陈琳洁</t>
  </si>
  <si>
    <t xml:space="preserve">陈一恒</t>
  </si>
  <si>
    <t xml:space="preserve">段茜媛</t>
  </si>
  <si>
    <t xml:space="preserve">郭雅欣</t>
  </si>
  <si>
    <t xml:space="preserve">梁粟治</t>
  </si>
  <si>
    <t xml:space="preserve">牛雪晨</t>
  </si>
  <si>
    <t xml:space="preserve">魏青彬</t>
  </si>
  <si>
    <t xml:space="preserve">张帅静</t>
  </si>
  <si>
    <t xml:space="preserve">田淑娟</t>
  </si>
  <si>
    <t xml:space="preserve">王芳芳</t>
  </si>
  <si>
    <t xml:space="preserve">王利娟</t>
  </si>
  <si>
    <t xml:space="preserve">邢凯迪</t>
  </si>
  <si>
    <t xml:space="preserve">张雨静</t>
  </si>
  <si>
    <t xml:space="preserve">赵雪松</t>
  </si>
  <si>
    <t xml:space="preserve">贺英俊</t>
  </si>
  <si>
    <t xml:space="preserve">景蓓</t>
  </si>
  <si>
    <t xml:space="preserve">刘银衬</t>
  </si>
  <si>
    <t xml:space="preserve">祁志山</t>
  </si>
  <si>
    <t xml:space="preserve">宋承贞</t>
  </si>
  <si>
    <t xml:space="preserve">王珊</t>
  </si>
  <si>
    <t xml:space="preserve">魏玉荣</t>
  </si>
  <si>
    <t xml:space="preserve">张家晖</t>
  </si>
  <si>
    <t xml:space="preserve">仇悦</t>
  </si>
  <si>
    <t xml:space="preserve">戴香平</t>
  </si>
  <si>
    <t xml:space="preserve">何一彤</t>
  </si>
  <si>
    <t xml:space="preserve">李金婵</t>
  </si>
  <si>
    <t xml:space="preserve">连子怡</t>
  </si>
  <si>
    <t xml:space="preserve">梅根群</t>
  </si>
  <si>
    <t xml:space="preserve">普艳蓉</t>
  </si>
  <si>
    <t xml:space="preserve">秦丽华</t>
  </si>
  <si>
    <t xml:space="preserve">王亚林</t>
  </si>
  <si>
    <t xml:space="preserve">延思进</t>
  </si>
  <si>
    <t xml:space="preserve">杨帅</t>
  </si>
  <si>
    <t xml:space="preserve">杨鑫旭</t>
  </si>
  <si>
    <t xml:space="preserve">张鑫亚</t>
  </si>
  <si>
    <t xml:space="preserve">陈盼</t>
  </si>
  <si>
    <t xml:space="preserve">智能制造学院</t>
  </si>
  <si>
    <t xml:space="preserve">电子信息工程</t>
  </si>
  <si>
    <t xml:space="preserve">陈严</t>
  </si>
  <si>
    <t xml:space="preserve">杜张尧</t>
  </si>
  <si>
    <t xml:space="preserve">胡世娥</t>
  </si>
  <si>
    <t xml:space="preserve">姬祥</t>
  </si>
  <si>
    <t xml:space="preserve">李龙飞</t>
  </si>
  <si>
    <t xml:space="preserve">李世鹏</t>
  </si>
  <si>
    <t xml:space="preserve">申梦晓</t>
  </si>
  <si>
    <t xml:space="preserve">王高杰</t>
  </si>
  <si>
    <t xml:space="preserve">王理想</t>
  </si>
  <si>
    <t xml:space="preserve">王文江</t>
  </si>
  <si>
    <t xml:space="preserve">王子琪</t>
  </si>
  <si>
    <t xml:space="preserve">张雪冰</t>
  </si>
  <si>
    <t xml:space="preserve">张印</t>
  </si>
  <si>
    <t xml:space="preserve">张贞光</t>
  </si>
  <si>
    <t xml:space="preserve">朱良液</t>
  </si>
  <si>
    <t xml:space="preserve">韩志博</t>
  </si>
  <si>
    <t xml:space="preserve">李笑</t>
  </si>
  <si>
    <t xml:space="preserve">李棕洋</t>
  </si>
  <si>
    <t xml:space="preserve">理心平</t>
  </si>
  <si>
    <t xml:space="preserve">廖童俊</t>
  </si>
  <si>
    <t xml:space="preserve">林德岭</t>
  </si>
  <si>
    <t xml:space="preserve">吕美欣</t>
  </si>
  <si>
    <t xml:space="preserve">汪桂</t>
  </si>
  <si>
    <t xml:space="preserve">王国庆</t>
  </si>
  <si>
    <t xml:space="preserve">王潇阳</t>
  </si>
  <si>
    <t xml:space="preserve">闫燊燊</t>
  </si>
  <si>
    <t xml:space="preserve">袁留洋</t>
  </si>
  <si>
    <t xml:space="preserve">袁淑婷</t>
  </si>
  <si>
    <t xml:space="preserve">张鑫元</t>
  </si>
  <si>
    <t xml:space="preserve">赵萌</t>
  </si>
  <si>
    <t xml:space="preserve">戴箫潞</t>
  </si>
  <si>
    <t xml:space="preserve">郭艺铭</t>
  </si>
  <si>
    <t xml:space="preserve">黄林宠</t>
  </si>
  <si>
    <t xml:space="preserve">李佳</t>
  </si>
  <si>
    <t xml:space="preserve">李孝春</t>
  </si>
  <si>
    <t xml:space="preserve">秦涛</t>
  </si>
  <si>
    <t xml:space="preserve">孙诺晴</t>
  </si>
  <si>
    <t xml:space="preserve">王海涛</t>
  </si>
  <si>
    <t xml:space="preserve">张天义</t>
  </si>
  <si>
    <t xml:space="preserve">赵万里</t>
  </si>
  <si>
    <t xml:space="preserve">李宇航</t>
  </si>
  <si>
    <t xml:space="preserve">孙慧月</t>
  </si>
  <si>
    <t xml:space="preserve">闫新建</t>
  </si>
  <si>
    <t xml:space="preserve">杨启航</t>
  </si>
  <si>
    <t xml:space="preserve">刁露赛</t>
  </si>
  <si>
    <t xml:space="preserve">杜少康</t>
  </si>
  <si>
    <t xml:space="preserve">郭琼阳</t>
  </si>
  <si>
    <t xml:space="preserve">胡国庆</t>
  </si>
  <si>
    <t xml:space="preserve">李浩田</t>
  </si>
  <si>
    <t xml:space="preserve">李向阳</t>
  </si>
  <si>
    <t xml:space="preserve">刘聪达</t>
  </si>
  <si>
    <t xml:space="preserve">潘松松</t>
  </si>
  <si>
    <t xml:space="preserve">周书敏</t>
  </si>
  <si>
    <t xml:space="preserve">范大岗</t>
  </si>
  <si>
    <t xml:space="preserve">刘雪琳</t>
  </si>
  <si>
    <t xml:space="preserve">王冰迪</t>
  </si>
  <si>
    <t xml:space="preserve">禹英</t>
  </si>
  <si>
    <t xml:space="preserve">张奔</t>
  </si>
  <si>
    <t xml:space="preserve">赵雨</t>
  </si>
  <si>
    <t xml:space="preserve">陈禹浩</t>
  </si>
  <si>
    <t xml:space="preserve">机械电子工程</t>
  </si>
  <si>
    <t xml:space="preserve">付俊义</t>
  </si>
  <si>
    <t xml:space="preserve">李嵩</t>
  </si>
  <si>
    <t xml:space="preserve">刘万升</t>
  </si>
  <si>
    <t xml:space="preserve">杨朝岗</t>
  </si>
  <si>
    <t xml:space="preserve">杨现坡</t>
  </si>
  <si>
    <t xml:space="preserve">赵旗闯</t>
  </si>
  <si>
    <t xml:space="preserve">赵运杰</t>
  </si>
  <si>
    <t xml:space="preserve">陈志豪</t>
  </si>
  <si>
    <t xml:space="preserve">高正红</t>
  </si>
  <si>
    <t xml:space="preserve">李尊</t>
  </si>
  <si>
    <t xml:space="preserve">尚昊</t>
  </si>
  <si>
    <t xml:space="preserve">赵存波</t>
  </si>
  <si>
    <t xml:space="preserve">安河舟</t>
  </si>
  <si>
    <t xml:space="preserve">郜军涛</t>
  </si>
  <si>
    <t xml:space="preserve">韩超林</t>
  </si>
  <si>
    <t xml:space="preserve">忽英南</t>
  </si>
  <si>
    <t xml:space="preserve">黄彦召</t>
  </si>
  <si>
    <t xml:space="preserve">屈铮辉</t>
  </si>
  <si>
    <t xml:space="preserve">汪斌</t>
  </si>
  <si>
    <t xml:space="preserve">王新杨</t>
  </si>
  <si>
    <t xml:space="preserve">张晓东</t>
  </si>
  <si>
    <t xml:space="preserve">方顺明</t>
  </si>
  <si>
    <t xml:space="preserve">高悦</t>
  </si>
  <si>
    <t xml:space="preserve">葛畅通</t>
  </si>
  <si>
    <t xml:space="preserve">蒋超杰</t>
  </si>
  <si>
    <t xml:space="preserve">李志龙</t>
  </si>
  <si>
    <t xml:space="preserve">王东圣</t>
  </si>
  <si>
    <t xml:space="preserve">谢福伟</t>
  </si>
  <si>
    <t xml:space="preserve">谢星宇</t>
  </si>
  <si>
    <t xml:space="preserve">闫昊</t>
  </si>
  <si>
    <t xml:space="preserve">殷帅朋</t>
  </si>
  <si>
    <t xml:space="preserve">赵骞</t>
  </si>
  <si>
    <t xml:space="preserve">常亚光</t>
  </si>
  <si>
    <t xml:space="preserve">陈艺歌</t>
  </si>
  <si>
    <t xml:space="preserve">李成龙</t>
  </si>
  <si>
    <t xml:space="preserve">李胜涛</t>
  </si>
  <si>
    <t xml:space="preserve">李洋</t>
  </si>
  <si>
    <t xml:space="preserve">刘元元</t>
  </si>
  <si>
    <t xml:space="preserve">苏敬宇</t>
  </si>
  <si>
    <t xml:space="preserve">苏振岭</t>
  </si>
  <si>
    <t xml:space="preserve">孙启力</t>
  </si>
  <si>
    <t xml:space="preserve">王二刚</t>
  </si>
  <si>
    <t xml:space="preserve">吴永贺</t>
  </si>
  <si>
    <t xml:space="preserve">肖深圳</t>
  </si>
  <si>
    <t xml:space="preserve">宫天祥</t>
  </si>
  <si>
    <t xml:space="preserve">郝甲棋</t>
  </si>
  <si>
    <t xml:space="preserve">李斌凯</t>
  </si>
  <si>
    <t xml:space="preserve">李泰泉</t>
  </si>
  <si>
    <t xml:space="preserve">苗顺宇</t>
  </si>
  <si>
    <t xml:space="preserve">任慧琳</t>
  </si>
  <si>
    <t xml:space="preserve">石红玉</t>
  </si>
  <si>
    <t xml:space="preserve">汪轩</t>
  </si>
  <si>
    <t xml:space="preserve">张江</t>
  </si>
  <si>
    <t xml:space="preserve">郑金柱</t>
  </si>
  <si>
    <t xml:space="preserve">陈天宇</t>
  </si>
  <si>
    <t xml:space="preserve">邓晓亮</t>
  </si>
  <si>
    <t xml:space="preserve">丁旭</t>
  </si>
  <si>
    <t xml:space="preserve">黄一峰</t>
  </si>
  <si>
    <t xml:space="preserve">邝文俊</t>
  </si>
  <si>
    <t xml:space="preserve">刘江涛</t>
  </si>
  <si>
    <t xml:space="preserve">刘培喜</t>
  </si>
  <si>
    <t xml:space="preserve">任慧颖</t>
  </si>
  <si>
    <t xml:space="preserve">姚高亮</t>
  </si>
  <si>
    <t xml:space="preserve">池晓壮</t>
  </si>
  <si>
    <t xml:space="preserve">物联网工程</t>
  </si>
  <si>
    <t xml:space="preserve">范东伟</t>
  </si>
  <si>
    <t xml:space="preserve">李国欣</t>
  </si>
  <si>
    <t xml:space="preserve">李留洋</t>
  </si>
  <si>
    <t xml:space="preserve">李亚南</t>
  </si>
  <si>
    <t xml:space="preserve">刘庆华</t>
  </si>
  <si>
    <t xml:space="preserve">王豪飞</t>
  </si>
  <si>
    <t xml:space="preserve">王慧颖</t>
  </si>
  <si>
    <t xml:space="preserve">吴广源</t>
  </si>
  <si>
    <t xml:space="preserve">谢远锐</t>
  </si>
  <si>
    <t xml:space="preserve">张锋</t>
  </si>
  <si>
    <t xml:space="preserve">张胜杰</t>
  </si>
  <si>
    <t xml:space="preserve">高佳丽</t>
  </si>
  <si>
    <t xml:space="preserve">郭帅</t>
  </si>
  <si>
    <t xml:space="preserve">康云飞</t>
  </si>
  <si>
    <t xml:space="preserve">罗启航</t>
  </si>
  <si>
    <t xml:space="preserve">任丽娜</t>
  </si>
  <si>
    <t xml:space="preserve">王蕊</t>
  </si>
  <si>
    <t xml:space="preserve">杨楠</t>
  </si>
  <si>
    <t xml:space="preserve">叶逢青</t>
  </si>
  <si>
    <t xml:space="preserve">员隆鑫</t>
  </si>
  <si>
    <t xml:space="preserve">张伟</t>
  </si>
  <si>
    <t xml:space="preserve">程超群</t>
  </si>
  <si>
    <t xml:space="preserve">高志立</t>
  </si>
  <si>
    <t xml:space="preserve">郝咪</t>
  </si>
  <si>
    <t xml:space="preserve">毛凯莹</t>
  </si>
  <si>
    <t xml:space="preserve">王婉</t>
  </si>
  <si>
    <t xml:space="preserve">周金龙</t>
  </si>
  <si>
    <t xml:space="preserve">周美婷</t>
  </si>
  <si>
    <t xml:space="preserve">刘乾坤</t>
  </si>
  <si>
    <t xml:space="preserve">乔阳</t>
  </si>
  <si>
    <t xml:space="preserve">汪子人</t>
  </si>
  <si>
    <t xml:space="preserve">吴金辉</t>
  </si>
  <si>
    <t xml:space="preserve">闫聪聪</t>
  </si>
  <si>
    <t xml:space="preserve">陈晓辉</t>
  </si>
  <si>
    <t xml:space="preserve">自动化</t>
  </si>
  <si>
    <t xml:space="preserve">程展威</t>
  </si>
  <si>
    <t xml:space="preserve">高华阳</t>
  </si>
  <si>
    <t xml:space="preserve">胡伟</t>
  </si>
  <si>
    <t xml:space="preserve">黄文杰</t>
  </si>
  <si>
    <t xml:space="preserve">李寒</t>
  </si>
  <si>
    <t xml:space="preserve">秦月</t>
  </si>
  <si>
    <t xml:space="preserve">邵宏飞</t>
  </si>
  <si>
    <t xml:space="preserve">孙加俊</t>
  </si>
  <si>
    <t xml:space="preserve">尹小超</t>
  </si>
  <si>
    <t xml:space="preserve">付喜东</t>
  </si>
  <si>
    <t xml:space="preserve">胡晓雪</t>
  </si>
  <si>
    <t xml:space="preserve">吕名星</t>
  </si>
  <si>
    <t xml:space="preserve">秦高洋</t>
  </si>
  <si>
    <t xml:space="preserve">元金生</t>
  </si>
  <si>
    <t xml:space="preserve">岳奥迪</t>
  </si>
  <si>
    <t xml:space="preserve">郭建兴</t>
  </si>
  <si>
    <t xml:space="preserve">何畏</t>
  </si>
  <si>
    <t xml:space="preserve">靳雪儿</t>
  </si>
  <si>
    <t xml:space="preserve">汪啸先</t>
  </si>
  <si>
    <t xml:space="preserve">杨炳灿</t>
  </si>
  <si>
    <t xml:space="preserve">姚知磊</t>
  </si>
  <si>
    <t xml:space="preserve">殷权威</t>
  </si>
  <si>
    <t xml:space="preserve">张力元</t>
  </si>
  <si>
    <t xml:space="preserve">张蕗颖</t>
  </si>
  <si>
    <t xml:space="preserve">赵富奎</t>
  </si>
  <si>
    <t xml:space="preserve">郑虎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75"/>
    <col collapsed="false" customWidth="true" hidden="false" outlineLevel="0" max="3" min="3" style="3" width="18.5"/>
    <col collapsed="false" customWidth="true" hidden="false" outlineLevel="0" max="4" min="4" style="3" width="20.87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9" customFormat="true" ht="15" hidden="false" customHeight="true" outlineLevel="0" collapsed="false">
      <c r="A3" s="7" t="n">
        <f aca="false">1</f>
        <v>1</v>
      </c>
      <c r="B3" s="8" t="s">
        <v>5</v>
      </c>
      <c r="C3" s="8" t="s">
        <v>6</v>
      </c>
      <c r="D3" s="8" t="s">
        <v>7</v>
      </c>
    </row>
    <row r="4" s="9" customFormat="true" ht="15" hidden="false" customHeight="true" outlineLevel="0" collapsed="false">
      <c r="A4" s="8" t="n">
        <f aca="false">2</f>
        <v>2</v>
      </c>
      <c r="B4" s="8" t="s">
        <v>8</v>
      </c>
      <c r="C4" s="8" t="s">
        <v>6</v>
      </c>
      <c r="D4" s="8" t="s">
        <v>7</v>
      </c>
    </row>
    <row r="5" s="9" customFormat="true" ht="15" hidden="false" customHeight="true" outlineLevel="0" collapsed="false">
      <c r="A5" s="8" t="n">
        <f aca="false">3</f>
        <v>3</v>
      </c>
      <c r="B5" s="8" t="s">
        <v>9</v>
      </c>
      <c r="C5" s="8" t="s">
        <v>6</v>
      </c>
      <c r="D5" s="8" t="s">
        <v>7</v>
      </c>
    </row>
    <row r="6" s="9" customFormat="true" ht="15" hidden="false" customHeight="true" outlineLevel="0" collapsed="false">
      <c r="A6" s="8" t="n">
        <f aca="false">4</f>
        <v>4</v>
      </c>
      <c r="B6" s="8" t="s">
        <v>10</v>
      </c>
      <c r="C6" s="8" t="s">
        <v>6</v>
      </c>
      <c r="D6" s="8" t="s">
        <v>7</v>
      </c>
    </row>
    <row r="7" s="9" customFormat="true" ht="15" hidden="false" customHeight="true" outlineLevel="0" collapsed="false">
      <c r="A7" s="8" t="n">
        <f aca="false">5</f>
        <v>5</v>
      </c>
      <c r="B7" s="8" t="s">
        <v>11</v>
      </c>
      <c r="C7" s="8" t="s">
        <v>6</v>
      </c>
      <c r="D7" s="8" t="s">
        <v>7</v>
      </c>
    </row>
    <row r="8" s="9" customFormat="true" ht="15" hidden="false" customHeight="true" outlineLevel="0" collapsed="false">
      <c r="A8" s="8" t="n">
        <f aca="false">6</f>
        <v>6</v>
      </c>
      <c r="B8" s="8" t="s">
        <v>12</v>
      </c>
      <c r="C8" s="8" t="s">
        <v>6</v>
      </c>
      <c r="D8" s="8" t="s">
        <v>7</v>
      </c>
    </row>
    <row r="9" s="9" customFormat="true" ht="15" hidden="false" customHeight="true" outlineLevel="0" collapsed="false">
      <c r="A9" s="8" t="n">
        <f aca="false">7</f>
        <v>7</v>
      </c>
      <c r="B9" s="8" t="s">
        <v>13</v>
      </c>
      <c r="C9" s="8" t="s">
        <v>6</v>
      </c>
      <c r="D9" s="8" t="s">
        <v>7</v>
      </c>
    </row>
    <row r="10" s="9" customFormat="true" ht="15" hidden="false" customHeight="true" outlineLevel="0" collapsed="false">
      <c r="A10" s="8" t="n">
        <f aca="false">8</f>
        <v>8</v>
      </c>
      <c r="B10" s="8" t="s">
        <v>14</v>
      </c>
      <c r="C10" s="8" t="s">
        <v>6</v>
      </c>
      <c r="D10" s="8" t="s">
        <v>7</v>
      </c>
    </row>
    <row r="11" s="9" customFormat="true" ht="15" hidden="false" customHeight="true" outlineLevel="0" collapsed="false">
      <c r="A11" s="8" t="n">
        <f aca="false">9</f>
        <v>9</v>
      </c>
      <c r="B11" s="8" t="s">
        <v>15</v>
      </c>
      <c r="C11" s="8" t="s">
        <v>6</v>
      </c>
      <c r="D11" s="8" t="s">
        <v>7</v>
      </c>
    </row>
    <row r="12" s="9" customFormat="true" ht="15" hidden="false" customHeight="true" outlineLevel="0" collapsed="false">
      <c r="A12" s="8" t="n">
        <f aca="false">10</f>
        <v>10</v>
      </c>
      <c r="B12" s="8" t="s">
        <v>16</v>
      </c>
      <c r="C12" s="8" t="s">
        <v>6</v>
      </c>
      <c r="D12" s="8" t="s">
        <v>7</v>
      </c>
    </row>
    <row r="13" s="9" customFormat="true" ht="15" hidden="false" customHeight="true" outlineLevel="0" collapsed="false">
      <c r="A13" s="8" t="n">
        <f aca="false">11</f>
        <v>11</v>
      </c>
      <c r="B13" s="8" t="s">
        <v>17</v>
      </c>
      <c r="C13" s="8" t="s">
        <v>6</v>
      </c>
      <c r="D13" s="8" t="s">
        <v>7</v>
      </c>
    </row>
    <row r="14" s="9" customFormat="true" ht="15" hidden="false" customHeight="true" outlineLevel="0" collapsed="false">
      <c r="A14" s="8" t="n">
        <f aca="false">12</f>
        <v>12</v>
      </c>
      <c r="B14" s="8" t="s">
        <v>18</v>
      </c>
      <c r="C14" s="8" t="s">
        <v>6</v>
      </c>
      <c r="D14" s="8" t="s">
        <v>7</v>
      </c>
    </row>
    <row r="15" s="9" customFormat="true" ht="15" hidden="false" customHeight="true" outlineLevel="0" collapsed="false">
      <c r="A15" s="8" t="n">
        <f aca="false">13</f>
        <v>13</v>
      </c>
      <c r="B15" s="8" t="s">
        <v>19</v>
      </c>
      <c r="C15" s="8" t="s">
        <v>6</v>
      </c>
      <c r="D15" s="8" t="s">
        <v>7</v>
      </c>
    </row>
    <row r="16" s="9" customFormat="true" ht="15" hidden="false" customHeight="true" outlineLevel="0" collapsed="false">
      <c r="A16" s="8" t="n">
        <f aca="false">14</f>
        <v>14</v>
      </c>
      <c r="B16" s="8" t="s">
        <v>20</v>
      </c>
      <c r="C16" s="8" t="s">
        <v>6</v>
      </c>
      <c r="D16" s="8" t="s">
        <v>7</v>
      </c>
    </row>
    <row r="17" s="9" customFormat="true" ht="15" hidden="false" customHeight="true" outlineLevel="0" collapsed="false">
      <c r="A17" s="8" t="n">
        <f aca="false">15</f>
        <v>15</v>
      </c>
      <c r="B17" s="8" t="s">
        <v>21</v>
      </c>
      <c r="C17" s="8" t="s">
        <v>6</v>
      </c>
      <c r="D17" s="8" t="s">
        <v>7</v>
      </c>
    </row>
    <row r="18" s="9" customFormat="true" ht="15" hidden="false" customHeight="true" outlineLevel="0" collapsed="false">
      <c r="A18" s="8" t="n">
        <f aca="false">16</f>
        <v>16</v>
      </c>
      <c r="B18" s="8" t="s">
        <v>22</v>
      </c>
      <c r="C18" s="8" t="s">
        <v>6</v>
      </c>
      <c r="D18" s="8" t="s">
        <v>7</v>
      </c>
    </row>
    <row r="19" s="9" customFormat="true" ht="15" hidden="false" customHeight="true" outlineLevel="0" collapsed="false">
      <c r="A19" s="8" t="n">
        <f aca="false">17</f>
        <v>17</v>
      </c>
      <c r="B19" s="8" t="s">
        <v>23</v>
      </c>
      <c r="C19" s="8" t="s">
        <v>6</v>
      </c>
      <c r="D19" s="8" t="s">
        <v>7</v>
      </c>
    </row>
    <row r="20" s="9" customFormat="true" ht="15" hidden="false" customHeight="true" outlineLevel="0" collapsed="false">
      <c r="A20" s="8" t="n">
        <f aca="false">18</f>
        <v>18</v>
      </c>
      <c r="B20" s="8" t="s">
        <v>24</v>
      </c>
      <c r="C20" s="8" t="s">
        <v>6</v>
      </c>
      <c r="D20" s="8" t="s">
        <v>7</v>
      </c>
    </row>
    <row r="21" s="9" customFormat="true" ht="15" hidden="false" customHeight="true" outlineLevel="0" collapsed="false">
      <c r="A21" s="8" t="n">
        <f aca="false">19</f>
        <v>19</v>
      </c>
      <c r="B21" s="8" t="s">
        <v>25</v>
      </c>
      <c r="C21" s="8" t="s">
        <v>6</v>
      </c>
      <c r="D21" s="8" t="s">
        <v>7</v>
      </c>
    </row>
    <row r="22" s="9" customFormat="true" ht="15" hidden="false" customHeight="true" outlineLevel="0" collapsed="false">
      <c r="A22" s="8" t="n">
        <f aca="false">20</f>
        <v>20</v>
      </c>
      <c r="B22" s="8" t="s">
        <v>26</v>
      </c>
      <c r="C22" s="8" t="s">
        <v>6</v>
      </c>
      <c r="D22" s="8" t="s">
        <v>7</v>
      </c>
    </row>
    <row r="23" s="9" customFormat="true" ht="15" hidden="false" customHeight="true" outlineLevel="0" collapsed="false">
      <c r="A23" s="8" t="n">
        <f aca="false">21</f>
        <v>21</v>
      </c>
      <c r="B23" s="8" t="s">
        <v>27</v>
      </c>
      <c r="C23" s="8" t="s">
        <v>6</v>
      </c>
      <c r="D23" s="8" t="s">
        <v>7</v>
      </c>
    </row>
    <row r="24" s="9" customFormat="true" ht="15" hidden="false" customHeight="true" outlineLevel="0" collapsed="false">
      <c r="A24" s="8" t="n">
        <f aca="false">22</f>
        <v>22</v>
      </c>
      <c r="B24" s="8" t="s">
        <v>28</v>
      </c>
      <c r="C24" s="8" t="s">
        <v>6</v>
      </c>
      <c r="D24" s="8" t="s">
        <v>7</v>
      </c>
    </row>
    <row r="25" s="9" customFormat="true" ht="15" hidden="false" customHeight="true" outlineLevel="0" collapsed="false">
      <c r="A25" s="8" t="n">
        <f aca="false">23</f>
        <v>23</v>
      </c>
      <c r="B25" s="8" t="s">
        <v>29</v>
      </c>
      <c r="C25" s="8" t="s">
        <v>6</v>
      </c>
      <c r="D25" s="8" t="s">
        <v>7</v>
      </c>
    </row>
    <row r="26" s="9" customFormat="true" ht="15" hidden="false" customHeight="true" outlineLevel="0" collapsed="false">
      <c r="A26" s="8" t="n">
        <f aca="false">24</f>
        <v>24</v>
      </c>
      <c r="B26" s="8" t="s">
        <v>30</v>
      </c>
      <c r="C26" s="8" t="s">
        <v>6</v>
      </c>
      <c r="D26" s="8" t="s">
        <v>7</v>
      </c>
    </row>
    <row r="27" s="9" customFormat="true" ht="15" hidden="false" customHeight="true" outlineLevel="0" collapsed="false">
      <c r="A27" s="8" t="n">
        <f aca="false">25</f>
        <v>25</v>
      </c>
      <c r="B27" s="8" t="s">
        <v>31</v>
      </c>
      <c r="C27" s="8" t="s">
        <v>6</v>
      </c>
      <c r="D27" s="8" t="s">
        <v>7</v>
      </c>
    </row>
    <row r="28" s="9" customFormat="true" ht="15" hidden="false" customHeight="true" outlineLevel="0" collapsed="false">
      <c r="A28" s="8" t="n">
        <f aca="false">26</f>
        <v>26</v>
      </c>
      <c r="B28" s="8" t="s">
        <v>32</v>
      </c>
      <c r="C28" s="8" t="s">
        <v>6</v>
      </c>
      <c r="D28" s="8" t="s">
        <v>7</v>
      </c>
    </row>
    <row r="29" s="9" customFormat="true" ht="15" hidden="false" customHeight="true" outlineLevel="0" collapsed="false">
      <c r="A29" s="8" t="n">
        <f aca="false">27</f>
        <v>27</v>
      </c>
      <c r="B29" s="8" t="s">
        <v>33</v>
      </c>
      <c r="C29" s="8" t="s">
        <v>6</v>
      </c>
      <c r="D29" s="8" t="s">
        <v>7</v>
      </c>
    </row>
    <row r="30" s="9" customFormat="true" ht="15" hidden="false" customHeight="true" outlineLevel="0" collapsed="false">
      <c r="A30" s="8" t="n">
        <f aca="false">28</f>
        <v>28</v>
      </c>
      <c r="B30" s="8" t="s">
        <v>34</v>
      </c>
      <c r="C30" s="8" t="s">
        <v>6</v>
      </c>
      <c r="D30" s="8" t="s">
        <v>7</v>
      </c>
    </row>
    <row r="31" s="9" customFormat="true" ht="15" hidden="false" customHeight="true" outlineLevel="0" collapsed="false">
      <c r="A31" s="8" t="n">
        <f aca="false">29</f>
        <v>29</v>
      </c>
      <c r="B31" s="8" t="s">
        <v>35</v>
      </c>
      <c r="C31" s="8" t="s">
        <v>6</v>
      </c>
      <c r="D31" s="8" t="s">
        <v>7</v>
      </c>
    </row>
    <row r="32" s="9" customFormat="true" ht="15" hidden="false" customHeight="true" outlineLevel="0" collapsed="false">
      <c r="A32" s="8" t="n">
        <f aca="false">30</f>
        <v>30</v>
      </c>
      <c r="B32" s="8" t="s">
        <v>36</v>
      </c>
      <c r="C32" s="8" t="s">
        <v>6</v>
      </c>
      <c r="D32" s="8" t="s">
        <v>7</v>
      </c>
    </row>
    <row r="33" s="9" customFormat="true" ht="15" hidden="false" customHeight="true" outlineLevel="0" collapsed="false">
      <c r="A33" s="8" t="n">
        <f aca="false">31</f>
        <v>31</v>
      </c>
      <c r="B33" s="8" t="s">
        <v>37</v>
      </c>
      <c r="C33" s="8" t="s">
        <v>6</v>
      </c>
      <c r="D33" s="8" t="s">
        <v>7</v>
      </c>
    </row>
    <row r="34" s="9" customFormat="true" ht="15" hidden="false" customHeight="true" outlineLevel="0" collapsed="false">
      <c r="A34" s="8" t="n">
        <f aca="false">32</f>
        <v>32</v>
      </c>
      <c r="B34" s="8" t="s">
        <v>38</v>
      </c>
      <c r="C34" s="8" t="s">
        <v>6</v>
      </c>
      <c r="D34" s="8" t="s">
        <v>7</v>
      </c>
    </row>
    <row r="35" s="9" customFormat="true" ht="15" hidden="false" customHeight="true" outlineLevel="0" collapsed="false">
      <c r="A35" s="8" t="n">
        <f aca="false">33</f>
        <v>33</v>
      </c>
      <c r="B35" s="8" t="s">
        <v>39</v>
      </c>
      <c r="C35" s="8" t="s">
        <v>6</v>
      </c>
      <c r="D35" s="8" t="s">
        <v>7</v>
      </c>
    </row>
    <row r="36" s="9" customFormat="true" ht="15" hidden="false" customHeight="true" outlineLevel="0" collapsed="false">
      <c r="A36" s="8" t="n">
        <f aca="false">34</f>
        <v>34</v>
      </c>
      <c r="B36" s="8" t="s">
        <v>40</v>
      </c>
      <c r="C36" s="8" t="s">
        <v>6</v>
      </c>
      <c r="D36" s="8" t="s">
        <v>7</v>
      </c>
    </row>
    <row r="37" s="9" customFormat="true" ht="15" hidden="false" customHeight="true" outlineLevel="0" collapsed="false">
      <c r="A37" s="8" t="n">
        <f aca="false">35</f>
        <v>35</v>
      </c>
      <c r="B37" s="8" t="s">
        <v>41</v>
      </c>
      <c r="C37" s="8" t="s">
        <v>6</v>
      </c>
      <c r="D37" s="8" t="s">
        <v>7</v>
      </c>
    </row>
    <row r="38" s="9" customFormat="true" ht="15" hidden="false" customHeight="true" outlineLevel="0" collapsed="false">
      <c r="A38" s="8" t="n">
        <f aca="false">36</f>
        <v>36</v>
      </c>
      <c r="B38" s="8" t="s">
        <v>42</v>
      </c>
      <c r="C38" s="8" t="s">
        <v>6</v>
      </c>
      <c r="D38" s="8" t="s">
        <v>7</v>
      </c>
    </row>
    <row r="39" s="9" customFormat="true" ht="15" hidden="false" customHeight="true" outlineLevel="0" collapsed="false">
      <c r="A39" s="8" t="n">
        <f aca="false">37</f>
        <v>37</v>
      </c>
      <c r="B39" s="8" t="s">
        <v>43</v>
      </c>
      <c r="C39" s="8" t="s">
        <v>6</v>
      </c>
      <c r="D39" s="8" t="s">
        <v>7</v>
      </c>
    </row>
    <row r="40" s="9" customFormat="true" ht="15" hidden="false" customHeight="true" outlineLevel="0" collapsed="false">
      <c r="A40" s="8" t="n">
        <f aca="false">38</f>
        <v>38</v>
      </c>
      <c r="B40" s="8" t="s">
        <v>44</v>
      </c>
      <c r="C40" s="8" t="s">
        <v>6</v>
      </c>
      <c r="D40" s="8" t="s">
        <v>7</v>
      </c>
    </row>
    <row r="41" s="9" customFormat="true" ht="15" hidden="false" customHeight="true" outlineLevel="0" collapsed="false">
      <c r="A41" s="8" t="n">
        <f aca="false">39</f>
        <v>39</v>
      </c>
      <c r="B41" s="8" t="s">
        <v>45</v>
      </c>
      <c r="C41" s="8" t="s">
        <v>6</v>
      </c>
      <c r="D41" s="8" t="s">
        <v>7</v>
      </c>
    </row>
    <row r="42" s="9" customFormat="true" ht="15" hidden="false" customHeight="true" outlineLevel="0" collapsed="false">
      <c r="A42" s="8" t="n">
        <f aca="false">40</f>
        <v>40</v>
      </c>
      <c r="B42" s="8" t="s">
        <v>46</v>
      </c>
      <c r="C42" s="8" t="s">
        <v>6</v>
      </c>
      <c r="D42" s="8" t="s">
        <v>7</v>
      </c>
    </row>
    <row r="43" s="9" customFormat="true" ht="15" hidden="false" customHeight="true" outlineLevel="0" collapsed="false">
      <c r="A43" s="8" t="n">
        <f aca="false">41</f>
        <v>41</v>
      </c>
      <c r="B43" s="8" t="s">
        <v>47</v>
      </c>
      <c r="C43" s="8" t="s">
        <v>6</v>
      </c>
      <c r="D43" s="8" t="s">
        <v>7</v>
      </c>
    </row>
    <row r="44" s="9" customFormat="true" ht="15" hidden="false" customHeight="true" outlineLevel="0" collapsed="false">
      <c r="A44" s="8" t="n">
        <f aca="false">42</f>
        <v>42</v>
      </c>
      <c r="B44" s="8" t="s">
        <v>48</v>
      </c>
      <c r="C44" s="8" t="s">
        <v>6</v>
      </c>
      <c r="D44" s="8" t="s">
        <v>7</v>
      </c>
    </row>
    <row r="45" s="9" customFormat="true" ht="15" hidden="false" customHeight="true" outlineLevel="0" collapsed="false">
      <c r="A45" s="8" t="n">
        <f aca="false">43</f>
        <v>43</v>
      </c>
      <c r="B45" s="8" t="s">
        <v>49</v>
      </c>
      <c r="C45" s="8" t="s">
        <v>6</v>
      </c>
      <c r="D45" s="8" t="s">
        <v>7</v>
      </c>
    </row>
    <row r="46" s="9" customFormat="true" ht="15" hidden="false" customHeight="true" outlineLevel="0" collapsed="false">
      <c r="A46" s="8" t="n">
        <f aca="false">44</f>
        <v>44</v>
      </c>
      <c r="B46" s="8" t="s">
        <v>50</v>
      </c>
      <c r="C46" s="8" t="s">
        <v>6</v>
      </c>
      <c r="D46" s="8" t="s">
        <v>7</v>
      </c>
    </row>
    <row r="47" s="9" customFormat="true" ht="15" hidden="false" customHeight="true" outlineLevel="0" collapsed="false">
      <c r="A47" s="8" t="n">
        <f aca="false">45</f>
        <v>45</v>
      </c>
      <c r="B47" s="8" t="s">
        <v>51</v>
      </c>
      <c r="C47" s="8" t="s">
        <v>6</v>
      </c>
      <c r="D47" s="8" t="s">
        <v>7</v>
      </c>
    </row>
    <row r="48" s="9" customFormat="true" ht="15" hidden="false" customHeight="true" outlineLevel="0" collapsed="false">
      <c r="A48" s="8" t="n">
        <f aca="false">46</f>
        <v>46</v>
      </c>
      <c r="B48" s="8" t="s">
        <v>52</v>
      </c>
      <c r="C48" s="8" t="s">
        <v>6</v>
      </c>
      <c r="D48" s="8" t="s">
        <v>7</v>
      </c>
    </row>
    <row r="49" s="9" customFormat="true" ht="15" hidden="false" customHeight="true" outlineLevel="0" collapsed="false">
      <c r="A49" s="8" t="n">
        <f aca="false">47</f>
        <v>47</v>
      </c>
      <c r="B49" s="8" t="s">
        <v>53</v>
      </c>
      <c r="C49" s="8" t="s">
        <v>6</v>
      </c>
      <c r="D49" s="8" t="s">
        <v>7</v>
      </c>
    </row>
    <row r="50" s="9" customFormat="true" ht="15" hidden="false" customHeight="true" outlineLevel="0" collapsed="false">
      <c r="A50" s="8" t="n">
        <f aca="false">48</f>
        <v>48</v>
      </c>
      <c r="B50" s="8" t="s">
        <v>54</v>
      </c>
      <c r="C50" s="8" t="s">
        <v>6</v>
      </c>
      <c r="D50" s="8" t="s">
        <v>7</v>
      </c>
    </row>
    <row r="51" s="9" customFormat="true" ht="15" hidden="false" customHeight="true" outlineLevel="0" collapsed="false">
      <c r="A51" s="8" t="n">
        <f aca="false">49</f>
        <v>49</v>
      </c>
      <c r="B51" s="8" t="s">
        <v>55</v>
      </c>
      <c r="C51" s="8" t="s">
        <v>6</v>
      </c>
      <c r="D51" s="8" t="s">
        <v>7</v>
      </c>
    </row>
    <row r="52" s="9" customFormat="true" ht="15" hidden="false" customHeight="true" outlineLevel="0" collapsed="false">
      <c r="A52" s="8" t="n">
        <f aca="false">50</f>
        <v>50</v>
      </c>
      <c r="B52" s="8" t="s">
        <v>56</v>
      </c>
      <c r="C52" s="8" t="s">
        <v>6</v>
      </c>
      <c r="D52" s="8" t="s">
        <v>7</v>
      </c>
    </row>
    <row r="53" s="9" customFormat="true" ht="15" hidden="false" customHeight="true" outlineLevel="0" collapsed="false">
      <c r="A53" s="8" t="n">
        <f aca="false">51</f>
        <v>51</v>
      </c>
      <c r="B53" s="8" t="s">
        <v>57</v>
      </c>
      <c r="C53" s="8" t="s">
        <v>6</v>
      </c>
      <c r="D53" s="8" t="s">
        <v>7</v>
      </c>
    </row>
    <row r="54" s="9" customFormat="true" ht="15" hidden="false" customHeight="true" outlineLevel="0" collapsed="false">
      <c r="A54" s="8" t="n">
        <f aca="false">52</f>
        <v>52</v>
      </c>
      <c r="B54" s="8" t="s">
        <v>58</v>
      </c>
      <c r="C54" s="8" t="s">
        <v>6</v>
      </c>
      <c r="D54" s="8" t="s">
        <v>7</v>
      </c>
    </row>
    <row r="55" s="9" customFormat="true" ht="15" hidden="false" customHeight="true" outlineLevel="0" collapsed="false">
      <c r="A55" s="8" t="n">
        <f aca="false">53</f>
        <v>53</v>
      </c>
      <c r="B55" s="8" t="s">
        <v>59</v>
      </c>
      <c r="C55" s="8" t="s">
        <v>6</v>
      </c>
      <c r="D55" s="8" t="s">
        <v>7</v>
      </c>
    </row>
    <row r="56" s="9" customFormat="true" ht="15" hidden="false" customHeight="true" outlineLevel="0" collapsed="false">
      <c r="A56" s="8" t="n">
        <f aca="false">54</f>
        <v>54</v>
      </c>
      <c r="B56" s="8" t="s">
        <v>60</v>
      </c>
      <c r="C56" s="8" t="s">
        <v>6</v>
      </c>
      <c r="D56" s="8" t="s">
        <v>7</v>
      </c>
    </row>
    <row r="57" s="9" customFormat="true" ht="15" hidden="false" customHeight="true" outlineLevel="0" collapsed="false">
      <c r="A57" s="8" t="n">
        <f aca="false">55</f>
        <v>55</v>
      </c>
      <c r="B57" s="8" t="s">
        <v>61</v>
      </c>
      <c r="C57" s="8" t="s">
        <v>6</v>
      </c>
      <c r="D57" s="8" t="s">
        <v>7</v>
      </c>
    </row>
    <row r="58" s="9" customFormat="true" ht="15" hidden="false" customHeight="true" outlineLevel="0" collapsed="false">
      <c r="A58" s="8" t="n">
        <f aca="false">56</f>
        <v>56</v>
      </c>
      <c r="B58" s="8" t="s">
        <v>62</v>
      </c>
      <c r="C58" s="8" t="s">
        <v>6</v>
      </c>
      <c r="D58" s="8" t="s">
        <v>7</v>
      </c>
    </row>
    <row r="59" s="9" customFormat="true" ht="15" hidden="false" customHeight="true" outlineLevel="0" collapsed="false">
      <c r="A59" s="8" t="n">
        <f aca="false">57</f>
        <v>57</v>
      </c>
      <c r="B59" s="8" t="s">
        <v>63</v>
      </c>
      <c r="C59" s="8" t="s">
        <v>6</v>
      </c>
      <c r="D59" s="8" t="s">
        <v>7</v>
      </c>
    </row>
    <row r="60" s="9" customFormat="true" ht="15" hidden="false" customHeight="true" outlineLevel="0" collapsed="false">
      <c r="A60" s="8" t="n">
        <f aca="false">58</f>
        <v>58</v>
      </c>
      <c r="B60" s="8" t="s">
        <v>64</v>
      </c>
      <c r="C60" s="8" t="s">
        <v>6</v>
      </c>
      <c r="D60" s="8" t="s">
        <v>7</v>
      </c>
    </row>
    <row r="61" s="9" customFormat="true" ht="15" hidden="false" customHeight="true" outlineLevel="0" collapsed="false">
      <c r="A61" s="8" t="n">
        <f aca="false">59</f>
        <v>59</v>
      </c>
      <c r="B61" s="8" t="s">
        <v>65</v>
      </c>
      <c r="C61" s="8" t="s">
        <v>6</v>
      </c>
      <c r="D61" s="8" t="s">
        <v>7</v>
      </c>
    </row>
    <row r="62" s="9" customFormat="true" ht="15" hidden="false" customHeight="true" outlineLevel="0" collapsed="false">
      <c r="A62" s="8" t="n">
        <f aca="false">60</f>
        <v>60</v>
      </c>
      <c r="B62" s="8" t="s">
        <v>66</v>
      </c>
      <c r="C62" s="8" t="s">
        <v>6</v>
      </c>
      <c r="D62" s="8" t="s">
        <v>7</v>
      </c>
    </row>
    <row r="63" s="9" customFormat="true" ht="15" hidden="false" customHeight="true" outlineLevel="0" collapsed="false">
      <c r="A63" s="8" t="n">
        <f aca="false">61</f>
        <v>61</v>
      </c>
      <c r="B63" s="8" t="s">
        <v>67</v>
      </c>
      <c r="C63" s="8" t="s">
        <v>6</v>
      </c>
      <c r="D63" s="8" t="s">
        <v>7</v>
      </c>
    </row>
    <row r="64" s="9" customFormat="true" ht="15" hidden="false" customHeight="true" outlineLevel="0" collapsed="false">
      <c r="A64" s="8" t="n">
        <f aca="false">62</f>
        <v>62</v>
      </c>
      <c r="B64" s="8" t="s">
        <v>68</v>
      </c>
      <c r="C64" s="8" t="s">
        <v>6</v>
      </c>
      <c r="D64" s="8" t="s">
        <v>7</v>
      </c>
    </row>
    <row r="65" s="9" customFormat="true" ht="15" hidden="false" customHeight="true" outlineLevel="0" collapsed="false">
      <c r="A65" s="8" t="n">
        <f aca="false">63</f>
        <v>63</v>
      </c>
      <c r="B65" s="8" t="s">
        <v>69</v>
      </c>
      <c r="C65" s="8" t="s">
        <v>6</v>
      </c>
      <c r="D65" s="8" t="s">
        <v>7</v>
      </c>
    </row>
    <row r="66" s="9" customFormat="true" ht="15" hidden="false" customHeight="true" outlineLevel="0" collapsed="false">
      <c r="A66" s="8" t="n">
        <f aca="false">64</f>
        <v>64</v>
      </c>
      <c r="B66" s="8" t="s">
        <v>70</v>
      </c>
      <c r="C66" s="8" t="s">
        <v>6</v>
      </c>
      <c r="D66" s="8" t="s">
        <v>7</v>
      </c>
    </row>
    <row r="67" s="9" customFormat="true" ht="15" hidden="false" customHeight="true" outlineLevel="0" collapsed="false">
      <c r="A67" s="8" t="n">
        <f aca="false">65</f>
        <v>65</v>
      </c>
      <c r="B67" s="8" t="s">
        <v>71</v>
      </c>
      <c r="C67" s="8" t="s">
        <v>6</v>
      </c>
      <c r="D67" s="8" t="s">
        <v>7</v>
      </c>
    </row>
    <row r="68" s="9" customFormat="true" ht="15" hidden="false" customHeight="true" outlineLevel="0" collapsed="false">
      <c r="A68" s="8" t="n">
        <f aca="false">66</f>
        <v>66</v>
      </c>
      <c r="B68" s="8" t="s">
        <v>72</v>
      </c>
      <c r="C68" s="8" t="s">
        <v>6</v>
      </c>
      <c r="D68" s="8" t="s">
        <v>7</v>
      </c>
    </row>
    <row r="69" s="9" customFormat="true" ht="15" hidden="false" customHeight="true" outlineLevel="0" collapsed="false">
      <c r="A69" s="8" t="n">
        <f aca="false">67</f>
        <v>67</v>
      </c>
      <c r="B69" s="8" t="s">
        <v>73</v>
      </c>
      <c r="C69" s="8" t="s">
        <v>6</v>
      </c>
      <c r="D69" s="8" t="s">
        <v>7</v>
      </c>
    </row>
    <row r="70" s="9" customFormat="true" ht="15" hidden="false" customHeight="true" outlineLevel="0" collapsed="false">
      <c r="A70" s="8" t="n">
        <f aca="false">68</f>
        <v>68</v>
      </c>
      <c r="B70" s="8" t="s">
        <v>74</v>
      </c>
      <c r="C70" s="8" t="s">
        <v>6</v>
      </c>
      <c r="D70" s="8" t="s">
        <v>7</v>
      </c>
    </row>
    <row r="71" s="9" customFormat="true" ht="15" hidden="false" customHeight="true" outlineLevel="0" collapsed="false">
      <c r="A71" s="8" t="n">
        <f aca="false">69</f>
        <v>69</v>
      </c>
      <c r="B71" s="8" t="s">
        <v>75</v>
      </c>
      <c r="C71" s="8" t="s">
        <v>6</v>
      </c>
      <c r="D71" s="8" t="s">
        <v>7</v>
      </c>
    </row>
    <row r="72" s="9" customFormat="true" ht="15" hidden="false" customHeight="true" outlineLevel="0" collapsed="false">
      <c r="A72" s="8" t="n">
        <f aca="false">70</f>
        <v>70</v>
      </c>
      <c r="B72" s="8" t="s">
        <v>76</v>
      </c>
      <c r="C72" s="8" t="s">
        <v>6</v>
      </c>
      <c r="D72" s="8" t="s">
        <v>7</v>
      </c>
    </row>
    <row r="73" s="9" customFormat="true" ht="15" hidden="false" customHeight="true" outlineLevel="0" collapsed="false">
      <c r="A73" s="8" t="n">
        <f aca="false">71</f>
        <v>71</v>
      </c>
      <c r="B73" s="8" t="s">
        <v>77</v>
      </c>
      <c r="C73" s="8" t="s">
        <v>6</v>
      </c>
      <c r="D73" s="8" t="s">
        <v>78</v>
      </c>
    </row>
    <row r="74" s="9" customFormat="true" ht="15" hidden="false" customHeight="true" outlineLevel="0" collapsed="false">
      <c r="A74" s="8" t="n">
        <f aca="false">72</f>
        <v>72</v>
      </c>
      <c r="B74" s="8" t="s">
        <v>79</v>
      </c>
      <c r="C74" s="8" t="s">
        <v>6</v>
      </c>
      <c r="D74" s="8" t="s">
        <v>78</v>
      </c>
    </row>
    <row r="75" s="9" customFormat="true" ht="15" hidden="false" customHeight="true" outlineLevel="0" collapsed="false">
      <c r="A75" s="8" t="n">
        <f aca="false">73</f>
        <v>73</v>
      </c>
      <c r="B75" s="8" t="s">
        <v>80</v>
      </c>
      <c r="C75" s="8" t="s">
        <v>6</v>
      </c>
      <c r="D75" s="8" t="s">
        <v>78</v>
      </c>
    </row>
    <row r="76" s="9" customFormat="true" ht="15" hidden="false" customHeight="true" outlineLevel="0" collapsed="false">
      <c r="A76" s="8" t="n">
        <f aca="false">74</f>
        <v>74</v>
      </c>
      <c r="B76" s="8" t="s">
        <v>81</v>
      </c>
      <c r="C76" s="8" t="s">
        <v>6</v>
      </c>
      <c r="D76" s="8" t="s">
        <v>78</v>
      </c>
    </row>
    <row r="77" s="9" customFormat="true" ht="15" hidden="false" customHeight="true" outlineLevel="0" collapsed="false">
      <c r="A77" s="8" t="n">
        <f aca="false">75</f>
        <v>75</v>
      </c>
      <c r="B77" s="8" t="s">
        <v>82</v>
      </c>
      <c r="C77" s="8" t="s">
        <v>6</v>
      </c>
      <c r="D77" s="8" t="s">
        <v>78</v>
      </c>
    </row>
    <row r="78" s="9" customFormat="true" ht="15" hidden="false" customHeight="true" outlineLevel="0" collapsed="false">
      <c r="A78" s="8" t="n">
        <f aca="false">76</f>
        <v>76</v>
      </c>
      <c r="B78" s="8" t="s">
        <v>83</v>
      </c>
      <c r="C78" s="8" t="s">
        <v>6</v>
      </c>
      <c r="D78" s="8" t="s">
        <v>78</v>
      </c>
    </row>
    <row r="79" s="9" customFormat="true" ht="15" hidden="false" customHeight="true" outlineLevel="0" collapsed="false">
      <c r="A79" s="8" t="n">
        <f aca="false">77</f>
        <v>77</v>
      </c>
      <c r="B79" s="8" t="s">
        <v>84</v>
      </c>
      <c r="C79" s="8" t="s">
        <v>6</v>
      </c>
      <c r="D79" s="8" t="s">
        <v>78</v>
      </c>
    </row>
    <row r="80" s="9" customFormat="true" ht="15" hidden="false" customHeight="true" outlineLevel="0" collapsed="false">
      <c r="A80" s="8" t="n">
        <f aca="false">78</f>
        <v>78</v>
      </c>
      <c r="B80" s="8" t="s">
        <v>85</v>
      </c>
      <c r="C80" s="8" t="s">
        <v>6</v>
      </c>
      <c r="D80" s="8" t="s">
        <v>78</v>
      </c>
    </row>
    <row r="81" s="9" customFormat="true" ht="15" hidden="false" customHeight="true" outlineLevel="0" collapsed="false">
      <c r="A81" s="8" t="n">
        <f aca="false">79</f>
        <v>79</v>
      </c>
      <c r="B81" s="8" t="s">
        <v>86</v>
      </c>
      <c r="C81" s="8" t="s">
        <v>6</v>
      </c>
      <c r="D81" s="8" t="s">
        <v>78</v>
      </c>
    </row>
    <row r="82" s="9" customFormat="true" ht="15" hidden="false" customHeight="true" outlineLevel="0" collapsed="false">
      <c r="A82" s="8" t="n">
        <f aca="false">80</f>
        <v>80</v>
      </c>
      <c r="B82" s="8" t="s">
        <v>87</v>
      </c>
      <c r="C82" s="8" t="s">
        <v>6</v>
      </c>
      <c r="D82" s="8" t="s">
        <v>78</v>
      </c>
    </row>
    <row r="83" s="9" customFormat="true" ht="15" hidden="false" customHeight="true" outlineLevel="0" collapsed="false">
      <c r="A83" s="8" t="n">
        <f aca="false">81</f>
        <v>81</v>
      </c>
      <c r="B83" s="8" t="s">
        <v>88</v>
      </c>
      <c r="C83" s="8" t="s">
        <v>6</v>
      </c>
      <c r="D83" s="8" t="s">
        <v>78</v>
      </c>
    </row>
    <row r="84" s="9" customFormat="true" ht="15" hidden="false" customHeight="true" outlineLevel="0" collapsed="false">
      <c r="A84" s="8" t="n">
        <f aca="false">82</f>
        <v>82</v>
      </c>
      <c r="B84" s="8" t="s">
        <v>89</v>
      </c>
      <c r="C84" s="8" t="s">
        <v>6</v>
      </c>
      <c r="D84" s="8" t="s">
        <v>78</v>
      </c>
    </row>
    <row r="85" s="9" customFormat="true" ht="15" hidden="false" customHeight="true" outlineLevel="0" collapsed="false">
      <c r="A85" s="8" t="n">
        <f aca="false">83</f>
        <v>83</v>
      </c>
      <c r="B85" s="8" t="s">
        <v>90</v>
      </c>
      <c r="C85" s="8" t="s">
        <v>6</v>
      </c>
      <c r="D85" s="8" t="s">
        <v>78</v>
      </c>
    </row>
    <row r="86" s="9" customFormat="true" ht="15" hidden="false" customHeight="true" outlineLevel="0" collapsed="false">
      <c r="A86" s="8" t="n">
        <f aca="false">84</f>
        <v>84</v>
      </c>
      <c r="B86" s="8" t="s">
        <v>91</v>
      </c>
      <c r="C86" s="8" t="s">
        <v>6</v>
      </c>
      <c r="D86" s="8" t="s">
        <v>78</v>
      </c>
    </row>
    <row r="87" s="9" customFormat="true" ht="15" hidden="false" customHeight="true" outlineLevel="0" collapsed="false">
      <c r="A87" s="8" t="n">
        <f aca="false">85</f>
        <v>85</v>
      </c>
      <c r="B87" s="8" t="s">
        <v>92</v>
      </c>
      <c r="C87" s="8" t="s">
        <v>6</v>
      </c>
      <c r="D87" s="8" t="s">
        <v>78</v>
      </c>
    </row>
    <row r="88" s="9" customFormat="true" ht="15" hidden="false" customHeight="true" outlineLevel="0" collapsed="false">
      <c r="A88" s="8" t="n">
        <f aca="false">86</f>
        <v>86</v>
      </c>
      <c r="B88" s="8" t="s">
        <v>93</v>
      </c>
      <c r="C88" s="8" t="s">
        <v>6</v>
      </c>
      <c r="D88" s="8" t="s">
        <v>78</v>
      </c>
    </row>
    <row r="89" s="9" customFormat="true" ht="15" hidden="false" customHeight="true" outlineLevel="0" collapsed="false">
      <c r="A89" s="8" t="n">
        <f aca="false">87</f>
        <v>87</v>
      </c>
      <c r="B89" s="8" t="s">
        <v>94</v>
      </c>
      <c r="C89" s="8" t="s">
        <v>6</v>
      </c>
      <c r="D89" s="8" t="s">
        <v>78</v>
      </c>
    </row>
    <row r="90" s="9" customFormat="true" ht="15" hidden="false" customHeight="true" outlineLevel="0" collapsed="false">
      <c r="A90" s="8" t="n">
        <f aca="false">88</f>
        <v>88</v>
      </c>
      <c r="B90" s="8" t="s">
        <v>95</v>
      </c>
      <c r="C90" s="8" t="s">
        <v>6</v>
      </c>
      <c r="D90" s="8" t="s">
        <v>78</v>
      </c>
    </row>
    <row r="91" s="9" customFormat="true" ht="15" hidden="false" customHeight="true" outlineLevel="0" collapsed="false">
      <c r="A91" s="8" t="n">
        <f aca="false">89</f>
        <v>89</v>
      </c>
      <c r="B91" s="8" t="s">
        <v>96</v>
      </c>
      <c r="C91" s="8" t="s">
        <v>6</v>
      </c>
      <c r="D91" s="8" t="s">
        <v>78</v>
      </c>
    </row>
    <row r="92" s="9" customFormat="true" ht="15" hidden="false" customHeight="true" outlineLevel="0" collapsed="false">
      <c r="A92" s="8" t="n">
        <f aca="false">90</f>
        <v>90</v>
      </c>
      <c r="B92" s="8" t="s">
        <v>97</v>
      </c>
      <c r="C92" s="8" t="s">
        <v>6</v>
      </c>
      <c r="D92" s="8" t="s">
        <v>78</v>
      </c>
    </row>
    <row r="93" s="9" customFormat="true" ht="15" hidden="false" customHeight="true" outlineLevel="0" collapsed="false">
      <c r="A93" s="8" t="n">
        <f aca="false">91</f>
        <v>91</v>
      </c>
      <c r="B93" s="8" t="s">
        <v>98</v>
      </c>
      <c r="C93" s="8" t="s">
        <v>6</v>
      </c>
      <c r="D93" s="8" t="s">
        <v>78</v>
      </c>
    </row>
    <row r="94" s="9" customFormat="true" ht="15" hidden="false" customHeight="true" outlineLevel="0" collapsed="false">
      <c r="A94" s="8" t="n">
        <f aca="false">92</f>
        <v>92</v>
      </c>
      <c r="B94" s="8" t="s">
        <v>99</v>
      </c>
      <c r="C94" s="8" t="s">
        <v>6</v>
      </c>
      <c r="D94" s="8" t="s">
        <v>78</v>
      </c>
    </row>
    <row r="95" s="9" customFormat="true" ht="15" hidden="false" customHeight="true" outlineLevel="0" collapsed="false">
      <c r="A95" s="8" t="n">
        <f aca="false">93</f>
        <v>93</v>
      </c>
      <c r="B95" s="8" t="s">
        <v>100</v>
      </c>
      <c r="C95" s="8" t="s">
        <v>6</v>
      </c>
      <c r="D95" s="8" t="s">
        <v>78</v>
      </c>
    </row>
    <row r="96" s="9" customFormat="true" ht="15" hidden="false" customHeight="true" outlineLevel="0" collapsed="false">
      <c r="A96" s="8" t="n">
        <f aca="false">94</f>
        <v>94</v>
      </c>
      <c r="B96" s="8" t="s">
        <v>101</v>
      </c>
      <c r="C96" s="8" t="s">
        <v>6</v>
      </c>
      <c r="D96" s="8" t="s">
        <v>78</v>
      </c>
    </row>
    <row r="97" s="9" customFormat="true" ht="15" hidden="false" customHeight="true" outlineLevel="0" collapsed="false">
      <c r="A97" s="8" t="n">
        <f aca="false">95</f>
        <v>95</v>
      </c>
      <c r="B97" s="8" t="s">
        <v>102</v>
      </c>
      <c r="C97" s="8" t="s">
        <v>6</v>
      </c>
      <c r="D97" s="8" t="s">
        <v>78</v>
      </c>
    </row>
    <row r="98" s="9" customFormat="true" ht="15" hidden="false" customHeight="true" outlineLevel="0" collapsed="false">
      <c r="A98" s="8" t="n">
        <f aca="false">96</f>
        <v>96</v>
      </c>
      <c r="B98" s="8" t="s">
        <v>103</v>
      </c>
      <c r="C98" s="8" t="s">
        <v>6</v>
      </c>
      <c r="D98" s="8" t="s">
        <v>78</v>
      </c>
    </row>
    <row r="99" s="9" customFormat="true" ht="15" hidden="false" customHeight="true" outlineLevel="0" collapsed="false">
      <c r="A99" s="8" t="n">
        <f aca="false">97</f>
        <v>97</v>
      </c>
      <c r="B99" s="8" t="s">
        <v>104</v>
      </c>
      <c r="C99" s="8" t="s">
        <v>6</v>
      </c>
      <c r="D99" s="8" t="s">
        <v>78</v>
      </c>
    </row>
    <row r="100" s="9" customFormat="true" ht="15" hidden="false" customHeight="true" outlineLevel="0" collapsed="false">
      <c r="A100" s="8" t="n">
        <f aca="false">98</f>
        <v>98</v>
      </c>
      <c r="B100" s="8" t="s">
        <v>105</v>
      </c>
      <c r="C100" s="8" t="s">
        <v>6</v>
      </c>
      <c r="D100" s="8" t="s">
        <v>78</v>
      </c>
    </row>
    <row r="101" s="9" customFormat="true" ht="15" hidden="false" customHeight="true" outlineLevel="0" collapsed="false">
      <c r="A101" s="8" t="n">
        <f aca="false">99</f>
        <v>99</v>
      </c>
      <c r="B101" s="8" t="s">
        <v>106</v>
      </c>
      <c r="C101" s="8" t="s">
        <v>6</v>
      </c>
      <c r="D101" s="8" t="s">
        <v>78</v>
      </c>
    </row>
    <row r="102" s="9" customFormat="true" ht="15" hidden="false" customHeight="true" outlineLevel="0" collapsed="false">
      <c r="A102" s="8" t="n">
        <f aca="false">100</f>
        <v>100</v>
      </c>
      <c r="B102" s="8" t="s">
        <v>107</v>
      </c>
      <c r="C102" s="8" t="s">
        <v>6</v>
      </c>
      <c r="D102" s="8" t="s">
        <v>78</v>
      </c>
    </row>
    <row r="103" s="9" customFormat="true" ht="15" hidden="false" customHeight="true" outlineLevel="0" collapsed="false">
      <c r="A103" s="8" t="n">
        <f aca="false">101</f>
        <v>101</v>
      </c>
      <c r="B103" s="8" t="s">
        <v>108</v>
      </c>
      <c r="C103" s="8" t="s">
        <v>6</v>
      </c>
      <c r="D103" s="8" t="s">
        <v>78</v>
      </c>
    </row>
    <row r="104" s="9" customFormat="true" ht="15" hidden="false" customHeight="true" outlineLevel="0" collapsed="false">
      <c r="A104" s="8" t="n">
        <f aca="false">102</f>
        <v>102</v>
      </c>
      <c r="B104" s="8" t="s">
        <v>109</v>
      </c>
      <c r="C104" s="8" t="s">
        <v>6</v>
      </c>
      <c r="D104" s="8" t="s">
        <v>78</v>
      </c>
    </row>
    <row r="105" s="9" customFormat="true" ht="15" hidden="false" customHeight="true" outlineLevel="0" collapsed="false">
      <c r="A105" s="8" t="n">
        <f aca="false">103</f>
        <v>103</v>
      </c>
      <c r="B105" s="8" t="s">
        <v>110</v>
      </c>
      <c r="C105" s="8" t="s">
        <v>6</v>
      </c>
      <c r="D105" s="8" t="s">
        <v>78</v>
      </c>
    </row>
    <row r="106" s="9" customFormat="true" ht="15" hidden="false" customHeight="true" outlineLevel="0" collapsed="false">
      <c r="A106" s="8" t="n">
        <f aca="false">104</f>
        <v>104</v>
      </c>
      <c r="B106" s="8" t="s">
        <v>111</v>
      </c>
      <c r="C106" s="8" t="s">
        <v>6</v>
      </c>
      <c r="D106" s="8" t="s">
        <v>78</v>
      </c>
    </row>
    <row r="107" s="9" customFormat="true" ht="15" hidden="false" customHeight="true" outlineLevel="0" collapsed="false">
      <c r="A107" s="8" t="n">
        <f aca="false">105</f>
        <v>105</v>
      </c>
      <c r="B107" s="8" t="s">
        <v>112</v>
      </c>
      <c r="C107" s="8" t="s">
        <v>6</v>
      </c>
      <c r="D107" s="8" t="s">
        <v>78</v>
      </c>
    </row>
    <row r="108" s="9" customFormat="true" ht="15" hidden="false" customHeight="true" outlineLevel="0" collapsed="false">
      <c r="A108" s="8" t="n">
        <f aca="false">106</f>
        <v>106</v>
      </c>
      <c r="B108" s="8" t="s">
        <v>113</v>
      </c>
      <c r="C108" s="8" t="s">
        <v>6</v>
      </c>
      <c r="D108" s="8" t="s">
        <v>78</v>
      </c>
    </row>
    <row r="109" s="9" customFormat="true" ht="15" hidden="false" customHeight="true" outlineLevel="0" collapsed="false">
      <c r="A109" s="8" t="n">
        <f aca="false">107</f>
        <v>107</v>
      </c>
      <c r="B109" s="8" t="s">
        <v>114</v>
      </c>
      <c r="C109" s="8" t="s">
        <v>6</v>
      </c>
      <c r="D109" s="8" t="s">
        <v>78</v>
      </c>
    </row>
    <row r="110" s="9" customFormat="true" ht="15" hidden="false" customHeight="true" outlineLevel="0" collapsed="false">
      <c r="A110" s="8" t="n">
        <f aca="false">108</f>
        <v>108</v>
      </c>
      <c r="B110" s="8" t="s">
        <v>115</v>
      </c>
      <c r="C110" s="8" t="s">
        <v>6</v>
      </c>
      <c r="D110" s="8" t="s">
        <v>78</v>
      </c>
    </row>
    <row r="111" s="9" customFormat="true" ht="15" hidden="false" customHeight="true" outlineLevel="0" collapsed="false">
      <c r="A111" s="8" t="n">
        <f aca="false">109</f>
        <v>109</v>
      </c>
      <c r="B111" s="8" t="s">
        <v>116</v>
      </c>
      <c r="C111" s="8" t="s">
        <v>6</v>
      </c>
      <c r="D111" s="8" t="s">
        <v>78</v>
      </c>
    </row>
    <row r="112" s="9" customFormat="true" ht="15" hidden="false" customHeight="true" outlineLevel="0" collapsed="false">
      <c r="A112" s="8" t="n">
        <f aca="false">110</f>
        <v>110</v>
      </c>
      <c r="B112" s="8" t="s">
        <v>117</v>
      </c>
      <c r="C112" s="8" t="s">
        <v>6</v>
      </c>
      <c r="D112" s="8" t="s">
        <v>78</v>
      </c>
    </row>
    <row r="113" s="9" customFormat="true" ht="15" hidden="false" customHeight="true" outlineLevel="0" collapsed="false">
      <c r="A113" s="8" t="n">
        <f aca="false">111</f>
        <v>111</v>
      </c>
      <c r="B113" s="8" t="s">
        <v>118</v>
      </c>
      <c r="C113" s="8" t="s">
        <v>6</v>
      </c>
      <c r="D113" s="8" t="s">
        <v>78</v>
      </c>
    </row>
    <row r="114" s="9" customFormat="true" ht="15" hidden="false" customHeight="true" outlineLevel="0" collapsed="false">
      <c r="A114" s="8" t="n">
        <f aca="false">112</f>
        <v>112</v>
      </c>
      <c r="B114" s="8" t="s">
        <v>119</v>
      </c>
      <c r="C114" s="8" t="s">
        <v>6</v>
      </c>
      <c r="D114" s="8" t="s">
        <v>78</v>
      </c>
    </row>
    <row r="115" s="9" customFormat="true" ht="15" hidden="false" customHeight="true" outlineLevel="0" collapsed="false">
      <c r="A115" s="8" t="n">
        <f aca="false">113</f>
        <v>113</v>
      </c>
      <c r="B115" s="8" t="s">
        <v>120</v>
      </c>
      <c r="C115" s="8" t="s">
        <v>6</v>
      </c>
      <c r="D115" s="8" t="s">
        <v>78</v>
      </c>
    </row>
    <row r="116" s="9" customFormat="true" ht="15" hidden="false" customHeight="true" outlineLevel="0" collapsed="false">
      <c r="A116" s="8" t="n">
        <f aca="false">114</f>
        <v>114</v>
      </c>
      <c r="B116" s="8" t="s">
        <v>121</v>
      </c>
      <c r="C116" s="8" t="s">
        <v>6</v>
      </c>
      <c r="D116" s="8" t="s">
        <v>78</v>
      </c>
    </row>
    <row r="117" s="9" customFormat="true" ht="15" hidden="false" customHeight="true" outlineLevel="0" collapsed="false">
      <c r="A117" s="8" t="n">
        <f aca="false">115</f>
        <v>115</v>
      </c>
      <c r="B117" s="8" t="s">
        <v>122</v>
      </c>
      <c r="C117" s="8" t="s">
        <v>6</v>
      </c>
      <c r="D117" s="8" t="s">
        <v>78</v>
      </c>
    </row>
    <row r="118" s="9" customFormat="true" ht="15" hidden="false" customHeight="true" outlineLevel="0" collapsed="false">
      <c r="A118" s="8" t="n">
        <f aca="false">116</f>
        <v>116</v>
      </c>
      <c r="B118" s="8" t="s">
        <v>123</v>
      </c>
      <c r="C118" s="8" t="s">
        <v>6</v>
      </c>
      <c r="D118" s="8" t="s">
        <v>78</v>
      </c>
    </row>
    <row r="119" s="9" customFormat="true" ht="15" hidden="false" customHeight="true" outlineLevel="0" collapsed="false">
      <c r="A119" s="8" t="n">
        <f aca="false">117</f>
        <v>117</v>
      </c>
      <c r="B119" s="8" t="s">
        <v>124</v>
      </c>
      <c r="C119" s="8" t="s">
        <v>6</v>
      </c>
      <c r="D119" s="8" t="s">
        <v>78</v>
      </c>
    </row>
    <row r="120" s="9" customFormat="true" ht="15" hidden="false" customHeight="true" outlineLevel="0" collapsed="false">
      <c r="A120" s="8" t="n">
        <f aca="false">118</f>
        <v>118</v>
      </c>
      <c r="B120" s="8" t="s">
        <v>125</v>
      </c>
      <c r="C120" s="8" t="s">
        <v>6</v>
      </c>
      <c r="D120" s="8" t="s">
        <v>78</v>
      </c>
    </row>
    <row r="121" s="9" customFormat="true" ht="15" hidden="false" customHeight="true" outlineLevel="0" collapsed="false">
      <c r="A121" s="8" t="n">
        <f aca="false">119</f>
        <v>119</v>
      </c>
      <c r="B121" s="8" t="s">
        <v>126</v>
      </c>
      <c r="C121" s="8" t="s">
        <v>6</v>
      </c>
      <c r="D121" s="8" t="s">
        <v>78</v>
      </c>
    </row>
    <row r="122" s="9" customFormat="true" ht="15" hidden="false" customHeight="true" outlineLevel="0" collapsed="false">
      <c r="A122" s="8" t="n">
        <f aca="false">120</f>
        <v>120</v>
      </c>
      <c r="B122" s="8" t="s">
        <v>127</v>
      </c>
      <c r="C122" s="8" t="s">
        <v>6</v>
      </c>
      <c r="D122" s="8" t="s">
        <v>78</v>
      </c>
    </row>
    <row r="123" s="9" customFormat="true" ht="15" hidden="false" customHeight="true" outlineLevel="0" collapsed="false">
      <c r="A123" s="8" t="n">
        <f aca="false">121</f>
        <v>121</v>
      </c>
      <c r="B123" s="8" t="s">
        <v>128</v>
      </c>
      <c r="C123" s="8" t="s">
        <v>6</v>
      </c>
      <c r="D123" s="8" t="s">
        <v>78</v>
      </c>
    </row>
    <row r="124" s="9" customFormat="true" ht="15" hidden="false" customHeight="true" outlineLevel="0" collapsed="false">
      <c r="A124" s="8" t="n">
        <f aca="false">122</f>
        <v>122</v>
      </c>
      <c r="B124" s="8" t="s">
        <v>129</v>
      </c>
      <c r="C124" s="8" t="s">
        <v>6</v>
      </c>
      <c r="D124" s="8" t="s">
        <v>78</v>
      </c>
    </row>
    <row r="125" s="9" customFormat="true" ht="15" hidden="false" customHeight="true" outlineLevel="0" collapsed="false">
      <c r="A125" s="8" t="n">
        <f aca="false">123</f>
        <v>123</v>
      </c>
      <c r="B125" s="8" t="s">
        <v>130</v>
      </c>
      <c r="C125" s="8" t="s">
        <v>6</v>
      </c>
      <c r="D125" s="8" t="s">
        <v>78</v>
      </c>
    </row>
    <row r="126" s="9" customFormat="true" ht="15" hidden="false" customHeight="true" outlineLevel="0" collapsed="false">
      <c r="A126" s="8" t="n">
        <f aca="false">124</f>
        <v>124</v>
      </c>
      <c r="B126" s="8" t="s">
        <v>131</v>
      </c>
      <c r="C126" s="8" t="s">
        <v>6</v>
      </c>
      <c r="D126" s="8" t="s">
        <v>78</v>
      </c>
    </row>
    <row r="127" s="9" customFormat="true" ht="15" hidden="false" customHeight="true" outlineLevel="0" collapsed="false">
      <c r="A127" s="8" t="n">
        <f aca="false">125</f>
        <v>125</v>
      </c>
      <c r="B127" s="8" t="s">
        <v>132</v>
      </c>
      <c r="C127" s="8" t="s">
        <v>6</v>
      </c>
      <c r="D127" s="8" t="s">
        <v>78</v>
      </c>
    </row>
    <row r="128" s="9" customFormat="true" ht="15" hidden="false" customHeight="true" outlineLevel="0" collapsed="false">
      <c r="A128" s="8" t="n">
        <f aca="false">126</f>
        <v>126</v>
      </c>
      <c r="B128" s="8" t="s">
        <v>133</v>
      </c>
      <c r="C128" s="8" t="s">
        <v>6</v>
      </c>
      <c r="D128" s="8" t="s">
        <v>78</v>
      </c>
    </row>
    <row r="129" s="9" customFormat="true" ht="15" hidden="false" customHeight="true" outlineLevel="0" collapsed="false">
      <c r="A129" s="8" t="n">
        <f aca="false">127</f>
        <v>127</v>
      </c>
      <c r="B129" s="8" t="s">
        <v>134</v>
      </c>
      <c r="C129" s="8" t="s">
        <v>6</v>
      </c>
      <c r="D129" s="8" t="s">
        <v>78</v>
      </c>
    </row>
    <row r="130" s="9" customFormat="true" ht="15" hidden="false" customHeight="true" outlineLevel="0" collapsed="false">
      <c r="A130" s="8" t="n">
        <f aca="false">128</f>
        <v>128</v>
      </c>
      <c r="B130" s="8" t="s">
        <v>135</v>
      </c>
      <c r="C130" s="8" t="s">
        <v>6</v>
      </c>
      <c r="D130" s="8" t="s">
        <v>78</v>
      </c>
    </row>
    <row r="131" s="9" customFormat="true" ht="15" hidden="false" customHeight="true" outlineLevel="0" collapsed="false">
      <c r="A131" s="8" t="n">
        <f aca="false">129</f>
        <v>129</v>
      </c>
      <c r="B131" s="8" t="s">
        <v>136</v>
      </c>
      <c r="C131" s="8" t="s">
        <v>6</v>
      </c>
      <c r="D131" s="8" t="s">
        <v>78</v>
      </c>
    </row>
    <row r="132" s="9" customFormat="true" ht="15" hidden="false" customHeight="true" outlineLevel="0" collapsed="false">
      <c r="A132" s="8" t="n">
        <f aca="false">130</f>
        <v>130</v>
      </c>
      <c r="B132" s="8" t="s">
        <v>137</v>
      </c>
      <c r="C132" s="8" t="s">
        <v>6</v>
      </c>
      <c r="D132" s="8" t="s">
        <v>78</v>
      </c>
    </row>
    <row r="133" s="9" customFormat="true" ht="15" hidden="false" customHeight="true" outlineLevel="0" collapsed="false">
      <c r="A133" s="8" t="n">
        <f aca="false">131</f>
        <v>131</v>
      </c>
      <c r="B133" s="8" t="s">
        <v>138</v>
      </c>
      <c r="C133" s="8" t="s">
        <v>6</v>
      </c>
      <c r="D133" s="8" t="s">
        <v>78</v>
      </c>
    </row>
    <row r="134" s="9" customFormat="true" ht="15" hidden="false" customHeight="true" outlineLevel="0" collapsed="false">
      <c r="A134" s="8" t="n">
        <f aca="false">132</f>
        <v>132</v>
      </c>
      <c r="B134" s="8" t="s">
        <v>139</v>
      </c>
      <c r="C134" s="8" t="s">
        <v>6</v>
      </c>
      <c r="D134" s="8" t="s">
        <v>78</v>
      </c>
    </row>
    <row r="135" s="9" customFormat="true" ht="15" hidden="false" customHeight="true" outlineLevel="0" collapsed="false">
      <c r="A135" s="8" t="n">
        <f aca="false">133</f>
        <v>133</v>
      </c>
      <c r="B135" s="8" t="s">
        <v>140</v>
      </c>
      <c r="C135" s="8" t="s">
        <v>6</v>
      </c>
      <c r="D135" s="8" t="s">
        <v>78</v>
      </c>
    </row>
    <row r="136" s="9" customFormat="true" ht="15" hidden="false" customHeight="true" outlineLevel="0" collapsed="false">
      <c r="A136" s="8" t="n">
        <f aca="false">134</f>
        <v>134</v>
      </c>
      <c r="B136" s="8" t="s">
        <v>141</v>
      </c>
      <c r="C136" s="8" t="s">
        <v>6</v>
      </c>
      <c r="D136" s="8" t="s">
        <v>78</v>
      </c>
    </row>
    <row r="137" s="9" customFormat="true" ht="15" hidden="false" customHeight="true" outlineLevel="0" collapsed="false">
      <c r="A137" s="8" t="n">
        <f aca="false">135</f>
        <v>135</v>
      </c>
      <c r="B137" s="8" t="s">
        <v>142</v>
      </c>
      <c r="C137" s="8" t="s">
        <v>6</v>
      </c>
      <c r="D137" s="8" t="s">
        <v>78</v>
      </c>
    </row>
    <row r="138" s="9" customFormat="true" ht="15" hidden="false" customHeight="true" outlineLevel="0" collapsed="false">
      <c r="A138" s="8" t="n">
        <f aca="false">136</f>
        <v>136</v>
      </c>
      <c r="B138" s="8" t="s">
        <v>143</v>
      </c>
      <c r="C138" s="8" t="s">
        <v>6</v>
      </c>
      <c r="D138" s="8" t="s">
        <v>78</v>
      </c>
    </row>
    <row r="139" s="9" customFormat="true" ht="15" hidden="false" customHeight="true" outlineLevel="0" collapsed="false">
      <c r="A139" s="8" t="n">
        <f aca="false">137</f>
        <v>137</v>
      </c>
      <c r="B139" s="8" t="s">
        <v>144</v>
      </c>
      <c r="C139" s="8" t="s">
        <v>6</v>
      </c>
      <c r="D139" s="8" t="s">
        <v>78</v>
      </c>
    </row>
    <row r="140" s="9" customFormat="true" ht="15" hidden="false" customHeight="true" outlineLevel="0" collapsed="false">
      <c r="A140" s="8" t="n">
        <f aca="false">138</f>
        <v>138</v>
      </c>
      <c r="B140" s="8" t="s">
        <v>145</v>
      </c>
      <c r="C140" s="8" t="s">
        <v>6</v>
      </c>
      <c r="D140" s="8" t="s">
        <v>78</v>
      </c>
    </row>
    <row r="141" s="9" customFormat="true" ht="15" hidden="false" customHeight="true" outlineLevel="0" collapsed="false">
      <c r="A141" s="8" t="n">
        <f aca="false">139</f>
        <v>139</v>
      </c>
      <c r="B141" s="8" t="s">
        <v>146</v>
      </c>
      <c r="C141" s="8" t="s">
        <v>6</v>
      </c>
      <c r="D141" s="8" t="s">
        <v>78</v>
      </c>
    </row>
    <row r="142" s="9" customFormat="true" ht="15" hidden="false" customHeight="true" outlineLevel="0" collapsed="false">
      <c r="A142" s="8" t="n">
        <f aca="false">140</f>
        <v>140</v>
      </c>
      <c r="B142" s="8" t="s">
        <v>147</v>
      </c>
      <c r="C142" s="8" t="s">
        <v>6</v>
      </c>
      <c r="D142" s="8" t="s">
        <v>78</v>
      </c>
    </row>
    <row r="143" s="9" customFormat="true" ht="15" hidden="false" customHeight="true" outlineLevel="0" collapsed="false">
      <c r="A143" s="8" t="n">
        <f aca="false">141</f>
        <v>141</v>
      </c>
      <c r="B143" s="8" t="s">
        <v>148</v>
      </c>
      <c r="C143" s="8" t="s">
        <v>6</v>
      </c>
      <c r="D143" s="8" t="s">
        <v>78</v>
      </c>
    </row>
    <row r="144" s="9" customFormat="true" ht="15" hidden="false" customHeight="true" outlineLevel="0" collapsed="false">
      <c r="A144" s="8" t="n">
        <f aca="false">142</f>
        <v>142</v>
      </c>
      <c r="B144" s="8" t="s">
        <v>149</v>
      </c>
      <c r="C144" s="8" t="s">
        <v>6</v>
      </c>
      <c r="D144" s="8" t="s">
        <v>78</v>
      </c>
    </row>
    <row r="145" s="9" customFormat="true" ht="15" hidden="false" customHeight="true" outlineLevel="0" collapsed="false">
      <c r="A145" s="8" t="n">
        <f aca="false">143</f>
        <v>143</v>
      </c>
      <c r="B145" s="8" t="s">
        <v>150</v>
      </c>
      <c r="C145" s="8" t="s">
        <v>6</v>
      </c>
      <c r="D145" s="8" t="s">
        <v>78</v>
      </c>
    </row>
    <row r="146" s="9" customFormat="true" ht="15" hidden="false" customHeight="true" outlineLevel="0" collapsed="false">
      <c r="A146" s="8" t="n">
        <f aca="false">144</f>
        <v>144</v>
      </c>
      <c r="B146" s="8" t="s">
        <v>151</v>
      </c>
      <c r="C146" s="8" t="s">
        <v>6</v>
      </c>
      <c r="D146" s="8" t="s">
        <v>78</v>
      </c>
    </row>
    <row r="147" s="9" customFormat="true" ht="15" hidden="false" customHeight="true" outlineLevel="0" collapsed="false">
      <c r="A147" s="8" t="n">
        <f aca="false">145</f>
        <v>145</v>
      </c>
      <c r="B147" s="8" t="s">
        <v>152</v>
      </c>
      <c r="C147" s="8" t="s">
        <v>6</v>
      </c>
      <c r="D147" s="8" t="s">
        <v>78</v>
      </c>
    </row>
    <row r="148" s="9" customFormat="true" ht="15" hidden="false" customHeight="true" outlineLevel="0" collapsed="false">
      <c r="A148" s="8" t="n">
        <f aca="false">146</f>
        <v>146</v>
      </c>
      <c r="B148" s="8" t="s">
        <v>153</v>
      </c>
      <c r="C148" s="8" t="s">
        <v>6</v>
      </c>
      <c r="D148" s="8" t="s">
        <v>154</v>
      </c>
    </row>
    <row r="149" s="9" customFormat="true" ht="15" hidden="false" customHeight="true" outlineLevel="0" collapsed="false">
      <c r="A149" s="8" t="n">
        <f aca="false">147</f>
        <v>147</v>
      </c>
      <c r="B149" s="8" t="s">
        <v>155</v>
      </c>
      <c r="C149" s="8" t="s">
        <v>6</v>
      </c>
      <c r="D149" s="8" t="s">
        <v>154</v>
      </c>
    </row>
    <row r="150" s="9" customFormat="true" ht="15" hidden="false" customHeight="true" outlineLevel="0" collapsed="false">
      <c r="A150" s="8" t="n">
        <f aca="false">148</f>
        <v>148</v>
      </c>
      <c r="B150" s="8" t="s">
        <v>156</v>
      </c>
      <c r="C150" s="8" t="s">
        <v>6</v>
      </c>
      <c r="D150" s="8" t="s">
        <v>154</v>
      </c>
    </row>
    <row r="151" s="9" customFormat="true" ht="15" hidden="false" customHeight="true" outlineLevel="0" collapsed="false">
      <c r="A151" s="8" t="n">
        <f aca="false">149</f>
        <v>149</v>
      </c>
      <c r="B151" s="8" t="s">
        <v>157</v>
      </c>
      <c r="C151" s="8" t="s">
        <v>6</v>
      </c>
      <c r="D151" s="8" t="s">
        <v>154</v>
      </c>
    </row>
    <row r="152" s="9" customFormat="true" ht="15" hidden="false" customHeight="true" outlineLevel="0" collapsed="false">
      <c r="A152" s="8" t="n">
        <f aca="false">150</f>
        <v>150</v>
      </c>
      <c r="B152" s="8" t="s">
        <v>158</v>
      </c>
      <c r="C152" s="8" t="s">
        <v>6</v>
      </c>
      <c r="D152" s="8" t="s">
        <v>154</v>
      </c>
    </row>
    <row r="153" s="9" customFormat="true" ht="15" hidden="false" customHeight="true" outlineLevel="0" collapsed="false">
      <c r="A153" s="8" t="n">
        <f aca="false">151</f>
        <v>151</v>
      </c>
      <c r="B153" s="8" t="s">
        <v>159</v>
      </c>
      <c r="C153" s="8" t="s">
        <v>6</v>
      </c>
      <c r="D153" s="8" t="s">
        <v>154</v>
      </c>
    </row>
    <row r="154" s="9" customFormat="true" ht="15" hidden="false" customHeight="true" outlineLevel="0" collapsed="false">
      <c r="A154" s="8" t="n">
        <f aca="false">152</f>
        <v>152</v>
      </c>
      <c r="B154" s="8" t="s">
        <v>160</v>
      </c>
      <c r="C154" s="8" t="s">
        <v>6</v>
      </c>
      <c r="D154" s="8" t="s">
        <v>154</v>
      </c>
    </row>
    <row r="155" s="9" customFormat="true" ht="15" hidden="false" customHeight="true" outlineLevel="0" collapsed="false">
      <c r="A155" s="8" t="n">
        <f aca="false">153</f>
        <v>153</v>
      </c>
      <c r="B155" s="8" t="s">
        <v>161</v>
      </c>
      <c r="C155" s="8" t="s">
        <v>6</v>
      </c>
      <c r="D155" s="8" t="s">
        <v>154</v>
      </c>
    </row>
    <row r="156" s="9" customFormat="true" ht="15" hidden="false" customHeight="true" outlineLevel="0" collapsed="false">
      <c r="A156" s="8" t="n">
        <f aca="false">154</f>
        <v>154</v>
      </c>
      <c r="B156" s="8" t="s">
        <v>162</v>
      </c>
      <c r="C156" s="8" t="s">
        <v>6</v>
      </c>
      <c r="D156" s="8" t="s">
        <v>154</v>
      </c>
    </row>
    <row r="157" s="9" customFormat="true" ht="15" hidden="false" customHeight="true" outlineLevel="0" collapsed="false">
      <c r="A157" s="8" t="n">
        <f aca="false">155</f>
        <v>155</v>
      </c>
      <c r="B157" s="8" t="s">
        <v>163</v>
      </c>
      <c r="C157" s="8" t="s">
        <v>6</v>
      </c>
      <c r="D157" s="8" t="s">
        <v>154</v>
      </c>
    </row>
    <row r="158" s="9" customFormat="true" ht="15" hidden="false" customHeight="true" outlineLevel="0" collapsed="false">
      <c r="A158" s="8" t="n">
        <f aca="false">156</f>
        <v>156</v>
      </c>
      <c r="B158" s="8" t="s">
        <v>164</v>
      </c>
      <c r="C158" s="8" t="s">
        <v>6</v>
      </c>
      <c r="D158" s="8" t="s">
        <v>154</v>
      </c>
    </row>
    <row r="159" s="9" customFormat="true" ht="15" hidden="false" customHeight="true" outlineLevel="0" collapsed="false">
      <c r="A159" s="8" t="n">
        <f aca="false">157</f>
        <v>157</v>
      </c>
      <c r="B159" s="8" t="s">
        <v>165</v>
      </c>
      <c r="C159" s="8" t="s">
        <v>6</v>
      </c>
      <c r="D159" s="8" t="s">
        <v>154</v>
      </c>
    </row>
    <row r="160" s="9" customFormat="true" ht="15" hidden="false" customHeight="true" outlineLevel="0" collapsed="false">
      <c r="A160" s="8" t="n">
        <f aca="false">158</f>
        <v>158</v>
      </c>
      <c r="B160" s="8" t="s">
        <v>166</v>
      </c>
      <c r="C160" s="8" t="s">
        <v>6</v>
      </c>
      <c r="D160" s="8" t="s">
        <v>154</v>
      </c>
    </row>
    <row r="161" s="9" customFormat="true" ht="15" hidden="false" customHeight="true" outlineLevel="0" collapsed="false">
      <c r="A161" s="8" t="n">
        <f aca="false">159</f>
        <v>159</v>
      </c>
      <c r="B161" s="8" t="s">
        <v>167</v>
      </c>
      <c r="C161" s="8" t="s">
        <v>6</v>
      </c>
      <c r="D161" s="8" t="s">
        <v>154</v>
      </c>
    </row>
    <row r="162" s="9" customFormat="true" ht="15" hidden="false" customHeight="true" outlineLevel="0" collapsed="false">
      <c r="A162" s="8" t="n">
        <f aca="false">160</f>
        <v>160</v>
      </c>
      <c r="B162" s="8" t="s">
        <v>168</v>
      </c>
      <c r="C162" s="8" t="s">
        <v>6</v>
      </c>
      <c r="D162" s="8" t="s">
        <v>154</v>
      </c>
    </row>
    <row r="163" s="9" customFormat="true" ht="15" hidden="false" customHeight="true" outlineLevel="0" collapsed="false">
      <c r="A163" s="8" t="n">
        <f aca="false">161</f>
        <v>161</v>
      </c>
      <c r="B163" s="8" t="s">
        <v>169</v>
      </c>
      <c r="C163" s="8" t="s">
        <v>6</v>
      </c>
      <c r="D163" s="8" t="s">
        <v>154</v>
      </c>
    </row>
    <row r="164" s="9" customFormat="true" ht="15" hidden="false" customHeight="true" outlineLevel="0" collapsed="false">
      <c r="A164" s="8" t="n">
        <f aca="false">162</f>
        <v>162</v>
      </c>
      <c r="B164" s="8" t="s">
        <v>170</v>
      </c>
      <c r="C164" s="8" t="s">
        <v>6</v>
      </c>
      <c r="D164" s="8" t="s">
        <v>154</v>
      </c>
    </row>
    <row r="165" s="9" customFormat="true" ht="15" hidden="false" customHeight="true" outlineLevel="0" collapsed="false">
      <c r="A165" s="8" t="n">
        <f aca="false">163</f>
        <v>163</v>
      </c>
      <c r="B165" s="8" t="s">
        <v>171</v>
      </c>
      <c r="C165" s="8" t="s">
        <v>6</v>
      </c>
      <c r="D165" s="8" t="s">
        <v>154</v>
      </c>
    </row>
    <row r="166" s="9" customFormat="true" ht="15" hidden="false" customHeight="true" outlineLevel="0" collapsed="false">
      <c r="A166" s="8" t="n">
        <f aca="false">164</f>
        <v>164</v>
      </c>
      <c r="B166" s="8" t="s">
        <v>172</v>
      </c>
      <c r="C166" s="8" t="s">
        <v>6</v>
      </c>
      <c r="D166" s="8" t="s">
        <v>154</v>
      </c>
    </row>
    <row r="167" s="9" customFormat="true" ht="15" hidden="false" customHeight="true" outlineLevel="0" collapsed="false">
      <c r="A167" s="8" t="n">
        <f aca="false">165</f>
        <v>165</v>
      </c>
      <c r="B167" s="8" t="s">
        <v>173</v>
      </c>
      <c r="C167" s="8" t="s">
        <v>6</v>
      </c>
      <c r="D167" s="8" t="s">
        <v>154</v>
      </c>
    </row>
    <row r="168" s="9" customFormat="true" ht="15" hidden="false" customHeight="true" outlineLevel="0" collapsed="false">
      <c r="A168" s="8" t="n">
        <f aca="false">166</f>
        <v>166</v>
      </c>
      <c r="B168" s="8" t="s">
        <v>174</v>
      </c>
      <c r="C168" s="8" t="s">
        <v>6</v>
      </c>
      <c r="D168" s="8" t="s">
        <v>154</v>
      </c>
    </row>
    <row r="169" s="9" customFormat="true" ht="15" hidden="false" customHeight="true" outlineLevel="0" collapsed="false">
      <c r="A169" s="8" t="n">
        <f aca="false">167</f>
        <v>167</v>
      </c>
      <c r="B169" s="8" t="s">
        <v>175</v>
      </c>
      <c r="C169" s="8" t="s">
        <v>6</v>
      </c>
      <c r="D169" s="8" t="s">
        <v>154</v>
      </c>
    </row>
    <row r="170" s="9" customFormat="true" ht="15" hidden="false" customHeight="true" outlineLevel="0" collapsed="false">
      <c r="A170" s="8" t="n">
        <f aca="false">168</f>
        <v>168</v>
      </c>
      <c r="B170" s="8" t="s">
        <v>176</v>
      </c>
      <c r="C170" s="8" t="s">
        <v>6</v>
      </c>
      <c r="D170" s="8" t="s">
        <v>154</v>
      </c>
    </row>
    <row r="171" s="9" customFormat="true" ht="15" hidden="false" customHeight="true" outlineLevel="0" collapsed="false">
      <c r="A171" s="8" t="n">
        <f aca="false">169</f>
        <v>169</v>
      </c>
      <c r="B171" s="8" t="s">
        <v>177</v>
      </c>
      <c r="C171" s="8" t="s">
        <v>6</v>
      </c>
      <c r="D171" s="8" t="s">
        <v>154</v>
      </c>
    </row>
    <row r="172" s="9" customFormat="true" ht="15" hidden="false" customHeight="true" outlineLevel="0" collapsed="false">
      <c r="A172" s="8" t="n">
        <f aca="false">170</f>
        <v>170</v>
      </c>
      <c r="B172" s="8" t="s">
        <v>178</v>
      </c>
      <c r="C172" s="8" t="s">
        <v>6</v>
      </c>
      <c r="D172" s="8" t="s">
        <v>154</v>
      </c>
    </row>
    <row r="173" s="9" customFormat="true" ht="15" hidden="false" customHeight="true" outlineLevel="0" collapsed="false">
      <c r="A173" s="8" t="n">
        <f aca="false">171</f>
        <v>171</v>
      </c>
      <c r="B173" s="8" t="s">
        <v>179</v>
      </c>
      <c r="C173" s="8" t="s">
        <v>6</v>
      </c>
      <c r="D173" s="8" t="s">
        <v>154</v>
      </c>
    </row>
    <row r="174" s="9" customFormat="true" ht="15" hidden="false" customHeight="true" outlineLevel="0" collapsed="false">
      <c r="A174" s="8" t="n">
        <f aca="false">172</f>
        <v>172</v>
      </c>
      <c r="B174" s="8" t="s">
        <v>180</v>
      </c>
      <c r="C174" s="8" t="s">
        <v>6</v>
      </c>
      <c r="D174" s="8" t="s">
        <v>154</v>
      </c>
    </row>
    <row r="175" s="9" customFormat="true" ht="15" hidden="false" customHeight="true" outlineLevel="0" collapsed="false">
      <c r="A175" s="8" t="n">
        <f aca="false">173</f>
        <v>173</v>
      </c>
      <c r="B175" s="8" t="s">
        <v>181</v>
      </c>
      <c r="C175" s="8" t="s">
        <v>6</v>
      </c>
      <c r="D175" s="8" t="s">
        <v>154</v>
      </c>
    </row>
    <row r="176" s="9" customFormat="true" ht="15" hidden="false" customHeight="true" outlineLevel="0" collapsed="false">
      <c r="A176" s="8" t="n">
        <f aca="false">174</f>
        <v>174</v>
      </c>
      <c r="B176" s="8" t="s">
        <v>182</v>
      </c>
      <c r="C176" s="8" t="s">
        <v>6</v>
      </c>
      <c r="D176" s="8" t="s">
        <v>154</v>
      </c>
    </row>
    <row r="177" s="9" customFormat="true" ht="15" hidden="false" customHeight="true" outlineLevel="0" collapsed="false">
      <c r="A177" s="8" t="n">
        <f aca="false">175</f>
        <v>175</v>
      </c>
      <c r="B177" s="8" t="s">
        <v>183</v>
      </c>
      <c r="C177" s="8" t="s">
        <v>6</v>
      </c>
      <c r="D177" s="8" t="s">
        <v>154</v>
      </c>
    </row>
    <row r="178" s="9" customFormat="true" ht="15" hidden="false" customHeight="true" outlineLevel="0" collapsed="false">
      <c r="A178" s="8" t="n">
        <f aca="false">176</f>
        <v>176</v>
      </c>
      <c r="B178" s="8" t="s">
        <v>184</v>
      </c>
      <c r="C178" s="8" t="s">
        <v>6</v>
      </c>
      <c r="D178" s="8" t="s">
        <v>154</v>
      </c>
    </row>
    <row r="179" s="9" customFormat="true" ht="15" hidden="false" customHeight="true" outlineLevel="0" collapsed="false">
      <c r="A179" s="8" t="n">
        <f aca="false">177</f>
        <v>177</v>
      </c>
      <c r="B179" s="8" t="s">
        <v>185</v>
      </c>
      <c r="C179" s="8" t="s">
        <v>6</v>
      </c>
      <c r="D179" s="8" t="s">
        <v>154</v>
      </c>
    </row>
    <row r="180" s="9" customFormat="true" ht="15" hidden="false" customHeight="true" outlineLevel="0" collapsed="false">
      <c r="A180" s="8" t="n">
        <f aca="false">178</f>
        <v>178</v>
      </c>
      <c r="B180" s="8" t="s">
        <v>186</v>
      </c>
      <c r="C180" s="8" t="s">
        <v>6</v>
      </c>
      <c r="D180" s="8" t="s">
        <v>154</v>
      </c>
    </row>
    <row r="181" s="9" customFormat="true" ht="15" hidden="false" customHeight="true" outlineLevel="0" collapsed="false">
      <c r="A181" s="8" t="n">
        <f aca="false">179</f>
        <v>179</v>
      </c>
      <c r="B181" s="8" t="s">
        <v>187</v>
      </c>
      <c r="C181" s="8" t="s">
        <v>6</v>
      </c>
      <c r="D181" s="8" t="s">
        <v>154</v>
      </c>
    </row>
    <row r="182" s="9" customFormat="true" ht="15" hidden="false" customHeight="true" outlineLevel="0" collapsed="false">
      <c r="A182" s="8" t="n">
        <f aca="false">180</f>
        <v>180</v>
      </c>
      <c r="B182" s="8" t="s">
        <v>188</v>
      </c>
      <c r="C182" s="8" t="s">
        <v>6</v>
      </c>
      <c r="D182" s="8" t="s">
        <v>154</v>
      </c>
    </row>
    <row r="183" s="9" customFormat="true" ht="15" hidden="false" customHeight="true" outlineLevel="0" collapsed="false">
      <c r="A183" s="8" t="n">
        <f aca="false">181</f>
        <v>181</v>
      </c>
      <c r="B183" s="8" t="s">
        <v>189</v>
      </c>
      <c r="C183" s="8" t="s">
        <v>6</v>
      </c>
      <c r="D183" s="8" t="s">
        <v>154</v>
      </c>
    </row>
    <row r="184" s="9" customFormat="true" ht="15" hidden="false" customHeight="true" outlineLevel="0" collapsed="false">
      <c r="A184" s="8" t="n">
        <f aca="false">182</f>
        <v>182</v>
      </c>
      <c r="B184" s="8" t="s">
        <v>190</v>
      </c>
      <c r="C184" s="8" t="s">
        <v>6</v>
      </c>
      <c r="D184" s="8" t="s">
        <v>154</v>
      </c>
    </row>
    <row r="185" s="9" customFormat="true" ht="15" hidden="false" customHeight="true" outlineLevel="0" collapsed="false">
      <c r="A185" s="8" t="n">
        <f aca="false">183</f>
        <v>183</v>
      </c>
      <c r="B185" s="8" t="s">
        <v>191</v>
      </c>
      <c r="C185" s="8" t="s">
        <v>6</v>
      </c>
      <c r="D185" s="8" t="s">
        <v>154</v>
      </c>
    </row>
    <row r="186" s="9" customFormat="true" ht="15" hidden="false" customHeight="true" outlineLevel="0" collapsed="false">
      <c r="A186" s="8" t="n">
        <f aca="false">184</f>
        <v>184</v>
      </c>
      <c r="B186" s="8" t="s">
        <v>192</v>
      </c>
      <c r="C186" s="8" t="s">
        <v>6</v>
      </c>
      <c r="D186" s="8" t="s">
        <v>154</v>
      </c>
    </row>
    <row r="187" s="9" customFormat="true" ht="15" hidden="false" customHeight="true" outlineLevel="0" collapsed="false">
      <c r="A187" s="8" t="n">
        <f aca="false">185</f>
        <v>185</v>
      </c>
      <c r="B187" s="8" t="s">
        <v>193</v>
      </c>
      <c r="C187" s="8" t="s">
        <v>6</v>
      </c>
      <c r="D187" s="8" t="s">
        <v>154</v>
      </c>
    </row>
    <row r="188" s="9" customFormat="true" ht="15" hidden="false" customHeight="true" outlineLevel="0" collapsed="false">
      <c r="A188" s="8" t="n">
        <f aca="false">186</f>
        <v>186</v>
      </c>
      <c r="B188" s="8" t="s">
        <v>194</v>
      </c>
      <c r="C188" s="8" t="s">
        <v>6</v>
      </c>
      <c r="D188" s="8" t="s">
        <v>154</v>
      </c>
    </row>
    <row r="189" s="9" customFormat="true" ht="15" hidden="false" customHeight="true" outlineLevel="0" collapsed="false">
      <c r="A189" s="8" t="n">
        <f aca="false">187</f>
        <v>187</v>
      </c>
      <c r="B189" s="8" t="s">
        <v>195</v>
      </c>
      <c r="C189" s="8" t="s">
        <v>6</v>
      </c>
      <c r="D189" s="8" t="s">
        <v>154</v>
      </c>
    </row>
    <row r="190" s="9" customFormat="true" ht="15" hidden="false" customHeight="true" outlineLevel="0" collapsed="false">
      <c r="A190" s="8" t="n">
        <f aca="false">188</f>
        <v>188</v>
      </c>
      <c r="B190" s="8" t="s">
        <v>196</v>
      </c>
      <c r="C190" s="8" t="s">
        <v>6</v>
      </c>
      <c r="D190" s="8" t="s">
        <v>154</v>
      </c>
    </row>
    <row r="191" s="9" customFormat="true" ht="15" hidden="false" customHeight="true" outlineLevel="0" collapsed="false">
      <c r="A191" s="8" t="n">
        <f aca="false">189</f>
        <v>189</v>
      </c>
      <c r="B191" s="8" t="s">
        <v>197</v>
      </c>
      <c r="C191" s="8" t="s">
        <v>198</v>
      </c>
      <c r="D191" s="8" t="s">
        <v>199</v>
      </c>
    </row>
    <row r="192" s="9" customFormat="true" ht="15" hidden="false" customHeight="true" outlineLevel="0" collapsed="false">
      <c r="A192" s="8" t="n">
        <f aca="false">190</f>
        <v>190</v>
      </c>
      <c r="B192" s="8" t="s">
        <v>200</v>
      </c>
      <c r="C192" s="8" t="s">
        <v>198</v>
      </c>
      <c r="D192" s="8" t="s">
        <v>199</v>
      </c>
    </row>
    <row r="193" s="9" customFormat="true" ht="15" hidden="false" customHeight="true" outlineLevel="0" collapsed="false">
      <c r="A193" s="8" t="n">
        <f aca="false">191</f>
        <v>191</v>
      </c>
      <c r="B193" s="8" t="s">
        <v>201</v>
      </c>
      <c r="C193" s="8" t="s">
        <v>198</v>
      </c>
      <c r="D193" s="8" t="s">
        <v>199</v>
      </c>
    </row>
    <row r="194" s="9" customFormat="true" ht="15" hidden="false" customHeight="true" outlineLevel="0" collapsed="false">
      <c r="A194" s="8" t="n">
        <f aca="false">192</f>
        <v>192</v>
      </c>
      <c r="B194" s="8" t="s">
        <v>202</v>
      </c>
      <c r="C194" s="8" t="s">
        <v>198</v>
      </c>
      <c r="D194" s="8" t="s">
        <v>199</v>
      </c>
    </row>
    <row r="195" s="9" customFormat="true" ht="15" hidden="false" customHeight="true" outlineLevel="0" collapsed="false">
      <c r="A195" s="8" t="n">
        <f aca="false">193</f>
        <v>193</v>
      </c>
      <c r="B195" s="8" t="s">
        <v>203</v>
      </c>
      <c r="C195" s="8" t="s">
        <v>198</v>
      </c>
      <c r="D195" s="8" t="s">
        <v>199</v>
      </c>
    </row>
    <row r="196" s="9" customFormat="true" ht="15" hidden="false" customHeight="true" outlineLevel="0" collapsed="false">
      <c r="A196" s="8" t="n">
        <f aca="false">194</f>
        <v>194</v>
      </c>
      <c r="B196" s="8" t="s">
        <v>204</v>
      </c>
      <c r="C196" s="8" t="s">
        <v>198</v>
      </c>
      <c r="D196" s="8" t="s">
        <v>199</v>
      </c>
    </row>
    <row r="197" s="9" customFormat="true" ht="15" hidden="false" customHeight="true" outlineLevel="0" collapsed="false">
      <c r="A197" s="8" t="n">
        <f aca="false">195</f>
        <v>195</v>
      </c>
      <c r="B197" s="8" t="s">
        <v>205</v>
      </c>
      <c r="C197" s="8" t="s">
        <v>198</v>
      </c>
      <c r="D197" s="8" t="s">
        <v>199</v>
      </c>
    </row>
    <row r="198" s="9" customFormat="true" ht="15" hidden="false" customHeight="true" outlineLevel="0" collapsed="false">
      <c r="A198" s="8" t="n">
        <f aca="false">196</f>
        <v>196</v>
      </c>
      <c r="B198" s="8" t="s">
        <v>206</v>
      </c>
      <c r="C198" s="8" t="s">
        <v>198</v>
      </c>
      <c r="D198" s="8" t="s">
        <v>199</v>
      </c>
    </row>
    <row r="199" s="9" customFormat="true" ht="15" hidden="false" customHeight="true" outlineLevel="0" collapsed="false">
      <c r="A199" s="8" t="n">
        <f aca="false">197</f>
        <v>197</v>
      </c>
      <c r="B199" s="8" t="s">
        <v>207</v>
      </c>
      <c r="C199" s="8" t="s">
        <v>198</v>
      </c>
      <c r="D199" s="8" t="s">
        <v>199</v>
      </c>
    </row>
    <row r="200" s="9" customFormat="true" ht="15" hidden="false" customHeight="true" outlineLevel="0" collapsed="false">
      <c r="A200" s="8" t="n">
        <f aca="false">198</f>
        <v>198</v>
      </c>
      <c r="B200" s="8" t="s">
        <v>208</v>
      </c>
      <c r="C200" s="8" t="s">
        <v>198</v>
      </c>
      <c r="D200" s="8" t="s">
        <v>199</v>
      </c>
    </row>
    <row r="201" s="9" customFormat="true" ht="15" hidden="false" customHeight="true" outlineLevel="0" collapsed="false">
      <c r="A201" s="8" t="n">
        <f aca="false">199</f>
        <v>199</v>
      </c>
      <c r="B201" s="8" t="s">
        <v>209</v>
      </c>
      <c r="C201" s="8" t="s">
        <v>198</v>
      </c>
      <c r="D201" s="8" t="s">
        <v>199</v>
      </c>
    </row>
    <row r="202" s="9" customFormat="true" ht="15" hidden="false" customHeight="true" outlineLevel="0" collapsed="false">
      <c r="A202" s="8" t="n">
        <f aca="false">200</f>
        <v>200</v>
      </c>
      <c r="B202" s="8" t="s">
        <v>210</v>
      </c>
      <c r="C202" s="8" t="s">
        <v>198</v>
      </c>
      <c r="D202" s="8" t="s">
        <v>199</v>
      </c>
    </row>
    <row r="203" s="9" customFormat="true" ht="15" hidden="false" customHeight="true" outlineLevel="0" collapsed="false">
      <c r="A203" s="8" t="n">
        <f aca="false">201</f>
        <v>201</v>
      </c>
      <c r="B203" s="8" t="s">
        <v>211</v>
      </c>
      <c r="C203" s="8" t="s">
        <v>198</v>
      </c>
      <c r="D203" s="8" t="s">
        <v>199</v>
      </c>
    </row>
    <row r="204" s="9" customFormat="true" ht="15" hidden="false" customHeight="true" outlineLevel="0" collapsed="false">
      <c r="A204" s="8" t="n">
        <f aca="false">202</f>
        <v>202</v>
      </c>
      <c r="B204" s="8" t="s">
        <v>212</v>
      </c>
      <c r="C204" s="8" t="s">
        <v>198</v>
      </c>
      <c r="D204" s="8" t="s">
        <v>199</v>
      </c>
    </row>
    <row r="205" s="9" customFormat="true" ht="15" hidden="false" customHeight="true" outlineLevel="0" collapsed="false">
      <c r="A205" s="8" t="n">
        <f aca="false">203</f>
        <v>203</v>
      </c>
      <c r="B205" s="8" t="s">
        <v>213</v>
      </c>
      <c r="C205" s="8" t="s">
        <v>198</v>
      </c>
      <c r="D205" s="8" t="s">
        <v>199</v>
      </c>
    </row>
    <row r="206" s="9" customFormat="true" ht="15" hidden="false" customHeight="true" outlineLevel="0" collapsed="false">
      <c r="A206" s="8" t="n">
        <f aca="false">204</f>
        <v>204</v>
      </c>
      <c r="B206" s="8" t="s">
        <v>214</v>
      </c>
      <c r="C206" s="8" t="s">
        <v>198</v>
      </c>
      <c r="D206" s="8" t="s">
        <v>199</v>
      </c>
    </row>
    <row r="207" s="9" customFormat="true" ht="15" hidden="false" customHeight="true" outlineLevel="0" collapsed="false">
      <c r="A207" s="8" t="n">
        <f aca="false">205</f>
        <v>205</v>
      </c>
      <c r="B207" s="8" t="s">
        <v>215</v>
      </c>
      <c r="C207" s="8" t="s">
        <v>198</v>
      </c>
      <c r="D207" s="8" t="s">
        <v>199</v>
      </c>
    </row>
    <row r="208" s="9" customFormat="true" ht="15" hidden="false" customHeight="true" outlineLevel="0" collapsed="false">
      <c r="A208" s="8" t="n">
        <f aca="false">206</f>
        <v>206</v>
      </c>
      <c r="B208" s="8" t="s">
        <v>216</v>
      </c>
      <c r="C208" s="8" t="s">
        <v>198</v>
      </c>
      <c r="D208" s="8" t="s">
        <v>199</v>
      </c>
    </row>
    <row r="209" s="9" customFormat="true" ht="15" hidden="false" customHeight="true" outlineLevel="0" collapsed="false">
      <c r="A209" s="8" t="n">
        <f aca="false">207</f>
        <v>207</v>
      </c>
      <c r="B209" s="8" t="s">
        <v>217</v>
      </c>
      <c r="C209" s="8" t="s">
        <v>198</v>
      </c>
      <c r="D209" s="8" t="s">
        <v>199</v>
      </c>
    </row>
    <row r="210" s="9" customFormat="true" ht="15" hidden="false" customHeight="true" outlineLevel="0" collapsed="false">
      <c r="A210" s="8" t="n">
        <f aca="false">208</f>
        <v>208</v>
      </c>
      <c r="B210" s="8" t="s">
        <v>218</v>
      </c>
      <c r="C210" s="8" t="s">
        <v>198</v>
      </c>
      <c r="D210" s="8" t="s">
        <v>199</v>
      </c>
    </row>
    <row r="211" s="9" customFormat="true" ht="15" hidden="false" customHeight="true" outlineLevel="0" collapsed="false">
      <c r="A211" s="8" t="n">
        <f aca="false">209</f>
        <v>209</v>
      </c>
      <c r="B211" s="8" t="s">
        <v>219</v>
      </c>
      <c r="C211" s="8" t="s">
        <v>198</v>
      </c>
      <c r="D211" s="8" t="s">
        <v>199</v>
      </c>
    </row>
    <row r="212" s="9" customFormat="true" ht="15" hidden="false" customHeight="true" outlineLevel="0" collapsed="false">
      <c r="A212" s="8" t="n">
        <f aca="false">210</f>
        <v>210</v>
      </c>
      <c r="B212" s="8" t="s">
        <v>220</v>
      </c>
      <c r="C212" s="8" t="s">
        <v>198</v>
      </c>
      <c r="D212" s="8" t="s">
        <v>199</v>
      </c>
    </row>
    <row r="213" s="9" customFormat="true" ht="15" hidden="false" customHeight="true" outlineLevel="0" collapsed="false">
      <c r="A213" s="8" t="n">
        <f aca="false">211</f>
        <v>211</v>
      </c>
      <c r="B213" s="8" t="s">
        <v>221</v>
      </c>
      <c r="C213" s="8" t="s">
        <v>198</v>
      </c>
      <c r="D213" s="8" t="s">
        <v>199</v>
      </c>
    </row>
    <row r="214" s="9" customFormat="true" ht="15" hidden="false" customHeight="true" outlineLevel="0" collapsed="false">
      <c r="A214" s="8" t="n">
        <f aca="false">212</f>
        <v>212</v>
      </c>
      <c r="B214" s="8" t="s">
        <v>222</v>
      </c>
      <c r="C214" s="8" t="s">
        <v>198</v>
      </c>
      <c r="D214" s="8" t="s">
        <v>199</v>
      </c>
    </row>
    <row r="215" s="9" customFormat="true" ht="15" hidden="false" customHeight="true" outlineLevel="0" collapsed="false">
      <c r="A215" s="8" t="n">
        <f aca="false">213</f>
        <v>213</v>
      </c>
      <c r="B215" s="8" t="s">
        <v>223</v>
      </c>
      <c r="C215" s="8" t="s">
        <v>198</v>
      </c>
      <c r="D215" s="8" t="s">
        <v>199</v>
      </c>
    </row>
    <row r="216" s="9" customFormat="true" ht="15" hidden="false" customHeight="true" outlineLevel="0" collapsed="false">
      <c r="A216" s="8" t="n">
        <f aca="false">214</f>
        <v>214</v>
      </c>
      <c r="B216" s="8" t="s">
        <v>224</v>
      </c>
      <c r="C216" s="8" t="s">
        <v>198</v>
      </c>
      <c r="D216" s="8" t="s">
        <v>199</v>
      </c>
    </row>
    <row r="217" s="9" customFormat="true" ht="15" hidden="false" customHeight="true" outlineLevel="0" collapsed="false">
      <c r="A217" s="8" t="n">
        <f aca="false">215</f>
        <v>215</v>
      </c>
      <c r="B217" s="8" t="s">
        <v>225</v>
      </c>
      <c r="C217" s="8" t="s">
        <v>198</v>
      </c>
      <c r="D217" s="8" t="s">
        <v>199</v>
      </c>
    </row>
    <row r="218" s="9" customFormat="true" ht="15" hidden="false" customHeight="true" outlineLevel="0" collapsed="false">
      <c r="A218" s="8" t="n">
        <f aca="false">216</f>
        <v>216</v>
      </c>
      <c r="B218" s="8" t="s">
        <v>226</v>
      </c>
      <c r="C218" s="8" t="s">
        <v>198</v>
      </c>
      <c r="D218" s="8" t="s">
        <v>199</v>
      </c>
    </row>
    <row r="219" s="9" customFormat="true" ht="15" hidden="false" customHeight="true" outlineLevel="0" collapsed="false">
      <c r="A219" s="8" t="n">
        <f aca="false">217</f>
        <v>217</v>
      </c>
      <c r="B219" s="8" t="s">
        <v>227</v>
      </c>
      <c r="C219" s="8" t="s">
        <v>198</v>
      </c>
      <c r="D219" s="8" t="s">
        <v>199</v>
      </c>
    </row>
    <row r="220" s="9" customFormat="true" ht="15" hidden="false" customHeight="true" outlineLevel="0" collapsed="false">
      <c r="A220" s="8" t="n">
        <f aca="false">218</f>
        <v>218</v>
      </c>
      <c r="B220" s="8" t="s">
        <v>228</v>
      </c>
      <c r="C220" s="8" t="s">
        <v>198</v>
      </c>
      <c r="D220" s="8" t="s">
        <v>199</v>
      </c>
    </row>
    <row r="221" s="9" customFormat="true" ht="15" hidden="false" customHeight="true" outlineLevel="0" collapsed="false">
      <c r="A221" s="8" t="n">
        <f aca="false">219</f>
        <v>219</v>
      </c>
      <c r="B221" s="8" t="s">
        <v>229</v>
      </c>
      <c r="C221" s="8" t="s">
        <v>198</v>
      </c>
      <c r="D221" s="8" t="s">
        <v>199</v>
      </c>
    </row>
    <row r="222" s="9" customFormat="true" ht="15" hidden="false" customHeight="true" outlineLevel="0" collapsed="false">
      <c r="A222" s="8" t="n">
        <f aca="false">220</f>
        <v>220</v>
      </c>
      <c r="B222" s="8" t="s">
        <v>230</v>
      </c>
      <c r="C222" s="8" t="s">
        <v>198</v>
      </c>
      <c r="D222" s="8" t="s">
        <v>199</v>
      </c>
    </row>
    <row r="223" s="9" customFormat="true" ht="15" hidden="false" customHeight="true" outlineLevel="0" collapsed="false">
      <c r="A223" s="8" t="n">
        <f aca="false">221</f>
        <v>221</v>
      </c>
      <c r="B223" s="8" t="s">
        <v>231</v>
      </c>
      <c r="C223" s="8" t="s">
        <v>198</v>
      </c>
      <c r="D223" s="8" t="s">
        <v>199</v>
      </c>
    </row>
    <row r="224" s="9" customFormat="true" ht="15" hidden="false" customHeight="true" outlineLevel="0" collapsed="false">
      <c r="A224" s="8" t="n">
        <f aca="false">222</f>
        <v>222</v>
      </c>
      <c r="B224" s="8" t="s">
        <v>232</v>
      </c>
      <c r="C224" s="8" t="s">
        <v>198</v>
      </c>
      <c r="D224" s="8" t="s">
        <v>199</v>
      </c>
    </row>
    <row r="225" s="9" customFormat="true" ht="15" hidden="false" customHeight="true" outlineLevel="0" collapsed="false">
      <c r="A225" s="8" t="n">
        <f aca="false">223</f>
        <v>223</v>
      </c>
      <c r="B225" s="8" t="s">
        <v>233</v>
      </c>
      <c r="C225" s="8" t="s">
        <v>198</v>
      </c>
      <c r="D225" s="8" t="s">
        <v>199</v>
      </c>
    </row>
    <row r="226" s="9" customFormat="true" ht="15" hidden="false" customHeight="true" outlineLevel="0" collapsed="false">
      <c r="A226" s="8" t="n">
        <f aca="false">224</f>
        <v>224</v>
      </c>
      <c r="B226" s="8" t="s">
        <v>234</v>
      </c>
      <c r="C226" s="8" t="s">
        <v>198</v>
      </c>
      <c r="D226" s="8" t="s">
        <v>199</v>
      </c>
    </row>
    <row r="227" s="9" customFormat="true" ht="15" hidden="false" customHeight="true" outlineLevel="0" collapsed="false">
      <c r="A227" s="8" t="n">
        <f aca="false">225</f>
        <v>225</v>
      </c>
      <c r="B227" s="8" t="s">
        <v>235</v>
      </c>
      <c r="C227" s="8" t="s">
        <v>198</v>
      </c>
      <c r="D227" s="8" t="s">
        <v>199</v>
      </c>
    </row>
    <row r="228" s="9" customFormat="true" ht="15" hidden="false" customHeight="true" outlineLevel="0" collapsed="false">
      <c r="A228" s="8" t="n">
        <f aca="false">226</f>
        <v>226</v>
      </c>
      <c r="B228" s="8" t="s">
        <v>236</v>
      </c>
      <c r="C228" s="8" t="s">
        <v>198</v>
      </c>
      <c r="D228" s="8" t="s">
        <v>199</v>
      </c>
    </row>
    <row r="229" s="9" customFormat="true" ht="15" hidden="false" customHeight="true" outlineLevel="0" collapsed="false">
      <c r="A229" s="8" t="n">
        <f aca="false">227</f>
        <v>227</v>
      </c>
      <c r="B229" s="8" t="s">
        <v>237</v>
      </c>
      <c r="C229" s="8" t="s">
        <v>198</v>
      </c>
      <c r="D229" s="8" t="s">
        <v>199</v>
      </c>
    </row>
    <row r="230" s="9" customFormat="true" ht="15" hidden="false" customHeight="true" outlineLevel="0" collapsed="false">
      <c r="A230" s="8" t="n">
        <f aca="false">228</f>
        <v>228</v>
      </c>
      <c r="B230" s="8" t="s">
        <v>238</v>
      </c>
      <c r="C230" s="8" t="s">
        <v>198</v>
      </c>
      <c r="D230" s="8" t="s">
        <v>199</v>
      </c>
    </row>
    <row r="231" s="9" customFormat="true" ht="15" hidden="false" customHeight="true" outlineLevel="0" collapsed="false">
      <c r="A231" s="8" t="n">
        <f aca="false">229</f>
        <v>229</v>
      </c>
      <c r="B231" s="8" t="s">
        <v>239</v>
      </c>
      <c r="C231" s="8" t="s">
        <v>198</v>
      </c>
      <c r="D231" s="8" t="s">
        <v>199</v>
      </c>
    </row>
    <row r="232" s="9" customFormat="true" ht="15" hidden="false" customHeight="true" outlineLevel="0" collapsed="false">
      <c r="A232" s="8" t="n">
        <f aca="false">230</f>
        <v>230</v>
      </c>
      <c r="B232" s="8" t="s">
        <v>240</v>
      </c>
      <c r="C232" s="8" t="s">
        <v>198</v>
      </c>
      <c r="D232" s="8" t="s">
        <v>199</v>
      </c>
    </row>
    <row r="233" s="9" customFormat="true" ht="15" hidden="false" customHeight="true" outlineLevel="0" collapsed="false">
      <c r="A233" s="8" t="n">
        <f aca="false">231</f>
        <v>231</v>
      </c>
      <c r="B233" s="8" t="s">
        <v>241</v>
      </c>
      <c r="C233" s="8" t="s">
        <v>198</v>
      </c>
      <c r="D233" s="8" t="s">
        <v>199</v>
      </c>
    </row>
    <row r="234" s="9" customFormat="true" ht="15" hidden="false" customHeight="true" outlineLevel="0" collapsed="false">
      <c r="A234" s="8" t="n">
        <f aca="false">232</f>
        <v>232</v>
      </c>
      <c r="B234" s="8" t="s">
        <v>242</v>
      </c>
      <c r="C234" s="8" t="s">
        <v>198</v>
      </c>
      <c r="D234" s="8" t="s">
        <v>199</v>
      </c>
    </row>
    <row r="235" s="9" customFormat="true" ht="15" hidden="false" customHeight="true" outlineLevel="0" collapsed="false">
      <c r="A235" s="8" t="n">
        <f aca="false">233</f>
        <v>233</v>
      </c>
      <c r="B235" s="8" t="s">
        <v>243</v>
      </c>
      <c r="C235" s="8" t="s">
        <v>198</v>
      </c>
      <c r="D235" s="8" t="s">
        <v>199</v>
      </c>
    </row>
    <row r="236" s="9" customFormat="true" ht="15" hidden="false" customHeight="true" outlineLevel="0" collapsed="false">
      <c r="A236" s="8" t="n">
        <f aca="false">234</f>
        <v>234</v>
      </c>
      <c r="B236" s="8" t="s">
        <v>244</v>
      </c>
      <c r="C236" s="8" t="s">
        <v>198</v>
      </c>
      <c r="D236" s="8" t="s">
        <v>199</v>
      </c>
    </row>
    <row r="237" s="9" customFormat="true" ht="15" hidden="false" customHeight="true" outlineLevel="0" collapsed="false">
      <c r="A237" s="8" t="n">
        <f aca="false">235</f>
        <v>235</v>
      </c>
      <c r="B237" s="8" t="s">
        <v>245</v>
      </c>
      <c r="C237" s="8" t="s">
        <v>198</v>
      </c>
      <c r="D237" s="8" t="s">
        <v>199</v>
      </c>
    </row>
    <row r="238" s="9" customFormat="true" ht="15" hidden="false" customHeight="true" outlineLevel="0" collapsed="false">
      <c r="A238" s="8" t="n">
        <f aca="false">236</f>
        <v>236</v>
      </c>
      <c r="B238" s="8" t="s">
        <v>246</v>
      </c>
      <c r="C238" s="8" t="s">
        <v>198</v>
      </c>
      <c r="D238" s="8" t="s">
        <v>199</v>
      </c>
    </row>
    <row r="239" s="9" customFormat="true" ht="15" hidden="false" customHeight="true" outlineLevel="0" collapsed="false">
      <c r="A239" s="8" t="n">
        <f aca="false">237</f>
        <v>237</v>
      </c>
      <c r="B239" s="8" t="s">
        <v>247</v>
      </c>
      <c r="C239" s="8" t="s">
        <v>198</v>
      </c>
      <c r="D239" s="8" t="s">
        <v>199</v>
      </c>
    </row>
    <row r="240" s="9" customFormat="true" ht="15" hidden="false" customHeight="true" outlineLevel="0" collapsed="false">
      <c r="A240" s="8" t="n">
        <f aca="false">238</f>
        <v>238</v>
      </c>
      <c r="B240" s="8" t="s">
        <v>248</v>
      </c>
      <c r="C240" s="8" t="s">
        <v>198</v>
      </c>
      <c r="D240" s="8" t="s">
        <v>199</v>
      </c>
    </row>
    <row r="241" s="9" customFormat="true" ht="15" hidden="false" customHeight="true" outlineLevel="0" collapsed="false">
      <c r="A241" s="8" t="n">
        <f aca="false">239</f>
        <v>239</v>
      </c>
      <c r="B241" s="8" t="s">
        <v>249</v>
      </c>
      <c r="C241" s="8" t="s">
        <v>198</v>
      </c>
      <c r="D241" s="8" t="s">
        <v>199</v>
      </c>
    </row>
    <row r="242" s="9" customFormat="true" ht="15" hidden="false" customHeight="true" outlineLevel="0" collapsed="false">
      <c r="A242" s="8" t="n">
        <f aca="false">240</f>
        <v>240</v>
      </c>
      <c r="B242" s="8" t="s">
        <v>250</v>
      </c>
      <c r="C242" s="8" t="s">
        <v>198</v>
      </c>
      <c r="D242" s="8" t="s">
        <v>199</v>
      </c>
    </row>
    <row r="243" s="9" customFormat="true" ht="15" hidden="false" customHeight="true" outlineLevel="0" collapsed="false">
      <c r="A243" s="8" t="n">
        <f aca="false">241</f>
        <v>241</v>
      </c>
      <c r="B243" s="8" t="s">
        <v>251</v>
      </c>
      <c r="C243" s="8" t="s">
        <v>198</v>
      </c>
      <c r="D243" s="8" t="s">
        <v>199</v>
      </c>
    </row>
    <row r="244" s="9" customFormat="true" ht="15" hidden="false" customHeight="true" outlineLevel="0" collapsed="false">
      <c r="A244" s="8" t="n">
        <f aca="false">242</f>
        <v>242</v>
      </c>
      <c r="B244" s="8" t="s">
        <v>252</v>
      </c>
      <c r="C244" s="8" t="s">
        <v>198</v>
      </c>
      <c r="D244" s="8" t="s">
        <v>199</v>
      </c>
    </row>
    <row r="245" s="9" customFormat="true" ht="15" hidden="false" customHeight="true" outlineLevel="0" collapsed="false">
      <c r="A245" s="8" t="n">
        <f aca="false">243</f>
        <v>243</v>
      </c>
      <c r="B245" s="8" t="s">
        <v>253</v>
      </c>
      <c r="C245" s="8" t="s">
        <v>198</v>
      </c>
      <c r="D245" s="8" t="s">
        <v>199</v>
      </c>
    </row>
    <row r="246" s="9" customFormat="true" ht="15" hidden="false" customHeight="true" outlineLevel="0" collapsed="false">
      <c r="A246" s="8" t="n">
        <f aca="false">244</f>
        <v>244</v>
      </c>
      <c r="B246" s="8" t="s">
        <v>254</v>
      </c>
      <c r="C246" s="8" t="s">
        <v>198</v>
      </c>
      <c r="D246" s="8" t="s">
        <v>199</v>
      </c>
    </row>
    <row r="247" s="9" customFormat="true" ht="15" hidden="false" customHeight="true" outlineLevel="0" collapsed="false">
      <c r="A247" s="8" t="n">
        <f aca="false">245</f>
        <v>245</v>
      </c>
      <c r="B247" s="8" t="s">
        <v>255</v>
      </c>
      <c r="C247" s="8" t="s">
        <v>198</v>
      </c>
      <c r="D247" s="8" t="s">
        <v>199</v>
      </c>
    </row>
    <row r="248" s="9" customFormat="true" ht="15" hidden="false" customHeight="true" outlineLevel="0" collapsed="false">
      <c r="A248" s="8" t="n">
        <f aca="false">246</f>
        <v>246</v>
      </c>
      <c r="B248" s="8" t="s">
        <v>256</v>
      </c>
      <c r="C248" s="8" t="s">
        <v>198</v>
      </c>
      <c r="D248" s="8" t="s">
        <v>199</v>
      </c>
    </row>
    <row r="249" s="9" customFormat="true" ht="15" hidden="false" customHeight="true" outlineLevel="0" collapsed="false">
      <c r="A249" s="8" t="n">
        <f aca="false">247</f>
        <v>247</v>
      </c>
      <c r="B249" s="8" t="s">
        <v>257</v>
      </c>
      <c r="C249" s="8" t="s">
        <v>198</v>
      </c>
      <c r="D249" s="8" t="s">
        <v>199</v>
      </c>
    </row>
    <row r="250" s="9" customFormat="true" ht="15" hidden="false" customHeight="true" outlineLevel="0" collapsed="false">
      <c r="A250" s="8" t="n">
        <f aca="false">248</f>
        <v>248</v>
      </c>
      <c r="B250" s="8" t="s">
        <v>258</v>
      </c>
      <c r="C250" s="8" t="s">
        <v>198</v>
      </c>
      <c r="D250" s="8" t="s">
        <v>199</v>
      </c>
    </row>
    <row r="251" s="9" customFormat="true" ht="15" hidden="false" customHeight="true" outlineLevel="0" collapsed="false">
      <c r="A251" s="8" t="n">
        <f aca="false">249</f>
        <v>249</v>
      </c>
      <c r="B251" s="8" t="s">
        <v>259</v>
      </c>
      <c r="C251" s="8" t="s">
        <v>198</v>
      </c>
      <c r="D251" s="8" t="s">
        <v>199</v>
      </c>
    </row>
    <row r="252" s="9" customFormat="true" ht="15" hidden="false" customHeight="true" outlineLevel="0" collapsed="false">
      <c r="A252" s="8" t="n">
        <f aca="false">250</f>
        <v>250</v>
      </c>
      <c r="B252" s="8" t="s">
        <v>260</v>
      </c>
      <c r="C252" s="8" t="s">
        <v>198</v>
      </c>
      <c r="D252" s="8" t="s">
        <v>199</v>
      </c>
    </row>
    <row r="253" s="9" customFormat="true" ht="15" hidden="false" customHeight="true" outlineLevel="0" collapsed="false">
      <c r="A253" s="8" t="n">
        <f aca="false">251</f>
        <v>251</v>
      </c>
      <c r="B253" s="8" t="s">
        <v>261</v>
      </c>
      <c r="C253" s="8" t="s">
        <v>198</v>
      </c>
      <c r="D253" s="8" t="s">
        <v>199</v>
      </c>
    </row>
    <row r="254" s="9" customFormat="true" ht="15" hidden="false" customHeight="true" outlineLevel="0" collapsed="false">
      <c r="A254" s="8" t="n">
        <f aca="false">252</f>
        <v>252</v>
      </c>
      <c r="B254" s="8" t="s">
        <v>262</v>
      </c>
      <c r="C254" s="8" t="s">
        <v>198</v>
      </c>
      <c r="D254" s="8" t="s">
        <v>199</v>
      </c>
    </row>
    <row r="255" s="9" customFormat="true" ht="15" hidden="false" customHeight="true" outlineLevel="0" collapsed="false">
      <c r="A255" s="8" t="n">
        <f aca="false">253</f>
        <v>253</v>
      </c>
      <c r="B255" s="8" t="s">
        <v>263</v>
      </c>
      <c r="C255" s="8" t="s">
        <v>198</v>
      </c>
      <c r="D255" s="8" t="s">
        <v>199</v>
      </c>
    </row>
    <row r="256" s="9" customFormat="true" ht="15" hidden="false" customHeight="true" outlineLevel="0" collapsed="false">
      <c r="A256" s="8" t="n">
        <f aca="false">254</f>
        <v>254</v>
      </c>
      <c r="B256" s="8" t="s">
        <v>264</v>
      </c>
      <c r="C256" s="8" t="s">
        <v>198</v>
      </c>
      <c r="D256" s="8" t="s">
        <v>199</v>
      </c>
    </row>
    <row r="257" s="9" customFormat="true" ht="15" hidden="false" customHeight="true" outlineLevel="0" collapsed="false">
      <c r="A257" s="8" t="n">
        <f aca="false">255</f>
        <v>255</v>
      </c>
      <c r="B257" s="8" t="s">
        <v>265</v>
      </c>
      <c r="C257" s="8" t="s">
        <v>198</v>
      </c>
      <c r="D257" s="8" t="s">
        <v>199</v>
      </c>
    </row>
    <row r="258" s="9" customFormat="true" ht="15" hidden="false" customHeight="true" outlineLevel="0" collapsed="false">
      <c r="A258" s="8" t="n">
        <f aca="false">256</f>
        <v>256</v>
      </c>
      <c r="B258" s="8" t="s">
        <v>266</v>
      </c>
      <c r="C258" s="8" t="s">
        <v>198</v>
      </c>
      <c r="D258" s="8" t="s">
        <v>199</v>
      </c>
    </row>
    <row r="259" s="9" customFormat="true" ht="15" hidden="false" customHeight="true" outlineLevel="0" collapsed="false">
      <c r="A259" s="8" t="n">
        <f aca="false">257</f>
        <v>257</v>
      </c>
      <c r="B259" s="8" t="s">
        <v>267</v>
      </c>
      <c r="C259" s="8" t="s">
        <v>198</v>
      </c>
      <c r="D259" s="8" t="s">
        <v>199</v>
      </c>
    </row>
    <row r="260" s="9" customFormat="true" ht="15" hidden="false" customHeight="true" outlineLevel="0" collapsed="false">
      <c r="A260" s="8" t="n">
        <f aca="false">258</f>
        <v>258</v>
      </c>
      <c r="B260" s="8" t="s">
        <v>268</v>
      </c>
      <c r="C260" s="8" t="s">
        <v>198</v>
      </c>
      <c r="D260" s="8" t="s">
        <v>199</v>
      </c>
    </row>
    <row r="261" s="9" customFormat="true" ht="15" hidden="false" customHeight="true" outlineLevel="0" collapsed="false">
      <c r="A261" s="8" t="n">
        <f aca="false">259</f>
        <v>259</v>
      </c>
      <c r="B261" s="8" t="s">
        <v>269</v>
      </c>
      <c r="C261" s="8" t="s">
        <v>198</v>
      </c>
      <c r="D261" s="8" t="s">
        <v>199</v>
      </c>
    </row>
    <row r="262" s="9" customFormat="true" ht="15" hidden="false" customHeight="true" outlineLevel="0" collapsed="false">
      <c r="A262" s="8" t="n">
        <f aca="false">260</f>
        <v>260</v>
      </c>
      <c r="B262" s="8" t="s">
        <v>270</v>
      </c>
      <c r="C262" s="8" t="s">
        <v>198</v>
      </c>
      <c r="D262" s="8" t="s">
        <v>271</v>
      </c>
    </row>
    <row r="263" s="9" customFormat="true" ht="15" hidden="false" customHeight="true" outlineLevel="0" collapsed="false">
      <c r="A263" s="8" t="n">
        <f aca="false">261</f>
        <v>261</v>
      </c>
      <c r="B263" s="8" t="s">
        <v>272</v>
      </c>
      <c r="C263" s="8" t="s">
        <v>198</v>
      </c>
      <c r="D263" s="8" t="s">
        <v>271</v>
      </c>
    </row>
    <row r="264" s="9" customFormat="true" ht="15" hidden="false" customHeight="true" outlineLevel="0" collapsed="false">
      <c r="A264" s="8" t="n">
        <f aca="false">262</f>
        <v>262</v>
      </c>
      <c r="B264" s="8" t="s">
        <v>273</v>
      </c>
      <c r="C264" s="8" t="s">
        <v>198</v>
      </c>
      <c r="D264" s="8" t="s">
        <v>271</v>
      </c>
    </row>
    <row r="265" s="9" customFormat="true" ht="15" hidden="false" customHeight="true" outlineLevel="0" collapsed="false">
      <c r="A265" s="8" t="n">
        <f aca="false">263</f>
        <v>263</v>
      </c>
      <c r="B265" s="8" t="s">
        <v>274</v>
      </c>
      <c r="C265" s="8" t="s">
        <v>198</v>
      </c>
      <c r="D265" s="8" t="s">
        <v>271</v>
      </c>
    </row>
    <row r="266" s="9" customFormat="true" ht="15" hidden="false" customHeight="true" outlineLevel="0" collapsed="false">
      <c r="A266" s="8" t="n">
        <f aca="false">264</f>
        <v>264</v>
      </c>
      <c r="B266" s="8" t="s">
        <v>275</v>
      </c>
      <c r="C266" s="8" t="s">
        <v>198</v>
      </c>
      <c r="D266" s="8" t="s">
        <v>271</v>
      </c>
    </row>
    <row r="267" s="9" customFormat="true" ht="15" hidden="false" customHeight="true" outlineLevel="0" collapsed="false">
      <c r="A267" s="8" t="n">
        <f aca="false">265</f>
        <v>265</v>
      </c>
      <c r="B267" s="8" t="s">
        <v>276</v>
      </c>
      <c r="C267" s="8" t="s">
        <v>198</v>
      </c>
      <c r="D267" s="8" t="s">
        <v>271</v>
      </c>
    </row>
    <row r="268" s="9" customFormat="true" ht="15" hidden="false" customHeight="true" outlineLevel="0" collapsed="false">
      <c r="A268" s="8" t="n">
        <f aca="false">266</f>
        <v>266</v>
      </c>
      <c r="B268" s="8" t="s">
        <v>277</v>
      </c>
      <c r="C268" s="8" t="s">
        <v>198</v>
      </c>
      <c r="D268" s="8" t="s">
        <v>271</v>
      </c>
    </row>
    <row r="269" s="9" customFormat="true" ht="15" hidden="false" customHeight="true" outlineLevel="0" collapsed="false">
      <c r="A269" s="8" t="n">
        <f aca="false">267</f>
        <v>267</v>
      </c>
      <c r="B269" s="8" t="s">
        <v>278</v>
      </c>
      <c r="C269" s="8" t="s">
        <v>198</v>
      </c>
      <c r="D269" s="8" t="s">
        <v>279</v>
      </c>
    </row>
    <row r="270" s="9" customFormat="true" ht="15" hidden="false" customHeight="true" outlineLevel="0" collapsed="false">
      <c r="A270" s="8" t="n">
        <f aca="false">268</f>
        <v>268</v>
      </c>
      <c r="B270" s="8" t="s">
        <v>280</v>
      </c>
      <c r="C270" s="8" t="s">
        <v>198</v>
      </c>
      <c r="D270" s="8" t="s">
        <v>279</v>
      </c>
    </row>
    <row r="271" s="9" customFormat="true" ht="15" hidden="false" customHeight="true" outlineLevel="0" collapsed="false">
      <c r="A271" s="8" t="n">
        <f aca="false">269</f>
        <v>269</v>
      </c>
      <c r="B271" s="8" t="s">
        <v>281</v>
      </c>
      <c r="C271" s="8" t="s">
        <v>198</v>
      </c>
      <c r="D271" s="8" t="s">
        <v>279</v>
      </c>
    </row>
    <row r="272" s="9" customFormat="true" ht="15" hidden="false" customHeight="true" outlineLevel="0" collapsed="false">
      <c r="A272" s="8" t="n">
        <f aca="false">270</f>
        <v>270</v>
      </c>
      <c r="B272" s="8" t="s">
        <v>282</v>
      </c>
      <c r="C272" s="8" t="s">
        <v>198</v>
      </c>
      <c r="D272" s="8" t="s">
        <v>279</v>
      </c>
    </row>
    <row r="273" s="9" customFormat="true" ht="15" hidden="false" customHeight="true" outlineLevel="0" collapsed="false">
      <c r="A273" s="8" t="n">
        <f aca="false">271</f>
        <v>271</v>
      </c>
      <c r="B273" s="8" t="s">
        <v>283</v>
      </c>
      <c r="C273" s="8" t="s">
        <v>198</v>
      </c>
      <c r="D273" s="8" t="s">
        <v>279</v>
      </c>
    </row>
    <row r="274" s="9" customFormat="true" ht="15" hidden="false" customHeight="true" outlineLevel="0" collapsed="false">
      <c r="A274" s="8" t="n">
        <f aca="false">272</f>
        <v>272</v>
      </c>
      <c r="B274" s="8" t="s">
        <v>284</v>
      </c>
      <c r="C274" s="8" t="s">
        <v>198</v>
      </c>
      <c r="D274" s="8" t="s">
        <v>279</v>
      </c>
    </row>
    <row r="275" s="9" customFormat="true" ht="15" hidden="false" customHeight="true" outlineLevel="0" collapsed="false">
      <c r="A275" s="8" t="n">
        <f aca="false">273</f>
        <v>273</v>
      </c>
      <c r="B275" s="8" t="s">
        <v>285</v>
      </c>
      <c r="C275" s="8" t="s">
        <v>198</v>
      </c>
      <c r="D275" s="8" t="s">
        <v>279</v>
      </c>
    </row>
    <row r="276" s="9" customFormat="true" ht="15" hidden="false" customHeight="true" outlineLevel="0" collapsed="false">
      <c r="A276" s="8" t="n">
        <f aca="false">274</f>
        <v>274</v>
      </c>
      <c r="B276" s="8" t="s">
        <v>286</v>
      </c>
      <c r="C276" s="8" t="s">
        <v>198</v>
      </c>
      <c r="D276" s="8" t="s">
        <v>279</v>
      </c>
    </row>
    <row r="277" s="9" customFormat="true" ht="15" hidden="false" customHeight="true" outlineLevel="0" collapsed="false">
      <c r="A277" s="8" t="n">
        <f aca="false">275</f>
        <v>275</v>
      </c>
      <c r="B277" s="8" t="s">
        <v>287</v>
      </c>
      <c r="C277" s="8" t="s">
        <v>198</v>
      </c>
      <c r="D277" s="8" t="s">
        <v>279</v>
      </c>
    </row>
    <row r="278" s="9" customFormat="true" ht="15" hidden="false" customHeight="true" outlineLevel="0" collapsed="false">
      <c r="A278" s="8" t="n">
        <f aca="false">276</f>
        <v>276</v>
      </c>
      <c r="B278" s="8" t="s">
        <v>288</v>
      </c>
      <c r="C278" s="8" t="s">
        <v>198</v>
      </c>
      <c r="D278" s="8" t="s">
        <v>289</v>
      </c>
    </row>
    <row r="279" s="9" customFormat="true" ht="15" hidden="false" customHeight="true" outlineLevel="0" collapsed="false">
      <c r="A279" s="8" t="n">
        <f aca="false">277</f>
        <v>277</v>
      </c>
      <c r="B279" s="8" t="s">
        <v>290</v>
      </c>
      <c r="C279" s="8" t="s">
        <v>198</v>
      </c>
      <c r="D279" s="8" t="s">
        <v>289</v>
      </c>
    </row>
    <row r="280" s="9" customFormat="true" ht="15" hidden="false" customHeight="true" outlineLevel="0" collapsed="false">
      <c r="A280" s="8" t="n">
        <f aca="false">278</f>
        <v>278</v>
      </c>
      <c r="B280" s="8" t="s">
        <v>291</v>
      </c>
      <c r="C280" s="8" t="s">
        <v>198</v>
      </c>
      <c r="D280" s="8" t="s">
        <v>289</v>
      </c>
    </row>
    <row r="281" s="9" customFormat="true" ht="15" hidden="false" customHeight="true" outlineLevel="0" collapsed="false">
      <c r="A281" s="8" t="n">
        <f aca="false">279</f>
        <v>279</v>
      </c>
      <c r="B281" s="8" t="s">
        <v>292</v>
      </c>
      <c r="C281" s="8" t="s">
        <v>198</v>
      </c>
      <c r="D281" s="8" t="s">
        <v>289</v>
      </c>
    </row>
    <row r="282" s="9" customFormat="true" ht="15" hidden="false" customHeight="true" outlineLevel="0" collapsed="false">
      <c r="A282" s="8" t="n">
        <f aca="false">280</f>
        <v>280</v>
      </c>
      <c r="B282" s="8" t="s">
        <v>293</v>
      </c>
      <c r="C282" s="8" t="s">
        <v>198</v>
      </c>
      <c r="D282" s="8" t="s">
        <v>289</v>
      </c>
    </row>
    <row r="283" s="9" customFormat="true" ht="15" hidden="false" customHeight="true" outlineLevel="0" collapsed="false">
      <c r="A283" s="8" t="n">
        <f aca="false">281</f>
        <v>281</v>
      </c>
      <c r="B283" s="8" t="s">
        <v>294</v>
      </c>
      <c r="C283" s="8" t="s">
        <v>198</v>
      </c>
      <c r="D283" s="8" t="s">
        <v>289</v>
      </c>
    </row>
    <row r="284" s="9" customFormat="true" ht="15" hidden="false" customHeight="true" outlineLevel="0" collapsed="false">
      <c r="A284" s="8" t="n">
        <f aca="false">282</f>
        <v>282</v>
      </c>
      <c r="B284" s="8" t="s">
        <v>295</v>
      </c>
      <c r="C284" s="8" t="s">
        <v>198</v>
      </c>
      <c r="D284" s="8" t="s">
        <v>289</v>
      </c>
    </row>
    <row r="285" s="9" customFormat="true" ht="15" hidden="false" customHeight="true" outlineLevel="0" collapsed="false">
      <c r="A285" s="8" t="n">
        <f aca="false">283</f>
        <v>283</v>
      </c>
      <c r="B285" s="8" t="s">
        <v>296</v>
      </c>
      <c r="C285" s="8" t="s">
        <v>198</v>
      </c>
      <c r="D285" s="8" t="s">
        <v>289</v>
      </c>
    </row>
    <row r="286" s="9" customFormat="true" ht="15" hidden="false" customHeight="true" outlineLevel="0" collapsed="false">
      <c r="A286" s="8" t="n">
        <f aca="false">284</f>
        <v>284</v>
      </c>
      <c r="B286" s="8" t="s">
        <v>297</v>
      </c>
      <c r="C286" s="8" t="s">
        <v>198</v>
      </c>
      <c r="D286" s="8" t="s">
        <v>289</v>
      </c>
    </row>
    <row r="287" s="9" customFormat="true" ht="15" hidden="false" customHeight="true" outlineLevel="0" collapsed="false">
      <c r="A287" s="8" t="n">
        <f aca="false">285</f>
        <v>285</v>
      </c>
      <c r="B287" s="8" t="s">
        <v>298</v>
      </c>
      <c r="C287" s="8" t="s">
        <v>198</v>
      </c>
      <c r="D287" s="8" t="s">
        <v>289</v>
      </c>
    </row>
    <row r="288" s="9" customFormat="true" ht="15" hidden="false" customHeight="true" outlineLevel="0" collapsed="false">
      <c r="A288" s="8" t="n">
        <f aca="false">286</f>
        <v>286</v>
      </c>
      <c r="B288" s="8" t="s">
        <v>299</v>
      </c>
      <c r="C288" s="8" t="s">
        <v>198</v>
      </c>
      <c r="D288" s="8" t="s">
        <v>289</v>
      </c>
    </row>
    <row r="289" s="9" customFormat="true" ht="15" hidden="false" customHeight="true" outlineLevel="0" collapsed="false">
      <c r="A289" s="8" t="n">
        <f aca="false">287</f>
        <v>287</v>
      </c>
      <c r="B289" s="8" t="s">
        <v>300</v>
      </c>
      <c r="C289" s="8" t="s">
        <v>198</v>
      </c>
      <c r="D289" s="8" t="s">
        <v>289</v>
      </c>
    </row>
    <row r="290" s="9" customFormat="true" ht="15" hidden="false" customHeight="true" outlineLevel="0" collapsed="false">
      <c r="A290" s="8" t="n">
        <f aca="false">288</f>
        <v>288</v>
      </c>
      <c r="B290" s="8" t="s">
        <v>301</v>
      </c>
      <c r="C290" s="8" t="s">
        <v>198</v>
      </c>
      <c r="D290" s="8" t="s">
        <v>289</v>
      </c>
    </row>
    <row r="291" s="9" customFormat="true" ht="15" hidden="false" customHeight="true" outlineLevel="0" collapsed="false">
      <c r="A291" s="8" t="n">
        <f aca="false">289</f>
        <v>289</v>
      </c>
      <c r="B291" s="8" t="s">
        <v>302</v>
      </c>
      <c r="C291" s="8" t="s">
        <v>198</v>
      </c>
      <c r="D291" s="8" t="s">
        <v>289</v>
      </c>
    </row>
    <row r="292" s="9" customFormat="true" ht="15" hidden="false" customHeight="true" outlineLevel="0" collapsed="false">
      <c r="A292" s="8" t="n">
        <f aca="false">290</f>
        <v>290</v>
      </c>
      <c r="B292" s="8" t="s">
        <v>303</v>
      </c>
      <c r="C292" s="8" t="s">
        <v>198</v>
      </c>
      <c r="D292" s="8" t="s">
        <v>289</v>
      </c>
    </row>
    <row r="293" s="9" customFormat="true" ht="15" hidden="false" customHeight="true" outlineLevel="0" collapsed="false">
      <c r="A293" s="8" t="n">
        <f aca="false">291</f>
        <v>291</v>
      </c>
      <c r="B293" s="8" t="s">
        <v>304</v>
      </c>
      <c r="C293" s="8" t="s">
        <v>198</v>
      </c>
      <c r="D293" s="8" t="s">
        <v>289</v>
      </c>
    </row>
    <row r="294" s="9" customFormat="true" ht="15" hidden="false" customHeight="true" outlineLevel="0" collapsed="false">
      <c r="A294" s="8" t="n">
        <f aca="false">292</f>
        <v>292</v>
      </c>
      <c r="B294" s="8" t="s">
        <v>305</v>
      </c>
      <c r="C294" s="8" t="s">
        <v>198</v>
      </c>
      <c r="D294" s="8" t="s">
        <v>289</v>
      </c>
    </row>
    <row r="295" s="9" customFormat="true" ht="15" hidden="false" customHeight="true" outlineLevel="0" collapsed="false">
      <c r="A295" s="8" t="n">
        <f aca="false">293</f>
        <v>293</v>
      </c>
      <c r="B295" s="8" t="s">
        <v>228</v>
      </c>
      <c r="C295" s="8" t="s">
        <v>198</v>
      </c>
      <c r="D295" s="8" t="s">
        <v>289</v>
      </c>
    </row>
    <row r="296" s="9" customFormat="true" ht="15" hidden="false" customHeight="true" outlineLevel="0" collapsed="false">
      <c r="A296" s="8" t="n">
        <f aca="false">294</f>
        <v>294</v>
      </c>
      <c r="B296" s="8" t="s">
        <v>306</v>
      </c>
      <c r="C296" s="8" t="s">
        <v>198</v>
      </c>
      <c r="D296" s="8" t="s">
        <v>289</v>
      </c>
    </row>
    <row r="297" s="9" customFormat="true" ht="15" hidden="false" customHeight="true" outlineLevel="0" collapsed="false">
      <c r="A297" s="8" t="n">
        <f aca="false">295</f>
        <v>295</v>
      </c>
      <c r="B297" s="8" t="s">
        <v>307</v>
      </c>
      <c r="C297" s="8" t="s">
        <v>198</v>
      </c>
      <c r="D297" s="8" t="s">
        <v>289</v>
      </c>
    </row>
    <row r="298" s="9" customFormat="true" ht="15" hidden="false" customHeight="true" outlineLevel="0" collapsed="false">
      <c r="A298" s="8" t="n">
        <f aca="false">296</f>
        <v>296</v>
      </c>
      <c r="B298" s="8" t="s">
        <v>308</v>
      </c>
      <c r="C298" s="8" t="s">
        <v>198</v>
      </c>
      <c r="D298" s="8" t="s">
        <v>289</v>
      </c>
    </row>
    <row r="299" s="9" customFormat="true" ht="15" hidden="false" customHeight="true" outlineLevel="0" collapsed="false">
      <c r="A299" s="8" t="n">
        <f aca="false">297</f>
        <v>297</v>
      </c>
      <c r="B299" s="8" t="s">
        <v>309</v>
      </c>
      <c r="C299" s="8" t="s">
        <v>198</v>
      </c>
      <c r="D299" s="8" t="s">
        <v>289</v>
      </c>
    </row>
    <row r="300" s="9" customFormat="true" ht="15" hidden="false" customHeight="true" outlineLevel="0" collapsed="false">
      <c r="A300" s="8" t="n">
        <f aca="false">298</f>
        <v>298</v>
      </c>
      <c r="B300" s="8" t="s">
        <v>310</v>
      </c>
      <c r="C300" s="8" t="s">
        <v>198</v>
      </c>
      <c r="D300" s="8" t="s">
        <v>289</v>
      </c>
    </row>
    <row r="301" s="9" customFormat="true" ht="15" hidden="false" customHeight="true" outlineLevel="0" collapsed="false">
      <c r="A301" s="8" t="n">
        <f aca="false">299</f>
        <v>299</v>
      </c>
      <c r="B301" s="8" t="s">
        <v>311</v>
      </c>
      <c r="C301" s="8" t="s">
        <v>198</v>
      </c>
      <c r="D301" s="8" t="s">
        <v>289</v>
      </c>
    </row>
    <row r="302" s="9" customFormat="true" ht="15" hidden="false" customHeight="true" outlineLevel="0" collapsed="false">
      <c r="A302" s="8" t="n">
        <f aca="false">300</f>
        <v>300</v>
      </c>
      <c r="B302" s="8" t="s">
        <v>312</v>
      </c>
      <c r="C302" s="8" t="s">
        <v>198</v>
      </c>
      <c r="D302" s="8" t="s">
        <v>289</v>
      </c>
    </row>
    <row r="303" s="9" customFormat="true" ht="15" hidden="false" customHeight="true" outlineLevel="0" collapsed="false">
      <c r="A303" s="8" t="n">
        <f aca="false">301</f>
        <v>301</v>
      </c>
      <c r="B303" s="8" t="s">
        <v>313</v>
      </c>
      <c r="C303" s="8" t="s">
        <v>198</v>
      </c>
      <c r="D303" s="8" t="s">
        <v>289</v>
      </c>
    </row>
    <row r="304" s="9" customFormat="true" ht="15" hidden="false" customHeight="true" outlineLevel="0" collapsed="false">
      <c r="A304" s="8" t="n">
        <f aca="false">302</f>
        <v>302</v>
      </c>
      <c r="B304" s="8" t="s">
        <v>314</v>
      </c>
      <c r="C304" s="8" t="s">
        <v>198</v>
      </c>
      <c r="D304" s="8" t="s">
        <v>289</v>
      </c>
    </row>
    <row r="305" s="9" customFormat="true" ht="15" hidden="false" customHeight="true" outlineLevel="0" collapsed="false">
      <c r="A305" s="8" t="n">
        <f aca="false">303</f>
        <v>303</v>
      </c>
      <c r="B305" s="8" t="s">
        <v>315</v>
      </c>
      <c r="C305" s="8" t="s">
        <v>198</v>
      </c>
      <c r="D305" s="8" t="s">
        <v>289</v>
      </c>
    </row>
    <row r="306" s="9" customFormat="true" ht="15" hidden="false" customHeight="true" outlineLevel="0" collapsed="false">
      <c r="A306" s="8" t="n">
        <f aca="false">304</f>
        <v>304</v>
      </c>
      <c r="B306" s="8" t="s">
        <v>316</v>
      </c>
      <c r="C306" s="8" t="s">
        <v>198</v>
      </c>
      <c r="D306" s="8" t="s">
        <v>289</v>
      </c>
    </row>
    <row r="307" s="9" customFormat="true" ht="15" hidden="false" customHeight="true" outlineLevel="0" collapsed="false">
      <c r="A307" s="8" t="n">
        <f aca="false">305</f>
        <v>305</v>
      </c>
      <c r="B307" s="8" t="s">
        <v>317</v>
      </c>
      <c r="C307" s="8" t="s">
        <v>198</v>
      </c>
      <c r="D307" s="8" t="s">
        <v>289</v>
      </c>
    </row>
    <row r="308" s="9" customFormat="true" ht="15" hidden="false" customHeight="true" outlineLevel="0" collapsed="false">
      <c r="A308" s="8" t="n">
        <f aca="false">306</f>
        <v>306</v>
      </c>
      <c r="B308" s="8" t="s">
        <v>318</v>
      </c>
      <c r="C308" s="8" t="s">
        <v>198</v>
      </c>
      <c r="D308" s="8" t="s">
        <v>289</v>
      </c>
    </row>
    <row r="309" s="9" customFormat="true" ht="15" hidden="false" customHeight="true" outlineLevel="0" collapsed="false">
      <c r="A309" s="8" t="n">
        <f aca="false">307</f>
        <v>307</v>
      </c>
      <c r="B309" s="8" t="s">
        <v>319</v>
      </c>
      <c r="C309" s="8" t="s">
        <v>198</v>
      </c>
      <c r="D309" s="8" t="s">
        <v>289</v>
      </c>
    </row>
    <row r="310" s="9" customFormat="true" ht="15" hidden="false" customHeight="true" outlineLevel="0" collapsed="false">
      <c r="A310" s="8" t="n">
        <f aca="false">308</f>
        <v>308</v>
      </c>
      <c r="B310" s="8" t="s">
        <v>320</v>
      </c>
      <c r="C310" s="8" t="s">
        <v>198</v>
      </c>
      <c r="D310" s="8" t="s">
        <v>289</v>
      </c>
    </row>
    <row r="311" s="9" customFormat="true" ht="15" hidden="false" customHeight="true" outlineLevel="0" collapsed="false">
      <c r="A311" s="8" t="n">
        <f aca="false">309</f>
        <v>309</v>
      </c>
      <c r="B311" s="8" t="s">
        <v>321</v>
      </c>
      <c r="C311" s="8" t="s">
        <v>198</v>
      </c>
      <c r="D311" s="8" t="s">
        <v>289</v>
      </c>
    </row>
    <row r="312" s="9" customFormat="true" ht="15" hidden="false" customHeight="true" outlineLevel="0" collapsed="false">
      <c r="A312" s="8" t="n">
        <f aca="false">310</f>
        <v>310</v>
      </c>
      <c r="B312" s="8" t="s">
        <v>322</v>
      </c>
      <c r="C312" s="8" t="s">
        <v>198</v>
      </c>
      <c r="D312" s="8" t="s">
        <v>289</v>
      </c>
    </row>
    <row r="313" s="9" customFormat="true" ht="15" hidden="false" customHeight="true" outlineLevel="0" collapsed="false">
      <c r="A313" s="8" t="n">
        <f aca="false">311</f>
        <v>311</v>
      </c>
      <c r="B313" s="8" t="s">
        <v>323</v>
      </c>
      <c r="C313" s="8" t="s">
        <v>198</v>
      </c>
      <c r="D313" s="8" t="s">
        <v>289</v>
      </c>
    </row>
    <row r="314" s="9" customFormat="true" ht="15" hidden="false" customHeight="true" outlineLevel="0" collapsed="false">
      <c r="A314" s="8" t="n">
        <f aca="false">312</f>
        <v>312</v>
      </c>
      <c r="B314" s="8" t="s">
        <v>324</v>
      </c>
      <c r="C314" s="8" t="s">
        <v>198</v>
      </c>
      <c r="D314" s="8" t="s">
        <v>289</v>
      </c>
    </row>
    <row r="315" s="9" customFormat="true" ht="15" hidden="false" customHeight="true" outlineLevel="0" collapsed="false">
      <c r="A315" s="8" t="n">
        <f aca="false">313</f>
        <v>313</v>
      </c>
      <c r="B315" s="8" t="s">
        <v>325</v>
      </c>
      <c r="C315" s="8" t="s">
        <v>198</v>
      </c>
      <c r="D315" s="8" t="s">
        <v>289</v>
      </c>
    </row>
    <row r="316" s="9" customFormat="true" ht="15" hidden="false" customHeight="true" outlineLevel="0" collapsed="false">
      <c r="A316" s="8" t="n">
        <f aca="false">314</f>
        <v>314</v>
      </c>
      <c r="B316" s="8" t="s">
        <v>326</v>
      </c>
      <c r="C316" s="8" t="s">
        <v>198</v>
      </c>
      <c r="D316" s="8" t="s">
        <v>289</v>
      </c>
    </row>
    <row r="317" s="9" customFormat="true" ht="15" hidden="false" customHeight="true" outlineLevel="0" collapsed="false">
      <c r="A317" s="8" t="n">
        <f aca="false">315</f>
        <v>315</v>
      </c>
      <c r="B317" s="8" t="s">
        <v>327</v>
      </c>
      <c r="C317" s="8" t="s">
        <v>198</v>
      </c>
      <c r="D317" s="8" t="s">
        <v>289</v>
      </c>
    </row>
    <row r="318" s="9" customFormat="true" ht="15" hidden="false" customHeight="true" outlineLevel="0" collapsed="false">
      <c r="A318" s="8" t="n">
        <f aca="false">316</f>
        <v>316</v>
      </c>
      <c r="B318" s="8" t="s">
        <v>328</v>
      </c>
      <c r="C318" s="8" t="s">
        <v>198</v>
      </c>
      <c r="D318" s="8" t="s">
        <v>289</v>
      </c>
    </row>
    <row r="319" s="9" customFormat="true" ht="15" hidden="false" customHeight="true" outlineLevel="0" collapsed="false">
      <c r="A319" s="8" t="n">
        <f aca="false">317</f>
        <v>317</v>
      </c>
      <c r="B319" s="8" t="s">
        <v>329</v>
      </c>
      <c r="C319" s="8" t="s">
        <v>198</v>
      </c>
      <c r="D319" s="8" t="s">
        <v>289</v>
      </c>
    </row>
    <row r="320" s="9" customFormat="true" ht="15" hidden="false" customHeight="true" outlineLevel="0" collapsed="false">
      <c r="A320" s="8" t="n">
        <f aca="false">318</f>
        <v>318</v>
      </c>
      <c r="B320" s="8" t="s">
        <v>330</v>
      </c>
      <c r="C320" s="8" t="s">
        <v>198</v>
      </c>
      <c r="D320" s="8" t="s">
        <v>289</v>
      </c>
    </row>
    <row r="321" s="9" customFormat="true" ht="15" hidden="false" customHeight="true" outlineLevel="0" collapsed="false">
      <c r="A321" s="8" t="n">
        <f aca="false">319</f>
        <v>319</v>
      </c>
      <c r="B321" s="8" t="s">
        <v>331</v>
      </c>
      <c r="C321" s="8" t="s">
        <v>198</v>
      </c>
      <c r="D321" s="8" t="s">
        <v>289</v>
      </c>
    </row>
    <row r="322" s="9" customFormat="true" ht="15" hidden="false" customHeight="true" outlineLevel="0" collapsed="false">
      <c r="A322" s="8" t="n">
        <f aca="false">320</f>
        <v>320</v>
      </c>
      <c r="B322" s="8" t="s">
        <v>332</v>
      </c>
      <c r="C322" s="8" t="s">
        <v>198</v>
      </c>
      <c r="D322" s="8" t="s">
        <v>289</v>
      </c>
    </row>
    <row r="323" s="9" customFormat="true" ht="15" hidden="false" customHeight="true" outlineLevel="0" collapsed="false">
      <c r="A323" s="8" t="n">
        <f aca="false">321</f>
        <v>321</v>
      </c>
      <c r="B323" s="8" t="s">
        <v>333</v>
      </c>
      <c r="C323" s="8" t="s">
        <v>198</v>
      </c>
      <c r="D323" s="8" t="s">
        <v>289</v>
      </c>
    </row>
    <row r="324" s="9" customFormat="true" ht="15" hidden="false" customHeight="true" outlineLevel="0" collapsed="false">
      <c r="A324" s="8" t="n">
        <f aca="false">322</f>
        <v>322</v>
      </c>
      <c r="B324" s="8" t="s">
        <v>334</v>
      </c>
      <c r="C324" s="8" t="s">
        <v>198</v>
      </c>
      <c r="D324" s="8" t="s">
        <v>289</v>
      </c>
    </row>
    <row r="325" s="9" customFormat="true" ht="15" hidden="false" customHeight="true" outlineLevel="0" collapsed="false">
      <c r="A325" s="8" t="n">
        <f aca="false">323</f>
        <v>323</v>
      </c>
      <c r="B325" s="8" t="s">
        <v>335</v>
      </c>
      <c r="C325" s="8" t="s">
        <v>198</v>
      </c>
      <c r="D325" s="8" t="s">
        <v>289</v>
      </c>
    </row>
    <row r="326" s="9" customFormat="true" ht="15" hidden="false" customHeight="true" outlineLevel="0" collapsed="false">
      <c r="A326" s="8" t="n">
        <f aca="false">324</f>
        <v>324</v>
      </c>
      <c r="B326" s="8" t="s">
        <v>336</v>
      </c>
      <c r="C326" s="8" t="s">
        <v>198</v>
      </c>
      <c r="D326" s="8" t="s">
        <v>289</v>
      </c>
    </row>
    <row r="327" s="9" customFormat="true" ht="15" hidden="false" customHeight="true" outlineLevel="0" collapsed="false">
      <c r="A327" s="8" t="n">
        <f aca="false">325</f>
        <v>325</v>
      </c>
      <c r="B327" s="8" t="s">
        <v>337</v>
      </c>
      <c r="C327" s="8" t="s">
        <v>198</v>
      </c>
      <c r="D327" s="8" t="s">
        <v>289</v>
      </c>
    </row>
    <row r="328" s="9" customFormat="true" ht="15" hidden="false" customHeight="true" outlineLevel="0" collapsed="false">
      <c r="A328" s="8" t="n">
        <f aca="false">326</f>
        <v>326</v>
      </c>
      <c r="B328" s="8" t="s">
        <v>338</v>
      </c>
      <c r="C328" s="8" t="s">
        <v>198</v>
      </c>
      <c r="D328" s="8" t="s">
        <v>289</v>
      </c>
    </row>
    <row r="329" s="9" customFormat="true" ht="15" hidden="false" customHeight="true" outlineLevel="0" collapsed="false">
      <c r="A329" s="8" t="n">
        <f aca="false">327</f>
        <v>327</v>
      </c>
      <c r="B329" s="8" t="s">
        <v>339</v>
      </c>
      <c r="C329" s="8" t="s">
        <v>198</v>
      </c>
      <c r="D329" s="8" t="s">
        <v>289</v>
      </c>
    </row>
    <row r="330" s="9" customFormat="true" ht="15" hidden="false" customHeight="true" outlineLevel="0" collapsed="false">
      <c r="A330" s="8" t="n">
        <f aca="false">328</f>
        <v>328</v>
      </c>
      <c r="B330" s="8" t="s">
        <v>340</v>
      </c>
      <c r="C330" s="8" t="s">
        <v>198</v>
      </c>
      <c r="D330" s="8" t="s">
        <v>289</v>
      </c>
    </row>
    <row r="331" s="9" customFormat="true" ht="15" hidden="false" customHeight="true" outlineLevel="0" collapsed="false">
      <c r="A331" s="8" t="n">
        <f aca="false">329</f>
        <v>329</v>
      </c>
      <c r="B331" s="8" t="s">
        <v>341</v>
      </c>
      <c r="C331" s="8" t="s">
        <v>198</v>
      </c>
      <c r="D331" s="8" t="s">
        <v>289</v>
      </c>
    </row>
    <row r="332" s="9" customFormat="true" ht="15" hidden="false" customHeight="true" outlineLevel="0" collapsed="false">
      <c r="A332" s="8" t="n">
        <f aca="false">330</f>
        <v>330</v>
      </c>
      <c r="B332" s="8" t="s">
        <v>342</v>
      </c>
      <c r="C332" s="8" t="s">
        <v>198</v>
      </c>
      <c r="D332" s="8" t="s">
        <v>289</v>
      </c>
    </row>
    <row r="333" s="9" customFormat="true" ht="15" hidden="false" customHeight="true" outlineLevel="0" collapsed="false">
      <c r="A333" s="8" t="n">
        <f aca="false">331</f>
        <v>331</v>
      </c>
      <c r="B333" s="8" t="s">
        <v>343</v>
      </c>
      <c r="C333" s="8" t="s">
        <v>198</v>
      </c>
      <c r="D333" s="8" t="s">
        <v>289</v>
      </c>
    </row>
    <row r="334" s="9" customFormat="true" ht="15" hidden="false" customHeight="true" outlineLevel="0" collapsed="false">
      <c r="A334" s="8" t="n">
        <f aca="false">332</f>
        <v>332</v>
      </c>
      <c r="B334" s="8" t="s">
        <v>344</v>
      </c>
      <c r="C334" s="8" t="s">
        <v>198</v>
      </c>
      <c r="D334" s="8" t="s">
        <v>289</v>
      </c>
    </row>
    <row r="335" s="9" customFormat="true" ht="15" hidden="false" customHeight="true" outlineLevel="0" collapsed="false">
      <c r="A335" s="8" t="n">
        <f aca="false">333</f>
        <v>333</v>
      </c>
      <c r="B335" s="8" t="s">
        <v>345</v>
      </c>
      <c r="C335" s="8" t="s">
        <v>198</v>
      </c>
      <c r="D335" s="8" t="s">
        <v>289</v>
      </c>
    </row>
    <row r="336" s="9" customFormat="true" ht="15" hidden="false" customHeight="true" outlineLevel="0" collapsed="false">
      <c r="A336" s="8" t="n">
        <f aca="false">334</f>
        <v>334</v>
      </c>
      <c r="B336" s="8" t="s">
        <v>346</v>
      </c>
      <c r="C336" s="8" t="s">
        <v>198</v>
      </c>
      <c r="D336" s="8" t="s">
        <v>289</v>
      </c>
    </row>
    <row r="337" s="9" customFormat="true" ht="15" hidden="false" customHeight="true" outlineLevel="0" collapsed="false">
      <c r="A337" s="8" t="n">
        <f aca="false">335</f>
        <v>335</v>
      </c>
      <c r="B337" s="8" t="s">
        <v>347</v>
      </c>
      <c r="C337" s="8" t="s">
        <v>198</v>
      </c>
      <c r="D337" s="8" t="s">
        <v>289</v>
      </c>
    </row>
    <row r="338" s="9" customFormat="true" ht="15" hidden="false" customHeight="true" outlineLevel="0" collapsed="false">
      <c r="A338" s="8" t="n">
        <f aca="false">336</f>
        <v>336</v>
      </c>
      <c r="B338" s="8" t="s">
        <v>348</v>
      </c>
      <c r="C338" s="8" t="s">
        <v>198</v>
      </c>
      <c r="D338" s="8" t="s">
        <v>289</v>
      </c>
    </row>
    <row r="339" s="9" customFormat="true" ht="15" hidden="false" customHeight="true" outlineLevel="0" collapsed="false">
      <c r="A339" s="8" t="n">
        <f aca="false">337</f>
        <v>337</v>
      </c>
      <c r="B339" s="8" t="s">
        <v>349</v>
      </c>
      <c r="C339" s="8" t="s">
        <v>198</v>
      </c>
      <c r="D339" s="8" t="s">
        <v>289</v>
      </c>
    </row>
    <row r="340" s="9" customFormat="true" ht="15" hidden="false" customHeight="true" outlineLevel="0" collapsed="false">
      <c r="A340" s="8" t="n">
        <f aca="false">338</f>
        <v>338</v>
      </c>
      <c r="B340" s="8" t="s">
        <v>350</v>
      </c>
      <c r="C340" s="8" t="s">
        <v>198</v>
      </c>
      <c r="D340" s="8" t="s">
        <v>289</v>
      </c>
    </row>
    <row r="341" s="9" customFormat="true" ht="15" hidden="false" customHeight="true" outlineLevel="0" collapsed="false">
      <c r="A341" s="8" t="n">
        <f aca="false">339</f>
        <v>339</v>
      </c>
      <c r="B341" s="8" t="s">
        <v>351</v>
      </c>
      <c r="C341" s="8" t="s">
        <v>198</v>
      </c>
      <c r="D341" s="8" t="s">
        <v>289</v>
      </c>
    </row>
    <row r="342" s="9" customFormat="true" ht="15" hidden="false" customHeight="true" outlineLevel="0" collapsed="false">
      <c r="A342" s="8" t="n">
        <f aca="false">340</f>
        <v>340</v>
      </c>
      <c r="B342" s="8" t="s">
        <v>352</v>
      </c>
      <c r="C342" s="8" t="s">
        <v>198</v>
      </c>
      <c r="D342" s="8" t="s">
        <v>289</v>
      </c>
    </row>
    <row r="343" s="9" customFormat="true" ht="15" hidden="false" customHeight="true" outlineLevel="0" collapsed="false">
      <c r="A343" s="8" t="n">
        <f aca="false">341</f>
        <v>341</v>
      </c>
      <c r="B343" s="8" t="s">
        <v>353</v>
      </c>
      <c r="C343" s="8" t="s">
        <v>198</v>
      </c>
      <c r="D343" s="8" t="s">
        <v>289</v>
      </c>
    </row>
    <row r="344" s="9" customFormat="true" ht="15" hidden="false" customHeight="true" outlineLevel="0" collapsed="false">
      <c r="A344" s="8" t="n">
        <f aca="false">342</f>
        <v>342</v>
      </c>
      <c r="B344" s="8" t="s">
        <v>354</v>
      </c>
      <c r="C344" s="8" t="s">
        <v>198</v>
      </c>
      <c r="D344" s="8" t="s">
        <v>289</v>
      </c>
    </row>
    <row r="345" s="9" customFormat="true" ht="15" hidden="false" customHeight="true" outlineLevel="0" collapsed="false">
      <c r="A345" s="8" t="n">
        <f aca="false">343</f>
        <v>343</v>
      </c>
      <c r="B345" s="8" t="s">
        <v>355</v>
      </c>
      <c r="C345" s="8" t="s">
        <v>198</v>
      </c>
      <c r="D345" s="8" t="s">
        <v>289</v>
      </c>
    </row>
    <row r="346" s="9" customFormat="true" ht="15" hidden="false" customHeight="true" outlineLevel="0" collapsed="false">
      <c r="A346" s="8" t="n">
        <f aca="false">344</f>
        <v>344</v>
      </c>
      <c r="B346" s="8" t="s">
        <v>356</v>
      </c>
      <c r="C346" s="8" t="s">
        <v>198</v>
      </c>
      <c r="D346" s="8" t="s">
        <v>289</v>
      </c>
    </row>
    <row r="347" s="9" customFormat="true" ht="15" hidden="false" customHeight="true" outlineLevel="0" collapsed="false">
      <c r="A347" s="8" t="n">
        <f aca="false">345</f>
        <v>345</v>
      </c>
      <c r="B347" s="8" t="s">
        <v>262</v>
      </c>
      <c r="C347" s="8" t="s">
        <v>198</v>
      </c>
      <c r="D347" s="8" t="s">
        <v>289</v>
      </c>
    </row>
    <row r="348" s="9" customFormat="true" ht="15" hidden="false" customHeight="true" outlineLevel="0" collapsed="false">
      <c r="A348" s="8" t="n">
        <f aca="false">346</f>
        <v>346</v>
      </c>
      <c r="B348" s="8" t="s">
        <v>357</v>
      </c>
      <c r="C348" s="8" t="s">
        <v>198</v>
      </c>
      <c r="D348" s="8" t="s">
        <v>289</v>
      </c>
    </row>
    <row r="349" s="9" customFormat="true" ht="15" hidden="false" customHeight="true" outlineLevel="0" collapsed="false">
      <c r="A349" s="8" t="n">
        <f aca="false">347</f>
        <v>347</v>
      </c>
      <c r="B349" s="8" t="s">
        <v>358</v>
      </c>
      <c r="C349" s="8" t="s">
        <v>198</v>
      </c>
      <c r="D349" s="8" t="s">
        <v>289</v>
      </c>
    </row>
    <row r="350" s="9" customFormat="true" ht="15" hidden="false" customHeight="true" outlineLevel="0" collapsed="false">
      <c r="A350" s="8" t="n">
        <f aca="false">348</f>
        <v>348</v>
      </c>
      <c r="B350" s="8" t="s">
        <v>359</v>
      </c>
      <c r="C350" s="8" t="s">
        <v>198</v>
      </c>
      <c r="D350" s="8" t="s">
        <v>289</v>
      </c>
    </row>
    <row r="351" s="9" customFormat="true" ht="15" hidden="false" customHeight="true" outlineLevel="0" collapsed="false">
      <c r="A351" s="8" t="n">
        <f aca="false">349</f>
        <v>349</v>
      </c>
      <c r="B351" s="8" t="s">
        <v>360</v>
      </c>
      <c r="C351" s="8" t="s">
        <v>198</v>
      </c>
      <c r="D351" s="8" t="s">
        <v>289</v>
      </c>
    </row>
    <row r="352" s="9" customFormat="true" ht="15" hidden="false" customHeight="true" outlineLevel="0" collapsed="false">
      <c r="A352" s="8" t="n">
        <f aca="false">350</f>
        <v>350</v>
      </c>
      <c r="B352" s="8" t="s">
        <v>361</v>
      </c>
      <c r="C352" s="8" t="s">
        <v>198</v>
      </c>
      <c r="D352" s="8" t="s">
        <v>289</v>
      </c>
    </row>
    <row r="353" s="9" customFormat="true" ht="15" hidden="false" customHeight="true" outlineLevel="0" collapsed="false">
      <c r="A353" s="8" t="n">
        <f aca="false">351</f>
        <v>351</v>
      </c>
      <c r="B353" s="8" t="s">
        <v>362</v>
      </c>
      <c r="C353" s="8" t="s">
        <v>198</v>
      </c>
      <c r="D353" s="8" t="s">
        <v>289</v>
      </c>
    </row>
    <row r="354" s="9" customFormat="true" ht="15" hidden="false" customHeight="true" outlineLevel="0" collapsed="false">
      <c r="A354" s="8" t="n">
        <f aca="false">352</f>
        <v>352</v>
      </c>
      <c r="B354" s="8" t="s">
        <v>363</v>
      </c>
      <c r="C354" s="8" t="s">
        <v>198</v>
      </c>
      <c r="D354" s="8" t="s">
        <v>289</v>
      </c>
    </row>
    <row r="355" s="9" customFormat="true" ht="15" hidden="false" customHeight="true" outlineLevel="0" collapsed="false">
      <c r="A355" s="8" t="n">
        <f aca="false">353</f>
        <v>353</v>
      </c>
      <c r="B355" s="8" t="s">
        <v>364</v>
      </c>
      <c r="C355" s="8" t="s">
        <v>198</v>
      </c>
      <c r="D355" s="8" t="s">
        <v>289</v>
      </c>
    </row>
    <row r="356" s="9" customFormat="true" ht="15" hidden="false" customHeight="true" outlineLevel="0" collapsed="false">
      <c r="A356" s="8" t="n">
        <f aca="false">354</f>
        <v>354</v>
      </c>
      <c r="B356" s="8" t="s">
        <v>365</v>
      </c>
      <c r="C356" s="8" t="s">
        <v>198</v>
      </c>
      <c r="D356" s="8" t="s">
        <v>289</v>
      </c>
    </row>
    <row r="357" s="9" customFormat="true" ht="15" hidden="false" customHeight="true" outlineLevel="0" collapsed="false">
      <c r="A357" s="8" t="n">
        <f aca="false">355</f>
        <v>355</v>
      </c>
      <c r="B357" s="8" t="s">
        <v>366</v>
      </c>
      <c r="C357" s="8" t="s">
        <v>198</v>
      </c>
      <c r="D357" s="8" t="s">
        <v>289</v>
      </c>
    </row>
    <row r="358" s="9" customFormat="true" ht="15" hidden="false" customHeight="true" outlineLevel="0" collapsed="false">
      <c r="A358" s="8" t="n">
        <f aca="false">356</f>
        <v>356</v>
      </c>
      <c r="B358" s="8" t="s">
        <v>367</v>
      </c>
      <c r="C358" s="8" t="s">
        <v>198</v>
      </c>
      <c r="D358" s="8" t="s">
        <v>289</v>
      </c>
    </row>
    <row r="359" s="9" customFormat="true" ht="15" hidden="false" customHeight="true" outlineLevel="0" collapsed="false">
      <c r="A359" s="8" t="n">
        <f aca="false">357</f>
        <v>357</v>
      </c>
      <c r="B359" s="8" t="s">
        <v>368</v>
      </c>
      <c r="C359" s="8" t="s">
        <v>198</v>
      </c>
      <c r="D359" s="8" t="s">
        <v>289</v>
      </c>
    </row>
    <row r="360" s="9" customFormat="true" ht="15" hidden="false" customHeight="true" outlineLevel="0" collapsed="false">
      <c r="A360" s="8" t="n">
        <f aca="false">358</f>
        <v>358</v>
      </c>
      <c r="B360" s="8" t="s">
        <v>369</v>
      </c>
      <c r="C360" s="8" t="s">
        <v>198</v>
      </c>
      <c r="D360" s="8" t="s">
        <v>289</v>
      </c>
    </row>
    <row r="361" s="9" customFormat="true" ht="15" hidden="false" customHeight="true" outlineLevel="0" collapsed="false">
      <c r="A361" s="8" t="n">
        <f aca="false">359</f>
        <v>359</v>
      </c>
      <c r="B361" s="8" t="s">
        <v>370</v>
      </c>
      <c r="C361" s="8" t="s">
        <v>198</v>
      </c>
      <c r="D361" s="8" t="s">
        <v>289</v>
      </c>
    </row>
    <row r="362" s="9" customFormat="true" ht="15" hidden="false" customHeight="true" outlineLevel="0" collapsed="false">
      <c r="A362" s="8" t="n">
        <f aca="false">360</f>
        <v>360</v>
      </c>
      <c r="B362" s="8" t="s">
        <v>371</v>
      </c>
      <c r="C362" s="8" t="s">
        <v>198</v>
      </c>
      <c r="D362" s="8" t="s">
        <v>289</v>
      </c>
    </row>
    <row r="363" s="9" customFormat="true" ht="15" hidden="false" customHeight="true" outlineLevel="0" collapsed="false">
      <c r="A363" s="8" t="n">
        <f aca="false">361</f>
        <v>361</v>
      </c>
      <c r="B363" s="8" t="s">
        <v>372</v>
      </c>
      <c r="C363" s="8" t="s">
        <v>198</v>
      </c>
      <c r="D363" s="8" t="s">
        <v>289</v>
      </c>
    </row>
    <row r="364" s="9" customFormat="true" ht="15" hidden="false" customHeight="true" outlineLevel="0" collapsed="false">
      <c r="A364" s="8" t="n">
        <f aca="false">362</f>
        <v>362</v>
      </c>
      <c r="B364" s="8" t="s">
        <v>373</v>
      </c>
      <c r="C364" s="8" t="s">
        <v>198</v>
      </c>
      <c r="D364" s="8" t="s">
        <v>289</v>
      </c>
    </row>
    <row r="365" s="9" customFormat="true" ht="15" hidden="false" customHeight="true" outlineLevel="0" collapsed="false">
      <c r="A365" s="8" t="n">
        <f aca="false">363</f>
        <v>363</v>
      </c>
      <c r="B365" s="8" t="s">
        <v>374</v>
      </c>
      <c r="C365" s="8" t="s">
        <v>198</v>
      </c>
      <c r="D365" s="8" t="s">
        <v>289</v>
      </c>
    </row>
    <row r="366" s="9" customFormat="true" ht="15" hidden="false" customHeight="true" outlineLevel="0" collapsed="false">
      <c r="A366" s="8" t="n">
        <f aca="false">364</f>
        <v>364</v>
      </c>
      <c r="B366" s="8" t="s">
        <v>375</v>
      </c>
      <c r="C366" s="8" t="s">
        <v>198</v>
      </c>
      <c r="D366" s="8" t="s">
        <v>289</v>
      </c>
    </row>
    <row r="367" s="9" customFormat="true" ht="15" hidden="false" customHeight="true" outlineLevel="0" collapsed="false">
      <c r="A367" s="8" t="n">
        <f aca="false">365</f>
        <v>365</v>
      </c>
      <c r="B367" s="8" t="s">
        <v>376</v>
      </c>
      <c r="C367" s="8" t="s">
        <v>198</v>
      </c>
      <c r="D367" s="8" t="s">
        <v>289</v>
      </c>
    </row>
    <row r="368" s="9" customFormat="true" ht="15" hidden="false" customHeight="true" outlineLevel="0" collapsed="false">
      <c r="A368" s="8" t="n">
        <f aca="false">366</f>
        <v>366</v>
      </c>
      <c r="B368" s="8" t="s">
        <v>377</v>
      </c>
      <c r="C368" s="8" t="s">
        <v>198</v>
      </c>
      <c r="D368" s="8" t="s">
        <v>289</v>
      </c>
    </row>
    <row r="369" s="9" customFormat="true" ht="15" hidden="false" customHeight="true" outlineLevel="0" collapsed="false">
      <c r="A369" s="8" t="n">
        <f aca="false">367</f>
        <v>367</v>
      </c>
      <c r="B369" s="8" t="s">
        <v>378</v>
      </c>
      <c r="C369" s="8" t="s">
        <v>198</v>
      </c>
      <c r="D369" s="8" t="s">
        <v>289</v>
      </c>
    </row>
    <row r="370" s="9" customFormat="true" ht="15" hidden="false" customHeight="true" outlineLevel="0" collapsed="false">
      <c r="A370" s="8" t="n">
        <f aca="false">368</f>
        <v>368</v>
      </c>
      <c r="B370" s="8" t="s">
        <v>379</v>
      </c>
      <c r="C370" s="8" t="s">
        <v>198</v>
      </c>
      <c r="D370" s="8" t="s">
        <v>289</v>
      </c>
    </row>
    <row r="371" s="9" customFormat="true" ht="15" hidden="false" customHeight="true" outlineLevel="0" collapsed="false">
      <c r="A371" s="8" t="n">
        <f aca="false">369</f>
        <v>369</v>
      </c>
      <c r="B371" s="8" t="s">
        <v>380</v>
      </c>
      <c r="C371" s="8" t="s">
        <v>198</v>
      </c>
      <c r="D371" s="8" t="s">
        <v>289</v>
      </c>
    </row>
    <row r="372" s="9" customFormat="true" ht="15" hidden="false" customHeight="true" outlineLevel="0" collapsed="false">
      <c r="A372" s="8" t="n">
        <f aca="false">370</f>
        <v>370</v>
      </c>
      <c r="B372" s="8" t="s">
        <v>381</v>
      </c>
      <c r="C372" s="8" t="s">
        <v>198</v>
      </c>
      <c r="D372" s="8" t="s">
        <v>289</v>
      </c>
    </row>
    <row r="373" s="9" customFormat="true" ht="15" hidden="false" customHeight="true" outlineLevel="0" collapsed="false">
      <c r="A373" s="8" t="n">
        <f aca="false">371</f>
        <v>371</v>
      </c>
      <c r="B373" s="8" t="s">
        <v>382</v>
      </c>
      <c r="C373" s="8" t="s">
        <v>198</v>
      </c>
      <c r="D373" s="8" t="s">
        <v>289</v>
      </c>
    </row>
    <row r="374" s="9" customFormat="true" ht="15" hidden="false" customHeight="true" outlineLevel="0" collapsed="false">
      <c r="A374" s="8" t="n">
        <f aca="false">372</f>
        <v>372</v>
      </c>
      <c r="B374" s="8" t="s">
        <v>383</v>
      </c>
      <c r="C374" s="8" t="s">
        <v>198</v>
      </c>
      <c r="D374" s="8" t="s">
        <v>289</v>
      </c>
    </row>
    <row r="375" s="9" customFormat="true" ht="15" hidden="false" customHeight="true" outlineLevel="0" collapsed="false">
      <c r="A375" s="8" t="n">
        <f aca="false">373</f>
        <v>373</v>
      </c>
      <c r="B375" s="8" t="s">
        <v>384</v>
      </c>
      <c r="C375" s="8" t="s">
        <v>198</v>
      </c>
      <c r="D375" s="8" t="s">
        <v>289</v>
      </c>
    </row>
    <row r="376" s="9" customFormat="true" ht="15" hidden="false" customHeight="true" outlineLevel="0" collapsed="false">
      <c r="A376" s="8" t="n">
        <f aca="false">374</f>
        <v>374</v>
      </c>
      <c r="B376" s="8" t="s">
        <v>385</v>
      </c>
      <c r="C376" s="8" t="s">
        <v>198</v>
      </c>
      <c r="D376" s="8" t="s">
        <v>289</v>
      </c>
    </row>
    <row r="377" s="9" customFormat="true" ht="15" hidden="false" customHeight="true" outlineLevel="0" collapsed="false">
      <c r="A377" s="8" t="n">
        <f aca="false">375</f>
        <v>375</v>
      </c>
      <c r="B377" s="8" t="s">
        <v>386</v>
      </c>
      <c r="C377" s="8" t="s">
        <v>198</v>
      </c>
      <c r="D377" s="8" t="s">
        <v>289</v>
      </c>
    </row>
    <row r="378" s="9" customFormat="true" ht="15" hidden="false" customHeight="true" outlineLevel="0" collapsed="false">
      <c r="A378" s="8" t="n">
        <f aca="false">376</f>
        <v>376</v>
      </c>
      <c r="B378" s="8" t="s">
        <v>387</v>
      </c>
      <c r="C378" s="8" t="s">
        <v>198</v>
      </c>
      <c r="D378" s="8" t="s">
        <v>289</v>
      </c>
    </row>
    <row r="379" s="9" customFormat="true" ht="15" hidden="false" customHeight="true" outlineLevel="0" collapsed="false">
      <c r="A379" s="8" t="n">
        <f aca="false">377</f>
        <v>377</v>
      </c>
      <c r="B379" s="8" t="s">
        <v>388</v>
      </c>
      <c r="C379" s="8" t="s">
        <v>198</v>
      </c>
      <c r="D379" s="8" t="s">
        <v>289</v>
      </c>
    </row>
    <row r="380" s="9" customFormat="true" ht="15" hidden="false" customHeight="true" outlineLevel="0" collapsed="false">
      <c r="A380" s="8" t="n">
        <f aca="false">378</f>
        <v>378</v>
      </c>
      <c r="B380" s="8" t="s">
        <v>389</v>
      </c>
      <c r="C380" s="8" t="s">
        <v>198</v>
      </c>
      <c r="D380" s="8" t="s">
        <v>289</v>
      </c>
    </row>
    <row r="381" s="9" customFormat="true" ht="15" hidden="false" customHeight="true" outlineLevel="0" collapsed="false">
      <c r="A381" s="8" t="n">
        <f aca="false">379</f>
        <v>379</v>
      </c>
      <c r="B381" s="8" t="s">
        <v>390</v>
      </c>
      <c r="C381" s="8" t="s">
        <v>198</v>
      </c>
      <c r="D381" s="8" t="s">
        <v>289</v>
      </c>
    </row>
    <row r="382" s="9" customFormat="true" ht="15" hidden="false" customHeight="true" outlineLevel="0" collapsed="false">
      <c r="A382" s="8" t="n">
        <f aca="false">380</f>
        <v>380</v>
      </c>
      <c r="B382" s="8" t="s">
        <v>391</v>
      </c>
      <c r="C382" s="8" t="s">
        <v>198</v>
      </c>
      <c r="D382" s="8" t="s">
        <v>289</v>
      </c>
    </row>
    <row r="383" s="9" customFormat="true" ht="15" hidden="false" customHeight="true" outlineLevel="0" collapsed="false">
      <c r="A383" s="8" t="n">
        <f aca="false">381</f>
        <v>381</v>
      </c>
      <c r="B383" s="8" t="s">
        <v>392</v>
      </c>
      <c r="C383" s="8" t="s">
        <v>198</v>
      </c>
      <c r="D383" s="8" t="s">
        <v>289</v>
      </c>
    </row>
    <row r="384" s="9" customFormat="true" ht="15" hidden="false" customHeight="true" outlineLevel="0" collapsed="false">
      <c r="A384" s="8" t="n">
        <f aca="false">382</f>
        <v>382</v>
      </c>
      <c r="B384" s="8" t="s">
        <v>393</v>
      </c>
      <c r="C384" s="8" t="s">
        <v>198</v>
      </c>
      <c r="D384" s="8" t="s">
        <v>289</v>
      </c>
    </row>
    <row r="385" s="9" customFormat="true" ht="15" hidden="false" customHeight="true" outlineLevel="0" collapsed="false">
      <c r="A385" s="8" t="n">
        <f aca="false">383</f>
        <v>383</v>
      </c>
      <c r="B385" s="8" t="s">
        <v>394</v>
      </c>
      <c r="C385" s="8" t="s">
        <v>198</v>
      </c>
      <c r="D385" s="8" t="s">
        <v>289</v>
      </c>
    </row>
    <row r="386" s="9" customFormat="true" ht="15" hidden="false" customHeight="true" outlineLevel="0" collapsed="false">
      <c r="A386" s="8" t="n">
        <f aca="false">384</f>
        <v>384</v>
      </c>
      <c r="B386" s="8" t="s">
        <v>395</v>
      </c>
      <c r="C386" s="8" t="s">
        <v>198</v>
      </c>
      <c r="D386" s="8" t="s">
        <v>289</v>
      </c>
    </row>
    <row r="387" s="9" customFormat="true" ht="15" hidden="false" customHeight="true" outlineLevel="0" collapsed="false">
      <c r="A387" s="8" t="n">
        <f aca="false">385</f>
        <v>385</v>
      </c>
      <c r="B387" s="8" t="s">
        <v>396</v>
      </c>
      <c r="C387" s="8" t="s">
        <v>198</v>
      </c>
      <c r="D387" s="8" t="s">
        <v>289</v>
      </c>
    </row>
    <row r="388" s="9" customFormat="true" ht="15" hidden="false" customHeight="true" outlineLevel="0" collapsed="false">
      <c r="A388" s="8" t="n">
        <f aca="false">386</f>
        <v>386</v>
      </c>
      <c r="B388" s="8" t="s">
        <v>397</v>
      </c>
      <c r="C388" s="8" t="s">
        <v>198</v>
      </c>
      <c r="D388" s="8" t="s">
        <v>289</v>
      </c>
    </row>
    <row r="389" s="9" customFormat="true" ht="15" hidden="false" customHeight="true" outlineLevel="0" collapsed="false">
      <c r="A389" s="8" t="n">
        <f aca="false">387</f>
        <v>387</v>
      </c>
      <c r="B389" s="8" t="s">
        <v>398</v>
      </c>
      <c r="C389" s="8" t="s">
        <v>198</v>
      </c>
      <c r="D389" s="8" t="s">
        <v>289</v>
      </c>
    </row>
    <row r="390" s="9" customFormat="true" ht="15" hidden="false" customHeight="true" outlineLevel="0" collapsed="false">
      <c r="A390" s="8" t="n">
        <f aca="false">388</f>
        <v>388</v>
      </c>
      <c r="B390" s="8" t="s">
        <v>399</v>
      </c>
      <c r="C390" s="8" t="s">
        <v>198</v>
      </c>
      <c r="D390" s="8" t="s">
        <v>289</v>
      </c>
    </row>
    <row r="391" s="9" customFormat="true" ht="15" hidden="false" customHeight="true" outlineLevel="0" collapsed="false">
      <c r="A391" s="8" t="n">
        <f aca="false">389</f>
        <v>389</v>
      </c>
      <c r="B391" s="8" t="s">
        <v>400</v>
      </c>
      <c r="C391" s="8" t="s">
        <v>198</v>
      </c>
      <c r="D391" s="8" t="s">
        <v>289</v>
      </c>
    </row>
    <row r="392" s="9" customFormat="true" ht="15" hidden="false" customHeight="true" outlineLevel="0" collapsed="false">
      <c r="A392" s="8" t="n">
        <f aca="false">390</f>
        <v>390</v>
      </c>
      <c r="B392" s="8" t="s">
        <v>401</v>
      </c>
      <c r="C392" s="8" t="s">
        <v>198</v>
      </c>
      <c r="D392" s="8" t="s">
        <v>289</v>
      </c>
    </row>
    <row r="393" s="9" customFormat="true" ht="15" hidden="false" customHeight="true" outlineLevel="0" collapsed="false">
      <c r="A393" s="8" t="n">
        <f aca="false">391</f>
        <v>391</v>
      </c>
      <c r="B393" s="8" t="s">
        <v>402</v>
      </c>
      <c r="C393" s="8" t="s">
        <v>198</v>
      </c>
      <c r="D393" s="8" t="s">
        <v>289</v>
      </c>
    </row>
    <row r="394" s="9" customFormat="true" ht="15" hidden="false" customHeight="true" outlineLevel="0" collapsed="false">
      <c r="A394" s="8" t="n">
        <f aca="false">392</f>
        <v>392</v>
      </c>
      <c r="B394" s="8" t="s">
        <v>403</v>
      </c>
      <c r="C394" s="8" t="s">
        <v>198</v>
      </c>
      <c r="D394" s="8" t="s">
        <v>289</v>
      </c>
    </row>
    <row r="395" s="9" customFormat="true" ht="15" hidden="false" customHeight="true" outlineLevel="0" collapsed="false">
      <c r="A395" s="8" t="n">
        <f aca="false">393</f>
        <v>393</v>
      </c>
      <c r="B395" s="8" t="s">
        <v>404</v>
      </c>
      <c r="C395" s="8" t="s">
        <v>198</v>
      </c>
      <c r="D395" s="8" t="s">
        <v>405</v>
      </c>
    </row>
    <row r="396" s="9" customFormat="true" ht="15" hidden="false" customHeight="true" outlineLevel="0" collapsed="false">
      <c r="A396" s="8" t="n">
        <f aca="false">394</f>
        <v>394</v>
      </c>
      <c r="B396" s="8" t="s">
        <v>406</v>
      </c>
      <c r="C396" s="8" t="s">
        <v>198</v>
      </c>
      <c r="D396" s="8" t="s">
        <v>405</v>
      </c>
    </row>
    <row r="397" s="9" customFormat="true" ht="15" hidden="false" customHeight="true" outlineLevel="0" collapsed="false">
      <c r="A397" s="8" t="n">
        <f aca="false">395</f>
        <v>395</v>
      </c>
      <c r="B397" s="8" t="s">
        <v>407</v>
      </c>
      <c r="C397" s="8" t="s">
        <v>198</v>
      </c>
      <c r="D397" s="8" t="s">
        <v>405</v>
      </c>
    </row>
    <row r="398" s="9" customFormat="true" ht="15" hidden="false" customHeight="true" outlineLevel="0" collapsed="false">
      <c r="A398" s="8" t="n">
        <f aca="false">396</f>
        <v>396</v>
      </c>
      <c r="B398" s="8" t="s">
        <v>408</v>
      </c>
      <c r="C398" s="8" t="s">
        <v>198</v>
      </c>
      <c r="D398" s="8" t="s">
        <v>405</v>
      </c>
    </row>
    <row r="399" s="9" customFormat="true" ht="15" hidden="false" customHeight="true" outlineLevel="0" collapsed="false">
      <c r="A399" s="8" t="n">
        <f aca="false">397</f>
        <v>397</v>
      </c>
      <c r="B399" s="8" t="s">
        <v>409</v>
      </c>
      <c r="C399" s="8" t="s">
        <v>198</v>
      </c>
      <c r="D399" s="8" t="s">
        <v>405</v>
      </c>
    </row>
    <row r="400" s="9" customFormat="true" ht="15" hidden="false" customHeight="true" outlineLevel="0" collapsed="false">
      <c r="A400" s="8" t="n">
        <f aca="false">398</f>
        <v>398</v>
      </c>
      <c r="B400" s="8" t="s">
        <v>410</v>
      </c>
      <c r="C400" s="8" t="s">
        <v>198</v>
      </c>
      <c r="D400" s="8" t="s">
        <v>405</v>
      </c>
    </row>
    <row r="401" s="9" customFormat="true" ht="15" hidden="false" customHeight="true" outlineLevel="0" collapsed="false">
      <c r="A401" s="8" t="n">
        <f aca="false">399</f>
        <v>399</v>
      </c>
      <c r="B401" s="8" t="s">
        <v>411</v>
      </c>
      <c r="C401" s="8" t="s">
        <v>198</v>
      </c>
      <c r="D401" s="8" t="s">
        <v>405</v>
      </c>
    </row>
    <row r="402" s="9" customFormat="true" ht="15" hidden="false" customHeight="true" outlineLevel="0" collapsed="false">
      <c r="A402" s="8" t="n">
        <f aca="false">400</f>
        <v>400</v>
      </c>
      <c r="B402" s="8" t="s">
        <v>412</v>
      </c>
      <c r="C402" s="8" t="s">
        <v>198</v>
      </c>
      <c r="D402" s="8" t="s">
        <v>405</v>
      </c>
    </row>
    <row r="403" s="9" customFormat="true" ht="15" hidden="false" customHeight="true" outlineLevel="0" collapsed="false">
      <c r="A403" s="8" t="n">
        <f aca="false">401</f>
        <v>401</v>
      </c>
      <c r="B403" s="8" t="s">
        <v>413</v>
      </c>
      <c r="C403" s="8" t="s">
        <v>198</v>
      </c>
      <c r="D403" s="8" t="s">
        <v>405</v>
      </c>
    </row>
    <row r="404" s="9" customFormat="true" ht="15" hidden="false" customHeight="true" outlineLevel="0" collapsed="false">
      <c r="A404" s="8" t="n">
        <f aca="false">402</f>
        <v>402</v>
      </c>
      <c r="B404" s="8" t="s">
        <v>414</v>
      </c>
      <c r="C404" s="8" t="s">
        <v>198</v>
      </c>
      <c r="D404" s="8" t="s">
        <v>405</v>
      </c>
    </row>
    <row r="405" s="9" customFormat="true" ht="15" hidden="false" customHeight="true" outlineLevel="0" collapsed="false">
      <c r="A405" s="8" t="n">
        <f aca="false">403</f>
        <v>403</v>
      </c>
      <c r="B405" s="8" t="s">
        <v>415</v>
      </c>
      <c r="C405" s="8" t="s">
        <v>198</v>
      </c>
      <c r="D405" s="8" t="s">
        <v>405</v>
      </c>
    </row>
    <row r="406" s="9" customFormat="true" ht="15" hidden="false" customHeight="true" outlineLevel="0" collapsed="false">
      <c r="A406" s="8" t="n">
        <f aca="false">404</f>
        <v>404</v>
      </c>
      <c r="B406" s="8" t="s">
        <v>416</v>
      </c>
      <c r="C406" s="8" t="s">
        <v>198</v>
      </c>
      <c r="D406" s="8" t="s">
        <v>405</v>
      </c>
    </row>
    <row r="407" s="9" customFormat="true" ht="15" hidden="false" customHeight="true" outlineLevel="0" collapsed="false">
      <c r="A407" s="8" t="n">
        <f aca="false">405</f>
        <v>405</v>
      </c>
      <c r="B407" s="8" t="s">
        <v>417</v>
      </c>
      <c r="C407" s="8" t="s">
        <v>198</v>
      </c>
      <c r="D407" s="8" t="s">
        <v>418</v>
      </c>
    </row>
    <row r="408" s="9" customFormat="true" ht="15" hidden="false" customHeight="true" outlineLevel="0" collapsed="false">
      <c r="A408" s="8" t="n">
        <f aca="false">406</f>
        <v>406</v>
      </c>
      <c r="B408" s="8" t="s">
        <v>419</v>
      </c>
      <c r="C408" s="8" t="s">
        <v>198</v>
      </c>
      <c r="D408" s="8" t="s">
        <v>418</v>
      </c>
    </row>
    <row r="409" s="9" customFormat="true" ht="15" hidden="false" customHeight="true" outlineLevel="0" collapsed="false">
      <c r="A409" s="8" t="n">
        <f aca="false">407</f>
        <v>407</v>
      </c>
      <c r="B409" s="8" t="s">
        <v>420</v>
      </c>
      <c r="C409" s="8" t="s">
        <v>198</v>
      </c>
      <c r="D409" s="8" t="s">
        <v>418</v>
      </c>
    </row>
    <row r="410" s="9" customFormat="true" ht="15" hidden="false" customHeight="true" outlineLevel="0" collapsed="false">
      <c r="A410" s="8" t="n">
        <f aca="false">408</f>
        <v>408</v>
      </c>
      <c r="B410" s="8" t="s">
        <v>421</v>
      </c>
      <c r="C410" s="8" t="s">
        <v>198</v>
      </c>
      <c r="D410" s="8" t="s">
        <v>418</v>
      </c>
    </row>
    <row r="411" s="9" customFormat="true" ht="15" hidden="false" customHeight="true" outlineLevel="0" collapsed="false">
      <c r="A411" s="8" t="n">
        <f aca="false">409</f>
        <v>409</v>
      </c>
      <c r="B411" s="8" t="s">
        <v>422</v>
      </c>
      <c r="C411" s="8" t="s">
        <v>198</v>
      </c>
      <c r="D411" s="8" t="s">
        <v>418</v>
      </c>
    </row>
    <row r="412" s="9" customFormat="true" ht="15" hidden="false" customHeight="true" outlineLevel="0" collapsed="false">
      <c r="A412" s="8" t="n">
        <f aca="false">410</f>
        <v>410</v>
      </c>
      <c r="B412" s="8" t="s">
        <v>423</v>
      </c>
      <c r="C412" s="8" t="s">
        <v>198</v>
      </c>
      <c r="D412" s="8" t="s">
        <v>418</v>
      </c>
    </row>
    <row r="413" s="9" customFormat="true" ht="15" hidden="false" customHeight="true" outlineLevel="0" collapsed="false">
      <c r="A413" s="8" t="n">
        <f aca="false">411</f>
        <v>411</v>
      </c>
      <c r="B413" s="8" t="s">
        <v>424</v>
      </c>
      <c r="C413" s="8" t="s">
        <v>198</v>
      </c>
      <c r="D413" s="8" t="s">
        <v>418</v>
      </c>
    </row>
    <row r="414" s="9" customFormat="true" ht="15" hidden="false" customHeight="true" outlineLevel="0" collapsed="false">
      <c r="A414" s="8" t="n">
        <f aca="false">412</f>
        <v>412</v>
      </c>
      <c r="B414" s="8" t="s">
        <v>425</v>
      </c>
      <c r="C414" s="8" t="s">
        <v>198</v>
      </c>
      <c r="D414" s="8" t="s">
        <v>418</v>
      </c>
    </row>
    <row r="415" s="9" customFormat="true" ht="15" hidden="false" customHeight="true" outlineLevel="0" collapsed="false">
      <c r="A415" s="8" t="n">
        <f aca="false">413</f>
        <v>413</v>
      </c>
      <c r="B415" s="8" t="s">
        <v>426</v>
      </c>
      <c r="C415" s="8" t="s">
        <v>198</v>
      </c>
      <c r="D415" s="8" t="s">
        <v>418</v>
      </c>
    </row>
    <row r="416" s="9" customFormat="true" ht="15" hidden="false" customHeight="true" outlineLevel="0" collapsed="false">
      <c r="A416" s="8" t="n">
        <f aca="false">414</f>
        <v>414</v>
      </c>
      <c r="B416" s="8" t="s">
        <v>427</v>
      </c>
      <c r="C416" s="8" t="s">
        <v>198</v>
      </c>
      <c r="D416" s="8" t="s">
        <v>418</v>
      </c>
    </row>
    <row r="417" s="9" customFormat="true" ht="15" hidden="false" customHeight="true" outlineLevel="0" collapsed="false">
      <c r="A417" s="8" t="n">
        <f aca="false">415</f>
        <v>415</v>
      </c>
      <c r="B417" s="8" t="s">
        <v>428</v>
      </c>
      <c r="C417" s="8" t="s">
        <v>198</v>
      </c>
      <c r="D417" s="8" t="s">
        <v>418</v>
      </c>
    </row>
    <row r="418" s="9" customFormat="true" ht="15" hidden="false" customHeight="true" outlineLevel="0" collapsed="false">
      <c r="A418" s="8" t="n">
        <f aca="false">416</f>
        <v>416</v>
      </c>
      <c r="B418" s="8" t="s">
        <v>429</v>
      </c>
      <c r="C418" s="8" t="s">
        <v>198</v>
      </c>
      <c r="D418" s="8" t="s">
        <v>418</v>
      </c>
    </row>
    <row r="419" s="9" customFormat="true" ht="15" hidden="false" customHeight="true" outlineLevel="0" collapsed="false">
      <c r="A419" s="8" t="n">
        <f aca="false">417</f>
        <v>417</v>
      </c>
      <c r="B419" s="8" t="s">
        <v>430</v>
      </c>
      <c r="C419" s="8" t="s">
        <v>198</v>
      </c>
      <c r="D419" s="8" t="s">
        <v>418</v>
      </c>
    </row>
    <row r="420" s="9" customFormat="true" ht="15" hidden="false" customHeight="true" outlineLevel="0" collapsed="false">
      <c r="A420" s="8" t="n">
        <f aca="false">418</f>
        <v>418</v>
      </c>
      <c r="B420" s="8" t="s">
        <v>431</v>
      </c>
      <c r="C420" s="8" t="s">
        <v>198</v>
      </c>
      <c r="D420" s="8" t="s">
        <v>418</v>
      </c>
    </row>
    <row r="421" s="9" customFormat="true" ht="15" hidden="false" customHeight="true" outlineLevel="0" collapsed="false">
      <c r="A421" s="8" t="n">
        <f aca="false">419</f>
        <v>419</v>
      </c>
      <c r="B421" s="8" t="s">
        <v>432</v>
      </c>
      <c r="C421" s="8" t="s">
        <v>198</v>
      </c>
      <c r="D421" s="8" t="s">
        <v>418</v>
      </c>
    </row>
    <row r="422" s="9" customFormat="true" ht="15" hidden="false" customHeight="true" outlineLevel="0" collapsed="false">
      <c r="A422" s="8" t="n">
        <f aca="false">420</f>
        <v>420</v>
      </c>
      <c r="B422" s="8" t="s">
        <v>433</v>
      </c>
      <c r="C422" s="8" t="s">
        <v>198</v>
      </c>
      <c r="D422" s="8" t="s">
        <v>418</v>
      </c>
    </row>
    <row r="423" s="9" customFormat="true" ht="15" hidden="false" customHeight="true" outlineLevel="0" collapsed="false">
      <c r="A423" s="8" t="n">
        <f aca="false">421</f>
        <v>421</v>
      </c>
      <c r="B423" s="8" t="s">
        <v>434</v>
      </c>
      <c r="C423" s="8" t="s">
        <v>198</v>
      </c>
      <c r="D423" s="8" t="s">
        <v>418</v>
      </c>
    </row>
    <row r="424" s="9" customFormat="true" ht="15" hidden="false" customHeight="true" outlineLevel="0" collapsed="false">
      <c r="A424" s="8" t="n">
        <f aca="false">422</f>
        <v>422</v>
      </c>
      <c r="B424" s="8" t="s">
        <v>435</v>
      </c>
      <c r="C424" s="8" t="s">
        <v>198</v>
      </c>
      <c r="D424" s="8" t="s">
        <v>418</v>
      </c>
    </row>
    <row r="425" s="9" customFormat="true" ht="15" hidden="false" customHeight="true" outlineLevel="0" collapsed="false">
      <c r="A425" s="8" t="n">
        <f aca="false">423</f>
        <v>423</v>
      </c>
      <c r="B425" s="8" t="s">
        <v>436</v>
      </c>
      <c r="C425" s="8" t="s">
        <v>198</v>
      </c>
      <c r="D425" s="8" t="s">
        <v>418</v>
      </c>
    </row>
    <row r="426" s="9" customFormat="true" ht="15" hidden="false" customHeight="true" outlineLevel="0" collapsed="false">
      <c r="A426" s="8" t="n">
        <f aca="false">424</f>
        <v>424</v>
      </c>
      <c r="B426" s="8" t="s">
        <v>437</v>
      </c>
      <c r="C426" s="8" t="s">
        <v>198</v>
      </c>
      <c r="D426" s="8" t="s">
        <v>418</v>
      </c>
    </row>
    <row r="427" s="9" customFormat="true" ht="15" hidden="false" customHeight="true" outlineLevel="0" collapsed="false">
      <c r="A427" s="8" t="n">
        <f aca="false">425</f>
        <v>425</v>
      </c>
      <c r="B427" s="8" t="s">
        <v>438</v>
      </c>
      <c r="C427" s="8" t="s">
        <v>198</v>
      </c>
      <c r="D427" s="8" t="s">
        <v>418</v>
      </c>
    </row>
    <row r="428" s="9" customFormat="true" ht="15" hidden="false" customHeight="true" outlineLevel="0" collapsed="false">
      <c r="A428" s="8" t="n">
        <f aca="false">426</f>
        <v>426</v>
      </c>
      <c r="B428" s="8" t="s">
        <v>439</v>
      </c>
      <c r="C428" s="8" t="s">
        <v>198</v>
      </c>
      <c r="D428" s="8" t="s">
        <v>418</v>
      </c>
    </row>
    <row r="429" s="9" customFormat="true" ht="15" hidden="false" customHeight="true" outlineLevel="0" collapsed="false">
      <c r="A429" s="8" t="n">
        <f aca="false">427</f>
        <v>427</v>
      </c>
      <c r="B429" s="8" t="s">
        <v>440</v>
      </c>
      <c r="C429" s="8" t="s">
        <v>198</v>
      </c>
      <c r="D429" s="8" t="s">
        <v>418</v>
      </c>
    </row>
    <row r="430" s="9" customFormat="true" ht="15" hidden="false" customHeight="true" outlineLevel="0" collapsed="false">
      <c r="A430" s="8" t="n">
        <f aca="false">428</f>
        <v>428</v>
      </c>
      <c r="B430" s="8" t="s">
        <v>441</v>
      </c>
      <c r="C430" s="8" t="s">
        <v>198</v>
      </c>
      <c r="D430" s="8" t="s">
        <v>418</v>
      </c>
    </row>
    <row r="431" s="9" customFormat="true" ht="15" hidden="false" customHeight="true" outlineLevel="0" collapsed="false">
      <c r="A431" s="8" t="n">
        <f aca="false">429</f>
        <v>429</v>
      </c>
      <c r="B431" s="8" t="s">
        <v>442</v>
      </c>
      <c r="C431" s="8" t="s">
        <v>198</v>
      </c>
      <c r="D431" s="8" t="s">
        <v>418</v>
      </c>
    </row>
    <row r="432" s="9" customFormat="true" ht="15" hidden="false" customHeight="true" outlineLevel="0" collapsed="false">
      <c r="A432" s="8" t="n">
        <f aca="false">430</f>
        <v>430</v>
      </c>
      <c r="B432" s="8" t="s">
        <v>443</v>
      </c>
      <c r="C432" s="8" t="s">
        <v>198</v>
      </c>
      <c r="D432" s="8" t="s">
        <v>418</v>
      </c>
    </row>
    <row r="433" s="9" customFormat="true" ht="15" hidden="false" customHeight="true" outlineLevel="0" collapsed="false">
      <c r="A433" s="8" t="n">
        <f aca="false">431</f>
        <v>431</v>
      </c>
      <c r="B433" s="8" t="s">
        <v>444</v>
      </c>
      <c r="C433" s="8" t="s">
        <v>198</v>
      </c>
      <c r="D433" s="8" t="s">
        <v>418</v>
      </c>
    </row>
    <row r="434" s="9" customFormat="true" ht="15" hidden="false" customHeight="true" outlineLevel="0" collapsed="false">
      <c r="A434" s="8" t="n">
        <f aca="false">432</f>
        <v>432</v>
      </c>
      <c r="B434" s="8" t="s">
        <v>445</v>
      </c>
      <c r="C434" s="8" t="s">
        <v>198</v>
      </c>
      <c r="D434" s="8" t="s">
        <v>418</v>
      </c>
    </row>
    <row r="435" s="9" customFormat="true" ht="15" hidden="false" customHeight="true" outlineLevel="0" collapsed="false">
      <c r="A435" s="8" t="n">
        <f aca="false">433</f>
        <v>433</v>
      </c>
      <c r="B435" s="8" t="s">
        <v>446</v>
      </c>
      <c r="C435" s="8" t="s">
        <v>198</v>
      </c>
      <c r="D435" s="8" t="s">
        <v>418</v>
      </c>
    </row>
    <row r="436" s="9" customFormat="true" ht="15" hidden="false" customHeight="true" outlineLevel="0" collapsed="false">
      <c r="A436" s="8" t="n">
        <f aca="false">434</f>
        <v>434</v>
      </c>
      <c r="B436" s="8" t="s">
        <v>447</v>
      </c>
      <c r="C436" s="8" t="s">
        <v>198</v>
      </c>
      <c r="D436" s="8" t="s">
        <v>418</v>
      </c>
    </row>
    <row r="437" s="9" customFormat="true" ht="15" hidden="false" customHeight="true" outlineLevel="0" collapsed="false">
      <c r="A437" s="8" t="n">
        <f aca="false">435</f>
        <v>435</v>
      </c>
      <c r="B437" s="8" t="s">
        <v>448</v>
      </c>
      <c r="C437" s="8" t="s">
        <v>198</v>
      </c>
      <c r="D437" s="8" t="s">
        <v>418</v>
      </c>
    </row>
    <row r="438" s="9" customFormat="true" ht="15" hidden="false" customHeight="true" outlineLevel="0" collapsed="false">
      <c r="A438" s="8" t="n">
        <f aca="false">436</f>
        <v>436</v>
      </c>
      <c r="B438" s="8" t="s">
        <v>449</v>
      </c>
      <c r="C438" s="8" t="s">
        <v>198</v>
      </c>
      <c r="D438" s="8" t="s">
        <v>418</v>
      </c>
    </row>
    <row r="439" s="9" customFormat="true" ht="15" hidden="false" customHeight="true" outlineLevel="0" collapsed="false">
      <c r="A439" s="8" t="n">
        <f aca="false">437</f>
        <v>437</v>
      </c>
      <c r="B439" s="8" t="s">
        <v>450</v>
      </c>
      <c r="C439" s="8" t="s">
        <v>198</v>
      </c>
      <c r="D439" s="8" t="s">
        <v>418</v>
      </c>
    </row>
    <row r="440" s="9" customFormat="true" ht="15" hidden="false" customHeight="true" outlineLevel="0" collapsed="false">
      <c r="A440" s="8" t="n">
        <f aca="false">438</f>
        <v>438</v>
      </c>
      <c r="B440" s="8" t="s">
        <v>451</v>
      </c>
      <c r="C440" s="8" t="s">
        <v>198</v>
      </c>
      <c r="D440" s="8" t="s">
        <v>418</v>
      </c>
    </row>
    <row r="441" s="9" customFormat="true" ht="15" hidden="false" customHeight="true" outlineLevel="0" collapsed="false">
      <c r="A441" s="8" t="n">
        <f aca="false">439</f>
        <v>439</v>
      </c>
      <c r="B441" s="8" t="s">
        <v>452</v>
      </c>
      <c r="C441" s="8" t="s">
        <v>198</v>
      </c>
      <c r="D441" s="8" t="s">
        <v>418</v>
      </c>
    </row>
    <row r="442" s="9" customFormat="true" ht="15" hidden="false" customHeight="true" outlineLevel="0" collapsed="false">
      <c r="A442" s="8" t="n">
        <f aca="false">440</f>
        <v>440</v>
      </c>
      <c r="B442" s="8" t="s">
        <v>453</v>
      </c>
      <c r="C442" s="8" t="s">
        <v>198</v>
      </c>
      <c r="D442" s="8" t="s">
        <v>418</v>
      </c>
    </row>
    <row r="443" s="9" customFormat="true" ht="15" hidden="false" customHeight="true" outlineLevel="0" collapsed="false">
      <c r="A443" s="8" t="n">
        <f aca="false">441</f>
        <v>441</v>
      </c>
      <c r="B443" s="8" t="s">
        <v>454</v>
      </c>
      <c r="C443" s="8" t="s">
        <v>198</v>
      </c>
      <c r="D443" s="8" t="s">
        <v>418</v>
      </c>
    </row>
    <row r="444" s="9" customFormat="true" ht="15" hidden="false" customHeight="true" outlineLevel="0" collapsed="false">
      <c r="A444" s="8" t="n">
        <f aca="false">442</f>
        <v>442</v>
      </c>
      <c r="B444" s="8" t="s">
        <v>455</v>
      </c>
      <c r="C444" s="8" t="s">
        <v>198</v>
      </c>
      <c r="D444" s="8" t="s">
        <v>418</v>
      </c>
    </row>
    <row r="445" s="9" customFormat="true" ht="15" hidden="false" customHeight="true" outlineLevel="0" collapsed="false">
      <c r="A445" s="8" t="n">
        <f aca="false">443</f>
        <v>443</v>
      </c>
      <c r="B445" s="8" t="s">
        <v>456</v>
      </c>
      <c r="C445" s="8" t="s">
        <v>198</v>
      </c>
      <c r="D445" s="8" t="s">
        <v>418</v>
      </c>
    </row>
    <row r="446" s="9" customFormat="true" ht="15" hidden="false" customHeight="true" outlineLevel="0" collapsed="false">
      <c r="A446" s="8" t="n">
        <f aca="false">444</f>
        <v>444</v>
      </c>
      <c r="B446" s="8" t="s">
        <v>457</v>
      </c>
      <c r="C446" s="8" t="s">
        <v>198</v>
      </c>
      <c r="D446" s="8" t="s">
        <v>418</v>
      </c>
    </row>
    <row r="447" s="9" customFormat="true" ht="15" hidden="false" customHeight="true" outlineLevel="0" collapsed="false">
      <c r="A447" s="8" t="n">
        <f aca="false">445</f>
        <v>445</v>
      </c>
      <c r="B447" s="8" t="s">
        <v>458</v>
      </c>
      <c r="C447" s="8" t="s">
        <v>198</v>
      </c>
      <c r="D447" s="8" t="s">
        <v>418</v>
      </c>
    </row>
    <row r="448" s="9" customFormat="true" ht="15" hidden="false" customHeight="true" outlineLevel="0" collapsed="false">
      <c r="A448" s="8" t="n">
        <f aca="false">446</f>
        <v>446</v>
      </c>
      <c r="B448" s="8" t="s">
        <v>459</v>
      </c>
      <c r="C448" s="8" t="s">
        <v>198</v>
      </c>
      <c r="D448" s="8" t="s">
        <v>418</v>
      </c>
    </row>
    <row r="449" s="9" customFormat="true" ht="15" hidden="false" customHeight="true" outlineLevel="0" collapsed="false">
      <c r="A449" s="8" t="n">
        <f aca="false">447</f>
        <v>447</v>
      </c>
      <c r="B449" s="8" t="s">
        <v>460</v>
      </c>
      <c r="C449" s="8" t="s">
        <v>198</v>
      </c>
      <c r="D449" s="8" t="s">
        <v>418</v>
      </c>
    </row>
    <row r="450" s="9" customFormat="true" ht="15" hidden="false" customHeight="true" outlineLevel="0" collapsed="false">
      <c r="A450" s="8" t="n">
        <f aca="false">448</f>
        <v>448</v>
      </c>
      <c r="B450" s="8" t="s">
        <v>461</v>
      </c>
      <c r="C450" s="8" t="s">
        <v>198</v>
      </c>
      <c r="D450" s="8" t="s">
        <v>418</v>
      </c>
    </row>
    <row r="451" s="9" customFormat="true" ht="15" hidden="false" customHeight="true" outlineLevel="0" collapsed="false">
      <c r="A451" s="8" t="n">
        <f aca="false">449</f>
        <v>449</v>
      </c>
      <c r="B451" s="8" t="s">
        <v>462</v>
      </c>
      <c r="C451" s="8" t="s">
        <v>198</v>
      </c>
      <c r="D451" s="8" t="s">
        <v>418</v>
      </c>
    </row>
    <row r="452" s="9" customFormat="true" ht="15" hidden="false" customHeight="true" outlineLevel="0" collapsed="false">
      <c r="A452" s="8" t="n">
        <f aca="false">450</f>
        <v>450</v>
      </c>
      <c r="B452" s="8" t="s">
        <v>463</v>
      </c>
      <c r="C452" s="8" t="s">
        <v>198</v>
      </c>
      <c r="D452" s="8" t="s">
        <v>418</v>
      </c>
    </row>
    <row r="453" s="9" customFormat="true" ht="15" hidden="false" customHeight="true" outlineLevel="0" collapsed="false">
      <c r="A453" s="8" t="n">
        <f aca="false">451</f>
        <v>451</v>
      </c>
      <c r="B453" s="8" t="s">
        <v>464</v>
      </c>
      <c r="C453" s="8" t="s">
        <v>198</v>
      </c>
      <c r="D453" s="8" t="s">
        <v>418</v>
      </c>
    </row>
    <row r="454" s="9" customFormat="true" ht="15" hidden="false" customHeight="true" outlineLevel="0" collapsed="false">
      <c r="A454" s="8" t="n">
        <f aca="false">452</f>
        <v>452</v>
      </c>
      <c r="B454" s="8" t="s">
        <v>465</v>
      </c>
      <c r="C454" s="8" t="s">
        <v>198</v>
      </c>
      <c r="D454" s="8" t="s">
        <v>418</v>
      </c>
    </row>
    <row r="455" s="9" customFormat="true" ht="15" hidden="false" customHeight="true" outlineLevel="0" collapsed="false">
      <c r="A455" s="8" t="n">
        <f aca="false">453</f>
        <v>453</v>
      </c>
      <c r="B455" s="8" t="s">
        <v>466</v>
      </c>
      <c r="C455" s="8" t="s">
        <v>198</v>
      </c>
      <c r="D455" s="8" t="s">
        <v>418</v>
      </c>
    </row>
    <row r="456" s="9" customFormat="true" ht="15" hidden="false" customHeight="true" outlineLevel="0" collapsed="false">
      <c r="A456" s="8" t="n">
        <f aca="false">454</f>
        <v>454</v>
      </c>
      <c r="B456" s="8" t="s">
        <v>467</v>
      </c>
      <c r="C456" s="8" t="s">
        <v>198</v>
      </c>
      <c r="D456" s="8" t="s">
        <v>418</v>
      </c>
    </row>
    <row r="457" s="9" customFormat="true" ht="15" hidden="false" customHeight="true" outlineLevel="0" collapsed="false">
      <c r="A457" s="8" t="n">
        <f aca="false">455</f>
        <v>455</v>
      </c>
      <c r="B457" s="8" t="s">
        <v>468</v>
      </c>
      <c r="C457" s="8" t="s">
        <v>198</v>
      </c>
      <c r="D457" s="8" t="s">
        <v>418</v>
      </c>
    </row>
    <row r="458" s="9" customFormat="true" ht="15" hidden="false" customHeight="true" outlineLevel="0" collapsed="false">
      <c r="A458" s="8" t="n">
        <f aca="false">456</f>
        <v>456</v>
      </c>
      <c r="B458" s="8" t="s">
        <v>469</v>
      </c>
      <c r="C458" s="8" t="s">
        <v>198</v>
      </c>
      <c r="D458" s="8" t="s">
        <v>418</v>
      </c>
    </row>
    <row r="459" s="9" customFormat="true" ht="15" hidden="false" customHeight="true" outlineLevel="0" collapsed="false">
      <c r="A459" s="8" t="n">
        <f aca="false">457</f>
        <v>457</v>
      </c>
      <c r="B459" s="8" t="s">
        <v>470</v>
      </c>
      <c r="C459" s="8" t="s">
        <v>198</v>
      </c>
      <c r="D459" s="8" t="s">
        <v>418</v>
      </c>
    </row>
    <row r="460" s="9" customFormat="true" ht="15" hidden="false" customHeight="true" outlineLevel="0" collapsed="false">
      <c r="A460" s="8" t="n">
        <f aca="false">458</f>
        <v>458</v>
      </c>
      <c r="B460" s="8" t="s">
        <v>471</v>
      </c>
      <c r="C460" s="8" t="s">
        <v>198</v>
      </c>
      <c r="D460" s="8" t="s">
        <v>418</v>
      </c>
    </row>
    <row r="461" s="9" customFormat="true" ht="15" hidden="false" customHeight="true" outlineLevel="0" collapsed="false">
      <c r="A461" s="8" t="n">
        <f aca="false">459</f>
        <v>459</v>
      </c>
      <c r="B461" s="8" t="s">
        <v>472</v>
      </c>
      <c r="C461" s="8" t="s">
        <v>198</v>
      </c>
      <c r="D461" s="8" t="s">
        <v>418</v>
      </c>
    </row>
    <row r="462" s="9" customFormat="true" ht="15" hidden="false" customHeight="true" outlineLevel="0" collapsed="false">
      <c r="A462" s="8" t="n">
        <f aca="false">460</f>
        <v>460</v>
      </c>
      <c r="B462" s="8" t="s">
        <v>473</v>
      </c>
      <c r="C462" s="8" t="s">
        <v>198</v>
      </c>
      <c r="D462" s="8" t="s">
        <v>418</v>
      </c>
    </row>
    <row r="463" s="9" customFormat="true" ht="15" hidden="false" customHeight="true" outlineLevel="0" collapsed="false">
      <c r="A463" s="8" t="n">
        <f aca="false">461</f>
        <v>461</v>
      </c>
      <c r="B463" s="8" t="s">
        <v>474</v>
      </c>
      <c r="C463" s="8" t="s">
        <v>198</v>
      </c>
      <c r="D463" s="8" t="s">
        <v>418</v>
      </c>
    </row>
    <row r="464" s="9" customFormat="true" ht="15" hidden="false" customHeight="true" outlineLevel="0" collapsed="false">
      <c r="A464" s="8" t="n">
        <f aca="false">462</f>
        <v>462</v>
      </c>
      <c r="B464" s="8" t="s">
        <v>475</v>
      </c>
      <c r="C464" s="8" t="s">
        <v>198</v>
      </c>
      <c r="D464" s="8" t="s">
        <v>418</v>
      </c>
    </row>
    <row r="465" s="9" customFormat="true" ht="15" hidden="false" customHeight="true" outlineLevel="0" collapsed="false">
      <c r="A465" s="8" t="n">
        <f aca="false">463</f>
        <v>463</v>
      </c>
      <c r="B465" s="8" t="s">
        <v>476</v>
      </c>
      <c r="C465" s="8" t="s">
        <v>198</v>
      </c>
      <c r="D465" s="8" t="s">
        <v>418</v>
      </c>
    </row>
    <row r="466" s="9" customFormat="true" ht="15" hidden="false" customHeight="true" outlineLevel="0" collapsed="false">
      <c r="A466" s="8" t="n">
        <f aca="false">464</f>
        <v>464</v>
      </c>
      <c r="B466" s="8" t="s">
        <v>477</v>
      </c>
      <c r="C466" s="8" t="s">
        <v>198</v>
      </c>
      <c r="D466" s="8" t="s">
        <v>418</v>
      </c>
    </row>
    <row r="467" s="9" customFormat="true" ht="15" hidden="false" customHeight="true" outlineLevel="0" collapsed="false">
      <c r="A467" s="8" t="n">
        <f aca="false">465</f>
        <v>465</v>
      </c>
      <c r="B467" s="8" t="s">
        <v>478</v>
      </c>
      <c r="C467" s="8" t="s">
        <v>198</v>
      </c>
      <c r="D467" s="8" t="s">
        <v>418</v>
      </c>
    </row>
    <row r="468" s="9" customFormat="true" ht="15" hidden="false" customHeight="true" outlineLevel="0" collapsed="false">
      <c r="A468" s="8" t="n">
        <f aca="false">466</f>
        <v>466</v>
      </c>
      <c r="B468" s="8" t="s">
        <v>479</v>
      </c>
      <c r="C468" s="8" t="s">
        <v>198</v>
      </c>
      <c r="D468" s="8" t="s">
        <v>418</v>
      </c>
    </row>
    <row r="469" s="9" customFormat="true" ht="15" hidden="false" customHeight="true" outlineLevel="0" collapsed="false">
      <c r="A469" s="8" t="n">
        <f aca="false">467</f>
        <v>467</v>
      </c>
      <c r="B469" s="8" t="s">
        <v>480</v>
      </c>
      <c r="C469" s="8" t="s">
        <v>198</v>
      </c>
      <c r="D469" s="8" t="s">
        <v>418</v>
      </c>
    </row>
    <row r="470" s="9" customFormat="true" ht="15" hidden="false" customHeight="true" outlineLevel="0" collapsed="false">
      <c r="A470" s="8" t="n">
        <f aca="false">468</f>
        <v>468</v>
      </c>
      <c r="B470" s="8" t="s">
        <v>481</v>
      </c>
      <c r="C470" s="8" t="s">
        <v>198</v>
      </c>
      <c r="D470" s="8" t="s">
        <v>418</v>
      </c>
    </row>
    <row r="471" s="9" customFormat="true" ht="15" hidden="false" customHeight="true" outlineLevel="0" collapsed="false">
      <c r="A471" s="8" t="n">
        <f aca="false">469</f>
        <v>469</v>
      </c>
      <c r="B471" s="8" t="s">
        <v>482</v>
      </c>
      <c r="C471" s="8" t="s">
        <v>198</v>
      </c>
      <c r="D471" s="8" t="s">
        <v>418</v>
      </c>
    </row>
    <row r="472" s="9" customFormat="true" ht="15" hidden="false" customHeight="true" outlineLevel="0" collapsed="false">
      <c r="A472" s="8" t="n">
        <f aca="false">470</f>
        <v>470</v>
      </c>
      <c r="B472" s="8" t="s">
        <v>483</v>
      </c>
      <c r="C472" s="8" t="s">
        <v>198</v>
      </c>
      <c r="D472" s="8" t="s">
        <v>418</v>
      </c>
    </row>
    <row r="473" s="9" customFormat="true" ht="15" hidden="false" customHeight="true" outlineLevel="0" collapsed="false">
      <c r="A473" s="8" t="n">
        <f aca="false">471</f>
        <v>471</v>
      </c>
      <c r="B473" s="8" t="s">
        <v>484</v>
      </c>
      <c r="C473" s="8" t="s">
        <v>198</v>
      </c>
      <c r="D473" s="8" t="s">
        <v>418</v>
      </c>
    </row>
    <row r="474" s="9" customFormat="true" ht="15" hidden="false" customHeight="true" outlineLevel="0" collapsed="false">
      <c r="A474" s="8" t="n">
        <f aca="false">472</f>
        <v>472</v>
      </c>
      <c r="B474" s="8" t="s">
        <v>485</v>
      </c>
      <c r="C474" s="8" t="s">
        <v>198</v>
      </c>
      <c r="D474" s="8" t="s">
        <v>418</v>
      </c>
    </row>
    <row r="475" s="9" customFormat="true" ht="15" hidden="false" customHeight="true" outlineLevel="0" collapsed="false">
      <c r="A475" s="8" t="n">
        <f aca="false">473</f>
        <v>473</v>
      </c>
      <c r="B475" s="8" t="s">
        <v>486</v>
      </c>
      <c r="C475" s="8" t="s">
        <v>198</v>
      </c>
      <c r="D475" s="8" t="s">
        <v>418</v>
      </c>
    </row>
    <row r="476" s="9" customFormat="true" ht="15" hidden="false" customHeight="true" outlineLevel="0" collapsed="false">
      <c r="A476" s="8" t="n">
        <f aca="false">474</f>
        <v>474</v>
      </c>
      <c r="B476" s="8" t="s">
        <v>487</v>
      </c>
      <c r="C476" s="8" t="s">
        <v>198</v>
      </c>
      <c r="D476" s="8" t="s">
        <v>418</v>
      </c>
    </row>
    <row r="477" s="9" customFormat="true" ht="15" hidden="false" customHeight="true" outlineLevel="0" collapsed="false">
      <c r="A477" s="8" t="n">
        <f aca="false">475</f>
        <v>475</v>
      </c>
      <c r="B477" s="8" t="s">
        <v>488</v>
      </c>
      <c r="C477" s="8" t="s">
        <v>198</v>
      </c>
      <c r="D477" s="8" t="s">
        <v>418</v>
      </c>
    </row>
    <row r="478" s="9" customFormat="true" ht="15" hidden="false" customHeight="true" outlineLevel="0" collapsed="false">
      <c r="A478" s="8" t="n">
        <f aca="false">476</f>
        <v>476</v>
      </c>
      <c r="B478" s="8" t="s">
        <v>489</v>
      </c>
      <c r="C478" s="8" t="s">
        <v>198</v>
      </c>
      <c r="D478" s="8" t="s">
        <v>418</v>
      </c>
    </row>
    <row r="479" s="9" customFormat="true" ht="15" hidden="false" customHeight="true" outlineLevel="0" collapsed="false">
      <c r="A479" s="8" t="n">
        <f aca="false">477</f>
        <v>477</v>
      </c>
      <c r="B479" s="8" t="s">
        <v>490</v>
      </c>
      <c r="C479" s="8" t="s">
        <v>198</v>
      </c>
      <c r="D479" s="8" t="s">
        <v>418</v>
      </c>
    </row>
    <row r="480" s="9" customFormat="true" ht="15" hidden="false" customHeight="true" outlineLevel="0" collapsed="false">
      <c r="A480" s="8" t="n">
        <f aca="false">478</f>
        <v>478</v>
      </c>
      <c r="B480" s="8" t="s">
        <v>491</v>
      </c>
      <c r="C480" s="8" t="s">
        <v>198</v>
      </c>
      <c r="D480" s="8" t="s">
        <v>418</v>
      </c>
    </row>
    <row r="481" s="9" customFormat="true" ht="15" hidden="false" customHeight="true" outlineLevel="0" collapsed="false">
      <c r="A481" s="8" t="n">
        <f aca="false">479</f>
        <v>479</v>
      </c>
      <c r="B481" s="8" t="s">
        <v>492</v>
      </c>
      <c r="C481" s="8" t="s">
        <v>198</v>
      </c>
      <c r="D481" s="8" t="s">
        <v>418</v>
      </c>
    </row>
    <row r="482" s="9" customFormat="true" ht="15" hidden="false" customHeight="true" outlineLevel="0" collapsed="false">
      <c r="A482" s="8" t="n">
        <f aca="false">480</f>
        <v>480</v>
      </c>
      <c r="B482" s="8" t="s">
        <v>493</v>
      </c>
      <c r="C482" s="8" t="s">
        <v>198</v>
      </c>
      <c r="D482" s="8" t="s">
        <v>418</v>
      </c>
    </row>
    <row r="483" s="9" customFormat="true" ht="15" hidden="false" customHeight="true" outlineLevel="0" collapsed="false">
      <c r="A483" s="8" t="n">
        <f aca="false">481</f>
        <v>481</v>
      </c>
      <c r="B483" s="8" t="s">
        <v>494</v>
      </c>
      <c r="C483" s="8" t="s">
        <v>198</v>
      </c>
      <c r="D483" s="8" t="s">
        <v>418</v>
      </c>
    </row>
    <row r="484" s="9" customFormat="true" ht="15" hidden="false" customHeight="true" outlineLevel="0" collapsed="false">
      <c r="A484" s="8" t="n">
        <f aca="false">482</f>
        <v>482</v>
      </c>
      <c r="B484" s="8" t="s">
        <v>495</v>
      </c>
      <c r="C484" s="8" t="s">
        <v>198</v>
      </c>
      <c r="D484" s="8" t="s">
        <v>496</v>
      </c>
    </row>
    <row r="485" s="9" customFormat="true" ht="15" hidden="false" customHeight="true" outlineLevel="0" collapsed="false">
      <c r="A485" s="8" t="n">
        <f aca="false">483</f>
        <v>483</v>
      </c>
      <c r="B485" s="8" t="s">
        <v>497</v>
      </c>
      <c r="C485" s="8" t="s">
        <v>198</v>
      </c>
      <c r="D485" s="8" t="s">
        <v>496</v>
      </c>
    </row>
    <row r="486" s="9" customFormat="true" ht="15" hidden="false" customHeight="true" outlineLevel="0" collapsed="false">
      <c r="A486" s="8" t="n">
        <f aca="false">484</f>
        <v>484</v>
      </c>
      <c r="B486" s="8" t="s">
        <v>498</v>
      </c>
      <c r="C486" s="8" t="s">
        <v>198</v>
      </c>
      <c r="D486" s="8" t="s">
        <v>496</v>
      </c>
    </row>
    <row r="487" s="9" customFormat="true" ht="15" hidden="false" customHeight="true" outlineLevel="0" collapsed="false">
      <c r="A487" s="8" t="n">
        <f aca="false">485</f>
        <v>485</v>
      </c>
      <c r="B487" s="8" t="s">
        <v>499</v>
      </c>
      <c r="C487" s="8" t="s">
        <v>198</v>
      </c>
      <c r="D487" s="8" t="s">
        <v>496</v>
      </c>
    </row>
    <row r="488" s="9" customFormat="true" ht="15" hidden="false" customHeight="true" outlineLevel="0" collapsed="false">
      <c r="A488" s="8" t="n">
        <f aca="false">486</f>
        <v>486</v>
      </c>
      <c r="B488" s="8" t="s">
        <v>500</v>
      </c>
      <c r="C488" s="8" t="s">
        <v>198</v>
      </c>
      <c r="D488" s="8" t="s">
        <v>496</v>
      </c>
    </row>
    <row r="489" s="9" customFormat="true" ht="15" hidden="false" customHeight="true" outlineLevel="0" collapsed="false">
      <c r="A489" s="8" t="n">
        <f aca="false">487</f>
        <v>487</v>
      </c>
      <c r="B489" s="8" t="s">
        <v>501</v>
      </c>
      <c r="C489" s="8" t="s">
        <v>198</v>
      </c>
      <c r="D489" s="8" t="s">
        <v>496</v>
      </c>
    </row>
    <row r="490" s="9" customFormat="true" ht="15" hidden="false" customHeight="true" outlineLevel="0" collapsed="false">
      <c r="A490" s="8" t="n">
        <f aca="false">488</f>
        <v>488</v>
      </c>
      <c r="B490" s="8" t="s">
        <v>502</v>
      </c>
      <c r="C490" s="8" t="s">
        <v>198</v>
      </c>
      <c r="D490" s="8" t="s">
        <v>496</v>
      </c>
    </row>
    <row r="491" s="9" customFormat="true" ht="15" hidden="false" customHeight="true" outlineLevel="0" collapsed="false">
      <c r="A491" s="8" t="n">
        <f aca="false">489</f>
        <v>489</v>
      </c>
      <c r="B491" s="8" t="s">
        <v>503</v>
      </c>
      <c r="C491" s="8" t="s">
        <v>198</v>
      </c>
      <c r="D491" s="8" t="s">
        <v>496</v>
      </c>
    </row>
    <row r="492" s="9" customFormat="true" ht="15" hidden="false" customHeight="true" outlineLevel="0" collapsed="false">
      <c r="A492" s="8" t="n">
        <f aca="false">490</f>
        <v>490</v>
      </c>
      <c r="B492" s="8" t="s">
        <v>504</v>
      </c>
      <c r="C492" s="8" t="s">
        <v>198</v>
      </c>
      <c r="D492" s="8" t="s">
        <v>496</v>
      </c>
    </row>
    <row r="493" s="9" customFormat="true" ht="15" hidden="false" customHeight="true" outlineLevel="0" collapsed="false">
      <c r="A493" s="8" t="n">
        <f aca="false">491</f>
        <v>491</v>
      </c>
      <c r="B493" s="8" t="s">
        <v>505</v>
      </c>
      <c r="C493" s="8" t="s">
        <v>198</v>
      </c>
      <c r="D493" s="8" t="s">
        <v>496</v>
      </c>
    </row>
    <row r="494" s="9" customFormat="true" ht="15" hidden="false" customHeight="true" outlineLevel="0" collapsed="false">
      <c r="A494" s="8" t="n">
        <f aca="false">492</f>
        <v>492</v>
      </c>
      <c r="B494" s="8" t="s">
        <v>506</v>
      </c>
      <c r="C494" s="8" t="s">
        <v>198</v>
      </c>
      <c r="D494" s="8" t="s">
        <v>496</v>
      </c>
    </row>
    <row r="495" s="9" customFormat="true" ht="15" hidden="false" customHeight="true" outlineLevel="0" collapsed="false">
      <c r="A495" s="8" t="n">
        <f aca="false">493</f>
        <v>493</v>
      </c>
      <c r="B495" s="8" t="s">
        <v>507</v>
      </c>
      <c r="C495" s="8" t="s">
        <v>198</v>
      </c>
      <c r="D495" s="8" t="s">
        <v>496</v>
      </c>
    </row>
    <row r="496" s="9" customFormat="true" ht="15" hidden="false" customHeight="true" outlineLevel="0" collapsed="false">
      <c r="A496" s="8" t="n">
        <f aca="false">494</f>
        <v>494</v>
      </c>
      <c r="B496" s="8" t="s">
        <v>508</v>
      </c>
      <c r="C496" s="8" t="s">
        <v>198</v>
      </c>
      <c r="D496" s="8" t="s">
        <v>496</v>
      </c>
    </row>
    <row r="497" s="9" customFormat="true" ht="15" hidden="false" customHeight="true" outlineLevel="0" collapsed="false">
      <c r="A497" s="8" t="n">
        <f aca="false">495</f>
        <v>495</v>
      </c>
      <c r="B497" s="8" t="s">
        <v>509</v>
      </c>
      <c r="C497" s="8" t="s">
        <v>198</v>
      </c>
      <c r="D497" s="8" t="s">
        <v>496</v>
      </c>
    </row>
    <row r="498" s="9" customFormat="true" ht="15" hidden="false" customHeight="true" outlineLevel="0" collapsed="false">
      <c r="A498" s="8" t="n">
        <f aca="false">496</f>
        <v>496</v>
      </c>
      <c r="B498" s="8" t="s">
        <v>510</v>
      </c>
      <c r="C498" s="8" t="s">
        <v>198</v>
      </c>
      <c r="D498" s="8" t="s">
        <v>496</v>
      </c>
    </row>
    <row r="499" s="9" customFormat="true" ht="15" hidden="false" customHeight="true" outlineLevel="0" collapsed="false">
      <c r="A499" s="8" t="n">
        <f aca="false">497</f>
        <v>497</v>
      </c>
      <c r="B499" s="8" t="s">
        <v>511</v>
      </c>
      <c r="C499" s="8" t="s">
        <v>198</v>
      </c>
      <c r="D499" s="8" t="s">
        <v>496</v>
      </c>
    </row>
    <row r="500" s="9" customFormat="true" ht="15" hidden="false" customHeight="true" outlineLevel="0" collapsed="false">
      <c r="A500" s="8" t="n">
        <f aca="false">498</f>
        <v>498</v>
      </c>
      <c r="B500" s="8" t="s">
        <v>512</v>
      </c>
      <c r="C500" s="8" t="s">
        <v>198</v>
      </c>
      <c r="D500" s="8" t="s">
        <v>496</v>
      </c>
    </row>
    <row r="501" s="9" customFormat="true" ht="15" hidden="false" customHeight="true" outlineLevel="0" collapsed="false">
      <c r="A501" s="8" t="n">
        <f aca="false">499</f>
        <v>499</v>
      </c>
      <c r="B501" s="8" t="s">
        <v>513</v>
      </c>
      <c r="C501" s="8" t="s">
        <v>198</v>
      </c>
      <c r="D501" s="8" t="s">
        <v>496</v>
      </c>
    </row>
    <row r="502" s="9" customFormat="true" ht="15" hidden="false" customHeight="true" outlineLevel="0" collapsed="false">
      <c r="A502" s="8" t="n">
        <f aca="false">500</f>
        <v>500</v>
      </c>
      <c r="B502" s="8" t="s">
        <v>514</v>
      </c>
      <c r="C502" s="8" t="s">
        <v>198</v>
      </c>
      <c r="D502" s="8" t="s">
        <v>496</v>
      </c>
    </row>
    <row r="503" s="9" customFormat="true" ht="15" hidden="false" customHeight="true" outlineLevel="0" collapsed="false">
      <c r="A503" s="8" t="n">
        <f aca="false">501</f>
        <v>501</v>
      </c>
      <c r="B503" s="8" t="s">
        <v>515</v>
      </c>
      <c r="C503" s="8" t="s">
        <v>198</v>
      </c>
      <c r="D503" s="8" t="s">
        <v>496</v>
      </c>
    </row>
    <row r="504" s="9" customFormat="true" ht="15" hidden="false" customHeight="true" outlineLevel="0" collapsed="false">
      <c r="A504" s="8" t="n">
        <f aca="false">502</f>
        <v>502</v>
      </c>
      <c r="B504" s="8" t="s">
        <v>516</v>
      </c>
      <c r="C504" s="8" t="s">
        <v>198</v>
      </c>
      <c r="D504" s="8" t="s">
        <v>496</v>
      </c>
    </row>
    <row r="505" s="9" customFormat="true" ht="15" hidden="false" customHeight="true" outlineLevel="0" collapsed="false">
      <c r="A505" s="8" t="n">
        <f aca="false">503</f>
        <v>503</v>
      </c>
      <c r="B505" s="8" t="s">
        <v>517</v>
      </c>
      <c r="C505" s="8" t="s">
        <v>198</v>
      </c>
      <c r="D505" s="8" t="s">
        <v>518</v>
      </c>
    </row>
    <row r="506" s="9" customFormat="true" ht="15" hidden="false" customHeight="true" outlineLevel="0" collapsed="false">
      <c r="A506" s="8" t="n">
        <f aca="false">504</f>
        <v>504</v>
      </c>
      <c r="B506" s="8" t="s">
        <v>519</v>
      </c>
      <c r="C506" s="8" t="s">
        <v>198</v>
      </c>
      <c r="D506" s="8" t="s">
        <v>518</v>
      </c>
    </row>
    <row r="507" s="9" customFormat="true" ht="15" hidden="false" customHeight="true" outlineLevel="0" collapsed="false">
      <c r="A507" s="8" t="n">
        <f aca="false">505</f>
        <v>505</v>
      </c>
      <c r="B507" s="8" t="s">
        <v>520</v>
      </c>
      <c r="C507" s="8" t="s">
        <v>198</v>
      </c>
      <c r="D507" s="8" t="s">
        <v>518</v>
      </c>
    </row>
    <row r="508" s="9" customFormat="true" ht="15" hidden="false" customHeight="true" outlineLevel="0" collapsed="false">
      <c r="A508" s="8" t="n">
        <f aca="false">506</f>
        <v>506</v>
      </c>
      <c r="B508" s="8" t="s">
        <v>521</v>
      </c>
      <c r="C508" s="8" t="s">
        <v>198</v>
      </c>
      <c r="D508" s="8" t="s">
        <v>518</v>
      </c>
    </row>
    <row r="509" s="9" customFormat="true" ht="15" hidden="false" customHeight="true" outlineLevel="0" collapsed="false">
      <c r="A509" s="8" t="n">
        <f aca="false">507</f>
        <v>507</v>
      </c>
      <c r="B509" s="8" t="s">
        <v>522</v>
      </c>
      <c r="C509" s="8" t="s">
        <v>198</v>
      </c>
      <c r="D509" s="8" t="s">
        <v>518</v>
      </c>
    </row>
    <row r="510" s="9" customFormat="true" ht="15" hidden="false" customHeight="true" outlineLevel="0" collapsed="false">
      <c r="A510" s="8" t="n">
        <f aca="false">508</f>
        <v>508</v>
      </c>
      <c r="B510" s="8" t="s">
        <v>523</v>
      </c>
      <c r="C510" s="8" t="s">
        <v>198</v>
      </c>
      <c r="D510" s="8" t="s">
        <v>518</v>
      </c>
    </row>
    <row r="511" s="9" customFormat="true" ht="15" hidden="false" customHeight="true" outlineLevel="0" collapsed="false">
      <c r="A511" s="8" t="n">
        <f aca="false">509</f>
        <v>509</v>
      </c>
      <c r="B511" s="8" t="s">
        <v>524</v>
      </c>
      <c r="C511" s="8" t="s">
        <v>198</v>
      </c>
      <c r="D511" s="8" t="s">
        <v>518</v>
      </c>
    </row>
    <row r="512" s="9" customFormat="true" ht="15" hidden="false" customHeight="true" outlineLevel="0" collapsed="false">
      <c r="A512" s="8" t="n">
        <f aca="false">510</f>
        <v>510</v>
      </c>
      <c r="B512" s="8" t="s">
        <v>525</v>
      </c>
      <c r="C512" s="8" t="s">
        <v>198</v>
      </c>
      <c r="D512" s="8" t="s">
        <v>518</v>
      </c>
    </row>
    <row r="513" s="9" customFormat="true" ht="15" hidden="false" customHeight="true" outlineLevel="0" collapsed="false">
      <c r="A513" s="8" t="n">
        <f aca="false">511</f>
        <v>511</v>
      </c>
      <c r="B513" s="8" t="s">
        <v>526</v>
      </c>
      <c r="C513" s="8" t="s">
        <v>198</v>
      </c>
      <c r="D513" s="8" t="s">
        <v>518</v>
      </c>
    </row>
    <row r="514" s="9" customFormat="true" ht="15" hidden="false" customHeight="true" outlineLevel="0" collapsed="false">
      <c r="A514" s="8" t="n">
        <f aca="false">512</f>
        <v>512</v>
      </c>
      <c r="B514" s="8" t="s">
        <v>527</v>
      </c>
      <c r="C514" s="8" t="s">
        <v>198</v>
      </c>
      <c r="D514" s="8" t="s">
        <v>518</v>
      </c>
    </row>
    <row r="515" s="9" customFormat="true" ht="15" hidden="false" customHeight="true" outlineLevel="0" collapsed="false">
      <c r="A515" s="8" t="n">
        <f aca="false">513</f>
        <v>513</v>
      </c>
      <c r="B515" s="8" t="s">
        <v>528</v>
      </c>
      <c r="C515" s="8" t="s">
        <v>198</v>
      </c>
      <c r="D515" s="8" t="s">
        <v>518</v>
      </c>
    </row>
    <row r="516" s="9" customFormat="true" ht="15" hidden="false" customHeight="true" outlineLevel="0" collapsed="false">
      <c r="A516" s="8" t="n">
        <f aca="false">514</f>
        <v>514</v>
      </c>
      <c r="B516" s="8" t="s">
        <v>529</v>
      </c>
      <c r="C516" s="8" t="s">
        <v>198</v>
      </c>
      <c r="D516" s="8" t="s">
        <v>518</v>
      </c>
    </row>
    <row r="517" s="9" customFormat="true" ht="15" hidden="false" customHeight="true" outlineLevel="0" collapsed="false">
      <c r="A517" s="8" t="n">
        <f aca="false">515</f>
        <v>515</v>
      </c>
      <c r="B517" s="8" t="s">
        <v>530</v>
      </c>
      <c r="C517" s="8" t="s">
        <v>198</v>
      </c>
      <c r="D517" s="8" t="s">
        <v>518</v>
      </c>
    </row>
    <row r="518" s="9" customFormat="true" ht="15" hidden="false" customHeight="true" outlineLevel="0" collapsed="false">
      <c r="A518" s="8" t="n">
        <f aca="false">516</f>
        <v>516</v>
      </c>
      <c r="B518" s="8" t="s">
        <v>531</v>
      </c>
      <c r="C518" s="8" t="s">
        <v>198</v>
      </c>
      <c r="D518" s="8" t="s">
        <v>518</v>
      </c>
    </row>
    <row r="519" s="9" customFormat="true" ht="15" hidden="false" customHeight="true" outlineLevel="0" collapsed="false">
      <c r="A519" s="8" t="n">
        <f aca="false">517</f>
        <v>517</v>
      </c>
      <c r="B519" s="8" t="s">
        <v>532</v>
      </c>
      <c r="C519" s="8" t="s">
        <v>198</v>
      </c>
      <c r="D519" s="8" t="s">
        <v>518</v>
      </c>
    </row>
    <row r="520" s="9" customFormat="true" ht="15" hidden="false" customHeight="true" outlineLevel="0" collapsed="false">
      <c r="A520" s="8" t="n">
        <f aca="false">518</f>
        <v>518</v>
      </c>
      <c r="B520" s="8" t="s">
        <v>533</v>
      </c>
      <c r="C520" s="8" t="s">
        <v>198</v>
      </c>
      <c r="D520" s="8" t="s">
        <v>518</v>
      </c>
    </row>
    <row r="521" s="9" customFormat="true" ht="15" hidden="false" customHeight="true" outlineLevel="0" collapsed="false">
      <c r="A521" s="8" t="n">
        <f aca="false">519</f>
        <v>519</v>
      </c>
      <c r="B521" s="8" t="s">
        <v>534</v>
      </c>
      <c r="C521" s="8" t="s">
        <v>198</v>
      </c>
      <c r="D521" s="8" t="s">
        <v>518</v>
      </c>
    </row>
    <row r="522" s="9" customFormat="true" ht="15" hidden="false" customHeight="true" outlineLevel="0" collapsed="false">
      <c r="A522" s="8" t="n">
        <f aca="false">520</f>
        <v>520</v>
      </c>
      <c r="B522" s="8" t="s">
        <v>535</v>
      </c>
      <c r="C522" s="8" t="s">
        <v>198</v>
      </c>
      <c r="D522" s="8" t="s">
        <v>518</v>
      </c>
    </row>
    <row r="523" s="9" customFormat="true" ht="15" hidden="false" customHeight="true" outlineLevel="0" collapsed="false">
      <c r="A523" s="8" t="n">
        <f aca="false">521</f>
        <v>521</v>
      </c>
      <c r="B523" s="8" t="s">
        <v>536</v>
      </c>
      <c r="C523" s="8" t="s">
        <v>198</v>
      </c>
      <c r="D523" s="8" t="s">
        <v>518</v>
      </c>
    </row>
    <row r="524" s="9" customFormat="true" ht="15" hidden="false" customHeight="true" outlineLevel="0" collapsed="false">
      <c r="A524" s="8" t="n">
        <f aca="false">522</f>
        <v>522</v>
      </c>
      <c r="B524" s="8" t="s">
        <v>537</v>
      </c>
      <c r="C524" s="8" t="s">
        <v>198</v>
      </c>
      <c r="D524" s="8" t="s">
        <v>518</v>
      </c>
    </row>
    <row r="525" s="9" customFormat="true" ht="15" hidden="false" customHeight="true" outlineLevel="0" collapsed="false">
      <c r="A525" s="8" t="n">
        <f aca="false">523</f>
        <v>523</v>
      </c>
      <c r="B525" s="8" t="s">
        <v>538</v>
      </c>
      <c r="C525" s="8" t="s">
        <v>198</v>
      </c>
      <c r="D525" s="8" t="s">
        <v>518</v>
      </c>
    </row>
    <row r="526" s="9" customFormat="true" ht="15" hidden="false" customHeight="true" outlineLevel="0" collapsed="false">
      <c r="A526" s="8" t="n">
        <f aca="false">524</f>
        <v>524</v>
      </c>
      <c r="B526" s="8" t="s">
        <v>539</v>
      </c>
      <c r="C526" s="8" t="s">
        <v>198</v>
      </c>
      <c r="D526" s="8" t="s">
        <v>518</v>
      </c>
    </row>
    <row r="527" s="9" customFormat="true" ht="15" hidden="false" customHeight="true" outlineLevel="0" collapsed="false">
      <c r="A527" s="8" t="n">
        <f aca="false">525</f>
        <v>525</v>
      </c>
      <c r="B527" s="8" t="s">
        <v>540</v>
      </c>
      <c r="C527" s="8" t="s">
        <v>198</v>
      </c>
      <c r="D527" s="8" t="s">
        <v>518</v>
      </c>
    </row>
    <row r="528" s="9" customFormat="true" ht="15" hidden="false" customHeight="true" outlineLevel="0" collapsed="false">
      <c r="A528" s="8" t="n">
        <f aca="false">526</f>
        <v>526</v>
      </c>
      <c r="B528" s="8" t="s">
        <v>541</v>
      </c>
      <c r="C528" s="8" t="s">
        <v>198</v>
      </c>
      <c r="D528" s="8" t="s">
        <v>518</v>
      </c>
    </row>
    <row r="529" s="9" customFormat="true" ht="15" hidden="false" customHeight="true" outlineLevel="0" collapsed="false">
      <c r="A529" s="8" t="n">
        <f aca="false">527</f>
        <v>527</v>
      </c>
      <c r="B529" s="8" t="s">
        <v>542</v>
      </c>
      <c r="C529" s="8" t="s">
        <v>198</v>
      </c>
      <c r="D529" s="8" t="s">
        <v>518</v>
      </c>
    </row>
    <row r="530" s="9" customFormat="true" ht="15" hidden="false" customHeight="true" outlineLevel="0" collapsed="false">
      <c r="A530" s="8" t="n">
        <f aca="false">528</f>
        <v>528</v>
      </c>
      <c r="B530" s="8" t="s">
        <v>543</v>
      </c>
      <c r="C530" s="8" t="s">
        <v>198</v>
      </c>
      <c r="D530" s="8" t="s">
        <v>518</v>
      </c>
    </row>
    <row r="531" s="9" customFormat="true" ht="15" hidden="false" customHeight="true" outlineLevel="0" collapsed="false">
      <c r="A531" s="8" t="n">
        <f aca="false">529</f>
        <v>529</v>
      </c>
      <c r="B531" s="8" t="s">
        <v>544</v>
      </c>
      <c r="C531" s="8" t="s">
        <v>198</v>
      </c>
      <c r="D531" s="8" t="s">
        <v>518</v>
      </c>
    </row>
    <row r="532" s="9" customFormat="true" ht="15" hidden="false" customHeight="true" outlineLevel="0" collapsed="false">
      <c r="A532" s="8" t="n">
        <f aca="false">530</f>
        <v>530</v>
      </c>
      <c r="B532" s="8" t="s">
        <v>545</v>
      </c>
      <c r="C532" s="8" t="s">
        <v>198</v>
      </c>
      <c r="D532" s="8" t="s">
        <v>518</v>
      </c>
    </row>
    <row r="533" s="9" customFormat="true" ht="15" hidden="false" customHeight="true" outlineLevel="0" collapsed="false">
      <c r="A533" s="8" t="n">
        <f aca="false">531</f>
        <v>531</v>
      </c>
      <c r="B533" s="8" t="s">
        <v>546</v>
      </c>
      <c r="C533" s="8" t="s">
        <v>198</v>
      </c>
      <c r="D533" s="8" t="s">
        <v>518</v>
      </c>
    </row>
    <row r="534" s="9" customFormat="true" ht="15" hidden="false" customHeight="true" outlineLevel="0" collapsed="false">
      <c r="A534" s="8" t="n">
        <f aca="false">532</f>
        <v>532</v>
      </c>
      <c r="B534" s="8" t="s">
        <v>547</v>
      </c>
      <c r="C534" s="8" t="s">
        <v>198</v>
      </c>
      <c r="D534" s="8" t="s">
        <v>518</v>
      </c>
    </row>
    <row r="535" s="9" customFormat="true" ht="15" hidden="false" customHeight="true" outlineLevel="0" collapsed="false">
      <c r="A535" s="8" t="n">
        <f aca="false">533</f>
        <v>533</v>
      </c>
      <c r="B535" s="8" t="s">
        <v>548</v>
      </c>
      <c r="C535" s="8" t="s">
        <v>198</v>
      </c>
      <c r="D535" s="8" t="s">
        <v>518</v>
      </c>
    </row>
    <row r="536" s="9" customFormat="true" ht="15" hidden="false" customHeight="true" outlineLevel="0" collapsed="false">
      <c r="A536" s="8" t="n">
        <f aca="false">534</f>
        <v>534</v>
      </c>
      <c r="B536" s="8" t="s">
        <v>549</v>
      </c>
      <c r="C536" s="8" t="s">
        <v>198</v>
      </c>
      <c r="D536" s="8" t="s">
        <v>518</v>
      </c>
    </row>
    <row r="537" s="9" customFormat="true" ht="15" hidden="false" customHeight="true" outlineLevel="0" collapsed="false">
      <c r="A537" s="8" t="n">
        <f aca="false">535</f>
        <v>535</v>
      </c>
      <c r="B537" s="8" t="s">
        <v>550</v>
      </c>
      <c r="C537" s="8" t="s">
        <v>198</v>
      </c>
      <c r="D537" s="8" t="s">
        <v>518</v>
      </c>
    </row>
    <row r="538" s="9" customFormat="true" ht="15" hidden="false" customHeight="true" outlineLevel="0" collapsed="false">
      <c r="A538" s="8" t="n">
        <f aca="false">536</f>
        <v>536</v>
      </c>
      <c r="B538" s="8" t="s">
        <v>551</v>
      </c>
      <c r="C538" s="8" t="s">
        <v>198</v>
      </c>
      <c r="D538" s="8" t="s">
        <v>518</v>
      </c>
    </row>
    <row r="539" s="9" customFormat="true" ht="15" hidden="false" customHeight="true" outlineLevel="0" collapsed="false">
      <c r="A539" s="8" t="n">
        <f aca="false">537</f>
        <v>537</v>
      </c>
      <c r="B539" s="8" t="s">
        <v>552</v>
      </c>
      <c r="C539" s="8" t="s">
        <v>198</v>
      </c>
      <c r="D539" s="8" t="s">
        <v>518</v>
      </c>
    </row>
    <row r="540" s="9" customFormat="true" ht="15" hidden="false" customHeight="true" outlineLevel="0" collapsed="false">
      <c r="A540" s="8" t="n">
        <f aca="false">538</f>
        <v>538</v>
      </c>
      <c r="B540" s="8" t="s">
        <v>553</v>
      </c>
      <c r="C540" s="8" t="s">
        <v>198</v>
      </c>
      <c r="D540" s="8" t="s">
        <v>518</v>
      </c>
    </row>
    <row r="541" s="9" customFormat="true" ht="15" hidden="false" customHeight="true" outlineLevel="0" collapsed="false">
      <c r="A541" s="8" t="n">
        <f aca="false">539</f>
        <v>539</v>
      </c>
      <c r="B541" s="8" t="s">
        <v>554</v>
      </c>
      <c r="C541" s="8" t="s">
        <v>198</v>
      </c>
      <c r="D541" s="8" t="s">
        <v>518</v>
      </c>
    </row>
    <row r="542" s="9" customFormat="true" ht="15" hidden="false" customHeight="true" outlineLevel="0" collapsed="false">
      <c r="A542" s="8" t="n">
        <f aca="false">540</f>
        <v>540</v>
      </c>
      <c r="B542" s="8" t="s">
        <v>555</v>
      </c>
      <c r="C542" s="8" t="s">
        <v>198</v>
      </c>
      <c r="D542" s="8" t="s">
        <v>518</v>
      </c>
    </row>
    <row r="543" s="9" customFormat="true" ht="15" hidden="false" customHeight="true" outlineLevel="0" collapsed="false">
      <c r="A543" s="8" t="n">
        <f aca="false">541</f>
        <v>541</v>
      </c>
      <c r="B543" s="8" t="s">
        <v>556</v>
      </c>
      <c r="C543" s="8" t="s">
        <v>198</v>
      </c>
      <c r="D543" s="8" t="s">
        <v>518</v>
      </c>
    </row>
    <row r="544" s="9" customFormat="true" ht="15" hidden="false" customHeight="true" outlineLevel="0" collapsed="false">
      <c r="A544" s="8" t="n">
        <f aca="false">542</f>
        <v>542</v>
      </c>
      <c r="B544" s="8" t="s">
        <v>557</v>
      </c>
      <c r="C544" s="8" t="s">
        <v>198</v>
      </c>
      <c r="D544" s="8" t="s">
        <v>518</v>
      </c>
    </row>
    <row r="545" s="9" customFormat="true" ht="15" hidden="false" customHeight="true" outlineLevel="0" collapsed="false">
      <c r="A545" s="8" t="n">
        <f aca="false">543</f>
        <v>543</v>
      </c>
      <c r="B545" s="8" t="s">
        <v>558</v>
      </c>
      <c r="C545" s="8" t="s">
        <v>198</v>
      </c>
      <c r="D545" s="8" t="s">
        <v>518</v>
      </c>
    </row>
    <row r="546" s="9" customFormat="true" ht="15" hidden="false" customHeight="true" outlineLevel="0" collapsed="false">
      <c r="A546" s="8" t="n">
        <f aca="false">544</f>
        <v>544</v>
      </c>
      <c r="B546" s="8" t="s">
        <v>559</v>
      </c>
      <c r="C546" s="8" t="s">
        <v>198</v>
      </c>
      <c r="D546" s="8" t="s">
        <v>518</v>
      </c>
    </row>
    <row r="547" s="9" customFormat="true" ht="15" hidden="false" customHeight="true" outlineLevel="0" collapsed="false">
      <c r="A547" s="8" t="n">
        <f aca="false">545</f>
        <v>545</v>
      </c>
      <c r="B547" s="8" t="s">
        <v>560</v>
      </c>
      <c r="C547" s="8" t="s">
        <v>198</v>
      </c>
      <c r="D547" s="8" t="s">
        <v>518</v>
      </c>
    </row>
    <row r="548" s="9" customFormat="true" ht="15" hidden="false" customHeight="true" outlineLevel="0" collapsed="false">
      <c r="A548" s="8" t="n">
        <f aca="false">546</f>
        <v>546</v>
      </c>
      <c r="B548" s="8" t="s">
        <v>561</v>
      </c>
      <c r="C548" s="8" t="s">
        <v>198</v>
      </c>
      <c r="D548" s="8" t="s">
        <v>518</v>
      </c>
    </row>
    <row r="549" s="9" customFormat="true" ht="15" hidden="false" customHeight="true" outlineLevel="0" collapsed="false">
      <c r="A549" s="8" t="n">
        <f aca="false">547</f>
        <v>547</v>
      </c>
      <c r="B549" s="8" t="s">
        <v>562</v>
      </c>
      <c r="C549" s="8" t="s">
        <v>198</v>
      </c>
      <c r="D549" s="8" t="s">
        <v>518</v>
      </c>
    </row>
    <row r="550" s="9" customFormat="true" ht="15" hidden="false" customHeight="true" outlineLevel="0" collapsed="false">
      <c r="A550" s="8" t="n">
        <f aca="false">548</f>
        <v>548</v>
      </c>
      <c r="B550" s="8" t="s">
        <v>563</v>
      </c>
      <c r="C550" s="8" t="s">
        <v>198</v>
      </c>
      <c r="D550" s="8" t="s">
        <v>518</v>
      </c>
    </row>
    <row r="551" s="9" customFormat="true" ht="15" hidden="false" customHeight="true" outlineLevel="0" collapsed="false">
      <c r="A551" s="8" t="n">
        <f aca="false">549</f>
        <v>549</v>
      </c>
      <c r="B551" s="8" t="s">
        <v>564</v>
      </c>
      <c r="C551" s="8" t="s">
        <v>198</v>
      </c>
      <c r="D551" s="8" t="s">
        <v>518</v>
      </c>
    </row>
    <row r="552" s="9" customFormat="true" ht="15" hidden="false" customHeight="true" outlineLevel="0" collapsed="false">
      <c r="A552" s="8" t="n">
        <f aca="false">550</f>
        <v>550</v>
      </c>
      <c r="B552" s="8" t="s">
        <v>565</v>
      </c>
      <c r="C552" s="8" t="s">
        <v>198</v>
      </c>
      <c r="D552" s="8" t="s">
        <v>518</v>
      </c>
    </row>
    <row r="553" s="9" customFormat="true" ht="15" hidden="false" customHeight="true" outlineLevel="0" collapsed="false">
      <c r="A553" s="8" t="n">
        <f aca="false">551</f>
        <v>551</v>
      </c>
      <c r="B553" s="8" t="s">
        <v>566</v>
      </c>
      <c r="C553" s="8" t="s">
        <v>198</v>
      </c>
      <c r="D553" s="8" t="s">
        <v>518</v>
      </c>
    </row>
    <row r="554" s="9" customFormat="true" ht="15" hidden="false" customHeight="true" outlineLevel="0" collapsed="false">
      <c r="A554" s="8" t="n">
        <f aca="false">552</f>
        <v>552</v>
      </c>
      <c r="B554" s="8" t="s">
        <v>567</v>
      </c>
      <c r="C554" s="8" t="s">
        <v>198</v>
      </c>
      <c r="D554" s="8" t="s">
        <v>518</v>
      </c>
    </row>
    <row r="555" s="9" customFormat="true" ht="15" hidden="false" customHeight="true" outlineLevel="0" collapsed="false">
      <c r="A555" s="8" t="n">
        <f aca="false">553</f>
        <v>553</v>
      </c>
      <c r="B555" s="8" t="s">
        <v>568</v>
      </c>
      <c r="C555" s="8" t="s">
        <v>198</v>
      </c>
      <c r="D555" s="8" t="s">
        <v>518</v>
      </c>
    </row>
    <row r="556" s="9" customFormat="true" ht="15" hidden="false" customHeight="true" outlineLevel="0" collapsed="false">
      <c r="A556" s="8" t="n">
        <f aca="false">554</f>
        <v>554</v>
      </c>
      <c r="B556" s="8" t="s">
        <v>569</v>
      </c>
      <c r="C556" s="8" t="s">
        <v>198</v>
      </c>
      <c r="D556" s="8" t="s">
        <v>518</v>
      </c>
    </row>
    <row r="557" s="9" customFormat="true" ht="15" hidden="false" customHeight="true" outlineLevel="0" collapsed="false">
      <c r="A557" s="8" t="n">
        <f aca="false">555</f>
        <v>555</v>
      </c>
      <c r="B557" s="8" t="s">
        <v>570</v>
      </c>
      <c r="C557" s="8" t="s">
        <v>198</v>
      </c>
      <c r="D557" s="8" t="s">
        <v>518</v>
      </c>
    </row>
    <row r="558" s="9" customFormat="true" ht="15" hidden="false" customHeight="true" outlineLevel="0" collapsed="false">
      <c r="A558" s="8" t="n">
        <f aca="false">556</f>
        <v>556</v>
      </c>
      <c r="B558" s="8" t="s">
        <v>571</v>
      </c>
      <c r="C558" s="8" t="s">
        <v>198</v>
      </c>
      <c r="D558" s="8" t="s">
        <v>518</v>
      </c>
    </row>
    <row r="559" s="9" customFormat="true" ht="15" hidden="false" customHeight="true" outlineLevel="0" collapsed="false">
      <c r="A559" s="8" t="n">
        <f aca="false">557</f>
        <v>557</v>
      </c>
      <c r="B559" s="8" t="s">
        <v>572</v>
      </c>
      <c r="C559" s="8" t="s">
        <v>198</v>
      </c>
      <c r="D559" s="8" t="s">
        <v>518</v>
      </c>
    </row>
    <row r="560" s="9" customFormat="true" ht="15" hidden="false" customHeight="true" outlineLevel="0" collapsed="false">
      <c r="A560" s="8" t="n">
        <f aca="false">558</f>
        <v>558</v>
      </c>
      <c r="B560" s="8" t="s">
        <v>573</v>
      </c>
      <c r="C560" s="8" t="s">
        <v>198</v>
      </c>
      <c r="D560" s="8" t="s">
        <v>518</v>
      </c>
    </row>
    <row r="561" s="9" customFormat="true" ht="15" hidden="false" customHeight="true" outlineLevel="0" collapsed="false">
      <c r="A561" s="8" t="n">
        <f aca="false">559</f>
        <v>559</v>
      </c>
      <c r="B561" s="8" t="s">
        <v>574</v>
      </c>
      <c r="C561" s="8" t="s">
        <v>198</v>
      </c>
      <c r="D561" s="8" t="s">
        <v>518</v>
      </c>
    </row>
    <row r="562" s="9" customFormat="true" ht="15" hidden="false" customHeight="true" outlineLevel="0" collapsed="false">
      <c r="A562" s="8" t="n">
        <f aca="false">560</f>
        <v>560</v>
      </c>
      <c r="B562" s="8" t="s">
        <v>575</v>
      </c>
      <c r="C562" s="8" t="s">
        <v>198</v>
      </c>
      <c r="D562" s="8" t="s">
        <v>518</v>
      </c>
    </row>
    <row r="563" s="9" customFormat="true" ht="15" hidden="false" customHeight="true" outlineLevel="0" collapsed="false">
      <c r="A563" s="8" t="n">
        <f aca="false">561</f>
        <v>561</v>
      </c>
      <c r="B563" s="8" t="s">
        <v>576</v>
      </c>
      <c r="C563" s="8" t="s">
        <v>198</v>
      </c>
      <c r="D563" s="8" t="s">
        <v>518</v>
      </c>
    </row>
    <row r="564" s="9" customFormat="true" ht="15" hidden="false" customHeight="true" outlineLevel="0" collapsed="false">
      <c r="A564" s="8" t="n">
        <f aca="false">562</f>
        <v>562</v>
      </c>
      <c r="B564" s="8" t="s">
        <v>577</v>
      </c>
      <c r="C564" s="8" t="s">
        <v>198</v>
      </c>
      <c r="D564" s="8" t="s">
        <v>518</v>
      </c>
    </row>
    <row r="565" s="9" customFormat="true" ht="15" hidden="false" customHeight="true" outlineLevel="0" collapsed="false">
      <c r="A565" s="8" t="n">
        <f aca="false">563</f>
        <v>563</v>
      </c>
      <c r="B565" s="8" t="s">
        <v>578</v>
      </c>
      <c r="C565" s="8" t="s">
        <v>198</v>
      </c>
      <c r="D565" s="8" t="s">
        <v>518</v>
      </c>
    </row>
    <row r="566" s="9" customFormat="true" ht="15" hidden="false" customHeight="true" outlineLevel="0" collapsed="false">
      <c r="A566" s="8" t="n">
        <f aca="false">564</f>
        <v>564</v>
      </c>
      <c r="B566" s="8" t="s">
        <v>579</v>
      </c>
      <c r="C566" s="8" t="s">
        <v>198</v>
      </c>
      <c r="D566" s="8" t="s">
        <v>518</v>
      </c>
    </row>
    <row r="567" s="9" customFormat="true" ht="15" hidden="false" customHeight="true" outlineLevel="0" collapsed="false">
      <c r="A567" s="8" t="n">
        <f aca="false">565</f>
        <v>565</v>
      </c>
      <c r="B567" s="8" t="s">
        <v>580</v>
      </c>
      <c r="C567" s="8" t="s">
        <v>198</v>
      </c>
      <c r="D567" s="8" t="s">
        <v>518</v>
      </c>
    </row>
    <row r="568" s="9" customFormat="true" ht="15" hidden="false" customHeight="true" outlineLevel="0" collapsed="false">
      <c r="A568" s="8" t="n">
        <f aca="false">566</f>
        <v>566</v>
      </c>
      <c r="B568" s="8" t="s">
        <v>581</v>
      </c>
      <c r="C568" s="8" t="s">
        <v>198</v>
      </c>
      <c r="D568" s="8" t="s">
        <v>518</v>
      </c>
    </row>
    <row r="569" s="9" customFormat="true" ht="15" hidden="false" customHeight="true" outlineLevel="0" collapsed="false">
      <c r="A569" s="8" t="n">
        <f aca="false">567</f>
        <v>567</v>
      </c>
      <c r="B569" s="8" t="s">
        <v>582</v>
      </c>
      <c r="C569" s="8" t="s">
        <v>198</v>
      </c>
      <c r="D569" s="8" t="s">
        <v>518</v>
      </c>
    </row>
    <row r="570" s="9" customFormat="true" ht="15" hidden="false" customHeight="true" outlineLevel="0" collapsed="false">
      <c r="A570" s="8" t="n">
        <f aca="false">568</f>
        <v>568</v>
      </c>
      <c r="B570" s="8" t="s">
        <v>583</v>
      </c>
      <c r="C570" s="8" t="s">
        <v>198</v>
      </c>
      <c r="D570" s="8" t="s">
        <v>518</v>
      </c>
    </row>
    <row r="571" s="9" customFormat="true" ht="15" hidden="false" customHeight="true" outlineLevel="0" collapsed="false">
      <c r="A571" s="8" t="n">
        <f aca="false">569</f>
        <v>569</v>
      </c>
      <c r="B571" s="8" t="s">
        <v>584</v>
      </c>
      <c r="C571" s="8" t="s">
        <v>198</v>
      </c>
      <c r="D571" s="8" t="s">
        <v>518</v>
      </c>
    </row>
    <row r="572" s="9" customFormat="true" ht="15" hidden="false" customHeight="true" outlineLevel="0" collapsed="false">
      <c r="A572" s="8" t="n">
        <f aca="false">570</f>
        <v>570</v>
      </c>
      <c r="B572" s="8" t="s">
        <v>585</v>
      </c>
      <c r="C572" s="8" t="s">
        <v>198</v>
      </c>
      <c r="D572" s="8" t="s">
        <v>518</v>
      </c>
    </row>
    <row r="573" s="9" customFormat="true" ht="15" hidden="false" customHeight="true" outlineLevel="0" collapsed="false">
      <c r="A573" s="8" t="n">
        <f aca="false">571</f>
        <v>571</v>
      </c>
      <c r="B573" s="8" t="s">
        <v>586</v>
      </c>
      <c r="C573" s="8" t="s">
        <v>198</v>
      </c>
      <c r="D573" s="8" t="s">
        <v>518</v>
      </c>
    </row>
    <row r="574" s="9" customFormat="true" ht="15" hidden="false" customHeight="true" outlineLevel="0" collapsed="false">
      <c r="A574" s="8" t="n">
        <f aca="false">572</f>
        <v>572</v>
      </c>
      <c r="B574" s="8" t="s">
        <v>587</v>
      </c>
      <c r="C574" s="8" t="s">
        <v>198</v>
      </c>
      <c r="D574" s="8" t="s">
        <v>518</v>
      </c>
    </row>
    <row r="575" s="9" customFormat="true" ht="15" hidden="false" customHeight="true" outlineLevel="0" collapsed="false">
      <c r="A575" s="8" t="n">
        <f aca="false">573</f>
        <v>573</v>
      </c>
      <c r="B575" s="8" t="s">
        <v>588</v>
      </c>
      <c r="C575" s="8" t="s">
        <v>198</v>
      </c>
      <c r="D575" s="8" t="s">
        <v>518</v>
      </c>
    </row>
    <row r="576" s="9" customFormat="true" ht="15" hidden="false" customHeight="true" outlineLevel="0" collapsed="false">
      <c r="A576" s="8" t="n">
        <f aca="false">574</f>
        <v>574</v>
      </c>
      <c r="B576" s="8" t="s">
        <v>589</v>
      </c>
      <c r="C576" s="8" t="s">
        <v>198</v>
      </c>
      <c r="D576" s="8" t="s">
        <v>518</v>
      </c>
    </row>
    <row r="577" s="9" customFormat="true" ht="15" hidden="false" customHeight="true" outlineLevel="0" collapsed="false">
      <c r="A577" s="8" t="n">
        <f aca="false">575</f>
        <v>575</v>
      </c>
      <c r="B577" s="8" t="s">
        <v>590</v>
      </c>
      <c r="C577" s="8" t="s">
        <v>198</v>
      </c>
      <c r="D577" s="8" t="s">
        <v>518</v>
      </c>
    </row>
    <row r="578" s="9" customFormat="true" ht="15" hidden="false" customHeight="true" outlineLevel="0" collapsed="false">
      <c r="A578" s="8" t="n">
        <f aca="false">576</f>
        <v>576</v>
      </c>
      <c r="B578" s="8" t="s">
        <v>591</v>
      </c>
      <c r="C578" s="8" t="s">
        <v>198</v>
      </c>
      <c r="D578" s="8" t="s">
        <v>518</v>
      </c>
    </row>
    <row r="579" s="9" customFormat="true" ht="15" hidden="false" customHeight="true" outlineLevel="0" collapsed="false">
      <c r="A579" s="8" t="n">
        <f aca="false">577</f>
        <v>577</v>
      </c>
      <c r="B579" s="8" t="s">
        <v>592</v>
      </c>
      <c r="C579" s="8" t="s">
        <v>198</v>
      </c>
      <c r="D579" s="8" t="s">
        <v>518</v>
      </c>
    </row>
    <row r="580" s="9" customFormat="true" ht="15" hidden="false" customHeight="true" outlineLevel="0" collapsed="false">
      <c r="A580" s="8" t="n">
        <f aca="false">578</f>
        <v>578</v>
      </c>
      <c r="B580" s="8" t="s">
        <v>593</v>
      </c>
      <c r="C580" s="8" t="s">
        <v>198</v>
      </c>
      <c r="D580" s="8" t="s">
        <v>518</v>
      </c>
    </row>
    <row r="581" s="9" customFormat="true" ht="15" hidden="false" customHeight="true" outlineLevel="0" collapsed="false">
      <c r="A581" s="8" t="n">
        <f aca="false">579</f>
        <v>579</v>
      </c>
      <c r="B581" s="8" t="s">
        <v>594</v>
      </c>
      <c r="C581" s="8" t="s">
        <v>198</v>
      </c>
      <c r="D581" s="8" t="s">
        <v>518</v>
      </c>
    </row>
    <row r="582" s="9" customFormat="true" ht="15" hidden="false" customHeight="true" outlineLevel="0" collapsed="false">
      <c r="A582" s="8" t="n">
        <f aca="false">580</f>
        <v>580</v>
      </c>
      <c r="B582" s="8" t="s">
        <v>595</v>
      </c>
      <c r="C582" s="8" t="s">
        <v>198</v>
      </c>
      <c r="D582" s="8" t="s">
        <v>518</v>
      </c>
    </row>
    <row r="583" s="9" customFormat="true" ht="15" hidden="false" customHeight="true" outlineLevel="0" collapsed="false">
      <c r="A583" s="8" t="n">
        <f aca="false">581</f>
        <v>581</v>
      </c>
      <c r="B583" s="8" t="s">
        <v>596</v>
      </c>
      <c r="C583" s="8" t="s">
        <v>198</v>
      </c>
      <c r="D583" s="8" t="s">
        <v>518</v>
      </c>
    </row>
    <row r="584" s="9" customFormat="true" ht="15" hidden="false" customHeight="true" outlineLevel="0" collapsed="false">
      <c r="A584" s="8" t="n">
        <f aca="false">582</f>
        <v>582</v>
      </c>
      <c r="B584" s="8" t="s">
        <v>597</v>
      </c>
      <c r="C584" s="8" t="s">
        <v>198</v>
      </c>
      <c r="D584" s="8" t="s">
        <v>518</v>
      </c>
    </row>
    <row r="585" s="9" customFormat="true" ht="15" hidden="false" customHeight="true" outlineLevel="0" collapsed="false">
      <c r="A585" s="8" t="n">
        <f aca="false">583</f>
        <v>583</v>
      </c>
      <c r="B585" s="8" t="s">
        <v>598</v>
      </c>
      <c r="C585" s="8" t="s">
        <v>198</v>
      </c>
      <c r="D585" s="8" t="s">
        <v>518</v>
      </c>
    </row>
    <row r="586" s="9" customFormat="true" ht="15" hidden="false" customHeight="true" outlineLevel="0" collapsed="false">
      <c r="A586" s="8" t="n">
        <f aca="false">584</f>
        <v>584</v>
      </c>
      <c r="B586" s="8" t="s">
        <v>599</v>
      </c>
      <c r="C586" s="8" t="s">
        <v>198</v>
      </c>
      <c r="D586" s="8" t="s">
        <v>518</v>
      </c>
    </row>
    <row r="587" s="9" customFormat="true" ht="15" hidden="false" customHeight="true" outlineLevel="0" collapsed="false">
      <c r="A587" s="8" t="n">
        <f aca="false">585</f>
        <v>585</v>
      </c>
      <c r="B587" s="8" t="s">
        <v>600</v>
      </c>
      <c r="C587" s="8" t="s">
        <v>198</v>
      </c>
      <c r="D587" s="8" t="s">
        <v>518</v>
      </c>
    </row>
    <row r="588" s="9" customFormat="true" ht="15" hidden="false" customHeight="true" outlineLevel="0" collapsed="false">
      <c r="A588" s="8" t="n">
        <f aca="false">586</f>
        <v>586</v>
      </c>
      <c r="B588" s="8" t="s">
        <v>601</v>
      </c>
      <c r="C588" s="8" t="s">
        <v>198</v>
      </c>
      <c r="D588" s="8" t="s">
        <v>518</v>
      </c>
    </row>
    <row r="589" s="9" customFormat="true" ht="15" hidden="false" customHeight="true" outlineLevel="0" collapsed="false">
      <c r="A589" s="8" t="n">
        <f aca="false">587</f>
        <v>587</v>
      </c>
      <c r="B589" s="8" t="s">
        <v>602</v>
      </c>
      <c r="C589" s="8" t="s">
        <v>198</v>
      </c>
      <c r="D589" s="8" t="s">
        <v>518</v>
      </c>
    </row>
    <row r="590" s="9" customFormat="true" ht="15" hidden="false" customHeight="true" outlineLevel="0" collapsed="false">
      <c r="A590" s="8" t="n">
        <f aca="false">588</f>
        <v>588</v>
      </c>
      <c r="B590" s="8" t="s">
        <v>603</v>
      </c>
      <c r="C590" s="8" t="s">
        <v>198</v>
      </c>
      <c r="D590" s="8" t="s">
        <v>518</v>
      </c>
    </row>
    <row r="591" s="9" customFormat="true" ht="15" hidden="false" customHeight="true" outlineLevel="0" collapsed="false">
      <c r="A591" s="8" t="n">
        <f aca="false">589</f>
        <v>589</v>
      </c>
      <c r="B591" s="8" t="s">
        <v>604</v>
      </c>
      <c r="C591" s="8" t="s">
        <v>198</v>
      </c>
      <c r="D591" s="8" t="s">
        <v>518</v>
      </c>
    </row>
    <row r="592" s="9" customFormat="true" ht="15" hidden="false" customHeight="true" outlineLevel="0" collapsed="false">
      <c r="A592" s="8" t="n">
        <f aca="false">590</f>
        <v>590</v>
      </c>
      <c r="B592" s="8" t="s">
        <v>605</v>
      </c>
      <c r="C592" s="8" t="s">
        <v>198</v>
      </c>
      <c r="D592" s="8" t="s">
        <v>518</v>
      </c>
    </row>
    <row r="593" s="9" customFormat="true" ht="15" hidden="false" customHeight="true" outlineLevel="0" collapsed="false">
      <c r="A593" s="8" t="n">
        <f aca="false">591</f>
        <v>591</v>
      </c>
      <c r="B593" s="8" t="s">
        <v>606</v>
      </c>
      <c r="C593" s="8" t="s">
        <v>198</v>
      </c>
      <c r="D593" s="8" t="s">
        <v>518</v>
      </c>
    </row>
    <row r="594" s="9" customFormat="true" ht="15" hidden="false" customHeight="true" outlineLevel="0" collapsed="false">
      <c r="A594" s="8" t="n">
        <f aca="false">592</f>
        <v>592</v>
      </c>
      <c r="B594" s="8" t="s">
        <v>607</v>
      </c>
      <c r="C594" s="8" t="s">
        <v>198</v>
      </c>
      <c r="D594" s="8" t="s">
        <v>518</v>
      </c>
    </row>
    <row r="595" s="9" customFormat="true" ht="15" hidden="false" customHeight="true" outlineLevel="0" collapsed="false">
      <c r="A595" s="8" t="n">
        <f aca="false">593</f>
        <v>593</v>
      </c>
      <c r="B595" s="8" t="s">
        <v>608</v>
      </c>
      <c r="C595" s="8" t="s">
        <v>198</v>
      </c>
      <c r="D595" s="8" t="s">
        <v>518</v>
      </c>
    </row>
    <row r="596" s="9" customFormat="true" ht="15" hidden="false" customHeight="true" outlineLevel="0" collapsed="false">
      <c r="A596" s="8" t="n">
        <f aca="false">594</f>
        <v>594</v>
      </c>
      <c r="B596" s="8" t="s">
        <v>609</v>
      </c>
      <c r="C596" s="8" t="s">
        <v>198</v>
      </c>
      <c r="D596" s="8" t="s">
        <v>518</v>
      </c>
    </row>
    <row r="597" s="9" customFormat="true" ht="15" hidden="false" customHeight="true" outlineLevel="0" collapsed="false">
      <c r="A597" s="8" t="n">
        <f aca="false">595</f>
        <v>595</v>
      </c>
      <c r="B597" s="8" t="s">
        <v>610</v>
      </c>
      <c r="C597" s="8" t="s">
        <v>198</v>
      </c>
      <c r="D597" s="8" t="s">
        <v>518</v>
      </c>
    </row>
    <row r="598" s="9" customFormat="true" ht="15" hidden="false" customHeight="true" outlineLevel="0" collapsed="false">
      <c r="A598" s="8" t="n">
        <f aca="false">596</f>
        <v>596</v>
      </c>
      <c r="B598" s="8" t="s">
        <v>611</v>
      </c>
      <c r="C598" s="8" t="s">
        <v>198</v>
      </c>
      <c r="D598" s="8" t="s">
        <v>518</v>
      </c>
    </row>
    <row r="599" s="9" customFormat="true" ht="15" hidden="false" customHeight="true" outlineLevel="0" collapsed="false">
      <c r="A599" s="8" t="n">
        <f aca="false">597</f>
        <v>597</v>
      </c>
      <c r="B599" s="8" t="s">
        <v>612</v>
      </c>
      <c r="C599" s="8" t="s">
        <v>198</v>
      </c>
      <c r="D599" s="8" t="s">
        <v>518</v>
      </c>
    </row>
    <row r="600" s="9" customFormat="true" ht="15" hidden="false" customHeight="true" outlineLevel="0" collapsed="false">
      <c r="A600" s="8" t="n">
        <f aca="false">598</f>
        <v>598</v>
      </c>
      <c r="B600" s="8" t="s">
        <v>613</v>
      </c>
      <c r="C600" s="8" t="s">
        <v>198</v>
      </c>
      <c r="D600" s="8" t="s">
        <v>518</v>
      </c>
    </row>
    <row r="601" s="9" customFormat="true" ht="15" hidden="false" customHeight="true" outlineLevel="0" collapsed="false">
      <c r="A601" s="8" t="n">
        <f aca="false">599</f>
        <v>599</v>
      </c>
      <c r="B601" s="8" t="s">
        <v>614</v>
      </c>
      <c r="C601" s="8" t="s">
        <v>198</v>
      </c>
      <c r="D601" s="8" t="s">
        <v>518</v>
      </c>
    </row>
    <row r="602" s="9" customFormat="true" ht="15" hidden="false" customHeight="true" outlineLevel="0" collapsed="false">
      <c r="A602" s="8" t="n">
        <f aca="false">600</f>
        <v>600</v>
      </c>
      <c r="B602" s="8" t="s">
        <v>615</v>
      </c>
      <c r="C602" s="8" t="s">
        <v>198</v>
      </c>
      <c r="D602" s="8" t="s">
        <v>518</v>
      </c>
    </row>
    <row r="603" s="9" customFormat="true" ht="15" hidden="false" customHeight="true" outlineLevel="0" collapsed="false">
      <c r="A603" s="8" t="n">
        <f aca="false">601</f>
        <v>601</v>
      </c>
      <c r="B603" s="8" t="s">
        <v>616</v>
      </c>
      <c r="C603" s="8" t="s">
        <v>198</v>
      </c>
      <c r="D603" s="8" t="s">
        <v>518</v>
      </c>
    </row>
    <row r="604" s="9" customFormat="true" ht="15" hidden="false" customHeight="true" outlineLevel="0" collapsed="false">
      <c r="A604" s="8" t="n">
        <f aca="false">602</f>
        <v>602</v>
      </c>
      <c r="B604" s="8" t="s">
        <v>617</v>
      </c>
      <c r="C604" s="8" t="s">
        <v>198</v>
      </c>
      <c r="D604" s="8" t="s">
        <v>518</v>
      </c>
    </row>
    <row r="605" s="9" customFormat="true" ht="15" hidden="false" customHeight="true" outlineLevel="0" collapsed="false">
      <c r="A605" s="8" t="n">
        <f aca="false">603</f>
        <v>603</v>
      </c>
      <c r="B605" s="8" t="s">
        <v>618</v>
      </c>
      <c r="C605" s="8" t="s">
        <v>198</v>
      </c>
      <c r="D605" s="8" t="s">
        <v>518</v>
      </c>
    </row>
    <row r="606" s="9" customFormat="true" ht="15" hidden="false" customHeight="true" outlineLevel="0" collapsed="false">
      <c r="A606" s="8" t="n">
        <f aca="false">604</f>
        <v>604</v>
      </c>
      <c r="B606" s="8" t="s">
        <v>619</v>
      </c>
      <c r="C606" s="8" t="s">
        <v>198</v>
      </c>
      <c r="D606" s="8" t="s">
        <v>518</v>
      </c>
    </row>
    <row r="607" s="9" customFormat="true" ht="15" hidden="false" customHeight="true" outlineLevel="0" collapsed="false">
      <c r="A607" s="8" t="n">
        <f aca="false">605</f>
        <v>605</v>
      </c>
      <c r="B607" s="8" t="s">
        <v>620</v>
      </c>
      <c r="C607" s="8" t="s">
        <v>198</v>
      </c>
      <c r="D607" s="8" t="s">
        <v>518</v>
      </c>
    </row>
    <row r="608" s="9" customFormat="true" ht="15" hidden="false" customHeight="true" outlineLevel="0" collapsed="false">
      <c r="A608" s="8" t="n">
        <f aca="false">606</f>
        <v>606</v>
      </c>
      <c r="B608" s="8" t="s">
        <v>621</v>
      </c>
      <c r="C608" s="8" t="s">
        <v>198</v>
      </c>
      <c r="D608" s="8" t="s">
        <v>518</v>
      </c>
    </row>
    <row r="609" s="9" customFormat="true" ht="15" hidden="false" customHeight="true" outlineLevel="0" collapsed="false">
      <c r="A609" s="8" t="n">
        <f aca="false">607</f>
        <v>607</v>
      </c>
      <c r="B609" s="8" t="s">
        <v>622</v>
      </c>
      <c r="C609" s="8" t="s">
        <v>198</v>
      </c>
      <c r="D609" s="8" t="s">
        <v>518</v>
      </c>
    </row>
    <row r="610" s="9" customFormat="true" ht="15" hidden="false" customHeight="true" outlineLevel="0" collapsed="false">
      <c r="A610" s="8" t="n">
        <f aca="false">608</f>
        <v>608</v>
      </c>
      <c r="B610" s="8" t="s">
        <v>623</v>
      </c>
      <c r="C610" s="8" t="s">
        <v>198</v>
      </c>
      <c r="D610" s="8" t="s">
        <v>624</v>
      </c>
    </row>
    <row r="611" s="9" customFormat="true" ht="15" hidden="false" customHeight="true" outlineLevel="0" collapsed="false">
      <c r="A611" s="8" t="n">
        <f aca="false">609</f>
        <v>609</v>
      </c>
      <c r="B611" s="8" t="s">
        <v>625</v>
      </c>
      <c r="C611" s="8" t="s">
        <v>198</v>
      </c>
      <c r="D611" s="8" t="s">
        <v>624</v>
      </c>
    </row>
    <row r="612" s="9" customFormat="true" ht="15" hidden="false" customHeight="true" outlineLevel="0" collapsed="false">
      <c r="A612" s="8" t="n">
        <f aca="false">610</f>
        <v>610</v>
      </c>
      <c r="B612" s="8" t="s">
        <v>626</v>
      </c>
      <c r="C612" s="8" t="s">
        <v>198</v>
      </c>
      <c r="D612" s="8" t="s">
        <v>624</v>
      </c>
    </row>
    <row r="613" s="9" customFormat="true" ht="15" hidden="false" customHeight="true" outlineLevel="0" collapsed="false">
      <c r="A613" s="8" t="n">
        <f aca="false">611</f>
        <v>611</v>
      </c>
      <c r="B613" s="8" t="s">
        <v>627</v>
      </c>
      <c r="C613" s="8" t="s">
        <v>198</v>
      </c>
      <c r="D613" s="8" t="s">
        <v>624</v>
      </c>
    </row>
    <row r="614" s="9" customFormat="true" ht="15" hidden="false" customHeight="true" outlineLevel="0" collapsed="false">
      <c r="A614" s="8" t="n">
        <f aca="false">612</f>
        <v>612</v>
      </c>
      <c r="B614" s="8" t="s">
        <v>628</v>
      </c>
      <c r="C614" s="8" t="s">
        <v>198</v>
      </c>
      <c r="D614" s="8" t="s">
        <v>624</v>
      </c>
    </row>
    <row r="615" s="9" customFormat="true" ht="15" hidden="false" customHeight="true" outlineLevel="0" collapsed="false">
      <c r="A615" s="8" t="n">
        <f aca="false">613</f>
        <v>613</v>
      </c>
      <c r="B615" s="8" t="s">
        <v>629</v>
      </c>
      <c r="C615" s="8" t="s">
        <v>198</v>
      </c>
      <c r="D615" s="8" t="s">
        <v>624</v>
      </c>
    </row>
    <row r="616" s="9" customFormat="true" ht="15" hidden="false" customHeight="true" outlineLevel="0" collapsed="false">
      <c r="A616" s="8" t="n">
        <f aca="false">614</f>
        <v>614</v>
      </c>
      <c r="B616" s="8" t="s">
        <v>630</v>
      </c>
      <c r="C616" s="8" t="s">
        <v>198</v>
      </c>
      <c r="D616" s="8" t="s">
        <v>624</v>
      </c>
    </row>
    <row r="617" s="9" customFormat="true" ht="15" hidden="false" customHeight="true" outlineLevel="0" collapsed="false">
      <c r="A617" s="8" t="n">
        <f aca="false">615</f>
        <v>615</v>
      </c>
      <c r="B617" s="8" t="s">
        <v>631</v>
      </c>
      <c r="C617" s="8" t="s">
        <v>198</v>
      </c>
      <c r="D617" s="8" t="s">
        <v>624</v>
      </c>
    </row>
    <row r="618" s="9" customFormat="true" ht="15" hidden="false" customHeight="true" outlineLevel="0" collapsed="false">
      <c r="A618" s="8" t="n">
        <f aca="false">616</f>
        <v>616</v>
      </c>
      <c r="B618" s="8" t="s">
        <v>632</v>
      </c>
      <c r="C618" s="8" t="s">
        <v>198</v>
      </c>
      <c r="D618" s="8" t="s">
        <v>624</v>
      </c>
    </row>
    <row r="619" s="9" customFormat="true" ht="15" hidden="false" customHeight="true" outlineLevel="0" collapsed="false">
      <c r="A619" s="8" t="n">
        <f aca="false">617</f>
        <v>617</v>
      </c>
      <c r="B619" s="8" t="s">
        <v>633</v>
      </c>
      <c r="C619" s="8" t="s">
        <v>198</v>
      </c>
      <c r="D619" s="8" t="s">
        <v>624</v>
      </c>
    </row>
    <row r="620" s="9" customFormat="true" ht="15" hidden="false" customHeight="true" outlineLevel="0" collapsed="false">
      <c r="A620" s="8" t="n">
        <f aca="false">618</f>
        <v>618</v>
      </c>
      <c r="B620" s="8" t="s">
        <v>634</v>
      </c>
      <c r="C620" s="8" t="s">
        <v>198</v>
      </c>
      <c r="D620" s="8" t="s">
        <v>624</v>
      </c>
    </row>
    <row r="621" s="9" customFormat="true" ht="15" hidden="false" customHeight="true" outlineLevel="0" collapsed="false">
      <c r="A621" s="8" t="n">
        <f aca="false">619</f>
        <v>619</v>
      </c>
      <c r="B621" s="8" t="s">
        <v>635</v>
      </c>
      <c r="C621" s="8" t="s">
        <v>198</v>
      </c>
      <c r="D621" s="8" t="s">
        <v>624</v>
      </c>
    </row>
    <row r="622" s="9" customFormat="true" ht="15" hidden="false" customHeight="true" outlineLevel="0" collapsed="false">
      <c r="A622" s="8" t="n">
        <f aca="false">620</f>
        <v>620</v>
      </c>
      <c r="B622" s="8" t="s">
        <v>636</v>
      </c>
      <c r="C622" s="8" t="s">
        <v>198</v>
      </c>
      <c r="D622" s="8" t="s">
        <v>624</v>
      </c>
    </row>
    <row r="623" s="9" customFormat="true" ht="15" hidden="false" customHeight="true" outlineLevel="0" collapsed="false">
      <c r="A623" s="8" t="n">
        <f aca="false">621</f>
        <v>621</v>
      </c>
      <c r="B623" s="8" t="s">
        <v>637</v>
      </c>
      <c r="C623" s="8" t="s">
        <v>198</v>
      </c>
      <c r="D623" s="8" t="s">
        <v>624</v>
      </c>
    </row>
    <row r="624" s="9" customFormat="true" ht="15" hidden="false" customHeight="true" outlineLevel="0" collapsed="false">
      <c r="A624" s="8" t="n">
        <f aca="false">622</f>
        <v>622</v>
      </c>
      <c r="B624" s="8" t="s">
        <v>638</v>
      </c>
      <c r="C624" s="8" t="s">
        <v>198</v>
      </c>
      <c r="D624" s="8" t="s">
        <v>624</v>
      </c>
    </row>
    <row r="625" s="9" customFormat="true" ht="15" hidden="false" customHeight="true" outlineLevel="0" collapsed="false">
      <c r="A625" s="8" t="n">
        <f aca="false">623</f>
        <v>623</v>
      </c>
      <c r="B625" s="8" t="s">
        <v>639</v>
      </c>
      <c r="C625" s="8" t="s">
        <v>198</v>
      </c>
      <c r="D625" s="8" t="s">
        <v>624</v>
      </c>
    </row>
    <row r="626" s="9" customFormat="true" ht="15" hidden="false" customHeight="true" outlineLevel="0" collapsed="false">
      <c r="A626" s="8" t="n">
        <f aca="false">624</f>
        <v>624</v>
      </c>
      <c r="B626" s="8" t="s">
        <v>640</v>
      </c>
      <c r="C626" s="8" t="s">
        <v>198</v>
      </c>
      <c r="D626" s="8" t="s">
        <v>624</v>
      </c>
    </row>
    <row r="627" s="9" customFormat="true" ht="15" hidden="false" customHeight="true" outlineLevel="0" collapsed="false">
      <c r="A627" s="8" t="n">
        <f aca="false">625</f>
        <v>625</v>
      </c>
      <c r="B627" s="8" t="s">
        <v>641</v>
      </c>
      <c r="C627" s="8" t="s">
        <v>642</v>
      </c>
      <c r="D627" s="8" t="s">
        <v>643</v>
      </c>
    </row>
    <row r="628" s="9" customFormat="true" ht="15" hidden="false" customHeight="true" outlineLevel="0" collapsed="false">
      <c r="A628" s="8" t="n">
        <f aca="false">626</f>
        <v>626</v>
      </c>
      <c r="B628" s="8" t="s">
        <v>644</v>
      </c>
      <c r="C628" s="8" t="s">
        <v>642</v>
      </c>
      <c r="D628" s="8" t="s">
        <v>643</v>
      </c>
    </row>
    <row r="629" s="9" customFormat="true" ht="15" hidden="false" customHeight="true" outlineLevel="0" collapsed="false">
      <c r="A629" s="8" t="n">
        <f aca="false">627</f>
        <v>627</v>
      </c>
      <c r="B629" s="8" t="s">
        <v>645</v>
      </c>
      <c r="C629" s="8" t="s">
        <v>642</v>
      </c>
      <c r="D629" s="8" t="s">
        <v>643</v>
      </c>
    </row>
    <row r="630" s="9" customFormat="true" ht="15" hidden="false" customHeight="true" outlineLevel="0" collapsed="false">
      <c r="A630" s="8" t="n">
        <f aca="false">628</f>
        <v>628</v>
      </c>
      <c r="B630" s="8" t="s">
        <v>646</v>
      </c>
      <c r="C630" s="8" t="s">
        <v>642</v>
      </c>
      <c r="D630" s="8" t="s">
        <v>643</v>
      </c>
    </row>
    <row r="631" s="9" customFormat="true" ht="15" hidden="false" customHeight="true" outlineLevel="0" collapsed="false">
      <c r="A631" s="8" t="n">
        <f aca="false">629</f>
        <v>629</v>
      </c>
      <c r="B631" s="8" t="s">
        <v>647</v>
      </c>
      <c r="C631" s="8" t="s">
        <v>642</v>
      </c>
      <c r="D631" s="8" t="s">
        <v>643</v>
      </c>
    </row>
    <row r="632" s="9" customFormat="true" ht="15" hidden="false" customHeight="true" outlineLevel="0" collapsed="false">
      <c r="A632" s="8" t="n">
        <f aca="false">630</f>
        <v>630</v>
      </c>
      <c r="B632" s="8" t="s">
        <v>648</v>
      </c>
      <c r="C632" s="8" t="s">
        <v>642</v>
      </c>
      <c r="D632" s="8" t="s">
        <v>643</v>
      </c>
    </row>
    <row r="633" s="9" customFormat="true" ht="15" hidden="false" customHeight="true" outlineLevel="0" collapsed="false">
      <c r="A633" s="8" t="n">
        <f aca="false">631</f>
        <v>631</v>
      </c>
      <c r="B633" s="8" t="s">
        <v>649</v>
      </c>
      <c r="C633" s="8" t="s">
        <v>642</v>
      </c>
      <c r="D633" s="8" t="s">
        <v>643</v>
      </c>
    </row>
    <row r="634" s="9" customFormat="true" ht="15" hidden="false" customHeight="true" outlineLevel="0" collapsed="false">
      <c r="A634" s="8" t="n">
        <f aca="false">632</f>
        <v>632</v>
      </c>
      <c r="B634" s="8" t="s">
        <v>650</v>
      </c>
      <c r="C634" s="8" t="s">
        <v>642</v>
      </c>
      <c r="D634" s="8" t="s">
        <v>643</v>
      </c>
    </row>
    <row r="635" s="9" customFormat="true" ht="15" hidden="false" customHeight="true" outlineLevel="0" collapsed="false">
      <c r="A635" s="8" t="n">
        <f aca="false">633</f>
        <v>633</v>
      </c>
      <c r="B635" s="8" t="s">
        <v>651</v>
      </c>
      <c r="C635" s="8" t="s">
        <v>642</v>
      </c>
      <c r="D635" s="8" t="s">
        <v>643</v>
      </c>
    </row>
    <row r="636" s="9" customFormat="true" ht="15" hidden="false" customHeight="true" outlineLevel="0" collapsed="false">
      <c r="A636" s="8" t="n">
        <f aca="false">634</f>
        <v>634</v>
      </c>
      <c r="B636" s="8" t="s">
        <v>652</v>
      </c>
      <c r="C636" s="8" t="s">
        <v>642</v>
      </c>
      <c r="D636" s="8" t="s">
        <v>643</v>
      </c>
    </row>
    <row r="637" s="9" customFormat="true" ht="15" hidden="false" customHeight="true" outlineLevel="0" collapsed="false">
      <c r="A637" s="8" t="n">
        <f aca="false">635</f>
        <v>635</v>
      </c>
      <c r="B637" s="8" t="s">
        <v>653</v>
      </c>
      <c r="C637" s="8" t="s">
        <v>642</v>
      </c>
      <c r="D637" s="8" t="s">
        <v>643</v>
      </c>
    </row>
    <row r="638" s="9" customFormat="true" ht="15" hidden="false" customHeight="true" outlineLevel="0" collapsed="false">
      <c r="A638" s="8" t="n">
        <f aca="false">636</f>
        <v>636</v>
      </c>
      <c r="B638" s="8" t="s">
        <v>654</v>
      </c>
      <c r="C638" s="8" t="s">
        <v>642</v>
      </c>
      <c r="D638" s="8" t="s">
        <v>643</v>
      </c>
    </row>
    <row r="639" s="9" customFormat="true" ht="15" hidden="false" customHeight="true" outlineLevel="0" collapsed="false">
      <c r="A639" s="8" t="n">
        <f aca="false">637</f>
        <v>637</v>
      </c>
      <c r="B639" s="8" t="s">
        <v>655</v>
      </c>
      <c r="C639" s="8" t="s">
        <v>642</v>
      </c>
      <c r="D639" s="8" t="s">
        <v>643</v>
      </c>
    </row>
    <row r="640" s="9" customFormat="true" ht="15" hidden="false" customHeight="true" outlineLevel="0" collapsed="false">
      <c r="A640" s="8" t="n">
        <f aca="false">638</f>
        <v>638</v>
      </c>
      <c r="B640" s="8" t="s">
        <v>656</v>
      </c>
      <c r="C640" s="8" t="s">
        <v>642</v>
      </c>
      <c r="D640" s="8" t="s">
        <v>643</v>
      </c>
    </row>
    <row r="641" s="9" customFormat="true" ht="15" hidden="false" customHeight="true" outlineLevel="0" collapsed="false">
      <c r="A641" s="8" t="n">
        <f aca="false">639</f>
        <v>639</v>
      </c>
      <c r="B641" s="8" t="s">
        <v>657</v>
      </c>
      <c r="C641" s="8" t="s">
        <v>642</v>
      </c>
      <c r="D641" s="8" t="s">
        <v>643</v>
      </c>
    </row>
    <row r="642" s="9" customFormat="true" ht="15" hidden="false" customHeight="true" outlineLevel="0" collapsed="false">
      <c r="A642" s="8" t="n">
        <f aca="false">640</f>
        <v>640</v>
      </c>
      <c r="B642" s="8" t="s">
        <v>658</v>
      </c>
      <c r="C642" s="8" t="s">
        <v>642</v>
      </c>
      <c r="D642" s="8" t="s">
        <v>643</v>
      </c>
    </row>
    <row r="643" s="9" customFormat="true" ht="15" hidden="false" customHeight="true" outlineLevel="0" collapsed="false">
      <c r="A643" s="8" t="n">
        <f aca="false">641</f>
        <v>641</v>
      </c>
      <c r="B643" s="8" t="s">
        <v>659</v>
      </c>
      <c r="C643" s="8" t="s">
        <v>642</v>
      </c>
      <c r="D643" s="8" t="s">
        <v>643</v>
      </c>
    </row>
    <row r="644" s="9" customFormat="true" ht="15" hidden="false" customHeight="true" outlineLevel="0" collapsed="false">
      <c r="A644" s="8" t="n">
        <f aca="false">642</f>
        <v>642</v>
      </c>
      <c r="B644" s="8" t="s">
        <v>660</v>
      </c>
      <c r="C644" s="8" t="s">
        <v>642</v>
      </c>
      <c r="D644" s="8" t="s">
        <v>643</v>
      </c>
    </row>
    <row r="645" s="9" customFormat="true" ht="15" hidden="false" customHeight="true" outlineLevel="0" collapsed="false">
      <c r="A645" s="8" t="n">
        <f aca="false">643</f>
        <v>643</v>
      </c>
      <c r="B645" s="8" t="s">
        <v>661</v>
      </c>
      <c r="C645" s="8" t="s">
        <v>642</v>
      </c>
      <c r="D645" s="8" t="s">
        <v>643</v>
      </c>
    </row>
    <row r="646" s="9" customFormat="true" ht="15" hidden="false" customHeight="true" outlineLevel="0" collapsed="false">
      <c r="A646" s="8" t="n">
        <f aca="false">644</f>
        <v>644</v>
      </c>
      <c r="B646" s="8" t="s">
        <v>662</v>
      </c>
      <c r="C646" s="8" t="s">
        <v>642</v>
      </c>
      <c r="D646" s="8" t="s">
        <v>643</v>
      </c>
    </row>
    <row r="647" s="9" customFormat="true" ht="15" hidden="false" customHeight="true" outlineLevel="0" collapsed="false">
      <c r="A647" s="8" t="n">
        <f aca="false">645</f>
        <v>645</v>
      </c>
      <c r="B647" s="8" t="s">
        <v>663</v>
      </c>
      <c r="C647" s="8" t="s">
        <v>642</v>
      </c>
      <c r="D647" s="8" t="s">
        <v>643</v>
      </c>
    </row>
    <row r="648" s="9" customFormat="true" ht="15" hidden="false" customHeight="true" outlineLevel="0" collapsed="false">
      <c r="A648" s="8" t="n">
        <f aca="false">646</f>
        <v>646</v>
      </c>
      <c r="B648" s="8" t="s">
        <v>664</v>
      </c>
      <c r="C648" s="8" t="s">
        <v>642</v>
      </c>
      <c r="D648" s="8" t="s">
        <v>643</v>
      </c>
    </row>
    <row r="649" s="9" customFormat="true" ht="15" hidden="false" customHeight="true" outlineLevel="0" collapsed="false">
      <c r="A649" s="8" t="n">
        <f aca="false">647</f>
        <v>647</v>
      </c>
      <c r="B649" s="8" t="s">
        <v>665</v>
      </c>
      <c r="C649" s="8" t="s">
        <v>642</v>
      </c>
      <c r="D649" s="8" t="s">
        <v>643</v>
      </c>
    </row>
    <row r="650" s="9" customFormat="true" ht="15" hidden="false" customHeight="true" outlineLevel="0" collapsed="false">
      <c r="A650" s="8" t="n">
        <f aca="false">648</f>
        <v>648</v>
      </c>
      <c r="B650" s="8" t="s">
        <v>666</v>
      </c>
      <c r="C650" s="8" t="s">
        <v>642</v>
      </c>
      <c r="D650" s="8" t="s">
        <v>643</v>
      </c>
    </row>
    <row r="651" s="9" customFormat="true" ht="15" hidden="false" customHeight="true" outlineLevel="0" collapsed="false">
      <c r="A651" s="8" t="n">
        <f aca="false">649</f>
        <v>649</v>
      </c>
      <c r="B651" s="8" t="s">
        <v>667</v>
      </c>
      <c r="C651" s="8" t="s">
        <v>642</v>
      </c>
      <c r="D651" s="8" t="s">
        <v>643</v>
      </c>
    </row>
    <row r="652" s="9" customFormat="true" ht="15" hidden="false" customHeight="true" outlineLevel="0" collapsed="false">
      <c r="A652" s="8" t="n">
        <f aca="false">650</f>
        <v>650</v>
      </c>
      <c r="B652" s="8" t="s">
        <v>668</v>
      </c>
      <c r="C652" s="8" t="s">
        <v>642</v>
      </c>
      <c r="D652" s="8" t="s">
        <v>643</v>
      </c>
    </row>
    <row r="653" s="9" customFormat="true" ht="15" hidden="false" customHeight="true" outlineLevel="0" collapsed="false">
      <c r="A653" s="8" t="n">
        <f aca="false">651</f>
        <v>651</v>
      </c>
      <c r="B653" s="8" t="s">
        <v>669</v>
      </c>
      <c r="C653" s="8" t="s">
        <v>642</v>
      </c>
      <c r="D653" s="8" t="s">
        <v>643</v>
      </c>
    </row>
    <row r="654" s="9" customFormat="true" ht="15" hidden="false" customHeight="true" outlineLevel="0" collapsed="false">
      <c r="A654" s="8" t="n">
        <f aca="false">652</f>
        <v>652</v>
      </c>
      <c r="B654" s="8" t="s">
        <v>670</v>
      </c>
      <c r="C654" s="8" t="s">
        <v>642</v>
      </c>
      <c r="D654" s="8" t="s">
        <v>643</v>
      </c>
    </row>
    <row r="655" s="9" customFormat="true" ht="15" hidden="false" customHeight="true" outlineLevel="0" collapsed="false">
      <c r="A655" s="8" t="n">
        <f aca="false">653</f>
        <v>653</v>
      </c>
      <c r="B655" s="8" t="s">
        <v>671</v>
      </c>
      <c r="C655" s="8" t="s">
        <v>642</v>
      </c>
      <c r="D655" s="8" t="s">
        <v>643</v>
      </c>
    </row>
    <row r="656" s="9" customFormat="true" ht="15" hidden="false" customHeight="true" outlineLevel="0" collapsed="false">
      <c r="A656" s="8" t="n">
        <f aca="false">654</f>
        <v>654</v>
      </c>
      <c r="B656" s="8" t="s">
        <v>672</v>
      </c>
      <c r="C656" s="8" t="s">
        <v>642</v>
      </c>
      <c r="D656" s="8" t="s">
        <v>643</v>
      </c>
    </row>
    <row r="657" s="9" customFormat="true" ht="15" hidden="false" customHeight="true" outlineLevel="0" collapsed="false">
      <c r="A657" s="8" t="n">
        <f aca="false">655</f>
        <v>655</v>
      </c>
      <c r="B657" s="8" t="s">
        <v>673</v>
      </c>
      <c r="C657" s="8" t="s">
        <v>642</v>
      </c>
      <c r="D657" s="8" t="s">
        <v>643</v>
      </c>
    </row>
    <row r="658" s="9" customFormat="true" ht="15" hidden="false" customHeight="true" outlineLevel="0" collapsed="false">
      <c r="A658" s="8" t="n">
        <f aca="false">656</f>
        <v>656</v>
      </c>
      <c r="B658" s="8" t="s">
        <v>674</v>
      </c>
      <c r="C658" s="8" t="s">
        <v>642</v>
      </c>
      <c r="D658" s="8" t="s">
        <v>643</v>
      </c>
    </row>
    <row r="659" s="9" customFormat="true" ht="15" hidden="false" customHeight="true" outlineLevel="0" collapsed="false">
      <c r="A659" s="8" t="n">
        <f aca="false">657</f>
        <v>657</v>
      </c>
      <c r="B659" s="8" t="s">
        <v>675</v>
      </c>
      <c r="C659" s="8" t="s">
        <v>642</v>
      </c>
      <c r="D659" s="8" t="s">
        <v>643</v>
      </c>
    </row>
    <row r="660" s="9" customFormat="true" ht="15" hidden="false" customHeight="true" outlineLevel="0" collapsed="false">
      <c r="A660" s="8" t="n">
        <f aca="false">658</f>
        <v>658</v>
      </c>
      <c r="B660" s="8" t="s">
        <v>676</v>
      </c>
      <c r="C660" s="8" t="s">
        <v>642</v>
      </c>
      <c r="D660" s="8" t="s">
        <v>643</v>
      </c>
    </row>
    <row r="661" s="9" customFormat="true" ht="15" hidden="false" customHeight="true" outlineLevel="0" collapsed="false">
      <c r="A661" s="8" t="n">
        <f aca="false">659</f>
        <v>659</v>
      </c>
      <c r="B661" s="8" t="s">
        <v>677</v>
      </c>
      <c r="C661" s="8" t="s">
        <v>642</v>
      </c>
      <c r="D661" s="8" t="s">
        <v>643</v>
      </c>
    </row>
    <row r="662" s="9" customFormat="true" ht="15" hidden="false" customHeight="true" outlineLevel="0" collapsed="false">
      <c r="A662" s="8" t="n">
        <f aca="false">660</f>
        <v>660</v>
      </c>
      <c r="B662" s="8" t="s">
        <v>678</v>
      </c>
      <c r="C662" s="8" t="s">
        <v>642</v>
      </c>
      <c r="D662" s="8" t="s">
        <v>643</v>
      </c>
    </row>
    <row r="663" s="9" customFormat="true" ht="15" hidden="false" customHeight="true" outlineLevel="0" collapsed="false">
      <c r="A663" s="8" t="n">
        <f aca="false">661</f>
        <v>661</v>
      </c>
      <c r="B663" s="8" t="s">
        <v>679</v>
      </c>
      <c r="C663" s="8" t="s">
        <v>642</v>
      </c>
      <c r="D663" s="8" t="s">
        <v>643</v>
      </c>
    </row>
    <row r="664" s="9" customFormat="true" ht="15" hidden="false" customHeight="true" outlineLevel="0" collapsed="false">
      <c r="A664" s="8" t="n">
        <f aca="false">662</f>
        <v>662</v>
      </c>
      <c r="B664" s="8" t="s">
        <v>680</v>
      </c>
      <c r="C664" s="8" t="s">
        <v>642</v>
      </c>
      <c r="D664" s="8" t="s">
        <v>643</v>
      </c>
    </row>
    <row r="665" s="9" customFormat="true" ht="15" hidden="false" customHeight="true" outlineLevel="0" collapsed="false">
      <c r="A665" s="8" t="n">
        <f aca="false">663</f>
        <v>663</v>
      </c>
      <c r="B665" s="8" t="s">
        <v>681</v>
      </c>
      <c r="C665" s="8" t="s">
        <v>642</v>
      </c>
      <c r="D665" s="8" t="s">
        <v>643</v>
      </c>
    </row>
    <row r="666" s="9" customFormat="true" ht="15" hidden="false" customHeight="true" outlineLevel="0" collapsed="false">
      <c r="A666" s="8" t="n">
        <f aca="false">664</f>
        <v>664</v>
      </c>
      <c r="B666" s="8" t="s">
        <v>682</v>
      </c>
      <c r="C666" s="8" t="s">
        <v>642</v>
      </c>
      <c r="D666" s="8" t="s">
        <v>643</v>
      </c>
    </row>
    <row r="667" s="9" customFormat="true" ht="15" hidden="false" customHeight="true" outlineLevel="0" collapsed="false">
      <c r="A667" s="8" t="n">
        <f aca="false">665</f>
        <v>665</v>
      </c>
      <c r="B667" s="8" t="s">
        <v>683</v>
      </c>
      <c r="C667" s="8" t="s">
        <v>642</v>
      </c>
      <c r="D667" s="8" t="s">
        <v>643</v>
      </c>
    </row>
    <row r="668" s="9" customFormat="true" ht="15" hidden="false" customHeight="true" outlineLevel="0" collapsed="false">
      <c r="A668" s="8" t="n">
        <f aca="false">666</f>
        <v>666</v>
      </c>
      <c r="B668" s="8" t="s">
        <v>684</v>
      </c>
      <c r="C668" s="8" t="s">
        <v>642</v>
      </c>
      <c r="D668" s="8" t="s">
        <v>643</v>
      </c>
    </row>
    <row r="669" s="9" customFormat="true" ht="15" hidden="false" customHeight="true" outlineLevel="0" collapsed="false">
      <c r="A669" s="8" t="n">
        <f aca="false">667</f>
        <v>667</v>
      </c>
      <c r="B669" s="8" t="s">
        <v>685</v>
      </c>
      <c r="C669" s="8" t="s">
        <v>642</v>
      </c>
      <c r="D669" s="8" t="s">
        <v>643</v>
      </c>
    </row>
    <row r="670" s="9" customFormat="true" ht="15" hidden="false" customHeight="true" outlineLevel="0" collapsed="false">
      <c r="A670" s="8" t="n">
        <f aca="false">668</f>
        <v>668</v>
      </c>
      <c r="B670" s="8" t="s">
        <v>686</v>
      </c>
      <c r="C670" s="8" t="s">
        <v>642</v>
      </c>
      <c r="D670" s="8" t="s">
        <v>643</v>
      </c>
    </row>
    <row r="671" s="9" customFormat="true" ht="15" hidden="false" customHeight="true" outlineLevel="0" collapsed="false">
      <c r="A671" s="8" t="n">
        <f aca="false">669</f>
        <v>669</v>
      </c>
      <c r="B671" s="8" t="s">
        <v>687</v>
      </c>
      <c r="C671" s="8" t="s">
        <v>642</v>
      </c>
      <c r="D671" s="8" t="s">
        <v>643</v>
      </c>
    </row>
    <row r="672" s="9" customFormat="true" ht="15" hidden="false" customHeight="true" outlineLevel="0" collapsed="false">
      <c r="A672" s="8" t="n">
        <f aca="false">670</f>
        <v>670</v>
      </c>
      <c r="B672" s="8" t="s">
        <v>688</v>
      </c>
      <c r="C672" s="8" t="s">
        <v>642</v>
      </c>
      <c r="D672" s="8" t="s">
        <v>643</v>
      </c>
    </row>
    <row r="673" s="9" customFormat="true" ht="15" hidden="false" customHeight="true" outlineLevel="0" collapsed="false">
      <c r="A673" s="8" t="n">
        <f aca="false">671</f>
        <v>671</v>
      </c>
      <c r="B673" s="8" t="s">
        <v>689</v>
      </c>
      <c r="C673" s="8" t="s">
        <v>642</v>
      </c>
      <c r="D673" s="8" t="s">
        <v>643</v>
      </c>
    </row>
    <row r="674" s="9" customFormat="true" ht="15" hidden="false" customHeight="true" outlineLevel="0" collapsed="false">
      <c r="A674" s="8" t="n">
        <f aca="false">672</f>
        <v>672</v>
      </c>
      <c r="B674" s="8" t="s">
        <v>690</v>
      </c>
      <c r="C674" s="8" t="s">
        <v>642</v>
      </c>
      <c r="D674" s="8" t="s">
        <v>643</v>
      </c>
    </row>
    <row r="675" s="9" customFormat="true" ht="15" hidden="false" customHeight="true" outlineLevel="0" collapsed="false">
      <c r="A675" s="8" t="n">
        <f aca="false">673</f>
        <v>673</v>
      </c>
      <c r="B675" s="8" t="s">
        <v>691</v>
      </c>
      <c r="C675" s="8" t="s">
        <v>642</v>
      </c>
      <c r="D675" s="8" t="s">
        <v>643</v>
      </c>
    </row>
    <row r="676" s="9" customFormat="true" ht="15" hidden="false" customHeight="true" outlineLevel="0" collapsed="false">
      <c r="A676" s="8" t="n">
        <f aca="false">674</f>
        <v>674</v>
      </c>
      <c r="B676" s="8" t="s">
        <v>692</v>
      </c>
      <c r="C676" s="8" t="s">
        <v>642</v>
      </c>
      <c r="D676" s="8" t="s">
        <v>643</v>
      </c>
    </row>
    <row r="677" s="9" customFormat="true" ht="15" hidden="false" customHeight="true" outlineLevel="0" collapsed="false">
      <c r="A677" s="8" t="n">
        <f aca="false">675</f>
        <v>675</v>
      </c>
      <c r="B677" s="8" t="s">
        <v>693</v>
      </c>
      <c r="C677" s="8" t="s">
        <v>642</v>
      </c>
      <c r="D677" s="8" t="s">
        <v>643</v>
      </c>
    </row>
    <row r="678" s="9" customFormat="true" ht="15" hidden="false" customHeight="true" outlineLevel="0" collapsed="false">
      <c r="A678" s="8" t="n">
        <f aca="false">676</f>
        <v>676</v>
      </c>
      <c r="B678" s="8" t="s">
        <v>694</v>
      </c>
      <c r="C678" s="8" t="s">
        <v>642</v>
      </c>
      <c r="D678" s="8" t="s">
        <v>643</v>
      </c>
    </row>
    <row r="679" s="9" customFormat="true" ht="15" hidden="false" customHeight="true" outlineLevel="0" collapsed="false">
      <c r="A679" s="8" t="n">
        <f aca="false">677</f>
        <v>677</v>
      </c>
      <c r="B679" s="8" t="s">
        <v>695</v>
      </c>
      <c r="C679" s="8" t="s">
        <v>642</v>
      </c>
      <c r="D679" s="8" t="s">
        <v>643</v>
      </c>
    </row>
    <row r="680" s="9" customFormat="true" ht="15" hidden="false" customHeight="true" outlineLevel="0" collapsed="false">
      <c r="A680" s="8" t="n">
        <f aca="false">678</f>
        <v>678</v>
      </c>
      <c r="B680" s="8" t="s">
        <v>696</v>
      </c>
      <c r="C680" s="8" t="s">
        <v>642</v>
      </c>
      <c r="D680" s="8" t="s">
        <v>643</v>
      </c>
    </row>
    <row r="681" s="9" customFormat="true" ht="15" hidden="false" customHeight="true" outlineLevel="0" collapsed="false">
      <c r="A681" s="8" t="n">
        <f aca="false">679</f>
        <v>679</v>
      </c>
      <c r="B681" s="8" t="s">
        <v>697</v>
      </c>
      <c r="C681" s="8" t="s">
        <v>642</v>
      </c>
      <c r="D681" s="8" t="s">
        <v>698</v>
      </c>
    </row>
    <row r="682" s="9" customFormat="true" ht="15" hidden="false" customHeight="true" outlineLevel="0" collapsed="false">
      <c r="A682" s="8" t="n">
        <f aca="false">680</f>
        <v>680</v>
      </c>
      <c r="B682" s="8" t="s">
        <v>699</v>
      </c>
      <c r="C682" s="8" t="s">
        <v>642</v>
      </c>
      <c r="D682" s="8" t="s">
        <v>698</v>
      </c>
    </row>
    <row r="683" s="9" customFormat="true" ht="15" hidden="false" customHeight="true" outlineLevel="0" collapsed="false">
      <c r="A683" s="8" t="n">
        <f aca="false">681</f>
        <v>681</v>
      </c>
      <c r="B683" s="8" t="s">
        <v>700</v>
      </c>
      <c r="C683" s="8" t="s">
        <v>642</v>
      </c>
      <c r="D683" s="8" t="s">
        <v>698</v>
      </c>
    </row>
    <row r="684" s="9" customFormat="true" ht="15" hidden="false" customHeight="true" outlineLevel="0" collapsed="false">
      <c r="A684" s="8" t="n">
        <f aca="false">682</f>
        <v>682</v>
      </c>
      <c r="B684" s="8" t="s">
        <v>701</v>
      </c>
      <c r="C684" s="8" t="s">
        <v>642</v>
      </c>
      <c r="D684" s="8" t="s">
        <v>698</v>
      </c>
    </row>
    <row r="685" s="9" customFormat="true" ht="15" hidden="false" customHeight="true" outlineLevel="0" collapsed="false">
      <c r="A685" s="8" t="n">
        <f aca="false">683</f>
        <v>683</v>
      </c>
      <c r="B685" s="8" t="s">
        <v>702</v>
      </c>
      <c r="C685" s="8" t="s">
        <v>642</v>
      </c>
      <c r="D685" s="8" t="s">
        <v>698</v>
      </c>
    </row>
    <row r="686" s="9" customFormat="true" ht="15" hidden="false" customHeight="true" outlineLevel="0" collapsed="false">
      <c r="A686" s="8" t="n">
        <f aca="false">684</f>
        <v>684</v>
      </c>
      <c r="B686" s="8" t="s">
        <v>703</v>
      </c>
      <c r="C686" s="8" t="s">
        <v>642</v>
      </c>
      <c r="D686" s="8" t="s">
        <v>698</v>
      </c>
    </row>
    <row r="687" s="9" customFormat="true" ht="15" hidden="false" customHeight="true" outlineLevel="0" collapsed="false">
      <c r="A687" s="8" t="n">
        <f aca="false">685</f>
        <v>685</v>
      </c>
      <c r="B687" s="8" t="s">
        <v>704</v>
      </c>
      <c r="C687" s="8" t="s">
        <v>642</v>
      </c>
      <c r="D687" s="8" t="s">
        <v>698</v>
      </c>
    </row>
    <row r="688" s="9" customFormat="true" ht="15" hidden="false" customHeight="true" outlineLevel="0" collapsed="false">
      <c r="A688" s="8" t="n">
        <f aca="false">686</f>
        <v>686</v>
      </c>
      <c r="B688" s="8" t="s">
        <v>705</v>
      </c>
      <c r="C688" s="8" t="s">
        <v>642</v>
      </c>
      <c r="D688" s="8" t="s">
        <v>698</v>
      </c>
    </row>
    <row r="689" s="9" customFormat="true" ht="15" hidden="false" customHeight="true" outlineLevel="0" collapsed="false">
      <c r="A689" s="8" t="n">
        <f aca="false">687</f>
        <v>687</v>
      </c>
      <c r="B689" s="8" t="s">
        <v>706</v>
      </c>
      <c r="C689" s="8" t="s">
        <v>642</v>
      </c>
      <c r="D689" s="8" t="s">
        <v>698</v>
      </c>
    </row>
    <row r="690" s="9" customFormat="true" ht="15" hidden="false" customHeight="true" outlineLevel="0" collapsed="false">
      <c r="A690" s="8" t="n">
        <f aca="false">688</f>
        <v>688</v>
      </c>
      <c r="B690" s="8" t="s">
        <v>707</v>
      </c>
      <c r="C690" s="8" t="s">
        <v>642</v>
      </c>
      <c r="D690" s="8" t="s">
        <v>698</v>
      </c>
    </row>
    <row r="691" s="9" customFormat="true" ht="15" hidden="false" customHeight="true" outlineLevel="0" collapsed="false">
      <c r="A691" s="8" t="n">
        <f aca="false">689</f>
        <v>689</v>
      </c>
      <c r="B691" s="8" t="s">
        <v>708</v>
      </c>
      <c r="C691" s="8" t="s">
        <v>642</v>
      </c>
      <c r="D691" s="8" t="s">
        <v>698</v>
      </c>
    </row>
    <row r="692" s="9" customFormat="true" ht="15" hidden="false" customHeight="true" outlineLevel="0" collapsed="false">
      <c r="A692" s="8" t="n">
        <f aca="false">690</f>
        <v>690</v>
      </c>
      <c r="B692" s="8" t="s">
        <v>709</v>
      </c>
      <c r="C692" s="8" t="s">
        <v>642</v>
      </c>
      <c r="D692" s="8" t="s">
        <v>698</v>
      </c>
    </row>
    <row r="693" s="9" customFormat="true" ht="15" hidden="false" customHeight="true" outlineLevel="0" collapsed="false">
      <c r="A693" s="8" t="n">
        <f aca="false">691</f>
        <v>691</v>
      </c>
      <c r="B693" s="8" t="s">
        <v>710</v>
      </c>
      <c r="C693" s="8" t="s">
        <v>642</v>
      </c>
      <c r="D693" s="8" t="s">
        <v>698</v>
      </c>
    </row>
    <row r="694" s="9" customFormat="true" ht="15" hidden="false" customHeight="true" outlineLevel="0" collapsed="false">
      <c r="A694" s="8" t="n">
        <f aca="false">692</f>
        <v>692</v>
      </c>
      <c r="B694" s="8" t="s">
        <v>711</v>
      </c>
      <c r="C694" s="8" t="s">
        <v>642</v>
      </c>
      <c r="D694" s="8" t="s">
        <v>698</v>
      </c>
    </row>
    <row r="695" s="9" customFormat="true" ht="15" hidden="false" customHeight="true" outlineLevel="0" collapsed="false">
      <c r="A695" s="8" t="n">
        <f aca="false">693</f>
        <v>693</v>
      </c>
      <c r="B695" s="8" t="s">
        <v>712</v>
      </c>
      <c r="C695" s="8" t="s">
        <v>642</v>
      </c>
      <c r="D695" s="8" t="s">
        <v>698</v>
      </c>
    </row>
    <row r="696" s="9" customFormat="true" ht="15" hidden="false" customHeight="true" outlineLevel="0" collapsed="false">
      <c r="A696" s="8" t="n">
        <f aca="false">694</f>
        <v>694</v>
      </c>
      <c r="B696" s="8" t="s">
        <v>713</v>
      </c>
      <c r="C696" s="8" t="s">
        <v>642</v>
      </c>
      <c r="D696" s="8" t="s">
        <v>698</v>
      </c>
    </row>
    <row r="697" s="9" customFormat="true" ht="15" hidden="false" customHeight="true" outlineLevel="0" collapsed="false">
      <c r="A697" s="8" t="n">
        <f aca="false">695</f>
        <v>695</v>
      </c>
      <c r="B697" s="8" t="s">
        <v>714</v>
      </c>
      <c r="C697" s="8" t="s">
        <v>642</v>
      </c>
      <c r="D697" s="8" t="s">
        <v>698</v>
      </c>
    </row>
    <row r="698" s="9" customFormat="true" ht="15" hidden="false" customHeight="true" outlineLevel="0" collapsed="false">
      <c r="A698" s="8" t="n">
        <f aca="false">696</f>
        <v>696</v>
      </c>
      <c r="B698" s="8" t="s">
        <v>715</v>
      </c>
      <c r="C698" s="8" t="s">
        <v>642</v>
      </c>
      <c r="D698" s="8" t="s">
        <v>698</v>
      </c>
    </row>
    <row r="699" s="9" customFormat="true" ht="15" hidden="false" customHeight="true" outlineLevel="0" collapsed="false">
      <c r="A699" s="8" t="n">
        <f aca="false">697</f>
        <v>697</v>
      </c>
      <c r="B699" s="8" t="s">
        <v>716</v>
      </c>
      <c r="C699" s="8" t="s">
        <v>642</v>
      </c>
      <c r="D699" s="8" t="s">
        <v>698</v>
      </c>
    </row>
    <row r="700" s="9" customFormat="true" ht="15" hidden="false" customHeight="true" outlineLevel="0" collapsed="false">
      <c r="A700" s="8" t="n">
        <f aca="false">698</f>
        <v>698</v>
      </c>
      <c r="B700" s="8" t="s">
        <v>717</v>
      </c>
      <c r="C700" s="8" t="s">
        <v>642</v>
      </c>
      <c r="D700" s="8" t="s">
        <v>698</v>
      </c>
    </row>
    <row r="701" s="9" customFormat="true" ht="15" hidden="false" customHeight="true" outlineLevel="0" collapsed="false">
      <c r="A701" s="8" t="n">
        <f aca="false">699</f>
        <v>699</v>
      </c>
      <c r="B701" s="8" t="s">
        <v>718</v>
      </c>
      <c r="C701" s="8" t="s">
        <v>642</v>
      </c>
      <c r="D701" s="8" t="s">
        <v>698</v>
      </c>
    </row>
    <row r="702" s="9" customFormat="true" ht="15" hidden="false" customHeight="true" outlineLevel="0" collapsed="false">
      <c r="A702" s="8" t="n">
        <f aca="false">700</f>
        <v>700</v>
      </c>
      <c r="B702" s="8" t="s">
        <v>719</v>
      </c>
      <c r="C702" s="8" t="s">
        <v>642</v>
      </c>
      <c r="D702" s="8" t="s">
        <v>698</v>
      </c>
    </row>
    <row r="703" s="9" customFormat="true" ht="15" hidden="false" customHeight="true" outlineLevel="0" collapsed="false">
      <c r="A703" s="8" t="n">
        <f aca="false">701</f>
        <v>701</v>
      </c>
      <c r="B703" s="8" t="s">
        <v>720</v>
      </c>
      <c r="C703" s="8" t="s">
        <v>642</v>
      </c>
      <c r="D703" s="8" t="s">
        <v>698</v>
      </c>
    </row>
    <row r="704" s="9" customFormat="true" ht="15" hidden="false" customHeight="true" outlineLevel="0" collapsed="false">
      <c r="A704" s="8" t="n">
        <f aca="false">702</f>
        <v>702</v>
      </c>
      <c r="B704" s="8" t="s">
        <v>721</v>
      </c>
      <c r="C704" s="8" t="s">
        <v>642</v>
      </c>
      <c r="D704" s="8" t="s">
        <v>698</v>
      </c>
    </row>
    <row r="705" s="9" customFormat="true" ht="15" hidden="false" customHeight="true" outlineLevel="0" collapsed="false">
      <c r="A705" s="8" t="n">
        <f aca="false">703</f>
        <v>703</v>
      </c>
      <c r="B705" s="8" t="s">
        <v>722</v>
      </c>
      <c r="C705" s="8" t="s">
        <v>642</v>
      </c>
      <c r="D705" s="8" t="s">
        <v>698</v>
      </c>
    </row>
    <row r="706" s="9" customFormat="true" ht="15" hidden="false" customHeight="true" outlineLevel="0" collapsed="false">
      <c r="A706" s="8" t="n">
        <f aca="false">704</f>
        <v>704</v>
      </c>
      <c r="B706" s="8" t="s">
        <v>723</v>
      </c>
      <c r="C706" s="8" t="s">
        <v>642</v>
      </c>
      <c r="D706" s="8" t="s">
        <v>698</v>
      </c>
    </row>
    <row r="707" s="9" customFormat="true" ht="15" hidden="false" customHeight="true" outlineLevel="0" collapsed="false">
      <c r="A707" s="8" t="n">
        <f aca="false">705</f>
        <v>705</v>
      </c>
      <c r="B707" s="8" t="s">
        <v>724</v>
      </c>
      <c r="C707" s="8" t="s">
        <v>642</v>
      </c>
      <c r="D707" s="8" t="s">
        <v>698</v>
      </c>
    </row>
    <row r="708" s="9" customFormat="true" ht="15" hidden="false" customHeight="true" outlineLevel="0" collapsed="false">
      <c r="A708" s="8" t="n">
        <f aca="false">706</f>
        <v>706</v>
      </c>
      <c r="B708" s="8" t="s">
        <v>725</v>
      </c>
      <c r="C708" s="8" t="s">
        <v>642</v>
      </c>
      <c r="D708" s="8" t="s">
        <v>698</v>
      </c>
    </row>
    <row r="709" s="9" customFormat="true" ht="15" hidden="false" customHeight="true" outlineLevel="0" collapsed="false">
      <c r="A709" s="8" t="n">
        <f aca="false">707</f>
        <v>707</v>
      </c>
      <c r="B709" s="8" t="s">
        <v>726</v>
      </c>
      <c r="C709" s="8" t="s">
        <v>642</v>
      </c>
      <c r="D709" s="8" t="s">
        <v>698</v>
      </c>
    </row>
    <row r="710" s="9" customFormat="true" ht="15" hidden="false" customHeight="true" outlineLevel="0" collapsed="false">
      <c r="A710" s="8" t="n">
        <f aca="false">708</f>
        <v>708</v>
      </c>
      <c r="B710" s="8" t="s">
        <v>727</v>
      </c>
      <c r="C710" s="8" t="s">
        <v>642</v>
      </c>
      <c r="D710" s="8" t="s">
        <v>698</v>
      </c>
    </row>
    <row r="711" s="9" customFormat="true" ht="15" hidden="false" customHeight="true" outlineLevel="0" collapsed="false">
      <c r="A711" s="8" t="n">
        <f aca="false">709</f>
        <v>709</v>
      </c>
      <c r="B711" s="8" t="s">
        <v>728</v>
      </c>
      <c r="C711" s="8" t="s">
        <v>642</v>
      </c>
      <c r="D711" s="8" t="s">
        <v>698</v>
      </c>
    </row>
    <row r="712" s="9" customFormat="true" ht="15" hidden="false" customHeight="true" outlineLevel="0" collapsed="false">
      <c r="A712" s="8" t="n">
        <f aca="false">710</f>
        <v>710</v>
      </c>
      <c r="B712" s="8" t="s">
        <v>729</v>
      </c>
      <c r="C712" s="8" t="s">
        <v>642</v>
      </c>
      <c r="D712" s="8" t="s">
        <v>698</v>
      </c>
    </row>
    <row r="713" s="9" customFormat="true" ht="15" hidden="false" customHeight="true" outlineLevel="0" collapsed="false">
      <c r="A713" s="8" t="n">
        <f aca="false">711</f>
        <v>711</v>
      </c>
      <c r="B713" s="8" t="s">
        <v>730</v>
      </c>
      <c r="C713" s="8" t="s">
        <v>642</v>
      </c>
      <c r="D713" s="8" t="s">
        <v>698</v>
      </c>
    </row>
    <row r="714" s="9" customFormat="true" ht="15" hidden="false" customHeight="true" outlineLevel="0" collapsed="false">
      <c r="A714" s="8" t="n">
        <f aca="false">712</f>
        <v>712</v>
      </c>
      <c r="B714" s="8" t="s">
        <v>731</v>
      </c>
      <c r="C714" s="8" t="s">
        <v>642</v>
      </c>
      <c r="D714" s="8" t="s">
        <v>698</v>
      </c>
    </row>
    <row r="715" s="9" customFormat="true" ht="15" hidden="false" customHeight="true" outlineLevel="0" collapsed="false">
      <c r="A715" s="8" t="n">
        <f aca="false">713</f>
        <v>713</v>
      </c>
      <c r="B715" s="8" t="s">
        <v>732</v>
      </c>
      <c r="C715" s="8" t="s">
        <v>642</v>
      </c>
      <c r="D715" s="8" t="s">
        <v>698</v>
      </c>
    </row>
    <row r="716" s="9" customFormat="true" ht="15" hidden="false" customHeight="true" outlineLevel="0" collapsed="false">
      <c r="A716" s="8" t="n">
        <f aca="false">714</f>
        <v>714</v>
      </c>
      <c r="B716" s="8" t="s">
        <v>733</v>
      </c>
      <c r="C716" s="8" t="s">
        <v>642</v>
      </c>
      <c r="D716" s="8" t="s">
        <v>698</v>
      </c>
    </row>
    <row r="717" s="9" customFormat="true" ht="15" hidden="false" customHeight="true" outlineLevel="0" collapsed="false">
      <c r="A717" s="8" t="n">
        <f aca="false">715</f>
        <v>715</v>
      </c>
      <c r="B717" s="8" t="s">
        <v>734</v>
      </c>
      <c r="C717" s="8" t="s">
        <v>642</v>
      </c>
      <c r="D717" s="8" t="s">
        <v>698</v>
      </c>
    </row>
    <row r="718" s="9" customFormat="true" ht="15" hidden="false" customHeight="true" outlineLevel="0" collapsed="false">
      <c r="A718" s="8" t="n">
        <f aca="false">716</f>
        <v>716</v>
      </c>
      <c r="B718" s="8" t="s">
        <v>735</v>
      </c>
      <c r="C718" s="8" t="s">
        <v>642</v>
      </c>
      <c r="D718" s="8" t="s">
        <v>698</v>
      </c>
    </row>
    <row r="719" s="9" customFormat="true" ht="15" hidden="false" customHeight="true" outlineLevel="0" collapsed="false">
      <c r="A719" s="8" t="n">
        <f aca="false">717</f>
        <v>717</v>
      </c>
      <c r="B719" s="8" t="s">
        <v>736</v>
      </c>
      <c r="C719" s="8" t="s">
        <v>642</v>
      </c>
      <c r="D719" s="8" t="s">
        <v>698</v>
      </c>
    </row>
    <row r="720" s="9" customFormat="true" ht="15" hidden="false" customHeight="true" outlineLevel="0" collapsed="false">
      <c r="A720" s="8" t="n">
        <f aca="false">718</f>
        <v>718</v>
      </c>
      <c r="B720" s="8" t="s">
        <v>737</v>
      </c>
      <c r="C720" s="8" t="s">
        <v>642</v>
      </c>
      <c r="D720" s="8" t="s">
        <v>698</v>
      </c>
    </row>
    <row r="721" s="9" customFormat="true" ht="15" hidden="false" customHeight="true" outlineLevel="0" collapsed="false">
      <c r="A721" s="8" t="n">
        <f aca="false">719</f>
        <v>719</v>
      </c>
      <c r="B721" s="8" t="s">
        <v>738</v>
      </c>
      <c r="C721" s="8" t="s">
        <v>642</v>
      </c>
      <c r="D721" s="8" t="s">
        <v>698</v>
      </c>
    </row>
    <row r="722" s="9" customFormat="true" ht="15" hidden="false" customHeight="true" outlineLevel="0" collapsed="false">
      <c r="A722" s="8" t="n">
        <f aca="false">720</f>
        <v>720</v>
      </c>
      <c r="B722" s="8" t="s">
        <v>739</v>
      </c>
      <c r="C722" s="8" t="s">
        <v>642</v>
      </c>
      <c r="D722" s="8" t="s">
        <v>698</v>
      </c>
    </row>
    <row r="723" s="9" customFormat="true" ht="15" hidden="false" customHeight="true" outlineLevel="0" collapsed="false">
      <c r="A723" s="8" t="n">
        <f aca="false">721</f>
        <v>721</v>
      </c>
      <c r="B723" s="8" t="s">
        <v>740</v>
      </c>
      <c r="C723" s="8" t="s">
        <v>642</v>
      </c>
      <c r="D723" s="8" t="s">
        <v>698</v>
      </c>
    </row>
    <row r="724" s="9" customFormat="true" ht="15" hidden="false" customHeight="true" outlineLevel="0" collapsed="false">
      <c r="A724" s="8" t="n">
        <f aca="false">722</f>
        <v>722</v>
      </c>
      <c r="B724" s="8" t="s">
        <v>741</v>
      </c>
      <c r="C724" s="8" t="s">
        <v>642</v>
      </c>
      <c r="D724" s="8" t="s">
        <v>698</v>
      </c>
    </row>
    <row r="725" s="9" customFormat="true" ht="15" hidden="false" customHeight="true" outlineLevel="0" collapsed="false">
      <c r="A725" s="8" t="n">
        <f aca="false">723</f>
        <v>723</v>
      </c>
      <c r="B725" s="8" t="s">
        <v>742</v>
      </c>
      <c r="C725" s="8" t="s">
        <v>642</v>
      </c>
      <c r="D725" s="8" t="s">
        <v>698</v>
      </c>
    </row>
    <row r="726" s="9" customFormat="true" ht="15" hidden="false" customHeight="true" outlineLevel="0" collapsed="false">
      <c r="A726" s="8" t="n">
        <f aca="false">724</f>
        <v>724</v>
      </c>
      <c r="B726" s="8" t="s">
        <v>743</v>
      </c>
      <c r="C726" s="8" t="s">
        <v>642</v>
      </c>
      <c r="D726" s="8" t="s">
        <v>698</v>
      </c>
    </row>
    <row r="727" s="9" customFormat="true" ht="15" hidden="false" customHeight="true" outlineLevel="0" collapsed="false">
      <c r="A727" s="8" t="n">
        <f aca="false">725</f>
        <v>725</v>
      </c>
      <c r="B727" s="8" t="s">
        <v>744</v>
      </c>
      <c r="C727" s="8" t="s">
        <v>642</v>
      </c>
      <c r="D727" s="8" t="s">
        <v>698</v>
      </c>
    </row>
    <row r="728" s="9" customFormat="true" ht="15" hidden="false" customHeight="true" outlineLevel="0" collapsed="false">
      <c r="A728" s="8" t="n">
        <f aca="false">726</f>
        <v>726</v>
      </c>
      <c r="B728" s="8" t="s">
        <v>745</v>
      </c>
      <c r="C728" s="8" t="s">
        <v>642</v>
      </c>
      <c r="D728" s="8" t="s">
        <v>698</v>
      </c>
    </row>
    <row r="729" s="9" customFormat="true" ht="15" hidden="false" customHeight="true" outlineLevel="0" collapsed="false">
      <c r="A729" s="8" t="n">
        <f aca="false">727</f>
        <v>727</v>
      </c>
      <c r="B729" s="8" t="s">
        <v>746</v>
      </c>
      <c r="C729" s="8" t="s">
        <v>642</v>
      </c>
      <c r="D729" s="8" t="s">
        <v>698</v>
      </c>
    </row>
    <row r="730" s="9" customFormat="true" ht="15" hidden="false" customHeight="true" outlineLevel="0" collapsed="false">
      <c r="A730" s="8" t="n">
        <f aca="false">728</f>
        <v>728</v>
      </c>
      <c r="B730" s="8" t="s">
        <v>747</v>
      </c>
      <c r="C730" s="8" t="s">
        <v>642</v>
      </c>
      <c r="D730" s="8" t="s">
        <v>698</v>
      </c>
    </row>
    <row r="731" s="9" customFormat="true" ht="15" hidden="false" customHeight="true" outlineLevel="0" collapsed="false">
      <c r="A731" s="8" t="n">
        <f aca="false">729</f>
        <v>729</v>
      </c>
      <c r="B731" s="8" t="s">
        <v>748</v>
      </c>
      <c r="C731" s="8" t="s">
        <v>642</v>
      </c>
      <c r="D731" s="8" t="s">
        <v>698</v>
      </c>
    </row>
    <row r="732" s="9" customFormat="true" ht="15" hidden="false" customHeight="true" outlineLevel="0" collapsed="false">
      <c r="A732" s="8" t="n">
        <f aca="false">730</f>
        <v>730</v>
      </c>
      <c r="B732" s="8" t="s">
        <v>749</v>
      </c>
      <c r="C732" s="8" t="s">
        <v>642</v>
      </c>
      <c r="D732" s="8" t="s">
        <v>698</v>
      </c>
    </row>
    <row r="733" s="9" customFormat="true" ht="15" hidden="false" customHeight="true" outlineLevel="0" collapsed="false">
      <c r="A733" s="8" t="n">
        <f aca="false">731</f>
        <v>731</v>
      </c>
      <c r="B733" s="8" t="s">
        <v>750</v>
      </c>
      <c r="C733" s="8" t="s">
        <v>642</v>
      </c>
      <c r="D733" s="8" t="s">
        <v>698</v>
      </c>
    </row>
    <row r="734" s="9" customFormat="true" ht="15" hidden="false" customHeight="true" outlineLevel="0" collapsed="false">
      <c r="A734" s="8" t="n">
        <f aca="false">732</f>
        <v>732</v>
      </c>
      <c r="B734" s="8" t="s">
        <v>751</v>
      </c>
      <c r="C734" s="8" t="s">
        <v>642</v>
      </c>
      <c r="D734" s="8" t="s">
        <v>698</v>
      </c>
    </row>
    <row r="735" s="9" customFormat="true" ht="15" hidden="false" customHeight="true" outlineLevel="0" collapsed="false">
      <c r="A735" s="8" t="n">
        <f aca="false">733</f>
        <v>733</v>
      </c>
      <c r="B735" s="8" t="s">
        <v>752</v>
      </c>
      <c r="C735" s="8" t="s">
        <v>642</v>
      </c>
      <c r="D735" s="8" t="s">
        <v>698</v>
      </c>
    </row>
    <row r="736" s="9" customFormat="true" ht="15" hidden="false" customHeight="true" outlineLevel="0" collapsed="false">
      <c r="A736" s="8" t="n">
        <f aca="false">734</f>
        <v>734</v>
      </c>
      <c r="B736" s="8" t="s">
        <v>753</v>
      </c>
      <c r="C736" s="8" t="s">
        <v>642</v>
      </c>
      <c r="D736" s="8" t="s">
        <v>698</v>
      </c>
    </row>
    <row r="737" s="9" customFormat="true" ht="15" hidden="false" customHeight="true" outlineLevel="0" collapsed="false">
      <c r="A737" s="8" t="n">
        <f aca="false">735</f>
        <v>735</v>
      </c>
      <c r="B737" s="8" t="s">
        <v>754</v>
      </c>
      <c r="C737" s="8" t="s">
        <v>642</v>
      </c>
      <c r="D737" s="8" t="s">
        <v>698</v>
      </c>
    </row>
    <row r="738" s="9" customFormat="true" ht="15" hidden="false" customHeight="true" outlineLevel="0" collapsed="false">
      <c r="A738" s="8" t="n">
        <f aca="false">736</f>
        <v>736</v>
      </c>
      <c r="B738" s="8" t="s">
        <v>755</v>
      </c>
      <c r="C738" s="8" t="s">
        <v>642</v>
      </c>
      <c r="D738" s="8" t="s">
        <v>756</v>
      </c>
    </row>
    <row r="739" s="9" customFormat="true" ht="15" hidden="false" customHeight="true" outlineLevel="0" collapsed="false">
      <c r="A739" s="8" t="n">
        <f aca="false">737</f>
        <v>737</v>
      </c>
      <c r="B739" s="8" t="s">
        <v>757</v>
      </c>
      <c r="C739" s="8" t="s">
        <v>642</v>
      </c>
      <c r="D739" s="8" t="s">
        <v>756</v>
      </c>
    </row>
    <row r="740" s="9" customFormat="true" ht="15" hidden="false" customHeight="true" outlineLevel="0" collapsed="false">
      <c r="A740" s="8" t="n">
        <f aca="false">738</f>
        <v>738</v>
      </c>
      <c r="B740" s="8" t="s">
        <v>758</v>
      </c>
      <c r="C740" s="8" t="s">
        <v>642</v>
      </c>
      <c r="D740" s="8" t="s">
        <v>756</v>
      </c>
    </row>
    <row r="741" s="9" customFormat="true" ht="15" hidden="false" customHeight="true" outlineLevel="0" collapsed="false">
      <c r="A741" s="8" t="n">
        <f aca="false">739</f>
        <v>739</v>
      </c>
      <c r="B741" s="8" t="s">
        <v>759</v>
      </c>
      <c r="C741" s="8" t="s">
        <v>642</v>
      </c>
      <c r="D741" s="8" t="s">
        <v>756</v>
      </c>
    </row>
    <row r="742" s="9" customFormat="true" ht="15" hidden="false" customHeight="true" outlineLevel="0" collapsed="false">
      <c r="A742" s="8" t="n">
        <f aca="false">740</f>
        <v>740</v>
      </c>
      <c r="B742" s="8" t="s">
        <v>760</v>
      </c>
      <c r="C742" s="8" t="s">
        <v>642</v>
      </c>
      <c r="D742" s="8" t="s">
        <v>756</v>
      </c>
    </row>
    <row r="743" s="9" customFormat="true" ht="15" hidden="false" customHeight="true" outlineLevel="0" collapsed="false">
      <c r="A743" s="8" t="n">
        <f aca="false">741</f>
        <v>741</v>
      </c>
      <c r="B743" s="8" t="s">
        <v>761</v>
      </c>
      <c r="C743" s="8" t="s">
        <v>642</v>
      </c>
      <c r="D743" s="8" t="s">
        <v>756</v>
      </c>
    </row>
    <row r="744" s="9" customFormat="true" ht="15" hidden="false" customHeight="true" outlineLevel="0" collapsed="false">
      <c r="A744" s="8" t="n">
        <f aca="false">742</f>
        <v>742</v>
      </c>
      <c r="B744" s="8" t="s">
        <v>762</v>
      </c>
      <c r="C744" s="8" t="s">
        <v>642</v>
      </c>
      <c r="D744" s="8" t="s">
        <v>756</v>
      </c>
    </row>
    <row r="745" s="9" customFormat="true" ht="15" hidden="false" customHeight="true" outlineLevel="0" collapsed="false">
      <c r="A745" s="8" t="n">
        <f aca="false">743</f>
        <v>743</v>
      </c>
      <c r="B745" s="8" t="s">
        <v>763</v>
      </c>
      <c r="C745" s="8" t="s">
        <v>642</v>
      </c>
      <c r="D745" s="8" t="s">
        <v>756</v>
      </c>
    </row>
    <row r="746" s="9" customFormat="true" ht="15" hidden="false" customHeight="true" outlineLevel="0" collapsed="false">
      <c r="A746" s="8" t="n">
        <f aca="false">744</f>
        <v>744</v>
      </c>
      <c r="B746" s="8" t="s">
        <v>764</v>
      </c>
      <c r="C746" s="8" t="s">
        <v>642</v>
      </c>
      <c r="D746" s="8" t="s">
        <v>756</v>
      </c>
    </row>
    <row r="747" s="9" customFormat="true" ht="15" hidden="false" customHeight="true" outlineLevel="0" collapsed="false">
      <c r="A747" s="8" t="n">
        <f aca="false">745</f>
        <v>745</v>
      </c>
      <c r="B747" s="8" t="s">
        <v>765</v>
      </c>
      <c r="C747" s="8" t="s">
        <v>642</v>
      </c>
      <c r="D747" s="8" t="s">
        <v>756</v>
      </c>
    </row>
    <row r="748" s="9" customFormat="true" ht="15" hidden="false" customHeight="true" outlineLevel="0" collapsed="false">
      <c r="A748" s="8" t="n">
        <f aca="false">746</f>
        <v>746</v>
      </c>
      <c r="B748" s="8" t="s">
        <v>766</v>
      </c>
      <c r="C748" s="8" t="s">
        <v>642</v>
      </c>
      <c r="D748" s="8" t="s">
        <v>756</v>
      </c>
    </row>
    <row r="749" s="9" customFormat="true" ht="15" hidden="false" customHeight="true" outlineLevel="0" collapsed="false">
      <c r="A749" s="8" t="n">
        <f aca="false">747</f>
        <v>747</v>
      </c>
      <c r="B749" s="8" t="s">
        <v>767</v>
      </c>
      <c r="C749" s="8" t="s">
        <v>642</v>
      </c>
      <c r="D749" s="8" t="s">
        <v>756</v>
      </c>
    </row>
    <row r="750" s="9" customFormat="true" ht="15" hidden="false" customHeight="true" outlineLevel="0" collapsed="false">
      <c r="A750" s="8" t="n">
        <f aca="false">748</f>
        <v>748</v>
      </c>
      <c r="B750" s="8" t="s">
        <v>768</v>
      </c>
      <c r="C750" s="8" t="s">
        <v>642</v>
      </c>
      <c r="D750" s="8" t="s">
        <v>756</v>
      </c>
    </row>
    <row r="751" s="9" customFormat="true" ht="15" hidden="false" customHeight="true" outlineLevel="0" collapsed="false">
      <c r="A751" s="8" t="n">
        <f aca="false">749</f>
        <v>749</v>
      </c>
      <c r="B751" s="8" t="s">
        <v>769</v>
      </c>
      <c r="C751" s="8" t="s">
        <v>642</v>
      </c>
      <c r="D751" s="8" t="s">
        <v>756</v>
      </c>
    </row>
    <row r="752" s="9" customFormat="true" ht="15" hidden="false" customHeight="true" outlineLevel="0" collapsed="false">
      <c r="A752" s="8" t="n">
        <f aca="false">750</f>
        <v>750</v>
      </c>
      <c r="B752" s="8" t="s">
        <v>770</v>
      </c>
      <c r="C752" s="8" t="s">
        <v>642</v>
      </c>
      <c r="D752" s="8" t="s">
        <v>756</v>
      </c>
    </row>
    <row r="753" s="9" customFormat="true" ht="15" hidden="false" customHeight="true" outlineLevel="0" collapsed="false">
      <c r="A753" s="8" t="n">
        <f aca="false">751</f>
        <v>751</v>
      </c>
      <c r="B753" s="8" t="s">
        <v>771</v>
      </c>
      <c r="C753" s="8" t="s">
        <v>642</v>
      </c>
      <c r="D753" s="8" t="s">
        <v>756</v>
      </c>
    </row>
    <row r="754" s="9" customFormat="true" ht="15" hidden="false" customHeight="true" outlineLevel="0" collapsed="false">
      <c r="A754" s="8" t="n">
        <f aca="false">752</f>
        <v>752</v>
      </c>
      <c r="B754" s="8" t="s">
        <v>772</v>
      </c>
      <c r="C754" s="8" t="s">
        <v>642</v>
      </c>
      <c r="D754" s="8" t="s">
        <v>756</v>
      </c>
    </row>
    <row r="755" s="9" customFormat="true" ht="15" hidden="false" customHeight="true" outlineLevel="0" collapsed="false">
      <c r="A755" s="8" t="n">
        <f aca="false">753</f>
        <v>753</v>
      </c>
      <c r="B755" s="8" t="s">
        <v>773</v>
      </c>
      <c r="C755" s="8" t="s">
        <v>642</v>
      </c>
      <c r="D755" s="8" t="s">
        <v>756</v>
      </c>
    </row>
    <row r="756" s="9" customFormat="true" ht="15" hidden="false" customHeight="true" outlineLevel="0" collapsed="false">
      <c r="A756" s="8" t="n">
        <f aca="false">754</f>
        <v>754</v>
      </c>
      <c r="B756" s="8" t="s">
        <v>774</v>
      </c>
      <c r="C756" s="8" t="s">
        <v>642</v>
      </c>
      <c r="D756" s="8" t="s">
        <v>756</v>
      </c>
    </row>
    <row r="757" s="9" customFormat="true" ht="15" hidden="false" customHeight="true" outlineLevel="0" collapsed="false">
      <c r="A757" s="8" t="n">
        <f aca="false">755</f>
        <v>755</v>
      </c>
      <c r="B757" s="8" t="s">
        <v>775</v>
      </c>
      <c r="C757" s="8" t="s">
        <v>642</v>
      </c>
      <c r="D757" s="8" t="s">
        <v>756</v>
      </c>
    </row>
    <row r="758" s="9" customFormat="true" ht="15" hidden="false" customHeight="true" outlineLevel="0" collapsed="false">
      <c r="A758" s="8" t="n">
        <f aca="false">756</f>
        <v>756</v>
      </c>
      <c r="B758" s="8" t="s">
        <v>776</v>
      </c>
      <c r="C758" s="8" t="s">
        <v>642</v>
      </c>
      <c r="D758" s="8" t="s">
        <v>756</v>
      </c>
    </row>
    <row r="759" s="9" customFormat="true" ht="15" hidden="false" customHeight="true" outlineLevel="0" collapsed="false">
      <c r="A759" s="8" t="n">
        <f aca="false">757</f>
        <v>757</v>
      </c>
      <c r="B759" s="8" t="s">
        <v>777</v>
      </c>
      <c r="C759" s="8" t="s">
        <v>642</v>
      </c>
      <c r="D759" s="8" t="s">
        <v>756</v>
      </c>
    </row>
    <row r="760" s="9" customFormat="true" ht="15" hidden="false" customHeight="true" outlineLevel="0" collapsed="false">
      <c r="A760" s="8" t="n">
        <f aca="false">758</f>
        <v>758</v>
      </c>
      <c r="B760" s="8" t="s">
        <v>778</v>
      </c>
      <c r="C760" s="8" t="s">
        <v>642</v>
      </c>
      <c r="D760" s="8" t="s">
        <v>756</v>
      </c>
    </row>
    <row r="761" s="9" customFormat="true" ht="15" hidden="false" customHeight="true" outlineLevel="0" collapsed="false">
      <c r="A761" s="8" t="n">
        <f aca="false">759</f>
        <v>759</v>
      </c>
      <c r="B761" s="8" t="s">
        <v>779</v>
      </c>
      <c r="C761" s="8" t="s">
        <v>642</v>
      </c>
      <c r="D761" s="8" t="s">
        <v>756</v>
      </c>
    </row>
    <row r="762" s="9" customFormat="true" ht="15" hidden="false" customHeight="true" outlineLevel="0" collapsed="false">
      <c r="A762" s="8" t="n">
        <f aca="false">760</f>
        <v>760</v>
      </c>
      <c r="B762" s="8" t="s">
        <v>780</v>
      </c>
      <c r="C762" s="8" t="s">
        <v>642</v>
      </c>
      <c r="D762" s="8" t="s">
        <v>756</v>
      </c>
    </row>
    <row r="763" s="9" customFormat="true" ht="15" hidden="false" customHeight="true" outlineLevel="0" collapsed="false">
      <c r="A763" s="8" t="n">
        <f aca="false">761</f>
        <v>761</v>
      </c>
      <c r="B763" s="8" t="s">
        <v>781</v>
      </c>
      <c r="C763" s="8" t="s">
        <v>642</v>
      </c>
      <c r="D763" s="8" t="s">
        <v>756</v>
      </c>
    </row>
    <row r="764" s="9" customFormat="true" ht="15" hidden="false" customHeight="true" outlineLevel="0" collapsed="false">
      <c r="A764" s="8" t="n">
        <f aca="false">762</f>
        <v>762</v>
      </c>
      <c r="B764" s="8" t="s">
        <v>782</v>
      </c>
      <c r="C764" s="8" t="s">
        <v>642</v>
      </c>
      <c r="D764" s="8" t="s">
        <v>756</v>
      </c>
    </row>
    <row r="765" s="9" customFormat="true" ht="15" hidden="false" customHeight="true" outlineLevel="0" collapsed="false">
      <c r="A765" s="8" t="n">
        <f aca="false">763</f>
        <v>763</v>
      </c>
      <c r="B765" s="8" t="s">
        <v>783</v>
      </c>
      <c r="C765" s="8" t="s">
        <v>642</v>
      </c>
      <c r="D765" s="8" t="s">
        <v>756</v>
      </c>
    </row>
    <row r="766" s="9" customFormat="true" ht="15" hidden="false" customHeight="true" outlineLevel="0" collapsed="false">
      <c r="A766" s="8" t="n">
        <f aca="false">764</f>
        <v>764</v>
      </c>
      <c r="B766" s="8" t="s">
        <v>784</v>
      </c>
      <c r="C766" s="8" t="s">
        <v>642</v>
      </c>
      <c r="D766" s="8" t="s">
        <v>756</v>
      </c>
    </row>
    <row r="767" s="9" customFormat="true" ht="15" hidden="false" customHeight="true" outlineLevel="0" collapsed="false">
      <c r="A767" s="8" t="n">
        <f aca="false">765</f>
        <v>765</v>
      </c>
      <c r="B767" s="8" t="s">
        <v>785</v>
      </c>
      <c r="C767" s="8" t="s">
        <v>642</v>
      </c>
      <c r="D767" s="8" t="s">
        <v>756</v>
      </c>
    </row>
    <row r="768" s="9" customFormat="true" ht="15" hidden="false" customHeight="true" outlineLevel="0" collapsed="false">
      <c r="A768" s="8" t="n">
        <f aca="false">766</f>
        <v>766</v>
      </c>
      <c r="B768" s="8" t="s">
        <v>786</v>
      </c>
      <c r="C768" s="8" t="s">
        <v>642</v>
      </c>
      <c r="D768" s="8" t="s">
        <v>756</v>
      </c>
    </row>
    <row r="769" s="9" customFormat="true" ht="15" hidden="false" customHeight="true" outlineLevel="0" collapsed="false">
      <c r="A769" s="8" t="n">
        <f aca="false">767</f>
        <v>767</v>
      </c>
      <c r="B769" s="8" t="s">
        <v>787</v>
      </c>
      <c r="C769" s="8" t="s">
        <v>642</v>
      </c>
      <c r="D769" s="8" t="s">
        <v>756</v>
      </c>
    </row>
    <row r="770" s="9" customFormat="true" ht="15" hidden="false" customHeight="true" outlineLevel="0" collapsed="false">
      <c r="A770" s="8" t="n">
        <f aca="false">768</f>
        <v>768</v>
      </c>
      <c r="B770" s="8" t="s">
        <v>788</v>
      </c>
      <c r="C770" s="8" t="s">
        <v>642</v>
      </c>
      <c r="D770" s="8" t="s">
        <v>756</v>
      </c>
    </row>
    <row r="771" s="9" customFormat="true" ht="15" hidden="false" customHeight="true" outlineLevel="0" collapsed="false">
      <c r="A771" s="8" t="n">
        <f aca="false">769</f>
        <v>769</v>
      </c>
      <c r="B771" s="8" t="s">
        <v>789</v>
      </c>
      <c r="C771" s="8" t="s">
        <v>642</v>
      </c>
      <c r="D771" s="8" t="s">
        <v>756</v>
      </c>
    </row>
    <row r="772" s="9" customFormat="true" ht="15" hidden="false" customHeight="true" outlineLevel="0" collapsed="false">
      <c r="A772" s="8" t="n">
        <f aca="false">770</f>
        <v>770</v>
      </c>
      <c r="B772" s="8" t="s">
        <v>790</v>
      </c>
      <c r="C772" s="8" t="s">
        <v>642</v>
      </c>
      <c r="D772" s="8" t="s">
        <v>756</v>
      </c>
    </row>
    <row r="773" s="9" customFormat="true" ht="15" hidden="false" customHeight="true" outlineLevel="0" collapsed="false">
      <c r="A773" s="8" t="n">
        <f aca="false">771</f>
        <v>771</v>
      </c>
      <c r="B773" s="8" t="s">
        <v>791</v>
      </c>
      <c r="C773" s="8" t="s">
        <v>642</v>
      </c>
      <c r="D773" s="8" t="s">
        <v>756</v>
      </c>
    </row>
    <row r="774" s="9" customFormat="true" ht="15" hidden="false" customHeight="true" outlineLevel="0" collapsed="false">
      <c r="A774" s="8" t="n">
        <f aca="false">772</f>
        <v>772</v>
      </c>
      <c r="B774" s="8" t="s">
        <v>792</v>
      </c>
      <c r="C774" s="8" t="s">
        <v>642</v>
      </c>
      <c r="D774" s="8" t="s">
        <v>756</v>
      </c>
    </row>
    <row r="775" s="9" customFormat="true" ht="15" hidden="false" customHeight="true" outlineLevel="0" collapsed="false">
      <c r="A775" s="8" t="n">
        <f aca="false">773</f>
        <v>773</v>
      </c>
      <c r="B775" s="8" t="s">
        <v>793</v>
      </c>
      <c r="C775" s="8" t="s">
        <v>642</v>
      </c>
      <c r="D775" s="8" t="s">
        <v>756</v>
      </c>
    </row>
    <row r="776" s="9" customFormat="true" ht="15" hidden="false" customHeight="true" outlineLevel="0" collapsed="false">
      <c r="A776" s="8" t="n">
        <f aca="false">774</f>
        <v>774</v>
      </c>
      <c r="B776" s="8" t="s">
        <v>794</v>
      </c>
      <c r="C776" s="8" t="s">
        <v>642</v>
      </c>
      <c r="D776" s="8" t="s">
        <v>756</v>
      </c>
    </row>
    <row r="777" s="9" customFormat="true" ht="15" hidden="false" customHeight="true" outlineLevel="0" collapsed="false">
      <c r="A777" s="8" t="n">
        <f aca="false">775</f>
        <v>775</v>
      </c>
      <c r="B777" s="8" t="s">
        <v>795</v>
      </c>
      <c r="C777" s="8" t="s">
        <v>642</v>
      </c>
      <c r="D777" s="8" t="s">
        <v>756</v>
      </c>
    </row>
    <row r="778" s="9" customFormat="true" ht="15" hidden="false" customHeight="true" outlineLevel="0" collapsed="false">
      <c r="A778" s="8" t="n">
        <f aca="false">776</f>
        <v>776</v>
      </c>
      <c r="B778" s="8" t="s">
        <v>796</v>
      </c>
      <c r="C778" s="8" t="s">
        <v>642</v>
      </c>
      <c r="D778" s="8" t="s">
        <v>756</v>
      </c>
    </row>
    <row r="779" s="9" customFormat="true" ht="15" hidden="false" customHeight="true" outlineLevel="0" collapsed="false">
      <c r="A779" s="8" t="n">
        <f aca="false">777</f>
        <v>777</v>
      </c>
      <c r="B779" s="8" t="s">
        <v>797</v>
      </c>
      <c r="C779" s="8" t="s">
        <v>642</v>
      </c>
      <c r="D779" s="8" t="s">
        <v>756</v>
      </c>
    </row>
    <row r="780" s="9" customFormat="true" ht="15" hidden="false" customHeight="true" outlineLevel="0" collapsed="false">
      <c r="A780" s="8" t="n">
        <f aca="false">778</f>
        <v>778</v>
      </c>
      <c r="B780" s="8" t="s">
        <v>798</v>
      </c>
      <c r="C780" s="8" t="s">
        <v>642</v>
      </c>
      <c r="D780" s="8" t="s">
        <v>756</v>
      </c>
    </row>
    <row r="781" s="9" customFormat="true" ht="15" hidden="false" customHeight="true" outlineLevel="0" collapsed="false">
      <c r="A781" s="8" t="n">
        <f aca="false">779</f>
        <v>779</v>
      </c>
      <c r="B781" s="8" t="s">
        <v>799</v>
      </c>
      <c r="C781" s="8" t="s">
        <v>642</v>
      </c>
      <c r="D781" s="8" t="s">
        <v>756</v>
      </c>
    </row>
    <row r="782" s="9" customFormat="true" ht="15" hidden="false" customHeight="true" outlineLevel="0" collapsed="false">
      <c r="A782" s="8" t="n">
        <f aca="false">780</f>
        <v>780</v>
      </c>
      <c r="B782" s="8" t="s">
        <v>800</v>
      </c>
      <c r="C782" s="8" t="s">
        <v>642</v>
      </c>
      <c r="D782" s="8" t="s">
        <v>756</v>
      </c>
    </row>
    <row r="783" s="9" customFormat="true" ht="15" hidden="false" customHeight="true" outlineLevel="0" collapsed="false">
      <c r="A783" s="8" t="n">
        <f aca="false">781</f>
        <v>781</v>
      </c>
      <c r="B783" s="8" t="s">
        <v>801</v>
      </c>
      <c r="C783" s="8" t="s">
        <v>642</v>
      </c>
      <c r="D783" s="8" t="s">
        <v>756</v>
      </c>
    </row>
    <row r="784" s="9" customFormat="true" ht="15" hidden="false" customHeight="true" outlineLevel="0" collapsed="false">
      <c r="A784" s="8" t="n">
        <f aca="false">782</f>
        <v>782</v>
      </c>
      <c r="B784" s="8" t="s">
        <v>802</v>
      </c>
      <c r="C784" s="8" t="s">
        <v>642</v>
      </c>
      <c r="D784" s="8" t="s">
        <v>756</v>
      </c>
    </row>
    <row r="785" s="9" customFormat="true" ht="15" hidden="false" customHeight="true" outlineLevel="0" collapsed="false">
      <c r="A785" s="8" t="n">
        <f aca="false">783</f>
        <v>783</v>
      </c>
      <c r="B785" s="8" t="s">
        <v>803</v>
      </c>
      <c r="C785" s="8" t="s">
        <v>642</v>
      </c>
      <c r="D785" s="8" t="s">
        <v>756</v>
      </c>
    </row>
    <row r="786" s="9" customFormat="true" ht="15" hidden="false" customHeight="true" outlineLevel="0" collapsed="false">
      <c r="A786" s="8" t="n">
        <f aca="false">784</f>
        <v>784</v>
      </c>
      <c r="B786" s="8" t="s">
        <v>804</v>
      </c>
      <c r="C786" s="8" t="s">
        <v>642</v>
      </c>
      <c r="D786" s="8" t="s">
        <v>756</v>
      </c>
    </row>
    <row r="787" s="9" customFormat="true" ht="15" hidden="false" customHeight="true" outlineLevel="0" collapsed="false">
      <c r="A787" s="8" t="n">
        <f aca="false">785</f>
        <v>785</v>
      </c>
      <c r="B787" s="8" t="s">
        <v>805</v>
      </c>
      <c r="C787" s="8" t="s">
        <v>642</v>
      </c>
      <c r="D787" s="8" t="s">
        <v>756</v>
      </c>
    </row>
    <row r="788" s="9" customFormat="true" ht="15" hidden="false" customHeight="true" outlineLevel="0" collapsed="false">
      <c r="A788" s="8" t="n">
        <f aca="false">786</f>
        <v>786</v>
      </c>
      <c r="B788" s="8" t="s">
        <v>806</v>
      </c>
      <c r="C788" s="8" t="s">
        <v>642</v>
      </c>
      <c r="D788" s="8" t="s">
        <v>756</v>
      </c>
    </row>
    <row r="789" s="9" customFormat="true" ht="15" hidden="false" customHeight="true" outlineLevel="0" collapsed="false">
      <c r="A789" s="8" t="n">
        <f aca="false">787</f>
        <v>787</v>
      </c>
      <c r="B789" s="8" t="s">
        <v>807</v>
      </c>
      <c r="C789" s="8" t="s">
        <v>642</v>
      </c>
      <c r="D789" s="8" t="s">
        <v>756</v>
      </c>
    </row>
    <row r="790" s="9" customFormat="true" ht="15" hidden="false" customHeight="true" outlineLevel="0" collapsed="false">
      <c r="A790" s="8" t="n">
        <f aca="false">788</f>
        <v>788</v>
      </c>
      <c r="B790" s="8" t="s">
        <v>808</v>
      </c>
      <c r="C790" s="8" t="s">
        <v>642</v>
      </c>
      <c r="D790" s="8" t="s">
        <v>756</v>
      </c>
    </row>
    <row r="791" s="9" customFormat="true" ht="15" hidden="false" customHeight="true" outlineLevel="0" collapsed="false">
      <c r="A791" s="8" t="n">
        <f aca="false">789</f>
        <v>789</v>
      </c>
      <c r="B791" s="8" t="s">
        <v>809</v>
      </c>
      <c r="C791" s="8" t="s">
        <v>642</v>
      </c>
      <c r="D791" s="8" t="s">
        <v>756</v>
      </c>
    </row>
    <row r="792" s="9" customFormat="true" ht="15" hidden="false" customHeight="true" outlineLevel="0" collapsed="false">
      <c r="A792" s="8" t="n">
        <f aca="false">790</f>
        <v>790</v>
      </c>
      <c r="B792" s="8" t="s">
        <v>810</v>
      </c>
      <c r="C792" s="8" t="s">
        <v>642</v>
      </c>
      <c r="D792" s="8" t="s">
        <v>756</v>
      </c>
    </row>
    <row r="793" s="9" customFormat="true" ht="15" hidden="false" customHeight="true" outlineLevel="0" collapsed="false">
      <c r="A793" s="8" t="n">
        <f aca="false">791</f>
        <v>791</v>
      </c>
      <c r="B793" s="8" t="s">
        <v>811</v>
      </c>
      <c r="C793" s="8" t="s">
        <v>642</v>
      </c>
      <c r="D793" s="8" t="s">
        <v>756</v>
      </c>
    </row>
    <row r="794" s="9" customFormat="true" ht="15" hidden="false" customHeight="true" outlineLevel="0" collapsed="false">
      <c r="A794" s="8" t="n">
        <f aca="false">792</f>
        <v>792</v>
      </c>
      <c r="B794" s="8" t="s">
        <v>812</v>
      </c>
      <c r="C794" s="8" t="s">
        <v>642</v>
      </c>
      <c r="D794" s="8" t="s">
        <v>756</v>
      </c>
    </row>
    <row r="795" s="9" customFormat="true" ht="15" hidden="false" customHeight="true" outlineLevel="0" collapsed="false">
      <c r="A795" s="8" t="n">
        <f aca="false">793</f>
        <v>793</v>
      </c>
      <c r="B795" s="8" t="s">
        <v>813</v>
      </c>
      <c r="C795" s="8" t="s">
        <v>642</v>
      </c>
      <c r="D795" s="8" t="s">
        <v>756</v>
      </c>
    </row>
    <row r="796" s="9" customFormat="true" ht="15" hidden="false" customHeight="true" outlineLevel="0" collapsed="false">
      <c r="A796" s="8" t="n">
        <f aca="false">794</f>
        <v>794</v>
      </c>
      <c r="B796" s="8" t="s">
        <v>814</v>
      </c>
      <c r="C796" s="8" t="s">
        <v>642</v>
      </c>
      <c r="D796" s="8" t="s">
        <v>756</v>
      </c>
    </row>
    <row r="797" s="9" customFormat="true" ht="15" hidden="false" customHeight="true" outlineLevel="0" collapsed="false">
      <c r="A797" s="8" t="n">
        <f aca="false">795</f>
        <v>795</v>
      </c>
      <c r="B797" s="8" t="s">
        <v>815</v>
      </c>
      <c r="C797" s="8" t="s">
        <v>642</v>
      </c>
      <c r="D797" s="8" t="s">
        <v>756</v>
      </c>
    </row>
    <row r="798" s="9" customFormat="true" ht="15" hidden="false" customHeight="true" outlineLevel="0" collapsed="false">
      <c r="A798" s="8" t="n">
        <f aca="false">796</f>
        <v>796</v>
      </c>
      <c r="B798" s="8" t="s">
        <v>816</v>
      </c>
      <c r="C798" s="8" t="s">
        <v>642</v>
      </c>
      <c r="D798" s="8" t="s">
        <v>756</v>
      </c>
    </row>
    <row r="799" s="9" customFormat="true" ht="15" hidden="false" customHeight="true" outlineLevel="0" collapsed="false">
      <c r="A799" s="8" t="n">
        <f aca="false">797</f>
        <v>797</v>
      </c>
      <c r="B799" s="8" t="s">
        <v>817</v>
      </c>
      <c r="C799" s="8" t="s">
        <v>642</v>
      </c>
      <c r="D799" s="8" t="s">
        <v>756</v>
      </c>
    </row>
    <row r="800" s="9" customFormat="true" ht="15" hidden="false" customHeight="true" outlineLevel="0" collapsed="false">
      <c r="A800" s="8" t="n">
        <f aca="false">798</f>
        <v>798</v>
      </c>
      <c r="B800" s="8" t="s">
        <v>818</v>
      </c>
      <c r="C800" s="8" t="s">
        <v>642</v>
      </c>
      <c r="D800" s="8" t="s">
        <v>756</v>
      </c>
    </row>
    <row r="801" s="9" customFormat="true" ht="15" hidden="false" customHeight="true" outlineLevel="0" collapsed="false">
      <c r="A801" s="8" t="n">
        <f aca="false">799</f>
        <v>799</v>
      </c>
      <c r="B801" s="8" t="s">
        <v>819</v>
      </c>
      <c r="C801" s="8" t="s">
        <v>642</v>
      </c>
      <c r="D801" s="8" t="s">
        <v>756</v>
      </c>
    </row>
    <row r="802" s="9" customFormat="true" ht="15" hidden="false" customHeight="true" outlineLevel="0" collapsed="false">
      <c r="A802" s="8" t="n">
        <f aca="false">800</f>
        <v>800</v>
      </c>
      <c r="B802" s="8" t="s">
        <v>820</v>
      </c>
      <c r="C802" s="8" t="s">
        <v>642</v>
      </c>
      <c r="D802" s="8" t="s">
        <v>756</v>
      </c>
    </row>
    <row r="803" s="9" customFormat="true" ht="15" hidden="false" customHeight="true" outlineLevel="0" collapsed="false">
      <c r="A803" s="8" t="n">
        <f aca="false">801</f>
        <v>801</v>
      </c>
      <c r="B803" s="8" t="s">
        <v>821</v>
      </c>
      <c r="C803" s="8" t="s">
        <v>642</v>
      </c>
      <c r="D803" s="8" t="s">
        <v>756</v>
      </c>
    </row>
    <row r="804" s="9" customFormat="true" ht="15" hidden="false" customHeight="true" outlineLevel="0" collapsed="false">
      <c r="A804" s="8" t="n">
        <f aca="false">802</f>
        <v>802</v>
      </c>
      <c r="B804" s="8" t="s">
        <v>822</v>
      </c>
      <c r="C804" s="8" t="s">
        <v>642</v>
      </c>
      <c r="D804" s="8" t="s">
        <v>756</v>
      </c>
    </row>
    <row r="805" s="9" customFormat="true" ht="15" hidden="false" customHeight="true" outlineLevel="0" collapsed="false">
      <c r="A805" s="8" t="n">
        <f aca="false">803</f>
        <v>803</v>
      </c>
      <c r="B805" s="8" t="s">
        <v>823</v>
      </c>
      <c r="C805" s="8" t="s">
        <v>642</v>
      </c>
      <c r="D805" s="8" t="s">
        <v>756</v>
      </c>
    </row>
    <row r="806" s="9" customFormat="true" ht="15" hidden="false" customHeight="true" outlineLevel="0" collapsed="false">
      <c r="A806" s="8" t="n">
        <f aca="false">804</f>
        <v>804</v>
      </c>
      <c r="B806" s="8" t="s">
        <v>824</v>
      </c>
      <c r="C806" s="8" t="s">
        <v>642</v>
      </c>
      <c r="D806" s="8" t="s">
        <v>756</v>
      </c>
    </row>
    <row r="807" s="9" customFormat="true" ht="15" hidden="false" customHeight="true" outlineLevel="0" collapsed="false">
      <c r="A807" s="8" t="n">
        <f aca="false">805</f>
        <v>805</v>
      </c>
      <c r="B807" s="8" t="s">
        <v>825</v>
      </c>
      <c r="C807" s="8" t="s">
        <v>642</v>
      </c>
      <c r="D807" s="8" t="s">
        <v>756</v>
      </c>
    </row>
    <row r="808" s="9" customFormat="true" ht="15" hidden="false" customHeight="true" outlineLevel="0" collapsed="false">
      <c r="A808" s="8" t="n">
        <f aca="false">806</f>
        <v>806</v>
      </c>
      <c r="B808" s="8" t="s">
        <v>826</v>
      </c>
      <c r="C808" s="8" t="s">
        <v>642</v>
      </c>
      <c r="D808" s="8" t="s">
        <v>756</v>
      </c>
    </row>
    <row r="809" s="9" customFormat="true" ht="15" hidden="false" customHeight="true" outlineLevel="0" collapsed="false">
      <c r="A809" s="8" t="n">
        <f aca="false">807</f>
        <v>807</v>
      </c>
      <c r="B809" s="8" t="s">
        <v>827</v>
      </c>
      <c r="C809" s="8" t="s">
        <v>642</v>
      </c>
      <c r="D809" s="8" t="s">
        <v>756</v>
      </c>
    </row>
    <row r="810" s="9" customFormat="true" ht="15" hidden="false" customHeight="true" outlineLevel="0" collapsed="false">
      <c r="A810" s="8" t="n">
        <f aca="false">808</f>
        <v>808</v>
      </c>
      <c r="B810" s="8" t="s">
        <v>828</v>
      </c>
      <c r="C810" s="8" t="s">
        <v>642</v>
      </c>
      <c r="D810" s="8" t="s">
        <v>756</v>
      </c>
    </row>
    <row r="811" s="9" customFormat="true" ht="15" hidden="false" customHeight="true" outlineLevel="0" collapsed="false">
      <c r="A811" s="8" t="n">
        <f aca="false">809</f>
        <v>809</v>
      </c>
      <c r="B811" s="8" t="s">
        <v>829</v>
      </c>
      <c r="C811" s="8" t="s">
        <v>642</v>
      </c>
      <c r="D811" s="8" t="s">
        <v>756</v>
      </c>
    </row>
    <row r="812" s="9" customFormat="true" ht="15" hidden="false" customHeight="true" outlineLevel="0" collapsed="false">
      <c r="A812" s="8" t="n">
        <f aca="false">810</f>
        <v>810</v>
      </c>
      <c r="B812" s="8" t="s">
        <v>830</v>
      </c>
      <c r="C812" s="8" t="s">
        <v>642</v>
      </c>
      <c r="D812" s="8" t="s">
        <v>756</v>
      </c>
    </row>
    <row r="813" s="9" customFormat="true" ht="15" hidden="false" customHeight="true" outlineLevel="0" collapsed="false">
      <c r="A813" s="8" t="n">
        <f aca="false">811</f>
        <v>811</v>
      </c>
      <c r="B813" s="8" t="s">
        <v>831</v>
      </c>
      <c r="C813" s="8" t="s">
        <v>642</v>
      </c>
      <c r="D813" s="8" t="s">
        <v>756</v>
      </c>
    </row>
    <row r="814" s="9" customFormat="true" ht="15" hidden="false" customHeight="true" outlineLevel="0" collapsed="false">
      <c r="A814" s="8" t="n">
        <f aca="false">812</f>
        <v>812</v>
      </c>
      <c r="B814" s="8" t="s">
        <v>832</v>
      </c>
      <c r="C814" s="8" t="s">
        <v>642</v>
      </c>
      <c r="D814" s="8" t="s">
        <v>756</v>
      </c>
    </row>
    <row r="815" s="9" customFormat="true" ht="15" hidden="false" customHeight="true" outlineLevel="0" collapsed="false">
      <c r="A815" s="8" t="n">
        <f aca="false">813</f>
        <v>813</v>
      </c>
      <c r="B815" s="8" t="s">
        <v>833</v>
      </c>
      <c r="C815" s="8" t="s">
        <v>642</v>
      </c>
      <c r="D815" s="8" t="s">
        <v>756</v>
      </c>
    </row>
    <row r="816" s="9" customFormat="true" ht="15" hidden="false" customHeight="true" outlineLevel="0" collapsed="false">
      <c r="A816" s="8" t="n">
        <f aca="false">814</f>
        <v>814</v>
      </c>
      <c r="B816" s="8" t="s">
        <v>834</v>
      </c>
      <c r="C816" s="8" t="s">
        <v>642</v>
      </c>
      <c r="D816" s="8" t="s">
        <v>756</v>
      </c>
    </row>
    <row r="817" s="9" customFormat="true" ht="15" hidden="false" customHeight="true" outlineLevel="0" collapsed="false">
      <c r="A817" s="8" t="n">
        <f aca="false">815</f>
        <v>815</v>
      </c>
      <c r="B817" s="8" t="s">
        <v>835</v>
      </c>
      <c r="C817" s="8" t="s">
        <v>642</v>
      </c>
      <c r="D817" s="8" t="s">
        <v>756</v>
      </c>
    </row>
    <row r="818" s="9" customFormat="true" ht="15" hidden="false" customHeight="true" outlineLevel="0" collapsed="false">
      <c r="A818" s="8" t="n">
        <f aca="false">816</f>
        <v>816</v>
      </c>
      <c r="B818" s="8" t="s">
        <v>836</v>
      </c>
      <c r="C818" s="8" t="s">
        <v>642</v>
      </c>
      <c r="D818" s="8" t="s">
        <v>756</v>
      </c>
    </row>
    <row r="819" s="9" customFormat="true" ht="15" hidden="false" customHeight="true" outlineLevel="0" collapsed="false">
      <c r="A819" s="8" t="n">
        <f aca="false">817</f>
        <v>817</v>
      </c>
      <c r="B819" s="8" t="s">
        <v>837</v>
      </c>
      <c r="C819" s="8" t="s">
        <v>642</v>
      </c>
      <c r="D819" s="8" t="s">
        <v>756</v>
      </c>
    </row>
    <row r="820" s="9" customFormat="true" ht="15" hidden="false" customHeight="true" outlineLevel="0" collapsed="false">
      <c r="A820" s="8" t="n">
        <f aca="false">818</f>
        <v>818</v>
      </c>
      <c r="B820" s="8" t="s">
        <v>838</v>
      </c>
      <c r="C820" s="8" t="s">
        <v>642</v>
      </c>
      <c r="D820" s="8" t="s">
        <v>756</v>
      </c>
    </row>
    <row r="821" s="9" customFormat="true" ht="15" hidden="false" customHeight="true" outlineLevel="0" collapsed="false">
      <c r="A821" s="8" t="n">
        <f aca="false">819</f>
        <v>819</v>
      </c>
      <c r="B821" s="8" t="s">
        <v>839</v>
      </c>
      <c r="C821" s="8" t="s">
        <v>642</v>
      </c>
      <c r="D821" s="8" t="s">
        <v>756</v>
      </c>
    </row>
    <row r="822" s="9" customFormat="true" ht="15" hidden="false" customHeight="true" outlineLevel="0" collapsed="false">
      <c r="A822" s="8" t="n">
        <f aca="false">820</f>
        <v>820</v>
      </c>
      <c r="B822" s="8" t="s">
        <v>840</v>
      </c>
      <c r="C822" s="8" t="s">
        <v>642</v>
      </c>
      <c r="D822" s="8" t="s">
        <v>756</v>
      </c>
    </row>
    <row r="823" s="9" customFormat="true" ht="15" hidden="false" customHeight="true" outlineLevel="0" collapsed="false">
      <c r="A823" s="8" t="n">
        <f aca="false">821</f>
        <v>821</v>
      </c>
      <c r="B823" s="8" t="s">
        <v>841</v>
      </c>
      <c r="C823" s="8" t="s">
        <v>642</v>
      </c>
      <c r="D823" s="8" t="s">
        <v>756</v>
      </c>
    </row>
    <row r="824" s="9" customFormat="true" ht="15" hidden="false" customHeight="true" outlineLevel="0" collapsed="false">
      <c r="A824" s="8" t="n">
        <f aca="false">822</f>
        <v>822</v>
      </c>
      <c r="B824" s="8" t="s">
        <v>842</v>
      </c>
      <c r="C824" s="8" t="s">
        <v>642</v>
      </c>
      <c r="D824" s="8" t="s">
        <v>756</v>
      </c>
    </row>
    <row r="825" s="9" customFormat="true" ht="15" hidden="false" customHeight="true" outlineLevel="0" collapsed="false">
      <c r="A825" s="8" t="n">
        <f aca="false">823</f>
        <v>823</v>
      </c>
      <c r="B825" s="8" t="s">
        <v>843</v>
      </c>
      <c r="C825" s="8" t="s">
        <v>844</v>
      </c>
      <c r="D825" s="8" t="s">
        <v>845</v>
      </c>
    </row>
    <row r="826" s="9" customFormat="true" ht="15" hidden="false" customHeight="true" outlineLevel="0" collapsed="false">
      <c r="A826" s="8" t="n">
        <f aca="false">824</f>
        <v>824</v>
      </c>
      <c r="B826" s="8" t="s">
        <v>846</v>
      </c>
      <c r="C826" s="8" t="s">
        <v>844</v>
      </c>
      <c r="D826" s="8" t="s">
        <v>845</v>
      </c>
    </row>
    <row r="827" s="9" customFormat="true" ht="15" hidden="false" customHeight="true" outlineLevel="0" collapsed="false">
      <c r="A827" s="8" t="n">
        <f aca="false">825</f>
        <v>825</v>
      </c>
      <c r="B827" s="8" t="s">
        <v>847</v>
      </c>
      <c r="C827" s="8" t="s">
        <v>844</v>
      </c>
      <c r="D827" s="8" t="s">
        <v>845</v>
      </c>
    </row>
    <row r="828" s="9" customFormat="true" ht="15" hidden="false" customHeight="true" outlineLevel="0" collapsed="false">
      <c r="A828" s="8" t="n">
        <f aca="false">826</f>
        <v>826</v>
      </c>
      <c r="B828" s="8" t="s">
        <v>848</v>
      </c>
      <c r="C828" s="8" t="s">
        <v>844</v>
      </c>
      <c r="D828" s="8" t="s">
        <v>845</v>
      </c>
    </row>
    <row r="829" s="9" customFormat="true" ht="15" hidden="false" customHeight="true" outlineLevel="0" collapsed="false">
      <c r="A829" s="8" t="n">
        <f aca="false">827</f>
        <v>827</v>
      </c>
      <c r="B829" s="8" t="s">
        <v>849</v>
      </c>
      <c r="C829" s="8" t="s">
        <v>844</v>
      </c>
      <c r="D829" s="8" t="s">
        <v>845</v>
      </c>
    </row>
    <row r="830" s="9" customFormat="true" ht="15" hidden="false" customHeight="true" outlineLevel="0" collapsed="false">
      <c r="A830" s="8" t="n">
        <f aca="false">828</f>
        <v>828</v>
      </c>
      <c r="B830" s="8" t="s">
        <v>850</v>
      </c>
      <c r="C830" s="8" t="s">
        <v>844</v>
      </c>
      <c r="D830" s="8" t="s">
        <v>845</v>
      </c>
    </row>
    <row r="831" s="9" customFormat="true" ht="15" hidden="false" customHeight="true" outlineLevel="0" collapsed="false">
      <c r="A831" s="8" t="n">
        <f aca="false">829</f>
        <v>829</v>
      </c>
      <c r="B831" s="8" t="s">
        <v>851</v>
      </c>
      <c r="C831" s="8" t="s">
        <v>844</v>
      </c>
      <c r="D831" s="8" t="s">
        <v>845</v>
      </c>
    </row>
    <row r="832" s="9" customFormat="true" ht="15" hidden="false" customHeight="true" outlineLevel="0" collapsed="false">
      <c r="A832" s="8" t="n">
        <f aca="false">830</f>
        <v>830</v>
      </c>
      <c r="B832" s="8" t="s">
        <v>852</v>
      </c>
      <c r="C832" s="8" t="s">
        <v>844</v>
      </c>
      <c r="D832" s="8" t="s">
        <v>845</v>
      </c>
    </row>
    <row r="833" s="9" customFormat="true" ht="15" hidden="false" customHeight="true" outlineLevel="0" collapsed="false">
      <c r="A833" s="8" t="n">
        <f aca="false">831</f>
        <v>831</v>
      </c>
      <c r="B833" s="8" t="s">
        <v>853</v>
      </c>
      <c r="C833" s="8" t="s">
        <v>844</v>
      </c>
      <c r="D833" s="8" t="s">
        <v>845</v>
      </c>
    </row>
    <row r="834" s="9" customFormat="true" ht="15" hidden="false" customHeight="true" outlineLevel="0" collapsed="false">
      <c r="A834" s="8" t="n">
        <f aca="false">832</f>
        <v>832</v>
      </c>
      <c r="B834" s="8" t="s">
        <v>854</v>
      </c>
      <c r="C834" s="8" t="s">
        <v>844</v>
      </c>
      <c r="D834" s="8" t="s">
        <v>845</v>
      </c>
    </row>
    <row r="835" s="9" customFormat="true" ht="15" hidden="false" customHeight="true" outlineLevel="0" collapsed="false">
      <c r="A835" s="8" t="n">
        <f aca="false">833</f>
        <v>833</v>
      </c>
      <c r="B835" s="8" t="s">
        <v>855</v>
      </c>
      <c r="C835" s="8" t="s">
        <v>844</v>
      </c>
      <c r="D835" s="8" t="s">
        <v>845</v>
      </c>
    </row>
    <row r="836" s="9" customFormat="true" ht="15" hidden="false" customHeight="true" outlineLevel="0" collapsed="false">
      <c r="A836" s="8" t="n">
        <f aca="false">834</f>
        <v>834</v>
      </c>
      <c r="B836" s="8" t="s">
        <v>856</v>
      </c>
      <c r="C836" s="8" t="s">
        <v>844</v>
      </c>
      <c r="D836" s="8" t="s">
        <v>845</v>
      </c>
    </row>
    <row r="837" s="9" customFormat="true" ht="15" hidden="false" customHeight="true" outlineLevel="0" collapsed="false">
      <c r="A837" s="8" t="n">
        <f aca="false">835</f>
        <v>835</v>
      </c>
      <c r="B837" s="8" t="s">
        <v>857</v>
      </c>
      <c r="C837" s="8" t="s">
        <v>844</v>
      </c>
      <c r="D837" s="8" t="s">
        <v>845</v>
      </c>
    </row>
    <row r="838" s="9" customFormat="true" ht="15" hidden="false" customHeight="true" outlineLevel="0" collapsed="false">
      <c r="A838" s="8" t="n">
        <f aca="false">836</f>
        <v>836</v>
      </c>
      <c r="B838" s="8" t="s">
        <v>858</v>
      </c>
      <c r="C838" s="8" t="s">
        <v>844</v>
      </c>
      <c r="D838" s="8" t="s">
        <v>845</v>
      </c>
    </row>
    <row r="839" s="9" customFormat="true" ht="15" hidden="false" customHeight="true" outlineLevel="0" collapsed="false">
      <c r="A839" s="8" t="n">
        <f aca="false">837</f>
        <v>837</v>
      </c>
      <c r="B839" s="8" t="s">
        <v>859</v>
      </c>
      <c r="C839" s="8" t="s">
        <v>844</v>
      </c>
      <c r="D839" s="8" t="s">
        <v>845</v>
      </c>
    </row>
    <row r="840" s="9" customFormat="true" ht="15" hidden="false" customHeight="true" outlineLevel="0" collapsed="false">
      <c r="A840" s="8" t="n">
        <f aca="false">838</f>
        <v>838</v>
      </c>
      <c r="B840" s="8" t="s">
        <v>860</v>
      </c>
      <c r="C840" s="8" t="s">
        <v>844</v>
      </c>
      <c r="D840" s="8" t="s">
        <v>845</v>
      </c>
    </row>
    <row r="841" s="9" customFormat="true" ht="15" hidden="false" customHeight="true" outlineLevel="0" collapsed="false">
      <c r="A841" s="8" t="n">
        <f aca="false">839</f>
        <v>839</v>
      </c>
      <c r="B841" s="8" t="s">
        <v>861</v>
      </c>
      <c r="C841" s="8" t="s">
        <v>844</v>
      </c>
      <c r="D841" s="8" t="s">
        <v>845</v>
      </c>
    </row>
    <row r="842" s="9" customFormat="true" ht="15" hidden="false" customHeight="true" outlineLevel="0" collapsed="false">
      <c r="A842" s="8" t="n">
        <f aca="false">840</f>
        <v>840</v>
      </c>
      <c r="B842" s="8" t="s">
        <v>862</v>
      </c>
      <c r="C842" s="8" t="s">
        <v>844</v>
      </c>
      <c r="D842" s="8" t="s">
        <v>845</v>
      </c>
    </row>
    <row r="843" s="9" customFormat="true" ht="15" hidden="false" customHeight="true" outlineLevel="0" collapsed="false">
      <c r="A843" s="8" t="n">
        <f aca="false">841</f>
        <v>841</v>
      </c>
      <c r="B843" s="8" t="s">
        <v>863</v>
      </c>
      <c r="C843" s="8" t="s">
        <v>844</v>
      </c>
      <c r="D843" s="8" t="s">
        <v>845</v>
      </c>
    </row>
    <row r="844" s="9" customFormat="true" ht="15" hidden="false" customHeight="true" outlineLevel="0" collapsed="false">
      <c r="A844" s="8" t="n">
        <f aca="false">842</f>
        <v>842</v>
      </c>
      <c r="B844" s="8" t="s">
        <v>864</v>
      </c>
      <c r="C844" s="8" t="s">
        <v>844</v>
      </c>
      <c r="D844" s="8" t="s">
        <v>845</v>
      </c>
    </row>
    <row r="845" s="9" customFormat="true" ht="15" hidden="false" customHeight="true" outlineLevel="0" collapsed="false">
      <c r="A845" s="8" t="n">
        <f aca="false">843</f>
        <v>843</v>
      </c>
      <c r="B845" s="8" t="s">
        <v>865</v>
      </c>
      <c r="C845" s="8" t="s">
        <v>844</v>
      </c>
      <c r="D845" s="8" t="s">
        <v>845</v>
      </c>
    </row>
    <row r="846" s="9" customFormat="true" ht="15" hidden="false" customHeight="true" outlineLevel="0" collapsed="false">
      <c r="A846" s="8" t="n">
        <f aca="false">844</f>
        <v>844</v>
      </c>
      <c r="B846" s="8" t="s">
        <v>866</v>
      </c>
      <c r="C846" s="8" t="s">
        <v>844</v>
      </c>
      <c r="D846" s="8" t="s">
        <v>845</v>
      </c>
    </row>
    <row r="847" s="9" customFormat="true" ht="15" hidden="false" customHeight="true" outlineLevel="0" collapsed="false">
      <c r="A847" s="8" t="n">
        <f aca="false">845</f>
        <v>845</v>
      </c>
      <c r="B847" s="8" t="s">
        <v>867</v>
      </c>
      <c r="C847" s="8" t="s">
        <v>844</v>
      </c>
      <c r="D847" s="8" t="s">
        <v>845</v>
      </c>
    </row>
    <row r="848" s="9" customFormat="true" ht="15" hidden="false" customHeight="true" outlineLevel="0" collapsed="false">
      <c r="A848" s="8" t="n">
        <f aca="false">846</f>
        <v>846</v>
      </c>
      <c r="B848" s="8" t="s">
        <v>868</v>
      </c>
      <c r="C848" s="8" t="s">
        <v>844</v>
      </c>
      <c r="D848" s="8" t="s">
        <v>845</v>
      </c>
    </row>
    <row r="849" s="9" customFormat="true" ht="15" hidden="false" customHeight="true" outlineLevel="0" collapsed="false">
      <c r="A849" s="8" t="n">
        <f aca="false">847</f>
        <v>847</v>
      </c>
      <c r="B849" s="8" t="s">
        <v>869</v>
      </c>
      <c r="C849" s="8" t="s">
        <v>844</v>
      </c>
      <c r="D849" s="8" t="s">
        <v>845</v>
      </c>
    </row>
    <row r="850" s="9" customFormat="true" ht="15" hidden="false" customHeight="true" outlineLevel="0" collapsed="false">
      <c r="A850" s="8" t="n">
        <f aca="false">848</f>
        <v>848</v>
      </c>
      <c r="B850" s="8" t="s">
        <v>870</v>
      </c>
      <c r="C850" s="8" t="s">
        <v>844</v>
      </c>
      <c r="D850" s="8" t="s">
        <v>845</v>
      </c>
    </row>
    <row r="851" s="9" customFormat="true" ht="15" hidden="false" customHeight="true" outlineLevel="0" collapsed="false">
      <c r="A851" s="8" t="n">
        <f aca="false">849</f>
        <v>849</v>
      </c>
      <c r="B851" s="8" t="s">
        <v>871</v>
      </c>
      <c r="C851" s="8" t="s">
        <v>844</v>
      </c>
      <c r="D851" s="8" t="s">
        <v>845</v>
      </c>
    </row>
    <row r="852" s="9" customFormat="true" ht="15" hidden="false" customHeight="true" outlineLevel="0" collapsed="false">
      <c r="A852" s="8" t="n">
        <f aca="false">850</f>
        <v>850</v>
      </c>
      <c r="B852" s="8" t="s">
        <v>872</v>
      </c>
      <c r="C852" s="8" t="s">
        <v>844</v>
      </c>
      <c r="D852" s="8" t="s">
        <v>845</v>
      </c>
    </row>
    <row r="853" s="9" customFormat="true" ht="15" hidden="false" customHeight="true" outlineLevel="0" collapsed="false">
      <c r="A853" s="8" t="n">
        <f aca="false">851</f>
        <v>851</v>
      </c>
      <c r="B853" s="8" t="s">
        <v>873</v>
      </c>
      <c r="C853" s="8" t="s">
        <v>844</v>
      </c>
      <c r="D853" s="8" t="s">
        <v>845</v>
      </c>
    </row>
    <row r="854" s="9" customFormat="true" ht="15" hidden="false" customHeight="true" outlineLevel="0" collapsed="false">
      <c r="A854" s="8" t="n">
        <f aca="false">852</f>
        <v>852</v>
      </c>
      <c r="B854" s="8" t="s">
        <v>874</v>
      </c>
      <c r="C854" s="8" t="s">
        <v>844</v>
      </c>
      <c r="D854" s="8" t="s">
        <v>845</v>
      </c>
    </row>
    <row r="855" s="9" customFormat="true" ht="15" hidden="false" customHeight="true" outlineLevel="0" collapsed="false">
      <c r="A855" s="8" t="n">
        <f aca="false">853</f>
        <v>853</v>
      </c>
      <c r="B855" s="8" t="s">
        <v>875</v>
      </c>
      <c r="C855" s="8" t="s">
        <v>844</v>
      </c>
      <c r="D855" s="8" t="s">
        <v>845</v>
      </c>
    </row>
    <row r="856" s="9" customFormat="true" ht="15" hidden="false" customHeight="true" outlineLevel="0" collapsed="false">
      <c r="A856" s="8" t="n">
        <f aca="false">854</f>
        <v>854</v>
      </c>
      <c r="B856" s="8" t="s">
        <v>876</v>
      </c>
      <c r="C856" s="8" t="s">
        <v>844</v>
      </c>
      <c r="D856" s="8" t="s">
        <v>845</v>
      </c>
    </row>
    <row r="857" s="9" customFormat="true" ht="15" hidden="false" customHeight="true" outlineLevel="0" collapsed="false">
      <c r="A857" s="8" t="n">
        <f aca="false">855</f>
        <v>855</v>
      </c>
      <c r="B857" s="8" t="s">
        <v>877</v>
      </c>
      <c r="C857" s="8" t="s">
        <v>844</v>
      </c>
      <c r="D857" s="8" t="s">
        <v>845</v>
      </c>
    </row>
    <row r="858" s="9" customFormat="true" ht="15" hidden="false" customHeight="true" outlineLevel="0" collapsed="false">
      <c r="A858" s="8" t="n">
        <f aca="false">856</f>
        <v>856</v>
      </c>
      <c r="B858" s="8" t="s">
        <v>878</v>
      </c>
      <c r="C858" s="8" t="s">
        <v>844</v>
      </c>
      <c r="D858" s="8" t="s">
        <v>845</v>
      </c>
    </row>
    <row r="859" s="9" customFormat="true" ht="15" hidden="false" customHeight="true" outlineLevel="0" collapsed="false">
      <c r="A859" s="8" t="n">
        <f aca="false">857</f>
        <v>857</v>
      </c>
      <c r="B859" s="8" t="s">
        <v>879</v>
      </c>
      <c r="C859" s="8" t="s">
        <v>844</v>
      </c>
      <c r="D859" s="8" t="s">
        <v>845</v>
      </c>
    </row>
    <row r="860" s="9" customFormat="true" ht="15" hidden="false" customHeight="true" outlineLevel="0" collapsed="false">
      <c r="A860" s="8" t="n">
        <f aca="false">858</f>
        <v>858</v>
      </c>
      <c r="B860" s="8" t="s">
        <v>880</v>
      </c>
      <c r="C860" s="8" t="s">
        <v>844</v>
      </c>
      <c r="D860" s="8" t="s">
        <v>845</v>
      </c>
    </row>
    <row r="861" s="9" customFormat="true" ht="15" hidden="false" customHeight="true" outlineLevel="0" collapsed="false">
      <c r="A861" s="8" t="n">
        <f aca="false">859</f>
        <v>859</v>
      </c>
      <c r="B861" s="8" t="s">
        <v>881</v>
      </c>
      <c r="C861" s="8" t="s">
        <v>844</v>
      </c>
      <c r="D861" s="8" t="s">
        <v>845</v>
      </c>
    </row>
    <row r="862" s="9" customFormat="true" ht="15" hidden="false" customHeight="true" outlineLevel="0" collapsed="false">
      <c r="A862" s="8" t="n">
        <f aca="false">860</f>
        <v>860</v>
      </c>
      <c r="B862" s="8" t="s">
        <v>882</v>
      </c>
      <c r="C862" s="8" t="s">
        <v>844</v>
      </c>
      <c r="D862" s="8" t="s">
        <v>845</v>
      </c>
    </row>
    <row r="863" s="9" customFormat="true" ht="15" hidden="false" customHeight="true" outlineLevel="0" collapsed="false">
      <c r="A863" s="8" t="n">
        <f aca="false">861</f>
        <v>861</v>
      </c>
      <c r="B863" s="8" t="s">
        <v>883</v>
      </c>
      <c r="C863" s="8" t="s">
        <v>844</v>
      </c>
      <c r="D863" s="8" t="s">
        <v>845</v>
      </c>
    </row>
    <row r="864" s="9" customFormat="true" ht="15" hidden="false" customHeight="true" outlineLevel="0" collapsed="false">
      <c r="A864" s="8" t="n">
        <f aca="false">862</f>
        <v>862</v>
      </c>
      <c r="B864" s="8" t="s">
        <v>884</v>
      </c>
      <c r="C864" s="8" t="s">
        <v>844</v>
      </c>
      <c r="D864" s="8" t="s">
        <v>845</v>
      </c>
    </row>
    <row r="865" s="9" customFormat="true" ht="15" hidden="false" customHeight="true" outlineLevel="0" collapsed="false">
      <c r="A865" s="8" t="n">
        <f aca="false">863</f>
        <v>863</v>
      </c>
      <c r="B865" s="8" t="s">
        <v>885</v>
      </c>
      <c r="C865" s="8" t="s">
        <v>844</v>
      </c>
      <c r="D865" s="8" t="s">
        <v>845</v>
      </c>
    </row>
    <row r="866" s="9" customFormat="true" ht="15" hidden="false" customHeight="true" outlineLevel="0" collapsed="false">
      <c r="A866" s="8" t="n">
        <f aca="false">864</f>
        <v>864</v>
      </c>
      <c r="B866" s="8" t="s">
        <v>886</v>
      </c>
      <c r="C866" s="8" t="s">
        <v>844</v>
      </c>
      <c r="D866" s="8" t="s">
        <v>845</v>
      </c>
    </row>
    <row r="867" s="9" customFormat="true" ht="15" hidden="false" customHeight="true" outlineLevel="0" collapsed="false">
      <c r="A867" s="8" t="n">
        <f aca="false">865</f>
        <v>865</v>
      </c>
      <c r="B867" s="8" t="s">
        <v>887</v>
      </c>
      <c r="C867" s="8" t="s">
        <v>844</v>
      </c>
      <c r="D867" s="8" t="s">
        <v>845</v>
      </c>
    </row>
    <row r="868" s="9" customFormat="true" ht="15" hidden="false" customHeight="true" outlineLevel="0" collapsed="false">
      <c r="A868" s="8" t="n">
        <f aca="false">866</f>
        <v>866</v>
      </c>
      <c r="B868" s="8" t="s">
        <v>888</v>
      </c>
      <c r="C868" s="8" t="s">
        <v>844</v>
      </c>
      <c r="D868" s="8" t="s">
        <v>845</v>
      </c>
    </row>
    <row r="869" s="9" customFormat="true" ht="15" hidden="false" customHeight="true" outlineLevel="0" collapsed="false">
      <c r="A869" s="8" t="n">
        <f aca="false">867</f>
        <v>867</v>
      </c>
      <c r="B869" s="8" t="s">
        <v>889</v>
      </c>
      <c r="C869" s="8" t="s">
        <v>844</v>
      </c>
      <c r="D869" s="8" t="s">
        <v>845</v>
      </c>
    </row>
    <row r="870" s="9" customFormat="true" ht="15" hidden="false" customHeight="true" outlineLevel="0" collapsed="false">
      <c r="A870" s="8" t="n">
        <f aca="false">868</f>
        <v>868</v>
      </c>
      <c r="B870" s="8" t="s">
        <v>890</v>
      </c>
      <c r="C870" s="8" t="s">
        <v>844</v>
      </c>
      <c r="D870" s="8" t="s">
        <v>845</v>
      </c>
    </row>
    <row r="871" s="9" customFormat="true" ht="15" hidden="false" customHeight="true" outlineLevel="0" collapsed="false">
      <c r="A871" s="8" t="n">
        <f aca="false">869</f>
        <v>869</v>
      </c>
      <c r="B871" s="8" t="s">
        <v>891</v>
      </c>
      <c r="C871" s="8" t="s">
        <v>844</v>
      </c>
      <c r="D871" s="8" t="s">
        <v>845</v>
      </c>
    </row>
    <row r="872" s="9" customFormat="true" ht="15" hidden="false" customHeight="true" outlineLevel="0" collapsed="false">
      <c r="A872" s="8" t="n">
        <f aca="false">870</f>
        <v>870</v>
      </c>
      <c r="B872" s="8" t="s">
        <v>892</v>
      </c>
      <c r="C872" s="8" t="s">
        <v>844</v>
      </c>
      <c r="D872" s="8" t="s">
        <v>845</v>
      </c>
    </row>
    <row r="873" s="9" customFormat="true" ht="15" hidden="false" customHeight="true" outlineLevel="0" collapsed="false">
      <c r="A873" s="8" t="n">
        <f aca="false">871</f>
        <v>871</v>
      </c>
      <c r="B873" s="8" t="s">
        <v>893</v>
      </c>
      <c r="C873" s="8" t="s">
        <v>844</v>
      </c>
      <c r="D873" s="8" t="s">
        <v>845</v>
      </c>
    </row>
    <row r="874" s="9" customFormat="true" ht="15" hidden="false" customHeight="true" outlineLevel="0" collapsed="false">
      <c r="A874" s="8" t="n">
        <f aca="false">872</f>
        <v>872</v>
      </c>
      <c r="B874" s="8" t="s">
        <v>894</v>
      </c>
      <c r="C874" s="8" t="s">
        <v>844</v>
      </c>
      <c r="D874" s="8" t="s">
        <v>845</v>
      </c>
    </row>
    <row r="875" s="9" customFormat="true" ht="15" hidden="false" customHeight="true" outlineLevel="0" collapsed="false">
      <c r="A875" s="8" t="n">
        <f aca="false">873</f>
        <v>873</v>
      </c>
      <c r="B875" s="8" t="s">
        <v>895</v>
      </c>
      <c r="C875" s="8" t="s">
        <v>844</v>
      </c>
      <c r="D875" s="8" t="s">
        <v>845</v>
      </c>
    </row>
    <row r="876" s="9" customFormat="true" ht="15" hidden="false" customHeight="true" outlineLevel="0" collapsed="false">
      <c r="A876" s="8" t="n">
        <f aca="false">874</f>
        <v>874</v>
      </c>
      <c r="B876" s="8" t="s">
        <v>896</v>
      </c>
      <c r="C876" s="8" t="s">
        <v>844</v>
      </c>
      <c r="D876" s="8" t="s">
        <v>845</v>
      </c>
    </row>
    <row r="877" s="9" customFormat="true" ht="15" hidden="false" customHeight="true" outlineLevel="0" collapsed="false">
      <c r="A877" s="8" t="n">
        <f aca="false">875</f>
        <v>875</v>
      </c>
      <c r="B877" s="8" t="s">
        <v>897</v>
      </c>
      <c r="C877" s="8" t="s">
        <v>844</v>
      </c>
      <c r="D877" s="8" t="s">
        <v>845</v>
      </c>
    </row>
    <row r="878" s="9" customFormat="true" ht="15" hidden="false" customHeight="true" outlineLevel="0" collapsed="false">
      <c r="A878" s="8" t="n">
        <f aca="false">876</f>
        <v>876</v>
      </c>
      <c r="B878" s="8" t="s">
        <v>898</v>
      </c>
      <c r="C878" s="8" t="s">
        <v>844</v>
      </c>
      <c r="D878" s="8" t="s">
        <v>845</v>
      </c>
    </row>
    <row r="879" s="9" customFormat="true" ht="15" hidden="false" customHeight="true" outlineLevel="0" collapsed="false">
      <c r="A879" s="8" t="n">
        <f aca="false">877</f>
        <v>877</v>
      </c>
      <c r="B879" s="8" t="s">
        <v>899</v>
      </c>
      <c r="C879" s="8" t="s">
        <v>844</v>
      </c>
      <c r="D879" s="8" t="s">
        <v>845</v>
      </c>
    </row>
    <row r="880" s="9" customFormat="true" ht="15" hidden="false" customHeight="true" outlineLevel="0" collapsed="false">
      <c r="A880" s="8" t="n">
        <f aca="false">878</f>
        <v>878</v>
      </c>
      <c r="B880" s="8" t="s">
        <v>900</v>
      </c>
      <c r="C880" s="8" t="s">
        <v>844</v>
      </c>
      <c r="D880" s="8" t="s">
        <v>845</v>
      </c>
    </row>
    <row r="881" s="9" customFormat="true" ht="15" hidden="false" customHeight="true" outlineLevel="0" collapsed="false">
      <c r="A881" s="8" t="n">
        <f aca="false">879</f>
        <v>879</v>
      </c>
      <c r="B881" s="8" t="s">
        <v>901</v>
      </c>
      <c r="C881" s="8" t="s">
        <v>844</v>
      </c>
      <c r="D881" s="8" t="s">
        <v>845</v>
      </c>
    </row>
    <row r="882" s="9" customFormat="true" ht="15" hidden="false" customHeight="true" outlineLevel="0" collapsed="false">
      <c r="A882" s="8" t="n">
        <f aca="false">880</f>
        <v>880</v>
      </c>
      <c r="B882" s="8" t="s">
        <v>902</v>
      </c>
      <c r="C882" s="8" t="s">
        <v>844</v>
      </c>
      <c r="D882" s="8" t="s">
        <v>845</v>
      </c>
    </row>
    <row r="883" s="9" customFormat="true" ht="15" hidden="false" customHeight="true" outlineLevel="0" collapsed="false">
      <c r="A883" s="8" t="n">
        <f aca="false">881</f>
        <v>881</v>
      </c>
      <c r="B883" s="8" t="s">
        <v>903</v>
      </c>
      <c r="C883" s="8" t="s">
        <v>844</v>
      </c>
      <c r="D883" s="8" t="s">
        <v>845</v>
      </c>
    </row>
    <row r="884" s="9" customFormat="true" ht="15" hidden="false" customHeight="true" outlineLevel="0" collapsed="false">
      <c r="A884" s="8" t="n">
        <f aca="false">882</f>
        <v>882</v>
      </c>
      <c r="B884" s="8" t="s">
        <v>904</v>
      </c>
      <c r="C884" s="8" t="s">
        <v>844</v>
      </c>
      <c r="D884" s="8" t="s">
        <v>845</v>
      </c>
    </row>
    <row r="885" s="9" customFormat="true" ht="15" hidden="false" customHeight="true" outlineLevel="0" collapsed="false">
      <c r="A885" s="8" t="n">
        <f aca="false">883</f>
        <v>883</v>
      </c>
      <c r="B885" s="8" t="s">
        <v>905</v>
      </c>
      <c r="C885" s="8" t="s">
        <v>844</v>
      </c>
      <c r="D885" s="8" t="s">
        <v>845</v>
      </c>
    </row>
    <row r="886" s="9" customFormat="true" ht="15" hidden="false" customHeight="true" outlineLevel="0" collapsed="false">
      <c r="A886" s="8" t="n">
        <f aca="false">884</f>
        <v>884</v>
      </c>
      <c r="B886" s="8" t="s">
        <v>906</v>
      </c>
      <c r="C886" s="8" t="s">
        <v>844</v>
      </c>
      <c r="D886" s="8" t="s">
        <v>845</v>
      </c>
    </row>
    <row r="887" s="9" customFormat="true" ht="15" hidden="false" customHeight="true" outlineLevel="0" collapsed="false">
      <c r="A887" s="8" t="n">
        <f aca="false">885</f>
        <v>885</v>
      </c>
      <c r="B887" s="8" t="s">
        <v>907</v>
      </c>
      <c r="C887" s="8" t="s">
        <v>844</v>
      </c>
      <c r="D887" s="8" t="s">
        <v>845</v>
      </c>
    </row>
    <row r="888" s="9" customFormat="true" ht="15" hidden="false" customHeight="true" outlineLevel="0" collapsed="false">
      <c r="A888" s="8" t="n">
        <f aca="false">886</f>
        <v>886</v>
      </c>
      <c r="B888" s="8" t="s">
        <v>908</v>
      </c>
      <c r="C888" s="8" t="s">
        <v>844</v>
      </c>
      <c r="D888" s="8" t="s">
        <v>845</v>
      </c>
    </row>
    <row r="889" s="9" customFormat="true" ht="15" hidden="false" customHeight="true" outlineLevel="0" collapsed="false">
      <c r="A889" s="8" t="n">
        <f aca="false">887</f>
        <v>887</v>
      </c>
      <c r="B889" s="8" t="s">
        <v>909</v>
      </c>
      <c r="C889" s="8" t="s">
        <v>844</v>
      </c>
      <c r="D889" s="8" t="s">
        <v>845</v>
      </c>
    </row>
    <row r="890" s="9" customFormat="true" ht="15" hidden="false" customHeight="true" outlineLevel="0" collapsed="false">
      <c r="A890" s="8" t="n">
        <f aca="false">888</f>
        <v>888</v>
      </c>
      <c r="B890" s="8" t="s">
        <v>910</v>
      </c>
      <c r="C890" s="8" t="s">
        <v>844</v>
      </c>
      <c r="D890" s="8" t="s">
        <v>845</v>
      </c>
    </row>
    <row r="891" s="9" customFormat="true" ht="15" hidden="false" customHeight="true" outlineLevel="0" collapsed="false">
      <c r="A891" s="8" t="n">
        <f aca="false">889</f>
        <v>889</v>
      </c>
      <c r="B891" s="8" t="s">
        <v>911</v>
      </c>
      <c r="C891" s="8" t="s">
        <v>844</v>
      </c>
      <c r="D891" s="8" t="s">
        <v>845</v>
      </c>
    </row>
    <row r="892" s="9" customFormat="true" ht="15" hidden="false" customHeight="true" outlineLevel="0" collapsed="false">
      <c r="A892" s="8" t="n">
        <f aca="false">890</f>
        <v>890</v>
      </c>
      <c r="B892" s="8" t="s">
        <v>912</v>
      </c>
      <c r="C892" s="8" t="s">
        <v>844</v>
      </c>
      <c r="D892" s="8" t="s">
        <v>845</v>
      </c>
    </row>
    <row r="893" s="9" customFormat="true" ht="15" hidden="false" customHeight="true" outlineLevel="0" collapsed="false">
      <c r="A893" s="8" t="n">
        <f aca="false">891</f>
        <v>891</v>
      </c>
      <c r="B893" s="8" t="s">
        <v>913</v>
      </c>
      <c r="C893" s="8" t="s">
        <v>844</v>
      </c>
      <c r="D893" s="8" t="s">
        <v>845</v>
      </c>
    </row>
    <row r="894" s="9" customFormat="true" ht="15" hidden="false" customHeight="true" outlineLevel="0" collapsed="false">
      <c r="A894" s="8" t="n">
        <f aca="false">892</f>
        <v>892</v>
      </c>
      <c r="B894" s="8" t="s">
        <v>914</v>
      </c>
      <c r="C894" s="8" t="s">
        <v>844</v>
      </c>
      <c r="D894" s="8" t="s">
        <v>845</v>
      </c>
    </row>
    <row r="895" s="9" customFormat="true" ht="15" hidden="false" customHeight="true" outlineLevel="0" collapsed="false">
      <c r="A895" s="8" t="n">
        <f aca="false">893</f>
        <v>893</v>
      </c>
      <c r="B895" s="8" t="s">
        <v>915</v>
      </c>
      <c r="C895" s="8" t="s">
        <v>844</v>
      </c>
      <c r="D895" s="8" t="s">
        <v>845</v>
      </c>
    </row>
    <row r="896" s="9" customFormat="true" ht="15" hidden="false" customHeight="true" outlineLevel="0" collapsed="false">
      <c r="A896" s="8" t="n">
        <f aca="false">894</f>
        <v>894</v>
      </c>
      <c r="B896" s="8" t="s">
        <v>916</v>
      </c>
      <c r="C896" s="8" t="s">
        <v>844</v>
      </c>
      <c r="D896" s="8" t="s">
        <v>845</v>
      </c>
    </row>
    <row r="897" s="9" customFormat="true" ht="15" hidden="false" customHeight="true" outlineLevel="0" collapsed="false">
      <c r="A897" s="8" t="n">
        <f aca="false">895</f>
        <v>895</v>
      </c>
      <c r="B897" s="8" t="s">
        <v>917</v>
      </c>
      <c r="C897" s="8" t="s">
        <v>844</v>
      </c>
      <c r="D897" s="8" t="s">
        <v>845</v>
      </c>
    </row>
    <row r="898" s="9" customFormat="true" ht="15" hidden="false" customHeight="true" outlineLevel="0" collapsed="false">
      <c r="A898" s="8" t="n">
        <f aca="false">896</f>
        <v>896</v>
      </c>
      <c r="B898" s="8" t="s">
        <v>918</v>
      </c>
      <c r="C898" s="8" t="s">
        <v>844</v>
      </c>
      <c r="D898" s="8" t="s">
        <v>845</v>
      </c>
    </row>
    <row r="899" s="9" customFormat="true" ht="15" hidden="false" customHeight="true" outlineLevel="0" collapsed="false">
      <c r="A899" s="8" t="n">
        <f aca="false">897</f>
        <v>897</v>
      </c>
      <c r="B899" s="8" t="s">
        <v>919</v>
      </c>
      <c r="C899" s="8" t="s">
        <v>844</v>
      </c>
      <c r="D899" s="8" t="s">
        <v>845</v>
      </c>
    </row>
    <row r="900" s="9" customFormat="true" ht="15" hidden="false" customHeight="true" outlineLevel="0" collapsed="false">
      <c r="A900" s="8" t="n">
        <f aca="false">898</f>
        <v>898</v>
      </c>
      <c r="B900" s="8" t="s">
        <v>920</v>
      </c>
      <c r="C900" s="8" t="s">
        <v>844</v>
      </c>
      <c r="D900" s="8" t="s">
        <v>845</v>
      </c>
    </row>
    <row r="901" s="9" customFormat="true" ht="15" hidden="false" customHeight="true" outlineLevel="0" collapsed="false">
      <c r="A901" s="8" t="n">
        <f aca="false">899</f>
        <v>899</v>
      </c>
      <c r="B901" s="8" t="s">
        <v>921</v>
      </c>
      <c r="C901" s="8" t="s">
        <v>844</v>
      </c>
      <c r="D901" s="8" t="s">
        <v>845</v>
      </c>
    </row>
    <row r="902" s="9" customFormat="true" ht="15" hidden="false" customHeight="true" outlineLevel="0" collapsed="false">
      <c r="A902" s="8" t="n">
        <f aca="false">900</f>
        <v>900</v>
      </c>
      <c r="B902" s="8" t="s">
        <v>922</v>
      </c>
      <c r="C902" s="8" t="s">
        <v>844</v>
      </c>
      <c r="D902" s="8" t="s">
        <v>923</v>
      </c>
    </row>
    <row r="903" s="9" customFormat="true" ht="15" hidden="false" customHeight="true" outlineLevel="0" collapsed="false">
      <c r="A903" s="8" t="n">
        <f aca="false">901</f>
        <v>901</v>
      </c>
      <c r="B903" s="8" t="s">
        <v>924</v>
      </c>
      <c r="C903" s="8" t="s">
        <v>844</v>
      </c>
      <c r="D903" s="8" t="s">
        <v>923</v>
      </c>
    </row>
    <row r="904" s="9" customFormat="true" ht="15" hidden="false" customHeight="true" outlineLevel="0" collapsed="false">
      <c r="A904" s="8" t="n">
        <f aca="false">902</f>
        <v>902</v>
      </c>
      <c r="B904" s="8" t="s">
        <v>925</v>
      </c>
      <c r="C904" s="8" t="s">
        <v>844</v>
      </c>
      <c r="D904" s="8" t="s">
        <v>923</v>
      </c>
    </row>
    <row r="905" s="9" customFormat="true" ht="15" hidden="false" customHeight="true" outlineLevel="0" collapsed="false">
      <c r="A905" s="8" t="n">
        <f aca="false">903</f>
        <v>903</v>
      </c>
      <c r="B905" s="8" t="s">
        <v>926</v>
      </c>
      <c r="C905" s="8" t="s">
        <v>844</v>
      </c>
      <c r="D905" s="8" t="s">
        <v>923</v>
      </c>
    </row>
    <row r="906" s="9" customFormat="true" ht="15" hidden="false" customHeight="true" outlineLevel="0" collapsed="false">
      <c r="A906" s="8" t="n">
        <f aca="false">904</f>
        <v>904</v>
      </c>
      <c r="B906" s="8" t="s">
        <v>927</v>
      </c>
      <c r="C906" s="8" t="s">
        <v>844</v>
      </c>
      <c r="D906" s="8" t="s">
        <v>923</v>
      </c>
    </row>
    <row r="907" s="9" customFormat="true" ht="15" hidden="false" customHeight="true" outlineLevel="0" collapsed="false">
      <c r="A907" s="8" t="n">
        <f aca="false">905</f>
        <v>905</v>
      </c>
      <c r="B907" s="8" t="s">
        <v>928</v>
      </c>
      <c r="C907" s="8" t="s">
        <v>844</v>
      </c>
      <c r="D907" s="8" t="s">
        <v>923</v>
      </c>
    </row>
    <row r="908" s="9" customFormat="true" ht="15" hidden="false" customHeight="true" outlineLevel="0" collapsed="false">
      <c r="A908" s="8" t="n">
        <f aca="false">906</f>
        <v>906</v>
      </c>
      <c r="B908" s="8" t="s">
        <v>929</v>
      </c>
      <c r="C908" s="8" t="s">
        <v>844</v>
      </c>
      <c r="D908" s="8" t="s">
        <v>923</v>
      </c>
    </row>
    <row r="909" s="9" customFormat="true" ht="15" hidden="false" customHeight="true" outlineLevel="0" collapsed="false">
      <c r="A909" s="8" t="n">
        <f aca="false">907</f>
        <v>907</v>
      </c>
      <c r="B909" s="8" t="s">
        <v>930</v>
      </c>
      <c r="C909" s="8" t="s">
        <v>844</v>
      </c>
      <c r="D909" s="8" t="s">
        <v>923</v>
      </c>
    </row>
    <row r="910" s="9" customFormat="true" ht="15" hidden="false" customHeight="true" outlineLevel="0" collapsed="false">
      <c r="A910" s="8" t="n">
        <f aca="false">908</f>
        <v>908</v>
      </c>
      <c r="B910" s="8" t="s">
        <v>931</v>
      </c>
      <c r="C910" s="8" t="s">
        <v>844</v>
      </c>
      <c r="D910" s="8" t="s">
        <v>923</v>
      </c>
    </row>
    <row r="911" s="9" customFormat="true" ht="15" hidden="false" customHeight="true" outlineLevel="0" collapsed="false">
      <c r="A911" s="8" t="n">
        <f aca="false">909</f>
        <v>909</v>
      </c>
      <c r="B911" s="8" t="s">
        <v>932</v>
      </c>
      <c r="C911" s="8" t="s">
        <v>844</v>
      </c>
      <c r="D911" s="8" t="s">
        <v>923</v>
      </c>
    </row>
    <row r="912" s="9" customFormat="true" ht="15" hidden="false" customHeight="true" outlineLevel="0" collapsed="false">
      <c r="A912" s="8" t="n">
        <f aca="false">910</f>
        <v>910</v>
      </c>
      <c r="B912" s="8" t="s">
        <v>933</v>
      </c>
      <c r="C912" s="8" t="s">
        <v>844</v>
      </c>
      <c r="D912" s="8" t="s">
        <v>923</v>
      </c>
    </row>
    <row r="913" s="9" customFormat="true" ht="15" hidden="false" customHeight="true" outlineLevel="0" collapsed="false">
      <c r="A913" s="8" t="n">
        <f aca="false">911</f>
        <v>911</v>
      </c>
      <c r="B913" s="8" t="s">
        <v>934</v>
      </c>
      <c r="C913" s="8" t="s">
        <v>844</v>
      </c>
      <c r="D913" s="8" t="s">
        <v>923</v>
      </c>
    </row>
    <row r="914" s="9" customFormat="true" ht="15" hidden="false" customHeight="true" outlineLevel="0" collapsed="false">
      <c r="A914" s="8" t="n">
        <f aca="false">912</f>
        <v>912</v>
      </c>
      <c r="B914" s="8" t="s">
        <v>935</v>
      </c>
      <c r="C914" s="8" t="s">
        <v>844</v>
      </c>
      <c r="D914" s="8" t="s">
        <v>923</v>
      </c>
    </row>
    <row r="915" s="9" customFormat="true" ht="15" hidden="false" customHeight="true" outlineLevel="0" collapsed="false">
      <c r="A915" s="8" t="n">
        <f aca="false">913</f>
        <v>913</v>
      </c>
      <c r="B915" s="8" t="s">
        <v>936</v>
      </c>
      <c r="C915" s="8" t="s">
        <v>844</v>
      </c>
      <c r="D915" s="8" t="s">
        <v>923</v>
      </c>
    </row>
    <row r="916" s="9" customFormat="true" ht="15" hidden="false" customHeight="true" outlineLevel="0" collapsed="false">
      <c r="A916" s="8" t="n">
        <f aca="false">914</f>
        <v>914</v>
      </c>
      <c r="B916" s="8" t="s">
        <v>937</v>
      </c>
      <c r="C916" s="8" t="s">
        <v>844</v>
      </c>
      <c r="D916" s="8" t="s">
        <v>923</v>
      </c>
    </row>
    <row r="917" s="9" customFormat="true" ht="15" hidden="false" customHeight="true" outlineLevel="0" collapsed="false">
      <c r="A917" s="8" t="n">
        <f aca="false">915</f>
        <v>915</v>
      </c>
      <c r="B917" s="8" t="s">
        <v>938</v>
      </c>
      <c r="C917" s="8" t="s">
        <v>844</v>
      </c>
      <c r="D917" s="8" t="s">
        <v>923</v>
      </c>
    </row>
    <row r="918" s="9" customFormat="true" ht="15" hidden="false" customHeight="true" outlineLevel="0" collapsed="false">
      <c r="A918" s="8" t="n">
        <f aca="false">916</f>
        <v>916</v>
      </c>
      <c r="B918" s="8" t="s">
        <v>939</v>
      </c>
      <c r="C918" s="8" t="s">
        <v>844</v>
      </c>
      <c r="D918" s="8" t="s">
        <v>923</v>
      </c>
    </row>
    <row r="919" s="9" customFormat="true" ht="15" hidden="false" customHeight="true" outlineLevel="0" collapsed="false">
      <c r="A919" s="8" t="n">
        <f aca="false">917</f>
        <v>917</v>
      </c>
      <c r="B919" s="8" t="s">
        <v>940</v>
      </c>
      <c r="C919" s="8" t="s">
        <v>844</v>
      </c>
      <c r="D919" s="8" t="s">
        <v>923</v>
      </c>
    </row>
    <row r="920" s="9" customFormat="true" ht="15" hidden="false" customHeight="true" outlineLevel="0" collapsed="false">
      <c r="A920" s="8" t="n">
        <f aca="false">918</f>
        <v>918</v>
      </c>
      <c r="B920" s="8" t="s">
        <v>941</v>
      </c>
      <c r="C920" s="8" t="s">
        <v>844</v>
      </c>
      <c r="D920" s="8" t="s">
        <v>923</v>
      </c>
    </row>
    <row r="921" s="9" customFormat="true" ht="15" hidden="false" customHeight="true" outlineLevel="0" collapsed="false">
      <c r="A921" s="8" t="n">
        <f aca="false">919</f>
        <v>919</v>
      </c>
      <c r="B921" s="8" t="s">
        <v>942</v>
      </c>
      <c r="C921" s="8" t="s">
        <v>844</v>
      </c>
      <c r="D921" s="8" t="s">
        <v>923</v>
      </c>
    </row>
    <row r="922" s="9" customFormat="true" ht="15" hidden="false" customHeight="true" outlineLevel="0" collapsed="false">
      <c r="A922" s="8" t="n">
        <f aca="false">920</f>
        <v>920</v>
      </c>
      <c r="B922" s="8" t="s">
        <v>943</v>
      </c>
      <c r="C922" s="8" t="s">
        <v>844</v>
      </c>
      <c r="D922" s="8" t="s">
        <v>923</v>
      </c>
    </row>
    <row r="923" s="9" customFormat="true" ht="15" hidden="false" customHeight="true" outlineLevel="0" collapsed="false">
      <c r="A923" s="8" t="n">
        <f aca="false">921</f>
        <v>921</v>
      </c>
      <c r="B923" s="8" t="s">
        <v>944</v>
      </c>
      <c r="C923" s="8" t="s">
        <v>844</v>
      </c>
      <c r="D923" s="8" t="s">
        <v>923</v>
      </c>
    </row>
    <row r="924" s="9" customFormat="true" ht="15" hidden="false" customHeight="true" outlineLevel="0" collapsed="false">
      <c r="A924" s="8" t="n">
        <f aca="false">922</f>
        <v>922</v>
      </c>
      <c r="B924" s="8" t="s">
        <v>945</v>
      </c>
      <c r="C924" s="8" t="s">
        <v>844</v>
      </c>
      <c r="D924" s="8" t="s">
        <v>923</v>
      </c>
    </row>
    <row r="925" s="9" customFormat="true" ht="15" hidden="false" customHeight="true" outlineLevel="0" collapsed="false">
      <c r="A925" s="8" t="n">
        <f aca="false">923</f>
        <v>923</v>
      </c>
      <c r="B925" s="8" t="s">
        <v>946</v>
      </c>
      <c r="C925" s="8" t="s">
        <v>844</v>
      </c>
      <c r="D925" s="8" t="s">
        <v>947</v>
      </c>
    </row>
    <row r="926" s="9" customFormat="true" ht="15" hidden="false" customHeight="true" outlineLevel="0" collapsed="false">
      <c r="A926" s="8" t="n">
        <f aca="false">924</f>
        <v>924</v>
      </c>
      <c r="B926" s="8" t="s">
        <v>948</v>
      </c>
      <c r="C926" s="8" t="s">
        <v>844</v>
      </c>
      <c r="D926" s="8" t="s">
        <v>947</v>
      </c>
    </row>
    <row r="927" s="9" customFormat="true" ht="15" hidden="false" customHeight="true" outlineLevel="0" collapsed="false">
      <c r="A927" s="8" t="n">
        <f aca="false">925</f>
        <v>925</v>
      </c>
      <c r="B927" s="8" t="s">
        <v>949</v>
      </c>
      <c r="C927" s="8" t="s">
        <v>844</v>
      </c>
      <c r="D927" s="8" t="s">
        <v>947</v>
      </c>
    </row>
    <row r="928" s="9" customFormat="true" ht="15" hidden="false" customHeight="true" outlineLevel="0" collapsed="false">
      <c r="A928" s="8" t="n">
        <f aca="false">926</f>
        <v>926</v>
      </c>
      <c r="B928" s="8" t="s">
        <v>950</v>
      </c>
      <c r="C928" s="8" t="s">
        <v>844</v>
      </c>
      <c r="D928" s="8" t="s">
        <v>947</v>
      </c>
    </row>
    <row r="929" s="9" customFormat="true" ht="15" hidden="false" customHeight="true" outlineLevel="0" collapsed="false">
      <c r="A929" s="8" t="n">
        <f aca="false">927</f>
        <v>927</v>
      </c>
      <c r="B929" s="8" t="s">
        <v>951</v>
      </c>
      <c r="C929" s="8" t="s">
        <v>844</v>
      </c>
      <c r="D929" s="8" t="s">
        <v>947</v>
      </c>
    </row>
    <row r="930" s="9" customFormat="true" ht="15" hidden="false" customHeight="true" outlineLevel="0" collapsed="false">
      <c r="A930" s="8" t="n">
        <f aca="false">928</f>
        <v>928</v>
      </c>
      <c r="B930" s="8" t="s">
        <v>952</v>
      </c>
      <c r="C930" s="8" t="s">
        <v>844</v>
      </c>
      <c r="D930" s="8" t="s">
        <v>947</v>
      </c>
    </row>
    <row r="931" s="9" customFormat="true" ht="15" hidden="false" customHeight="true" outlineLevel="0" collapsed="false">
      <c r="A931" s="8" t="n">
        <f aca="false">929</f>
        <v>929</v>
      </c>
      <c r="B931" s="8" t="s">
        <v>953</v>
      </c>
      <c r="C931" s="8" t="s">
        <v>844</v>
      </c>
      <c r="D931" s="8" t="s">
        <v>947</v>
      </c>
    </row>
    <row r="932" s="9" customFormat="true" ht="15" hidden="false" customHeight="true" outlineLevel="0" collapsed="false">
      <c r="A932" s="8" t="n">
        <f aca="false">930</f>
        <v>930</v>
      </c>
      <c r="B932" s="8" t="s">
        <v>954</v>
      </c>
      <c r="C932" s="8" t="s">
        <v>844</v>
      </c>
      <c r="D932" s="8" t="s">
        <v>947</v>
      </c>
    </row>
    <row r="933" s="9" customFormat="true" ht="15" hidden="false" customHeight="true" outlineLevel="0" collapsed="false">
      <c r="A933" s="8" t="n">
        <f aca="false">931</f>
        <v>931</v>
      </c>
      <c r="B933" s="8" t="s">
        <v>955</v>
      </c>
      <c r="C933" s="8" t="s">
        <v>844</v>
      </c>
      <c r="D933" s="8" t="s">
        <v>947</v>
      </c>
    </row>
    <row r="934" s="9" customFormat="true" ht="15" hidden="false" customHeight="true" outlineLevel="0" collapsed="false">
      <c r="A934" s="8" t="n">
        <f aca="false">932</f>
        <v>932</v>
      </c>
      <c r="B934" s="8" t="s">
        <v>956</v>
      </c>
      <c r="C934" s="8" t="s">
        <v>844</v>
      </c>
      <c r="D934" s="8" t="s">
        <v>947</v>
      </c>
    </row>
    <row r="935" s="9" customFormat="true" ht="15" hidden="false" customHeight="true" outlineLevel="0" collapsed="false">
      <c r="A935" s="8" t="n">
        <f aca="false">933</f>
        <v>933</v>
      </c>
      <c r="B935" s="8" t="s">
        <v>957</v>
      </c>
      <c r="C935" s="8" t="s">
        <v>844</v>
      </c>
      <c r="D935" s="8" t="s">
        <v>947</v>
      </c>
    </row>
    <row r="936" s="9" customFormat="true" ht="15" hidden="false" customHeight="true" outlineLevel="0" collapsed="false">
      <c r="A936" s="8" t="n">
        <f aca="false">934</f>
        <v>934</v>
      </c>
      <c r="B936" s="8" t="s">
        <v>958</v>
      </c>
      <c r="C936" s="8" t="s">
        <v>844</v>
      </c>
      <c r="D936" s="8" t="s">
        <v>947</v>
      </c>
    </row>
    <row r="937" s="9" customFormat="true" ht="15" hidden="false" customHeight="true" outlineLevel="0" collapsed="false">
      <c r="A937" s="8" t="n">
        <f aca="false">935</f>
        <v>935</v>
      </c>
      <c r="B937" s="8" t="s">
        <v>959</v>
      </c>
      <c r="C937" s="8" t="s">
        <v>844</v>
      </c>
      <c r="D937" s="8" t="s">
        <v>947</v>
      </c>
    </row>
    <row r="938" s="9" customFormat="true" ht="15" hidden="false" customHeight="true" outlineLevel="0" collapsed="false">
      <c r="A938" s="8" t="n">
        <f aca="false">936</f>
        <v>936</v>
      </c>
      <c r="B938" s="8" t="s">
        <v>960</v>
      </c>
      <c r="C938" s="8" t="s">
        <v>844</v>
      </c>
      <c r="D938" s="8" t="s">
        <v>947</v>
      </c>
    </row>
    <row r="939" s="9" customFormat="true" ht="15" hidden="false" customHeight="true" outlineLevel="0" collapsed="false">
      <c r="A939" s="8" t="n">
        <f aca="false">937</f>
        <v>937</v>
      </c>
      <c r="B939" s="8" t="s">
        <v>961</v>
      </c>
      <c r="C939" s="8" t="s">
        <v>844</v>
      </c>
      <c r="D939" s="8" t="s">
        <v>947</v>
      </c>
    </row>
    <row r="940" s="9" customFormat="true" ht="15" hidden="false" customHeight="true" outlineLevel="0" collapsed="false">
      <c r="A940" s="8" t="n">
        <f aca="false">938</f>
        <v>938</v>
      </c>
      <c r="B940" s="8" t="s">
        <v>962</v>
      </c>
      <c r="C940" s="8" t="s">
        <v>844</v>
      </c>
      <c r="D940" s="8" t="s">
        <v>947</v>
      </c>
    </row>
    <row r="941" s="9" customFormat="true" ht="15" hidden="false" customHeight="true" outlineLevel="0" collapsed="false">
      <c r="A941" s="8" t="n">
        <f aca="false">939</f>
        <v>939</v>
      </c>
      <c r="B941" s="8" t="s">
        <v>963</v>
      </c>
      <c r="C941" s="8" t="s">
        <v>844</v>
      </c>
      <c r="D941" s="8" t="s">
        <v>947</v>
      </c>
    </row>
    <row r="942" s="9" customFormat="true" ht="15" hidden="false" customHeight="true" outlineLevel="0" collapsed="false">
      <c r="A942" s="8" t="n">
        <f aca="false">940</f>
        <v>940</v>
      </c>
      <c r="B942" s="8" t="s">
        <v>964</v>
      </c>
      <c r="C942" s="8" t="s">
        <v>844</v>
      </c>
      <c r="D942" s="8" t="s">
        <v>947</v>
      </c>
    </row>
    <row r="943" s="9" customFormat="true" ht="15" hidden="false" customHeight="true" outlineLevel="0" collapsed="false">
      <c r="A943" s="8" t="n">
        <f aca="false">941</f>
        <v>941</v>
      </c>
      <c r="B943" s="8" t="s">
        <v>965</v>
      </c>
      <c r="C943" s="8" t="s">
        <v>844</v>
      </c>
      <c r="D943" s="8" t="s">
        <v>947</v>
      </c>
    </row>
    <row r="944" s="9" customFormat="true" ht="15" hidden="false" customHeight="true" outlineLevel="0" collapsed="false">
      <c r="A944" s="8" t="n">
        <f aca="false">942</f>
        <v>942</v>
      </c>
      <c r="B944" s="8" t="s">
        <v>966</v>
      </c>
      <c r="C944" s="8" t="s">
        <v>844</v>
      </c>
      <c r="D944" s="8" t="s">
        <v>947</v>
      </c>
    </row>
    <row r="945" s="9" customFormat="true" ht="15" hidden="false" customHeight="true" outlineLevel="0" collapsed="false">
      <c r="A945" s="8" t="n">
        <f aca="false">943</f>
        <v>943</v>
      </c>
      <c r="B945" s="8" t="s">
        <v>967</v>
      </c>
      <c r="C945" s="8" t="s">
        <v>844</v>
      </c>
      <c r="D945" s="8" t="s">
        <v>947</v>
      </c>
    </row>
    <row r="946" s="9" customFormat="true" ht="15" hidden="false" customHeight="true" outlineLevel="0" collapsed="false">
      <c r="A946" s="8" t="n">
        <f aca="false">944</f>
        <v>944</v>
      </c>
      <c r="B946" s="8" t="s">
        <v>968</v>
      </c>
      <c r="C946" s="8" t="s">
        <v>844</v>
      </c>
      <c r="D946" s="8" t="s">
        <v>947</v>
      </c>
    </row>
    <row r="947" s="9" customFormat="true" ht="15" hidden="false" customHeight="true" outlineLevel="0" collapsed="false">
      <c r="A947" s="8" t="n">
        <f aca="false">945</f>
        <v>945</v>
      </c>
      <c r="B947" s="8" t="s">
        <v>969</v>
      </c>
      <c r="C947" s="8" t="s">
        <v>844</v>
      </c>
      <c r="D947" s="8" t="s">
        <v>947</v>
      </c>
    </row>
    <row r="948" s="9" customFormat="true" ht="15" hidden="false" customHeight="true" outlineLevel="0" collapsed="false">
      <c r="A948" s="8" t="n">
        <f aca="false">946</f>
        <v>946</v>
      </c>
      <c r="B948" s="8" t="s">
        <v>970</v>
      </c>
      <c r="C948" s="8" t="s">
        <v>844</v>
      </c>
      <c r="D948" s="8" t="s">
        <v>947</v>
      </c>
    </row>
    <row r="949" s="9" customFormat="true" ht="15" hidden="false" customHeight="true" outlineLevel="0" collapsed="false">
      <c r="A949" s="8" t="n">
        <f aca="false">947</f>
        <v>947</v>
      </c>
      <c r="B949" s="8" t="s">
        <v>971</v>
      </c>
      <c r="C949" s="8" t="s">
        <v>844</v>
      </c>
      <c r="D949" s="8" t="s">
        <v>947</v>
      </c>
    </row>
    <row r="950" s="9" customFormat="true" ht="15" hidden="false" customHeight="true" outlineLevel="0" collapsed="false">
      <c r="A950" s="8" t="n">
        <f aca="false">948</f>
        <v>948</v>
      </c>
      <c r="B950" s="8" t="s">
        <v>972</v>
      </c>
      <c r="C950" s="8" t="s">
        <v>844</v>
      </c>
      <c r="D950" s="8" t="s">
        <v>947</v>
      </c>
    </row>
    <row r="951" s="9" customFormat="true" ht="15" hidden="false" customHeight="true" outlineLevel="0" collapsed="false">
      <c r="A951" s="8" t="n">
        <f aca="false">949</f>
        <v>949</v>
      </c>
      <c r="B951" s="8" t="s">
        <v>973</v>
      </c>
      <c r="C951" s="8" t="s">
        <v>844</v>
      </c>
      <c r="D951" s="8" t="s">
        <v>947</v>
      </c>
    </row>
    <row r="952" s="9" customFormat="true" ht="15" hidden="false" customHeight="true" outlineLevel="0" collapsed="false">
      <c r="A952" s="8" t="n">
        <f aca="false">950</f>
        <v>950</v>
      </c>
      <c r="B952" s="8" t="s">
        <v>974</v>
      </c>
      <c r="C952" s="8" t="s">
        <v>844</v>
      </c>
      <c r="D952" s="8" t="s">
        <v>947</v>
      </c>
    </row>
    <row r="953" s="9" customFormat="true" ht="15" hidden="false" customHeight="true" outlineLevel="0" collapsed="false">
      <c r="A953" s="8" t="n">
        <f aca="false">951</f>
        <v>951</v>
      </c>
      <c r="B953" s="8" t="s">
        <v>975</v>
      </c>
      <c r="C953" s="8" t="s">
        <v>844</v>
      </c>
      <c r="D953" s="8" t="s">
        <v>947</v>
      </c>
    </row>
    <row r="954" s="9" customFormat="true" ht="15" hidden="false" customHeight="true" outlineLevel="0" collapsed="false">
      <c r="A954" s="8" t="n">
        <f aca="false">952</f>
        <v>952</v>
      </c>
      <c r="B954" s="8" t="s">
        <v>976</v>
      </c>
      <c r="C954" s="8" t="s">
        <v>844</v>
      </c>
      <c r="D954" s="8" t="s">
        <v>947</v>
      </c>
    </row>
    <row r="955" s="9" customFormat="true" ht="15" hidden="false" customHeight="true" outlineLevel="0" collapsed="false">
      <c r="A955" s="8" t="n">
        <f aca="false">953</f>
        <v>953</v>
      </c>
      <c r="B955" s="8" t="s">
        <v>977</v>
      </c>
      <c r="C955" s="8" t="s">
        <v>844</v>
      </c>
      <c r="D955" s="8" t="s">
        <v>947</v>
      </c>
    </row>
    <row r="956" s="9" customFormat="true" ht="15" hidden="false" customHeight="true" outlineLevel="0" collapsed="false">
      <c r="A956" s="8" t="n">
        <f aca="false">954</f>
        <v>954</v>
      </c>
      <c r="B956" s="8" t="s">
        <v>978</v>
      </c>
      <c r="C956" s="8" t="s">
        <v>844</v>
      </c>
      <c r="D956" s="8" t="s">
        <v>947</v>
      </c>
    </row>
    <row r="957" s="9" customFormat="true" ht="15" hidden="false" customHeight="true" outlineLevel="0" collapsed="false">
      <c r="A957" s="8" t="n">
        <f aca="false">955</f>
        <v>955</v>
      </c>
      <c r="B957" s="8" t="s">
        <v>979</v>
      </c>
      <c r="C957" s="8" t="s">
        <v>844</v>
      </c>
      <c r="D957" s="8" t="s">
        <v>947</v>
      </c>
    </row>
    <row r="958" s="9" customFormat="true" ht="15" hidden="false" customHeight="true" outlineLevel="0" collapsed="false">
      <c r="A958" s="8" t="n">
        <f aca="false">956</f>
        <v>956</v>
      </c>
      <c r="B958" s="8" t="s">
        <v>980</v>
      </c>
      <c r="C958" s="8" t="s">
        <v>844</v>
      </c>
      <c r="D958" s="8" t="s">
        <v>947</v>
      </c>
    </row>
    <row r="959" s="9" customFormat="true" ht="15" hidden="false" customHeight="true" outlineLevel="0" collapsed="false">
      <c r="A959" s="8" t="n">
        <f aca="false">957</f>
        <v>957</v>
      </c>
      <c r="B959" s="8" t="s">
        <v>981</v>
      </c>
      <c r="C959" s="8" t="s">
        <v>844</v>
      </c>
      <c r="D959" s="8" t="s">
        <v>947</v>
      </c>
    </row>
    <row r="960" s="9" customFormat="true" ht="15" hidden="false" customHeight="true" outlineLevel="0" collapsed="false">
      <c r="A960" s="8" t="n">
        <f aca="false">958</f>
        <v>958</v>
      </c>
      <c r="B960" s="8" t="s">
        <v>982</v>
      </c>
      <c r="C960" s="8" t="s">
        <v>844</v>
      </c>
      <c r="D960" s="8" t="s">
        <v>947</v>
      </c>
    </row>
    <row r="961" s="9" customFormat="true" ht="15" hidden="false" customHeight="true" outlineLevel="0" collapsed="false">
      <c r="A961" s="8" t="n">
        <f aca="false">959</f>
        <v>959</v>
      </c>
      <c r="B961" s="8" t="s">
        <v>983</v>
      </c>
      <c r="C961" s="8" t="s">
        <v>844</v>
      </c>
      <c r="D961" s="8" t="s">
        <v>947</v>
      </c>
    </row>
    <row r="962" s="9" customFormat="true" ht="15" hidden="false" customHeight="true" outlineLevel="0" collapsed="false">
      <c r="A962" s="8" t="n">
        <f aca="false">960</f>
        <v>960</v>
      </c>
      <c r="B962" s="8" t="s">
        <v>984</v>
      </c>
      <c r="C962" s="8" t="s">
        <v>844</v>
      </c>
      <c r="D962" s="8" t="s">
        <v>947</v>
      </c>
    </row>
    <row r="963" s="9" customFormat="true" ht="15" hidden="false" customHeight="true" outlineLevel="0" collapsed="false">
      <c r="A963" s="8" t="n">
        <f aca="false">961</f>
        <v>961</v>
      </c>
      <c r="B963" s="8" t="s">
        <v>985</v>
      </c>
      <c r="C963" s="8" t="s">
        <v>844</v>
      </c>
      <c r="D963" s="8" t="s">
        <v>947</v>
      </c>
    </row>
    <row r="964" s="9" customFormat="true" ht="15" hidden="false" customHeight="true" outlineLevel="0" collapsed="false">
      <c r="A964" s="8" t="n">
        <f aca="false">962</f>
        <v>962</v>
      </c>
      <c r="B964" s="8" t="s">
        <v>986</v>
      </c>
      <c r="C964" s="8" t="s">
        <v>844</v>
      </c>
      <c r="D964" s="8" t="s">
        <v>947</v>
      </c>
    </row>
    <row r="965" s="9" customFormat="true" ht="15" hidden="false" customHeight="true" outlineLevel="0" collapsed="false">
      <c r="A965" s="8" t="n">
        <f aca="false">963</f>
        <v>963</v>
      </c>
      <c r="B965" s="8" t="s">
        <v>987</v>
      </c>
      <c r="C965" s="8" t="s">
        <v>844</v>
      </c>
      <c r="D965" s="8" t="s">
        <v>947</v>
      </c>
    </row>
    <row r="966" s="9" customFormat="true" ht="15" hidden="false" customHeight="true" outlineLevel="0" collapsed="false">
      <c r="A966" s="8" t="n">
        <f aca="false">964</f>
        <v>964</v>
      </c>
      <c r="B966" s="8" t="s">
        <v>988</v>
      </c>
      <c r="C966" s="8" t="s">
        <v>844</v>
      </c>
      <c r="D966" s="8" t="s">
        <v>947</v>
      </c>
    </row>
    <row r="967" s="9" customFormat="true" ht="15" hidden="false" customHeight="true" outlineLevel="0" collapsed="false">
      <c r="A967" s="8" t="n">
        <f aca="false">965</f>
        <v>965</v>
      </c>
      <c r="B967" s="8" t="s">
        <v>989</v>
      </c>
      <c r="C967" s="8" t="s">
        <v>844</v>
      </c>
      <c r="D967" s="8" t="s">
        <v>947</v>
      </c>
    </row>
    <row r="968" s="9" customFormat="true" ht="15" hidden="false" customHeight="true" outlineLevel="0" collapsed="false">
      <c r="A968" s="8" t="n">
        <f aca="false">966</f>
        <v>966</v>
      </c>
      <c r="B968" s="8" t="s">
        <v>990</v>
      </c>
      <c r="C968" s="8" t="s">
        <v>844</v>
      </c>
      <c r="D968" s="8" t="s">
        <v>947</v>
      </c>
    </row>
    <row r="969" s="9" customFormat="true" ht="15" hidden="false" customHeight="true" outlineLevel="0" collapsed="false">
      <c r="A969" s="8" t="n">
        <f aca="false">967</f>
        <v>967</v>
      </c>
      <c r="B969" s="8" t="s">
        <v>991</v>
      </c>
      <c r="C969" s="8" t="s">
        <v>844</v>
      </c>
      <c r="D969" s="8" t="s">
        <v>947</v>
      </c>
    </row>
    <row r="970" s="9" customFormat="true" ht="15" hidden="false" customHeight="true" outlineLevel="0" collapsed="false">
      <c r="A970" s="8" t="n">
        <f aca="false">968</f>
        <v>968</v>
      </c>
      <c r="B970" s="8" t="s">
        <v>992</v>
      </c>
      <c r="C970" s="8" t="s">
        <v>844</v>
      </c>
      <c r="D970" s="8" t="s">
        <v>947</v>
      </c>
    </row>
    <row r="971" s="9" customFormat="true" ht="15" hidden="false" customHeight="true" outlineLevel="0" collapsed="false">
      <c r="A971" s="8" t="n">
        <f aca="false">969</f>
        <v>969</v>
      </c>
      <c r="B971" s="8" t="s">
        <v>993</v>
      </c>
      <c r="C971" s="8" t="s">
        <v>844</v>
      </c>
      <c r="D971" s="8" t="s">
        <v>947</v>
      </c>
    </row>
    <row r="972" s="9" customFormat="true" ht="15" hidden="false" customHeight="true" outlineLevel="0" collapsed="false">
      <c r="A972" s="8" t="n">
        <f aca="false">970</f>
        <v>970</v>
      </c>
      <c r="B972" s="8" t="s">
        <v>994</v>
      </c>
      <c r="C972" s="8" t="s">
        <v>844</v>
      </c>
      <c r="D972" s="8" t="s">
        <v>947</v>
      </c>
    </row>
    <row r="973" s="9" customFormat="true" ht="15" hidden="false" customHeight="true" outlineLevel="0" collapsed="false">
      <c r="A973" s="8" t="n">
        <f aca="false">971</f>
        <v>971</v>
      </c>
      <c r="B973" s="8" t="s">
        <v>995</v>
      </c>
      <c r="C973" s="8" t="s">
        <v>844</v>
      </c>
      <c r="D973" s="8" t="s">
        <v>947</v>
      </c>
    </row>
    <row r="974" s="9" customFormat="true" ht="15" hidden="false" customHeight="true" outlineLevel="0" collapsed="false">
      <c r="A974" s="8" t="n">
        <f aca="false">972</f>
        <v>972</v>
      </c>
      <c r="B974" s="8" t="s">
        <v>996</v>
      </c>
      <c r="C974" s="8" t="s">
        <v>844</v>
      </c>
      <c r="D974" s="8" t="s">
        <v>947</v>
      </c>
    </row>
    <row r="975" s="9" customFormat="true" ht="15" hidden="false" customHeight="true" outlineLevel="0" collapsed="false">
      <c r="A975" s="8" t="n">
        <f aca="false">973</f>
        <v>973</v>
      </c>
      <c r="B975" s="8" t="s">
        <v>997</v>
      </c>
      <c r="C975" s="8" t="s">
        <v>844</v>
      </c>
      <c r="D975" s="8" t="s">
        <v>947</v>
      </c>
    </row>
    <row r="976" s="9" customFormat="true" ht="15" hidden="false" customHeight="true" outlineLevel="0" collapsed="false">
      <c r="A976" s="8" t="n">
        <f aca="false">974</f>
        <v>974</v>
      </c>
      <c r="B976" s="8" t="s">
        <v>998</v>
      </c>
      <c r="C976" s="8" t="s">
        <v>844</v>
      </c>
      <c r="D976" s="8" t="s">
        <v>947</v>
      </c>
    </row>
    <row r="977" s="9" customFormat="true" ht="15" hidden="false" customHeight="true" outlineLevel="0" collapsed="false">
      <c r="A977" s="8" t="n">
        <f aca="false">975</f>
        <v>975</v>
      </c>
      <c r="B977" s="8" t="s">
        <v>999</v>
      </c>
      <c r="C977" s="8" t="s">
        <v>844</v>
      </c>
      <c r="D977" s="8" t="s">
        <v>947</v>
      </c>
    </row>
    <row r="978" s="9" customFormat="true" ht="15" hidden="false" customHeight="true" outlineLevel="0" collapsed="false">
      <c r="A978" s="8" t="n">
        <f aca="false">976</f>
        <v>976</v>
      </c>
      <c r="B978" s="8" t="s">
        <v>1000</v>
      </c>
      <c r="C978" s="8" t="s">
        <v>844</v>
      </c>
      <c r="D978" s="8" t="s">
        <v>947</v>
      </c>
    </row>
    <row r="979" s="9" customFormat="true" ht="15" hidden="false" customHeight="true" outlineLevel="0" collapsed="false">
      <c r="A979" s="8" t="n">
        <f aca="false">977</f>
        <v>977</v>
      </c>
      <c r="B979" s="8" t="s">
        <v>1001</v>
      </c>
      <c r="C979" s="8" t="s">
        <v>844</v>
      </c>
      <c r="D979" s="8" t="s">
        <v>947</v>
      </c>
    </row>
    <row r="980" s="9" customFormat="true" ht="15" hidden="false" customHeight="true" outlineLevel="0" collapsed="false">
      <c r="A980" s="8" t="n">
        <f aca="false">978</f>
        <v>978</v>
      </c>
      <c r="B980" s="8" t="s">
        <v>1002</v>
      </c>
      <c r="C980" s="8" t="s">
        <v>844</v>
      </c>
      <c r="D980" s="8" t="s">
        <v>947</v>
      </c>
    </row>
    <row r="981" s="9" customFormat="true" ht="15" hidden="false" customHeight="true" outlineLevel="0" collapsed="false">
      <c r="A981" s="8" t="n">
        <f aca="false">979</f>
        <v>979</v>
      </c>
      <c r="B981" s="8" t="s">
        <v>1003</v>
      </c>
      <c r="C981" s="8" t="s">
        <v>844</v>
      </c>
      <c r="D981" s="8" t="s">
        <v>947</v>
      </c>
    </row>
    <row r="982" s="9" customFormat="true" ht="15" hidden="false" customHeight="true" outlineLevel="0" collapsed="false">
      <c r="A982" s="8" t="n">
        <f aca="false">980</f>
        <v>980</v>
      </c>
      <c r="B982" s="8" t="s">
        <v>1004</v>
      </c>
      <c r="C982" s="8" t="s">
        <v>844</v>
      </c>
      <c r="D982" s="8" t="s">
        <v>947</v>
      </c>
    </row>
    <row r="983" s="9" customFormat="true" ht="15" hidden="false" customHeight="true" outlineLevel="0" collapsed="false">
      <c r="A983" s="8" t="n">
        <f aca="false">981</f>
        <v>981</v>
      </c>
      <c r="B983" s="8" t="s">
        <v>1005</v>
      </c>
      <c r="C983" s="8" t="s">
        <v>844</v>
      </c>
      <c r="D983" s="8" t="s">
        <v>947</v>
      </c>
    </row>
    <row r="984" s="9" customFormat="true" ht="15" hidden="false" customHeight="true" outlineLevel="0" collapsed="false">
      <c r="A984" s="8" t="n">
        <f aca="false">982</f>
        <v>982</v>
      </c>
      <c r="B984" s="8" t="s">
        <v>1006</v>
      </c>
      <c r="C984" s="8" t="s">
        <v>844</v>
      </c>
      <c r="D984" s="8" t="s">
        <v>947</v>
      </c>
    </row>
    <row r="985" s="9" customFormat="true" ht="15" hidden="false" customHeight="true" outlineLevel="0" collapsed="false">
      <c r="A985" s="8" t="n">
        <f aca="false">983</f>
        <v>983</v>
      </c>
      <c r="B985" s="8" t="s">
        <v>1007</v>
      </c>
      <c r="C985" s="8" t="s">
        <v>844</v>
      </c>
      <c r="D985" s="8" t="s">
        <v>947</v>
      </c>
    </row>
    <row r="986" s="9" customFormat="true" ht="15" hidden="false" customHeight="true" outlineLevel="0" collapsed="false">
      <c r="A986" s="8" t="n">
        <f aca="false">984</f>
        <v>984</v>
      </c>
      <c r="B986" s="8" t="s">
        <v>1008</v>
      </c>
      <c r="C986" s="8" t="s">
        <v>844</v>
      </c>
      <c r="D986" s="8" t="s">
        <v>947</v>
      </c>
    </row>
    <row r="987" s="9" customFormat="true" ht="15" hidden="false" customHeight="true" outlineLevel="0" collapsed="false">
      <c r="A987" s="8" t="n">
        <f aca="false">985</f>
        <v>985</v>
      </c>
      <c r="B987" s="8" t="s">
        <v>1009</v>
      </c>
      <c r="C987" s="8" t="s">
        <v>844</v>
      </c>
      <c r="D987" s="8" t="s">
        <v>947</v>
      </c>
    </row>
    <row r="988" s="9" customFormat="true" ht="15" hidden="false" customHeight="true" outlineLevel="0" collapsed="false">
      <c r="A988" s="8" t="n">
        <f aca="false">986</f>
        <v>986</v>
      </c>
      <c r="B988" s="8" t="s">
        <v>1010</v>
      </c>
      <c r="C988" s="8" t="s">
        <v>844</v>
      </c>
      <c r="D988" s="8" t="s">
        <v>947</v>
      </c>
    </row>
    <row r="989" s="9" customFormat="true" ht="15" hidden="false" customHeight="true" outlineLevel="0" collapsed="false">
      <c r="A989" s="8" t="n">
        <f aca="false">987</f>
        <v>987</v>
      </c>
      <c r="B989" s="8" t="s">
        <v>1011</v>
      </c>
      <c r="C989" s="8" t="s">
        <v>844</v>
      </c>
      <c r="D989" s="8" t="s">
        <v>947</v>
      </c>
    </row>
    <row r="990" s="9" customFormat="true" ht="15" hidden="false" customHeight="true" outlineLevel="0" collapsed="false">
      <c r="A990" s="8" t="n">
        <f aca="false">988</f>
        <v>988</v>
      </c>
      <c r="B990" s="8" t="s">
        <v>1012</v>
      </c>
      <c r="C990" s="8" t="s">
        <v>844</v>
      </c>
      <c r="D990" s="8" t="s">
        <v>947</v>
      </c>
    </row>
    <row r="991" s="9" customFormat="true" ht="15" hidden="false" customHeight="true" outlineLevel="0" collapsed="false">
      <c r="A991" s="8" t="n">
        <f aca="false">989</f>
        <v>989</v>
      </c>
      <c r="B991" s="8" t="s">
        <v>1013</v>
      </c>
      <c r="C991" s="8" t="s">
        <v>844</v>
      </c>
      <c r="D991" s="8" t="s">
        <v>947</v>
      </c>
    </row>
    <row r="992" s="9" customFormat="true" ht="15" hidden="false" customHeight="true" outlineLevel="0" collapsed="false">
      <c r="A992" s="8" t="n">
        <f aca="false">990</f>
        <v>990</v>
      </c>
      <c r="B992" s="8" t="s">
        <v>1014</v>
      </c>
      <c r="C992" s="8" t="s">
        <v>844</v>
      </c>
      <c r="D992" s="8" t="s">
        <v>947</v>
      </c>
    </row>
    <row r="993" s="9" customFormat="true" ht="15" hidden="false" customHeight="true" outlineLevel="0" collapsed="false">
      <c r="A993" s="8" t="n">
        <f aca="false">991</f>
        <v>991</v>
      </c>
      <c r="B993" s="8" t="s">
        <v>1015</v>
      </c>
      <c r="C993" s="8" t="s">
        <v>844</v>
      </c>
      <c r="D993" s="8" t="s">
        <v>947</v>
      </c>
    </row>
    <row r="994" s="9" customFormat="true" ht="15" hidden="false" customHeight="true" outlineLevel="0" collapsed="false">
      <c r="A994" s="8" t="n">
        <f aca="false">992</f>
        <v>992</v>
      </c>
      <c r="B994" s="8" t="s">
        <v>1016</v>
      </c>
      <c r="C994" s="8" t="s">
        <v>844</v>
      </c>
      <c r="D994" s="8" t="s">
        <v>947</v>
      </c>
    </row>
    <row r="995" s="9" customFormat="true" ht="15" hidden="false" customHeight="true" outlineLevel="0" collapsed="false">
      <c r="A995" s="8" t="n">
        <f aca="false">993</f>
        <v>993</v>
      </c>
      <c r="B995" s="8" t="s">
        <v>1017</v>
      </c>
      <c r="C995" s="8" t="s">
        <v>844</v>
      </c>
      <c r="D995" s="8" t="s">
        <v>947</v>
      </c>
    </row>
    <row r="996" s="9" customFormat="true" ht="15" hidden="false" customHeight="true" outlineLevel="0" collapsed="false">
      <c r="A996" s="8" t="n">
        <f aca="false">994</f>
        <v>994</v>
      </c>
      <c r="B996" s="8" t="s">
        <v>1018</v>
      </c>
      <c r="C996" s="8" t="s">
        <v>844</v>
      </c>
      <c r="D996" s="8" t="s">
        <v>947</v>
      </c>
    </row>
    <row r="997" s="9" customFormat="true" ht="15" hidden="false" customHeight="true" outlineLevel="0" collapsed="false">
      <c r="A997" s="8" t="n">
        <f aca="false">995</f>
        <v>995</v>
      </c>
      <c r="B997" s="8" t="s">
        <v>1019</v>
      </c>
      <c r="C997" s="8" t="s">
        <v>844</v>
      </c>
      <c r="D997" s="8" t="s">
        <v>947</v>
      </c>
    </row>
    <row r="998" s="9" customFormat="true" ht="15" hidden="false" customHeight="true" outlineLevel="0" collapsed="false">
      <c r="A998" s="8" t="n">
        <f aca="false">996</f>
        <v>996</v>
      </c>
      <c r="B998" s="8" t="s">
        <v>1020</v>
      </c>
      <c r="C998" s="8" t="s">
        <v>844</v>
      </c>
      <c r="D998" s="8" t="s">
        <v>947</v>
      </c>
    </row>
    <row r="999" s="9" customFormat="true" ht="15" hidden="false" customHeight="true" outlineLevel="0" collapsed="false">
      <c r="A999" s="8" t="n">
        <f aca="false">997</f>
        <v>997</v>
      </c>
      <c r="B999" s="8" t="s">
        <v>1021</v>
      </c>
      <c r="C999" s="8" t="s">
        <v>844</v>
      </c>
      <c r="D999" s="8" t="s">
        <v>947</v>
      </c>
    </row>
    <row r="1000" s="9" customFormat="true" ht="15" hidden="false" customHeight="true" outlineLevel="0" collapsed="false">
      <c r="A1000" s="8" t="n">
        <f aca="false">998</f>
        <v>998</v>
      </c>
      <c r="B1000" s="8" t="s">
        <v>1022</v>
      </c>
      <c r="C1000" s="8" t="s">
        <v>844</v>
      </c>
      <c r="D1000" s="8" t="s">
        <v>947</v>
      </c>
    </row>
    <row r="1001" s="9" customFormat="true" ht="15" hidden="false" customHeight="true" outlineLevel="0" collapsed="false">
      <c r="A1001" s="8" t="n">
        <f aca="false">999</f>
        <v>999</v>
      </c>
      <c r="B1001" s="8" t="s">
        <v>1023</v>
      </c>
      <c r="C1001" s="8" t="s">
        <v>844</v>
      </c>
      <c r="D1001" s="8" t="s">
        <v>947</v>
      </c>
    </row>
    <row r="1002" s="9" customFormat="true" ht="15" hidden="false" customHeight="true" outlineLevel="0" collapsed="false">
      <c r="A1002" s="8" t="n">
        <f aca="false">1000</f>
        <v>1000</v>
      </c>
      <c r="B1002" s="8" t="s">
        <v>1024</v>
      </c>
      <c r="C1002" s="8" t="s">
        <v>844</v>
      </c>
      <c r="D1002" s="8" t="s">
        <v>947</v>
      </c>
    </row>
    <row r="1003" s="9" customFormat="true" ht="15" hidden="false" customHeight="true" outlineLevel="0" collapsed="false">
      <c r="A1003" s="8" t="n">
        <f aca="false">1001</f>
        <v>1001</v>
      </c>
      <c r="B1003" s="8" t="s">
        <v>1025</v>
      </c>
      <c r="C1003" s="8" t="s">
        <v>844</v>
      </c>
      <c r="D1003" s="8" t="s">
        <v>947</v>
      </c>
    </row>
    <row r="1004" s="9" customFormat="true" ht="15" hidden="false" customHeight="true" outlineLevel="0" collapsed="false">
      <c r="A1004" s="8" t="n">
        <f aca="false">1002</f>
        <v>1002</v>
      </c>
      <c r="B1004" s="8" t="s">
        <v>1026</v>
      </c>
      <c r="C1004" s="8" t="s">
        <v>844</v>
      </c>
      <c r="D1004" s="8" t="s">
        <v>947</v>
      </c>
    </row>
    <row r="1005" s="9" customFormat="true" ht="15" hidden="false" customHeight="true" outlineLevel="0" collapsed="false">
      <c r="A1005" s="8" t="n">
        <f aca="false">1003</f>
        <v>1003</v>
      </c>
      <c r="B1005" s="8" t="s">
        <v>1027</v>
      </c>
      <c r="C1005" s="8" t="s">
        <v>844</v>
      </c>
      <c r="D1005" s="8" t="s">
        <v>947</v>
      </c>
    </row>
    <row r="1006" s="9" customFormat="true" ht="15" hidden="false" customHeight="true" outlineLevel="0" collapsed="false">
      <c r="A1006" s="8" t="n">
        <f aca="false">1004</f>
        <v>1004</v>
      </c>
      <c r="B1006" s="8" t="s">
        <v>1028</v>
      </c>
      <c r="C1006" s="8" t="s">
        <v>844</v>
      </c>
      <c r="D1006" s="8" t="s">
        <v>947</v>
      </c>
    </row>
    <row r="1007" s="9" customFormat="true" ht="15" hidden="false" customHeight="true" outlineLevel="0" collapsed="false">
      <c r="A1007" s="8" t="n">
        <f aca="false">1005</f>
        <v>1005</v>
      </c>
      <c r="B1007" s="8" t="s">
        <v>1029</v>
      </c>
      <c r="C1007" s="8" t="s">
        <v>844</v>
      </c>
      <c r="D1007" s="8" t="s">
        <v>947</v>
      </c>
    </row>
    <row r="1008" s="9" customFormat="true" ht="15" hidden="false" customHeight="true" outlineLevel="0" collapsed="false">
      <c r="A1008" s="8" t="n">
        <f aca="false">1006</f>
        <v>1006</v>
      </c>
      <c r="B1008" s="8" t="s">
        <v>1030</v>
      </c>
      <c r="C1008" s="8" t="s">
        <v>844</v>
      </c>
      <c r="D1008" s="8" t="s">
        <v>947</v>
      </c>
    </row>
    <row r="1009" s="9" customFormat="true" ht="15" hidden="false" customHeight="true" outlineLevel="0" collapsed="false">
      <c r="A1009" s="8" t="n">
        <f aca="false">1007</f>
        <v>1007</v>
      </c>
      <c r="B1009" s="8" t="s">
        <v>1031</v>
      </c>
      <c r="C1009" s="8" t="s">
        <v>844</v>
      </c>
      <c r="D1009" s="8" t="s">
        <v>947</v>
      </c>
    </row>
    <row r="1010" s="9" customFormat="true" ht="15" hidden="false" customHeight="true" outlineLevel="0" collapsed="false">
      <c r="A1010" s="8" t="n">
        <f aca="false">1008</f>
        <v>1008</v>
      </c>
      <c r="B1010" s="8" t="s">
        <v>1032</v>
      </c>
      <c r="C1010" s="8" t="s">
        <v>1033</v>
      </c>
      <c r="D1010" s="8" t="s">
        <v>1034</v>
      </c>
    </row>
    <row r="1011" s="9" customFormat="true" ht="15" hidden="false" customHeight="true" outlineLevel="0" collapsed="false">
      <c r="A1011" s="8" t="n">
        <f aca="false">1009</f>
        <v>1009</v>
      </c>
      <c r="B1011" s="8" t="s">
        <v>1035</v>
      </c>
      <c r="C1011" s="8" t="s">
        <v>1033</v>
      </c>
      <c r="D1011" s="8" t="s">
        <v>1034</v>
      </c>
    </row>
    <row r="1012" s="9" customFormat="true" ht="15" hidden="false" customHeight="true" outlineLevel="0" collapsed="false">
      <c r="A1012" s="8" t="n">
        <f aca="false">1010</f>
        <v>1010</v>
      </c>
      <c r="B1012" s="8" t="s">
        <v>1036</v>
      </c>
      <c r="C1012" s="8" t="s">
        <v>1033</v>
      </c>
      <c r="D1012" s="8" t="s">
        <v>1034</v>
      </c>
    </row>
    <row r="1013" s="9" customFormat="true" ht="15" hidden="false" customHeight="true" outlineLevel="0" collapsed="false">
      <c r="A1013" s="8" t="n">
        <f aca="false">1011</f>
        <v>1011</v>
      </c>
      <c r="B1013" s="8" t="s">
        <v>1037</v>
      </c>
      <c r="C1013" s="8" t="s">
        <v>1033</v>
      </c>
      <c r="D1013" s="8" t="s">
        <v>1034</v>
      </c>
    </row>
    <row r="1014" s="9" customFormat="true" ht="15" hidden="false" customHeight="true" outlineLevel="0" collapsed="false">
      <c r="A1014" s="8" t="n">
        <f aca="false">1012</f>
        <v>1012</v>
      </c>
      <c r="B1014" s="8" t="s">
        <v>1038</v>
      </c>
      <c r="C1014" s="8" t="s">
        <v>1033</v>
      </c>
      <c r="D1014" s="8" t="s">
        <v>1034</v>
      </c>
    </row>
    <row r="1015" s="9" customFormat="true" ht="15" hidden="false" customHeight="true" outlineLevel="0" collapsed="false">
      <c r="A1015" s="8" t="n">
        <f aca="false">1013</f>
        <v>1013</v>
      </c>
      <c r="B1015" s="8" t="s">
        <v>1039</v>
      </c>
      <c r="C1015" s="8" t="s">
        <v>1033</v>
      </c>
      <c r="D1015" s="8" t="s">
        <v>1034</v>
      </c>
    </row>
    <row r="1016" s="9" customFormat="true" ht="15" hidden="false" customHeight="true" outlineLevel="0" collapsed="false">
      <c r="A1016" s="8" t="n">
        <f aca="false">1014</f>
        <v>1014</v>
      </c>
      <c r="B1016" s="8" t="s">
        <v>1040</v>
      </c>
      <c r="C1016" s="8" t="s">
        <v>1033</v>
      </c>
      <c r="D1016" s="8" t="s">
        <v>1034</v>
      </c>
    </row>
    <row r="1017" s="9" customFormat="true" ht="15" hidden="false" customHeight="true" outlineLevel="0" collapsed="false">
      <c r="A1017" s="8" t="n">
        <f aca="false">1015</f>
        <v>1015</v>
      </c>
      <c r="B1017" s="8" t="s">
        <v>1041</v>
      </c>
      <c r="C1017" s="8" t="s">
        <v>1033</v>
      </c>
      <c r="D1017" s="8" t="s">
        <v>1034</v>
      </c>
    </row>
    <row r="1018" s="9" customFormat="true" ht="15" hidden="false" customHeight="true" outlineLevel="0" collapsed="false">
      <c r="A1018" s="8" t="n">
        <f aca="false">1016</f>
        <v>1016</v>
      </c>
      <c r="B1018" s="8" t="s">
        <v>1042</v>
      </c>
      <c r="C1018" s="8" t="s">
        <v>1033</v>
      </c>
      <c r="D1018" s="8" t="s">
        <v>1034</v>
      </c>
    </row>
    <row r="1019" s="9" customFormat="true" ht="15" hidden="false" customHeight="true" outlineLevel="0" collapsed="false">
      <c r="A1019" s="8" t="n">
        <f aca="false">1017</f>
        <v>1017</v>
      </c>
      <c r="B1019" s="8" t="s">
        <v>1043</v>
      </c>
      <c r="C1019" s="8" t="s">
        <v>1033</v>
      </c>
      <c r="D1019" s="8" t="s">
        <v>1034</v>
      </c>
    </row>
    <row r="1020" s="9" customFormat="true" ht="15" hidden="false" customHeight="true" outlineLevel="0" collapsed="false">
      <c r="A1020" s="8" t="n">
        <f aca="false">1018</f>
        <v>1018</v>
      </c>
      <c r="B1020" s="8" t="s">
        <v>1044</v>
      </c>
      <c r="C1020" s="8" t="s">
        <v>1033</v>
      </c>
      <c r="D1020" s="8" t="s">
        <v>1034</v>
      </c>
    </row>
    <row r="1021" s="9" customFormat="true" ht="15" hidden="false" customHeight="true" outlineLevel="0" collapsed="false">
      <c r="A1021" s="8" t="n">
        <f aca="false">1019</f>
        <v>1019</v>
      </c>
      <c r="B1021" s="8" t="s">
        <v>1045</v>
      </c>
      <c r="C1021" s="8" t="s">
        <v>1033</v>
      </c>
      <c r="D1021" s="8" t="s">
        <v>1034</v>
      </c>
    </row>
    <row r="1022" s="9" customFormat="true" ht="15" hidden="false" customHeight="true" outlineLevel="0" collapsed="false">
      <c r="A1022" s="8" t="n">
        <f aca="false">1020</f>
        <v>1020</v>
      </c>
      <c r="B1022" s="8" t="s">
        <v>1046</v>
      </c>
      <c r="C1022" s="8" t="s">
        <v>1033</v>
      </c>
      <c r="D1022" s="8" t="s">
        <v>1034</v>
      </c>
    </row>
    <row r="1023" s="9" customFormat="true" ht="15" hidden="false" customHeight="true" outlineLevel="0" collapsed="false">
      <c r="A1023" s="8" t="n">
        <f aca="false">1021</f>
        <v>1021</v>
      </c>
      <c r="B1023" s="8" t="s">
        <v>1047</v>
      </c>
      <c r="C1023" s="8" t="s">
        <v>1033</v>
      </c>
      <c r="D1023" s="8" t="s">
        <v>1034</v>
      </c>
    </row>
    <row r="1024" s="9" customFormat="true" ht="15" hidden="false" customHeight="true" outlineLevel="0" collapsed="false">
      <c r="A1024" s="8" t="n">
        <f aca="false">1022</f>
        <v>1022</v>
      </c>
      <c r="B1024" s="8" t="s">
        <v>1048</v>
      </c>
      <c r="C1024" s="8" t="s">
        <v>1033</v>
      </c>
      <c r="D1024" s="8" t="s">
        <v>1034</v>
      </c>
    </row>
    <row r="1025" s="9" customFormat="true" ht="15" hidden="false" customHeight="true" outlineLevel="0" collapsed="false">
      <c r="A1025" s="8" t="n">
        <f aca="false">1023</f>
        <v>1023</v>
      </c>
      <c r="B1025" s="8" t="s">
        <v>1049</v>
      </c>
      <c r="C1025" s="8" t="s">
        <v>1033</v>
      </c>
      <c r="D1025" s="8" t="s">
        <v>1034</v>
      </c>
    </row>
    <row r="1026" s="9" customFormat="true" ht="15" hidden="false" customHeight="true" outlineLevel="0" collapsed="false">
      <c r="A1026" s="8" t="n">
        <f aca="false">1024</f>
        <v>1024</v>
      </c>
      <c r="B1026" s="8" t="s">
        <v>1050</v>
      </c>
      <c r="C1026" s="8" t="s">
        <v>1033</v>
      </c>
      <c r="D1026" s="8" t="s">
        <v>1034</v>
      </c>
    </row>
    <row r="1027" s="9" customFormat="true" ht="15" hidden="false" customHeight="true" outlineLevel="0" collapsed="false">
      <c r="A1027" s="8" t="n">
        <f aca="false">1025</f>
        <v>1025</v>
      </c>
      <c r="B1027" s="8" t="s">
        <v>1051</v>
      </c>
      <c r="C1027" s="8" t="s">
        <v>1033</v>
      </c>
      <c r="D1027" s="8" t="s">
        <v>1034</v>
      </c>
    </row>
    <row r="1028" s="9" customFormat="true" ht="15" hidden="false" customHeight="true" outlineLevel="0" collapsed="false">
      <c r="A1028" s="8" t="n">
        <f aca="false">1026</f>
        <v>1026</v>
      </c>
      <c r="B1028" s="8" t="s">
        <v>1052</v>
      </c>
      <c r="C1028" s="8" t="s">
        <v>1033</v>
      </c>
      <c r="D1028" s="8" t="s">
        <v>1034</v>
      </c>
    </row>
    <row r="1029" s="9" customFormat="true" ht="15" hidden="false" customHeight="true" outlineLevel="0" collapsed="false">
      <c r="A1029" s="8" t="n">
        <f aca="false">1027</f>
        <v>1027</v>
      </c>
      <c r="B1029" s="8" t="s">
        <v>1053</v>
      </c>
      <c r="C1029" s="8" t="s">
        <v>1033</v>
      </c>
      <c r="D1029" s="8" t="s">
        <v>1034</v>
      </c>
    </row>
    <row r="1030" s="9" customFormat="true" ht="15" hidden="false" customHeight="true" outlineLevel="0" collapsed="false">
      <c r="A1030" s="8" t="n">
        <f aca="false">1028</f>
        <v>1028</v>
      </c>
      <c r="B1030" s="8" t="s">
        <v>1054</v>
      </c>
      <c r="C1030" s="8" t="s">
        <v>1033</v>
      </c>
      <c r="D1030" s="8" t="s">
        <v>1034</v>
      </c>
    </row>
    <row r="1031" s="9" customFormat="true" ht="15" hidden="false" customHeight="true" outlineLevel="0" collapsed="false">
      <c r="A1031" s="8" t="n">
        <f aca="false">1029</f>
        <v>1029</v>
      </c>
      <c r="B1031" s="8" t="s">
        <v>1055</v>
      </c>
      <c r="C1031" s="8" t="s">
        <v>1033</v>
      </c>
      <c r="D1031" s="8" t="s">
        <v>1034</v>
      </c>
    </row>
    <row r="1032" s="9" customFormat="true" ht="15" hidden="false" customHeight="true" outlineLevel="0" collapsed="false">
      <c r="A1032" s="8" t="n">
        <f aca="false">1030</f>
        <v>1030</v>
      </c>
      <c r="B1032" s="8" t="s">
        <v>1056</v>
      </c>
      <c r="C1032" s="8" t="s">
        <v>1033</v>
      </c>
      <c r="D1032" s="8" t="s">
        <v>1034</v>
      </c>
    </row>
    <row r="1033" s="9" customFormat="true" ht="15" hidden="false" customHeight="true" outlineLevel="0" collapsed="false">
      <c r="A1033" s="8" t="n">
        <f aca="false">1031</f>
        <v>1031</v>
      </c>
      <c r="B1033" s="8" t="s">
        <v>1057</v>
      </c>
      <c r="C1033" s="8" t="s">
        <v>1033</v>
      </c>
      <c r="D1033" s="8" t="s">
        <v>1034</v>
      </c>
    </row>
    <row r="1034" s="9" customFormat="true" ht="15" hidden="false" customHeight="true" outlineLevel="0" collapsed="false">
      <c r="A1034" s="8" t="n">
        <f aca="false">1032</f>
        <v>1032</v>
      </c>
      <c r="B1034" s="8" t="s">
        <v>1058</v>
      </c>
      <c r="C1034" s="8" t="s">
        <v>1033</v>
      </c>
      <c r="D1034" s="8" t="s">
        <v>1034</v>
      </c>
    </row>
    <row r="1035" s="9" customFormat="true" ht="15" hidden="false" customHeight="true" outlineLevel="0" collapsed="false">
      <c r="A1035" s="8" t="n">
        <f aca="false">1033</f>
        <v>1033</v>
      </c>
      <c r="B1035" s="8" t="s">
        <v>1059</v>
      </c>
      <c r="C1035" s="8" t="s">
        <v>1033</v>
      </c>
      <c r="D1035" s="8" t="s">
        <v>1034</v>
      </c>
    </row>
    <row r="1036" s="9" customFormat="true" ht="15" hidden="false" customHeight="true" outlineLevel="0" collapsed="false">
      <c r="A1036" s="8" t="n">
        <f aca="false">1034</f>
        <v>1034</v>
      </c>
      <c r="B1036" s="8" t="s">
        <v>1060</v>
      </c>
      <c r="C1036" s="8" t="s">
        <v>1033</v>
      </c>
      <c r="D1036" s="8" t="s">
        <v>1034</v>
      </c>
    </row>
    <row r="1037" s="9" customFormat="true" ht="15" hidden="false" customHeight="true" outlineLevel="0" collapsed="false">
      <c r="A1037" s="8" t="n">
        <f aca="false">1035</f>
        <v>1035</v>
      </c>
      <c r="B1037" s="8" t="s">
        <v>1061</v>
      </c>
      <c r="C1037" s="8" t="s">
        <v>1033</v>
      </c>
      <c r="D1037" s="8" t="s">
        <v>1034</v>
      </c>
    </row>
    <row r="1038" s="9" customFormat="true" ht="15" hidden="false" customHeight="true" outlineLevel="0" collapsed="false">
      <c r="A1038" s="8" t="n">
        <f aca="false">1036</f>
        <v>1036</v>
      </c>
      <c r="B1038" s="8" t="s">
        <v>1062</v>
      </c>
      <c r="C1038" s="8" t="s">
        <v>1033</v>
      </c>
      <c r="D1038" s="8" t="s">
        <v>1034</v>
      </c>
    </row>
    <row r="1039" s="9" customFormat="true" ht="15" hidden="false" customHeight="true" outlineLevel="0" collapsed="false">
      <c r="A1039" s="8" t="n">
        <f aca="false">1037</f>
        <v>1037</v>
      </c>
      <c r="B1039" s="8" t="s">
        <v>1063</v>
      </c>
      <c r="C1039" s="8" t="s">
        <v>1033</v>
      </c>
      <c r="D1039" s="8" t="s">
        <v>1034</v>
      </c>
    </row>
    <row r="1040" s="9" customFormat="true" ht="15" hidden="false" customHeight="true" outlineLevel="0" collapsed="false">
      <c r="A1040" s="8" t="n">
        <f aca="false">1038</f>
        <v>1038</v>
      </c>
      <c r="B1040" s="8" t="s">
        <v>1064</v>
      </c>
      <c r="C1040" s="8" t="s">
        <v>1033</v>
      </c>
      <c r="D1040" s="8" t="s">
        <v>1034</v>
      </c>
    </row>
    <row r="1041" s="9" customFormat="true" ht="15" hidden="false" customHeight="true" outlineLevel="0" collapsed="false">
      <c r="A1041" s="8" t="n">
        <f aca="false">1039</f>
        <v>1039</v>
      </c>
      <c r="B1041" s="8" t="s">
        <v>1065</v>
      </c>
      <c r="C1041" s="8" t="s">
        <v>1033</v>
      </c>
      <c r="D1041" s="8" t="s">
        <v>1034</v>
      </c>
    </row>
    <row r="1042" s="9" customFormat="true" ht="15" hidden="false" customHeight="true" outlineLevel="0" collapsed="false">
      <c r="A1042" s="8" t="n">
        <f aca="false">1040</f>
        <v>1040</v>
      </c>
      <c r="B1042" s="8" t="s">
        <v>1066</v>
      </c>
      <c r="C1042" s="8" t="s">
        <v>1033</v>
      </c>
      <c r="D1042" s="8" t="s">
        <v>1034</v>
      </c>
    </row>
    <row r="1043" s="9" customFormat="true" ht="15" hidden="false" customHeight="true" outlineLevel="0" collapsed="false">
      <c r="A1043" s="8" t="n">
        <f aca="false">1041</f>
        <v>1041</v>
      </c>
      <c r="B1043" s="8" t="s">
        <v>1067</v>
      </c>
      <c r="C1043" s="8" t="s">
        <v>1033</v>
      </c>
      <c r="D1043" s="8" t="s">
        <v>1034</v>
      </c>
    </row>
    <row r="1044" s="9" customFormat="true" ht="15" hidden="false" customHeight="true" outlineLevel="0" collapsed="false">
      <c r="A1044" s="8" t="n">
        <f aca="false">1042</f>
        <v>1042</v>
      </c>
      <c r="B1044" s="8" t="s">
        <v>1068</v>
      </c>
      <c r="C1044" s="8" t="s">
        <v>1033</v>
      </c>
      <c r="D1044" s="8" t="s">
        <v>1034</v>
      </c>
    </row>
    <row r="1045" s="9" customFormat="true" ht="15" hidden="false" customHeight="true" outlineLevel="0" collapsed="false">
      <c r="A1045" s="8" t="n">
        <f aca="false">1043</f>
        <v>1043</v>
      </c>
      <c r="B1045" s="8" t="s">
        <v>1069</v>
      </c>
      <c r="C1045" s="8" t="s">
        <v>1033</v>
      </c>
      <c r="D1045" s="8" t="s">
        <v>1034</v>
      </c>
    </row>
    <row r="1046" s="9" customFormat="true" ht="15" hidden="false" customHeight="true" outlineLevel="0" collapsed="false">
      <c r="A1046" s="8" t="n">
        <f aca="false">1044</f>
        <v>1044</v>
      </c>
      <c r="B1046" s="8" t="s">
        <v>1070</v>
      </c>
      <c r="C1046" s="8" t="s">
        <v>1033</v>
      </c>
      <c r="D1046" s="8" t="s">
        <v>1034</v>
      </c>
    </row>
    <row r="1047" s="9" customFormat="true" ht="15" hidden="false" customHeight="true" outlineLevel="0" collapsed="false">
      <c r="A1047" s="8" t="n">
        <f aca="false">1045</f>
        <v>1045</v>
      </c>
      <c r="B1047" s="8" t="s">
        <v>1071</v>
      </c>
      <c r="C1047" s="8" t="s">
        <v>1033</v>
      </c>
      <c r="D1047" s="8" t="s">
        <v>1034</v>
      </c>
    </row>
    <row r="1048" s="9" customFormat="true" ht="15" hidden="false" customHeight="true" outlineLevel="0" collapsed="false">
      <c r="A1048" s="8" t="n">
        <f aca="false">1046</f>
        <v>1046</v>
      </c>
      <c r="B1048" s="8" t="s">
        <v>1072</v>
      </c>
      <c r="C1048" s="8" t="s">
        <v>1033</v>
      </c>
      <c r="D1048" s="8" t="s">
        <v>1034</v>
      </c>
    </row>
    <row r="1049" s="9" customFormat="true" ht="15" hidden="false" customHeight="true" outlineLevel="0" collapsed="false">
      <c r="A1049" s="8" t="n">
        <f aca="false">1047</f>
        <v>1047</v>
      </c>
      <c r="B1049" s="8" t="s">
        <v>1073</v>
      </c>
      <c r="C1049" s="8" t="s">
        <v>1033</v>
      </c>
      <c r="D1049" s="8" t="s">
        <v>1034</v>
      </c>
    </row>
    <row r="1050" s="9" customFormat="true" ht="15" hidden="false" customHeight="true" outlineLevel="0" collapsed="false">
      <c r="A1050" s="8" t="n">
        <f aca="false">1048</f>
        <v>1048</v>
      </c>
      <c r="B1050" s="8" t="s">
        <v>1074</v>
      </c>
      <c r="C1050" s="8" t="s">
        <v>1033</v>
      </c>
      <c r="D1050" s="8" t="s">
        <v>1075</v>
      </c>
    </row>
    <row r="1051" s="9" customFormat="true" ht="15" hidden="false" customHeight="true" outlineLevel="0" collapsed="false">
      <c r="A1051" s="8" t="n">
        <f aca="false">1049</f>
        <v>1049</v>
      </c>
      <c r="B1051" s="8" t="s">
        <v>1076</v>
      </c>
      <c r="C1051" s="8" t="s">
        <v>1033</v>
      </c>
      <c r="D1051" s="8" t="s">
        <v>1075</v>
      </c>
    </row>
    <row r="1052" s="9" customFormat="true" ht="15" hidden="false" customHeight="true" outlineLevel="0" collapsed="false">
      <c r="A1052" s="8" t="n">
        <f aca="false">1050</f>
        <v>1050</v>
      </c>
      <c r="B1052" s="8" t="s">
        <v>1077</v>
      </c>
      <c r="C1052" s="8" t="s">
        <v>1033</v>
      </c>
      <c r="D1052" s="8" t="s">
        <v>1075</v>
      </c>
    </row>
    <row r="1053" s="9" customFormat="true" ht="15" hidden="false" customHeight="true" outlineLevel="0" collapsed="false">
      <c r="A1053" s="8" t="n">
        <f aca="false">1051</f>
        <v>1051</v>
      </c>
      <c r="B1053" s="8" t="s">
        <v>1078</v>
      </c>
      <c r="C1053" s="8" t="s">
        <v>1033</v>
      </c>
      <c r="D1053" s="8" t="s">
        <v>1075</v>
      </c>
    </row>
    <row r="1054" s="9" customFormat="true" ht="15" hidden="false" customHeight="true" outlineLevel="0" collapsed="false">
      <c r="A1054" s="8" t="n">
        <f aca="false">1052</f>
        <v>1052</v>
      </c>
      <c r="B1054" s="8" t="s">
        <v>1079</v>
      </c>
      <c r="C1054" s="8" t="s">
        <v>1033</v>
      </c>
      <c r="D1054" s="8" t="s">
        <v>1075</v>
      </c>
    </row>
    <row r="1055" s="9" customFormat="true" ht="15" hidden="false" customHeight="true" outlineLevel="0" collapsed="false">
      <c r="A1055" s="8" t="n">
        <f aca="false">1053</f>
        <v>1053</v>
      </c>
      <c r="B1055" s="8" t="s">
        <v>1080</v>
      </c>
      <c r="C1055" s="8" t="s">
        <v>1033</v>
      </c>
      <c r="D1055" s="8" t="s">
        <v>1075</v>
      </c>
    </row>
    <row r="1056" s="9" customFormat="true" ht="15" hidden="false" customHeight="true" outlineLevel="0" collapsed="false">
      <c r="A1056" s="8" t="n">
        <f aca="false">1054</f>
        <v>1054</v>
      </c>
      <c r="B1056" s="8" t="s">
        <v>1081</v>
      </c>
      <c r="C1056" s="8" t="s">
        <v>1033</v>
      </c>
      <c r="D1056" s="8" t="s">
        <v>1075</v>
      </c>
    </row>
    <row r="1057" s="9" customFormat="true" ht="15" hidden="false" customHeight="true" outlineLevel="0" collapsed="false">
      <c r="A1057" s="8" t="n">
        <f aca="false">1055</f>
        <v>1055</v>
      </c>
      <c r="B1057" s="8" t="s">
        <v>1082</v>
      </c>
      <c r="C1057" s="8" t="s">
        <v>1033</v>
      </c>
      <c r="D1057" s="8" t="s">
        <v>1075</v>
      </c>
    </row>
    <row r="1058" s="9" customFormat="true" ht="15" hidden="false" customHeight="true" outlineLevel="0" collapsed="false">
      <c r="A1058" s="8" t="n">
        <f aca="false">1056</f>
        <v>1056</v>
      </c>
      <c r="B1058" s="8" t="s">
        <v>1083</v>
      </c>
      <c r="C1058" s="8" t="s">
        <v>1033</v>
      </c>
      <c r="D1058" s="8" t="s">
        <v>1075</v>
      </c>
    </row>
    <row r="1059" s="9" customFormat="true" ht="15" hidden="false" customHeight="true" outlineLevel="0" collapsed="false">
      <c r="A1059" s="8" t="n">
        <f aca="false">1057</f>
        <v>1057</v>
      </c>
      <c r="B1059" s="8" t="s">
        <v>1084</v>
      </c>
      <c r="C1059" s="8" t="s">
        <v>1033</v>
      </c>
      <c r="D1059" s="8" t="s">
        <v>1075</v>
      </c>
    </row>
    <row r="1060" s="9" customFormat="true" ht="15" hidden="false" customHeight="true" outlineLevel="0" collapsed="false">
      <c r="A1060" s="8" t="n">
        <f aca="false">1058</f>
        <v>1058</v>
      </c>
      <c r="B1060" s="8" t="s">
        <v>1085</v>
      </c>
      <c r="C1060" s="8" t="s">
        <v>1033</v>
      </c>
      <c r="D1060" s="8" t="s">
        <v>1075</v>
      </c>
    </row>
    <row r="1061" s="9" customFormat="true" ht="15" hidden="false" customHeight="true" outlineLevel="0" collapsed="false">
      <c r="A1061" s="8" t="n">
        <f aca="false">1059</f>
        <v>1059</v>
      </c>
      <c r="B1061" s="8" t="s">
        <v>1086</v>
      </c>
      <c r="C1061" s="8" t="s">
        <v>1033</v>
      </c>
      <c r="D1061" s="8" t="s">
        <v>1075</v>
      </c>
    </row>
    <row r="1062" s="9" customFormat="true" ht="15" hidden="false" customHeight="true" outlineLevel="0" collapsed="false">
      <c r="A1062" s="8" t="n">
        <f aca="false">1060</f>
        <v>1060</v>
      </c>
      <c r="B1062" s="8" t="s">
        <v>1087</v>
      </c>
      <c r="C1062" s="8" t="s">
        <v>1033</v>
      </c>
      <c r="D1062" s="8" t="s">
        <v>1075</v>
      </c>
    </row>
    <row r="1063" s="9" customFormat="true" ht="15" hidden="false" customHeight="true" outlineLevel="0" collapsed="false">
      <c r="A1063" s="8" t="n">
        <f aca="false">1061</f>
        <v>1061</v>
      </c>
      <c r="B1063" s="8" t="s">
        <v>1088</v>
      </c>
      <c r="C1063" s="8" t="s">
        <v>1033</v>
      </c>
      <c r="D1063" s="8" t="s">
        <v>1075</v>
      </c>
    </row>
    <row r="1064" s="9" customFormat="true" ht="15" hidden="false" customHeight="true" outlineLevel="0" collapsed="false">
      <c r="A1064" s="8" t="n">
        <f aca="false">1062</f>
        <v>1062</v>
      </c>
      <c r="B1064" s="8" t="s">
        <v>1089</v>
      </c>
      <c r="C1064" s="8" t="s">
        <v>1033</v>
      </c>
      <c r="D1064" s="8" t="s">
        <v>1075</v>
      </c>
    </row>
    <row r="1065" s="9" customFormat="true" ht="15" hidden="false" customHeight="true" outlineLevel="0" collapsed="false">
      <c r="A1065" s="8" t="n">
        <f aca="false">1063</f>
        <v>1063</v>
      </c>
      <c r="B1065" s="8" t="s">
        <v>1090</v>
      </c>
      <c r="C1065" s="8" t="s">
        <v>1033</v>
      </c>
      <c r="D1065" s="8" t="s">
        <v>1075</v>
      </c>
    </row>
    <row r="1066" s="9" customFormat="true" ht="15" hidden="false" customHeight="true" outlineLevel="0" collapsed="false">
      <c r="A1066" s="8" t="n">
        <f aca="false">1064</f>
        <v>1064</v>
      </c>
      <c r="B1066" s="8" t="s">
        <v>1091</v>
      </c>
      <c r="C1066" s="8" t="s">
        <v>1033</v>
      </c>
      <c r="D1066" s="8" t="s">
        <v>1075</v>
      </c>
    </row>
    <row r="1067" s="9" customFormat="true" ht="15" hidden="false" customHeight="true" outlineLevel="0" collapsed="false">
      <c r="A1067" s="8" t="n">
        <f aca="false">1065</f>
        <v>1065</v>
      </c>
      <c r="B1067" s="8" t="s">
        <v>1092</v>
      </c>
      <c r="C1067" s="8" t="s">
        <v>1033</v>
      </c>
      <c r="D1067" s="8" t="s">
        <v>1075</v>
      </c>
    </row>
    <row r="1068" s="9" customFormat="true" ht="15" hidden="false" customHeight="true" outlineLevel="0" collapsed="false">
      <c r="A1068" s="8" t="n">
        <f aca="false">1066</f>
        <v>1066</v>
      </c>
      <c r="B1068" s="8" t="s">
        <v>1093</v>
      </c>
      <c r="C1068" s="8" t="s">
        <v>1033</v>
      </c>
      <c r="D1068" s="8" t="s">
        <v>1075</v>
      </c>
    </row>
    <row r="1069" s="9" customFormat="true" ht="15" hidden="false" customHeight="true" outlineLevel="0" collapsed="false">
      <c r="A1069" s="8" t="n">
        <f aca="false">1067</f>
        <v>1067</v>
      </c>
      <c r="B1069" s="8" t="s">
        <v>1094</v>
      </c>
      <c r="C1069" s="8" t="s">
        <v>1033</v>
      </c>
      <c r="D1069" s="8" t="s">
        <v>1075</v>
      </c>
    </row>
    <row r="1070" s="9" customFormat="true" ht="15" hidden="false" customHeight="true" outlineLevel="0" collapsed="false">
      <c r="A1070" s="8" t="n">
        <f aca="false">1068</f>
        <v>1068</v>
      </c>
      <c r="B1070" s="8" t="s">
        <v>1095</v>
      </c>
      <c r="C1070" s="8" t="s">
        <v>1033</v>
      </c>
      <c r="D1070" s="8" t="s">
        <v>1075</v>
      </c>
    </row>
    <row r="1071" s="9" customFormat="true" ht="15" hidden="false" customHeight="true" outlineLevel="0" collapsed="false">
      <c r="A1071" s="8" t="n">
        <f aca="false">1069</f>
        <v>1069</v>
      </c>
      <c r="B1071" s="8" t="s">
        <v>1096</v>
      </c>
      <c r="C1071" s="8" t="s">
        <v>1033</v>
      </c>
      <c r="D1071" s="8" t="s">
        <v>1075</v>
      </c>
    </row>
    <row r="1072" s="9" customFormat="true" ht="15" hidden="false" customHeight="true" outlineLevel="0" collapsed="false">
      <c r="A1072" s="8" t="n">
        <f aca="false">1070</f>
        <v>1070</v>
      </c>
      <c r="B1072" s="8" t="s">
        <v>1097</v>
      </c>
      <c r="C1072" s="8" t="s">
        <v>1033</v>
      </c>
      <c r="D1072" s="8" t="s">
        <v>1075</v>
      </c>
    </row>
    <row r="1073" s="9" customFormat="true" ht="15" hidden="false" customHeight="true" outlineLevel="0" collapsed="false">
      <c r="A1073" s="8" t="n">
        <f aca="false">1071</f>
        <v>1071</v>
      </c>
      <c r="B1073" s="8" t="s">
        <v>1098</v>
      </c>
      <c r="C1073" s="8" t="s">
        <v>1033</v>
      </c>
      <c r="D1073" s="8" t="s">
        <v>1075</v>
      </c>
    </row>
    <row r="1074" s="9" customFormat="true" ht="15" hidden="false" customHeight="true" outlineLevel="0" collapsed="false">
      <c r="A1074" s="8" t="n">
        <f aca="false">1072</f>
        <v>1072</v>
      </c>
      <c r="B1074" s="8" t="s">
        <v>1099</v>
      </c>
      <c r="C1074" s="8" t="s">
        <v>1033</v>
      </c>
      <c r="D1074" s="8" t="s">
        <v>1075</v>
      </c>
    </row>
    <row r="1075" s="9" customFormat="true" ht="15" hidden="false" customHeight="true" outlineLevel="0" collapsed="false">
      <c r="A1075" s="8" t="n">
        <f aca="false">1073</f>
        <v>1073</v>
      </c>
      <c r="B1075" s="8" t="s">
        <v>1100</v>
      </c>
      <c r="C1075" s="8" t="s">
        <v>1033</v>
      </c>
      <c r="D1075" s="8" t="s">
        <v>1075</v>
      </c>
    </row>
    <row r="1076" s="9" customFormat="true" ht="15" hidden="false" customHeight="true" outlineLevel="0" collapsed="false">
      <c r="A1076" s="8" t="n">
        <f aca="false">1074</f>
        <v>1074</v>
      </c>
      <c r="B1076" s="8" t="s">
        <v>1101</v>
      </c>
      <c r="C1076" s="8" t="s">
        <v>1033</v>
      </c>
      <c r="D1076" s="8" t="s">
        <v>1075</v>
      </c>
    </row>
    <row r="1077" s="9" customFormat="true" ht="15" hidden="false" customHeight="true" outlineLevel="0" collapsed="false">
      <c r="A1077" s="8" t="n">
        <f aca="false">1075</f>
        <v>1075</v>
      </c>
      <c r="B1077" s="8" t="s">
        <v>1102</v>
      </c>
      <c r="C1077" s="8" t="s">
        <v>1033</v>
      </c>
      <c r="D1077" s="8" t="s">
        <v>1075</v>
      </c>
    </row>
    <row r="1078" s="9" customFormat="true" ht="15" hidden="false" customHeight="true" outlineLevel="0" collapsed="false">
      <c r="A1078" s="8" t="n">
        <f aca="false">1076</f>
        <v>1076</v>
      </c>
      <c r="B1078" s="8" t="s">
        <v>1103</v>
      </c>
      <c r="C1078" s="8" t="s">
        <v>1033</v>
      </c>
      <c r="D1078" s="8" t="s">
        <v>1075</v>
      </c>
    </row>
    <row r="1079" s="9" customFormat="true" ht="15" hidden="false" customHeight="true" outlineLevel="0" collapsed="false">
      <c r="A1079" s="8" t="n">
        <f aca="false">1077</f>
        <v>1077</v>
      </c>
      <c r="B1079" s="8" t="s">
        <v>1104</v>
      </c>
      <c r="C1079" s="8" t="s">
        <v>1033</v>
      </c>
      <c r="D1079" s="8" t="s">
        <v>1075</v>
      </c>
    </row>
    <row r="1080" s="9" customFormat="true" ht="15" hidden="false" customHeight="true" outlineLevel="0" collapsed="false">
      <c r="A1080" s="8" t="n">
        <f aca="false">1078</f>
        <v>1078</v>
      </c>
      <c r="B1080" s="8" t="s">
        <v>1105</v>
      </c>
      <c r="C1080" s="8" t="s">
        <v>1033</v>
      </c>
      <c r="D1080" s="8" t="s">
        <v>1075</v>
      </c>
    </row>
    <row r="1081" s="9" customFormat="true" ht="15" hidden="false" customHeight="true" outlineLevel="0" collapsed="false">
      <c r="A1081" s="8" t="n">
        <f aca="false">1079</f>
        <v>1079</v>
      </c>
      <c r="B1081" s="8" t="s">
        <v>1106</v>
      </c>
      <c r="C1081" s="8" t="s">
        <v>1033</v>
      </c>
      <c r="D1081" s="8" t="s">
        <v>1075</v>
      </c>
    </row>
    <row r="1082" s="9" customFormat="true" ht="15" hidden="false" customHeight="true" outlineLevel="0" collapsed="false">
      <c r="A1082" s="8" t="n">
        <f aca="false">1080</f>
        <v>1080</v>
      </c>
      <c r="B1082" s="8" t="s">
        <v>1107</v>
      </c>
      <c r="C1082" s="8" t="s">
        <v>1033</v>
      </c>
      <c r="D1082" s="8" t="s">
        <v>1075</v>
      </c>
    </row>
    <row r="1083" s="9" customFormat="true" ht="15" hidden="false" customHeight="true" outlineLevel="0" collapsed="false">
      <c r="A1083" s="8" t="n">
        <f aca="false">1081</f>
        <v>1081</v>
      </c>
      <c r="B1083" s="8" t="s">
        <v>1108</v>
      </c>
      <c r="C1083" s="8" t="s">
        <v>1033</v>
      </c>
      <c r="D1083" s="8" t="s">
        <v>1075</v>
      </c>
    </row>
    <row r="1084" s="9" customFormat="true" ht="15" hidden="false" customHeight="true" outlineLevel="0" collapsed="false">
      <c r="A1084" s="8" t="n">
        <f aca="false">1082</f>
        <v>1082</v>
      </c>
      <c r="B1084" s="8" t="s">
        <v>1109</v>
      </c>
      <c r="C1084" s="8" t="s">
        <v>1033</v>
      </c>
      <c r="D1084" s="8" t="s">
        <v>1075</v>
      </c>
    </row>
    <row r="1085" s="9" customFormat="true" ht="15" hidden="false" customHeight="true" outlineLevel="0" collapsed="false">
      <c r="A1085" s="8" t="n">
        <f aca="false">1083</f>
        <v>1083</v>
      </c>
      <c r="B1085" s="8" t="s">
        <v>1110</v>
      </c>
      <c r="C1085" s="8" t="s">
        <v>1033</v>
      </c>
      <c r="D1085" s="8" t="s">
        <v>1075</v>
      </c>
    </row>
    <row r="1086" s="9" customFormat="true" ht="15" hidden="false" customHeight="true" outlineLevel="0" collapsed="false">
      <c r="A1086" s="8" t="n">
        <f aca="false">1084</f>
        <v>1084</v>
      </c>
      <c r="B1086" s="8" t="s">
        <v>1111</v>
      </c>
      <c r="C1086" s="8" t="s">
        <v>1033</v>
      </c>
      <c r="D1086" s="8" t="s">
        <v>1075</v>
      </c>
    </row>
    <row r="1087" s="9" customFormat="true" ht="15" hidden="false" customHeight="true" outlineLevel="0" collapsed="false">
      <c r="A1087" s="8" t="n">
        <f aca="false">1085</f>
        <v>1085</v>
      </c>
      <c r="B1087" s="8" t="s">
        <v>1112</v>
      </c>
      <c r="C1087" s="8" t="s">
        <v>1033</v>
      </c>
      <c r="D1087" s="8" t="s">
        <v>1075</v>
      </c>
    </row>
    <row r="1088" s="9" customFormat="true" ht="15" hidden="false" customHeight="true" outlineLevel="0" collapsed="false">
      <c r="A1088" s="8" t="n">
        <f aca="false">1086</f>
        <v>1086</v>
      </c>
      <c r="B1088" s="8" t="s">
        <v>1113</v>
      </c>
      <c r="C1088" s="8" t="s">
        <v>1033</v>
      </c>
      <c r="D1088" s="8" t="s">
        <v>1075</v>
      </c>
    </row>
    <row r="1089" s="9" customFormat="true" ht="15" hidden="false" customHeight="true" outlineLevel="0" collapsed="false">
      <c r="A1089" s="8" t="n">
        <f aca="false">1087</f>
        <v>1087</v>
      </c>
      <c r="B1089" s="8" t="s">
        <v>1114</v>
      </c>
      <c r="C1089" s="8" t="s">
        <v>1033</v>
      </c>
      <c r="D1089" s="8" t="s">
        <v>1075</v>
      </c>
    </row>
    <row r="1090" s="9" customFormat="true" ht="15" hidden="false" customHeight="true" outlineLevel="0" collapsed="false">
      <c r="A1090" s="8" t="n">
        <f aca="false">1088</f>
        <v>1088</v>
      </c>
      <c r="B1090" s="8" t="s">
        <v>1115</v>
      </c>
      <c r="C1090" s="8" t="s">
        <v>1033</v>
      </c>
      <c r="D1090" s="8" t="s">
        <v>1075</v>
      </c>
    </row>
    <row r="1091" s="9" customFormat="true" ht="15" hidden="false" customHeight="true" outlineLevel="0" collapsed="false">
      <c r="A1091" s="8" t="n">
        <f aca="false">1089</f>
        <v>1089</v>
      </c>
      <c r="B1091" s="8" t="s">
        <v>1116</v>
      </c>
      <c r="C1091" s="8" t="s">
        <v>1033</v>
      </c>
      <c r="D1091" s="8" t="s">
        <v>1075</v>
      </c>
    </row>
    <row r="1092" s="9" customFormat="true" ht="15" hidden="false" customHeight="true" outlineLevel="0" collapsed="false">
      <c r="A1092" s="8" t="n">
        <f aca="false">1090</f>
        <v>1090</v>
      </c>
      <c r="B1092" s="8" t="s">
        <v>1117</v>
      </c>
      <c r="C1092" s="8" t="s">
        <v>1033</v>
      </c>
      <c r="D1092" s="8" t="s">
        <v>1075</v>
      </c>
    </row>
    <row r="1093" s="9" customFormat="true" ht="15" hidden="false" customHeight="true" outlineLevel="0" collapsed="false">
      <c r="A1093" s="8" t="n">
        <f aca="false">1091</f>
        <v>1091</v>
      </c>
      <c r="B1093" s="8" t="s">
        <v>1118</v>
      </c>
      <c r="C1093" s="8" t="s">
        <v>1033</v>
      </c>
      <c r="D1093" s="8" t="s">
        <v>1075</v>
      </c>
    </row>
    <row r="1094" s="9" customFormat="true" ht="15" hidden="false" customHeight="true" outlineLevel="0" collapsed="false">
      <c r="A1094" s="8" t="n">
        <f aca="false">1092</f>
        <v>1092</v>
      </c>
      <c r="B1094" s="8" t="s">
        <v>1119</v>
      </c>
      <c r="C1094" s="8" t="s">
        <v>1033</v>
      </c>
      <c r="D1094" s="8" t="s">
        <v>1075</v>
      </c>
    </row>
    <row r="1095" s="9" customFormat="true" ht="15" hidden="false" customHeight="true" outlineLevel="0" collapsed="false">
      <c r="A1095" s="8" t="n">
        <f aca="false">1093</f>
        <v>1093</v>
      </c>
      <c r="B1095" s="8" t="s">
        <v>1120</v>
      </c>
      <c r="C1095" s="8" t="s">
        <v>1033</v>
      </c>
      <c r="D1095" s="8" t="s">
        <v>1075</v>
      </c>
    </row>
    <row r="1096" s="9" customFormat="true" ht="15" hidden="false" customHeight="true" outlineLevel="0" collapsed="false">
      <c r="A1096" s="8" t="n">
        <f aca="false">1094</f>
        <v>1094</v>
      </c>
      <c r="B1096" s="8" t="s">
        <v>1121</v>
      </c>
      <c r="C1096" s="8" t="s">
        <v>1033</v>
      </c>
      <c r="D1096" s="8" t="s">
        <v>1075</v>
      </c>
    </row>
    <row r="1097" s="9" customFormat="true" ht="15" hidden="false" customHeight="true" outlineLevel="0" collapsed="false">
      <c r="A1097" s="8" t="n">
        <f aca="false">1095</f>
        <v>1095</v>
      </c>
      <c r="B1097" s="8" t="s">
        <v>1122</v>
      </c>
      <c r="C1097" s="8" t="s">
        <v>1033</v>
      </c>
      <c r="D1097" s="8" t="s">
        <v>1075</v>
      </c>
    </row>
    <row r="1098" s="9" customFormat="true" ht="15" hidden="false" customHeight="true" outlineLevel="0" collapsed="false">
      <c r="A1098" s="8" t="n">
        <f aca="false">1096</f>
        <v>1096</v>
      </c>
      <c r="B1098" s="8" t="s">
        <v>1123</v>
      </c>
      <c r="C1098" s="8" t="s">
        <v>1033</v>
      </c>
      <c r="D1098" s="8" t="s">
        <v>1075</v>
      </c>
    </row>
    <row r="1099" s="9" customFormat="true" ht="15" hidden="false" customHeight="true" outlineLevel="0" collapsed="false">
      <c r="A1099" s="8" t="n">
        <f aca="false">1097</f>
        <v>1097</v>
      </c>
      <c r="B1099" s="8" t="s">
        <v>1124</v>
      </c>
      <c r="C1099" s="8" t="s">
        <v>1033</v>
      </c>
      <c r="D1099" s="8" t="s">
        <v>1075</v>
      </c>
    </row>
    <row r="1100" s="9" customFormat="true" ht="15" hidden="false" customHeight="true" outlineLevel="0" collapsed="false">
      <c r="A1100" s="8" t="n">
        <f aca="false">1098</f>
        <v>1098</v>
      </c>
      <c r="B1100" s="8" t="s">
        <v>1125</v>
      </c>
      <c r="C1100" s="8" t="s">
        <v>1033</v>
      </c>
      <c r="D1100" s="8" t="s">
        <v>1075</v>
      </c>
    </row>
    <row r="1101" s="9" customFormat="true" ht="15" hidden="false" customHeight="true" outlineLevel="0" collapsed="false">
      <c r="A1101" s="8" t="n">
        <f aca="false">1099</f>
        <v>1099</v>
      </c>
      <c r="B1101" s="8" t="s">
        <v>1126</v>
      </c>
      <c r="C1101" s="8" t="s">
        <v>1033</v>
      </c>
      <c r="D1101" s="8" t="s">
        <v>1075</v>
      </c>
    </row>
    <row r="1102" s="9" customFormat="true" ht="15" hidden="false" customHeight="true" outlineLevel="0" collapsed="false">
      <c r="A1102" s="8" t="n">
        <f aca="false">1100</f>
        <v>1100</v>
      </c>
      <c r="B1102" s="8" t="s">
        <v>1127</v>
      </c>
      <c r="C1102" s="8" t="s">
        <v>1033</v>
      </c>
      <c r="D1102" s="8" t="s">
        <v>1075</v>
      </c>
    </row>
    <row r="1103" s="9" customFormat="true" ht="15" hidden="false" customHeight="true" outlineLevel="0" collapsed="false">
      <c r="A1103" s="8" t="n">
        <f aca="false">1101</f>
        <v>1101</v>
      </c>
      <c r="B1103" s="8" t="s">
        <v>1128</v>
      </c>
      <c r="C1103" s="8" t="s">
        <v>1033</v>
      </c>
      <c r="D1103" s="8" t="s">
        <v>1075</v>
      </c>
    </row>
    <row r="1104" s="9" customFormat="true" ht="15" hidden="false" customHeight="true" outlineLevel="0" collapsed="false">
      <c r="A1104" s="8" t="n">
        <f aca="false">1102</f>
        <v>1102</v>
      </c>
      <c r="B1104" s="8" t="s">
        <v>1129</v>
      </c>
      <c r="C1104" s="8" t="s">
        <v>1033</v>
      </c>
      <c r="D1104" s="8" t="s">
        <v>1075</v>
      </c>
    </row>
    <row r="1105" s="9" customFormat="true" ht="15" hidden="false" customHeight="true" outlineLevel="0" collapsed="false">
      <c r="A1105" s="8" t="n">
        <f aca="false">1103</f>
        <v>1103</v>
      </c>
      <c r="B1105" s="8" t="s">
        <v>1130</v>
      </c>
      <c r="C1105" s="8" t="s">
        <v>1033</v>
      </c>
      <c r="D1105" s="8" t="s">
        <v>1075</v>
      </c>
    </row>
    <row r="1106" s="9" customFormat="true" ht="15" hidden="false" customHeight="true" outlineLevel="0" collapsed="false">
      <c r="A1106" s="8" t="n">
        <f aca="false">1104</f>
        <v>1104</v>
      </c>
      <c r="B1106" s="8" t="s">
        <v>1131</v>
      </c>
      <c r="C1106" s="8" t="s">
        <v>1033</v>
      </c>
      <c r="D1106" s="8" t="s">
        <v>1075</v>
      </c>
    </row>
    <row r="1107" s="9" customFormat="true" ht="15" hidden="false" customHeight="true" outlineLevel="0" collapsed="false">
      <c r="A1107" s="8" t="n">
        <f aca="false">1105</f>
        <v>1105</v>
      </c>
      <c r="B1107" s="8" t="s">
        <v>1132</v>
      </c>
      <c r="C1107" s="8" t="s">
        <v>1033</v>
      </c>
      <c r="D1107" s="8" t="s">
        <v>1075</v>
      </c>
    </row>
    <row r="1108" s="9" customFormat="true" ht="15" hidden="false" customHeight="true" outlineLevel="0" collapsed="false">
      <c r="A1108" s="8" t="n">
        <f aca="false">1106</f>
        <v>1106</v>
      </c>
      <c r="B1108" s="8" t="s">
        <v>1133</v>
      </c>
      <c r="C1108" s="8" t="s">
        <v>1033</v>
      </c>
      <c r="D1108" s="8" t="s">
        <v>1075</v>
      </c>
    </row>
    <row r="1109" s="9" customFormat="true" ht="15" hidden="false" customHeight="true" outlineLevel="0" collapsed="false">
      <c r="A1109" s="8" t="n">
        <f aca="false">1107</f>
        <v>1107</v>
      </c>
      <c r="B1109" s="8" t="s">
        <v>1134</v>
      </c>
      <c r="C1109" s="8" t="s">
        <v>1033</v>
      </c>
      <c r="D1109" s="8" t="s">
        <v>1075</v>
      </c>
    </row>
    <row r="1110" s="9" customFormat="true" ht="15" hidden="false" customHeight="true" outlineLevel="0" collapsed="false">
      <c r="A1110" s="8" t="n">
        <f aca="false">1108</f>
        <v>1108</v>
      </c>
      <c r="B1110" s="8" t="s">
        <v>1135</v>
      </c>
      <c r="C1110" s="8" t="s">
        <v>1033</v>
      </c>
      <c r="D1110" s="8" t="s">
        <v>1075</v>
      </c>
    </row>
    <row r="1111" s="9" customFormat="true" ht="15" hidden="false" customHeight="true" outlineLevel="0" collapsed="false">
      <c r="A1111" s="8" t="n">
        <f aca="false">1109</f>
        <v>1109</v>
      </c>
      <c r="B1111" s="8" t="s">
        <v>1136</v>
      </c>
      <c r="C1111" s="8" t="s">
        <v>1033</v>
      </c>
      <c r="D1111" s="8" t="s">
        <v>1075</v>
      </c>
    </row>
    <row r="1112" s="9" customFormat="true" ht="15" hidden="false" customHeight="true" outlineLevel="0" collapsed="false">
      <c r="A1112" s="8" t="n">
        <f aca="false">1110</f>
        <v>1110</v>
      </c>
      <c r="B1112" s="8" t="s">
        <v>1137</v>
      </c>
      <c r="C1112" s="8" t="s">
        <v>1033</v>
      </c>
      <c r="D1112" s="8" t="s">
        <v>1075</v>
      </c>
    </row>
    <row r="1113" s="9" customFormat="true" ht="15" hidden="false" customHeight="true" outlineLevel="0" collapsed="false">
      <c r="A1113" s="8" t="n">
        <f aca="false">1111</f>
        <v>1111</v>
      </c>
      <c r="B1113" s="8" t="s">
        <v>1138</v>
      </c>
      <c r="C1113" s="8" t="s">
        <v>1033</v>
      </c>
      <c r="D1113" s="8" t="s">
        <v>1075</v>
      </c>
    </row>
    <row r="1114" s="9" customFormat="true" ht="15" hidden="false" customHeight="true" outlineLevel="0" collapsed="false">
      <c r="A1114" s="8" t="n">
        <f aca="false">1112</f>
        <v>1112</v>
      </c>
      <c r="B1114" s="8" t="s">
        <v>1139</v>
      </c>
      <c r="C1114" s="8" t="s">
        <v>1033</v>
      </c>
      <c r="D1114" s="8" t="s">
        <v>1075</v>
      </c>
    </row>
    <row r="1115" s="9" customFormat="true" ht="15" hidden="false" customHeight="true" outlineLevel="0" collapsed="false">
      <c r="A1115" s="8" t="n">
        <f aca="false">1113</f>
        <v>1113</v>
      </c>
      <c r="B1115" s="8" t="s">
        <v>1140</v>
      </c>
      <c r="C1115" s="8" t="s">
        <v>1033</v>
      </c>
      <c r="D1115" s="8" t="s">
        <v>1075</v>
      </c>
    </row>
    <row r="1116" s="9" customFormat="true" ht="15" hidden="false" customHeight="true" outlineLevel="0" collapsed="false">
      <c r="A1116" s="8" t="n">
        <f aca="false">1114</f>
        <v>1114</v>
      </c>
      <c r="B1116" s="8" t="s">
        <v>1141</v>
      </c>
      <c r="C1116" s="8" t="s">
        <v>1033</v>
      </c>
      <c r="D1116" s="8" t="s">
        <v>1075</v>
      </c>
    </row>
    <row r="1117" s="9" customFormat="true" ht="15" hidden="false" customHeight="true" outlineLevel="0" collapsed="false">
      <c r="A1117" s="8" t="n">
        <f aca="false">1115</f>
        <v>1115</v>
      </c>
      <c r="B1117" s="8" t="s">
        <v>1142</v>
      </c>
      <c r="C1117" s="8" t="s">
        <v>1033</v>
      </c>
      <c r="D1117" s="8" t="s">
        <v>1075</v>
      </c>
    </row>
    <row r="1118" s="9" customFormat="true" ht="15" hidden="false" customHeight="true" outlineLevel="0" collapsed="false">
      <c r="A1118" s="8" t="n">
        <f aca="false">1116</f>
        <v>1116</v>
      </c>
      <c r="B1118" s="8" t="s">
        <v>1143</v>
      </c>
      <c r="C1118" s="8" t="s">
        <v>1033</v>
      </c>
      <c r="D1118" s="8" t="s">
        <v>1075</v>
      </c>
    </row>
    <row r="1119" s="9" customFormat="true" ht="15" hidden="false" customHeight="true" outlineLevel="0" collapsed="false">
      <c r="A1119" s="8" t="n">
        <f aca="false">1117</f>
        <v>1117</v>
      </c>
      <c r="B1119" s="8" t="s">
        <v>1144</v>
      </c>
      <c r="C1119" s="8" t="s">
        <v>1033</v>
      </c>
      <c r="D1119" s="8" t="s">
        <v>1075</v>
      </c>
    </row>
    <row r="1120" s="9" customFormat="true" ht="15" hidden="false" customHeight="true" outlineLevel="0" collapsed="false">
      <c r="A1120" s="8" t="n">
        <f aca="false">1118</f>
        <v>1118</v>
      </c>
      <c r="B1120" s="8" t="s">
        <v>1145</v>
      </c>
      <c r="C1120" s="8" t="s">
        <v>1033</v>
      </c>
      <c r="D1120" s="8" t="s">
        <v>1075</v>
      </c>
    </row>
    <row r="1121" s="9" customFormat="true" ht="15" hidden="false" customHeight="true" outlineLevel="0" collapsed="false">
      <c r="A1121" s="8" t="n">
        <f aca="false">1119</f>
        <v>1119</v>
      </c>
      <c r="B1121" s="8" t="s">
        <v>1146</v>
      </c>
      <c r="C1121" s="8" t="s">
        <v>1033</v>
      </c>
      <c r="D1121" s="8" t="s">
        <v>1075</v>
      </c>
    </row>
    <row r="1122" s="9" customFormat="true" ht="15" hidden="false" customHeight="true" outlineLevel="0" collapsed="false">
      <c r="A1122" s="8" t="n">
        <f aca="false">1120</f>
        <v>1120</v>
      </c>
      <c r="B1122" s="8" t="s">
        <v>1147</v>
      </c>
      <c r="C1122" s="8" t="s">
        <v>1033</v>
      </c>
      <c r="D1122" s="8" t="s">
        <v>1075</v>
      </c>
    </row>
    <row r="1123" s="9" customFormat="true" ht="15" hidden="false" customHeight="true" outlineLevel="0" collapsed="false">
      <c r="A1123" s="8" t="n">
        <f aca="false">1121</f>
        <v>1121</v>
      </c>
      <c r="B1123" s="8" t="s">
        <v>1148</v>
      </c>
      <c r="C1123" s="8" t="s">
        <v>1033</v>
      </c>
      <c r="D1123" s="8" t="s">
        <v>1075</v>
      </c>
    </row>
    <row r="1124" s="9" customFormat="true" ht="15" hidden="false" customHeight="true" outlineLevel="0" collapsed="false">
      <c r="A1124" s="8" t="n">
        <f aca="false">1122</f>
        <v>1122</v>
      </c>
      <c r="B1124" s="8" t="s">
        <v>1149</v>
      </c>
      <c r="C1124" s="8" t="s">
        <v>1033</v>
      </c>
      <c r="D1124" s="8" t="s">
        <v>1075</v>
      </c>
    </row>
    <row r="1125" s="9" customFormat="true" ht="15" hidden="false" customHeight="true" outlineLevel="0" collapsed="false">
      <c r="A1125" s="8" t="n">
        <f aca="false">1123</f>
        <v>1123</v>
      </c>
      <c r="B1125" s="8" t="s">
        <v>1150</v>
      </c>
      <c r="C1125" s="8" t="s">
        <v>1033</v>
      </c>
      <c r="D1125" s="8" t="s">
        <v>1075</v>
      </c>
    </row>
    <row r="1126" s="9" customFormat="true" ht="15" hidden="false" customHeight="true" outlineLevel="0" collapsed="false">
      <c r="A1126" s="8" t="n">
        <f aca="false">1124</f>
        <v>1124</v>
      </c>
      <c r="B1126" s="8" t="s">
        <v>1151</v>
      </c>
      <c r="C1126" s="8" t="s">
        <v>1033</v>
      </c>
      <c r="D1126" s="8" t="s">
        <v>1075</v>
      </c>
    </row>
    <row r="1127" s="9" customFormat="true" ht="15" hidden="false" customHeight="true" outlineLevel="0" collapsed="false">
      <c r="A1127" s="8" t="n">
        <f aca="false">1125</f>
        <v>1125</v>
      </c>
      <c r="B1127" s="8" t="s">
        <v>1152</v>
      </c>
      <c r="C1127" s="8" t="s">
        <v>1033</v>
      </c>
      <c r="D1127" s="8" t="s">
        <v>1075</v>
      </c>
    </row>
    <row r="1128" s="9" customFormat="true" ht="15" hidden="false" customHeight="true" outlineLevel="0" collapsed="false">
      <c r="A1128" s="8" t="n">
        <f aca="false">1126</f>
        <v>1126</v>
      </c>
      <c r="B1128" s="8" t="s">
        <v>1153</v>
      </c>
      <c r="C1128" s="8" t="s">
        <v>1033</v>
      </c>
      <c r="D1128" s="8" t="s">
        <v>1075</v>
      </c>
    </row>
    <row r="1129" s="9" customFormat="true" ht="15" hidden="false" customHeight="true" outlineLevel="0" collapsed="false">
      <c r="A1129" s="8" t="n">
        <f aca="false">1127</f>
        <v>1127</v>
      </c>
      <c r="B1129" s="8" t="s">
        <v>1154</v>
      </c>
      <c r="C1129" s="8" t="s">
        <v>1033</v>
      </c>
      <c r="D1129" s="8" t="s">
        <v>1075</v>
      </c>
    </row>
    <row r="1130" s="9" customFormat="true" ht="15" hidden="false" customHeight="true" outlineLevel="0" collapsed="false">
      <c r="A1130" s="8" t="n">
        <f aca="false">1128</f>
        <v>1128</v>
      </c>
      <c r="B1130" s="8" t="s">
        <v>1155</v>
      </c>
      <c r="C1130" s="8" t="s">
        <v>1033</v>
      </c>
      <c r="D1130" s="8" t="s">
        <v>1075</v>
      </c>
    </row>
    <row r="1131" s="9" customFormat="true" ht="15" hidden="false" customHeight="true" outlineLevel="0" collapsed="false">
      <c r="A1131" s="8" t="n">
        <f aca="false">1129</f>
        <v>1129</v>
      </c>
      <c r="B1131" s="8" t="s">
        <v>1156</v>
      </c>
      <c r="C1131" s="8" t="s">
        <v>1033</v>
      </c>
      <c r="D1131" s="8" t="s">
        <v>1075</v>
      </c>
    </row>
    <row r="1132" s="9" customFormat="true" ht="15" hidden="false" customHeight="true" outlineLevel="0" collapsed="false">
      <c r="A1132" s="8" t="n">
        <f aca="false">1130</f>
        <v>1130</v>
      </c>
      <c r="B1132" s="8" t="s">
        <v>699</v>
      </c>
      <c r="C1132" s="8" t="s">
        <v>1033</v>
      </c>
      <c r="D1132" s="8" t="s">
        <v>1075</v>
      </c>
    </row>
    <row r="1133" s="9" customFormat="true" ht="15" hidden="false" customHeight="true" outlineLevel="0" collapsed="false">
      <c r="A1133" s="8" t="n">
        <f aca="false">1131</f>
        <v>1131</v>
      </c>
      <c r="B1133" s="8" t="s">
        <v>1157</v>
      </c>
      <c r="C1133" s="8" t="s">
        <v>1033</v>
      </c>
      <c r="D1133" s="8" t="s">
        <v>1075</v>
      </c>
    </row>
    <row r="1134" s="9" customFormat="true" ht="15" hidden="false" customHeight="true" outlineLevel="0" collapsed="false">
      <c r="A1134" s="8" t="n">
        <f aca="false">1132</f>
        <v>1132</v>
      </c>
      <c r="B1134" s="8" t="s">
        <v>1158</v>
      </c>
      <c r="C1134" s="8" t="s">
        <v>1033</v>
      </c>
      <c r="D1134" s="8" t="s">
        <v>1075</v>
      </c>
    </row>
    <row r="1135" s="9" customFormat="true" ht="15" hidden="false" customHeight="true" outlineLevel="0" collapsed="false">
      <c r="A1135" s="8" t="n">
        <f aca="false">1133</f>
        <v>1133</v>
      </c>
      <c r="B1135" s="8" t="s">
        <v>1159</v>
      </c>
      <c r="C1135" s="8" t="s">
        <v>1033</v>
      </c>
      <c r="D1135" s="8" t="s">
        <v>1075</v>
      </c>
    </row>
    <row r="1136" s="9" customFormat="true" ht="15" hidden="false" customHeight="true" outlineLevel="0" collapsed="false">
      <c r="A1136" s="8" t="n">
        <f aca="false">1134</f>
        <v>1134</v>
      </c>
      <c r="B1136" s="8" t="s">
        <v>1160</v>
      </c>
      <c r="C1136" s="8" t="s">
        <v>1033</v>
      </c>
      <c r="D1136" s="8" t="s">
        <v>1075</v>
      </c>
    </row>
    <row r="1137" s="9" customFormat="true" ht="15" hidden="false" customHeight="true" outlineLevel="0" collapsed="false">
      <c r="A1137" s="8" t="n">
        <f aca="false">1135</f>
        <v>1135</v>
      </c>
      <c r="B1137" s="8" t="s">
        <v>1161</v>
      </c>
      <c r="C1137" s="8" t="s">
        <v>1033</v>
      </c>
      <c r="D1137" s="8" t="s">
        <v>1075</v>
      </c>
    </row>
    <row r="1138" s="9" customFormat="true" ht="15" hidden="false" customHeight="true" outlineLevel="0" collapsed="false">
      <c r="A1138" s="8" t="n">
        <f aca="false">1136</f>
        <v>1136</v>
      </c>
      <c r="B1138" s="8" t="s">
        <v>1162</v>
      </c>
      <c r="C1138" s="8" t="s">
        <v>1033</v>
      </c>
      <c r="D1138" s="8" t="s">
        <v>1075</v>
      </c>
    </row>
    <row r="1139" s="9" customFormat="true" ht="15" hidden="false" customHeight="true" outlineLevel="0" collapsed="false">
      <c r="A1139" s="8" t="n">
        <f aca="false">1137</f>
        <v>1137</v>
      </c>
      <c r="B1139" s="8" t="s">
        <v>1163</v>
      </c>
      <c r="C1139" s="8" t="s">
        <v>1033</v>
      </c>
      <c r="D1139" s="8" t="s">
        <v>1075</v>
      </c>
    </row>
    <row r="1140" s="9" customFormat="true" ht="15" hidden="false" customHeight="true" outlineLevel="0" collapsed="false">
      <c r="A1140" s="8" t="n">
        <f aca="false">1138</f>
        <v>1138</v>
      </c>
      <c r="B1140" s="8" t="s">
        <v>1164</v>
      </c>
      <c r="C1140" s="8" t="s">
        <v>1033</v>
      </c>
      <c r="D1140" s="8" t="s">
        <v>1075</v>
      </c>
    </row>
    <row r="1141" s="9" customFormat="true" ht="15" hidden="false" customHeight="true" outlineLevel="0" collapsed="false">
      <c r="A1141" s="8" t="n">
        <f aca="false">1139</f>
        <v>1139</v>
      </c>
      <c r="B1141" s="8" t="s">
        <v>1165</v>
      </c>
      <c r="C1141" s="8" t="s">
        <v>1033</v>
      </c>
      <c r="D1141" s="8" t="s">
        <v>1075</v>
      </c>
    </row>
    <row r="1142" s="9" customFormat="true" ht="15" hidden="false" customHeight="true" outlineLevel="0" collapsed="false">
      <c r="A1142" s="8" t="n">
        <f aca="false">1140</f>
        <v>1140</v>
      </c>
      <c r="B1142" s="8" t="s">
        <v>1166</v>
      </c>
      <c r="C1142" s="8" t="s">
        <v>1033</v>
      </c>
      <c r="D1142" s="8" t="s">
        <v>1075</v>
      </c>
    </row>
    <row r="1143" s="9" customFormat="true" ht="15" hidden="false" customHeight="true" outlineLevel="0" collapsed="false">
      <c r="A1143" s="8" t="n">
        <f aca="false">1141</f>
        <v>1141</v>
      </c>
      <c r="B1143" s="8" t="s">
        <v>1167</v>
      </c>
      <c r="C1143" s="8" t="s">
        <v>1033</v>
      </c>
      <c r="D1143" s="8" t="s">
        <v>1075</v>
      </c>
    </row>
    <row r="1144" s="9" customFormat="true" ht="15" hidden="false" customHeight="true" outlineLevel="0" collapsed="false">
      <c r="A1144" s="8" t="n">
        <f aca="false">1142</f>
        <v>1142</v>
      </c>
      <c r="B1144" s="8" t="s">
        <v>1168</v>
      </c>
      <c r="C1144" s="8" t="s">
        <v>1033</v>
      </c>
      <c r="D1144" s="8" t="s">
        <v>1075</v>
      </c>
    </row>
    <row r="1145" s="9" customFormat="true" ht="15" hidden="false" customHeight="true" outlineLevel="0" collapsed="false">
      <c r="A1145" s="8" t="n">
        <f aca="false">1143</f>
        <v>1143</v>
      </c>
      <c r="B1145" s="8" t="s">
        <v>1169</v>
      </c>
      <c r="C1145" s="8" t="s">
        <v>1033</v>
      </c>
      <c r="D1145" s="8" t="s">
        <v>1075</v>
      </c>
    </row>
    <row r="1146" s="9" customFormat="true" ht="15" hidden="false" customHeight="true" outlineLevel="0" collapsed="false">
      <c r="A1146" s="8" t="n">
        <f aca="false">1144</f>
        <v>1144</v>
      </c>
      <c r="B1146" s="8" t="s">
        <v>1170</v>
      </c>
      <c r="C1146" s="8" t="s">
        <v>1033</v>
      </c>
      <c r="D1146" s="8" t="s">
        <v>1075</v>
      </c>
    </row>
    <row r="1147" s="9" customFormat="true" ht="15" hidden="false" customHeight="true" outlineLevel="0" collapsed="false">
      <c r="A1147" s="8" t="n">
        <f aca="false">1145</f>
        <v>1145</v>
      </c>
      <c r="B1147" s="8" t="s">
        <v>1171</v>
      </c>
      <c r="C1147" s="8" t="s">
        <v>1033</v>
      </c>
      <c r="D1147" s="8" t="s">
        <v>1075</v>
      </c>
    </row>
    <row r="1148" s="9" customFormat="true" ht="15" hidden="false" customHeight="true" outlineLevel="0" collapsed="false">
      <c r="A1148" s="8" t="n">
        <f aca="false">1146</f>
        <v>1146</v>
      </c>
      <c r="B1148" s="8" t="s">
        <v>1172</v>
      </c>
      <c r="C1148" s="8" t="s">
        <v>1033</v>
      </c>
      <c r="D1148" s="8" t="s">
        <v>1075</v>
      </c>
    </row>
    <row r="1149" s="9" customFormat="true" ht="15" hidden="false" customHeight="true" outlineLevel="0" collapsed="false">
      <c r="A1149" s="8" t="n">
        <f aca="false">1147</f>
        <v>1147</v>
      </c>
      <c r="B1149" s="8" t="s">
        <v>222</v>
      </c>
      <c r="C1149" s="8" t="s">
        <v>1033</v>
      </c>
      <c r="D1149" s="8" t="s">
        <v>1075</v>
      </c>
    </row>
    <row r="1150" s="9" customFormat="true" ht="15" hidden="false" customHeight="true" outlineLevel="0" collapsed="false">
      <c r="A1150" s="8" t="n">
        <f aca="false">1148</f>
        <v>1148</v>
      </c>
      <c r="B1150" s="8" t="s">
        <v>1173</v>
      </c>
      <c r="C1150" s="8" t="s">
        <v>1033</v>
      </c>
      <c r="D1150" s="8" t="s">
        <v>1075</v>
      </c>
    </row>
    <row r="1151" s="9" customFormat="true" ht="15" hidden="false" customHeight="true" outlineLevel="0" collapsed="false">
      <c r="A1151" s="8" t="n">
        <f aca="false">1149</f>
        <v>1149</v>
      </c>
      <c r="B1151" s="8" t="s">
        <v>1174</v>
      </c>
      <c r="C1151" s="8" t="s">
        <v>1033</v>
      </c>
      <c r="D1151" s="8" t="s">
        <v>1075</v>
      </c>
    </row>
    <row r="1152" s="9" customFormat="true" ht="15" hidden="false" customHeight="true" outlineLevel="0" collapsed="false">
      <c r="A1152" s="8" t="n">
        <f aca="false">1150</f>
        <v>1150</v>
      </c>
      <c r="B1152" s="8" t="s">
        <v>1175</v>
      </c>
      <c r="C1152" s="8" t="s">
        <v>1033</v>
      </c>
      <c r="D1152" s="8" t="s">
        <v>1075</v>
      </c>
    </row>
    <row r="1153" s="9" customFormat="true" ht="15" hidden="false" customHeight="true" outlineLevel="0" collapsed="false">
      <c r="A1153" s="8" t="n">
        <f aca="false">1151</f>
        <v>1151</v>
      </c>
      <c r="B1153" s="8" t="s">
        <v>1176</v>
      </c>
      <c r="C1153" s="8" t="s">
        <v>1033</v>
      </c>
      <c r="D1153" s="8" t="s">
        <v>1075</v>
      </c>
    </row>
    <row r="1154" s="9" customFormat="true" ht="15" hidden="false" customHeight="true" outlineLevel="0" collapsed="false">
      <c r="A1154" s="8" t="n">
        <f aca="false">1152</f>
        <v>1152</v>
      </c>
      <c r="B1154" s="8" t="s">
        <v>1177</v>
      </c>
      <c r="C1154" s="8" t="s">
        <v>1033</v>
      </c>
      <c r="D1154" s="8" t="s">
        <v>1075</v>
      </c>
    </row>
    <row r="1155" s="9" customFormat="true" ht="15" hidden="false" customHeight="true" outlineLevel="0" collapsed="false">
      <c r="A1155" s="8" t="n">
        <f aca="false">1153</f>
        <v>1153</v>
      </c>
      <c r="B1155" s="8" t="s">
        <v>1178</v>
      </c>
      <c r="C1155" s="8" t="s">
        <v>1033</v>
      </c>
      <c r="D1155" s="8" t="s">
        <v>1075</v>
      </c>
    </row>
    <row r="1156" s="9" customFormat="true" ht="15" hidden="false" customHeight="true" outlineLevel="0" collapsed="false">
      <c r="A1156" s="8" t="n">
        <f aca="false">1154</f>
        <v>1154</v>
      </c>
      <c r="B1156" s="8" t="s">
        <v>1179</v>
      </c>
      <c r="C1156" s="8" t="s">
        <v>1033</v>
      </c>
      <c r="D1156" s="8" t="s">
        <v>1075</v>
      </c>
    </row>
    <row r="1157" s="9" customFormat="true" ht="15" hidden="false" customHeight="true" outlineLevel="0" collapsed="false">
      <c r="A1157" s="8" t="n">
        <f aca="false">1155</f>
        <v>1155</v>
      </c>
      <c r="B1157" s="8" t="s">
        <v>1180</v>
      </c>
      <c r="C1157" s="8" t="s">
        <v>1033</v>
      </c>
      <c r="D1157" s="8" t="s">
        <v>1075</v>
      </c>
    </row>
    <row r="1158" s="9" customFormat="true" ht="15" hidden="false" customHeight="true" outlineLevel="0" collapsed="false">
      <c r="A1158" s="8" t="n">
        <f aca="false">1156</f>
        <v>1156</v>
      </c>
      <c r="B1158" s="8" t="s">
        <v>1181</v>
      </c>
      <c r="C1158" s="8" t="s">
        <v>1033</v>
      </c>
      <c r="D1158" s="8" t="s">
        <v>1075</v>
      </c>
    </row>
    <row r="1159" s="9" customFormat="true" ht="15" hidden="false" customHeight="true" outlineLevel="0" collapsed="false">
      <c r="A1159" s="8" t="n">
        <f aca="false">1157</f>
        <v>1157</v>
      </c>
      <c r="B1159" s="8" t="s">
        <v>1182</v>
      </c>
      <c r="C1159" s="8" t="s">
        <v>1033</v>
      </c>
      <c r="D1159" s="8" t="s">
        <v>1075</v>
      </c>
    </row>
    <row r="1160" s="9" customFormat="true" ht="15" hidden="false" customHeight="true" outlineLevel="0" collapsed="false">
      <c r="A1160" s="8" t="n">
        <f aca="false">1158</f>
        <v>1158</v>
      </c>
      <c r="B1160" s="8" t="s">
        <v>1183</v>
      </c>
      <c r="C1160" s="8" t="s">
        <v>1033</v>
      </c>
      <c r="D1160" s="8" t="s">
        <v>1075</v>
      </c>
    </row>
    <row r="1161" s="9" customFormat="true" ht="15" hidden="false" customHeight="true" outlineLevel="0" collapsed="false">
      <c r="A1161" s="8" t="n">
        <f aca="false">1159</f>
        <v>1159</v>
      </c>
      <c r="B1161" s="8" t="s">
        <v>1184</v>
      </c>
      <c r="C1161" s="8" t="s">
        <v>1033</v>
      </c>
      <c r="D1161" s="8" t="s">
        <v>1075</v>
      </c>
    </row>
    <row r="1162" s="9" customFormat="true" ht="15" hidden="false" customHeight="true" outlineLevel="0" collapsed="false">
      <c r="A1162" s="8" t="n">
        <f aca="false">1160</f>
        <v>1160</v>
      </c>
      <c r="B1162" s="8" t="s">
        <v>1185</v>
      </c>
      <c r="C1162" s="8" t="s">
        <v>1033</v>
      </c>
      <c r="D1162" s="8" t="s">
        <v>1075</v>
      </c>
    </row>
    <row r="1163" s="9" customFormat="true" ht="15" hidden="false" customHeight="true" outlineLevel="0" collapsed="false">
      <c r="A1163" s="8" t="n">
        <f aca="false">1161</f>
        <v>1161</v>
      </c>
      <c r="B1163" s="8" t="s">
        <v>1186</v>
      </c>
      <c r="C1163" s="8" t="s">
        <v>1033</v>
      </c>
      <c r="D1163" s="8" t="s">
        <v>1075</v>
      </c>
    </row>
    <row r="1164" s="9" customFormat="true" ht="15" hidden="false" customHeight="true" outlineLevel="0" collapsed="false">
      <c r="A1164" s="8" t="n">
        <f aca="false">1162</f>
        <v>1162</v>
      </c>
      <c r="B1164" s="8" t="s">
        <v>1187</v>
      </c>
      <c r="C1164" s="8" t="s">
        <v>1033</v>
      </c>
      <c r="D1164" s="8" t="s">
        <v>1075</v>
      </c>
    </row>
    <row r="1165" s="9" customFormat="true" ht="15" hidden="false" customHeight="true" outlineLevel="0" collapsed="false">
      <c r="A1165" s="8" t="n">
        <f aca="false">1163</f>
        <v>1163</v>
      </c>
      <c r="B1165" s="8" t="s">
        <v>1188</v>
      </c>
      <c r="C1165" s="8" t="s">
        <v>1033</v>
      </c>
      <c r="D1165" s="8" t="s">
        <v>1075</v>
      </c>
    </row>
    <row r="1166" s="9" customFormat="true" ht="15" hidden="false" customHeight="true" outlineLevel="0" collapsed="false">
      <c r="A1166" s="8" t="n">
        <f aca="false">1164</f>
        <v>1164</v>
      </c>
      <c r="B1166" s="8" t="s">
        <v>1189</v>
      </c>
      <c r="C1166" s="8" t="s">
        <v>1033</v>
      </c>
      <c r="D1166" s="8" t="s">
        <v>1075</v>
      </c>
    </row>
    <row r="1167" s="9" customFormat="true" ht="15" hidden="false" customHeight="true" outlineLevel="0" collapsed="false">
      <c r="A1167" s="8" t="n">
        <f aca="false">1165</f>
        <v>1165</v>
      </c>
      <c r="B1167" s="8" t="s">
        <v>1190</v>
      </c>
      <c r="C1167" s="8" t="s">
        <v>1033</v>
      </c>
      <c r="D1167" s="8" t="s">
        <v>1075</v>
      </c>
    </row>
    <row r="1168" s="9" customFormat="true" ht="15" hidden="false" customHeight="true" outlineLevel="0" collapsed="false">
      <c r="A1168" s="8" t="n">
        <f aca="false">1166</f>
        <v>1166</v>
      </c>
      <c r="B1168" s="8" t="s">
        <v>1191</v>
      </c>
      <c r="C1168" s="8" t="s">
        <v>1033</v>
      </c>
      <c r="D1168" s="8" t="s">
        <v>1075</v>
      </c>
    </row>
    <row r="1169" s="9" customFormat="true" ht="15" hidden="false" customHeight="true" outlineLevel="0" collapsed="false">
      <c r="A1169" s="8" t="n">
        <f aca="false">1167</f>
        <v>1167</v>
      </c>
      <c r="B1169" s="8" t="s">
        <v>1192</v>
      </c>
      <c r="C1169" s="8" t="s">
        <v>1033</v>
      </c>
      <c r="D1169" s="8" t="s">
        <v>1193</v>
      </c>
    </row>
    <row r="1170" s="9" customFormat="true" ht="15" hidden="false" customHeight="true" outlineLevel="0" collapsed="false">
      <c r="A1170" s="8" t="n">
        <f aca="false">1168</f>
        <v>1168</v>
      </c>
      <c r="B1170" s="8" t="s">
        <v>1194</v>
      </c>
      <c r="C1170" s="8" t="s">
        <v>1033</v>
      </c>
      <c r="D1170" s="8" t="s">
        <v>1193</v>
      </c>
    </row>
    <row r="1171" s="9" customFormat="true" ht="15" hidden="false" customHeight="true" outlineLevel="0" collapsed="false">
      <c r="A1171" s="8" t="n">
        <f aca="false">1169</f>
        <v>1169</v>
      </c>
      <c r="B1171" s="8" t="s">
        <v>1195</v>
      </c>
      <c r="C1171" s="8" t="s">
        <v>1033</v>
      </c>
      <c r="D1171" s="8" t="s">
        <v>1193</v>
      </c>
    </row>
    <row r="1172" s="9" customFormat="true" ht="15" hidden="false" customHeight="true" outlineLevel="0" collapsed="false">
      <c r="A1172" s="8" t="n">
        <f aca="false">1170</f>
        <v>1170</v>
      </c>
      <c r="B1172" s="8" t="s">
        <v>1196</v>
      </c>
      <c r="C1172" s="8" t="s">
        <v>1033</v>
      </c>
      <c r="D1172" s="8" t="s">
        <v>1193</v>
      </c>
    </row>
    <row r="1173" s="9" customFormat="true" ht="15" hidden="false" customHeight="true" outlineLevel="0" collapsed="false">
      <c r="A1173" s="8" t="n">
        <f aca="false">1171</f>
        <v>1171</v>
      </c>
      <c r="B1173" s="8" t="s">
        <v>1197</v>
      </c>
      <c r="C1173" s="8" t="s">
        <v>1033</v>
      </c>
      <c r="D1173" s="8" t="s">
        <v>1193</v>
      </c>
    </row>
    <row r="1174" s="9" customFormat="true" ht="15" hidden="false" customHeight="true" outlineLevel="0" collapsed="false">
      <c r="A1174" s="8" t="n">
        <f aca="false">1172</f>
        <v>1172</v>
      </c>
      <c r="B1174" s="8" t="s">
        <v>1198</v>
      </c>
      <c r="C1174" s="8" t="s">
        <v>1033</v>
      </c>
      <c r="D1174" s="8" t="s">
        <v>1193</v>
      </c>
    </row>
    <row r="1175" s="9" customFormat="true" ht="15" hidden="false" customHeight="true" outlineLevel="0" collapsed="false">
      <c r="A1175" s="8" t="n">
        <f aca="false">1173</f>
        <v>1173</v>
      </c>
      <c r="B1175" s="8" t="s">
        <v>1199</v>
      </c>
      <c r="C1175" s="8" t="s">
        <v>1033</v>
      </c>
      <c r="D1175" s="8" t="s">
        <v>1193</v>
      </c>
    </row>
    <row r="1176" s="9" customFormat="true" ht="15" hidden="false" customHeight="true" outlineLevel="0" collapsed="false">
      <c r="A1176" s="8" t="n">
        <f aca="false">1174</f>
        <v>1174</v>
      </c>
      <c r="B1176" s="8" t="s">
        <v>1200</v>
      </c>
      <c r="C1176" s="8" t="s">
        <v>1033</v>
      </c>
      <c r="D1176" s="8" t="s">
        <v>1193</v>
      </c>
    </row>
    <row r="1177" s="9" customFormat="true" ht="15" hidden="false" customHeight="true" outlineLevel="0" collapsed="false">
      <c r="A1177" s="8" t="n">
        <f aca="false">1175</f>
        <v>1175</v>
      </c>
      <c r="B1177" s="8" t="s">
        <v>1201</v>
      </c>
      <c r="C1177" s="8" t="s">
        <v>1033</v>
      </c>
      <c r="D1177" s="8" t="s">
        <v>1193</v>
      </c>
    </row>
    <row r="1178" s="9" customFormat="true" ht="15" hidden="false" customHeight="true" outlineLevel="0" collapsed="false">
      <c r="A1178" s="8" t="n">
        <f aca="false">1176</f>
        <v>1176</v>
      </c>
      <c r="B1178" s="8" t="s">
        <v>1202</v>
      </c>
      <c r="C1178" s="8" t="s">
        <v>1033</v>
      </c>
      <c r="D1178" s="8" t="s">
        <v>1193</v>
      </c>
    </row>
    <row r="1179" s="9" customFormat="true" ht="15" hidden="false" customHeight="true" outlineLevel="0" collapsed="false">
      <c r="A1179" s="8" t="n">
        <f aca="false">1177</f>
        <v>1177</v>
      </c>
      <c r="B1179" s="8" t="s">
        <v>1203</v>
      </c>
      <c r="C1179" s="8" t="s">
        <v>1033</v>
      </c>
      <c r="D1179" s="8" t="s">
        <v>1193</v>
      </c>
    </row>
    <row r="1180" s="9" customFormat="true" ht="15" hidden="false" customHeight="true" outlineLevel="0" collapsed="false">
      <c r="A1180" s="8" t="n">
        <f aca="false">1178</f>
        <v>1178</v>
      </c>
      <c r="B1180" s="8" t="s">
        <v>1204</v>
      </c>
      <c r="C1180" s="8" t="s">
        <v>1033</v>
      </c>
      <c r="D1180" s="8" t="s">
        <v>1193</v>
      </c>
    </row>
    <row r="1181" s="9" customFormat="true" ht="15" hidden="false" customHeight="true" outlineLevel="0" collapsed="false">
      <c r="A1181" s="8" t="n">
        <f aca="false">1179</f>
        <v>1179</v>
      </c>
      <c r="B1181" s="8" t="s">
        <v>1205</v>
      </c>
      <c r="C1181" s="8" t="s">
        <v>1033</v>
      </c>
      <c r="D1181" s="8" t="s">
        <v>1193</v>
      </c>
    </row>
    <row r="1182" s="9" customFormat="true" ht="15" hidden="false" customHeight="true" outlineLevel="0" collapsed="false">
      <c r="A1182" s="8" t="n">
        <f aca="false">1180</f>
        <v>1180</v>
      </c>
      <c r="B1182" s="8" t="s">
        <v>1206</v>
      </c>
      <c r="C1182" s="8" t="s">
        <v>1033</v>
      </c>
      <c r="D1182" s="8" t="s">
        <v>1193</v>
      </c>
    </row>
    <row r="1183" s="9" customFormat="true" ht="15" hidden="false" customHeight="true" outlineLevel="0" collapsed="false">
      <c r="A1183" s="8" t="n">
        <f aca="false">1181</f>
        <v>1181</v>
      </c>
      <c r="B1183" s="8" t="s">
        <v>1207</v>
      </c>
      <c r="C1183" s="8" t="s">
        <v>1033</v>
      </c>
      <c r="D1183" s="8" t="s">
        <v>1193</v>
      </c>
    </row>
    <row r="1184" s="9" customFormat="true" ht="15" hidden="false" customHeight="true" outlineLevel="0" collapsed="false">
      <c r="A1184" s="8" t="n">
        <f aca="false">1182</f>
        <v>1182</v>
      </c>
      <c r="B1184" s="8" t="s">
        <v>1069</v>
      </c>
      <c r="C1184" s="8" t="s">
        <v>1033</v>
      </c>
      <c r="D1184" s="8" t="s">
        <v>1193</v>
      </c>
    </row>
    <row r="1185" s="9" customFormat="true" ht="15" hidden="false" customHeight="true" outlineLevel="0" collapsed="false">
      <c r="A1185" s="8" t="n">
        <f aca="false">1183</f>
        <v>1183</v>
      </c>
      <c r="B1185" s="8" t="s">
        <v>1208</v>
      </c>
      <c r="C1185" s="8" t="s">
        <v>1033</v>
      </c>
      <c r="D1185" s="8" t="s">
        <v>1193</v>
      </c>
    </row>
    <row r="1186" s="9" customFormat="true" ht="15" hidden="false" customHeight="true" outlineLevel="0" collapsed="false">
      <c r="A1186" s="8" t="n">
        <f aca="false">1184</f>
        <v>1184</v>
      </c>
      <c r="B1186" s="8" t="s">
        <v>1209</v>
      </c>
      <c r="C1186" s="8" t="s">
        <v>1033</v>
      </c>
      <c r="D1186" s="8" t="s">
        <v>1193</v>
      </c>
    </row>
    <row r="1187" s="9" customFormat="true" ht="15" hidden="false" customHeight="true" outlineLevel="0" collapsed="false">
      <c r="A1187" s="8" t="n">
        <f aca="false">1185</f>
        <v>1185</v>
      </c>
      <c r="B1187" s="8" t="s">
        <v>1210</v>
      </c>
      <c r="C1187" s="8" t="s">
        <v>1033</v>
      </c>
      <c r="D1187" s="8" t="s">
        <v>1193</v>
      </c>
    </row>
    <row r="1188" s="9" customFormat="true" ht="15" hidden="false" customHeight="true" outlineLevel="0" collapsed="false">
      <c r="A1188" s="8" t="n">
        <f aca="false">1186</f>
        <v>1186</v>
      </c>
      <c r="B1188" s="8" t="s">
        <v>1211</v>
      </c>
      <c r="C1188" s="8" t="s">
        <v>1033</v>
      </c>
      <c r="D1188" s="8" t="s">
        <v>1193</v>
      </c>
    </row>
    <row r="1189" s="9" customFormat="true" ht="15" hidden="false" customHeight="true" outlineLevel="0" collapsed="false">
      <c r="A1189" s="8" t="n">
        <f aca="false">1187</f>
        <v>1187</v>
      </c>
      <c r="B1189" s="8" t="s">
        <v>1212</v>
      </c>
      <c r="C1189" s="8" t="s">
        <v>1033</v>
      </c>
      <c r="D1189" s="8" t="s">
        <v>1193</v>
      </c>
    </row>
    <row r="1190" s="9" customFormat="true" ht="15" hidden="false" customHeight="true" outlineLevel="0" collapsed="false">
      <c r="A1190" s="8" t="n">
        <f aca="false">1188</f>
        <v>1188</v>
      </c>
      <c r="B1190" s="8" t="s">
        <v>1213</v>
      </c>
      <c r="C1190" s="8" t="s">
        <v>1033</v>
      </c>
      <c r="D1190" s="8" t="s">
        <v>1193</v>
      </c>
    </row>
    <row r="1191" s="9" customFormat="true" ht="15" hidden="false" customHeight="true" outlineLevel="0" collapsed="false">
      <c r="A1191" s="8" t="n">
        <f aca="false">1189</f>
        <v>1189</v>
      </c>
      <c r="B1191" s="8" t="s">
        <v>1214</v>
      </c>
      <c r="C1191" s="8" t="s">
        <v>1033</v>
      </c>
      <c r="D1191" s="8" t="s">
        <v>1193</v>
      </c>
    </row>
    <row r="1192" s="9" customFormat="true" ht="15" hidden="false" customHeight="true" outlineLevel="0" collapsed="false">
      <c r="A1192" s="8" t="n">
        <f aca="false">1190</f>
        <v>1190</v>
      </c>
      <c r="B1192" s="8" t="s">
        <v>1215</v>
      </c>
      <c r="C1192" s="8" t="s">
        <v>1033</v>
      </c>
      <c r="D1192" s="8" t="s">
        <v>1193</v>
      </c>
    </row>
    <row r="1193" s="9" customFormat="true" ht="15" hidden="false" customHeight="true" outlineLevel="0" collapsed="false">
      <c r="A1193" s="8" t="n">
        <f aca="false">1191</f>
        <v>1191</v>
      </c>
      <c r="B1193" s="8" t="s">
        <v>1216</v>
      </c>
      <c r="C1193" s="8" t="s">
        <v>1033</v>
      </c>
      <c r="D1193" s="8" t="s">
        <v>1193</v>
      </c>
    </row>
    <row r="1194" s="9" customFormat="true" ht="15" hidden="false" customHeight="true" outlineLevel="0" collapsed="false">
      <c r="A1194" s="8" t="n">
        <f aca="false">1192</f>
        <v>1192</v>
      </c>
      <c r="B1194" s="8" t="s">
        <v>1217</v>
      </c>
      <c r="C1194" s="8" t="s">
        <v>1033</v>
      </c>
      <c r="D1194" s="8" t="s">
        <v>1193</v>
      </c>
    </row>
    <row r="1195" s="9" customFormat="true" ht="15" hidden="false" customHeight="true" outlineLevel="0" collapsed="false">
      <c r="A1195" s="8" t="n">
        <f aca="false">1193</f>
        <v>1193</v>
      </c>
      <c r="B1195" s="8" t="s">
        <v>1218</v>
      </c>
      <c r="C1195" s="8" t="s">
        <v>1033</v>
      </c>
      <c r="D1195" s="8" t="s">
        <v>1193</v>
      </c>
    </row>
    <row r="1196" s="9" customFormat="true" ht="15" hidden="false" customHeight="true" outlineLevel="0" collapsed="false">
      <c r="A1196" s="8" t="n">
        <f aca="false">1194</f>
        <v>1194</v>
      </c>
      <c r="B1196" s="8" t="s">
        <v>1219</v>
      </c>
      <c r="C1196" s="8" t="s">
        <v>1033</v>
      </c>
      <c r="D1196" s="8" t="s">
        <v>1193</v>
      </c>
    </row>
    <row r="1197" s="9" customFormat="true" ht="15" hidden="false" customHeight="true" outlineLevel="0" collapsed="false">
      <c r="A1197" s="8" t="n">
        <f aca="false">1195</f>
        <v>1195</v>
      </c>
      <c r="B1197" s="8" t="s">
        <v>1220</v>
      </c>
      <c r="C1197" s="8" t="s">
        <v>1033</v>
      </c>
      <c r="D1197" s="8" t="s">
        <v>1193</v>
      </c>
    </row>
    <row r="1198" s="9" customFormat="true" ht="15" hidden="false" customHeight="true" outlineLevel="0" collapsed="false">
      <c r="A1198" s="8" t="n">
        <f aca="false">1196</f>
        <v>1196</v>
      </c>
      <c r="B1198" s="8" t="s">
        <v>1221</v>
      </c>
      <c r="C1198" s="8" t="s">
        <v>1033</v>
      </c>
      <c r="D1198" s="8" t="s">
        <v>1193</v>
      </c>
    </row>
    <row r="1199" s="9" customFormat="true" ht="15" hidden="false" customHeight="true" outlineLevel="0" collapsed="false">
      <c r="A1199" s="8" t="n">
        <f aca="false">1197</f>
        <v>1197</v>
      </c>
      <c r="B1199" s="8" t="s">
        <v>1222</v>
      </c>
      <c r="C1199" s="8" t="s">
        <v>1033</v>
      </c>
      <c r="D1199" s="8" t="s">
        <v>1193</v>
      </c>
    </row>
    <row r="1200" s="9" customFormat="true" ht="15" hidden="false" customHeight="true" outlineLevel="0" collapsed="false">
      <c r="A1200" s="8" t="n">
        <f aca="false">1198</f>
        <v>1198</v>
      </c>
      <c r="B1200" s="8" t="s">
        <v>1223</v>
      </c>
      <c r="C1200" s="8" t="s">
        <v>1033</v>
      </c>
      <c r="D1200" s="8" t="s">
        <v>1193</v>
      </c>
    </row>
    <row r="1201" s="9" customFormat="true" ht="15" hidden="false" customHeight="true" outlineLevel="0" collapsed="false">
      <c r="A1201" s="8" t="n">
        <f aca="false">1199</f>
        <v>1199</v>
      </c>
      <c r="B1201" s="8" t="s">
        <v>1224</v>
      </c>
      <c r="C1201" s="8" t="s">
        <v>1033</v>
      </c>
      <c r="D1201" s="8" t="s">
        <v>1193</v>
      </c>
    </row>
    <row r="1202" s="9" customFormat="true" ht="15" hidden="false" customHeight="true" outlineLevel="0" collapsed="false">
      <c r="A1202" s="8" t="n">
        <f aca="false">1200</f>
        <v>1200</v>
      </c>
      <c r="B1202" s="8" t="s">
        <v>1225</v>
      </c>
      <c r="C1202" s="8" t="s">
        <v>1033</v>
      </c>
      <c r="D1202" s="8" t="s">
        <v>1193</v>
      </c>
    </row>
    <row r="1203" s="9" customFormat="true" ht="15" hidden="false" customHeight="true" outlineLevel="0" collapsed="false">
      <c r="A1203" s="8" t="n">
        <f aca="false">1201</f>
        <v>1201</v>
      </c>
      <c r="B1203" s="8" t="s">
        <v>1226</v>
      </c>
      <c r="C1203" s="8" t="s">
        <v>1033</v>
      </c>
      <c r="D1203" s="8" t="s">
        <v>1193</v>
      </c>
    </row>
    <row r="1204" s="9" customFormat="true" ht="15" hidden="false" customHeight="true" outlineLevel="0" collapsed="false">
      <c r="A1204" s="8" t="n">
        <f aca="false">1202</f>
        <v>1202</v>
      </c>
      <c r="B1204" s="8" t="s">
        <v>1227</v>
      </c>
      <c r="C1204" s="8" t="s">
        <v>1033</v>
      </c>
      <c r="D1204" s="8" t="s">
        <v>1193</v>
      </c>
    </row>
    <row r="1205" s="9" customFormat="true" ht="15" hidden="false" customHeight="true" outlineLevel="0" collapsed="false">
      <c r="A1205" s="8" t="n">
        <f aca="false">1203</f>
        <v>1203</v>
      </c>
      <c r="B1205" s="8" t="s">
        <v>1228</v>
      </c>
      <c r="C1205" s="8" t="s">
        <v>1033</v>
      </c>
      <c r="D1205" s="8" t="s">
        <v>1193</v>
      </c>
    </row>
    <row r="1206" s="9" customFormat="true" ht="15" hidden="false" customHeight="true" outlineLevel="0" collapsed="false">
      <c r="A1206" s="8" t="n">
        <f aca="false">1204</f>
        <v>1204</v>
      </c>
      <c r="B1206" s="8" t="s">
        <v>1229</v>
      </c>
      <c r="C1206" s="8" t="s">
        <v>1033</v>
      </c>
      <c r="D1206" s="8" t="s">
        <v>1193</v>
      </c>
    </row>
    <row r="1207" s="9" customFormat="true" ht="15" hidden="false" customHeight="true" outlineLevel="0" collapsed="false">
      <c r="A1207" s="8" t="n">
        <f aca="false">1205</f>
        <v>1205</v>
      </c>
      <c r="B1207" s="8" t="s">
        <v>1230</v>
      </c>
      <c r="C1207" s="8" t="s">
        <v>1033</v>
      </c>
      <c r="D1207" s="8" t="s">
        <v>1193</v>
      </c>
    </row>
    <row r="1208" s="9" customFormat="true" ht="15" hidden="false" customHeight="true" outlineLevel="0" collapsed="false">
      <c r="A1208" s="8" t="n">
        <f aca="false">1206</f>
        <v>1206</v>
      </c>
      <c r="B1208" s="8" t="s">
        <v>1231</v>
      </c>
      <c r="C1208" s="8" t="s">
        <v>1033</v>
      </c>
      <c r="D1208" s="8" t="s">
        <v>1193</v>
      </c>
    </row>
    <row r="1209" s="9" customFormat="true" ht="15" hidden="false" customHeight="true" outlineLevel="0" collapsed="false">
      <c r="A1209" s="8" t="n">
        <f aca="false">1207</f>
        <v>1207</v>
      </c>
      <c r="B1209" s="8" t="s">
        <v>1232</v>
      </c>
      <c r="C1209" s="8" t="s">
        <v>1033</v>
      </c>
      <c r="D1209" s="8" t="s">
        <v>1193</v>
      </c>
    </row>
    <row r="1210" s="9" customFormat="true" ht="15" hidden="false" customHeight="true" outlineLevel="0" collapsed="false">
      <c r="A1210" s="8" t="n">
        <f aca="false">1208</f>
        <v>1208</v>
      </c>
      <c r="B1210" s="8" t="s">
        <v>1233</v>
      </c>
      <c r="C1210" s="8" t="s">
        <v>1033</v>
      </c>
      <c r="D1210" s="8" t="s">
        <v>1193</v>
      </c>
    </row>
    <row r="1211" s="9" customFormat="true" ht="15" hidden="false" customHeight="true" outlineLevel="0" collapsed="false">
      <c r="A1211" s="8" t="n">
        <f aca="false">1209</f>
        <v>1209</v>
      </c>
      <c r="B1211" s="8" t="s">
        <v>1234</v>
      </c>
      <c r="C1211" s="8" t="s">
        <v>1033</v>
      </c>
      <c r="D1211" s="8" t="s">
        <v>1193</v>
      </c>
    </row>
    <row r="1212" s="9" customFormat="true" ht="15" hidden="false" customHeight="true" outlineLevel="0" collapsed="false">
      <c r="A1212" s="8" t="n">
        <f aca="false">1210</f>
        <v>1210</v>
      </c>
      <c r="B1212" s="8" t="s">
        <v>1235</v>
      </c>
      <c r="C1212" s="8" t="s">
        <v>1033</v>
      </c>
      <c r="D1212" s="8" t="s">
        <v>1193</v>
      </c>
    </row>
    <row r="1213" s="9" customFormat="true" ht="15" hidden="false" customHeight="true" outlineLevel="0" collapsed="false">
      <c r="A1213" s="8" t="n">
        <f aca="false">1211</f>
        <v>1211</v>
      </c>
      <c r="B1213" s="8" t="s">
        <v>1236</v>
      </c>
      <c r="C1213" s="8" t="s">
        <v>1033</v>
      </c>
      <c r="D1213" s="8" t="s">
        <v>1193</v>
      </c>
    </row>
    <row r="1214" s="9" customFormat="true" ht="15" hidden="false" customHeight="true" outlineLevel="0" collapsed="false">
      <c r="A1214" s="8" t="n">
        <f aca="false">1212</f>
        <v>1212</v>
      </c>
      <c r="B1214" s="8" t="s">
        <v>1237</v>
      </c>
      <c r="C1214" s="8" t="s">
        <v>1033</v>
      </c>
      <c r="D1214" s="8" t="s">
        <v>1193</v>
      </c>
    </row>
    <row r="1215" s="9" customFormat="true" ht="15" hidden="false" customHeight="true" outlineLevel="0" collapsed="false">
      <c r="A1215" s="8" t="n">
        <f aca="false">1213</f>
        <v>1213</v>
      </c>
      <c r="B1215" s="8" t="s">
        <v>1238</v>
      </c>
      <c r="C1215" s="8" t="s">
        <v>1033</v>
      </c>
      <c r="D1215" s="8" t="s">
        <v>1193</v>
      </c>
    </row>
    <row r="1216" s="9" customFormat="true" ht="15" hidden="false" customHeight="true" outlineLevel="0" collapsed="false">
      <c r="A1216" s="8" t="n">
        <f aca="false">1214</f>
        <v>1214</v>
      </c>
      <c r="B1216" s="8" t="s">
        <v>1239</v>
      </c>
      <c r="C1216" s="8" t="s">
        <v>1033</v>
      </c>
      <c r="D1216" s="8" t="s">
        <v>1193</v>
      </c>
    </row>
    <row r="1217" s="9" customFormat="true" ht="15" hidden="false" customHeight="true" outlineLevel="0" collapsed="false">
      <c r="A1217" s="8" t="n">
        <f aca="false">1215</f>
        <v>1215</v>
      </c>
      <c r="B1217" s="8" t="s">
        <v>1240</v>
      </c>
      <c r="C1217" s="8" t="s">
        <v>1033</v>
      </c>
      <c r="D1217" s="8" t="s">
        <v>1193</v>
      </c>
    </row>
    <row r="1218" s="9" customFormat="true" ht="15" hidden="false" customHeight="true" outlineLevel="0" collapsed="false">
      <c r="A1218" s="8" t="n">
        <f aca="false">1216</f>
        <v>1216</v>
      </c>
      <c r="B1218" s="8" t="s">
        <v>1241</v>
      </c>
      <c r="C1218" s="8" t="s">
        <v>1033</v>
      </c>
      <c r="D1218" s="8" t="s">
        <v>1193</v>
      </c>
    </row>
    <row r="1219" s="9" customFormat="true" ht="15" hidden="false" customHeight="true" outlineLevel="0" collapsed="false">
      <c r="A1219" s="8" t="n">
        <f aca="false">1217</f>
        <v>1217</v>
      </c>
      <c r="B1219" s="8" t="s">
        <v>1242</v>
      </c>
      <c r="C1219" s="8" t="s">
        <v>1033</v>
      </c>
      <c r="D1219" s="8" t="s">
        <v>1193</v>
      </c>
    </row>
    <row r="1220" s="9" customFormat="true" ht="15" hidden="false" customHeight="true" outlineLevel="0" collapsed="false">
      <c r="A1220" s="8" t="n">
        <f aca="false">1218</f>
        <v>1218</v>
      </c>
      <c r="B1220" s="8" t="s">
        <v>1243</v>
      </c>
      <c r="C1220" s="8" t="s">
        <v>1033</v>
      </c>
      <c r="D1220" s="8" t="s">
        <v>1193</v>
      </c>
    </row>
    <row r="1221" s="9" customFormat="true" ht="15" hidden="false" customHeight="true" outlineLevel="0" collapsed="false">
      <c r="A1221" s="8" t="n">
        <f aca="false">1219</f>
        <v>1219</v>
      </c>
      <c r="B1221" s="8" t="s">
        <v>1244</v>
      </c>
      <c r="C1221" s="8" t="s">
        <v>1033</v>
      </c>
      <c r="D1221" s="8" t="s">
        <v>1193</v>
      </c>
    </row>
    <row r="1222" s="9" customFormat="true" ht="15" hidden="false" customHeight="true" outlineLevel="0" collapsed="false">
      <c r="A1222" s="8" t="n">
        <f aca="false">1220</f>
        <v>1220</v>
      </c>
      <c r="B1222" s="8" t="s">
        <v>1245</v>
      </c>
      <c r="C1222" s="8" t="s">
        <v>1033</v>
      </c>
      <c r="D1222" s="8" t="s">
        <v>1193</v>
      </c>
    </row>
    <row r="1223" s="9" customFormat="true" ht="15" hidden="false" customHeight="true" outlineLevel="0" collapsed="false">
      <c r="A1223" s="8" t="n">
        <f aca="false">1221</f>
        <v>1221</v>
      </c>
      <c r="B1223" s="8" t="s">
        <v>1246</v>
      </c>
      <c r="C1223" s="8" t="s">
        <v>1033</v>
      </c>
      <c r="D1223" s="8" t="s">
        <v>1193</v>
      </c>
    </row>
    <row r="1224" s="9" customFormat="true" ht="15" hidden="false" customHeight="true" outlineLevel="0" collapsed="false">
      <c r="A1224" s="8" t="n">
        <f aca="false">1222</f>
        <v>1222</v>
      </c>
      <c r="B1224" s="8" t="s">
        <v>1247</v>
      </c>
      <c r="C1224" s="8" t="s">
        <v>1033</v>
      </c>
      <c r="D1224" s="8" t="s">
        <v>1193</v>
      </c>
    </row>
    <row r="1225" s="9" customFormat="true" ht="15" hidden="false" customHeight="true" outlineLevel="0" collapsed="false">
      <c r="A1225" s="8" t="n">
        <f aca="false">1223</f>
        <v>1223</v>
      </c>
      <c r="B1225" s="8" t="s">
        <v>1248</v>
      </c>
      <c r="C1225" s="8" t="s">
        <v>1033</v>
      </c>
      <c r="D1225" s="8" t="s">
        <v>1193</v>
      </c>
    </row>
    <row r="1226" s="9" customFormat="true" ht="15" hidden="false" customHeight="true" outlineLevel="0" collapsed="false">
      <c r="A1226" s="8" t="n">
        <f aca="false">1224</f>
        <v>1224</v>
      </c>
      <c r="B1226" s="8" t="s">
        <v>1249</v>
      </c>
      <c r="C1226" s="8" t="s">
        <v>1033</v>
      </c>
      <c r="D1226" s="8" t="s">
        <v>1193</v>
      </c>
    </row>
    <row r="1227" s="9" customFormat="true" ht="15" hidden="false" customHeight="true" outlineLevel="0" collapsed="false">
      <c r="A1227" s="8" t="n">
        <f aca="false">1225</f>
        <v>1225</v>
      </c>
      <c r="B1227" s="8" t="s">
        <v>1250</v>
      </c>
      <c r="C1227" s="8" t="s">
        <v>1033</v>
      </c>
      <c r="D1227" s="8" t="s">
        <v>1193</v>
      </c>
    </row>
    <row r="1228" s="9" customFormat="true" ht="15" hidden="false" customHeight="true" outlineLevel="0" collapsed="false">
      <c r="A1228" s="8" t="n">
        <f aca="false">1226</f>
        <v>1226</v>
      </c>
      <c r="B1228" s="8" t="s">
        <v>1251</v>
      </c>
      <c r="C1228" s="8" t="s">
        <v>1033</v>
      </c>
      <c r="D1228" s="8" t="s">
        <v>1193</v>
      </c>
    </row>
    <row r="1229" s="9" customFormat="true" ht="15" hidden="false" customHeight="true" outlineLevel="0" collapsed="false">
      <c r="A1229" s="8" t="n">
        <f aca="false">1227</f>
        <v>1227</v>
      </c>
      <c r="B1229" s="8" t="s">
        <v>1252</v>
      </c>
      <c r="C1229" s="8" t="s">
        <v>1033</v>
      </c>
      <c r="D1229" s="8" t="s">
        <v>1193</v>
      </c>
    </row>
    <row r="1230" s="9" customFormat="true" ht="15" hidden="false" customHeight="true" outlineLevel="0" collapsed="false">
      <c r="A1230" s="8" t="n">
        <f aca="false">1228</f>
        <v>1228</v>
      </c>
      <c r="B1230" s="8" t="s">
        <v>1253</v>
      </c>
      <c r="C1230" s="8" t="s">
        <v>1033</v>
      </c>
      <c r="D1230" s="8" t="s">
        <v>1193</v>
      </c>
    </row>
    <row r="1231" s="9" customFormat="true" ht="15" hidden="false" customHeight="true" outlineLevel="0" collapsed="false">
      <c r="A1231" s="8" t="n">
        <f aca="false">1229</f>
        <v>1229</v>
      </c>
      <c r="B1231" s="8" t="s">
        <v>1254</v>
      </c>
      <c r="C1231" s="8" t="s">
        <v>1033</v>
      </c>
      <c r="D1231" s="8" t="s">
        <v>1193</v>
      </c>
    </row>
    <row r="1232" s="9" customFormat="true" ht="15" hidden="false" customHeight="true" outlineLevel="0" collapsed="false">
      <c r="A1232" s="8" t="n">
        <f aca="false">1230</f>
        <v>1230</v>
      </c>
      <c r="B1232" s="8" t="s">
        <v>1255</v>
      </c>
      <c r="C1232" s="8" t="s">
        <v>1033</v>
      </c>
      <c r="D1232" s="8" t="s">
        <v>1193</v>
      </c>
    </row>
    <row r="1233" s="9" customFormat="true" ht="15" hidden="false" customHeight="true" outlineLevel="0" collapsed="false">
      <c r="A1233" s="8" t="n">
        <f aca="false">1231</f>
        <v>1231</v>
      </c>
      <c r="B1233" s="8" t="s">
        <v>1256</v>
      </c>
      <c r="C1233" s="8" t="s">
        <v>1033</v>
      </c>
      <c r="D1233" s="8" t="s">
        <v>1193</v>
      </c>
    </row>
    <row r="1234" s="9" customFormat="true" ht="15" hidden="false" customHeight="true" outlineLevel="0" collapsed="false">
      <c r="A1234" s="8" t="n">
        <f aca="false">1232</f>
        <v>1232</v>
      </c>
      <c r="B1234" s="8" t="s">
        <v>1257</v>
      </c>
      <c r="C1234" s="8" t="s">
        <v>1033</v>
      </c>
      <c r="D1234" s="8" t="s">
        <v>1193</v>
      </c>
    </row>
    <row r="1235" s="9" customFormat="true" ht="15" hidden="false" customHeight="true" outlineLevel="0" collapsed="false">
      <c r="A1235" s="8" t="n">
        <f aca="false">1233</f>
        <v>1233</v>
      </c>
      <c r="B1235" s="8" t="s">
        <v>1258</v>
      </c>
      <c r="C1235" s="8" t="s">
        <v>1033</v>
      </c>
      <c r="D1235" s="8" t="s">
        <v>1193</v>
      </c>
    </row>
    <row r="1236" s="9" customFormat="true" ht="15" hidden="false" customHeight="true" outlineLevel="0" collapsed="false">
      <c r="A1236" s="8" t="n">
        <f aca="false">1234</f>
        <v>1234</v>
      </c>
      <c r="B1236" s="8" t="s">
        <v>1259</v>
      </c>
      <c r="C1236" s="8" t="s">
        <v>1033</v>
      </c>
      <c r="D1236" s="8" t="s">
        <v>1193</v>
      </c>
    </row>
    <row r="1237" s="9" customFormat="true" ht="15" hidden="false" customHeight="true" outlineLevel="0" collapsed="false">
      <c r="A1237" s="8" t="n">
        <f aca="false">1235</f>
        <v>1235</v>
      </c>
      <c r="B1237" s="8" t="s">
        <v>1260</v>
      </c>
      <c r="C1237" s="8" t="s">
        <v>1033</v>
      </c>
      <c r="D1237" s="8" t="s">
        <v>1193</v>
      </c>
    </row>
    <row r="1238" s="9" customFormat="true" ht="15" hidden="false" customHeight="true" outlineLevel="0" collapsed="false">
      <c r="A1238" s="8" t="n">
        <f aca="false">1236</f>
        <v>1236</v>
      </c>
      <c r="B1238" s="8" t="s">
        <v>1261</v>
      </c>
      <c r="C1238" s="8" t="s">
        <v>1033</v>
      </c>
      <c r="D1238" s="8" t="s">
        <v>1193</v>
      </c>
    </row>
    <row r="1239" s="9" customFormat="true" ht="15" hidden="false" customHeight="true" outlineLevel="0" collapsed="false">
      <c r="A1239" s="8" t="n">
        <f aca="false">1237</f>
        <v>1237</v>
      </c>
      <c r="B1239" s="8" t="s">
        <v>1262</v>
      </c>
      <c r="C1239" s="8" t="s">
        <v>1033</v>
      </c>
      <c r="D1239" s="8" t="s">
        <v>1193</v>
      </c>
    </row>
    <row r="1240" s="9" customFormat="true" ht="15" hidden="false" customHeight="true" outlineLevel="0" collapsed="false">
      <c r="A1240" s="8" t="n">
        <f aca="false">1238</f>
        <v>1238</v>
      </c>
      <c r="B1240" s="8" t="s">
        <v>1263</v>
      </c>
      <c r="C1240" s="8" t="s">
        <v>1033</v>
      </c>
      <c r="D1240" s="8" t="s">
        <v>1193</v>
      </c>
    </row>
    <row r="1241" s="9" customFormat="true" ht="15" hidden="false" customHeight="true" outlineLevel="0" collapsed="false">
      <c r="A1241" s="8" t="n">
        <f aca="false">1239</f>
        <v>1239</v>
      </c>
      <c r="B1241" s="8" t="s">
        <v>1264</v>
      </c>
      <c r="C1241" s="8" t="s">
        <v>1033</v>
      </c>
      <c r="D1241" s="8" t="s">
        <v>1193</v>
      </c>
    </row>
    <row r="1242" s="9" customFormat="true" ht="15" hidden="false" customHeight="true" outlineLevel="0" collapsed="false">
      <c r="A1242" s="8" t="n">
        <f aca="false">1240</f>
        <v>1240</v>
      </c>
      <c r="B1242" s="8" t="s">
        <v>1265</v>
      </c>
      <c r="C1242" s="8" t="s">
        <v>1033</v>
      </c>
      <c r="D1242" s="8" t="s">
        <v>1193</v>
      </c>
    </row>
    <row r="1243" s="9" customFormat="true" ht="15" hidden="false" customHeight="true" outlineLevel="0" collapsed="false">
      <c r="A1243" s="8" t="n">
        <f aca="false">1241</f>
        <v>1241</v>
      </c>
      <c r="B1243" s="8" t="s">
        <v>1266</v>
      </c>
      <c r="C1243" s="8" t="s">
        <v>1033</v>
      </c>
      <c r="D1243" s="8" t="s">
        <v>1193</v>
      </c>
    </row>
    <row r="1244" s="9" customFormat="true" ht="15" hidden="false" customHeight="true" outlineLevel="0" collapsed="false">
      <c r="A1244" s="8" t="n">
        <f aca="false">1242</f>
        <v>1242</v>
      </c>
      <c r="B1244" s="8" t="s">
        <v>1267</v>
      </c>
      <c r="C1244" s="8" t="s">
        <v>1033</v>
      </c>
      <c r="D1244" s="8" t="s">
        <v>1193</v>
      </c>
    </row>
    <row r="1245" s="9" customFormat="true" ht="15" hidden="false" customHeight="true" outlineLevel="0" collapsed="false">
      <c r="A1245" s="8" t="n">
        <f aca="false">1243</f>
        <v>1243</v>
      </c>
      <c r="B1245" s="8" t="s">
        <v>1268</v>
      </c>
      <c r="C1245" s="8" t="s">
        <v>1033</v>
      </c>
      <c r="D1245" s="8" t="s">
        <v>1193</v>
      </c>
    </row>
    <row r="1246" s="9" customFormat="true" ht="15" hidden="false" customHeight="true" outlineLevel="0" collapsed="false">
      <c r="A1246" s="8" t="n">
        <f aca="false">1244</f>
        <v>1244</v>
      </c>
      <c r="B1246" s="8" t="s">
        <v>1269</v>
      </c>
      <c r="C1246" s="8" t="s">
        <v>1033</v>
      </c>
      <c r="D1246" s="8" t="s">
        <v>1193</v>
      </c>
    </row>
    <row r="1247" s="9" customFormat="true" ht="15" hidden="false" customHeight="true" outlineLevel="0" collapsed="false">
      <c r="A1247" s="8" t="n">
        <f aca="false">1245</f>
        <v>1245</v>
      </c>
      <c r="B1247" s="8" t="s">
        <v>1270</v>
      </c>
      <c r="C1247" s="8" t="s">
        <v>1033</v>
      </c>
      <c r="D1247" s="8" t="s">
        <v>1193</v>
      </c>
    </row>
    <row r="1248" s="9" customFormat="true" ht="15" hidden="false" customHeight="true" outlineLevel="0" collapsed="false">
      <c r="A1248" s="8" t="n">
        <f aca="false">1246</f>
        <v>1246</v>
      </c>
      <c r="B1248" s="8" t="s">
        <v>1271</v>
      </c>
      <c r="C1248" s="8" t="s">
        <v>1033</v>
      </c>
      <c r="D1248" s="8" t="s">
        <v>1193</v>
      </c>
    </row>
    <row r="1249" s="9" customFormat="true" ht="15" hidden="false" customHeight="true" outlineLevel="0" collapsed="false">
      <c r="A1249" s="8" t="n">
        <f aca="false">1247</f>
        <v>1247</v>
      </c>
      <c r="B1249" s="8" t="s">
        <v>1272</v>
      </c>
      <c r="C1249" s="8" t="s">
        <v>1033</v>
      </c>
      <c r="D1249" s="8" t="s">
        <v>1193</v>
      </c>
    </row>
    <row r="1250" s="9" customFormat="true" ht="15" hidden="false" customHeight="true" outlineLevel="0" collapsed="false">
      <c r="A1250" s="8" t="n">
        <f aca="false">1248</f>
        <v>1248</v>
      </c>
      <c r="B1250" s="8" t="s">
        <v>1273</v>
      </c>
      <c r="C1250" s="8" t="s">
        <v>1033</v>
      </c>
      <c r="D1250" s="8" t="s">
        <v>1274</v>
      </c>
    </row>
    <row r="1251" s="9" customFormat="true" ht="15" hidden="false" customHeight="true" outlineLevel="0" collapsed="false">
      <c r="A1251" s="8" t="n">
        <f aca="false">1249</f>
        <v>1249</v>
      </c>
      <c r="B1251" s="8" t="s">
        <v>1275</v>
      </c>
      <c r="C1251" s="8" t="s">
        <v>1033</v>
      </c>
      <c r="D1251" s="8" t="s">
        <v>1274</v>
      </c>
    </row>
    <row r="1252" s="9" customFormat="true" ht="15" hidden="false" customHeight="true" outlineLevel="0" collapsed="false">
      <c r="A1252" s="8" t="n">
        <f aca="false">1250</f>
        <v>1250</v>
      </c>
      <c r="B1252" s="8" t="s">
        <v>1276</v>
      </c>
      <c r="C1252" s="8" t="s">
        <v>1033</v>
      </c>
      <c r="D1252" s="8" t="s">
        <v>1274</v>
      </c>
    </row>
    <row r="1253" s="9" customFormat="true" ht="15" hidden="false" customHeight="true" outlineLevel="0" collapsed="false">
      <c r="A1253" s="8" t="n">
        <f aca="false">1251</f>
        <v>1251</v>
      </c>
      <c r="B1253" s="8" t="s">
        <v>1277</v>
      </c>
      <c r="C1253" s="8" t="s">
        <v>1033</v>
      </c>
      <c r="D1253" s="8" t="s">
        <v>1274</v>
      </c>
    </row>
    <row r="1254" s="9" customFormat="true" ht="15" hidden="false" customHeight="true" outlineLevel="0" collapsed="false">
      <c r="A1254" s="8" t="n">
        <f aca="false">1252</f>
        <v>1252</v>
      </c>
      <c r="B1254" s="8" t="s">
        <v>1278</v>
      </c>
      <c r="C1254" s="8" t="s">
        <v>1033</v>
      </c>
      <c r="D1254" s="8" t="s">
        <v>1274</v>
      </c>
    </row>
    <row r="1255" s="9" customFormat="true" ht="15" hidden="false" customHeight="true" outlineLevel="0" collapsed="false">
      <c r="A1255" s="8" t="n">
        <f aca="false">1253</f>
        <v>1253</v>
      </c>
      <c r="B1255" s="8" t="s">
        <v>1279</v>
      </c>
      <c r="C1255" s="8" t="s">
        <v>1033</v>
      </c>
      <c r="D1255" s="8" t="s">
        <v>1274</v>
      </c>
    </row>
    <row r="1256" s="9" customFormat="true" ht="15" hidden="false" customHeight="true" outlineLevel="0" collapsed="false">
      <c r="A1256" s="8" t="n">
        <f aca="false">1254</f>
        <v>1254</v>
      </c>
      <c r="B1256" s="8" t="s">
        <v>1280</v>
      </c>
      <c r="C1256" s="8" t="s">
        <v>1033</v>
      </c>
      <c r="D1256" s="8" t="s">
        <v>1274</v>
      </c>
    </row>
    <row r="1257" s="9" customFormat="true" ht="15" hidden="false" customHeight="true" outlineLevel="0" collapsed="false">
      <c r="A1257" s="8" t="n">
        <f aca="false">1255</f>
        <v>1255</v>
      </c>
      <c r="B1257" s="8" t="s">
        <v>1281</v>
      </c>
      <c r="C1257" s="8" t="s">
        <v>1033</v>
      </c>
      <c r="D1257" s="8" t="s">
        <v>1274</v>
      </c>
    </row>
    <row r="1258" s="9" customFormat="true" ht="15" hidden="false" customHeight="true" outlineLevel="0" collapsed="false">
      <c r="A1258" s="8" t="n">
        <f aca="false">1256</f>
        <v>1256</v>
      </c>
      <c r="B1258" s="8" t="s">
        <v>1282</v>
      </c>
      <c r="C1258" s="8" t="s">
        <v>1033</v>
      </c>
      <c r="D1258" s="8" t="s">
        <v>1274</v>
      </c>
    </row>
    <row r="1259" s="9" customFormat="true" ht="15" hidden="false" customHeight="true" outlineLevel="0" collapsed="false">
      <c r="A1259" s="8" t="n">
        <f aca="false">1257</f>
        <v>1257</v>
      </c>
      <c r="B1259" s="8" t="s">
        <v>1283</v>
      </c>
      <c r="C1259" s="8" t="s">
        <v>1033</v>
      </c>
      <c r="D1259" s="8" t="s">
        <v>1274</v>
      </c>
    </row>
    <row r="1260" s="9" customFormat="true" ht="15" hidden="false" customHeight="true" outlineLevel="0" collapsed="false">
      <c r="A1260" s="8" t="n">
        <f aca="false">1258</f>
        <v>1258</v>
      </c>
      <c r="B1260" s="8" t="s">
        <v>1284</v>
      </c>
      <c r="C1260" s="8" t="s">
        <v>1033</v>
      </c>
      <c r="D1260" s="8" t="s">
        <v>1274</v>
      </c>
    </row>
    <row r="1261" s="9" customFormat="true" ht="15" hidden="false" customHeight="true" outlineLevel="0" collapsed="false">
      <c r="A1261" s="8" t="n">
        <f aca="false">1259</f>
        <v>1259</v>
      </c>
      <c r="B1261" s="8" t="s">
        <v>1285</v>
      </c>
      <c r="C1261" s="8" t="s">
        <v>1033</v>
      </c>
      <c r="D1261" s="8" t="s">
        <v>1274</v>
      </c>
    </row>
    <row r="1262" s="9" customFormat="true" ht="15" hidden="false" customHeight="true" outlineLevel="0" collapsed="false">
      <c r="A1262" s="8" t="n">
        <f aca="false">1260</f>
        <v>1260</v>
      </c>
      <c r="B1262" s="8" t="s">
        <v>1286</v>
      </c>
      <c r="C1262" s="8" t="s">
        <v>1033</v>
      </c>
      <c r="D1262" s="8" t="s">
        <v>1274</v>
      </c>
    </row>
    <row r="1263" s="9" customFormat="true" ht="15" hidden="false" customHeight="true" outlineLevel="0" collapsed="false">
      <c r="A1263" s="8" t="n">
        <f aca="false">1261</f>
        <v>1261</v>
      </c>
      <c r="B1263" s="8" t="s">
        <v>245</v>
      </c>
      <c r="C1263" s="8" t="s">
        <v>1033</v>
      </c>
      <c r="D1263" s="8" t="s">
        <v>1274</v>
      </c>
    </row>
    <row r="1264" s="9" customFormat="true" ht="15" hidden="false" customHeight="true" outlineLevel="0" collapsed="false">
      <c r="A1264" s="8" t="n">
        <f aca="false">1262</f>
        <v>1262</v>
      </c>
      <c r="B1264" s="8" t="s">
        <v>1287</v>
      </c>
      <c r="C1264" s="8" t="s">
        <v>1033</v>
      </c>
      <c r="D1264" s="8" t="s">
        <v>1274</v>
      </c>
    </row>
    <row r="1265" s="9" customFormat="true" ht="15" hidden="false" customHeight="true" outlineLevel="0" collapsed="false">
      <c r="A1265" s="8" t="n">
        <f aca="false">1263</f>
        <v>1263</v>
      </c>
      <c r="B1265" s="8" t="s">
        <v>1288</v>
      </c>
      <c r="C1265" s="8" t="s">
        <v>1033</v>
      </c>
      <c r="D1265" s="8" t="s">
        <v>1274</v>
      </c>
    </row>
    <row r="1266" s="9" customFormat="true" ht="15" hidden="false" customHeight="true" outlineLevel="0" collapsed="false">
      <c r="A1266" s="8" t="n">
        <f aca="false">1264</f>
        <v>1264</v>
      </c>
      <c r="B1266" s="8" t="s">
        <v>1289</v>
      </c>
      <c r="C1266" s="8" t="s">
        <v>1033</v>
      </c>
      <c r="D1266" s="8" t="s">
        <v>1274</v>
      </c>
    </row>
    <row r="1267" s="9" customFormat="true" ht="15" hidden="false" customHeight="true" outlineLevel="0" collapsed="false">
      <c r="A1267" s="8" t="n">
        <f aca="false">1265</f>
        <v>1265</v>
      </c>
      <c r="B1267" s="8" t="s">
        <v>1290</v>
      </c>
      <c r="C1267" s="8" t="s">
        <v>1033</v>
      </c>
      <c r="D1267" s="8" t="s">
        <v>1274</v>
      </c>
    </row>
    <row r="1268" s="9" customFormat="true" ht="15" hidden="false" customHeight="true" outlineLevel="0" collapsed="false">
      <c r="A1268" s="8" t="n">
        <f aca="false">1266</f>
        <v>1266</v>
      </c>
      <c r="B1268" s="8" t="s">
        <v>1291</v>
      </c>
      <c r="C1268" s="8" t="s">
        <v>1033</v>
      </c>
      <c r="D1268" s="8" t="s">
        <v>1274</v>
      </c>
    </row>
    <row r="1269" s="9" customFormat="true" ht="15" hidden="false" customHeight="true" outlineLevel="0" collapsed="false">
      <c r="A1269" s="8" t="n">
        <f aca="false">1267</f>
        <v>1267</v>
      </c>
      <c r="B1269" s="8" t="s">
        <v>1292</v>
      </c>
      <c r="C1269" s="8" t="s">
        <v>1033</v>
      </c>
      <c r="D1269" s="8" t="s">
        <v>1274</v>
      </c>
    </row>
    <row r="1270" s="9" customFormat="true" ht="15" hidden="false" customHeight="true" outlineLevel="0" collapsed="false">
      <c r="A1270" s="8" t="n">
        <f aca="false">1268</f>
        <v>1268</v>
      </c>
      <c r="B1270" s="8" t="s">
        <v>1293</v>
      </c>
      <c r="C1270" s="8" t="s">
        <v>1033</v>
      </c>
      <c r="D1270" s="8" t="s">
        <v>1274</v>
      </c>
    </row>
    <row r="1271" s="9" customFormat="true" ht="15" hidden="false" customHeight="true" outlineLevel="0" collapsed="false">
      <c r="A1271" s="8" t="n">
        <f aca="false">1269</f>
        <v>1269</v>
      </c>
      <c r="B1271" s="8" t="s">
        <v>1294</v>
      </c>
      <c r="C1271" s="8" t="s">
        <v>1033</v>
      </c>
      <c r="D1271" s="8" t="s">
        <v>1274</v>
      </c>
    </row>
    <row r="1272" s="9" customFormat="true" ht="15" hidden="false" customHeight="true" outlineLevel="0" collapsed="false">
      <c r="A1272" s="8" t="n">
        <f aca="false">1270</f>
        <v>1270</v>
      </c>
      <c r="B1272" s="8" t="s">
        <v>1295</v>
      </c>
      <c r="C1272" s="8" t="s">
        <v>1033</v>
      </c>
      <c r="D1272" s="8" t="s">
        <v>1274</v>
      </c>
    </row>
    <row r="1273" s="9" customFormat="true" ht="15" hidden="false" customHeight="true" outlineLevel="0" collapsed="false">
      <c r="A1273" s="8" t="n">
        <f aca="false">1271</f>
        <v>1271</v>
      </c>
      <c r="B1273" s="8" t="s">
        <v>1296</v>
      </c>
      <c r="C1273" s="8" t="s">
        <v>1033</v>
      </c>
      <c r="D1273" s="8" t="s">
        <v>1274</v>
      </c>
    </row>
    <row r="1274" s="9" customFormat="true" ht="15" hidden="false" customHeight="true" outlineLevel="0" collapsed="false">
      <c r="A1274" s="8" t="n">
        <f aca="false">1272</f>
        <v>1272</v>
      </c>
      <c r="B1274" s="8" t="s">
        <v>1297</v>
      </c>
      <c r="C1274" s="8" t="s">
        <v>1033</v>
      </c>
      <c r="D1274" s="8" t="s">
        <v>1274</v>
      </c>
    </row>
    <row r="1275" s="9" customFormat="true" ht="15" hidden="false" customHeight="true" outlineLevel="0" collapsed="false">
      <c r="A1275" s="8" t="n">
        <f aca="false">1273</f>
        <v>1273</v>
      </c>
      <c r="B1275" s="8" t="s">
        <v>1298</v>
      </c>
      <c r="C1275" s="8" t="s">
        <v>1033</v>
      </c>
      <c r="D1275" s="8" t="s">
        <v>1274</v>
      </c>
    </row>
    <row r="1276" s="9" customFormat="true" ht="15" hidden="false" customHeight="true" outlineLevel="0" collapsed="false">
      <c r="A1276" s="8" t="n">
        <f aca="false">1274</f>
        <v>1274</v>
      </c>
      <c r="B1276" s="8" t="s">
        <v>1299</v>
      </c>
      <c r="C1276" s="8" t="s">
        <v>1033</v>
      </c>
      <c r="D1276" s="8" t="s">
        <v>1274</v>
      </c>
    </row>
    <row r="1277" s="9" customFormat="true" ht="15" hidden="false" customHeight="true" outlineLevel="0" collapsed="false">
      <c r="A1277" s="8" t="n">
        <f aca="false">1275</f>
        <v>1275</v>
      </c>
      <c r="B1277" s="8" t="s">
        <v>1300</v>
      </c>
      <c r="C1277" s="8" t="s">
        <v>1033</v>
      </c>
      <c r="D1277" s="8" t="s">
        <v>1274</v>
      </c>
    </row>
    <row r="1278" s="9" customFormat="true" ht="15" hidden="false" customHeight="true" outlineLevel="0" collapsed="false">
      <c r="A1278" s="8" t="n">
        <f aca="false">1276</f>
        <v>1276</v>
      </c>
      <c r="B1278" s="8" t="s">
        <v>1301</v>
      </c>
      <c r="C1278" s="8" t="s">
        <v>1033</v>
      </c>
      <c r="D1278" s="8" t="s">
        <v>1274</v>
      </c>
    </row>
    <row r="1279" s="9" customFormat="true" ht="15" hidden="false" customHeight="true" outlineLevel="0" collapsed="false">
      <c r="A1279" s="8" t="n">
        <f aca="false">1277</f>
        <v>1277</v>
      </c>
      <c r="B1279" s="8" t="s">
        <v>1302</v>
      </c>
      <c r="C1279" s="8" t="s">
        <v>1033</v>
      </c>
      <c r="D1279" s="8" t="s">
        <v>1274</v>
      </c>
    </row>
    <row r="1280" s="9" customFormat="true" ht="15" hidden="false" customHeight="true" outlineLevel="0" collapsed="false">
      <c r="A1280" s="8" t="n">
        <f aca="false">1278</f>
        <v>1278</v>
      </c>
      <c r="B1280" s="8" t="s">
        <v>1303</v>
      </c>
      <c r="C1280" s="8" t="s">
        <v>1033</v>
      </c>
      <c r="D1280" s="8" t="s">
        <v>1274</v>
      </c>
    </row>
    <row r="1281" s="9" customFormat="true" ht="15" hidden="false" customHeight="true" outlineLevel="0" collapsed="false">
      <c r="A1281" s="8" t="n">
        <f aca="false">1279</f>
        <v>1279</v>
      </c>
      <c r="B1281" s="8" t="s">
        <v>1304</v>
      </c>
      <c r="C1281" s="8" t="s">
        <v>1033</v>
      </c>
      <c r="D1281" s="8" t="s">
        <v>1274</v>
      </c>
    </row>
    <row r="1282" s="9" customFormat="true" ht="15" hidden="false" customHeight="true" outlineLevel="0" collapsed="false">
      <c r="A1282" s="8" t="n">
        <f aca="false">1280</f>
        <v>1280</v>
      </c>
      <c r="B1282" s="8" t="s">
        <v>1305</v>
      </c>
      <c r="C1282" s="8" t="s">
        <v>1033</v>
      </c>
      <c r="D1282" s="8" t="s">
        <v>1274</v>
      </c>
    </row>
    <row r="1283" s="9" customFormat="true" ht="15" hidden="false" customHeight="true" outlineLevel="0" collapsed="false">
      <c r="A1283" s="8" t="n">
        <f aca="false">1281</f>
        <v>1281</v>
      </c>
      <c r="B1283" s="8" t="s">
        <v>1306</v>
      </c>
      <c r="C1283" s="8" t="s">
        <v>1033</v>
      </c>
      <c r="D1283" s="8" t="s">
        <v>1274</v>
      </c>
    </row>
    <row r="1284" s="9" customFormat="true" ht="15" hidden="false" customHeight="true" outlineLevel="0" collapsed="false">
      <c r="A1284" s="8" t="n">
        <f aca="false">1282</f>
        <v>1282</v>
      </c>
      <c r="B1284" s="8" t="s">
        <v>1307</v>
      </c>
      <c r="C1284" s="8" t="s">
        <v>1033</v>
      </c>
      <c r="D1284" s="8" t="s">
        <v>1274</v>
      </c>
    </row>
    <row r="1285" s="9" customFormat="true" ht="15" hidden="false" customHeight="true" outlineLevel="0" collapsed="false">
      <c r="A1285" s="8" t="n">
        <f aca="false">1283</f>
        <v>1283</v>
      </c>
      <c r="B1285" s="8" t="s">
        <v>1308</v>
      </c>
      <c r="C1285" s="8" t="s">
        <v>1033</v>
      </c>
      <c r="D1285" s="8" t="s">
        <v>1274</v>
      </c>
    </row>
    <row r="1286" s="9" customFormat="true" ht="15" hidden="false" customHeight="true" outlineLevel="0" collapsed="false">
      <c r="A1286" s="8" t="n">
        <f aca="false">1284</f>
        <v>1284</v>
      </c>
      <c r="B1286" s="8" t="s">
        <v>1309</v>
      </c>
      <c r="C1286" s="8" t="s">
        <v>1033</v>
      </c>
      <c r="D1286" s="8" t="s">
        <v>1274</v>
      </c>
    </row>
    <row r="1287" s="9" customFormat="true" ht="15" hidden="false" customHeight="true" outlineLevel="0" collapsed="false">
      <c r="A1287" s="8" t="n">
        <f aca="false">1285</f>
        <v>1285</v>
      </c>
      <c r="B1287" s="8" t="s">
        <v>1310</v>
      </c>
      <c r="C1287" s="8" t="s">
        <v>1033</v>
      </c>
      <c r="D1287" s="8" t="s">
        <v>1274</v>
      </c>
    </row>
    <row r="1288" s="9" customFormat="true" ht="15" hidden="false" customHeight="true" outlineLevel="0" collapsed="false">
      <c r="A1288" s="8" t="n">
        <f aca="false">1286</f>
        <v>1286</v>
      </c>
      <c r="B1288" s="8" t="s">
        <v>1311</v>
      </c>
      <c r="C1288" s="8" t="s">
        <v>1033</v>
      </c>
      <c r="D1288" s="8" t="s">
        <v>1274</v>
      </c>
    </row>
    <row r="1289" s="9" customFormat="true" ht="15" hidden="false" customHeight="true" outlineLevel="0" collapsed="false">
      <c r="A1289" s="8" t="n">
        <f aca="false">1287</f>
        <v>1287</v>
      </c>
      <c r="B1289" s="8" t="s">
        <v>1312</v>
      </c>
      <c r="C1289" s="8" t="s">
        <v>1033</v>
      </c>
      <c r="D1289" s="8" t="s">
        <v>1274</v>
      </c>
    </row>
    <row r="1290" s="9" customFormat="true" ht="15" hidden="false" customHeight="true" outlineLevel="0" collapsed="false">
      <c r="A1290" s="8" t="n">
        <f aca="false">1288</f>
        <v>1288</v>
      </c>
      <c r="B1290" s="8" t="s">
        <v>1313</v>
      </c>
      <c r="C1290" s="8" t="s">
        <v>1033</v>
      </c>
      <c r="D1290" s="8" t="s">
        <v>1274</v>
      </c>
    </row>
    <row r="1291" s="9" customFormat="true" ht="15" hidden="false" customHeight="true" outlineLevel="0" collapsed="false">
      <c r="A1291" s="8" t="n">
        <f aca="false">1289</f>
        <v>1289</v>
      </c>
      <c r="B1291" s="8" t="s">
        <v>1314</v>
      </c>
      <c r="C1291" s="8" t="s">
        <v>1033</v>
      </c>
      <c r="D1291" s="8" t="s">
        <v>1274</v>
      </c>
    </row>
    <row r="1292" s="9" customFormat="true" ht="15" hidden="false" customHeight="true" outlineLevel="0" collapsed="false">
      <c r="A1292" s="8" t="n">
        <f aca="false">1290</f>
        <v>1290</v>
      </c>
      <c r="B1292" s="8" t="s">
        <v>1315</v>
      </c>
      <c r="C1292" s="8" t="s">
        <v>1033</v>
      </c>
      <c r="D1292" s="8" t="s">
        <v>1274</v>
      </c>
    </row>
    <row r="1293" s="9" customFormat="true" ht="15" hidden="false" customHeight="true" outlineLevel="0" collapsed="false">
      <c r="A1293" s="8" t="n">
        <f aca="false">1291</f>
        <v>1291</v>
      </c>
      <c r="B1293" s="8" t="s">
        <v>1316</v>
      </c>
      <c r="C1293" s="8" t="s">
        <v>1033</v>
      </c>
      <c r="D1293" s="8" t="s">
        <v>1274</v>
      </c>
    </row>
    <row r="1294" s="9" customFormat="true" ht="15" hidden="false" customHeight="true" outlineLevel="0" collapsed="false">
      <c r="A1294" s="8" t="n">
        <f aca="false">1292</f>
        <v>1292</v>
      </c>
      <c r="B1294" s="8" t="s">
        <v>1317</v>
      </c>
      <c r="C1294" s="8" t="s">
        <v>1033</v>
      </c>
      <c r="D1294" s="8" t="s">
        <v>1274</v>
      </c>
    </row>
    <row r="1295" s="9" customFormat="true" ht="15" hidden="false" customHeight="true" outlineLevel="0" collapsed="false">
      <c r="A1295" s="8" t="n">
        <f aca="false">1293</f>
        <v>1293</v>
      </c>
      <c r="B1295" s="8" t="s">
        <v>1318</v>
      </c>
      <c r="C1295" s="8" t="s">
        <v>1033</v>
      </c>
      <c r="D1295" s="8" t="s">
        <v>1274</v>
      </c>
    </row>
    <row r="1296" s="9" customFormat="true" ht="15" hidden="false" customHeight="true" outlineLevel="0" collapsed="false">
      <c r="A1296" s="8" t="n">
        <f aca="false">1294</f>
        <v>1294</v>
      </c>
      <c r="B1296" s="8" t="s">
        <v>1319</v>
      </c>
      <c r="C1296" s="8" t="s">
        <v>1033</v>
      </c>
      <c r="D1296" s="8" t="s">
        <v>1274</v>
      </c>
    </row>
    <row r="1297" s="9" customFormat="true" ht="15" hidden="false" customHeight="true" outlineLevel="0" collapsed="false">
      <c r="A1297" s="8" t="n">
        <f aca="false">1295</f>
        <v>1295</v>
      </c>
      <c r="B1297" s="8" t="s">
        <v>1320</v>
      </c>
      <c r="C1297" s="8" t="s">
        <v>1033</v>
      </c>
      <c r="D1297" s="8" t="s">
        <v>1274</v>
      </c>
    </row>
    <row r="1298" s="9" customFormat="true" ht="15" hidden="false" customHeight="true" outlineLevel="0" collapsed="false">
      <c r="A1298" s="8" t="n">
        <f aca="false">1296</f>
        <v>1296</v>
      </c>
      <c r="B1298" s="8" t="s">
        <v>1321</v>
      </c>
      <c r="C1298" s="8" t="s">
        <v>1033</v>
      </c>
      <c r="D1298" s="8" t="s">
        <v>1274</v>
      </c>
    </row>
    <row r="1299" s="9" customFormat="true" ht="15" hidden="false" customHeight="true" outlineLevel="0" collapsed="false">
      <c r="A1299" s="8" t="n">
        <f aca="false">1297</f>
        <v>1297</v>
      </c>
      <c r="B1299" s="8" t="s">
        <v>1322</v>
      </c>
      <c r="C1299" s="8" t="s">
        <v>1033</v>
      </c>
      <c r="D1299" s="8" t="s">
        <v>1274</v>
      </c>
    </row>
    <row r="1300" s="9" customFormat="true" ht="15" hidden="false" customHeight="true" outlineLevel="0" collapsed="false">
      <c r="A1300" s="8" t="n">
        <f aca="false">1298</f>
        <v>1298</v>
      </c>
      <c r="B1300" s="8" t="s">
        <v>1323</v>
      </c>
      <c r="C1300" s="8" t="s">
        <v>1033</v>
      </c>
      <c r="D1300" s="8" t="s">
        <v>1274</v>
      </c>
    </row>
    <row r="1301" s="9" customFormat="true" ht="15" hidden="false" customHeight="true" outlineLevel="0" collapsed="false">
      <c r="A1301" s="8" t="n">
        <f aca="false">1299</f>
        <v>1299</v>
      </c>
      <c r="B1301" s="8" t="s">
        <v>1324</v>
      </c>
      <c r="C1301" s="8" t="s">
        <v>1033</v>
      </c>
      <c r="D1301" s="8" t="s">
        <v>1274</v>
      </c>
    </row>
    <row r="1302" s="9" customFormat="true" ht="15" hidden="false" customHeight="true" outlineLevel="0" collapsed="false">
      <c r="A1302" s="8" t="n">
        <f aca="false">1300</f>
        <v>1300</v>
      </c>
      <c r="B1302" s="8" t="s">
        <v>1325</v>
      </c>
      <c r="C1302" s="8" t="s">
        <v>1033</v>
      </c>
      <c r="D1302" s="8" t="s">
        <v>1274</v>
      </c>
    </row>
    <row r="1303" s="9" customFormat="true" ht="15" hidden="false" customHeight="true" outlineLevel="0" collapsed="false">
      <c r="A1303" s="8" t="n">
        <f aca="false">1301</f>
        <v>1301</v>
      </c>
      <c r="B1303" s="8" t="s">
        <v>1326</v>
      </c>
      <c r="C1303" s="8" t="s">
        <v>1033</v>
      </c>
      <c r="D1303" s="8" t="s">
        <v>1274</v>
      </c>
    </row>
    <row r="1304" s="9" customFormat="true" ht="15" hidden="false" customHeight="true" outlineLevel="0" collapsed="false">
      <c r="A1304" s="8" t="n">
        <f aca="false">1302</f>
        <v>1302</v>
      </c>
      <c r="B1304" s="8" t="s">
        <v>1327</v>
      </c>
      <c r="C1304" s="8" t="s">
        <v>1033</v>
      </c>
      <c r="D1304" s="8" t="s">
        <v>1274</v>
      </c>
    </row>
    <row r="1305" s="9" customFormat="true" ht="15" hidden="false" customHeight="true" outlineLevel="0" collapsed="false">
      <c r="A1305" s="8" t="n">
        <f aca="false">1303</f>
        <v>1303</v>
      </c>
      <c r="B1305" s="8" t="s">
        <v>1328</v>
      </c>
      <c r="C1305" s="8" t="s">
        <v>1033</v>
      </c>
      <c r="D1305" s="8" t="s">
        <v>1274</v>
      </c>
    </row>
    <row r="1306" s="9" customFormat="true" ht="15" hidden="false" customHeight="true" outlineLevel="0" collapsed="false">
      <c r="A1306" s="8" t="n">
        <f aca="false">1304</f>
        <v>1304</v>
      </c>
      <c r="B1306" s="8" t="s">
        <v>1329</v>
      </c>
      <c r="C1306" s="8" t="s">
        <v>1033</v>
      </c>
      <c r="D1306" s="8" t="s">
        <v>1274</v>
      </c>
    </row>
    <row r="1307" s="9" customFormat="true" ht="15" hidden="false" customHeight="true" outlineLevel="0" collapsed="false">
      <c r="A1307" s="8" t="n">
        <f aca="false">1305</f>
        <v>1305</v>
      </c>
      <c r="B1307" s="8" t="s">
        <v>1330</v>
      </c>
      <c r="C1307" s="8" t="s">
        <v>1033</v>
      </c>
      <c r="D1307" s="8" t="s">
        <v>1274</v>
      </c>
    </row>
    <row r="1308" s="9" customFormat="true" ht="15" hidden="false" customHeight="true" outlineLevel="0" collapsed="false">
      <c r="A1308" s="8" t="n">
        <f aca="false">1306</f>
        <v>1306</v>
      </c>
      <c r="B1308" s="8" t="s">
        <v>1331</v>
      </c>
      <c r="C1308" s="8" t="s">
        <v>1033</v>
      </c>
      <c r="D1308" s="8" t="s">
        <v>1274</v>
      </c>
    </row>
    <row r="1309" s="9" customFormat="true" ht="15" hidden="false" customHeight="true" outlineLevel="0" collapsed="false">
      <c r="A1309" s="8" t="n">
        <f aca="false">1307</f>
        <v>1307</v>
      </c>
      <c r="B1309" s="8" t="s">
        <v>1332</v>
      </c>
      <c r="C1309" s="8" t="s">
        <v>1033</v>
      </c>
      <c r="D1309" s="8" t="s">
        <v>1274</v>
      </c>
    </row>
    <row r="1310" s="9" customFormat="true" ht="15" hidden="false" customHeight="true" outlineLevel="0" collapsed="false">
      <c r="A1310" s="8" t="n">
        <f aca="false">1308</f>
        <v>1308</v>
      </c>
      <c r="B1310" s="8" t="s">
        <v>1333</v>
      </c>
      <c r="C1310" s="8" t="s">
        <v>1033</v>
      </c>
      <c r="D1310" s="8" t="s">
        <v>1274</v>
      </c>
    </row>
    <row r="1311" s="9" customFormat="true" ht="15" hidden="false" customHeight="true" outlineLevel="0" collapsed="false">
      <c r="A1311" s="8" t="n">
        <f aca="false">1309</f>
        <v>1309</v>
      </c>
      <c r="B1311" s="8" t="s">
        <v>1334</v>
      </c>
      <c r="C1311" s="8" t="s">
        <v>1033</v>
      </c>
      <c r="D1311" s="8" t="s">
        <v>1274</v>
      </c>
    </row>
    <row r="1312" s="9" customFormat="true" ht="15" hidden="false" customHeight="true" outlineLevel="0" collapsed="false">
      <c r="A1312" s="8" t="n">
        <f aca="false">1310</f>
        <v>1310</v>
      </c>
      <c r="B1312" s="8" t="s">
        <v>1335</v>
      </c>
      <c r="C1312" s="8" t="s">
        <v>1033</v>
      </c>
      <c r="D1312" s="8" t="s">
        <v>1274</v>
      </c>
    </row>
    <row r="1313" s="9" customFormat="true" ht="15" hidden="false" customHeight="true" outlineLevel="0" collapsed="false">
      <c r="A1313" s="8" t="n">
        <f aca="false">1311</f>
        <v>1311</v>
      </c>
      <c r="B1313" s="8" t="s">
        <v>1336</v>
      </c>
      <c r="C1313" s="8" t="s">
        <v>1033</v>
      </c>
      <c r="D1313" s="8" t="s">
        <v>1274</v>
      </c>
    </row>
    <row r="1314" s="9" customFormat="true" ht="15" hidden="false" customHeight="true" outlineLevel="0" collapsed="false">
      <c r="A1314" s="8" t="n">
        <f aca="false">1312</f>
        <v>1312</v>
      </c>
      <c r="B1314" s="8" t="s">
        <v>1337</v>
      </c>
      <c r="C1314" s="8" t="s">
        <v>1033</v>
      </c>
      <c r="D1314" s="8" t="s">
        <v>1274</v>
      </c>
    </row>
    <row r="1315" s="9" customFormat="true" ht="15" hidden="false" customHeight="true" outlineLevel="0" collapsed="false">
      <c r="A1315" s="8" t="n">
        <f aca="false">1313</f>
        <v>1313</v>
      </c>
      <c r="B1315" s="8" t="s">
        <v>1338</v>
      </c>
      <c r="C1315" s="8" t="s">
        <v>1033</v>
      </c>
      <c r="D1315" s="8" t="s">
        <v>1274</v>
      </c>
    </row>
    <row r="1316" s="9" customFormat="true" ht="15" hidden="false" customHeight="true" outlineLevel="0" collapsed="false">
      <c r="A1316" s="8" t="n">
        <f aca="false">1314</f>
        <v>1314</v>
      </c>
      <c r="B1316" s="8" t="s">
        <v>1339</v>
      </c>
      <c r="C1316" s="8" t="s">
        <v>1033</v>
      </c>
      <c r="D1316" s="8" t="s">
        <v>1274</v>
      </c>
    </row>
    <row r="1317" s="9" customFormat="true" ht="15" hidden="false" customHeight="true" outlineLevel="0" collapsed="false">
      <c r="A1317" s="8" t="n">
        <f aca="false">1315</f>
        <v>1315</v>
      </c>
      <c r="B1317" s="8" t="s">
        <v>1340</v>
      </c>
      <c r="C1317" s="8" t="s">
        <v>1033</v>
      </c>
      <c r="D1317" s="8" t="s">
        <v>1274</v>
      </c>
    </row>
    <row r="1318" s="9" customFormat="true" ht="15" hidden="false" customHeight="true" outlineLevel="0" collapsed="false">
      <c r="A1318" s="8" t="n">
        <f aca="false">1316</f>
        <v>1316</v>
      </c>
      <c r="B1318" s="8" t="s">
        <v>1341</v>
      </c>
      <c r="C1318" s="8" t="s">
        <v>1033</v>
      </c>
      <c r="D1318" s="8" t="s">
        <v>1274</v>
      </c>
    </row>
    <row r="1319" s="9" customFormat="true" ht="15" hidden="false" customHeight="true" outlineLevel="0" collapsed="false">
      <c r="A1319" s="8" t="n">
        <f aca="false">1317</f>
        <v>1317</v>
      </c>
      <c r="B1319" s="8" t="s">
        <v>1342</v>
      </c>
      <c r="C1319" s="8" t="s">
        <v>1033</v>
      </c>
      <c r="D1319" s="8" t="s">
        <v>1274</v>
      </c>
    </row>
    <row r="1320" s="9" customFormat="true" ht="15" hidden="false" customHeight="true" outlineLevel="0" collapsed="false">
      <c r="A1320" s="8" t="n">
        <f aca="false">1318</f>
        <v>1318</v>
      </c>
      <c r="B1320" s="8" t="s">
        <v>1343</v>
      </c>
      <c r="C1320" s="8" t="s">
        <v>1033</v>
      </c>
      <c r="D1320" s="8" t="s">
        <v>1274</v>
      </c>
    </row>
    <row r="1321" s="9" customFormat="true" ht="15" hidden="false" customHeight="true" outlineLevel="0" collapsed="false">
      <c r="A1321" s="8" t="n">
        <f aca="false">1319</f>
        <v>1319</v>
      </c>
      <c r="B1321" s="8" t="s">
        <v>1344</v>
      </c>
      <c r="C1321" s="8" t="s">
        <v>1033</v>
      </c>
      <c r="D1321" s="8" t="s">
        <v>1345</v>
      </c>
    </row>
    <row r="1322" s="9" customFormat="true" ht="15" hidden="false" customHeight="true" outlineLevel="0" collapsed="false">
      <c r="A1322" s="8" t="n">
        <f aca="false">1320</f>
        <v>1320</v>
      </c>
      <c r="B1322" s="8" t="s">
        <v>1346</v>
      </c>
      <c r="C1322" s="8" t="s">
        <v>1033</v>
      </c>
      <c r="D1322" s="8" t="s">
        <v>1345</v>
      </c>
    </row>
    <row r="1323" s="9" customFormat="true" ht="15" hidden="false" customHeight="true" outlineLevel="0" collapsed="false">
      <c r="A1323" s="8" t="n">
        <f aca="false">1321</f>
        <v>1321</v>
      </c>
      <c r="B1323" s="8" t="s">
        <v>1347</v>
      </c>
      <c r="C1323" s="8" t="s">
        <v>1033</v>
      </c>
      <c r="D1323" s="8" t="s">
        <v>1345</v>
      </c>
    </row>
    <row r="1324" s="9" customFormat="true" ht="15" hidden="false" customHeight="true" outlineLevel="0" collapsed="false">
      <c r="A1324" s="8" t="n">
        <f aca="false">1322</f>
        <v>1322</v>
      </c>
      <c r="B1324" s="8" t="s">
        <v>1348</v>
      </c>
      <c r="C1324" s="8" t="s">
        <v>1033</v>
      </c>
      <c r="D1324" s="8" t="s">
        <v>1345</v>
      </c>
    </row>
    <row r="1325" s="9" customFormat="true" ht="15" hidden="false" customHeight="true" outlineLevel="0" collapsed="false">
      <c r="A1325" s="8" t="n">
        <f aca="false">1323</f>
        <v>1323</v>
      </c>
      <c r="B1325" s="8" t="s">
        <v>1349</v>
      </c>
      <c r="C1325" s="8" t="s">
        <v>1033</v>
      </c>
      <c r="D1325" s="8" t="s">
        <v>1345</v>
      </c>
    </row>
    <row r="1326" s="9" customFormat="true" ht="15" hidden="false" customHeight="true" outlineLevel="0" collapsed="false">
      <c r="A1326" s="8" t="n">
        <f aca="false">1324</f>
        <v>1324</v>
      </c>
      <c r="B1326" s="8" t="s">
        <v>1350</v>
      </c>
      <c r="C1326" s="8" t="s">
        <v>1033</v>
      </c>
      <c r="D1326" s="8" t="s">
        <v>1345</v>
      </c>
    </row>
    <row r="1327" s="9" customFormat="true" ht="15" hidden="false" customHeight="true" outlineLevel="0" collapsed="false">
      <c r="A1327" s="8" t="n">
        <f aca="false">1325</f>
        <v>1325</v>
      </c>
      <c r="B1327" s="8" t="s">
        <v>1351</v>
      </c>
      <c r="C1327" s="8" t="s">
        <v>1033</v>
      </c>
      <c r="D1327" s="8" t="s">
        <v>1345</v>
      </c>
    </row>
    <row r="1328" s="9" customFormat="true" ht="15" hidden="false" customHeight="true" outlineLevel="0" collapsed="false">
      <c r="A1328" s="8" t="n">
        <f aca="false">1326</f>
        <v>1326</v>
      </c>
      <c r="B1328" s="8" t="s">
        <v>1352</v>
      </c>
      <c r="C1328" s="8" t="s">
        <v>1033</v>
      </c>
      <c r="D1328" s="8" t="s">
        <v>1345</v>
      </c>
    </row>
    <row r="1329" s="9" customFormat="true" ht="15" hidden="false" customHeight="true" outlineLevel="0" collapsed="false">
      <c r="A1329" s="8" t="n">
        <f aca="false">1327</f>
        <v>1327</v>
      </c>
      <c r="B1329" s="8" t="s">
        <v>1353</v>
      </c>
      <c r="C1329" s="8" t="s">
        <v>1033</v>
      </c>
      <c r="D1329" s="8" t="s">
        <v>1345</v>
      </c>
    </row>
    <row r="1330" s="9" customFormat="true" ht="15" hidden="false" customHeight="true" outlineLevel="0" collapsed="false">
      <c r="A1330" s="8" t="n">
        <f aca="false">1328</f>
        <v>1328</v>
      </c>
      <c r="B1330" s="8" t="s">
        <v>1354</v>
      </c>
      <c r="C1330" s="8" t="s">
        <v>1033</v>
      </c>
      <c r="D1330" s="8" t="s">
        <v>1345</v>
      </c>
    </row>
    <row r="1331" s="9" customFormat="true" ht="15" hidden="false" customHeight="true" outlineLevel="0" collapsed="false">
      <c r="A1331" s="8" t="n">
        <f aca="false">1329</f>
        <v>1329</v>
      </c>
      <c r="B1331" s="8" t="s">
        <v>1355</v>
      </c>
      <c r="C1331" s="8" t="s">
        <v>1033</v>
      </c>
      <c r="D1331" s="8" t="s">
        <v>1345</v>
      </c>
    </row>
    <row r="1332" s="9" customFormat="true" ht="15" hidden="false" customHeight="true" outlineLevel="0" collapsed="false">
      <c r="A1332" s="8" t="n">
        <f aca="false">1330</f>
        <v>1330</v>
      </c>
      <c r="B1332" s="8" t="s">
        <v>1356</v>
      </c>
      <c r="C1332" s="8" t="s">
        <v>1033</v>
      </c>
      <c r="D1332" s="8" t="s">
        <v>1345</v>
      </c>
    </row>
    <row r="1333" s="9" customFormat="true" ht="15" hidden="false" customHeight="true" outlineLevel="0" collapsed="false">
      <c r="A1333" s="8" t="n">
        <f aca="false">1331</f>
        <v>1331</v>
      </c>
      <c r="B1333" s="8" t="s">
        <v>1357</v>
      </c>
      <c r="C1333" s="8" t="s">
        <v>1033</v>
      </c>
      <c r="D1333" s="8" t="s">
        <v>1345</v>
      </c>
    </row>
    <row r="1334" s="9" customFormat="true" ht="15" hidden="false" customHeight="true" outlineLevel="0" collapsed="false">
      <c r="A1334" s="8" t="n">
        <f aca="false">1332</f>
        <v>1332</v>
      </c>
      <c r="B1334" s="8" t="s">
        <v>1358</v>
      </c>
      <c r="C1334" s="8" t="s">
        <v>1033</v>
      </c>
      <c r="D1334" s="8" t="s">
        <v>1345</v>
      </c>
    </row>
    <row r="1335" s="9" customFormat="true" ht="15" hidden="false" customHeight="true" outlineLevel="0" collapsed="false">
      <c r="A1335" s="8" t="n">
        <f aca="false">1333</f>
        <v>1333</v>
      </c>
      <c r="B1335" s="8" t="s">
        <v>1359</v>
      </c>
      <c r="C1335" s="8" t="s">
        <v>1033</v>
      </c>
      <c r="D1335" s="8" t="s">
        <v>1345</v>
      </c>
    </row>
    <row r="1336" s="9" customFormat="true" ht="15" hidden="false" customHeight="true" outlineLevel="0" collapsed="false">
      <c r="A1336" s="8" t="n">
        <f aca="false">1334</f>
        <v>1334</v>
      </c>
      <c r="B1336" s="8" t="s">
        <v>1360</v>
      </c>
      <c r="C1336" s="8" t="s">
        <v>1033</v>
      </c>
      <c r="D1336" s="8" t="s">
        <v>1345</v>
      </c>
    </row>
    <row r="1337" s="9" customFormat="true" ht="15" hidden="false" customHeight="true" outlineLevel="0" collapsed="false">
      <c r="A1337" s="8" t="n">
        <f aca="false">1335</f>
        <v>1335</v>
      </c>
      <c r="B1337" s="8" t="s">
        <v>1361</v>
      </c>
      <c r="C1337" s="8" t="s">
        <v>1033</v>
      </c>
      <c r="D1337" s="8" t="s">
        <v>1345</v>
      </c>
    </row>
    <row r="1338" s="9" customFormat="true" ht="15" hidden="false" customHeight="true" outlineLevel="0" collapsed="false">
      <c r="A1338" s="8" t="n">
        <f aca="false">1336</f>
        <v>1336</v>
      </c>
      <c r="B1338" s="8" t="s">
        <v>1362</v>
      </c>
      <c r="C1338" s="8" t="s">
        <v>1033</v>
      </c>
      <c r="D1338" s="8" t="s">
        <v>1345</v>
      </c>
    </row>
    <row r="1339" s="9" customFormat="true" ht="15" hidden="false" customHeight="true" outlineLevel="0" collapsed="false">
      <c r="A1339" s="8" t="n">
        <f aca="false">1337</f>
        <v>1337</v>
      </c>
      <c r="B1339" s="8" t="s">
        <v>1363</v>
      </c>
      <c r="C1339" s="8" t="s">
        <v>1033</v>
      </c>
      <c r="D1339" s="8" t="s">
        <v>1345</v>
      </c>
    </row>
    <row r="1340" s="9" customFormat="true" ht="15" hidden="false" customHeight="true" outlineLevel="0" collapsed="false">
      <c r="A1340" s="8" t="n">
        <f aca="false">1338</f>
        <v>1338</v>
      </c>
      <c r="B1340" s="8" t="s">
        <v>1364</v>
      </c>
      <c r="C1340" s="8" t="s">
        <v>1033</v>
      </c>
      <c r="D1340" s="8" t="s">
        <v>1345</v>
      </c>
    </row>
    <row r="1341" s="9" customFormat="true" ht="15" hidden="false" customHeight="true" outlineLevel="0" collapsed="false">
      <c r="A1341" s="8" t="n">
        <f aca="false">1339</f>
        <v>1339</v>
      </c>
      <c r="B1341" s="8" t="s">
        <v>1365</v>
      </c>
      <c r="C1341" s="8" t="s">
        <v>1033</v>
      </c>
      <c r="D1341" s="8" t="s">
        <v>1345</v>
      </c>
    </row>
    <row r="1342" s="9" customFormat="true" ht="15" hidden="false" customHeight="true" outlineLevel="0" collapsed="false">
      <c r="A1342" s="8" t="n">
        <f aca="false">1340</f>
        <v>1340</v>
      </c>
      <c r="B1342" s="8" t="s">
        <v>1366</v>
      </c>
      <c r="C1342" s="8" t="s">
        <v>1033</v>
      </c>
      <c r="D1342" s="8" t="s">
        <v>1345</v>
      </c>
    </row>
    <row r="1343" s="9" customFormat="true" ht="15" hidden="false" customHeight="true" outlineLevel="0" collapsed="false">
      <c r="A1343" s="8" t="n">
        <f aca="false">1341</f>
        <v>1341</v>
      </c>
      <c r="B1343" s="8" t="s">
        <v>1367</v>
      </c>
      <c r="C1343" s="8" t="s">
        <v>1033</v>
      </c>
      <c r="D1343" s="8" t="s">
        <v>1345</v>
      </c>
    </row>
    <row r="1344" s="9" customFormat="true" ht="15" hidden="false" customHeight="true" outlineLevel="0" collapsed="false">
      <c r="A1344" s="8" t="n">
        <f aca="false">1342</f>
        <v>1342</v>
      </c>
      <c r="B1344" s="8" t="s">
        <v>1368</v>
      </c>
      <c r="C1344" s="8" t="s">
        <v>1033</v>
      </c>
      <c r="D1344" s="8" t="s">
        <v>1345</v>
      </c>
    </row>
    <row r="1345" s="9" customFormat="true" ht="15" hidden="false" customHeight="true" outlineLevel="0" collapsed="false">
      <c r="A1345" s="8" t="n">
        <f aca="false">1343</f>
        <v>1343</v>
      </c>
      <c r="B1345" s="8" t="s">
        <v>1369</v>
      </c>
      <c r="C1345" s="8" t="s">
        <v>1033</v>
      </c>
      <c r="D1345" s="8" t="s">
        <v>1345</v>
      </c>
    </row>
    <row r="1346" s="9" customFormat="true" ht="15" hidden="false" customHeight="true" outlineLevel="0" collapsed="false">
      <c r="A1346" s="8" t="n">
        <f aca="false">1344</f>
        <v>1344</v>
      </c>
      <c r="B1346" s="8" t="s">
        <v>1370</v>
      </c>
      <c r="C1346" s="8" t="s">
        <v>1033</v>
      </c>
      <c r="D1346" s="8" t="s">
        <v>1345</v>
      </c>
    </row>
    <row r="1347" s="9" customFormat="true" ht="15" hidden="false" customHeight="true" outlineLevel="0" collapsed="false">
      <c r="A1347" s="8" t="n">
        <f aca="false">1345</f>
        <v>1345</v>
      </c>
      <c r="B1347" s="8" t="s">
        <v>1371</v>
      </c>
      <c r="C1347" s="8" t="s">
        <v>1033</v>
      </c>
      <c r="D1347" s="8" t="s">
        <v>1345</v>
      </c>
    </row>
    <row r="1348" s="9" customFormat="true" ht="15" hidden="false" customHeight="true" outlineLevel="0" collapsed="false">
      <c r="A1348" s="8" t="n">
        <f aca="false">1346</f>
        <v>1346</v>
      </c>
      <c r="B1348" s="8" t="s">
        <v>1372</v>
      </c>
      <c r="C1348" s="8" t="s">
        <v>1033</v>
      </c>
      <c r="D1348" s="8" t="s">
        <v>1345</v>
      </c>
    </row>
    <row r="1349" s="9" customFormat="true" ht="15" hidden="false" customHeight="true" outlineLevel="0" collapsed="false">
      <c r="A1349" s="8" t="n">
        <f aca="false">1347</f>
        <v>1347</v>
      </c>
      <c r="B1349" s="8" t="s">
        <v>1373</v>
      </c>
      <c r="C1349" s="8" t="s">
        <v>1033</v>
      </c>
      <c r="D1349" s="8" t="s">
        <v>1345</v>
      </c>
    </row>
    <row r="1350" s="9" customFormat="true" ht="15" hidden="false" customHeight="true" outlineLevel="0" collapsed="false">
      <c r="A1350" s="8" t="n">
        <f aca="false">1348</f>
        <v>1348</v>
      </c>
      <c r="B1350" s="8" t="s">
        <v>1374</v>
      </c>
      <c r="C1350" s="8" t="s">
        <v>1033</v>
      </c>
      <c r="D1350" s="8" t="s">
        <v>1345</v>
      </c>
    </row>
    <row r="1351" s="9" customFormat="true" ht="15" hidden="false" customHeight="true" outlineLevel="0" collapsed="false">
      <c r="A1351" s="8" t="n">
        <f aca="false">1349</f>
        <v>1349</v>
      </c>
      <c r="B1351" s="8" t="s">
        <v>1375</v>
      </c>
      <c r="C1351" s="8" t="s">
        <v>1033</v>
      </c>
      <c r="D1351" s="8" t="s">
        <v>1345</v>
      </c>
    </row>
    <row r="1352" s="9" customFormat="true" ht="15" hidden="false" customHeight="true" outlineLevel="0" collapsed="false">
      <c r="A1352" s="8" t="n">
        <f aca="false">1350</f>
        <v>1350</v>
      </c>
      <c r="B1352" s="8" t="s">
        <v>1376</v>
      </c>
      <c r="C1352" s="8" t="s">
        <v>1033</v>
      </c>
      <c r="D1352" s="8" t="s">
        <v>1345</v>
      </c>
    </row>
    <row r="1353" s="9" customFormat="true" ht="15" hidden="false" customHeight="true" outlineLevel="0" collapsed="false">
      <c r="A1353" s="8" t="n">
        <f aca="false">1351</f>
        <v>1351</v>
      </c>
      <c r="B1353" s="8" t="s">
        <v>1377</v>
      </c>
      <c r="C1353" s="8" t="s">
        <v>1033</v>
      </c>
      <c r="D1353" s="8" t="s">
        <v>1345</v>
      </c>
    </row>
    <row r="1354" s="9" customFormat="true" ht="15" hidden="false" customHeight="true" outlineLevel="0" collapsed="false">
      <c r="A1354" s="8" t="n">
        <f aca="false">1352</f>
        <v>1352</v>
      </c>
      <c r="B1354" s="8" t="s">
        <v>1378</v>
      </c>
      <c r="C1354" s="8" t="s">
        <v>1033</v>
      </c>
      <c r="D1354" s="8" t="s">
        <v>1345</v>
      </c>
    </row>
    <row r="1355" s="9" customFormat="true" ht="15" hidden="false" customHeight="true" outlineLevel="0" collapsed="false">
      <c r="A1355" s="8" t="n">
        <f aca="false">1353</f>
        <v>1353</v>
      </c>
      <c r="B1355" s="8" t="s">
        <v>1379</v>
      </c>
      <c r="C1355" s="8" t="s">
        <v>1033</v>
      </c>
      <c r="D1355" s="8" t="s">
        <v>1345</v>
      </c>
    </row>
    <row r="1356" s="9" customFormat="true" ht="15" hidden="false" customHeight="true" outlineLevel="0" collapsed="false">
      <c r="A1356" s="8" t="n">
        <f aca="false">1354</f>
        <v>1354</v>
      </c>
      <c r="B1356" s="8" t="s">
        <v>1380</v>
      </c>
      <c r="C1356" s="8" t="s">
        <v>1033</v>
      </c>
      <c r="D1356" s="8" t="s">
        <v>1345</v>
      </c>
    </row>
    <row r="1357" s="9" customFormat="true" ht="15" hidden="false" customHeight="true" outlineLevel="0" collapsed="false">
      <c r="A1357" s="8" t="n">
        <f aca="false">1355</f>
        <v>1355</v>
      </c>
      <c r="B1357" s="8" t="s">
        <v>1381</v>
      </c>
      <c r="C1357" s="8" t="s">
        <v>1033</v>
      </c>
      <c r="D1357" s="8" t="s">
        <v>1345</v>
      </c>
    </row>
    <row r="1358" s="9" customFormat="true" ht="15" hidden="false" customHeight="true" outlineLevel="0" collapsed="false">
      <c r="A1358" s="8" t="n">
        <f aca="false">1356</f>
        <v>1356</v>
      </c>
      <c r="B1358" s="8" t="s">
        <v>1382</v>
      </c>
      <c r="C1358" s="8" t="s">
        <v>1033</v>
      </c>
      <c r="D1358" s="8" t="s">
        <v>1345</v>
      </c>
    </row>
    <row r="1359" s="9" customFormat="true" ht="15" hidden="false" customHeight="true" outlineLevel="0" collapsed="false">
      <c r="A1359" s="8" t="n">
        <f aca="false">1357</f>
        <v>1357</v>
      </c>
      <c r="B1359" s="8" t="s">
        <v>1383</v>
      </c>
      <c r="C1359" s="8" t="s">
        <v>1033</v>
      </c>
      <c r="D1359" s="8" t="s">
        <v>1345</v>
      </c>
    </row>
    <row r="1360" s="9" customFormat="true" ht="15" hidden="false" customHeight="true" outlineLevel="0" collapsed="false">
      <c r="A1360" s="8" t="n">
        <f aca="false">1358</f>
        <v>1358</v>
      </c>
      <c r="B1360" s="8" t="s">
        <v>1384</v>
      </c>
      <c r="C1360" s="8" t="s">
        <v>1033</v>
      </c>
      <c r="D1360" s="8" t="s">
        <v>1345</v>
      </c>
    </row>
    <row r="1361" s="9" customFormat="true" ht="15" hidden="false" customHeight="true" outlineLevel="0" collapsed="false">
      <c r="A1361" s="8" t="n">
        <f aca="false">1359</f>
        <v>1359</v>
      </c>
      <c r="B1361" s="8" t="s">
        <v>1385</v>
      </c>
      <c r="C1361" s="8" t="s">
        <v>1033</v>
      </c>
      <c r="D1361" s="8" t="s">
        <v>1345</v>
      </c>
    </row>
    <row r="1362" s="9" customFormat="true" ht="15" hidden="false" customHeight="true" outlineLevel="0" collapsed="false">
      <c r="A1362" s="8" t="n">
        <f aca="false">1360</f>
        <v>1360</v>
      </c>
      <c r="B1362" s="8" t="s">
        <v>1386</v>
      </c>
      <c r="C1362" s="8" t="s">
        <v>1033</v>
      </c>
      <c r="D1362" s="8" t="s">
        <v>1345</v>
      </c>
    </row>
    <row r="1363" s="9" customFormat="true" ht="15" hidden="false" customHeight="true" outlineLevel="0" collapsed="false">
      <c r="A1363" s="8" t="n">
        <f aca="false">1361</f>
        <v>1361</v>
      </c>
      <c r="B1363" s="8" t="s">
        <v>1387</v>
      </c>
      <c r="C1363" s="8" t="s">
        <v>1033</v>
      </c>
      <c r="D1363" s="8" t="s">
        <v>1345</v>
      </c>
    </row>
    <row r="1364" s="9" customFormat="true" ht="15" hidden="false" customHeight="true" outlineLevel="0" collapsed="false">
      <c r="A1364" s="8" t="n">
        <f aca="false">1362</f>
        <v>1362</v>
      </c>
      <c r="B1364" s="8" t="s">
        <v>1388</v>
      </c>
      <c r="C1364" s="8" t="s">
        <v>1033</v>
      </c>
      <c r="D1364" s="8" t="s">
        <v>1345</v>
      </c>
    </row>
    <row r="1365" s="9" customFormat="true" ht="15" hidden="false" customHeight="true" outlineLevel="0" collapsed="false">
      <c r="A1365" s="8" t="n">
        <f aca="false">1363</f>
        <v>1363</v>
      </c>
      <c r="B1365" s="8" t="s">
        <v>1389</v>
      </c>
      <c r="C1365" s="8" t="s">
        <v>1033</v>
      </c>
      <c r="D1365" s="8" t="s">
        <v>1345</v>
      </c>
    </row>
    <row r="1366" s="9" customFormat="true" ht="15" hidden="false" customHeight="true" outlineLevel="0" collapsed="false">
      <c r="A1366" s="8" t="n">
        <f aca="false">1364</f>
        <v>1364</v>
      </c>
      <c r="B1366" s="8" t="s">
        <v>1390</v>
      </c>
      <c r="C1366" s="8" t="s">
        <v>1033</v>
      </c>
      <c r="D1366" s="8" t="s">
        <v>1345</v>
      </c>
    </row>
    <row r="1367" s="9" customFormat="true" ht="15" hidden="false" customHeight="true" outlineLevel="0" collapsed="false">
      <c r="A1367" s="8" t="n">
        <f aca="false">1365</f>
        <v>1365</v>
      </c>
      <c r="B1367" s="8" t="s">
        <v>1391</v>
      </c>
      <c r="C1367" s="8" t="s">
        <v>1033</v>
      </c>
      <c r="D1367" s="8" t="s">
        <v>1345</v>
      </c>
    </row>
    <row r="1368" s="9" customFormat="true" ht="15" hidden="false" customHeight="true" outlineLevel="0" collapsed="false">
      <c r="A1368" s="8" t="n">
        <f aca="false">1366</f>
        <v>1366</v>
      </c>
      <c r="B1368" s="8" t="s">
        <v>1392</v>
      </c>
      <c r="C1368" s="8" t="s">
        <v>1033</v>
      </c>
      <c r="D1368" s="8" t="s">
        <v>1345</v>
      </c>
    </row>
    <row r="1369" s="9" customFormat="true" ht="15" hidden="false" customHeight="true" outlineLevel="0" collapsed="false">
      <c r="A1369" s="8" t="n">
        <f aca="false">1367</f>
        <v>1367</v>
      </c>
      <c r="B1369" s="8" t="s">
        <v>1393</v>
      </c>
      <c r="C1369" s="8" t="s">
        <v>1033</v>
      </c>
      <c r="D1369" s="8" t="s">
        <v>1345</v>
      </c>
    </row>
    <row r="1370" s="9" customFormat="true" ht="15" hidden="false" customHeight="true" outlineLevel="0" collapsed="false">
      <c r="A1370" s="8" t="n">
        <f aca="false">1368</f>
        <v>1368</v>
      </c>
      <c r="B1370" s="8" t="s">
        <v>1394</v>
      </c>
      <c r="C1370" s="8" t="s">
        <v>1033</v>
      </c>
      <c r="D1370" s="8" t="s">
        <v>1345</v>
      </c>
    </row>
    <row r="1371" s="9" customFormat="true" ht="15" hidden="false" customHeight="true" outlineLevel="0" collapsed="false">
      <c r="A1371" s="8" t="n">
        <f aca="false">1369</f>
        <v>1369</v>
      </c>
      <c r="B1371" s="8" t="s">
        <v>1395</v>
      </c>
      <c r="C1371" s="8" t="s">
        <v>1033</v>
      </c>
      <c r="D1371" s="8" t="s">
        <v>1345</v>
      </c>
    </row>
    <row r="1372" s="9" customFormat="true" ht="15" hidden="false" customHeight="true" outlineLevel="0" collapsed="false">
      <c r="A1372" s="8" t="n">
        <f aca="false">1370</f>
        <v>1370</v>
      </c>
      <c r="B1372" s="8" t="s">
        <v>1396</v>
      </c>
      <c r="C1372" s="8" t="s">
        <v>1033</v>
      </c>
      <c r="D1372" s="8" t="s">
        <v>1345</v>
      </c>
    </row>
    <row r="1373" s="9" customFormat="true" ht="15" hidden="false" customHeight="true" outlineLevel="0" collapsed="false">
      <c r="A1373" s="8" t="n">
        <f aca="false">1371</f>
        <v>1371</v>
      </c>
      <c r="B1373" s="8" t="s">
        <v>1397</v>
      </c>
      <c r="C1373" s="8" t="s">
        <v>1033</v>
      </c>
      <c r="D1373" s="8" t="s">
        <v>1345</v>
      </c>
    </row>
    <row r="1374" s="9" customFormat="true" ht="15" hidden="false" customHeight="true" outlineLevel="0" collapsed="false">
      <c r="A1374" s="8" t="n">
        <f aca="false">1372</f>
        <v>1372</v>
      </c>
      <c r="B1374" s="8" t="s">
        <v>1398</v>
      </c>
      <c r="C1374" s="8" t="s">
        <v>1033</v>
      </c>
      <c r="D1374" s="8" t="s">
        <v>1345</v>
      </c>
    </row>
    <row r="1375" s="9" customFormat="true" ht="15" hidden="false" customHeight="true" outlineLevel="0" collapsed="false">
      <c r="A1375" s="8" t="n">
        <f aca="false">1373</f>
        <v>1373</v>
      </c>
      <c r="B1375" s="8" t="s">
        <v>1399</v>
      </c>
      <c r="C1375" s="8" t="s">
        <v>1033</v>
      </c>
      <c r="D1375" s="8" t="s">
        <v>1345</v>
      </c>
    </row>
    <row r="1376" s="9" customFormat="true" ht="15" hidden="false" customHeight="true" outlineLevel="0" collapsed="false">
      <c r="A1376" s="8" t="n">
        <f aca="false">1374</f>
        <v>1374</v>
      </c>
      <c r="B1376" s="8" t="s">
        <v>1400</v>
      </c>
      <c r="C1376" s="8" t="s">
        <v>1033</v>
      </c>
      <c r="D1376" s="8" t="s">
        <v>1345</v>
      </c>
    </row>
    <row r="1377" s="9" customFormat="true" ht="15" hidden="false" customHeight="true" outlineLevel="0" collapsed="false">
      <c r="A1377" s="8" t="n">
        <f aca="false">1375</f>
        <v>1375</v>
      </c>
      <c r="B1377" s="8" t="s">
        <v>1401</v>
      </c>
      <c r="C1377" s="8" t="s">
        <v>1033</v>
      </c>
      <c r="D1377" s="8" t="s">
        <v>1345</v>
      </c>
    </row>
    <row r="1378" s="9" customFormat="true" ht="15" hidden="false" customHeight="true" outlineLevel="0" collapsed="false">
      <c r="A1378" s="8" t="n">
        <f aca="false">1376</f>
        <v>1376</v>
      </c>
      <c r="B1378" s="8" t="s">
        <v>1402</v>
      </c>
      <c r="C1378" s="8" t="s">
        <v>1033</v>
      </c>
      <c r="D1378" s="8" t="s">
        <v>1345</v>
      </c>
    </row>
    <row r="1379" s="9" customFormat="true" ht="15" hidden="false" customHeight="true" outlineLevel="0" collapsed="false">
      <c r="A1379" s="8" t="n">
        <f aca="false">1377</f>
        <v>1377</v>
      </c>
      <c r="B1379" s="8" t="s">
        <v>1403</v>
      </c>
      <c r="C1379" s="8" t="s">
        <v>1033</v>
      </c>
      <c r="D1379" s="8" t="s">
        <v>1345</v>
      </c>
    </row>
    <row r="1380" s="9" customFormat="true" ht="15" hidden="false" customHeight="true" outlineLevel="0" collapsed="false">
      <c r="A1380" s="8" t="n">
        <f aca="false">1378</f>
        <v>1378</v>
      </c>
      <c r="B1380" s="8" t="s">
        <v>1404</v>
      </c>
      <c r="C1380" s="8" t="s">
        <v>1033</v>
      </c>
      <c r="D1380" s="8" t="s">
        <v>1345</v>
      </c>
    </row>
    <row r="1381" s="9" customFormat="true" ht="15" hidden="false" customHeight="true" outlineLevel="0" collapsed="false">
      <c r="A1381" s="8" t="n">
        <f aca="false">1379</f>
        <v>1379</v>
      </c>
      <c r="B1381" s="8" t="s">
        <v>1405</v>
      </c>
      <c r="C1381" s="8" t="s">
        <v>1033</v>
      </c>
      <c r="D1381" s="8" t="s">
        <v>1345</v>
      </c>
    </row>
    <row r="1382" s="9" customFormat="true" ht="15" hidden="false" customHeight="true" outlineLevel="0" collapsed="false">
      <c r="A1382" s="8" t="n">
        <f aca="false">1380</f>
        <v>1380</v>
      </c>
      <c r="B1382" s="8" t="s">
        <v>1406</v>
      </c>
      <c r="C1382" s="8" t="s">
        <v>1033</v>
      </c>
      <c r="D1382" s="8" t="s">
        <v>1345</v>
      </c>
    </row>
    <row r="1383" s="9" customFormat="true" ht="15" hidden="false" customHeight="true" outlineLevel="0" collapsed="false">
      <c r="A1383" s="8" t="n">
        <f aca="false">1381</f>
        <v>1381</v>
      </c>
      <c r="B1383" s="8" t="s">
        <v>1407</v>
      </c>
      <c r="C1383" s="8" t="s">
        <v>1033</v>
      </c>
      <c r="D1383" s="8" t="s">
        <v>1345</v>
      </c>
    </row>
    <row r="1384" s="9" customFormat="true" ht="15" hidden="false" customHeight="true" outlineLevel="0" collapsed="false">
      <c r="A1384" s="8" t="n">
        <f aca="false">1382</f>
        <v>1382</v>
      </c>
      <c r="B1384" s="8" t="s">
        <v>1408</v>
      </c>
      <c r="C1384" s="8" t="s">
        <v>1033</v>
      </c>
      <c r="D1384" s="8" t="s">
        <v>1345</v>
      </c>
    </row>
    <row r="1385" s="9" customFormat="true" ht="15" hidden="false" customHeight="true" outlineLevel="0" collapsed="false">
      <c r="A1385" s="8" t="n">
        <f aca="false">1383</f>
        <v>1383</v>
      </c>
      <c r="B1385" s="8" t="s">
        <v>1409</v>
      </c>
      <c r="C1385" s="8" t="s">
        <v>1033</v>
      </c>
      <c r="D1385" s="8" t="s">
        <v>1345</v>
      </c>
    </row>
    <row r="1386" s="9" customFormat="true" ht="15" hidden="false" customHeight="true" outlineLevel="0" collapsed="false">
      <c r="A1386" s="8" t="n">
        <f aca="false">1384</f>
        <v>1384</v>
      </c>
      <c r="B1386" s="8" t="s">
        <v>1410</v>
      </c>
      <c r="C1386" s="8" t="s">
        <v>1033</v>
      </c>
      <c r="D1386" s="8" t="s">
        <v>1345</v>
      </c>
    </row>
    <row r="1387" s="9" customFormat="true" ht="15" hidden="false" customHeight="true" outlineLevel="0" collapsed="false">
      <c r="A1387" s="8" t="n">
        <f aca="false">1385</f>
        <v>1385</v>
      </c>
      <c r="B1387" s="8" t="s">
        <v>1411</v>
      </c>
      <c r="C1387" s="8" t="s">
        <v>1033</v>
      </c>
      <c r="D1387" s="8" t="s">
        <v>1345</v>
      </c>
    </row>
    <row r="1388" s="9" customFormat="true" ht="15" hidden="false" customHeight="true" outlineLevel="0" collapsed="false">
      <c r="A1388" s="8" t="n">
        <f aca="false">1386</f>
        <v>1386</v>
      </c>
      <c r="B1388" s="8" t="s">
        <v>1412</v>
      </c>
      <c r="C1388" s="8" t="s">
        <v>1033</v>
      </c>
      <c r="D1388" s="8" t="s">
        <v>1345</v>
      </c>
    </row>
    <row r="1389" s="9" customFormat="true" ht="15" hidden="false" customHeight="true" outlineLevel="0" collapsed="false">
      <c r="A1389" s="8" t="n">
        <f aca="false">1387</f>
        <v>1387</v>
      </c>
      <c r="B1389" s="8" t="s">
        <v>1413</v>
      </c>
      <c r="C1389" s="8" t="s">
        <v>1033</v>
      </c>
      <c r="D1389" s="8" t="s">
        <v>1345</v>
      </c>
    </row>
    <row r="1390" s="9" customFormat="true" ht="15" hidden="false" customHeight="true" outlineLevel="0" collapsed="false">
      <c r="A1390" s="8" t="n">
        <f aca="false">1388</f>
        <v>1388</v>
      </c>
      <c r="B1390" s="8" t="s">
        <v>1414</v>
      </c>
      <c r="C1390" s="8" t="s">
        <v>1033</v>
      </c>
      <c r="D1390" s="8" t="s">
        <v>1345</v>
      </c>
    </row>
    <row r="1391" s="9" customFormat="true" ht="15" hidden="false" customHeight="true" outlineLevel="0" collapsed="false">
      <c r="A1391" s="8" t="n">
        <f aca="false">1389</f>
        <v>1389</v>
      </c>
      <c r="B1391" s="8" t="s">
        <v>1415</v>
      </c>
      <c r="C1391" s="8" t="s">
        <v>1033</v>
      </c>
      <c r="D1391" s="8" t="s">
        <v>1345</v>
      </c>
    </row>
    <row r="1392" s="9" customFormat="true" ht="15" hidden="false" customHeight="true" outlineLevel="0" collapsed="false">
      <c r="A1392" s="8" t="n">
        <f aca="false">1390</f>
        <v>1390</v>
      </c>
      <c r="B1392" s="8" t="s">
        <v>1416</v>
      </c>
      <c r="C1392" s="8" t="s">
        <v>1033</v>
      </c>
      <c r="D1392" s="8" t="s">
        <v>1345</v>
      </c>
    </row>
    <row r="1393" s="9" customFormat="true" ht="15" hidden="false" customHeight="true" outlineLevel="0" collapsed="false">
      <c r="A1393" s="8" t="n">
        <f aca="false">1391</f>
        <v>1391</v>
      </c>
      <c r="B1393" s="8" t="s">
        <v>1417</v>
      </c>
      <c r="C1393" s="8" t="s">
        <v>1033</v>
      </c>
      <c r="D1393" s="8" t="s">
        <v>1345</v>
      </c>
    </row>
    <row r="1394" s="9" customFormat="true" ht="15" hidden="false" customHeight="true" outlineLevel="0" collapsed="false">
      <c r="A1394" s="8" t="n">
        <f aca="false">1392</f>
        <v>1392</v>
      </c>
      <c r="B1394" s="8" t="s">
        <v>1418</v>
      </c>
      <c r="C1394" s="8" t="s">
        <v>1033</v>
      </c>
      <c r="D1394" s="8" t="s">
        <v>1345</v>
      </c>
    </row>
    <row r="1395" s="9" customFormat="true" ht="15" hidden="false" customHeight="true" outlineLevel="0" collapsed="false">
      <c r="A1395" s="8" t="n">
        <f aca="false">1393</f>
        <v>1393</v>
      </c>
      <c r="B1395" s="8" t="s">
        <v>1419</v>
      </c>
      <c r="C1395" s="8" t="s">
        <v>1033</v>
      </c>
      <c r="D1395" s="8" t="s">
        <v>1345</v>
      </c>
    </row>
    <row r="1396" s="9" customFormat="true" ht="15" hidden="false" customHeight="true" outlineLevel="0" collapsed="false">
      <c r="A1396" s="8" t="n">
        <f aca="false">1394</f>
        <v>1394</v>
      </c>
      <c r="B1396" s="8" t="s">
        <v>1420</v>
      </c>
      <c r="C1396" s="8" t="s">
        <v>1033</v>
      </c>
      <c r="D1396" s="8" t="s">
        <v>1345</v>
      </c>
    </row>
    <row r="1397" s="9" customFormat="true" ht="15" hidden="false" customHeight="true" outlineLevel="0" collapsed="false">
      <c r="A1397" s="8" t="n">
        <f aca="false">1395</f>
        <v>1395</v>
      </c>
      <c r="B1397" s="8" t="s">
        <v>1421</v>
      </c>
      <c r="C1397" s="8" t="s">
        <v>1033</v>
      </c>
      <c r="D1397" s="8" t="s">
        <v>1345</v>
      </c>
    </row>
    <row r="1398" s="9" customFormat="true" ht="15" hidden="false" customHeight="true" outlineLevel="0" collapsed="false">
      <c r="A1398" s="8" t="n">
        <f aca="false">1396</f>
        <v>1396</v>
      </c>
      <c r="B1398" s="8" t="s">
        <v>1422</v>
      </c>
      <c r="C1398" s="8" t="s">
        <v>1033</v>
      </c>
      <c r="D1398" s="8" t="s">
        <v>1345</v>
      </c>
    </row>
    <row r="1399" s="9" customFormat="true" ht="15" hidden="false" customHeight="true" outlineLevel="0" collapsed="false">
      <c r="A1399" s="8" t="n">
        <f aca="false">1397</f>
        <v>1397</v>
      </c>
      <c r="B1399" s="8" t="s">
        <v>1423</v>
      </c>
      <c r="C1399" s="8" t="s">
        <v>1033</v>
      </c>
      <c r="D1399" s="8" t="s">
        <v>1345</v>
      </c>
    </row>
    <row r="1400" s="9" customFormat="true" ht="15" hidden="false" customHeight="true" outlineLevel="0" collapsed="false">
      <c r="A1400" s="8" t="n">
        <f aca="false">1398</f>
        <v>1398</v>
      </c>
      <c r="B1400" s="8" t="s">
        <v>1424</v>
      </c>
      <c r="C1400" s="8" t="s">
        <v>1033</v>
      </c>
      <c r="D1400" s="8" t="s">
        <v>1345</v>
      </c>
    </row>
    <row r="1401" s="9" customFormat="true" ht="15" hidden="false" customHeight="true" outlineLevel="0" collapsed="false">
      <c r="A1401" s="8" t="n">
        <f aca="false">1399</f>
        <v>1399</v>
      </c>
      <c r="B1401" s="8" t="s">
        <v>1425</v>
      </c>
      <c r="C1401" s="8" t="s">
        <v>1033</v>
      </c>
      <c r="D1401" s="8" t="s">
        <v>1345</v>
      </c>
    </row>
    <row r="1402" s="9" customFormat="true" ht="15" hidden="false" customHeight="true" outlineLevel="0" collapsed="false">
      <c r="A1402" s="8" t="n">
        <f aca="false">1400</f>
        <v>1400</v>
      </c>
      <c r="B1402" s="8" t="s">
        <v>1426</v>
      </c>
      <c r="C1402" s="8" t="s">
        <v>1033</v>
      </c>
      <c r="D1402" s="8" t="s">
        <v>1345</v>
      </c>
    </row>
    <row r="1403" s="9" customFormat="true" ht="15" hidden="false" customHeight="true" outlineLevel="0" collapsed="false">
      <c r="A1403" s="8" t="n">
        <f aca="false">1401</f>
        <v>1401</v>
      </c>
      <c r="B1403" s="8" t="s">
        <v>1427</v>
      </c>
      <c r="C1403" s="8" t="s">
        <v>1033</v>
      </c>
      <c r="D1403" s="8" t="s">
        <v>1345</v>
      </c>
    </row>
    <row r="1404" s="9" customFormat="true" ht="15" hidden="false" customHeight="true" outlineLevel="0" collapsed="false">
      <c r="A1404" s="8" t="n">
        <f aca="false">1402</f>
        <v>1402</v>
      </c>
      <c r="B1404" s="8" t="s">
        <v>1428</v>
      </c>
      <c r="C1404" s="8" t="s">
        <v>1033</v>
      </c>
      <c r="D1404" s="8" t="s">
        <v>1345</v>
      </c>
    </row>
    <row r="1405" s="9" customFormat="true" ht="15" hidden="false" customHeight="true" outlineLevel="0" collapsed="false">
      <c r="A1405" s="8" t="n">
        <f aca="false">1403</f>
        <v>1403</v>
      </c>
      <c r="B1405" s="8" t="s">
        <v>1429</v>
      </c>
      <c r="C1405" s="8" t="s">
        <v>1033</v>
      </c>
      <c r="D1405" s="8" t="s">
        <v>1345</v>
      </c>
    </row>
    <row r="1406" s="9" customFormat="true" ht="15" hidden="false" customHeight="true" outlineLevel="0" collapsed="false">
      <c r="A1406" s="8" t="n">
        <f aca="false">1404</f>
        <v>1404</v>
      </c>
      <c r="B1406" s="8" t="s">
        <v>1430</v>
      </c>
      <c r="C1406" s="8" t="s">
        <v>1033</v>
      </c>
      <c r="D1406" s="8" t="s">
        <v>1345</v>
      </c>
    </row>
    <row r="1407" s="9" customFormat="true" ht="15" hidden="false" customHeight="true" outlineLevel="0" collapsed="false">
      <c r="A1407" s="8" t="n">
        <f aca="false">1405</f>
        <v>1405</v>
      </c>
      <c r="B1407" s="8" t="s">
        <v>1431</v>
      </c>
      <c r="C1407" s="8" t="s">
        <v>1033</v>
      </c>
      <c r="D1407" s="8" t="s">
        <v>1345</v>
      </c>
    </row>
    <row r="1408" s="9" customFormat="true" ht="15" hidden="false" customHeight="true" outlineLevel="0" collapsed="false">
      <c r="A1408" s="8" t="n">
        <f aca="false">1406</f>
        <v>1406</v>
      </c>
      <c r="B1408" s="8" t="s">
        <v>1432</v>
      </c>
      <c r="C1408" s="8" t="s">
        <v>1033</v>
      </c>
      <c r="D1408" s="8" t="s">
        <v>1345</v>
      </c>
    </row>
    <row r="1409" s="9" customFormat="true" ht="15" hidden="false" customHeight="true" outlineLevel="0" collapsed="false">
      <c r="A1409" s="8" t="n">
        <f aca="false">1407</f>
        <v>1407</v>
      </c>
      <c r="B1409" s="8" t="s">
        <v>1433</v>
      </c>
      <c r="C1409" s="8" t="s">
        <v>1033</v>
      </c>
      <c r="D1409" s="8" t="s">
        <v>1345</v>
      </c>
    </row>
    <row r="1410" s="9" customFormat="true" ht="15" hidden="false" customHeight="true" outlineLevel="0" collapsed="false">
      <c r="A1410" s="8" t="n">
        <f aca="false">1408</f>
        <v>1408</v>
      </c>
      <c r="B1410" s="8" t="s">
        <v>1434</v>
      </c>
      <c r="C1410" s="8" t="s">
        <v>1033</v>
      </c>
      <c r="D1410" s="8" t="s">
        <v>1345</v>
      </c>
    </row>
    <row r="1411" s="9" customFormat="true" ht="15" hidden="false" customHeight="true" outlineLevel="0" collapsed="false">
      <c r="A1411" s="8" t="n">
        <f aca="false">1409</f>
        <v>1409</v>
      </c>
      <c r="B1411" s="8" t="s">
        <v>1435</v>
      </c>
      <c r="C1411" s="8" t="s">
        <v>1033</v>
      </c>
      <c r="D1411" s="8" t="s">
        <v>1345</v>
      </c>
    </row>
    <row r="1412" s="9" customFormat="true" ht="15" hidden="false" customHeight="true" outlineLevel="0" collapsed="false">
      <c r="A1412" s="8" t="n">
        <f aca="false">1410</f>
        <v>1410</v>
      </c>
      <c r="B1412" s="8" t="s">
        <v>1436</v>
      </c>
      <c r="C1412" s="8" t="s">
        <v>1033</v>
      </c>
      <c r="D1412" s="8" t="s">
        <v>1345</v>
      </c>
    </row>
    <row r="1413" s="9" customFormat="true" ht="15" hidden="false" customHeight="true" outlineLevel="0" collapsed="false">
      <c r="A1413" s="8" t="n">
        <f aca="false">1411</f>
        <v>1411</v>
      </c>
      <c r="B1413" s="8" t="s">
        <v>1437</v>
      </c>
      <c r="C1413" s="8" t="s">
        <v>1033</v>
      </c>
      <c r="D1413" s="8" t="s">
        <v>1345</v>
      </c>
    </row>
    <row r="1414" s="9" customFormat="true" ht="15" hidden="false" customHeight="true" outlineLevel="0" collapsed="false">
      <c r="A1414" s="8" t="n">
        <f aca="false">1412</f>
        <v>1412</v>
      </c>
      <c r="B1414" s="8" t="s">
        <v>1438</v>
      </c>
      <c r="C1414" s="8" t="s">
        <v>1033</v>
      </c>
      <c r="D1414" s="8" t="s">
        <v>1345</v>
      </c>
    </row>
    <row r="1415" s="9" customFormat="true" ht="15" hidden="false" customHeight="true" outlineLevel="0" collapsed="false">
      <c r="A1415" s="8" t="n">
        <f aca="false">1413</f>
        <v>1413</v>
      </c>
      <c r="B1415" s="8" t="s">
        <v>1439</v>
      </c>
      <c r="C1415" s="8" t="s">
        <v>1033</v>
      </c>
      <c r="D1415" s="8" t="s">
        <v>1345</v>
      </c>
    </row>
    <row r="1416" s="9" customFormat="true" ht="15" hidden="false" customHeight="true" outlineLevel="0" collapsed="false">
      <c r="A1416" s="8" t="n">
        <f aca="false">1414</f>
        <v>1414</v>
      </c>
      <c r="B1416" s="8" t="s">
        <v>1440</v>
      </c>
      <c r="C1416" s="8" t="s">
        <v>1033</v>
      </c>
      <c r="D1416" s="8" t="s">
        <v>1345</v>
      </c>
    </row>
    <row r="1417" s="9" customFormat="true" ht="15" hidden="false" customHeight="true" outlineLevel="0" collapsed="false">
      <c r="A1417" s="8" t="n">
        <f aca="false">1415</f>
        <v>1415</v>
      </c>
      <c r="B1417" s="8" t="s">
        <v>1441</v>
      </c>
      <c r="C1417" s="8" t="s">
        <v>1033</v>
      </c>
      <c r="D1417" s="8" t="s">
        <v>1345</v>
      </c>
    </row>
    <row r="1418" s="9" customFormat="true" ht="15" hidden="false" customHeight="true" outlineLevel="0" collapsed="false">
      <c r="A1418" s="8" t="n">
        <f aca="false">1416</f>
        <v>1416</v>
      </c>
      <c r="B1418" s="8" t="s">
        <v>1442</v>
      </c>
      <c r="C1418" s="8" t="s">
        <v>1033</v>
      </c>
      <c r="D1418" s="8" t="s">
        <v>1345</v>
      </c>
    </row>
    <row r="1419" s="9" customFormat="true" ht="15" hidden="false" customHeight="true" outlineLevel="0" collapsed="false">
      <c r="A1419" s="8" t="n">
        <f aca="false">1417</f>
        <v>1417</v>
      </c>
      <c r="B1419" s="8" t="s">
        <v>1443</v>
      </c>
      <c r="C1419" s="8" t="s">
        <v>1033</v>
      </c>
      <c r="D1419" s="8" t="s">
        <v>1345</v>
      </c>
    </row>
    <row r="1420" s="9" customFormat="true" ht="15" hidden="false" customHeight="true" outlineLevel="0" collapsed="false">
      <c r="A1420" s="8" t="n">
        <f aca="false">1418</f>
        <v>1418</v>
      </c>
      <c r="B1420" s="8" t="s">
        <v>1444</v>
      </c>
      <c r="C1420" s="8" t="s">
        <v>1033</v>
      </c>
      <c r="D1420" s="8" t="s">
        <v>1345</v>
      </c>
    </row>
    <row r="1421" s="9" customFormat="true" ht="15" hidden="false" customHeight="true" outlineLevel="0" collapsed="false">
      <c r="A1421" s="8" t="n">
        <f aca="false">1419</f>
        <v>1419</v>
      </c>
      <c r="B1421" s="8" t="s">
        <v>1445</v>
      </c>
      <c r="C1421" s="8" t="s">
        <v>1033</v>
      </c>
      <c r="D1421" s="8" t="s">
        <v>1345</v>
      </c>
    </row>
    <row r="1422" s="9" customFormat="true" ht="15" hidden="false" customHeight="true" outlineLevel="0" collapsed="false">
      <c r="A1422" s="8" t="n">
        <f aca="false">1420</f>
        <v>1420</v>
      </c>
      <c r="B1422" s="8" t="s">
        <v>1446</v>
      </c>
      <c r="C1422" s="8" t="s">
        <v>1033</v>
      </c>
      <c r="D1422" s="8" t="s">
        <v>1345</v>
      </c>
    </row>
    <row r="1423" s="9" customFormat="true" ht="15" hidden="false" customHeight="true" outlineLevel="0" collapsed="false">
      <c r="A1423" s="8" t="n">
        <f aca="false">1421</f>
        <v>1421</v>
      </c>
      <c r="B1423" s="8" t="s">
        <v>1447</v>
      </c>
      <c r="C1423" s="8" t="s">
        <v>1033</v>
      </c>
      <c r="D1423" s="8" t="s">
        <v>1345</v>
      </c>
    </row>
    <row r="1424" s="9" customFormat="true" ht="15" hidden="false" customHeight="true" outlineLevel="0" collapsed="false">
      <c r="A1424" s="8" t="n">
        <f aca="false">1422</f>
        <v>1422</v>
      </c>
      <c r="B1424" s="8" t="s">
        <v>1448</v>
      </c>
      <c r="C1424" s="8" t="s">
        <v>1033</v>
      </c>
      <c r="D1424" s="8" t="s">
        <v>1345</v>
      </c>
    </row>
    <row r="1425" s="9" customFormat="true" ht="15" hidden="false" customHeight="true" outlineLevel="0" collapsed="false">
      <c r="A1425" s="8" t="n">
        <f aca="false">1423</f>
        <v>1423</v>
      </c>
      <c r="B1425" s="8" t="s">
        <v>1449</v>
      </c>
      <c r="C1425" s="8" t="s">
        <v>1033</v>
      </c>
      <c r="D1425" s="8" t="s">
        <v>1345</v>
      </c>
    </row>
    <row r="1426" s="9" customFormat="true" ht="15" hidden="false" customHeight="true" outlineLevel="0" collapsed="false">
      <c r="A1426" s="8" t="n">
        <f aca="false">1424</f>
        <v>1424</v>
      </c>
      <c r="B1426" s="8" t="s">
        <v>1450</v>
      </c>
      <c r="C1426" s="8" t="s">
        <v>1033</v>
      </c>
      <c r="D1426" s="8" t="s">
        <v>1345</v>
      </c>
    </row>
    <row r="1427" s="9" customFormat="true" ht="15" hidden="false" customHeight="true" outlineLevel="0" collapsed="false">
      <c r="A1427" s="8" t="n">
        <f aca="false">1425</f>
        <v>1425</v>
      </c>
      <c r="B1427" s="8" t="s">
        <v>1451</v>
      </c>
      <c r="C1427" s="8" t="s">
        <v>1033</v>
      </c>
      <c r="D1427" s="8" t="s">
        <v>1345</v>
      </c>
    </row>
    <row r="1428" s="9" customFormat="true" ht="15" hidden="false" customHeight="true" outlineLevel="0" collapsed="false">
      <c r="A1428" s="8" t="n">
        <f aca="false">1426</f>
        <v>1426</v>
      </c>
      <c r="B1428" s="8" t="s">
        <v>1452</v>
      </c>
      <c r="C1428" s="8" t="s">
        <v>1033</v>
      </c>
      <c r="D1428" s="8" t="s">
        <v>1345</v>
      </c>
    </row>
    <row r="1429" s="9" customFormat="true" ht="15" hidden="false" customHeight="true" outlineLevel="0" collapsed="false">
      <c r="A1429" s="8" t="n">
        <f aca="false">1427</f>
        <v>1427</v>
      </c>
      <c r="B1429" s="8" t="s">
        <v>1453</v>
      </c>
      <c r="C1429" s="8" t="s">
        <v>1033</v>
      </c>
      <c r="D1429" s="8" t="s">
        <v>1345</v>
      </c>
    </row>
    <row r="1430" s="9" customFormat="true" ht="15" hidden="false" customHeight="true" outlineLevel="0" collapsed="false">
      <c r="A1430" s="8" t="n">
        <f aca="false">1428</f>
        <v>1428</v>
      </c>
      <c r="B1430" s="8" t="s">
        <v>1454</v>
      </c>
      <c r="C1430" s="8" t="s">
        <v>1033</v>
      </c>
      <c r="D1430" s="8" t="s">
        <v>1345</v>
      </c>
    </row>
    <row r="1431" s="9" customFormat="true" ht="15" hidden="false" customHeight="true" outlineLevel="0" collapsed="false">
      <c r="A1431" s="8" t="n">
        <f aca="false">1429</f>
        <v>1429</v>
      </c>
      <c r="B1431" s="8" t="s">
        <v>1455</v>
      </c>
      <c r="C1431" s="8" t="s">
        <v>1033</v>
      </c>
      <c r="D1431" s="8" t="s">
        <v>1345</v>
      </c>
    </row>
    <row r="1432" s="9" customFormat="true" ht="15" hidden="false" customHeight="true" outlineLevel="0" collapsed="false">
      <c r="A1432" s="8" t="n">
        <f aca="false">1430</f>
        <v>1430</v>
      </c>
      <c r="B1432" s="8" t="s">
        <v>1456</v>
      </c>
      <c r="C1432" s="8" t="s">
        <v>1033</v>
      </c>
      <c r="D1432" s="8" t="s">
        <v>1345</v>
      </c>
    </row>
    <row r="1433" s="9" customFormat="true" ht="15" hidden="false" customHeight="true" outlineLevel="0" collapsed="false">
      <c r="A1433" s="8" t="n">
        <f aca="false">1431</f>
        <v>1431</v>
      </c>
      <c r="B1433" s="8" t="s">
        <v>1457</v>
      </c>
      <c r="C1433" s="8" t="s">
        <v>1033</v>
      </c>
      <c r="D1433" s="8" t="s">
        <v>1345</v>
      </c>
    </row>
    <row r="1434" s="9" customFormat="true" ht="15" hidden="false" customHeight="true" outlineLevel="0" collapsed="false">
      <c r="A1434" s="8" t="n">
        <f aca="false">1432</f>
        <v>1432</v>
      </c>
      <c r="B1434" s="8" t="s">
        <v>1458</v>
      </c>
      <c r="C1434" s="8" t="s">
        <v>1033</v>
      </c>
      <c r="D1434" s="8" t="s">
        <v>1345</v>
      </c>
    </row>
    <row r="1435" s="9" customFormat="true" ht="15" hidden="false" customHeight="true" outlineLevel="0" collapsed="false">
      <c r="A1435" s="8" t="n">
        <f aca="false">1433</f>
        <v>1433</v>
      </c>
      <c r="B1435" s="8" t="s">
        <v>1459</v>
      </c>
      <c r="C1435" s="8" t="s">
        <v>1033</v>
      </c>
      <c r="D1435" s="8" t="s">
        <v>1345</v>
      </c>
    </row>
    <row r="1436" s="9" customFormat="true" ht="15" hidden="false" customHeight="true" outlineLevel="0" collapsed="false">
      <c r="A1436" s="8" t="n">
        <f aca="false">1434</f>
        <v>1434</v>
      </c>
      <c r="B1436" s="8" t="s">
        <v>1460</v>
      </c>
      <c r="C1436" s="8" t="s">
        <v>1033</v>
      </c>
      <c r="D1436" s="8" t="s">
        <v>1345</v>
      </c>
    </row>
    <row r="1437" s="9" customFormat="true" ht="15" hidden="false" customHeight="true" outlineLevel="0" collapsed="false">
      <c r="A1437" s="8" t="n">
        <f aca="false">1435</f>
        <v>1435</v>
      </c>
      <c r="B1437" s="8" t="s">
        <v>1461</v>
      </c>
      <c r="C1437" s="8" t="s">
        <v>1033</v>
      </c>
      <c r="D1437" s="8" t="s">
        <v>1345</v>
      </c>
    </row>
    <row r="1438" s="9" customFormat="true" ht="15" hidden="false" customHeight="true" outlineLevel="0" collapsed="false">
      <c r="A1438" s="8" t="n">
        <f aca="false">1436</f>
        <v>1436</v>
      </c>
      <c r="B1438" s="8" t="s">
        <v>1462</v>
      </c>
      <c r="C1438" s="8" t="s">
        <v>1033</v>
      </c>
      <c r="D1438" s="8" t="s">
        <v>1345</v>
      </c>
    </row>
    <row r="1439" s="9" customFormat="true" ht="15" hidden="false" customHeight="true" outlineLevel="0" collapsed="false">
      <c r="A1439" s="8" t="n">
        <f aca="false">1437</f>
        <v>1437</v>
      </c>
      <c r="B1439" s="8" t="s">
        <v>1463</v>
      </c>
      <c r="C1439" s="8" t="s">
        <v>1033</v>
      </c>
      <c r="D1439" s="8" t="s">
        <v>1345</v>
      </c>
    </row>
    <row r="1440" s="9" customFormat="true" ht="15" hidden="false" customHeight="true" outlineLevel="0" collapsed="false">
      <c r="A1440" s="8" t="n">
        <f aca="false">1438</f>
        <v>1438</v>
      </c>
      <c r="B1440" s="8" t="s">
        <v>1464</v>
      </c>
      <c r="C1440" s="8" t="s">
        <v>1033</v>
      </c>
      <c r="D1440" s="8" t="s">
        <v>1345</v>
      </c>
    </row>
    <row r="1441" s="9" customFormat="true" ht="15" hidden="false" customHeight="true" outlineLevel="0" collapsed="false">
      <c r="A1441" s="8" t="n">
        <f aca="false">1439</f>
        <v>1439</v>
      </c>
      <c r="B1441" s="8" t="s">
        <v>1465</v>
      </c>
      <c r="C1441" s="8" t="s">
        <v>1033</v>
      </c>
      <c r="D1441" s="8" t="s">
        <v>1345</v>
      </c>
    </row>
    <row r="1442" s="9" customFormat="true" ht="15" hidden="false" customHeight="true" outlineLevel="0" collapsed="false">
      <c r="A1442" s="8" t="n">
        <f aca="false">1440</f>
        <v>1440</v>
      </c>
      <c r="B1442" s="8" t="s">
        <v>1466</v>
      </c>
      <c r="C1442" s="8" t="s">
        <v>1033</v>
      </c>
      <c r="D1442" s="8" t="s">
        <v>1345</v>
      </c>
    </row>
    <row r="1443" s="9" customFormat="true" ht="15" hidden="false" customHeight="true" outlineLevel="0" collapsed="false">
      <c r="A1443" s="8" t="n">
        <f aca="false">1441</f>
        <v>1441</v>
      </c>
      <c r="B1443" s="8" t="s">
        <v>1467</v>
      </c>
      <c r="C1443" s="8" t="s">
        <v>1033</v>
      </c>
      <c r="D1443" s="8" t="s">
        <v>1345</v>
      </c>
    </row>
    <row r="1444" s="9" customFormat="true" ht="15" hidden="false" customHeight="true" outlineLevel="0" collapsed="false">
      <c r="A1444" s="8" t="n">
        <f aca="false">1442</f>
        <v>1442</v>
      </c>
      <c r="B1444" s="8" t="s">
        <v>1468</v>
      </c>
      <c r="C1444" s="8" t="s">
        <v>1033</v>
      </c>
      <c r="D1444" s="8" t="s">
        <v>1345</v>
      </c>
    </row>
    <row r="1445" s="9" customFormat="true" ht="15" hidden="false" customHeight="true" outlineLevel="0" collapsed="false">
      <c r="A1445" s="8" t="n">
        <f aca="false">1443</f>
        <v>1443</v>
      </c>
      <c r="B1445" s="8" t="s">
        <v>1469</v>
      </c>
      <c r="C1445" s="8" t="s">
        <v>1033</v>
      </c>
      <c r="D1445" s="8" t="s">
        <v>1345</v>
      </c>
    </row>
    <row r="1446" s="9" customFormat="true" ht="15" hidden="false" customHeight="true" outlineLevel="0" collapsed="false">
      <c r="A1446" s="8" t="n">
        <f aca="false">1444</f>
        <v>1444</v>
      </c>
      <c r="B1446" s="8" t="s">
        <v>1470</v>
      </c>
      <c r="C1446" s="8" t="s">
        <v>1033</v>
      </c>
      <c r="D1446" s="8" t="s">
        <v>1345</v>
      </c>
    </row>
    <row r="1447" s="9" customFormat="true" ht="15" hidden="false" customHeight="true" outlineLevel="0" collapsed="false">
      <c r="A1447" s="8" t="n">
        <f aca="false">1445</f>
        <v>1445</v>
      </c>
      <c r="B1447" s="8" t="s">
        <v>1471</v>
      </c>
      <c r="C1447" s="8" t="s">
        <v>1033</v>
      </c>
      <c r="D1447" s="8" t="s">
        <v>1345</v>
      </c>
    </row>
    <row r="1448" s="9" customFormat="true" ht="15" hidden="false" customHeight="true" outlineLevel="0" collapsed="false">
      <c r="A1448" s="8" t="n">
        <f aca="false">1446</f>
        <v>1446</v>
      </c>
      <c r="B1448" s="8" t="s">
        <v>1472</v>
      </c>
      <c r="C1448" s="8" t="s">
        <v>1033</v>
      </c>
      <c r="D1448" s="8" t="s">
        <v>1345</v>
      </c>
    </row>
    <row r="1449" s="9" customFormat="true" ht="15" hidden="false" customHeight="true" outlineLevel="0" collapsed="false">
      <c r="A1449" s="8" t="n">
        <f aca="false">1447</f>
        <v>1447</v>
      </c>
      <c r="B1449" s="8" t="s">
        <v>1473</v>
      </c>
      <c r="C1449" s="8" t="s">
        <v>1033</v>
      </c>
      <c r="D1449" s="8" t="s">
        <v>1345</v>
      </c>
    </row>
    <row r="1450" s="9" customFormat="true" ht="15" hidden="false" customHeight="true" outlineLevel="0" collapsed="false">
      <c r="A1450" s="8" t="n">
        <f aca="false">1448</f>
        <v>1448</v>
      </c>
      <c r="B1450" s="8" t="s">
        <v>1474</v>
      </c>
      <c r="C1450" s="8" t="s">
        <v>1033</v>
      </c>
      <c r="D1450" s="8" t="s">
        <v>1345</v>
      </c>
    </row>
    <row r="1451" s="9" customFormat="true" ht="15" hidden="false" customHeight="true" outlineLevel="0" collapsed="false">
      <c r="A1451" s="8" t="n">
        <f aca="false">1449</f>
        <v>1449</v>
      </c>
      <c r="B1451" s="8" t="s">
        <v>1475</v>
      </c>
      <c r="C1451" s="8" t="s">
        <v>1033</v>
      </c>
      <c r="D1451" s="8" t="s">
        <v>1345</v>
      </c>
    </row>
    <row r="1452" s="9" customFormat="true" ht="15" hidden="false" customHeight="true" outlineLevel="0" collapsed="false">
      <c r="A1452" s="8" t="n">
        <f aca="false">1450</f>
        <v>1450</v>
      </c>
      <c r="B1452" s="8" t="s">
        <v>1476</v>
      </c>
      <c r="C1452" s="8" t="s">
        <v>1033</v>
      </c>
      <c r="D1452" s="8" t="s">
        <v>1345</v>
      </c>
    </row>
    <row r="1453" s="9" customFormat="true" ht="15" hidden="false" customHeight="true" outlineLevel="0" collapsed="false">
      <c r="A1453" s="8" t="n">
        <f aca="false">1451</f>
        <v>1451</v>
      </c>
      <c r="B1453" s="8" t="s">
        <v>1477</v>
      </c>
      <c r="C1453" s="8" t="s">
        <v>1033</v>
      </c>
      <c r="D1453" s="8" t="s">
        <v>1345</v>
      </c>
    </row>
    <row r="1454" s="9" customFormat="true" ht="15" hidden="false" customHeight="true" outlineLevel="0" collapsed="false">
      <c r="A1454" s="8" t="n">
        <f aca="false">1452</f>
        <v>1452</v>
      </c>
      <c r="B1454" s="8" t="s">
        <v>1478</v>
      </c>
      <c r="C1454" s="8" t="s">
        <v>1033</v>
      </c>
      <c r="D1454" s="8" t="s">
        <v>1345</v>
      </c>
    </row>
    <row r="1455" s="9" customFormat="true" ht="15" hidden="false" customHeight="true" outlineLevel="0" collapsed="false">
      <c r="A1455" s="8" t="n">
        <f aca="false">1453</f>
        <v>1453</v>
      </c>
      <c r="B1455" s="8" t="s">
        <v>1479</v>
      </c>
      <c r="C1455" s="8" t="s">
        <v>1033</v>
      </c>
      <c r="D1455" s="8" t="s">
        <v>1345</v>
      </c>
    </row>
    <row r="1456" s="9" customFormat="true" ht="15" hidden="false" customHeight="true" outlineLevel="0" collapsed="false">
      <c r="A1456" s="8" t="n">
        <f aca="false">1454</f>
        <v>1454</v>
      </c>
      <c r="B1456" s="8" t="s">
        <v>1480</v>
      </c>
      <c r="C1456" s="8" t="s">
        <v>1033</v>
      </c>
      <c r="D1456" s="8" t="s">
        <v>1345</v>
      </c>
    </row>
    <row r="1457" s="9" customFormat="true" ht="15" hidden="false" customHeight="true" outlineLevel="0" collapsed="false">
      <c r="A1457" s="8" t="n">
        <f aca="false">1455</f>
        <v>1455</v>
      </c>
      <c r="B1457" s="8" t="s">
        <v>1481</v>
      </c>
      <c r="C1457" s="8" t="s">
        <v>1033</v>
      </c>
      <c r="D1457" s="8" t="s">
        <v>1345</v>
      </c>
    </row>
    <row r="1458" s="9" customFormat="true" ht="15" hidden="false" customHeight="true" outlineLevel="0" collapsed="false">
      <c r="A1458" s="8" t="n">
        <f aca="false">1456</f>
        <v>1456</v>
      </c>
      <c r="B1458" s="8" t="s">
        <v>1482</v>
      </c>
      <c r="C1458" s="8" t="s">
        <v>1033</v>
      </c>
      <c r="D1458" s="8" t="s">
        <v>1345</v>
      </c>
    </row>
    <row r="1459" s="9" customFormat="true" ht="15" hidden="false" customHeight="true" outlineLevel="0" collapsed="false">
      <c r="A1459" s="8" t="n">
        <f aca="false">1457</f>
        <v>1457</v>
      </c>
      <c r="B1459" s="8" t="s">
        <v>1483</v>
      </c>
      <c r="C1459" s="8" t="s">
        <v>1033</v>
      </c>
      <c r="D1459" s="8" t="s">
        <v>1345</v>
      </c>
    </row>
    <row r="1460" s="9" customFormat="true" ht="15" hidden="false" customHeight="true" outlineLevel="0" collapsed="false">
      <c r="A1460" s="8" t="n">
        <f aca="false">1458</f>
        <v>1458</v>
      </c>
      <c r="B1460" s="8" t="s">
        <v>1484</v>
      </c>
      <c r="C1460" s="8" t="s">
        <v>1033</v>
      </c>
      <c r="D1460" s="8" t="s">
        <v>1345</v>
      </c>
    </row>
    <row r="1461" s="9" customFormat="true" ht="15" hidden="false" customHeight="true" outlineLevel="0" collapsed="false">
      <c r="A1461" s="8" t="n">
        <f aca="false">1459</f>
        <v>1459</v>
      </c>
      <c r="B1461" s="8" t="s">
        <v>1485</v>
      </c>
      <c r="C1461" s="8" t="s">
        <v>1033</v>
      </c>
      <c r="D1461" s="8" t="s">
        <v>1345</v>
      </c>
    </row>
    <row r="1462" s="9" customFormat="true" ht="15" hidden="false" customHeight="true" outlineLevel="0" collapsed="false">
      <c r="A1462" s="8" t="n">
        <f aca="false">1460</f>
        <v>1460</v>
      </c>
      <c r="B1462" s="8" t="s">
        <v>1486</v>
      </c>
      <c r="C1462" s="8" t="s">
        <v>1033</v>
      </c>
      <c r="D1462" s="8" t="s">
        <v>1345</v>
      </c>
    </row>
    <row r="1463" s="9" customFormat="true" ht="15" hidden="false" customHeight="true" outlineLevel="0" collapsed="false">
      <c r="A1463" s="8" t="n">
        <f aca="false">1461</f>
        <v>1461</v>
      </c>
      <c r="B1463" s="8" t="s">
        <v>1487</v>
      </c>
      <c r="C1463" s="8" t="s">
        <v>1033</v>
      </c>
      <c r="D1463" s="8" t="s">
        <v>1345</v>
      </c>
    </row>
    <row r="1464" s="9" customFormat="true" ht="15" hidden="false" customHeight="true" outlineLevel="0" collapsed="false">
      <c r="A1464" s="8" t="n">
        <f aca="false">1462</f>
        <v>1462</v>
      </c>
      <c r="B1464" s="8" t="s">
        <v>1488</v>
      </c>
      <c r="C1464" s="8" t="s">
        <v>1033</v>
      </c>
      <c r="D1464" s="8" t="s">
        <v>1345</v>
      </c>
    </row>
    <row r="1465" s="9" customFormat="true" ht="15" hidden="false" customHeight="true" outlineLevel="0" collapsed="false">
      <c r="A1465" s="8" t="n">
        <f aca="false">1463</f>
        <v>1463</v>
      </c>
      <c r="B1465" s="8" t="s">
        <v>1489</v>
      </c>
      <c r="C1465" s="8" t="s">
        <v>1033</v>
      </c>
      <c r="D1465" s="8" t="s">
        <v>1345</v>
      </c>
    </row>
    <row r="1466" s="9" customFormat="true" ht="15" hidden="false" customHeight="true" outlineLevel="0" collapsed="false">
      <c r="A1466" s="8" t="n">
        <f aca="false">1464</f>
        <v>1464</v>
      </c>
      <c r="B1466" s="8" t="s">
        <v>209</v>
      </c>
      <c r="C1466" s="8" t="s">
        <v>1490</v>
      </c>
      <c r="D1466" s="8" t="s">
        <v>1491</v>
      </c>
    </row>
    <row r="1467" s="9" customFormat="true" ht="15" hidden="false" customHeight="true" outlineLevel="0" collapsed="false">
      <c r="A1467" s="8" t="n">
        <f aca="false">1465</f>
        <v>1465</v>
      </c>
      <c r="B1467" s="8" t="s">
        <v>1492</v>
      </c>
      <c r="C1467" s="8" t="s">
        <v>1490</v>
      </c>
      <c r="D1467" s="8" t="s">
        <v>1491</v>
      </c>
    </row>
    <row r="1468" s="9" customFormat="true" ht="15" hidden="false" customHeight="true" outlineLevel="0" collapsed="false">
      <c r="A1468" s="8" t="n">
        <f aca="false">1466</f>
        <v>1466</v>
      </c>
      <c r="B1468" s="8" t="s">
        <v>1493</v>
      </c>
      <c r="C1468" s="8" t="s">
        <v>1490</v>
      </c>
      <c r="D1468" s="8" t="s">
        <v>1491</v>
      </c>
    </row>
    <row r="1469" s="9" customFormat="true" ht="15" hidden="false" customHeight="true" outlineLevel="0" collapsed="false">
      <c r="A1469" s="8" t="n">
        <f aca="false">1467</f>
        <v>1467</v>
      </c>
      <c r="B1469" s="8" t="s">
        <v>1494</v>
      </c>
      <c r="C1469" s="8" t="s">
        <v>1490</v>
      </c>
      <c r="D1469" s="8" t="s">
        <v>1491</v>
      </c>
    </row>
    <row r="1470" s="9" customFormat="true" ht="15" hidden="false" customHeight="true" outlineLevel="0" collapsed="false">
      <c r="A1470" s="8" t="n">
        <f aca="false">1468</f>
        <v>1468</v>
      </c>
      <c r="B1470" s="8" t="s">
        <v>1495</v>
      </c>
      <c r="C1470" s="8" t="s">
        <v>1490</v>
      </c>
      <c r="D1470" s="8" t="s">
        <v>1491</v>
      </c>
    </row>
    <row r="1471" s="9" customFormat="true" ht="15" hidden="false" customHeight="true" outlineLevel="0" collapsed="false">
      <c r="A1471" s="8" t="n">
        <f aca="false">1469</f>
        <v>1469</v>
      </c>
      <c r="B1471" s="8" t="s">
        <v>1496</v>
      </c>
      <c r="C1471" s="8" t="s">
        <v>1490</v>
      </c>
      <c r="D1471" s="8" t="s">
        <v>1491</v>
      </c>
    </row>
    <row r="1472" s="9" customFormat="true" ht="15" hidden="false" customHeight="true" outlineLevel="0" collapsed="false">
      <c r="A1472" s="8" t="n">
        <f aca="false">1470</f>
        <v>1470</v>
      </c>
      <c r="B1472" s="8" t="s">
        <v>1497</v>
      </c>
      <c r="C1472" s="8" t="s">
        <v>1490</v>
      </c>
      <c r="D1472" s="8" t="s">
        <v>1491</v>
      </c>
    </row>
    <row r="1473" s="9" customFormat="true" ht="15" hidden="false" customHeight="true" outlineLevel="0" collapsed="false">
      <c r="A1473" s="8" t="n">
        <f aca="false">1471</f>
        <v>1471</v>
      </c>
      <c r="B1473" s="8" t="s">
        <v>1498</v>
      </c>
      <c r="C1473" s="8" t="s">
        <v>1490</v>
      </c>
      <c r="D1473" s="8" t="s">
        <v>1491</v>
      </c>
    </row>
    <row r="1474" s="9" customFormat="true" ht="15" hidden="false" customHeight="true" outlineLevel="0" collapsed="false">
      <c r="A1474" s="8" t="n">
        <f aca="false">1472</f>
        <v>1472</v>
      </c>
      <c r="B1474" s="8" t="s">
        <v>1499</v>
      </c>
      <c r="C1474" s="8" t="s">
        <v>1490</v>
      </c>
      <c r="D1474" s="8" t="s">
        <v>1491</v>
      </c>
    </row>
    <row r="1475" s="9" customFormat="true" ht="15" hidden="false" customHeight="true" outlineLevel="0" collapsed="false">
      <c r="A1475" s="8" t="n">
        <f aca="false">1473</f>
        <v>1473</v>
      </c>
      <c r="B1475" s="8" t="s">
        <v>1500</v>
      </c>
      <c r="C1475" s="8" t="s">
        <v>1490</v>
      </c>
      <c r="D1475" s="8" t="s">
        <v>1491</v>
      </c>
    </row>
    <row r="1476" s="9" customFormat="true" ht="15" hidden="false" customHeight="true" outlineLevel="0" collapsed="false">
      <c r="A1476" s="8" t="n">
        <f aca="false">1474</f>
        <v>1474</v>
      </c>
      <c r="B1476" s="8" t="s">
        <v>1501</v>
      </c>
      <c r="C1476" s="8" t="s">
        <v>1490</v>
      </c>
      <c r="D1476" s="8" t="s">
        <v>1491</v>
      </c>
    </row>
    <row r="1477" s="9" customFormat="true" ht="15" hidden="false" customHeight="true" outlineLevel="0" collapsed="false">
      <c r="A1477" s="8" t="n">
        <f aca="false">1475</f>
        <v>1475</v>
      </c>
      <c r="B1477" s="8" t="s">
        <v>1502</v>
      </c>
      <c r="C1477" s="8" t="s">
        <v>1490</v>
      </c>
      <c r="D1477" s="8" t="s">
        <v>1491</v>
      </c>
    </row>
    <row r="1478" s="9" customFormat="true" ht="15" hidden="false" customHeight="true" outlineLevel="0" collapsed="false">
      <c r="A1478" s="8" t="n">
        <f aca="false">1476</f>
        <v>1476</v>
      </c>
      <c r="B1478" s="8" t="s">
        <v>1503</v>
      </c>
      <c r="C1478" s="8" t="s">
        <v>1490</v>
      </c>
      <c r="D1478" s="8" t="s">
        <v>1491</v>
      </c>
    </row>
    <row r="1479" s="9" customFormat="true" ht="15" hidden="false" customHeight="true" outlineLevel="0" collapsed="false">
      <c r="A1479" s="8" t="n">
        <f aca="false">1477</f>
        <v>1477</v>
      </c>
      <c r="B1479" s="8" t="s">
        <v>1504</v>
      </c>
      <c r="C1479" s="8" t="s">
        <v>1490</v>
      </c>
      <c r="D1479" s="8" t="s">
        <v>1491</v>
      </c>
    </row>
    <row r="1480" s="9" customFormat="true" ht="15" hidden="false" customHeight="true" outlineLevel="0" collapsed="false">
      <c r="A1480" s="8" t="n">
        <f aca="false">1478</f>
        <v>1478</v>
      </c>
      <c r="B1480" s="8" t="s">
        <v>1505</v>
      </c>
      <c r="C1480" s="8" t="s">
        <v>1490</v>
      </c>
      <c r="D1480" s="8" t="s">
        <v>1491</v>
      </c>
    </row>
    <row r="1481" s="9" customFormat="true" ht="15" hidden="false" customHeight="true" outlineLevel="0" collapsed="false">
      <c r="A1481" s="8" t="n">
        <f aca="false">1479</f>
        <v>1479</v>
      </c>
      <c r="B1481" s="8" t="s">
        <v>1506</v>
      </c>
      <c r="C1481" s="8" t="s">
        <v>1490</v>
      </c>
      <c r="D1481" s="8" t="s">
        <v>1491</v>
      </c>
    </row>
    <row r="1482" s="9" customFormat="true" ht="15" hidden="false" customHeight="true" outlineLevel="0" collapsed="false">
      <c r="A1482" s="8" t="n">
        <f aca="false">1480</f>
        <v>1480</v>
      </c>
      <c r="B1482" s="8" t="s">
        <v>1507</v>
      </c>
      <c r="C1482" s="8" t="s">
        <v>1490</v>
      </c>
      <c r="D1482" s="8" t="s">
        <v>1491</v>
      </c>
    </row>
    <row r="1483" s="9" customFormat="true" ht="15" hidden="false" customHeight="true" outlineLevel="0" collapsed="false">
      <c r="A1483" s="8" t="n">
        <f aca="false">1481</f>
        <v>1481</v>
      </c>
      <c r="B1483" s="8" t="s">
        <v>1508</v>
      </c>
      <c r="C1483" s="8" t="s">
        <v>1490</v>
      </c>
      <c r="D1483" s="8" t="s">
        <v>1491</v>
      </c>
    </row>
    <row r="1484" s="9" customFormat="true" ht="15" hidden="false" customHeight="true" outlineLevel="0" collapsed="false">
      <c r="A1484" s="8" t="n">
        <f aca="false">1482</f>
        <v>1482</v>
      </c>
      <c r="B1484" s="8" t="s">
        <v>1509</v>
      </c>
      <c r="C1484" s="8" t="s">
        <v>1490</v>
      </c>
      <c r="D1484" s="8" t="s">
        <v>1491</v>
      </c>
    </row>
    <row r="1485" s="9" customFormat="true" ht="15" hidden="false" customHeight="true" outlineLevel="0" collapsed="false">
      <c r="A1485" s="8" t="n">
        <f aca="false">1483</f>
        <v>1483</v>
      </c>
      <c r="B1485" s="8" t="s">
        <v>1510</v>
      </c>
      <c r="C1485" s="8" t="s">
        <v>1490</v>
      </c>
      <c r="D1485" s="8" t="s">
        <v>1491</v>
      </c>
    </row>
    <row r="1486" s="9" customFormat="true" ht="15" hidden="false" customHeight="true" outlineLevel="0" collapsed="false">
      <c r="A1486" s="8" t="n">
        <f aca="false">1484</f>
        <v>1484</v>
      </c>
      <c r="B1486" s="8" t="s">
        <v>1511</v>
      </c>
      <c r="C1486" s="8" t="s">
        <v>1490</v>
      </c>
      <c r="D1486" s="8" t="s">
        <v>1491</v>
      </c>
    </row>
    <row r="1487" s="9" customFormat="true" ht="15" hidden="false" customHeight="true" outlineLevel="0" collapsed="false">
      <c r="A1487" s="8" t="n">
        <f aca="false">1485</f>
        <v>1485</v>
      </c>
      <c r="B1487" s="8" t="s">
        <v>1512</v>
      </c>
      <c r="C1487" s="8" t="s">
        <v>1490</v>
      </c>
      <c r="D1487" s="8" t="s">
        <v>1491</v>
      </c>
    </row>
    <row r="1488" s="9" customFormat="true" ht="15" hidden="false" customHeight="true" outlineLevel="0" collapsed="false">
      <c r="A1488" s="8" t="n">
        <f aca="false">1486</f>
        <v>1486</v>
      </c>
      <c r="B1488" s="8" t="s">
        <v>1513</v>
      </c>
      <c r="C1488" s="8" t="s">
        <v>1490</v>
      </c>
      <c r="D1488" s="8" t="s">
        <v>1491</v>
      </c>
    </row>
    <row r="1489" s="9" customFormat="true" ht="15" hidden="false" customHeight="true" outlineLevel="0" collapsed="false">
      <c r="A1489" s="8" t="n">
        <f aca="false">1487</f>
        <v>1487</v>
      </c>
      <c r="B1489" s="8" t="s">
        <v>1514</v>
      </c>
      <c r="C1489" s="8" t="s">
        <v>1490</v>
      </c>
      <c r="D1489" s="8" t="s">
        <v>1491</v>
      </c>
    </row>
    <row r="1490" s="9" customFormat="true" ht="15" hidden="false" customHeight="true" outlineLevel="0" collapsed="false">
      <c r="A1490" s="8" t="n">
        <f aca="false">1488</f>
        <v>1488</v>
      </c>
      <c r="B1490" s="8" t="s">
        <v>1515</v>
      </c>
      <c r="C1490" s="8" t="s">
        <v>1490</v>
      </c>
      <c r="D1490" s="8" t="s">
        <v>1491</v>
      </c>
    </row>
    <row r="1491" s="9" customFormat="true" ht="15" hidden="false" customHeight="true" outlineLevel="0" collapsed="false">
      <c r="A1491" s="8" t="n">
        <f aca="false">1489</f>
        <v>1489</v>
      </c>
      <c r="B1491" s="8" t="s">
        <v>1516</v>
      </c>
      <c r="C1491" s="8" t="s">
        <v>1490</v>
      </c>
      <c r="D1491" s="8" t="s">
        <v>1491</v>
      </c>
    </row>
    <row r="1492" s="9" customFormat="true" ht="15" hidden="false" customHeight="true" outlineLevel="0" collapsed="false">
      <c r="A1492" s="8" t="n">
        <f aca="false">1490</f>
        <v>1490</v>
      </c>
      <c r="B1492" s="8" t="s">
        <v>1517</v>
      </c>
      <c r="C1492" s="8" t="s">
        <v>1490</v>
      </c>
      <c r="D1492" s="8" t="s">
        <v>1491</v>
      </c>
    </row>
    <row r="1493" s="9" customFormat="true" ht="15" hidden="false" customHeight="true" outlineLevel="0" collapsed="false">
      <c r="A1493" s="8" t="n">
        <f aca="false">1491</f>
        <v>1491</v>
      </c>
      <c r="B1493" s="8" t="s">
        <v>1518</v>
      </c>
      <c r="C1493" s="8" t="s">
        <v>1490</v>
      </c>
      <c r="D1493" s="8" t="s">
        <v>1491</v>
      </c>
    </row>
    <row r="1494" s="9" customFormat="true" ht="15" hidden="false" customHeight="true" outlineLevel="0" collapsed="false">
      <c r="A1494" s="8" t="n">
        <f aca="false">1492</f>
        <v>1492</v>
      </c>
      <c r="B1494" s="8" t="s">
        <v>1519</v>
      </c>
      <c r="C1494" s="8" t="s">
        <v>1490</v>
      </c>
      <c r="D1494" s="8" t="s">
        <v>1491</v>
      </c>
    </row>
    <row r="1495" s="9" customFormat="true" ht="15" hidden="false" customHeight="true" outlineLevel="0" collapsed="false">
      <c r="A1495" s="8" t="n">
        <f aca="false">1493</f>
        <v>1493</v>
      </c>
      <c r="B1495" s="8" t="s">
        <v>1520</v>
      </c>
      <c r="C1495" s="8" t="s">
        <v>1490</v>
      </c>
      <c r="D1495" s="8" t="s">
        <v>1491</v>
      </c>
    </row>
    <row r="1496" s="9" customFormat="true" ht="15" hidden="false" customHeight="true" outlineLevel="0" collapsed="false">
      <c r="A1496" s="8" t="n">
        <f aca="false">1494</f>
        <v>1494</v>
      </c>
      <c r="B1496" s="8" t="s">
        <v>1521</v>
      </c>
      <c r="C1496" s="8" t="s">
        <v>1490</v>
      </c>
      <c r="D1496" s="8" t="s">
        <v>1491</v>
      </c>
    </row>
    <row r="1497" s="9" customFormat="true" ht="15" hidden="false" customHeight="true" outlineLevel="0" collapsed="false">
      <c r="A1497" s="8" t="n">
        <f aca="false">1495</f>
        <v>1495</v>
      </c>
      <c r="B1497" s="8" t="s">
        <v>1522</v>
      </c>
      <c r="C1497" s="8" t="s">
        <v>1490</v>
      </c>
      <c r="D1497" s="8" t="s">
        <v>1491</v>
      </c>
    </row>
    <row r="1498" s="9" customFormat="true" ht="15" hidden="false" customHeight="true" outlineLevel="0" collapsed="false">
      <c r="A1498" s="8" t="n">
        <f aca="false">1496</f>
        <v>1496</v>
      </c>
      <c r="B1498" s="8" t="s">
        <v>1523</v>
      </c>
      <c r="C1498" s="8" t="s">
        <v>1490</v>
      </c>
      <c r="D1498" s="8" t="s">
        <v>1491</v>
      </c>
    </row>
    <row r="1499" s="9" customFormat="true" ht="15" hidden="false" customHeight="true" outlineLevel="0" collapsed="false">
      <c r="A1499" s="8" t="n">
        <f aca="false">1497</f>
        <v>1497</v>
      </c>
      <c r="B1499" s="8" t="s">
        <v>1524</v>
      </c>
      <c r="C1499" s="8" t="s">
        <v>1490</v>
      </c>
      <c r="D1499" s="8" t="s">
        <v>1491</v>
      </c>
    </row>
    <row r="1500" s="9" customFormat="true" ht="15" hidden="false" customHeight="true" outlineLevel="0" collapsed="false">
      <c r="A1500" s="8" t="n">
        <f aca="false">1498</f>
        <v>1498</v>
      </c>
      <c r="B1500" s="8" t="s">
        <v>1525</v>
      </c>
      <c r="C1500" s="8" t="s">
        <v>1490</v>
      </c>
      <c r="D1500" s="8" t="s">
        <v>1491</v>
      </c>
    </row>
    <row r="1501" s="9" customFormat="true" ht="15" hidden="false" customHeight="true" outlineLevel="0" collapsed="false">
      <c r="A1501" s="8" t="n">
        <f aca="false">1499</f>
        <v>1499</v>
      </c>
      <c r="B1501" s="8" t="s">
        <v>1526</v>
      </c>
      <c r="C1501" s="8" t="s">
        <v>1490</v>
      </c>
      <c r="D1501" s="8" t="s">
        <v>1491</v>
      </c>
    </row>
    <row r="1502" s="9" customFormat="true" ht="15" hidden="false" customHeight="true" outlineLevel="0" collapsed="false">
      <c r="A1502" s="8" t="n">
        <f aca="false">1500</f>
        <v>1500</v>
      </c>
      <c r="B1502" s="8" t="s">
        <v>1527</v>
      </c>
      <c r="C1502" s="8" t="s">
        <v>1490</v>
      </c>
      <c r="D1502" s="8" t="s">
        <v>1491</v>
      </c>
    </row>
    <row r="1503" s="9" customFormat="true" ht="15" hidden="false" customHeight="true" outlineLevel="0" collapsed="false">
      <c r="A1503" s="8" t="n">
        <f aca="false">1501</f>
        <v>1501</v>
      </c>
      <c r="B1503" s="8" t="s">
        <v>1528</v>
      </c>
      <c r="C1503" s="8" t="s">
        <v>1490</v>
      </c>
      <c r="D1503" s="8" t="s">
        <v>1491</v>
      </c>
    </row>
    <row r="1504" s="9" customFormat="true" ht="15" hidden="false" customHeight="true" outlineLevel="0" collapsed="false">
      <c r="A1504" s="8" t="n">
        <f aca="false">1502</f>
        <v>1502</v>
      </c>
      <c r="B1504" s="8" t="s">
        <v>1529</v>
      </c>
      <c r="C1504" s="8" t="s">
        <v>1490</v>
      </c>
      <c r="D1504" s="8" t="s">
        <v>1491</v>
      </c>
    </row>
    <row r="1505" s="9" customFormat="true" ht="15" hidden="false" customHeight="true" outlineLevel="0" collapsed="false">
      <c r="A1505" s="8" t="n">
        <f aca="false">1503</f>
        <v>1503</v>
      </c>
      <c r="B1505" s="8" t="s">
        <v>1530</v>
      </c>
      <c r="C1505" s="8" t="s">
        <v>1490</v>
      </c>
      <c r="D1505" s="8" t="s">
        <v>1491</v>
      </c>
    </row>
    <row r="1506" s="9" customFormat="true" ht="15" hidden="false" customHeight="true" outlineLevel="0" collapsed="false">
      <c r="A1506" s="8" t="n">
        <f aca="false">1504</f>
        <v>1504</v>
      </c>
      <c r="B1506" s="8" t="s">
        <v>1531</v>
      </c>
      <c r="C1506" s="8" t="s">
        <v>1490</v>
      </c>
      <c r="D1506" s="8" t="s">
        <v>1491</v>
      </c>
    </row>
    <row r="1507" s="9" customFormat="true" ht="15" hidden="false" customHeight="true" outlineLevel="0" collapsed="false">
      <c r="A1507" s="8" t="n">
        <f aca="false">1505</f>
        <v>1505</v>
      </c>
      <c r="B1507" s="8" t="s">
        <v>1532</v>
      </c>
      <c r="C1507" s="8" t="s">
        <v>1490</v>
      </c>
      <c r="D1507" s="8" t="s">
        <v>1491</v>
      </c>
    </row>
    <row r="1508" s="9" customFormat="true" ht="15" hidden="false" customHeight="true" outlineLevel="0" collapsed="false">
      <c r="A1508" s="8" t="n">
        <f aca="false">1506</f>
        <v>1506</v>
      </c>
      <c r="B1508" s="8" t="s">
        <v>1533</v>
      </c>
      <c r="C1508" s="8" t="s">
        <v>1490</v>
      </c>
      <c r="D1508" s="8" t="s">
        <v>1491</v>
      </c>
    </row>
    <row r="1509" s="9" customFormat="true" ht="15" hidden="false" customHeight="true" outlineLevel="0" collapsed="false">
      <c r="A1509" s="8" t="n">
        <f aca="false">1507</f>
        <v>1507</v>
      </c>
      <c r="B1509" s="8" t="s">
        <v>1534</v>
      </c>
      <c r="C1509" s="8" t="s">
        <v>1490</v>
      </c>
      <c r="D1509" s="8" t="s">
        <v>1491</v>
      </c>
    </row>
    <row r="1510" s="9" customFormat="true" ht="15" hidden="false" customHeight="true" outlineLevel="0" collapsed="false">
      <c r="A1510" s="8" t="n">
        <f aca="false">1508</f>
        <v>1508</v>
      </c>
      <c r="B1510" s="8" t="s">
        <v>1535</v>
      </c>
      <c r="C1510" s="8" t="s">
        <v>1490</v>
      </c>
      <c r="D1510" s="8" t="s">
        <v>1491</v>
      </c>
    </row>
    <row r="1511" s="9" customFormat="true" ht="15" hidden="false" customHeight="true" outlineLevel="0" collapsed="false">
      <c r="A1511" s="8" t="n">
        <f aca="false">1509</f>
        <v>1509</v>
      </c>
      <c r="B1511" s="8" t="s">
        <v>1536</v>
      </c>
      <c r="C1511" s="8" t="s">
        <v>1490</v>
      </c>
      <c r="D1511" s="8" t="s">
        <v>1491</v>
      </c>
    </row>
    <row r="1512" s="9" customFormat="true" ht="15" hidden="false" customHeight="true" outlineLevel="0" collapsed="false">
      <c r="A1512" s="8" t="n">
        <f aca="false">1510</f>
        <v>1510</v>
      </c>
      <c r="B1512" s="8" t="s">
        <v>1537</v>
      </c>
      <c r="C1512" s="8" t="s">
        <v>1490</v>
      </c>
      <c r="D1512" s="8" t="s">
        <v>1491</v>
      </c>
    </row>
    <row r="1513" s="9" customFormat="true" ht="15" hidden="false" customHeight="true" outlineLevel="0" collapsed="false">
      <c r="A1513" s="8" t="n">
        <f aca="false">1511</f>
        <v>1511</v>
      </c>
      <c r="B1513" s="8" t="s">
        <v>1538</v>
      </c>
      <c r="C1513" s="8" t="s">
        <v>1490</v>
      </c>
      <c r="D1513" s="8" t="s">
        <v>1491</v>
      </c>
    </row>
    <row r="1514" s="9" customFormat="true" ht="15" hidden="false" customHeight="true" outlineLevel="0" collapsed="false">
      <c r="A1514" s="8" t="n">
        <f aca="false">1512</f>
        <v>1512</v>
      </c>
      <c r="B1514" s="8" t="s">
        <v>1539</v>
      </c>
      <c r="C1514" s="8" t="s">
        <v>1490</v>
      </c>
      <c r="D1514" s="8" t="s">
        <v>1491</v>
      </c>
    </row>
    <row r="1515" s="9" customFormat="true" ht="15" hidden="false" customHeight="true" outlineLevel="0" collapsed="false">
      <c r="A1515" s="8" t="n">
        <f aca="false">1513</f>
        <v>1513</v>
      </c>
      <c r="B1515" s="8" t="s">
        <v>1540</v>
      </c>
      <c r="C1515" s="8" t="s">
        <v>1490</v>
      </c>
      <c r="D1515" s="8" t="s">
        <v>1491</v>
      </c>
    </row>
    <row r="1516" s="9" customFormat="true" ht="15" hidden="false" customHeight="true" outlineLevel="0" collapsed="false">
      <c r="A1516" s="8" t="n">
        <f aca="false">1514</f>
        <v>1514</v>
      </c>
      <c r="B1516" s="8" t="s">
        <v>1541</v>
      </c>
      <c r="C1516" s="8" t="s">
        <v>1490</v>
      </c>
      <c r="D1516" s="8" t="s">
        <v>1491</v>
      </c>
    </row>
    <row r="1517" s="9" customFormat="true" ht="15" hidden="false" customHeight="true" outlineLevel="0" collapsed="false">
      <c r="A1517" s="8" t="n">
        <f aca="false">1515</f>
        <v>1515</v>
      </c>
      <c r="B1517" s="8" t="s">
        <v>1542</v>
      </c>
      <c r="C1517" s="8" t="s">
        <v>1490</v>
      </c>
      <c r="D1517" s="8" t="s">
        <v>1491</v>
      </c>
    </row>
    <row r="1518" s="9" customFormat="true" ht="15" hidden="false" customHeight="true" outlineLevel="0" collapsed="false">
      <c r="A1518" s="8" t="n">
        <f aca="false">1516</f>
        <v>1516</v>
      </c>
      <c r="B1518" s="8" t="s">
        <v>1543</v>
      </c>
      <c r="C1518" s="8" t="s">
        <v>1490</v>
      </c>
      <c r="D1518" s="8" t="s">
        <v>1491</v>
      </c>
    </row>
    <row r="1519" s="9" customFormat="true" ht="15" hidden="false" customHeight="true" outlineLevel="0" collapsed="false">
      <c r="A1519" s="8" t="n">
        <f aca="false">1517</f>
        <v>1517</v>
      </c>
      <c r="B1519" s="8" t="s">
        <v>1544</v>
      </c>
      <c r="C1519" s="8" t="s">
        <v>1490</v>
      </c>
      <c r="D1519" s="8" t="s">
        <v>1491</v>
      </c>
    </row>
    <row r="1520" s="9" customFormat="true" ht="15" hidden="false" customHeight="true" outlineLevel="0" collapsed="false">
      <c r="A1520" s="8" t="n">
        <f aca="false">1518</f>
        <v>1518</v>
      </c>
      <c r="B1520" s="8" t="s">
        <v>1545</v>
      </c>
      <c r="C1520" s="8" t="s">
        <v>1490</v>
      </c>
      <c r="D1520" s="8" t="s">
        <v>1491</v>
      </c>
    </row>
    <row r="1521" s="9" customFormat="true" ht="15" hidden="false" customHeight="true" outlineLevel="0" collapsed="false">
      <c r="A1521" s="8" t="n">
        <f aca="false">1519</f>
        <v>1519</v>
      </c>
      <c r="B1521" s="8" t="s">
        <v>1546</v>
      </c>
      <c r="C1521" s="8" t="s">
        <v>1490</v>
      </c>
      <c r="D1521" s="8" t="s">
        <v>1491</v>
      </c>
    </row>
    <row r="1522" s="9" customFormat="true" ht="15" hidden="false" customHeight="true" outlineLevel="0" collapsed="false">
      <c r="A1522" s="8" t="n">
        <f aca="false">1520</f>
        <v>1520</v>
      </c>
      <c r="B1522" s="8" t="s">
        <v>1547</v>
      </c>
      <c r="C1522" s="8" t="s">
        <v>1490</v>
      </c>
      <c r="D1522" s="8" t="s">
        <v>1491</v>
      </c>
    </row>
    <row r="1523" s="9" customFormat="true" ht="15" hidden="false" customHeight="true" outlineLevel="0" collapsed="false">
      <c r="A1523" s="8" t="n">
        <f aca="false">1521</f>
        <v>1521</v>
      </c>
      <c r="B1523" s="8" t="s">
        <v>1548</v>
      </c>
      <c r="C1523" s="8" t="s">
        <v>1490</v>
      </c>
      <c r="D1523" s="8" t="s">
        <v>1491</v>
      </c>
    </row>
    <row r="1524" s="9" customFormat="true" ht="15" hidden="false" customHeight="true" outlineLevel="0" collapsed="false">
      <c r="A1524" s="8" t="n">
        <f aca="false">1522</f>
        <v>1522</v>
      </c>
      <c r="B1524" s="8" t="s">
        <v>1549</v>
      </c>
      <c r="C1524" s="8" t="s">
        <v>1490</v>
      </c>
      <c r="D1524" s="8" t="s">
        <v>1491</v>
      </c>
    </row>
    <row r="1525" s="9" customFormat="true" ht="15" hidden="false" customHeight="true" outlineLevel="0" collapsed="false">
      <c r="A1525" s="8" t="n">
        <f aca="false">1523</f>
        <v>1523</v>
      </c>
      <c r="B1525" s="8" t="s">
        <v>1550</v>
      </c>
      <c r="C1525" s="8" t="s">
        <v>1490</v>
      </c>
      <c r="D1525" s="8" t="s">
        <v>1491</v>
      </c>
    </row>
    <row r="1526" s="9" customFormat="true" ht="15" hidden="false" customHeight="true" outlineLevel="0" collapsed="false">
      <c r="A1526" s="8" t="n">
        <f aca="false">1524</f>
        <v>1524</v>
      </c>
      <c r="B1526" s="8" t="s">
        <v>1551</v>
      </c>
      <c r="C1526" s="8" t="s">
        <v>1490</v>
      </c>
      <c r="D1526" s="8" t="s">
        <v>1491</v>
      </c>
    </row>
    <row r="1527" s="9" customFormat="true" ht="15" hidden="false" customHeight="true" outlineLevel="0" collapsed="false">
      <c r="A1527" s="8" t="n">
        <f aca="false">1525</f>
        <v>1525</v>
      </c>
      <c r="B1527" s="8" t="s">
        <v>1552</v>
      </c>
      <c r="C1527" s="8" t="s">
        <v>1490</v>
      </c>
      <c r="D1527" s="8" t="s">
        <v>1491</v>
      </c>
    </row>
    <row r="1528" s="9" customFormat="true" ht="15" hidden="false" customHeight="true" outlineLevel="0" collapsed="false">
      <c r="A1528" s="8" t="n">
        <f aca="false">1526</f>
        <v>1526</v>
      </c>
      <c r="B1528" s="8" t="s">
        <v>1553</v>
      </c>
      <c r="C1528" s="8" t="s">
        <v>1490</v>
      </c>
      <c r="D1528" s="8" t="s">
        <v>1491</v>
      </c>
    </row>
    <row r="1529" s="9" customFormat="true" ht="15" hidden="false" customHeight="true" outlineLevel="0" collapsed="false">
      <c r="A1529" s="8" t="n">
        <f aca="false">1527</f>
        <v>1527</v>
      </c>
      <c r="B1529" s="8" t="s">
        <v>1554</v>
      </c>
      <c r="C1529" s="8" t="s">
        <v>1490</v>
      </c>
      <c r="D1529" s="8" t="s">
        <v>1491</v>
      </c>
    </row>
    <row r="1530" s="9" customFormat="true" ht="15" hidden="false" customHeight="true" outlineLevel="0" collapsed="false">
      <c r="A1530" s="8" t="n">
        <f aca="false">1528</f>
        <v>1528</v>
      </c>
      <c r="B1530" s="8" t="s">
        <v>1555</v>
      </c>
      <c r="C1530" s="8" t="s">
        <v>1490</v>
      </c>
      <c r="D1530" s="8" t="s">
        <v>1491</v>
      </c>
    </row>
    <row r="1531" s="9" customFormat="true" ht="15" hidden="false" customHeight="true" outlineLevel="0" collapsed="false">
      <c r="A1531" s="8" t="n">
        <f aca="false">1529</f>
        <v>1529</v>
      </c>
      <c r="B1531" s="8" t="s">
        <v>1556</v>
      </c>
      <c r="C1531" s="8" t="s">
        <v>1490</v>
      </c>
      <c r="D1531" s="8" t="s">
        <v>1491</v>
      </c>
    </row>
    <row r="1532" s="9" customFormat="true" ht="15" hidden="false" customHeight="true" outlineLevel="0" collapsed="false">
      <c r="A1532" s="8" t="n">
        <f aca="false">1530</f>
        <v>1530</v>
      </c>
      <c r="B1532" s="8" t="s">
        <v>1557</v>
      </c>
      <c r="C1532" s="8" t="s">
        <v>1490</v>
      </c>
      <c r="D1532" s="8" t="s">
        <v>1491</v>
      </c>
    </row>
    <row r="1533" s="9" customFormat="true" ht="15" hidden="false" customHeight="true" outlineLevel="0" collapsed="false">
      <c r="A1533" s="8" t="n">
        <f aca="false">1531</f>
        <v>1531</v>
      </c>
      <c r="B1533" s="8" t="s">
        <v>1558</v>
      </c>
      <c r="C1533" s="8" t="s">
        <v>1490</v>
      </c>
      <c r="D1533" s="8" t="s">
        <v>1491</v>
      </c>
    </row>
    <row r="1534" s="9" customFormat="true" ht="15" hidden="false" customHeight="true" outlineLevel="0" collapsed="false">
      <c r="A1534" s="8" t="n">
        <f aca="false">1532</f>
        <v>1532</v>
      </c>
      <c r="B1534" s="8" t="s">
        <v>1559</v>
      </c>
      <c r="C1534" s="8" t="s">
        <v>1490</v>
      </c>
      <c r="D1534" s="8" t="s">
        <v>1491</v>
      </c>
    </row>
    <row r="1535" s="9" customFormat="true" ht="15" hidden="false" customHeight="true" outlineLevel="0" collapsed="false">
      <c r="A1535" s="8" t="n">
        <f aca="false">1533</f>
        <v>1533</v>
      </c>
      <c r="B1535" s="8" t="s">
        <v>1560</v>
      </c>
      <c r="C1535" s="8" t="s">
        <v>1490</v>
      </c>
      <c r="D1535" s="8" t="s">
        <v>1491</v>
      </c>
    </row>
    <row r="1536" s="9" customFormat="true" ht="15" hidden="false" customHeight="true" outlineLevel="0" collapsed="false">
      <c r="A1536" s="8" t="n">
        <f aca="false">1534</f>
        <v>1534</v>
      </c>
      <c r="B1536" s="8" t="s">
        <v>305</v>
      </c>
      <c r="C1536" s="8" t="s">
        <v>1490</v>
      </c>
      <c r="D1536" s="8" t="s">
        <v>1491</v>
      </c>
    </row>
    <row r="1537" s="9" customFormat="true" ht="15" hidden="false" customHeight="true" outlineLevel="0" collapsed="false">
      <c r="A1537" s="8" t="n">
        <f aca="false">1535</f>
        <v>1535</v>
      </c>
      <c r="B1537" s="8" t="s">
        <v>1561</v>
      </c>
      <c r="C1537" s="8" t="s">
        <v>1490</v>
      </c>
      <c r="D1537" s="8" t="s">
        <v>1491</v>
      </c>
    </row>
    <row r="1538" s="9" customFormat="true" ht="15" hidden="false" customHeight="true" outlineLevel="0" collapsed="false">
      <c r="A1538" s="8" t="n">
        <f aca="false">1536</f>
        <v>1536</v>
      </c>
      <c r="B1538" s="8" t="s">
        <v>1562</v>
      </c>
      <c r="C1538" s="8" t="s">
        <v>1490</v>
      </c>
      <c r="D1538" s="8" t="s">
        <v>1491</v>
      </c>
    </row>
    <row r="1539" s="9" customFormat="true" ht="15" hidden="false" customHeight="true" outlineLevel="0" collapsed="false">
      <c r="A1539" s="8" t="n">
        <f aca="false">1537</f>
        <v>1537</v>
      </c>
      <c r="B1539" s="8" t="s">
        <v>1563</v>
      </c>
      <c r="C1539" s="8" t="s">
        <v>1490</v>
      </c>
      <c r="D1539" s="8" t="s">
        <v>1491</v>
      </c>
    </row>
    <row r="1540" s="9" customFormat="true" ht="15" hidden="false" customHeight="true" outlineLevel="0" collapsed="false">
      <c r="A1540" s="8" t="n">
        <f aca="false">1538</f>
        <v>1538</v>
      </c>
      <c r="B1540" s="8" t="s">
        <v>1564</v>
      </c>
      <c r="C1540" s="8" t="s">
        <v>1490</v>
      </c>
      <c r="D1540" s="8" t="s">
        <v>1491</v>
      </c>
    </row>
    <row r="1541" s="9" customFormat="true" ht="15" hidden="false" customHeight="true" outlineLevel="0" collapsed="false">
      <c r="A1541" s="8" t="n">
        <f aca="false">1539</f>
        <v>1539</v>
      </c>
      <c r="B1541" s="8" t="s">
        <v>1565</v>
      </c>
      <c r="C1541" s="8" t="s">
        <v>1490</v>
      </c>
      <c r="D1541" s="8" t="s">
        <v>1491</v>
      </c>
    </row>
    <row r="1542" s="9" customFormat="true" ht="15" hidden="false" customHeight="true" outlineLevel="0" collapsed="false">
      <c r="A1542" s="8" t="n">
        <f aca="false">1540</f>
        <v>1540</v>
      </c>
      <c r="B1542" s="8" t="s">
        <v>1566</v>
      </c>
      <c r="C1542" s="8" t="s">
        <v>1490</v>
      </c>
      <c r="D1542" s="8" t="s">
        <v>1491</v>
      </c>
    </row>
    <row r="1543" s="9" customFormat="true" ht="15" hidden="false" customHeight="true" outlineLevel="0" collapsed="false">
      <c r="A1543" s="8" t="n">
        <f aca="false">1541</f>
        <v>1541</v>
      </c>
      <c r="B1543" s="8" t="s">
        <v>1567</v>
      </c>
      <c r="C1543" s="8" t="s">
        <v>1490</v>
      </c>
      <c r="D1543" s="8" t="s">
        <v>1568</v>
      </c>
    </row>
    <row r="1544" s="9" customFormat="true" ht="15" hidden="false" customHeight="true" outlineLevel="0" collapsed="false">
      <c r="A1544" s="8" t="n">
        <f aca="false">1542</f>
        <v>1542</v>
      </c>
      <c r="B1544" s="8" t="s">
        <v>1569</v>
      </c>
      <c r="C1544" s="8" t="s">
        <v>1490</v>
      </c>
      <c r="D1544" s="8" t="s">
        <v>1568</v>
      </c>
    </row>
    <row r="1545" s="9" customFormat="true" ht="15" hidden="false" customHeight="true" outlineLevel="0" collapsed="false">
      <c r="A1545" s="8" t="n">
        <f aca="false">1543</f>
        <v>1543</v>
      </c>
      <c r="B1545" s="8" t="s">
        <v>1570</v>
      </c>
      <c r="C1545" s="8" t="s">
        <v>1490</v>
      </c>
      <c r="D1545" s="8" t="s">
        <v>1568</v>
      </c>
    </row>
    <row r="1546" s="9" customFormat="true" ht="15" hidden="false" customHeight="true" outlineLevel="0" collapsed="false">
      <c r="A1546" s="8" t="n">
        <f aca="false">1544</f>
        <v>1544</v>
      </c>
      <c r="B1546" s="8" t="s">
        <v>1571</v>
      </c>
      <c r="C1546" s="8" t="s">
        <v>1490</v>
      </c>
      <c r="D1546" s="8" t="s">
        <v>1568</v>
      </c>
    </row>
    <row r="1547" s="9" customFormat="true" ht="15" hidden="false" customHeight="true" outlineLevel="0" collapsed="false">
      <c r="A1547" s="8" t="n">
        <f aca="false">1545</f>
        <v>1545</v>
      </c>
      <c r="B1547" s="8" t="s">
        <v>1572</v>
      </c>
      <c r="C1547" s="8" t="s">
        <v>1490</v>
      </c>
      <c r="D1547" s="8" t="s">
        <v>1568</v>
      </c>
    </row>
    <row r="1548" s="9" customFormat="true" ht="15" hidden="false" customHeight="true" outlineLevel="0" collapsed="false">
      <c r="A1548" s="8" t="n">
        <f aca="false">1546</f>
        <v>1546</v>
      </c>
      <c r="B1548" s="8" t="s">
        <v>1573</v>
      </c>
      <c r="C1548" s="8" t="s">
        <v>1490</v>
      </c>
      <c r="D1548" s="8" t="s">
        <v>1568</v>
      </c>
    </row>
    <row r="1549" s="9" customFormat="true" ht="15" hidden="false" customHeight="true" outlineLevel="0" collapsed="false">
      <c r="A1549" s="8" t="n">
        <f aca="false">1547</f>
        <v>1547</v>
      </c>
      <c r="B1549" s="8" t="s">
        <v>1574</v>
      </c>
      <c r="C1549" s="8" t="s">
        <v>1490</v>
      </c>
      <c r="D1549" s="8" t="s">
        <v>1568</v>
      </c>
    </row>
    <row r="1550" s="9" customFormat="true" ht="15" hidden="false" customHeight="true" outlineLevel="0" collapsed="false">
      <c r="A1550" s="8" t="n">
        <f aca="false">1548</f>
        <v>1548</v>
      </c>
      <c r="B1550" s="8" t="s">
        <v>1575</v>
      </c>
      <c r="C1550" s="8" t="s">
        <v>1490</v>
      </c>
      <c r="D1550" s="8" t="s">
        <v>1568</v>
      </c>
    </row>
    <row r="1551" s="9" customFormat="true" ht="15" hidden="false" customHeight="true" outlineLevel="0" collapsed="false">
      <c r="A1551" s="8" t="n">
        <f aca="false">1549</f>
        <v>1549</v>
      </c>
      <c r="B1551" s="8" t="s">
        <v>1576</v>
      </c>
      <c r="C1551" s="8" t="s">
        <v>1490</v>
      </c>
      <c r="D1551" s="8" t="s">
        <v>1568</v>
      </c>
    </row>
    <row r="1552" s="9" customFormat="true" ht="15" hidden="false" customHeight="true" outlineLevel="0" collapsed="false">
      <c r="A1552" s="8" t="n">
        <f aca="false">1550</f>
        <v>1550</v>
      </c>
      <c r="B1552" s="8" t="s">
        <v>1577</v>
      </c>
      <c r="C1552" s="8" t="s">
        <v>1490</v>
      </c>
      <c r="D1552" s="8" t="s">
        <v>1568</v>
      </c>
    </row>
    <row r="1553" s="9" customFormat="true" ht="15" hidden="false" customHeight="true" outlineLevel="0" collapsed="false">
      <c r="A1553" s="8" t="n">
        <f aca="false">1551</f>
        <v>1551</v>
      </c>
      <c r="B1553" s="8" t="s">
        <v>1578</v>
      </c>
      <c r="C1553" s="8" t="s">
        <v>1490</v>
      </c>
      <c r="D1553" s="8" t="s">
        <v>1568</v>
      </c>
    </row>
    <row r="1554" s="9" customFormat="true" ht="15" hidden="false" customHeight="true" outlineLevel="0" collapsed="false">
      <c r="A1554" s="8" t="n">
        <f aca="false">1552</f>
        <v>1552</v>
      </c>
      <c r="B1554" s="8" t="s">
        <v>1579</v>
      </c>
      <c r="C1554" s="8" t="s">
        <v>1490</v>
      </c>
      <c r="D1554" s="8" t="s">
        <v>1568</v>
      </c>
    </row>
    <row r="1555" s="9" customFormat="true" ht="15" hidden="false" customHeight="true" outlineLevel="0" collapsed="false">
      <c r="A1555" s="8" t="n">
        <f aca="false">1553</f>
        <v>1553</v>
      </c>
      <c r="B1555" s="8" t="s">
        <v>1580</v>
      </c>
      <c r="C1555" s="8" t="s">
        <v>1490</v>
      </c>
      <c r="D1555" s="8" t="s">
        <v>1568</v>
      </c>
    </row>
    <row r="1556" s="9" customFormat="true" ht="15" hidden="false" customHeight="true" outlineLevel="0" collapsed="false">
      <c r="A1556" s="8" t="n">
        <f aca="false">1554</f>
        <v>1554</v>
      </c>
      <c r="B1556" s="8" t="s">
        <v>1581</v>
      </c>
      <c r="C1556" s="8" t="s">
        <v>1490</v>
      </c>
      <c r="D1556" s="8" t="s">
        <v>1568</v>
      </c>
    </row>
    <row r="1557" s="9" customFormat="true" ht="15" hidden="false" customHeight="true" outlineLevel="0" collapsed="false">
      <c r="A1557" s="8" t="n">
        <f aca="false">1555</f>
        <v>1555</v>
      </c>
      <c r="B1557" s="8" t="s">
        <v>1582</v>
      </c>
      <c r="C1557" s="8" t="s">
        <v>1490</v>
      </c>
      <c r="D1557" s="8" t="s">
        <v>1568</v>
      </c>
    </row>
    <row r="1558" s="9" customFormat="true" ht="15" hidden="false" customHeight="true" outlineLevel="0" collapsed="false">
      <c r="A1558" s="8" t="n">
        <f aca="false">1556</f>
        <v>1556</v>
      </c>
      <c r="B1558" s="8" t="s">
        <v>1583</v>
      </c>
      <c r="C1558" s="8" t="s">
        <v>1490</v>
      </c>
      <c r="D1558" s="8" t="s">
        <v>1568</v>
      </c>
    </row>
    <row r="1559" s="9" customFormat="true" ht="15" hidden="false" customHeight="true" outlineLevel="0" collapsed="false">
      <c r="A1559" s="8" t="n">
        <f aca="false">1557</f>
        <v>1557</v>
      </c>
      <c r="B1559" s="8" t="s">
        <v>1584</v>
      </c>
      <c r="C1559" s="8" t="s">
        <v>1490</v>
      </c>
      <c r="D1559" s="8" t="s">
        <v>1568</v>
      </c>
    </row>
    <row r="1560" s="9" customFormat="true" ht="15" hidden="false" customHeight="true" outlineLevel="0" collapsed="false">
      <c r="A1560" s="8" t="n">
        <f aca="false">1558</f>
        <v>1558</v>
      </c>
      <c r="B1560" s="8" t="s">
        <v>1585</v>
      </c>
      <c r="C1560" s="8" t="s">
        <v>1490</v>
      </c>
      <c r="D1560" s="8" t="s">
        <v>1568</v>
      </c>
    </row>
    <row r="1561" s="9" customFormat="true" ht="15" hidden="false" customHeight="true" outlineLevel="0" collapsed="false">
      <c r="A1561" s="8" t="n">
        <f aca="false">1559</f>
        <v>1559</v>
      </c>
      <c r="B1561" s="8" t="s">
        <v>1586</v>
      </c>
      <c r="C1561" s="8" t="s">
        <v>1490</v>
      </c>
      <c r="D1561" s="8" t="s">
        <v>1568</v>
      </c>
    </row>
    <row r="1562" s="9" customFormat="true" ht="15" hidden="false" customHeight="true" outlineLevel="0" collapsed="false">
      <c r="A1562" s="8" t="n">
        <f aca="false">1560</f>
        <v>1560</v>
      </c>
      <c r="B1562" s="8" t="s">
        <v>1587</v>
      </c>
      <c r="C1562" s="8" t="s">
        <v>1490</v>
      </c>
      <c r="D1562" s="8" t="s">
        <v>1568</v>
      </c>
    </row>
    <row r="1563" s="9" customFormat="true" ht="15" hidden="false" customHeight="true" outlineLevel="0" collapsed="false">
      <c r="A1563" s="8" t="n">
        <f aca="false">1561</f>
        <v>1561</v>
      </c>
      <c r="B1563" s="8" t="s">
        <v>1588</v>
      </c>
      <c r="C1563" s="8" t="s">
        <v>1490</v>
      </c>
      <c r="D1563" s="8" t="s">
        <v>1568</v>
      </c>
    </row>
    <row r="1564" s="9" customFormat="true" ht="15" hidden="false" customHeight="true" outlineLevel="0" collapsed="false">
      <c r="A1564" s="8" t="n">
        <f aca="false">1562</f>
        <v>1562</v>
      </c>
      <c r="B1564" s="8" t="s">
        <v>1589</v>
      </c>
      <c r="C1564" s="8" t="s">
        <v>1490</v>
      </c>
      <c r="D1564" s="8" t="s">
        <v>1568</v>
      </c>
    </row>
    <row r="1565" s="9" customFormat="true" ht="15" hidden="false" customHeight="true" outlineLevel="0" collapsed="false">
      <c r="A1565" s="8" t="n">
        <f aca="false">1563</f>
        <v>1563</v>
      </c>
      <c r="B1565" s="8" t="s">
        <v>1590</v>
      </c>
      <c r="C1565" s="8" t="s">
        <v>1490</v>
      </c>
      <c r="D1565" s="8" t="s">
        <v>1568</v>
      </c>
    </row>
    <row r="1566" s="9" customFormat="true" ht="15" hidden="false" customHeight="true" outlineLevel="0" collapsed="false">
      <c r="A1566" s="8" t="n">
        <f aca="false">1564</f>
        <v>1564</v>
      </c>
      <c r="B1566" s="8" t="s">
        <v>1591</v>
      </c>
      <c r="C1566" s="8" t="s">
        <v>1490</v>
      </c>
      <c r="D1566" s="8" t="s">
        <v>1568</v>
      </c>
    </row>
    <row r="1567" s="9" customFormat="true" ht="15" hidden="false" customHeight="true" outlineLevel="0" collapsed="false">
      <c r="A1567" s="8" t="n">
        <f aca="false">1565</f>
        <v>1565</v>
      </c>
      <c r="B1567" s="8" t="s">
        <v>1592</v>
      </c>
      <c r="C1567" s="8" t="s">
        <v>1490</v>
      </c>
      <c r="D1567" s="8" t="s">
        <v>1568</v>
      </c>
    </row>
    <row r="1568" s="9" customFormat="true" ht="15" hidden="false" customHeight="true" outlineLevel="0" collapsed="false">
      <c r="A1568" s="8" t="n">
        <f aca="false">1566</f>
        <v>1566</v>
      </c>
      <c r="B1568" s="8" t="s">
        <v>1593</v>
      </c>
      <c r="C1568" s="8" t="s">
        <v>1490</v>
      </c>
      <c r="D1568" s="8" t="s">
        <v>1568</v>
      </c>
    </row>
    <row r="1569" s="9" customFormat="true" ht="15" hidden="false" customHeight="true" outlineLevel="0" collapsed="false">
      <c r="A1569" s="8" t="n">
        <f aca="false">1567</f>
        <v>1567</v>
      </c>
      <c r="B1569" s="8" t="s">
        <v>1594</v>
      </c>
      <c r="C1569" s="8" t="s">
        <v>1490</v>
      </c>
      <c r="D1569" s="8" t="s">
        <v>1568</v>
      </c>
    </row>
    <row r="1570" s="9" customFormat="true" ht="15" hidden="false" customHeight="true" outlineLevel="0" collapsed="false">
      <c r="A1570" s="8" t="n">
        <f aca="false">1568</f>
        <v>1568</v>
      </c>
      <c r="B1570" s="8" t="s">
        <v>1595</v>
      </c>
      <c r="C1570" s="8" t="s">
        <v>1490</v>
      </c>
      <c r="D1570" s="8" t="s">
        <v>1568</v>
      </c>
    </row>
    <row r="1571" s="9" customFormat="true" ht="15" hidden="false" customHeight="true" outlineLevel="0" collapsed="false">
      <c r="A1571" s="8" t="n">
        <f aca="false">1569</f>
        <v>1569</v>
      </c>
      <c r="B1571" s="8" t="s">
        <v>1596</v>
      </c>
      <c r="C1571" s="8" t="s">
        <v>1490</v>
      </c>
      <c r="D1571" s="8" t="s">
        <v>1568</v>
      </c>
    </row>
    <row r="1572" s="9" customFormat="true" ht="15" hidden="false" customHeight="true" outlineLevel="0" collapsed="false">
      <c r="A1572" s="8" t="n">
        <f aca="false">1570</f>
        <v>1570</v>
      </c>
      <c r="B1572" s="8" t="s">
        <v>1597</v>
      </c>
      <c r="C1572" s="8" t="s">
        <v>1490</v>
      </c>
      <c r="D1572" s="8" t="s">
        <v>1568</v>
      </c>
    </row>
    <row r="1573" s="9" customFormat="true" ht="15" hidden="false" customHeight="true" outlineLevel="0" collapsed="false">
      <c r="A1573" s="8" t="n">
        <f aca="false">1571</f>
        <v>1571</v>
      </c>
      <c r="B1573" s="8" t="s">
        <v>1598</v>
      </c>
      <c r="C1573" s="8" t="s">
        <v>1490</v>
      </c>
      <c r="D1573" s="8" t="s">
        <v>1568</v>
      </c>
    </row>
    <row r="1574" s="9" customFormat="true" ht="15" hidden="false" customHeight="true" outlineLevel="0" collapsed="false">
      <c r="A1574" s="8" t="n">
        <f aca="false">1572</f>
        <v>1572</v>
      </c>
      <c r="B1574" s="8" t="s">
        <v>1599</v>
      </c>
      <c r="C1574" s="8" t="s">
        <v>1490</v>
      </c>
      <c r="D1574" s="8" t="s">
        <v>1568</v>
      </c>
    </row>
    <row r="1575" s="9" customFormat="true" ht="15" hidden="false" customHeight="true" outlineLevel="0" collapsed="false">
      <c r="A1575" s="8" t="n">
        <f aca="false">1573</f>
        <v>1573</v>
      </c>
      <c r="B1575" s="8" t="s">
        <v>1600</v>
      </c>
      <c r="C1575" s="8" t="s">
        <v>1490</v>
      </c>
      <c r="D1575" s="8" t="s">
        <v>1568</v>
      </c>
    </row>
    <row r="1576" s="9" customFormat="true" ht="15" hidden="false" customHeight="true" outlineLevel="0" collapsed="false">
      <c r="A1576" s="8" t="n">
        <f aca="false">1574</f>
        <v>1574</v>
      </c>
      <c r="B1576" s="8" t="s">
        <v>1601</v>
      </c>
      <c r="C1576" s="8" t="s">
        <v>1490</v>
      </c>
      <c r="D1576" s="8" t="s">
        <v>1568</v>
      </c>
    </row>
    <row r="1577" s="9" customFormat="true" ht="15" hidden="false" customHeight="true" outlineLevel="0" collapsed="false">
      <c r="A1577" s="8" t="n">
        <f aca="false">1575</f>
        <v>1575</v>
      </c>
      <c r="B1577" s="8" t="s">
        <v>1602</v>
      </c>
      <c r="C1577" s="8" t="s">
        <v>1490</v>
      </c>
      <c r="D1577" s="8" t="s">
        <v>1568</v>
      </c>
    </row>
    <row r="1578" s="9" customFormat="true" ht="15" hidden="false" customHeight="true" outlineLevel="0" collapsed="false">
      <c r="A1578" s="8" t="n">
        <f aca="false">1576</f>
        <v>1576</v>
      </c>
      <c r="B1578" s="8" t="s">
        <v>1603</v>
      </c>
      <c r="C1578" s="8" t="s">
        <v>1490</v>
      </c>
      <c r="D1578" s="8" t="s">
        <v>1568</v>
      </c>
    </row>
    <row r="1579" s="9" customFormat="true" ht="15" hidden="false" customHeight="true" outlineLevel="0" collapsed="false">
      <c r="A1579" s="8" t="n">
        <f aca="false">1577</f>
        <v>1577</v>
      </c>
      <c r="B1579" s="8" t="s">
        <v>1604</v>
      </c>
      <c r="C1579" s="8" t="s">
        <v>1490</v>
      </c>
      <c r="D1579" s="8" t="s">
        <v>1568</v>
      </c>
    </row>
    <row r="1580" s="9" customFormat="true" ht="15" hidden="false" customHeight="true" outlineLevel="0" collapsed="false">
      <c r="A1580" s="8" t="n">
        <f aca="false">1578</f>
        <v>1578</v>
      </c>
      <c r="B1580" s="8" t="s">
        <v>1605</v>
      </c>
      <c r="C1580" s="8" t="s">
        <v>1490</v>
      </c>
      <c r="D1580" s="8" t="s">
        <v>1568</v>
      </c>
    </row>
    <row r="1581" s="9" customFormat="true" ht="15" hidden="false" customHeight="true" outlineLevel="0" collapsed="false">
      <c r="A1581" s="8" t="n">
        <f aca="false">1579</f>
        <v>1579</v>
      </c>
      <c r="B1581" s="8" t="s">
        <v>1606</v>
      </c>
      <c r="C1581" s="8" t="s">
        <v>1490</v>
      </c>
      <c r="D1581" s="8" t="s">
        <v>1568</v>
      </c>
    </row>
    <row r="1582" s="9" customFormat="true" ht="15" hidden="false" customHeight="true" outlineLevel="0" collapsed="false">
      <c r="A1582" s="8" t="n">
        <f aca="false">1580</f>
        <v>1580</v>
      </c>
      <c r="B1582" s="8" t="s">
        <v>1607</v>
      </c>
      <c r="C1582" s="8" t="s">
        <v>1490</v>
      </c>
      <c r="D1582" s="8" t="s">
        <v>1568</v>
      </c>
    </row>
    <row r="1583" s="9" customFormat="true" ht="15" hidden="false" customHeight="true" outlineLevel="0" collapsed="false">
      <c r="A1583" s="8" t="n">
        <f aca="false">1581</f>
        <v>1581</v>
      </c>
      <c r="B1583" s="8" t="s">
        <v>1608</v>
      </c>
      <c r="C1583" s="8" t="s">
        <v>1490</v>
      </c>
      <c r="D1583" s="8" t="s">
        <v>1568</v>
      </c>
    </row>
    <row r="1584" s="9" customFormat="true" ht="15" hidden="false" customHeight="true" outlineLevel="0" collapsed="false">
      <c r="A1584" s="8" t="n">
        <f aca="false">1582</f>
        <v>1582</v>
      </c>
      <c r="B1584" s="8" t="s">
        <v>1609</v>
      </c>
      <c r="C1584" s="8" t="s">
        <v>1490</v>
      </c>
      <c r="D1584" s="8" t="s">
        <v>1568</v>
      </c>
    </row>
    <row r="1585" s="9" customFormat="true" ht="15" hidden="false" customHeight="true" outlineLevel="0" collapsed="false">
      <c r="A1585" s="8" t="n">
        <f aca="false">1583</f>
        <v>1583</v>
      </c>
      <c r="B1585" s="8" t="s">
        <v>1610</v>
      </c>
      <c r="C1585" s="8" t="s">
        <v>1490</v>
      </c>
      <c r="D1585" s="8" t="s">
        <v>1568</v>
      </c>
    </row>
    <row r="1586" s="9" customFormat="true" ht="15" hidden="false" customHeight="true" outlineLevel="0" collapsed="false">
      <c r="A1586" s="8" t="n">
        <f aca="false">1584</f>
        <v>1584</v>
      </c>
      <c r="B1586" s="8" t="s">
        <v>1611</v>
      </c>
      <c r="C1586" s="8" t="s">
        <v>1490</v>
      </c>
      <c r="D1586" s="8" t="s">
        <v>1568</v>
      </c>
    </row>
    <row r="1587" s="9" customFormat="true" ht="15" hidden="false" customHeight="true" outlineLevel="0" collapsed="false">
      <c r="A1587" s="8" t="n">
        <f aca="false">1585</f>
        <v>1585</v>
      </c>
      <c r="B1587" s="8" t="s">
        <v>1612</v>
      </c>
      <c r="C1587" s="8" t="s">
        <v>1490</v>
      </c>
      <c r="D1587" s="8" t="s">
        <v>1568</v>
      </c>
    </row>
    <row r="1588" s="9" customFormat="true" ht="15" hidden="false" customHeight="true" outlineLevel="0" collapsed="false">
      <c r="A1588" s="8" t="n">
        <f aca="false">1586</f>
        <v>1586</v>
      </c>
      <c r="B1588" s="8" t="s">
        <v>1613</v>
      </c>
      <c r="C1588" s="8" t="s">
        <v>1490</v>
      </c>
      <c r="D1588" s="8" t="s">
        <v>1568</v>
      </c>
    </row>
    <row r="1589" s="9" customFormat="true" ht="15" hidden="false" customHeight="true" outlineLevel="0" collapsed="false">
      <c r="A1589" s="8" t="n">
        <f aca="false">1587</f>
        <v>1587</v>
      </c>
      <c r="B1589" s="8" t="s">
        <v>1614</v>
      </c>
      <c r="C1589" s="8" t="s">
        <v>1490</v>
      </c>
      <c r="D1589" s="8" t="s">
        <v>1568</v>
      </c>
    </row>
    <row r="1590" s="9" customFormat="true" ht="15" hidden="false" customHeight="true" outlineLevel="0" collapsed="false">
      <c r="A1590" s="8" t="n">
        <f aca="false">1588</f>
        <v>1588</v>
      </c>
      <c r="B1590" s="8" t="s">
        <v>1615</v>
      </c>
      <c r="C1590" s="8" t="s">
        <v>1490</v>
      </c>
      <c r="D1590" s="8" t="s">
        <v>1568</v>
      </c>
    </row>
    <row r="1591" s="9" customFormat="true" ht="15" hidden="false" customHeight="true" outlineLevel="0" collapsed="false">
      <c r="A1591" s="8" t="n">
        <f aca="false">1589</f>
        <v>1589</v>
      </c>
      <c r="B1591" s="8" t="s">
        <v>110</v>
      </c>
      <c r="C1591" s="8" t="s">
        <v>1490</v>
      </c>
      <c r="D1591" s="8" t="s">
        <v>1568</v>
      </c>
    </row>
    <row r="1592" s="9" customFormat="true" ht="15" hidden="false" customHeight="true" outlineLevel="0" collapsed="false">
      <c r="A1592" s="8" t="n">
        <f aca="false">1590</f>
        <v>1590</v>
      </c>
      <c r="B1592" s="8" t="s">
        <v>1616</v>
      </c>
      <c r="C1592" s="8" t="s">
        <v>1490</v>
      </c>
      <c r="D1592" s="8" t="s">
        <v>1617</v>
      </c>
    </row>
    <row r="1593" s="9" customFormat="true" ht="15" hidden="false" customHeight="true" outlineLevel="0" collapsed="false">
      <c r="A1593" s="8" t="n">
        <f aca="false">1591</f>
        <v>1591</v>
      </c>
      <c r="B1593" s="8" t="s">
        <v>1618</v>
      </c>
      <c r="C1593" s="8" t="s">
        <v>1490</v>
      </c>
      <c r="D1593" s="8" t="s">
        <v>1617</v>
      </c>
    </row>
    <row r="1594" s="9" customFormat="true" ht="15" hidden="false" customHeight="true" outlineLevel="0" collapsed="false">
      <c r="A1594" s="8" t="n">
        <f aca="false">1592</f>
        <v>1592</v>
      </c>
      <c r="B1594" s="8" t="s">
        <v>1619</v>
      </c>
      <c r="C1594" s="8" t="s">
        <v>1490</v>
      </c>
      <c r="D1594" s="8" t="s">
        <v>1617</v>
      </c>
    </row>
    <row r="1595" s="9" customFormat="true" ht="15" hidden="false" customHeight="true" outlineLevel="0" collapsed="false">
      <c r="A1595" s="8" t="n">
        <f aca="false">1593</f>
        <v>1593</v>
      </c>
      <c r="B1595" s="8" t="s">
        <v>1620</v>
      </c>
      <c r="C1595" s="8" t="s">
        <v>1490</v>
      </c>
      <c r="D1595" s="8" t="s">
        <v>1617</v>
      </c>
    </row>
    <row r="1596" s="9" customFormat="true" ht="15" hidden="false" customHeight="true" outlineLevel="0" collapsed="false">
      <c r="A1596" s="8" t="n">
        <f aca="false">1594</f>
        <v>1594</v>
      </c>
      <c r="B1596" s="8" t="s">
        <v>1621</v>
      </c>
      <c r="C1596" s="8" t="s">
        <v>1490</v>
      </c>
      <c r="D1596" s="8" t="s">
        <v>1617</v>
      </c>
    </row>
    <row r="1597" s="9" customFormat="true" ht="15" hidden="false" customHeight="true" outlineLevel="0" collapsed="false">
      <c r="A1597" s="8" t="n">
        <f aca="false">1595</f>
        <v>1595</v>
      </c>
      <c r="B1597" s="8" t="s">
        <v>1622</v>
      </c>
      <c r="C1597" s="8" t="s">
        <v>1490</v>
      </c>
      <c r="D1597" s="8" t="s">
        <v>1617</v>
      </c>
    </row>
    <row r="1598" s="9" customFormat="true" ht="15" hidden="false" customHeight="true" outlineLevel="0" collapsed="false">
      <c r="A1598" s="8" t="n">
        <f aca="false">1596</f>
        <v>1596</v>
      </c>
      <c r="B1598" s="8" t="s">
        <v>1623</v>
      </c>
      <c r="C1598" s="8" t="s">
        <v>1490</v>
      </c>
      <c r="D1598" s="8" t="s">
        <v>1617</v>
      </c>
    </row>
    <row r="1599" s="9" customFormat="true" ht="15" hidden="false" customHeight="true" outlineLevel="0" collapsed="false">
      <c r="A1599" s="8" t="n">
        <f aca="false">1597</f>
        <v>1597</v>
      </c>
      <c r="B1599" s="8" t="s">
        <v>1624</v>
      </c>
      <c r="C1599" s="8" t="s">
        <v>1490</v>
      </c>
      <c r="D1599" s="8" t="s">
        <v>1617</v>
      </c>
    </row>
    <row r="1600" s="9" customFormat="true" ht="15" hidden="false" customHeight="true" outlineLevel="0" collapsed="false">
      <c r="A1600" s="8" t="n">
        <f aca="false">1598</f>
        <v>1598</v>
      </c>
      <c r="B1600" s="8" t="s">
        <v>1625</v>
      </c>
      <c r="C1600" s="8" t="s">
        <v>1490</v>
      </c>
      <c r="D1600" s="8" t="s">
        <v>1617</v>
      </c>
    </row>
    <row r="1601" s="9" customFormat="true" ht="15" hidden="false" customHeight="true" outlineLevel="0" collapsed="false">
      <c r="A1601" s="8" t="n">
        <f aca="false">1599</f>
        <v>1599</v>
      </c>
      <c r="B1601" s="8" t="s">
        <v>1626</v>
      </c>
      <c r="C1601" s="8" t="s">
        <v>1490</v>
      </c>
      <c r="D1601" s="8" t="s">
        <v>1617</v>
      </c>
    </row>
    <row r="1602" s="9" customFormat="true" ht="15" hidden="false" customHeight="true" outlineLevel="0" collapsed="false">
      <c r="A1602" s="8" t="n">
        <f aca="false">1600</f>
        <v>1600</v>
      </c>
      <c r="B1602" s="8" t="s">
        <v>1627</v>
      </c>
      <c r="C1602" s="8" t="s">
        <v>1490</v>
      </c>
      <c r="D1602" s="8" t="s">
        <v>1617</v>
      </c>
    </row>
    <row r="1603" s="9" customFormat="true" ht="15" hidden="false" customHeight="true" outlineLevel="0" collapsed="false">
      <c r="A1603" s="8" t="n">
        <f aca="false">1601</f>
        <v>1601</v>
      </c>
      <c r="B1603" s="8" t="s">
        <v>1628</v>
      </c>
      <c r="C1603" s="8" t="s">
        <v>1490</v>
      </c>
      <c r="D1603" s="8" t="s">
        <v>1617</v>
      </c>
    </row>
    <row r="1604" s="9" customFormat="true" ht="15" hidden="false" customHeight="true" outlineLevel="0" collapsed="false">
      <c r="A1604" s="8" t="n">
        <f aca="false">1602</f>
        <v>1602</v>
      </c>
      <c r="B1604" s="8" t="s">
        <v>1629</v>
      </c>
      <c r="C1604" s="8" t="s">
        <v>1490</v>
      </c>
      <c r="D1604" s="8" t="s">
        <v>1617</v>
      </c>
    </row>
    <row r="1605" s="9" customFormat="true" ht="15" hidden="false" customHeight="true" outlineLevel="0" collapsed="false">
      <c r="A1605" s="8" t="n">
        <f aca="false">1603</f>
        <v>1603</v>
      </c>
      <c r="B1605" s="8" t="s">
        <v>1630</v>
      </c>
      <c r="C1605" s="8" t="s">
        <v>1490</v>
      </c>
      <c r="D1605" s="8" t="s">
        <v>1617</v>
      </c>
    </row>
    <row r="1606" s="9" customFormat="true" ht="15" hidden="false" customHeight="true" outlineLevel="0" collapsed="false">
      <c r="A1606" s="8" t="n">
        <f aca="false">1604</f>
        <v>1604</v>
      </c>
      <c r="B1606" s="8" t="s">
        <v>1631</v>
      </c>
      <c r="C1606" s="8" t="s">
        <v>1490</v>
      </c>
      <c r="D1606" s="8" t="s">
        <v>1617</v>
      </c>
    </row>
    <row r="1607" s="9" customFormat="true" ht="15" hidden="false" customHeight="true" outlineLevel="0" collapsed="false">
      <c r="A1607" s="8" t="n">
        <f aca="false">1605</f>
        <v>1605</v>
      </c>
      <c r="B1607" s="8" t="s">
        <v>1632</v>
      </c>
      <c r="C1607" s="8" t="s">
        <v>1490</v>
      </c>
      <c r="D1607" s="8" t="s">
        <v>1617</v>
      </c>
    </row>
    <row r="1608" s="9" customFormat="true" ht="15" hidden="false" customHeight="true" outlineLevel="0" collapsed="false">
      <c r="A1608" s="8" t="n">
        <f aca="false">1606</f>
        <v>1606</v>
      </c>
      <c r="B1608" s="8" t="s">
        <v>1633</v>
      </c>
      <c r="C1608" s="8" t="s">
        <v>1490</v>
      </c>
      <c r="D1608" s="8" t="s">
        <v>1617</v>
      </c>
    </row>
    <row r="1609" s="9" customFormat="true" ht="15" hidden="false" customHeight="true" outlineLevel="0" collapsed="false">
      <c r="A1609" s="8" t="n">
        <f aca="false">1607</f>
        <v>1607</v>
      </c>
      <c r="B1609" s="8" t="s">
        <v>1634</v>
      </c>
      <c r="C1609" s="8" t="s">
        <v>1490</v>
      </c>
      <c r="D1609" s="8" t="s">
        <v>1617</v>
      </c>
    </row>
    <row r="1610" s="9" customFormat="true" ht="15" hidden="false" customHeight="true" outlineLevel="0" collapsed="false">
      <c r="A1610" s="8" t="n">
        <f aca="false">1608</f>
        <v>1608</v>
      </c>
      <c r="B1610" s="8" t="s">
        <v>1635</v>
      </c>
      <c r="C1610" s="8" t="s">
        <v>1490</v>
      </c>
      <c r="D1610" s="8" t="s">
        <v>1617</v>
      </c>
    </row>
    <row r="1611" s="9" customFormat="true" ht="15" hidden="false" customHeight="true" outlineLevel="0" collapsed="false">
      <c r="A1611" s="8" t="n">
        <f aca="false">1609</f>
        <v>1609</v>
      </c>
      <c r="B1611" s="8" t="s">
        <v>1636</v>
      </c>
      <c r="C1611" s="8" t="s">
        <v>1490</v>
      </c>
      <c r="D1611" s="8" t="s">
        <v>1617</v>
      </c>
    </row>
    <row r="1612" s="9" customFormat="true" ht="15" hidden="false" customHeight="true" outlineLevel="0" collapsed="false">
      <c r="A1612" s="8" t="n">
        <f aca="false">1610</f>
        <v>1610</v>
      </c>
      <c r="B1612" s="8" t="s">
        <v>1637</v>
      </c>
      <c r="C1612" s="8" t="s">
        <v>1490</v>
      </c>
      <c r="D1612" s="8" t="s">
        <v>1617</v>
      </c>
    </row>
    <row r="1613" s="9" customFormat="true" ht="15" hidden="false" customHeight="true" outlineLevel="0" collapsed="false">
      <c r="A1613" s="8" t="n">
        <f aca="false">1611</f>
        <v>1611</v>
      </c>
      <c r="B1613" s="8" t="s">
        <v>1638</v>
      </c>
      <c r="C1613" s="8" t="s">
        <v>1490</v>
      </c>
      <c r="D1613" s="8" t="s">
        <v>1617</v>
      </c>
    </row>
    <row r="1614" s="9" customFormat="true" ht="15" hidden="false" customHeight="true" outlineLevel="0" collapsed="false">
      <c r="A1614" s="8" t="n">
        <f aca="false">1612</f>
        <v>1612</v>
      </c>
      <c r="B1614" s="8" t="s">
        <v>1639</v>
      </c>
      <c r="C1614" s="8" t="s">
        <v>1490</v>
      </c>
      <c r="D1614" s="8" t="s">
        <v>1617</v>
      </c>
    </row>
    <row r="1615" s="9" customFormat="true" ht="15" hidden="false" customHeight="true" outlineLevel="0" collapsed="false">
      <c r="A1615" s="8" t="n">
        <f aca="false">1613</f>
        <v>1613</v>
      </c>
      <c r="B1615" s="8" t="s">
        <v>1640</v>
      </c>
      <c r="C1615" s="8" t="s">
        <v>1490</v>
      </c>
      <c r="D1615" s="8" t="s">
        <v>1617</v>
      </c>
    </row>
    <row r="1616" s="9" customFormat="true" ht="15" hidden="false" customHeight="true" outlineLevel="0" collapsed="false">
      <c r="A1616" s="8" t="n">
        <f aca="false">1614</f>
        <v>1614</v>
      </c>
      <c r="B1616" s="8" t="s">
        <v>1641</v>
      </c>
      <c r="C1616" s="8" t="s">
        <v>1490</v>
      </c>
      <c r="D1616" s="8" t="s">
        <v>1617</v>
      </c>
    </row>
    <row r="1617" s="9" customFormat="true" ht="15" hidden="false" customHeight="true" outlineLevel="0" collapsed="false">
      <c r="A1617" s="8" t="n">
        <f aca="false">1615</f>
        <v>1615</v>
      </c>
      <c r="B1617" s="8" t="s">
        <v>1642</v>
      </c>
      <c r="C1617" s="8" t="s">
        <v>1490</v>
      </c>
      <c r="D1617" s="8" t="s">
        <v>1617</v>
      </c>
    </row>
    <row r="1618" s="9" customFormat="true" ht="15" hidden="false" customHeight="true" outlineLevel="0" collapsed="false">
      <c r="A1618" s="8" t="n">
        <f aca="false">1616</f>
        <v>1616</v>
      </c>
      <c r="B1618" s="8" t="s">
        <v>1643</v>
      </c>
      <c r="C1618" s="8" t="s">
        <v>1490</v>
      </c>
      <c r="D1618" s="8" t="s">
        <v>1617</v>
      </c>
    </row>
    <row r="1619" s="9" customFormat="true" ht="15" hidden="false" customHeight="true" outlineLevel="0" collapsed="false">
      <c r="A1619" s="8" t="n">
        <f aca="false">1617</f>
        <v>1617</v>
      </c>
      <c r="B1619" s="8" t="s">
        <v>1644</v>
      </c>
      <c r="C1619" s="8" t="s">
        <v>1490</v>
      </c>
      <c r="D1619" s="8" t="s">
        <v>1617</v>
      </c>
    </row>
    <row r="1620" s="9" customFormat="true" ht="15" hidden="false" customHeight="true" outlineLevel="0" collapsed="false">
      <c r="A1620" s="8" t="n">
        <f aca="false">1618</f>
        <v>1618</v>
      </c>
      <c r="B1620" s="8" t="s">
        <v>1645</v>
      </c>
      <c r="C1620" s="8" t="s">
        <v>1490</v>
      </c>
      <c r="D1620" s="8" t="s">
        <v>1617</v>
      </c>
    </row>
    <row r="1621" s="9" customFormat="true" ht="15" hidden="false" customHeight="true" outlineLevel="0" collapsed="false">
      <c r="A1621" s="8" t="n">
        <f aca="false">1619</f>
        <v>1619</v>
      </c>
      <c r="B1621" s="8" t="s">
        <v>1646</v>
      </c>
      <c r="C1621" s="8" t="s">
        <v>1490</v>
      </c>
      <c r="D1621" s="8" t="s">
        <v>1617</v>
      </c>
    </row>
    <row r="1622" s="9" customFormat="true" ht="15" hidden="false" customHeight="true" outlineLevel="0" collapsed="false">
      <c r="A1622" s="8" t="n">
        <f aca="false">1620</f>
        <v>1620</v>
      </c>
      <c r="B1622" s="8" t="s">
        <v>175</v>
      </c>
      <c r="C1622" s="8" t="s">
        <v>1490</v>
      </c>
      <c r="D1622" s="8" t="s">
        <v>1617</v>
      </c>
    </row>
    <row r="1623" s="9" customFormat="true" ht="15" hidden="false" customHeight="true" outlineLevel="0" collapsed="false">
      <c r="A1623" s="8" t="n">
        <f aca="false">1621</f>
        <v>1621</v>
      </c>
      <c r="B1623" s="8" t="s">
        <v>1647</v>
      </c>
      <c r="C1623" s="8" t="s">
        <v>1490</v>
      </c>
      <c r="D1623" s="8" t="s">
        <v>1617</v>
      </c>
    </row>
    <row r="1624" s="9" customFormat="true" ht="15" hidden="false" customHeight="true" outlineLevel="0" collapsed="false">
      <c r="A1624" s="8" t="n">
        <f aca="false">1622</f>
        <v>1622</v>
      </c>
      <c r="B1624" s="8" t="s">
        <v>1648</v>
      </c>
      <c r="C1624" s="8" t="s">
        <v>1490</v>
      </c>
      <c r="D1624" s="8" t="s">
        <v>1617</v>
      </c>
    </row>
    <row r="1625" s="9" customFormat="true" ht="15" hidden="false" customHeight="true" outlineLevel="0" collapsed="false">
      <c r="A1625" s="8" t="n">
        <f aca="false">1623</f>
        <v>1623</v>
      </c>
      <c r="B1625" s="8" t="s">
        <v>1649</v>
      </c>
      <c r="C1625" s="8" t="s">
        <v>1490</v>
      </c>
      <c r="D1625" s="8" t="s">
        <v>1617</v>
      </c>
    </row>
    <row r="1626" s="9" customFormat="true" ht="15" hidden="false" customHeight="true" outlineLevel="0" collapsed="false">
      <c r="A1626" s="8" t="n">
        <f aca="false">1624</f>
        <v>1624</v>
      </c>
      <c r="B1626" s="8" t="s">
        <v>1650</v>
      </c>
      <c r="C1626" s="8" t="s">
        <v>1490</v>
      </c>
      <c r="D1626" s="8" t="s">
        <v>1617</v>
      </c>
    </row>
    <row r="1627" s="9" customFormat="true" ht="15" hidden="false" customHeight="true" outlineLevel="0" collapsed="false">
      <c r="A1627" s="8" t="n">
        <f aca="false">1625</f>
        <v>1625</v>
      </c>
      <c r="B1627" s="8" t="s">
        <v>1651</v>
      </c>
      <c r="C1627" s="8" t="s">
        <v>1490</v>
      </c>
      <c r="D1627" s="8" t="s">
        <v>1617</v>
      </c>
    </row>
    <row r="1628" s="9" customFormat="true" ht="15" hidden="false" customHeight="true" outlineLevel="0" collapsed="false">
      <c r="A1628" s="8" t="n">
        <f aca="false">1626</f>
        <v>1626</v>
      </c>
      <c r="B1628" s="8" t="s">
        <v>1652</v>
      </c>
      <c r="C1628" s="8" t="s">
        <v>1490</v>
      </c>
      <c r="D1628" s="8" t="s">
        <v>1617</v>
      </c>
    </row>
    <row r="1629" s="9" customFormat="true" ht="15" hidden="false" customHeight="true" outlineLevel="0" collapsed="false">
      <c r="A1629" s="8" t="n">
        <f aca="false">1627</f>
        <v>1627</v>
      </c>
      <c r="B1629" s="8" t="s">
        <v>1653</v>
      </c>
      <c r="C1629" s="8" t="s">
        <v>1490</v>
      </c>
      <c r="D1629" s="8" t="s">
        <v>1617</v>
      </c>
    </row>
    <row r="1630" s="9" customFormat="true" ht="15" hidden="false" customHeight="true" outlineLevel="0" collapsed="false">
      <c r="A1630" s="8" t="n">
        <f aca="false">1628</f>
        <v>1628</v>
      </c>
      <c r="B1630" s="8" t="s">
        <v>1654</v>
      </c>
      <c r="C1630" s="8" t="s">
        <v>1490</v>
      </c>
      <c r="D1630" s="8" t="s">
        <v>1617</v>
      </c>
    </row>
    <row r="1631" s="9" customFormat="true" ht="15" hidden="false" customHeight="true" outlineLevel="0" collapsed="false">
      <c r="A1631" s="8" t="n">
        <f aca="false">1629</f>
        <v>1629</v>
      </c>
      <c r="B1631" s="8" t="s">
        <v>1655</v>
      </c>
      <c r="C1631" s="8" t="s">
        <v>1490</v>
      </c>
      <c r="D1631" s="8" t="s">
        <v>1617</v>
      </c>
    </row>
    <row r="1632" s="9" customFormat="true" ht="15" hidden="false" customHeight="true" outlineLevel="0" collapsed="false">
      <c r="A1632" s="8" t="n">
        <f aca="false">1630</f>
        <v>1630</v>
      </c>
      <c r="B1632" s="8" t="s">
        <v>1656</v>
      </c>
      <c r="C1632" s="8" t="s">
        <v>1490</v>
      </c>
      <c r="D1632" s="8" t="s">
        <v>1617</v>
      </c>
    </row>
    <row r="1633" s="9" customFormat="true" ht="15" hidden="false" customHeight="true" outlineLevel="0" collapsed="false">
      <c r="A1633" s="8" t="n">
        <f aca="false">1631</f>
        <v>1631</v>
      </c>
      <c r="B1633" s="8" t="s">
        <v>1657</v>
      </c>
      <c r="C1633" s="8" t="s">
        <v>1490</v>
      </c>
      <c r="D1633" s="8" t="s">
        <v>1617</v>
      </c>
    </row>
    <row r="1634" s="9" customFormat="true" ht="15" hidden="false" customHeight="true" outlineLevel="0" collapsed="false">
      <c r="A1634" s="8" t="n">
        <f aca="false">1632</f>
        <v>1632</v>
      </c>
      <c r="B1634" s="8" t="s">
        <v>1658</v>
      </c>
      <c r="C1634" s="8" t="s">
        <v>1490</v>
      </c>
      <c r="D1634" s="8" t="s">
        <v>1617</v>
      </c>
    </row>
    <row r="1635" s="9" customFormat="true" ht="15" hidden="false" customHeight="true" outlineLevel="0" collapsed="false">
      <c r="A1635" s="8" t="n">
        <f aca="false">1633</f>
        <v>1633</v>
      </c>
      <c r="B1635" s="8" t="s">
        <v>1659</v>
      </c>
      <c r="C1635" s="8" t="s">
        <v>1490</v>
      </c>
      <c r="D1635" s="8" t="s">
        <v>1617</v>
      </c>
    </row>
    <row r="1636" s="9" customFormat="true" ht="15" hidden="false" customHeight="true" outlineLevel="0" collapsed="false">
      <c r="A1636" s="8" t="n">
        <f aca="false">1634</f>
        <v>1634</v>
      </c>
      <c r="B1636" s="8" t="s">
        <v>1660</v>
      </c>
      <c r="C1636" s="8" t="s">
        <v>1490</v>
      </c>
      <c r="D1636" s="8" t="s">
        <v>1617</v>
      </c>
    </row>
    <row r="1637" s="9" customFormat="true" ht="15" hidden="false" customHeight="true" outlineLevel="0" collapsed="false">
      <c r="A1637" s="8" t="n">
        <f aca="false">1635</f>
        <v>1635</v>
      </c>
      <c r="B1637" s="8" t="s">
        <v>1661</v>
      </c>
      <c r="C1637" s="8" t="s">
        <v>1490</v>
      </c>
      <c r="D1637" s="8" t="s">
        <v>1617</v>
      </c>
    </row>
    <row r="1638" s="9" customFormat="true" ht="15" hidden="false" customHeight="true" outlineLevel="0" collapsed="false">
      <c r="A1638" s="8" t="n">
        <f aca="false">1636</f>
        <v>1636</v>
      </c>
      <c r="B1638" s="8" t="s">
        <v>1662</v>
      </c>
      <c r="C1638" s="8" t="s">
        <v>1490</v>
      </c>
      <c r="D1638" s="8" t="s">
        <v>1617</v>
      </c>
    </row>
    <row r="1639" s="9" customFormat="true" ht="15" hidden="false" customHeight="true" outlineLevel="0" collapsed="false">
      <c r="A1639" s="8" t="n">
        <f aca="false">1637</f>
        <v>1637</v>
      </c>
      <c r="B1639" s="8" t="s">
        <v>1663</v>
      </c>
      <c r="C1639" s="8" t="s">
        <v>1490</v>
      </c>
      <c r="D1639" s="8" t="s">
        <v>1617</v>
      </c>
    </row>
    <row r="1640" s="9" customFormat="true" ht="15" hidden="false" customHeight="true" outlineLevel="0" collapsed="false">
      <c r="A1640" s="8" t="n">
        <f aca="false">1638</f>
        <v>1638</v>
      </c>
      <c r="B1640" s="8" t="s">
        <v>1664</v>
      </c>
      <c r="C1640" s="8" t="s">
        <v>1490</v>
      </c>
      <c r="D1640" s="8" t="s">
        <v>1617</v>
      </c>
    </row>
    <row r="1641" s="9" customFormat="true" ht="15" hidden="false" customHeight="true" outlineLevel="0" collapsed="false">
      <c r="A1641" s="8" t="n">
        <f aca="false">1639</f>
        <v>1639</v>
      </c>
      <c r="B1641" s="8" t="s">
        <v>1665</v>
      </c>
      <c r="C1641" s="8" t="s">
        <v>1490</v>
      </c>
      <c r="D1641" s="8" t="s">
        <v>1617</v>
      </c>
    </row>
    <row r="1642" s="9" customFormat="true" ht="15" hidden="false" customHeight="true" outlineLevel="0" collapsed="false">
      <c r="A1642" s="8" t="n">
        <f aca="false">1640</f>
        <v>1640</v>
      </c>
      <c r="B1642" s="8" t="s">
        <v>1666</v>
      </c>
      <c r="C1642" s="8" t="s">
        <v>1490</v>
      </c>
      <c r="D1642" s="8" t="s">
        <v>1617</v>
      </c>
    </row>
    <row r="1643" s="9" customFormat="true" ht="15" hidden="false" customHeight="true" outlineLevel="0" collapsed="false">
      <c r="A1643" s="8" t="n">
        <f aca="false">1641</f>
        <v>1641</v>
      </c>
      <c r="B1643" s="8" t="s">
        <v>1667</v>
      </c>
      <c r="C1643" s="8" t="s">
        <v>1490</v>
      </c>
      <c r="D1643" s="8" t="s">
        <v>1617</v>
      </c>
    </row>
    <row r="1644" s="9" customFormat="true" ht="15" hidden="false" customHeight="true" outlineLevel="0" collapsed="false">
      <c r="A1644" s="8" t="n">
        <f aca="false">1642</f>
        <v>1642</v>
      </c>
      <c r="B1644" s="8" t="s">
        <v>1668</v>
      </c>
      <c r="C1644" s="8" t="s">
        <v>1490</v>
      </c>
      <c r="D1644" s="8" t="s">
        <v>1617</v>
      </c>
    </row>
    <row r="1645" s="9" customFormat="true" ht="15" hidden="false" customHeight="true" outlineLevel="0" collapsed="false">
      <c r="A1645" s="8" t="n">
        <f aca="false">1643</f>
        <v>1643</v>
      </c>
      <c r="B1645" s="8" t="s">
        <v>1669</v>
      </c>
      <c r="C1645" s="8" t="s">
        <v>1490</v>
      </c>
      <c r="D1645" s="8" t="s">
        <v>1617</v>
      </c>
    </row>
    <row r="1646" s="9" customFormat="true" ht="15" hidden="false" customHeight="true" outlineLevel="0" collapsed="false">
      <c r="A1646" s="8" t="n">
        <f aca="false">1644</f>
        <v>1644</v>
      </c>
      <c r="B1646" s="8" t="s">
        <v>1670</v>
      </c>
      <c r="C1646" s="8" t="s">
        <v>1490</v>
      </c>
      <c r="D1646" s="8" t="s">
        <v>1617</v>
      </c>
    </row>
    <row r="1647" s="9" customFormat="true" ht="15" hidden="false" customHeight="true" outlineLevel="0" collapsed="false">
      <c r="A1647" s="8" t="n">
        <f aca="false">1645</f>
        <v>1645</v>
      </c>
      <c r="B1647" s="8" t="s">
        <v>1671</v>
      </c>
      <c r="C1647" s="8" t="s">
        <v>1490</v>
      </c>
      <c r="D1647" s="8" t="s">
        <v>1617</v>
      </c>
    </row>
    <row r="1648" s="9" customFormat="true" ht="15" hidden="false" customHeight="true" outlineLevel="0" collapsed="false">
      <c r="A1648" s="8" t="n">
        <f aca="false">1646</f>
        <v>1646</v>
      </c>
      <c r="B1648" s="8" t="s">
        <v>1672</v>
      </c>
      <c r="C1648" s="8" t="s">
        <v>1490</v>
      </c>
      <c r="D1648" s="8" t="s">
        <v>1617</v>
      </c>
    </row>
    <row r="1649" s="9" customFormat="true" ht="15" hidden="false" customHeight="true" outlineLevel="0" collapsed="false">
      <c r="A1649" s="8" t="n">
        <f aca="false">1647</f>
        <v>1647</v>
      </c>
      <c r="B1649" s="8" t="s">
        <v>1673</v>
      </c>
      <c r="C1649" s="8" t="s">
        <v>1490</v>
      </c>
      <c r="D1649" s="8" t="s">
        <v>1617</v>
      </c>
    </row>
    <row r="1650" s="9" customFormat="true" ht="15" hidden="false" customHeight="true" outlineLevel="0" collapsed="false">
      <c r="A1650" s="8" t="n">
        <f aca="false">1648</f>
        <v>1648</v>
      </c>
      <c r="B1650" s="8" t="s">
        <v>1674</v>
      </c>
      <c r="C1650" s="8" t="s">
        <v>1490</v>
      </c>
      <c r="D1650" s="8" t="s">
        <v>1617</v>
      </c>
    </row>
    <row r="1651" s="9" customFormat="true" ht="15" hidden="false" customHeight="true" outlineLevel="0" collapsed="false">
      <c r="A1651" s="8" t="n">
        <f aca="false">1649</f>
        <v>1649</v>
      </c>
      <c r="B1651" s="8" t="s">
        <v>1675</v>
      </c>
      <c r="C1651" s="8" t="s">
        <v>1490</v>
      </c>
      <c r="D1651" s="8" t="s">
        <v>1617</v>
      </c>
    </row>
    <row r="1652" s="9" customFormat="true" ht="15" hidden="false" customHeight="true" outlineLevel="0" collapsed="false">
      <c r="A1652" s="8" t="n">
        <f aca="false">1650</f>
        <v>1650</v>
      </c>
      <c r="B1652" s="8" t="s">
        <v>1676</v>
      </c>
      <c r="C1652" s="8" t="s">
        <v>1490</v>
      </c>
      <c r="D1652" s="8" t="s">
        <v>1617</v>
      </c>
    </row>
    <row r="1653" s="9" customFormat="true" ht="15" hidden="false" customHeight="true" outlineLevel="0" collapsed="false">
      <c r="A1653" s="8" t="n">
        <f aca="false">1651</f>
        <v>1651</v>
      </c>
      <c r="B1653" s="8" t="s">
        <v>1677</v>
      </c>
      <c r="C1653" s="8" t="s">
        <v>1490</v>
      </c>
      <c r="D1653" s="8" t="s">
        <v>1617</v>
      </c>
    </row>
    <row r="1654" s="9" customFormat="true" ht="15" hidden="false" customHeight="true" outlineLevel="0" collapsed="false">
      <c r="A1654" s="8" t="n">
        <f aca="false">1652</f>
        <v>1652</v>
      </c>
      <c r="B1654" s="8" t="s">
        <v>1338</v>
      </c>
      <c r="C1654" s="8" t="s">
        <v>1490</v>
      </c>
      <c r="D1654" s="8" t="s">
        <v>1617</v>
      </c>
    </row>
    <row r="1655" s="9" customFormat="true" ht="15" hidden="false" customHeight="true" outlineLevel="0" collapsed="false">
      <c r="A1655" s="8" t="n">
        <f aca="false">1653</f>
        <v>1653</v>
      </c>
      <c r="B1655" s="8" t="s">
        <v>1678</v>
      </c>
      <c r="C1655" s="8" t="s">
        <v>1490</v>
      </c>
      <c r="D1655" s="8" t="s">
        <v>1617</v>
      </c>
    </row>
    <row r="1656" s="9" customFormat="true" ht="15" hidden="false" customHeight="true" outlineLevel="0" collapsed="false">
      <c r="A1656" s="8" t="n">
        <f aca="false">1654</f>
        <v>1654</v>
      </c>
      <c r="B1656" s="8" t="s">
        <v>98</v>
      </c>
      <c r="C1656" s="8" t="s">
        <v>1490</v>
      </c>
      <c r="D1656" s="8" t="s">
        <v>1617</v>
      </c>
    </row>
    <row r="1657" s="9" customFormat="true" ht="15" hidden="false" customHeight="true" outlineLevel="0" collapsed="false">
      <c r="A1657" s="8" t="n">
        <f aca="false">1655</f>
        <v>1655</v>
      </c>
      <c r="B1657" s="8" t="s">
        <v>1679</v>
      </c>
      <c r="C1657" s="8" t="s">
        <v>1490</v>
      </c>
      <c r="D1657" s="8" t="s">
        <v>1617</v>
      </c>
    </row>
    <row r="1658" s="9" customFormat="true" ht="15" hidden="false" customHeight="true" outlineLevel="0" collapsed="false">
      <c r="A1658" s="8" t="n">
        <f aca="false">1656</f>
        <v>1656</v>
      </c>
      <c r="B1658" s="8" t="s">
        <v>1680</v>
      </c>
      <c r="C1658" s="8" t="s">
        <v>1490</v>
      </c>
      <c r="D1658" s="8" t="s">
        <v>1617</v>
      </c>
    </row>
    <row r="1659" s="9" customFormat="true" ht="15" hidden="false" customHeight="true" outlineLevel="0" collapsed="false">
      <c r="A1659" s="8" t="n">
        <f aca="false">1657</f>
        <v>1657</v>
      </c>
      <c r="B1659" s="8" t="s">
        <v>1681</v>
      </c>
      <c r="C1659" s="8" t="s">
        <v>1490</v>
      </c>
      <c r="D1659" s="8" t="s">
        <v>1617</v>
      </c>
    </row>
    <row r="1660" s="9" customFormat="true" ht="15" hidden="false" customHeight="true" outlineLevel="0" collapsed="false">
      <c r="A1660" s="8" t="n">
        <f aca="false">1658</f>
        <v>1658</v>
      </c>
      <c r="B1660" s="8" t="s">
        <v>1682</v>
      </c>
      <c r="C1660" s="8" t="s">
        <v>1490</v>
      </c>
      <c r="D1660" s="8" t="s">
        <v>1617</v>
      </c>
    </row>
    <row r="1661" s="9" customFormat="true" ht="15" hidden="false" customHeight="true" outlineLevel="0" collapsed="false">
      <c r="A1661" s="8" t="n">
        <f aca="false">1659</f>
        <v>1659</v>
      </c>
      <c r="B1661" s="8" t="s">
        <v>1683</v>
      </c>
      <c r="C1661" s="8" t="s">
        <v>1490</v>
      </c>
      <c r="D1661" s="8" t="s">
        <v>1617</v>
      </c>
    </row>
    <row r="1662" s="9" customFormat="true" ht="15" hidden="false" customHeight="true" outlineLevel="0" collapsed="false">
      <c r="A1662" s="8" t="n">
        <f aca="false">1660</f>
        <v>1660</v>
      </c>
      <c r="B1662" s="8" t="s">
        <v>1684</v>
      </c>
      <c r="C1662" s="8" t="s">
        <v>1490</v>
      </c>
      <c r="D1662" s="8" t="s">
        <v>1617</v>
      </c>
    </row>
    <row r="1663" s="9" customFormat="true" ht="15" hidden="false" customHeight="true" outlineLevel="0" collapsed="false">
      <c r="A1663" s="8" t="n">
        <f aca="false">1661</f>
        <v>1661</v>
      </c>
      <c r="B1663" s="8" t="s">
        <v>1685</v>
      </c>
      <c r="C1663" s="8" t="s">
        <v>1490</v>
      </c>
      <c r="D1663" s="8" t="s">
        <v>1617</v>
      </c>
    </row>
    <row r="1664" s="9" customFormat="true" ht="15" hidden="false" customHeight="true" outlineLevel="0" collapsed="false">
      <c r="A1664" s="8" t="n">
        <f aca="false">1662</f>
        <v>1662</v>
      </c>
      <c r="B1664" s="8" t="s">
        <v>1686</v>
      </c>
      <c r="C1664" s="8" t="s">
        <v>1490</v>
      </c>
      <c r="D1664" s="8" t="s">
        <v>1617</v>
      </c>
    </row>
    <row r="1665" s="9" customFormat="true" ht="15" hidden="false" customHeight="true" outlineLevel="0" collapsed="false">
      <c r="A1665" s="8" t="n">
        <f aca="false">1663</f>
        <v>1663</v>
      </c>
      <c r="B1665" s="8" t="s">
        <v>1687</v>
      </c>
      <c r="C1665" s="8" t="s">
        <v>1490</v>
      </c>
      <c r="D1665" s="8" t="s">
        <v>1617</v>
      </c>
    </row>
    <row r="1666" s="9" customFormat="true" ht="15" hidden="false" customHeight="true" outlineLevel="0" collapsed="false">
      <c r="A1666" s="8" t="n">
        <f aca="false">1664</f>
        <v>1664</v>
      </c>
      <c r="B1666" s="8" t="s">
        <v>1688</v>
      </c>
      <c r="C1666" s="8" t="s">
        <v>1490</v>
      </c>
      <c r="D1666" s="8" t="s">
        <v>1617</v>
      </c>
    </row>
    <row r="1667" s="9" customFormat="true" ht="15" hidden="false" customHeight="true" outlineLevel="0" collapsed="false">
      <c r="A1667" s="8" t="n">
        <f aca="false">1665</f>
        <v>1665</v>
      </c>
      <c r="B1667" s="8" t="s">
        <v>1689</v>
      </c>
      <c r="C1667" s="8" t="s">
        <v>1490</v>
      </c>
      <c r="D1667" s="8" t="s">
        <v>1617</v>
      </c>
    </row>
    <row r="1668" s="9" customFormat="true" ht="15" hidden="false" customHeight="true" outlineLevel="0" collapsed="false">
      <c r="A1668" s="8" t="n">
        <f aca="false">1666</f>
        <v>1666</v>
      </c>
      <c r="B1668" s="8" t="s">
        <v>1690</v>
      </c>
      <c r="C1668" s="8" t="s">
        <v>1490</v>
      </c>
      <c r="D1668" s="8" t="s">
        <v>1617</v>
      </c>
    </row>
    <row r="1669" s="9" customFormat="true" ht="15" hidden="false" customHeight="true" outlineLevel="0" collapsed="false">
      <c r="A1669" s="8" t="n">
        <f aca="false">1667</f>
        <v>1667</v>
      </c>
      <c r="B1669" s="8" t="s">
        <v>1691</v>
      </c>
      <c r="C1669" s="8" t="s">
        <v>1490</v>
      </c>
      <c r="D1669" s="8" t="s">
        <v>1617</v>
      </c>
    </row>
    <row r="1670" s="9" customFormat="true" ht="15" hidden="false" customHeight="true" outlineLevel="0" collapsed="false">
      <c r="A1670" s="8" t="n">
        <f aca="false">1668</f>
        <v>1668</v>
      </c>
      <c r="B1670" s="8" t="s">
        <v>1692</v>
      </c>
      <c r="C1670" s="8" t="s">
        <v>1490</v>
      </c>
      <c r="D1670" s="8" t="s">
        <v>1617</v>
      </c>
    </row>
    <row r="1671" s="9" customFormat="true" ht="15" hidden="false" customHeight="true" outlineLevel="0" collapsed="false">
      <c r="A1671" s="8" t="n">
        <f aca="false">1669</f>
        <v>1669</v>
      </c>
      <c r="B1671" s="8" t="s">
        <v>1693</v>
      </c>
      <c r="C1671" s="8" t="s">
        <v>1490</v>
      </c>
      <c r="D1671" s="8" t="s">
        <v>1617</v>
      </c>
    </row>
    <row r="1672" s="9" customFormat="true" ht="15" hidden="false" customHeight="true" outlineLevel="0" collapsed="false">
      <c r="A1672" s="8" t="n">
        <f aca="false">1670</f>
        <v>1670</v>
      </c>
      <c r="B1672" s="8" t="s">
        <v>1694</v>
      </c>
      <c r="C1672" s="8" t="s">
        <v>1490</v>
      </c>
      <c r="D1672" s="8" t="s">
        <v>1617</v>
      </c>
    </row>
    <row r="1673" s="9" customFormat="true" ht="15" hidden="false" customHeight="true" outlineLevel="0" collapsed="false">
      <c r="A1673" s="8" t="n">
        <f aca="false">1671</f>
        <v>1671</v>
      </c>
      <c r="B1673" s="8" t="s">
        <v>1695</v>
      </c>
      <c r="C1673" s="8" t="s">
        <v>1490</v>
      </c>
      <c r="D1673" s="8" t="s">
        <v>1617</v>
      </c>
    </row>
    <row r="1674" s="9" customFormat="true" ht="15" hidden="false" customHeight="true" outlineLevel="0" collapsed="false">
      <c r="A1674" s="8" t="n">
        <f aca="false">1672</f>
        <v>1672</v>
      </c>
      <c r="B1674" s="8" t="s">
        <v>1696</v>
      </c>
      <c r="C1674" s="8" t="s">
        <v>1490</v>
      </c>
      <c r="D1674" s="8" t="s">
        <v>1617</v>
      </c>
    </row>
    <row r="1675" s="9" customFormat="true" ht="15" hidden="false" customHeight="true" outlineLevel="0" collapsed="false">
      <c r="A1675" s="8" t="n">
        <f aca="false">1673</f>
        <v>1673</v>
      </c>
      <c r="B1675" s="8" t="s">
        <v>1697</v>
      </c>
      <c r="C1675" s="8" t="s">
        <v>1490</v>
      </c>
      <c r="D1675" s="8" t="s">
        <v>1617</v>
      </c>
    </row>
    <row r="1676" s="9" customFormat="true" ht="15" hidden="false" customHeight="true" outlineLevel="0" collapsed="false">
      <c r="A1676" s="8" t="n">
        <f aca="false">1674</f>
        <v>1674</v>
      </c>
      <c r="B1676" s="8" t="s">
        <v>1698</v>
      </c>
      <c r="C1676" s="8" t="s">
        <v>1490</v>
      </c>
      <c r="D1676" s="8" t="s">
        <v>1617</v>
      </c>
    </row>
    <row r="1677" s="9" customFormat="true" ht="15" hidden="false" customHeight="true" outlineLevel="0" collapsed="false">
      <c r="A1677" s="8" t="n">
        <f aca="false">1675</f>
        <v>1675</v>
      </c>
      <c r="B1677" s="8" t="s">
        <v>1699</v>
      </c>
      <c r="C1677" s="8" t="s">
        <v>1490</v>
      </c>
      <c r="D1677" s="8" t="s">
        <v>1617</v>
      </c>
    </row>
    <row r="1678" s="9" customFormat="true" ht="15" hidden="false" customHeight="true" outlineLevel="0" collapsed="false">
      <c r="A1678" s="8" t="n">
        <f aca="false">1676</f>
        <v>1676</v>
      </c>
      <c r="B1678" s="8" t="s">
        <v>1700</v>
      </c>
      <c r="C1678" s="8" t="s">
        <v>1490</v>
      </c>
      <c r="D1678" s="8" t="s">
        <v>1617</v>
      </c>
    </row>
    <row r="1679" s="9" customFormat="true" ht="15" hidden="false" customHeight="true" outlineLevel="0" collapsed="false">
      <c r="A1679" s="8" t="n">
        <f aca="false">1677</f>
        <v>1677</v>
      </c>
      <c r="B1679" s="8" t="s">
        <v>1701</v>
      </c>
      <c r="C1679" s="8" t="s">
        <v>1490</v>
      </c>
      <c r="D1679" s="8" t="s">
        <v>1617</v>
      </c>
    </row>
    <row r="1680" s="9" customFormat="true" ht="15" hidden="false" customHeight="true" outlineLevel="0" collapsed="false">
      <c r="A1680" s="8" t="n">
        <f aca="false">1678</f>
        <v>1678</v>
      </c>
      <c r="B1680" s="8" t="s">
        <v>1702</v>
      </c>
      <c r="C1680" s="8" t="s">
        <v>1490</v>
      </c>
      <c r="D1680" s="8" t="s">
        <v>1617</v>
      </c>
    </row>
    <row r="1681" s="9" customFormat="true" ht="15" hidden="false" customHeight="true" outlineLevel="0" collapsed="false">
      <c r="A1681" s="8" t="n">
        <f aca="false">1679</f>
        <v>1679</v>
      </c>
      <c r="B1681" s="8" t="s">
        <v>1703</v>
      </c>
      <c r="C1681" s="8" t="s">
        <v>1490</v>
      </c>
      <c r="D1681" s="8" t="s">
        <v>1617</v>
      </c>
    </row>
    <row r="1682" s="9" customFormat="true" ht="15" hidden="false" customHeight="true" outlineLevel="0" collapsed="false">
      <c r="A1682" s="8" t="n">
        <f aca="false">1680</f>
        <v>1680</v>
      </c>
      <c r="B1682" s="8" t="s">
        <v>1704</v>
      </c>
      <c r="C1682" s="8" t="s">
        <v>1490</v>
      </c>
      <c r="D1682" s="8" t="s">
        <v>1617</v>
      </c>
    </row>
    <row r="1683" s="9" customFormat="true" ht="15" hidden="false" customHeight="true" outlineLevel="0" collapsed="false">
      <c r="A1683" s="8" t="n">
        <f aca="false">1681</f>
        <v>1681</v>
      </c>
      <c r="B1683" s="8" t="s">
        <v>1705</v>
      </c>
      <c r="C1683" s="8" t="s">
        <v>1490</v>
      </c>
      <c r="D1683" s="8" t="s">
        <v>1617</v>
      </c>
    </row>
    <row r="1684" s="9" customFormat="true" ht="15" hidden="false" customHeight="true" outlineLevel="0" collapsed="false">
      <c r="A1684" s="8" t="n">
        <f aca="false">1682</f>
        <v>1682</v>
      </c>
      <c r="B1684" s="8" t="s">
        <v>33</v>
      </c>
      <c r="C1684" s="8" t="s">
        <v>1490</v>
      </c>
      <c r="D1684" s="8" t="s">
        <v>1617</v>
      </c>
    </row>
    <row r="1685" s="9" customFormat="true" ht="15" hidden="false" customHeight="true" outlineLevel="0" collapsed="false">
      <c r="A1685" s="8" t="n">
        <f aca="false">1683</f>
        <v>1683</v>
      </c>
      <c r="B1685" s="8" t="s">
        <v>1706</v>
      </c>
      <c r="C1685" s="8" t="s">
        <v>1490</v>
      </c>
      <c r="D1685" s="8" t="s">
        <v>1617</v>
      </c>
    </row>
    <row r="1686" s="9" customFormat="true" ht="15" hidden="false" customHeight="true" outlineLevel="0" collapsed="false">
      <c r="A1686" s="8" t="n">
        <f aca="false">1684</f>
        <v>1684</v>
      </c>
      <c r="B1686" s="8" t="s">
        <v>1707</v>
      </c>
      <c r="C1686" s="8" t="s">
        <v>1490</v>
      </c>
      <c r="D1686" s="8" t="s">
        <v>1617</v>
      </c>
    </row>
    <row r="1687" s="9" customFormat="true" ht="15" hidden="false" customHeight="true" outlineLevel="0" collapsed="false">
      <c r="A1687" s="8" t="n">
        <f aca="false">1685</f>
        <v>1685</v>
      </c>
      <c r="B1687" s="8" t="s">
        <v>1708</v>
      </c>
      <c r="C1687" s="8" t="s">
        <v>1490</v>
      </c>
      <c r="D1687" s="8" t="s">
        <v>1617</v>
      </c>
    </row>
    <row r="1688" s="9" customFormat="true" ht="15" hidden="false" customHeight="true" outlineLevel="0" collapsed="false">
      <c r="A1688" s="8" t="n">
        <f aca="false">1686</f>
        <v>1686</v>
      </c>
      <c r="B1688" s="8" t="s">
        <v>1709</v>
      </c>
      <c r="C1688" s="8" t="s">
        <v>1490</v>
      </c>
      <c r="D1688" s="8" t="s">
        <v>1617</v>
      </c>
    </row>
    <row r="1689" s="9" customFormat="true" ht="15" hidden="false" customHeight="true" outlineLevel="0" collapsed="false">
      <c r="A1689" s="8" t="n">
        <f aca="false">1687</f>
        <v>1687</v>
      </c>
      <c r="B1689" s="8" t="s">
        <v>1710</v>
      </c>
      <c r="C1689" s="8" t="s">
        <v>1490</v>
      </c>
      <c r="D1689" s="8" t="s">
        <v>1617</v>
      </c>
    </row>
    <row r="1690" s="9" customFormat="true" ht="15" hidden="false" customHeight="true" outlineLevel="0" collapsed="false">
      <c r="A1690" s="8" t="n">
        <f aca="false">1688</f>
        <v>1688</v>
      </c>
      <c r="B1690" s="8" t="s">
        <v>1711</v>
      </c>
      <c r="C1690" s="8" t="s">
        <v>1490</v>
      </c>
      <c r="D1690" s="8" t="s">
        <v>1617</v>
      </c>
    </row>
    <row r="1691" s="9" customFormat="true" ht="15" hidden="false" customHeight="true" outlineLevel="0" collapsed="false">
      <c r="A1691" s="8" t="n">
        <f aca="false">1689</f>
        <v>1689</v>
      </c>
      <c r="B1691" s="8" t="s">
        <v>1712</v>
      </c>
      <c r="C1691" s="8" t="s">
        <v>1490</v>
      </c>
      <c r="D1691" s="8" t="s">
        <v>1617</v>
      </c>
    </row>
    <row r="1692" s="9" customFormat="true" ht="15" hidden="false" customHeight="true" outlineLevel="0" collapsed="false">
      <c r="A1692" s="8" t="n">
        <f aca="false">1690</f>
        <v>1690</v>
      </c>
      <c r="B1692" s="8" t="s">
        <v>1713</v>
      </c>
      <c r="C1692" s="8" t="s">
        <v>1490</v>
      </c>
      <c r="D1692" s="8" t="s">
        <v>1617</v>
      </c>
    </row>
    <row r="1693" s="9" customFormat="true" ht="15" hidden="false" customHeight="true" outlineLevel="0" collapsed="false">
      <c r="A1693" s="8" t="n">
        <f aca="false">1691</f>
        <v>1691</v>
      </c>
      <c r="B1693" s="8" t="s">
        <v>1714</v>
      </c>
      <c r="C1693" s="8" t="s">
        <v>1490</v>
      </c>
      <c r="D1693" s="8" t="s">
        <v>1617</v>
      </c>
    </row>
    <row r="1694" s="9" customFormat="true" ht="15" hidden="false" customHeight="true" outlineLevel="0" collapsed="false">
      <c r="A1694" s="8" t="n">
        <f aca="false">1692</f>
        <v>1692</v>
      </c>
      <c r="B1694" s="8" t="s">
        <v>1715</v>
      </c>
      <c r="C1694" s="8" t="s">
        <v>1490</v>
      </c>
      <c r="D1694" s="8" t="s">
        <v>1617</v>
      </c>
    </row>
    <row r="1695" s="9" customFormat="true" ht="15" hidden="false" customHeight="true" outlineLevel="0" collapsed="false">
      <c r="A1695" s="8" t="n">
        <f aca="false">1693</f>
        <v>1693</v>
      </c>
      <c r="B1695" s="8" t="s">
        <v>1716</v>
      </c>
      <c r="C1695" s="8" t="s">
        <v>1490</v>
      </c>
      <c r="D1695" s="8" t="s">
        <v>1617</v>
      </c>
    </row>
    <row r="1696" s="9" customFormat="true" ht="15" hidden="false" customHeight="true" outlineLevel="0" collapsed="false">
      <c r="A1696" s="8" t="n">
        <f aca="false">1694</f>
        <v>1694</v>
      </c>
      <c r="B1696" s="8" t="s">
        <v>1717</v>
      </c>
      <c r="C1696" s="8" t="s">
        <v>1490</v>
      </c>
      <c r="D1696" s="8" t="s">
        <v>1617</v>
      </c>
    </row>
    <row r="1697" s="9" customFormat="true" ht="15" hidden="false" customHeight="true" outlineLevel="0" collapsed="false">
      <c r="A1697" s="8" t="n">
        <f aca="false">1695</f>
        <v>1695</v>
      </c>
      <c r="B1697" s="8" t="s">
        <v>1718</v>
      </c>
      <c r="C1697" s="8" t="s">
        <v>1490</v>
      </c>
      <c r="D1697" s="8" t="s">
        <v>1617</v>
      </c>
    </row>
    <row r="1698" s="9" customFormat="true" ht="15" hidden="false" customHeight="true" outlineLevel="0" collapsed="false">
      <c r="A1698" s="8" t="n">
        <f aca="false">1696</f>
        <v>1696</v>
      </c>
      <c r="B1698" s="8" t="s">
        <v>1719</v>
      </c>
      <c r="C1698" s="8" t="s">
        <v>1490</v>
      </c>
      <c r="D1698" s="8" t="s">
        <v>1617</v>
      </c>
    </row>
    <row r="1699" s="9" customFormat="true" ht="15" hidden="false" customHeight="true" outlineLevel="0" collapsed="false">
      <c r="A1699" s="8" t="n">
        <f aca="false">1697</f>
        <v>1697</v>
      </c>
      <c r="B1699" s="8" t="s">
        <v>1720</v>
      </c>
      <c r="C1699" s="8" t="s">
        <v>1490</v>
      </c>
      <c r="D1699" s="8" t="s">
        <v>1617</v>
      </c>
    </row>
    <row r="1700" s="9" customFormat="true" ht="15" hidden="false" customHeight="true" outlineLevel="0" collapsed="false">
      <c r="A1700" s="8" t="n">
        <f aca="false">1698</f>
        <v>1698</v>
      </c>
      <c r="B1700" s="8" t="s">
        <v>1721</v>
      </c>
      <c r="C1700" s="8" t="s">
        <v>1490</v>
      </c>
      <c r="D1700" s="8" t="s">
        <v>1617</v>
      </c>
    </row>
    <row r="1701" s="9" customFormat="true" ht="15" hidden="false" customHeight="true" outlineLevel="0" collapsed="false">
      <c r="A1701" s="8" t="n">
        <f aca="false">1699</f>
        <v>1699</v>
      </c>
      <c r="B1701" s="8" t="s">
        <v>1722</v>
      </c>
      <c r="C1701" s="8" t="s">
        <v>1490</v>
      </c>
      <c r="D1701" s="8" t="s">
        <v>1617</v>
      </c>
    </row>
    <row r="1702" s="9" customFormat="true" ht="15" hidden="false" customHeight="true" outlineLevel="0" collapsed="false">
      <c r="A1702" s="8" t="n">
        <f aca="false">1700</f>
        <v>1700</v>
      </c>
      <c r="B1702" s="8" t="s">
        <v>1723</v>
      </c>
      <c r="C1702" s="8" t="s">
        <v>1490</v>
      </c>
      <c r="D1702" s="8" t="s">
        <v>1617</v>
      </c>
    </row>
    <row r="1703" s="9" customFormat="true" ht="15" hidden="false" customHeight="true" outlineLevel="0" collapsed="false">
      <c r="A1703" s="8" t="n">
        <f aca="false">1701</f>
        <v>1701</v>
      </c>
      <c r="B1703" s="8" t="s">
        <v>1260</v>
      </c>
      <c r="C1703" s="8" t="s">
        <v>1490</v>
      </c>
      <c r="D1703" s="8" t="s">
        <v>1617</v>
      </c>
    </row>
    <row r="1704" s="9" customFormat="true" ht="15" hidden="false" customHeight="true" outlineLevel="0" collapsed="false">
      <c r="A1704" s="8" t="n">
        <f aca="false">1702</f>
        <v>1702</v>
      </c>
      <c r="B1704" s="8" t="s">
        <v>1724</v>
      </c>
      <c r="C1704" s="8" t="s">
        <v>1490</v>
      </c>
      <c r="D1704" s="8" t="s">
        <v>1617</v>
      </c>
    </row>
    <row r="1705" s="9" customFormat="true" ht="15" hidden="false" customHeight="true" outlineLevel="0" collapsed="false">
      <c r="A1705" s="8" t="n">
        <f aca="false">1703</f>
        <v>1703</v>
      </c>
      <c r="B1705" s="8" t="s">
        <v>1725</v>
      </c>
      <c r="C1705" s="8" t="s">
        <v>1490</v>
      </c>
      <c r="D1705" s="8" t="s">
        <v>1617</v>
      </c>
    </row>
    <row r="1706" s="9" customFormat="true" ht="15" hidden="false" customHeight="true" outlineLevel="0" collapsed="false">
      <c r="A1706" s="8" t="n">
        <f aca="false">1704</f>
        <v>1704</v>
      </c>
      <c r="B1706" s="8" t="s">
        <v>1726</v>
      </c>
      <c r="C1706" s="8" t="s">
        <v>1490</v>
      </c>
      <c r="D1706" s="8" t="s">
        <v>1617</v>
      </c>
    </row>
    <row r="1707" s="9" customFormat="true" ht="15" hidden="false" customHeight="true" outlineLevel="0" collapsed="false">
      <c r="A1707" s="8" t="n">
        <f aca="false">1705</f>
        <v>1705</v>
      </c>
      <c r="B1707" s="8" t="s">
        <v>1727</v>
      </c>
      <c r="C1707" s="8" t="s">
        <v>1490</v>
      </c>
      <c r="D1707" s="8" t="s">
        <v>1617</v>
      </c>
    </row>
    <row r="1708" s="9" customFormat="true" ht="15" hidden="false" customHeight="true" outlineLevel="0" collapsed="false">
      <c r="A1708" s="8" t="n">
        <f aca="false">1706</f>
        <v>1706</v>
      </c>
      <c r="B1708" s="8" t="s">
        <v>1728</v>
      </c>
      <c r="C1708" s="8" t="s">
        <v>1490</v>
      </c>
      <c r="D1708" s="8" t="s">
        <v>1617</v>
      </c>
    </row>
    <row r="1709" s="9" customFormat="true" ht="15" hidden="false" customHeight="true" outlineLevel="0" collapsed="false">
      <c r="A1709" s="8" t="n">
        <f aca="false">1707</f>
        <v>1707</v>
      </c>
      <c r="B1709" s="8" t="s">
        <v>1729</v>
      </c>
      <c r="C1709" s="8" t="s">
        <v>1490</v>
      </c>
      <c r="D1709" s="8" t="s">
        <v>1617</v>
      </c>
    </row>
    <row r="1710" s="9" customFormat="true" ht="15" hidden="false" customHeight="true" outlineLevel="0" collapsed="false">
      <c r="A1710" s="8" t="n">
        <f aca="false">1708</f>
        <v>1708</v>
      </c>
      <c r="B1710" s="8" t="s">
        <v>1730</v>
      </c>
      <c r="C1710" s="8" t="s">
        <v>1490</v>
      </c>
      <c r="D1710" s="8" t="s">
        <v>1617</v>
      </c>
    </row>
    <row r="1711" s="9" customFormat="true" ht="15" hidden="false" customHeight="true" outlineLevel="0" collapsed="false">
      <c r="A1711" s="8" t="n">
        <f aca="false">1709</f>
        <v>1709</v>
      </c>
      <c r="B1711" s="8" t="s">
        <v>1731</v>
      </c>
      <c r="C1711" s="8" t="s">
        <v>1490</v>
      </c>
      <c r="D1711" s="8" t="s">
        <v>1617</v>
      </c>
    </row>
    <row r="1712" s="9" customFormat="true" ht="15" hidden="false" customHeight="true" outlineLevel="0" collapsed="false">
      <c r="A1712" s="8" t="n">
        <f aca="false">1710</f>
        <v>1710</v>
      </c>
      <c r="B1712" s="8" t="s">
        <v>1732</v>
      </c>
      <c r="C1712" s="8" t="s">
        <v>1490</v>
      </c>
      <c r="D1712" s="8" t="s">
        <v>1617</v>
      </c>
    </row>
    <row r="1713" s="9" customFormat="true" ht="15" hidden="false" customHeight="true" outlineLevel="0" collapsed="false">
      <c r="A1713" s="8" t="n">
        <f aca="false">1711</f>
        <v>1711</v>
      </c>
      <c r="B1713" s="8" t="s">
        <v>1733</v>
      </c>
      <c r="C1713" s="8" t="s">
        <v>1490</v>
      </c>
      <c r="D1713" s="8" t="s">
        <v>1617</v>
      </c>
    </row>
    <row r="1714" s="9" customFormat="true" ht="15" hidden="false" customHeight="true" outlineLevel="0" collapsed="false">
      <c r="A1714" s="8" t="n">
        <f aca="false">1712</f>
        <v>1712</v>
      </c>
      <c r="B1714" s="8" t="s">
        <v>1734</v>
      </c>
      <c r="C1714" s="8" t="s">
        <v>1490</v>
      </c>
      <c r="D1714" s="8" t="s">
        <v>1617</v>
      </c>
    </row>
    <row r="1715" s="9" customFormat="true" ht="15" hidden="false" customHeight="true" outlineLevel="0" collapsed="false">
      <c r="A1715" s="8" t="n">
        <f aca="false">1713</f>
        <v>1713</v>
      </c>
      <c r="B1715" s="8" t="s">
        <v>1735</v>
      </c>
      <c r="C1715" s="8" t="s">
        <v>1490</v>
      </c>
      <c r="D1715" s="8" t="s">
        <v>1617</v>
      </c>
    </row>
    <row r="1716" s="9" customFormat="true" ht="15" hidden="false" customHeight="true" outlineLevel="0" collapsed="false">
      <c r="A1716" s="8" t="n">
        <f aca="false">1714</f>
        <v>1714</v>
      </c>
      <c r="B1716" s="8" t="s">
        <v>1736</v>
      </c>
      <c r="C1716" s="8" t="s">
        <v>1490</v>
      </c>
      <c r="D1716" s="8" t="s">
        <v>1617</v>
      </c>
    </row>
    <row r="1717" s="9" customFormat="true" ht="15" hidden="false" customHeight="true" outlineLevel="0" collapsed="false">
      <c r="A1717" s="8" t="n">
        <f aca="false">1715</f>
        <v>1715</v>
      </c>
      <c r="B1717" s="8" t="s">
        <v>1737</v>
      </c>
      <c r="C1717" s="8" t="s">
        <v>1490</v>
      </c>
      <c r="D1717" s="8" t="s">
        <v>1617</v>
      </c>
    </row>
    <row r="1718" s="9" customFormat="true" ht="15" hidden="false" customHeight="true" outlineLevel="0" collapsed="false">
      <c r="A1718" s="8" t="n">
        <f aca="false">1716</f>
        <v>1716</v>
      </c>
      <c r="B1718" s="8" t="s">
        <v>1738</v>
      </c>
      <c r="C1718" s="8" t="s">
        <v>1490</v>
      </c>
      <c r="D1718" s="8" t="s">
        <v>1617</v>
      </c>
    </row>
    <row r="1719" s="9" customFormat="true" ht="15" hidden="false" customHeight="true" outlineLevel="0" collapsed="false">
      <c r="A1719" s="8" t="n">
        <f aca="false">1717</f>
        <v>1717</v>
      </c>
      <c r="B1719" s="8" t="s">
        <v>1739</v>
      </c>
      <c r="C1719" s="8" t="s">
        <v>1490</v>
      </c>
      <c r="D1719" s="8" t="s">
        <v>1617</v>
      </c>
    </row>
    <row r="1720" s="9" customFormat="true" ht="15" hidden="false" customHeight="true" outlineLevel="0" collapsed="false">
      <c r="A1720" s="8" t="n">
        <f aca="false">1718</f>
        <v>1718</v>
      </c>
      <c r="B1720" s="8" t="s">
        <v>1740</v>
      </c>
      <c r="C1720" s="8" t="s">
        <v>1490</v>
      </c>
      <c r="D1720" s="8" t="s">
        <v>1617</v>
      </c>
    </row>
    <row r="1721" s="9" customFormat="true" ht="15" hidden="false" customHeight="true" outlineLevel="0" collapsed="false">
      <c r="A1721" s="8" t="n">
        <f aca="false">1719</f>
        <v>1719</v>
      </c>
      <c r="B1721" s="8" t="s">
        <v>1741</v>
      </c>
      <c r="C1721" s="8" t="s">
        <v>1490</v>
      </c>
      <c r="D1721" s="8" t="s">
        <v>1617</v>
      </c>
    </row>
    <row r="1722" s="9" customFormat="true" ht="15" hidden="false" customHeight="true" outlineLevel="0" collapsed="false">
      <c r="A1722" s="8" t="n">
        <f aca="false">1720</f>
        <v>1720</v>
      </c>
      <c r="B1722" s="8" t="s">
        <v>1742</v>
      </c>
      <c r="C1722" s="8" t="s">
        <v>1490</v>
      </c>
      <c r="D1722" s="8" t="s">
        <v>1617</v>
      </c>
    </row>
    <row r="1723" s="9" customFormat="true" ht="15" hidden="false" customHeight="true" outlineLevel="0" collapsed="false">
      <c r="A1723" s="8" t="n">
        <f aca="false">1721</f>
        <v>1721</v>
      </c>
      <c r="B1723" s="8" t="s">
        <v>1577</v>
      </c>
      <c r="C1723" s="8" t="s">
        <v>1490</v>
      </c>
      <c r="D1723" s="8" t="s">
        <v>1617</v>
      </c>
    </row>
    <row r="1724" s="9" customFormat="true" ht="15" hidden="false" customHeight="true" outlineLevel="0" collapsed="false">
      <c r="A1724" s="8" t="n">
        <f aca="false">1722</f>
        <v>1722</v>
      </c>
      <c r="B1724" s="8" t="s">
        <v>1743</v>
      </c>
      <c r="C1724" s="8" t="s">
        <v>1490</v>
      </c>
      <c r="D1724" s="8" t="s">
        <v>1617</v>
      </c>
    </row>
    <row r="1725" s="9" customFormat="true" ht="15" hidden="false" customHeight="true" outlineLevel="0" collapsed="false">
      <c r="A1725" s="8" t="n">
        <f aca="false">1723</f>
        <v>1723</v>
      </c>
      <c r="B1725" s="8" t="s">
        <v>1744</v>
      </c>
      <c r="C1725" s="8" t="s">
        <v>1490</v>
      </c>
      <c r="D1725" s="8" t="s">
        <v>1617</v>
      </c>
    </row>
    <row r="1726" s="9" customFormat="true" ht="15" hidden="false" customHeight="true" outlineLevel="0" collapsed="false">
      <c r="A1726" s="8" t="n">
        <f aca="false">1724</f>
        <v>1724</v>
      </c>
      <c r="B1726" s="8" t="s">
        <v>1745</v>
      </c>
      <c r="C1726" s="8" t="s">
        <v>1490</v>
      </c>
      <c r="D1726" s="8" t="s">
        <v>1617</v>
      </c>
    </row>
    <row r="1727" s="9" customFormat="true" ht="15" hidden="false" customHeight="true" outlineLevel="0" collapsed="false">
      <c r="A1727" s="8" t="n">
        <f aca="false">1725</f>
        <v>1725</v>
      </c>
      <c r="B1727" s="8" t="s">
        <v>1746</v>
      </c>
      <c r="C1727" s="8" t="s">
        <v>1490</v>
      </c>
      <c r="D1727" s="8" t="s">
        <v>1617</v>
      </c>
    </row>
    <row r="1728" s="9" customFormat="true" ht="15" hidden="false" customHeight="true" outlineLevel="0" collapsed="false">
      <c r="A1728" s="8" t="n">
        <f aca="false">1726</f>
        <v>1726</v>
      </c>
      <c r="B1728" s="8" t="s">
        <v>1747</v>
      </c>
      <c r="C1728" s="8" t="s">
        <v>1490</v>
      </c>
      <c r="D1728" s="8" t="s">
        <v>1617</v>
      </c>
    </row>
    <row r="1729" s="9" customFormat="true" ht="15" hidden="false" customHeight="true" outlineLevel="0" collapsed="false">
      <c r="A1729" s="8" t="n">
        <f aca="false">1727</f>
        <v>1727</v>
      </c>
      <c r="B1729" s="8" t="s">
        <v>1748</v>
      </c>
      <c r="C1729" s="8" t="s">
        <v>1490</v>
      </c>
      <c r="D1729" s="8" t="s">
        <v>1617</v>
      </c>
    </row>
    <row r="1730" s="9" customFormat="true" ht="15" hidden="false" customHeight="true" outlineLevel="0" collapsed="false">
      <c r="A1730" s="8" t="n">
        <f aca="false">1728</f>
        <v>1728</v>
      </c>
      <c r="B1730" s="8" t="s">
        <v>1749</v>
      </c>
      <c r="C1730" s="8" t="s">
        <v>1490</v>
      </c>
      <c r="D1730" s="8" t="s">
        <v>1617</v>
      </c>
    </row>
    <row r="1731" s="9" customFormat="true" ht="15" hidden="false" customHeight="true" outlineLevel="0" collapsed="false">
      <c r="A1731" s="8" t="n">
        <f aca="false">1729</f>
        <v>1729</v>
      </c>
      <c r="B1731" s="8" t="s">
        <v>1750</v>
      </c>
      <c r="C1731" s="8" t="s">
        <v>1490</v>
      </c>
      <c r="D1731" s="8" t="s">
        <v>1617</v>
      </c>
    </row>
    <row r="1732" s="9" customFormat="true" ht="15" hidden="false" customHeight="true" outlineLevel="0" collapsed="false">
      <c r="A1732" s="8" t="n">
        <f aca="false">1730</f>
        <v>1730</v>
      </c>
      <c r="B1732" s="8" t="s">
        <v>1751</v>
      </c>
      <c r="C1732" s="8" t="s">
        <v>1490</v>
      </c>
      <c r="D1732" s="8" t="s">
        <v>1617</v>
      </c>
    </row>
    <row r="1733" s="9" customFormat="true" ht="15" hidden="false" customHeight="true" outlineLevel="0" collapsed="false">
      <c r="A1733" s="8" t="n">
        <f aca="false">1731</f>
        <v>1731</v>
      </c>
      <c r="B1733" s="8" t="s">
        <v>1752</v>
      </c>
      <c r="C1733" s="8" t="s">
        <v>1490</v>
      </c>
      <c r="D1733" s="8" t="s">
        <v>1617</v>
      </c>
    </row>
    <row r="1734" s="9" customFormat="true" ht="15" hidden="false" customHeight="true" outlineLevel="0" collapsed="false">
      <c r="A1734" s="8" t="n">
        <f aca="false">1732</f>
        <v>1732</v>
      </c>
      <c r="B1734" s="8" t="s">
        <v>1753</v>
      </c>
      <c r="C1734" s="8" t="s">
        <v>1490</v>
      </c>
      <c r="D1734" s="8" t="s">
        <v>1617</v>
      </c>
    </row>
    <row r="1735" s="9" customFormat="true" ht="15" hidden="false" customHeight="true" outlineLevel="0" collapsed="false">
      <c r="A1735" s="8" t="n">
        <f aca="false">1733</f>
        <v>1733</v>
      </c>
      <c r="B1735" s="8" t="s">
        <v>1754</v>
      </c>
      <c r="C1735" s="8" t="s">
        <v>1490</v>
      </c>
      <c r="D1735" s="8" t="s">
        <v>1617</v>
      </c>
    </row>
    <row r="1736" s="9" customFormat="true" ht="15" hidden="false" customHeight="true" outlineLevel="0" collapsed="false">
      <c r="A1736" s="8" t="n">
        <f aca="false">1734</f>
        <v>1734</v>
      </c>
      <c r="B1736" s="8" t="s">
        <v>1755</v>
      </c>
      <c r="C1736" s="8" t="s">
        <v>1490</v>
      </c>
      <c r="D1736" s="8" t="s">
        <v>1617</v>
      </c>
    </row>
    <row r="1737" s="9" customFormat="true" ht="15" hidden="false" customHeight="true" outlineLevel="0" collapsed="false">
      <c r="A1737" s="8" t="n">
        <f aca="false">1735</f>
        <v>1735</v>
      </c>
      <c r="B1737" s="8" t="s">
        <v>1756</v>
      </c>
      <c r="C1737" s="8" t="s">
        <v>1490</v>
      </c>
      <c r="D1737" s="8" t="s">
        <v>1617</v>
      </c>
    </row>
    <row r="1738" s="9" customFormat="true" ht="15" hidden="false" customHeight="true" outlineLevel="0" collapsed="false">
      <c r="A1738" s="8" t="n">
        <f aca="false">1736</f>
        <v>1736</v>
      </c>
      <c r="B1738" s="8" t="s">
        <v>1757</v>
      </c>
      <c r="C1738" s="8" t="s">
        <v>1490</v>
      </c>
      <c r="D1738" s="8" t="s">
        <v>1617</v>
      </c>
    </row>
    <row r="1739" s="9" customFormat="true" ht="15" hidden="false" customHeight="true" outlineLevel="0" collapsed="false">
      <c r="A1739" s="8" t="n">
        <f aca="false">1737</f>
        <v>1737</v>
      </c>
      <c r="B1739" s="8" t="s">
        <v>1758</v>
      </c>
      <c r="C1739" s="8" t="s">
        <v>1490</v>
      </c>
      <c r="D1739" s="8" t="s">
        <v>1617</v>
      </c>
    </row>
    <row r="1740" s="9" customFormat="true" ht="15" hidden="false" customHeight="true" outlineLevel="0" collapsed="false">
      <c r="A1740" s="8" t="n">
        <f aca="false">1738</f>
        <v>1738</v>
      </c>
      <c r="B1740" s="8" t="s">
        <v>1759</v>
      </c>
      <c r="C1740" s="8" t="s">
        <v>1490</v>
      </c>
      <c r="D1740" s="8" t="s">
        <v>1617</v>
      </c>
    </row>
    <row r="1741" s="9" customFormat="true" ht="15" hidden="false" customHeight="true" outlineLevel="0" collapsed="false">
      <c r="A1741" s="8" t="n">
        <f aca="false">1739</f>
        <v>1739</v>
      </c>
      <c r="B1741" s="8" t="s">
        <v>1760</v>
      </c>
      <c r="C1741" s="8" t="s">
        <v>1490</v>
      </c>
      <c r="D1741" s="8" t="s">
        <v>1617</v>
      </c>
    </row>
    <row r="1742" s="9" customFormat="true" ht="15" hidden="false" customHeight="true" outlineLevel="0" collapsed="false">
      <c r="A1742" s="8" t="n">
        <f aca="false">1740</f>
        <v>1740</v>
      </c>
      <c r="B1742" s="8" t="s">
        <v>1761</v>
      </c>
      <c r="C1742" s="8" t="s">
        <v>1490</v>
      </c>
      <c r="D1742" s="8" t="s">
        <v>1617</v>
      </c>
    </row>
    <row r="1743" s="9" customFormat="true" ht="15" hidden="false" customHeight="true" outlineLevel="0" collapsed="false">
      <c r="A1743" s="8" t="n">
        <f aca="false">1741</f>
        <v>1741</v>
      </c>
      <c r="B1743" s="8" t="s">
        <v>1762</v>
      </c>
      <c r="C1743" s="8" t="s">
        <v>1490</v>
      </c>
      <c r="D1743" s="8" t="s">
        <v>1617</v>
      </c>
    </row>
    <row r="1744" s="9" customFormat="true" ht="15" hidden="false" customHeight="true" outlineLevel="0" collapsed="false">
      <c r="A1744" s="8" t="n">
        <f aca="false">1742</f>
        <v>1742</v>
      </c>
      <c r="B1744" s="8" t="s">
        <v>1763</v>
      </c>
      <c r="C1744" s="8" t="s">
        <v>1490</v>
      </c>
      <c r="D1744" s="8" t="s">
        <v>1617</v>
      </c>
    </row>
    <row r="1745" s="9" customFormat="true" ht="15" hidden="false" customHeight="true" outlineLevel="0" collapsed="false">
      <c r="A1745" s="8" t="n">
        <f aca="false">1743</f>
        <v>1743</v>
      </c>
      <c r="B1745" s="8" t="s">
        <v>1764</v>
      </c>
      <c r="C1745" s="8" t="s">
        <v>1490</v>
      </c>
      <c r="D1745" s="8" t="s">
        <v>1617</v>
      </c>
    </row>
    <row r="1746" s="9" customFormat="true" ht="15" hidden="false" customHeight="true" outlineLevel="0" collapsed="false">
      <c r="A1746" s="8" t="n">
        <f aca="false">1744</f>
        <v>1744</v>
      </c>
      <c r="B1746" s="8" t="s">
        <v>1765</v>
      </c>
      <c r="C1746" s="8" t="s">
        <v>1490</v>
      </c>
      <c r="D1746" s="8" t="s">
        <v>1766</v>
      </c>
    </row>
    <row r="1747" s="9" customFormat="true" ht="15" hidden="false" customHeight="true" outlineLevel="0" collapsed="false">
      <c r="A1747" s="8" t="n">
        <f aca="false">1745</f>
        <v>1745</v>
      </c>
      <c r="B1747" s="8" t="s">
        <v>1767</v>
      </c>
      <c r="C1747" s="8" t="s">
        <v>1490</v>
      </c>
      <c r="D1747" s="8" t="s">
        <v>1766</v>
      </c>
    </row>
    <row r="1748" s="9" customFormat="true" ht="15" hidden="false" customHeight="true" outlineLevel="0" collapsed="false">
      <c r="A1748" s="8" t="n">
        <f aca="false">1746</f>
        <v>1746</v>
      </c>
      <c r="B1748" s="8" t="s">
        <v>1768</v>
      </c>
      <c r="C1748" s="8" t="s">
        <v>1490</v>
      </c>
      <c r="D1748" s="8" t="s">
        <v>1766</v>
      </c>
    </row>
    <row r="1749" s="9" customFormat="true" ht="15" hidden="false" customHeight="true" outlineLevel="0" collapsed="false">
      <c r="A1749" s="8" t="n">
        <f aca="false">1747</f>
        <v>1747</v>
      </c>
      <c r="B1749" s="8" t="s">
        <v>1769</v>
      </c>
      <c r="C1749" s="8" t="s">
        <v>1490</v>
      </c>
      <c r="D1749" s="8" t="s">
        <v>1766</v>
      </c>
    </row>
    <row r="1750" s="9" customFormat="true" ht="15" hidden="false" customHeight="true" outlineLevel="0" collapsed="false">
      <c r="A1750" s="8" t="n">
        <f aca="false">1748</f>
        <v>1748</v>
      </c>
      <c r="B1750" s="8" t="s">
        <v>1770</v>
      </c>
      <c r="C1750" s="8" t="s">
        <v>1490</v>
      </c>
      <c r="D1750" s="8" t="s">
        <v>1766</v>
      </c>
    </row>
    <row r="1751" s="9" customFormat="true" ht="15" hidden="false" customHeight="true" outlineLevel="0" collapsed="false">
      <c r="A1751" s="8" t="n">
        <f aca="false">1749</f>
        <v>1749</v>
      </c>
      <c r="B1751" s="8" t="s">
        <v>1771</v>
      </c>
      <c r="C1751" s="8" t="s">
        <v>1490</v>
      </c>
      <c r="D1751" s="8" t="s">
        <v>1766</v>
      </c>
    </row>
    <row r="1752" s="9" customFormat="true" ht="15" hidden="false" customHeight="true" outlineLevel="0" collapsed="false">
      <c r="A1752" s="8" t="n">
        <f aca="false">1750</f>
        <v>1750</v>
      </c>
      <c r="B1752" s="8" t="s">
        <v>1772</v>
      </c>
      <c r="C1752" s="8" t="s">
        <v>1490</v>
      </c>
      <c r="D1752" s="8" t="s">
        <v>1766</v>
      </c>
    </row>
    <row r="1753" s="9" customFormat="true" ht="15" hidden="false" customHeight="true" outlineLevel="0" collapsed="false">
      <c r="A1753" s="8" t="n">
        <f aca="false">1751</f>
        <v>1751</v>
      </c>
      <c r="B1753" s="8" t="s">
        <v>1773</v>
      </c>
      <c r="C1753" s="8" t="s">
        <v>1490</v>
      </c>
      <c r="D1753" s="8" t="s">
        <v>1766</v>
      </c>
    </row>
    <row r="1754" s="9" customFormat="true" ht="15" hidden="false" customHeight="true" outlineLevel="0" collapsed="false">
      <c r="A1754" s="8" t="n">
        <f aca="false">1752</f>
        <v>1752</v>
      </c>
      <c r="B1754" s="8" t="s">
        <v>1774</v>
      </c>
      <c r="C1754" s="8" t="s">
        <v>1490</v>
      </c>
      <c r="D1754" s="8" t="s">
        <v>1766</v>
      </c>
    </row>
    <row r="1755" s="9" customFormat="true" ht="15" hidden="false" customHeight="true" outlineLevel="0" collapsed="false">
      <c r="A1755" s="8" t="n">
        <f aca="false">1753</f>
        <v>1753</v>
      </c>
      <c r="B1755" s="8" t="s">
        <v>1775</v>
      </c>
      <c r="C1755" s="8" t="s">
        <v>1490</v>
      </c>
      <c r="D1755" s="8" t="s">
        <v>1766</v>
      </c>
    </row>
    <row r="1756" s="9" customFormat="true" ht="15" hidden="false" customHeight="true" outlineLevel="0" collapsed="false">
      <c r="A1756" s="8" t="n">
        <f aca="false">1754</f>
        <v>1754</v>
      </c>
      <c r="B1756" s="8" t="s">
        <v>1776</v>
      </c>
      <c r="C1756" s="8" t="s">
        <v>1490</v>
      </c>
      <c r="D1756" s="8" t="s">
        <v>1766</v>
      </c>
    </row>
    <row r="1757" s="9" customFormat="true" ht="15" hidden="false" customHeight="true" outlineLevel="0" collapsed="false">
      <c r="A1757" s="8" t="n">
        <f aca="false">1755</f>
        <v>1755</v>
      </c>
      <c r="B1757" s="8" t="s">
        <v>1777</v>
      </c>
      <c r="C1757" s="8" t="s">
        <v>1490</v>
      </c>
      <c r="D1757" s="8" t="s">
        <v>1766</v>
      </c>
    </row>
    <row r="1758" s="9" customFormat="true" ht="15" hidden="false" customHeight="true" outlineLevel="0" collapsed="false">
      <c r="A1758" s="8" t="n">
        <f aca="false">1756</f>
        <v>1756</v>
      </c>
      <c r="B1758" s="8" t="s">
        <v>1778</v>
      </c>
      <c r="C1758" s="8" t="s">
        <v>1490</v>
      </c>
      <c r="D1758" s="8" t="s">
        <v>1766</v>
      </c>
    </row>
    <row r="1759" s="9" customFormat="true" ht="15" hidden="false" customHeight="true" outlineLevel="0" collapsed="false">
      <c r="A1759" s="8" t="n">
        <f aca="false">1757</f>
        <v>1757</v>
      </c>
      <c r="B1759" s="8" t="s">
        <v>1779</v>
      </c>
      <c r="C1759" s="8" t="s">
        <v>1490</v>
      </c>
      <c r="D1759" s="8" t="s">
        <v>1766</v>
      </c>
    </row>
    <row r="1760" s="9" customFormat="true" ht="15" hidden="false" customHeight="true" outlineLevel="0" collapsed="false">
      <c r="A1760" s="8" t="n">
        <f aca="false">1758</f>
        <v>1758</v>
      </c>
      <c r="B1760" s="8" t="s">
        <v>1780</v>
      </c>
      <c r="C1760" s="8" t="s">
        <v>1490</v>
      </c>
      <c r="D1760" s="8" t="s">
        <v>1766</v>
      </c>
    </row>
    <row r="1761" s="9" customFormat="true" ht="15" hidden="false" customHeight="true" outlineLevel="0" collapsed="false">
      <c r="A1761" s="8" t="n">
        <f aca="false">1759</f>
        <v>1759</v>
      </c>
      <c r="B1761" s="8" t="s">
        <v>1781</v>
      </c>
      <c r="C1761" s="8" t="s">
        <v>1490</v>
      </c>
      <c r="D1761" s="8" t="s">
        <v>1766</v>
      </c>
    </row>
    <row r="1762" s="9" customFormat="true" ht="15" hidden="false" customHeight="true" outlineLevel="0" collapsed="false">
      <c r="A1762" s="8" t="n">
        <f aca="false">1760</f>
        <v>1760</v>
      </c>
      <c r="B1762" s="8" t="s">
        <v>1782</v>
      </c>
      <c r="C1762" s="8" t="s">
        <v>1490</v>
      </c>
      <c r="D1762" s="8" t="s">
        <v>1766</v>
      </c>
    </row>
    <row r="1763" s="9" customFormat="true" ht="15" hidden="false" customHeight="true" outlineLevel="0" collapsed="false">
      <c r="A1763" s="8" t="n">
        <f aca="false">1761</f>
        <v>1761</v>
      </c>
      <c r="B1763" s="8" t="s">
        <v>1783</v>
      </c>
      <c r="C1763" s="8" t="s">
        <v>1490</v>
      </c>
      <c r="D1763" s="8" t="s">
        <v>1766</v>
      </c>
    </row>
    <row r="1764" s="9" customFormat="true" ht="15" hidden="false" customHeight="true" outlineLevel="0" collapsed="false">
      <c r="A1764" s="8" t="n">
        <f aca="false">1762</f>
        <v>1762</v>
      </c>
      <c r="B1764" s="8" t="s">
        <v>1784</v>
      </c>
      <c r="C1764" s="8" t="s">
        <v>1490</v>
      </c>
      <c r="D1764" s="8" t="s">
        <v>1766</v>
      </c>
    </row>
    <row r="1765" s="9" customFormat="true" ht="15" hidden="false" customHeight="true" outlineLevel="0" collapsed="false">
      <c r="A1765" s="8" t="n">
        <f aca="false">1763</f>
        <v>1763</v>
      </c>
      <c r="B1765" s="8" t="s">
        <v>1785</v>
      </c>
      <c r="C1765" s="8" t="s">
        <v>1490</v>
      </c>
      <c r="D1765" s="8" t="s">
        <v>1766</v>
      </c>
    </row>
    <row r="1766" s="9" customFormat="true" ht="15" hidden="false" customHeight="true" outlineLevel="0" collapsed="false">
      <c r="A1766" s="8" t="n">
        <f aca="false">1764</f>
        <v>1764</v>
      </c>
      <c r="B1766" s="8" t="s">
        <v>1786</v>
      </c>
      <c r="C1766" s="8" t="s">
        <v>1490</v>
      </c>
      <c r="D1766" s="8" t="s">
        <v>1766</v>
      </c>
    </row>
    <row r="1767" s="9" customFormat="true" ht="15" hidden="false" customHeight="true" outlineLevel="0" collapsed="false">
      <c r="A1767" s="8" t="n">
        <f aca="false">1765</f>
        <v>1765</v>
      </c>
      <c r="B1767" s="8" t="s">
        <v>1787</v>
      </c>
      <c r="C1767" s="8" t="s">
        <v>1490</v>
      </c>
      <c r="D1767" s="8" t="s">
        <v>1766</v>
      </c>
    </row>
    <row r="1768" s="9" customFormat="true" ht="15" hidden="false" customHeight="true" outlineLevel="0" collapsed="false">
      <c r="A1768" s="8" t="n">
        <f aca="false">1766</f>
        <v>1766</v>
      </c>
      <c r="B1768" s="8" t="s">
        <v>1788</v>
      </c>
      <c r="C1768" s="8" t="s">
        <v>1490</v>
      </c>
      <c r="D1768" s="8" t="s">
        <v>1766</v>
      </c>
    </row>
    <row r="1769" s="9" customFormat="true" ht="15" hidden="false" customHeight="true" outlineLevel="0" collapsed="false">
      <c r="A1769" s="8" t="n">
        <f aca="false">1767</f>
        <v>1767</v>
      </c>
      <c r="B1769" s="8" t="s">
        <v>1789</v>
      </c>
      <c r="C1769" s="8" t="s">
        <v>1490</v>
      </c>
      <c r="D1769" s="8" t="s">
        <v>1766</v>
      </c>
    </row>
    <row r="1770" s="9" customFormat="true" ht="15" hidden="false" customHeight="true" outlineLevel="0" collapsed="false">
      <c r="A1770" s="8" t="n">
        <f aca="false">1768</f>
        <v>1768</v>
      </c>
      <c r="B1770" s="8" t="s">
        <v>1790</v>
      </c>
      <c r="C1770" s="8" t="s">
        <v>1490</v>
      </c>
      <c r="D1770" s="8" t="s">
        <v>1766</v>
      </c>
    </row>
    <row r="1771" s="9" customFormat="true" ht="15" hidden="false" customHeight="true" outlineLevel="0" collapsed="false">
      <c r="A1771" s="8" t="n">
        <f aca="false">1769</f>
        <v>1769</v>
      </c>
      <c r="B1771" s="8" t="s">
        <v>1791</v>
      </c>
      <c r="C1771" s="8" t="s">
        <v>1490</v>
      </c>
      <c r="D1771" s="8" t="s">
        <v>1766</v>
      </c>
    </row>
    <row r="1772" s="9" customFormat="true" ht="15" hidden="false" customHeight="true" outlineLevel="0" collapsed="false">
      <c r="A1772" s="8" t="n">
        <f aca="false">1770</f>
        <v>1770</v>
      </c>
      <c r="B1772" s="8" t="s">
        <v>1792</v>
      </c>
      <c r="C1772" s="8" t="s">
        <v>1490</v>
      </c>
      <c r="D1772" s="8" t="s">
        <v>1766</v>
      </c>
    </row>
    <row r="1773" s="9" customFormat="true" ht="15" hidden="false" customHeight="true" outlineLevel="0" collapsed="false">
      <c r="A1773" s="8" t="n">
        <f aca="false">1771</f>
        <v>1771</v>
      </c>
      <c r="B1773" s="8" t="s">
        <v>1793</v>
      </c>
      <c r="C1773" s="8" t="s">
        <v>1490</v>
      </c>
      <c r="D1773" s="8" t="s">
        <v>1766</v>
      </c>
    </row>
    <row r="1774" s="9" customFormat="true" ht="15" hidden="false" customHeight="true" outlineLevel="0" collapsed="false">
      <c r="A1774" s="8" t="n">
        <f aca="false">1772</f>
        <v>1772</v>
      </c>
      <c r="B1774" s="8" t="s">
        <v>1794</v>
      </c>
      <c r="C1774" s="8" t="s">
        <v>1490</v>
      </c>
      <c r="D1774" s="8" t="s">
        <v>1766</v>
      </c>
    </row>
    <row r="1775" s="9" customFormat="true" ht="15" hidden="false" customHeight="true" outlineLevel="0" collapsed="false">
      <c r="A1775" s="8" t="n">
        <f aca="false">1773</f>
        <v>1773</v>
      </c>
      <c r="B1775" s="8" t="s">
        <v>1795</v>
      </c>
      <c r="C1775" s="8" t="s">
        <v>1490</v>
      </c>
      <c r="D1775" s="8" t="s">
        <v>1766</v>
      </c>
    </row>
    <row r="1776" s="9" customFormat="true" ht="15" hidden="false" customHeight="true" outlineLevel="0" collapsed="false">
      <c r="A1776" s="8" t="n">
        <f aca="false">1774</f>
        <v>1774</v>
      </c>
      <c r="B1776" s="8" t="s">
        <v>1796</v>
      </c>
      <c r="C1776" s="8" t="s">
        <v>1490</v>
      </c>
      <c r="D1776" s="8" t="s">
        <v>1766</v>
      </c>
    </row>
    <row r="1777" s="9" customFormat="true" ht="15" hidden="false" customHeight="true" outlineLevel="0" collapsed="false">
      <c r="A1777" s="8" t="n">
        <f aca="false">1775</f>
        <v>1775</v>
      </c>
      <c r="B1777" s="8" t="s">
        <v>1797</v>
      </c>
      <c r="C1777" s="8" t="s">
        <v>1490</v>
      </c>
      <c r="D1777" s="8" t="s">
        <v>1766</v>
      </c>
    </row>
    <row r="1778" s="9" customFormat="true" ht="15" hidden="false" customHeight="true" outlineLevel="0" collapsed="false">
      <c r="A1778" s="8" t="n">
        <f aca="false">1776</f>
        <v>1776</v>
      </c>
      <c r="B1778" s="8" t="s">
        <v>1798</v>
      </c>
      <c r="C1778" s="8" t="s">
        <v>1490</v>
      </c>
      <c r="D1778" s="8" t="s">
        <v>1766</v>
      </c>
    </row>
    <row r="1779" s="9" customFormat="true" ht="15" hidden="false" customHeight="true" outlineLevel="0" collapsed="false">
      <c r="A1779" s="8" t="n">
        <f aca="false">1777</f>
        <v>1777</v>
      </c>
      <c r="B1779" s="8" t="s">
        <v>1799</v>
      </c>
      <c r="C1779" s="8" t="s">
        <v>1490</v>
      </c>
      <c r="D1779" s="8" t="s">
        <v>1766</v>
      </c>
    </row>
    <row r="1780" s="9" customFormat="true" ht="15" hidden="false" customHeight="true" outlineLevel="0" collapsed="false">
      <c r="A1780" s="8" t="n">
        <f aca="false">1778</f>
        <v>1778</v>
      </c>
      <c r="B1780" s="8" t="s">
        <v>1800</v>
      </c>
      <c r="C1780" s="8" t="s">
        <v>1490</v>
      </c>
      <c r="D1780" s="8" t="s">
        <v>1766</v>
      </c>
    </row>
    <row r="1781" s="9" customFormat="true" ht="15" hidden="false" customHeight="true" outlineLevel="0" collapsed="false">
      <c r="A1781" s="8" t="n">
        <f aca="false">1779</f>
        <v>1779</v>
      </c>
      <c r="B1781" s="8" t="s">
        <v>1801</v>
      </c>
      <c r="C1781" s="8" t="s">
        <v>1490</v>
      </c>
      <c r="D1781" s="8" t="s">
        <v>1766</v>
      </c>
    </row>
    <row r="1782" s="9" customFormat="true" ht="15" hidden="false" customHeight="true" outlineLevel="0" collapsed="false">
      <c r="A1782" s="8" t="n">
        <f aca="false">1780</f>
        <v>1780</v>
      </c>
      <c r="B1782" s="8" t="s">
        <v>1802</v>
      </c>
      <c r="C1782" s="8" t="s">
        <v>1490</v>
      </c>
      <c r="D1782" s="8" t="s">
        <v>1766</v>
      </c>
    </row>
    <row r="1783" s="9" customFormat="true" ht="15" hidden="false" customHeight="true" outlineLevel="0" collapsed="false">
      <c r="A1783" s="8" t="n">
        <f aca="false">1781</f>
        <v>1781</v>
      </c>
      <c r="B1783" s="8" t="s">
        <v>1803</v>
      </c>
      <c r="C1783" s="8" t="s">
        <v>1490</v>
      </c>
      <c r="D1783" s="8" t="s">
        <v>1766</v>
      </c>
    </row>
    <row r="1784" s="9" customFormat="true" ht="15" hidden="false" customHeight="true" outlineLevel="0" collapsed="false">
      <c r="A1784" s="8" t="n">
        <f aca="false">1782</f>
        <v>1782</v>
      </c>
      <c r="B1784" s="8" t="s">
        <v>1804</v>
      </c>
      <c r="C1784" s="8" t="s">
        <v>1490</v>
      </c>
      <c r="D1784" s="8" t="s">
        <v>1766</v>
      </c>
    </row>
    <row r="1785" s="9" customFormat="true" ht="15" hidden="false" customHeight="true" outlineLevel="0" collapsed="false">
      <c r="A1785" s="8" t="n">
        <f aca="false">1783</f>
        <v>1783</v>
      </c>
      <c r="B1785" s="8" t="s">
        <v>1805</v>
      </c>
      <c r="C1785" s="8" t="s">
        <v>1490</v>
      </c>
      <c r="D1785" s="8" t="s">
        <v>1766</v>
      </c>
    </row>
    <row r="1786" s="9" customFormat="true" ht="15" hidden="false" customHeight="true" outlineLevel="0" collapsed="false">
      <c r="A1786" s="8" t="n">
        <f aca="false">1784</f>
        <v>1784</v>
      </c>
      <c r="B1786" s="8" t="s">
        <v>1806</v>
      </c>
      <c r="C1786" s="8" t="s">
        <v>1490</v>
      </c>
      <c r="D1786" s="8" t="s">
        <v>1766</v>
      </c>
    </row>
    <row r="1787" s="9" customFormat="true" ht="15" hidden="false" customHeight="true" outlineLevel="0" collapsed="false">
      <c r="A1787" s="8" t="n">
        <f aca="false">1785</f>
        <v>1785</v>
      </c>
      <c r="B1787" s="8" t="s">
        <v>1807</v>
      </c>
      <c r="C1787" s="8" t="s">
        <v>1490</v>
      </c>
      <c r="D1787" s="8" t="s">
        <v>1766</v>
      </c>
    </row>
    <row r="1788" s="9" customFormat="true" ht="15" hidden="false" customHeight="true" outlineLevel="0" collapsed="false">
      <c r="A1788" s="8" t="n">
        <f aca="false">1786</f>
        <v>1786</v>
      </c>
      <c r="B1788" s="8" t="s">
        <v>1808</v>
      </c>
      <c r="C1788" s="8" t="s">
        <v>1490</v>
      </c>
      <c r="D1788" s="8" t="s">
        <v>1809</v>
      </c>
    </row>
    <row r="1789" s="9" customFormat="true" ht="15" hidden="false" customHeight="true" outlineLevel="0" collapsed="false">
      <c r="A1789" s="8" t="n">
        <f aca="false">1787</f>
        <v>1787</v>
      </c>
      <c r="B1789" s="8" t="s">
        <v>1810</v>
      </c>
      <c r="C1789" s="8" t="s">
        <v>1490</v>
      </c>
      <c r="D1789" s="8" t="s">
        <v>1809</v>
      </c>
    </row>
    <row r="1790" s="9" customFormat="true" ht="15" hidden="false" customHeight="true" outlineLevel="0" collapsed="false">
      <c r="A1790" s="8" t="n">
        <f aca="false">1788</f>
        <v>1788</v>
      </c>
      <c r="B1790" s="8" t="s">
        <v>1811</v>
      </c>
      <c r="C1790" s="8" t="s">
        <v>1490</v>
      </c>
      <c r="D1790" s="8" t="s">
        <v>1809</v>
      </c>
    </row>
    <row r="1791" s="9" customFormat="true" ht="15" hidden="false" customHeight="true" outlineLevel="0" collapsed="false">
      <c r="A1791" s="8" t="n">
        <f aca="false">1789</f>
        <v>1789</v>
      </c>
      <c r="B1791" s="8" t="s">
        <v>1812</v>
      </c>
      <c r="C1791" s="8" t="s">
        <v>1490</v>
      </c>
      <c r="D1791" s="8" t="s">
        <v>1809</v>
      </c>
    </row>
    <row r="1792" s="9" customFormat="true" ht="15" hidden="false" customHeight="true" outlineLevel="0" collapsed="false">
      <c r="A1792" s="8" t="n">
        <f aca="false">1790</f>
        <v>1790</v>
      </c>
      <c r="B1792" s="8" t="s">
        <v>1813</v>
      </c>
      <c r="C1792" s="8" t="s">
        <v>1490</v>
      </c>
      <c r="D1792" s="8" t="s">
        <v>1809</v>
      </c>
    </row>
    <row r="1793" s="9" customFormat="true" ht="15" hidden="false" customHeight="true" outlineLevel="0" collapsed="false">
      <c r="A1793" s="8" t="n">
        <f aca="false">1791</f>
        <v>1791</v>
      </c>
      <c r="B1793" s="8" t="s">
        <v>1814</v>
      </c>
      <c r="C1793" s="8" t="s">
        <v>1490</v>
      </c>
      <c r="D1793" s="8" t="s">
        <v>1809</v>
      </c>
    </row>
    <row r="1794" s="9" customFormat="true" ht="15" hidden="false" customHeight="true" outlineLevel="0" collapsed="false">
      <c r="A1794" s="8" t="n">
        <f aca="false">1792</f>
        <v>1792</v>
      </c>
      <c r="B1794" s="8" t="s">
        <v>1815</v>
      </c>
      <c r="C1794" s="8" t="s">
        <v>1490</v>
      </c>
      <c r="D1794" s="8" t="s">
        <v>1809</v>
      </c>
    </row>
    <row r="1795" s="9" customFormat="true" ht="15" hidden="false" customHeight="true" outlineLevel="0" collapsed="false">
      <c r="A1795" s="8" t="n">
        <f aca="false">1793</f>
        <v>1793</v>
      </c>
      <c r="B1795" s="8" t="s">
        <v>1816</v>
      </c>
      <c r="C1795" s="8" t="s">
        <v>1490</v>
      </c>
      <c r="D1795" s="8" t="s">
        <v>1809</v>
      </c>
    </row>
    <row r="1796" s="9" customFormat="true" ht="15" hidden="false" customHeight="true" outlineLevel="0" collapsed="false">
      <c r="A1796" s="8" t="n">
        <f aca="false">1794</f>
        <v>1794</v>
      </c>
      <c r="B1796" s="8" t="s">
        <v>1817</v>
      </c>
      <c r="C1796" s="8" t="s">
        <v>1490</v>
      </c>
      <c r="D1796" s="8" t="s">
        <v>1809</v>
      </c>
    </row>
    <row r="1797" s="9" customFormat="true" ht="15" hidden="false" customHeight="true" outlineLevel="0" collapsed="false">
      <c r="A1797" s="8" t="n">
        <f aca="false">1795</f>
        <v>1795</v>
      </c>
      <c r="B1797" s="8" t="s">
        <v>1818</v>
      </c>
      <c r="C1797" s="8" t="s">
        <v>1490</v>
      </c>
      <c r="D1797" s="8" t="s">
        <v>1809</v>
      </c>
    </row>
    <row r="1798" s="9" customFormat="true" ht="15" hidden="false" customHeight="true" outlineLevel="0" collapsed="false">
      <c r="A1798" s="8" t="n">
        <f aca="false">1796</f>
        <v>1796</v>
      </c>
      <c r="B1798" s="8" t="s">
        <v>1819</v>
      </c>
      <c r="C1798" s="8" t="s">
        <v>1490</v>
      </c>
      <c r="D1798" s="8" t="s">
        <v>1809</v>
      </c>
    </row>
    <row r="1799" s="9" customFormat="true" ht="15" hidden="false" customHeight="true" outlineLevel="0" collapsed="false">
      <c r="A1799" s="8" t="n">
        <f aca="false">1797</f>
        <v>1797</v>
      </c>
      <c r="B1799" s="8" t="s">
        <v>1820</v>
      </c>
      <c r="C1799" s="8" t="s">
        <v>1490</v>
      </c>
      <c r="D1799" s="8" t="s">
        <v>1809</v>
      </c>
    </row>
    <row r="1800" s="9" customFormat="true" ht="15" hidden="false" customHeight="true" outlineLevel="0" collapsed="false">
      <c r="A1800" s="8" t="n">
        <f aca="false">1798</f>
        <v>1798</v>
      </c>
      <c r="B1800" s="8" t="s">
        <v>1821</v>
      </c>
      <c r="C1800" s="8" t="s">
        <v>1490</v>
      </c>
      <c r="D1800" s="8" t="s">
        <v>1809</v>
      </c>
    </row>
    <row r="1801" s="9" customFormat="true" ht="15" hidden="false" customHeight="true" outlineLevel="0" collapsed="false">
      <c r="A1801" s="8" t="n">
        <f aca="false">1799</f>
        <v>1799</v>
      </c>
      <c r="B1801" s="8" t="s">
        <v>1822</v>
      </c>
      <c r="C1801" s="8" t="s">
        <v>1490</v>
      </c>
      <c r="D1801" s="8" t="s">
        <v>1809</v>
      </c>
    </row>
    <row r="1802" s="9" customFormat="true" ht="15" hidden="false" customHeight="true" outlineLevel="0" collapsed="false">
      <c r="A1802" s="8" t="n">
        <f aca="false">1800</f>
        <v>1800</v>
      </c>
      <c r="B1802" s="8" t="s">
        <v>1823</v>
      </c>
      <c r="C1802" s="8" t="s">
        <v>1490</v>
      </c>
      <c r="D1802" s="8" t="s">
        <v>1809</v>
      </c>
    </row>
    <row r="1803" s="9" customFormat="true" ht="15" hidden="false" customHeight="true" outlineLevel="0" collapsed="false">
      <c r="A1803" s="8" t="n">
        <f aca="false">1801</f>
        <v>1801</v>
      </c>
      <c r="B1803" s="8" t="s">
        <v>1824</v>
      </c>
      <c r="C1803" s="8" t="s">
        <v>1490</v>
      </c>
      <c r="D1803" s="8" t="s">
        <v>1809</v>
      </c>
    </row>
    <row r="1804" s="9" customFormat="true" ht="15" hidden="false" customHeight="true" outlineLevel="0" collapsed="false">
      <c r="A1804" s="8" t="n">
        <f aca="false">1802</f>
        <v>1802</v>
      </c>
      <c r="B1804" s="8" t="s">
        <v>1825</v>
      </c>
      <c r="C1804" s="8" t="s">
        <v>1490</v>
      </c>
      <c r="D1804" s="8" t="s">
        <v>1809</v>
      </c>
    </row>
    <row r="1805" s="9" customFormat="true" ht="15" hidden="false" customHeight="true" outlineLevel="0" collapsed="false">
      <c r="A1805" s="8" t="n">
        <f aca="false">1803</f>
        <v>1803</v>
      </c>
      <c r="B1805" s="8" t="s">
        <v>1826</v>
      </c>
      <c r="C1805" s="8" t="s">
        <v>1490</v>
      </c>
      <c r="D1805" s="8" t="s">
        <v>1809</v>
      </c>
    </row>
    <row r="1806" s="9" customFormat="true" ht="15" hidden="false" customHeight="true" outlineLevel="0" collapsed="false">
      <c r="A1806" s="8" t="n">
        <f aca="false">1804</f>
        <v>1804</v>
      </c>
      <c r="B1806" s="8" t="s">
        <v>1827</v>
      </c>
      <c r="C1806" s="8" t="s">
        <v>1490</v>
      </c>
      <c r="D1806" s="8" t="s">
        <v>1809</v>
      </c>
    </row>
    <row r="1807" s="9" customFormat="true" ht="15" hidden="false" customHeight="true" outlineLevel="0" collapsed="false">
      <c r="A1807" s="8" t="n">
        <f aca="false">1805</f>
        <v>1805</v>
      </c>
      <c r="B1807" s="8" t="s">
        <v>1828</v>
      </c>
      <c r="C1807" s="8" t="s">
        <v>1490</v>
      </c>
      <c r="D1807" s="8" t="s">
        <v>1809</v>
      </c>
    </row>
    <row r="1808" s="9" customFormat="true" ht="15" hidden="false" customHeight="true" outlineLevel="0" collapsed="false">
      <c r="A1808" s="8" t="n">
        <f aca="false">1806</f>
        <v>1806</v>
      </c>
      <c r="B1808" s="8" t="s">
        <v>1829</v>
      </c>
      <c r="C1808" s="8" t="s">
        <v>1490</v>
      </c>
      <c r="D1808" s="8" t="s">
        <v>1809</v>
      </c>
    </row>
    <row r="1809" s="9" customFormat="true" ht="15" hidden="false" customHeight="true" outlineLevel="0" collapsed="false">
      <c r="A1809" s="8" t="n">
        <f aca="false">1807</f>
        <v>1807</v>
      </c>
      <c r="B1809" s="8" t="s">
        <v>1830</v>
      </c>
      <c r="C1809" s="8" t="s">
        <v>1490</v>
      </c>
      <c r="D1809" s="8" t="s">
        <v>1831</v>
      </c>
    </row>
    <row r="1810" s="9" customFormat="true" ht="15" hidden="false" customHeight="true" outlineLevel="0" collapsed="false">
      <c r="A1810" s="8" t="n">
        <f aca="false">1808</f>
        <v>1808</v>
      </c>
      <c r="B1810" s="8" t="s">
        <v>1832</v>
      </c>
      <c r="C1810" s="8" t="s">
        <v>1490</v>
      </c>
      <c r="D1810" s="8" t="s">
        <v>1831</v>
      </c>
    </row>
    <row r="1811" s="9" customFormat="true" ht="15" hidden="false" customHeight="true" outlineLevel="0" collapsed="false">
      <c r="A1811" s="8" t="n">
        <f aca="false">1809</f>
        <v>1809</v>
      </c>
      <c r="B1811" s="8" t="s">
        <v>1833</v>
      </c>
      <c r="C1811" s="8" t="s">
        <v>1490</v>
      </c>
      <c r="D1811" s="8" t="s">
        <v>1831</v>
      </c>
    </row>
    <row r="1812" s="9" customFormat="true" ht="15" hidden="false" customHeight="true" outlineLevel="0" collapsed="false">
      <c r="A1812" s="8" t="n">
        <f aca="false">1810</f>
        <v>1810</v>
      </c>
      <c r="B1812" s="8" t="s">
        <v>1834</v>
      </c>
      <c r="C1812" s="8" t="s">
        <v>1490</v>
      </c>
      <c r="D1812" s="8" t="s">
        <v>1831</v>
      </c>
    </row>
    <row r="1813" s="9" customFormat="true" ht="15" hidden="false" customHeight="true" outlineLevel="0" collapsed="false">
      <c r="A1813" s="8" t="n">
        <f aca="false">1811</f>
        <v>1811</v>
      </c>
      <c r="B1813" s="8" t="s">
        <v>1835</v>
      </c>
      <c r="C1813" s="8" t="s">
        <v>1490</v>
      </c>
      <c r="D1813" s="8" t="s">
        <v>1831</v>
      </c>
    </row>
    <row r="1814" s="9" customFormat="true" ht="15" hidden="false" customHeight="true" outlineLevel="0" collapsed="false">
      <c r="A1814" s="8" t="n">
        <f aca="false">1812</f>
        <v>1812</v>
      </c>
      <c r="B1814" s="8" t="s">
        <v>1836</v>
      </c>
      <c r="C1814" s="8" t="s">
        <v>1490</v>
      </c>
      <c r="D1814" s="8" t="s">
        <v>1831</v>
      </c>
    </row>
    <row r="1815" s="9" customFormat="true" ht="15" hidden="false" customHeight="true" outlineLevel="0" collapsed="false">
      <c r="A1815" s="8" t="n">
        <f aca="false">1813</f>
        <v>1813</v>
      </c>
      <c r="B1815" s="8" t="s">
        <v>1837</v>
      </c>
      <c r="C1815" s="8" t="s">
        <v>1490</v>
      </c>
      <c r="D1815" s="8" t="s">
        <v>1831</v>
      </c>
    </row>
    <row r="1816" s="9" customFormat="true" ht="15" hidden="false" customHeight="true" outlineLevel="0" collapsed="false">
      <c r="A1816" s="8" t="n">
        <f aca="false">1814</f>
        <v>1814</v>
      </c>
      <c r="B1816" s="8" t="s">
        <v>1838</v>
      </c>
      <c r="C1816" s="8" t="s">
        <v>1490</v>
      </c>
      <c r="D1816" s="8" t="s">
        <v>1831</v>
      </c>
    </row>
    <row r="1817" s="9" customFormat="true" ht="15" hidden="false" customHeight="true" outlineLevel="0" collapsed="false">
      <c r="A1817" s="8" t="n">
        <f aca="false">1815</f>
        <v>1815</v>
      </c>
      <c r="B1817" s="8" t="s">
        <v>1839</v>
      </c>
      <c r="C1817" s="8" t="s">
        <v>1490</v>
      </c>
      <c r="D1817" s="8" t="s">
        <v>1831</v>
      </c>
    </row>
    <row r="1818" s="9" customFormat="true" ht="15" hidden="false" customHeight="true" outlineLevel="0" collapsed="false">
      <c r="A1818" s="8" t="n">
        <f aca="false">1816</f>
        <v>1816</v>
      </c>
      <c r="B1818" s="8" t="s">
        <v>1840</v>
      </c>
      <c r="C1818" s="8" t="s">
        <v>1490</v>
      </c>
      <c r="D1818" s="8" t="s">
        <v>1831</v>
      </c>
    </row>
    <row r="1819" s="9" customFormat="true" ht="15" hidden="false" customHeight="true" outlineLevel="0" collapsed="false">
      <c r="A1819" s="8" t="n">
        <f aca="false">1817</f>
        <v>1817</v>
      </c>
      <c r="B1819" s="8" t="s">
        <v>1841</v>
      </c>
      <c r="C1819" s="8" t="s">
        <v>1490</v>
      </c>
      <c r="D1819" s="8" t="s">
        <v>1831</v>
      </c>
    </row>
    <row r="1820" s="9" customFormat="true" ht="15" hidden="false" customHeight="true" outlineLevel="0" collapsed="false">
      <c r="A1820" s="8" t="n">
        <f aca="false">1818</f>
        <v>1818</v>
      </c>
      <c r="B1820" s="8" t="s">
        <v>1842</v>
      </c>
      <c r="C1820" s="8" t="s">
        <v>1490</v>
      </c>
      <c r="D1820" s="8" t="s">
        <v>1831</v>
      </c>
    </row>
    <row r="1821" s="9" customFormat="true" ht="15" hidden="false" customHeight="true" outlineLevel="0" collapsed="false">
      <c r="A1821" s="8" t="n">
        <f aca="false">1819</f>
        <v>1819</v>
      </c>
      <c r="B1821" s="8" t="s">
        <v>1843</v>
      </c>
      <c r="C1821" s="8" t="s">
        <v>1490</v>
      </c>
      <c r="D1821" s="8" t="s">
        <v>1831</v>
      </c>
    </row>
    <row r="1822" s="9" customFormat="true" ht="15" hidden="false" customHeight="true" outlineLevel="0" collapsed="false">
      <c r="A1822" s="8" t="n">
        <f aca="false">1820</f>
        <v>1820</v>
      </c>
      <c r="B1822" s="8" t="s">
        <v>1844</v>
      </c>
      <c r="C1822" s="8" t="s">
        <v>1490</v>
      </c>
      <c r="D1822" s="8" t="s">
        <v>1831</v>
      </c>
    </row>
    <row r="1823" s="9" customFormat="true" ht="15" hidden="false" customHeight="true" outlineLevel="0" collapsed="false">
      <c r="A1823" s="8" t="n">
        <f aca="false">1821</f>
        <v>1821</v>
      </c>
      <c r="B1823" s="8" t="s">
        <v>1845</v>
      </c>
      <c r="C1823" s="8" t="s">
        <v>1490</v>
      </c>
      <c r="D1823" s="8" t="s">
        <v>1831</v>
      </c>
    </row>
    <row r="1824" s="9" customFormat="true" ht="15" hidden="false" customHeight="true" outlineLevel="0" collapsed="false">
      <c r="A1824" s="8" t="n">
        <f aca="false">1822</f>
        <v>1822</v>
      </c>
      <c r="B1824" s="8" t="s">
        <v>1846</v>
      </c>
      <c r="C1824" s="8" t="s">
        <v>1490</v>
      </c>
      <c r="D1824" s="8" t="s">
        <v>1831</v>
      </c>
    </row>
    <row r="1825" s="9" customFormat="true" ht="15" hidden="false" customHeight="true" outlineLevel="0" collapsed="false">
      <c r="A1825" s="8" t="n">
        <f aca="false">1823</f>
        <v>1823</v>
      </c>
      <c r="B1825" s="8" t="s">
        <v>1847</v>
      </c>
      <c r="C1825" s="8" t="s">
        <v>1490</v>
      </c>
      <c r="D1825" s="8" t="s">
        <v>1831</v>
      </c>
    </row>
    <row r="1826" s="9" customFormat="true" ht="15" hidden="false" customHeight="true" outlineLevel="0" collapsed="false">
      <c r="A1826" s="8" t="n">
        <f aca="false">1824</f>
        <v>1824</v>
      </c>
      <c r="B1826" s="8" t="s">
        <v>1848</v>
      </c>
      <c r="C1826" s="8" t="s">
        <v>1490</v>
      </c>
      <c r="D1826" s="8" t="s">
        <v>1831</v>
      </c>
    </row>
    <row r="1827" s="9" customFormat="true" ht="15" hidden="false" customHeight="true" outlineLevel="0" collapsed="false">
      <c r="A1827" s="8" t="n">
        <f aca="false">1825</f>
        <v>1825</v>
      </c>
      <c r="B1827" s="8" t="s">
        <v>1849</v>
      </c>
      <c r="C1827" s="8" t="s">
        <v>1490</v>
      </c>
      <c r="D1827" s="8" t="s">
        <v>1831</v>
      </c>
    </row>
    <row r="1828" s="9" customFormat="true" ht="15" hidden="false" customHeight="true" outlineLevel="0" collapsed="false">
      <c r="A1828" s="8" t="n">
        <f aca="false">1826</f>
        <v>1826</v>
      </c>
      <c r="B1828" s="8" t="s">
        <v>1850</v>
      </c>
      <c r="C1828" s="8" t="s">
        <v>1490</v>
      </c>
      <c r="D1828" s="8" t="s">
        <v>1831</v>
      </c>
    </row>
    <row r="1829" s="9" customFormat="true" ht="15" hidden="false" customHeight="true" outlineLevel="0" collapsed="false">
      <c r="A1829" s="8" t="n">
        <f aca="false">1827</f>
        <v>1827</v>
      </c>
      <c r="B1829" s="8" t="s">
        <v>1851</v>
      </c>
      <c r="C1829" s="8" t="s">
        <v>1490</v>
      </c>
      <c r="D1829" s="8" t="s">
        <v>1831</v>
      </c>
    </row>
    <row r="1830" s="9" customFormat="true" ht="15" hidden="false" customHeight="true" outlineLevel="0" collapsed="false">
      <c r="A1830" s="8" t="n">
        <f aca="false">1828</f>
        <v>1828</v>
      </c>
      <c r="B1830" s="8" t="s">
        <v>1852</v>
      </c>
      <c r="C1830" s="8" t="s">
        <v>1490</v>
      </c>
      <c r="D1830" s="8" t="s">
        <v>1831</v>
      </c>
    </row>
    <row r="1831" s="9" customFormat="true" ht="15" hidden="false" customHeight="true" outlineLevel="0" collapsed="false">
      <c r="A1831" s="8" t="n">
        <f aca="false">1829</f>
        <v>1829</v>
      </c>
      <c r="B1831" s="8" t="s">
        <v>1853</v>
      </c>
      <c r="C1831" s="8" t="s">
        <v>1490</v>
      </c>
      <c r="D1831" s="8" t="s">
        <v>1831</v>
      </c>
    </row>
    <row r="1832" s="9" customFormat="true" ht="15" hidden="false" customHeight="true" outlineLevel="0" collapsed="false">
      <c r="A1832" s="8" t="n">
        <f aca="false">1830</f>
        <v>1830</v>
      </c>
      <c r="B1832" s="8" t="s">
        <v>1854</v>
      </c>
      <c r="C1832" s="8" t="s">
        <v>1490</v>
      </c>
      <c r="D1832" s="8" t="s">
        <v>1831</v>
      </c>
    </row>
    <row r="1833" s="9" customFormat="true" ht="15" hidden="false" customHeight="true" outlineLevel="0" collapsed="false">
      <c r="A1833" s="8" t="n">
        <f aca="false">1831</f>
        <v>1831</v>
      </c>
      <c r="B1833" s="8" t="s">
        <v>1855</v>
      </c>
      <c r="C1833" s="8" t="s">
        <v>1490</v>
      </c>
      <c r="D1833" s="8" t="s">
        <v>1831</v>
      </c>
    </row>
    <row r="1834" s="9" customFormat="true" ht="15" hidden="false" customHeight="true" outlineLevel="0" collapsed="false">
      <c r="A1834" s="8" t="n">
        <f aca="false">1832</f>
        <v>1832</v>
      </c>
      <c r="B1834" s="8" t="s">
        <v>1856</v>
      </c>
      <c r="C1834" s="8" t="s">
        <v>1490</v>
      </c>
      <c r="D1834" s="8" t="s">
        <v>1831</v>
      </c>
    </row>
    <row r="1835" s="9" customFormat="true" ht="15" hidden="false" customHeight="true" outlineLevel="0" collapsed="false">
      <c r="A1835" s="8" t="n">
        <f aca="false">1833</f>
        <v>1833</v>
      </c>
      <c r="B1835" s="8" t="s">
        <v>1857</v>
      </c>
      <c r="C1835" s="8" t="s">
        <v>1490</v>
      </c>
      <c r="D1835" s="8" t="s">
        <v>1831</v>
      </c>
    </row>
    <row r="1836" s="9" customFormat="true" ht="15" hidden="false" customHeight="true" outlineLevel="0" collapsed="false">
      <c r="A1836" s="8" t="n">
        <f aca="false">1834</f>
        <v>1834</v>
      </c>
      <c r="B1836" s="8" t="s">
        <v>1858</v>
      </c>
      <c r="C1836" s="8" t="s">
        <v>1490</v>
      </c>
      <c r="D1836" s="8" t="s">
        <v>1831</v>
      </c>
    </row>
    <row r="1837" s="9" customFormat="true" ht="15" hidden="false" customHeight="true" outlineLevel="0" collapsed="false">
      <c r="A1837" s="8" t="n">
        <f aca="false">1835</f>
        <v>1835</v>
      </c>
      <c r="B1837" s="8" t="s">
        <v>1859</v>
      </c>
      <c r="C1837" s="8" t="s">
        <v>1490</v>
      </c>
      <c r="D1837" s="8" t="s">
        <v>1831</v>
      </c>
    </row>
    <row r="1838" s="9" customFormat="true" ht="15" hidden="false" customHeight="true" outlineLevel="0" collapsed="false">
      <c r="A1838" s="8" t="n">
        <f aca="false">1836</f>
        <v>1836</v>
      </c>
      <c r="B1838" s="8" t="s">
        <v>1860</v>
      </c>
      <c r="C1838" s="8" t="s">
        <v>1490</v>
      </c>
      <c r="D1838" s="8" t="s">
        <v>1831</v>
      </c>
    </row>
    <row r="1839" s="9" customFormat="true" ht="15" hidden="false" customHeight="true" outlineLevel="0" collapsed="false">
      <c r="A1839" s="8" t="n">
        <f aca="false">1837</f>
        <v>1837</v>
      </c>
      <c r="B1839" s="8" t="s">
        <v>1861</v>
      </c>
      <c r="C1839" s="8" t="s">
        <v>1490</v>
      </c>
      <c r="D1839" s="8" t="s">
        <v>1831</v>
      </c>
    </row>
    <row r="1840" s="9" customFormat="true" ht="15" hidden="false" customHeight="true" outlineLevel="0" collapsed="false">
      <c r="A1840" s="8" t="n">
        <f aca="false">1838</f>
        <v>1838</v>
      </c>
      <c r="B1840" s="8" t="s">
        <v>1862</v>
      </c>
      <c r="C1840" s="8" t="s">
        <v>1490</v>
      </c>
      <c r="D1840" s="8" t="s">
        <v>1831</v>
      </c>
    </row>
    <row r="1841" s="9" customFormat="true" ht="15" hidden="false" customHeight="true" outlineLevel="0" collapsed="false">
      <c r="A1841" s="8" t="n">
        <f aca="false">1839</f>
        <v>1839</v>
      </c>
      <c r="B1841" s="8" t="s">
        <v>1863</v>
      </c>
      <c r="C1841" s="8" t="s">
        <v>1490</v>
      </c>
      <c r="D1841" s="8" t="s">
        <v>1831</v>
      </c>
    </row>
    <row r="1842" s="9" customFormat="true" ht="15" hidden="false" customHeight="true" outlineLevel="0" collapsed="false">
      <c r="A1842" s="8" t="n">
        <f aca="false">1840</f>
        <v>1840</v>
      </c>
      <c r="B1842" s="8" t="s">
        <v>1864</v>
      </c>
      <c r="C1842" s="8" t="s">
        <v>1490</v>
      </c>
      <c r="D1842" s="8" t="s">
        <v>1865</v>
      </c>
    </row>
    <row r="1843" s="9" customFormat="true" ht="15" hidden="false" customHeight="true" outlineLevel="0" collapsed="false">
      <c r="A1843" s="8" t="n">
        <f aca="false">1841</f>
        <v>1841</v>
      </c>
      <c r="B1843" s="8" t="s">
        <v>1866</v>
      </c>
      <c r="C1843" s="8" t="s">
        <v>1490</v>
      </c>
      <c r="D1843" s="8" t="s">
        <v>1865</v>
      </c>
    </row>
    <row r="1844" s="9" customFormat="true" ht="15" hidden="false" customHeight="true" outlineLevel="0" collapsed="false">
      <c r="A1844" s="8" t="n">
        <f aca="false">1842</f>
        <v>1842</v>
      </c>
      <c r="B1844" s="8" t="s">
        <v>1867</v>
      </c>
      <c r="C1844" s="8" t="s">
        <v>1490</v>
      </c>
      <c r="D1844" s="8" t="s">
        <v>1865</v>
      </c>
    </row>
    <row r="1845" s="9" customFormat="true" ht="15" hidden="false" customHeight="true" outlineLevel="0" collapsed="false">
      <c r="A1845" s="8" t="n">
        <f aca="false">1843</f>
        <v>1843</v>
      </c>
      <c r="B1845" s="8" t="s">
        <v>1868</v>
      </c>
      <c r="C1845" s="8" t="s">
        <v>1490</v>
      </c>
      <c r="D1845" s="8" t="s">
        <v>1865</v>
      </c>
    </row>
    <row r="1846" s="9" customFormat="true" ht="15" hidden="false" customHeight="true" outlineLevel="0" collapsed="false">
      <c r="A1846" s="8" t="n">
        <f aca="false">1844</f>
        <v>1844</v>
      </c>
      <c r="B1846" s="8" t="s">
        <v>1869</v>
      </c>
      <c r="C1846" s="8" t="s">
        <v>1490</v>
      </c>
      <c r="D1846" s="8" t="s">
        <v>1865</v>
      </c>
    </row>
    <row r="1847" s="9" customFormat="true" ht="15" hidden="false" customHeight="true" outlineLevel="0" collapsed="false">
      <c r="A1847" s="8" t="n">
        <f aca="false">1845</f>
        <v>1845</v>
      </c>
      <c r="B1847" s="8" t="s">
        <v>1870</v>
      </c>
      <c r="C1847" s="8" t="s">
        <v>1490</v>
      </c>
      <c r="D1847" s="8" t="s">
        <v>1865</v>
      </c>
    </row>
    <row r="1848" s="9" customFormat="true" ht="15" hidden="false" customHeight="true" outlineLevel="0" collapsed="false">
      <c r="A1848" s="8" t="n">
        <f aca="false">1846</f>
        <v>1846</v>
      </c>
      <c r="B1848" s="8" t="s">
        <v>1871</v>
      </c>
      <c r="C1848" s="8" t="s">
        <v>1490</v>
      </c>
      <c r="D1848" s="8" t="s">
        <v>1865</v>
      </c>
    </row>
    <row r="1849" s="9" customFormat="true" ht="15" hidden="false" customHeight="true" outlineLevel="0" collapsed="false">
      <c r="A1849" s="8" t="n">
        <f aca="false">1847</f>
        <v>1847</v>
      </c>
      <c r="B1849" s="8" t="s">
        <v>1872</v>
      </c>
      <c r="C1849" s="8" t="s">
        <v>1490</v>
      </c>
      <c r="D1849" s="8" t="s">
        <v>1865</v>
      </c>
    </row>
    <row r="1850" s="9" customFormat="true" ht="15" hidden="false" customHeight="true" outlineLevel="0" collapsed="false">
      <c r="A1850" s="8" t="n">
        <f aca="false">1848</f>
        <v>1848</v>
      </c>
      <c r="B1850" s="8" t="s">
        <v>1873</v>
      </c>
      <c r="C1850" s="8" t="s">
        <v>1490</v>
      </c>
      <c r="D1850" s="8" t="s">
        <v>1865</v>
      </c>
    </row>
    <row r="1851" s="9" customFormat="true" ht="15" hidden="false" customHeight="true" outlineLevel="0" collapsed="false">
      <c r="A1851" s="8" t="n">
        <f aca="false">1849</f>
        <v>1849</v>
      </c>
      <c r="B1851" s="8" t="s">
        <v>1874</v>
      </c>
      <c r="C1851" s="8" t="s">
        <v>1490</v>
      </c>
      <c r="D1851" s="8" t="s">
        <v>1865</v>
      </c>
    </row>
    <row r="1852" s="9" customFormat="true" ht="15" hidden="false" customHeight="true" outlineLevel="0" collapsed="false">
      <c r="A1852" s="8" t="n">
        <f aca="false">1850</f>
        <v>1850</v>
      </c>
      <c r="B1852" s="8" t="s">
        <v>1875</v>
      </c>
      <c r="C1852" s="8" t="s">
        <v>1490</v>
      </c>
      <c r="D1852" s="8" t="s">
        <v>1865</v>
      </c>
    </row>
    <row r="1853" s="9" customFormat="true" ht="15" hidden="false" customHeight="true" outlineLevel="0" collapsed="false">
      <c r="A1853" s="8" t="n">
        <f aca="false">1851</f>
        <v>1851</v>
      </c>
      <c r="B1853" s="8" t="s">
        <v>1876</v>
      </c>
      <c r="C1853" s="8" t="s">
        <v>1490</v>
      </c>
      <c r="D1853" s="8" t="s">
        <v>1865</v>
      </c>
    </row>
    <row r="1854" s="9" customFormat="true" ht="15" hidden="false" customHeight="true" outlineLevel="0" collapsed="false">
      <c r="A1854" s="8" t="n">
        <f aca="false">1852</f>
        <v>1852</v>
      </c>
      <c r="B1854" s="8" t="s">
        <v>1877</v>
      </c>
      <c r="C1854" s="8" t="s">
        <v>1490</v>
      </c>
      <c r="D1854" s="8" t="s">
        <v>1865</v>
      </c>
    </row>
    <row r="1855" s="9" customFormat="true" ht="15" hidden="false" customHeight="true" outlineLevel="0" collapsed="false">
      <c r="A1855" s="8" t="n">
        <f aca="false">1853</f>
        <v>1853</v>
      </c>
      <c r="B1855" s="8" t="s">
        <v>1878</v>
      </c>
      <c r="C1855" s="8" t="s">
        <v>1490</v>
      </c>
      <c r="D1855" s="8" t="s">
        <v>1865</v>
      </c>
    </row>
    <row r="1856" s="9" customFormat="true" ht="15" hidden="false" customHeight="true" outlineLevel="0" collapsed="false">
      <c r="A1856" s="8" t="n">
        <f aca="false">1854</f>
        <v>1854</v>
      </c>
      <c r="B1856" s="8" t="s">
        <v>1879</v>
      </c>
      <c r="C1856" s="8" t="s">
        <v>1490</v>
      </c>
      <c r="D1856" s="8" t="s">
        <v>1865</v>
      </c>
    </row>
    <row r="1857" s="9" customFormat="true" ht="15" hidden="false" customHeight="true" outlineLevel="0" collapsed="false">
      <c r="A1857" s="8" t="n">
        <f aca="false">1855</f>
        <v>1855</v>
      </c>
      <c r="B1857" s="8" t="s">
        <v>1880</v>
      </c>
      <c r="C1857" s="8" t="s">
        <v>1490</v>
      </c>
      <c r="D1857" s="8" t="s">
        <v>1865</v>
      </c>
    </row>
    <row r="1858" s="9" customFormat="true" ht="15" hidden="false" customHeight="true" outlineLevel="0" collapsed="false">
      <c r="A1858" s="8" t="n">
        <f aca="false">1856</f>
        <v>1856</v>
      </c>
      <c r="B1858" s="8" t="s">
        <v>1881</v>
      </c>
      <c r="C1858" s="8" t="s">
        <v>1490</v>
      </c>
      <c r="D1858" s="8" t="s">
        <v>1865</v>
      </c>
    </row>
    <row r="1859" s="9" customFormat="true" ht="15" hidden="false" customHeight="true" outlineLevel="0" collapsed="false">
      <c r="A1859" s="8" t="n">
        <f aca="false">1857</f>
        <v>1857</v>
      </c>
      <c r="B1859" s="8" t="s">
        <v>1882</v>
      </c>
      <c r="C1859" s="8" t="s">
        <v>1490</v>
      </c>
      <c r="D1859" s="8" t="s">
        <v>1865</v>
      </c>
    </row>
    <row r="1860" s="9" customFormat="true" ht="15" hidden="false" customHeight="true" outlineLevel="0" collapsed="false">
      <c r="A1860" s="8" t="n">
        <f aca="false">1858</f>
        <v>1858</v>
      </c>
      <c r="B1860" s="8" t="s">
        <v>1883</v>
      </c>
      <c r="C1860" s="8" t="s">
        <v>1490</v>
      </c>
      <c r="D1860" s="8" t="s">
        <v>1865</v>
      </c>
    </row>
    <row r="1861" s="9" customFormat="true" ht="15" hidden="false" customHeight="true" outlineLevel="0" collapsed="false">
      <c r="A1861" s="8" t="n">
        <f aca="false">1859</f>
        <v>1859</v>
      </c>
      <c r="B1861" s="8" t="s">
        <v>1884</v>
      </c>
      <c r="C1861" s="8" t="s">
        <v>1490</v>
      </c>
      <c r="D1861" s="8" t="s">
        <v>1865</v>
      </c>
    </row>
    <row r="1862" s="9" customFormat="true" ht="15" hidden="false" customHeight="true" outlineLevel="0" collapsed="false">
      <c r="A1862" s="8" t="n">
        <f aca="false">1860</f>
        <v>1860</v>
      </c>
      <c r="B1862" s="8" t="s">
        <v>1885</v>
      </c>
      <c r="C1862" s="8" t="s">
        <v>1490</v>
      </c>
      <c r="D1862" s="8" t="s">
        <v>1865</v>
      </c>
    </row>
    <row r="1863" s="9" customFormat="true" ht="15" hidden="false" customHeight="true" outlineLevel="0" collapsed="false">
      <c r="A1863" s="8" t="n">
        <f aca="false">1861</f>
        <v>1861</v>
      </c>
      <c r="B1863" s="8" t="s">
        <v>1886</v>
      </c>
      <c r="C1863" s="8" t="s">
        <v>1490</v>
      </c>
      <c r="D1863" s="8" t="s">
        <v>1865</v>
      </c>
    </row>
    <row r="1864" s="9" customFormat="true" ht="15" hidden="false" customHeight="true" outlineLevel="0" collapsed="false">
      <c r="A1864" s="8" t="n">
        <f aca="false">1862</f>
        <v>1862</v>
      </c>
      <c r="B1864" s="8" t="s">
        <v>1887</v>
      </c>
      <c r="C1864" s="8" t="s">
        <v>1490</v>
      </c>
      <c r="D1864" s="8" t="s">
        <v>1865</v>
      </c>
    </row>
    <row r="1865" s="9" customFormat="true" ht="15" hidden="false" customHeight="true" outlineLevel="0" collapsed="false">
      <c r="A1865" s="8" t="n">
        <f aca="false">1863</f>
        <v>1863</v>
      </c>
      <c r="B1865" s="8" t="s">
        <v>1888</v>
      </c>
      <c r="C1865" s="8" t="s">
        <v>1490</v>
      </c>
      <c r="D1865" s="8" t="s">
        <v>1865</v>
      </c>
    </row>
    <row r="1866" s="9" customFormat="true" ht="15" hidden="false" customHeight="true" outlineLevel="0" collapsed="false">
      <c r="A1866" s="8" t="n">
        <f aca="false">1864</f>
        <v>1864</v>
      </c>
      <c r="B1866" s="8" t="s">
        <v>33</v>
      </c>
      <c r="C1866" s="8" t="s">
        <v>1490</v>
      </c>
      <c r="D1866" s="8" t="s">
        <v>1865</v>
      </c>
    </row>
    <row r="1867" s="9" customFormat="true" ht="15" hidden="false" customHeight="true" outlineLevel="0" collapsed="false">
      <c r="A1867" s="8" t="n">
        <f aca="false">1865</f>
        <v>1865</v>
      </c>
      <c r="B1867" s="8" t="s">
        <v>1889</v>
      </c>
      <c r="C1867" s="8" t="s">
        <v>1490</v>
      </c>
      <c r="D1867" s="8" t="s">
        <v>1865</v>
      </c>
    </row>
    <row r="1868" s="9" customFormat="true" ht="15" hidden="false" customHeight="true" outlineLevel="0" collapsed="false">
      <c r="A1868" s="8" t="n">
        <f aca="false">1866</f>
        <v>1866</v>
      </c>
      <c r="B1868" s="8" t="s">
        <v>1890</v>
      </c>
      <c r="C1868" s="8" t="s">
        <v>1490</v>
      </c>
      <c r="D1868" s="8" t="s">
        <v>1865</v>
      </c>
    </row>
    <row r="1869" s="9" customFormat="true" ht="15" hidden="false" customHeight="true" outlineLevel="0" collapsed="false">
      <c r="A1869" s="8" t="n">
        <f aca="false">1867</f>
        <v>1867</v>
      </c>
      <c r="B1869" s="8" t="s">
        <v>1891</v>
      </c>
      <c r="C1869" s="8" t="s">
        <v>1490</v>
      </c>
      <c r="D1869" s="8" t="s">
        <v>1865</v>
      </c>
    </row>
    <row r="1870" s="9" customFormat="true" ht="15" hidden="false" customHeight="true" outlineLevel="0" collapsed="false">
      <c r="A1870" s="8" t="n">
        <f aca="false">1868</f>
        <v>1868</v>
      </c>
      <c r="B1870" s="8" t="s">
        <v>1892</v>
      </c>
      <c r="C1870" s="8" t="s">
        <v>1490</v>
      </c>
      <c r="D1870" s="8" t="s">
        <v>1865</v>
      </c>
    </row>
    <row r="1871" s="9" customFormat="true" ht="15" hidden="false" customHeight="true" outlineLevel="0" collapsed="false">
      <c r="A1871" s="8" t="n">
        <f aca="false">1869</f>
        <v>1869</v>
      </c>
      <c r="B1871" s="8" t="s">
        <v>1893</v>
      </c>
      <c r="C1871" s="8" t="s">
        <v>1490</v>
      </c>
      <c r="D1871" s="8" t="s">
        <v>1865</v>
      </c>
    </row>
    <row r="1872" s="9" customFormat="true" ht="15" hidden="false" customHeight="true" outlineLevel="0" collapsed="false">
      <c r="A1872" s="8" t="n">
        <f aca="false">1870</f>
        <v>1870</v>
      </c>
      <c r="B1872" s="8" t="s">
        <v>1894</v>
      </c>
      <c r="C1872" s="8" t="s">
        <v>1490</v>
      </c>
      <c r="D1872" s="8" t="s">
        <v>1865</v>
      </c>
    </row>
    <row r="1873" s="9" customFormat="true" ht="15" hidden="false" customHeight="true" outlineLevel="0" collapsed="false">
      <c r="A1873" s="8" t="n">
        <f aca="false">1871</f>
        <v>1871</v>
      </c>
      <c r="B1873" s="8" t="s">
        <v>1895</v>
      </c>
      <c r="C1873" s="8" t="s">
        <v>1490</v>
      </c>
      <c r="D1873" s="8" t="s">
        <v>1865</v>
      </c>
    </row>
    <row r="1874" s="9" customFormat="true" ht="15" hidden="false" customHeight="true" outlineLevel="0" collapsed="false">
      <c r="A1874" s="8" t="n">
        <f aca="false">1872</f>
        <v>1872</v>
      </c>
      <c r="B1874" s="8" t="s">
        <v>1896</v>
      </c>
      <c r="C1874" s="8" t="s">
        <v>1490</v>
      </c>
      <c r="D1874" s="8" t="s">
        <v>1865</v>
      </c>
    </row>
    <row r="1875" s="9" customFormat="true" ht="15" hidden="false" customHeight="true" outlineLevel="0" collapsed="false">
      <c r="A1875" s="8" t="n">
        <f aca="false">1873</f>
        <v>1873</v>
      </c>
      <c r="B1875" s="8" t="s">
        <v>1897</v>
      </c>
      <c r="C1875" s="8" t="s">
        <v>1490</v>
      </c>
      <c r="D1875" s="8" t="s">
        <v>1865</v>
      </c>
    </row>
    <row r="1876" s="9" customFormat="true" ht="15" hidden="false" customHeight="true" outlineLevel="0" collapsed="false">
      <c r="A1876" s="8" t="n">
        <f aca="false">1874</f>
        <v>1874</v>
      </c>
      <c r="B1876" s="8" t="s">
        <v>1898</v>
      </c>
      <c r="C1876" s="8" t="s">
        <v>1490</v>
      </c>
      <c r="D1876" s="8" t="s">
        <v>1865</v>
      </c>
    </row>
    <row r="1877" s="9" customFormat="true" ht="15" hidden="false" customHeight="true" outlineLevel="0" collapsed="false">
      <c r="A1877" s="8" t="n">
        <f aca="false">1875</f>
        <v>1875</v>
      </c>
      <c r="B1877" s="8" t="s">
        <v>1899</v>
      </c>
      <c r="C1877" s="8" t="s">
        <v>1490</v>
      </c>
      <c r="D1877" s="8" t="s">
        <v>1865</v>
      </c>
    </row>
    <row r="1878" s="9" customFormat="true" ht="15" hidden="false" customHeight="true" outlineLevel="0" collapsed="false">
      <c r="A1878" s="8" t="n">
        <f aca="false">1876</f>
        <v>1876</v>
      </c>
      <c r="B1878" s="8" t="s">
        <v>1900</v>
      </c>
      <c r="C1878" s="8" t="s">
        <v>1490</v>
      </c>
      <c r="D1878" s="8" t="s">
        <v>1865</v>
      </c>
    </row>
    <row r="1879" s="9" customFormat="true" ht="15" hidden="false" customHeight="true" outlineLevel="0" collapsed="false">
      <c r="A1879" s="8" t="n">
        <f aca="false">1877</f>
        <v>1877</v>
      </c>
      <c r="B1879" s="8" t="s">
        <v>1901</v>
      </c>
      <c r="C1879" s="8" t="s">
        <v>1490</v>
      </c>
      <c r="D1879" s="8" t="s">
        <v>1865</v>
      </c>
    </row>
    <row r="1880" s="9" customFormat="true" ht="15" hidden="false" customHeight="true" outlineLevel="0" collapsed="false">
      <c r="A1880" s="8" t="n">
        <f aca="false">1878</f>
        <v>1878</v>
      </c>
      <c r="B1880" s="8" t="s">
        <v>1902</v>
      </c>
      <c r="C1880" s="8" t="s">
        <v>1490</v>
      </c>
      <c r="D1880" s="8" t="s">
        <v>1865</v>
      </c>
    </row>
    <row r="1881" s="9" customFormat="true" ht="15" hidden="false" customHeight="true" outlineLevel="0" collapsed="false">
      <c r="A1881" s="8" t="n">
        <f aca="false">1879</f>
        <v>1879</v>
      </c>
      <c r="B1881" s="8" t="s">
        <v>1903</v>
      </c>
      <c r="C1881" s="8" t="s">
        <v>1490</v>
      </c>
      <c r="D1881" s="8" t="s">
        <v>1865</v>
      </c>
    </row>
    <row r="1882" s="9" customFormat="true" ht="15" hidden="false" customHeight="true" outlineLevel="0" collapsed="false">
      <c r="A1882" s="8" t="n">
        <f aca="false">1880</f>
        <v>1880</v>
      </c>
      <c r="B1882" s="8" t="s">
        <v>1904</v>
      </c>
      <c r="C1882" s="8" t="s">
        <v>1490</v>
      </c>
      <c r="D1882" s="8" t="s">
        <v>1865</v>
      </c>
    </row>
    <row r="1883" s="9" customFormat="true" ht="15" hidden="false" customHeight="true" outlineLevel="0" collapsed="false">
      <c r="A1883" s="8" t="n">
        <f aca="false">1881</f>
        <v>1881</v>
      </c>
      <c r="B1883" s="8" t="s">
        <v>1905</v>
      </c>
      <c r="C1883" s="8" t="s">
        <v>1490</v>
      </c>
      <c r="D1883" s="8" t="s">
        <v>1865</v>
      </c>
    </row>
    <row r="1884" s="9" customFormat="true" ht="15" hidden="false" customHeight="true" outlineLevel="0" collapsed="false">
      <c r="A1884" s="8" t="n">
        <f aca="false">1882</f>
        <v>1882</v>
      </c>
      <c r="B1884" s="8" t="s">
        <v>1906</v>
      </c>
      <c r="C1884" s="8" t="s">
        <v>1490</v>
      </c>
      <c r="D1884" s="8" t="s">
        <v>1865</v>
      </c>
    </row>
    <row r="1885" s="9" customFormat="true" ht="15" hidden="false" customHeight="true" outlineLevel="0" collapsed="false">
      <c r="A1885" s="8" t="n">
        <f aca="false">1883</f>
        <v>1883</v>
      </c>
      <c r="B1885" s="8" t="s">
        <v>1907</v>
      </c>
      <c r="C1885" s="8" t="s">
        <v>1490</v>
      </c>
      <c r="D1885" s="8" t="s">
        <v>1865</v>
      </c>
    </row>
    <row r="1886" s="9" customFormat="true" ht="15" hidden="false" customHeight="true" outlineLevel="0" collapsed="false">
      <c r="A1886" s="8" t="n">
        <f aca="false">1884</f>
        <v>1884</v>
      </c>
      <c r="B1886" s="8" t="s">
        <v>1908</v>
      </c>
      <c r="C1886" s="8" t="s">
        <v>1490</v>
      </c>
      <c r="D1886" s="8" t="s">
        <v>1865</v>
      </c>
    </row>
    <row r="1887" s="9" customFormat="true" ht="15" hidden="false" customHeight="true" outlineLevel="0" collapsed="false">
      <c r="A1887" s="8" t="n">
        <f aca="false">1885</f>
        <v>1885</v>
      </c>
      <c r="B1887" s="8" t="s">
        <v>1909</v>
      </c>
      <c r="C1887" s="8" t="s">
        <v>1490</v>
      </c>
      <c r="D1887" s="8" t="s">
        <v>1865</v>
      </c>
    </row>
    <row r="1888" s="9" customFormat="true" ht="15" hidden="false" customHeight="true" outlineLevel="0" collapsed="false">
      <c r="A1888" s="8" t="n">
        <f aca="false">1886</f>
        <v>1886</v>
      </c>
      <c r="B1888" s="8" t="s">
        <v>1910</v>
      </c>
      <c r="C1888" s="8" t="s">
        <v>1490</v>
      </c>
      <c r="D1888" s="8" t="s">
        <v>1865</v>
      </c>
    </row>
    <row r="1889" s="9" customFormat="true" ht="15" hidden="false" customHeight="true" outlineLevel="0" collapsed="false">
      <c r="A1889" s="8" t="n">
        <f aca="false">1887</f>
        <v>1887</v>
      </c>
      <c r="B1889" s="8" t="s">
        <v>1911</v>
      </c>
      <c r="C1889" s="8" t="s">
        <v>1490</v>
      </c>
      <c r="D1889" s="8" t="s">
        <v>1865</v>
      </c>
    </row>
    <row r="1890" s="9" customFormat="true" ht="15" hidden="false" customHeight="true" outlineLevel="0" collapsed="false">
      <c r="A1890" s="8" t="n">
        <f aca="false">1888</f>
        <v>1888</v>
      </c>
      <c r="B1890" s="8" t="s">
        <v>1912</v>
      </c>
      <c r="C1890" s="8" t="s">
        <v>1490</v>
      </c>
      <c r="D1890" s="8" t="s">
        <v>1865</v>
      </c>
    </row>
    <row r="1891" s="9" customFormat="true" ht="15" hidden="false" customHeight="true" outlineLevel="0" collapsed="false">
      <c r="A1891" s="8" t="n">
        <f aca="false">1889</f>
        <v>1889</v>
      </c>
      <c r="B1891" s="8" t="s">
        <v>1913</v>
      </c>
      <c r="C1891" s="8" t="s">
        <v>1490</v>
      </c>
      <c r="D1891" s="8" t="s">
        <v>1865</v>
      </c>
    </row>
    <row r="1892" s="9" customFormat="true" ht="15" hidden="false" customHeight="true" outlineLevel="0" collapsed="false">
      <c r="A1892" s="8" t="n">
        <f aca="false">1890</f>
        <v>1890</v>
      </c>
      <c r="B1892" s="8" t="s">
        <v>1914</v>
      </c>
      <c r="C1892" s="8" t="s">
        <v>1490</v>
      </c>
      <c r="D1892" s="8" t="s">
        <v>1865</v>
      </c>
    </row>
    <row r="1893" s="9" customFormat="true" ht="15" hidden="false" customHeight="true" outlineLevel="0" collapsed="false">
      <c r="A1893" s="8" t="n">
        <f aca="false">1891</f>
        <v>1891</v>
      </c>
      <c r="B1893" s="8" t="s">
        <v>1915</v>
      </c>
      <c r="C1893" s="8" t="s">
        <v>1490</v>
      </c>
      <c r="D1893" s="8" t="s">
        <v>1865</v>
      </c>
    </row>
    <row r="1894" s="9" customFormat="true" ht="15" hidden="false" customHeight="true" outlineLevel="0" collapsed="false">
      <c r="A1894" s="8" t="n">
        <f aca="false">1892</f>
        <v>1892</v>
      </c>
      <c r="B1894" s="8" t="s">
        <v>1916</v>
      </c>
      <c r="C1894" s="8" t="s">
        <v>1490</v>
      </c>
      <c r="D1894" s="8" t="s">
        <v>1865</v>
      </c>
    </row>
    <row r="1895" s="9" customFormat="true" ht="15" hidden="false" customHeight="true" outlineLevel="0" collapsed="false">
      <c r="A1895" s="8" t="n">
        <f aca="false">1893</f>
        <v>1893</v>
      </c>
      <c r="B1895" s="8" t="s">
        <v>1917</v>
      </c>
      <c r="C1895" s="8" t="s">
        <v>1490</v>
      </c>
      <c r="D1895" s="8" t="s">
        <v>1865</v>
      </c>
    </row>
    <row r="1896" s="9" customFormat="true" ht="15" hidden="false" customHeight="true" outlineLevel="0" collapsed="false">
      <c r="A1896" s="8" t="n">
        <f aca="false">1894</f>
        <v>1894</v>
      </c>
      <c r="B1896" s="8" t="s">
        <v>679</v>
      </c>
      <c r="C1896" s="8" t="s">
        <v>1490</v>
      </c>
      <c r="D1896" s="8" t="s">
        <v>1865</v>
      </c>
    </row>
    <row r="1897" s="9" customFormat="true" ht="15" hidden="false" customHeight="true" outlineLevel="0" collapsed="false">
      <c r="A1897" s="8" t="n">
        <f aca="false">1895</f>
        <v>1895</v>
      </c>
      <c r="B1897" s="8" t="s">
        <v>1918</v>
      </c>
      <c r="C1897" s="8" t="s">
        <v>1490</v>
      </c>
      <c r="D1897" s="8" t="s">
        <v>1865</v>
      </c>
    </row>
    <row r="1898" s="9" customFormat="true" ht="15" hidden="false" customHeight="true" outlineLevel="0" collapsed="false">
      <c r="A1898" s="8" t="n">
        <f aca="false">1896</f>
        <v>1896</v>
      </c>
      <c r="B1898" s="8" t="s">
        <v>1919</v>
      </c>
      <c r="C1898" s="8" t="s">
        <v>1490</v>
      </c>
      <c r="D1898" s="8" t="s">
        <v>1865</v>
      </c>
    </row>
    <row r="1899" s="9" customFormat="true" ht="15" hidden="false" customHeight="true" outlineLevel="0" collapsed="false">
      <c r="A1899" s="8" t="n">
        <f aca="false">1897</f>
        <v>1897</v>
      </c>
      <c r="B1899" s="8" t="s">
        <v>1920</v>
      </c>
      <c r="C1899" s="8" t="s">
        <v>1490</v>
      </c>
      <c r="D1899" s="8" t="s">
        <v>1865</v>
      </c>
    </row>
    <row r="1900" s="9" customFormat="true" ht="15" hidden="false" customHeight="true" outlineLevel="0" collapsed="false">
      <c r="A1900" s="8" t="n">
        <f aca="false">1898</f>
        <v>1898</v>
      </c>
      <c r="B1900" s="8" t="s">
        <v>1921</v>
      </c>
      <c r="C1900" s="8" t="s">
        <v>1490</v>
      </c>
      <c r="D1900" s="8" t="s">
        <v>1865</v>
      </c>
    </row>
    <row r="1901" s="9" customFormat="true" ht="15" hidden="false" customHeight="true" outlineLevel="0" collapsed="false">
      <c r="A1901" s="8" t="n">
        <f aca="false">1899</f>
        <v>1899</v>
      </c>
      <c r="B1901" s="8" t="s">
        <v>1922</v>
      </c>
      <c r="C1901" s="8" t="s">
        <v>1490</v>
      </c>
      <c r="D1901" s="8" t="s">
        <v>1865</v>
      </c>
    </row>
    <row r="1902" s="9" customFormat="true" ht="15" hidden="false" customHeight="true" outlineLevel="0" collapsed="false">
      <c r="A1902" s="8" t="n">
        <f aca="false">1900</f>
        <v>1900</v>
      </c>
      <c r="B1902" s="8" t="s">
        <v>1923</v>
      </c>
      <c r="C1902" s="8" t="s">
        <v>1490</v>
      </c>
      <c r="D1902" s="8" t="s">
        <v>1865</v>
      </c>
    </row>
    <row r="1903" s="9" customFormat="true" ht="15" hidden="false" customHeight="true" outlineLevel="0" collapsed="false">
      <c r="A1903" s="8" t="n">
        <f aca="false">1901</f>
        <v>1901</v>
      </c>
      <c r="B1903" s="8" t="s">
        <v>1924</v>
      </c>
      <c r="C1903" s="8" t="s">
        <v>1490</v>
      </c>
      <c r="D1903" s="8" t="s">
        <v>1865</v>
      </c>
    </row>
    <row r="1904" s="9" customFormat="true" ht="15" hidden="false" customHeight="true" outlineLevel="0" collapsed="false">
      <c r="A1904" s="8" t="n">
        <f aca="false">1902</f>
        <v>1902</v>
      </c>
      <c r="B1904" s="8" t="s">
        <v>1925</v>
      </c>
      <c r="C1904" s="8" t="s">
        <v>1490</v>
      </c>
      <c r="D1904" s="8" t="s">
        <v>1865</v>
      </c>
    </row>
    <row r="1905" s="9" customFormat="true" ht="15" hidden="false" customHeight="true" outlineLevel="0" collapsed="false">
      <c r="A1905" s="8" t="n">
        <f aca="false">1903</f>
        <v>1903</v>
      </c>
      <c r="B1905" s="8" t="s">
        <v>1926</v>
      </c>
      <c r="C1905" s="8" t="s">
        <v>1490</v>
      </c>
      <c r="D1905" s="8" t="s">
        <v>1865</v>
      </c>
    </row>
    <row r="1906" s="9" customFormat="true" ht="15" hidden="false" customHeight="true" outlineLevel="0" collapsed="false">
      <c r="A1906" s="8" t="n">
        <f aca="false">1904</f>
        <v>1904</v>
      </c>
      <c r="B1906" s="8" t="s">
        <v>1927</v>
      </c>
      <c r="C1906" s="8" t="s">
        <v>1490</v>
      </c>
      <c r="D1906" s="8" t="s">
        <v>1865</v>
      </c>
    </row>
    <row r="1907" s="9" customFormat="true" ht="15" hidden="false" customHeight="true" outlineLevel="0" collapsed="false">
      <c r="A1907" s="8" t="n">
        <f aca="false">1905</f>
        <v>1905</v>
      </c>
      <c r="B1907" s="8" t="s">
        <v>1928</v>
      </c>
      <c r="C1907" s="8" t="s">
        <v>1490</v>
      </c>
      <c r="D1907" s="8" t="s">
        <v>1865</v>
      </c>
    </row>
    <row r="1908" s="9" customFormat="true" ht="15" hidden="false" customHeight="true" outlineLevel="0" collapsed="false">
      <c r="A1908" s="8" t="n">
        <f aca="false">1906</f>
        <v>1906</v>
      </c>
      <c r="B1908" s="8" t="s">
        <v>1929</v>
      </c>
      <c r="C1908" s="8" t="s">
        <v>1490</v>
      </c>
      <c r="D1908" s="8" t="s">
        <v>1865</v>
      </c>
    </row>
    <row r="1909" s="9" customFormat="true" ht="15" hidden="false" customHeight="true" outlineLevel="0" collapsed="false">
      <c r="A1909" s="8" t="n">
        <f aca="false">1907</f>
        <v>1907</v>
      </c>
      <c r="B1909" s="8" t="s">
        <v>1930</v>
      </c>
      <c r="C1909" s="8" t="s">
        <v>1490</v>
      </c>
      <c r="D1909" s="8" t="s">
        <v>1865</v>
      </c>
    </row>
    <row r="1910" s="9" customFormat="true" ht="15" hidden="false" customHeight="true" outlineLevel="0" collapsed="false">
      <c r="A1910" s="8" t="n">
        <f aca="false">1908</f>
        <v>1908</v>
      </c>
      <c r="B1910" s="8" t="s">
        <v>1931</v>
      </c>
      <c r="C1910" s="8" t="s">
        <v>1490</v>
      </c>
      <c r="D1910" s="8" t="s">
        <v>1865</v>
      </c>
    </row>
    <row r="1911" s="9" customFormat="true" ht="15" hidden="false" customHeight="true" outlineLevel="0" collapsed="false">
      <c r="A1911" s="8" t="n">
        <f aca="false">1909</f>
        <v>1909</v>
      </c>
      <c r="B1911" s="8" t="s">
        <v>1932</v>
      </c>
      <c r="C1911" s="8" t="s">
        <v>1490</v>
      </c>
      <c r="D1911" s="8" t="s">
        <v>1865</v>
      </c>
    </row>
    <row r="1912" s="9" customFormat="true" ht="15" hidden="false" customHeight="true" outlineLevel="0" collapsed="false">
      <c r="A1912" s="8" t="n">
        <f aca="false">1910</f>
        <v>1910</v>
      </c>
      <c r="B1912" s="8" t="s">
        <v>1933</v>
      </c>
      <c r="C1912" s="8" t="s">
        <v>1490</v>
      </c>
      <c r="D1912" s="8" t="s">
        <v>1865</v>
      </c>
    </row>
    <row r="1913" s="9" customFormat="true" ht="15" hidden="false" customHeight="true" outlineLevel="0" collapsed="false">
      <c r="A1913" s="8" t="n">
        <f aca="false">1911</f>
        <v>1911</v>
      </c>
      <c r="B1913" s="8" t="s">
        <v>1934</v>
      </c>
      <c r="C1913" s="8" t="s">
        <v>1490</v>
      </c>
      <c r="D1913" s="8" t="s">
        <v>1865</v>
      </c>
    </row>
    <row r="1914" s="9" customFormat="true" ht="15" hidden="false" customHeight="true" outlineLevel="0" collapsed="false">
      <c r="A1914" s="8" t="n">
        <f aca="false">1912</f>
        <v>1912</v>
      </c>
      <c r="B1914" s="8" t="s">
        <v>1935</v>
      </c>
      <c r="C1914" s="8" t="s">
        <v>1490</v>
      </c>
      <c r="D1914" s="8" t="s">
        <v>1936</v>
      </c>
    </row>
    <row r="1915" s="9" customFormat="true" ht="15" hidden="false" customHeight="true" outlineLevel="0" collapsed="false">
      <c r="A1915" s="8" t="n">
        <f aca="false">1913</f>
        <v>1913</v>
      </c>
      <c r="B1915" s="8" t="s">
        <v>1937</v>
      </c>
      <c r="C1915" s="8" t="s">
        <v>1490</v>
      </c>
      <c r="D1915" s="8" t="s">
        <v>1936</v>
      </c>
    </row>
    <row r="1916" s="9" customFormat="true" ht="15" hidden="false" customHeight="true" outlineLevel="0" collapsed="false">
      <c r="A1916" s="8" t="n">
        <f aca="false">1914</f>
        <v>1914</v>
      </c>
      <c r="B1916" s="8" t="s">
        <v>1938</v>
      </c>
      <c r="C1916" s="8" t="s">
        <v>1490</v>
      </c>
      <c r="D1916" s="8" t="s">
        <v>1936</v>
      </c>
    </row>
    <row r="1917" s="9" customFormat="true" ht="15" hidden="false" customHeight="true" outlineLevel="0" collapsed="false">
      <c r="A1917" s="8" t="n">
        <f aca="false">1915</f>
        <v>1915</v>
      </c>
      <c r="B1917" s="8" t="s">
        <v>1939</v>
      </c>
      <c r="C1917" s="8" t="s">
        <v>1490</v>
      </c>
      <c r="D1917" s="8" t="s">
        <v>1936</v>
      </c>
    </row>
    <row r="1918" s="9" customFormat="true" ht="15" hidden="false" customHeight="true" outlineLevel="0" collapsed="false">
      <c r="A1918" s="8" t="n">
        <f aca="false">1916</f>
        <v>1916</v>
      </c>
      <c r="B1918" s="8" t="s">
        <v>1940</v>
      </c>
      <c r="C1918" s="8" t="s">
        <v>1490</v>
      </c>
      <c r="D1918" s="8" t="s">
        <v>1936</v>
      </c>
    </row>
    <row r="1919" s="9" customFormat="true" ht="15" hidden="false" customHeight="true" outlineLevel="0" collapsed="false">
      <c r="A1919" s="8" t="n">
        <f aca="false">1917</f>
        <v>1917</v>
      </c>
      <c r="B1919" s="8" t="s">
        <v>1941</v>
      </c>
      <c r="C1919" s="8" t="s">
        <v>1490</v>
      </c>
      <c r="D1919" s="8" t="s">
        <v>1936</v>
      </c>
    </row>
    <row r="1920" s="9" customFormat="true" ht="15" hidden="false" customHeight="true" outlineLevel="0" collapsed="false">
      <c r="A1920" s="8" t="n">
        <f aca="false">1918</f>
        <v>1918</v>
      </c>
      <c r="B1920" s="8" t="s">
        <v>1942</v>
      </c>
      <c r="C1920" s="8" t="s">
        <v>1490</v>
      </c>
      <c r="D1920" s="8" t="s">
        <v>1936</v>
      </c>
    </row>
    <row r="1921" s="9" customFormat="true" ht="15" hidden="false" customHeight="true" outlineLevel="0" collapsed="false">
      <c r="A1921" s="8" t="n">
        <f aca="false">1919</f>
        <v>1919</v>
      </c>
      <c r="B1921" s="8" t="s">
        <v>1943</v>
      </c>
      <c r="C1921" s="8" t="s">
        <v>1490</v>
      </c>
      <c r="D1921" s="8" t="s">
        <v>1936</v>
      </c>
    </row>
    <row r="1922" s="9" customFormat="true" ht="15" hidden="false" customHeight="true" outlineLevel="0" collapsed="false">
      <c r="A1922" s="8" t="n">
        <f aca="false">1920</f>
        <v>1920</v>
      </c>
      <c r="B1922" s="8" t="s">
        <v>1944</v>
      </c>
      <c r="C1922" s="8" t="s">
        <v>1490</v>
      </c>
      <c r="D1922" s="8" t="s">
        <v>1936</v>
      </c>
    </row>
    <row r="1923" s="9" customFormat="true" ht="15" hidden="false" customHeight="true" outlineLevel="0" collapsed="false">
      <c r="A1923" s="8" t="n">
        <f aca="false">1921</f>
        <v>1921</v>
      </c>
      <c r="B1923" s="8" t="s">
        <v>1945</v>
      </c>
      <c r="C1923" s="8" t="s">
        <v>1490</v>
      </c>
      <c r="D1923" s="8" t="s">
        <v>1936</v>
      </c>
    </row>
    <row r="1924" s="9" customFormat="true" ht="15" hidden="false" customHeight="true" outlineLevel="0" collapsed="false">
      <c r="A1924" s="8" t="n">
        <f aca="false">1922</f>
        <v>1922</v>
      </c>
      <c r="B1924" s="8" t="s">
        <v>1946</v>
      </c>
      <c r="C1924" s="8" t="s">
        <v>1490</v>
      </c>
      <c r="D1924" s="8" t="s">
        <v>1936</v>
      </c>
    </row>
    <row r="1925" s="9" customFormat="true" ht="15" hidden="false" customHeight="true" outlineLevel="0" collapsed="false">
      <c r="A1925" s="8" t="n">
        <f aca="false">1923</f>
        <v>1923</v>
      </c>
      <c r="B1925" s="8" t="s">
        <v>1947</v>
      </c>
      <c r="C1925" s="8" t="s">
        <v>1490</v>
      </c>
      <c r="D1925" s="8" t="s">
        <v>1936</v>
      </c>
    </row>
    <row r="1926" s="9" customFormat="true" ht="15" hidden="false" customHeight="true" outlineLevel="0" collapsed="false">
      <c r="A1926" s="8" t="n">
        <f aca="false">1924</f>
        <v>1924</v>
      </c>
      <c r="B1926" s="8" t="s">
        <v>1948</v>
      </c>
      <c r="C1926" s="8" t="s">
        <v>1490</v>
      </c>
      <c r="D1926" s="8" t="s">
        <v>1936</v>
      </c>
    </row>
    <row r="1927" s="9" customFormat="true" ht="15" hidden="false" customHeight="true" outlineLevel="0" collapsed="false">
      <c r="A1927" s="8" t="n">
        <f aca="false">1925</f>
        <v>1925</v>
      </c>
      <c r="B1927" s="8" t="s">
        <v>1949</v>
      </c>
      <c r="C1927" s="8" t="s">
        <v>1490</v>
      </c>
      <c r="D1927" s="8" t="s">
        <v>1936</v>
      </c>
    </row>
    <row r="1928" s="9" customFormat="true" ht="15" hidden="false" customHeight="true" outlineLevel="0" collapsed="false">
      <c r="A1928" s="8" t="n">
        <f aca="false">1926</f>
        <v>1926</v>
      </c>
      <c r="B1928" s="8" t="s">
        <v>1950</v>
      </c>
      <c r="C1928" s="8" t="s">
        <v>1490</v>
      </c>
      <c r="D1928" s="8" t="s">
        <v>1936</v>
      </c>
    </row>
    <row r="1929" s="9" customFormat="true" ht="15" hidden="false" customHeight="true" outlineLevel="0" collapsed="false">
      <c r="A1929" s="8" t="n">
        <f aca="false">1927</f>
        <v>1927</v>
      </c>
      <c r="B1929" s="8" t="s">
        <v>1951</v>
      </c>
      <c r="C1929" s="8" t="s">
        <v>1490</v>
      </c>
      <c r="D1929" s="8" t="s">
        <v>1936</v>
      </c>
    </row>
    <row r="1930" s="9" customFormat="true" ht="15" hidden="false" customHeight="true" outlineLevel="0" collapsed="false">
      <c r="A1930" s="8" t="n">
        <f aca="false">1928</f>
        <v>1928</v>
      </c>
      <c r="B1930" s="8" t="s">
        <v>1952</v>
      </c>
      <c r="C1930" s="8" t="s">
        <v>1490</v>
      </c>
      <c r="D1930" s="8" t="s">
        <v>1936</v>
      </c>
    </row>
    <row r="1931" s="9" customFormat="true" ht="15" hidden="false" customHeight="true" outlineLevel="0" collapsed="false">
      <c r="A1931" s="8" t="n">
        <f aca="false">1929</f>
        <v>1929</v>
      </c>
      <c r="B1931" s="8" t="s">
        <v>1953</v>
      </c>
      <c r="C1931" s="8" t="s">
        <v>1490</v>
      </c>
      <c r="D1931" s="8" t="s">
        <v>1936</v>
      </c>
    </row>
    <row r="1932" s="9" customFormat="true" ht="15" hidden="false" customHeight="true" outlineLevel="0" collapsed="false">
      <c r="A1932" s="8" t="n">
        <f aca="false">1930</f>
        <v>1930</v>
      </c>
      <c r="B1932" s="8" t="s">
        <v>1954</v>
      </c>
      <c r="C1932" s="8" t="s">
        <v>1490</v>
      </c>
      <c r="D1932" s="8" t="s">
        <v>1936</v>
      </c>
    </row>
    <row r="1933" s="9" customFormat="true" ht="15" hidden="false" customHeight="true" outlineLevel="0" collapsed="false">
      <c r="A1933" s="8" t="n">
        <f aca="false">1931</f>
        <v>1931</v>
      </c>
      <c r="B1933" s="8" t="s">
        <v>1955</v>
      </c>
      <c r="C1933" s="8" t="s">
        <v>1490</v>
      </c>
      <c r="D1933" s="8" t="s">
        <v>1936</v>
      </c>
    </row>
    <row r="1934" s="9" customFormat="true" ht="15" hidden="false" customHeight="true" outlineLevel="0" collapsed="false">
      <c r="A1934" s="8" t="n">
        <f aca="false">1932</f>
        <v>1932</v>
      </c>
      <c r="B1934" s="8" t="s">
        <v>1956</v>
      </c>
      <c r="C1934" s="8" t="s">
        <v>1490</v>
      </c>
      <c r="D1934" s="8" t="s">
        <v>1936</v>
      </c>
    </row>
    <row r="1935" s="9" customFormat="true" ht="15" hidden="false" customHeight="true" outlineLevel="0" collapsed="false">
      <c r="A1935" s="8" t="n">
        <f aca="false">1933</f>
        <v>1933</v>
      </c>
      <c r="B1935" s="8" t="s">
        <v>1957</v>
      </c>
      <c r="C1935" s="8" t="s">
        <v>1490</v>
      </c>
      <c r="D1935" s="8" t="s">
        <v>1936</v>
      </c>
    </row>
    <row r="1936" s="9" customFormat="true" ht="15" hidden="false" customHeight="true" outlineLevel="0" collapsed="false">
      <c r="A1936" s="8" t="n">
        <f aca="false">1934</f>
        <v>1934</v>
      </c>
      <c r="B1936" s="8" t="s">
        <v>1958</v>
      </c>
      <c r="C1936" s="8" t="s">
        <v>1490</v>
      </c>
      <c r="D1936" s="8" t="s">
        <v>1936</v>
      </c>
    </row>
    <row r="1937" s="9" customFormat="true" ht="15" hidden="false" customHeight="true" outlineLevel="0" collapsed="false">
      <c r="A1937" s="8" t="n">
        <f aca="false">1935</f>
        <v>1935</v>
      </c>
      <c r="B1937" s="8" t="s">
        <v>1959</v>
      </c>
      <c r="C1937" s="8" t="s">
        <v>1490</v>
      </c>
      <c r="D1937" s="8" t="s">
        <v>1936</v>
      </c>
    </row>
    <row r="1938" s="9" customFormat="true" ht="15" hidden="false" customHeight="true" outlineLevel="0" collapsed="false">
      <c r="A1938" s="8" t="n">
        <f aca="false">1936</f>
        <v>1936</v>
      </c>
      <c r="B1938" s="8" t="s">
        <v>1960</v>
      </c>
      <c r="C1938" s="8" t="s">
        <v>1490</v>
      </c>
      <c r="D1938" s="8" t="s">
        <v>1936</v>
      </c>
    </row>
    <row r="1939" s="9" customFormat="true" ht="15" hidden="false" customHeight="true" outlineLevel="0" collapsed="false">
      <c r="A1939" s="8" t="n">
        <f aca="false">1937</f>
        <v>1937</v>
      </c>
      <c r="B1939" s="8" t="s">
        <v>1961</v>
      </c>
      <c r="C1939" s="8" t="s">
        <v>1490</v>
      </c>
      <c r="D1939" s="8" t="s">
        <v>1936</v>
      </c>
    </row>
    <row r="1940" s="9" customFormat="true" ht="15" hidden="false" customHeight="true" outlineLevel="0" collapsed="false">
      <c r="A1940" s="8" t="n">
        <f aca="false">1938</f>
        <v>1938</v>
      </c>
      <c r="B1940" s="8" t="s">
        <v>1962</v>
      </c>
      <c r="C1940" s="8" t="s">
        <v>1490</v>
      </c>
      <c r="D1940" s="8" t="s">
        <v>1936</v>
      </c>
    </row>
    <row r="1941" s="9" customFormat="true" ht="15" hidden="false" customHeight="true" outlineLevel="0" collapsed="false">
      <c r="A1941" s="8" t="n">
        <f aca="false">1939</f>
        <v>1939</v>
      </c>
      <c r="B1941" s="8" t="s">
        <v>1963</v>
      </c>
      <c r="C1941" s="8" t="s">
        <v>1490</v>
      </c>
      <c r="D1941" s="8" t="s">
        <v>1936</v>
      </c>
    </row>
    <row r="1942" s="9" customFormat="true" ht="15" hidden="false" customHeight="true" outlineLevel="0" collapsed="false">
      <c r="A1942" s="8" t="n">
        <f aca="false">1940</f>
        <v>1940</v>
      </c>
      <c r="B1942" s="8" t="s">
        <v>1964</v>
      </c>
      <c r="C1942" s="8" t="s">
        <v>1490</v>
      </c>
      <c r="D1942" s="8" t="s">
        <v>1936</v>
      </c>
    </row>
    <row r="1943" s="9" customFormat="true" ht="15" hidden="false" customHeight="true" outlineLevel="0" collapsed="false">
      <c r="A1943" s="8" t="n">
        <f aca="false">1941</f>
        <v>1941</v>
      </c>
      <c r="B1943" s="8" t="s">
        <v>1965</v>
      </c>
      <c r="C1943" s="8" t="s">
        <v>1490</v>
      </c>
      <c r="D1943" s="8" t="s">
        <v>1936</v>
      </c>
    </row>
    <row r="1944" s="9" customFormat="true" ht="15" hidden="false" customHeight="true" outlineLevel="0" collapsed="false">
      <c r="A1944" s="8" t="n">
        <f aca="false">1942</f>
        <v>1942</v>
      </c>
      <c r="B1944" s="8" t="s">
        <v>1966</v>
      </c>
      <c r="C1944" s="8" t="s">
        <v>1490</v>
      </c>
      <c r="D1944" s="8" t="s">
        <v>1936</v>
      </c>
    </row>
    <row r="1945" s="9" customFormat="true" ht="15" hidden="false" customHeight="true" outlineLevel="0" collapsed="false">
      <c r="A1945" s="8" t="n">
        <f aca="false">1943</f>
        <v>1943</v>
      </c>
      <c r="B1945" s="8" t="s">
        <v>1967</v>
      </c>
      <c r="C1945" s="8" t="s">
        <v>1490</v>
      </c>
      <c r="D1945" s="8" t="s">
        <v>1936</v>
      </c>
    </row>
    <row r="1946" s="9" customFormat="true" ht="15" hidden="false" customHeight="true" outlineLevel="0" collapsed="false">
      <c r="A1946" s="8" t="n">
        <f aca="false">1944</f>
        <v>1944</v>
      </c>
      <c r="B1946" s="8" t="s">
        <v>1968</v>
      </c>
      <c r="C1946" s="8" t="s">
        <v>1490</v>
      </c>
      <c r="D1946" s="8" t="s">
        <v>1936</v>
      </c>
    </row>
    <row r="1947" s="9" customFormat="true" ht="15" hidden="false" customHeight="true" outlineLevel="0" collapsed="false">
      <c r="A1947" s="8" t="n">
        <f aca="false">1945</f>
        <v>1945</v>
      </c>
      <c r="B1947" s="8" t="s">
        <v>1803</v>
      </c>
      <c r="C1947" s="8" t="s">
        <v>1490</v>
      </c>
      <c r="D1947" s="8" t="s">
        <v>1936</v>
      </c>
    </row>
    <row r="1948" s="9" customFormat="true" ht="15" hidden="false" customHeight="true" outlineLevel="0" collapsed="false">
      <c r="A1948" s="8" t="n">
        <f aca="false">1946</f>
        <v>1946</v>
      </c>
      <c r="B1948" s="8" t="s">
        <v>1969</v>
      </c>
      <c r="C1948" s="8" t="s">
        <v>1490</v>
      </c>
      <c r="D1948" s="8" t="s">
        <v>1936</v>
      </c>
    </row>
    <row r="1949" s="9" customFormat="true" ht="15" hidden="false" customHeight="true" outlineLevel="0" collapsed="false">
      <c r="A1949" s="8" t="n">
        <f aca="false">1947</f>
        <v>1947</v>
      </c>
      <c r="B1949" s="8" t="s">
        <v>1970</v>
      </c>
      <c r="C1949" s="8" t="s">
        <v>1490</v>
      </c>
      <c r="D1949" s="8" t="s">
        <v>1936</v>
      </c>
    </row>
    <row r="1950" s="9" customFormat="true" ht="15" hidden="false" customHeight="true" outlineLevel="0" collapsed="false">
      <c r="A1950" s="8" t="n">
        <f aca="false">1948</f>
        <v>1948</v>
      </c>
      <c r="B1950" s="8" t="s">
        <v>1971</v>
      </c>
      <c r="C1950" s="8" t="s">
        <v>1490</v>
      </c>
      <c r="D1950" s="8" t="s">
        <v>1936</v>
      </c>
    </row>
    <row r="1951" s="9" customFormat="true" ht="15" hidden="false" customHeight="true" outlineLevel="0" collapsed="false">
      <c r="A1951" s="8" t="n">
        <f aca="false">1949</f>
        <v>1949</v>
      </c>
      <c r="B1951" s="8" t="s">
        <v>1972</v>
      </c>
      <c r="C1951" s="8" t="s">
        <v>1490</v>
      </c>
      <c r="D1951" s="8" t="s">
        <v>1936</v>
      </c>
    </row>
    <row r="1952" s="9" customFormat="true" ht="15" hidden="false" customHeight="true" outlineLevel="0" collapsed="false">
      <c r="A1952" s="8" t="n">
        <f aca="false">1950</f>
        <v>1950</v>
      </c>
      <c r="B1952" s="8" t="s">
        <v>1973</v>
      </c>
      <c r="C1952" s="8" t="s">
        <v>1490</v>
      </c>
      <c r="D1952" s="8" t="s">
        <v>1936</v>
      </c>
    </row>
    <row r="1953" s="9" customFormat="true" ht="15" hidden="false" customHeight="true" outlineLevel="0" collapsed="false">
      <c r="A1953" s="8" t="n">
        <f aca="false">1951</f>
        <v>1951</v>
      </c>
      <c r="B1953" s="8" t="s">
        <v>1974</v>
      </c>
      <c r="C1953" s="8" t="s">
        <v>1490</v>
      </c>
      <c r="D1953" s="8" t="s">
        <v>1936</v>
      </c>
    </row>
    <row r="1954" s="9" customFormat="true" ht="15" hidden="false" customHeight="true" outlineLevel="0" collapsed="false">
      <c r="A1954" s="8" t="n">
        <f aca="false">1952</f>
        <v>1952</v>
      </c>
      <c r="B1954" s="8" t="s">
        <v>1975</v>
      </c>
      <c r="C1954" s="8" t="s">
        <v>1490</v>
      </c>
      <c r="D1954" s="8" t="s">
        <v>1936</v>
      </c>
    </row>
    <row r="1955" s="9" customFormat="true" ht="15" hidden="false" customHeight="true" outlineLevel="0" collapsed="false">
      <c r="A1955" s="8" t="n">
        <f aca="false">1953</f>
        <v>1953</v>
      </c>
      <c r="B1955" s="8" t="s">
        <v>1976</v>
      </c>
      <c r="C1955" s="8" t="s">
        <v>1490</v>
      </c>
      <c r="D1955" s="8" t="s">
        <v>1936</v>
      </c>
    </row>
    <row r="1956" s="9" customFormat="true" ht="15" hidden="false" customHeight="true" outlineLevel="0" collapsed="false">
      <c r="A1956" s="8" t="n">
        <f aca="false">1954</f>
        <v>1954</v>
      </c>
      <c r="B1956" s="8" t="s">
        <v>1977</v>
      </c>
      <c r="C1956" s="8" t="s">
        <v>1490</v>
      </c>
      <c r="D1956" s="8" t="s">
        <v>1936</v>
      </c>
    </row>
    <row r="1957" s="9" customFormat="true" ht="15" hidden="false" customHeight="true" outlineLevel="0" collapsed="false">
      <c r="A1957" s="8" t="n">
        <f aca="false">1955</f>
        <v>1955</v>
      </c>
      <c r="B1957" s="8" t="s">
        <v>1978</v>
      </c>
      <c r="C1957" s="8" t="s">
        <v>1490</v>
      </c>
      <c r="D1957" s="8" t="s">
        <v>1936</v>
      </c>
    </row>
    <row r="1958" s="9" customFormat="true" ht="15" hidden="false" customHeight="true" outlineLevel="0" collapsed="false">
      <c r="A1958" s="8" t="n">
        <f aca="false">1956</f>
        <v>1956</v>
      </c>
      <c r="B1958" s="8" t="s">
        <v>1979</v>
      </c>
      <c r="C1958" s="8" t="s">
        <v>1490</v>
      </c>
      <c r="D1958" s="8" t="s">
        <v>1936</v>
      </c>
    </row>
    <row r="1959" s="9" customFormat="true" ht="15" hidden="false" customHeight="true" outlineLevel="0" collapsed="false">
      <c r="A1959" s="8" t="n">
        <f aca="false">1957</f>
        <v>1957</v>
      </c>
      <c r="B1959" s="8" t="s">
        <v>1980</v>
      </c>
      <c r="C1959" s="8" t="s">
        <v>1490</v>
      </c>
      <c r="D1959" s="8" t="s">
        <v>1936</v>
      </c>
    </row>
    <row r="1960" s="9" customFormat="true" ht="15" hidden="false" customHeight="true" outlineLevel="0" collapsed="false">
      <c r="A1960" s="8" t="n">
        <f aca="false">1958</f>
        <v>1958</v>
      </c>
      <c r="B1960" s="8" t="s">
        <v>1981</v>
      </c>
      <c r="C1960" s="8" t="s">
        <v>1490</v>
      </c>
      <c r="D1960" s="8" t="s">
        <v>1936</v>
      </c>
    </row>
    <row r="1961" s="9" customFormat="true" ht="15" hidden="false" customHeight="true" outlineLevel="0" collapsed="false">
      <c r="A1961" s="8" t="n">
        <f aca="false">1959</f>
        <v>1959</v>
      </c>
      <c r="B1961" s="8" t="s">
        <v>1982</v>
      </c>
      <c r="C1961" s="8" t="s">
        <v>1490</v>
      </c>
      <c r="D1961" s="8" t="s">
        <v>1936</v>
      </c>
    </row>
    <row r="1962" s="9" customFormat="true" ht="15" hidden="false" customHeight="true" outlineLevel="0" collapsed="false">
      <c r="A1962" s="8" t="n">
        <f aca="false">1960</f>
        <v>1960</v>
      </c>
      <c r="B1962" s="8" t="s">
        <v>1983</v>
      </c>
      <c r="C1962" s="8" t="s">
        <v>1490</v>
      </c>
      <c r="D1962" s="8" t="s">
        <v>1936</v>
      </c>
    </row>
    <row r="1963" s="9" customFormat="true" ht="15" hidden="false" customHeight="true" outlineLevel="0" collapsed="false">
      <c r="A1963" s="8" t="n">
        <f aca="false">1961</f>
        <v>1961</v>
      </c>
      <c r="B1963" s="8" t="s">
        <v>1984</v>
      </c>
      <c r="C1963" s="8" t="s">
        <v>1490</v>
      </c>
      <c r="D1963" s="8" t="s">
        <v>1936</v>
      </c>
    </row>
    <row r="1964" s="9" customFormat="true" ht="15" hidden="false" customHeight="true" outlineLevel="0" collapsed="false">
      <c r="A1964" s="8" t="n">
        <f aca="false">1962</f>
        <v>1962</v>
      </c>
      <c r="B1964" s="8" t="s">
        <v>1985</v>
      </c>
      <c r="C1964" s="8" t="s">
        <v>1490</v>
      </c>
      <c r="D1964" s="8" t="s">
        <v>1936</v>
      </c>
    </row>
    <row r="1965" s="9" customFormat="true" ht="15" hidden="false" customHeight="true" outlineLevel="0" collapsed="false">
      <c r="A1965" s="8" t="n">
        <f aca="false">1963</f>
        <v>1963</v>
      </c>
      <c r="B1965" s="8" t="s">
        <v>1986</v>
      </c>
      <c r="C1965" s="8" t="s">
        <v>1490</v>
      </c>
      <c r="D1965" s="8" t="s">
        <v>1936</v>
      </c>
    </row>
    <row r="1966" s="9" customFormat="true" ht="15" hidden="false" customHeight="true" outlineLevel="0" collapsed="false">
      <c r="A1966" s="8" t="n">
        <f aca="false">1964</f>
        <v>1964</v>
      </c>
      <c r="B1966" s="8" t="s">
        <v>1987</v>
      </c>
      <c r="C1966" s="8" t="s">
        <v>1490</v>
      </c>
      <c r="D1966" s="8" t="s">
        <v>1936</v>
      </c>
    </row>
    <row r="1967" s="9" customFormat="true" ht="15" hidden="false" customHeight="true" outlineLevel="0" collapsed="false">
      <c r="A1967" s="8" t="n">
        <f aca="false">1965</f>
        <v>1965</v>
      </c>
      <c r="B1967" s="8" t="s">
        <v>1988</v>
      </c>
      <c r="C1967" s="8" t="s">
        <v>1490</v>
      </c>
      <c r="D1967" s="8" t="s">
        <v>1936</v>
      </c>
    </row>
    <row r="1968" s="9" customFormat="true" ht="15" hidden="false" customHeight="true" outlineLevel="0" collapsed="false">
      <c r="A1968" s="8" t="n">
        <f aca="false">1966</f>
        <v>1966</v>
      </c>
      <c r="B1968" s="8" t="s">
        <v>1989</v>
      </c>
      <c r="C1968" s="8" t="s">
        <v>1490</v>
      </c>
      <c r="D1968" s="8" t="s">
        <v>1936</v>
      </c>
    </row>
    <row r="1969" s="9" customFormat="true" ht="15" hidden="false" customHeight="true" outlineLevel="0" collapsed="false">
      <c r="A1969" s="8" t="n">
        <f aca="false">1967</f>
        <v>1967</v>
      </c>
      <c r="B1969" s="8" t="s">
        <v>1990</v>
      </c>
      <c r="C1969" s="8" t="s">
        <v>1490</v>
      </c>
      <c r="D1969" s="8" t="s">
        <v>1936</v>
      </c>
    </row>
    <row r="1970" s="9" customFormat="true" ht="15" hidden="false" customHeight="true" outlineLevel="0" collapsed="false">
      <c r="A1970" s="8" t="n">
        <f aca="false">1968</f>
        <v>1968</v>
      </c>
      <c r="B1970" s="8" t="s">
        <v>1991</v>
      </c>
      <c r="C1970" s="8" t="s">
        <v>1490</v>
      </c>
      <c r="D1970" s="8" t="s">
        <v>1936</v>
      </c>
    </row>
    <row r="1971" s="9" customFormat="true" ht="15" hidden="false" customHeight="true" outlineLevel="0" collapsed="false">
      <c r="A1971" s="8" t="n">
        <f aca="false">1969</f>
        <v>1969</v>
      </c>
      <c r="B1971" s="8" t="s">
        <v>1992</v>
      </c>
      <c r="C1971" s="8" t="s">
        <v>1490</v>
      </c>
      <c r="D1971" s="8" t="s">
        <v>1936</v>
      </c>
    </row>
    <row r="1972" s="9" customFormat="true" ht="15" hidden="false" customHeight="true" outlineLevel="0" collapsed="false">
      <c r="A1972" s="8" t="n">
        <f aca="false">1970</f>
        <v>1970</v>
      </c>
      <c r="B1972" s="8" t="s">
        <v>1993</v>
      </c>
      <c r="C1972" s="8" t="s">
        <v>1490</v>
      </c>
      <c r="D1972" s="8" t="s">
        <v>1936</v>
      </c>
    </row>
    <row r="1973" s="9" customFormat="true" ht="15" hidden="false" customHeight="true" outlineLevel="0" collapsed="false">
      <c r="A1973" s="8" t="n">
        <f aca="false">1971</f>
        <v>1971</v>
      </c>
      <c r="B1973" s="8" t="s">
        <v>1994</v>
      </c>
      <c r="C1973" s="8" t="s">
        <v>1490</v>
      </c>
      <c r="D1973" s="8" t="s">
        <v>1936</v>
      </c>
    </row>
    <row r="1974" s="9" customFormat="true" ht="15" hidden="false" customHeight="true" outlineLevel="0" collapsed="false">
      <c r="A1974" s="8" t="n">
        <f aca="false">1972</f>
        <v>1972</v>
      </c>
      <c r="B1974" s="8" t="s">
        <v>1995</v>
      </c>
      <c r="C1974" s="8" t="s">
        <v>1490</v>
      </c>
      <c r="D1974" s="8" t="s">
        <v>1936</v>
      </c>
    </row>
    <row r="1975" s="9" customFormat="true" ht="15" hidden="false" customHeight="true" outlineLevel="0" collapsed="false">
      <c r="A1975" s="8" t="n">
        <f aca="false">1973</f>
        <v>1973</v>
      </c>
      <c r="B1975" s="8" t="s">
        <v>1996</v>
      </c>
      <c r="C1975" s="8" t="s">
        <v>1490</v>
      </c>
      <c r="D1975" s="8" t="s">
        <v>1936</v>
      </c>
    </row>
    <row r="1976" s="9" customFormat="true" ht="15" hidden="false" customHeight="true" outlineLevel="0" collapsed="false">
      <c r="A1976" s="8" t="n">
        <f aca="false">1974</f>
        <v>1974</v>
      </c>
      <c r="B1976" s="8" t="s">
        <v>1997</v>
      </c>
      <c r="C1976" s="8" t="s">
        <v>1490</v>
      </c>
      <c r="D1976" s="8" t="s">
        <v>1936</v>
      </c>
    </row>
    <row r="1977" s="9" customFormat="true" ht="15" hidden="false" customHeight="true" outlineLevel="0" collapsed="false">
      <c r="A1977" s="8" t="n">
        <f aca="false">1975</f>
        <v>1975</v>
      </c>
      <c r="B1977" s="8" t="s">
        <v>1998</v>
      </c>
      <c r="C1977" s="8" t="s">
        <v>1490</v>
      </c>
      <c r="D1977" s="8" t="s">
        <v>1936</v>
      </c>
    </row>
    <row r="1978" s="9" customFormat="true" ht="15" hidden="false" customHeight="true" outlineLevel="0" collapsed="false">
      <c r="A1978" s="8" t="n">
        <f aca="false">1976</f>
        <v>1976</v>
      </c>
      <c r="B1978" s="8" t="s">
        <v>1999</v>
      </c>
      <c r="C1978" s="8" t="s">
        <v>1490</v>
      </c>
      <c r="D1978" s="8" t="s">
        <v>1936</v>
      </c>
    </row>
    <row r="1979" s="9" customFormat="true" ht="15" hidden="false" customHeight="true" outlineLevel="0" collapsed="false">
      <c r="A1979" s="8" t="n">
        <f aca="false">1977</f>
        <v>1977</v>
      </c>
      <c r="B1979" s="8" t="s">
        <v>2000</v>
      </c>
      <c r="C1979" s="8" t="s">
        <v>1490</v>
      </c>
      <c r="D1979" s="8" t="s">
        <v>1936</v>
      </c>
    </row>
    <row r="1980" s="9" customFormat="true" ht="15" hidden="false" customHeight="true" outlineLevel="0" collapsed="false">
      <c r="A1980" s="8" t="n">
        <f aca="false">1978</f>
        <v>1978</v>
      </c>
      <c r="B1980" s="8" t="s">
        <v>2001</v>
      </c>
      <c r="C1980" s="8" t="s">
        <v>1490</v>
      </c>
      <c r="D1980" s="8" t="s">
        <v>1936</v>
      </c>
    </row>
    <row r="1981" s="9" customFormat="true" ht="15" hidden="false" customHeight="true" outlineLevel="0" collapsed="false">
      <c r="A1981" s="8" t="n">
        <f aca="false">1979</f>
        <v>1979</v>
      </c>
      <c r="B1981" s="8" t="s">
        <v>2002</v>
      </c>
      <c r="C1981" s="8" t="s">
        <v>1490</v>
      </c>
      <c r="D1981" s="8" t="s">
        <v>1936</v>
      </c>
    </row>
    <row r="1982" s="9" customFormat="true" ht="15" hidden="false" customHeight="true" outlineLevel="0" collapsed="false">
      <c r="A1982" s="8" t="n">
        <f aca="false">1980</f>
        <v>1980</v>
      </c>
      <c r="B1982" s="8" t="s">
        <v>2003</v>
      </c>
      <c r="C1982" s="8" t="s">
        <v>1490</v>
      </c>
      <c r="D1982" s="8" t="s">
        <v>1936</v>
      </c>
    </row>
    <row r="1983" s="9" customFormat="true" ht="15" hidden="false" customHeight="true" outlineLevel="0" collapsed="false">
      <c r="A1983" s="8" t="n">
        <f aca="false">1981</f>
        <v>1981</v>
      </c>
      <c r="B1983" s="8" t="s">
        <v>2004</v>
      </c>
      <c r="C1983" s="8" t="s">
        <v>1490</v>
      </c>
      <c r="D1983" s="8" t="s">
        <v>1936</v>
      </c>
    </row>
    <row r="1984" s="9" customFormat="true" ht="15" hidden="false" customHeight="true" outlineLevel="0" collapsed="false">
      <c r="A1984" s="8" t="n">
        <f aca="false">1982</f>
        <v>1982</v>
      </c>
      <c r="B1984" s="8" t="s">
        <v>2005</v>
      </c>
      <c r="C1984" s="8" t="s">
        <v>1490</v>
      </c>
      <c r="D1984" s="8" t="s">
        <v>1936</v>
      </c>
    </row>
    <row r="1985" s="9" customFormat="true" ht="15" hidden="false" customHeight="true" outlineLevel="0" collapsed="false">
      <c r="A1985" s="8" t="n">
        <f aca="false">1983</f>
        <v>1983</v>
      </c>
      <c r="B1985" s="8" t="s">
        <v>2006</v>
      </c>
      <c r="C1985" s="8" t="s">
        <v>1490</v>
      </c>
      <c r="D1985" s="8" t="s">
        <v>1936</v>
      </c>
    </row>
    <row r="1986" s="9" customFormat="true" ht="15" hidden="false" customHeight="true" outlineLevel="0" collapsed="false">
      <c r="A1986" s="8" t="n">
        <f aca="false">1984</f>
        <v>1984</v>
      </c>
      <c r="B1986" s="8" t="s">
        <v>2007</v>
      </c>
      <c r="C1986" s="8" t="s">
        <v>1490</v>
      </c>
      <c r="D1986" s="8" t="s">
        <v>1936</v>
      </c>
    </row>
    <row r="1987" s="9" customFormat="true" ht="15" hidden="false" customHeight="true" outlineLevel="0" collapsed="false">
      <c r="A1987" s="8" t="n">
        <f aca="false">1985</f>
        <v>1985</v>
      </c>
      <c r="B1987" s="8" t="s">
        <v>2008</v>
      </c>
      <c r="C1987" s="8" t="s">
        <v>1490</v>
      </c>
      <c r="D1987" s="8" t="s">
        <v>1936</v>
      </c>
    </row>
    <row r="1988" s="9" customFormat="true" ht="15" hidden="false" customHeight="true" outlineLevel="0" collapsed="false">
      <c r="A1988" s="8" t="n">
        <f aca="false">1986</f>
        <v>1986</v>
      </c>
      <c r="B1988" s="8" t="s">
        <v>2009</v>
      </c>
      <c r="C1988" s="8" t="s">
        <v>1490</v>
      </c>
      <c r="D1988" s="8" t="s">
        <v>1936</v>
      </c>
    </row>
    <row r="1989" s="9" customFormat="true" ht="15" hidden="false" customHeight="true" outlineLevel="0" collapsed="false">
      <c r="A1989" s="8" t="n">
        <f aca="false">1987</f>
        <v>1987</v>
      </c>
      <c r="B1989" s="8" t="s">
        <v>2010</v>
      </c>
      <c r="C1989" s="8" t="s">
        <v>1490</v>
      </c>
      <c r="D1989" s="8" t="s">
        <v>1936</v>
      </c>
    </row>
    <row r="1990" s="9" customFormat="true" ht="15" hidden="false" customHeight="true" outlineLevel="0" collapsed="false">
      <c r="A1990" s="8" t="n">
        <f aca="false">1988</f>
        <v>1988</v>
      </c>
      <c r="B1990" s="8" t="s">
        <v>2011</v>
      </c>
      <c r="C1990" s="8" t="s">
        <v>2012</v>
      </c>
      <c r="D1990" s="8" t="s">
        <v>2013</v>
      </c>
    </row>
    <row r="1991" s="9" customFormat="true" ht="15" hidden="false" customHeight="true" outlineLevel="0" collapsed="false">
      <c r="A1991" s="8" t="n">
        <f aca="false">1989</f>
        <v>1989</v>
      </c>
      <c r="B1991" s="8" t="s">
        <v>2014</v>
      </c>
      <c r="C1991" s="8" t="s">
        <v>2012</v>
      </c>
      <c r="D1991" s="8" t="s">
        <v>2013</v>
      </c>
    </row>
    <row r="1992" s="9" customFormat="true" ht="15" hidden="false" customHeight="true" outlineLevel="0" collapsed="false">
      <c r="A1992" s="8" t="n">
        <f aca="false">1990</f>
        <v>1990</v>
      </c>
      <c r="B1992" s="8" t="s">
        <v>2015</v>
      </c>
      <c r="C1992" s="8" t="s">
        <v>2012</v>
      </c>
      <c r="D1992" s="8" t="s">
        <v>2013</v>
      </c>
    </row>
    <row r="1993" s="9" customFormat="true" ht="15" hidden="false" customHeight="true" outlineLevel="0" collapsed="false">
      <c r="A1993" s="8" t="n">
        <f aca="false">1991</f>
        <v>1991</v>
      </c>
      <c r="B1993" s="8" t="s">
        <v>2016</v>
      </c>
      <c r="C1993" s="8" t="s">
        <v>2012</v>
      </c>
      <c r="D1993" s="8" t="s">
        <v>2013</v>
      </c>
    </row>
    <row r="1994" s="9" customFormat="true" ht="15" hidden="false" customHeight="true" outlineLevel="0" collapsed="false">
      <c r="A1994" s="8" t="n">
        <f aca="false">1992</f>
        <v>1992</v>
      </c>
      <c r="B1994" s="8" t="s">
        <v>2017</v>
      </c>
      <c r="C1994" s="8" t="s">
        <v>2012</v>
      </c>
      <c r="D1994" s="8" t="s">
        <v>2013</v>
      </c>
    </row>
    <row r="1995" s="9" customFormat="true" ht="15" hidden="false" customHeight="true" outlineLevel="0" collapsed="false">
      <c r="A1995" s="8" t="n">
        <f aca="false">1993</f>
        <v>1993</v>
      </c>
      <c r="B1995" s="8" t="s">
        <v>2018</v>
      </c>
      <c r="C1995" s="8" t="s">
        <v>2012</v>
      </c>
      <c r="D1995" s="8" t="s">
        <v>2013</v>
      </c>
    </row>
    <row r="1996" s="9" customFormat="true" ht="15" hidden="false" customHeight="true" outlineLevel="0" collapsed="false">
      <c r="A1996" s="8" t="n">
        <f aca="false">1994</f>
        <v>1994</v>
      </c>
      <c r="B1996" s="8" t="s">
        <v>2019</v>
      </c>
      <c r="C1996" s="8" t="s">
        <v>2012</v>
      </c>
      <c r="D1996" s="8" t="s">
        <v>2013</v>
      </c>
    </row>
    <row r="1997" s="9" customFormat="true" ht="15" hidden="false" customHeight="true" outlineLevel="0" collapsed="false">
      <c r="A1997" s="8" t="n">
        <f aca="false">1995</f>
        <v>1995</v>
      </c>
      <c r="B1997" s="8" t="s">
        <v>1549</v>
      </c>
      <c r="C1997" s="8" t="s">
        <v>2012</v>
      </c>
      <c r="D1997" s="8" t="s">
        <v>2013</v>
      </c>
    </row>
    <row r="1998" s="9" customFormat="true" ht="15" hidden="false" customHeight="true" outlineLevel="0" collapsed="false">
      <c r="A1998" s="8" t="n">
        <f aca="false">1996</f>
        <v>1996</v>
      </c>
      <c r="B1998" s="8" t="s">
        <v>2020</v>
      </c>
      <c r="C1998" s="8" t="s">
        <v>2012</v>
      </c>
      <c r="D1998" s="8" t="s">
        <v>2013</v>
      </c>
    </row>
    <row r="1999" s="9" customFormat="true" ht="15" hidden="false" customHeight="true" outlineLevel="0" collapsed="false">
      <c r="A1999" s="8" t="n">
        <f aca="false">1997</f>
        <v>1997</v>
      </c>
      <c r="B1999" s="8" t="s">
        <v>2021</v>
      </c>
      <c r="C1999" s="8" t="s">
        <v>2012</v>
      </c>
      <c r="D1999" s="8" t="s">
        <v>2013</v>
      </c>
    </row>
    <row r="2000" s="9" customFormat="true" ht="15" hidden="false" customHeight="true" outlineLevel="0" collapsed="false">
      <c r="A2000" s="8" t="n">
        <f aca="false">1998</f>
        <v>1998</v>
      </c>
      <c r="B2000" s="8" t="s">
        <v>1933</v>
      </c>
      <c r="C2000" s="8" t="s">
        <v>2012</v>
      </c>
      <c r="D2000" s="8" t="s">
        <v>2013</v>
      </c>
    </row>
    <row r="2001" s="9" customFormat="true" ht="15" hidden="false" customHeight="true" outlineLevel="0" collapsed="false">
      <c r="A2001" s="8" t="n">
        <f aca="false">1999</f>
        <v>1999</v>
      </c>
      <c r="B2001" s="8" t="s">
        <v>2022</v>
      </c>
      <c r="C2001" s="8" t="s">
        <v>2012</v>
      </c>
      <c r="D2001" s="8" t="s">
        <v>2013</v>
      </c>
    </row>
    <row r="2002" s="9" customFormat="true" ht="15" hidden="false" customHeight="true" outlineLevel="0" collapsed="false">
      <c r="A2002" s="8" t="n">
        <f aca="false">2000</f>
        <v>2000</v>
      </c>
      <c r="B2002" s="8" t="s">
        <v>2023</v>
      </c>
      <c r="C2002" s="8" t="s">
        <v>2012</v>
      </c>
      <c r="D2002" s="8" t="s">
        <v>2013</v>
      </c>
    </row>
    <row r="2003" s="9" customFormat="true" ht="15" hidden="false" customHeight="true" outlineLevel="0" collapsed="false">
      <c r="A2003" s="8" t="n">
        <f aca="false">2001</f>
        <v>2001</v>
      </c>
      <c r="B2003" s="8" t="s">
        <v>2024</v>
      </c>
      <c r="C2003" s="8" t="s">
        <v>2012</v>
      </c>
      <c r="D2003" s="8" t="s">
        <v>2013</v>
      </c>
    </row>
    <row r="2004" s="9" customFormat="true" ht="15" hidden="false" customHeight="true" outlineLevel="0" collapsed="false">
      <c r="A2004" s="8" t="n">
        <f aca="false">2002</f>
        <v>2002</v>
      </c>
      <c r="B2004" s="8" t="s">
        <v>2025</v>
      </c>
      <c r="C2004" s="8" t="s">
        <v>2012</v>
      </c>
      <c r="D2004" s="8" t="s">
        <v>2013</v>
      </c>
    </row>
    <row r="2005" s="9" customFormat="true" ht="15" hidden="false" customHeight="true" outlineLevel="0" collapsed="false">
      <c r="A2005" s="8" t="n">
        <f aca="false">2003</f>
        <v>2003</v>
      </c>
      <c r="B2005" s="8" t="s">
        <v>2026</v>
      </c>
      <c r="C2005" s="8" t="s">
        <v>2012</v>
      </c>
      <c r="D2005" s="8" t="s">
        <v>2013</v>
      </c>
    </row>
    <row r="2006" s="9" customFormat="true" ht="15" hidden="false" customHeight="true" outlineLevel="0" collapsed="false">
      <c r="A2006" s="8" t="n">
        <f aca="false">2004</f>
        <v>2004</v>
      </c>
      <c r="B2006" s="8" t="s">
        <v>2027</v>
      </c>
      <c r="C2006" s="8" t="s">
        <v>2012</v>
      </c>
      <c r="D2006" s="8" t="s">
        <v>2013</v>
      </c>
    </row>
    <row r="2007" s="9" customFormat="true" ht="15" hidden="false" customHeight="true" outlineLevel="0" collapsed="false">
      <c r="A2007" s="8" t="n">
        <f aca="false">2005</f>
        <v>2005</v>
      </c>
      <c r="B2007" s="8" t="s">
        <v>2028</v>
      </c>
      <c r="C2007" s="8" t="s">
        <v>2012</v>
      </c>
      <c r="D2007" s="8" t="s">
        <v>2013</v>
      </c>
    </row>
    <row r="2008" s="9" customFormat="true" ht="15" hidden="false" customHeight="true" outlineLevel="0" collapsed="false">
      <c r="A2008" s="8" t="n">
        <f aca="false">2006</f>
        <v>2006</v>
      </c>
      <c r="B2008" s="8" t="s">
        <v>2029</v>
      </c>
      <c r="C2008" s="8" t="s">
        <v>2012</v>
      </c>
      <c r="D2008" s="8" t="s">
        <v>2013</v>
      </c>
    </row>
    <row r="2009" s="9" customFormat="true" ht="15" hidden="false" customHeight="true" outlineLevel="0" collapsed="false">
      <c r="A2009" s="8" t="n">
        <f aca="false">2007</f>
        <v>2007</v>
      </c>
      <c r="B2009" s="8" t="s">
        <v>2030</v>
      </c>
      <c r="C2009" s="8" t="s">
        <v>2012</v>
      </c>
      <c r="D2009" s="8" t="s">
        <v>2013</v>
      </c>
    </row>
    <row r="2010" s="9" customFormat="true" ht="15" hidden="false" customHeight="true" outlineLevel="0" collapsed="false">
      <c r="A2010" s="8" t="n">
        <f aca="false">2008</f>
        <v>2008</v>
      </c>
      <c r="B2010" s="8" t="s">
        <v>2031</v>
      </c>
      <c r="C2010" s="8" t="s">
        <v>2012</v>
      </c>
      <c r="D2010" s="8" t="s">
        <v>2013</v>
      </c>
    </row>
    <row r="2011" s="9" customFormat="true" ht="15" hidden="false" customHeight="true" outlineLevel="0" collapsed="false">
      <c r="A2011" s="8" t="n">
        <f aca="false">2009</f>
        <v>2009</v>
      </c>
      <c r="B2011" s="8" t="s">
        <v>2032</v>
      </c>
      <c r="C2011" s="8" t="s">
        <v>2012</v>
      </c>
      <c r="D2011" s="8" t="s">
        <v>2013</v>
      </c>
    </row>
    <row r="2012" s="9" customFormat="true" ht="15" hidden="false" customHeight="true" outlineLevel="0" collapsed="false">
      <c r="A2012" s="8" t="n">
        <f aca="false">2010</f>
        <v>2010</v>
      </c>
      <c r="B2012" s="8" t="s">
        <v>2033</v>
      </c>
      <c r="C2012" s="8" t="s">
        <v>2012</v>
      </c>
      <c r="D2012" s="8" t="s">
        <v>2013</v>
      </c>
    </row>
    <row r="2013" s="9" customFormat="true" ht="15" hidden="false" customHeight="true" outlineLevel="0" collapsed="false">
      <c r="A2013" s="8" t="n">
        <f aca="false">2011</f>
        <v>2011</v>
      </c>
      <c r="B2013" s="8" t="s">
        <v>2034</v>
      </c>
      <c r="C2013" s="8" t="s">
        <v>2012</v>
      </c>
      <c r="D2013" s="8" t="s">
        <v>2013</v>
      </c>
    </row>
    <row r="2014" s="9" customFormat="true" ht="15" hidden="false" customHeight="true" outlineLevel="0" collapsed="false">
      <c r="A2014" s="8" t="n">
        <f aca="false">2012</f>
        <v>2012</v>
      </c>
      <c r="B2014" s="8" t="s">
        <v>2035</v>
      </c>
      <c r="C2014" s="8" t="s">
        <v>2012</v>
      </c>
      <c r="D2014" s="8" t="s">
        <v>2013</v>
      </c>
    </row>
    <row r="2015" s="9" customFormat="true" ht="15" hidden="false" customHeight="true" outlineLevel="0" collapsed="false">
      <c r="A2015" s="8" t="n">
        <f aca="false">2013</f>
        <v>2013</v>
      </c>
      <c r="B2015" s="8" t="s">
        <v>2036</v>
      </c>
      <c r="C2015" s="8" t="s">
        <v>2012</v>
      </c>
      <c r="D2015" s="8" t="s">
        <v>2013</v>
      </c>
    </row>
    <row r="2016" s="9" customFormat="true" ht="15" hidden="false" customHeight="true" outlineLevel="0" collapsed="false">
      <c r="A2016" s="8" t="n">
        <f aca="false">2014</f>
        <v>2014</v>
      </c>
      <c r="B2016" s="8" t="s">
        <v>2037</v>
      </c>
      <c r="C2016" s="8" t="s">
        <v>2012</v>
      </c>
      <c r="D2016" s="8" t="s">
        <v>2013</v>
      </c>
    </row>
    <row r="2017" s="9" customFormat="true" ht="15" hidden="false" customHeight="true" outlineLevel="0" collapsed="false">
      <c r="A2017" s="8" t="n">
        <f aca="false">2015</f>
        <v>2015</v>
      </c>
      <c r="B2017" s="8" t="s">
        <v>2038</v>
      </c>
      <c r="C2017" s="8" t="s">
        <v>2012</v>
      </c>
      <c r="D2017" s="8" t="s">
        <v>2013</v>
      </c>
    </row>
    <row r="2018" s="9" customFormat="true" ht="15" hidden="false" customHeight="true" outlineLevel="0" collapsed="false">
      <c r="A2018" s="8" t="n">
        <f aca="false">2016</f>
        <v>2016</v>
      </c>
      <c r="B2018" s="8" t="s">
        <v>2039</v>
      </c>
      <c r="C2018" s="8" t="s">
        <v>2012</v>
      </c>
      <c r="D2018" s="8" t="s">
        <v>2013</v>
      </c>
    </row>
    <row r="2019" s="9" customFormat="true" ht="15" hidden="false" customHeight="true" outlineLevel="0" collapsed="false">
      <c r="A2019" s="8" t="n">
        <f aca="false">2017</f>
        <v>2017</v>
      </c>
      <c r="B2019" s="8" t="s">
        <v>2040</v>
      </c>
      <c r="C2019" s="8" t="s">
        <v>2012</v>
      </c>
      <c r="D2019" s="8" t="s">
        <v>2013</v>
      </c>
    </row>
    <row r="2020" s="9" customFormat="true" ht="15" hidden="false" customHeight="true" outlineLevel="0" collapsed="false">
      <c r="A2020" s="8" t="n">
        <f aca="false">2018</f>
        <v>2018</v>
      </c>
      <c r="B2020" s="8" t="s">
        <v>2041</v>
      </c>
      <c r="C2020" s="8" t="s">
        <v>2012</v>
      </c>
      <c r="D2020" s="8" t="s">
        <v>2013</v>
      </c>
    </row>
    <row r="2021" s="9" customFormat="true" ht="15" hidden="false" customHeight="true" outlineLevel="0" collapsed="false">
      <c r="A2021" s="8" t="n">
        <f aca="false">2019</f>
        <v>2019</v>
      </c>
      <c r="B2021" s="8" t="s">
        <v>2042</v>
      </c>
      <c r="C2021" s="8" t="s">
        <v>2012</v>
      </c>
      <c r="D2021" s="8" t="s">
        <v>2013</v>
      </c>
    </row>
    <row r="2022" s="9" customFormat="true" ht="15" hidden="false" customHeight="true" outlineLevel="0" collapsed="false">
      <c r="A2022" s="8" t="n">
        <f aca="false">2020</f>
        <v>2020</v>
      </c>
      <c r="B2022" s="8" t="s">
        <v>2043</v>
      </c>
      <c r="C2022" s="8" t="s">
        <v>2012</v>
      </c>
      <c r="D2022" s="8" t="s">
        <v>2013</v>
      </c>
    </row>
    <row r="2023" s="9" customFormat="true" ht="15" hidden="false" customHeight="true" outlineLevel="0" collapsed="false">
      <c r="A2023" s="8" t="n">
        <f aca="false">2021</f>
        <v>2021</v>
      </c>
      <c r="B2023" s="8" t="s">
        <v>2044</v>
      </c>
      <c r="C2023" s="8" t="s">
        <v>2012</v>
      </c>
      <c r="D2023" s="8" t="s">
        <v>2013</v>
      </c>
    </row>
    <row r="2024" s="9" customFormat="true" ht="15" hidden="false" customHeight="true" outlineLevel="0" collapsed="false">
      <c r="A2024" s="8" t="n">
        <f aca="false">2022</f>
        <v>2022</v>
      </c>
      <c r="B2024" s="8" t="s">
        <v>2045</v>
      </c>
      <c r="C2024" s="8" t="s">
        <v>2012</v>
      </c>
      <c r="D2024" s="8" t="s">
        <v>2013</v>
      </c>
    </row>
    <row r="2025" s="9" customFormat="true" ht="15" hidden="false" customHeight="true" outlineLevel="0" collapsed="false">
      <c r="A2025" s="8" t="n">
        <f aca="false">2023</f>
        <v>2023</v>
      </c>
      <c r="B2025" s="8" t="s">
        <v>2046</v>
      </c>
      <c r="C2025" s="8" t="s">
        <v>2012</v>
      </c>
      <c r="D2025" s="8" t="s">
        <v>2013</v>
      </c>
    </row>
    <row r="2026" s="9" customFormat="true" ht="15" hidden="false" customHeight="true" outlineLevel="0" collapsed="false">
      <c r="A2026" s="8" t="n">
        <f aca="false">2024</f>
        <v>2024</v>
      </c>
      <c r="B2026" s="8" t="s">
        <v>2047</v>
      </c>
      <c r="C2026" s="8" t="s">
        <v>2012</v>
      </c>
      <c r="D2026" s="8" t="s">
        <v>2013</v>
      </c>
    </row>
    <row r="2027" s="9" customFormat="true" ht="15" hidden="false" customHeight="true" outlineLevel="0" collapsed="false">
      <c r="A2027" s="8" t="n">
        <f aca="false">2025</f>
        <v>2025</v>
      </c>
      <c r="B2027" s="8" t="s">
        <v>2048</v>
      </c>
      <c r="C2027" s="8" t="s">
        <v>2012</v>
      </c>
      <c r="D2027" s="8" t="s">
        <v>2013</v>
      </c>
    </row>
    <row r="2028" s="9" customFormat="true" ht="15" hidden="false" customHeight="true" outlineLevel="0" collapsed="false">
      <c r="A2028" s="8" t="n">
        <f aca="false">2026</f>
        <v>2026</v>
      </c>
      <c r="B2028" s="8" t="s">
        <v>2049</v>
      </c>
      <c r="C2028" s="8" t="s">
        <v>2012</v>
      </c>
      <c r="D2028" s="8" t="s">
        <v>2013</v>
      </c>
    </row>
    <row r="2029" s="9" customFormat="true" ht="15" hidden="false" customHeight="true" outlineLevel="0" collapsed="false">
      <c r="A2029" s="8" t="n">
        <f aca="false">2027</f>
        <v>2027</v>
      </c>
      <c r="B2029" s="8" t="s">
        <v>2050</v>
      </c>
      <c r="C2029" s="8" t="s">
        <v>2012</v>
      </c>
      <c r="D2029" s="8" t="s">
        <v>2013</v>
      </c>
    </row>
    <row r="2030" s="9" customFormat="true" ht="15" hidden="false" customHeight="true" outlineLevel="0" collapsed="false">
      <c r="A2030" s="8" t="n">
        <f aca="false">2028</f>
        <v>2028</v>
      </c>
      <c r="B2030" s="8" t="s">
        <v>2051</v>
      </c>
      <c r="C2030" s="8" t="s">
        <v>2012</v>
      </c>
      <c r="D2030" s="8" t="s">
        <v>2013</v>
      </c>
    </row>
    <row r="2031" s="9" customFormat="true" ht="15" hidden="false" customHeight="true" outlineLevel="0" collapsed="false">
      <c r="A2031" s="8" t="n">
        <f aca="false">2029</f>
        <v>2029</v>
      </c>
      <c r="B2031" s="8" t="s">
        <v>2052</v>
      </c>
      <c r="C2031" s="8" t="s">
        <v>2012</v>
      </c>
      <c r="D2031" s="8" t="s">
        <v>2013</v>
      </c>
    </row>
    <row r="2032" s="9" customFormat="true" ht="15" hidden="false" customHeight="true" outlineLevel="0" collapsed="false">
      <c r="A2032" s="8" t="n">
        <f aca="false">2030</f>
        <v>2030</v>
      </c>
      <c r="B2032" s="8" t="s">
        <v>2053</v>
      </c>
      <c r="C2032" s="8" t="s">
        <v>2012</v>
      </c>
      <c r="D2032" s="8" t="s">
        <v>2013</v>
      </c>
    </row>
    <row r="2033" s="9" customFormat="true" ht="15" hidden="false" customHeight="true" outlineLevel="0" collapsed="false">
      <c r="A2033" s="8" t="n">
        <f aca="false">2031</f>
        <v>2031</v>
      </c>
      <c r="B2033" s="8" t="s">
        <v>2054</v>
      </c>
      <c r="C2033" s="8" t="s">
        <v>2012</v>
      </c>
      <c r="D2033" s="8" t="s">
        <v>2013</v>
      </c>
    </row>
    <row r="2034" s="9" customFormat="true" ht="15" hidden="false" customHeight="true" outlineLevel="0" collapsed="false">
      <c r="A2034" s="8" t="n">
        <f aca="false">2032</f>
        <v>2032</v>
      </c>
      <c r="B2034" s="8" t="s">
        <v>2055</v>
      </c>
      <c r="C2034" s="8" t="s">
        <v>2056</v>
      </c>
      <c r="D2034" s="8" t="s">
        <v>2057</v>
      </c>
    </row>
    <row r="2035" s="9" customFormat="true" ht="15" hidden="false" customHeight="true" outlineLevel="0" collapsed="false">
      <c r="A2035" s="8" t="n">
        <f aca="false">2033</f>
        <v>2033</v>
      </c>
      <c r="B2035" s="8" t="s">
        <v>2058</v>
      </c>
      <c r="C2035" s="8" t="s">
        <v>2056</v>
      </c>
      <c r="D2035" s="8" t="s">
        <v>2057</v>
      </c>
    </row>
    <row r="2036" s="9" customFormat="true" ht="15" hidden="false" customHeight="true" outlineLevel="0" collapsed="false">
      <c r="A2036" s="8" t="n">
        <f aca="false">2034</f>
        <v>2034</v>
      </c>
      <c r="B2036" s="8" t="s">
        <v>2059</v>
      </c>
      <c r="C2036" s="8" t="s">
        <v>2056</v>
      </c>
      <c r="D2036" s="8" t="s">
        <v>2057</v>
      </c>
    </row>
    <row r="2037" s="9" customFormat="true" ht="15" hidden="false" customHeight="true" outlineLevel="0" collapsed="false">
      <c r="A2037" s="8" t="n">
        <f aca="false">2035</f>
        <v>2035</v>
      </c>
      <c r="B2037" s="8" t="s">
        <v>2060</v>
      </c>
      <c r="C2037" s="8" t="s">
        <v>2056</v>
      </c>
      <c r="D2037" s="8" t="s">
        <v>2057</v>
      </c>
    </row>
    <row r="2038" s="9" customFormat="true" ht="15" hidden="false" customHeight="true" outlineLevel="0" collapsed="false">
      <c r="A2038" s="8" t="n">
        <f aca="false">2036</f>
        <v>2036</v>
      </c>
      <c r="B2038" s="8" t="s">
        <v>2061</v>
      </c>
      <c r="C2038" s="8" t="s">
        <v>2056</v>
      </c>
      <c r="D2038" s="8" t="s">
        <v>2057</v>
      </c>
    </row>
    <row r="2039" s="9" customFormat="true" ht="15" hidden="false" customHeight="true" outlineLevel="0" collapsed="false">
      <c r="A2039" s="8" t="n">
        <f aca="false">2037</f>
        <v>2037</v>
      </c>
      <c r="B2039" s="8" t="s">
        <v>2062</v>
      </c>
      <c r="C2039" s="8" t="s">
        <v>2056</v>
      </c>
      <c r="D2039" s="8" t="s">
        <v>2057</v>
      </c>
    </row>
    <row r="2040" s="9" customFormat="true" ht="15" hidden="false" customHeight="true" outlineLevel="0" collapsed="false">
      <c r="A2040" s="8" t="n">
        <f aca="false">2038</f>
        <v>2038</v>
      </c>
      <c r="B2040" s="8" t="s">
        <v>2063</v>
      </c>
      <c r="C2040" s="8" t="s">
        <v>2056</v>
      </c>
      <c r="D2040" s="8" t="s">
        <v>2057</v>
      </c>
    </row>
    <row r="2041" s="9" customFormat="true" ht="15" hidden="false" customHeight="true" outlineLevel="0" collapsed="false">
      <c r="A2041" s="8" t="n">
        <f aca="false">2039</f>
        <v>2039</v>
      </c>
      <c r="B2041" s="8" t="s">
        <v>2064</v>
      </c>
      <c r="C2041" s="8" t="s">
        <v>2056</v>
      </c>
      <c r="D2041" s="8" t="s">
        <v>2057</v>
      </c>
    </row>
    <row r="2042" s="9" customFormat="true" ht="15" hidden="false" customHeight="true" outlineLevel="0" collapsed="false">
      <c r="A2042" s="8" t="n">
        <f aca="false">2040</f>
        <v>2040</v>
      </c>
      <c r="B2042" s="8" t="s">
        <v>2065</v>
      </c>
      <c r="C2042" s="8" t="s">
        <v>2056</v>
      </c>
      <c r="D2042" s="8" t="s">
        <v>2057</v>
      </c>
    </row>
    <row r="2043" s="9" customFormat="true" ht="15" hidden="false" customHeight="true" outlineLevel="0" collapsed="false">
      <c r="A2043" s="8" t="n">
        <f aca="false">2041</f>
        <v>2041</v>
      </c>
      <c r="B2043" s="8" t="s">
        <v>2066</v>
      </c>
      <c r="C2043" s="8" t="s">
        <v>2056</v>
      </c>
      <c r="D2043" s="8" t="s">
        <v>2057</v>
      </c>
    </row>
    <row r="2044" s="9" customFormat="true" ht="15" hidden="false" customHeight="true" outlineLevel="0" collapsed="false">
      <c r="A2044" s="8" t="n">
        <f aca="false">2042</f>
        <v>2042</v>
      </c>
      <c r="B2044" s="8" t="s">
        <v>2067</v>
      </c>
      <c r="C2044" s="8" t="s">
        <v>2056</v>
      </c>
      <c r="D2044" s="8" t="s">
        <v>2057</v>
      </c>
    </row>
    <row r="2045" s="9" customFormat="true" ht="15" hidden="false" customHeight="true" outlineLevel="0" collapsed="false">
      <c r="A2045" s="8" t="n">
        <f aca="false">2043</f>
        <v>2043</v>
      </c>
      <c r="B2045" s="8" t="s">
        <v>2068</v>
      </c>
      <c r="C2045" s="8" t="s">
        <v>2056</v>
      </c>
      <c r="D2045" s="8" t="s">
        <v>2057</v>
      </c>
    </row>
    <row r="2046" s="9" customFormat="true" ht="15" hidden="false" customHeight="true" outlineLevel="0" collapsed="false">
      <c r="A2046" s="8" t="n">
        <f aca="false">2044</f>
        <v>2044</v>
      </c>
      <c r="B2046" s="8" t="s">
        <v>2069</v>
      </c>
      <c r="C2046" s="8" t="s">
        <v>2056</v>
      </c>
      <c r="D2046" s="8" t="s">
        <v>2057</v>
      </c>
    </row>
    <row r="2047" s="9" customFormat="true" ht="15" hidden="false" customHeight="true" outlineLevel="0" collapsed="false">
      <c r="A2047" s="8" t="n">
        <f aca="false">2045</f>
        <v>2045</v>
      </c>
      <c r="B2047" s="8" t="s">
        <v>2070</v>
      </c>
      <c r="C2047" s="8" t="s">
        <v>2056</v>
      </c>
      <c r="D2047" s="8" t="s">
        <v>2057</v>
      </c>
    </row>
    <row r="2048" s="9" customFormat="true" ht="15" hidden="false" customHeight="true" outlineLevel="0" collapsed="false">
      <c r="A2048" s="8" t="n">
        <f aca="false">2046</f>
        <v>2046</v>
      </c>
      <c r="B2048" s="8" t="s">
        <v>2071</v>
      </c>
      <c r="C2048" s="8" t="s">
        <v>2056</v>
      </c>
      <c r="D2048" s="8" t="s">
        <v>2057</v>
      </c>
    </row>
    <row r="2049" s="9" customFormat="true" ht="15" hidden="false" customHeight="true" outlineLevel="0" collapsed="false">
      <c r="A2049" s="8" t="n">
        <f aca="false">2047</f>
        <v>2047</v>
      </c>
      <c r="B2049" s="8" t="s">
        <v>2072</v>
      </c>
      <c r="C2049" s="8" t="s">
        <v>2056</v>
      </c>
      <c r="D2049" s="8" t="s">
        <v>2057</v>
      </c>
    </row>
    <row r="2050" s="9" customFormat="true" ht="15" hidden="false" customHeight="true" outlineLevel="0" collapsed="false">
      <c r="A2050" s="8" t="n">
        <f aca="false">2048</f>
        <v>2048</v>
      </c>
      <c r="B2050" s="8" t="s">
        <v>2073</v>
      </c>
      <c r="C2050" s="8" t="s">
        <v>2056</v>
      </c>
      <c r="D2050" s="8" t="s">
        <v>2057</v>
      </c>
    </row>
    <row r="2051" s="9" customFormat="true" ht="15" hidden="false" customHeight="true" outlineLevel="0" collapsed="false">
      <c r="A2051" s="8" t="n">
        <f aca="false">2049</f>
        <v>2049</v>
      </c>
      <c r="B2051" s="8" t="s">
        <v>2074</v>
      </c>
      <c r="C2051" s="8" t="s">
        <v>2056</v>
      </c>
      <c r="D2051" s="8" t="s">
        <v>2057</v>
      </c>
    </row>
    <row r="2052" s="9" customFormat="true" ht="15" hidden="false" customHeight="true" outlineLevel="0" collapsed="false">
      <c r="A2052" s="8" t="n">
        <f aca="false">2050</f>
        <v>2050</v>
      </c>
      <c r="B2052" s="8" t="s">
        <v>2075</v>
      </c>
      <c r="C2052" s="8" t="s">
        <v>2056</v>
      </c>
      <c r="D2052" s="8" t="s">
        <v>2057</v>
      </c>
    </row>
    <row r="2053" s="9" customFormat="true" ht="15" hidden="false" customHeight="true" outlineLevel="0" collapsed="false">
      <c r="A2053" s="8" t="n">
        <f aca="false">2051</f>
        <v>2051</v>
      </c>
      <c r="B2053" s="8" t="s">
        <v>2076</v>
      </c>
      <c r="C2053" s="8" t="s">
        <v>2056</v>
      </c>
      <c r="D2053" s="8" t="s">
        <v>2057</v>
      </c>
    </row>
    <row r="2054" s="9" customFormat="true" ht="15" hidden="false" customHeight="true" outlineLevel="0" collapsed="false">
      <c r="A2054" s="8" t="n">
        <f aca="false">2052</f>
        <v>2052</v>
      </c>
      <c r="B2054" s="8" t="s">
        <v>2077</v>
      </c>
      <c r="C2054" s="8" t="s">
        <v>2056</v>
      </c>
      <c r="D2054" s="8" t="s">
        <v>2057</v>
      </c>
    </row>
    <row r="2055" s="9" customFormat="true" ht="15" hidden="false" customHeight="true" outlineLevel="0" collapsed="false">
      <c r="A2055" s="8" t="n">
        <f aca="false">2053</f>
        <v>2053</v>
      </c>
      <c r="B2055" s="8" t="s">
        <v>2078</v>
      </c>
      <c r="C2055" s="8" t="s">
        <v>2056</v>
      </c>
      <c r="D2055" s="8" t="s">
        <v>2057</v>
      </c>
    </row>
    <row r="2056" s="9" customFormat="true" ht="15" hidden="false" customHeight="true" outlineLevel="0" collapsed="false">
      <c r="A2056" s="8" t="n">
        <f aca="false">2054</f>
        <v>2054</v>
      </c>
      <c r="B2056" s="8" t="s">
        <v>2079</v>
      </c>
      <c r="C2056" s="8" t="s">
        <v>2056</v>
      </c>
      <c r="D2056" s="8" t="s">
        <v>2057</v>
      </c>
    </row>
    <row r="2057" s="9" customFormat="true" ht="15" hidden="false" customHeight="true" outlineLevel="0" collapsed="false">
      <c r="A2057" s="8" t="n">
        <f aca="false">2055</f>
        <v>2055</v>
      </c>
      <c r="B2057" s="8" t="s">
        <v>2080</v>
      </c>
      <c r="C2057" s="8" t="s">
        <v>2056</v>
      </c>
      <c r="D2057" s="8" t="s">
        <v>2057</v>
      </c>
    </row>
    <row r="2058" s="9" customFormat="true" ht="15" hidden="false" customHeight="true" outlineLevel="0" collapsed="false">
      <c r="A2058" s="8" t="n">
        <f aca="false">2056</f>
        <v>2056</v>
      </c>
      <c r="B2058" s="8" t="s">
        <v>2081</v>
      </c>
      <c r="C2058" s="8" t="s">
        <v>2056</v>
      </c>
      <c r="D2058" s="8" t="s">
        <v>2057</v>
      </c>
    </row>
    <row r="2059" s="9" customFormat="true" ht="15" hidden="false" customHeight="true" outlineLevel="0" collapsed="false">
      <c r="A2059" s="8" t="n">
        <f aca="false">2057</f>
        <v>2057</v>
      </c>
      <c r="B2059" s="8" t="s">
        <v>2082</v>
      </c>
      <c r="C2059" s="8" t="s">
        <v>2056</v>
      </c>
      <c r="D2059" s="8" t="s">
        <v>2057</v>
      </c>
    </row>
    <row r="2060" s="9" customFormat="true" ht="15" hidden="false" customHeight="true" outlineLevel="0" collapsed="false">
      <c r="A2060" s="8" t="n">
        <f aca="false">2058</f>
        <v>2058</v>
      </c>
      <c r="B2060" s="8" t="s">
        <v>2083</v>
      </c>
      <c r="C2060" s="8" t="s">
        <v>2056</v>
      </c>
      <c r="D2060" s="8" t="s">
        <v>2057</v>
      </c>
    </row>
    <row r="2061" s="9" customFormat="true" ht="15" hidden="false" customHeight="true" outlineLevel="0" collapsed="false">
      <c r="A2061" s="8" t="n">
        <f aca="false">2059</f>
        <v>2059</v>
      </c>
      <c r="B2061" s="8" t="s">
        <v>2084</v>
      </c>
      <c r="C2061" s="8" t="s">
        <v>2056</v>
      </c>
      <c r="D2061" s="8" t="s">
        <v>2057</v>
      </c>
    </row>
    <row r="2062" s="9" customFormat="true" ht="15" hidden="false" customHeight="true" outlineLevel="0" collapsed="false">
      <c r="A2062" s="8" t="n">
        <f aca="false">2060</f>
        <v>2060</v>
      </c>
      <c r="B2062" s="8" t="s">
        <v>2085</v>
      </c>
      <c r="C2062" s="8" t="s">
        <v>2056</v>
      </c>
      <c r="D2062" s="8" t="s">
        <v>2057</v>
      </c>
    </row>
    <row r="2063" s="9" customFormat="true" ht="15" hidden="false" customHeight="true" outlineLevel="0" collapsed="false">
      <c r="A2063" s="8" t="n">
        <f aca="false">2061</f>
        <v>2061</v>
      </c>
      <c r="B2063" s="8" t="s">
        <v>2086</v>
      </c>
      <c r="C2063" s="8" t="s">
        <v>2056</v>
      </c>
      <c r="D2063" s="8" t="s">
        <v>2057</v>
      </c>
    </row>
    <row r="2064" s="9" customFormat="true" ht="15" hidden="false" customHeight="true" outlineLevel="0" collapsed="false">
      <c r="A2064" s="8" t="n">
        <f aca="false">2062</f>
        <v>2062</v>
      </c>
      <c r="B2064" s="8" t="s">
        <v>2087</v>
      </c>
      <c r="C2064" s="8" t="s">
        <v>2056</v>
      </c>
      <c r="D2064" s="8" t="s">
        <v>2057</v>
      </c>
    </row>
    <row r="2065" s="9" customFormat="true" ht="15" hidden="false" customHeight="true" outlineLevel="0" collapsed="false">
      <c r="A2065" s="8" t="n">
        <f aca="false">2063</f>
        <v>2063</v>
      </c>
      <c r="B2065" s="8" t="s">
        <v>1224</v>
      </c>
      <c r="C2065" s="8" t="s">
        <v>2056</v>
      </c>
      <c r="D2065" s="8" t="s">
        <v>2057</v>
      </c>
    </row>
    <row r="2066" s="9" customFormat="true" ht="15" hidden="false" customHeight="true" outlineLevel="0" collapsed="false">
      <c r="A2066" s="8" t="n">
        <f aca="false">2064</f>
        <v>2064</v>
      </c>
      <c r="B2066" s="8" t="s">
        <v>2088</v>
      </c>
      <c r="C2066" s="8" t="s">
        <v>2056</v>
      </c>
      <c r="D2066" s="8" t="s">
        <v>2057</v>
      </c>
    </row>
    <row r="2067" s="9" customFormat="true" ht="15" hidden="false" customHeight="true" outlineLevel="0" collapsed="false">
      <c r="A2067" s="8" t="n">
        <f aca="false">2065</f>
        <v>2065</v>
      </c>
      <c r="B2067" s="8" t="s">
        <v>2089</v>
      </c>
      <c r="C2067" s="8" t="s">
        <v>2056</v>
      </c>
      <c r="D2067" s="8" t="s">
        <v>2057</v>
      </c>
    </row>
    <row r="2068" s="9" customFormat="true" ht="15" hidden="false" customHeight="true" outlineLevel="0" collapsed="false">
      <c r="A2068" s="8" t="n">
        <f aca="false">2066</f>
        <v>2066</v>
      </c>
      <c r="B2068" s="8" t="s">
        <v>2090</v>
      </c>
      <c r="C2068" s="8" t="s">
        <v>2056</v>
      </c>
      <c r="D2068" s="8" t="s">
        <v>2057</v>
      </c>
    </row>
    <row r="2069" s="9" customFormat="true" ht="15" hidden="false" customHeight="true" outlineLevel="0" collapsed="false">
      <c r="A2069" s="8" t="n">
        <f aca="false">2067</f>
        <v>2067</v>
      </c>
      <c r="B2069" s="8" t="s">
        <v>2091</v>
      </c>
      <c r="C2069" s="8" t="s">
        <v>2056</v>
      </c>
      <c r="D2069" s="8" t="s">
        <v>2057</v>
      </c>
    </row>
    <row r="2070" s="9" customFormat="true" ht="15" hidden="false" customHeight="true" outlineLevel="0" collapsed="false">
      <c r="A2070" s="8" t="n">
        <f aca="false">2068</f>
        <v>2068</v>
      </c>
      <c r="B2070" s="8" t="s">
        <v>2092</v>
      </c>
      <c r="C2070" s="8" t="s">
        <v>2056</v>
      </c>
      <c r="D2070" s="8" t="s">
        <v>2057</v>
      </c>
    </row>
    <row r="2071" s="9" customFormat="true" ht="15" hidden="false" customHeight="true" outlineLevel="0" collapsed="false">
      <c r="A2071" s="8" t="n">
        <f aca="false">2069</f>
        <v>2069</v>
      </c>
      <c r="B2071" s="8" t="s">
        <v>2093</v>
      </c>
      <c r="C2071" s="8" t="s">
        <v>2056</v>
      </c>
      <c r="D2071" s="8" t="s">
        <v>2057</v>
      </c>
    </row>
    <row r="2072" s="9" customFormat="true" ht="15" hidden="false" customHeight="true" outlineLevel="0" collapsed="false">
      <c r="A2072" s="8" t="n">
        <f aca="false">2070</f>
        <v>2070</v>
      </c>
      <c r="B2072" s="8" t="s">
        <v>2094</v>
      </c>
      <c r="C2072" s="8" t="s">
        <v>2056</v>
      </c>
      <c r="D2072" s="8" t="s">
        <v>2057</v>
      </c>
    </row>
    <row r="2073" s="9" customFormat="true" ht="15" hidden="false" customHeight="true" outlineLevel="0" collapsed="false">
      <c r="A2073" s="8" t="n">
        <f aca="false">2071</f>
        <v>2071</v>
      </c>
      <c r="B2073" s="8" t="s">
        <v>2095</v>
      </c>
      <c r="C2073" s="8" t="s">
        <v>2056</v>
      </c>
      <c r="D2073" s="8" t="s">
        <v>2057</v>
      </c>
    </row>
    <row r="2074" s="9" customFormat="true" ht="15" hidden="false" customHeight="true" outlineLevel="0" collapsed="false">
      <c r="A2074" s="8" t="n">
        <f aca="false">2072</f>
        <v>2072</v>
      </c>
      <c r="B2074" s="8" t="s">
        <v>2096</v>
      </c>
      <c r="C2074" s="8" t="s">
        <v>2056</v>
      </c>
      <c r="D2074" s="8" t="s">
        <v>2057</v>
      </c>
    </row>
    <row r="2075" s="9" customFormat="true" ht="15" hidden="false" customHeight="true" outlineLevel="0" collapsed="false">
      <c r="A2075" s="8" t="n">
        <f aca="false">2073</f>
        <v>2073</v>
      </c>
      <c r="B2075" s="8" t="s">
        <v>2097</v>
      </c>
      <c r="C2075" s="8" t="s">
        <v>2056</v>
      </c>
      <c r="D2075" s="8" t="s">
        <v>2057</v>
      </c>
    </row>
    <row r="2076" s="9" customFormat="true" ht="15" hidden="false" customHeight="true" outlineLevel="0" collapsed="false">
      <c r="A2076" s="8" t="n">
        <f aca="false">2074</f>
        <v>2074</v>
      </c>
      <c r="B2076" s="8" t="s">
        <v>2098</v>
      </c>
      <c r="C2076" s="8" t="s">
        <v>2056</v>
      </c>
      <c r="D2076" s="8" t="s">
        <v>2057</v>
      </c>
    </row>
    <row r="2077" s="9" customFormat="true" ht="15" hidden="false" customHeight="true" outlineLevel="0" collapsed="false">
      <c r="A2077" s="8" t="n">
        <f aca="false">2075</f>
        <v>2075</v>
      </c>
      <c r="B2077" s="8" t="s">
        <v>2099</v>
      </c>
      <c r="C2077" s="8" t="s">
        <v>2056</v>
      </c>
      <c r="D2077" s="8" t="s">
        <v>2057</v>
      </c>
    </row>
    <row r="2078" s="9" customFormat="true" ht="15" hidden="false" customHeight="true" outlineLevel="0" collapsed="false">
      <c r="A2078" s="8" t="n">
        <f aca="false">2076</f>
        <v>2076</v>
      </c>
      <c r="B2078" s="8" t="s">
        <v>2100</v>
      </c>
      <c r="C2078" s="8" t="s">
        <v>2056</v>
      </c>
      <c r="D2078" s="8" t="s">
        <v>2057</v>
      </c>
    </row>
    <row r="2079" s="9" customFormat="true" ht="15" hidden="false" customHeight="true" outlineLevel="0" collapsed="false">
      <c r="A2079" s="8" t="n">
        <f aca="false">2077</f>
        <v>2077</v>
      </c>
      <c r="B2079" s="8" t="s">
        <v>2101</v>
      </c>
      <c r="C2079" s="8" t="s">
        <v>2056</v>
      </c>
      <c r="D2079" s="8" t="s">
        <v>2057</v>
      </c>
    </row>
    <row r="2080" s="9" customFormat="true" ht="15" hidden="false" customHeight="true" outlineLevel="0" collapsed="false">
      <c r="A2080" s="8" t="n">
        <f aca="false">2078</f>
        <v>2078</v>
      </c>
      <c r="B2080" s="8" t="s">
        <v>2102</v>
      </c>
      <c r="C2080" s="8" t="s">
        <v>2056</v>
      </c>
      <c r="D2080" s="8" t="s">
        <v>2057</v>
      </c>
    </row>
    <row r="2081" s="9" customFormat="true" ht="15" hidden="false" customHeight="true" outlineLevel="0" collapsed="false">
      <c r="A2081" s="8" t="n">
        <f aca="false">2079</f>
        <v>2079</v>
      </c>
      <c r="B2081" s="8" t="s">
        <v>2103</v>
      </c>
      <c r="C2081" s="8" t="s">
        <v>2056</v>
      </c>
      <c r="D2081" s="8" t="s">
        <v>2057</v>
      </c>
    </row>
    <row r="2082" s="9" customFormat="true" ht="15" hidden="false" customHeight="true" outlineLevel="0" collapsed="false">
      <c r="A2082" s="8" t="n">
        <f aca="false">2080</f>
        <v>2080</v>
      </c>
      <c r="B2082" s="8" t="s">
        <v>1917</v>
      </c>
      <c r="C2082" s="8" t="s">
        <v>2056</v>
      </c>
      <c r="D2082" s="8" t="s">
        <v>2057</v>
      </c>
    </row>
    <row r="2083" s="9" customFormat="true" ht="15" hidden="false" customHeight="true" outlineLevel="0" collapsed="false">
      <c r="A2083" s="8" t="n">
        <f aca="false">2081</f>
        <v>2081</v>
      </c>
      <c r="B2083" s="8" t="s">
        <v>2104</v>
      </c>
      <c r="C2083" s="8" t="s">
        <v>2056</v>
      </c>
      <c r="D2083" s="8" t="s">
        <v>2057</v>
      </c>
    </row>
    <row r="2084" s="9" customFormat="true" ht="15" hidden="false" customHeight="true" outlineLevel="0" collapsed="false">
      <c r="A2084" s="8" t="n">
        <f aca="false">2082</f>
        <v>2082</v>
      </c>
      <c r="B2084" s="8" t="s">
        <v>2105</v>
      </c>
      <c r="C2084" s="8" t="s">
        <v>2056</v>
      </c>
      <c r="D2084" s="8" t="s">
        <v>2057</v>
      </c>
    </row>
    <row r="2085" s="9" customFormat="true" ht="15" hidden="false" customHeight="true" outlineLevel="0" collapsed="false">
      <c r="A2085" s="8" t="n">
        <f aca="false">2083</f>
        <v>2083</v>
      </c>
      <c r="B2085" s="8" t="s">
        <v>2106</v>
      </c>
      <c r="C2085" s="8" t="s">
        <v>2056</v>
      </c>
      <c r="D2085" s="8" t="s">
        <v>2057</v>
      </c>
    </row>
    <row r="2086" s="9" customFormat="true" ht="15" hidden="false" customHeight="true" outlineLevel="0" collapsed="false">
      <c r="A2086" s="8" t="n">
        <f aca="false">2084</f>
        <v>2084</v>
      </c>
      <c r="B2086" s="8" t="s">
        <v>2107</v>
      </c>
      <c r="C2086" s="8" t="s">
        <v>2108</v>
      </c>
      <c r="D2086" s="8" t="s">
        <v>2109</v>
      </c>
    </row>
    <row r="2087" s="9" customFormat="true" ht="15" hidden="false" customHeight="true" outlineLevel="0" collapsed="false">
      <c r="A2087" s="8" t="n">
        <f aca="false">2085</f>
        <v>2085</v>
      </c>
      <c r="B2087" s="8" t="s">
        <v>2110</v>
      </c>
      <c r="C2087" s="8" t="s">
        <v>2108</v>
      </c>
      <c r="D2087" s="8" t="s">
        <v>2109</v>
      </c>
    </row>
    <row r="2088" s="9" customFormat="true" ht="15" hidden="false" customHeight="true" outlineLevel="0" collapsed="false">
      <c r="A2088" s="8" t="n">
        <f aca="false">2086</f>
        <v>2086</v>
      </c>
      <c r="B2088" s="8" t="s">
        <v>2111</v>
      </c>
      <c r="C2088" s="8" t="s">
        <v>2108</v>
      </c>
      <c r="D2088" s="8" t="s">
        <v>2109</v>
      </c>
    </row>
    <row r="2089" s="9" customFormat="true" ht="15" hidden="false" customHeight="true" outlineLevel="0" collapsed="false">
      <c r="A2089" s="8" t="n">
        <f aca="false">2087</f>
        <v>2087</v>
      </c>
      <c r="B2089" s="8" t="s">
        <v>2112</v>
      </c>
      <c r="C2089" s="8" t="s">
        <v>2108</v>
      </c>
      <c r="D2089" s="8" t="s">
        <v>2109</v>
      </c>
    </row>
    <row r="2090" s="9" customFormat="true" ht="15" hidden="false" customHeight="true" outlineLevel="0" collapsed="false">
      <c r="A2090" s="8" t="n">
        <f aca="false">2088</f>
        <v>2088</v>
      </c>
      <c r="B2090" s="8" t="s">
        <v>2113</v>
      </c>
      <c r="C2090" s="8" t="s">
        <v>2108</v>
      </c>
      <c r="D2090" s="8" t="s">
        <v>2109</v>
      </c>
    </row>
    <row r="2091" s="9" customFormat="true" ht="15" hidden="false" customHeight="true" outlineLevel="0" collapsed="false">
      <c r="A2091" s="8" t="n">
        <f aca="false">2089</f>
        <v>2089</v>
      </c>
      <c r="B2091" s="8" t="s">
        <v>2114</v>
      </c>
      <c r="C2091" s="8" t="s">
        <v>2108</v>
      </c>
      <c r="D2091" s="8" t="s">
        <v>2109</v>
      </c>
    </row>
    <row r="2092" s="9" customFormat="true" ht="15" hidden="false" customHeight="true" outlineLevel="0" collapsed="false">
      <c r="A2092" s="8" t="n">
        <f aca="false">2090</f>
        <v>2090</v>
      </c>
      <c r="B2092" s="8" t="s">
        <v>2115</v>
      </c>
      <c r="C2092" s="8" t="s">
        <v>2108</v>
      </c>
      <c r="D2092" s="8" t="s">
        <v>2109</v>
      </c>
    </row>
    <row r="2093" s="9" customFormat="true" ht="15" hidden="false" customHeight="true" outlineLevel="0" collapsed="false">
      <c r="A2093" s="8" t="n">
        <f aca="false">2091</f>
        <v>2091</v>
      </c>
      <c r="B2093" s="8" t="s">
        <v>2116</v>
      </c>
      <c r="C2093" s="8" t="s">
        <v>2108</v>
      </c>
      <c r="D2093" s="8" t="s">
        <v>2109</v>
      </c>
    </row>
    <row r="2094" s="9" customFormat="true" ht="15" hidden="false" customHeight="true" outlineLevel="0" collapsed="false">
      <c r="A2094" s="8" t="n">
        <f aca="false">2092</f>
        <v>2092</v>
      </c>
      <c r="B2094" s="8" t="s">
        <v>2117</v>
      </c>
      <c r="C2094" s="8" t="s">
        <v>2108</v>
      </c>
      <c r="D2094" s="8" t="s">
        <v>2118</v>
      </c>
    </row>
    <row r="2095" s="9" customFormat="true" ht="15" hidden="false" customHeight="true" outlineLevel="0" collapsed="false">
      <c r="A2095" s="8" t="n">
        <f aca="false">2093</f>
        <v>2093</v>
      </c>
      <c r="B2095" s="8" t="s">
        <v>2119</v>
      </c>
      <c r="C2095" s="8" t="s">
        <v>2108</v>
      </c>
      <c r="D2095" s="8" t="s">
        <v>2118</v>
      </c>
    </row>
    <row r="2096" s="9" customFormat="true" ht="15" hidden="false" customHeight="true" outlineLevel="0" collapsed="false">
      <c r="A2096" s="8" t="n">
        <f aca="false">2094</f>
        <v>2094</v>
      </c>
      <c r="B2096" s="8" t="s">
        <v>1584</v>
      </c>
      <c r="C2096" s="8" t="s">
        <v>2108</v>
      </c>
      <c r="D2096" s="8" t="s">
        <v>2118</v>
      </c>
    </row>
    <row r="2097" s="9" customFormat="true" ht="15" hidden="false" customHeight="true" outlineLevel="0" collapsed="false">
      <c r="A2097" s="8" t="n">
        <f aca="false">2095</f>
        <v>2095</v>
      </c>
      <c r="B2097" s="8" t="s">
        <v>2120</v>
      </c>
      <c r="C2097" s="8" t="s">
        <v>2108</v>
      </c>
      <c r="D2097" s="8" t="s">
        <v>2118</v>
      </c>
    </row>
    <row r="2098" s="9" customFormat="true" ht="15" hidden="false" customHeight="true" outlineLevel="0" collapsed="false">
      <c r="A2098" s="8" t="n">
        <f aca="false">2096</f>
        <v>2096</v>
      </c>
      <c r="B2098" s="8" t="s">
        <v>2121</v>
      </c>
      <c r="C2098" s="8" t="s">
        <v>2108</v>
      </c>
      <c r="D2098" s="8" t="s">
        <v>2118</v>
      </c>
    </row>
    <row r="2099" s="9" customFormat="true" ht="15" hidden="false" customHeight="true" outlineLevel="0" collapsed="false">
      <c r="A2099" s="8" t="n">
        <f aca="false">2097</f>
        <v>2097</v>
      </c>
      <c r="B2099" s="8" t="s">
        <v>2122</v>
      </c>
      <c r="C2099" s="8" t="s">
        <v>2108</v>
      </c>
      <c r="D2099" s="8" t="s">
        <v>2118</v>
      </c>
    </row>
    <row r="2100" s="9" customFormat="true" ht="15" hidden="false" customHeight="true" outlineLevel="0" collapsed="false">
      <c r="A2100" s="8" t="n">
        <f aca="false">2098</f>
        <v>2098</v>
      </c>
      <c r="B2100" s="8" t="s">
        <v>2123</v>
      </c>
      <c r="C2100" s="8" t="s">
        <v>2108</v>
      </c>
      <c r="D2100" s="8" t="s">
        <v>2118</v>
      </c>
    </row>
    <row r="2101" s="9" customFormat="true" ht="15" hidden="false" customHeight="true" outlineLevel="0" collapsed="false">
      <c r="A2101" s="8" t="n">
        <f aca="false">2099</f>
        <v>2099</v>
      </c>
      <c r="B2101" s="8" t="s">
        <v>2124</v>
      </c>
      <c r="C2101" s="8" t="s">
        <v>2108</v>
      </c>
      <c r="D2101" s="8" t="s">
        <v>2118</v>
      </c>
    </row>
    <row r="2102" s="9" customFormat="true" ht="15" hidden="false" customHeight="true" outlineLevel="0" collapsed="false">
      <c r="A2102" s="8" t="n">
        <f aca="false">2100</f>
        <v>2100</v>
      </c>
      <c r="B2102" s="8" t="s">
        <v>1943</v>
      </c>
      <c r="C2102" s="8" t="s">
        <v>2108</v>
      </c>
      <c r="D2102" s="8" t="s">
        <v>2118</v>
      </c>
    </row>
    <row r="2103" s="9" customFormat="true" ht="15" hidden="false" customHeight="true" outlineLevel="0" collapsed="false">
      <c r="A2103" s="8" t="n">
        <f aca="false">2101</f>
        <v>2101</v>
      </c>
      <c r="B2103" s="8" t="s">
        <v>2125</v>
      </c>
      <c r="C2103" s="8" t="s">
        <v>2108</v>
      </c>
      <c r="D2103" s="8" t="s">
        <v>2118</v>
      </c>
    </row>
    <row r="2104" s="9" customFormat="true" ht="15" hidden="false" customHeight="true" outlineLevel="0" collapsed="false">
      <c r="A2104" s="8" t="n">
        <f aca="false">2102</f>
        <v>2102</v>
      </c>
      <c r="B2104" s="8" t="s">
        <v>2126</v>
      </c>
      <c r="C2104" s="8" t="s">
        <v>2108</v>
      </c>
      <c r="D2104" s="8" t="s">
        <v>2118</v>
      </c>
    </row>
    <row r="2105" s="9" customFormat="true" ht="15" hidden="false" customHeight="true" outlineLevel="0" collapsed="false">
      <c r="A2105" s="8" t="n">
        <f aca="false">2103</f>
        <v>2103</v>
      </c>
      <c r="B2105" s="8" t="s">
        <v>2127</v>
      </c>
      <c r="C2105" s="8" t="s">
        <v>2108</v>
      </c>
      <c r="D2105" s="8" t="s">
        <v>2118</v>
      </c>
    </row>
    <row r="2106" s="9" customFormat="true" ht="15" hidden="false" customHeight="true" outlineLevel="0" collapsed="false">
      <c r="A2106" s="8" t="n">
        <f aca="false">2104</f>
        <v>2104</v>
      </c>
      <c r="B2106" s="8" t="s">
        <v>2128</v>
      </c>
      <c r="C2106" s="8" t="s">
        <v>2108</v>
      </c>
      <c r="D2106" s="8" t="s">
        <v>2118</v>
      </c>
    </row>
    <row r="2107" s="9" customFormat="true" ht="15" hidden="false" customHeight="true" outlineLevel="0" collapsed="false">
      <c r="A2107" s="8" t="n">
        <f aca="false">2105</f>
        <v>2105</v>
      </c>
      <c r="B2107" s="8" t="s">
        <v>2129</v>
      </c>
      <c r="C2107" s="8" t="s">
        <v>2108</v>
      </c>
      <c r="D2107" s="8" t="s">
        <v>2118</v>
      </c>
    </row>
    <row r="2108" s="9" customFormat="true" ht="15" hidden="false" customHeight="true" outlineLevel="0" collapsed="false">
      <c r="A2108" s="8" t="n">
        <f aca="false">2106</f>
        <v>2106</v>
      </c>
      <c r="B2108" s="8" t="s">
        <v>2130</v>
      </c>
      <c r="C2108" s="8" t="s">
        <v>2108</v>
      </c>
      <c r="D2108" s="8" t="s">
        <v>2118</v>
      </c>
    </row>
    <row r="2109" s="9" customFormat="true" ht="15" hidden="false" customHeight="true" outlineLevel="0" collapsed="false">
      <c r="A2109" s="8" t="n">
        <f aca="false">2107</f>
        <v>2107</v>
      </c>
      <c r="B2109" s="8" t="s">
        <v>2131</v>
      </c>
      <c r="C2109" s="8" t="s">
        <v>2108</v>
      </c>
      <c r="D2109" s="8" t="s">
        <v>2118</v>
      </c>
    </row>
    <row r="2110" s="9" customFormat="true" ht="15" hidden="false" customHeight="true" outlineLevel="0" collapsed="false">
      <c r="A2110" s="8" t="n">
        <f aca="false">2108</f>
        <v>2108</v>
      </c>
      <c r="B2110" s="8" t="s">
        <v>2132</v>
      </c>
      <c r="C2110" s="8" t="s">
        <v>2108</v>
      </c>
      <c r="D2110" s="8" t="s">
        <v>2118</v>
      </c>
    </row>
    <row r="2111" s="9" customFormat="true" ht="15" hidden="false" customHeight="true" outlineLevel="0" collapsed="false">
      <c r="A2111" s="8" t="n">
        <f aca="false">2109</f>
        <v>2109</v>
      </c>
      <c r="B2111" s="8" t="s">
        <v>2133</v>
      </c>
      <c r="C2111" s="8" t="s">
        <v>2108</v>
      </c>
      <c r="D2111" s="8" t="s">
        <v>2118</v>
      </c>
    </row>
    <row r="2112" s="9" customFormat="true" ht="15" hidden="false" customHeight="true" outlineLevel="0" collapsed="false">
      <c r="A2112" s="8" t="n">
        <f aca="false">2110</f>
        <v>2110</v>
      </c>
      <c r="B2112" s="8" t="s">
        <v>2134</v>
      </c>
      <c r="C2112" s="8" t="s">
        <v>2108</v>
      </c>
      <c r="D2112" s="8" t="s">
        <v>2118</v>
      </c>
    </row>
    <row r="2113" s="9" customFormat="true" ht="15" hidden="false" customHeight="true" outlineLevel="0" collapsed="false">
      <c r="A2113" s="8" t="n">
        <f aca="false">2111</f>
        <v>2111</v>
      </c>
      <c r="B2113" s="8" t="s">
        <v>2135</v>
      </c>
      <c r="C2113" s="8" t="s">
        <v>2108</v>
      </c>
      <c r="D2113" s="8" t="s">
        <v>2118</v>
      </c>
    </row>
    <row r="2114" s="9" customFormat="true" ht="15" hidden="false" customHeight="true" outlineLevel="0" collapsed="false">
      <c r="A2114" s="8" t="n">
        <f aca="false">2112</f>
        <v>2112</v>
      </c>
      <c r="B2114" s="8" t="s">
        <v>2136</v>
      </c>
      <c r="C2114" s="8" t="s">
        <v>2108</v>
      </c>
      <c r="D2114" s="8" t="s">
        <v>2118</v>
      </c>
    </row>
    <row r="2115" s="9" customFormat="true" ht="15" hidden="false" customHeight="true" outlineLevel="0" collapsed="false">
      <c r="A2115" s="8" t="n">
        <f aca="false">2113</f>
        <v>2113</v>
      </c>
      <c r="B2115" s="8" t="s">
        <v>2137</v>
      </c>
      <c r="C2115" s="8" t="s">
        <v>2108</v>
      </c>
      <c r="D2115" s="8" t="s">
        <v>2118</v>
      </c>
    </row>
    <row r="2116" s="9" customFormat="true" ht="15" hidden="false" customHeight="true" outlineLevel="0" collapsed="false">
      <c r="A2116" s="8" t="n">
        <f aca="false">2114</f>
        <v>2114</v>
      </c>
      <c r="B2116" s="8" t="s">
        <v>2138</v>
      </c>
      <c r="C2116" s="8" t="s">
        <v>2108</v>
      </c>
      <c r="D2116" s="8" t="s">
        <v>2118</v>
      </c>
    </row>
    <row r="2117" s="9" customFormat="true" ht="15" hidden="false" customHeight="true" outlineLevel="0" collapsed="false">
      <c r="A2117" s="8" t="n">
        <f aca="false">2115</f>
        <v>2115</v>
      </c>
      <c r="B2117" s="8" t="s">
        <v>2139</v>
      </c>
      <c r="C2117" s="8" t="s">
        <v>2108</v>
      </c>
      <c r="D2117" s="8" t="s">
        <v>2118</v>
      </c>
    </row>
    <row r="2118" s="9" customFormat="true" ht="15" hidden="false" customHeight="true" outlineLevel="0" collapsed="false">
      <c r="A2118" s="8" t="n">
        <f aca="false">2116</f>
        <v>2116</v>
      </c>
      <c r="B2118" s="8" t="s">
        <v>2140</v>
      </c>
      <c r="C2118" s="8" t="s">
        <v>2108</v>
      </c>
      <c r="D2118" s="8" t="s">
        <v>2118</v>
      </c>
    </row>
    <row r="2119" s="9" customFormat="true" ht="15" hidden="false" customHeight="true" outlineLevel="0" collapsed="false">
      <c r="A2119" s="8" t="n">
        <f aca="false">2117</f>
        <v>2117</v>
      </c>
      <c r="B2119" s="8" t="s">
        <v>2141</v>
      </c>
      <c r="C2119" s="8" t="s">
        <v>2108</v>
      </c>
      <c r="D2119" s="8" t="s">
        <v>2118</v>
      </c>
    </row>
    <row r="2120" s="9" customFormat="true" ht="15" hidden="false" customHeight="true" outlineLevel="0" collapsed="false">
      <c r="A2120" s="8" t="n">
        <f aca="false">2118</f>
        <v>2118</v>
      </c>
      <c r="B2120" s="8" t="s">
        <v>2142</v>
      </c>
      <c r="C2120" s="8" t="s">
        <v>2108</v>
      </c>
      <c r="D2120" s="8" t="s">
        <v>2118</v>
      </c>
    </row>
    <row r="2121" s="9" customFormat="true" ht="15" hidden="false" customHeight="true" outlineLevel="0" collapsed="false">
      <c r="A2121" s="8" t="n">
        <f aca="false">2119</f>
        <v>2119</v>
      </c>
      <c r="B2121" s="8" t="s">
        <v>2143</v>
      </c>
      <c r="C2121" s="8" t="s">
        <v>2108</v>
      </c>
      <c r="D2121" s="8" t="s">
        <v>2118</v>
      </c>
    </row>
    <row r="2122" s="9" customFormat="true" ht="15" hidden="false" customHeight="true" outlineLevel="0" collapsed="false">
      <c r="A2122" s="8" t="n">
        <f aca="false">2120</f>
        <v>2120</v>
      </c>
      <c r="B2122" s="8" t="s">
        <v>2144</v>
      </c>
      <c r="C2122" s="8" t="s">
        <v>2108</v>
      </c>
      <c r="D2122" s="8" t="s">
        <v>2118</v>
      </c>
    </row>
    <row r="2123" s="9" customFormat="true" ht="15" hidden="false" customHeight="true" outlineLevel="0" collapsed="false">
      <c r="A2123" s="8" t="n">
        <f aca="false">2121</f>
        <v>2121</v>
      </c>
      <c r="B2123" s="8" t="s">
        <v>2145</v>
      </c>
      <c r="C2123" s="8" t="s">
        <v>2108</v>
      </c>
      <c r="D2123" s="8" t="s">
        <v>2118</v>
      </c>
    </row>
    <row r="2124" s="9" customFormat="true" ht="15" hidden="false" customHeight="true" outlineLevel="0" collapsed="false">
      <c r="A2124" s="8" t="n">
        <f aca="false">2122</f>
        <v>2122</v>
      </c>
      <c r="B2124" s="8" t="s">
        <v>2146</v>
      </c>
      <c r="C2124" s="8" t="s">
        <v>2108</v>
      </c>
      <c r="D2124" s="8" t="s">
        <v>2118</v>
      </c>
    </row>
    <row r="2125" s="9" customFormat="true" ht="15" hidden="false" customHeight="true" outlineLevel="0" collapsed="false">
      <c r="A2125" s="8" t="n">
        <f aca="false">2123</f>
        <v>2123</v>
      </c>
      <c r="B2125" s="8" t="s">
        <v>2147</v>
      </c>
      <c r="C2125" s="8" t="s">
        <v>2108</v>
      </c>
      <c r="D2125" s="8" t="s">
        <v>2118</v>
      </c>
    </row>
    <row r="2126" s="9" customFormat="true" ht="15" hidden="false" customHeight="true" outlineLevel="0" collapsed="false">
      <c r="A2126" s="8" t="n">
        <f aca="false">2124</f>
        <v>2124</v>
      </c>
      <c r="B2126" s="8" t="s">
        <v>2148</v>
      </c>
      <c r="C2126" s="8" t="s">
        <v>2108</v>
      </c>
      <c r="D2126" s="8" t="s">
        <v>2118</v>
      </c>
    </row>
    <row r="2127" s="9" customFormat="true" ht="15" hidden="false" customHeight="true" outlineLevel="0" collapsed="false">
      <c r="A2127" s="8" t="n">
        <f aca="false">2125</f>
        <v>2125</v>
      </c>
      <c r="B2127" s="8" t="s">
        <v>2149</v>
      </c>
      <c r="C2127" s="8" t="s">
        <v>2108</v>
      </c>
      <c r="D2127" s="8" t="s">
        <v>2118</v>
      </c>
    </row>
    <row r="2128" s="9" customFormat="true" ht="15" hidden="false" customHeight="true" outlineLevel="0" collapsed="false">
      <c r="A2128" s="8" t="n">
        <f aca="false">2126</f>
        <v>2126</v>
      </c>
      <c r="B2128" s="8" t="s">
        <v>2150</v>
      </c>
      <c r="C2128" s="8" t="s">
        <v>2108</v>
      </c>
      <c r="D2128" s="8" t="s">
        <v>2118</v>
      </c>
    </row>
    <row r="2129" s="9" customFormat="true" ht="15" hidden="false" customHeight="true" outlineLevel="0" collapsed="false">
      <c r="A2129" s="8" t="n">
        <f aca="false">2127</f>
        <v>2127</v>
      </c>
      <c r="B2129" s="8" t="s">
        <v>2151</v>
      </c>
      <c r="C2129" s="8" t="s">
        <v>2108</v>
      </c>
      <c r="D2129" s="8" t="s">
        <v>2118</v>
      </c>
    </row>
    <row r="2130" s="9" customFormat="true" ht="15" hidden="false" customHeight="true" outlineLevel="0" collapsed="false">
      <c r="A2130" s="8" t="n">
        <f aca="false">2128</f>
        <v>2128</v>
      </c>
      <c r="B2130" s="8" t="s">
        <v>2152</v>
      </c>
      <c r="C2130" s="8" t="s">
        <v>2108</v>
      </c>
      <c r="D2130" s="8" t="s">
        <v>2118</v>
      </c>
    </row>
    <row r="2131" s="9" customFormat="true" ht="15" hidden="false" customHeight="true" outlineLevel="0" collapsed="false">
      <c r="A2131" s="8" t="n">
        <f aca="false">2129</f>
        <v>2129</v>
      </c>
      <c r="B2131" s="8" t="s">
        <v>2153</v>
      </c>
      <c r="C2131" s="8" t="s">
        <v>2108</v>
      </c>
      <c r="D2131" s="8" t="s">
        <v>2118</v>
      </c>
    </row>
    <row r="2132" s="9" customFormat="true" ht="15" hidden="false" customHeight="true" outlineLevel="0" collapsed="false">
      <c r="A2132" s="8" t="n">
        <f aca="false">2130</f>
        <v>2130</v>
      </c>
      <c r="B2132" s="8" t="s">
        <v>2154</v>
      </c>
      <c r="C2132" s="8" t="s">
        <v>2108</v>
      </c>
      <c r="D2132" s="8" t="s">
        <v>2118</v>
      </c>
    </row>
    <row r="2133" s="9" customFormat="true" ht="15" hidden="false" customHeight="true" outlineLevel="0" collapsed="false">
      <c r="A2133" s="8" t="n">
        <f aca="false">2131</f>
        <v>2131</v>
      </c>
      <c r="B2133" s="8" t="s">
        <v>2155</v>
      </c>
      <c r="C2133" s="8" t="s">
        <v>2108</v>
      </c>
      <c r="D2133" s="8" t="s">
        <v>2118</v>
      </c>
    </row>
    <row r="2134" s="9" customFormat="true" ht="15" hidden="false" customHeight="true" outlineLevel="0" collapsed="false">
      <c r="A2134" s="8" t="n">
        <f aca="false">2132</f>
        <v>2132</v>
      </c>
      <c r="B2134" s="8" t="s">
        <v>2156</v>
      </c>
      <c r="C2134" s="8" t="s">
        <v>2108</v>
      </c>
      <c r="D2134" s="8" t="s">
        <v>2118</v>
      </c>
    </row>
    <row r="2135" s="9" customFormat="true" ht="15" hidden="false" customHeight="true" outlineLevel="0" collapsed="false">
      <c r="A2135" s="8" t="n">
        <f aca="false">2133</f>
        <v>2133</v>
      </c>
      <c r="B2135" s="8" t="s">
        <v>2157</v>
      </c>
      <c r="C2135" s="8" t="s">
        <v>2108</v>
      </c>
      <c r="D2135" s="8" t="s">
        <v>2118</v>
      </c>
    </row>
    <row r="2136" s="9" customFormat="true" ht="15" hidden="false" customHeight="true" outlineLevel="0" collapsed="false">
      <c r="A2136" s="8" t="n">
        <f aca="false">2134</f>
        <v>2134</v>
      </c>
      <c r="B2136" s="8" t="s">
        <v>2158</v>
      </c>
      <c r="C2136" s="8" t="s">
        <v>2108</v>
      </c>
      <c r="D2136" s="8" t="s">
        <v>2118</v>
      </c>
    </row>
    <row r="2137" s="9" customFormat="true" ht="15" hidden="false" customHeight="true" outlineLevel="0" collapsed="false">
      <c r="A2137" s="8" t="n">
        <f aca="false">2135</f>
        <v>2135</v>
      </c>
      <c r="B2137" s="8" t="s">
        <v>2159</v>
      </c>
      <c r="C2137" s="8" t="s">
        <v>2108</v>
      </c>
      <c r="D2137" s="8" t="s">
        <v>2118</v>
      </c>
    </row>
    <row r="2138" s="9" customFormat="true" ht="15" hidden="false" customHeight="true" outlineLevel="0" collapsed="false">
      <c r="A2138" s="8" t="n">
        <f aca="false">2136</f>
        <v>2136</v>
      </c>
      <c r="B2138" s="8" t="s">
        <v>2160</v>
      </c>
      <c r="C2138" s="8" t="s">
        <v>2108</v>
      </c>
      <c r="D2138" s="8" t="s">
        <v>2118</v>
      </c>
    </row>
    <row r="2139" s="9" customFormat="true" ht="15" hidden="false" customHeight="true" outlineLevel="0" collapsed="false">
      <c r="A2139" s="8" t="n">
        <f aca="false">2137</f>
        <v>2137</v>
      </c>
      <c r="B2139" s="8" t="s">
        <v>2161</v>
      </c>
      <c r="C2139" s="8" t="s">
        <v>2108</v>
      </c>
      <c r="D2139" s="8" t="s">
        <v>2118</v>
      </c>
    </row>
    <row r="2140" s="9" customFormat="true" ht="15" hidden="false" customHeight="true" outlineLevel="0" collapsed="false">
      <c r="A2140" s="8" t="n">
        <f aca="false">2138</f>
        <v>2138</v>
      </c>
      <c r="B2140" s="8" t="s">
        <v>2162</v>
      </c>
      <c r="C2140" s="8" t="s">
        <v>2108</v>
      </c>
      <c r="D2140" s="8" t="s">
        <v>2118</v>
      </c>
    </row>
    <row r="2141" s="9" customFormat="true" ht="15" hidden="false" customHeight="true" outlineLevel="0" collapsed="false">
      <c r="A2141" s="8" t="n">
        <f aca="false">2139</f>
        <v>2139</v>
      </c>
      <c r="B2141" s="8" t="s">
        <v>2163</v>
      </c>
      <c r="C2141" s="8" t="s">
        <v>2108</v>
      </c>
      <c r="D2141" s="8" t="s">
        <v>2118</v>
      </c>
    </row>
    <row r="2142" s="9" customFormat="true" ht="15" hidden="false" customHeight="true" outlineLevel="0" collapsed="false">
      <c r="A2142" s="8" t="n">
        <f aca="false">2140</f>
        <v>2140</v>
      </c>
      <c r="B2142" s="8" t="s">
        <v>2164</v>
      </c>
      <c r="C2142" s="8" t="s">
        <v>2108</v>
      </c>
      <c r="D2142" s="8" t="s">
        <v>2118</v>
      </c>
    </row>
    <row r="2143" s="9" customFormat="true" ht="15" hidden="false" customHeight="true" outlineLevel="0" collapsed="false">
      <c r="A2143" s="8" t="n">
        <f aca="false">2141</f>
        <v>2141</v>
      </c>
      <c r="B2143" s="8" t="s">
        <v>2165</v>
      </c>
      <c r="C2143" s="8" t="s">
        <v>2108</v>
      </c>
      <c r="D2143" s="8" t="s">
        <v>2118</v>
      </c>
    </row>
    <row r="2144" s="9" customFormat="true" ht="15" hidden="false" customHeight="true" outlineLevel="0" collapsed="false">
      <c r="A2144" s="8" t="n">
        <f aca="false">2142</f>
        <v>2142</v>
      </c>
      <c r="B2144" s="8" t="s">
        <v>2166</v>
      </c>
      <c r="C2144" s="8" t="s">
        <v>2108</v>
      </c>
      <c r="D2144" s="8" t="s">
        <v>2118</v>
      </c>
    </row>
    <row r="2145" s="9" customFormat="true" ht="15" hidden="false" customHeight="true" outlineLevel="0" collapsed="false">
      <c r="A2145" s="8" t="n">
        <f aca="false">2143</f>
        <v>2143</v>
      </c>
      <c r="B2145" s="8" t="s">
        <v>2167</v>
      </c>
      <c r="C2145" s="8" t="s">
        <v>2108</v>
      </c>
      <c r="D2145" s="8" t="s">
        <v>2118</v>
      </c>
    </row>
    <row r="2146" s="9" customFormat="true" ht="15" hidden="false" customHeight="true" outlineLevel="0" collapsed="false">
      <c r="A2146" s="8" t="n">
        <f aca="false">2144</f>
        <v>2144</v>
      </c>
      <c r="B2146" s="8" t="s">
        <v>2168</v>
      </c>
      <c r="C2146" s="8" t="s">
        <v>2108</v>
      </c>
      <c r="D2146" s="8" t="s">
        <v>2118</v>
      </c>
    </row>
    <row r="2147" s="9" customFormat="true" ht="15" hidden="false" customHeight="true" outlineLevel="0" collapsed="false">
      <c r="A2147" s="8" t="n">
        <f aca="false">2145</f>
        <v>2145</v>
      </c>
      <c r="B2147" s="8" t="s">
        <v>2169</v>
      </c>
      <c r="C2147" s="8" t="s">
        <v>2108</v>
      </c>
      <c r="D2147" s="8" t="s">
        <v>2118</v>
      </c>
    </row>
    <row r="2148" s="9" customFormat="true" ht="15" hidden="false" customHeight="true" outlineLevel="0" collapsed="false">
      <c r="A2148" s="8" t="n">
        <f aca="false">2146</f>
        <v>2146</v>
      </c>
      <c r="B2148" s="8" t="s">
        <v>2170</v>
      </c>
      <c r="C2148" s="8" t="s">
        <v>2108</v>
      </c>
      <c r="D2148" s="8" t="s">
        <v>2118</v>
      </c>
    </row>
    <row r="2149" s="9" customFormat="true" ht="15" hidden="false" customHeight="true" outlineLevel="0" collapsed="false">
      <c r="A2149" s="8" t="n">
        <f aca="false">2147</f>
        <v>2147</v>
      </c>
      <c r="B2149" s="8" t="s">
        <v>2171</v>
      </c>
      <c r="C2149" s="8" t="s">
        <v>2108</v>
      </c>
      <c r="D2149" s="8" t="s">
        <v>2118</v>
      </c>
    </row>
    <row r="2150" s="9" customFormat="true" ht="15" hidden="false" customHeight="true" outlineLevel="0" collapsed="false">
      <c r="A2150" s="8" t="n">
        <f aca="false">2148</f>
        <v>2148</v>
      </c>
      <c r="B2150" s="8" t="s">
        <v>2172</v>
      </c>
      <c r="C2150" s="8" t="s">
        <v>2108</v>
      </c>
      <c r="D2150" s="8" t="s">
        <v>2118</v>
      </c>
    </row>
    <row r="2151" s="9" customFormat="true" ht="15" hidden="false" customHeight="true" outlineLevel="0" collapsed="false">
      <c r="A2151" s="8" t="n">
        <f aca="false">2149</f>
        <v>2149</v>
      </c>
      <c r="B2151" s="8" t="s">
        <v>2173</v>
      </c>
      <c r="C2151" s="8" t="s">
        <v>2108</v>
      </c>
      <c r="D2151" s="8" t="s">
        <v>2118</v>
      </c>
    </row>
    <row r="2152" s="9" customFormat="true" ht="15" hidden="false" customHeight="true" outlineLevel="0" collapsed="false">
      <c r="A2152" s="8" t="n">
        <f aca="false">2150</f>
        <v>2150</v>
      </c>
      <c r="B2152" s="8" t="s">
        <v>2174</v>
      </c>
      <c r="C2152" s="8" t="s">
        <v>2108</v>
      </c>
      <c r="D2152" s="8" t="s">
        <v>2118</v>
      </c>
    </row>
    <row r="2153" s="9" customFormat="true" ht="15" hidden="false" customHeight="true" outlineLevel="0" collapsed="false">
      <c r="A2153" s="8" t="n">
        <f aca="false">2151</f>
        <v>2151</v>
      </c>
      <c r="B2153" s="8" t="s">
        <v>2175</v>
      </c>
      <c r="C2153" s="8" t="s">
        <v>2108</v>
      </c>
      <c r="D2153" s="8" t="s">
        <v>2118</v>
      </c>
    </row>
    <row r="2154" s="9" customFormat="true" ht="15" hidden="false" customHeight="true" outlineLevel="0" collapsed="false">
      <c r="A2154" s="8" t="n">
        <f aca="false">2152</f>
        <v>2152</v>
      </c>
      <c r="B2154" s="8" t="s">
        <v>2176</v>
      </c>
      <c r="C2154" s="8" t="s">
        <v>2108</v>
      </c>
      <c r="D2154" s="8" t="s">
        <v>2118</v>
      </c>
    </row>
    <row r="2155" s="9" customFormat="true" ht="15" hidden="false" customHeight="true" outlineLevel="0" collapsed="false">
      <c r="A2155" s="8" t="n">
        <f aca="false">2153</f>
        <v>2153</v>
      </c>
      <c r="B2155" s="8" t="s">
        <v>2177</v>
      </c>
      <c r="C2155" s="8" t="s">
        <v>2108</v>
      </c>
      <c r="D2155" s="8" t="s">
        <v>2118</v>
      </c>
    </row>
    <row r="2156" s="9" customFormat="true" ht="15" hidden="false" customHeight="true" outlineLevel="0" collapsed="false">
      <c r="A2156" s="8" t="n">
        <f aca="false">2154</f>
        <v>2154</v>
      </c>
      <c r="B2156" s="8" t="s">
        <v>2178</v>
      </c>
      <c r="C2156" s="8" t="s">
        <v>2108</v>
      </c>
      <c r="D2156" s="8" t="s">
        <v>2118</v>
      </c>
    </row>
    <row r="2157" s="9" customFormat="true" ht="15" hidden="false" customHeight="true" outlineLevel="0" collapsed="false">
      <c r="A2157" s="8" t="n">
        <f aca="false">2155</f>
        <v>2155</v>
      </c>
      <c r="B2157" s="8" t="s">
        <v>2179</v>
      </c>
      <c r="C2157" s="8" t="s">
        <v>2108</v>
      </c>
      <c r="D2157" s="8" t="s">
        <v>2118</v>
      </c>
    </row>
    <row r="2158" s="9" customFormat="true" ht="15" hidden="false" customHeight="true" outlineLevel="0" collapsed="false">
      <c r="A2158" s="8" t="n">
        <f aca="false">2156</f>
        <v>2156</v>
      </c>
      <c r="B2158" s="8" t="s">
        <v>2180</v>
      </c>
      <c r="C2158" s="8" t="s">
        <v>2108</v>
      </c>
      <c r="D2158" s="8" t="s">
        <v>2118</v>
      </c>
    </row>
    <row r="2159" s="9" customFormat="true" ht="15" hidden="false" customHeight="true" outlineLevel="0" collapsed="false">
      <c r="A2159" s="8" t="n">
        <f aca="false">2157</f>
        <v>2157</v>
      </c>
      <c r="B2159" s="8" t="s">
        <v>2181</v>
      </c>
      <c r="C2159" s="8" t="s">
        <v>2108</v>
      </c>
      <c r="D2159" s="8" t="s">
        <v>2182</v>
      </c>
    </row>
    <row r="2160" s="9" customFormat="true" ht="15" hidden="false" customHeight="true" outlineLevel="0" collapsed="false">
      <c r="A2160" s="8" t="n">
        <f aca="false">2158</f>
        <v>2158</v>
      </c>
      <c r="B2160" s="8" t="s">
        <v>2183</v>
      </c>
      <c r="C2160" s="8" t="s">
        <v>2108</v>
      </c>
      <c r="D2160" s="8" t="s">
        <v>2182</v>
      </c>
    </row>
    <row r="2161" s="9" customFormat="true" ht="15" hidden="false" customHeight="true" outlineLevel="0" collapsed="false">
      <c r="A2161" s="8" t="n">
        <f aca="false">2159</f>
        <v>2159</v>
      </c>
      <c r="B2161" s="8" t="s">
        <v>2184</v>
      </c>
      <c r="C2161" s="8" t="s">
        <v>2108</v>
      </c>
      <c r="D2161" s="8" t="s">
        <v>2182</v>
      </c>
    </row>
    <row r="2162" s="9" customFormat="true" ht="15" hidden="false" customHeight="true" outlineLevel="0" collapsed="false">
      <c r="A2162" s="8" t="n">
        <f aca="false">2160</f>
        <v>2160</v>
      </c>
      <c r="B2162" s="8" t="s">
        <v>2185</v>
      </c>
      <c r="C2162" s="8" t="s">
        <v>2108</v>
      </c>
      <c r="D2162" s="8" t="s">
        <v>2182</v>
      </c>
    </row>
    <row r="2163" s="9" customFormat="true" ht="15" hidden="false" customHeight="true" outlineLevel="0" collapsed="false">
      <c r="A2163" s="8" t="n">
        <f aca="false">2161</f>
        <v>2161</v>
      </c>
      <c r="B2163" s="8" t="s">
        <v>2186</v>
      </c>
      <c r="C2163" s="8" t="s">
        <v>2108</v>
      </c>
      <c r="D2163" s="8" t="s">
        <v>2182</v>
      </c>
    </row>
    <row r="2164" s="9" customFormat="true" ht="15" hidden="false" customHeight="true" outlineLevel="0" collapsed="false">
      <c r="A2164" s="8" t="n">
        <f aca="false">2162</f>
        <v>2162</v>
      </c>
      <c r="B2164" s="8" t="s">
        <v>2187</v>
      </c>
      <c r="C2164" s="8" t="s">
        <v>2108</v>
      </c>
      <c r="D2164" s="8" t="s">
        <v>2182</v>
      </c>
    </row>
    <row r="2165" s="9" customFormat="true" ht="15" hidden="false" customHeight="true" outlineLevel="0" collapsed="false">
      <c r="A2165" s="8" t="n">
        <f aca="false">2163</f>
        <v>2163</v>
      </c>
      <c r="B2165" s="8" t="s">
        <v>2188</v>
      </c>
      <c r="C2165" s="8" t="s">
        <v>2108</v>
      </c>
      <c r="D2165" s="8" t="s">
        <v>2182</v>
      </c>
    </row>
    <row r="2166" s="9" customFormat="true" ht="15" hidden="false" customHeight="true" outlineLevel="0" collapsed="false">
      <c r="A2166" s="8" t="n">
        <f aca="false">2164</f>
        <v>2164</v>
      </c>
      <c r="B2166" s="8" t="s">
        <v>2189</v>
      </c>
      <c r="C2166" s="8" t="s">
        <v>2108</v>
      </c>
      <c r="D2166" s="8" t="s">
        <v>2182</v>
      </c>
    </row>
    <row r="2167" s="9" customFormat="true" ht="15" hidden="false" customHeight="true" outlineLevel="0" collapsed="false">
      <c r="A2167" s="8" t="n">
        <f aca="false">2165</f>
        <v>2165</v>
      </c>
      <c r="B2167" s="8" t="s">
        <v>2190</v>
      </c>
      <c r="C2167" s="8" t="s">
        <v>2108</v>
      </c>
      <c r="D2167" s="8" t="s">
        <v>2182</v>
      </c>
    </row>
    <row r="2168" s="9" customFormat="true" ht="15" hidden="false" customHeight="true" outlineLevel="0" collapsed="false">
      <c r="A2168" s="8" t="n">
        <f aca="false">2166</f>
        <v>2166</v>
      </c>
      <c r="B2168" s="8" t="s">
        <v>2191</v>
      </c>
      <c r="C2168" s="8" t="s">
        <v>2108</v>
      </c>
      <c r="D2168" s="8" t="s">
        <v>2182</v>
      </c>
    </row>
    <row r="2169" s="9" customFormat="true" ht="15" hidden="false" customHeight="true" outlineLevel="0" collapsed="false">
      <c r="A2169" s="8" t="n">
        <f aca="false">2167</f>
        <v>2167</v>
      </c>
      <c r="B2169" s="8" t="s">
        <v>2192</v>
      </c>
      <c r="C2169" s="8" t="s">
        <v>2108</v>
      </c>
      <c r="D2169" s="8" t="s">
        <v>2182</v>
      </c>
    </row>
    <row r="2170" s="9" customFormat="true" ht="15" hidden="false" customHeight="true" outlineLevel="0" collapsed="false">
      <c r="A2170" s="8" t="n">
        <f aca="false">2168</f>
        <v>2168</v>
      </c>
      <c r="B2170" s="8" t="s">
        <v>1971</v>
      </c>
      <c r="C2170" s="8" t="s">
        <v>2108</v>
      </c>
      <c r="D2170" s="8" t="s">
        <v>2182</v>
      </c>
    </row>
    <row r="2171" s="9" customFormat="true" ht="15" hidden="false" customHeight="true" outlineLevel="0" collapsed="false">
      <c r="A2171" s="8" t="n">
        <f aca="false">2169</f>
        <v>2169</v>
      </c>
      <c r="B2171" s="8" t="s">
        <v>2193</v>
      </c>
      <c r="C2171" s="8" t="s">
        <v>2108</v>
      </c>
      <c r="D2171" s="8" t="s">
        <v>2182</v>
      </c>
    </row>
    <row r="2172" s="9" customFormat="true" ht="15" hidden="false" customHeight="true" outlineLevel="0" collapsed="false">
      <c r="A2172" s="8" t="n">
        <f aca="false">2170</f>
        <v>2170</v>
      </c>
      <c r="B2172" s="8" t="s">
        <v>2194</v>
      </c>
      <c r="C2172" s="8" t="s">
        <v>2108</v>
      </c>
      <c r="D2172" s="8" t="s">
        <v>2182</v>
      </c>
    </row>
    <row r="2173" s="9" customFormat="true" ht="15" hidden="false" customHeight="true" outlineLevel="0" collapsed="false">
      <c r="A2173" s="8" t="n">
        <f aca="false">2171</f>
        <v>2171</v>
      </c>
      <c r="B2173" s="8" t="s">
        <v>2195</v>
      </c>
      <c r="C2173" s="8" t="s">
        <v>2108</v>
      </c>
      <c r="D2173" s="8" t="s">
        <v>2182</v>
      </c>
    </row>
    <row r="2174" s="9" customFormat="true" ht="15" hidden="false" customHeight="true" outlineLevel="0" collapsed="false">
      <c r="A2174" s="8" t="n">
        <f aca="false">2172</f>
        <v>2172</v>
      </c>
      <c r="B2174" s="8" t="s">
        <v>2196</v>
      </c>
      <c r="C2174" s="8" t="s">
        <v>2108</v>
      </c>
      <c r="D2174" s="8" t="s">
        <v>2182</v>
      </c>
    </row>
    <row r="2175" s="9" customFormat="true" ht="15" hidden="false" customHeight="true" outlineLevel="0" collapsed="false">
      <c r="A2175" s="8" t="n">
        <f aca="false">2173</f>
        <v>2173</v>
      </c>
      <c r="B2175" s="8" t="s">
        <v>2197</v>
      </c>
      <c r="C2175" s="8" t="s">
        <v>2108</v>
      </c>
      <c r="D2175" s="8" t="s">
        <v>2182</v>
      </c>
    </row>
    <row r="2176" s="9" customFormat="true" ht="15" hidden="false" customHeight="true" outlineLevel="0" collapsed="false">
      <c r="A2176" s="8" t="n">
        <f aca="false">2174</f>
        <v>2174</v>
      </c>
      <c r="B2176" s="8" t="s">
        <v>2198</v>
      </c>
      <c r="C2176" s="8" t="s">
        <v>2108</v>
      </c>
      <c r="D2176" s="8" t="s">
        <v>2182</v>
      </c>
    </row>
    <row r="2177" s="9" customFormat="true" ht="15" hidden="false" customHeight="true" outlineLevel="0" collapsed="false">
      <c r="A2177" s="8" t="n">
        <f aca="false">2175</f>
        <v>2175</v>
      </c>
      <c r="B2177" s="8" t="s">
        <v>2199</v>
      </c>
      <c r="C2177" s="8" t="s">
        <v>2108</v>
      </c>
      <c r="D2177" s="8" t="s">
        <v>2182</v>
      </c>
    </row>
    <row r="2178" s="9" customFormat="true" ht="15" hidden="false" customHeight="true" outlineLevel="0" collapsed="false">
      <c r="A2178" s="8" t="n">
        <f aca="false">2176</f>
        <v>2176</v>
      </c>
      <c r="B2178" s="8" t="s">
        <v>2200</v>
      </c>
      <c r="C2178" s="8" t="s">
        <v>2108</v>
      </c>
      <c r="D2178" s="8" t="s">
        <v>2182</v>
      </c>
    </row>
    <row r="2179" s="9" customFormat="true" ht="15" hidden="false" customHeight="true" outlineLevel="0" collapsed="false">
      <c r="A2179" s="8" t="n">
        <f aca="false">2177</f>
        <v>2177</v>
      </c>
      <c r="B2179" s="8" t="s">
        <v>2201</v>
      </c>
      <c r="C2179" s="8" t="s">
        <v>2108</v>
      </c>
      <c r="D2179" s="8" t="s">
        <v>2182</v>
      </c>
    </row>
    <row r="2180" s="9" customFormat="true" ht="15" hidden="false" customHeight="true" outlineLevel="0" collapsed="false">
      <c r="A2180" s="8" t="n">
        <f aca="false">2178</f>
        <v>2178</v>
      </c>
      <c r="B2180" s="8" t="s">
        <v>2202</v>
      </c>
      <c r="C2180" s="8" t="s">
        <v>2108</v>
      </c>
      <c r="D2180" s="8" t="s">
        <v>2182</v>
      </c>
    </row>
    <row r="2181" s="9" customFormat="true" ht="15" hidden="false" customHeight="true" outlineLevel="0" collapsed="false">
      <c r="A2181" s="8" t="n">
        <f aca="false">2179</f>
        <v>2179</v>
      </c>
      <c r="B2181" s="8" t="s">
        <v>2203</v>
      </c>
      <c r="C2181" s="8" t="s">
        <v>2108</v>
      </c>
      <c r="D2181" s="8" t="s">
        <v>2182</v>
      </c>
    </row>
    <row r="2182" s="9" customFormat="true" ht="15" hidden="false" customHeight="true" outlineLevel="0" collapsed="false">
      <c r="A2182" s="8" t="n">
        <f aca="false">2180</f>
        <v>2180</v>
      </c>
      <c r="B2182" s="8" t="s">
        <v>2204</v>
      </c>
      <c r="C2182" s="8" t="s">
        <v>2108</v>
      </c>
      <c r="D2182" s="8" t="s">
        <v>2182</v>
      </c>
    </row>
    <row r="2183" s="9" customFormat="true" ht="15" hidden="false" customHeight="true" outlineLevel="0" collapsed="false">
      <c r="A2183" s="8" t="n">
        <f aca="false">2181</f>
        <v>2181</v>
      </c>
      <c r="B2183" s="8" t="s">
        <v>2205</v>
      </c>
      <c r="C2183" s="8" t="s">
        <v>2108</v>
      </c>
      <c r="D2183" s="8" t="s">
        <v>2182</v>
      </c>
    </row>
    <row r="2184" s="9" customFormat="true" ht="15" hidden="false" customHeight="true" outlineLevel="0" collapsed="false">
      <c r="A2184" s="8" t="n">
        <f aca="false">2182</f>
        <v>2182</v>
      </c>
      <c r="B2184" s="8" t="s">
        <v>2206</v>
      </c>
      <c r="C2184" s="8" t="s">
        <v>2108</v>
      </c>
      <c r="D2184" s="8" t="s">
        <v>2182</v>
      </c>
    </row>
    <row r="2185" s="9" customFormat="true" ht="15" hidden="false" customHeight="true" outlineLevel="0" collapsed="false">
      <c r="A2185" s="8" t="n">
        <f aca="false">2183</f>
        <v>2183</v>
      </c>
      <c r="B2185" s="8" t="s">
        <v>2207</v>
      </c>
      <c r="C2185" s="8" t="s">
        <v>2108</v>
      </c>
      <c r="D2185" s="8" t="s">
        <v>2182</v>
      </c>
    </row>
    <row r="2186" s="9" customFormat="true" ht="15" hidden="false" customHeight="true" outlineLevel="0" collapsed="false">
      <c r="A2186" s="8" t="n">
        <f aca="false">2184</f>
        <v>2184</v>
      </c>
      <c r="B2186" s="8" t="s">
        <v>2208</v>
      </c>
      <c r="C2186" s="8" t="s">
        <v>2108</v>
      </c>
      <c r="D2186" s="8" t="s">
        <v>2182</v>
      </c>
    </row>
    <row r="2187" s="9" customFormat="true" ht="15" hidden="false" customHeight="true" outlineLevel="0" collapsed="false">
      <c r="A2187" s="8" t="n">
        <f aca="false">2185</f>
        <v>2185</v>
      </c>
      <c r="B2187" s="8" t="s">
        <v>2209</v>
      </c>
      <c r="C2187" s="8" t="s">
        <v>2108</v>
      </c>
      <c r="D2187" s="8" t="s">
        <v>2182</v>
      </c>
    </row>
    <row r="2188" s="9" customFormat="true" ht="15" hidden="false" customHeight="true" outlineLevel="0" collapsed="false">
      <c r="A2188" s="8" t="n">
        <f aca="false">2186</f>
        <v>2186</v>
      </c>
      <c r="B2188" s="8" t="s">
        <v>2210</v>
      </c>
      <c r="C2188" s="8" t="s">
        <v>2108</v>
      </c>
      <c r="D2188" s="8" t="s">
        <v>2182</v>
      </c>
    </row>
    <row r="2189" s="9" customFormat="true" ht="15" hidden="false" customHeight="true" outlineLevel="0" collapsed="false">
      <c r="A2189" s="8" t="n">
        <f aca="false">2187</f>
        <v>2187</v>
      </c>
      <c r="B2189" s="8" t="s">
        <v>2211</v>
      </c>
      <c r="C2189" s="8" t="s">
        <v>2108</v>
      </c>
      <c r="D2189" s="8" t="s">
        <v>2182</v>
      </c>
    </row>
    <row r="2190" s="9" customFormat="true" ht="15" hidden="false" customHeight="true" outlineLevel="0" collapsed="false">
      <c r="A2190" s="8" t="n">
        <f aca="false">2188</f>
        <v>2188</v>
      </c>
      <c r="B2190" s="8" t="s">
        <v>2212</v>
      </c>
      <c r="C2190" s="8" t="s">
        <v>2108</v>
      </c>
      <c r="D2190" s="8" t="s">
        <v>2182</v>
      </c>
    </row>
    <row r="2191" s="9" customFormat="true" ht="15" hidden="false" customHeight="true" outlineLevel="0" collapsed="false">
      <c r="A2191" s="8" t="n">
        <f aca="false">2189</f>
        <v>2189</v>
      </c>
      <c r="B2191" s="8" t="s">
        <v>2213</v>
      </c>
      <c r="C2191" s="8" t="s">
        <v>2108</v>
      </c>
      <c r="D2191" s="8" t="s">
        <v>2182</v>
      </c>
    </row>
    <row r="2192" s="9" customFormat="true" ht="15" hidden="false" customHeight="true" outlineLevel="0" collapsed="false">
      <c r="A2192" s="8" t="n">
        <f aca="false">2190</f>
        <v>2190</v>
      </c>
      <c r="B2192" s="8" t="s">
        <v>2214</v>
      </c>
      <c r="C2192" s="8" t="s">
        <v>2108</v>
      </c>
      <c r="D2192" s="8" t="s">
        <v>2182</v>
      </c>
    </row>
    <row r="2193" s="9" customFormat="true" ht="15" hidden="false" customHeight="true" outlineLevel="0" collapsed="false">
      <c r="A2193" s="8" t="n">
        <f aca="false">2191</f>
        <v>2191</v>
      </c>
      <c r="B2193" s="8" t="s">
        <v>2215</v>
      </c>
      <c r="C2193" s="8" t="s">
        <v>2108</v>
      </c>
      <c r="D2193" s="8" t="s">
        <v>2182</v>
      </c>
    </row>
    <row r="2194" s="9" customFormat="true" ht="15" hidden="false" customHeight="true" outlineLevel="0" collapsed="false">
      <c r="A2194" s="8" t="n">
        <f aca="false">2192</f>
        <v>2192</v>
      </c>
      <c r="B2194" s="8" t="s">
        <v>2216</v>
      </c>
      <c r="C2194" s="8" t="s">
        <v>2108</v>
      </c>
      <c r="D2194" s="8" t="s">
        <v>2182</v>
      </c>
    </row>
    <row r="2195" s="9" customFormat="true" ht="15" hidden="false" customHeight="true" outlineLevel="0" collapsed="false">
      <c r="A2195" s="8" t="n">
        <f aca="false">2193</f>
        <v>2193</v>
      </c>
      <c r="B2195" s="8" t="s">
        <v>2217</v>
      </c>
      <c r="C2195" s="8" t="s">
        <v>2108</v>
      </c>
      <c r="D2195" s="8" t="s">
        <v>2182</v>
      </c>
    </row>
    <row r="2196" s="9" customFormat="true" ht="15" hidden="false" customHeight="true" outlineLevel="0" collapsed="false">
      <c r="A2196" s="8" t="n">
        <f aca="false">2194</f>
        <v>2194</v>
      </c>
      <c r="B2196" s="8" t="s">
        <v>2218</v>
      </c>
      <c r="C2196" s="8" t="s">
        <v>2108</v>
      </c>
      <c r="D2196" s="8" t="s">
        <v>2182</v>
      </c>
    </row>
    <row r="2197" s="9" customFormat="true" ht="15" hidden="false" customHeight="true" outlineLevel="0" collapsed="false">
      <c r="A2197" s="8" t="n">
        <f aca="false">2195</f>
        <v>2195</v>
      </c>
      <c r="B2197" s="8" t="s">
        <v>2219</v>
      </c>
      <c r="C2197" s="8" t="s">
        <v>2108</v>
      </c>
      <c r="D2197" s="8" t="s">
        <v>2182</v>
      </c>
    </row>
    <row r="2198" s="9" customFormat="true" ht="15" hidden="false" customHeight="true" outlineLevel="0" collapsed="false">
      <c r="A2198" s="8" t="n">
        <f aca="false">2196</f>
        <v>2196</v>
      </c>
      <c r="B2198" s="8" t="s">
        <v>2220</v>
      </c>
      <c r="C2198" s="8" t="s">
        <v>2108</v>
      </c>
      <c r="D2198" s="8" t="s">
        <v>2182</v>
      </c>
    </row>
    <row r="2199" s="9" customFormat="true" ht="15" hidden="false" customHeight="true" outlineLevel="0" collapsed="false">
      <c r="A2199" s="8" t="n">
        <f aca="false">2197</f>
        <v>2197</v>
      </c>
      <c r="B2199" s="8" t="s">
        <v>2221</v>
      </c>
      <c r="C2199" s="8" t="s">
        <v>2108</v>
      </c>
      <c r="D2199" s="8" t="s">
        <v>2182</v>
      </c>
    </row>
    <row r="2200" s="9" customFormat="true" ht="15" hidden="false" customHeight="true" outlineLevel="0" collapsed="false">
      <c r="A2200" s="8" t="n">
        <f aca="false">2198</f>
        <v>2198</v>
      </c>
      <c r="B2200" s="8" t="s">
        <v>2222</v>
      </c>
      <c r="C2200" s="8" t="s">
        <v>2108</v>
      </c>
      <c r="D2200" s="8" t="s">
        <v>2182</v>
      </c>
    </row>
    <row r="2201" s="9" customFormat="true" ht="15" hidden="false" customHeight="true" outlineLevel="0" collapsed="false">
      <c r="A2201" s="8" t="n">
        <f aca="false">2199</f>
        <v>2199</v>
      </c>
      <c r="B2201" s="8" t="s">
        <v>2223</v>
      </c>
      <c r="C2201" s="8" t="s">
        <v>2108</v>
      </c>
      <c r="D2201" s="8" t="s">
        <v>2182</v>
      </c>
    </row>
    <row r="2202" s="9" customFormat="true" ht="15" hidden="false" customHeight="true" outlineLevel="0" collapsed="false">
      <c r="A2202" s="8" t="n">
        <f aca="false">2200</f>
        <v>2200</v>
      </c>
      <c r="B2202" s="8" t="s">
        <v>2224</v>
      </c>
      <c r="C2202" s="8" t="s">
        <v>2108</v>
      </c>
      <c r="D2202" s="8" t="s">
        <v>2182</v>
      </c>
    </row>
    <row r="2203" s="9" customFormat="true" ht="15" hidden="false" customHeight="true" outlineLevel="0" collapsed="false">
      <c r="A2203" s="8" t="n">
        <f aca="false">2201</f>
        <v>2201</v>
      </c>
      <c r="B2203" s="8" t="s">
        <v>2225</v>
      </c>
      <c r="C2203" s="8" t="s">
        <v>2108</v>
      </c>
      <c r="D2203" s="8" t="s">
        <v>2182</v>
      </c>
    </row>
    <row r="2204" s="9" customFormat="true" ht="15" hidden="false" customHeight="true" outlineLevel="0" collapsed="false">
      <c r="A2204" s="8" t="n">
        <f aca="false">2202</f>
        <v>2202</v>
      </c>
      <c r="B2204" s="8" t="s">
        <v>2226</v>
      </c>
      <c r="C2204" s="8" t="s">
        <v>2108</v>
      </c>
      <c r="D2204" s="8" t="s">
        <v>2227</v>
      </c>
    </row>
    <row r="2205" s="9" customFormat="true" ht="15" hidden="false" customHeight="true" outlineLevel="0" collapsed="false">
      <c r="A2205" s="8" t="n">
        <f aca="false">2203</f>
        <v>2203</v>
      </c>
      <c r="B2205" s="8" t="s">
        <v>197</v>
      </c>
      <c r="C2205" s="8" t="s">
        <v>2108</v>
      </c>
      <c r="D2205" s="8" t="s">
        <v>2227</v>
      </c>
    </row>
    <row r="2206" s="9" customFormat="true" ht="15" hidden="false" customHeight="true" outlineLevel="0" collapsed="false">
      <c r="A2206" s="8" t="n">
        <f aca="false">2204</f>
        <v>2204</v>
      </c>
      <c r="B2206" s="8" t="s">
        <v>2228</v>
      </c>
      <c r="C2206" s="8" t="s">
        <v>2108</v>
      </c>
      <c r="D2206" s="8" t="s">
        <v>2227</v>
      </c>
    </row>
    <row r="2207" s="9" customFormat="true" ht="15" hidden="false" customHeight="true" outlineLevel="0" collapsed="false">
      <c r="A2207" s="8" t="n">
        <f aca="false">2205</f>
        <v>2205</v>
      </c>
      <c r="B2207" s="8" t="s">
        <v>2229</v>
      </c>
      <c r="C2207" s="8" t="s">
        <v>2108</v>
      </c>
      <c r="D2207" s="8" t="s">
        <v>2227</v>
      </c>
    </row>
    <row r="2208" s="9" customFormat="true" ht="15" hidden="false" customHeight="true" outlineLevel="0" collapsed="false">
      <c r="A2208" s="8" t="n">
        <f aca="false">2206</f>
        <v>2206</v>
      </c>
      <c r="B2208" s="8" t="s">
        <v>2230</v>
      </c>
      <c r="C2208" s="8" t="s">
        <v>2108</v>
      </c>
      <c r="D2208" s="8" t="s">
        <v>2227</v>
      </c>
    </row>
    <row r="2209" s="9" customFormat="true" ht="15" hidden="false" customHeight="true" outlineLevel="0" collapsed="false">
      <c r="A2209" s="8" t="n">
        <f aca="false">2207</f>
        <v>2207</v>
      </c>
      <c r="B2209" s="8" t="s">
        <v>2231</v>
      </c>
      <c r="C2209" s="8" t="s">
        <v>2108</v>
      </c>
      <c r="D2209" s="8" t="s">
        <v>2227</v>
      </c>
    </row>
    <row r="2210" s="9" customFormat="true" ht="15" hidden="false" customHeight="true" outlineLevel="0" collapsed="false">
      <c r="A2210" s="8" t="n">
        <f aca="false">2208</f>
        <v>2208</v>
      </c>
      <c r="B2210" s="8" t="s">
        <v>2232</v>
      </c>
      <c r="C2210" s="8" t="s">
        <v>2108</v>
      </c>
      <c r="D2210" s="8" t="s">
        <v>2227</v>
      </c>
    </row>
    <row r="2211" s="9" customFormat="true" ht="15" hidden="false" customHeight="true" outlineLevel="0" collapsed="false">
      <c r="A2211" s="8" t="n">
        <f aca="false">2209</f>
        <v>2209</v>
      </c>
      <c r="B2211" s="8" t="s">
        <v>2233</v>
      </c>
      <c r="C2211" s="8" t="s">
        <v>2108</v>
      </c>
      <c r="D2211" s="8" t="s">
        <v>2227</v>
      </c>
    </row>
    <row r="2212" s="9" customFormat="true" ht="15" hidden="false" customHeight="true" outlineLevel="0" collapsed="false">
      <c r="A2212" s="8" t="n">
        <f aca="false">2210</f>
        <v>2210</v>
      </c>
      <c r="B2212" s="8" t="s">
        <v>2234</v>
      </c>
      <c r="C2212" s="8" t="s">
        <v>2108</v>
      </c>
      <c r="D2212" s="8" t="s">
        <v>2227</v>
      </c>
    </row>
    <row r="2213" s="9" customFormat="true" ht="15" hidden="false" customHeight="true" outlineLevel="0" collapsed="false">
      <c r="A2213" s="8" t="n">
        <f aca="false">2211</f>
        <v>2211</v>
      </c>
      <c r="B2213" s="8" t="s">
        <v>2235</v>
      </c>
      <c r="C2213" s="8" t="s">
        <v>2108</v>
      </c>
      <c r="D2213" s="8" t="s">
        <v>2227</v>
      </c>
    </row>
    <row r="2214" s="9" customFormat="true" ht="15" hidden="false" customHeight="true" outlineLevel="0" collapsed="false">
      <c r="A2214" s="8" t="n">
        <f aca="false">2212</f>
        <v>2212</v>
      </c>
      <c r="B2214" s="8" t="s">
        <v>2236</v>
      </c>
      <c r="C2214" s="8" t="s">
        <v>2108</v>
      </c>
      <c r="D2214" s="8" t="s">
        <v>2227</v>
      </c>
    </row>
    <row r="2215" s="9" customFormat="true" ht="15" hidden="false" customHeight="true" outlineLevel="0" collapsed="false">
      <c r="A2215" s="8" t="n">
        <f aca="false">2213</f>
        <v>2213</v>
      </c>
      <c r="B2215" s="8" t="s">
        <v>2237</v>
      </c>
      <c r="C2215" s="8" t="s">
        <v>2108</v>
      </c>
      <c r="D2215" s="8" t="s">
        <v>2227</v>
      </c>
    </row>
    <row r="2216" s="9" customFormat="true" ht="15" hidden="false" customHeight="true" outlineLevel="0" collapsed="false">
      <c r="A2216" s="8" t="n">
        <f aca="false">2214</f>
        <v>2214</v>
      </c>
      <c r="B2216" s="8" t="s">
        <v>2238</v>
      </c>
      <c r="C2216" s="8" t="s">
        <v>2108</v>
      </c>
      <c r="D2216" s="8" t="s">
        <v>2227</v>
      </c>
    </row>
    <row r="2217" s="9" customFormat="true" ht="15" hidden="false" customHeight="true" outlineLevel="0" collapsed="false">
      <c r="A2217" s="8" t="n">
        <f aca="false">2215</f>
        <v>2215</v>
      </c>
      <c r="B2217" s="8" t="s">
        <v>2239</v>
      </c>
      <c r="C2217" s="8" t="s">
        <v>2108</v>
      </c>
      <c r="D2217" s="8" t="s">
        <v>2227</v>
      </c>
    </row>
    <row r="2218" s="9" customFormat="true" ht="15" hidden="false" customHeight="true" outlineLevel="0" collapsed="false">
      <c r="A2218" s="8" t="n">
        <f aca="false">2216</f>
        <v>2216</v>
      </c>
      <c r="B2218" s="8" t="s">
        <v>2240</v>
      </c>
      <c r="C2218" s="8" t="s">
        <v>2108</v>
      </c>
      <c r="D2218" s="8" t="s">
        <v>2227</v>
      </c>
    </row>
    <row r="2219" s="9" customFormat="true" ht="15" hidden="false" customHeight="true" outlineLevel="0" collapsed="false">
      <c r="A2219" s="8" t="n">
        <f aca="false">2217</f>
        <v>2217</v>
      </c>
      <c r="B2219" s="8" t="s">
        <v>1653</v>
      </c>
      <c r="C2219" s="8" t="s">
        <v>2108</v>
      </c>
      <c r="D2219" s="8" t="s">
        <v>2227</v>
      </c>
    </row>
    <row r="2220" s="9" customFormat="true" ht="15" hidden="false" customHeight="true" outlineLevel="0" collapsed="false">
      <c r="A2220" s="8" t="n">
        <f aca="false">2218</f>
        <v>2218</v>
      </c>
      <c r="B2220" s="8" t="s">
        <v>2241</v>
      </c>
      <c r="C2220" s="8" t="s">
        <v>2108</v>
      </c>
      <c r="D2220" s="8" t="s">
        <v>2227</v>
      </c>
    </row>
    <row r="2221" s="9" customFormat="true" ht="15" hidden="false" customHeight="true" outlineLevel="0" collapsed="false">
      <c r="A2221" s="8" t="n">
        <f aca="false">2219</f>
        <v>2219</v>
      </c>
      <c r="B2221" s="8" t="s">
        <v>2242</v>
      </c>
      <c r="C2221" s="8" t="s">
        <v>2108</v>
      </c>
      <c r="D2221" s="8" t="s">
        <v>2227</v>
      </c>
    </row>
    <row r="2222" s="9" customFormat="true" ht="15" hidden="false" customHeight="true" outlineLevel="0" collapsed="false">
      <c r="A2222" s="8" t="n">
        <f aca="false">2220</f>
        <v>2220</v>
      </c>
      <c r="B2222" s="8" t="s">
        <v>2243</v>
      </c>
      <c r="C2222" s="8" t="s">
        <v>2108</v>
      </c>
      <c r="D2222" s="8" t="s">
        <v>2227</v>
      </c>
    </row>
    <row r="2223" s="9" customFormat="true" ht="15" hidden="false" customHeight="true" outlineLevel="0" collapsed="false">
      <c r="A2223" s="8" t="n">
        <f aca="false">2221</f>
        <v>2221</v>
      </c>
      <c r="B2223" s="8" t="s">
        <v>2244</v>
      </c>
      <c r="C2223" s="8" t="s">
        <v>2108</v>
      </c>
      <c r="D2223" s="8" t="s">
        <v>2227</v>
      </c>
    </row>
    <row r="2224" s="9" customFormat="true" ht="15" hidden="false" customHeight="true" outlineLevel="0" collapsed="false">
      <c r="A2224" s="8" t="n">
        <f aca="false">2222</f>
        <v>2222</v>
      </c>
      <c r="B2224" s="8" t="s">
        <v>2245</v>
      </c>
      <c r="C2224" s="8" t="s">
        <v>2108</v>
      </c>
      <c r="D2224" s="8" t="s">
        <v>2227</v>
      </c>
    </row>
    <row r="2225" s="9" customFormat="true" ht="15" hidden="false" customHeight="true" outlineLevel="0" collapsed="false">
      <c r="A2225" s="8" t="n">
        <f aca="false">2223</f>
        <v>2223</v>
      </c>
      <c r="B2225" s="8" t="s">
        <v>2246</v>
      </c>
      <c r="C2225" s="8" t="s">
        <v>2108</v>
      </c>
      <c r="D2225" s="8" t="s">
        <v>2227</v>
      </c>
    </row>
    <row r="2226" s="9" customFormat="true" ht="15" hidden="false" customHeight="true" outlineLevel="0" collapsed="false">
      <c r="A2226" s="8" t="n">
        <f aca="false">2224</f>
        <v>2224</v>
      </c>
      <c r="B2226" s="8" t="s">
        <v>2247</v>
      </c>
      <c r="C2226" s="8" t="s">
        <v>2108</v>
      </c>
      <c r="D2226" s="8" t="s">
        <v>2227</v>
      </c>
    </row>
    <row r="2227" s="9" customFormat="true" ht="15" hidden="false" customHeight="true" outlineLevel="0" collapsed="false">
      <c r="A2227" s="8" t="n">
        <f aca="false">2225</f>
        <v>2225</v>
      </c>
      <c r="B2227" s="8" t="s">
        <v>2248</v>
      </c>
      <c r="C2227" s="8" t="s">
        <v>2108</v>
      </c>
      <c r="D2227" s="8" t="s">
        <v>2227</v>
      </c>
    </row>
    <row r="2228" s="9" customFormat="true" ht="15" hidden="false" customHeight="true" outlineLevel="0" collapsed="false">
      <c r="A2228" s="8" t="n">
        <f aca="false">2226</f>
        <v>2226</v>
      </c>
      <c r="B2228" s="8" t="s">
        <v>2249</v>
      </c>
      <c r="C2228" s="8" t="s">
        <v>2108</v>
      </c>
      <c r="D2228" s="8" t="s">
        <v>2227</v>
      </c>
    </row>
    <row r="2229" s="9" customFormat="true" ht="15" hidden="false" customHeight="true" outlineLevel="0" collapsed="false">
      <c r="A2229" s="8" t="n">
        <f aca="false">2227</f>
        <v>2227</v>
      </c>
      <c r="B2229" s="8" t="s">
        <v>2250</v>
      </c>
      <c r="C2229" s="8" t="s">
        <v>2108</v>
      </c>
      <c r="D2229" s="8" t="s">
        <v>2227</v>
      </c>
    </row>
    <row r="2230" s="9" customFormat="true" ht="15" hidden="false" customHeight="true" outlineLevel="0" collapsed="false">
      <c r="A2230" s="8" t="n">
        <f aca="false">2228</f>
        <v>2228</v>
      </c>
      <c r="B2230" s="8" t="s">
        <v>2251</v>
      </c>
      <c r="C2230" s="8" t="s">
        <v>2108</v>
      </c>
      <c r="D2230" s="8" t="s">
        <v>2227</v>
      </c>
    </row>
    <row r="2231" s="9" customFormat="true" ht="15" hidden="false" customHeight="true" outlineLevel="0" collapsed="false">
      <c r="A2231" s="8" t="n">
        <f aca="false">2229</f>
        <v>2229</v>
      </c>
      <c r="B2231" s="8" t="s">
        <v>2252</v>
      </c>
      <c r="C2231" s="8" t="s">
        <v>2108</v>
      </c>
      <c r="D2231" s="8" t="s">
        <v>2227</v>
      </c>
    </row>
    <row r="2232" s="9" customFormat="true" ht="15" hidden="false" customHeight="true" outlineLevel="0" collapsed="false">
      <c r="A2232" s="8" t="n">
        <f aca="false">2230</f>
        <v>2230</v>
      </c>
      <c r="B2232" s="8" t="s">
        <v>2253</v>
      </c>
      <c r="C2232" s="8" t="s">
        <v>2108</v>
      </c>
      <c r="D2232" s="8" t="s">
        <v>2227</v>
      </c>
    </row>
    <row r="2233" s="9" customFormat="true" ht="15" hidden="false" customHeight="true" outlineLevel="0" collapsed="false">
      <c r="A2233" s="8" t="n">
        <f aca="false">2231</f>
        <v>2231</v>
      </c>
      <c r="B2233" s="8" t="s">
        <v>2254</v>
      </c>
      <c r="C2233" s="8" t="s">
        <v>2108</v>
      </c>
      <c r="D2233" s="8" t="s">
        <v>2227</v>
      </c>
    </row>
    <row r="2234" s="9" customFormat="true" ht="15" hidden="false" customHeight="true" outlineLevel="0" collapsed="false">
      <c r="A2234" s="8" t="n">
        <f aca="false">2232</f>
        <v>2232</v>
      </c>
      <c r="B2234" s="8" t="s">
        <v>2255</v>
      </c>
      <c r="C2234" s="8" t="s">
        <v>2108</v>
      </c>
      <c r="D2234" s="8" t="s">
        <v>2227</v>
      </c>
    </row>
    <row r="2235" s="9" customFormat="true" ht="15" hidden="false" customHeight="true" outlineLevel="0" collapsed="false">
      <c r="A2235" s="8" t="n">
        <f aca="false">2233</f>
        <v>2233</v>
      </c>
      <c r="B2235" s="8" t="s">
        <v>2256</v>
      </c>
      <c r="C2235" s="8" t="s">
        <v>2108</v>
      </c>
      <c r="D2235" s="8" t="s">
        <v>2227</v>
      </c>
    </row>
    <row r="2236" s="9" customFormat="true" ht="15" hidden="false" customHeight="true" outlineLevel="0" collapsed="false">
      <c r="A2236" s="8" t="n">
        <f aca="false">2234</f>
        <v>2234</v>
      </c>
      <c r="B2236" s="8" t="s">
        <v>2257</v>
      </c>
      <c r="C2236" s="8" t="s">
        <v>2108</v>
      </c>
      <c r="D2236" s="8" t="s">
        <v>2227</v>
      </c>
    </row>
    <row r="2237" s="9" customFormat="true" ht="15" hidden="false" customHeight="true" outlineLevel="0" collapsed="false">
      <c r="A2237" s="8" t="n">
        <f aca="false">2235</f>
        <v>2235</v>
      </c>
      <c r="B2237" s="8" t="s">
        <v>2258</v>
      </c>
      <c r="C2237" s="8" t="s">
        <v>2108</v>
      </c>
      <c r="D2237" s="8" t="s">
        <v>2227</v>
      </c>
    </row>
    <row r="2238" s="9" customFormat="true" ht="15" hidden="false" customHeight="true" outlineLevel="0" collapsed="false">
      <c r="A2238" s="8" t="n">
        <f aca="false">2236</f>
        <v>2236</v>
      </c>
      <c r="B2238" s="8" t="s">
        <v>2259</v>
      </c>
      <c r="C2238" s="8" t="s">
        <v>2108</v>
      </c>
      <c r="D2238" s="8" t="s">
        <v>2227</v>
      </c>
    </row>
    <row r="2239" s="9" customFormat="true" ht="15" hidden="false" customHeight="true" outlineLevel="0" collapsed="false">
      <c r="A2239" s="8" t="n">
        <f aca="false">2237</f>
        <v>2237</v>
      </c>
      <c r="B2239" s="8" t="s">
        <v>2260</v>
      </c>
      <c r="C2239" s="8" t="s">
        <v>2108</v>
      </c>
      <c r="D2239" s="8" t="s">
        <v>2227</v>
      </c>
    </row>
    <row r="2240" s="9" customFormat="true" ht="15" hidden="false" customHeight="true" outlineLevel="0" collapsed="false">
      <c r="A2240" s="8" t="n">
        <f aca="false">2238</f>
        <v>2238</v>
      </c>
      <c r="B2240" s="8" t="s">
        <v>2261</v>
      </c>
      <c r="C2240" s="8" t="s">
        <v>2108</v>
      </c>
      <c r="D2240" s="8" t="s">
        <v>2227</v>
      </c>
    </row>
    <row r="2241" s="9" customFormat="true" ht="15" hidden="false" customHeight="true" outlineLevel="0" collapsed="false">
      <c r="A2241" s="8" t="n">
        <f aca="false">2239</f>
        <v>2239</v>
      </c>
      <c r="B2241" s="8" t="s">
        <v>2262</v>
      </c>
      <c r="C2241" s="8" t="s">
        <v>2108</v>
      </c>
      <c r="D2241" s="8" t="s">
        <v>2227</v>
      </c>
    </row>
    <row r="2242" s="9" customFormat="true" ht="15" hidden="false" customHeight="true" outlineLevel="0" collapsed="false">
      <c r="A2242" s="8" t="n">
        <f aca="false">2240</f>
        <v>2240</v>
      </c>
      <c r="B2242" s="8" t="s">
        <v>2263</v>
      </c>
      <c r="C2242" s="8" t="s">
        <v>2108</v>
      </c>
      <c r="D2242" s="8" t="s">
        <v>2227</v>
      </c>
    </row>
    <row r="2243" s="9" customFormat="true" ht="15" hidden="false" customHeight="true" outlineLevel="0" collapsed="false">
      <c r="A2243" s="8" t="n">
        <f aca="false">2241</f>
        <v>2241</v>
      </c>
      <c r="B2243" s="8" t="s">
        <v>2264</v>
      </c>
      <c r="C2243" s="8" t="s">
        <v>2108</v>
      </c>
      <c r="D2243" s="8" t="s">
        <v>2227</v>
      </c>
    </row>
    <row r="2244" s="9" customFormat="true" ht="15" hidden="false" customHeight="true" outlineLevel="0" collapsed="false">
      <c r="A2244" s="8" t="n">
        <f aca="false">2242</f>
        <v>2242</v>
      </c>
      <c r="B2244" s="8" t="s">
        <v>489</v>
      </c>
      <c r="C2244" s="8" t="s">
        <v>2108</v>
      </c>
      <c r="D2244" s="8" t="s">
        <v>2227</v>
      </c>
    </row>
    <row r="2245" s="9" customFormat="true" ht="15" hidden="false" customHeight="true" outlineLevel="0" collapsed="false">
      <c r="A2245" s="8" t="n">
        <f aca="false">2243</f>
        <v>2243</v>
      </c>
      <c r="B2245" s="8" t="s">
        <v>2265</v>
      </c>
      <c r="C2245" s="8" t="s">
        <v>2108</v>
      </c>
      <c r="D2245" s="8" t="s">
        <v>2227</v>
      </c>
    </row>
    <row r="2246" s="9" customFormat="true" ht="15" hidden="false" customHeight="true" outlineLevel="0" collapsed="false">
      <c r="A2246" s="8" t="n">
        <f aca="false">2244</f>
        <v>2244</v>
      </c>
      <c r="B2246" s="8" t="s">
        <v>2266</v>
      </c>
      <c r="C2246" s="8" t="s">
        <v>2108</v>
      </c>
      <c r="D2246" s="8" t="s">
        <v>2227</v>
      </c>
    </row>
    <row r="2247" s="9" customFormat="true" ht="15" hidden="false" customHeight="true" outlineLevel="0" collapsed="false">
      <c r="A2247" s="8" t="n">
        <f aca="false">2245</f>
        <v>2245</v>
      </c>
      <c r="B2247" s="8" t="s">
        <v>2267</v>
      </c>
      <c r="C2247" s="8" t="s">
        <v>2108</v>
      </c>
      <c r="D2247" s="8" t="s">
        <v>2227</v>
      </c>
    </row>
    <row r="2248" s="9" customFormat="true" ht="15" hidden="false" customHeight="true" outlineLevel="0" collapsed="false">
      <c r="A2248" s="8" t="n">
        <f aca="false">2246</f>
        <v>2246</v>
      </c>
      <c r="B2248" s="8" t="s">
        <v>2268</v>
      </c>
      <c r="C2248" s="8" t="s">
        <v>2108</v>
      </c>
      <c r="D2248" s="8" t="s">
        <v>2227</v>
      </c>
    </row>
    <row r="2249" s="9" customFormat="true" ht="15" hidden="false" customHeight="true" outlineLevel="0" collapsed="false">
      <c r="A2249" s="8" t="n">
        <f aca="false">2247</f>
        <v>2247</v>
      </c>
      <c r="B2249" s="8" t="s">
        <v>2269</v>
      </c>
      <c r="C2249" s="8" t="s">
        <v>2108</v>
      </c>
      <c r="D2249" s="8" t="s">
        <v>2227</v>
      </c>
    </row>
    <row r="2250" s="9" customFormat="true" ht="15" hidden="false" customHeight="true" outlineLevel="0" collapsed="false">
      <c r="A2250" s="8" t="n">
        <f aca="false">2248</f>
        <v>2248</v>
      </c>
      <c r="B2250" s="8" t="s">
        <v>2270</v>
      </c>
      <c r="C2250" s="8" t="s">
        <v>2108</v>
      </c>
      <c r="D2250" s="8" t="s">
        <v>2227</v>
      </c>
    </row>
    <row r="2251" s="9" customFormat="true" ht="15" hidden="false" customHeight="true" outlineLevel="0" collapsed="false">
      <c r="A2251" s="8" t="n">
        <f aca="false">2249</f>
        <v>2249</v>
      </c>
      <c r="B2251" s="8" t="s">
        <v>2271</v>
      </c>
      <c r="C2251" s="8" t="s">
        <v>2108</v>
      </c>
      <c r="D2251" s="8" t="s">
        <v>2227</v>
      </c>
    </row>
    <row r="2252" s="9" customFormat="true" ht="15" hidden="false" customHeight="true" outlineLevel="0" collapsed="false">
      <c r="A2252" s="8" t="n">
        <f aca="false">2250</f>
        <v>2250</v>
      </c>
      <c r="B2252" s="8" t="s">
        <v>2272</v>
      </c>
      <c r="C2252" s="8" t="s">
        <v>2108</v>
      </c>
      <c r="D2252" s="8" t="s">
        <v>2227</v>
      </c>
    </row>
    <row r="2253" s="9" customFormat="true" ht="15" hidden="false" customHeight="true" outlineLevel="0" collapsed="false">
      <c r="A2253" s="8" t="n">
        <f aca="false">2251</f>
        <v>2251</v>
      </c>
      <c r="B2253" s="8" t="s">
        <v>288</v>
      </c>
      <c r="C2253" s="8" t="s">
        <v>2108</v>
      </c>
      <c r="D2253" s="8" t="s">
        <v>2227</v>
      </c>
    </row>
    <row r="2254" s="9" customFormat="true" ht="15" hidden="false" customHeight="true" outlineLevel="0" collapsed="false">
      <c r="A2254" s="8" t="n">
        <f aca="false">2252</f>
        <v>2252</v>
      </c>
      <c r="B2254" s="8" t="s">
        <v>2273</v>
      </c>
      <c r="C2254" s="8" t="s">
        <v>2108</v>
      </c>
      <c r="D2254" s="8" t="s">
        <v>2227</v>
      </c>
    </row>
    <row r="2255" s="9" customFormat="true" ht="15" hidden="false" customHeight="true" outlineLevel="0" collapsed="false">
      <c r="A2255" s="8" t="n">
        <f aca="false">2253</f>
        <v>2253</v>
      </c>
      <c r="B2255" s="8" t="s">
        <v>2274</v>
      </c>
      <c r="C2255" s="8" t="s">
        <v>2108</v>
      </c>
      <c r="D2255" s="8" t="s">
        <v>2227</v>
      </c>
    </row>
    <row r="2256" s="9" customFormat="true" ht="15" hidden="false" customHeight="true" outlineLevel="0" collapsed="false">
      <c r="A2256" s="8" t="n">
        <f aca="false">2254</f>
        <v>2254</v>
      </c>
      <c r="B2256" s="8" t="s">
        <v>2275</v>
      </c>
      <c r="C2256" s="8" t="s">
        <v>2108</v>
      </c>
      <c r="D2256" s="8" t="s">
        <v>2227</v>
      </c>
    </row>
    <row r="2257" s="9" customFormat="true" ht="15" hidden="false" customHeight="true" outlineLevel="0" collapsed="false">
      <c r="A2257" s="8" t="n">
        <f aca="false">2255</f>
        <v>2255</v>
      </c>
      <c r="B2257" s="8" t="s">
        <v>2276</v>
      </c>
      <c r="C2257" s="8" t="s">
        <v>2108</v>
      </c>
      <c r="D2257" s="8" t="s">
        <v>2227</v>
      </c>
    </row>
    <row r="2258" s="9" customFormat="true" ht="15" hidden="false" customHeight="true" outlineLevel="0" collapsed="false">
      <c r="A2258" s="8" t="n">
        <f aca="false">2256</f>
        <v>2256</v>
      </c>
      <c r="B2258" s="8" t="s">
        <v>2277</v>
      </c>
      <c r="C2258" s="8" t="s">
        <v>2108</v>
      </c>
      <c r="D2258" s="8" t="s">
        <v>2227</v>
      </c>
    </row>
    <row r="2259" s="9" customFormat="true" ht="15" hidden="false" customHeight="true" outlineLevel="0" collapsed="false">
      <c r="A2259" s="8" t="n">
        <f aca="false">2257</f>
        <v>2257</v>
      </c>
      <c r="B2259" s="8" t="s">
        <v>2278</v>
      </c>
      <c r="C2259" s="8" t="s">
        <v>2108</v>
      </c>
      <c r="D2259" s="8" t="s">
        <v>2227</v>
      </c>
    </row>
    <row r="2260" s="9" customFormat="true" ht="15" hidden="false" customHeight="true" outlineLevel="0" collapsed="false">
      <c r="A2260" s="8" t="n">
        <f aca="false">2258</f>
        <v>2258</v>
      </c>
      <c r="B2260" s="8" t="s">
        <v>2279</v>
      </c>
      <c r="C2260" s="8" t="s">
        <v>2108</v>
      </c>
      <c r="D2260" s="8" t="s">
        <v>2227</v>
      </c>
    </row>
    <row r="2261" s="9" customFormat="true" ht="15" hidden="false" customHeight="true" outlineLevel="0" collapsed="false">
      <c r="A2261" s="8" t="n">
        <f aca="false">2259</f>
        <v>2259</v>
      </c>
      <c r="B2261" s="8" t="s">
        <v>2280</v>
      </c>
      <c r="C2261" s="8" t="s">
        <v>2108</v>
      </c>
      <c r="D2261" s="8" t="s">
        <v>2227</v>
      </c>
    </row>
    <row r="2262" s="9" customFormat="true" ht="15" hidden="false" customHeight="true" outlineLevel="0" collapsed="false">
      <c r="A2262" s="8" t="n">
        <f aca="false">2260</f>
        <v>2260</v>
      </c>
      <c r="B2262" s="8" t="s">
        <v>2281</v>
      </c>
      <c r="C2262" s="8" t="s">
        <v>2108</v>
      </c>
      <c r="D2262" s="8" t="s">
        <v>2227</v>
      </c>
    </row>
    <row r="2263" s="9" customFormat="true" ht="15" hidden="false" customHeight="true" outlineLevel="0" collapsed="false">
      <c r="A2263" s="8" t="n">
        <f aca="false">2261</f>
        <v>2261</v>
      </c>
      <c r="B2263" s="8" t="s">
        <v>2282</v>
      </c>
      <c r="C2263" s="8" t="s">
        <v>2108</v>
      </c>
      <c r="D2263" s="8" t="s">
        <v>2227</v>
      </c>
    </row>
    <row r="2264" s="9" customFormat="true" ht="15" hidden="false" customHeight="true" outlineLevel="0" collapsed="false">
      <c r="A2264" s="8" t="n">
        <f aca="false">2262</f>
        <v>2262</v>
      </c>
      <c r="B2264" s="8" t="s">
        <v>2283</v>
      </c>
      <c r="C2264" s="8" t="s">
        <v>2108</v>
      </c>
      <c r="D2264" s="8" t="s">
        <v>2227</v>
      </c>
    </row>
    <row r="2265" s="9" customFormat="true" ht="15" hidden="false" customHeight="true" outlineLevel="0" collapsed="false">
      <c r="A2265" s="8" t="n">
        <f aca="false">2263</f>
        <v>2263</v>
      </c>
      <c r="B2265" s="8" t="s">
        <v>2284</v>
      </c>
      <c r="C2265" s="8" t="s">
        <v>2108</v>
      </c>
      <c r="D2265" s="8" t="s">
        <v>2227</v>
      </c>
    </row>
    <row r="2266" s="9" customFormat="true" ht="15" hidden="false" customHeight="true" outlineLevel="0" collapsed="false">
      <c r="A2266" s="8" t="n">
        <f aca="false">2264</f>
        <v>2264</v>
      </c>
      <c r="B2266" s="8" t="s">
        <v>2285</v>
      </c>
      <c r="C2266" s="8" t="s">
        <v>2286</v>
      </c>
      <c r="D2266" s="8" t="s">
        <v>2287</v>
      </c>
    </row>
    <row r="2267" s="9" customFormat="true" ht="15" hidden="false" customHeight="true" outlineLevel="0" collapsed="false">
      <c r="A2267" s="8" t="n">
        <f aca="false">2265</f>
        <v>2265</v>
      </c>
      <c r="B2267" s="8" t="s">
        <v>2288</v>
      </c>
      <c r="C2267" s="8" t="s">
        <v>2286</v>
      </c>
      <c r="D2267" s="8" t="s">
        <v>2287</v>
      </c>
    </row>
    <row r="2268" s="9" customFormat="true" ht="15" hidden="false" customHeight="true" outlineLevel="0" collapsed="false">
      <c r="A2268" s="8" t="n">
        <f aca="false">2266</f>
        <v>2266</v>
      </c>
      <c r="B2268" s="8" t="s">
        <v>2289</v>
      </c>
      <c r="C2268" s="8" t="s">
        <v>2286</v>
      </c>
      <c r="D2268" s="8" t="s">
        <v>2287</v>
      </c>
    </row>
    <row r="2269" s="9" customFormat="true" ht="15" hidden="false" customHeight="true" outlineLevel="0" collapsed="false">
      <c r="A2269" s="8" t="n">
        <f aca="false">2267</f>
        <v>2267</v>
      </c>
      <c r="B2269" s="8" t="s">
        <v>2290</v>
      </c>
      <c r="C2269" s="8" t="s">
        <v>2286</v>
      </c>
      <c r="D2269" s="8" t="s">
        <v>2287</v>
      </c>
    </row>
    <row r="2270" s="9" customFormat="true" ht="15" hidden="false" customHeight="true" outlineLevel="0" collapsed="false">
      <c r="A2270" s="8" t="n">
        <f aca="false">2268</f>
        <v>2268</v>
      </c>
      <c r="B2270" s="8" t="s">
        <v>2291</v>
      </c>
      <c r="C2270" s="8" t="s">
        <v>2286</v>
      </c>
      <c r="D2270" s="8" t="s">
        <v>2287</v>
      </c>
    </row>
    <row r="2271" s="9" customFormat="true" ht="15" hidden="false" customHeight="true" outlineLevel="0" collapsed="false">
      <c r="A2271" s="8" t="n">
        <f aca="false">2269</f>
        <v>2269</v>
      </c>
      <c r="B2271" s="8" t="s">
        <v>2292</v>
      </c>
      <c r="C2271" s="8" t="s">
        <v>2286</v>
      </c>
      <c r="D2271" s="8" t="s">
        <v>2287</v>
      </c>
    </row>
    <row r="2272" s="9" customFormat="true" ht="15" hidden="false" customHeight="true" outlineLevel="0" collapsed="false">
      <c r="A2272" s="8" t="n">
        <f aca="false">2270</f>
        <v>2270</v>
      </c>
      <c r="B2272" s="8" t="s">
        <v>2293</v>
      </c>
      <c r="C2272" s="8" t="s">
        <v>2286</v>
      </c>
      <c r="D2272" s="8" t="s">
        <v>2287</v>
      </c>
    </row>
    <row r="2273" s="9" customFormat="true" ht="15" hidden="false" customHeight="true" outlineLevel="0" collapsed="false">
      <c r="A2273" s="8" t="n">
        <f aca="false">2271</f>
        <v>2271</v>
      </c>
      <c r="B2273" s="8" t="s">
        <v>2294</v>
      </c>
      <c r="C2273" s="8" t="s">
        <v>2286</v>
      </c>
      <c r="D2273" s="8" t="s">
        <v>2287</v>
      </c>
    </row>
    <row r="2274" s="9" customFormat="true" ht="15" hidden="false" customHeight="true" outlineLevel="0" collapsed="false">
      <c r="A2274" s="8" t="n">
        <f aca="false">2272</f>
        <v>2272</v>
      </c>
      <c r="B2274" s="8" t="s">
        <v>2295</v>
      </c>
      <c r="C2274" s="8" t="s">
        <v>2286</v>
      </c>
      <c r="D2274" s="8" t="s">
        <v>2287</v>
      </c>
    </row>
    <row r="2275" s="9" customFormat="true" ht="15" hidden="false" customHeight="true" outlineLevel="0" collapsed="false">
      <c r="A2275" s="8" t="n">
        <f aca="false">2273</f>
        <v>2273</v>
      </c>
      <c r="B2275" s="8" t="s">
        <v>2296</v>
      </c>
      <c r="C2275" s="8" t="s">
        <v>2286</v>
      </c>
      <c r="D2275" s="8" t="s">
        <v>2287</v>
      </c>
    </row>
    <row r="2276" s="9" customFormat="true" ht="15" hidden="false" customHeight="true" outlineLevel="0" collapsed="false">
      <c r="A2276" s="8" t="n">
        <f aca="false">2274</f>
        <v>2274</v>
      </c>
      <c r="B2276" s="8" t="s">
        <v>2297</v>
      </c>
      <c r="C2276" s="8" t="s">
        <v>2286</v>
      </c>
      <c r="D2276" s="8" t="s">
        <v>2287</v>
      </c>
    </row>
    <row r="2277" s="9" customFormat="true" ht="15" hidden="false" customHeight="true" outlineLevel="0" collapsed="false">
      <c r="A2277" s="8" t="n">
        <f aca="false">2275</f>
        <v>2275</v>
      </c>
      <c r="B2277" s="8" t="s">
        <v>2298</v>
      </c>
      <c r="C2277" s="8" t="s">
        <v>2286</v>
      </c>
      <c r="D2277" s="8" t="s">
        <v>2287</v>
      </c>
    </row>
    <row r="2278" s="9" customFormat="true" ht="15" hidden="false" customHeight="true" outlineLevel="0" collapsed="false">
      <c r="A2278" s="8" t="n">
        <f aca="false">2276</f>
        <v>2276</v>
      </c>
      <c r="B2278" s="8" t="s">
        <v>2299</v>
      </c>
      <c r="C2278" s="8" t="s">
        <v>2286</v>
      </c>
      <c r="D2278" s="8" t="s">
        <v>2287</v>
      </c>
    </row>
    <row r="2279" s="9" customFormat="true" ht="15" hidden="false" customHeight="true" outlineLevel="0" collapsed="false">
      <c r="A2279" s="8" t="n">
        <f aca="false">2277</f>
        <v>2277</v>
      </c>
      <c r="B2279" s="8" t="s">
        <v>2300</v>
      </c>
      <c r="C2279" s="8" t="s">
        <v>2286</v>
      </c>
      <c r="D2279" s="8" t="s">
        <v>2287</v>
      </c>
    </row>
    <row r="2280" s="9" customFormat="true" ht="15" hidden="false" customHeight="true" outlineLevel="0" collapsed="false">
      <c r="A2280" s="8" t="n">
        <f aca="false">2278</f>
        <v>2278</v>
      </c>
      <c r="B2280" s="8" t="s">
        <v>2301</v>
      </c>
      <c r="C2280" s="8" t="s">
        <v>2286</v>
      </c>
      <c r="D2280" s="8" t="s">
        <v>2287</v>
      </c>
    </row>
    <row r="2281" s="9" customFormat="true" ht="15" hidden="false" customHeight="true" outlineLevel="0" collapsed="false">
      <c r="A2281" s="8" t="n">
        <f aca="false">2279</f>
        <v>2279</v>
      </c>
      <c r="B2281" s="8" t="s">
        <v>2302</v>
      </c>
      <c r="C2281" s="8" t="s">
        <v>2286</v>
      </c>
      <c r="D2281" s="8" t="s">
        <v>2287</v>
      </c>
    </row>
    <row r="2282" s="9" customFormat="true" ht="15" hidden="false" customHeight="true" outlineLevel="0" collapsed="false">
      <c r="A2282" s="8" t="n">
        <f aca="false">2280</f>
        <v>2280</v>
      </c>
      <c r="B2282" s="8" t="s">
        <v>2303</v>
      </c>
      <c r="C2282" s="8" t="s">
        <v>2286</v>
      </c>
      <c r="D2282" s="8" t="s">
        <v>2287</v>
      </c>
    </row>
    <row r="2283" s="9" customFormat="true" ht="15" hidden="false" customHeight="true" outlineLevel="0" collapsed="false">
      <c r="A2283" s="8" t="n">
        <f aca="false">2281</f>
        <v>2281</v>
      </c>
      <c r="B2283" s="8" t="s">
        <v>2304</v>
      </c>
      <c r="C2283" s="8" t="s">
        <v>2286</v>
      </c>
      <c r="D2283" s="8" t="s">
        <v>2287</v>
      </c>
    </row>
    <row r="2284" s="9" customFormat="true" ht="15" hidden="false" customHeight="true" outlineLevel="0" collapsed="false">
      <c r="A2284" s="8" t="n">
        <f aca="false">2282</f>
        <v>2282</v>
      </c>
      <c r="B2284" s="8" t="s">
        <v>2305</v>
      </c>
      <c r="C2284" s="8" t="s">
        <v>2286</v>
      </c>
      <c r="D2284" s="8" t="s">
        <v>2287</v>
      </c>
    </row>
    <row r="2285" s="9" customFormat="true" ht="15" hidden="false" customHeight="true" outlineLevel="0" collapsed="false">
      <c r="A2285" s="8" t="n">
        <f aca="false">2283</f>
        <v>2283</v>
      </c>
      <c r="B2285" s="8" t="s">
        <v>2306</v>
      </c>
      <c r="C2285" s="8" t="s">
        <v>2286</v>
      </c>
      <c r="D2285" s="8" t="s">
        <v>2287</v>
      </c>
    </row>
    <row r="2286" s="9" customFormat="true" ht="15" hidden="false" customHeight="true" outlineLevel="0" collapsed="false">
      <c r="A2286" s="8" t="n">
        <f aca="false">2284</f>
        <v>2284</v>
      </c>
      <c r="B2286" s="8" t="s">
        <v>37</v>
      </c>
      <c r="C2286" s="8" t="s">
        <v>2286</v>
      </c>
      <c r="D2286" s="8" t="s">
        <v>2287</v>
      </c>
    </row>
    <row r="2287" s="9" customFormat="true" ht="15" hidden="false" customHeight="true" outlineLevel="0" collapsed="false">
      <c r="A2287" s="8" t="n">
        <f aca="false">2285</f>
        <v>2285</v>
      </c>
      <c r="B2287" s="8" t="s">
        <v>2307</v>
      </c>
      <c r="C2287" s="8" t="s">
        <v>2286</v>
      </c>
      <c r="D2287" s="8" t="s">
        <v>2287</v>
      </c>
    </row>
    <row r="2288" s="9" customFormat="true" ht="15" hidden="false" customHeight="true" outlineLevel="0" collapsed="false">
      <c r="A2288" s="8" t="n">
        <f aca="false">2286</f>
        <v>2286</v>
      </c>
      <c r="B2288" s="8" t="s">
        <v>2308</v>
      </c>
      <c r="C2288" s="8" t="s">
        <v>2286</v>
      </c>
      <c r="D2288" s="8" t="s">
        <v>2287</v>
      </c>
    </row>
    <row r="2289" s="9" customFormat="true" ht="15" hidden="false" customHeight="true" outlineLevel="0" collapsed="false">
      <c r="A2289" s="8" t="n">
        <f aca="false">2287</f>
        <v>2287</v>
      </c>
      <c r="B2289" s="8" t="s">
        <v>2309</v>
      </c>
      <c r="C2289" s="8" t="s">
        <v>2286</v>
      </c>
      <c r="D2289" s="8" t="s">
        <v>2287</v>
      </c>
    </row>
    <row r="2290" s="9" customFormat="true" ht="15" hidden="false" customHeight="true" outlineLevel="0" collapsed="false">
      <c r="A2290" s="8" t="n">
        <f aca="false">2288</f>
        <v>2288</v>
      </c>
      <c r="B2290" s="8" t="s">
        <v>2310</v>
      </c>
      <c r="C2290" s="8" t="s">
        <v>2286</v>
      </c>
      <c r="D2290" s="8" t="s">
        <v>2287</v>
      </c>
    </row>
    <row r="2291" s="9" customFormat="true" ht="15" hidden="false" customHeight="true" outlineLevel="0" collapsed="false">
      <c r="A2291" s="8" t="n">
        <f aca="false">2289</f>
        <v>2289</v>
      </c>
      <c r="B2291" s="8" t="s">
        <v>2311</v>
      </c>
      <c r="C2291" s="8" t="s">
        <v>2286</v>
      </c>
      <c r="D2291" s="8" t="s">
        <v>2287</v>
      </c>
    </row>
    <row r="2292" s="9" customFormat="true" ht="15" hidden="false" customHeight="true" outlineLevel="0" collapsed="false">
      <c r="A2292" s="8" t="n">
        <f aca="false">2290</f>
        <v>2290</v>
      </c>
      <c r="B2292" s="8" t="s">
        <v>2312</v>
      </c>
      <c r="C2292" s="8" t="s">
        <v>2286</v>
      </c>
      <c r="D2292" s="8" t="s">
        <v>2287</v>
      </c>
    </row>
    <row r="2293" s="9" customFormat="true" ht="15" hidden="false" customHeight="true" outlineLevel="0" collapsed="false">
      <c r="A2293" s="8" t="n">
        <f aca="false">2291</f>
        <v>2291</v>
      </c>
      <c r="B2293" s="8" t="s">
        <v>2313</v>
      </c>
      <c r="C2293" s="8" t="s">
        <v>2286</v>
      </c>
      <c r="D2293" s="8" t="s">
        <v>2287</v>
      </c>
    </row>
    <row r="2294" s="9" customFormat="true" ht="15" hidden="false" customHeight="true" outlineLevel="0" collapsed="false">
      <c r="A2294" s="8" t="n">
        <f aca="false">2292</f>
        <v>2292</v>
      </c>
      <c r="B2294" s="8" t="s">
        <v>2314</v>
      </c>
      <c r="C2294" s="8" t="s">
        <v>2286</v>
      </c>
      <c r="D2294" s="8" t="s">
        <v>2287</v>
      </c>
    </row>
    <row r="2295" s="9" customFormat="true" ht="15" hidden="false" customHeight="true" outlineLevel="0" collapsed="false">
      <c r="A2295" s="8" t="n">
        <f aca="false">2293</f>
        <v>2293</v>
      </c>
      <c r="B2295" s="8" t="s">
        <v>2315</v>
      </c>
      <c r="C2295" s="8" t="s">
        <v>2286</v>
      </c>
      <c r="D2295" s="8" t="s">
        <v>2287</v>
      </c>
    </row>
    <row r="2296" s="9" customFormat="true" ht="15" hidden="false" customHeight="true" outlineLevel="0" collapsed="false">
      <c r="A2296" s="8" t="n">
        <f aca="false">2294</f>
        <v>2294</v>
      </c>
      <c r="B2296" s="8" t="s">
        <v>2316</v>
      </c>
      <c r="C2296" s="8" t="s">
        <v>2286</v>
      </c>
      <c r="D2296" s="8" t="s">
        <v>2287</v>
      </c>
    </row>
    <row r="2297" s="9" customFormat="true" ht="15" hidden="false" customHeight="true" outlineLevel="0" collapsed="false">
      <c r="A2297" s="8" t="n">
        <f aca="false">2295</f>
        <v>2295</v>
      </c>
      <c r="B2297" s="8" t="s">
        <v>2317</v>
      </c>
      <c r="C2297" s="8" t="s">
        <v>2286</v>
      </c>
      <c r="D2297" s="8" t="s">
        <v>2287</v>
      </c>
    </row>
    <row r="2298" s="9" customFormat="true" ht="15" hidden="false" customHeight="true" outlineLevel="0" collapsed="false">
      <c r="A2298" s="8" t="n">
        <f aca="false">2296</f>
        <v>2296</v>
      </c>
      <c r="B2298" s="8" t="s">
        <v>2318</v>
      </c>
      <c r="C2298" s="8" t="s">
        <v>2286</v>
      </c>
      <c r="D2298" s="8" t="s">
        <v>2287</v>
      </c>
    </row>
    <row r="2299" s="9" customFormat="true" ht="15" hidden="false" customHeight="true" outlineLevel="0" collapsed="false">
      <c r="A2299" s="8" t="n">
        <f aca="false">2297</f>
        <v>2297</v>
      </c>
      <c r="B2299" s="8" t="s">
        <v>2319</v>
      </c>
      <c r="C2299" s="8" t="s">
        <v>2286</v>
      </c>
      <c r="D2299" s="8" t="s">
        <v>2287</v>
      </c>
    </row>
    <row r="2300" s="9" customFormat="true" ht="15" hidden="false" customHeight="true" outlineLevel="0" collapsed="false">
      <c r="A2300" s="8" t="n">
        <f aca="false">2298</f>
        <v>2298</v>
      </c>
      <c r="B2300" s="8" t="s">
        <v>2320</v>
      </c>
      <c r="C2300" s="8" t="s">
        <v>2286</v>
      </c>
      <c r="D2300" s="8" t="s">
        <v>2287</v>
      </c>
    </row>
    <row r="2301" s="9" customFormat="true" ht="15" hidden="false" customHeight="true" outlineLevel="0" collapsed="false">
      <c r="A2301" s="8" t="n">
        <f aca="false">2299</f>
        <v>2299</v>
      </c>
      <c r="B2301" s="8" t="s">
        <v>2321</v>
      </c>
      <c r="C2301" s="8" t="s">
        <v>2286</v>
      </c>
      <c r="D2301" s="8" t="s">
        <v>2287</v>
      </c>
    </row>
    <row r="2302" s="9" customFormat="true" ht="15" hidden="false" customHeight="true" outlineLevel="0" collapsed="false">
      <c r="A2302" s="8" t="n">
        <f aca="false">2300</f>
        <v>2300</v>
      </c>
      <c r="B2302" s="8" t="s">
        <v>2322</v>
      </c>
      <c r="C2302" s="8" t="s">
        <v>2286</v>
      </c>
      <c r="D2302" s="8" t="s">
        <v>2287</v>
      </c>
    </row>
    <row r="2303" s="9" customFormat="true" ht="15" hidden="false" customHeight="true" outlineLevel="0" collapsed="false">
      <c r="A2303" s="8" t="n">
        <f aca="false">2301</f>
        <v>2301</v>
      </c>
      <c r="B2303" s="8" t="s">
        <v>2323</v>
      </c>
      <c r="C2303" s="8" t="s">
        <v>2286</v>
      </c>
      <c r="D2303" s="8" t="s">
        <v>2287</v>
      </c>
    </row>
    <row r="2304" s="9" customFormat="true" ht="15" hidden="false" customHeight="true" outlineLevel="0" collapsed="false">
      <c r="A2304" s="8" t="n">
        <f aca="false">2302</f>
        <v>2302</v>
      </c>
      <c r="B2304" s="8" t="s">
        <v>2324</v>
      </c>
      <c r="C2304" s="8" t="s">
        <v>2286</v>
      </c>
      <c r="D2304" s="8" t="s">
        <v>2287</v>
      </c>
    </row>
    <row r="2305" s="9" customFormat="true" ht="15" hidden="false" customHeight="true" outlineLevel="0" collapsed="false">
      <c r="A2305" s="8" t="n">
        <f aca="false">2303</f>
        <v>2303</v>
      </c>
      <c r="B2305" s="8" t="s">
        <v>2325</v>
      </c>
      <c r="C2305" s="8" t="s">
        <v>2286</v>
      </c>
      <c r="D2305" s="8" t="s">
        <v>2287</v>
      </c>
    </row>
    <row r="2306" s="9" customFormat="true" ht="15" hidden="false" customHeight="true" outlineLevel="0" collapsed="false">
      <c r="A2306" s="8" t="n">
        <f aca="false">2304</f>
        <v>2304</v>
      </c>
      <c r="B2306" s="8" t="s">
        <v>2326</v>
      </c>
      <c r="C2306" s="8" t="s">
        <v>2286</v>
      </c>
      <c r="D2306" s="8" t="s">
        <v>2287</v>
      </c>
    </row>
    <row r="2307" s="9" customFormat="true" ht="15" hidden="false" customHeight="true" outlineLevel="0" collapsed="false">
      <c r="A2307" s="8" t="n">
        <f aca="false">2305</f>
        <v>2305</v>
      </c>
      <c r="B2307" s="8" t="s">
        <v>2327</v>
      </c>
      <c r="C2307" s="8" t="s">
        <v>2286</v>
      </c>
      <c r="D2307" s="8" t="s">
        <v>2287</v>
      </c>
    </row>
    <row r="2308" s="9" customFormat="true" ht="15" hidden="false" customHeight="true" outlineLevel="0" collapsed="false">
      <c r="A2308" s="8" t="n">
        <f aca="false">2306</f>
        <v>2306</v>
      </c>
      <c r="B2308" s="8" t="s">
        <v>2328</v>
      </c>
      <c r="C2308" s="8" t="s">
        <v>2286</v>
      </c>
      <c r="D2308" s="8" t="s">
        <v>2287</v>
      </c>
    </row>
    <row r="2309" s="9" customFormat="true" ht="15" hidden="false" customHeight="true" outlineLevel="0" collapsed="false">
      <c r="A2309" s="8" t="n">
        <f aca="false">2307</f>
        <v>2307</v>
      </c>
      <c r="B2309" s="8" t="s">
        <v>2329</v>
      </c>
      <c r="C2309" s="8" t="s">
        <v>2286</v>
      </c>
      <c r="D2309" s="8" t="s">
        <v>2287</v>
      </c>
    </row>
    <row r="2310" s="9" customFormat="true" ht="15" hidden="false" customHeight="true" outlineLevel="0" collapsed="false">
      <c r="A2310" s="8" t="n">
        <f aca="false">2308</f>
        <v>2308</v>
      </c>
      <c r="B2310" s="8" t="s">
        <v>2330</v>
      </c>
      <c r="C2310" s="8" t="s">
        <v>2286</v>
      </c>
      <c r="D2310" s="8" t="s">
        <v>2287</v>
      </c>
    </row>
    <row r="2311" s="9" customFormat="true" ht="15" hidden="false" customHeight="true" outlineLevel="0" collapsed="false">
      <c r="A2311" s="8" t="n">
        <f aca="false">2309</f>
        <v>2309</v>
      </c>
      <c r="B2311" s="8" t="s">
        <v>2331</v>
      </c>
      <c r="C2311" s="8" t="s">
        <v>2286</v>
      </c>
      <c r="D2311" s="8" t="s">
        <v>2287</v>
      </c>
    </row>
    <row r="2312" s="9" customFormat="true" ht="15" hidden="false" customHeight="true" outlineLevel="0" collapsed="false">
      <c r="A2312" s="8" t="n">
        <f aca="false">2310</f>
        <v>2310</v>
      </c>
      <c r="B2312" s="8" t="s">
        <v>2332</v>
      </c>
      <c r="C2312" s="8" t="s">
        <v>2286</v>
      </c>
      <c r="D2312" s="8" t="s">
        <v>2287</v>
      </c>
    </row>
    <row r="2313" s="9" customFormat="true" ht="15" hidden="false" customHeight="true" outlineLevel="0" collapsed="false">
      <c r="A2313" s="8" t="n">
        <f aca="false">2311</f>
        <v>2311</v>
      </c>
      <c r="B2313" s="8" t="s">
        <v>2333</v>
      </c>
      <c r="C2313" s="8" t="s">
        <v>2286</v>
      </c>
      <c r="D2313" s="8" t="s">
        <v>2287</v>
      </c>
    </row>
    <row r="2314" s="9" customFormat="true" ht="15" hidden="false" customHeight="true" outlineLevel="0" collapsed="false">
      <c r="A2314" s="8" t="n">
        <f aca="false">2312</f>
        <v>2312</v>
      </c>
      <c r="B2314" s="8" t="s">
        <v>2334</v>
      </c>
      <c r="C2314" s="8" t="s">
        <v>2286</v>
      </c>
      <c r="D2314" s="8" t="s">
        <v>2287</v>
      </c>
    </row>
    <row r="2315" s="9" customFormat="true" ht="15" hidden="false" customHeight="true" outlineLevel="0" collapsed="false">
      <c r="A2315" s="8" t="n">
        <f aca="false">2313</f>
        <v>2313</v>
      </c>
      <c r="B2315" s="8" t="s">
        <v>2335</v>
      </c>
      <c r="C2315" s="8" t="s">
        <v>2286</v>
      </c>
      <c r="D2315" s="8" t="s">
        <v>2287</v>
      </c>
    </row>
    <row r="2316" s="9" customFormat="true" ht="15" hidden="false" customHeight="true" outlineLevel="0" collapsed="false">
      <c r="A2316" s="8" t="n">
        <f aca="false">2314</f>
        <v>2314</v>
      </c>
      <c r="B2316" s="8" t="s">
        <v>2336</v>
      </c>
      <c r="C2316" s="8" t="s">
        <v>2286</v>
      </c>
      <c r="D2316" s="8" t="s">
        <v>2287</v>
      </c>
    </row>
    <row r="2317" s="9" customFormat="true" ht="15" hidden="false" customHeight="true" outlineLevel="0" collapsed="false">
      <c r="A2317" s="8" t="n">
        <f aca="false">2315</f>
        <v>2315</v>
      </c>
      <c r="B2317" s="8" t="s">
        <v>2337</v>
      </c>
      <c r="C2317" s="8" t="s">
        <v>2286</v>
      </c>
      <c r="D2317" s="8" t="s">
        <v>2287</v>
      </c>
    </row>
    <row r="2318" s="9" customFormat="true" ht="15" hidden="false" customHeight="true" outlineLevel="0" collapsed="false">
      <c r="A2318" s="8" t="n">
        <f aca="false">2316</f>
        <v>2316</v>
      </c>
      <c r="B2318" s="8" t="s">
        <v>2338</v>
      </c>
      <c r="C2318" s="8" t="s">
        <v>2286</v>
      </c>
      <c r="D2318" s="8" t="s">
        <v>2287</v>
      </c>
    </row>
    <row r="2319" s="9" customFormat="true" ht="15" hidden="false" customHeight="true" outlineLevel="0" collapsed="false">
      <c r="A2319" s="8" t="n">
        <f aca="false">2317</f>
        <v>2317</v>
      </c>
      <c r="B2319" s="8" t="s">
        <v>2339</v>
      </c>
      <c r="C2319" s="8" t="s">
        <v>2286</v>
      </c>
      <c r="D2319" s="8" t="s">
        <v>2287</v>
      </c>
    </row>
    <row r="2320" s="9" customFormat="true" ht="15" hidden="false" customHeight="true" outlineLevel="0" collapsed="false">
      <c r="A2320" s="8" t="n">
        <f aca="false">2318</f>
        <v>2318</v>
      </c>
      <c r="B2320" s="8" t="s">
        <v>2340</v>
      </c>
      <c r="C2320" s="8" t="s">
        <v>2286</v>
      </c>
      <c r="D2320" s="8" t="s">
        <v>2287</v>
      </c>
    </row>
    <row r="2321" s="9" customFormat="true" ht="15" hidden="false" customHeight="true" outlineLevel="0" collapsed="false">
      <c r="A2321" s="8" t="n">
        <f aca="false">2319</f>
        <v>2319</v>
      </c>
      <c r="B2321" s="8" t="s">
        <v>2341</v>
      </c>
      <c r="C2321" s="8" t="s">
        <v>2286</v>
      </c>
      <c r="D2321" s="8" t="s">
        <v>2287</v>
      </c>
    </row>
    <row r="2322" s="9" customFormat="true" ht="15" hidden="false" customHeight="true" outlineLevel="0" collapsed="false">
      <c r="A2322" s="8" t="n">
        <f aca="false">2320</f>
        <v>2320</v>
      </c>
      <c r="B2322" s="8" t="s">
        <v>2342</v>
      </c>
      <c r="C2322" s="8" t="s">
        <v>2286</v>
      </c>
      <c r="D2322" s="8" t="s">
        <v>2287</v>
      </c>
    </row>
    <row r="2323" s="9" customFormat="true" ht="15" hidden="false" customHeight="true" outlineLevel="0" collapsed="false">
      <c r="A2323" s="8" t="n">
        <f aca="false">2321</f>
        <v>2321</v>
      </c>
      <c r="B2323" s="8" t="s">
        <v>2343</v>
      </c>
      <c r="C2323" s="8" t="s">
        <v>2286</v>
      </c>
      <c r="D2323" s="8" t="s">
        <v>2287</v>
      </c>
    </row>
    <row r="2324" s="9" customFormat="true" ht="15" hidden="false" customHeight="true" outlineLevel="0" collapsed="false">
      <c r="A2324" s="8" t="n">
        <f aca="false">2322</f>
        <v>2322</v>
      </c>
      <c r="B2324" s="8" t="s">
        <v>2344</v>
      </c>
      <c r="C2324" s="8" t="s">
        <v>2286</v>
      </c>
      <c r="D2324" s="8" t="s">
        <v>2287</v>
      </c>
    </row>
    <row r="2325" s="9" customFormat="true" ht="15" hidden="false" customHeight="true" outlineLevel="0" collapsed="false">
      <c r="A2325" s="8" t="n">
        <f aca="false">2323</f>
        <v>2323</v>
      </c>
      <c r="B2325" s="8" t="s">
        <v>2345</v>
      </c>
      <c r="C2325" s="8" t="s">
        <v>2286</v>
      </c>
      <c r="D2325" s="8" t="s">
        <v>2287</v>
      </c>
    </row>
    <row r="2326" s="9" customFormat="true" ht="15" hidden="false" customHeight="true" outlineLevel="0" collapsed="false">
      <c r="A2326" s="8" t="n">
        <f aca="false">2324</f>
        <v>2324</v>
      </c>
      <c r="B2326" s="8" t="s">
        <v>2346</v>
      </c>
      <c r="C2326" s="8" t="s">
        <v>2286</v>
      </c>
      <c r="D2326" s="8" t="s">
        <v>2287</v>
      </c>
    </row>
    <row r="2327" s="9" customFormat="true" ht="15" hidden="false" customHeight="true" outlineLevel="0" collapsed="false">
      <c r="A2327" s="8" t="n">
        <f aca="false">2325</f>
        <v>2325</v>
      </c>
      <c r="B2327" s="8" t="s">
        <v>2347</v>
      </c>
      <c r="C2327" s="8" t="s">
        <v>2286</v>
      </c>
      <c r="D2327" s="8" t="s">
        <v>2287</v>
      </c>
    </row>
    <row r="2328" s="9" customFormat="true" ht="15" hidden="false" customHeight="true" outlineLevel="0" collapsed="false">
      <c r="A2328" s="8" t="n">
        <f aca="false">2326</f>
        <v>2326</v>
      </c>
      <c r="B2328" s="8" t="s">
        <v>2348</v>
      </c>
      <c r="C2328" s="8" t="s">
        <v>2286</v>
      </c>
      <c r="D2328" s="8" t="s">
        <v>2287</v>
      </c>
    </row>
    <row r="2329" s="9" customFormat="true" ht="15" hidden="false" customHeight="true" outlineLevel="0" collapsed="false">
      <c r="A2329" s="8" t="n">
        <f aca="false">2327</f>
        <v>2327</v>
      </c>
      <c r="B2329" s="8" t="s">
        <v>2349</v>
      </c>
      <c r="C2329" s="8" t="s">
        <v>2286</v>
      </c>
      <c r="D2329" s="8" t="s">
        <v>2287</v>
      </c>
    </row>
    <row r="2330" s="9" customFormat="true" ht="15" hidden="false" customHeight="true" outlineLevel="0" collapsed="false">
      <c r="A2330" s="8" t="n">
        <f aca="false">2328</f>
        <v>2328</v>
      </c>
      <c r="B2330" s="8" t="s">
        <v>2350</v>
      </c>
      <c r="C2330" s="8" t="s">
        <v>2286</v>
      </c>
      <c r="D2330" s="8" t="s">
        <v>2287</v>
      </c>
    </row>
    <row r="2331" s="9" customFormat="true" ht="15" hidden="false" customHeight="true" outlineLevel="0" collapsed="false">
      <c r="A2331" s="8" t="n">
        <f aca="false">2329</f>
        <v>2329</v>
      </c>
      <c r="B2331" s="8" t="s">
        <v>2351</v>
      </c>
      <c r="C2331" s="8" t="s">
        <v>2286</v>
      </c>
      <c r="D2331" s="8" t="s">
        <v>2287</v>
      </c>
    </row>
    <row r="2332" s="9" customFormat="true" ht="15" hidden="false" customHeight="true" outlineLevel="0" collapsed="false">
      <c r="A2332" s="8" t="n">
        <f aca="false">2330</f>
        <v>2330</v>
      </c>
      <c r="B2332" s="8" t="s">
        <v>2352</v>
      </c>
      <c r="C2332" s="8" t="s">
        <v>2286</v>
      </c>
      <c r="D2332" s="8" t="s">
        <v>2287</v>
      </c>
    </row>
    <row r="2333" s="9" customFormat="true" ht="15" hidden="false" customHeight="true" outlineLevel="0" collapsed="false">
      <c r="A2333" s="8" t="n">
        <f aca="false">2331</f>
        <v>2331</v>
      </c>
      <c r="B2333" s="8" t="s">
        <v>2353</v>
      </c>
      <c r="C2333" s="8" t="s">
        <v>2286</v>
      </c>
      <c r="D2333" s="8" t="s">
        <v>2287</v>
      </c>
    </row>
    <row r="2334" s="9" customFormat="true" ht="15" hidden="false" customHeight="true" outlineLevel="0" collapsed="false">
      <c r="A2334" s="8" t="n">
        <f aca="false">2332</f>
        <v>2332</v>
      </c>
      <c r="B2334" s="8" t="s">
        <v>2354</v>
      </c>
      <c r="C2334" s="8" t="s">
        <v>2286</v>
      </c>
      <c r="D2334" s="8" t="s">
        <v>2287</v>
      </c>
    </row>
    <row r="2335" s="9" customFormat="true" ht="15" hidden="false" customHeight="true" outlineLevel="0" collapsed="false">
      <c r="A2335" s="8" t="n">
        <f aca="false">2333</f>
        <v>2333</v>
      </c>
      <c r="B2335" s="8" t="s">
        <v>2355</v>
      </c>
      <c r="C2335" s="8" t="s">
        <v>2286</v>
      </c>
      <c r="D2335" s="8" t="s">
        <v>2287</v>
      </c>
    </row>
    <row r="2336" s="9" customFormat="true" ht="15" hidden="false" customHeight="true" outlineLevel="0" collapsed="false">
      <c r="A2336" s="8" t="n">
        <f aca="false">2334</f>
        <v>2334</v>
      </c>
      <c r="B2336" s="8" t="s">
        <v>2356</v>
      </c>
      <c r="C2336" s="8" t="s">
        <v>2286</v>
      </c>
      <c r="D2336" s="8" t="s">
        <v>2287</v>
      </c>
    </row>
    <row r="2337" s="9" customFormat="true" ht="15" hidden="false" customHeight="true" outlineLevel="0" collapsed="false">
      <c r="A2337" s="8" t="n">
        <f aca="false">2335</f>
        <v>2335</v>
      </c>
      <c r="B2337" s="8" t="s">
        <v>2357</v>
      </c>
      <c r="C2337" s="8" t="s">
        <v>2286</v>
      </c>
      <c r="D2337" s="8" t="s">
        <v>2287</v>
      </c>
    </row>
    <row r="2338" s="9" customFormat="true" ht="15" hidden="false" customHeight="true" outlineLevel="0" collapsed="false">
      <c r="A2338" s="8" t="n">
        <f aca="false">2336</f>
        <v>2336</v>
      </c>
      <c r="B2338" s="8" t="s">
        <v>2358</v>
      </c>
      <c r="C2338" s="8" t="s">
        <v>2286</v>
      </c>
      <c r="D2338" s="8" t="s">
        <v>2287</v>
      </c>
    </row>
    <row r="2339" s="9" customFormat="true" ht="15" hidden="false" customHeight="true" outlineLevel="0" collapsed="false">
      <c r="A2339" s="8" t="n">
        <f aca="false">2337</f>
        <v>2337</v>
      </c>
      <c r="B2339" s="8" t="s">
        <v>2359</v>
      </c>
      <c r="C2339" s="8" t="s">
        <v>2286</v>
      </c>
      <c r="D2339" s="8" t="s">
        <v>2287</v>
      </c>
    </row>
    <row r="2340" s="9" customFormat="true" ht="15" hidden="false" customHeight="true" outlineLevel="0" collapsed="false">
      <c r="A2340" s="8" t="n">
        <f aca="false">2338</f>
        <v>2338</v>
      </c>
      <c r="B2340" s="8" t="s">
        <v>2360</v>
      </c>
      <c r="C2340" s="8" t="s">
        <v>2286</v>
      </c>
      <c r="D2340" s="8" t="s">
        <v>2287</v>
      </c>
    </row>
    <row r="2341" s="9" customFormat="true" ht="15" hidden="false" customHeight="true" outlineLevel="0" collapsed="false">
      <c r="A2341" s="8" t="n">
        <f aca="false">2339</f>
        <v>2339</v>
      </c>
      <c r="B2341" s="8" t="s">
        <v>2361</v>
      </c>
      <c r="C2341" s="8" t="s">
        <v>2286</v>
      </c>
      <c r="D2341" s="8" t="s">
        <v>2287</v>
      </c>
    </row>
    <row r="2342" s="9" customFormat="true" ht="15" hidden="false" customHeight="true" outlineLevel="0" collapsed="false">
      <c r="A2342" s="8" t="n">
        <f aca="false">2340</f>
        <v>2340</v>
      </c>
      <c r="B2342" s="8" t="s">
        <v>2362</v>
      </c>
      <c r="C2342" s="8" t="s">
        <v>2286</v>
      </c>
      <c r="D2342" s="8" t="s">
        <v>2287</v>
      </c>
    </row>
    <row r="2343" s="9" customFormat="true" ht="15" hidden="false" customHeight="true" outlineLevel="0" collapsed="false">
      <c r="A2343" s="8" t="n">
        <f aca="false">2341</f>
        <v>2341</v>
      </c>
      <c r="B2343" s="8" t="s">
        <v>2363</v>
      </c>
      <c r="C2343" s="8" t="s">
        <v>2286</v>
      </c>
      <c r="D2343" s="8" t="s">
        <v>2287</v>
      </c>
    </row>
    <row r="2344" s="9" customFormat="true" ht="15" hidden="false" customHeight="true" outlineLevel="0" collapsed="false">
      <c r="A2344" s="8" t="n">
        <f aca="false">2342</f>
        <v>2342</v>
      </c>
      <c r="B2344" s="8" t="s">
        <v>2364</v>
      </c>
      <c r="C2344" s="8" t="s">
        <v>2286</v>
      </c>
      <c r="D2344" s="8" t="s">
        <v>2287</v>
      </c>
    </row>
    <row r="2345" s="9" customFormat="true" ht="15" hidden="false" customHeight="true" outlineLevel="0" collapsed="false">
      <c r="A2345" s="8" t="n">
        <f aca="false">2343</f>
        <v>2343</v>
      </c>
      <c r="B2345" s="8" t="s">
        <v>750</v>
      </c>
      <c r="C2345" s="8" t="s">
        <v>2286</v>
      </c>
      <c r="D2345" s="8" t="s">
        <v>2287</v>
      </c>
    </row>
    <row r="2346" s="9" customFormat="true" ht="15" hidden="false" customHeight="true" outlineLevel="0" collapsed="false">
      <c r="A2346" s="8" t="n">
        <f aca="false">2344</f>
        <v>2344</v>
      </c>
      <c r="B2346" s="8" t="s">
        <v>2365</v>
      </c>
      <c r="C2346" s="8" t="s">
        <v>2286</v>
      </c>
      <c r="D2346" s="8" t="s">
        <v>2287</v>
      </c>
    </row>
    <row r="2347" s="9" customFormat="true" ht="15" hidden="false" customHeight="true" outlineLevel="0" collapsed="false">
      <c r="A2347" s="8" t="n">
        <f aca="false">2345</f>
        <v>2345</v>
      </c>
      <c r="B2347" s="8" t="s">
        <v>2366</v>
      </c>
      <c r="C2347" s="8" t="s">
        <v>2286</v>
      </c>
      <c r="D2347" s="8" t="s">
        <v>2287</v>
      </c>
    </row>
    <row r="2348" s="9" customFormat="true" ht="15" hidden="false" customHeight="true" outlineLevel="0" collapsed="false">
      <c r="A2348" s="8" t="n">
        <f aca="false">2346</f>
        <v>2346</v>
      </c>
      <c r="B2348" s="8" t="s">
        <v>2367</v>
      </c>
      <c r="C2348" s="8" t="s">
        <v>2286</v>
      </c>
      <c r="D2348" s="8" t="s">
        <v>2287</v>
      </c>
    </row>
    <row r="2349" s="9" customFormat="true" ht="15" hidden="false" customHeight="true" outlineLevel="0" collapsed="false">
      <c r="A2349" s="8" t="n">
        <f aca="false">2347</f>
        <v>2347</v>
      </c>
      <c r="B2349" s="8" t="s">
        <v>2368</v>
      </c>
      <c r="C2349" s="8" t="s">
        <v>2286</v>
      </c>
      <c r="D2349" s="8" t="s">
        <v>2287</v>
      </c>
    </row>
    <row r="2350" s="9" customFormat="true" ht="15" hidden="false" customHeight="true" outlineLevel="0" collapsed="false">
      <c r="A2350" s="8" t="n">
        <f aca="false">2348</f>
        <v>2348</v>
      </c>
      <c r="B2350" s="8" t="s">
        <v>2369</v>
      </c>
      <c r="C2350" s="8" t="s">
        <v>2286</v>
      </c>
      <c r="D2350" s="8" t="s">
        <v>2287</v>
      </c>
    </row>
    <row r="2351" s="9" customFormat="true" ht="15" hidden="false" customHeight="true" outlineLevel="0" collapsed="false">
      <c r="A2351" s="8" t="n">
        <f aca="false">2349</f>
        <v>2349</v>
      </c>
      <c r="B2351" s="8" t="s">
        <v>2370</v>
      </c>
      <c r="C2351" s="8" t="s">
        <v>2286</v>
      </c>
      <c r="D2351" s="8" t="s">
        <v>2287</v>
      </c>
    </row>
    <row r="2352" s="9" customFormat="true" ht="15" hidden="false" customHeight="true" outlineLevel="0" collapsed="false">
      <c r="A2352" s="8" t="n">
        <f aca="false">2350</f>
        <v>2350</v>
      </c>
      <c r="B2352" s="8" t="s">
        <v>2371</v>
      </c>
      <c r="C2352" s="8" t="s">
        <v>2286</v>
      </c>
      <c r="D2352" s="8" t="s">
        <v>2287</v>
      </c>
    </row>
    <row r="2353" s="9" customFormat="true" ht="15" hidden="false" customHeight="true" outlineLevel="0" collapsed="false">
      <c r="A2353" s="8" t="n">
        <f aca="false">2351</f>
        <v>2351</v>
      </c>
      <c r="B2353" s="8" t="s">
        <v>2372</v>
      </c>
      <c r="C2353" s="8" t="s">
        <v>2286</v>
      </c>
      <c r="D2353" s="8" t="s">
        <v>2287</v>
      </c>
    </row>
    <row r="2354" s="9" customFormat="true" ht="15" hidden="false" customHeight="true" outlineLevel="0" collapsed="false">
      <c r="A2354" s="8" t="n">
        <f aca="false">2352</f>
        <v>2352</v>
      </c>
      <c r="B2354" s="8" t="s">
        <v>2373</v>
      </c>
      <c r="C2354" s="8" t="s">
        <v>2286</v>
      </c>
      <c r="D2354" s="8" t="s">
        <v>2287</v>
      </c>
    </row>
    <row r="2355" s="9" customFormat="true" ht="15" hidden="false" customHeight="true" outlineLevel="0" collapsed="false">
      <c r="A2355" s="8" t="n">
        <f aca="false">2353</f>
        <v>2353</v>
      </c>
      <c r="B2355" s="8" t="s">
        <v>2374</v>
      </c>
      <c r="C2355" s="8" t="s">
        <v>2286</v>
      </c>
      <c r="D2355" s="8" t="s">
        <v>2287</v>
      </c>
    </row>
    <row r="2356" s="9" customFormat="true" ht="15" hidden="false" customHeight="true" outlineLevel="0" collapsed="false">
      <c r="A2356" s="8" t="n">
        <f aca="false">2354</f>
        <v>2354</v>
      </c>
      <c r="B2356" s="8" t="s">
        <v>2375</v>
      </c>
      <c r="C2356" s="8" t="s">
        <v>2286</v>
      </c>
      <c r="D2356" s="8" t="s">
        <v>2287</v>
      </c>
    </row>
    <row r="2357" s="9" customFormat="true" ht="15" hidden="false" customHeight="true" outlineLevel="0" collapsed="false">
      <c r="A2357" s="8" t="n">
        <f aca="false">2355</f>
        <v>2355</v>
      </c>
      <c r="B2357" s="8" t="s">
        <v>2376</v>
      </c>
      <c r="C2357" s="8" t="s">
        <v>2286</v>
      </c>
      <c r="D2357" s="8" t="s">
        <v>2377</v>
      </c>
    </row>
    <row r="2358" s="9" customFormat="true" ht="15" hidden="false" customHeight="true" outlineLevel="0" collapsed="false">
      <c r="A2358" s="8" t="n">
        <f aca="false">2356</f>
        <v>2356</v>
      </c>
      <c r="B2358" s="8" t="s">
        <v>2378</v>
      </c>
      <c r="C2358" s="8" t="s">
        <v>2286</v>
      </c>
      <c r="D2358" s="8" t="s">
        <v>2377</v>
      </c>
    </row>
    <row r="2359" s="9" customFormat="true" ht="15" hidden="false" customHeight="true" outlineLevel="0" collapsed="false">
      <c r="A2359" s="8" t="n">
        <f aca="false">2357</f>
        <v>2357</v>
      </c>
      <c r="B2359" s="8" t="s">
        <v>2379</v>
      </c>
      <c r="C2359" s="8" t="s">
        <v>2286</v>
      </c>
      <c r="D2359" s="8" t="s">
        <v>2377</v>
      </c>
    </row>
    <row r="2360" s="9" customFormat="true" ht="15" hidden="false" customHeight="true" outlineLevel="0" collapsed="false">
      <c r="A2360" s="8" t="n">
        <f aca="false">2358</f>
        <v>2358</v>
      </c>
      <c r="B2360" s="8" t="s">
        <v>2380</v>
      </c>
      <c r="C2360" s="8" t="s">
        <v>2286</v>
      </c>
      <c r="D2360" s="8" t="s">
        <v>2377</v>
      </c>
    </row>
    <row r="2361" s="9" customFormat="true" ht="15" hidden="false" customHeight="true" outlineLevel="0" collapsed="false">
      <c r="A2361" s="8" t="n">
        <f aca="false">2359</f>
        <v>2359</v>
      </c>
      <c r="B2361" s="8" t="s">
        <v>2381</v>
      </c>
      <c r="C2361" s="8" t="s">
        <v>2286</v>
      </c>
      <c r="D2361" s="8" t="s">
        <v>2377</v>
      </c>
    </row>
    <row r="2362" s="9" customFormat="true" ht="15" hidden="false" customHeight="true" outlineLevel="0" collapsed="false">
      <c r="A2362" s="8" t="n">
        <f aca="false">2360</f>
        <v>2360</v>
      </c>
      <c r="B2362" s="8" t="s">
        <v>2382</v>
      </c>
      <c r="C2362" s="8" t="s">
        <v>2286</v>
      </c>
      <c r="D2362" s="8" t="s">
        <v>2377</v>
      </c>
    </row>
    <row r="2363" s="9" customFormat="true" ht="15" hidden="false" customHeight="true" outlineLevel="0" collapsed="false">
      <c r="A2363" s="8" t="n">
        <f aca="false">2361</f>
        <v>2361</v>
      </c>
      <c r="B2363" s="8" t="s">
        <v>2383</v>
      </c>
      <c r="C2363" s="8" t="s">
        <v>2286</v>
      </c>
      <c r="D2363" s="8" t="s">
        <v>2377</v>
      </c>
    </row>
    <row r="2364" s="9" customFormat="true" ht="15" hidden="false" customHeight="true" outlineLevel="0" collapsed="false">
      <c r="A2364" s="8" t="n">
        <f aca="false">2362</f>
        <v>2362</v>
      </c>
      <c r="B2364" s="8" t="s">
        <v>2384</v>
      </c>
      <c r="C2364" s="8" t="s">
        <v>2286</v>
      </c>
      <c r="D2364" s="8" t="s">
        <v>2377</v>
      </c>
    </row>
    <row r="2365" s="9" customFormat="true" ht="15" hidden="false" customHeight="true" outlineLevel="0" collapsed="false">
      <c r="A2365" s="8" t="n">
        <f aca="false">2363</f>
        <v>2363</v>
      </c>
      <c r="B2365" s="8" t="s">
        <v>2385</v>
      </c>
      <c r="C2365" s="8" t="s">
        <v>2286</v>
      </c>
      <c r="D2365" s="8" t="s">
        <v>2377</v>
      </c>
    </row>
    <row r="2366" s="9" customFormat="true" ht="15" hidden="false" customHeight="true" outlineLevel="0" collapsed="false">
      <c r="A2366" s="8" t="n">
        <f aca="false">2364</f>
        <v>2364</v>
      </c>
      <c r="B2366" s="8" t="s">
        <v>2386</v>
      </c>
      <c r="C2366" s="8" t="s">
        <v>2286</v>
      </c>
      <c r="D2366" s="8" t="s">
        <v>2377</v>
      </c>
    </row>
    <row r="2367" s="9" customFormat="true" ht="15" hidden="false" customHeight="true" outlineLevel="0" collapsed="false">
      <c r="A2367" s="8" t="n">
        <f aca="false">2365</f>
        <v>2365</v>
      </c>
      <c r="B2367" s="8" t="s">
        <v>2387</v>
      </c>
      <c r="C2367" s="8" t="s">
        <v>2286</v>
      </c>
      <c r="D2367" s="8" t="s">
        <v>2377</v>
      </c>
    </row>
    <row r="2368" s="9" customFormat="true" ht="15" hidden="false" customHeight="true" outlineLevel="0" collapsed="false">
      <c r="A2368" s="8" t="n">
        <f aca="false">2366</f>
        <v>2366</v>
      </c>
      <c r="B2368" s="8" t="s">
        <v>2388</v>
      </c>
      <c r="C2368" s="8" t="s">
        <v>2286</v>
      </c>
      <c r="D2368" s="8" t="s">
        <v>2377</v>
      </c>
    </row>
    <row r="2369" s="9" customFormat="true" ht="15" hidden="false" customHeight="true" outlineLevel="0" collapsed="false">
      <c r="A2369" s="8" t="n">
        <f aca="false">2367</f>
        <v>2367</v>
      </c>
      <c r="B2369" s="8" t="s">
        <v>2389</v>
      </c>
      <c r="C2369" s="8" t="s">
        <v>2286</v>
      </c>
      <c r="D2369" s="8" t="s">
        <v>2377</v>
      </c>
    </row>
    <row r="2370" s="9" customFormat="true" ht="15" hidden="false" customHeight="true" outlineLevel="0" collapsed="false">
      <c r="A2370" s="8" t="n">
        <f aca="false">2368</f>
        <v>2368</v>
      </c>
      <c r="B2370" s="8" t="s">
        <v>105</v>
      </c>
      <c r="C2370" s="8" t="s">
        <v>2286</v>
      </c>
      <c r="D2370" s="8" t="s">
        <v>2377</v>
      </c>
    </row>
    <row r="2371" s="9" customFormat="true" ht="15" hidden="false" customHeight="true" outlineLevel="0" collapsed="false">
      <c r="A2371" s="8" t="n">
        <f aca="false">2369</f>
        <v>2369</v>
      </c>
      <c r="B2371" s="8" t="s">
        <v>2390</v>
      </c>
      <c r="C2371" s="8" t="s">
        <v>2286</v>
      </c>
      <c r="D2371" s="8" t="s">
        <v>2377</v>
      </c>
    </row>
    <row r="2372" s="9" customFormat="true" ht="15" hidden="false" customHeight="true" outlineLevel="0" collapsed="false">
      <c r="A2372" s="8" t="n">
        <f aca="false">2370</f>
        <v>2370</v>
      </c>
      <c r="B2372" s="8" t="s">
        <v>2391</v>
      </c>
      <c r="C2372" s="8" t="s">
        <v>2286</v>
      </c>
      <c r="D2372" s="8" t="s">
        <v>2377</v>
      </c>
    </row>
    <row r="2373" s="9" customFormat="true" ht="15" hidden="false" customHeight="true" outlineLevel="0" collapsed="false">
      <c r="A2373" s="8" t="n">
        <f aca="false">2371</f>
        <v>2371</v>
      </c>
      <c r="B2373" s="8" t="s">
        <v>2392</v>
      </c>
      <c r="C2373" s="8" t="s">
        <v>2286</v>
      </c>
      <c r="D2373" s="8" t="s">
        <v>2377</v>
      </c>
    </row>
    <row r="2374" s="9" customFormat="true" ht="15" hidden="false" customHeight="true" outlineLevel="0" collapsed="false">
      <c r="A2374" s="8" t="n">
        <f aca="false">2372</f>
        <v>2372</v>
      </c>
      <c r="B2374" s="8" t="s">
        <v>2393</v>
      </c>
      <c r="C2374" s="8" t="s">
        <v>2286</v>
      </c>
      <c r="D2374" s="8" t="s">
        <v>2377</v>
      </c>
    </row>
    <row r="2375" s="9" customFormat="true" ht="15" hidden="false" customHeight="true" outlineLevel="0" collapsed="false">
      <c r="A2375" s="8" t="n">
        <f aca="false">2373</f>
        <v>2373</v>
      </c>
      <c r="B2375" s="8" t="s">
        <v>2394</v>
      </c>
      <c r="C2375" s="8" t="s">
        <v>2286</v>
      </c>
      <c r="D2375" s="8" t="s">
        <v>2377</v>
      </c>
    </row>
    <row r="2376" s="9" customFormat="true" ht="15" hidden="false" customHeight="true" outlineLevel="0" collapsed="false">
      <c r="A2376" s="8" t="n">
        <f aca="false">2374</f>
        <v>2374</v>
      </c>
      <c r="B2376" s="8" t="s">
        <v>2395</v>
      </c>
      <c r="C2376" s="8" t="s">
        <v>2286</v>
      </c>
      <c r="D2376" s="8" t="s">
        <v>2377</v>
      </c>
    </row>
    <row r="2377" s="9" customFormat="true" ht="15" hidden="false" customHeight="true" outlineLevel="0" collapsed="false">
      <c r="A2377" s="8" t="n">
        <f aca="false">2375</f>
        <v>2375</v>
      </c>
      <c r="B2377" s="8" t="s">
        <v>2076</v>
      </c>
      <c r="C2377" s="8" t="s">
        <v>2286</v>
      </c>
      <c r="D2377" s="8" t="s">
        <v>2377</v>
      </c>
    </row>
    <row r="2378" s="9" customFormat="true" ht="15" hidden="false" customHeight="true" outlineLevel="0" collapsed="false">
      <c r="A2378" s="8" t="n">
        <f aca="false">2376</f>
        <v>2376</v>
      </c>
      <c r="B2378" s="8" t="s">
        <v>1894</v>
      </c>
      <c r="C2378" s="8" t="s">
        <v>2286</v>
      </c>
      <c r="D2378" s="8" t="s">
        <v>2377</v>
      </c>
    </row>
    <row r="2379" s="9" customFormat="true" ht="15" hidden="false" customHeight="true" outlineLevel="0" collapsed="false">
      <c r="A2379" s="8" t="n">
        <f aca="false">2377</f>
        <v>2377</v>
      </c>
      <c r="B2379" s="8" t="s">
        <v>2396</v>
      </c>
      <c r="C2379" s="8" t="s">
        <v>2286</v>
      </c>
      <c r="D2379" s="8" t="s">
        <v>2377</v>
      </c>
    </row>
    <row r="2380" s="9" customFormat="true" ht="15" hidden="false" customHeight="true" outlineLevel="0" collapsed="false">
      <c r="A2380" s="8" t="n">
        <f aca="false">2378</f>
        <v>2378</v>
      </c>
      <c r="B2380" s="8" t="s">
        <v>2397</v>
      </c>
      <c r="C2380" s="8" t="s">
        <v>2286</v>
      </c>
      <c r="D2380" s="8" t="s">
        <v>2377</v>
      </c>
    </row>
    <row r="2381" s="9" customFormat="true" ht="15" hidden="false" customHeight="true" outlineLevel="0" collapsed="false">
      <c r="A2381" s="8" t="n">
        <f aca="false">2379</f>
        <v>2379</v>
      </c>
      <c r="B2381" s="8" t="s">
        <v>2398</v>
      </c>
      <c r="C2381" s="8" t="s">
        <v>2286</v>
      </c>
      <c r="D2381" s="8" t="s">
        <v>2377</v>
      </c>
    </row>
    <row r="2382" s="9" customFormat="true" ht="15" hidden="false" customHeight="true" outlineLevel="0" collapsed="false">
      <c r="A2382" s="8" t="n">
        <f aca="false">2380</f>
        <v>2380</v>
      </c>
      <c r="B2382" s="8" t="s">
        <v>2399</v>
      </c>
      <c r="C2382" s="8" t="s">
        <v>2286</v>
      </c>
      <c r="D2382" s="8" t="s">
        <v>2377</v>
      </c>
    </row>
    <row r="2383" s="9" customFormat="true" ht="15" hidden="false" customHeight="true" outlineLevel="0" collapsed="false">
      <c r="A2383" s="8" t="n">
        <f aca="false">2381</f>
        <v>2381</v>
      </c>
      <c r="B2383" s="8" t="s">
        <v>2400</v>
      </c>
      <c r="C2383" s="8" t="s">
        <v>2286</v>
      </c>
      <c r="D2383" s="8" t="s">
        <v>2377</v>
      </c>
    </row>
    <row r="2384" s="9" customFormat="true" ht="15" hidden="false" customHeight="true" outlineLevel="0" collapsed="false">
      <c r="A2384" s="8" t="n">
        <f aca="false">2382</f>
        <v>2382</v>
      </c>
      <c r="B2384" s="8" t="s">
        <v>2401</v>
      </c>
      <c r="C2384" s="8" t="s">
        <v>2286</v>
      </c>
      <c r="D2384" s="8" t="s">
        <v>2377</v>
      </c>
    </row>
    <row r="2385" s="9" customFormat="true" ht="15" hidden="false" customHeight="true" outlineLevel="0" collapsed="false">
      <c r="A2385" s="8" t="n">
        <f aca="false">2383</f>
        <v>2383</v>
      </c>
      <c r="B2385" s="8" t="s">
        <v>2402</v>
      </c>
      <c r="C2385" s="8" t="s">
        <v>2286</v>
      </c>
      <c r="D2385" s="8" t="s">
        <v>2377</v>
      </c>
    </row>
    <row r="2386" s="9" customFormat="true" ht="15" hidden="false" customHeight="true" outlineLevel="0" collapsed="false">
      <c r="A2386" s="8" t="n">
        <f aca="false">2384</f>
        <v>2384</v>
      </c>
      <c r="B2386" s="8" t="s">
        <v>2403</v>
      </c>
      <c r="C2386" s="8" t="s">
        <v>2286</v>
      </c>
      <c r="D2386" s="8" t="s">
        <v>2377</v>
      </c>
    </row>
    <row r="2387" s="9" customFormat="true" ht="15" hidden="false" customHeight="true" outlineLevel="0" collapsed="false">
      <c r="A2387" s="8" t="n">
        <f aca="false">2385</f>
        <v>2385</v>
      </c>
      <c r="B2387" s="8" t="s">
        <v>2404</v>
      </c>
      <c r="C2387" s="8" t="s">
        <v>2286</v>
      </c>
      <c r="D2387" s="8" t="s">
        <v>2377</v>
      </c>
    </row>
    <row r="2388" s="9" customFormat="true" ht="15" hidden="false" customHeight="true" outlineLevel="0" collapsed="false">
      <c r="A2388" s="8" t="n">
        <f aca="false">2386</f>
        <v>2386</v>
      </c>
      <c r="B2388" s="8" t="s">
        <v>2405</v>
      </c>
      <c r="C2388" s="8" t="s">
        <v>2286</v>
      </c>
      <c r="D2388" s="8" t="s">
        <v>2377</v>
      </c>
    </row>
    <row r="2389" s="9" customFormat="true" ht="15" hidden="false" customHeight="true" outlineLevel="0" collapsed="false">
      <c r="A2389" s="8" t="n">
        <f aca="false">2387</f>
        <v>2387</v>
      </c>
      <c r="B2389" s="8" t="s">
        <v>2406</v>
      </c>
      <c r="C2389" s="8" t="s">
        <v>2286</v>
      </c>
      <c r="D2389" s="8" t="s">
        <v>2377</v>
      </c>
    </row>
    <row r="2390" s="9" customFormat="true" ht="15" hidden="false" customHeight="true" outlineLevel="0" collapsed="false">
      <c r="A2390" s="8" t="n">
        <f aca="false">2388</f>
        <v>2388</v>
      </c>
      <c r="B2390" s="8" t="s">
        <v>2407</v>
      </c>
      <c r="C2390" s="8" t="s">
        <v>2286</v>
      </c>
      <c r="D2390" s="8" t="s">
        <v>2377</v>
      </c>
    </row>
    <row r="2391" s="9" customFormat="true" ht="15" hidden="false" customHeight="true" outlineLevel="0" collapsed="false">
      <c r="A2391" s="8" t="n">
        <f aca="false">2389</f>
        <v>2389</v>
      </c>
      <c r="B2391" s="8" t="s">
        <v>2408</v>
      </c>
      <c r="C2391" s="8" t="s">
        <v>2286</v>
      </c>
      <c r="D2391" s="8" t="s">
        <v>2377</v>
      </c>
    </row>
    <row r="2392" s="9" customFormat="true" ht="15" hidden="false" customHeight="true" outlineLevel="0" collapsed="false">
      <c r="A2392" s="8" t="n">
        <f aca="false">2390</f>
        <v>2390</v>
      </c>
      <c r="B2392" s="8" t="s">
        <v>2409</v>
      </c>
      <c r="C2392" s="8" t="s">
        <v>2286</v>
      </c>
      <c r="D2392" s="8" t="s">
        <v>2377</v>
      </c>
    </row>
    <row r="2393" s="9" customFormat="true" ht="15" hidden="false" customHeight="true" outlineLevel="0" collapsed="false">
      <c r="A2393" s="8" t="n">
        <f aca="false">2391</f>
        <v>2391</v>
      </c>
      <c r="B2393" s="8" t="s">
        <v>2410</v>
      </c>
      <c r="C2393" s="8" t="s">
        <v>2286</v>
      </c>
      <c r="D2393" s="8" t="s">
        <v>2377</v>
      </c>
    </row>
    <row r="2394" s="9" customFormat="true" ht="15" hidden="false" customHeight="true" outlineLevel="0" collapsed="false">
      <c r="A2394" s="8" t="n">
        <f aca="false">2392</f>
        <v>2392</v>
      </c>
      <c r="B2394" s="8" t="s">
        <v>2411</v>
      </c>
      <c r="C2394" s="8" t="s">
        <v>2286</v>
      </c>
      <c r="D2394" s="8" t="s">
        <v>2377</v>
      </c>
    </row>
    <row r="2395" s="9" customFormat="true" ht="15" hidden="false" customHeight="true" outlineLevel="0" collapsed="false">
      <c r="A2395" s="8" t="n">
        <f aca="false">2393</f>
        <v>2393</v>
      </c>
      <c r="B2395" s="8" t="s">
        <v>2412</v>
      </c>
      <c r="C2395" s="8" t="s">
        <v>2286</v>
      </c>
      <c r="D2395" s="8" t="s">
        <v>2377</v>
      </c>
    </row>
    <row r="2396" s="9" customFormat="true" ht="15" hidden="false" customHeight="true" outlineLevel="0" collapsed="false">
      <c r="A2396" s="8" t="n">
        <f aca="false">2394</f>
        <v>2394</v>
      </c>
      <c r="B2396" s="8" t="s">
        <v>2149</v>
      </c>
      <c r="C2396" s="8" t="s">
        <v>2286</v>
      </c>
      <c r="D2396" s="8" t="s">
        <v>2377</v>
      </c>
    </row>
    <row r="2397" s="9" customFormat="true" ht="15" hidden="false" customHeight="true" outlineLevel="0" collapsed="false">
      <c r="A2397" s="8" t="n">
        <f aca="false">2395</f>
        <v>2395</v>
      </c>
      <c r="B2397" s="8" t="s">
        <v>2413</v>
      </c>
      <c r="C2397" s="8" t="s">
        <v>2286</v>
      </c>
      <c r="D2397" s="8" t="s">
        <v>2377</v>
      </c>
    </row>
    <row r="2398" s="9" customFormat="true" ht="15" hidden="false" customHeight="true" outlineLevel="0" collapsed="false">
      <c r="A2398" s="8" t="n">
        <f aca="false">2396</f>
        <v>2396</v>
      </c>
      <c r="B2398" s="8" t="s">
        <v>2414</v>
      </c>
      <c r="C2398" s="8" t="s">
        <v>2286</v>
      </c>
      <c r="D2398" s="8" t="s">
        <v>2377</v>
      </c>
    </row>
    <row r="2399" s="9" customFormat="true" ht="15" hidden="false" customHeight="true" outlineLevel="0" collapsed="false">
      <c r="A2399" s="8" t="n">
        <f aca="false">2397</f>
        <v>2397</v>
      </c>
      <c r="B2399" s="8" t="s">
        <v>2415</v>
      </c>
      <c r="C2399" s="8" t="s">
        <v>2286</v>
      </c>
      <c r="D2399" s="8" t="s">
        <v>2377</v>
      </c>
    </row>
    <row r="2400" s="9" customFormat="true" ht="15" hidden="false" customHeight="true" outlineLevel="0" collapsed="false">
      <c r="A2400" s="8" t="n">
        <f aca="false">2398</f>
        <v>2398</v>
      </c>
      <c r="B2400" s="8" t="s">
        <v>2416</v>
      </c>
      <c r="C2400" s="8" t="s">
        <v>2286</v>
      </c>
      <c r="D2400" s="8" t="s">
        <v>2377</v>
      </c>
    </row>
    <row r="2401" s="9" customFormat="true" ht="15" hidden="false" customHeight="true" outlineLevel="0" collapsed="false">
      <c r="A2401" s="8" t="n">
        <f aca="false">2399</f>
        <v>2399</v>
      </c>
      <c r="B2401" s="8" t="s">
        <v>2417</v>
      </c>
      <c r="C2401" s="8" t="s">
        <v>2286</v>
      </c>
      <c r="D2401" s="8" t="s">
        <v>2377</v>
      </c>
    </row>
    <row r="2402" s="9" customFormat="true" ht="15" hidden="false" customHeight="true" outlineLevel="0" collapsed="false">
      <c r="A2402" s="8" t="n">
        <f aca="false">2400</f>
        <v>2400</v>
      </c>
      <c r="B2402" s="8" t="s">
        <v>2418</v>
      </c>
      <c r="C2402" s="8" t="s">
        <v>2286</v>
      </c>
      <c r="D2402" s="8" t="s">
        <v>2377</v>
      </c>
    </row>
    <row r="2403" s="9" customFormat="true" ht="15" hidden="false" customHeight="true" outlineLevel="0" collapsed="false">
      <c r="A2403" s="8" t="n">
        <f aca="false">2401</f>
        <v>2401</v>
      </c>
      <c r="B2403" s="8" t="s">
        <v>2419</v>
      </c>
      <c r="C2403" s="8" t="s">
        <v>2286</v>
      </c>
      <c r="D2403" s="8" t="s">
        <v>2377</v>
      </c>
    </row>
    <row r="2404" s="9" customFormat="true" ht="15" hidden="false" customHeight="true" outlineLevel="0" collapsed="false">
      <c r="A2404" s="8" t="n">
        <f aca="false">2402</f>
        <v>2402</v>
      </c>
      <c r="B2404" s="8" t="s">
        <v>2420</v>
      </c>
      <c r="C2404" s="8" t="s">
        <v>2286</v>
      </c>
      <c r="D2404" s="8" t="s">
        <v>2377</v>
      </c>
    </row>
    <row r="2405" s="9" customFormat="true" ht="15" hidden="false" customHeight="true" outlineLevel="0" collapsed="false">
      <c r="A2405" s="8" t="n">
        <f aca="false">2403</f>
        <v>2403</v>
      </c>
      <c r="B2405" s="8" t="s">
        <v>2421</v>
      </c>
      <c r="C2405" s="8" t="s">
        <v>2286</v>
      </c>
      <c r="D2405" s="8" t="s">
        <v>2377</v>
      </c>
    </row>
    <row r="2406" s="9" customFormat="true" ht="15" hidden="false" customHeight="true" outlineLevel="0" collapsed="false">
      <c r="A2406" s="8" t="n">
        <f aca="false">2404</f>
        <v>2404</v>
      </c>
      <c r="B2406" s="8" t="s">
        <v>2422</v>
      </c>
      <c r="C2406" s="8" t="s">
        <v>2286</v>
      </c>
      <c r="D2406" s="8" t="s">
        <v>2377</v>
      </c>
    </row>
    <row r="2407" s="9" customFormat="true" ht="15" hidden="false" customHeight="true" outlineLevel="0" collapsed="false">
      <c r="A2407" s="8" t="n">
        <f aca="false">2405</f>
        <v>2405</v>
      </c>
      <c r="B2407" s="8" t="s">
        <v>2423</v>
      </c>
      <c r="C2407" s="8" t="s">
        <v>2286</v>
      </c>
      <c r="D2407" s="8" t="s">
        <v>2377</v>
      </c>
    </row>
    <row r="2408" s="9" customFormat="true" ht="15" hidden="false" customHeight="true" outlineLevel="0" collapsed="false">
      <c r="A2408" s="8" t="n">
        <f aca="false">2406</f>
        <v>2406</v>
      </c>
      <c r="B2408" s="8" t="s">
        <v>2424</v>
      </c>
      <c r="C2408" s="8" t="s">
        <v>2286</v>
      </c>
      <c r="D2408" s="8" t="s">
        <v>2377</v>
      </c>
    </row>
    <row r="2409" s="9" customFormat="true" ht="15" hidden="false" customHeight="true" outlineLevel="0" collapsed="false">
      <c r="A2409" s="8" t="n">
        <f aca="false">2407</f>
        <v>2407</v>
      </c>
      <c r="B2409" s="8" t="s">
        <v>2425</v>
      </c>
      <c r="C2409" s="8" t="s">
        <v>2286</v>
      </c>
      <c r="D2409" s="8" t="s">
        <v>2377</v>
      </c>
    </row>
    <row r="2410" s="9" customFormat="true" ht="15" hidden="false" customHeight="true" outlineLevel="0" collapsed="false">
      <c r="A2410" s="8" t="n">
        <f aca="false">2408</f>
        <v>2408</v>
      </c>
      <c r="B2410" s="8" t="s">
        <v>2426</v>
      </c>
      <c r="C2410" s="8" t="s">
        <v>2286</v>
      </c>
      <c r="D2410" s="8" t="s">
        <v>2377</v>
      </c>
    </row>
    <row r="2411" s="9" customFormat="true" ht="15" hidden="false" customHeight="true" outlineLevel="0" collapsed="false">
      <c r="A2411" s="8" t="n">
        <f aca="false">2409</f>
        <v>2409</v>
      </c>
      <c r="B2411" s="8" t="s">
        <v>2427</v>
      </c>
      <c r="C2411" s="8" t="s">
        <v>2286</v>
      </c>
      <c r="D2411" s="8" t="s">
        <v>2377</v>
      </c>
    </row>
    <row r="2412" s="9" customFormat="true" ht="15" hidden="false" customHeight="true" outlineLevel="0" collapsed="false">
      <c r="A2412" s="8" t="n">
        <f aca="false">2410</f>
        <v>2410</v>
      </c>
      <c r="B2412" s="8" t="s">
        <v>2428</v>
      </c>
      <c r="C2412" s="8" t="s">
        <v>2286</v>
      </c>
      <c r="D2412" s="8" t="s">
        <v>2377</v>
      </c>
    </row>
    <row r="2413" s="9" customFormat="true" ht="15" hidden="false" customHeight="true" outlineLevel="0" collapsed="false">
      <c r="A2413" s="8" t="n">
        <f aca="false">2411</f>
        <v>2411</v>
      </c>
      <c r="B2413" s="8" t="s">
        <v>2429</v>
      </c>
      <c r="C2413" s="8" t="s">
        <v>2286</v>
      </c>
      <c r="D2413" s="8" t="s">
        <v>2377</v>
      </c>
    </row>
    <row r="2414" s="9" customFormat="true" ht="15" hidden="false" customHeight="true" outlineLevel="0" collapsed="false">
      <c r="A2414" s="8" t="n">
        <f aca="false">2412</f>
        <v>2412</v>
      </c>
      <c r="B2414" s="8" t="s">
        <v>2430</v>
      </c>
      <c r="C2414" s="8" t="s">
        <v>2286</v>
      </c>
      <c r="D2414" s="8" t="s">
        <v>2377</v>
      </c>
    </row>
    <row r="2415" s="9" customFormat="true" ht="15" hidden="false" customHeight="true" outlineLevel="0" collapsed="false">
      <c r="A2415" s="8" t="n">
        <f aca="false">2413</f>
        <v>2413</v>
      </c>
      <c r="B2415" s="8" t="s">
        <v>2431</v>
      </c>
      <c r="C2415" s="8" t="s">
        <v>2286</v>
      </c>
      <c r="D2415" s="8" t="s">
        <v>2432</v>
      </c>
    </row>
    <row r="2416" s="9" customFormat="true" ht="15" hidden="false" customHeight="true" outlineLevel="0" collapsed="false">
      <c r="A2416" s="8" t="n">
        <f aca="false">2414</f>
        <v>2414</v>
      </c>
      <c r="B2416" s="8" t="s">
        <v>2433</v>
      </c>
      <c r="C2416" s="8" t="s">
        <v>2286</v>
      </c>
      <c r="D2416" s="8" t="s">
        <v>2432</v>
      </c>
    </row>
    <row r="2417" s="9" customFormat="true" ht="15" hidden="false" customHeight="true" outlineLevel="0" collapsed="false">
      <c r="A2417" s="8" t="n">
        <f aca="false">2415</f>
        <v>2415</v>
      </c>
      <c r="B2417" s="8" t="s">
        <v>2434</v>
      </c>
      <c r="C2417" s="8" t="s">
        <v>2286</v>
      </c>
      <c r="D2417" s="8" t="s">
        <v>2432</v>
      </c>
    </row>
    <row r="2418" s="9" customFormat="true" ht="15" hidden="false" customHeight="true" outlineLevel="0" collapsed="false">
      <c r="A2418" s="8" t="n">
        <f aca="false">2416</f>
        <v>2416</v>
      </c>
      <c r="B2418" s="8" t="s">
        <v>2435</v>
      </c>
      <c r="C2418" s="8" t="s">
        <v>2286</v>
      </c>
      <c r="D2418" s="8" t="s">
        <v>2432</v>
      </c>
    </row>
    <row r="2419" s="9" customFormat="true" ht="15" hidden="false" customHeight="true" outlineLevel="0" collapsed="false">
      <c r="A2419" s="8" t="n">
        <f aca="false">2417</f>
        <v>2417</v>
      </c>
      <c r="B2419" s="8" t="s">
        <v>2436</v>
      </c>
      <c r="C2419" s="8" t="s">
        <v>2286</v>
      </c>
      <c r="D2419" s="8" t="s">
        <v>2432</v>
      </c>
    </row>
    <row r="2420" s="9" customFormat="true" ht="15" hidden="false" customHeight="true" outlineLevel="0" collapsed="false">
      <c r="A2420" s="8" t="n">
        <f aca="false">2418</f>
        <v>2418</v>
      </c>
      <c r="B2420" s="8" t="s">
        <v>2437</v>
      </c>
      <c r="C2420" s="8" t="s">
        <v>2286</v>
      </c>
      <c r="D2420" s="8" t="s">
        <v>2432</v>
      </c>
    </row>
    <row r="2421" s="9" customFormat="true" ht="15" hidden="false" customHeight="true" outlineLevel="0" collapsed="false">
      <c r="A2421" s="8" t="n">
        <f aca="false">2419</f>
        <v>2419</v>
      </c>
      <c r="B2421" s="8" t="s">
        <v>2438</v>
      </c>
      <c r="C2421" s="8" t="s">
        <v>2286</v>
      </c>
      <c r="D2421" s="8" t="s">
        <v>2432</v>
      </c>
    </row>
    <row r="2422" s="9" customFormat="true" ht="15" hidden="false" customHeight="true" outlineLevel="0" collapsed="false">
      <c r="A2422" s="8" t="n">
        <f aca="false">2420</f>
        <v>2420</v>
      </c>
      <c r="B2422" s="8" t="s">
        <v>2439</v>
      </c>
      <c r="C2422" s="8" t="s">
        <v>2286</v>
      </c>
      <c r="D2422" s="8" t="s">
        <v>2432</v>
      </c>
    </row>
    <row r="2423" s="9" customFormat="true" ht="15" hidden="false" customHeight="true" outlineLevel="0" collapsed="false">
      <c r="A2423" s="8" t="n">
        <f aca="false">2421</f>
        <v>2421</v>
      </c>
      <c r="B2423" s="8" t="s">
        <v>2440</v>
      </c>
      <c r="C2423" s="8" t="s">
        <v>2286</v>
      </c>
      <c r="D2423" s="8" t="s">
        <v>2432</v>
      </c>
    </row>
    <row r="2424" s="9" customFormat="true" ht="15" hidden="false" customHeight="true" outlineLevel="0" collapsed="false">
      <c r="A2424" s="8" t="n">
        <f aca="false">2422</f>
        <v>2422</v>
      </c>
      <c r="B2424" s="8" t="s">
        <v>2441</v>
      </c>
      <c r="C2424" s="8" t="s">
        <v>2286</v>
      </c>
      <c r="D2424" s="8" t="s">
        <v>2432</v>
      </c>
    </row>
    <row r="2425" s="9" customFormat="true" ht="15" hidden="false" customHeight="true" outlineLevel="0" collapsed="false">
      <c r="A2425" s="8" t="n">
        <f aca="false">2423</f>
        <v>2423</v>
      </c>
      <c r="B2425" s="8" t="s">
        <v>2442</v>
      </c>
      <c r="C2425" s="8" t="s">
        <v>2286</v>
      </c>
      <c r="D2425" s="8" t="s">
        <v>2432</v>
      </c>
    </row>
    <row r="2426" s="9" customFormat="true" ht="15" hidden="false" customHeight="true" outlineLevel="0" collapsed="false">
      <c r="A2426" s="8" t="n">
        <f aca="false">2424</f>
        <v>2424</v>
      </c>
      <c r="B2426" s="8" t="s">
        <v>2443</v>
      </c>
      <c r="C2426" s="8" t="s">
        <v>2286</v>
      </c>
      <c r="D2426" s="8" t="s">
        <v>2432</v>
      </c>
    </row>
    <row r="2427" s="9" customFormat="true" ht="15" hidden="false" customHeight="true" outlineLevel="0" collapsed="false">
      <c r="A2427" s="8" t="n">
        <f aca="false">2425</f>
        <v>2425</v>
      </c>
      <c r="B2427" s="8" t="s">
        <v>2444</v>
      </c>
      <c r="C2427" s="8" t="s">
        <v>2286</v>
      </c>
      <c r="D2427" s="8" t="s">
        <v>2432</v>
      </c>
    </row>
    <row r="2428" s="9" customFormat="true" ht="15" hidden="false" customHeight="true" outlineLevel="0" collapsed="false">
      <c r="A2428" s="8" t="n">
        <f aca="false">2426</f>
        <v>2426</v>
      </c>
      <c r="B2428" s="8" t="s">
        <v>2445</v>
      </c>
      <c r="C2428" s="8" t="s">
        <v>2286</v>
      </c>
      <c r="D2428" s="8" t="s">
        <v>2432</v>
      </c>
    </row>
    <row r="2429" s="9" customFormat="true" ht="15" hidden="false" customHeight="true" outlineLevel="0" collapsed="false">
      <c r="A2429" s="8" t="n">
        <f aca="false">2427</f>
        <v>2427</v>
      </c>
      <c r="B2429" s="8" t="s">
        <v>2446</v>
      </c>
      <c r="C2429" s="8" t="s">
        <v>2286</v>
      </c>
      <c r="D2429" s="8" t="s">
        <v>2432</v>
      </c>
    </row>
    <row r="2430" s="9" customFormat="true" ht="15" hidden="false" customHeight="true" outlineLevel="0" collapsed="false">
      <c r="A2430" s="8" t="n">
        <f aca="false">2428</f>
        <v>2428</v>
      </c>
      <c r="B2430" s="8" t="s">
        <v>2447</v>
      </c>
      <c r="C2430" s="8" t="s">
        <v>2286</v>
      </c>
      <c r="D2430" s="8" t="s">
        <v>2432</v>
      </c>
    </row>
    <row r="2431" s="9" customFormat="true" ht="15" hidden="false" customHeight="true" outlineLevel="0" collapsed="false">
      <c r="A2431" s="8" t="n">
        <f aca="false">2429</f>
        <v>2429</v>
      </c>
      <c r="B2431" s="8" t="s">
        <v>2448</v>
      </c>
      <c r="C2431" s="8" t="s">
        <v>2286</v>
      </c>
      <c r="D2431" s="8" t="s">
        <v>2432</v>
      </c>
    </row>
    <row r="2432" s="9" customFormat="true" ht="15" hidden="false" customHeight="true" outlineLevel="0" collapsed="false">
      <c r="A2432" s="8" t="n">
        <f aca="false">2430</f>
        <v>2430</v>
      </c>
      <c r="B2432" s="8" t="s">
        <v>2449</v>
      </c>
      <c r="C2432" s="8" t="s">
        <v>2286</v>
      </c>
      <c r="D2432" s="8" t="s">
        <v>2432</v>
      </c>
    </row>
    <row r="2433" s="9" customFormat="true" ht="15" hidden="false" customHeight="true" outlineLevel="0" collapsed="false">
      <c r="A2433" s="8" t="n">
        <f aca="false">2431</f>
        <v>2431</v>
      </c>
      <c r="B2433" s="8" t="s">
        <v>2450</v>
      </c>
      <c r="C2433" s="8" t="s">
        <v>2286</v>
      </c>
      <c r="D2433" s="8" t="s">
        <v>2432</v>
      </c>
    </row>
    <row r="2434" s="9" customFormat="true" ht="15" hidden="false" customHeight="true" outlineLevel="0" collapsed="false">
      <c r="A2434" s="8" t="n">
        <f aca="false">2432</f>
        <v>2432</v>
      </c>
      <c r="B2434" s="8" t="s">
        <v>2451</v>
      </c>
      <c r="C2434" s="8" t="s">
        <v>2286</v>
      </c>
      <c r="D2434" s="8" t="s">
        <v>2432</v>
      </c>
    </row>
    <row r="2435" s="9" customFormat="true" ht="15" hidden="false" customHeight="true" outlineLevel="0" collapsed="false">
      <c r="A2435" s="8" t="n">
        <f aca="false">2433</f>
        <v>2433</v>
      </c>
      <c r="B2435" s="8" t="s">
        <v>2452</v>
      </c>
      <c r="C2435" s="8" t="s">
        <v>2286</v>
      </c>
      <c r="D2435" s="8" t="s">
        <v>2432</v>
      </c>
    </row>
    <row r="2436" s="9" customFormat="true" ht="15" hidden="false" customHeight="true" outlineLevel="0" collapsed="false">
      <c r="A2436" s="8" t="n">
        <f aca="false">2434</f>
        <v>2434</v>
      </c>
      <c r="B2436" s="8" t="s">
        <v>2453</v>
      </c>
      <c r="C2436" s="8" t="s">
        <v>2286</v>
      </c>
      <c r="D2436" s="8" t="s">
        <v>2432</v>
      </c>
    </row>
    <row r="2437" s="9" customFormat="true" ht="15" hidden="false" customHeight="true" outlineLevel="0" collapsed="false">
      <c r="A2437" s="8" t="n">
        <f aca="false">2435</f>
        <v>2435</v>
      </c>
      <c r="B2437" s="8" t="s">
        <v>2454</v>
      </c>
      <c r="C2437" s="8" t="s">
        <v>2286</v>
      </c>
      <c r="D2437" s="8" t="s">
        <v>2432</v>
      </c>
    </row>
    <row r="2438" s="9" customFormat="true" ht="15" hidden="false" customHeight="true" outlineLevel="0" collapsed="false">
      <c r="A2438" s="8" t="n">
        <f aca="false">2436</f>
        <v>2436</v>
      </c>
      <c r="B2438" s="8" t="s">
        <v>2455</v>
      </c>
      <c r="C2438" s="8" t="s">
        <v>2286</v>
      </c>
      <c r="D2438" s="8" t="s">
        <v>2432</v>
      </c>
    </row>
    <row r="2439" s="9" customFormat="true" ht="15" hidden="false" customHeight="true" outlineLevel="0" collapsed="false">
      <c r="A2439" s="8" t="n">
        <f aca="false">2437</f>
        <v>2437</v>
      </c>
      <c r="B2439" s="8" t="s">
        <v>2456</v>
      </c>
      <c r="C2439" s="8" t="s">
        <v>2286</v>
      </c>
      <c r="D2439" s="8" t="s">
        <v>2432</v>
      </c>
    </row>
    <row r="2440" s="9" customFormat="true" ht="15" hidden="false" customHeight="true" outlineLevel="0" collapsed="false">
      <c r="A2440" s="8" t="n">
        <f aca="false">2438</f>
        <v>2438</v>
      </c>
      <c r="B2440" s="8" t="s">
        <v>2457</v>
      </c>
      <c r="C2440" s="8" t="s">
        <v>2286</v>
      </c>
      <c r="D2440" s="8" t="s">
        <v>2432</v>
      </c>
    </row>
    <row r="2441" s="9" customFormat="true" ht="15" hidden="false" customHeight="true" outlineLevel="0" collapsed="false">
      <c r="A2441" s="8" t="n">
        <f aca="false">2439</f>
        <v>2439</v>
      </c>
      <c r="B2441" s="8" t="s">
        <v>2458</v>
      </c>
      <c r="C2441" s="8" t="s">
        <v>2286</v>
      </c>
      <c r="D2441" s="8" t="s">
        <v>2432</v>
      </c>
    </row>
    <row r="2442" s="9" customFormat="true" ht="15" hidden="false" customHeight="true" outlineLevel="0" collapsed="false">
      <c r="A2442" s="8" t="n">
        <f aca="false">2440</f>
        <v>2440</v>
      </c>
      <c r="B2442" s="8" t="s">
        <v>2459</v>
      </c>
      <c r="C2442" s="8" t="s">
        <v>2286</v>
      </c>
      <c r="D2442" s="8" t="s">
        <v>2432</v>
      </c>
    </row>
    <row r="2443" s="9" customFormat="true" ht="15" hidden="false" customHeight="true" outlineLevel="0" collapsed="false">
      <c r="A2443" s="8" t="n">
        <f aca="false">2441</f>
        <v>2441</v>
      </c>
      <c r="B2443" s="8" t="s">
        <v>2332</v>
      </c>
      <c r="C2443" s="8" t="s">
        <v>2286</v>
      </c>
      <c r="D2443" s="8" t="s">
        <v>2432</v>
      </c>
    </row>
    <row r="2444" s="9" customFormat="true" ht="15" hidden="false" customHeight="true" outlineLevel="0" collapsed="false">
      <c r="A2444" s="8" t="n">
        <f aca="false">2442</f>
        <v>2442</v>
      </c>
      <c r="B2444" s="8" t="s">
        <v>2460</v>
      </c>
      <c r="C2444" s="8" t="s">
        <v>2286</v>
      </c>
      <c r="D2444" s="8" t="s">
        <v>2432</v>
      </c>
    </row>
    <row r="2445" s="9" customFormat="true" ht="15" hidden="false" customHeight="true" outlineLevel="0" collapsed="false">
      <c r="A2445" s="8" t="n">
        <f aca="false">2443</f>
        <v>2443</v>
      </c>
      <c r="B2445" s="8" t="s">
        <v>2461</v>
      </c>
      <c r="C2445" s="8" t="s">
        <v>2286</v>
      </c>
      <c r="D2445" s="8" t="s">
        <v>2432</v>
      </c>
    </row>
    <row r="2446" s="9" customFormat="true" ht="15" hidden="false" customHeight="true" outlineLevel="0" collapsed="false">
      <c r="A2446" s="8" t="n">
        <f aca="false">2444</f>
        <v>2444</v>
      </c>
      <c r="B2446" s="8" t="s">
        <v>2462</v>
      </c>
      <c r="C2446" s="8" t="s">
        <v>2286</v>
      </c>
      <c r="D2446" s="8" t="s">
        <v>2432</v>
      </c>
    </row>
    <row r="2447" s="9" customFormat="true" ht="15" hidden="false" customHeight="true" outlineLevel="0" collapsed="false">
      <c r="A2447" s="8" t="n">
        <f aca="false">2445</f>
        <v>2445</v>
      </c>
      <c r="B2447" s="8" t="s">
        <v>2463</v>
      </c>
      <c r="C2447" s="8" t="s">
        <v>2286</v>
      </c>
      <c r="D2447" s="8" t="s">
        <v>2432</v>
      </c>
    </row>
    <row r="2448" s="9" customFormat="true" ht="15" hidden="false" customHeight="true" outlineLevel="0" collapsed="false">
      <c r="A2448" s="8" t="n">
        <f aca="false">2446</f>
        <v>2446</v>
      </c>
      <c r="B2448" s="8" t="s">
        <v>2464</v>
      </c>
      <c r="C2448" s="8" t="s">
        <v>2286</v>
      </c>
      <c r="D2448" s="8" t="s">
        <v>2432</v>
      </c>
    </row>
    <row r="2449" s="9" customFormat="true" ht="15" hidden="false" customHeight="true" outlineLevel="0" collapsed="false">
      <c r="A2449" s="8" t="n">
        <f aca="false">2447</f>
        <v>2447</v>
      </c>
      <c r="B2449" s="8" t="s">
        <v>2465</v>
      </c>
      <c r="C2449" s="8" t="s">
        <v>2286</v>
      </c>
      <c r="D2449" s="8" t="s">
        <v>2432</v>
      </c>
    </row>
    <row r="2450" s="9" customFormat="true" ht="15" hidden="false" customHeight="true" outlineLevel="0" collapsed="false">
      <c r="A2450" s="8" t="n">
        <f aca="false">2448</f>
        <v>2448</v>
      </c>
      <c r="B2450" s="8" t="s">
        <v>2466</v>
      </c>
      <c r="C2450" s="8" t="s">
        <v>2286</v>
      </c>
      <c r="D2450" s="8" t="s">
        <v>2432</v>
      </c>
    </row>
    <row r="2451" s="9" customFormat="true" ht="15" hidden="false" customHeight="true" outlineLevel="0" collapsed="false">
      <c r="A2451" s="8" t="n">
        <f aca="false">2449</f>
        <v>2449</v>
      </c>
      <c r="B2451" s="8" t="s">
        <v>2467</v>
      </c>
      <c r="C2451" s="8" t="s">
        <v>2286</v>
      </c>
      <c r="D2451" s="8" t="s">
        <v>2432</v>
      </c>
    </row>
    <row r="2452" s="9" customFormat="true" ht="15" hidden="false" customHeight="true" outlineLevel="0" collapsed="false">
      <c r="A2452" s="8" t="n">
        <f aca="false">2450</f>
        <v>2450</v>
      </c>
      <c r="B2452" s="8" t="s">
        <v>2468</v>
      </c>
      <c r="C2452" s="8" t="s">
        <v>2286</v>
      </c>
      <c r="D2452" s="8" t="s">
        <v>2432</v>
      </c>
    </row>
    <row r="2453" s="9" customFormat="true" ht="15" hidden="false" customHeight="true" outlineLevel="0" collapsed="false">
      <c r="A2453" s="8" t="n">
        <f aca="false">2451</f>
        <v>2451</v>
      </c>
      <c r="B2453" s="8" t="s">
        <v>2469</v>
      </c>
      <c r="C2453" s="8" t="s">
        <v>2286</v>
      </c>
      <c r="D2453" s="8" t="s">
        <v>2432</v>
      </c>
    </row>
    <row r="2454" s="9" customFormat="true" ht="15" hidden="false" customHeight="true" outlineLevel="0" collapsed="false">
      <c r="A2454" s="8" t="n">
        <f aca="false">2452</f>
        <v>2452</v>
      </c>
      <c r="B2454" s="8" t="s">
        <v>2470</v>
      </c>
      <c r="C2454" s="8" t="s">
        <v>2286</v>
      </c>
      <c r="D2454" s="8" t="s">
        <v>2432</v>
      </c>
    </row>
    <row r="2455" s="9" customFormat="true" ht="15" hidden="false" customHeight="true" outlineLevel="0" collapsed="false">
      <c r="A2455" s="8" t="n">
        <f aca="false">2453</f>
        <v>2453</v>
      </c>
      <c r="B2455" s="8" t="s">
        <v>2471</v>
      </c>
      <c r="C2455" s="8" t="s">
        <v>2286</v>
      </c>
      <c r="D2455" s="8" t="s">
        <v>2432</v>
      </c>
    </row>
    <row r="2456" s="9" customFormat="true" ht="15" hidden="false" customHeight="true" outlineLevel="0" collapsed="false">
      <c r="A2456" s="8" t="n">
        <f aca="false">2454</f>
        <v>2454</v>
      </c>
      <c r="B2456" s="8" t="s">
        <v>2472</v>
      </c>
      <c r="C2456" s="8" t="s">
        <v>2286</v>
      </c>
      <c r="D2456" s="8" t="s">
        <v>2432</v>
      </c>
    </row>
    <row r="2457" s="9" customFormat="true" ht="15" hidden="false" customHeight="true" outlineLevel="0" collapsed="false">
      <c r="A2457" s="8" t="n">
        <f aca="false">2455</f>
        <v>2455</v>
      </c>
      <c r="B2457" s="8" t="s">
        <v>2473</v>
      </c>
      <c r="C2457" s="8" t="s">
        <v>2286</v>
      </c>
      <c r="D2457" s="8" t="s">
        <v>2432</v>
      </c>
    </row>
    <row r="2458" s="9" customFormat="true" ht="15" hidden="false" customHeight="true" outlineLevel="0" collapsed="false">
      <c r="A2458" s="8" t="n">
        <f aca="false">2456</f>
        <v>2456</v>
      </c>
      <c r="B2458" s="8" t="s">
        <v>2474</v>
      </c>
      <c r="C2458" s="8" t="s">
        <v>2286</v>
      </c>
      <c r="D2458" s="8" t="s">
        <v>2432</v>
      </c>
    </row>
    <row r="2459" s="9" customFormat="true" ht="15" hidden="false" customHeight="true" outlineLevel="0" collapsed="false">
      <c r="A2459" s="8" t="n">
        <f aca="false">2457</f>
        <v>2457</v>
      </c>
      <c r="B2459" s="8" t="s">
        <v>2475</v>
      </c>
      <c r="C2459" s="8" t="s">
        <v>2286</v>
      </c>
      <c r="D2459" s="8" t="s">
        <v>2432</v>
      </c>
    </row>
    <row r="2460" s="9" customFormat="true" ht="15" hidden="false" customHeight="true" outlineLevel="0" collapsed="false">
      <c r="A2460" s="8" t="n">
        <f aca="false">2458</f>
        <v>2458</v>
      </c>
      <c r="B2460" s="8" t="s">
        <v>2476</v>
      </c>
      <c r="C2460" s="8" t="s">
        <v>2286</v>
      </c>
      <c r="D2460" s="8" t="s">
        <v>2432</v>
      </c>
    </row>
    <row r="2461" s="9" customFormat="true" ht="15" hidden="false" customHeight="true" outlineLevel="0" collapsed="false">
      <c r="A2461" s="8" t="n">
        <f aca="false">2459</f>
        <v>2459</v>
      </c>
      <c r="B2461" s="8" t="s">
        <v>2477</v>
      </c>
      <c r="C2461" s="8" t="s">
        <v>2286</v>
      </c>
      <c r="D2461" s="8" t="s">
        <v>2432</v>
      </c>
    </row>
    <row r="2462" s="9" customFormat="true" ht="15" hidden="false" customHeight="true" outlineLevel="0" collapsed="false">
      <c r="A2462" s="8" t="n">
        <f aca="false">2460</f>
        <v>2460</v>
      </c>
      <c r="B2462" s="8" t="s">
        <v>2478</v>
      </c>
      <c r="C2462" s="8" t="s">
        <v>2286</v>
      </c>
      <c r="D2462" s="8" t="s">
        <v>2432</v>
      </c>
    </row>
    <row r="2463" s="9" customFormat="true" ht="15" hidden="false" customHeight="true" outlineLevel="0" collapsed="false">
      <c r="A2463" s="8" t="n">
        <f aca="false">2461</f>
        <v>2461</v>
      </c>
      <c r="B2463" s="8" t="s">
        <v>2479</v>
      </c>
      <c r="C2463" s="8" t="s">
        <v>2286</v>
      </c>
      <c r="D2463" s="8" t="s">
        <v>2432</v>
      </c>
    </row>
    <row r="2464" s="9" customFormat="true" ht="15" hidden="false" customHeight="true" outlineLevel="0" collapsed="false">
      <c r="A2464" s="8" t="n">
        <f aca="false">2462</f>
        <v>2462</v>
      </c>
      <c r="B2464" s="8" t="s">
        <v>2480</v>
      </c>
      <c r="C2464" s="8" t="s">
        <v>2286</v>
      </c>
      <c r="D2464" s="8" t="s">
        <v>2432</v>
      </c>
    </row>
    <row r="2465" s="9" customFormat="true" ht="15" hidden="false" customHeight="true" outlineLevel="0" collapsed="false">
      <c r="A2465" s="8" t="n">
        <f aca="false">2463</f>
        <v>2463</v>
      </c>
      <c r="B2465" s="8" t="s">
        <v>2481</v>
      </c>
      <c r="C2465" s="8" t="s">
        <v>2286</v>
      </c>
      <c r="D2465" s="8" t="s">
        <v>2432</v>
      </c>
    </row>
    <row r="2466" s="9" customFormat="true" ht="15" hidden="false" customHeight="true" outlineLevel="0" collapsed="false">
      <c r="A2466" s="8" t="n">
        <f aca="false">2464</f>
        <v>2464</v>
      </c>
      <c r="B2466" s="8" t="s">
        <v>2482</v>
      </c>
      <c r="C2466" s="8" t="s">
        <v>2286</v>
      </c>
      <c r="D2466" s="8" t="s">
        <v>2432</v>
      </c>
    </row>
    <row r="2467" s="9" customFormat="true" ht="15" hidden="false" customHeight="true" outlineLevel="0" collapsed="false">
      <c r="A2467" s="8" t="n">
        <f aca="false">2465</f>
        <v>2465</v>
      </c>
      <c r="B2467" s="8" t="s">
        <v>2483</v>
      </c>
      <c r="C2467" s="8" t="s">
        <v>2286</v>
      </c>
      <c r="D2467" s="8" t="s">
        <v>2432</v>
      </c>
    </row>
    <row r="2468" s="9" customFormat="true" ht="15" hidden="false" customHeight="true" outlineLevel="0" collapsed="false">
      <c r="A2468" s="8" t="n">
        <f aca="false">2466</f>
        <v>2466</v>
      </c>
      <c r="B2468" s="8" t="s">
        <v>2484</v>
      </c>
      <c r="C2468" s="8" t="s">
        <v>2286</v>
      </c>
      <c r="D2468" s="8" t="s">
        <v>2432</v>
      </c>
    </row>
    <row r="2469" s="9" customFormat="true" ht="15" hidden="false" customHeight="true" outlineLevel="0" collapsed="false">
      <c r="A2469" s="8" t="n">
        <f aca="false">2467</f>
        <v>2467</v>
      </c>
      <c r="B2469" s="8" t="s">
        <v>2485</v>
      </c>
      <c r="C2469" s="8" t="s">
        <v>2286</v>
      </c>
      <c r="D2469" s="8" t="s">
        <v>2432</v>
      </c>
    </row>
    <row r="2470" s="9" customFormat="true" ht="15" hidden="false" customHeight="true" outlineLevel="0" collapsed="false">
      <c r="A2470" s="8" t="n">
        <f aca="false">2468</f>
        <v>2468</v>
      </c>
      <c r="B2470" s="8" t="s">
        <v>2486</v>
      </c>
      <c r="C2470" s="8" t="s">
        <v>2286</v>
      </c>
      <c r="D2470" s="8" t="s">
        <v>2432</v>
      </c>
    </row>
    <row r="2471" s="9" customFormat="true" ht="15" hidden="false" customHeight="true" outlineLevel="0" collapsed="false">
      <c r="A2471" s="8" t="n">
        <f aca="false">2469</f>
        <v>2469</v>
      </c>
      <c r="B2471" s="8" t="s">
        <v>2487</v>
      </c>
      <c r="C2471" s="8" t="s">
        <v>2286</v>
      </c>
      <c r="D2471" s="8" t="s">
        <v>2432</v>
      </c>
    </row>
    <row r="2472" s="9" customFormat="true" ht="15" hidden="false" customHeight="true" outlineLevel="0" collapsed="false">
      <c r="A2472" s="8" t="n">
        <f aca="false">2470</f>
        <v>2470</v>
      </c>
      <c r="B2472" s="8" t="s">
        <v>2488</v>
      </c>
      <c r="C2472" s="8" t="s">
        <v>2286</v>
      </c>
      <c r="D2472" s="8" t="s">
        <v>2432</v>
      </c>
    </row>
    <row r="2473" s="9" customFormat="true" ht="15" hidden="false" customHeight="true" outlineLevel="0" collapsed="false">
      <c r="A2473" s="8" t="n">
        <f aca="false">2471</f>
        <v>2471</v>
      </c>
      <c r="B2473" s="8" t="s">
        <v>2489</v>
      </c>
      <c r="C2473" s="8" t="s">
        <v>2286</v>
      </c>
      <c r="D2473" s="8" t="s">
        <v>2432</v>
      </c>
    </row>
    <row r="2474" s="9" customFormat="true" ht="15" hidden="false" customHeight="true" outlineLevel="0" collapsed="false">
      <c r="A2474" s="8" t="n">
        <f aca="false">2472</f>
        <v>2472</v>
      </c>
      <c r="B2474" s="8" t="s">
        <v>2490</v>
      </c>
      <c r="C2474" s="8" t="s">
        <v>2286</v>
      </c>
      <c r="D2474" s="8" t="s">
        <v>2432</v>
      </c>
    </row>
    <row r="2475" s="9" customFormat="true" ht="15" hidden="false" customHeight="true" outlineLevel="0" collapsed="false">
      <c r="A2475" s="8" t="n">
        <f aca="false">2473</f>
        <v>2473</v>
      </c>
      <c r="B2475" s="8" t="s">
        <v>2491</v>
      </c>
      <c r="C2475" s="8" t="s">
        <v>2286</v>
      </c>
      <c r="D2475" s="8" t="s">
        <v>2432</v>
      </c>
    </row>
    <row r="2476" s="9" customFormat="true" ht="15" hidden="false" customHeight="true" outlineLevel="0" collapsed="false">
      <c r="A2476" s="8" t="n">
        <f aca="false">2474</f>
        <v>2474</v>
      </c>
      <c r="B2476" s="8" t="s">
        <v>2492</v>
      </c>
      <c r="C2476" s="8" t="s">
        <v>2286</v>
      </c>
      <c r="D2476" s="8" t="s">
        <v>2432</v>
      </c>
    </row>
    <row r="2477" s="9" customFormat="true" ht="15" hidden="false" customHeight="true" outlineLevel="0" collapsed="false">
      <c r="A2477" s="8" t="n">
        <f aca="false">2475</f>
        <v>2475</v>
      </c>
      <c r="B2477" s="8" t="s">
        <v>2493</v>
      </c>
      <c r="C2477" s="8" t="s">
        <v>2286</v>
      </c>
      <c r="D2477" s="8" t="s">
        <v>2432</v>
      </c>
    </row>
    <row r="2478" s="9" customFormat="true" ht="15" hidden="false" customHeight="true" outlineLevel="0" collapsed="false">
      <c r="A2478" s="8" t="n">
        <f aca="false">2476</f>
        <v>2476</v>
      </c>
      <c r="B2478" s="8" t="s">
        <v>2494</v>
      </c>
      <c r="C2478" s="8" t="s">
        <v>2286</v>
      </c>
      <c r="D2478" s="8" t="s">
        <v>2432</v>
      </c>
    </row>
    <row r="2479" s="9" customFormat="true" ht="15" hidden="false" customHeight="true" outlineLevel="0" collapsed="false">
      <c r="A2479" s="8" t="n">
        <f aca="false">2477</f>
        <v>2477</v>
      </c>
      <c r="B2479" s="8" t="s">
        <v>2495</v>
      </c>
      <c r="C2479" s="8" t="s">
        <v>2286</v>
      </c>
      <c r="D2479" s="8" t="s">
        <v>2432</v>
      </c>
    </row>
    <row r="2480" s="9" customFormat="true" ht="15" hidden="false" customHeight="true" outlineLevel="0" collapsed="false">
      <c r="A2480" s="8" t="n">
        <f aca="false">2478</f>
        <v>2478</v>
      </c>
      <c r="B2480" s="8" t="s">
        <v>2496</v>
      </c>
      <c r="C2480" s="8" t="s">
        <v>2286</v>
      </c>
      <c r="D2480" s="8" t="s">
        <v>2432</v>
      </c>
    </row>
    <row r="2481" s="9" customFormat="true" ht="15" hidden="false" customHeight="true" outlineLevel="0" collapsed="false">
      <c r="A2481" s="8" t="n">
        <f aca="false">2479</f>
        <v>2479</v>
      </c>
      <c r="B2481" s="8" t="s">
        <v>2497</v>
      </c>
      <c r="C2481" s="8" t="s">
        <v>2286</v>
      </c>
      <c r="D2481" s="8" t="s">
        <v>2432</v>
      </c>
    </row>
    <row r="2482" s="9" customFormat="true" ht="15" hidden="false" customHeight="true" outlineLevel="0" collapsed="false">
      <c r="A2482" s="8" t="n">
        <f aca="false">2480</f>
        <v>2480</v>
      </c>
      <c r="B2482" s="8" t="s">
        <v>2498</v>
      </c>
      <c r="C2482" s="8" t="s">
        <v>2286</v>
      </c>
      <c r="D2482" s="8" t="s">
        <v>2432</v>
      </c>
    </row>
    <row r="2483" s="9" customFormat="true" ht="15" hidden="false" customHeight="true" outlineLevel="0" collapsed="false">
      <c r="A2483" s="8" t="n">
        <f aca="false">2481</f>
        <v>2481</v>
      </c>
      <c r="B2483" s="8" t="s">
        <v>2499</v>
      </c>
      <c r="C2483" s="8" t="s">
        <v>2286</v>
      </c>
      <c r="D2483" s="8" t="s">
        <v>2432</v>
      </c>
    </row>
    <row r="2484" s="9" customFormat="true" ht="15" hidden="false" customHeight="true" outlineLevel="0" collapsed="false">
      <c r="A2484" s="8" t="n">
        <f aca="false">2482</f>
        <v>2482</v>
      </c>
      <c r="B2484" s="8" t="s">
        <v>2500</v>
      </c>
      <c r="C2484" s="8" t="s">
        <v>2286</v>
      </c>
      <c r="D2484" s="8" t="s">
        <v>2432</v>
      </c>
    </row>
    <row r="2485" s="9" customFormat="true" ht="15" hidden="false" customHeight="true" outlineLevel="0" collapsed="false">
      <c r="A2485" s="8" t="n">
        <f aca="false">2483</f>
        <v>2483</v>
      </c>
      <c r="B2485" s="8" t="s">
        <v>2501</v>
      </c>
      <c r="C2485" s="8" t="s">
        <v>2502</v>
      </c>
      <c r="D2485" s="8" t="s">
        <v>2503</v>
      </c>
    </row>
    <row r="2486" s="9" customFormat="true" ht="15" hidden="false" customHeight="true" outlineLevel="0" collapsed="false">
      <c r="A2486" s="8" t="n">
        <f aca="false">2484</f>
        <v>2484</v>
      </c>
      <c r="B2486" s="8" t="s">
        <v>2504</v>
      </c>
      <c r="C2486" s="8" t="s">
        <v>2502</v>
      </c>
      <c r="D2486" s="8" t="s">
        <v>2503</v>
      </c>
    </row>
    <row r="2487" s="9" customFormat="true" ht="15" hidden="false" customHeight="true" outlineLevel="0" collapsed="false">
      <c r="A2487" s="8" t="n">
        <f aca="false">2485</f>
        <v>2485</v>
      </c>
      <c r="B2487" s="8" t="s">
        <v>2505</v>
      </c>
      <c r="C2487" s="8" t="s">
        <v>2502</v>
      </c>
      <c r="D2487" s="8" t="s">
        <v>2503</v>
      </c>
    </row>
    <row r="2488" s="9" customFormat="true" ht="15" hidden="false" customHeight="true" outlineLevel="0" collapsed="false">
      <c r="A2488" s="8" t="n">
        <f aca="false">2486</f>
        <v>2486</v>
      </c>
      <c r="B2488" s="8" t="s">
        <v>2506</v>
      </c>
      <c r="C2488" s="8" t="s">
        <v>2502</v>
      </c>
      <c r="D2488" s="8" t="s">
        <v>2503</v>
      </c>
    </row>
    <row r="2489" s="9" customFormat="true" ht="15" hidden="false" customHeight="true" outlineLevel="0" collapsed="false">
      <c r="A2489" s="8" t="n">
        <f aca="false">2487</f>
        <v>2487</v>
      </c>
      <c r="B2489" s="8" t="s">
        <v>2507</v>
      </c>
      <c r="C2489" s="8" t="s">
        <v>2502</v>
      </c>
      <c r="D2489" s="8" t="s">
        <v>2503</v>
      </c>
    </row>
    <row r="2490" s="9" customFormat="true" ht="15" hidden="false" customHeight="true" outlineLevel="0" collapsed="false">
      <c r="A2490" s="8" t="n">
        <f aca="false">2488</f>
        <v>2488</v>
      </c>
      <c r="B2490" s="8" t="s">
        <v>2508</v>
      </c>
      <c r="C2490" s="8" t="s">
        <v>2502</v>
      </c>
      <c r="D2490" s="8" t="s">
        <v>2503</v>
      </c>
    </row>
    <row r="2491" s="9" customFormat="true" ht="15" hidden="false" customHeight="true" outlineLevel="0" collapsed="false">
      <c r="A2491" s="8" t="n">
        <f aca="false">2489</f>
        <v>2489</v>
      </c>
      <c r="B2491" s="8" t="s">
        <v>2509</v>
      </c>
      <c r="C2491" s="8" t="s">
        <v>2502</v>
      </c>
      <c r="D2491" s="8" t="s">
        <v>2503</v>
      </c>
    </row>
    <row r="2492" s="9" customFormat="true" ht="15" hidden="false" customHeight="true" outlineLevel="0" collapsed="false">
      <c r="A2492" s="8" t="n">
        <f aca="false">2490</f>
        <v>2490</v>
      </c>
      <c r="B2492" s="8" t="s">
        <v>2510</v>
      </c>
      <c r="C2492" s="8" t="s">
        <v>2502</v>
      </c>
      <c r="D2492" s="8" t="s">
        <v>2503</v>
      </c>
    </row>
    <row r="2493" s="9" customFormat="true" ht="15" hidden="false" customHeight="true" outlineLevel="0" collapsed="false">
      <c r="A2493" s="8" t="n">
        <f aca="false">2491</f>
        <v>2491</v>
      </c>
      <c r="B2493" s="8" t="s">
        <v>2511</v>
      </c>
      <c r="C2493" s="8" t="s">
        <v>2502</v>
      </c>
      <c r="D2493" s="8" t="s">
        <v>2503</v>
      </c>
    </row>
    <row r="2494" s="9" customFormat="true" ht="15" hidden="false" customHeight="true" outlineLevel="0" collapsed="false">
      <c r="A2494" s="8" t="n">
        <f aca="false">2492</f>
        <v>2492</v>
      </c>
      <c r="B2494" s="8" t="s">
        <v>2512</v>
      </c>
      <c r="C2494" s="8" t="s">
        <v>2502</v>
      </c>
      <c r="D2494" s="8" t="s">
        <v>2503</v>
      </c>
    </row>
    <row r="2495" s="9" customFormat="true" ht="15" hidden="false" customHeight="true" outlineLevel="0" collapsed="false">
      <c r="A2495" s="8" t="n">
        <f aca="false">2493</f>
        <v>2493</v>
      </c>
      <c r="B2495" s="8" t="s">
        <v>2513</v>
      </c>
      <c r="C2495" s="8" t="s">
        <v>2502</v>
      </c>
      <c r="D2495" s="8" t="s">
        <v>2503</v>
      </c>
    </row>
    <row r="2496" s="9" customFormat="true" ht="15" hidden="false" customHeight="true" outlineLevel="0" collapsed="false">
      <c r="A2496" s="8" t="n">
        <f aca="false">2494</f>
        <v>2494</v>
      </c>
      <c r="B2496" s="8" t="s">
        <v>2514</v>
      </c>
      <c r="C2496" s="8" t="s">
        <v>2502</v>
      </c>
      <c r="D2496" s="8" t="s">
        <v>2503</v>
      </c>
    </row>
    <row r="2497" s="9" customFormat="true" ht="15" hidden="false" customHeight="true" outlineLevel="0" collapsed="false">
      <c r="A2497" s="8" t="n">
        <f aca="false">2495</f>
        <v>2495</v>
      </c>
      <c r="B2497" s="8" t="s">
        <v>2515</v>
      </c>
      <c r="C2497" s="8" t="s">
        <v>2502</v>
      </c>
      <c r="D2497" s="8" t="s">
        <v>2503</v>
      </c>
    </row>
    <row r="2498" s="9" customFormat="true" ht="15" hidden="false" customHeight="true" outlineLevel="0" collapsed="false">
      <c r="A2498" s="8" t="n">
        <f aca="false">2496</f>
        <v>2496</v>
      </c>
      <c r="B2498" s="8" t="s">
        <v>2516</v>
      </c>
      <c r="C2498" s="8" t="s">
        <v>2502</v>
      </c>
      <c r="D2498" s="8" t="s">
        <v>2503</v>
      </c>
    </row>
    <row r="2499" s="9" customFormat="true" ht="15" hidden="false" customHeight="true" outlineLevel="0" collapsed="false">
      <c r="A2499" s="8" t="n">
        <f aca="false">2497</f>
        <v>2497</v>
      </c>
      <c r="B2499" s="8" t="s">
        <v>2517</v>
      </c>
      <c r="C2499" s="8" t="s">
        <v>2502</v>
      </c>
      <c r="D2499" s="8" t="s">
        <v>2503</v>
      </c>
    </row>
    <row r="2500" s="9" customFormat="true" ht="15" hidden="false" customHeight="true" outlineLevel="0" collapsed="false">
      <c r="A2500" s="8" t="n">
        <f aca="false">2498</f>
        <v>2498</v>
      </c>
      <c r="B2500" s="8" t="s">
        <v>2518</v>
      </c>
      <c r="C2500" s="8" t="s">
        <v>2502</v>
      </c>
      <c r="D2500" s="8" t="s">
        <v>2503</v>
      </c>
    </row>
    <row r="2501" s="9" customFormat="true" ht="15" hidden="false" customHeight="true" outlineLevel="0" collapsed="false">
      <c r="A2501" s="8" t="n">
        <f aca="false">2499</f>
        <v>2499</v>
      </c>
      <c r="B2501" s="8" t="s">
        <v>2519</v>
      </c>
      <c r="C2501" s="8" t="s">
        <v>2502</v>
      </c>
      <c r="D2501" s="8" t="s">
        <v>2503</v>
      </c>
    </row>
    <row r="2502" s="9" customFormat="true" ht="15" hidden="false" customHeight="true" outlineLevel="0" collapsed="false">
      <c r="A2502" s="8" t="n">
        <f aca="false">2500</f>
        <v>2500</v>
      </c>
      <c r="B2502" s="8" t="s">
        <v>2520</v>
      </c>
      <c r="C2502" s="8" t="s">
        <v>2502</v>
      </c>
      <c r="D2502" s="8" t="s">
        <v>2503</v>
      </c>
    </row>
    <row r="2503" s="9" customFormat="true" ht="15" hidden="false" customHeight="true" outlineLevel="0" collapsed="false">
      <c r="A2503" s="8" t="n">
        <f aca="false">2501</f>
        <v>2501</v>
      </c>
      <c r="B2503" s="8" t="s">
        <v>2521</v>
      </c>
      <c r="C2503" s="8" t="s">
        <v>2502</v>
      </c>
      <c r="D2503" s="8" t="s">
        <v>2503</v>
      </c>
    </row>
    <row r="2504" s="9" customFormat="true" ht="15" hidden="false" customHeight="true" outlineLevel="0" collapsed="false">
      <c r="A2504" s="8" t="n">
        <f aca="false">2502</f>
        <v>2502</v>
      </c>
      <c r="B2504" s="8" t="s">
        <v>2522</v>
      </c>
      <c r="C2504" s="8" t="s">
        <v>2502</v>
      </c>
      <c r="D2504" s="8" t="s">
        <v>2503</v>
      </c>
    </row>
    <row r="2505" s="9" customFormat="true" ht="15" hidden="false" customHeight="true" outlineLevel="0" collapsed="false">
      <c r="A2505" s="8" t="n">
        <f aca="false">2503</f>
        <v>2503</v>
      </c>
      <c r="B2505" s="8" t="s">
        <v>2523</v>
      </c>
      <c r="C2505" s="8" t="s">
        <v>2502</v>
      </c>
      <c r="D2505" s="8" t="s">
        <v>2503</v>
      </c>
    </row>
    <row r="2506" s="9" customFormat="true" ht="15" hidden="false" customHeight="true" outlineLevel="0" collapsed="false">
      <c r="A2506" s="8" t="n">
        <f aca="false">2504</f>
        <v>2504</v>
      </c>
      <c r="B2506" s="8" t="s">
        <v>2524</v>
      </c>
      <c r="C2506" s="8" t="s">
        <v>2502</v>
      </c>
      <c r="D2506" s="8" t="s">
        <v>2503</v>
      </c>
    </row>
    <row r="2507" s="9" customFormat="true" ht="15" hidden="false" customHeight="true" outlineLevel="0" collapsed="false">
      <c r="A2507" s="8" t="n">
        <f aca="false">2505</f>
        <v>2505</v>
      </c>
      <c r="B2507" s="8" t="s">
        <v>2525</v>
      </c>
      <c r="C2507" s="8" t="s">
        <v>2502</v>
      </c>
      <c r="D2507" s="8" t="s">
        <v>2503</v>
      </c>
    </row>
    <row r="2508" s="9" customFormat="true" ht="15" hidden="false" customHeight="true" outlineLevel="0" collapsed="false">
      <c r="A2508" s="8" t="n">
        <f aca="false">2506</f>
        <v>2506</v>
      </c>
      <c r="B2508" s="8" t="s">
        <v>2526</v>
      </c>
      <c r="C2508" s="8" t="s">
        <v>2502</v>
      </c>
      <c r="D2508" s="8" t="s">
        <v>2503</v>
      </c>
    </row>
    <row r="2509" s="9" customFormat="true" ht="15" hidden="false" customHeight="true" outlineLevel="0" collapsed="false">
      <c r="A2509" s="8" t="n">
        <f aca="false">2507</f>
        <v>2507</v>
      </c>
      <c r="B2509" s="8" t="s">
        <v>2527</v>
      </c>
      <c r="C2509" s="8" t="s">
        <v>2502</v>
      </c>
      <c r="D2509" s="8" t="s">
        <v>2503</v>
      </c>
    </row>
    <row r="2510" s="9" customFormat="true" ht="15" hidden="false" customHeight="true" outlineLevel="0" collapsed="false">
      <c r="A2510" s="8" t="n">
        <f aca="false">2508</f>
        <v>2508</v>
      </c>
      <c r="B2510" s="8" t="s">
        <v>2528</v>
      </c>
      <c r="C2510" s="8" t="s">
        <v>2502</v>
      </c>
      <c r="D2510" s="8" t="s">
        <v>2503</v>
      </c>
    </row>
    <row r="2511" s="9" customFormat="true" ht="15" hidden="false" customHeight="true" outlineLevel="0" collapsed="false">
      <c r="A2511" s="8" t="n">
        <f aca="false">2509</f>
        <v>2509</v>
      </c>
      <c r="B2511" s="8" t="s">
        <v>2529</v>
      </c>
      <c r="C2511" s="8" t="s">
        <v>2502</v>
      </c>
      <c r="D2511" s="8" t="s">
        <v>2503</v>
      </c>
    </row>
    <row r="2512" s="9" customFormat="true" ht="15" hidden="false" customHeight="true" outlineLevel="0" collapsed="false">
      <c r="A2512" s="8" t="n">
        <f aca="false">2510</f>
        <v>2510</v>
      </c>
      <c r="B2512" s="8" t="s">
        <v>2530</v>
      </c>
      <c r="C2512" s="8" t="s">
        <v>2502</v>
      </c>
      <c r="D2512" s="8" t="s">
        <v>2503</v>
      </c>
    </row>
    <row r="2513" s="9" customFormat="true" ht="15" hidden="false" customHeight="true" outlineLevel="0" collapsed="false">
      <c r="A2513" s="8" t="n">
        <f aca="false">2511</f>
        <v>2511</v>
      </c>
      <c r="B2513" s="8" t="s">
        <v>2531</v>
      </c>
      <c r="C2513" s="8" t="s">
        <v>2502</v>
      </c>
      <c r="D2513" s="8" t="s">
        <v>2503</v>
      </c>
    </row>
    <row r="2514" s="9" customFormat="true" ht="15" hidden="false" customHeight="true" outlineLevel="0" collapsed="false">
      <c r="A2514" s="8" t="n">
        <f aca="false">2512</f>
        <v>2512</v>
      </c>
      <c r="B2514" s="8" t="s">
        <v>2532</v>
      </c>
      <c r="C2514" s="8" t="s">
        <v>2502</v>
      </c>
      <c r="D2514" s="8" t="s">
        <v>2503</v>
      </c>
    </row>
    <row r="2515" s="9" customFormat="true" ht="15" hidden="false" customHeight="true" outlineLevel="0" collapsed="false">
      <c r="A2515" s="8" t="n">
        <f aca="false">2513</f>
        <v>2513</v>
      </c>
      <c r="B2515" s="8" t="s">
        <v>2533</v>
      </c>
      <c r="C2515" s="8" t="s">
        <v>2502</v>
      </c>
      <c r="D2515" s="8" t="s">
        <v>2503</v>
      </c>
    </row>
    <row r="2516" s="9" customFormat="true" ht="15" hidden="false" customHeight="true" outlineLevel="0" collapsed="false">
      <c r="A2516" s="8" t="n">
        <f aca="false">2514</f>
        <v>2514</v>
      </c>
      <c r="B2516" s="8" t="s">
        <v>2534</v>
      </c>
      <c r="C2516" s="8" t="s">
        <v>2502</v>
      </c>
      <c r="D2516" s="8" t="s">
        <v>2503</v>
      </c>
    </row>
    <row r="2517" s="9" customFormat="true" ht="15" hidden="false" customHeight="true" outlineLevel="0" collapsed="false">
      <c r="A2517" s="8" t="n">
        <f aca="false">2515</f>
        <v>2515</v>
      </c>
      <c r="B2517" s="8" t="s">
        <v>2535</v>
      </c>
      <c r="C2517" s="8" t="s">
        <v>2502</v>
      </c>
      <c r="D2517" s="8" t="s">
        <v>2503</v>
      </c>
    </row>
    <row r="2518" s="9" customFormat="true" ht="15" hidden="false" customHeight="true" outlineLevel="0" collapsed="false">
      <c r="A2518" s="8" t="n">
        <f aca="false">2516</f>
        <v>2516</v>
      </c>
      <c r="B2518" s="8" t="s">
        <v>2536</v>
      </c>
      <c r="C2518" s="8" t="s">
        <v>2502</v>
      </c>
      <c r="D2518" s="8" t="s">
        <v>2503</v>
      </c>
    </row>
    <row r="2519" s="9" customFormat="true" ht="15" hidden="false" customHeight="true" outlineLevel="0" collapsed="false">
      <c r="A2519" s="8" t="n">
        <f aca="false">2517</f>
        <v>2517</v>
      </c>
      <c r="B2519" s="8" t="s">
        <v>2537</v>
      </c>
      <c r="C2519" s="8" t="s">
        <v>2502</v>
      </c>
      <c r="D2519" s="8" t="s">
        <v>2503</v>
      </c>
    </row>
    <row r="2520" s="9" customFormat="true" ht="15" hidden="false" customHeight="true" outlineLevel="0" collapsed="false">
      <c r="A2520" s="8" t="n">
        <f aca="false">2518</f>
        <v>2518</v>
      </c>
      <c r="B2520" s="8" t="s">
        <v>2538</v>
      </c>
      <c r="C2520" s="8" t="s">
        <v>2502</v>
      </c>
      <c r="D2520" s="8" t="s">
        <v>2503</v>
      </c>
    </row>
    <row r="2521" s="9" customFormat="true" ht="15" hidden="false" customHeight="true" outlineLevel="0" collapsed="false">
      <c r="A2521" s="8" t="n">
        <f aca="false">2519</f>
        <v>2519</v>
      </c>
      <c r="B2521" s="8" t="s">
        <v>2539</v>
      </c>
      <c r="C2521" s="8" t="s">
        <v>2502</v>
      </c>
      <c r="D2521" s="8" t="s">
        <v>2503</v>
      </c>
    </row>
    <row r="2522" s="9" customFormat="true" ht="15" hidden="false" customHeight="true" outlineLevel="0" collapsed="false">
      <c r="A2522" s="8" t="n">
        <f aca="false">2520</f>
        <v>2520</v>
      </c>
      <c r="B2522" s="8" t="s">
        <v>2540</v>
      </c>
      <c r="C2522" s="8" t="s">
        <v>2502</v>
      </c>
      <c r="D2522" s="8" t="s">
        <v>2503</v>
      </c>
    </row>
    <row r="2523" s="9" customFormat="true" ht="15" hidden="false" customHeight="true" outlineLevel="0" collapsed="false">
      <c r="A2523" s="8" t="n">
        <f aca="false">2521</f>
        <v>2521</v>
      </c>
      <c r="B2523" s="8" t="s">
        <v>2541</v>
      </c>
      <c r="C2523" s="8" t="s">
        <v>2502</v>
      </c>
      <c r="D2523" s="8" t="s">
        <v>2503</v>
      </c>
    </row>
    <row r="2524" s="9" customFormat="true" ht="15" hidden="false" customHeight="true" outlineLevel="0" collapsed="false">
      <c r="A2524" s="8" t="n">
        <f aca="false">2522</f>
        <v>2522</v>
      </c>
      <c r="B2524" s="8" t="s">
        <v>2542</v>
      </c>
      <c r="C2524" s="8" t="s">
        <v>2502</v>
      </c>
      <c r="D2524" s="8" t="s">
        <v>2503</v>
      </c>
    </row>
    <row r="2525" s="9" customFormat="true" ht="15" hidden="false" customHeight="true" outlineLevel="0" collapsed="false">
      <c r="A2525" s="8" t="n">
        <f aca="false">2523</f>
        <v>2523</v>
      </c>
      <c r="B2525" s="8" t="s">
        <v>2543</v>
      </c>
      <c r="C2525" s="8" t="s">
        <v>2502</v>
      </c>
      <c r="D2525" s="8" t="s">
        <v>2503</v>
      </c>
    </row>
    <row r="2526" s="9" customFormat="true" ht="15" hidden="false" customHeight="true" outlineLevel="0" collapsed="false">
      <c r="A2526" s="8" t="n">
        <f aca="false">2524</f>
        <v>2524</v>
      </c>
      <c r="B2526" s="8" t="s">
        <v>1894</v>
      </c>
      <c r="C2526" s="8" t="s">
        <v>2502</v>
      </c>
      <c r="D2526" s="8" t="s">
        <v>2503</v>
      </c>
    </row>
    <row r="2527" s="9" customFormat="true" ht="15" hidden="false" customHeight="true" outlineLevel="0" collapsed="false">
      <c r="A2527" s="8" t="n">
        <f aca="false">2525</f>
        <v>2525</v>
      </c>
      <c r="B2527" s="8" t="s">
        <v>2544</v>
      </c>
      <c r="C2527" s="8" t="s">
        <v>2502</v>
      </c>
      <c r="D2527" s="8" t="s">
        <v>2503</v>
      </c>
    </row>
    <row r="2528" s="9" customFormat="true" ht="15" hidden="false" customHeight="true" outlineLevel="0" collapsed="false">
      <c r="A2528" s="8" t="n">
        <f aca="false">2526</f>
        <v>2526</v>
      </c>
      <c r="B2528" s="8" t="s">
        <v>2545</v>
      </c>
      <c r="C2528" s="8" t="s">
        <v>2502</v>
      </c>
      <c r="D2528" s="8" t="s">
        <v>2503</v>
      </c>
    </row>
    <row r="2529" s="9" customFormat="true" ht="15" hidden="false" customHeight="true" outlineLevel="0" collapsed="false">
      <c r="A2529" s="8" t="n">
        <f aca="false">2527</f>
        <v>2527</v>
      </c>
      <c r="B2529" s="8" t="s">
        <v>2546</v>
      </c>
      <c r="C2529" s="8" t="s">
        <v>2502</v>
      </c>
      <c r="D2529" s="8" t="s">
        <v>2503</v>
      </c>
    </row>
    <row r="2530" s="9" customFormat="true" ht="15" hidden="false" customHeight="true" outlineLevel="0" collapsed="false">
      <c r="A2530" s="8" t="n">
        <f aca="false">2528</f>
        <v>2528</v>
      </c>
      <c r="B2530" s="8" t="s">
        <v>2547</v>
      </c>
      <c r="C2530" s="8" t="s">
        <v>2502</v>
      </c>
      <c r="D2530" s="8" t="s">
        <v>2503</v>
      </c>
    </row>
    <row r="2531" s="9" customFormat="true" ht="15" hidden="false" customHeight="true" outlineLevel="0" collapsed="false">
      <c r="A2531" s="8" t="n">
        <f aca="false">2529</f>
        <v>2529</v>
      </c>
      <c r="B2531" s="8" t="s">
        <v>2548</v>
      </c>
      <c r="C2531" s="8" t="s">
        <v>2502</v>
      </c>
      <c r="D2531" s="8" t="s">
        <v>2503</v>
      </c>
    </row>
    <row r="2532" s="9" customFormat="true" ht="15" hidden="false" customHeight="true" outlineLevel="0" collapsed="false">
      <c r="A2532" s="8" t="n">
        <f aca="false">2530</f>
        <v>2530</v>
      </c>
      <c r="B2532" s="8" t="s">
        <v>2549</v>
      </c>
      <c r="C2532" s="8" t="s">
        <v>2502</v>
      </c>
      <c r="D2532" s="8" t="s">
        <v>2503</v>
      </c>
    </row>
    <row r="2533" s="9" customFormat="true" ht="15" hidden="false" customHeight="true" outlineLevel="0" collapsed="false">
      <c r="A2533" s="8" t="n">
        <f aca="false">2531</f>
        <v>2531</v>
      </c>
      <c r="B2533" s="8" t="s">
        <v>2550</v>
      </c>
      <c r="C2533" s="8" t="s">
        <v>2502</v>
      </c>
      <c r="D2533" s="8" t="s">
        <v>2503</v>
      </c>
    </row>
    <row r="2534" s="9" customFormat="true" ht="15" hidden="false" customHeight="true" outlineLevel="0" collapsed="false">
      <c r="A2534" s="8" t="n">
        <f aca="false">2532</f>
        <v>2532</v>
      </c>
      <c r="B2534" s="8" t="s">
        <v>2551</v>
      </c>
      <c r="C2534" s="8" t="s">
        <v>2502</v>
      </c>
      <c r="D2534" s="8" t="s">
        <v>2503</v>
      </c>
    </row>
    <row r="2535" s="9" customFormat="true" ht="15" hidden="false" customHeight="true" outlineLevel="0" collapsed="false">
      <c r="A2535" s="8" t="n">
        <f aca="false">2533</f>
        <v>2533</v>
      </c>
      <c r="B2535" s="8" t="s">
        <v>2552</v>
      </c>
      <c r="C2535" s="8" t="s">
        <v>2502</v>
      </c>
      <c r="D2535" s="8" t="s">
        <v>2503</v>
      </c>
    </row>
    <row r="2536" s="9" customFormat="true" ht="15" hidden="false" customHeight="true" outlineLevel="0" collapsed="false">
      <c r="A2536" s="8" t="n">
        <f aca="false">2534</f>
        <v>2534</v>
      </c>
      <c r="B2536" s="8" t="s">
        <v>2553</v>
      </c>
      <c r="C2536" s="8" t="s">
        <v>2502</v>
      </c>
      <c r="D2536" s="8" t="s">
        <v>2503</v>
      </c>
    </row>
    <row r="2537" s="9" customFormat="true" ht="15" hidden="false" customHeight="true" outlineLevel="0" collapsed="false">
      <c r="A2537" s="8" t="n">
        <f aca="false">2535</f>
        <v>2535</v>
      </c>
      <c r="B2537" s="8" t="s">
        <v>2554</v>
      </c>
      <c r="C2537" s="8" t="s">
        <v>2502</v>
      </c>
      <c r="D2537" s="8" t="s">
        <v>2503</v>
      </c>
    </row>
    <row r="2538" s="9" customFormat="true" ht="15" hidden="false" customHeight="true" outlineLevel="0" collapsed="false">
      <c r="A2538" s="8" t="n">
        <f aca="false">2536</f>
        <v>2536</v>
      </c>
      <c r="B2538" s="8" t="s">
        <v>2555</v>
      </c>
      <c r="C2538" s="8" t="s">
        <v>2502</v>
      </c>
      <c r="D2538" s="8" t="s">
        <v>2503</v>
      </c>
    </row>
    <row r="2539" s="9" customFormat="true" ht="15" hidden="false" customHeight="true" outlineLevel="0" collapsed="false">
      <c r="A2539" s="8" t="n">
        <f aca="false">2537</f>
        <v>2537</v>
      </c>
      <c r="B2539" s="8" t="s">
        <v>2556</v>
      </c>
      <c r="C2539" s="8" t="s">
        <v>2502</v>
      </c>
      <c r="D2539" s="8" t="s">
        <v>2503</v>
      </c>
    </row>
    <row r="2540" s="9" customFormat="true" ht="15" hidden="false" customHeight="true" outlineLevel="0" collapsed="false">
      <c r="A2540" s="8" t="n">
        <f aca="false">2538</f>
        <v>2538</v>
      </c>
      <c r="B2540" s="8" t="s">
        <v>2557</v>
      </c>
      <c r="C2540" s="8" t="s">
        <v>2502</v>
      </c>
      <c r="D2540" s="8" t="s">
        <v>2503</v>
      </c>
    </row>
    <row r="2541" s="9" customFormat="true" ht="15" hidden="false" customHeight="true" outlineLevel="0" collapsed="false">
      <c r="A2541" s="8" t="n">
        <f aca="false">2539</f>
        <v>2539</v>
      </c>
      <c r="B2541" s="8" t="s">
        <v>2558</v>
      </c>
      <c r="C2541" s="8" t="s">
        <v>2502</v>
      </c>
      <c r="D2541" s="8" t="s">
        <v>2503</v>
      </c>
    </row>
    <row r="2542" s="9" customFormat="true" ht="15" hidden="false" customHeight="true" outlineLevel="0" collapsed="false">
      <c r="A2542" s="8" t="n">
        <f aca="false">2540</f>
        <v>2540</v>
      </c>
      <c r="B2542" s="8" t="s">
        <v>2559</v>
      </c>
      <c r="C2542" s="8" t="s">
        <v>2502</v>
      </c>
      <c r="D2542" s="8" t="s">
        <v>2503</v>
      </c>
    </row>
    <row r="2543" s="9" customFormat="true" ht="15" hidden="false" customHeight="true" outlineLevel="0" collapsed="false">
      <c r="A2543" s="8" t="n">
        <f aca="false">2541</f>
        <v>2541</v>
      </c>
      <c r="B2543" s="8" t="s">
        <v>2560</v>
      </c>
      <c r="C2543" s="8" t="s">
        <v>2502</v>
      </c>
      <c r="D2543" s="8" t="s">
        <v>2503</v>
      </c>
    </row>
    <row r="2544" s="9" customFormat="true" ht="15" hidden="false" customHeight="true" outlineLevel="0" collapsed="false">
      <c r="A2544" s="8" t="n">
        <f aca="false">2542</f>
        <v>2542</v>
      </c>
      <c r="B2544" s="8" t="s">
        <v>2561</v>
      </c>
      <c r="C2544" s="8" t="s">
        <v>2502</v>
      </c>
      <c r="D2544" s="8" t="s">
        <v>2503</v>
      </c>
    </row>
    <row r="2545" s="9" customFormat="true" ht="15" hidden="false" customHeight="true" outlineLevel="0" collapsed="false">
      <c r="A2545" s="8" t="n">
        <f aca="false">2543</f>
        <v>2543</v>
      </c>
      <c r="B2545" s="8" t="s">
        <v>2562</v>
      </c>
      <c r="C2545" s="8" t="s">
        <v>2502</v>
      </c>
      <c r="D2545" s="8" t="s">
        <v>2503</v>
      </c>
    </row>
    <row r="2546" s="9" customFormat="true" ht="15" hidden="false" customHeight="true" outlineLevel="0" collapsed="false">
      <c r="A2546" s="8" t="n">
        <f aca="false">2544</f>
        <v>2544</v>
      </c>
      <c r="B2546" s="8" t="s">
        <v>2563</v>
      </c>
      <c r="C2546" s="8" t="s">
        <v>2502</v>
      </c>
      <c r="D2546" s="8" t="s">
        <v>2503</v>
      </c>
    </row>
    <row r="2547" s="9" customFormat="true" ht="15" hidden="false" customHeight="true" outlineLevel="0" collapsed="false">
      <c r="A2547" s="8" t="n">
        <f aca="false">2545</f>
        <v>2545</v>
      </c>
      <c r="B2547" s="8" t="s">
        <v>2564</v>
      </c>
      <c r="C2547" s="8" t="s">
        <v>2502</v>
      </c>
      <c r="D2547" s="8" t="s">
        <v>2503</v>
      </c>
    </row>
    <row r="2548" s="9" customFormat="true" ht="15" hidden="false" customHeight="true" outlineLevel="0" collapsed="false">
      <c r="A2548" s="8" t="n">
        <f aca="false">2546</f>
        <v>2546</v>
      </c>
      <c r="B2548" s="8" t="s">
        <v>2565</v>
      </c>
      <c r="C2548" s="8" t="s">
        <v>2502</v>
      </c>
      <c r="D2548" s="8" t="s">
        <v>2566</v>
      </c>
    </row>
    <row r="2549" s="9" customFormat="true" ht="15" hidden="false" customHeight="true" outlineLevel="0" collapsed="false">
      <c r="A2549" s="8" t="n">
        <f aca="false">2547</f>
        <v>2547</v>
      </c>
      <c r="B2549" s="8" t="s">
        <v>2567</v>
      </c>
      <c r="C2549" s="8" t="s">
        <v>2502</v>
      </c>
      <c r="D2549" s="8" t="s">
        <v>2566</v>
      </c>
    </row>
    <row r="2550" s="9" customFormat="true" ht="15" hidden="false" customHeight="true" outlineLevel="0" collapsed="false">
      <c r="A2550" s="8" t="n">
        <f aca="false">2548</f>
        <v>2548</v>
      </c>
      <c r="B2550" s="8" t="s">
        <v>2568</v>
      </c>
      <c r="C2550" s="8" t="s">
        <v>2502</v>
      </c>
      <c r="D2550" s="8" t="s">
        <v>2566</v>
      </c>
    </row>
    <row r="2551" s="9" customFormat="true" ht="15" hidden="false" customHeight="true" outlineLevel="0" collapsed="false">
      <c r="A2551" s="8" t="n">
        <f aca="false">2549</f>
        <v>2549</v>
      </c>
      <c r="B2551" s="8" t="s">
        <v>2569</v>
      </c>
      <c r="C2551" s="8" t="s">
        <v>2502</v>
      </c>
      <c r="D2551" s="8" t="s">
        <v>2566</v>
      </c>
    </row>
    <row r="2552" s="9" customFormat="true" ht="15" hidden="false" customHeight="true" outlineLevel="0" collapsed="false">
      <c r="A2552" s="8" t="n">
        <f aca="false">2550</f>
        <v>2550</v>
      </c>
      <c r="B2552" s="8" t="s">
        <v>2570</v>
      </c>
      <c r="C2552" s="8" t="s">
        <v>2502</v>
      </c>
      <c r="D2552" s="8" t="s">
        <v>2566</v>
      </c>
    </row>
    <row r="2553" s="9" customFormat="true" ht="15" hidden="false" customHeight="true" outlineLevel="0" collapsed="false">
      <c r="A2553" s="8" t="n">
        <f aca="false">2551</f>
        <v>2551</v>
      </c>
      <c r="B2553" s="8" t="s">
        <v>2571</v>
      </c>
      <c r="C2553" s="8" t="s">
        <v>2502</v>
      </c>
      <c r="D2553" s="8" t="s">
        <v>2566</v>
      </c>
    </row>
    <row r="2554" s="9" customFormat="true" ht="15" hidden="false" customHeight="true" outlineLevel="0" collapsed="false">
      <c r="A2554" s="8" t="n">
        <f aca="false">2552</f>
        <v>2552</v>
      </c>
      <c r="B2554" s="8" t="s">
        <v>2572</v>
      </c>
      <c r="C2554" s="8" t="s">
        <v>2502</v>
      </c>
      <c r="D2554" s="8" t="s">
        <v>2566</v>
      </c>
    </row>
    <row r="2555" s="9" customFormat="true" ht="15" hidden="false" customHeight="true" outlineLevel="0" collapsed="false">
      <c r="A2555" s="8" t="n">
        <f aca="false">2553</f>
        <v>2553</v>
      </c>
      <c r="B2555" s="8" t="s">
        <v>2573</v>
      </c>
      <c r="C2555" s="8" t="s">
        <v>2502</v>
      </c>
      <c r="D2555" s="8" t="s">
        <v>2566</v>
      </c>
    </row>
    <row r="2556" s="9" customFormat="true" ht="15" hidden="false" customHeight="true" outlineLevel="0" collapsed="false">
      <c r="A2556" s="8" t="n">
        <f aca="false">2554</f>
        <v>2554</v>
      </c>
      <c r="B2556" s="8" t="s">
        <v>2574</v>
      </c>
      <c r="C2556" s="8" t="s">
        <v>2502</v>
      </c>
      <c r="D2556" s="8" t="s">
        <v>2566</v>
      </c>
    </row>
    <row r="2557" s="9" customFormat="true" ht="15" hidden="false" customHeight="true" outlineLevel="0" collapsed="false">
      <c r="A2557" s="8" t="n">
        <f aca="false">2555</f>
        <v>2555</v>
      </c>
      <c r="B2557" s="8" t="s">
        <v>2575</v>
      </c>
      <c r="C2557" s="8" t="s">
        <v>2502</v>
      </c>
      <c r="D2557" s="8" t="s">
        <v>2566</v>
      </c>
    </row>
    <row r="2558" s="9" customFormat="true" ht="15" hidden="false" customHeight="true" outlineLevel="0" collapsed="false">
      <c r="A2558" s="8" t="n">
        <f aca="false">2556</f>
        <v>2556</v>
      </c>
      <c r="B2558" s="8" t="s">
        <v>2576</v>
      </c>
      <c r="C2558" s="8" t="s">
        <v>2502</v>
      </c>
      <c r="D2558" s="8" t="s">
        <v>2566</v>
      </c>
    </row>
    <row r="2559" s="9" customFormat="true" ht="15" hidden="false" customHeight="true" outlineLevel="0" collapsed="false">
      <c r="A2559" s="8" t="n">
        <f aca="false">2557</f>
        <v>2557</v>
      </c>
      <c r="B2559" s="8" t="s">
        <v>2577</v>
      </c>
      <c r="C2559" s="8" t="s">
        <v>2502</v>
      </c>
      <c r="D2559" s="8" t="s">
        <v>2566</v>
      </c>
    </row>
    <row r="2560" s="9" customFormat="true" ht="15" hidden="false" customHeight="true" outlineLevel="0" collapsed="false">
      <c r="A2560" s="8" t="n">
        <f aca="false">2558</f>
        <v>2558</v>
      </c>
      <c r="B2560" s="8" t="s">
        <v>2578</v>
      </c>
      <c r="C2560" s="8" t="s">
        <v>2502</v>
      </c>
      <c r="D2560" s="8" t="s">
        <v>2566</v>
      </c>
    </row>
    <row r="2561" s="9" customFormat="true" ht="15" hidden="false" customHeight="true" outlineLevel="0" collapsed="false">
      <c r="A2561" s="8" t="n">
        <f aca="false">2559</f>
        <v>2559</v>
      </c>
      <c r="B2561" s="8" t="s">
        <v>2579</v>
      </c>
      <c r="C2561" s="8" t="s">
        <v>2502</v>
      </c>
      <c r="D2561" s="8" t="s">
        <v>2566</v>
      </c>
    </row>
    <row r="2562" s="9" customFormat="true" ht="15" hidden="false" customHeight="true" outlineLevel="0" collapsed="false">
      <c r="A2562" s="8" t="n">
        <f aca="false">2560</f>
        <v>2560</v>
      </c>
      <c r="B2562" s="8" t="s">
        <v>2580</v>
      </c>
      <c r="C2562" s="8" t="s">
        <v>2502</v>
      </c>
      <c r="D2562" s="8" t="s">
        <v>2566</v>
      </c>
    </row>
    <row r="2563" s="9" customFormat="true" ht="15" hidden="false" customHeight="true" outlineLevel="0" collapsed="false">
      <c r="A2563" s="8" t="n">
        <f aca="false">2561</f>
        <v>2561</v>
      </c>
      <c r="B2563" s="8" t="s">
        <v>2581</v>
      </c>
      <c r="C2563" s="8" t="s">
        <v>2502</v>
      </c>
      <c r="D2563" s="8" t="s">
        <v>2566</v>
      </c>
    </row>
    <row r="2564" s="9" customFormat="true" ht="15" hidden="false" customHeight="true" outlineLevel="0" collapsed="false">
      <c r="A2564" s="8" t="n">
        <f aca="false">2562</f>
        <v>2562</v>
      </c>
      <c r="B2564" s="8" t="s">
        <v>2582</v>
      </c>
      <c r="C2564" s="8" t="s">
        <v>2502</v>
      </c>
      <c r="D2564" s="8" t="s">
        <v>2566</v>
      </c>
    </row>
    <row r="2565" s="9" customFormat="true" ht="15" hidden="false" customHeight="true" outlineLevel="0" collapsed="false">
      <c r="A2565" s="8" t="n">
        <f aca="false">2563</f>
        <v>2563</v>
      </c>
      <c r="B2565" s="8" t="s">
        <v>2583</v>
      </c>
      <c r="C2565" s="8" t="s">
        <v>2502</v>
      </c>
      <c r="D2565" s="8" t="s">
        <v>2566</v>
      </c>
    </row>
    <row r="2566" s="9" customFormat="true" ht="15" hidden="false" customHeight="true" outlineLevel="0" collapsed="false">
      <c r="A2566" s="8" t="n">
        <f aca="false">2564</f>
        <v>2564</v>
      </c>
      <c r="B2566" s="8" t="s">
        <v>2584</v>
      </c>
      <c r="C2566" s="8" t="s">
        <v>2502</v>
      </c>
      <c r="D2566" s="8" t="s">
        <v>2566</v>
      </c>
    </row>
    <row r="2567" s="9" customFormat="true" ht="15" hidden="false" customHeight="true" outlineLevel="0" collapsed="false">
      <c r="A2567" s="8" t="n">
        <f aca="false">2565</f>
        <v>2565</v>
      </c>
      <c r="B2567" s="8" t="s">
        <v>2585</v>
      </c>
      <c r="C2567" s="8" t="s">
        <v>2502</v>
      </c>
      <c r="D2567" s="8" t="s">
        <v>2566</v>
      </c>
    </row>
    <row r="2568" s="9" customFormat="true" ht="15" hidden="false" customHeight="true" outlineLevel="0" collapsed="false">
      <c r="A2568" s="8" t="n">
        <f aca="false">2566</f>
        <v>2566</v>
      </c>
      <c r="B2568" s="8" t="s">
        <v>2586</v>
      </c>
      <c r="C2568" s="8" t="s">
        <v>2502</v>
      </c>
      <c r="D2568" s="8" t="s">
        <v>2566</v>
      </c>
    </row>
    <row r="2569" s="9" customFormat="true" ht="15" hidden="false" customHeight="true" outlineLevel="0" collapsed="false">
      <c r="A2569" s="8" t="n">
        <f aca="false">2567</f>
        <v>2567</v>
      </c>
      <c r="B2569" s="8" t="s">
        <v>2587</v>
      </c>
      <c r="C2569" s="8" t="s">
        <v>2502</v>
      </c>
      <c r="D2569" s="8" t="s">
        <v>2566</v>
      </c>
    </row>
    <row r="2570" s="9" customFormat="true" ht="15" hidden="false" customHeight="true" outlineLevel="0" collapsed="false">
      <c r="A2570" s="8" t="n">
        <f aca="false">2568</f>
        <v>2568</v>
      </c>
      <c r="B2570" s="8" t="s">
        <v>2588</v>
      </c>
      <c r="C2570" s="8" t="s">
        <v>2502</v>
      </c>
      <c r="D2570" s="8" t="s">
        <v>2566</v>
      </c>
    </row>
    <row r="2571" s="9" customFormat="true" ht="15" hidden="false" customHeight="true" outlineLevel="0" collapsed="false">
      <c r="A2571" s="8" t="n">
        <f aca="false">2569</f>
        <v>2569</v>
      </c>
      <c r="B2571" s="8" t="s">
        <v>2589</v>
      </c>
      <c r="C2571" s="8" t="s">
        <v>2502</v>
      </c>
      <c r="D2571" s="8" t="s">
        <v>2566</v>
      </c>
    </row>
    <row r="2572" s="9" customFormat="true" ht="15" hidden="false" customHeight="true" outlineLevel="0" collapsed="false">
      <c r="A2572" s="8" t="n">
        <f aca="false">2570</f>
        <v>2570</v>
      </c>
      <c r="B2572" s="8" t="s">
        <v>2590</v>
      </c>
      <c r="C2572" s="8" t="s">
        <v>2502</v>
      </c>
      <c r="D2572" s="8" t="s">
        <v>2566</v>
      </c>
    </row>
    <row r="2573" s="9" customFormat="true" ht="15" hidden="false" customHeight="true" outlineLevel="0" collapsed="false">
      <c r="A2573" s="8" t="n">
        <f aca="false">2571</f>
        <v>2571</v>
      </c>
      <c r="B2573" s="8" t="s">
        <v>2591</v>
      </c>
      <c r="C2573" s="8" t="s">
        <v>2502</v>
      </c>
      <c r="D2573" s="8" t="s">
        <v>2566</v>
      </c>
    </row>
    <row r="2574" s="9" customFormat="true" ht="15" hidden="false" customHeight="true" outlineLevel="0" collapsed="false">
      <c r="A2574" s="8" t="n">
        <f aca="false">2572</f>
        <v>2572</v>
      </c>
      <c r="B2574" s="8" t="s">
        <v>2592</v>
      </c>
      <c r="C2574" s="8" t="s">
        <v>2502</v>
      </c>
      <c r="D2574" s="8" t="s">
        <v>2566</v>
      </c>
    </row>
    <row r="2575" s="9" customFormat="true" ht="15" hidden="false" customHeight="true" outlineLevel="0" collapsed="false">
      <c r="A2575" s="8" t="n">
        <f aca="false">2573</f>
        <v>2573</v>
      </c>
      <c r="B2575" s="8" t="s">
        <v>2593</v>
      </c>
      <c r="C2575" s="8" t="s">
        <v>2502</v>
      </c>
      <c r="D2575" s="8" t="s">
        <v>2566</v>
      </c>
    </row>
    <row r="2576" s="9" customFormat="true" ht="15" hidden="false" customHeight="true" outlineLevel="0" collapsed="false">
      <c r="A2576" s="8" t="n">
        <f aca="false">2574</f>
        <v>2574</v>
      </c>
      <c r="B2576" s="8" t="s">
        <v>2594</v>
      </c>
      <c r="C2576" s="8" t="s">
        <v>2502</v>
      </c>
      <c r="D2576" s="8" t="s">
        <v>2566</v>
      </c>
    </row>
    <row r="2577" s="9" customFormat="true" ht="15" hidden="false" customHeight="true" outlineLevel="0" collapsed="false">
      <c r="A2577" s="8" t="n">
        <f aca="false">2575</f>
        <v>2575</v>
      </c>
      <c r="B2577" s="8" t="s">
        <v>2595</v>
      </c>
      <c r="C2577" s="8" t="s">
        <v>2502</v>
      </c>
      <c r="D2577" s="8" t="s">
        <v>2566</v>
      </c>
    </row>
    <row r="2578" s="9" customFormat="true" ht="15" hidden="false" customHeight="true" outlineLevel="0" collapsed="false">
      <c r="A2578" s="8" t="n">
        <f aca="false">2576</f>
        <v>2576</v>
      </c>
      <c r="B2578" s="8" t="s">
        <v>2596</v>
      </c>
      <c r="C2578" s="8" t="s">
        <v>2502</v>
      </c>
      <c r="D2578" s="8" t="s">
        <v>2566</v>
      </c>
    </row>
    <row r="2579" s="9" customFormat="true" ht="15" hidden="false" customHeight="true" outlineLevel="0" collapsed="false">
      <c r="A2579" s="8" t="n">
        <f aca="false">2577</f>
        <v>2577</v>
      </c>
      <c r="B2579" s="8" t="s">
        <v>2597</v>
      </c>
      <c r="C2579" s="8" t="s">
        <v>2502</v>
      </c>
      <c r="D2579" s="8" t="s">
        <v>2566</v>
      </c>
    </row>
    <row r="2580" s="9" customFormat="true" ht="15" hidden="false" customHeight="true" outlineLevel="0" collapsed="false">
      <c r="A2580" s="8" t="n">
        <f aca="false">2578</f>
        <v>2578</v>
      </c>
      <c r="B2580" s="8" t="s">
        <v>2598</v>
      </c>
      <c r="C2580" s="8" t="s">
        <v>2502</v>
      </c>
      <c r="D2580" s="8" t="s">
        <v>2566</v>
      </c>
    </row>
    <row r="2581" s="9" customFormat="true" ht="15" hidden="false" customHeight="true" outlineLevel="0" collapsed="false">
      <c r="A2581" s="8" t="n">
        <f aca="false">2579</f>
        <v>2579</v>
      </c>
      <c r="B2581" s="8" t="s">
        <v>2599</v>
      </c>
      <c r="C2581" s="8" t="s">
        <v>2502</v>
      </c>
      <c r="D2581" s="8" t="s">
        <v>2566</v>
      </c>
    </row>
    <row r="2582" s="9" customFormat="true" ht="15" hidden="false" customHeight="true" outlineLevel="0" collapsed="false">
      <c r="A2582" s="8" t="n">
        <f aca="false">2580</f>
        <v>2580</v>
      </c>
      <c r="B2582" s="8" t="s">
        <v>2600</v>
      </c>
      <c r="C2582" s="8" t="s">
        <v>2502</v>
      </c>
      <c r="D2582" s="8" t="s">
        <v>2566</v>
      </c>
    </row>
    <row r="2583" s="9" customFormat="true" ht="15" hidden="false" customHeight="true" outlineLevel="0" collapsed="false">
      <c r="A2583" s="8" t="n">
        <f aca="false">2581</f>
        <v>2581</v>
      </c>
      <c r="B2583" s="8" t="s">
        <v>2601</v>
      </c>
      <c r="C2583" s="8" t="s">
        <v>2502</v>
      </c>
      <c r="D2583" s="8" t="s">
        <v>2566</v>
      </c>
    </row>
    <row r="2584" s="9" customFormat="true" ht="15" hidden="false" customHeight="true" outlineLevel="0" collapsed="false">
      <c r="A2584" s="8" t="n">
        <f aca="false">2582</f>
        <v>2582</v>
      </c>
      <c r="B2584" s="8" t="s">
        <v>2602</v>
      </c>
      <c r="C2584" s="8" t="s">
        <v>2502</v>
      </c>
      <c r="D2584" s="8" t="s">
        <v>2566</v>
      </c>
    </row>
    <row r="2585" s="9" customFormat="true" ht="15" hidden="false" customHeight="true" outlineLevel="0" collapsed="false">
      <c r="A2585" s="8" t="n">
        <f aca="false">2583</f>
        <v>2583</v>
      </c>
      <c r="B2585" s="8" t="s">
        <v>2603</v>
      </c>
      <c r="C2585" s="8" t="s">
        <v>2502</v>
      </c>
      <c r="D2585" s="8" t="s">
        <v>2566</v>
      </c>
    </row>
    <row r="2586" s="9" customFormat="true" ht="15" hidden="false" customHeight="true" outlineLevel="0" collapsed="false">
      <c r="A2586" s="8" t="n">
        <f aca="false">2584</f>
        <v>2584</v>
      </c>
      <c r="B2586" s="8" t="s">
        <v>2604</v>
      </c>
      <c r="C2586" s="8" t="s">
        <v>2502</v>
      </c>
      <c r="D2586" s="8" t="s">
        <v>2566</v>
      </c>
    </row>
    <row r="2587" s="9" customFormat="true" ht="15" hidden="false" customHeight="true" outlineLevel="0" collapsed="false">
      <c r="A2587" s="8" t="n">
        <f aca="false">2585</f>
        <v>2585</v>
      </c>
      <c r="B2587" s="8" t="s">
        <v>2605</v>
      </c>
      <c r="C2587" s="8" t="s">
        <v>2502</v>
      </c>
      <c r="D2587" s="8" t="s">
        <v>2566</v>
      </c>
    </row>
    <row r="2588" s="9" customFormat="true" ht="15" hidden="false" customHeight="true" outlineLevel="0" collapsed="false">
      <c r="A2588" s="8" t="n">
        <f aca="false">2586</f>
        <v>2586</v>
      </c>
      <c r="B2588" s="8" t="s">
        <v>2606</v>
      </c>
      <c r="C2588" s="8" t="s">
        <v>2502</v>
      </c>
      <c r="D2588" s="8" t="s">
        <v>2566</v>
      </c>
    </row>
    <row r="2589" s="9" customFormat="true" ht="15" hidden="false" customHeight="true" outlineLevel="0" collapsed="false">
      <c r="A2589" s="8" t="n">
        <f aca="false">2587</f>
        <v>2587</v>
      </c>
      <c r="B2589" s="8" t="s">
        <v>2607</v>
      </c>
      <c r="C2589" s="8" t="s">
        <v>2502</v>
      </c>
      <c r="D2589" s="8" t="s">
        <v>2566</v>
      </c>
    </row>
    <row r="2590" s="9" customFormat="true" ht="15" hidden="false" customHeight="true" outlineLevel="0" collapsed="false">
      <c r="A2590" s="8" t="n">
        <f aca="false">2588</f>
        <v>2588</v>
      </c>
      <c r="B2590" s="8" t="s">
        <v>2608</v>
      </c>
      <c r="C2590" s="8" t="s">
        <v>2502</v>
      </c>
      <c r="D2590" s="8" t="s">
        <v>2566</v>
      </c>
    </row>
    <row r="2591" s="9" customFormat="true" ht="15" hidden="false" customHeight="true" outlineLevel="0" collapsed="false">
      <c r="A2591" s="8" t="n">
        <f aca="false">2589</f>
        <v>2589</v>
      </c>
      <c r="B2591" s="8" t="s">
        <v>2609</v>
      </c>
      <c r="C2591" s="8" t="s">
        <v>2502</v>
      </c>
      <c r="D2591" s="8" t="s">
        <v>2566</v>
      </c>
    </row>
    <row r="2592" s="9" customFormat="true" ht="15" hidden="false" customHeight="true" outlineLevel="0" collapsed="false">
      <c r="A2592" s="8" t="n">
        <f aca="false">2590</f>
        <v>2590</v>
      </c>
      <c r="B2592" s="8" t="s">
        <v>2610</v>
      </c>
      <c r="C2592" s="8" t="s">
        <v>2502</v>
      </c>
      <c r="D2592" s="8" t="s">
        <v>2566</v>
      </c>
    </row>
    <row r="2593" s="9" customFormat="true" ht="15" hidden="false" customHeight="true" outlineLevel="0" collapsed="false">
      <c r="A2593" s="8" t="n">
        <f aca="false">2591</f>
        <v>2591</v>
      </c>
      <c r="B2593" s="8" t="s">
        <v>2611</v>
      </c>
      <c r="C2593" s="8" t="s">
        <v>2502</v>
      </c>
      <c r="D2593" s="8" t="s">
        <v>2566</v>
      </c>
    </row>
    <row r="2594" s="9" customFormat="true" ht="15" hidden="false" customHeight="true" outlineLevel="0" collapsed="false">
      <c r="A2594" s="8" t="n">
        <f aca="false">2592</f>
        <v>2592</v>
      </c>
      <c r="B2594" s="8" t="s">
        <v>2612</v>
      </c>
      <c r="C2594" s="8" t="s">
        <v>2502</v>
      </c>
      <c r="D2594" s="8" t="s">
        <v>2566</v>
      </c>
    </row>
    <row r="2595" s="9" customFormat="true" ht="15" hidden="false" customHeight="true" outlineLevel="0" collapsed="false">
      <c r="A2595" s="8" t="n">
        <f aca="false">2593</f>
        <v>2593</v>
      </c>
      <c r="B2595" s="8" t="s">
        <v>2613</v>
      </c>
      <c r="C2595" s="8" t="s">
        <v>2502</v>
      </c>
      <c r="D2595" s="8" t="s">
        <v>2566</v>
      </c>
    </row>
    <row r="2596" s="9" customFormat="true" ht="15" hidden="false" customHeight="true" outlineLevel="0" collapsed="false">
      <c r="A2596" s="8" t="n">
        <f aca="false">2594</f>
        <v>2594</v>
      </c>
      <c r="B2596" s="8" t="s">
        <v>2614</v>
      </c>
      <c r="C2596" s="8" t="s">
        <v>2502</v>
      </c>
      <c r="D2596" s="8" t="s">
        <v>2566</v>
      </c>
    </row>
    <row r="2597" s="9" customFormat="true" ht="15" hidden="false" customHeight="true" outlineLevel="0" collapsed="false">
      <c r="A2597" s="8" t="n">
        <f aca="false">2595</f>
        <v>2595</v>
      </c>
      <c r="B2597" s="8" t="s">
        <v>2615</v>
      </c>
      <c r="C2597" s="8" t="s">
        <v>2502</v>
      </c>
      <c r="D2597" s="8" t="s">
        <v>2566</v>
      </c>
    </row>
    <row r="2598" s="9" customFormat="true" ht="15" hidden="false" customHeight="true" outlineLevel="0" collapsed="false">
      <c r="A2598" s="8" t="n">
        <f aca="false">2596</f>
        <v>2596</v>
      </c>
      <c r="B2598" s="8" t="s">
        <v>2616</v>
      </c>
      <c r="C2598" s="8" t="s">
        <v>2502</v>
      </c>
      <c r="D2598" s="8" t="s">
        <v>2566</v>
      </c>
    </row>
    <row r="2599" s="9" customFormat="true" ht="15" hidden="false" customHeight="true" outlineLevel="0" collapsed="false">
      <c r="A2599" s="8" t="n">
        <f aca="false">2597</f>
        <v>2597</v>
      </c>
      <c r="B2599" s="8" t="s">
        <v>2617</v>
      </c>
      <c r="C2599" s="8" t="s">
        <v>2502</v>
      </c>
      <c r="D2599" s="8" t="s">
        <v>2566</v>
      </c>
    </row>
    <row r="2600" s="9" customFormat="true" ht="15" hidden="false" customHeight="true" outlineLevel="0" collapsed="false">
      <c r="A2600" s="8" t="n">
        <f aca="false">2598</f>
        <v>2598</v>
      </c>
      <c r="B2600" s="8" t="s">
        <v>2618</v>
      </c>
      <c r="C2600" s="8" t="s">
        <v>2502</v>
      </c>
      <c r="D2600" s="8" t="s">
        <v>2566</v>
      </c>
    </row>
    <row r="2601" s="9" customFormat="true" ht="15" hidden="false" customHeight="true" outlineLevel="0" collapsed="false">
      <c r="A2601" s="8" t="n">
        <f aca="false">2599</f>
        <v>2599</v>
      </c>
      <c r="B2601" s="8" t="s">
        <v>2619</v>
      </c>
      <c r="C2601" s="8" t="s">
        <v>2502</v>
      </c>
      <c r="D2601" s="8" t="s">
        <v>2566</v>
      </c>
    </row>
    <row r="2602" s="9" customFormat="true" ht="15" hidden="false" customHeight="true" outlineLevel="0" collapsed="false">
      <c r="A2602" s="8" t="n">
        <f aca="false">2600</f>
        <v>2600</v>
      </c>
      <c r="B2602" s="8" t="s">
        <v>2620</v>
      </c>
      <c r="C2602" s="8" t="s">
        <v>2502</v>
      </c>
      <c r="D2602" s="8" t="s">
        <v>2566</v>
      </c>
    </row>
    <row r="2603" s="9" customFormat="true" ht="15" hidden="false" customHeight="true" outlineLevel="0" collapsed="false">
      <c r="A2603" s="8" t="n">
        <f aca="false">2601</f>
        <v>2601</v>
      </c>
      <c r="B2603" s="8" t="s">
        <v>2621</v>
      </c>
      <c r="C2603" s="8" t="s">
        <v>2502</v>
      </c>
      <c r="D2603" s="8" t="s">
        <v>2566</v>
      </c>
    </row>
    <row r="2604" s="9" customFormat="true" ht="15" hidden="false" customHeight="true" outlineLevel="0" collapsed="false">
      <c r="A2604" s="8" t="n">
        <f aca="false">2602</f>
        <v>2602</v>
      </c>
      <c r="B2604" s="8" t="s">
        <v>2622</v>
      </c>
      <c r="C2604" s="8" t="s">
        <v>2502</v>
      </c>
      <c r="D2604" s="8" t="s">
        <v>2566</v>
      </c>
    </row>
    <row r="2605" s="9" customFormat="true" ht="15" hidden="false" customHeight="true" outlineLevel="0" collapsed="false">
      <c r="A2605" s="8" t="n">
        <f aca="false">2603</f>
        <v>2603</v>
      </c>
      <c r="B2605" s="8" t="s">
        <v>2623</v>
      </c>
      <c r="C2605" s="8" t="s">
        <v>2502</v>
      </c>
      <c r="D2605" s="8" t="s">
        <v>2566</v>
      </c>
    </row>
    <row r="2606" s="9" customFormat="true" ht="15" hidden="false" customHeight="true" outlineLevel="0" collapsed="false">
      <c r="A2606" s="8" t="n">
        <f aca="false">2604</f>
        <v>2604</v>
      </c>
      <c r="B2606" s="8" t="s">
        <v>1304</v>
      </c>
      <c r="C2606" s="8" t="s">
        <v>2502</v>
      </c>
      <c r="D2606" s="8" t="s">
        <v>2566</v>
      </c>
    </row>
    <row r="2607" s="9" customFormat="true" ht="15" hidden="false" customHeight="true" outlineLevel="0" collapsed="false">
      <c r="A2607" s="8" t="n">
        <f aca="false">2605</f>
        <v>2605</v>
      </c>
      <c r="B2607" s="8" t="s">
        <v>1803</v>
      </c>
      <c r="C2607" s="8" t="s">
        <v>2502</v>
      </c>
      <c r="D2607" s="8" t="s">
        <v>2566</v>
      </c>
    </row>
    <row r="2608" s="9" customFormat="true" ht="15" hidden="false" customHeight="true" outlineLevel="0" collapsed="false">
      <c r="A2608" s="8" t="n">
        <f aca="false">2606</f>
        <v>2606</v>
      </c>
      <c r="B2608" s="8" t="s">
        <v>2624</v>
      </c>
      <c r="C2608" s="8" t="s">
        <v>2502</v>
      </c>
      <c r="D2608" s="8" t="s">
        <v>2566</v>
      </c>
    </row>
    <row r="2609" s="9" customFormat="true" ht="15" hidden="false" customHeight="true" outlineLevel="0" collapsed="false">
      <c r="A2609" s="8" t="n">
        <f aca="false">2607</f>
        <v>2607</v>
      </c>
      <c r="B2609" s="8" t="s">
        <v>2625</v>
      </c>
      <c r="C2609" s="8" t="s">
        <v>2502</v>
      </c>
      <c r="D2609" s="8" t="s">
        <v>2566</v>
      </c>
    </row>
    <row r="2610" s="9" customFormat="true" ht="15" hidden="false" customHeight="true" outlineLevel="0" collapsed="false">
      <c r="A2610" s="8" t="n">
        <f aca="false">2608</f>
        <v>2608</v>
      </c>
      <c r="B2610" s="8" t="s">
        <v>2626</v>
      </c>
      <c r="C2610" s="8" t="s">
        <v>2502</v>
      </c>
      <c r="D2610" s="8" t="s">
        <v>2566</v>
      </c>
    </row>
    <row r="2611" s="9" customFormat="true" ht="15" hidden="false" customHeight="true" outlineLevel="0" collapsed="false">
      <c r="A2611" s="8" t="n">
        <f aca="false">2609</f>
        <v>2609</v>
      </c>
      <c r="B2611" s="8" t="s">
        <v>2627</v>
      </c>
      <c r="C2611" s="8" t="s">
        <v>2502</v>
      </c>
      <c r="D2611" s="8" t="s">
        <v>2566</v>
      </c>
    </row>
    <row r="2612" s="9" customFormat="true" ht="15" hidden="false" customHeight="true" outlineLevel="0" collapsed="false">
      <c r="A2612" s="8" t="n">
        <f aca="false">2610</f>
        <v>2610</v>
      </c>
      <c r="B2612" s="8" t="s">
        <v>2628</v>
      </c>
      <c r="C2612" s="8" t="s">
        <v>2502</v>
      </c>
      <c r="D2612" s="8" t="s">
        <v>2566</v>
      </c>
    </row>
    <row r="2613" s="9" customFormat="true" ht="15" hidden="false" customHeight="true" outlineLevel="0" collapsed="false">
      <c r="A2613" s="8" t="n">
        <f aca="false">2611</f>
        <v>2611</v>
      </c>
      <c r="B2613" s="8" t="s">
        <v>2629</v>
      </c>
      <c r="C2613" s="8" t="s">
        <v>2502</v>
      </c>
      <c r="D2613" s="8" t="s">
        <v>2566</v>
      </c>
    </row>
    <row r="2614" s="9" customFormat="true" ht="15" hidden="false" customHeight="true" outlineLevel="0" collapsed="false">
      <c r="A2614" s="8" t="n">
        <f aca="false">2612</f>
        <v>2612</v>
      </c>
      <c r="B2614" s="8" t="s">
        <v>2630</v>
      </c>
      <c r="C2614" s="8" t="s">
        <v>2502</v>
      </c>
      <c r="D2614" s="8" t="s">
        <v>2566</v>
      </c>
    </row>
    <row r="2615" s="9" customFormat="true" ht="15" hidden="false" customHeight="true" outlineLevel="0" collapsed="false">
      <c r="A2615" s="8" t="n">
        <f aca="false">2613</f>
        <v>2613</v>
      </c>
      <c r="B2615" s="8" t="s">
        <v>2631</v>
      </c>
      <c r="C2615" s="8" t="s">
        <v>2502</v>
      </c>
      <c r="D2615" s="8" t="s">
        <v>2566</v>
      </c>
    </row>
    <row r="2616" s="9" customFormat="true" ht="15" hidden="false" customHeight="true" outlineLevel="0" collapsed="false">
      <c r="A2616" s="8" t="n">
        <f aca="false">2614</f>
        <v>2614</v>
      </c>
      <c r="B2616" s="8" t="s">
        <v>2632</v>
      </c>
      <c r="C2616" s="8" t="s">
        <v>2502</v>
      </c>
      <c r="D2616" s="8" t="s">
        <v>2566</v>
      </c>
    </row>
    <row r="2617" s="9" customFormat="true" ht="15" hidden="false" customHeight="true" outlineLevel="0" collapsed="false">
      <c r="A2617" s="8" t="n">
        <f aca="false">2615</f>
        <v>2615</v>
      </c>
      <c r="B2617" s="8" t="s">
        <v>2633</v>
      </c>
      <c r="C2617" s="8" t="s">
        <v>2502</v>
      </c>
      <c r="D2617" s="8" t="s">
        <v>2566</v>
      </c>
    </row>
    <row r="2618" s="9" customFormat="true" ht="15" hidden="false" customHeight="true" outlineLevel="0" collapsed="false">
      <c r="A2618" s="8" t="n">
        <f aca="false">2616</f>
        <v>2616</v>
      </c>
      <c r="B2618" s="8" t="s">
        <v>2634</v>
      </c>
      <c r="C2618" s="8" t="s">
        <v>2502</v>
      </c>
      <c r="D2618" s="8" t="s">
        <v>2566</v>
      </c>
    </row>
    <row r="2619" s="9" customFormat="true" ht="15" hidden="false" customHeight="true" outlineLevel="0" collapsed="false">
      <c r="A2619" s="8" t="n">
        <f aca="false">2617</f>
        <v>2617</v>
      </c>
      <c r="B2619" s="8" t="s">
        <v>2635</v>
      </c>
      <c r="C2619" s="8" t="s">
        <v>2502</v>
      </c>
      <c r="D2619" s="8" t="s">
        <v>2566</v>
      </c>
    </row>
    <row r="2620" s="9" customFormat="true" ht="15" hidden="false" customHeight="true" outlineLevel="0" collapsed="false">
      <c r="A2620" s="8" t="n">
        <f aca="false">2618</f>
        <v>2618</v>
      </c>
      <c r="B2620" s="8" t="s">
        <v>2636</v>
      </c>
      <c r="C2620" s="8" t="s">
        <v>2502</v>
      </c>
      <c r="D2620" s="8" t="s">
        <v>2566</v>
      </c>
    </row>
    <row r="2621" s="9" customFormat="true" ht="15" hidden="false" customHeight="true" outlineLevel="0" collapsed="false">
      <c r="A2621" s="8" t="n">
        <f aca="false">2619</f>
        <v>2619</v>
      </c>
      <c r="B2621" s="8" t="s">
        <v>2637</v>
      </c>
      <c r="C2621" s="8" t="s">
        <v>2502</v>
      </c>
      <c r="D2621" s="8" t="s">
        <v>2566</v>
      </c>
    </row>
    <row r="2622" s="9" customFormat="true" ht="15" hidden="false" customHeight="true" outlineLevel="0" collapsed="false">
      <c r="A2622" s="8" t="n">
        <f aca="false">2620</f>
        <v>2620</v>
      </c>
      <c r="B2622" s="8" t="s">
        <v>2638</v>
      </c>
      <c r="C2622" s="8" t="s">
        <v>2502</v>
      </c>
      <c r="D2622" s="8" t="s">
        <v>2566</v>
      </c>
    </row>
    <row r="2623" s="9" customFormat="true" ht="15" hidden="false" customHeight="true" outlineLevel="0" collapsed="false">
      <c r="A2623" s="8" t="n">
        <f aca="false">2621</f>
        <v>2621</v>
      </c>
      <c r="B2623" s="8" t="s">
        <v>2639</v>
      </c>
      <c r="C2623" s="8" t="s">
        <v>2502</v>
      </c>
      <c r="D2623" s="8" t="s">
        <v>2566</v>
      </c>
    </row>
    <row r="2624" s="9" customFormat="true" ht="15" hidden="false" customHeight="true" outlineLevel="0" collapsed="false">
      <c r="A2624" s="8" t="n">
        <f aca="false">2622</f>
        <v>2622</v>
      </c>
      <c r="B2624" s="8" t="s">
        <v>2640</v>
      </c>
      <c r="C2624" s="8" t="s">
        <v>2502</v>
      </c>
      <c r="D2624" s="8" t="s">
        <v>2566</v>
      </c>
    </row>
    <row r="2625" s="9" customFormat="true" ht="15" hidden="false" customHeight="true" outlineLevel="0" collapsed="false">
      <c r="A2625" s="8" t="n">
        <f aca="false">2623</f>
        <v>2623</v>
      </c>
      <c r="B2625" s="8" t="s">
        <v>2641</v>
      </c>
      <c r="C2625" s="8" t="s">
        <v>2502</v>
      </c>
      <c r="D2625" s="8" t="s">
        <v>2566</v>
      </c>
    </row>
    <row r="2626" s="9" customFormat="true" ht="15" hidden="false" customHeight="true" outlineLevel="0" collapsed="false">
      <c r="A2626" s="8" t="n">
        <f aca="false">2624</f>
        <v>2624</v>
      </c>
      <c r="B2626" s="8" t="s">
        <v>2642</v>
      </c>
      <c r="C2626" s="8" t="s">
        <v>2502</v>
      </c>
      <c r="D2626" s="8" t="s">
        <v>2566</v>
      </c>
    </row>
    <row r="2627" s="9" customFormat="true" ht="15" hidden="false" customHeight="true" outlineLevel="0" collapsed="false">
      <c r="A2627" s="8" t="n">
        <f aca="false">2625</f>
        <v>2625</v>
      </c>
      <c r="B2627" s="8" t="s">
        <v>2643</v>
      </c>
      <c r="C2627" s="8" t="s">
        <v>2502</v>
      </c>
      <c r="D2627" s="8" t="s">
        <v>2566</v>
      </c>
    </row>
    <row r="2628" s="9" customFormat="true" ht="15" hidden="false" customHeight="true" outlineLevel="0" collapsed="false">
      <c r="A2628" s="8" t="n">
        <f aca="false">2626</f>
        <v>2626</v>
      </c>
      <c r="B2628" s="8" t="s">
        <v>2644</v>
      </c>
      <c r="C2628" s="8" t="s">
        <v>2502</v>
      </c>
      <c r="D2628" s="8" t="s">
        <v>2566</v>
      </c>
    </row>
    <row r="2629" s="9" customFormat="true" ht="15" hidden="false" customHeight="true" outlineLevel="0" collapsed="false">
      <c r="A2629" s="8" t="n">
        <f aca="false">2627</f>
        <v>2627</v>
      </c>
      <c r="B2629" s="8" t="s">
        <v>2645</v>
      </c>
      <c r="C2629" s="8" t="s">
        <v>2646</v>
      </c>
      <c r="D2629" s="8" t="s">
        <v>2647</v>
      </c>
    </row>
    <row r="2630" s="9" customFormat="true" ht="15" hidden="false" customHeight="true" outlineLevel="0" collapsed="false">
      <c r="A2630" s="8" t="n">
        <f aca="false">2628</f>
        <v>2628</v>
      </c>
      <c r="B2630" s="8" t="s">
        <v>2648</v>
      </c>
      <c r="C2630" s="8" t="s">
        <v>2646</v>
      </c>
      <c r="D2630" s="8" t="s">
        <v>2647</v>
      </c>
    </row>
    <row r="2631" s="9" customFormat="true" ht="15" hidden="false" customHeight="true" outlineLevel="0" collapsed="false">
      <c r="A2631" s="8" t="n">
        <f aca="false">2629</f>
        <v>2629</v>
      </c>
      <c r="B2631" s="8" t="s">
        <v>2649</v>
      </c>
      <c r="C2631" s="8" t="s">
        <v>2646</v>
      </c>
      <c r="D2631" s="8" t="s">
        <v>2647</v>
      </c>
    </row>
    <row r="2632" s="9" customFormat="true" ht="15" hidden="false" customHeight="true" outlineLevel="0" collapsed="false">
      <c r="A2632" s="8" t="n">
        <f aca="false">2630</f>
        <v>2630</v>
      </c>
      <c r="B2632" s="8" t="s">
        <v>2650</v>
      </c>
      <c r="C2632" s="8" t="s">
        <v>2646</v>
      </c>
      <c r="D2632" s="8" t="s">
        <v>2647</v>
      </c>
    </row>
    <row r="2633" s="9" customFormat="true" ht="15" hidden="false" customHeight="true" outlineLevel="0" collapsed="false">
      <c r="A2633" s="8" t="n">
        <f aca="false">2631</f>
        <v>2631</v>
      </c>
      <c r="B2633" s="8" t="s">
        <v>2651</v>
      </c>
      <c r="C2633" s="8" t="s">
        <v>2646</v>
      </c>
      <c r="D2633" s="8" t="s">
        <v>2647</v>
      </c>
    </row>
    <row r="2634" s="9" customFormat="true" ht="15" hidden="false" customHeight="true" outlineLevel="0" collapsed="false">
      <c r="A2634" s="8" t="n">
        <f aca="false">2632</f>
        <v>2632</v>
      </c>
      <c r="B2634" s="8" t="s">
        <v>2652</v>
      </c>
      <c r="C2634" s="8" t="s">
        <v>2646</v>
      </c>
      <c r="D2634" s="8" t="s">
        <v>2647</v>
      </c>
    </row>
    <row r="2635" s="9" customFormat="true" ht="15" hidden="false" customHeight="true" outlineLevel="0" collapsed="false">
      <c r="A2635" s="8" t="n">
        <f aca="false">2633</f>
        <v>2633</v>
      </c>
      <c r="B2635" s="8" t="s">
        <v>2653</v>
      </c>
      <c r="C2635" s="8" t="s">
        <v>2646</v>
      </c>
      <c r="D2635" s="8" t="s">
        <v>2647</v>
      </c>
    </row>
    <row r="2636" s="9" customFormat="true" ht="15" hidden="false" customHeight="true" outlineLevel="0" collapsed="false">
      <c r="A2636" s="8" t="n">
        <f aca="false">2634</f>
        <v>2634</v>
      </c>
      <c r="B2636" s="8" t="s">
        <v>2654</v>
      </c>
      <c r="C2636" s="8" t="s">
        <v>2646</v>
      </c>
      <c r="D2636" s="8" t="s">
        <v>2647</v>
      </c>
    </row>
    <row r="2637" s="9" customFormat="true" ht="15" hidden="false" customHeight="true" outlineLevel="0" collapsed="false">
      <c r="A2637" s="8" t="n">
        <f aca="false">2635</f>
        <v>2635</v>
      </c>
      <c r="B2637" s="8" t="s">
        <v>2655</v>
      </c>
      <c r="C2637" s="8" t="s">
        <v>2646</v>
      </c>
      <c r="D2637" s="8" t="s">
        <v>2647</v>
      </c>
    </row>
    <row r="2638" s="9" customFormat="true" ht="15" hidden="false" customHeight="true" outlineLevel="0" collapsed="false">
      <c r="A2638" s="8" t="n">
        <f aca="false">2636</f>
        <v>2636</v>
      </c>
      <c r="B2638" s="8" t="s">
        <v>1751</v>
      </c>
      <c r="C2638" s="8" t="s">
        <v>2646</v>
      </c>
      <c r="D2638" s="8" t="s">
        <v>2647</v>
      </c>
    </row>
    <row r="2639" s="9" customFormat="true" ht="15" hidden="false" customHeight="true" outlineLevel="0" collapsed="false">
      <c r="A2639" s="8" t="n">
        <f aca="false">2637</f>
        <v>2637</v>
      </c>
      <c r="B2639" s="8" t="s">
        <v>2656</v>
      </c>
      <c r="C2639" s="8" t="s">
        <v>2646</v>
      </c>
      <c r="D2639" s="8" t="s">
        <v>2647</v>
      </c>
    </row>
    <row r="2640" s="9" customFormat="true" ht="15" hidden="false" customHeight="true" outlineLevel="0" collapsed="false">
      <c r="A2640" s="8" t="n">
        <f aca="false">2638</f>
        <v>2638</v>
      </c>
      <c r="B2640" s="8" t="s">
        <v>2657</v>
      </c>
      <c r="C2640" s="8" t="s">
        <v>2646</v>
      </c>
      <c r="D2640" s="8" t="s">
        <v>2647</v>
      </c>
    </row>
    <row r="2641" s="9" customFormat="true" ht="15" hidden="false" customHeight="true" outlineLevel="0" collapsed="false">
      <c r="A2641" s="8" t="n">
        <f aca="false">2639</f>
        <v>2639</v>
      </c>
      <c r="B2641" s="8" t="s">
        <v>2658</v>
      </c>
      <c r="C2641" s="8" t="s">
        <v>2646</v>
      </c>
      <c r="D2641" s="8" t="s">
        <v>2647</v>
      </c>
    </row>
    <row r="2642" s="9" customFormat="true" ht="15" hidden="false" customHeight="true" outlineLevel="0" collapsed="false">
      <c r="A2642" s="8" t="n">
        <f aca="false">2640</f>
        <v>2640</v>
      </c>
      <c r="B2642" s="8" t="s">
        <v>2659</v>
      </c>
      <c r="C2642" s="8" t="s">
        <v>2646</v>
      </c>
      <c r="D2642" s="8" t="s">
        <v>2647</v>
      </c>
    </row>
    <row r="2643" s="9" customFormat="true" ht="15" hidden="false" customHeight="true" outlineLevel="0" collapsed="false">
      <c r="A2643" s="8" t="n">
        <f aca="false">2641</f>
        <v>2641</v>
      </c>
      <c r="B2643" s="8" t="s">
        <v>2660</v>
      </c>
      <c r="C2643" s="8" t="s">
        <v>2646</v>
      </c>
      <c r="D2643" s="8" t="s">
        <v>2647</v>
      </c>
    </row>
    <row r="2644" s="9" customFormat="true" ht="15" hidden="false" customHeight="true" outlineLevel="0" collapsed="false">
      <c r="A2644" s="8" t="n">
        <f aca="false">2642</f>
        <v>2642</v>
      </c>
      <c r="B2644" s="8" t="s">
        <v>2661</v>
      </c>
      <c r="C2644" s="8" t="s">
        <v>2646</v>
      </c>
      <c r="D2644" s="8" t="s">
        <v>2647</v>
      </c>
    </row>
    <row r="2645" s="9" customFormat="true" ht="15" hidden="false" customHeight="true" outlineLevel="0" collapsed="false">
      <c r="A2645" s="8" t="n">
        <f aca="false">2643</f>
        <v>2643</v>
      </c>
      <c r="B2645" s="8" t="s">
        <v>2662</v>
      </c>
      <c r="C2645" s="8" t="s">
        <v>2646</v>
      </c>
      <c r="D2645" s="8" t="s">
        <v>2647</v>
      </c>
    </row>
    <row r="2646" s="9" customFormat="true" ht="15" hidden="false" customHeight="true" outlineLevel="0" collapsed="false">
      <c r="A2646" s="8" t="n">
        <f aca="false">2644</f>
        <v>2644</v>
      </c>
      <c r="B2646" s="8" t="s">
        <v>2663</v>
      </c>
      <c r="C2646" s="8" t="s">
        <v>2646</v>
      </c>
      <c r="D2646" s="8" t="s">
        <v>2647</v>
      </c>
    </row>
    <row r="2647" s="9" customFormat="true" ht="15" hidden="false" customHeight="true" outlineLevel="0" collapsed="false">
      <c r="A2647" s="8" t="n">
        <f aca="false">2645</f>
        <v>2645</v>
      </c>
      <c r="B2647" s="8" t="s">
        <v>2664</v>
      </c>
      <c r="C2647" s="8" t="s">
        <v>2646</v>
      </c>
      <c r="D2647" s="8" t="s">
        <v>2647</v>
      </c>
    </row>
    <row r="2648" s="9" customFormat="true" ht="15" hidden="false" customHeight="true" outlineLevel="0" collapsed="false">
      <c r="A2648" s="8" t="n">
        <f aca="false">2646</f>
        <v>2646</v>
      </c>
      <c r="B2648" s="8" t="s">
        <v>2665</v>
      </c>
      <c r="C2648" s="8" t="s">
        <v>2646</v>
      </c>
      <c r="D2648" s="8" t="s">
        <v>2647</v>
      </c>
    </row>
    <row r="2649" s="9" customFormat="true" ht="15" hidden="false" customHeight="true" outlineLevel="0" collapsed="false">
      <c r="A2649" s="8" t="n">
        <f aca="false">2647</f>
        <v>2647</v>
      </c>
      <c r="B2649" s="8" t="s">
        <v>2666</v>
      </c>
      <c r="C2649" s="8" t="s">
        <v>2646</v>
      </c>
      <c r="D2649" s="8" t="s">
        <v>2647</v>
      </c>
    </row>
    <row r="2650" s="9" customFormat="true" ht="15" hidden="false" customHeight="true" outlineLevel="0" collapsed="false">
      <c r="A2650" s="8" t="n">
        <f aca="false">2648</f>
        <v>2648</v>
      </c>
      <c r="B2650" s="8" t="s">
        <v>2667</v>
      </c>
      <c r="C2650" s="8" t="s">
        <v>2646</v>
      </c>
      <c r="D2650" s="8" t="s">
        <v>2647</v>
      </c>
    </row>
    <row r="2651" s="9" customFormat="true" ht="15" hidden="false" customHeight="true" outlineLevel="0" collapsed="false">
      <c r="A2651" s="8" t="n">
        <f aca="false">2649</f>
        <v>2649</v>
      </c>
      <c r="B2651" s="8" t="s">
        <v>2668</v>
      </c>
      <c r="C2651" s="8" t="s">
        <v>2646</v>
      </c>
      <c r="D2651" s="8" t="s">
        <v>2647</v>
      </c>
    </row>
    <row r="2652" s="9" customFormat="true" ht="15" hidden="false" customHeight="true" outlineLevel="0" collapsed="false">
      <c r="A2652" s="8" t="n">
        <f aca="false">2650</f>
        <v>2650</v>
      </c>
      <c r="B2652" s="8" t="s">
        <v>2669</v>
      </c>
      <c r="C2652" s="8" t="s">
        <v>2646</v>
      </c>
      <c r="D2652" s="8" t="s">
        <v>2647</v>
      </c>
    </row>
    <row r="2653" s="9" customFormat="true" ht="15" hidden="false" customHeight="true" outlineLevel="0" collapsed="false">
      <c r="A2653" s="8" t="n">
        <f aca="false">2651</f>
        <v>2651</v>
      </c>
      <c r="B2653" s="8" t="s">
        <v>2670</v>
      </c>
      <c r="C2653" s="8" t="s">
        <v>2646</v>
      </c>
      <c r="D2653" s="8" t="s">
        <v>2647</v>
      </c>
    </row>
    <row r="2654" s="9" customFormat="true" ht="15" hidden="false" customHeight="true" outlineLevel="0" collapsed="false">
      <c r="A2654" s="8" t="n">
        <f aca="false">2652</f>
        <v>2652</v>
      </c>
      <c r="B2654" s="8" t="s">
        <v>2671</v>
      </c>
      <c r="C2654" s="8" t="s">
        <v>2646</v>
      </c>
      <c r="D2654" s="8" t="s">
        <v>2647</v>
      </c>
    </row>
    <row r="2655" s="9" customFormat="true" ht="15" hidden="false" customHeight="true" outlineLevel="0" collapsed="false">
      <c r="A2655" s="8" t="n">
        <f aca="false">2653</f>
        <v>2653</v>
      </c>
      <c r="B2655" s="8" t="s">
        <v>2672</v>
      </c>
      <c r="C2655" s="8" t="s">
        <v>2646</v>
      </c>
      <c r="D2655" s="8" t="s">
        <v>2647</v>
      </c>
    </row>
    <row r="2656" s="9" customFormat="true" ht="15" hidden="false" customHeight="true" outlineLevel="0" collapsed="false">
      <c r="A2656" s="8" t="n">
        <f aca="false">2654</f>
        <v>2654</v>
      </c>
      <c r="B2656" s="8" t="s">
        <v>2673</v>
      </c>
      <c r="C2656" s="8" t="s">
        <v>2646</v>
      </c>
      <c r="D2656" s="8" t="s">
        <v>2647</v>
      </c>
    </row>
    <row r="2657" s="9" customFormat="true" ht="15" hidden="false" customHeight="true" outlineLevel="0" collapsed="false">
      <c r="A2657" s="8" t="n">
        <f aca="false">2655</f>
        <v>2655</v>
      </c>
      <c r="B2657" s="8" t="s">
        <v>2674</v>
      </c>
      <c r="C2657" s="8" t="s">
        <v>2646</v>
      </c>
      <c r="D2657" s="8" t="s">
        <v>2647</v>
      </c>
    </row>
    <row r="2658" s="9" customFormat="true" ht="15" hidden="false" customHeight="true" outlineLevel="0" collapsed="false">
      <c r="A2658" s="8" t="n">
        <f aca="false">2656</f>
        <v>2656</v>
      </c>
      <c r="B2658" s="8" t="s">
        <v>2675</v>
      </c>
      <c r="C2658" s="8" t="s">
        <v>2646</v>
      </c>
      <c r="D2658" s="8" t="s">
        <v>2647</v>
      </c>
    </row>
    <row r="2659" s="9" customFormat="true" ht="15" hidden="false" customHeight="true" outlineLevel="0" collapsed="false">
      <c r="A2659" s="8" t="n">
        <f aca="false">2657</f>
        <v>2657</v>
      </c>
      <c r="B2659" s="8" t="s">
        <v>2676</v>
      </c>
      <c r="C2659" s="8" t="s">
        <v>2646</v>
      </c>
      <c r="D2659" s="8" t="s">
        <v>2647</v>
      </c>
    </row>
    <row r="2660" s="9" customFormat="true" ht="15" hidden="false" customHeight="true" outlineLevel="0" collapsed="false">
      <c r="A2660" s="8" t="n">
        <f aca="false">2658</f>
        <v>2658</v>
      </c>
      <c r="B2660" s="8" t="s">
        <v>2677</v>
      </c>
      <c r="C2660" s="8" t="s">
        <v>2646</v>
      </c>
      <c r="D2660" s="8" t="s">
        <v>2647</v>
      </c>
    </row>
    <row r="2661" s="9" customFormat="true" ht="15" hidden="false" customHeight="true" outlineLevel="0" collapsed="false">
      <c r="A2661" s="8" t="n">
        <f aca="false">2659</f>
        <v>2659</v>
      </c>
      <c r="B2661" s="8" t="s">
        <v>2678</v>
      </c>
      <c r="C2661" s="8" t="s">
        <v>2646</v>
      </c>
      <c r="D2661" s="8" t="s">
        <v>2647</v>
      </c>
    </row>
    <row r="2662" s="9" customFormat="true" ht="15" hidden="false" customHeight="true" outlineLevel="0" collapsed="false">
      <c r="A2662" s="8" t="n">
        <f aca="false">2660</f>
        <v>2660</v>
      </c>
      <c r="B2662" s="8" t="s">
        <v>2679</v>
      </c>
      <c r="C2662" s="8" t="s">
        <v>2646</v>
      </c>
      <c r="D2662" s="8" t="s">
        <v>2647</v>
      </c>
    </row>
    <row r="2663" s="9" customFormat="true" ht="15" hidden="false" customHeight="true" outlineLevel="0" collapsed="false">
      <c r="A2663" s="8" t="n">
        <f aca="false">2661</f>
        <v>2661</v>
      </c>
      <c r="B2663" s="8" t="s">
        <v>2680</v>
      </c>
      <c r="C2663" s="8" t="s">
        <v>2646</v>
      </c>
      <c r="D2663" s="8" t="s">
        <v>2647</v>
      </c>
    </row>
    <row r="2664" s="9" customFormat="true" ht="15" hidden="false" customHeight="true" outlineLevel="0" collapsed="false">
      <c r="A2664" s="8" t="n">
        <f aca="false">2662</f>
        <v>2662</v>
      </c>
      <c r="B2664" s="8" t="s">
        <v>2681</v>
      </c>
      <c r="C2664" s="8" t="s">
        <v>2646</v>
      </c>
      <c r="D2664" s="8" t="s">
        <v>2647</v>
      </c>
    </row>
    <row r="2665" s="9" customFormat="true" ht="15" hidden="false" customHeight="true" outlineLevel="0" collapsed="false">
      <c r="A2665" s="8" t="n">
        <f aca="false">2663</f>
        <v>2663</v>
      </c>
      <c r="B2665" s="8" t="s">
        <v>2682</v>
      </c>
      <c r="C2665" s="8" t="s">
        <v>2646</v>
      </c>
      <c r="D2665" s="8" t="s">
        <v>2683</v>
      </c>
    </row>
    <row r="2666" s="9" customFormat="true" ht="15" hidden="false" customHeight="true" outlineLevel="0" collapsed="false">
      <c r="A2666" s="8" t="n">
        <f aca="false">2664</f>
        <v>2664</v>
      </c>
      <c r="B2666" s="8" t="s">
        <v>2684</v>
      </c>
      <c r="C2666" s="8" t="s">
        <v>2646</v>
      </c>
      <c r="D2666" s="8" t="s">
        <v>2683</v>
      </c>
    </row>
    <row r="2667" s="9" customFormat="true" ht="15" hidden="false" customHeight="true" outlineLevel="0" collapsed="false">
      <c r="A2667" s="8" t="n">
        <f aca="false">2665</f>
        <v>2665</v>
      </c>
      <c r="B2667" s="8" t="s">
        <v>2685</v>
      </c>
      <c r="C2667" s="8" t="s">
        <v>2646</v>
      </c>
      <c r="D2667" s="8" t="s">
        <v>2683</v>
      </c>
    </row>
    <row r="2668" s="9" customFormat="true" ht="15" hidden="false" customHeight="true" outlineLevel="0" collapsed="false">
      <c r="A2668" s="8" t="n">
        <f aca="false">2666</f>
        <v>2666</v>
      </c>
      <c r="B2668" s="8" t="s">
        <v>2074</v>
      </c>
      <c r="C2668" s="8" t="s">
        <v>2646</v>
      </c>
      <c r="D2668" s="8" t="s">
        <v>2683</v>
      </c>
    </row>
    <row r="2669" s="9" customFormat="true" ht="15" hidden="false" customHeight="true" outlineLevel="0" collapsed="false">
      <c r="A2669" s="8" t="n">
        <f aca="false">2667</f>
        <v>2667</v>
      </c>
      <c r="B2669" s="8" t="s">
        <v>2686</v>
      </c>
      <c r="C2669" s="8" t="s">
        <v>2646</v>
      </c>
      <c r="D2669" s="8" t="s">
        <v>2683</v>
      </c>
    </row>
    <row r="2670" s="9" customFormat="true" ht="15" hidden="false" customHeight="true" outlineLevel="0" collapsed="false">
      <c r="A2670" s="8" t="n">
        <f aca="false">2668</f>
        <v>2668</v>
      </c>
      <c r="B2670" s="8" t="s">
        <v>2687</v>
      </c>
      <c r="C2670" s="8" t="s">
        <v>2646</v>
      </c>
      <c r="D2670" s="8" t="s">
        <v>2683</v>
      </c>
    </row>
    <row r="2671" s="9" customFormat="true" ht="15" hidden="false" customHeight="true" outlineLevel="0" collapsed="false">
      <c r="A2671" s="8" t="n">
        <f aca="false">2669</f>
        <v>2669</v>
      </c>
      <c r="B2671" s="8" t="s">
        <v>1426</v>
      </c>
      <c r="C2671" s="8" t="s">
        <v>2646</v>
      </c>
      <c r="D2671" s="8" t="s">
        <v>2683</v>
      </c>
    </row>
    <row r="2672" s="9" customFormat="true" ht="15" hidden="false" customHeight="true" outlineLevel="0" collapsed="false">
      <c r="A2672" s="8" t="n">
        <f aca="false">2670</f>
        <v>2670</v>
      </c>
      <c r="B2672" s="8" t="s">
        <v>2688</v>
      </c>
      <c r="C2672" s="8" t="s">
        <v>2646</v>
      </c>
      <c r="D2672" s="8" t="s">
        <v>2683</v>
      </c>
    </row>
    <row r="2673" s="9" customFormat="true" ht="15" hidden="false" customHeight="true" outlineLevel="0" collapsed="false">
      <c r="A2673" s="8" t="n">
        <f aca="false">2671</f>
        <v>2671</v>
      </c>
      <c r="B2673" s="8" t="s">
        <v>2689</v>
      </c>
      <c r="C2673" s="8" t="s">
        <v>2646</v>
      </c>
      <c r="D2673" s="8" t="s">
        <v>2683</v>
      </c>
    </row>
    <row r="2674" s="9" customFormat="true" ht="15" hidden="false" customHeight="true" outlineLevel="0" collapsed="false">
      <c r="A2674" s="8" t="n">
        <f aca="false">2672</f>
        <v>2672</v>
      </c>
      <c r="B2674" s="8" t="s">
        <v>2690</v>
      </c>
      <c r="C2674" s="8" t="s">
        <v>2646</v>
      </c>
      <c r="D2674" s="8" t="s">
        <v>2683</v>
      </c>
    </row>
    <row r="2675" s="9" customFormat="true" ht="15" hidden="false" customHeight="true" outlineLevel="0" collapsed="false">
      <c r="A2675" s="8" t="n">
        <f aca="false">2673</f>
        <v>2673</v>
      </c>
      <c r="B2675" s="8" t="s">
        <v>2691</v>
      </c>
      <c r="C2675" s="8" t="s">
        <v>2646</v>
      </c>
      <c r="D2675" s="8" t="s">
        <v>2683</v>
      </c>
    </row>
    <row r="2676" s="9" customFormat="true" ht="15" hidden="false" customHeight="true" outlineLevel="0" collapsed="false">
      <c r="A2676" s="8" t="n">
        <f aca="false">2674</f>
        <v>2674</v>
      </c>
      <c r="B2676" s="8" t="s">
        <v>2692</v>
      </c>
      <c r="C2676" s="8" t="s">
        <v>2646</v>
      </c>
      <c r="D2676" s="8" t="s">
        <v>2683</v>
      </c>
    </row>
    <row r="2677" s="9" customFormat="true" ht="15" hidden="false" customHeight="true" outlineLevel="0" collapsed="false">
      <c r="A2677" s="8" t="n">
        <f aca="false">2675</f>
        <v>2675</v>
      </c>
      <c r="B2677" s="8" t="s">
        <v>2693</v>
      </c>
      <c r="C2677" s="8" t="s">
        <v>2646</v>
      </c>
      <c r="D2677" s="8" t="s">
        <v>2683</v>
      </c>
    </row>
    <row r="2678" s="9" customFormat="true" ht="15" hidden="false" customHeight="true" outlineLevel="0" collapsed="false">
      <c r="A2678" s="8" t="n">
        <f aca="false">2676</f>
        <v>2676</v>
      </c>
      <c r="B2678" s="8" t="s">
        <v>2694</v>
      </c>
      <c r="C2678" s="8" t="s">
        <v>2646</v>
      </c>
      <c r="D2678" s="8" t="s">
        <v>2683</v>
      </c>
    </row>
    <row r="2679" s="9" customFormat="true" ht="15" hidden="false" customHeight="true" outlineLevel="0" collapsed="false">
      <c r="A2679" s="8" t="n">
        <f aca="false">2677</f>
        <v>2677</v>
      </c>
      <c r="B2679" s="8" t="s">
        <v>2695</v>
      </c>
      <c r="C2679" s="8" t="s">
        <v>2646</v>
      </c>
      <c r="D2679" s="8" t="s">
        <v>2683</v>
      </c>
    </row>
    <row r="2680" s="9" customFormat="true" ht="15" hidden="false" customHeight="true" outlineLevel="0" collapsed="false">
      <c r="A2680" s="8" t="n">
        <f aca="false">2678</f>
        <v>2678</v>
      </c>
      <c r="B2680" s="8" t="s">
        <v>2696</v>
      </c>
      <c r="C2680" s="8" t="s">
        <v>2646</v>
      </c>
      <c r="D2680" s="8" t="s">
        <v>2683</v>
      </c>
    </row>
    <row r="2681" s="9" customFormat="true" ht="15" hidden="false" customHeight="true" outlineLevel="0" collapsed="false">
      <c r="A2681" s="8" t="n">
        <f aca="false">2679</f>
        <v>2679</v>
      </c>
      <c r="B2681" s="8" t="s">
        <v>2697</v>
      </c>
      <c r="C2681" s="8" t="s">
        <v>2646</v>
      </c>
      <c r="D2681" s="8" t="s">
        <v>2683</v>
      </c>
    </row>
    <row r="2682" s="9" customFormat="true" ht="15" hidden="false" customHeight="true" outlineLevel="0" collapsed="false">
      <c r="A2682" s="8" t="n">
        <f aca="false">2680</f>
        <v>2680</v>
      </c>
      <c r="B2682" s="8" t="s">
        <v>2698</v>
      </c>
      <c r="C2682" s="8" t="s">
        <v>2646</v>
      </c>
      <c r="D2682" s="8" t="s">
        <v>2683</v>
      </c>
    </row>
    <row r="2683" s="9" customFormat="true" ht="15" hidden="false" customHeight="true" outlineLevel="0" collapsed="false">
      <c r="A2683" s="8" t="n">
        <f aca="false">2681</f>
        <v>2681</v>
      </c>
      <c r="B2683" s="8" t="s">
        <v>2699</v>
      </c>
      <c r="C2683" s="8" t="s">
        <v>2646</v>
      </c>
      <c r="D2683" s="8" t="s">
        <v>2683</v>
      </c>
    </row>
    <row r="2684" s="9" customFormat="true" ht="15" hidden="false" customHeight="true" outlineLevel="0" collapsed="false">
      <c r="A2684" s="8" t="n">
        <f aca="false">2682</f>
        <v>2682</v>
      </c>
      <c r="B2684" s="8" t="s">
        <v>2700</v>
      </c>
      <c r="C2684" s="8" t="s">
        <v>2646</v>
      </c>
      <c r="D2684" s="8" t="s">
        <v>2683</v>
      </c>
    </row>
    <row r="2685" s="9" customFormat="true" ht="15" hidden="false" customHeight="true" outlineLevel="0" collapsed="false">
      <c r="A2685" s="8" t="n">
        <f aca="false">2683</f>
        <v>2683</v>
      </c>
      <c r="B2685" s="8" t="s">
        <v>2701</v>
      </c>
      <c r="C2685" s="8" t="s">
        <v>2646</v>
      </c>
      <c r="D2685" s="8" t="s">
        <v>2683</v>
      </c>
    </row>
    <row r="2686" s="9" customFormat="true" ht="15" hidden="false" customHeight="true" outlineLevel="0" collapsed="false">
      <c r="A2686" s="8" t="n">
        <f aca="false">2684</f>
        <v>2684</v>
      </c>
      <c r="B2686" s="8" t="s">
        <v>2702</v>
      </c>
      <c r="C2686" s="8" t="s">
        <v>2646</v>
      </c>
      <c r="D2686" s="8" t="s">
        <v>2683</v>
      </c>
    </row>
    <row r="2687" s="9" customFormat="true" ht="15" hidden="false" customHeight="true" outlineLevel="0" collapsed="false">
      <c r="A2687" s="8" t="n">
        <f aca="false">2685</f>
        <v>2685</v>
      </c>
      <c r="B2687" s="8" t="s">
        <v>2703</v>
      </c>
      <c r="C2687" s="8" t="s">
        <v>2646</v>
      </c>
      <c r="D2687" s="8" t="s">
        <v>2683</v>
      </c>
    </row>
    <row r="2688" s="9" customFormat="true" ht="15" hidden="false" customHeight="true" outlineLevel="0" collapsed="false">
      <c r="A2688" s="8" t="n">
        <f aca="false">2686</f>
        <v>2686</v>
      </c>
      <c r="B2688" s="8" t="s">
        <v>2704</v>
      </c>
      <c r="C2688" s="8" t="s">
        <v>2646</v>
      </c>
      <c r="D2688" s="8" t="s">
        <v>2683</v>
      </c>
    </row>
    <row r="2689" s="9" customFormat="true" ht="15" hidden="false" customHeight="true" outlineLevel="0" collapsed="false">
      <c r="A2689" s="8" t="n">
        <f aca="false">2687</f>
        <v>2687</v>
      </c>
      <c r="B2689" s="8" t="s">
        <v>2705</v>
      </c>
      <c r="C2689" s="8" t="s">
        <v>2646</v>
      </c>
      <c r="D2689" s="8" t="s">
        <v>2683</v>
      </c>
    </row>
    <row r="2690" s="9" customFormat="true" ht="15" hidden="false" customHeight="true" outlineLevel="0" collapsed="false">
      <c r="A2690" s="8" t="n">
        <f aca="false">2688</f>
        <v>2688</v>
      </c>
      <c r="B2690" s="8" t="s">
        <v>2706</v>
      </c>
      <c r="C2690" s="8" t="s">
        <v>2646</v>
      </c>
      <c r="D2690" s="8" t="s">
        <v>2683</v>
      </c>
    </row>
    <row r="2691" s="9" customFormat="true" ht="15" hidden="false" customHeight="true" outlineLevel="0" collapsed="false">
      <c r="A2691" s="8" t="n">
        <f aca="false">2689</f>
        <v>2689</v>
      </c>
      <c r="B2691" s="8" t="s">
        <v>2707</v>
      </c>
      <c r="C2691" s="8" t="s">
        <v>2646</v>
      </c>
      <c r="D2691" s="8" t="s">
        <v>2683</v>
      </c>
    </row>
    <row r="2692" s="9" customFormat="true" ht="15" hidden="false" customHeight="true" outlineLevel="0" collapsed="false">
      <c r="A2692" s="8" t="n">
        <f aca="false">2690</f>
        <v>2690</v>
      </c>
      <c r="B2692" s="8" t="s">
        <v>2526</v>
      </c>
      <c r="C2692" s="8" t="s">
        <v>2646</v>
      </c>
      <c r="D2692" s="8" t="s">
        <v>2683</v>
      </c>
    </row>
    <row r="2693" s="9" customFormat="true" ht="15" hidden="false" customHeight="true" outlineLevel="0" collapsed="false">
      <c r="A2693" s="8" t="n">
        <f aca="false">2691</f>
        <v>2691</v>
      </c>
      <c r="B2693" s="8" t="s">
        <v>2708</v>
      </c>
      <c r="C2693" s="8" t="s">
        <v>2646</v>
      </c>
      <c r="D2693" s="8" t="s">
        <v>2683</v>
      </c>
    </row>
    <row r="2694" s="9" customFormat="true" ht="15" hidden="false" customHeight="true" outlineLevel="0" collapsed="false">
      <c r="A2694" s="8" t="n">
        <f aca="false">2692</f>
        <v>2692</v>
      </c>
      <c r="B2694" s="8" t="s">
        <v>2709</v>
      </c>
      <c r="C2694" s="8" t="s">
        <v>2646</v>
      </c>
      <c r="D2694" s="8" t="s">
        <v>2683</v>
      </c>
    </row>
    <row r="2695" s="9" customFormat="true" ht="15" hidden="false" customHeight="true" outlineLevel="0" collapsed="false">
      <c r="A2695" s="8" t="n">
        <f aca="false">2693</f>
        <v>2693</v>
      </c>
      <c r="B2695" s="8" t="s">
        <v>2710</v>
      </c>
      <c r="C2695" s="8" t="s">
        <v>2646</v>
      </c>
      <c r="D2695" s="8" t="s">
        <v>2683</v>
      </c>
    </row>
    <row r="2696" s="9" customFormat="true" ht="15" hidden="false" customHeight="true" outlineLevel="0" collapsed="false">
      <c r="A2696" s="8" t="n">
        <f aca="false">2694</f>
        <v>2694</v>
      </c>
      <c r="B2696" s="8" t="s">
        <v>2711</v>
      </c>
      <c r="C2696" s="8" t="s">
        <v>2646</v>
      </c>
      <c r="D2696" s="8" t="s">
        <v>2683</v>
      </c>
    </row>
    <row r="2697" s="9" customFormat="true" ht="15" hidden="false" customHeight="true" outlineLevel="0" collapsed="false">
      <c r="A2697" s="8" t="n">
        <f aca="false">2695</f>
        <v>2695</v>
      </c>
      <c r="B2697" s="8" t="s">
        <v>2712</v>
      </c>
      <c r="C2697" s="8" t="s">
        <v>2646</v>
      </c>
      <c r="D2697" s="8" t="s">
        <v>2683</v>
      </c>
    </row>
    <row r="2698" s="9" customFormat="true" ht="15" hidden="false" customHeight="true" outlineLevel="0" collapsed="false">
      <c r="A2698" s="8" t="n">
        <f aca="false">2696</f>
        <v>2696</v>
      </c>
      <c r="B2698" s="8" t="s">
        <v>2713</v>
      </c>
      <c r="C2698" s="8" t="s">
        <v>2646</v>
      </c>
      <c r="D2698" s="8" t="s">
        <v>2683</v>
      </c>
    </row>
    <row r="2699" s="9" customFormat="true" ht="15" hidden="false" customHeight="true" outlineLevel="0" collapsed="false">
      <c r="A2699" s="8" t="n">
        <f aca="false">2697</f>
        <v>2697</v>
      </c>
      <c r="B2699" s="8" t="s">
        <v>2714</v>
      </c>
      <c r="C2699" s="8" t="s">
        <v>2646</v>
      </c>
      <c r="D2699" s="8" t="s">
        <v>2683</v>
      </c>
    </row>
    <row r="2700" s="9" customFormat="true" ht="15" hidden="false" customHeight="true" outlineLevel="0" collapsed="false">
      <c r="A2700" s="8" t="n">
        <f aca="false">2698</f>
        <v>2698</v>
      </c>
      <c r="B2700" s="8" t="s">
        <v>2715</v>
      </c>
      <c r="C2700" s="8" t="s">
        <v>2646</v>
      </c>
      <c r="D2700" s="8" t="s">
        <v>2683</v>
      </c>
    </row>
    <row r="2701" s="9" customFormat="true" ht="15" hidden="false" customHeight="true" outlineLevel="0" collapsed="false">
      <c r="A2701" s="8" t="n">
        <f aca="false">2699</f>
        <v>2699</v>
      </c>
      <c r="B2701" s="8" t="s">
        <v>984</v>
      </c>
      <c r="C2701" s="8" t="s">
        <v>2646</v>
      </c>
      <c r="D2701" s="8" t="s">
        <v>2683</v>
      </c>
    </row>
    <row r="2702" s="9" customFormat="true" ht="15" hidden="false" customHeight="true" outlineLevel="0" collapsed="false">
      <c r="A2702" s="8" t="n">
        <f aca="false">2700</f>
        <v>2700</v>
      </c>
      <c r="B2702" s="8" t="s">
        <v>2716</v>
      </c>
      <c r="C2702" s="8" t="s">
        <v>2646</v>
      </c>
      <c r="D2702" s="8" t="s">
        <v>2683</v>
      </c>
    </row>
    <row r="2703" s="9" customFormat="true" ht="15" hidden="false" customHeight="true" outlineLevel="0" collapsed="false">
      <c r="A2703" s="8" t="n">
        <f aca="false">2701</f>
        <v>2701</v>
      </c>
      <c r="B2703" s="8" t="s">
        <v>2680</v>
      </c>
      <c r="C2703" s="8" t="s">
        <v>2646</v>
      </c>
      <c r="D2703" s="8" t="s">
        <v>2683</v>
      </c>
    </row>
    <row r="2704" s="9" customFormat="true" ht="15" hidden="false" customHeight="true" outlineLevel="0" collapsed="false">
      <c r="A2704" s="8" t="n">
        <f aca="false">2702</f>
        <v>2702</v>
      </c>
      <c r="B2704" s="8" t="s">
        <v>2717</v>
      </c>
      <c r="C2704" s="8" t="s">
        <v>2646</v>
      </c>
      <c r="D2704" s="8" t="s">
        <v>2683</v>
      </c>
    </row>
    <row r="2705" s="9" customFormat="true" ht="15" hidden="false" customHeight="true" outlineLevel="0" collapsed="false">
      <c r="A2705" s="8" t="n">
        <f aca="false">2703</f>
        <v>2703</v>
      </c>
      <c r="B2705" s="8" t="s">
        <v>2718</v>
      </c>
      <c r="C2705" s="8" t="s">
        <v>2646</v>
      </c>
      <c r="D2705" s="8" t="s">
        <v>2683</v>
      </c>
    </row>
    <row r="2706" s="9" customFormat="true" ht="15" hidden="false" customHeight="true" outlineLevel="0" collapsed="false">
      <c r="A2706" s="8" t="n">
        <f aca="false">2704</f>
        <v>2704</v>
      </c>
      <c r="B2706" s="8" t="s">
        <v>2719</v>
      </c>
      <c r="C2706" s="8" t="s">
        <v>2646</v>
      </c>
      <c r="D2706" s="8" t="s">
        <v>2720</v>
      </c>
    </row>
    <row r="2707" s="9" customFormat="true" ht="15" hidden="false" customHeight="true" outlineLevel="0" collapsed="false">
      <c r="A2707" s="8" t="n">
        <f aca="false">2705</f>
        <v>2705</v>
      </c>
      <c r="B2707" s="8" t="s">
        <v>1883</v>
      </c>
      <c r="C2707" s="8" t="s">
        <v>2646</v>
      </c>
      <c r="D2707" s="8" t="s">
        <v>2720</v>
      </c>
    </row>
    <row r="2708" s="9" customFormat="true" ht="15" hidden="false" customHeight="true" outlineLevel="0" collapsed="false">
      <c r="A2708" s="8" t="n">
        <f aca="false">2706</f>
        <v>2706</v>
      </c>
      <c r="B2708" s="8" t="s">
        <v>2721</v>
      </c>
      <c r="C2708" s="8" t="s">
        <v>2646</v>
      </c>
      <c r="D2708" s="8" t="s">
        <v>2720</v>
      </c>
    </row>
    <row r="2709" s="9" customFormat="true" ht="15" hidden="false" customHeight="true" outlineLevel="0" collapsed="false">
      <c r="A2709" s="8" t="n">
        <f aca="false">2707</f>
        <v>2707</v>
      </c>
      <c r="B2709" s="8" t="s">
        <v>2722</v>
      </c>
      <c r="C2709" s="8" t="s">
        <v>2646</v>
      </c>
      <c r="D2709" s="8" t="s">
        <v>2720</v>
      </c>
    </row>
    <row r="2710" s="9" customFormat="true" ht="15" hidden="false" customHeight="true" outlineLevel="0" collapsed="false">
      <c r="A2710" s="8" t="n">
        <f aca="false">2708</f>
        <v>2708</v>
      </c>
      <c r="B2710" s="8" t="s">
        <v>655</v>
      </c>
      <c r="C2710" s="8" t="s">
        <v>2646</v>
      </c>
      <c r="D2710" s="8" t="s">
        <v>2720</v>
      </c>
    </row>
    <row r="2711" s="9" customFormat="true" ht="15" hidden="false" customHeight="true" outlineLevel="0" collapsed="false">
      <c r="A2711" s="8" t="n">
        <f aca="false">2709</f>
        <v>2709</v>
      </c>
      <c r="B2711" s="8" t="s">
        <v>2723</v>
      </c>
      <c r="C2711" s="8" t="s">
        <v>2646</v>
      </c>
      <c r="D2711" s="8" t="s">
        <v>2720</v>
      </c>
    </row>
    <row r="2712" s="9" customFormat="true" ht="15" hidden="false" customHeight="true" outlineLevel="0" collapsed="false">
      <c r="A2712" s="8" t="n">
        <f aca="false">2710</f>
        <v>2710</v>
      </c>
      <c r="B2712" s="8" t="s">
        <v>2724</v>
      </c>
      <c r="C2712" s="8" t="s">
        <v>2646</v>
      </c>
      <c r="D2712" s="8" t="s">
        <v>2720</v>
      </c>
    </row>
    <row r="2713" s="9" customFormat="true" ht="15" hidden="false" customHeight="true" outlineLevel="0" collapsed="false">
      <c r="A2713" s="8" t="n">
        <f aca="false">2711</f>
        <v>2711</v>
      </c>
      <c r="B2713" s="8" t="s">
        <v>2725</v>
      </c>
      <c r="C2713" s="8" t="s">
        <v>2646</v>
      </c>
      <c r="D2713" s="8" t="s">
        <v>2720</v>
      </c>
    </row>
    <row r="2714" s="9" customFormat="true" ht="15" hidden="false" customHeight="true" outlineLevel="0" collapsed="false">
      <c r="A2714" s="8" t="n">
        <f aca="false">2712</f>
        <v>2712</v>
      </c>
      <c r="B2714" s="8" t="s">
        <v>2726</v>
      </c>
      <c r="C2714" s="8" t="s">
        <v>2646</v>
      </c>
      <c r="D2714" s="8" t="s">
        <v>2720</v>
      </c>
    </row>
    <row r="2715" s="9" customFormat="true" ht="15" hidden="false" customHeight="true" outlineLevel="0" collapsed="false">
      <c r="A2715" s="8" t="n">
        <f aca="false">2713</f>
        <v>2713</v>
      </c>
      <c r="B2715" s="8" t="s">
        <v>2727</v>
      </c>
      <c r="C2715" s="8" t="s">
        <v>2646</v>
      </c>
      <c r="D2715" s="8" t="s">
        <v>2720</v>
      </c>
    </row>
    <row r="2716" s="9" customFormat="true" ht="15" hidden="false" customHeight="true" outlineLevel="0" collapsed="false">
      <c r="A2716" s="8" t="n">
        <f aca="false">2714</f>
        <v>2714</v>
      </c>
      <c r="B2716" s="8" t="s">
        <v>2728</v>
      </c>
      <c r="C2716" s="8" t="s">
        <v>2646</v>
      </c>
      <c r="D2716" s="8" t="s">
        <v>2720</v>
      </c>
    </row>
    <row r="2717" s="9" customFormat="true" ht="15" hidden="false" customHeight="true" outlineLevel="0" collapsed="false">
      <c r="A2717" s="8" t="n">
        <f aca="false">2715</f>
        <v>2715</v>
      </c>
      <c r="B2717" s="8" t="s">
        <v>2729</v>
      </c>
      <c r="C2717" s="8" t="s">
        <v>2646</v>
      </c>
      <c r="D2717" s="8" t="s">
        <v>2720</v>
      </c>
    </row>
    <row r="2718" s="9" customFormat="true" ht="15" hidden="false" customHeight="true" outlineLevel="0" collapsed="false">
      <c r="A2718" s="8" t="n">
        <f aca="false">2716</f>
        <v>2716</v>
      </c>
      <c r="B2718" s="8" t="s">
        <v>2730</v>
      </c>
      <c r="C2718" s="8" t="s">
        <v>2646</v>
      </c>
      <c r="D2718" s="8" t="s">
        <v>2720</v>
      </c>
    </row>
    <row r="2719" s="9" customFormat="true" ht="15" hidden="false" customHeight="true" outlineLevel="0" collapsed="false">
      <c r="A2719" s="8" t="n">
        <f aca="false">2717</f>
        <v>2717</v>
      </c>
      <c r="B2719" s="8" t="s">
        <v>2731</v>
      </c>
      <c r="C2719" s="8" t="s">
        <v>2646</v>
      </c>
      <c r="D2719" s="8" t="s">
        <v>2720</v>
      </c>
    </row>
    <row r="2720" s="9" customFormat="true" ht="15" hidden="false" customHeight="true" outlineLevel="0" collapsed="false">
      <c r="A2720" s="8" t="n">
        <f aca="false">2718</f>
        <v>2718</v>
      </c>
      <c r="B2720" s="8" t="s">
        <v>2732</v>
      </c>
      <c r="C2720" s="8" t="s">
        <v>2646</v>
      </c>
      <c r="D2720" s="8" t="s">
        <v>2720</v>
      </c>
    </row>
    <row r="2721" s="9" customFormat="true" ht="15" hidden="false" customHeight="true" outlineLevel="0" collapsed="false">
      <c r="A2721" s="8" t="n">
        <f aca="false">2719</f>
        <v>2719</v>
      </c>
      <c r="B2721" s="8" t="s">
        <v>2733</v>
      </c>
      <c r="C2721" s="8" t="s">
        <v>2646</v>
      </c>
      <c r="D2721" s="8" t="s">
        <v>2720</v>
      </c>
    </row>
    <row r="2722" s="9" customFormat="true" ht="15" hidden="false" customHeight="true" outlineLevel="0" collapsed="false">
      <c r="A2722" s="8" t="n">
        <f aca="false">2720</f>
        <v>2720</v>
      </c>
      <c r="B2722" s="8" t="s">
        <v>2734</v>
      </c>
      <c r="C2722" s="8" t="s">
        <v>2646</v>
      </c>
      <c r="D2722" s="8" t="s">
        <v>2720</v>
      </c>
    </row>
    <row r="2723" s="9" customFormat="true" ht="15" hidden="false" customHeight="true" outlineLevel="0" collapsed="false">
      <c r="A2723" s="8" t="n">
        <f aca="false">2721</f>
        <v>2721</v>
      </c>
      <c r="B2723" s="8" t="s">
        <v>2735</v>
      </c>
      <c r="C2723" s="8" t="s">
        <v>2646</v>
      </c>
      <c r="D2723" s="8" t="s">
        <v>2720</v>
      </c>
    </row>
    <row r="2724" s="9" customFormat="true" ht="15" hidden="false" customHeight="true" outlineLevel="0" collapsed="false">
      <c r="A2724" s="8" t="n">
        <f aca="false">2722</f>
        <v>2722</v>
      </c>
      <c r="B2724" s="8" t="s">
        <v>2736</v>
      </c>
      <c r="C2724" s="8" t="s">
        <v>2646</v>
      </c>
      <c r="D2724" s="8" t="s">
        <v>2720</v>
      </c>
    </row>
    <row r="2725" s="9" customFormat="true" ht="15" hidden="false" customHeight="true" outlineLevel="0" collapsed="false">
      <c r="A2725" s="8" t="n">
        <f aca="false">2723</f>
        <v>2723</v>
      </c>
      <c r="B2725" s="8" t="s">
        <v>2737</v>
      </c>
      <c r="C2725" s="8" t="s">
        <v>2646</v>
      </c>
      <c r="D2725" s="8" t="s">
        <v>2720</v>
      </c>
    </row>
    <row r="2726" s="9" customFormat="true" ht="15" hidden="false" customHeight="true" outlineLevel="0" collapsed="false">
      <c r="A2726" s="8" t="n">
        <f aca="false">2724</f>
        <v>2724</v>
      </c>
      <c r="B2726" s="8" t="s">
        <v>2738</v>
      </c>
      <c r="C2726" s="8" t="s">
        <v>2646</v>
      </c>
      <c r="D2726" s="8" t="s">
        <v>2720</v>
      </c>
    </row>
    <row r="2727" s="9" customFormat="true" ht="15" hidden="false" customHeight="true" outlineLevel="0" collapsed="false">
      <c r="A2727" s="8" t="n">
        <f aca="false">2725</f>
        <v>2725</v>
      </c>
      <c r="B2727" s="8" t="s">
        <v>2739</v>
      </c>
      <c r="C2727" s="8" t="s">
        <v>2646</v>
      </c>
      <c r="D2727" s="8" t="s">
        <v>2720</v>
      </c>
    </row>
    <row r="2728" s="9" customFormat="true" ht="15" hidden="false" customHeight="true" outlineLevel="0" collapsed="false">
      <c r="A2728" s="8" t="n">
        <f aca="false">2726</f>
        <v>2726</v>
      </c>
      <c r="B2728" s="8" t="s">
        <v>2740</v>
      </c>
      <c r="C2728" s="8" t="s">
        <v>2646</v>
      </c>
      <c r="D2728" s="8" t="s">
        <v>2720</v>
      </c>
    </row>
    <row r="2729" s="9" customFormat="true" ht="15" hidden="false" customHeight="true" outlineLevel="0" collapsed="false">
      <c r="A2729" s="8" t="n">
        <f aca="false">2727</f>
        <v>2727</v>
      </c>
      <c r="B2729" s="8" t="s">
        <v>2741</v>
      </c>
      <c r="C2729" s="8" t="s">
        <v>2646</v>
      </c>
      <c r="D2729" s="8" t="s">
        <v>2720</v>
      </c>
    </row>
    <row r="2730" s="9" customFormat="true" ht="15" hidden="false" customHeight="true" outlineLevel="0" collapsed="false">
      <c r="A2730" s="8" t="n">
        <f aca="false">2728</f>
        <v>2728</v>
      </c>
      <c r="B2730" s="8" t="s">
        <v>2742</v>
      </c>
      <c r="C2730" s="8" t="s">
        <v>2646</v>
      </c>
      <c r="D2730" s="8" t="s">
        <v>2720</v>
      </c>
    </row>
    <row r="2731" s="9" customFormat="true" ht="15" hidden="false" customHeight="true" outlineLevel="0" collapsed="false">
      <c r="A2731" s="8" t="n">
        <f aca="false">2729</f>
        <v>2729</v>
      </c>
      <c r="B2731" s="8" t="s">
        <v>2743</v>
      </c>
      <c r="C2731" s="8" t="s">
        <v>2646</v>
      </c>
      <c r="D2731" s="8" t="s">
        <v>2720</v>
      </c>
    </row>
    <row r="2732" s="9" customFormat="true" ht="15" hidden="false" customHeight="true" outlineLevel="0" collapsed="false">
      <c r="A2732" s="8" t="n">
        <f aca="false">2730</f>
        <v>2730</v>
      </c>
      <c r="B2732" s="8" t="s">
        <v>2744</v>
      </c>
      <c r="C2732" s="8" t="s">
        <v>2646</v>
      </c>
      <c r="D2732" s="8" t="s">
        <v>2720</v>
      </c>
    </row>
    <row r="2733" s="9" customFormat="true" ht="15" hidden="false" customHeight="true" outlineLevel="0" collapsed="false">
      <c r="A2733" s="8" t="n">
        <f aca="false">2731</f>
        <v>2731</v>
      </c>
      <c r="B2733" s="8" t="s">
        <v>2745</v>
      </c>
      <c r="C2733" s="8" t="s">
        <v>2646</v>
      </c>
      <c r="D2733" s="8" t="s">
        <v>2720</v>
      </c>
    </row>
    <row r="2734" s="9" customFormat="true" ht="15" hidden="false" customHeight="true" outlineLevel="0" collapsed="false">
      <c r="A2734" s="8" t="n">
        <f aca="false">2732</f>
        <v>2732</v>
      </c>
      <c r="B2734" s="8" t="s">
        <v>2746</v>
      </c>
      <c r="C2734" s="8" t="s">
        <v>2646</v>
      </c>
      <c r="D2734" s="8" t="s">
        <v>2720</v>
      </c>
    </row>
    <row r="2735" s="9" customFormat="true" ht="15" hidden="false" customHeight="true" outlineLevel="0" collapsed="false">
      <c r="A2735" s="8" t="n">
        <f aca="false">2733</f>
        <v>2733</v>
      </c>
      <c r="B2735" s="8" t="s">
        <v>2747</v>
      </c>
      <c r="C2735" s="8" t="s">
        <v>2646</v>
      </c>
      <c r="D2735" s="8" t="s">
        <v>2720</v>
      </c>
    </row>
    <row r="2736" s="9" customFormat="true" ht="15" hidden="false" customHeight="true" outlineLevel="0" collapsed="false">
      <c r="A2736" s="8" t="n">
        <f aca="false">2734</f>
        <v>2734</v>
      </c>
      <c r="B2736" s="8" t="s">
        <v>2748</v>
      </c>
      <c r="C2736" s="8" t="s">
        <v>2646</v>
      </c>
      <c r="D2736" s="8" t="s">
        <v>2720</v>
      </c>
    </row>
    <row r="2737" s="9" customFormat="true" ht="15" hidden="false" customHeight="true" outlineLevel="0" collapsed="false">
      <c r="A2737" s="8" t="n">
        <f aca="false">2735</f>
        <v>2735</v>
      </c>
      <c r="B2737" s="8" t="s">
        <v>2749</v>
      </c>
      <c r="C2737" s="8" t="s">
        <v>2646</v>
      </c>
      <c r="D2737" s="8" t="s">
        <v>2720</v>
      </c>
    </row>
    <row r="2738" s="9" customFormat="true" ht="15" hidden="false" customHeight="true" outlineLevel="0" collapsed="false">
      <c r="A2738" s="8" t="n">
        <f aca="false">2736</f>
        <v>2736</v>
      </c>
      <c r="B2738" s="8" t="s">
        <v>2750</v>
      </c>
      <c r="C2738" s="8" t="s">
        <v>2646</v>
      </c>
      <c r="D2738" s="8" t="s">
        <v>2720</v>
      </c>
    </row>
    <row r="2739" s="9" customFormat="true" ht="15" hidden="false" customHeight="true" outlineLevel="0" collapsed="false">
      <c r="A2739" s="8" t="n">
        <f aca="false">2737</f>
        <v>2737</v>
      </c>
      <c r="B2739" s="8" t="s">
        <v>2751</v>
      </c>
      <c r="C2739" s="8" t="s">
        <v>2646</v>
      </c>
      <c r="D2739" s="8" t="s">
        <v>2720</v>
      </c>
    </row>
    <row r="2740" s="9" customFormat="true" ht="15" hidden="false" customHeight="true" outlineLevel="0" collapsed="false">
      <c r="A2740" s="8" t="n">
        <f aca="false">2738</f>
        <v>2738</v>
      </c>
      <c r="B2740" s="8" t="s">
        <v>2752</v>
      </c>
      <c r="C2740" s="8" t="s">
        <v>2646</v>
      </c>
      <c r="D2740" s="8" t="s">
        <v>2720</v>
      </c>
    </row>
    <row r="2741" s="9" customFormat="true" ht="15" hidden="false" customHeight="true" outlineLevel="0" collapsed="false">
      <c r="A2741" s="8" t="n">
        <f aca="false">2739</f>
        <v>2739</v>
      </c>
      <c r="B2741" s="8" t="s">
        <v>2753</v>
      </c>
      <c r="C2741" s="8" t="s">
        <v>2646</v>
      </c>
      <c r="D2741" s="8" t="s">
        <v>2720</v>
      </c>
    </row>
    <row r="2742" s="9" customFormat="true" ht="15" hidden="false" customHeight="true" outlineLevel="0" collapsed="false">
      <c r="A2742" s="8" t="n">
        <f aca="false">2740</f>
        <v>2740</v>
      </c>
      <c r="B2742" s="8" t="s">
        <v>2754</v>
      </c>
      <c r="C2742" s="8" t="s">
        <v>2646</v>
      </c>
      <c r="D2742" s="8" t="s">
        <v>2720</v>
      </c>
    </row>
    <row r="2743" s="9" customFormat="true" ht="15" hidden="false" customHeight="true" outlineLevel="0" collapsed="false">
      <c r="A2743" s="8" t="n">
        <f aca="false">2741</f>
        <v>2741</v>
      </c>
      <c r="B2743" s="8" t="s">
        <v>2755</v>
      </c>
      <c r="C2743" s="8" t="s">
        <v>2646</v>
      </c>
      <c r="D2743" s="8" t="s">
        <v>2720</v>
      </c>
    </row>
    <row r="2744" s="9" customFormat="true" ht="15" hidden="false" customHeight="true" outlineLevel="0" collapsed="false">
      <c r="A2744" s="8" t="n">
        <f aca="false">2742</f>
        <v>2742</v>
      </c>
      <c r="B2744" s="8" t="s">
        <v>2756</v>
      </c>
      <c r="C2744" s="8" t="s">
        <v>2646</v>
      </c>
      <c r="D2744" s="8" t="s">
        <v>2720</v>
      </c>
    </row>
    <row r="2745" s="9" customFormat="true" ht="15" hidden="false" customHeight="true" outlineLevel="0" collapsed="false">
      <c r="A2745" s="8" t="n">
        <f aca="false">2743</f>
        <v>2743</v>
      </c>
      <c r="B2745" s="8" t="s">
        <v>1307</v>
      </c>
      <c r="C2745" s="8" t="s">
        <v>2646</v>
      </c>
      <c r="D2745" s="8" t="s">
        <v>2720</v>
      </c>
    </row>
    <row r="2746" s="9" customFormat="true" ht="15" hidden="false" customHeight="true" outlineLevel="0" collapsed="false">
      <c r="A2746" s="8" t="n">
        <f aca="false">2744</f>
        <v>2744</v>
      </c>
      <c r="B2746" s="8" t="s">
        <v>2757</v>
      </c>
      <c r="C2746" s="8" t="s">
        <v>2646</v>
      </c>
      <c r="D2746" s="8" t="s">
        <v>2720</v>
      </c>
    </row>
    <row r="2747" s="9" customFormat="true" ht="15" hidden="false" customHeight="true" outlineLevel="0" collapsed="false">
      <c r="A2747" s="8" t="n">
        <f aca="false">2745</f>
        <v>2745</v>
      </c>
      <c r="B2747" s="8" t="s">
        <v>2758</v>
      </c>
      <c r="C2747" s="8" t="s">
        <v>2646</v>
      </c>
      <c r="D2747" s="8" t="s">
        <v>2720</v>
      </c>
    </row>
    <row r="2748" s="9" customFormat="true" ht="15" hidden="false" customHeight="true" outlineLevel="0" collapsed="false">
      <c r="A2748" s="8" t="n">
        <f aca="false">2746</f>
        <v>2746</v>
      </c>
      <c r="B2748" s="8" t="s">
        <v>2759</v>
      </c>
      <c r="C2748" s="8" t="s">
        <v>2646</v>
      </c>
      <c r="D2748" s="8" t="s">
        <v>2720</v>
      </c>
    </row>
    <row r="2749" s="9" customFormat="true" ht="15" hidden="false" customHeight="true" outlineLevel="0" collapsed="false">
      <c r="A2749" s="8" t="n">
        <f aca="false">2747</f>
        <v>2747</v>
      </c>
      <c r="B2749" s="8" t="s">
        <v>2760</v>
      </c>
      <c r="C2749" s="8" t="s">
        <v>2646</v>
      </c>
      <c r="D2749" s="8" t="s">
        <v>2720</v>
      </c>
    </row>
    <row r="2750" s="9" customFormat="true" ht="15" hidden="false" customHeight="true" outlineLevel="0" collapsed="false">
      <c r="A2750" s="8" t="n">
        <f aca="false">2748</f>
        <v>2748</v>
      </c>
      <c r="B2750" s="8" t="s">
        <v>2761</v>
      </c>
      <c r="C2750" s="8" t="s">
        <v>2646</v>
      </c>
      <c r="D2750" s="8" t="s">
        <v>2720</v>
      </c>
    </row>
    <row r="2751" s="9" customFormat="true" ht="15" hidden="false" customHeight="true" outlineLevel="0" collapsed="false">
      <c r="A2751" s="8" t="n">
        <f aca="false">2749</f>
        <v>2749</v>
      </c>
      <c r="B2751" s="8" t="s">
        <v>1493</v>
      </c>
      <c r="C2751" s="8" t="s">
        <v>2646</v>
      </c>
      <c r="D2751" s="8" t="s">
        <v>2720</v>
      </c>
    </row>
    <row r="2752" s="9" customFormat="true" ht="15" hidden="false" customHeight="true" outlineLevel="0" collapsed="false">
      <c r="A2752" s="8" t="n">
        <f aca="false">2750</f>
        <v>2750</v>
      </c>
      <c r="B2752" s="8" t="s">
        <v>2762</v>
      </c>
      <c r="C2752" s="8" t="s">
        <v>2646</v>
      </c>
      <c r="D2752" s="8" t="s">
        <v>2720</v>
      </c>
    </row>
    <row r="2753" s="9" customFormat="true" ht="15" hidden="false" customHeight="true" outlineLevel="0" collapsed="false">
      <c r="A2753" s="8" t="n">
        <f aca="false">2751</f>
        <v>2751</v>
      </c>
      <c r="B2753" s="8" t="s">
        <v>2763</v>
      </c>
      <c r="C2753" s="8" t="s">
        <v>2646</v>
      </c>
      <c r="D2753" s="8" t="s">
        <v>2720</v>
      </c>
    </row>
    <row r="2754" s="9" customFormat="true" ht="15" hidden="false" customHeight="true" outlineLevel="0" collapsed="false">
      <c r="A2754" s="8" t="n">
        <f aca="false">2752</f>
        <v>2752</v>
      </c>
      <c r="B2754" s="8" t="s">
        <v>2764</v>
      </c>
      <c r="C2754" s="8" t="s">
        <v>2646</v>
      </c>
      <c r="D2754" s="8" t="s">
        <v>2720</v>
      </c>
    </row>
    <row r="2755" s="9" customFormat="true" ht="15" hidden="false" customHeight="true" outlineLevel="0" collapsed="false">
      <c r="A2755" s="8" t="n">
        <f aca="false">2753</f>
        <v>2753</v>
      </c>
      <c r="B2755" s="8" t="s">
        <v>2765</v>
      </c>
      <c r="C2755" s="8" t="s">
        <v>2646</v>
      </c>
      <c r="D2755" s="8" t="s">
        <v>2720</v>
      </c>
    </row>
    <row r="2756" s="9" customFormat="true" ht="15" hidden="false" customHeight="true" outlineLevel="0" collapsed="false">
      <c r="A2756" s="8" t="n">
        <f aca="false">2754</f>
        <v>2754</v>
      </c>
      <c r="B2756" s="8" t="s">
        <v>2766</v>
      </c>
      <c r="C2756" s="8" t="s">
        <v>2646</v>
      </c>
      <c r="D2756" s="8" t="s">
        <v>2720</v>
      </c>
    </row>
    <row r="2757" s="9" customFormat="true" ht="15" hidden="false" customHeight="true" outlineLevel="0" collapsed="false">
      <c r="A2757" s="8" t="n">
        <f aca="false">2755</f>
        <v>2755</v>
      </c>
      <c r="B2757" s="8" t="s">
        <v>2767</v>
      </c>
      <c r="C2757" s="8" t="s">
        <v>2646</v>
      </c>
      <c r="D2757" s="8" t="s">
        <v>2720</v>
      </c>
    </row>
    <row r="2758" s="9" customFormat="true" ht="15" hidden="false" customHeight="true" outlineLevel="0" collapsed="false">
      <c r="A2758" s="8" t="n">
        <f aca="false">2756</f>
        <v>2756</v>
      </c>
      <c r="B2758" s="8" t="s">
        <v>2768</v>
      </c>
      <c r="C2758" s="8" t="s">
        <v>2646</v>
      </c>
      <c r="D2758" s="8" t="s">
        <v>2720</v>
      </c>
    </row>
    <row r="2759" s="9" customFormat="true" ht="15" hidden="false" customHeight="true" outlineLevel="0" collapsed="false">
      <c r="A2759" s="8" t="n">
        <f aca="false">2757</f>
        <v>2757</v>
      </c>
      <c r="B2759" s="8" t="s">
        <v>2769</v>
      </c>
      <c r="C2759" s="8" t="s">
        <v>2646</v>
      </c>
      <c r="D2759" s="8" t="s">
        <v>2720</v>
      </c>
    </row>
    <row r="2760" s="9" customFormat="true" ht="15" hidden="false" customHeight="true" outlineLevel="0" collapsed="false">
      <c r="A2760" s="8" t="n">
        <f aca="false">2758</f>
        <v>2758</v>
      </c>
      <c r="B2760" s="8" t="s">
        <v>2770</v>
      </c>
      <c r="C2760" s="8" t="s">
        <v>2646</v>
      </c>
      <c r="D2760" s="8" t="s">
        <v>2720</v>
      </c>
    </row>
    <row r="2761" s="9" customFormat="true" ht="15" hidden="false" customHeight="true" outlineLevel="0" collapsed="false">
      <c r="A2761" s="8" t="n">
        <f aca="false">2759</f>
        <v>2759</v>
      </c>
      <c r="B2761" s="8" t="s">
        <v>2771</v>
      </c>
      <c r="C2761" s="8" t="s">
        <v>2646</v>
      </c>
      <c r="D2761" s="8" t="s">
        <v>2720</v>
      </c>
    </row>
    <row r="2762" s="9" customFormat="true" ht="15" hidden="false" customHeight="true" outlineLevel="0" collapsed="false">
      <c r="A2762" s="8" t="n">
        <f aca="false">2760</f>
        <v>2760</v>
      </c>
      <c r="B2762" s="8" t="s">
        <v>2772</v>
      </c>
      <c r="C2762" s="8" t="s">
        <v>2646</v>
      </c>
      <c r="D2762" s="8" t="s">
        <v>2720</v>
      </c>
    </row>
    <row r="2763" s="9" customFormat="true" ht="15" hidden="false" customHeight="true" outlineLevel="0" collapsed="false">
      <c r="A2763" s="8" t="n">
        <f aca="false">2761</f>
        <v>2761</v>
      </c>
      <c r="B2763" s="8" t="s">
        <v>1612</v>
      </c>
      <c r="C2763" s="8" t="s">
        <v>2646</v>
      </c>
      <c r="D2763" s="8" t="s">
        <v>2720</v>
      </c>
    </row>
    <row r="2764" s="9" customFormat="true" ht="15" hidden="false" customHeight="true" outlineLevel="0" collapsed="false">
      <c r="A2764" s="8" t="n">
        <f aca="false">2762</f>
        <v>2762</v>
      </c>
      <c r="B2764" s="8" t="s">
        <v>2773</v>
      </c>
      <c r="C2764" s="8" t="s">
        <v>2646</v>
      </c>
      <c r="D2764" s="8" t="s">
        <v>2720</v>
      </c>
    </row>
    <row r="2765" s="9" customFormat="true" ht="15" hidden="false" customHeight="true" outlineLevel="0" collapsed="false">
      <c r="A2765" s="8" t="n">
        <f aca="false">2763</f>
        <v>2763</v>
      </c>
      <c r="B2765" s="8" t="s">
        <v>2774</v>
      </c>
      <c r="C2765" s="8" t="s">
        <v>2646</v>
      </c>
      <c r="D2765" s="8" t="s">
        <v>2720</v>
      </c>
    </row>
    <row r="2766" s="9" customFormat="true" ht="15" hidden="false" customHeight="true" outlineLevel="0" collapsed="false">
      <c r="A2766" s="8" t="n">
        <f aca="false">2764</f>
        <v>2764</v>
      </c>
      <c r="B2766" s="8" t="s">
        <v>2775</v>
      </c>
      <c r="C2766" s="8" t="s">
        <v>2646</v>
      </c>
      <c r="D2766" s="8" t="s">
        <v>2720</v>
      </c>
    </row>
    <row r="2767" s="9" customFormat="true" ht="15" hidden="false" customHeight="true" outlineLevel="0" collapsed="false">
      <c r="A2767" s="8" t="n">
        <f aca="false">2765</f>
        <v>2765</v>
      </c>
      <c r="B2767" s="8" t="s">
        <v>2776</v>
      </c>
      <c r="C2767" s="8" t="s">
        <v>2646</v>
      </c>
      <c r="D2767" s="8" t="s">
        <v>2720</v>
      </c>
    </row>
    <row r="2768" s="9" customFormat="true" ht="15" hidden="false" customHeight="true" outlineLevel="0" collapsed="false">
      <c r="A2768" s="8" t="n">
        <f aca="false">2766</f>
        <v>2766</v>
      </c>
      <c r="B2768" s="8" t="s">
        <v>2777</v>
      </c>
      <c r="C2768" s="8" t="s">
        <v>2646</v>
      </c>
      <c r="D2768" s="8" t="s">
        <v>2720</v>
      </c>
    </row>
    <row r="2769" s="9" customFormat="true" ht="15" hidden="false" customHeight="true" outlineLevel="0" collapsed="false">
      <c r="A2769" s="8" t="n">
        <f aca="false">2767</f>
        <v>2767</v>
      </c>
      <c r="B2769" s="8" t="s">
        <v>2778</v>
      </c>
      <c r="C2769" s="8" t="s">
        <v>2646</v>
      </c>
      <c r="D2769" s="8" t="s">
        <v>2720</v>
      </c>
    </row>
    <row r="2770" s="9" customFormat="true" ht="15" hidden="false" customHeight="true" outlineLevel="0" collapsed="false">
      <c r="A2770" s="8" t="n">
        <f aca="false">2768</f>
        <v>2768</v>
      </c>
      <c r="B2770" s="8" t="s">
        <v>2779</v>
      </c>
      <c r="C2770" s="8" t="s">
        <v>2646</v>
      </c>
      <c r="D2770" s="8" t="s">
        <v>2720</v>
      </c>
    </row>
    <row r="2771" s="9" customFormat="true" ht="15" hidden="false" customHeight="true" outlineLevel="0" collapsed="false">
      <c r="A2771" s="8" t="n">
        <f aca="false">2769</f>
        <v>2769</v>
      </c>
      <c r="B2771" s="8" t="s">
        <v>2780</v>
      </c>
      <c r="C2771" s="8" t="s">
        <v>2646</v>
      </c>
      <c r="D2771" s="8" t="s">
        <v>2720</v>
      </c>
    </row>
    <row r="2772" s="9" customFormat="true" ht="15" hidden="false" customHeight="true" outlineLevel="0" collapsed="false">
      <c r="A2772" s="8" t="n">
        <f aca="false">2770</f>
        <v>2770</v>
      </c>
      <c r="B2772" s="8" t="s">
        <v>2781</v>
      </c>
      <c r="C2772" s="8" t="s">
        <v>2646</v>
      </c>
      <c r="D2772" s="8" t="s">
        <v>2720</v>
      </c>
    </row>
    <row r="2773" s="9" customFormat="true" ht="15" hidden="false" customHeight="true" outlineLevel="0" collapsed="false">
      <c r="A2773" s="8" t="n">
        <f aca="false">2771</f>
        <v>2771</v>
      </c>
      <c r="B2773" s="8" t="s">
        <v>2782</v>
      </c>
      <c r="C2773" s="8" t="s">
        <v>2646</v>
      </c>
      <c r="D2773" s="8" t="s">
        <v>2720</v>
      </c>
    </row>
    <row r="2774" s="9" customFormat="true" ht="15" hidden="false" customHeight="true" outlineLevel="0" collapsed="false">
      <c r="A2774" s="8" t="n">
        <f aca="false">2772</f>
        <v>2772</v>
      </c>
      <c r="B2774" s="8" t="s">
        <v>2783</v>
      </c>
      <c r="C2774" s="8" t="s">
        <v>2646</v>
      </c>
      <c r="D2774" s="8" t="s">
        <v>2720</v>
      </c>
    </row>
    <row r="2775" s="9" customFormat="true" ht="15" hidden="false" customHeight="true" outlineLevel="0" collapsed="false">
      <c r="A2775" s="8" t="n">
        <f aca="false">2773</f>
        <v>2773</v>
      </c>
      <c r="B2775" s="8" t="s">
        <v>2784</v>
      </c>
      <c r="C2775" s="8" t="s">
        <v>2646</v>
      </c>
      <c r="D2775" s="8" t="s">
        <v>2720</v>
      </c>
    </row>
    <row r="2776" s="9" customFormat="true" ht="15" hidden="false" customHeight="true" outlineLevel="0" collapsed="false">
      <c r="A2776" s="8" t="n">
        <f aca="false">2774</f>
        <v>2774</v>
      </c>
      <c r="B2776" s="8" t="s">
        <v>2785</v>
      </c>
      <c r="C2776" s="8" t="s">
        <v>2646</v>
      </c>
      <c r="D2776" s="8" t="s">
        <v>2720</v>
      </c>
    </row>
    <row r="2777" s="9" customFormat="true" ht="15" hidden="false" customHeight="true" outlineLevel="0" collapsed="false">
      <c r="A2777" s="8" t="n">
        <f aca="false">2775</f>
        <v>2775</v>
      </c>
      <c r="B2777" s="8" t="s">
        <v>2786</v>
      </c>
      <c r="C2777" s="8" t="s">
        <v>2646</v>
      </c>
      <c r="D2777" s="8" t="s">
        <v>2720</v>
      </c>
    </row>
    <row r="2778" s="9" customFormat="true" ht="15" hidden="false" customHeight="true" outlineLevel="0" collapsed="false">
      <c r="A2778" s="8" t="n">
        <f aca="false">2776</f>
        <v>2776</v>
      </c>
      <c r="B2778" s="8" t="s">
        <v>1606</v>
      </c>
      <c r="C2778" s="8" t="s">
        <v>2646</v>
      </c>
      <c r="D2778" s="8" t="s">
        <v>2720</v>
      </c>
    </row>
    <row r="2779" s="9" customFormat="true" ht="15" hidden="false" customHeight="true" outlineLevel="0" collapsed="false">
      <c r="A2779" s="8" t="n">
        <f aca="false">2777</f>
        <v>2777</v>
      </c>
      <c r="B2779" s="8" t="s">
        <v>2787</v>
      </c>
      <c r="C2779" s="8" t="s">
        <v>2646</v>
      </c>
      <c r="D2779" s="8" t="s">
        <v>2720</v>
      </c>
    </row>
    <row r="2780" s="9" customFormat="true" ht="15" hidden="false" customHeight="true" outlineLevel="0" collapsed="false">
      <c r="A2780" s="8" t="n">
        <f aca="false">2778</f>
        <v>2778</v>
      </c>
      <c r="B2780" s="8" t="s">
        <v>2788</v>
      </c>
      <c r="C2780" s="8" t="s">
        <v>2646</v>
      </c>
      <c r="D2780" s="8" t="s">
        <v>2720</v>
      </c>
    </row>
    <row r="2781" s="9" customFormat="true" ht="15" hidden="false" customHeight="true" outlineLevel="0" collapsed="false">
      <c r="A2781" s="8" t="n">
        <f aca="false">2779</f>
        <v>2779</v>
      </c>
      <c r="B2781" s="8" t="s">
        <v>2789</v>
      </c>
      <c r="C2781" s="8" t="s">
        <v>2646</v>
      </c>
      <c r="D2781" s="8" t="s">
        <v>2720</v>
      </c>
    </row>
    <row r="2782" s="9" customFormat="true" ht="15" hidden="false" customHeight="true" outlineLevel="0" collapsed="false">
      <c r="A2782" s="8" t="n">
        <f aca="false">2780</f>
        <v>2780</v>
      </c>
      <c r="B2782" s="8" t="s">
        <v>2790</v>
      </c>
      <c r="C2782" s="8" t="s">
        <v>2646</v>
      </c>
      <c r="D2782" s="8" t="s">
        <v>2720</v>
      </c>
    </row>
    <row r="2783" s="9" customFormat="true" ht="15" hidden="false" customHeight="true" outlineLevel="0" collapsed="false">
      <c r="A2783" s="8" t="n">
        <f aca="false">2781</f>
        <v>2781</v>
      </c>
      <c r="B2783" s="8" t="s">
        <v>2791</v>
      </c>
      <c r="C2783" s="8" t="s">
        <v>2646</v>
      </c>
      <c r="D2783" s="8" t="s">
        <v>2720</v>
      </c>
    </row>
    <row r="2784" s="9" customFormat="true" ht="15" hidden="false" customHeight="true" outlineLevel="0" collapsed="false">
      <c r="A2784" s="8" t="n">
        <f aca="false">2782</f>
        <v>2782</v>
      </c>
      <c r="B2784" s="8" t="s">
        <v>2792</v>
      </c>
      <c r="C2784" s="8" t="s">
        <v>2646</v>
      </c>
      <c r="D2784" s="8" t="s">
        <v>2720</v>
      </c>
    </row>
    <row r="2785" s="9" customFormat="true" ht="15" hidden="false" customHeight="true" outlineLevel="0" collapsed="false">
      <c r="A2785" s="8" t="n">
        <f aca="false">2783</f>
        <v>2783</v>
      </c>
      <c r="B2785" s="8" t="s">
        <v>2793</v>
      </c>
      <c r="C2785" s="8" t="s">
        <v>2646</v>
      </c>
      <c r="D2785" s="8" t="s">
        <v>2720</v>
      </c>
    </row>
    <row r="2786" s="9" customFormat="true" ht="15" hidden="false" customHeight="true" outlineLevel="0" collapsed="false">
      <c r="A2786" s="8" t="n">
        <f aca="false">2784</f>
        <v>2784</v>
      </c>
      <c r="B2786" s="8" t="s">
        <v>2794</v>
      </c>
      <c r="C2786" s="8" t="s">
        <v>2646</v>
      </c>
      <c r="D2786" s="8" t="s">
        <v>2720</v>
      </c>
    </row>
    <row r="2787" s="9" customFormat="true" ht="15" hidden="false" customHeight="true" outlineLevel="0" collapsed="false">
      <c r="A2787" s="8" t="n">
        <f aca="false">2785</f>
        <v>2785</v>
      </c>
      <c r="B2787" s="8" t="s">
        <v>2795</v>
      </c>
      <c r="C2787" s="8" t="s">
        <v>2646</v>
      </c>
      <c r="D2787" s="8" t="s">
        <v>2720</v>
      </c>
    </row>
    <row r="2788" s="9" customFormat="true" ht="15" hidden="false" customHeight="true" outlineLevel="0" collapsed="false">
      <c r="A2788" s="8" t="n">
        <f aca="false">2786</f>
        <v>2786</v>
      </c>
      <c r="B2788" s="8" t="s">
        <v>2796</v>
      </c>
      <c r="C2788" s="8" t="s">
        <v>2646</v>
      </c>
      <c r="D2788" s="8" t="s">
        <v>2720</v>
      </c>
    </row>
    <row r="2789" s="9" customFormat="true" ht="15" hidden="false" customHeight="true" outlineLevel="0" collapsed="false">
      <c r="A2789" s="8" t="n">
        <f aca="false">2787</f>
        <v>2787</v>
      </c>
      <c r="B2789" s="8" t="s">
        <v>2384</v>
      </c>
      <c r="C2789" s="8" t="s">
        <v>2646</v>
      </c>
      <c r="D2789" s="8" t="s">
        <v>2720</v>
      </c>
    </row>
    <row r="2790" s="9" customFormat="true" ht="15" hidden="false" customHeight="true" outlineLevel="0" collapsed="false">
      <c r="A2790" s="8" t="n">
        <f aca="false">2788</f>
        <v>2788</v>
      </c>
      <c r="B2790" s="8" t="s">
        <v>2797</v>
      </c>
      <c r="C2790" s="8" t="s">
        <v>2646</v>
      </c>
      <c r="D2790" s="8" t="s">
        <v>2720</v>
      </c>
    </row>
    <row r="2791" s="9" customFormat="true" ht="15" hidden="false" customHeight="true" outlineLevel="0" collapsed="false">
      <c r="A2791" s="8" t="n">
        <f aca="false">2789</f>
        <v>2789</v>
      </c>
      <c r="B2791" s="8" t="s">
        <v>2798</v>
      </c>
      <c r="C2791" s="8" t="s">
        <v>2646</v>
      </c>
      <c r="D2791" s="8" t="s">
        <v>2720</v>
      </c>
    </row>
    <row r="2792" s="9" customFormat="true" ht="15" hidden="false" customHeight="true" outlineLevel="0" collapsed="false">
      <c r="A2792" s="8" t="n">
        <f aca="false">2790</f>
        <v>2790</v>
      </c>
      <c r="B2792" s="8" t="s">
        <v>2799</v>
      </c>
      <c r="C2792" s="8" t="s">
        <v>2646</v>
      </c>
      <c r="D2792" s="8" t="s">
        <v>2720</v>
      </c>
    </row>
    <row r="2793" s="9" customFormat="true" ht="15" hidden="false" customHeight="true" outlineLevel="0" collapsed="false">
      <c r="A2793" s="8" t="n">
        <f aca="false">2791</f>
        <v>2791</v>
      </c>
      <c r="B2793" s="8" t="s">
        <v>2800</v>
      </c>
      <c r="C2793" s="8" t="s">
        <v>2646</v>
      </c>
      <c r="D2793" s="8" t="s">
        <v>2720</v>
      </c>
    </row>
    <row r="2794" s="9" customFormat="true" ht="15" hidden="false" customHeight="true" outlineLevel="0" collapsed="false">
      <c r="A2794" s="8" t="n">
        <f aca="false">2792</f>
        <v>2792</v>
      </c>
      <c r="B2794" s="8" t="s">
        <v>2801</v>
      </c>
      <c r="C2794" s="8" t="s">
        <v>2646</v>
      </c>
      <c r="D2794" s="8" t="s">
        <v>2720</v>
      </c>
    </row>
    <row r="2795" s="9" customFormat="true" ht="15" hidden="false" customHeight="true" outlineLevel="0" collapsed="false">
      <c r="A2795" s="8" t="n">
        <f aca="false">2793</f>
        <v>2793</v>
      </c>
      <c r="B2795" s="8" t="s">
        <v>2802</v>
      </c>
      <c r="C2795" s="8" t="s">
        <v>2646</v>
      </c>
      <c r="D2795" s="8" t="s">
        <v>2720</v>
      </c>
    </row>
    <row r="2796" s="9" customFormat="true" ht="15" hidden="false" customHeight="true" outlineLevel="0" collapsed="false">
      <c r="A2796" s="8" t="n">
        <f aca="false">2794</f>
        <v>2794</v>
      </c>
      <c r="B2796" s="8" t="s">
        <v>2803</v>
      </c>
      <c r="C2796" s="8" t="s">
        <v>2646</v>
      </c>
      <c r="D2796" s="8" t="s">
        <v>2720</v>
      </c>
    </row>
    <row r="2797" s="9" customFormat="true" ht="15" hidden="false" customHeight="true" outlineLevel="0" collapsed="false">
      <c r="A2797" s="8" t="n">
        <f aca="false">2795</f>
        <v>2795</v>
      </c>
      <c r="B2797" s="8" t="s">
        <v>2804</v>
      </c>
      <c r="C2797" s="8" t="s">
        <v>2646</v>
      </c>
      <c r="D2797" s="8" t="s">
        <v>2720</v>
      </c>
    </row>
    <row r="2798" s="9" customFormat="true" ht="15" hidden="false" customHeight="true" outlineLevel="0" collapsed="false">
      <c r="A2798" s="8" t="n">
        <f aca="false">2796</f>
        <v>2796</v>
      </c>
      <c r="B2798" s="8" t="s">
        <v>2805</v>
      </c>
      <c r="C2798" s="8" t="s">
        <v>2646</v>
      </c>
      <c r="D2798" s="8" t="s">
        <v>2720</v>
      </c>
    </row>
    <row r="2799" s="9" customFormat="true" ht="15" hidden="false" customHeight="true" outlineLevel="0" collapsed="false">
      <c r="A2799" s="8" t="n">
        <f aca="false">2797</f>
        <v>2797</v>
      </c>
      <c r="B2799" s="8" t="s">
        <v>2806</v>
      </c>
      <c r="C2799" s="8" t="s">
        <v>2646</v>
      </c>
      <c r="D2799" s="8" t="s">
        <v>2720</v>
      </c>
    </row>
    <row r="2800" s="9" customFormat="true" ht="15" hidden="false" customHeight="true" outlineLevel="0" collapsed="false">
      <c r="A2800" s="8" t="n">
        <f aca="false">2798</f>
        <v>2798</v>
      </c>
      <c r="B2800" s="8" t="s">
        <v>2807</v>
      </c>
      <c r="C2800" s="8" t="s">
        <v>2646</v>
      </c>
      <c r="D2800" s="8" t="s">
        <v>2720</v>
      </c>
    </row>
    <row r="2801" s="9" customFormat="true" ht="15" hidden="false" customHeight="true" outlineLevel="0" collapsed="false">
      <c r="A2801" s="8" t="n">
        <f aca="false">2799</f>
        <v>2799</v>
      </c>
      <c r="B2801" s="8" t="s">
        <v>2808</v>
      </c>
      <c r="C2801" s="8" t="s">
        <v>2646</v>
      </c>
      <c r="D2801" s="8" t="s">
        <v>2720</v>
      </c>
    </row>
    <row r="2802" s="9" customFormat="true" ht="15" hidden="false" customHeight="true" outlineLevel="0" collapsed="false">
      <c r="A2802" s="8" t="n">
        <f aca="false">2800</f>
        <v>2800</v>
      </c>
      <c r="B2802" s="8" t="s">
        <v>2809</v>
      </c>
      <c r="C2802" s="8" t="s">
        <v>2810</v>
      </c>
      <c r="D2802" s="8" t="s">
        <v>2811</v>
      </c>
    </row>
    <row r="2803" s="9" customFormat="true" ht="15" hidden="false" customHeight="true" outlineLevel="0" collapsed="false">
      <c r="A2803" s="8" t="n">
        <f aca="false">2801</f>
        <v>2801</v>
      </c>
      <c r="B2803" s="8" t="s">
        <v>2812</v>
      </c>
      <c r="C2803" s="8" t="s">
        <v>2810</v>
      </c>
      <c r="D2803" s="8" t="s">
        <v>2811</v>
      </c>
    </row>
    <row r="2804" s="9" customFormat="true" ht="15" hidden="false" customHeight="true" outlineLevel="0" collapsed="false">
      <c r="A2804" s="8" t="n">
        <f aca="false">2802</f>
        <v>2802</v>
      </c>
      <c r="B2804" s="8" t="s">
        <v>2813</v>
      </c>
      <c r="C2804" s="8" t="s">
        <v>2810</v>
      </c>
      <c r="D2804" s="8" t="s">
        <v>2811</v>
      </c>
    </row>
    <row r="2805" s="9" customFormat="true" ht="15" hidden="false" customHeight="true" outlineLevel="0" collapsed="false">
      <c r="A2805" s="8" t="n">
        <f aca="false">2803</f>
        <v>2803</v>
      </c>
      <c r="B2805" s="8" t="s">
        <v>2814</v>
      </c>
      <c r="C2805" s="8" t="s">
        <v>2810</v>
      </c>
      <c r="D2805" s="8" t="s">
        <v>2811</v>
      </c>
    </row>
    <row r="2806" s="9" customFormat="true" ht="15" hidden="false" customHeight="true" outlineLevel="0" collapsed="false">
      <c r="A2806" s="8" t="n">
        <f aca="false">2804</f>
        <v>2804</v>
      </c>
      <c r="B2806" s="8" t="s">
        <v>2815</v>
      </c>
      <c r="C2806" s="8" t="s">
        <v>2810</v>
      </c>
      <c r="D2806" s="8" t="s">
        <v>2811</v>
      </c>
    </row>
    <row r="2807" s="9" customFormat="true" ht="15" hidden="false" customHeight="true" outlineLevel="0" collapsed="false">
      <c r="A2807" s="8" t="n">
        <f aca="false">2805</f>
        <v>2805</v>
      </c>
      <c r="B2807" s="8" t="s">
        <v>2816</v>
      </c>
      <c r="C2807" s="8" t="s">
        <v>2810</v>
      </c>
      <c r="D2807" s="8" t="s">
        <v>2811</v>
      </c>
    </row>
    <row r="2808" s="9" customFormat="true" ht="15" hidden="false" customHeight="true" outlineLevel="0" collapsed="false">
      <c r="A2808" s="8" t="n">
        <f aca="false">2806</f>
        <v>2806</v>
      </c>
      <c r="B2808" s="8" t="s">
        <v>2817</v>
      </c>
      <c r="C2808" s="8" t="s">
        <v>2810</v>
      </c>
      <c r="D2808" s="8" t="s">
        <v>2811</v>
      </c>
    </row>
    <row r="2809" s="9" customFormat="true" ht="15" hidden="false" customHeight="true" outlineLevel="0" collapsed="false">
      <c r="A2809" s="8" t="n">
        <f aca="false">2807</f>
        <v>2807</v>
      </c>
      <c r="B2809" s="8" t="s">
        <v>2818</v>
      </c>
      <c r="C2809" s="8" t="s">
        <v>2810</v>
      </c>
      <c r="D2809" s="8" t="s">
        <v>2811</v>
      </c>
    </row>
    <row r="2810" s="9" customFormat="true" ht="15" hidden="false" customHeight="true" outlineLevel="0" collapsed="false">
      <c r="A2810" s="8" t="n">
        <f aca="false">2808</f>
        <v>2808</v>
      </c>
      <c r="B2810" s="8" t="s">
        <v>2819</v>
      </c>
      <c r="C2810" s="8" t="s">
        <v>2810</v>
      </c>
      <c r="D2810" s="8" t="s">
        <v>2811</v>
      </c>
    </row>
    <row r="2811" s="9" customFormat="true" ht="15" hidden="false" customHeight="true" outlineLevel="0" collapsed="false">
      <c r="A2811" s="8" t="n">
        <f aca="false">2809</f>
        <v>2809</v>
      </c>
      <c r="B2811" s="8" t="s">
        <v>2820</v>
      </c>
      <c r="C2811" s="8" t="s">
        <v>2810</v>
      </c>
      <c r="D2811" s="8" t="s">
        <v>2811</v>
      </c>
    </row>
    <row r="2812" s="9" customFormat="true" ht="15" hidden="false" customHeight="true" outlineLevel="0" collapsed="false">
      <c r="A2812" s="8" t="n">
        <f aca="false">2810</f>
        <v>2810</v>
      </c>
      <c r="B2812" s="8" t="s">
        <v>2821</v>
      </c>
      <c r="C2812" s="8" t="s">
        <v>2810</v>
      </c>
      <c r="D2812" s="8" t="s">
        <v>2811</v>
      </c>
    </row>
    <row r="2813" s="9" customFormat="true" ht="15" hidden="false" customHeight="true" outlineLevel="0" collapsed="false">
      <c r="A2813" s="8" t="n">
        <f aca="false">2811</f>
        <v>2811</v>
      </c>
      <c r="B2813" s="8" t="s">
        <v>2822</v>
      </c>
      <c r="C2813" s="8" t="s">
        <v>2810</v>
      </c>
      <c r="D2813" s="8" t="s">
        <v>2811</v>
      </c>
    </row>
    <row r="2814" s="9" customFormat="true" ht="15" hidden="false" customHeight="true" outlineLevel="0" collapsed="false">
      <c r="A2814" s="8" t="n">
        <f aca="false">2812</f>
        <v>2812</v>
      </c>
      <c r="B2814" s="8" t="s">
        <v>2823</v>
      </c>
      <c r="C2814" s="8" t="s">
        <v>2810</v>
      </c>
      <c r="D2814" s="8" t="s">
        <v>2811</v>
      </c>
    </row>
    <row r="2815" s="9" customFormat="true" ht="15" hidden="false" customHeight="true" outlineLevel="0" collapsed="false">
      <c r="A2815" s="8" t="n">
        <f aca="false">2813</f>
        <v>2813</v>
      </c>
      <c r="B2815" s="8" t="s">
        <v>2824</v>
      </c>
      <c r="C2815" s="8" t="s">
        <v>2810</v>
      </c>
      <c r="D2815" s="8" t="s">
        <v>2811</v>
      </c>
    </row>
    <row r="2816" s="9" customFormat="true" ht="15" hidden="false" customHeight="true" outlineLevel="0" collapsed="false">
      <c r="A2816" s="8" t="n">
        <f aca="false">2814</f>
        <v>2814</v>
      </c>
      <c r="B2816" s="8" t="s">
        <v>2825</v>
      </c>
      <c r="C2816" s="8" t="s">
        <v>2810</v>
      </c>
      <c r="D2816" s="8" t="s">
        <v>2811</v>
      </c>
    </row>
    <row r="2817" s="9" customFormat="true" ht="15" hidden="false" customHeight="true" outlineLevel="0" collapsed="false">
      <c r="A2817" s="8" t="n">
        <f aca="false">2815</f>
        <v>2815</v>
      </c>
      <c r="B2817" s="8" t="s">
        <v>2826</v>
      </c>
      <c r="C2817" s="8" t="s">
        <v>2810</v>
      </c>
      <c r="D2817" s="8" t="s">
        <v>2811</v>
      </c>
    </row>
    <row r="2818" s="9" customFormat="true" ht="15" hidden="false" customHeight="true" outlineLevel="0" collapsed="false">
      <c r="A2818" s="8" t="n">
        <f aca="false">2816</f>
        <v>2816</v>
      </c>
      <c r="B2818" s="8" t="s">
        <v>2827</v>
      </c>
      <c r="C2818" s="8" t="s">
        <v>2810</v>
      </c>
      <c r="D2818" s="8" t="s">
        <v>2811</v>
      </c>
    </row>
    <row r="2819" s="9" customFormat="true" ht="15" hidden="false" customHeight="true" outlineLevel="0" collapsed="false">
      <c r="A2819" s="8" t="n">
        <f aca="false">2817</f>
        <v>2817</v>
      </c>
      <c r="B2819" s="8" t="s">
        <v>2828</v>
      </c>
      <c r="C2819" s="8" t="s">
        <v>2810</v>
      </c>
      <c r="D2819" s="8" t="s">
        <v>2811</v>
      </c>
    </row>
    <row r="2820" s="9" customFormat="true" ht="15" hidden="false" customHeight="true" outlineLevel="0" collapsed="false">
      <c r="A2820" s="8" t="n">
        <f aca="false">2818</f>
        <v>2818</v>
      </c>
      <c r="B2820" s="8" t="s">
        <v>2829</v>
      </c>
      <c r="C2820" s="8" t="s">
        <v>2810</v>
      </c>
      <c r="D2820" s="8" t="s">
        <v>2811</v>
      </c>
    </row>
    <row r="2821" s="9" customFormat="true" ht="15" hidden="false" customHeight="true" outlineLevel="0" collapsed="false">
      <c r="A2821" s="8" t="n">
        <f aca="false">2819</f>
        <v>2819</v>
      </c>
      <c r="B2821" s="8" t="s">
        <v>2830</v>
      </c>
      <c r="C2821" s="8" t="s">
        <v>2810</v>
      </c>
      <c r="D2821" s="8" t="s">
        <v>2811</v>
      </c>
    </row>
    <row r="2822" s="9" customFormat="true" ht="15" hidden="false" customHeight="true" outlineLevel="0" collapsed="false">
      <c r="A2822" s="8" t="n">
        <f aca="false">2820</f>
        <v>2820</v>
      </c>
      <c r="B2822" s="8" t="s">
        <v>2831</v>
      </c>
      <c r="C2822" s="8" t="s">
        <v>2810</v>
      </c>
      <c r="D2822" s="8" t="s">
        <v>2811</v>
      </c>
    </row>
    <row r="2823" s="9" customFormat="true" ht="15" hidden="false" customHeight="true" outlineLevel="0" collapsed="false">
      <c r="A2823" s="8" t="n">
        <f aca="false">2821</f>
        <v>2821</v>
      </c>
      <c r="B2823" s="8" t="s">
        <v>2832</v>
      </c>
      <c r="C2823" s="8" t="s">
        <v>2810</v>
      </c>
      <c r="D2823" s="8" t="s">
        <v>2811</v>
      </c>
    </row>
    <row r="2824" s="9" customFormat="true" ht="15" hidden="false" customHeight="true" outlineLevel="0" collapsed="false">
      <c r="A2824" s="8" t="n">
        <f aca="false">2822</f>
        <v>2822</v>
      </c>
      <c r="B2824" s="8" t="s">
        <v>2833</v>
      </c>
      <c r="C2824" s="8" t="s">
        <v>2810</v>
      </c>
      <c r="D2824" s="8" t="s">
        <v>2811</v>
      </c>
    </row>
    <row r="2825" s="9" customFormat="true" ht="15" hidden="false" customHeight="true" outlineLevel="0" collapsed="false">
      <c r="A2825" s="8" t="n">
        <f aca="false">2823</f>
        <v>2823</v>
      </c>
      <c r="B2825" s="8" t="s">
        <v>2834</v>
      </c>
      <c r="C2825" s="8" t="s">
        <v>2810</v>
      </c>
      <c r="D2825" s="8" t="s">
        <v>2811</v>
      </c>
    </row>
    <row r="2826" s="9" customFormat="true" ht="15" hidden="false" customHeight="true" outlineLevel="0" collapsed="false">
      <c r="A2826" s="8" t="n">
        <f aca="false">2824</f>
        <v>2824</v>
      </c>
      <c r="B2826" s="8" t="s">
        <v>2835</v>
      </c>
      <c r="C2826" s="8" t="s">
        <v>2810</v>
      </c>
      <c r="D2826" s="8" t="s">
        <v>2811</v>
      </c>
    </row>
    <row r="2827" s="9" customFormat="true" ht="15" hidden="false" customHeight="true" outlineLevel="0" collapsed="false">
      <c r="A2827" s="8" t="n">
        <f aca="false">2825</f>
        <v>2825</v>
      </c>
      <c r="B2827" s="8" t="s">
        <v>2836</v>
      </c>
      <c r="C2827" s="8" t="s">
        <v>2810</v>
      </c>
      <c r="D2827" s="8" t="s">
        <v>2811</v>
      </c>
    </row>
    <row r="2828" s="9" customFormat="true" ht="15" hidden="false" customHeight="true" outlineLevel="0" collapsed="false">
      <c r="A2828" s="8" t="n">
        <f aca="false">2826</f>
        <v>2826</v>
      </c>
      <c r="B2828" s="8" t="s">
        <v>2837</v>
      </c>
      <c r="C2828" s="8" t="s">
        <v>2810</v>
      </c>
      <c r="D2828" s="8" t="s">
        <v>2811</v>
      </c>
    </row>
    <row r="2829" s="9" customFormat="true" ht="15" hidden="false" customHeight="true" outlineLevel="0" collapsed="false">
      <c r="A2829" s="8" t="n">
        <f aca="false">2827</f>
        <v>2827</v>
      </c>
      <c r="B2829" s="8" t="s">
        <v>2838</v>
      </c>
      <c r="C2829" s="8" t="s">
        <v>2810</v>
      </c>
      <c r="D2829" s="8" t="s">
        <v>2811</v>
      </c>
    </row>
    <row r="2830" s="9" customFormat="true" ht="15" hidden="false" customHeight="true" outlineLevel="0" collapsed="false">
      <c r="A2830" s="8" t="n">
        <f aca="false">2828</f>
        <v>2828</v>
      </c>
      <c r="B2830" s="8" t="s">
        <v>2839</v>
      </c>
      <c r="C2830" s="8" t="s">
        <v>2810</v>
      </c>
      <c r="D2830" s="8" t="s">
        <v>2811</v>
      </c>
    </row>
    <row r="2831" s="9" customFormat="true" ht="15" hidden="false" customHeight="true" outlineLevel="0" collapsed="false">
      <c r="A2831" s="8" t="n">
        <f aca="false">2829</f>
        <v>2829</v>
      </c>
      <c r="B2831" s="8" t="s">
        <v>2840</v>
      </c>
      <c r="C2831" s="8" t="s">
        <v>2810</v>
      </c>
      <c r="D2831" s="8" t="s">
        <v>2811</v>
      </c>
    </row>
    <row r="2832" s="9" customFormat="true" ht="15" hidden="false" customHeight="true" outlineLevel="0" collapsed="false">
      <c r="A2832" s="8" t="n">
        <f aca="false">2830</f>
        <v>2830</v>
      </c>
      <c r="B2832" s="8" t="s">
        <v>2841</v>
      </c>
      <c r="C2832" s="8" t="s">
        <v>2810</v>
      </c>
      <c r="D2832" s="8" t="s">
        <v>2811</v>
      </c>
    </row>
    <row r="2833" s="9" customFormat="true" ht="15" hidden="false" customHeight="true" outlineLevel="0" collapsed="false">
      <c r="A2833" s="8" t="n">
        <f aca="false">2831</f>
        <v>2831</v>
      </c>
      <c r="B2833" s="8" t="s">
        <v>2842</v>
      </c>
      <c r="C2833" s="8" t="s">
        <v>2810</v>
      </c>
      <c r="D2833" s="8" t="s">
        <v>2811</v>
      </c>
    </row>
    <row r="2834" s="9" customFormat="true" ht="15" hidden="false" customHeight="true" outlineLevel="0" collapsed="false">
      <c r="A2834" s="8" t="n">
        <f aca="false">2832</f>
        <v>2832</v>
      </c>
      <c r="B2834" s="8" t="s">
        <v>2843</v>
      </c>
      <c r="C2834" s="8" t="s">
        <v>2810</v>
      </c>
      <c r="D2834" s="8" t="s">
        <v>2811</v>
      </c>
    </row>
    <row r="2835" s="9" customFormat="true" ht="15" hidden="false" customHeight="true" outlineLevel="0" collapsed="false">
      <c r="A2835" s="8" t="n">
        <f aca="false">2833</f>
        <v>2833</v>
      </c>
      <c r="B2835" s="8" t="s">
        <v>2844</v>
      </c>
      <c r="C2835" s="8" t="s">
        <v>2810</v>
      </c>
      <c r="D2835" s="8" t="s">
        <v>2811</v>
      </c>
    </row>
    <row r="2836" s="9" customFormat="true" ht="15" hidden="false" customHeight="true" outlineLevel="0" collapsed="false">
      <c r="A2836" s="8" t="n">
        <f aca="false">2834</f>
        <v>2834</v>
      </c>
      <c r="B2836" s="8" t="s">
        <v>2845</v>
      </c>
      <c r="C2836" s="8" t="s">
        <v>2810</v>
      </c>
      <c r="D2836" s="8" t="s">
        <v>2811</v>
      </c>
    </row>
    <row r="2837" s="9" customFormat="true" ht="15" hidden="false" customHeight="true" outlineLevel="0" collapsed="false">
      <c r="A2837" s="8" t="n">
        <f aca="false">2835</f>
        <v>2835</v>
      </c>
      <c r="B2837" s="8" t="s">
        <v>2846</v>
      </c>
      <c r="C2837" s="8" t="s">
        <v>2810</v>
      </c>
      <c r="D2837" s="8" t="s">
        <v>2811</v>
      </c>
    </row>
    <row r="2838" s="9" customFormat="true" ht="15" hidden="false" customHeight="true" outlineLevel="0" collapsed="false">
      <c r="A2838" s="8" t="n">
        <f aca="false">2836</f>
        <v>2836</v>
      </c>
      <c r="B2838" s="8" t="s">
        <v>2847</v>
      </c>
      <c r="C2838" s="8" t="s">
        <v>2810</v>
      </c>
      <c r="D2838" s="8" t="s">
        <v>2811</v>
      </c>
    </row>
    <row r="2839" s="9" customFormat="true" ht="15" hidden="false" customHeight="true" outlineLevel="0" collapsed="false">
      <c r="A2839" s="8" t="n">
        <f aca="false">2837</f>
        <v>2837</v>
      </c>
      <c r="B2839" s="8" t="s">
        <v>2848</v>
      </c>
      <c r="C2839" s="8" t="s">
        <v>2810</v>
      </c>
      <c r="D2839" s="8" t="s">
        <v>2811</v>
      </c>
    </row>
    <row r="2840" s="9" customFormat="true" ht="15" hidden="false" customHeight="true" outlineLevel="0" collapsed="false">
      <c r="A2840" s="8" t="n">
        <f aca="false">2838</f>
        <v>2838</v>
      </c>
      <c r="B2840" s="8" t="s">
        <v>2849</v>
      </c>
      <c r="C2840" s="8" t="s">
        <v>2810</v>
      </c>
      <c r="D2840" s="8" t="s">
        <v>2811</v>
      </c>
    </row>
    <row r="2841" s="9" customFormat="true" ht="15" hidden="false" customHeight="true" outlineLevel="0" collapsed="false">
      <c r="A2841" s="8" t="n">
        <f aca="false">2839</f>
        <v>2839</v>
      </c>
      <c r="B2841" s="8" t="s">
        <v>2850</v>
      </c>
      <c r="C2841" s="8" t="s">
        <v>2810</v>
      </c>
      <c r="D2841" s="8" t="s">
        <v>2811</v>
      </c>
    </row>
    <row r="2842" s="9" customFormat="true" ht="15" hidden="false" customHeight="true" outlineLevel="0" collapsed="false">
      <c r="A2842" s="8" t="n">
        <f aca="false">2840</f>
        <v>2840</v>
      </c>
      <c r="B2842" s="8" t="s">
        <v>2851</v>
      </c>
      <c r="C2842" s="8" t="s">
        <v>2810</v>
      </c>
      <c r="D2842" s="8" t="s">
        <v>2811</v>
      </c>
    </row>
    <row r="2843" s="9" customFormat="true" ht="15" hidden="false" customHeight="true" outlineLevel="0" collapsed="false">
      <c r="A2843" s="8" t="n">
        <f aca="false">2841</f>
        <v>2841</v>
      </c>
      <c r="B2843" s="8" t="s">
        <v>2852</v>
      </c>
      <c r="C2843" s="8" t="s">
        <v>2810</v>
      </c>
      <c r="D2843" s="8" t="s">
        <v>2811</v>
      </c>
    </row>
    <row r="2844" s="9" customFormat="true" ht="15" hidden="false" customHeight="true" outlineLevel="0" collapsed="false">
      <c r="A2844" s="8" t="n">
        <f aca="false">2842</f>
        <v>2842</v>
      </c>
      <c r="B2844" s="8" t="s">
        <v>2853</v>
      </c>
      <c r="C2844" s="8" t="s">
        <v>2810</v>
      </c>
      <c r="D2844" s="8" t="s">
        <v>2811</v>
      </c>
    </row>
    <row r="2845" s="9" customFormat="true" ht="15" hidden="false" customHeight="true" outlineLevel="0" collapsed="false">
      <c r="A2845" s="8" t="n">
        <f aca="false">2843</f>
        <v>2843</v>
      </c>
      <c r="B2845" s="8" t="s">
        <v>2854</v>
      </c>
      <c r="C2845" s="8" t="s">
        <v>2810</v>
      </c>
      <c r="D2845" s="8" t="s">
        <v>2811</v>
      </c>
    </row>
    <row r="2846" s="9" customFormat="true" ht="15" hidden="false" customHeight="true" outlineLevel="0" collapsed="false">
      <c r="A2846" s="8" t="n">
        <f aca="false">2844</f>
        <v>2844</v>
      </c>
      <c r="B2846" s="8" t="s">
        <v>2855</v>
      </c>
      <c r="C2846" s="8" t="s">
        <v>2810</v>
      </c>
      <c r="D2846" s="8" t="s">
        <v>2811</v>
      </c>
    </row>
    <row r="2847" s="9" customFormat="true" ht="15" hidden="false" customHeight="true" outlineLevel="0" collapsed="false">
      <c r="A2847" s="8" t="n">
        <f aca="false">2845</f>
        <v>2845</v>
      </c>
      <c r="B2847" s="8" t="s">
        <v>2856</v>
      </c>
      <c r="C2847" s="8" t="s">
        <v>2810</v>
      </c>
      <c r="D2847" s="8" t="s">
        <v>2811</v>
      </c>
    </row>
    <row r="2848" s="9" customFormat="true" ht="15" hidden="false" customHeight="true" outlineLevel="0" collapsed="false">
      <c r="A2848" s="8" t="n">
        <f aca="false">2846</f>
        <v>2846</v>
      </c>
      <c r="B2848" s="8" t="s">
        <v>2857</v>
      </c>
      <c r="C2848" s="8" t="s">
        <v>2810</v>
      </c>
      <c r="D2848" s="8" t="s">
        <v>2811</v>
      </c>
    </row>
    <row r="2849" s="9" customFormat="true" ht="15" hidden="false" customHeight="true" outlineLevel="0" collapsed="false">
      <c r="A2849" s="8" t="n">
        <f aca="false">2847</f>
        <v>2847</v>
      </c>
      <c r="B2849" s="8" t="s">
        <v>2858</v>
      </c>
      <c r="C2849" s="8" t="s">
        <v>2810</v>
      </c>
      <c r="D2849" s="8" t="s">
        <v>2811</v>
      </c>
    </row>
    <row r="2850" s="9" customFormat="true" ht="15" hidden="false" customHeight="true" outlineLevel="0" collapsed="false">
      <c r="A2850" s="8" t="n">
        <f aca="false">2848</f>
        <v>2848</v>
      </c>
      <c r="B2850" s="8" t="s">
        <v>2859</v>
      </c>
      <c r="C2850" s="8" t="s">
        <v>2810</v>
      </c>
      <c r="D2850" s="8" t="s">
        <v>2811</v>
      </c>
    </row>
    <row r="2851" s="9" customFormat="true" ht="15" hidden="false" customHeight="true" outlineLevel="0" collapsed="false">
      <c r="A2851" s="8" t="n">
        <f aca="false">2849</f>
        <v>2849</v>
      </c>
      <c r="B2851" s="8" t="s">
        <v>2860</v>
      </c>
      <c r="C2851" s="8" t="s">
        <v>2810</v>
      </c>
      <c r="D2851" s="8" t="s">
        <v>2811</v>
      </c>
    </row>
    <row r="2852" s="9" customFormat="true" ht="15" hidden="false" customHeight="true" outlineLevel="0" collapsed="false">
      <c r="A2852" s="8" t="n">
        <f aca="false">2850</f>
        <v>2850</v>
      </c>
      <c r="B2852" s="8" t="s">
        <v>2861</v>
      </c>
      <c r="C2852" s="8" t="s">
        <v>2810</v>
      </c>
      <c r="D2852" s="8" t="s">
        <v>2811</v>
      </c>
    </row>
    <row r="2853" s="9" customFormat="true" ht="15" hidden="false" customHeight="true" outlineLevel="0" collapsed="false">
      <c r="A2853" s="8" t="n">
        <f aca="false">2851</f>
        <v>2851</v>
      </c>
      <c r="B2853" s="8" t="s">
        <v>2862</v>
      </c>
      <c r="C2853" s="8" t="s">
        <v>2810</v>
      </c>
      <c r="D2853" s="8" t="s">
        <v>2811</v>
      </c>
    </row>
    <row r="2854" s="9" customFormat="true" ht="15" hidden="false" customHeight="true" outlineLevel="0" collapsed="false">
      <c r="A2854" s="8" t="n">
        <f aca="false">2852</f>
        <v>2852</v>
      </c>
      <c r="B2854" s="8" t="s">
        <v>2863</v>
      </c>
      <c r="C2854" s="8" t="s">
        <v>2810</v>
      </c>
      <c r="D2854" s="8" t="s">
        <v>2811</v>
      </c>
    </row>
    <row r="2855" s="9" customFormat="true" ht="15" hidden="false" customHeight="true" outlineLevel="0" collapsed="false">
      <c r="A2855" s="8" t="n">
        <f aca="false">2853</f>
        <v>2853</v>
      </c>
      <c r="B2855" s="8" t="s">
        <v>2864</v>
      </c>
      <c r="C2855" s="8" t="s">
        <v>2810</v>
      </c>
      <c r="D2855" s="8" t="s">
        <v>2811</v>
      </c>
    </row>
    <row r="2856" s="9" customFormat="true" ht="15" hidden="false" customHeight="true" outlineLevel="0" collapsed="false">
      <c r="A2856" s="8" t="n">
        <f aca="false">2854</f>
        <v>2854</v>
      </c>
      <c r="B2856" s="8" t="s">
        <v>2865</v>
      </c>
      <c r="C2856" s="8" t="s">
        <v>2810</v>
      </c>
      <c r="D2856" s="8" t="s">
        <v>2811</v>
      </c>
    </row>
    <row r="2857" s="9" customFormat="true" ht="15" hidden="false" customHeight="true" outlineLevel="0" collapsed="false">
      <c r="A2857" s="8" t="n">
        <f aca="false">2855</f>
        <v>2855</v>
      </c>
      <c r="B2857" s="8" t="s">
        <v>2866</v>
      </c>
      <c r="C2857" s="8" t="s">
        <v>2810</v>
      </c>
      <c r="D2857" s="8" t="s">
        <v>2811</v>
      </c>
    </row>
    <row r="2858" s="9" customFormat="true" ht="15" hidden="false" customHeight="true" outlineLevel="0" collapsed="false">
      <c r="A2858" s="8" t="n">
        <f aca="false">2856</f>
        <v>2856</v>
      </c>
      <c r="B2858" s="8" t="s">
        <v>2867</v>
      </c>
      <c r="C2858" s="8" t="s">
        <v>2810</v>
      </c>
      <c r="D2858" s="8" t="s">
        <v>2811</v>
      </c>
    </row>
    <row r="2859" s="9" customFormat="true" ht="15" hidden="false" customHeight="true" outlineLevel="0" collapsed="false">
      <c r="A2859" s="8" t="n">
        <f aca="false">2857</f>
        <v>2857</v>
      </c>
      <c r="B2859" s="8" t="s">
        <v>2868</v>
      </c>
      <c r="C2859" s="8" t="s">
        <v>2810</v>
      </c>
      <c r="D2859" s="8" t="s">
        <v>2869</v>
      </c>
    </row>
    <row r="2860" s="9" customFormat="true" ht="15" hidden="false" customHeight="true" outlineLevel="0" collapsed="false">
      <c r="A2860" s="8" t="n">
        <f aca="false">2858</f>
        <v>2858</v>
      </c>
      <c r="B2860" s="8" t="s">
        <v>2870</v>
      </c>
      <c r="C2860" s="8" t="s">
        <v>2810</v>
      </c>
      <c r="D2860" s="8" t="s">
        <v>2869</v>
      </c>
    </row>
    <row r="2861" s="9" customFormat="true" ht="15" hidden="false" customHeight="true" outlineLevel="0" collapsed="false">
      <c r="A2861" s="8" t="n">
        <f aca="false">2859</f>
        <v>2859</v>
      </c>
      <c r="B2861" s="8" t="s">
        <v>2871</v>
      </c>
      <c r="C2861" s="8" t="s">
        <v>2810</v>
      </c>
      <c r="D2861" s="8" t="s">
        <v>2869</v>
      </c>
    </row>
    <row r="2862" s="9" customFormat="true" ht="15" hidden="false" customHeight="true" outlineLevel="0" collapsed="false">
      <c r="A2862" s="8" t="n">
        <f aca="false">2860</f>
        <v>2860</v>
      </c>
      <c r="B2862" s="8" t="s">
        <v>2872</v>
      </c>
      <c r="C2862" s="8" t="s">
        <v>2810</v>
      </c>
      <c r="D2862" s="8" t="s">
        <v>2869</v>
      </c>
    </row>
    <row r="2863" s="9" customFormat="true" ht="15" hidden="false" customHeight="true" outlineLevel="0" collapsed="false">
      <c r="A2863" s="8" t="n">
        <f aca="false">2861</f>
        <v>2861</v>
      </c>
      <c r="B2863" s="8" t="s">
        <v>2873</v>
      </c>
      <c r="C2863" s="8" t="s">
        <v>2810</v>
      </c>
      <c r="D2863" s="8" t="s">
        <v>2869</v>
      </c>
    </row>
    <row r="2864" s="9" customFormat="true" ht="15" hidden="false" customHeight="true" outlineLevel="0" collapsed="false">
      <c r="A2864" s="8" t="n">
        <f aca="false">2862</f>
        <v>2862</v>
      </c>
      <c r="B2864" s="8" t="s">
        <v>2874</v>
      </c>
      <c r="C2864" s="8" t="s">
        <v>2810</v>
      </c>
      <c r="D2864" s="8" t="s">
        <v>2869</v>
      </c>
    </row>
    <row r="2865" s="9" customFormat="true" ht="15" hidden="false" customHeight="true" outlineLevel="0" collapsed="false">
      <c r="A2865" s="8" t="n">
        <f aca="false">2863</f>
        <v>2863</v>
      </c>
      <c r="B2865" s="8" t="s">
        <v>2875</v>
      </c>
      <c r="C2865" s="8" t="s">
        <v>2810</v>
      </c>
      <c r="D2865" s="8" t="s">
        <v>2869</v>
      </c>
    </row>
    <row r="2866" s="9" customFormat="true" ht="15" hidden="false" customHeight="true" outlineLevel="0" collapsed="false">
      <c r="A2866" s="8" t="n">
        <f aca="false">2864</f>
        <v>2864</v>
      </c>
      <c r="B2866" s="8" t="s">
        <v>2876</v>
      </c>
      <c r="C2866" s="8" t="s">
        <v>2810</v>
      </c>
      <c r="D2866" s="8" t="s">
        <v>2869</v>
      </c>
    </row>
    <row r="2867" s="9" customFormat="true" ht="15" hidden="false" customHeight="true" outlineLevel="0" collapsed="false">
      <c r="A2867" s="8" t="n">
        <f aca="false">2865</f>
        <v>2865</v>
      </c>
      <c r="B2867" s="8" t="s">
        <v>2877</v>
      </c>
      <c r="C2867" s="8" t="s">
        <v>2810</v>
      </c>
      <c r="D2867" s="8" t="s">
        <v>2869</v>
      </c>
    </row>
    <row r="2868" s="9" customFormat="true" ht="15" hidden="false" customHeight="true" outlineLevel="0" collapsed="false">
      <c r="A2868" s="8" t="n">
        <f aca="false">2866</f>
        <v>2866</v>
      </c>
      <c r="B2868" s="8" t="s">
        <v>2878</v>
      </c>
      <c r="C2868" s="8" t="s">
        <v>2810</v>
      </c>
      <c r="D2868" s="8" t="s">
        <v>2869</v>
      </c>
    </row>
    <row r="2869" s="9" customFormat="true" ht="15" hidden="false" customHeight="true" outlineLevel="0" collapsed="false">
      <c r="A2869" s="8" t="n">
        <f aca="false">2867</f>
        <v>2867</v>
      </c>
      <c r="B2869" s="8" t="s">
        <v>2879</v>
      </c>
      <c r="C2869" s="8" t="s">
        <v>2810</v>
      </c>
      <c r="D2869" s="8" t="s">
        <v>2869</v>
      </c>
    </row>
    <row r="2870" s="9" customFormat="true" ht="15" hidden="false" customHeight="true" outlineLevel="0" collapsed="false">
      <c r="A2870" s="8" t="n">
        <f aca="false">2868</f>
        <v>2868</v>
      </c>
      <c r="B2870" s="8" t="s">
        <v>2880</v>
      </c>
      <c r="C2870" s="8" t="s">
        <v>2810</v>
      </c>
      <c r="D2870" s="8" t="s">
        <v>2869</v>
      </c>
    </row>
    <row r="2871" s="9" customFormat="true" ht="15" hidden="false" customHeight="true" outlineLevel="0" collapsed="false">
      <c r="A2871" s="8" t="n">
        <f aca="false">2869</f>
        <v>2869</v>
      </c>
      <c r="B2871" s="8" t="s">
        <v>2881</v>
      </c>
      <c r="C2871" s="8" t="s">
        <v>2810</v>
      </c>
      <c r="D2871" s="8" t="s">
        <v>2869</v>
      </c>
    </row>
    <row r="2872" s="9" customFormat="true" ht="15" hidden="false" customHeight="true" outlineLevel="0" collapsed="false">
      <c r="A2872" s="8" t="n">
        <f aca="false">2870</f>
        <v>2870</v>
      </c>
      <c r="B2872" s="8" t="s">
        <v>2882</v>
      </c>
      <c r="C2872" s="8" t="s">
        <v>2810</v>
      </c>
      <c r="D2872" s="8" t="s">
        <v>2869</v>
      </c>
    </row>
    <row r="2873" s="9" customFormat="true" ht="15" hidden="false" customHeight="true" outlineLevel="0" collapsed="false">
      <c r="A2873" s="8" t="n">
        <f aca="false">2871</f>
        <v>2871</v>
      </c>
      <c r="B2873" s="8" t="s">
        <v>2883</v>
      </c>
      <c r="C2873" s="8" t="s">
        <v>2810</v>
      </c>
      <c r="D2873" s="8" t="s">
        <v>2869</v>
      </c>
    </row>
    <row r="2874" s="9" customFormat="true" ht="15" hidden="false" customHeight="true" outlineLevel="0" collapsed="false">
      <c r="A2874" s="8" t="n">
        <f aca="false">2872</f>
        <v>2872</v>
      </c>
      <c r="B2874" s="8" t="s">
        <v>2884</v>
      </c>
      <c r="C2874" s="8" t="s">
        <v>2810</v>
      </c>
      <c r="D2874" s="8" t="s">
        <v>2869</v>
      </c>
    </row>
    <row r="2875" s="9" customFormat="true" ht="15" hidden="false" customHeight="true" outlineLevel="0" collapsed="false">
      <c r="A2875" s="8" t="n">
        <f aca="false">2873</f>
        <v>2873</v>
      </c>
      <c r="B2875" s="8" t="s">
        <v>1096</v>
      </c>
      <c r="C2875" s="8" t="s">
        <v>2810</v>
      </c>
      <c r="D2875" s="8" t="s">
        <v>2869</v>
      </c>
    </row>
    <row r="2876" s="9" customFormat="true" ht="15" hidden="false" customHeight="true" outlineLevel="0" collapsed="false">
      <c r="A2876" s="8" t="n">
        <f aca="false">2874</f>
        <v>2874</v>
      </c>
      <c r="B2876" s="8" t="s">
        <v>2885</v>
      </c>
      <c r="C2876" s="8" t="s">
        <v>2810</v>
      </c>
      <c r="D2876" s="8" t="s">
        <v>2869</v>
      </c>
    </row>
    <row r="2877" s="9" customFormat="true" ht="15" hidden="false" customHeight="true" outlineLevel="0" collapsed="false">
      <c r="A2877" s="8" t="n">
        <f aca="false">2875</f>
        <v>2875</v>
      </c>
      <c r="B2877" s="8" t="s">
        <v>2886</v>
      </c>
      <c r="C2877" s="8" t="s">
        <v>2810</v>
      </c>
      <c r="D2877" s="8" t="s">
        <v>2869</v>
      </c>
    </row>
    <row r="2878" s="9" customFormat="true" ht="15" hidden="false" customHeight="true" outlineLevel="0" collapsed="false">
      <c r="A2878" s="8" t="n">
        <f aca="false">2876</f>
        <v>2876</v>
      </c>
      <c r="B2878" s="8" t="s">
        <v>2887</v>
      </c>
      <c r="C2878" s="8" t="s">
        <v>2810</v>
      </c>
      <c r="D2878" s="8" t="s">
        <v>2869</v>
      </c>
    </row>
    <row r="2879" s="9" customFormat="true" ht="15" hidden="false" customHeight="true" outlineLevel="0" collapsed="false">
      <c r="A2879" s="8" t="n">
        <f aca="false">2877</f>
        <v>2877</v>
      </c>
      <c r="B2879" s="8" t="s">
        <v>2888</v>
      </c>
      <c r="C2879" s="8" t="s">
        <v>2810</v>
      </c>
      <c r="D2879" s="8" t="s">
        <v>2869</v>
      </c>
    </row>
    <row r="2880" s="9" customFormat="true" ht="15" hidden="false" customHeight="true" outlineLevel="0" collapsed="false">
      <c r="A2880" s="8" t="n">
        <f aca="false">2878</f>
        <v>2878</v>
      </c>
      <c r="B2880" s="8" t="s">
        <v>2889</v>
      </c>
      <c r="C2880" s="8" t="s">
        <v>2810</v>
      </c>
      <c r="D2880" s="8" t="s">
        <v>2869</v>
      </c>
    </row>
    <row r="2881" s="9" customFormat="true" ht="15" hidden="false" customHeight="true" outlineLevel="0" collapsed="false">
      <c r="A2881" s="8" t="n">
        <f aca="false">2879</f>
        <v>2879</v>
      </c>
      <c r="B2881" s="8" t="s">
        <v>2890</v>
      </c>
      <c r="C2881" s="8" t="s">
        <v>2810</v>
      </c>
      <c r="D2881" s="8" t="s">
        <v>2869</v>
      </c>
    </row>
    <row r="2882" s="9" customFormat="true" ht="15" hidden="false" customHeight="true" outlineLevel="0" collapsed="false">
      <c r="A2882" s="8" t="n">
        <f aca="false">2880</f>
        <v>2880</v>
      </c>
      <c r="B2882" s="8" t="s">
        <v>2891</v>
      </c>
      <c r="C2882" s="8" t="s">
        <v>2810</v>
      </c>
      <c r="D2882" s="8" t="s">
        <v>2869</v>
      </c>
    </row>
    <row r="2883" s="9" customFormat="true" ht="15" hidden="false" customHeight="true" outlineLevel="0" collapsed="false">
      <c r="A2883" s="8" t="n">
        <f aca="false">2881</f>
        <v>2881</v>
      </c>
      <c r="B2883" s="8" t="s">
        <v>2892</v>
      </c>
      <c r="C2883" s="8" t="s">
        <v>2810</v>
      </c>
      <c r="D2883" s="8" t="s">
        <v>2869</v>
      </c>
    </row>
    <row r="2884" s="9" customFormat="true" ht="15" hidden="false" customHeight="true" outlineLevel="0" collapsed="false">
      <c r="A2884" s="8" t="n">
        <f aca="false">2882</f>
        <v>2882</v>
      </c>
      <c r="B2884" s="8" t="s">
        <v>2893</v>
      </c>
      <c r="C2884" s="8" t="s">
        <v>2810</v>
      </c>
      <c r="D2884" s="8" t="s">
        <v>2869</v>
      </c>
    </row>
    <row r="2885" s="9" customFormat="true" ht="15" hidden="false" customHeight="true" outlineLevel="0" collapsed="false">
      <c r="A2885" s="8" t="n">
        <f aca="false">2883</f>
        <v>2883</v>
      </c>
      <c r="B2885" s="8" t="s">
        <v>2894</v>
      </c>
      <c r="C2885" s="8" t="s">
        <v>2810</v>
      </c>
      <c r="D2885" s="8" t="s">
        <v>2869</v>
      </c>
    </row>
    <row r="2886" s="9" customFormat="true" ht="15" hidden="false" customHeight="true" outlineLevel="0" collapsed="false">
      <c r="A2886" s="8" t="n">
        <f aca="false">2884</f>
        <v>2884</v>
      </c>
      <c r="B2886" s="8" t="s">
        <v>2895</v>
      </c>
      <c r="C2886" s="8" t="s">
        <v>2810</v>
      </c>
      <c r="D2886" s="8" t="s">
        <v>2869</v>
      </c>
    </row>
    <row r="2887" s="9" customFormat="true" ht="15" hidden="false" customHeight="true" outlineLevel="0" collapsed="false">
      <c r="A2887" s="8" t="n">
        <f aca="false">2885</f>
        <v>2885</v>
      </c>
      <c r="B2887" s="8" t="s">
        <v>2896</v>
      </c>
      <c r="C2887" s="8" t="s">
        <v>2810</v>
      </c>
      <c r="D2887" s="8" t="s">
        <v>2869</v>
      </c>
    </row>
    <row r="2888" s="9" customFormat="true" ht="15" hidden="false" customHeight="true" outlineLevel="0" collapsed="false">
      <c r="A2888" s="8" t="n">
        <f aca="false">2886</f>
        <v>2886</v>
      </c>
      <c r="B2888" s="8" t="s">
        <v>2897</v>
      </c>
      <c r="C2888" s="8" t="s">
        <v>2810</v>
      </c>
      <c r="D2888" s="8" t="s">
        <v>2869</v>
      </c>
    </row>
    <row r="2889" s="9" customFormat="true" ht="15" hidden="false" customHeight="true" outlineLevel="0" collapsed="false">
      <c r="A2889" s="8" t="n">
        <f aca="false">2887</f>
        <v>2887</v>
      </c>
      <c r="B2889" s="8" t="s">
        <v>2898</v>
      </c>
      <c r="C2889" s="8" t="s">
        <v>2810</v>
      </c>
      <c r="D2889" s="8" t="s">
        <v>2869</v>
      </c>
    </row>
    <row r="2890" s="9" customFormat="true" ht="15" hidden="false" customHeight="true" outlineLevel="0" collapsed="false">
      <c r="A2890" s="8" t="n">
        <f aca="false">2888</f>
        <v>2888</v>
      </c>
      <c r="B2890" s="8" t="s">
        <v>2899</v>
      </c>
      <c r="C2890" s="8" t="s">
        <v>2810</v>
      </c>
      <c r="D2890" s="8" t="s">
        <v>2869</v>
      </c>
    </row>
    <row r="2891" s="9" customFormat="true" ht="15" hidden="false" customHeight="true" outlineLevel="0" collapsed="false">
      <c r="A2891" s="8" t="n">
        <f aca="false">2889</f>
        <v>2889</v>
      </c>
      <c r="B2891" s="8" t="s">
        <v>2900</v>
      </c>
      <c r="C2891" s="8" t="s">
        <v>2810</v>
      </c>
      <c r="D2891" s="8" t="s">
        <v>2869</v>
      </c>
    </row>
    <row r="2892" s="9" customFormat="true" ht="15" hidden="false" customHeight="true" outlineLevel="0" collapsed="false">
      <c r="A2892" s="8" t="n">
        <f aca="false">2890</f>
        <v>2890</v>
      </c>
      <c r="B2892" s="8" t="s">
        <v>2901</v>
      </c>
      <c r="C2892" s="8" t="s">
        <v>2810</v>
      </c>
      <c r="D2892" s="8" t="s">
        <v>2869</v>
      </c>
    </row>
    <row r="2893" s="9" customFormat="true" ht="15" hidden="false" customHeight="true" outlineLevel="0" collapsed="false">
      <c r="A2893" s="8" t="n">
        <f aca="false">2891</f>
        <v>2891</v>
      </c>
      <c r="B2893" s="8" t="s">
        <v>2902</v>
      </c>
      <c r="C2893" s="8" t="s">
        <v>2810</v>
      </c>
      <c r="D2893" s="8" t="s">
        <v>2869</v>
      </c>
    </row>
    <row r="2894" s="9" customFormat="true" ht="15" hidden="false" customHeight="true" outlineLevel="0" collapsed="false">
      <c r="A2894" s="8" t="n">
        <f aca="false">2892</f>
        <v>2892</v>
      </c>
      <c r="B2894" s="8" t="s">
        <v>2903</v>
      </c>
      <c r="C2894" s="8" t="s">
        <v>2810</v>
      </c>
      <c r="D2894" s="8" t="s">
        <v>2869</v>
      </c>
    </row>
    <row r="2895" s="9" customFormat="true" ht="15" hidden="false" customHeight="true" outlineLevel="0" collapsed="false">
      <c r="A2895" s="8" t="n">
        <f aca="false">2893</f>
        <v>2893</v>
      </c>
      <c r="B2895" s="8" t="s">
        <v>2904</v>
      </c>
      <c r="C2895" s="8" t="s">
        <v>2810</v>
      </c>
      <c r="D2895" s="8" t="s">
        <v>2869</v>
      </c>
    </row>
    <row r="2896" s="9" customFormat="true" ht="15" hidden="false" customHeight="true" outlineLevel="0" collapsed="false">
      <c r="A2896" s="8" t="n">
        <f aca="false">2894</f>
        <v>2894</v>
      </c>
      <c r="B2896" s="8" t="s">
        <v>2905</v>
      </c>
      <c r="C2896" s="8" t="s">
        <v>2810</v>
      </c>
      <c r="D2896" s="8" t="s">
        <v>2869</v>
      </c>
    </row>
    <row r="2897" s="9" customFormat="true" ht="15" hidden="false" customHeight="true" outlineLevel="0" collapsed="false">
      <c r="A2897" s="8" t="n">
        <f aca="false">2895</f>
        <v>2895</v>
      </c>
      <c r="B2897" s="8" t="s">
        <v>2906</v>
      </c>
      <c r="C2897" s="8" t="s">
        <v>2810</v>
      </c>
      <c r="D2897" s="8" t="s">
        <v>2869</v>
      </c>
    </row>
    <row r="2898" s="9" customFormat="true" ht="15" hidden="false" customHeight="true" outlineLevel="0" collapsed="false">
      <c r="A2898" s="8" t="n">
        <f aca="false">2896</f>
        <v>2896</v>
      </c>
      <c r="B2898" s="8" t="s">
        <v>2907</v>
      </c>
      <c r="C2898" s="8" t="s">
        <v>2810</v>
      </c>
      <c r="D2898" s="8" t="s">
        <v>2869</v>
      </c>
    </row>
    <row r="2899" s="9" customFormat="true" ht="15" hidden="false" customHeight="true" outlineLevel="0" collapsed="false">
      <c r="A2899" s="8" t="n">
        <f aca="false">2897</f>
        <v>2897</v>
      </c>
      <c r="B2899" s="8" t="s">
        <v>2908</v>
      </c>
      <c r="C2899" s="8" t="s">
        <v>2810</v>
      </c>
      <c r="D2899" s="8" t="s">
        <v>2869</v>
      </c>
    </row>
    <row r="2900" s="9" customFormat="true" ht="15" hidden="false" customHeight="true" outlineLevel="0" collapsed="false">
      <c r="A2900" s="8" t="n">
        <f aca="false">2898</f>
        <v>2898</v>
      </c>
      <c r="B2900" s="8" t="s">
        <v>2909</v>
      </c>
      <c r="C2900" s="8" t="s">
        <v>2810</v>
      </c>
      <c r="D2900" s="8" t="s">
        <v>2869</v>
      </c>
    </row>
    <row r="2901" s="9" customFormat="true" ht="15" hidden="false" customHeight="true" outlineLevel="0" collapsed="false">
      <c r="A2901" s="8" t="n">
        <f aca="false">2899</f>
        <v>2899</v>
      </c>
      <c r="B2901" s="8" t="s">
        <v>2910</v>
      </c>
      <c r="C2901" s="8" t="s">
        <v>2810</v>
      </c>
      <c r="D2901" s="8" t="s">
        <v>2869</v>
      </c>
    </row>
    <row r="2902" s="9" customFormat="true" ht="15" hidden="false" customHeight="true" outlineLevel="0" collapsed="false">
      <c r="A2902" s="8" t="n">
        <f aca="false">2900</f>
        <v>2900</v>
      </c>
      <c r="B2902" s="8" t="s">
        <v>2911</v>
      </c>
      <c r="C2902" s="8" t="s">
        <v>2810</v>
      </c>
      <c r="D2902" s="8" t="s">
        <v>2869</v>
      </c>
    </row>
    <row r="2903" s="9" customFormat="true" ht="15" hidden="false" customHeight="true" outlineLevel="0" collapsed="false">
      <c r="A2903" s="8" t="n">
        <f aca="false">2901</f>
        <v>2901</v>
      </c>
      <c r="B2903" s="8" t="s">
        <v>2912</v>
      </c>
      <c r="C2903" s="8" t="s">
        <v>2810</v>
      </c>
      <c r="D2903" s="8" t="s">
        <v>2869</v>
      </c>
    </row>
    <row r="2904" s="9" customFormat="true" ht="15" hidden="false" customHeight="true" outlineLevel="0" collapsed="false">
      <c r="A2904" s="8" t="n">
        <f aca="false">2902</f>
        <v>2902</v>
      </c>
      <c r="B2904" s="8" t="s">
        <v>2913</v>
      </c>
      <c r="C2904" s="8" t="s">
        <v>2810</v>
      </c>
      <c r="D2904" s="8" t="s">
        <v>2869</v>
      </c>
    </row>
    <row r="2905" s="9" customFormat="true" ht="15" hidden="false" customHeight="true" outlineLevel="0" collapsed="false">
      <c r="A2905" s="8" t="n">
        <f aca="false">2903</f>
        <v>2903</v>
      </c>
      <c r="B2905" s="8" t="s">
        <v>2914</v>
      </c>
      <c r="C2905" s="8" t="s">
        <v>2810</v>
      </c>
      <c r="D2905" s="8" t="s">
        <v>2869</v>
      </c>
    </row>
    <row r="2906" s="9" customFormat="true" ht="15" hidden="false" customHeight="true" outlineLevel="0" collapsed="false">
      <c r="A2906" s="8" t="n">
        <f aca="false">2904</f>
        <v>2904</v>
      </c>
      <c r="B2906" s="8" t="s">
        <v>2915</v>
      </c>
      <c r="C2906" s="8" t="s">
        <v>2810</v>
      </c>
      <c r="D2906" s="8" t="s">
        <v>2869</v>
      </c>
    </row>
    <row r="2907" s="9" customFormat="true" ht="15" hidden="false" customHeight="true" outlineLevel="0" collapsed="false">
      <c r="A2907" s="8" t="n">
        <f aca="false">2905</f>
        <v>2905</v>
      </c>
      <c r="B2907" s="8" t="s">
        <v>2916</v>
      </c>
      <c r="C2907" s="8" t="s">
        <v>2810</v>
      </c>
      <c r="D2907" s="8" t="s">
        <v>2869</v>
      </c>
    </row>
    <row r="2908" s="9" customFormat="true" ht="15" hidden="false" customHeight="true" outlineLevel="0" collapsed="false">
      <c r="A2908" s="8" t="n">
        <f aca="false">2906</f>
        <v>2906</v>
      </c>
      <c r="B2908" s="8" t="s">
        <v>2917</v>
      </c>
      <c r="C2908" s="8" t="s">
        <v>2810</v>
      </c>
      <c r="D2908" s="8" t="s">
        <v>2869</v>
      </c>
    </row>
    <row r="2909" s="9" customFormat="true" ht="15" hidden="false" customHeight="true" outlineLevel="0" collapsed="false">
      <c r="A2909" s="8" t="n">
        <f aca="false">2907</f>
        <v>2907</v>
      </c>
      <c r="B2909" s="8" t="s">
        <v>2918</v>
      </c>
      <c r="C2909" s="8" t="s">
        <v>2810</v>
      </c>
      <c r="D2909" s="8" t="s">
        <v>2869</v>
      </c>
    </row>
    <row r="2910" s="9" customFormat="true" ht="15" hidden="false" customHeight="true" outlineLevel="0" collapsed="false">
      <c r="A2910" s="8" t="n">
        <f aca="false">2908</f>
        <v>2908</v>
      </c>
      <c r="B2910" s="8" t="s">
        <v>2919</v>
      </c>
      <c r="C2910" s="8" t="s">
        <v>2810</v>
      </c>
      <c r="D2910" s="8" t="s">
        <v>2869</v>
      </c>
    </row>
    <row r="2911" s="9" customFormat="true" ht="15" hidden="false" customHeight="true" outlineLevel="0" collapsed="false">
      <c r="A2911" s="8" t="n">
        <f aca="false">2909</f>
        <v>2909</v>
      </c>
      <c r="B2911" s="8" t="s">
        <v>2920</v>
      </c>
      <c r="C2911" s="8" t="s">
        <v>2810</v>
      </c>
      <c r="D2911" s="8" t="s">
        <v>2869</v>
      </c>
    </row>
    <row r="2912" s="9" customFormat="true" ht="15" hidden="false" customHeight="true" outlineLevel="0" collapsed="false">
      <c r="A2912" s="8" t="n">
        <f aca="false">2910</f>
        <v>2910</v>
      </c>
      <c r="B2912" s="8" t="s">
        <v>2921</v>
      </c>
      <c r="C2912" s="8" t="s">
        <v>2810</v>
      </c>
      <c r="D2912" s="8" t="s">
        <v>2869</v>
      </c>
    </row>
    <row r="2913" s="9" customFormat="true" ht="15" hidden="false" customHeight="true" outlineLevel="0" collapsed="false">
      <c r="A2913" s="8" t="n">
        <f aca="false">2911</f>
        <v>2911</v>
      </c>
      <c r="B2913" s="8" t="s">
        <v>2922</v>
      </c>
      <c r="C2913" s="8" t="s">
        <v>2810</v>
      </c>
      <c r="D2913" s="8" t="s">
        <v>2869</v>
      </c>
    </row>
    <row r="2914" s="9" customFormat="true" ht="15" hidden="false" customHeight="true" outlineLevel="0" collapsed="false">
      <c r="A2914" s="8" t="n">
        <f aca="false">2912</f>
        <v>2912</v>
      </c>
      <c r="B2914" s="8" t="s">
        <v>2923</v>
      </c>
      <c r="C2914" s="8" t="s">
        <v>2810</v>
      </c>
      <c r="D2914" s="8" t="s">
        <v>2869</v>
      </c>
    </row>
    <row r="2915" s="9" customFormat="true" ht="15" hidden="false" customHeight="true" outlineLevel="0" collapsed="false">
      <c r="A2915" s="8" t="n">
        <f aca="false">2913</f>
        <v>2913</v>
      </c>
      <c r="B2915" s="8" t="s">
        <v>2924</v>
      </c>
      <c r="C2915" s="8" t="s">
        <v>2810</v>
      </c>
      <c r="D2915" s="8" t="s">
        <v>2869</v>
      </c>
    </row>
    <row r="2916" s="9" customFormat="true" ht="15" hidden="false" customHeight="true" outlineLevel="0" collapsed="false">
      <c r="A2916" s="8" t="n">
        <f aca="false">2914</f>
        <v>2914</v>
      </c>
      <c r="B2916" s="8" t="s">
        <v>2925</v>
      </c>
      <c r="C2916" s="8" t="s">
        <v>2810</v>
      </c>
      <c r="D2916" s="8" t="s">
        <v>2869</v>
      </c>
    </row>
    <row r="2917" s="9" customFormat="true" ht="15" hidden="false" customHeight="true" outlineLevel="0" collapsed="false">
      <c r="A2917" s="8" t="n">
        <f aca="false">2915</f>
        <v>2915</v>
      </c>
      <c r="B2917" s="8" t="s">
        <v>2926</v>
      </c>
      <c r="C2917" s="8" t="s">
        <v>2810</v>
      </c>
      <c r="D2917" s="8" t="s">
        <v>2869</v>
      </c>
    </row>
    <row r="2918" s="9" customFormat="true" ht="15" hidden="false" customHeight="true" outlineLevel="0" collapsed="false">
      <c r="A2918" s="8" t="n">
        <f aca="false">2916</f>
        <v>2916</v>
      </c>
      <c r="B2918" s="8" t="s">
        <v>2927</v>
      </c>
      <c r="C2918" s="8" t="s">
        <v>2810</v>
      </c>
      <c r="D2918" s="8" t="s">
        <v>2869</v>
      </c>
    </row>
    <row r="2919" s="9" customFormat="true" ht="15" hidden="false" customHeight="true" outlineLevel="0" collapsed="false">
      <c r="A2919" s="8" t="n">
        <f aca="false">2917</f>
        <v>2917</v>
      </c>
      <c r="B2919" s="8" t="s">
        <v>2928</v>
      </c>
      <c r="C2919" s="8" t="s">
        <v>2810</v>
      </c>
      <c r="D2919" s="8" t="s">
        <v>2869</v>
      </c>
    </row>
    <row r="2920" s="9" customFormat="true" ht="15" hidden="false" customHeight="true" outlineLevel="0" collapsed="false">
      <c r="A2920" s="8" t="n">
        <f aca="false">2918</f>
        <v>2918</v>
      </c>
      <c r="B2920" s="8" t="s">
        <v>2929</v>
      </c>
      <c r="C2920" s="8" t="s">
        <v>2810</v>
      </c>
      <c r="D2920" s="8" t="s">
        <v>2869</v>
      </c>
    </row>
    <row r="2921" s="9" customFormat="true" ht="15" hidden="false" customHeight="true" outlineLevel="0" collapsed="false">
      <c r="A2921" s="8" t="n">
        <f aca="false">2919</f>
        <v>2919</v>
      </c>
      <c r="B2921" s="8" t="s">
        <v>2930</v>
      </c>
      <c r="C2921" s="8" t="s">
        <v>2810</v>
      </c>
      <c r="D2921" s="8" t="s">
        <v>2869</v>
      </c>
    </row>
    <row r="2922" s="9" customFormat="true" ht="15" hidden="false" customHeight="true" outlineLevel="0" collapsed="false">
      <c r="A2922" s="8" t="n">
        <f aca="false">2920</f>
        <v>2920</v>
      </c>
      <c r="B2922" s="8" t="s">
        <v>2931</v>
      </c>
      <c r="C2922" s="8" t="s">
        <v>2810</v>
      </c>
      <c r="D2922" s="8" t="s">
        <v>2869</v>
      </c>
    </row>
    <row r="2923" s="9" customFormat="true" ht="15" hidden="false" customHeight="true" outlineLevel="0" collapsed="false">
      <c r="A2923" s="8" t="n">
        <f aca="false">2921</f>
        <v>2921</v>
      </c>
      <c r="B2923" s="8" t="s">
        <v>2932</v>
      </c>
      <c r="C2923" s="8" t="s">
        <v>2810</v>
      </c>
      <c r="D2923" s="8" t="s">
        <v>2869</v>
      </c>
    </row>
    <row r="2924" s="9" customFormat="true" ht="15" hidden="false" customHeight="true" outlineLevel="0" collapsed="false">
      <c r="A2924" s="8" t="n">
        <f aca="false">2922</f>
        <v>2922</v>
      </c>
      <c r="B2924" s="8" t="s">
        <v>2933</v>
      </c>
      <c r="C2924" s="8" t="s">
        <v>2810</v>
      </c>
      <c r="D2924" s="8" t="s">
        <v>2869</v>
      </c>
    </row>
    <row r="2925" s="9" customFormat="true" ht="15" hidden="false" customHeight="true" outlineLevel="0" collapsed="false">
      <c r="A2925" s="8" t="n">
        <f aca="false">2923</f>
        <v>2923</v>
      </c>
      <c r="B2925" s="8" t="s">
        <v>2934</v>
      </c>
      <c r="C2925" s="8" t="s">
        <v>2810</v>
      </c>
      <c r="D2925" s="8" t="s">
        <v>2869</v>
      </c>
    </row>
    <row r="2926" s="9" customFormat="true" ht="15" hidden="false" customHeight="true" outlineLevel="0" collapsed="false">
      <c r="A2926" s="8" t="n">
        <f aca="false">2924</f>
        <v>2924</v>
      </c>
      <c r="B2926" s="8" t="s">
        <v>2935</v>
      </c>
      <c r="C2926" s="8" t="s">
        <v>2810</v>
      </c>
      <c r="D2926" s="8" t="s">
        <v>2869</v>
      </c>
    </row>
    <row r="2927" s="9" customFormat="true" ht="15" hidden="false" customHeight="true" outlineLevel="0" collapsed="false">
      <c r="A2927" s="8" t="n">
        <f aca="false">2925</f>
        <v>2925</v>
      </c>
      <c r="B2927" s="8" t="s">
        <v>2936</v>
      </c>
      <c r="C2927" s="8" t="s">
        <v>2810</v>
      </c>
      <c r="D2927" s="8" t="s">
        <v>2869</v>
      </c>
    </row>
    <row r="2928" s="9" customFormat="true" ht="15" hidden="false" customHeight="true" outlineLevel="0" collapsed="false">
      <c r="A2928" s="8" t="n">
        <f aca="false">2926</f>
        <v>2926</v>
      </c>
      <c r="B2928" s="8" t="s">
        <v>2937</v>
      </c>
      <c r="C2928" s="8" t="s">
        <v>2810</v>
      </c>
      <c r="D2928" s="8" t="s">
        <v>2869</v>
      </c>
    </row>
    <row r="2929" s="9" customFormat="true" ht="15" hidden="false" customHeight="true" outlineLevel="0" collapsed="false">
      <c r="A2929" s="8" t="n">
        <f aca="false">2927</f>
        <v>2927</v>
      </c>
      <c r="B2929" s="8" t="s">
        <v>2938</v>
      </c>
      <c r="C2929" s="8" t="s">
        <v>2810</v>
      </c>
      <c r="D2929" s="8" t="s">
        <v>2869</v>
      </c>
    </row>
    <row r="2930" s="9" customFormat="true" ht="15" hidden="false" customHeight="true" outlineLevel="0" collapsed="false">
      <c r="A2930" s="8" t="n">
        <f aca="false">2928</f>
        <v>2928</v>
      </c>
      <c r="B2930" s="8" t="s">
        <v>2939</v>
      </c>
      <c r="C2930" s="8" t="s">
        <v>2810</v>
      </c>
      <c r="D2930" s="8" t="s">
        <v>2869</v>
      </c>
    </row>
    <row r="2931" s="9" customFormat="true" ht="15" hidden="false" customHeight="true" outlineLevel="0" collapsed="false">
      <c r="A2931" s="8" t="n">
        <f aca="false">2929</f>
        <v>2929</v>
      </c>
      <c r="B2931" s="8" t="s">
        <v>2425</v>
      </c>
      <c r="C2931" s="8" t="s">
        <v>2810</v>
      </c>
      <c r="D2931" s="8" t="s">
        <v>2869</v>
      </c>
    </row>
    <row r="2932" s="9" customFormat="true" ht="15" hidden="false" customHeight="true" outlineLevel="0" collapsed="false">
      <c r="A2932" s="8" t="n">
        <f aca="false">2930</f>
        <v>2930</v>
      </c>
      <c r="B2932" s="8" t="s">
        <v>2940</v>
      </c>
      <c r="C2932" s="8" t="s">
        <v>2810</v>
      </c>
      <c r="D2932" s="8" t="s">
        <v>2869</v>
      </c>
    </row>
    <row r="2933" s="9" customFormat="true" ht="15" hidden="false" customHeight="true" outlineLevel="0" collapsed="false">
      <c r="A2933" s="8" t="n">
        <f aca="false">2931</f>
        <v>2931</v>
      </c>
      <c r="B2933" s="8" t="s">
        <v>2941</v>
      </c>
      <c r="C2933" s="8" t="s">
        <v>2810</v>
      </c>
      <c r="D2933" s="8" t="s">
        <v>2869</v>
      </c>
    </row>
    <row r="2934" s="9" customFormat="true" ht="15" hidden="false" customHeight="true" outlineLevel="0" collapsed="false">
      <c r="A2934" s="8" t="n">
        <f aca="false">2932</f>
        <v>2932</v>
      </c>
      <c r="B2934" s="8" t="s">
        <v>2942</v>
      </c>
      <c r="C2934" s="8" t="s">
        <v>2810</v>
      </c>
      <c r="D2934" s="8" t="s">
        <v>2869</v>
      </c>
    </row>
    <row r="2935" s="9" customFormat="true" ht="15" hidden="false" customHeight="true" outlineLevel="0" collapsed="false">
      <c r="A2935" s="8" t="n">
        <f aca="false">2933</f>
        <v>2933</v>
      </c>
      <c r="B2935" s="8" t="s">
        <v>2943</v>
      </c>
      <c r="C2935" s="8" t="s">
        <v>2810</v>
      </c>
      <c r="D2935" s="8" t="s">
        <v>2869</v>
      </c>
    </row>
    <row r="2936" s="9" customFormat="true" ht="15" hidden="false" customHeight="true" outlineLevel="0" collapsed="false">
      <c r="A2936" s="8" t="n">
        <f aca="false">2934</f>
        <v>2934</v>
      </c>
      <c r="B2936" s="8" t="s">
        <v>2944</v>
      </c>
      <c r="C2936" s="8" t="s">
        <v>2810</v>
      </c>
      <c r="D2936" s="8" t="s">
        <v>2869</v>
      </c>
    </row>
    <row r="2937" s="9" customFormat="true" ht="15" hidden="false" customHeight="true" outlineLevel="0" collapsed="false">
      <c r="A2937" s="8" t="n">
        <f aca="false">2935</f>
        <v>2935</v>
      </c>
      <c r="B2937" s="8" t="s">
        <v>2945</v>
      </c>
      <c r="C2937" s="8" t="s">
        <v>2810</v>
      </c>
      <c r="D2937" s="8" t="s">
        <v>2869</v>
      </c>
    </row>
    <row r="2938" s="9" customFormat="true" ht="15" hidden="false" customHeight="true" outlineLevel="0" collapsed="false">
      <c r="A2938" s="8" t="n">
        <f aca="false">2936</f>
        <v>2936</v>
      </c>
      <c r="B2938" s="8" t="s">
        <v>2946</v>
      </c>
      <c r="C2938" s="8" t="s">
        <v>2810</v>
      </c>
      <c r="D2938" s="8" t="s">
        <v>2869</v>
      </c>
    </row>
    <row r="2939" s="9" customFormat="true" ht="15" hidden="false" customHeight="true" outlineLevel="0" collapsed="false">
      <c r="A2939" s="8" t="n">
        <f aca="false">2937</f>
        <v>2937</v>
      </c>
      <c r="B2939" s="8" t="s">
        <v>2947</v>
      </c>
      <c r="C2939" s="8" t="s">
        <v>2810</v>
      </c>
      <c r="D2939" s="8" t="s">
        <v>2869</v>
      </c>
    </row>
    <row r="2940" s="9" customFormat="true" ht="15" hidden="false" customHeight="true" outlineLevel="0" collapsed="false">
      <c r="A2940" s="8" t="n">
        <f aca="false">2938</f>
        <v>2938</v>
      </c>
      <c r="B2940" s="8" t="s">
        <v>1841</v>
      </c>
      <c r="C2940" s="8" t="s">
        <v>2810</v>
      </c>
      <c r="D2940" s="8" t="s">
        <v>2869</v>
      </c>
    </row>
    <row r="2941" s="9" customFormat="true" ht="15" hidden="false" customHeight="true" outlineLevel="0" collapsed="false">
      <c r="A2941" s="8" t="n">
        <f aca="false">2939</f>
        <v>2939</v>
      </c>
      <c r="B2941" s="8" t="s">
        <v>2948</v>
      </c>
      <c r="C2941" s="8" t="s">
        <v>2810</v>
      </c>
      <c r="D2941" s="8" t="s">
        <v>2869</v>
      </c>
    </row>
    <row r="2942" s="9" customFormat="true" ht="15" hidden="false" customHeight="true" outlineLevel="0" collapsed="false">
      <c r="A2942" s="8" t="n">
        <f aca="false">2940</f>
        <v>2940</v>
      </c>
      <c r="B2942" s="8" t="s">
        <v>2949</v>
      </c>
      <c r="C2942" s="8" t="s">
        <v>2810</v>
      </c>
      <c r="D2942" s="8" t="s">
        <v>2869</v>
      </c>
    </row>
    <row r="2943" s="9" customFormat="true" ht="15" hidden="false" customHeight="true" outlineLevel="0" collapsed="false">
      <c r="A2943" s="8" t="n">
        <f aca="false">2941</f>
        <v>2941</v>
      </c>
      <c r="B2943" s="8" t="s">
        <v>2950</v>
      </c>
      <c r="C2943" s="8" t="s">
        <v>2810</v>
      </c>
      <c r="D2943" s="8" t="s">
        <v>2869</v>
      </c>
    </row>
    <row r="2944" s="9" customFormat="true" ht="15" hidden="false" customHeight="true" outlineLevel="0" collapsed="false">
      <c r="A2944" s="8" t="n">
        <f aca="false">2942</f>
        <v>2942</v>
      </c>
      <c r="B2944" s="8" t="s">
        <v>2951</v>
      </c>
      <c r="C2944" s="8" t="s">
        <v>2810</v>
      </c>
      <c r="D2944" s="8" t="s">
        <v>2869</v>
      </c>
    </row>
    <row r="2945" s="9" customFormat="true" ht="15" hidden="false" customHeight="true" outlineLevel="0" collapsed="false">
      <c r="A2945" s="8" t="n">
        <f aca="false">2943</f>
        <v>2943</v>
      </c>
      <c r="B2945" s="8" t="s">
        <v>2952</v>
      </c>
      <c r="C2945" s="8" t="s">
        <v>2810</v>
      </c>
      <c r="D2945" s="8" t="s">
        <v>2869</v>
      </c>
    </row>
    <row r="2946" s="9" customFormat="true" ht="15" hidden="false" customHeight="true" outlineLevel="0" collapsed="false">
      <c r="A2946" s="8" t="n">
        <f aca="false">2944</f>
        <v>2944</v>
      </c>
      <c r="B2946" s="8" t="s">
        <v>2953</v>
      </c>
      <c r="C2946" s="8" t="s">
        <v>2810</v>
      </c>
      <c r="D2946" s="8" t="s">
        <v>2869</v>
      </c>
    </row>
    <row r="2947" s="9" customFormat="true" ht="15" hidden="false" customHeight="true" outlineLevel="0" collapsed="false">
      <c r="A2947" s="8" t="n">
        <f aca="false">2945</f>
        <v>2945</v>
      </c>
      <c r="B2947" s="8" t="s">
        <v>2954</v>
      </c>
      <c r="C2947" s="8" t="s">
        <v>2810</v>
      </c>
      <c r="D2947" s="8" t="s">
        <v>2869</v>
      </c>
    </row>
    <row r="2948" s="9" customFormat="true" ht="15" hidden="false" customHeight="true" outlineLevel="0" collapsed="false">
      <c r="A2948" s="8" t="n">
        <f aca="false">2946</f>
        <v>2946</v>
      </c>
      <c r="B2948" s="8" t="s">
        <v>2955</v>
      </c>
      <c r="C2948" s="8" t="s">
        <v>2810</v>
      </c>
      <c r="D2948" s="8" t="s">
        <v>2869</v>
      </c>
    </row>
    <row r="2949" s="9" customFormat="true" ht="15" hidden="false" customHeight="true" outlineLevel="0" collapsed="false">
      <c r="A2949" s="8" t="n">
        <f aca="false">2947</f>
        <v>2947</v>
      </c>
      <c r="B2949" s="8" t="s">
        <v>2956</v>
      </c>
      <c r="C2949" s="8" t="s">
        <v>2810</v>
      </c>
      <c r="D2949" s="8" t="s">
        <v>2869</v>
      </c>
    </row>
    <row r="2950" s="9" customFormat="true" ht="15" hidden="false" customHeight="true" outlineLevel="0" collapsed="false">
      <c r="A2950" s="8" t="n">
        <f aca="false">2948</f>
        <v>2948</v>
      </c>
      <c r="B2950" s="8" t="s">
        <v>2957</v>
      </c>
      <c r="C2950" s="8" t="s">
        <v>2810</v>
      </c>
      <c r="D2950" s="8" t="s">
        <v>2869</v>
      </c>
    </row>
    <row r="2951" s="9" customFormat="true" ht="15" hidden="false" customHeight="true" outlineLevel="0" collapsed="false">
      <c r="A2951" s="8" t="n">
        <f aca="false">2949</f>
        <v>2949</v>
      </c>
      <c r="B2951" s="8" t="s">
        <v>2958</v>
      </c>
      <c r="C2951" s="8" t="s">
        <v>2810</v>
      </c>
      <c r="D2951" s="8" t="s">
        <v>2869</v>
      </c>
    </row>
    <row r="2952" s="9" customFormat="true" ht="15" hidden="false" customHeight="true" outlineLevel="0" collapsed="false">
      <c r="A2952" s="8" t="n">
        <f aca="false">2950</f>
        <v>2950</v>
      </c>
      <c r="B2952" s="8" t="s">
        <v>2959</v>
      </c>
      <c r="C2952" s="8" t="s">
        <v>2810</v>
      </c>
      <c r="D2952" s="8" t="s">
        <v>2869</v>
      </c>
    </row>
    <row r="2953" s="9" customFormat="true" ht="15" hidden="false" customHeight="true" outlineLevel="0" collapsed="false">
      <c r="A2953" s="8" t="n">
        <f aca="false">2951</f>
        <v>2951</v>
      </c>
      <c r="B2953" s="8" t="s">
        <v>2960</v>
      </c>
      <c r="C2953" s="8" t="s">
        <v>2810</v>
      </c>
      <c r="D2953" s="8" t="s">
        <v>2869</v>
      </c>
    </row>
    <row r="2954" s="9" customFormat="true" ht="15" hidden="false" customHeight="true" outlineLevel="0" collapsed="false">
      <c r="A2954" s="8" t="n">
        <f aca="false">2952</f>
        <v>2952</v>
      </c>
      <c r="B2954" s="8" t="s">
        <v>2961</v>
      </c>
      <c r="C2954" s="8" t="s">
        <v>2810</v>
      </c>
      <c r="D2954" s="8" t="s">
        <v>2869</v>
      </c>
    </row>
    <row r="2955" s="9" customFormat="true" ht="15" hidden="false" customHeight="true" outlineLevel="0" collapsed="false">
      <c r="A2955" s="8" t="n">
        <f aca="false">2953</f>
        <v>2953</v>
      </c>
      <c r="B2955" s="8" t="s">
        <v>2962</v>
      </c>
      <c r="C2955" s="8" t="s">
        <v>2810</v>
      </c>
      <c r="D2955" s="8" t="s">
        <v>2869</v>
      </c>
    </row>
    <row r="2956" s="9" customFormat="true" ht="15" hidden="false" customHeight="true" outlineLevel="0" collapsed="false">
      <c r="A2956" s="8" t="n">
        <f aca="false">2954</f>
        <v>2954</v>
      </c>
      <c r="B2956" s="8" t="s">
        <v>2963</v>
      </c>
      <c r="C2956" s="8" t="s">
        <v>2810</v>
      </c>
      <c r="D2956" s="8" t="s">
        <v>2869</v>
      </c>
    </row>
    <row r="2957" s="9" customFormat="true" ht="15" hidden="false" customHeight="true" outlineLevel="0" collapsed="false">
      <c r="A2957" s="8" t="n">
        <f aca="false">2955</f>
        <v>2955</v>
      </c>
      <c r="B2957" s="8" t="s">
        <v>2964</v>
      </c>
      <c r="C2957" s="8" t="s">
        <v>2810</v>
      </c>
      <c r="D2957" s="8" t="s">
        <v>2869</v>
      </c>
    </row>
    <row r="2958" s="9" customFormat="true" ht="15" hidden="false" customHeight="true" outlineLevel="0" collapsed="false">
      <c r="A2958" s="8" t="n">
        <f aca="false">2956</f>
        <v>2956</v>
      </c>
      <c r="B2958" s="8" t="s">
        <v>2965</v>
      </c>
      <c r="C2958" s="8" t="s">
        <v>2810</v>
      </c>
      <c r="D2958" s="8" t="s">
        <v>2869</v>
      </c>
    </row>
    <row r="2959" s="9" customFormat="true" ht="15" hidden="false" customHeight="true" outlineLevel="0" collapsed="false">
      <c r="A2959" s="8" t="n">
        <f aca="false">2957</f>
        <v>2957</v>
      </c>
      <c r="B2959" s="8" t="s">
        <v>2966</v>
      </c>
      <c r="C2959" s="8" t="s">
        <v>2810</v>
      </c>
      <c r="D2959" s="8" t="s">
        <v>2869</v>
      </c>
    </row>
    <row r="2960" s="9" customFormat="true" ht="15" hidden="false" customHeight="true" outlineLevel="0" collapsed="false">
      <c r="A2960" s="8" t="n">
        <f aca="false">2958</f>
        <v>2958</v>
      </c>
      <c r="B2960" s="8" t="s">
        <v>2967</v>
      </c>
      <c r="C2960" s="8" t="s">
        <v>2810</v>
      </c>
      <c r="D2960" s="8" t="s">
        <v>2869</v>
      </c>
    </row>
    <row r="2961" s="9" customFormat="true" ht="15" hidden="false" customHeight="true" outlineLevel="0" collapsed="false">
      <c r="A2961" s="8" t="n">
        <f aca="false">2959</f>
        <v>2959</v>
      </c>
      <c r="B2961" s="8" t="s">
        <v>2968</v>
      </c>
      <c r="C2961" s="8" t="s">
        <v>2810</v>
      </c>
      <c r="D2961" s="8" t="s">
        <v>2869</v>
      </c>
    </row>
    <row r="2962" s="9" customFormat="true" ht="15" hidden="false" customHeight="true" outlineLevel="0" collapsed="false">
      <c r="A2962" s="8" t="n">
        <f aca="false">2960</f>
        <v>2960</v>
      </c>
      <c r="B2962" s="8" t="s">
        <v>2969</v>
      </c>
      <c r="C2962" s="8" t="s">
        <v>2810</v>
      </c>
      <c r="D2962" s="8" t="s">
        <v>2869</v>
      </c>
    </row>
    <row r="2963" s="9" customFormat="true" ht="15" hidden="false" customHeight="true" outlineLevel="0" collapsed="false">
      <c r="A2963" s="8" t="n">
        <f aca="false">2961</f>
        <v>2961</v>
      </c>
      <c r="B2963" s="8" t="s">
        <v>2970</v>
      </c>
      <c r="C2963" s="8" t="s">
        <v>2810</v>
      </c>
      <c r="D2963" s="8" t="s">
        <v>2869</v>
      </c>
    </row>
    <row r="2964" s="9" customFormat="true" ht="15" hidden="false" customHeight="true" outlineLevel="0" collapsed="false">
      <c r="A2964" s="8" t="n">
        <f aca="false">2962</f>
        <v>2962</v>
      </c>
      <c r="B2964" s="8" t="s">
        <v>2971</v>
      </c>
      <c r="C2964" s="8" t="s">
        <v>2810</v>
      </c>
      <c r="D2964" s="8" t="s">
        <v>2869</v>
      </c>
    </row>
    <row r="2965" s="9" customFormat="true" ht="15" hidden="false" customHeight="true" outlineLevel="0" collapsed="false">
      <c r="A2965" s="8" t="n">
        <f aca="false">2963</f>
        <v>2963</v>
      </c>
      <c r="B2965" s="8" t="s">
        <v>2972</v>
      </c>
      <c r="C2965" s="8" t="s">
        <v>2810</v>
      </c>
      <c r="D2965" s="8" t="s">
        <v>2869</v>
      </c>
    </row>
    <row r="2966" s="9" customFormat="true" ht="15" hidden="false" customHeight="true" outlineLevel="0" collapsed="false">
      <c r="A2966" s="8" t="n">
        <f aca="false">2964</f>
        <v>2964</v>
      </c>
      <c r="B2966" s="8" t="s">
        <v>2973</v>
      </c>
      <c r="C2966" s="8" t="s">
        <v>2810</v>
      </c>
      <c r="D2966" s="8" t="s">
        <v>2869</v>
      </c>
    </row>
    <row r="2967" s="9" customFormat="true" ht="15" hidden="false" customHeight="true" outlineLevel="0" collapsed="false">
      <c r="A2967" s="8" t="n">
        <f aca="false">2965</f>
        <v>2965</v>
      </c>
      <c r="B2967" s="8" t="s">
        <v>2974</v>
      </c>
      <c r="C2967" s="8" t="s">
        <v>2810</v>
      </c>
      <c r="D2967" s="8" t="s">
        <v>2975</v>
      </c>
    </row>
    <row r="2968" s="9" customFormat="true" ht="15" hidden="false" customHeight="true" outlineLevel="0" collapsed="false">
      <c r="A2968" s="8" t="n">
        <f aca="false">2966</f>
        <v>2966</v>
      </c>
      <c r="B2968" s="8" t="s">
        <v>2976</v>
      </c>
      <c r="C2968" s="8" t="s">
        <v>2810</v>
      </c>
      <c r="D2968" s="8" t="s">
        <v>2975</v>
      </c>
    </row>
    <row r="2969" s="9" customFormat="true" ht="15" hidden="false" customHeight="true" outlineLevel="0" collapsed="false">
      <c r="A2969" s="8" t="n">
        <f aca="false">2967</f>
        <v>2967</v>
      </c>
      <c r="B2969" s="8" t="s">
        <v>2977</v>
      </c>
      <c r="C2969" s="8" t="s">
        <v>2810</v>
      </c>
      <c r="D2969" s="8" t="s">
        <v>2975</v>
      </c>
    </row>
    <row r="2970" s="9" customFormat="true" ht="15" hidden="false" customHeight="true" outlineLevel="0" collapsed="false">
      <c r="A2970" s="8" t="n">
        <f aca="false">2968</f>
        <v>2968</v>
      </c>
      <c r="B2970" s="8" t="s">
        <v>691</v>
      </c>
      <c r="C2970" s="8" t="s">
        <v>2810</v>
      </c>
      <c r="D2970" s="8" t="s">
        <v>2975</v>
      </c>
    </row>
    <row r="2971" s="9" customFormat="true" ht="15" hidden="false" customHeight="true" outlineLevel="0" collapsed="false">
      <c r="A2971" s="8" t="n">
        <f aca="false">2969</f>
        <v>2969</v>
      </c>
      <c r="B2971" s="8" t="s">
        <v>2978</v>
      </c>
      <c r="C2971" s="8" t="s">
        <v>2810</v>
      </c>
      <c r="D2971" s="8" t="s">
        <v>2975</v>
      </c>
    </row>
    <row r="2972" s="9" customFormat="true" ht="15" hidden="false" customHeight="true" outlineLevel="0" collapsed="false">
      <c r="A2972" s="8" t="n">
        <f aca="false">2970</f>
        <v>2970</v>
      </c>
      <c r="B2972" s="8" t="s">
        <v>2979</v>
      </c>
      <c r="C2972" s="8" t="s">
        <v>2810</v>
      </c>
      <c r="D2972" s="8" t="s">
        <v>2975</v>
      </c>
    </row>
    <row r="2973" s="9" customFormat="true" ht="15" hidden="false" customHeight="true" outlineLevel="0" collapsed="false">
      <c r="A2973" s="8" t="n">
        <f aca="false">2971</f>
        <v>2971</v>
      </c>
      <c r="B2973" s="8" t="s">
        <v>2896</v>
      </c>
      <c r="C2973" s="8" t="s">
        <v>2810</v>
      </c>
      <c r="D2973" s="8" t="s">
        <v>2975</v>
      </c>
    </row>
    <row r="2974" s="9" customFormat="true" ht="15" hidden="false" customHeight="true" outlineLevel="0" collapsed="false">
      <c r="A2974" s="8" t="n">
        <f aca="false">2972</f>
        <v>2972</v>
      </c>
      <c r="B2974" s="8" t="s">
        <v>2980</v>
      </c>
      <c r="C2974" s="8" t="s">
        <v>2810</v>
      </c>
      <c r="D2974" s="8" t="s">
        <v>2975</v>
      </c>
    </row>
    <row r="2975" s="9" customFormat="true" ht="15" hidden="false" customHeight="true" outlineLevel="0" collapsed="false">
      <c r="A2975" s="8" t="n">
        <f aca="false">2973</f>
        <v>2973</v>
      </c>
      <c r="B2975" s="8" t="s">
        <v>2981</v>
      </c>
      <c r="C2975" s="8" t="s">
        <v>2810</v>
      </c>
      <c r="D2975" s="8" t="s">
        <v>2975</v>
      </c>
    </row>
    <row r="2976" s="9" customFormat="true" ht="15" hidden="false" customHeight="true" outlineLevel="0" collapsed="false">
      <c r="A2976" s="8" t="n">
        <f aca="false">2974</f>
        <v>2974</v>
      </c>
      <c r="B2976" s="8" t="s">
        <v>2982</v>
      </c>
      <c r="C2976" s="8" t="s">
        <v>2810</v>
      </c>
      <c r="D2976" s="8" t="s">
        <v>2975</v>
      </c>
    </row>
    <row r="2977" s="9" customFormat="true" ht="15" hidden="false" customHeight="true" outlineLevel="0" collapsed="false">
      <c r="A2977" s="8" t="n">
        <f aca="false">2975</f>
        <v>2975</v>
      </c>
      <c r="B2977" s="8" t="s">
        <v>488</v>
      </c>
      <c r="C2977" s="8" t="s">
        <v>2810</v>
      </c>
      <c r="D2977" s="8" t="s">
        <v>2975</v>
      </c>
    </row>
    <row r="2978" s="9" customFormat="true" ht="15" hidden="false" customHeight="true" outlineLevel="0" collapsed="false">
      <c r="A2978" s="8" t="n">
        <f aca="false">2976</f>
        <v>2976</v>
      </c>
      <c r="B2978" s="8" t="s">
        <v>2983</v>
      </c>
      <c r="C2978" s="8" t="s">
        <v>2810</v>
      </c>
      <c r="D2978" s="8" t="s">
        <v>2975</v>
      </c>
    </row>
    <row r="2979" s="9" customFormat="true" ht="15" hidden="false" customHeight="true" outlineLevel="0" collapsed="false">
      <c r="A2979" s="8" t="n">
        <f aca="false">2977</f>
        <v>2977</v>
      </c>
      <c r="B2979" s="8" t="s">
        <v>2984</v>
      </c>
      <c r="C2979" s="8" t="s">
        <v>2810</v>
      </c>
      <c r="D2979" s="8" t="s">
        <v>2975</v>
      </c>
    </row>
    <row r="2980" s="9" customFormat="true" ht="15" hidden="false" customHeight="true" outlineLevel="0" collapsed="false">
      <c r="A2980" s="8" t="n">
        <f aca="false">2978</f>
        <v>2978</v>
      </c>
      <c r="B2980" s="8" t="s">
        <v>2985</v>
      </c>
      <c r="C2980" s="8" t="s">
        <v>2810</v>
      </c>
      <c r="D2980" s="8" t="s">
        <v>2975</v>
      </c>
    </row>
    <row r="2981" s="9" customFormat="true" ht="15" hidden="false" customHeight="true" outlineLevel="0" collapsed="false">
      <c r="A2981" s="8" t="n">
        <f aca="false">2979</f>
        <v>2979</v>
      </c>
      <c r="B2981" s="8" t="s">
        <v>2986</v>
      </c>
      <c r="C2981" s="8" t="s">
        <v>2810</v>
      </c>
      <c r="D2981" s="8" t="s">
        <v>2975</v>
      </c>
    </row>
    <row r="2982" s="9" customFormat="true" ht="15" hidden="false" customHeight="true" outlineLevel="0" collapsed="false">
      <c r="A2982" s="8" t="n">
        <f aca="false">2980</f>
        <v>2980</v>
      </c>
      <c r="B2982" s="8" t="s">
        <v>2987</v>
      </c>
      <c r="C2982" s="8" t="s">
        <v>2810</v>
      </c>
      <c r="D2982" s="8" t="s">
        <v>2975</v>
      </c>
    </row>
    <row r="2983" s="9" customFormat="true" ht="15" hidden="false" customHeight="true" outlineLevel="0" collapsed="false">
      <c r="A2983" s="8" t="n">
        <f aca="false">2981</f>
        <v>2981</v>
      </c>
      <c r="B2983" s="8" t="s">
        <v>2988</v>
      </c>
      <c r="C2983" s="8" t="s">
        <v>2810</v>
      </c>
      <c r="D2983" s="8" t="s">
        <v>2975</v>
      </c>
    </row>
    <row r="2984" s="9" customFormat="true" ht="15" hidden="false" customHeight="true" outlineLevel="0" collapsed="false">
      <c r="A2984" s="8" t="n">
        <f aca="false">2982</f>
        <v>2982</v>
      </c>
      <c r="B2984" s="8" t="s">
        <v>2989</v>
      </c>
      <c r="C2984" s="8" t="s">
        <v>2810</v>
      </c>
      <c r="D2984" s="8" t="s">
        <v>2975</v>
      </c>
    </row>
    <row r="2985" s="9" customFormat="true" ht="15" hidden="false" customHeight="true" outlineLevel="0" collapsed="false">
      <c r="A2985" s="8" t="n">
        <f aca="false">2983</f>
        <v>2983</v>
      </c>
      <c r="B2985" s="8" t="s">
        <v>2990</v>
      </c>
      <c r="C2985" s="8" t="s">
        <v>2810</v>
      </c>
      <c r="D2985" s="8" t="s">
        <v>2975</v>
      </c>
    </row>
    <row r="2986" s="9" customFormat="true" ht="15" hidden="false" customHeight="true" outlineLevel="0" collapsed="false">
      <c r="A2986" s="8" t="n">
        <f aca="false">2984</f>
        <v>2984</v>
      </c>
      <c r="B2986" s="8" t="s">
        <v>2991</v>
      </c>
      <c r="C2986" s="8" t="s">
        <v>2810</v>
      </c>
      <c r="D2986" s="8" t="s">
        <v>2975</v>
      </c>
    </row>
    <row r="2987" s="9" customFormat="true" ht="15" hidden="false" customHeight="true" outlineLevel="0" collapsed="false">
      <c r="A2987" s="8" t="n">
        <f aca="false">2985</f>
        <v>2985</v>
      </c>
      <c r="B2987" s="8" t="s">
        <v>2992</v>
      </c>
      <c r="C2987" s="8" t="s">
        <v>2810</v>
      </c>
      <c r="D2987" s="8" t="s">
        <v>2975</v>
      </c>
    </row>
    <row r="2988" s="9" customFormat="true" ht="15" hidden="false" customHeight="true" outlineLevel="0" collapsed="false">
      <c r="A2988" s="8" t="n">
        <f aca="false">2986</f>
        <v>2986</v>
      </c>
      <c r="B2988" s="8" t="s">
        <v>2993</v>
      </c>
      <c r="C2988" s="8" t="s">
        <v>2810</v>
      </c>
      <c r="D2988" s="8" t="s">
        <v>2975</v>
      </c>
    </row>
    <row r="2989" s="9" customFormat="true" ht="15" hidden="false" customHeight="true" outlineLevel="0" collapsed="false">
      <c r="A2989" s="8" t="n">
        <f aca="false">2987</f>
        <v>2987</v>
      </c>
      <c r="B2989" s="8" t="s">
        <v>2994</v>
      </c>
      <c r="C2989" s="8" t="s">
        <v>2810</v>
      </c>
      <c r="D2989" s="8" t="s">
        <v>2975</v>
      </c>
    </row>
    <row r="2990" s="9" customFormat="true" ht="15" hidden="false" customHeight="true" outlineLevel="0" collapsed="false">
      <c r="A2990" s="8" t="n">
        <f aca="false">2988</f>
        <v>2988</v>
      </c>
      <c r="B2990" s="8" t="s">
        <v>2995</v>
      </c>
      <c r="C2990" s="8" t="s">
        <v>2810</v>
      </c>
      <c r="D2990" s="8" t="s">
        <v>2975</v>
      </c>
    </row>
    <row r="2991" s="9" customFormat="true" ht="15" hidden="false" customHeight="true" outlineLevel="0" collapsed="false">
      <c r="A2991" s="8" t="n">
        <f aca="false">2989</f>
        <v>2989</v>
      </c>
      <c r="B2991" s="8" t="s">
        <v>2996</v>
      </c>
      <c r="C2991" s="8" t="s">
        <v>2810</v>
      </c>
      <c r="D2991" s="8" t="s">
        <v>2975</v>
      </c>
    </row>
    <row r="2992" s="9" customFormat="true" ht="15" hidden="false" customHeight="true" outlineLevel="0" collapsed="false">
      <c r="A2992" s="8" t="n">
        <f aca="false">2990</f>
        <v>2990</v>
      </c>
      <c r="B2992" s="8" t="s">
        <v>2997</v>
      </c>
      <c r="C2992" s="8" t="s">
        <v>2810</v>
      </c>
      <c r="D2992" s="8" t="s">
        <v>2975</v>
      </c>
    </row>
    <row r="2993" s="9" customFormat="true" ht="15" hidden="false" customHeight="true" outlineLevel="0" collapsed="false">
      <c r="A2993" s="8" t="n">
        <f aca="false">2991</f>
        <v>2991</v>
      </c>
      <c r="B2993" s="8" t="s">
        <v>2998</v>
      </c>
      <c r="C2993" s="8" t="s">
        <v>2810</v>
      </c>
      <c r="D2993" s="8" t="s">
        <v>2975</v>
      </c>
    </row>
    <row r="2994" s="9" customFormat="true" ht="15" hidden="false" customHeight="true" outlineLevel="0" collapsed="false">
      <c r="A2994" s="8" t="n">
        <f aca="false">2992</f>
        <v>2992</v>
      </c>
      <c r="B2994" s="8" t="s">
        <v>2999</v>
      </c>
      <c r="C2994" s="8" t="s">
        <v>2810</v>
      </c>
      <c r="D2994" s="8" t="s">
        <v>2975</v>
      </c>
    </row>
    <row r="2995" s="9" customFormat="true" ht="15" hidden="false" customHeight="true" outlineLevel="0" collapsed="false">
      <c r="A2995" s="8" t="n">
        <f aca="false">2993</f>
        <v>2993</v>
      </c>
      <c r="B2995" s="8" t="s">
        <v>3000</v>
      </c>
      <c r="C2995" s="8" t="s">
        <v>2810</v>
      </c>
      <c r="D2995" s="8" t="s">
        <v>2975</v>
      </c>
    </row>
    <row r="2996" s="9" customFormat="true" ht="15" hidden="false" customHeight="true" outlineLevel="0" collapsed="false">
      <c r="A2996" s="8" t="n">
        <f aca="false">2994</f>
        <v>2994</v>
      </c>
      <c r="B2996" s="8" t="s">
        <v>3001</v>
      </c>
      <c r="C2996" s="8" t="s">
        <v>2810</v>
      </c>
      <c r="D2996" s="8" t="s">
        <v>2975</v>
      </c>
    </row>
    <row r="2997" s="9" customFormat="true" ht="15" hidden="false" customHeight="true" outlineLevel="0" collapsed="false">
      <c r="A2997" s="8" t="n">
        <f aca="false">2995</f>
        <v>2995</v>
      </c>
      <c r="B2997" s="8" t="s">
        <v>242</v>
      </c>
      <c r="C2997" s="8" t="s">
        <v>2810</v>
      </c>
      <c r="D2997" s="8" t="s">
        <v>2975</v>
      </c>
    </row>
    <row r="2998" s="9" customFormat="true" ht="15" hidden="false" customHeight="true" outlineLevel="0" collapsed="false">
      <c r="A2998" s="8" t="n">
        <f aca="false">2996</f>
        <v>2996</v>
      </c>
      <c r="B2998" s="8" t="s">
        <v>3002</v>
      </c>
      <c r="C2998" s="8" t="s">
        <v>2810</v>
      </c>
      <c r="D2998" s="8" t="s">
        <v>2975</v>
      </c>
    </row>
    <row r="2999" s="9" customFormat="true" ht="15" hidden="false" customHeight="true" outlineLevel="0" collapsed="false">
      <c r="A2999" s="8" t="n">
        <f aca="false">2997</f>
        <v>2997</v>
      </c>
      <c r="B2999" s="8" t="s">
        <v>3003</v>
      </c>
      <c r="C2999" s="8" t="s">
        <v>2810</v>
      </c>
      <c r="D2999" s="8" t="s">
        <v>2975</v>
      </c>
    </row>
    <row r="3000" s="9" customFormat="true" ht="15" hidden="false" customHeight="true" outlineLevel="0" collapsed="false">
      <c r="A3000" s="8" t="n">
        <f aca="false">2998</f>
        <v>2998</v>
      </c>
      <c r="B3000" s="8" t="s">
        <v>3004</v>
      </c>
      <c r="C3000" s="8" t="s">
        <v>2810</v>
      </c>
      <c r="D3000" s="8" t="s">
        <v>2975</v>
      </c>
    </row>
    <row r="3001" s="9" customFormat="true" ht="15" hidden="false" customHeight="true" outlineLevel="0" collapsed="false">
      <c r="A3001" s="8" t="n">
        <f aca="false">2999</f>
        <v>2999</v>
      </c>
      <c r="B3001" s="8" t="s">
        <v>3005</v>
      </c>
      <c r="C3001" s="8" t="s">
        <v>2810</v>
      </c>
      <c r="D3001" s="8" t="s">
        <v>2975</v>
      </c>
    </row>
    <row r="3002" s="9" customFormat="true" ht="15" hidden="false" customHeight="true" outlineLevel="0" collapsed="false">
      <c r="A3002" s="8" t="n">
        <f aca="false">3000</f>
        <v>3000</v>
      </c>
      <c r="B3002" s="8" t="s">
        <v>3006</v>
      </c>
      <c r="C3002" s="8" t="s">
        <v>2810</v>
      </c>
      <c r="D3002" s="8" t="s">
        <v>2975</v>
      </c>
    </row>
    <row r="3003" s="9" customFormat="true" ht="15" hidden="false" customHeight="true" outlineLevel="0" collapsed="false">
      <c r="A3003" s="8" t="n">
        <f aca="false">3001</f>
        <v>3001</v>
      </c>
      <c r="B3003" s="8" t="s">
        <v>3007</v>
      </c>
      <c r="C3003" s="8" t="s">
        <v>2810</v>
      </c>
      <c r="D3003" s="8" t="s">
        <v>2975</v>
      </c>
    </row>
    <row r="3004" s="9" customFormat="true" ht="15" hidden="false" customHeight="true" outlineLevel="0" collapsed="false">
      <c r="A3004" s="8" t="n">
        <f aca="false">3002</f>
        <v>3002</v>
      </c>
      <c r="B3004" s="8" t="s">
        <v>3008</v>
      </c>
      <c r="C3004" s="8" t="s">
        <v>2810</v>
      </c>
      <c r="D3004" s="8" t="s">
        <v>2975</v>
      </c>
    </row>
    <row r="3005" s="9" customFormat="true" ht="15" hidden="false" customHeight="true" outlineLevel="0" collapsed="false">
      <c r="A3005" s="8" t="n">
        <f aca="false">3003</f>
        <v>3003</v>
      </c>
      <c r="B3005" s="8" t="s">
        <v>3009</v>
      </c>
      <c r="C3005" s="8" t="s">
        <v>2810</v>
      </c>
      <c r="D3005" s="8" t="s">
        <v>2975</v>
      </c>
    </row>
    <row r="3006" s="9" customFormat="true" ht="15" hidden="false" customHeight="true" outlineLevel="0" collapsed="false">
      <c r="A3006" s="8" t="n">
        <f aca="false">3004</f>
        <v>3004</v>
      </c>
      <c r="B3006" s="8" t="s">
        <v>3010</v>
      </c>
      <c r="C3006" s="8" t="s">
        <v>2810</v>
      </c>
      <c r="D3006" s="8" t="s">
        <v>2975</v>
      </c>
    </row>
    <row r="3007" s="9" customFormat="true" ht="15" hidden="false" customHeight="true" outlineLevel="0" collapsed="false">
      <c r="A3007" s="8" t="n">
        <f aca="false">3005</f>
        <v>3005</v>
      </c>
      <c r="B3007" s="8" t="s">
        <v>3011</v>
      </c>
      <c r="C3007" s="8" t="s">
        <v>2810</v>
      </c>
      <c r="D3007" s="8" t="s">
        <v>2975</v>
      </c>
    </row>
    <row r="3008" s="9" customFormat="true" ht="15" hidden="false" customHeight="true" outlineLevel="0" collapsed="false">
      <c r="A3008" s="8" t="n">
        <f aca="false">3006</f>
        <v>3006</v>
      </c>
      <c r="B3008" s="8" t="s">
        <v>3012</v>
      </c>
      <c r="C3008" s="8" t="s">
        <v>2810</v>
      </c>
      <c r="D3008" s="8" t="s">
        <v>2975</v>
      </c>
    </row>
    <row r="3009" s="9" customFormat="true" ht="15" hidden="false" customHeight="true" outlineLevel="0" collapsed="false">
      <c r="A3009" s="8" t="n">
        <f aca="false">3007</f>
        <v>3007</v>
      </c>
      <c r="B3009" s="8" t="s">
        <v>3013</v>
      </c>
      <c r="C3009" s="8" t="s">
        <v>2810</v>
      </c>
      <c r="D3009" s="8" t="s">
        <v>2975</v>
      </c>
    </row>
    <row r="3010" s="9" customFormat="true" ht="15" hidden="false" customHeight="true" outlineLevel="0" collapsed="false">
      <c r="A3010" s="8" t="n">
        <f aca="false">3008</f>
        <v>3008</v>
      </c>
      <c r="B3010" s="8" t="s">
        <v>3014</v>
      </c>
      <c r="C3010" s="8" t="s">
        <v>2810</v>
      </c>
      <c r="D3010" s="8" t="s">
        <v>2975</v>
      </c>
    </row>
    <row r="3011" s="9" customFormat="true" ht="15" hidden="false" customHeight="true" outlineLevel="0" collapsed="false">
      <c r="A3011" s="8" t="n">
        <f aca="false">3009</f>
        <v>3009</v>
      </c>
      <c r="B3011" s="8" t="s">
        <v>3015</v>
      </c>
      <c r="C3011" s="8" t="s">
        <v>2810</v>
      </c>
      <c r="D3011" s="8" t="s">
        <v>2975</v>
      </c>
    </row>
    <row r="3012" s="9" customFormat="true" ht="15" hidden="false" customHeight="true" outlineLevel="0" collapsed="false">
      <c r="A3012" s="8" t="n">
        <f aca="false">3010</f>
        <v>3010</v>
      </c>
      <c r="B3012" s="8" t="s">
        <v>3016</v>
      </c>
      <c r="C3012" s="8" t="s">
        <v>2810</v>
      </c>
      <c r="D3012" s="8" t="s">
        <v>2975</v>
      </c>
    </row>
    <row r="3013" s="9" customFormat="true" ht="15" hidden="false" customHeight="true" outlineLevel="0" collapsed="false">
      <c r="A3013" s="8" t="n">
        <f aca="false">3011</f>
        <v>3011</v>
      </c>
      <c r="B3013" s="8" t="s">
        <v>3017</v>
      </c>
      <c r="C3013" s="8" t="s">
        <v>2810</v>
      </c>
      <c r="D3013" s="8" t="s">
        <v>2975</v>
      </c>
    </row>
    <row r="3014" s="9" customFormat="true" ht="15" hidden="false" customHeight="true" outlineLevel="0" collapsed="false">
      <c r="A3014" s="8" t="n">
        <f aca="false">3012</f>
        <v>3012</v>
      </c>
      <c r="B3014" s="8" t="s">
        <v>3018</v>
      </c>
      <c r="C3014" s="8" t="s">
        <v>2810</v>
      </c>
      <c r="D3014" s="8" t="s">
        <v>2975</v>
      </c>
    </row>
    <row r="3015" s="9" customFormat="true" ht="15" hidden="false" customHeight="true" outlineLevel="0" collapsed="false">
      <c r="A3015" s="8" t="n">
        <f aca="false">3013</f>
        <v>3013</v>
      </c>
      <c r="B3015" s="8" t="s">
        <v>3019</v>
      </c>
      <c r="C3015" s="8" t="s">
        <v>2810</v>
      </c>
      <c r="D3015" s="8" t="s">
        <v>2975</v>
      </c>
    </row>
    <row r="3016" s="9" customFormat="true" ht="15" hidden="false" customHeight="true" outlineLevel="0" collapsed="false">
      <c r="A3016" s="8" t="n">
        <f aca="false">3014</f>
        <v>3014</v>
      </c>
      <c r="B3016" s="8" t="s">
        <v>3020</v>
      </c>
      <c r="C3016" s="8" t="s">
        <v>2810</v>
      </c>
      <c r="D3016" s="8" t="s">
        <v>2975</v>
      </c>
    </row>
    <row r="3017" s="9" customFormat="true" ht="15" hidden="false" customHeight="true" outlineLevel="0" collapsed="false">
      <c r="A3017" s="8" t="n">
        <f aca="false">3015</f>
        <v>3015</v>
      </c>
      <c r="B3017" s="8" t="s">
        <v>3021</v>
      </c>
      <c r="C3017" s="8" t="s">
        <v>2810</v>
      </c>
      <c r="D3017" s="8" t="s">
        <v>2975</v>
      </c>
    </row>
    <row r="3018" s="9" customFormat="true" ht="15" hidden="false" customHeight="true" outlineLevel="0" collapsed="false">
      <c r="A3018" s="8" t="n">
        <f aca="false">3016</f>
        <v>3016</v>
      </c>
      <c r="B3018" s="8" t="s">
        <v>3022</v>
      </c>
      <c r="C3018" s="8" t="s">
        <v>2810</v>
      </c>
      <c r="D3018" s="8" t="s">
        <v>2975</v>
      </c>
    </row>
    <row r="3019" s="9" customFormat="true" ht="15" hidden="false" customHeight="true" outlineLevel="0" collapsed="false">
      <c r="A3019" s="8" t="n">
        <f aca="false">3017</f>
        <v>3017</v>
      </c>
      <c r="B3019" s="8" t="s">
        <v>3023</v>
      </c>
      <c r="C3019" s="8" t="s">
        <v>2810</v>
      </c>
      <c r="D3019" s="8" t="s">
        <v>2975</v>
      </c>
    </row>
    <row r="3020" s="9" customFormat="true" ht="15" hidden="false" customHeight="true" outlineLevel="0" collapsed="false">
      <c r="A3020" s="8" t="n">
        <f aca="false">3018</f>
        <v>3018</v>
      </c>
      <c r="B3020" s="8" t="s">
        <v>3024</v>
      </c>
      <c r="C3020" s="8" t="s">
        <v>2810</v>
      </c>
      <c r="D3020" s="8" t="s">
        <v>2975</v>
      </c>
    </row>
    <row r="3021" s="9" customFormat="true" ht="15" hidden="false" customHeight="true" outlineLevel="0" collapsed="false">
      <c r="A3021" s="8" t="n">
        <f aca="false">3019</f>
        <v>3019</v>
      </c>
      <c r="B3021" s="8" t="s">
        <v>3025</v>
      </c>
      <c r="C3021" s="8" t="s">
        <v>2810</v>
      </c>
      <c r="D3021" s="8" t="s">
        <v>2975</v>
      </c>
    </row>
    <row r="3022" s="9" customFormat="true" ht="15" hidden="false" customHeight="true" outlineLevel="0" collapsed="false">
      <c r="A3022" s="8" t="n">
        <f aca="false">3020</f>
        <v>3020</v>
      </c>
      <c r="B3022" s="8" t="s">
        <v>3026</v>
      </c>
      <c r="C3022" s="8" t="s">
        <v>2810</v>
      </c>
      <c r="D3022" s="8" t="s">
        <v>2975</v>
      </c>
    </row>
    <row r="3023" s="9" customFormat="true" ht="15" hidden="false" customHeight="true" outlineLevel="0" collapsed="false">
      <c r="A3023" s="8" t="n">
        <f aca="false">3021</f>
        <v>3021</v>
      </c>
      <c r="B3023" s="8" t="s">
        <v>3027</v>
      </c>
      <c r="C3023" s="8" t="s">
        <v>2810</v>
      </c>
      <c r="D3023" s="8" t="s">
        <v>2975</v>
      </c>
    </row>
    <row r="3024" s="9" customFormat="true" ht="15" hidden="false" customHeight="true" outlineLevel="0" collapsed="false">
      <c r="A3024" s="8" t="n">
        <f aca="false">3022</f>
        <v>3022</v>
      </c>
      <c r="B3024" s="8" t="s">
        <v>3028</v>
      </c>
      <c r="C3024" s="8" t="s">
        <v>2810</v>
      </c>
      <c r="D3024" s="8" t="s">
        <v>2975</v>
      </c>
    </row>
    <row r="3025" s="9" customFormat="true" ht="15" hidden="false" customHeight="true" outlineLevel="0" collapsed="false">
      <c r="A3025" s="8" t="n">
        <f aca="false">3023</f>
        <v>3023</v>
      </c>
      <c r="B3025" s="8" t="s">
        <v>3029</v>
      </c>
      <c r="C3025" s="8" t="s">
        <v>2810</v>
      </c>
      <c r="D3025" s="8" t="s">
        <v>2975</v>
      </c>
    </row>
    <row r="3026" s="9" customFormat="true" ht="15" hidden="false" customHeight="true" outlineLevel="0" collapsed="false">
      <c r="A3026" s="8" t="n">
        <f aca="false">3024</f>
        <v>3024</v>
      </c>
      <c r="B3026" s="8" t="s">
        <v>3030</v>
      </c>
      <c r="C3026" s="8" t="s">
        <v>2810</v>
      </c>
      <c r="D3026" s="8" t="s">
        <v>2975</v>
      </c>
    </row>
    <row r="3027" s="9" customFormat="true" ht="15" hidden="false" customHeight="true" outlineLevel="0" collapsed="false">
      <c r="A3027" s="8" t="n">
        <f aca="false">3025</f>
        <v>3025</v>
      </c>
      <c r="B3027" s="8" t="s">
        <v>3031</v>
      </c>
      <c r="C3027" s="8" t="s">
        <v>2810</v>
      </c>
      <c r="D3027" s="8" t="s">
        <v>2975</v>
      </c>
    </row>
    <row r="3028" s="9" customFormat="true" ht="15" hidden="false" customHeight="true" outlineLevel="0" collapsed="false">
      <c r="A3028" s="8" t="n">
        <f aca="false">3026</f>
        <v>3026</v>
      </c>
      <c r="B3028" s="8" t="s">
        <v>3032</v>
      </c>
      <c r="C3028" s="8" t="s">
        <v>2810</v>
      </c>
      <c r="D3028" s="8" t="s">
        <v>2975</v>
      </c>
    </row>
    <row r="3029" s="9" customFormat="true" ht="15" hidden="false" customHeight="true" outlineLevel="0" collapsed="false">
      <c r="A3029" s="8" t="n">
        <f aca="false">3027</f>
        <v>3027</v>
      </c>
      <c r="B3029" s="8" t="s">
        <v>3033</v>
      </c>
      <c r="C3029" s="8" t="s">
        <v>2810</v>
      </c>
      <c r="D3029" s="8" t="s">
        <v>2975</v>
      </c>
    </row>
    <row r="3030" s="9" customFormat="true" ht="15" hidden="false" customHeight="true" outlineLevel="0" collapsed="false">
      <c r="A3030" s="8" t="n">
        <f aca="false">3028</f>
        <v>3028</v>
      </c>
      <c r="B3030" s="8" t="s">
        <v>3034</v>
      </c>
      <c r="C3030" s="8" t="s">
        <v>2810</v>
      </c>
      <c r="D3030" s="8" t="s">
        <v>2975</v>
      </c>
    </row>
    <row r="3031" s="9" customFormat="true" ht="15" hidden="false" customHeight="true" outlineLevel="0" collapsed="false">
      <c r="A3031" s="8" t="n">
        <f aca="false">3029</f>
        <v>3029</v>
      </c>
      <c r="B3031" s="8" t="s">
        <v>3035</v>
      </c>
      <c r="C3031" s="8" t="s">
        <v>2810</v>
      </c>
      <c r="D3031" s="8" t="s">
        <v>2975</v>
      </c>
    </row>
    <row r="3032" s="9" customFormat="true" ht="15" hidden="false" customHeight="true" outlineLevel="0" collapsed="false">
      <c r="A3032" s="8" t="n">
        <f aca="false">3030</f>
        <v>3030</v>
      </c>
      <c r="B3032" s="8" t="s">
        <v>3036</v>
      </c>
      <c r="C3032" s="8" t="s">
        <v>2810</v>
      </c>
      <c r="D3032" s="8" t="s">
        <v>2975</v>
      </c>
    </row>
    <row r="3033" s="9" customFormat="true" ht="15" hidden="false" customHeight="true" outlineLevel="0" collapsed="false">
      <c r="A3033" s="8" t="n">
        <f aca="false">3031</f>
        <v>3031</v>
      </c>
      <c r="B3033" s="8" t="s">
        <v>3037</v>
      </c>
      <c r="C3033" s="8" t="s">
        <v>2810</v>
      </c>
      <c r="D3033" s="8" t="s">
        <v>2975</v>
      </c>
    </row>
    <row r="3034" s="9" customFormat="true" ht="15" hidden="false" customHeight="true" outlineLevel="0" collapsed="false">
      <c r="A3034" s="8" t="n">
        <f aca="false">3032</f>
        <v>3032</v>
      </c>
      <c r="B3034" s="8" t="s">
        <v>3038</v>
      </c>
      <c r="C3034" s="8" t="s">
        <v>2810</v>
      </c>
      <c r="D3034" s="8" t="s">
        <v>2975</v>
      </c>
    </row>
    <row r="3035" s="9" customFormat="true" ht="15" hidden="false" customHeight="true" outlineLevel="0" collapsed="false">
      <c r="A3035" s="8" t="n">
        <f aca="false">3033</f>
        <v>3033</v>
      </c>
      <c r="B3035" s="8" t="s">
        <v>3039</v>
      </c>
      <c r="C3035" s="8" t="s">
        <v>2810</v>
      </c>
      <c r="D3035" s="8" t="s">
        <v>2975</v>
      </c>
    </row>
    <row r="3036" s="9" customFormat="true" ht="15" hidden="false" customHeight="true" outlineLevel="0" collapsed="false">
      <c r="A3036" s="8" t="n">
        <f aca="false">3034</f>
        <v>3034</v>
      </c>
      <c r="B3036" s="8" t="s">
        <v>3040</v>
      </c>
      <c r="C3036" s="8" t="s">
        <v>2810</v>
      </c>
      <c r="D3036" s="8" t="s">
        <v>2975</v>
      </c>
    </row>
    <row r="3037" s="9" customFormat="true" ht="15" hidden="false" customHeight="true" outlineLevel="0" collapsed="false">
      <c r="A3037" s="8" t="n">
        <f aca="false">3035</f>
        <v>3035</v>
      </c>
      <c r="B3037" s="8" t="s">
        <v>3041</v>
      </c>
      <c r="C3037" s="8" t="s">
        <v>2810</v>
      </c>
      <c r="D3037" s="8" t="s">
        <v>2975</v>
      </c>
    </row>
    <row r="3038" s="9" customFormat="true" ht="15" hidden="false" customHeight="true" outlineLevel="0" collapsed="false">
      <c r="A3038" s="8" t="n">
        <f aca="false">3036</f>
        <v>3036</v>
      </c>
      <c r="B3038" s="8" t="s">
        <v>3042</v>
      </c>
      <c r="C3038" s="8" t="s">
        <v>2810</v>
      </c>
      <c r="D3038" s="8" t="s">
        <v>2975</v>
      </c>
    </row>
    <row r="3039" s="9" customFormat="true" ht="15" hidden="false" customHeight="true" outlineLevel="0" collapsed="false">
      <c r="A3039" s="8" t="n">
        <f aca="false">3037</f>
        <v>3037</v>
      </c>
      <c r="B3039" s="8" t="s">
        <v>3043</v>
      </c>
      <c r="C3039" s="8" t="s">
        <v>2810</v>
      </c>
      <c r="D3039" s="8" t="s">
        <v>2975</v>
      </c>
    </row>
    <row r="3040" s="9" customFormat="true" ht="15" hidden="false" customHeight="true" outlineLevel="0" collapsed="false">
      <c r="A3040" s="8" t="n">
        <f aca="false">3038</f>
        <v>3038</v>
      </c>
      <c r="B3040" s="8" t="s">
        <v>3044</v>
      </c>
      <c r="C3040" s="8" t="s">
        <v>2810</v>
      </c>
      <c r="D3040" s="8" t="s">
        <v>2975</v>
      </c>
    </row>
    <row r="3041" s="9" customFormat="true" ht="15" hidden="false" customHeight="true" outlineLevel="0" collapsed="false">
      <c r="A3041" s="8" t="n">
        <f aca="false">3039</f>
        <v>3039</v>
      </c>
      <c r="B3041" s="8" t="s">
        <v>3045</v>
      </c>
      <c r="C3041" s="8" t="s">
        <v>2810</v>
      </c>
      <c r="D3041" s="8" t="s">
        <v>3046</v>
      </c>
    </row>
    <row r="3042" s="9" customFormat="true" ht="15" hidden="false" customHeight="true" outlineLevel="0" collapsed="false">
      <c r="A3042" s="8" t="n">
        <f aca="false">3040</f>
        <v>3040</v>
      </c>
      <c r="B3042" s="8" t="s">
        <v>3047</v>
      </c>
      <c r="C3042" s="8" t="s">
        <v>2810</v>
      </c>
      <c r="D3042" s="8" t="s">
        <v>3046</v>
      </c>
    </row>
    <row r="3043" s="9" customFormat="true" ht="15" hidden="false" customHeight="true" outlineLevel="0" collapsed="false">
      <c r="A3043" s="8" t="n">
        <f aca="false">3041</f>
        <v>3041</v>
      </c>
      <c r="B3043" s="8" t="s">
        <v>3048</v>
      </c>
      <c r="C3043" s="8" t="s">
        <v>2810</v>
      </c>
      <c r="D3043" s="8" t="s">
        <v>3046</v>
      </c>
    </row>
    <row r="3044" s="9" customFormat="true" ht="15" hidden="false" customHeight="true" outlineLevel="0" collapsed="false">
      <c r="A3044" s="8" t="n">
        <f aca="false">3042</f>
        <v>3042</v>
      </c>
      <c r="B3044" s="8" t="s">
        <v>3049</v>
      </c>
      <c r="C3044" s="8" t="s">
        <v>2810</v>
      </c>
      <c r="D3044" s="8" t="s">
        <v>3046</v>
      </c>
    </row>
    <row r="3045" s="9" customFormat="true" ht="15" hidden="false" customHeight="true" outlineLevel="0" collapsed="false">
      <c r="A3045" s="8" t="n">
        <f aca="false">3043</f>
        <v>3043</v>
      </c>
      <c r="B3045" s="8" t="s">
        <v>228</v>
      </c>
      <c r="C3045" s="8" t="s">
        <v>2810</v>
      </c>
      <c r="D3045" s="8" t="s">
        <v>3046</v>
      </c>
    </row>
    <row r="3046" s="9" customFormat="true" ht="15" hidden="false" customHeight="true" outlineLevel="0" collapsed="false">
      <c r="A3046" s="8" t="n">
        <f aca="false">3044</f>
        <v>3044</v>
      </c>
      <c r="B3046" s="8" t="s">
        <v>3050</v>
      </c>
      <c r="C3046" s="8" t="s">
        <v>2810</v>
      </c>
      <c r="D3046" s="8" t="s">
        <v>3046</v>
      </c>
    </row>
    <row r="3047" s="9" customFormat="true" ht="15" hidden="false" customHeight="true" outlineLevel="0" collapsed="false">
      <c r="A3047" s="8" t="n">
        <f aca="false">3045</f>
        <v>3045</v>
      </c>
      <c r="B3047" s="8" t="s">
        <v>3051</v>
      </c>
      <c r="C3047" s="8" t="s">
        <v>2810</v>
      </c>
      <c r="D3047" s="8" t="s">
        <v>3046</v>
      </c>
    </row>
    <row r="3048" s="9" customFormat="true" ht="15" hidden="false" customHeight="true" outlineLevel="0" collapsed="false">
      <c r="A3048" s="8" t="n">
        <f aca="false">3046</f>
        <v>3046</v>
      </c>
      <c r="B3048" s="8" t="s">
        <v>3052</v>
      </c>
      <c r="C3048" s="8" t="s">
        <v>2810</v>
      </c>
      <c r="D3048" s="8" t="s">
        <v>3046</v>
      </c>
    </row>
    <row r="3049" s="9" customFormat="true" ht="15" hidden="false" customHeight="true" outlineLevel="0" collapsed="false">
      <c r="A3049" s="8" t="n">
        <f aca="false">3047</f>
        <v>3047</v>
      </c>
      <c r="B3049" s="8" t="s">
        <v>3053</v>
      </c>
      <c r="C3049" s="8" t="s">
        <v>2810</v>
      </c>
      <c r="D3049" s="8" t="s">
        <v>3046</v>
      </c>
    </row>
    <row r="3050" s="9" customFormat="true" ht="15" hidden="false" customHeight="true" outlineLevel="0" collapsed="false">
      <c r="A3050" s="8" t="n">
        <f aca="false">3048</f>
        <v>3048</v>
      </c>
      <c r="B3050" s="8" t="s">
        <v>3054</v>
      </c>
      <c r="C3050" s="8" t="s">
        <v>2810</v>
      </c>
      <c r="D3050" s="8" t="s">
        <v>3046</v>
      </c>
    </row>
    <row r="3051" s="9" customFormat="true" ht="15" hidden="false" customHeight="true" outlineLevel="0" collapsed="false">
      <c r="A3051" s="8" t="n">
        <f aca="false">3049</f>
        <v>3049</v>
      </c>
      <c r="B3051" s="8" t="s">
        <v>3055</v>
      </c>
      <c r="C3051" s="8" t="s">
        <v>2810</v>
      </c>
      <c r="D3051" s="8" t="s">
        <v>3046</v>
      </c>
    </row>
    <row r="3052" s="9" customFormat="true" ht="15" hidden="false" customHeight="true" outlineLevel="0" collapsed="false">
      <c r="A3052" s="8" t="n">
        <f aca="false">3050</f>
        <v>3050</v>
      </c>
      <c r="B3052" s="8" t="s">
        <v>3056</v>
      </c>
      <c r="C3052" s="8" t="s">
        <v>2810</v>
      </c>
      <c r="D3052" s="8" t="s">
        <v>3046</v>
      </c>
    </row>
    <row r="3053" s="9" customFormat="true" ht="15" hidden="false" customHeight="true" outlineLevel="0" collapsed="false">
      <c r="A3053" s="8" t="n">
        <f aca="false">3051</f>
        <v>3051</v>
      </c>
      <c r="B3053" s="8" t="s">
        <v>3057</v>
      </c>
      <c r="C3053" s="8" t="s">
        <v>2810</v>
      </c>
      <c r="D3053" s="8" t="s">
        <v>3046</v>
      </c>
    </row>
    <row r="3054" s="9" customFormat="true" ht="15" hidden="false" customHeight="true" outlineLevel="0" collapsed="false">
      <c r="A3054" s="8" t="n">
        <f aca="false">3052</f>
        <v>3052</v>
      </c>
      <c r="B3054" s="8" t="s">
        <v>3058</v>
      </c>
      <c r="C3054" s="8" t="s">
        <v>2810</v>
      </c>
      <c r="D3054" s="8" t="s">
        <v>3046</v>
      </c>
    </row>
    <row r="3055" s="9" customFormat="true" ht="15" hidden="false" customHeight="true" outlineLevel="0" collapsed="false">
      <c r="A3055" s="8" t="n">
        <f aca="false">3053</f>
        <v>3053</v>
      </c>
      <c r="B3055" s="8" t="s">
        <v>3059</v>
      </c>
      <c r="C3055" s="8" t="s">
        <v>2810</v>
      </c>
      <c r="D3055" s="8" t="s">
        <v>3046</v>
      </c>
    </row>
    <row r="3056" s="9" customFormat="true" ht="15" hidden="false" customHeight="true" outlineLevel="0" collapsed="false">
      <c r="A3056" s="8" t="n">
        <f aca="false">3054</f>
        <v>3054</v>
      </c>
      <c r="B3056" s="8" t="s">
        <v>3060</v>
      </c>
      <c r="C3056" s="8" t="s">
        <v>2810</v>
      </c>
      <c r="D3056" s="8" t="s">
        <v>3046</v>
      </c>
    </row>
    <row r="3057" s="9" customFormat="true" ht="15" hidden="false" customHeight="true" outlineLevel="0" collapsed="false">
      <c r="A3057" s="8" t="n">
        <f aca="false">3055</f>
        <v>3055</v>
      </c>
      <c r="B3057" s="8" t="s">
        <v>3061</v>
      </c>
      <c r="C3057" s="8" t="s">
        <v>2810</v>
      </c>
      <c r="D3057" s="8" t="s">
        <v>3046</v>
      </c>
    </row>
    <row r="3058" s="9" customFormat="true" ht="15" hidden="false" customHeight="true" outlineLevel="0" collapsed="false">
      <c r="A3058" s="8" t="n">
        <f aca="false">3056</f>
        <v>3056</v>
      </c>
      <c r="B3058" s="8" t="s">
        <v>3062</v>
      </c>
      <c r="C3058" s="8" t="s">
        <v>2810</v>
      </c>
      <c r="D3058" s="8" t="s">
        <v>3046</v>
      </c>
    </row>
    <row r="3059" s="9" customFormat="true" ht="15" hidden="false" customHeight="true" outlineLevel="0" collapsed="false">
      <c r="A3059" s="8" t="n">
        <f aca="false">3057</f>
        <v>3057</v>
      </c>
      <c r="B3059" s="8" t="s">
        <v>3063</v>
      </c>
      <c r="C3059" s="8" t="s">
        <v>2810</v>
      </c>
      <c r="D3059" s="8" t="s">
        <v>3046</v>
      </c>
    </row>
    <row r="3060" s="9" customFormat="true" ht="15" hidden="false" customHeight="true" outlineLevel="0" collapsed="false">
      <c r="A3060" s="8" t="n">
        <f aca="false">3058</f>
        <v>3058</v>
      </c>
      <c r="B3060" s="8" t="s">
        <v>3064</v>
      </c>
      <c r="C3060" s="8" t="s">
        <v>2810</v>
      </c>
      <c r="D3060" s="8" t="s">
        <v>3046</v>
      </c>
    </row>
    <row r="3061" s="9" customFormat="true" ht="15" hidden="false" customHeight="true" outlineLevel="0" collapsed="false">
      <c r="A3061" s="8" t="n">
        <f aca="false">3059</f>
        <v>3059</v>
      </c>
      <c r="B3061" s="8" t="s">
        <v>266</v>
      </c>
      <c r="C3061" s="8" t="s">
        <v>2810</v>
      </c>
      <c r="D3061" s="8" t="s">
        <v>3046</v>
      </c>
    </row>
    <row r="3062" s="9" customFormat="true" ht="15" hidden="false" customHeight="true" outlineLevel="0" collapsed="false">
      <c r="A3062" s="8" t="n">
        <f aca="false">3060</f>
        <v>3060</v>
      </c>
      <c r="B3062" s="8" t="s">
        <v>3065</v>
      </c>
      <c r="C3062" s="8" t="s">
        <v>2810</v>
      </c>
      <c r="D3062" s="8" t="s">
        <v>3046</v>
      </c>
    </row>
    <row r="3063" s="9" customFormat="true" ht="15" hidden="false" customHeight="true" outlineLevel="0" collapsed="false">
      <c r="A3063" s="8" t="n">
        <f aca="false">3061</f>
        <v>3061</v>
      </c>
      <c r="B3063" s="8" t="s">
        <v>3066</v>
      </c>
      <c r="C3063" s="8" t="s">
        <v>2810</v>
      </c>
      <c r="D3063" s="8" t="s">
        <v>3046</v>
      </c>
    </row>
    <row r="3064" s="9" customFormat="true" ht="15" hidden="false" customHeight="true" outlineLevel="0" collapsed="false">
      <c r="A3064" s="8" t="n">
        <f aca="false">3062</f>
        <v>3062</v>
      </c>
      <c r="B3064" s="8" t="s">
        <v>3067</v>
      </c>
      <c r="C3064" s="8" t="s">
        <v>2810</v>
      </c>
      <c r="D3064" s="8" t="s">
        <v>3046</v>
      </c>
    </row>
    <row r="3065" s="9" customFormat="true" ht="15" hidden="false" customHeight="true" outlineLevel="0" collapsed="false">
      <c r="A3065" s="8" t="n">
        <f aca="false">3063</f>
        <v>3063</v>
      </c>
      <c r="B3065" s="8" t="s">
        <v>3068</v>
      </c>
      <c r="C3065" s="8" t="s">
        <v>2810</v>
      </c>
      <c r="D3065" s="8" t="s">
        <v>3046</v>
      </c>
    </row>
    <row r="3066" s="9" customFormat="true" ht="15" hidden="false" customHeight="true" outlineLevel="0" collapsed="false">
      <c r="A3066" s="8" t="n">
        <f aca="false">3064</f>
        <v>3064</v>
      </c>
      <c r="B3066" s="8" t="s">
        <v>3069</v>
      </c>
      <c r="C3066" s="8" t="s">
        <v>2810</v>
      </c>
      <c r="D3066" s="8" t="s">
        <v>3046</v>
      </c>
    </row>
    <row r="3067" s="9" customFormat="true" ht="15" hidden="false" customHeight="true" outlineLevel="0" collapsed="false">
      <c r="A3067" s="8" t="n">
        <f aca="false">3065</f>
        <v>3065</v>
      </c>
      <c r="B3067" s="8" t="s">
        <v>3070</v>
      </c>
      <c r="C3067" s="8" t="s">
        <v>2810</v>
      </c>
      <c r="D3067" s="8" t="s">
        <v>3046</v>
      </c>
    </row>
    <row r="3068" s="9" customFormat="true" ht="15" hidden="false" customHeight="true" outlineLevel="0" collapsed="false">
      <c r="A3068" s="8" t="n">
        <f aca="false">3066</f>
        <v>3066</v>
      </c>
      <c r="B3068" s="8" t="s">
        <v>3071</v>
      </c>
      <c r="C3068" s="8" t="s">
        <v>2810</v>
      </c>
      <c r="D3068" s="8" t="s">
        <v>3046</v>
      </c>
    </row>
    <row r="3069" s="9" customFormat="true" ht="15" hidden="false" customHeight="true" outlineLevel="0" collapsed="false">
      <c r="A3069" s="8" t="n">
        <f aca="false">3067</f>
        <v>3067</v>
      </c>
      <c r="B3069" s="8" t="s">
        <v>3072</v>
      </c>
      <c r="C3069" s="8" t="s">
        <v>2810</v>
      </c>
      <c r="D3069" s="8" t="s">
        <v>3046</v>
      </c>
    </row>
    <row r="3070" s="9" customFormat="true" ht="15" hidden="false" customHeight="true" outlineLevel="0" collapsed="false">
      <c r="A3070" s="8" t="n">
        <f aca="false">3068</f>
        <v>3068</v>
      </c>
      <c r="B3070" s="8" t="s">
        <v>3073</v>
      </c>
      <c r="C3070" s="8" t="s">
        <v>2810</v>
      </c>
      <c r="D3070" s="8" t="s">
        <v>3046</v>
      </c>
    </row>
    <row r="3071" s="9" customFormat="true" ht="15" hidden="false" customHeight="true" outlineLevel="0" collapsed="false">
      <c r="A3071" s="8" t="n">
        <f aca="false">3069</f>
        <v>3069</v>
      </c>
      <c r="B3071" s="8" t="s">
        <v>3074</v>
      </c>
      <c r="C3071" s="8" t="s">
        <v>2810</v>
      </c>
      <c r="D3071" s="8" t="s">
        <v>3046</v>
      </c>
    </row>
    <row r="3072" s="9" customFormat="true" ht="15" hidden="false" customHeight="true" outlineLevel="0" collapsed="false">
      <c r="A3072" s="8" t="n">
        <f aca="false">3070</f>
        <v>3070</v>
      </c>
      <c r="B3072" s="8" t="s">
        <v>3075</v>
      </c>
      <c r="C3072" s="8" t="s">
        <v>2810</v>
      </c>
      <c r="D3072" s="8" t="s">
        <v>3046</v>
      </c>
    </row>
    <row r="3073" s="9" customFormat="true" ht="15" hidden="false" customHeight="true" outlineLevel="0" collapsed="false">
      <c r="A3073" s="8" t="n">
        <f aca="false">3071</f>
        <v>3071</v>
      </c>
      <c r="B3073" s="8" t="s">
        <v>3076</v>
      </c>
      <c r="C3073" s="8" t="s">
        <v>2810</v>
      </c>
      <c r="D3073" s="8" t="s">
        <v>3046</v>
      </c>
    </row>
    <row r="3074" s="9" customFormat="true" ht="15" hidden="false" customHeight="true" outlineLevel="0" collapsed="false">
      <c r="A3074" s="8" t="n">
        <f aca="false">3072</f>
        <v>3072</v>
      </c>
      <c r="B3074" s="8" t="s">
        <v>3077</v>
      </c>
      <c r="C3074" s="8" t="s">
        <v>2810</v>
      </c>
      <c r="D3074" s="8" t="s">
        <v>3046</v>
      </c>
    </row>
    <row r="3075" s="9" customFormat="true" ht="15" hidden="false" customHeight="true" outlineLevel="0" collapsed="false">
      <c r="A3075" s="8" t="n">
        <f aca="false">3073</f>
        <v>3073</v>
      </c>
      <c r="B3075" s="8" t="s">
        <v>3078</v>
      </c>
      <c r="C3075" s="8" t="s">
        <v>2810</v>
      </c>
      <c r="D3075" s="8" t="s">
        <v>3046</v>
      </c>
    </row>
    <row r="3076" s="9" customFormat="true" ht="15" hidden="false" customHeight="true" outlineLevel="0" collapsed="false">
      <c r="A3076" s="8" t="n">
        <f aca="false">3074</f>
        <v>3074</v>
      </c>
      <c r="B3076" s="8" t="s">
        <v>797</v>
      </c>
      <c r="C3076" s="8" t="s">
        <v>2810</v>
      </c>
      <c r="D3076" s="8" t="s">
        <v>3046</v>
      </c>
    </row>
    <row r="3077" s="9" customFormat="true" ht="15" hidden="false" customHeight="true" outlineLevel="0" collapsed="false">
      <c r="A3077" s="8" t="n">
        <f aca="false">3075</f>
        <v>3075</v>
      </c>
      <c r="B3077" s="8" t="s">
        <v>3079</v>
      </c>
      <c r="C3077" s="8" t="s">
        <v>2810</v>
      </c>
      <c r="D3077" s="8" t="s">
        <v>3046</v>
      </c>
    </row>
    <row r="3078" s="9" customFormat="true" ht="15" hidden="false" customHeight="true" outlineLevel="0" collapsed="false">
      <c r="A3078" s="8" t="n">
        <f aca="false">3076</f>
        <v>3076</v>
      </c>
      <c r="B3078" s="8" t="s">
        <v>2076</v>
      </c>
      <c r="C3078" s="8" t="s">
        <v>2810</v>
      </c>
      <c r="D3078" s="8" t="s">
        <v>3080</v>
      </c>
    </row>
    <row r="3079" s="9" customFormat="true" ht="15" hidden="false" customHeight="true" outlineLevel="0" collapsed="false">
      <c r="A3079" s="8" t="n">
        <f aca="false">3077</f>
        <v>3077</v>
      </c>
      <c r="B3079" s="8" t="s">
        <v>3081</v>
      </c>
      <c r="C3079" s="8" t="s">
        <v>2810</v>
      </c>
      <c r="D3079" s="8" t="s">
        <v>3080</v>
      </c>
    </row>
    <row r="3080" s="9" customFormat="true" ht="15" hidden="false" customHeight="true" outlineLevel="0" collapsed="false">
      <c r="A3080" s="8" t="n">
        <f aca="false">3078</f>
        <v>3078</v>
      </c>
      <c r="B3080" s="8" t="s">
        <v>3082</v>
      </c>
      <c r="C3080" s="8" t="s">
        <v>2810</v>
      </c>
      <c r="D3080" s="8" t="s">
        <v>3080</v>
      </c>
    </row>
    <row r="3081" s="9" customFormat="true" ht="15" hidden="false" customHeight="true" outlineLevel="0" collapsed="false">
      <c r="A3081" s="8" t="n">
        <f aca="false">3079</f>
        <v>3079</v>
      </c>
      <c r="B3081" s="8" t="s">
        <v>3083</v>
      </c>
      <c r="C3081" s="8" t="s">
        <v>2810</v>
      </c>
      <c r="D3081" s="8" t="s">
        <v>3080</v>
      </c>
    </row>
    <row r="3082" s="9" customFormat="true" ht="15" hidden="false" customHeight="true" outlineLevel="0" collapsed="false">
      <c r="A3082" s="8" t="n">
        <f aca="false">3080</f>
        <v>3080</v>
      </c>
      <c r="B3082" s="8" t="s">
        <v>2104</v>
      </c>
      <c r="C3082" s="8" t="s">
        <v>2810</v>
      </c>
      <c r="D3082" s="8" t="s">
        <v>3080</v>
      </c>
    </row>
    <row r="3083" s="9" customFormat="true" ht="15" hidden="false" customHeight="true" outlineLevel="0" collapsed="false">
      <c r="A3083" s="8" t="n">
        <f aca="false">3081</f>
        <v>3081</v>
      </c>
      <c r="B3083" s="8" t="s">
        <v>3084</v>
      </c>
      <c r="C3083" s="8" t="s">
        <v>2810</v>
      </c>
      <c r="D3083" s="8" t="s">
        <v>3080</v>
      </c>
    </row>
    <row r="3084" s="9" customFormat="true" ht="15" hidden="false" customHeight="true" outlineLevel="0" collapsed="false">
      <c r="A3084" s="8" t="n">
        <f aca="false">3082</f>
        <v>3082</v>
      </c>
      <c r="B3084" s="8" t="s">
        <v>3085</v>
      </c>
      <c r="C3084" s="8" t="s">
        <v>2810</v>
      </c>
      <c r="D3084" s="8" t="s">
        <v>3080</v>
      </c>
    </row>
    <row r="3085" s="9" customFormat="true" ht="15" hidden="false" customHeight="true" outlineLevel="0" collapsed="false">
      <c r="A3085" s="8" t="n">
        <f aca="false">3083</f>
        <v>3083</v>
      </c>
      <c r="B3085" s="8" t="s">
        <v>3086</v>
      </c>
      <c r="C3085" s="8" t="s">
        <v>2810</v>
      </c>
      <c r="D3085" s="8" t="s">
        <v>3080</v>
      </c>
    </row>
    <row r="3086" s="9" customFormat="true" ht="15" hidden="false" customHeight="true" outlineLevel="0" collapsed="false">
      <c r="A3086" s="8" t="n">
        <f aca="false">3084</f>
        <v>3084</v>
      </c>
      <c r="B3086" s="8" t="s">
        <v>3087</v>
      </c>
      <c r="C3086" s="8" t="s">
        <v>2810</v>
      </c>
      <c r="D3086" s="8" t="s">
        <v>3080</v>
      </c>
    </row>
    <row r="3087" s="9" customFormat="true" ht="15" hidden="false" customHeight="true" outlineLevel="0" collapsed="false">
      <c r="A3087" s="8" t="n">
        <f aca="false">3085</f>
        <v>3085</v>
      </c>
      <c r="B3087" s="8" t="s">
        <v>3088</v>
      </c>
      <c r="C3087" s="8" t="s">
        <v>2810</v>
      </c>
      <c r="D3087" s="8" t="s">
        <v>3080</v>
      </c>
    </row>
    <row r="3088" s="9" customFormat="true" ht="15" hidden="false" customHeight="true" outlineLevel="0" collapsed="false">
      <c r="A3088" s="8" t="n">
        <f aca="false">3086</f>
        <v>3086</v>
      </c>
      <c r="B3088" s="8" t="s">
        <v>3089</v>
      </c>
      <c r="C3088" s="8" t="s">
        <v>2810</v>
      </c>
      <c r="D3088" s="8" t="s">
        <v>3080</v>
      </c>
    </row>
    <row r="3089" s="9" customFormat="true" ht="15" hidden="false" customHeight="true" outlineLevel="0" collapsed="false">
      <c r="A3089" s="8" t="n">
        <f aca="false">3087</f>
        <v>3087</v>
      </c>
      <c r="B3089" s="8" t="s">
        <v>3090</v>
      </c>
      <c r="C3089" s="8" t="s">
        <v>2810</v>
      </c>
      <c r="D3089" s="8" t="s">
        <v>3080</v>
      </c>
    </row>
    <row r="3090" s="9" customFormat="true" ht="15" hidden="false" customHeight="true" outlineLevel="0" collapsed="false">
      <c r="A3090" s="8" t="n">
        <f aca="false">3088</f>
        <v>3088</v>
      </c>
      <c r="B3090" s="8" t="s">
        <v>3091</v>
      </c>
      <c r="C3090" s="8" t="s">
        <v>2810</v>
      </c>
      <c r="D3090" s="8" t="s">
        <v>3080</v>
      </c>
    </row>
    <row r="3091" s="9" customFormat="true" ht="15" hidden="false" customHeight="true" outlineLevel="0" collapsed="false">
      <c r="A3091" s="8" t="n">
        <f aca="false">3089</f>
        <v>3089</v>
      </c>
      <c r="B3091" s="8" t="s">
        <v>3092</v>
      </c>
      <c r="C3091" s="8" t="s">
        <v>2810</v>
      </c>
      <c r="D3091" s="8" t="s">
        <v>3080</v>
      </c>
    </row>
    <row r="3092" s="9" customFormat="true" ht="15" hidden="false" customHeight="true" outlineLevel="0" collapsed="false">
      <c r="A3092" s="8" t="n">
        <f aca="false">3090</f>
        <v>3090</v>
      </c>
      <c r="B3092" s="8" t="s">
        <v>3093</v>
      </c>
      <c r="C3092" s="8" t="s">
        <v>2810</v>
      </c>
      <c r="D3092" s="8" t="s">
        <v>3080</v>
      </c>
    </row>
    <row r="3093" s="9" customFormat="true" ht="15" hidden="false" customHeight="true" outlineLevel="0" collapsed="false">
      <c r="A3093" s="8" t="n">
        <f aca="false">3091</f>
        <v>3091</v>
      </c>
      <c r="B3093" s="8" t="s">
        <v>3094</v>
      </c>
      <c r="C3093" s="8" t="s">
        <v>2810</v>
      </c>
      <c r="D3093" s="8" t="s">
        <v>3080</v>
      </c>
    </row>
    <row r="3094" s="9" customFormat="true" ht="15" hidden="false" customHeight="true" outlineLevel="0" collapsed="false">
      <c r="A3094" s="8" t="n">
        <f aca="false">3092</f>
        <v>3092</v>
      </c>
      <c r="B3094" s="8" t="s">
        <v>3095</v>
      </c>
      <c r="C3094" s="8" t="s">
        <v>2810</v>
      </c>
      <c r="D3094" s="8" t="s">
        <v>3080</v>
      </c>
    </row>
    <row r="3095" s="9" customFormat="true" ht="15" hidden="false" customHeight="true" outlineLevel="0" collapsed="false">
      <c r="A3095" s="8" t="n">
        <f aca="false">3093</f>
        <v>3093</v>
      </c>
      <c r="B3095" s="8" t="s">
        <v>2964</v>
      </c>
      <c r="C3095" s="8" t="s">
        <v>2810</v>
      </c>
      <c r="D3095" s="8" t="s">
        <v>3080</v>
      </c>
    </row>
    <row r="3096" s="9" customFormat="true" ht="15" hidden="false" customHeight="true" outlineLevel="0" collapsed="false">
      <c r="A3096" s="8" t="n">
        <f aca="false">3094</f>
        <v>3094</v>
      </c>
      <c r="B3096" s="8" t="s">
        <v>3096</v>
      </c>
      <c r="C3096" s="8" t="s">
        <v>2810</v>
      </c>
      <c r="D3096" s="8" t="s">
        <v>3080</v>
      </c>
    </row>
    <row r="3097" s="9" customFormat="true" ht="15" hidden="false" customHeight="true" outlineLevel="0" collapsed="false">
      <c r="A3097" s="8" t="n">
        <f aca="false">3095</f>
        <v>3095</v>
      </c>
      <c r="B3097" s="8" t="s">
        <v>3097</v>
      </c>
      <c r="C3097" s="8" t="s">
        <v>2810</v>
      </c>
      <c r="D3097" s="8" t="s">
        <v>3080</v>
      </c>
    </row>
    <row r="3098" s="9" customFormat="true" ht="15" hidden="false" customHeight="true" outlineLevel="0" collapsed="false">
      <c r="A3098" s="8" t="n">
        <f aca="false">3096</f>
        <v>3096</v>
      </c>
      <c r="B3098" s="8" t="s">
        <v>3098</v>
      </c>
      <c r="C3098" s="8" t="s">
        <v>2810</v>
      </c>
      <c r="D3098" s="8" t="s">
        <v>3080</v>
      </c>
    </row>
    <row r="3099" s="9" customFormat="true" ht="15" hidden="false" customHeight="true" outlineLevel="0" collapsed="false">
      <c r="A3099" s="8" t="n">
        <f aca="false">3097</f>
        <v>3097</v>
      </c>
      <c r="B3099" s="8" t="s">
        <v>3099</v>
      </c>
      <c r="C3099" s="8" t="s">
        <v>2810</v>
      </c>
      <c r="D3099" s="8" t="s">
        <v>3080</v>
      </c>
    </row>
    <row r="3100" s="9" customFormat="true" ht="15" hidden="false" customHeight="true" outlineLevel="0" collapsed="false">
      <c r="A3100" s="8" t="n">
        <f aca="false">3098</f>
        <v>3098</v>
      </c>
      <c r="B3100" s="8" t="s">
        <v>3100</v>
      </c>
      <c r="C3100" s="8" t="s">
        <v>2810</v>
      </c>
      <c r="D3100" s="8" t="s">
        <v>3080</v>
      </c>
    </row>
    <row r="3101" s="9" customFormat="true" ht="15" hidden="false" customHeight="true" outlineLevel="0" collapsed="false">
      <c r="A3101" s="8" t="n">
        <f aca="false">3099</f>
        <v>3099</v>
      </c>
      <c r="B3101" s="8" t="s">
        <v>3101</v>
      </c>
      <c r="C3101" s="8" t="s">
        <v>2810</v>
      </c>
      <c r="D3101" s="8" t="s">
        <v>3080</v>
      </c>
    </row>
    <row r="3102" s="9" customFormat="true" ht="15" hidden="false" customHeight="true" outlineLevel="0" collapsed="false">
      <c r="A3102" s="8" t="n">
        <f aca="false">3100</f>
        <v>3100</v>
      </c>
      <c r="B3102" s="8" t="s">
        <v>3102</v>
      </c>
      <c r="C3102" s="8" t="s">
        <v>2810</v>
      </c>
      <c r="D3102" s="8" t="s">
        <v>3080</v>
      </c>
    </row>
    <row r="3103" s="9" customFormat="true" ht="15" hidden="false" customHeight="true" outlineLevel="0" collapsed="false">
      <c r="A3103" s="8" t="n">
        <f aca="false">3101</f>
        <v>3101</v>
      </c>
      <c r="B3103" s="8" t="s">
        <v>3103</v>
      </c>
      <c r="C3103" s="8" t="s">
        <v>2810</v>
      </c>
      <c r="D3103" s="8" t="s">
        <v>3080</v>
      </c>
    </row>
    <row r="3104" s="9" customFormat="true" ht="15" hidden="false" customHeight="true" outlineLevel="0" collapsed="false">
      <c r="A3104" s="8" t="n">
        <f aca="false">3102</f>
        <v>3102</v>
      </c>
      <c r="B3104" s="8" t="s">
        <v>3104</v>
      </c>
      <c r="C3104" s="8" t="s">
        <v>2810</v>
      </c>
      <c r="D3104" s="8" t="s">
        <v>3080</v>
      </c>
    </row>
    <row r="3105" s="9" customFormat="true" ht="15" hidden="false" customHeight="true" outlineLevel="0" collapsed="false">
      <c r="A3105" s="8" t="n">
        <f aca="false">3103</f>
        <v>3103</v>
      </c>
      <c r="B3105" s="8" t="s">
        <v>3105</v>
      </c>
      <c r="C3105" s="8" t="s">
        <v>2810</v>
      </c>
      <c r="D3105" s="8" t="s">
        <v>3080</v>
      </c>
    </row>
    <row r="3106" s="9" customFormat="true" ht="15" hidden="false" customHeight="true" outlineLevel="0" collapsed="false">
      <c r="A3106" s="8" t="n">
        <f aca="false">3104</f>
        <v>3104</v>
      </c>
      <c r="B3106" s="8" t="s">
        <v>3106</v>
      </c>
      <c r="C3106" s="8" t="s">
        <v>2810</v>
      </c>
      <c r="D3106" s="8" t="s">
        <v>3080</v>
      </c>
    </row>
    <row r="3107" s="9" customFormat="true" ht="15" hidden="false" customHeight="true" outlineLevel="0" collapsed="false">
      <c r="A3107" s="8" t="n">
        <f aca="false">3105</f>
        <v>3105</v>
      </c>
      <c r="B3107" s="8" t="s">
        <v>3107</v>
      </c>
      <c r="C3107" s="8" t="s">
        <v>2810</v>
      </c>
      <c r="D3107" s="8" t="s">
        <v>3080</v>
      </c>
    </row>
    <row r="3108" s="9" customFormat="true" ht="15" hidden="false" customHeight="true" outlineLevel="0" collapsed="false">
      <c r="A3108" s="8" t="n">
        <f aca="false">3106</f>
        <v>3106</v>
      </c>
      <c r="B3108" s="8" t="s">
        <v>3108</v>
      </c>
      <c r="C3108" s="8" t="s">
        <v>2810</v>
      </c>
      <c r="D3108" s="8" t="s">
        <v>3080</v>
      </c>
    </row>
    <row r="3109" s="9" customFormat="true" ht="15" hidden="false" customHeight="true" outlineLevel="0" collapsed="false">
      <c r="A3109" s="8" t="n">
        <f aca="false">3107</f>
        <v>3107</v>
      </c>
      <c r="B3109" s="8" t="s">
        <v>3109</v>
      </c>
      <c r="C3109" s="8" t="s">
        <v>2810</v>
      </c>
      <c r="D3109" s="8" t="s">
        <v>3080</v>
      </c>
    </row>
    <row r="3110" s="9" customFormat="true" ht="15" hidden="false" customHeight="true" outlineLevel="0" collapsed="false">
      <c r="A3110" s="8" t="n">
        <f aca="false">3108</f>
        <v>3108</v>
      </c>
      <c r="B3110" s="8" t="s">
        <v>3110</v>
      </c>
      <c r="C3110" s="8" t="s">
        <v>2810</v>
      </c>
      <c r="D3110" s="8" t="s">
        <v>3080</v>
      </c>
    </row>
    <row r="3111" s="9" customFormat="true" ht="15" hidden="false" customHeight="true" outlineLevel="0" collapsed="false">
      <c r="A3111" s="8" t="n">
        <f aca="false">3109</f>
        <v>3109</v>
      </c>
      <c r="B3111" s="8" t="s">
        <v>3111</v>
      </c>
      <c r="C3111" s="8" t="s">
        <v>2810</v>
      </c>
      <c r="D3111" s="8" t="s">
        <v>3080</v>
      </c>
    </row>
    <row r="3112" s="9" customFormat="true" ht="15" hidden="false" customHeight="true" outlineLevel="0" collapsed="false">
      <c r="A3112" s="8" t="n">
        <f aca="false">3110</f>
        <v>3110</v>
      </c>
      <c r="B3112" s="8" t="s">
        <v>3112</v>
      </c>
      <c r="C3112" s="8" t="s">
        <v>2810</v>
      </c>
      <c r="D3112" s="8" t="s">
        <v>3080</v>
      </c>
    </row>
    <row r="3113" s="9" customFormat="true" ht="15" hidden="false" customHeight="true" outlineLevel="0" collapsed="false">
      <c r="A3113" s="8" t="n">
        <f aca="false">3111</f>
        <v>3111</v>
      </c>
      <c r="B3113" s="8" t="s">
        <v>3113</v>
      </c>
      <c r="C3113" s="8" t="s">
        <v>2810</v>
      </c>
      <c r="D3113" s="8" t="s">
        <v>3080</v>
      </c>
    </row>
    <row r="3114" s="9" customFormat="true" ht="15" hidden="false" customHeight="true" outlineLevel="0" collapsed="false">
      <c r="A3114" s="8" t="n">
        <f aca="false">3112</f>
        <v>3112</v>
      </c>
      <c r="B3114" s="8" t="s">
        <v>3114</v>
      </c>
      <c r="C3114" s="8" t="s">
        <v>2810</v>
      </c>
      <c r="D3114" s="8" t="s">
        <v>3080</v>
      </c>
    </row>
    <row r="3115" s="9" customFormat="true" ht="15" hidden="false" customHeight="true" outlineLevel="0" collapsed="false">
      <c r="A3115" s="8" t="n">
        <f aca="false">3113</f>
        <v>3113</v>
      </c>
      <c r="B3115" s="8" t="s">
        <v>3115</v>
      </c>
      <c r="C3115" s="8" t="s">
        <v>2810</v>
      </c>
      <c r="D3115" s="8" t="s">
        <v>3080</v>
      </c>
    </row>
    <row r="3116" s="9" customFormat="true" ht="15" hidden="false" customHeight="true" outlineLevel="0" collapsed="false">
      <c r="A3116" s="8" t="n">
        <f aca="false">3114</f>
        <v>3114</v>
      </c>
      <c r="B3116" s="8" t="s">
        <v>3116</v>
      </c>
      <c r="C3116" s="8" t="s">
        <v>2810</v>
      </c>
      <c r="D3116" s="8" t="s">
        <v>3080</v>
      </c>
    </row>
    <row r="3117" s="9" customFormat="true" ht="15" hidden="false" customHeight="true" outlineLevel="0" collapsed="false">
      <c r="A3117" s="8" t="n">
        <f aca="false">3115</f>
        <v>3115</v>
      </c>
      <c r="B3117" s="8" t="s">
        <v>3117</v>
      </c>
      <c r="C3117" s="8" t="s">
        <v>2810</v>
      </c>
      <c r="D3117" s="8" t="s">
        <v>3080</v>
      </c>
    </row>
    <row r="3118" s="9" customFormat="true" ht="15" hidden="false" customHeight="true" outlineLevel="0" collapsed="false">
      <c r="A3118" s="8" t="n">
        <f aca="false">3116</f>
        <v>3116</v>
      </c>
      <c r="B3118" s="8" t="s">
        <v>745</v>
      </c>
      <c r="C3118" s="8" t="s">
        <v>2810</v>
      </c>
      <c r="D3118" s="8" t="s">
        <v>3080</v>
      </c>
    </row>
    <row r="3119" s="9" customFormat="true" ht="15" hidden="false" customHeight="true" outlineLevel="0" collapsed="false">
      <c r="A3119" s="8" t="n">
        <f aca="false">3117</f>
        <v>3117</v>
      </c>
      <c r="B3119" s="8" t="s">
        <v>3118</v>
      </c>
      <c r="C3119" s="8" t="s">
        <v>2810</v>
      </c>
      <c r="D3119" s="8" t="s">
        <v>3080</v>
      </c>
    </row>
    <row r="3120" s="9" customFormat="true" ht="15" hidden="false" customHeight="true" outlineLevel="0" collapsed="false">
      <c r="A3120" s="8" t="n">
        <f aca="false">3118</f>
        <v>3118</v>
      </c>
      <c r="B3120" s="8" t="s">
        <v>3119</v>
      </c>
      <c r="C3120" s="8" t="s">
        <v>2810</v>
      </c>
      <c r="D3120" s="8" t="s">
        <v>3080</v>
      </c>
    </row>
    <row r="3121" s="9" customFormat="true" ht="15" hidden="false" customHeight="true" outlineLevel="0" collapsed="false">
      <c r="A3121" s="8" t="n">
        <f aca="false">3119</f>
        <v>3119</v>
      </c>
      <c r="B3121" s="8" t="s">
        <v>3120</v>
      </c>
      <c r="C3121" s="8" t="s">
        <v>2810</v>
      </c>
      <c r="D3121" s="8" t="s">
        <v>3080</v>
      </c>
    </row>
    <row r="3122" s="9" customFormat="true" ht="15" hidden="false" customHeight="true" outlineLevel="0" collapsed="false">
      <c r="A3122" s="8" t="n">
        <f aca="false">3120</f>
        <v>3120</v>
      </c>
      <c r="B3122" s="8" t="s">
        <v>3121</v>
      </c>
      <c r="C3122" s="8" t="s">
        <v>2810</v>
      </c>
      <c r="D3122" s="8" t="s">
        <v>3080</v>
      </c>
    </row>
    <row r="3123" s="9" customFormat="true" ht="15" hidden="false" customHeight="true" outlineLevel="0" collapsed="false">
      <c r="A3123" s="8" t="n">
        <f aca="false">3121</f>
        <v>3121</v>
      </c>
      <c r="B3123" s="8" t="s">
        <v>3122</v>
      </c>
      <c r="C3123" s="8" t="s">
        <v>2810</v>
      </c>
      <c r="D3123" s="8" t="s">
        <v>3080</v>
      </c>
    </row>
    <row r="3124" s="9" customFormat="true" ht="15" hidden="false" customHeight="true" outlineLevel="0" collapsed="false">
      <c r="A3124" s="8" t="n">
        <f aca="false">3122</f>
        <v>3122</v>
      </c>
      <c r="B3124" s="8" t="s">
        <v>3123</v>
      </c>
      <c r="C3124" s="8" t="s">
        <v>2810</v>
      </c>
      <c r="D3124" s="8" t="s">
        <v>3080</v>
      </c>
    </row>
    <row r="3125" s="9" customFormat="true" ht="15" hidden="false" customHeight="true" outlineLevel="0" collapsed="false">
      <c r="A3125" s="8" t="n">
        <f aca="false">3123</f>
        <v>3123</v>
      </c>
      <c r="B3125" s="8" t="s">
        <v>3124</v>
      </c>
      <c r="C3125" s="8" t="s">
        <v>2810</v>
      </c>
      <c r="D3125" s="8" t="s">
        <v>3080</v>
      </c>
    </row>
    <row r="3126" s="9" customFormat="true" ht="15" hidden="false" customHeight="true" outlineLevel="0" collapsed="false">
      <c r="A3126" s="8" t="n">
        <f aca="false">3124</f>
        <v>3124</v>
      </c>
      <c r="B3126" s="8" t="s">
        <v>3125</v>
      </c>
      <c r="C3126" s="8" t="s">
        <v>2810</v>
      </c>
      <c r="D3126" s="8" t="s">
        <v>3080</v>
      </c>
    </row>
    <row r="3127" s="9" customFormat="true" ht="15" hidden="false" customHeight="true" outlineLevel="0" collapsed="false">
      <c r="A3127" s="8" t="n">
        <f aca="false">3125</f>
        <v>3125</v>
      </c>
      <c r="B3127" s="8" t="s">
        <v>675</v>
      </c>
      <c r="C3127" s="8" t="s">
        <v>2810</v>
      </c>
      <c r="D3127" s="8" t="s">
        <v>3080</v>
      </c>
    </row>
    <row r="3128" s="9" customFormat="true" ht="15" hidden="false" customHeight="true" outlineLevel="0" collapsed="false">
      <c r="A3128" s="8" t="n">
        <f aca="false">3126</f>
        <v>3126</v>
      </c>
      <c r="B3128" s="8" t="s">
        <v>3126</v>
      </c>
      <c r="C3128" s="8" t="s">
        <v>2810</v>
      </c>
      <c r="D3128" s="8" t="s">
        <v>3080</v>
      </c>
    </row>
    <row r="3129" s="9" customFormat="true" ht="15" hidden="false" customHeight="true" outlineLevel="0" collapsed="false">
      <c r="A3129" s="8" t="n">
        <f aca="false">3127</f>
        <v>3127</v>
      </c>
      <c r="B3129" s="8" t="s">
        <v>3127</v>
      </c>
      <c r="C3129" s="8" t="s">
        <v>2810</v>
      </c>
      <c r="D3129" s="8" t="s">
        <v>3080</v>
      </c>
    </row>
    <row r="3130" s="9" customFormat="true" ht="15" hidden="false" customHeight="true" outlineLevel="0" collapsed="false">
      <c r="A3130" s="8" t="n">
        <f aca="false">3128</f>
        <v>3128</v>
      </c>
      <c r="B3130" s="8" t="s">
        <v>3128</v>
      </c>
      <c r="C3130" s="8" t="s">
        <v>2810</v>
      </c>
      <c r="D3130" s="8" t="s">
        <v>3080</v>
      </c>
    </row>
    <row r="3131" s="9" customFormat="true" ht="15" hidden="false" customHeight="true" outlineLevel="0" collapsed="false">
      <c r="A3131" s="8" t="n">
        <f aca="false">3129</f>
        <v>3129</v>
      </c>
      <c r="B3131" s="8" t="s">
        <v>3129</v>
      </c>
      <c r="C3131" s="8" t="s">
        <v>2810</v>
      </c>
      <c r="D3131" s="8" t="s">
        <v>3080</v>
      </c>
    </row>
    <row r="3132" s="9" customFormat="true" ht="15" hidden="false" customHeight="true" outlineLevel="0" collapsed="false">
      <c r="A3132" s="8" t="n">
        <f aca="false">3130</f>
        <v>3130</v>
      </c>
      <c r="B3132" s="8" t="s">
        <v>3130</v>
      </c>
      <c r="C3132" s="8" t="s">
        <v>2810</v>
      </c>
      <c r="D3132" s="8" t="s">
        <v>3080</v>
      </c>
    </row>
    <row r="3133" s="9" customFormat="true" ht="15" hidden="false" customHeight="true" outlineLevel="0" collapsed="false">
      <c r="A3133" s="8" t="n">
        <f aca="false">3131</f>
        <v>3131</v>
      </c>
      <c r="B3133" s="8" t="s">
        <v>3131</v>
      </c>
      <c r="C3133" s="8" t="s">
        <v>2810</v>
      </c>
      <c r="D3133" s="8" t="s">
        <v>3080</v>
      </c>
    </row>
    <row r="3134" s="9" customFormat="true" ht="15" hidden="false" customHeight="true" outlineLevel="0" collapsed="false">
      <c r="A3134" s="8" t="n">
        <f aca="false">3132</f>
        <v>3132</v>
      </c>
      <c r="B3134" s="8" t="s">
        <v>3132</v>
      </c>
      <c r="C3134" s="8" t="s">
        <v>2810</v>
      </c>
      <c r="D3134" s="8" t="s">
        <v>3080</v>
      </c>
    </row>
    <row r="3135" s="9" customFormat="true" ht="15" hidden="false" customHeight="true" outlineLevel="0" collapsed="false">
      <c r="A3135" s="8" t="n">
        <f aca="false">3133</f>
        <v>3133</v>
      </c>
      <c r="B3135" s="8" t="s">
        <v>3133</v>
      </c>
      <c r="C3135" s="8" t="s">
        <v>2810</v>
      </c>
      <c r="D3135" s="8" t="s">
        <v>3080</v>
      </c>
    </row>
    <row r="3136" s="9" customFormat="true" ht="15" hidden="false" customHeight="true" outlineLevel="0" collapsed="false">
      <c r="A3136" s="8" t="n">
        <f aca="false">3134</f>
        <v>3134</v>
      </c>
      <c r="B3136" s="8" t="s">
        <v>3134</v>
      </c>
      <c r="C3136" s="8" t="s">
        <v>2810</v>
      </c>
      <c r="D3136" s="8" t="s">
        <v>3080</v>
      </c>
    </row>
    <row r="3137" s="9" customFormat="true" ht="15" hidden="false" customHeight="true" outlineLevel="0" collapsed="false">
      <c r="A3137" s="8" t="n">
        <f aca="false">3135</f>
        <v>3135</v>
      </c>
      <c r="B3137" s="8" t="s">
        <v>3135</v>
      </c>
      <c r="C3137" s="8" t="s">
        <v>2810</v>
      </c>
      <c r="D3137" s="8" t="s">
        <v>3080</v>
      </c>
    </row>
    <row r="3138" s="9" customFormat="true" ht="15" hidden="false" customHeight="true" outlineLevel="0" collapsed="false">
      <c r="A3138" s="8" t="n">
        <f aca="false">3136</f>
        <v>3136</v>
      </c>
      <c r="B3138" s="8" t="s">
        <v>3136</v>
      </c>
      <c r="C3138" s="8" t="s">
        <v>2810</v>
      </c>
      <c r="D3138" s="8" t="s">
        <v>3080</v>
      </c>
    </row>
    <row r="3139" s="9" customFormat="true" ht="15" hidden="false" customHeight="true" outlineLevel="0" collapsed="false">
      <c r="A3139" s="8" t="n">
        <f aca="false">3137</f>
        <v>3137</v>
      </c>
      <c r="B3139" s="8" t="s">
        <v>3137</v>
      </c>
      <c r="C3139" s="8" t="s">
        <v>2810</v>
      </c>
      <c r="D3139" s="8" t="s">
        <v>3080</v>
      </c>
    </row>
    <row r="3140" s="9" customFormat="true" ht="15" hidden="false" customHeight="true" outlineLevel="0" collapsed="false">
      <c r="A3140" s="8" t="n">
        <f aca="false">3138</f>
        <v>3138</v>
      </c>
      <c r="B3140" s="8" t="s">
        <v>2480</v>
      </c>
      <c r="C3140" s="8" t="s">
        <v>2810</v>
      </c>
      <c r="D3140" s="8" t="s">
        <v>3080</v>
      </c>
    </row>
    <row r="3141" s="9" customFormat="true" ht="15" hidden="false" customHeight="true" outlineLevel="0" collapsed="false">
      <c r="A3141" s="8" t="n">
        <f aca="false">3139</f>
        <v>3139</v>
      </c>
      <c r="B3141" s="8" t="s">
        <v>3138</v>
      </c>
      <c r="C3141" s="8" t="s">
        <v>2810</v>
      </c>
      <c r="D3141" s="8" t="s">
        <v>3080</v>
      </c>
    </row>
    <row r="3142" s="9" customFormat="true" ht="15" hidden="false" customHeight="true" outlineLevel="0" collapsed="false">
      <c r="A3142" s="8" t="n">
        <f aca="false">3140</f>
        <v>3140</v>
      </c>
      <c r="B3142" s="8" t="s">
        <v>3139</v>
      </c>
      <c r="C3142" s="8" t="s">
        <v>2810</v>
      </c>
      <c r="D3142" s="8" t="s">
        <v>3080</v>
      </c>
    </row>
    <row r="3143" s="9" customFormat="true" ht="15" hidden="false" customHeight="true" outlineLevel="0" collapsed="false">
      <c r="A3143" s="8" t="n">
        <f aca="false">3141</f>
        <v>3141</v>
      </c>
      <c r="B3143" s="8" t="s">
        <v>3140</v>
      </c>
      <c r="C3143" s="8" t="s">
        <v>2810</v>
      </c>
      <c r="D3143" s="8" t="s">
        <v>3080</v>
      </c>
    </row>
    <row r="3144" s="9" customFormat="true" ht="15" hidden="false" customHeight="true" outlineLevel="0" collapsed="false">
      <c r="A3144" s="8" t="n">
        <f aca="false">3142</f>
        <v>3142</v>
      </c>
      <c r="B3144" s="8" t="s">
        <v>3141</v>
      </c>
      <c r="C3144" s="8" t="s">
        <v>2810</v>
      </c>
      <c r="D3144" s="8" t="s">
        <v>3080</v>
      </c>
    </row>
    <row r="3145" s="9" customFormat="true" ht="15" hidden="false" customHeight="true" outlineLevel="0" collapsed="false">
      <c r="A3145" s="8" t="n">
        <f aca="false">3143</f>
        <v>3143</v>
      </c>
      <c r="B3145" s="8" t="s">
        <v>3142</v>
      </c>
      <c r="C3145" s="8" t="s">
        <v>2810</v>
      </c>
      <c r="D3145" s="8" t="s">
        <v>3080</v>
      </c>
    </row>
    <row r="3146" s="9" customFormat="true" ht="15" hidden="false" customHeight="true" outlineLevel="0" collapsed="false">
      <c r="A3146" s="8" t="n">
        <f aca="false">3144</f>
        <v>3144</v>
      </c>
      <c r="B3146" s="8" t="s">
        <v>3143</v>
      </c>
      <c r="C3146" s="8" t="s">
        <v>2810</v>
      </c>
      <c r="D3146" s="8" t="s">
        <v>3080</v>
      </c>
    </row>
    <row r="3147" s="9" customFormat="true" ht="15" hidden="false" customHeight="true" outlineLevel="0" collapsed="false">
      <c r="A3147" s="8" t="n">
        <f aca="false">3145</f>
        <v>3145</v>
      </c>
      <c r="B3147" s="8" t="s">
        <v>3144</v>
      </c>
      <c r="C3147" s="8" t="s">
        <v>2810</v>
      </c>
      <c r="D3147" s="8" t="s">
        <v>3080</v>
      </c>
    </row>
    <row r="3148" s="9" customFormat="true" ht="15" hidden="false" customHeight="true" outlineLevel="0" collapsed="false">
      <c r="A3148" s="8" t="n">
        <f aca="false">3146</f>
        <v>3146</v>
      </c>
      <c r="B3148" s="8" t="s">
        <v>3145</v>
      </c>
      <c r="C3148" s="8" t="s">
        <v>2810</v>
      </c>
      <c r="D3148" s="8" t="s">
        <v>3080</v>
      </c>
    </row>
    <row r="3149" s="9" customFormat="true" ht="15" hidden="false" customHeight="true" outlineLevel="0" collapsed="false">
      <c r="A3149" s="8" t="n">
        <f aca="false">3147</f>
        <v>3147</v>
      </c>
      <c r="B3149" s="8" t="s">
        <v>3146</v>
      </c>
      <c r="C3149" s="8" t="s">
        <v>2810</v>
      </c>
      <c r="D3149" s="8" t="s">
        <v>3080</v>
      </c>
    </row>
    <row r="3150" s="9" customFormat="true" ht="15" hidden="false" customHeight="true" outlineLevel="0" collapsed="false">
      <c r="A3150" s="8" t="n">
        <f aca="false">3148</f>
        <v>3148</v>
      </c>
      <c r="B3150" s="8" t="s">
        <v>3147</v>
      </c>
      <c r="C3150" s="8" t="s">
        <v>2810</v>
      </c>
      <c r="D3150" s="8" t="s">
        <v>3080</v>
      </c>
    </row>
    <row r="3151" s="9" customFormat="true" ht="15" hidden="false" customHeight="true" outlineLevel="0" collapsed="false">
      <c r="A3151" s="8" t="n">
        <f aca="false">3149</f>
        <v>3149</v>
      </c>
      <c r="B3151" s="8" t="s">
        <v>3148</v>
      </c>
      <c r="C3151" s="8" t="s">
        <v>2810</v>
      </c>
      <c r="D3151" s="8" t="s">
        <v>3080</v>
      </c>
    </row>
    <row r="3152" s="9" customFormat="true" ht="15" hidden="false" customHeight="true" outlineLevel="0" collapsed="false">
      <c r="A3152" s="8" t="n">
        <f aca="false">3150</f>
        <v>3150</v>
      </c>
      <c r="B3152" s="8" t="s">
        <v>3149</v>
      </c>
      <c r="C3152" s="8" t="s">
        <v>2810</v>
      </c>
      <c r="D3152" s="8" t="s">
        <v>3080</v>
      </c>
    </row>
    <row r="3153" s="9" customFormat="true" ht="15" hidden="false" customHeight="true" outlineLevel="0" collapsed="false">
      <c r="A3153" s="8" t="n">
        <f aca="false">3151</f>
        <v>3151</v>
      </c>
      <c r="B3153" s="8" t="s">
        <v>3150</v>
      </c>
      <c r="C3153" s="8" t="s">
        <v>2810</v>
      </c>
      <c r="D3153" s="8" t="s">
        <v>3080</v>
      </c>
    </row>
    <row r="3154" s="9" customFormat="true" ht="15" hidden="false" customHeight="true" outlineLevel="0" collapsed="false">
      <c r="A3154" s="8" t="n">
        <f aca="false">3152</f>
        <v>3152</v>
      </c>
      <c r="B3154" s="8" t="s">
        <v>3151</v>
      </c>
      <c r="C3154" s="8" t="s">
        <v>2810</v>
      </c>
      <c r="D3154" s="8" t="s">
        <v>3080</v>
      </c>
    </row>
    <row r="3155" s="9" customFormat="true" ht="15" hidden="false" customHeight="true" outlineLevel="0" collapsed="false">
      <c r="A3155" s="8" t="n">
        <f aca="false">3153</f>
        <v>3153</v>
      </c>
      <c r="B3155" s="8" t="s">
        <v>3152</v>
      </c>
      <c r="C3155" s="8" t="s">
        <v>2810</v>
      </c>
      <c r="D3155" s="8" t="s">
        <v>3080</v>
      </c>
    </row>
    <row r="3156" s="9" customFormat="true" ht="15" hidden="false" customHeight="true" outlineLevel="0" collapsed="false">
      <c r="A3156" s="8" t="n">
        <f aca="false">3154</f>
        <v>3154</v>
      </c>
      <c r="B3156" s="8" t="s">
        <v>3153</v>
      </c>
      <c r="C3156" s="8" t="s">
        <v>2810</v>
      </c>
      <c r="D3156" s="8" t="s">
        <v>3080</v>
      </c>
    </row>
    <row r="3157" s="9" customFormat="true" ht="15" hidden="false" customHeight="true" outlineLevel="0" collapsed="false">
      <c r="A3157" s="8" t="n">
        <f aca="false">3155</f>
        <v>3155</v>
      </c>
      <c r="B3157" s="8" t="s">
        <v>3154</v>
      </c>
      <c r="C3157" s="8" t="s">
        <v>2810</v>
      </c>
      <c r="D3157" s="8" t="s">
        <v>3080</v>
      </c>
    </row>
    <row r="3158" s="9" customFormat="true" ht="15" hidden="false" customHeight="true" outlineLevel="0" collapsed="false">
      <c r="A3158" s="8" t="n">
        <f aca="false">3156</f>
        <v>3156</v>
      </c>
      <c r="B3158" s="8" t="s">
        <v>3155</v>
      </c>
      <c r="C3158" s="8" t="s">
        <v>2810</v>
      </c>
      <c r="D3158" s="8" t="s">
        <v>3080</v>
      </c>
    </row>
    <row r="3159" s="9" customFormat="true" ht="15" hidden="false" customHeight="true" outlineLevel="0" collapsed="false">
      <c r="A3159" s="8" t="n">
        <f aca="false">3157</f>
        <v>3157</v>
      </c>
      <c r="B3159" s="8" t="s">
        <v>3156</v>
      </c>
      <c r="C3159" s="8" t="s">
        <v>2810</v>
      </c>
      <c r="D3159" s="8" t="s">
        <v>3080</v>
      </c>
    </row>
    <row r="3160" s="9" customFormat="true" ht="15" hidden="false" customHeight="true" outlineLevel="0" collapsed="false">
      <c r="A3160" s="8" t="n">
        <f aca="false">3158</f>
        <v>3158</v>
      </c>
      <c r="B3160" s="8" t="s">
        <v>3157</v>
      </c>
      <c r="C3160" s="8" t="s">
        <v>2810</v>
      </c>
      <c r="D3160" s="8" t="s">
        <v>3080</v>
      </c>
    </row>
    <row r="3161" s="9" customFormat="true" ht="15" hidden="false" customHeight="true" outlineLevel="0" collapsed="false">
      <c r="A3161" s="8" t="n">
        <f aca="false">3159</f>
        <v>3159</v>
      </c>
      <c r="B3161" s="8" t="s">
        <v>3158</v>
      </c>
      <c r="C3161" s="8" t="s">
        <v>2810</v>
      </c>
      <c r="D3161" s="8" t="s">
        <v>3080</v>
      </c>
    </row>
    <row r="3162" s="9" customFormat="true" ht="15" hidden="false" customHeight="true" outlineLevel="0" collapsed="false">
      <c r="A3162" s="8" t="n">
        <f aca="false">3160</f>
        <v>3160</v>
      </c>
      <c r="B3162" s="8" t="s">
        <v>3159</v>
      </c>
      <c r="C3162" s="8" t="s">
        <v>2810</v>
      </c>
      <c r="D3162" s="8" t="s">
        <v>3080</v>
      </c>
    </row>
    <row r="3163" s="9" customFormat="true" ht="15" hidden="false" customHeight="true" outlineLevel="0" collapsed="false">
      <c r="A3163" s="8" t="n">
        <f aca="false">3161</f>
        <v>3161</v>
      </c>
      <c r="B3163" s="8" t="s">
        <v>3160</v>
      </c>
      <c r="C3163" s="8" t="s">
        <v>2810</v>
      </c>
      <c r="D3163" s="8" t="s">
        <v>3080</v>
      </c>
    </row>
    <row r="3164" s="9" customFormat="true" ht="15" hidden="false" customHeight="true" outlineLevel="0" collapsed="false">
      <c r="A3164" s="8" t="n">
        <f aca="false">3162</f>
        <v>3162</v>
      </c>
      <c r="B3164" s="8" t="s">
        <v>3161</v>
      </c>
      <c r="C3164" s="8" t="s">
        <v>2810</v>
      </c>
      <c r="D3164" s="8" t="s">
        <v>3080</v>
      </c>
    </row>
    <row r="3165" s="9" customFormat="true" ht="15" hidden="false" customHeight="true" outlineLevel="0" collapsed="false">
      <c r="A3165" s="8" t="n">
        <f aca="false">3163</f>
        <v>3163</v>
      </c>
      <c r="B3165" s="8" t="s">
        <v>3162</v>
      </c>
      <c r="C3165" s="8" t="s">
        <v>2810</v>
      </c>
      <c r="D3165" s="8" t="s">
        <v>3080</v>
      </c>
    </row>
    <row r="3166" s="9" customFormat="true" ht="15" hidden="false" customHeight="true" outlineLevel="0" collapsed="false">
      <c r="A3166" s="8" t="n">
        <f aca="false">3164</f>
        <v>3164</v>
      </c>
      <c r="B3166" s="8" t="s">
        <v>3163</v>
      </c>
      <c r="C3166" s="8" t="s">
        <v>2810</v>
      </c>
      <c r="D3166" s="8" t="s">
        <v>3080</v>
      </c>
    </row>
    <row r="3167" s="9" customFormat="true" ht="15" hidden="false" customHeight="true" outlineLevel="0" collapsed="false">
      <c r="A3167" s="8" t="n">
        <f aca="false">3165</f>
        <v>3165</v>
      </c>
      <c r="B3167" s="8" t="s">
        <v>3164</v>
      </c>
      <c r="C3167" s="8" t="s">
        <v>2810</v>
      </c>
      <c r="D3167" s="8" t="s">
        <v>3080</v>
      </c>
    </row>
    <row r="3168" s="9" customFormat="true" ht="15" hidden="false" customHeight="true" outlineLevel="0" collapsed="false">
      <c r="A3168" s="8" t="n">
        <f aca="false">3166</f>
        <v>3166</v>
      </c>
      <c r="B3168" s="8" t="s">
        <v>3165</v>
      </c>
      <c r="C3168" s="8" t="s">
        <v>2810</v>
      </c>
      <c r="D3168" s="8" t="s">
        <v>3080</v>
      </c>
    </row>
    <row r="3169" s="9" customFormat="true" ht="15" hidden="false" customHeight="true" outlineLevel="0" collapsed="false">
      <c r="A3169" s="8" t="n">
        <f aca="false">3167</f>
        <v>3167</v>
      </c>
      <c r="B3169" s="8" t="s">
        <v>3166</v>
      </c>
      <c r="C3169" s="8" t="s">
        <v>2810</v>
      </c>
      <c r="D3169" s="8" t="s">
        <v>3080</v>
      </c>
    </row>
    <row r="3170" s="9" customFormat="true" ht="15" hidden="false" customHeight="true" outlineLevel="0" collapsed="false">
      <c r="A3170" s="8" t="n">
        <f aca="false">3168</f>
        <v>3168</v>
      </c>
      <c r="B3170" s="8" t="s">
        <v>3167</v>
      </c>
      <c r="C3170" s="8" t="s">
        <v>2810</v>
      </c>
      <c r="D3170" s="8" t="s">
        <v>3080</v>
      </c>
    </row>
    <row r="3171" s="9" customFormat="true" ht="15" hidden="false" customHeight="true" outlineLevel="0" collapsed="false">
      <c r="A3171" s="8" t="n">
        <f aca="false">3169</f>
        <v>3169</v>
      </c>
      <c r="B3171" s="8" t="s">
        <v>3168</v>
      </c>
      <c r="C3171" s="8" t="s">
        <v>2810</v>
      </c>
      <c r="D3171" s="8" t="s">
        <v>3080</v>
      </c>
    </row>
    <row r="3172" s="9" customFormat="true" ht="15" hidden="false" customHeight="true" outlineLevel="0" collapsed="false">
      <c r="A3172" s="8" t="n">
        <f aca="false">3170</f>
        <v>3170</v>
      </c>
      <c r="B3172" s="8" t="s">
        <v>3169</v>
      </c>
      <c r="C3172" s="8" t="s">
        <v>2810</v>
      </c>
      <c r="D3172" s="8" t="s">
        <v>3080</v>
      </c>
    </row>
    <row r="3173" s="9" customFormat="true" ht="15" hidden="false" customHeight="true" outlineLevel="0" collapsed="false">
      <c r="A3173" s="8" t="n">
        <f aca="false">3171</f>
        <v>3171</v>
      </c>
      <c r="B3173" s="8" t="s">
        <v>3170</v>
      </c>
      <c r="C3173" s="8" t="s">
        <v>2810</v>
      </c>
      <c r="D3173" s="8" t="s">
        <v>3080</v>
      </c>
    </row>
    <row r="3174" s="9" customFormat="true" ht="15" hidden="false" customHeight="true" outlineLevel="0" collapsed="false">
      <c r="A3174" s="8" t="n">
        <f aca="false">3172</f>
        <v>3172</v>
      </c>
      <c r="B3174" s="8" t="s">
        <v>3171</v>
      </c>
      <c r="C3174" s="8" t="s">
        <v>2810</v>
      </c>
      <c r="D3174" s="8" t="s">
        <v>3080</v>
      </c>
    </row>
    <row r="3175" s="9" customFormat="true" ht="15" hidden="false" customHeight="true" outlineLevel="0" collapsed="false">
      <c r="A3175" s="8" t="n">
        <f aca="false">3173</f>
        <v>3173</v>
      </c>
      <c r="B3175" s="8" t="s">
        <v>3172</v>
      </c>
      <c r="C3175" s="8" t="s">
        <v>2810</v>
      </c>
      <c r="D3175" s="8" t="s">
        <v>3080</v>
      </c>
    </row>
    <row r="3176" s="9" customFormat="true" ht="15" hidden="false" customHeight="true" outlineLevel="0" collapsed="false">
      <c r="A3176" s="8" t="n">
        <f aca="false">3174</f>
        <v>3174</v>
      </c>
      <c r="B3176" s="8" t="s">
        <v>3173</v>
      </c>
      <c r="C3176" s="8" t="s">
        <v>2810</v>
      </c>
      <c r="D3176" s="8" t="s">
        <v>3080</v>
      </c>
    </row>
    <row r="3177" s="9" customFormat="true" ht="15" hidden="false" customHeight="true" outlineLevel="0" collapsed="false">
      <c r="A3177" s="8" t="n">
        <f aca="false">3175</f>
        <v>3175</v>
      </c>
      <c r="B3177" s="8" t="s">
        <v>3174</v>
      </c>
      <c r="C3177" s="8" t="s">
        <v>2810</v>
      </c>
      <c r="D3177" s="8" t="s">
        <v>3080</v>
      </c>
    </row>
    <row r="3178" s="9" customFormat="true" ht="15" hidden="false" customHeight="true" outlineLevel="0" collapsed="false">
      <c r="A3178" s="8" t="n">
        <f aca="false">3176</f>
        <v>3176</v>
      </c>
      <c r="B3178" s="8" t="s">
        <v>3175</v>
      </c>
      <c r="C3178" s="8" t="s">
        <v>2810</v>
      </c>
      <c r="D3178" s="8" t="s">
        <v>3080</v>
      </c>
    </row>
    <row r="3179" s="9" customFormat="true" ht="15" hidden="false" customHeight="true" outlineLevel="0" collapsed="false">
      <c r="A3179" s="8" t="n">
        <f aca="false">3177</f>
        <v>3177</v>
      </c>
      <c r="B3179" s="8" t="s">
        <v>3176</v>
      </c>
      <c r="C3179" s="8" t="s">
        <v>2810</v>
      </c>
      <c r="D3179" s="8" t="s">
        <v>3080</v>
      </c>
    </row>
    <row r="3180" s="9" customFormat="true" ht="15" hidden="false" customHeight="true" outlineLevel="0" collapsed="false">
      <c r="A3180" s="8" t="n">
        <f aca="false">3178</f>
        <v>3178</v>
      </c>
      <c r="B3180" s="8" t="s">
        <v>3177</v>
      </c>
      <c r="C3180" s="8" t="s">
        <v>2810</v>
      </c>
      <c r="D3180" s="8" t="s">
        <v>3080</v>
      </c>
    </row>
    <row r="3181" s="9" customFormat="true" ht="15" hidden="false" customHeight="true" outlineLevel="0" collapsed="false">
      <c r="A3181" s="8" t="n">
        <f aca="false">3179</f>
        <v>3179</v>
      </c>
      <c r="B3181" s="8" t="s">
        <v>3178</v>
      </c>
      <c r="C3181" s="8" t="s">
        <v>2810</v>
      </c>
      <c r="D3181" s="8" t="s">
        <v>3080</v>
      </c>
    </row>
    <row r="3182" s="9" customFormat="true" ht="15" hidden="false" customHeight="true" outlineLevel="0" collapsed="false">
      <c r="A3182" s="8" t="n">
        <f aca="false">3180</f>
        <v>3180</v>
      </c>
      <c r="B3182" s="8" t="s">
        <v>3179</v>
      </c>
      <c r="C3182" s="8" t="s">
        <v>2810</v>
      </c>
      <c r="D3182" s="8" t="s">
        <v>3080</v>
      </c>
    </row>
    <row r="3183" s="9" customFormat="true" ht="15" hidden="false" customHeight="true" outlineLevel="0" collapsed="false">
      <c r="A3183" s="8" t="n">
        <f aca="false">3181</f>
        <v>3181</v>
      </c>
      <c r="B3183" s="8" t="s">
        <v>3180</v>
      </c>
      <c r="C3183" s="8" t="s">
        <v>2810</v>
      </c>
      <c r="D3183" s="8" t="s">
        <v>3080</v>
      </c>
    </row>
    <row r="3184" s="9" customFormat="true" ht="15" hidden="false" customHeight="true" outlineLevel="0" collapsed="false">
      <c r="A3184" s="8" t="n">
        <f aca="false">3182</f>
        <v>3182</v>
      </c>
      <c r="B3184" s="8" t="s">
        <v>3181</v>
      </c>
      <c r="C3184" s="8" t="s">
        <v>2810</v>
      </c>
      <c r="D3184" s="8" t="s">
        <v>3080</v>
      </c>
    </row>
    <row r="3185" s="9" customFormat="true" ht="15" hidden="false" customHeight="true" outlineLevel="0" collapsed="false">
      <c r="A3185" s="8" t="n">
        <f aca="false">3183</f>
        <v>3183</v>
      </c>
      <c r="B3185" s="8" t="s">
        <v>3182</v>
      </c>
      <c r="C3185" s="8" t="s">
        <v>2810</v>
      </c>
      <c r="D3185" s="8" t="s">
        <v>3080</v>
      </c>
    </row>
    <row r="3186" s="9" customFormat="true" ht="15" hidden="false" customHeight="true" outlineLevel="0" collapsed="false">
      <c r="A3186" s="8" t="n">
        <f aca="false">3184</f>
        <v>3184</v>
      </c>
      <c r="B3186" s="8" t="s">
        <v>3183</v>
      </c>
      <c r="C3186" s="8" t="s">
        <v>2810</v>
      </c>
      <c r="D3186" s="8" t="s">
        <v>3080</v>
      </c>
    </row>
    <row r="3187" s="9" customFormat="true" ht="15" hidden="false" customHeight="true" outlineLevel="0" collapsed="false">
      <c r="A3187" s="8" t="n">
        <f aca="false">3185</f>
        <v>3185</v>
      </c>
      <c r="B3187" s="8" t="s">
        <v>3184</v>
      </c>
      <c r="C3187" s="8" t="s">
        <v>2810</v>
      </c>
      <c r="D3187" s="8" t="s">
        <v>3080</v>
      </c>
    </row>
    <row r="3188" s="9" customFormat="true" ht="15" hidden="false" customHeight="true" outlineLevel="0" collapsed="false">
      <c r="A3188" s="8" t="n">
        <f aca="false">3186</f>
        <v>3186</v>
      </c>
      <c r="B3188" s="8" t="s">
        <v>3185</v>
      </c>
      <c r="C3188" s="8" t="s">
        <v>2810</v>
      </c>
      <c r="D3188" s="8" t="s">
        <v>3080</v>
      </c>
    </row>
    <row r="3189" s="9" customFormat="true" ht="15" hidden="false" customHeight="true" outlineLevel="0" collapsed="false">
      <c r="A3189" s="8" t="n">
        <f aca="false">3187</f>
        <v>3187</v>
      </c>
      <c r="B3189" s="8" t="s">
        <v>3186</v>
      </c>
      <c r="C3189" s="8" t="s">
        <v>2810</v>
      </c>
      <c r="D3189" s="8" t="s">
        <v>3080</v>
      </c>
    </row>
    <row r="3190" s="9" customFormat="true" ht="15" hidden="false" customHeight="true" outlineLevel="0" collapsed="false">
      <c r="A3190" s="8" t="n">
        <f aca="false">3188</f>
        <v>3188</v>
      </c>
      <c r="B3190" s="8" t="s">
        <v>3187</v>
      </c>
      <c r="C3190" s="8" t="s">
        <v>2810</v>
      </c>
      <c r="D3190" s="8" t="s">
        <v>3080</v>
      </c>
    </row>
    <row r="3191" s="9" customFormat="true" ht="15" hidden="false" customHeight="true" outlineLevel="0" collapsed="false">
      <c r="A3191" s="8" t="n">
        <f aca="false">3189</f>
        <v>3189</v>
      </c>
      <c r="B3191" s="8" t="s">
        <v>3188</v>
      </c>
      <c r="C3191" s="8" t="s">
        <v>2810</v>
      </c>
      <c r="D3191" s="8" t="s">
        <v>3080</v>
      </c>
    </row>
    <row r="3192" s="9" customFormat="true" ht="15" hidden="false" customHeight="true" outlineLevel="0" collapsed="false">
      <c r="A3192" s="8" t="n">
        <f aca="false">3190</f>
        <v>3190</v>
      </c>
      <c r="B3192" s="8" t="s">
        <v>3189</v>
      </c>
      <c r="C3192" s="8" t="s">
        <v>2810</v>
      </c>
      <c r="D3192" s="8" t="s">
        <v>3080</v>
      </c>
    </row>
    <row r="3193" s="9" customFormat="true" ht="15" hidden="false" customHeight="true" outlineLevel="0" collapsed="false">
      <c r="A3193" s="8" t="n">
        <f aca="false">3191</f>
        <v>3191</v>
      </c>
      <c r="B3193" s="8" t="s">
        <v>3190</v>
      </c>
      <c r="C3193" s="8" t="s">
        <v>2810</v>
      </c>
      <c r="D3193" s="8" t="s">
        <v>3080</v>
      </c>
    </row>
    <row r="3194" s="9" customFormat="true" ht="15" hidden="false" customHeight="true" outlineLevel="0" collapsed="false">
      <c r="A3194" s="8" t="n">
        <f aca="false">3192</f>
        <v>3192</v>
      </c>
      <c r="B3194" s="8" t="s">
        <v>275</v>
      </c>
      <c r="C3194" s="8" t="s">
        <v>2810</v>
      </c>
      <c r="D3194" s="8" t="s">
        <v>3080</v>
      </c>
    </row>
    <row r="3195" s="9" customFormat="true" ht="15" hidden="false" customHeight="true" outlineLevel="0" collapsed="false">
      <c r="A3195" s="8" t="n">
        <f aca="false">3193</f>
        <v>3193</v>
      </c>
      <c r="B3195" s="8" t="s">
        <v>3191</v>
      </c>
      <c r="C3195" s="8" t="s">
        <v>2810</v>
      </c>
      <c r="D3195" s="8" t="s">
        <v>3080</v>
      </c>
    </row>
    <row r="3196" s="9" customFormat="true" ht="15" hidden="false" customHeight="true" outlineLevel="0" collapsed="false">
      <c r="A3196" s="8" t="n">
        <f aca="false">3194</f>
        <v>3194</v>
      </c>
      <c r="B3196" s="8" t="s">
        <v>3192</v>
      </c>
      <c r="C3196" s="8" t="s">
        <v>2810</v>
      </c>
      <c r="D3196" s="8" t="s">
        <v>3080</v>
      </c>
    </row>
    <row r="3197" s="9" customFormat="true" ht="15" hidden="false" customHeight="true" outlineLevel="0" collapsed="false">
      <c r="A3197" s="8" t="n">
        <f aca="false">3195</f>
        <v>3195</v>
      </c>
      <c r="B3197" s="8" t="s">
        <v>3193</v>
      </c>
      <c r="C3197" s="8" t="s">
        <v>2810</v>
      </c>
      <c r="D3197" s="8" t="s">
        <v>3080</v>
      </c>
    </row>
    <row r="3198" s="9" customFormat="true" ht="15" hidden="false" customHeight="true" outlineLevel="0" collapsed="false">
      <c r="A3198" s="8" t="n">
        <f aca="false">3196</f>
        <v>3196</v>
      </c>
      <c r="B3198" s="8" t="s">
        <v>3194</v>
      </c>
      <c r="C3198" s="8" t="s">
        <v>2810</v>
      </c>
      <c r="D3198" s="8" t="s">
        <v>3080</v>
      </c>
    </row>
    <row r="3199" s="9" customFormat="true" ht="15" hidden="false" customHeight="true" outlineLevel="0" collapsed="false">
      <c r="A3199" s="8" t="n">
        <f aca="false">3197</f>
        <v>3197</v>
      </c>
      <c r="B3199" s="8" t="s">
        <v>3195</v>
      </c>
      <c r="C3199" s="8" t="s">
        <v>2810</v>
      </c>
      <c r="D3199" s="8" t="s">
        <v>3080</v>
      </c>
    </row>
    <row r="3200" s="9" customFormat="true" ht="15" hidden="false" customHeight="true" outlineLevel="0" collapsed="false">
      <c r="A3200" s="8" t="n">
        <f aca="false">3198</f>
        <v>3198</v>
      </c>
      <c r="B3200" s="8" t="s">
        <v>3196</v>
      </c>
      <c r="C3200" s="8" t="s">
        <v>2810</v>
      </c>
      <c r="D3200" s="8" t="s">
        <v>3080</v>
      </c>
    </row>
    <row r="3201" s="9" customFormat="true" ht="15" hidden="false" customHeight="true" outlineLevel="0" collapsed="false">
      <c r="A3201" s="8" t="n">
        <f aca="false">3199</f>
        <v>3199</v>
      </c>
      <c r="B3201" s="8" t="s">
        <v>3197</v>
      </c>
      <c r="C3201" s="8" t="s">
        <v>2810</v>
      </c>
      <c r="D3201" s="8" t="s">
        <v>3080</v>
      </c>
    </row>
    <row r="3202" s="9" customFormat="true" ht="15" hidden="false" customHeight="true" outlineLevel="0" collapsed="false">
      <c r="A3202" s="8" t="n">
        <f aca="false">3200</f>
        <v>3200</v>
      </c>
      <c r="B3202" s="8" t="s">
        <v>3198</v>
      </c>
      <c r="C3202" s="8" t="s">
        <v>2810</v>
      </c>
      <c r="D3202" s="8" t="s">
        <v>3080</v>
      </c>
    </row>
    <row r="3203" s="9" customFormat="true" ht="15" hidden="false" customHeight="true" outlineLevel="0" collapsed="false">
      <c r="A3203" s="8" t="n">
        <f aca="false">3201</f>
        <v>3201</v>
      </c>
      <c r="B3203" s="8" t="s">
        <v>3199</v>
      </c>
      <c r="C3203" s="8" t="s">
        <v>2810</v>
      </c>
      <c r="D3203" s="8" t="s">
        <v>3080</v>
      </c>
    </row>
    <row r="3204" s="9" customFormat="true" ht="15" hidden="false" customHeight="true" outlineLevel="0" collapsed="false">
      <c r="A3204" s="8" t="n">
        <f aca="false">3202</f>
        <v>3202</v>
      </c>
      <c r="B3204" s="8" t="s">
        <v>3200</v>
      </c>
      <c r="C3204" s="8" t="s">
        <v>2810</v>
      </c>
      <c r="D3204" s="8" t="s">
        <v>3080</v>
      </c>
    </row>
    <row r="3205" s="9" customFormat="true" ht="15" hidden="false" customHeight="true" outlineLevel="0" collapsed="false">
      <c r="A3205" s="8" t="n">
        <f aca="false">3203</f>
        <v>3203</v>
      </c>
      <c r="B3205" s="8" t="s">
        <v>3201</v>
      </c>
      <c r="C3205" s="8" t="s">
        <v>2810</v>
      </c>
      <c r="D3205" s="8" t="s">
        <v>3080</v>
      </c>
    </row>
    <row r="3206" s="9" customFormat="true" ht="15" hidden="false" customHeight="true" outlineLevel="0" collapsed="false">
      <c r="A3206" s="8" t="n">
        <f aca="false">3204</f>
        <v>3204</v>
      </c>
      <c r="B3206" s="8" t="s">
        <v>3202</v>
      </c>
      <c r="C3206" s="8" t="s">
        <v>2810</v>
      </c>
      <c r="D3206" s="8" t="s">
        <v>3080</v>
      </c>
    </row>
    <row r="3207" s="9" customFormat="true" ht="15" hidden="false" customHeight="true" outlineLevel="0" collapsed="false">
      <c r="A3207" s="8" t="n">
        <f aca="false">3205</f>
        <v>3205</v>
      </c>
      <c r="B3207" s="8" t="s">
        <v>3203</v>
      </c>
      <c r="C3207" s="8" t="s">
        <v>2810</v>
      </c>
      <c r="D3207" s="8" t="s">
        <v>3080</v>
      </c>
    </row>
    <row r="3208" s="9" customFormat="true" ht="15" hidden="false" customHeight="true" outlineLevel="0" collapsed="false">
      <c r="A3208" s="8" t="n">
        <f aca="false">3206</f>
        <v>3206</v>
      </c>
      <c r="B3208" s="8" t="s">
        <v>3204</v>
      </c>
      <c r="C3208" s="8" t="s">
        <v>2810</v>
      </c>
      <c r="D3208" s="8" t="s">
        <v>3080</v>
      </c>
    </row>
    <row r="3209" s="9" customFormat="true" ht="15" hidden="false" customHeight="true" outlineLevel="0" collapsed="false">
      <c r="A3209" s="8" t="n">
        <f aca="false">3207</f>
        <v>3207</v>
      </c>
      <c r="B3209" s="8" t="s">
        <v>3205</v>
      </c>
      <c r="C3209" s="8" t="s">
        <v>2810</v>
      </c>
      <c r="D3209" s="8" t="s">
        <v>3080</v>
      </c>
    </row>
    <row r="3210" s="9" customFormat="true" ht="15" hidden="false" customHeight="true" outlineLevel="0" collapsed="false">
      <c r="A3210" s="8" t="n">
        <f aca="false">3208</f>
        <v>3208</v>
      </c>
      <c r="B3210" s="8" t="s">
        <v>3206</v>
      </c>
      <c r="C3210" s="8" t="s">
        <v>2810</v>
      </c>
      <c r="D3210" s="8" t="s">
        <v>3080</v>
      </c>
    </row>
    <row r="3211" s="9" customFormat="true" ht="15" hidden="false" customHeight="true" outlineLevel="0" collapsed="false">
      <c r="A3211" s="8" t="n">
        <f aca="false">3209</f>
        <v>3209</v>
      </c>
      <c r="B3211" s="8" t="s">
        <v>3207</v>
      </c>
      <c r="C3211" s="8" t="s">
        <v>2810</v>
      </c>
      <c r="D3211" s="8" t="s">
        <v>3080</v>
      </c>
    </row>
    <row r="3212" s="9" customFormat="true" ht="15" hidden="false" customHeight="true" outlineLevel="0" collapsed="false">
      <c r="A3212" s="8" t="n">
        <f aca="false">3210</f>
        <v>3210</v>
      </c>
      <c r="B3212" s="8" t="s">
        <v>3208</v>
      </c>
      <c r="C3212" s="8" t="s">
        <v>2810</v>
      </c>
      <c r="D3212" s="8" t="s">
        <v>3080</v>
      </c>
    </row>
    <row r="3213" s="9" customFormat="true" ht="15" hidden="false" customHeight="true" outlineLevel="0" collapsed="false">
      <c r="A3213" s="8" t="n">
        <f aca="false">3211</f>
        <v>3211</v>
      </c>
      <c r="B3213" s="8" t="s">
        <v>3209</v>
      </c>
      <c r="C3213" s="8" t="s">
        <v>2810</v>
      </c>
      <c r="D3213" s="8" t="s">
        <v>3080</v>
      </c>
    </row>
    <row r="3214" s="9" customFormat="true" ht="15" hidden="false" customHeight="true" outlineLevel="0" collapsed="false">
      <c r="A3214" s="8" t="n">
        <f aca="false">3212</f>
        <v>3212</v>
      </c>
      <c r="B3214" s="8" t="s">
        <v>3210</v>
      </c>
      <c r="C3214" s="8" t="s">
        <v>2810</v>
      </c>
      <c r="D3214" s="8" t="s">
        <v>3080</v>
      </c>
    </row>
    <row r="3215" s="9" customFormat="true" ht="15" hidden="false" customHeight="true" outlineLevel="0" collapsed="false">
      <c r="A3215" s="8" t="n">
        <f aca="false">3213</f>
        <v>3213</v>
      </c>
      <c r="B3215" s="8" t="s">
        <v>3211</v>
      </c>
      <c r="C3215" s="8" t="s">
        <v>2810</v>
      </c>
      <c r="D3215" s="8" t="s">
        <v>3080</v>
      </c>
    </row>
    <row r="3216" s="9" customFormat="true" ht="15" hidden="false" customHeight="true" outlineLevel="0" collapsed="false">
      <c r="A3216" s="8" t="n">
        <f aca="false">3214</f>
        <v>3214</v>
      </c>
      <c r="B3216" s="8" t="s">
        <v>3212</v>
      </c>
      <c r="C3216" s="8" t="s">
        <v>2810</v>
      </c>
      <c r="D3216" s="8" t="s">
        <v>3080</v>
      </c>
    </row>
    <row r="3217" s="9" customFormat="true" ht="15" hidden="false" customHeight="true" outlineLevel="0" collapsed="false">
      <c r="A3217" s="8" t="n">
        <f aca="false">3215</f>
        <v>3215</v>
      </c>
      <c r="B3217" s="8" t="s">
        <v>3213</v>
      </c>
      <c r="C3217" s="8" t="s">
        <v>2810</v>
      </c>
      <c r="D3217" s="8" t="s">
        <v>3080</v>
      </c>
    </row>
    <row r="3218" s="9" customFormat="true" ht="15" hidden="false" customHeight="true" outlineLevel="0" collapsed="false">
      <c r="A3218" s="8" t="n">
        <f aca="false">3216</f>
        <v>3216</v>
      </c>
      <c r="B3218" s="8" t="s">
        <v>3214</v>
      </c>
      <c r="C3218" s="8" t="s">
        <v>2810</v>
      </c>
      <c r="D3218" s="8" t="s">
        <v>3080</v>
      </c>
    </row>
    <row r="3219" s="9" customFormat="true" ht="15" hidden="false" customHeight="true" outlineLevel="0" collapsed="false">
      <c r="A3219" s="8" t="n">
        <f aca="false">3217</f>
        <v>3217</v>
      </c>
      <c r="B3219" s="8" t="s">
        <v>3215</v>
      </c>
      <c r="C3219" s="8" t="s">
        <v>2810</v>
      </c>
      <c r="D3219" s="8" t="s">
        <v>3080</v>
      </c>
    </row>
    <row r="3220" s="9" customFormat="true" ht="15" hidden="false" customHeight="true" outlineLevel="0" collapsed="false">
      <c r="A3220" s="8" t="n">
        <f aca="false">3218</f>
        <v>3218</v>
      </c>
      <c r="B3220" s="8" t="s">
        <v>3216</v>
      </c>
      <c r="C3220" s="8" t="s">
        <v>2810</v>
      </c>
      <c r="D3220" s="8" t="s">
        <v>3080</v>
      </c>
    </row>
    <row r="3221" s="9" customFormat="true" ht="15" hidden="false" customHeight="true" outlineLevel="0" collapsed="false">
      <c r="A3221" s="8" t="n">
        <f aca="false">3219</f>
        <v>3219</v>
      </c>
      <c r="B3221" s="8" t="s">
        <v>3217</v>
      </c>
      <c r="C3221" s="8" t="s">
        <v>2810</v>
      </c>
      <c r="D3221" s="8" t="s">
        <v>3080</v>
      </c>
    </row>
    <row r="3222" s="9" customFormat="true" ht="15" hidden="false" customHeight="true" outlineLevel="0" collapsed="false">
      <c r="A3222" s="8" t="n">
        <f aca="false">3220</f>
        <v>3220</v>
      </c>
      <c r="B3222" s="8" t="s">
        <v>3218</v>
      </c>
      <c r="C3222" s="8" t="s">
        <v>2810</v>
      </c>
      <c r="D3222" s="8" t="s">
        <v>3080</v>
      </c>
    </row>
    <row r="3223" s="9" customFormat="true" ht="15" hidden="false" customHeight="true" outlineLevel="0" collapsed="false">
      <c r="A3223" s="8" t="n">
        <f aca="false">3221</f>
        <v>3221</v>
      </c>
      <c r="B3223" s="8" t="s">
        <v>3219</v>
      </c>
      <c r="C3223" s="8" t="s">
        <v>2810</v>
      </c>
      <c r="D3223" s="8" t="s">
        <v>3080</v>
      </c>
    </row>
    <row r="3224" s="9" customFormat="true" ht="15" hidden="false" customHeight="true" outlineLevel="0" collapsed="false">
      <c r="A3224" s="8" t="n">
        <f aca="false">3222</f>
        <v>3222</v>
      </c>
      <c r="B3224" s="8" t="s">
        <v>3220</v>
      </c>
      <c r="C3224" s="8" t="s">
        <v>2810</v>
      </c>
      <c r="D3224" s="8" t="s">
        <v>3080</v>
      </c>
    </row>
    <row r="3225" s="9" customFormat="true" ht="15" hidden="false" customHeight="true" outlineLevel="0" collapsed="false">
      <c r="A3225" s="8" t="n">
        <f aca="false">3223</f>
        <v>3223</v>
      </c>
      <c r="B3225" s="8" t="s">
        <v>3221</v>
      </c>
      <c r="C3225" s="8" t="s">
        <v>2810</v>
      </c>
      <c r="D3225" s="8" t="s">
        <v>3080</v>
      </c>
    </row>
    <row r="3226" s="9" customFormat="true" ht="15" hidden="false" customHeight="true" outlineLevel="0" collapsed="false">
      <c r="A3226" s="8" t="n">
        <f aca="false">3224</f>
        <v>3224</v>
      </c>
      <c r="B3226" s="8" t="s">
        <v>3222</v>
      </c>
      <c r="C3226" s="8" t="s">
        <v>2810</v>
      </c>
      <c r="D3226" s="8" t="s">
        <v>3080</v>
      </c>
    </row>
    <row r="3227" s="9" customFormat="true" ht="15" hidden="false" customHeight="true" outlineLevel="0" collapsed="false">
      <c r="A3227" s="8" t="n">
        <f aca="false">3225</f>
        <v>3225</v>
      </c>
      <c r="B3227" s="10" t="s">
        <v>3223</v>
      </c>
      <c r="C3227" s="8" t="s">
        <v>2810</v>
      </c>
      <c r="D3227" s="8" t="s">
        <v>3224</v>
      </c>
    </row>
    <row r="3228" s="9" customFormat="true" ht="15" hidden="false" customHeight="true" outlineLevel="0" collapsed="false">
      <c r="A3228" s="8" t="n">
        <f aca="false">3226</f>
        <v>3226</v>
      </c>
      <c r="B3228" s="10" t="s">
        <v>3225</v>
      </c>
      <c r="C3228" s="8" t="s">
        <v>2810</v>
      </c>
      <c r="D3228" s="8" t="s">
        <v>3224</v>
      </c>
    </row>
    <row r="3229" s="9" customFormat="true" ht="15" hidden="false" customHeight="true" outlineLevel="0" collapsed="false">
      <c r="A3229" s="8" t="n">
        <f aca="false">3227</f>
        <v>3227</v>
      </c>
      <c r="B3229" s="10" t="s">
        <v>3226</v>
      </c>
      <c r="C3229" s="8" t="s">
        <v>2810</v>
      </c>
      <c r="D3229" s="8" t="s">
        <v>3224</v>
      </c>
    </row>
    <row r="3230" s="9" customFormat="true" ht="15" hidden="false" customHeight="true" outlineLevel="0" collapsed="false">
      <c r="A3230" s="8" t="n">
        <f aca="false">3228</f>
        <v>3228</v>
      </c>
      <c r="B3230" s="10" t="s">
        <v>3227</v>
      </c>
      <c r="C3230" s="8" t="s">
        <v>2810</v>
      </c>
      <c r="D3230" s="8" t="s">
        <v>3224</v>
      </c>
    </row>
    <row r="3231" s="9" customFormat="true" ht="15" hidden="false" customHeight="true" outlineLevel="0" collapsed="false">
      <c r="A3231" s="8" t="n">
        <f aca="false">3229</f>
        <v>3229</v>
      </c>
      <c r="B3231" s="10" t="s">
        <v>3228</v>
      </c>
      <c r="C3231" s="8" t="s">
        <v>2810</v>
      </c>
      <c r="D3231" s="8" t="s">
        <v>3224</v>
      </c>
    </row>
    <row r="3232" s="9" customFormat="true" ht="15" hidden="false" customHeight="true" outlineLevel="0" collapsed="false">
      <c r="A3232" s="8" t="n">
        <f aca="false">3230</f>
        <v>3230</v>
      </c>
      <c r="B3232" s="10" t="s">
        <v>3229</v>
      </c>
      <c r="C3232" s="8" t="s">
        <v>2810</v>
      </c>
      <c r="D3232" s="8" t="s">
        <v>3224</v>
      </c>
    </row>
    <row r="3233" s="9" customFormat="true" ht="15" hidden="false" customHeight="true" outlineLevel="0" collapsed="false">
      <c r="A3233" s="8" t="n">
        <f aca="false">3231</f>
        <v>3231</v>
      </c>
      <c r="B3233" s="8" t="s">
        <v>3230</v>
      </c>
      <c r="C3233" s="8" t="s">
        <v>2810</v>
      </c>
      <c r="D3233" s="8" t="s">
        <v>3224</v>
      </c>
    </row>
    <row r="3234" s="9" customFormat="true" ht="15" hidden="false" customHeight="true" outlineLevel="0" collapsed="false">
      <c r="A3234" s="8" t="n">
        <f aca="false">3232</f>
        <v>3232</v>
      </c>
      <c r="B3234" s="8" t="s">
        <v>3231</v>
      </c>
      <c r="C3234" s="8" t="s">
        <v>2810</v>
      </c>
      <c r="D3234" s="8" t="s">
        <v>3224</v>
      </c>
    </row>
    <row r="3235" s="9" customFormat="true" ht="15" hidden="false" customHeight="true" outlineLevel="0" collapsed="false">
      <c r="A3235" s="8" t="n">
        <f aca="false">3233</f>
        <v>3233</v>
      </c>
      <c r="B3235" s="8" t="s">
        <v>3232</v>
      </c>
      <c r="C3235" s="8" t="s">
        <v>2810</v>
      </c>
      <c r="D3235" s="8" t="s">
        <v>3224</v>
      </c>
    </row>
    <row r="3236" s="9" customFormat="true" ht="15" hidden="false" customHeight="true" outlineLevel="0" collapsed="false">
      <c r="A3236" s="8" t="n">
        <f aca="false">3234</f>
        <v>3234</v>
      </c>
      <c r="B3236" s="8" t="s">
        <v>3233</v>
      </c>
      <c r="C3236" s="8" t="s">
        <v>2810</v>
      </c>
      <c r="D3236" s="8" t="s">
        <v>3224</v>
      </c>
    </row>
    <row r="3237" s="9" customFormat="true" ht="15" hidden="false" customHeight="true" outlineLevel="0" collapsed="false">
      <c r="A3237" s="8" t="n">
        <f aca="false">3235</f>
        <v>3235</v>
      </c>
      <c r="B3237" s="8" t="s">
        <v>3234</v>
      </c>
      <c r="C3237" s="8" t="s">
        <v>2810</v>
      </c>
      <c r="D3237" s="8" t="s">
        <v>3224</v>
      </c>
    </row>
    <row r="3238" s="9" customFormat="true" ht="15" hidden="false" customHeight="true" outlineLevel="0" collapsed="false">
      <c r="A3238" s="8" t="n">
        <f aca="false">3236</f>
        <v>3236</v>
      </c>
      <c r="B3238" s="8" t="s">
        <v>3235</v>
      </c>
      <c r="C3238" s="8" t="s">
        <v>2810</v>
      </c>
      <c r="D3238" s="8" t="s">
        <v>3224</v>
      </c>
    </row>
    <row r="3239" s="9" customFormat="true" ht="15" hidden="false" customHeight="true" outlineLevel="0" collapsed="false">
      <c r="A3239" s="8" t="n">
        <f aca="false">3237</f>
        <v>3237</v>
      </c>
      <c r="B3239" s="8" t="s">
        <v>3236</v>
      </c>
      <c r="C3239" s="8" t="s">
        <v>2810</v>
      </c>
      <c r="D3239" s="8" t="s">
        <v>3224</v>
      </c>
    </row>
    <row r="3240" s="9" customFormat="true" ht="15" hidden="false" customHeight="true" outlineLevel="0" collapsed="false">
      <c r="A3240" s="8" t="n">
        <f aca="false">3238</f>
        <v>3238</v>
      </c>
      <c r="B3240" s="8" t="s">
        <v>3237</v>
      </c>
      <c r="C3240" s="8" t="s">
        <v>3238</v>
      </c>
      <c r="D3240" s="8" t="s">
        <v>3239</v>
      </c>
    </row>
    <row r="3241" s="9" customFormat="true" ht="15" hidden="false" customHeight="true" outlineLevel="0" collapsed="false">
      <c r="A3241" s="8" t="n">
        <f aca="false">3239</f>
        <v>3239</v>
      </c>
      <c r="B3241" s="8" t="s">
        <v>3240</v>
      </c>
      <c r="C3241" s="8" t="s">
        <v>3238</v>
      </c>
      <c r="D3241" s="8" t="s">
        <v>3239</v>
      </c>
    </row>
    <row r="3242" s="9" customFormat="true" ht="15" hidden="false" customHeight="true" outlineLevel="0" collapsed="false">
      <c r="A3242" s="8" t="n">
        <f aca="false">3240</f>
        <v>3240</v>
      </c>
      <c r="B3242" s="8" t="s">
        <v>3241</v>
      </c>
      <c r="C3242" s="8" t="s">
        <v>3238</v>
      </c>
      <c r="D3242" s="8" t="s">
        <v>3239</v>
      </c>
    </row>
    <row r="3243" s="9" customFormat="true" ht="15" hidden="false" customHeight="true" outlineLevel="0" collapsed="false">
      <c r="A3243" s="8" t="n">
        <f aca="false">3241</f>
        <v>3241</v>
      </c>
      <c r="B3243" s="8" t="s">
        <v>3242</v>
      </c>
      <c r="C3243" s="8" t="s">
        <v>3238</v>
      </c>
      <c r="D3243" s="8" t="s">
        <v>3239</v>
      </c>
    </row>
    <row r="3244" s="9" customFormat="true" ht="15" hidden="false" customHeight="true" outlineLevel="0" collapsed="false">
      <c r="A3244" s="8" t="n">
        <f aca="false">3242</f>
        <v>3242</v>
      </c>
      <c r="B3244" s="8" t="s">
        <v>3243</v>
      </c>
      <c r="C3244" s="8" t="s">
        <v>3238</v>
      </c>
      <c r="D3244" s="8" t="s">
        <v>3239</v>
      </c>
    </row>
    <row r="3245" s="9" customFormat="true" ht="15" hidden="false" customHeight="true" outlineLevel="0" collapsed="false">
      <c r="A3245" s="8" t="n">
        <f aca="false">3243</f>
        <v>3243</v>
      </c>
      <c r="B3245" s="8" t="s">
        <v>3244</v>
      </c>
      <c r="C3245" s="8" t="s">
        <v>3238</v>
      </c>
      <c r="D3245" s="8" t="s">
        <v>3239</v>
      </c>
    </row>
    <row r="3246" s="9" customFormat="true" ht="15" hidden="false" customHeight="true" outlineLevel="0" collapsed="false">
      <c r="A3246" s="8" t="n">
        <f aca="false">3244</f>
        <v>3244</v>
      </c>
      <c r="B3246" s="8" t="s">
        <v>3245</v>
      </c>
      <c r="C3246" s="8" t="s">
        <v>3238</v>
      </c>
      <c r="D3246" s="8" t="s">
        <v>3239</v>
      </c>
    </row>
    <row r="3247" s="9" customFormat="true" ht="15" hidden="false" customHeight="true" outlineLevel="0" collapsed="false">
      <c r="A3247" s="8" t="n">
        <f aca="false">3245</f>
        <v>3245</v>
      </c>
      <c r="B3247" s="8" t="s">
        <v>3246</v>
      </c>
      <c r="C3247" s="8" t="s">
        <v>3238</v>
      </c>
      <c r="D3247" s="8" t="s">
        <v>3239</v>
      </c>
    </row>
    <row r="3248" s="9" customFormat="true" ht="15" hidden="false" customHeight="true" outlineLevel="0" collapsed="false">
      <c r="A3248" s="8" t="n">
        <f aca="false">3246</f>
        <v>3246</v>
      </c>
      <c r="B3248" s="8" t="s">
        <v>3247</v>
      </c>
      <c r="C3248" s="8" t="s">
        <v>3238</v>
      </c>
      <c r="D3248" s="8" t="s">
        <v>3239</v>
      </c>
    </row>
    <row r="3249" s="9" customFormat="true" ht="15" hidden="false" customHeight="true" outlineLevel="0" collapsed="false">
      <c r="A3249" s="8" t="n">
        <f aca="false">3247</f>
        <v>3247</v>
      </c>
      <c r="B3249" s="8" t="s">
        <v>3248</v>
      </c>
      <c r="C3249" s="8" t="s">
        <v>3238</v>
      </c>
      <c r="D3249" s="8" t="s">
        <v>3239</v>
      </c>
    </row>
    <row r="3250" s="9" customFormat="true" ht="15" hidden="false" customHeight="true" outlineLevel="0" collapsed="false">
      <c r="A3250" s="8" t="n">
        <f aca="false">3248</f>
        <v>3248</v>
      </c>
      <c r="B3250" s="8" t="s">
        <v>3249</v>
      </c>
      <c r="C3250" s="8" t="s">
        <v>3238</v>
      </c>
      <c r="D3250" s="8" t="s">
        <v>3239</v>
      </c>
    </row>
    <row r="3251" s="9" customFormat="true" ht="15" hidden="false" customHeight="true" outlineLevel="0" collapsed="false">
      <c r="A3251" s="8" t="n">
        <f aca="false">3249</f>
        <v>3249</v>
      </c>
      <c r="B3251" s="8" t="s">
        <v>3250</v>
      </c>
      <c r="C3251" s="8" t="s">
        <v>3238</v>
      </c>
      <c r="D3251" s="8" t="s">
        <v>3239</v>
      </c>
    </row>
    <row r="3252" s="9" customFormat="true" ht="15" hidden="false" customHeight="true" outlineLevel="0" collapsed="false">
      <c r="A3252" s="8" t="n">
        <f aca="false">3250</f>
        <v>3250</v>
      </c>
      <c r="B3252" s="8" t="s">
        <v>3251</v>
      </c>
      <c r="C3252" s="8" t="s">
        <v>3238</v>
      </c>
      <c r="D3252" s="8" t="s">
        <v>3239</v>
      </c>
    </row>
    <row r="3253" s="9" customFormat="true" ht="15" hidden="false" customHeight="true" outlineLevel="0" collapsed="false">
      <c r="A3253" s="8" t="n">
        <f aca="false">3251</f>
        <v>3251</v>
      </c>
      <c r="B3253" s="8" t="s">
        <v>3252</v>
      </c>
      <c r="C3253" s="8" t="s">
        <v>3238</v>
      </c>
      <c r="D3253" s="8" t="s">
        <v>3239</v>
      </c>
    </row>
    <row r="3254" s="9" customFormat="true" ht="15" hidden="false" customHeight="true" outlineLevel="0" collapsed="false">
      <c r="A3254" s="8" t="n">
        <f aca="false">3252</f>
        <v>3252</v>
      </c>
      <c r="B3254" s="8" t="s">
        <v>3253</v>
      </c>
      <c r="C3254" s="8" t="s">
        <v>3238</v>
      </c>
      <c r="D3254" s="8" t="s">
        <v>3239</v>
      </c>
    </row>
    <row r="3255" s="9" customFormat="true" ht="15" hidden="false" customHeight="true" outlineLevel="0" collapsed="false">
      <c r="A3255" s="8" t="n">
        <f aca="false">3253</f>
        <v>3253</v>
      </c>
      <c r="B3255" s="8" t="s">
        <v>3254</v>
      </c>
      <c r="C3255" s="8" t="s">
        <v>3238</v>
      </c>
      <c r="D3255" s="8" t="s">
        <v>3239</v>
      </c>
    </row>
    <row r="3256" s="9" customFormat="true" ht="15" hidden="false" customHeight="true" outlineLevel="0" collapsed="false">
      <c r="A3256" s="8" t="n">
        <f aca="false">3254</f>
        <v>3254</v>
      </c>
      <c r="B3256" s="8" t="s">
        <v>3255</v>
      </c>
      <c r="C3256" s="8" t="s">
        <v>3238</v>
      </c>
      <c r="D3256" s="8" t="s">
        <v>3239</v>
      </c>
    </row>
    <row r="3257" s="9" customFormat="true" ht="15" hidden="false" customHeight="true" outlineLevel="0" collapsed="false">
      <c r="A3257" s="8" t="n">
        <f aca="false">3255</f>
        <v>3255</v>
      </c>
      <c r="B3257" s="8" t="s">
        <v>3256</v>
      </c>
      <c r="C3257" s="8" t="s">
        <v>3238</v>
      </c>
      <c r="D3257" s="8" t="s">
        <v>3239</v>
      </c>
    </row>
    <row r="3258" s="9" customFormat="true" ht="15" hidden="false" customHeight="true" outlineLevel="0" collapsed="false">
      <c r="A3258" s="8" t="n">
        <f aca="false">3256</f>
        <v>3256</v>
      </c>
      <c r="B3258" s="8" t="s">
        <v>3257</v>
      </c>
      <c r="C3258" s="8" t="s">
        <v>3238</v>
      </c>
      <c r="D3258" s="8" t="s">
        <v>3239</v>
      </c>
    </row>
    <row r="3259" s="9" customFormat="true" ht="15" hidden="false" customHeight="true" outlineLevel="0" collapsed="false">
      <c r="A3259" s="8" t="n">
        <f aca="false">3257</f>
        <v>3257</v>
      </c>
      <c r="B3259" s="8" t="s">
        <v>3258</v>
      </c>
      <c r="C3259" s="8" t="s">
        <v>3238</v>
      </c>
      <c r="D3259" s="8" t="s">
        <v>3239</v>
      </c>
    </row>
    <row r="3260" s="9" customFormat="true" ht="15" hidden="false" customHeight="true" outlineLevel="0" collapsed="false">
      <c r="A3260" s="8" t="n">
        <f aca="false">3258</f>
        <v>3258</v>
      </c>
      <c r="B3260" s="8" t="s">
        <v>3259</v>
      </c>
      <c r="C3260" s="8" t="s">
        <v>3238</v>
      </c>
      <c r="D3260" s="8" t="s">
        <v>3239</v>
      </c>
    </row>
    <row r="3261" s="9" customFormat="true" ht="15" hidden="false" customHeight="true" outlineLevel="0" collapsed="false">
      <c r="A3261" s="8" t="n">
        <f aca="false">3259</f>
        <v>3259</v>
      </c>
      <c r="B3261" s="8" t="s">
        <v>3260</v>
      </c>
      <c r="C3261" s="8" t="s">
        <v>3238</v>
      </c>
      <c r="D3261" s="8" t="s">
        <v>3239</v>
      </c>
    </row>
    <row r="3262" s="9" customFormat="true" ht="15" hidden="false" customHeight="true" outlineLevel="0" collapsed="false">
      <c r="A3262" s="8" t="n">
        <f aca="false">3260</f>
        <v>3260</v>
      </c>
      <c r="B3262" s="8" t="s">
        <v>3261</v>
      </c>
      <c r="C3262" s="8" t="s">
        <v>3238</v>
      </c>
      <c r="D3262" s="8" t="s">
        <v>3239</v>
      </c>
    </row>
    <row r="3263" s="9" customFormat="true" ht="15" hidden="false" customHeight="true" outlineLevel="0" collapsed="false">
      <c r="A3263" s="8" t="n">
        <f aca="false">3261</f>
        <v>3261</v>
      </c>
      <c r="B3263" s="8" t="s">
        <v>3262</v>
      </c>
      <c r="C3263" s="8" t="s">
        <v>3238</v>
      </c>
      <c r="D3263" s="8" t="s">
        <v>3239</v>
      </c>
    </row>
    <row r="3264" s="9" customFormat="true" ht="15" hidden="false" customHeight="true" outlineLevel="0" collapsed="false">
      <c r="A3264" s="8" t="n">
        <f aca="false">3262</f>
        <v>3262</v>
      </c>
      <c r="B3264" s="8" t="s">
        <v>3263</v>
      </c>
      <c r="C3264" s="8" t="s">
        <v>3238</v>
      </c>
      <c r="D3264" s="8" t="s">
        <v>3239</v>
      </c>
    </row>
    <row r="3265" s="9" customFormat="true" ht="15" hidden="false" customHeight="true" outlineLevel="0" collapsed="false">
      <c r="A3265" s="8" t="n">
        <f aca="false">3263</f>
        <v>3263</v>
      </c>
      <c r="B3265" s="8" t="s">
        <v>3264</v>
      </c>
      <c r="C3265" s="8" t="s">
        <v>3238</v>
      </c>
      <c r="D3265" s="8" t="s">
        <v>3239</v>
      </c>
    </row>
    <row r="3266" s="9" customFormat="true" ht="15" hidden="false" customHeight="true" outlineLevel="0" collapsed="false">
      <c r="A3266" s="8" t="n">
        <f aca="false">3264</f>
        <v>3264</v>
      </c>
      <c r="B3266" s="8" t="s">
        <v>3265</v>
      </c>
      <c r="C3266" s="8" t="s">
        <v>3238</v>
      </c>
      <c r="D3266" s="8" t="s">
        <v>3239</v>
      </c>
    </row>
    <row r="3267" s="9" customFormat="true" ht="15" hidden="false" customHeight="true" outlineLevel="0" collapsed="false">
      <c r="A3267" s="8" t="n">
        <f aca="false">3265</f>
        <v>3265</v>
      </c>
      <c r="B3267" s="8" t="s">
        <v>3266</v>
      </c>
      <c r="C3267" s="8" t="s">
        <v>3238</v>
      </c>
      <c r="D3267" s="8" t="s">
        <v>3239</v>
      </c>
    </row>
    <row r="3268" s="9" customFormat="true" ht="15" hidden="false" customHeight="true" outlineLevel="0" collapsed="false">
      <c r="A3268" s="8" t="n">
        <f aca="false">3266</f>
        <v>3266</v>
      </c>
      <c r="B3268" s="8" t="s">
        <v>3267</v>
      </c>
      <c r="C3268" s="8" t="s">
        <v>3238</v>
      </c>
      <c r="D3268" s="8" t="s">
        <v>3239</v>
      </c>
    </row>
    <row r="3269" s="9" customFormat="true" ht="15" hidden="false" customHeight="true" outlineLevel="0" collapsed="false">
      <c r="A3269" s="8" t="n">
        <f aca="false">3267</f>
        <v>3267</v>
      </c>
      <c r="B3269" s="8" t="s">
        <v>3268</v>
      </c>
      <c r="C3269" s="8" t="s">
        <v>3238</v>
      </c>
      <c r="D3269" s="8" t="s">
        <v>3239</v>
      </c>
    </row>
    <row r="3270" s="9" customFormat="true" ht="15" hidden="false" customHeight="true" outlineLevel="0" collapsed="false">
      <c r="A3270" s="8" t="n">
        <f aca="false">3268</f>
        <v>3268</v>
      </c>
      <c r="B3270" s="8" t="s">
        <v>3269</v>
      </c>
      <c r="C3270" s="8" t="s">
        <v>3238</v>
      </c>
      <c r="D3270" s="8" t="s">
        <v>3239</v>
      </c>
    </row>
    <row r="3271" s="9" customFormat="true" ht="15" hidden="false" customHeight="true" outlineLevel="0" collapsed="false">
      <c r="A3271" s="8" t="n">
        <f aca="false">3269</f>
        <v>3269</v>
      </c>
      <c r="B3271" s="8" t="s">
        <v>3270</v>
      </c>
      <c r="C3271" s="8" t="s">
        <v>3238</v>
      </c>
      <c r="D3271" s="8" t="s">
        <v>3239</v>
      </c>
    </row>
    <row r="3272" s="9" customFormat="true" ht="15" hidden="false" customHeight="true" outlineLevel="0" collapsed="false">
      <c r="A3272" s="8" t="n">
        <f aca="false">3270</f>
        <v>3270</v>
      </c>
      <c r="B3272" s="8" t="s">
        <v>3271</v>
      </c>
      <c r="C3272" s="8" t="s">
        <v>3238</v>
      </c>
      <c r="D3272" s="8" t="s">
        <v>3239</v>
      </c>
    </row>
    <row r="3273" s="9" customFormat="true" ht="15" hidden="false" customHeight="true" outlineLevel="0" collapsed="false">
      <c r="A3273" s="8" t="n">
        <f aca="false">3271</f>
        <v>3271</v>
      </c>
      <c r="B3273" s="8" t="s">
        <v>3272</v>
      </c>
      <c r="C3273" s="8" t="s">
        <v>3238</v>
      </c>
      <c r="D3273" s="8" t="s">
        <v>3239</v>
      </c>
    </row>
    <row r="3274" s="9" customFormat="true" ht="15" hidden="false" customHeight="true" outlineLevel="0" collapsed="false">
      <c r="A3274" s="8" t="n">
        <f aca="false">3272</f>
        <v>3272</v>
      </c>
      <c r="B3274" s="8" t="s">
        <v>3273</v>
      </c>
      <c r="C3274" s="8" t="s">
        <v>3238</v>
      </c>
      <c r="D3274" s="8" t="s">
        <v>3239</v>
      </c>
    </row>
    <row r="3275" s="9" customFormat="true" ht="15" hidden="false" customHeight="true" outlineLevel="0" collapsed="false">
      <c r="A3275" s="8" t="n">
        <f aca="false">3273</f>
        <v>3273</v>
      </c>
      <c r="B3275" s="8" t="s">
        <v>3274</v>
      </c>
      <c r="C3275" s="8" t="s">
        <v>3238</v>
      </c>
      <c r="D3275" s="8" t="s">
        <v>3239</v>
      </c>
    </row>
    <row r="3276" s="9" customFormat="true" ht="15" hidden="false" customHeight="true" outlineLevel="0" collapsed="false">
      <c r="A3276" s="8" t="n">
        <f aca="false">3274</f>
        <v>3274</v>
      </c>
      <c r="B3276" s="8" t="s">
        <v>3275</v>
      </c>
      <c r="C3276" s="8" t="s">
        <v>3238</v>
      </c>
      <c r="D3276" s="8" t="s">
        <v>3239</v>
      </c>
    </row>
    <row r="3277" s="9" customFormat="true" ht="15" hidden="false" customHeight="true" outlineLevel="0" collapsed="false">
      <c r="A3277" s="8" t="n">
        <f aca="false">3275</f>
        <v>3275</v>
      </c>
      <c r="B3277" s="8" t="s">
        <v>3276</v>
      </c>
      <c r="C3277" s="8" t="s">
        <v>3238</v>
      </c>
      <c r="D3277" s="8" t="s">
        <v>3239</v>
      </c>
    </row>
    <row r="3278" s="9" customFormat="true" ht="15" hidden="false" customHeight="true" outlineLevel="0" collapsed="false">
      <c r="A3278" s="8" t="n">
        <f aca="false">3276</f>
        <v>3276</v>
      </c>
      <c r="B3278" s="8" t="s">
        <v>3277</v>
      </c>
      <c r="C3278" s="8" t="s">
        <v>3238</v>
      </c>
      <c r="D3278" s="8" t="s">
        <v>3239</v>
      </c>
    </row>
    <row r="3279" s="9" customFormat="true" ht="15" hidden="false" customHeight="true" outlineLevel="0" collapsed="false">
      <c r="A3279" s="8" t="n">
        <f aca="false">3277</f>
        <v>3277</v>
      </c>
      <c r="B3279" s="8" t="s">
        <v>3278</v>
      </c>
      <c r="C3279" s="8" t="s">
        <v>3238</v>
      </c>
      <c r="D3279" s="8" t="s">
        <v>3279</v>
      </c>
    </row>
    <row r="3280" s="9" customFormat="true" ht="15" hidden="false" customHeight="true" outlineLevel="0" collapsed="false">
      <c r="A3280" s="8" t="n">
        <f aca="false">3278</f>
        <v>3278</v>
      </c>
      <c r="B3280" s="8" t="s">
        <v>3280</v>
      </c>
      <c r="C3280" s="8" t="s">
        <v>3238</v>
      </c>
      <c r="D3280" s="8" t="s">
        <v>3279</v>
      </c>
    </row>
    <row r="3281" s="9" customFormat="true" ht="15" hidden="false" customHeight="true" outlineLevel="0" collapsed="false">
      <c r="A3281" s="8" t="n">
        <f aca="false">3279</f>
        <v>3279</v>
      </c>
      <c r="B3281" s="8" t="s">
        <v>3281</v>
      </c>
      <c r="C3281" s="8" t="s">
        <v>3238</v>
      </c>
      <c r="D3281" s="8" t="s">
        <v>3279</v>
      </c>
    </row>
    <row r="3282" s="9" customFormat="true" ht="15" hidden="false" customHeight="true" outlineLevel="0" collapsed="false">
      <c r="A3282" s="8" t="n">
        <f aca="false">3280</f>
        <v>3280</v>
      </c>
      <c r="B3282" s="8" t="s">
        <v>3282</v>
      </c>
      <c r="C3282" s="8" t="s">
        <v>3238</v>
      </c>
      <c r="D3282" s="8" t="s">
        <v>3279</v>
      </c>
    </row>
    <row r="3283" s="9" customFormat="true" ht="15" hidden="false" customHeight="true" outlineLevel="0" collapsed="false">
      <c r="A3283" s="8" t="n">
        <f aca="false">3281</f>
        <v>3281</v>
      </c>
      <c r="B3283" s="8" t="s">
        <v>3283</v>
      </c>
      <c r="C3283" s="8" t="s">
        <v>3238</v>
      </c>
      <c r="D3283" s="8" t="s">
        <v>3279</v>
      </c>
    </row>
    <row r="3284" s="9" customFormat="true" ht="15" hidden="false" customHeight="true" outlineLevel="0" collapsed="false">
      <c r="A3284" s="8" t="n">
        <f aca="false">3282</f>
        <v>3282</v>
      </c>
      <c r="B3284" s="8" t="s">
        <v>3284</v>
      </c>
      <c r="C3284" s="8" t="s">
        <v>3238</v>
      </c>
      <c r="D3284" s="8" t="s">
        <v>3279</v>
      </c>
    </row>
    <row r="3285" s="9" customFormat="true" ht="15" hidden="false" customHeight="true" outlineLevel="0" collapsed="false">
      <c r="A3285" s="8" t="n">
        <f aca="false">3283</f>
        <v>3283</v>
      </c>
      <c r="B3285" s="8" t="s">
        <v>3285</v>
      </c>
      <c r="C3285" s="8" t="s">
        <v>3238</v>
      </c>
      <c r="D3285" s="8" t="s">
        <v>3279</v>
      </c>
    </row>
    <row r="3286" s="9" customFormat="true" ht="15" hidden="false" customHeight="true" outlineLevel="0" collapsed="false">
      <c r="A3286" s="8" t="n">
        <f aca="false">3284</f>
        <v>3284</v>
      </c>
      <c r="B3286" s="8" t="s">
        <v>3286</v>
      </c>
      <c r="C3286" s="8" t="s">
        <v>3238</v>
      </c>
      <c r="D3286" s="8" t="s">
        <v>3279</v>
      </c>
    </row>
    <row r="3287" s="9" customFormat="true" ht="15" hidden="false" customHeight="true" outlineLevel="0" collapsed="false">
      <c r="A3287" s="8" t="n">
        <f aca="false">3285</f>
        <v>3285</v>
      </c>
      <c r="B3287" s="8" t="s">
        <v>3287</v>
      </c>
      <c r="C3287" s="8" t="s">
        <v>3238</v>
      </c>
      <c r="D3287" s="8" t="s">
        <v>3279</v>
      </c>
    </row>
    <row r="3288" s="9" customFormat="true" ht="15" hidden="false" customHeight="true" outlineLevel="0" collapsed="false">
      <c r="A3288" s="8" t="n">
        <f aca="false">3286</f>
        <v>3286</v>
      </c>
      <c r="B3288" s="8" t="s">
        <v>3288</v>
      </c>
      <c r="C3288" s="8" t="s">
        <v>3238</v>
      </c>
      <c r="D3288" s="8" t="s">
        <v>3279</v>
      </c>
    </row>
    <row r="3289" s="9" customFormat="true" ht="15" hidden="false" customHeight="true" outlineLevel="0" collapsed="false">
      <c r="A3289" s="8" t="n">
        <f aca="false">3287</f>
        <v>3287</v>
      </c>
      <c r="B3289" s="8" t="s">
        <v>3289</v>
      </c>
      <c r="C3289" s="8" t="s">
        <v>3238</v>
      </c>
      <c r="D3289" s="8" t="s">
        <v>3279</v>
      </c>
    </row>
    <row r="3290" s="9" customFormat="true" ht="15" hidden="false" customHeight="true" outlineLevel="0" collapsed="false">
      <c r="A3290" s="8" t="n">
        <f aca="false">3288</f>
        <v>3288</v>
      </c>
      <c r="B3290" s="8" t="s">
        <v>3290</v>
      </c>
      <c r="C3290" s="8" t="s">
        <v>3238</v>
      </c>
      <c r="D3290" s="8" t="s">
        <v>3279</v>
      </c>
    </row>
    <row r="3291" s="9" customFormat="true" ht="15" hidden="false" customHeight="true" outlineLevel="0" collapsed="false">
      <c r="A3291" s="8" t="n">
        <f aca="false">3289</f>
        <v>3289</v>
      </c>
      <c r="B3291" s="8" t="s">
        <v>3291</v>
      </c>
      <c r="C3291" s="8" t="s">
        <v>3238</v>
      </c>
      <c r="D3291" s="8" t="s">
        <v>3279</v>
      </c>
    </row>
    <row r="3292" s="9" customFormat="true" ht="15" hidden="false" customHeight="true" outlineLevel="0" collapsed="false">
      <c r="A3292" s="8" t="n">
        <f aca="false">3290</f>
        <v>3290</v>
      </c>
      <c r="B3292" s="8" t="s">
        <v>3292</v>
      </c>
      <c r="C3292" s="8" t="s">
        <v>3238</v>
      </c>
      <c r="D3292" s="8" t="s">
        <v>3279</v>
      </c>
    </row>
    <row r="3293" s="9" customFormat="true" ht="15" hidden="false" customHeight="true" outlineLevel="0" collapsed="false">
      <c r="A3293" s="8" t="n">
        <f aca="false">3291</f>
        <v>3291</v>
      </c>
      <c r="B3293" s="8" t="s">
        <v>3293</v>
      </c>
      <c r="C3293" s="8" t="s">
        <v>3238</v>
      </c>
      <c r="D3293" s="8" t="s">
        <v>3279</v>
      </c>
    </row>
    <row r="3294" s="9" customFormat="true" ht="15" hidden="false" customHeight="true" outlineLevel="0" collapsed="false">
      <c r="A3294" s="8" t="n">
        <f aca="false">3292</f>
        <v>3292</v>
      </c>
      <c r="B3294" s="8" t="s">
        <v>3294</v>
      </c>
      <c r="C3294" s="8" t="s">
        <v>3238</v>
      </c>
      <c r="D3294" s="8" t="s">
        <v>3279</v>
      </c>
    </row>
    <row r="3295" s="9" customFormat="true" ht="15" hidden="false" customHeight="true" outlineLevel="0" collapsed="false">
      <c r="A3295" s="8" t="n">
        <f aca="false">3293</f>
        <v>3293</v>
      </c>
      <c r="B3295" s="8" t="s">
        <v>3295</v>
      </c>
      <c r="C3295" s="8" t="s">
        <v>3238</v>
      </c>
      <c r="D3295" s="8" t="s">
        <v>3279</v>
      </c>
    </row>
    <row r="3296" s="9" customFormat="true" ht="15" hidden="false" customHeight="true" outlineLevel="0" collapsed="false">
      <c r="A3296" s="8" t="n">
        <f aca="false">3294</f>
        <v>3294</v>
      </c>
      <c r="B3296" s="8" t="s">
        <v>3296</v>
      </c>
      <c r="C3296" s="8" t="s">
        <v>3238</v>
      </c>
      <c r="D3296" s="8" t="s">
        <v>3279</v>
      </c>
    </row>
    <row r="3297" s="9" customFormat="true" ht="15" hidden="false" customHeight="true" outlineLevel="0" collapsed="false">
      <c r="A3297" s="8" t="n">
        <f aca="false">3295</f>
        <v>3295</v>
      </c>
      <c r="B3297" s="8" t="s">
        <v>3297</v>
      </c>
      <c r="C3297" s="8" t="s">
        <v>3238</v>
      </c>
      <c r="D3297" s="8" t="s">
        <v>3279</v>
      </c>
    </row>
    <row r="3298" s="9" customFormat="true" ht="15" hidden="false" customHeight="true" outlineLevel="0" collapsed="false">
      <c r="A3298" s="8" t="n">
        <f aca="false">3296</f>
        <v>3296</v>
      </c>
      <c r="B3298" s="8" t="s">
        <v>3298</v>
      </c>
      <c r="C3298" s="8" t="s">
        <v>3238</v>
      </c>
      <c r="D3298" s="8" t="s">
        <v>3279</v>
      </c>
    </row>
    <row r="3299" s="9" customFormat="true" ht="15" hidden="false" customHeight="true" outlineLevel="0" collapsed="false">
      <c r="A3299" s="8" t="n">
        <f aca="false">3297</f>
        <v>3297</v>
      </c>
      <c r="B3299" s="8" t="s">
        <v>3299</v>
      </c>
      <c r="C3299" s="8" t="s">
        <v>3238</v>
      </c>
      <c r="D3299" s="8" t="s">
        <v>3279</v>
      </c>
    </row>
    <row r="3300" s="9" customFormat="true" ht="15" hidden="false" customHeight="true" outlineLevel="0" collapsed="false">
      <c r="A3300" s="8" t="n">
        <f aca="false">3298</f>
        <v>3298</v>
      </c>
      <c r="B3300" s="8" t="s">
        <v>3300</v>
      </c>
      <c r="C3300" s="8" t="s">
        <v>3238</v>
      </c>
      <c r="D3300" s="8" t="s">
        <v>3279</v>
      </c>
    </row>
    <row r="3301" s="9" customFormat="true" ht="15" hidden="false" customHeight="true" outlineLevel="0" collapsed="false">
      <c r="A3301" s="8" t="n">
        <f aca="false">3299</f>
        <v>3299</v>
      </c>
      <c r="B3301" s="8" t="s">
        <v>3301</v>
      </c>
      <c r="C3301" s="8" t="s">
        <v>3238</v>
      </c>
      <c r="D3301" s="8" t="s">
        <v>3279</v>
      </c>
    </row>
    <row r="3302" s="9" customFormat="true" ht="15" hidden="false" customHeight="true" outlineLevel="0" collapsed="false">
      <c r="A3302" s="8" t="n">
        <f aca="false">3300</f>
        <v>3300</v>
      </c>
      <c r="B3302" s="8" t="s">
        <v>3302</v>
      </c>
      <c r="C3302" s="8" t="s">
        <v>3238</v>
      </c>
      <c r="D3302" s="8" t="s">
        <v>3279</v>
      </c>
    </row>
    <row r="3303" s="9" customFormat="true" ht="15" hidden="false" customHeight="true" outlineLevel="0" collapsed="false">
      <c r="A3303" s="8" t="n">
        <f aca="false">3301</f>
        <v>3301</v>
      </c>
      <c r="B3303" s="8" t="s">
        <v>3303</v>
      </c>
      <c r="C3303" s="8" t="s">
        <v>3238</v>
      </c>
      <c r="D3303" s="8" t="s">
        <v>3279</v>
      </c>
    </row>
    <row r="3304" s="9" customFormat="true" ht="15" hidden="false" customHeight="true" outlineLevel="0" collapsed="false">
      <c r="A3304" s="8" t="n">
        <f aca="false">3302</f>
        <v>3302</v>
      </c>
      <c r="B3304" s="8" t="s">
        <v>3304</v>
      </c>
      <c r="C3304" s="8" t="s">
        <v>3238</v>
      </c>
      <c r="D3304" s="8" t="s">
        <v>3279</v>
      </c>
    </row>
    <row r="3305" s="9" customFormat="true" ht="15" hidden="false" customHeight="true" outlineLevel="0" collapsed="false">
      <c r="A3305" s="8" t="n">
        <f aca="false">3303</f>
        <v>3303</v>
      </c>
      <c r="B3305" s="8" t="s">
        <v>3305</v>
      </c>
      <c r="C3305" s="8" t="s">
        <v>3238</v>
      </c>
      <c r="D3305" s="8" t="s">
        <v>3279</v>
      </c>
    </row>
    <row r="3306" s="9" customFormat="true" ht="15" hidden="false" customHeight="true" outlineLevel="0" collapsed="false">
      <c r="A3306" s="8" t="n">
        <f aca="false">3304</f>
        <v>3304</v>
      </c>
      <c r="B3306" s="8" t="s">
        <v>3306</v>
      </c>
      <c r="C3306" s="8" t="s">
        <v>3238</v>
      </c>
      <c r="D3306" s="8" t="s">
        <v>3279</v>
      </c>
    </row>
    <row r="3307" s="9" customFormat="true" ht="15" hidden="false" customHeight="true" outlineLevel="0" collapsed="false">
      <c r="A3307" s="8" t="n">
        <f aca="false">3305</f>
        <v>3305</v>
      </c>
      <c r="B3307" s="8" t="s">
        <v>3307</v>
      </c>
      <c r="C3307" s="8" t="s">
        <v>3238</v>
      </c>
      <c r="D3307" s="8" t="s">
        <v>3279</v>
      </c>
    </row>
    <row r="3308" s="9" customFormat="true" ht="15" hidden="false" customHeight="true" outlineLevel="0" collapsed="false">
      <c r="A3308" s="8" t="n">
        <f aca="false">3306</f>
        <v>3306</v>
      </c>
      <c r="B3308" s="8" t="s">
        <v>3308</v>
      </c>
      <c r="C3308" s="8" t="s">
        <v>3238</v>
      </c>
      <c r="D3308" s="8" t="s">
        <v>3279</v>
      </c>
    </row>
    <row r="3309" s="9" customFormat="true" ht="15" hidden="false" customHeight="true" outlineLevel="0" collapsed="false">
      <c r="A3309" s="8" t="n">
        <f aca="false">3307</f>
        <v>3307</v>
      </c>
      <c r="B3309" s="8" t="s">
        <v>3309</v>
      </c>
      <c r="C3309" s="8" t="s">
        <v>3238</v>
      </c>
      <c r="D3309" s="8" t="s">
        <v>3279</v>
      </c>
    </row>
    <row r="3310" s="9" customFormat="true" ht="15" hidden="false" customHeight="true" outlineLevel="0" collapsed="false">
      <c r="A3310" s="8" t="n">
        <f aca="false">3308</f>
        <v>3308</v>
      </c>
      <c r="B3310" s="8" t="s">
        <v>3310</v>
      </c>
      <c r="C3310" s="8" t="s">
        <v>3238</v>
      </c>
      <c r="D3310" s="8" t="s">
        <v>3279</v>
      </c>
    </row>
    <row r="3311" s="9" customFormat="true" ht="15" hidden="false" customHeight="true" outlineLevel="0" collapsed="false">
      <c r="A3311" s="8" t="n">
        <f aca="false">3309</f>
        <v>3309</v>
      </c>
      <c r="B3311" s="8" t="s">
        <v>3311</v>
      </c>
      <c r="C3311" s="8" t="s">
        <v>3238</v>
      </c>
      <c r="D3311" s="8" t="s">
        <v>3279</v>
      </c>
    </row>
    <row r="3312" s="9" customFormat="true" ht="15" hidden="false" customHeight="true" outlineLevel="0" collapsed="false">
      <c r="A3312" s="8" t="n">
        <f aca="false">3310</f>
        <v>3310</v>
      </c>
      <c r="B3312" s="8" t="s">
        <v>3312</v>
      </c>
      <c r="C3312" s="8" t="s">
        <v>3238</v>
      </c>
      <c r="D3312" s="8" t="s">
        <v>3279</v>
      </c>
    </row>
    <row r="3313" s="9" customFormat="true" ht="15" hidden="false" customHeight="true" outlineLevel="0" collapsed="false">
      <c r="A3313" s="8" t="n">
        <f aca="false">3311</f>
        <v>3311</v>
      </c>
      <c r="B3313" s="8" t="s">
        <v>3313</v>
      </c>
      <c r="C3313" s="8" t="s">
        <v>3238</v>
      </c>
      <c r="D3313" s="8" t="s">
        <v>3279</v>
      </c>
    </row>
    <row r="3314" s="9" customFormat="true" ht="15" hidden="false" customHeight="true" outlineLevel="0" collapsed="false">
      <c r="A3314" s="8" t="n">
        <f aca="false">3312</f>
        <v>3312</v>
      </c>
      <c r="B3314" s="8" t="s">
        <v>3314</v>
      </c>
      <c r="C3314" s="8" t="s">
        <v>3238</v>
      </c>
      <c r="D3314" s="8" t="s">
        <v>3279</v>
      </c>
    </row>
    <row r="3315" s="9" customFormat="true" ht="15" hidden="false" customHeight="true" outlineLevel="0" collapsed="false">
      <c r="A3315" s="8" t="n">
        <f aca="false">3313</f>
        <v>3313</v>
      </c>
      <c r="B3315" s="8" t="s">
        <v>3315</v>
      </c>
      <c r="C3315" s="8" t="s">
        <v>3238</v>
      </c>
      <c r="D3315" s="8" t="s">
        <v>3279</v>
      </c>
    </row>
    <row r="3316" s="9" customFormat="true" ht="15" hidden="false" customHeight="true" outlineLevel="0" collapsed="false">
      <c r="A3316" s="8" t="n">
        <f aca="false">3314</f>
        <v>3314</v>
      </c>
      <c r="B3316" s="8" t="s">
        <v>3316</v>
      </c>
      <c r="C3316" s="8" t="s">
        <v>3238</v>
      </c>
      <c r="D3316" s="8" t="s">
        <v>3279</v>
      </c>
    </row>
    <row r="3317" s="9" customFormat="true" ht="15" hidden="false" customHeight="true" outlineLevel="0" collapsed="false">
      <c r="A3317" s="8" t="n">
        <f aca="false">3315</f>
        <v>3315</v>
      </c>
      <c r="B3317" s="8" t="s">
        <v>3317</v>
      </c>
      <c r="C3317" s="8" t="s">
        <v>3238</v>
      </c>
      <c r="D3317" s="8" t="s">
        <v>3279</v>
      </c>
    </row>
    <row r="3318" s="9" customFormat="true" ht="15" hidden="false" customHeight="true" outlineLevel="0" collapsed="false">
      <c r="A3318" s="8" t="n">
        <f aca="false">3316</f>
        <v>3316</v>
      </c>
      <c r="B3318" s="8" t="s">
        <v>3318</v>
      </c>
      <c r="C3318" s="8" t="s">
        <v>3238</v>
      </c>
      <c r="D3318" s="8" t="s">
        <v>3279</v>
      </c>
    </row>
    <row r="3319" s="9" customFormat="true" ht="15" hidden="false" customHeight="true" outlineLevel="0" collapsed="false">
      <c r="A3319" s="8" t="n">
        <f aca="false">3317</f>
        <v>3317</v>
      </c>
      <c r="B3319" s="8" t="s">
        <v>3319</v>
      </c>
      <c r="C3319" s="8" t="s">
        <v>3238</v>
      </c>
      <c r="D3319" s="8" t="s">
        <v>3279</v>
      </c>
    </row>
    <row r="3320" s="9" customFormat="true" ht="15" hidden="false" customHeight="true" outlineLevel="0" collapsed="false">
      <c r="A3320" s="8" t="n">
        <f aca="false">3318</f>
        <v>3318</v>
      </c>
      <c r="B3320" s="8" t="s">
        <v>3320</v>
      </c>
      <c r="C3320" s="8" t="s">
        <v>3238</v>
      </c>
      <c r="D3320" s="8" t="s">
        <v>3279</v>
      </c>
    </row>
    <row r="3321" s="9" customFormat="true" ht="15" hidden="false" customHeight="true" outlineLevel="0" collapsed="false">
      <c r="A3321" s="8" t="n">
        <f aca="false">3319</f>
        <v>3319</v>
      </c>
      <c r="B3321" s="8" t="s">
        <v>3321</v>
      </c>
      <c r="C3321" s="8" t="s">
        <v>3238</v>
      </c>
      <c r="D3321" s="8" t="s">
        <v>3279</v>
      </c>
    </row>
    <row r="3322" s="9" customFormat="true" ht="15" hidden="false" customHeight="true" outlineLevel="0" collapsed="false">
      <c r="A3322" s="8" t="n">
        <f aca="false">3320</f>
        <v>3320</v>
      </c>
      <c r="B3322" s="8" t="s">
        <v>3322</v>
      </c>
      <c r="C3322" s="8" t="s">
        <v>3238</v>
      </c>
      <c r="D3322" s="8" t="s">
        <v>3279</v>
      </c>
    </row>
    <row r="3323" s="9" customFormat="true" ht="15" hidden="false" customHeight="true" outlineLevel="0" collapsed="false">
      <c r="A3323" s="8" t="n">
        <f aca="false">3321</f>
        <v>3321</v>
      </c>
      <c r="B3323" s="8" t="s">
        <v>3323</v>
      </c>
      <c r="C3323" s="8" t="s">
        <v>3238</v>
      </c>
      <c r="D3323" s="8" t="s">
        <v>3279</v>
      </c>
    </row>
    <row r="3324" s="9" customFormat="true" ht="15" hidden="false" customHeight="true" outlineLevel="0" collapsed="false">
      <c r="A3324" s="8" t="n">
        <f aca="false">3322</f>
        <v>3322</v>
      </c>
      <c r="B3324" s="8" t="s">
        <v>3324</v>
      </c>
      <c r="C3324" s="8" t="s">
        <v>3238</v>
      </c>
      <c r="D3324" s="8" t="s">
        <v>3279</v>
      </c>
    </row>
    <row r="3325" s="9" customFormat="true" ht="15" hidden="false" customHeight="true" outlineLevel="0" collapsed="false">
      <c r="A3325" s="8" t="n">
        <f aca="false">3323</f>
        <v>3323</v>
      </c>
      <c r="B3325" s="8" t="s">
        <v>3325</v>
      </c>
      <c r="C3325" s="8" t="s">
        <v>3238</v>
      </c>
      <c r="D3325" s="8" t="s">
        <v>3279</v>
      </c>
    </row>
    <row r="3326" s="9" customFormat="true" ht="15" hidden="false" customHeight="true" outlineLevel="0" collapsed="false">
      <c r="A3326" s="8" t="n">
        <f aca="false">3324</f>
        <v>3324</v>
      </c>
      <c r="B3326" s="8" t="s">
        <v>3326</v>
      </c>
      <c r="C3326" s="8" t="s">
        <v>3238</v>
      </c>
      <c r="D3326" s="8" t="s">
        <v>3279</v>
      </c>
    </row>
    <row r="3327" s="9" customFormat="true" ht="15" hidden="false" customHeight="true" outlineLevel="0" collapsed="false">
      <c r="A3327" s="8" t="n">
        <f aca="false">3325</f>
        <v>3325</v>
      </c>
      <c r="B3327" s="8" t="s">
        <v>3327</v>
      </c>
      <c r="C3327" s="8" t="s">
        <v>3238</v>
      </c>
      <c r="D3327" s="8" t="s">
        <v>3279</v>
      </c>
    </row>
    <row r="3328" s="9" customFormat="true" ht="15" hidden="false" customHeight="true" outlineLevel="0" collapsed="false">
      <c r="A3328" s="8" t="n">
        <f aca="false">3326</f>
        <v>3326</v>
      </c>
      <c r="B3328" s="8" t="s">
        <v>3328</v>
      </c>
      <c r="C3328" s="8" t="s">
        <v>3238</v>
      </c>
      <c r="D3328" s="8" t="s">
        <v>3279</v>
      </c>
    </row>
    <row r="3329" s="9" customFormat="true" ht="15" hidden="false" customHeight="true" outlineLevel="0" collapsed="false">
      <c r="A3329" s="8" t="n">
        <f aca="false">3327</f>
        <v>3327</v>
      </c>
      <c r="B3329" s="8" t="s">
        <v>3329</v>
      </c>
      <c r="C3329" s="8" t="s">
        <v>3238</v>
      </c>
      <c r="D3329" s="8" t="s">
        <v>3279</v>
      </c>
    </row>
    <row r="3330" s="9" customFormat="true" ht="15" hidden="false" customHeight="true" outlineLevel="0" collapsed="false">
      <c r="A3330" s="8" t="n">
        <f aca="false">3328</f>
        <v>3328</v>
      </c>
      <c r="B3330" s="8" t="s">
        <v>3330</v>
      </c>
      <c r="C3330" s="8" t="s">
        <v>3238</v>
      </c>
      <c r="D3330" s="8" t="s">
        <v>3279</v>
      </c>
    </row>
    <row r="3331" s="9" customFormat="true" ht="15" hidden="false" customHeight="true" outlineLevel="0" collapsed="false">
      <c r="A3331" s="8" t="n">
        <f aca="false">3329</f>
        <v>3329</v>
      </c>
      <c r="B3331" s="8" t="s">
        <v>3331</v>
      </c>
      <c r="C3331" s="8" t="s">
        <v>3238</v>
      </c>
      <c r="D3331" s="8" t="s">
        <v>3279</v>
      </c>
    </row>
    <row r="3332" s="9" customFormat="true" ht="15" hidden="false" customHeight="true" outlineLevel="0" collapsed="false">
      <c r="A3332" s="8" t="n">
        <f aca="false">3330</f>
        <v>3330</v>
      </c>
      <c r="B3332" s="8" t="s">
        <v>3332</v>
      </c>
      <c r="C3332" s="8" t="s">
        <v>3238</v>
      </c>
      <c r="D3332" s="8" t="s">
        <v>3279</v>
      </c>
    </row>
    <row r="3333" s="9" customFormat="true" ht="15" hidden="false" customHeight="true" outlineLevel="0" collapsed="false">
      <c r="A3333" s="8" t="n">
        <f aca="false">3331</f>
        <v>3331</v>
      </c>
      <c r="B3333" s="8" t="s">
        <v>3333</v>
      </c>
      <c r="C3333" s="8" t="s">
        <v>3238</v>
      </c>
      <c r="D3333" s="8" t="s">
        <v>3279</v>
      </c>
    </row>
    <row r="3334" s="9" customFormat="true" ht="15" hidden="false" customHeight="true" outlineLevel="0" collapsed="false">
      <c r="A3334" s="8" t="n">
        <f aca="false">3332</f>
        <v>3332</v>
      </c>
      <c r="B3334" s="8" t="s">
        <v>3334</v>
      </c>
      <c r="C3334" s="8" t="s">
        <v>3238</v>
      </c>
      <c r="D3334" s="8" t="s">
        <v>3279</v>
      </c>
    </row>
    <row r="3335" s="9" customFormat="true" ht="15" hidden="false" customHeight="true" outlineLevel="0" collapsed="false">
      <c r="A3335" s="8" t="n">
        <f aca="false">3333</f>
        <v>3333</v>
      </c>
      <c r="B3335" s="8" t="s">
        <v>3335</v>
      </c>
      <c r="C3335" s="8" t="s">
        <v>3238</v>
      </c>
      <c r="D3335" s="8" t="s">
        <v>3279</v>
      </c>
    </row>
    <row r="3336" s="9" customFormat="true" ht="15" hidden="false" customHeight="true" outlineLevel="0" collapsed="false">
      <c r="A3336" s="8" t="n">
        <f aca="false">3334</f>
        <v>3334</v>
      </c>
      <c r="B3336" s="8" t="s">
        <v>3336</v>
      </c>
      <c r="C3336" s="8" t="s">
        <v>3238</v>
      </c>
      <c r="D3336" s="8" t="s">
        <v>3279</v>
      </c>
    </row>
    <row r="3337" s="9" customFormat="true" ht="15" hidden="false" customHeight="true" outlineLevel="0" collapsed="false">
      <c r="A3337" s="8" t="n">
        <f aca="false">3335</f>
        <v>3335</v>
      </c>
      <c r="B3337" s="8" t="s">
        <v>3337</v>
      </c>
      <c r="C3337" s="8" t="s">
        <v>3238</v>
      </c>
      <c r="D3337" s="8" t="s">
        <v>3279</v>
      </c>
    </row>
    <row r="3338" s="9" customFormat="true" ht="15" hidden="false" customHeight="true" outlineLevel="0" collapsed="false">
      <c r="A3338" s="8" t="n">
        <f aca="false">3336</f>
        <v>3336</v>
      </c>
      <c r="B3338" s="8" t="s">
        <v>3338</v>
      </c>
      <c r="C3338" s="8" t="s">
        <v>3238</v>
      </c>
      <c r="D3338" s="8" t="s">
        <v>3279</v>
      </c>
    </row>
    <row r="3339" s="9" customFormat="true" ht="15" hidden="false" customHeight="true" outlineLevel="0" collapsed="false">
      <c r="A3339" s="8" t="n">
        <f aca="false">3337</f>
        <v>3337</v>
      </c>
      <c r="B3339" s="8" t="s">
        <v>3339</v>
      </c>
      <c r="C3339" s="8" t="s">
        <v>3238</v>
      </c>
      <c r="D3339" s="8" t="s">
        <v>3279</v>
      </c>
    </row>
    <row r="3340" s="9" customFormat="true" ht="15" hidden="false" customHeight="true" outlineLevel="0" collapsed="false">
      <c r="A3340" s="8" t="n">
        <f aca="false">3338</f>
        <v>3338</v>
      </c>
      <c r="B3340" s="8" t="s">
        <v>3340</v>
      </c>
      <c r="C3340" s="8" t="s">
        <v>3238</v>
      </c>
      <c r="D3340" s="8" t="s">
        <v>3279</v>
      </c>
    </row>
    <row r="3341" s="9" customFormat="true" ht="15" hidden="false" customHeight="true" outlineLevel="0" collapsed="false">
      <c r="A3341" s="8" t="n">
        <f aca="false">3339</f>
        <v>3339</v>
      </c>
      <c r="B3341" s="8" t="s">
        <v>3341</v>
      </c>
      <c r="C3341" s="8" t="s">
        <v>3238</v>
      </c>
      <c r="D3341" s="8" t="s">
        <v>3279</v>
      </c>
    </row>
    <row r="3342" s="9" customFormat="true" ht="15" hidden="false" customHeight="true" outlineLevel="0" collapsed="false">
      <c r="A3342" s="8" t="n">
        <f aca="false">3340</f>
        <v>3340</v>
      </c>
      <c r="B3342" s="8" t="s">
        <v>3342</v>
      </c>
      <c r="C3342" s="8" t="s">
        <v>3238</v>
      </c>
      <c r="D3342" s="8" t="s">
        <v>3279</v>
      </c>
    </row>
    <row r="3343" s="9" customFormat="true" ht="15" hidden="false" customHeight="true" outlineLevel="0" collapsed="false">
      <c r="A3343" s="8" t="n">
        <f aca="false">3341</f>
        <v>3341</v>
      </c>
      <c r="B3343" s="8" t="s">
        <v>3343</v>
      </c>
      <c r="C3343" s="8" t="s">
        <v>3238</v>
      </c>
      <c r="D3343" s="8" t="s">
        <v>3279</v>
      </c>
    </row>
    <row r="3344" s="9" customFormat="true" ht="15" hidden="false" customHeight="true" outlineLevel="0" collapsed="false">
      <c r="A3344" s="8" t="n">
        <f aca="false">3342</f>
        <v>3342</v>
      </c>
      <c r="B3344" s="8" t="s">
        <v>3344</v>
      </c>
      <c r="C3344" s="8" t="s">
        <v>3238</v>
      </c>
      <c r="D3344" s="8" t="s">
        <v>3279</v>
      </c>
    </row>
    <row r="3345" s="9" customFormat="true" ht="15" hidden="false" customHeight="true" outlineLevel="0" collapsed="false">
      <c r="A3345" s="8" t="n">
        <f aca="false">3343</f>
        <v>3343</v>
      </c>
      <c r="B3345" s="8" t="s">
        <v>3345</v>
      </c>
      <c r="C3345" s="8" t="s">
        <v>3238</v>
      </c>
      <c r="D3345" s="8" t="s">
        <v>3279</v>
      </c>
    </row>
    <row r="3346" s="9" customFormat="true" ht="15" hidden="false" customHeight="true" outlineLevel="0" collapsed="false">
      <c r="A3346" s="8" t="n">
        <f aca="false">3344</f>
        <v>3344</v>
      </c>
      <c r="B3346" s="8" t="s">
        <v>3346</v>
      </c>
      <c r="C3346" s="8" t="s">
        <v>3238</v>
      </c>
      <c r="D3346" s="8" t="s">
        <v>3279</v>
      </c>
    </row>
    <row r="3347" s="9" customFormat="true" ht="15" hidden="false" customHeight="true" outlineLevel="0" collapsed="false">
      <c r="A3347" s="8" t="n">
        <f aca="false">3345</f>
        <v>3345</v>
      </c>
      <c r="B3347" s="8" t="s">
        <v>3347</v>
      </c>
      <c r="C3347" s="8" t="s">
        <v>3238</v>
      </c>
      <c r="D3347" s="8" t="s">
        <v>3279</v>
      </c>
    </row>
    <row r="3348" s="9" customFormat="true" ht="15" hidden="false" customHeight="true" outlineLevel="0" collapsed="false">
      <c r="A3348" s="8" t="n">
        <f aca="false">3346</f>
        <v>3346</v>
      </c>
      <c r="B3348" s="8" t="s">
        <v>3348</v>
      </c>
      <c r="C3348" s="8" t="s">
        <v>3238</v>
      </c>
      <c r="D3348" s="8" t="s">
        <v>3279</v>
      </c>
    </row>
    <row r="3349" s="9" customFormat="true" ht="15" hidden="false" customHeight="true" outlineLevel="0" collapsed="false">
      <c r="A3349" s="8" t="n">
        <f aca="false">3347</f>
        <v>3347</v>
      </c>
      <c r="B3349" s="8" t="s">
        <v>3349</v>
      </c>
      <c r="C3349" s="8" t="s">
        <v>3238</v>
      </c>
      <c r="D3349" s="8" t="s">
        <v>3279</v>
      </c>
    </row>
    <row r="3350" s="9" customFormat="true" ht="15" hidden="false" customHeight="true" outlineLevel="0" collapsed="false">
      <c r="A3350" s="8" t="n">
        <f aca="false">3348</f>
        <v>3348</v>
      </c>
      <c r="B3350" s="8" t="s">
        <v>3350</v>
      </c>
      <c r="C3350" s="8" t="s">
        <v>3238</v>
      </c>
      <c r="D3350" s="8" t="s">
        <v>3279</v>
      </c>
    </row>
    <row r="3351" s="9" customFormat="true" ht="15" hidden="false" customHeight="true" outlineLevel="0" collapsed="false">
      <c r="A3351" s="8" t="n">
        <f aca="false">3349</f>
        <v>3349</v>
      </c>
      <c r="B3351" s="8" t="s">
        <v>3351</v>
      </c>
      <c r="C3351" s="8" t="s">
        <v>3238</v>
      </c>
      <c r="D3351" s="8" t="s">
        <v>3279</v>
      </c>
    </row>
    <row r="3352" s="9" customFormat="true" ht="15" hidden="false" customHeight="true" outlineLevel="0" collapsed="false">
      <c r="A3352" s="8" t="n">
        <f aca="false">3350</f>
        <v>3350</v>
      </c>
      <c r="B3352" s="8" t="s">
        <v>3352</v>
      </c>
      <c r="C3352" s="8" t="s">
        <v>3238</v>
      </c>
      <c r="D3352" s="8" t="s">
        <v>3279</v>
      </c>
    </row>
    <row r="3353" s="9" customFormat="true" ht="15" hidden="false" customHeight="true" outlineLevel="0" collapsed="false">
      <c r="A3353" s="8" t="n">
        <f aca="false">3351</f>
        <v>3351</v>
      </c>
      <c r="B3353" s="8" t="s">
        <v>3353</v>
      </c>
      <c r="C3353" s="8" t="s">
        <v>3238</v>
      </c>
      <c r="D3353" s="8" t="s">
        <v>3279</v>
      </c>
    </row>
    <row r="3354" s="9" customFormat="true" ht="15" hidden="false" customHeight="true" outlineLevel="0" collapsed="false">
      <c r="A3354" s="8" t="n">
        <f aca="false">3352</f>
        <v>3352</v>
      </c>
      <c r="B3354" s="8" t="s">
        <v>3354</v>
      </c>
      <c r="C3354" s="8" t="s">
        <v>3238</v>
      </c>
      <c r="D3354" s="8" t="s">
        <v>3279</v>
      </c>
    </row>
    <row r="3355" s="9" customFormat="true" ht="15" hidden="false" customHeight="true" outlineLevel="0" collapsed="false">
      <c r="A3355" s="8" t="n">
        <f aca="false">3353</f>
        <v>3353</v>
      </c>
      <c r="B3355" s="8" t="s">
        <v>3355</v>
      </c>
      <c r="C3355" s="8" t="s">
        <v>3238</v>
      </c>
      <c r="D3355" s="8" t="s">
        <v>3279</v>
      </c>
    </row>
    <row r="3356" s="9" customFormat="true" ht="15" hidden="false" customHeight="true" outlineLevel="0" collapsed="false">
      <c r="A3356" s="8" t="n">
        <f aca="false">3354</f>
        <v>3354</v>
      </c>
      <c r="B3356" s="8" t="s">
        <v>3356</v>
      </c>
      <c r="C3356" s="8" t="s">
        <v>3238</v>
      </c>
      <c r="D3356" s="8" t="s">
        <v>3279</v>
      </c>
    </row>
    <row r="3357" s="9" customFormat="true" ht="15" hidden="false" customHeight="true" outlineLevel="0" collapsed="false">
      <c r="A3357" s="8" t="n">
        <f aca="false">3355</f>
        <v>3355</v>
      </c>
      <c r="B3357" s="8" t="s">
        <v>2922</v>
      </c>
      <c r="C3357" s="8" t="s">
        <v>3238</v>
      </c>
      <c r="D3357" s="8" t="s">
        <v>3279</v>
      </c>
    </row>
    <row r="3358" s="9" customFormat="true" ht="15" hidden="false" customHeight="true" outlineLevel="0" collapsed="false">
      <c r="A3358" s="8" t="n">
        <f aca="false">3356</f>
        <v>3356</v>
      </c>
      <c r="B3358" s="8" t="s">
        <v>3357</v>
      </c>
      <c r="C3358" s="8" t="s">
        <v>3238</v>
      </c>
      <c r="D3358" s="8" t="s">
        <v>3279</v>
      </c>
    </row>
    <row r="3359" s="9" customFormat="true" ht="15" hidden="false" customHeight="true" outlineLevel="0" collapsed="false">
      <c r="A3359" s="8" t="n">
        <f aca="false">3357</f>
        <v>3357</v>
      </c>
      <c r="B3359" s="8" t="s">
        <v>3358</v>
      </c>
      <c r="C3359" s="8" t="s">
        <v>3238</v>
      </c>
      <c r="D3359" s="8" t="s">
        <v>3279</v>
      </c>
    </row>
    <row r="3360" s="9" customFormat="true" ht="15" hidden="false" customHeight="true" outlineLevel="0" collapsed="false">
      <c r="A3360" s="8" t="n">
        <f aca="false">3358</f>
        <v>3358</v>
      </c>
      <c r="B3360" s="8" t="s">
        <v>3359</v>
      </c>
      <c r="C3360" s="8" t="s">
        <v>3238</v>
      </c>
      <c r="D3360" s="8" t="s">
        <v>3279</v>
      </c>
    </row>
    <row r="3361" s="9" customFormat="true" ht="15" hidden="false" customHeight="true" outlineLevel="0" collapsed="false">
      <c r="A3361" s="8" t="n">
        <f aca="false">3359</f>
        <v>3359</v>
      </c>
      <c r="B3361" s="8" t="s">
        <v>3360</v>
      </c>
      <c r="C3361" s="8" t="s">
        <v>3238</v>
      </c>
      <c r="D3361" s="8" t="s">
        <v>3279</v>
      </c>
    </row>
    <row r="3362" s="9" customFormat="true" ht="15" hidden="false" customHeight="true" outlineLevel="0" collapsed="false">
      <c r="A3362" s="8" t="n">
        <f aca="false">3360</f>
        <v>3360</v>
      </c>
      <c r="B3362" s="8" t="s">
        <v>3361</v>
      </c>
      <c r="C3362" s="8" t="s">
        <v>3238</v>
      </c>
      <c r="D3362" s="8" t="s">
        <v>3279</v>
      </c>
    </row>
    <row r="3363" s="9" customFormat="true" ht="15" hidden="false" customHeight="true" outlineLevel="0" collapsed="false">
      <c r="A3363" s="8" t="n">
        <f aca="false">3361</f>
        <v>3361</v>
      </c>
      <c r="B3363" s="8" t="s">
        <v>3362</v>
      </c>
      <c r="C3363" s="8" t="s">
        <v>3238</v>
      </c>
      <c r="D3363" s="8" t="s">
        <v>3279</v>
      </c>
    </row>
    <row r="3364" s="9" customFormat="true" ht="15" hidden="false" customHeight="true" outlineLevel="0" collapsed="false">
      <c r="A3364" s="8" t="n">
        <f aca="false">3362</f>
        <v>3362</v>
      </c>
      <c r="B3364" s="8" t="s">
        <v>3363</v>
      </c>
      <c r="C3364" s="8" t="s">
        <v>3238</v>
      </c>
      <c r="D3364" s="8" t="s">
        <v>3279</v>
      </c>
    </row>
    <row r="3365" s="9" customFormat="true" ht="15" hidden="false" customHeight="true" outlineLevel="0" collapsed="false">
      <c r="A3365" s="8" t="n">
        <f aca="false">3363</f>
        <v>3363</v>
      </c>
      <c r="B3365" s="8" t="s">
        <v>3364</v>
      </c>
      <c r="C3365" s="8" t="s">
        <v>3238</v>
      </c>
      <c r="D3365" s="8" t="s">
        <v>3279</v>
      </c>
    </row>
    <row r="3366" s="9" customFormat="true" ht="15" hidden="false" customHeight="true" outlineLevel="0" collapsed="false">
      <c r="A3366" s="8" t="n">
        <f aca="false">3364</f>
        <v>3364</v>
      </c>
      <c r="B3366" s="8" t="s">
        <v>3365</v>
      </c>
      <c r="C3366" s="8" t="s">
        <v>3238</v>
      </c>
      <c r="D3366" s="8" t="s">
        <v>3279</v>
      </c>
    </row>
    <row r="3367" s="9" customFormat="true" ht="15" hidden="false" customHeight="true" outlineLevel="0" collapsed="false">
      <c r="A3367" s="8" t="n">
        <f aca="false">3365</f>
        <v>3365</v>
      </c>
      <c r="B3367" s="8" t="s">
        <v>3366</v>
      </c>
      <c r="C3367" s="8" t="s">
        <v>3238</v>
      </c>
      <c r="D3367" s="8" t="s">
        <v>3279</v>
      </c>
    </row>
    <row r="3368" s="9" customFormat="true" ht="15" hidden="false" customHeight="true" outlineLevel="0" collapsed="false">
      <c r="A3368" s="8" t="n">
        <f aca="false">3366</f>
        <v>3366</v>
      </c>
      <c r="B3368" s="8" t="s">
        <v>3367</v>
      </c>
      <c r="C3368" s="8" t="s">
        <v>3238</v>
      </c>
      <c r="D3368" s="8" t="s">
        <v>3279</v>
      </c>
    </row>
    <row r="3369" s="9" customFormat="true" ht="15" hidden="false" customHeight="true" outlineLevel="0" collapsed="false">
      <c r="A3369" s="8" t="n">
        <f aca="false">3367</f>
        <v>3367</v>
      </c>
      <c r="B3369" s="8" t="s">
        <v>3368</v>
      </c>
      <c r="C3369" s="8" t="s">
        <v>3238</v>
      </c>
      <c r="D3369" s="8" t="s">
        <v>3279</v>
      </c>
    </row>
    <row r="3370" s="9" customFormat="true" ht="15" hidden="false" customHeight="true" outlineLevel="0" collapsed="false">
      <c r="A3370" s="8" t="n">
        <f aca="false">3368</f>
        <v>3368</v>
      </c>
      <c r="B3370" s="8" t="s">
        <v>3369</v>
      </c>
      <c r="C3370" s="8" t="s">
        <v>3238</v>
      </c>
      <c r="D3370" s="8" t="s">
        <v>3279</v>
      </c>
    </row>
    <row r="3371" s="9" customFormat="true" ht="15" hidden="false" customHeight="true" outlineLevel="0" collapsed="false">
      <c r="A3371" s="8" t="n">
        <f aca="false">3369</f>
        <v>3369</v>
      </c>
      <c r="B3371" s="8" t="s">
        <v>3370</v>
      </c>
      <c r="C3371" s="8" t="s">
        <v>3238</v>
      </c>
      <c r="D3371" s="8" t="s">
        <v>3279</v>
      </c>
    </row>
    <row r="3372" s="9" customFormat="true" ht="15" hidden="false" customHeight="true" outlineLevel="0" collapsed="false">
      <c r="A3372" s="8" t="n">
        <f aca="false">3370</f>
        <v>3370</v>
      </c>
      <c r="B3372" s="8" t="s">
        <v>3371</v>
      </c>
      <c r="C3372" s="8" t="s">
        <v>3238</v>
      </c>
      <c r="D3372" s="8" t="s">
        <v>3279</v>
      </c>
    </row>
    <row r="3373" s="9" customFormat="true" ht="15" hidden="false" customHeight="true" outlineLevel="0" collapsed="false">
      <c r="A3373" s="8" t="n">
        <f aca="false">3371</f>
        <v>3371</v>
      </c>
      <c r="B3373" s="8" t="s">
        <v>3372</v>
      </c>
      <c r="C3373" s="8" t="s">
        <v>3238</v>
      </c>
      <c r="D3373" s="8" t="s">
        <v>3279</v>
      </c>
    </row>
    <row r="3374" s="9" customFormat="true" ht="15" hidden="false" customHeight="true" outlineLevel="0" collapsed="false">
      <c r="A3374" s="8" t="n">
        <f aca="false">3372</f>
        <v>3372</v>
      </c>
      <c r="B3374" s="8" t="s">
        <v>3373</v>
      </c>
      <c r="C3374" s="8" t="s">
        <v>3238</v>
      </c>
      <c r="D3374" s="8" t="s">
        <v>3279</v>
      </c>
    </row>
    <row r="3375" s="9" customFormat="true" ht="15" hidden="false" customHeight="true" outlineLevel="0" collapsed="false">
      <c r="A3375" s="8" t="n">
        <f aca="false">3373</f>
        <v>3373</v>
      </c>
      <c r="B3375" s="8" t="s">
        <v>228</v>
      </c>
      <c r="C3375" s="8" t="s">
        <v>3238</v>
      </c>
      <c r="D3375" s="8" t="s">
        <v>3279</v>
      </c>
    </row>
    <row r="3376" s="9" customFormat="true" ht="15" hidden="false" customHeight="true" outlineLevel="0" collapsed="false">
      <c r="A3376" s="8" t="n">
        <f aca="false">3374</f>
        <v>3374</v>
      </c>
      <c r="B3376" s="8" t="s">
        <v>3374</v>
      </c>
      <c r="C3376" s="8" t="s">
        <v>3238</v>
      </c>
      <c r="D3376" s="8" t="s">
        <v>3279</v>
      </c>
    </row>
    <row r="3377" s="9" customFormat="true" ht="15" hidden="false" customHeight="true" outlineLevel="0" collapsed="false">
      <c r="A3377" s="8" t="n">
        <f aca="false">3375</f>
        <v>3375</v>
      </c>
      <c r="B3377" s="8" t="s">
        <v>3375</v>
      </c>
      <c r="C3377" s="8" t="s">
        <v>3238</v>
      </c>
      <c r="D3377" s="8" t="s">
        <v>3279</v>
      </c>
    </row>
    <row r="3378" s="9" customFormat="true" ht="15" hidden="false" customHeight="true" outlineLevel="0" collapsed="false">
      <c r="A3378" s="8" t="n">
        <f aca="false">3376</f>
        <v>3376</v>
      </c>
      <c r="B3378" s="8" t="s">
        <v>3376</v>
      </c>
      <c r="C3378" s="8" t="s">
        <v>3238</v>
      </c>
      <c r="D3378" s="8" t="s">
        <v>3279</v>
      </c>
    </row>
    <row r="3379" s="9" customFormat="true" ht="15" hidden="false" customHeight="true" outlineLevel="0" collapsed="false">
      <c r="A3379" s="8" t="n">
        <f aca="false">3377</f>
        <v>3377</v>
      </c>
      <c r="B3379" s="8" t="s">
        <v>3377</v>
      </c>
      <c r="C3379" s="8" t="s">
        <v>3238</v>
      </c>
      <c r="D3379" s="8" t="s">
        <v>3279</v>
      </c>
    </row>
    <row r="3380" s="9" customFormat="true" ht="15" hidden="false" customHeight="true" outlineLevel="0" collapsed="false">
      <c r="A3380" s="8" t="n">
        <f aca="false">3378</f>
        <v>3378</v>
      </c>
      <c r="B3380" s="8" t="s">
        <v>3378</v>
      </c>
      <c r="C3380" s="8" t="s">
        <v>3238</v>
      </c>
      <c r="D3380" s="8" t="s">
        <v>3279</v>
      </c>
    </row>
    <row r="3381" s="9" customFormat="true" ht="15" hidden="false" customHeight="true" outlineLevel="0" collapsed="false">
      <c r="A3381" s="8" t="n">
        <f aca="false">3379</f>
        <v>3379</v>
      </c>
      <c r="B3381" s="8" t="s">
        <v>3379</v>
      </c>
      <c r="C3381" s="8" t="s">
        <v>3238</v>
      </c>
      <c r="D3381" s="8" t="s">
        <v>3279</v>
      </c>
    </row>
    <row r="3382" s="9" customFormat="true" ht="15" hidden="false" customHeight="true" outlineLevel="0" collapsed="false">
      <c r="A3382" s="8" t="n">
        <f aca="false">3380</f>
        <v>3380</v>
      </c>
      <c r="B3382" s="8" t="s">
        <v>2265</v>
      </c>
      <c r="C3382" s="8" t="s">
        <v>3238</v>
      </c>
      <c r="D3382" s="8" t="s">
        <v>3279</v>
      </c>
    </row>
    <row r="3383" s="9" customFormat="true" ht="15" hidden="false" customHeight="true" outlineLevel="0" collapsed="false">
      <c r="A3383" s="8" t="n">
        <f aca="false">3381</f>
        <v>3381</v>
      </c>
      <c r="B3383" s="8" t="s">
        <v>3380</v>
      </c>
      <c r="C3383" s="8" t="s">
        <v>3238</v>
      </c>
      <c r="D3383" s="8" t="s">
        <v>3381</v>
      </c>
    </row>
    <row r="3384" s="9" customFormat="true" ht="15" hidden="false" customHeight="true" outlineLevel="0" collapsed="false">
      <c r="A3384" s="8" t="n">
        <f aca="false">3382</f>
        <v>3382</v>
      </c>
      <c r="B3384" s="8" t="s">
        <v>3382</v>
      </c>
      <c r="C3384" s="8" t="s">
        <v>3238</v>
      </c>
      <c r="D3384" s="8" t="s">
        <v>3381</v>
      </c>
    </row>
    <row r="3385" s="9" customFormat="true" ht="15" hidden="false" customHeight="true" outlineLevel="0" collapsed="false">
      <c r="A3385" s="8" t="n">
        <f aca="false">3383</f>
        <v>3383</v>
      </c>
      <c r="B3385" s="8" t="s">
        <v>3383</v>
      </c>
      <c r="C3385" s="8" t="s">
        <v>3238</v>
      </c>
      <c r="D3385" s="8" t="s">
        <v>3381</v>
      </c>
    </row>
    <row r="3386" s="9" customFormat="true" ht="15" hidden="false" customHeight="true" outlineLevel="0" collapsed="false">
      <c r="A3386" s="8" t="n">
        <f aca="false">3384</f>
        <v>3384</v>
      </c>
      <c r="B3386" s="8" t="s">
        <v>3384</v>
      </c>
      <c r="C3386" s="8" t="s">
        <v>3238</v>
      </c>
      <c r="D3386" s="8" t="s">
        <v>3381</v>
      </c>
    </row>
    <row r="3387" s="9" customFormat="true" ht="15" hidden="false" customHeight="true" outlineLevel="0" collapsed="false">
      <c r="A3387" s="8" t="n">
        <f aca="false">3385</f>
        <v>3385</v>
      </c>
      <c r="B3387" s="8" t="s">
        <v>30</v>
      </c>
      <c r="C3387" s="8" t="s">
        <v>3238</v>
      </c>
      <c r="D3387" s="8" t="s">
        <v>3381</v>
      </c>
    </row>
    <row r="3388" s="9" customFormat="true" ht="15" hidden="false" customHeight="true" outlineLevel="0" collapsed="false">
      <c r="A3388" s="8" t="n">
        <f aca="false">3386</f>
        <v>3386</v>
      </c>
      <c r="B3388" s="8" t="s">
        <v>3385</v>
      </c>
      <c r="C3388" s="8" t="s">
        <v>3238</v>
      </c>
      <c r="D3388" s="8" t="s">
        <v>3381</v>
      </c>
    </row>
    <row r="3389" s="9" customFormat="true" ht="15" hidden="false" customHeight="true" outlineLevel="0" collapsed="false">
      <c r="A3389" s="8" t="n">
        <f aca="false">3387</f>
        <v>3387</v>
      </c>
      <c r="B3389" s="8" t="s">
        <v>3386</v>
      </c>
      <c r="C3389" s="8" t="s">
        <v>3238</v>
      </c>
      <c r="D3389" s="8" t="s">
        <v>3381</v>
      </c>
    </row>
    <row r="3390" s="9" customFormat="true" ht="15" hidden="false" customHeight="true" outlineLevel="0" collapsed="false">
      <c r="A3390" s="8" t="n">
        <f aca="false">3388</f>
        <v>3388</v>
      </c>
      <c r="B3390" s="8" t="s">
        <v>3387</v>
      </c>
      <c r="C3390" s="8" t="s">
        <v>3238</v>
      </c>
      <c r="D3390" s="8" t="s">
        <v>3381</v>
      </c>
    </row>
    <row r="3391" s="9" customFormat="true" ht="15" hidden="false" customHeight="true" outlineLevel="0" collapsed="false">
      <c r="A3391" s="8" t="n">
        <f aca="false">3389</f>
        <v>3389</v>
      </c>
      <c r="B3391" s="8" t="s">
        <v>3388</v>
      </c>
      <c r="C3391" s="8" t="s">
        <v>3238</v>
      </c>
      <c r="D3391" s="8" t="s">
        <v>3381</v>
      </c>
    </row>
    <row r="3392" s="9" customFormat="true" ht="15" hidden="false" customHeight="true" outlineLevel="0" collapsed="false">
      <c r="A3392" s="8" t="n">
        <f aca="false">3390</f>
        <v>3390</v>
      </c>
      <c r="B3392" s="8" t="s">
        <v>3389</v>
      </c>
      <c r="C3392" s="8" t="s">
        <v>3238</v>
      </c>
      <c r="D3392" s="8" t="s">
        <v>3381</v>
      </c>
    </row>
    <row r="3393" s="9" customFormat="true" ht="15" hidden="false" customHeight="true" outlineLevel="0" collapsed="false">
      <c r="A3393" s="8" t="n">
        <f aca="false">3391</f>
        <v>3391</v>
      </c>
      <c r="B3393" s="8" t="s">
        <v>3390</v>
      </c>
      <c r="C3393" s="8" t="s">
        <v>3238</v>
      </c>
      <c r="D3393" s="8" t="s">
        <v>3381</v>
      </c>
    </row>
    <row r="3394" s="9" customFormat="true" ht="15" hidden="false" customHeight="true" outlineLevel="0" collapsed="false">
      <c r="A3394" s="8" t="n">
        <f aca="false">3392</f>
        <v>3392</v>
      </c>
      <c r="B3394" s="8" t="s">
        <v>3391</v>
      </c>
      <c r="C3394" s="8" t="s">
        <v>3238</v>
      </c>
      <c r="D3394" s="8" t="s">
        <v>3381</v>
      </c>
    </row>
    <row r="3395" s="9" customFormat="true" ht="15" hidden="false" customHeight="true" outlineLevel="0" collapsed="false">
      <c r="A3395" s="8" t="n">
        <f aca="false">3393</f>
        <v>3393</v>
      </c>
      <c r="B3395" s="8" t="s">
        <v>3392</v>
      </c>
      <c r="C3395" s="8" t="s">
        <v>3238</v>
      </c>
      <c r="D3395" s="8" t="s">
        <v>3381</v>
      </c>
    </row>
    <row r="3396" s="9" customFormat="true" ht="15" hidden="false" customHeight="true" outlineLevel="0" collapsed="false">
      <c r="A3396" s="8" t="n">
        <f aca="false">3394</f>
        <v>3394</v>
      </c>
      <c r="B3396" s="8" t="s">
        <v>3393</v>
      </c>
      <c r="C3396" s="8" t="s">
        <v>3238</v>
      </c>
      <c r="D3396" s="8" t="s">
        <v>3381</v>
      </c>
    </row>
    <row r="3397" s="9" customFormat="true" ht="15" hidden="false" customHeight="true" outlineLevel="0" collapsed="false">
      <c r="A3397" s="8" t="n">
        <f aca="false">3395</f>
        <v>3395</v>
      </c>
      <c r="B3397" s="8" t="s">
        <v>3394</v>
      </c>
      <c r="C3397" s="8" t="s">
        <v>3238</v>
      </c>
      <c r="D3397" s="8" t="s">
        <v>3381</v>
      </c>
    </row>
    <row r="3398" s="9" customFormat="true" ht="15" hidden="false" customHeight="true" outlineLevel="0" collapsed="false">
      <c r="A3398" s="8" t="n">
        <f aca="false">3396</f>
        <v>3396</v>
      </c>
      <c r="B3398" s="8" t="s">
        <v>3395</v>
      </c>
      <c r="C3398" s="8" t="s">
        <v>3238</v>
      </c>
      <c r="D3398" s="8" t="s">
        <v>3381</v>
      </c>
    </row>
    <row r="3399" s="9" customFormat="true" ht="15" hidden="false" customHeight="true" outlineLevel="0" collapsed="false">
      <c r="A3399" s="8" t="n">
        <f aca="false">3397</f>
        <v>3397</v>
      </c>
      <c r="B3399" s="8" t="s">
        <v>3396</v>
      </c>
      <c r="C3399" s="8" t="s">
        <v>3238</v>
      </c>
      <c r="D3399" s="8" t="s">
        <v>3381</v>
      </c>
    </row>
    <row r="3400" s="9" customFormat="true" ht="15" hidden="false" customHeight="true" outlineLevel="0" collapsed="false">
      <c r="A3400" s="8" t="n">
        <f aca="false">3398</f>
        <v>3398</v>
      </c>
      <c r="B3400" s="8" t="s">
        <v>3397</v>
      </c>
      <c r="C3400" s="8" t="s">
        <v>3238</v>
      </c>
      <c r="D3400" s="8" t="s">
        <v>3381</v>
      </c>
    </row>
    <row r="3401" s="9" customFormat="true" ht="15" hidden="false" customHeight="true" outlineLevel="0" collapsed="false">
      <c r="A3401" s="8" t="n">
        <f aca="false">3399</f>
        <v>3399</v>
      </c>
      <c r="B3401" s="8" t="s">
        <v>3398</v>
      </c>
      <c r="C3401" s="8" t="s">
        <v>3238</v>
      </c>
      <c r="D3401" s="8" t="s">
        <v>3381</v>
      </c>
    </row>
    <row r="3402" s="9" customFormat="true" ht="15" hidden="false" customHeight="true" outlineLevel="0" collapsed="false">
      <c r="A3402" s="8" t="n">
        <f aca="false">3400</f>
        <v>3400</v>
      </c>
      <c r="B3402" s="8" t="s">
        <v>3399</v>
      </c>
      <c r="C3402" s="8" t="s">
        <v>3238</v>
      </c>
      <c r="D3402" s="8" t="s">
        <v>3381</v>
      </c>
    </row>
    <row r="3403" s="9" customFormat="true" ht="15" hidden="false" customHeight="true" outlineLevel="0" collapsed="false">
      <c r="A3403" s="8" t="n">
        <f aca="false">3401</f>
        <v>3401</v>
      </c>
      <c r="B3403" s="8" t="s">
        <v>3400</v>
      </c>
      <c r="C3403" s="8" t="s">
        <v>3238</v>
      </c>
      <c r="D3403" s="8" t="s">
        <v>3381</v>
      </c>
    </row>
    <row r="3404" s="9" customFormat="true" ht="15" hidden="false" customHeight="true" outlineLevel="0" collapsed="false">
      <c r="A3404" s="8" t="n">
        <f aca="false">3402</f>
        <v>3402</v>
      </c>
      <c r="B3404" s="8" t="s">
        <v>3401</v>
      </c>
      <c r="C3404" s="8" t="s">
        <v>3238</v>
      </c>
      <c r="D3404" s="8" t="s">
        <v>3381</v>
      </c>
    </row>
    <row r="3405" s="9" customFormat="true" ht="15" hidden="false" customHeight="true" outlineLevel="0" collapsed="false">
      <c r="A3405" s="8" t="n">
        <f aca="false">3403</f>
        <v>3403</v>
      </c>
      <c r="B3405" s="8" t="s">
        <v>3402</v>
      </c>
      <c r="C3405" s="8" t="s">
        <v>3238</v>
      </c>
      <c r="D3405" s="8" t="s">
        <v>3381</v>
      </c>
    </row>
    <row r="3406" s="9" customFormat="true" ht="15" hidden="false" customHeight="true" outlineLevel="0" collapsed="false">
      <c r="A3406" s="8" t="n">
        <f aca="false">3404</f>
        <v>3404</v>
      </c>
      <c r="B3406" s="8" t="s">
        <v>3403</v>
      </c>
      <c r="C3406" s="8" t="s">
        <v>3238</v>
      </c>
      <c r="D3406" s="8" t="s">
        <v>3381</v>
      </c>
    </row>
    <row r="3407" s="9" customFormat="true" ht="15" hidden="false" customHeight="true" outlineLevel="0" collapsed="false">
      <c r="A3407" s="8" t="n">
        <f aca="false">3405</f>
        <v>3405</v>
      </c>
      <c r="B3407" s="8" t="s">
        <v>3404</v>
      </c>
      <c r="C3407" s="8" t="s">
        <v>3238</v>
      </c>
      <c r="D3407" s="8" t="s">
        <v>3381</v>
      </c>
    </row>
    <row r="3408" s="9" customFormat="true" ht="15" hidden="false" customHeight="true" outlineLevel="0" collapsed="false">
      <c r="A3408" s="8" t="n">
        <f aca="false">3406</f>
        <v>3406</v>
      </c>
      <c r="B3408" s="8" t="s">
        <v>3405</v>
      </c>
      <c r="C3408" s="8" t="s">
        <v>3238</v>
      </c>
      <c r="D3408" s="8" t="s">
        <v>3381</v>
      </c>
    </row>
    <row r="3409" s="9" customFormat="true" ht="15" hidden="false" customHeight="true" outlineLevel="0" collapsed="false">
      <c r="A3409" s="8" t="n">
        <f aca="false">3407</f>
        <v>3407</v>
      </c>
      <c r="B3409" s="8" t="s">
        <v>3406</v>
      </c>
      <c r="C3409" s="8" t="s">
        <v>3238</v>
      </c>
      <c r="D3409" s="8" t="s">
        <v>3381</v>
      </c>
    </row>
    <row r="3410" s="9" customFormat="true" ht="15" hidden="false" customHeight="true" outlineLevel="0" collapsed="false">
      <c r="A3410" s="8" t="n">
        <f aca="false">3408</f>
        <v>3408</v>
      </c>
      <c r="B3410" s="8" t="s">
        <v>3407</v>
      </c>
      <c r="C3410" s="8" t="s">
        <v>3238</v>
      </c>
      <c r="D3410" s="8" t="s">
        <v>3381</v>
      </c>
    </row>
    <row r="3411" s="9" customFormat="true" ht="15" hidden="false" customHeight="true" outlineLevel="0" collapsed="false">
      <c r="A3411" s="8" t="n">
        <f aca="false">3409</f>
        <v>3409</v>
      </c>
      <c r="B3411" s="8" t="s">
        <v>1754</v>
      </c>
      <c r="C3411" s="8" t="s">
        <v>3238</v>
      </c>
      <c r="D3411" s="8" t="s">
        <v>3381</v>
      </c>
    </row>
    <row r="3412" s="9" customFormat="true" ht="15" hidden="false" customHeight="true" outlineLevel="0" collapsed="false">
      <c r="A3412" s="8" t="n">
        <f aca="false">3410</f>
        <v>3410</v>
      </c>
      <c r="B3412" s="8" t="s">
        <v>3408</v>
      </c>
      <c r="C3412" s="8" t="s">
        <v>3238</v>
      </c>
      <c r="D3412" s="8" t="s">
        <v>3381</v>
      </c>
    </row>
    <row r="3413" s="9" customFormat="true" ht="15" hidden="false" customHeight="true" outlineLevel="0" collapsed="false">
      <c r="A3413" s="8" t="n">
        <f aca="false">3411</f>
        <v>3411</v>
      </c>
      <c r="B3413" s="8" t="s">
        <v>3409</v>
      </c>
      <c r="C3413" s="8" t="s">
        <v>3238</v>
      </c>
      <c r="D3413" s="8" t="s">
        <v>3381</v>
      </c>
    </row>
    <row r="3414" s="9" customFormat="true" ht="15" hidden="false" customHeight="true" outlineLevel="0" collapsed="false">
      <c r="A3414" s="8" t="n">
        <f aca="false">3412</f>
        <v>3412</v>
      </c>
      <c r="B3414" s="8" t="s">
        <v>3410</v>
      </c>
      <c r="C3414" s="8" t="s">
        <v>3238</v>
      </c>
      <c r="D3414" s="8" t="s">
        <v>3381</v>
      </c>
    </row>
    <row r="3415" s="9" customFormat="true" ht="15" hidden="false" customHeight="true" outlineLevel="0" collapsed="false">
      <c r="A3415" s="8" t="n">
        <f aca="false">3413</f>
        <v>3413</v>
      </c>
      <c r="B3415" s="8" t="s">
        <v>3411</v>
      </c>
      <c r="C3415" s="8" t="s">
        <v>3238</v>
      </c>
      <c r="D3415" s="8" t="s">
        <v>3381</v>
      </c>
    </row>
    <row r="3416" s="9" customFormat="true" ht="15" hidden="false" customHeight="true" outlineLevel="0" collapsed="false">
      <c r="A3416" s="8" t="n">
        <f aca="false">3414</f>
        <v>3414</v>
      </c>
      <c r="B3416" s="8" t="s">
        <v>3412</v>
      </c>
      <c r="C3416" s="8" t="s">
        <v>3238</v>
      </c>
      <c r="D3416" s="8" t="s">
        <v>3381</v>
      </c>
    </row>
    <row r="3417" s="9" customFormat="true" ht="15" hidden="false" customHeight="true" outlineLevel="0" collapsed="false">
      <c r="A3417" s="8" t="n">
        <f aca="false">3415</f>
        <v>3415</v>
      </c>
      <c r="B3417" s="8" t="s">
        <v>3413</v>
      </c>
      <c r="C3417" s="8" t="s">
        <v>3238</v>
      </c>
      <c r="D3417" s="8" t="s">
        <v>3381</v>
      </c>
    </row>
    <row r="3418" s="9" customFormat="true" ht="15" hidden="false" customHeight="true" outlineLevel="0" collapsed="false">
      <c r="A3418" s="8" t="n">
        <f aca="false">3416</f>
        <v>3416</v>
      </c>
      <c r="B3418" s="8" t="s">
        <v>3414</v>
      </c>
      <c r="C3418" s="8" t="s">
        <v>3238</v>
      </c>
      <c r="D3418" s="8" t="s">
        <v>3381</v>
      </c>
    </row>
    <row r="3419" s="9" customFormat="true" ht="15" hidden="false" customHeight="true" outlineLevel="0" collapsed="false">
      <c r="A3419" s="8" t="n">
        <f aca="false">3417</f>
        <v>3417</v>
      </c>
      <c r="B3419" s="8" t="s">
        <v>3415</v>
      </c>
      <c r="C3419" s="8" t="s">
        <v>3238</v>
      </c>
      <c r="D3419" s="8" t="s">
        <v>3381</v>
      </c>
    </row>
    <row r="3420" s="9" customFormat="true" ht="15" hidden="false" customHeight="true" outlineLevel="0" collapsed="false">
      <c r="A3420" s="8" t="n">
        <f aca="false">3418</f>
        <v>3418</v>
      </c>
      <c r="B3420" s="8" t="s">
        <v>3416</v>
      </c>
      <c r="C3420" s="8" t="s">
        <v>3238</v>
      </c>
      <c r="D3420" s="8" t="s">
        <v>3381</v>
      </c>
    </row>
    <row r="3421" s="9" customFormat="true" ht="15" hidden="false" customHeight="true" outlineLevel="0" collapsed="false">
      <c r="A3421" s="8" t="n">
        <f aca="false">3419</f>
        <v>3419</v>
      </c>
      <c r="B3421" s="8" t="s">
        <v>3417</v>
      </c>
      <c r="C3421" s="8" t="s">
        <v>3238</v>
      </c>
      <c r="D3421" s="8" t="s">
        <v>3381</v>
      </c>
    </row>
    <row r="3422" s="9" customFormat="true" ht="15" hidden="false" customHeight="true" outlineLevel="0" collapsed="false">
      <c r="A3422" s="8" t="n">
        <f aca="false">3420</f>
        <v>3420</v>
      </c>
      <c r="B3422" s="8" t="s">
        <v>3418</v>
      </c>
      <c r="C3422" s="8" t="s">
        <v>3238</v>
      </c>
      <c r="D3422" s="8" t="s">
        <v>3381</v>
      </c>
    </row>
    <row r="3423" s="9" customFormat="true" ht="15" hidden="false" customHeight="true" outlineLevel="0" collapsed="false">
      <c r="A3423" s="8" t="n">
        <f aca="false">3421</f>
        <v>3421</v>
      </c>
      <c r="B3423" s="8" t="s">
        <v>3419</v>
      </c>
      <c r="C3423" s="8" t="s">
        <v>3238</v>
      </c>
      <c r="D3423" s="8" t="s">
        <v>3381</v>
      </c>
    </row>
    <row r="3424" s="9" customFormat="true" ht="15" hidden="false" customHeight="true" outlineLevel="0" collapsed="false">
      <c r="A3424" s="8" t="n">
        <f aca="false">3422</f>
        <v>3422</v>
      </c>
      <c r="B3424" s="8" t="s">
        <v>3420</v>
      </c>
      <c r="C3424" s="8" t="s">
        <v>3238</v>
      </c>
      <c r="D3424" s="8" t="s">
        <v>3381</v>
      </c>
    </row>
    <row r="3425" s="9" customFormat="true" ht="15" hidden="false" customHeight="true" outlineLevel="0" collapsed="false">
      <c r="A3425" s="8" t="n">
        <f aca="false">3423</f>
        <v>3423</v>
      </c>
      <c r="B3425" s="8" t="s">
        <v>3421</v>
      </c>
      <c r="C3425" s="8" t="s">
        <v>3238</v>
      </c>
      <c r="D3425" s="8" t="s">
        <v>3381</v>
      </c>
    </row>
    <row r="3426" s="9" customFormat="true" ht="15" hidden="false" customHeight="true" outlineLevel="0" collapsed="false">
      <c r="A3426" s="8" t="n">
        <f aca="false">3424</f>
        <v>3424</v>
      </c>
      <c r="B3426" s="8" t="s">
        <v>2831</v>
      </c>
      <c r="C3426" s="8" t="s">
        <v>3238</v>
      </c>
      <c r="D3426" s="8" t="s">
        <v>3381</v>
      </c>
    </row>
    <row r="3427" s="9" customFormat="true" ht="15" hidden="false" customHeight="true" outlineLevel="0" collapsed="false">
      <c r="A3427" s="8" t="n">
        <f aca="false">3425</f>
        <v>3425</v>
      </c>
      <c r="B3427" s="8" t="s">
        <v>3422</v>
      </c>
      <c r="C3427" s="8" t="s">
        <v>3238</v>
      </c>
      <c r="D3427" s="8" t="s">
        <v>3381</v>
      </c>
    </row>
    <row r="3428" s="9" customFormat="true" ht="15" hidden="false" customHeight="true" outlineLevel="0" collapsed="false">
      <c r="A3428" s="8" t="n">
        <f aca="false">3426</f>
        <v>3426</v>
      </c>
      <c r="B3428" s="8" t="s">
        <v>3423</v>
      </c>
      <c r="C3428" s="8" t="s">
        <v>3238</v>
      </c>
      <c r="D3428" s="8" t="s">
        <v>3381</v>
      </c>
    </row>
    <row r="3429" s="9" customFormat="true" ht="15" hidden="false" customHeight="true" outlineLevel="0" collapsed="false">
      <c r="A3429" s="8" t="n">
        <f aca="false">3427</f>
        <v>3427</v>
      </c>
      <c r="B3429" s="8" t="s">
        <v>3424</v>
      </c>
      <c r="C3429" s="8" t="s">
        <v>3238</v>
      </c>
      <c r="D3429" s="8" t="s">
        <v>3381</v>
      </c>
    </row>
    <row r="3430" s="9" customFormat="true" ht="15" hidden="false" customHeight="true" outlineLevel="0" collapsed="false">
      <c r="A3430" s="8" t="n">
        <f aca="false">3428</f>
        <v>3428</v>
      </c>
      <c r="B3430" s="8" t="s">
        <v>3425</v>
      </c>
      <c r="C3430" s="8" t="s">
        <v>3238</v>
      </c>
      <c r="D3430" s="8" t="s">
        <v>3381</v>
      </c>
    </row>
    <row r="3431" s="9" customFormat="true" ht="15" hidden="false" customHeight="true" outlineLevel="0" collapsed="false">
      <c r="A3431" s="8" t="n">
        <f aca="false">3429</f>
        <v>3429</v>
      </c>
      <c r="B3431" s="8" t="s">
        <v>3426</v>
      </c>
      <c r="C3431" s="8" t="s">
        <v>3238</v>
      </c>
      <c r="D3431" s="8" t="s">
        <v>3381</v>
      </c>
    </row>
    <row r="3432" s="9" customFormat="true" ht="15" hidden="false" customHeight="true" outlineLevel="0" collapsed="false">
      <c r="A3432" s="8" t="n">
        <f aca="false">3430</f>
        <v>3430</v>
      </c>
      <c r="B3432" s="8" t="s">
        <v>3427</v>
      </c>
      <c r="C3432" s="8" t="s">
        <v>3238</v>
      </c>
      <c r="D3432" s="8" t="s">
        <v>3381</v>
      </c>
    </row>
    <row r="3433" s="9" customFormat="true" ht="15" hidden="false" customHeight="true" outlineLevel="0" collapsed="false">
      <c r="A3433" s="8" t="n">
        <f aca="false">3431</f>
        <v>3431</v>
      </c>
      <c r="B3433" s="8" t="s">
        <v>3428</v>
      </c>
      <c r="C3433" s="8" t="s">
        <v>3238</v>
      </c>
      <c r="D3433" s="8" t="s">
        <v>3381</v>
      </c>
    </row>
    <row r="3434" s="9" customFormat="true" ht="15" hidden="false" customHeight="true" outlineLevel="0" collapsed="false">
      <c r="A3434" s="8" t="n">
        <f aca="false">3432</f>
        <v>3432</v>
      </c>
      <c r="B3434" s="8" t="s">
        <v>3429</v>
      </c>
      <c r="C3434" s="8" t="s">
        <v>3238</v>
      </c>
      <c r="D3434" s="8" t="s">
        <v>3381</v>
      </c>
    </row>
    <row r="3435" s="9" customFormat="true" ht="15" hidden="false" customHeight="true" outlineLevel="0" collapsed="false">
      <c r="A3435" s="8" t="n">
        <f aca="false">3433</f>
        <v>3433</v>
      </c>
      <c r="B3435" s="8" t="s">
        <v>3430</v>
      </c>
      <c r="C3435" s="8" t="s">
        <v>3238</v>
      </c>
      <c r="D3435" s="8" t="s">
        <v>3381</v>
      </c>
    </row>
    <row r="3436" s="9" customFormat="true" ht="15" hidden="false" customHeight="true" outlineLevel="0" collapsed="false">
      <c r="A3436" s="8" t="n">
        <f aca="false">3434</f>
        <v>3434</v>
      </c>
      <c r="B3436" s="8" t="s">
        <v>3431</v>
      </c>
      <c r="C3436" s="8" t="s">
        <v>3238</v>
      </c>
      <c r="D3436" s="8" t="s">
        <v>3381</v>
      </c>
    </row>
    <row r="3437" s="9" customFormat="true" ht="15" hidden="false" customHeight="true" outlineLevel="0" collapsed="false">
      <c r="A3437" s="8" t="n">
        <f aca="false">3435</f>
        <v>3435</v>
      </c>
      <c r="B3437" s="8" t="s">
        <v>3432</v>
      </c>
      <c r="C3437" s="8" t="s">
        <v>3238</v>
      </c>
      <c r="D3437" s="8" t="s">
        <v>3381</v>
      </c>
    </row>
    <row r="3438" s="9" customFormat="true" ht="15" hidden="false" customHeight="true" outlineLevel="0" collapsed="false">
      <c r="A3438" s="8" t="n">
        <f aca="false">3436</f>
        <v>3436</v>
      </c>
      <c r="B3438" s="8" t="s">
        <v>3433</v>
      </c>
      <c r="C3438" s="8" t="s">
        <v>3238</v>
      </c>
      <c r="D3438" s="8" t="s">
        <v>3381</v>
      </c>
    </row>
    <row r="3439" s="9" customFormat="true" ht="15" hidden="false" customHeight="true" outlineLevel="0" collapsed="false">
      <c r="A3439" s="8" t="n">
        <f aca="false">3437</f>
        <v>3437</v>
      </c>
      <c r="B3439" s="8" t="s">
        <v>3434</v>
      </c>
      <c r="C3439" s="8" t="s">
        <v>3238</v>
      </c>
      <c r="D3439" s="8" t="s">
        <v>3381</v>
      </c>
    </row>
    <row r="3440" s="9" customFormat="true" ht="15" hidden="false" customHeight="true" outlineLevel="0" collapsed="false">
      <c r="A3440" s="8" t="n">
        <f aca="false">3438</f>
        <v>3438</v>
      </c>
      <c r="B3440" s="8" t="s">
        <v>3435</v>
      </c>
      <c r="C3440" s="8" t="s">
        <v>3238</v>
      </c>
      <c r="D3440" s="8" t="s">
        <v>3381</v>
      </c>
    </row>
    <row r="3441" s="9" customFormat="true" ht="15" hidden="false" customHeight="true" outlineLevel="0" collapsed="false">
      <c r="A3441" s="8" t="n">
        <f aca="false">3439</f>
        <v>3439</v>
      </c>
      <c r="B3441" s="8" t="s">
        <v>3436</v>
      </c>
      <c r="C3441" s="8" t="s">
        <v>3238</v>
      </c>
      <c r="D3441" s="8" t="s">
        <v>3381</v>
      </c>
    </row>
    <row r="3442" s="9" customFormat="true" ht="15" hidden="false" customHeight="true" outlineLevel="0" collapsed="false">
      <c r="A3442" s="8" t="n">
        <f aca="false">3440</f>
        <v>3440</v>
      </c>
      <c r="B3442" s="8" t="s">
        <v>3437</v>
      </c>
      <c r="C3442" s="8" t="s">
        <v>3238</v>
      </c>
      <c r="D3442" s="8" t="s">
        <v>3381</v>
      </c>
    </row>
    <row r="3443" s="9" customFormat="true" ht="15" hidden="false" customHeight="true" outlineLevel="0" collapsed="false">
      <c r="A3443" s="8" t="n">
        <f aca="false">3441</f>
        <v>3441</v>
      </c>
      <c r="B3443" s="8" t="s">
        <v>3438</v>
      </c>
      <c r="C3443" s="8" t="s">
        <v>3238</v>
      </c>
      <c r="D3443" s="8" t="s">
        <v>3381</v>
      </c>
    </row>
    <row r="3444" s="9" customFormat="true" ht="15" hidden="false" customHeight="true" outlineLevel="0" collapsed="false">
      <c r="A3444" s="8" t="n">
        <f aca="false">3442</f>
        <v>3442</v>
      </c>
      <c r="B3444" s="8" t="s">
        <v>3439</v>
      </c>
      <c r="C3444" s="8" t="s">
        <v>3238</v>
      </c>
      <c r="D3444" s="8" t="s">
        <v>3381</v>
      </c>
    </row>
    <row r="3445" s="9" customFormat="true" ht="15" hidden="false" customHeight="true" outlineLevel="0" collapsed="false">
      <c r="A3445" s="8" t="n">
        <f aca="false">3443</f>
        <v>3443</v>
      </c>
      <c r="B3445" s="8" t="s">
        <v>3440</v>
      </c>
      <c r="C3445" s="8" t="s">
        <v>3238</v>
      </c>
      <c r="D3445" s="8" t="s">
        <v>3381</v>
      </c>
    </row>
    <row r="3446" s="9" customFormat="true" ht="15" hidden="false" customHeight="true" outlineLevel="0" collapsed="false">
      <c r="A3446" s="8" t="n">
        <f aca="false">3444</f>
        <v>3444</v>
      </c>
      <c r="B3446" s="8" t="s">
        <v>3441</v>
      </c>
      <c r="C3446" s="8" t="s">
        <v>3238</v>
      </c>
      <c r="D3446" s="8" t="s">
        <v>3381</v>
      </c>
    </row>
    <row r="3447" s="9" customFormat="true" ht="15" hidden="false" customHeight="true" outlineLevel="0" collapsed="false">
      <c r="A3447" s="8" t="n">
        <f aca="false">3445</f>
        <v>3445</v>
      </c>
      <c r="B3447" s="8" t="s">
        <v>3442</v>
      </c>
      <c r="C3447" s="8" t="s">
        <v>3238</v>
      </c>
      <c r="D3447" s="8" t="s">
        <v>3381</v>
      </c>
    </row>
    <row r="3448" s="9" customFormat="true" ht="15" hidden="false" customHeight="true" outlineLevel="0" collapsed="false">
      <c r="A3448" s="8" t="n">
        <f aca="false">3446</f>
        <v>3446</v>
      </c>
      <c r="B3448" s="8" t="s">
        <v>3443</v>
      </c>
      <c r="C3448" s="8" t="s">
        <v>3238</v>
      </c>
      <c r="D3448" s="8" t="s">
        <v>3381</v>
      </c>
    </row>
    <row r="3449" s="9" customFormat="true" ht="15" hidden="false" customHeight="true" outlineLevel="0" collapsed="false">
      <c r="A3449" s="8" t="n">
        <f aca="false">3447</f>
        <v>3447</v>
      </c>
      <c r="B3449" s="8" t="s">
        <v>3444</v>
      </c>
      <c r="C3449" s="8" t="s">
        <v>3238</v>
      </c>
      <c r="D3449" s="8" t="s">
        <v>3381</v>
      </c>
    </row>
    <row r="3450" s="9" customFormat="true" ht="15" hidden="false" customHeight="true" outlineLevel="0" collapsed="false">
      <c r="A3450" s="8" t="n">
        <f aca="false">3448</f>
        <v>3448</v>
      </c>
      <c r="B3450" s="8" t="s">
        <v>3445</v>
      </c>
      <c r="C3450" s="8" t="s">
        <v>3238</v>
      </c>
      <c r="D3450" s="8" t="s">
        <v>3381</v>
      </c>
    </row>
    <row r="3451" s="9" customFormat="true" ht="15" hidden="false" customHeight="true" outlineLevel="0" collapsed="false">
      <c r="A3451" s="8" t="n">
        <f aca="false">3449</f>
        <v>3449</v>
      </c>
      <c r="B3451" s="8" t="s">
        <v>3446</v>
      </c>
      <c r="C3451" s="8" t="s">
        <v>3238</v>
      </c>
      <c r="D3451" s="8" t="s">
        <v>3381</v>
      </c>
    </row>
    <row r="3452" s="9" customFormat="true" ht="15" hidden="false" customHeight="true" outlineLevel="0" collapsed="false">
      <c r="A3452" s="8" t="n">
        <f aca="false">3450</f>
        <v>3450</v>
      </c>
      <c r="B3452" s="8" t="s">
        <v>3447</v>
      </c>
      <c r="C3452" s="8" t="s">
        <v>3238</v>
      </c>
      <c r="D3452" s="8" t="s">
        <v>3381</v>
      </c>
    </row>
    <row r="3453" s="9" customFormat="true" ht="15" hidden="false" customHeight="true" outlineLevel="0" collapsed="false">
      <c r="A3453" s="8" t="n">
        <f aca="false">3451</f>
        <v>3451</v>
      </c>
      <c r="B3453" s="8" t="s">
        <v>3448</v>
      </c>
      <c r="C3453" s="8" t="s">
        <v>3238</v>
      </c>
      <c r="D3453" s="8" t="s">
        <v>3381</v>
      </c>
    </row>
    <row r="3454" s="9" customFormat="true" ht="15" hidden="false" customHeight="true" outlineLevel="0" collapsed="false">
      <c r="A3454" s="8" t="n">
        <f aca="false">3452</f>
        <v>3452</v>
      </c>
      <c r="B3454" s="8" t="s">
        <v>3449</v>
      </c>
      <c r="C3454" s="8" t="s">
        <v>3238</v>
      </c>
      <c r="D3454" s="8" t="s">
        <v>3381</v>
      </c>
    </row>
    <row r="3455" s="9" customFormat="true" ht="15" hidden="false" customHeight="true" outlineLevel="0" collapsed="false">
      <c r="A3455" s="8" t="n">
        <f aca="false">3453</f>
        <v>3453</v>
      </c>
      <c r="B3455" s="8" t="s">
        <v>3450</v>
      </c>
      <c r="C3455" s="8" t="s">
        <v>3238</v>
      </c>
      <c r="D3455" s="8" t="s">
        <v>3381</v>
      </c>
    </row>
    <row r="3456" s="9" customFormat="true" ht="15" hidden="false" customHeight="true" outlineLevel="0" collapsed="false">
      <c r="A3456" s="8" t="n">
        <f aca="false">3454</f>
        <v>3454</v>
      </c>
      <c r="B3456" s="8" t="s">
        <v>3451</v>
      </c>
      <c r="C3456" s="8" t="s">
        <v>3238</v>
      </c>
      <c r="D3456" s="8" t="s">
        <v>3381</v>
      </c>
    </row>
    <row r="3457" s="9" customFormat="true" ht="15" hidden="false" customHeight="true" outlineLevel="0" collapsed="false">
      <c r="A3457" s="8" t="n">
        <f aca="false">3455</f>
        <v>3455</v>
      </c>
      <c r="B3457" s="8" t="s">
        <v>3452</v>
      </c>
      <c r="C3457" s="8" t="s">
        <v>3238</v>
      </c>
      <c r="D3457" s="8" t="s">
        <v>3381</v>
      </c>
    </row>
    <row r="3458" s="9" customFormat="true" ht="15" hidden="false" customHeight="true" outlineLevel="0" collapsed="false">
      <c r="A3458" s="8" t="n">
        <f aca="false">3456</f>
        <v>3456</v>
      </c>
      <c r="B3458" s="8" t="s">
        <v>3453</v>
      </c>
      <c r="C3458" s="8" t="s">
        <v>3238</v>
      </c>
      <c r="D3458" s="8" t="s">
        <v>3381</v>
      </c>
    </row>
    <row r="3459" s="9" customFormat="true" ht="15" hidden="false" customHeight="true" outlineLevel="0" collapsed="false">
      <c r="A3459" s="8" t="n">
        <f aca="false">3457</f>
        <v>3457</v>
      </c>
      <c r="B3459" s="8" t="s">
        <v>3454</v>
      </c>
      <c r="C3459" s="8" t="s">
        <v>3238</v>
      </c>
      <c r="D3459" s="8" t="s">
        <v>3381</v>
      </c>
    </row>
    <row r="3460" s="9" customFormat="true" ht="15" hidden="false" customHeight="true" outlineLevel="0" collapsed="false">
      <c r="A3460" s="8" t="n">
        <f aca="false">3458</f>
        <v>3458</v>
      </c>
      <c r="B3460" s="8" t="s">
        <v>3455</v>
      </c>
      <c r="C3460" s="8" t="s">
        <v>3238</v>
      </c>
      <c r="D3460" s="8" t="s">
        <v>3381</v>
      </c>
    </row>
    <row r="3461" s="9" customFormat="true" ht="15" hidden="false" customHeight="true" outlineLevel="0" collapsed="false">
      <c r="A3461" s="8" t="n">
        <f aca="false">3459</f>
        <v>3459</v>
      </c>
      <c r="B3461" s="8" t="s">
        <v>3456</v>
      </c>
      <c r="C3461" s="8" t="s">
        <v>3238</v>
      </c>
      <c r="D3461" s="8" t="s">
        <v>3381</v>
      </c>
    </row>
    <row r="3462" s="9" customFormat="true" ht="15" hidden="false" customHeight="true" outlineLevel="0" collapsed="false">
      <c r="A3462" s="8" t="n">
        <f aca="false">3460</f>
        <v>3460</v>
      </c>
      <c r="B3462" s="8" t="s">
        <v>3457</v>
      </c>
      <c r="C3462" s="8" t="s">
        <v>3238</v>
      </c>
      <c r="D3462" s="8" t="s">
        <v>3381</v>
      </c>
    </row>
    <row r="3463" s="9" customFormat="true" ht="15" hidden="false" customHeight="true" outlineLevel="0" collapsed="false">
      <c r="A3463" s="8" t="n">
        <f aca="false">3461</f>
        <v>3461</v>
      </c>
      <c r="B3463" s="8" t="s">
        <v>3458</v>
      </c>
      <c r="C3463" s="8" t="s">
        <v>3238</v>
      </c>
      <c r="D3463" s="8" t="s">
        <v>3381</v>
      </c>
    </row>
    <row r="3464" s="9" customFormat="true" ht="15" hidden="false" customHeight="true" outlineLevel="0" collapsed="false">
      <c r="A3464" s="8" t="n">
        <f aca="false">3462</f>
        <v>3462</v>
      </c>
      <c r="B3464" s="8" t="s">
        <v>3459</v>
      </c>
      <c r="C3464" s="8" t="s">
        <v>3238</v>
      </c>
      <c r="D3464" s="8" t="s">
        <v>3381</v>
      </c>
    </row>
    <row r="3465" s="9" customFormat="true" ht="15" hidden="false" customHeight="true" outlineLevel="0" collapsed="false">
      <c r="A3465" s="8" t="n">
        <f aca="false">3463</f>
        <v>3463</v>
      </c>
      <c r="B3465" s="8" t="s">
        <v>3460</v>
      </c>
      <c r="C3465" s="8" t="s">
        <v>3238</v>
      </c>
      <c r="D3465" s="8" t="s">
        <v>3381</v>
      </c>
    </row>
    <row r="3466" s="9" customFormat="true" ht="15" hidden="false" customHeight="true" outlineLevel="0" collapsed="false">
      <c r="A3466" s="8" t="n">
        <f aca="false">3464</f>
        <v>3464</v>
      </c>
      <c r="B3466" s="8" t="s">
        <v>3461</v>
      </c>
      <c r="C3466" s="8" t="s">
        <v>3238</v>
      </c>
      <c r="D3466" s="8" t="s">
        <v>3381</v>
      </c>
    </row>
    <row r="3467" s="9" customFormat="true" ht="15" hidden="false" customHeight="true" outlineLevel="0" collapsed="false">
      <c r="A3467" s="8" t="n">
        <f aca="false">3465</f>
        <v>3465</v>
      </c>
      <c r="B3467" s="8" t="s">
        <v>3462</v>
      </c>
      <c r="C3467" s="8" t="s">
        <v>3238</v>
      </c>
      <c r="D3467" s="8" t="s">
        <v>3381</v>
      </c>
    </row>
    <row r="3468" s="9" customFormat="true" ht="15" hidden="false" customHeight="true" outlineLevel="0" collapsed="false">
      <c r="A3468" s="8" t="n">
        <f aca="false">3466</f>
        <v>3466</v>
      </c>
      <c r="B3468" s="8" t="s">
        <v>3463</v>
      </c>
      <c r="C3468" s="8" t="s">
        <v>3238</v>
      </c>
      <c r="D3468" s="8" t="s">
        <v>3381</v>
      </c>
    </row>
    <row r="3469" s="9" customFormat="true" ht="15" hidden="false" customHeight="true" outlineLevel="0" collapsed="false">
      <c r="A3469" s="8" t="n">
        <f aca="false">3467</f>
        <v>3467</v>
      </c>
      <c r="B3469" s="8" t="s">
        <v>3464</v>
      </c>
      <c r="C3469" s="8" t="s">
        <v>3238</v>
      </c>
      <c r="D3469" s="8" t="s">
        <v>3381</v>
      </c>
    </row>
    <row r="3470" s="9" customFormat="true" ht="15" hidden="false" customHeight="true" outlineLevel="0" collapsed="false">
      <c r="A3470" s="8" t="n">
        <f aca="false">3468</f>
        <v>3468</v>
      </c>
      <c r="B3470" s="8" t="s">
        <v>1947</v>
      </c>
      <c r="C3470" s="8" t="s">
        <v>3238</v>
      </c>
      <c r="D3470" s="8" t="s">
        <v>3381</v>
      </c>
    </row>
    <row r="3471" s="9" customFormat="true" ht="15" hidden="false" customHeight="true" outlineLevel="0" collapsed="false">
      <c r="A3471" s="8" t="n">
        <f aca="false">3469</f>
        <v>3469</v>
      </c>
      <c r="B3471" s="8" t="s">
        <v>3465</v>
      </c>
      <c r="C3471" s="8" t="s">
        <v>3238</v>
      </c>
      <c r="D3471" s="8" t="s">
        <v>3381</v>
      </c>
    </row>
    <row r="3472" s="9" customFormat="true" ht="15" hidden="false" customHeight="true" outlineLevel="0" collapsed="false">
      <c r="A3472" s="8" t="n">
        <f aca="false">3470</f>
        <v>3470</v>
      </c>
      <c r="B3472" s="8" t="s">
        <v>3466</v>
      </c>
      <c r="C3472" s="8" t="s">
        <v>3238</v>
      </c>
      <c r="D3472" s="8" t="s">
        <v>3381</v>
      </c>
    </row>
    <row r="3473" s="9" customFormat="true" ht="15" hidden="false" customHeight="true" outlineLevel="0" collapsed="false">
      <c r="A3473" s="8" t="n">
        <f aca="false">3471</f>
        <v>3471</v>
      </c>
      <c r="B3473" s="8" t="s">
        <v>3467</v>
      </c>
      <c r="C3473" s="8" t="s">
        <v>3238</v>
      </c>
      <c r="D3473" s="8" t="s">
        <v>3381</v>
      </c>
    </row>
    <row r="3474" s="9" customFormat="true" ht="15" hidden="false" customHeight="true" outlineLevel="0" collapsed="false">
      <c r="A3474" s="8" t="n">
        <f aca="false">3472</f>
        <v>3472</v>
      </c>
      <c r="B3474" s="8" t="s">
        <v>3468</v>
      </c>
      <c r="C3474" s="8" t="s">
        <v>3238</v>
      </c>
      <c r="D3474" s="8" t="s">
        <v>3381</v>
      </c>
    </row>
    <row r="3475" s="9" customFormat="true" ht="15" hidden="false" customHeight="true" outlineLevel="0" collapsed="false">
      <c r="A3475" s="8" t="n">
        <f aca="false">3473</f>
        <v>3473</v>
      </c>
      <c r="B3475" s="8" t="s">
        <v>3469</v>
      </c>
      <c r="C3475" s="8" t="s">
        <v>3238</v>
      </c>
      <c r="D3475" s="8" t="s">
        <v>3381</v>
      </c>
    </row>
    <row r="3476" s="9" customFormat="true" ht="15" hidden="false" customHeight="true" outlineLevel="0" collapsed="false">
      <c r="A3476" s="8" t="n">
        <f aca="false">3474</f>
        <v>3474</v>
      </c>
      <c r="B3476" s="8" t="s">
        <v>3470</v>
      </c>
      <c r="C3476" s="8" t="s">
        <v>3238</v>
      </c>
      <c r="D3476" s="8" t="s">
        <v>3381</v>
      </c>
    </row>
    <row r="3477" s="9" customFormat="true" ht="15" hidden="false" customHeight="true" outlineLevel="0" collapsed="false">
      <c r="A3477" s="8" t="n">
        <f aca="false">3475</f>
        <v>3475</v>
      </c>
      <c r="B3477" s="8" t="s">
        <v>3471</v>
      </c>
      <c r="C3477" s="8" t="s">
        <v>3238</v>
      </c>
      <c r="D3477" s="8" t="s">
        <v>3381</v>
      </c>
    </row>
    <row r="3478" s="9" customFormat="true" ht="15" hidden="false" customHeight="true" outlineLevel="0" collapsed="false">
      <c r="A3478" s="8" t="n">
        <f aca="false">3476</f>
        <v>3476</v>
      </c>
      <c r="B3478" s="8" t="s">
        <v>3472</v>
      </c>
      <c r="C3478" s="8" t="s">
        <v>3238</v>
      </c>
      <c r="D3478" s="8" t="s">
        <v>3381</v>
      </c>
    </row>
    <row r="3479" s="9" customFormat="true" ht="15" hidden="false" customHeight="true" outlineLevel="0" collapsed="false">
      <c r="A3479" s="8" t="n">
        <f aca="false">3477</f>
        <v>3477</v>
      </c>
      <c r="B3479" s="8" t="s">
        <v>3473</v>
      </c>
      <c r="C3479" s="8" t="s">
        <v>3238</v>
      </c>
      <c r="D3479" s="8" t="s">
        <v>3381</v>
      </c>
    </row>
    <row r="3480" s="9" customFormat="true" ht="15" hidden="false" customHeight="true" outlineLevel="0" collapsed="false">
      <c r="A3480" s="8" t="n">
        <f aca="false">3478</f>
        <v>3478</v>
      </c>
      <c r="B3480" s="8" t="s">
        <v>3474</v>
      </c>
      <c r="C3480" s="8" t="s">
        <v>3238</v>
      </c>
      <c r="D3480" s="8" t="s">
        <v>3381</v>
      </c>
    </row>
    <row r="3481" s="9" customFormat="true" ht="15" hidden="false" customHeight="true" outlineLevel="0" collapsed="false">
      <c r="A3481" s="8" t="n">
        <f aca="false">3479</f>
        <v>3479</v>
      </c>
      <c r="B3481" s="8" t="s">
        <v>3475</v>
      </c>
      <c r="C3481" s="8" t="s">
        <v>3238</v>
      </c>
      <c r="D3481" s="8" t="s">
        <v>3476</v>
      </c>
    </row>
    <row r="3482" s="9" customFormat="true" ht="15" hidden="false" customHeight="true" outlineLevel="0" collapsed="false">
      <c r="A3482" s="8" t="n">
        <f aca="false">3480</f>
        <v>3480</v>
      </c>
      <c r="B3482" s="8" t="s">
        <v>3477</v>
      </c>
      <c r="C3482" s="8" t="s">
        <v>3238</v>
      </c>
      <c r="D3482" s="8" t="s">
        <v>3476</v>
      </c>
    </row>
    <row r="3483" s="9" customFormat="true" ht="15" hidden="false" customHeight="true" outlineLevel="0" collapsed="false">
      <c r="A3483" s="8" t="n">
        <f aca="false">3481</f>
        <v>3481</v>
      </c>
      <c r="B3483" s="8" t="s">
        <v>3478</v>
      </c>
      <c r="C3483" s="8" t="s">
        <v>3238</v>
      </c>
      <c r="D3483" s="8" t="s">
        <v>3476</v>
      </c>
    </row>
    <row r="3484" s="9" customFormat="true" ht="15" hidden="false" customHeight="true" outlineLevel="0" collapsed="false">
      <c r="A3484" s="8" t="n">
        <f aca="false">3482</f>
        <v>3482</v>
      </c>
      <c r="B3484" s="8" t="s">
        <v>3479</v>
      </c>
      <c r="C3484" s="8" t="s">
        <v>3238</v>
      </c>
      <c r="D3484" s="8" t="s">
        <v>3476</v>
      </c>
    </row>
    <row r="3485" s="9" customFormat="true" ht="15" hidden="false" customHeight="true" outlineLevel="0" collapsed="false">
      <c r="A3485" s="8" t="n">
        <f aca="false">3483</f>
        <v>3483</v>
      </c>
      <c r="B3485" s="8" t="s">
        <v>3480</v>
      </c>
      <c r="C3485" s="8" t="s">
        <v>3238</v>
      </c>
      <c r="D3485" s="8" t="s">
        <v>3476</v>
      </c>
    </row>
    <row r="3486" s="9" customFormat="true" ht="15" hidden="false" customHeight="true" outlineLevel="0" collapsed="false">
      <c r="A3486" s="8" t="n">
        <f aca="false">3484</f>
        <v>3484</v>
      </c>
      <c r="B3486" s="8" t="s">
        <v>3481</v>
      </c>
      <c r="C3486" s="8" t="s">
        <v>3238</v>
      </c>
      <c r="D3486" s="8" t="s">
        <v>3476</v>
      </c>
    </row>
    <row r="3487" s="9" customFormat="true" ht="15" hidden="false" customHeight="true" outlineLevel="0" collapsed="false">
      <c r="A3487" s="8" t="n">
        <f aca="false">3485</f>
        <v>3485</v>
      </c>
      <c r="B3487" s="8" t="s">
        <v>3482</v>
      </c>
      <c r="C3487" s="8" t="s">
        <v>3238</v>
      </c>
      <c r="D3487" s="8" t="s">
        <v>3476</v>
      </c>
    </row>
    <row r="3488" s="9" customFormat="true" ht="15" hidden="false" customHeight="true" outlineLevel="0" collapsed="false">
      <c r="A3488" s="8" t="n">
        <f aca="false">3486</f>
        <v>3486</v>
      </c>
      <c r="B3488" s="8" t="s">
        <v>3483</v>
      </c>
      <c r="C3488" s="8" t="s">
        <v>3238</v>
      </c>
      <c r="D3488" s="8" t="s">
        <v>3476</v>
      </c>
    </row>
    <row r="3489" s="9" customFormat="true" ht="15" hidden="false" customHeight="true" outlineLevel="0" collapsed="false">
      <c r="A3489" s="8" t="n">
        <f aca="false">3487</f>
        <v>3487</v>
      </c>
      <c r="B3489" s="8" t="s">
        <v>3484</v>
      </c>
      <c r="C3489" s="8" t="s">
        <v>3238</v>
      </c>
      <c r="D3489" s="8" t="s">
        <v>3476</v>
      </c>
    </row>
    <row r="3490" s="9" customFormat="true" ht="15" hidden="false" customHeight="true" outlineLevel="0" collapsed="false">
      <c r="A3490" s="8" t="n">
        <f aca="false">3488</f>
        <v>3488</v>
      </c>
      <c r="B3490" s="8" t="s">
        <v>3485</v>
      </c>
      <c r="C3490" s="8" t="s">
        <v>3238</v>
      </c>
      <c r="D3490" s="8" t="s">
        <v>3476</v>
      </c>
    </row>
    <row r="3491" s="9" customFormat="true" ht="15" hidden="false" customHeight="true" outlineLevel="0" collapsed="false">
      <c r="A3491" s="8" t="n">
        <f aca="false">3489</f>
        <v>3489</v>
      </c>
      <c r="B3491" s="8" t="s">
        <v>3486</v>
      </c>
      <c r="C3491" s="8" t="s">
        <v>3238</v>
      </c>
      <c r="D3491" s="8" t="s">
        <v>3476</v>
      </c>
    </row>
    <row r="3492" s="9" customFormat="true" ht="15" hidden="false" customHeight="true" outlineLevel="0" collapsed="false">
      <c r="A3492" s="8" t="n">
        <f aca="false">3490</f>
        <v>3490</v>
      </c>
      <c r="B3492" s="8" t="s">
        <v>3487</v>
      </c>
      <c r="C3492" s="8" t="s">
        <v>3238</v>
      </c>
      <c r="D3492" s="8" t="s">
        <v>3476</v>
      </c>
    </row>
    <row r="3493" s="9" customFormat="true" ht="15" hidden="false" customHeight="true" outlineLevel="0" collapsed="false">
      <c r="A3493" s="8" t="n">
        <f aca="false">3491</f>
        <v>3491</v>
      </c>
      <c r="B3493" s="8" t="s">
        <v>3488</v>
      </c>
      <c r="C3493" s="8" t="s">
        <v>3238</v>
      </c>
      <c r="D3493" s="8" t="s">
        <v>3476</v>
      </c>
    </row>
    <row r="3494" s="9" customFormat="true" ht="15" hidden="false" customHeight="true" outlineLevel="0" collapsed="false">
      <c r="A3494" s="8" t="n">
        <f aca="false">3492</f>
        <v>3492</v>
      </c>
      <c r="B3494" s="8" t="s">
        <v>3489</v>
      </c>
      <c r="C3494" s="8" t="s">
        <v>3238</v>
      </c>
      <c r="D3494" s="8" t="s">
        <v>3476</v>
      </c>
    </row>
    <row r="3495" s="9" customFormat="true" ht="15" hidden="false" customHeight="true" outlineLevel="0" collapsed="false">
      <c r="A3495" s="8" t="n">
        <f aca="false">3493</f>
        <v>3493</v>
      </c>
      <c r="B3495" s="8" t="s">
        <v>3490</v>
      </c>
      <c r="C3495" s="8" t="s">
        <v>3238</v>
      </c>
      <c r="D3495" s="8" t="s">
        <v>3476</v>
      </c>
    </row>
    <row r="3496" s="9" customFormat="true" ht="15" hidden="false" customHeight="true" outlineLevel="0" collapsed="false">
      <c r="A3496" s="8" t="n">
        <f aca="false">3494</f>
        <v>3494</v>
      </c>
      <c r="B3496" s="8" t="s">
        <v>3491</v>
      </c>
      <c r="C3496" s="8" t="s">
        <v>3238</v>
      </c>
      <c r="D3496" s="8" t="s">
        <v>3476</v>
      </c>
    </row>
    <row r="3497" s="9" customFormat="true" ht="15" hidden="false" customHeight="true" outlineLevel="0" collapsed="false">
      <c r="A3497" s="8" t="n">
        <f aca="false">3495</f>
        <v>3495</v>
      </c>
      <c r="B3497" s="8" t="s">
        <v>3492</v>
      </c>
      <c r="C3497" s="8" t="s">
        <v>3238</v>
      </c>
      <c r="D3497" s="8" t="s">
        <v>3476</v>
      </c>
    </row>
    <row r="3498" s="9" customFormat="true" ht="15" hidden="false" customHeight="true" outlineLevel="0" collapsed="false">
      <c r="A3498" s="8" t="n">
        <f aca="false">3496</f>
        <v>3496</v>
      </c>
      <c r="B3498" s="8" t="s">
        <v>3493</v>
      </c>
      <c r="C3498" s="8" t="s">
        <v>3238</v>
      </c>
      <c r="D3498" s="8" t="s">
        <v>3476</v>
      </c>
    </row>
    <row r="3499" s="9" customFormat="true" ht="15" hidden="false" customHeight="true" outlineLevel="0" collapsed="false">
      <c r="A3499" s="8" t="n">
        <f aca="false">3497</f>
        <v>3497</v>
      </c>
      <c r="B3499" s="8" t="s">
        <v>3494</v>
      </c>
      <c r="C3499" s="8" t="s">
        <v>3238</v>
      </c>
      <c r="D3499" s="8" t="s">
        <v>3476</v>
      </c>
    </row>
    <row r="3500" s="9" customFormat="true" ht="15" hidden="false" customHeight="true" outlineLevel="0" collapsed="false">
      <c r="A3500" s="8" t="n">
        <f aca="false">3498</f>
        <v>3498</v>
      </c>
      <c r="B3500" s="8" t="s">
        <v>3495</v>
      </c>
      <c r="C3500" s="8" t="s">
        <v>3238</v>
      </c>
      <c r="D3500" s="8" t="s">
        <v>3476</v>
      </c>
    </row>
    <row r="3501" s="9" customFormat="true" ht="15" hidden="false" customHeight="true" outlineLevel="0" collapsed="false">
      <c r="A3501" s="8" t="n">
        <f aca="false">3499</f>
        <v>3499</v>
      </c>
      <c r="B3501" s="8" t="s">
        <v>3496</v>
      </c>
      <c r="C3501" s="8" t="s">
        <v>3238</v>
      </c>
      <c r="D3501" s="8" t="s">
        <v>3476</v>
      </c>
    </row>
    <row r="3502" s="9" customFormat="true" ht="15" hidden="false" customHeight="true" outlineLevel="0" collapsed="false">
      <c r="A3502" s="8" t="n">
        <f aca="false">3500</f>
        <v>3500</v>
      </c>
      <c r="B3502" s="8" t="s">
        <v>3497</v>
      </c>
      <c r="C3502" s="8" t="s">
        <v>3238</v>
      </c>
      <c r="D3502" s="8" t="s">
        <v>3476</v>
      </c>
    </row>
    <row r="3503" s="9" customFormat="true" ht="15" hidden="false" customHeight="true" outlineLevel="0" collapsed="false">
      <c r="A3503" s="8" t="n">
        <f aca="false">3501</f>
        <v>3501</v>
      </c>
      <c r="B3503" s="8" t="s">
        <v>3498</v>
      </c>
      <c r="C3503" s="8" t="s">
        <v>3238</v>
      </c>
      <c r="D3503" s="8" t="s">
        <v>3476</v>
      </c>
    </row>
    <row r="3504" s="9" customFormat="true" ht="15" hidden="false" customHeight="true" outlineLevel="0" collapsed="false">
      <c r="A3504" s="8" t="n">
        <f aca="false">3502</f>
        <v>3502</v>
      </c>
      <c r="B3504" s="8" t="s">
        <v>3499</v>
      </c>
      <c r="C3504" s="8" t="s">
        <v>3238</v>
      </c>
      <c r="D3504" s="8" t="s">
        <v>3476</v>
      </c>
    </row>
    <row r="3505" s="9" customFormat="true" ht="15" hidden="false" customHeight="true" outlineLevel="0" collapsed="false">
      <c r="A3505" s="8" t="n">
        <f aca="false">3503</f>
        <v>3503</v>
      </c>
      <c r="B3505" s="8" t="s">
        <v>3500</v>
      </c>
      <c r="C3505" s="8" t="s">
        <v>3238</v>
      </c>
      <c r="D3505" s="8" t="s">
        <v>3476</v>
      </c>
    </row>
    <row r="3506" s="9" customFormat="true" ht="15" hidden="false" customHeight="true" outlineLevel="0" collapsed="false">
      <c r="A3506" s="8" t="n">
        <f aca="false">3504</f>
        <v>3504</v>
      </c>
      <c r="B3506" s="8" t="s">
        <v>3501</v>
      </c>
      <c r="C3506" s="8" t="s">
        <v>3238</v>
      </c>
      <c r="D3506" s="8" t="s">
        <v>3476</v>
      </c>
    </row>
    <row r="3507" s="9" customFormat="true" ht="15" hidden="false" customHeight="true" outlineLevel="0" collapsed="false">
      <c r="A3507" s="8" t="n">
        <f aca="false">3505</f>
        <v>3505</v>
      </c>
      <c r="B3507" s="8" t="s">
        <v>3502</v>
      </c>
      <c r="C3507" s="8" t="s">
        <v>3238</v>
      </c>
      <c r="D3507" s="8" t="s">
        <v>3476</v>
      </c>
    </row>
    <row r="3508" s="9" customFormat="true" ht="15" hidden="false" customHeight="true" outlineLevel="0" collapsed="false">
      <c r="A3508" s="8" t="n">
        <f aca="false">3506</f>
        <v>3506</v>
      </c>
      <c r="B3508" s="8" t="s">
        <v>3503</v>
      </c>
      <c r="C3508" s="8" t="s">
        <v>3238</v>
      </c>
      <c r="D3508" s="8" t="s">
        <v>3476</v>
      </c>
    </row>
    <row r="3509" s="9" customFormat="true" ht="15" hidden="false" customHeight="true" outlineLevel="0" collapsed="false">
      <c r="A3509" s="8" t="n">
        <f aca="false">3507</f>
        <v>3507</v>
      </c>
      <c r="B3509" s="8" t="s">
        <v>3504</v>
      </c>
      <c r="C3509" s="8" t="s">
        <v>3238</v>
      </c>
      <c r="D3509" s="8" t="s">
        <v>3476</v>
      </c>
    </row>
    <row r="3510" s="9" customFormat="true" ht="15" hidden="false" customHeight="true" outlineLevel="0" collapsed="false">
      <c r="A3510" s="8" t="n">
        <f aca="false">3508</f>
        <v>3508</v>
      </c>
      <c r="B3510" s="8" t="s">
        <v>3505</v>
      </c>
      <c r="C3510" s="8" t="s">
        <v>3238</v>
      </c>
      <c r="D3510" s="8" t="s">
        <v>3476</v>
      </c>
    </row>
    <row r="3511" s="9" customFormat="true" ht="15" hidden="false" customHeight="true" outlineLevel="0" collapsed="false">
      <c r="A3511" s="8" t="n">
        <f aca="false">3509</f>
        <v>3509</v>
      </c>
      <c r="B3511" s="8" t="s">
        <v>3506</v>
      </c>
      <c r="C3511" s="8" t="s">
        <v>3238</v>
      </c>
      <c r="D3511" s="8" t="s">
        <v>3476</v>
      </c>
    </row>
    <row r="3512" s="9" customFormat="true" ht="15" hidden="false" customHeight="true" outlineLevel="0" collapsed="false">
      <c r="A3512" s="8" t="n">
        <f aca="false">3510</f>
        <v>3510</v>
      </c>
      <c r="B3512" s="8" t="s">
        <v>3507</v>
      </c>
      <c r="C3512" s="8" t="s">
        <v>3238</v>
      </c>
      <c r="D3512" s="8" t="s">
        <v>3476</v>
      </c>
    </row>
    <row r="3513" s="9" customFormat="true" ht="15" hidden="false" customHeight="true" outlineLevel="0" collapsed="false">
      <c r="A3513" s="8" t="n">
        <f aca="false">3511</f>
        <v>3511</v>
      </c>
      <c r="B3513" s="8" t="s">
        <v>3508</v>
      </c>
      <c r="C3513" s="8" t="s">
        <v>3238</v>
      </c>
      <c r="D3513" s="8" t="s">
        <v>3476</v>
      </c>
    </row>
    <row r="3514" s="9" customFormat="true" ht="15" hidden="false" customHeight="true" outlineLevel="0" collapsed="false">
      <c r="A3514" s="8" t="n">
        <f aca="false">3512</f>
        <v>3512</v>
      </c>
      <c r="B3514" s="8" t="s">
        <v>3509</v>
      </c>
      <c r="C3514" s="8" t="s">
        <v>3238</v>
      </c>
      <c r="D3514" s="8" t="s">
        <v>3476</v>
      </c>
    </row>
    <row r="3515" s="9" customFormat="true" ht="15" hidden="false" customHeight="true" outlineLevel="0" collapsed="false">
      <c r="A3515" s="8" t="n">
        <f aca="false">3513</f>
        <v>3513</v>
      </c>
      <c r="B3515" s="8" t="s">
        <v>3510</v>
      </c>
      <c r="C3515" s="8" t="s">
        <v>3238</v>
      </c>
      <c r="D3515" s="8" t="s">
        <v>3476</v>
      </c>
    </row>
    <row r="3516" s="9" customFormat="true" ht="15" hidden="false" customHeight="true" outlineLevel="0" collapsed="false">
      <c r="A3516" s="8" t="n">
        <f aca="false">3514</f>
        <v>3514</v>
      </c>
      <c r="B3516" s="8" t="s">
        <v>3511</v>
      </c>
      <c r="C3516" s="8" t="s">
        <v>3238</v>
      </c>
      <c r="D3516" s="8" t="s">
        <v>3476</v>
      </c>
    </row>
    <row r="3517" s="9" customFormat="true" ht="15" hidden="false" customHeight="true" outlineLevel="0" collapsed="false">
      <c r="A3517" s="8" t="n">
        <f aca="false">3515</f>
        <v>3515</v>
      </c>
      <c r="B3517" s="8" t="s">
        <v>3512</v>
      </c>
      <c r="C3517" s="8" t="s">
        <v>3238</v>
      </c>
      <c r="D3517" s="8" t="s">
        <v>3476</v>
      </c>
    </row>
    <row r="3518" s="9" customFormat="true" ht="15" hidden="false" customHeight="true" outlineLevel="0" collapsed="false">
      <c r="A3518" s="8" t="n">
        <f aca="false">3516</f>
        <v>3516</v>
      </c>
      <c r="B3518" s="8" t="s">
        <v>3513</v>
      </c>
      <c r="C3518" s="8" t="s">
        <v>3238</v>
      </c>
      <c r="D3518" s="8" t="s">
        <v>3476</v>
      </c>
    </row>
    <row r="3519" s="9" customFormat="true" ht="15" hidden="false" customHeight="true" outlineLevel="0" collapsed="false">
      <c r="A3519" s="8" t="n">
        <f aca="false">3517</f>
        <v>3517</v>
      </c>
      <c r="B3519" s="8" t="s">
        <v>3514</v>
      </c>
      <c r="C3519" s="8" t="s">
        <v>3238</v>
      </c>
      <c r="D3519" s="8" t="s">
        <v>3476</v>
      </c>
    </row>
    <row r="3520" s="9" customFormat="true" ht="15" hidden="false" customHeight="true" outlineLevel="0" collapsed="false">
      <c r="A3520" s="8" t="n">
        <f aca="false">3518</f>
        <v>3518</v>
      </c>
      <c r="B3520" s="8" t="s">
        <v>3515</v>
      </c>
      <c r="C3520" s="8" t="s">
        <v>3238</v>
      </c>
      <c r="D3520" s="8" t="s">
        <v>3476</v>
      </c>
    </row>
    <row r="3521" s="9" customFormat="true" ht="15" hidden="false" customHeight="true" outlineLevel="0" collapsed="false">
      <c r="A3521" s="8" t="n">
        <f aca="false">3519</f>
        <v>3519</v>
      </c>
      <c r="B3521" s="8" t="s">
        <v>3516</v>
      </c>
      <c r="C3521" s="8" t="s">
        <v>3238</v>
      </c>
      <c r="D3521" s="8" t="s">
        <v>3476</v>
      </c>
    </row>
    <row r="3522" s="9" customFormat="true" ht="15" hidden="false" customHeight="true" outlineLevel="0" collapsed="false">
      <c r="A3522" s="8" t="n">
        <f aca="false">3520</f>
        <v>3520</v>
      </c>
      <c r="B3522" s="8" t="s">
        <v>3517</v>
      </c>
      <c r="C3522" s="8" t="s">
        <v>3238</v>
      </c>
      <c r="D3522" s="8" t="s">
        <v>3476</v>
      </c>
    </row>
    <row r="3523" s="9" customFormat="true" ht="15" hidden="false" customHeight="true" outlineLevel="0" collapsed="false">
      <c r="A3523" s="8" t="n">
        <f aca="false">3521</f>
        <v>3521</v>
      </c>
      <c r="B3523" s="8" t="s">
        <v>3518</v>
      </c>
      <c r="C3523" s="8" t="s">
        <v>3238</v>
      </c>
      <c r="D3523" s="8" t="s">
        <v>3476</v>
      </c>
    </row>
    <row r="3524" s="9" customFormat="true" ht="15" hidden="false" customHeight="true" outlineLevel="0" collapsed="false">
      <c r="A3524" s="8" t="n">
        <f aca="false">3522</f>
        <v>3522</v>
      </c>
      <c r="B3524" s="8" t="s">
        <v>3519</v>
      </c>
      <c r="C3524" s="8" t="s">
        <v>3238</v>
      </c>
      <c r="D3524" s="8" t="s">
        <v>3476</v>
      </c>
    </row>
    <row r="3525" s="9" customFormat="true" ht="15" hidden="false" customHeight="true" outlineLevel="0" collapsed="false">
      <c r="A3525" s="8" t="n">
        <f aca="false">3523</f>
        <v>3523</v>
      </c>
      <c r="B3525" s="8" t="s">
        <v>3520</v>
      </c>
      <c r="C3525" s="8" t="s">
        <v>3238</v>
      </c>
      <c r="D3525" s="8" t="s">
        <v>3476</v>
      </c>
    </row>
    <row r="3526" s="9" customFormat="true" ht="15" hidden="false" customHeight="true" outlineLevel="0" collapsed="false">
      <c r="A3526" s="8" t="n">
        <f aca="false">3524</f>
        <v>3524</v>
      </c>
      <c r="B3526" s="8" t="s">
        <v>3521</v>
      </c>
      <c r="C3526" s="8" t="s">
        <v>3238</v>
      </c>
      <c r="D3526" s="8" t="s">
        <v>3476</v>
      </c>
    </row>
    <row r="3527" s="9" customFormat="true" ht="15" hidden="false" customHeight="true" outlineLevel="0" collapsed="false">
      <c r="A3527" s="8" t="n">
        <f aca="false">3525</f>
        <v>3525</v>
      </c>
      <c r="B3527" s="8" t="s">
        <v>3522</v>
      </c>
      <c r="C3527" s="8" t="s">
        <v>3238</v>
      </c>
      <c r="D3527" s="8" t="s">
        <v>3476</v>
      </c>
    </row>
    <row r="3528" s="9" customFormat="true" ht="15" hidden="false" customHeight="true" outlineLevel="0" collapsed="false">
      <c r="A3528" s="8" t="n">
        <f aca="false">3526</f>
        <v>3526</v>
      </c>
      <c r="B3528" s="8" t="s">
        <v>3523</v>
      </c>
      <c r="C3528" s="8" t="s">
        <v>3238</v>
      </c>
      <c r="D3528" s="8" t="s">
        <v>3476</v>
      </c>
    </row>
    <row r="3529" s="9" customFormat="true" ht="15" hidden="false" customHeight="true" outlineLevel="0" collapsed="false">
      <c r="A3529" s="8" t="n">
        <f aca="false">3527</f>
        <v>3527</v>
      </c>
      <c r="B3529" s="8" t="s">
        <v>3524</v>
      </c>
      <c r="C3529" s="8" t="s">
        <v>3238</v>
      </c>
      <c r="D3529" s="8" t="s">
        <v>3476</v>
      </c>
    </row>
    <row r="3530" s="9" customFormat="true" ht="15" hidden="false" customHeight="true" outlineLevel="0" collapsed="false">
      <c r="A3530" s="8" t="n">
        <f aca="false">3528</f>
        <v>3528</v>
      </c>
      <c r="B3530" s="8" t="s">
        <v>3525</v>
      </c>
      <c r="C3530" s="8" t="s">
        <v>3238</v>
      </c>
      <c r="D3530" s="8" t="s">
        <v>3476</v>
      </c>
    </row>
    <row r="3531" s="9" customFormat="true" ht="15" hidden="false" customHeight="true" outlineLevel="0" collapsed="false">
      <c r="A3531" s="8" t="n">
        <f aca="false">3529</f>
        <v>3529</v>
      </c>
      <c r="B3531" s="8" t="s">
        <v>3526</v>
      </c>
      <c r="C3531" s="8" t="s">
        <v>3238</v>
      </c>
      <c r="D3531" s="8" t="s">
        <v>3476</v>
      </c>
    </row>
    <row r="3532" s="9" customFormat="true" ht="15" hidden="false" customHeight="true" outlineLevel="0" collapsed="false">
      <c r="A3532" s="8" t="n">
        <f aca="false">3530</f>
        <v>3530</v>
      </c>
      <c r="B3532" s="8" t="s">
        <v>3527</v>
      </c>
      <c r="C3532" s="8" t="s">
        <v>3238</v>
      </c>
      <c r="D3532" s="8" t="s">
        <v>3476</v>
      </c>
    </row>
    <row r="3533" s="9" customFormat="true" ht="15" hidden="false" customHeight="true" outlineLevel="0" collapsed="false">
      <c r="A3533" s="8" t="n">
        <f aca="false">3531</f>
        <v>3531</v>
      </c>
      <c r="B3533" s="8" t="s">
        <v>3528</v>
      </c>
      <c r="C3533" s="8" t="s">
        <v>3238</v>
      </c>
      <c r="D3533" s="8" t="s">
        <v>3476</v>
      </c>
    </row>
    <row r="3534" s="9" customFormat="true" ht="15" hidden="false" customHeight="true" outlineLevel="0" collapsed="false">
      <c r="A3534" s="8" t="n">
        <f aca="false">3532</f>
        <v>3532</v>
      </c>
      <c r="B3534" s="8" t="s">
        <v>3529</v>
      </c>
      <c r="C3534" s="8" t="s">
        <v>3238</v>
      </c>
      <c r="D3534" s="8" t="s">
        <v>3476</v>
      </c>
    </row>
    <row r="3535" s="9" customFormat="true" ht="15" hidden="false" customHeight="true" outlineLevel="0" collapsed="false">
      <c r="A3535" s="8" t="n">
        <f aca="false">3533</f>
        <v>3533</v>
      </c>
      <c r="B3535" s="8" t="s">
        <v>3530</v>
      </c>
      <c r="C3535" s="8" t="s">
        <v>3238</v>
      </c>
      <c r="D3535" s="8" t="s">
        <v>3476</v>
      </c>
    </row>
    <row r="3536" s="9" customFormat="true" ht="15" hidden="false" customHeight="true" outlineLevel="0" collapsed="false">
      <c r="A3536" s="8" t="n">
        <f aca="false">3534</f>
        <v>3534</v>
      </c>
      <c r="B3536" s="8" t="s">
        <v>633</v>
      </c>
      <c r="C3536" s="8" t="s">
        <v>3238</v>
      </c>
      <c r="D3536" s="8" t="s">
        <v>3476</v>
      </c>
    </row>
    <row r="3537" s="9" customFormat="true" ht="15" hidden="false" customHeight="true" outlineLevel="0" collapsed="false">
      <c r="A3537" s="8" t="n">
        <f aca="false">3535</f>
        <v>3535</v>
      </c>
      <c r="B3537" s="8" t="s">
        <v>3531</v>
      </c>
      <c r="C3537" s="8" t="s">
        <v>3238</v>
      </c>
      <c r="D3537" s="8" t="s">
        <v>3476</v>
      </c>
    </row>
    <row r="3538" s="9" customFormat="true" ht="15" hidden="false" customHeight="true" outlineLevel="0" collapsed="false">
      <c r="A3538" s="8" t="n">
        <f aca="false">3536</f>
        <v>3536</v>
      </c>
      <c r="B3538" s="8" t="s">
        <v>3532</v>
      </c>
      <c r="C3538" s="8" t="s">
        <v>3238</v>
      </c>
      <c r="D3538" s="8" t="s">
        <v>3476</v>
      </c>
    </row>
    <row r="3539" s="9" customFormat="true" ht="15" hidden="false" customHeight="true" outlineLevel="0" collapsed="false">
      <c r="A3539" s="8" t="n">
        <f aca="false">3537</f>
        <v>3537</v>
      </c>
      <c r="B3539" s="8" t="s">
        <v>3533</v>
      </c>
      <c r="C3539" s="8" t="s">
        <v>3238</v>
      </c>
      <c r="D3539" s="8" t="s">
        <v>3476</v>
      </c>
    </row>
    <row r="3540" s="9" customFormat="true" ht="15" hidden="false" customHeight="true" outlineLevel="0" collapsed="false">
      <c r="A3540" s="8" t="n">
        <f aca="false">3538</f>
        <v>3538</v>
      </c>
      <c r="B3540" s="8" t="s">
        <v>3534</v>
      </c>
      <c r="C3540" s="8" t="s">
        <v>3238</v>
      </c>
      <c r="D3540" s="8" t="s">
        <v>3535</v>
      </c>
    </row>
    <row r="3541" s="9" customFormat="true" ht="15" hidden="false" customHeight="true" outlineLevel="0" collapsed="false">
      <c r="A3541" s="8" t="n">
        <f aca="false">3539</f>
        <v>3539</v>
      </c>
      <c r="B3541" s="8" t="s">
        <v>210</v>
      </c>
      <c r="C3541" s="8" t="s">
        <v>3238</v>
      </c>
      <c r="D3541" s="8" t="s">
        <v>3535</v>
      </c>
    </row>
    <row r="3542" s="9" customFormat="true" ht="15" hidden="false" customHeight="true" outlineLevel="0" collapsed="false">
      <c r="A3542" s="8" t="n">
        <f aca="false">3540</f>
        <v>3540</v>
      </c>
      <c r="B3542" s="8" t="s">
        <v>3536</v>
      </c>
      <c r="C3542" s="8" t="s">
        <v>3238</v>
      </c>
      <c r="D3542" s="8" t="s">
        <v>3535</v>
      </c>
    </row>
    <row r="3543" s="9" customFormat="true" ht="15" hidden="false" customHeight="true" outlineLevel="0" collapsed="false">
      <c r="A3543" s="8" t="n">
        <f aca="false">3541</f>
        <v>3541</v>
      </c>
      <c r="B3543" s="8" t="s">
        <v>1927</v>
      </c>
      <c r="C3543" s="8" t="s">
        <v>3238</v>
      </c>
      <c r="D3543" s="8" t="s">
        <v>3535</v>
      </c>
    </row>
    <row r="3544" s="9" customFormat="true" ht="15" hidden="false" customHeight="true" outlineLevel="0" collapsed="false">
      <c r="A3544" s="8" t="n">
        <f aca="false">3542</f>
        <v>3542</v>
      </c>
      <c r="B3544" s="8" t="s">
        <v>3537</v>
      </c>
      <c r="C3544" s="8" t="s">
        <v>3238</v>
      </c>
      <c r="D3544" s="8" t="s">
        <v>3535</v>
      </c>
    </row>
    <row r="3545" s="9" customFormat="true" ht="15" hidden="false" customHeight="true" outlineLevel="0" collapsed="false">
      <c r="A3545" s="8" t="n">
        <f aca="false">3543</f>
        <v>3543</v>
      </c>
      <c r="B3545" s="8" t="s">
        <v>3538</v>
      </c>
      <c r="C3545" s="8" t="s">
        <v>3238</v>
      </c>
      <c r="D3545" s="8" t="s">
        <v>3535</v>
      </c>
    </row>
    <row r="3546" s="9" customFormat="true" ht="15" hidden="false" customHeight="true" outlineLevel="0" collapsed="false">
      <c r="A3546" s="8" t="n">
        <f aca="false">3544</f>
        <v>3544</v>
      </c>
      <c r="B3546" s="8" t="s">
        <v>3539</v>
      </c>
      <c r="C3546" s="8" t="s">
        <v>3238</v>
      </c>
      <c r="D3546" s="8" t="s">
        <v>3535</v>
      </c>
    </row>
    <row r="3547" s="9" customFormat="true" ht="15" hidden="false" customHeight="true" outlineLevel="0" collapsed="false">
      <c r="A3547" s="8" t="n">
        <f aca="false">3545</f>
        <v>3545</v>
      </c>
      <c r="B3547" s="8" t="s">
        <v>3540</v>
      </c>
      <c r="C3547" s="8" t="s">
        <v>3238</v>
      </c>
      <c r="D3547" s="8" t="s">
        <v>3535</v>
      </c>
    </row>
    <row r="3548" s="9" customFormat="true" ht="15" hidden="false" customHeight="true" outlineLevel="0" collapsed="false">
      <c r="A3548" s="8" t="n">
        <f aca="false">3546</f>
        <v>3546</v>
      </c>
      <c r="B3548" s="8" t="s">
        <v>3541</v>
      </c>
      <c r="C3548" s="8" t="s">
        <v>3238</v>
      </c>
      <c r="D3548" s="8" t="s">
        <v>3535</v>
      </c>
    </row>
    <row r="3549" s="9" customFormat="true" ht="15" hidden="false" customHeight="true" outlineLevel="0" collapsed="false">
      <c r="A3549" s="8" t="n">
        <f aca="false">3547</f>
        <v>3547</v>
      </c>
      <c r="B3549" s="8" t="s">
        <v>3542</v>
      </c>
      <c r="C3549" s="8" t="s">
        <v>3238</v>
      </c>
      <c r="D3549" s="8" t="s">
        <v>3535</v>
      </c>
    </row>
    <row r="3550" s="9" customFormat="true" ht="15" hidden="false" customHeight="true" outlineLevel="0" collapsed="false">
      <c r="A3550" s="8" t="n">
        <f aca="false">3548</f>
        <v>3548</v>
      </c>
      <c r="B3550" s="8" t="s">
        <v>3543</v>
      </c>
      <c r="C3550" s="8" t="s">
        <v>3238</v>
      </c>
      <c r="D3550" s="8" t="s">
        <v>3535</v>
      </c>
    </row>
    <row r="3551" s="9" customFormat="true" ht="15" hidden="false" customHeight="true" outlineLevel="0" collapsed="false">
      <c r="A3551" s="8" t="n">
        <f aca="false">3549</f>
        <v>3549</v>
      </c>
      <c r="B3551" s="8" t="s">
        <v>3544</v>
      </c>
      <c r="C3551" s="8" t="s">
        <v>3238</v>
      </c>
      <c r="D3551" s="8" t="s">
        <v>3535</v>
      </c>
    </row>
    <row r="3552" s="9" customFormat="true" ht="15" hidden="false" customHeight="true" outlineLevel="0" collapsed="false">
      <c r="A3552" s="8" t="n">
        <f aca="false">3550</f>
        <v>3550</v>
      </c>
      <c r="B3552" s="8" t="s">
        <v>3545</v>
      </c>
      <c r="C3552" s="8" t="s">
        <v>3238</v>
      </c>
      <c r="D3552" s="8" t="s">
        <v>3535</v>
      </c>
    </row>
    <row r="3553" s="9" customFormat="true" ht="15" hidden="false" customHeight="true" outlineLevel="0" collapsed="false">
      <c r="A3553" s="8" t="n">
        <f aca="false">3551</f>
        <v>3551</v>
      </c>
      <c r="B3553" s="8" t="s">
        <v>3546</v>
      </c>
      <c r="C3553" s="8" t="s">
        <v>3238</v>
      </c>
      <c r="D3553" s="8" t="s">
        <v>3535</v>
      </c>
    </row>
    <row r="3554" s="9" customFormat="true" ht="15" hidden="false" customHeight="true" outlineLevel="0" collapsed="false">
      <c r="A3554" s="8" t="n">
        <f aca="false">3552</f>
        <v>3552</v>
      </c>
      <c r="B3554" s="8" t="s">
        <v>3547</v>
      </c>
      <c r="C3554" s="8" t="s">
        <v>3238</v>
      </c>
      <c r="D3554" s="8" t="s">
        <v>3535</v>
      </c>
    </row>
    <row r="3555" s="9" customFormat="true" ht="15" hidden="false" customHeight="true" outlineLevel="0" collapsed="false">
      <c r="A3555" s="8" t="n">
        <f aca="false">3553</f>
        <v>3553</v>
      </c>
      <c r="B3555" s="8" t="s">
        <v>3548</v>
      </c>
      <c r="C3555" s="8" t="s">
        <v>3238</v>
      </c>
      <c r="D3555" s="8" t="s">
        <v>3535</v>
      </c>
    </row>
    <row r="3556" s="9" customFormat="true" ht="15" hidden="false" customHeight="true" outlineLevel="0" collapsed="false">
      <c r="A3556" s="8" t="n">
        <f aca="false">3554</f>
        <v>3554</v>
      </c>
      <c r="B3556" s="8" t="s">
        <v>3549</v>
      </c>
      <c r="C3556" s="8" t="s">
        <v>3238</v>
      </c>
      <c r="D3556" s="8" t="s">
        <v>3535</v>
      </c>
    </row>
    <row r="3557" s="9" customFormat="true" ht="15" hidden="false" customHeight="true" outlineLevel="0" collapsed="false">
      <c r="A3557" s="8" t="n">
        <f aca="false">3555</f>
        <v>3555</v>
      </c>
      <c r="B3557" s="8" t="s">
        <v>3550</v>
      </c>
      <c r="C3557" s="8" t="s">
        <v>3238</v>
      </c>
      <c r="D3557" s="8" t="s">
        <v>3535</v>
      </c>
    </row>
    <row r="3558" s="9" customFormat="true" ht="15" hidden="false" customHeight="true" outlineLevel="0" collapsed="false">
      <c r="A3558" s="8" t="n">
        <f aca="false">3556</f>
        <v>3556</v>
      </c>
      <c r="B3558" s="8" t="s">
        <v>3551</v>
      </c>
      <c r="C3558" s="8" t="s">
        <v>3238</v>
      </c>
      <c r="D3558" s="8" t="s">
        <v>3535</v>
      </c>
    </row>
    <row r="3559" s="9" customFormat="true" ht="15" hidden="false" customHeight="true" outlineLevel="0" collapsed="false">
      <c r="A3559" s="8" t="n">
        <f aca="false">3557</f>
        <v>3557</v>
      </c>
      <c r="B3559" s="8" t="s">
        <v>3552</v>
      </c>
      <c r="C3559" s="8" t="s">
        <v>3238</v>
      </c>
      <c r="D3559" s="8" t="s">
        <v>3535</v>
      </c>
    </row>
    <row r="3560" s="9" customFormat="true" ht="15" hidden="false" customHeight="true" outlineLevel="0" collapsed="false">
      <c r="A3560" s="8" t="n">
        <f aca="false">3558</f>
        <v>3558</v>
      </c>
      <c r="B3560" s="8" t="s">
        <v>3553</v>
      </c>
      <c r="C3560" s="8" t="s">
        <v>3238</v>
      </c>
      <c r="D3560" s="8" t="s">
        <v>3535</v>
      </c>
    </row>
    <row r="3561" s="9" customFormat="true" ht="15" hidden="false" customHeight="true" outlineLevel="0" collapsed="false">
      <c r="A3561" s="8" t="n">
        <f aca="false">3559</f>
        <v>3559</v>
      </c>
      <c r="B3561" s="8" t="s">
        <v>3554</v>
      </c>
      <c r="C3561" s="8" t="s">
        <v>3238</v>
      </c>
      <c r="D3561" s="8" t="s">
        <v>3535</v>
      </c>
    </row>
    <row r="3562" s="9" customFormat="true" ht="15" hidden="false" customHeight="true" outlineLevel="0" collapsed="false">
      <c r="A3562" s="8" t="n">
        <f aca="false">3560</f>
        <v>3560</v>
      </c>
      <c r="B3562" s="8" t="s">
        <v>3555</v>
      </c>
      <c r="C3562" s="8" t="s">
        <v>3238</v>
      </c>
      <c r="D3562" s="8" t="s">
        <v>3535</v>
      </c>
    </row>
    <row r="3563" s="9" customFormat="true" ht="15" hidden="false" customHeight="true" outlineLevel="0" collapsed="false">
      <c r="A3563" s="8" t="n">
        <f aca="false">3561</f>
        <v>3561</v>
      </c>
      <c r="B3563" s="8" t="s">
        <v>3556</v>
      </c>
      <c r="C3563" s="8" t="s">
        <v>3238</v>
      </c>
      <c r="D3563" s="8" t="s">
        <v>3535</v>
      </c>
    </row>
    <row r="3564" s="9" customFormat="true" ht="15" hidden="false" customHeight="true" outlineLevel="0" collapsed="false">
      <c r="A3564" s="8" t="n">
        <f aca="false">3562</f>
        <v>3562</v>
      </c>
      <c r="B3564" s="8" t="s">
        <v>3557</v>
      </c>
      <c r="C3564" s="8" t="s">
        <v>3238</v>
      </c>
      <c r="D3564" s="8" t="s">
        <v>3535</v>
      </c>
    </row>
    <row r="3565" s="9" customFormat="true" ht="15" hidden="false" customHeight="true" outlineLevel="0" collapsed="false">
      <c r="A3565" s="8" t="n">
        <f aca="false">3563</f>
        <v>3563</v>
      </c>
      <c r="B3565" s="8" t="s">
        <v>3558</v>
      </c>
      <c r="C3565" s="8" t="s">
        <v>3238</v>
      </c>
      <c r="D3565" s="8" t="s">
        <v>3535</v>
      </c>
    </row>
    <row r="3566" s="9" customFormat="true" ht="15" hidden="false" customHeight="true" outlineLevel="0" collapsed="false">
      <c r="A3566" s="8" t="n">
        <f aca="false">3564</f>
        <v>3564</v>
      </c>
      <c r="B3566" s="8" t="s">
        <v>3559</v>
      </c>
      <c r="C3566" s="8" t="s">
        <v>3238</v>
      </c>
      <c r="D3566" s="8" t="s">
        <v>3535</v>
      </c>
    </row>
    <row r="3567" s="9" customFormat="true" ht="15" hidden="false" customHeight="true" outlineLevel="0" collapsed="false">
      <c r="A3567" s="8" t="n">
        <f aca="false">3565</f>
        <v>3565</v>
      </c>
      <c r="B3567" s="8" t="s">
        <v>3560</v>
      </c>
      <c r="C3567" s="8" t="s">
        <v>3238</v>
      </c>
      <c r="D3567" s="8" t="s">
        <v>3535</v>
      </c>
    </row>
    <row r="3568" s="9" customFormat="true" ht="15" hidden="false" customHeight="true" outlineLevel="0" collapsed="false">
      <c r="A3568" s="8" t="n">
        <f aca="false">3566</f>
        <v>3566</v>
      </c>
      <c r="B3568" s="8" t="s">
        <v>3561</v>
      </c>
      <c r="C3568" s="8" t="s">
        <v>3238</v>
      </c>
      <c r="D3568" s="8" t="s">
        <v>3535</v>
      </c>
    </row>
    <row r="3569" s="9" customFormat="true" ht="15" hidden="false" customHeight="true" outlineLevel="0" collapsed="false">
      <c r="A3569" s="8" t="n">
        <f aca="false">3567</f>
        <v>3567</v>
      </c>
      <c r="B3569" s="8" t="s">
        <v>3562</v>
      </c>
      <c r="C3569" s="8" t="s">
        <v>3238</v>
      </c>
      <c r="D3569" s="8" t="s">
        <v>3535</v>
      </c>
    </row>
    <row r="3570" s="9" customFormat="true" ht="15" hidden="false" customHeight="true" outlineLevel="0" collapsed="false">
      <c r="A3570" s="8" t="n">
        <f aca="false">3568</f>
        <v>3568</v>
      </c>
      <c r="B3570" s="8" t="s">
        <v>3563</v>
      </c>
      <c r="C3570" s="8" t="s">
        <v>3238</v>
      </c>
      <c r="D3570" s="8" t="s">
        <v>3535</v>
      </c>
    </row>
    <row r="3571" s="9" customFormat="true" ht="15" hidden="false" customHeight="true" outlineLevel="0" collapsed="false">
      <c r="A3571" s="8" t="n">
        <f aca="false">3569</f>
        <v>3569</v>
      </c>
      <c r="B3571" s="8" t="s">
        <v>3564</v>
      </c>
      <c r="C3571" s="8" t="s">
        <v>3238</v>
      </c>
      <c r="D3571" s="8" t="s">
        <v>3535</v>
      </c>
    </row>
    <row r="3572" s="9" customFormat="true" ht="15" hidden="false" customHeight="true" outlineLevel="0" collapsed="false">
      <c r="A3572" s="8" t="n">
        <f aca="false">3570</f>
        <v>3570</v>
      </c>
      <c r="B3572" s="8" t="s">
        <v>3565</v>
      </c>
      <c r="C3572" s="8" t="s">
        <v>3238</v>
      </c>
      <c r="D3572" s="8" t="s">
        <v>3535</v>
      </c>
    </row>
    <row r="3573" s="9" customFormat="true" ht="15" hidden="false" customHeight="true" outlineLevel="0" collapsed="false">
      <c r="A3573" s="8" t="n">
        <f aca="false">3571</f>
        <v>3571</v>
      </c>
      <c r="B3573" s="8" t="s">
        <v>3566</v>
      </c>
      <c r="C3573" s="8" t="s">
        <v>3238</v>
      </c>
      <c r="D3573" s="8" t="s">
        <v>3535</v>
      </c>
    </row>
    <row r="3574" s="9" customFormat="true" ht="15" hidden="false" customHeight="true" outlineLevel="0" collapsed="false">
      <c r="A3574" s="8" t="n">
        <f aca="false">3572</f>
        <v>3572</v>
      </c>
      <c r="B3574" s="8" t="s">
        <v>3567</v>
      </c>
      <c r="C3574" s="8" t="s">
        <v>3238</v>
      </c>
      <c r="D3574" s="8" t="s">
        <v>3535</v>
      </c>
    </row>
    <row r="3575" s="9" customFormat="true" ht="15" hidden="false" customHeight="true" outlineLevel="0" collapsed="false">
      <c r="A3575" s="8" t="n">
        <f aca="false">3573</f>
        <v>3573</v>
      </c>
      <c r="B3575" s="8" t="s">
        <v>3568</v>
      </c>
      <c r="C3575" s="8" t="s">
        <v>3238</v>
      </c>
      <c r="D3575" s="8" t="s">
        <v>3535</v>
      </c>
    </row>
    <row r="3576" s="9" customFormat="true" ht="15" hidden="false" customHeight="true" outlineLevel="0" collapsed="false">
      <c r="A3576" s="8" t="n">
        <f aca="false">3574</f>
        <v>3574</v>
      </c>
      <c r="B3576" s="8" t="s">
        <v>3569</v>
      </c>
      <c r="C3576" s="8" t="s">
        <v>3238</v>
      </c>
      <c r="D3576" s="8" t="s">
        <v>3535</v>
      </c>
    </row>
    <row r="3577" s="9" customFormat="true" ht="15" hidden="false" customHeight="true" outlineLevel="0" collapsed="false">
      <c r="A3577" s="8" t="n">
        <f aca="false">3575</f>
        <v>3575</v>
      </c>
      <c r="B3577" s="8" t="s">
        <v>3570</v>
      </c>
      <c r="C3577" s="8" t="s">
        <v>3238</v>
      </c>
      <c r="D3577" s="8" t="s">
        <v>3535</v>
      </c>
    </row>
    <row r="3578" s="9" customFormat="true" ht="15" hidden="false" customHeight="true" outlineLevel="0" collapsed="false">
      <c r="A3578" s="8" t="n">
        <f aca="false">3576</f>
        <v>3576</v>
      </c>
      <c r="B3578" s="8" t="s">
        <v>3571</v>
      </c>
      <c r="C3578" s="8" t="s">
        <v>3238</v>
      </c>
      <c r="D3578" s="8" t="s">
        <v>3535</v>
      </c>
    </row>
    <row r="3579" s="9" customFormat="true" ht="15" hidden="false" customHeight="true" outlineLevel="0" collapsed="false">
      <c r="A3579" s="8" t="n">
        <f aca="false">3577</f>
        <v>3577</v>
      </c>
      <c r="B3579" s="8" t="s">
        <v>3572</v>
      </c>
      <c r="C3579" s="8" t="s">
        <v>3238</v>
      </c>
      <c r="D3579" s="8" t="s">
        <v>3535</v>
      </c>
    </row>
    <row r="3580" s="9" customFormat="true" ht="15" hidden="false" customHeight="true" outlineLevel="0" collapsed="false">
      <c r="A3580" s="8" t="n">
        <f aca="false">3578</f>
        <v>3578</v>
      </c>
      <c r="B3580" s="8" t="s">
        <v>3573</v>
      </c>
      <c r="C3580" s="8" t="s">
        <v>3238</v>
      </c>
      <c r="D3580" s="8" t="s">
        <v>3535</v>
      </c>
    </row>
    <row r="3581" s="9" customFormat="true" ht="15" hidden="false" customHeight="true" outlineLevel="0" collapsed="false">
      <c r="A3581" s="8" t="n">
        <f aca="false">3579</f>
        <v>3579</v>
      </c>
      <c r="B3581" s="8" t="s">
        <v>3574</v>
      </c>
      <c r="C3581" s="8" t="s">
        <v>3238</v>
      </c>
      <c r="D3581" s="8" t="s">
        <v>3535</v>
      </c>
    </row>
    <row r="3582" s="9" customFormat="true" ht="15" hidden="false" customHeight="true" outlineLevel="0" collapsed="false">
      <c r="A3582" s="8" t="n">
        <f aca="false">3580</f>
        <v>3580</v>
      </c>
      <c r="B3582" s="8" t="s">
        <v>3575</v>
      </c>
      <c r="C3582" s="8" t="s">
        <v>3238</v>
      </c>
      <c r="D3582" s="8" t="s">
        <v>3535</v>
      </c>
    </row>
    <row r="3583" s="9" customFormat="true" ht="15" hidden="false" customHeight="true" outlineLevel="0" collapsed="false">
      <c r="A3583" s="8" t="n">
        <f aca="false">3581</f>
        <v>3581</v>
      </c>
      <c r="B3583" s="8" t="s">
        <v>3576</v>
      </c>
      <c r="C3583" s="8" t="s">
        <v>3238</v>
      </c>
      <c r="D3583" s="8" t="s">
        <v>3535</v>
      </c>
    </row>
    <row r="3584" s="9" customFormat="true" ht="15" hidden="false" customHeight="true" outlineLevel="0" collapsed="false">
      <c r="A3584" s="8" t="n">
        <f aca="false">3582</f>
        <v>3582</v>
      </c>
      <c r="B3584" s="8" t="s">
        <v>3577</v>
      </c>
      <c r="C3584" s="8" t="s">
        <v>3238</v>
      </c>
      <c r="D3584" s="8" t="s">
        <v>3535</v>
      </c>
    </row>
    <row r="3585" s="9" customFormat="true" ht="15" hidden="false" customHeight="true" outlineLevel="0" collapsed="false">
      <c r="A3585" s="8" t="n">
        <f aca="false">3583</f>
        <v>3583</v>
      </c>
      <c r="B3585" s="8" t="s">
        <v>3578</v>
      </c>
      <c r="C3585" s="8" t="s">
        <v>3238</v>
      </c>
      <c r="D3585" s="8" t="s">
        <v>3535</v>
      </c>
    </row>
    <row r="3586" s="9" customFormat="true" ht="15" hidden="false" customHeight="true" outlineLevel="0" collapsed="false">
      <c r="A3586" s="8" t="n">
        <f aca="false">3584</f>
        <v>3584</v>
      </c>
      <c r="B3586" s="8" t="s">
        <v>3579</v>
      </c>
      <c r="C3586" s="8" t="s">
        <v>3238</v>
      </c>
      <c r="D3586" s="8" t="s">
        <v>3535</v>
      </c>
    </row>
    <row r="3587" s="9" customFormat="true" ht="15" hidden="false" customHeight="true" outlineLevel="0" collapsed="false">
      <c r="A3587" s="8" t="n">
        <f aca="false">3585</f>
        <v>3585</v>
      </c>
      <c r="B3587" s="8" t="s">
        <v>3580</v>
      </c>
      <c r="C3587" s="8" t="s">
        <v>3238</v>
      </c>
      <c r="D3587" s="8" t="s">
        <v>3535</v>
      </c>
    </row>
    <row r="3588" s="9" customFormat="true" ht="15" hidden="false" customHeight="true" outlineLevel="0" collapsed="false">
      <c r="A3588" s="8" t="n">
        <f aca="false">3586</f>
        <v>3586</v>
      </c>
      <c r="B3588" s="8" t="s">
        <v>3581</v>
      </c>
      <c r="C3588" s="8" t="s">
        <v>3238</v>
      </c>
      <c r="D3588" s="8" t="s">
        <v>3535</v>
      </c>
    </row>
    <row r="3589" s="9" customFormat="true" ht="15" hidden="false" customHeight="true" outlineLevel="0" collapsed="false">
      <c r="A3589" s="8" t="n">
        <f aca="false">3587</f>
        <v>3587</v>
      </c>
      <c r="B3589" s="8" t="s">
        <v>3582</v>
      </c>
      <c r="C3589" s="8" t="s">
        <v>3238</v>
      </c>
      <c r="D3589" s="8" t="s">
        <v>3535</v>
      </c>
    </row>
    <row r="3590" s="9" customFormat="true" ht="15" hidden="false" customHeight="true" outlineLevel="0" collapsed="false">
      <c r="A3590" s="8" t="n">
        <f aca="false">3588</f>
        <v>3588</v>
      </c>
      <c r="B3590" s="8" t="s">
        <v>3583</v>
      </c>
      <c r="C3590" s="8" t="s">
        <v>3238</v>
      </c>
      <c r="D3590" s="8" t="s">
        <v>3535</v>
      </c>
    </row>
    <row r="3591" s="9" customFormat="true" ht="15" hidden="false" customHeight="true" outlineLevel="0" collapsed="false">
      <c r="A3591" s="8" t="n">
        <f aca="false">3589</f>
        <v>3589</v>
      </c>
      <c r="B3591" s="8" t="s">
        <v>3584</v>
      </c>
      <c r="C3591" s="8" t="s">
        <v>3585</v>
      </c>
      <c r="D3591" s="8" t="s">
        <v>3586</v>
      </c>
    </row>
    <row r="3592" s="9" customFormat="true" ht="15" hidden="false" customHeight="true" outlineLevel="0" collapsed="false">
      <c r="A3592" s="8" t="n">
        <f aca="false">3590</f>
        <v>3590</v>
      </c>
      <c r="B3592" s="8" t="s">
        <v>3587</v>
      </c>
      <c r="C3592" s="8" t="s">
        <v>3585</v>
      </c>
      <c r="D3592" s="8" t="s">
        <v>3586</v>
      </c>
    </row>
    <row r="3593" s="9" customFormat="true" ht="15" hidden="false" customHeight="true" outlineLevel="0" collapsed="false">
      <c r="A3593" s="8" t="n">
        <f aca="false">3591</f>
        <v>3591</v>
      </c>
      <c r="B3593" s="8" t="s">
        <v>3588</v>
      </c>
      <c r="C3593" s="8" t="s">
        <v>3585</v>
      </c>
      <c r="D3593" s="8" t="s">
        <v>3586</v>
      </c>
    </row>
    <row r="3594" s="9" customFormat="true" ht="15" hidden="false" customHeight="true" outlineLevel="0" collapsed="false">
      <c r="A3594" s="8" t="n">
        <f aca="false">3592</f>
        <v>3592</v>
      </c>
      <c r="B3594" s="8" t="s">
        <v>3589</v>
      </c>
      <c r="C3594" s="8" t="s">
        <v>3585</v>
      </c>
      <c r="D3594" s="8" t="s">
        <v>3586</v>
      </c>
    </row>
    <row r="3595" s="9" customFormat="true" ht="15" hidden="false" customHeight="true" outlineLevel="0" collapsed="false">
      <c r="A3595" s="8" t="n">
        <f aca="false">3593</f>
        <v>3593</v>
      </c>
      <c r="B3595" s="8" t="s">
        <v>3590</v>
      </c>
      <c r="C3595" s="8" t="s">
        <v>3585</v>
      </c>
      <c r="D3595" s="8" t="s">
        <v>3586</v>
      </c>
    </row>
    <row r="3596" s="9" customFormat="true" ht="15" hidden="false" customHeight="true" outlineLevel="0" collapsed="false">
      <c r="A3596" s="8" t="n">
        <f aca="false">3594</f>
        <v>3594</v>
      </c>
      <c r="B3596" s="8" t="s">
        <v>3591</v>
      </c>
      <c r="C3596" s="8" t="s">
        <v>3585</v>
      </c>
      <c r="D3596" s="8" t="s">
        <v>3586</v>
      </c>
    </row>
    <row r="3597" s="9" customFormat="true" ht="15" hidden="false" customHeight="true" outlineLevel="0" collapsed="false">
      <c r="A3597" s="8" t="n">
        <f aca="false">3595</f>
        <v>3595</v>
      </c>
      <c r="B3597" s="8" t="s">
        <v>3592</v>
      </c>
      <c r="C3597" s="8" t="s">
        <v>3585</v>
      </c>
      <c r="D3597" s="8" t="s">
        <v>3586</v>
      </c>
    </row>
    <row r="3598" s="9" customFormat="true" ht="15" hidden="false" customHeight="true" outlineLevel="0" collapsed="false">
      <c r="A3598" s="8" t="n">
        <f aca="false">3596</f>
        <v>3596</v>
      </c>
      <c r="B3598" s="8" t="s">
        <v>3593</v>
      </c>
      <c r="C3598" s="8" t="s">
        <v>3585</v>
      </c>
      <c r="D3598" s="8" t="s">
        <v>3586</v>
      </c>
    </row>
    <row r="3599" s="9" customFormat="true" ht="15" hidden="false" customHeight="true" outlineLevel="0" collapsed="false">
      <c r="A3599" s="8" t="n">
        <f aca="false">3597</f>
        <v>3597</v>
      </c>
      <c r="B3599" s="8" t="s">
        <v>3594</v>
      </c>
      <c r="C3599" s="8" t="s">
        <v>3585</v>
      </c>
      <c r="D3599" s="8" t="s">
        <v>3586</v>
      </c>
    </row>
    <row r="3600" s="9" customFormat="true" ht="15" hidden="false" customHeight="true" outlineLevel="0" collapsed="false">
      <c r="A3600" s="8" t="n">
        <f aca="false">3598</f>
        <v>3598</v>
      </c>
      <c r="B3600" s="8" t="s">
        <v>3595</v>
      </c>
      <c r="C3600" s="8" t="s">
        <v>3585</v>
      </c>
      <c r="D3600" s="8" t="s">
        <v>3586</v>
      </c>
    </row>
    <row r="3601" s="9" customFormat="true" ht="15" hidden="false" customHeight="true" outlineLevel="0" collapsed="false">
      <c r="A3601" s="8" t="n">
        <f aca="false">3599</f>
        <v>3599</v>
      </c>
      <c r="B3601" s="8" t="s">
        <v>3596</v>
      </c>
      <c r="C3601" s="8" t="s">
        <v>3585</v>
      </c>
      <c r="D3601" s="8" t="s">
        <v>3586</v>
      </c>
    </row>
    <row r="3602" s="9" customFormat="true" ht="15" hidden="false" customHeight="true" outlineLevel="0" collapsed="false">
      <c r="A3602" s="8" t="n">
        <f aca="false">3600</f>
        <v>3600</v>
      </c>
      <c r="B3602" s="8" t="s">
        <v>3597</v>
      </c>
      <c r="C3602" s="8" t="s">
        <v>3585</v>
      </c>
      <c r="D3602" s="8" t="s">
        <v>3586</v>
      </c>
    </row>
    <row r="3603" s="9" customFormat="true" ht="15" hidden="false" customHeight="true" outlineLevel="0" collapsed="false">
      <c r="A3603" s="8" t="n">
        <f aca="false">3601</f>
        <v>3601</v>
      </c>
      <c r="B3603" s="8" t="s">
        <v>3598</v>
      </c>
      <c r="C3603" s="8" t="s">
        <v>3585</v>
      </c>
      <c r="D3603" s="8" t="s">
        <v>3586</v>
      </c>
    </row>
    <row r="3604" s="9" customFormat="true" ht="15" hidden="false" customHeight="true" outlineLevel="0" collapsed="false">
      <c r="A3604" s="8" t="n">
        <f aca="false">3602</f>
        <v>3602</v>
      </c>
      <c r="B3604" s="8" t="s">
        <v>3599</v>
      </c>
      <c r="C3604" s="8" t="s">
        <v>3585</v>
      </c>
      <c r="D3604" s="8" t="s">
        <v>3586</v>
      </c>
    </row>
    <row r="3605" s="9" customFormat="true" ht="15" hidden="false" customHeight="true" outlineLevel="0" collapsed="false">
      <c r="A3605" s="8" t="n">
        <f aca="false">3603</f>
        <v>3603</v>
      </c>
      <c r="B3605" s="8" t="s">
        <v>3600</v>
      </c>
      <c r="C3605" s="8" t="s">
        <v>3585</v>
      </c>
      <c r="D3605" s="8" t="s">
        <v>3586</v>
      </c>
    </row>
    <row r="3606" s="9" customFormat="true" ht="15" hidden="false" customHeight="true" outlineLevel="0" collapsed="false">
      <c r="A3606" s="8" t="n">
        <f aca="false">3604</f>
        <v>3604</v>
      </c>
      <c r="B3606" s="8" t="s">
        <v>2131</v>
      </c>
      <c r="C3606" s="8" t="s">
        <v>3585</v>
      </c>
      <c r="D3606" s="8" t="s">
        <v>3586</v>
      </c>
    </row>
    <row r="3607" s="9" customFormat="true" ht="15" hidden="false" customHeight="true" outlineLevel="0" collapsed="false">
      <c r="A3607" s="8" t="n">
        <f aca="false">3605</f>
        <v>3605</v>
      </c>
      <c r="B3607" s="8" t="s">
        <v>3601</v>
      </c>
      <c r="C3607" s="8" t="s">
        <v>3585</v>
      </c>
      <c r="D3607" s="8" t="s">
        <v>3586</v>
      </c>
    </row>
    <row r="3608" s="9" customFormat="true" ht="15" hidden="false" customHeight="true" outlineLevel="0" collapsed="false">
      <c r="A3608" s="8" t="n">
        <f aca="false">3606</f>
        <v>3606</v>
      </c>
      <c r="B3608" s="8" t="s">
        <v>3602</v>
      </c>
      <c r="C3608" s="8" t="s">
        <v>3585</v>
      </c>
      <c r="D3608" s="8" t="s">
        <v>3586</v>
      </c>
    </row>
    <row r="3609" s="9" customFormat="true" ht="15" hidden="false" customHeight="true" outlineLevel="0" collapsed="false">
      <c r="A3609" s="8" t="n">
        <f aca="false">3607</f>
        <v>3607</v>
      </c>
      <c r="B3609" s="8" t="s">
        <v>3603</v>
      </c>
      <c r="C3609" s="8" t="s">
        <v>3585</v>
      </c>
      <c r="D3609" s="8" t="s">
        <v>3586</v>
      </c>
    </row>
    <row r="3610" s="9" customFormat="true" ht="15" hidden="false" customHeight="true" outlineLevel="0" collapsed="false">
      <c r="A3610" s="8" t="n">
        <f aca="false">3608</f>
        <v>3608</v>
      </c>
      <c r="B3610" s="8" t="s">
        <v>3604</v>
      </c>
      <c r="C3610" s="8" t="s">
        <v>3585</v>
      </c>
      <c r="D3610" s="8" t="s">
        <v>3586</v>
      </c>
    </row>
    <row r="3611" s="9" customFormat="true" ht="15" hidden="false" customHeight="true" outlineLevel="0" collapsed="false">
      <c r="A3611" s="8" t="n">
        <f aca="false">3609</f>
        <v>3609</v>
      </c>
      <c r="B3611" s="8" t="s">
        <v>3605</v>
      </c>
      <c r="C3611" s="8" t="s">
        <v>3585</v>
      </c>
      <c r="D3611" s="8" t="s">
        <v>3586</v>
      </c>
    </row>
    <row r="3612" s="9" customFormat="true" ht="15" hidden="false" customHeight="true" outlineLevel="0" collapsed="false">
      <c r="A3612" s="8" t="n">
        <f aca="false">3610</f>
        <v>3610</v>
      </c>
      <c r="B3612" s="8" t="s">
        <v>3606</v>
      </c>
      <c r="C3612" s="8" t="s">
        <v>3585</v>
      </c>
      <c r="D3612" s="8" t="s">
        <v>3586</v>
      </c>
    </row>
    <row r="3613" s="9" customFormat="true" ht="15" hidden="false" customHeight="true" outlineLevel="0" collapsed="false">
      <c r="A3613" s="8" t="n">
        <f aca="false">3611</f>
        <v>3611</v>
      </c>
      <c r="B3613" s="8" t="s">
        <v>3607</v>
      </c>
      <c r="C3613" s="8" t="s">
        <v>3585</v>
      </c>
      <c r="D3613" s="8" t="s">
        <v>3586</v>
      </c>
    </row>
    <row r="3614" s="9" customFormat="true" ht="15" hidden="false" customHeight="true" outlineLevel="0" collapsed="false">
      <c r="A3614" s="8" t="n">
        <f aca="false">3612</f>
        <v>3612</v>
      </c>
      <c r="B3614" s="8" t="s">
        <v>3608</v>
      </c>
      <c r="C3614" s="8" t="s">
        <v>3585</v>
      </c>
      <c r="D3614" s="8" t="s">
        <v>3586</v>
      </c>
    </row>
    <row r="3615" s="9" customFormat="true" ht="15" hidden="false" customHeight="true" outlineLevel="0" collapsed="false">
      <c r="A3615" s="8" t="n">
        <f aca="false">3613</f>
        <v>3613</v>
      </c>
      <c r="B3615" s="8" t="s">
        <v>3609</v>
      </c>
      <c r="C3615" s="8" t="s">
        <v>3585</v>
      </c>
      <c r="D3615" s="8" t="s">
        <v>3586</v>
      </c>
    </row>
    <row r="3616" s="9" customFormat="true" ht="15" hidden="false" customHeight="true" outlineLevel="0" collapsed="false">
      <c r="A3616" s="8" t="n">
        <f aca="false">3614</f>
        <v>3614</v>
      </c>
      <c r="B3616" s="8" t="s">
        <v>3610</v>
      </c>
      <c r="C3616" s="8" t="s">
        <v>3585</v>
      </c>
      <c r="D3616" s="8" t="s">
        <v>3586</v>
      </c>
    </row>
    <row r="3617" s="9" customFormat="true" ht="15" hidden="false" customHeight="true" outlineLevel="0" collapsed="false">
      <c r="A3617" s="8" t="n">
        <f aca="false">3615</f>
        <v>3615</v>
      </c>
      <c r="B3617" s="8" t="s">
        <v>3611</v>
      </c>
      <c r="C3617" s="8" t="s">
        <v>3585</v>
      </c>
      <c r="D3617" s="8" t="s">
        <v>3586</v>
      </c>
    </row>
    <row r="3618" s="9" customFormat="true" ht="15" hidden="false" customHeight="true" outlineLevel="0" collapsed="false">
      <c r="A3618" s="8" t="n">
        <f aca="false">3616</f>
        <v>3616</v>
      </c>
      <c r="B3618" s="8" t="s">
        <v>3612</v>
      </c>
      <c r="C3618" s="8" t="s">
        <v>3585</v>
      </c>
      <c r="D3618" s="8" t="s">
        <v>3586</v>
      </c>
    </row>
    <row r="3619" s="9" customFormat="true" ht="15" hidden="false" customHeight="true" outlineLevel="0" collapsed="false">
      <c r="A3619" s="8" t="n">
        <f aca="false">3617</f>
        <v>3617</v>
      </c>
      <c r="B3619" s="8" t="s">
        <v>3613</v>
      </c>
      <c r="C3619" s="8" t="s">
        <v>3585</v>
      </c>
      <c r="D3619" s="8" t="s">
        <v>3586</v>
      </c>
    </row>
    <row r="3620" s="9" customFormat="true" ht="15" hidden="false" customHeight="true" outlineLevel="0" collapsed="false">
      <c r="A3620" s="8" t="n">
        <f aca="false">3618</f>
        <v>3618</v>
      </c>
      <c r="B3620" s="8" t="s">
        <v>3614</v>
      </c>
      <c r="C3620" s="8" t="s">
        <v>3585</v>
      </c>
      <c r="D3620" s="8" t="s">
        <v>3586</v>
      </c>
    </row>
    <row r="3621" s="9" customFormat="true" ht="15" hidden="false" customHeight="true" outlineLevel="0" collapsed="false">
      <c r="A3621" s="8" t="n">
        <f aca="false">3619</f>
        <v>3619</v>
      </c>
      <c r="B3621" s="8" t="s">
        <v>3615</v>
      </c>
      <c r="C3621" s="8" t="s">
        <v>3585</v>
      </c>
      <c r="D3621" s="8" t="s">
        <v>3586</v>
      </c>
    </row>
    <row r="3622" s="9" customFormat="true" ht="15" hidden="false" customHeight="true" outlineLevel="0" collapsed="false">
      <c r="A3622" s="8" t="n">
        <f aca="false">3620</f>
        <v>3620</v>
      </c>
      <c r="B3622" s="8" t="s">
        <v>3616</v>
      </c>
      <c r="C3622" s="8" t="s">
        <v>3585</v>
      </c>
      <c r="D3622" s="8" t="s">
        <v>3586</v>
      </c>
    </row>
    <row r="3623" s="9" customFormat="true" ht="15" hidden="false" customHeight="true" outlineLevel="0" collapsed="false">
      <c r="A3623" s="8" t="n">
        <f aca="false">3621</f>
        <v>3621</v>
      </c>
      <c r="B3623" s="8" t="s">
        <v>3617</v>
      </c>
      <c r="C3623" s="8" t="s">
        <v>3585</v>
      </c>
      <c r="D3623" s="8" t="s">
        <v>3586</v>
      </c>
    </row>
    <row r="3624" s="9" customFormat="true" ht="15" hidden="false" customHeight="true" outlineLevel="0" collapsed="false">
      <c r="A3624" s="8" t="n">
        <f aca="false">3622</f>
        <v>3622</v>
      </c>
      <c r="B3624" s="8" t="s">
        <v>3618</v>
      </c>
      <c r="C3624" s="8" t="s">
        <v>3585</v>
      </c>
      <c r="D3624" s="8" t="s">
        <v>3586</v>
      </c>
    </row>
    <row r="3625" s="9" customFormat="true" ht="15" hidden="false" customHeight="true" outlineLevel="0" collapsed="false">
      <c r="A3625" s="8" t="n">
        <f aca="false">3623</f>
        <v>3623</v>
      </c>
      <c r="B3625" s="8" t="s">
        <v>3619</v>
      </c>
      <c r="C3625" s="8" t="s">
        <v>3585</v>
      </c>
      <c r="D3625" s="8" t="s">
        <v>3586</v>
      </c>
    </row>
    <row r="3626" s="9" customFormat="true" ht="15" hidden="false" customHeight="true" outlineLevel="0" collapsed="false">
      <c r="A3626" s="8" t="n">
        <f aca="false">3624</f>
        <v>3624</v>
      </c>
      <c r="B3626" s="8" t="s">
        <v>3620</v>
      </c>
      <c r="C3626" s="8" t="s">
        <v>3585</v>
      </c>
      <c r="D3626" s="8" t="s">
        <v>3586</v>
      </c>
    </row>
    <row r="3627" s="9" customFormat="true" ht="15" hidden="false" customHeight="true" outlineLevel="0" collapsed="false">
      <c r="A3627" s="8" t="n">
        <f aca="false">3625</f>
        <v>3625</v>
      </c>
      <c r="B3627" s="8" t="s">
        <v>3621</v>
      </c>
      <c r="C3627" s="8" t="s">
        <v>3585</v>
      </c>
      <c r="D3627" s="8" t="s">
        <v>3586</v>
      </c>
    </row>
    <row r="3628" s="9" customFormat="true" ht="15" hidden="false" customHeight="true" outlineLevel="0" collapsed="false">
      <c r="A3628" s="8" t="n">
        <f aca="false">3626</f>
        <v>3626</v>
      </c>
      <c r="B3628" s="8" t="s">
        <v>3622</v>
      </c>
      <c r="C3628" s="8" t="s">
        <v>3585</v>
      </c>
      <c r="D3628" s="8" t="s">
        <v>3586</v>
      </c>
    </row>
    <row r="3629" s="9" customFormat="true" ht="15" hidden="false" customHeight="true" outlineLevel="0" collapsed="false">
      <c r="A3629" s="8" t="n">
        <f aca="false">3627</f>
        <v>3627</v>
      </c>
      <c r="B3629" s="8" t="s">
        <v>3623</v>
      </c>
      <c r="C3629" s="8" t="s">
        <v>3585</v>
      </c>
      <c r="D3629" s="8" t="s">
        <v>3586</v>
      </c>
    </row>
    <row r="3630" s="9" customFormat="true" ht="15" hidden="false" customHeight="true" outlineLevel="0" collapsed="false">
      <c r="A3630" s="8" t="n">
        <f aca="false">3628</f>
        <v>3628</v>
      </c>
      <c r="B3630" s="8" t="s">
        <v>3624</v>
      </c>
      <c r="C3630" s="8" t="s">
        <v>3585</v>
      </c>
      <c r="D3630" s="8" t="s">
        <v>3586</v>
      </c>
    </row>
    <row r="3631" s="9" customFormat="true" ht="15" hidden="false" customHeight="true" outlineLevel="0" collapsed="false">
      <c r="A3631" s="8" t="n">
        <f aca="false">3629</f>
        <v>3629</v>
      </c>
      <c r="B3631" s="8" t="s">
        <v>3625</v>
      </c>
      <c r="C3631" s="8" t="s">
        <v>3585</v>
      </c>
      <c r="D3631" s="8" t="s">
        <v>3586</v>
      </c>
    </row>
    <row r="3632" s="9" customFormat="true" ht="15" hidden="false" customHeight="true" outlineLevel="0" collapsed="false">
      <c r="A3632" s="8" t="n">
        <f aca="false">3630</f>
        <v>3630</v>
      </c>
      <c r="B3632" s="8" t="s">
        <v>3626</v>
      </c>
      <c r="C3632" s="8" t="s">
        <v>3585</v>
      </c>
      <c r="D3632" s="8" t="s">
        <v>3586</v>
      </c>
    </row>
    <row r="3633" s="9" customFormat="true" ht="15" hidden="false" customHeight="true" outlineLevel="0" collapsed="false">
      <c r="A3633" s="8" t="n">
        <f aca="false">3631</f>
        <v>3631</v>
      </c>
      <c r="B3633" s="8" t="s">
        <v>3627</v>
      </c>
      <c r="C3633" s="8" t="s">
        <v>3585</v>
      </c>
      <c r="D3633" s="8" t="s">
        <v>3586</v>
      </c>
    </row>
    <row r="3634" s="9" customFormat="true" ht="15" hidden="false" customHeight="true" outlineLevel="0" collapsed="false">
      <c r="A3634" s="8" t="n">
        <f aca="false">3632</f>
        <v>3632</v>
      </c>
      <c r="B3634" s="8" t="s">
        <v>3628</v>
      </c>
      <c r="C3634" s="8" t="s">
        <v>3585</v>
      </c>
      <c r="D3634" s="8" t="s">
        <v>3586</v>
      </c>
    </row>
    <row r="3635" s="9" customFormat="true" ht="15" hidden="false" customHeight="true" outlineLevel="0" collapsed="false">
      <c r="A3635" s="8" t="n">
        <f aca="false">3633</f>
        <v>3633</v>
      </c>
      <c r="B3635" s="8" t="s">
        <v>3629</v>
      </c>
      <c r="C3635" s="8" t="s">
        <v>3585</v>
      </c>
      <c r="D3635" s="8" t="s">
        <v>3586</v>
      </c>
    </row>
    <row r="3636" s="9" customFormat="true" ht="15" hidden="false" customHeight="true" outlineLevel="0" collapsed="false">
      <c r="A3636" s="8" t="n">
        <f aca="false">3634</f>
        <v>3634</v>
      </c>
      <c r="B3636" s="8" t="s">
        <v>3630</v>
      </c>
      <c r="C3636" s="8" t="s">
        <v>3585</v>
      </c>
      <c r="D3636" s="8" t="s">
        <v>3586</v>
      </c>
    </row>
    <row r="3637" s="9" customFormat="true" ht="15" hidden="false" customHeight="true" outlineLevel="0" collapsed="false">
      <c r="A3637" s="8" t="n">
        <f aca="false">3635</f>
        <v>3635</v>
      </c>
      <c r="B3637" s="8" t="s">
        <v>2127</v>
      </c>
      <c r="C3637" s="8" t="s">
        <v>3585</v>
      </c>
      <c r="D3637" s="8" t="s">
        <v>3586</v>
      </c>
    </row>
    <row r="3638" s="9" customFormat="true" ht="15" hidden="false" customHeight="true" outlineLevel="0" collapsed="false">
      <c r="A3638" s="8" t="n">
        <f aca="false">3636</f>
        <v>3636</v>
      </c>
      <c r="B3638" s="8" t="s">
        <v>3631</v>
      </c>
      <c r="C3638" s="8" t="s">
        <v>3585</v>
      </c>
      <c r="D3638" s="8" t="s">
        <v>3586</v>
      </c>
    </row>
    <row r="3639" s="9" customFormat="true" ht="15" hidden="false" customHeight="true" outlineLevel="0" collapsed="false">
      <c r="A3639" s="8" t="n">
        <f aca="false">3637</f>
        <v>3637</v>
      </c>
      <c r="B3639" s="8" t="s">
        <v>3632</v>
      </c>
      <c r="C3639" s="8" t="s">
        <v>3585</v>
      </c>
      <c r="D3639" s="8" t="s">
        <v>3586</v>
      </c>
    </row>
    <row r="3640" s="9" customFormat="true" ht="15" hidden="false" customHeight="true" outlineLevel="0" collapsed="false">
      <c r="A3640" s="8" t="n">
        <f aca="false">3638</f>
        <v>3638</v>
      </c>
      <c r="B3640" s="8" t="s">
        <v>3633</v>
      </c>
      <c r="C3640" s="8" t="s">
        <v>3585</v>
      </c>
      <c r="D3640" s="8" t="s">
        <v>3586</v>
      </c>
    </row>
    <row r="3641" s="9" customFormat="true" ht="15" hidden="false" customHeight="true" outlineLevel="0" collapsed="false">
      <c r="A3641" s="8" t="n">
        <f aca="false">3639</f>
        <v>3639</v>
      </c>
      <c r="B3641" s="8" t="s">
        <v>3634</v>
      </c>
      <c r="C3641" s="8" t="s">
        <v>3585</v>
      </c>
      <c r="D3641" s="8" t="s">
        <v>3586</v>
      </c>
    </row>
    <row r="3642" s="9" customFormat="true" ht="15" hidden="false" customHeight="true" outlineLevel="0" collapsed="false">
      <c r="A3642" s="8" t="n">
        <f aca="false">3640</f>
        <v>3640</v>
      </c>
      <c r="B3642" s="8" t="s">
        <v>3635</v>
      </c>
      <c r="C3642" s="8" t="s">
        <v>3585</v>
      </c>
      <c r="D3642" s="8" t="s">
        <v>3586</v>
      </c>
    </row>
    <row r="3643" s="9" customFormat="true" ht="15" hidden="false" customHeight="true" outlineLevel="0" collapsed="false">
      <c r="A3643" s="8" t="n">
        <f aca="false">3641</f>
        <v>3641</v>
      </c>
      <c r="B3643" s="8" t="s">
        <v>3636</v>
      </c>
      <c r="C3643" s="8" t="s">
        <v>3585</v>
      </c>
      <c r="D3643" s="8" t="s">
        <v>3586</v>
      </c>
    </row>
    <row r="3644" s="9" customFormat="true" ht="15" hidden="false" customHeight="true" outlineLevel="0" collapsed="false">
      <c r="A3644" s="8" t="n">
        <f aca="false">3642</f>
        <v>3642</v>
      </c>
      <c r="B3644" s="8" t="s">
        <v>3637</v>
      </c>
      <c r="C3644" s="8" t="s">
        <v>3585</v>
      </c>
      <c r="D3644" s="8" t="s">
        <v>3586</v>
      </c>
    </row>
    <row r="3645" s="9" customFormat="true" ht="15" hidden="false" customHeight="true" outlineLevel="0" collapsed="false">
      <c r="A3645" s="8" t="n">
        <f aca="false">3643</f>
        <v>3643</v>
      </c>
      <c r="B3645" s="8" t="s">
        <v>3638</v>
      </c>
      <c r="C3645" s="8" t="s">
        <v>3585</v>
      </c>
      <c r="D3645" s="8" t="s">
        <v>3586</v>
      </c>
    </row>
    <row r="3646" s="9" customFormat="true" ht="15" hidden="false" customHeight="true" outlineLevel="0" collapsed="false">
      <c r="A3646" s="8" t="n">
        <f aca="false">3644</f>
        <v>3644</v>
      </c>
      <c r="B3646" s="8" t="s">
        <v>3639</v>
      </c>
      <c r="C3646" s="8" t="s">
        <v>3585</v>
      </c>
      <c r="D3646" s="8" t="s">
        <v>3586</v>
      </c>
    </row>
    <row r="3647" s="9" customFormat="true" ht="15" hidden="false" customHeight="true" outlineLevel="0" collapsed="false">
      <c r="A3647" s="8" t="n">
        <f aca="false">3645</f>
        <v>3645</v>
      </c>
      <c r="B3647" s="8" t="s">
        <v>3640</v>
      </c>
      <c r="C3647" s="8" t="s">
        <v>3585</v>
      </c>
      <c r="D3647" s="8" t="s">
        <v>3586</v>
      </c>
    </row>
    <row r="3648" s="9" customFormat="true" ht="15" hidden="false" customHeight="true" outlineLevel="0" collapsed="false">
      <c r="A3648" s="8" t="n">
        <f aca="false">3646</f>
        <v>3646</v>
      </c>
      <c r="B3648" s="8" t="s">
        <v>3641</v>
      </c>
      <c r="C3648" s="8" t="s">
        <v>3585</v>
      </c>
      <c r="D3648" s="8" t="s">
        <v>3586</v>
      </c>
    </row>
    <row r="3649" s="9" customFormat="true" ht="15" hidden="false" customHeight="true" outlineLevel="0" collapsed="false">
      <c r="A3649" s="8" t="n">
        <f aca="false">3647</f>
        <v>3647</v>
      </c>
      <c r="B3649" s="8" t="s">
        <v>3642</v>
      </c>
      <c r="C3649" s="8" t="s">
        <v>3585</v>
      </c>
      <c r="D3649" s="8" t="s">
        <v>3586</v>
      </c>
    </row>
    <row r="3650" s="9" customFormat="true" ht="15" hidden="false" customHeight="true" outlineLevel="0" collapsed="false">
      <c r="A3650" s="8" t="n">
        <f aca="false">3648</f>
        <v>3648</v>
      </c>
      <c r="B3650" s="8" t="s">
        <v>3643</v>
      </c>
      <c r="C3650" s="8" t="s">
        <v>3585</v>
      </c>
      <c r="D3650" s="8" t="s">
        <v>3586</v>
      </c>
    </row>
    <row r="3651" s="9" customFormat="true" ht="15" hidden="false" customHeight="true" outlineLevel="0" collapsed="false">
      <c r="A3651" s="8" t="n">
        <f aca="false">3649</f>
        <v>3649</v>
      </c>
      <c r="B3651" s="8" t="s">
        <v>3644</v>
      </c>
      <c r="C3651" s="8" t="s">
        <v>3585</v>
      </c>
      <c r="D3651" s="8" t="s">
        <v>3586</v>
      </c>
    </row>
    <row r="3652" s="9" customFormat="true" ht="15" hidden="false" customHeight="true" outlineLevel="0" collapsed="false">
      <c r="A3652" s="8" t="n">
        <f aca="false">3650</f>
        <v>3650</v>
      </c>
      <c r="B3652" s="8" t="s">
        <v>3645</v>
      </c>
      <c r="C3652" s="8" t="s">
        <v>3585</v>
      </c>
      <c r="D3652" s="8" t="s">
        <v>3586</v>
      </c>
    </row>
    <row r="3653" s="9" customFormat="true" ht="15" hidden="false" customHeight="true" outlineLevel="0" collapsed="false">
      <c r="A3653" s="8" t="n">
        <f aca="false">3651</f>
        <v>3651</v>
      </c>
      <c r="B3653" s="8" t="s">
        <v>3646</v>
      </c>
      <c r="C3653" s="8" t="s">
        <v>3585</v>
      </c>
      <c r="D3653" s="8" t="s">
        <v>3586</v>
      </c>
    </row>
    <row r="3654" s="9" customFormat="true" ht="15" hidden="false" customHeight="true" outlineLevel="0" collapsed="false">
      <c r="A3654" s="8" t="n">
        <f aca="false">3652</f>
        <v>3652</v>
      </c>
      <c r="B3654" s="8" t="s">
        <v>3647</v>
      </c>
      <c r="C3654" s="8" t="s">
        <v>3585</v>
      </c>
      <c r="D3654" s="8" t="s">
        <v>3586</v>
      </c>
    </row>
    <row r="3655" s="9" customFormat="true" ht="15" hidden="false" customHeight="true" outlineLevel="0" collapsed="false">
      <c r="A3655" s="8" t="n">
        <f aca="false">3653</f>
        <v>3653</v>
      </c>
      <c r="B3655" s="8" t="s">
        <v>3648</v>
      </c>
      <c r="C3655" s="8" t="s">
        <v>3585</v>
      </c>
      <c r="D3655" s="8" t="s">
        <v>3586</v>
      </c>
    </row>
    <row r="3656" s="9" customFormat="true" ht="15" hidden="false" customHeight="true" outlineLevel="0" collapsed="false">
      <c r="A3656" s="8" t="n">
        <f aca="false">3654</f>
        <v>3654</v>
      </c>
      <c r="B3656" s="8" t="s">
        <v>3649</v>
      </c>
      <c r="C3656" s="8" t="s">
        <v>3585</v>
      </c>
      <c r="D3656" s="8" t="s">
        <v>3586</v>
      </c>
    </row>
    <row r="3657" s="9" customFormat="true" ht="15" hidden="false" customHeight="true" outlineLevel="0" collapsed="false">
      <c r="A3657" s="8" t="n">
        <f aca="false">3655</f>
        <v>3655</v>
      </c>
      <c r="B3657" s="8" t="s">
        <v>3650</v>
      </c>
      <c r="C3657" s="8" t="s">
        <v>3585</v>
      </c>
      <c r="D3657" s="8" t="s">
        <v>3586</v>
      </c>
    </row>
    <row r="3658" s="9" customFormat="true" ht="15" hidden="false" customHeight="true" outlineLevel="0" collapsed="false">
      <c r="A3658" s="8" t="n">
        <f aca="false">3656</f>
        <v>3656</v>
      </c>
      <c r="B3658" s="8" t="s">
        <v>3651</v>
      </c>
      <c r="C3658" s="8" t="s">
        <v>3585</v>
      </c>
      <c r="D3658" s="8" t="s">
        <v>3586</v>
      </c>
    </row>
    <row r="3659" s="9" customFormat="true" ht="15" hidden="false" customHeight="true" outlineLevel="0" collapsed="false">
      <c r="A3659" s="8" t="n">
        <f aca="false">3657</f>
        <v>3657</v>
      </c>
      <c r="B3659" s="8" t="s">
        <v>3406</v>
      </c>
      <c r="C3659" s="8" t="s">
        <v>3585</v>
      </c>
      <c r="D3659" s="8" t="s">
        <v>3586</v>
      </c>
    </row>
    <row r="3660" s="9" customFormat="true" ht="15" hidden="false" customHeight="true" outlineLevel="0" collapsed="false">
      <c r="A3660" s="8" t="n">
        <f aca="false">3658</f>
        <v>3658</v>
      </c>
      <c r="B3660" s="8" t="s">
        <v>3652</v>
      </c>
      <c r="C3660" s="8" t="s">
        <v>3585</v>
      </c>
      <c r="D3660" s="8" t="s">
        <v>3586</v>
      </c>
    </row>
    <row r="3661" s="9" customFormat="true" ht="15" hidden="false" customHeight="true" outlineLevel="0" collapsed="false">
      <c r="A3661" s="8" t="n">
        <f aca="false">3659</f>
        <v>3659</v>
      </c>
      <c r="B3661" s="8" t="s">
        <v>3653</v>
      </c>
      <c r="C3661" s="8" t="s">
        <v>3585</v>
      </c>
      <c r="D3661" s="8" t="s">
        <v>3586</v>
      </c>
    </row>
    <row r="3662" s="9" customFormat="true" ht="15" hidden="false" customHeight="true" outlineLevel="0" collapsed="false">
      <c r="A3662" s="8" t="n">
        <f aca="false">3660</f>
        <v>3660</v>
      </c>
      <c r="B3662" s="8" t="s">
        <v>3654</v>
      </c>
      <c r="C3662" s="8" t="s">
        <v>3585</v>
      </c>
      <c r="D3662" s="8" t="s">
        <v>3586</v>
      </c>
    </row>
    <row r="3663" s="9" customFormat="true" ht="15" hidden="false" customHeight="true" outlineLevel="0" collapsed="false">
      <c r="A3663" s="8" t="n">
        <f aca="false">3661</f>
        <v>3661</v>
      </c>
      <c r="B3663" s="8" t="s">
        <v>3655</v>
      </c>
      <c r="C3663" s="8" t="s">
        <v>3585</v>
      </c>
      <c r="D3663" s="8" t="s">
        <v>3586</v>
      </c>
    </row>
    <row r="3664" s="9" customFormat="true" ht="15" hidden="false" customHeight="true" outlineLevel="0" collapsed="false">
      <c r="A3664" s="8" t="n">
        <f aca="false">3662</f>
        <v>3662</v>
      </c>
      <c r="B3664" s="8" t="s">
        <v>3656</v>
      </c>
      <c r="C3664" s="8" t="s">
        <v>3585</v>
      </c>
      <c r="D3664" s="8" t="s">
        <v>3586</v>
      </c>
    </row>
    <row r="3665" s="9" customFormat="true" ht="15" hidden="false" customHeight="true" outlineLevel="0" collapsed="false">
      <c r="A3665" s="8" t="n">
        <f aca="false">3663</f>
        <v>3663</v>
      </c>
      <c r="B3665" s="8" t="s">
        <v>3657</v>
      </c>
      <c r="C3665" s="8" t="s">
        <v>3585</v>
      </c>
      <c r="D3665" s="8" t="s">
        <v>3586</v>
      </c>
    </row>
    <row r="3666" s="9" customFormat="true" ht="15" hidden="false" customHeight="true" outlineLevel="0" collapsed="false">
      <c r="A3666" s="8" t="n">
        <f aca="false">3664</f>
        <v>3664</v>
      </c>
      <c r="B3666" s="8" t="s">
        <v>3658</v>
      </c>
      <c r="C3666" s="8" t="s">
        <v>3585</v>
      </c>
      <c r="D3666" s="8" t="s">
        <v>3586</v>
      </c>
    </row>
    <row r="3667" s="9" customFormat="true" ht="15" hidden="false" customHeight="true" outlineLevel="0" collapsed="false">
      <c r="A3667" s="8" t="n">
        <f aca="false">3665</f>
        <v>3665</v>
      </c>
      <c r="B3667" s="8" t="s">
        <v>3659</v>
      </c>
      <c r="C3667" s="8" t="s">
        <v>3585</v>
      </c>
      <c r="D3667" s="8" t="s">
        <v>3586</v>
      </c>
    </row>
    <row r="3668" s="9" customFormat="true" ht="15" hidden="false" customHeight="true" outlineLevel="0" collapsed="false">
      <c r="A3668" s="8" t="n">
        <f aca="false">3666</f>
        <v>3666</v>
      </c>
      <c r="B3668" s="8" t="s">
        <v>3660</v>
      </c>
      <c r="C3668" s="8" t="s">
        <v>3585</v>
      </c>
      <c r="D3668" s="8" t="s">
        <v>3586</v>
      </c>
    </row>
    <row r="3669" s="9" customFormat="true" ht="15" hidden="false" customHeight="true" outlineLevel="0" collapsed="false">
      <c r="A3669" s="8" t="n">
        <f aca="false">3667</f>
        <v>3667</v>
      </c>
      <c r="B3669" s="8" t="s">
        <v>3661</v>
      </c>
      <c r="C3669" s="8" t="s">
        <v>3585</v>
      </c>
      <c r="D3669" s="8" t="s">
        <v>3586</v>
      </c>
    </row>
    <row r="3670" s="9" customFormat="true" ht="15" hidden="false" customHeight="true" outlineLevel="0" collapsed="false">
      <c r="A3670" s="8" t="n">
        <f aca="false">3668</f>
        <v>3668</v>
      </c>
      <c r="B3670" s="8" t="s">
        <v>3662</v>
      </c>
      <c r="C3670" s="8" t="s">
        <v>3585</v>
      </c>
      <c r="D3670" s="8" t="s">
        <v>3586</v>
      </c>
    </row>
    <row r="3671" s="9" customFormat="true" ht="15" hidden="false" customHeight="true" outlineLevel="0" collapsed="false">
      <c r="A3671" s="8" t="n">
        <f aca="false">3669</f>
        <v>3669</v>
      </c>
      <c r="B3671" s="8" t="s">
        <v>3663</v>
      </c>
      <c r="C3671" s="8" t="s">
        <v>3585</v>
      </c>
      <c r="D3671" s="8" t="s">
        <v>3586</v>
      </c>
    </row>
    <row r="3672" s="9" customFormat="true" ht="15" hidden="false" customHeight="true" outlineLevel="0" collapsed="false">
      <c r="A3672" s="8" t="n">
        <f aca="false">3670</f>
        <v>3670</v>
      </c>
      <c r="B3672" s="8" t="s">
        <v>3664</v>
      </c>
      <c r="C3672" s="8" t="s">
        <v>3585</v>
      </c>
      <c r="D3672" s="8" t="s">
        <v>3586</v>
      </c>
    </row>
    <row r="3673" s="9" customFormat="true" ht="15" hidden="false" customHeight="true" outlineLevel="0" collapsed="false">
      <c r="A3673" s="8" t="n">
        <f aca="false">3671</f>
        <v>3671</v>
      </c>
      <c r="B3673" s="8" t="s">
        <v>3665</v>
      </c>
      <c r="C3673" s="8" t="s">
        <v>3585</v>
      </c>
      <c r="D3673" s="8" t="s">
        <v>3586</v>
      </c>
    </row>
    <row r="3674" s="9" customFormat="true" ht="15" hidden="false" customHeight="true" outlineLevel="0" collapsed="false">
      <c r="A3674" s="8" t="n">
        <f aca="false">3672</f>
        <v>3672</v>
      </c>
      <c r="B3674" s="8" t="s">
        <v>3666</v>
      </c>
      <c r="C3674" s="8" t="s">
        <v>3585</v>
      </c>
      <c r="D3674" s="8" t="s">
        <v>3586</v>
      </c>
    </row>
    <row r="3675" s="9" customFormat="true" ht="15" hidden="false" customHeight="true" outlineLevel="0" collapsed="false">
      <c r="A3675" s="8" t="n">
        <f aca="false">3673</f>
        <v>3673</v>
      </c>
      <c r="B3675" s="8" t="s">
        <v>3667</v>
      </c>
      <c r="C3675" s="8" t="s">
        <v>3585</v>
      </c>
      <c r="D3675" s="8" t="s">
        <v>3586</v>
      </c>
    </row>
    <row r="3676" s="9" customFormat="true" ht="15" hidden="false" customHeight="true" outlineLevel="0" collapsed="false">
      <c r="A3676" s="8" t="n">
        <f aca="false">3674</f>
        <v>3674</v>
      </c>
      <c r="B3676" s="8" t="s">
        <v>3668</v>
      </c>
      <c r="C3676" s="8" t="s">
        <v>3585</v>
      </c>
      <c r="D3676" s="8" t="s">
        <v>3586</v>
      </c>
    </row>
    <row r="3677" s="9" customFormat="true" ht="15" hidden="false" customHeight="true" outlineLevel="0" collapsed="false">
      <c r="A3677" s="8" t="n">
        <f aca="false">3675</f>
        <v>3675</v>
      </c>
      <c r="B3677" s="8" t="s">
        <v>3669</v>
      </c>
      <c r="C3677" s="8" t="s">
        <v>3585</v>
      </c>
      <c r="D3677" s="8" t="s">
        <v>3586</v>
      </c>
    </row>
    <row r="3678" s="9" customFormat="true" ht="15" hidden="false" customHeight="true" outlineLevel="0" collapsed="false">
      <c r="A3678" s="8" t="n">
        <f aca="false">3676</f>
        <v>3676</v>
      </c>
      <c r="B3678" s="8" t="s">
        <v>3670</v>
      </c>
      <c r="C3678" s="8" t="s">
        <v>3585</v>
      </c>
      <c r="D3678" s="8" t="s">
        <v>3586</v>
      </c>
    </row>
    <row r="3679" s="9" customFormat="true" ht="15" hidden="false" customHeight="true" outlineLevel="0" collapsed="false">
      <c r="A3679" s="8" t="n">
        <f aca="false">3677</f>
        <v>3677</v>
      </c>
      <c r="B3679" s="8" t="s">
        <v>3671</v>
      </c>
      <c r="C3679" s="8" t="s">
        <v>3585</v>
      </c>
      <c r="D3679" s="8" t="s">
        <v>3586</v>
      </c>
    </row>
    <row r="3680" s="9" customFormat="true" ht="15" hidden="false" customHeight="true" outlineLevel="0" collapsed="false">
      <c r="A3680" s="8" t="n">
        <f aca="false">3678</f>
        <v>3678</v>
      </c>
      <c r="B3680" s="8" t="s">
        <v>3672</v>
      </c>
      <c r="C3680" s="8" t="s">
        <v>3585</v>
      </c>
      <c r="D3680" s="8" t="s">
        <v>3586</v>
      </c>
    </row>
    <row r="3681" s="9" customFormat="true" ht="15" hidden="false" customHeight="true" outlineLevel="0" collapsed="false">
      <c r="A3681" s="8" t="n">
        <f aca="false">3679</f>
        <v>3679</v>
      </c>
      <c r="B3681" s="8" t="s">
        <v>3673</v>
      </c>
      <c r="C3681" s="8" t="s">
        <v>3585</v>
      </c>
      <c r="D3681" s="8" t="s">
        <v>3586</v>
      </c>
    </row>
    <row r="3682" s="9" customFormat="true" ht="15" hidden="false" customHeight="true" outlineLevel="0" collapsed="false">
      <c r="A3682" s="8" t="n">
        <f aca="false">3680</f>
        <v>3680</v>
      </c>
      <c r="B3682" s="8" t="s">
        <v>3674</v>
      </c>
      <c r="C3682" s="8" t="s">
        <v>3585</v>
      </c>
      <c r="D3682" s="8" t="s">
        <v>3586</v>
      </c>
    </row>
    <row r="3683" s="9" customFormat="true" ht="15" hidden="false" customHeight="true" outlineLevel="0" collapsed="false">
      <c r="A3683" s="8" t="n">
        <f aca="false">3681</f>
        <v>3681</v>
      </c>
      <c r="B3683" s="8" t="s">
        <v>3675</v>
      </c>
      <c r="C3683" s="8" t="s">
        <v>3585</v>
      </c>
      <c r="D3683" s="8" t="s">
        <v>3586</v>
      </c>
    </row>
    <row r="3684" s="9" customFormat="true" ht="15" hidden="false" customHeight="true" outlineLevel="0" collapsed="false">
      <c r="A3684" s="8" t="n">
        <f aca="false">3682</f>
        <v>3682</v>
      </c>
      <c r="B3684" s="8" t="s">
        <v>3676</v>
      </c>
      <c r="C3684" s="8" t="s">
        <v>3585</v>
      </c>
      <c r="D3684" s="8" t="s">
        <v>3586</v>
      </c>
    </row>
    <row r="3685" s="9" customFormat="true" ht="15" hidden="false" customHeight="true" outlineLevel="0" collapsed="false">
      <c r="A3685" s="8" t="n">
        <f aca="false">3683</f>
        <v>3683</v>
      </c>
      <c r="B3685" s="8" t="s">
        <v>3677</v>
      </c>
      <c r="C3685" s="8" t="s">
        <v>3585</v>
      </c>
      <c r="D3685" s="8" t="s">
        <v>3586</v>
      </c>
    </row>
    <row r="3686" s="9" customFormat="true" ht="15" hidden="false" customHeight="true" outlineLevel="0" collapsed="false">
      <c r="A3686" s="8" t="n">
        <f aca="false">3684</f>
        <v>3684</v>
      </c>
      <c r="B3686" s="8" t="s">
        <v>3678</v>
      </c>
      <c r="C3686" s="8" t="s">
        <v>3585</v>
      </c>
      <c r="D3686" s="8" t="s">
        <v>3586</v>
      </c>
    </row>
    <row r="3687" s="9" customFormat="true" ht="15" hidden="false" customHeight="true" outlineLevel="0" collapsed="false">
      <c r="A3687" s="8" t="n">
        <f aca="false">3685</f>
        <v>3685</v>
      </c>
      <c r="B3687" s="8" t="s">
        <v>3679</v>
      </c>
      <c r="C3687" s="8" t="s">
        <v>3585</v>
      </c>
      <c r="D3687" s="8" t="s">
        <v>3586</v>
      </c>
    </row>
    <row r="3688" s="9" customFormat="true" ht="15" hidden="false" customHeight="true" outlineLevel="0" collapsed="false">
      <c r="A3688" s="8" t="n">
        <f aca="false">3686</f>
        <v>3686</v>
      </c>
      <c r="B3688" s="8" t="s">
        <v>3680</v>
      </c>
      <c r="C3688" s="8" t="s">
        <v>3585</v>
      </c>
      <c r="D3688" s="8" t="s">
        <v>3586</v>
      </c>
    </row>
    <row r="3689" s="9" customFormat="true" ht="15" hidden="false" customHeight="true" outlineLevel="0" collapsed="false">
      <c r="A3689" s="8" t="n">
        <f aca="false">3687</f>
        <v>3687</v>
      </c>
      <c r="B3689" s="8" t="s">
        <v>3681</v>
      </c>
      <c r="C3689" s="8" t="s">
        <v>3585</v>
      </c>
      <c r="D3689" s="8" t="s">
        <v>3586</v>
      </c>
    </row>
    <row r="3690" s="9" customFormat="true" ht="15" hidden="false" customHeight="true" outlineLevel="0" collapsed="false">
      <c r="A3690" s="8" t="n">
        <f aca="false">3688</f>
        <v>3688</v>
      </c>
      <c r="B3690" s="8" t="s">
        <v>3682</v>
      </c>
      <c r="C3690" s="8" t="s">
        <v>3585</v>
      </c>
      <c r="D3690" s="8" t="s">
        <v>3586</v>
      </c>
    </row>
    <row r="3691" s="9" customFormat="true" ht="15" hidden="false" customHeight="true" outlineLevel="0" collapsed="false">
      <c r="A3691" s="8" t="n">
        <f aca="false">3689</f>
        <v>3689</v>
      </c>
      <c r="B3691" s="8" t="s">
        <v>3683</v>
      </c>
      <c r="C3691" s="8" t="s">
        <v>3585</v>
      </c>
      <c r="D3691" s="8" t="s">
        <v>3586</v>
      </c>
    </row>
    <row r="3692" s="9" customFormat="true" ht="15" hidden="false" customHeight="true" outlineLevel="0" collapsed="false">
      <c r="A3692" s="8" t="n">
        <f aca="false">3690</f>
        <v>3690</v>
      </c>
      <c r="B3692" s="8" t="s">
        <v>3684</v>
      </c>
      <c r="C3692" s="8" t="s">
        <v>3585</v>
      </c>
      <c r="D3692" s="8" t="s">
        <v>3586</v>
      </c>
    </row>
    <row r="3693" s="9" customFormat="true" ht="15" hidden="false" customHeight="true" outlineLevel="0" collapsed="false">
      <c r="A3693" s="8" t="n">
        <f aca="false">3691</f>
        <v>3691</v>
      </c>
      <c r="B3693" s="8" t="s">
        <v>3685</v>
      </c>
      <c r="C3693" s="8" t="s">
        <v>3585</v>
      </c>
      <c r="D3693" s="8" t="s">
        <v>3586</v>
      </c>
    </row>
    <row r="3694" s="9" customFormat="true" ht="15" hidden="false" customHeight="true" outlineLevel="0" collapsed="false">
      <c r="A3694" s="8" t="n">
        <f aca="false">3692</f>
        <v>3692</v>
      </c>
      <c r="B3694" s="8" t="s">
        <v>3686</v>
      </c>
      <c r="C3694" s="8" t="s">
        <v>3585</v>
      </c>
      <c r="D3694" s="8" t="s">
        <v>3586</v>
      </c>
    </row>
    <row r="3695" s="9" customFormat="true" ht="15" hidden="false" customHeight="true" outlineLevel="0" collapsed="false">
      <c r="A3695" s="8" t="n">
        <f aca="false">3693</f>
        <v>3693</v>
      </c>
      <c r="B3695" s="8" t="s">
        <v>3687</v>
      </c>
      <c r="C3695" s="8" t="s">
        <v>3585</v>
      </c>
      <c r="D3695" s="8" t="s">
        <v>3586</v>
      </c>
    </row>
    <row r="3696" s="9" customFormat="true" ht="15" hidden="false" customHeight="true" outlineLevel="0" collapsed="false">
      <c r="A3696" s="8" t="n">
        <f aca="false">3694</f>
        <v>3694</v>
      </c>
      <c r="B3696" s="8" t="s">
        <v>3688</v>
      </c>
      <c r="C3696" s="8" t="s">
        <v>3585</v>
      </c>
      <c r="D3696" s="8" t="s">
        <v>3586</v>
      </c>
    </row>
    <row r="3697" s="9" customFormat="true" ht="15" hidden="false" customHeight="true" outlineLevel="0" collapsed="false">
      <c r="A3697" s="8" t="n">
        <f aca="false">3695</f>
        <v>3695</v>
      </c>
      <c r="B3697" s="8" t="s">
        <v>3689</v>
      </c>
      <c r="C3697" s="8" t="s">
        <v>3585</v>
      </c>
      <c r="D3697" s="8" t="s">
        <v>3586</v>
      </c>
    </row>
    <row r="3698" s="9" customFormat="true" ht="15" hidden="false" customHeight="true" outlineLevel="0" collapsed="false">
      <c r="A3698" s="8" t="n">
        <f aca="false">3696</f>
        <v>3696</v>
      </c>
      <c r="B3698" s="8" t="s">
        <v>3690</v>
      </c>
      <c r="C3698" s="8" t="s">
        <v>3585</v>
      </c>
      <c r="D3698" s="8" t="s">
        <v>3586</v>
      </c>
    </row>
    <row r="3699" s="9" customFormat="true" ht="15" hidden="false" customHeight="true" outlineLevel="0" collapsed="false">
      <c r="A3699" s="8" t="n">
        <f aca="false">3697</f>
        <v>3697</v>
      </c>
      <c r="B3699" s="8" t="s">
        <v>3691</v>
      </c>
      <c r="C3699" s="8" t="s">
        <v>3585</v>
      </c>
      <c r="D3699" s="8" t="s">
        <v>3586</v>
      </c>
    </row>
    <row r="3700" s="9" customFormat="true" ht="15" hidden="false" customHeight="true" outlineLevel="0" collapsed="false">
      <c r="A3700" s="8" t="n">
        <f aca="false">3698</f>
        <v>3698</v>
      </c>
      <c r="B3700" s="8" t="s">
        <v>3692</v>
      </c>
      <c r="C3700" s="8" t="s">
        <v>3585</v>
      </c>
      <c r="D3700" s="8" t="s">
        <v>3586</v>
      </c>
    </row>
    <row r="3701" s="9" customFormat="true" ht="15" hidden="false" customHeight="true" outlineLevel="0" collapsed="false">
      <c r="A3701" s="8" t="n">
        <f aca="false">3699</f>
        <v>3699</v>
      </c>
      <c r="B3701" s="8" t="s">
        <v>3693</v>
      </c>
      <c r="C3701" s="8" t="s">
        <v>3585</v>
      </c>
      <c r="D3701" s="8" t="s">
        <v>3586</v>
      </c>
    </row>
    <row r="3702" s="9" customFormat="true" ht="15" hidden="false" customHeight="true" outlineLevel="0" collapsed="false">
      <c r="A3702" s="8" t="n">
        <f aca="false">3700</f>
        <v>3700</v>
      </c>
      <c r="B3702" s="8" t="s">
        <v>3694</v>
      </c>
      <c r="C3702" s="8" t="s">
        <v>3585</v>
      </c>
      <c r="D3702" s="8" t="s">
        <v>3586</v>
      </c>
    </row>
    <row r="3703" s="9" customFormat="true" ht="15" hidden="false" customHeight="true" outlineLevel="0" collapsed="false">
      <c r="A3703" s="8" t="n">
        <f aca="false">3701</f>
        <v>3701</v>
      </c>
      <c r="B3703" s="8" t="s">
        <v>3695</v>
      </c>
      <c r="C3703" s="8" t="s">
        <v>3585</v>
      </c>
      <c r="D3703" s="8" t="s">
        <v>3586</v>
      </c>
    </row>
    <row r="3704" s="9" customFormat="true" ht="15" hidden="false" customHeight="true" outlineLevel="0" collapsed="false">
      <c r="A3704" s="8" t="n">
        <f aca="false">3702</f>
        <v>3702</v>
      </c>
      <c r="B3704" s="8" t="s">
        <v>3696</v>
      </c>
      <c r="C3704" s="8" t="s">
        <v>3585</v>
      </c>
      <c r="D3704" s="8" t="s">
        <v>3586</v>
      </c>
    </row>
    <row r="3705" s="9" customFormat="true" ht="15" hidden="false" customHeight="true" outlineLevel="0" collapsed="false">
      <c r="A3705" s="8" t="n">
        <f aca="false">3703</f>
        <v>3703</v>
      </c>
      <c r="B3705" s="8" t="s">
        <v>3697</v>
      </c>
      <c r="C3705" s="8" t="s">
        <v>3585</v>
      </c>
      <c r="D3705" s="8" t="s">
        <v>3586</v>
      </c>
    </row>
    <row r="3706" s="9" customFormat="true" ht="15" hidden="false" customHeight="true" outlineLevel="0" collapsed="false">
      <c r="A3706" s="8" t="n">
        <f aca="false">3704</f>
        <v>3704</v>
      </c>
      <c r="B3706" s="8" t="s">
        <v>3698</v>
      </c>
      <c r="C3706" s="8" t="s">
        <v>3585</v>
      </c>
      <c r="D3706" s="8" t="s">
        <v>3586</v>
      </c>
    </row>
    <row r="3707" s="9" customFormat="true" ht="15" hidden="false" customHeight="true" outlineLevel="0" collapsed="false">
      <c r="A3707" s="8" t="n">
        <f aca="false">3705</f>
        <v>3705</v>
      </c>
      <c r="B3707" s="8" t="s">
        <v>3699</v>
      </c>
      <c r="C3707" s="8" t="s">
        <v>3585</v>
      </c>
      <c r="D3707" s="8" t="s">
        <v>3586</v>
      </c>
    </row>
    <row r="3708" s="9" customFormat="true" ht="15" hidden="false" customHeight="true" outlineLevel="0" collapsed="false">
      <c r="A3708" s="8" t="n">
        <f aca="false">3706</f>
        <v>3706</v>
      </c>
      <c r="B3708" s="8" t="s">
        <v>3700</v>
      </c>
      <c r="C3708" s="8" t="s">
        <v>3585</v>
      </c>
      <c r="D3708" s="8" t="s">
        <v>3586</v>
      </c>
    </row>
    <row r="3709" s="9" customFormat="true" ht="15" hidden="false" customHeight="true" outlineLevel="0" collapsed="false">
      <c r="A3709" s="8" t="n">
        <f aca="false">3707</f>
        <v>3707</v>
      </c>
      <c r="B3709" s="8" t="s">
        <v>3701</v>
      </c>
      <c r="C3709" s="8" t="s">
        <v>3585</v>
      </c>
      <c r="D3709" s="8" t="s">
        <v>3586</v>
      </c>
    </row>
    <row r="3710" s="9" customFormat="true" ht="15" hidden="false" customHeight="true" outlineLevel="0" collapsed="false">
      <c r="A3710" s="8" t="n">
        <f aca="false">3708</f>
        <v>3708</v>
      </c>
      <c r="B3710" s="8" t="s">
        <v>3702</v>
      </c>
      <c r="C3710" s="8" t="s">
        <v>3585</v>
      </c>
      <c r="D3710" s="8" t="s">
        <v>3586</v>
      </c>
    </row>
    <row r="3711" s="9" customFormat="true" ht="15" hidden="false" customHeight="true" outlineLevel="0" collapsed="false">
      <c r="A3711" s="8" t="n">
        <f aca="false">3709</f>
        <v>3709</v>
      </c>
      <c r="B3711" s="8" t="s">
        <v>3703</v>
      </c>
      <c r="C3711" s="8" t="s">
        <v>3585</v>
      </c>
      <c r="D3711" s="8" t="s">
        <v>3586</v>
      </c>
    </row>
    <row r="3712" s="9" customFormat="true" ht="15" hidden="false" customHeight="true" outlineLevel="0" collapsed="false">
      <c r="A3712" s="8" t="n">
        <f aca="false">3710</f>
        <v>3710</v>
      </c>
      <c r="B3712" s="8" t="s">
        <v>3704</v>
      </c>
      <c r="C3712" s="8" t="s">
        <v>3585</v>
      </c>
      <c r="D3712" s="8" t="s">
        <v>3586</v>
      </c>
    </row>
    <row r="3713" s="9" customFormat="true" ht="15" hidden="false" customHeight="true" outlineLevel="0" collapsed="false">
      <c r="A3713" s="8" t="n">
        <f aca="false">3711</f>
        <v>3711</v>
      </c>
      <c r="B3713" s="8" t="s">
        <v>3705</v>
      </c>
      <c r="C3713" s="8" t="s">
        <v>3585</v>
      </c>
      <c r="D3713" s="8" t="s">
        <v>3586</v>
      </c>
    </row>
    <row r="3714" s="9" customFormat="true" ht="15" hidden="false" customHeight="true" outlineLevel="0" collapsed="false">
      <c r="A3714" s="8" t="n">
        <f aca="false">3712</f>
        <v>3712</v>
      </c>
      <c r="B3714" s="8" t="s">
        <v>951</v>
      </c>
      <c r="C3714" s="8" t="s">
        <v>3585</v>
      </c>
      <c r="D3714" s="8" t="s">
        <v>3586</v>
      </c>
    </row>
    <row r="3715" s="9" customFormat="true" ht="15" hidden="false" customHeight="true" outlineLevel="0" collapsed="false">
      <c r="A3715" s="8" t="n">
        <f aca="false">3713</f>
        <v>3713</v>
      </c>
      <c r="B3715" s="8" t="s">
        <v>3706</v>
      </c>
      <c r="C3715" s="8" t="s">
        <v>3585</v>
      </c>
      <c r="D3715" s="8" t="s">
        <v>3586</v>
      </c>
    </row>
    <row r="3716" s="9" customFormat="true" ht="15" hidden="false" customHeight="true" outlineLevel="0" collapsed="false">
      <c r="A3716" s="8" t="n">
        <f aca="false">3714</f>
        <v>3714</v>
      </c>
      <c r="B3716" s="8" t="s">
        <v>3707</v>
      </c>
      <c r="C3716" s="8" t="s">
        <v>3585</v>
      </c>
      <c r="D3716" s="8" t="s">
        <v>3586</v>
      </c>
    </row>
    <row r="3717" s="9" customFormat="true" ht="15" hidden="false" customHeight="true" outlineLevel="0" collapsed="false">
      <c r="A3717" s="8" t="n">
        <f aca="false">3715</f>
        <v>3715</v>
      </c>
      <c r="B3717" s="8" t="s">
        <v>3708</v>
      </c>
      <c r="C3717" s="8" t="s">
        <v>3585</v>
      </c>
      <c r="D3717" s="8" t="s">
        <v>3586</v>
      </c>
    </row>
    <row r="3718" s="9" customFormat="true" ht="15" hidden="false" customHeight="true" outlineLevel="0" collapsed="false">
      <c r="A3718" s="8" t="n">
        <f aca="false">3716</f>
        <v>3716</v>
      </c>
      <c r="B3718" s="8" t="s">
        <v>3709</v>
      </c>
      <c r="C3718" s="8" t="s">
        <v>3585</v>
      </c>
      <c r="D3718" s="8" t="s">
        <v>3586</v>
      </c>
    </row>
    <row r="3719" s="9" customFormat="true" ht="15" hidden="false" customHeight="true" outlineLevel="0" collapsed="false">
      <c r="A3719" s="8" t="n">
        <f aca="false">3717</f>
        <v>3717</v>
      </c>
      <c r="B3719" s="8" t="s">
        <v>3710</v>
      </c>
      <c r="C3719" s="8" t="s">
        <v>3585</v>
      </c>
      <c r="D3719" s="8" t="s">
        <v>3586</v>
      </c>
    </row>
    <row r="3720" s="9" customFormat="true" ht="15" hidden="false" customHeight="true" outlineLevel="0" collapsed="false">
      <c r="A3720" s="8" t="n">
        <f aca="false">3718</f>
        <v>3718</v>
      </c>
      <c r="B3720" s="8" t="s">
        <v>164</v>
      </c>
      <c r="C3720" s="8" t="s">
        <v>3585</v>
      </c>
      <c r="D3720" s="8" t="s">
        <v>3586</v>
      </c>
    </row>
    <row r="3721" s="9" customFormat="true" ht="15" hidden="false" customHeight="true" outlineLevel="0" collapsed="false">
      <c r="A3721" s="8" t="n">
        <f aca="false">3719</f>
        <v>3719</v>
      </c>
      <c r="B3721" s="8" t="s">
        <v>3711</v>
      </c>
      <c r="C3721" s="8" t="s">
        <v>3585</v>
      </c>
      <c r="D3721" s="8" t="s">
        <v>3586</v>
      </c>
    </row>
    <row r="3722" s="9" customFormat="true" ht="15" hidden="false" customHeight="true" outlineLevel="0" collapsed="false">
      <c r="A3722" s="8" t="n">
        <f aca="false">3720</f>
        <v>3720</v>
      </c>
      <c r="B3722" s="8" t="s">
        <v>3712</v>
      </c>
      <c r="C3722" s="8" t="s">
        <v>3585</v>
      </c>
      <c r="D3722" s="8" t="s">
        <v>3586</v>
      </c>
    </row>
    <row r="3723" s="9" customFormat="true" ht="15" hidden="false" customHeight="true" outlineLevel="0" collapsed="false">
      <c r="A3723" s="8" t="n">
        <f aca="false">3721</f>
        <v>3721</v>
      </c>
      <c r="B3723" s="8" t="s">
        <v>3713</v>
      </c>
      <c r="C3723" s="8" t="s">
        <v>3585</v>
      </c>
      <c r="D3723" s="8" t="s">
        <v>3586</v>
      </c>
    </row>
    <row r="3724" s="9" customFormat="true" ht="15" hidden="false" customHeight="true" outlineLevel="0" collapsed="false">
      <c r="A3724" s="8" t="n">
        <f aca="false">3722</f>
        <v>3722</v>
      </c>
      <c r="B3724" s="8" t="s">
        <v>3714</v>
      </c>
      <c r="C3724" s="8" t="s">
        <v>3585</v>
      </c>
      <c r="D3724" s="8" t="s">
        <v>3586</v>
      </c>
    </row>
    <row r="3725" s="9" customFormat="true" ht="15" hidden="false" customHeight="true" outlineLevel="0" collapsed="false">
      <c r="A3725" s="8" t="n">
        <f aca="false">3723</f>
        <v>3723</v>
      </c>
      <c r="B3725" s="8" t="s">
        <v>3715</v>
      </c>
      <c r="C3725" s="8" t="s">
        <v>3585</v>
      </c>
      <c r="D3725" s="8" t="s">
        <v>3586</v>
      </c>
    </row>
    <row r="3726" s="9" customFormat="true" ht="15" hidden="false" customHeight="true" outlineLevel="0" collapsed="false">
      <c r="A3726" s="8" t="n">
        <f aca="false">3724</f>
        <v>3724</v>
      </c>
      <c r="B3726" s="8" t="s">
        <v>3716</v>
      </c>
      <c r="C3726" s="8" t="s">
        <v>3585</v>
      </c>
      <c r="D3726" s="8" t="s">
        <v>3586</v>
      </c>
    </row>
    <row r="3727" s="9" customFormat="true" ht="15" hidden="false" customHeight="true" outlineLevel="0" collapsed="false">
      <c r="A3727" s="8" t="n">
        <f aca="false">3725</f>
        <v>3725</v>
      </c>
      <c r="B3727" s="8" t="s">
        <v>3717</v>
      </c>
      <c r="C3727" s="8" t="s">
        <v>3585</v>
      </c>
      <c r="D3727" s="8" t="s">
        <v>3586</v>
      </c>
    </row>
    <row r="3728" s="9" customFormat="true" ht="15" hidden="false" customHeight="true" outlineLevel="0" collapsed="false">
      <c r="A3728" s="8" t="n">
        <f aca="false">3726</f>
        <v>3726</v>
      </c>
      <c r="B3728" s="8" t="s">
        <v>3718</v>
      </c>
      <c r="C3728" s="8" t="s">
        <v>3585</v>
      </c>
      <c r="D3728" s="8" t="s">
        <v>3586</v>
      </c>
    </row>
    <row r="3729" s="9" customFormat="true" ht="15" hidden="false" customHeight="true" outlineLevel="0" collapsed="false">
      <c r="A3729" s="8" t="n">
        <f aca="false">3727</f>
        <v>3727</v>
      </c>
      <c r="B3729" s="8" t="s">
        <v>3719</v>
      </c>
      <c r="C3729" s="8" t="s">
        <v>3585</v>
      </c>
      <c r="D3729" s="8" t="s">
        <v>3586</v>
      </c>
    </row>
    <row r="3730" s="9" customFormat="true" ht="15" hidden="false" customHeight="true" outlineLevel="0" collapsed="false">
      <c r="A3730" s="8" t="n">
        <f aca="false">3728</f>
        <v>3728</v>
      </c>
      <c r="B3730" s="8" t="s">
        <v>3720</v>
      </c>
      <c r="C3730" s="8" t="s">
        <v>3585</v>
      </c>
      <c r="D3730" s="8" t="s">
        <v>3586</v>
      </c>
    </row>
    <row r="3731" s="9" customFormat="true" ht="15" hidden="false" customHeight="true" outlineLevel="0" collapsed="false">
      <c r="A3731" s="8" t="n">
        <f aca="false">3729</f>
        <v>3729</v>
      </c>
      <c r="B3731" s="8" t="s">
        <v>3721</v>
      </c>
      <c r="C3731" s="8" t="s">
        <v>3585</v>
      </c>
      <c r="D3731" s="8" t="s">
        <v>3586</v>
      </c>
    </row>
    <row r="3732" s="9" customFormat="true" ht="15" hidden="false" customHeight="true" outlineLevel="0" collapsed="false">
      <c r="A3732" s="8" t="n">
        <f aca="false">3730</f>
        <v>3730</v>
      </c>
      <c r="B3732" s="8" t="s">
        <v>3722</v>
      </c>
      <c r="C3732" s="8" t="s">
        <v>3585</v>
      </c>
      <c r="D3732" s="8" t="s">
        <v>3586</v>
      </c>
    </row>
    <row r="3733" s="9" customFormat="true" ht="15" hidden="false" customHeight="true" outlineLevel="0" collapsed="false">
      <c r="A3733" s="8" t="n">
        <f aca="false">3731</f>
        <v>3731</v>
      </c>
      <c r="B3733" s="8" t="s">
        <v>3723</v>
      </c>
      <c r="C3733" s="8" t="s">
        <v>3585</v>
      </c>
      <c r="D3733" s="8" t="s">
        <v>3586</v>
      </c>
    </row>
    <row r="3734" s="9" customFormat="true" ht="15" hidden="false" customHeight="true" outlineLevel="0" collapsed="false">
      <c r="A3734" s="8" t="n">
        <f aca="false">3732</f>
        <v>3732</v>
      </c>
      <c r="B3734" s="8" t="s">
        <v>3724</v>
      </c>
      <c r="C3734" s="8" t="s">
        <v>3585</v>
      </c>
      <c r="D3734" s="8" t="s">
        <v>3586</v>
      </c>
    </row>
    <row r="3735" s="9" customFormat="true" ht="15" hidden="false" customHeight="true" outlineLevel="0" collapsed="false">
      <c r="A3735" s="8" t="n">
        <f aca="false">3733</f>
        <v>3733</v>
      </c>
      <c r="B3735" s="8" t="s">
        <v>3725</v>
      </c>
      <c r="C3735" s="8" t="s">
        <v>3585</v>
      </c>
      <c r="D3735" s="8" t="s">
        <v>3586</v>
      </c>
    </row>
    <row r="3736" s="9" customFormat="true" ht="15" hidden="false" customHeight="true" outlineLevel="0" collapsed="false">
      <c r="A3736" s="8" t="n">
        <f aca="false">3734</f>
        <v>3734</v>
      </c>
      <c r="B3736" s="8" t="s">
        <v>3726</v>
      </c>
      <c r="C3736" s="8" t="s">
        <v>3585</v>
      </c>
      <c r="D3736" s="8" t="s">
        <v>3586</v>
      </c>
    </row>
    <row r="3737" s="9" customFormat="true" ht="15" hidden="false" customHeight="true" outlineLevel="0" collapsed="false">
      <c r="A3737" s="8" t="n">
        <f aca="false">3735</f>
        <v>3735</v>
      </c>
      <c r="B3737" s="8" t="s">
        <v>3727</v>
      </c>
      <c r="C3737" s="8" t="s">
        <v>3585</v>
      </c>
      <c r="D3737" s="8" t="s">
        <v>3586</v>
      </c>
    </row>
    <row r="3738" s="9" customFormat="true" ht="15" hidden="false" customHeight="true" outlineLevel="0" collapsed="false">
      <c r="A3738" s="8" t="n">
        <f aca="false">3736</f>
        <v>3736</v>
      </c>
      <c r="B3738" s="8" t="s">
        <v>3728</v>
      </c>
      <c r="C3738" s="8" t="s">
        <v>3585</v>
      </c>
      <c r="D3738" s="8" t="s">
        <v>3586</v>
      </c>
    </row>
    <row r="3739" s="9" customFormat="true" ht="15" hidden="false" customHeight="true" outlineLevel="0" collapsed="false">
      <c r="A3739" s="8" t="n">
        <f aca="false">3737</f>
        <v>3737</v>
      </c>
      <c r="B3739" s="8" t="s">
        <v>3729</v>
      </c>
      <c r="C3739" s="8" t="s">
        <v>3585</v>
      </c>
      <c r="D3739" s="8" t="s">
        <v>3586</v>
      </c>
    </row>
    <row r="3740" s="9" customFormat="true" ht="15" hidden="false" customHeight="true" outlineLevel="0" collapsed="false">
      <c r="A3740" s="8" t="n">
        <f aca="false">3738</f>
        <v>3738</v>
      </c>
      <c r="B3740" s="8" t="s">
        <v>3730</v>
      </c>
      <c r="C3740" s="8" t="s">
        <v>3585</v>
      </c>
      <c r="D3740" s="8" t="s">
        <v>3586</v>
      </c>
    </row>
    <row r="3741" s="9" customFormat="true" ht="15" hidden="false" customHeight="true" outlineLevel="0" collapsed="false">
      <c r="A3741" s="8" t="n">
        <f aca="false">3739</f>
        <v>3739</v>
      </c>
      <c r="B3741" s="8" t="s">
        <v>3731</v>
      </c>
      <c r="C3741" s="8" t="s">
        <v>3585</v>
      </c>
      <c r="D3741" s="8" t="s">
        <v>3586</v>
      </c>
    </row>
    <row r="3742" s="9" customFormat="true" ht="15" hidden="false" customHeight="true" outlineLevel="0" collapsed="false">
      <c r="A3742" s="8" t="n">
        <f aca="false">3740</f>
        <v>3740</v>
      </c>
      <c r="B3742" s="8" t="s">
        <v>3732</v>
      </c>
      <c r="C3742" s="8" t="s">
        <v>3585</v>
      </c>
      <c r="D3742" s="8" t="s">
        <v>3586</v>
      </c>
    </row>
    <row r="3743" s="9" customFormat="true" ht="15" hidden="false" customHeight="true" outlineLevel="0" collapsed="false">
      <c r="A3743" s="8" t="n">
        <f aca="false">3741</f>
        <v>3741</v>
      </c>
      <c r="B3743" s="8" t="s">
        <v>3733</v>
      </c>
      <c r="C3743" s="8" t="s">
        <v>3585</v>
      </c>
      <c r="D3743" s="8" t="s">
        <v>3586</v>
      </c>
    </row>
    <row r="3744" s="9" customFormat="true" ht="15" hidden="false" customHeight="true" outlineLevel="0" collapsed="false">
      <c r="A3744" s="8" t="n">
        <f aca="false">3742</f>
        <v>3742</v>
      </c>
      <c r="B3744" s="8" t="s">
        <v>3734</v>
      </c>
      <c r="C3744" s="8" t="s">
        <v>3585</v>
      </c>
      <c r="D3744" s="8" t="s">
        <v>3586</v>
      </c>
    </row>
    <row r="3745" s="9" customFormat="true" ht="15" hidden="false" customHeight="true" outlineLevel="0" collapsed="false">
      <c r="A3745" s="8" t="n">
        <f aca="false">3743</f>
        <v>3743</v>
      </c>
      <c r="B3745" s="8" t="s">
        <v>3735</v>
      </c>
      <c r="C3745" s="8" t="s">
        <v>3585</v>
      </c>
      <c r="D3745" s="8" t="s">
        <v>3586</v>
      </c>
    </row>
    <row r="3746" s="9" customFormat="true" ht="15" hidden="false" customHeight="true" outlineLevel="0" collapsed="false">
      <c r="A3746" s="8" t="n">
        <f aca="false">3744</f>
        <v>3744</v>
      </c>
      <c r="B3746" s="8" t="s">
        <v>3736</v>
      </c>
      <c r="C3746" s="8" t="s">
        <v>3585</v>
      </c>
      <c r="D3746" s="8" t="s">
        <v>3586</v>
      </c>
    </row>
    <row r="3747" s="9" customFormat="true" ht="15" hidden="false" customHeight="true" outlineLevel="0" collapsed="false">
      <c r="A3747" s="8" t="n">
        <f aca="false">3745</f>
        <v>3745</v>
      </c>
      <c r="B3747" s="8" t="s">
        <v>2685</v>
      </c>
      <c r="C3747" s="8" t="s">
        <v>3585</v>
      </c>
      <c r="D3747" s="8" t="s">
        <v>3586</v>
      </c>
    </row>
    <row r="3748" s="9" customFormat="true" ht="15" hidden="false" customHeight="true" outlineLevel="0" collapsed="false">
      <c r="A3748" s="8" t="n">
        <f aca="false">3746</f>
        <v>3746</v>
      </c>
      <c r="B3748" s="8" t="s">
        <v>3737</v>
      </c>
      <c r="C3748" s="8" t="s">
        <v>3585</v>
      </c>
      <c r="D3748" s="8" t="s">
        <v>3586</v>
      </c>
    </row>
    <row r="3749" s="9" customFormat="true" ht="15" hidden="false" customHeight="true" outlineLevel="0" collapsed="false">
      <c r="A3749" s="8" t="n">
        <f aca="false">3747</f>
        <v>3747</v>
      </c>
      <c r="B3749" s="8" t="s">
        <v>3738</v>
      </c>
      <c r="C3749" s="8" t="s">
        <v>3585</v>
      </c>
      <c r="D3749" s="8" t="s">
        <v>3586</v>
      </c>
    </row>
    <row r="3750" s="9" customFormat="true" ht="15" hidden="false" customHeight="true" outlineLevel="0" collapsed="false">
      <c r="A3750" s="8" t="n">
        <f aca="false">3748</f>
        <v>3748</v>
      </c>
      <c r="B3750" s="8" t="s">
        <v>3739</v>
      </c>
      <c r="C3750" s="8" t="s">
        <v>3585</v>
      </c>
      <c r="D3750" s="8" t="s">
        <v>3586</v>
      </c>
    </row>
    <row r="3751" s="9" customFormat="true" ht="15" hidden="false" customHeight="true" outlineLevel="0" collapsed="false">
      <c r="A3751" s="8" t="n">
        <f aca="false">3749</f>
        <v>3749</v>
      </c>
      <c r="B3751" s="8" t="s">
        <v>3740</v>
      </c>
      <c r="C3751" s="8" t="s">
        <v>3585</v>
      </c>
      <c r="D3751" s="8" t="s">
        <v>3586</v>
      </c>
    </row>
    <row r="3752" s="9" customFormat="true" ht="15" hidden="false" customHeight="true" outlineLevel="0" collapsed="false">
      <c r="A3752" s="8" t="n">
        <f aca="false">3750</f>
        <v>3750</v>
      </c>
      <c r="B3752" s="8" t="s">
        <v>3741</v>
      </c>
      <c r="C3752" s="8" t="s">
        <v>3585</v>
      </c>
      <c r="D3752" s="8" t="s">
        <v>3586</v>
      </c>
    </row>
    <row r="3753" s="9" customFormat="true" ht="15" hidden="false" customHeight="true" outlineLevel="0" collapsed="false">
      <c r="A3753" s="8" t="n">
        <f aca="false">3751</f>
        <v>3751</v>
      </c>
      <c r="B3753" s="8" t="s">
        <v>3742</v>
      </c>
      <c r="C3753" s="8" t="s">
        <v>3585</v>
      </c>
      <c r="D3753" s="8" t="s">
        <v>3586</v>
      </c>
    </row>
    <row r="3754" s="9" customFormat="true" ht="15" hidden="false" customHeight="true" outlineLevel="0" collapsed="false">
      <c r="A3754" s="8" t="n">
        <f aca="false">3752</f>
        <v>3752</v>
      </c>
      <c r="B3754" s="8" t="s">
        <v>3743</v>
      </c>
      <c r="C3754" s="8" t="s">
        <v>3585</v>
      </c>
      <c r="D3754" s="8" t="s">
        <v>3586</v>
      </c>
    </row>
    <row r="3755" s="9" customFormat="true" ht="15" hidden="false" customHeight="true" outlineLevel="0" collapsed="false">
      <c r="A3755" s="8" t="n">
        <f aca="false">3753</f>
        <v>3753</v>
      </c>
      <c r="B3755" s="8" t="s">
        <v>3744</v>
      </c>
      <c r="C3755" s="8" t="s">
        <v>3585</v>
      </c>
      <c r="D3755" s="8" t="s">
        <v>3586</v>
      </c>
    </row>
    <row r="3756" s="9" customFormat="true" ht="15" hidden="false" customHeight="true" outlineLevel="0" collapsed="false">
      <c r="A3756" s="8" t="n">
        <f aca="false">3754</f>
        <v>3754</v>
      </c>
      <c r="B3756" s="8" t="s">
        <v>3745</v>
      </c>
      <c r="C3756" s="8" t="s">
        <v>3585</v>
      </c>
      <c r="D3756" s="8" t="s">
        <v>3586</v>
      </c>
    </row>
    <row r="3757" s="9" customFormat="true" ht="15" hidden="false" customHeight="true" outlineLevel="0" collapsed="false">
      <c r="A3757" s="8" t="n">
        <f aca="false">3755</f>
        <v>3755</v>
      </c>
      <c r="B3757" s="8" t="s">
        <v>3746</v>
      </c>
      <c r="C3757" s="8" t="s">
        <v>3585</v>
      </c>
      <c r="D3757" s="8" t="s">
        <v>3586</v>
      </c>
    </row>
    <row r="3758" s="9" customFormat="true" ht="15" hidden="false" customHeight="true" outlineLevel="0" collapsed="false">
      <c r="A3758" s="8" t="n">
        <f aca="false">3756</f>
        <v>3756</v>
      </c>
      <c r="B3758" s="8" t="s">
        <v>3747</v>
      </c>
      <c r="C3758" s="8" t="s">
        <v>3585</v>
      </c>
      <c r="D3758" s="8" t="s">
        <v>3586</v>
      </c>
    </row>
    <row r="3759" s="9" customFormat="true" ht="15" hidden="false" customHeight="true" outlineLevel="0" collapsed="false">
      <c r="A3759" s="8" t="n">
        <f aca="false">3757</f>
        <v>3757</v>
      </c>
      <c r="B3759" s="8" t="s">
        <v>3748</v>
      </c>
      <c r="C3759" s="8" t="s">
        <v>3585</v>
      </c>
      <c r="D3759" s="8" t="s">
        <v>3586</v>
      </c>
    </row>
    <row r="3760" s="9" customFormat="true" ht="15" hidden="false" customHeight="true" outlineLevel="0" collapsed="false">
      <c r="A3760" s="8" t="n">
        <f aca="false">3758</f>
        <v>3758</v>
      </c>
      <c r="B3760" s="8" t="s">
        <v>3749</v>
      </c>
      <c r="C3760" s="8" t="s">
        <v>3585</v>
      </c>
      <c r="D3760" s="8" t="s">
        <v>3586</v>
      </c>
    </row>
    <row r="3761" s="9" customFormat="true" ht="15" hidden="false" customHeight="true" outlineLevel="0" collapsed="false">
      <c r="A3761" s="8" t="n">
        <f aca="false">3759</f>
        <v>3759</v>
      </c>
      <c r="B3761" s="8" t="s">
        <v>3750</v>
      </c>
      <c r="C3761" s="8" t="s">
        <v>3585</v>
      </c>
      <c r="D3761" s="8" t="s">
        <v>3586</v>
      </c>
    </row>
    <row r="3762" s="9" customFormat="true" ht="15" hidden="false" customHeight="true" outlineLevel="0" collapsed="false">
      <c r="A3762" s="8" t="n">
        <f aca="false">3760</f>
        <v>3760</v>
      </c>
      <c r="B3762" s="8" t="s">
        <v>3751</v>
      </c>
      <c r="C3762" s="8" t="s">
        <v>3585</v>
      </c>
      <c r="D3762" s="8" t="s">
        <v>3586</v>
      </c>
    </row>
    <row r="3763" s="9" customFormat="true" ht="15" hidden="false" customHeight="true" outlineLevel="0" collapsed="false">
      <c r="A3763" s="8" t="n">
        <f aca="false">3761</f>
        <v>3761</v>
      </c>
      <c r="B3763" s="8" t="s">
        <v>3752</v>
      </c>
      <c r="C3763" s="8" t="s">
        <v>3585</v>
      </c>
      <c r="D3763" s="8" t="s">
        <v>3586</v>
      </c>
    </row>
    <row r="3764" s="9" customFormat="true" ht="15" hidden="false" customHeight="true" outlineLevel="0" collapsed="false">
      <c r="A3764" s="8" t="n">
        <f aca="false">3762</f>
        <v>3762</v>
      </c>
      <c r="B3764" s="8" t="s">
        <v>3753</v>
      </c>
      <c r="C3764" s="8" t="s">
        <v>3585</v>
      </c>
      <c r="D3764" s="8" t="s">
        <v>3586</v>
      </c>
    </row>
    <row r="3765" s="9" customFormat="true" ht="15" hidden="false" customHeight="true" outlineLevel="0" collapsed="false">
      <c r="A3765" s="8" t="n">
        <f aca="false">3763</f>
        <v>3763</v>
      </c>
      <c r="B3765" s="8" t="s">
        <v>3754</v>
      </c>
      <c r="C3765" s="8" t="s">
        <v>3585</v>
      </c>
      <c r="D3765" s="8" t="s">
        <v>3586</v>
      </c>
    </row>
    <row r="3766" s="9" customFormat="true" ht="15" hidden="false" customHeight="true" outlineLevel="0" collapsed="false">
      <c r="A3766" s="8" t="n">
        <f aca="false">3764</f>
        <v>3764</v>
      </c>
      <c r="B3766" s="8" t="s">
        <v>3755</v>
      </c>
      <c r="C3766" s="8" t="s">
        <v>3585</v>
      </c>
      <c r="D3766" s="8" t="s">
        <v>3586</v>
      </c>
    </row>
    <row r="3767" s="9" customFormat="true" ht="15" hidden="false" customHeight="true" outlineLevel="0" collapsed="false">
      <c r="A3767" s="8" t="n">
        <f aca="false">3765</f>
        <v>3765</v>
      </c>
      <c r="B3767" s="8" t="s">
        <v>3756</v>
      </c>
      <c r="C3767" s="8" t="s">
        <v>3585</v>
      </c>
      <c r="D3767" s="8" t="s">
        <v>3586</v>
      </c>
    </row>
    <row r="3768" s="9" customFormat="true" ht="15" hidden="false" customHeight="true" outlineLevel="0" collapsed="false">
      <c r="A3768" s="8" t="n">
        <f aca="false">3766</f>
        <v>3766</v>
      </c>
      <c r="B3768" s="8" t="s">
        <v>3757</v>
      </c>
      <c r="C3768" s="8" t="s">
        <v>3585</v>
      </c>
      <c r="D3768" s="8" t="s">
        <v>3586</v>
      </c>
    </row>
    <row r="3769" s="9" customFormat="true" ht="15" hidden="false" customHeight="true" outlineLevel="0" collapsed="false">
      <c r="A3769" s="8" t="n">
        <f aca="false">3767</f>
        <v>3767</v>
      </c>
      <c r="B3769" s="8" t="s">
        <v>3758</v>
      </c>
      <c r="C3769" s="8" t="s">
        <v>3585</v>
      </c>
      <c r="D3769" s="8" t="s">
        <v>3586</v>
      </c>
    </row>
    <row r="3770" s="9" customFormat="true" ht="15" hidden="false" customHeight="true" outlineLevel="0" collapsed="false">
      <c r="A3770" s="8" t="n">
        <f aca="false">3768</f>
        <v>3768</v>
      </c>
      <c r="B3770" s="8" t="s">
        <v>3759</v>
      </c>
      <c r="C3770" s="8" t="s">
        <v>3585</v>
      </c>
      <c r="D3770" s="8" t="s">
        <v>3586</v>
      </c>
    </row>
    <row r="3771" s="9" customFormat="true" ht="15" hidden="false" customHeight="true" outlineLevel="0" collapsed="false">
      <c r="A3771" s="8" t="n">
        <f aca="false">3769</f>
        <v>3769</v>
      </c>
      <c r="B3771" s="8" t="s">
        <v>3760</v>
      </c>
      <c r="C3771" s="8" t="s">
        <v>3585</v>
      </c>
      <c r="D3771" s="8" t="s">
        <v>3586</v>
      </c>
    </row>
    <row r="3772" s="9" customFormat="true" ht="15" hidden="false" customHeight="true" outlineLevel="0" collapsed="false">
      <c r="A3772" s="8" t="n">
        <f aca="false">3770</f>
        <v>3770</v>
      </c>
      <c r="B3772" s="8" t="s">
        <v>3761</v>
      </c>
      <c r="C3772" s="8" t="s">
        <v>3585</v>
      </c>
      <c r="D3772" s="8" t="s">
        <v>3586</v>
      </c>
    </row>
    <row r="3773" s="9" customFormat="true" ht="15" hidden="false" customHeight="true" outlineLevel="0" collapsed="false">
      <c r="A3773" s="8" t="n">
        <f aca="false">3771</f>
        <v>3771</v>
      </c>
      <c r="B3773" s="8" t="s">
        <v>3762</v>
      </c>
      <c r="C3773" s="8" t="s">
        <v>3585</v>
      </c>
      <c r="D3773" s="8" t="s">
        <v>3586</v>
      </c>
    </row>
    <row r="3774" s="9" customFormat="true" ht="15" hidden="false" customHeight="true" outlineLevel="0" collapsed="false">
      <c r="A3774" s="8" t="n">
        <f aca="false">3772</f>
        <v>3772</v>
      </c>
      <c r="B3774" s="8" t="s">
        <v>3763</v>
      </c>
      <c r="C3774" s="8" t="s">
        <v>3585</v>
      </c>
      <c r="D3774" s="8" t="s">
        <v>3586</v>
      </c>
    </row>
    <row r="3775" s="9" customFormat="true" ht="15" hidden="false" customHeight="true" outlineLevel="0" collapsed="false">
      <c r="A3775" s="8" t="n">
        <f aca="false">3773</f>
        <v>3773</v>
      </c>
      <c r="B3775" s="8" t="s">
        <v>3764</v>
      </c>
      <c r="C3775" s="8" t="s">
        <v>3585</v>
      </c>
      <c r="D3775" s="8" t="s">
        <v>3586</v>
      </c>
    </row>
    <row r="3776" s="9" customFormat="true" ht="15" hidden="false" customHeight="true" outlineLevel="0" collapsed="false">
      <c r="A3776" s="8" t="n">
        <f aca="false">3774</f>
        <v>3774</v>
      </c>
      <c r="B3776" s="8" t="s">
        <v>3765</v>
      </c>
      <c r="C3776" s="8" t="s">
        <v>3585</v>
      </c>
      <c r="D3776" s="8" t="s">
        <v>3586</v>
      </c>
    </row>
    <row r="3777" s="9" customFormat="true" ht="15" hidden="false" customHeight="true" outlineLevel="0" collapsed="false">
      <c r="A3777" s="8" t="n">
        <f aca="false">3775</f>
        <v>3775</v>
      </c>
      <c r="B3777" s="8" t="s">
        <v>3766</v>
      </c>
      <c r="C3777" s="8" t="s">
        <v>3585</v>
      </c>
      <c r="D3777" s="8" t="s">
        <v>3586</v>
      </c>
    </row>
    <row r="3778" s="9" customFormat="true" ht="15" hidden="false" customHeight="true" outlineLevel="0" collapsed="false">
      <c r="A3778" s="8" t="n">
        <f aca="false">3776</f>
        <v>3776</v>
      </c>
      <c r="B3778" s="8" t="s">
        <v>3767</v>
      </c>
      <c r="C3778" s="8" t="s">
        <v>3585</v>
      </c>
      <c r="D3778" s="8" t="s">
        <v>3586</v>
      </c>
    </row>
    <row r="3779" s="9" customFormat="true" ht="15" hidden="false" customHeight="true" outlineLevel="0" collapsed="false">
      <c r="A3779" s="8" t="n">
        <f aca="false">3777</f>
        <v>3777</v>
      </c>
      <c r="B3779" s="8" t="s">
        <v>3768</v>
      </c>
      <c r="C3779" s="8" t="s">
        <v>3585</v>
      </c>
      <c r="D3779" s="8" t="s">
        <v>3586</v>
      </c>
    </row>
    <row r="3780" s="9" customFormat="true" ht="15" hidden="false" customHeight="true" outlineLevel="0" collapsed="false">
      <c r="A3780" s="8" t="n">
        <f aca="false">3778</f>
        <v>3778</v>
      </c>
      <c r="B3780" s="8" t="s">
        <v>3769</v>
      </c>
      <c r="C3780" s="8" t="s">
        <v>3585</v>
      </c>
      <c r="D3780" s="8" t="s">
        <v>3586</v>
      </c>
    </row>
    <row r="3781" s="9" customFormat="true" ht="15" hidden="false" customHeight="true" outlineLevel="0" collapsed="false">
      <c r="A3781" s="8" t="n">
        <f aca="false">3779</f>
        <v>3779</v>
      </c>
      <c r="B3781" s="8" t="s">
        <v>2000</v>
      </c>
      <c r="C3781" s="8" t="s">
        <v>3585</v>
      </c>
      <c r="D3781" s="8" t="s">
        <v>3586</v>
      </c>
    </row>
    <row r="3782" s="9" customFormat="true" ht="15" hidden="false" customHeight="true" outlineLevel="0" collapsed="false">
      <c r="A3782" s="8" t="n">
        <f aca="false">3780</f>
        <v>3780</v>
      </c>
      <c r="B3782" s="8" t="s">
        <v>3770</v>
      </c>
      <c r="C3782" s="8" t="s">
        <v>3585</v>
      </c>
      <c r="D3782" s="8" t="s">
        <v>3586</v>
      </c>
    </row>
    <row r="3783" s="9" customFormat="true" ht="15" hidden="false" customHeight="true" outlineLevel="0" collapsed="false">
      <c r="A3783" s="8" t="n">
        <f aca="false">3781</f>
        <v>3781</v>
      </c>
      <c r="B3783" s="8" t="s">
        <v>3771</v>
      </c>
      <c r="C3783" s="8" t="s">
        <v>3585</v>
      </c>
      <c r="D3783" s="8" t="s">
        <v>3586</v>
      </c>
    </row>
    <row r="3784" s="9" customFormat="true" ht="15" hidden="false" customHeight="true" outlineLevel="0" collapsed="false">
      <c r="A3784" s="8" t="n">
        <f aca="false">3782</f>
        <v>3782</v>
      </c>
      <c r="B3784" s="8" t="s">
        <v>131</v>
      </c>
      <c r="C3784" s="8" t="s">
        <v>3585</v>
      </c>
      <c r="D3784" s="8" t="s">
        <v>3586</v>
      </c>
    </row>
    <row r="3785" s="9" customFormat="true" ht="15" hidden="false" customHeight="true" outlineLevel="0" collapsed="false">
      <c r="A3785" s="8" t="n">
        <f aca="false">3783</f>
        <v>3783</v>
      </c>
      <c r="B3785" s="8" t="s">
        <v>3772</v>
      </c>
      <c r="C3785" s="8" t="s">
        <v>3585</v>
      </c>
      <c r="D3785" s="8" t="s">
        <v>3586</v>
      </c>
    </row>
    <row r="3786" s="9" customFormat="true" ht="15" hidden="false" customHeight="true" outlineLevel="0" collapsed="false">
      <c r="A3786" s="8" t="n">
        <f aca="false">3784</f>
        <v>3784</v>
      </c>
      <c r="B3786" s="8" t="s">
        <v>1854</v>
      </c>
      <c r="C3786" s="8" t="s">
        <v>3585</v>
      </c>
      <c r="D3786" s="8" t="s">
        <v>3586</v>
      </c>
    </row>
    <row r="3787" s="9" customFormat="true" ht="15" hidden="false" customHeight="true" outlineLevel="0" collapsed="false">
      <c r="A3787" s="8" t="n">
        <f aca="false">3785</f>
        <v>3785</v>
      </c>
      <c r="B3787" s="8" t="s">
        <v>3773</v>
      </c>
      <c r="C3787" s="8" t="s">
        <v>3585</v>
      </c>
      <c r="D3787" s="8" t="s">
        <v>3586</v>
      </c>
    </row>
    <row r="3788" s="9" customFormat="true" ht="15" hidden="false" customHeight="true" outlineLevel="0" collapsed="false">
      <c r="A3788" s="8" t="n">
        <f aca="false">3786</f>
        <v>3786</v>
      </c>
      <c r="B3788" s="8" t="s">
        <v>3774</v>
      </c>
      <c r="C3788" s="8" t="s">
        <v>3585</v>
      </c>
      <c r="D3788" s="8" t="s">
        <v>3586</v>
      </c>
    </row>
    <row r="3789" s="9" customFormat="true" ht="15" hidden="false" customHeight="true" outlineLevel="0" collapsed="false">
      <c r="A3789" s="8" t="n">
        <f aca="false">3787</f>
        <v>3787</v>
      </c>
      <c r="B3789" s="8" t="s">
        <v>3775</v>
      </c>
      <c r="C3789" s="8" t="s">
        <v>3585</v>
      </c>
      <c r="D3789" s="8" t="s">
        <v>3586</v>
      </c>
    </row>
    <row r="3790" s="9" customFormat="true" ht="15" hidden="false" customHeight="true" outlineLevel="0" collapsed="false">
      <c r="A3790" s="8" t="n">
        <f aca="false">3788</f>
        <v>3788</v>
      </c>
      <c r="B3790" s="8" t="s">
        <v>3776</v>
      </c>
      <c r="C3790" s="8" t="s">
        <v>3585</v>
      </c>
      <c r="D3790" s="8" t="s">
        <v>3586</v>
      </c>
    </row>
    <row r="3791" s="9" customFormat="true" ht="15" hidden="false" customHeight="true" outlineLevel="0" collapsed="false">
      <c r="A3791" s="8" t="n">
        <f aca="false">3789</f>
        <v>3789</v>
      </c>
      <c r="B3791" s="8" t="s">
        <v>3777</v>
      </c>
      <c r="C3791" s="8" t="s">
        <v>3585</v>
      </c>
      <c r="D3791" s="8" t="s">
        <v>3586</v>
      </c>
    </row>
    <row r="3792" s="9" customFormat="true" ht="15" hidden="false" customHeight="true" outlineLevel="0" collapsed="false">
      <c r="A3792" s="8" t="n">
        <f aca="false">3790</f>
        <v>3790</v>
      </c>
      <c r="B3792" s="8" t="s">
        <v>3778</v>
      </c>
      <c r="C3792" s="8" t="s">
        <v>3585</v>
      </c>
      <c r="D3792" s="8" t="s">
        <v>3586</v>
      </c>
    </row>
    <row r="3793" s="9" customFormat="true" ht="15" hidden="false" customHeight="true" outlineLevel="0" collapsed="false">
      <c r="A3793" s="8" t="n">
        <f aca="false">3791</f>
        <v>3791</v>
      </c>
      <c r="B3793" s="8" t="s">
        <v>3779</v>
      </c>
      <c r="C3793" s="8" t="s">
        <v>3585</v>
      </c>
      <c r="D3793" s="8" t="s">
        <v>3586</v>
      </c>
    </row>
    <row r="3794" s="9" customFormat="true" ht="15" hidden="false" customHeight="true" outlineLevel="0" collapsed="false">
      <c r="A3794" s="8" t="n">
        <f aca="false">3792</f>
        <v>3792</v>
      </c>
      <c r="B3794" s="8" t="s">
        <v>3780</v>
      </c>
      <c r="C3794" s="8" t="s">
        <v>3585</v>
      </c>
      <c r="D3794" s="8" t="s">
        <v>3586</v>
      </c>
    </row>
    <row r="3795" s="9" customFormat="true" ht="15" hidden="false" customHeight="true" outlineLevel="0" collapsed="false">
      <c r="A3795" s="8" t="n">
        <f aca="false">3793</f>
        <v>3793</v>
      </c>
      <c r="B3795" s="8" t="s">
        <v>3781</v>
      </c>
      <c r="C3795" s="8" t="s">
        <v>3585</v>
      </c>
      <c r="D3795" s="8" t="s">
        <v>3586</v>
      </c>
    </row>
    <row r="3796" s="9" customFormat="true" ht="15" hidden="false" customHeight="true" outlineLevel="0" collapsed="false">
      <c r="A3796" s="8" t="n">
        <f aca="false">3794</f>
        <v>3794</v>
      </c>
      <c r="B3796" s="8" t="s">
        <v>3782</v>
      </c>
      <c r="C3796" s="8" t="s">
        <v>3585</v>
      </c>
      <c r="D3796" s="8" t="s">
        <v>3586</v>
      </c>
    </row>
    <row r="3797" s="9" customFormat="true" ht="15" hidden="false" customHeight="true" outlineLevel="0" collapsed="false">
      <c r="A3797" s="8" t="n">
        <f aca="false">3795</f>
        <v>3795</v>
      </c>
      <c r="B3797" s="8" t="s">
        <v>3783</v>
      </c>
      <c r="C3797" s="8" t="s">
        <v>3585</v>
      </c>
      <c r="D3797" s="8" t="s">
        <v>3586</v>
      </c>
    </row>
    <row r="3798" s="9" customFormat="true" ht="15" hidden="false" customHeight="true" outlineLevel="0" collapsed="false">
      <c r="A3798" s="8" t="n">
        <f aca="false">3796</f>
        <v>3796</v>
      </c>
      <c r="B3798" s="8" t="s">
        <v>3784</v>
      </c>
      <c r="C3798" s="8" t="s">
        <v>3585</v>
      </c>
      <c r="D3798" s="8" t="s">
        <v>3586</v>
      </c>
    </row>
    <row r="3799" s="9" customFormat="true" ht="15" hidden="false" customHeight="true" outlineLevel="0" collapsed="false">
      <c r="A3799" s="8" t="n">
        <f aca="false">3797</f>
        <v>3797</v>
      </c>
      <c r="B3799" s="8" t="s">
        <v>3785</v>
      </c>
      <c r="C3799" s="8" t="s">
        <v>3585</v>
      </c>
      <c r="D3799" s="8" t="s">
        <v>3586</v>
      </c>
    </row>
    <row r="3800" s="9" customFormat="true" ht="15" hidden="false" customHeight="true" outlineLevel="0" collapsed="false">
      <c r="A3800" s="8" t="n">
        <f aca="false">3798</f>
        <v>3798</v>
      </c>
      <c r="B3800" s="8" t="s">
        <v>3786</v>
      </c>
      <c r="C3800" s="8" t="s">
        <v>3585</v>
      </c>
      <c r="D3800" s="8" t="s">
        <v>3586</v>
      </c>
    </row>
    <row r="3801" s="9" customFormat="true" ht="15" hidden="false" customHeight="true" outlineLevel="0" collapsed="false">
      <c r="A3801" s="8" t="n">
        <f aca="false">3799</f>
        <v>3799</v>
      </c>
      <c r="B3801" s="8" t="s">
        <v>3787</v>
      </c>
      <c r="C3801" s="8" t="s">
        <v>3585</v>
      </c>
      <c r="D3801" s="8" t="s">
        <v>3586</v>
      </c>
    </row>
    <row r="3802" s="9" customFormat="true" ht="15" hidden="false" customHeight="true" outlineLevel="0" collapsed="false">
      <c r="A3802" s="8" t="n">
        <f aca="false">3800</f>
        <v>3800</v>
      </c>
      <c r="B3802" s="8" t="s">
        <v>3788</v>
      </c>
      <c r="C3802" s="8" t="s">
        <v>3585</v>
      </c>
      <c r="D3802" s="8" t="s">
        <v>3586</v>
      </c>
    </row>
    <row r="3803" s="9" customFormat="true" ht="15" hidden="false" customHeight="true" outlineLevel="0" collapsed="false">
      <c r="A3803" s="8" t="n">
        <f aca="false">3801</f>
        <v>3801</v>
      </c>
      <c r="B3803" s="8" t="s">
        <v>3789</v>
      </c>
      <c r="C3803" s="8" t="s">
        <v>3585</v>
      </c>
      <c r="D3803" s="8" t="s">
        <v>3586</v>
      </c>
    </row>
    <row r="3804" s="9" customFormat="true" ht="15" hidden="false" customHeight="true" outlineLevel="0" collapsed="false">
      <c r="A3804" s="8" t="n">
        <f aca="false">3802</f>
        <v>3802</v>
      </c>
      <c r="B3804" s="8" t="s">
        <v>3790</v>
      </c>
      <c r="C3804" s="8" t="s">
        <v>3585</v>
      </c>
      <c r="D3804" s="8" t="s">
        <v>3586</v>
      </c>
    </row>
    <row r="3805" s="9" customFormat="true" ht="15" hidden="false" customHeight="true" outlineLevel="0" collapsed="false">
      <c r="A3805" s="8" t="n">
        <f aca="false">3803</f>
        <v>3803</v>
      </c>
      <c r="B3805" s="8" t="s">
        <v>3791</v>
      </c>
      <c r="C3805" s="8" t="s">
        <v>3585</v>
      </c>
      <c r="D3805" s="8" t="s">
        <v>3586</v>
      </c>
    </row>
    <row r="3806" s="9" customFormat="true" ht="15" hidden="false" customHeight="true" outlineLevel="0" collapsed="false">
      <c r="A3806" s="8" t="n">
        <f aca="false">3804</f>
        <v>3804</v>
      </c>
      <c r="B3806" s="8" t="s">
        <v>3792</v>
      </c>
      <c r="C3806" s="8" t="s">
        <v>3585</v>
      </c>
      <c r="D3806" s="8" t="s">
        <v>3586</v>
      </c>
    </row>
    <row r="3807" s="9" customFormat="true" ht="15" hidden="false" customHeight="true" outlineLevel="0" collapsed="false">
      <c r="A3807" s="8" t="n">
        <f aca="false">3805</f>
        <v>3805</v>
      </c>
      <c r="B3807" s="8" t="s">
        <v>3793</v>
      </c>
      <c r="C3807" s="8" t="s">
        <v>3585</v>
      </c>
      <c r="D3807" s="8" t="s">
        <v>3586</v>
      </c>
    </row>
    <row r="3808" s="9" customFormat="true" ht="15" hidden="false" customHeight="true" outlineLevel="0" collapsed="false">
      <c r="A3808" s="8" t="n">
        <f aca="false">3806</f>
        <v>3806</v>
      </c>
      <c r="B3808" s="8" t="s">
        <v>3794</v>
      </c>
      <c r="C3808" s="8" t="s">
        <v>3585</v>
      </c>
      <c r="D3808" s="8" t="s">
        <v>3586</v>
      </c>
    </row>
    <row r="3809" s="9" customFormat="true" ht="15" hidden="false" customHeight="true" outlineLevel="0" collapsed="false">
      <c r="A3809" s="8" t="n">
        <f aca="false">3807</f>
        <v>3807</v>
      </c>
      <c r="B3809" s="8" t="s">
        <v>3795</v>
      </c>
      <c r="C3809" s="8" t="s">
        <v>3585</v>
      </c>
      <c r="D3809" s="8" t="s">
        <v>3586</v>
      </c>
    </row>
    <row r="3810" s="9" customFormat="true" ht="15" hidden="false" customHeight="true" outlineLevel="0" collapsed="false">
      <c r="A3810" s="8" t="n">
        <f aca="false">3808</f>
        <v>3808</v>
      </c>
      <c r="B3810" s="8" t="s">
        <v>3796</v>
      </c>
      <c r="C3810" s="8" t="s">
        <v>3585</v>
      </c>
      <c r="D3810" s="8" t="s">
        <v>3586</v>
      </c>
    </row>
    <row r="3811" s="9" customFormat="true" ht="15" hidden="false" customHeight="true" outlineLevel="0" collapsed="false">
      <c r="A3811" s="8" t="n">
        <f aca="false">3809</f>
        <v>3809</v>
      </c>
      <c r="B3811" s="8" t="s">
        <v>489</v>
      </c>
      <c r="C3811" s="8" t="s">
        <v>3585</v>
      </c>
      <c r="D3811" s="8" t="s">
        <v>3586</v>
      </c>
    </row>
    <row r="3812" s="9" customFormat="true" ht="15" hidden="false" customHeight="true" outlineLevel="0" collapsed="false">
      <c r="A3812" s="8" t="n">
        <f aca="false">3810</f>
        <v>3810</v>
      </c>
      <c r="B3812" s="8" t="s">
        <v>3797</v>
      </c>
      <c r="C3812" s="8" t="s">
        <v>3585</v>
      </c>
      <c r="D3812" s="8" t="s">
        <v>3586</v>
      </c>
    </row>
    <row r="3813" s="9" customFormat="true" ht="15" hidden="false" customHeight="true" outlineLevel="0" collapsed="false">
      <c r="A3813" s="8" t="n">
        <f aca="false">3811</f>
        <v>3811</v>
      </c>
      <c r="B3813" s="8" t="s">
        <v>3798</v>
      </c>
      <c r="C3813" s="8" t="s">
        <v>3585</v>
      </c>
      <c r="D3813" s="8" t="s">
        <v>3586</v>
      </c>
    </row>
    <row r="3814" s="9" customFormat="true" ht="15" hidden="false" customHeight="true" outlineLevel="0" collapsed="false">
      <c r="A3814" s="8" t="n">
        <f aca="false">3812</f>
        <v>3812</v>
      </c>
      <c r="B3814" s="8" t="s">
        <v>3799</v>
      </c>
      <c r="C3814" s="8" t="s">
        <v>3585</v>
      </c>
      <c r="D3814" s="8" t="s">
        <v>3586</v>
      </c>
    </row>
    <row r="3815" s="9" customFormat="true" ht="15" hidden="false" customHeight="true" outlineLevel="0" collapsed="false">
      <c r="A3815" s="8" t="n">
        <f aca="false">3813</f>
        <v>3813</v>
      </c>
      <c r="B3815" s="8" t="s">
        <v>3800</v>
      </c>
      <c r="C3815" s="8" t="s">
        <v>3585</v>
      </c>
      <c r="D3815" s="8" t="s">
        <v>3586</v>
      </c>
    </row>
    <row r="3816" s="9" customFormat="true" ht="15" hidden="false" customHeight="true" outlineLevel="0" collapsed="false">
      <c r="A3816" s="8" t="n">
        <f aca="false">3814</f>
        <v>3814</v>
      </c>
      <c r="B3816" s="8" t="s">
        <v>3801</v>
      </c>
      <c r="C3816" s="8" t="s">
        <v>3585</v>
      </c>
      <c r="D3816" s="8" t="s">
        <v>3586</v>
      </c>
    </row>
    <row r="3817" s="9" customFormat="true" ht="15" hidden="false" customHeight="true" outlineLevel="0" collapsed="false">
      <c r="A3817" s="8" t="n">
        <f aca="false">3815</f>
        <v>3815</v>
      </c>
      <c r="B3817" s="8" t="s">
        <v>3802</v>
      </c>
      <c r="C3817" s="8" t="s">
        <v>3585</v>
      </c>
      <c r="D3817" s="8" t="s">
        <v>3586</v>
      </c>
    </row>
    <row r="3818" s="9" customFormat="true" ht="15" hidden="false" customHeight="true" outlineLevel="0" collapsed="false">
      <c r="A3818" s="8" t="n">
        <f aca="false">3816</f>
        <v>3816</v>
      </c>
      <c r="B3818" s="8" t="s">
        <v>3803</v>
      </c>
      <c r="C3818" s="8" t="s">
        <v>3585</v>
      </c>
      <c r="D3818" s="8" t="s">
        <v>3586</v>
      </c>
    </row>
    <row r="3819" s="9" customFormat="true" ht="15" hidden="false" customHeight="true" outlineLevel="0" collapsed="false">
      <c r="A3819" s="8" t="n">
        <f aca="false">3817</f>
        <v>3817</v>
      </c>
      <c r="B3819" s="8" t="s">
        <v>3804</v>
      </c>
      <c r="C3819" s="8" t="s">
        <v>3585</v>
      </c>
      <c r="D3819" s="8" t="s">
        <v>3586</v>
      </c>
    </row>
    <row r="3820" s="9" customFormat="true" ht="15" hidden="false" customHeight="true" outlineLevel="0" collapsed="false">
      <c r="A3820" s="8" t="n">
        <f aca="false">3818</f>
        <v>3818</v>
      </c>
      <c r="B3820" s="8" t="s">
        <v>3805</v>
      </c>
      <c r="C3820" s="8" t="s">
        <v>3585</v>
      </c>
      <c r="D3820" s="8" t="s">
        <v>3586</v>
      </c>
    </row>
    <row r="3821" s="9" customFormat="true" ht="15" hidden="false" customHeight="true" outlineLevel="0" collapsed="false">
      <c r="A3821" s="8" t="n">
        <f aca="false">3819</f>
        <v>3819</v>
      </c>
      <c r="B3821" s="8" t="s">
        <v>3806</v>
      </c>
      <c r="C3821" s="8" t="s">
        <v>3585</v>
      </c>
      <c r="D3821" s="8" t="s">
        <v>3586</v>
      </c>
    </row>
    <row r="3822" s="9" customFormat="true" ht="15" hidden="false" customHeight="true" outlineLevel="0" collapsed="false">
      <c r="A3822" s="8" t="n">
        <f aca="false">3820</f>
        <v>3820</v>
      </c>
      <c r="B3822" s="8" t="s">
        <v>3807</v>
      </c>
      <c r="C3822" s="8" t="s">
        <v>3585</v>
      </c>
      <c r="D3822" s="8" t="s">
        <v>3586</v>
      </c>
    </row>
    <row r="3823" s="9" customFormat="true" ht="15" hidden="false" customHeight="true" outlineLevel="0" collapsed="false">
      <c r="A3823" s="8" t="n">
        <f aca="false">3821</f>
        <v>3821</v>
      </c>
      <c r="B3823" s="8" t="s">
        <v>3808</v>
      </c>
      <c r="C3823" s="8" t="s">
        <v>3585</v>
      </c>
      <c r="D3823" s="8" t="s">
        <v>3586</v>
      </c>
    </row>
    <row r="3824" s="9" customFormat="true" ht="15" hidden="false" customHeight="true" outlineLevel="0" collapsed="false">
      <c r="A3824" s="8" t="n">
        <f aca="false">3822</f>
        <v>3822</v>
      </c>
      <c r="B3824" s="8" t="s">
        <v>3809</v>
      </c>
      <c r="C3824" s="8" t="s">
        <v>3585</v>
      </c>
      <c r="D3824" s="8" t="s">
        <v>3586</v>
      </c>
    </row>
    <row r="3825" s="9" customFormat="true" ht="15" hidden="false" customHeight="true" outlineLevel="0" collapsed="false">
      <c r="A3825" s="8" t="n">
        <f aca="false">3823</f>
        <v>3823</v>
      </c>
      <c r="B3825" s="8" t="s">
        <v>3810</v>
      </c>
      <c r="C3825" s="8" t="s">
        <v>3585</v>
      </c>
      <c r="D3825" s="8" t="s">
        <v>3586</v>
      </c>
    </row>
    <row r="3826" s="9" customFormat="true" ht="15" hidden="false" customHeight="true" outlineLevel="0" collapsed="false">
      <c r="A3826" s="8" t="n">
        <f aca="false">3824</f>
        <v>3824</v>
      </c>
      <c r="B3826" s="8" t="s">
        <v>3811</v>
      </c>
      <c r="C3826" s="8" t="s">
        <v>3585</v>
      </c>
      <c r="D3826" s="8" t="s">
        <v>3586</v>
      </c>
    </row>
    <row r="3827" s="9" customFormat="true" ht="15" hidden="false" customHeight="true" outlineLevel="0" collapsed="false">
      <c r="A3827" s="8" t="n">
        <f aca="false">3825</f>
        <v>3825</v>
      </c>
      <c r="B3827" s="8" t="s">
        <v>3812</v>
      </c>
      <c r="C3827" s="8" t="s">
        <v>3585</v>
      </c>
      <c r="D3827" s="8" t="s">
        <v>3586</v>
      </c>
    </row>
    <row r="3828" s="9" customFormat="true" ht="15" hidden="false" customHeight="true" outlineLevel="0" collapsed="false">
      <c r="A3828" s="8" t="n">
        <f aca="false">3826</f>
        <v>3826</v>
      </c>
      <c r="B3828" s="8" t="s">
        <v>3813</v>
      </c>
      <c r="C3828" s="8" t="s">
        <v>3585</v>
      </c>
      <c r="D3828" s="8" t="s">
        <v>3586</v>
      </c>
    </row>
    <row r="3829" s="9" customFormat="true" ht="15" hidden="false" customHeight="true" outlineLevel="0" collapsed="false">
      <c r="A3829" s="8" t="n">
        <f aca="false">3827</f>
        <v>3827</v>
      </c>
      <c r="B3829" s="8" t="s">
        <v>3814</v>
      </c>
      <c r="C3829" s="8" t="s">
        <v>3585</v>
      </c>
      <c r="D3829" s="8" t="s">
        <v>3586</v>
      </c>
    </row>
    <row r="3830" s="9" customFormat="true" ht="15" hidden="false" customHeight="true" outlineLevel="0" collapsed="false">
      <c r="A3830" s="8" t="n">
        <f aca="false">3828</f>
        <v>3828</v>
      </c>
      <c r="B3830" s="8" t="s">
        <v>3815</v>
      </c>
      <c r="C3830" s="8" t="s">
        <v>3585</v>
      </c>
      <c r="D3830" s="8" t="s">
        <v>3586</v>
      </c>
    </row>
    <row r="3831" s="9" customFormat="true" ht="15" hidden="false" customHeight="true" outlineLevel="0" collapsed="false">
      <c r="A3831" s="8" t="n">
        <f aca="false">3829</f>
        <v>3829</v>
      </c>
      <c r="B3831" s="8" t="s">
        <v>3816</v>
      </c>
      <c r="C3831" s="8" t="s">
        <v>3585</v>
      </c>
      <c r="D3831" s="8" t="s">
        <v>3586</v>
      </c>
    </row>
    <row r="3832" s="9" customFormat="true" ht="15" hidden="false" customHeight="true" outlineLevel="0" collapsed="false">
      <c r="A3832" s="8" t="n">
        <f aca="false">3830</f>
        <v>3830</v>
      </c>
      <c r="B3832" s="8" t="s">
        <v>3817</v>
      </c>
      <c r="C3832" s="8" t="s">
        <v>3585</v>
      </c>
      <c r="D3832" s="8" t="s">
        <v>3586</v>
      </c>
    </row>
    <row r="3833" s="9" customFormat="true" ht="15" hidden="false" customHeight="true" outlineLevel="0" collapsed="false">
      <c r="A3833" s="8" t="n">
        <f aca="false">3831</f>
        <v>3831</v>
      </c>
      <c r="B3833" s="8" t="s">
        <v>3818</v>
      </c>
      <c r="C3833" s="8" t="s">
        <v>3585</v>
      </c>
      <c r="D3833" s="8" t="s">
        <v>3586</v>
      </c>
    </row>
    <row r="3834" s="9" customFormat="true" ht="15" hidden="false" customHeight="true" outlineLevel="0" collapsed="false">
      <c r="A3834" s="8" t="n">
        <f aca="false">3832</f>
        <v>3832</v>
      </c>
      <c r="B3834" s="8" t="s">
        <v>3819</v>
      </c>
      <c r="C3834" s="8" t="s">
        <v>3585</v>
      </c>
      <c r="D3834" s="8" t="s">
        <v>3586</v>
      </c>
    </row>
    <row r="3835" s="9" customFormat="true" ht="15" hidden="false" customHeight="true" outlineLevel="0" collapsed="false">
      <c r="A3835" s="8" t="n">
        <f aca="false">3833</f>
        <v>3833</v>
      </c>
      <c r="B3835" s="8" t="s">
        <v>1933</v>
      </c>
      <c r="C3835" s="8" t="s">
        <v>3585</v>
      </c>
      <c r="D3835" s="8" t="s">
        <v>3586</v>
      </c>
    </row>
    <row r="3836" s="9" customFormat="true" ht="15" hidden="false" customHeight="true" outlineLevel="0" collapsed="false">
      <c r="A3836" s="8" t="n">
        <f aca="false">3834</f>
        <v>3834</v>
      </c>
      <c r="B3836" s="8" t="s">
        <v>3820</v>
      </c>
      <c r="C3836" s="8" t="s">
        <v>3585</v>
      </c>
      <c r="D3836" s="8" t="s">
        <v>3586</v>
      </c>
    </row>
    <row r="3837" s="9" customFormat="true" ht="15" hidden="false" customHeight="true" outlineLevel="0" collapsed="false">
      <c r="A3837" s="8" t="n">
        <f aca="false">3835</f>
        <v>3835</v>
      </c>
      <c r="B3837" s="8" t="s">
        <v>3821</v>
      </c>
      <c r="C3837" s="8" t="s">
        <v>3585</v>
      </c>
      <c r="D3837" s="8" t="s">
        <v>3586</v>
      </c>
    </row>
    <row r="3838" s="9" customFormat="true" ht="15" hidden="false" customHeight="true" outlineLevel="0" collapsed="false">
      <c r="A3838" s="8" t="n">
        <f aca="false">3836</f>
        <v>3836</v>
      </c>
      <c r="B3838" s="8" t="s">
        <v>3822</v>
      </c>
      <c r="C3838" s="8" t="s">
        <v>3585</v>
      </c>
      <c r="D3838" s="8" t="s">
        <v>3586</v>
      </c>
    </row>
    <row r="3839" s="9" customFormat="true" ht="15" hidden="false" customHeight="true" outlineLevel="0" collapsed="false">
      <c r="A3839" s="8" t="n">
        <f aca="false">3837</f>
        <v>3837</v>
      </c>
      <c r="B3839" s="8" t="s">
        <v>3823</v>
      </c>
      <c r="C3839" s="8" t="s">
        <v>3585</v>
      </c>
      <c r="D3839" s="8" t="s">
        <v>3586</v>
      </c>
    </row>
    <row r="3840" s="9" customFormat="true" ht="15" hidden="false" customHeight="true" outlineLevel="0" collapsed="false">
      <c r="A3840" s="8" t="n">
        <f aca="false">3838</f>
        <v>3838</v>
      </c>
      <c r="B3840" s="8" t="s">
        <v>3824</v>
      </c>
      <c r="C3840" s="8" t="s">
        <v>3585</v>
      </c>
      <c r="D3840" s="8" t="s">
        <v>3586</v>
      </c>
    </row>
    <row r="3841" s="9" customFormat="true" ht="15" hidden="false" customHeight="true" outlineLevel="0" collapsed="false">
      <c r="A3841" s="8" t="n">
        <f aca="false">3839</f>
        <v>3839</v>
      </c>
      <c r="B3841" s="8" t="s">
        <v>3825</v>
      </c>
      <c r="C3841" s="8" t="s">
        <v>3585</v>
      </c>
      <c r="D3841" s="8" t="s">
        <v>3586</v>
      </c>
    </row>
    <row r="3842" s="9" customFormat="true" ht="15" hidden="false" customHeight="true" outlineLevel="0" collapsed="false">
      <c r="A3842" s="8" t="n">
        <f aca="false">3840</f>
        <v>3840</v>
      </c>
      <c r="B3842" s="8" t="s">
        <v>3826</v>
      </c>
      <c r="C3842" s="8" t="s">
        <v>3585</v>
      </c>
      <c r="D3842" s="8" t="s">
        <v>3586</v>
      </c>
    </row>
    <row r="3843" s="9" customFormat="true" ht="15" hidden="false" customHeight="true" outlineLevel="0" collapsed="false">
      <c r="A3843" s="8" t="n">
        <f aca="false">3841</f>
        <v>3841</v>
      </c>
      <c r="B3843" s="8" t="s">
        <v>3827</v>
      </c>
      <c r="C3843" s="8" t="s">
        <v>3585</v>
      </c>
      <c r="D3843" s="8" t="s">
        <v>3586</v>
      </c>
    </row>
    <row r="3844" s="9" customFormat="true" ht="15" hidden="false" customHeight="true" outlineLevel="0" collapsed="false">
      <c r="A3844" s="8" t="n">
        <f aca="false">3842</f>
        <v>3842</v>
      </c>
      <c r="B3844" s="8" t="s">
        <v>3828</v>
      </c>
      <c r="C3844" s="8" t="s">
        <v>3585</v>
      </c>
      <c r="D3844" s="8" t="s">
        <v>3586</v>
      </c>
    </row>
    <row r="3845" s="9" customFormat="true" ht="15" hidden="false" customHeight="true" outlineLevel="0" collapsed="false">
      <c r="A3845" s="8" t="n">
        <f aca="false">3843</f>
        <v>3843</v>
      </c>
      <c r="B3845" s="8" t="s">
        <v>3829</v>
      </c>
      <c r="C3845" s="8" t="s">
        <v>3585</v>
      </c>
      <c r="D3845" s="8" t="s">
        <v>3586</v>
      </c>
    </row>
    <row r="3846" s="9" customFormat="true" ht="15" hidden="false" customHeight="true" outlineLevel="0" collapsed="false">
      <c r="A3846" s="8" t="n">
        <f aca="false">3844</f>
        <v>3844</v>
      </c>
      <c r="B3846" s="8" t="s">
        <v>3830</v>
      </c>
      <c r="C3846" s="8" t="s">
        <v>3585</v>
      </c>
      <c r="D3846" s="8" t="s">
        <v>3586</v>
      </c>
    </row>
    <row r="3847" s="9" customFormat="true" ht="15" hidden="false" customHeight="true" outlineLevel="0" collapsed="false">
      <c r="A3847" s="8" t="n">
        <f aca="false">3845</f>
        <v>3845</v>
      </c>
      <c r="B3847" s="8" t="s">
        <v>3831</v>
      </c>
      <c r="C3847" s="8" t="s">
        <v>3585</v>
      </c>
      <c r="D3847" s="8" t="s">
        <v>3586</v>
      </c>
    </row>
    <row r="3848" s="9" customFormat="true" ht="15" hidden="false" customHeight="true" outlineLevel="0" collapsed="false">
      <c r="A3848" s="8" t="n">
        <f aca="false">3846</f>
        <v>3846</v>
      </c>
      <c r="B3848" s="8" t="s">
        <v>3832</v>
      </c>
      <c r="C3848" s="8" t="s">
        <v>3585</v>
      </c>
      <c r="D3848" s="8" t="s">
        <v>3586</v>
      </c>
    </row>
    <row r="3849" s="9" customFormat="true" ht="15" hidden="false" customHeight="true" outlineLevel="0" collapsed="false">
      <c r="A3849" s="8" t="n">
        <f aca="false">3847</f>
        <v>3847</v>
      </c>
      <c r="B3849" s="8" t="s">
        <v>3833</v>
      </c>
      <c r="C3849" s="8" t="s">
        <v>3585</v>
      </c>
      <c r="D3849" s="8" t="s">
        <v>3586</v>
      </c>
    </row>
    <row r="3850" s="9" customFormat="true" ht="15" hidden="false" customHeight="true" outlineLevel="0" collapsed="false">
      <c r="A3850" s="8" t="n">
        <f aca="false">3848</f>
        <v>3848</v>
      </c>
      <c r="B3850" s="8" t="s">
        <v>3834</v>
      </c>
      <c r="C3850" s="8" t="s">
        <v>3585</v>
      </c>
      <c r="D3850" s="8" t="s">
        <v>3586</v>
      </c>
    </row>
    <row r="3851" s="9" customFormat="true" ht="15" hidden="false" customHeight="true" outlineLevel="0" collapsed="false">
      <c r="A3851" s="8" t="n">
        <f aca="false">3849</f>
        <v>3849</v>
      </c>
      <c r="B3851" s="8" t="s">
        <v>3835</v>
      </c>
      <c r="C3851" s="8" t="s">
        <v>3585</v>
      </c>
      <c r="D3851" s="8" t="s">
        <v>3586</v>
      </c>
    </row>
    <row r="3852" s="9" customFormat="true" ht="15" hidden="false" customHeight="true" outlineLevel="0" collapsed="false">
      <c r="A3852" s="8" t="n">
        <f aca="false">3850</f>
        <v>3850</v>
      </c>
      <c r="B3852" s="8" t="s">
        <v>3836</v>
      </c>
      <c r="C3852" s="8" t="s">
        <v>3585</v>
      </c>
      <c r="D3852" s="8" t="s">
        <v>3586</v>
      </c>
    </row>
    <row r="3853" s="9" customFormat="true" ht="15" hidden="false" customHeight="true" outlineLevel="0" collapsed="false">
      <c r="A3853" s="8" t="n">
        <f aca="false">3851</f>
        <v>3851</v>
      </c>
      <c r="B3853" s="8" t="s">
        <v>3837</v>
      </c>
      <c r="C3853" s="8" t="s">
        <v>3585</v>
      </c>
      <c r="D3853" s="8" t="s">
        <v>3586</v>
      </c>
    </row>
    <row r="3854" s="9" customFormat="true" ht="15" hidden="false" customHeight="true" outlineLevel="0" collapsed="false">
      <c r="A3854" s="8" t="n">
        <f aca="false">3852</f>
        <v>3852</v>
      </c>
      <c r="B3854" s="8" t="s">
        <v>3838</v>
      </c>
      <c r="C3854" s="8" t="s">
        <v>3585</v>
      </c>
      <c r="D3854" s="8" t="s">
        <v>3586</v>
      </c>
    </row>
    <row r="3855" s="9" customFormat="true" ht="15" hidden="false" customHeight="true" outlineLevel="0" collapsed="false">
      <c r="A3855" s="8" t="n">
        <f aca="false">3853</f>
        <v>3853</v>
      </c>
      <c r="B3855" s="8" t="s">
        <v>3839</v>
      </c>
      <c r="C3855" s="8" t="s">
        <v>3585</v>
      </c>
      <c r="D3855" s="8" t="s">
        <v>3586</v>
      </c>
    </row>
    <row r="3856" s="9" customFormat="true" ht="15" hidden="false" customHeight="true" outlineLevel="0" collapsed="false">
      <c r="A3856" s="8" t="n">
        <f aca="false">3854</f>
        <v>3854</v>
      </c>
      <c r="B3856" s="8" t="s">
        <v>3840</v>
      </c>
      <c r="C3856" s="8" t="s">
        <v>3585</v>
      </c>
      <c r="D3856" s="8" t="s">
        <v>3586</v>
      </c>
    </row>
    <row r="3857" s="9" customFormat="true" ht="15" hidden="false" customHeight="true" outlineLevel="0" collapsed="false">
      <c r="A3857" s="8" t="n">
        <f aca="false">3855</f>
        <v>3855</v>
      </c>
      <c r="B3857" s="8" t="s">
        <v>1798</v>
      </c>
      <c r="C3857" s="8" t="s">
        <v>3585</v>
      </c>
      <c r="D3857" s="8" t="s">
        <v>3586</v>
      </c>
    </row>
    <row r="3858" s="9" customFormat="true" ht="15" hidden="false" customHeight="true" outlineLevel="0" collapsed="false">
      <c r="A3858" s="8" t="n">
        <f aca="false">3856</f>
        <v>3856</v>
      </c>
      <c r="B3858" s="8" t="s">
        <v>3841</v>
      </c>
      <c r="C3858" s="8" t="s">
        <v>3585</v>
      </c>
      <c r="D3858" s="8" t="s">
        <v>3586</v>
      </c>
    </row>
    <row r="3859" s="9" customFormat="true" ht="15" hidden="false" customHeight="true" outlineLevel="0" collapsed="false">
      <c r="A3859" s="8" t="n">
        <f aca="false">3857</f>
        <v>3857</v>
      </c>
      <c r="B3859" s="8" t="s">
        <v>3842</v>
      </c>
      <c r="C3859" s="8" t="s">
        <v>3585</v>
      </c>
      <c r="D3859" s="8" t="s">
        <v>3586</v>
      </c>
    </row>
    <row r="3860" s="9" customFormat="true" ht="15" hidden="false" customHeight="true" outlineLevel="0" collapsed="false">
      <c r="A3860" s="8" t="n">
        <f aca="false">3858</f>
        <v>3858</v>
      </c>
      <c r="B3860" s="8" t="s">
        <v>3843</v>
      </c>
      <c r="C3860" s="8" t="s">
        <v>3585</v>
      </c>
      <c r="D3860" s="8" t="s">
        <v>3586</v>
      </c>
    </row>
    <row r="3861" s="9" customFormat="true" ht="15" hidden="false" customHeight="true" outlineLevel="0" collapsed="false">
      <c r="A3861" s="8" t="n">
        <f aca="false">3859</f>
        <v>3859</v>
      </c>
      <c r="B3861" s="8" t="s">
        <v>3844</v>
      </c>
      <c r="C3861" s="8" t="s">
        <v>3585</v>
      </c>
      <c r="D3861" s="8" t="s">
        <v>3586</v>
      </c>
    </row>
    <row r="3862" s="9" customFormat="true" ht="15" hidden="false" customHeight="true" outlineLevel="0" collapsed="false">
      <c r="A3862" s="8" t="n">
        <f aca="false">3860</f>
        <v>3860</v>
      </c>
      <c r="B3862" s="8" t="s">
        <v>3845</v>
      </c>
      <c r="C3862" s="8" t="s">
        <v>3585</v>
      </c>
      <c r="D3862" s="8" t="s">
        <v>3586</v>
      </c>
    </row>
    <row r="3863" s="9" customFormat="true" ht="15" hidden="false" customHeight="true" outlineLevel="0" collapsed="false">
      <c r="A3863" s="8" t="n">
        <f aca="false">3861</f>
        <v>3861</v>
      </c>
      <c r="B3863" s="8" t="s">
        <v>3846</v>
      </c>
      <c r="C3863" s="8" t="s">
        <v>3585</v>
      </c>
      <c r="D3863" s="8" t="s">
        <v>3586</v>
      </c>
    </row>
    <row r="3864" s="9" customFormat="true" ht="15" hidden="false" customHeight="true" outlineLevel="0" collapsed="false">
      <c r="A3864" s="8" t="n">
        <f aca="false">3862</f>
        <v>3862</v>
      </c>
      <c r="B3864" s="8" t="s">
        <v>3847</v>
      </c>
      <c r="C3864" s="8" t="s">
        <v>3585</v>
      </c>
      <c r="D3864" s="8" t="s">
        <v>3848</v>
      </c>
    </row>
    <row r="3865" s="9" customFormat="true" ht="15" hidden="false" customHeight="true" outlineLevel="0" collapsed="false">
      <c r="A3865" s="8" t="n">
        <f aca="false">3863</f>
        <v>3863</v>
      </c>
      <c r="B3865" s="8" t="s">
        <v>3849</v>
      </c>
      <c r="C3865" s="8" t="s">
        <v>3585</v>
      </c>
      <c r="D3865" s="8" t="s">
        <v>3848</v>
      </c>
    </row>
    <row r="3866" s="9" customFormat="true" ht="15" hidden="false" customHeight="true" outlineLevel="0" collapsed="false">
      <c r="A3866" s="8" t="n">
        <f aca="false">3864</f>
        <v>3864</v>
      </c>
      <c r="B3866" s="8" t="s">
        <v>3850</v>
      </c>
      <c r="C3866" s="8" t="s">
        <v>3585</v>
      </c>
      <c r="D3866" s="8" t="s">
        <v>3848</v>
      </c>
    </row>
    <row r="3867" s="9" customFormat="true" ht="15" hidden="false" customHeight="true" outlineLevel="0" collapsed="false">
      <c r="A3867" s="8" t="n">
        <f aca="false">3865</f>
        <v>3865</v>
      </c>
      <c r="B3867" s="8" t="s">
        <v>1977</v>
      </c>
      <c r="C3867" s="8" t="s">
        <v>3585</v>
      </c>
      <c r="D3867" s="8" t="s">
        <v>3848</v>
      </c>
    </row>
    <row r="3868" s="9" customFormat="true" ht="15" hidden="false" customHeight="true" outlineLevel="0" collapsed="false">
      <c r="A3868" s="8" t="n">
        <f aca="false">3866</f>
        <v>3866</v>
      </c>
      <c r="B3868" s="8" t="s">
        <v>3851</v>
      </c>
      <c r="C3868" s="8" t="s">
        <v>3585</v>
      </c>
      <c r="D3868" s="8" t="s">
        <v>3848</v>
      </c>
    </row>
    <row r="3869" s="9" customFormat="true" ht="15" hidden="false" customHeight="true" outlineLevel="0" collapsed="false">
      <c r="A3869" s="8" t="n">
        <f aca="false">3867</f>
        <v>3867</v>
      </c>
      <c r="B3869" s="8" t="s">
        <v>3852</v>
      </c>
      <c r="C3869" s="8" t="s">
        <v>3585</v>
      </c>
      <c r="D3869" s="8" t="s">
        <v>3848</v>
      </c>
    </row>
    <row r="3870" s="9" customFormat="true" ht="15" hidden="false" customHeight="true" outlineLevel="0" collapsed="false">
      <c r="A3870" s="8" t="n">
        <f aca="false">3868</f>
        <v>3868</v>
      </c>
      <c r="B3870" s="8" t="s">
        <v>3853</v>
      </c>
      <c r="C3870" s="8" t="s">
        <v>3585</v>
      </c>
      <c r="D3870" s="8" t="s">
        <v>3848</v>
      </c>
    </row>
    <row r="3871" s="9" customFormat="true" ht="15" hidden="false" customHeight="true" outlineLevel="0" collapsed="false">
      <c r="A3871" s="8" t="n">
        <f aca="false">3869</f>
        <v>3869</v>
      </c>
      <c r="B3871" s="8" t="s">
        <v>3854</v>
      </c>
      <c r="C3871" s="8" t="s">
        <v>3585</v>
      </c>
      <c r="D3871" s="8" t="s">
        <v>3848</v>
      </c>
    </row>
    <row r="3872" s="9" customFormat="true" ht="15" hidden="false" customHeight="true" outlineLevel="0" collapsed="false">
      <c r="A3872" s="8" t="n">
        <f aca="false">3870</f>
        <v>3870</v>
      </c>
      <c r="B3872" s="8" t="s">
        <v>3855</v>
      </c>
      <c r="C3872" s="8" t="s">
        <v>3585</v>
      </c>
      <c r="D3872" s="8" t="s">
        <v>3848</v>
      </c>
    </row>
    <row r="3873" s="9" customFormat="true" ht="15" hidden="false" customHeight="true" outlineLevel="0" collapsed="false">
      <c r="A3873" s="8" t="n">
        <f aca="false">3871</f>
        <v>3871</v>
      </c>
      <c r="B3873" s="8" t="s">
        <v>3856</v>
      </c>
      <c r="C3873" s="8" t="s">
        <v>3585</v>
      </c>
      <c r="D3873" s="8" t="s">
        <v>3848</v>
      </c>
    </row>
    <row r="3874" s="9" customFormat="true" ht="15" hidden="false" customHeight="true" outlineLevel="0" collapsed="false">
      <c r="A3874" s="8" t="n">
        <f aca="false">3872</f>
        <v>3872</v>
      </c>
      <c r="B3874" s="8" t="s">
        <v>3857</v>
      </c>
      <c r="C3874" s="8" t="s">
        <v>3585</v>
      </c>
      <c r="D3874" s="8" t="s">
        <v>3848</v>
      </c>
    </row>
    <row r="3875" s="9" customFormat="true" ht="15" hidden="false" customHeight="true" outlineLevel="0" collapsed="false">
      <c r="A3875" s="8" t="n">
        <f aca="false">3873</f>
        <v>3873</v>
      </c>
      <c r="B3875" s="8" t="s">
        <v>3858</v>
      </c>
      <c r="C3875" s="8" t="s">
        <v>3585</v>
      </c>
      <c r="D3875" s="8" t="s">
        <v>3848</v>
      </c>
    </row>
    <row r="3876" s="9" customFormat="true" ht="15" hidden="false" customHeight="true" outlineLevel="0" collapsed="false">
      <c r="A3876" s="8" t="n">
        <f aca="false">3874</f>
        <v>3874</v>
      </c>
      <c r="B3876" s="8" t="s">
        <v>3859</v>
      </c>
      <c r="C3876" s="8" t="s">
        <v>3585</v>
      </c>
      <c r="D3876" s="8" t="s">
        <v>3860</v>
      </c>
    </row>
    <row r="3877" s="9" customFormat="true" ht="15" hidden="false" customHeight="true" outlineLevel="0" collapsed="false">
      <c r="A3877" s="8" t="n">
        <f aca="false">3875</f>
        <v>3875</v>
      </c>
      <c r="B3877" s="8" t="s">
        <v>3861</v>
      </c>
      <c r="C3877" s="8" t="s">
        <v>3585</v>
      </c>
      <c r="D3877" s="8" t="s">
        <v>3860</v>
      </c>
    </row>
    <row r="3878" s="9" customFormat="true" ht="15" hidden="false" customHeight="true" outlineLevel="0" collapsed="false">
      <c r="A3878" s="8" t="n">
        <f aca="false">3876</f>
        <v>3876</v>
      </c>
      <c r="B3878" s="8" t="s">
        <v>3862</v>
      </c>
      <c r="C3878" s="8" t="s">
        <v>3585</v>
      </c>
      <c r="D3878" s="8" t="s">
        <v>3860</v>
      </c>
    </row>
    <row r="3879" s="9" customFormat="true" ht="15" hidden="false" customHeight="true" outlineLevel="0" collapsed="false">
      <c r="A3879" s="8" t="n">
        <f aca="false">3877</f>
        <v>3877</v>
      </c>
      <c r="B3879" s="8" t="s">
        <v>3863</v>
      </c>
      <c r="C3879" s="8" t="s">
        <v>3585</v>
      </c>
      <c r="D3879" s="8" t="s">
        <v>3860</v>
      </c>
    </row>
    <row r="3880" s="9" customFormat="true" ht="15" hidden="false" customHeight="true" outlineLevel="0" collapsed="false">
      <c r="A3880" s="8" t="n">
        <f aca="false">3878</f>
        <v>3878</v>
      </c>
      <c r="B3880" s="8" t="s">
        <v>3864</v>
      </c>
      <c r="C3880" s="8" t="s">
        <v>3585</v>
      </c>
      <c r="D3880" s="8" t="s">
        <v>3860</v>
      </c>
    </row>
    <row r="3881" s="9" customFormat="true" ht="15" hidden="false" customHeight="true" outlineLevel="0" collapsed="false">
      <c r="A3881" s="8" t="n">
        <f aca="false">3879</f>
        <v>3879</v>
      </c>
      <c r="B3881" s="8" t="s">
        <v>3865</v>
      </c>
      <c r="C3881" s="8" t="s">
        <v>3585</v>
      </c>
      <c r="D3881" s="8" t="s">
        <v>3860</v>
      </c>
    </row>
    <row r="3882" s="9" customFormat="true" ht="15" hidden="false" customHeight="true" outlineLevel="0" collapsed="false">
      <c r="A3882" s="8" t="n">
        <f aca="false">3880</f>
        <v>3880</v>
      </c>
      <c r="B3882" s="8" t="s">
        <v>3866</v>
      </c>
      <c r="C3882" s="8" t="s">
        <v>3585</v>
      </c>
      <c r="D3882" s="8" t="s">
        <v>3860</v>
      </c>
    </row>
    <row r="3883" s="9" customFormat="true" ht="15" hidden="false" customHeight="true" outlineLevel="0" collapsed="false">
      <c r="A3883" s="8" t="n">
        <f aca="false">3881</f>
        <v>3881</v>
      </c>
      <c r="B3883" s="8" t="s">
        <v>3867</v>
      </c>
      <c r="C3883" s="8" t="s">
        <v>3585</v>
      </c>
      <c r="D3883" s="8" t="s">
        <v>3860</v>
      </c>
    </row>
    <row r="3884" s="9" customFormat="true" ht="15" hidden="false" customHeight="true" outlineLevel="0" collapsed="false">
      <c r="A3884" s="8" t="n">
        <f aca="false">3882</f>
        <v>3882</v>
      </c>
      <c r="B3884" s="8" t="s">
        <v>3868</v>
      </c>
      <c r="C3884" s="8" t="s">
        <v>3585</v>
      </c>
      <c r="D3884" s="8" t="s">
        <v>3860</v>
      </c>
    </row>
    <row r="3885" s="9" customFormat="true" ht="15" hidden="false" customHeight="true" outlineLevel="0" collapsed="false">
      <c r="A3885" s="8" t="n">
        <f aca="false">3883</f>
        <v>3883</v>
      </c>
      <c r="B3885" s="8" t="s">
        <v>655</v>
      </c>
      <c r="C3885" s="8" t="s">
        <v>3585</v>
      </c>
      <c r="D3885" s="8" t="s">
        <v>3860</v>
      </c>
    </row>
    <row r="3886" s="9" customFormat="true" ht="15" hidden="false" customHeight="true" outlineLevel="0" collapsed="false">
      <c r="A3886" s="8" t="n">
        <f aca="false">3884</f>
        <v>3884</v>
      </c>
      <c r="B3886" s="8" t="s">
        <v>3869</v>
      </c>
      <c r="C3886" s="8" t="s">
        <v>3585</v>
      </c>
      <c r="D3886" s="8" t="s">
        <v>3860</v>
      </c>
    </row>
    <row r="3887" s="9" customFormat="true" ht="15" hidden="false" customHeight="true" outlineLevel="0" collapsed="false">
      <c r="A3887" s="8" t="n">
        <f aca="false">3885</f>
        <v>3885</v>
      </c>
      <c r="B3887" s="8" t="s">
        <v>2607</v>
      </c>
      <c r="C3887" s="8" t="s">
        <v>3585</v>
      </c>
      <c r="D3887" s="8" t="s">
        <v>3860</v>
      </c>
    </row>
    <row r="3888" s="9" customFormat="true" ht="15" hidden="false" customHeight="true" outlineLevel="0" collapsed="false">
      <c r="A3888" s="8" t="n">
        <f aca="false">3886</f>
        <v>3886</v>
      </c>
      <c r="B3888" s="8" t="s">
        <v>3870</v>
      </c>
      <c r="C3888" s="8" t="s">
        <v>3585</v>
      </c>
      <c r="D3888" s="8" t="s">
        <v>3860</v>
      </c>
    </row>
    <row r="3889" s="9" customFormat="true" ht="15" hidden="false" customHeight="true" outlineLevel="0" collapsed="false">
      <c r="A3889" s="8" t="n">
        <f aca="false">3887</f>
        <v>3887</v>
      </c>
      <c r="B3889" s="8" t="s">
        <v>3871</v>
      </c>
      <c r="C3889" s="8" t="s">
        <v>3585</v>
      </c>
      <c r="D3889" s="8" t="s">
        <v>3860</v>
      </c>
    </row>
    <row r="3890" s="9" customFormat="true" ht="15" hidden="false" customHeight="true" outlineLevel="0" collapsed="false">
      <c r="A3890" s="8" t="n">
        <f aca="false">3888</f>
        <v>3888</v>
      </c>
      <c r="B3890" s="8" t="s">
        <v>3872</v>
      </c>
      <c r="C3890" s="8" t="s">
        <v>3585</v>
      </c>
      <c r="D3890" s="8" t="s">
        <v>3860</v>
      </c>
    </row>
    <row r="3891" s="9" customFormat="true" ht="15" hidden="false" customHeight="true" outlineLevel="0" collapsed="false">
      <c r="A3891" s="8" t="n">
        <f aca="false">3889</f>
        <v>3889</v>
      </c>
      <c r="B3891" s="8" t="s">
        <v>3873</v>
      </c>
      <c r="C3891" s="8" t="s">
        <v>3585</v>
      </c>
      <c r="D3891" s="8" t="s">
        <v>3860</v>
      </c>
    </row>
    <row r="3892" s="9" customFormat="true" ht="15" hidden="false" customHeight="true" outlineLevel="0" collapsed="false">
      <c r="A3892" s="8" t="n">
        <f aca="false">3890</f>
        <v>3890</v>
      </c>
      <c r="B3892" s="8" t="s">
        <v>3874</v>
      </c>
      <c r="C3892" s="8" t="s">
        <v>3585</v>
      </c>
      <c r="D3892" s="8" t="s">
        <v>3860</v>
      </c>
    </row>
    <row r="3893" s="9" customFormat="true" ht="15" hidden="false" customHeight="true" outlineLevel="0" collapsed="false">
      <c r="A3893" s="8" t="n">
        <f aca="false">3891</f>
        <v>3891</v>
      </c>
      <c r="B3893" s="8" t="s">
        <v>3875</v>
      </c>
      <c r="C3893" s="8" t="s">
        <v>3585</v>
      </c>
      <c r="D3893" s="8" t="s">
        <v>3860</v>
      </c>
    </row>
    <row r="3894" s="9" customFormat="true" ht="15" hidden="false" customHeight="true" outlineLevel="0" collapsed="false">
      <c r="A3894" s="8" t="n">
        <f aca="false">3892</f>
        <v>3892</v>
      </c>
      <c r="B3894" s="8" t="s">
        <v>3876</v>
      </c>
      <c r="C3894" s="8" t="s">
        <v>3585</v>
      </c>
      <c r="D3894" s="8" t="s">
        <v>3860</v>
      </c>
    </row>
    <row r="3895" s="9" customFormat="true" ht="15" hidden="false" customHeight="true" outlineLevel="0" collapsed="false">
      <c r="A3895" s="8" t="n">
        <f aca="false">3893</f>
        <v>3893</v>
      </c>
      <c r="B3895" s="8" t="s">
        <v>3877</v>
      </c>
      <c r="C3895" s="8" t="s">
        <v>3585</v>
      </c>
      <c r="D3895" s="8" t="s">
        <v>3860</v>
      </c>
    </row>
    <row r="3896" s="9" customFormat="true" ht="15" hidden="false" customHeight="true" outlineLevel="0" collapsed="false">
      <c r="A3896" s="8" t="n">
        <f aca="false">3894</f>
        <v>3894</v>
      </c>
      <c r="B3896" s="8" t="s">
        <v>3878</v>
      </c>
      <c r="C3896" s="8" t="s">
        <v>3585</v>
      </c>
      <c r="D3896" s="8" t="s">
        <v>3860</v>
      </c>
    </row>
    <row r="3897" s="9" customFormat="true" ht="15" hidden="false" customHeight="true" outlineLevel="0" collapsed="false">
      <c r="A3897" s="8" t="n">
        <f aca="false">3895</f>
        <v>3895</v>
      </c>
      <c r="B3897" s="8" t="s">
        <v>3879</v>
      </c>
      <c r="C3897" s="8" t="s">
        <v>3585</v>
      </c>
      <c r="D3897" s="8" t="s">
        <v>3860</v>
      </c>
    </row>
    <row r="3898" s="9" customFormat="true" ht="15" hidden="false" customHeight="true" outlineLevel="0" collapsed="false">
      <c r="A3898" s="8" t="n">
        <f aca="false">3896</f>
        <v>3896</v>
      </c>
      <c r="B3898" s="8" t="s">
        <v>3880</v>
      </c>
      <c r="C3898" s="8" t="s">
        <v>3585</v>
      </c>
      <c r="D3898" s="8" t="s">
        <v>3860</v>
      </c>
    </row>
    <row r="3899" s="9" customFormat="true" ht="15" hidden="false" customHeight="true" outlineLevel="0" collapsed="false">
      <c r="A3899" s="8" t="n">
        <f aca="false">3897</f>
        <v>3897</v>
      </c>
      <c r="B3899" s="8" t="s">
        <v>3881</v>
      </c>
      <c r="C3899" s="8" t="s">
        <v>3882</v>
      </c>
      <c r="D3899" s="8" t="s">
        <v>3883</v>
      </c>
    </row>
    <row r="3900" s="9" customFormat="true" ht="15" hidden="false" customHeight="true" outlineLevel="0" collapsed="false">
      <c r="A3900" s="8" t="n">
        <f aca="false">3898</f>
        <v>3898</v>
      </c>
      <c r="B3900" s="8" t="s">
        <v>3884</v>
      </c>
      <c r="C3900" s="8" t="s">
        <v>3882</v>
      </c>
      <c r="D3900" s="8" t="s">
        <v>3883</v>
      </c>
    </row>
    <row r="3901" s="9" customFormat="true" ht="15" hidden="false" customHeight="true" outlineLevel="0" collapsed="false">
      <c r="A3901" s="8" t="n">
        <f aca="false">3899</f>
        <v>3899</v>
      </c>
      <c r="B3901" s="8" t="s">
        <v>1754</v>
      </c>
      <c r="C3901" s="8" t="s">
        <v>3882</v>
      </c>
      <c r="D3901" s="8" t="s">
        <v>3883</v>
      </c>
    </row>
    <row r="3902" s="9" customFormat="true" ht="15" hidden="false" customHeight="true" outlineLevel="0" collapsed="false">
      <c r="A3902" s="8" t="n">
        <f aca="false">3900</f>
        <v>3900</v>
      </c>
      <c r="B3902" s="8" t="s">
        <v>3885</v>
      </c>
      <c r="C3902" s="8" t="s">
        <v>3882</v>
      </c>
      <c r="D3902" s="8" t="s">
        <v>3883</v>
      </c>
    </row>
    <row r="3903" s="9" customFormat="true" ht="15" hidden="false" customHeight="true" outlineLevel="0" collapsed="false">
      <c r="A3903" s="8" t="n">
        <f aca="false">3901</f>
        <v>3901</v>
      </c>
      <c r="B3903" s="8" t="s">
        <v>3886</v>
      </c>
      <c r="C3903" s="8" t="s">
        <v>3882</v>
      </c>
      <c r="D3903" s="8" t="s">
        <v>3883</v>
      </c>
    </row>
    <row r="3904" s="9" customFormat="true" ht="15" hidden="false" customHeight="true" outlineLevel="0" collapsed="false">
      <c r="A3904" s="8" t="n">
        <f aca="false">3902</f>
        <v>3902</v>
      </c>
      <c r="B3904" s="8" t="s">
        <v>3887</v>
      </c>
      <c r="C3904" s="8" t="s">
        <v>3882</v>
      </c>
      <c r="D3904" s="8" t="s">
        <v>3883</v>
      </c>
    </row>
    <row r="3905" s="9" customFormat="true" ht="15" hidden="false" customHeight="true" outlineLevel="0" collapsed="false">
      <c r="A3905" s="8" t="n">
        <f aca="false">3903</f>
        <v>3903</v>
      </c>
      <c r="B3905" s="8" t="s">
        <v>3888</v>
      </c>
      <c r="C3905" s="8" t="s">
        <v>3882</v>
      </c>
      <c r="D3905" s="8" t="s">
        <v>3883</v>
      </c>
    </row>
    <row r="3906" s="9" customFormat="true" ht="15" hidden="false" customHeight="true" outlineLevel="0" collapsed="false">
      <c r="A3906" s="8" t="n">
        <f aca="false">3904</f>
        <v>3904</v>
      </c>
      <c r="B3906" s="8" t="s">
        <v>3889</v>
      </c>
      <c r="C3906" s="8" t="s">
        <v>3882</v>
      </c>
      <c r="D3906" s="8" t="s">
        <v>3883</v>
      </c>
    </row>
    <row r="3907" s="9" customFormat="true" ht="15" hidden="false" customHeight="true" outlineLevel="0" collapsed="false">
      <c r="A3907" s="8" t="n">
        <f aca="false">3905</f>
        <v>3905</v>
      </c>
      <c r="B3907" s="8" t="s">
        <v>3890</v>
      </c>
      <c r="C3907" s="8" t="s">
        <v>3882</v>
      </c>
      <c r="D3907" s="8" t="s">
        <v>3883</v>
      </c>
    </row>
    <row r="3908" s="9" customFormat="true" ht="15" hidden="false" customHeight="true" outlineLevel="0" collapsed="false">
      <c r="A3908" s="8" t="n">
        <f aca="false">3906</f>
        <v>3906</v>
      </c>
      <c r="B3908" s="8" t="s">
        <v>3891</v>
      </c>
      <c r="C3908" s="8" t="s">
        <v>3882</v>
      </c>
      <c r="D3908" s="8" t="s">
        <v>3883</v>
      </c>
    </row>
    <row r="3909" s="9" customFormat="true" ht="15" hidden="false" customHeight="true" outlineLevel="0" collapsed="false">
      <c r="A3909" s="8" t="n">
        <f aca="false">3907</f>
        <v>3907</v>
      </c>
      <c r="B3909" s="8" t="s">
        <v>3892</v>
      </c>
      <c r="C3909" s="8" t="s">
        <v>3882</v>
      </c>
      <c r="D3909" s="8" t="s">
        <v>3883</v>
      </c>
    </row>
    <row r="3910" s="9" customFormat="true" ht="15" hidden="false" customHeight="true" outlineLevel="0" collapsed="false">
      <c r="A3910" s="8" t="n">
        <f aca="false">3908</f>
        <v>3908</v>
      </c>
      <c r="B3910" s="8" t="s">
        <v>3893</v>
      </c>
      <c r="C3910" s="8" t="s">
        <v>3882</v>
      </c>
      <c r="D3910" s="8" t="s">
        <v>3883</v>
      </c>
    </row>
    <row r="3911" s="9" customFormat="true" ht="15" hidden="false" customHeight="true" outlineLevel="0" collapsed="false">
      <c r="A3911" s="8" t="n">
        <f aca="false">3909</f>
        <v>3909</v>
      </c>
      <c r="B3911" s="8" t="s">
        <v>3894</v>
      </c>
      <c r="C3911" s="8" t="s">
        <v>3882</v>
      </c>
      <c r="D3911" s="8" t="s">
        <v>3883</v>
      </c>
    </row>
    <row r="3912" s="9" customFormat="true" ht="15" hidden="false" customHeight="true" outlineLevel="0" collapsed="false">
      <c r="A3912" s="8" t="n">
        <f aca="false">3910</f>
        <v>3910</v>
      </c>
      <c r="B3912" s="8" t="s">
        <v>3895</v>
      </c>
      <c r="C3912" s="8" t="s">
        <v>3882</v>
      </c>
      <c r="D3912" s="8" t="s">
        <v>3883</v>
      </c>
    </row>
    <row r="3913" s="9" customFormat="true" ht="15" hidden="false" customHeight="true" outlineLevel="0" collapsed="false">
      <c r="A3913" s="8" t="n">
        <f aca="false">3911</f>
        <v>3911</v>
      </c>
      <c r="B3913" s="8" t="s">
        <v>3896</v>
      </c>
      <c r="C3913" s="8" t="s">
        <v>3882</v>
      </c>
      <c r="D3913" s="8" t="s">
        <v>3883</v>
      </c>
    </row>
    <row r="3914" s="9" customFormat="true" ht="15" hidden="false" customHeight="true" outlineLevel="0" collapsed="false">
      <c r="A3914" s="8" t="n">
        <f aca="false">3912</f>
        <v>3912</v>
      </c>
      <c r="B3914" s="8" t="s">
        <v>3897</v>
      </c>
      <c r="C3914" s="8" t="s">
        <v>3882</v>
      </c>
      <c r="D3914" s="8" t="s">
        <v>3883</v>
      </c>
    </row>
    <row r="3915" s="9" customFormat="true" ht="15" hidden="false" customHeight="true" outlineLevel="0" collapsed="false">
      <c r="A3915" s="8" t="n">
        <f aca="false">3913</f>
        <v>3913</v>
      </c>
      <c r="B3915" s="8" t="s">
        <v>3898</v>
      </c>
      <c r="C3915" s="8" t="s">
        <v>3882</v>
      </c>
      <c r="D3915" s="8" t="s">
        <v>3883</v>
      </c>
    </row>
    <row r="3916" s="9" customFormat="true" ht="15" hidden="false" customHeight="true" outlineLevel="0" collapsed="false">
      <c r="A3916" s="8" t="n">
        <f aca="false">3914</f>
        <v>3914</v>
      </c>
      <c r="B3916" s="8" t="s">
        <v>3899</v>
      </c>
      <c r="C3916" s="8" t="s">
        <v>3882</v>
      </c>
      <c r="D3916" s="8" t="s">
        <v>3883</v>
      </c>
    </row>
    <row r="3917" s="9" customFormat="true" ht="15" hidden="false" customHeight="true" outlineLevel="0" collapsed="false">
      <c r="A3917" s="8" t="n">
        <f aca="false">3915</f>
        <v>3915</v>
      </c>
      <c r="B3917" s="8" t="s">
        <v>3900</v>
      </c>
      <c r="C3917" s="8" t="s">
        <v>3882</v>
      </c>
      <c r="D3917" s="8" t="s">
        <v>3883</v>
      </c>
    </row>
    <row r="3918" s="9" customFormat="true" ht="15" hidden="false" customHeight="true" outlineLevel="0" collapsed="false">
      <c r="A3918" s="8" t="n">
        <f aca="false">3916</f>
        <v>3916</v>
      </c>
      <c r="B3918" s="8" t="s">
        <v>3901</v>
      </c>
      <c r="C3918" s="8" t="s">
        <v>3882</v>
      </c>
      <c r="D3918" s="8" t="s">
        <v>3883</v>
      </c>
    </row>
    <row r="3919" s="9" customFormat="true" ht="15" hidden="false" customHeight="true" outlineLevel="0" collapsed="false">
      <c r="A3919" s="8" t="n">
        <f aca="false">3917</f>
        <v>3917</v>
      </c>
      <c r="B3919" s="8" t="s">
        <v>3902</v>
      </c>
      <c r="C3919" s="8" t="s">
        <v>3882</v>
      </c>
      <c r="D3919" s="8" t="s">
        <v>3883</v>
      </c>
    </row>
    <row r="3920" s="9" customFormat="true" ht="15" hidden="false" customHeight="true" outlineLevel="0" collapsed="false">
      <c r="A3920" s="8" t="n">
        <f aca="false">3918</f>
        <v>3918</v>
      </c>
      <c r="B3920" s="8" t="s">
        <v>3903</v>
      </c>
      <c r="C3920" s="8" t="s">
        <v>3882</v>
      </c>
      <c r="D3920" s="8" t="s">
        <v>3883</v>
      </c>
    </row>
    <row r="3921" s="9" customFormat="true" ht="15" hidden="false" customHeight="true" outlineLevel="0" collapsed="false">
      <c r="A3921" s="8" t="n">
        <f aca="false">3919</f>
        <v>3919</v>
      </c>
      <c r="B3921" s="8" t="s">
        <v>3904</v>
      </c>
      <c r="C3921" s="8" t="s">
        <v>3882</v>
      </c>
      <c r="D3921" s="8" t="s">
        <v>3883</v>
      </c>
    </row>
    <row r="3922" s="9" customFormat="true" ht="15" hidden="false" customHeight="true" outlineLevel="0" collapsed="false">
      <c r="A3922" s="8" t="n">
        <f aca="false">3920</f>
        <v>3920</v>
      </c>
      <c r="B3922" s="8" t="s">
        <v>3905</v>
      </c>
      <c r="C3922" s="8" t="s">
        <v>3882</v>
      </c>
      <c r="D3922" s="8" t="s">
        <v>3883</v>
      </c>
    </row>
    <row r="3923" s="9" customFormat="true" ht="15" hidden="false" customHeight="true" outlineLevel="0" collapsed="false">
      <c r="A3923" s="8" t="n">
        <f aca="false">3921</f>
        <v>3921</v>
      </c>
      <c r="B3923" s="8" t="s">
        <v>3906</v>
      </c>
      <c r="C3923" s="8" t="s">
        <v>3882</v>
      </c>
      <c r="D3923" s="8" t="s">
        <v>3883</v>
      </c>
    </row>
    <row r="3924" s="9" customFormat="true" ht="15" hidden="false" customHeight="true" outlineLevel="0" collapsed="false">
      <c r="A3924" s="8" t="n">
        <f aca="false">3922</f>
        <v>3922</v>
      </c>
      <c r="B3924" s="8" t="s">
        <v>3907</v>
      </c>
      <c r="C3924" s="8" t="s">
        <v>3882</v>
      </c>
      <c r="D3924" s="8" t="s">
        <v>3883</v>
      </c>
    </row>
    <row r="3925" s="9" customFormat="true" ht="15" hidden="false" customHeight="true" outlineLevel="0" collapsed="false">
      <c r="A3925" s="8" t="n">
        <f aca="false">3923</f>
        <v>3923</v>
      </c>
      <c r="B3925" s="8" t="s">
        <v>3908</v>
      </c>
      <c r="C3925" s="8" t="s">
        <v>3882</v>
      </c>
      <c r="D3925" s="8" t="s">
        <v>3883</v>
      </c>
    </row>
    <row r="3926" s="9" customFormat="true" ht="15" hidden="false" customHeight="true" outlineLevel="0" collapsed="false">
      <c r="A3926" s="8" t="n">
        <f aca="false">3924</f>
        <v>3924</v>
      </c>
      <c r="B3926" s="8" t="s">
        <v>3909</v>
      </c>
      <c r="C3926" s="8" t="s">
        <v>3882</v>
      </c>
      <c r="D3926" s="8" t="s">
        <v>3883</v>
      </c>
    </row>
    <row r="3927" s="9" customFormat="true" ht="15" hidden="false" customHeight="true" outlineLevel="0" collapsed="false">
      <c r="A3927" s="8" t="n">
        <f aca="false">3925</f>
        <v>3925</v>
      </c>
      <c r="B3927" s="8" t="s">
        <v>3910</v>
      </c>
      <c r="C3927" s="8" t="s">
        <v>3882</v>
      </c>
      <c r="D3927" s="8" t="s">
        <v>3883</v>
      </c>
    </row>
    <row r="3928" s="9" customFormat="true" ht="15" hidden="false" customHeight="true" outlineLevel="0" collapsed="false">
      <c r="A3928" s="8" t="n">
        <f aca="false">3926</f>
        <v>3926</v>
      </c>
      <c r="B3928" s="8" t="s">
        <v>3911</v>
      </c>
      <c r="C3928" s="8" t="s">
        <v>3882</v>
      </c>
      <c r="D3928" s="8" t="s">
        <v>3883</v>
      </c>
    </row>
    <row r="3929" s="9" customFormat="true" ht="15" hidden="false" customHeight="true" outlineLevel="0" collapsed="false">
      <c r="A3929" s="8" t="n">
        <f aca="false">3927</f>
        <v>3927</v>
      </c>
      <c r="B3929" s="8" t="s">
        <v>3912</v>
      </c>
      <c r="C3929" s="8" t="s">
        <v>3882</v>
      </c>
      <c r="D3929" s="8" t="s">
        <v>3883</v>
      </c>
    </row>
    <row r="3930" s="9" customFormat="true" ht="15" hidden="false" customHeight="true" outlineLevel="0" collapsed="false">
      <c r="A3930" s="8" t="n">
        <f aca="false">3928</f>
        <v>3928</v>
      </c>
      <c r="B3930" s="8" t="s">
        <v>3913</v>
      </c>
      <c r="C3930" s="8" t="s">
        <v>3882</v>
      </c>
      <c r="D3930" s="8" t="s">
        <v>3883</v>
      </c>
    </row>
    <row r="3931" s="9" customFormat="true" ht="15" hidden="false" customHeight="true" outlineLevel="0" collapsed="false">
      <c r="A3931" s="8" t="n">
        <f aca="false">3929</f>
        <v>3929</v>
      </c>
      <c r="B3931" s="8" t="s">
        <v>3914</v>
      </c>
      <c r="C3931" s="8" t="s">
        <v>3882</v>
      </c>
      <c r="D3931" s="8" t="s">
        <v>3883</v>
      </c>
    </row>
    <row r="3932" s="9" customFormat="true" ht="15" hidden="false" customHeight="true" outlineLevel="0" collapsed="false">
      <c r="A3932" s="8" t="n">
        <f aca="false">3930</f>
        <v>3930</v>
      </c>
      <c r="B3932" s="8" t="s">
        <v>3915</v>
      </c>
      <c r="C3932" s="8" t="s">
        <v>3882</v>
      </c>
      <c r="D3932" s="8" t="s">
        <v>3883</v>
      </c>
    </row>
    <row r="3933" s="9" customFormat="true" ht="15" hidden="false" customHeight="true" outlineLevel="0" collapsed="false">
      <c r="A3933" s="8" t="n">
        <f aca="false">3931</f>
        <v>3931</v>
      </c>
      <c r="B3933" s="8" t="s">
        <v>3916</v>
      </c>
      <c r="C3933" s="8" t="s">
        <v>3882</v>
      </c>
      <c r="D3933" s="8" t="s">
        <v>3883</v>
      </c>
    </row>
    <row r="3934" s="9" customFormat="true" ht="15" hidden="false" customHeight="true" outlineLevel="0" collapsed="false">
      <c r="A3934" s="8" t="n">
        <f aca="false">3932</f>
        <v>3932</v>
      </c>
      <c r="B3934" s="8" t="s">
        <v>3917</v>
      </c>
      <c r="C3934" s="8" t="s">
        <v>3882</v>
      </c>
      <c r="D3934" s="8" t="s">
        <v>3883</v>
      </c>
    </row>
    <row r="3935" s="9" customFormat="true" ht="15" hidden="false" customHeight="true" outlineLevel="0" collapsed="false">
      <c r="A3935" s="8" t="n">
        <f aca="false">3933</f>
        <v>3933</v>
      </c>
      <c r="B3935" s="8" t="s">
        <v>3918</v>
      </c>
      <c r="C3935" s="8" t="s">
        <v>3882</v>
      </c>
      <c r="D3935" s="8" t="s">
        <v>3883</v>
      </c>
    </row>
    <row r="3936" s="9" customFormat="true" ht="15" hidden="false" customHeight="true" outlineLevel="0" collapsed="false">
      <c r="A3936" s="8" t="n">
        <f aca="false">3934</f>
        <v>3934</v>
      </c>
      <c r="B3936" s="8" t="s">
        <v>3919</v>
      </c>
      <c r="C3936" s="8" t="s">
        <v>3882</v>
      </c>
      <c r="D3936" s="8" t="s">
        <v>3883</v>
      </c>
    </row>
    <row r="3937" s="9" customFormat="true" ht="15" hidden="false" customHeight="true" outlineLevel="0" collapsed="false">
      <c r="A3937" s="8" t="n">
        <f aca="false">3935</f>
        <v>3935</v>
      </c>
      <c r="B3937" s="8" t="s">
        <v>3920</v>
      </c>
      <c r="C3937" s="8" t="s">
        <v>3882</v>
      </c>
      <c r="D3937" s="8" t="s">
        <v>3883</v>
      </c>
    </row>
    <row r="3938" s="9" customFormat="true" ht="15" hidden="false" customHeight="true" outlineLevel="0" collapsed="false">
      <c r="A3938" s="8" t="n">
        <f aca="false">3936</f>
        <v>3936</v>
      </c>
      <c r="B3938" s="8" t="s">
        <v>3921</v>
      </c>
      <c r="C3938" s="8" t="s">
        <v>3882</v>
      </c>
      <c r="D3938" s="8" t="s">
        <v>3883</v>
      </c>
    </row>
    <row r="3939" s="9" customFormat="true" ht="15" hidden="false" customHeight="true" outlineLevel="0" collapsed="false">
      <c r="A3939" s="8" t="n">
        <f aca="false">3937</f>
        <v>3937</v>
      </c>
      <c r="B3939" s="8" t="s">
        <v>3922</v>
      </c>
      <c r="C3939" s="8" t="s">
        <v>3882</v>
      </c>
      <c r="D3939" s="8" t="s">
        <v>3883</v>
      </c>
    </row>
    <row r="3940" s="9" customFormat="true" ht="15" hidden="false" customHeight="true" outlineLevel="0" collapsed="false">
      <c r="A3940" s="8" t="n">
        <f aca="false">3938</f>
        <v>3938</v>
      </c>
      <c r="B3940" s="8" t="s">
        <v>3923</v>
      </c>
      <c r="C3940" s="8" t="s">
        <v>3882</v>
      </c>
      <c r="D3940" s="8" t="s">
        <v>3883</v>
      </c>
    </row>
    <row r="3941" s="9" customFormat="true" ht="15" hidden="false" customHeight="true" outlineLevel="0" collapsed="false">
      <c r="A3941" s="8" t="n">
        <f aca="false">3939</f>
        <v>3939</v>
      </c>
      <c r="B3941" s="8" t="s">
        <v>3924</v>
      </c>
      <c r="C3941" s="8" t="s">
        <v>3882</v>
      </c>
      <c r="D3941" s="8" t="s">
        <v>3883</v>
      </c>
    </row>
    <row r="3942" s="9" customFormat="true" ht="15" hidden="false" customHeight="true" outlineLevel="0" collapsed="false">
      <c r="A3942" s="8" t="n">
        <f aca="false">3940</f>
        <v>3940</v>
      </c>
      <c r="B3942" s="8" t="s">
        <v>3925</v>
      </c>
      <c r="C3942" s="8" t="s">
        <v>3882</v>
      </c>
      <c r="D3942" s="8" t="s">
        <v>3883</v>
      </c>
    </row>
    <row r="3943" s="9" customFormat="true" ht="15" hidden="false" customHeight="true" outlineLevel="0" collapsed="false">
      <c r="A3943" s="8" t="n">
        <f aca="false">3941</f>
        <v>3941</v>
      </c>
      <c r="B3943" s="8" t="s">
        <v>3926</v>
      </c>
      <c r="C3943" s="8" t="s">
        <v>3882</v>
      </c>
      <c r="D3943" s="8" t="s">
        <v>3883</v>
      </c>
    </row>
    <row r="3944" s="9" customFormat="true" ht="15" hidden="false" customHeight="true" outlineLevel="0" collapsed="false">
      <c r="A3944" s="8" t="n">
        <f aca="false">3942</f>
        <v>3942</v>
      </c>
      <c r="B3944" s="8" t="s">
        <v>3927</v>
      </c>
      <c r="C3944" s="8" t="s">
        <v>3882</v>
      </c>
      <c r="D3944" s="8" t="s">
        <v>3883</v>
      </c>
    </row>
    <row r="3945" s="9" customFormat="true" ht="15" hidden="false" customHeight="true" outlineLevel="0" collapsed="false">
      <c r="A3945" s="8" t="n">
        <f aca="false">3943</f>
        <v>3943</v>
      </c>
      <c r="B3945" s="8" t="s">
        <v>3928</v>
      </c>
      <c r="C3945" s="8" t="s">
        <v>3882</v>
      </c>
      <c r="D3945" s="8" t="s">
        <v>3883</v>
      </c>
    </row>
    <row r="3946" s="9" customFormat="true" ht="15" hidden="false" customHeight="true" outlineLevel="0" collapsed="false">
      <c r="A3946" s="8" t="n">
        <f aca="false">3944</f>
        <v>3944</v>
      </c>
      <c r="B3946" s="8" t="s">
        <v>3929</v>
      </c>
      <c r="C3946" s="8" t="s">
        <v>3882</v>
      </c>
      <c r="D3946" s="8" t="s">
        <v>3883</v>
      </c>
    </row>
    <row r="3947" s="9" customFormat="true" ht="15" hidden="false" customHeight="true" outlineLevel="0" collapsed="false">
      <c r="A3947" s="8" t="n">
        <f aca="false">3945</f>
        <v>3945</v>
      </c>
      <c r="B3947" s="8" t="s">
        <v>3930</v>
      </c>
      <c r="C3947" s="8" t="s">
        <v>3882</v>
      </c>
      <c r="D3947" s="8" t="s">
        <v>3883</v>
      </c>
    </row>
    <row r="3948" s="9" customFormat="true" ht="15" hidden="false" customHeight="true" outlineLevel="0" collapsed="false">
      <c r="A3948" s="8" t="n">
        <f aca="false">3946</f>
        <v>3946</v>
      </c>
      <c r="B3948" s="8" t="s">
        <v>3931</v>
      </c>
      <c r="C3948" s="8" t="s">
        <v>3882</v>
      </c>
      <c r="D3948" s="8" t="s">
        <v>3883</v>
      </c>
    </row>
    <row r="3949" s="9" customFormat="true" ht="15" hidden="false" customHeight="true" outlineLevel="0" collapsed="false">
      <c r="A3949" s="8" t="n">
        <f aca="false">3947</f>
        <v>3947</v>
      </c>
      <c r="B3949" s="8" t="s">
        <v>3932</v>
      </c>
      <c r="C3949" s="8" t="s">
        <v>3882</v>
      </c>
      <c r="D3949" s="8" t="s">
        <v>3883</v>
      </c>
    </row>
    <row r="3950" s="9" customFormat="true" ht="15" hidden="false" customHeight="true" outlineLevel="0" collapsed="false">
      <c r="A3950" s="8" t="n">
        <f aca="false">3948</f>
        <v>3948</v>
      </c>
      <c r="B3950" s="8" t="s">
        <v>3933</v>
      </c>
      <c r="C3950" s="8" t="s">
        <v>3882</v>
      </c>
      <c r="D3950" s="8" t="s">
        <v>3883</v>
      </c>
    </row>
    <row r="3951" s="9" customFormat="true" ht="15" hidden="false" customHeight="true" outlineLevel="0" collapsed="false">
      <c r="A3951" s="8" t="n">
        <f aca="false">3949</f>
        <v>3949</v>
      </c>
      <c r="B3951" s="8" t="s">
        <v>3934</v>
      </c>
      <c r="C3951" s="8" t="s">
        <v>3882</v>
      </c>
      <c r="D3951" s="8" t="s">
        <v>3883</v>
      </c>
    </row>
    <row r="3952" s="9" customFormat="true" ht="15" hidden="false" customHeight="true" outlineLevel="0" collapsed="false">
      <c r="A3952" s="8" t="n">
        <f aca="false">3950</f>
        <v>3950</v>
      </c>
      <c r="B3952" s="8" t="s">
        <v>3935</v>
      </c>
      <c r="C3952" s="8" t="s">
        <v>3882</v>
      </c>
      <c r="D3952" s="8" t="s">
        <v>3883</v>
      </c>
    </row>
    <row r="3953" s="9" customFormat="true" ht="15" hidden="false" customHeight="true" outlineLevel="0" collapsed="false">
      <c r="A3953" s="8" t="n">
        <f aca="false">3951</f>
        <v>3951</v>
      </c>
      <c r="B3953" s="8" t="s">
        <v>3936</v>
      </c>
      <c r="C3953" s="8" t="s">
        <v>3882</v>
      </c>
      <c r="D3953" s="8" t="s">
        <v>3883</v>
      </c>
    </row>
    <row r="3954" s="9" customFormat="true" ht="15" hidden="false" customHeight="true" outlineLevel="0" collapsed="false">
      <c r="A3954" s="8" t="n">
        <f aca="false">3952</f>
        <v>3952</v>
      </c>
      <c r="B3954" s="8" t="s">
        <v>3937</v>
      </c>
      <c r="C3954" s="8" t="s">
        <v>3882</v>
      </c>
      <c r="D3954" s="8" t="s">
        <v>3883</v>
      </c>
    </row>
    <row r="3955" s="9" customFormat="true" ht="15" hidden="false" customHeight="true" outlineLevel="0" collapsed="false">
      <c r="A3955" s="8" t="n">
        <f aca="false">3953</f>
        <v>3953</v>
      </c>
      <c r="B3955" s="8" t="s">
        <v>3938</v>
      </c>
      <c r="C3955" s="8" t="s">
        <v>3882</v>
      </c>
      <c r="D3955" s="8" t="s">
        <v>3883</v>
      </c>
    </row>
    <row r="3956" s="9" customFormat="true" ht="15" hidden="false" customHeight="true" outlineLevel="0" collapsed="false">
      <c r="A3956" s="8" t="n">
        <f aca="false">3954</f>
        <v>3954</v>
      </c>
      <c r="B3956" s="8" t="s">
        <v>3939</v>
      </c>
      <c r="C3956" s="8" t="s">
        <v>3882</v>
      </c>
      <c r="D3956" s="8" t="s">
        <v>3883</v>
      </c>
    </row>
    <row r="3957" s="9" customFormat="true" ht="15" hidden="false" customHeight="true" outlineLevel="0" collapsed="false">
      <c r="A3957" s="8" t="n">
        <f aca="false">3955</f>
        <v>3955</v>
      </c>
      <c r="B3957" s="8" t="s">
        <v>3940</v>
      </c>
      <c r="C3957" s="8" t="s">
        <v>3882</v>
      </c>
      <c r="D3957" s="8" t="s">
        <v>3883</v>
      </c>
    </row>
    <row r="3958" s="9" customFormat="true" ht="15" hidden="false" customHeight="true" outlineLevel="0" collapsed="false">
      <c r="A3958" s="8" t="n">
        <f aca="false">3956</f>
        <v>3956</v>
      </c>
      <c r="B3958" s="8" t="s">
        <v>3941</v>
      </c>
      <c r="C3958" s="8" t="s">
        <v>3882</v>
      </c>
      <c r="D3958" s="8" t="s">
        <v>3883</v>
      </c>
    </row>
    <row r="3959" s="9" customFormat="true" ht="15" hidden="false" customHeight="true" outlineLevel="0" collapsed="false">
      <c r="A3959" s="8" t="n">
        <f aca="false">3957</f>
        <v>3957</v>
      </c>
      <c r="B3959" s="8" t="s">
        <v>3942</v>
      </c>
      <c r="C3959" s="8" t="s">
        <v>3882</v>
      </c>
      <c r="D3959" s="8" t="s">
        <v>3883</v>
      </c>
    </row>
    <row r="3960" s="9" customFormat="true" ht="15" hidden="false" customHeight="true" outlineLevel="0" collapsed="false">
      <c r="A3960" s="8" t="n">
        <f aca="false">3958</f>
        <v>3958</v>
      </c>
      <c r="B3960" s="8" t="s">
        <v>3943</v>
      </c>
      <c r="C3960" s="8" t="s">
        <v>3882</v>
      </c>
      <c r="D3960" s="8" t="s">
        <v>3883</v>
      </c>
    </row>
    <row r="3961" s="9" customFormat="true" ht="15" hidden="false" customHeight="true" outlineLevel="0" collapsed="false">
      <c r="A3961" s="8" t="n">
        <f aca="false">3959</f>
        <v>3959</v>
      </c>
      <c r="B3961" s="8" t="s">
        <v>3944</v>
      </c>
      <c r="C3961" s="8" t="s">
        <v>3882</v>
      </c>
      <c r="D3961" s="8" t="s">
        <v>3883</v>
      </c>
    </row>
    <row r="3962" s="9" customFormat="true" ht="15" hidden="false" customHeight="true" outlineLevel="0" collapsed="false">
      <c r="A3962" s="8" t="n">
        <f aca="false">3960</f>
        <v>3960</v>
      </c>
      <c r="B3962" s="8" t="s">
        <v>3945</v>
      </c>
      <c r="C3962" s="8" t="s">
        <v>3882</v>
      </c>
      <c r="D3962" s="8" t="s">
        <v>3883</v>
      </c>
    </row>
    <row r="3963" s="9" customFormat="true" ht="15" hidden="false" customHeight="true" outlineLevel="0" collapsed="false">
      <c r="A3963" s="8" t="n">
        <f aca="false">3961</f>
        <v>3961</v>
      </c>
      <c r="B3963" s="8" t="s">
        <v>3946</v>
      </c>
      <c r="C3963" s="8" t="s">
        <v>3882</v>
      </c>
      <c r="D3963" s="8" t="s">
        <v>3883</v>
      </c>
    </row>
    <row r="3964" s="9" customFormat="true" ht="15" hidden="false" customHeight="true" outlineLevel="0" collapsed="false">
      <c r="A3964" s="8" t="n">
        <f aca="false">3962</f>
        <v>3962</v>
      </c>
      <c r="B3964" s="8" t="s">
        <v>3947</v>
      </c>
      <c r="C3964" s="8" t="s">
        <v>3882</v>
      </c>
      <c r="D3964" s="8" t="s">
        <v>3883</v>
      </c>
    </row>
    <row r="3965" s="9" customFormat="true" ht="15" hidden="false" customHeight="true" outlineLevel="0" collapsed="false">
      <c r="A3965" s="8" t="n">
        <f aca="false">3963</f>
        <v>3963</v>
      </c>
      <c r="B3965" s="8" t="s">
        <v>3948</v>
      </c>
      <c r="C3965" s="8" t="s">
        <v>3882</v>
      </c>
      <c r="D3965" s="8" t="s">
        <v>3883</v>
      </c>
    </row>
    <row r="3966" s="9" customFormat="true" ht="15" hidden="false" customHeight="true" outlineLevel="0" collapsed="false">
      <c r="A3966" s="8" t="n">
        <f aca="false">3964</f>
        <v>3964</v>
      </c>
      <c r="B3966" s="8" t="s">
        <v>3949</v>
      </c>
      <c r="C3966" s="8" t="s">
        <v>3882</v>
      </c>
      <c r="D3966" s="8" t="s">
        <v>3883</v>
      </c>
    </row>
    <row r="3967" s="9" customFormat="true" ht="15" hidden="false" customHeight="true" outlineLevel="0" collapsed="false">
      <c r="A3967" s="8" t="n">
        <f aca="false">3965</f>
        <v>3965</v>
      </c>
      <c r="B3967" s="8" t="s">
        <v>3950</v>
      </c>
      <c r="C3967" s="8" t="s">
        <v>3882</v>
      </c>
      <c r="D3967" s="8" t="s">
        <v>3883</v>
      </c>
    </row>
    <row r="3968" s="9" customFormat="true" ht="15" hidden="false" customHeight="true" outlineLevel="0" collapsed="false">
      <c r="A3968" s="8" t="n">
        <f aca="false">3966</f>
        <v>3966</v>
      </c>
      <c r="B3968" s="8" t="s">
        <v>3951</v>
      </c>
      <c r="C3968" s="8" t="s">
        <v>3882</v>
      </c>
      <c r="D3968" s="8" t="s">
        <v>3883</v>
      </c>
    </row>
    <row r="3969" s="9" customFormat="true" ht="15" hidden="false" customHeight="true" outlineLevel="0" collapsed="false">
      <c r="A3969" s="8" t="n">
        <f aca="false">3967</f>
        <v>3967</v>
      </c>
      <c r="B3969" s="8" t="s">
        <v>3952</v>
      </c>
      <c r="C3969" s="8" t="s">
        <v>3882</v>
      </c>
      <c r="D3969" s="8" t="s">
        <v>3883</v>
      </c>
    </row>
    <row r="3970" s="9" customFormat="true" ht="15" hidden="false" customHeight="true" outlineLevel="0" collapsed="false">
      <c r="A3970" s="8" t="n">
        <f aca="false">3968</f>
        <v>3968</v>
      </c>
      <c r="B3970" s="8" t="s">
        <v>3953</v>
      </c>
      <c r="C3970" s="8" t="s">
        <v>3882</v>
      </c>
      <c r="D3970" s="8" t="s">
        <v>3883</v>
      </c>
    </row>
    <row r="3971" s="9" customFormat="true" ht="15" hidden="false" customHeight="true" outlineLevel="0" collapsed="false">
      <c r="A3971" s="8" t="n">
        <f aca="false">3969</f>
        <v>3969</v>
      </c>
      <c r="B3971" s="8" t="s">
        <v>3954</v>
      </c>
      <c r="C3971" s="8" t="s">
        <v>3882</v>
      </c>
      <c r="D3971" s="8" t="s">
        <v>3883</v>
      </c>
    </row>
    <row r="3972" s="9" customFormat="true" ht="15" hidden="false" customHeight="true" outlineLevel="0" collapsed="false">
      <c r="A3972" s="8" t="n">
        <f aca="false">3970</f>
        <v>3970</v>
      </c>
      <c r="B3972" s="8" t="s">
        <v>3955</v>
      </c>
      <c r="C3972" s="8" t="s">
        <v>3882</v>
      </c>
      <c r="D3972" s="8" t="s">
        <v>3883</v>
      </c>
    </row>
    <row r="3973" s="9" customFormat="true" ht="15" hidden="false" customHeight="true" outlineLevel="0" collapsed="false">
      <c r="A3973" s="8" t="n">
        <f aca="false">3971</f>
        <v>3971</v>
      </c>
      <c r="B3973" s="8" t="s">
        <v>3956</v>
      </c>
      <c r="C3973" s="8" t="s">
        <v>3882</v>
      </c>
      <c r="D3973" s="8" t="s">
        <v>3883</v>
      </c>
    </row>
    <row r="3974" s="9" customFormat="true" ht="15" hidden="false" customHeight="true" outlineLevel="0" collapsed="false">
      <c r="A3974" s="8" t="n">
        <f aca="false">3972</f>
        <v>3972</v>
      </c>
      <c r="B3974" s="8" t="s">
        <v>3957</v>
      </c>
      <c r="C3974" s="8" t="s">
        <v>3882</v>
      </c>
      <c r="D3974" s="8" t="s">
        <v>3883</v>
      </c>
    </row>
    <row r="3975" s="9" customFormat="true" ht="15" hidden="false" customHeight="true" outlineLevel="0" collapsed="false">
      <c r="A3975" s="8" t="n">
        <f aca="false">3973</f>
        <v>3973</v>
      </c>
      <c r="B3975" s="8" t="s">
        <v>3958</v>
      </c>
      <c r="C3975" s="8" t="s">
        <v>3882</v>
      </c>
      <c r="D3975" s="8" t="s">
        <v>3883</v>
      </c>
    </row>
    <row r="3976" s="9" customFormat="true" ht="15" hidden="false" customHeight="true" outlineLevel="0" collapsed="false">
      <c r="A3976" s="8" t="n">
        <f aca="false">3974</f>
        <v>3974</v>
      </c>
      <c r="B3976" s="8" t="s">
        <v>3959</v>
      </c>
      <c r="C3976" s="8" t="s">
        <v>3882</v>
      </c>
      <c r="D3976" s="8" t="s">
        <v>3883</v>
      </c>
    </row>
    <row r="3977" s="9" customFormat="true" ht="15" hidden="false" customHeight="true" outlineLevel="0" collapsed="false">
      <c r="A3977" s="8" t="n">
        <f aca="false">3975</f>
        <v>3975</v>
      </c>
      <c r="B3977" s="8" t="s">
        <v>3960</v>
      </c>
      <c r="C3977" s="8" t="s">
        <v>3882</v>
      </c>
      <c r="D3977" s="8" t="s">
        <v>3883</v>
      </c>
    </row>
    <row r="3978" s="9" customFormat="true" ht="15" hidden="false" customHeight="true" outlineLevel="0" collapsed="false">
      <c r="A3978" s="8" t="n">
        <f aca="false">3976</f>
        <v>3976</v>
      </c>
      <c r="B3978" s="8" t="s">
        <v>3961</v>
      </c>
      <c r="C3978" s="8" t="s">
        <v>3882</v>
      </c>
      <c r="D3978" s="8" t="s">
        <v>3883</v>
      </c>
    </row>
    <row r="3979" s="9" customFormat="true" ht="15" hidden="false" customHeight="true" outlineLevel="0" collapsed="false">
      <c r="A3979" s="8" t="n">
        <f aca="false">3977</f>
        <v>3977</v>
      </c>
      <c r="B3979" s="8" t="s">
        <v>3962</v>
      </c>
      <c r="C3979" s="8" t="s">
        <v>3882</v>
      </c>
      <c r="D3979" s="8" t="s">
        <v>3883</v>
      </c>
    </row>
    <row r="3980" s="9" customFormat="true" ht="15" hidden="false" customHeight="true" outlineLevel="0" collapsed="false">
      <c r="A3980" s="8" t="n">
        <f aca="false">3978</f>
        <v>3978</v>
      </c>
      <c r="B3980" s="8" t="s">
        <v>3963</v>
      </c>
      <c r="C3980" s="8" t="s">
        <v>3882</v>
      </c>
      <c r="D3980" s="8" t="s">
        <v>3883</v>
      </c>
    </row>
    <row r="3981" s="9" customFormat="true" ht="15" hidden="false" customHeight="true" outlineLevel="0" collapsed="false">
      <c r="A3981" s="8" t="n">
        <f aca="false">3979</f>
        <v>3979</v>
      </c>
      <c r="B3981" s="8" t="s">
        <v>3964</v>
      </c>
      <c r="C3981" s="8" t="s">
        <v>3882</v>
      </c>
      <c r="D3981" s="8" t="s">
        <v>3883</v>
      </c>
    </row>
    <row r="3982" s="9" customFormat="true" ht="15" hidden="false" customHeight="true" outlineLevel="0" collapsed="false">
      <c r="A3982" s="8" t="n">
        <f aca="false">3980</f>
        <v>3980</v>
      </c>
      <c r="B3982" s="8" t="s">
        <v>3965</v>
      </c>
      <c r="C3982" s="8" t="s">
        <v>3882</v>
      </c>
      <c r="D3982" s="8" t="s">
        <v>3883</v>
      </c>
    </row>
    <row r="3983" s="9" customFormat="true" ht="15" hidden="false" customHeight="true" outlineLevel="0" collapsed="false">
      <c r="A3983" s="8" t="n">
        <f aca="false">3981</f>
        <v>3981</v>
      </c>
      <c r="B3983" s="8" t="s">
        <v>3966</v>
      </c>
      <c r="C3983" s="8" t="s">
        <v>3882</v>
      </c>
      <c r="D3983" s="8" t="s">
        <v>3883</v>
      </c>
    </row>
    <row r="3984" s="9" customFormat="true" ht="15" hidden="false" customHeight="true" outlineLevel="0" collapsed="false">
      <c r="A3984" s="8" t="n">
        <f aca="false">3982</f>
        <v>3982</v>
      </c>
      <c r="B3984" s="8" t="s">
        <v>3967</v>
      </c>
      <c r="C3984" s="8" t="s">
        <v>3882</v>
      </c>
      <c r="D3984" s="8" t="s">
        <v>3883</v>
      </c>
    </row>
    <row r="3985" s="9" customFormat="true" ht="15" hidden="false" customHeight="true" outlineLevel="0" collapsed="false">
      <c r="A3985" s="8" t="n">
        <f aca="false">3983</f>
        <v>3983</v>
      </c>
      <c r="B3985" s="8" t="s">
        <v>3968</v>
      </c>
      <c r="C3985" s="8" t="s">
        <v>3882</v>
      </c>
      <c r="D3985" s="8" t="s">
        <v>3883</v>
      </c>
    </row>
    <row r="3986" s="9" customFormat="true" ht="15" hidden="false" customHeight="true" outlineLevel="0" collapsed="false">
      <c r="A3986" s="8" t="n">
        <f aca="false">3984</f>
        <v>3984</v>
      </c>
      <c r="B3986" s="8" t="s">
        <v>3969</v>
      </c>
      <c r="C3986" s="8" t="s">
        <v>3882</v>
      </c>
      <c r="D3986" s="8" t="s">
        <v>3883</v>
      </c>
    </row>
    <row r="3987" s="9" customFormat="true" ht="15" hidden="false" customHeight="true" outlineLevel="0" collapsed="false">
      <c r="A3987" s="8" t="n">
        <f aca="false">3985</f>
        <v>3985</v>
      </c>
      <c r="B3987" s="8" t="s">
        <v>3970</v>
      </c>
      <c r="C3987" s="8" t="s">
        <v>3882</v>
      </c>
      <c r="D3987" s="8" t="s">
        <v>3883</v>
      </c>
    </row>
    <row r="3988" s="9" customFormat="true" ht="15" hidden="false" customHeight="true" outlineLevel="0" collapsed="false">
      <c r="A3988" s="8" t="n">
        <f aca="false">3986</f>
        <v>3986</v>
      </c>
      <c r="B3988" s="8" t="s">
        <v>3971</v>
      </c>
      <c r="C3988" s="8" t="s">
        <v>3882</v>
      </c>
      <c r="D3988" s="8" t="s">
        <v>3883</v>
      </c>
    </row>
    <row r="3989" s="9" customFormat="true" ht="15" hidden="false" customHeight="true" outlineLevel="0" collapsed="false">
      <c r="A3989" s="8" t="n">
        <f aca="false">3987</f>
        <v>3987</v>
      </c>
      <c r="B3989" s="8" t="s">
        <v>3972</v>
      </c>
      <c r="C3989" s="8" t="s">
        <v>3882</v>
      </c>
      <c r="D3989" s="8" t="s">
        <v>3883</v>
      </c>
    </row>
    <row r="3990" s="9" customFormat="true" ht="15" hidden="false" customHeight="true" outlineLevel="0" collapsed="false">
      <c r="A3990" s="8" t="n">
        <f aca="false">3988</f>
        <v>3988</v>
      </c>
      <c r="B3990" s="8" t="s">
        <v>3973</v>
      </c>
      <c r="C3990" s="8" t="s">
        <v>3882</v>
      </c>
      <c r="D3990" s="8" t="s">
        <v>3883</v>
      </c>
    </row>
    <row r="3991" s="9" customFormat="true" ht="15" hidden="false" customHeight="true" outlineLevel="0" collapsed="false">
      <c r="A3991" s="8" t="n">
        <f aca="false">3989</f>
        <v>3989</v>
      </c>
      <c r="B3991" s="8" t="s">
        <v>3974</v>
      </c>
      <c r="C3991" s="8" t="s">
        <v>3882</v>
      </c>
      <c r="D3991" s="8" t="s">
        <v>3883</v>
      </c>
    </row>
    <row r="3992" s="9" customFormat="true" ht="15" hidden="false" customHeight="true" outlineLevel="0" collapsed="false">
      <c r="A3992" s="8" t="n">
        <f aca="false">3990</f>
        <v>3990</v>
      </c>
      <c r="B3992" s="8" t="s">
        <v>3975</v>
      </c>
      <c r="C3992" s="8" t="s">
        <v>3882</v>
      </c>
      <c r="D3992" s="8" t="s">
        <v>3883</v>
      </c>
    </row>
    <row r="3993" s="9" customFormat="true" ht="15" hidden="false" customHeight="true" outlineLevel="0" collapsed="false">
      <c r="A3993" s="8" t="n">
        <f aca="false">3991</f>
        <v>3991</v>
      </c>
      <c r="B3993" s="8" t="s">
        <v>3976</v>
      </c>
      <c r="C3993" s="8" t="s">
        <v>3882</v>
      </c>
      <c r="D3993" s="8" t="s">
        <v>3883</v>
      </c>
    </row>
    <row r="3994" s="9" customFormat="true" ht="15" hidden="false" customHeight="true" outlineLevel="0" collapsed="false">
      <c r="A3994" s="8" t="n">
        <f aca="false">3992</f>
        <v>3992</v>
      </c>
      <c r="B3994" s="8" t="s">
        <v>3977</v>
      </c>
      <c r="C3994" s="8" t="s">
        <v>3882</v>
      </c>
      <c r="D3994" s="8" t="s">
        <v>3883</v>
      </c>
    </row>
    <row r="3995" s="9" customFormat="true" ht="15" hidden="false" customHeight="true" outlineLevel="0" collapsed="false">
      <c r="A3995" s="8" t="n">
        <f aca="false">3993</f>
        <v>3993</v>
      </c>
      <c r="B3995" s="8" t="s">
        <v>3978</v>
      </c>
      <c r="C3995" s="8" t="s">
        <v>3882</v>
      </c>
      <c r="D3995" s="8" t="s">
        <v>3883</v>
      </c>
    </row>
    <row r="3996" s="9" customFormat="true" ht="15" hidden="false" customHeight="true" outlineLevel="0" collapsed="false">
      <c r="A3996" s="8" t="n">
        <f aca="false">3994</f>
        <v>3994</v>
      </c>
      <c r="B3996" s="8" t="s">
        <v>655</v>
      </c>
      <c r="C3996" s="8" t="s">
        <v>3882</v>
      </c>
      <c r="D3996" s="8" t="s">
        <v>3883</v>
      </c>
    </row>
    <row r="3997" s="9" customFormat="true" ht="15" hidden="false" customHeight="true" outlineLevel="0" collapsed="false">
      <c r="A3997" s="8" t="n">
        <f aca="false">3995</f>
        <v>3995</v>
      </c>
      <c r="B3997" s="8" t="s">
        <v>2780</v>
      </c>
      <c r="C3997" s="8" t="s">
        <v>3882</v>
      </c>
      <c r="D3997" s="8" t="s">
        <v>3883</v>
      </c>
    </row>
    <row r="3998" s="9" customFormat="true" ht="15" hidden="false" customHeight="true" outlineLevel="0" collapsed="false">
      <c r="A3998" s="8" t="n">
        <f aca="false">3996</f>
        <v>3996</v>
      </c>
      <c r="B3998" s="8" t="s">
        <v>3979</v>
      </c>
      <c r="C3998" s="8" t="s">
        <v>3882</v>
      </c>
      <c r="D3998" s="8" t="s">
        <v>3883</v>
      </c>
    </row>
    <row r="3999" s="9" customFormat="true" ht="15" hidden="false" customHeight="true" outlineLevel="0" collapsed="false">
      <c r="A3999" s="8" t="n">
        <f aca="false">3997</f>
        <v>3997</v>
      </c>
      <c r="B3999" s="8" t="s">
        <v>3980</v>
      </c>
      <c r="C3999" s="8" t="s">
        <v>3882</v>
      </c>
      <c r="D3999" s="8" t="s">
        <v>3883</v>
      </c>
    </row>
    <row r="4000" s="9" customFormat="true" ht="15" hidden="false" customHeight="true" outlineLevel="0" collapsed="false">
      <c r="A4000" s="8" t="n">
        <f aca="false">3998</f>
        <v>3998</v>
      </c>
      <c r="B4000" s="8" t="s">
        <v>3981</v>
      </c>
      <c r="C4000" s="8" t="s">
        <v>3882</v>
      </c>
      <c r="D4000" s="8" t="s">
        <v>3883</v>
      </c>
    </row>
    <row r="4001" s="9" customFormat="true" ht="15" hidden="false" customHeight="true" outlineLevel="0" collapsed="false">
      <c r="A4001" s="8" t="n">
        <f aca="false">3999</f>
        <v>3999</v>
      </c>
      <c r="B4001" s="8" t="s">
        <v>3982</v>
      </c>
      <c r="C4001" s="8" t="s">
        <v>3882</v>
      </c>
      <c r="D4001" s="8" t="s">
        <v>3883</v>
      </c>
    </row>
    <row r="4002" s="9" customFormat="true" ht="15" hidden="false" customHeight="true" outlineLevel="0" collapsed="false">
      <c r="A4002" s="8" t="n">
        <f aca="false">4000</f>
        <v>4000</v>
      </c>
      <c r="B4002" s="8" t="s">
        <v>3983</v>
      </c>
      <c r="C4002" s="8" t="s">
        <v>3882</v>
      </c>
      <c r="D4002" s="8" t="s">
        <v>3883</v>
      </c>
    </row>
    <row r="4003" s="9" customFormat="true" ht="15" hidden="false" customHeight="true" outlineLevel="0" collapsed="false">
      <c r="A4003" s="8" t="n">
        <f aca="false">4001</f>
        <v>4001</v>
      </c>
      <c r="B4003" s="8" t="s">
        <v>3984</v>
      </c>
      <c r="C4003" s="8" t="s">
        <v>3882</v>
      </c>
      <c r="D4003" s="8" t="s">
        <v>3883</v>
      </c>
    </row>
    <row r="4004" s="9" customFormat="true" ht="15" hidden="false" customHeight="true" outlineLevel="0" collapsed="false">
      <c r="A4004" s="8" t="n">
        <f aca="false">4002</f>
        <v>4002</v>
      </c>
      <c r="B4004" s="8" t="s">
        <v>2380</v>
      </c>
      <c r="C4004" s="8" t="s">
        <v>3882</v>
      </c>
      <c r="D4004" s="8" t="s">
        <v>3883</v>
      </c>
    </row>
    <row r="4005" s="9" customFormat="true" ht="15" hidden="false" customHeight="true" outlineLevel="0" collapsed="false">
      <c r="A4005" s="8" t="n">
        <f aca="false">4003</f>
        <v>4003</v>
      </c>
      <c r="B4005" s="8" t="s">
        <v>1662</v>
      </c>
      <c r="C4005" s="8" t="s">
        <v>3882</v>
      </c>
      <c r="D4005" s="8" t="s">
        <v>3883</v>
      </c>
    </row>
    <row r="4006" s="9" customFormat="true" ht="15" hidden="false" customHeight="true" outlineLevel="0" collapsed="false">
      <c r="A4006" s="8" t="n">
        <f aca="false">4004</f>
        <v>4004</v>
      </c>
      <c r="B4006" s="8" t="s">
        <v>3985</v>
      </c>
      <c r="C4006" s="8" t="s">
        <v>3882</v>
      </c>
      <c r="D4006" s="8" t="s">
        <v>3883</v>
      </c>
    </row>
    <row r="4007" s="9" customFormat="true" ht="15" hidden="false" customHeight="true" outlineLevel="0" collapsed="false">
      <c r="A4007" s="8" t="n">
        <f aca="false">4005</f>
        <v>4005</v>
      </c>
      <c r="B4007" s="8" t="s">
        <v>3986</v>
      </c>
      <c r="C4007" s="8" t="s">
        <v>3882</v>
      </c>
      <c r="D4007" s="8" t="s">
        <v>3883</v>
      </c>
    </row>
    <row r="4008" s="9" customFormat="true" ht="15" hidden="false" customHeight="true" outlineLevel="0" collapsed="false">
      <c r="A4008" s="8" t="n">
        <f aca="false">4006</f>
        <v>4006</v>
      </c>
      <c r="B4008" s="8" t="s">
        <v>3987</v>
      </c>
      <c r="C4008" s="8" t="s">
        <v>3882</v>
      </c>
      <c r="D4008" s="8" t="s">
        <v>3883</v>
      </c>
    </row>
    <row r="4009" s="9" customFormat="true" ht="15" hidden="false" customHeight="true" outlineLevel="0" collapsed="false">
      <c r="A4009" s="8" t="n">
        <f aca="false">4007</f>
        <v>4007</v>
      </c>
      <c r="B4009" s="8" t="s">
        <v>3988</v>
      </c>
      <c r="C4009" s="8" t="s">
        <v>3882</v>
      </c>
      <c r="D4009" s="8" t="s">
        <v>3883</v>
      </c>
    </row>
    <row r="4010" s="9" customFormat="true" ht="15" hidden="false" customHeight="true" outlineLevel="0" collapsed="false">
      <c r="A4010" s="8" t="n">
        <f aca="false">4008</f>
        <v>4008</v>
      </c>
      <c r="B4010" s="8" t="s">
        <v>3989</v>
      </c>
      <c r="C4010" s="8" t="s">
        <v>3882</v>
      </c>
      <c r="D4010" s="8" t="s">
        <v>3883</v>
      </c>
    </row>
    <row r="4011" s="9" customFormat="true" ht="15" hidden="false" customHeight="true" outlineLevel="0" collapsed="false">
      <c r="A4011" s="8" t="n">
        <f aca="false">4009</f>
        <v>4009</v>
      </c>
      <c r="B4011" s="8" t="s">
        <v>3990</v>
      </c>
      <c r="C4011" s="8" t="s">
        <v>3882</v>
      </c>
      <c r="D4011" s="8" t="s">
        <v>3883</v>
      </c>
    </row>
    <row r="4012" s="9" customFormat="true" ht="15" hidden="false" customHeight="true" outlineLevel="0" collapsed="false">
      <c r="A4012" s="8" t="n">
        <f aca="false">4010</f>
        <v>4010</v>
      </c>
      <c r="B4012" s="8" t="s">
        <v>3991</v>
      </c>
      <c r="C4012" s="8" t="s">
        <v>3882</v>
      </c>
      <c r="D4012" s="8" t="s">
        <v>3883</v>
      </c>
    </row>
    <row r="4013" s="9" customFormat="true" ht="15" hidden="false" customHeight="true" outlineLevel="0" collapsed="false">
      <c r="A4013" s="8" t="n">
        <f aca="false">4011</f>
        <v>4011</v>
      </c>
      <c r="B4013" s="8" t="s">
        <v>3992</v>
      </c>
      <c r="C4013" s="8" t="s">
        <v>3882</v>
      </c>
      <c r="D4013" s="8" t="s">
        <v>3883</v>
      </c>
    </row>
    <row r="4014" s="9" customFormat="true" ht="15" hidden="false" customHeight="true" outlineLevel="0" collapsed="false">
      <c r="A4014" s="8" t="n">
        <f aca="false">4012</f>
        <v>4012</v>
      </c>
      <c r="B4014" s="8" t="s">
        <v>3993</v>
      </c>
      <c r="C4014" s="8" t="s">
        <v>3882</v>
      </c>
      <c r="D4014" s="8" t="s">
        <v>3883</v>
      </c>
    </row>
    <row r="4015" s="9" customFormat="true" ht="15" hidden="false" customHeight="true" outlineLevel="0" collapsed="false">
      <c r="A4015" s="8" t="n">
        <f aca="false">4013</f>
        <v>4013</v>
      </c>
      <c r="B4015" s="8" t="s">
        <v>3994</v>
      </c>
      <c r="C4015" s="8" t="s">
        <v>3882</v>
      </c>
      <c r="D4015" s="8" t="s">
        <v>3883</v>
      </c>
    </row>
    <row r="4016" s="9" customFormat="true" ht="15" hidden="false" customHeight="true" outlineLevel="0" collapsed="false">
      <c r="A4016" s="8" t="n">
        <f aca="false">4014</f>
        <v>4014</v>
      </c>
      <c r="B4016" s="8" t="s">
        <v>3995</v>
      </c>
      <c r="C4016" s="8" t="s">
        <v>3882</v>
      </c>
      <c r="D4016" s="8" t="s">
        <v>3883</v>
      </c>
    </row>
    <row r="4017" s="9" customFormat="true" ht="15" hidden="false" customHeight="true" outlineLevel="0" collapsed="false">
      <c r="A4017" s="8" t="n">
        <f aca="false">4015</f>
        <v>4015</v>
      </c>
      <c r="B4017" s="8" t="s">
        <v>3996</v>
      </c>
      <c r="C4017" s="8" t="s">
        <v>3882</v>
      </c>
      <c r="D4017" s="8" t="s">
        <v>3883</v>
      </c>
    </row>
    <row r="4018" s="9" customFormat="true" ht="15" hidden="false" customHeight="true" outlineLevel="0" collapsed="false">
      <c r="A4018" s="8" t="n">
        <f aca="false">4016</f>
        <v>4016</v>
      </c>
      <c r="B4018" s="8" t="s">
        <v>3997</v>
      </c>
      <c r="C4018" s="8" t="s">
        <v>3882</v>
      </c>
      <c r="D4018" s="8" t="s">
        <v>3883</v>
      </c>
    </row>
    <row r="4019" s="9" customFormat="true" ht="15" hidden="false" customHeight="true" outlineLevel="0" collapsed="false">
      <c r="A4019" s="8" t="n">
        <f aca="false">4017</f>
        <v>4017</v>
      </c>
      <c r="B4019" s="8" t="s">
        <v>3998</v>
      </c>
      <c r="C4019" s="8" t="s">
        <v>3882</v>
      </c>
      <c r="D4019" s="8" t="s">
        <v>3999</v>
      </c>
    </row>
    <row r="4020" s="9" customFormat="true" ht="15" hidden="false" customHeight="true" outlineLevel="0" collapsed="false">
      <c r="A4020" s="8" t="n">
        <f aca="false">4018</f>
        <v>4018</v>
      </c>
      <c r="B4020" s="8" t="s">
        <v>4000</v>
      </c>
      <c r="C4020" s="8" t="s">
        <v>3882</v>
      </c>
      <c r="D4020" s="8" t="s">
        <v>3999</v>
      </c>
    </row>
    <row r="4021" s="9" customFormat="true" ht="15" hidden="false" customHeight="true" outlineLevel="0" collapsed="false">
      <c r="A4021" s="8" t="n">
        <f aca="false">4019</f>
        <v>4019</v>
      </c>
      <c r="B4021" s="8" t="s">
        <v>4001</v>
      </c>
      <c r="C4021" s="8" t="s">
        <v>3882</v>
      </c>
      <c r="D4021" s="8" t="s">
        <v>3999</v>
      </c>
    </row>
    <row r="4022" s="9" customFormat="true" ht="15" hidden="false" customHeight="true" outlineLevel="0" collapsed="false">
      <c r="A4022" s="8" t="n">
        <f aca="false">4020</f>
        <v>4020</v>
      </c>
      <c r="B4022" s="8" t="s">
        <v>4002</v>
      </c>
      <c r="C4022" s="8" t="s">
        <v>3882</v>
      </c>
      <c r="D4022" s="8" t="s">
        <v>3999</v>
      </c>
    </row>
    <row r="4023" s="9" customFormat="true" ht="15" hidden="false" customHeight="true" outlineLevel="0" collapsed="false">
      <c r="A4023" s="8" t="n">
        <f aca="false">4021</f>
        <v>4021</v>
      </c>
      <c r="B4023" s="8" t="s">
        <v>4003</v>
      </c>
      <c r="C4023" s="8" t="s">
        <v>3882</v>
      </c>
      <c r="D4023" s="8" t="s">
        <v>3999</v>
      </c>
    </row>
    <row r="4024" s="9" customFormat="true" ht="15" hidden="false" customHeight="true" outlineLevel="0" collapsed="false">
      <c r="A4024" s="8" t="n">
        <f aca="false">4022</f>
        <v>4022</v>
      </c>
      <c r="B4024" s="8" t="s">
        <v>4004</v>
      </c>
      <c r="C4024" s="8" t="s">
        <v>3882</v>
      </c>
      <c r="D4024" s="8" t="s">
        <v>3999</v>
      </c>
    </row>
    <row r="4025" s="9" customFormat="true" ht="15" hidden="false" customHeight="true" outlineLevel="0" collapsed="false">
      <c r="A4025" s="8" t="n">
        <f aca="false">4023</f>
        <v>4023</v>
      </c>
      <c r="B4025" s="8" t="s">
        <v>4005</v>
      </c>
      <c r="C4025" s="8" t="s">
        <v>3882</v>
      </c>
      <c r="D4025" s="8" t="s">
        <v>3999</v>
      </c>
    </row>
    <row r="4026" s="9" customFormat="true" ht="15" hidden="false" customHeight="true" outlineLevel="0" collapsed="false">
      <c r="A4026" s="8" t="n">
        <f aca="false">4024</f>
        <v>4024</v>
      </c>
      <c r="B4026" s="8" t="s">
        <v>4006</v>
      </c>
      <c r="C4026" s="8" t="s">
        <v>3882</v>
      </c>
      <c r="D4026" s="8" t="s">
        <v>3999</v>
      </c>
    </row>
    <row r="4027" s="9" customFormat="true" ht="15" hidden="false" customHeight="true" outlineLevel="0" collapsed="false">
      <c r="A4027" s="8" t="n">
        <f aca="false">4025</f>
        <v>4025</v>
      </c>
      <c r="B4027" s="8" t="s">
        <v>4007</v>
      </c>
      <c r="C4027" s="8" t="s">
        <v>3882</v>
      </c>
      <c r="D4027" s="8" t="s">
        <v>3999</v>
      </c>
    </row>
    <row r="4028" s="9" customFormat="true" ht="15" hidden="false" customHeight="true" outlineLevel="0" collapsed="false">
      <c r="A4028" s="8" t="n">
        <f aca="false">4026</f>
        <v>4026</v>
      </c>
      <c r="B4028" s="8" t="s">
        <v>4008</v>
      </c>
      <c r="C4028" s="8" t="s">
        <v>3882</v>
      </c>
      <c r="D4028" s="8" t="s">
        <v>3999</v>
      </c>
    </row>
    <row r="4029" s="9" customFormat="true" ht="15" hidden="false" customHeight="true" outlineLevel="0" collapsed="false">
      <c r="A4029" s="8" t="n">
        <f aca="false">4027</f>
        <v>4027</v>
      </c>
      <c r="B4029" s="8" t="s">
        <v>4009</v>
      </c>
      <c r="C4029" s="8" t="s">
        <v>3882</v>
      </c>
      <c r="D4029" s="8" t="s">
        <v>3999</v>
      </c>
    </row>
    <row r="4030" s="9" customFormat="true" ht="15" hidden="false" customHeight="true" outlineLevel="0" collapsed="false">
      <c r="A4030" s="8" t="n">
        <f aca="false">4028</f>
        <v>4028</v>
      </c>
      <c r="B4030" s="8" t="s">
        <v>4010</v>
      </c>
      <c r="C4030" s="8" t="s">
        <v>3882</v>
      </c>
      <c r="D4030" s="8" t="s">
        <v>3999</v>
      </c>
    </row>
    <row r="4031" s="9" customFormat="true" ht="15" hidden="false" customHeight="true" outlineLevel="0" collapsed="false">
      <c r="A4031" s="8" t="n">
        <f aca="false">4029</f>
        <v>4029</v>
      </c>
      <c r="B4031" s="8" t="s">
        <v>4011</v>
      </c>
      <c r="C4031" s="8" t="s">
        <v>3882</v>
      </c>
      <c r="D4031" s="8" t="s">
        <v>3999</v>
      </c>
    </row>
    <row r="4032" s="9" customFormat="true" ht="15" hidden="false" customHeight="true" outlineLevel="0" collapsed="false">
      <c r="A4032" s="8" t="n">
        <f aca="false">4030</f>
        <v>4030</v>
      </c>
      <c r="B4032" s="8" t="s">
        <v>4012</v>
      </c>
      <c r="C4032" s="8" t="s">
        <v>3882</v>
      </c>
      <c r="D4032" s="8" t="s">
        <v>3999</v>
      </c>
    </row>
    <row r="4033" s="9" customFormat="true" ht="15" hidden="false" customHeight="true" outlineLevel="0" collapsed="false">
      <c r="A4033" s="8" t="n">
        <f aca="false">4031</f>
        <v>4031</v>
      </c>
      <c r="B4033" s="8" t="s">
        <v>4013</v>
      </c>
      <c r="C4033" s="8" t="s">
        <v>3882</v>
      </c>
      <c r="D4033" s="8" t="s">
        <v>3999</v>
      </c>
    </row>
    <row r="4034" s="9" customFormat="true" ht="15" hidden="false" customHeight="true" outlineLevel="0" collapsed="false">
      <c r="A4034" s="8" t="n">
        <f aca="false">4032</f>
        <v>4032</v>
      </c>
      <c r="B4034" s="8" t="s">
        <v>4014</v>
      </c>
      <c r="C4034" s="8" t="s">
        <v>3882</v>
      </c>
      <c r="D4034" s="8" t="s">
        <v>3999</v>
      </c>
    </row>
    <row r="4035" s="9" customFormat="true" ht="15" hidden="false" customHeight="true" outlineLevel="0" collapsed="false">
      <c r="A4035" s="8" t="n">
        <f aca="false">4033</f>
        <v>4033</v>
      </c>
      <c r="B4035" s="8" t="s">
        <v>4015</v>
      </c>
      <c r="C4035" s="8" t="s">
        <v>3882</v>
      </c>
      <c r="D4035" s="8" t="s">
        <v>3999</v>
      </c>
    </row>
    <row r="4036" s="9" customFormat="true" ht="15" hidden="false" customHeight="true" outlineLevel="0" collapsed="false">
      <c r="A4036" s="8" t="n">
        <f aca="false">4034</f>
        <v>4034</v>
      </c>
      <c r="B4036" s="8" t="s">
        <v>4016</v>
      </c>
      <c r="C4036" s="8" t="s">
        <v>3882</v>
      </c>
      <c r="D4036" s="8" t="s">
        <v>3999</v>
      </c>
    </row>
    <row r="4037" s="9" customFormat="true" ht="15" hidden="false" customHeight="true" outlineLevel="0" collapsed="false">
      <c r="A4037" s="8" t="n">
        <f aca="false">4035</f>
        <v>4035</v>
      </c>
      <c r="B4037" s="8" t="s">
        <v>4017</v>
      </c>
      <c r="C4037" s="8" t="s">
        <v>3882</v>
      </c>
      <c r="D4037" s="8" t="s">
        <v>3999</v>
      </c>
    </row>
    <row r="4038" s="9" customFormat="true" ht="15" hidden="false" customHeight="true" outlineLevel="0" collapsed="false">
      <c r="A4038" s="8" t="n">
        <f aca="false">4036</f>
        <v>4036</v>
      </c>
      <c r="B4038" s="8" t="s">
        <v>4018</v>
      </c>
      <c r="C4038" s="8" t="s">
        <v>3882</v>
      </c>
      <c r="D4038" s="8" t="s">
        <v>3999</v>
      </c>
    </row>
    <row r="4039" s="9" customFormat="true" ht="15" hidden="false" customHeight="true" outlineLevel="0" collapsed="false">
      <c r="A4039" s="8" t="n">
        <f aca="false">4037</f>
        <v>4037</v>
      </c>
      <c r="B4039" s="8" t="s">
        <v>4019</v>
      </c>
      <c r="C4039" s="8" t="s">
        <v>3882</v>
      </c>
      <c r="D4039" s="8" t="s">
        <v>3999</v>
      </c>
    </row>
    <row r="4040" s="9" customFormat="true" ht="15" hidden="false" customHeight="true" outlineLevel="0" collapsed="false">
      <c r="A4040" s="8" t="n">
        <f aca="false">4038</f>
        <v>4038</v>
      </c>
      <c r="B4040" s="8" t="s">
        <v>4020</v>
      </c>
      <c r="C4040" s="8" t="s">
        <v>3882</v>
      </c>
      <c r="D4040" s="8" t="s">
        <v>3999</v>
      </c>
    </row>
    <row r="4041" s="9" customFormat="true" ht="15" hidden="false" customHeight="true" outlineLevel="0" collapsed="false">
      <c r="A4041" s="8" t="n">
        <f aca="false">4039</f>
        <v>4039</v>
      </c>
      <c r="B4041" s="8" t="s">
        <v>4021</v>
      </c>
      <c r="C4041" s="8" t="s">
        <v>3882</v>
      </c>
      <c r="D4041" s="8" t="s">
        <v>3999</v>
      </c>
    </row>
    <row r="4042" s="9" customFormat="true" ht="15" hidden="false" customHeight="true" outlineLevel="0" collapsed="false">
      <c r="A4042" s="8" t="n">
        <f aca="false">4040</f>
        <v>4040</v>
      </c>
      <c r="B4042" s="8" t="s">
        <v>4022</v>
      </c>
      <c r="C4042" s="8" t="s">
        <v>3882</v>
      </c>
      <c r="D4042" s="8" t="s">
        <v>3999</v>
      </c>
    </row>
    <row r="4043" s="9" customFormat="true" ht="15" hidden="false" customHeight="true" outlineLevel="0" collapsed="false">
      <c r="A4043" s="8" t="n">
        <f aca="false">4041</f>
        <v>4041</v>
      </c>
      <c r="B4043" s="8" t="s">
        <v>4023</v>
      </c>
      <c r="C4043" s="8" t="s">
        <v>3882</v>
      </c>
      <c r="D4043" s="8" t="s">
        <v>3999</v>
      </c>
    </row>
    <row r="4044" s="9" customFormat="true" ht="15" hidden="false" customHeight="true" outlineLevel="0" collapsed="false">
      <c r="A4044" s="8" t="n">
        <f aca="false">4042</f>
        <v>4042</v>
      </c>
      <c r="B4044" s="8" t="s">
        <v>4024</v>
      </c>
      <c r="C4044" s="8" t="s">
        <v>3882</v>
      </c>
      <c r="D4044" s="8" t="s">
        <v>3999</v>
      </c>
    </row>
    <row r="4045" s="9" customFormat="true" ht="15" hidden="false" customHeight="true" outlineLevel="0" collapsed="false">
      <c r="A4045" s="8" t="n">
        <f aca="false">4043</f>
        <v>4043</v>
      </c>
      <c r="B4045" s="8" t="s">
        <v>4025</v>
      </c>
      <c r="C4045" s="8" t="s">
        <v>3882</v>
      </c>
      <c r="D4045" s="8" t="s">
        <v>3999</v>
      </c>
    </row>
    <row r="4046" s="9" customFormat="true" ht="15" hidden="false" customHeight="true" outlineLevel="0" collapsed="false">
      <c r="A4046" s="8" t="n">
        <f aca="false">4044</f>
        <v>4044</v>
      </c>
      <c r="B4046" s="8" t="s">
        <v>4026</v>
      </c>
      <c r="C4046" s="8" t="s">
        <v>3882</v>
      </c>
      <c r="D4046" s="8" t="s">
        <v>3999</v>
      </c>
    </row>
    <row r="4047" s="9" customFormat="true" ht="15" hidden="false" customHeight="true" outlineLevel="0" collapsed="false">
      <c r="A4047" s="8" t="n">
        <f aca="false">4045</f>
        <v>4045</v>
      </c>
      <c r="B4047" s="8" t="s">
        <v>4027</v>
      </c>
      <c r="C4047" s="8" t="s">
        <v>3882</v>
      </c>
      <c r="D4047" s="8" t="s">
        <v>3999</v>
      </c>
    </row>
    <row r="4048" s="9" customFormat="true" ht="15" hidden="false" customHeight="true" outlineLevel="0" collapsed="false">
      <c r="A4048" s="8" t="n">
        <f aca="false">4046</f>
        <v>4046</v>
      </c>
      <c r="B4048" s="8" t="s">
        <v>4028</v>
      </c>
      <c r="C4048" s="8" t="s">
        <v>3882</v>
      </c>
      <c r="D4048" s="8" t="s">
        <v>3999</v>
      </c>
    </row>
    <row r="4049" s="9" customFormat="true" ht="15" hidden="false" customHeight="true" outlineLevel="0" collapsed="false">
      <c r="A4049" s="8" t="n">
        <f aca="false">4047</f>
        <v>4047</v>
      </c>
      <c r="B4049" s="8" t="s">
        <v>4029</v>
      </c>
      <c r="C4049" s="8" t="s">
        <v>3882</v>
      </c>
      <c r="D4049" s="8" t="s">
        <v>3999</v>
      </c>
    </row>
    <row r="4050" s="9" customFormat="true" ht="15" hidden="false" customHeight="true" outlineLevel="0" collapsed="false">
      <c r="A4050" s="8" t="n">
        <f aca="false">4048</f>
        <v>4048</v>
      </c>
      <c r="B4050" s="8" t="s">
        <v>4030</v>
      </c>
      <c r="C4050" s="8" t="s">
        <v>3882</v>
      </c>
      <c r="D4050" s="8" t="s">
        <v>3999</v>
      </c>
    </row>
    <row r="4051" s="9" customFormat="true" ht="15" hidden="false" customHeight="true" outlineLevel="0" collapsed="false">
      <c r="A4051" s="8" t="n">
        <f aca="false">4049</f>
        <v>4049</v>
      </c>
      <c r="B4051" s="8" t="s">
        <v>4031</v>
      </c>
      <c r="C4051" s="8" t="s">
        <v>3882</v>
      </c>
      <c r="D4051" s="8" t="s">
        <v>3999</v>
      </c>
    </row>
    <row r="4052" s="9" customFormat="true" ht="15" hidden="false" customHeight="true" outlineLevel="0" collapsed="false">
      <c r="A4052" s="8" t="n">
        <f aca="false">4050</f>
        <v>4050</v>
      </c>
      <c r="B4052" s="8" t="s">
        <v>4032</v>
      </c>
      <c r="C4052" s="8" t="s">
        <v>3882</v>
      </c>
      <c r="D4052" s="8" t="s">
        <v>3999</v>
      </c>
    </row>
    <row r="4053" s="9" customFormat="true" ht="15" hidden="false" customHeight="true" outlineLevel="0" collapsed="false">
      <c r="A4053" s="8" t="n">
        <f aca="false">4051</f>
        <v>4051</v>
      </c>
      <c r="B4053" s="8" t="s">
        <v>4033</v>
      </c>
      <c r="C4053" s="8" t="s">
        <v>3882</v>
      </c>
      <c r="D4053" s="8" t="s">
        <v>3999</v>
      </c>
    </row>
    <row r="4054" s="9" customFormat="true" ht="15" hidden="false" customHeight="true" outlineLevel="0" collapsed="false">
      <c r="A4054" s="8" t="n">
        <f aca="false">4052</f>
        <v>4052</v>
      </c>
      <c r="B4054" s="8" t="s">
        <v>4034</v>
      </c>
      <c r="C4054" s="8" t="s">
        <v>3882</v>
      </c>
      <c r="D4054" s="8" t="s">
        <v>3999</v>
      </c>
    </row>
    <row r="4055" s="9" customFormat="true" ht="15" hidden="false" customHeight="true" outlineLevel="0" collapsed="false">
      <c r="A4055" s="8" t="n">
        <f aca="false">4053</f>
        <v>4053</v>
      </c>
      <c r="B4055" s="8" t="s">
        <v>4035</v>
      </c>
      <c r="C4055" s="8" t="s">
        <v>3882</v>
      </c>
      <c r="D4055" s="8" t="s">
        <v>3999</v>
      </c>
    </row>
    <row r="4056" s="9" customFormat="true" ht="15" hidden="false" customHeight="true" outlineLevel="0" collapsed="false">
      <c r="A4056" s="8" t="n">
        <f aca="false">4054</f>
        <v>4054</v>
      </c>
      <c r="B4056" s="8" t="s">
        <v>4036</v>
      </c>
      <c r="C4056" s="8" t="s">
        <v>3882</v>
      </c>
      <c r="D4056" s="8" t="s">
        <v>3999</v>
      </c>
    </row>
    <row r="4057" s="9" customFormat="true" ht="15" hidden="false" customHeight="true" outlineLevel="0" collapsed="false">
      <c r="A4057" s="8" t="n">
        <f aca="false">4055</f>
        <v>4055</v>
      </c>
      <c r="B4057" s="8" t="s">
        <v>1689</v>
      </c>
      <c r="C4057" s="8" t="s">
        <v>3882</v>
      </c>
      <c r="D4057" s="8" t="s">
        <v>3999</v>
      </c>
    </row>
    <row r="4058" s="9" customFormat="true" ht="15" hidden="false" customHeight="true" outlineLevel="0" collapsed="false">
      <c r="A4058" s="8" t="n">
        <f aca="false">4056</f>
        <v>4056</v>
      </c>
      <c r="B4058" s="8" t="s">
        <v>4037</v>
      </c>
      <c r="C4058" s="8" t="s">
        <v>3882</v>
      </c>
      <c r="D4058" s="8" t="s">
        <v>3999</v>
      </c>
    </row>
    <row r="4059" s="9" customFormat="true" ht="15" hidden="false" customHeight="true" outlineLevel="0" collapsed="false">
      <c r="A4059" s="8" t="n">
        <f aca="false">4057</f>
        <v>4057</v>
      </c>
      <c r="B4059" s="8" t="s">
        <v>4038</v>
      </c>
      <c r="C4059" s="8" t="s">
        <v>3882</v>
      </c>
      <c r="D4059" s="8" t="s">
        <v>3999</v>
      </c>
    </row>
    <row r="4060" s="9" customFormat="true" ht="15" hidden="false" customHeight="true" outlineLevel="0" collapsed="false">
      <c r="A4060" s="8" t="n">
        <f aca="false">4058</f>
        <v>4058</v>
      </c>
      <c r="B4060" s="8" t="s">
        <v>4039</v>
      </c>
      <c r="C4060" s="8" t="s">
        <v>3882</v>
      </c>
      <c r="D4060" s="8" t="s">
        <v>3999</v>
      </c>
    </row>
    <row r="4061" s="9" customFormat="true" ht="15" hidden="false" customHeight="true" outlineLevel="0" collapsed="false">
      <c r="A4061" s="8" t="n">
        <f aca="false">4059</f>
        <v>4059</v>
      </c>
      <c r="B4061" s="8" t="s">
        <v>4040</v>
      </c>
      <c r="C4061" s="8" t="s">
        <v>3882</v>
      </c>
      <c r="D4061" s="8" t="s">
        <v>3999</v>
      </c>
    </row>
    <row r="4062" s="9" customFormat="true" ht="15" hidden="false" customHeight="true" outlineLevel="0" collapsed="false">
      <c r="A4062" s="8" t="n">
        <f aca="false">4060</f>
        <v>4060</v>
      </c>
      <c r="B4062" s="8" t="s">
        <v>4041</v>
      </c>
      <c r="C4062" s="8" t="s">
        <v>3882</v>
      </c>
      <c r="D4062" s="8" t="s">
        <v>3999</v>
      </c>
    </row>
    <row r="4063" s="9" customFormat="true" ht="15" hidden="false" customHeight="true" outlineLevel="0" collapsed="false">
      <c r="A4063" s="8" t="n">
        <f aca="false">4061</f>
        <v>4061</v>
      </c>
      <c r="B4063" s="8" t="s">
        <v>4042</v>
      </c>
      <c r="C4063" s="8" t="s">
        <v>3882</v>
      </c>
      <c r="D4063" s="8" t="s">
        <v>3999</v>
      </c>
    </row>
    <row r="4064" s="9" customFormat="true" ht="15" hidden="false" customHeight="true" outlineLevel="0" collapsed="false">
      <c r="A4064" s="8" t="n">
        <f aca="false">4062</f>
        <v>4062</v>
      </c>
      <c r="B4064" s="8" t="s">
        <v>4043</v>
      </c>
      <c r="C4064" s="8" t="s">
        <v>3882</v>
      </c>
      <c r="D4064" s="8" t="s">
        <v>3999</v>
      </c>
    </row>
    <row r="4065" s="9" customFormat="true" ht="15" hidden="false" customHeight="true" outlineLevel="0" collapsed="false">
      <c r="A4065" s="8" t="n">
        <f aca="false">4063</f>
        <v>4063</v>
      </c>
      <c r="B4065" s="8" t="s">
        <v>4044</v>
      </c>
      <c r="C4065" s="8" t="s">
        <v>3882</v>
      </c>
      <c r="D4065" s="8" t="s">
        <v>3999</v>
      </c>
    </row>
    <row r="4066" s="9" customFormat="true" ht="15" hidden="false" customHeight="true" outlineLevel="0" collapsed="false">
      <c r="A4066" s="8" t="n">
        <f aca="false">4064</f>
        <v>4064</v>
      </c>
      <c r="B4066" s="8" t="s">
        <v>4045</v>
      </c>
      <c r="C4066" s="8" t="s">
        <v>3882</v>
      </c>
      <c r="D4066" s="8" t="s">
        <v>3999</v>
      </c>
    </row>
    <row r="4067" s="9" customFormat="true" ht="15" hidden="false" customHeight="true" outlineLevel="0" collapsed="false">
      <c r="A4067" s="8" t="n">
        <f aca="false">4065</f>
        <v>4065</v>
      </c>
      <c r="B4067" s="8" t="s">
        <v>4046</v>
      </c>
      <c r="C4067" s="8" t="s">
        <v>3882</v>
      </c>
      <c r="D4067" s="8" t="s">
        <v>3999</v>
      </c>
    </row>
    <row r="4068" s="9" customFormat="true" ht="15" hidden="false" customHeight="true" outlineLevel="0" collapsed="false">
      <c r="A4068" s="8" t="n">
        <f aca="false">4066</f>
        <v>4066</v>
      </c>
      <c r="B4068" s="8" t="s">
        <v>4047</v>
      </c>
      <c r="C4068" s="8" t="s">
        <v>3882</v>
      </c>
      <c r="D4068" s="8" t="s">
        <v>3999</v>
      </c>
    </row>
    <row r="4069" s="9" customFormat="true" ht="15" hidden="false" customHeight="true" outlineLevel="0" collapsed="false">
      <c r="A4069" s="8" t="n">
        <f aca="false">4067</f>
        <v>4067</v>
      </c>
      <c r="B4069" s="8" t="s">
        <v>4048</v>
      </c>
      <c r="C4069" s="8" t="s">
        <v>3882</v>
      </c>
      <c r="D4069" s="8" t="s">
        <v>3999</v>
      </c>
    </row>
    <row r="4070" s="9" customFormat="true" ht="15" hidden="false" customHeight="true" outlineLevel="0" collapsed="false">
      <c r="A4070" s="8" t="n">
        <f aca="false">4068</f>
        <v>4068</v>
      </c>
      <c r="B4070" s="8" t="s">
        <v>4049</v>
      </c>
      <c r="C4070" s="8" t="s">
        <v>3882</v>
      </c>
      <c r="D4070" s="8" t="s">
        <v>3999</v>
      </c>
    </row>
    <row r="4071" s="9" customFormat="true" ht="15" hidden="false" customHeight="true" outlineLevel="0" collapsed="false">
      <c r="A4071" s="8" t="n">
        <f aca="false">4069</f>
        <v>4069</v>
      </c>
      <c r="B4071" s="8" t="s">
        <v>4050</v>
      </c>
      <c r="C4071" s="8" t="s">
        <v>3882</v>
      </c>
      <c r="D4071" s="8" t="s">
        <v>3999</v>
      </c>
    </row>
    <row r="4072" s="9" customFormat="true" ht="15" hidden="false" customHeight="true" outlineLevel="0" collapsed="false">
      <c r="A4072" s="8" t="n">
        <f aca="false">4070</f>
        <v>4070</v>
      </c>
      <c r="B4072" s="8" t="s">
        <v>4051</v>
      </c>
      <c r="C4072" s="8" t="s">
        <v>3882</v>
      </c>
      <c r="D4072" s="8" t="s">
        <v>3999</v>
      </c>
    </row>
    <row r="4073" s="9" customFormat="true" ht="15" hidden="false" customHeight="true" outlineLevel="0" collapsed="false">
      <c r="A4073" s="8" t="n">
        <f aca="false">4071</f>
        <v>4071</v>
      </c>
      <c r="B4073" s="8" t="s">
        <v>4052</v>
      </c>
      <c r="C4073" s="8" t="s">
        <v>3882</v>
      </c>
      <c r="D4073" s="8" t="s">
        <v>3999</v>
      </c>
    </row>
    <row r="4074" s="9" customFormat="true" ht="15" hidden="false" customHeight="true" outlineLevel="0" collapsed="false">
      <c r="A4074" s="8" t="n">
        <f aca="false">4072</f>
        <v>4072</v>
      </c>
      <c r="B4074" s="8" t="s">
        <v>4053</v>
      </c>
      <c r="C4074" s="8" t="s">
        <v>3882</v>
      </c>
      <c r="D4074" s="8" t="s">
        <v>3999</v>
      </c>
    </row>
    <row r="4075" s="9" customFormat="true" ht="15" hidden="false" customHeight="true" outlineLevel="0" collapsed="false">
      <c r="A4075" s="8" t="n">
        <f aca="false">4073</f>
        <v>4073</v>
      </c>
      <c r="B4075" s="8" t="s">
        <v>4054</v>
      </c>
      <c r="C4075" s="8" t="s">
        <v>3882</v>
      </c>
      <c r="D4075" s="8" t="s">
        <v>3999</v>
      </c>
    </row>
    <row r="4076" s="9" customFormat="true" ht="15" hidden="false" customHeight="true" outlineLevel="0" collapsed="false">
      <c r="A4076" s="8" t="n">
        <f aca="false">4074</f>
        <v>4074</v>
      </c>
      <c r="B4076" s="8" t="s">
        <v>4055</v>
      </c>
      <c r="C4076" s="8" t="s">
        <v>3882</v>
      </c>
      <c r="D4076" s="8" t="s">
        <v>3999</v>
      </c>
    </row>
    <row r="4077" s="9" customFormat="true" ht="15" hidden="false" customHeight="true" outlineLevel="0" collapsed="false">
      <c r="A4077" s="8" t="n">
        <f aca="false">4075</f>
        <v>4075</v>
      </c>
      <c r="B4077" s="8" t="s">
        <v>4056</v>
      </c>
      <c r="C4077" s="8" t="s">
        <v>3882</v>
      </c>
      <c r="D4077" s="8" t="s">
        <v>3999</v>
      </c>
    </row>
    <row r="4078" s="9" customFormat="true" ht="15" hidden="false" customHeight="true" outlineLevel="0" collapsed="false">
      <c r="A4078" s="8" t="n">
        <f aca="false">4076</f>
        <v>4076</v>
      </c>
      <c r="B4078" s="8" t="s">
        <v>4057</v>
      </c>
      <c r="C4078" s="8" t="s">
        <v>3882</v>
      </c>
      <c r="D4078" s="8" t="s">
        <v>3999</v>
      </c>
    </row>
    <row r="4079" s="9" customFormat="true" ht="15" hidden="false" customHeight="true" outlineLevel="0" collapsed="false">
      <c r="A4079" s="8" t="n">
        <f aca="false">4077</f>
        <v>4077</v>
      </c>
      <c r="B4079" s="8" t="s">
        <v>4058</v>
      </c>
      <c r="C4079" s="8" t="s">
        <v>3882</v>
      </c>
      <c r="D4079" s="8" t="s">
        <v>3999</v>
      </c>
    </row>
    <row r="4080" s="9" customFormat="true" ht="15" hidden="false" customHeight="true" outlineLevel="0" collapsed="false">
      <c r="A4080" s="8" t="n">
        <f aca="false">4078</f>
        <v>4078</v>
      </c>
      <c r="B4080" s="8" t="s">
        <v>4059</v>
      </c>
      <c r="C4080" s="8" t="s">
        <v>3882</v>
      </c>
      <c r="D4080" s="8" t="s">
        <v>3999</v>
      </c>
    </row>
    <row r="4081" s="9" customFormat="true" ht="15" hidden="false" customHeight="true" outlineLevel="0" collapsed="false">
      <c r="A4081" s="8" t="n">
        <f aca="false">4079</f>
        <v>4079</v>
      </c>
      <c r="B4081" s="8" t="s">
        <v>4060</v>
      </c>
      <c r="C4081" s="8" t="s">
        <v>3882</v>
      </c>
      <c r="D4081" s="8" t="s">
        <v>3999</v>
      </c>
    </row>
    <row r="4082" s="9" customFormat="true" ht="15" hidden="false" customHeight="true" outlineLevel="0" collapsed="false">
      <c r="A4082" s="8" t="n">
        <f aca="false">4080</f>
        <v>4080</v>
      </c>
      <c r="B4082" s="8" t="s">
        <v>4061</v>
      </c>
      <c r="C4082" s="8" t="s">
        <v>3882</v>
      </c>
      <c r="D4082" s="8" t="s">
        <v>3999</v>
      </c>
    </row>
    <row r="4083" s="9" customFormat="true" ht="15" hidden="false" customHeight="true" outlineLevel="0" collapsed="false">
      <c r="A4083" s="8" t="n">
        <f aca="false">4081</f>
        <v>4081</v>
      </c>
      <c r="B4083" s="8" t="s">
        <v>4062</v>
      </c>
      <c r="C4083" s="8" t="s">
        <v>3882</v>
      </c>
      <c r="D4083" s="8" t="s">
        <v>3999</v>
      </c>
    </row>
    <row r="4084" s="9" customFormat="true" ht="15" hidden="false" customHeight="true" outlineLevel="0" collapsed="false">
      <c r="A4084" s="8" t="n">
        <f aca="false">4082</f>
        <v>4082</v>
      </c>
      <c r="B4084" s="8" t="s">
        <v>4063</v>
      </c>
      <c r="C4084" s="8" t="s">
        <v>3882</v>
      </c>
      <c r="D4084" s="8" t="s">
        <v>3999</v>
      </c>
    </row>
    <row r="4085" s="9" customFormat="true" ht="15" hidden="false" customHeight="true" outlineLevel="0" collapsed="false">
      <c r="A4085" s="8" t="n">
        <f aca="false">4083</f>
        <v>4083</v>
      </c>
      <c r="B4085" s="8" t="s">
        <v>4064</v>
      </c>
      <c r="C4085" s="8" t="s">
        <v>3882</v>
      </c>
      <c r="D4085" s="8" t="s">
        <v>3999</v>
      </c>
    </row>
    <row r="4086" s="9" customFormat="true" ht="15" hidden="false" customHeight="true" outlineLevel="0" collapsed="false">
      <c r="A4086" s="8" t="n">
        <f aca="false">4084</f>
        <v>4084</v>
      </c>
      <c r="B4086" s="8" t="s">
        <v>1754</v>
      </c>
      <c r="C4086" s="8" t="s">
        <v>3882</v>
      </c>
      <c r="D4086" s="8" t="s">
        <v>3999</v>
      </c>
    </row>
    <row r="4087" s="9" customFormat="true" ht="15" hidden="false" customHeight="true" outlineLevel="0" collapsed="false">
      <c r="A4087" s="8" t="n">
        <f aca="false">4085</f>
        <v>4085</v>
      </c>
      <c r="B4087" s="8" t="s">
        <v>2958</v>
      </c>
      <c r="C4087" s="8" t="s">
        <v>3882</v>
      </c>
      <c r="D4087" s="8" t="s">
        <v>3999</v>
      </c>
    </row>
    <row r="4088" s="9" customFormat="true" ht="15" hidden="false" customHeight="true" outlineLevel="0" collapsed="false">
      <c r="A4088" s="8" t="n">
        <f aca="false">4086</f>
        <v>4086</v>
      </c>
      <c r="B4088" s="8" t="s">
        <v>4065</v>
      </c>
      <c r="C4088" s="8" t="s">
        <v>3882</v>
      </c>
      <c r="D4088" s="8" t="s">
        <v>3999</v>
      </c>
    </row>
    <row r="4089" s="9" customFormat="true" ht="15" hidden="false" customHeight="true" outlineLevel="0" collapsed="false">
      <c r="A4089" s="8" t="n">
        <f aca="false">4087</f>
        <v>4087</v>
      </c>
      <c r="B4089" s="8" t="s">
        <v>4066</v>
      </c>
      <c r="C4089" s="8" t="s">
        <v>3882</v>
      </c>
      <c r="D4089" s="8" t="s">
        <v>3999</v>
      </c>
    </row>
    <row r="4090" s="9" customFormat="true" ht="15" hidden="false" customHeight="true" outlineLevel="0" collapsed="false">
      <c r="A4090" s="8" t="n">
        <f aca="false">4088</f>
        <v>4088</v>
      </c>
      <c r="B4090" s="8" t="s">
        <v>4067</v>
      </c>
      <c r="C4090" s="8" t="s">
        <v>3882</v>
      </c>
      <c r="D4090" s="8" t="s">
        <v>3999</v>
      </c>
    </row>
    <row r="4091" s="9" customFormat="true" ht="15" hidden="false" customHeight="true" outlineLevel="0" collapsed="false">
      <c r="A4091" s="8" t="n">
        <f aca="false">4089</f>
        <v>4089</v>
      </c>
      <c r="B4091" s="8" t="s">
        <v>4068</v>
      </c>
      <c r="C4091" s="8" t="s">
        <v>3882</v>
      </c>
      <c r="D4091" s="8" t="s">
        <v>3999</v>
      </c>
    </row>
    <row r="4092" s="9" customFormat="true" ht="15" hidden="false" customHeight="true" outlineLevel="0" collapsed="false">
      <c r="A4092" s="8" t="n">
        <f aca="false">4090</f>
        <v>4090</v>
      </c>
      <c r="B4092" s="8" t="s">
        <v>4069</v>
      </c>
      <c r="C4092" s="8" t="s">
        <v>3882</v>
      </c>
      <c r="D4092" s="8" t="s">
        <v>3999</v>
      </c>
    </row>
    <row r="4093" s="9" customFormat="true" ht="15" hidden="false" customHeight="true" outlineLevel="0" collapsed="false">
      <c r="A4093" s="8" t="n">
        <f aca="false">4091</f>
        <v>4091</v>
      </c>
      <c r="B4093" s="8" t="s">
        <v>4070</v>
      </c>
      <c r="C4093" s="8" t="s">
        <v>3882</v>
      </c>
      <c r="D4093" s="8" t="s">
        <v>4071</v>
      </c>
    </row>
    <row r="4094" s="9" customFormat="true" ht="15" hidden="false" customHeight="true" outlineLevel="0" collapsed="false">
      <c r="A4094" s="8" t="n">
        <f aca="false">4092</f>
        <v>4092</v>
      </c>
      <c r="B4094" s="8" t="s">
        <v>4072</v>
      </c>
      <c r="C4094" s="8" t="s">
        <v>3882</v>
      </c>
      <c r="D4094" s="8" t="s">
        <v>4071</v>
      </c>
    </row>
    <row r="4095" s="9" customFormat="true" ht="15" hidden="false" customHeight="true" outlineLevel="0" collapsed="false">
      <c r="A4095" s="8" t="n">
        <f aca="false">4093</f>
        <v>4093</v>
      </c>
      <c r="B4095" s="8" t="s">
        <v>4073</v>
      </c>
      <c r="C4095" s="8" t="s">
        <v>3882</v>
      </c>
      <c r="D4095" s="8" t="s">
        <v>4071</v>
      </c>
    </row>
    <row r="4096" s="9" customFormat="true" ht="15" hidden="false" customHeight="true" outlineLevel="0" collapsed="false">
      <c r="A4096" s="8" t="n">
        <f aca="false">4094</f>
        <v>4094</v>
      </c>
      <c r="B4096" s="8" t="s">
        <v>4074</v>
      </c>
      <c r="C4096" s="8" t="s">
        <v>3882</v>
      </c>
      <c r="D4096" s="8" t="s">
        <v>4071</v>
      </c>
    </row>
    <row r="4097" s="9" customFormat="true" ht="15" hidden="false" customHeight="true" outlineLevel="0" collapsed="false">
      <c r="A4097" s="8" t="n">
        <f aca="false">4095</f>
        <v>4095</v>
      </c>
      <c r="B4097" s="8" t="s">
        <v>4075</v>
      </c>
      <c r="C4097" s="8" t="s">
        <v>3882</v>
      </c>
      <c r="D4097" s="8" t="s">
        <v>4071</v>
      </c>
    </row>
    <row r="4098" s="9" customFormat="true" ht="15" hidden="false" customHeight="true" outlineLevel="0" collapsed="false">
      <c r="A4098" s="8" t="n">
        <f aca="false">4096</f>
        <v>4096</v>
      </c>
      <c r="B4098" s="8" t="s">
        <v>4076</v>
      </c>
      <c r="C4098" s="8" t="s">
        <v>3882</v>
      </c>
      <c r="D4098" s="8" t="s">
        <v>4071</v>
      </c>
    </row>
    <row r="4099" s="9" customFormat="true" ht="15" hidden="false" customHeight="true" outlineLevel="0" collapsed="false">
      <c r="A4099" s="8" t="n">
        <f aca="false">4097</f>
        <v>4097</v>
      </c>
      <c r="B4099" s="8" t="s">
        <v>4077</v>
      </c>
      <c r="C4099" s="8" t="s">
        <v>3882</v>
      </c>
      <c r="D4099" s="8" t="s">
        <v>4071</v>
      </c>
    </row>
    <row r="4100" s="9" customFormat="true" ht="15" hidden="false" customHeight="true" outlineLevel="0" collapsed="false">
      <c r="A4100" s="8" t="n">
        <f aca="false">4098</f>
        <v>4098</v>
      </c>
      <c r="B4100" s="8" t="s">
        <v>4078</v>
      </c>
      <c r="C4100" s="8" t="s">
        <v>3882</v>
      </c>
      <c r="D4100" s="8" t="s">
        <v>4071</v>
      </c>
    </row>
    <row r="4101" s="9" customFormat="true" ht="15" hidden="false" customHeight="true" outlineLevel="0" collapsed="false">
      <c r="A4101" s="8" t="n">
        <f aca="false">4099</f>
        <v>4099</v>
      </c>
      <c r="B4101" s="8" t="s">
        <v>4079</v>
      </c>
      <c r="C4101" s="8" t="s">
        <v>3882</v>
      </c>
      <c r="D4101" s="8" t="s">
        <v>4071</v>
      </c>
    </row>
    <row r="4102" s="9" customFormat="true" ht="15" hidden="false" customHeight="true" outlineLevel="0" collapsed="false">
      <c r="A4102" s="8" t="n">
        <f aca="false">4100</f>
        <v>4100</v>
      </c>
      <c r="B4102" s="8" t="s">
        <v>4080</v>
      </c>
      <c r="C4102" s="8" t="s">
        <v>3882</v>
      </c>
      <c r="D4102" s="8" t="s">
        <v>4071</v>
      </c>
    </row>
    <row r="4103" s="9" customFormat="true" ht="15" hidden="false" customHeight="true" outlineLevel="0" collapsed="false">
      <c r="A4103" s="8" t="n">
        <f aca="false">4101</f>
        <v>4101</v>
      </c>
      <c r="B4103" s="8" t="s">
        <v>4081</v>
      </c>
      <c r="C4103" s="8" t="s">
        <v>3882</v>
      </c>
      <c r="D4103" s="8" t="s">
        <v>4071</v>
      </c>
    </row>
    <row r="4104" s="9" customFormat="true" ht="15" hidden="false" customHeight="true" outlineLevel="0" collapsed="false">
      <c r="A4104" s="8" t="n">
        <f aca="false">4102</f>
        <v>4102</v>
      </c>
      <c r="B4104" s="8" t="s">
        <v>4082</v>
      </c>
      <c r="C4104" s="8" t="s">
        <v>3882</v>
      </c>
      <c r="D4104" s="8" t="s">
        <v>4071</v>
      </c>
    </row>
    <row r="4105" s="9" customFormat="true" ht="15" hidden="false" customHeight="true" outlineLevel="0" collapsed="false">
      <c r="A4105" s="8" t="n">
        <f aca="false">4103</f>
        <v>4103</v>
      </c>
      <c r="B4105" s="8" t="s">
        <v>4083</v>
      </c>
      <c r="C4105" s="8" t="s">
        <v>3882</v>
      </c>
      <c r="D4105" s="8" t="s">
        <v>4071</v>
      </c>
    </row>
    <row r="4106" s="9" customFormat="true" ht="15" hidden="false" customHeight="true" outlineLevel="0" collapsed="false">
      <c r="A4106" s="8" t="n">
        <f aca="false">4104</f>
        <v>4104</v>
      </c>
      <c r="B4106" s="8" t="s">
        <v>4084</v>
      </c>
      <c r="C4106" s="8" t="s">
        <v>3882</v>
      </c>
      <c r="D4106" s="8" t="s">
        <v>4071</v>
      </c>
    </row>
    <row r="4107" s="9" customFormat="true" ht="15" hidden="false" customHeight="true" outlineLevel="0" collapsed="false">
      <c r="A4107" s="8" t="n">
        <f aca="false">4105</f>
        <v>4105</v>
      </c>
      <c r="B4107" s="8" t="s">
        <v>4085</v>
      </c>
      <c r="C4107" s="8" t="s">
        <v>3882</v>
      </c>
      <c r="D4107" s="8" t="s">
        <v>4071</v>
      </c>
    </row>
    <row r="4108" s="9" customFormat="true" ht="15" hidden="false" customHeight="true" outlineLevel="0" collapsed="false">
      <c r="A4108" s="8" t="n">
        <f aca="false">4106</f>
        <v>4106</v>
      </c>
      <c r="B4108" s="8" t="s">
        <v>4086</v>
      </c>
      <c r="C4108" s="8" t="s">
        <v>3882</v>
      </c>
      <c r="D4108" s="8" t="s">
        <v>4071</v>
      </c>
    </row>
    <row r="4109" s="9" customFormat="true" ht="15" hidden="false" customHeight="true" outlineLevel="0" collapsed="false">
      <c r="A4109" s="8" t="n">
        <f aca="false">4107</f>
        <v>4107</v>
      </c>
      <c r="B4109" s="8" t="s">
        <v>209</v>
      </c>
      <c r="C4109" s="8" t="s">
        <v>3882</v>
      </c>
      <c r="D4109" s="8" t="s">
        <v>4071</v>
      </c>
    </row>
    <row r="4110" s="9" customFormat="true" ht="15" hidden="false" customHeight="true" outlineLevel="0" collapsed="false">
      <c r="A4110" s="8" t="n">
        <f aca="false">4108</f>
        <v>4108</v>
      </c>
      <c r="B4110" s="8" t="s">
        <v>4087</v>
      </c>
      <c r="C4110" s="8" t="s">
        <v>3882</v>
      </c>
      <c r="D4110" s="8" t="s">
        <v>4071</v>
      </c>
    </row>
    <row r="4111" s="9" customFormat="true" ht="15" hidden="false" customHeight="true" outlineLevel="0" collapsed="false">
      <c r="A4111" s="8" t="n">
        <f aca="false">4109</f>
        <v>4109</v>
      </c>
      <c r="B4111" s="8" t="s">
        <v>4088</v>
      </c>
      <c r="C4111" s="8" t="s">
        <v>3882</v>
      </c>
      <c r="D4111" s="8" t="s">
        <v>4071</v>
      </c>
    </row>
    <row r="4112" s="9" customFormat="true" ht="15" hidden="false" customHeight="true" outlineLevel="0" collapsed="false">
      <c r="A4112" s="8" t="n">
        <f aca="false">4110</f>
        <v>4110</v>
      </c>
      <c r="B4112" s="8" t="s">
        <v>4089</v>
      </c>
      <c r="C4112" s="8" t="s">
        <v>3882</v>
      </c>
      <c r="D4112" s="8" t="s">
        <v>4071</v>
      </c>
    </row>
    <row r="4113" s="9" customFormat="true" ht="15" hidden="false" customHeight="true" outlineLevel="0" collapsed="false">
      <c r="A4113" s="8" t="n">
        <f aca="false">4111</f>
        <v>4111</v>
      </c>
      <c r="B4113" s="8" t="s">
        <v>4090</v>
      </c>
      <c r="C4113" s="8" t="s">
        <v>3882</v>
      </c>
      <c r="D4113" s="8" t="s">
        <v>4071</v>
      </c>
    </row>
    <row r="4114" s="9" customFormat="true" ht="15" hidden="false" customHeight="true" outlineLevel="0" collapsed="false">
      <c r="A4114" s="8" t="n">
        <f aca="false">4112</f>
        <v>4112</v>
      </c>
      <c r="B4114" s="8" t="s">
        <v>4091</v>
      </c>
      <c r="C4114" s="8" t="s">
        <v>3882</v>
      </c>
      <c r="D4114" s="8" t="s">
        <v>4071</v>
      </c>
    </row>
    <row r="4115" s="9" customFormat="true" ht="15" hidden="false" customHeight="true" outlineLevel="0" collapsed="false">
      <c r="A4115" s="8" t="n">
        <f aca="false">4113</f>
        <v>4113</v>
      </c>
      <c r="B4115" s="8" t="s">
        <v>4092</v>
      </c>
      <c r="C4115" s="8" t="s">
        <v>3882</v>
      </c>
      <c r="D4115" s="8" t="s">
        <v>4071</v>
      </c>
    </row>
    <row r="4116" s="9" customFormat="true" ht="15" hidden="false" customHeight="true" outlineLevel="0" collapsed="false">
      <c r="A4116" s="8" t="n">
        <f aca="false">4114</f>
        <v>4114</v>
      </c>
      <c r="B4116" s="8" t="s">
        <v>209</v>
      </c>
      <c r="C4116" s="8" t="s">
        <v>3882</v>
      </c>
      <c r="D4116" s="8" t="s">
        <v>4071</v>
      </c>
    </row>
    <row r="4117" s="9" customFormat="true" ht="15" hidden="false" customHeight="true" outlineLevel="0" collapsed="false">
      <c r="A4117" s="8" t="n">
        <f aca="false">4115</f>
        <v>4115</v>
      </c>
      <c r="B4117" s="8" t="s">
        <v>3771</v>
      </c>
      <c r="C4117" s="8" t="s">
        <v>3882</v>
      </c>
      <c r="D4117" s="8" t="s">
        <v>4071</v>
      </c>
    </row>
    <row r="4118" s="9" customFormat="true" ht="15" hidden="false" customHeight="true" outlineLevel="0" collapsed="false">
      <c r="A4118" s="8" t="n">
        <f aca="false">4116</f>
        <v>4116</v>
      </c>
      <c r="B4118" s="8" t="s">
        <v>4093</v>
      </c>
      <c r="C4118" s="8" t="s">
        <v>3882</v>
      </c>
      <c r="D4118" s="8" t="s">
        <v>4071</v>
      </c>
    </row>
    <row r="4119" s="9" customFormat="true" ht="15" hidden="false" customHeight="true" outlineLevel="0" collapsed="false">
      <c r="A4119" s="8" t="n">
        <f aca="false">4117</f>
        <v>4117</v>
      </c>
      <c r="B4119" s="8" t="s">
        <v>4094</v>
      </c>
      <c r="C4119" s="8" t="s">
        <v>3882</v>
      </c>
      <c r="D4119" s="8" t="s">
        <v>4071</v>
      </c>
    </row>
    <row r="4120" s="9" customFormat="true" ht="15" hidden="false" customHeight="true" outlineLevel="0" collapsed="false">
      <c r="A4120" s="8" t="n">
        <f aca="false">4118</f>
        <v>4118</v>
      </c>
      <c r="B4120" s="8" t="s">
        <v>4095</v>
      </c>
      <c r="C4120" s="8" t="s">
        <v>3882</v>
      </c>
      <c r="D4120" s="8" t="s">
        <v>4071</v>
      </c>
    </row>
    <row r="4121" s="9" customFormat="true" ht="15" hidden="false" customHeight="true" outlineLevel="0" collapsed="false">
      <c r="A4121" s="8" t="n">
        <f aca="false">4119</f>
        <v>4119</v>
      </c>
      <c r="B4121" s="8" t="s">
        <v>4096</v>
      </c>
      <c r="C4121" s="8" t="s">
        <v>3882</v>
      </c>
      <c r="D4121" s="8" t="s">
        <v>4071</v>
      </c>
    </row>
    <row r="4122" s="9" customFormat="true" ht="15" hidden="false" customHeight="true" outlineLevel="0" collapsed="false">
      <c r="A4122" s="8" t="n">
        <f aca="false">4120</f>
        <v>4120</v>
      </c>
      <c r="B4122" s="8" t="s">
        <v>4097</v>
      </c>
      <c r="C4122" s="8" t="s">
        <v>3882</v>
      </c>
      <c r="D4122" s="8" t="s">
        <v>4071</v>
      </c>
    </row>
    <row r="4123" s="9" customFormat="true" ht="15" hidden="false" customHeight="true" outlineLevel="0" collapsed="false">
      <c r="A4123" s="8" t="n">
        <f aca="false">4121</f>
        <v>4121</v>
      </c>
      <c r="B4123" s="8" t="s">
        <v>4098</v>
      </c>
      <c r="C4123" s="8" t="s">
        <v>3882</v>
      </c>
      <c r="D4123" s="8" t="s">
        <v>4071</v>
      </c>
    </row>
    <row r="4124" s="9" customFormat="true" ht="15" hidden="false" customHeight="true" outlineLevel="0" collapsed="false">
      <c r="A4124" s="8" t="n">
        <f aca="false">4122</f>
        <v>4122</v>
      </c>
      <c r="B4124" s="8" t="s">
        <v>4099</v>
      </c>
      <c r="C4124" s="8" t="s">
        <v>3882</v>
      </c>
      <c r="D4124" s="8" t="s">
        <v>4071</v>
      </c>
    </row>
    <row r="4125" s="9" customFormat="true" ht="15" hidden="false" customHeight="true" outlineLevel="0" collapsed="false">
      <c r="A4125" s="8" t="n">
        <f aca="false">4123</f>
        <v>4123</v>
      </c>
      <c r="B4125" s="8" t="s">
        <v>4100</v>
      </c>
      <c r="C4125" s="8" t="s">
        <v>3882</v>
      </c>
      <c r="D4125" s="8" t="s">
        <v>4071</v>
      </c>
    </row>
    <row r="4126" s="9" customFormat="true" ht="15" hidden="false" customHeight="true" outlineLevel="0" collapsed="false">
      <c r="A4126" s="8" t="n">
        <f aca="false">4124</f>
        <v>4124</v>
      </c>
      <c r="B4126" s="8" t="s">
        <v>4101</v>
      </c>
      <c r="C4126" s="8" t="s">
        <v>3882</v>
      </c>
      <c r="D4126" s="8" t="s">
        <v>4071</v>
      </c>
    </row>
    <row r="4127" s="9" customFormat="true" ht="15" hidden="false" customHeight="true" outlineLevel="0" collapsed="false">
      <c r="A4127" s="8" t="n">
        <f aca="false">4125</f>
        <v>4125</v>
      </c>
      <c r="B4127" s="8" t="s">
        <v>1096</v>
      </c>
      <c r="C4127" s="8" t="s">
        <v>3882</v>
      </c>
      <c r="D4127" s="8" t="s">
        <v>4071</v>
      </c>
    </row>
    <row r="4128" s="9" customFormat="true" ht="15" hidden="false" customHeight="true" outlineLevel="0" collapsed="false">
      <c r="A4128" s="8" t="n">
        <f aca="false">4126</f>
        <v>4126</v>
      </c>
      <c r="B4128" s="8" t="s">
        <v>4102</v>
      </c>
      <c r="C4128" s="8" t="s">
        <v>3882</v>
      </c>
      <c r="D4128" s="8" t="s">
        <v>4071</v>
      </c>
    </row>
    <row r="4129" s="9" customFormat="true" ht="15" hidden="false" customHeight="true" outlineLevel="0" collapsed="false">
      <c r="A4129" s="8" t="n">
        <f aca="false">4127</f>
        <v>4127</v>
      </c>
      <c r="B4129" s="8" t="s">
        <v>4103</v>
      </c>
      <c r="C4129" s="8" t="s">
        <v>3882</v>
      </c>
      <c r="D4129" s="8" t="s">
        <v>4071</v>
      </c>
    </row>
    <row r="4130" s="9" customFormat="true" ht="15" hidden="false" customHeight="true" outlineLevel="0" collapsed="false">
      <c r="A4130" s="8" t="n">
        <f aca="false">4128</f>
        <v>4128</v>
      </c>
      <c r="B4130" s="8" t="s">
        <v>4104</v>
      </c>
      <c r="C4130" s="8" t="s">
        <v>3882</v>
      </c>
      <c r="D4130" s="8" t="s">
        <v>4071</v>
      </c>
    </row>
    <row r="4131" s="9" customFormat="true" ht="15" hidden="false" customHeight="true" outlineLevel="0" collapsed="false">
      <c r="A4131" s="8" t="n">
        <f aca="false">4129</f>
        <v>4129</v>
      </c>
      <c r="B4131" s="8" t="s">
        <v>4105</v>
      </c>
      <c r="C4131" s="8" t="s">
        <v>3882</v>
      </c>
      <c r="D4131" s="8" t="s">
        <v>4071</v>
      </c>
    </row>
    <row r="4132" s="9" customFormat="true" ht="15" hidden="false" customHeight="true" outlineLevel="0" collapsed="false">
      <c r="A4132" s="8" t="n">
        <f aca="false">4130</f>
        <v>4130</v>
      </c>
      <c r="B4132" s="8" t="s">
        <v>4106</v>
      </c>
      <c r="C4132" s="8" t="s">
        <v>3882</v>
      </c>
      <c r="D4132" s="8" t="s">
        <v>4071</v>
      </c>
    </row>
    <row r="4133" s="9" customFormat="true" ht="15" hidden="false" customHeight="true" outlineLevel="0" collapsed="false">
      <c r="A4133" s="8" t="n">
        <f aca="false">4131</f>
        <v>4131</v>
      </c>
      <c r="B4133" s="8" t="s">
        <v>4107</v>
      </c>
      <c r="C4133" s="8" t="s">
        <v>3882</v>
      </c>
      <c r="D4133" s="8" t="s">
        <v>4071</v>
      </c>
    </row>
    <row r="4134" s="9" customFormat="true" ht="15" hidden="false" customHeight="true" outlineLevel="0" collapsed="false">
      <c r="A4134" s="8" t="n">
        <f aca="false">4132</f>
        <v>4132</v>
      </c>
      <c r="B4134" s="8" t="s">
        <v>4108</v>
      </c>
      <c r="C4134" s="8" t="s">
        <v>3882</v>
      </c>
      <c r="D4134" s="8" t="s">
        <v>4071</v>
      </c>
    </row>
    <row r="4135" s="9" customFormat="true" ht="15" hidden="false" customHeight="true" outlineLevel="0" collapsed="false">
      <c r="A4135" s="8" t="n">
        <f aca="false">4133</f>
        <v>4133</v>
      </c>
      <c r="B4135" s="8" t="s">
        <v>4109</v>
      </c>
      <c r="C4135" s="8" t="s">
        <v>3882</v>
      </c>
      <c r="D4135" s="8" t="s">
        <v>4071</v>
      </c>
    </row>
    <row r="4136" s="9" customFormat="true" ht="15" hidden="false" customHeight="true" outlineLevel="0" collapsed="false">
      <c r="A4136" s="8" t="n">
        <f aca="false">4134</f>
        <v>4134</v>
      </c>
      <c r="B4136" s="8" t="s">
        <v>4110</v>
      </c>
      <c r="C4136" s="8" t="s">
        <v>3882</v>
      </c>
      <c r="D4136" s="8" t="s">
        <v>4071</v>
      </c>
    </row>
    <row r="4137" s="9" customFormat="true" ht="15" hidden="false" customHeight="true" outlineLevel="0" collapsed="false">
      <c r="A4137" s="8" t="n">
        <f aca="false">4135</f>
        <v>4135</v>
      </c>
      <c r="B4137" s="8" t="s">
        <v>4111</v>
      </c>
      <c r="C4137" s="8" t="s">
        <v>3882</v>
      </c>
      <c r="D4137" s="8" t="s">
        <v>4071</v>
      </c>
    </row>
    <row r="4138" s="9" customFormat="true" ht="15" hidden="false" customHeight="true" outlineLevel="0" collapsed="false">
      <c r="A4138" s="8" t="n">
        <f aca="false">4136</f>
        <v>4136</v>
      </c>
      <c r="B4138" s="8" t="s">
        <v>4112</v>
      </c>
      <c r="C4138" s="8" t="s">
        <v>3882</v>
      </c>
      <c r="D4138" s="8" t="s">
        <v>4071</v>
      </c>
    </row>
    <row r="4139" s="9" customFormat="true" ht="15" hidden="false" customHeight="true" outlineLevel="0" collapsed="false">
      <c r="A4139" s="8" t="n">
        <f aca="false">4137</f>
        <v>4137</v>
      </c>
      <c r="B4139" s="8" t="s">
        <v>355</v>
      </c>
      <c r="C4139" s="8" t="s">
        <v>3882</v>
      </c>
      <c r="D4139" s="8" t="s">
        <v>4071</v>
      </c>
    </row>
    <row r="4140" s="9" customFormat="true" ht="15" hidden="false" customHeight="true" outlineLevel="0" collapsed="false">
      <c r="A4140" s="8" t="n">
        <f aca="false">4138</f>
        <v>4138</v>
      </c>
      <c r="B4140" s="8" t="s">
        <v>4113</v>
      </c>
      <c r="C4140" s="8" t="s">
        <v>3882</v>
      </c>
      <c r="D4140" s="8" t="s">
        <v>4071</v>
      </c>
    </row>
    <row r="4141" s="9" customFormat="true" ht="15" hidden="false" customHeight="true" outlineLevel="0" collapsed="false">
      <c r="A4141" s="8" t="n">
        <f aca="false">4139</f>
        <v>4139</v>
      </c>
      <c r="B4141" s="8" t="s">
        <v>4114</v>
      </c>
      <c r="C4141" s="8" t="s">
        <v>3882</v>
      </c>
      <c r="D4141" s="8" t="s">
        <v>4071</v>
      </c>
    </row>
    <row r="4142" s="9" customFormat="true" ht="15" hidden="false" customHeight="true" outlineLevel="0" collapsed="false">
      <c r="A4142" s="8" t="n">
        <f aca="false">4140</f>
        <v>4140</v>
      </c>
      <c r="B4142" s="8" t="s">
        <v>4115</v>
      </c>
      <c r="C4142" s="8" t="s">
        <v>3882</v>
      </c>
      <c r="D4142" s="8" t="s">
        <v>4071</v>
      </c>
    </row>
    <row r="4143" s="9" customFormat="true" ht="15" hidden="false" customHeight="true" outlineLevel="0" collapsed="false">
      <c r="A4143" s="8" t="n">
        <f aca="false">4141</f>
        <v>4141</v>
      </c>
      <c r="B4143" s="8" t="s">
        <v>4116</v>
      </c>
      <c r="C4143" s="8" t="s">
        <v>3882</v>
      </c>
      <c r="D4143" s="8" t="s">
        <v>4071</v>
      </c>
    </row>
    <row r="4144" s="9" customFormat="true" ht="15" hidden="false" customHeight="true" outlineLevel="0" collapsed="false">
      <c r="A4144" s="8" t="n">
        <f aca="false">4142</f>
        <v>4142</v>
      </c>
      <c r="B4144" s="8" t="s">
        <v>4117</v>
      </c>
      <c r="C4144" s="8" t="s">
        <v>3882</v>
      </c>
      <c r="D4144" s="8" t="s">
        <v>4071</v>
      </c>
    </row>
    <row r="4145" s="9" customFormat="true" ht="15" hidden="false" customHeight="true" outlineLevel="0" collapsed="false">
      <c r="A4145" s="8" t="n">
        <f aca="false">4143</f>
        <v>4143</v>
      </c>
      <c r="B4145" s="8" t="s">
        <v>4118</v>
      </c>
      <c r="C4145" s="8" t="s">
        <v>3882</v>
      </c>
      <c r="D4145" s="8" t="s">
        <v>4071</v>
      </c>
    </row>
    <row r="4146" s="9" customFormat="true" ht="15" hidden="false" customHeight="true" outlineLevel="0" collapsed="false">
      <c r="A4146" s="8" t="n">
        <f aca="false">4144</f>
        <v>4144</v>
      </c>
      <c r="B4146" s="8" t="s">
        <v>4119</v>
      </c>
      <c r="C4146" s="8" t="s">
        <v>3882</v>
      </c>
      <c r="D4146" s="8" t="s">
        <v>4071</v>
      </c>
    </row>
    <row r="4147" s="9" customFormat="true" ht="15" hidden="false" customHeight="true" outlineLevel="0" collapsed="false">
      <c r="A4147" s="8" t="n">
        <f aca="false">4145</f>
        <v>4145</v>
      </c>
      <c r="B4147" s="8" t="s">
        <v>4120</v>
      </c>
      <c r="C4147" s="8" t="s">
        <v>3882</v>
      </c>
      <c r="D4147" s="8" t="s">
        <v>4071</v>
      </c>
    </row>
    <row r="4148" s="9" customFormat="true" ht="15" hidden="false" customHeight="true" outlineLevel="0" collapsed="false">
      <c r="A4148" s="8" t="n">
        <f aca="false">4146</f>
        <v>4146</v>
      </c>
      <c r="B4148" s="8" t="s">
        <v>4121</v>
      </c>
      <c r="C4148" s="8" t="s">
        <v>3882</v>
      </c>
      <c r="D4148" s="8" t="s">
        <v>4071</v>
      </c>
    </row>
    <row r="4149" s="9" customFormat="true" ht="15" hidden="false" customHeight="true" outlineLevel="0" collapsed="false">
      <c r="A4149" s="8" t="n">
        <f aca="false">4147</f>
        <v>4147</v>
      </c>
      <c r="B4149" s="8" t="s">
        <v>4122</v>
      </c>
      <c r="C4149" s="8" t="s">
        <v>3882</v>
      </c>
      <c r="D4149" s="8" t="s">
        <v>4071</v>
      </c>
    </row>
    <row r="4150" s="9" customFormat="true" ht="15" hidden="false" customHeight="true" outlineLevel="0" collapsed="false">
      <c r="A4150" s="8" t="n">
        <f aca="false">4148</f>
        <v>4148</v>
      </c>
      <c r="B4150" s="8" t="s">
        <v>4123</v>
      </c>
      <c r="C4150" s="8" t="s">
        <v>3882</v>
      </c>
      <c r="D4150" s="8" t="s">
        <v>4071</v>
      </c>
    </row>
    <row r="4151" s="9" customFormat="true" ht="15" hidden="false" customHeight="true" outlineLevel="0" collapsed="false">
      <c r="A4151" s="8" t="n">
        <f aca="false">4149</f>
        <v>4149</v>
      </c>
      <c r="B4151" s="8" t="s">
        <v>4124</v>
      </c>
      <c r="C4151" s="8" t="s">
        <v>3882</v>
      </c>
      <c r="D4151" s="8" t="s">
        <v>4071</v>
      </c>
    </row>
    <row r="4152" s="9" customFormat="true" ht="15" hidden="false" customHeight="true" outlineLevel="0" collapsed="false">
      <c r="A4152" s="8" t="n">
        <f aca="false">4150</f>
        <v>4150</v>
      </c>
      <c r="B4152" s="8" t="s">
        <v>4125</v>
      </c>
      <c r="C4152" s="8" t="s">
        <v>3882</v>
      </c>
      <c r="D4152" s="8" t="s">
        <v>4071</v>
      </c>
    </row>
    <row r="4153" s="9" customFormat="true" ht="15" hidden="false" customHeight="true" outlineLevel="0" collapsed="false">
      <c r="A4153" s="8" t="n">
        <f aca="false">4151</f>
        <v>4151</v>
      </c>
      <c r="B4153" s="8" t="s">
        <v>4126</v>
      </c>
      <c r="C4153" s="8" t="s">
        <v>3882</v>
      </c>
      <c r="D4153" s="8" t="s">
        <v>4071</v>
      </c>
    </row>
    <row r="4154" s="9" customFormat="true" ht="15" hidden="false" customHeight="true" outlineLevel="0" collapsed="false">
      <c r="A4154" s="8" t="n">
        <f aca="false">4152</f>
        <v>4152</v>
      </c>
      <c r="B4154" s="8" t="s">
        <v>4127</v>
      </c>
      <c r="C4154" s="8" t="s">
        <v>3882</v>
      </c>
      <c r="D4154" s="8" t="s">
        <v>4071</v>
      </c>
    </row>
    <row r="4155" s="9" customFormat="true" ht="15" hidden="false" customHeight="true" outlineLevel="0" collapsed="false">
      <c r="A4155" s="8" t="n">
        <f aca="false">4153</f>
        <v>4153</v>
      </c>
      <c r="B4155" s="8" t="s">
        <v>4128</v>
      </c>
      <c r="C4155" s="8" t="s">
        <v>3882</v>
      </c>
      <c r="D4155" s="8" t="s">
        <v>4071</v>
      </c>
    </row>
    <row r="4156" s="9" customFormat="true" ht="15" hidden="false" customHeight="true" outlineLevel="0" collapsed="false">
      <c r="A4156" s="8" t="n">
        <f aca="false">4154</f>
        <v>4154</v>
      </c>
      <c r="B4156" s="8" t="s">
        <v>4129</v>
      </c>
      <c r="C4156" s="8" t="s">
        <v>3882</v>
      </c>
      <c r="D4156" s="8" t="s">
        <v>4071</v>
      </c>
    </row>
    <row r="4157" s="9" customFormat="true" ht="15" hidden="false" customHeight="true" outlineLevel="0" collapsed="false">
      <c r="A4157" s="8" t="n">
        <f aca="false">4155</f>
        <v>4155</v>
      </c>
      <c r="B4157" s="8" t="s">
        <v>4130</v>
      </c>
      <c r="C4157" s="8" t="s">
        <v>3882</v>
      </c>
      <c r="D4157" s="8" t="s">
        <v>4071</v>
      </c>
    </row>
    <row r="4158" s="9" customFormat="true" ht="15" hidden="false" customHeight="true" outlineLevel="0" collapsed="false">
      <c r="A4158" s="8" t="n">
        <f aca="false">4156</f>
        <v>4156</v>
      </c>
      <c r="B4158" s="8" t="s">
        <v>4131</v>
      </c>
      <c r="C4158" s="8" t="s">
        <v>3882</v>
      </c>
      <c r="D4158" s="8" t="s">
        <v>4071</v>
      </c>
    </row>
    <row r="4159" s="9" customFormat="true" ht="15" hidden="false" customHeight="true" outlineLevel="0" collapsed="false">
      <c r="A4159" s="8" t="n">
        <f aca="false">4157</f>
        <v>4157</v>
      </c>
      <c r="B4159" s="8" t="s">
        <v>4132</v>
      </c>
      <c r="C4159" s="8" t="s">
        <v>3882</v>
      </c>
      <c r="D4159" s="8" t="s">
        <v>4071</v>
      </c>
    </row>
    <row r="4160" s="9" customFormat="true" ht="15" hidden="false" customHeight="true" outlineLevel="0" collapsed="false">
      <c r="A4160" s="8" t="n">
        <f aca="false">4158</f>
        <v>4158</v>
      </c>
      <c r="B4160" s="8" t="s">
        <v>4133</v>
      </c>
      <c r="C4160" s="8" t="s">
        <v>3882</v>
      </c>
      <c r="D4160" s="8" t="s">
        <v>4071</v>
      </c>
    </row>
    <row r="4161" s="9" customFormat="true" ht="15" hidden="false" customHeight="true" outlineLevel="0" collapsed="false">
      <c r="A4161" s="8" t="n">
        <f aca="false">4159</f>
        <v>4159</v>
      </c>
      <c r="B4161" s="8" t="s">
        <v>4134</v>
      </c>
      <c r="C4161" s="8" t="s">
        <v>3882</v>
      </c>
      <c r="D4161" s="8" t="s">
        <v>4071</v>
      </c>
    </row>
    <row r="4162" s="9" customFormat="true" ht="15" hidden="false" customHeight="true" outlineLevel="0" collapsed="false">
      <c r="A4162" s="8" t="n">
        <f aca="false">4160</f>
        <v>4160</v>
      </c>
      <c r="B4162" s="8" t="s">
        <v>4135</v>
      </c>
      <c r="C4162" s="8" t="s">
        <v>3882</v>
      </c>
      <c r="D4162" s="8" t="s">
        <v>4071</v>
      </c>
    </row>
    <row r="4163" s="9" customFormat="true" ht="15" hidden="false" customHeight="true" outlineLevel="0" collapsed="false">
      <c r="A4163" s="8" t="n">
        <f aca="false">4161</f>
        <v>4161</v>
      </c>
      <c r="B4163" s="8" t="s">
        <v>4136</v>
      </c>
      <c r="C4163" s="8" t="s">
        <v>3882</v>
      </c>
      <c r="D4163" s="8" t="s">
        <v>4071</v>
      </c>
    </row>
    <row r="4164" s="9" customFormat="true" ht="15" hidden="false" customHeight="true" outlineLevel="0" collapsed="false">
      <c r="A4164" s="8" t="n">
        <f aca="false">4162</f>
        <v>4162</v>
      </c>
      <c r="B4164" s="8" t="s">
        <v>4137</v>
      </c>
      <c r="C4164" s="8" t="s">
        <v>3882</v>
      </c>
      <c r="D4164" s="8" t="s">
        <v>4071</v>
      </c>
    </row>
    <row r="4165" s="9" customFormat="true" ht="15" hidden="false" customHeight="true" outlineLevel="0" collapsed="false">
      <c r="A4165" s="8" t="n">
        <f aca="false">4163</f>
        <v>4163</v>
      </c>
      <c r="B4165" s="8" t="s">
        <v>4138</v>
      </c>
      <c r="C4165" s="8" t="s">
        <v>3882</v>
      </c>
      <c r="D4165" s="8" t="s">
        <v>4071</v>
      </c>
    </row>
    <row r="4166" s="9" customFormat="true" ht="15" hidden="false" customHeight="true" outlineLevel="0" collapsed="false">
      <c r="A4166" s="8" t="n">
        <f aca="false">4164</f>
        <v>4164</v>
      </c>
      <c r="B4166" s="8" t="s">
        <v>4139</v>
      </c>
      <c r="C4166" s="8" t="s">
        <v>3882</v>
      </c>
      <c r="D4166" s="8" t="s">
        <v>4071</v>
      </c>
    </row>
    <row r="4167" s="9" customFormat="true" ht="15" hidden="false" customHeight="true" outlineLevel="0" collapsed="false">
      <c r="A4167" s="8" t="n">
        <f aca="false">4165</f>
        <v>4165</v>
      </c>
      <c r="B4167" s="8" t="s">
        <v>1678</v>
      </c>
      <c r="C4167" s="8" t="s">
        <v>3882</v>
      </c>
      <c r="D4167" s="8" t="s">
        <v>4071</v>
      </c>
    </row>
    <row r="4168" s="9" customFormat="true" ht="15" hidden="false" customHeight="true" outlineLevel="0" collapsed="false">
      <c r="A4168" s="8" t="n">
        <f aca="false">4166</f>
        <v>4166</v>
      </c>
      <c r="B4168" s="8" t="s">
        <v>4140</v>
      </c>
      <c r="C4168" s="8" t="s">
        <v>3882</v>
      </c>
      <c r="D4168" s="8" t="s">
        <v>4071</v>
      </c>
    </row>
    <row r="4169" s="9" customFormat="true" ht="15" hidden="false" customHeight="true" outlineLevel="0" collapsed="false">
      <c r="A4169" s="8" t="n">
        <f aca="false">4167</f>
        <v>4167</v>
      </c>
      <c r="B4169" s="8" t="s">
        <v>4141</v>
      </c>
      <c r="C4169" s="8" t="s">
        <v>3882</v>
      </c>
      <c r="D4169" s="8" t="s">
        <v>4071</v>
      </c>
    </row>
    <row r="4170" s="9" customFormat="true" ht="15" hidden="false" customHeight="true" outlineLevel="0" collapsed="false">
      <c r="A4170" s="8" t="n">
        <f aca="false">4168</f>
        <v>4168</v>
      </c>
      <c r="B4170" s="8" t="s">
        <v>4142</v>
      </c>
      <c r="C4170" s="8" t="s">
        <v>3882</v>
      </c>
      <c r="D4170" s="8" t="s">
        <v>4071</v>
      </c>
    </row>
    <row r="4171" s="9" customFormat="true" ht="15" hidden="false" customHeight="true" outlineLevel="0" collapsed="false">
      <c r="A4171" s="8" t="n">
        <f aca="false">4169</f>
        <v>4169</v>
      </c>
      <c r="B4171" s="8" t="s">
        <v>750</v>
      </c>
      <c r="C4171" s="8" t="s">
        <v>3882</v>
      </c>
      <c r="D4171" s="8" t="s">
        <v>4071</v>
      </c>
    </row>
    <row r="4172" s="9" customFormat="true" ht="15" hidden="false" customHeight="true" outlineLevel="0" collapsed="false">
      <c r="A4172" s="8" t="n">
        <f aca="false">4170</f>
        <v>4170</v>
      </c>
      <c r="B4172" s="8" t="s">
        <v>4143</v>
      </c>
      <c r="C4172" s="8" t="s">
        <v>3882</v>
      </c>
      <c r="D4172" s="8" t="s">
        <v>4071</v>
      </c>
    </row>
    <row r="4173" s="9" customFormat="true" ht="15" hidden="false" customHeight="true" outlineLevel="0" collapsed="false">
      <c r="A4173" s="8" t="n">
        <f aca="false">4171</f>
        <v>4171</v>
      </c>
      <c r="B4173" s="8" t="s">
        <v>4144</v>
      </c>
      <c r="C4173" s="8" t="s">
        <v>3882</v>
      </c>
      <c r="D4173" s="8" t="s">
        <v>4071</v>
      </c>
    </row>
    <row r="4174" s="9" customFormat="true" ht="15" hidden="false" customHeight="true" outlineLevel="0" collapsed="false">
      <c r="A4174" s="8" t="n">
        <f aca="false">4172</f>
        <v>4172</v>
      </c>
      <c r="B4174" s="8" t="s">
        <v>4145</v>
      </c>
      <c r="C4174" s="8" t="s">
        <v>3882</v>
      </c>
      <c r="D4174" s="8" t="s">
        <v>4071</v>
      </c>
    </row>
    <row r="4175" s="9" customFormat="true" ht="15" hidden="false" customHeight="true" outlineLevel="0" collapsed="false">
      <c r="A4175" s="8" t="n">
        <f aca="false">4173</f>
        <v>4173</v>
      </c>
      <c r="B4175" s="8" t="s">
        <v>4146</v>
      </c>
      <c r="C4175" s="8" t="s">
        <v>3882</v>
      </c>
      <c r="D4175" s="8" t="s">
        <v>4071</v>
      </c>
    </row>
    <row r="4176" s="9" customFormat="true" ht="15" hidden="false" customHeight="true" outlineLevel="0" collapsed="false">
      <c r="A4176" s="8" t="n">
        <f aca="false">4174</f>
        <v>4174</v>
      </c>
      <c r="B4176" s="8" t="s">
        <v>4147</v>
      </c>
      <c r="C4176" s="8" t="s">
        <v>3882</v>
      </c>
      <c r="D4176" s="8" t="s">
        <v>4071</v>
      </c>
    </row>
    <row r="4177" s="9" customFormat="true" ht="15" hidden="false" customHeight="true" outlineLevel="0" collapsed="false">
      <c r="A4177" s="8" t="n">
        <f aca="false">4175</f>
        <v>4175</v>
      </c>
      <c r="B4177" s="8" t="s">
        <v>4148</v>
      </c>
      <c r="C4177" s="8" t="s">
        <v>3882</v>
      </c>
      <c r="D4177" s="8" t="s">
        <v>4071</v>
      </c>
    </row>
    <row r="4178" s="9" customFormat="true" ht="15" hidden="false" customHeight="true" outlineLevel="0" collapsed="false">
      <c r="A4178" s="8" t="n">
        <f aca="false">4176</f>
        <v>4176</v>
      </c>
      <c r="B4178" s="8" t="s">
        <v>4149</v>
      </c>
      <c r="C4178" s="8" t="s">
        <v>3882</v>
      </c>
      <c r="D4178" s="8" t="s">
        <v>4071</v>
      </c>
    </row>
    <row r="4179" s="9" customFormat="true" ht="15" hidden="false" customHeight="true" outlineLevel="0" collapsed="false">
      <c r="A4179" s="8" t="n">
        <f aca="false">4177</f>
        <v>4177</v>
      </c>
      <c r="B4179" s="8" t="s">
        <v>4150</v>
      </c>
      <c r="C4179" s="8" t="s">
        <v>3882</v>
      </c>
      <c r="D4179" s="8" t="s">
        <v>4071</v>
      </c>
    </row>
    <row r="4180" s="9" customFormat="true" ht="15" hidden="false" customHeight="true" outlineLevel="0" collapsed="false">
      <c r="A4180" s="8" t="n">
        <f aca="false">4178</f>
        <v>4178</v>
      </c>
      <c r="B4180" s="8" t="s">
        <v>4151</v>
      </c>
      <c r="C4180" s="8" t="s">
        <v>3882</v>
      </c>
      <c r="D4180" s="8" t="s">
        <v>4071</v>
      </c>
    </row>
    <row r="4181" s="9" customFormat="true" ht="15" hidden="false" customHeight="true" outlineLevel="0" collapsed="false">
      <c r="A4181" s="8" t="n">
        <f aca="false">4179</f>
        <v>4179</v>
      </c>
      <c r="B4181" s="8" t="s">
        <v>4152</v>
      </c>
      <c r="C4181" s="8" t="s">
        <v>3882</v>
      </c>
      <c r="D4181" s="8" t="s">
        <v>4153</v>
      </c>
    </row>
    <row r="4182" s="9" customFormat="true" ht="15" hidden="false" customHeight="true" outlineLevel="0" collapsed="false">
      <c r="A4182" s="8" t="n">
        <f aca="false">4180</f>
        <v>4180</v>
      </c>
      <c r="B4182" s="8" t="s">
        <v>4154</v>
      </c>
      <c r="C4182" s="8" t="s">
        <v>3882</v>
      </c>
      <c r="D4182" s="8" t="s">
        <v>4153</v>
      </c>
    </row>
    <row r="4183" s="9" customFormat="true" ht="15" hidden="false" customHeight="true" outlineLevel="0" collapsed="false">
      <c r="A4183" s="8" t="n">
        <f aca="false">4181</f>
        <v>4181</v>
      </c>
      <c r="B4183" s="8" t="s">
        <v>1596</v>
      </c>
      <c r="C4183" s="8" t="s">
        <v>3882</v>
      </c>
      <c r="D4183" s="8" t="s">
        <v>4153</v>
      </c>
    </row>
    <row r="4184" s="9" customFormat="true" ht="15" hidden="false" customHeight="true" outlineLevel="0" collapsed="false">
      <c r="A4184" s="8" t="n">
        <f aca="false">4182</f>
        <v>4182</v>
      </c>
      <c r="B4184" s="8" t="s">
        <v>4155</v>
      </c>
      <c r="C4184" s="8" t="s">
        <v>3882</v>
      </c>
      <c r="D4184" s="8" t="s">
        <v>4153</v>
      </c>
    </row>
    <row r="4185" s="9" customFormat="true" ht="15" hidden="false" customHeight="true" outlineLevel="0" collapsed="false">
      <c r="A4185" s="8" t="n">
        <f aca="false">4183</f>
        <v>4183</v>
      </c>
      <c r="B4185" s="8" t="s">
        <v>4156</v>
      </c>
      <c r="C4185" s="8" t="s">
        <v>3882</v>
      </c>
      <c r="D4185" s="8" t="s">
        <v>4153</v>
      </c>
    </row>
    <row r="4186" s="9" customFormat="true" ht="15" hidden="false" customHeight="true" outlineLevel="0" collapsed="false">
      <c r="A4186" s="8" t="n">
        <f aca="false">4184</f>
        <v>4184</v>
      </c>
      <c r="B4186" s="8" t="s">
        <v>4157</v>
      </c>
      <c r="C4186" s="8" t="s">
        <v>3882</v>
      </c>
      <c r="D4186" s="8" t="s">
        <v>4153</v>
      </c>
    </row>
    <row r="4187" s="9" customFormat="true" ht="15" hidden="false" customHeight="true" outlineLevel="0" collapsed="false">
      <c r="A4187" s="8" t="n">
        <f aca="false">4185</f>
        <v>4185</v>
      </c>
      <c r="B4187" s="8" t="s">
        <v>4158</v>
      </c>
      <c r="C4187" s="8" t="s">
        <v>3882</v>
      </c>
      <c r="D4187" s="8" t="s">
        <v>4153</v>
      </c>
    </row>
    <row r="4188" s="9" customFormat="true" ht="15" hidden="false" customHeight="true" outlineLevel="0" collapsed="false">
      <c r="A4188" s="8" t="n">
        <f aca="false">4186</f>
        <v>4186</v>
      </c>
      <c r="B4188" s="8" t="s">
        <v>4159</v>
      </c>
      <c r="C4188" s="8" t="s">
        <v>3882</v>
      </c>
      <c r="D4188" s="8" t="s">
        <v>4153</v>
      </c>
    </row>
    <row r="4189" s="9" customFormat="true" ht="15" hidden="false" customHeight="true" outlineLevel="0" collapsed="false">
      <c r="A4189" s="8" t="n">
        <f aca="false">4187</f>
        <v>4187</v>
      </c>
      <c r="B4189" s="8" t="s">
        <v>4160</v>
      </c>
      <c r="C4189" s="8" t="s">
        <v>3882</v>
      </c>
      <c r="D4189" s="8" t="s">
        <v>4153</v>
      </c>
    </row>
    <row r="4190" s="9" customFormat="true" ht="15" hidden="false" customHeight="true" outlineLevel="0" collapsed="false">
      <c r="A4190" s="8" t="n">
        <f aca="false">4188</f>
        <v>4188</v>
      </c>
      <c r="B4190" s="8" t="s">
        <v>4161</v>
      </c>
      <c r="C4190" s="8" t="s">
        <v>3882</v>
      </c>
      <c r="D4190" s="8" t="s">
        <v>4153</v>
      </c>
    </row>
    <row r="4191" s="9" customFormat="true" ht="15" hidden="false" customHeight="true" outlineLevel="0" collapsed="false">
      <c r="A4191" s="8" t="n">
        <f aca="false">4189</f>
        <v>4189</v>
      </c>
      <c r="B4191" s="8" t="s">
        <v>4162</v>
      </c>
      <c r="C4191" s="8" t="s">
        <v>3882</v>
      </c>
      <c r="D4191" s="8" t="s">
        <v>4153</v>
      </c>
    </row>
    <row r="4192" s="9" customFormat="true" ht="15" hidden="false" customHeight="true" outlineLevel="0" collapsed="false">
      <c r="A4192" s="8" t="n">
        <f aca="false">4190</f>
        <v>4190</v>
      </c>
      <c r="B4192" s="8" t="s">
        <v>4163</v>
      </c>
      <c r="C4192" s="8" t="s">
        <v>3882</v>
      </c>
      <c r="D4192" s="8" t="s">
        <v>4153</v>
      </c>
    </row>
    <row r="4193" s="9" customFormat="true" ht="15" hidden="false" customHeight="true" outlineLevel="0" collapsed="false">
      <c r="A4193" s="8" t="n">
        <f aca="false">4191</f>
        <v>4191</v>
      </c>
      <c r="B4193" s="8" t="s">
        <v>4164</v>
      </c>
      <c r="C4193" s="8" t="s">
        <v>3882</v>
      </c>
      <c r="D4193" s="8" t="s">
        <v>4153</v>
      </c>
    </row>
    <row r="4194" s="9" customFormat="true" ht="15" hidden="false" customHeight="true" outlineLevel="0" collapsed="false">
      <c r="A4194" s="8" t="n">
        <f aca="false">4192</f>
        <v>4192</v>
      </c>
      <c r="B4194" s="8" t="s">
        <v>4165</v>
      </c>
      <c r="C4194" s="8" t="s">
        <v>3882</v>
      </c>
      <c r="D4194" s="8" t="s">
        <v>4153</v>
      </c>
    </row>
    <row r="4195" s="9" customFormat="true" ht="15" hidden="false" customHeight="true" outlineLevel="0" collapsed="false">
      <c r="A4195" s="8" t="n">
        <f aca="false">4193</f>
        <v>4193</v>
      </c>
      <c r="B4195" s="8" t="s">
        <v>4166</v>
      </c>
      <c r="C4195" s="8" t="s">
        <v>3882</v>
      </c>
      <c r="D4195" s="8" t="s">
        <v>4153</v>
      </c>
    </row>
    <row r="4196" s="9" customFormat="true" ht="15" hidden="false" customHeight="true" outlineLevel="0" collapsed="false">
      <c r="A4196" s="8" t="n">
        <f aca="false">4194</f>
        <v>4194</v>
      </c>
      <c r="B4196" s="8" t="s">
        <v>4167</v>
      </c>
      <c r="C4196" s="8" t="s">
        <v>3882</v>
      </c>
      <c r="D4196" s="8" t="s">
        <v>4153</v>
      </c>
    </row>
    <row r="4197" s="9" customFormat="true" ht="15" hidden="false" customHeight="true" outlineLevel="0" collapsed="false">
      <c r="A4197" s="8" t="n">
        <f aca="false">4195</f>
        <v>4195</v>
      </c>
      <c r="B4197" s="8" t="s">
        <v>4168</v>
      </c>
      <c r="C4197" s="8" t="s">
        <v>3882</v>
      </c>
      <c r="D4197" s="8" t="s">
        <v>4153</v>
      </c>
    </row>
    <row r="4198" s="9" customFormat="true" ht="15" hidden="false" customHeight="true" outlineLevel="0" collapsed="false">
      <c r="A4198" s="8" t="n">
        <f aca="false">4196</f>
        <v>4196</v>
      </c>
      <c r="B4198" s="8" t="s">
        <v>4169</v>
      </c>
      <c r="C4198" s="8" t="s">
        <v>3882</v>
      </c>
      <c r="D4198" s="8" t="s">
        <v>4153</v>
      </c>
    </row>
    <row r="4199" s="9" customFormat="true" ht="15" hidden="false" customHeight="true" outlineLevel="0" collapsed="false">
      <c r="A4199" s="8" t="n">
        <f aca="false">4197</f>
        <v>4197</v>
      </c>
      <c r="B4199" s="8" t="s">
        <v>4170</v>
      </c>
      <c r="C4199" s="8" t="s">
        <v>3882</v>
      </c>
      <c r="D4199" s="8" t="s">
        <v>4153</v>
      </c>
    </row>
    <row r="4200" s="9" customFormat="true" ht="15" hidden="false" customHeight="true" outlineLevel="0" collapsed="false">
      <c r="A4200" s="8" t="n">
        <f aca="false">4198</f>
        <v>4198</v>
      </c>
      <c r="B4200" s="8" t="s">
        <v>4171</v>
      </c>
      <c r="C4200" s="8" t="s">
        <v>3882</v>
      </c>
      <c r="D4200" s="8" t="s">
        <v>4153</v>
      </c>
    </row>
    <row r="4201" s="9" customFormat="true" ht="15" hidden="false" customHeight="true" outlineLevel="0" collapsed="false">
      <c r="A4201" s="8" t="n">
        <f aca="false">4199</f>
        <v>4199</v>
      </c>
      <c r="B4201" s="8" t="s">
        <v>4172</v>
      </c>
      <c r="C4201" s="8" t="s">
        <v>3882</v>
      </c>
      <c r="D4201" s="8" t="s">
        <v>4153</v>
      </c>
    </row>
    <row r="4202" s="9" customFormat="true" ht="15" hidden="false" customHeight="true" outlineLevel="0" collapsed="false">
      <c r="A4202" s="8" t="n">
        <f aca="false">4200</f>
        <v>4200</v>
      </c>
      <c r="B4202" s="8" t="s">
        <v>4173</v>
      </c>
      <c r="C4202" s="8" t="s">
        <v>3882</v>
      </c>
      <c r="D4202" s="8" t="s">
        <v>4153</v>
      </c>
    </row>
    <row r="4203" s="9" customFormat="true" ht="15" hidden="false" customHeight="true" outlineLevel="0" collapsed="false">
      <c r="A4203" s="8" t="n">
        <f aca="false">4201</f>
        <v>4201</v>
      </c>
      <c r="B4203" s="8" t="s">
        <v>4174</v>
      </c>
      <c r="C4203" s="8" t="s">
        <v>3882</v>
      </c>
      <c r="D4203" s="8" t="s">
        <v>4153</v>
      </c>
    </row>
    <row r="4204" s="9" customFormat="true" ht="15" hidden="false" customHeight="true" outlineLevel="0" collapsed="false">
      <c r="A4204" s="8" t="n">
        <f aca="false">4202</f>
        <v>4202</v>
      </c>
      <c r="B4204" s="8" t="s">
        <v>4175</v>
      </c>
      <c r="C4204" s="8" t="s">
        <v>3882</v>
      </c>
      <c r="D4204" s="8" t="s">
        <v>4153</v>
      </c>
    </row>
    <row r="4205" s="9" customFormat="true" ht="15" hidden="false" customHeight="true" outlineLevel="0" collapsed="false">
      <c r="A4205" s="8" t="n">
        <f aca="false">4203</f>
        <v>4203</v>
      </c>
      <c r="B4205" s="8" t="s">
        <v>4176</v>
      </c>
      <c r="C4205" s="8" t="s">
        <v>3882</v>
      </c>
      <c r="D4205" s="8" t="s">
        <v>4153</v>
      </c>
    </row>
    <row r="4206" s="9" customFormat="true" ht="15" hidden="false" customHeight="true" outlineLevel="0" collapsed="false">
      <c r="A4206" s="8" t="n">
        <f aca="false">4204</f>
        <v>4204</v>
      </c>
      <c r="B4206" s="8" t="s">
        <v>4177</v>
      </c>
      <c r="C4206" s="8" t="s">
        <v>3882</v>
      </c>
      <c r="D4206" s="8" t="s">
        <v>4153</v>
      </c>
    </row>
    <row r="4207" s="9" customFormat="true" ht="15" hidden="false" customHeight="true" outlineLevel="0" collapsed="false">
      <c r="A4207" s="8" t="n">
        <f aca="false">4205</f>
        <v>4205</v>
      </c>
      <c r="B4207" s="8" t="s">
        <v>4178</v>
      </c>
      <c r="C4207" s="8" t="s">
        <v>3882</v>
      </c>
      <c r="D4207" s="8" t="s">
        <v>4153</v>
      </c>
    </row>
    <row r="4208" s="9" customFormat="true" ht="15" hidden="false" customHeight="true" outlineLevel="0" collapsed="false">
      <c r="A4208" s="8" t="n">
        <f aca="false">4206</f>
        <v>4206</v>
      </c>
      <c r="B4208" s="8" t="s">
        <v>4179</v>
      </c>
      <c r="C4208" s="8" t="s">
        <v>3882</v>
      </c>
      <c r="D4208" s="8" t="s">
        <v>4153</v>
      </c>
    </row>
    <row r="4209" s="9" customFormat="true" ht="15" hidden="false" customHeight="true" outlineLevel="0" collapsed="false">
      <c r="A4209" s="8" t="n">
        <f aca="false">4207</f>
        <v>4207</v>
      </c>
      <c r="B4209" s="8" t="s">
        <v>4180</v>
      </c>
      <c r="C4209" s="8" t="s">
        <v>3882</v>
      </c>
      <c r="D4209" s="8" t="s">
        <v>4153</v>
      </c>
    </row>
    <row r="4210" s="9" customFormat="true" ht="15" hidden="false" customHeight="true" outlineLevel="0" collapsed="false">
      <c r="A4210" s="8" t="n">
        <f aca="false">4208</f>
        <v>4208</v>
      </c>
      <c r="B4210" s="8" t="s">
        <v>4181</v>
      </c>
      <c r="C4210" s="8" t="s">
        <v>3882</v>
      </c>
      <c r="D4210" s="8" t="s">
        <v>4153</v>
      </c>
    </row>
    <row r="4211" s="9" customFormat="true" ht="15" hidden="false" customHeight="true" outlineLevel="0" collapsed="false">
      <c r="A4211" s="8" t="n">
        <f aca="false">4209</f>
        <v>4209</v>
      </c>
      <c r="B4211" s="8" t="s">
        <v>4182</v>
      </c>
      <c r="C4211" s="8" t="s">
        <v>3882</v>
      </c>
      <c r="D4211" s="8" t="s">
        <v>4153</v>
      </c>
    </row>
    <row r="4212" s="9" customFormat="true" ht="15" hidden="false" customHeight="true" outlineLevel="0" collapsed="false">
      <c r="A4212" s="8" t="n">
        <f aca="false">4210</f>
        <v>4210</v>
      </c>
      <c r="B4212" s="8" t="s">
        <v>4183</v>
      </c>
      <c r="C4212" s="8" t="s">
        <v>3882</v>
      </c>
      <c r="D4212" s="8" t="s">
        <v>4153</v>
      </c>
    </row>
    <row r="4213" s="9" customFormat="true" ht="15" hidden="false" customHeight="true" outlineLevel="0" collapsed="false">
      <c r="A4213" s="8" t="n">
        <f aca="false">4211</f>
        <v>4211</v>
      </c>
      <c r="B4213" s="8" t="s">
        <v>4184</v>
      </c>
      <c r="C4213" s="8" t="s">
        <v>3882</v>
      </c>
      <c r="D4213" s="8" t="s">
        <v>4153</v>
      </c>
    </row>
    <row r="4214" s="9" customFormat="true" ht="15" hidden="false" customHeight="true" outlineLevel="0" collapsed="false">
      <c r="A4214" s="8" t="n">
        <f aca="false">4212</f>
        <v>4212</v>
      </c>
      <c r="B4214" s="8" t="s">
        <v>4185</v>
      </c>
      <c r="C4214" s="8" t="s">
        <v>3882</v>
      </c>
      <c r="D4214" s="8" t="s">
        <v>4153</v>
      </c>
    </row>
    <row r="4215" s="9" customFormat="true" ht="15" hidden="false" customHeight="true" outlineLevel="0" collapsed="false">
      <c r="A4215" s="8" t="n">
        <f aca="false">4213</f>
        <v>4213</v>
      </c>
      <c r="B4215" s="8" t="s">
        <v>2480</v>
      </c>
      <c r="C4215" s="8" t="s">
        <v>3882</v>
      </c>
      <c r="D4215" s="8" t="s">
        <v>4153</v>
      </c>
    </row>
    <row r="4216" s="9" customFormat="true" ht="15" hidden="false" customHeight="true" outlineLevel="0" collapsed="false">
      <c r="A4216" s="8" t="n">
        <f aca="false">4214</f>
        <v>4214</v>
      </c>
      <c r="B4216" s="8" t="s">
        <v>4186</v>
      </c>
      <c r="C4216" s="8" t="s">
        <v>3882</v>
      </c>
      <c r="D4216" s="8" t="s">
        <v>4153</v>
      </c>
    </row>
    <row r="4217" s="9" customFormat="true" ht="15" hidden="false" customHeight="true" outlineLevel="0" collapsed="false">
      <c r="A4217" s="8" t="n">
        <f aca="false">4215</f>
        <v>4215</v>
      </c>
      <c r="B4217" s="8" t="s">
        <v>4187</v>
      </c>
      <c r="C4217" s="8" t="s">
        <v>3882</v>
      </c>
      <c r="D4217" s="8" t="s">
        <v>4153</v>
      </c>
    </row>
    <row r="4218" s="9" customFormat="true" ht="15" hidden="false" customHeight="true" outlineLevel="0" collapsed="false">
      <c r="A4218" s="8" t="n">
        <f aca="false">4216</f>
        <v>4216</v>
      </c>
      <c r="B4218" s="8" t="s">
        <v>4188</v>
      </c>
      <c r="C4218" s="8" t="s">
        <v>3882</v>
      </c>
      <c r="D4218" s="8" t="s">
        <v>4153</v>
      </c>
    </row>
    <row r="4219" s="9" customFormat="true" ht="15" hidden="false" customHeight="true" outlineLevel="0" collapsed="false">
      <c r="A4219" s="8" t="n">
        <f aca="false">4217</f>
        <v>4217</v>
      </c>
      <c r="B4219" s="8" t="s">
        <v>4189</v>
      </c>
      <c r="C4219" s="8" t="s">
        <v>3882</v>
      </c>
      <c r="D4219" s="8" t="s">
        <v>4153</v>
      </c>
    </row>
    <row r="4220" s="9" customFormat="true" ht="15" hidden="false" customHeight="true" outlineLevel="0" collapsed="false">
      <c r="A4220" s="8" t="n">
        <f aca="false">4218</f>
        <v>4218</v>
      </c>
      <c r="B4220" s="8" t="s">
        <v>4190</v>
      </c>
      <c r="C4220" s="8" t="s">
        <v>3882</v>
      </c>
      <c r="D4220" s="8" t="s">
        <v>4153</v>
      </c>
    </row>
    <row r="4221" s="9" customFormat="true" ht="15" hidden="false" customHeight="true" outlineLevel="0" collapsed="false">
      <c r="A4221" s="8" t="n">
        <f aca="false">4219</f>
        <v>4219</v>
      </c>
      <c r="B4221" s="8" t="s">
        <v>4191</v>
      </c>
      <c r="C4221" s="8" t="s">
        <v>3882</v>
      </c>
      <c r="D4221" s="8" t="s">
        <v>4153</v>
      </c>
    </row>
    <row r="4222" s="9" customFormat="true" ht="15" hidden="false" customHeight="true" outlineLevel="0" collapsed="false">
      <c r="A4222" s="8" t="n">
        <f aca="false">4220</f>
        <v>4220</v>
      </c>
      <c r="B4222" s="8" t="s">
        <v>4192</v>
      </c>
      <c r="C4222" s="8" t="s">
        <v>3882</v>
      </c>
      <c r="D4222" s="8" t="s">
        <v>4153</v>
      </c>
    </row>
    <row r="4223" s="9" customFormat="true" ht="15" hidden="false" customHeight="true" outlineLevel="0" collapsed="false">
      <c r="A4223" s="8" t="n">
        <f aca="false">4221</f>
        <v>4221</v>
      </c>
      <c r="B4223" s="8" t="s">
        <v>4193</v>
      </c>
      <c r="C4223" s="8" t="s">
        <v>3882</v>
      </c>
      <c r="D4223" s="8" t="s">
        <v>4153</v>
      </c>
    </row>
    <row r="4224" s="9" customFormat="true" ht="15" hidden="false" customHeight="true" outlineLevel="0" collapsed="false">
      <c r="A4224" s="8" t="n">
        <f aca="false">4222</f>
        <v>4222</v>
      </c>
      <c r="B4224" s="8" t="s">
        <v>4194</v>
      </c>
      <c r="C4224" s="8" t="s">
        <v>3882</v>
      </c>
      <c r="D4224" s="8" t="s">
        <v>4153</v>
      </c>
    </row>
    <row r="4225" s="9" customFormat="true" ht="15" hidden="false" customHeight="true" outlineLevel="0" collapsed="false">
      <c r="A4225" s="8" t="n">
        <f aca="false">4223</f>
        <v>4223</v>
      </c>
      <c r="B4225" s="8" t="s">
        <v>2633</v>
      </c>
      <c r="C4225" s="8" t="s">
        <v>3882</v>
      </c>
      <c r="D4225" s="8" t="s">
        <v>4153</v>
      </c>
    </row>
    <row r="4226" s="9" customFormat="true" ht="15" hidden="false" customHeight="true" outlineLevel="0" collapsed="false">
      <c r="A4226" s="8" t="n">
        <f aca="false">4224</f>
        <v>4224</v>
      </c>
      <c r="B4226" s="8" t="s">
        <v>3806</v>
      </c>
      <c r="C4226" s="8" t="s">
        <v>3882</v>
      </c>
      <c r="D4226" s="8" t="s">
        <v>4153</v>
      </c>
    </row>
    <row r="4227" s="9" customFormat="true" ht="15" hidden="false" customHeight="true" outlineLevel="0" collapsed="false">
      <c r="A4227" s="8" t="n">
        <f aca="false">4225</f>
        <v>4225</v>
      </c>
      <c r="B4227" s="8" t="s">
        <v>4195</v>
      </c>
      <c r="C4227" s="8" t="s">
        <v>3882</v>
      </c>
      <c r="D4227" s="8" t="s">
        <v>4153</v>
      </c>
    </row>
    <row r="4228" s="9" customFormat="true" ht="15" hidden="false" customHeight="true" outlineLevel="0" collapsed="false">
      <c r="A4228" s="8" t="n">
        <f aca="false">4226</f>
        <v>4226</v>
      </c>
      <c r="B4228" s="8" t="s">
        <v>4196</v>
      </c>
      <c r="C4228" s="8" t="s">
        <v>3882</v>
      </c>
      <c r="D4228" s="8" t="s">
        <v>4153</v>
      </c>
    </row>
    <row r="4229" s="9" customFormat="true" ht="15" hidden="false" customHeight="true" outlineLevel="0" collapsed="false">
      <c r="A4229" s="8" t="n">
        <f aca="false">4227</f>
        <v>4227</v>
      </c>
      <c r="B4229" s="8" t="s">
        <v>4197</v>
      </c>
      <c r="C4229" s="8" t="s">
        <v>3882</v>
      </c>
      <c r="D4229" s="8" t="s">
        <v>4153</v>
      </c>
    </row>
    <row r="4230" s="9" customFormat="true" ht="15" hidden="false" customHeight="true" outlineLevel="0" collapsed="false">
      <c r="A4230" s="8" t="n">
        <f aca="false">4228</f>
        <v>4228</v>
      </c>
      <c r="B4230" s="8" t="s">
        <v>4198</v>
      </c>
      <c r="C4230" s="8" t="s">
        <v>3882</v>
      </c>
      <c r="D4230" s="8" t="s">
        <v>4153</v>
      </c>
    </row>
    <row r="4231" s="9" customFormat="true" ht="15" hidden="false" customHeight="true" outlineLevel="0" collapsed="false">
      <c r="A4231" s="8" t="n">
        <f aca="false">4229</f>
        <v>4229</v>
      </c>
      <c r="B4231" s="8" t="s">
        <v>4199</v>
      </c>
      <c r="C4231" s="8" t="s">
        <v>3882</v>
      </c>
      <c r="D4231" s="8" t="s">
        <v>4153</v>
      </c>
    </row>
    <row r="4232" s="9" customFormat="true" ht="15" hidden="false" customHeight="true" outlineLevel="0" collapsed="false">
      <c r="A4232" s="8" t="n">
        <f aca="false">4230</f>
        <v>4230</v>
      </c>
      <c r="B4232" s="8" t="s">
        <v>4200</v>
      </c>
      <c r="C4232" s="8" t="s">
        <v>3882</v>
      </c>
      <c r="D4232" s="8" t="s">
        <v>4153</v>
      </c>
    </row>
    <row r="4233" s="9" customFormat="true" ht="15" hidden="false" customHeight="true" outlineLevel="0" collapsed="false">
      <c r="A4233" s="8" t="n">
        <f aca="false">4231</f>
        <v>4231</v>
      </c>
      <c r="B4233" s="8" t="s">
        <v>4201</v>
      </c>
      <c r="C4233" s="8" t="s">
        <v>3882</v>
      </c>
      <c r="D4233" s="8" t="s">
        <v>4153</v>
      </c>
    </row>
    <row r="4234" s="9" customFormat="true" ht="15" hidden="false" customHeight="true" outlineLevel="0" collapsed="false">
      <c r="A4234" s="8" t="n">
        <f aca="false">4232</f>
        <v>4232</v>
      </c>
      <c r="B4234" s="8" t="s">
        <v>4202</v>
      </c>
      <c r="C4234" s="8" t="s">
        <v>3882</v>
      </c>
      <c r="D4234" s="8" t="s">
        <v>4153</v>
      </c>
    </row>
    <row r="4235" s="9" customFormat="true" ht="15" hidden="false" customHeight="true" outlineLevel="0" collapsed="false">
      <c r="A4235" s="8" t="n">
        <f aca="false">4233</f>
        <v>4233</v>
      </c>
      <c r="B4235" s="8" t="s">
        <v>4203</v>
      </c>
      <c r="C4235" s="8" t="s">
        <v>3882</v>
      </c>
      <c r="D4235" s="8" t="s">
        <v>4153</v>
      </c>
    </row>
    <row r="4236" s="9" customFormat="true" ht="15" hidden="false" customHeight="true" outlineLevel="0" collapsed="false">
      <c r="A4236" s="8" t="n">
        <f aca="false">4234</f>
        <v>4234</v>
      </c>
      <c r="B4236" s="8" t="s">
        <v>4204</v>
      </c>
      <c r="C4236" s="8" t="s">
        <v>3882</v>
      </c>
      <c r="D4236" s="8" t="s">
        <v>4153</v>
      </c>
    </row>
    <row r="4237" s="9" customFormat="true" ht="15" hidden="false" customHeight="true" outlineLevel="0" collapsed="false">
      <c r="A4237" s="8" t="n">
        <f aca="false">4235</f>
        <v>4235</v>
      </c>
      <c r="B4237" s="8" t="s">
        <v>4205</v>
      </c>
      <c r="C4237" s="8" t="s">
        <v>3882</v>
      </c>
      <c r="D4237" s="8" t="s">
        <v>4153</v>
      </c>
    </row>
    <row r="4238" s="9" customFormat="true" ht="15" hidden="false" customHeight="true" outlineLevel="0" collapsed="false">
      <c r="A4238" s="8" t="n">
        <f aca="false">4236</f>
        <v>4236</v>
      </c>
      <c r="B4238" s="8" t="s">
        <v>4206</v>
      </c>
      <c r="C4238" s="8" t="s">
        <v>3882</v>
      </c>
      <c r="D4238" s="8" t="s">
        <v>4153</v>
      </c>
    </row>
    <row r="4239" s="9" customFormat="true" ht="15" hidden="false" customHeight="true" outlineLevel="0" collapsed="false">
      <c r="A4239" s="8" t="n">
        <f aca="false">4237</f>
        <v>4237</v>
      </c>
      <c r="B4239" s="8" t="s">
        <v>4207</v>
      </c>
      <c r="C4239" s="8" t="s">
        <v>3882</v>
      </c>
      <c r="D4239" s="8" t="s">
        <v>4153</v>
      </c>
    </row>
    <row r="4240" s="9" customFormat="true" ht="15" hidden="false" customHeight="true" outlineLevel="0" collapsed="false">
      <c r="A4240" s="8" t="n">
        <f aca="false">4238</f>
        <v>4238</v>
      </c>
      <c r="B4240" s="8" t="s">
        <v>4208</v>
      </c>
      <c r="C4240" s="8" t="s">
        <v>3882</v>
      </c>
      <c r="D4240" s="8" t="s">
        <v>4153</v>
      </c>
    </row>
    <row r="4241" s="9" customFormat="true" ht="15" hidden="false" customHeight="true" outlineLevel="0" collapsed="false">
      <c r="A4241" s="8" t="n">
        <f aca="false">4239</f>
        <v>4239</v>
      </c>
      <c r="B4241" s="8" t="s">
        <v>4209</v>
      </c>
      <c r="C4241" s="8" t="s">
        <v>3882</v>
      </c>
      <c r="D4241" s="8" t="s">
        <v>4153</v>
      </c>
    </row>
    <row r="4242" s="9" customFormat="true" ht="15" hidden="false" customHeight="true" outlineLevel="0" collapsed="false">
      <c r="A4242" s="8" t="n">
        <f aca="false">4240</f>
        <v>4240</v>
      </c>
      <c r="B4242" s="8" t="s">
        <v>4210</v>
      </c>
      <c r="C4242" s="8" t="s">
        <v>3882</v>
      </c>
      <c r="D4242" s="8" t="s">
        <v>4153</v>
      </c>
    </row>
    <row r="4243" s="9" customFormat="true" ht="15" hidden="false" customHeight="true" outlineLevel="0" collapsed="false">
      <c r="A4243" s="8" t="n">
        <f aca="false">4241</f>
        <v>4241</v>
      </c>
      <c r="B4243" s="8" t="s">
        <v>4211</v>
      </c>
      <c r="C4243" s="8" t="s">
        <v>3882</v>
      </c>
      <c r="D4243" s="8" t="s">
        <v>4153</v>
      </c>
    </row>
    <row r="4244" s="9" customFormat="true" ht="15" hidden="false" customHeight="true" outlineLevel="0" collapsed="false">
      <c r="A4244" s="8" t="n">
        <f aca="false">4242</f>
        <v>4242</v>
      </c>
      <c r="B4244" s="8" t="s">
        <v>4212</v>
      </c>
      <c r="C4244" s="8" t="s">
        <v>3882</v>
      </c>
      <c r="D4244" s="8" t="s">
        <v>4153</v>
      </c>
    </row>
    <row r="4245" s="9" customFormat="true" ht="15" hidden="false" customHeight="true" outlineLevel="0" collapsed="false">
      <c r="A4245" s="8" t="n">
        <f aca="false">4243</f>
        <v>4243</v>
      </c>
      <c r="B4245" s="8" t="s">
        <v>4213</v>
      </c>
      <c r="C4245" s="8" t="s">
        <v>3882</v>
      </c>
      <c r="D4245" s="8" t="s">
        <v>4153</v>
      </c>
    </row>
    <row r="4246" s="9" customFormat="true" ht="15" hidden="false" customHeight="true" outlineLevel="0" collapsed="false">
      <c r="A4246" s="8" t="n">
        <f aca="false">4244</f>
        <v>4244</v>
      </c>
      <c r="B4246" s="8" t="s">
        <v>4214</v>
      </c>
      <c r="C4246" s="8" t="s">
        <v>3882</v>
      </c>
      <c r="D4246" s="8" t="s">
        <v>4153</v>
      </c>
    </row>
    <row r="4247" s="9" customFormat="true" ht="15" hidden="false" customHeight="true" outlineLevel="0" collapsed="false">
      <c r="A4247" s="8" t="n">
        <f aca="false">4245</f>
        <v>4245</v>
      </c>
      <c r="B4247" s="8" t="s">
        <v>4215</v>
      </c>
      <c r="C4247" s="8" t="s">
        <v>3882</v>
      </c>
      <c r="D4247" s="8" t="s">
        <v>4153</v>
      </c>
    </row>
    <row r="4248" s="9" customFormat="true" ht="15" hidden="false" customHeight="true" outlineLevel="0" collapsed="false">
      <c r="A4248" s="8" t="n">
        <f aca="false">4246</f>
        <v>4246</v>
      </c>
      <c r="B4248" s="8" t="s">
        <v>4216</v>
      </c>
      <c r="C4248" s="8" t="s">
        <v>3882</v>
      </c>
      <c r="D4248" s="8" t="s">
        <v>4153</v>
      </c>
    </row>
    <row r="4249" s="9" customFormat="true" ht="15" hidden="false" customHeight="true" outlineLevel="0" collapsed="false">
      <c r="A4249" s="8" t="n">
        <f aca="false">4247</f>
        <v>4247</v>
      </c>
      <c r="B4249" s="8" t="s">
        <v>4217</v>
      </c>
      <c r="C4249" s="8" t="s">
        <v>3882</v>
      </c>
      <c r="D4249" s="8" t="s">
        <v>4153</v>
      </c>
    </row>
    <row r="4250" s="9" customFormat="true" ht="15" hidden="false" customHeight="true" outlineLevel="0" collapsed="false">
      <c r="A4250" s="8" t="n">
        <f aca="false">4248</f>
        <v>4248</v>
      </c>
      <c r="B4250" s="8" t="s">
        <v>4218</v>
      </c>
      <c r="C4250" s="8" t="s">
        <v>3882</v>
      </c>
      <c r="D4250" s="8" t="s">
        <v>4153</v>
      </c>
    </row>
    <row r="4251" s="9" customFormat="true" ht="15" hidden="false" customHeight="true" outlineLevel="0" collapsed="false">
      <c r="A4251" s="8" t="n">
        <f aca="false">4249</f>
        <v>4249</v>
      </c>
      <c r="B4251" s="8" t="s">
        <v>4219</v>
      </c>
      <c r="C4251" s="8" t="s">
        <v>3882</v>
      </c>
      <c r="D4251" s="8" t="s">
        <v>4153</v>
      </c>
    </row>
    <row r="4252" s="9" customFormat="true" ht="15" hidden="false" customHeight="true" outlineLevel="0" collapsed="false">
      <c r="A4252" s="8" t="n">
        <f aca="false">4250</f>
        <v>4250</v>
      </c>
      <c r="B4252" s="8" t="s">
        <v>4220</v>
      </c>
      <c r="C4252" s="8" t="s">
        <v>3882</v>
      </c>
      <c r="D4252" s="8" t="s">
        <v>4153</v>
      </c>
    </row>
    <row r="4253" s="9" customFormat="true" ht="15" hidden="false" customHeight="true" outlineLevel="0" collapsed="false">
      <c r="A4253" s="8" t="n">
        <f aca="false">4251</f>
        <v>4251</v>
      </c>
      <c r="B4253" s="8" t="s">
        <v>4221</v>
      </c>
      <c r="C4253" s="8" t="s">
        <v>3882</v>
      </c>
      <c r="D4253" s="8" t="s">
        <v>4153</v>
      </c>
    </row>
    <row r="4254" s="9" customFormat="true" ht="15" hidden="false" customHeight="true" outlineLevel="0" collapsed="false">
      <c r="A4254" s="8" t="n">
        <f aca="false">4252</f>
        <v>4252</v>
      </c>
      <c r="B4254" s="8" t="s">
        <v>4222</v>
      </c>
      <c r="C4254" s="8" t="s">
        <v>3882</v>
      </c>
      <c r="D4254" s="8" t="s">
        <v>4153</v>
      </c>
    </row>
    <row r="4255" s="9" customFormat="true" ht="15" hidden="false" customHeight="true" outlineLevel="0" collapsed="false">
      <c r="A4255" s="8" t="n">
        <f aca="false">4253</f>
        <v>4253</v>
      </c>
      <c r="B4255" s="8" t="s">
        <v>4223</v>
      </c>
      <c r="C4255" s="8" t="s">
        <v>3882</v>
      </c>
      <c r="D4255" s="8" t="s">
        <v>4153</v>
      </c>
    </row>
    <row r="4256" s="9" customFormat="true" ht="15" hidden="false" customHeight="true" outlineLevel="0" collapsed="false">
      <c r="A4256" s="8" t="n">
        <f aca="false">4254</f>
        <v>4254</v>
      </c>
      <c r="B4256" s="8" t="s">
        <v>4224</v>
      </c>
      <c r="C4256" s="8" t="s">
        <v>3882</v>
      </c>
      <c r="D4256" s="8" t="s">
        <v>4153</v>
      </c>
    </row>
    <row r="4257" s="9" customFormat="true" ht="15" hidden="false" customHeight="true" outlineLevel="0" collapsed="false">
      <c r="A4257" s="8" t="n">
        <f aca="false">4255</f>
        <v>4255</v>
      </c>
      <c r="B4257" s="8" t="s">
        <v>4225</v>
      </c>
      <c r="C4257" s="8" t="s">
        <v>3882</v>
      </c>
      <c r="D4257" s="8" t="s">
        <v>4153</v>
      </c>
    </row>
    <row r="4258" s="9" customFormat="true" ht="15" hidden="false" customHeight="true" outlineLevel="0" collapsed="false">
      <c r="A4258" s="8" t="n">
        <f aca="false">4256</f>
        <v>4256</v>
      </c>
      <c r="B4258" s="8" t="s">
        <v>4226</v>
      </c>
      <c r="C4258" s="8" t="s">
        <v>3882</v>
      </c>
      <c r="D4258" s="8" t="s">
        <v>4153</v>
      </c>
    </row>
    <row r="4259" s="9" customFormat="true" ht="15" hidden="false" customHeight="true" outlineLevel="0" collapsed="false">
      <c r="A4259" s="8" t="n">
        <f aca="false">4257</f>
        <v>4257</v>
      </c>
      <c r="B4259" s="8" t="s">
        <v>4227</v>
      </c>
      <c r="C4259" s="8" t="s">
        <v>3882</v>
      </c>
      <c r="D4259" s="8" t="s">
        <v>4153</v>
      </c>
    </row>
    <row r="4260" s="9" customFormat="true" ht="15" hidden="false" customHeight="true" outlineLevel="0" collapsed="false">
      <c r="A4260" s="8" t="n">
        <f aca="false">4258</f>
        <v>4258</v>
      </c>
      <c r="B4260" s="8" t="s">
        <v>4228</v>
      </c>
      <c r="C4260" s="8" t="s">
        <v>3882</v>
      </c>
      <c r="D4260" s="8" t="s">
        <v>4153</v>
      </c>
    </row>
    <row r="4261" s="9" customFormat="true" ht="15" hidden="false" customHeight="true" outlineLevel="0" collapsed="false">
      <c r="A4261" s="8" t="n">
        <f aca="false">4259</f>
        <v>4259</v>
      </c>
      <c r="B4261" s="8" t="s">
        <v>4229</v>
      </c>
      <c r="C4261" s="8" t="s">
        <v>3882</v>
      </c>
      <c r="D4261" s="8" t="s">
        <v>4153</v>
      </c>
    </row>
    <row r="4262" s="9" customFormat="true" ht="15" hidden="false" customHeight="true" outlineLevel="0" collapsed="false">
      <c r="A4262" s="8" t="n">
        <f aca="false">4260</f>
        <v>4260</v>
      </c>
      <c r="B4262" s="8" t="s">
        <v>4230</v>
      </c>
      <c r="C4262" s="8" t="s">
        <v>3882</v>
      </c>
      <c r="D4262" s="8" t="s">
        <v>4153</v>
      </c>
    </row>
    <row r="4263" s="9" customFormat="true" ht="15" hidden="false" customHeight="true" outlineLevel="0" collapsed="false">
      <c r="A4263" s="8" t="n">
        <f aca="false">4261</f>
        <v>4261</v>
      </c>
      <c r="B4263" s="8" t="s">
        <v>4231</v>
      </c>
      <c r="C4263" s="8" t="s">
        <v>3882</v>
      </c>
      <c r="D4263" s="8" t="s">
        <v>4153</v>
      </c>
    </row>
    <row r="4264" s="9" customFormat="true" ht="15" hidden="false" customHeight="true" outlineLevel="0" collapsed="false">
      <c r="A4264" s="8" t="n">
        <f aca="false">4262</f>
        <v>4262</v>
      </c>
      <c r="B4264" s="8" t="s">
        <v>4232</v>
      </c>
      <c r="C4264" s="8" t="s">
        <v>3882</v>
      </c>
      <c r="D4264" s="8" t="s">
        <v>4153</v>
      </c>
    </row>
    <row r="4265" s="9" customFormat="true" ht="15" hidden="false" customHeight="true" outlineLevel="0" collapsed="false">
      <c r="A4265" s="8" t="n">
        <f aca="false">4263</f>
        <v>4263</v>
      </c>
      <c r="B4265" s="8" t="s">
        <v>4233</v>
      </c>
      <c r="C4265" s="8" t="s">
        <v>3882</v>
      </c>
      <c r="D4265" s="8" t="s">
        <v>4153</v>
      </c>
    </row>
    <row r="4266" s="9" customFormat="true" ht="15" hidden="false" customHeight="true" outlineLevel="0" collapsed="false">
      <c r="A4266" s="8" t="n">
        <f aca="false">4264</f>
        <v>4264</v>
      </c>
      <c r="B4266" s="8" t="s">
        <v>4234</v>
      </c>
      <c r="C4266" s="8" t="s">
        <v>3882</v>
      </c>
      <c r="D4266" s="8" t="s">
        <v>4153</v>
      </c>
    </row>
    <row r="4267" s="9" customFormat="true" ht="15" hidden="false" customHeight="true" outlineLevel="0" collapsed="false">
      <c r="A4267" s="8" t="n">
        <f aca="false">4265</f>
        <v>4265</v>
      </c>
      <c r="B4267" s="8" t="s">
        <v>4235</v>
      </c>
      <c r="C4267" s="8" t="s">
        <v>3882</v>
      </c>
      <c r="D4267" s="8" t="s">
        <v>4153</v>
      </c>
    </row>
    <row r="4268" s="9" customFormat="true" ht="15" hidden="false" customHeight="true" outlineLevel="0" collapsed="false">
      <c r="A4268" s="8" t="n">
        <f aca="false">4266</f>
        <v>4266</v>
      </c>
      <c r="B4268" s="8" t="s">
        <v>4236</v>
      </c>
      <c r="C4268" s="8" t="s">
        <v>3882</v>
      </c>
      <c r="D4268" s="8" t="s">
        <v>4153</v>
      </c>
    </row>
    <row r="4269" s="9" customFormat="true" ht="15" hidden="false" customHeight="true" outlineLevel="0" collapsed="false">
      <c r="A4269" s="8" t="n">
        <f aca="false">4267</f>
        <v>4267</v>
      </c>
      <c r="B4269" s="8" t="s">
        <v>4237</v>
      </c>
      <c r="C4269" s="8" t="s">
        <v>3882</v>
      </c>
      <c r="D4269" s="8" t="s">
        <v>4153</v>
      </c>
    </row>
    <row r="4270" s="9" customFormat="true" ht="15" hidden="false" customHeight="true" outlineLevel="0" collapsed="false">
      <c r="A4270" s="8" t="n">
        <f aca="false">4268</f>
        <v>4268</v>
      </c>
      <c r="B4270" s="8" t="s">
        <v>1933</v>
      </c>
      <c r="C4270" s="8" t="s">
        <v>3882</v>
      </c>
      <c r="D4270" s="8" t="s">
        <v>4153</v>
      </c>
    </row>
    <row r="4271" s="9" customFormat="true" ht="15" hidden="false" customHeight="true" outlineLevel="0" collapsed="false">
      <c r="A4271" s="8" t="n">
        <f aca="false">4269</f>
        <v>4269</v>
      </c>
      <c r="B4271" s="8" t="s">
        <v>4238</v>
      </c>
      <c r="C4271" s="8" t="s">
        <v>3882</v>
      </c>
      <c r="D4271" s="8" t="s">
        <v>4153</v>
      </c>
    </row>
    <row r="4272" s="9" customFormat="true" ht="15" hidden="false" customHeight="true" outlineLevel="0" collapsed="false">
      <c r="A4272" s="8" t="n">
        <f aca="false">4270</f>
        <v>4270</v>
      </c>
      <c r="B4272" s="8" t="s">
        <v>4239</v>
      </c>
      <c r="C4272" s="8" t="s">
        <v>3882</v>
      </c>
      <c r="D4272" s="8" t="s">
        <v>4240</v>
      </c>
    </row>
    <row r="4273" s="9" customFormat="true" ht="15" hidden="false" customHeight="true" outlineLevel="0" collapsed="false">
      <c r="A4273" s="8" t="n">
        <f aca="false">4271</f>
        <v>4271</v>
      </c>
      <c r="B4273" s="8" t="s">
        <v>4241</v>
      </c>
      <c r="C4273" s="8" t="s">
        <v>3882</v>
      </c>
      <c r="D4273" s="8" t="s">
        <v>4240</v>
      </c>
    </row>
    <row r="4274" s="9" customFormat="true" ht="15" hidden="false" customHeight="true" outlineLevel="0" collapsed="false">
      <c r="A4274" s="8" t="n">
        <f aca="false">4272</f>
        <v>4272</v>
      </c>
      <c r="B4274" s="8" t="s">
        <v>4242</v>
      </c>
      <c r="C4274" s="8" t="s">
        <v>3882</v>
      </c>
      <c r="D4274" s="8" t="s">
        <v>4240</v>
      </c>
    </row>
    <row r="4275" s="9" customFormat="true" ht="15" hidden="false" customHeight="true" outlineLevel="0" collapsed="false">
      <c r="A4275" s="8" t="n">
        <f aca="false">4273</f>
        <v>4273</v>
      </c>
      <c r="B4275" s="8" t="s">
        <v>4243</v>
      </c>
      <c r="C4275" s="8" t="s">
        <v>3882</v>
      </c>
      <c r="D4275" s="8" t="s">
        <v>4240</v>
      </c>
    </row>
    <row r="4276" s="9" customFormat="true" ht="15" hidden="false" customHeight="true" outlineLevel="0" collapsed="false">
      <c r="A4276" s="8" t="n">
        <f aca="false">4274</f>
        <v>4274</v>
      </c>
      <c r="B4276" s="8" t="s">
        <v>4244</v>
      </c>
      <c r="C4276" s="8" t="s">
        <v>3882</v>
      </c>
      <c r="D4276" s="8" t="s">
        <v>4240</v>
      </c>
    </row>
    <row r="4277" s="9" customFormat="true" ht="15" hidden="false" customHeight="true" outlineLevel="0" collapsed="false">
      <c r="A4277" s="8" t="n">
        <f aca="false">4275</f>
        <v>4275</v>
      </c>
      <c r="B4277" s="8" t="s">
        <v>4245</v>
      </c>
      <c r="C4277" s="8" t="s">
        <v>3882</v>
      </c>
      <c r="D4277" s="8" t="s">
        <v>4240</v>
      </c>
    </row>
    <row r="4278" s="9" customFormat="true" ht="15" hidden="false" customHeight="true" outlineLevel="0" collapsed="false">
      <c r="A4278" s="8" t="n">
        <f aca="false">4276</f>
        <v>4276</v>
      </c>
      <c r="B4278" s="8" t="s">
        <v>4246</v>
      </c>
      <c r="C4278" s="8" t="s">
        <v>3882</v>
      </c>
      <c r="D4278" s="8" t="s">
        <v>4240</v>
      </c>
    </row>
    <row r="4279" s="9" customFormat="true" ht="15" hidden="false" customHeight="true" outlineLevel="0" collapsed="false">
      <c r="A4279" s="8" t="n">
        <f aca="false">4277</f>
        <v>4277</v>
      </c>
      <c r="B4279" s="8" t="s">
        <v>4247</v>
      </c>
      <c r="C4279" s="8" t="s">
        <v>3882</v>
      </c>
      <c r="D4279" s="8" t="s">
        <v>4240</v>
      </c>
    </row>
    <row r="4280" s="9" customFormat="true" ht="15" hidden="false" customHeight="true" outlineLevel="0" collapsed="false">
      <c r="A4280" s="8" t="n">
        <f aca="false">4278</f>
        <v>4278</v>
      </c>
      <c r="B4280" s="8" t="s">
        <v>4248</v>
      </c>
      <c r="C4280" s="8" t="s">
        <v>3882</v>
      </c>
      <c r="D4280" s="8" t="s">
        <v>4240</v>
      </c>
    </row>
    <row r="4281" s="9" customFormat="true" ht="15" hidden="false" customHeight="true" outlineLevel="0" collapsed="false">
      <c r="A4281" s="8" t="n">
        <f aca="false">4279</f>
        <v>4279</v>
      </c>
      <c r="B4281" s="8" t="s">
        <v>4249</v>
      </c>
      <c r="C4281" s="8" t="s">
        <v>3882</v>
      </c>
      <c r="D4281" s="8" t="s">
        <v>4240</v>
      </c>
    </row>
    <row r="4282" s="9" customFormat="true" ht="15" hidden="false" customHeight="true" outlineLevel="0" collapsed="false">
      <c r="A4282" s="8" t="n">
        <f aca="false">4280</f>
        <v>4280</v>
      </c>
      <c r="B4282" s="8" t="s">
        <v>4250</v>
      </c>
      <c r="C4282" s="8" t="s">
        <v>3882</v>
      </c>
      <c r="D4282" s="8" t="s">
        <v>4240</v>
      </c>
    </row>
    <row r="4283" s="9" customFormat="true" ht="15" hidden="false" customHeight="true" outlineLevel="0" collapsed="false">
      <c r="A4283" s="8" t="n">
        <f aca="false">4281</f>
        <v>4281</v>
      </c>
      <c r="B4283" s="8" t="s">
        <v>4251</v>
      </c>
      <c r="C4283" s="8" t="s">
        <v>3882</v>
      </c>
      <c r="D4283" s="8" t="s">
        <v>4240</v>
      </c>
    </row>
    <row r="4284" s="9" customFormat="true" ht="15" hidden="false" customHeight="true" outlineLevel="0" collapsed="false">
      <c r="A4284" s="8" t="n">
        <f aca="false">4282</f>
        <v>4282</v>
      </c>
      <c r="B4284" s="8" t="s">
        <v>4252</v>
      </c>
      <c r="C4284" s="8" t="s">
        <v>3882</v>
      </c>
      <c r="D4284" s="8" t="s">
        <v>4240</v>
      </c>
    </row>
    <row r="4285" s="9" customFormat="true" ht="15" hidden="false" customHeight="true" outlineLevel="0" collapsed="false">
      <c r="A4285" s="8" t="n">
        <f aca="false">4283</f>
        <v>4283</v>
      </c>
      <c r="B4285" s="8" t="s">
        <v>4253</v>
      </c>
      <c r="C4285" s="8" t="s">
        <v>3882</v>
      </c>
      <c r="D4285" s="8" t="s">
        <v>4240</v>
      </c>
    </row>
    <row r="4286" s="9" customFormat="true" ht="15" hidden="false" customHeight="true" outlineLevel="0" collapsed="false">
      <c r="A4286" s="8" t="n">
        <f aca="false">4284</f>
        <v>4284</v>
      </c>
      <c r="B4286" s="8" t="s">
        <v>4254</v>
      </c>
      <c r="C4286" s="8" t="s">
        <v>3882</v>
      </c>
      <c r="D4286" s="8" t="s">
        <v>4240</v>
      </c>
    </row>
    <row r="4287" s="9" customFormat="true" ht="15" hidden="false" customHeight="true" outlineLevel="0" collapsed="false">
      <c r="A4287" s="8" t="n">
        <f aca="false">4285</f>
        <v>4285</v>
      </c>
      <c r="B4287" s="8" t="s">
        <v>4255</v>
      </c>
      <c r="C4287" s="8" t="s">
        <v>3882</v>
      </c>
      <c r="D4287" s="8" t="s">
        <v>4240</v>
      </c>
    </row>
    <row r="4288" s="9" customFormat="true" ht="15" hidden="false" customHeight="true" outlineLevel="0" collapsed="false">
      <c r="A4288" s="8" t="n">
        <f aca="false">4286</f>
        <v>4286</v>
      </c>
      <c r="B4288" s="8" t="s">
        <v>4256</v>
      </c>
      <c r="C4288" s="8" t="s">
        <v>4257</v>
      </c>
      <c r="D4288" s="8" t="s">
        <v>4258</v>
      </c>
    </row>
    <row r="4289" s="9" customFormat="true" ht="15" hidden="false" customHeight="true" outlineLevel="0" collapsed="false">
      <c r="A4289" s="8" t="n">
        <f aca="false">4287</f>
        <v>4287</v>
      </c>
      <c r="B4289" s="8" t="s">
        <v>567</v>
      </c>
      <c r="C4289" s="8" t="s">
        <v>4257</v>
      </c>
      <c r="D4289" s="8" t="s">
        <v>4258</v>
      </c>
    </row>
    <row r="4290" s="9" customFormat="true" ht="15" hidden="false" customHeight="true" outlineLevel="0" collapsed="false">
      <c r="A4290" s="8" t="n">
        <f aca="false">4288</f>
        <v>4288</v>
      </c>
      <c r="B4290" s="8" t="s">
        <v>4259</v>
      </c>
      <c r="C4290" s="8" t="s">
        <v>4257</v>
      </c>
      <c r="D4290" s="8" t="s">
        <v>4258</v>
      </c>
    </row>
    <row r="4291" s="9" customFormat="true" ht="15" hidden="false" customHeight="true" outlineLevel="0" collapsed="false">
      <c r="A4291" s="8" t="n">
        <f aca="false">4289</f>
        <v>4289</v>
      </c>
      <c r="B4291" s="8" t="s">
        <v>4216</v>
      </c>
      <c r="C4291" s="8" t="s">
        <v>4257</v>
      </c>
      <c r="D4291" s="8" t="s">
        <v>4258</v>
      </c>
    </row>
    <row r="4292" s="9" customFormat="true" ht="15" hidden="false" customHeight="true" outlineLevel="0" collapsed="false">
      <c r="A4292" s="8" t="n">
        <f aca="false">4290</f>
        <v>4290</v>
      </c>
      <c r="B4292" s="8" t="s">
        <v>4260</v>
      </c>
      <c r="C4292" s="8" t="s">
        <v>4257</v>
      </c>
      <c r="D4292" s="8" t="s">
        <v>4258</v>
      </c>
    </row>
    <row r="4293" s="9" customFormat="true" ht="15" hidden="false" customHeight="true" outlineLevel="0" collapsed="false">
      <c r="A4293" s="8" t="n">
        <f aca="false">4291</f>
        <v>4291</v>
      </c>
      <c r="B4293" s="8" t="s">
        <v>4261</v>
      </c>
      <c r="C4293" s="8" t="s">
        <v>4257</v>
      </c>
      <c r="D4293" s="8" t="s">
        <v>4258</v>
      </c>
    </row>
    <row r="4294" s="9" customFormat="true" ht="15" hidden="false" customHeight="true" outlineLevel="0" collapsed="false">
      <c r="A4294" s="8" t="n">
        <f aca="false">4292</f>
        <v>4292</v>
      </c>
      <c r="B4294" s="8" t="s">
        <v>4262</v>
      </c>
      <c r="C4294" s="8" t="s">
        <v>4257</v>
      </c>
      <c r="D4294" s="8" t="s">
        <v>4258</v>
      </c>
    </row>
    <row r="4295" s="9" customFormat="true" ht="15" hidden="false" customHeight="true" outlineLevel="0" collapsed="false">
      <c r="A4295" s="8" t="n">
        <f aca="false">4293</f>
        <v>4293</v>
      </c>
      <c r="B4295" s="8" t="s">
        <v>4263</v>
      </c>
      <c r="C4295" s="8" t="s">
        <v>4257</v>
      </c>
      <c r="D4295" s="8" t="s">
        <v>4258</v>
      </c>
    </row>
    <row r="4296" s="9" customFormat="true" ht="15" hidden="false" customHeight="true" outlineLevel="0" collapsed="false">
      <c r="A4296" s="8" t="n">
        <f aca="false">4294</f>
        <v>4294</v>
      </c>
      <c r="B4296" s="8" t="s">
        <v>791</v>
      </c>
      <c r="C4296" s="8" t="s">
        <v>4257</v>
      </c>
      <c r="D4296" s="8" t="s">
        <v>4258</v>
      </c>
    </row>
    <row r="4297" s="9" customFormat="true" ht="15" hidden="false" customHeight="true" outlineLevel="0" collapsed="false">
      <c r="A4297" s="8" t="n">
        <f aca="false">4295</f>
        <v>4295</v>
      </c>
      <c r="B4297" s="8" t="s">
        <v>4264</v>
      </c>
      <c r="C4297" s="8" t="s">
        <v>4257</v>
      </c>
      <c r="D4297" s="8" t="s">
        <v>4258</v>
      </c>
    </row>
    <row r="4298" s="9" customFormat="true" ht="15" hidden="false" customHeight="true" outlineLevel="0" collapsed="false">
      <c r="A4298" s="8" t="n">
        <f aca="false">4296</f>
        <v>4296</v>
      </c>
      <c r="B4298" s="8" t="s">
        <v>4265</v>
      </c>
      <c r="C4298" s="8" t="s">
        <v>4257</v>
      </c>
      <c r="D4298" s="8" t="s">
        <v>4258</v>
      </c>
    </row>
    <row r="4299" s="9" customFormat="true" ht="15" hidden="false" customHeight="true" outlineLevel="0" collapsed="false">
      <c r="A4299" s="8" t="n">
        <f aca="false">4297</f>
        <v>4297</v>
      </c>
      <c r="B4299" s="8" t="s">
        <v>4266</v>
      </c>
      <c r="C4299" s="8" t="s">
        <v>4257</v>
      </c>
      <c r="D4299" s="8" t="s">
        <v>4258</v>
      </c>
    </row>
    <row r="4300" s="9" customFormat="true" ht="15" hidden="false" customHeight="true" outlineLevel="0" collapsed="false">
      <c r="A4300" s="8" t="n">
        <f aca="false">4298</f>
        <v>4298</v>
      </c>
      <c r="B4300" s="8" t="s">
        <v>4267</v>
      </c>
      <c r="C4300" s="8" t="s">
        <v>4257</v>
      </c>
      <c r="D4300" s="8" t="s">
        <v>4258</v>
      </c>
    </row>
    <row r="4301" s="9" customFormat="true" ht="15" hidden="false" customHeight="true" outlineLevel="0" collapsed="false">
      <c r="A4301" s="8" t="n">
        <f aca="false">4299</f>
        <v>4299</v>
      </c>
      <c r="B4301" s="8" t="s">
        <v>4268</v>
      </c>
      <c r="C4301" s="8" t="s">
        <v>4257</v>
      </c>
      <c r="D4301" s="8" t="s">
        <v>4258</v>
      </c>
    </row>
    <row r="4302" s="9" customFormat="true" ht="15" hidden="false" customHeight="true" outlineLevel="0" collapsed="false">
      <c r="A4302" s="8" t="n">
        <f aca="false">4300</f>
        <v>4300</v>
      </c>
      <c r="B4302" s="8" t="s">
        <v>4269</v>
      </c>
      <c r="C4302" s="8" t="s">
        <v>4257</v>
      </c>
      <c r="D4302" s="8" t="s">
        <v>4258</v>
      </c>
    </row>
    <row r="4303" s="9" customFormat="true" ht="15" hidden="false" customHeight="true" outlineLevel="0" collapsed="false">
      <c r="A4303" s="8" t="n">
        <f aca="false">4301</f>
        <v>4301</v>
      </c>
      <c r="B4303" s="8" t="s">
        <v>4270</v>
      </c>
      <c r="C4303" s="8" t="s">
        <v>4257</v>
      </c>
      <c r="D4303" s="8" t="s">
        <v>4258</v>
      </c>
    </row>
    <row r="4304" s="9" customFormat="true" ht="15" hidden="false" customHeight="true" outlineLevel="0" collapsed="false">
      <c r="A4304" s="8" t="n">
        <f aca="false">4302</f>
        <v>4302</v>
      </c>
      <c r="B4304" s="8" t="s">
        <v>17</v>
      </c>
      <c r="C4304" s="8" t="s">
        <v>4257</v>
      </c>
      <c r="D4304" s="8" t="s">
        <v>4258</v>
      </c>
    </row>
    <row r="4305" s="9" customFormat="true" ht="15" hidden="false" customHeight="true" outlineLevel="0" collapsed="false">
      <c r="A4305" s="8" t="n">
        <f aca="false">4303</f>
        <v>4303</v>
      </c>
      <c r="B4305" s="8" t="s">
        <v>4271</v>
      </c>
      <c r="C4305" s="8" t="s">
        <v>4257</v>
      </c>
      <c r="D4305" s="8" t="s">
        <v>4258</v>
      </c>
    </row>
    <row r="4306" s="9" customFormat="true" ht="15" hidden="false" customHeight="true" outlineLevel="0" collapsed="false">
      <c r="A4306" s="8" t="n">
        <f aca="false">4304</f>
        <v>4304</v>
      </c>
      <c r="B4306" s="8" t="s">
        <v>4272</v>
      </c>
      <c r="C4306" s="8" t="s">
        <v>4257</v>
      </c>
      <c r="D4306" s="8" t="s">
        <v>4258</v>
      </c>
    </row>
    <row r="4307" s="9" customFormat="true" ht="15" hidden="false" customHeight="true" outlineLevel="0" collapsed="false">
      <c r="A4307" s="8" t="n">
        <f aca="false">4305</f>
        <v>4305</v>
      </c>
      <c r="B4307" s="8" t="s">
        <v>4273</v>
      </c>
      <c r="C4307" s="8" t="s">
        <v>4257</v>
      </c>
      <c r="D4307" s="8" t="s">
        <v>4258</v>
      </c>
    </row>
    <row r="4308" s="9" customFormat="true" ht="15" hidden="false" customHeight="true" outlineLevel="0" collapsed="false">
      <c r="A4308" s="8" t="n">
        <f aca="false">4306</f>
        <v>4306</v>
      </c>
      <c r="B4308" s="8" t="s">
        <v>4274</v>
      </c>
      <c r="C4308" s="8" t="s">
        <v>4257</v>
      </c>
      <c r="D4308" s="8" t="s">
        <v>4258</v>
      </c>
    </row>
    <row r="4309" s="9" customFormat="true" ht="15" hidden="false" customHeight="true" outlineLevel="0" collapsed="false">
      <c r="A4309" s="8" t="n">
        <f aca="false">4307</f>
        <v>4307</v>
      </c>
      <c r="B4309" s="8" t="s">
        <v>4275</v>
      </c>
      <c r="C4309" s="8" t="s">
        <v>4257</v>
      </c>
      <c r="D4309" s="8" t="s">
        <v>4258</v>
      </c>
    </row>
    <row r="4310" s="9" customFormat="true" ht="15" hidden="false" customHeight="true" outlineLevel="0" collapsed="false">
      <c r="A4310" s="8" t="n">
        <f aca="false">4308</f>
        <v>4308</v>
      </c>
      <c r="B4310" s="8" t="s">
        <v>4276</v>
      </c>
      <c r="C4310" s="8" t="s">
        <v>4257</v>
      </c>
      <c r="D4310" s="8" t="s">
        <v>4258</v>
      </c>
    </row>
    <row r="4311" s="9" customFormat="true" ht="15" hidden="false" customHeight="true" outlineLevel="0" collapsed="false">
      <c r="A4311" s="8" t="n">
        <f aca="false">4309</f>
        <v>4309</v>
      </c>
      <c r="B4311" s="8" t="s">
        <v>4277</v>
      </c>
      <c r="C4311" s="8" t="s">
        <v>4257</v>
      </c>
      <c r="D4311" s="8" t="s">
        <v>4258</v>
      </c>
    </row>
    <row r="4312" s="9" customFormat="true" ht="15" hidden="false" customHeight="true" outlineLevel="0" collapsed="false">
      <c r="A4312" s="8" t="n">
        <f aca="false">4310</f>
        <v>4310</v>
      </c>
      <c r="B4312" s="8" t="s">
        <v>4278</v>
      </c>
      <c r="C4312" s="8" t="s">
        <v>4257</v>
      </c>
      <c r="D4312" s="8" t="s">
        <v>4258</v>
      </c>
    </row>
    <row r="4313" s="9" customFormat="true" ht="15" hidden="false" customHeight="true" outlineLevel="0" collapsed="false">
      <c r="A4313" s="8" t="n">
        <f aca="false">4311</f>
        <v>4311</v>
      </c>
      <c r="B4313" s="8" t="s">
        <v>4279</v>
      </c>
      <c r="C4313" s="8" t="s">
        <v>4257</v>
      </c>
      <c r="D4313" s="8" t="s">
        <v>4258</v>
      </c>
    </row>
    <row r="4314" s="9" customFormat="true" ht="15" hidden="false" customHeight="true" outlineLevel="0" collapsed="false">
      <c r="A4314" s="8" t="n">
        <f aca="false">4312</f>
        <v>4312</v>
      </c>
      <c r="B4314" s="8" t="s">
        <v>4280</v>
      </c>
      <c r="C4314" s="8" t="s">
        <v>4257</v>
      </c>
      <c r="D4314" s="8" t="s">
        <v>4258</v>
      </c>
    </row>
    <row r="4315" s="9" customFormat="true" ht="15" hidden="false" customHeight="true" outlineLevel="0" collapsed="false">
      <c r="A4315" s="8" t="n">
        <f aca="false">4313</f>
        <v>4313</v>
      </c>
      <c r="B4315" s="8" t="s">
        <v>4281</v>
      </c>
      <c r="C4315" s="8" t="s">
        <v>4257</v>
      </c>
      <c r="D4315" s="8" t="s">
        <v>4258</v>
      </c>
    </row>
    <row r="4316" s="9" customFormat="true" ht="15" hidden="false" customHeight="true" outlineLevel="0" collapsed="false">
      <c r="A4316" s="8" t="n">
        <f aca="false">4314</f>
        <v>4314</v>
      </c>
      <c r="B4316" s="8" t="s">
        <v>4282</v>
      </c>
      <c r="C4316" s="8" t="s">
        <v>4257</v>
      </c>
      <c r="D4316" s="8" t="s">
        <v>4258</v>
      </c>
    </row>
    <row r="4317" s="9" customFormat="true" ht="15" hidden="false" customHeight="true" outlineLevel="0" collapsed="false">
      <c r="A4317" s="8" t="n">
        <f aca="false">4315</f>
        <v>4315</v>
      </c>
      <c r="B4317" s="8" t="s">
        <v>4283</v>
      </c>
      <c r="C4317" s="8" t="s">
        <v>4257</v>
      </c>
      <c r="D4317" s="8" t="s">
        <v>4258</v>
      </c>
    </row>
    <row r="4318" s="9" customFormat="true" ht="15" hidden="false" customHeight="true" outlineLevel="0" collapsed="false">
      <c r="A4318" s="8" t="n">
        <f aca="false">4316</f>
        <v>4316</v>
      </c>
      <c r="B4318" s="8" t="s">
        <v>4284</v>
      </c>
      <c r="C4318" s="8" t="s">
        <v>4257</v>
      </c>
      <c r="D4318" s="8" t="s">
        <v>4258</v>
      </c>
    </row>
    <row r="4319" s="9" customFormat="true" ht="15" hidden="false" customHeight="true" outlineLevel="0" collapsed="false">
      <c r="A4319" s="8" t="n">
        <f aca="false">4317</f>
        <v>4317</v>
      </c>
      <c r="B4319" s="8" t="s">
        <v>4285</v>
      </c>
      <c r="C4319" s="8" t="s">
        <v>4257</v>
      </c>
      <c r="D4319" s="8" t="s">
        <v>4258</v>
      </c>
    </row>
    <row r="4320" s="9" customFormat="true" ht="15" hidden="false" customHeight="true" outlineLevel="0" collapsed="false">
      <c r="A4320" s="8" t="n">
        <f aca="false">4318</f>
        <v>4318</v>
      </c>
      <c r="B4320" s="8" t="s">
        <v>4286</v>
      </c>
      <c r="C4320" s="8" t="s">
        <v>4257</v>
      </c>
      <c r="D4320" s="8" t="s">
        <v>4258</v>
      </c>
    </row>
    <row r="4321" s="9" customFormat="true" ht="15" hidden="false" customHeight="true" outlineLevel="0" collapsed="false">
      <c r="A4321" s="8" t="n">
        <f aca="false">4319</f>
        <v>4319</v>
      </c>
      <c r="B4321" s="8" t="s">
        <v>4287</v>
      </c>
      <c r="C4321" s="8" t="s">
        <v>4257</v>
      </c>
      <c r="D4321" s="8" t="s">
        <v>4258</v>
      </c>
    </row>
    <row r="4322" s="9" customFormat="true" ht="15" hidden="false" customHeight="true" outlineLevel="0" collapsed="false">
      <c r="A4322" s="8" t="n">
        <f aca="false">4320</f>
        <v>4320</v>
      </c>
      <c r="B4322" s="8" t="s">
        <v>4288</v>
      </c>
      <c r="C4322" s="8" t="s">
        <v>4257</v>
      </c>
      <c r="D4322" s="8" t="s">
        <v>4258</v>
      </c>
    </row>
    <row r="4323" s="9" customFormat="true" ht="15" hidden="false" customHeight="true" outlineLevel="0" collapsed="false">
      <c r="A4323" s="8" t="n">
        <f aca="false">4321</f>
        <v>4321</v>
      </c>
      <c r="B4323" s="8" t="s">
        <v>4289</v>
      </c>
      <c r="C4323" s="8" t="s">
        <v>4257</v>
      </c>
      <c r="D4323" s="8" t="s">
        <v>4258</v>
      </c>
    </row>
    <row r="4324" s="9" customFormat="true" ht="15" hidden="false" customHeight="true" outlineLevel="0" collapsed="false">
      <c r="A4324" s="8" t="n">
        <f aca="false">4322</f>
        <v>4322</v>
      </c>
      <c r="B4324" s="8" t="s">
        <v>4290</v>
      </c>
      <c r="C4324" s="8" t="s">
        <v>4257</v>
      </c>
      <c r="D4324" s="8" t="s">
        <v>4258</v>
      </c>
    </row>
    <row r="4325" s="9" customFormat="true" ht="15" hidden="false" customHeight="true" outlineLevel="0" collapsed="false">
      <c r="A4325" s="8" t="n">
        <f aca="false">4323</f>
        <v>4323</v>
      </c>
      <c r="B4325" s="8" t="s">
        <v>4291</v>
      </c>
      <c r="C4325" s="8" t="s">
        <v>4257</v>
      </c>
      <c r="D4325" s="8" t="s">
        <v>4258</v>
      </c>
    </row>
    <row r="4326" s="9" customFormat="true" ht="15" hidden="false" customHeight="true" outlineLevel="0" collapsed="false">
      <c r="A4326" s="8" t="n">
        <f aca="false">4324</f>
        <v>4324</v>
      </c>
      <c r="B4326" s="8" t="s">
        <v>4292</v>
      </c>
      <c r="C4326" s="8" t="s">
        <v>4257</v>
      </c>
      <c r="D4326" s="8" t="s">
        <v>4258</v>
      </c>
    </row>
    <row r="4327" s="9" customFormat="true" ht="15" hidden="false" customHeight="true" outlineLevel="0" collapsed="false">
      <c r="A4327" s="8" t="n">
        <f aca="false">4325</f>
        <v>4325</v>
      </c>
      <c r="B4327" s="8" t="s">
        <v>4293</v>
      </c>
      <c r="C4327" s="8" t="s">
        <v>4257</v>
      </c>
      <c r="D4327" s="8" t="s">
        <v>4258</v>
      </c>
    </row>
    <row r="4328" s="9" customFormat="true" ht="15" hidden="false" customHeight="true" outlineLevel="0" collapsed="false">
      <c r="A4328" s="8" t="n">
        <f aca="false">4326</f>
        <v>4326</v>
      </c>
      <c r="B4328" s="8" t="s">
        <v>4294</v>
      </c>
      <c r="C4328" s="8" t="s">
        <v>4257</v>
      </c>
      <c r="D4328" s="8" t="s">
        <v>4258</v>
      </c>
    </row>
    <row r="4329" s="9" customFormat="true" ht="15" hidden="false" customHeight="true" outlineLevel="0" collapsed="false">
      <c r="A4329" s="8" t="n">
        <f aca="false">4327</f>
        <v>4327</v>
      </c>
      <c r="B4329" s="8" t="s">
        <v>4295</v>
      </c>
      <c r="C4329" s="8" t="s">
        <v>4257</v>
      </c>
      <c r="D4329" s="8" t="s">
        <v>4258</v>
      </c>
    </row>
    <row r="4330" s="9" customFormat="true" ht="15" hidden="false" customHeight="true" outlineLevel="0" collapsed="false">
      <c r="A4330" s="8" t="n">
        <f aca="false">4328</f>
        <v>4328</v>
      </c>
      <c r="B4330" s="8" t="s">
        <v>4296</v>
      </c>
      <c r="C4330" s="8" t="s">
        <v>4257</v>
      </c>
      <c r="D4330" s="8" t="s">
        <v>4258</v>
      </c>
    </row>
    <row r="4331" s="9" customFormat="true" ht="15" hidden="false" customHeight="true" outlineLevel="0" collapsed="false">
      <c r="A4331" s="8" t="n">
        <f aca="false">4329</f>
        <v>4329</v>
      </c>
      <c r="B4331" s="8" t="s">
        <v>4297</v>
      </c>
      <c r="C4331" s="8" t="s">
        <v>4257</v>
      </c>
      <c r="D4331" s="8" t="s">
        <v>4258</v>
      </c>
    </row>
    <row r="4332" s="9" customFormat="true" ht="15" hidden="false" customHeight="true" outlineLevel="0" collapsed="false">
      <c r="A4332" s="8" t="n">
        <f aca="false">4330</f>
        <v>4330</v>
      </c>
      <c r="B4332" s="8" t="s">
        <v>4298</v>
      </c>
      <c r="C4332" s="8" t="s">
        <v>4257</v>
      </c>
      <c r="D4332" s="8" t="s">
        <v>4258</v>
      </c>
    </row>
    <row r="4333" s="9" customFormat="true" ht="15" hidden="false" customHeight="true" outlineLevel="0" collapsed="false">
      <c r="A4333" s="8" t="n">
        <f aca="false">4331</f>
        <v>4331</v>
      </c>
      <c r="B4333" s="8" t="s">
        <v>4299</v>
      </c>
      <c r="C4333" s="8" t="s">
        <v>4257</v>
      </c>
      <c r="D4333" s="8" t="s">
        <v>4258</v>
      </c>
    </row>
    <row r="4334" s="9" customFormat="true" ht="15" hidden="false" customHeight="true" outlineLevel="0" collapsed="false">
      <c r="A4334" s="8" t="n">
        <f aca="false">4332</f>
        <v>4332</v>
      </c>
      <c r="B4334" s="8" t="s">
        <v>4300</v>
      </c>
      <c r="C4334" s="8" t="s">
        <v>4257</v>
      </c>
      <c r="D4334" s="8" t="s">
        <v>4258</v>
      </c>
    </row>
    <row r="4335" s="9" customFormat="true" ht="15" hidden="false" customHeight="true" outlineLevel="0" collapsed="false">
      <c r="A4335" s="8" t="n">
        <f aca="false">4333</f>
        <v>4333</v>
      </c>
      <c r="B4335" s="8" t="s">
        <v>4301</v>
      </c>
      <c r="C4335" s="8" t="s">
        <v>4257</v>
      </c>
      <c r="D4335" s="8" t="s">
        <v>4258</v>
      </c>
    </row>
    <row r="4336" s="9" customFormat="true" ht="15" hidden="false" customHeight="true" outlineLevel="0" collapsed="false">
      <c r="A4336" s="8" t="n">
        <f aca="false">4334</f>
        <v>4334</v>
      </c>
      <c r="B4336" s="8" t="s">
        <v>4302</v>
      </c>
      <c r="C4336" s="8" t="s">
        <v>4257</v>
      </c>
      <c r="D4336" s="8" t="s">
        <v>4258</v>
      </c>
    </row>
    <row r="4337" s="9" customFormat="true" ht="15" hidden="false" customHeight="true" outlineLevel="0" collapsed="false">
      <c r="A4337" s="8" t="n">
        <f aca="false">4335</f>
        <v>4335</v>
      </c>
      <c r="B4337" s="8" t="s">
        <v>4303</v>
      </c>
      <c r="C4337" s="8" t="s">
        <v>4257</v>
      </c>
      <c r="D4337" s="8" t="s">
        <v>4258</v>
      </c>
    </row>
    <row r="4338" s="9" customFormat="true" ht="15" hidden="false" customHeight="true" outlineLevel="0" collapsed="false">
      <c r="A4338" s="8" t="n">
        <f aca="false">4336</f>
        <v>4336</v>
      </c>
      <c r="B4338" s="8" t="s">
        <v>4304</v>
      </c>
      <c r="C4338" s="8" t="s">
        <v>4257</v>
      </c>
      <c r="D4338" s="8" t="s">
        <v>4258</v>
      </c>
    </row>
    <row r="4339" s="9" customFormat="true" ht="15" hidden="false" customHeight="true" outlineLevel="0" collapsed="false">
      <c r="A4339" s="8" t="n">
        <f aca="false">4337</f>
        <v>4337</v>
      </c>
      <c r="B4339" s="8" t="s">
        <v>4305</v>
      </c>
      <c r="C4339" s="8" t="s">
        <v>4257</v>
      </c>
      <c r="D4339" s="8" t="s">
        <v>4258</v>
      </c>
    </row>
    <row r="4340" s="9" customFormat="true" ht="15" hidden="false" customHeight="true" outlineLevel="0" collapsed="false">
      <c r="A4340" s="8" t="n">
        <f aca="false">4338</f>
        <v>4338</v>
      </c>
      <c r="B4340" s="8" t="s">
        <v>4306</v>
      </c>
      <c r="C4340" s="8" t="s">
        <v>4257</v>
      </c>
      <c r="D4340" s="8" t="s">
        <v>4258</v>
      </c>
    </row>
    <row r="4341" s="9" customFormat="true" ht="15" hidden="false" customHeight="true" outlineLevel="0" collapsed="false">
      <c r="A4341" s="8" t="n">
        <f aca="false">4339</f>
        <v>4339</v>
      </c>
      <c r="B4341" s="8" t="s">
        <v>4307</v>
      </c>
      <c r="C4341" s="8" t="s">
        <v>4257</v>
      </c>
      <c r="D4341" s="8" t="s">
        <v>4258</v>
      </c>
    </row>
    <row r="4342" s="9" customFormat="true" ht="15" hidden="false" customHeight="true" outlineLevel="0" collapsed="false">
      <c r="A4342" s="8" t="n">
        <f aca="false">4340</f>
        <v>4340</v>
      </c>
      <c r="B4342" s="8" t="s">
        <v>4308</v>
      </c>
      <c r="C4342" s="8" t="s">
        <v>4257</v>
      </c>
      <c r="D4342" s="8" t="s">
        <v>4258</v>
      </c>
    </row>
    <row r="4343" s="9" customFormat="true" ht="15" hidden="false" customHeight="true" outlineLevel="0" collapsed="false">
      <c r="A4343" s="8" t="n">
        <f aca="false">4341</f>
        <v>4341</v>
      </c>
      <c r="B4343" s="8" t="s">
        <v>4309</v>
      </c>
      <c r="C4343" s="8" t="s">
        <v>4257</v>
      </c>
      <c r="D4343" s="8" t="s">
        <v>4258</v>
      </c>
    </row>
    <row r="4344" s="9" customFormat="true" ht="15" hidden="false" customHeight="true" outlineLevel="0" collapsed="false">
      <c r="A4344" s="8" t="n">
        <f aca="false">4342</f>
        <v>4342</v>
      </c>
      <c r="B4344" s="8" t="s">
        <v>4310</v>
      </c>
      <c r="C4344" s="8" t="s">
        <v>4257</v>
      </c>
      <c r="D4344" s="8" t="s">
        <v>4258</v>
      </c>
    </row>
    <row r="4345" s="9" customFormat="true" ht="15" hidden="false" customHeight="true" outlineLevel="0" collapsed="false">
      <c r="A4345" s="8" t="n">
        <f aca="false">4343</f>
        <v>4343</v>
      </c>
      <c r="B4345" s="8" t="s">
        <v>4311</v>
      </c>
      <c r="C4345" s="8" t="s">
        <v>4257</v>
      </c>
      <c r="D4345" s="8" t="s">
        <v>4258</v>
      </c>
    </row>
    <row r="4346" s="9" customFormat="true" ht="15" hidden="false" customHeight="true" outlineLevel="0" collapsed="false">
      <c r="A4346" s="8" t="n">
        <f aca="false">4344</f>
        <v>4344</v>
      </c>
      <c r="B4346" s="8" t="s">
        <v>4312</v>
      </c>
      <c r="C4346" s="8" t="s">
        <v>4257</v>
      </c>
      <c r="D4346" s="8" t="s">
        <v>4258</v>
      </c>
    </row>
    <row r="4347" s="9" customFormat="true" ht="15" hidden="false" customHeight="true" outlineLevel="0" collapsed="false">
      <c r="A4347" s="8" t="n">
        <f aca="false">4345</f>
        <v>4345</v>
      </c>
      <c r="B4347" s="8" t="s">
        <v>4313</v>
      </c>
      <c r="C4347" s="8" t="s">
        <v>4257</v>
      </c>
      <c r="D4347" s="8" t="s">
        <v>4258</v>
      </c>
    </row>
    <row r="4348" s="9" customFormat="true" ht="15" hidden="false" customHeight="true" outlineLevel="0" collapsed="false">
      <c r="A4348" s="8" t="n">
        <f aca="false">4346</f>
        <v>4346</v>
      </c>
      <c r="B4348" s="8" t="s">
        <v>4314</v>
      </c>
      <c r="C4348" s="8" t="s">
        <v>4257</v>
      </c>
      <c r="D4348" s="8" t="s">
        <v>4258</v>
      </c>
    </row>
    <row r="4349" s="9" customFormat="true" ht="15" hidden="false" customHeight="true" outlineLevel="0" collapsed="false">
      <c r="A4349" s="8" t="n">
        <f aca="false">4347</f>
        <v>4347</v>
      </c>
      <c r="B4349" s="8" t="s">
        <v>4315</v>
      </c>
      <c r="C4349" s="8" t="s">
        <v>4257</v>
      </c>
      <c r="D4349" s="8" t="s">
        <v>4258</v>
      </c>
    </row>
    <row r="4350" s="9" customFormat="true" ht="15" hidden="false" customHeight="true" outlineLevel="0" collapsed="false">
      <c r="A4350" s="8" t="n">
        <f aca="false">4348</f>
        <v>4348</v>
      </c>
      <c r="B4350" s="8" t="s">
        <v>4316</v>
      </c>
      <c r="C4350" s="8" t="s">
        <v>4257</v>
      </c>
      <c r="D4350" s="8" t="s">
        <v>4258</v>
      </c>
    </row>
    <row r="4351" s="9" customFormat="true" ht="15" hidden="false" customHeight="true" outlineLevel="0" collapsed="false">
      <c r="A4351" s="8" t="n">
        <f aca="false">4349</f>
        <v>4349</v>
      </c>
      <c r="B4351" s="8" t="s">
        <v>4317</v>
      </c>
      <c r="C4351" s="8" t="s">
        <v>4257</v>
      </c>
      <c r="D4351" s="8" t="s">
        <v>4258</v>
      </c>
    </row>
    <row r="4352" s="9" customFormat="true" ht="15" hidden="false" customHeight="true" outlineLevel="0" collapsed="false">
      <c r="A4352" s="8" t="n">
        <f aca="false">4350</f>
        <v>4350</v>
      </c>
      <c r="B4352" s="8" t="s">
        <v>4318</v>
      </c>
      <c r="C4352" s="8" t="s">
        <v>4257</v>
      </c>
      <c r="D4352" s="8" t="s">
        <v>4258</v>
      </c>
    </row>
    <row r="4353" s="9" customFormat="true" ht="15" hidden="false" customHeight="true" outlineLevel="0" collapsed="false">
      <c r="A4353" s="8" t="n">
        <f aca="false">4351</f>
        <v>4351</v>
      </c>
      <c r="B4353" s="8" t="s">
        <v>4319</v>
      </c>
      <c r="C4353" s="8" t="s">
        <v>4257</v>
      </c>
      <c r="D4353" s="8" t="s">
        <v>4258</v>
      </c>
    </row>
    <row r="4354" s="9" customFormat="true" ht="15" hidden="false" customHeight="true" outlineLevel="0" collapsed="false">
      <c r="A4354" s="8" t="n">
        <f aca="false">4352</f>
        <v>4352</v>
      </c>
      <c r="B4354" s="8" t="s">
        <v>4320</v>
      </c>
      <c r="C4354" s="8" t="s">
        <v>4257</v>
      </c>
      <c r="D4354" s="8" t="s">
        <v>4258</v>
      </c>
    </row>
    <row r="4355" s="9" customFormat="true" ht="15" hidden="false" customHeight="true" outlineLevel="0" collapsed="false">
      <c r="A4355" s="8" t="n">
        <f aca="false">4353</f>
        <v>4353</v>
      </c>
      <c r="B4355" s="8" t="s">
        <v>4321</v>
      </c>
      <c r="C4355" s="8" t="s">
        <v>4257</v>
      </c>
      <c r="D4355" s="8" t="s">
        <v>4258</v>
      </c>
    </row>
    <row r="4356" s="9" customFormat="true" ht="15" hidden="false" customHeight="true" outlineLevel="0" collapsed="false">
      <c r="A4356" s="8" t="n">
        <f aca="false">4354</f>
        <v>4354</v>
      </c>
      <c r="B4356" s="8" t="s">
        <v>4322</v>
      </c>
      <c r="C4356" s="8" t="s">
        <v>4257</v>
      </c>
      <c r="D4356" s="8" t="s">
        <v>4258</v>
      </c>
    </row>
    <row r="4357" s="9" customFormat="true" ht="15" hidden="false" customHeight="true" outlineLevel="0" collapsed="false">
      <c r="A4357" s="8" t="n">
        <f aca="false">4355</f>
        <v>4355</v>
      </c>
      <c r="B4357" s="8" t="s">
        <v>4323</v>
      </c>
      <c r="C4357" s="8" t="s">
        <v>4257</v>
      </c>
      <c r="D4357" s="8" t="s">
        <v>4258</v>
      </c>
    </row>
    <row r="4358" s="9" customFormat="true" ht="15" hidden="false" customHeight="true" outlineLevel="0" collapsed="false">
      <c r="A4358" s="8" t="n">
        <f aca="false">4356</f>
        <v>4356</v>
      </c>
      <c r="B4358" s="8" t="s">
        <v>4324</v>
      </c>
      <c r="C4358" s="8" t="s">
        <v>4257</v>
      </c>
      <c r="D4358" s="8" t="s">
        <v>4258</v>
      </c>
    </row>
    <row r="4359" s="9" customFormat="true" ht="15" hidden="false" customHeight="true" outlineLevel="0" collapsed="false">
      <c r="A4359" s="8" t="n">
        <f aca="false">4357</f>
        <v>4357</v>
      </c>
      <c r="B4359" s="8" t="s">
        <v>4325</v>
      </c>
      <c r="C4359" s="8" t="s">
        <v>4257</v>
      </c>
      <c r="D4359" s="8" t="s">
        <v>4258</v>
      </c>
    </row>
    <row r="4360" s="9" customFormat="true" ht="15" hidden="false" customHeight="true" outlineLevel="0" collapsed="false">
      <c r="A4360" s="8" t="n">
        <f aca="false">4358</f>
        <v>4358</v>
      </c>
      <c r="B4360" s="8" t="s">
        <v>4326</v>
      </c>
      <c r="C4360" s="8" t="s">
        <v>4257</v>
      </c>
      <c r="D4360" s="8" t="s">
        <v>4258</v>
      </c>
    </row>
    <row r="4361" s="9" customFormat="true" ht="15" hidden="false" customHeight="true" outlineLevel="0" collapsed="false">
      <c r="A4361" s="8" t="n">
        <f aca="false">4359</f>
        <v>4359</v>
      </c>
      <c r="B4361" s="8" t="s">
        <v>4327</v>
      </c>
      <c r="C4361" s="8" t="s">
        <v>4257</v>
      </c>
      <c r="D4361" s="8" t="s">
        <v>4258</v>
      </c>
    </row>
    <row r="4362" s="9" customFormat="true" ht="15" hidden="false" customHeight="true" outlineLevel="0" collapsed="false">
      <c r="A4362" s="8" t="n">
        <f aca="false">4360</f>
        <v>4360</v>
      </c>
      <c r="B4362" s="8" t="s">
        <v>4328</v>
      </c>
      <c r="C4362" s="8" t="s">
        <v>4257</v>
      </c>
      <c r="D4362" s="8" t="s">
        <v>4258</v>
      </c>
    </row>
    <row r="4363" s="9" customFormat="true" ht="15" hidden="false" customHeight="true" outlineLevel="0" collapsed="false">
      <c r="A4363" s="8" t="n">
        <f aca="false">4361</f>
        <v>4361</v>
      </c>
      <c r="B4363" s="8" t="s">
        <v>2114</v>
      </c>
      <c r="C4363" s="8" t="s">
        <v>4257</v>
      </c>
      <c r="D4363" s="8" t="s">
        <v>4258</v>
      </c>
    </row>
    <row r="4364" s="9" customFormat="true" ht="15" hidden="false" customHeight="true" outlineLevel="0" collapsed="false">
      <c r="A4364" s="8" t="n">
        <f aca="false">4362</f>
        <v>4362</v>
      </c>
      <c r="B4364" s="8" t="s">
        <v>4329</v>
      </c>
      <c r="C4364" s="8" t="s">
        <v>4257</v>
      </c>
      <c r="D4364" s="8" t="s">
        <v>4258</v>
      </c>
    </row>
    <row r="4365" s="9" customFormat="true" ht="15" hidden="false" customHeight="true" outlineLevel="0" collapsed="false">
      <c r="A4365" s="8" t="n">
        <f aca="false">4363</f>
        <v>4363</v>
      </c>
      <c r="B4365" s="8" t="s">
        <v>4330</v>
      </c>
      <c r="C4365" s="8" t="s">
        <v>4257</v>
      </c>
      <c r="D4365" s="8" t="s">
        <v>4258</v>
      </c>
    </row>
    <row r="4366" s="9" customFormat="true" ht="15" hidden="false" customHeight="true" outlineLevel="0" collapsed="false">
      <c r="A4366" s="8" t="n">
        <f aca="false">4364</f>
        <v>4364</v>
      </c>
      <c r="B4366" s="8" t="s">
        <v>4331</v>
      </c>
      <c r="C4366" s="8" t="s">
        <v>4257</v>
      </c>
      <c r="D4366" s="8" t="s">
        <v>4258</v>
      </c>
    </row>
    <row r="4367" s="9" customFormat="true" ht="15" hidden="false" customHeight="true" outlineLevel="0" collapsed="false">
      <c r="A4367" s="8" t="n">
        <f aca="false">4365</f>
        <v>4365</v>
      </c>
      <c r="B4367" s="8" t="s">
        <v>4332</v>
      </c>
      <c r="C4367" s="8" t="s">
        <v>4257</v>
      </c>
      <c r="D4367" s="8" t="s">
        <v>4258</v>
      </c>
    </row>
    <row r="4368" s="9" customFormat="true" ht="15" hidden="false" customHeight="true" outlineLevel="0" collapsed="false">
      <c r="A4368" s="8" t="n">
        <f aca="false">4366</f>
        <v>4366</v>
      </c>
      <c r="B4368" s="8" t="s">
        <v>222</v>
      </c>
      <c r="C4368" s="8" t="s">
        <v>4257</v>
      </c>
      <c r="D4368" s="8" t="s">
        <v>4258</v>
      </c>
    </row>
    <row r="4369" s="9" customFormat="true" ht="15" hidden="false" customHeight="true" outlineLevel="0" collapsed="false">
      <c r="A4369" s="8" t="n">
        <f aca="false">4367</f>
        <v>4367</v>
      </c>
      <c r="B4369" s="8" t="s">
        <v>4333</v>
      </c>
      <c r="C4369" s="8" t="s">
        <v>4257</v>
      </c>
      <c r="D4369" s="8" t="s">
        <v>4258</v>
      </c>
    </row>
    <row r="4370" s="9" customFormat="true" ht="15" hidden="false" customHeight="true" outlineLevel="0" collapsed="false">
      <c r="A4370" s="8" t="n">
        <f aca="false">4368</f>
        <v>4368</v>
      </c>
      <c r="B4370" s="8" t="s">
        <v>4334</v>
      </c>
      <c r="C4370" s="8" t="s">
        <v>4257</v>
      </c>
      <c r="D4370" s="8" t="s">
        <v>4258</v>
      </c>
    </row>
    <row r="4371" s="9" customFormat="true" ht="15" hidden="false" customHeight="true" outlineLevel="0" collapsed="false">
      <c r="A4371" s="8" t="n">
        <f aca="false">4369</f>
        <v>4369</v>
      </c>
      <c r="B4371" s="8" t="s">
        <v>4335</v>
      </c>
      <c r="C4371" s="8" t="s">
        <v>4257</v>
      </c>
      <c r="D4371" s="8" t="s">
        <v>4336</v>
      </c>
    </row>
    <row r="4372" s="9" customFormat="true" ht="15" hidden="false" customHeight="true" outlineLevel="0" collapsed="false">
      <c r="A4372" s="8" t="n">
        <f aca="false">4370</f>
        <v>4370</v>
      </c>
      <c r="B4372" s="8" t="s">
        <v>4337</v>
      </c>
      <c r="C4372" s="8" t="s">
        <v>4257</v>
      </c>
      <c r="D4372" s="8" t="s">
        <v>4336</v>
      </c>
    </row>
    <row r="4373" s="9" customFormat="true" ht="15" hidden="false" customHeight="true" outlineLevel="0" collapsed="false">
      <c r="A4373" s="8" t="n">
        <f aca="false">4371</f>
        <v>4371</v>
      </c>
      <c r="B4373" s="8" t="s">
        <v>4338</v>
      </c>
      <c r="C4373" s="8" t="s">
        <v>4257</v>
      </c>
      <c r="D4373" s="8" t="s">
        <v>4336</v>
      </c>
    </row>
    <row r="4374" s="9" customFormat="true" ht="15" hidden="false" customHeight="true" outlineLevel="0" collapsed="false">
      <c r="A4374" s="8" t="n">
        <f aca="false">4372</f>
        <v>4372</v>
      </c>
      <c r="B4374" s="8" t="s">
        <v>4339</v>
      </c>
      <c r="C4374" s="8" t="s">
        <v>4257</v>
      </c>
      <c r="D4374" s="8" t="s">
        <v>4336</v>
      </c>
    </row>
    <row r="4375" s="9" customFormat="true" ht="15" hidden="false" customHeight="true" outlineLevel="0" collapsed="false">
      <c r="A4375" s="8" t="n">
        <f aca="false">4373</f>
        <v>4373</v>
      </c>
      <c r="B4375" s="8" t="s">
        <v>4340</v>
      </c>
      <c r="C4375" s="8" t="s">
        <v>4257</v>
      </c>
      <c r="D4375" s="8" t="s">
        <v>4336</v>
      </c>
    </row>
    <row r="4376" s="9" customFormat="true" ht="15" hidden="false" customHeight="true" outlineLevel="0" collapsed="false">
      <c r="A4376" s="8" t="n">
        <f aca="false">4374</f>
        <v>4374</v>
      </c>
      <c r="B4376" s="8" t="s">
        <v>4341</v>
      </c>
      <c r="C4376" s="8" t="s">
        <v>4257</v>
      </c>
      <c r="D4376" s="8" t="s">
        <v>4336</v>
      </c>
    </row>
    <row r="4377" s="9" customFormat="true" ht="15" hidden="false" customHeight="true" outlineLevel="0" collapsed="false">
      <c r="A4377" s="8" t="n">
        <f aca="false">4375</f>
        <v>4375</v>
      </c>
      <c r="B4377" s="8" t="s">
        <v>4342</v>
      </c>
      <c r="C4377" s="8" t="s">
        <v>4257</v>
      </c>
      <c r="D4377" s="8" t="s">
        <v>4336</v>
      </c>
    </row>
    <row r="4378" s="9" customFormat="true" ht="15" hidden="false" customHeight="true" outlineLevel="0" collapsed="false">
      <c r="A4378" s="8" t="n">
        <f aca="false">4376</f>
        <v>4376</v>
      </c>
      <c r="B4378" s="8" t="s">
        <v>4343</v>
      </c>
      <c r="C4378" s="8" t="s">
        <v>4257</v>
      </c>
      <c r="D4378" s="8" t="s">
        <v>4336</v>
      </c>
    </row>
    <row r="4379" s="9" customFormat="true" ht="15" hidden="false" customHeight="true" outlineLevel="0" collapsed="false">
      <c r="A4379" s="8" t="n">
        <f aca="false">4377</f>
        <v>4377</v>
      </c>
      <c r="B4379" s="8" t="s">
        <v>3090</v>
      </c>
      <c r="C4379" s="8" t="s">
        <v>4257</v>
      </c>
      <c r="D4379" s="8" t="s">
        <v>4336</v>
      </c>
    </row>
    <row r="4380" s="9" customFormat="true" ht="15" hidden="false" customHeight="true" outlineLevel="0" collapsed="false">
      <c r="A4380" s="8" t="n">
        <f aca="false">4378</f>
        <v>4378</v>
      </c>
      <c r="B4380" s="8" t="s">
        <v>4344</v>
      </c>
      <c r="C4380" s="8" t="s">
        <v>4257</v>
      </c>
      <c r="D4380" s="8" t="s">
        <v>4336</v>
      </c>
    </row>
    <row r="4381" s="9" customFormat="true" ht="15" hidden="false" customHeight="true" outlineLevel="0" collapsed="false">
      <c r="A4381" s="8" t="n">
        <f aca="false">4379</f>
        <v>4379</v>
      </c>
      <c r="B4381" s="8" t="s">
        <v>3942</v>
      </c>
      <c r="C4381" s="8" t="s">
        <v>4257</v>
      </c>
      <c r="D4381" s="8" t="s">
        <v>4336</v>
      </c>
    </row>
    <row r="4382" s="9" customFormat="true" ht="15" hidden="false" customHeight="true" outlineLevel="0" collapsed="false">
      <c r="A4382" s="8" t="n">
        <f aca="false">4380</f>
        <v>4380</v>
      </c>
      <c r="B4382" s="8" t="s">
        <v>4345</v>
      </c>
      <c r="C4382" s="8" t="s">
        <v>4257</v>
      </c>
      <c r="D4382" s="8" t="s">
        <v>4336</v>
      </c>
    </row>
    <row r="4383" s="9" customFormat="true" ht="15" hidden="false" customHeight="true" outlineLevel="0" collapsed="false">
      <c r="A4383" s="8" t="n">
        <f aca="false">4381</f>
        <v>4381</v>
      </c>
      <c r="B4383" s="8" t="s">
        <v>4346</v>
      </c>
      <c r="C4383" s="8" t="s">
        <v>4257</v>
      </c>
      <c r="D4383" s="8" t="s">
        <v>4347</v>
      </c>
    </row>
    <row r="4384" s="9" customFormat="true" ht="15" hidden="false" customHeight="true" outlineLevel="0" collapsed="false">
      <c r="A4384" s="8" t="n">
        <f aca="false">4382</f>
        <v>4382</v>
      </c>
      <c r="B4384" s="8" t="s">
        <v>4348</v>
      </c>
      <c r="C4384" s="8" t="s">
        <v>4257</v>
      </c>
      <c r="D4384" s="8" t="s">
        <v>4347</v>
      </c>
    </row>
    <row r="4385" s="9" customFormat="true" ht="15" hidden="false" customHeight="true" outlineLevel="0" collapsed="false">
      <c r="A4385" s="8" t="n">
        <f aca="false">4383</f>
        <v>4383</v>
      </c>
      <c r="B4385" s="8" t="s">
        <v>4349</v>
      </c>
      <c r="C4385" s="8" t="s">
        <v>4257</v>
      </c>
      <c r="D4385" s="8" t="s">
        <v>4347</v>
      </c>
    </row>
    <row r="4386" s="9" customFormat="true" ht="15" hidden="false" customHeight="true" outlineLevel="0" collapsed="false">
      <c r="A4386" s="8" t="n">
        <f aca="false">4384</f>
        <v>4384</v>
      </c>
      <c r="B4386" s="8" t="s">
        <v>4350</v>
      </c>
      <c r="C4386" s="8" t="s">
        <v>4257</v>
      </c>
      <c r="D4386" s="8" t="s">
        <v>4347</v>
      </c>
    </row>
    <row r="4387" s="9" customFormat="true" ht="15" hidden="false" customHeight="true" outlineLevel="0" collapsed="false">
      <c r="A4387" s="8" t="n">
        <f aca="false">4385</f>
        <v>4385</v>
      </c>
      <c r="B4387" s="8" t="s">
        <v>4351</v>
      </c>
      <c r="C4387" s="8" t="s">
        <v>4257</v>
      </c>
      <c r="D4387" s="8" t="s">
        <v>4347</v>
      </c>
    </row>
    <row r="4388" s="9" customFormat="true" ht="15" hidden="false" customHeight="true" outlineLevel="0" collapsed="false">
      <c r="A4388" s="8" t="n">
        <f aca="false">4386</f>
        <v>4386</v>
      </c>
      <c r="B4388" s="8" t="s">
        <v>4352</v>
      </c>
      <c r="C4388" s="8" t="s">
        <v>4257</v>
      </c>
      <c r="D4388" s="8" t="s">
        <v>4347</v>
      </c>
    </row>
    <row r="4389" s="9" customFormat="true" ht="15" hidden="false" customHeight="true" outlineLevel="0" collapsed="false">
      <c r="A4389" s="8" t="n">
        <f aca="false">4387</f>
        <v>4387</v>
      </c>
      <c r="B4389" s="8" t="s">
        <v>4353</v>
      </c>
      <c r="C4389" s="8" t="s">
        <v>4257</v>
      </c>
      <c r="D4389" s="8" t="s">
        <v>4347</v>
      </c>
    </row>
    <row r="4390" s="9" customFormat="true" ht="15" hidden="false" customHeight="true" outlineLevel="0" collapsed="false">
      <c r="A4390" s="8" t="n">
        <f aca="false">4388</f>
        <v>4388</v>
      </c>
      <c r="B4390" s="8" t="s">
        <v>4354</v>
      </c>
      <c r="C4390" s="8" t="s">
        <v>4257</v>
      </c>
      <c r="D4390" s="8" t="s">
        <v>4347</v>
      </c>
    </row>
    <row r="4391" s="9" customFormat="true" ht="15" hidden="false" customHeight="true" outlineLevel="0" collapsed="false">
      <c r="A4391" s="8" t="n">
        <f aca="false">4389</f>
        <v>4389</v>
      </c>
      <c r="B4391" s="8" t="s">
        <v>4355</v>
      </c>
      <c r="C4391" s="8" t="s">
        <v>4257</v>
      </c>
      <c r="D4391" s="8" t="s">
        <v>4347</v>
      </c>
    </row>
    <row r="4392" s="9" customFormat="true" ht="15" hidden="false" customHeight="true" outlineLevel="0" collapsed="false">
      <c r="A4392" s="8" t="n">
        <f aca="false">4390</f>
        <v>4390</v>
      </c>
      <c r="B4392" s="8" t="s">
        <v>4356</v>
      </c>
      <c r="C4392" s="8" t="s">
        <v>4257</v>
      </c>
      <c r="D4392" s="8" t="s">
        <v>4347</v>
      </c>
    </row>
    <row r="4393" s="9" customFormat="true" ht="15" hidden="false" customHeight="true" outlineLevel="0" collapsed="false">
      <c r="A4393" s="8" t="n">
        <f aca="false">4391</f>
        <v>4391</v>
      </c>
      <c r="B4393" s="8" t="s">
        <v>4357</v>
      </c>
      <c r="C4393" s="8" t="s">
        <v>4257</v>
      </c>
      <c r="D4393" s="8" t="s">
        <v>4347</v>
      </c>
    </row>
    <row r="4394" s="9" customFormat="true" ht="15" hidden="false" customHeight="true" outlineLevel="0" collapsed="false">
      <c r="A4394" s="8" t="n">
        <f aca="false">4392</f>
        <v>4392</v>
      </c>
      <c r="B4394" s="8" t="s">
        <v>4358</v>
      </c>
      <c r="C4394" s="8" t="s">
        <v>4257</v>
      </c>
      <c r="D4394" s="8" t="s">
        <v>4347</v>
      </c>
    </row>
    <row r="4395" s="9" customFormat="true" ht="15" hidden="false" customHeight="true" outlineLevel="0" collapsed="false">
      <c r="A4395" s="8" t="n">
        <f aca="false">4393</f>
        <v>4393</v>
      </c>
      <c r="B4395" s="8" t="s">
        <v>4359</v>
      </c>
      <c r="C4395" s="8" t="s">
        <v>4257</v>
      </c>
      <c r="D4395" s="8" t="s">
        <v>4360</v>
      </c>
    </row>
    <row r="4396" s="9" customFormat="true" ht="15" hidden="false" customHeight="true" outlineLevel="0" collapsed="false">
      <c r="A4396" s="8" t="n">
        <f aca="false">4394</f>
        <v>4394</v>
      </c>
      <c r="B4396" s="8" t="s">
        <v>4361</v>
      </c>
      <c r="C4396" s="8" t="s">
        <v>4257</v>
      </c>
      <c r="D4396" s="8" t="s">
        <v>4360</v>
      </c>
    </row>
    <row r="4397" s="9" customFormat="true" ht="15" hidden="false" customHeight="true" outlineLevel="0" collapsed="false">
      <c r="A4397" s="8" t="n">
        <f aca="false">4395</f>
        <v>4395</v>
      </c>
      <c r="B4397" s="8" t="s">
        <v>4362</v>
      </c>
      <c r="C4397" s="8" t="s">
        <v>4257</v>
      </c>
      <c r="D4397" s="8" t="s">
        <v>4360</v>
      </c>
    </row>
    <row r="4398" s="9" customFormat="true" ht="15" hidden="false" customHeight="true" outlineLevel="0" collapsed="false">
      <c r="A4398" s="8" t="n">
        <f aca="false">4396</f>
        <v>4396</v>
      </c>
      <c r="B4398" s="8" t="s">
        <v>4363</v>
      </c>
      <c r="C4398" s="8" t="s">
        <v>4257</v>
      </c>
      <c r="D4398" s="8" t="s">
        <v>4360</v>
      </c>
    </row>
    <row r="4399" s="9" customFormat="true" ht="15" hidden="false" customHeight="true" outlineLevel="0" collapsed="false">
      <c r="A4399" s="8" t="n">
        <f aca="false">4397</f>
        <v>4397</v>
      </c>
      <c r="B4399" s="8" t="s">
        <v>4364</v>
      </c>
      <c r="C4399" s="8" t="s">
        <v>4257</v>
      </c>
      <c r="D4399" s="8" t="s">
        <v>4360</v>
      </c>
    </row>
    <row r="4400" s="9" customFormat="true" ht="15" hidden="false" customHeight="true" outlineLevel="0" collapsed="false">
      <c r="A4400" s="8" t="n">
        <f aca="false">4398</f>
        <v>4398</v>
      </c>
      <c r="B4400" s="8" t="s">
        <v>4365</v>
      </c>
      <c r="C4400" s="8" t="s">
        <v>4257</v>
      </c>
      <c r="D4400" s="8" t="s">
        <v>4360</v>
      </c>
    </row>
    <row r="4401" s="9" customFormat="true" ht="15" hidden="false" customHeight="true" outlineLevel="0" collapsed="false">
      <c r="A4401" s="8" t="n">
        <f aca="false">4399</f>
        <v>4399</v>
      </c>
      <c r="B4401" s="8" t="s">
        <v>1754</v>
      </c>
      <c r="C4401" s="8" t="s">
        <v>4257</v>
      </c>
      <c r="D4401" s="8" t="s">
        <v>4360</v>
      </c>
    </row>
    <row r="4402" s="9" customFormat="true" ht="15" hidden="false" customHeight="true" outlineLevel="0" collapsed="false">
      <c r="A4402" s="8" t="n">
        <f aca="false">4400</f>
        <v>4400</v>
      </c>
      <c r="B4402" s="8" t="s">
        <v>1096</v>
      </c>
      <c r="C4402" s="8" t="s">
        <v>4257</v>
      </c>
      <c r="D4402" s="8" t="s">
        <v>4360</v>
      </c>
    </row>
    <row r="4403" s="9" customFormat="true" ht="15" hidden="false" customHeight="true" outlineLevel="0" collapsed="false">
      <c r="A4403" s="8" t="n">
        <f aca="false">4401</f>
        <v>4401</v>
      </c>
      <c r="B4403" s="8" t="s">
        <v>4366</v>
      </c>
      <c r="C4403" s="8" t="s">
        <v>4257</v>
      </c>
      <c r="D4403" s="8" t="s">
        <v>4360</v>
      </c>
    </row>
    <row r="4404" s="9" customFormat="true" ht="15" hidden="false" customHeight="true" outlineLevel="0" collapsed="false">
      <c r="A4404" s="8" t="n">
        <f aca="false">4402</f>
        <v>4402</v>
      </c>
      <c r="B4404" s="8" t="s">
        <v>4367</v>
      </c>
      <c r="C4404" s="8" t="s">
        <v>4257</v>
      </c>
      <c r="D4404" s="8" t="s">
        <v>4360</v>
      </c>
    </row>
    <row r="4405" s="9" customFormat="true" ht="15" hidden="false" customHeight="true" outlineLevel="0" collapsed="false">
      <c r="A4405" s="8" t="n">
        <f aca="false">4403</f>
        <v>4403</v>
      </c>
      <c r="B4405" s="8" t="s">
        <v>4368</v>
      </c>
      <c r="C4405" s="8" t="s">
        <v>4257</v>
      </c>
      <c r="D4405" s="8" t="s">
        <v>4360</v>
      </c>
    </row>
    <row r="4406" s="9" customFormat="true" ht="15" hidden="false" customHeight="true" outlineLevel="0" collapsed="false">
      <c r="A4406" s="8" t="n">
        <f aca="false">4404</f>
        <v>4404</v>
      </c>
      <c r="B4406" s="8" t="s">
        <v>4369</v>
      </c>
      <c r="C4406" s="8" t="s">
        <v>4257</v>
      </c>
      <c r="D4406" s="8" t="s">
        <v>4360</v>
      </c>
    </row>
    <row r="4407" s="9" customFormat="true" ht="15" hidden="false" customHeight="true" outlineLevel="0" collapsed="false">
      <c r="A4407" s="8" t="n">
        <f aca="false">4405</f>
        <v>4405</v>
      </c>
      <c r="B4407" s="8" t="s">
        <v>2510</v>
      </c>
      <c r="C4407" s="8" t="s">
        <v>4257</v>
      </c>
      <c r="D4407" s="8" t="s">
        <v>4360</v>
      </c>
    </row>
    <row r="4408" s="9" customFormat="true" ht="15" hidden="false" customHeight="true" outlineLevel="0" collapsed="false">
      <c r="A4408" s="8" t="n">
        <f aca="false">4406</f>
        <v>4406</v>
      </c>
      <c r="B4408" s="8" t="s">
        <v>2681</v>
      </c>
      <c r="C4408" s="8" t="s">
        <v>4257</v>
      </c>
      <c r="D4408" s="8" t="s">
        <v>4360</v>
      </c>
    </row>
    <row r="4409" s="9" customFormat="true" ht="15" hidden="false" customHeight="true" outlineLevel="0" collapsed="false">
      <c r="A4409" s="8" t="n">
        <f aca="false">4407</f>
        <v>4407</v>
      </c>
      <c r="B4409" s="8" t="s">
        <v>4370</v>
      </c>
      <c r="C4409" s="8" t="s">
        <v>4257</v>
      </c>
      <c r="D4409" s="8" t="s">
        <v>4360</v>
      </c>
    </row>
    <row r="4410" s="9" customFormat="true" ht="15" hidden="false" customHeight="true" outlineLevel="0" collapsed="false">
      <c r="A4410" s="8" t="n">
        <f aca="false">4408</f>
        <v>4408</v>
      </c>
      <c r="B4410" s="8" t="s">
        <v>4371</v>
      </c>
      <c r="C4410" s="8" t="s">
        <v>4257</v>
      </c>
      <c r="D4410" s="8" t="s">
        <v>4360</v>
      </c>
    </row>
    <row r="4411" s="9" customFormat="true" ht="15" hidden="false" customHeight="true" outlineLevel="0" collapsed="false">
      <c r="A4411" s="8" t="n">
        <f aca="false">4409</f>
        <v>4409</v>
      </c>
      <c r="B4411" s="8" t="s">
        <v>4372</v>
      </c>
      <c r="C4411" s="8" t="s">
        <v>4257</v>
      </c>
      <c r="D4411" s="8" t="s">
        <v>4360</v>
      </c>
    </row>
    <row r="4412" s="9" customFormat="true" ht="15" hidden="false" customHeight="true" outlineLevel="0" collapsed="false">
      <c r="A4412" s="8" t="n">
        <f aca="false">4410</f>
        <v>4410</v>
      </c>
      <c r="B4412" s="8" t="s">
        <v>4373</v>
      </c>
      <c r="C4412" s="8" t="s">
        <v>4257</v>
      </c>
      <c r="D4412" s="8" t="s">
        <v>4360</v>
      </c>
    </row>
    <row r="4413" s="9" customFormat="true" ht="15" hidden="false" customHeight="true" outlineLevel="0" collapsed="false">
      <c r="A4413" s="8" t="n">
        <f aca="false">4411</f>
        <v>4411</v>
      </c>
      <c r="B4413" s="8" t="s">
        <v>4374</v>
      </c>
      <c r="C4413" s="8" t="s">
        <v>4257</v>
      </c>
      <c r="D4413" s="8" t="s">
        <v>4360</v>
      </c>
    </row>
    <row r="4414" s="9" customFormat="true" ht="15" hidden="false" customHeight="true" outlineLevel="0" collapsed="false">
      <c r="A4414" s="8" t="n">
        <f aca="false">4412</f>
        <v>4412</v>
      </c>
      <c r="B4414" s="8" t="s">
        <v>4375</v>
      </c>
      <c r="C4414" s="8" t="s">
        <v>4257</v>
      </c>
      <c r="D4414" s="8" t="s">
        <v>4360</v>
      </c>
    </row>
    <row r="4415" s="9" customFormat="true" ht="15" hidden="false" customHeight="true" outlineLevel="0" collapsed="false">
      <c r="A4415" s="8" t="n">
        <f aca="false">4413</f>
        <v>4413</v>
      </c>
      <c r="B4415" s="8" t="s">
        <v>4376</v>
      </c>
      <c r="C4415" s="8" t="s">
        <v>4257</v>
      </c>
      <c r="D4415" s="8" t="s">
        <v>4360</v>
      </c>
    </row>
    <row r="4416" s="9" customFormat="true" ht="15" hidden="false" customHeight="true" outlineLevel="0" collapsed="false">
      <c r="A4416" s="8" t="n">
        <f aca="false">4414</f>
        <v>4414</v>
      </c>
      <c r="B4416" s="8" t="s">
        <v>4377</v>
      </c>
      <c r="C4416" s="8" t="s">
        <v>4257</v>
      </c>
      <c r="D4416" s="8" t="s">
        <v>4360</v>
      </c>
    </row>
    <row r="4417" s="9" customFormat="true" ht="15" hidden="false" customHeight="true" outlineLevel="0" collapsed="false">
      <c r="A4417" s="8" t="n">
        <f aca="false">4415</f>
        <v>4415</v>
      </c>
      <c r="B4417" s="8" t="s">
        <v>4378</v>
      </c>
      <c r="C4417" s="8" t="s">
        <v>4257</v>
      </c>
      <c r="D4417" s="8" t="s">
        <v>4360</v>
      </c>
    </row>
    <row r="4418" s="9" customFormat="true" ht="15" hidden="false" customHeight="true" outlineLevel="0" collapsed="false">
      <c r="A4418" s="8" t="n">
        <f aca="false">4416</f>
        <v>4416</v>
      </c>
      <c r="B4418" s="8" t="s">
        <v>4379</v>
      </c>
      <c r="C4418" s="8" t="s">
        <v>4257</v>
      </c>
      <c r="D4418" s="8" t="s">
        <v>4360</v>
      </c>
    </row>
    <row r="4419" s="9" customFormat="true" ht="15" hidden="false" customHeight="true" outlineLevel="0" collapsed="false">
      <c r="A4419" s="8" t="n">
        <f aca="false">4417</f>
        <v>4417</v>
      </c>
      <c r="B4419" s="8" t="s">
        <v>4380</v>
      </c>
      <c r="C4419" s="8" t="s">
        <v>4257</v>
      </c>
      <c r="D4419" s="8" t="s">
        <v>4360</v>
      </c>
    </row>
    <row r="4420" s="9" customFormat="true" ht="15" hidden="false" customHeight="true" outlineLevel="0" collapsed="false">
      <c r="A4420" s="8" t="n">
        <f aca="false">4418</f>
        <v>4418</v>
      </c>
      <c r="B4420" s="8" t="s">
        <v>4381</v>
      </c>
      <c r="C4420" s="8" t="s">
        <v>4257</v>
      </c>
      <c r="D4420" s="8" t="s">
        <v>4360</v>
      </c>
    </row>
    <row r="4421" s="9" customFormat="true" ht="15" hidden="false" customHeight="true" outlineLevel="0" collapsed="false">
      <c r="A4421" s="8" t="n">
        <f aca="false">4419</f>
        <v>4419</v>
      </c>
      <c r="B4421" s="8" t="s">
        <v>4382</v>
      </c>
      <c r="C4421" s="8" t="s">
        <v>4257</v>
      </c>
      <c r="D4421" s="8" t="s">
        <v>4360</v>
      </c>
    </row>
    <row r="4422" s="9" customFormat="true" ht="15" hidden="false" customHeight="true" outlineLevel="0" collapsed="false">
      <c r="A4422" s="8" t="n">
        <f aca="false">4420</f>
        <v>4420</v>
      </c>
      <c r="B4422" s="8" t="s">
        <v>4383</v>
      </c>
      <c r="C4422" s="8" t="s">
        <v>4257</v>
      </c>
      <c r="D4422" s="8" t="s">
        <v>4360</v>
      </c>
    </row>
    <row r="4423" s="9" customFormat="true" ht="15" hidden="false" customHeight="true" outlineLevel="0" collapsed="false">
      <c r="A4423" s="8" t="n">
        <f aca="false">4421</f>
        <v>4421</v>
      </c>
      <c r="B4423" s="8" t="s">
        <v>4384</v>
      </c>
      <c r="C4423" s="8" t="s">
        <v>4257</v>
      </c>
      <c r="D4423" s="8" t="s">
        <v>4360</v>
      </c>
    </row>
    <row r="4424" s="9" customFormat="true" ht="15" hidden="false" customHeight="true" outlineLevel="0" collapsed="false">
      <c r="A4424" s="8" t="n">
        <f aca="false">4422</f>
        <v>4422</v>
      </c>
      <c r="B4424" s="8" t="s">
        <v>4385</v>
      </c>
      <c r="C4424" s="8" t="s">
        <v>4257</v>
      </c>
      <c r="D4424" s="8" t="s">
        <v>4360</v>
      </c>
    </row>
    <row r="4425" s="9" customFormat="true" ht="15" hidden="false" customHeight="true" outlineLevel="0" collapsed="false">
      <c r="A4425" s="8" t="n">
        <f aca="false">4423</f>
        <v>4423</v>
      </c>
      <c r="B4425" s="8" t="s">
        <v>4386</v>
      </c>
      <c r="C4425" s="8" t="s">
        <v>4257</v>
      </c>
      <c r="D4425" s="8" t="s">
        <v>4360</v>
      </c>
    </row>
    <row r="4426" s="9" customFormat="true" ht="15" hidden="false" customHeight="true" outlineLevel="0" collapsed="false">
      <c r="A4426" s="8" t="n">
        <f aca="false">4424</f>
        <v>4424</v>
      </c>
      <c r="B4426" s="8" t="s">
        <v>4387</v>
      </c>
      <c r="C4426" s="8" t="s">
        <v>4257</v>
      </c>
      <c r="D4426" s="8" t="s">
        <v>4360</v>
      </c>
    </row>
    <row r="4427" s="9" customFormat="true" ht="15" hidden="false" customHeight="true" outlineLevel="0" collapsed="false">
      <c r="A4427" s="8" t="n">
        <f aca="false">4425</f>
        <v>4425</v>
      </c>
      <c r="B4427" s="8" t="s">
        <v>4388</v>
      </c>
      <c r="C4427" s="8" t="s">
        <v>4257</v>
      </c>
      <c r="D4427" s="8" t="s">
        <v>4360</v>
      </c>
    </row>
    <row r="4428" s="9" customFormat="true" ht="15" hidden="false" customHeight="true" outlineLevel="0" collapsed="false">
      <c r="A4428" s="8" t="n">
        <f aca="false">4426</f>
        <v>4426</v>
      </c>
      <c r="B4428" s="8" t="s">
        <v>4389</v>
      </c>
      <c r="C4428" s="8" t="s">
        <v>4257</v>
      </c>
      <c r="D4428" s="8" t="s">
        <v>4360</v>
      </c>
    </row>
    <row r="4429" s="9" customFormat="true" ht="15" hidden="false" customHeight="true" outlineLevel="0" collapsed="false">
      <c r="A4429" s="8" t="n">
        <f aca="false">4427</f>
        <v>4427</v>
      </c>
      <c r="B4429" s="8" t="s">
        <v>4390</v>
      </c>
      <c r="C4429" s="8" t="s">
        <v>4257</v>
      </c>
      <c r="D4429" s="8" t="s">
        <v>4360</v>
      </c>
    </row>
    <row r="4430" s="9" customFormat="true" ht="15" hidden="false" customHeight="true" outlineLevel="0" collapsed="false">
      <c r="A4430" s="8" t="n">
        <f aca="false">4428</f>
        <v>4428</v>
      </c>
      <c r="B4430" s="8" t="s">
        <v>4391</v>
      </c>
      <c r="C4430" s="8" t="s">
        <v>4257</v>
      </c>
      <c r="D4430" s="8" t="s">
        <v>4360</v>
      </c>
    </row>
    <row r="4431" s="9" customFormat="true" ht="15" hidden="false" customHeight="true" outlineLevel="0" collapsed="false">
      <c r="A4431" s="8" t="n">
        <f aca="false">4429</f>
        <v>4429</v>
      </c>
      <c r="B4431" s="8" t="s">
        <v>4392</v>
      </c>
      <c r="C4431" s="8" t="s">
        <v>4257</v>
      </c>
      <c r="D4431" s="8" t="s">
        <v>4360</v>
      </c>
    </row>
    <row r="4432" s="9" customFormat="true" ht="15" hidden="false" customHeight="true" outlineLevel="0" collapsed="false">
      <c r="A4432" s="8" t="n">
        <f aca="false">4430</f>
        <v>4430</v>
      </c>
      <c r="B4432" s="8" t="s">
        <v>4393</v>
      </c>
      <c r="C4432" s="8" t="s">
        <v>4257</v>
      </c>
      <c r="D4432" s="8" t="s">
        <v>4360</v>
      </c>
    </row>
    <row r="4433" s="9" customFormat="true" ht="15" hidden="false" customHeight="true" outlineLevel="0" collapsed="false">
      <c r="A4433" s="8" t="n">
        <f aca="false">4431</f>
        <v>4431</v>
      </c>
      <c r="B4433" s="8" t="s">
        <v>4394</v>
      </c>
      <c r="C4433" s="8" t="s">
        <v>4257</v>
      </c>
      <c r="D4433" s="8" t="s">
        <v>4360</v>
      </c>
    </row>
    <row r="4434" s="9" customFormat="true" ht="15" hidden="false" customHeight="true" outlineLevel="0" collapsed="false">
      <c r="A4434" s="8" t="n">
        <f aca="false">4432</f>
        <v>4432</v>
      </c>
      <c r="B4434" s="8" t="s">
        <v>4395</v>
      </c>
      <c r="C4434" s="8" t="s">
        <v>4257</v>
      </c>
      <c r="D4434" s="8" t="s">
        <v>4360</v>
      </c>
    </row>
    <row r="4435" s="9" customFormat="true" ht="15" hidden="false" customHeight="true" outlineLevel="0" collapsed="false">
      <c r="A4435" s="8" t="n">
        <f aca="false">4433</f>
        <v>4433</v>
      </c>
      <c r="B4435" s="8" t="s">
        <v>4396</v>
      </c>
      <c r="C4435" s="8" t="s">
        <v>4257</v>
      </c>
      <c r="D4435" s="8" t="s">
        <v>4360</v>
      </c>
    </row>
    <row r="4436" s="9" customFormat="true" ht="15" hidden="false" customHeight="true" outlineLevel="0" collapsed="false">
      <c r="A4436" s="8" t="n">
        <f aca="false">4434</f>
        <v>4434</v>
      </c>
      <c r="B4436" s="8" t="s">
        <v>4397</v>
      </c>
      <c r="C4436" s="8" t="s">
        <v>4257</v>
      </c>
      <c r="D4436" s="8" t="s">
        <v>4360</v>
      </c>
    </row>
    <row r="4437" s="9" customFormat="true" ht="15" hidden="false" customHeight="true" outlineLevel="0" collapsed="false">
      <c r="A4437" s="8" t="n">
        <f aca="false">4435</f>
        <v>4435</v>
      </c>
      <c r="B4437" s="8" t="s">
        <v>4398</v>
      </c>
      <c r="C4437" s="8" t="s">
        <v>4257</v>
      </c>
      <c r="D4437" s="8" t="s">
        <v>4360</v>
      </c>
    </row>
    <row r="4438" s="9" customFormat="true" ht="15" hidden="false" customHeight="true" outlineLevel="0" collapsed="false">
      <c r="A4438" s="8" t="n">
        <f aca="false">4436</f>
        <v>4436</v>
      </c>
      <c r="B4438" s="8" t="s">
        <v>2324</v>
      </c>
      <c r="C4438" s="8" t="s">
        <v>4257</v>
      </c>
      <c r="D4438" s="8" t="s">
        <v>4360</v>
      </c>
    </row>
    <row r="4439" s="9" customFormat="true" ht="15" hidden="false" customHeight="true" outlineLevel="0" collapsed="false">
      <c r="A4439" s="8" t="n">
        <f aca="false">4437</f>
        <v>4437</v>
      </c>
      <c r="B4439" s="8" t="s">
        <v>4399</v>
      </c>
      <c r="C4439" s="8" t="s">
        <v>4257</v>
      </c>
      <c r="D4439" s="8" t="s">
        <v>4360</v>
      </c>
    </row>
    <row r="4440" s="9" customFormat="true" ht="15" hidden="false" customHeight="true" outlineLevel="0" collapsed="false">
      <c r="A4440" s="8" t="n">
        <f aca="false">4438</f>
        <v>4438</v>
      </c>
      <c r="B4440" s="8" t="s">
        <v>4400</v>
      </c>
      <c r="C4440" s="8" t="s">
        <v>4257</v>
      </c>
      <c r="D4440" s="8" t="s">
        <v>4360</v>
      </c>
    </row>
    <row r="4441" s="9" customFormat="true" ht="15" hidden="false" customHeight="true" outlineLevel="0" collapsed="false">
      <c r="A4441" s="8" t="n">
        <f aca="false">4439</f>
        <v>4439</v>
      </c>
      <c r="B4441" s="8" t="s">
        <v>4401</v>
      </c>
      <c r="C4441" s="8" t="s">
        <v>4257</v>
      </c>
      <c r="D4441" s="8" t="s">
        <v>4360</v>
      </c>
    </row>
    <row r="4442" s="9" customFormat="true" ht="15" hidden="false" customHeight="true" outlineLevel="0" collapsed="false">
      <c r="A4442" s="8" t="n">
        <f aca="false">4440</f>
        <v>4440</v>
      </c>
      <c r="B4442" s="8" t="s">
        <v>4402</v>
      </c>
      <c r="C4442" s="8" t="s">
        <v>4257</v>
      </c>
      <c r="D4442" s="8" t="s">
        <v>4360</v>
      </c>
    </row>
    <row r="4443" s="9" customFormat="true" ht="15" hidden="false" customHeight="true" outlineLevel="0" collapsed="false">
      <c r="A4443" s="8" t="n">
        <f aca="false">4441</f>
        <v>4441</v>
      </c>
      <c r="B4443" s="8" t="s">
        <v>4403</v>
      </c>
      <c r="C4443" s="8" t="s">
        <v>4257</v>
      </c>
      <c r="D4443" s="8" t="s">
        <v>4360</v>
      </c>
    </row>
    <row r="4444" s="9" customFormat="true" ht="15" hidden="false" customHeight="true" outlineLevel="0" collapsed="false">
      <c r="A4444" s="8" t="n">
        <f aca="false">4442</f>
        <v>4442</v>
      </c>
      <c r="B4444" s="8" t="s">
        <v>2805</v>
      </c>
      <c r="C4444" s="8" t="s">
        <v>4257</v>
      </c>
      <c r="D4444" s="8" t="s">
        <v>4360</v>
      </c>
    </row>
    <row r="4445" s="9" customFormat="true" ht="15" hidden="false" customHeight="true" outlineLevel="0" collapsed="false">
      <c r="A4445" s="8" t="n">
        <f aca="false">4443</f>
        <v>4443</v>
      </c>
      <c r="B4445" s="8" t="s">
        <v>4404</v>
      </c>
      <c r="C4445" s="8" t="s">
        <v>4257</v>
      </c>
      <c r="D4445" s="8" t="s">
        <v>4360</v>
      </c>
    </row>
    <row r="4446" s="9" customFormat="true" ht="15" hidden="false" customHeight="true" outlineLevel="0" collapsed="false">
      <c r="A4446" s="8" t="n">
        <f aca="false">4444</f>
        <v>4444</v>
      </c>
      <c r="B4446" s="8" t="s">
        <v>4405</v>
      </c>
      <c r="C4446" s="8" t="s">
        <v>4257</v>
      </c>
      <c r="D4446" s="8" t="s">
        <v>4360</v>
      </c>
    </row>
    <row r="4447" s="9" customFormat="true" ht="15" hidden="false" customHeight="true" outlineLevel="0" collapsed="false">
      <c r="A4447" s="8" t="n">
        <f aca="false">4445</f>
        <v>4445</v>
      </c>
      <c r="B4447" s="8" t="s">
        <v>4406</v>
      </c>
      <c r="C4447" s="8" t="s">
        <v>4257</v>
      </c>
      <c r="D4447" s="8" t="s">
        <v>4360</v>
      </c>
    </row>
    <row r="4448" s="9" customFormat="true" ht="15" hidden="false" customHeight="true" outlineLevel="0" collapsed="false">
      <c r="A4448" s="8" t="n">
        <f aca="false">4446</f>
        <v>4446</v>
      </c>
      <c r="B4448" s="8" t="s">
        <v>4407</v>
      </c>
      <c r="C4448" s="8" t="s">
        <v>4257</v>
      </c>
      <c r="D4448" s="8" t="s">
        <v>4360</v>
      </c>
    </row>
    <row r="4449" s="9" customFormat="true" ht="15" hidden="false" customHeight="true" outlineLevel="0" collapsed="false">
      <c r="A4449" s="8" t="n">
        <f aca="false">4447</f>
        <v>4447</v>
      </c>
      <c r="B4449" s="8" t="s">
        <v>4408</v>
      </c>
      <c r="C4449" s="8" t="s">
        <v>4257</v>
      </c>
      <c r="D4449" s="8" t="s">
        <v>4360</v>
      </c>
    </row>
    <row r="4450" s="9" customFormat="true" ht="15" hidden="false" customHeight="true" outlineLevel="0" collapsed="false">
      <c r="A4450" s="8" t="n">
        <f aca="false">4448</f>
        <v>4448</v>
      </c>
      <c r="B4450" s="8" t="s">
        <v>4409</v>
      </c>
      <c r="C4450" s="8" t="s">
        <v>4257</v>
      </c>
      <c r="D4450" s="8" t="s">
        <v>4360</v>
      </c>
    </row>
    <row r="4451" s="9" customFormat="true" ht="15" hidden="false" customHeight="true" outlineLevel="0" collapsed="false">
      <c r="A4451" s="8" t="n">
        <f aca="false">4449</f>
        <v>4449</v>
      </c>
      <c r="B4451" s="8" t="s">
        <v>2696</v>
      </c>
      <c r="C4451" s="8" t="s">
        <v>4257</v>
      </c>
      <c r="D4451" s="8" t="s">
        <v>4360</v>
      </c>
    </row>
    <row r="4452" s="9" customFormat="true" ht="15" hidden="false" customHeight="true" outlineLevel="0" collapsed="false">
      <c r="A4452" s="8" t="n">
        <f aca="false">4450</f>
        <v>4450</v>
      </c>
      <c r="B4452" s="8" t="s">
        <v>4410</v>
      </c>
      <c r="C4452" s="8" t="s">
        <v>4257</v>
      </c>
      <c r="D4452" s="8" t="s">
        <v>4360</v>
      </c>
    </row>
    <row r="4453" s="9" customFormat="true" ht="15" hidden="false" customHeight="true" outlineLevel="0" collapsed="false">
      <c r="A4453" s="8" t="n">
        <f aca="false">4451</f>
        <v>4451</v>
      </c>
      <c r="B4453" s="8" t="s">
        <v>4411</v>
      </c>
      <c r="C4453" s="8" t="s">
        <v>4257</v>
      </c>
      <c r="D4453" s="8" t="s">
        <v>4360</v>
      </c>
    </row>
    <row r="4454" s="9" customFormat="true" ht="15" hidden="false" customHeight="true" outlineLevel="0" collapsed="false">
      <c r="A4454" s="8" t="n">
        <f aca="false">4452</f>
        <v>4452</v>
      </c>
      <c r="B4454" s="8" t="s">
        <v>4412</v>
      </c>
      <c r="C4454" s="8" t="s">
        <v>4257</v>
      </c>
      <c r="D4454" s="8" t="s">
        <v>4360</v>
      </c>
    </row>
    <row r="4455" s="9" customFormat="true" ht="15" hidden="false" customHeight="true" outlineLevel="0" collapsed="false">
      <c r="A4455" s="8" t="n">
        <f aca="false">4453</f>
        <v>4453</v>
      </c>
      <c r="B4455" s="8" t="s">
        <v>4413</v>
      </c>
      <c r="C4455" s="8" t="s">
        <v>4257</v>
      </c>
      <c r="D4455" s="8" t="s">
        <v>4360</v>
      </c>
    </row>
    <row r="4456" s="9" customFormat="true" ht="15" hidden="false" customHeight="true" outlineLevel="0" collapsed="false">
      <c r="A4456" s="8" t="n">
        <f aca="false">4454</f>
        <v>4454</v>
      </c>
      <c r="B4456" s="8" t="s">
        <v>4414</v>
      </c>
      <c r="C4456" s="8" t="s">
        <v>4257</v>
      </c>
      <c r="D4456" s="8" t="s">
        <v>4360</v>
      </c>
    </row>
    <row r="4457" s="9" customFormat="true" ht="15" hidden="false" customHeight="true" outlineLevel="0" collapsed="false">
      <c r="A4457" s="8" t="n">
        <f aca="false">4455</f>
        <v>4455</v>
      </c>
      <c r="B4457" s="8" t="s">
        <v>4415</v>
      </c>
      <c r="C4457" s="8" t="s">
        <v>4257</v>
      </c>
      <c r="D4457" s="8" t="s">
        <v>4360</v>
      </c>
    </row>
    <row r="4458" s="9" customFormat="true" ht="15" hidden="false" customHeight="true" outlineLevel="0" collapsed="false">
      <c r="A4458" s="8" t="n">
        <f aca="false">4456</f>
        <v>4456</v>
      </c>
      <c r="B4458" s="8" t="s">
        <v>4416</v>
      </c>
      <c r="C4458" s="8" t="s">
        <v>4257</v>
      </c>
      <c r="D4458" s="8" t="s">
        <v>4360</v>
      </c>
    </row>
    <row r="4459" s="9" customFormat="true" ht="15" hidden="false" customHeight="true" outlineLevel="0" collapsed="false">
      <c r="A4459" s="8" t="n">
        <f aca="false">4457</f>
        <v>4457</v>
      </c>
      <c r="B4459" s="8" t="s">
        <v>4417</v>
      </c>
      <c r="C4459" s="8" t="s">
        <v>4257</v>
      </c>
      <c r="D4459" s="8" t="s">
        <v>4360</v>
      </c>
    </row>
    <row r="4460" s="9" customFormat="true" ht="15" hidden="false" customHeight="true" outlineLevel="0" collapsed="false">
      <c r="A4460" s="8" t="n">
        <f aca="false">4458</f>
        <v>4458</v>
      </c>
      <c r="B4460" s="8" t="s">
        <v>4418</v>
      </c>
      <c r="C4460" s="8" t="s">
        <v>4257</v>
      </c>
      <c r="D4460" s="8" t="s">
        <v>4360</v>
      </c>
    </row>
    <row r="4461" s="9" customFormat="true" ht="15" hidden="false" customHeight="true" outlineLevel="0" collapsed="false">
      <c r="A4461" s="8" t="n">
        <f aca="false">4459</f>
        <v>4459</v>
      </c>
      <c r="B4461" s="8" t="s">
        <v>4419</v>
      </c>
      <c r="C4461" s="8" t="s">
        <v>4257</v>
      </c>
      <c r="D4461" s="8" t="s">
        <v>4360</v>
      </c>
    </row>
    <row r="4462" s="9" customFormat="true" ht="15" hidden="false" customHeight="true" outlineLevel="0" collapsed="false">
      <c r="A4462" s="8" t="n">
        <f aca="false">4460</f>
        <v>4460</v>
      </c>
      <c r="B4462" s="8" t="s">
        <v>4420</v>
      </c>
      <c r="C4462" s="8" t="s">
        <v>4257</v>
      </c>
      <c r="D4462" s="8" t="s">
        <v>4360</v>
      </c>
    </row>
    <row r="4463" s="9" customFormat="true" ht="15" hidden="false" customHeight="true" outlineLevel="0" collapsed="false">
      <c r="A4463" s="8" t="n">
        <f aca="false">4461</f>
        <v>4461</v>
      </c>
      <c r="B4463" s="8" t="s">
        <v>4421</v>
      </c>
      <c r="C4463" s="8" t="s">
        <v>4257</v>
      </c>
      <c r="D4463" s="8" t="s">
        <v>4360</v>
      </c>
    </row>
    <row r="4464" s="9" customFormat="true" ht="15" hidden="false" customHeight="true" outlineLevel="0" collapsed="false">
      <c r="A4464" s="8" t="n">
        <f aca="false">4462</f>
        <v>4462</v>
      </c>
      <c r="B4464" s="8" t="s">
        <v>4422</v>
      </c>
      <c r="C4464" s="8" t="s">
        <v>4257</v>
      </c>
      <c r="D4464" s="8" t="s">
        <v>4360</v>
      </c>
    </row>
    <row r="4465" s="9" customFormat="true" ht="15" hidden="false" customHeight="true" outlineLevel="0" collapsed="false">
      <c r="A4465" s="8" t="n">
        <f aca="false">4463</f>
        <v>4463</v>
      </c>
      <c r="B4465" s="8" t="s">
        <v>4423</v>
      </c>
      <c r="C4465" s="8" t="s">
        <v>4257</v>
      </c>
      <c r="D4465" s="8" t="s">
        <v>4360</v>
      </c>
    </row>
    <row r="4466" s="9" customFormat="true" ht="15" hidden="false" customHeight="true" outlineLevel="0" collapsed="false">
      <c r="A4466" s="8" t="n">
        <f aca="false">4464</f>
        <v>4464</v>
      </c>
      <c r="B4466" s="8" t="s">
        <v>4424</v>
      </c>
      <c r="C4466" s="8" t="s">
        <v>4257</v>
      </c>
      <c r="D4466" s="8" t="s">
        <v>4360</v>
      </c>
    </row>
    <row r="4467" s="9" customFormat="true" ht="15" hidden="false" customHeight="true" outlineLevel="0" collapsed="false">
      <c r="A4467" s="8" t="n">
        <f aca="false">4465</f>
        <v>4465</v>
      </c>
      <c r="B4467" s="8" t="s">
        <v>4425</v>
      </c>
      <c r="C4467" s="8" t="s">
        <v>4257</v>
      </c>
      <c r="D4467" s="8" t="s">
        <v>4360</v>
      </c>
    </row>
    <row r="4468" s="9" customFormat="true" ht="15" hidden="false" customHeight="true" outlineLevel="0" collapsed="false">
      <c r="A4468" s="8" t="n">
        <f aca="false">4466</f>
        <v>4466</v>
      </c>
      <c r="B4468" s="8" t="s">
        <v>4426</v>
      </c>
      <c r="C4468" s="8" t="s">
        <v>4427</v>
      </c>
      <c r="D4468" s="8" t="s">
        <v>4428</v>
      </c>
    </row>
    <row r="4469" s="9" customFormat="true" ht="15" hidden="false" customHeight="true" outlineLevel="0" collapsed="false">
      <c r="A4469" s="8" t="n">
        <f aca="false">4467</f>
        <v>4467</v>
      </c>
      <c r="B4469" s="8" t="s">
        <v>4429</v>
      </c>
      <c r="C4469" s="8" t="s">
        <v>4427</v>
      </c>
      <c r="D4469" s="8" t="s">
        <v>4428</v>
      </c>
    </row>
    <row r="4470" s="9" customFormat="true" ht="15" hidden="false" customHeight="true" outlineLevel="0" collapsed="false">
      <c r="A4470" s="8" t="n">
        <f aca="false">4468</f>
        <v>4468</v>
      </c>
      <c r="B4470" s="8" t="s">
        <v>4430</v>
      </c>
      <c r="C4470" s="8" t="s">
        <v>4427</v>
      </c>
      <c r="D4470" s="8" t="s">
        <v>4428</v>
      </c>
    </row>
    <row r="4471" s="9" customFormat="true" ht="15" hidden="false" customHeight="true" outlineLevel="0" collapsed="false">
      <c r="A4471" s="8" t="n">
        <f aca="false">4469</f>
        <v>4469</v>
      </c>
      <c r="B4471" s="8" t="s">
        <v>4431</v>
      </c>
      <c r="C4471" s="8" t="s">
        <v>4427</v>
      </c>
      <c r="D4471" s="8" t="s">
        <v>4428</v>
      </c>
    </row>
    <row r="4472" s="9" customFormat="true" ht="15" hidden="false" customHeight="true" outlineLevel="0" collapsed="false">
      <c r="A4472" s="8" t="n">
        <f aca="false">4470</f>
        <v>4470</v>
      </c>
      <c r="B4472" s="8" t="s">
        <v>4432</v>
      </c>
      <c r="C4472" s="8" t="s">
        <v>4427</v>
      </c>
      <c r="D4472" s="8" t="s">
        <v>4428</v>
      </c>
    </row>
    <row r="4473" s="9" customFormat="true" ht="15" hidden="false" customHeight="true" outlineLevel="0" collapsed="false">
      <c r="A4473" s="8" t="n">
        <f aca="false">4471</f>
        <v>4471</v>
      </c>
      <c r="B4473" s="8" t="s">
        <v>4433</v>
      </c>
      <c r="C4473" s="8" t="s">
        <v>4427</v>
      </c>
      <c r="D4473" s="8" t="s">
        <v>4428</v>
      </c>
    </row>
    <row r="4474" s="9" customFormat="true" ht="15" hidden="false" customHeight="true" outlineLevel="0" collapsed="false">
      <c r="A4474" s="8" t="n">
        <f aca="false">4472</f>
        <v>4472</v>
      </c>
      <c r="B4474" s="8" t="s">
        <v>4434</v>
      </c>
      <c r="C4474" s="8" t="s">
        <v>4427</v>
      </c>
      <c r="D4474" s="8" t="s">
        <v>4428</v>
      </c>
    </row>
    <row r="4475" s="9" customFormat="true" ht="15" hidden="false" customHeight="true" outlineLevel="0" collapsed="false">
      <c r="A4475" s="8" t="n">
        <f aca="false">4473</f>
        <v>4473</v>
      </c>
      <c r="B4475" s="8" t="s">
        <v>4435</v>
      </c>
      <c r="C4475" s="8" t="s">
        <v>4427</v>
      </c>
      <c r="D4475" s="8" t="s">
        <v>4428</v>
      </c>
    </row>
    <row r="4476" s="9" customFormat="true" ht="15" hidden="false" customHeight="true" outlineLevel="0" collapsed="false">
      <c r="A4476" s="8" t="n">
        <f aca="false">4474</f>
        <v>4474</v>
      </c>
      <c r="B4476" s="8" t="s">
        <v>4436</v>
      </c>
      <c r="C4476" s="8" t="s">
        <v>4427</v>
      </c>
      <c r="D4476" s="8" t="s">
        <v>4428</v>
      </c>
    </row>
    <row r="4477" s="9" customFormat="true" ht="15" hidden="false" customHeight="true" outlineLevel="0" collapsed="false">
      <c r="A4477" s="8" t="n">
        <f aca="false">4475</f>
        <v>4475</v>
      </c>
      <c r="B4477" s="8" t="s">
        <v>4437</v>
      </c>
      <c r="C4477" s="8" t="s">
        <v>4427</v>
      </c>
      <c r="D4477" s="8" t="s">
        <v>4428</v>
      </c>
    </row>
    <row r="4478" s="9" customFormat="true" ht="15" hidden="false" customHeight="true" outlineLevel="0" collapsed="false">
      <c r="A4478" s="8" t="n">
        <f aca="false">4476</f>
        <v>4476</v>
      </c>
      <c r="B4478" s="8" t="s">
        <v>4438</v>
      </c>
      <c r="C4478" s="8" t="s">
        <v>4427</v>
      </c>
      <c r="D4478" s="8" t="s">
        <v>4428</v>
      </c>
    </row>
    <row r="4479" s="9" customFormat="true" ht="15" hidden="false" customHeight="true" outlineLevel="0" collapsed="false">
      <c r="A4479" s="8" t="n">
        <f aca="false">4477</f>
        <v>4477</v>
      </c>
      <c r="B4479" s="8" t="s">
        <v>4439</v>
      </c>
      <c r="C4479" s="8" t="s">
        <v>4427</v>
      </c>
      <c r="D4479" s="8" t="s">
        <v>4428</v>
      </c>
    </row>
    <row r="4480" s="9" customFormat="true" ht="15" hidden="false" customHeight="true" outlineLevel="0" collapsed="false">
      <c r="A4480" s="8" t="n">
        <f aca="false">4478</f>
        <v>4478</v>
      </c>
      <c r="B4480" s="8" t="s">
        <v>4279</v>
      </c>
      <c r="C4480" s="8" t="s">
        <v>4427</v>
      </c>
      <c r="D4480" s="8" t="s">
        <v>4428</v>
      </c>
    </row>
    <row r="4481" s="9" customFormat="true" ht="15" hidden="false" customHeight="true" outlineLevel="0" collapsed="false">
      <c r="A4481" s="8" t="n">
        <f aca="false">4479</f>
        <v>4479</v>
      </c>
      <c r="B4481" s="8" t="s">
        <v>4440</v>
      </c>
      <c r="C4481" s="8" t="s">
        <v>4427</v>
      </c>
      <c r="D4481" s="8" t="s">
        <v>4428</v>
      </c>
    </row>
    <row r="4482" s="9" customFormat="true" ht="15" hidden="false" customHeight="true" outlineLevel="0" collapsed="false">
      <c r="A4482" s="8" t="n">
        <f aca="false">4480</f>
        <v>4480</v>
      </c>
      <c r="B4482" s="8" t="s">
        <v>4441</v>
      </c>
      <c r="C4482" s="8" t="s">
        <v>4427</v>
      </c>
      <c r="D4482" s="8" t="s">
        <v>4428</v>
      </c>
    </row>
    <row r="4483" s="9" customFormat="true" ht="15" hidden="false" customHeight="true" outlineLevel="0" collapsed="false">
      <c r="A4483" s="8" t="n">
        <f aca="false">4481</f>
        <v>4481</v>
      </c>
      <c r="B4483" s="8" t="s">
        <v>4442</v>
      </c>
      <c r="C4483" s="8" t="s">
        <v>4427</v>
      </c>
      <c r="D4483" s="8" t="s">
        <v>4428</v>
      </c>
    </row>
    <row r="4484" s="9" customFormat="true" ht="15" hidden="false" customHeight="true" outlineLevel="0" collapsed="false">
      <c r="A4484" s="8" t="n">
        <f aca="false">4482</f>
        <v>4482</v>
      </c>
      <c r="B4484" s="8" t="s">
        <v>4443</v>
      </c>
      <c r="C4484" s="8" t="s">
        <v>4427</v>
      </c>
      <c r="D4484" s="8" t="s">
        <v>4428</v>
      </c>
    </row>
    <row r="4485" s="9" customFormat="true" ht="15" hidden="false" customHeight="true" outlineLevel="0" collapsed="false">
      <c r="A4485" s="8" t="n">
        <f aca="false">4483</f>
        <v>4483</v>
      </c>
      <c r="B4485" s="8" t="s">
        <v>4444</v>
      </c>
      <c r="C4485" s="8" t="s">
        <v>4427</v>
      </c>
      <c r="D4485" s="8" t="s">
        <v>4428</v>
      </c>
    </row>
    <row r="4486" s="9" customFormat="true" ht="15" hidden="false" customHeight="true" outlineLevel="0" collapsed="false">
      <c r="A4486" s="8" t="n">
        <f aca="false">4484</f>
        <v>4484</v>
      </c>
      <c r="B4486" s="8" t="s">
        <v>4445</v>
      </c>
      <c r="C4486" s="8" t="s">
        <v>4427</v>
      </c>
      <c r="D4486" s="8" t="s">
        <v>4428</v>
      </c>
    </row>
    <row r="4487" s="9" customFormat="true" ht="15" hidden="false" customHeight="true" outlineLevel="0" collapsed="false">
      <c r="A4487" s="8" t="n">
        <f aca="false">4485</f>
        <v>4485</v>
      </c>
      <c r="B4487" s="8" t="s">
        <v>4446</v>
      </c>
      <c r="C4487" s="8" t="s">
        <v>4427</v>
      </c>
      <c r="D4487" s="8" t="s">
        <v>4428</v>
      </c>
    </row>
    <row r="4488" s="9" customFormat="true" ht="15" hidden="false" customHeight="true" outlineLevel="0" collapsed="false">
      <c r="A4488" s="8" t="n">
        <f aca="false">4486</f>
        <v>4486</v>
      </c>
      <c r="B4488" s="8" t="s">
        <v>4447</v>
      </c>
      <c r="C4488" s="8" t="s">
        <v>4427</v>
      </c>
      <c r="D4488" s="8" t="s">
        <v>4428</v>
      </c>
    </row>
    <row r="4489" s="9" customFormat="true" ht="15" hidden="false" customHeight="true" outlineLevel="0" collapsed="false">
      <c r="A4489" s="8" t="n">
        <f aca="false">4487</f>
        <v>4487</v>
      </c>
      <c r="B4489" s="8" t="s">
        <v>4448</v>
      </c>
      <c r="C4489" s="8" t="s">
        <v>4427</v>
      </c>
      <c r="D4489" s="8" t="s">
        <v>4428</v>
      </c>
    </row>
    <row r="4490" s="9" customFormat="true" ht="15" hidden="false" customHeight="true" outlineLevel="0" collapsed="false">
      <c r="A4490" s="8" t="n">
        <f aca="false">4488</f>
        <v>4488</v>
      </c>
      <c r="B4490" s="8" t="s">
        <v>4449</v>
      </c>
      <c r="C4490" s="8" t="s">
        <v>4427</v>
      </c>
      <c r="D4490" s="8" t="s">
        <v>4428</v>
      </c>
    </row>
    <row r="4491" s="9" customFormat="true" ht="15" hidden="false" customHeight="true" outlineLevel="0" collapsed="false">
      <c r="A4491" s="8" t="n">
        <f aca="false">4489</f>
        <v>4489</v>
      </c>
      <c r="B4491" s="8" t="s">
        <v>4450</v>
      </c>
      <c r="C4491" s="8" t="s">
        <v>4427</v>
      </c>
      <c r="D4491" s="8" t="s">
        <v>4428</v>
      </c>
    </row>
    <row r="4492" s="9" customFormat="true" ht="15" hidden="false" customHeight="true" outlineLevel="0" collapsed="false">
      <c r="A4492" s="8" t="n">
        <f aca="false">4490</f>
        <v>4490</v>
      </c>
      <c r="B4492" s="8" t="s">
        <v>4451</v>
      </c>
      <c r="C4492" s="8" t="s">
        <v>4427</v>
      </c>
      <c r="D4492" s="8" t="s">
        <v>4428</v>
      </c>
    </row>
    <row r="4493" s="9" customFormat="true" ht="15" hidden="false" customHeight="true" outlineLevel="0" collapsed="false">
      <c r="A4493" s="8" t="n">
        <f aca="false">4491</f>
        <v>4491</v>
      </c>
      <c r="B4493" s="8" t="s">
        <v>4452</v>
      </c>
      <c r="C4493" s="8" t="s">
        <v>4427</v>
      </c>
      <c r="D4493" s="8" t="s">
        <v>4428</v>
      </c>
    </row>
    <row r="4494" s="9" customFormat="true" ht="15" hidden="false" customHeight="true" outlineLevel="0" collapsed="false">
      <c r="A4494" s="8" t="n">
        <f aca="false">4492</f>
        <v>4492</v>
      </c>
      <c r="B4494" s="8" t="s">
        <v>4453</v>
      </c>
      <c r="C4494" s="8" t="s">
        <v>4427</v>
      </c>
      <c r="D4494" s="8" t="s">
        <v>4428</v>
      </c>
    </row>
    <row r="4495" s="9" customFormat="true" ht="15" hidden="false" customHeight="true" outlineLevel="0" collapsed="false">
      <c r="A4495" s="8" t="n">
        <f aca="false">4493</f>
        <v>4493</v>
      </c>
      <c r="B4495" s="8" t="s">
        <v>4454</v>
      </c>
      <c r="C4495" s="8" t="s">
        <v>4427</v>
      </c>
      <c r="D4495" s="8" t="s">
        <v>4428</v>
      </c>
    </row>
    <row r="4496" s="9" customFormat="true" ht="15" hidden="false" customHeight="true" outlineLevel="0" collapsed="false">
      <c r="A4496" s="8" t="n">
        <f aca="false">4494</f>
        <v>4494</v>
      </c>
      <c r="B4496" s="8" t="s">
        <v>4455</v>
      </c>
      <c r="C4496" s="8" t="s">
        <v>4427</v>
      </c>
      <c r="D4496" s="8" t="s">
        <v>4428</v>
      </c>
    </row>
    <row r="4497" s="9" customFormat="true" ht="15" hidden="false" customHeight="true" outlineLevel="0" collapsed="false">
      <c r="A4497" s="8" t="n">
        <f aca="false">4495</f>
        <v>4495</v>
      </c>
      <c r="B4497" s="8" t="s">
        <v>4456</v>
      </c>
      <c r="C4497" s="8" t="s">
        <v>4427</v>
      </c>
      <c r="D4497" s="8" t="s">
        <v>4428</v>
      </c>
    </row>
    <row r="4498" s="9" customFormat="true" ht="15" hidden="false" customHeight="true" outlineLevel="0" collapsed="false">
      <c r="A4498" s="8" t="n">
        <f aca="false">4496</f>
        <v>4496</v>
      </c>
      <c r="B4498" s="8" t="s">
        <v>4457</v>
      </c>
      <c r="C4498" s="8" t="s">
        <v>4427</v>
      </c>
      <c r="D4498" s="8" t="s">
        <v>4428</v>
      </c>
    </row>
    <row r="4499" s="9" customFormat="true" ht="15" hidden="false" customHeight="true" outlineLevel="0" collapsed="false">
      <c r="A4499" s="8" t="n">
        <f aca="false">4497</f>
        <v>4497</v>
      </c>
      <c r="B4499" s="8" t="s">
        <v>4458</v>
      </c>
      <c r="C4499" s="8" t="s">
        <v>4427</v>
      </c>
      <c r="D4499" s="8" t="s">
        <v>4428</v>
      </c>
    </row>
    <row r="4500" s="9" customFormat="true" ht="15" hidden="false" customHeight="true" outlineLevel="0" collapsed="false">
      <c r="A4500" s="8" t="n">
        <f aca="false">4498</f>
        <v>4498</v>
      </c>
      <c r="B4500" s="8" t="s">
        <v>4459</v>
      </c>
      <c r="C4500" s="8" t="s">
        <v>4427</v>
      </c>
      <c r="D4500" s="8" t="s">
        <v>4428</v>
      </c>
    </row>
    <row r="4501" s="9" customFormat="true" ht="15" hidden="false" customHeight="true" outlineLevel="0" collapsed="false">
      <c r="A4501" s="8" t="n">
        <f aca="false">4499</f>
        <v>4499</v>
      </c>
      <c r="B4501" s="8" t="s">
        <v>4460</v>
      </c>
      <c r="C4501" s="8" t="s">
        <v>4427</v>
      </c>
      <c r="D4501" s="8" t="s">
        <v>4428</v>
      </c>
    </row>
    <row r="4502" s="9" customFormat="true" ht="15" hidden="false" customHeight="true" outlineLevel="0" collapsed="false">
      <c r="A4502" s="8" t="n">
        <f aca="false">4500</f>
        <v>4500</v>
      </c>
      <c r="B4502" s="8" t="s">
        <v>4461</v>
      </c>
      <c r="C4502" s="8" t="s">
        <v>4427</v>
      </c>
      <c r="D4502" s="8" t="s">
        <v>4428</v>
      </c>
    </row>
    <row r="4503" s="9" customFormat="true" ht="15" hidden="false" customHeight="true" outlineLevel="0" collapsed="false">
      <c r="A4503" s="8" t="n">
        <f aca="false">4501</f>
        <v>4501</v>
      </c>
      <c r="B4503" s="8" t="s">
        <v>4462</v>
      </c>
      <c r="C4503" s="8" t="s">
        <v>4427</v>
      </c>
      <c r="D4503" s="8" t="s">
        <v>4428</v>
      </c>
    </row>
    <row r="4504" s="9" customFormat="true" ht="15" hidden="false" customHeight="true" outlineLevel="0" collapsed="false">
      <c r="A4504" s="8" t="n">
        <f aca="false">4502</f>
        <v>4502</v>
      </c>
      <c r="B4504" s="8" t="s">
        <v>4463</v>
      </c>
      <c r="C4504" s="8" t="s">
        <v>4427</v>
      </c>
      <c r="D4504" s="8" t="s">
        <v>4428</v>
      </c>
    </row>
    <row r="4505" s="9" customFormat="true" ht="15" hidden="false" customHeight="true" outlineLevel="0" collapsed="false">
      <c r="A4505" s="8" t="n">
        <f aca="false">4503</f>
        <v>4503</v>
      </c>
      <c r="B4505" s="8" t="s">
        <v>4464</v>
      </c>
      <c r="C4505" s="8" t="s">
        <v>4427</v>
      </c>
      <c r="D4505" s="8" t="s">
        <v>4428</v>
      </c>
    </row>
    <row r="4506" s="9" customFormat="true" ht="15" hidden="false" customHeight="true" outlineLevel="0" collapsed="false">
      <c r="A4506" s="8" t="n">
        <f aca="false">4504</f>
        <v>4504</v>
      </c>
      <c r="B4506" s="8" t="s">
        <v>4465</v>
      </c>
      <c r="C4506" s="8" t="s">
        <v>4427</v>
      </c>
      <c r="D4506" s="8" t="s">
        <v>4428</v>
      </c>
    </row>
    <row r="4507" s="9" customFormat="true" ht="15" hidden="false" customHeight="true" outlineLevel="0" collapsed="false">
      <c r="A4507" s="8" t="n">
        <f aca="false">4505</f>
        <v>4505</v>
      </c>
      <c r="B4507" s="8" t="s">
        <v>4466</v>
      </c>
      <c r="C4507" s="8" t="s">
        <v>4427</v>
      </c>
      <c r="D4507" s="8" t="s">
        <v>4428</v>
      </c>
    </row>
    <row r="4508" s="9" customFormat="true" ht="15" hidden="false" customHeight="true" outlineLevel="0" collapsed="false">
      <c r="A4508" s="8" t="n">
        <f aca="false">4506</f>
        <v>4506</v>
      </c>
      <c r="B4508" s="8" t="s">
        <v>4467</v>
      </c>
      <c r="C4508" s="8" t="s">
        <v>4427</v>
      </c>
      <c r="D4508" s="8" t="s">
        <v>4428</v>
      </c>
    </row>
    <row r="4509" s="9" customFormat="true" ht="15" hidden="false" customHeight="true" outlineLevel="0" collapsed="false">
      <c r="A4509" s="8" t="n">
        <f aca="false">4507</f>
        <v>4507</v>
      </c>
      <c r="B4509" s="8" t="s">
        <v>4468</v>
      </c>
      <c r="C4509" s="8" t="s">
        <v>4427</v>
      </c>
      <c r="D4509" s="8" t="s">
        <v>4428</v>
      </c>
    </row>
    <row r="4510" s="9" customFormat="true" ht="15" hidden="false" customHeight="true" outlineLevel="0" collapsed="false">
      <c r="A4510" s="8" t="n">
        <f aca="false">4508</f>
        <v>4508</v>
      </c>
      <c r="B4510" s="8" t="s">
        <v>4469</v>
      </c>
      <c r="C4510" s="8" t="s">
        <v>4427</v>
      </c>
      <c r="D4510" s="8" t="s">
        <v>4428</v>
      </c>
    </row>
    <row r="4511" s="9" customFormat="true" ht="15" hidden="false" customHeight="true" outlineLevel="0" collapsed="false">
      <c r="A4511" s="8" t="n">
        <f aca="false">4509</f>
        <v>4509</v>
      </c>
      <c r="B4511" s="8" t="s">
        <v>4470</v>
      </c>
      <c r="C4511" s="8" t="s">
        <v>4427</v>
      </c>
      <c r="D4511" s="8" t="s">
        <v>4428</v>
      </c>
    </row>
    <row r="4512" s="9" customFormat="true" ht="15" hidden="false" customHeight="true" outlineLevel="0" collapsed="false">
      <c r="A4512" s="8" t="n">
        <f aca="false">4510</f>
        <v>4510</v>
      </c>
      <c r="B4512" s="8" t="s">
        <v>4471</v>
      </c>
      <c r="C4512" s="8" t="s">
        <v>4427</v>
      </c>
      <c r="D4512" s="8" t="s">
        <v>4428</v>
      </c>
    </row>
    <row r="4513" s="9" customFormat="true" ht="15" hidden="false" customHeight="true" outlineLevel="0" collapsed="false">
      <c r="A4513" s="8" t="n">
        <f aca="false">4511</f>
        <v>4511</v>
      </c>
      <c r="B4513" s="8" t="s">
        <v>4472</v>
      </c>
      <c r="C4513" s="8" t="s">
        <v>4427</v>
      </c>
      <c r="D4513" s="8" t="s">
        <v>4428</v>
      </c>
    </row>
    <row r="4514" s="9" customFormat="true" ht="15" hidden="false" customHeight="true" outlineLevel="0" collapsed="false">
      <c r="A4514" s="8" t="n">
        <f aca="false">4512</f>
        <v>4512</v>
      </c>
      <c r="B4514" s="8" t="s">
        <v>322</v>
      </c>
      <c r="C4514" s="8" t="s">
        <v>4427</v>
      </c>
      <c r="D4514" s="8" t="s">
        <v>4428</v>
      </c>
    </row>
    <row r="4515" s="9" customFormat="true" ht="15" hidden="false" customHeight="true" outlineLevel="0" collapsed="false">
      <c r="A4515" s="8" t="n">
        <f aca="false">4513</f>
        <v>4513</v>
      </c>
      <c r="B4515" s="8" t="s">
        <v>4473</v>
      </c>
      <c r="C4515" s="8" t="s">
        <v>4427</v>
      </c>
      <c r="D4515" s="8" t="s">
        <v>4428</v>
      </c>
    </row>
    <row r="4516" s="9" customFormat="true" ht="15" hidden="false" customHeight="true" outlineLevel="0" collapsed="false">
      <c r="A4516" s="8" t="n">
        <f aca="false">4514</f>
        <v>4514</v>
      </c>
      <c r="B4516" s="8" t="s">
        <v>4474</v>
      </c>
      <c r="C4516" s="8" t="s">
        <v>4427</v>
      </c>
      <c r="D4516" s="8" t="s">
        <v>4428</v>
      </c>
    </row>
    <row r="4517" s="9" customFormat="true" ht="15" hidden="false" customHeight="true" outlineLevel="0" collapsed="false">
      <c r="A4517" s="8" t="n">
        <f aca="false">4515</f>
        <v>4515</v>
      </c>
      <c r="B4517" s="8" t="s">
        <v>4475</v>
      </c>
      <c r="C4517" s="8" t="s">
        <v>4427</v>
      </c>
      <c r="D4517" s="8" t="s">
        <v>4428</v>
      </c>
    </row>
    <row r="4518" s="9" customFormat="true" ht="15" hidden="false" customHeight="true" outlineLevel="0" collapsed="false">
      <c r="A4518" s="8" t="n">
        <f aca="false">4516</f>
        <v>4516</v>
      </c>
      <c r="B4518" s="8" t="s">
        <v>4476</v>
      </c>
      <c r="C4518" s="8" t="s">
        <v>4427</v>
      </c>
      <c r="D4518" s="8" t="s">
        <v>4428</v>
      </c>
    </row>
    <row r="4519" s="9" customFormat="true" ht="15" hidden="false" customHeight="true" outlineLevel="0" collapsed="false">
      <c r="A4519" s="8" t="n">
        <f aca="false">4517</f>
        <v>4517</v>
      </c>
      <c r="B4519" s="8" t="s">
        <v>4477</v>
      </c>
      <c r="C4519" s="8" t="s">
        <v>4427</v>
      </c>
      <c r="D4519" s="8" t="s">
        <v>4428</v>
      </c>
    </row>
    <row r="4520" s="9" customFormat="true" ht="15" hidden="false" customHeight="true" outlineLevel="0" collapsed="false">
      <c r="A4520" s="8" t="n">
        <f aca="false">4518</f>
        <v>4518</v>
      </c>
      <c r="B4520" s="8" t="s">
        <v>4478</v>
      </c>
      <c r="C4520" s="8" t="s">
        <v>4427</v>
      </c>
      <c r="D4520" s="8" t="s">
        <v>4428</v>
      </c>
    </row>
    <row r="4521" s="9" customFormat="true" ht="15" hidden="false" customHeight="true" outlineLevel="0" collapsed="false">
      <c r="A4521" s="8" t="n">
        <f aca="false">4519</f>
        <v>4519</v>
      </c>
      <c r="B4521" s="8" t="s">
        <v>4479</v>
      </c>
      <c r="C4521" s="8" t="s">
        <v>4427</v>
      </c>
      <c r="D4521" s="8" t="s">
        <v>4428</v>
      </c>
    </row>
    <row r="4522" s="9" customFormat="true" ht="15" hidden="false" customHeight="true" outlineLevel="0" collapsed="false">
      <c r="A4522" s="8" t="n">
        <f aca="false">4520</f>
        <v>4520</v>
      </c>
      <c r="B4522" s="8" t="s">
        <v>4480</v>
      </c>
      <c r="C4522" s="8" t="s">
        <v>4427</v>
      </c>
      <c r="D4522" s="8" t="s">
        <v>4428</v>
      </c>
    </row>
    <row r="4523" s="9" customFormat="true" ht="15" hidden="false" customHeight="true" outlineLevel="0" collapsed="false">
      <c r="A4523" s="8" t="n">
        <f aca="false">4521</f>
        <v>4521</v>
      </c>
      <c r="B4523" s="8" t="s">
        <v>4481</v>
      </c>
      <c r="C4523" s="8" t="s">
        <v>4427</v>
      </c>
      <c r="D4523" s="8" t="s">
        <v>4428</v>
      </c>
    </row>
    <row r="4524" s="9" customFormat="true" ht="15" hidden="false" customHeight="true" outlineLevel="0" collapsed="false">
      <c r="A4524" s="8" t="n">
        <f aca="false">4522</f>
        <v>4522</v>
      </c>
      <c r="B4524" s="8" t="s">
        <v>4482</v>
      </c>
      <c r="C4524" s="8" t="s">
        <v>4427</v>
      </c>
      <c r="D4524" s="8" t="s">
        <v>4428</v>
      </c>
    </row>
    <row r="4525" s="9" customFormat="true" ht="15" hidden="false" customHeight="true" outlineLevel="0" collapsed="false">
      <c r="A4525" s="8" t="n">
        <f aca="false">4523</f>
        <v>4523</v>
      </c>
      <c r="B4525" s="8" t="s">
        <v>4483</v>
      </c>
      <c r="C4525" s="8" t="s">
        <v>4427</v>
      </c>
      <c r="D4525" s="8" t="s">
        <v>4428</v>
      </c>
    </row>
    <row r="4526" s="9" customFormat="true" ht="15" hidden="false" customHeight="true" outlineLevel="0" collapsed="false">
      <c r="A4526" s="8" t="n">
        <f aca="false">4524</f>
        <v>4524</v>
      </c>
      <c r="B4526" s="8" t="s">
        <v>4484</v>
      </c>
      <c r="C4526" s="8" t="s">
        <v>4427</v>
      </c>
      <c r="D4526" s="8" t="s">
        <v>4428</v>
      </c>
    </row>
    <row r="4527" s="9" customFormat="true" ht="15" hidden="false" customHeight="true" outlineLevel="0" collapsed="false">
      <c r="A4527" s="8" t="n">
        <f aca="false">4525</f>
        <v>4525</v>
      </c>
      <c r="B4527" s="8" t="s">
        <v>4485</v>
      </c>
      <c r="C4527" s="8" t="s">
        <v>4427</v>
      </c>
      <c r="D4527" s="8" t="s">
        <v>4428</v>
      </c>
    </row>
    <row r="4528" s="9" customFormat="true" ht="15" hidden="false" customHeight="true" outlineLevel="0" collapsed="false">
      <c r="A4528" s="8" t="n">
        <f aca="false">4526</f>
        <v>4526</v>
      </c>
      <c r="B4528" s="8" t="s">
        <v>4486</v>
      </c>
      <c r="C4528" s="8" t="s">
        <v>4427</v>
      </c>
      <c r="D4528" s="8" t="s">
        <v>4428</v>
      </c>
    </row>
    <row r="4529" s="9" customFormat="true" ht="15" hidden="false" customHeight="true" outlineLevel="0" collapsed="false">
      <c r="A4529" s="8" t="n">
        <f aca="false">4527</f>
        <v>4527</v>
      </c>
      <c r="B4529" s="8" t="s">
        <v>4487</v>
      </c>
      <c r="C4529" s="8" t="s">
        <v>4427</v>
      </c>
      <c r="D4529" s="8" t="s">
        <v>4428</v>
      </c>
    </row>
    <row r="4530" s="9" customFormat="true" ht="15" hidden="false" customHeight="true" outlineLevel="0" collapsed="false">
      <c r="A4530" s="8" t="n">
        <f aca="false">4528</f>
        <v>4528</v>
      </c>
      <c r="B4530" s="8" t="s">
        <v>4488</v>
      </c>
      <c r="C4530" s="8" t="s">
        <v>4427</v>
      </c>
      <c r="D4530" s="8" t="s">
        <v>4489</v>
      </c>
    </row>
    <row r="4531" s="9" customFormat="true" ht="15" hidden="false" customHeight="true" outlineLevel="0" collapsed="false">
      <c r="A4531" s="8" t="n">
        <f aca="false">4529</f>
        <v>4529</v>
      </c>
      <c r="B4531" s="8" t="s">
        <v>4490</v>
      </c>
      <c r="C4531" s="8" t="s">
        <v>4427</v>
      </c>
      <c r="D4531" s="8" t="s">
        <v>4489</v>
      </c>
    </row>
    <row r="4532" s="9" customFormat="true" ht="15" hidden="false" customHeight="true" outlineLevel="0" collapsed="false">
      <c r="A4532" s="8" t="n">
        <f aca="false">4530</f>
        <v>4530</v>
      </c>
      <c r="B4532" s="8" t="s">
        <v>38</v>
      </c>
      <c r="C4532" s="8" t="s">
        <v>4427</v>
      </c>
      <c r="D4532" s="8" t="s">
        <v>4489</v>
      </c>
    </row>
    <row r="4533" s="9" customFormat="true" ht="15" hidden="false" customHeight="true" outlineLevel="0" collapsed="false">
      <c r="A4533" s="8" t="n">
        <f aca="false">4531</f>
        <v>4531</v>
      </c>
      <c r="B4533" s="8" t="s">
        <v>4491</v>
      </c>
      <c r="C4533" s="8" t="s">
        <v>4427</v>
      </c>
      <c r="D4533" s="8" t="s">
        <v>4489</v>
      </c>
    </row>
    <row r="4534" s="9" customFormat="true" ht="15" hidden="false" customHeight="true" outlineLevel="0" collapsed="false">
      <c r="A4534" s="8" t="n">
        <f aca="false">4532</f>
        <v>4532</v>
      </c>
      <c r="B4534" s="8" t="s">
        <v>4492</v>
      </c>
      <c r="C4534" s="8" t="s">
        <v>4427</v>
      </c>
      <c r="D4534" s="8" t="s">
        <v>4489</v>
      </c>
    </row>
    <row r="4535" s="9" customFormat="true" ht="15" hidden="false" customHeight="true" outlineLevel="0" collapsed="false">
      <c r="A4535" s="8" t="n">
        <f aca="false">4533</f>
        <v>4533</v>
      </c>
      <c r="B4535" s="8" t="s">
        <v>4493</v>
      </c>
      <c r="C4535" s="8" t="s">
        <v>4427</v>
      </c>
      <c r="D4535" s="8" t="s">
        <v>4489</v>
      </c>
    </row>
    <row r="4536" s="9" customFormat="true" ht="15" hidden="false" customHeight="true" outlineLevel="0" collapsed="false">
      <c r="A4536" s="8" t="n">
        <f aca="false">4534</f>
        <v>4534</v>
      </c>
      <c r="B4536" s="8" t="s">
        <v>4494</v>
      </c>
      <c r="C4536" s="8" t="s">
        <v>4427</v>
      </c>
      <c r="D4536" s="8" t="s">
        <v>4489</v>
      </c>
    </row>
    <row r="4537" s="9" customFormat="true" ht="15" hidden="false" customHeight="true" outlineLevel="0" collapsed="false">
      <c r="A4537" s="8" t="n">
        <f aca="false">4535</f>
        <v>4535</v>
      </c>
      <c r="B4537" s="8" t="s">
        <v>4495</v>
      </c>
      <c r="C4537" s="8" t="s">
        <v>4427</v>
      </c>
      <c r="D4537" s="8" t="s">
        <v>4489</v>
      </c>
    </row>
    <row r="4538" s="9" customFormat="true" ht="15" hidden="false" customHeight="true" outlineLevel="0" collapsed="false">
      <c r="A4538" s="8" t="n">
        <f aca="false">4536</f>
        <v>4536</v>
      </c>
      <c r="B4538" s="8" t="s">
        <v>4496</v>
      </c>
      <c r="C4538" s="8" t="s">
        <v>4427</v>
      </c>
      <c r="D4538" s="8" t="s">
        <v>4489</v>
      </c>
    </row>
    <row r="4539" s="9" customFormat="true" ht="15" hidden="false" customHeight="true" outlineLevel="0" collapsed="false">
      <c r="A4539" s="8" t="n">
        <f aca="false">4537</f>
        <v>4537</v>
      </c>
      <c r="B4539" s="8" t="s">
        <v>4497</v>
      </c>
      <c r="C4539" s="8" t="s">
        <v>4427</v>
      </c>
      <c r="D4539" s="8" t="s">
        <v>4489</v>
      </c>
    </row>
    <row r="4540" s="9" customFormat="true" ht="15" hidden="false" customHeight="true" outlineLevel="0" collapsed="false">
      <c r="A4540" s="8" t="n">
        <f aca="false">4538</f>
        <v>4538</v>
      </c>
      <c r="B4540" s="8" t="s">
        <v>4498</v>
      </c>
      <c r="C4540" s="8" t="s">
        <v>4427</v>
      </c>
      <c r="D4540" s="8" t="s">
        <v>4489</v>
      </c>
    </row>
    <row r="4541" s="9" customFormat="true" ht="15" hidden="false" customHeight="true" outlineLevel="0" collapsed="false">
      <c r="A4541" s="8" t="n">
        <f aca="false">4539</f>
        <v>4539</v>
      </c>
      <c r="B4541" s="8" t="s">
        <v>4499</v>
      </c>
      <c r="C4541" s="8" t="s">
        <v>4427</v>
      </c>
      <c r="D4541" s="8" t="s">
        <v>4489</v>
      </c>
    </row>
    <row r="4542" s="9" customFormat="true" ht="15" hidden="false" customHeight="true" outlineLevel="0" collapsed="false">
      <c r="A4542" s="8" t="n">
        <f aca="false">4540</f>
        <v>4540</v>
      </c>
      <c r="B4542" s="8" t="s">
        <v>4500</v>
      </c>
      <c r="C4542" s="8" t="s">
        <v>4427</v>
      </c>
      <c r="D4542" s="8" t="s">
        <v>4489</v>
      </c>
    </row>
    <row r="4543" s="9" customFormat="true" ht="15" hidden="false" customHeight="true" outlineLevel="0" collapsed="false">
      <c r="A4543" s="8" t="n">
        <f aca="false">4541</f>
        <v>4541</v>
      </c>
      <c r="B4543" s="8" t="s">
        <v>4501</v>
      </c>
      <c r="C4543" s="8" t="s">
        <v>4427</v>
      </c>
      <c r="D4543" s="8" t="s">
        <v>4489</v>
      </c>
    </row>
    <row r="4544" s="9" customFormat="true" ht="15" hidden="false" customHeight="true" outlineLevel="0" collapsed="false">
      <c r="A4544" s="8" t="n">
        <f aca="false">4542</f>
        <v>4542</v>
      </c>
      <c r="B4544" s="8" t="s">
        <v>4502</v>
      </c>
      <c r="C4544" s="8" t="s">
        <v>4427</v>
      </c>
      <c r="D4544" s="8" t="s">
        <v>4489</v>
      </c>
    </row>
    <row r="4545" s="9" customFormat="true" ht="15" hidden="false" customHeight="true" outlineLevel="0" collapsed="false">
      <c r="A4545" s="8" t="n">
        <f aca="false">4543</f>
        <v>4543</v>
      </c>
      <c r="B4545" s="8" t="s">
        <v>4503</v>
      </c>
      <c r="C4545" s="8" t="s">
        <v>4427</v>
      </c>
      <c r="D4545" s="8" t="s">
        <v>4489</v>
      </c>
    </row>
    <row r="4546" s="9" customFormat="true" ht="15" hidden="false" customHeight="true" outlineLevel="0" collapsed="false">
      <c r="A4546" s="8" t="n">
        <f aca="false">4544</f>
        <v>4544</v>
      </c>
      <c r="B4546" s="8" t="s">
        <v>4504</v>
      </c>
      <c r="C4546" s="8" t="s">
        <v>4427</v>
      </c>
      <c r="D4546" s="8" t="s">
        <v>4489</v>
      </c>
    </row>
    <row r="4547" s="9" customFormat="true" ht="15" hidden="false" customHeight="true" outlineLevel="0" collapsed="false">
      <c r="A4547" s="8" t="n">
        <f aca="false">4545</f>
        <v>4545</v>
      </c>
      <c r="B4547" s="8" t="s">
        <v>4505</v>
      </c>
      <c r="C4547" s="8" t="s">
        <v>4427</v>
      </c>
      <c r="D4547" s="8" t="s">
        <v>4489</v>
      </c>
    </row>
    <row r="4548" s="9" customFormat="true" ht="15" hidden="false" customHeight="true" outlineLevel="0" collapsed="false">
      <c r="A4548" s="8" t="n">
        <f aca="false">4546</f>
        <v>4546</v>
      </c>
      <c r="B4548" s="8" t="s">
        <v>4506</v>
      </c>
      <c r="C4548" s="8" t="s">
        <v>4427</v>
      </c>
      <c r="D4548" s="8" t="s">
        <v>4489</v>
      </c>
    </row>
    <row r="4549" s="9" customFormat="true" ht="15" hidden="false" customHeight="true" outlineLevel="0" collapsed="false">
      <c r="A4549" s="8" t="n">
        <f aca="false">4547</f>
        <v>4547</v>
      </c>
      <c r="B4549" s="8" t="s">
        <v>2076</v>
      </c>
      <c r="C4549" s="8" t="s">
        <v>4427</v>
      </c>
      <c r="D4549" s="8" t="s">
        <v>4489</v>
      </c>
    </row>
    <row r="4550" s="9" customFormat="true" ht="15" hidden="false" customHeight="true" outlineLevel="0" collapsed="false">
      <c r="A4550" s="8" t="n">
        <f aca="false">4548</f>
        <v>4548</v>
      </c>
      <c r="B4550" s="8" t="s">
        <v>3771</v>
      </c>
      <c r="C4550" s="8" t="s">
        <v>4427</v>
      </c>
      <c r="D4550" s="8" t="s">
        <v>4489</v>
      </c>
    </row>
    <row r="4551" s="9" customFormat="true" ht="15" hidden="false" customHeight="true" outlineLevel="0" collapsed="false">
      <c r="A4551" s="8" t="n">
        <f aca="false">4549</f>
        <v>4549</v>
      </c>
      <c r="B4551" s="8" t="s">
        <v>4507</v>
      </c>
      <c r="C4551" s="8" t="s">
        <v>4427</v>
      </c>
      <c r="D4551" s="8" t="s">
        <v>4489</v>
      </c>
    </row>
    <row r="4552" s="9" customFormat="true" ht="15" hidden="false" customHeight="true" outlineLevel="0" collapsed="false">
      <c r="A4552" s="8" t="n">
        <f aca="false">4550</f>
        <v>4550</v>
      </c>
      <c r="B4552" s="8" t="s">
        <v>4508</v>
      </c>
      <c r="C4552" s="8" t="s">
        <v>4427</v>
      </c>
      <c r="D4552" s="8" t="s">
        <v>4489</v>
      </c>
    </row>
    <row r="4553" s="9" customFormat="true" ht="15" hidden="false" customHeight="true" outlineLevel="0" collapsed="false">
      <c r="A4553" s="8" t="n">
        <f aca="false">4551</f>
        <v>4551</v>
      </c>
      <c r="B4553" s="8" t="s">
        <v>4509</v>
      </c>
      <c r="C4553" s="8" t="s">
        <v>4427</v>
      </c>
      <c r="D4553" s="8" t="s">
        <v>4489</v>
      </c>
    </row>
    <row r="4554" s="9" customFormat="true" ht="15" hidden="false" customHeight="true" outlineLevel="0" collapsed="false">
      <c r="A4554" s="8" t="n">
        <f aca="false">4552</f>
        <v>4552</v>
      </c>
      <c r="B4554" s="8" t="s">
        <v>4510</v>
      </c>
      <c r="C4554" s="8" t="s">
        <v>4427</v>
      </c>
      <c r="D4554" s="8" t="s">
        <v>4489</v>
      </c>
    </row>
    <row r="4555" s="9" customFormat="true" ht="15" hidden="false" customHeight="true" outlineLevel="0" collapsed="false">
      <c r="A4555" s="8" t="n">
        <f aca="false">4553</f>
        <v>4553</v>
      </c>
      <c r="B4555" s="8" t="s">
        <v>4511</v>
      </c>
      <c r="C4555" s="8" t="s">
        <v>4427</v>
      </c>
      <c r="D4555" s="8" t="s">
        <v>4489</v>
      </c>
    </row>
    <row r="4556" s="9" customFormat="true" ht="15" hidden="false" customHeight="true" outlineLevel="0" collapsed="false">
      <c r="A4556" s="8" t="n">
        <f aca="false">4554</f>
        <v>4554</v>
      </c>
      <c r="B4556" s="8" t="s">
        <v>4512</v>
      </c>
      <c r="C4556" s="8" t="s">
        <v>4427</v>
      </c>
      <c r="D4556" s="8" t="s">
        <v>4489</v>
      </c>
    </row>
    <row r="4557" s="9" customFormat="true" ht="15" hidden="false" customHeight="true" outlineLevel="0" collapsed="false">
      <c r="A4557" s="8" t="n">
        <f aca="false">4555</f>
        <v>4555</v>
      </c>
      <c r="B4557" s="8" t="s">
        <v>4513</v>
      </c>
      <c r="C4557" s="8" t="s">
        <v>4427</v>
      </c>
      <c r="D4557" s="8" t="s">
        <v>4489</v>
      </c>
    </row>
    <row r="4558" s="9" customFormat="true" ht="15" hidden="false" customHeight="true" outlineLevel="0" collapsed="false">
      <c r="A4558" s="8" t="n">
        <f aca="false">4556</f>
        <v>4556</v>
      </c>
      <c r="B4558" s="8" t="s">
        <v>4514</v>
      </c>
      <c r="C4558" s="8" t="s">
        <v>4427</v>
      </c>
      <c r="D4558" s="8" t="s">
        <v>4489</v>
      </c>
    </row>
    <row r="4559" s="9" customFormat="true" ht="15" hidden="false" customHeight="true" outlineLevel="0" collapsed="false">
      <c r="A4559" s="8" t="n">
        <f aca="false">4557</f>
        <v>4557</v>
      </c>
      <c r="B4559" s="8" t="s">
        <v>1119</v>
      </c>
      <c r="C4559" s="8" t="s">
        <v>4427</v>
      </c>
      <c r="D4559" s="8" t="s">
        <v>4489</v>
      </c>
    </row>
    <row r="4560" s="9" customFormat="true" ht="15" hidden="false" customHeight="true" outlineLevel="0" collapsed="false">
      <c r="A4560" s="8" t="n">
        <f aca="false">4558</f>
        <v>4558</v>
      </c>
      <c r="B4560" s="8" t="s">
        <v>4515</v>
      </c>
      <c r="C4560" s="8" t="s">
        <v>4427</v>
      </c>
      <c r="D4560" s="8" t="s">
        <v>4489</v>
      </c>
    </row>
    <row r="4561" s="9" customFormat="true" ht="15" hidden="false" customHeight="true" outlineLevel="0" collapsed="false">
      <c r="A4561" s="8" t="n">
        <f aca="false">4559</f>
        <v>4559</v>
      </c>
      <c r="B4561" s="8" t="s">
        <v>4516</v>
      </c>
      <c r="C4561" s="8" t="s">
        <v>4427</v>
      </c>
      <c r="D4561" s="8" t="s">
        <v>4489</v>
      </c>
    </row>
    <row r="4562" s="9" customFormat="true" ht="15" hidden="false" customHeight="true" outlineLevel="0" collapsed="false">
      <c r="A4562" s="8" t="n">
        <f aca="false">4560</f>
        <v>4560</v>
      </c>
      <c r="B4562" s="8" t="s">
        <v>4517</v>
      </c>
      <c r="C4562" s="8" t="s">
        <v>4427</v>
      </c>
      <c r="D4562" s="8" t="s">
        <v>4489</v>
      </c>
    </row>
    <row r="4563" s="9" customFormat="true" ht="15" hidden="false" customHeight="true" outlineLevel="0" collapsed="false">
      <c r="A4563" s="8" t="n">
        <f aca="false">4561</f>
        <v>4561</v>
      </c>
      <c r="B4563" s="8" t="s">
        <v>4518</v>
      </c>
      <c r="C4563" s="8" t="s">
        <v>4427</v>
      </c>
      <c r="D4563" s="8" t="s">
        <v>4489</v>
      </c>
    </row>
    <row r="4564" s="9" customFormat="true" ht="15" hidden="false" customHeight="true" outlineLevel="0" collapsed="false">
      <c r="A4564" s="8" t="n">
        <f aca="false">4562</f>
        <v>4562</v>
      </c>
      <c r="B4564" s="8" t="s">
        <v>4519</v>
      </c>
      <c r="C4564" s="8" t="s">
        <v>4427</v>
      </c>
      <c r="D4564" s="8" t="s">
        <v>4489</v>
      </c>
    </row>
    <row r="4565" s="9" customFormat="true" ht="15" hidden="false" customHeight="true" outlineLevel="0" collapsed="false">
      <c r="A4565" s="8" t="n">
        <f aca="false">4563</f>
        <v>4563</v>
      </c>
      <c r="B4565" s="8" t="s">
        <v>4520</v>
      </c>
      <c r="C4565" s="8" t="s">
        <v>4427</v>
      </c>
      <c r="D4565" s="8" t="s">
        <v>4489</v>
      </c>
    </row>
    <row r="4566" s="9" customFormat="true" ht="15" hidden="false" customHeight="true" outlineLevel="0" collapsed="false">
      <c r="A4566" s="8" t="n">
        <f aca="false">4564</f>
        <v>4564</v>
      </c>
      <c r="B4566" s="8" t="s">
        <v>4521</v>
      </c>
      <c r="C4566" s="8" t="s">
        <v>4427</v>
      </c>
      <c r="D4566" s="8" t="s">
        <v>4489</v>
      </c>
    </row>
    <row r="4567" s="9" customFormat="true" ht="15" hidden="false" customHeight="true" outlineLevel="0" collapsed="false">
      <c r="A4567" s="8" t="n">
        <f aca="false">4565</f>
        <v>4565</v>
      </c>
      <c r="B4567" s="8" t="s">
        <v>4522</v>
      </c>
      <c r="C4567" s="8" t="s">
        <v>4427</v>
      </c>
      <c r="D4567" s="8" t="s">
        <v>4489</v>
      </c>
    </row>
    <row r="4568" s="9" customFormat="true" ht="15" hidden="false" customHeight="true" outlineLevel="0" collapsed="false">
      <c r="A4568" s="8" t="n">
        <f aca="false">4566</f>
        <v>4566</v>
      </c>
      <c r="B4568" s="8" t="s">
        <v>4523</v>
      </c>
      <c r="C4568" s="8" t="s">
        <v>4427</v>
      </c>
      <c r="D4568" s="8" t="s">
        <v>4489</v>
      </c>
    </row>
    <row r="4569" s="9" customFormat="true" ht="15" hidden="false" customHeight="true" outlineLevel="0" collapsed="false">
      <c r="A4569" s="8" t="n">
        <f aca="false">4567</f>
        <v>4567</v>
      </c>
      <c r="B4569" s="8" t="s">
        <v>4524</v>
      </c>
      <c r="C4569" s="8" t="s">
        <v>4427</v>
      </c>
      <c r="D4569" s="8" t="s">
        <v>4489</v>
      </c>
    </row>
    <row r="4570" s="9" customFormat="true" ht="15" hidden="false" customHeight="true" outlineLevel="0" collapsed="false">
      <c r="A4570" s="8" t="n">
        <f aca="false">4568</f>
        <v>4568</v>
      </c>
      <c r="B4570" s="8" t="s">
        <v>4525</v>
      </c>
      <c r="C4570" s="8" t="s">
        <v>4427</v>
      </c>
      <c r="D4570" s="8" t="s">
        <v>4489</v>
      </c>
    </row>
    <row r="4571" s="9" customFormat="true" ht="15" hidden="false" customHeight="true" outlineLevel="0" collapsed="false">
      <c r="A4571" s="8" t="n">
        <f aca="false">4569</f>
        <v>4569</v>
      </c>
      <c r="B4571" s="8" t="s">
        <v>4526</v>
      </c>
      <c r="C4571" s="8" t="s">
        <v>4427</v>
      </c>
      <c r="D4571" s="8" t="s">
        <v>4489</v>
      </c>
    </row>
    <row r="4572" s="9" customFormat="true" ht="15" hidden="false" customHeight="true" outlineLevel="0" collapsed="false">
      <c r="A4572" s="8" t="n">
        <f aca="false">4570</f>
        <v>4570</v>
      </c>
      <c r="B4572" s="8" t="s">
        <v>4527</v>
      </c>
      <c r="C4572" s="8" t="s">
        <v>4427</v>
      </c>
      <c r="D4572" s="8" t="s">
        <v>4489</v>
      </c>
    </row>
    <row r="4573" s="9" customFormat="true" ht="15" hidden="false" customHeight="true" outlineLevel="0" collapsed="false">
      <c r="A4573" s="8" t="n">
        <f aca="false">4571</f>
        <v>4571</v>
      </c>
      <c r="B4573" s="8" t="s">
        <v>4528</v>
      </c>
      <c r="C4573" s="8" t="s">
        <v>4427</v>
      </c>
      <c r="D4573" s="8" t="s">
        <v>4489</v>
      </c>
    </row>
    <row r="4574" s="9" customFormat="true" ht="15" hidden="false" customHeight="true" outlineLevel="0" collapsed="false">
      <c r="A4574" s="8" t="n">
        <f aca="false">4572</f>
        <v>4572</v>
      </c>
      <c r="B4574" s="8" t="s">
        <v>4529</v>
      </c>
      <c r="C4574" s="8" t="s">
        <v>4427</v>
      </c>
      <c r="D4574" s="8" t="s">
        <v>4489</v>
      </c>
    </row>
    <row r="4575" s="9" customFormat="true" ht="15" hidden="false" customHeight="true" outlineLevel="0" collapsed="false">
      <c r="A4575" s="8" t="n">
        <f aca="false">4573</f>
        <v>4573</v>
      </c>
      <c r="B4575" s="8" t="s">
        <v>4530</v>
      </c>
      <c r="C4575" s="8" t="s">
        <v>4427</v>
      </c>
      <c r="D4575" s="8" t="s">
        <v>4489</v>
      </c>
    </row>
    <row r="4576" s="9" customFormat="true" ht="15" hidden="false" customHeight="true" outlineLevel="0" collapsed="false">
      <c r="A4576" s="8" t="n">
        <f aca="false">4574</f>
        <v>4574</v>
      </c>
      <c r="B4576" s="8" t="s">
        <v>4531</v>
      </c>
      <c r="C4576" s="8" t="s">
        <v>4427</v>
      </c>
      <c r="D4576" s="8" t="s">
        <v>4489</v>
      </c>
    </row>
    <row r="4577" s="9" customFormat="true" ht="15" hidden="false" customHeight="true" outlineLevel="0" collapsed="false">
      <c r="A4577" s="8" t="n">
        <f aca="false">4575</f>
        <v>4575</v>
      </c>
      <c r="B4577" s="8" t="s">
        <v>4532</v>
      </c>
      <c r="C4577" s="8" t="s">
        <v>4427</v>
      </c>
      <c r="D4577" s="8" t="s">
        <v>4489</v>
      </c>
    </row>
    <row r="4578" s="9" customFormat="true" ht="15" hidden="false" customHeight="true" outlineLevel="0" collapsed="false">
      <c r="A4578" s="8" t="n">
        <f aca="false">4576</f>
        <v>4576</v>
      </c>
      <c r="B4578" s="8" t="s">
        <v>4533</v>
      </c>
      <c r="C4578" s="8" t="s">
        <v>4427</v>
      </c>
      <c r="D4578" s="8" t="s">
        <v>4489</v>
      </c>
    </row>
    <row r="4579" s="9" customFormat="true" ht="15" hidden="false" customHeight="true" outlineLevel="0" collapsed="false">
      <c r="A4579" s="8" t="n">
        <f aca="false">4577</f>
        <v>4577</v>
      </c>
      <c r="B4579" s="8" t="s">
        <v>4534</v>
      </c>
      <c r="C4579" s="8" t="s">
        <v>4427</v>
      </c>
      <c r="D4579" s="8" t="s">
        <v>4489</v>
      </c>
    </row>
    <row r="4580" s="9" customFormat="true" ht="15" hidden="false" customHeight="true" outlineLevel="0" collapsed="false">
      <c r="A4580" s="8" t="n">
        <f aca="false">4578</f>
        <v>4578</v>
      </c>
      <c r="B4580" s="8" t="s">
        <v>4535</v>
      </c>
      <c r="C4580" s="8" t="s">
        <v>4427</v>
      </c>
      <c r="D4580" s="8" t="s">
        <v>4489</v>
      </c>
    </row>
    <row r="4581" s="9" customFormat="true" ht="15" hidden="false" customHeight="true" outlineLevel="0" collapsed="false">
      <c r="A4581" s="8" t="n">
        <f aca="false">4579</f>
        <v>4579</v>
      </c>
      <c r="B4581" s="8" t="s">
        <v>4536</v>
      </c>
      <c r="C4581" s="8" t="s">
        <v>4427</v>
      </c>
      <c r="D4581" s="8" t="s">
        <v>4489</v>
      </c>
    </row>
    <row r="4582" s="9" customFormat="true" ht="15" hidden="false" customHeight="true" outlineLevel="0" collapsed="false">
      <c r="A4582" s="8" t="n">
        <f aca="false">4580</f>
        <v>4580</v>
      </c>
      <c r="B4582" s="8" t="s">
        <v>4537</v>
      </c>
      <c r="C4582" s="8" t="s">
        <v>4427</v>
      </c>
      <c r="D4582" s="8" t="s">
        <v>4489</v>
      </c>
    </row>
    <row r="4583" s="9" customFormat="true" ht="15" hidden="false" customHeight="true" outlineLevel="0" collapsed="false">
      <c r="A4583" s="8" t="n">
        <f aca="false">4581</f>
        <v>4581</v>
      </c>
      <c r="B4583" s="8" t="s">
        <v>4538</v>
      </c>
      <c r="C4583" s="8" t="s">
        <v>4427</v>
      </c>
      <c r="D4583" s="8" t="s">
        <v>4489</v>
      </c>
    </row>
    <row r="4584" s="9" customFormat="true" ht="15" hidden="false" customHeight="true" outlineLevel="0" collapsed="false">
      <c r="A4584" s="8" t="n">
        <f aca="false">4582</f>
        <v>4582</v>
      </c>
      <c r="B4584" s="8" t="s">
        <v>4539</v>
      </c>
      <c r="C4584" s="8" t="s">
        <v>4427</v>
      </c>
      <c r="D4584" s="8" t="s">
        <v>4489</v>
      </c>
    </row>
    <row r="4585" s="9" customFormat="true" ht="15" hidden="false" customHeight="true" outlineLevel="0" collapsed="false">
      <c r="A4585" s="8" t="n">
        <f aca="false">4583</f>
        <v>4583</v>
      </c>
      <c r="B4585" s="8" t="s">
        <v>4540</v>
      </c>
      <c r="C4585" s="8" t="s">
        <v>4427</v>
      </c>
      <c r="D4585" s="8" t="s">
        <v>4489</v>
      </c>
    </row>
    <row r="4586" s="9" customFormat="true" ht="15" hidden="false" customHeight="true" outlineLevel="0" collapsed="false">
      <c r="A4586" s="8" t="n">
        <f aca="false">4584</f>
        <v>4584</v>
      </c>
      <c r="B4586" s="8" t="s">
        <v>4541</v>
      </c>
      <c r="C4586" s="8" t="s">
        <v>4427</v>
      </c>
      <c r="D4586" s="8" t="s">
        <v>4489</v>
      </c>
    </row>
    <row r="4587" s="9" customFormat="true" ht="15" hidden="false" customHeight="true" outlineLevel="0" collapsed="false">
      <c r="A4587" s="8" t="n">
        <f aca="false">4585</f>
        <v>4585</v>
      </c>
      <c r="B4587" s="8" t="s">
        <v>4542</v>
      </c>
      <c r="C4587" s="8" t="s">
        <v>4427</v>
      </c>
      <c r="D4587" s="8" t="s">
        <v>4489</v>
      </c>
    </row>
    <row r="4588" s="9" customFormat="true" ht="15" hidden="false" customHeight="true" outlineLevel="0" collapsed="false">
      <c r="A4588" s="8" t="n">
        <f aca="false">4586</f>
        <v>4586</v>
      </c>
      <c r="B4588" s="8" t="s">
        <v>4543</v>
      </c>
      <c r="C4588" s="8" t="s">
        <v>4427</v>
      </c>
      <c r="D4588" s="8" t="s">
        <v>4489</v>
      </c>
    </row>
    <row r="4589" s="9" customFormat="true" ht="15" hidden="false" customHeight="true" outlineLevel="0" collapsed="false">
      <c r="A4589" s="8" t="n">
        <f aca="false">4587</f>
        <v>4587</v>
      </c>
      <c r="B4589" s="8" t="s">
        <v>4544</v>
      </c>
      <c r="C4589" s="8" t="s">
        <v>4427</v>
      </c>
      <c r="D4589" s="8" t="s">
        <v>4489</v>
      </c>
    </row>
    <row r="4590" s="9" customFormat="true" ht="15" hidden="false" customHeight="true" outlineLevel="0" collapsed="false">
      <c r="A4590" s="8" t="n">
        <f aca="false">4588</f>
        <v>4588</v>
      </c>
      <c r="B4590" s="8" t="s">
        <v>4545</v>
      </c>
      <c r="C4590" s="8" t="s">
        <v>4427</v>
      </c>
      <c r="D4590" s="8" t="s">
        <v>4489</v>
      </c>
    </row>
    <row r="4591" s="9" customFormat="true" ht="15" hidden="false" customHeight="true" outlineLevel="0" collapsed="false">
      <c r="A4591" s="8" t="n">
        <f aca="false">4589</f>
        <v>4589</v>
      </c>
      <c r="B4591" s="8" t="s">
        <v>4546</v>
      </c>
      <c r="C4591" s="8" t="s">
        <v>4427</v>
      </c>
      <c r="D4591" s="8" t="s">
        <v>4489</v>
      </c>
    </row>
    <row r="4592" s="9" customFormat="true" ht="15" hidden="false" customHeight="true" outlineLevel="0" collapsed="false">
      <c r="A4592" s="8" t="n">
        <f aca="false">4590</f>
        <v>4590</v>
      </c>
      <c r="B4592" s="8" t="s">
        <v>4547</v>
      </c>
      <c r="C4592" s="8" t="s">
        <v>4427</v>
      </c>
      <c r="D4592" s="8" t="s">
        <v>4489</v>
      </c>
    </row>
    <row r="4593" s="9" customFormat="true" ht="15" hidden="false" customHeight="true" outlineLevel="0" collapsed="false">
      <c r="A4593" s="8" t="n">
        <f aca="false">4591</f>
        <v>4591</v>
      </c>
      <c r="B4593" s="8" t="s">
        <v>4548</v>
      </c>
      <c r="C4593" s="8" t="s">
        <v>4427</v>
      </c>
      <c r="D4593" s="8" t="s">
        <v>4489</v>
      </c>
    </row>
    <row r="4594" s="9" customFormat="true" ht="15" hidden="false" customHeight="true" outlineLevel="0" collapsed="false">
      <c r="A4594" s="8" t="n">
        <f aca="false">4592</f>
        <v>4592</v>
      </c>
      <c r="B4594" s="8" t="s">
        <v>4549</v>
      </c>
      <c r="C4594" s="8" t="s">
        <v>4427</v>
      </c>
      <c r="D4594" s="8" t="s">
        <v>4489</v>
      </c>
    </row>
    <row r="4595" s="9" customFormat="true" ht="15" hidden="false" customHeight="true" outlineLevel="0" collapsed="false">
      <c r="A4595" s="8" t="n">
        <f aca="false">4593</f>
        <v>4593</v>
      </c>
      <c r="B4595" s="8" t="s">
        <v>4550</v>
      </c>
      <c r="C4595" s="8" t="s">
        <v>4427</v>
      </c>
      <c r="D4595" s="8" t="s">
        <v>4489</v>
      </c>
    </row>
    <row r="4596" s="9" customFormat="true" ht="15" hidden="false" customHeight="true" outlineLevel="0" collapsed="false">
      <c r="A4596" s="8" t="n">
        <f aca="false">4594</f>
        <v>4594</v>
      </c>
      <c r="B4596" s="8" t="s">
        <v>4551</v>
      </c>
      <c r="C4596" s="8" t="s">
        <v>4427</v>
      </c>
      <c r="D4596" s="8" t="s">
        <v>4489</v>
      </c>
    </row>
    <row r="4597" s="9" customFormat="true" ht="15" hidden="false" customHeight="true" outlineLevel="0" collapsed="false">
      <c r="A4597" s="8" t="n">
        <f aca="false">4595</f>
        <v>4595</v>
      </c>
      <c r="B4597" s="8" t="s">
        <v>4552</v>
      </c>
      <c r="C4597" s="8" t="s">
        <v>4427</v>
      </c>
      <c r="D4597" s="8" t="s">
        <v>4489</v>
      </c>
    </row>
    <row r="4598" s="9" customFormat="true" ht="15" hidden="false" customHeight="true" outlineLevel="0" collapsed="false">
      <c r="A4598" s="8" t="n">
        <f aca="false">4596</f>
        <v>4596</v>
      </c>
      <c r="B4598" s="8" t="s">
        <v>3967</v>
      </c>
      <c r="C4598" s="8" t="s">
        <v>4427</v>
      </c>
      <c r="D4598" s="8" t="s">
        <v>4489</v>
      </c>
    </row>
    <row r="4599" s="9" customFormat="true" ht="15" hidden="false" customHeight="true" outlineLevel="0" collapsed="false">
      <c r="A4599" s="8" t="n">
        <f aca="false">4597</f>
        <v>4597</v>
      </c>
      <c r="B4599" s="8" t="s">
        <v>4553</v>
      </c>
      <c r="C4599" s="8" t="s">
        <v>4427</v>
      </c>
      <c r="D4599" s="8" t="s">
        <v>4554</v>
      </c>
    </row>
    <row r="4600" s="9" customFormat="true" ht="15" hidden="false" customHeight="true" outlineLevel="0" collapsed="false">
      <c r="A4600" s="8" t="n">
        <f aca="false">4598</f>
        <v>4598</v>
      </c>
      <c r="B4600" s="8" t="s">
        <v>4555</v>
      </c>
      <c r="C4600" s="8" t="s">
        <v>4427</v>
      </c>
      <c r="D4600" s="8" t="s">
        <v>4554</v>
      </c>
    </row>
    <row r="4601" s="9" customFormat="true" ht="15" hidden="false" customHeight="true" outlineLevel="0" collapsed="false">
      <c r="A4601" s="8" t="n">
        <f aca="false">4599</f>
        <v>4599</v>
      </c>
      <c r="B4601" s="8" t="s">
        <v>4556</v>
      </c>
      <c r="C4601" s="8" t="s">
        <v>4427</v>
      </c>
      <c r="D4601" s="8" t="s">
        <v>4554</v>
      </c>
    </row>
    <row r="4602" s="9" customFormat="true" ht="15" hidden="false" customHeight="true" outlineLevel="0" collapsed="false">
      <c r="A4602" s="8" t="n">
        <f aca="false">4600</f>
        <v>4600</v>
      </c>
      <c r="B4602" s="8" t="s">
        <v>4557</v>
      </c>
      <c r="C4602" s="8" t="s">
        <v>4427</v>
      </c>
      <c r="D4602" s="8" t="s">
        <v>4554</v>
      </c>
    </row>
    <row r="4603" s="9" customFormat="true" ht="15" hidden="false" customHeight="true" outlineLevel="0" collapsed="false">
      <c r="A4603" s="8" t="n">
        <f aca="false">4601</f>
        <v>4601</v>
      </c>
      <c r="B4603" s="8" t="s">
        <v>4558</v>
      </c>
      <c r="C4603" s="8" t="s">
        <v>4427</v>
      </c>
      <c r="D4603" s="8" t="s">
        <v>4554</v>
      </c>
    </row>
    <row r="4604" s="9" customFormat="true" ht="15" hidden="false" customHeight="true" outlineLevel="0" collapsed="false">
      <c r="A4604" s="8" t="n">
        <f aca="false">4602</f>
        <v>4602</v>
      </c>
      <c r="B4604" s="8" t="s">
        <v>4559</v>
      </c>
      <c r="C4604" s="8" t="s">
        <v>4427</v>
      </c>
      <c r="D4604" s="8" t="s">
        <v>4554</v>
      </c>
    </row>
    <row r="4605" s="9" customFormat="true" ht="15" hidden="false" customHeight="true" outlineLevel="0" collapsed="false">
      <c r="A4605" s="8" t="n">
        <f aca="false">4603</f>
        <v>4603</v>
      </c>
      <c r="B4605" s="8" t="s">
        <v>4560</v>
      </c>
      <c r="C4605" s="8" t="s">
        <v>4427</v>
      </c>
      <c r="D4605" s="8" t="s">
        <v>4554</v>
      </c>
    </row>
    <row r="4606" s="9" customFormat="true" ht="15" hidden="false" customHeight="true" outlineLevel="0" collapsed="false">
      <c r="A4606" s="8" t="n">
        <f aca="false">4604</f>
        <v>4604</v>
      </c>
      <c r="B4606" s="8" t="s">
        <v>4561</v>
      </c>
      <c r="C4606" s="8" t="s">
        <v>4427</v>
      </c>
      <c r="D4606" s="8" t="s">
        <v>4554</v>
      </c>
    </row>
    <row r="4607" s="9" customFormat="true" ht="15" hidden="false" customHeight="true" outlineLevel="0" collapsed="false">
      <c r="A4607" s="8" t="n">
        <f aca="false">4605</f>
        <v>4605</v>
      </c>
      <c r="B4607" s="8" t="s">
        <v>4562</v>
      </c>
      <c r="C4607" s="8" t="s">
        <v>4427</v>
      </c>
      <c r="D4607" s="8" t="s">
        <v>4554</v>
      </c>
    </row>
    <row r="4608" s="9" customFormat="true" ht="15" hidden="false" customHeight="true" outlineLevel="0" collapsed="false">
      <c r="A4608" s="8" t="n">
        <f aca="false">4606</f>
        <v>4606</v>
      </c>
      <c r="B4608" s="8" t="s">
        <v>4563</v>
      </c>
      <c r="C4608" s="8" t="s">
        <v>4427</v>
      </c>
      <c r="D4608" s="8" t="s">
        <v>4554</v>
      </c>
    </row>
    <row r="4609" s="9" customFormat="true" ht="15" hidden="false" customHeight="true" outlineLevel="0" collapsed="false">
      <c r="A4609" s="8" t="n">
        <f aca="false">4607</f>
        <v>4607</v>
      </c>
      <c r="B4609" s="8" t="s">
        <v>4564</v>
      </c>
      <c r="C4609" s="8" t="s">
        <v>4427</v>
      </c>
      <c r="D4609" s="8" t="s">
        <v>4554</v>
      </c>
    </row>
    <row r="4610" s="9" customFormat="true" ht="15" hidden="false" customHeight="true" outlineLevel="0" collapsed="false">
      <c r="A4610" s="8" t="n">
        <f aca="false">4608</f>
        <v>4608</v>
      </c>
      <c r="B4610" s="8" t="s">
        <v>4565</v>
      </c>
      <c r="C4610" s="8" t="s">
        <v>4427</v>
      </c>
      <c r="D4610" s="8" t="s">
        <v>4554</v>
      </c>
    </row>
    <row r="4611" s="9" customFormat="true" ht="15" hidden="false" customHeight="true" outlineLevel="0" collapsed="false">
      <c r="A4611" s="8" t="n">
        <f aca="false">4609</f>
        <v>4609</v>
      </c>
      <c r="B4611" s="8" t="s">
        <v>4566</v>
      </c>
      <c r="C4611" s="8" t="s">
        <v>4427</v>
      </c>
      <c r="D4611" s="8" t="s">
        <v>4554</v>
      </c>
    </row>
    <row r="4612" s="9" customFormat="true" ht="15" hidden="false" customHeight="true" outlineLevel="0" collapsed="false">
      <c r="A4612" s="8" t="n">
        <f aca="false">4610</f>
        <v>4610</v>
      </c>
      <c r="B4612" s="8" t="s">
        <v>4567</v>
      </c>
      <c r="C4612" s="8" t="s">
        <v>4427</v>
      </c>
      <c r="D4612" s="8" t="s">
        <v>4554</v>
      </c>
    </row>
    <row r="4613" s="9" customFormat="true" ht="15" hidden="false" customHeight="true" outlineLevel="0" collapsed="false">
      <c r="A4613" s="8" t="n">
        <f aca="false">4611</f>
        <v>4611</v>
      </c>
      <c r="B4613" s="8" t="s">
        <v>4568</v>
      </c>
      <c r="C4613" s="8" t="s">
        <v>4427</v>
      </c>
      <c r="D4613" s="8" t="s">
        <v>4554</v>
      </c>
    </row>
    <row r="4614" s="9" customFormat="true" ht="15" hidden="false" customHeight="true" outlineLevel="0" collapsed="false">
      <c r="A4614" s="8" t="n">
        <f aca="false">4612</f>
        <v>4612</v>
      </c>
      <c r="B4614" s="8" t="s">
        <v>4569</v>
      </c>
      <c r="C4614" s="8" t="s">
        <v>4427</v>
      </c>
      <c r="D4614" s="8" t="s">
        <v>4554</v>
      </c>
    </row>
    <row r="4615" s="9" customFormat="true" ht="15" hidden="false" customHeight="true" outlineLevel="0" collapsed="false">
      <c r="A4615" s="8" t="n">
        <f aca="false">4613</f>
        <v>4613</v>
      </c>
      <c r="B4615" s="8" t="s">
        <v>4570</v>
      </c>
      <c r="C4615" s="8" t="s">
        <v>4427</v>
      </c>
      <c r="D4615" s="8" t="s">
        <v>4554</v>
      </c>
    </row>
    <row r="4616" s="9" customFormat="true" ht="15" hidden="false" customHeight="true" outlineLevel="0" collapsed="false">
      <c r="A4616" s="8" t="n">
        <f aca="false">4614</f>
        <v>4614</v>
      </c>
      <c r="B4616" s="8" t="s">
        <v>4571</v>
      </c>
      <c r="C4616" s="8" t="s">
        <v>4427</v>
      </c>
      <c r="D4616" s="8" t="s">
        <v>4554</v>
      </c>
    </row>
    <row r="4617" s="9" customFormat="true" ht="15" hidden="false" customHeight="true" outlineLevel="0" collapsed="false">
      <c r="A4617" s="8" t="n">
        <f aca="false">4615</f>
        <v>4615</v>
      </c>
      <c r="B4617" s="8" t="s">
        <v>4572</v>
      </c>
      <c r="C4617" s="8" t="s">
        <v>4427</v>
      </c>
      <c r="D4617" s="8" t="s">
        <v>4554</v>
      </c>
    </row>
    <row r="4618" s="9" customFormat="true" ht="15" hidden="false" customHeight="true" outlineLevel="0" collapsed="false">
      <c r="A4618" s="8" t="n">
        <f aca="false">4616</f>
        <v>4616</v>
      </c>
      <c r="B4618" s="8" t="s">
        <v>4573</v>
      </c>
      <c r="C4618" s="8" t="s">
        <v>4427</v>
      </c>
      <c r="D4618" s="8" t="s">
        <v>4554</v>
      </c>
    </row>
    <row r="4619" s="9" customFormat="true" ht="15" hidden="false" customHeight="true" outlineLevel="0" collapsed="false">
      <c r="A4619" s="8" t="n">
        <f aca="false">4617</f>
        <v>4617</v>
      </c>
      <c r="B4619" s="8" t="s">
        <v>4574</v>
      </c>
      <c r="C4619" s="8" t="s">
        <v>4427</v>
      </c>
      <c r="D4619" s="8" t="s">
        <v>4554</v>
      </c>
    </row>
    <row r="4620" s="9" customFormat="true" ht="15" hidden="false" customHeight="true" outlineLevel="0" collapsed="false">
      <c r="A4620" s="8" t="n">
        <f aca="false">4618</f>
        <v>4618</v>
      </c>
      <c r="B4620" s="8" t="s">
        <v>4575</v>
      </c>
      <c r="C4620" s="8" t="s">
        <v>4427</v>
      </c>
      <c r="D4620" s="8" t="s">
        <v>4554</v>
      </c>
    </row>
    <row r="4621" s="9" customFormat="true" ht="15" hidden="false" customHeight="true" outlineLevel="0" collapsed="false">
      <c r="A4621" s="8" t="n">
        <f aca="false">4619</f>
        <v>4619</v>
      </c>
      <c r="B4621" s="8" t="s">
        <v>4576</v>
      </c>
      <c r="C4621" s="8" t="s">
        <v>4427</v>
      </c>
      <c r="D4621" s="8" t="s">
        <v>4554</v>
      </c>
    </row>
    <row r="4622" s="9" customFormat="true" ht="15" hidden="false" customHeight="true" outlineLevel="0" collapsed="false">
      <c r="A4622" s="8" t="n">
        <f aca="false">4620</f>
        <v>4620</v>
      </c>
      <c r="B4622" s="8" t="s">
        <v>4577</v>
      </c>
      <c r="C4622" s="8" t="s">
        <v>4427</v>
      </c>
      <c r="D4622" s="8" t="s">
        <v>4554</v>
      </c>
    </row>
    <row r="4623" s="9" customFormat="true" ht="15" hidden="false" customHeight="true" outlineLevel="0" collapsed="false">
      <c r="A4623" s="8" t="n">
        <f aca="false">4621</f>
        <v>4621</v>
      </c>
      <c r="B4623" s="8" t="s">
        <v>4578</v>
      </c>
      <c r="C4623" s="8" t="s">
        <v>4427</v>
      </c>
      <c r="D4623" s="8" t="s">
        <v>4554</v>
      </c>
    </row>
    <row r="4624" s="9" customFormat="true" ht="15" hidden="false" customHeight="true" outlineLevel="0" collapsed="false">
      <c r="A4624" s="8" t="n">
        <f aca="false">4622</f>
        <v>4622</v>
      </c>
      <c r="B4624" s="8" t="s">
        <v>4579</v>
      </c>
      <c r="C4624" s="8" t="s">
        <v>4427</v>
      </c>
      <c r="D4624" s="8" t="s">
        <v>4554</v>
      </c>
    </row>
    <row r="4625" s="9" customFormat="true" ht="15" hidden="false" customHeight="true" outlineLevel="0" collapsed="false">
      <c r="A4625" s="8" t="n">
        <f aca="false">4623</f>
        <v>4623</v>
      </c>
      <c r="B4625" s="8" t="s">
        <v>4580</v>
      </c>
      <c r="C4625" s="8" t="s">
        <v>4427</v>
      </c>
      <c r="D4625" s="8" t="s">
        <v>4554</v>
      </c>
    </row>
    <row r="4626" s="9" customFormat="true" ht="15" hidden="false" customHeight="true" outlineLevel="0" collapsed="false">
      <c r="A4626" s="8" t="n">
        <f aca="false">4624</f>
        <v>4624</v>
      </c>
      <c r="B4626" s="8" t="s">
        <v>4581</v>
      </c>
      <c r="C4626" s="8" t="s">
        <v>4427</v>
      </c>
      <c r="D4626" s="8" t="s">
        <v>4554</v>
      </c>
    </row>
    <row r="4627" s="9" customFormat="true" ht="15" hidden="false" customHeight="true" outlineLevel="0" collapsed="false">
      <c r="A4627" s="8" t="n">
        <f aca="false">4625</f>
        <v>4625</v>
      </c>
      <c r="B4627" s="8" t="s">
        <v>4582</v>
      </c>
      <c r="C4627" s="8" t="s">
        <v>4427</v>
      </c>
      <c r="D4627" s="8" t="s">
        <v>4554</v>
      </c>
    </row>
    <row r="4628" s="9" customFormat="true" ht="15" hidden="false" customHeight="true" outlineLevel="0" collapsed="false">
      <c r="A4628" s="8" t="n">
        <f aca="false">4626</f>
        <v>4626</v>
      </c>
      <c r="B4628" s="8" t="s">
        <v>249</v>
      </c>
      <c r="C4628" s="8" t="s">
        <v>4427</v>
      </c>
      <c r="D4628" s="8" t="s">
        <v>4554</v>
      </c>
    </row>
    <row r="4629" s="9" customFormat="true" ht="15" hidden="false" customHeight="true" outlineLevel="0" collapsed="false">
      <c r="A4629" s="8" t="n">
        <f aca="false">4627</f>
        <v>4627</v>
      </c>
      <c r="B4629" s="8" t="s">
        <v>4583</v>
      </c>
      <c r="C4629" s="8" t="s">
        <v>4427</v>
      </c>
      <c r="D4629" s="8" t="s">
        <v>4554</v>
      </c>
    </row>
    <row r="4630" s="9" customFormat="true" ht="15" hidden="false" customHeight="true" outlineLevel="0" collapsed="false">
      <c r="A4630" s="8" t="n">
        <f aca="false">4628</f>
        <v>4628</v>
      </c>
      <c r="B4630" s="8" t="s">
        <v>4584</v>
      </c>
      <c r="C4630" s="8" t="s">
        <v>4427</v>
      </c>
      <c r="D4630" s="8" t="s">
        <v>4554</v>
      </c>
    </row>
    <row r="4631" s="9" customFormat="true" ht="15" hidden="false" customHeight="true" outlineLevel="0" collapsed="false">
      <c r="A4631" s="8" t="n">
        <f aca="false">4629</f>
        <v>4629</v>
      </c>
      <c r="B4631" s="8" t="s">
        <v>4585</v>
      </c>
      <c r="C4631" s="8" t="s">
        <v>4427</v>
      </c>
      <c r="D4631" s="8" t="s">
        <v>4554</v>
      </c>
    </row>
    <row r="4632" s="9" customFormat="true" ht="15" hidden="false" customHeight="true" outlineLevel="0" collapsed="false">
      <c r="A4632" s="8" t="n">
        <f aca="false">4630</f>
        <v>4630</v>
      </c>
      <c r="B4632" s="8" t="s">
        <v>750</v>
      </c>
      <c r="C4632" s="8" t="s">
        <v>4427</v>
      </c>
      <c r="D4632" s="8" t="s">
        <v>4554</v>
      </c>
    </row>
    <row r="4633" s="9" customFormat="true" ht="15" hidden="false" customHeight="true" outlineLevel="0" collapsed="false">
      <c r="A4633" s="8" t="n">
        <f aca="false">4631</f>
        <v>4631</v>
      </c>
      <c r="B4633" s="8" t="s">
        <v>453</v>
      </c>
      <c r="C4633" s="8" t="s">
        <v>4427</v>
      </c>
      <c r="D4633" s="8" t="s">
        <v>4554</v>
      </c>
    </row>
    <row r="4634" s="9" customFormat="true" ht="15" hidden="false" customHeight="true" outlineLevel="0" collapsed="false">
      <c r="A4634" s="8" t="n">
        <f aca="false">4632</f>
        <v>4632</v>
      </c>
      <c r="B4634" s="8" t="s">
        <v>4586</v>
      </c>
      <c r="C4634" s="8" t="s">
        <v>4427</v>
      </c>
      <c r="D4634" s="8" t="s">
        <v>4554</v>
      </c>
    </row>
    <row r="4635" s="9" customFormat="true" ht="15" hidden="false" customHeight="true" outlineLevel="0" collapsed="false">
      <c r="A4635" s="8" t="n">
        <f aca="false">4633</f>
        <v>4633</v>
      </c>
      <c r="B4635" s="8" t="s">
        <v>4587</v>
      </c>
      <c r="C4635" s="8" t="s">
        <v>4427</v>
      </c>
      <c r="D4635" s="8" t="s">
        <v>4554</v>
      </c>
    </row>
    <row r="4636" s="9" customFormat="true" ht="15" hidden="false" customHeight="true" outlineLevel="0" collapsed="false">
      <c r="A4636" s="8" t="n">
        <f aca="false">4634</f>
        <v>4634</v>
      </c>
      <c r="B4636" s="8" t="s">
        <v>4588</v>
      </c>
      <c r="C4636" s="8" t="s">
        <v>4427</v>
      </c>
      <c r="D4636" s="8" t="s">
        <v>4589</v>
      </c>
    </row>
    <row r="4637" s="9" customFormat="true" ht="15" hidden="false" customHeight="true" outlineLevel="0" collapsed="false">
      <c r="A4637" s="8" t="n">
        <f aca="false">4635</f>
        <v>4635</v>
      </c>
      <c r="B4637" s="8" t="s">
        <v>4590</v>
      </c>
      <c r="C4637" s="8" t="s">
        <v>4427</v>
      </c>
      <c r="D4637" s="8" t="s">
        <v>4589</v>
      </c>
    </row>
    <row r="4638" s="9" customFormat="true" ht="15" hidden="false" customHeight="true" outlineLevel="0" collapsed="false">
      <c r="A4638" s="8" t="n">
        <f aca="false">4636</f>
        <v>4636</v>
      </c>
      <c r="B4638" s="8" t="s">
        <v>4591</v>
      </c>
      <c r="C4638" s="8" t="s">
        <v>4427</v>
      </c>
      <c r="D4638" s="8" t="s">
        <v>4589</v>
      </c>
    </row>
    <row r="4639" s="9" customFormat="true" ht="15" hidden="false" customHeight="true" outlineLevel="0" collapsed="false">
      <c r="A4639" s="8" t="n">
        <f aca="false">4637</f>
        <v>4637</v>
      </c>
      <c r="B4639" s="8" t="s">
        <v>4592</v>
      </c>
      <c r="C4639" s="8" t="s">
        <v>4427</v>
      </c>
      <c r="D4639" s="8" t="s">
        <v>4589</v>
      </c>
    </row>
    <row r="4640" s="9" customFormat="true" ht="15" hidden="false" customHeight="true" outlineLevel="0" collapsed="false">
      <c r="A4640" s="8" t="n">
        <f aca="false">4638</f>
        <v>4638</v>
      </c>
      <c r="B4640" s="8" t="s">
        <v>4593</v>
      </c>
      <c r="C4640" s="8" t="s">
        <v>4427</v>
      </c>
      <c r="D4640" s="8" t="s">
        <v>4589</v>
      </c>
    </row>
    <row r="4641" s="9" customFormat="true" ht="15" hidden="false" customHeight="true" outlineLevel="0" collapsed="false">
      <c r="A4641" s="8" t="n">
        <f aca="false">4639</f>
        <v>4639</v>
      </c>
      <c r="B4641" s="8" t="s">
        <v>4594</v>
      </c>
      <c r="C4641" s="8" t="s">
        <v>4427</v>
      </c>
      <c r="D4641" s="8" t="s">
        <v>4589</v>
      </c>
    </row>
    <row r="4642" s="9" customFormat="true" ht="15" hidden="false" customHeight="true" outlineLevel="0" collapsed="false">
      <c r="A4642" s="8" t="n">
        <f aca="false">4640</f>
        <v>4640</v>
      </c>
      <c r="B4642" s="8" t="s">
        <v>4595</v>
      </c>
      <c r="C4642" s="8" t="s">
        <v>4427</v>
      </c>
      <c r="D4642" s="8" t="s">
        <v>4589</v>
      </c>
    </row>
    <row r="4643" s="9" customFormat="true" ht="15" hidden="false" customHeight="true" outlineLevel="0" collapsed="false">
      <c r="A4643" s="8" t="n">
        <f aca="false">4641</f>
        <v>4641</v>
      </c>
      <c r="B4643" s="8" t="s">
        <v>4596</v>
      </c>
      <c r="C4643" s="8" t="s">
        <v>4427</v>
      </c>
      <c r="D4643" s="8" t="s">
        <v>4589</v>
      </c>
    </row>
    <row r="4644" s="9" customFormat="true" ht="15" hidden="false" customHeight="true" outlineLevel="0" collapsed="false">
      <c r="A4644" s="8" t="n">
        <f aca="false">4642</f>
        <v>4642</v>
      </c>
      <c r="B4644" s="8" t="s">
        <v>4597</v>
      </c>
      <c r="C4644" s="8" t="s">
        <v>4427</v>
      </c>
      <c r="D4644" s="8" t="s">
        <v>4589</v>
      </c>
    </row>
    <row r="4645" s="9" customFormat="true" ht="15" hidden="false" customHeight="true" outlineLevel="0" collapsed="false">
      <c r="A4645" s="8" t="n">
        <f aca="false">4643</f>
        <v>4643</v>
      </c>
      <c r="B4645" s="8" t="s">
        <v>4598</v>
      </c>
      <c r="C4645" s="8" t="s">
        <v>4427</v>
      </c>
      <c r="D4645" s="8" t="s">
        <v>4589</v>
      </c>
    </row>
    <row r="4646" s="9" customFormat="true" ht="15" hidden="false" customHeight="true" outlineLevel="0" collapsed="false">
      <c r="A4646" s="8" t="n">
        <f aca="false">4644</f>
        <v>4644</v>
      </c>
      <c r="B4646" s="8" t="s">
        <v>4599</v>
      </c>
      <c r="C4646" s="8" t="s">
        <v>4427</v>
      </c>
      <c r="D4646" s="8" t="s">
        <v>4589</v>
      </c>
    </row>
    <row r="4647" s="9" customFormat="true" ht="15" hidden="false" customHeight="true" outlineLevel="0" collapsed="false">
      <c r="A4647" s="8" t="n">
        <f aca="false">4645</f>
        <v>4645</v>
      </c>
      <c r="B4647" s="8" t="s">
        <v>4600</v>
      </c>
      <c r="C4647" s="8" t="s">
        <v>4427</v>
      </c>
      <c r="D4647" s="8" t="s">
        <v>4589</v>
      </c>
    </row>
    <row r="4648" s="9" customFormat="true" ht="15" hidden="false" customHeight="true" outlineLevel="0" collapsed="false">
      <c r="A4648" s="8" t="n">
        <f aca="false">4646</f>
        <v>4646</v>
      </c>
      <c r="B4648" s="8" t="s">
        <v>4601</v>
      </c>
      <c r="C4648" s="8" t="s">
        <v>4427</v>
      </c>
      <c r="D4648" s="8" t="s">
        <v>4589</v>
      </c>
    </row>
    <row r="4649" s="9" customFormat="true" ht="15" hidden="false" customHeight="true" outlineLevel="0" collapsed="false">
      <c r="A4649" s="8" t="n">
        <f aca="false">4647</f>
        <v>4647</v>
      </c>
      <c r="B4649" s="8" t="s">
        <v>4602</v>
      </c>
      <c r="C4649" s="8" t="s">
        <v>4427</v>
      </c>
      <c r="D4649" s="8" t="s">
        <v>4589</v>
      </c>
    </row>
    <row r="4650" s="9" customFormat="true" ht="15" hidden="false" customHeight="true" outlineLevel="0" collapsed="false">
      <c r="A4650" s="8" t="n">
        <f aca="false">4648</f>
        <v>4648</v>
      </c>
      <c r="B4650" s="8" t="s">
        <v>4603</v>
      </c>
      <c r="C4650" s="8" t="s">
        <v>4427</v>
      </c>
      <c r="D4650" s="8" t="s">
        <v>4589</v>
      </c>
    </row>
    <row r="4651" s="9" customFormat="true" ht="15" hidden="false" customHeight="true" outlineLevel="0" collapsed="false">
      <c r="A4651" s="8" t="n">
        <f aca="false">4649</f>
        <v>4649</v>
      </c>
      <c r="B4651" s="8" t="s">
        <v>4604</v>
      </c>
      <c r="C4651" s="8" t="s">
        <v>4427</v>
      </c>
      <c r="D4651" s="8" t="s">
        <v>4589</v>
      </c>
    </row>
    <row r="4652" s="9" customFormat="true" ht="15" hidden="false" customHeight="true" outlineLevel="0" collapsed="false">
      <c r="A4652" s="8" t="n">
        <f aca="false">4650</f>
        <v>4650</v>
      </c>
      <c r="B4652" s="8" t="s">
        <v>4605</v>
      </c>
      <c r="C4652" s="8" t="s">
        <v>4427</v>
      </c>
      <c r="D4652" s="8" t="s">
        <v>4589</v>
      </c>
    </row>
    <row r="4653" s="9" customFormat="true" ht="15" hidden="false" customHeight="true" outlineLevel="0" collapsed="false">
      <c r="A4653" s="8" t="n">
        <f aca="false">4651</f>
        <v>4651</v>
      </c>
      <c r="B4653" s="8" t="s">
        <v>4606</v>
      </c>
      <c r="C4653" s="8" t="s">
        <v>4427</v>
      </c>
      <c r="D4653" s="8" t="s">
        <v>4589</v>
      </c>
    </row>
    <row r="4654" s="9" customFormat="true" ht="15" hidden="false" customHeight="true" outlineLevel="0" collapsed="false">
      <c r="A4654" s="8" t="n">
        <f aca="false">4652</f>
        <v>4652</v>
      </c>
      <c r="B4654" s="8" t="s">
        <v>4607</v>
      </c>
      <c r="C4654" s="8" t="s">
        <v>4427</v>
      </c>
      <c r="D4654" s="8" t="s">
        <v>4589</v>
      </c>
    </row>
    <row r="4655" s="9" customFormat="true" ht="15" hidden="false" customHeight="true" outlineLevel="0" collapsed="false">
      <c r="A4655" s="8" t="n">
        <f aca="false">4653</f>
        <v>4653</v>
      </c>
      <c r="B4655" s="8" t="s">
        <v>4608</v>
      </c>
      <c r="C4655" s="8" t="s">
        <v>4427</v>
      </c>
      <c r="D4655" s="8" t="s">
        <v>4589</v>
      </c>
    </row>
    <row r="4656" s="9" customFormat="true" ht="15" hidden="false" customHeight="true" outlineLevel="0" collapsed="false">
      <c r="A4656" s="8" t="n">
        <f aca="false">4654</f>
        <v>4654</v>
      </c>
      <c r="B4656" s="8" t="s">
        <v>4609</v>
      </c>
      <c r="C4656" s="8" t="s">
        <v>4427</v>
      </c>
      <c r="D4656" s="8" t="s">
        <v>4589</v>
      </c>
    </row>
    <row r="4657" s="9" customFormat="true" ht="15" hidden="false" customHeight="true" outlineLevel="0" collapsed="false">
      <c r="A4657" s="8" t="n">
        <f aca="false">4655</f>
        <v>4655</v>
      </c>
      <c r="B4657" s="8" t="s">
        <v>4610</v>
      </c>
      <c r="C4657" s="8" t="s">
        <v>4427</v>
      </c>
      <c r="D4657" s="8" t="s">
        <v>4589</v>
      </c>
    </row>
    <row r="4658" s="9" customFormat="true" ht="15" hidden="false" customHeight="true" outlineLevel="0" collapsed="false">
      <c r="A4658" s="8" t="n">
        <f aca="false">4656</f>
        <v>4656</v>
      </c>
      <c r="B4658" s="8" t="s">
        <v>4611</v>
      </c>
      <c r="C4658" s="8" t="s">
        <v>4427</v>
      </c>
      <c r="D4658" s="8" t="s">
        <v>4589</v>
      </c>
    </row>
    <row r="4659" s="9" customFormat="true" ht="15" hidden="false" customHeight="true" outlineLevel="0" collapsed="false">
      <c r="A4659" s="8" t="n">
        <f aca="false">4657</f>
        <v>4657</v>
      </c>
      <c r="B4659" s="8" t="s">
        <v>4612</v>
      </c>
      <c r="C4659" s="8" t="s">
        <v>4427</v>
      </c>
      <c r="D4659" s="8" t="s">
        <v>4589</v>
      </c>
    </row>
    <row r="4660" s="9" customFormat="true" ht="15" hidden="false" customHeight="true" outlineLevel="0" collapsed="false">
      <c r="A4660" s="8" t="n">
        <f aca="false">4658</f>
        <v>4658</v>
      </c>
      <c r="B4660" s="8" t="s">
        <v>4613</v>
      </c>
      <c r="C4660" s="8" t="s">
        <v>4427</v>
      </c>
      <c r="D4660" s="8" t="s">
        <v>4589</v>
      </c>
    </row>
    <row r="4661" s="9" customFormat="true" ht="15" hidden="false" customHeight="true" outlineLevel="0" collapsed="false">
      <c r="A4661" s="8" t="n">
        <f aca="false">4659</f>
        <v>4659</v>
      </c>
      <c r="B4661" s="8" t="s">
        <v>4614</v>
      </c>
      <c r="C4661" s="8" t="s">
        <v>4427</v>
      </c>
      <c r="D4661" s="8" t="s">
        <v>4589</v>
      </c>
    </row>
    <row r="4662" s="9" customFormat="true" ht="15" hidden="false" customHeight="true" outlineLevel="0" collapsed="false">
      <c r="A4662" s="8" t="n">
        <f aca="false">4660</f>
        <v>4660</v>
      </c>
      <c r="B4662" s="8" t="s">
        <v>4615</v>
      </c>
      <c r="C4662" s="8" t="s">
        <v>4427</v>
      </c>
      <c r="D4662" s="8" t="s">
        <v>4589</v>
      </c>
    </row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29861111111111" bottom="0.979861111111111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(加盖省学生资助管理中心骑缝章)&amp;R&amp;"仿宋_GB2312,Regular"(加盖学校骑缝章) 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4:18:00Z</dcterms:created>
  <dc:creator>Administrator</dc:creator>
  <dc:description/>
  <cp:keywords/>
  <dc:language>en-US</dc:language>
  <cp:lastModifiedBy>Hc</cp:lastModifiedBy>
  <cp:lastPrinted>2016-10-25T02:33:51Z</cp:lastPrinted>
  <dcterms:modified xsi:type="dcterms:W3CDTF">2018-11-22T02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