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866">
  <si>
    <r>
      <rPr>
        <sz val="16"/>
        <rFont val="Noto Sans"/>
        <family val="2"/>
      </rPr>
      <t xml:space="preserve">黄淮学院</t>
    </r>
    <r>
      <rPr>
        <sz val="16"/>
        <rFont val="方正小标宋简体"/>
        <family val="0"/>
        <charset val="134"/>
      </rPr>
      <t xml:space="preserve">2016—2017</t>
    </r>
    <r>
      <rPr>
        <sz val="16"/>
        <rFont val="Noto Sans"/>
        <family val="2"/>
      </rPr>
      <t xml:space="preserve">学年度优秀学生干部名单公示</t>
    </r>
  </si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蔡中原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401B</t>
    </r>
  </si>
  <si>
    <t xml:space="preserve">数学与统计学院</t>
  </si>
  <si>
    <t xml:space="preserve">姜楠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401B</t>
    </r>
  </si>
  <si>
    <t xml:space="preserve">张金磊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401B</t>
    </r>
  </si>
  <si>
    <t xml:space="preserve">轩安乐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501B</t>
    </r>
  </si>
  <si>
    <t xml:space="preserve">刘广富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1B</t>
    </r>
  </si>
  <si>
    <t xml:space="preserve">王宁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2B</t>
    </r>
  </si>
  <si>
    <t xml:space="preserve">余振兴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1B</t>
    </r>
  </si>
  <si>
    <t xml:space="preserve">马兆磊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2B</t>
    </r>
  </si>
  <si>
    <t xml:space="preserve">王康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01B</t>
    </r>
  </si>
  <si>
    <t xml:space="preserve">刘惠惠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602B</t>
    </r>
  </si>
  <si>
    <t xml:space="preserve">葛露露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602B</t>
    </r>
  </si>
  <si>
    <t xml:space="preserve">张伊航</t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601B</t>
    </r>
  </si>
  <si>
    <t xml:space="preserve">娄有岐</t>
  </si>
  <si>
    <t xml:space="preserve">杜文龙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宋体"/>
        <family val="0"/>
        <charset val="134"/>
      </rPr>
      <t xml:space="preserve">1501B</t>
    </r>
  </si>
  <si>
    <t xml:space="preserve">王斯育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B</t>
    </r>
  </si>
  <si>
    <t xml:space="preserve">外国语学院</t>
  </si>
  <si>
    <t xml:space="preserve">周鸿艳</t>
  </si>
  <si>
    <t xml:space="preserve">刘航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01B</t>
    </r>
  </si>
  <si>
    <t xml:space="preserve">张福琳</t>
  </si>
  <si>
    <t xml:space="preserve">魏俊峰</t>
  </si>
  <si>
    <t xml:space="preserve">1627120104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601B</t>
    </r>
  </si>
  <si>
    <t xml:space="preserve">陈红印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501B</t>
    </r>
  </si>
  <si>
    <t xml:space="preserve">李飞阳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501B</t>
    </r>
  </si>
  <si>
    <t xml:space="preserve">郭雪丽</t>
  </si>
  <si>
    <r>
      <rPr>
        <sz val="12"/>
        <rFont val="Noto Sans"/>
        <family val="2"/>
      </rPr>
      <t xml:space="preserve">商本</t>
    </r>
    <r>
      <rPr>
        <sz val="12"/>
        <rFont val="宋体"/>
        <family val="0"/>
        <charset val="134"/>
      </rPr>
      <t xml:space="preserve">1501B</t>
    </r>
  </si>
  <si>
    <t xml:space="preserve">刘子琦</t>
  </si>
  <si>
    <t xml:space="preserve">魏一帆</t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1502Z</t>
    </r>
  </si>
  <si>
    <t xml:space="preserve">贾香香</t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1503Z</t>
    </r>
  </si>
  <si>
    <t xml:space="preserve">张锦锋</t>
  </si>
  <si>
    <t xml:space="preserve">1427110142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401B</t>
    </r>
  </si>
  <si>
    <t xml:space="preserve">邢闪闪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401B</t>
    </r>
  </si>
  <si>
    <t xml:space="preserve">袁冰</t>
  </si>
  <si>
    <r>
      <rPr>
        <sz val="12"/>
        <rFont val="Noto Sans"/>
        <family val="2"/>
      </rPr>
      <t xml:space="preserve">商本</t>
    </r>
    <r>
      <rPr>
        <sz val="12"/>
        <rFont val="宋体"/>
        <family val="0"/>
        <charset val="134"/>
      </rPr>
      <t xml:space="preserve">1401B</t>
    </r>
  </si>
  <si>
    <t xml:space="preserve">高承贵</t>
  </si>
  <si>
    <t xml:space="preserve">162713011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ZB</t>
    </r>
  </si>
  <si>
    <t xml:space="preserve">衡晓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2ZB</t>
    </r>
  </si>
  <si>
    <t xml:space="preserve">王芳</t>
  </si>
  <si>
    <t xml:space="preserve">李晓雯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404B</t>
    </r>
  </si>
  <si>
    <t xml:space="preserve">生物与食品工程学院</t>
  </si>
  <si>
    <t xml:space="preserve">左欠欠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403B</t>
    </r>
  </si>
  <si>
    <t xml:space="preserve">李珍</t>
  </si>
  <si>
    <t xml:space="preserve">王昊铎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1ZB</t>
    </r>
  </si>
  <si>
    <t xml:space="preserve">杨朋飞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02B</t>
    </r>
  </si>
  <si>
    <t xml:space="preserve">袁亚林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501B</t>
    </r>
  </si>
  <si>
    <t xml:space="preserve">李亚婷</t>
  </si>
  <si>
    <t xml:space="preserve">霍卫萍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502B</t>
    </r>
  </si>
  <si>
    <t xml:space="preserve">马朝阳</t>
  </si>
  <si>
    <t xml:space="preserve">刘柏林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1B</t>
    </r>
  </si>
  <si>
    <t xml:space="preserve">高阳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1B</t>
    </r>
  </si>
  <si>
    <t xml:space="preserve">王杨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2B</t>
    </r>
  </si>
  <si>
    <t xml:space="preserve">董益贝</t>
  </si>
  <si>
    <t xml:space="preserve">陈飞菲</t>
  </si>
  <si>
    <t xml:space="preserve">朱永乐</t>
  </si>
  <si>
    <t xml:space="preserve">何倩倩</t>
  </si>
  <si>
    <t xml:space="preserve">刘醒醒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1B</t>
    </r>
  </si>
  <si>
    <t xml:space="preserve">李磊</t>
  </si>
  <si>
    <t xml:space="preserve">1436120111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体育学院</t>
  </si>
  <si>
    <t xml:space="preserve">侯驿宝</t>
  </si>
  <si>
    <t xml:space="preserve">1436120405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班</t>
    </r>
  </si>
  <si>
    <t xml:space="preserve">刘少峰</t>
  </si>
  <si>
    <t xml:space="preserve">1436110204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陈帅震</t>
  </si>
  <si>
    <t xml:space="preserve">1536120110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柴继平</t>
  </si>
  <si>
    <t xml:space="preserve">1536120309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班</t>
    </r>
  </si>
  <si>
    <t xml:space="preserve">张涛</t>
  </si>
  <si>
    <t xml:space="preserve">1536120303</t>
  </si>
  <si>
    <t xml:space="preserve">李肖宇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班</t>
    </r>
  </si>
  <si>
    <t xml:space="preserve">王帅军</t>
  </si>
  <si>
    <t xml:space="preserve">1536120210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范琳琳</t>
  </si>
  <si>
    <t xml:space="preserve">1536110416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班</t>
    </r>
  </si>
  <si>
    <t xml:space="preserve">马祯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班</t>
    </r>
  </si>
  <si>
    <t xml:space="preserve">张俊凯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班</t>
    </r>
  </si>
  <si>
    <t xml:space="preserve">尚彩虹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班</t>
    </r>
  </si>
  <si>
    <t xml:space="preserve">吴海飞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班</t>
    </r>
  </si>
  <si>
    <t xml:space="preserve">方正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1B</t>
    </r>
  </si>
  <si>
    <t xml:space="preserve">动画学院</t>
  </si>
  <si>
    <t xml:space="preserve">张崇</t>
  </si>
  <si>
    <t xml:space="preserve">1653110205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2B</t>
    </r>
  </si>
  <si>
    <t xml:space="preserve">吴梦辉</t>
  </si>
  <si>
    <t xml:space="preserve">1653110204</t>
  </si>
  <si>
    <t xml:space="preserve">闫禄天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3B</t>
    </r>
  </si>
  <si>
    <t xml:space="preserve">乔云风</t>
  </si>
  <si>
    <t xml:space="preserve">1653110407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4B</t>
    </r>
  </si>
  <si>
    <t xml:space="preserve">商海璐</t>
  </si>
  <si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1601Z</t>
    </r>
  </si>
  <si>
    <t xml:space="preserve">张璐宇</t>
  </si>
  <si>
    <t xml:space="preserve">1553110140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1B</t>
    </r>
  </si>
  <si>
    <t xml:space="preserve">李冲</t>
  </si>
  <si>
    <t xml:space="preserve">1553110207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2B</t>
    </r>
  </si>
  <si>
    <t xml:space="preserve">王旭辉</t>
  </si>
  <si>
    <t xml:space="preserve">1553110326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3B</t>
    </r>
  </si>
  <si>
    <t xml:space="preserve">闫自玄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4B</t>
    </r>
  </si>
  <si>
    <t xml:space="preserve">常莹</t>
  </si>
  <si>
    <t xml:space="preserve">1553120103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1B</t>
    </r>
  </si>
  <si>
    <t xml:space="preserve">姚婷婷</t>
  </si>
  <si>
    <t xml:space="preserve">1553120334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3B</t>
    </r>
  </si>
  <si>
    <t xml:space="preserve">卢建苹</t>
  </si>
  <si>
    <t xml:space="preserve">1553120219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2B</t>
    </r>
  </si>
  <si>
    <t xml:space="preserve">杨帆</t>
  </si>
  <si>
    <t xml:space="preserve">1553120433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4B</t>
    </r>
  </si>
  <si>
    <t xml:space="preserve">苏都尔依丽卡</t>
  </si>
  <si>
    <t xml:space="preserve">1553120223</t>
  </si>
  <si>
    <t xml:space="preserve">胡雨欣</t>
  </si>
  <si>
    <t xml:space="preserve">1553110114</t>
  </si>
  <si>
    <t xml:space="preserve">马小鱼</t>
  </si>
  <si>
    <t xml:space="preserve">1553120416</t>
  </si>
  <si>
    <t xml:space="preserve">吕银川</t>
  </si>
  <si>
    <r>
      <rPr>
        <sz val="12"/>
        <rFont val="Noto Sans"/>
        <family val="2"/>
      </rPr>
      <t xml:space="preserve">游戏美术</t>
    </r>
    <r>
      <rPr>
        <sz val="12"/>
        <rFont val="宋体"/>
        <family val="0"/>
        <charset val="134"/>
      </rPr>
      <t xml:space="preserve">1401B</t>
    </r>
  </si>
  <si>
    <t xml:space="preserve">刘成林</t>
  </si>
  <si>
    <r>
      <rPr>
        <sz val="12"/>
        <rFont val="Noto Sans"/>
        <family val="2"/>
      </rPr>
      <t xml:space="preserve">动设</t>
    </r>
    <r>
      <rPr>
        <sz val="12"/>
        <rFont val="宋体"/>
        <family val="0"/>
        <charset val="134"/>
      </rPr>
      <t xml:space="preserve">1402B</t>
    </r>
  </si>
  <si>
    <t xml:space="preserve">曾宪东</t>
  </si>
  <si>
    <t xml:space="preserve">1453110312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403B</t>
    </r>
  </si>
  <si>
    <t xml:space="preserve">陈永刚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401B</t>
    </r>
  </si>
  <si>
    <t xml:space="preserve">崔永帅</t>
  </si>
  <si>
    <t xml:space="preserve">1453110104</t>
  </si>
  <si>
    <t xml:space="preserve">武娜</t>
  </si>
  <si>
    <r>
      <rPr>
        <sz val="12"/>
        <rFont val="Noto Sans"/>
        <family val="2"/>
      </rPr>
      <t xml:space="preserve">游戏美术</t>
    </r>
    <r>
      <rPr>
        <sz val="12"/>
        <rFont val="宋体"/>
        <family val="0"/>
        <charset val="134"/>
      </rPr>
      <t xml:space="preserve">1402B</t>
    </r>
  </si>
  <si>
    <t xml:space="preserve">张释文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1B</t>
    </r>
  </si>
  <si>
    <t xml:space="preserve">居树辉</t>
  </si>
  <si>
    <t xml:space="preserve">1453140304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3B</t>
    </r>
  </si>
  <si>
    <t xml:space="preserve">马玲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4B</t>
    </r>
  </si>
  <si>
    <t xml:space="preserve">张玮乘</t>
  </si>
  <si>
    <t xml:space="preserve">1453140516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5B</t>
    </r>
  </si>
  <si>
    <t xml:space="preserve">李泽平</t>
  </si>
  <si>
    <r>
      <rPr>
        <sz val="12"/>
        <rFont val="Noto Sans"/>
        <family val="2"/>
      </rPr>
      <t xml:space="preserve">动漫文学</t>
    </r>
    <r>
      <rPr>
        <sz val="12"/>
        <rFont val="宋体"/>
        <family val="0"/>
        <charset val="134"/>
      </rPr>
      <t xml:space="preserve">1401B</t>
    </r>
  </si>
  <si>
    <t xml:space="preserve">张会敏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501B</t>
    </r>
  </si>
  <si>
    <t xml:space="preserve">经济与管理学院</t>
  </si>
  <si>
    <t xml:space="preserve">赵春静</t>
  </si>
  <si>
    <r>
      <rPr>
        <sz val="12"/>
        <rFont val="Noto Sans"/>
        <family val="2"/>
      </rPr>
      <t xml:space="preserve"> 旅游</t>
    </r>
    <r>
      <rPr>
        <sz val="12"/>
        <rFont val="宋体"/>
        <family val="0"/>
        <charset val="134"/>
      </rPr>
      <t xml:space="preserve">1501B </t>
    </r>
  </si>
  <si>
    <t xml:space="preserve">肖梦丽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1B</t>
    </r>
  </si>
  <si>
    <t xml:space="preserve">王荣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502B</t>
    </r>
  </si>
  <si>
    <t xml:space="preserve">刘科宏</t>
  </si>
  <si>
    <t xml:space="preserve">陈东文</t>
  </si>
  <si>
    <t xml:space="preserve">1529160149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01B</t>
    </r>
  </si>
  <si>
    <t xml:space="preserve">刘庆伟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01B</t>
    </r>
  </si>
  <si>
    <t xml:space="preserve">张鑫模</t>
  </si>
  <si>
    <t xml:space="preserve">王艺文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1B</t>
    </r>
  </si>
  <si>
    <t xml:space="preserve">王蕾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2B</t>
    </r>
  </si>
  <si>
    <t xml:space="preserve">窦守一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01Z</t>
    </r>
  </si>
  <si>
    <t xml:space="preserve">张聪</t>
  </si>
  <si>
    <t xml:space="preserve">唐珊珊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02Z</t>
    </r>
  </si>
  <si>
    <t xml:space="preserve">邹官盛</t>
  </si>
  <si>
    <t xml:space="preserve">王婧坤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502Z</t>
    </r>
  </si>
  <si>
    <t xml:space="preserve">李启帆</t>
  </si>
  <si>
    <t xml:space="preserve">李雪</t>
  </si>
  <si>
    <t xml:space="preserve">1629210154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01B</t>
    </r>
  </si>
  <si>
    <t xml:space="preserve">李依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B</t>
    </r>
  </si>
  <si>
    <t xml:space="preserve">杨柳青</t>
  </si>
  <si>
    <t xml:space="preserve">王翠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B</t>
    </r>
  </si>
  <si>
    <t xml:space="preserve">刘志强</t>
  </si>
  <si>
    <t xml:space="preserve">陈萌</t>
  </si>
  <si>
    <t xml:space="preserve">1429130104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401B</t>
    </r>
  </si>
  <si>
    <t xml:space="preserve">李燕黠</t>
  </si>
  <si>
    <t xml:space="preserve">1629100113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601ZB</t>
    </r>
  </si>
  <si>
    <t xml:space="preserve">陈梦洁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01B</t>
    </r>
  </si>
  <si>
    <t xml:space="preserve">丁慧</t>
  </si>
  <si>
    <t xml:space="preserve">李明伦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ZB</t>
    </r>
  </si>
  <si>
    <t xml:space="preserve">郭笑萌</t>
  </si>
  <si>
    <t xml:space="preserve">胡雨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1B</t>
    </r>
  </si>
  <si>
    <t xml:space="preserve">尤格格</t>
  </si>
  <si>
    <t xml:space="preserve">赵亚飞</t>
  </si>
  <si>
    <t xml:space="preserve">1428120144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401B</t>
    </r>
  </si>
  <si>
    <t xml:space="preserve">王培源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401B</t>
    </r>
  </si>
  <si>
    <t xml:space="preserve">吴娇洁</t>
  </si>
  <si>
    <t xml:space="preserve">李林林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401B</t>
    </r>
  </si>
  <si>
    <t xml:space="preserve">张庚辰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501B</t>
    </r>
  </si>
  <si>
    <t xml:space="preserve">张萍萍</t>
  </si>
  <si>
    <t xml:space="preserve">何岩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501B</t>
    </r>
  </si>
  <si>
    <t xml:space="preserve">丁钰婷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601z</t>
    </r>
  </si>
  <si>
    <t xml:space="preserve">李琳敏</t>
  </si>
  <si>
    <t xml:space="preserve">芮雪萍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602Z</t>
    </r>
  </si>
  <si>
    <t xml:space="preserve">杨慧敏</t>
  </si>
  <si>
    <t xml:space="preserve">池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ZB</t>
    </r>
  </si>
  <si>
    <t xml:space="preserve">韩珊珊</t>
  </si>
  <si>
    <t xml:space="preserve">陈朝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zb</t>
    </r>
  </si>
  <si>
    <t xml:space="preserve">刘梦依</t>
  </si>
  <si>
    <t xml:space="preserve">马郁丛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1B</t>
    </r>
  </si>
  <si>
    <t xml:space="preserve">张海学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1B</t>
    </r>
  </si>
  <si>
    <t xml:space="preserve">王敏</t>
  </si>
  <si>
    <t xml:space="preserve">柳旺莹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601B</t>
    </r>
  </si>
  <si>
    <t xml:space="preserve">耿可欣</t>
  </si>
  <si>
    <t xml:space="preserve">王蒙蒙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601B</t>
    </r>
  </si>
  <si>
    <t xml:space="preserve">邵林萍</t>
  </si>
  <si>
    <t xml:space="preserve">申荟岚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B</t>
    </r>
  </si>
  <si>
    <t xml:space="preserve">朱文豪</t>
  </si>
  <si>
    <t xml:space="preserve">王亚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2B</t>
    </r>
  </si>
  <si>
    <t xml:space="preserve">吴天赐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01B</t>
    </r>
  </si>
  <si>
    <t xml:space="preserve">化学与制药工程学院</t>
  </si>
  <si>
    <t xml:space="preserve">李松松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401B</t>
    </r>
  </si>
  <si>
    <t xml:space="preserve">杨永德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401B</t>
    </r>
  </si>
  <si>
    <t xml:space="preserve">史莹</t>
  </si>
  <si>
    <t xml:space="preserve">高洁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501B</t>
    </r>
  </si>
  <si>
    <t xml:space="preserve">晋秋芝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501B</t>
    </r>
  </si>
  <si>
    <t xml:space="preserve">李展业</t>
  </si>
  <si>
    <t xml:space="preserve">宋梦圆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501B</t>
    </r>
  </si>
  <si>
    <t xml:space="preserve">郭朋飞</t>
  </si>
  <si>
    <t xml:space="preserve">闻阁</t>
  </si>
  <si>
    <r>
      <rPr>
        <sz val="12"/>
        <rFont val="Noto Sans"/>
        <family val="2"/>
      </rPr>
      <t xml:space="preserve">应用化工技术</t>
    </r>
    <r>
      <rPr>
        <sz val="12"/>
        <rFont val="宋体"/>
        <family val="0"/>
        <charset val="134"/>
      </rPr>
      <t xml:space="preserve">1501Z</t>
    </r>
  </si>
  <si>
    <t xml:space="preserve">张康康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601B</t>
    </r>
  </si>
  <si>
    <t xml:space="preserve">孙婉琪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601B</t>
    </r>
  </si>
  <si>
    <t xml:space="preserve">娄昆鹏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1B</t>
    </r>
  </si>
  <si>
    <t xml:space="preserve">周代晴</t>
  </si>
  <si>
    <t xml:space="preserve">王敬雷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2B</t>
    </r>
  </si>
  <si>
    <t xml:space="preserve">张运豪</t>
  </si>
  <si>
    <t xml:space="preserve">刘欣月</t>
  </si>
  <si>
    <t xml:space="preserve">王芮婷</t>
  </si>
  <si>
    <t xml:space="preserve">翟旭辉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601B</t>
    </r>
    <r>
      <rPr>
        <sz val="12"/>
        <rFont val="Noto Sans"/>
        <family val="2"/>
      </rPr>
      <t xml:space="preserve">班</t>
    </r>
  </si>
  <si>
    <t xml:space="preserve">马克思主义学院</t>
  </si>
  <si>
    <t xml:space="preserve">王珂</t>
  </si>
  <si>
    <t xml:space="preserve">张静</t>
  </si>
  <si>
    <t xml:space="preserve">李稳稳</t>
  </si>
  <si>
    <t xml:space="preserve">1528030143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1501Z</t>
    </r>
  </si>
  <si>
    <t xml:space="preserve">董嘉嘉</t>
  </si>
  <si>
    <t xml:space="preserve">1432110145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401B</t>
    </r>
  </si>
  <si>
    <t xml:space="preserve">信息工程学院</t>
  </si>
  <si>
    <t xml:space="preserve">宋肖飞</t>
  </si>
  <si>
    <t xml:space="preserve">1432110135</t>
  </si>
  <si>
    <t xml:space="preserve">郎亚坤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401B</t>
    </r>
  </si>
  <si>
    <t xml:space="preserve">王潇锋</t>
  </si>
  <si>
    <t xml:space="preserve">1434130123</t>
  </si>
  <si>
    <t xml:space="preserve">肖盼盼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401B</t>
    </r>
  </si>
  <si>
    <t xml:space="preserve">孙广谦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01B</t>
    </r>
  </si>
  <si>
    <t xml:space="preserve">赵丽丽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501B</t>
    </r>
  </si>
  <si>
    <t xml:space="preserve">王钰杰</t>
  </si>
  <si>
    <t xml:space="preserve">禹英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502B</t>
    </r>
  </si>
  <si>
    <t xml:space="preserve">靳义涛</t>
  </si>
  <si>
    <t xml:space="preserve">王明月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1B</t>
    </r>
  </si>
  <si>
    <t xml:space="preserve">刘华杰</t>
  </si>
  <si>
    <t xml:space="preserve">谢凡森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501B</t>
    </r>
  </si>
  <si>
    <t xml:space="preserve">宋科颖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1B</t>
    </r>
  </si>
  <si>
    <t xml:space="preserve">张文昌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2B</t>
    </r>
  </si>
  <si>
    <t xml:space="preserve">樊雪峰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501B</t>
    </r>
  </si>
  <si>
    <t xml:space="preserve">徐益民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502B</t>
    </r>
  </si>
  <si>
    <t xml:space="preserve">李世鹏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01B</t>
    </r>
  </si>
  <si>
    <t xml:space="preserve">张印</t>
  </si>
  <si>
    <t xml:space="preserve">刘继祥</t>
  </si>
  <si>
    <t xml:space="preserve">刘博远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601B</t>
    </r>
  </si>
  <si>
    <t xml:space="preserve">朱增辉</t>
  </si>
  <si>
    <t xml:space="preserve">赵桠松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1B</t>
    </r>
  </si>
  <si>
    <t xml:space="preserve">石安冉</t>
  </si>
  <si>
    <t xml:space="preserve">张先俊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601B</t>
    </r>
  </si>
  <si>
    <t xml:space="preserve">刘庆华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01B</t>
    </r>
  </si>
  <si>
    <t xml:space="preserve">吴广源</t>
  </si>
  <si>
    <t xml:space="preserve">刘豪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1ZB</t>
    </r>
  </si>
  <si>
    <t xml:space="preserve">刘金龙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2B</t>
    </r>
  </si>
  <si>
    <t xml:space="preserve">王红宇</t>
  </si>
  <si>
    <t xml:space="preserve">1634210132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601ZB</t>
    </r>
  </si>
  <si>
    <t xml:space="preserve">李国欣</t>
  </si>
  <si>
    <t xml:space="preserve">孟宪春</t>
  </si>
  <si>
    <t xml:space="preserve">高雯锦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501Z</t>
    </r>
  </si>
  <si>
    <t xml:space="preserve">护理学院</t>
  </si>
  <si>
    <t xml:space="preserve">李玲艳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503Z</t>
    </r>
  </si>
  <si>
    <t xml:space="preserve">王呈呈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504Z</t>
    </r>
  </si>
  <si>
    <t xml:space="preserve">刘颖颖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505Z</t>
    </r>
  </si>
  <si>
    <t xml:space="preserve">刘圣洁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506Z</t>
    </r>
  </si>
  <si>
    <t xml:space="preserve">陈宇征</t>
  </si>
  <si>
    <t xml:space="preserve">焦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507Z</t>
    </r>
  </si>
  <si>
    <t xml:space="preserve">唐瑞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508Z</t>
    </r>
  </si>
  <si>
    <t xml:space="preserve">刘丹丹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509Z</t>
    </r>
  </si>
  <si>
    <t xml:space="preserve">史梦甫</t>
  </si>
  <si>
    <t xml:space="preserve">黄雅曼</t>
  </si>
  <si>
    <t xml:space="preserve">王会敏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510Z</t>
    </r>
  </si>
  <si>
    <t xml:space="preserve">马畅</t>
  </si>
  <si>
    <t xml:space="preserve">付倩倩</t>
  </si>
  <si>
    <t xml:space="preserve">尼苗苗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601Z</t>
    </r>
  </si>
  <si>
    <t xml:space="preserve">彭珂</t>
  </si>
  <si>
    <t xml:space="preserve">朱裕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602Z</t>
    </r>
  </si>
  <si>
    <t xml:space="preserve">徐思琦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603Z</t>
    </r>
  </si>
  <si>
    <t xml:space="preserve">刘梦雅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604Z</t>
    </r>
  </si>
  <si>
    <t xml:space="preserve">刘倩仪</t>
  </si>
  <si>
    <t xml:space="preserve">张苗苗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605Z</t>
    </r>
  </si>
  <si>
    <t xml:space="preserve">候秋思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606Z</t>
    </r>
  </si>
  <si>
    <t xml:space="preserve">郭盼婷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607Z</t>
    </r>
  </si>
  <si>
    <t xml:space="preserve">陈雯雯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608Z</t>
    </r>
  </si>
  <si>
    <t xml:space="preserve">陈笑一</t>
  </si>
  <si>
    <t xml:space="preserve">段晓欣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609Z</t>
    </r>
  </si>
  <si>
    <t xml:space="preserve">关倩雯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610Z</t>
    </r>
  </si>
  <si>
    <t xml:space="preserve">张明扬</t>
  </si>
  <si>
    <t xml:space="preserve">邵玉珂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1B </t>
    </r>
  </si>
  <si>
    <t xml:space="preserve">音乐学院</t>
  </si>
  <si>
    <t xml:space="preserve">鲁  艺 </t>
  </si>
  <si>
    <t xml:space="preserve">王慧怡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2B</t>
    </r>
  </si>
  <si>
    <t xml:space="preserve">张小杰</t>
  </si>
  <si>
    <t xml:space="preserve">唐  海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601B</t>
    </r>
  </si>
  <si>
    <t xml:space="preserve">陈云飞</t>
  </si>
  <si>
    <t xml:space="preserve">赵林杰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1Z</t>
    </r>
  </si>
  <si>
    <t xml:space="preserve">周淯珂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501B</t>
    </r>
  </si>
  <si>
    <t xml:space="preserve">杨钧超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502B</t>
    </r>
  </si>
  <si>
    <t xml:space="preserve">朱璐帅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502B</t>
    </r>
  </si>
  <si>
    <t xml:space="preserve">杨旭昆</t>
  </si>
  <si>
    <t xml:space="preserve">许佳琳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501Z</t>
    </r>
  </si>
  <si>
    <t xml:space="preserve">代坤豪</t>
  </si>
  <si>
    <r>
      <rPr>
        <sz val="12"/>
        <rFont val="Noto Sans"/>
        <family val="2"/>
      </rPr>
      <t xml:space="preserve">音专</t>
    </r>
    <r>
      <rPr>
        <sz val="12"/>
        <rFont val="宋体"/>
        <family val="0"/>
        <charset val="134"/>
      </rPr>
      <t xml:space="preserve">1502Z</t>
    </r>
  </si>
  <si>
    <t xml:space="preserve">刘向杰</t>
  </si>
  <si>
    <r>
      <rPr>
        <sz val="12"/>
        <rFont val="Noto Sans"/>
        <family val="2"/>
      </rPr>
      <t xml:space="preserve">合办</t>
    </r>
    <r>
      <rPr>
        <sz val="12"/>
        <rFont val="宋体"/>
        <family val="0"/>
        <charset val="134"/>
      </rPr>
      <t xml:space="preserve">1501B</t>
    </r>
  </si>
  <si>
    <t xml:space="preserve">孙首琳</t>
  </si>
  <si>
    <r>
      <rPr>
        <sz val="12"/>
        <rFont val="Noto Sans"/>
        <family val="2"/>
      </rPr>
      <t xml:space="preserve">合办</t>
    </r>
    <r>
      <rPr>
        <sz val="12"/>
        <rFont val="宋体"/>
        <family val="0"/>
        <charset val="134"/>
      </rPr>
      <t xml:space="preserve">1502B</t>
    </r>
  </si>
  <si>
    <t xml:space="preserve">王赫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401B</t>
    </r>
  </si>
  <si>
    <t xml:space="preserve">唐旖慧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402B</t>
    </r>
  </si>
  <si>
    <t xml:space="preserve">翟加宝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401B</t>
    </r>
  </si>
  <si>
    <t xml:space="preserve">张磊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402B</t>
    </r>
  </si>
  <si>
    <t xml:space="preserve">冯亚雷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601B</t>
    </r>
  </si>
  <si>
    <t xml:space="preserve">机械与能源工程学院</t>
  </si>
  <si>
    <t xml:space="preserve">王肖威</t>
  </si>
  <si>
    <t xml:space="preserve">南配配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601B</t>
    </r>
  </si>
  <si>
    <t xml:space="preserve">郭小飞</t>
  </si>
  <si>
    <t xml:space="preserve">闫昊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601B</t>
    </r>
  </si>
  <si>
    <t xml:space="preserve">王启明</t>
  </si>
  <si>
    <t xml:space="preserve">1632160124</t>
  </si>
  <si>
    <t xml:space="preserve">苏振岭</t>
  </si>
  <si>
    <t xml:space="preserve">1632160221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602B</t>
    </r>
  </si>
  <si>
    <t xml:space="preserve">李胜涛</t>
  </si>
  <si>
    <t xml:space="preserve">1632160252</t>
  </si>
  <si>
    <t xml:space="preserve">肖深圳</t>
  </si>
  <si>
    <t xml:space="preserve">1632160239</t>
  </si>
  <si>
    <t xml:space="preserve">赵汝铭</t>
  </si>
  <si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1601Z</t>
    </r>
  </si>
  <si>
    <t xml:space="preserve">李健</t>
  </si>
  <si>
    <t xml:space="preserve">宋文敬</t>
  </si>
  <si>
    <t xml:space="preserve">1632010257</t>
  </si>
  <si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1602Z</t>
    </r>
  </si>
  <si>
    <t xml:space="preserve">陈鲁早</t>
  </si>
  <si>
    <t xml:space="preserve">1632010243</t>
  </si>
  <si>
    <t xml:space="preserve">韩靖鸽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601ZB</t>
    </r>
  </si>
  <si>
    <t xml:space="preserve">张红恩</t>
  </si>
  <si>
    <t xml:space="preserve">史景文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501B</t>
    </r>
  </si>
  <si>
    <t xml:space="preserve">花彬昌</t>
  </si>
  <si>
    <t xml:space="preserve">张晓东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1501B</t>
    </r>
  </si>
  <si>
    <t xml:space="preserve">许昂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501Z</t>
    </r>
  </si>
  <si>
    <t xml:space="preserve">郭景焱</t>
  </si>
  <si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1501Z</t>
    </r>
  </si>
  <si>
    <t xml:space="preserve">梁鸿飞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401B</t>
    </r>
  </si>
  <si>
    <t xml:space="preserve">刘洋</t>
  </si>
  <si>
    <t xml:space="preserve">张文磊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501B</t>
    </r>
  </si>
  <si>
    <t xml:space="preserve">郑怡冉</t>
  </si>
  <si>
    <t xml:space="preserve">李磊鑫</t>
  </si>
  <si>
    <t xml:space="preserve">1432120124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401B</t>
    </r>
  </si>
  <si>
    <t xml:space="preserve">王刘冰</t>
  </si>
  <si>
    <t xml:space="preserve">宋峻鹏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01B</t>
    </r>
  </si>
  <si>
    <t xml:space="preserve">国际教育学院</t>
  </si>
  <si>
    <t xml:space="preserve">赵毅斌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02B</t>
    </r>
  </si>
  <si>
    <t xml:space="preserve">高晨霖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03B</t>
    </r>
  </si>
  <si>
    <t xml:space="preserve">王越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03z</t>
    </r>
  </si>
  <si>
    <t xml:space="preserve">王明杰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601Z</t>
    </r>
  </si>
  <si>
    <t xml:space="preserve">路莹莹</t>
  </si>
  <si>
    <t xml:space="preserve">杨国俊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602Z</t>
    </r>
  </si>
  <si>
    <t xml:space="preserve">刘炫</t>
  </si>
  <si>
    <t xml:space="preserve">冉翼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601Z</t>
    </r>
  </si>
  <si>
    <t xml:space="preserve">支雨生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602Z</t>
    </r>
  </si>
  <si>
    <t xml:space="preserve">刘志文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02Z</t>
    </r>
  </si>
  <si>
    <t xml:space="preserve">孙晨潇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01Z</t>
    </r>
  </si>
  <si>
    <t xml:space="preserve">阮玉彦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501Z</t>
    </r>
  </si>
  <si>
    <t xml:space="preserve">易云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01Z</t>
    </r>
  </si>
  <si>
    <t xml:space="preserve">祝德宽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01B</t>
    </r>
  </si>
  <si>
    <t xml:space="preserve">赵泉深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02B</t>
    </r>
  </si>
  <si>
    <t xml:space="preserve">杨舒欣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03B</t>
    </r>
  </si>
  <si>
    <t xml:space="preserve">牛瑛莹</t>
  </si>
  <si>
    <t xml:space="preserve">ACCA1501B</t>
  </si>
  <si>
    <t xml:space="preserve">王霞</t>
  </si>
  <si>
    <t xml:space="preserve">CIMA1501B</t>
  </si>
  <si>
    <t xml:space="preserve">涂雪刚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Z</t>
    </r>
  </si>
  <si>
    <t xml:space="preserve">闫梦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z</t>
    </r>
  </si>
  <si>
    <t xml:space="preserve">马晨璐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Z</t>
    </r>
  </si>
  <si>
    <t xml:space="preserve">黄嘉琦</t>
  </si>
  <si>
    <t xml:space="preserve">范智勇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01B</t>
    </r>
  </si>
  <si>
    <t xml:space="preserve">刘哲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02B</t>
    </r>
  </si>
  <si>
    <t xml:space="preserve">杜崇延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03B</t>
    </r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501B</t>
    </r>
  </si>
  <si>
    <t xml:space="preserve">丁佳蕊</t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502B</t>
    </r>
  </si>
  <si>
    <t xml:space="preserve">赵帅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501</t>
    </r>
  </si>
  <si>
    <t xml:space="preserve">谢凤婷</t>
  </si>
  <si>
    <t xml:space="preserve">王涛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502</t>
    </r>
  </si>
  <si>
    <t xml:space="preserve">张慧</t>
  </si>
  <si>
    <t xml:space="preserve">路豪杰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4B</t>
    </r>
  </si>
  <si>
    <t xml:space="preserve">陈欣怡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3B</t>
    </r>
  </si>
  <si>
    <t xml:space="preserve">张智铭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1B</t>
    </r>
  </si>
  <si>
    <t xml:space="preserve">陈冬梅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2B</t>
    </r>
  </si>
  <si>
    <t xml:space="preserve">刘柯冰</t>
  </si>
  <si>
    <t xml:space="preserve">郭怡</t>
  </si>
  <si>
    <t xml:space="preserve">ACCA1401B</t>
  </si>
  <si>
    <t xml:space="preserve">张宏科</t>
  </si>
  <si>
    <t xml:space="preserve">CIMA1401B</t>
  </si>
  <si>
    <t xml:space="preserve">肖雄</t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402B</t>
    </r>
  </si>
  <si>
    <t xml:space="preserve">朱洪成</t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401B</t>
    </r>
  </si>
  <si>
    <t xml:space="preserve">代钰</t>
  </si>
  <si>
    <t xml:space="preserve">陈宇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401b</t>
    </r>
  </si>
  <si>
    <t xml:space="preserve">文化传媒学院</t>
  </si>
  <si>
    <t xml:space="preserve">穆超超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402B</t>
    </r>
  </si>
  <si>
    <t xml:space="preserve">袁海龙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401B</t>
    </r>
  </si>
  <si>
    <t xml:space="preserve">王方园</t>
  </si>
  <si>
    <t xml:space="preserve">1426110153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丁瑞丽</t>
  </si>
  <si>
    <t xml:space="preserve">1426110120</t>
  </si>
  <si>
    <t xml:space="preserve">郭宏伟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2B</t>
    </r>
  </si>
  <si>
    <t xml:space="preserve">徐欢</t>
  </si>
  <si>
    <t xml:space="preserve">朱昌萌</t>
  </si>
  <si>
    <t xml:space="preserve">1426140529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5B</t>
    </r>
  </si>
  <si>
    <t xml:space="preserve">李康</t>
  </si>
  <si>
    <t xml:space="preserve">1426140552</t>
  </si>
  <si>
    <t xml:space="preserve">赵德龙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4B</t>
    </r>
  </si>
  <si>
    <t xml:space="preserve">刘岩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1B</t>
    </r>
  </si>
  <si>
    <t xml:space="preserve">石德刚</t>
  </si>
  <si>
    <t xml:space="preserve">李欣悦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张嘉宸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1B</t>
    </r>
  </si>
  <si>
    <t xml:space="preserve">秦雨晴</t>
  </si>
  <si>
    <t xml:space="preserve">霍佳雨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2B</t>
    </r>
  </si>
  <si>
    <t xml:space="preserve">尚兰凤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3B</t>
    </r>
  </si>
  <si>
    <t xml:space="preserve">李振龙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4B</t>
    </r>
  </si>
  <si>
    <t xml:space="preserve">梁佳佳</t>
  </si>
  <si>
    <t xml:space="preserve">白云祥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501B</t>
    </r>
    <r>
      <rPr>
        <sz val="12"/>
        <rFont val="Noto Sans"/>
        <family val="2"/>
      </rPr>
      <t xml:space="preserve">班</t>
    </r>
  </si>
  <si>
    <t xml:space="preserve">陈庚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501B</t>
    </r>
  </si>
  <si>
    <t xml:space="preserve">李辉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502B</t>
    </r>
  </si>
  <si>
    <t xml:space="preserve">李亚男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501B</t>
    </r>
  </si>
  <si>
    <t xml:space="preserve">张欣怡</t>
  </si>
  <si>
    <t xml:space="preserve">李震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502B</t>
    </r>
  </si>
  <si>
    <t xml:space="preserve">赵辰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501B</t>
    </r>
  </si>
  <si>
    <t xml:space="preserve">丁海鑫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502B</t>
    </r>
  </si>
  <si>
    <t xml:space="preserve">柴晓冉</t>
  </si>
  <si>
    <r>
      <rPr>
        <sz val="12"/>
        <rFont val="Noto Sans"/>
        <family val="2"/>
      </rPr>
      <t xml:space="preserve">汉文</t>
    </r>
    <r>
      <rPr>
        <sz val="12"/>
        <rFont val="仿宋_GB2312"/>
        <family val="3"/>
        <charset val="134"/>
      </rPr>
      <t xml:space="preserve">1601B</t>
    </r>
  </si>
  <si>
    <t xml:space="preserve">金婷婷</t>
  </si>
  <si>
    <t xml:space="preserve">高家伟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宋体"/>
        <family val="0"/>
        <charset val="134"/>
      </rPr>
      <t xml:space="preserve">1602B</t>
    </r>
  </si>
  <si>
    <t xml:space="preserve">李珂</t>
  </si>
  <si>
    <t xml:space="preserve">闫力</t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宋体"/>
        <family val="0"/>
        <charset val="134"/>
      </rPr>
      <t xml:space="preserve">1601B</t>
    </r>
  </si>
  <si>
    <t xml:space="preserve">李俊祯 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02B</t>
    </r>
  </si>
  <si>
    <t xml:space="preserve">张巧娟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1ZB</t>
    </r>
  </si>
  <si>
    <t xml:space="preserve">孙凯华</t>
  </si>
  <si>
    <t xml:space="preserve">任朝阳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3B</t>
    </r>
  </si>
  <si>
    <t xml:space="preserve">侯林波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2B</t>
    </r>
  </si>
  <si>
    <t xml:space="preserve">李可歆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1B</t>
    </r>
  </si>
  <si>
    <t xml:space="preserve">王浩屹</t>
  </si>
  <si>
    <t xml:space="preserve">林昌昌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01B</t>
    </r>
  </si>
  <si>
    <t xml:space="preserve">张楚楚</t>
  </si>
  <si>
    <t xml:space="preserve">马婷婷</t>
  </si>
  <si>
    <t xml:space="preserve">刘晨皓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601B</t>
    </r>
  </si>
  <si>
    <t xml:space="preserve">舒晨皓</t>
  </si>
  <si>
    <t xml:space="preserve">杨成泽忻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602</t>
    </r>
  </si>
  <si>
    <t xml:space="preserve">李泽林</t>
  </si>
  <si>
    <t xml:space="preserve">郜晨琛</t>
  </si>
  <si>
    <r>
      <rPr>
        <sz val="12"/>
        <rFont val="Noto Sans"/>
        <family val="2"/>
      </rPr>
      <t xml:space="preserve">美术学（合作办学）</t>
    </r>
    <r>
      <rPr>
        <sz val="12"/>
        <rFont val="宋体"/>
        <family val="0"/>
        <charset val="134"/>
      </rPr>
      <t xml:space="preserve">1603B</t>
    </r>
  </si>
  <si>
    <t xml:space="preserve">艺术设计学院</t>
  </si>
  <si>
    <t xml:space="preserve">张李永</t>
  </si>
  <si>
    <t xml:space="preserve">1640140310</t>
  </si>
  <si>
    <t xml:space="preserve">巩梦月</t>
  </si>
  <si>
    <t xml:space="preserve">1640140237</t>
  </si>
  <si>
    <r>
      <rPr>
        <sz val="12"/>
        <rFont val="Noto Sans"/>
        <family val="2"/>
      </rPr>
      <t xml:space="preserve">美术学（合作办学）</t>
    </r>
    <r>
      <rPr>
        <sz val="12"/>
        <rFont val="宋体"/>
        <family val="0"/>
        <charset val="134"/>
      </rPr>
      <t xml:space="preserve">1602B</t>
    </r>
  </si>
  <si>
    <t xml:space="preserve">崔世宇</t>
  </si>
  <si>
    <t xml:space="preserve">1640140104</t>
  </si>
  <si>
    <r>
      <rPr>
        <sz val="12"/>
        <rFont val="Noto Sans"/>
        <family val="2"/>
      </rPr>
      <t xml:space="preserve">美术学（合作办学）</t>
    </r>
    <r>
      <rPr>
        <sz val="12"/>
        <rFont val="宋体"/>
        <family val="0"/>
        <charset val="134"/>
      </rPr>
      <t xml:space="preserve">1601B</t>
    </r>
  </si>
  <si>
    <t xml:space="preserve">李恒</t>
  </si>
  <si>
    <t xml:space="preserve">1430140303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402B</t>
    </r>
  </si>
  <si>
    <t xml:space="preserve">吕秋乐</t>
  </si>
  <si>
    <t xml:space="preserve">1430140127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401B</t>
    </r>
  </si>
  <si>
    <t xml:space="preserve">谭帅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403B</t>
    </r>
  </si>
  <si>
    <t xml:space="preserve">洪豆</t>
  </si>
  <si>
    <t xml:space="preserve">1430110135</t>
  </si>
  <si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401B</t>
    </r>
  </si>
  <si>
    <t xml:space="preserve">时启龙</t>
  </si>
  <si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403B</t>
    </r>
  </si>
  <si>
    <t xml:space="preserve">白雪宝</t>
  </si>
  <si>
    <t xml:space="preserve">1430110306</t>
  </si>
  <si>
    <t xml:space="preserve">刘生杰</t>
  </si>
  <si>
    <t xml:space="preserve">1430110209</t>
  </si>
  <si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402B</t>
    </r>
  </si>
  <si>
    <t xml:space="preserve">刘玥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1B</t>
    </r>
  </si>
  <si>
    <t xml:space="preserve">罗媛媛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2B</t>
    </r>
  </si>
  <si>
    <t xml:space="preserve">许建华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3B</t>
    </r>
  </si>
  <si>
    <t xml:space="preserve">郜金虎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4B</t>
    </r>
  </si>
  <si>
    <t xml:space="preserve">王闯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1B</t>
    </r>
  </si>
  <si>
    <t xml:space="preserve">陈陆宾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2B</t>
    </r>
  </si>
  <si>
    <t xml:space="preserve">彭亚伟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3B</t>
    </r>
  </si>
  <si>
    <t xml:space="preserve">王奕舒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4B</t>
    </r>
  </si>
  <si>
    <t xml:space="preserve">杨翔宇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501B</t>
    </r>
  </si>
  <si>
    <t xml:space="preserve">陈鹤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502B</t>
    </r>
  </si>
  <si>
    <t xml:space="preserve">周逸群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503B</t>
    </r>
  </si>
  <si>
    <t xml:space="preserve">李加栋</t>
  </si>
  <si>
    <r>
      <rPr>
        <sz val="12"/>
        <rFont val="Noto Sans"/>
        <family val="2"/>
      </rPr>
      <t xml:space="preserve">美术学合办</t>
    </r>
    <r>
      <rPr>
        <sz val="12"/>
        <rFont val="宋体"/>
        <family val="0"/>
        <charset val="134"/>
      </rPr>
      <t xml:space="preserve">1501B</t>
    </r>
  </si>
  <si>
    <t xml:space="preserve">张宁</t>
  </si>
  <si>
    <r>
      <rPr>
        <sz val="12"/>
        <rFont val="Noto Sans"/>
        <family val="2"/>
      </rPr>
      <t xml:space="preserve">美术学合办</t>
    </r>
    <r>
      <rPr>
        <sz val="12"/>
        <rFont val="宋体"/>
        <family val="0"/>
        <charset val="134"/>
      </rPr>
      <t xml:space="preserve">1504B</t>
    </r>
  </si>
  <si>
    <t xml:space="preserve">韩雪</t>
  </si>
  <si>
    <r>
      <rPr>
        <sz val="12"/>
        <rFont val="Noto Sans"/>
        <family val="2"/>
      </rPr>
      <t xml:space="preserve">美术学合办</t>
    </r>
    <r>
      <rPr>
        <sz val="12"/>
        <rFont val="宋体"/>
        <family val="0"/>
        <charset val="134"/>
      </rPr>
      <t xml:space="preserve">1502B</t>
    </r>
  </si>
  <si>
    <t xml:space="preserve">吴一琳</t>
  </si>
  <si>
    <r>
      <rPr>
        <sz val="12"/>
        <rFont val="Noto Sans"/>
        <family val="2"/>
      </rPr>
      <t xml:space="preserve">美术学合办</t>
    </r>
    <r>
      <rPr>
        <sz val="12"/>
        <rFont val="宋体"/>
        <family val="0"/>
        <charset val="134"/>
      </rPr>
      <t xml:space="preserve">1505B</t>
    </r>
  </si>
  <si>
    <t xml:space="preserve">李航</t>
  </si>
  <si>
    <t xml:space="preserve">1530110314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3B</t>
    </r>
  </si>
  <si>
    <t xml:space="preserve">张旭阳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1B</t>
    </r>
  </si>
  <si>
    <t xml:space="preserve">仝文钊</t>
  </si>
  <si>
    <t xml:space="preserve">1530110331</t>
  </si>
  <si>
    <t xml:space="preserve">陈冬冬</t>
  </si>
  <si>
    <t xml:space="preserve">田华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1B</t>
    </r>
  </si>
  <si>
    <t xml:space="preserve">杨一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2B</t>
    </r>
  </si>
  <si>
    <t xml:space="preserve">张亚儒</t>
  </si>
  <si>
    <t xml:space="preserve">张君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3B</t>
    </r>
  </si>
  <si>
    <t xml:space="preserve">兰琦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4B</t>
    </r>
  </si>
  <si>
    <t xml:space="preserve">潘小飞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2B</t>
    </r>
  </si>
  <si>
    <t xml:space="preserve">王昊</t>
  </si>
  <si>
    <t xml:space="preserve">陈玉洁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3B</t>
    </r>
  </si>
  <si>
    <t xml:space="preserve">王敬博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6B</t>
    </r>
  </si>
  <si>
    <t xml:space="preserve">于凌浩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5B</t>
    </r>
  </si>
  <si>
    <t xml:space="preserve">陈非凡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4B</t>
    </r>
  </si>
  <si>
    <t xml:space="preserve">张钰含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1B</t>
    </r>
  </si>
  <si>
    <t xml:space="preserve">杨一星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3ZB</t>
    </r>
  </si>
  <si>
    <t xml:space="preserve">建筑工程学院</t>
  </si>
  <si>
    <t xml:space="preserve">罗志豪</t>
  </si>
  <si>
    <t xml:space="preserve">李昂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4ZB</t>
    </r>
  </si>
  <si>
    <t xml:space="preserve">黄勇</t>
  </si>
  <si>
    <t xml:space="preserve">路起源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1B</t>
    </r>
  </si>
  <si>
    <t xml:space="preserve">周艳文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2B</t>
    </r>
  </si>
  <si>
    <t xml:space="preserve">穆孟春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01B</t>
    </r>
  </si>
  <si>
    <t xml:space="preserve">栗东威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02B</t>
    </r>
  </si>
  <si>
    <t xml:space="preserve">赵晗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03B</t>
    </r>
  </si>
  <si>
    <t xml:space="preserve">刘鹏飞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01B</t>
    </r>
  </si>
  <si>
    <t xml:space="preserve">王德龙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02B</t>
    </r>
  </si>
  <si>
    <t xml:space="preserve">李振伟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01B</t>
    </r>
  </si>
  <si>
    <t xml:space="preserve">张桂博</t>
  </si>
  <si>
    <t xml:space="preserve">马珂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2B</t>
    </r>
  </si>
  <si>
    <t xml:space="preserve">石瑾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1B</t>
    </r>
  </si>
  <si>
    <t xml:space="preserve">付青杰</t>
  </si>
  <si>
    <t xml:space="preserve">谢欣雨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02B</t>
    </r>
  </si>
  <si>
    <t xml:space="preserve">李永明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401B</t>
    </r>
  </si>
  <si>
    <t xml:space="preserve">王胜显</t>
  </si>
  <si>
    <t xml:space="preserve">郎梦婷</t>
  </si>
  <si>
    <t xml:space="preserve">辛培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3ZB</t>
    </r>
  </si>
  <si>
    <t xml:space="preserve">李兴开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4ZB</t>
    </r>
  </si>
  <si>
    <t xml:space="preserve">崔在辉</t>
  </si>
  <si>
    <t xml:space="preserve">李玮轲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602B</t>
    </r>
  </si>
  <si>
    <t xml:space="preserve">邱康家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601B</t>
    </r>
  </si>
  <si>
    <t xml:space="preserve">董梦飞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301B</t>
    </r>
  </si>
  <si>
    <t xml:space="preserve">王晓凯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01B</t>
    </r>
  </si>
  <si>
    <t xml:space="preserve">王一恒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01B</t>
    </r>
  </si>
  <si>
    <t xml:space="preserve">王靖雯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02B</t>
    </r>
  </si>
  <si>
    <t xml:space="preserve">马园园</t>
  </si>
  <si>
    <t xml:space="preserve">舒楠</t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501Z</t>
    </r>
  </si>
  <si>
    <t xml:space="preserve">朱香玲</t>
  </si>
  <si>
    <t xml:space="preserve">1537210201</t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502Z</t>
    </r>
  </si>
  <si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503Z</t>
    </r>
  </si>
  <si>
    <t xml:space="preserve">刘宸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601B</t>
    </r>
  </si>
  <si>
    <t xml:space="preserve">徐云飞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603B</t>
    </r>
  </si>
  <si>
    <t xml:space="preserve">李天元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1B</t>
    </r>
  </si>
  <si>
    <t xml:space="preserve">赵寅芃</t>
  </si>
  <si>
    <t xml:space="preserve">谢炎桀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2B</t>
    </r>
  </si>
  <si>
    <t xml:space="preserve">张焱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1Z</t>
    </r>
  </si>
  <si>
    <t xml:space="preserve">高杰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2Z</t>
    </r>
  </si>
  <si>
    <t xml:space="preserve">赵玉阳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3Z</t>
    </r>
  </si>
  <si>
    <t xml:space="preserve">张恒</t>
  </si>
  <si>
    <t xml:space="preserve">1537220438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4Z</t>
    </r>
  </si>
  <si>
    <t xml:space="preserve">张鑫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5Z</t>
    </r>
  </si>
  <si>
    <t xml:space="preserve">王燚</t>
  </si>
  <si>
    <t xml:space="preserve">1537220529</t>
  </si>
  <si>
    <t xml:space="preserve">张博</t>
  </si>
  <si>
    <t xml:space="preserve">1537220621</t>
  </si>
  <si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1506Z</t>
    </r>
  </si>
  <si>
    <r>
      <rPr>
        <sz val="12"/>
        <rFont val="Noto Sans"/>
        <family val="2"/>
      </rPr>
      <t xml:space="preserve">建艺</t>
    </r>
    <r>
      <rPr>
        <sz val="12"/>
        <rFont val="宋体"/>
        <family val="0"/>
        <charset val="134"/>
      </rPr>
      <t xml:space="preserve">1401B</t>
    </r>
  </si>
  <si>
    <t xml:space="preserve">仇华龙</t>
  </si>
  <si>
    <r>
      <rPr>
        <sz val="12"/>
        <rFont val="Noto Sans"/>
        <family val="2"/>
      </rPr>
      <t xml:space="preserve">建艺</t>
    </r>
    <r>
      <rPr>
        <sz val="12"/>
        <rFont val="宋体"/>
        <family val="0"/>
        <charset val="134"/>
      </rPr>
      <t xml:space="preserve">1403B</t>
    </r>
  </si>
  <si>
    <t xml:space="preserve">韩琦培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1B</t>
    </r>
  </si>
  <si>
    <t xml:space="preserve">张俊男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2B</t>
    </r>
  </si>
  <si>
    <t xml:space="preserve">张月</t>
  </si>
  <si>
    <t xml:space="preserve">欧阳霞飞</t>
  </si>
  <si>
    <t xml:space="preserve">1537160116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01B</t>
    </r>
  </si>
  <si>
    <t xml:space="preserve">黄明</t>
  </si>
  <si>
    <t xml:space="preserve">1537160137</t>
  </si>
  <si>
    <t xml:space="preserve">王曼曼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02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B363" activeCellId="0" sqref="B363:E4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28.5"/>
    <col collapsed="false" customWidth="true" hidden="false" outlineLevel="0" max="5" min="5" style="1" width="26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4" t="n">
        <v>1431140101</v>
      </c>
      <c r="D3" s="5" t="s">
        <v>7</v>
      </c>
      <c r="E3" s="5" t="s">
        <v>8</v>
      </c>
    </row>
    <row r="4" customFormat="false" ht="16.5" hidden="false" customHeight="true" outlineLevel="0" collapsed="false">
      <c r="A4" s="4" t="n">
        <v>2</v>
      </c>
      <c r="B4" s="5" t="s">
        <v>9</v>
      </c>
      <c r="C4" s="4" t="n">
        <v>1431120116</v>
      </c>
      <c r="D4" s="5" t="s">
        <v>10</v>
      </c>
      <c r="E4" s="5" t="s">
        <v>8</v>
      </c>
    </row>
    <row r="5" customFormat="false" ht="16.5" hidden="false" customHeight="true" outlineLevel="0" collapsed="false">
      <c r="A5" s="4" t="n">
        <v>3</v>
      </c>
      <c r="B5" s="5" t="s">
        <v>11</v>
      </c>
      <c r="C5" s="4" t="n">
        <v>1431110140</v>
      </c>
      <c r="D5" s="5" t="s">
        <v>12</v>
      </c>
      <c r="E5" s="5" t="s">
        <v>8</v>
      </c>
    </row>
    <row r="6" customFormat="false" ht="16.5" hidden="false" customHeight="true" outlineLevel="0" collapsed="false">
      <c r="A6" s="4" t="n">
        <v>4</v>
      </c>
      <c r="B6" s="5" t="s">
        <v>13</v>
      </c>
      <c r="C6" s="4" t="n">
        <v>1531120145</v>
      </c>
      <c r="D6" s="5" t="s">
        <v>14</v>
      </c>
      <c r="E6" s="5" t="s">
        <v>8</v>
      </c>
    </row>
    <row r="7" customFormat="false" ht="16.5" hidden="false" customHeight="true" outlineLevel="0" collapsed="false">
      <c r="A7" s="4" t="n">
        <v>5</v>
      </c>
      <c r="B7" s="5" t="s">
        <v>15</v>
      </c>
      <c r="C7" s="4" t="n">
        <v>1631110133</v>
      </c>
      <c r="D7" s="5" t="s">
        <v>16</v>
      </c>
      <c r="E7" s="5" t="s">
        <v>8</v>
      </c>
    </row>
    <row r="8" customFormat="false" ht="16.5" hidden="false" customHeight="true" outlineLevel="0" collapsed="false">
      <c r="A8" s="4" t="n">
        <v>6</v>
      </c>
      <c r="B8" s="5" t="s">
        <v>17</v>
      </c>
      <c r="C8" s="5" t="n">
        <v>1631110228</v>
      </c>
      <c r="D8" s="5" t="s">
        <v>18</v>
      </c>
      <c r="E8" s="5" t="s">
        <v>8</v>
      </c>
    </row>
    <row r="9" customFormat="false" ht="16.5" hidden="false" customHeight="true" outlineLevel="0" collapsed="false">
      <c r="A9" s="4" t="n">
        <v>7</v>
      </c>
      <c r="B9" s="5" t="s">
        <v>19</v>
      </c>
      <c r="C9" s="4" t="n">
        <v>1631120103</v>
      </c>
      <c r="D9" s="5" t="s">
        <v>20</v>
      </c>
      <c r="E9" s="5" t="s">
        <v>8</v>
      </c>
    </row>
    <row r="10" customFormat="false" ht="16.5" hidden="false" customHeight="true" outlineLevel="0" collapsed="false">
      <c r="A10" s="4" t="n">
        <v>8</v>
      </c>
      <c r="B10" s="5" t="s">
        <v>21</v>
      </c>
      <c r="C10" s="4" t="n">
        <v>1631120233</v>
      </c>
      <c r="D10" s="5" t="s">
        <v>22</v>
      </c>
      <c r="E10" s="5" t="s">
        <v>8</v>
      </c>
    </row>
    <row r="11" customFormat="false" ht="16.5" hidden="false" customHeight="true" outlineLevel="0" collapsed="false">
      <c r="A11" s="4" t="n">
        <v>9</v>
      </c>
      <c r="B11" s="5" t="s">
        <v>23</v>
      </c>
      <c r="C11" s="4" t="n">
        <v>1631140101</v>
      </c>
      <c r="D11" s="5" t="s">
        <v>24</v>
      </c>
      <c r="E11" s="5" t="s">
        <v>8</v>
      </c>
    </row>
    <row r="12" customFormat="false" ht="16.5" hidden="false" customHeight="true" outlineLevel="0" collapsed="false">
      <c r="A12" s="4" t="n">
        <v>10</v>
      </c>
      <c r="B12" s="5" t="s">
        <v>25</v>
      </c>
      <c r="C12" s="4" t="n">
        <v>1631140211</v>
      </c>
      <c r="D12" s="5" t="s">
        <v>26</v>
      </c>
      <c r="E12" s="5" t="s">
        <v>8</v>
      </c>
    </row>
    <row r="13" customFormat="false" ht="16.5" hidden="false" customHeight="true" outlineLevel="0" collapsed="false">
      <c r="A13" s="4" t="n">
        <v>11</v>
      </c>
      <c r="B13" s="6" t="s">
        <v>27</v>
      </c>
      <c r="C13" s="6" t="n">
        <v>1631120108</v>
      </c>
      <c r="D13" s="6" t="s">
        <v>28</v>
      </c>
      <c r="E13" s="5" t="s">
        <v>8</v>
      </c>
    </row>
    <row r="14" customFormat="false" ht="16.5" hidden="false" customHeight="true" outlineLevel="0" collapsed="false">
      <c r="A14" s="4" t="n">
        <v>12</v>
      </c>
      <c r="B14" s="6" t="s">
        <v>29</v>
      </c>
      <c r="C14" s="6" t="n">
        <v>1631140119</v>
      </c>
      <c r="D14" s="6" t="s">
        <v>30</v>
      </c>
      <c r="E14" s="5" t="s">
        <v>8</v>
      </c>
    </row>
    <row r="15" customFormat="false" ht="16.5" hidden="false" customHeight="true" outlineLevel="0" collapsed="false">
      <c r="A15" s="4" t="n">
        <v>13</v>
      </c>
      <c r="B15" s="6" t="s">
        <v>31</v>
      </c>
      <c r="C15" s="6" t="n">
        <v>1631140109</v>
      </c>
      <c r="D15" s="6" t="s">
        <v>30</v>
      </c>
      <c r="E15" s="5" t="s">
        <v>8</v>
      </c>
    </row>
    <row r="16" customFormat="false" ht="16.5" hidden="false" customHeight="true" outlineLevel="0" collapsed="false">
      <c r="A16" s="4" t="n">
        <v>14</v>
      </c>
      <c r="B16" s="6" t="s">
        <v>32</v>
      </c>
      <c r="C16" s="6" t="n">
        <v>1531110108</v>
      </c>
      <c r="D16" s="6" t="s">
        <v>33</v>
      </c>
      <c r="E16" s="5" t="s">
        <v>8</v>
      </c>
    </row>
    <row r="17" customFormat="false" ht="16.5" hidden="false" customHeight="true" outlineLevel="0" collapsed="false">
      <c r="A17" s="4" t="n">
        <v>15</v>
      </c>
      <c r="B17" s="5" t="s">
        <v>34</v>
      </c>
      <c r="C17" s="4" t="n">
        <v>1627110101</v>
      </c>
      <c r="D17" s="5" t="s">
        <v>35</v>
      </c>
      <c r="E17" s="5" t="s">
        <v>36</v>
      </c>
    </row>
    <row r="18" customFormat="false" ht="16.5" hidden="false" customHeight="true" outlineLevel="0" collapsed="false">
      <c r="A18" s="4" t="n">
        <v>16</v>
      </c>
      <c r="B18" s="5" t="s">
        <v>37</v>
      </c>
      <c r="C18" s="4" t="n">
        <v>1627110113</v>
      </c>
      <c r="D18" s="5" t="s">
        <v>35</v>
      </c>
      <c r="E18" s="5" t="s">
        <v>36</v>
      </c>
    </row>
    <row r="19" customFormat="false" ht="16.5" hidden="false" customHeight="true" outlineLevel="0" collapsed="false">
      <c r="A19" s="4" t="n">
        <v>17</v>
      </c>
      <c r="B19" s="5" t="s">
        <v>38</v>
      </c>
      <c r="C19" s="4" t="n">
        <v>1627140106</v>
      </c>
      <c r="D19" s="5" t="s">
        <v>39</v>
      </c>
      <c r="E19" s="5" t="s">
        <v>36</v>
      </c>
    </row>
    <row r="20" customFormat="false" ht="16.5" hidden="false" customHeight="true" outlineLevel="0" collapsed="false">
      <c r="A20" s="4" t="n">
        <v>18</v>
      </c>
      <c r="B20" s="5" t="s">
        <v>40</v>
      </c>
      <c r="C20" s="4" t="n">
        <v>1627140115</v>
      </c>
      <c r="D20" s="5" t="s">
        <v>39</v>
      </c>
      <c r="E20" s="5" t="s">
        <v>36</v>
      </c>
    </row>
    <row r="21" customFormat="false" ht="16.5" hidden="false" customHeight="true" outlineLevel="0" collapsed="false">
      <c r="A21" s="4" t="n">
        <v>19</v>
      </c>
      <c r="B21" s="5" t="s">
        <v>41</v>
      </c>
      <c r="C21" s="7" t="s">
        <v>42</v>
      </c>
      <c r="D21" s="5" t="s">
        <v>43</v>
      </c>
      <c r="E21" s="5" t="s">
        <v>36</v>
      </c>
    </row>
    <row r="22" customFormat="false" ht="16.5" hidden="false" customHeight="true" outlineLevel="0" collapsed="false">
      <c r="A22" s="4" t="n">
        <v>20</v>
      </c>
      <c r="B22" s="5" t="s">
        <v>44</v>
      </c>
      <c r="C22" s="4" t="n">
        <v>1527110139</v>
      </c>
      <c r="D22" s="5" t="s">
        <v>45</v>
      </c>
      <c r="E22" s="5" t="s">
        <v>36</v>
      </c>
    </row>
    <row r="23" customFormat="false" ht="16.5" hidden="false" customHeight="true" outlineLevel="0" collapsed="false">
      <c r="A23" s="4" t="n">
        <v>21</v>
      </c>
      <c r="B23" s="5" t="s">
        <v>46</v>
      </c>
      <c r="C23" s="4" t="n">
        <v>1527140118</v>
      </c>
      <c r="D23" s="5" t="s">
        <v>47</v>
      </c>
      <c r="E23" s="5" t="s">
        <v>36</v>
      </c>
    </row>
    <row r="24" customFormat="false" ht="16.5" hidden="false" customHeight="true" outlineLevel="0" collapsed="false">
      <c r="A24" s="4" t="n">
        <v>22</v>
      </c>
      <c r="B24" s="5" t="s">
        <v>48</v>
      </c>
      <c r="C24" s="4" t="n">
        <v>1527120101</v>
      </c>
      <c r="D24" s="5" t="s">
        <v>49</v>
      </c>
      <c r="E24" s="5" t="s">
        <v>36</v>
      </c>
    </row>
    <row r="25" customFormat="false" ht="16.5" hidden="false" customHeight="true" outlineLevel="0" collapsed="false">
      <c r="A25" s="4" t="n">
        <v>23</v>
      </c>
      <c r="B25" s="5" t="s">
        <v>50</v>
      </c>
      <c r="C25" s="4" t="n">
        <v>1527120130</v>
      </c>
      <c r="D25" s="5" t="s">
        <v>49</v>
      </c>
      <c r="E25" s="5" t="s">
        <v>36</v>
      </c>
    </row>
    <row r="26" customFormat="false" ht="16.5" hidden="false" customHeight="true" outlineLevel="0" collapsed="false">
      <c r="A26" s="4" t="n">
        <v>24</v>
      </c>
      <c r="B26" s="5" t="s">
        <v>51</v>
      </c>
      <c r="C26" s="4" t="n">
        <v>1527030236</v>
      </c>
      <c r="D26" s="5" t="s">
        <v>52</v>
      </c>
      <c r="E26" s="5" t="s">
        <v>36</v>
      </c>
    </row>
    <row r="27" customFormat="false" ht="16.5" hidden="false" customHeight="true" outlineLevel="0" collapsed="false">
      <c r="A27" s="4" t="n">
        <v>25</v>
      </c>
      <c r="B27" s="5" t="s">
        <v>53</v>
      </c>
      <c r="C27" s="4" t="n">
        <v>1527030322</v>
      </c>
      <c r="D27" s="5" t="s">
        <v>54</v>
      </c>
      <c r="E27" s="5" t="s">
        <v>36</v>
      </c>
    </row>
    <row r="28" customFormat="false" ht="16.5" hidden="false" customHeight="true" outlineLevel="0" collapsed="false">
      <c r="A28" s="4" t="n">
        <v>26</v>
      </c>
      <c r="B28" s="5" t="s">
        <v>55</v>
      </c>
      <c r="C28" s="7" t="s">
        <v>56</v>
      </c>
      <c r="D28" s="5" t="s">
        <v>57</v>
      </c>
      <c r="E28" s="5" t="s">
        <v>36</v>
      </c>
    </row>
    <row r="29" customFormat="false" ht="16.5" hidden="false" customHeight="true" outlineLevel="0" collapsed="false">
      <c r="A29" s="4" t="n">
        <v>27</v>
      </c>
      <c r="B29" s="5" t="s">
        <v>58</v>
      </c>
      <c r="C29" s="4" t="n">
        <v>1424140115</v>
      </c>
      <c r="D29" s="5" t="s">
        <v>59</v>
      </c>
      <c r="E29" s="5" t="s">
        <v>36</v>
      </c>
    </row>
    <row r="30" customFormat="false" ht="16.5" hidden="false" customHeight="true" outlineLevel="0" collapsed="false">
      <c r="A30" s="4" t="n">
        <v>28</v>
      </c>
      <c r="B30" s="5" t="s">
        <v>60</v>
      </c>
      <c r="C30" s="4" t="n">
        <v>1427120112</v>
      </c>
      <c r="D30" s="5" t="s">
        <v>61</v>
      </c>
      <c r="E30" s="5" t="s">
        <v>36</v>
      </c>
    </row>
    <row r="31" customFormat="false" ht="16.5" hidden="false" customHeight="true" outlineLevel="0" collapsed="false">
      <c r="A31" s="4" t="n">
        <v>29</v>
      </c>
      <c r="B31" s="5" t="s">
        <v>62</v>
      </c>
      <c r="C31" s="4" t="s">
        <v>63</v>
      </c>
      <c r="D31" s="5" t="s">
        <v>64</v>
      </c>
      <c r="E31" s="5" t="s">
        <v>36</v>
      </c>
    </row>
    <row r="32" customFormat="false" ht="16.5" hidden="false" customHeight="true" outlineLevel="0" collapsed="false">
      <c r="A32" s="4" t="n">
        <v>30</v>
      </c>
      <c r="B32" s="5" t="s">
        <v>65</v>
      </c>
      <c r="C32" s="4" t="n">
        <v>1627130210</v>
      </c>
      <c r="D32" s="5" t="s">
        <v>66</v>
      </c>
      <c r="E32" s="5" t="s">
        <v>36</v>
      </c>
    </row>
    <row r="33" customFormat="false" ht="16.5" hidden="false" customHeight="true" outlineLevel="0" collapsed="false">
      <c r="A33" s="4" t="n">
        <v>31</v>
      </c>
      <c r="B33" s="5" t="s">
        <v>67</v>
      </c>
      <c r="C33" s="4" t="n">
        <v>1627130235</v>
      </c>
      <c r="D33" s="5" t="s">
        <v>66</v>
      </c>
      <c r="E33" s="5" t="s">
        <v>36</v>
      </c>
    </row>
    <row r="34" customFormat="false" ht="16.5" hidden="false" customHeight="true" outlineLevel="0" collapsed="false">
      <c r="A34" s="4" t="n">
        <v>32</v>
      </c>
      <c r="B34" s="5" t="s">
        <v>68</v>
      </c>
      <c r="C34" s="4" t="n">
        <v>1438120415</v>
      </c>
      <c r="D34" s="5" t="s">
        <v>69</v>
      </c>
      <c r="E34" s="5" t="s">
        <v>70</v>
      </c>
    </row>
    <row r="35" customFormat="false" ht="16.5" hidden="false" customHeight="true" outlineLevel="0" collapsed="false">
      <c r="A35" s="4" t="n">
        <v>33</v>
      </c>
      <c r="B35" s="5" t="s">
        <v>71</v>
      </c>
      <c r="C35" s="4" t="n">
        <v>1438120305</v>
      </c>
      <c r="D35" s="5" t="s">
        <v>72</v>
      </c>
      <c r="E35" s="5" t="s">
        <v>70</v>
      </c>
    </row>
    <row r="36" customFormat="false" ht="16.5" hidden="false" customHeight="true" outlineLevel="0" collapsed="false">
      <c r="A36" s="4" t="n">
        <v>34</v>
      </c>
      <c r="B36" s="5" t="s">
        <v>73</v>
      </c>
      <c r="C36" s="4" t="n">
        <v>1438120431</v>
      </c>
      <c r="D36" s="5" t="s">
        <v>69</v>
      </c>
      <c r="E36" s="5" t="s">
        <v>70</v>
      </c>
    </row>
    <row r="37" customFormat="false" ht="16.5" hidden="false" customHeight="true" outlineLevel="0" collapsed="false">
      <c r="A37" s="4" t="n">
        <v>35</v>
      </c>
      <c r="B37" s="5" t="s">
        <v>74</v>
      </c>
      <c r="C37" s="4" t="n">
        <v>1638180114</v>
      </c>
      <c r="D37" s="5" t="s">
        <v>75</v>
      </c>
      <c r="E37" s="5" t="s">
        <v>70</v>
      </c>
    </row>
    <row r="38" customFormat="false" ht="16.5" hidden="false" customHeight="true" outlineLevel="0" collapsed="false">
      <c r="A38" s="4" t="n">
        <v>36</v>
      </c>
      <c r="B38" s="5" t="s">
        <v>76</v>
      </c>
      <c r="C38" s="4" t="n">
        <v>1538110206</v>
      </c>
      <c r="D38" s="5" t="s">
        <v>77</v>
      </c>
      <c r="E38" s="5" t="s">
        <v>70</v>
      </c>
    </row>
    <row r="39" customFormat="false" ht="16.5" hidden="false" customHeight="true" outlineLevel="0" collapsed="false">
      <c r="A39" s="4" t="n">
        <v>37</v>
      </c>
      <c r="B39" s="5" t="s">
        <v>78</v>
      </c>
      <c r="C39" s="4" t="n">
        <v>1538160120</v>
      </c>
      <c r="D39" s="5" t="s">
        <v>79</v>
      </c>
      <c r="E39" s="5" t="s">
        <v>70</v>
      </c>
    </row>
    <row r="40" customFormat="false" ht="16.5" hidden="false" customHeight="true" outlineLevel="0" collapsed="false">
      <c r="A40" s="4" t="n">
        <v>38</v>
      </c>
      <c r="B40" s="5" t="s">
        <v>80</v>
      </c>
      <c r="C40" s="4" t="n">
        <v>1538160128</v>
      </c>
      <c r="D40" s="5" t="s">
        <v>79</v>
      </c>
      <c r="E40" s="5" t="s">
        <v>70</v>
      </c>
      <c r="F40" s="8"/>
    </row>
    <row r="41" customFormat="false" ht="16.5" hidden="false" customHeight="true" outlineLevel="0" collapsed="false">
      <c r="A41" s="4" t="n">
        <v>39</v>
      </c>
      <c r="B41" s="5" t="s">
        <v>81</v>
      </c>
      <c r="C41" s="4" t="n">
        <v>1538160221</v>
      </c>
      <c r="D41" s="5" t="s">
        <v>82</v>
      </c>
      <c r="E41" s="5" t="s">
        <v>70</v>
      </c>
      <c r="F41" s="8"/>
    </row>
    <row r="42" customFormat="false" ht="14.25" hidden="false" customHeight="false" outlineLevel="0" collapsed="false">
      <c r="A42" s="4" t="n">
        <v>40</v>
      </c>
      <c r="B42" s="5" t="s">
        <v>83</v>
      </c>
      <c r="C42" s="4" t="n">
        <v>1538110222</v>
      </c>
      <c r="D42" s="5" t="s">
        <v>77</v>
      </c>
      <c r="E42" s="5" t="s">
        <v>70</v>
      </c>
    </row>
    <row r="43" customFormat="false" ht="14.25" hidden="false" customHeight="false" outlineLevel="0" collapsed="false">
      <c r="A43" s="4" t="n">
        <v>41</v>
      </c>
      <c r="B43" s="5" t="s">
        <v>84</v>
      </c>
      <c r="C43" s="4" t="n">
        <v>1638110116</v>
      </c>
      <c r="D43" s="5" t="s">
        <v>85</v>
      </c>
      <c r="E43" s="5" t="s">
        <v>70</v>
      </c>
    </row>
    <row r="44" customFormat="false" ht="14.25" hidden="false" customHeight="false" outlineLevel="0" collapsed="false">
      <c r="A44" s="4" t="n">
        <v>42</v>
      </c>
      <c r="B44" s="5" t="s">
        <v>86</v>
      </c>
      <c r="C44" s="4" t="n">
        <v>1638190128</v>
      </c>
      <c r="D44" s="5" t="s">
        <v>87</v>
      </c>
      <c r="E44" s="5" t="s">
        <v>70</v>
      </c>
    </row>
    <row r="45" customFormat="false" ht="14.25" hidden="false" customHeight="false" outlineLevel="0" collapsed="false">
      <c r="A45" s="4" t="n">
        <v>43</v>
      </c>
      <c r="B45" s="5" t="s">
        <v>88</v>
      </c>
      <c r="C45" s="4" t="n">
        <v>1638190201</v>
      </c>
      <c r="D45" s="5" t="s">
        <v>89</v>
      </c>
      <c r="E45" s="5" t="s">
        <v>70</v>
      </c>
    </row>
    <row r="46" customFormat="false" ht="14.25" hidden="false" customHeight="false" outlineLevel="0" collapsed="false">
      <c r="A46" s="4" t="n">
        <v>44</v>
      </c>
      <c r="B46" s="5" t="s">
        <v>90</v>
      </c>
      <c r="C46" s="4" t="n">
        <v>1638190216</v>
      </c>
      <c r="D46" s="5" t="s">
        <v>89</v>
      </c>
      <c r="E46" s="5" t="s">
        <v>70</v>
      </c>
    </row>
    <row r="47" customFormat="false" ht="14.25" hidden="false" customHeight="false" outlineLevel="0" collapsed="false">
      <c r="A47" s="4" t="n">
        <v>45</v>
      </c>
      <c r="B47" s="5" t="s">
        <v>91</v>
      </c>
      <c r="C47" s="4" t="n">
        <v>1638110106</v>
      </c>
      <c r="D47" s="5" t="s">
        <v>85</v>
      </c>
      <c r="E47" s="5" t="s">
        <v>70</v>
      </c>
    </row>
    <row r="48" customFormat="false" ht="14.25" hidden="false" customHeight="false" outlineLevel="0" collapsed="false">
      <c r="A48" s="4" t="n">
        <v>46</v>
      </c>
      <c r="B48" s="5" t="s">
        <v>92</v>
      </c>
      <c r="C48" s="4" t="n">
        <v>1638190103</v>
      </c>
      <c r="D48" s="5" t="s">
        <v>87</v>
      </c>
      <c r="E48" s="5" t="s">
        <v>70</v>
      </c>
    </row>
    <row r="49" customFormat="false" ht="14.25" hidden="false" customHeight="false" outlineLevel="0" collapsed="false">
      <c r="A49" s="4" t="n">
        <v>47</v>
      </c>
      <c r="B49" s="5" t="s">
        <v>93</v>
      </c>
      <c r="C49" s="4" t="n">
        <v>1638110128</v>
      </c>
      <c r="D49" s="5" t="s">
        <v>85</v>
      </c>
      <c r="E49" s="5" t="s">
        <v>70</v>
      </c>
    </row>
    <row r="50" customFormat="false" ht="14.25" hidden="false" customHeight="false" outlineLevel="0" collapsed="false">
      <c r="A50" s="4" t="n">
        <v>48</v>
      </c>
      <c r="B50" s="5" t="s">
        <v>94</v>
      </c>
      <c r="C50" s="4" t="n">
        <v>1638160126</v>
      </c>
      <c r="D50" s="5" t="s">
        <v>95</v>
      </c>
      <c r="E50" s="5" t="s">
        <v>70</v>
      </c>
    </row>
    <row r="51" customFormat="false" ht="14.25" hidden="false" customHeight="false" outlineLevel="0" collapsed="false">
      <c r="A51" s="4" t="n">
        <v>49</v>
      </c>
      <c r="B51" s="9" t="s">
        <v>96</v>
      </c>
      <c r="C51" s="4" t="s">
        <v>97</v>
      </c>
      <c r="D51" s="5" t="s">
        <v>98</v>
      </c>
      <c r="E51" s="5" t="s">
        <v>99</v>
      </c>
    </row>
    <row r="52" customFormat="false" ht="14.25" hidden="false" customHeight="false" outlineLevel="0" collapsed="false">
      <c r="A52" s="4" t="n">
        <v>50</v>
      </c>
      <c r="B52" s="9" t="s">
        <v>100</v>
      </c>
      <c r="C52" s="4" t="s">
        <v>101</v>
      </c>
      <c r="D52" s="5" t="s">
        <v>102</v>
      </c>
      <c r="E52" s="5" t="s">
        <v>99</v>
      </c>
    </row>
    <row r="53" customFormat="false" ht="14.25" hidden="false" customHeight="false" outlineLevel="0" collapsed="false">
      <c r="A53" s="4" t="n">
        <v>51</v>
      </c>
      <c r="B53" s="10" t="s">
        <v>103</v>
      </c>
      <c r="C53" s="11" t="s">
        <v>104</v>
      </c>
      <c r="D53" s="5" t="s">
        <v>105</v>
      </c>
      <c r="E53" s="5" t="s">
        <v>99</v>
      </c>
    </row>
    <row r="54" customFormat="false" ht="14.25" hidden="false" customHeight="false" outlineLevel="0" collapsed="false">
      <c r="A54" s="4" t="n">
        <v>52</v>
      </c>
      <c r="B54" s="5" t="s">
        <v>106</v>
      </c>
      <c r="C54" s="11" t="s">
        <v>107</v>
      </c>
      <c r="D54" s="5" t="s">
        <v>108</v>
      </c>
      <c r="E54" s="5" t="s">
        <v>99</v>
      </c>
    </row>
    <row r="55" customFormat="false" ht="14.25" hidden="false" customHeight="false" outlineLevel="0" collapsed="false">
      <c r="A55" s="4" t="n">
        <v>53</v>
      </c>
      <c r="B55" s="5" t="s">
        <v>109</v>
      </c>
      <c r="C55" s="11" t="s">
        <v>110</v>
      </c>
      <c r="D55" s="5" t="s">
        <v>111</v>
      </c>
      <c r="E55" s="5" t="s">
        <v>99</v>
      </c>
    </row>
    <row r="56" customFormat="false" ht="14.25" hidden="false" customHeight="false" outlineLevel="0" collapsed="false">
      <c r="A56" s="4" t="n">
        <v>54</v>
      </c>
      <c r="B56" s="5" t="s">
        <v>112</v>
      </c>
      <c r="C56" s="11" t="s">
        <v>113</v>
      </c>
      <c r="D56" s="5" t="s">
        <v>111</v>
      </c>
      <c r="E56" s="5" t="s">
        <v>99</v>
      </c>
    </row>
    <row r="57" customFormat="false" ht="14.25" hidden="false" customHeight="false" outlineLevel="0" collapsed="false">
      <c r="A57" s="4" t="n">
        <v>55</v>
      </c>
      <c r="B57" s="5" t="s">
        <v>114</v>
      </c>
      <c r="C57" s="11" t="n">
        <v>1536120418</v>
      </c>
      <c r="D57" s="5" t="s">
        <v>115</v>
      </c>
      <c r="E57" s="5" t="s">
        <v>99</v>
      </c>
    </row>
    <row r="58" customFormat="false" ht="14.25" hidden="false" customHeight="false" outlineLevel="0" collapsed="false">
      <c r="A58" s="4" t="n">
        <v>56</v>
      </c>
      <c r="B58" s="5" t="s">
        <v>116</v>
      </c>
      <c r="C58" s="11" t="s">
        <v>117</v>
      </c>
      <c r="D58" s="5" t="s">
        <v>118</v>
      </c>
      <c r="E58" s="5" t="s">
        <v>99</v>
      </c>
    </row>
    <row r="59" customFormat="false" ht="14.25" hidden="false" customHeight="false" outlineLevel="0" collapsed="false">
      <c r="A59" s="4" t="n">
        <v>57</v>
      </c>
      <c r="B59" s="5" t="s">
        <v>119</v>
      </c>
      <c r="C59" s="11" t="s">
        <v>120</v>
      </c>
      <c r="D59" s="5" t="s">
        <v>121</v>
      </c>
      <c r="E59" s="5" t="s">
        <v>99</v>
      </c>
    </row>
    <row r="60" customFormat="false" ht="14.25" hidden="false" customHeight="false" outlineLevel="0" collapsed="false">
      <c r="A60" s="4" t="n">
        <v>58</v>
      </c>
      <c r="B60" s="5" t="s">
        <v>122</v>
      </c>
      <c r="C60" s="11" t="n">
        <v>1636110201</v>
      </c>
      <c r="D60" s="5" t="s">
        <v>123</v>
      </c>
      <c r="E60" s="5" t="s">
        <v>99</v>
      </c>
    </row>
    <row r="61" customFormat="false" ht="14.25" hidden="false" customHeight="false" outlineLevel="0" collapsed="false">
      <c r="A61" s="4" t="n">
        <v>59</v>
      </c>
      <c r="B61" s="5" t="s">
        <v>124</v>
      </c>
      <c r="C61" s="11" t="n">
        <v>1636110418</v>
      </c>
      <c r="D61" s="5" t="s">
        <v>125</v>
      </c>
      <c r="E61" s="5" t="s">
        <v>99</v>
      </c>
    </row>
    <row r="62" customFormat="false" ht="14.25" hidden="false" customHeight="false" outlineLevel="0" collapsed="false">
      <c r="A62" s="4" t="n">
        <v>60</v>
      </c>
      <c r="B62" s="5" t="s">
        <v>126</v>
      </c>
      <c r="C62" s="11" t="n">
        <v>1636120106</v>
      </c>
      <c r="D62" s="5" t="s">
        <v>127</v>
      </c>
      <c r="E62" s="5" t="s">
        <v>99</v>
      </c>
    </row>
    <row r="63" customFormat="false" ht="14.25" hidden="false" customHeight="false" outlineLevel="0" collapsed="false">
      <c r="A63" s="4" t="n">
        <v>61</v>
      </c>
      <c r="B63" s="5" t="s">
        <v>128</v>
      </c>
      <c r="C63" s="11" t="n">
        <v>1636120204</v>
      </c>
      <c r="D63" s="5" t="s">
        <v>129</v>
      </c>
      <c r="E63" s="5" t="s">
        <v>99</v>
      </c>
    </row>
    <row r="64" customFormat="false" ht="14.25" hidden="false" customHeight="false" outlineLevel="0" collapsed="false">
      <c r="A64" s="4" t="n">
        <v>62</v>
      </c>
      <c r="B64" s="12" t="s">
        <v>130</v>
      </c>
      <c r="C64" s="12" t="n">
        <v>1653110102</v>
      </c>
      <c r="D64" s="5" t="s">
        <v>131</v>
      </c>
      <c r="E64" s="5" t="s">
        <v>132</v>
      </c>
    </row>
    <row r="65" customFormat="false" ht="14.25" hidden="false" customHeight="false" outlineLevel="0" collapsed="false">
      <c r="A65" s="4" t="n">
        <v>63</v>
      </c>
      <c r="B65" s="12" t="s">
        <v>133</v>
      </c>
      <c r="C65" s="13" t="s">
        <v>134</v>
      </c>
      <c r="D65" s="5" t="s">
        <v>135</v>
      </c>
      <c r="E65" s="5" t="s">
        <v>132</v>
      </c>
    </row>
    <row r="66" customFormat="false" ht="14.25" hidden="false" customHeight="false" outlineLevel="0" collapsed="false">
      <c r="A66" s="4" t="n">
        <v>64</v>
      </c>
      <c r="B66" s="12" t="s">
        <v>136</v>
      </c>
      <c r="C66" s="13" t="s">
        <v>137</v>
      </c>
      <c r="D66" s="5" t="s">
        <v>135</v>
      </c>
      <c r="E66" s="5" t="s">
        <v>132</v>
      </c>
    </row>
    <row r="67" customFormat="false" ht="14.25" hidden="false" customHeight="false" outlineLevel="0" collapsed="false">
      <c r="A67" s="4" t="n">
        <v>65</v>
      </c>
      <c r="B67" s="12" t="s">
        <v>138</v>
      </c>
      <c r="C67" s="13" t="n">
        <v>1653110301</v>
      </c>
      <c r="D67" s="5" t="s">
        <v>139</v>
      </c>
      <c r="E67" s="5" t="s">
        <v>132</v>
      </c>
    </row>
    <row r="68" customFormat="false" ht="14.25" hidden="false" customHeight="false" outlineLevel="0" collapsed="false">
      <c r="A68" s="4" t="n">
        <v>66</v>
      </c>
      <c r="B68" s="14" t="s">
        <v>140</v>
      </c>
      <c r="C68" s="15" t="s">
        <v>141</v>
      </c>
      <c r="D68" s="5" t="s">
        <v>142</v>
      </c>
      <c r="E68" s="5" t="s">
        <v>132</v>
      </c>
    </row>
    <row r="69" customFormat="false" ht="14.25" hidden="false" customHeight="false" outlineLevel="0" collapsed="false">
      <c r="A69" s="4" t="n">
        <v>67</v>
      </c>
      <c r="B69" s="5" t="s">
        <v>143</v>
      </c>
      <c r="C69" s="4" t="n">
        <v>1653330131</v>
      </c>
      <c r="D69" s="5" t="s">
        <v>144</v>
      </c>
      <c r="E69" s="5" t="s">
        <v>132</v>
      </c>
    </row>
    <row r="70" customFormat="false" ht="14.25" hidden="false" customHeight="false" outlineLevel="0" collapsed="false">
      <c r="A70" s="4" t="n">
        <v>68</v>
      </c>
      <c r="B70" s="16" t="s">
        <v>145</v>
      </c>
      <c r="C70" s="17" t="s">
        <v>146</v>
      </c>
      <c r="D70" s="5" t="s">
        <v>147</v>
      </c>
      <c r="E70" s="5" t="s">
        <v>132</v>
      </c>
    </row>
    <row r="71" customFormat="false" ht="14.25" hidden="false" customHeight="false" outlineLevel="0" collapsed="false">
      <c r="A71" s="4" t="n">
        <v>69</v>
      </c>
      <c r="B71" s="18" t="s">
        <v>148</v>
      </c>
      <c r="C71" s="17" t="s">
        <v>149</v>
      </c>
      <c r="D71" s="5" t="s">
        <v>150</v>
      </c>
      <c r="E71" s="5" t="s">
        <v>132</v>
      </c>
    </row>
    <row r="72" customFormat="false" ht="14.25" hidden="false" customHeight="false" outlineLevel="0" collapsed="false">
      <c r="A72" s="4" t="n">
        <v>70</v>
      </c>
      <c r="B72" s="19" t="s">
        <v>151</v>
      </c>
      <c r="C72" s="17" t="s">
        <v>152</v>
      </c>
      <c r="D72" s="5" t="s">
        <v>153</v>
      </c>
      <c r="E72" s="5" t="s">
        <v>132</v>
      </c>
    </row>
    <row r="73" customFormat="false" ht="14.25" hidden="false" customHeight="false" outlineLevel="0" collapsed="false">
      <c r="A73" s="4" t="n">
        <v>71</v>
      </c>
      <c r="B73" s="16" t="s">
        <v>154</v>
      </c>
      <c r="C73" s="5" t="n">
        <v>1553110431</v>
      </c>
      <c r="D73" s="5" t="s">
        <v>155</v>
      </c>
      <c r="E73" s="5" t="s">
        <v>132</v>
      </c>
    </row>
    <row r="74" customFormat="false" ht="14.25" hidden="false" customHeight="false" outlineLevel="0" collapsed="false">
      <c r="A74" s="4" t="n">
        <v>72</v>
      </c>
      <c r="B74" s="20" t="s">
        <v>156</v>
      </c>
      <c r="C74" s="17" t="s">
        <v>157</v>
      </c>
      <c r="D74" s="5" t="s">
        <v>158</v>
      </c>
      <c r="E74" s="5" t="s">
        <v>132</v>
      </c>
    </row>
    <row r="75" customFormat="false" ht="14.25" hidden="false" customHeight="false" outlineLevel="0" collapsed="false">
      <c r="A75" s="4" t="n">
        <v>73</v>
      </c>
      <c r="B75" s="21" t="s">
        <v>159</v>
      </c>
      <c r="C75" s="17" t="s">
        <v>160</v>
      </c>
      <c r="D75" s="5" t="s">
        <v>161</v>
      </c>
      <c r="E75" s="5" t="s">
        <v>132</v>
      </c>
    </row>
    <row r="76" customFormat="false" ht="14.25" hidden="false" customHeight="false" outlineLevel="0" collapsed="false">
      <c r="A76" s="4" t="n">
        <v>74</v>
      </c>
      <c r="B76" s="16" t="s">
        <v>162</v>
      </c>
      <c r="C76" s="17" t="s">
        <v>163</v>
      </c>
      <c r="D76" s="5" t="s">
        <v>164</v>
      </c>
      <c r="E76" s="5" t="s">
        <v>132</v>
      </c>
    </row>
    <row r="77" customFormat="false" ht="14.25" hidden="false" customHeight="false" outlineLevel="0" collapsed="false">
      <c r="A77" s="4" t="n">
        <v>75</v>
      </c>
      <c r="B77" s="6" t="s">
        <v>165</v>
      </c>
      <c r="C77" s="17" t="s">
        <v>166</v>
      </c>
      <c r="D77" s="5" t="s">
        <v>167</v>
      </c>
      <c r="E77" s="5" t="s">
        <v>132</v>
      </c>
    </row>
    <row r="78" customFormat="false" ht="14.25" hidden="false" customHeight="false" outlineLevel="0" collapsed="false">
      <c r="A78" s="4" t="n">
        <v>76</v>
      </c>
      <c r="B78" s="22" t="s">
        <v>168</v>
      </c>
      <c r="C78" s="17" t="s">
        <v>169</v>
      </c>
      <c r="D78" s="5" t="s">
        <v>164</v>
      </c>
      <c r="E78" s="5" t="s">
        <v>132</v>
      </c>
    </row>
    <row r="79" customFormat="false" ht="14.25" hidden="false" customHeight="false" outlineLevel="0" collapsed="false">
      <c r="A79" s="4" t="n">
        <v>77</v>
      </c>
      <c r="B79" s="16" t="s">
        <v>170</v>
      </c>
      <c r="C79" s="17" t="s">
        <v>171</v>
      </c>
      <c r="D79" s="5" t="s">
        <v>147</v>
      </c>
      <c r="E79" s="5" t="s">
        <v>132</v>
      </c>
    </row>
    <row r="80" customFormat="false" ht="14.25" hidden="false" customHeight="false" outlineLevel="0" collapsed="false">
      <c r="A80" s="4" t="n">
        <v>78</v>
      </c>
      <c r="B80" s="6" t="s">
        <v>172</v>
      </c>
      <c r="C80" s="17" t="s">
        <v>173</v>
      </c>
      <c r="D80" s="5" t="s">
        <v>167</v>
      </c>
      <c r="E80" s="5" t="s">
        <v>132</v>
      </c>
    </row>
    <row r="81" customFormat="false" ht="14.25" hidden="false" customHeight="false" outlineLevel="0" collapsed="false">
      <c r="A81" s="4" t="n">
        <v>79</v>
      </c>
      <c r="B81" s="5" t="s">
        <v>174</v>
      </c>
      <c r="C81" s="4" t="n">
        <v>1453120116</v>
      </c>
      <c r="D81" s="5" t="s">
        <v>175</v>
      </c>
      <c r="E81" s="5" t="s">
        <v>132</v>
      </c>
    </row>
    <row r="82" customFormat="false" ht="14.25" hidden="false" customHeight="false" outlineLevel="0" collapsed="false">
      <c r="A82" s="4" t="n">
        <v>80</v>
      </c>
      <c r="B82" s="5" t="s">
        <v>176</v>
      </c>
      <c r="C82" s="4" t="n">
        <v>1453110203</v>
      </c>
      <c r="D82" s="5" t="s">
        <v>177</v>
      </c>
      <c r="E82" s="5" t="s">
        <v>132</v>
      </c>
    </row>
    <row r="83" customFormat="false" ht="14.25" hidden="false" customHeight="false" outlineLevel="0" collapsed="false">
      <c r="A83" s="4" t="n">
        <v>81</v>
      </c>
      <c r="B83" s="5" t="s">
        <v>178</v>
      </c>
      <c r="C83" s="23" t="s">
        <v>179</v>
      </c>
      <c r="D83" s="5" t="s">
        <v>180</v>
      </c>
      <c r="E83" s="5" t="s">
        <v>132</v>
      </c>
    </row>
    <row r="84" customFormat="false" ht="14.25" hidden="false" customHeight="false" outlineLevel="0" collapsed="false">
      <c r="A84" s="4" t="n">
        <v>82</v>
      </c>
      <c r="B84" s="5" t="s">
        <v>181</v>
      </c>
      <c r="C84" s="24" t="n">
        <v>1453110302</v>
      </c>
      <c r="D84" s="5" t="s">
        <v>182</v>
      </c>
      <c r="E84" s="5" t="s">
        <v>132</v>
      </c>
    </row>
    <row r="85" customFormat="false" ht="14.25" hidden="false" customHeight="false" outlineLevel="0" collapsed="false">
      <c r="A85" s="4" t="n">
        <v>83</v>
      </c>
      <c r="B85" s="25" t="s">
        <v>183</v>
      </c>
      <c r="C85" s="13" t="s">
        <v>184</v>
      </c>
      <c r="D85" s="25" t="s">
        <v>182</v>
      </c>
      <c r="E85" s="5" t="s">
        <v>132</v>
      </c>
    </row>
    <row r="86" customFormat="false" ht="14.25" hidden="false" customHeight="false" outlineLevel="0" collapsed="false">
      <c r="A86" s="4" t="n">
        <v>84</v>
      </c>
      <c r="B86" s="5" t="s">
        <v>185</v>
      </c>
      <c r="C86" s="4" t="n">
        <v>1453120229</v>
      </c>
      <c r="D86" s="5" t="s">
        <v>186</v>
      </c>
      <c r="E86" s="5" t="s">
        <v>132</v>
      </c>
    </row>
    <row r="87" customFormat="false" ht="14.25" hidden="false" customHeight="false" outlineLevel="0" collapsed="false">
      <c r="A87" s="4" t="n">
        <v>85</v>
      </c>
      <c r="B87" s="26" t="s">
        <v>187</v>
      </c>
      <c r="C87" s="4" t="n">
        <v>1453140112</v>
      </c>
      <c r="D87" s="5" t="s">
        <v>188</v>
      </c>
      <c r="E87" s="5" t="s">
        <v>132</v>
      </c>
    </row>
    <row r="88" customFormat="false" ht="14.25" hidden="false" customHeight="false" outlineLevel="0" collapsed="false">
      <c r="A88" s="4" t="n">
        <v>86</v>
      </c>
      <c r="B88" s="5" t="s">
        <v>189</v>
      </c>
      <c r="C88" s="4" t="s">
        <v>190</v>
      </c>
      <c r="D88" s="5" t="s">
        <v>191</v>
      </c>
      <c r="E88" s="5" t="s">
        <v>132</v>
      </c>
    </row>
    <row r="89" customFormat="false" ht="14.25" hidden="false" customHeight="false" outlineLevel="0" collapsed="false">
      <c r="A89" s="4" t="n">
        <v>87</v>
      </c>
      <c r="B89" s="5" t="s">
        <v>192</v>
      </c>
      <c r="C89" s="4" t="n">
        <v>1453140403</v>
      </c>
      <c r="D89" s="5" t="s">
        <v>193</v>
      </c>
      <c r="E89" s="5" t="s">
        <v>132</v>
      </c>
    </row>
    <row r="90" customFormat="false" ht="14.25" hidden="false" customHeight="false" outlineLevel="0" collapsed="false">
      <c r="A90" s="4" t="n">
        <v>88</v>
      </c>
      <c r="B90" s="5" t="s">
        <v>194</v>
      </c>
      <c r="C90" s="4" t="s">
        <v>195</v>
      </c>
      <c r="D90" s="5" t="s">
        <v>196</v>
      </c>
      <c r="E90" s="5" t="s">
        <v>132</v>
      </c>
    </row>
    <row r="91" customFormat="false" ht="14.25" hidden="false" customHeight="false" outlineLevel="0" collapsed="false">
      <c r="A91" s="4" t="n">
        <v>89</v>
      </c>
      <c r="B91" s="5" t="s">
        <v>197</v>
      </c>
      <c r="C91" s="4" t="n">
        <v>1453130111</v>
      </c>
      <c r="D91" s="5" t="s">
        <v>198</v>
      </c>
      <c r="E91" s="5" t="s">
        <v>132</v>
      </c>
    </row>
    <row r="92" customFormat="false" ht="14.25" hidden="false" customHeight="false" outlineLevel="0" collapsed="false">
      <c r="A92" s="4" t="n">
        <v>90</v>
      </c>
      <c r="B92" s="5" t="s">
        <v>199</v>
      </c>
      <c r="C92" s="5" t="n">
        <v>1529130145</v>
      </c>
      <c r="D92" s="5" t="s">
        <v>200</v>
      </c>
      <c r="E92" s="5" t="s">
        <v>201</v>
      </c>
    </row>
    <row r="93" customFormat="false" ht="14.25" hidden="false" customHeight="false" outlineLevel="0" collapsed="false">
      <c r="A93" s="4" t="n">
        <v>91</v>
      </c>
      <c r="B93" s="5" t="s">
        <v>202</v>
      </c>
      <c r="C93" s="5" t="n">
        <v>1529130109</v>
      </c>
      <c r="D93" s="5" t="s">
        <v>203</v>
      </c>
      <c r="E93" s="5" t="s">
        <v>201</v>
      </c>
    </row>
    <row r="94" customFormat="false" ht="14.25" hidden="false" customHeight="false" outlineLevel="0" collapsed="false">
      <c r="A94" s="4" t="n">
        <v>92</v>
      </c>
      <c r="B94" s="5" t="s">
        <v>204</v>
      </c>
      <c r="C94" s="5" t="n">
        <v>1529110101</v>
      </c>
      <c r="D94" s="5" t="s">
        <v>205</v>
      </c>
      <c r="E94" s="5" t="s">
        <v>201</v>
      </c>
    </row>
    <row r="95" customFormat="false" ht="14.25" hidden="false" customHeight="false" outlineLevel="0" collapsed="false">
      <c r="A95" s="4" t="n">
        <v>93</v>
      </c>
      <c r="B95" s="6" t="s">
        <v>206</v>
      </c>
      <c r="C95" s="5" t="n">
        <v>1529110241</v>
      </c>
      <c r="D95" s="6" t="s">
        <v>207</v>
      </c>
      <c r="E95" s="5" t="s">
        <v>201</v>
      </c>
    </row>
    <row r="96" customFormat="false" ht="14.25" hidden="false" customHeight="false" outlineLevel="0" collapsed="false">
      <c r="A96" s="4" t="n">
        <v>94</v>
      </c>
      <c r="B96" s="5" t="s">
        <v>208</v>
      </c>
      <c r="C96" s="5" t="n">
        <v>1529110225</v>
      </c>
      <c r="D96" s="6" t="s">
        <v>207</v>
      </c>
      <c r="E96" s="5" t="s">
        <v>201</v>
      </c>
    </row>
    <row r="97" customFormat="false" ht="14.25" hidden="false" customHeight="false" outlineLevel="0" collapsed="false">
      <c r="A97" s="4" t="n">
        <v>95</v>
      </c>
      <c r="B97" s="5" t="s">
        <v>209</v>
      </c>
      <c r="C97" s="7" t="s">
        <v>210</v>
      </c>
      <c r="D97" s="5" t="s">
        <v>211</v>
      </c>
      <c r="E97" s="5" t="s">
        <v>201</v>
      </c>
    </row>
    <row r="98" customFormat="false" ht="14.25" hidden="false" customHeight="false" outlineLevel="0" collapsed="false">
      <c r="A98" s="4" t="n">
        <v>96</v>
      </c>
      <c r="B98" s="5" t="s">
        <v>212</v>
      </c>
      <c r="C98" s="5" t="n">
        <v>1529150126</v>
      </c>
      <c r="D98" s="5" t="s">
        <v>213</v>
      </c>
      <c r="E98" s="5" t="s">
        <v>201</v>
      </c>
    </row>
    <row r="99" customFormat="false" ht="14.25" hidden="false" customHeight="false" outlineLevel="0" collapsed="false">
      <c r="A99" s="4" t="n">
        <v>97</v>
      </c>
      <c r="B99" s="5" t="s">
        <v>214</v>
      </c>
      <c r="C99" s="5" t="n">
        <v>1529150108</v>
      </c>
      <c r="D99" s="5" t="s">
        <v>213</v>
      </c>
      <c r="E99" s="5" t="s">
        <v>201</v>
      </c>
    </row>
    <row r="100" customFormat="false" ht="14.25" hidden="false" customHeight="false" outlineLevel="0" collapsed="false">
      <c r="A100" s="4" t="n">
        <v>98</v>
      </c>
      <c r="B100" s="27" t="s">
        <v>215</v>
      </c>
      <c r="C100" s="28" t="n">
        <v>1429110132</v>
      </c>
      <c r="D100" s="5" t="s">
        <v>216</v>
      </c>
      <c r="E100" s="5" t="s">
        <v>201</v>
      </c>
    </row>
    <row r="101" customFormat="false" ht="14.25" hidden="false" customHeight="false" outlineLevel="0" collapsed="false">
      <c r="A101" s="4" t="n">
        <v>99</v>
      </c>
      <c r="B101" s="5" t="s">
        <v>217</v>
      </c>
      <c r="C101" s="5" t="n">
        <v>1429110221</v>
      </c>
      <c r="D101" s="5" t="s">
        <v>218</v>
      </c>
      <c r="E101" s="5" t="s">
        <v>201</v>
      </c>
    </row>
    <row r="102" customFormat="false" ht="14.25" hidden="false" customHeight="false" outlineLevel="0" collapsed="false">
      <c r="A102" s="4" t="n">
        <v>100</v>
      </c>
      <c r="B102" s="5" t="s">
        <v>219</v>
      </c>
      <c r="C102" s="5" t="n">
        <v>1529020102</v>
      </c>
      <c r="D102" s="5" t="s">
        <v>220</v>
      </c>
      <c r="E102" s="5" t="s">
        <v>201</v>
      </c>
    </row>
    <row r="103" customFormat="false" ht="14.25" hidden="false" customHeight="false" outlineLevel="0" collapsed="false">
      <c r="A103" s="4" t="n">
        <v>101</v>
      </c>
      <c r="B103" s="5" t="s">
        <v>221</v>
      </c>
      <c r="C103" s="5" t="n">
        <v>1529020119</v>
      </c>
      <c r="D103" s="5" t="s">
        <v>220</v>
      </c>
      <c r="E103" s="5" t="s">
        <v>201</v>
      </c>
    </row>
    <row r="104" customFormat="false" ht="14.25" hidden="false" customHeight="false" outlineLevel="0" collapsed="false">
      <c r="A104" s="4" t="n">
        <v>102</v>
      </c>
      <c r="B104" s="5" t="s">
        <v>222</v>
      </c>
      <c r="C104" s="5" t="n">
        <v>1529020270</v>
      </c>
      <c r="D104" s="5" t="s">
        <v>223</v>
      </c>
      <c r="E104" s="5" t="s">
        <v>201</v>
      </c>
    </row>
    <row r="105" customFormat="false" ht="14.25" hidden="false" customHeight="false" outlineLevel="0" collapsed="false">
      <c r="A105" s="4" t="n">
        <v>103</v>
      </c>
      <c r="B105" s="5" t="s">
        <v>224</v>
      </c>
      <c r="C105" s="5" t="n">
        <v>1529020202</v>
      </c>
      <c r="D105" s="5" t="s">
        <v>223</v>
      </c>
      <c r="E105" s="5" t="s">
        <v>201</v>
      </c>
    </row>
    <row r="106" customFormat="false" ht="14.25" hidden="false" customHeight="false" outlineLevel="0" collapsed="false">
      <c r="A106" s="4" t="n">
        <v>104</v>
      </c>
      <c r="B106" s="5" t="s">
        <v>225</v>
      </c>
      <c r="C106" s="5" t="n">
        <v>1529010203</v>
      </c>
      <c r="D106" s="5" t="s">
        <v>226</v>
      </c>
      <c r="E106" s="5" t="s">
        <v>201</v>
      </c>
    </row>
    <row r="107" customFormat="false" ht="14.25" hidden="false" customHeight="false" outlineLevel="0" collapsed="false">
      <c r="A107" s="4" t="n">
        <v>105</v>
      </c>
      <c r="B107" s="5" t="s">
        <v>227</v>
      </c>
      <c r="C107" s="5" t="n">
        <v>1529010237</v>
      </c>
      <c r="D107" s="5" t="s">
        <v>226</v>
      </c>
      <c r="E107" s="5" t="s">
        <v>201</v>
      </c>
    </row>
    <row r="108" customFormat="false" ht="14.25" hidden="false" customHeight="false" outlineLevel="0" collapsed="false">
      <c r="A108" s="4" t="n">
        <v>106</v>
      </c>
      <c r="B108" s="5" t="s">
        <v>228</v>
      </c>
      <c r="C108" s="29" t="s">
        <v>229</v>
      </c>
      <c r="D108" s="5" t="s">
        <v>230</v>
      </c>
      <c r="E108" s="5" t="s">
        <v>201</v>
      </c>
    </row>
    <row r="109" customFormat="false" ht="14.25" hidden="false" customHeight="false" outlineLevel="0" collapsed="false">
      <c r="A109" s="4" t="n">
        <v>107</v>
      </c>
      <c r="B109" s="5" t="s">
        <v>231</v>
      </c>
      <c r="C109" s="5" t="n">
        <v>1629110116</v>
      </c>
      <c r="D109" s="5" t="s">
        <v>232</v>
      </c>
      <c r="E109" s="5" t="s">
        <v>201</v>
      </c>
    </row>
    <row r="110" customFormat="false" ht="14.25" hidden="false" customHeight="false" outlineLevel="0" collapsed="false">
      <c r="A110" s="4" t="n">
        <v>108</v>
      </c>
      <c r="B110" s="5" t="s">
        <v>233</v>
      </c>
      <c r="C110" s="5" t="n">
        <v>1629110107</v>
      </c>
      <c r="D110" s="5" t="s">
        <v>232</v>
      </c>
      <c r="E110" s="5" t="s">
        <v>201</v>
      </c>
    </row>
    <row r="111" customFormat="false" ht="14.25" hidden="false" customHeight="false" outlineLevel="0" collapsed="false">
      <c r="A111" s="4" t="n">
        <v>109</v>
      </c>
      <c r="B111" s="5" t="s">
        <v>234</v>
      </c>
      <c r="C111" s="5" t="n">
        <v>1629110243</v>
      </c>
      <c r="D111" s="5" t="s">
        <v>235</v>
      </c>
      <c r="E111" s="5" t="s">
        <v>201</v>
      </c>
    </row>
    <row r="112" customFormat="false" ht="14.25" hidden="false" customHeight="false" outlineLevel="0" collapsed="false">
      <c r="A112" s="4" t="n">
        <v>110</v>
      </c>
      <c r="B112" s="5" t="s">
        <v>236</v>
      </c>
      <c r="C112" s="5" t="n">
        <v>1629110221</v>
      </c>
      <c r="D112" s="5" t="s">
        <v>235</v>
      </c>
      <c r="E112" s="5" t="s">
        <v>201</v>
      </c>
    </row>
    <row r="113" customFormat="false" ht="14.25" hidden="false" customHeight="false" outlineLevel="0" collapsed="false">
      <c r="A113" s="4" t="n">
        <v>111</v>
      </c>
      <c r="B113" s="5" t="s">
        <v>237</v>
      </c>
      <c r="C113" s="30" t="s">
        <v>238</v>
      </c>
      <c r="D113" s="5" t="s">
        <v>239</v>
      </c>
      <c r="E113" s="5" t="s">
        <v>201</v>
      </c>
    </row>
    <row r="114" customFormat="false" ht="14.25" hidden="false" customHeight="false" outlineLevel="0" collapsed="false">
      <c r="A114" s="4" t="n">
        <v>112</v>
      </c>
      <c r="B114" s="5" t="s">
        <v>240</v>
      </c>
      <c r="C114" s="30" t="s">
        <v>241</v>
      </c>
      <c r="D114" s="5" t="s">
        <v>242</v>
      </c>
      <c r="E114" s="5" t="s">
        <v>201</v>
      </c>
    </row>
    <row r="115" customFormat="false" ht="14.25" hidden="false" customHeight="false" outlineLevel="0" collapsed="false">
      <c r="A115" s="4" t="n">
        <v>113</v>
      </c>
      <c r="B115" s="5" t="s">
        <v>243</v>
      </c>
      <c r="C115" s="30" t="n">
        <v>1429150102</v>
      </c>
      <c r="D115" s="5" t="s">
        <v>244</v>
      </c>
      <c r="E115" s="5" t="s">
        <v>201</v>
      </c>
    </row>
    <row r="116" customFormat="false" ht="14.25" hidden="false" customHeight="false" outlineLevel="0" collapsed="false">
      <c r="A116" s="4" t="n">
        <v>114</v>
      </c>
      <c r="B116" s="5" t="s">
        <v>245</v>
      </c>
      <c r="C116" s="30" t="n">
        <v>1429150107</v>
      </c>
      <c r="D116" s="5" t="s">
        <v>244</v>
      </c>
      <c r="E116" s="5" t="s">
        <v>201</v>
      </c>
    </row>
    <row r="117" customFormat="false" ht="14.25" hidden="false" customHeight="false" outlineLevel="0" collapsed="false">
      <c r="A117" s="4" t="n">
        <v>115</v>
      </c>
      <c r="B117" s="5" t="s">
        <v>246</v>
      </c>
      <c r="C117" s="30" t="n">
        <v>1629190135</v>
      </c>
      <c r="D117" s="5" t="s">
        <v>247</v>
      </c>
      <c r="E117" s="5" t="s">
        <v>201</v>
      </c>
    </row>
    <row r="118" customFormat="false" ht="14.25" hidden="false" customHeight="false" outlineLevel="0" collapsed="false">
      <c r="A118" s="4" t="n">
        <v>116</v>
      </c>
      <c r="B118" s="5" t="s">
        <v>248</v>
      </c>
      <c r="C118" s="30" t="n">
        <v>1629190132</v>
      </c>
      <c r="D118" s="5" t="s">
        <v>247</v>
      </c>
      <c r="E118" s="5" t="s">
        <v>201</v>
      </c>
    </row>
    <row r="119" customFormat="false" ht="14.25" hidden="false" customHeight="false" outlineLevel="0" collapsed="false">
      <c r="A119" s="4" t="n">
        <v>117</v>
      </c>
      <c r="B119" s="5" t="s">
        <v>249</v>
      </c>
      <c r="C119" s="30" t="n">
        <v>1429160137</v>
      </c>
      <c r="D119" s="5" t="s">
        <v>250</v>
      </c>
      <c r="E119" s="5" t="s">
        <v>201</v>
      </c>
    </row>
    <row r="120" customFormat="false" ht="14.25" hidden="false" customHeight="false" outlineLevel="0" collapsed="false">
      <c r="A120" s="4" t="n">
        <v>118</v>
      </c>
      <c r="B120" s="5" t="s">
        <v>251</v>
      </c>
      <c r="C120" s="30" t="n">
        <v>1429160127</v>
      </c>
      <c r="D120" s="5" t="s">
        <v>250</v>
      </c>
      <c r="E120" s="5" t="s">
        <v>201</v>
      </c>
    </row>
    <row r="121" customFormat="false" ht="14.25" hidden="false" customHeight="false" outlineLevel="0" collapsed="false">
      <c r="A121" s="4" t="n">
        <v>119</v>
      </c>
      <c r="B121" s="5" t="s">
        <v>252</v>
      </c>
      <c r="C121" s="30" t="s">
        <v>253</v>
      </c>
      <c r="D121" s="5" t="s">
        <v>254</v>
      </c>
      <c r="E121" s="5" t="s">
        <v>201</v>
      </c>
    </row>
    <row r="122" customFormat="false" ht="14.25" hidden="false" customHeight="false" outlineLevel="0" collapsed="false">
      <c r="A122" s="4" t="n">
        <v>120</v>
      </c>
      <c r="B122" s="5" t="s">
        <v>255</v>
      </c>
      <c r="C122" s="30" t="n">
        <v>1428110137</v>
      </c>
      <c r="D122" s="5" t="s">
        <v>256</v>
      </c>
      <c r="E122" s="5" t="s">
        <v>201</v>
      </c>
    </row>
    <row r="123" customFormat="false" ht="14.25" hidden="false" customHeight="false" outlineLevel="0" collapsed="false">
      <c r="A123" s="4" t="n">
        <v>121</v>
      </c>
      <c r="B123" s="5" t="s">
        <v>257</v>
      </c>
      <c r="C123" s="30" t="n">
        <v>1428110122</v>
      </c>
      <c r="D123" s="5" t="s">
        <v>256</v>
      </c>
      <c r="E123" s="5" t="s">
        <v>201</v>
      </c>
    </row>
    <row r="124" customFormat="false" ht="14.25" hidden="false" customHeight="false" outlineLevel="0" collapsed="false">
      <c r="A124" s="4" t="n">
        <v>122</v>
      </c>
      <c r="B124" s="5" t="s">
        <v>258</v>
      </c>
      <c r="C124" s="30" t="n">
        <v>1428130113</v>
      </c>
      <c r="D124" s="5" t="s">
        <v>259</v>
      </c>
      <c r="E124" s="5" t="s">
        <v>201</v>
      </c>
    </row>
    <row r="125" customFormat="false" ht="14.25" hidden="false" customHeight="false" outlineLevel="0" collapsed="false">
      <c r="A125" s="4" t="n">
        <v>123</v>
      </c>
      <c r="B125" s="5" t="s">
        <v>260</v>
      </c>
      <c r="C125" s="13" t="n">
        <v>1528110106</v>
      </c>
      <c r="D125" s="5" t="s">
        <v>261</v>
      </c>
      <c r="E125" s="5" t="s">
        <v>201</v>
      </c>
    </row>
    <row r="126" customFormat="false" ht="14.25" hidden="false" customHeight="false" outlineLevel="0" collapsed="false">
      <c r="A126" s="4" t="n">
        <v>124</v>
      </c>
      <c r="B126" s="5" t="s">
        <v>262</v>
      </c>
      <c r="C126" s="30" t="n">
        <v>1528110123</v>
      </c>
      <c r="D126" s="5" t="s">
        <v>261</v>
      </c>
      <c r="E126" s="5" t="s">
        <v>201</v>
      </c>
    </row>
    <row r="127" customFormat="false" ht="14.25" hidden="false" customHeight="false" outlineLevel="0" collapsed="false">
      <c r="A127" s="4" t="n">
        <v>125</v>
      </c>
      <c r="B127" s="5" t="s">
        <v>263</v>
      </c>
      <c r="C127" s="30" t="n">
        <v>1528120131</v>
      </c>
      <c r="D127" s="5" t="s">
        <v>264</v>
      </c>
      <c r="E127" s="5" t="s">
        <v>201</v>
      </c>
    </row>
    <row r="128" customFormat="false" ht="14.25" hidden="false" customHeight="false" outlineLevel="0" collapsed="false">
      <c r="A128" s="4" t="n">
        <v>126</v>
      </c>
      <c r="B128" s="5" t="s">
        <v>265</v>
      </c>
      <c r="C128" s="30" t="n">
        <v>1629010104</v>
      </c>
      <c r="D128" s="5" t="s">
        <v>266</v>
      </c>
      <c r="E128" s="5" t="s">
        <v>201</v>
      </c>
    </row>
    <row r="129" customFormat="false" ht="14.25" hidden="false" customHeight="false" outlineLevel="0" collapsed="false">
      <c r="A129" s="4" t="n">
        <v>127</v>
      </c>
      <c r="B129" s="5" t="s">
        <v>267</v>
      </c>
      <c r="C129" s="30" t="n">
        <v>1629010159</v>
      </c>
      <c r="D129" s="5" t="s">
        <v>266</v>
      </c>
      <c r="E129" s="5" t="s">
        <v>201</v>
      </c>
    </row>
    <row r="130" customFormat="false" ht="14.25" hidden="false" customHeight="false" outlineLevel="0" collapsed="false">
      <c r="A130" s="4" t="n">
        <v>128</v>
      </c>
      <c r="B130" s="5" t="s">
        <v>268</v>
      </c>
      <c r="C130" s="30" t="n">
        <v>1629010241</v>
      </c>
      <c r="D130" s="5" t="s">
        <v>269</v>
      </c>
      <c r="E130" s="5" t="s">
        <v>201</v>
      </c>
    </row>
    <row r="131" customFormat="false" ht="14.25" hidden="false" customHeight="false" outlineLevel="0" collapsed="false">
      <c r="A131" s="4" t="n">
        <v>129</v>
      </c>
      <c r="B131" s="5" t="s">
        <v>270</v>
      </c>
      <c r="C131" s="30" t="n">
        <v>1629010262</v>
      </c>
      <c r="D131" s="5" t="s">
        <v>269</v>
      </c>
      <c r="E131" s="5" t="s">
        <v>201</v>
      </c>
    </row>
    <row r="132" customFormat="false" ht="14.25" hidden="false" customHeight="false" outlineLevel="0" collapsed="false">
      <c r="A132" s="4" t="n">
        <v>130</v>
      </c>
      <c r="B132" s="5" t="s">
        <v>271</v>
      </c>
      <c r="C132" s="30" t="n">
        <v>1629180103</v>
      </c>
      <c r="D132" s="5" t="s">
        <v>272</v>
      </c>
      <c r="E132" s="5" t="s">
        <v>201</v>
      </c>
    </row>
    <row r="133" customFormat="false" ht="14.25" hidden="false" customHeight="false" outlineLevel="0" collapsed="false">
      <c r="A133" s="4" t="n">
        <v>131</v>
      </c>
      <c r="B133" s="5" t="s">
        <v>273</v>
      </c>
      <c r="C133" s="30" t="n">
        <v>1629180115</v>
      </c>
      <c r="D133" s="5" t="s">
        <v>272</v>
      </c>
      <c r="E133" s="5" t="s">
        <v>201</v>
      </c>
    </row>
    <row r="134" customFormat="false" ht="14.25" hidden="false" customHeight="false" outlineLevel="0" collapsed="false">
      <c r="A134" s="4" t="n">
        <v>132</v>
      </c>
      <c r="B134" s="5" t="s">
        <v>274</v>
      </c>
      <c r="C134" s="30" t="n">
        <v>1629180203</v>
      </c>
      <c r="D134" s="5" t="s">
        <v>275</v>
      </c>
      <c r="E134" s="5" t="s">
        <v>201</v>
      </c>
    </row>
    <row r="135" customFormat="false" ht="14.25" hidden="false" customHeight="false" outlineLevel="0" collapsed="false">
      <c r="A135" s="4" t="n">
        <v>133</v>
      </c>
      <c r="B135" s="5" t="s">
        <v>276</v>
      </c>
      <c r="C135" s="30" t="n">
        <v>1629180233</v>
      </c>
      <c r="D135" s="5" t="s">
        <v>275</v>
      </c>
      <c r="E135" s="5" t="s">
        <v>201</v>
      </c>
    </row>
    <row r="136" customFormat="false" ht="14.25" hidden="false" customHeight="false" outlineLevel="0" collapsed="false">
      <c r="A136" s="4" t="n">
        <v>134</v>
      </c>
      <c r="B136" s="5" t="s">
        <v>277</v>
      </c>
      <c r="C136" s="4" t="n">
        <v>1629160150</v>
      </c>
      <c r="D136" s="5" t="s">
        <v>278</v>
      </c>
      <c r="E136" s="5" t="s">
        <v>201</v>
      </c>
    </row>
    <row r="137" customFormat="false" ht="14.25" hidden="false" customHeight="false" outlineLevel="0" collapsed="false">
      <c r="A137" s="4" t="n">
        <v>135</v>
      </c>
      <c r="B137" s="5" t="s">
        <v>279</v>
      </c>
      <c r="C137" s="4" t="n">
        <v>1629140113</v>
      </c>
      <c r="D137" s="5" t="s">
        <v>280</v>
      </c>
      <c r="E137" s="5" t="s">
        <v>201</v>
      </c>
    </row>
    <row r="138" customFormat="false" ht="14.25" hidden="false" customHeight="false" outlineLevel="0" collapsed="false">
      <c r="A138" s="4" t="n">
        <v>136</v>
      </c>
      <c r="B138" s="26" t="s">
        <v>281</v>
      </c>
      <c r="C138" s="4" t="n">
        <v>1629140132</v>
      </c>
      <c r="D138" s="5" t="s">
        <v>280</v>
      </c>
      <c r="E138" s="5" t="s">
        <v>201</v>
      </c>
    </row>
    <row r="139" customFormat="false" ht="14.25" hidden="false" customHeight="false" outlineLevel="0" collapsed="false">
      <c r="A139" s="4" t="n">
        <v>137</v>
      </c>
      <c r="B139" s="26" t="s">
        <v>282</v>
      </c>
      <c r="C139" s="4" t="n">
        <v>1629200134</v>
      </c>
      <c r="D139" s="5" t="s">
        <v>283</v>
      </c>
      <c r="E139" s="5" t="s">
        <v>201</v>
      </c>
    </row>
    <row r="140" customFormat="false" ht="14.25" hidden="false" customHeight="false" outlineLevel="0" collapsed="false">
      <c r="A140" s="4" t="n">
        <v>138</v>
      </c>
      <c r="B140" s="26" t="s">
        <v>284</v>
      </c>
      <c r="C140" s="4" t="n">
        <v>1629200145</v>
      </c>
      <c r="D140" s="5" t="s">
        <v>283</v>
      </c>
      <c r="E140" s="5" t="s">
        <v>201</v>
      </c>
    </row>
    <row r="141" customFormat="false" ht="14.25" hidden="false" customHeight="false" outlineLevel="0" collapsed="false">
      <c r="A141" s="4" t="n">
        <v>139</v>
      </c>
      <c r="B141" s="26" t="s">
        <v>285</v>
      </c>
      <c r="C141" s="4" t="n">
        <v>1629130126</v>
      </c>
      <c r="D141" s="5" t="s">
        <v>286</v>
      </c>
      <c r="E141" s="5" t="s">
        <v>201</v>
      </c>
    </row>
    <row r="142" customFormat="false" ht="14.25" hidden="false" customHeight="false" outlineLevel="0" collapsed="false">
      <c r="A142" s="4" t="n">
        <v>140</v>
      </c>
      <c r="B142" s="26" t="s">
        <v>287</v>
      </c>
      <c r="C142" s="4" t="n">
        <v>1629130110</v>
      </c>
      <c r="D142" s="5" t="s">
        <v>286</v>
      </c>
      <c r="E142" s="5" t="s">
        <v>201</v>
      </c>
    </row>
    <row r="143" customFormat="false" ht="14.25" hidden="false" customHeight="false" outlineLevel="0" collapsed="false">
      <c r="A143" s="4" t="n">
        <v>141</v>
      </c>
      <c r="B143" s="26" t="s">
        <v>288</v>
      </c>
      <c r="C143" s="4" t="n">
        <v>1629150104</v>
      </c>
      <c r="D143" s="5" t="s">
        <v>289</v>
      </c>
      <c r="E143" s="5" t="s">
        <v>201</v>
      </c>
    </row>
    <row r="144" customFormat="false" ht="14.25" hidden="false" customHeight="false" outlineLevel="0" collapsed="false">
      <c r="A144" s="4" t="n">
        <v>142</v>
      </c>
      <c r="B144" s="26" t="s">
        <v>290</v>
      </c>
      <c r="C144" s="4" t="n">
        <v>1629150157</v>
      </c>
      <c r="D144" s="5" t="s">
        <v>289</v>
      </c>
      <c r="E144" s="5" t="s">
        <v>201</v>
      </c>
    </row>
    <row r="145" customFormat="false" ht="14.25" hidden="false" customHeight="false" outlineLevel="0" collapsed="false">
      <c r="A145" s="4" t="n">
        <v>143</v>
      </c>
      <c r="B145" s="5" t="s">
        <v>291</v>
      </c>
      <c r="C145" s="4" t="n">
        <v>1529110203</v>
      </c>
      <c r="D145" s="5" t="s">
        <v>292</v>
      </c>
      <c r="E145" s="5" t="s">
        <v>201</v>
      </c>
    </row>
    <row r="146" customFormat="false" ht="14.25" hidden="false" customHeight="false" outlineLevel="0" collapsed="false">
      <c r="A146" s="4" t="n">
        <v>144</v>
      </c>
      <c r="B146" s="5" t="s">
        <v>293</v>
      </c>
      <c r="C146" s="4" t="n">
        <v>1433110126</v>
      </c>
      <c r="D146" s="5" t="s">
        <v>294</v>
      </c>
      <c r="E146" s="5" t="s">
        <v>295</v>
      </c>
    </row>
    <row r="147" customFormat="false" ht="14.25" hidden="false" customHeight="false" outlineLevel="0" collapsed="false">
      <c r="A147" s="4" t="n">
        <v>145</v>
      </c>
      <c r="B147" s="5" t="s">
        <v>296</v>
      </c>
      <c r="C147" s="4" t="n">
        <v>1433120125</v>
      </c>
      <c r="D147" s="5" t="s">
        <v>297</v>
      </c>
      <c r="E147" s="5" t="s">
        <v>295</v>
      </c>
    </row>
    <row r="148" customFormat="false" ht="14.25" hidden="false" customHeight="false" outlineLevel="0" collapsed="false">
      <c r="A148" s="4" t="n">
        <v>146</v>
      </c>
      <c r="B148" s="5" t="s">
        <v>298</v>
      </c>
      <c r="C148" s="4" t="n">
        <v>1433130143</v>
      </c>
      <c r="D148" s="5" t="s">
        <v>299</v>
      </c>
      <c r="E148" s="5" t="s">
        <v>295</v>
      </c>
    </row>
    <row r="149" customFormat="false" ht="14.25" hidden="false" customHeight="false" outlineLevel="0" collapsed="false">
      <c r="A149" s="4" t="n">
        <v>147</v>
      </c>
      <c r="B149" s="5" t="s">
        <v>300</v>
      </c>
      <c r="C149" s="4" t="n">
        <v>1433130129</v>
      </c>
      <c r="D149" s="5" t="s">
        <v>299</v>
      </c>
      <c r="E149" s="5" t="s">
        <v>295</v>
      </c>
    </row>
    <row r="150" customFormat="false" ht="14.25" hidden="false" customHeight="false" outlineLevel="0" collapsed="false">
      <c r="A150" s="4" t="n">
        <v>148</v>
      </c>
      <c r="B150" s="5" t="s">
        <v>301</v>
      </c>
      <c r="C150" s="4" t="n">
        <v>1533130108</v>
      </c>
      <c r="D150" s="5" t="s">
        <v>302</v>
      </c>
      <c r="E150" s="5" t="s">
        <v>295</v>
      </c>
    </row>
    <row r="151" customFormat="false" ht="14.25" hidden="false" customHeight="false" outlineLevel="0" collapsed="false">
      <c r="A151" s="4" t="n">
        <v>149</v>
      </c>
      <c r="B151" s="5" t="s">
        <v>303</v>
      </c>
      <c r="C151" s="4" t="n">
        <v>1533150116</v>
      </c>
      <c r="D151" s="5" t="s">
        <v>304</v>
      </c>
      <c r="E151" s="5" t="s">
        <v>295</v>
      </c>
    </row>
    <row r="152" customFormat="false" ht="14.25" hidden="false" customHeight="false" outlineLevel="0" collapsed="false">
      <c r="A152" s="4" t="n">
        <v>150</v>
      </c>
      <c r="B152" s="5" t="s">
        <v>305</v>
      </c>
      <c r="C152" s="4" t="n">
        <v>1533150135</v>
      </c>
      <c r="D152" s="5" t="s">
        <v>304</v>
      </c>
      <c r="E152" s="5" t="s">
        <v>295</v>
      </c>
    </row>
    <row r="153" customFormat="false" ht="14.25" hidden="false" customHeight="false" outlineLevel="0" collapsed="false">
      <c r="A153" s="4" t="n">
        <v>151</v>
      </c>
      <c r="B153" s="5" t="s">
        <v>306</v>
      </c>
      <c r="C153" s="4" t="n">
        <v>1533120140</v>
      </c>
      <c r="D153" s="5" t="s">
        <v>307</v>
      </c>
      <c r="E153" s="5" t="s">
        <v>295</v>
      </c>
    </row>
    <row r="154" customFormat="false" ht="14.25" hidden="false" customHeight="false" outlineLevel="0" collapsed="false">
      <c r="A154" s="4" t="n">
        <v>152</v>
      </c>
      <c r="B154" s="5" t="s">
        <v>308</v>
      </c>
      <c r="C154" s="4" t="n">
        <v>1533120118</v>
      </c>
      <c r="D154" s="5" t="s">
        <v>307</v>
      </c>
      <c r="E154" s="5" t="s">
        <v>295</v>
      </c>
    </row>
    <row r="155" customFormat="false" ht="14.25" hidden="false" customHeight="false" outlineLevel="0" collapsed="false">
      <c r="A155" s="4" t="n">
        <v>153</v>
      </c>
      <c r="B155" s="5" t="s">
        <v>309</v>
      </c>
      <c r="C155" s="4" t="n">
        <v>1533030118</v>
      </c>
      <c r="D155" s="5" t="s">
        <v>310</v>
      </c>
      <c r="E155" s="5" t="s">
        <v>295</v>
      </c>
    </row>
    <row r="156" customFormat="false" ht="14.25" hidden="false" customHeight="false" outlineLevel="0" collapsed="false">
      <c r="A156" s="4" t="n">
        <v>154</v>
      </c>
      <c r="B156" s="5" t="s">
        <v>311</v>
      </c>
      <c r="C156" s="4" t="n">
        <v>1633130158</v>
      </c>
      <c r="D156" s="5" t="s">
        <v>312</v>
      </c>
      <c r="E156" s="5" t="s">
        <v>295</v>
      </c>
    </row>
    <row r="157" customFormat="false" ht="14.25" hidden="false" customHeight="false" outlineLevel="0" collapsed="false">
      <c r="A157" s="4" t="n">
        <v>155</v>
      </c>
      <c r="B157" s="5" t="s">
        <v>313</v>
      </c>
      <c r="C157" s="4" t="n">
        <v>1633120137</v>
      </c>
      <c r="D157" s="5" t="s">
        <v>314</v>
      </c>
      <c r="E157" s="5" t="s">
        <v>295</v>
      </c>
    </row>
    <row r="158" customFormat="false" ht="14.25" hidden="false" customHeight="false" outlineLevel="0" collapsed="false">
      <c r="A158" s="4" t="n">
        <v>156</v>
      </c>
      <c r="B158" s="5" t="s">
        <v>315</v>
      </c>
      <c r="C158" s="4" t="n">
        <v>1633150127</v>
      </c>
      <c r="D158" s="5" t="s">
        <v>316</v>
      </c>
      <c r="E158" s="5" t="s">
        <v>295</v>
      </c>
    </row>
    <row r="159" customFormat="false" ht="14.25" hidden="false" customHeight="false" outlineLevel="0" collapsed="false">
      <c r="A159" s="4" t="n">
        <v>157</v>
      </c>
      <c r="B159" s="5" t="s">
        <v>317</v>
      </c>
      <c r="C159" s="4" t="n">
        <v>1633150154</v>
      </c>
      <c r="D159" s="5" t="s">
        <v>316</v>
      </c>
      <c r="E159" s="5" t="s">
        <v>295</v>
      </c>
    </row>
    <row r="160" customFormat="false" ht="14.25" hidden="false" customHeight="false" outlineLevel="0" collapsed="false">
      <c r="A160" s="4" t="n">
        <v>158</v>
      </c>
      <c r="B160" s="5" t="s">
        <v>318</v>
      </c>
      <c r="C160" s="4" t="n">
        <v>1633150232</v>
      </c>
      <c r="D160" s="5" t="s">
        <v>319</v>
      </c>
      <c r="E160" s="5" t="s">
        <v>295</v>
      </c>
    </row>
    <row r="161" customFormat="false" ht="14.25" hidden="false" customHeight="false" outlineLevel="0" collapsed="false">
      <c r="A161" s="4" t="n">
        <v>159</v>
      </c>
      <c r="B161" s="5" t="s">
        <v>320</v>
      </c>
      <c r="C161" s="4" t="n">
        <v>1633150253</v>
      </c>
      <c r="D161" s="5" t="s">
        <v>319</v>
      </c>
      <c r="E161" s="5" t="s">
        <v>295</v>
      </c>
    </row>
    <row r="162" customFormat="false" ht="14.25" hidden="false" customHeight="false" outlineLevel="0" collapsed="false">
      <c r="A162" s="4" t="n">
        <v>160</v>
      </c>
      <c r="B162" s="5" t="s">
        <v>321</v>
      </c>
      <c r="C162" s="4" t="n">
        <v>1533150128</v>
      </c>
      <c r="D162" s="5" t="s">
        <v>304</v>
      </c>
      <c r="E162" s="5" t="s">
        <v>295</v>
      </c>
    </row>
    <row r="163" customFormat="false" ht="14.25" hidden="false" customHeight="false" outlineLevel="0" collapsed="false">
      <c r="A163" s="4" t="n">
        <v>161</v>
      </c>
      <c r="B163" s="5" t="s">
        <v>322</v>
      </c>
      <c r="C163" s="4" t="n">
        <v>1533150145</v>
      </c>
      <c r="D163" s="5" t="s">
        <v>304</v>
      </c>
      <c r="E163" s="5" t="s">
        <v>295</v>
      </c>
    </row>
    <row r="164" customFormat="false" ht="14.25" hidden="false" customHeight="false" outlineLevel="0" collapsed="false">
      <c r="A164" s="4" t="n">
        <v>162</v>
      </c>
      <c r="B164" s="5" t="s">
        <v>323</v>
      </c>
      <c r="C164" s="4" t="n">
        <v>1628110113</v>
      </c>
      <c r="D164" s="5" t="s">
        <v>324</v>
      </c>
      <c r="E164" s="5" t="s">
        <v>325</v>
      </c>
    </row>
    <row r="165" customFormat="false" ht="14.25" hidden="false" customHeight="false" outlineLevel="0" collapsed="false">
      <c r="A165" s="4" t="n">
        <v>163</v>
      </c>
      <c r="B165" s="5" t="s">
        <v>326</v>
      </c>
      <c r="C165" s="4" t="n">
        <v>1628110101</v>
      </c>
      <c r="D165" s="5" t="s">
        <v>324</v>
      </c>
      <c r="E165" s="5" t="s">
        <v>325</v>
      </c>
    </row>
    <row r="166" customFormat="false" ht="14.25" hidden="false" customHeight="false" outlineLevel="0" collapsed="false">
      <c r="A166" s="4" t="n">
        <v>164</v>
      </c>
      <c r="B166" s="5" t="s">
        <v>327</v>
      </c>
      <c r="C166" s="4" t="n">
        <v>1628110105</v>
      </c>
      <c r="D166" s="5" t="s">
        <v>324</v>
      </c>
      <c r="E166" s="5" t="s">
        <v>325</v>
      </c>
    </row>
    <row r="167" customFormat="false" ht="14.25" hidden="false" customHeight="false" outlineLevel="0" collapsed="false">
      <c r="A167" s="4" t="n">
        <v>165</v>
      </c>
      <c r="B167" s="5" t="s">
        <v>328</v>
      </c>
      <c r="C167" s="4" t="s">
        <v>329</v>
      </c>
      <c r="D167" s="5" t="s">
        <v>330</v>
      </c>
      <c r="E167" s="5" t="s">
        <v>325</v>
      </c>
    </row>
    <row r="168" customFormat="false" ht="14.25" hidden="false" customHeight="false" outlineLevel="0" collapsed="false">
      <c r="A168" s="4" t="n">
        <v>166</v>
      </c>
      <c r="B168" s="5" t="s">
        <v>331</v>
      </c>
      <c r="C168" s="30" t="s">
        <v>332</v>
      </c>
      <c r="D168" s="5" t="s">
        <v>333</v>
      </c>
      <c r="E168" s="5" t="s">
        <v>334</v>
      </c>
    </row>
    <row r="169" customFormat="false" ht="14.25" hidden="false" customHeight="false" outlineLevel="0" collapsed="false">
      <c r="A169" s="4" t="n">
        <v>167</v>
      </c>
      <c r="B169" s="5" t="s">
        <v>335</v>
      </c>
      <c r="C169" s="30" t="s">
        <v>336</v>
      </c>
      <c r="D169" s="5" t="s">
        <v>333</v>
      </c>
      <c r="E169" s="5" t="s">
        <v>334</v>
      </c>
    </row>
    <row r="170" customFormat="false" ht="14.25" hidden="false" customHeight="false" outlineLevel="0" collapsed="false">
      <c r="A170" s="4" t="n">
        <v>168</v>
      </c>
      <c r="B170" s="5" t="s">
        <v>337</v>
      </c>
      <c r="C170" s="4" t="n">
        <v>1434130143</v>
      </c>
      <c r="D170" s="5" t="s">
        <v>338</v>
      </c>
      <c r="E170" s="5" t="s">
        <v>334</v>
      </c>
    </row>
    <row r="171" customFormat="false" ht="14.25" hidden="false" customHeight="false" outlineLevel="0" collapsed="false">
      <c r="A171" s="4" t="n">
        <v>169</v>
      </c>
      <c r="B171" s="5" t="s">
        <v>339</v>
      </c>
      <c r="C171" s="4" t="s">
        <v>340</v>
      </c>
      <c r="D171" s="5" t="s">
        <v>338</v>
      </c>
      <c r="E171" s="5" t="s">
        <v>334</v>
      </c>
    </row>
    <row r="172" customFormat="false" ht="14.25" hidden="false" customHeight="false" outlineLevel="0" collapsed="false">
      <c r="A172" s="4" t="n">
        <v>170</v>
      </c>
      <c r="B172" s="5" t="s">
        <v>341</v>
      </c>
      <c r="C172" s="4" t="n">
        <v>1434120105</v>
      </c>
      <c r="D172" s="5" t="s">
        <v>342</v>
      </c>
      <c r="E172" s="5" t="s">
        <v>334</v>
      </c>
    </row>
    <row r="173" customFormat="false" ht="14.25" hidden="false" customHeight="false" outlineLevel="0" collapsed="false">
      <c r="A173" s="4" t="n">
        <v>171</v>
      </c>
      <c r="B173" s="5" t="s">
        <v>343</v>
      </c>
      <c r="C173" s="4" t="n">
        <v>1434140157</v>
      </c>
      <c r="D173" s="5" t="s">
        <v>344</v>
      </c>
      <c r="E173" s="5" t="s">
        <v>334</v>
      </c>
    </row>
    <row r="174" customFormat="false" ht="14.25" hidden="false" customHeight="false" outlineLevel="0" collapsed="false">
      <c r="A174" s="4" t="n">
        <v>172</v>
      </c>
      <c r="B174" s="5" t="s">
        <v>345</v>
      </c>
      <c r="C174" s="4" t="n">
        <v>1532110156</v>
      </c>
      <c r="D174" s="5" t="s">
        <v>346</v>
      </c>
      <c r="E174" s="5" t="s">
        <v>334</v>
      </c>
    </row>
    <row r="175" customFormat="false" ht="14.25" hidden="false" customHeight="false" outlineLevel="0" collapsed="false">
      <c r="A175" s="4" t="n">
        <v>173</v>
      </c>
      <c r="B175" s="5" t="s">
        <v>347</v>
      </c>
      <c r="C175" s="4" t="n">
        <v>1532110154</v>
      </c>
      <c r="D175" s="5" t="s">
        <v>346</v>
      </c>
      <c r="E175" s="5" t="s">
        <v>334</v>
      </c>
    </row>
    <row r="176" customFormat="false" ht="14.25" hidden="false" customHeight="false" outlineLevel="0" collapsed="false">
      <c r="A176" s="4" t="n">
        <v>174</v>
      </c>
      <c r="B176" s="5" t="s">
        <v>348</v>
      </c>
      <c r="C176" s="4" t="n">
        <v>1534130202</v>
      </c>
      <c r="D176" s="5" t="s">
        <v>349</v>
      </c>
      <c r="E176" s="5" t="s">
        <v>334</v>
      </c>
    </row>
    <row r="177" customFormat="false" ht="14.25" hidden="false" customHeight="false" outlineLevel="0" collapsed="false">
      <c r="A177" s="4" t="n">
        <v>175</v>
      </c>
      <c r="B177" s="5" t="s">
        <v>350</v>
      </c>
      <c r="C177" s="4" t="n">
        <v>1534130231</v>
      </c>
      <c r="D177" s="5" t="s">
        <v>349</v>
      </c>
      <c r="E177" s="5" t="s">
        <v>334</v>
      </c>
    </row>
    <row r="178" customFormat="false" ht="14.25" hidden="false" customHeight="false" outlineLevel="0" collapsed="false">
      <c r="A178" s="4" t="n">
        <v>176</v>
      </c>
      <c r="B178" s="5" t="s">
        <v>351</v>
      </c>
      <c r="C178" s="4" t="n">
        <v>1534110117</v>
      </c>
      <c r="D178" s="5" t="s">
        <v>352</v>
      </c>
      <c r="E178" s="5" t="s">
        <v>334</v>
      </c>
    </row>
    <row r="179" customFormat="false" ht="14.25" hidden="false" customHeight="false" outlineLevel="0" collapsed="false">
      <c r="A179" s="4" t="n">
        <v>177</v>
      </c>
      <c r="B179" s="5" t="s">
        <v>353</v>
      </c>
      <c r="C179" s="4" t="n">
        <v>1534110101</v>
      </c>
      <c r="D179" s="5" t="s">
        <v>352</v>
      </c>
      <c r="E179" s="5" t="s">
        <v>334</v>
      </c>
    </row>
    <row r="180" customFormat="false" ht="14.25" hidden="false" customHeight="false" outlineLevel="0" collapsed="false">
      <c r="A180" s="4" t="n">
        <v>178</v>
      </c>
      <c r="B180" s="5" t="s">
        <v>354</v>
      </c>
      <c r="C180" s="4" t="n">
        <v>1534120128</v>
      </c>
      <c r="D180" s="5" t="s">
        <v>355</v>
      </c>
      <c r="E180" s="5" t="s">
        <v>334</v>
      </c>
    </row>
    <row r="181" customFormat="false" ht="14.25" hidden="false" customHeight="false" outlineLevel="0" collapsed="false">
      <c r="A181" s="4" t="n">
        <v>179</v>
      </c>
      <c r="B181" s="5" t="s">
        <v>356</v>
      </c>
      <c r="C181" s="4" t="n">
        <v>1534140127</v>
      </c>
      <c r="D181" s="5" t="s">
        <v>357</v>
      </c>
      <c r="E181" s="5" t="s">
        <v>334</v>
      </c>
    </row>
    <row r="182" customFormat="false" ht="14.25" hidden="false" customHeight="false" outlineLevel="0" collapsed="false">
      <c r="A182" s="4" t="n">
        <v>180</v>
      </c>
      <c r="B182" s="5" t="s">
        <v>358</v>
      </c>
      <c r="C182" s="4" t="n">
        <v>1534140218</v>
      </c>
      <c r="D182" s="5" t="s">
        <v>359</v>
      </c>
      <c r="E182" s="5" t="s">
        <v>334</v>
      </c>
    </row>
    <row r="183" customFormat="false" ht="14.25" hidden="false" customHeight="false" outlineLevel="0" collapsed="false">
      <c r="A183" s="4" t="n">
        <v>181</v>
      </c>
      <c r="B183" s="5" t="s">
        <v>360</v>
      </c>
      <c r="C183" s="4" t="n">
        <v>1534150125</v>
      </c>
      <c r="D183" s="5" t="s">
        <v>361</v>
      </c>
      <c r="E183" s="5" t="s">
        <v>334</v>
      </c>
    </row>
    <row r="184" customFormat="false" ht="14.25" hidden="false" customHeight="false" outlineLevel="0" collapsed="false">
      <c r="A184" s="4" t="n">
        <v>182</v>
      </c>
      <c r="B184" s="5" t="s">
        <v>362</v>
      </c>
      <c r="C184" s="4" t="n">
        <v>1534150213</v>
      </c>
      <c r="D184" s="5" t="s">
        <v>363</v>
      </c>
      <c r="E184" s="5" t="s">
        <v>334</v>
      </c>
    </row>
    <row r="185" customFormat="false" ht="14.25" hidden="false" customHeight="false" outlineLevel="0" collapsed="false">
      <c r="A185" s="4" t="n">
        <v>183</v>
      </c>
      <c r="B185" s="5" t="s">
        <v>364</v>
      </c>
      <c r="C185" s="4" t="n">
        <v>1634130155</v>
      </c>
      <c r="D185" s="5" t="s">
        <v>365</v>
      </c>
      <c r="E185" s="5" t="s">
        <v>334</v>
      </c>
    </row>
    <row r="186" customFormat="false" ht="14.25" hidden="false" customHeight="false" outlineLevel="0" collapsed="false">
      <c r="A186" s="4" t="n">
        <v>184</v>
      </c>
      <c r="B186" s="5" t="s">
        <v>366</v>
      </c>
      <c r="C186" s="4" t="n">
        <v>1634130151</v>
      </c>
      <c r="D186" s="5" t="s">
        <v>365</v>
      </c>
      <c r="E186" s="5" t="s">
        <v>334</v>
      </c>
    </row>
    <row r="187" customFormat="false" ht="14.25" hidden="false" customHeight="false" outlineLevel="0" collapsed="false">
      <c r="A187" s="4" t="n">
        <v>185</v>
      </c>
      <c r="B187" s="5" t="s">
        <v>367</v>
      </c>
      <c r="C187" s="4" t="n">
        <v>1634130127</v>
      </c>
      <c r="D187" s="5" t="s">
        <v>365</v>
      </c>
      <c r="E187" s="5" t="s">
        <v>334</v>
      </c>
    </row>
    <row r="188" customFormat="false" ht="14.25" hidden="false" customHeight="false" outlineLevel="0" collapsed="false">
      <c r="A188" s="4" t="n">
        <v>186</v>
      </c>
      <c r="B188" s="5" t="s">
        <v>368</v>
      </c>
      <c r="C188" s="4" t="n">
        <v>1634110126</v>
      </c>
      <c r="D188" s="5" t="s">
        <v>369</v>
      </c>
      <c r="E188" s="5" t="s">
        <v>334</v>
      </c>
    </row>
    <row r="189" customFormat="false" ht="14.25" hidden="false" customHeight="false" outlineLevel="0" collapsed="false">
      <c r="A189" s="4" t="n">
        <v>187</v>
      </c>
      <c r="B189" s="5" t="s">
        <v>370</v>
      </c>
      <c r="C189" s="4" t="n">
        <v>634110150</v>
      </c>
      <c r="D189" s="5" t="s">
        <v>369</v>
      </c>
      <c r="E189" s="5" t="s">
        <v>334</v>
      </c>
    </row>
    <row r="190" customFormat="false" ht="14.25" hidden="false" customHeight="false" outlineLevel="0" collapsed="false">
      <c r="A190" s="4" t="n">
        <v>188</v>
      </c>
      <c r="B190" s="5" t="s">
        <v>371</v>
      </c>
      <c r="C190" s="4" t="n">
        <v>1634140127</v>
      </c>
      <c r="D190" s="5" t="s">
        <v>372</v>
      </c>
      <c r="E190" s="5" t="s">
        <v>334</v>
      </c>
    </row>
    <row r="191" customFormat="false" ht="14.25" hidden="false" customHeight="false" outlineLevel="0" collapsed="false">
      <c r="A191" s="4" t="n">
        <v>189</v>
      </c>
      <c r="B191" s="5" t="s">
        <v>373</v>
      </c>
      <c r="C191" s="4" t="n">
        <v>1634140138</v>
      </c>
      <c r="D191" s="5" t="s">
        <v>372</v>
      </c>
      <c r="E191" s="5" t="s">
        <v>334</v>
      </c>
    </row>
    <row r="192" customFormat="false" ht="14.25" hidden="false" customHeight="false" outlineLevel="0" collapsed="false">
      <c r="A192" s="4" t="n">
        <v>190</v>
      </c>
      <c r="B192" s="5" t="s">
        <v>374</v>
      </c>
      <c r="C192" s="4" t="n">
        <v>1634150114</v>
      </c>
      <c r="D192" s="5" t="s">
        <v>375</v>
      </c>
      <c r="E192" s="5" t="s">
        <v>334</v>
      </c>
    </row>
    <row r="193" customFormat="false" ht="14.25" hidden="false" customHeight="false" outlineLevel="0" collapsed="false">
      <c r="A193" s="4" t="n">
        <v>191</v>
      </c>
      <c r="B193" s="5" t="s">
        <v>376</v>
      </c>
      <c r="C193" s="4" t="n">
        <v>1634160149</v>
      </c>
      <c r="D193" s="5" t="s">
        <v>377</v>
      </c>
      <c r="E193" s="5" t="s">
        <v>334</v>
      </c>
    </row>
    <row r="194" customFormat="false" ht="14.25" hidden="false" customHeight="false" outlineLevel="0" collapsed="false">
      <c r="A194" s="4" t="n">
        <v>192</v>
      </c>
      <c r="B194" s="5" t="s">
        <v>378</v>
      </c>
      <c r="C194" s="4" t="n">
        <v>1634160106</v>
      </c>
      <c r="D194" s="5" t="s">
        <v>377</v>
      </c>
      <c r="E194" s="5" t="s">
        <v>334</v>
      </c>
    </row>
    <row r="195" customFormat="false" ht="14.25" hidden="false" customHeight="false" outlineLevel="0" collapsed="false">
      <c r="A195" s="4" t="n">
        <v>193</v>
      </c>
      <c r="B195" s="5" t="s">
        <v>379</v>
      </c>
      <c r="C195" s="4" t="n">
        <v>1634220121</v>
      </c>
      <c r="D195" s="5" t="s">
        <v>380</v>
      </c>
      <c r="E195" s="5" t="s">
        <v>334</v>
      </c>
    </row>
    <row r="196" customFormat="false" ht="14.25" hidden="false" customHeight="false" outlineLevel="0" collapsed="false">
      <c r="A196" s="4" t="n">
        <v>194</v>
      </c>
      <c r="B196" s="5" t="s">
        <v>381</v>
      </c>
      <c r="C196" s="4" t="n">
        <v>1634120208</v>
      </c>
      <c r="D196" s="5" t="s">
        <v>382</v>
      </c>
      <c r="E196" s="5" t="s">
        <v>334</v>
      </c>
    </row>
    <row r="197" customFormat="false" ht="14.25" hidden="false" customHeight="false" outlineLevel="0" collapsed="false">
      <c r="A197" s="4" t="n">
        <v>195</v>
      </c>
      <c r="B197" s="5" t="s">
        <v>383</v>
      </c>
      <c r="C197" s="4" t="s">
        <v>384</v>
      </c>
      <c r="D197" s="5" t="s">
        <v>385</v>
      </c>
      <c r="E197" s="5" t="s">
        <v>334</v>
      </c>
    </row>
    <row r="198" customFormat="false" ht="14.25" hidden="false" customHeight="false" outlineLevel="0" collapsed="false">
      <c r="A198" s="4" t="n">
        <v>196</v>
      </c>
      <c r="B198" s="5" t="s">
        <v>386</v>
      </c>
      <c r="C198" s="4" t="n">
        <v>1634160143</v>
      </c>
      <c r="D198" s="5" t="s">
        <v>377</v>
      </c>
      <c r="E198" s="5" t="s">
        <v>334</v>
      </c>
    </row>
    <row r="199" customFormat="false" ht="14.25" hidden="false" customHeight="false" outlineLevel="0" collapsed="false">
      <c r="A199" s="4" t="n">
        <v>197</v>
      </c>
      <c r="B199" s="5" t="s">
        <v>387</v>
      </c>
      <c r="C199" s="4" t="n">
        <v>1534140129</v>
      </c>
      <c r="D199" s="5" t="s">
        <v>357</v>
      </c>
      <c r="E199" s="5" t="s">
        <v>334</v>
      </c>
    </row>
    <row r="200" customFormat="false" ht="14.25" hidden="false" customHeight="false" outlineLevel="0" collapsed="false">
      <c r="A200" s="4" t="n">
        <v>198</v>
      </c>
      <c r="B200" s="31" t="s">
        <v>388</v>
      </c>
      <c r="C200" s="31" t="n">
        <v>1539020137</v>
      </c>
      <c r="D200" s="31" t="s">
        <v>389</v>
      </c>
      <c r="E200" s="5" t="s">
        <v>390</v>
      </c>
    </row>
    <row r="201" customFormat="false" ht="14.25" hidden="false" customHeight="false" outlineLevel="0" collapsed="false">
      <c r="A201" s="4" t="n">
        <v>199</v>
      </c>
      <c r="B201" s="31" t="s">
        <v>391</v>
      </c>
      <c r="C201" s="31" t="n">
        <v>1539020318</v>
      </c>
      <c r="D201" s="31" t="s">
        <v>392</v>
      </c>
      <c r="E201" s="5" t="s">
        <v>390</v>
      </c>
    </row>
    <row r="202" customFormat="false" ht="14.25" hidden="false" customHeight="false" outlineLevel="0" collapsed="false">
      <c r="A202" s="4" t="n">
        <v>200</v>
      </c>
      <c r="B202" s="31" t="s">
        <v>393</v>
      </c>
      <c r="C202" s="31" t="n">
        <v>1539020443</v>
      </c>
      <c r="D202" s="31" t="s">
        <v>394</v>
      </c>
      <c r="E202" s="5" t="s">
        <v>390</v>
      </c>
    </row>
    <row r="203" customFormat="false" ht="14.25" hidden="false" customHeight="false" outlineLevel="0" collapsed="false">
      <c r="A203" s="4" t="n">
        <v>201</v>
      </c>
      <c r="B203" s="31" t="s">
        <v>395</v>
      </c>
      <c r="C203" s="31" t="n">
        <v>1539020502</v>
      </c>
      <c r="D203" s="31" t="s">
        <v>396</v>
      </c>
      <c r="E203" s="5" t="s">
        <v>390</v>
      </c>
    </row>
    <row r="204" customFormat="false" ht="14.25" hidden="false" customHeight="false" outlineLevel="0" collapsed="false">
      <c r="A204" s="4" t="n">
        <v>202</v>
      </c>
      <c r="B204" s="31" t="s">
        <v>397</v>
      </c>
      <c r="C204" s="31" t="n">
        <v>1539020631</v>
      </c>
      <c r="D204" s="31" t="s">
        <v>398</v>
      </c>
      <c r="E204" s="5" t="s">
        <v>390</v>
      </c>
    </row>
    <row r="205" customFormat="false" ht="14.25" hidden="false" customHeight="false" outlineLevel="0" collapsed="false">
      <c r="A205" s="4" t="n">
        <v>203</v>
      </c>
      <c r="B205" s="31" t="s">
        <v>399</v>
      </c>
      <c r="C205" s="31" t="n">
        <v>1539020602</v>
      </c>
      <c r="D205" s="31" t="s">
        <v>398</v>
      </c>
      <c r="E205" s="5" t="s">
        <v>390</v>
      </c>
    </row>
    <row r="206" customFormat="false" ht="14.25" hidden="false" customHeight="false" outlineLevel="0" collapsed="false">
      <c r="A206" s="4" t="n">
        <v>204</v>
      </c>
      <c r="B206" s="31" t="s">
        <v>400</v>
      </c>
      <c r="C206" s="31" t="n">
        <v>1539020713</v>
      </c>
      <c r="D206" s="31" t="s">
        <v>401</v>
      </c>
      <c r="E206" s="5" t="s">
        <v>390</v>
      </c>
    </row>
    <row r="207" customFormat="false" ht="14.25" hidden="false" customHeight="false" outlineLevel="0" collapsed="false">
      <c r="A207" s="4" t="n">
        <v>205</v>
      </c>
      <c r="B207" s="31" t="s">
        <v>402</v>
      </c>
      <c r="C207" s="31" t="n">
        <v>1539020838</v>
      </c>
      <c r="D207" s="31" t="s">
        <v>403</v>
      </c>
      <c r="E207" s="5" t="s">
        <v>390</v>
      </c>
    </row>
    <row r="208" customFormat="false" ht="14.25" hidden="false" customHeight="false" outlineLevel="0" collapsed="false">
      <c r="A208" s="4" t="n">
        <v>206</v>
      </c>
      <c r="B208" s="31" t="s">
        <v>404</v>
      </c>
      <c r="C208" s="31" t="n">
        <v>1539020913</v>
      </c>
      <c r="D208" s="31" t="s">
        <v>405</v>
      </c>
      <c r="E208" s="5" t="s">
        <v>390</v>
      </c>
    </row>
    <row r="209" customFormat="false" ht="14.25" hidden="false" customHeight="false" outlineLevel="0" collapsed="false">
      <c r="A209" s="4" t="n">
        <v>207</v>
      </c>
      <c r="B209" s="31" t="s">
        <v>406</v>
      </c>
      <c r="C209" s="31" t="n">
        <v>1539020910</v>
      </c>
      <c r="D209" s="31" t="s">
        <v>405</v>
      </c>
      <c r="E209" s="5" t="s">
        <v>390</v>
      </c>
    </row>
    <row r="210" customFormat="false" ht="14.25" hidden="false" customHeight="false" outlineLevel="0" collapsed="false">
      <c r="A210" s="4" t="n">
        <v>208</v>
      </c>
      <c r="B210" s="31" t="s">
        <v>407</v>
      </c>
      <c r="C210" s="31" t="n">
        <v>1539020932</v>
      </c>
      <c r="D210" s="31" t="s">
        <v>405</v>
      </c>
      <c r="E210" s="5" t="s">
        <v>390</v>
      </c>
    </row>
    <row r="211" customFormat="false" ht="14.25" hidden="false" customHeight="false" outlineLevel="0" collapsed="false">
      <c r="A211" s="4" t="n">
        <v>209</v>
      </c>
      <c r="B211" s="31" t="s">
        <v>408</v>
      </c>
      <c r="C211" s="31" t="n">
        <v>1539021015</v>
      </c>
      <c r="D211" s="31" t="s">
        <v>409</v>
      </c>
      <c r="E211" s="5" t="s">
        <v>390</v>
      </c>
    </row>
    <row r="212" customFormat="false" ht="14.25" hidden="false" customHeight="false" outlineLevel="0" collapsed="false">
      <c r="A212" s="4" t="n">
        <v>210</v>
      </c>
      <c r="B212" s="31" t="s">
        <v>410</v>
      </c>
      <c r="C212" s="31" t="n">
        <v>1539021052</v>
      </c>
      <c r="D212" s="31" t="s">
        <v>409</v>
      </c>
      <c r="E212" s="5" t="s">
        <v>390</v>
      </c>
    </row>
    <row r="213" customFormat="false" ht="14.25" hidden="false" customHeight="false" outlineLevel="0" collapsed="false">
      <c r="A213" s="4" t="n">
        <v>211</v>
      </c>
      <c r="B213" s="31" t="s">
        <v>411</v>
      </c>
      <c r="C213" s="31" t="n">
        <v>1539021047</v>
      </c>
      <c r="D213" s="31" t="s">
        <v>409</v>
      </c>
      <c r="E213" s="5" t="s">
        <v>390</v>
      </c>
    </row>
    <row r="214" customFormat="false" ht="14.25" hidden="false" customHeight="false" outlineLevel="0" collapsed="false">
      <c r="A214" s="4" t="n">
        <v>212</v>
      </c>
      <c r="B214" s="32" t="s">
        <v>412</v>
      </c>
      <c r="C214" s="32" t="n">
        <v>1639020130</v>
      </c>
      <c r="D214" s="32" t="s">
        <v>413</v>
      </c>
      <c r="E214" s="5" t="s">
        <v>390</v>
      </c>
    </row>
    <row r="215" customFormat="false" ht="14.25" hidden="false" customHeight="false" outlineLevel="0" collapsed="false">
      <c r="A215" s="4" t="n">
        <v>213</v>
      </c>
      <c r="B215" s="32" t="s">
        <v>414</v>
      </c>
      <c r="C215" s="32" t="n">
        <v>1639020105</v>
      </c>
      <c r="D215" s="32" t="s">
        <v>413</v>
      </c>
      <c r="E215" s="5" t="s">
        <v>390</v>
      </c>
    </row>
    <row r="216" customFormat="false" ht="14.25" hidden="false" customHeight="false" outlineLevel="0" collapsed="false">
      <c r="A216" s="4" t="n">
        <v>214</v>
      </c>
      <c r="B216" s="32" t="s">
        <v>415</v>
      </c>
      <c r="C216" s="32" t="n">
        <v>1639020228</v>
      </c>
      <c r="D216" s="32" t="s">
        <v>416</v>
      </c>
      <c r="E216" s="5" t="s">
        <v>390</v>
      </c>
    </row>
    <row r="217" customFormat="false" ht="14.25" hidden="false" customHeight="false" outlineLevel="0" collapsed="false">
      <c r="A217" s="4" t="n">
        <v>215</v>
      </c>
      <c r="B217" s="32" t="s">
        <v>417</v>
      </c>
      <c r="C217" s="32" t="n">
        <v>1639020342</v>
      </c>
      <c r="D217" s="32" t="s">
        <v>418</v>
      </c>
      <c r="E217" s="5" t="s">
        <v>390</v>
      </c>
    </row>
    <row r="218" customFormat="false" ht="14.25" hidden="false" customHeight="false" outlineLevel="0" collapsed="false">
      <c r="A218" s="4" t="n">
        <v>216</v>
      </c>
      <c r="B218" s="32" t="s">
        <v>419</v>
      </c>
      <c r="C218" s="32" t="n">
        <v>1639020409</v>
      </c>
      <c r="D218" s="32" t="s">
        <v>420</v>
      </c>
      <c r="E218" s="5" t="s">
        <v>390</v>
      </c>
    </row>
    <row r="219" customFormat="false" ht="14.25" hidden="false" customHeight="false" outlineLevel="0" collapsed="false">
      <c r="A219" s="4" t="n">
        <v>217</v>
      </c>
      <c r="B219" s="32" t="s">
        <v>421</v>
      </c>
      <c r="C219" s="32" t="n">
        <v>1639020420</v>
      </c>
      <c r="D219" s="32" t="s">
        <v>420</v>
      </c>
      <c r="E219" s="5" t="s">
        <v>390</v>
      </c>
    </row>
    <row r="220" customFormat="false" ht="14.25" hidden="false" customHeight="false" outlineLevel="0" collapsed="false">
      <c r="A220" s="4" t="n">
        <v>218</v>
      </c>
      <c r="B220" s="32" t="s">
        <v>422</v>
      </c>
      <c r="C220" s="32" t="n">
        <v>1639020509</v>
      </c>
      <c r="D220" s="32" t="s">
        <v>423</v>
      </c>
      <c r="E220" s="5" t="s">
        <v>390</v>
      </c>
    </row>
    <row r="221" customFormat="false" ht="14.25" hidden="false" customHeight="false" outlineLevel="0" collapsed="false">
      <c r="A221" s="4" t="n">
        <v>219</v>
      </c>
      <c r="B221" s="32" t="s">
        <v>424</v>
      </c>
      <c r="C221" s="32" t="n">
        <v>1639020621</v>
      </c>
      <c r="D221" s="32" t="s">
        <v>425</v>
      </c>
      <c r="E221" s="5" t="s">
        <v>390</v>
      </c>
    </row>
    <row r="222" customFormat="false" ht="14.25" hidden="false" customHeight="false" outlineLevel="0" collapsed="false">
      <c r="A222" s="4" t="n">
        <v>220</v>
      </c>
      <c r="B222" s="32" t="s">
        <v>426</v>
      </c>
      <c r="C222" s="32" t="n">
        <v>1639020734</v>
      </c>
      <c r="D222" s="32" t="s">
        <v>427</v>
      </c>
      <c r="E222" s="5" t="s">
        <v>390</v>
      </c>
    </row>
    <row r="223" customFormat="false" ht="14.25" hidden="false" customHeight="false" outlineLevel="0" collapsed="false">
      <c r="A223" s="4" t="n">
        <v>221</v>
      </c>
      <c r="B223" s="32" t="s">
        <v>428</v>
      </c>
      <c r="C223" s="32" t="n">
        <v>1639020806</v>
      </c>
      <c r="D223" s="32" t="s">
        <v>429</v>
      </c>
      <c r="E223" s="5" t="s">
        <v>390</v>
      </c>
    </row>
    <row r="224" customFormat="false" ht="14.25" hidden="false" customHeight="false" outlineLevel="0" collapsed="false">
      <c r="A224" s="4" t="n">
        <v>222</v>
      </c>
      <c r="B224" s="32" t="s">
        <v>430</v>
      </c>
      <c r="C224" s="32" t="n">
        <v>1639020831</v>
      </c>
      <c r="D224" s="32" t="s">
        <v>429</v>
      </c>
      <c r="E224" s="5" t="s">
        <v>390</v>
      </c>
    </row>
    <row r="225" customFormat="false" ht="14.25" hidden="false" customHeight="false" outlineLevel="0" collapsed="false">
      <c r="A225" s="4" t="n">
        <v>223</v>
      </c>
      <c r="B225" s="32" t="s">
        <v>431</v>
      </c>
      <c r="C225" s="32" t="n">
        <v>1639020933</v>
      </c>
      <c r="D225" s="32" t="s">
        <v>432</v>
      </c>
      <c r="E225" s="5" t="s">
        <v>390</v>
      </c>
    </row>
    <row r="226" customFormat="false" ht="14.25" hidden="false" customHeight="false" outlineLevel="0" collapsed="false">
      <c r="A226" s="4" t="n">
        <v>224</v>
      </c>
      <c r="B226" s="32" t="s">
        <v>433</v>
      </c>
      <c r="C226" s="32" t="n">
        <v>1639021005</v>
      </c>
      <c r="D226" s="32" t="s">
        <v>434</v>
      </c>
      <c r="E226" s="5" t="s">
        <v>390</v>
      </c>
    </row>
    <row r="227" customFormat="false" ht="14.25" hidden="false" customHeight="false" outlineLevel="0" collapsed="false">
      <c r="A227" s="4" t="n">
        <v>225</v>
      </c>
      <c r="B227" s="32" t="s">
        <v>435</v>
      </c>
      <c r="C227" s="32" t="n">
        <v>1639021010</v>
      </c>
      <c r="D227" s="32" t="s">
        <v>434</v>
      </c>
      <c r="E227" s="5" t="s">
        <v>390</v>
      </c>
    </row>
    <row r="228" customFormat="false" ht="14.25" hidden="false" customHeight="false" outlineLevel="0" collapsed="false">
      <c r="A228" s="4" t="n">
        <v>226</v>
      </c>
      <c r="B228" s="5" t="s">
        <v>436</v>
      </c>
      <c r="C228" s="4" t="n">
        <v>1649120130</v>
      </c>
      <c r="D228" s="5" t="s">
        <v>437</v>
      </c>
      <c r="E228" s="5" t="s">
        <v>438</v>
      </c>
    </row>
    <row r="229" customFormat="false" ht="14.25" hidden="false" customHeight="false" outlineLevel="0" collapsed="false">
      <c r="A229" s="4" t="n">
        <v>227</v>
      </c>
      <c r="B229" s="5" t="s">
        <v>439</v>
      </c>
      <c r="C229" s="4" t="n">
        <v>1649120112</v>
      </c>
      <c r="D229" s="5" t="s">
        <v>437</v>
      </c>
      <c r="E229" s="5" t="s">
        <v>438</v>
      </c>
    </row>
    <row r="230" customFormat="false" ht="14.25" hidden="false" customHeight="false" outlineLevel="0" collapsed="false">
      <c r="A230" s="4" t="n">
        <v>228</v>
      </c>
      <c r="B230" s="5" t="s">
        <v>440</v>
      </c>
      <c r="C230" s="4" t="n">
        <v>1649120218</v>
      </c>
      <c r="D230" s="5" t="s">
        <v>441</v>
      </c>
      <c r="E230" s="5" t="s">
        <v>438</v>
      </c>
    </row>
    <row r="231" customFormat="false" ht="14.25" hidden="false" customHeight="false" outlineLevel="0" collapsed="false">
      <c r="A231" s="4" t="n">
        <v>229</v>
      </c>
      <c r="B231" s="5" t="s">
        <v>442</v>
      </c>
      <c r="C231" s="4" t="n">
        <v>1649120234</v>
      </c>
      <c r="D231" s="5" t="s">
        <v>441</v>
      </c>
      <c r="E231" s="5" t="s">
        <v>438</v>
      </c>
    </row>
    <row r="232" customFormat="false" ht="14.25" hidden="false" customHeight="false" outlineLevel="0" collapsed="false">
      <c r="A232" s="4" t="n">
        <v>230</v>
      </c>
      <c r="B232" s="5" t="s">
        <v>443</v>
      </c>
      <c r="C232" s="4" t="n">
        <v>1649110111</v>
      </c>
      <c r="D232" s="5" t="s">
        <v>444</v>
      </c>
      <c r="E232" s="5" t="s">
        <v>438</v>
      </c>
    </row>
    <row r="233" customFormat="false" ht="14.25" hidden="false" customHeight="false" outlineLevel="0" collapsed="false">
      <c r="A233" s="4" t="n">
        <v>231</v>
      </c>
      <c r="B233" s="5" t="s">
        <v>445</v>
      </c>
      <c r="C233" s="4" t="n">
        <v>1649110133</v>
      </c>
      <c r="D233" s="5" t="s">
        <v>444</v>
      </c>
      <c r="E233" s="5" t="s">
        <v>438</v>
      </c>
    </row>
    <row r="234" customFormat="false" ht="14.25" hidden="false" customHeight="false" outlineLevel="0" collapsed="false">
      <c r="A234" s="4" t="n">
        <v>232</v>
      </c>
      <c r="B234" s="5" t="s">
        <v>446</v>
      </c>
      <c r="C234" s="4" t="n">
        <v>1649130112</v>
      </c>
      <c r="D234" s="5" t="s">
        <v>447</v>
      </c>
      <c r="E234" s="5" t="s">
        <v>438</v>
      </c>
    </row>
    <row r="235" customFormat="false" ht="14.25" hidden="false" customHeight="false" outlineLevel="0" collapsed="false">
      <c r="A235" s="4" t="n">
        <v>233</v>
      </c>
      <c r="B235" s="5" t="s">
        <v>448</v>
      </c>
      <c r="C235" s="30" t="n">
        <v>1549120143</v>
      </c>
      <c r="D235" s="5" t="s">
        <v>449</v>
      </c>
      <c r="E235" s="5" t="s">
        <v>438</v>
      </c>
    </row>
    <row r="236" customFormat="false" ht="14.25" hidden="false" customHeight="false" outlineLevel="0" collapsed="false">
      <c r="A236" s="4" t="n">
        <v>234</v>
      </c>
      <c r="B236" s="5" t="s">
        <v>450</v>
      </c>
      <c r="C236" s="30" t="n">
        <v>1549120229</v>
      </c>
      <c r="D236" s="5" t="s">
        <v>451</v>
      </c>
      <c r="E236" s="5" t="s">
        <v>438</v>
      </c>
    </row>
    <row r="237" customFormat="false" ht="14.25" hidden="false" customHeight="false" outlineLevel="0" collapsed="false">
      <c r="A237" s="4" t="n">
        <v>235</v>
      </c>
      <c r="B237" s="5" t="s">
        <v>452</v>
      </c>
      <c r="C237" s="4" t="n">
        <v>1549120212</v>
      </c>
      <c r="D237" s="5" t="s">
        <v>451</v>
      </c>
      <c r="E237" s="5" t="s">
        <v>438</v>
      </c>
    </row>
    <row r="238" customFormat="false" ht="14.25" hidden="false" customHeight="false" outlineLevel="0" collapsed="false">
      <c r="A238" s="4" t="n">
        <v>236</v>
      </c>
      <c r="B238" s="5" t="s">
        <v>112</v>
      </c>
      <c r="C238" s="30" t="n">
        <v>1549110209</v>
      </c>
      <c r="D238" s="5" t="s">
        <v>453</v>
      </c>
      <c r="E238" s="5" t="s">
        <v>438</v>
      </c>
    </row>
    <row r="239" customFormat="false" ht="14.25" hidden="false" customHeight="false" outlineLevel="0" collapsed="false">
      <c r="A239" s="4" t="n">
        <v>237</v>
      </c>
      <c r="B239" s="5" t="s">
        <v>454</v>
      </c>
      <c r="C239" s="4" t="n">
        <v>1549110215</v>
      </c>
      <c r="D239" s="5" t="s">
        <v>453</v>
      </c>
      <c r="E239" s="5" t="s">
        <v>438</v>
      </c>
    </row>
    <row r="240" customFormat="false" ht="14.25" hidden="false" customHeight="false" outlineLevel="0" collapsed="false">
      <c r="A240" s="4" t="n">
        <v>238</v>
      </c>
      <c r="B240" s="5" t="s">
        <v>455</v>
      </c>
      <c r="C240" s="4" t="n">
        <v>1549130112</v>
      </c>
      <c r="D240" s="5" t="s">
        <v>456</v>
      </c>
      <c r="E240" s="5" t="s">
        <v>438</v>
      </c>
    </row>
    <row r="241" customFormat="false" ht="14.25" hidden="false" customHeight="false" outlineLevel="0" collapsed="false">
      <c r="A241" s="4" t="n">
        <v>239</v>
      </c>
      <c r="B241" s="5" t="s">
        <v>457</v>
      </c>
      <c r="C241" s="4" t="n">
        <v>1549130225</v>
      </c>
      <c r="D241" s="5" t="s">
        <v>458</v>
      </c>
      <c r="E241" s="5" t="s">
        <v>438</v>
      </c>
    </row>
    <row r="242" customFormat="false" ht="14.25" hidden="false" customHeight="false" outlineLevel="0" collapsed="false">
      <c r="A242" s="4" t="n">
        <v>240</v>
      </c>
      <c r="B242" s="5" t="s">
        <v>459</v>
      </c>
      <c r="C242" s="4" t="n">
        <v>1540170119</v>
      </c>
      <c r="D242" s="5" t="s">
        <v>460</v>
      </c>
      <c r="E242" s="5" t="s">
        <v>438</v>
      </c>
    </row>
    <row r="243" customFormat="false" ht="14.25" hidden="false" customHeight="false" outlineLevel="0" collapsed="false">
      <c r="A243" s="4" t="n">
        <v>241</v>
      </c>
      <c r="B243" s="5" t="s">
        <v>461</v>
      </c>
      <c r="C243" s="6" t="n">
        <v>1540170206</v>
      </c>
      <c r="D243" s="5" t="s">
        <v>462</v>
      </c>
      <c r="E243" s="5" t="s">
        <v>438</v>
      </c>
    </row>
    <row r="244" customFormat="false" ht="14.25" hidden="false" customHeight="false" outlineLevel="0" collapsed="false">
      <c r="A244" s="4" t="n">
        <v>242</v>
      </c>
      <c r="B244" s="6" t="s">
        <v>165</v>
      </c>
      <c r="C244" s="6" t="n">
        <v>1540170229</v>
      </c>
      <c r="D244" s="5" t="s">
        <v>462</v>
      </c>
      <c r="E244" s="5" t="s">
        <v>438</v>
      </c>
    </row>
    <row r="245" customFormat="false" ht="14.25" hidden="false" customHeight="false" outlineLevel="0" collapsed="false">
      <c r="A245" s="4" t="n">
        <v>243</v>
      </c>
      <c r="B245" s="5" t="s">
        <v>463</v>
      </c>
      <c r="C245" s="4" t="n">
        <v>1449120106</v>
      </c>
      <c r="D245" s="5" t="s">
        <v>464</v>
      </c>
      <c r="E245" s="5" t="s">
        <v>438</v>
      </c>
    </row>
    <row r="246" customFormat="false" ht="14.25" hidden="false" customHeight="false" outlineLevel="0" collapsed="false">
      <c r="A246" s="4" t="n">
        <v>244</v>
      </c>
      <c r="B246" s="5" t="s">
        <v>465</v>
      </c>
      <c r="C246" s="4" t="n">
        <v>1449120229</v>
      </c>
      <c r="D246" s="5" t="s">
        <v>466</v>
      </c>
      <c r="E246" s="5" t="s">
        <v>438</v>
      </c>
    </row>
    <row r="247" customFormat="false" ht="14.25" hidden="false" customHeight="false" outlineLevel="0" collapsed="false">
      <c r="A247" s="4" t="n">
        <v>245</v>
      </c>
      <c r="B247" s="5" t="s">
        <v>467</v>
      </c>
      <c r="C247" s="4" t="n">
        <v>1449110108</v>
      </c>
      <c r="D247" s="5" t="s">
        <v>468</v>
      </c>
      <c r="E247" s="5" t="s">
        <v>438</v>
      </c>
    </row>
    <row r="248" customFormat="false" ht="14.25" hidden="false" customHeight="false" outlineLevel="0" collapsed="false">
      <c r="A248" s="4" t="n">
        <v>246</v>
      </c>
      <c r="B248" s="5" t="s">
        <v>469</v>
      </c>
      <c r="C248" s="4" t="n">
        <v>1449110222</v>
      </c>
      <c r="D248" s="5" t="s">
        <v>470</v>
      </c>
      <c r="E248" s="5" t="s">
        <v>438</v>
      </c>
    </row>
    <row r="249" customFormat="false" ht="14.25" hidden="false" customHeight="false" outlineLevel="0" collapsed="false">
      <c r="A249" s="4" t="n">
        <v>247</v>
      </c>
      <c r="B249" s="5" t="s">
        <v>471</v>
      </c>
      <c r="C249" s="30" t="n">
        <v>1632140121</v>
      </c>
      <c r="D249" s="5" t="s">
        <v>472</v>
      </c>
      <c r="E249" s="5" t="s">
        <v>473</v>
      </c>
    </row>
    <row r="250" customFormat="false" ht="14.25" hidden="false" customHeight="false" outlineLevel="0" collapsed="false">
      <c r="A250" s="4" t="n">
        <v>248</v>
      </c>
      <c r="B250" s="5" t="s">
        <v>474</v>
      </c>
      <c r="C250" s="30" t="n">
        <v>1632140125</v>
      </c>
      <c r="D250" s="5" t="s">
        <v>472</v>
      </c>
      <c r="E250" s="5" t="s">
        <v>473</v>
      </c>
    </row>
    <row r="251" customFormat="false" ht="14.25" hidden="false" customHeight="false" outlineLevel="0" collapsed="false">
      <c r="A251" s="4" t="n">
        <v>249</v>
      </c>
      <c r="B251" s="5" t="s">
        <v>475</v>
      </c>
      <c r="C251" s="30" t="n">
        <v>1632120101</v>
      </c>
      <c r="D251" s="5" t="s">
        <v>476</v>
      </c>
      <c r="E251" s="5" t="s">
        <v>473</v>
      </c>
    </row>
    <row r="252" customFormat="false" ht="14.25" hidden="false" customHeight="false" outlineLevel="0" collapsed="false">
      <c r="A252" s="4" t="n">
        <v>250</v>
      </c>
      <c r="B252" s="5" t="s">
        <v>477</v>
      </c>
      <c r="C252" s="30" t="n">
        <v>1632120157</v>
      </c>
      <c r="D252" s="5" t="s">
        <v>476</v>
      </c>
      <c r="E252" s="5" t="s">
        <v>473</v>
      </c>
    </row>
    <row r="253" customFormat="false" ht="14.25" hidden="false" customHeight="false" outlineLevel="0" collapsed="false">
      <c r="A253" s="4" t="n">
        <v>251</v>
      </c>
      <c r="B253" s="5" t="s">
        <v>478</v>
      </c>
      <c r="C253" s="7" t="n">
        <v>1632160123</v>
      </c>
      <c r="D253" s="5" t="s">
        <v>479</v>
      </c>
      <c r="E253" s="5" t="s">
        <v>473</v>
      </c>
    </row>
    <row r="254" customFormat="false" ht="14.25" hidden="false" customHeight="false" outlineLevel="0" collapsed="false">
      <c r="A254" s="4" t="n">
        <v>252</v>
      </c>
      <c r="B254" s="5" t="s">
        <v>480</v>
      </c>
      <c r="C254" s="7" t="s">
        <v>481</v>
      </c>
      <c r="D254" s="5" t="s">
        <v>479</v>
      </c>
      <c r="E254" s="5" t="s">
        <v>473</v>
      </c>
    </row>
    <row r="255" customFormat="false" ht="14.25" hidden="false" customHeight="false" outlineLevel="0" collapsed="false">
      <c r="A255" s="4" t="n">
        <v>253</v>
      </c>
      <c r="B255" s="5" t="s">
        <v>482</v>
      </c>
      <c r="C255" s="7" t="s">
        <v>483</v>
      </c>
      <c r="D255" s="5" t="s">
        <v>484</v>
      </c>
      <c r="E255" s="5" t="s">
        <v>473</v>
      </c>
    </row>
    <row r="256" customFormat="false" ht="14.25" hidden="false" customHeight="false" outlineLevel="0" collapsed="false">
      <c r="A256" s="4" t="n">
        <v>254</v>
      </c>
      <c r="B256" s="5" t="s">
        <v>485</v>
      </c>
      <c r="C256" s="7" t="s">
        <v>486</v>
      </c>
      <c r="D256" s="5" t="s">
        <v>484</v>
      </c>
      <c r="E256" s="5" t="s">
        <v>473</v>
      </c>
    </row>
    <row r="257" customFormat="false" ht="14.25" hidden="false" customHeight="false" outlineLevel="0" collapsed="false">
      <c r="A257" s="4" t="n">
        <v>255</v>
      </c>
      <c r="B257" s="5" t="s">
        <v>487</v>
      </c>
      <c r="C257" s="7" t="s">
        <v>488</v>
      </c>
      <c r="D257" s="5" t="s">
        <v>484</v>
      </c>
      <c r="E257" s="5" t="s">
        <v>473</v>
      </c>
    </row>
    <row r="258" customFormat="false" ht="14.25" hidden="false" customHeight="false" outlineLevel="0" collapsed="false">
      <c r="A258" s="4" t="n">
        <v>256</v>
      </c>
      <c r="B258" s="5" t="s">
        <v>489</v>
      </c>
      <c r="C258" s="30" t="n">
        <v>1632010107</v>
      </c>
      <c r="D258" s="5" t="s">
        <v>490</v>
      </c>
      <c r="E258" s="5" t="s">
        <v>473</v>
      </c>
    </row>
    <row r="259" customFormat="false" ht="14.25" hidden="false" customHeight="false" outlineLevel="0" collapsed="false">
      <c r="A259" s="4" t="n">
        <v>257</v>
      </c>
      <c r="B259" s="5" t="s">
        <v>491</v>
      </c>
      <c r="C259" s="30" t="n">
        <v>1632010132</v>
      </c>
      <c r="D259" s="5" t="s">
        <v>490</v>
      </c>
      <c r="E259" s="5" t="s">
        <v>473</v>
      </c>
    </row>
    <row r="260" customFormat="false" ht="14.25" hidden="false" customHeight="false" outlineLevel="0" collapsed="false">
      <c r="A260" s="4" t="n">
        <v>258</v>
      </c>
      <c r="B260" s="5" t="s">
        <v>492</v>
      </c>
      <c r="C260" s="7" t="s">
        <v>493</v>
      </c>
      <c r="D260" s="5" t="s">
        <v>494</v>
      </c>
      <c r="E260" s="5" t="s">
        <v>473</v>
      </c>
    </row>
    <row r="261" customFormat="false" ht="14.25" hidden="false" customHeight="false" outlineLevel="0" collapsed="false">
      <c r="A261" s="4" t="n">
        <v>259</v>
      </c>
      <c r="B261" s="5" t="s">
        <v>495</v>
      </c>
      <c r="C261" s="7" t="s">
        <v>496</v>
      </c>
      <c r="D261" s="5" t="s">
        <v>494</v>
      </c>
      <c r="E261" s="5" t="s">
        <v>473</v>
      </c>
    </row>
    <row r="262" customFormat="false" ht="14.25" hidden="false" customHeight="false" outlineLevel="0" collapsed="false">
      <c r="A262" s="4" t="n">
        <v>260</v>
      </c>
      <c r="B262" s="5" t="s">
        <v>497</v>
      </c>
      <c r="C262" s="30" t="n">
        <v>1632190108</v>
      </c>
      <c r="D262" s="5" t="s">
        <v>498</v>
      </c>
      <c r="E262" s="5" t="s">
        <v>473</v>
      </c>
    </row>
    <row r="263" customFormat="false" ht="14.25" hidden="false" customHeight="false" outlineLevel="0" collapsed="false">
      <c r="A263" s="4" t="n">
        <v>261</v>
      </c>
      <c r="B263" s="5" t="s">
        <v>499</v>
      </c>
      <c r="C263" s="30" t="n">
        <v>1632190113</v>
      </c>
      <c r="D263" s="5" t="s">
        <v>498</v>
      </c>
      <c r="E263" s="5" t="s">
        <v>473</v>
      </c>
    </row>
    <row r="264" customFormat="false" ht="14.25" hidden="false" customHeight="false" outlineLevel="0" collapsed="false">
      <c r="A264" s="4" t="n">
        <v>262</v>
      </c>
      <c r="B264" s="5" t="s">
        <v>500</v>
      </c>
      <c r="C264" s="30" t="n">
        <v>1532140129</v>
      </c>
      <c r="D264" s="5" t="s">
        <v>501</v>
      </c>
      <c r="E264" s="5" t="s">
        <v>473</v>
      </c>
    </row>
    <row r="265" customFormat="false" ht="14.25" hidden="false" customHeight="false" outlineLevel="0" collapsed="false">
      <c r="A265" s="4" t="n">
        <v>263</v>
      </c>
      <c r="B265" s="5" t="s">
        <v>502</v>
      </c>
      <c r="C265" s="30" t="n">
        <v>1532140128</v>
      </c>
      <c r="D265" s="5" t="s">
        <v>501</v>
      </c>
      <c r="E265" s="5" t="s">
        <v>473</v>
      </c>
    </row>
    <row r="266" customFormat="false" ht="14.25" hidden="false" customHeight="false" outlineLevel="0" collapsed="false">
      <c r="A266" s="4" t="n">
        <v>264</v>
      </c>
      <c r="B266" s="5" t="s">
        <v>503</v>
      </c>
      <c r="C266" s="30" t="n">
        <v>1532150116</v>
      </c>
      <c r="D266" s="5" t="s">
        <v>504</v>
      </c>
      <c r="E266" s="5" t="s">
        <v>473</v>
      </c>
    </row>
    <row r="267" customFormat="false" ht="14.25" hidden="false" customHeight="false" outlineLevel="0" collapsed="false">
      <c r="A267" s="4" t="n">
        <v>265</v>
      </c>
      <c r="B267" s="5" t="s">
        <v>505</v>
      </c>
      <c r="C267" s="30" t="n">
        <v>1532020119</v>
      </c>
      <c r="D267" s="5" t="s">
        <v>506</v>
      </c>
      <c r="E267" s="5" t="s">
        <v>473</v>
      </c>
    </row>
    <row r="268" customFormat="false" ht="14.25" hidden="false" customHeight="false" outlineLevel="0" collapsed="false">
      <c r="A268" s="4" t="n">
        <v>266</v>
      </c>
      <c r="B268" s="5" t="s">
        <v>507</v>
      </c>
      <c r="C268" s="30" t="n">
        <v>1532010157</v>
      </c>
      <c r="D268" s="5" t="s">
        <v>508</v>
      </c>
      <c r="E268" s="5" t="s">
        <v>473</v>
      </c>
    </row>
    <row r="269" customFormat="false" ht="14.25" hidden="false" customHeight="false" outlineLevel="0" collapsed="false">
      <c r="A269" s="4" t="n">
        <v>267</v>
      </c>
      <c r="B269" s="5" t="s">
        <v>509</v>
      </c>
      <c r="C269" s="30" t="n">
        <v>1432140142</v>
      </c>
      <c r="D269" s="5" t="s">
        <v>510</v>
      </c>
      <c r="E269" s="5" t="s">
        <v>473</v>
      </c>
    </row>
    <row r="270" customFormat="false" ht="14.25" hidden="false" customHeight="false" outlineLevel="0" collapsed="false">
      <c r="A270" s="4" t="n">
        <v>268</v>
      </c>
      <c r="B270" s="5" t="s">
        <v>511</v>
      </c>
      <c r="C270" s="30" t="n">
        <v>1432140153</v>
      </c>
      <c r="D270" s="5" t="s">
        <v>510</v>
      </c>
      <c r="E270" s="5" t="s">
        <v>473</v>
      </c>
    </row>
    <row r="271" customFormat="false" ht="14.25" hidden="false" customHeight="false" outlineLevel="0" collapsed="false">
      <c r="A271" s="4" t="n">
        <v>269</v>
      </c>
      <c r="B271" s="5" t="s">
        <v>512</v>
      </c>
      <c r="C271" s="30" t="n">
        <v>1532120114</v>
      </c>
      <c r="D271" s="5" t="s">
        <v>513</v>
      </c>
      <c r="E271" s="5" t="s">
        <v>473</v>
      </c>
    </row>
    <row r="272" customFormat="false" ht="14.25" hidden="false" customHeight="false" outlineLevel="0" collapsed="false">
      <c r="A272" s="4" t="n">
        <v>270</v>
      </c>
      <c r="B272" s="5" t="s">
        <v>514</v>
      </c>
      <c r="C272" s="30" t="n">
        <v>1532120151</v>
      </c>
      <c r="D272" s="5" t="s">
        <v>513</v>
      </c>
      <c r="E272" s="5" t="s">
        <v>473</v>
      </c>
    </row>
    <row r="273" customFormat="false" ht="14.25" hidden="false" customHeight="false" outlineLevel="0" collapsed="false">
      <c r="A273" s="4" t="n">
        <v>271</v>
      </c>
      <c r="B273" s="5" t="s">
        <v>515</v>
      </c>
      <c r="C273" s="30" t="s">
        <v>516</v>
      </c>
      <c r="D273" s="5" t="s">
        <v>517</v>
      </c>
      <c r="E273" s="5" t="s">
        <v>473</v>
      </c>
    </row>
    <row r="274" customFormat="false" ht="14.25" hidden="false" customHeight="false" outlineLevel="0" collapsed="false">
      <c r="A274" s="4" t="n">
        <v>272</v>
      </c>
      <c r="B274" s="5" t="s">
        <v>518</v>
      </c>
      <c r="C274" s="30" t="n">
        <v>1432120163</v>
      </c>
      <c r="D274" s="5" t="s">
        <v>517</v>
      </c>
      <c r="E274" s="5" t="s">
        <v>473</v>
      </c>
    </row>
    <row r="275" customFormat="false" ht="14.25" hidden="false" customHeight="false" outlineLevel="0" collapsed="false">
      <c r="A275" s="4" t="n">
        <v>273</v>
      </c>
      <c r="B275" s="5" t="s">
        <v>519</v>
      </c>
      <c r="C275" s="4" t="n">
        <v>1640110110</v>
      </c>
      <c r="D275" s="5" t="s">
        <v>520</v>
      </c>
      <c r="E275" s="5" t="s">
        <v>521</v>
      </c>
    </row>
    <row r="276" customFormat="false" ht="14.25" hidden="false" customHeight="false" outlineLevel="0" collapsed="false">
      <c r="A276" s="4" t="n">
        <v>274</v>
      </c>
      <c r="B276" s="5" t="s">
        <v>522</v>
      </c>
      <c r="C276" s="4" t="n">
        <v>1640110205</v>
      </c>
      <c r="D276" s="5" t="s">
        <v>523</v>
      </c>
      <c r="E276" s="5" t="s">
        <v>521</v>
      </c>
    </row>
    <row r="277" customFormat="false" ht="14.25" hidden="false" customHeight="false" outlineLevel="0" collapsed="false">
      <c r="A277" s="4" t="n">
        <v>275</v>
      </c>
      <c r="B277" s="5" t="s">
        <v>524</v>
      </c>
      <c r="C277" s="4" t="n">
        <v>1640110332</v>
      </c>
      <c r="D277" s="5" t="s">
        <v>525</v>
      </c>
      <c r="E277" s="5" t="s">
        <v>521</v>
      </c>
    </row>
    <row r="278" customFormat="false" ht="14.25" hidden="false" customHeight="false" outlineLevel="0" collapsed="false">
      <c r="A278" s="4" t="n">
        <v>276</v>
      </c>
      <c r="B278" s="5" t="s">
        <v>526</v>
      </c>
      <c r="C278" s="4" t="n">
        <v>1640360328</v>
      </c>
      <c r="D278" s="5" t="s">
        <v>527</v>
      </c>
      <c r="E278" s="5" t="s">
        <v>521</v>
      </c>
    </row>
    <row r="279" customFormat="false" ht="14.25" hidden="false" customHeight="false" outlineLevel="0" collapsed="false">
      <c r="A279" s="4" t="n">
        <v>277</v>
      </c>
      <c r="B279" s="5" t="s">
        <v>528</v>
      </c>
      <c r="C279" s="4" t="n">
        <v>1640380131</v>
      </c>
      <c r="D279" s="5" t="s">
        <v>529</v>
      </c>
      <c r="E279" s="5" t="s">
        <v>521</v>
      </c>
    </row>
    <row r="280" customFormat="false" ht="14.25" hidden="false" customHeight="false" outlineLevel="0" collapsed="false">
      <c r="A280" s="4" t="n">
        <v>278</v>
      </c>
      <c r="B280" s="5" t="s">
        <v>530</v>
      </c>
      <c r="C280" s="4" t="n">
        <v>1640380116</v>
      </c>
      <c r="D280" s="5" t="s">
        <v>529</v>
      </c>
      <c r="E280" s="5" t="s">
        <v>521</v>
      </c>
    </row>
    <row r="281" customFormat="false" ht="14.25" hidden="false" customHeight="false" outlineLevel="0" collapsed="false">
      <c r="A281" s="4" t="n">
        <v>279</v>
      </c>
      <c r="B281" s="5" t="s">
        <v>531</v>
      </c>
      <c r="C281" s="4" t="n">
        <v>1640380234</v>
      </c>
      <c r="D281" s="5" t="s">
        <v>532</v>
      </c>
      <c r="E281" s="5" t="s">
        <v>521</v>
      </c>
    </row>
    <row r="282" customFormat="false" ht="14.25" hidden="false" customHeight="false" outlineLevel="0" collapsed="false">
      <c r="A282" s="4" t="n">
        <v>280</v>
      </c>
      <c r="B282" s="5" t="s">
        <v>533</v>
      </c>
      <c r="C282" s="4" t="n">
        <v>1640380218</v>
      </c>
      <c r="D282" s="5" t="s">
        <v>532</v>
      </c>
      <c r="E282" s="5" t="s">
        <v>521</v>
      </c>
    </row>
    <row r="283" customFormat="false" ht="14.25" hidden="false" customHeight="false" outlineLevel="0" collapsed="false">
      <c r="A283" s="4" t="n">
        <v>281</v>
      </c>
      <c r="B283" s="5" t="s">
        <v>534</v>
      </c>
      <c r="C283" s="4" t="n">
        <v>1640370120</v>
      </c>
      <c r="D283" s="5" t="s">
        <v>535</v>
      </c>
      <c r="E283" s="5" t="s">
        <v>521</v>
      </c>
    </row>
    <row r="284" customFormat="false" ht="14.25" hidden="false" customHeight="false" outlineLevel="0" collapsed="false">
      <c r="A284" s="4" t="n">
        <v>282</v>
      </c>
      <c r="B284" s="5" t="s">
        <v>536</v>
      </c>
      <c r="C284" s="4" t="n">
        <v>1640370237</v>
      </c>
      <c r="D284" s="5" t="s">
        <v>537</v>
      </c>
      <c r="E284" s="5" t="s">
        <v>521</v>
      </c>
    </row>
    <row r="285" customFormat="false" ht="14.25" hidden="false" customHeight="false" outlineLevel="0" collapsed="false">
      <c r="A285" s="4" t="n">
        <v>283</v>
      </c>
      <c r="B285" s="5" t="s">
        <v>538</v>
      </c>
      <c r="C285" s="4" t="n">
        <v>1640360218</v>
      </c>
      <c r="D285" s="5" t="s">
        <v>539</v>
      </c>
      <c r="E285" s="5" t="s">
        <v>521</v>
      </c>
    </row>
    <row r="286" customFormat="false" ht="14.25" hidden="false" customHeight="false" outlineLevel="0" collapsed="false">
      <c r="A286" s="4" t="n">
        <v>284</v>
      </c>
      <c r="B286" s="5" t="s">
        <v>540</v>
      </c>
      <c r="C286" s="4" t="n">
        <v>1640360117</v>
      </c>
      <c r="D286" s="5" t="s">
        <v>541</v>
      </c>
      <c r="E286" s="5" t="s">
        <v>521</v>
      </c>
    </row>
    <row r="287" customFormat="false" ht="14.25" hidden="false" customHeight="false" outlineLevel="0" collapsed="false">
      <c r="A287" s="4" t="n">
        <v>285</v>
      </c>
      <c r="B287" s="5" t="s">
        <v>542</v>
      </c>
      <c r="C287" s="4" t="n">
        <v>1553330105</v>
      </c>
      <c r="D287" s="5" t="s">
        <v>543</v>
      </c>
      <c r="E287" s="5" t="s">
        <v>521</v>
      </c>
    </row>
    <row r="288" customFormat="false" ht="14.25" hidden="false" customHeight="false" outlineLevel="0" collapsed="false">
      <c r="A288" s="4" t="n">
        <v>286</v>
      </c>
      <c r="B288" s="5" t="s">
        <v>544</v>
      </c>
      <c r="C288" s="4" t="n">
        <v>1540390103</v>
      </c>
      <c r="D288" s="5" t="s">
        <v>545</v>
      </c>
      <c r="E288" s="5" t="s">
        <v>521</v>
      </c>
    </row>
    <row r="289" customFormat="false" ht="14.25" hidden="false" customHeight="false" outlineLevel="0" collapsed="false">
      <c r="A289" s="4" t="n">
        <v>287</v>
      </c>
      <c r="B289" s="5" t="s">
        <v>546</v>
      </c>
      <c r="C289" s="4" t="n">
        <v>1440170135</v>
      </c>
      <c r="D289" s="5" t="s">
        <v>547</v>
      </c>
      <c r="E289" s="5" t="s">
        <v>521</v>
      </c>
    </row>
    <row r="290" customFormat="false" ht="14.25" hidden="false" customHeight="false" outlineLevel="0" collapsed="false">
      <c r="A290" s="4" t="n">
        <v>288</v>
      </c>
      <c r="B290" s="5" t="s">
        <v>548</v>
      </c>
      <c r="C290" s="4" t="n">
        <v>1440170234</v>
      </c>
      <c r="D290" s="5" t="s">
        <v>549</v>
      </c>
      <c r="E290" s="5" t="s">
        <v>521</v>
      </c>
    </row>
    <row r="291" customFormat="false" ht="14.25" hidden="false" customHeight="false" outlineLevel="0" collapsed="false">
      <c r="A291" s="4" t="n">
        <v>289</v>
      </c>
      <c r="B291" s="5" t="s">
        <v>550</v>
      </c>
      <c r="C291" s="4" t="n">
        <v>1440170328</v>
      </c>
      <c r="D291" s="5" t="s">
        <v>551</v>
      </c>
      <c r="E291" s="5" t="s">
        <v>521</v>
      </c>
    </row>
    <row r="292" customFormat="false" ht="14.25" hidden="false" customHeight="false" outlineLevel="0" collapsed="false">
      <c r="A292" s="4" t="n">
        <v>290</v>
      </c>
      <c r="B292" s="5" t="s">
        <v>552</v>
      </c>
      <c r="C292" s="4" t="n">
        <v>1540110224</v>
      </c>
      <c r="D292" s="4" t="s">
        <v>553</v>
      </c>
      <c r="E292" s="5" t="s">
        <v>521</v>
      </c>
    </row>
    <row r="293" customFormat="false" ht="14.25" hidden="false" customHeight="false" outlineLevel="0" collapsed="false">
      <c r="A293" s="4" t="n">
        <v>291</v>
      </c>
      <c r="B293" s="5" t="s">
        <v>554</v>
      </c>
      <c r="C293" s="4" t="n">
        <v>1540130125</v>
      </c>
      <c r="D293" s="4" t="s">
        <v>555</v>
      </c>
      <c r="E293" s="5" t="s">
        <v>521</v>
      </c>
    </row>
    <row r="294" customFormat="false" ht="14.25" hidden="false" customHeight="false" outlineLevel="0" collapsed="false">
      <c r="A294" s="4" t="n">
        <v>292</v>
      </c>
      <c r="B294" s="5" t="s">
        <v>556</v>
      </c>
      <c r="C294" s="4" t="n">
        <v>1640350118</v>
      </c>
      <c r="D294" s="5" t="s">
        <v>557</v>
      </c>
      <c r="E294" s="5" t="s">
        <v>521</v>
      </c>
    </row>
    <row r="295" customFormat="false" ht="14.25" hidden="false" customHeight="false" outlineLevel="0" collapsed="false">
      <c r="A295" s="4" t="n">
        <v>293</v>
      </c>
      <c r="B295" s="5" t="s">
        <v>558</v>
      </c>
      <c r="C295" s="4" t="n">
        <v>1640350143</v>
      </c>
      <c r="D295" s="5" t="s">
        <v>559</v>
      </c>
      <c r="E295" s="5" t="s">
        <v>521</v>
      </c>
    </row>
    <row r="296" customFormat="false" ht="14.25" hidden="false" customHeight="false" outlineLevel="0" collapsed="false">
      <c r="A296" s="4" t="n">
        <v>294</v>
      </c>
      <c r="B296" s="5" t="s">
        <v>560</v>
      </c>
      <c r="C296" s="4" t="n">
        <v>1640350228</v>
      </c>
      <c r="D296" s="5" t="s">
        <v>561</v>
      </c>
      <c r="E296" s="5" t="s">
        <v>521</v>
      </c>
    </row>
    <row r="297" customFormat="false" ht="14.25" hidden="false" customHeight="false" outlineLevel="0" collapsed="false">
      <c r="A297" s="4" t="n">
        <v>295</v>
      </c>
      <c r="B297" s="5" t="s">
        <v>562</v>
      </c>
      <c r="C297" s="4" t="n">
        <v>1640350205</v>
      </c>
      <c r="D297" s="5" t="s">
        <v>561</v>
      </c>
      <c r="E297" s="5" t="s">
        <v>521</v>
      </c>
    </row>
    <row r="298" customFormat="false" ht="14.25" hidden="false" customHeight="false" outlineLevel="0" collapsed="false">
      <c r="A298" s="4" t="n">
        <v>296</v>
      </c>
      <c r="B298" s="5" t="s">
        <v>563</v>
      </c>
      <c r="C298" s="4" t="n">
        <v>1540110106</v>
      </c>
      <c r="D298" s="5" t="s">
        <v>564</v>
      </c>
      <c r="E298" s="5" t="s">
        <v>521</v>
      </c>
    </row>
    <row r="299" customFormat="false" ht="14.25" hidden="false" customHeight="false" outlineLevel="0" collapsed="false">
      <c r="A299" s="4" t="n">
        <v>297</v>
      </c>
      <c r="B299" s="5" t="s">
        <v>565</v>
      </c>
      <c r="C299" s="4" t="n">
        <v>1540110221</v>
      </c>
      <c r="D299" s="5" t="s">
        <v>566</v>
      </c>
      <c r="E299" s="5" t="s">
        <v>521</v>
      </c>
    </row>
    <row r="300" customFormat="false" ht="14.25" hidden="false" customHeight="false" outlineLevel="0" collapsed="false">
      <c r="A300" s="4" t="n">
        <v>298</v>
      </c>
      <c r="B300" s="5" t="s">
        <v>567</v>
      </c>
      <c r="C300" s="4" t="n">
        <v>1540110307</v>
      </c>
      <c r="D300" s="5" t="s">
        <v>568</v>
      </c>
      <c r="E300" s="5" t="s">
        <v>521</v>
      </c>
    </row>
    <row r="301" customFormat="false" ht="14.25" hidden="false" customHeight="false" outlineLevel="0" collapsed="false">
      <c r="A301" s="4" t="n">
        <v>299</v>
      </c>
      <c r="B301" s="5" t="s">
        <v>38</v>
      </c>
      <c r="C301" s="4" t="n">
        <v>1540140134</v>
      </c>
      <c r="D301" s="5" t="s">
        <v>569</v>
      </c>
      <c r="E301" s="5" t="s">
        <v>521</v>
      </c>
    </row>
    <row r="302" customFormat="false" ht="14.25" hidden="false" customHeight="false" outlineLevel="0" collapsed="false">
      <c r="A302" s="4" t="n">
        <v>300</v>
      </c>
      <c r="B302" s="5" t="s">
        <v>570</v>
      </c>
      <c r="C302" s="4" t="n">
        <v>1540140205</v>
      </c>
      <c r="D302" s="5" t="s">
        <v>571</v>
      </c>
      <c r="E302" s="5" t="s">
        <v>521</v>
      </c>
    </row>
    <row r="303" customFormat="false" ht="14.25" hidden="false" customHeight="false" outlineLevel="0" collapsed="false">
      <c r="A303" s="4" t="n">
        <v>301</v>
      </c>
      <c r="B303" s="5" t="s">
        <v>572</v>
      </c>
      <c r="C303" s="4" t="n">
        <v>1540380149</v>
      </c>
      <c r="D303" s="5" t="s">
        <v>573</v>
      </c>
      <c r="E303" s="5" t="s">
        <v>521</v>
      </c>
    </row>
    <row r="304" customFormat="false" ht="14.25" hidden="false" customHeight="false" outlineLevel="0" collapsed="false">
      <c r="A304" s="4" t="n">
        <v>302</v>
      </c>
      <c r="B304" s="5" t="s">
        <v>574</v>
      </c>
      <c r="C304" s="4" t="n">
        <v>1540380133</v>
      </c>
      <c r="D304" s="5" t="s">
        <v>573</v>
      </c>
      <c r="E304" s="5" t="s">
        <v>521</v>
      </c>
    </row>
    <row r="305" customFormat="false" ht="14.25" hidden="false" customHeight="false" outlineLevel="0" collapsed="false">
      <c r="A305" s="4" t="n">
        <v>303</v>
      </c>
      <c r="B305" s="5" t="s">
        <v>575</v>
      </c>
      <c r="C305" s="4" t="n">
        <v>1540380236</v>
      </c>
      <c r="D305" s="5" t="s">
        <v>576</v>
      </c>
      <c r="E305" s="5" t="s">
        <v>521</v>
      </c>
    </row>
    <row r="306" customFormat="false" ht="14.25" hidden="false" customHeight="false" outlineLevel="0" collapsed="false">
      <c r="A306" s="4" t="n">
        <v>304</v>
      </c>
      <c r="B306" s="5" t="s">
        <v>577</v>
      </c>
      <c r="C306" s="4" t="n">
        <v>1540380247</v>
      </c>
      <c r="D306" s="5" t="s">
        <v>576</v>
      </c>
      <c r="E306" s="5" t="s">
        <v>521</v>
      </c>
    </row>
    <row r="307" customFormat="false" ht="14.25" hidden="false" customHeight="false" outlineLevel="0" collapsed="false">
      <c r="A307" s="4" t="n">
        <v>305</v>
      </c>
      <c r="B307" s="5" t="s">
        <v>578</v>
      </c>
      <c r="C307" s="4" t="n">
        <v>1640120421</v>
      </c>
      <c r="D307" s="5" t="s">
        <v>579</v>
      </c>
      <c r="E307" s="5" t="s">
        <v>521</v>
      </c>
    </row>
    <row r="308" customFormat="false" ht="14.25" hidden="false" customHeight="false" outlineLevel="0" collapsed="false">
      <c r="A308" s="4" t="n">
        <v>306</v>
      </c>
      <c r="B308" s="5" t="s">
        <v>580</v>
      </c>
      <c r="C308" s="4" t="n">
        <v>1640120303</v>
      </c>
      <c r="D308" s="5" t="s">
        <v>581</v>
      </c>
      <c r="E308" s="5" t="s">
        <v>521</v>
      </c>
    </row>
    <row r="309" customFormat="false" ht="14.25" hidden="false" customHeight="false" outlineLevel="0" collapsed="false">
      <c r="A309" s="4" t="n">
        <v>307</v>
      </c>
      <c r="B309" s="5" t="s">
        <v>582</v>
      </c>
      <c r="C309" s="4" t="n">
        <v>1640120118</v>
      </c>
      <c r="D309" s="5" t="s">
        <v>583</v>
      </c>
      <c r="E309" s="5" t="s">
        <v>521</v>
      </c>
    </row>
    <row r="310" customFormat="false" ht="14.25" hidden="false" customHeight="false" outlineLevel="0" collapsed="false">
      <c r="A310" s="4" t="n">
        <v>308</v>
      </c>
      <c r="B310" s="5" t="s">
        <v>584</v>
      </c>
      <c r="C310" s="4" t="n">
        <v>1640120205</v>
      </c>
      <c r="D310" s="5" t="s">
        <v>585</v>
      </c>
      <c r="E310" s="5" t="s">
        <v>521</v>
      </c>
    </row>
    <row r="311" customFormat="false" ht="14.25" hidden="false" customHeight="false" outlineLevel="0" collapsed="false">
      <c r="A311" s="4" t="n">
        <v>309</v>
      </c>
      <c r="B311" s="5" t="s">
        <v>586</v>
      </c>
      <c r="C311" s="4" t="n">
        <v>1640120217</v>
      </c>
      <c r="D311" s="5" t="s">
        <v>585</v>
      </c>
      <c r="E311" s="5" t="s">
        <v>521</v>
      </c>
    </row>
    <row r="312" customFormat="false" ht="14.25" hidden="false" customHeight="false" outlineLevel="0" collapsed="false">
      <c r="A312" s="4" t="n">
        <v>310</v>
      </c>
      <c r="B312" s="5" t="s">
        <v>587</v>
      </c>
      <c r="C312" s="4" t="n">
        <v>1440140115</v>
      </c>
      <c r="D312" s="4" t="s">
        <v>588</v>
      </c>
      <c r="E312" s="5" t="s">
        <v>521</v>
      </c>
    </row>
    <row r="313" customFormat="false" ht="14.25" hidden="false" customHeight="false" outlineLevel="0" collapsed="false">
      <c r="A313" s="4" t="n">
        <v>311</v>
      </c>
      <c r="B313" s="5" t="s">
        <v>589</v>
      </c>
      <c r="C313" s="4" t="n">
        <v>1440150139</v>
      </c>
      <c r="D313" s="4" t="s">
        <v>590</v>
      </c>
      <c r="E313" s="5" t="s">
        <v>521</v>
      </c>
    </row>
    <row r="314" customFormat="false" ht="14.25" hidden="false" customHeight="false" outlineLevel="0" collapsed="false">
      <c r="A314" s="4" t="n">
        <v>312</v>
      </c>
      <c r="B314" s="5" t="s">
        <v>591</v>
      </c>
      <c r="C314" s="4" t="n">
        <v>1440160218</v>
      </c>
      <c r="D314" s="5" t="s">
        <v>592</v>
      </c>
      <c r="E314" s="5" t="s">
        <v>521</v>
      </c>
    </row>
    <row r="315" customFormat="false" ht="14.25" hidden="false" customHeight="false" outlineLevel="0" collapsed="false">
      <c r="A315" s="4" t="n">
        <v>313</v>
      </c>
      <c r="B315" s="5" t="s">
        <v>593</v>
      </c>
      <c r="C315" s="4" t="n">
        <v>1440160142</v>
      </c>
      <c r="D315" s="5" t="s">
        <v>594</v>
      </c>
      <c r="E315" s="5" t="s">
        <v>521</v>
      </c>
    </row>
    <row r="316" customFormat="false" ht="14.25" hidden="false" customHeight="false" outlineLevel="0" collapsed="false">
      <c r="A316" s="4" t="n">
        <v>314</v>
      </c>
      <c r="B316" s="5" t="s">
        <v>595</v>
      </c>
      <c r="C316" s="4" t="n">
        <v>1440160102</v>
      </c>
      <c r="D316" s="5" t="s">
        <v>594</v>
      </c>
      <c r="E316" s="5" t="s">
        <v>521</v>
      </c>
    </row>
    <row r="317" customFormat="false" ht="14.25" hidden="false" customHeight="false" outlineLevel="0" collapsed="false">
      <c r="A317" s="4" t="n">
        <v>315</v>
      </c>
      <c r="B317" s="5" t="s">
        <v>596</v>
      </c>
      <c r="C317" s="30" t="n">
        <v>1426150101</v>
      </c>
      <c r="D317" s="33" t="s">
        <v>597</v>
      </c>
      <c r="E317" s="5" t="s">
        <v>598</v>
      </c>
    </row>
    <row r="318" customFormat="false" ht="14.25" hidden="false" customHeight="false" outlineLevel="0" collapsed="false">
      <c r="A318" s="4" t="n">
        <v>316</v>
      </c>
      <c r="B318" s="5" t="s">
        <v>599</v>
      </c>
      <c r="C318" s="30" t="n">
        <v>1426150211</v>
      </c>
      <c r="D318" s="33" t="s">
        <v>600</v>
      </c>
      <c r="E318" s="5" t="s">
        <v>598</v>
      </c>
    </row>
    <row r="319" customFormat="false" ht="14.25" hidden="false" customHeight="false" outlineLevel="0" collapsed="false">
      <c r="A319" s="4" t="n">
        <v>317</v>
      </c>
      <c r="B319" s="5" t="s">
        <v>601</v>
      </c>
      <c r="C319" s="30" t="n">
        <v>1426120116</v>
      </c>
      <c r="D319" s="33" t="s">
        <v>602</v>
      </c>
      <c r="E319" s="5" t="s">
        <v>598</v>
      </c>
    </row>
    <row r="320" customFormat="false" ht="14.25" hidden="false" customHeight="false" outlineLevel="0" collapsed="false">
      <c r="A320" s="4" t="n">
        <v>318</v>
      </c>
      <c r="B320" s="12" t="s">
        <v>603</v>
      </c>
      <c r="C320" s="13" t="s">
        <v>604</v>
      </c>
      <c r="D320" s="33" t="s">
        <v>605</v>
      </c>
      <c r="E320" s="5" t="s">
        <v>598</v>
      </c>
    </row>
    <row r="321" customFormat="false" ht="14.25" hidden="false" customHeight="false" outlineLevel="0" collapsed="false">
      <c r="A321" s="4" t="n">
        <v>319</v>
      </c>
      <c r="B321" s="12" t="s">
        <v>606</v>
      </c>
      <c r="C321" s="13" t="s">
        <v>607</v>
      </c>
      <c r="D321" s="33" t="s">
        <v>605</v>
      </c>
      <c r="E321" s="5" t="s">
        <v>598</v>
      </c>
    </row>
    <row r="322" customFormat="false" ht="14.25" hidden="false" customHeight="false" outlineLevel="0" collapsed="false">
      <c r="A322" s="4" t="n">
        <v>320</v>
      </c>
      <c r="B322" s="5" t="s">
        <v>608</v>
      </c>
      <c r="C322" s="30" t="n">
        <v>1426140208</v>
      </c>
      <c r="D322" s="33" t="s">
        <v>609</v>
      </c>
      <c r="E322" s="5" t="s">
        <v>598</v>
      </c>
    </row>
    <row r="323" customFormat="false" ht="14.25" hidden="false" customHeight="false" outlineLevel="0" collapsed="false">
      <c r="A323" s="4" t="n">
        <v>321</v>
      </c>
      <c r="B323" s="5" t="s">
        <v>610</v>
      </c>
      <c r="C323" s="30" t="n">
        <v>1426140223</v>
      </c>
      <c r="D323" s="33" t="s">
        <v>609</v>
      </c>
      <c r="E323" s="5" t="s">
        <v>598</v>
      </c>
    </row>
    <row r="324" customFormat="false" ht="14.25" hidden="false" customHeight="false" outlineLevel="0" collapsed="false">
      <c r="A324" s="4" t="n">
        <v>322</v>
      </c>
      <c r="B324" s="12" t="s">
        <v>611</v>
      </c>
      <c r="C324" s="13" t="s">
        <v>612</v>
      </c>
      <c r="D324" s="33" t="s">
        <v>613</v>
      </c>
      <c r="E324" s="5" t="s">
        <v>598</v>
      </c>
    </row>
    <row r="325" customFormat="false" ht="14.25" hidden="false" customHeight="false" outlineLevel="0" collapsed="false">
      <c r="A325" s="4" t="n">
        <v>323</v>
      </c>
      <c r="B325" s="12" t="s">
        <v>614</v>
      </c>
      <c r="C325" s="13" t="s">
        <v>615</v>
      </c>
      <c r="D325" s="33" t="s">
        <v>613</v>
      </c>
      <c r="E325" s="5" t="s">
        <v>598</v>
      </c>
    </row>
    <row r="326" customFormat="false" ht="14.25" hidden="false" customHeight="false" outlineLevel="0" collapsed="false">
      <c r="A326" s="4" t="n">
        <v>324</v>
      </c>
      <c r="B326" s="5" t="s">
        <v>616</v>
      </c>
      <c r="C326" s="4" t="n">
        <v>1426140426</v>
      </c>
      <c r="D326" s="33" t="s">
        <v>617</v>
      </c>
      <c r="E326" s="5" t="s">
        <v>598</v>
      </c>
    </row>
    <row r="327" customFormat="false" ht="14.25" hidden="false" customHeight="false" outlineLevel="0" collapsed="false">
      <c r="A327" s="4" t="n">
        <v>325</v>
      </c>
      <c r="B327" s="5" t="s">
        <v>618</v>
      </c>
      <c r="C327" s="30" t="n">
        <v>1426140129</v>
      </c>
      <c r="D327" s="33" t="s">
        <v>619</v>
      </c>
      <c r="E327" s="5" t="s">
        <v>598</v>
      </c>
    </row>
    <row r="328" customFormat="false" ht="14.25" hidden="false" customHeight="false" outlineLevel="0" collapsed="false">
      <c r="A328" s="4" t="n">
        <v>326</v>
      </c>
      <c r="B328" s="5" t="s">
        <v>620</v>
      </c>
      <c r="C328" s="30" t="n">
        <v>1426140126</v>
      </c>
      <c r="D328" s="33" t="s">
        <v>619</v>
      </c>
      <c r="E328" s="5" t="s">
        <v>598</v>
      </c>
    </row>
    <row r="329" customFormat="false" ht="14.25" hidden="false" customHeight="false" outlineLevel="0" collapsed="false">
      <c r="A329" s="4" t="n">
        <v>327</v>
      </c>
      <c r="B329" s="5" t="s">
        <v>621</v>
      </c>
      <c r="C329" s="30" t="n">
        <v>1440180126</v>
      </c>
      <c r="D329" s="33" t="s">
        <v>622</v>
      </c>
      <c r="E329" s="5" t="s">
        <v>598</v>
      </c>
    </row>
    <row r="330" customFormat="false" ht="14.25" hidden="false" customHeight="false" outlineLevel="0" collapsed="false">
      <c r="A330" s="4" t="n">
        <v>328</v>
      </c>
      <c r="B330" s="5" t="s">
        <v>623</v>
      </c>
      <c r="C330" s="30" t="n">
        <v>1526140114</v>
      </c>
      <c r="D330" s="34" t="s">
        <v>624</v>
      </c>
      <c r="E330" s="5" t="s">
        <v>598</v>
      </c>
    </row>
    <row r="331" customFormat="false" ht="14.25" hidden="false" customHeight="false" outlineLevel="0" collapsed="false">
      <c r="A331" s="4" t="n">
        <v>329</v>
      </c>
      <c r="B331" s="5" t="s">
        <v>625</v>
      </c>
      <c r="C331" s="30" t="n">
        <v>1526140123</v>
      </c>
      <c r="D331" s="33" t="s">
        <v>624</v>
      </c>
      <c r="E331" s="5" t="s">
        <v>598</v>
      </c>
    </row>
    <row r="332" customFormat="false" ht="14.25" hidden="false" customHeight="false" outlineLevel="0" collapsed="false">
      <c r="A332" s="4" t="n">
        <v>330</v>
      </c>
      <c r="B332" s="5" t="s">
        <v>626</v>
      </c>
      <c r="C332" s="30" t="n">
        <v>1526140232</v>
      </c>
      <c r="D332" s="33" t="s">
        <v>627</v>
      </c>
      <c r="E332" s="5" t="s">
        <v>598</v>
      </c>
    </row>
    <row r="333" customFormat="false" ht="14.25" hidden="false" customHeight="false" outlineLevel="0" collapsed="false">
      <c r="A333" s="4" t="n">
        <v>331</v>
      </c>
      <c r="B333" s="5" t="s">
        <v>628</v>
      </c>
      <c r="C333" s="30" t="n">
        <v>1526140332</v>
      </c>
      <c r="D333" s="33" t="s">
        <v>629</v>
      </c>
      <c r="E333" s="5" t="s">
        <v>598</v>
      </c>
    </row>
    <row r="334" customFormat="false" ht="14.25" hidden="false" customHeight="false" outlineLevel="0" collapsed="false">
      <c r="A334" s="4" t="n">
        <v>332</v>
      </c>
      <c r="B334" s="5" t="s">
        <v>630</v>
      </c>
      <c r="C334" s="30" t="n">
        <v>1526140444</v>
      </c>
      <c r="D334" s="33" t="s">
        <v>631</v>
      </c>
      <c r="E334" s="5" t="s">
        <v>598</v>
      </c>
    </row>
    <row r="335" customFormat="false" ht="14.25" hidden="false" customHeight="false" outlineLevel="0" collapsed="false">
      <c r="A335" s="4" t="n">
        <v>333</v>
      </c>
      <c r="B335" s="5" t="s">
        <v>632</v>
      </c>
      <c r="C335" s="30" t="n">
        <v>1526140446</v>
      </c>
      <c r="D335" s="33" t="s">
        <v>631</v>
      </c>
      <c r="E335" s="5" t="s">
        <v>598</v>
      </c>
    </row>
    <row r="336" customFormat="false" ht="14.25" hidden="false" customHeight="false" outlineLevel="0" collapsed="false">
      <c r="A336" s="4" t="n">
        <v>334</v>
      </c>
      <c r="B336" s="35" t="s">
        <v>633</v>
      </c>
      <c r="C336" s="36" t="n">
        <v>1526120109</v>
      </c>
      <c r="D336" s="37" t="s">
        <v>634</v>
      </c>
      <c r="E336" s="5" t="s">
        <v>598</v>
      </c>
    </row>
    <row r="337" customFormat="false" ht="14.25" hidden="false" customHeight="false" outlineLevel="0" collapsed="false">
      <c r="A337" s="4" t="n">
        <v>335</v>
      </c>
      <c r="B337" s="35" t="s">
        <v>635</v>
      </c>
      <c r="C337" s="35" t="n">
        <v>1526150138</v>
      </c>
      <c r="D337" s="37" t="s">
        <v>636</v>
      </c>
      <c r="E337" s="5" t="s">
        <v>598</v>
      </c>
    </row>
    <row r="338" customFormat="false" ht="14.25" hidden="false" customHeight="false" outlineLevel="0" collapsed="false">
      <c r="A338" s="4" t="n">
        <v>336</v>
      </c>
      <c r="B338" s="35" t="s">
        <v>637</v>
      </c>
      <c r="C338" s="35" t="n">
        <v>1526150235</v>
      </c>
      <c r="D338" s="37" t="s">
        <v>638</v>
      </c>
      <c r="E338" s="5" t="s">
        <v>598</v>
      </c>
    </row>
    <row r="339" customFormat="false" ht="14.25" hidden="false" customHeight="false" outlineLevel="0" collapsed="false">
      <c r="A339" s="4" t="n">
        <v>337</v>
      </c>
      <c r="B339" s="35" t="s">
        <v>639</v>
      </c>
      <c r="C339" s="35" t="n">
        <v>1526110129</v>
      </c>
      <c r="D339" s="37" t="s">
        <v>640</v>
      </c>
      <c r="E339" s="5" t="s">
        <v>598</v>
      </c>
    </row>
    <row r="340" customFormat="false" ht="14.25" hidden="false" customHeight="false" outlineLevel="0" collapsed="false">
      <c r="A340" s="4" t="n">
        <v>338</v>
      </c>
      <c r="B340" s="35" t="s">
        <v>641</v>
      </c>
      <c r="C340" s="35" t="n">
        <v>1526110141</v>
      </c>
      <c r="D340" s="37" t="s">
        <v>640</v>
      </c>
      <c r="E340" s="5" t="s">
        <v>598</v>
      </c>
    </row>
    <row r="341" customFormat="false" ht="14.25" hidden="false" customHeight="false" outlineLevel="0" collapsed="false">
      <c r="A341" s="4" t="n">
        <v>339</v>
      </c>
      <c r="B341" s="35" t="s">
        <v>642</v>
      </c>
      <c r="C341" s="35" t="n">
        <v>1526110209</v>
      </c>
      <c r="D341" s="37" t="s">
        <v>643</v>
      </c>
      <c r="E341" s="5" t="s">
        <v>598</v>
      </c>
    </row>
    <row r="342" customFormat="false" ht="14.25" hidden="false" customHeight="false" outlineLevel="0" collapsed="false">
      <c r="A342" s="4" t="n">
        <v>340</v>
      </c>
      <c r="B342" s="5" t="s">
        <v>644</v>
      </c>
      <c r="C342" s="30" t="n">
        <v>1540150111</v>
      </c>
      <c r="D342" s="33" t="s">
        <v>645</v>
      </c>
      <c r="E342" s="5" t="s">
        <v>598</v>
      </c>
    </row>
    <row r="343" customFormat="false" ht="14.25" hidden="false" customHeight="false" outlineLevel="0" collapsed="false">
      <c r="A343" s="4" t="n">
        <v>341</v>
      </c>
      <c r="B343" s="5" t="s">
        <v>646</v>
      </c>
      <c r="C343" s="30" t="n">
        <v>1540150204</v>
      </c>
      <c r="D343" s="33" t="s">
        <v>647</v>
      </c>
      <c r="E343" s="5" t="s">
        <v>598</v>
      </c>
    </row>
    <row r="344" customFormat="false" ht="14.25" hidden="false" customHeight="false" outlineLevel="0" collapsed="false">
      <c r="A344" s="4" t="n">
        <v>342</v>
      </c>
      <c r="B344" s="5" t="s">
        <v>648</v>
      </c>
      <c r="C344" s="38" t="n">
        <v>1626110113</v>
      </c>
      <c r="D344" s="33" t="s">
        <v>649</v>
      </c>
      <c r="E344" s="5" t="s">
        <v>598</v>
      </c>
    </row>
    <row r="345" customFormat="false" ht="14.25" hidden="false" customHeight="false" outlineLevel="0" collapsed="false">
      <c r="A345" s="4" t="n">
        <v>343</v>
      </c>
      <c r="B345" s="5" t="s">
        <v>650</v>
      </c>
      <c r="C345" s="38" t="n">
        <v>1626110120</v>
      </c>
      <c r="D345" s="33" t="s">
        <v>649</v>
      </c>
      <c r="E345" s="5" t="s">
        <v>598</v>
      </c>
    </row>
    <row r="346" customFormat="false" ht="14.25" hidden="false" customHeight="false" outlineLevel="0" collapsed="false">
      <c r="A346" s="4" t="n">
        <v>344</v>
      </c>
      <c r="B346" s="39" t="s">
        <v>651</v>
      </c>
      <c r="C346" s="40" t="n">
        <v>1626110205</v>
      </c>
      <c r="D346" s="41" t="s">
        <v>652</v>
      </c>
      <c r="E346" s="5" t="s">
        <v>598</v>
      </c>
    </row>
    <row r="347" customFormat="false" ht="14.25" hidden="false" customHeight="false" outlineLevel="0" collapsed="false">
      <c r="A347" s="4" t="n">
        <v>345</v>
      </c>
      <c r="B347" s="39" t="s">
        <v>653</v>
      </c>
      <c r="C347" s="40" t="n">
        <v>1626110210</v>
      </c>
      <c r="D347" s="41" t="s">
        <v>652</v>
      </c>
      <c r="E347" s="5" t="s">
        <v>598</v>
      </c>
    </row>
    <row r="348" customFormat="false" ht="14.25" hidden="false" customHeight="false" outlineLevel="0" collapsed="false">
      <c r="A348" s="4" t="n">
        <v>346</v>
      </c>
      <c r="B348" s="39" t="s">
        <v>654</v>
      </c>
      <c r="C348" s="40" t="n">
        <v>1626150126</v>
      </c>
      <c r="D348" s="41" t="s">
        <v>655</v>
      </c>
      <c r="E348" s="5" t="s">
        <v>598</v>
      </c>
    </row>
    <row r="349" customFormat="false" ht="14.25" hidden="false" customHeight="false" outlineLevel="0" collapsed="false">
      <c r="A349" s="4" t="n">
        <v>347</v>
      </c>
      <c r="B349" s="5" t="s">
        <v>656</v>
      </c>
      <c r="C349" s="33" t="n">
        <v>1626150217</v>
      </c>
      <c r="D349" s="33" t="s">
        <v>657</v>
      </c>
      <c r="E349" s="5" t="s">
        <v>598</v>
      </c>
    </row>
    <row r="350" customFormat="false" ht="14.25" hidden="false" customHeight="false" outlineLevel="0" collapsed="false">
      <c r="A350" s="4" t="n">
        <v>348</v>
      </c>
      <c r="B350" s="5" t="s">
        <v>658</v>
      </c>
      <c r="C350" s="30" t="n">
        <v>1626160134</v>
      </c>
      <c r="D350" s="33" t="s">
        <v>659</v>
      </c>
      <c r="E350" s="5" t="s">
        <v>598</v>
      </c>
    </row>
    <row r="351" customFormat="false" ht="14.25" hidden="false" customHeight="false" outlineLevel="0" collapsed="false">
      <c r="A351" s="4" t="n">
        <v>349</v>
      </c>
      <c r="B351" s="5" t="s">
        <v>660</v>
      </c>
      <c r="C351" s="30" t="n">
        <v>1626160135</v>
      </c>
      <c r="D351" s="33" t="s">
        <v>659</v>
      </c>
      <c r="E351" s="5" t="s">
        <v>598</v>
      </c>
    </row>
    <row r="352" customFormat="false" ht="14.25" hidden="false" customHeight="false" outlineLevel="0" collapsed="false">
      <c r="A352" s="4" t="n">
        <v>350</v>
      </c>
      <c r="B352" s="5" t="s">
        <v>661</v>
      </c>
      <c r="C352" s="30" t="n">
        <v>1626140308</v>
      </c>
      <c r="D352" s="33" t="s">
        <v>662</v>
      </c>
      <c r="E352" s="5" t="s">
        <v>598</v>
      </c>
    </row>
    <row r="353" customFormat="false" ht="14.25" hidden="false" customHeight="false" outlineLevel="0" collapsed="false">
      <c r="A353" s="4" t="n">
        <v>351</v>
      </c>
      <c r="B353" s="5" t="s">
        <v>663</v>
      </c>
      <c r="C353" s="30" t="n">
        <v>1626140201</v>
      </c>
      <c r="D353" s="33" t="s">
        <v>664</v>
      </c>
      <c r="E353" s="5" t="s">
        <v>598</v>
      </c>
    </row>
    <row r="354" customFormat="false" ht="14.25" hidden="false" customHeight="false" outlineLevel="0" collapsed="false">
      <c r="A354" s="4" t="n">
        <v>352</v>
      </c>
      <c r="B354" s="5" t="s">
        <v>665</v>
      </c>
      <c r="C354" s="30" t="n">
        <v>1626140118</v>
      </c>
      <c r="D354" s="33" t="s">
        <v>666</v>
      </c>
      <c r="E354" s="5" t="s">
        <v>598</v>
      </c>
    </row>
    <row r="355" customFormat="false" ht="14.25" hidden="false" customHeight="false" outlineLevel="0" collapsed="false">
      <c r="A355" s="4" t="n">
        <v>353</v>
      </c>
      <c r="B355" s="42" t="s">
        <v>667</v>
      </c>
      <c r="C355" s="42" t="n">
        <v>1626140106</v>
      </c>
      <c r="D355" s="33" t="s">
        <v>666</v>
      </c>
      <c r="E355" s="5" t="s">
        <v>598</v>
      </c>
    </row>
    <row r="356" customFormat="false" ht="14.25" hidden="false" customHeight="false" outlineLevel="0" collapsed="false">
      <c r="A356" s="4" t="n">
        <v>354</v>
      </c>
      <c r="B356" s="5" t="s">
        <v>668</v>
      </c>
      <c r="C356" s="30" t="n">
        <v>1626120101</v>
      </c>
      <c r="D356" s="33" t="s">
        <v>669</v>
      </c>
      <c r="E356" s="5" t="s">
        <v>598</v>
      </c>
    </row>
    <row r="357" customFormat="false" ht="14.25" hidden="false" customHeight="false" outlineLevel="0" collapsed="false">
      <c r="A357" s="4" t="n">
        <v>355</v>
      </c>
      <c r="B357" s="5" t="s">
        <v>670</v>
      </c>
      <c r="C357" s="30" t="n">
        <v>1626120121</v>
      </c>
      <c r="D357" s="33" t="s">
        <v>669</v>
      </c>
      <c r="E357" s="5" t="s">
        <v>598</v>
      </c>
    </row>
    <row r="358" customFormat="false" ht="14.25" hidden="false" customHeight="false" outlineLevel="0" collapsed="false">
      <c r="A358" s="4" t="n">
        <v>356</v>
      </c>
      <c r="B358" s="5" t="s">
        <v>671</v>
      </c>
      <c r="C358" s="30" t="n">
        <v>1626120116</v>
      </c>
      <c r="D358" s="33" t="s">
        <v>669</v>
      </c>
      <c r="E358" s="5" t="s">
        <v>598</v>
      </c>
    </row>
    <row r="359" customFormat="false" ht="14.25" hidden="false" customHeight="false" outlineLevel="0" collapsed="false">
      <c r="A359" s="4" t="n">
        <v>357</v>
      </c>
      <c r="B359" s="5" t="s">
        <v>672</v>
      </c>
      <c r="C359" s="30" t="n">
        <v>1640130133</v>
      </c>
      <c r="D359" s="33" t="s">
        <v>673</v>
      </c>
      <c r="E359" s="5" t="s">
        <v>598</v>
      </c>
    </row>
    <row r="360" customFormat="false" ht="14.25" hidden="false" customHeight="false" outlineLevel="0" collapsed="false">
      <c r="A360" s="4" t="n">
        <v>358</v>
      </c>
      <c r="B360" s="5" t="s">
        <v>674</v>
      </c>
      <c r="C360" s="30" t="n">
        <v>1640130142</v>
      </c>
      <c r="D360" s="33" t="s">
        <v>673</v>
      </c>
      <c r="E360" s="5" t="s">
        <v>598</v>
      </c>
    </row>
    <row r="361" customFormat="false" ht="14.25" hidden="false" customHeight="false" outlineLevel="0" collapsed="false">
      <c r="A361" s="4" t="n">
        <v>359</v>
      </c>
      <c r="B361" s="5" t="s">
        <v>675</v>
      </c>
      <c r="C361" s="30" t="n">
        <v>1640130243</v>
      </c>
      <c r="D361" s="33" t="s">
        <v>676</v>
      </c>
      <c r="E361" s="5" t="s">
        <v>598</v>
      </c>
    </row>
    <row r="362" customFormat="false" ht="14.25" hidden="false" customHeight="false" outlineLevel="0" collapsed="false">
      <c r="A362" s="4" t="n">
        <v>360</v>
      </c>
      <c r="B362" s="5" t="s">
        <v>677</v>
      </c>
      <c r="C362" s="30" t="n">
        <v>1640130237</v>
      </c>
      <c r="D362" s="33" t="s">
        <v>676</v>
      </c>
      <c r="E362" s="5" t="s">
        <v>598</v>
      </c>
    </row>
    <row r="363" customFormat="false" ht="14.25" hidden="false" customHeight="false" outlineLevel="0" collapsed="false">
      <c r="A363" s="4" t="n">
        <v>361</v>
      </c>
      <c r="B363" s="5" t="s">
        <v>678</v>
      </c>
      <c r="C363" s="7" t="n">
        <v>1640140323</v>
      </c>
      <c r="D363" s="5" t="s">
        <v>679</v>
      </c>
      <c r="E363" s="5" t="s">
        <v>680</v>
      </c>
    </row>
    <row r="364" customFormat="false" ht="14.25" hidden="false" customHeight="false" outlineLevel="0" collapsed="false">
      <c r="A364" s="4" t="n">
        <v>362</v>
      </c>
      <c r="B364" s="5" t="s">
        <v>681</v>
      </c>
      <c r="C364" s="7" t="s">
        <v>682</v>
      </c>
      <c r="D364" s="5" t="s">
        <v>679</v>
      </c>
      <c r="E364" s="5" t="s">
        <v>680</v>
      </c>
    </row>
    <row r="365" customFormat="false" ht="14.25" hidden="false" customHeight="false" outlineLevel="0" collapsed="false">
      <c r="A365" s="4" t="n">
        <v>363</v>
      </c>
      <c r="B365" s="5" t="s">
        <v>683</v>
      </c>
      <c r="C365" s="7" t="s">
        <v>684</v>
      </c>
      <c r="D365" s="5" t="s">
        <v>685</v>
      </c>
      <c r="E365" s="5" t="s">
        <v>680</v>
      </c>
    </row>
    <row r="366" customFormat="false" ht="14.25" hidden="false" customHeight="false" outlineLevel="0" collapsed="false">
      <c r="A366" s="4" t="n">
        <v>364</v>
      </c>
      <c r="B366" s="5" t="s">
        <v>686</v>
      </c>
      <c r="C366" s="7" t="s">
        <v>687</v>
      </c>
      <c r="D366" s="5" t="s">
        <v>688</v>
      </c>
      <c r="E366" s="5" t="s">
        <v>680</v>
      </c>
    </row>
    <row r="367" customFormat="false" ht="14.25" hidden="false" customHeight="false" outlineLevel="0" collapsed="false">
      <c r="A367" s="4" t="n">
        <v>365</v>
      </c>
      <c r="B367" s="5" t="s">
        <v>689</v>
      </c>
      <c r="C367" s="43" t="s">
        <v>690</v>
      </c>
      <c r="D367" s="5" t="s">
        <v>691</v>
      </c>
      <c r="E367" s="5" t="s">
        <v>680</v>
      </c>
    </row>
    <row r="368" customFormat="false" ht="14.25" hidden="false" customHeight="false" outlineLevel="0" collapsed="false">
      <c r="A368" s="4" t="n">
        <v>366</v>
      </c>
      <c r="B368" s="5" t="s">
        <v>692</v>
      </c>
      <c r="C368" s="43" t="s">
        <v>693</v>
      </c>
      <c r="D368" s="5" t="s">
        <v>694</v>
      </c>
      <c r="E368" s="5" t="s">
        <v>680</v>
      </c>
    </row>
    <row r="369" customFormat="false" ht="14.25" hidden="false" customHeight="false" outlineLevel="0" collapsed="false">
      <c r="A369" s="4" t="n">
        <v>367</v>
      </c>
      <c r="B369" s="5" t="s">
        <v>695</v>
      </c>
      <c r="C369" s="43" t="n">
        <v>1430140201</v>
      </c>
      <c r="D369" s="5" t="s">
        <v>696</v>
      </c>
      <c r="E369" s="5" t="s">
        <v>680</v>
      </c>
    </row>
    <row r="370" customFormat="false" ht="14.25" hidden="false" customHeight="false" outlineLevel="0" collapsed="false">
      <c r="A370" s="4" t="n">
        <v>368</v>
      </c>
      <c r="B370" s="5" t="s">
        <v>697</v>
      </c>
      <c r="C370" s="43" t="s">
        <v>698</v>
      </c>
      <c r="D370" s="44" t="s">
        <v>699</v>
      </c>
      <c r="E370" s="5" t="s">
        <v>680</v>
      </c>
    </row>
    <row r="371" customFormat="false" ht="14.25" hidden="false" customHeight="false" outlineLevel="0" collapsed="false">
      <c r="A371" s="4" t="n">
        <v>369</v>
      </c>
      <c r="B371" s="5" t="s">
        <v>700</v>
      </c>
      <c r="C371" s="43" t="n">
        <v>1430110211</v>
      </c>
      <c r="D371" s="44" t="s">
        <v>701</v>
      </c>
      <c r="E371" s="5" t="s">
        <v>680</v>
      </c>
    </row>
    <row r="372" customFormat="false" ht="14.25" hidden="false" customHeight="false" outlineLevel="0" collapsed="false">
      <c r="A372" s="4" t="n">
        <v>370</v>
      </c>
      <c r="B372" s="5" t="s">
        <v>702</v>
      </c>
      <c r="C372" s="43" t="s">
        <v>703</v>
      </c>
      <c r="D372" s="44" t="s">
        <v>701</v>
      </c>
      <c r="E372" s="5" t="s">
        <v>680</v>
      </c>
    </row>
    <row r="373" customFormat="false" ht="14.25" hidden="false" customHeight="false" outlineLevel="0" collapsed="false">
      <c r="A373" s="4" t="n">
        <v>371</v>
      </c>
      <c r="B373" s="5" t="s">
        <v>704</v>
      </c>
      <c r="C373" s="43" t="s">
        <v>705</v>
      </c>
      <c r="D373" s="44" t="s">
        <v>706</v>
      </c>
      <c r="E373" s="5" t="s">
        <v>680</v>
      </c>
    </row>
    <row r="374" customFormat="false" ht="14.25" hidden="false" customHeight="false" outlineLevel="0" collapsed="false">
      <c r="A374" s="4" t="n">
        <v>372</v>
      </c>
      <c r="B374" s="5" t="s">
        <v>707</v>
      </c>
      <c r="C374" s="30" t="n">
        <v>1630120106</v>
      </c>
      <c r="D374" s="5" t="s">
        <v>708</v>
      </c>
      <c r="E374" s="5" t="s">
        <v>680</v>
      </c>
    </row>
    <row r="375" customFormat="false" ht="14.25" hidden="false" customHeight="false" outlineLevel="0" collapsed="false">
      <c r="A375" s="4" t="n">
        <v>373</v>
      </c>
      <c r="B375" s="5" t="s">
        <v>709</v>
      </c>
      <c r="C375" s="30" t="n">
        <v>1630120213</v>
      </c>
      <c r="D375" s="5" t="s">
        <v>710</v>
      </c>
      <c r="E375" s="5" t="s">
        <v>680</v>
      </c>
    </row>
    <row r="376" customFormat="false" ht="14.25" hidden="false" customHeight="false" outlineLevel="0" collapsed="false">
      <c r="A376" s="4" t="n">
        <v>374</v>
      </c>
      <c r="B376" s="5" t="s">
        <v>711</v>
      </c>
      <c r="C376" s="30" t="n">
        <v>1630120315</v>
      </c>
      <c r="D376" s="5" t="s">
        <v>712</v>
      </c>
      <c r="E376" s="5" t="s">
        <v>680</v>
      </c>
    </row>
    <row r="377" customFormat="false" ht="14.25" hidden="false" customHeight="false" outlineLevel="0" collapsed="false">
      <c r="A377" s="4" t="n">
        <v>375</v>
      </c>
      <c r="B377" s="5" t="s">
        <v>713</v>
      </c>
      <c r="C377" s="30" t="n">
        <v>1630120418</v>
      </c>
      <c r="D377" s="5" t="s">
        <v>714</v>
      </c>
      <c r="E377" s="5" t="s">
        <v>680</v>
      </c>
    </row>
    <row r="378" customFormat="false" ht="14.25" hidden="false" customHeight="false" outlineLevel="0" collapsed="false">
      <c r="A378" s="4" t="n">
        <v>376</v>
      </c>
      <c r="B378" s="3" t="s">
        <v>715</v>
      </c>
      <c r="C378" s="3" t="n">
        <v>1630130103</v>
      </c>
      <c r="D378" s="3" t="s">
        <v>716</v>
      </c>
      <c r="E378" s="5" t="s">
        <v>680</v>
      </c>
    </row>
    <row r="379" customFormat="false" ht="14.25" hidden="false" customHeight="false" outlineLevel="0" collapsed="false">
      <c r="A379" s="4" t="n">
        <v>377</v>
      </c>
      <c r="B379" s="5" t="s">
        <v>717</v>
      </c>
      <c r="C379" s="30" t="n">
        <v>1630130202</v>
      </c>
      <c r="D379" s="5" t="s">
        <v>718</v>
      </c>
      <c r="E379" s="5" t="s">
        <v>680</v>
      </c>
    </row>
    <row r="380" customFormat="false" ht="14.25" hidden="false" customHeight="false" outlineLevel="0" collapsed="false">
      <c r="A380" s="4" t="n">
        <v>378</v>
      </c>
      <c r="B380" s="5" t="s">
        <v>719</v>
      </c>
      <c r="C380" s="30" t="n">
        <v>1630130311</v>
      </c>
      <c r="D380" s="5" t="s">
        <v>720</v>
      </c>
      <c r="E380" s="5" t="s">
        <v>680</v>
      </c>
    </row>
    <row r="381" customFormat="false" ht="14.25" hidden="false" customHeight="false" outlineLevel="0" collapsed="false">
      <c r="A381" s="4" t="n">
        <v>379</v>
      </c>
      <c r="B381" s="5" t="s">
        <v>721</v>
      </c>
      <c r="C381" s="30" t="n">
        <v>1630130409</v>
      </c>
      <c r="D381" s="5" t="s">
        <v>722</v>
      </c>
      <c r="E381" s="5" t="s">
        <v>680</v>
      </c>
    </row>
    <row r="382" customFormat="false" ht="14.25" hidden="false" customHeight="false" outlineLevel="0" collapsed="false">
      <c r="A382" s="4" t="n">
        <v>380</v>
      </c>
      <c r="B382" s="12" t="s">
        <v>723</v>
      </c>
      <c r="C382" s="30" t="n">
        <v>1530130126</v>
      </c>
      <c r="D382" s="5" t="s">
        <v>724</v>
      </c>
      <c r="E382" s="5" t="s">
        <v>680</v>
      </c>
    </row>
    <row r="383" customFormat="false" ht="14.25" hidden="false" customHeight="false" outlineLevel="0" collapsed="false">
      <c r="A383" s="4" t="n">
        <v>381</v>
      </c>
      <c r="B383" s="5" t="s">
        <v>725</v>
      </c>
      <c r="C383" s="30" t="n">
        <v>1530130205</v>
      </c>
      <c r="D383" s="5" t="s">
        <v>726</v>
      </c>
      <c r="E383" s="5" t="s">
        <v>680</v>
      </c>
    </row>
    <row r="384" customFormat="false" ht="14.25" hidden="false" customHeight="false" outlineLevel="0" collapsed="false">
      <c r="A384" s="4" t="n">
        <v>382</v>
      </c>
      <c r="B384" s="5" t="s">
        <v>727</v>
      </c>
      <c r="C384" s="30" t="n">
        <v>1530130301</v>
      </c>
      <c r="D384" s="5" t="s">
        <v>728</v>
      </c>
      <c r="E384" s="5" t="s">
        <v>680</v>
      </c>
    </row>
    <row r="385" customFormat="false" ht="14.25" hidden="false" customHeight="false" outlineLevel="0" collapsed="false">
      <c r="A385" s="4" t="n">
        <v>383</v>
      </c>
      <c r="B385" s="5" t="s">
        <v>729</v>
      </c>
      <c r="C385" s="30" t="n">
        <v>1540160132</v>
      </c>
      <c r="D385" s="5" t="s">
        <v>730</v>
      </c>
      <c r="E385" s="5" t="s">
        <v>680</v>
      </c>
    </row>
    <row r="386" customFormat="false" ht="14.25" hidden="false" customHeight="false" outlineLevel="0" collapsed="false">
      <c r="A386" s="4" t="n">
        <v>384</v>
      </c>
      <c r="B386" s="5" t="s">
        <v>731</v>
      </c>
      <c r="C386" s="30" t="n">
        <v>1540160402</v>
      </c>
      <c r="D386" s="5" t="s">
        <v>732</v>
      </c>
      <c r="E386" s="5" t="s">
        <v>680</v>
      </c>
    </row>
    <row r="387" customFormat="false" ht="14.25" hidden="false" customHeight="false" outlineLevel="0" collapsed="false">
      <c r="A387" s="4" t="n">
        <v>385</v>
      </c>
      <c r="B387" s="5" t="s">
        <v>733</v>
      </c>
      <c r="C387" s="30" t="n">
        <v>1540160213</v>
      </c>
      <c r="D387" s="5" t="s">
        <v>734</v>
      </c>
      <c r="E387" s="5" t="s">
        <v>680</v>
      </c>
    </row>
    <row r="388" customFormat="false" ht="14.25" hidden="false" customHeight="false" outlineLevel="0" collapsed="false">
      <c r="A388" s="4" t="n">
        <v>386</v>
      </c>
      <c r="B388" s="5" t="s">
        <v>735</v>
      </c>
      <c r="C388" s="30" t="n">
        <v>1540160515</v>
      </c>
      <c r="D388" s="5" t="s">
        <v>736</v>
      </c>
      <c r="E388" s="5" t="s">
        <v>680</v>
      </c>
    </row>
    <row r="389" customFormat="false" ht="14.25" hidden="false" customHeight="false" outlineLevel="0" collapsed="false">
      <c r="A389" s="4" t="n">
        <v>387</v>
      </c>
      <c r="B389" s="5" t="s">
        <v>737</v>
      </c>
      <c r="C389" s="30" t="s">
        <v>738</v>
      </c>
      <c r="D389" s="5" t="s">
        <v>739</v>
      </c>
      <c r="E389" s="5" t="s">
        <v>680</v>
      </c>
    </row>
    <row r="390" customFormat="false" ht="14.25" hidden="false" customHeight="false" outlineLevel="0" collapsed="false">
      <c r="A390" s="4" t="n">
        <v>388</v>
      </c>
      <c r="B390" s="5" t="s">
        <v>740</v>
      </c>
      <c r="C390" s="30" t="n">
        <v>1530110122</v>
      </c>
      <c r="D390" s="5" t="s">
        <v>741</v>
      </c>
      <c r="E390" s="5" t="s">
        <v>680</v>
      </c>
    </row>
    <row r="391" customFormat="false" ht="14.25" hidden="false" customHeight="false" outlineLevel="0" collapsed="false">
      <c r="A391" s="4" t="n">
        <v>389</v>
      </c>
      <c r="B391" s="5" t="s">
        <v>742</v>
      </c>
      <c r="C391" s="30" t="s">
        <v>743</v>
      </c>
      <c r="D391" s="5" t="s">
        <v>739</v>
      </c>
      <c r="E391" s="5" t="s">
        <v>680</v>
      </c>
    </row>
    <row r="392" customFormat="false" ht="14.25" hidden="false" customHeight="false" outlineLevel="0" collapsed="false">
      <c r="A392" s="4" t="n">
        <v>390</v>
      </c>
      <c r="B392" s="5" t="s">
        <v>744</v>
      </c>
      <c r="C392" s="30" t="n">
        <v>1530110108</v>
      </c>
      <c r="D392" s="5" t="s">
        <v>741</v>
      </c>
      <c r="E392" s="5" t="s">
        <v>680</v>
      </c>
    </row>
    <row r="393" customFormat="false" ht="14.25" hidden="false" customHeight="false" outlineLevel="0" collapsed="false">
      <c r="A393" s="4" t="n">
        <v>391</v>
      </c>
      <c r="B393" s="5" t="s">
        <v>745</v>
      </c>
      <c r="C393" s="3" t="n">
        <v>1630110129</v>
      </c>
      <c r="D393" s="5" t="s">
        <v>746</v>
      </c>
      <c r="E393" s="5" t="s">
        <v>680</v>
      </c>
    </row>
    <row r="394" customFormat="false" ht="14.25" hidden="false" customHeight="false" outlineLevel="0" collapsed="false">
      <c r="A394" s="4" t="n">
        <v>392</v>
      </c>
      <c r="B394" s="5" t="s">
        <v>747</v>
      </c>
      <c r="C394" s="30" t="n">
        <v>1630110201</v>
      </c>
      <c r="D394" s="5" t="s">
        <v>748</v>
      </c>
      <c r="E394" s="5" t="s">
        <v>680</v>
      </c>
    </row>
    <row r="395" customFormat="false" ht="14.25" hidden="false" customHeight="false" outlineLevel="0" collapsed="false">
      <c r="A395" s="4" t="n">
        <v>393</v>
      </c>
      <c r="B395" s="5" t="s">
        <v>749</v>
      </c>
      <c r="C395" s="30" t="n">
        <v>1630110220</v>
      </c>
      <c r="D395" s="5" t="s">
        <v>748</v>
      </c>
      <c r="E395" s="5" t="s">
        <v>680</v>
      </c>
    </row>
    <row r="396" customFormat="false" ht="14.25" hidden="false" customHeight="false" outlineLevel="0" collapsed="false">
      <c r="A396" s="4" t="n">
        <v>394</v>
      </c>
      <c r="B396" s="5" t="s">
        <v>750</v>
      </c>
      <c r="C396" s="30" t="n">
        <v>1630110328</v>
      </c>
      <c r="D396" s="5" t="s">
        <v>751</v>
      </c>
      <c r="E396" s="5" t="s">
        <v>680</v>
      </c>
    </row>
    <row r="397" customFormat="false" ht="14.25" hidden="false" customHeight="false" outlineLevel="0" collapsed="false">
      <c r="A397" s="4" t="n">
        <v>395</v>
      </c>
      <c r="B397" s="5" t="s">
        <v>752</v>
      </c>
      <c r="C397" s="30" t="n">
        <v>1630110421</v>
      </c>
      <c r="D397" s="5" t="s">
        <v>753</v>
      </c>
      <c r="E397" s="5" t="s">
        <v>680</v>
      </c>
    </row>
    <row r="398" customFormat="false" ht="14.25" hidden="false" customHeight="false" outlineLevel="0" collapsed="false">
      <c r="A398" s="4" t="n">
        <v>396</v>
      </c>
      <c r="B398" s="5" t="s">
        <v>754</v>
      </c>
      <c r="C398" s="30" t="n">
        <v>1530120230</v>
      </c>
      <c r="D398" s="5" t="s">
        <v>755</v>
      </c>
      <c r="E398" s="5" t="s">
        <v>680</v>
      </c>
    </row>
    <row r="399" customFormat="false" ht="14.25" hidden="false" customHeight="false" outlineLevel="0" collapsed="false">
      <c r="A399" s="4" t="n">
        <v>397</v>
      </c>
      <c r="B399" s="5" t="s">
        <v>756</v>
      </c>
      <c r="C399" s="30" t="n">
        <v>1530120224</v>
      </c>
      <c r="D399" s="5" t="s">
        <v>755</v>
      </c>
      <c r="E399" s="5" t="s">
        <v>680</v>
      </c>
    </row>
    <row r="400" customFormat="false" ht="14.25" hidden="false" customHeight="false" outlineLevel="0" collapsed="false">
      <c r="A400" s="4" t="n">
        <v>398</v>
      </c>
      <c r="B400" s="5" t="s">
        <v>757</v>
      </c>
      <c r="C400" s="30" t="n">
        <v>1530120305</v>
      </c>
      <c r="D400" s="5" t="s">
        <v>758</v>
      </c>
      <c r="E400" s="5" t="s">
        <v>680</v>
      </c>
    </row>
    <row r="401" customFormat="false" ht="14.25" hidden="false" customHeight="false" outlineLevel="0" collapsed="false">
      <c r="A401" s="4" t="n">
        <v>399</v>
      </c>
      <c r="B401" s="5" t="s">
        <v>759</v>
      </c>
      <c r="C401" s="30" t="n">
        <v>1530120601</v>
      </c>
      <c r="D401" s="5" t="s">
        <v>760</v>
      </c>
      <c r="E401" s="5" t="s">
        <v>680</v>
      </c>
    </row>
    <row r="402" customFormat="false" ht="14.25" hidden="false" customHeight="false" outlineLevel="0" collapsed="false">
      <c r="A402" s="4" t="n">
        <v>400</v>
      </c>
      <c r="B402" s="5" t="s">
        <v>761</v>
      </c>
      <c r="C402" s="30" t="n">
        <v>1530120507</v>
      </c>
      <c r="D402" s="5" t="s">
        <v>762</v>
      </c>
      <c r="E402" s="5" t="s">
        <v>680</v>
      </c>
    </row>
    <row r="403" customFormat="false" ht="14.25" hidden="false" customHeight="false" outlineLevel="0" collapsed="false">
      <c r="A403" s="4" t="n">
        <v>401</v>
      </c>
      <c r="B403" s="5" t="s">
        <v>763</v>
      </c>
      <c r="C403" s="30" t="n">
        <v>1530120406</v>
      </c>
      <c r="D403" s="5" t="s">
        <v>764</v>
      </c>
      <c r="E403" s="5" t="s">
        <v>680</v>
      </c>
    </row>
    <row r="404" customFormat="false" ht="14.25" hidden="false" customHeight="false" outlineLevel="0" collapsed="false">
      <c r="A404" s="4" t="n">
        <v>402</v>
      </c>
      <c r="B404" s="5" t="s">
        <v>765</v>
      </c>
      <c r="C404" s="30" t="n">
        <v>1530120102</v>
      </c>
      <c r="D404" s="5" t="s">
        <v>766</v>
      </c>
      <c r="E404" s="5" t="s">
        <v>680</v>
      </c>
    </row>
    <row r="405" customFormat="false" ht="14.25" hidden="false" customHeight="false" outlineLevel="0" collapsed="false">
      <c r="A405" s="4" t="n">
        <v>403</v>
      </c>
      <c r="B405" s="5" t="s">
        <v>767</v>
      </c>
      <c r="C405" s="4" t="n">
        <v>1637110318</v>
      </c>
      <c r="D405" s="5" t="s">
        <v>768</v>
      </c>
      <c r="E405" s="5" t="s">
        <v>769</v>
      </c>
    </row>
    <row r="406" customFormat="false" ht="14.25" hidden="false" customHeight="false" outlineLevel="0" collapsed="false">
      <c r="A406" s="4" t="n">
        <v>404</v>
      </c>
      <c r="B406" s="5" t="s">
        <v>770</v>
      </c>
      <c r="C406" s="4" t="n">
        <v>1637110327</v>
      </c>
      <c r="D406" s="5" t="s">
        <v>768</v>
      </c>
      <c r="E406" s="5" t="s">
        <v>769</v>
      </c>
    </row>
    <row r="407" customFormat="false" ht="14.25" hidden="false" customHeight="false" outlineLevel="0" collapsed="false">
      <c r="A407" s="4" t="n">
        <v>405</v>
      </c>
      <c r="B407" s="5" t="s">
        <v>771</v>
      </c>
      <c r="C407" s="4" t="n">
        <v>1637110437</v>
      </c>
      <c r="D407" s="5" t="s">
        <v>772</v>
      </c>
      <c r="E407" s="5" t="s">
        <v>769</v>
      </c>
    </row>
    <row r="408" customFormat="false" ht="14.25" hidden="false" customHeight="false" outlineLevel="0" collapsed="false">
      <c r="A408" s="4" t="n">
        <v>406</v>
      </c>
      <c r="B408" s="5" t="s">
        <v>773</v>
      </c>
      <c r="C408" s="4" t="n">
        <v>1637110435</v>
      </c>
      <c r="D408" s="5" t="s">
        <v>772</v>
      </c>
      <c r="E408" s="5" t="s">
        <v>769</v>
      </c>
    </row>
    <row r="409" customFormat="false" ht="14.25" hidden="false" customHeight="false" outlineLevel="0" collapsed="false">
      <c r="A409" s="4" t="n">
        <v>407</v>
      </c>
      <c r="B409" s="5" t="s">
        <v>774</v>
      </c>
      <c r="C409" s="4" t="n">
        <v>1437110108</v>
      </c>
      <c r="D409" s="5" t="s">
        <v>775</v>
      </c>
      <c r="E409" s="5" t="s">
        <v>769</v>
      </c>
    </row>
    <row r="410" customFormat="false" ht="14.25" hidden="false" customHeight="false" outlineLevel="0" collapsed="false">
      <c r="A410" s="4" t="n">
        <v>408</v>
      </c>
      <c r="B410" s="5" t="s">
        <v>776</v>
      </c>
      <c r="C410" s="4" t="n">
        <v>1437110201</v>
      </c>
      <c r="D410" s="5" t="s">
        <v>777</v>
      </c>
      <c r="E410" s="5" t="s">
        <v>769</v>
      </c>
    </row>
    <row r="411" customFormat="false" ht="14.25" hidden="false" customHeight="false" outlineLevel="0" collapsed="false">
      <c r="A411" s="4" t="n">
        <v>409</v>
      </c>
      <c r="B411" s="5" t="s">
        <v>778</v>
      </c>
      <c r="C411" s="4" t="n">
        <v>1437120121</v>
      </c>
      <c r="D411" s="5" t="s">
        <v>779</v>
      </c>
      <c r="E411" s="5" t="s">
        <v>769</v>
      </c>
    </row>
    <row r="412" customFormat="false" ht="14.25" hidden="false" customHeight="false" outlineLevel="0" collapsed="false">
      <c r="A412" s="4" t="n">
        <v>410</v>
      </c>
      <c r="B412" s="5" t="s">
        <v>780</v>
      </c>
      <c r="C412" s="4" t="n">
        <v>1437120210</v>
      </c>
      <c r="D412" s="5" t="s">
        <v>781</v>
      </c>
      <c r="E412" s="5" t="s">
        <v>769</v>
      </c>
    </row>
    <row r="413" customFormat="false" ht="14.25" hidden="false" customHeight="false" outlineLevel="0" collapsed="false">
      <c r="A413" s="4" t="n">
        <v>411</v>
      </c>
      <c r="B413" s="5" t="s">
        <v>782</v>
      </c>
      <c r="C413" s="4" t="n">
        <v>1437120322</v>
      </c>
      <c r="D413" s="5" t="s">
        <v>783</v>
      </c>
      <c r="E413" s="5" t="s">
        <v>769</v>
      </c>
    </row>
    <row r="414" customFormat="false" ht="14.25" hidden="false" customHeight="false" outlineLevel="0" collapsed="false">
      <c r="A414" s="4" t="n">
        <v>412</v>
      </c>
      <c r="B414" s="5" t="s">
        <v>784</v>
      </c>
      <c r="C414" s="4" t="n">
        <v>1337120115</v>
      </c>
      <c r="D414" s="5" t="s">
        <v>785</v>
      </c>
      <c r="E414" s="5" t="s">
        <v>769</v>
      </c>
    </row>
    <row r="415" customFormat="false" ht="14.25" hidden="false" customHeight="false" outlineLevel="0" collapsed="false">
      <c r="A415" s="4" t="n">
        <v>413</v>
      </c>
      <c r="B415" s="5" t="s">
        <v>786</v>
      </c>
      <c r="C415" s="4" t="n">
        <v>1337120216</v>
      </c>
      <c r="D415" s="5" t="s">
        <v>787</v>
      </c>
      <c r="E415" s="5" t="s">
        <v>769</v>
      </c>
    </row>
    <row r="416" customFormat="false" ht="14.25" hidden="false" customHeight="false" outlineLevel="0" collapsed="false">
      <c r="A416" s="4" t="n">
        <v>414</v>
      </c>
      <c r="B416" s="5" t="s">
        <v>788</v>
      </c>
      <c r="C416" s="30" t="n">
        <v>1637110143</v>
      </c>
      <c r="D416" s="5" t="s">
        <v>789</v>
      </c>
      <c r="E416" s="5" t="s">
        <v>769</v>
      </c>
    </row>
    <row r="417" customFormat="false" ht="14.25" hidden="false" customHeight="false" outlineLevel="0" collapsed="false">
      <c r="A417" s="4" t="n">
        <v>415</v>
      </c>
      <c r="B417" s="5" t="s">
        <v>790</v>
      </c>
      <c r="C417" s="30" t="n">
        <v>1637110116</v>
      </c>
      <c r="D417" s="5" t="s">
        <v>789</v>
      </c>
      <c r="E417" s="5" t="s">
        <v>769</v>
      </c>
    </row>
    <row r="418" customFormat="false" ht="14.25" hidden="false" customHeight="false" outlineLevel="0" collapsed="false">
      <c r="A418" s="4" t="n">
        <v>416</v>
      </c>
      <c r="B418" s="5" t="s">
        <v>791</v>
      </c>
      <c r="C418" s="30" t="n">
        <v>1637160233</v>
      </c>
      <c r="D418" s="5" t="s">
        <v>792</v>
      </c>
      <c r="E418" s="5" t="s">
        <v>769</v>
      </c>
    </row>
    <row r="419" customFormat="false" ht="14.25" hidden="false" customHeight="false" outlineLevel="0" collapsed="false">
      <c r="A419" s="4" t="n">
        <v>417</v>
      </c>
      <c r="B419" s="5" t="s">
        <v>793</v>
      </c>
      <c r="C419" s="30" t="n">
        <v>1637160109</v>
      </c>
      <c r="D419" s="5" t="s">
        <v>794</v>
      </c>
      <c r="E419" s="5" t="s">
        <v>769</v>
      </c>
    </row>
    <row r="420" customFormat="false" ht="14.25" hidden="false" customHeight="false" outlineLevel="0" collapsed="false">
      <c r="A420" s="4" t="n">
        <v>418</v>
      </c>
      <c r="B420" s="5" t="s">
        <v>795</v>
      </c>
      <c r="C420" s="30" t="n">
        <v>1637160112</v>
      </c>
      <c r="D420" s="5" t="s">
        <v>794</v>
      </c>
      <c r="E420" s="5" t="s">
        <v>769</v>
      </c>
    </row>
    <row r="421" customFormat="false" ht="14.25" hidden="false" customHeight="false" outlineLevel="0" collapsed="false">
      <c r="A421" s="4" t="n">
        <v>419</v>
      </c>
      <c r="B421" s="5" t="s">
        <v>796</v>
      </c>
      <c r="C421" s="30" t="n">
        <v>1637110214</v>
      </c>
      <c r="D421" s="5" t="s">
        <v>797</v>
      </c>
      <c r="E421" s="5" t="s">
        <v>769</v>
      </c>
    </row>
    <row r="422" customFormat="false" ht="14.25" hidden="false" customHeight="false" outlineLevel="0" collapsed="false">
      <c r="A422" s="4" t="n">
        <v>420</v>
      </c>
      <c r="B422" s="5" t="s">
        <v>798</v>
      </c>
      <c r="C422" s="30" t="n">
        <v>1437160150</v>
      </c>
      <c r="D422" s="5" t="s">
        <v>799</v>
      </c>
      <c r="E422" s="5" t="s">
        <v>769</v>
      </c>
    </row>
    <row r="423" customFormat="false" ht="14.25" hidden="false" customHeight="false" outlineLevel="0" collapsed="false">
      <c r="A423" s="4" t="n">
        <v>421</v>
      </c>
      <c r="B423" s="5" t="s">
        <v>800</v>
      </c>
      <c r="C423" s="30" t="n">
        <v>1437160159</v>
      </c>
      <c r="D423" s="5" t="s">
        <v>799</v>
      </c>
      <c r="E423" s="5" t="s">
        <v>769</v>
      </c>
    </row>
    <row r="424" customFormat="false" ht="14.25" hidden="false" customHeight="false" outlineLevel="0" collapsed="false">
      <c r="A424" s="4" t="n">
        <v>422</v>
      </c>
      <c r="B424" s="5" t="s">
        <v>801</v>
      </c>
      <c r="C424" s="30" t="n">
        <v>1437160103</v>
      </c>
      <c r="D424" s="5" t="s">
        <v>799</v>
      </c>
      <c r="E424" s="5" t="s">
        <v>769</v>
      </c>
    </row>
    <row r="425" customFormat="false" ht="14.25" hidden="false" customHeight="false" outlineLevel="0" collapsed="false">
      <c r="A425" s="4" t="n">
        <v>423</v>
      </c>
      <c r="B425" s="45" t="s">
        <v>802</v>
      </c>
      <c r="C425" s="45" t="n">
        <v>1637130343</v>
      </c>
      <c r="D425" s="45" t="s">
        <v>803</v>
      </c>
      <c r="E425" s="5" t="s">
        <v>769</v>
      </c>
    </row>
    <row r="426" customFormat="false" ht="14.25" hidden="false" customHeight="false" outlineLevel="0" collapsed="false">
      <c r="A426" s="4" t="n">
        <v>424</v>
      </c>
      <c r="B426" s="45" t="s">
        <v>804</v>
      </c>
      <c r="C426" s="45" t="n">
        <v>1637130445</v>
      </c>
      <c r="D426" s="45" t="s">
        <v>805</v>
      </c>
      <c r="E426" s="5" t="s">
        <v>769</v>
      </c>
    </row>
    <row r="427" customFormat="false" ht="14.25" hidden="false" customHeight="false" outlineLevel="0" collapsed="false">
      <c r="A427" s="4" t="n">
        <v>425</v>
      </c>
      <c r="B427" s="45" t="s">
        <v>806</v>
      </c>
      <c r="C427" s="45" t="n">
        <v>1637130332</v>
      </c>
      <c r="D427" s="45" t="s">
        <v>803</v>
      </c>
      <c r="E427" s="5" t="s">
        <v>769</v>
      </c>
    </row>
    <row r="428" customFormat="false" ht="14.25" hidden="false" customHeight="false" outlineLevel="0" collapsed="false">
      <c r="A428" s="4" t="n">
        <v>426</v>
      </c>
      <c r="B428" s="45" t="s">
        <v>807</v>
      </c>
      <c r="C428" s="45" t="n">
        <v>1637120206</v>
      </c>
      <c r="D428" s="45" t="s">
        <v>808</v>
      </c>
      <c r="E428" s="5" t="s">
        <v>769</v>
      </c>
    </row>
    <row r="429" customFormat="false" ht="14.25" hidden="false" customHeight="false" outlineLevel="0" collapsed="false">
      <c r="A429" s="4" t="n">
        <v>427</v>
      </c>
      <c r="B429" s="45" t="s">
        <v>809</v>
      </c>
      <c r="C429" s="45" t="n">
        <v>1637120115</v>
      </c>
      <c r="D429" s="45" t="s">
        <v>810</v>
      </c>
      <c r="E429" s="5" t="s">
        <v>769</v>
      </c>
    </row>
    <row r="430" customFormat="false" ht="14.25" hidden="false" customHeight="false" outlineLevel="0" collapsed="false">
      <c r="A430" s="4" t="n">
        <v>428</v>
      </c>
      <c r="B430" s="45" t="s">
        <v>811</v>
      </c>
      <c r="C430" s="45" t="n">
        <v>133710108</v>
      </c>
      <c r="D430" s="45" t="s">
        <v>812</v>
      </c>
      <c r="E430" s="5" t="s">
        <v>769</v>
      </c>
    </row>
    <row r="431" customFormat="false" ht="14.25" hidden="false" customHeight="false" outlineLevel="0" collapsed="false">
      <c r="A431" s="4" t="n">
        <v>429</v>
      </c>
      <c r="B431" s="45" t="s">
        <v>813</v>
      </c>
      <c r="C431" s="45" t="n">
        <v>1437130140</v>
      </c>
      <c r="D431" s="45" t="s">
        <v>814</v>
      </c>
      <c r="E431" s="5" t="s">
        <v>769</v>
      </c>
    </row>
    <row r="432" customFormat="false" ht="14.25" hidden="false" customHeight="false" outlineLevel="0" collapsed="false">
      <c r="A432" s="4" t="n">
        <v>430</v>
      </c>
      <c r="B432" s="45" t="s">
        <v>815</v>
      </c>
      <c r="C432" s="45" t="n">
        <v>1537130132</v>
      </c>
      <c r="D432" s="45" t="s">
        <v>816</v>
      </c>
      <c r="E432" s="5" t="s">
        <v>769</v>
      </c>
    </row>
    <row r="433" customFormat="false" ht="14.25" hidden="false" customHeight="false" outlineLevel="0" collapsed="false">
      <c r="A433" s="4" t="n">
        <v>431</v>
      </c>
      <c r="B433" s="45" t="s">
        <v>817</v>
      </c>
      <c r="C433" s="45" t="n">
        <v>1537130225</v>
      </c>
      <c r="D433" s="45" t="s">
        <v>818</v>
      </c>
      <c r="E433" s="5" t="s">
        <v>769</v>
      </c>
    </row>
    <row r="434" customFormat="false" ht="14.25" hidden="false" customHeight="false" outlineLevel="0" collapsed="false">
      <c r="A434" s="4" t="n">
        <v>432</v>
      </c>
      <c r="B434" s="45" t="s">
        <v>819</v>
      </c>
      <c r="C434" s="45" t="n">
        <v>1537130106</v>
      </c>
      <c r="D434" s="45" t="s">
        <v>816</v>
      </c>
      <c r="E434" s="5" t="s">
        <v>769</v>
      </c>
    </row>
    <row r="435" customFormat="false" ht="14.25" hidden="false" customHeight="false" outlineLevel="0" collapsed="false">
      <c r="A435" s="4" t="n">
        <v>433</v>
      </c>
      <c r="B435" s="45" t="s">
        <v>820</v>
      </c>
      <c r="C435" s="45" t="n">
        <v>1537210103</v>
      </c>
      <c r="D435" s="45" t="s">
        <v>821</v>
      </c>
      <c r="E435" s="5" t="s">
        <v>769</v>
      </c>
    </row>
    <row r="436" customFormat="false" ht="14.25" hidden="false" customHeight="false" outlineLevel="0" collapsed="false">
      <c r="A436" s="4" t="n">
        <v>434</v>
      </c>
      <c r="B436" s="45" t="s">
        <v>822</v>
      </c>
      <c r="C436" s="46" t="s">
        <v>823</v>
      </c>
      <c r="D436" s="45" t="s">
        <v>824</v>
      </c>
      <c r="E436" s="5" t="s">
        <v>769</v>
      </c>
    </row>
    <row r="437" customFormat="false" ht="14.25" hidden="false" customHeight="false" outlineLevel="0" collapsed="false">
      <c r="A437" s="4" t="n">
        <v>435</v>
      </c>
      <c r="B437" s="45" t="s">
        <v>511</v>
      </c>
      <c r="C437" s="47" t="n">
        <v>1537210323</v>
      </c>
      <c r="D437" s="45" t="s">
        <v>825</v>
      </c>
      <c r="E437" s="5" t="s">
        <v>769</v>
      </c>
    </row>
    <row r="438" customFormat="false" ht="14.25" hidden="false" customHeight="false" outlineLevel="0" collapsed="false">
      <c r="A438" s="4" t="n">
        <v>436</v>
      </c>
      <c r="B438" s="45" t="s">
        <v>826</v>
      </c>
      <c r="C438" s="45" t="n">
        <v>1637150118</v>
      </c>
      <c r="D438" s="45" t="s">
        <v>827</v>
      </c>
      <c r="E438" s="5" t="s">
        <v>769</v>
      </c>
    </row>
    <row r="439" customFormat="false" ht="14.25" hidden="false" customHeight="false" outlineLevel="0" collapsed="false">
      <c r="A439" s="4" t="n">
        <v>437</v>
      </c>
      <c r="B439" s="45" t="s">
        <v>828</v>
      </c>
      <c r="C439" s="45" t="n">
        <v>1637150316</v>
      </c>
      <c r="D439" s="45" t="s">
        <v>829</v>
      </c>
      <c r="E439" s="5" t="s">
        <v>769</v>
      </c>
    </row>
    <row r="440" customFormat="false" ht="14.25" hidden="false" customHeight="false" outlineLevel="0" collapsed="false">
      <c r="A440" s="4" t="n">
        <v>438</v>
      </c>
      <c r="B440" s="45" t="s">
        <v>830</v>
      </c>
      <c r="C440" s="45" t="n">
        <v>1637130125</v>
      </c>
      <c r="D440" s="45" t="s">
        <v>831</v>
      </c>
      <c r="E440" s="5" t="s">
        <v>769</v>
      </c>
    </row>
    <row r="441" customFormat="false" ht="14.25" hidden="false" customHeight="false" outlineLevel="0" collapsed="false">
      <c r="A441" s="4" t="n">
        <v>439</v>
      </c>
      <c r="B441" s="45" t="s">
        <v>832</v>
      </c>
      <c r="C441" s="45" t="n">
        <v>1637130124</v>
      </c>
      <c r="D441" s="45" t="s">
        <v>831</v>
      </c>
      <c r="E441" s="5" t="s">
        <v>769</v>
      </c>
    </row>
    <row r="442" customFormat="false" ht="14.25" hidden="false" customHeight="false" outlineLevel="0" collapsed="false">
      <c r="A442" s="4" t="n">
        <v>440</v>
      </c>
      <c r="B442" s="45" t="s">
        <v>833</v>
      </c>
      <c r="C442" s="48" t="n">
        <v>1637130228</v>
      </c>
      <c r="D442" s="45" t="s">
        <v>834</v>
      </c>
      <c r="E442" s="5" t="s">
        <v>769</v>
      </c>
    </row>
    <row r="443" customFormat="false" ht="14.25" hidden="false" customHeight="false" outlineLevel="0" collapsed="false">
      <c r="A443" s="4" t="n">
        <v>441</v>
      </c>
      <c r="B443" s="45" t="s">
        <v>835</v>
      </c>
      <c r="C443" s="45" t="n">
        <v>1537220126</v>
      </c>
      <c r="D443" s="45" t="s">
        <v>836</v>
      </c>
      <c r="E443" s="5" t="s">
        <v>769</v>
      </c>
    </row>
    <row r="444" customFormat="false" ht="14.25" hidden="false" customHeight="false" outlineLevel="0" collapsed="false">
      <c r="A444" s="4" t="n">
        <v>442</v>
      </c>
      <c r="B444" s="45" t="s">
        <v>837</v>
      </c>
      <c r="C444" s="45" t="n">
        <v>1537220240</v>
      </c>
      <c r="D444" s="45" t="s">
        <v>838</v>
      </c>
      <c r="E444" s="5" t="s">
        <v>769</v>
      </c>
    </row>
    <row r="445" customFormat="false" ht="14.25" hidden="false" customHeight="false" outlineLevel="0" collapsed="false">
      <c r="A445" s="4" t="n">
        <v>443</v>
      </c>
      <c r="B445" s="45" t="s">
        <v>839</v>
      </c>
      <c r="C445" s="45" t="n">
        <v>1537220317</v>
      </c>
      <c r="D445" s="45" t="s">
        <v>840</v>
      </c>
      <c r="E445" s="5" t="s">
        <v>769</v>
      </c>
    </row>
    <row r="446" customFormat="false" ht="14.25" hidden="false" customHeight="false" outlineLevel="0" collapsed="false">
      <c r="A446" s="4" t="n">
        <v>444</v>
      </c>
      <c r="B446" s="45" t="s">
        <v>841</v>
      </c>
      <c r="C446" s="49" t="s">
        <v>842</v>
      </c>
      <c r="D446" s="45" t="s">
        <v>843</v>
      </c>
      <c r="E446" s="5" t="s">
        <v>769</v>
      </c>
    </row>
    <row r="447" customFormat="false" ht="14.25" hidden="false" customHeight="false" outlineLevel="0" collapsed="false">
      <c r="A447" s="4" t="n">
        <v>445</v>
      </c>
      <c r="B447" s="45" t="s">
        <v>844</v>
      </c>
      <c r="C447" s="49" t="n">
        <v>1537220501</v>
      </c>
      <c r="D447" s="45" t="s">
        <v>845</v>
      </c>
      <c r="E447" s="5" t="s">
        <v>769</v>
      </c>
    </row>
    <row r="448" customFormat="false" ht="14.25" hidden="false" customHeight="false" outlineLevel="0" collapsed="false">
      <c r="A448" s="4" t="n">
        <v>446</v>
      </c>
      <c r="B448" s="45" t="s">
        <v>846</v>
      </c>
      <c r="C448" s="49" t="s">
        <v>847</v>
      </c>
      <c r="D448" s="45" t="s">
        <v>845</v>
      </c>
      <c r="E448" s="5" t="s">
        <v>769</v>
      </c>
    </row>
    <row r="449" customFormat="false" ht="14.25" hidden="false" customHeight="false" outlineLevel="0" collapsed="false">
      <c r="A449" s="4" t="n">
        <v>447</v>
      </c>
      <c r="B449" s="45" t="s">
        <v>848</v>
      </c>
      <c r="C449" s="49" t="s">
        <v>849</v>
      </c>
      <c r="D449" s="45" t="s">
        <v>850</v>
      </c>
      <c r="E449" s="5" t="s">
        <v>769</v>
      </c>
    </row>
    <row r="450" customFormat="false" ht="14.25" hidden="false" customHeight="false" outlineLevel="0" collapsed="false">
      <c r="A450" s="4" t="n">
        <v>448</v>
      </c>
      <c r="B450" s="45" t="s">
        <v>511</v>
      </c>
      <c r="C450" s="49" t="n">
        <v>1437140115</v>
      </c>
      <c r="D450" s="45" t="s">
        <v>851</v>
      </c>
      <c r="E450" s="5" t="s">
        <v>769</v>
      </c>
    </row>
    <row r="451" customFormat="false" ht="14.25" hidden="false" customHeight="false" outlineLevel="0" collapsed="false">
      <c r="A451" s="4" t="n">
        <v>449</v>
      </c>
      <c r="B451" s="45" t="s">
        <v>852</v>
      </c>
      <c r="C451" s="49" t="n">
        <v>1437140313</v>
      </c>
      <c r="D451" s="45" t="s">
        <v>853</v>
      </c>
      <c r="E451" s="5" t="s">
        <v>769</v>
      </c>
    </row>
    <row r="452" customFormat="false" ht="14.25" hidden="false" customHeight="false" outlineLevel="0" collapsed="false">
      <c r="A452" s="4" t="n">
        <v>450</v>
      </c>
      <c r="B452" s="45" t="s">
        <v>854</v>
      </c>
      <c r="C452" s="49" t="n">
        <v>1537110103</v>
      </c>
      <c r="D452" s="45" t="s">
        <v>855</v>
      </c>
      <c r="E452" s="5" t="s">
        <v>769</v>
      </c>
    </row>
    <row r="453" customFormat="false" ht="14.25" hidden="false" customHeight="false" outlineLevel="0" collapsed="false">
      <c r="A453" s="4" t="n">
        <v>451</v>
      </c>
      <c r="B453" s="45" t="s">
        <v>856</v>
      </c>
      <c r="C453" s="49" t="n">
        <v>1537110235</v>
      </c>
      <c r="D453" s="45" t="s">
        <v>857</v>
      </c>
      <c r="E453" s="5" t="s">
        <v>769</v>
      </c>
    </row>
    <row r="454" customFormat="false" ht="14.25" hidden="false" customHeight="false" outlineLevel="0" collapsed="false">
      <c r="A454" s="4" t="n">
        <v>452</v>
      </c>
      <c r="B454" s="45" t="s">
        <v>858</v>
      </c>
      <c r="C454" s="49" t="n">
        <v>1537110201</v>
      </c>
      <c r="D454" s="45" t="s">
        <v>857</v>
      </c>
      <c r="E454" s="5" t="s">
        <v>769</v>
      </c>
    </row>
    <row r="455" customFormat="false" ht="14.25" hidden="false" customHeight="false" outlineLevel="0" collapsed="false">
      <c r="A455" s="4" t="n">
        <v>453</v>
      </c>
      <c r="B455" s="45" t="s">
        <v>859</v>
      </c>
      <c r="C455" s="49" t="s">
        <v>860</v>
      </c>
      <c r="D455" s="45" t="s">
        <v>861</v>
      </c>
      <c r="E455" s="5" t="s">
        <v>769</v>
      </c>
    </row>
    <row r="456" customFormat="false" ht="14.25" hidden="false" customHeight="false" outlineLevel="0" collapsed="false">
      <c r="A456" s="4" t="n">
        <v>454</v>
      </c>
      <c r="B456" s="45" t="s">
        <v>862</v>
      </c>
      <c r="C456" s="49" t="s">
        <v>863</v>
      </c>
      <c r="D456" s="45" t="s">
        <v>861</v>
      </c>
      <c r="E456" s="5" t="s">
        <v>769</v>
      </c>
    </row>
    <row r="457" customFormat="false" ht="14.25" hidden="false" customHeight="false" outlineLevel="0" collapsed="false">
      <c r="A457" s="4" t="n">
        <v>455</v>
      </c>
      <c r="B457" s="45" t="s">
        <v>864</v>
      </c>
      <c r="C457" s="49" t="n">
        <v>1537160207</v>
      </c>
      <c r="D457" s="45" t="s">
        <v>865</v>
      </c>
      <c r="E457" s="5" t="s">
        <v>769</v>
      </c>
    </row>
  </sheetData>
  <mergeCells count="1">
    <mergeCell ref="A1:E1"/>
  </mergeCells>
  <dataValidations count="2">
    <dataValidation allowBlank="true" error="超出学号最大长度20" errorStyle="stop" operator="between" prompt="可选" showDropDown="false" showErrorMessage="true" showInputMessage="true" sqref="C83:C84 C320:C321 C363:C366" type="textLength">
      <formula1>0</formula1>
      <formula2>21</formula2>
    </dataValidation>
    <dataValidation allowBlank="true" errorStyle="stop" operator="between" prompt="可选" showDropDown="false" showErrorMessage="true" showInputMessage="true" sqref="B320:B321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56:42Z</dcterms:created>
  <dc:creator>fxzm</dc:creator>
  <dc:description/>
  <dc:language>en-US</dc:language>
  <cp:lastModifiedBy>zf</cp:lastModifiedBy>
  <cp:lastPrinted>2006-03-20T09:03:05Z</cp:lastPrinted>
  <dcterms:modified xsi:type="dcterms:W3CDTF">2017-12-05T0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