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1" uniqueCount="2657">
  <si>
    <r>
      <rPr>
        <sz val="16"/>
        <rFont val="Noto Sans"/>
        <family val="2"/>
      </rPr>
      <t xml:space="preserve">黄淮学院</t>
    </r>
    <r>
      <rPr>
        <sz val="16"/>
        <rFont val="方正小标宋简体"/>
        <family val="0"/>
        <charset val="134"/>
      </rPr>
      <t xml:space="preserve">2011—2012</t>
    </r>
    <r>
      <rPr>
        <sz val="16"/>
        <rFont val="Noto Sans"/>
        <family val="2"/>
      </rPr>
      <t xml:space="preserve">学年度优秀学生奖学金公示名单</t>
    </r>
  </si>
  <si>
    <t xml:space="preserve">系别</t>
  </si>
  <si>
    <t xml:space="preserve">姓名</t>
  </si>
  <si>
    <t xml:space="preserve">班级</t>
  </si>
  <si>
    <t xml:space="preserve">奖学金等级</t>
  </si>
  <si>
    <t xml:space="preserve">社会管理系</t>
  </si>
  <si>
    <t xml:space="preserve">张世杰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01B</t>
    </r>
  </si>
  <si>
    <t xml:space="preserve">一等奖学金</t>
  </si>
  <si>
    <t xml:space="preserve">张  芮</t>
  </si>
  <si>
    <t xml:space="preserve">胡卫卫</t>
  </si>
  <si>
    <t xml:space="preserve">二等奖学金</t>
  </si>
  <si>
    <t xml:space="preserve">毕燕鸽</t>
  </si>
  <si>
    <t xml:space="preserve">王素真</t>
  </si>
  <si>
    <t xml:space="preserve">李  娅</t>
  </si>
  <si>
    <t xml:space="preserve">沈文静</t>
  </si>
  <si>
    <t xml:space="preserve">朱亚萍</t>
  </si>
  <si>
    <t xml:space="preserve">三等奖学金</t>
  </si>
  <si>
    <t xml:space="preserve">刘静静</t>
  </si>
  <si>
    <t xml:space="preserve">周园园</t>
  </si>
  <si>
    <t xml:space="preserve">陈关键</t>
  </si>
  <si>
    <t xml:space="preserve">李萌萌</t>
  </si>
  <si>
    <t xml:space="preserve">靳丹丹</t>
  </si>
  <si>
    <t xml:space="preserve">尹翠竹</t>
  </si>
  <si>
    <t xml:space="preserve">温胜男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宋体"/>
        <family val="0"/>
        <charset val="134"/>
      </rPr>
      <t xml:space="preserve">1001B</t>
    </r>
  </si>
  <si>
    <t xml:space="preserve">王朝庆</t>
  </si>
  <si>
    <t xml:space="preserve">王瑞娟</t>
  </si>
  <si>
    <t xml:space="preserve">司晓青</t>
  </si>
  <si>
    <t xml:space="preserve">张明娟</t>
  </si>
  <si>
    <t xml:space="preserve">王志芳</t>
  </si>
  <si>
    <t xml:space="preserve">冯慧丽</t>
  </si>
  <si>
    <t xml:space="preserve">李国辉</t>
  </si>
  <si>
    <t xml:space="preserve">刘俊霞</t>
  </si>
  <si>
    <t xml:space="preserve">乔  虎</t>
  </si>
  <si>
    <t xml:space="preserve">董英栋</t>
  </si>
  <si>
    <t xml:space="preserve">彭良荣</t>
  </si>
  <si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1001B</t>
    </r>
  </si>
  <si>
    <t xml:space="preserve">刘明贵</t>
  </si>
  <si>
    <t xml:space="preserve">陈若盟</t>
  </si>
  <si>
    <t xml:space="preserve">白玉平</t>
  </si>
  <si>
    <t xml:space="preserve">高蓓蓓</t>
  </si>
  <si>
    <t xml:space="preserve">刘  昆</t>
  </si>
  <si>
    <t xml:space="preserve">邵  月</t>
  </si>
  <si>
    <t xml:space="preserve">王文文</t>
  </si>
  <si>
    <t xml:space="preserve">王慧云</t>
  </si>
  <si>
    <t xml:space="preserve">侯俊端</t>
  </si>
  <si>
    <t xml:space="preserve">陈心想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002Z</t>
    </r>
  </si>
  <si>
    <t xml:space="preserve">姚  洋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002Z</t>
    </r>
  </si>
  <si>
    <t xml:space="preserve">张艺多</t>
  </si>
  <si>
    <t xml:space="preserve">王  敏</t>
  </si>
  <si>
    <t xml:space="preserve">曹梦丽</t>
  </si>
  <si>
    <t xml:space="preserve">陈培雨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001Z</t>
    </r>
  </si>
  <si>
    <t xml:space="preserve">花伟臣</t>
  </si>
  <si>
    <t xml:space="preserve">薛黎光</t>
  </si>
  <si>
    <t xml:space="preserve">周真真</t>
  </si>
  <si>
    <t xml:space="preserve">师亚泽</t>
  </si>
  <si>
    <t xml:space="preserve">王太祯</t>
  </si>
  <si>
    <t xml:space="preserve">鲁舒天</t>
  </si>
  <si>
    <t xml:space="preserve">郏明芳</t>
  </si>
  <si>
    <t xml:space="preserve">朱威燕</t>
  </si>
  <si>
    <t xml:space="preserve">李小娟</t>
  </si>
  <si>
    <t xml:space="preserve">翟亚飞</t>
  </si>
  <si>
    <t xml:space="preserve">冷  丽</t>
  </si>
  <si>
    <t xml:space="preserve">孟静宜</t>
  </si>
  <si>
    <t xml:space="preserve">郑絮丹</t>
  </si>
  <si>
    <t xml:space="preserve">高亚飞</t>
  </si>
  <si>
    <t xml:space="preserve">张大山</t>
  </si>
  <si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1101B</t>
    </r>
  </si>
  <si>
    <t xml:space="preserve">韩丹华</t>
  </si>
  <si>
    <t xml:space="preserve">李彦峰</t>
  </si>
  <si>
    <t xml:space="preserve">陈艳丽</t>
  </si>
  <si>
    <t xml:space="preserve">王雨梦</t>
  </si>
  <si>
    <t xml:space="preserve">韩亚梅</t>
  </si>
  <si>
    <t xml:space="preserve">王丹丹</t>
  </si>
  <si>
    <t xml:space="preserve">党晨阳</t>
  </si>
  <si>
    <t xml:space="preserve">何  欢</t>
  </si>
  <si>
    <t xml:space="preserve">王宵纳</t>
  </si>
  <si>
    <t xml:space="preserve">许丽君</t>
  </si>
  <si>
    <t xml:space="preserve">张  宇</t>
  </si>
  <si>
    <t xml:space="preserve">叶奇奇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宋体"/>
        <family val="0"/>
        <charset val="134"/>
      </rPr>
      <t xml:space="preserve">1101B</t>
    </r>
  </si>
  <si>
    <t xml:space="preserve">练梦梦</t>
  </si>
  <si>
    <t xml:space="preserve">邵传停</t>
  </si>
  <si>
    <t xml:space="preserve">吕晨晨</t>
  </si>
  <si>
    <t xml:space="preserve">安永友</t>
  </si>
  <si>
    <t xml:space="preserve">陈  锐</t>
  </si>
  <si>
    <t xml:space="preserve">郭  彦</t>
  </si>
  <si>
    <t xml:space="preserve">王  磊</t>
  </si>
  <si>
    <t xml:space="preserve">夏春燕</t>
  </si>
  <si>
    <t xml:space="preserve">李方方</t>
  </si>
  <si>
    <t xml:space="preserve">李顺芳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101B</t>
    </r>
  </si>
  <si>
    <t xml:space="preserve">张翠芳</t>
  </si>
  <si>
    <t xml:space="preserve">袁双双</t>
  </si>
  <si>
    <t xml:space="preserve">孙娟娟</t>
  </si>
  <si>
    <t xml:space="preserve">何晶晶</t>
  </si>
  <si>
    <t xml:space="preserve">闫景环</t>
  </si>
  <si>
    <t xml:space="preserve">郑贵红</t>
  </si>
  <si>
    <t xml:space="preserve">凌亚楠</t>
  </si>
  <si>
    <t xml:space="preserve">王素芳</t>
  </si>
  <si>
    <t xml:space="preserve">刘  曼</t>
  </si>
  <si>
    <t xml:space="preserve">王新娇</t>
  </si>
  <si>
    <t xml:space="preserve">苗雪玲</t>
  </si>
  <si>
    <t xml:space="preserve">张肖洁</t>
  </si>
  <si>
    <t xml:space="preserve">马焕军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101Z</t>
    </r>
  </si>
  <si>
    <t xml:space="preserve">李丹</t>
  </si>
  <si>
    <t xml:space="preserve">马燕飞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102Z</t>
    </r>
  </si>
  <si>
    <t xml:space="preserve">董楠楠</t>
  </si>
  <si>
    <t xml:space="preserve">陈利利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101Z</t>
    </r>
  </si>
  <si>
    <t xml:space="preserve">李庆庆</t>
  </si>
  <si>
    <t xml:space="preserve">张寒月</t>
  </si>
  <si>
    <t xml:space="preserve">宋  赛</t>
  </si>
  <si>
    <t xml:space="preserve">王渊渊</t>
  </si>
  <si>
    <t xml:space="preserve">张  智</t>
  </si>
  <si>
    <t xml:space="preserve">王  豪</t>
  </si>
  <si>
    <t xml:space="preserve">程  斌</t>
  </si>
  <si>
    <t xml:space="preserve">尹丽君</t>
  </si>
  <si>
    <t xml:space="preserve">吴  震</t>
  </si>
  <si>
    <t xml:space="preserve">张  爽</t>
  </si>
  <si>
    <t xml:space="preserve">张曌琪</t>
  </si>
  <si>
    <t xml:space="preserve">黄新成</t>
  </si>
  <si>
    <t xml:space="preserve">李慧琳</t>
  </si>
  <si>
    <t xml:space="preserve">黄缓缓</t>
  </si>
  <si>
    <t xml:space="preserve">李晨曦</t>
  </si>
  <si>
    <t xml:space="preserve">王  娜</t>
  </si>
  <si>
    <t xml:space="preserve">刘  婷</t>
  </si>
  <si>
    <t xml:space="preserve">王亚丹</t>
  </si>
  <si>
    <t xml:space="preserve">连宏生</t>
  </si>
  <si>
    <t xml:space="preserve">刘小果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0901B</t>
    </r>
  </si>
  <si>
    <t xml:space="preserve">程  强</t>
  </si>
  <si>
    <t xml:space="preserve">王雪平</t>
  </si>
  <si>
    <t xml:space="preserve">仝  琳</t>
  </si>
  <si>
    <t xml:space="preserve">龚小华</t>
  </si>
  <si>
    <t xml:space="preserve">张玉欣</t>
  </si>
  <si>
    <t xml:space="preserve">胡晓敏</t>
  </si>
  <si>
    <t xml:space="preserve">王国凤</t>
  </si>
  <si>
    <t xml:space="preserve">高冠地</t>
  </si>
  <si>
    <t xml:space="preserve">田亚东</t>
  </si>
  <si>
    <t xml:space="preserve">谢强龙</t>
  </si>
  <si>
    <t xml:space="preserve">王  俊</t>
  </si>
  <si>
    <t xml:space="preserve">王晶晶</t>
  </si>
  <si>
    <t xml:space="preserve">护理学系</t>
  </si>
  <si>
    <t xml:space="preserve">郭冬冬</t>
  </si>
  <si>
    <t xml:space="preserve">宋书娜</t>
  </si>
  <si>
    <t xml:space="preserve">刘军慧</t>
  </si>
  <si>
    <t xml:space="preserve">刘  庆</t>
  </si>
  <si>
    <t xml:space="preserve">王丹洋</t>
  </si>
  <si>
    <t xml:space="preserve">程军华</t>
  </si>
  <si>
    <t xml:space="preserve">焦慧杰</t>
  </si>
  <si>
    <t xml:space="preserve">李雪宇</t>
  </si>
  <si>
    <t xml:space="preserve">黎  宁</t>
  </si>
  <si>
    <t xml:space="preserve">冯梦雪</t>
  </si>
  <si>
    <t xml:space="preserve">王锦锦</t>
  </si>
  <si>
    <t xml:space="preserve">孙珍希</t>
  </si>
  <si>
    <t xml:space="preserve">李明霞</t>
  </si>
  <si>
    <t xml:space="preserve">陈丽莹</t>
  </si>
  <si>
    <t xml:space="preserve">赵佳佳</t>
  </si>
  <si>
    <t xml:space="preserve">郑成娟</t>
  </si>
  <si>
    <t xml:space="preserve">李妮</t>
  </si>
  <si>
    <t xml:space="preserve">李圣歌</t>
  </si>
  <si>
    <t xml:space="preserve">姚亚勤</t>
  </si>
  <si>
    <t xml:space="preserve">任  宁</t>
  </si>
  <si>
    <t xml:space="preserve">郭林霞</t>
  </si>
  <si>
    <t xml:space="preserve">李文文</t>
  </si>
  <si>
    <t xml:space="preserve">潘青枝</t>
  </si>
  <si>
    <t xml:space="preserve">陈春晓</t>
  </si>
  <si>
    <t xml:space="preserve">吴佩佩</t>
  </si>
  <si>
    <t xml:space="preserve">陈  凡</t>
  </si>
  <si>
    <t xml:space="preserve">陈相锋</t>
  </si>
  <si>
    <t xml:space="preserve">王蒙蒙</t>
  </si>
  <si>
    <t xml:space="preserve">田倩倩</t>
  </si>
  <si>
    <t xml:space="preserve">许雪美</t>
  </si>
  <si>
    <t xml:space="preserve">李小敏</t>
  </si>
  <si>
    <t xml:space="preserve">左洋瑞</t>
  </si>
  <si>
    <t xml:space="preserve">刘卜瑛</t>
  </si>
  <si>
    <t xml:space="preserve">沙富华</t>
  </si>
  <si>
    <t xml:space="preserve">王娜娜</t>
  </si>
  <si>
    <t xml:space="preserve">李园园</t>
  </si>
  <si>
    <t xml:space="preserve">朱亚敏</t>
  </si>
  <si>
    <t xml:space="preserve">杨媛媛</t>
  </si>
  <si>
    <t xml:space="preserve">孔静静</t>
  </si>
  <si>
    <t xml:space="preserve">胡霄雨</t>
  </si>
  <si>
    <t xml:space="preserve">庞莉莉</t>
  </si>
  <si>
    <t xml:space="preserve">高倩倩</t>
  </si>
  <si>
    <t xml:space="preserve">谢漫丽 </t>
  </si>
  <si>
    <t xml:space="preserve">翟静静</t>
  </si>
  <si>
    <t xml:space="preserve">王冰杰</t>
  </si>
  <si>
    <t xml:space="preserve">董丹丹</t>
  </si>
  <si>
    <t xml:space="preserve">王文玉</t>
  </si>
  <si>
    <t xml:space="preserve">李淼灵</t>
  </si>
  <si>
    <t xml:space="preserve">王金桃</t>
  </si>
  <si>
    <t xml:space="preserve">蒋亚萍</t>
  </si>
  <si>
    <t xml:space="preserve">郑雯雯</t>
  </si>
  <si>
    <t xml:space="preserve">卢  维</t>
  </si>
  <si>
    <t xml:space="preserve">孟  闪</t>
  </si>
  <si>
    <t xml:space="preserve">方  莎</t>
  </si>
  <si>
    <t xml:space="preserve">李  玉</t>
  </si>
  <si>
    <t xml:space="preserve">赵颖舒</t>
  </si>
  <si>
    <t xml:space="preserve">武利娟</t>
  </si>
  <si>
    <t xml:space="preserve">张丹阳</t>
  </si>
  <si>
    <t xml:space="preserve">于向阳</t>
  </si>
  <si>
    <t xml:space="preserve">荆兴菲</t>
  </si>
  <si>
    <t xml:space="preserve">陈  燕</t>
  </si>
  <si>
    <t xml:space="preserve">孙灵芝</t>
  </si>
  <si>
    <t xml:space="preserve">叶俊丽</t>
  </si>
  <si>
    <t xml:space="preserve">彭晓丽</t>
  </si>
  <si>
    <t xml:space="preserve">卢方方</t>
  </si>
  <si>
    <t xml:space="preserve">张东旺</t>
  </si>
  <si>
    <t xml:space="preserve">齐青霞</t>
  </si>
  <si>
    <t xml:space="preserve">马艳华</t>
  </si>
  <si>
    <t xml:space="preserve">张  颖</t>
  </si>
  <si>
    <t xml:space="preserve">聂晓敏</t>
  </si>
  <si>
    <t xml:space="preserve">刘艳林</t>
  </si>
  <si>
    <t xml:space="preserve">姜丽娜</t>
  </si>
  <si>
    <t xml:space="preserve">周  申</t>
  </si>
  <si>
    <t xml:space="preserve">李亚利</t>
  </si>
  <si>
    <t xml:space="preserve">李  雪</t>
  </si>
  <si>
    <t xml:space="preserve">管丹丹</t>
  </si>
  <si>
    <t xml:space="preserve">段莉杰</t>
  </si>
  <si>
    <t xml:space="preserve">王春慧 </t>
  </si>
  <si>
    <t xml:space="preserve">姬冬花</t>
  </si>
  <si>
    <t xml:space="preserve">张小草</t>
  </si>
  <si>
    <t xml:space="preserve">张旭</t>
  </si>
  <si>
    <t xml:space="preserve">薛榜晓</t>
  </si>
  <si>
    <t xml:space="preserve">王利敏</t>
  </si>
  <si>
    <t xml:space="preserve">黄佩佩</t>
  </si>
  <si>
    <t xml:space="preserve">刘瑞霞</t>
  </si>
  <si>
    <t xml:space="preserve">艾甜甜</t>
  </si>
  <si>
    <t xml:space="preserve">段彩彩</t>
  </si>
  <si>
    <t xml:space="preserve">马小玉</t>
  </si>
  <si>
    <t xml:space="preserve">刘左坤</t>
  </si>
  <si>
    <t xml:space="preserve">吴童童</t>
  </si>
  <si>
    <t xml:space="preserve">魏静楠</t>
  </si>
  <si>
    <t xml:space="preserve">张雅静</t>
  </si>
  <si>
    <t xml:space="preserve">徐冰</t>
  </si>
  <si>
    <t xml:space="preserve">刘好争</t>
  </si>
  <si>
    <t xml:space="preserve">姚亚敏</t>
  </si>
  <si>
    <t xml:space="preserve">殷东亚</t>
  </si>
  <si>
    <t xml:space="preserve">陈玉勤</t>
  </si>
  <si>
    <t xml:space="preserve">陈燕</t>
  </si>
  <si>
    <t xml:space="preserve">体育系</t>
  </si>
  <si>
    <t xml:space="preserve">曾威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103</t>
    </r>
  </si>
  <si>
    <t xml:space="preserve">毛利洋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101</t>
    </r>
  </si>
  <si>
    <t xml:space="preserve">王泽申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102</t>
    </r>
  </si>
  <si>
    <t xml:space="preserve">张鹏程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104</t>
    </r>
  </si>
  <si>
    <t xml:space="preserve">刘倩</t>
  </si>
  <si>
    <t xml:space="preserve">宋彦徵</t>
  </si>
  <si>
    <t xml:space="preserve">马平雷</t>
  </si>
  <si>
    <t xml:space="preserve">赵东亮</t>
  </si>
  <si>
    <t xml:space="preserve">黄蕊</t>
  </si>
  <si>
    <t xml:space="preserve">宋杰峰</t>
  </si>
  <si>
    <t xml:space="preserve">王志会</t>
  </si>
  <si>
    <t xml:space="preserve">朱刘伟</t>
  </si>
  <si>
    <t xml:space="preserve">郭幸</t>
  </si>
  <si>
    <t xml:space="preserve">白娇</t>
  </si>
  <si>
    <t xml:space="preserve">郭卓</t>
  </si>
  <si>
    <t xml:space="preserve">赵文生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101</t>
    </r>
  </si>
  <si>
    <t xml:space="preserve">赵彬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102</t>
    </r>
  </si>
  <si>
    <t xml:space="preserve">刘盼华</t>
  </si>
  <si>
    <t xml:space="preserve">王东帅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104</t>
    </r>
  </si>
  <si>
    <t xml:space="preserve">杨红磊</t>
  </si>
  <si>
    <t xml:space="preserve">李瑞</t>
  </si>
  <si>
    <t xml:space="preserve">张耀</t>
  </si>
  <si>
    <t xml:space="preserve">胡延星</t>
  </si>
  <si>
    <t xml:space="preserve">乔艳艳</t>
  </si>
  <si>
    <t xml:space="preserve">孟伟杰</t>
  </si>
  <si>
    <t xml:space="preserve">李亚惠</t>
  </si>
  <si>
    <t xml:space="preserve">赵世强</t>
  </si>
  <si>
    <t xml:space="preserve">王志帅</t>
  </si>
  <si>
    <t xml:space="preserve">张营营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0904</t>
    </r>
  </si>
  <si>
    <t xml:space="preserve">董永生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0903</t>
    </r>
  </si>
  <si>
    <t xml:space="preserve">许  彬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0901</t>
    </r>
  </si>
  <si>
    <t xml:space="preserve">栾  杰</t>
  </si>
  <si>
    <t xml:space="preserve">潘际娜</t>
  </si>
  <si>
    <t xml:space="preserve">夏新梦</t>
  </si>
  <si>
    <t xml:space="preserve">洪  兵</t>
  </si>
  <si>
    <t xml:space="preserve">张豫宁</t>
  </si>
  <si>
    <t xml:space="preserve">代明珠</t>
  </si>
  <si>
    <t xml:space="preserve">张晓阳</t>
  </si>
  <si>
    <t xml:space="preserve">甘繁华</t>
  </si>
  <si>
    <t xml:space="preserve">张  果</t>
  </si>
  <si>
    <t xml:space="preserve">张蓉蓉</t>
  </si>
  <si>
    <t xml:space="preserve">张兆宁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0902</t>
    </r>
  </si>
  <si>
    <t xml:space="preserve">张鹤沥</t>
  </si>
  <si>
    <t xml:space="preserve">梁春艳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0901</t>
    </r>
  </si>
  <si>
    <t xml:space="preserve">吴静涛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0904</t>
    </r>
  </si>
  <si>
    <t xml:space="preserve">乔付乐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0903</t>
    </r>
  </si>
  <si>
    <t xml:space="preserve">马俊阳</t>
  </si>
  <si>
    <t xml:space="preserve">潘雪玲</t>
  </si>
  <si>
    <t xml:space="preserve">张雅彬</t>
  </si>
  <si>
    <t xml:space="preserve">吴明放</t>
  </si>
  <si>
    <t xml:space="preserve">马丹丹</t>
  </si>
  <si>
    <t xml:space="preserve">张爱芝</t>
  </si>
  <si>
    <t xml:space="preserve">蒋会丽</t>
  </si>
  <si>
    <t xml:space="preserve">郝艮辉</t>
  </si>
  <si>
    <t xml:space="preserve">张昌连</t>
  </si>
  <si>
    <t xml:space="preserve">王芳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001</t>
    </r>
  </si>
  <si>
    <t xml:space="preserve">孙芳</t>
  </si>
  <si>
    <t xml:space="preserve">刘福伟</t>
  </si>
  <si>
    <t xml:space="preserve">任朋飞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003</t>
    </r>
  </si>
  <si>
    <t xml:space="preserve">岳宗胜</t>
  </si>
  <si>
    <t xml:space="preserve">郭亚宁</t>
  </si>
  <si>
    <t xml:space="preserve">许金科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004</t>
    </r>
  </si>
  <si>
    <t xml:space="preserve">宋杏阳</t>
  </si>
  <si>
    <t xml:space="preserve">刘稳</t>
  </si>
  <si>
    <t xml:space="preserve">万建乐</t>
  </si>
  <si>
    <t xml:space="preserve">文峰</t>
  </si>
  <si>
    <t xml:space="preserve">顾秋艳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001</t>
    </r>
  </si>
  <si>
    <t xml:space="preserve">陈志婷</t>
  </si>
  <si>
    <t xml:space="preserve">王梦星</t>
  </si>
  <si>
    <t xml:space="preserve">刘方灵</t>
  </si>
  <si>
    <t xml:space="preserve">李莉娟</t>
  </si>
  <si>
    <t xml:space="preserve">陈之华</t>
  </si>
  <si>
    <t xml:space="preserve">于飞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003</t>
    </r>
  </si>
  <si>
    <t xml:space="preserve">魏盈会</t>
  </si>
  <si>
    <t xml:space="preserve">刘沙沙</t>
  </si>
  <si>
    <t xml:space="preserve">才正云</t>
  </si>
  <si>
    <t xml:space="preserve">贺娇茹</t>
  </si>
  <si>
    <t xml:space="preserve">李敏</t>
  </si>
  <si>
    <t xml:space="preserve">孙品品</t>
  </si>
  <si>
    <t xml:space="preserve">王慧鹏</t>
  </si>
  <si>
    <t xml:space="preserve">外语系</t>
  </si>
  <si>
    <t xml:space="preserve">赵淑静</t>
  </si>
  <si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0901</t>
    </r>
  </si>
  <si>
    <t xml:space="preserve">乔雨微</t>
  </si>
  <si>
    <t xml:space="preserve">刘俊婷</t>
  </si>
  <si>
    <t xml:space="preserve">张颖</t>
  </si>
  <si>
    <t xml:space="preserve">庞青秀</t>
  </si>
  <si>
    <t xml:space="preserve">秦君丽</t>
  </si>
  <si>
    <t xml:space="preserve">甘珍珍</t>
  </si>
  <si>
    <t xml:space="preserve">王亚南</t>
  </si>
  <si>
    <t xml:space="preserve">孙盈月</t>
  </si>
  <si>
    <t xml:space="preserve">汪航楠</t>
  </si>
  <si>
    <r>
      <rPr>
        <sz val="12"/>
        <color rgb="FF000000"/>
        <rFont val="Noto Sans"/>
        <family val="2"/>
      </rPr>
      <t xml:space="preserve">商本</t>
    </r>
    <r>
      <rPr>
        <sz val="12"/>
        <color rgb="FF000000"/>
        <rFont val="宋体"/>
        <family val="0"/>
        <charset val="134"/>
      </rPr>
      <t xml:space="preserve">0901</t>
    </r>
  </si>
  <si>
    <t xml:space="preserve">侯利英</t>
  </si>
  <si>
    <t xml:space="preserve">张素丽</t>
  </si>
  <si>
    <t xml:space="preserve">张真好</t>
  </si>
  <si>
    <t xml:space="preserve">王荣</t>
  </si>
  <si>
    <t xml:space="preserve">李俊帆</t>
  </si>
  <si>
    <t xml:space="preserve">刘良良</t>
  </si>
  <si>
    <t xml:space="preserve">滕利明</t>
  </si>
  <si>
    <t xml:space="preserve">王月</t>
  </si>
  <si>
    <t xml:space="preserve">石新志</t>
  </si>
  <si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1001B</t>
    </r>
  </si>
  <si>
    <t xml:space="preserve">何珍珍</t>
  </si>
  <si>
    <t xml:space="preserve">管瑞丽</t>
  </si>
  <si>
    <t xml:space="preserve">李洁</t>
  </si>
  <si>
    <t xml:space="preserve">朱军亮</t>
  </si>
  <si>
    <t xml:space="preserve">刘世伟</t>
  </si>
  <si>
    <t xml:space="preserve">楚广霞</t>
  </si>
  <si>
    <t xml:space="preserve">赵建丽</t>
  </si>
  <si>
    <t xml:space="preserve">韩瑞瑞</t>
  </si>
  <si>
    <t xml:space="preserve">何倩倩</t>
  </si>
  <si>
    <t xml:space="preserve">刘贺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001B</t>
    </r>
  </si>
  <si>
    <t xml:space="preserve">孟婷</t>
  </si>
  <si>
    <t xml:space="preserve">王耀先</t>
  </si>
  <si>
    <t xml:space="preserve">谷冰洋</t>
  </si>
  <si>
    <t xml:space="preserve">赵林杰</t>
  </si>
  <si>
    <t xml:space="preserve">史桂芳</t>
  </si>
  <si>
    <t xml:space="preserve">杨华一</t>
  </si>
  <si>
    <t xml:space="preserve">杨佳</t>
  </si>
  <si>
    <t xml:space="preserve">吴蓉</t>
  </si>
  <si>
    <t xml:space="preserve">刘茂忠</t>
  </si>
  <si>
    <t xml:space="preserve">张伟博</t>
  </si>
  <si>
    <r>
      <rPr>
        <sz val="12"/>
        <color rgb="FF000000"/>
        <rFont val="Noto Sans"/>
        <family val="2"/>
      </rPr>
      <t xml:space="preserve">英教</t>
    </r>
    <r>
      <rPr>
        <sz val="12"/>
        <color rgb="FF000000"/>
        <rFont val="宋体"/>
        <family val="0"/>
        <charset val="134"/>
      </rPr>
      <t xml:space="preserve">1001Z</t>
    </r>
  </si>
  <si>
    <t xml:space="preserve">张兵兵</t>
  </si>
  <si>
    <t xml:space="preserve">王晓风</t>
  </si>
  <si>
    <t xml:space="preserve">岳巍</t>
  </si>
  <si>
    <t xml:space="preserve">陈洁</t>
  </si>
  <si>
    <t xml:space="preserve">赵振华</t>
  </si>
  <si>
    <t xml:space="preserve">侯赛赛</t>
  </si>
  <si>
    <t xml:space="preserve">孙露露</t>
  </si>
  <si>
    <t xml:space="preserve">杨校军</t>
  </si>
  <si>
    <t xml:space="preserve">黄玲</t>
  </si>
  <si>
    <t xml:space="preserve">焦苏杭</t>
  </si>
  <si>
    <t xml:space="preserve">樊琳琳</t>
  </si>
  <si>
    <r>
      <rPr>
        <sz val="12"/>
        <color rgb="FF000000"/>
        <rFont val="Noto Sans"/>
        <family val="2"/>
      </rPr>
      <t xml:space="preserve">英教</t>
    </r>
    <r>
      <rPr>
        <sz val="12"/>
        <color rgb="FF000000"/>
        <rFont val="宋体"/>
        <family val="0"/>
        <charset val="134"/>
      </rPr>
      <t xml:space="preserve">1002Z</t>
    </r>
  </si>
  <si>
    <t xml:space="preserve">吴娜</t>
  </si>
  <si>
    <t xml:space="preserve">董雪杰</t>
  </si>
  <si>
    <t xml:space="preserve">刘琦</t>
  </si>
  <si>
    <t xml:space="preserve">李丹阳</t>
  </si>
  <si>
    <t xml:space="preserve">周阳霞</t>
  </si>
  <si>
    <t xml:space="preserve">李阳</t>
  </si>
  <si>
    <t xml:space="preserve">宋静蕊</t>
  </si>
  <si>
    <t xml:space="preserve">张彦滑</t>
  </si>
  <si>
    <t xml:space="preserve">李静</t>
  </si>
  <si>
    <t xml:space="preserve">董宇琼</t>
  </si>
  <si>
    <r>
      <rPr>
        <sz val="12"/>
        <color rgb="FF000000"/>
        <rFont val="Noto Sans"/>
        <family val="2"/>
      </rPr>
      <t xml:space="preserve">英教</t>
    </r>
    <r>
      <rPr>
        <sz val="12"/>
        <color rgb="FF000000"/>
        <rFont val="宋体"/>
        <family val="0"/>
        <charset val="134"/>
      </rPr>
      <t xml:space="preserve">1003Z</t>
    </r>
  </si>
  <si>
    <t xml:space="preserve">王伉</t>
  </si>
  <si>
    <t xml:space="preserve">刘艳</t>
  </si>
  <si>
    <t xml:space="preserve">霍令娜</t>
  </si>
  <si>
    <t xml:space="preserve">李晶晶</t>
  </si>
  <si>
    <t xml:space="preserve">宗晓靓</t>
  </si>
  <si>
    <t xml:space="preserve">孙攀攀</t>
  </si>
  <si>
    <t xml:space="preserve">毛丽红</t>
  </si>
  <si>
    <t xml:space="preserve">李文倩</t>
  </si>
  <si>
    <t xml:space="preserve">刘曼娜</t>
  </si>
  <si>
    <t xml:space="preserve">孙家稳</t>
  </si>
  <si>
    <r>
      <rPr>
        <sz val="12"/>
        <color rgb="FF000000"/>
        <rFont val="Noto Sans"/>
        <family val="2"/>
      </rPr>
      <t xml:space="preserve">英教</t>
    </r>
    <r>
      <rPr>
        <sz val="12"/>
        <color rgb="FF000000"/>
        <rFont val="宋体"/>
        <family val="0"/>
        <charset val="134"/>
      </rPr>
      <t xml:space="preserve">1004Z</t>
    </r>
  </si>
  <si>
    <t xml:space="preserve">张扬扬</t>
  </si>
  <si>
    <t xml:space="preserve">王哲</t>
  </si>
  <si>
    <t xml:space="preserve">石小威</t>
  </si>
  <si>
    <t xml:space="preserve">杜海影</t>
  </si>
  <si>
    <t xml:space="preserve">张凤梅</t>
  </si>
  <si>
    <t xml:space="preserve">王云培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004</t>
    </r>
    <r>
      <rPr>
        <sz val="12"/>
        <color rgb="FF000000"/>
        <rFont val="宋体"/>
        <family val="0"/>
        <charset val="134"/>
      </rPr>
      <t xml:space="preserve">Z</t>
    </r>
  </si>
  <si>
    <t xml:space="preserve">李倩冰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004Z</t>
    </r>
  </si>
  <si>
    <t xml:space="preserve">时晓敏</t>
  </si>
  <si>
    <t xml:space="preserve">白洋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101B</t>
    </r>
  </si>
  <si>
    <t xml:space="preserve">李莉</t>
  </si>
  <si>
    <t xml:space="preserve">郑逢烁</t>
  </si>
  <si>
    <t xml:space="preserve">曹春燕</t>
  </si>
  <si>
    <t xml:space="preserve">王文君</t>
  </si>
  <si>
    <t xml:space="preserve">赵静</t>
  </si>
  <si>
    <t xml:space="preserve">李巧利</t>
  </si>
  <si>
    <t xml:space="preserve">任佳佳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102B</t>
    </r>
  </si>
  <si>
    <t xml:space="preserve">吴晓敏</t>
  </si>
  <si>
    <t xml:space="preserve">贺婷婷</t>
  </si>
  <si>
    <t xml:space="preserve">张林霞</t>
  </si>
  <si>
    <t xml:space="preserve">郭丹丹</t>
  </si>
  <si>
    <t xml:space="preserve">徐平文</t>
  </si>
  <si>
    <t xml:space="preserve">朱慧丽</t>
  </si>
  <si>
    <t xml:space="preserve">张秋爽</t>
  </si>
  <si>
    <t xml:space="preserve">骆书培</t>
  </si>
  <si>
    <t xml:space="preserve">郭锋</t>
  </si>
  <si>
    <r>
      <rPr>
        <sz val="12"/>
        <color rgb="FF000000"/>
        <rFont val="Noto Sans"/>
        <family val="2"/>
      </rPr>
      <t xml:space="preserve">商本</t>
    </r>
    <r>
      <rPr>
        <sz val="12"/>
        <color rgb="FF000000"/>
        <rFont val="宋体"/>
        <family val="0"/>
        <charset val="134"/>
      </rPr>
      <t xml:space="preserve">1101B</t>
    </r>
  </si>
  <si>
    <t xml:space="preserve">李青青</t>
  </si>
  <si>
    <t xml:space="preserve">田元元</t>
  </si>
  <si>
    <t xml:space="preserve">刘真真</t>
  </si>
  <si>
    <t xml:space="preserve">孙晓玉</t>
  </si>
  <si>
    <t xml:space="preserve">朱楠楠</t>
  </si>
  <si>
    <t xml:space="preserve">方圆</t>
  </si>
  <si>
    <t xml:space="preserve">徐巧巧</t>
  </si>
  <si>
    <t xml:space="preserve">苑防防</t>
  </si>
  <si>
    <t xml:space="preserve">魏谈谈</t>
  </si>
  <si>
    <t xml:space="preserve">贾晓晨</t>
  </si>
  <si>
    <t xml:space="preserve">李凌云</t>
  </si>
  <si>
    <t xml:space="preserve">赵茹</t>
  </si>
  <si>
    <t xml:space="preserve">尚家琪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101</t>
    </r>
  </si>
  <si>
    <t xml:space="preserve">吴环景</t>
  </si>
  <si>
    <t xml:space="preserve">彭骋</t>
  </si>
  <si>
    <t xml:space="preserve">靳艳丽</t>
  </si>
  <si>
    <t xml:space="preserve">李培培</t>
  </si>
  <si>
    <t xml:space="preserve">王江涛</t>
  </si>
  <si>
    <t xml:space="preserve">李静妍</t>
  </si>
  <si>
    <t xml:space="preserve">李倩</t>
  </si>
  <si>
    <t xml:space="preserve">朱良爽</t>
  </si>
  <si>
    <t xml:space="preserve">陈莉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102</t>
    </r>
  </si>
  <si>
    <t xml:space="preserve">余桢</t>
  </si>
  <si>
    <t xml:space="preserve">杜会会</t>
  </si>
  <si>
    <t xml:space="preserve">宋迪</t>
  </si>
  <si>
    <t xml:space="preserve">陈苗</t>
  </si>
  <si>
    <t xml:space="preserve">何改</t>
  </si>
  <si>
    <t xml:space="preserve">骆玉梅</t>
  </si>
  <si>
    <t xml:space="preserve">刘莹莹</t>
  </si>
  <si>
    <t xml:space="preserve">陈雅文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103</t>
    </r>
  </si>
  <si>
    <t xml:space="preserve">雷娟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104</t>
    </r>
  </si>
  <si>
    <t xml:space="preserve">王慧莹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105</t>
    </r>
  </si>
  <si>
    <t xml:space="preserve">钟释颖</t>
  </si>
  <si>
    <t xml:space="preserve">陈园园</t>
  </si>
  <si>
    <t xml:space="preserve">苗旭琨</t>
  </si>
  <si>
    <t xml:space="preserve">杨志英</t>
  </si>
  <si>
    <t xml:space="preserve">周丹丹</t>
  </si>
  <si>
    <t xml:space="preserve">寇娟娟</t>
  </si>
  <si>
    <t xml:space="preserve">王晶</t>
  </si>
  <si>
    <t xml:space="preserve">王垚</t>
  </si>
  <si>
    <t xml:space="preserve">刘营利</t>
  </si>
  <si>
    <t xml:space="preserve">动画学院</t>
  </si>
  <si>
    <t xml:space="preserve">王留奇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901</t>
    </r>
  </si>
  <si>
    <t xml:space="preserve">王云飞</t>
  </si>
  <si>
    <t xml:space="preserve">胡颖</t>
  </si>
  <si>
    <t xml:space="preserve">李亚恒</t>
  </si>
  <si>
    <t xml:space="preserve">朱芳丽</t>
  </si>
  <si>
    <t xml:space="preserve">王天娇</t>
  </si>
  <si>
    <t xml:space="preserve">王率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902</t>
    </r>
  </si>
  <si>
    <t xml:space="preserve">李震楠</t>
  </si>
  <si>
    <t xml:space="preserve">程黎月</t>
  </si>
  <si>
    <t xml:space="preserve">金雷</t>
  </si>
  <si>
    <t xml:space="preserve">王莹莹</t>
  </si>
  <si>
    <t xml:space="preserve">曹欠欠</t>
  </si>
  <si>
    <t xml:space="preserve">薛慧芳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903</t>
    </r>
  </si>
  <si>
    <t xml:space="preserve">田闪闪</t>
  </si>
  <si>
    <t xml:space="preserve">万风巧</t>
  </si>
  <si>
    <t xml:space="preserve">尚晓静</t>
  </si>
  <si>
    <t xml:space="preserve">马瑞方</t>
  </si>
  <si>
    <t xml:space="preserve">路凯莹</t>
  </si>
  <si>
    <t xml:space="preserve">刘东非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904</t>
    </r>
  </si>
  <si>
    <t xml:space="preserve">李欣莉</t>
  </si>
  <si>
    <t xml:space="preserve">相丽阳</t>
  </si>
  <si>
    <t xml:space="preserve">邱电飞</t>
  </si>
  <si>
    <t xml:space="preserve">徐璐</t>
  </si>
  <si>
    <t xml:space="preserve">肖芮</t>
  </si>
  <si>
    <t xml:space="preserve">张雅晨</t>
  </si>
  <si>
    <t xml:space="preserve">李清云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1</t>
    </r>
  </si>
  <si>
    <t xml:space="preserve">索佳莉</t>
  </si>
  <si>
    <t xml:space="preserve">吴梦瑶</t>
  </si>
  <si>
    <t xml:space="preserve">任大龙</t>
  </si>
  <si>
    <t xml:space="preserve">任梦</t>
  </si>
  <si>
    <t xml:space="preserve">窦琳娜</t>
  </si>
  <si>
    <t xml:space="preserve">贾静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2</t>
    </r>
  </si>
  <si>
    <t xml:space="preserve">徐鹏飞</t>
  </si>
  <si>
    <t xml:space="preserve">李小欢</t>
  </si>
  <si>
    <t xml:space="preserve">崔艳茹</t>
  </si>
  <si>
    <t xml:space="preserve">王琼琼</t>
  </si>
  <si>
    <t xml:space="preserve">张妍</t>
  </si>
  <si>
    <t xml:space="preserve">牛林娜</t>
  </si>
  <si>
    <t xml:space="preserve">张湘梓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3</t>
    </r>
  </si>
  <si>
    <t xml:space="preserve">祝九齐</t>
  </si>
  <si>
    <t xml:space="preserve">陈艳粉</t>
  </si>
  <si>
    <t xml:space="preserve">李媛媛</t>
  </si>
  <si>
    <t xml:space="preserve">向玉婷</t>
  </si>
  <si>
    <t xml:space="preserve">白亚男</t>
  </si>
  <si>
    <t xml:space="preserve">朱訚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4</t>
    </r>
  </si>
  <si>
    <t xml:space="preserve">杨瑞君</t>
  </si>
  <si>
    <t xml:space="preserve">张丹心</t>
  </si>
  <si>
    <t xml:space="preserve">张俊楠</t>
  </si>
  <si>
    <t xml:space="preserve">张敏</t>
  </si>
  <si>
    <t xml:space="preserve">李自安</t>
  </si>
  <si>
    <t xml:space="preserve">周奥冉</t>
  </si>
  <si>
    <t xml:space="preserve">连佳慧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5</t>
    </r>
  </si>
  <si>
    <t xml:space="preserve">丁巧娜</t>
  </si>
  <si>
    <t xml:space="preserve">高华莲</t>
  </si>
  <si>
    <t xml:space="preserve">武瑜婷</t>
  </si>
  <si>
    <t xml:space="preserve">张秋梦</t>
  </si>
  <si>
    <t xml:space="preserve">曲艺</t>
  </si>
  <si>
    <t xml:space="preserve">吕文雅</t>
  </si>
  <si>
    <t xml:space="preserve">张亭亭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1</t>
    </r>
  </si>
  <si>
    <t xml:space="preserve">李运新</t>
  </si>
  <si>
    <t xml:space="preserve">张  波</t>
  </si>
  <si>
    <t xml:space="preserve">徐淑倩</t>
  </si>
  <si>
    <t xml:space="preserve">单琳娣</t>
  </si>
  <si>
    <t xml:space="preserve">司马童微</t>
  </si>
  <si>
    <t xml:space="preserve">高棪爽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2</t>
    </r>
  </si>
  <si>
    <t xml:space="preserve">韩培广</t>
  </si>
  <si>
    <t xml:space="preserve">张浩凯</t>
  </si>
  <si>
    <t xml:space="preserve">薛灿灿</t>
  </si>
  <si>
    <t xml:space="preserve">夏洋洋</t>
  </si>
  <si>
    <t xml:space="preserve">张红兵</t>
  </si>
  <si>
    <t xml:space="preserve">王向阳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3</t>
    </r>
  </si>
  <si>
    <t xml:space="preserve">路凌云</t>
  </si>
  <si>
    <t xml:space="preserve">朱时英</t>
  </si>
  <si>
    <t xml:space="preserve">李号召</t>
  </si>
  <si>
    <t xml:space="preserve">王静</t>
  </si>
  <si>
    <t xml:space="preserve">梁多</t>
  </si>
  <si>
    <t xml:space="preserve">严明明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4</t>
    </r>
  </si>
  <si>
    <t xml:space="preserve">张梦</t>
  </si>
  <si>
    <t xml:space="preserve">陈  璐</t>
  </si>
  <si>
    <t xml:space="preserve">索昊岳</t>
  </si>
  <si>
    <t xml:space="preserve">冯小伟</t>
  </si>
  <si>
    <t xml:space="preserve">沈航宇</t>
  </si>
  <si>
    <t xml:space="preserve">葛露露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5</t>
    </r>
  </si>
  <si>
    <t xml:space="preserve">苗淼</t>
  </si>
  <si>
    <t xml:space="preserve">赵玖玲</t>
  </si>
  <si>
    <t xml:space="preserve">吴复</t>
  </si>
  <si>
    <t xml:space="preserve">臧立阳</t>
  </si>
  <si>
    <t xml:space="preserve">凌雪</t>
  </si>
  <si>
    <t xml:space="preserve">国际学院</t>
  </si>
  <si>
    <t xml:space="preserve">胡星星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1</t>
    </r>
  </si>
  <si>
    <t xml:space="preserve">卞珍妮</t>
  </si>
  <si>
    <t xml:space="preserve">徐佳伟</t>
  </si>
  <si>
    <t xml:space="preserve">卢丹丹</t>
  </si>
  <si>
    <t xml:space="preserve">王雅彬</t>
  </si>
  <si>
    <t xml:space="preserve">苗夏榕</t>
  </si>
  <si>
    <t xml:space="preserve">于丽薇</t>
  </si>
  <si>
    <t xml:space="preserve">胡倩文</t>
  </si>
  <si>
    <t xml:space="preserve">梁欢乐</t>
  </si>
  <si>
    <t xml:space="preserve">杜云洁</t>
  </si>
  <si>
    <t xml:space="preserve">张　勇</t>
  </si>
  <si>
    <t xml:space="preserve">范宏琪</t>
  </si>
  <si>
    <t xml:space="preserve">韩英然</t>
  </si>
  <si>
    <t xml:space="preserve">杨　青</t>
  </si>
  <si>
    <t xml:space="preserve">陈杰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2</t>
    </r>
  </si>
  <si>
    <t xml:space="preserve">李坤鹏</t>
  </si>
  <si>
    <t xml:space="preserve">魏艳丽</t>
  </si>
  <si>
    <t xml:space="preserve">杨杰</t>
  </si>
  <si>
    <t xml:space="preserve">唐珂慧</t>
  </si>
  <si>
    <t xml:space="preserve">汪瑞华</t>
  </si>
  <si>
    <t xml:space="preserve">何畅</t>
  </si>
  <si>
    <t xml:space="preserve">石盼盼</t>
  </si>
  <si>
    <t xml:space="preserve">李彦辉</t>
  </si>
  <si>
    <t xml:space="preserve">刘丽萍</t>
  </si>
  <si>
    <t xml:space="preserve">陈莹</t>
  </si>
  <si>
    <t xml:space="preserve">陈英</t>
  </si>
  <si>
    <t xml:space="preserve">刘梦</t>
  </si>
  <si>
    <t xml:space="preserve">万彦华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3</t>
    </r>
  </si>
  <si>
    <t xml:space="preserve">孟露</t>
  </si>
  <si>
    <t xml:space="preserve">黄旭</t>
  </si>
  <si>
    <t xml:space="preserve">杜冬奇</t>
  </si>
  <si>
    <t xml:space="preserve">陈宣宇</t>
  </si>
  <si>
    <t xml:space="preserve">朱黎静</t>
  </si>
  <si>
    <t xml:space="preserve">石珂莉</t>
  </si>
  <si>
    <t xml:space="preserve">牛晨丹</t>
  </si>
  <si>
    <t xml:space="preserve">姜桂兴</t>
  </si>
  <si>
    <t xml:space="preserve">夏梦蕾</t>
  </si>
  <si>
    <t xml:space="preserve">张阳</t>
  </si>
  <si>
    <t xml:space="preserve">钟心</t>
  </si>
  <si>
    <t xml:space="preserve">李艺苑</t>
  </si>
  <si>
    <r>
      <rPr>
        <sz val="12"/>
        <rFont val="Noto Sans"/>
        <family val="2"/>
      </rPr>
      <t xml:space="preserve">国营</t>
    </r>
    <r>
      <rPr>
        <sz val="12"/>
        <rFont val="宋体"/>
        <family val="0"/>
        <charset val="134"/>
      </rPr>
      <t xml:space="preserve">1001</t>
    </r>
  </si>
  <si>
    <t xml:space="preserve">易建超</t>
  </si>
  <si>
    <t xml:space="preserve">宋珍珍</t>
  </si>
  <si>
    <t xml:space="preserve">郭慧萍</t>
  </si>
  <si>
    <t xml:space="preserve">樊苏娟</t>
  </si>
  <si>
    <t xml:space="preserve">张军华</t>
  </si>
  <si>
    <t xml:space="preserve">赵晓芬</t>
  </si>
  <si>
    <t xml:space="preserve">刘鲲鹏</t>
  </si>
  <si>
    <t xml:space="preserve">朱青青</t>
  </si>
  <si>
    <t xml:space="preserve">马昊</t>
  </si>
  <si>
    <t xml:space="preserve">张红</t>
  </si>
  <si>
    <t xml:space="preserve">张会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101</t>
    </r>
  </si>
  <si>
    <t xml:space="preserve">邵媛媛</t>
  </si>
  <si>
    <t xml:space="preserve">杨淑娟</t>
  </si>
  <si>
    <t xml:space="preserve">喻秋杰</t>
  </si>
  <si>
    <t xml:space="preserve">梁彧博</t>
  </si>
  <si>
    <t xml:space="preserve">贺倩倩</t>
  </si>
  <si>
    <t xml:space="preserve">赵红丽</t>
  </si>
  <si>
    <t xml:space="preserve">叶蕾</t>
  </si>
  <si>
    <t xml:space="preserve">王媛</t>
  </si>
  <si>
    <t xml:space="preserve">宋曼</t>
  </si>
  <si>
    <t xml:space="preserve">陈祖宁</t>
  </si>
  <si>
    <t xml:space="preserve">张倩文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1</t>
    </r>
  </si>
  <si>
    <t xml:space="preserve">王贞懿</t>
  </si>
  <si>
    <t xml:space="preserve">贾玲枝</t>
  </si>
  <si>
    <t xml:space="preserve">崔红丽</t>
  </si>
  <si>
    <t xml:space="preserve">王青青</t>
  </si>
  <si>
    <t xml:space="preserve">杜晴</t>
  </si>
  <si>
    <t xml:space="preserve">张璐</t>
  </si>
  <si>
    <t xml:space="preserve">孙晓晓</t>
  </si>
  <si>
    <t xml:space="preserve">程潇然</t>
  </si>
  <si>
    <t xml:space="preserve">司舒然</t>
  </si>
  <si>
    <t xml:space="preserve">王璐</t>
  </si>
  <si>
    <t xml:space="preserve">李莹</t>
  </si>
  <si>
    <t xml:space="preserve">杨静依</t>
  </si>
  <si>
    <t xml:space="preserve">肖梦萍</t>
  </si>
  <si>
    <t xml:space="preserve">李玲玉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2</t>
    </r>
  </si>
  <si>
    <t xml:space="preserve">李娜</t>
  </si>
  <si>
    <t xml:space="preserve">李想</t>
  </si>
  <si>
    <t xml:space="preserve">黄慧方</t>
  </si>
  <si>
    <t xml:space="preserve">马红阳</t>
  </si>
  <si>
    <t xml:space="preserve">胡金丽</t>
  </si>
  <si>
    <t xml:space="preserve">郝念</t>
  </si>
  <si>
    <t xml:space="preserve">程亚芳</t>
  </si>
  <si>
    <t xml:space="preserve">代佩佩</t>
  </si>
  <si>
    <t xml:space="preserve">张君辉</t>
  </si>
  <si>
    <t xml:space="preserve">崔园丛</t>
  </si>
  <si>
    <t xml:space="preserve">陈方圆</t>
  </si>
  <si>
    <t xml:space="preserve">刘梦迪</t>
  </si>
  <si>
    <t xml:space="preserve">李亚茹</t>
  </si>
  <si>
    <t xml:space="preserve">张馨方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3</t>
    </r>
  </si>
  <si>
    <t xml:space="preserve">曾慧</t>
  </si>
  <si>
    <t xml:space="preserve">王婷</t>
  </si>
  <si>
    <t xml:space="preserve">罗丹男</t>
  </si>
  <si>
    <t xml:space="preserve">王祉懿</t>
  </si>
  <si>
    <t xml:space="preserve">张海文</t>
  </si>
  <si>
    <t xml:space="preserve">程方</t>
  </si>
  <si>
    <t xml:space="preserve">李玥</t>
  </si>
  <si>
    <t xml:space="preserve">苏晨</t>
  </si>
  <si>
    <t xml:space="preserve">叶琳</t>
  </si>
  <si>
    <t xml:space="preserve">程丹丹</t>
  </si>
  <si>
    <t xml:space="preserve">程密</t>
  </si>
  <si>
    <t xml:space="preserve">信娟</t>
  </si>
  <si>
    <t xml:space="preserve">李洪娟</t>
  </si>
  <si>
    <t xml:space="preserve">张雷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4</t>
    </r>
  </si>
  <si>
    <t xml:space="preserve">袁姗姗</t>
  </si>
  <si>
    <t xml:space="preserve">蔡曼</t>
  </si>
  <si>
    <t xml:space="preserve">杨飞</t>
  </si>
  <si>
    <t xml:space="preserve">徐辉</t>
  </si>
  <si>
    <t xml:space="preserve">朱彩雨</t>
  </si>
  <si>
    <t xml:space="preserve">康文亮</t>
  </si>
  <si>
    <t xml:space="preserve">周舟</t>
  </si>
  <si>
    <t xml:space="preserve">齐颖</t>
  </si>
  <si>
    <t xml:space="preserve">邓慧</t>
  </si>
  <si>
    <t xml:space="preserve">吴吉超</t>
  </si>
  <si>
    <t xml:space="preserve">乔青青</t>
  </si>
  <si>
    <t xml:space="preserve">周亚丽</t>
  </si>
  <si>
    <t xml:space="preserve">高雪倩</t>
  </si>
  <si>
    <t xml:space="preserve">薛敏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01</t>
    </r>
  </si>
  <si>
    <t xml:space="preserve">王海聪</t>
  </si>
  <si>
    <t xml:space="preserve">李宝义</t>
  </si>
  <si>
    <t xml:space="preserve">于海童</t>
  </si>
  <si>
    <t xml:space="preserve">杨旭源</t>
  </si>
  <si>
    <t xml:space="preserve">史书亚</t>
  </si>
  <si>
    <t xml:space="preserve">陈炫璇</t>
  </si>
  <si>
    <t xml:space="preserve">肖玉竹</t>
  </si>
  <si>
    <t xml:space="preserve">刘怡萌</t>
  </si>
  <si>
    <t xml:space="preserve">程云磊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02</t>
    </r>
  </si>
  <si>
    <t xml:space="preserve">李雁</t>
  </si>
  <si>
    <t xml:space="preserve">陈思梦</t>
  </si>
  <si>
    <t xml:space="preserve">魏俊强</t>
  </si>
  <si>
    <t xml:space="preserve">李淑亚</t>
  </si>
  <si>
    <t xml:space="preserve">王菲</t>
  </si>
  <si>
    <t xml:space="preserve">王苏雨</t>
  </si>
  <si>
    <t xml:space="preserve">胡飞</t>
  </si>
  <si>
    <t xml:space="preserve">徐萌萌</t>
  </si>
  <si>
    <t xml:space="preserve">宗婷婷</t>
  </si>
  <si>
    <t xml:space="preserve">高天鑫</t>
  </si>
  <si>
    <t xml:space="preserve">别同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01</t>
    </r>
  </si>
  <si>
    <t xml:space="preserve">李众</t>
  </si>
  <si>
    <t xml:space="preserve">张贺立</t>
  </si>
  <si>
    <t xml:space="preserve">郭伟</t>
  </si>
  <si>
    <t xml:space="preserve">刘阳</t>
  </si>
  <si>
    <t xml:space="preserve">陈星宇</t>
  </si>
  <si>
    <t xml:space="preserve">朱刘振</t>
  </si>
  <si>
    <t xml:space="preserve">王莹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02</t>
    </r>
  </si>
  <si>
    <t xml:space="preserve">王治</t>
  </si>
  <si>
    <t xml:space="preserve">余培木</t>
  </si>
  <si>
    <t xml:space="preserve">解君</t>
  </si>
  <si>
    <t xml:space="preserve">靳曼曼</t>
  </si>
  <si>
    <t xml:space="preserve">胡伟</t>
  </si>
  <si>
    <t xml:space="preserve">李琛</t>
  </si>
  <si>
    <t xml:space="preserve">焦彦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03</t>
    </r>
  </si>
  <si>
    <t xml:space="preserve">汪佩佩</t>
  </si>
  <si>
    <t xml:space="preserve">李翔</t>
  </si>
  <si>
    <t xml:space="preserve">党军</t>
  </si>
  <si>
    <t xml:space="preserve">谢琳琳</t>
  </si>
  <si>
    <t xml:space="preserve">施临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01</t>
    </r>
  </si>
  <si>
    <t xml:space="preserve">李神龙</t>
  </si>
  <si>
    <t xml:space="preserve">魏强</t>
  </si>
  <si>
    <t xml:space="preserve">武浩波</t>
  </si>
  <si>
    <t xml:space="preserve">乔安生</t>
  </si>
  <si>
    <t xml:space="preserve">李聪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101</t>
    </r>
  </si>
  <si>
    <t xml:space="preserve">尚泽华</t>
  </si>
  <si>
    <t xml:space="preserve">王亚男</t>
  </si>
  <si>
    <t xml:space="preserve">谢岩</t>
  </si>
  <si>
    <t xml:space="preserve">李春广</t>
  </si>
  <si>
    <t xml:space="preserve">武洋洋</t>
  </si>
  <si>
    <t xml:space="preserve">赵登科</t>
  </si>
  <si>
    <t xml:space="preserve">白梦缘</t>
  </si>
  <si>
    <t xml:space="preserve">唐帅</t>
  </si>
  <si>
    <t xml:space="preserve">殷广林</t>
  </si>
  <si>
    <t xml:space="preserve">苏雪婷</t>
  </si>
  <si>
    <t xml:space="preserve">侯扬扬</t>
  </si>
  <si>
    <r>
      <rPr>
        <sz val="12"/>
        <rFont val="Noto Sans"/>
        <family val="2"/>
      </rPr>
      <t xml:space="preserve">汽营网营</t>
    </r>
    <r>
      <rPr>
        <sz val="12"/>
        <rFont val="宋体"/>
        <family val="0"/>
        <charset val="134"/>
      </rPr>
      <t xml:space="preserve">1001</t>
    </r>
  </si>
  <si>
    <t xml:space="preserve">丁凯</t>
  </si>
  <si>
    <t xml:space="preserve">吴燕燕</t>
  </si>
  <si>
    <t xml:space="preserve">谢欢</t>
  </si>
  <si>
    <t xml:space="preserve">姚尧</t>
  </si>
  <si>
    <t xml:space="preserve">张博</t>
  </si>
  <si>
    <t xml:space="preserve">田庆亮</t>
  </si>
  <si>
    <t xml:space="preserve">李俊涛</t>
  </si>
  <si>
    <t xml:space="preserve">柏飞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101</t>
    </r>
  </si>
  <si>
    <t xml:space="preserve">车紫薇</t>
  </si>
  <si>
    <t xml:space="preserve">刘超磊</t>
  </si>
  <si>
    <t xml:space="preserve">付亚伟</t>
  </si>
  <si>
    <t xml:space="preserve">高婉灵</t>
  </si>
  <si>
    <t xml:space="preserve">王俊洋</t>
  </si>
  <si>
    <t xml:space="preserve">戚迪</t>
  </si>
  <si>
    <t xml:space="preserve">王智钢</t>
  </si>
  <si>
    <r>
      <rPr>
        <sz val="12"/>
        <rFont val="Noto Sans"/>
        <family val="2"/>
      </rPr>
      <t xml:space="preserve">数字传媒</t>
    </r>
    <r>
      <rPr>
        <sz val="12"/>
        <rFont val="宋体"/>
        <family val="0"/>
        <charset val="134"/>
      </rPr>
      <t xml:space="preserve">1001</t>
    </r>
  </si>
  <si>
    <t xml:space="preserve">刘亚博</t>
  </si>
  <si>
    <t xml:space="preserve">周柏均</t>
  </si>
  <si>
    <t xml:space="preserve">段玉</t>
  </si>
  <si>
    <t xml:space="preserve">赵洋洋</t>
  </si>
  <si>
    <t xml:space="preserve">马强</t>
  </si>
  <si>
    <t xml:space="preserve">刘晴晴</t>
  </si>
  <si>
    <t xml:space="preserve">程莉娟</t>
  </si>
  <si>
    <t xml:space="preserve">张焱</t>
  </si>
  <si>
    <r>
      <rPr>
        <sz val="12"/>
        <rFont val="Noto Sans"/>
        <family val="2"/>
      </rPr>
      <t xml:space="preserve">网络技术</t>
    </r>
    <r>
      <rPr>
        <sz val="12"/>
        <rFont val="宋体"/>
        <family val="0"/>
        <charset val="134"/>
      </rPr>
      <t xml:space="preserve">1101</t>
    </r>
  </si>
  <si>
    <t xml:space="preserve">曹棵</t>
  </si>
  <si>
    <t xml:space="preserve">赵菂</t>
  </si>
  <si>
    <t xml:space="preserve">张婷婷</t>
  </si>
  <si>
    <t xml:space="preserve">李明阳</t>
  </si>
  <si>
    <t xml:space="preserve">马东东</t>
  </si>
  <si>
    <t xml:space="preserve">党进</t>
  </si>
  <si>
    <t xml:space="preserve">王少雄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01</t>
    </r>
  </si>
  <si>
    <t xml:space="preserve">王东升</t>
  </si>
  <si>
    <t xml:space="preserve">刘俊</t>
  </si>
  <si>
    <t xml:space="preserve">吕倩</t>
  </si>
  <si>
    <t xml:space="preserve">杨丁</t>
  </si>
  <si>
    <t xml:space="preserve">沈继刚</t>
  </si>
  <si>
    <t xml:space="preserve">杨琳</t>
  </si>
  <si>
    <t xml:space="preserve">赵丽丽</t>
  </si>
  <si>
    <t xml:space="preserve">孙朋</t>
  </si>
  <si>
    <t xml:space="preserve">黄剑</t>
  </si>
  <si>
    <t xml:space="preserve">解冬冬</t>
  </si>
  <si>
    <t xml:space="preserve">张舜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1</t>
    </r>
  </si>
  <si>
    <t xml:space="preserve">张莹</t>
  </si>
  <si>
    <t xml:space="preserve">金江</t>
  </si>
  <si>
    <t xml:space="preserve">张桂鑫</t>
  </si>
  <si>
    <t xml:space="preserve">徐祖英</t>
  </si>
  <si>
    <t xml:space="preserve">张婧婕</t>
  </si>
  <si>
    <t xml:space="preserve">王嵩尧</t>
  </si>
  <si>
    <t xml:space="preserve">罗景潆</t>
  </si>
  <si>
    <t xml:space="preserve">陈慧鑫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2</t>
    </r>
  </si>
  <si>
    <t xml:space="preserve">张青</t>
  </si>
  <si>
    <t xml:space="preserve">张日敏</t>
  </si>
  <si>
    <t xml:space="preserve">屈露露</t>
  </si>
  <si>
    <t xml:space="preserve">胡超华</t>
  </si>
  <si>
    <t xml:space="preserve">王飞</t>
  </si>
  <si>
    <t xml:space="preserve">袁璐玮</t>
  </si>
  <si>
    <t xml:space="preserve">霍江涛</t>
  </si>
  <si>
    <t xml:space="preserve">程琳琳</t>
  </si>
  <si>
    <t xml:space="preserve">陈瑞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1</t>
    </r>
  </si>
  <si>
    <t xml:space="preserve">郭金</t>
  </si>
  <si>
    <t xml:space="preserve">尹敏</t>
  </si>
  <si>
    <t xml:space="preserve">樊静文</t>
  </si>
  <si>
    <t xml:space="preserve">张凯文</t>
  </si>
  <si>
    <t xml:space="preserve">张雪</t>
  </si>
  <si>
    <t xml:space="preserve">白启迪</t>
  </si>
  <si>
    <t xml:space="preserve">冶欣</t>
  </si>
  <si>
    <t xml:space="preserve">施蔡红</t>
  </si>
  <si>
    <t xml:space="preserve">吴静静</t>
  </si>
  <si>
    <t xml:space="preserve">杜娟</t>
  </si>
  <si>
    <t xml:space="preserve">丁旭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01</t>
    </r>
  </si>
  <si>
    <t xml:space="preserve">王蓉</t>
  </si>
  <si>
    <t xml:space="preserve">夏玲玲</t>
  </si>
  <si>
    <t xml:space="preserve">任园园</t>
  </si>
  <si>
    <t xml:space="preserve">李恩杰</t>
  </si>
  <si>
    <t xml:space="preserve">王艺颖</t>
  </si>
  <si>
    <t xml:space="preserve">艺术设计学院</t>
  </si>
  <si>
    <t xml:space="preserve">宋圣杰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0901B</t>
    </r>
  </si>
  <si>
    <t xml:space="preserve">陈盼盼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0902B</t>
    </r>
  </si>
  <si>
    <t xml:space="preserve">任付平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0903B</t>
    </r>
  </si>
  <si>
    <t xml:space="preserve">刘海丽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01B</t>
    </r>
  </si>
  <si>
    <t xml:space="preserve">曹梦迪</t>
  </si>
  <si>
    <t xml:space="preserve">李娜娜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02B</t>
    </r>
  </si>
  <si>
    <t xml:space="preserve">张南男</t>
  </si>
  <si>
    <t xml:space="preserve">李玲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101B</t>
    </r>
  </si>
  <si>
    <t xml:space="preserve">霍东伟</t>
  </si>
  <si>
    <t xml:space="preserve">吴海刚</t>
  </si>
  <si>
    <t xml:space="preserve">王婷玉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01B</t>
    </r>
  </si>
  <si>
    <t xml:space="preserve">赵迪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02B</t>
    </r>
  </si>
  <si>
    <t xml:space="preserve">杨林洁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03B</t>
    </r>
  </si>
  <si>
    <t xml:space="preserve">胡志锴</t>
  </si>
  <si>
    <t xml:space="preserve">刘哲明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05B</t>
    </r>
  </si>
  <si>
    <t xml:space="preserve">张鹏</t>
  </si>
  <si>
    <t xml:space="preserve">杨鑫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1B</t>
    </r>
  </si>
  <si>
    <t xml:space="preserve">张志文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2B</t>
    </r>
  </si>
  <si>
    <t xml:space="preserve">高娅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3B</t>
    </r>
  </si>
  <si>
    <t xml:space="preserve">张曼云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4B</t>
    </r>
  </si>
  <si>
    <t xml:space="preserve">王建龙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5B</t>
    </r>
  </si>
  <si>
    <t xml:space="preserve">李丙寅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6B</t>
    </r>
  </si>
  <si>
    <t xml:space="preserve">王一鸣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7B</t>
    </r>
  </si>
  <si>
    <t xml:space="preserve">杜昱萱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1B</t>
    </r>
  </si>
  <si>
    <t xml:space="preserve">尹恩慧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4B</t>
    </r>
  </si>
  <si>
    <t xml:space="preserve">袁亚强</t>
  </si>
  <si>
    <t xml:space="preserve">李丽杰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5B</t>
    </r>
  </si>
  <si>
    <t xml:space="preserve">叶梦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6B</t>
    </r>
  </si>
  <si>
    <t xml:space="preserve">孙一宏</t>
  </si>
  <si>
    <t xml:space="preserve">毛浩鹏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1ZB</t>
    </r>
  </si>
  <si>
    <t xml:space="preserve">陈岩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3ZB</t>
    </r>
  </si>
  <si>
    <t xml:space="preserve">王丽娜</t>
  </si>
  <si>
    <t xml:space="preserve">李春艳</t>
  </si>
  <si>
    <t xml:space="preserve">朱倩茹</t>
  </si>
  <si>
    <t xml:space="preserve">郭利强</t>
  </si>
  <si>
    <t xml:space="preserve">李爽</t>
  </si>
  <si>
    <t xml:space="preserve">柳哲</t>
  </si>
  <si>
    <t xml:space="preserve">郭娟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03B</t>
    </r>
  </si>
  <si>
    <t xml:space="preserve">李常欢</t>
  </si>
  <si>
    <t xml:space="preserve">周晓培</t>
  </si>
  <si>
    <t xml:space="preserve">董云飞</t>
  </si>
  <si>
    <t xml:space="preserve">霍畅宇</t>
  </si>
  <si>
    <t xml:space="preserve">曹聪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04B</t>
    </r>
  </si>
  <si>
    <t xml:space="preserve">莫艳丽</t>
  </si>
  <si>
    <t xml:space="preserve">李世静</t>
  </si>
  <si>
    <t xml:space="preserve">袁鹏吉</t>
  </si>
  <si>
    <t xml:space="preserve">杨怡</t>
  </si>
  <si>
    <t xml:space="preserve">邓鸿程</t>
  </si>
  <si>
    <t xml:space="preserve">苏小平</t>
  </si>
  <si>
    <t xml:space="preserve">李晓丹</t>
  </si>
  <si>
    <t xml:space="preserve">牛海建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103B</t>
    </r>
  </si>
  <si>
    <t xml:space="preserve">常银婕</t>
  </si>
  <si>
    <t xml:space="preserve">柯莎</t>
  </si>
  <si>
    <t xml:space="preserve">焦春秋</t>
  </si>
  <si>
    <t xml:space="preserve">焦雅琼</t>
  </si>
  <si>
    <t xml:space="preserve">刘贺鹏</t>
  </si>
  <si>
    <t xml:space="preserve">公祥均</t>
  </si>
  <si>
    <t xml:space="preserve">欧艳华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04B</t>
    </r>
  </si>
  <si>
    <t xml:space="preserve">刘亮</t>
  </si>
  <si>
    <t xml:space="preserve">温丛丛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06B</t>
    </r>
  </si>
  <si>
    <t xml:space="preserve">智树真</t>
  </si>
  <si>
    <t xml:space="preserve">武君潇</t>
  </si>
  <si>
    <t xml:space="preserve">魏琼</t>
  </si>
  <si>
    <t xml:space="preserve">叶芦苇</t>
  </si>
  <si>
    <t xml:space="preserve">何青</t>
  </si>
  <si>
    <t xml:space="preserve">李佳宁</t>
  </si>
  <si>
    <t xml:space="preserve">易玲玲</t>
  </si>
  <si>
    <t xml:space="preserve">武晓庆</t>
  </si>
  <si>
    <t xml:space="preserve">梁庆宇</t>
  </si>
  <si>
    <t xml:space="preserve">任静</t>
  </si>
  <si>
    <t xml:space="preserve">孙冬怡</t>
  </si>
  <si>
    <t xml:space="preserve">喻明阳</t>
  </si>
  <si>
    <t xml:space="preserve">邢哲哲</t>
  </si>
  <si>
    <t xml:space="preserve">温帅帅</t>
  </si>
  <si>
    <t xml:space="preserve">吕彦辰</t>
  </si>
  <si>
    <t xml:space="preserve">张梦楠</t>
  </si>
  <si>
    <t xml:space="preserve">邢川</t>
  </si>
  <si>
    <t xml:space="preserve">王露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2B</t>
    </r>
  </si>
  <si>
    <t xml:space="preserve">安妮</t>
  </si>
  <si>
    <t xml:space="preserve">张珂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3B</t>
    </r>
  </si>
  <si>
    <t xml:space="preserve">侯钊钰</t>
  </si>
  <si>
    <t xml:space="preserve">齐婷婷</t>
  </si>
  <si>
    <t xml:space="preserve">李霖</t>
  </si>
  <si>
    <t xml:space="preserve">舒畅</t>
  </si>
  <si>
    <t xml:space="preserve">唐秋亚</t>
  </si>
  <si>
    <t xml:space="preserve">娄颜颜</t>
  </si>
  <si>
    <t xml:space="preserve">郭文平</t>
  </si>
  <si>
    <t xml:space="preserve">沈亚欣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2ZB</t>
    </r>
  </si>
  <si>
    <t xml:space="preserve">舒蓓蕾</t>
  </si>
  <si>
    <t xml:space="preserve">侯翔宇</t>
  </si>
  <si>
    <t xml:space="preserve">熊晓艳</t>
  </si>
  <si>
    <t xml:space="preserve">杨雪</t>
  </si>
  <si>
    <t xml:space="preserve">李晓飞</t>
  </si>
  <si>
    <t xml:space="preserve">李姝娅</t>
  </si>
  <si>
    <t xml:space="preserve">孙会杰</t>
  </si>
  <si>
    <t xml:space="preserve">董怡青</t>
  </si>
  <si>
    <t xml:space="preserve">付姣姣</t>
  </si>
  <si>
    <t xml:space="preserve">何敏</t>
  </si>
  <si>
    <t xml:space="preserve">党金璐</t>
  </si>
  <si>
    <t xml:space="preserve">荣琳</t>
  </si>
  <si>
    <t xml:space="preserve">元慧敏</t>
  </si>
  <si>
    <t xml:space="preserve">杜圆圆</t>
  </si>
  <si>
    <t xml:space="preserve">楚智慧</t>
  </si>
  <si>
    <t xml:space="preserve">王杉杉</t>
  </si>
  <si>
    <t xml:space="preserve">崔换</t>
  </si>
  <si>
    <t xml:space="preserve">聂园园</t>
  </si>
  <si>
    <t xml:space="preserve">孙萍</t>
  </si>
  <si>
    <t xml:space="preserve">叶成</t>
  </si>
  <si>
    <t xml:space="preserve">郑岸青</t>
  </si>
  <si>
    <t xml:space="preserve">王丽军</t>
  </si>
  <si>
    <t xml:space="preserve">高鸣阳</t>
  </si>
  <si>
    <t xml:space="preserve">邵贝</t>
  </si>
  <si>
    <t xml:space="preserve">张麟</t>
  </si>
  <si>
    <t xml:space="preserve">刘金玉</t>
  </si>
  <si>
    <t xml:space="preserve">高淑雨</t>
  </si>
  <si>
    <t xml:space="preserve">张琪</t>
  </si>
  <si>
    <t xml:space="preserve">王馨菁</t>
  </si>
  <si>
    <t xml:space="preserve">郭嘉琦</t>
  </si>
  <si>
    <t xml:space="preserve">刘露松</t>
  </si>
  <si>
    <t xml:space="preserve">王晓燕</t>
  </si>
  <si>
    <t xml:space="preserve">龚甜</t>
  </si>
  <si>
    <t xml:space="preserve">牛文可</t>
  </si>
  <si>
    <t xml:space="preserve">郭凌云</t>
  </si>
  <si>
    <t xml:space="preserve">张路军</t>
  </si>
  <si>
    <t xml:space="preserve">焦晶洋</t>
  </si>
  <si>
    <t xml:space="preserve">刘纯金</t>
  </si>
  <si>
    <t xml:space="preserve">张君</t>
  </si>
  <si>
    <t xml:space="preserve">段丰旗</t>
  </si>
  <si>
    <t xml:space="preserve">骆丹阳</t>
  </si>
  <si>
    <t xml:space="preserve">肖宇</t>
  </si>
  <si>
    <t xml:space="preserve">杨双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102B</t>
    </r>
  </si>
  <si>
    <t xml:space="preserve">刘冰雪</t>
  </si>
  <si>
    <t xml:space="preserve">李琼丹</t>
  </si>
  <si>
    <t xml:space="preserve">孙敬贤</t>
  </si>
  <si>
    <t xml:space="preserve">张文达</t>
  </si>
  <si>
    <t xml:space="preserve">谭天</t>
  </si>
  <si>
    <r>
      <rPr>
        <sz val="12"/>
        <rFont val="Noto Sans"/>
        <family val="2"/>
      </rPr>
      <t xml:space="preserve">艺设计</t>
    </r>
    <r>
      <rPr>
        <sz val="12"/>
        <rFont val="宋体"/>
        <family val="0"/>
        <charset val="134"/>
      </rPr>
      <t xml:space="preserve">0901B</t>
    </r>
  </si>
  <si>
    <t xml:space="preserve">张倩</t>
  </si>
  <si>
    <t xml:space="preserve">赵红洁</t>
  </si>
  <si>
    <t xml:space="preserve">周沙沙</t>
  </si>
  <si>
    <t xml:space="preserve">冯雪</t>
  </si>
  <si>
    <t xml:space="preserve">田舒新</t>
  </si>
  <si>
    <t xml:space="preserve">耿翠婷</t>
  </si>
  <si>
    <t xml:space="preserve">张园园</t>
  </si>
  <si>
    <r>
      <rPr>
        <sz val="12"/>
        <rFont val="Noto Sans"/>
        <family val="2"/>
      </rPr>
      <t xml:space="preserve">艺设计</t>
    </r>
    <r>
      <rPr>
        <sz val="12"/>
        <rFont val="宋体"/>
        <family val="0"/>
        <charset val="134"/>
      </rPr>
      <t xml:space="preserve">0902B</t>
    </r>
  </si>
  <si>
    <t xml:space="preserve">杨倩影</t>
  </si>
  <si>
    <t xml:space="preserve">彭娟</t>
  </si>
  <si>
    <t xml:space="preserve">夏萌</t>
  </si>
  <si>
    <t xml:space="preserve">朱瑞</t>
  </si>
  <si>
    <t xml:space="preserve">刘晓雨</t>
  </si>
  <si>
    <t xml:space="preserve">屠冬霞</t>
  </si>
  <si>
    <t xml:space="preserve">许春宝</t>
  </si>
  <si>
    <t xml:space="preserve">侯玉竹</t>
  </si>
  <si>
    <t xml:space="preserve">王缤婕</t>
  </si>
  <si>
    <t xml:space="preserve">白玉婷</t>
  </si>
  <si>
    <t xml:space="preserve">彭婷</t>
  </si>
  <si>
    <t xml:space="preserve">包战瑛</t>
  </si>
  <si>
    <t xml:space="preserve">刘宸豪</t>
  </si>
  <si>
    <t xml:space="preserve">汪园苑</t>
  </si>
  <si>
    <t xml:space="preserve">陈静</t>
  </si>
  <si>
    <t xml:space="preserve">商阳</t>
  </si>
  <si>
    <t xml:space="preserve">唐克慧</t>
  </si>
  <si>
    <t xml:space="preserve">刘闪闪</t>
  </si>
  <si>
    <t xml:space="preserve">吕晓</t>
  </si>
  <si>
    <t xml:space="preserve">毛兴洋</t>
  </si>
  <si>
    <t xml:space="preserve">戴玲玲</t>
  </si>
  <si>
    <t xml:space="preserve">胡雅建</t>
  </si>
  <si>
    <t xml:space="preserve">刘兵兵</t>
  </si>
  <si>
    <t xml:space="preserve">李腾</t>
  </si>
  <si>
    <t xml:space="preserve">马小静</t>
  </si>
  <si>
    <t xml:space="preserve">沈雪菲</t>
  </si>
  <si>
    <t xml:space="preserve">宋华</t>
  </si>
  <si>
    <t xml:space="preserve">沈新贺</t>
  </si>
  <si>
    <t xml:space="preserve">甘小荃</t>
  </si>
  <si>
    <t xml:space="preserve">刘大娟</t>
  </si>
  <si>
    <t xml:space="preserve">魏慧真</t>
  </si>
  <si>
    <t xml:space="preserve">朱伟康</t>
  </si>
  <si>
    <t xml:space="preserve">单桃雷</t>
  </si>
  <si>
    <t xml:space="preserve">蔡常凤</t>
  </si>
  <si>
    <t xml:space="preserve">柴飞平</t>
  </si>
  <si>
    <t xml:space="preserve">邵婷</t>
  </si>
  <si>
    <t xml:space="preserve">张风玲</t>
  </si>
  <si>
    <t xml:space="preserve">秦贝贝</t>
  </si>
  <si>
    <t xml:space="preserve">尹阳洋</t>
  </si>
  <si>
    <t xml:space="preserve">赵萍</t>
  </si>
  <si>
    <t xml:space="preserve">李静楠</t>
  </si>
  <si>
    <t xml:space="preserve">房付洋</t>
  </si>
  <si>
    <t xml:space="preserve">杜梦昕</t>
  </si>
  <si>
    <t xml:space="preserve">张悦</t>
  </si>
  <si>
    <t xml:space="preserve">谢龙飞</t>
  </si>
  <si>
    <t xml:space="preserve">乔亚娟</t>
  </si>
  <si>
    <t xml:space="preserve">吴平平</t>
  </si>
  <si>
    <t xml:space="preserve">陈朵朵</t>
  </si>
  <si>
    <t xml:space="preserve">齐世友</t>
  </si>
  <si>
    <t xml:space="preserve">臧旭东</t>
  </si>
  <si>
    <t xml:space="preserve">张时珍</t>
  </si>
  <si>
    <t xml:space="preserve">孙倩</t>
  </si>
  <si>
    <t xml:space="preserve">张梓艺</t>
  </si>
  <si>
    <t xml:space="preserve">于艳芳</t>
  </si>
  <si>
    <t xml:space="preserve">张美朵</t>
  </si>
  <si>
    <t xml:space="preserve">张玉杰</t>
  </si>
  <si>
    <t xml:space="preserve">白银洁</t>
  </si>
  <si>
    <t xml:space="preserve">彭祎</t>
  </si>
  <si>
    <t xml:space="preserve">程丽</t>
  </si>
  <si>
    <t xml:space="preserve">宋苗苗</t>
  </si>
  <si>
    <t xml:space="preserve">施奥运</t>
  </si>
  <si>
    <t xml:space="preserve">张国凤</t>
  </si>
  <si>
    <t xml:space="preserve">薛珂</t>
  </si>
  <si>
    <t xml:space="preserve">聂赫</t>
  </si>
  <si>
    <t xml:space="preserve">吕君杰</t>
  </si>
  <si>
    <t xml:space="preserve">侯欣悦</t>
  </si>
  <si>
    <t xml:space="preserve">郑燚</t>
  </si>
  <si>
    <t xml:space="preserve">孙贺</t>
  </si>
  <si>
    <t xml:space="preserve">王勇</t>
  </si>
  <si>
    <t xml:space="preserve">赵婷婷</t>
  </si>
  <si>
    <t xml:space="preserve">周春赞</t>
  </si>
  <si>
    <t xml:space="preserve">张月婷</t>
  </si>
  <si>
    <t xml:space="preserve">李玉丹</t>
  </si>
  <si>
    <t xml:space="preserve">郭蒙</t>
  </si>
  <si>
    <t xml:space="preserve">魏霞</t>
  </si>
  <si>
    <t xml:space="preserve">鲁成记</t>
  </si>
  <si>
    <t xml:space="preserve">张媛媛</t>
  </si>
  <si>
    <t xml:space="preserve">谷永凤</t>
  </si>
  <si>
    <t xml:space="preserve">郑懿函</t>
  </si>
  <si>
    <t xml:space="preserve">陈海银</t>
  </si>
  <si>
    <t xml:space="preserve">冯丹丹</t>
  </si>
  <si>
    <t xml:space="preserve">赵玉琦</t>
  </si>
  <si>
    <t xml:space="preserve">王小茜</t>
  </si>
  <si>
    <t xml:space="preserve">程敬森</t>
  </si>
  <si>
    <t xml:space="preserve">李玫欣</t>
  </si>
  <si>
    <t xml:space="preserve">渠志利</t>
  </si>
  <si>
    <t xml:space="preserve">赵菲菲</t>
  </si>
  <si>
    <t xml:space="preserve">刘茜</t>
  </si>
  <si>
    <t xml:space="preserve">姬康飞</t>
  </si>
  <si>
    <t xml:space="preserve">段蓓</t>
  </si>
  <si>
    <t xml:space="preserve">宋怡静</t>
  </si>
  <si>
    <t xml:space="preserve">王宁</t>
  </si>
  <si>
    <t xml:space="preserve">冯姗姗</t>
  </si>
  <si>
    <t xml:space="preserve">尹蔷</t>
  </si>
  <si>
    <t xml:space="preserve">宋雨林</t>
  </si>
  <si>
    <t xml:space="preserve">宋平</t>
  </si>
  <si>
    <t xml:space="preserve">林晓辰</t>
  </si>
  <si>
    <t xml:space="preserve">王清瑾</t>
  </si>
  <si>
    <t xml:space="preserve">覃达之</t>
  </si>
  <si>
    <t xml:space="preserve">刘淑衡</t>
  </si>
  <si>
    <t xml:space="preserve">施慧</t>
  </si>
  <si>
    <t xml:space="preserve">宋玉坤</t>
  </si>
  <si>
    <t xml:space="preserve">卢晓丹</t>
  </si>
  <si>
    <t xml:space="preserve">王夏杰</t>
  </si>
  <si>
    <t xml:space="preserve">张文清</t>
  </si>
  <si>
    <t xml:space="preserve">尚怡真</t>
  </si>
  <si>
    <t xml:space="preserve">孙子夏</t>
  </si>
  <si>
    <t xml:space="preserve">丁兆峰</t>
  </si>
  <si>
    <t xml:space="preserve">电子科学与工程系</t>
  </si>
  <si>
    <t xml:space="preserve">李永胜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0901</t>
    </r>
  </si>
  <si>
    <t xml:space="preserve">王亚斌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1001</t>
    </r>
  </si>
  <si>
    <t xml:space="preserve">孟双</t>
  </si>
  <si>
    <t xml:space="preserve">冯慧聪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1101</t>
    </r>
  </si>
  <si>
    <t xml:space="preserve">靳海登</t>
  </si>
  <si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宋体"/>
        <family val="0"/>
        <charset val="134"/>
      </rPr>
      <t xml:space="preserve">0901</t>
    </r>
  </si>
  <si>
    <t xml:space="preserve">张立民</t>
  </si>
  <si>
    <t xml:space="preserve">李士伟</t>
  </si>
  <si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宋体"/>
        <family val="0"/>
        <charset val="134"/>
      </rPr>
      <t xml:space="preserve">1001</t>
    </r>
  </si>
  <si>
    <t xml:space="preserve">时晨</t>
  </si>
  <si>
    <t xml:space="preserve">文敬东</t>
  </si>
  <si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宋体"/>
        <family val="0"/>
        <charset val="134"/>
      </rPr>
      <t xml:space="preserve">1101</t>
    </r>
  </si>
  <si>
    <t xml:space="preserve">宋玉龙</t>
  </si>
  <si>
    <t xml:space="preserve">刘恒</t>
  </si>
  <si>
    <r>
      <rPr>
        <sz val="12"/>
        <color rgb="FF000000"/>
        <rFont val="Noto Sans"/>
        <family val="2"/>
      </rPr>
      <t xml:space="preserve">汽车服务与工程</t>
    </r>
    <r>
      <rPr>
        <sz val="12"/>
        <color rgb="FF000000"/>
        <rFont val="宋体"/>
        <family val="0"/>
        <charset val="134"/>
      </rPr>
      <t xml:space="preserve">0901</t>
    </r>
  </si>
  <si>
    <t xml:space="preserve">吴刚</t>
  </si>
  <si>
    <t xml:space="preserve">孙景伦</t>
  </si>
  <si>
    <t xml:space="preserve">胡亚飞</t>
  </si>
  <si>
    <r>
      <rPr>
        <sz val="12"/>
        <color rgb="FF000000"/>
        <rFont val="Noto Sans"/>
        <family val="2"/>
      </rPr>
      <t xml:space="preserve">汽车服务与工程</t>
    </r>
    <r>
      <rPr>
        <sz val="12"/>
        <color rgb="FF000000"/>
        <rFont val="宋体"/>
        <family val="0"/>
        <charset val="134"/>
      </rPr>
      <t xml:space="preserve">1001</t>
    </r>
  </si>
  <si>
    <t xml:space="preserve">陈珂</t>
  </si>
  <si>
    <t xml:space="preserve">魏斐</t>
  </si>
  <si>
    <r>
      <rPr>
        <sz val="12"/>
        <color rgb="FF000000"/>
        <rFont val="Noto Sans"/>
        <family val="2"/>
      </rPr>
      <t xml:space="preserve">汽车服务工程</t>
    </r>
    <r>
      <rPr>
        <sz val="12"/>
        <color rgb="FF000000"/>
        <rFont val="宋体"/>
        <family val="0"/>
        <charset val="134"/>
      </rPr>
      <t xml:space="preserve">1101</t>
    </r>
  </si>
  <si>
    <t xml:space="preserve">程东洋</t>
  </si>
  <si>
    <t xml:space="preserve">姚春雨</t>
  </si>
  <si>
    <t xml:space="preserve">陈雪</t>
  </si>
  <si>
    <t xml:space="preserve">陈颜</t>
  </si>
  <si>
    <t xml:space="preserve">沈亚西</t>
  </si>
  <si>
    <t xml:space="preserve">孙飞鹏</t>
  </si>
  <si>
    <t xml:space="preserve">李岩</t>
  </si>
  <si>
    <t xml:space="preserve">王顺</t>
  </si>
  <si>
    <t xml:space="preserve">石丹丹</t>
  </si>
  <si>
    <t xml:space="preserve">杨军礼</t>
  </si>
  <si>
    <t xml:space="preserve">刘喜洋</t>
  </si>
  <si>
    <t xml:space="preserve">王满力</t>
  </si>
  <si>
    <t xml:space="preserve">常钰河</t>
  </si>
  <si>
    <t xml:space="preserve">李会会</t>
  </si>
  <si>
    <t xml:space="preserve">吴冲</t>
  </si>
  <si>
    <t xml:space="preserve">张二银</t>
  </si>
  <si>
    <t xml:space="preserve">叶萌</t>
  </si>
  <si>
    <t xml:space="preserve">张雅倩</t>
  </si>
  <si>
    <t xml:space="preserve">刘小庆</t>
  </si>
  <si>
    <t xml:space="preserve">尹诗</t>
  </si>
  <si>
    <t xml:space="preserve">李苏雅</t>
  </si>
  <si>
    <t xml:space="preserve">刘元元</t>
  </si>
  <si>
    <t xml:space="preserve">张新伟</t>
  </si>
  <si>
    <t xml:space="preserve">梁博</t>
  </si>
  <si>
    <t xml:space="preserve">杜清敏</t>
  </si>
  <si>
    <t xml:space="preserve">党博</t>
  </si>
  <si>
    <t xml:space="preserve">李婷</t>
  </si>
  <si>
    <t xml:space="preserve">赵峰</t>
  </si>
  <si>
    <t xml:space="preserve">史百强</t>
  </si>
  <si>
    <t xml:space="preserve">张健</t>
  </si>
  <si>
    <t xml:space="preserve">孙宇飞</t>
  </si>
  <si>
    <t xml:space="preserve">周彩丽</t>
  </si>
  <si>
    <t xml:space="preserve">王帅</t>
  </si>
  <si>
    <t xml:space="preserve">李宗华</t>
  </si>
  <si>
    <t xml:space="preserve">王巧丽</t>
  </si>
  <si>
    <t xml:space="preserve">张玉龙</t>
  </si>
  <si>
    <t xml:space="preserve">白雅瑾</t>
  </si>
  <si>
    <t xml:space="preserve">孟辉</t>
  </si>
  <si>
    <t xml:space="preserve">喻长炼</t>
  </si>
  <si>
    <t xml:space="preserve">宋树仁</t>
  </si>
  <si>
    <t xml:space="preserve">刘凌云</t>
  </si>
  <si>
    <r>
      <rPr>
        <sz val="12"/>
        <color rgb="FF000000"/>
        <rFont val="Noto Sans"/>
        <family val="2"/>
      </rPr>
      <t xml:space="preserve">汽车服务工程</t>
    </r>
    <r>
      <rPr>
        <sz val="12"/>
        <color rgb="FF000000"/>
        <rFont val="宋体"/>
        <family val="0"/>
        <charset val="134"/>
      </rPr>
      <t xml:space="preserve">1001</t>
    </r>
  </si>
  <si>
    <t xml:space="preserve">杨海军</t>
  </si>
  <si>
    <t xml:space="preserve">于黎明</t>
  </si>
  <si>
    <t xml:space="preserve">张江柯</t>
  </si>
  <si>
    <t xml:space="preserve">刘校锋</t>
  </si>
  <si>
    <t xml:space="preserve">赵振梅</t>
  </si>
  <si>
    <t xml:space="preserve">申震</t>
  </si>
  <si>
    <t xml:space="preserve">郭春友</t>
  </si>
  <si>
    <t xml:space="preserve">朱治强</t>
  </si>
  <si>
    <t xml:space="preserve">刘亚茹</t>
  </si>
  <si>
    <t xml:space="preserve">宋小明</t>
  </si>
  <si>
    <t xml:space="preserve">胡志强</t>
  </si>
  <si>
    <t xml:space="preserve">杜治青</t>
  </si>
  <si>
    <t xml:space="preserve">殷洁</t>
  </si>
  <si>
    <t xml:space="preserve">汪保峰</t>
  </si>
  <si>
    <t xml:space="preserve">沈传志</t>
  </si>
  <si>
    <t xml:space="preserve">余克广</t>
  </si>
  <si>
    <t xml:space="preserve">肖金龙</t>
  </si>
  <si>
    <t xml:space="preserve">李宇飞</t>
  </si>
  <si>
    <t xml:space="preserve">贾玉梅</t>
  </si>
  <si>
    <t xml:space="preserve">景献厅</t>
  </si>
  <si>
    <t xml:space="preserve">刘东阳</t>
  </si>
  <si>
    <t xml:space="preserve">刘永柱</t>
  </si>
  <si>
    <t xml:space="preserve">王洪玲</t>
  </si>
  <si>
    <t xml:space="preserve">江青松</t>
  </si>
  <si>
    <t xml:space="preserve">丁相坡</t>
  </si>
  <si>
    <t xml:space="preserve">张宗义</t>
  </si>
  <si>
    <t xml:space="preserve">李梦梦</t>
  </si>
  <si>
    <t xml:space="preserve">吕小鸽</t>
  </si>
  <si>
    <t xml:space="preserve">郑素珂</t>
  </si>
  <si>
    <t xml:space="preserve">程旺</t>
  </si>
  <si>
    <t xml:space="preserve">邱长炎</t>
  </si>
  <si>
    <t xml:space="preserve">周敏</t>
  </si>
  <si>
    <t xml:space="preserve">赵可孟</t>
  </si>
  <si>
    <t xml:space="preserve">张洪亮</t>
  </si>
  <si>
    <t xml:space="preserve">索龙凤</t>
  </si>
  <si>
    <t xml:space="preserve">常雪岩</t>
  </si>
  <si>
    <t xml:space="preserve">李宛芳</t>
  </si>
  <si>
    <t xml:space="preserve">刘大超</t>
  </si>
  <si>
    <t xml:space="preserve">赵亚丹</t>
  </si>
  <si>
    <t xml:space="preserve">王晓晓</t>
  </si>
  <si>
    <t xml:space="preserve">王少辉</t>
  </si>
  <si>
    <t xml:space="preserve">赵高岩</t>
  </si>
  <si>
    <t xml:space="preserve">岑鹏飞</t>
  </si>
  <si>
    <t xml:space="preserve">生物工程系</t>
  </si>
  <si>
    <t xml:space="preserve">常春雷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001B</t>
    </r>
  </si>
  <si>
    <t xml:space="preserve">乔少英</t>
  </si>
  <si>
    <t xml:space="preserve">张秀梅</t>
  </si>
  <si>
    <t xml:space="preserve">任改婷</t>
  </si>
  <si>
    <t xml:space="preserve">崔海芳</t>
  </si>
  <si>
    <t xml:space="preserve">樊丰阳</t>
  </si>
  <si>
    <t xml:space="preserve">雷恩</t>
  </si>
  <si>
    <t xml:space="preserve">赵明明</t>
  </si>
  <si>
    <t xml:space="preserve">王亚红</t>
  </si>
  <si>
    <t xml:space="preserve">陈冲</t>
  </si>
  <si>
    <r>
      <rPr>
        <sz val="12"/>
        <color rgb="FF000000"/>
        <rFont val="Noto Sans"/>
        <family val="2"/>
      </rPr>
      <t xml:space="preserve">动物科学</t>
    </r>
    <r>
      <rPr>
        <sz val="12"/>
        <color rgb="FF000000"/>
        <rFont val="宋体"/>
        <family val="0"/>
        <charset val="134"/>
      </rPr>
      <t xml:space="preserve">1001B</t>
    </r>
  </si>
  <si>
    <t xml:space="preserve">胡彬</t>
  </si>
  <si>
    <t xml:space="preserve">白晓南</t>
  </si>
  <si>
    <t xml:space="preserve">王明扬</t>
  </si>
  <si>
    <t xml:space="preserve">滑聪杰</t>
  </si>
  <si>
    <t xml:space="preserve">李强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1B</t>
    </r>
  </si>
  <si>
    <t xml:space="preserve">常美</t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宋体"/>
        <family val="0"/>
        <charset val="134"/>
      </rPr>
      <t xml:space="preserve">1001</t>
    </r>
  </si>
  <si>
    <t xml:space="preserve">王彩露</t>
  </si>
  <si>
    <t xml:space="preserve">张利英</t>
  </si>
  <si>
    <t xml:space="preserve">张凯丽</t>
  </si>
  <si>
    <t xml:space="preserve">李晓燕</t>
  </si>
  <si>
    <t xml:space="preserve">周一明</t>
  </si>
  <si>
    <t xml:space="preserve">苏斌</t>
  </si>
  <si>
    <r>
      <rPr>
        <sz val="12"/>
        <color rgb="FF000000"/>
        <rFont val="Noto Sans"/>
        <family val="2"/>
      </rPr>
      <t xml:space="preserve">城艺</t>
    </r>
    <r>
      <rPr>
        <sz val="12"/>
        <color rgb="FF000000"/>
        <rFont val="宋体"/>
        <family val="0"/>
        <charset val="134"/>
      </rPr>
      <t xml:space="preserve">1104</t>
    </r>
    <r>
      <rPr>
        <sz val="12"/>
        <color rgb="FF000000"/>
        <rFont val="Noto Sans"/>
        <family val="2"/>
      </rPr>
      <t xml:space="preserve">班</t>
    </r>
  </si>
  <si>
    <t xml:space="preserve">张佩</t>
  </si>
  <si>
    <t xml:space="preserve">张培欣</t>
  </si>
  <si>
    <t xml:space="preserve">张利萍</t>
  </si>
  <si>
    <t xml:space="preserve">李丽</t>
  </si>
  <si>
    <t xml:space="preserve">孙冰洋</t>
  </si>
  <si>
    <t xml:space="preserve">程为晓</t>
  </si>
  <si>
    <t xml:space="preserve">陈会云</t>
  </si>
  <si>
    <t xml:space="preserve">王晓玉</t>
  </si>
  <si>
    <t xml:space="preserve">马洪祥</t>
  </si>
  <si>
    <r>
      <rPr>
        <sz val="12"/>
        <color rgb="FF000000"/>
        <rFont val="Noto Sans"/>
        <family val="2"/>
      </rPr>
      <t xml:space="preserve">城艺</t>
    </r>
    <r>
      <rPr>
        <sz val="12"/>
        <color rgb="FF000000"/>
        <rFont val="宋体"/>
        <family val="0"/>
        <charset val="134"/>
      </rPr>
      <t xml:space="preserve">1103</t>
    </r>
    <r>
      <rPr>
        <sz val="12"/>
        <color rgb="FF000000"/>
        <rFont val="Noto Sans"/>
        <family val="2"/>
      </rPr>
      <t xml:space="preserve">班</t>
    </r>
  </si>
  <si>
    <t xml:space="preserve">苗璐璐</t>
  </si>
  <si>
    <t xml:space="preserve">朱博涵</t>
  </si>
  <si>
    <t xml:space="preserve">韩青青</t>
  </si>
  <si>
    <t xml:space="preserve">武校军</t>
  </si>
  <si>
    <t xml:space="preserve">郑涵月</t>
  </si>
  <si>
    <t xml:space="preserve">贾文燕</t>
  </si>
  <si>
    <t xml:space="preserve">张连晖</t>
  </si>
  <si>
    <t xml:space="preserve">王霞</t>
  </si>
  <si>
    <t xml:space="preserve">夏启洋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101B</t>
    </r>
    <r>
      <rPr>
        <sz val="12"/>
        <color rgb="FF000000"/>
        <rFont val="Noto Sans"/>
        <family val="2"/>
      </rPr>
      <t xml:space="preserve">班</t>
    </r>
  </si>
  <si>
    <t xml:space="preserve">李帅</t>
  </si>
  <si>
    <t xml:space="preserve">张晓东</t>
  </si>
  <si>
    <t xml:space="preserve">李二保</t>
  </si>
  <si>
    <t xml:space="preserve">陈前虎</t>
  </si>
  <si>
    <t xml:space="preserve">张丹丹</t>
  </si>
  <si>
    <t xml:space="preserve">温凯</t>
  </si>
  <si>
    <t xml:space="preserve">张蒙蒙</t>
  </si>
  <si>
    <t xml:space="preserve">王改红</t>
  </si>
  <si>
    <t xml:space="preserve">郑桂斌</t>
  </si>
  <si>
    <t xml:space="preserve">郭杰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宋体"/>
        <family val="0"/>
        <charset val="134"/>
      </rPr>
      <t xml:space="preserve">1101B</t>
    </r>
  </si>
  <si>
    <t xml:space="preserve">卢江丽</t>
  </si>
  <si>
    <t xml:space="preserve">武亚芳</t>
  </si>
  <si>
    <t xml:space="preserve">刘梦洁</t>
  </si>
  <si>
    <t xml:space="preserve">江闪闪</t>
  </si>
  <si>
    <t xml:space="preserve">高芳</t>
  </si>
  <si>
    <t xml:space="preserve">刘营营</t>
  </si>
  <si>
    <t xml:space="preserve">夏磊</t>
  </si>
  <si>
    <t xml:space="preserve">苏鹏皓</t>
  </si>
  <si>
    <r>
      <rPr>
        <sz val="12"/>
        <color rgb="FF000000"/>
        <rFont val="Noto Sans"/>
        <family val="2"/>
      </rPr>
      <t xml:space="preserve">园设</t>
    </r>
    <r>
      <rPr>
        <sz val="12"/>
        <color rgb="FF000000"/>
        <rFont val="宋体"/>
        <family val="0"/>
        <charset val="134"/>
      </rPr>
      <t xml:space="preserve">0902B</t>
    </r>
  </si>
  <si>
    <t xml:space="preserve">袁梦</t>
  </si>
  <si>
    <t xml:space="preserve">申丹丹</t>
  </si>
  <si>
    <t xml:space="preserve">郑东方</t>
  </si>
  <si>
    <t xml:space="preserve">欧菲</t>
  </si>
  <si>
    <t xml:space="preserve">赵丽茹</t>
  </si>
  <si>
    <t xml:space="preserve">郭旭东</t>
  </si>
  <si>
    <r>
      <rPr>
        <sz val="12"/>
        <color rgb="FF000000"/>
        <rFont val="Noto Sans"/>
        <family val="2"/>
      </rPr>
      <t xml:space="preserve">园设</t>
    </r>
    <r>
      <rPr>
        <sz val="12"/>
        <color rgb="FF000000"/>
        <rFont val="宋体"/>
        <family val="0"/>
        <charset val="134"/>
      </rPr>
      <t xml:space="preserve">0903B</t>
    </r>
  </si>
  <si>
    <t xml:space="preserve">孟施佳</t>
  </si>
  <si>
    <t xml:space="preserve">王晓敏</t>
  </si>
  <si>
    <t xml:space="preserve">康克楠</t>
  </si>
  <si>
    <r>
      <rPr>
        <sz val="12"/>
        <color rgb="FF000000"/>
        <rFont val="Noto Sans"/>
        <family val="2"/>
      </rPr>
      <t xml:space="preserve">园设</t>
    </r>
    <r>
      <rPr>
        <sz val="12"/>
        <color rgb="FF000000"/>
        <rFont val="宋体"/>
        <family val="0"/>
        <charset val="134"/>
      </rPr>
      <t xml:space="preserve">0901B</t>
    </r>
  </si>
  <si>
    <t xml:space="preserve">王瑞</t>
  </si>
  <si>
    <t xml:space="preserve">金艳丽</t>
  </si>
  <si>
    <t xml:space="preserve">乔久悦</t>
  </si>
  <si>
    <t xml:space="preserve">孟宪一</t>
  </si>
  <si>
    <t xml:space="preserve">宋鑫茹</t>
  </si>
  <si>
    <t xml:space="preserve">梁丽燕</t>
  </si>
  <si>
    <t xml:space="preserve">赵冉</t>
  </si>
  <si>
    <t xml:space="preserve">王新丽</t>
  </si>
  <si>
    <t xml:space="preserve">孙晓停</t>
  </si>
  <si>
    <t xml:space="preserve">张勋</t>
  </si>
  <si>
    <t xml:space="preserve">雷飞翔</t>
  </si>
  <si>
    <t xml:space="preserve">温馨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城艺二班</t>
    </r>
  </si>
  <si>
    <t xml:space="preserve">杨四华</t>
  </si>
  <si>
    <t xml:space="preserve">荀曌曌</t>
  </si>
  <si>
    <t xml:space="preserve">祝孟颖</t>
  </si>
  <si>
    <t xml:space="preserve">郑娇瑞</t>
  </si>
  <si>
    <t xml:space="preserve">张强</t>
  </si>
  <si>
    <t xml:space="preserve">冯颖杰</t>
  </si>
  <si>
    <t xml:space="preserve">司梦君</t>
  </si>
  <si>
    <t xml:space="preserve">苗垍鹏</t>
  </si>
  <si>
    <t xml:space="preserve">安晓龙</t>
  </si>
  <si>
    <t xml:space="preserve">李远远</t>
  </si>
  <si>
    <t xml:space="preserve">刘新杰</t>
  </si>
  <si>
    <t xml:space="preserve">尹艳</t>
  </si>
  <si>
    <t xml:space="preserve">杜贝贝</t>
  </si>
  <si>
    <t xml:space="preserve">张杰</t>
  </si>
  <si>
    <t xml:space="preserve">王浩然</t>
  </si>
  <si>
    <r>
      <rPr>
        <sz val="12"/>
        <color rgb="FF000000"/>
        <rFont val="Noto Sans"/>
        <family val="2"/>
      </rPr>
      <t xml:space="preserve">城艺</t>
    </r>
    <r>
      <rPr>
        <sz val="12"/>
        <color rgb="FF000000"/>
        <rFont val="宋体"/>
        <family val="0"/>
        <charset val="134"/>
      </rPr>
      <t xml:space="preserve">1001</t>
    </r>
  </si>
  <si>
    <t xml:space="preserve">杨鹏</t>
  </si>
  <si>
    <r>
      <rPr>
        <sz val="12"/>
        <color rgb="FF000000"/>
        <rFont val="Noto Sans"/>
        <family val="2"/>
      </rPr>
      <t xml:space="preserve">城艺</t>
    </r>
    <r>
      <rPr>
        <sz val="12"/>
        <color rgb="FF000000"/>
        <rFont val="宋体"/>
        <family val="0"/>
        <charset val="134"/>
      </rPr>
      <t xml:space="preserve">1002</t>
    </r>
  </si>
  <si>
    <t xml:space="preserve">付浩然</t>
  </si>
  <si>
    <t xml:space="preserve">乔莉</t>
  </si>
  <si>
    <t xml:space="preserve">郭昕昕</t>
  </si>
  <si>
    <t xml:space="preserve">马斌</t>
  </si>
  <si>
    <t xml:space="preserve">谷淑阳</t>
  </si>
  <si>
    <t xml:space="preserve">张津萌</t>
  </si>
  <si>
    <t xml:space="preserve">方良师</t>
  </si>
  <si>
    <t xml:space="preserve">史晓利</t>
  </si>
  <si>
    <t xml:space="preserve">刘磊</t>
  </si>
  <si>
    <t xml:space="preserve">马然然</t>
  </si>
  <si>
    <t xml:space="preserve">盖曼</t>
  </si>
  <si>
    <t xml:space="preserve">刘怀宇</t>
  </si>
  <si>
    <t xml:space="preserve">郭淑华</t>
  </si>
  <si>
    <t xml:space="preserve">耿嘉佩</t>
  </si>
  <si>
    <t xml:space="preserve">乔雨星</t>
  </si>
  <si>
    <r>
      <rPr>
        <sz val="12"/>
        <color rgb="FF000000"/>
        <rFont val="Noto Sans"/>
        <family val="2"/>
      </rPr>
      <t xml:space="preserve">城艺</t>
    </r>
    <r>
      <rPr>
        <sz val="12"/>
        <color rgb="FF000000"/>
        <rFont val="宋体"/>
        <family val="0"/>
        <charset val="134"/>
      </rPr>
      <t xml:space="preserve">1101B</t>
    </r>
  </si>
  <si>
    <t xml:space="preserve">郭威</t>
  </si>
  <si>
    <t xml:space="preserve">李艾霖</t>
  </si>
  <si>
    <t xml:space="preserve">王彪</t>
  </si>
  <si>
    <t xml:space="preserve">裴瑞楠</t>
  </si>
  <si>
    <t xml:space="preserve">严洪巧</t>
  </si>
  <si>
    <t xml:space="preserve">王欣</t>
  </si>
  <si>
    <t xml:space="preserve">刘同</t>
  </si>
  <si>
    <t xml:space="preserve">孙艳茹</t>
  </si>
  <si>
    <t xml:space="preserve">闫妍</t>
  </si>
  <si>
    <t xml:space="preserve">焦芬</t>
  </si>
  <si>
    <t xml:space="preserve">孙源</t>
  </si>
  <si>
    <t xml:space="preserve">郭贝贝</t>
  </si>
  <si>
    <r>
      <rPr>
        <sz val="12"/>
        <color rgb="FF000000"/>
        <rFont val="Noto Sans"/>
        <family val="2"/>
      </rPr>
      <t xml:space="preserve">城艺</t>
    </r>
    <r>
      <rPr>
        <sz val="12"/>
        <color rgb="FF000000"/>
        <rFont val="宋体"/>
        <family val="0"/>
        <charset val="134"/>
      </rPr>
      <t xml:space="preserve">1102B</t>
    </r>
  </si>
  <si>
    <t xml:space="preserve">周岩</t>
  </si>
  <si>
    <t xml:space="preserve">张肖肖</t>
  </si>
  <si>
    <t xml:space="preserve">杨晓婉</t>
  </si>
  <si>
    <t xml:space="preserve">张慧娟</t>
  </si>
  <si>
    <t xml:space="preserve">张自彬</t>
  </si>
  <si>
    <t xml:space="preserve">付强</t>
  </si>
  <si>
    <t xml:space="preserve">娄永刚</t>
  </si>
  <si>
    <t xml:space="preserve">段哲华</t>
  </si>
  <si>
    <t xml:space="preserve">李孟杰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0901B</t>
    </r>
  </si>
  <si>
    <t xml:space="preserve">赵永浩</t>
  </si>
  <si>
    <t xml:space="preserve">石蒙蒙</t>
  </si>
  <si>
    <t xml:space="preserve">曾烨</t>
  </si>
  <si>
    <t xml:space="preserve">王西强</t>
  </si>
  <si>
    <t xml:space="preserve">李成林</t>
  </si>
  <si>
    <t xml:space="preserve">刘京亚</t>
  </si>
  <si>
    <t xml:space="preserve">李超飞</t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宋体"/>
        <family val="0"/>
        <charset val="134"/>
      </rPr>
      <t xml:space="preserve">0901B</t>
    </r>
  </si>
  <si>
    <t xml:space="preserve">刘金平</t>
  </si>
  <si>
    <t xml:space="preserve">韩瑞</t>
  </si>
  <si>
    <t xml:space="preserve">齐新娜</t>
  </si>
  <si>
    <t xml:space="preserve">王肖音</t>
  </si>
  <si>
    <t xml:space="preserve">尤新新</t>
  </si>
  <si>
    <t xml:space="preserve">建筑工程学院</t>
  </si>
  <si>
    <t xml:space="preserve">魏  光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1</t>
    </r>
  </si>
  <si>
    <t xml:space="preserve">高  阳</t>
  </si>
  <si>
    <t xml:space="preserve">潘姣姣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002</t>
    </r>
  </si>
  <si>
    <t xml:space="preserve">李春华</t>
  </si>
  <si>
    <t xml:space="preserve">任向慧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1001B</t>
    </r>
  </si>
  <si>
    <t xml:space="preserve">曹晓华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1002B</t>
    </r>
  </si>
  <si>
    <t xml:space="preserve">张  敏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1003B</t>
    </r>
  </si>
  <si>
    <t xml:space="preserve">曹玉良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1004B</t>
    </r>
  </si>
  <si>
    <t xml:space="preserve">杨婷惠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901</t>
    </r>
  </si>
  <si>
    <t xml:space="preserve">牛新可</t>
  </si>
  <si>
    <t xml:space="preserve">盛  焱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1B</t>
    </r>
  </si>
  <si>
    <t xml:space="preserve">贡兴国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1101B</t>
    </r>
  </si>
  <si>
    <t xml:space="preserve">徐亚楠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1102B</t>
    </r>
  </si>
  <si>
    <t xml:space="preserve">王  森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1103B</t>
    </r>
  </si>
  <si>
    <t xml:space="preserve">梁爱民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1105B</t>
    </r>
  </si>
  <si>
    <t xml:space="preserve">晁岳超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101B</t>
    </r>
  </si>
  <si>
    <t xml:space="preserve">赵留扬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102B</t>
    </r>
  </si>
  <si>
    <t xml:space="preserve">武竟雷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102B</t>
    </r>
  </si>
  <si>
    <t xml:space="preserve">王东亮</t>
  </si>
  <si>
    <t xml:space="preserve">赵  鹏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901B</t>
    </r>
  </si>
  <si>
    <t xml:space="preserve">王得辉</t>
  </si>
  <si>
    <t xml:space="preserve">胡中明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902B</t>
    </r>
  </si>
  <si>
    <t xml:space="preserve">吴佳佳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1B</t>
    </r>
  </si>
  <si>
    <t xml:space="preserve">赵晨璐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2B</t>
    </r>
  </si>
  <si>
    <t xml:space="preserve">王培露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902B</t>
    </r>
  </si>
  <si>
    <t xml:space="preserve">牛新超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901B</t>
    </r>
  </si>
  <si>
    <t xml:space="preserve">李卫静</t>
  </si>
  <si>
    <t xml:space="preserve">1101ZB</t>
  </si>
  <si>
    <t xml:space="preserve">武璐璐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101B</t>
    </r>
  </si>
  <si>
    <t xml:space="preserve">苑向阳</t>
  </si>
  <si>
    <t xml:space="preserve">祁朋威</t>
  </si>
  <si>
    <t xml:space="preserve">付亚静</t>
  </si>
  <si>
    <t xml:space="preserve">房  伟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001B</t>
    </r>
  </si>
  <si>
    <t xml:space="preserve">甘  博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802B</t>
    </r>
  </si>
  <si>
    <t xml:space="preserve">王  欢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0903B</t>
    </r>
  </si>
  <si>
    <t xml:space="preserve">刘世强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0904B</t>
    </r>
  </si>
  <si>
    <t xml:space="preserve">张  硕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0804B</t>
    </r>
  </si>
  <si>
    <t xml:space="preserve">吴新卓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0805B</t>
    </r>
  </si>
  <si>
    <t xml:space="preserve">饶  欣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0806B</t>
    </r>
  </si>
  <si>
    <t xml:space="preserve">张理洋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0807B</t>
    </r>
  </si>
  <si>
    <t xml:space="preserve">翟文光</t>
  </si>
  <si>
    <t xml:space="preserve">黄卫星</t>
  </si>
  <si>
    <t xml:space="preserve">李莹利</t>
  </si>
  <si>
    <t xml:space="preserve">王  向</t>
  </si>
  <si>
    <t xml:space="preserve">徐仕鹏</t>
  </si>
  <si>
    <t xml:space="preserve">赵成龙</t>
  </si>
  <si>
    <t xml:space="preserve">宋志成</t>
  </si>
  <si>
    <t xml:space="preserve">冯  旭</t>
  </si>
  <si>
    <t xml:space="preserve">谭  畅</t>
  </si>
  <si>
    <t xml:space="preserve">马翠翠</t>
  </si>
  <si>
    <t xml:space="preserve">和东东</t>
  </si>
  <si>
    <t xml:space="preserve">史为丰</t>
  </si>
  <si>
    <t xml:space="preserve">武  爽</t>
  </si>
  <si>
    <t xml:space="preserve">刘  爽</t>
  </si>
  <si>
    <t xml:space="preserve">郎新婷</t>
  </si>
  <si>
    <t xml:space="preserve">常珊珊</t>
  </si>
  <si>
    <t xml:space="preserve">常晓雪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2B</t>
    </r>
  </si>
  <si>
    <t xml:space="preserve">李冰瑶</t>
  </si>
  <si>
    <t xml:space="preserve">蔡新萍</t>
  </si>
  <si>
    <t xml:space="preserve">金星辰</t>
  </si>
  <si>
    <t xml:space="preserve">余康乐</t>
  </si>
  <si>
    <t xml:space="preserve">谷凯丽</t>
  </si>
  <si>
    <t xml:space="preserve">牛任远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1104B</t>
    </r>
  </si>
  <si>
    <t xml:space="preserve">王  珊</t>
  </si>
  <si>
    <t xml:space="preserve">李智阳</t>
  </si>
  <si>
    <t xml:space="preserve">梁伟婧</t>
  </si>
  <si>
    <t xml:space="preserve">王  尧</t>
  </si>
  <si>
    <t xml:space="preserve">王亚玺</t>
  </si>
  <si>
    <t xml:space="preserve">张小玲</t>
  </si>
  <si>
    <t xml:space="preserve">王志超</t>
  </si>
  <si>
    <t xml:space="preserve">马瑞苑</t>
  </si>
  <si>
    <t xml:space="preserve">潘  鑫</t>
  </si>
  <si>
    <t xml:space="preserve">侯传营</t>
  </si>
  <si>
    <t xml:space="preserve">皇甫明凯</t>
  </si>
  <si>
    <t xml:space="preserve">刘少龙</t>
  </si>
  <si>
    <t xml:space="preserve">段鹏宽</t>
  </si>
  <si>
    <t xml:space="preserve">刘  飞</t>
  </si>
  <si>
    <t xml:space="preserve">陈鹏飞</t>
  </si>
  <si>
    <t xml:space="preserve">胡文嘉</t>
  </si>
  <si>
    <t xml:space="preserve">杨馥华</t>
  </si>
  <si>
    <t xml:space="preserve">董宁博</t>
  </si>
  <si>
    <t xml:space="preserve">李文慧</t>
  </si>
  <si>
    <t xml:space="preserve">张  鑫</t>
  </si>
  <si>
    <t xml:space="preserve">郭世豪</t>
  </si>
  <si>
    <t xml:space="preserve">邱  猛</t>
  </si>
  <si>
    <t xml:space="preserve">白  瀛</t>
  </si>
  <si>
    <t xml:space="preserve">张小燕</t>
  </si>
  <si>
    <t xml:space="preserve">陈  伟</t>
  </si>
  <si>
    <t xml:space="preserve">高斌凯</t>
  </si>
  <si>
    <t xml:space="preserve">郑璐阳</t>
  </si>
  <si>
    <t xml:space="preserve">王  杰</t>
  </si>
  <si>
    <t xml:space="preserve">仝晓静</t>
  </si>
  <si>
    <t xml:space="preserve">郭  凯</t>
  </si>
  <si>
    <t xml:space="preserve">崔闪闪</t>
  </si>
  <si>
    <t xml:space="preserve">张瑞敏</t>
  </si>
  <si>
    <t xml:space="preserve">李苗苗</t>
  </si>
  <si>
    <t xml:space="preserve">王  璐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801B</t>
    </r>
  </si>
  <si>
    <t xml:space="preserve">薛芳芳</t>
  </si>
  <si>
    <t xml:space="preserve">白菊浩</t>
  </si>
  <si>
    <t xml:space="preserve">龚  联</t>
  </si>
  <si>
    <t xml:space="preserve">夏晶聪</t>
  </si>
  <si>
    <t xml:space="preserve">李  睿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0905B</t>
    </r>
  </si>
  <si>
    <t xml:space="preserve">欧阳玉枢</t>
  </si>
  <si>
    <t xml:space="preserve">李  正</t>
  </si>
  <si>
    <t xml:space="preserve">杜梦娜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0906B</t>
    </r>
  </si>
  <si>
    <t xml:space="preserve">肖  俭</t>
  </si>
  <si>
    <t xml:space="preserve">华文婧</t>
  </si>
  <si>
    <t xml:space="preserve">昌晓旭</t>
  </si>
  <si>
    <t xml:space="preserve">高建喜</t>
  </si>
  <si>
    <t xml:space="preserve">孙俊昌</t>
  </si>
  <si>
    <t xml:space="preserve">王小川</t>
  </si>
  <si>
    <t xml:space="preserve">王俊翔</t>
  </si>
  <si>
    <t xml:space="preserve">卜  同</t>
  </si>
  <si>
    <t xml:space="preserve">牛万保</t>
  </si>
  <si>
    <t xml:space="preserve">李艳敏</t>
  </si>
  <si>
    <t xml:space="preserve">王  斌</t>
  </si>
  <si>
    <t xml:space="preserve">刘珊珊</t>
  </si>
  <si>
    <t xml:space="preserve">张飞飞</t>
  </si>
  <si>
    <t xml:space="preserve">孟鹏超</t>
  </si>
  <si>
    <t xml:space="preserve">史永亮</t>
  </si>
  <si>
    <t xml:space="preserve">颜  莺</t>
  </si>
  <si>
    <t xml:space="preserve">赵慧杰</t>
  </si>
  <si>
    <t xml:space="preserve">周佳萍</t>
  </si>
  <si>
    <t xml:space="preserve">赵长维</t>
  </si>
  <si>
    <t xml:space="preserve">董  雨</t>
  </si>
  <si>
    <t xml:space="preserve">刘晓琳</t>
  </si>
  <si>
    <t xml:space="preserve">罗晓玉</t>
  </si>
  <si>
    <t xml:space="preserve">将冰雪</t>
  </si>
  <si>
    <t xml:space="preserve">宋婷婷</t>
  </si>
  <si>
    <t xml:space="preserve">赵胜楠</t>
  </si>
  <si>
    <t xml:space="preserve">张译丹</t>
  </si>
  <si>
    <t xml:space="preserve">袁鹏丽</t>
  </si>
  <si>
    <t xml:space="preserve">韩静洋</t>
  </si>
  <si>
    <t xml:space="preserve">郑  璐</t>
  </si>
  <si>
    <t xml:space="preserve">董贝贝</t>
  </si>
  <si>
    <t xml:space="preserve">时明雪</t>
  </si>
  <si>
    <t xml:space="preserve">刘星星</t>
  </si>
  <si>
    <t xml:space="preserve">张  茜</t>
  </si>
  <si>
    <t xml:space="preserve">刘  娣</t>
  </si>
  <si>
    <t xml:space="preserve">房  明</t>
  </si>
  <si>
    <t xml:space="preserve">代  铮</t>
  </si>
  <si>
    <t xml:space="preserve">周彦锋</t>
  </si>
  <si>
    <t xml:space="preserve">张一凡</t>
  </si>
  <si>
    <t xml:space="preserve">杨  梦</t>
  </si>
  <si>
    <t xml:space="preserve">张凡凡</t>
  </si>
  <si>
    <t xml:space="preserve">冯民强</t>
  </si>
  <si>
    <t xml:space="preserve">刘争艺</t>
  </si>
  <si>
    <t xml:space="preserve">刚金阳</t>
  </si>
  <si>
    <t xml:space="preserve">王慧娇</t>
  </si>
  <si>
    <t xml:space="preserve">付子祎</t>
  </si>
  <si>
    <t xml:space="preserve">刘永远</t>
  </si>
  <si>
    <t xml:space="preserve">高晓楼</t>
  </si>
  <si>
    <t xml:space="preserve">丁  岩</t>
  </si>
  <si>
    <t xml:space="preserve">葛艳伟</t>
  </si>
  <si>
    <t xml:space="preserve">杨亚丽</t>
  </si>
  <si>
    <t xml:space="preserve">刘卫杰</t>
  </si>
  <si>
    <t xml:space="preserve">张春苗</t>
  </si>
  <si>
    <t xml:space="preserve">张  也</t>
  </si>
  <si>
    <t xml:space="preserve">陈新航</t>
  </si>
  <si>
    <t xml:space="preserve">刘乔木</t>
  </si>
  <si>
    <t xml:space="preserve">董文晓</t>
  </si>
  <si>
    <t xml:space="preserve">张  浩</t>
  </si>
  <si>
    <t xml:space="preserve">王  匡</t>
  </si>
  <si>
    <t xml:space="preserve">常慧卿</t>
  </si>
  <si>
    <t xml:space="preserve">刘豪杰</t>
  </si>
  <si>
    <t xml:space="preserve">郭玉宝</t>
  </si>
  <si>
    <t xml:space="preserve">刘青青</t>
  </si>
  <si>
    <t xml:space="preserve">张帅锋</t>
  </si>
  <si>
    <t xml:space="preserve">谌必翀</t>
  </si>
  <si>
    <t xml:space="preserve">徐少娟</t>
  </si>
  <si>
    <t xml:space="preserve">曹鸣林</t>
  </si>
  <si>
    <t xml:space="preserve">王  哲</t>
  </si>
  <si>
    <t xml:space="preserve">王  珂</t>
  </si>
  <si>
    <t xml:space="preserve">姬  楠</t>
  </si>
  <si>
    <t xml:space="preserve">郭真真</t>
  </si>
  <si>
    <t xml:space="preserve">张  衡</t>
  </si>
  <si>
    <t xml:space="preserve">禹宁杰</t>
  </si>
  <si>
    <t xml:space="preserve">汪士博</t>
  </si>
  <si>
    <t xml:space="preserve">崔飞飞</t>
  </si>
  <si>
    <t xml:space="preserve">闫亚飞</t>
  </si>
  <si>
    <t xml:space="preserve">高登辉</t>
  </si>
  <si>
    <t xml:space="preserve">苏宝龙</t>
  </si>
  <si>
    <t xml:space="preserve">季广乾</t>
  </si>
  <si>
    <t xml:space="preserve">张庭杰</t>
  </si>
  <si>
    <t xml:space="preserve">贾朋涛</t>
  </si>
  <si>
    <t xml:space="preserve">马  奔</t>
  </si>
  <si>
    <t xml:space="preserve">姚增峰</t>
  </si>
  <si>
    <t xml:space="preserve">刘雪莲</t>
  </si>
  <si>
    <t xml:space="preserve">史  仙</t>
  </si>
  <si>
    <t xml:space="preserve">陈文祥</t>
  </si>
  <si>
    <t xml:space="preserve">孙展展</t>
  </si>
  <si>
    <t xml:space="preserve">王改名</t>
  </si>
  <si>
    <t xml:space="preserve">张  鹏</t>
  </si>
  <si>
    <t xml:space="preserve">李衍壮</t>
  </si>
  <si>
    <t xml:space="preserve">侯红红</t>
  </si>
  <si>
    <t xml:space="preserve">常改红</t>
  </si>
  <si>
    <t xml:space="preserve">徐闪闪</t>
  </si>
  <si>
    <t xml:space="preserve">谷守界</t>
  </si>
  <si>
    <t xml:space="preserve">付紫阳</t>
  </si>
  <si>
    <t xml:space="preserve">任泉成</t>
  </si>
  <si>
    <t xml:space="preserve">杨明明</t>
  </si>
  <si>
    <t xml:space="preserve">宋晓淑</t>
  </si>
  <si>
    <t xml:space="preserve">夏漫田
</t>
  </si>
  <si>
    <t xml:space="preserve">贾巧真</t>
  </si>
  <si>
    <t xml:space="preserve">陈鬏桔</t>
  </si>
  <si>
    <t xml:space="preserve">孟  梦</t>
  </si>
  <si>
    <t xml:space="preserve">吴珂珂</t>
  </si>
  <si>
    <t xml:space="preserve">王  茹</t>
  </si>
  <si>
    <t xml:space="preserve">杨  博</t>
  </si>
  <si>
    <t xml:space="preserve">王心志</t>
  </si>
  <si>
    <t xml:space="preserve">张二龙</t>
  </si>
  <si>
    <t xml:space="preserve">吴艳丽</t>
  </si>
  <si>
    <t xml:space="preserve">杜东帅</t>
  </si>
  <si>
    <t xml:space="preserve">孙晓培</t>
  </si>
  <si>
    <t xml:space="preserve">袁甜甜</t>
  </si>
  <si>
    <t xml:space="preserve">赵换云</t>
  </si>
  <si>
    <t xml:space="preserve">蔡文昭</t>
  </si>
  <si>
    <t xml:space="preserve">薛宇坤</t>
  </si>
  <si>
    <t xml:space="preserve">牛小玲</t>
  </si>
  <si>
    <t xml:space="preserve">杨  海</t>
  </si>
  <si>
    <t xml:space="preserve">陈义龙</t>
  </si>
  <si>
    <t xml:space="preserve">石  振</t>
  </si>
  <si>
    <t xml:space="preserve">罗  威</t>
  </si>
  <si>
    <t xml:space="preserve">孔石林</t>
  </si>
  <si>
    <t xml:space="preserve">孟亚平</t>
  </si>
  <si>
    <t xml:space="preserve">黄阵合</t>
  </si>
  <si>
    <t xml:space="preserve">樊  頔</t>
  </si>
  <si>
    <t xml:space="preserve">朱星星</t>
  </si>
  <si>
    <t xml:space="preserve">刘祥吉</t>
  </si>
  <si>
    <t xml:space="preserve">潘霄波</t>
  </si>
  <si>
    <t xml:space="preserve">王  艳</t>
  </si>
  <si>
    <t xml:space="preserve">王尚荣</t>
  </si>
  <si>
    <t xml:space="preserve">雷  超</t>
  </si>
  <si>
    <t xml:space="preserve">刘荣跃</t>
  </si>
  <si>
    <t xml:space="preserve">李  萍</t>
  </si>
  <si>
    <t xml:space="preserve">史朝丽</t>
  </si>
  <si>
    <t xml:space="preserve">赵雪婷</t>
  </si>
  <si>
    <t xml:space="preserve">刘文斌</t>
  </si>
  <si>
    <t xml:space="preserve">付诗伟</t>
  </si>
  <si>
    <t xml:space="preserve">王松磊</t>
  </si>
  <si>
    <t xml:space="preserve">谷  春</t>
  </si>
  <si>
    <t xml:space="preserve">周亚梅</t>
  </si>
  <si>
    <t xml:space="preserve">周伟敬</t>
  </si>
  <si>
    <t xml:space="preserve">信息工程学院</t>
  </si>
  <si>
    <t xml:space="preserve">黄芬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901</t>
    </r>
    <r>
      <rPr>
        <sz val="12"/>
        <color rgb="FF000000"/>
        <rFont val="宋体"/>
        <family val="0"/>
        <charset val="134"/>
      </rPr>
      <t xml:space="preserve">B</t>
    </r>
  </si>
  <si>
    <t xml:space="preserve">贾建勇</t>
  </si>
  <si>
    <t xml:space="preserve">耿万德</t>
  </si>
  <si>
    <t xml:space="preserve">张晓洁</t>
  </si>
  <si>
    <t xml:space="preserve">王青</t>
  </si>
  <si>
    <t xml:space="preserve">谢永路</t>
  </si>
  <si>
    <t xml:space="preserve">赵春乐</t>
  </si>
  <si>
    <t xml:space="preserve">祝磊</t>
  </si>
  <si>
    <t xml:space="preserve">徐彪</t>
  </si>
  <si>
    <t xml:space="preserve">牛龙</t>
  </si>
  <si>
    <t xml:space="preserve">王淑贞</t>
  </si>
  <si>
    <t xml:space="preserve">王兆位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001B</t>
    </r>
  </si>
  <si>
    <t xml:space="preserve">侯俊勇</t>
  </si>
  <si>
    <t xml:space="preserve">张珍珍</t>
  </si>
  <si>
    <t xml:space="preserve">赵双</t>
  </si>
  <si>
    <t xml:space="preserve">贺秋歌</t>
  </si>
  <si>
    <t xml:space="preserve">李南南</t>
  </si>
  <si>
    <t xml:space="preserve">王小玉</t>
  </si>
  <si>
    <t xml:space="preserve">洪晓</t>
  </si>
  <si>
    <t xml:space="preserve">叶飞翔</t>
  </si>
  <si>
    <t xml:space="preserve">梁晓寒</t>
  </si>
  <si>
    <t xml:space="preserve">马志方</t>
  </si>
  <si>
    <t xml:space="preserve">李新贵</t>
  </si>
  <si>
    <t xml:space="preserve">赵骁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101B</t>
    </r>
  </si>
  <si>
    <t xml:space="preserve">郭冰洁</t>
  </si>
  <si>
    <t xml:space="preserve">李龙生</t>
  </si>
  <si>
    <t xml:space="preserve">翁晶晶</t>
  </si>
  <si>
    <t xml:space="preserve">龚丹丹</t>
  </si>
  <si>
    <t xml:space="preserve">谢晓浩</t>
  </si>
  <si>
    <t xml:space="preserve">李真真</t>
  </si>
  <si>
    <t xml:space="preserve">靳宏伟</t>
  </si>
  <si>
    <t xml:space="preserve">臧秋洁</t>
  </si>
  <si>
    <t xml:space="preserve">史金磊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1101ZB</t>
    </r>
  </si>
  <si>
    <t xml:space="preserve">张志勇</t>
  </si>
  <si>
    <t xml:space="preserve">付志强</t>
  </si>
  <si>
    <t xml:space="preserve">刘艳军</t>
  </si>
  <si>
    <t xml:space="preserve">白园园</t>
  </si>
  <si>
    <t xml:space="preserve">冯金金</t>
  </si>
  <si>
    <t xml:space="preserve">郭亚京</t>
  </si>
  <si>
    <t xml:space="preserve">白英丽</t>
  </si>
  <si>
    <t xml:space="preserve">申宇</t>
  </si>
  <si>
    <t xml:space="preserve">程迪</t>
  </si>
  <si>
    <t xml:space="preserve">薛朋强</t>
  </si>
  <si>
    <t xml:space="preserve">刘科</t>
  </si>
  <si>
    <t xml:space="preserve">李冀雪</t>
  </si>
  <si>
    <t xml:space="preserve">喻秀萍</t>
  </si>
  <si>
    <t xml:space="preserve">冯君丽</t>
  </si>
  <si>
    <t xml:space="preserve">许长安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宋体"/>
        <family val="0"/>
        <charset val="134"/>
      </rPr>
      <t xml:space="preserve">1101B</t>
    </r>
  </si>
  <si>
    <t xml:space="preserve">华磊</t>
  </si>
  <si>
    <t xml:space="preserve">袁利</t>
  </si>
  <si>
    <t xml:space="preserve">吴艳骄</t>
  </si>
  <si>
    <t xml:space="preserve">蒋仁燕</t>
  </si>
  <si>
    <t xml:space="preserve">张佳融</t>
  </si>
  <si>
    <t xml:space="preserve">位晓丽</t>
  </si>
  <si>
    <t xml:space="preserve">刘志恒</t>
  </si>
  <si>
    <t xml:space="preserve">刘伟</t>
  </si>
  <si>
    <t xml:space="preserve">王德升</t>
  </si>
  <si>
    <t xml:space="preserve">赵亚文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0901B</t>
    </r>
  </si>
  <si>
    <t xml:space="preserve">王小庆</t>
  </si>
  <si>
    <t xml:space="preserve">李宝峰</t>
  </si>
  <si>
    <t xml:space="preserve">高文凤</t>
  </si>
  <si>
    <t xml:space="preserve">薛超</t>
  </si>
  <si>
    <t xml:space="preserve">由明阳</t>
  </si>
  <si>
    <t xml:space="preserve">吴建超</t>
  </si>
  <si>
    <t xml:space="preserve">陈龙</t>
  </si>
  <si>
    <t xml:space="preserve">王卫兵</t>
  </si>
  <si>
    <t xml:space="preserve">李永旺</t>
  </si>
  <si>
    <t xml:space="preserve">张静雅</t>
  </si>
  <si>
    <t xml:space="preserve">王娇娇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001B</t>
    </r>
  </si>
  <si>
    <t xml:space="preserve">杨琛</t>
  </si>
  <si>
    <t xml:space="preserve">向朋</t>
  </si>
  <si>
    <t xml:space="preserve">任冰娟</t>
  </si>
  <si>
    <t xml:space="preserve">荆路朋</t>
  </si>
  <si>
    <t xml:space="preserve">张丹</t>
  </si>
  <si>
    <t xml:space="preserve">韩肖肖</t>
  </si>
  <si>
    <t xml:space="preserve">刘洋</t>
  </si>
  <si>
    <t xml:space="preserve">张玲娜</t>
  </si>
  <si>
    <t xml:space="preserve">蒋小寸</t>
  </si>
  <si>
    <t xml:space="preserve">王艳飞</t>
  </si>
  <si>
    <t xml:space="preserve">梁丹丹</t>
  </si>
  <si>
    <t xml:space="preserve">邢亚男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101ZB</t>
    </r>
  </si>
  <si>
    <t xml:space="preserve">张晓魁</t>
  </si>
  <si>
    <t xml:space="preserve">李博文</t>
  </si>
  <si>
    <t xml:space="preserve">张永奇</t>
  </si>
  <si>
    <t xml:space="preserve">魏仁乐</t>
  </si>
  <si>
    <t xml:space="preserve">杨美丽</t>
  </si>
  <si>
    <t xml:space="preserve">陈良新</t>
  </si>
  <si>
    <t xml:space="preserve">李彦</t>
  </si>
  <si>
    <t xml:space="preserve">冯海威</t>
  </si>
  <si>
    <t xml:space="preserve">张业鹏</t>
  </si>
  <si>
    <t xml:space="preserve">栗国保</t>
  </si>
  <si>
    <t xml:space="preserve">耿江涛</t>
  </si>
  <si>
    <t xml:space="preserve">席华廷</t>
  </si>
  <si>
    <t xml:space="preserve">段亚飞</t>
  </si>
  <si>
    <t xml:space="preserve">张培朋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0901B</t>
    </r>
  </si>
  <si>
    <t xml:space="preserve">李金汉</t>
  </si>
  <si>
    <t xml:space="preserve">卜瑞杰</t>
  </si>
  <si>
    <t xml:space="preserve">高攀</t>
  </si>
  <si>
    <t xml:space="preserve">霍亚</t>
  </si>
  <si>
    <t xml:space="preserve">丁一珊</t>
  </si>
  <si>
    <t xml:space="preserve">胡艳慧</t>
  </si>
  <si>
    <t xml:space="preserve">郝真真</t>
  </si>
  <si>
    <t xml:space="preserve">杜志兵</t>
  </si>
  <si>
    <t xml:space="preserve">杨冰</t>
  </si>
  <si>
    <t xml:space="preserve">芦菁</t>
  </si>
  <si>
    <t xml:space="preserve">翟壮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001B</t>
    </r>
  </si>
  <si>
    <t xml:space="preserve">王会玲</t>
  </si>
  <si>
    <t xml:space="preserve">刘芳</t>
  </si>
  <si>
    <t xml:space="preserve">陈阳</t>
  </si>
  <si>
    <t xml:space="preserve">申林川</t>
  </si>
  <si>
    <t xml:space="preserve">吴亚坤</t>
  </si>
  <si>
    <t xml:space="preserve">樊开昂</t>
  </si>
  <si>
    <t xml:space="preserve">王静玲</t>
  </si>
  <si>
    <t xml:space="preserve">陶春春</t>
  </si>
  <si>
    <t xml:space="preserve">杨晓娟</t>
  </si>
  <si>
    <t xml:space="preserve">王曼</t>
  </si>
  <si>
    <t xml:space="preserve">赵海博</t>
  </si>
  <si>
    <t xml:space="preserve">牛真真</t>
  </si>
  <si>
    <t xml:space="preserve">朱秋月</t>
  </si>
  <si>
    <t xml:space="preserve">王维平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101B</t>
    </r>
  </si>
  <si>
    <t xml:space="preserve">牛晓瑞</t>
  </si>
  <si>
    <t xml:space="preserve">赵旭</t>
  </si>
  <si>
    <t xml:space="preserve">冯斌</t>
  </si>
  <si>
    <t xml:space="preserve">聂磊</t>
  </si>
  <si>
    <t xml:space="preserve">王能丽</t>
  </si>
  <si>
    <t xml:space="preserve">徐培峻</t>
  </si>
  <si>
    <t xml:space="preserve">姬亚州</t>
  </si>
  <si>
    <t xml:space="preserve">尹耀虎</t>
  </si>
  <si>
    <t xml:space="preserve">张军建</t>
  </si>
  <si>
    <t xml:space="preserve">牛青旺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0901B</t>
    </r>
  </si>
  <si>
    <t xml:space="preserve">吴同飞</t>
  </si>
  <si>
    <t xml:space="preserve">景国庆</t>
  </si>
  <si>
    <t xml:space="preserve">田文郁</t>
  </si>
  <si>
    <t xml:space="preserve">张建</t>
  </si>
  <si>
    <t xml:space="preserve">文婷婷</t>
  </si>
  <si>
    <t xml:space="preserve">刘永辉</t>
  </si>
  <si>
    <t xml:space="preserve">赵斌</t>
  </si>
  <si>
    <t xml:space="preserve">周昭飞</t>
  </si>
  <si>
    <t xml:space="preserve">赵欢欢</t>
  </si>
  <si>
    <t xml:space="preserve">张耀军</t>
  </si>
  <si>
    <t xml:space="preserve">韩露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001B</t>
    </r>
  </si>
  <si>
    <t xml:space="preserve">党伟</t>
  </si>
  <si>
    <t xml:space="preserve">丁剑</t>
  </si>
  <si>
    <t xml:space="preserve">张腾飞</t>
  </si>
  <si>
    <t xml:space="preserve">马从彰</t>
  </si>
  <si>
    <t xml:space="preserve">宋艳华</t>
  </si>
  <si>
    <t xml:space="preserve">李杰</t>
  </si>
  <si>
    <t xml:space="preserve">王佳佳</t>
  </si>
  <si>
    <t xml:space="preserve">刘晓双</t>
  </si>
  <si>
    <t xml:space="preserve">李亚鹏</t>
  </si>
  <si>
    <t xml:space="preserve">吴慧通</t>
  </si>
  <si>
    <t xml:space="preserve">范琳</t>
  </si>
  <si>
    <t xml:space="preserve">魏怡如</t>
  </si>
  <si>
    <t xml:space="preserve">曹浩</t>
  </si>
  <si>
    <t xml:space="preserve">周静</t>
  </si>
  <si>
    <t xml:space="preserve">王进霞</t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101B</t>
    </r>
  </si>
  <si>
    <t xml:space="preserve">程林</t>
  </si>
  <si>
    <t xml:space="preserve">刘亚茜</t>
  </si>
  <si>
    <t xml:space="preserve">曹迎迎</t>
  </si>
  <si>
    <t xml:space="preserve">孙孟恩</t>
  </si>
  <si>
    <t xml:space="preserve">张天胜</t>
  </si>
  <si>
    <t xml:space="preserve">刘培培</t>
  </si>
  <si>
    <t xml:space="preserve">晁晓喻</t>
  </si>
  <si>
    <t xml:space="preserve">李乐乐</t>
  </si>
  <si>
    <t xml:space="preserve">王浩</t>
  </si>
  <si>
    <t xml:space="preserve">孙燕瑞</t>
  </si>
  <si>
    <t xml:space="preserve">经济管理系</t>
  </si>
  <si>
    <t xml:space="preserve">刘顺芳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0901B</t>
    </r>
  </si>
  <si>
    <t xml:space="preserve">周厚亮</t>
  </si>
  <si>
    <t xml:space="preserve">杨亚攀</t>
  </si>
  <si>
    <t xml:space="preserve">秦娜</t>
  </si>
  <si>
    <t xml:space="preserve">梁淑慧</t>
  </si>
  <si>
    <t xml:space="preserve">张慧</t>
  </si>
  <si>
    <t xml:space="preserve">卢志娟</t>
  </si>
  <si>
    <t xml:space="preserve">郭文霞   </t>
  </si>
  <si>
    <t xml:space="preserve">杨曼曼</t>
  </si>
  <si>
    <t xml:space="preserve">杨元路</t>
  </si>
  <si>
    <t xml:space="preserve">李华</t>
  </si>
  <si>
    <t xml:space="preserve">吕彩荣</t>
  </si>
  <si>
    <t xml:space="preserve">张素珍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Ｂ</t>
    </r>
  </si>
  <si>
    <t xml:space="preserve">秦闪闪</t>
  </si>
  <si>
    <t xml:space="preserve">龙新</t>
  </si>
  <si>
    <t xml:space="preserve">刘雨晴</t>
  </si>
  <si>
    <t xml:space="preserve">黄杰</t>
  </si>
  <si>
    <t xml:space="preserve">高妙玲</t>
  </si>
  <si>
    <t xml:space="preserve">李洪梅</t>
  </si>
  <si>
    <t xml:space="preserve">雷茹茹</t>
  </si>
  <si>
    <t xml:space="preserve">李肖利</t>
  </si>
  <si>
    <t xml:space="preserve">梅学杰</t>
  </si>
  <si>
    <t xml:space="preserve">刘卫俊</t>
  </si>
  <si>
    <t xml:space="preserve">刘娜</t>
  </si>
  <si>
    <t xml:space="preserve">张春未</t>
  </si>
  <si>
    <t xml:space="preserve">王岳丹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01B</t>
    </r>
  </si>
  <si>
    <t xml:space="preserve">党  彦</t>
  </si>
  <si>
    <t xml:space="preserve">张璐璐</t>
  </si>
  <si>
    <t xml:space="preserve">王崇帅</t>
  </si>
  <si>
    <t xml:space="preserve">杜晓莎</t>
  </si>
  <si>
    <t xml:space="preserve">王亚林</t>
  </si>
  <si>
    <t xml:space="preserve">陈燕燕</t>
  </si>
  <si>
    <t xml:space="preserve">杨  颖</t>
  </si>
  <si>
    <t xml:space="preserve">孙桃桃</t>
  </si>
  <si>
    <t xml:space="preserve">卢  思</t>
  </si>
  <si>
    <t xml:space="preserve">马赛峰</t>
  </si>
  <si>
    <t xml:space="preserve">郭梦兰</t>
  </si>
  <si>
    <t xml:space="preserve">王培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901B</t>
    </r>
  </si>
  <si>
    <t xml:space="preserve">徐远城</t>
  </si>
  <si>
    <t xml:space="preserve">马微微</t>
  </si>
  <si>
    <t xml:space="preserve">闫鹏鹏</t>
  </si>
  <si>
    <t xml:space="preserve">韩林廷</t>
  </si>
  <si>
    <t xml:space="preserve">刘培</t>
  </si>
  <si>
    <t xml:space="preserve">陈梦君</t>
  </si>
  <si>
    <t xml:space="preserve">景点点</t>
  </si>
  <si>
    <t xml:space="preserve">李天琪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01B</t>
    </r>
  </si>
  <si>
    <t xml:space="preserve">刘冰冰</t>
  </si>
  <si>
    <t xml:space="preserve">安康康</t>
  </si>
  <si>
    <t xml:space="preserve">李会萍</t>
  </si>
  <si>
    <t xml:space="preserve">黄东继</t>
  </si>
  <si>
    <t xml:space="preserve">曹妍妍</t>
  </si>
  <si>
    <t xml:space="preserve">巴人民</t>
  </si>
  <si>
    <t xml:space="preserve">梁璐璐</t>
  </si>
  <si>
    <t xml:space="preserve">李梦佳</t>
  </si>
  <si>
    <t xml:space="preserve">侯定旭</t>
  </si>
  <si>
    <t xml:space="preserve">毛冰心</t>
  </si>
  <si>
    <t xml:space="preserve">郭丽</t>
  </si>
  <si>
    <t xml:space="preserve">郭艳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1B</t>
    </r>
  </si>
  <si>
    <t xml:space="preserve">袁威</t>
  </si>
  <si>
    <t xml:space="preserve">陈丹丹</t>
  </si>
  <si>
    <t xml:space="preserve">单晓盼</t>
  </si>
  <si>
    <t xml:space="preserve">牛素芳</t>
  </si>
  <si>
    <t xml:space="preserve">吴园园</t>
  </si>
  <si>
    <t xml:space="preserve">李飒</t>
  </si>
  <si>
    <t xml:space="preserve">李文沅</t>
  </si>
  <si>
    <t xml:space="preserve">曾琴</t>
  </si>
  <si>
    <t xml:space="preserve">王许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01B</t>
    </r>
  </si>
  <si>
    <t xml:space="preserve">姚喜芳</t>
  </si>
  <si>
    <t xml:space="preserve">李嘉琪</t>
  </si>
  <si>
    <t xml:space="preserve">韩君洁</t>
  </si>
  <si>
    <t xml:space="preserve">邢聪聪</t>
  </si>
  <si>
    <t xml:space="preserve">曹爱博</t>
  </si>
  <si>
    <t xml:space="preserve">李燕菊</t>
  </si>
  <si>
    <t xml:space="preserve">刘丽</t>
  </si>
  <si>
    <t xml:space="preserve">陈玉娟</t>
  </si>
  <si>
    <t xml:space="preserve">宋彦林</t>
  </si>
  <si>
    <t xml:space="preserve">刘刚</t>
  </si>
  <si>
    <t xml:space="preserve">曲丽丽</t>
  </si>
  <si>
    <t xml:space="preserve">高闪闪</t>
  </si>
  <si>
    <t xml:space="preserve">张利云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1B</t>
    </r>
  </si>
  <si>
    <t xml:space="preserve">田梦佳</t>
  </si>
  <si>
    <t xml:space="preserve">商丹丹</t>
  </si>
  <si>
    <t xml:space="preserve">陈旭玮</t>
  </si>
  <si>
    <t xml:space="preserve">张伟</t>
  </si>
  <si>
    <t xml:space="preserve">舒大红</t>
  </si>
  <si>
    <t xml:space="preserve">雷玲</t>
  </si>
  <si>
    <t xml:space="preserve">孟慧</t>
  </si>
  <si>
    <t xml:space="preserve">孙潇</t>
  </si>
  <si>
    <t xml:space="preserve">谷苗苗</t>
  </si>
  <si>
    <t xml:space="preserve">王媛媛</t>
  </si>
  <si>
    <t xml:space="preserve">宋纳稳</t>
  </si>
  <si>
    <t xml:space="preserve">田仔影</t>
  </si>
  <si>
    <t xml:space="preserve">郭东煜</t>
  </si>
  <si>
    <t xml:space="preserve">安兆帅</t>
  </si>
  <si>
    <t xml:space="preserve">张文娟</t>
  </si>
  <si>
    <t xml:space="preserve">李芳芳</t>
  </si>
  <si>
    <t xml:space="preserve">谢甜甜</t>
  </si>
  <si>
    <t xml:space="preserve">程羽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1B</t>
    </r>
  </si>
  <si>
    <t xml:space="preserve">余琴</t>
  </si>
  <si>
    <t xml:space="preserve">张笑笑</t>
  </si>
  <si>
    <t xml:space="preserve">谭娜</t>
  </si>
  <si>
    <t xml:space="preserve">宋依倩</t>
  </si>
  <si>
    <t xml:space="preserve">崔航</t>
  </si>
  <si>
    <t xml:space="preserve">范姗姗</t>
  </si>
  <si>
    <t xml:space="preserve">赵小方</t>
  </si>
  <si>
    <t xml:space="preserve">魏振</t>
  </si>
  <si>
    <t xml:space="preserve">谢文静</t>
  </si>
  <si>
    <t xml:space="preserve">程璐</t>
  </si>
  <si>
    <t xml:space="preserve">刘艳霞</t>
  </si>
  <si>
    <t xml:space="preserve">宋文俏</t>
  </si>
  <si>
    <t xml:space="preserve">王继帮</t>
  </si>
  <si>
    <t xml:space="preserve">王琳</t>
  </si>
  <si>
    <t xml:space="preserve">周朋飞</t>
  </si>
  <si>
    <t xml:space="preserve">李冉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1ZB</t>
    </r>
  </si>
  <si>
    <t xml:space="preserve">赵超</t>
  </si>
  <si>
    <t xml:space="preserve">时永丽</t>
  </si>
  <si>
    <t xml:space="preserve">黄亚南</t>
  </si>
  <si>
    <t xml:space="preserve">李新蕊</t>
  </si>
  <si>
    <t xml:space="preserve">王庭庭</t>
  </si>
  <si>
    <t xml:space="preserve">李清</t>
  </si>
  <si>
    <t xml:space="preserve">毛颖春</t>
  </si>
  <si>
    <t xml:space="preserve">李燕敏</t>
  </si>
  <si>
    <t xml:space="preserve">郭佳佳</t>
  </si>
  <si>
    <t xml:space="preserve">李翩翩</t>
  </si>
  <si>
    <t xml:space="preserve">苏璐璐</t>
  </si>
  <si>
    <t xml:space="preserve">王艳娜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2ZB</t>
    </r>
  </si>
  <si>
    <t xml:space="preserve">魏萌</t>
  </si>
  <si>
    <t xml:space="preserve">安赟</t>
  </si>
  <si>
    <t xml:space="preserve">董雅颖</t>
  </si>
  <si>
    <t xml:space="preserve">王琦琪</t>
  </si>
  <si>
    <t xml:space="preserve">史晓翠</t>
  </si>
  <si>
    <t xml:space="preserve">杨姗姗</t>
  </si>
  <si>
    <t xml:space="preserve">何娟娟</t>
  </si>
  <si>
    <t xml:space="preserve">程宇</t>
  </si>
  <si>
    <t xml:space="preserve">江志伟</t>
  </si>
  <si>
    <t xml:space="preserve">崔娅丽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3ZB</t>
    </r>
  </si>
  <si>
    <t xml:space="preserve">陈旭</t>
  </si>
  <si>
    <t xml:space="preserve">杨金兰</t>
  </si>
  <si>
    <t xml:space="preserve">刘海涛</t>
  </si>
  <si>
    <t xml:space="preserve">李瑞娴</t>
  </si>
  <si>
    <t xml:space="preserve">成慧婷</t>
  </si>
  <si>
    <t xml:space="preserve">刘文敏</t>
  </si>
  <si>
    <t xml:space="preserve">刘会彩</t>
  </si>
  <si>
    <t xml:space="preserve">浮静波</t>
  </si>
  <si>
    <t xml:space="preserve">金兰</t>
  </si>
  <si>
    <t xml:space="preserve">石清清</t>
  </si>
  <si>
    <t xml:space="preserve">刘银青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901B</t>
    </r>
  </si>
  <si>
    <t xml:space="preserve">黄晓娥</t>
  </si>
  <si>
    <t xml:space="preserve">张翠娟</t>
  </si>
  <si>
    <t xml:space="preserve">王军</t>
  </si>
  <si>
    <t xml:space="preserve">张志平</t>
  </si>
  <si>
    <t xml:space="preserve">郑明帅</t>
  </si>
  <si>
    <t xml:space="preserve">吕幸</t>
  </si>
  <si>
    <t xml:space="preserve">韩格格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001B</t>
    </r>
  </si>
  <si>
    <t xml:space="preserve">赵蒙蒙</t>
  </si>
  <si>
    <t xml:space="preserve">聂丹华</t>
  </si>
  <si>
    <t xml:space="preserve">杜飞飞</t>
  </si>
  <si>
    <t xml:space="preserve">贾瑞瑞</t>
  </si>
  <si>
    <t xml:space="preserve">钱云</t>
  </si>
  <si>
    <t xml:space="preserve">师静</t>
  </si>
  <si>
    <t xml:space="preserve">米松林</t>
  </si>
  <si>
    <t xml:space="preserve">尹亚辉</t>
  </si>
  <si>
    <t xml:space="preserve">符加萍</t>
  </si>
  <si>
    <t xml:space="preserve">郭潘非</t>
  </si>
  <si>
    <t xml:space="preserve">李晓园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101B</t>
    </r>
  </si>
  <si>
    <t xml:space="preserve">梁晨昱</t>
  </si>
  <si>
    <t xml:space="preserve">张贺芳</t>
  </si>
  <si>
    <t xml:space="preserve">邢慧芳</t>
  </si>
  <si>
    <t xml:space="preserve">李雅洁</t>
  </si>
  <si>
    <t xml:space="preserve">贾亮</t>
  </si>
  <si>
    <t xml:space="preserve">康肖影</t>
  </si>
  <si>
    <t xml:space="preserve">赵肖林</t>
  </si>
  <si>
    <t xml:space="preserve">张海燕</t>
  </si>
  <si>
    <t xml:space="preserve">易春阳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901B</t>
    </r>
  </si>
  <si>
    <t xml:space="preserve">孙娟</t>
  </si>
  <si>
    <t xml:space="preserve">杨艳茹</t>
  </si>
  <si>
    <t xml:space="preserve">赵甜甜</t>
  </si>
  <si>
    <t xml:space="preserve">秦翠玲</t>
  </si>
  <si>
    <t xml:space="preserve">丁梦亚</t>
  </si>
  <si>
    <t xml:space="preserve">汤敏杰</t>
  </si>
  <si>
    <t xml:space="preserve">周小霞</t>
  </si>
  <si>
    <t xml:space="preserve">康冬</t>
  </si>
  <si>
    <t xml:space="preserve">曹申申</t>
  </si>
  <si>
    <t xml:space="preserve">马利军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001B</t>
    </r>
  </si>
  <si>
    <t xml:space="preserve">张军</t>
  </si>
  <si>
    <t xml:space="preserve">刘爱真</t>
  </si>
  <si>
    <t xml:space="preserve">范双玲</t>
  </si>
  <si>
    <t xml:space="preserve">袁明明</t>
  </si>
  <si>
    <t xml:space="preserve">李斌</t>
  </si>
  <si>
    <t xml:space="preserve">杨芳芳</t>
  </si>
  <si>
    <t xml:space="preserve">黄楠</t>
  </si>
  <si>
    <t xml:space="preserve">赵蓬辉</t>
  </si>
  <si>
    <t xml:space="preserve">黄世静</t>
  </si>
  <si>
    <t xml:space="preserve">刘明锦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01B</t>
    </r>
  </si>
  <si>
    <t xml:space="preserve">曹军军</t>
  </si>
  <si>
    <t xml:space="preserve">贾祥凤</t>
  </si>
  <si>
    <t xml:space="preserve">徐盼龙</t>
  </si>
  <si>
    <t xml:space="preserve">孙家乐</t>
  </si>
  <si>
    <t xml:space="preserve">马瑞玲</t>
  </si>
  <si>
    <t xml:space="preserve">王香丽</t>
  </si>
  <si>
    <t xml:space="preserve">赵丹丹</t>
  </si>
  <si>
    <t xml:space="preserve">杨晓青</t>
  </si>
  <si>
    <t xml:space="preserve">董书秀</t>
  </si>
  <si>
    <t xml:space="preserve">祁雪亮</t>
  </si>
  <si>
    <t xml:space="preserve">屈华沂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01ZB</t>
    </r>
  </si>
  <si>
    <t xml:space="preserve">仵晓杏</t>
  </si>
  <si>
    <t xml:space="preserve">段倩</t>
  </si>
  <si>
    <t xml:space="preserve">李晓露</t>
  </si>
  <si>
    <t xml:space="preserve">音乐表演系</t>
  </si>
  <si>
    <t xml:space="preserve">褚桂仁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学</t>
    </r>
  </si>
  <si>
    <t xml:space="preserve">郑炳颉</t>
  </si>
  <si>
    <t xml:space="preserve">万桂君</t>
  </si>
  <si>
    <t xml:space="preserve">陈星星</t>
  </si>
  <si>
    <t xml:space="preserve">卜彬彬</t>
  </si>
  <si>
    <t xml:space="preserve">韩萌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音乐学</t>
    </r>
  </si>
  <si>
    <t xml:space="preserve">何伟玲</t>
  </si>
  <si>
    <t xml:space="preserve">杨蒙杰</t>
  </si>
  <si>
    <t xml:space="preserve">田玉真</t>
  </si>
  <si>
    <t xml:space="preserve">姬亚帅</t>
  </si>
  <si>
    <t xml:space="preserve">蔡亚娟</t>
  </si>
  <si>
    <t xml:space="preserve">王珊珊</t>
  </si>
  <si>
    <t xml:space="preserve">张亚敏</t>
  </si>
  <si>
    <t xml:space="preserve">刘新民</t>
  </si>
  <si>
    <t xml:space="preserve">索影</t>
  </si>
  <si>
    <t xml:space="preserve">王玉晓</t>
  </si>
  <si>
    <t xml:space="preserve">常荣荣</t>
  </si>
  <si>
    <t xml:space="preserve">郭艳威</t>
  </si>
  <si>
    <t xml:space="preserve">田微娜</t>
  </si>
  <si>
    <t xml:space="preserve">张晓飞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音乐表演</t>
    </r>
  </si>
  <si>
    <t xml:space="preserve">李明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音乐表演</t>
    </r>
  </si>
  <si>
    <t xml:space="preserve">王孟辉</t>
  </si>
  <si>
    <t xml:space="preserve">暴寒冰</t>
  </si>
  <si>
    <t xml:space="preserve">黄建武</t>
  </si>
  <si>
    <t xml:space="preserve">张婷</t>
  </si>
  <si>
    <t xml:space="preserve">王亚磊</t>
  </si>
  <si>
    <t xml:space="preserve">孙阳阳</t>
  </si>
  <si>
    <t xml:space="preserve">石慧敏</t>
  </si>
  <si>
    <t xml:space="preserve">高弯弯</t>
  </si>
  <si>
    <t xml:space="preserve">李志伟</t>
  </si>
  <si>
    <t xml:space="preserve">王明芳</t>
  </si>
  <si>
    <t xml:space="preserve">吴佳丽</t>
  </si>
  <si>
    <t xml:space="preserve">李慧勤</t>
  </si>
  <si>
    <t xml:space="preserve">范晓磊</t>
  </si>
  <si>
    <t xml:space="preserve">乔冠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学</t>
    </r>
  </si>
  <si>
    <t xml:space="preserve">李宁</t>
  </si>
  <si>
    <t xml:space="preserve">杨高岭</t>
  </si>
  <si>
    <t xml:space="preserve">刘旭</t>
  </si>
  <si>
    <t xml:space="preserve">聂广义</t>
  </si>
  <si>
    <t xml:space="preserve">马雪燕</t>
  </si>
  <si>
    <t xml:space="preserve">孙小磊</t>
  </si>
  <si>
    <t xml:space="preserve">陈治彤</t>
  </si>
  <si>
    <t xml:space="preserve">杜翔宇</t>
  </si>
  <si>
    <t xml:space="preserve">胡洪涛</t>
  </si>
  <si>
    <t xml:space="preserve">王建涛</t>
  </si>
  <si>
    <t xml:space="preserve">徐一萍</t>
  </si>
  <si>
    <t xml:space="preserve">米颖</t>
  </si>
  <si>
    <t xml:space="preserve">龙洋</t>
  </si>
  <si>
    <t xml:space="preserve">杨婉君</t>
  </si>
  <si>
    <t xml:space="preserve">秦智慧</t>
  </si>
  <si>
    <t xml:space="preserve">李婷婷</t>
  </si>
  <si>
    <t xml:space="preserve">孙亚丹</t>
  </si>
  <si>
    <t xml:space="preserve">张东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音乐表演</t>
    </r>
  </si>
  <si>
    <t xml:space="preserve">李明哲</t>
  </si>
  <si>
    <t xml:space="preserve">张艳惠</t>
  </si>
  <si>
    <t xml:space="preserve">许开放</t>
  </si>
  <si>
    <t xml:space="preserve">孙季</t>
  </si>
  <si>
    <t xml:space="preserve">赵二衬</t>
  </si>
  <si>
    <t xml:space="preserve">李文</t>
  </si>
  <si>
    <t xml:space="preserve">张俭</t>
  </si>
  <si>
    <t xml:space="preserve">平萍</t>
  </si>
  <si>
    <t xml:space="preserve">刘盼</t>
  </si>
  <si>
    <t xml:space="preserve">张阳璐</t>
  </si>
  <si>
    <t xml:space="preserve">李露露</t>
  </si>
  <si>
    <t xml:space="preserve">施彦宗</t>
  </si>
  <si>
    <t xml:space="preserve">姚恋</t>
  </si>
  <si>
    <t xml:space="preserve">马雯</t>
  </si>
  <si>
    <t xml:space="preserve">周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乐学</t>
    </r>
  </si>
  <si>
    <t xml:space="preserve">李远莉</t>
  </si>
  <si>
    <t xml:space="preserve">李小波</t>
  </si>
  <si>
    <t xml:space="preserve">张世方</t>
  </si>
  <si>
    <t xml:space="preserve">杨心燕</t>
  </si>
  <si>
    <t xml:space="preserve">王心雨</t>
  </si>
  <si>
    <t xml:space="preserve">岳喜武</t>
  </si>
  <si>
    <t xml:space="preserve">郭健</t>
  </si>
  <si>
    <t xml:space="preserve">籍晓鑫</t>
  </si>
  <si>
    <t xml:space="preserve">盛彩霞</t>
  </si>
  <si>
    <t xml:space="preserve">吴方媛</t>
  </si>
  <si>
    <t xml:space="preserve">朱会军</t>
  </si>
  <si>
    <t xml:space="preserve">段绍宾</t>
  </si>
  <si>
    <t xml:space="preserve">郭九武</t>
  </si>
  <si>
    <t xml:space="preserve">张玉花</t>
  </si>
  <si>
    <t xml:space="preserve">史欣冉</t>
  </si>
  <si>
    <t xml:space="preserve">吕晓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乐表演</t>
    </r>
  </si>
  <si>
    <t xml:space="preserve">段欣言</t>
  </si>
  <si>
    <t xml:space="preserve">段守超</t>
  </si>
  <si>
    <t xml:space="preserve">寇会超</t>
  </si>
  <si>
    <t xml:space="preserve">方舒婷</t>
  </si>
  <si>
    <t xml:space="preserve">王银茹</t>
  </si>
  <si>
    <t xml:space="preserve">马海柯</t>
  </si>
  <si>
    <t xml:space="preserve">康超男</t>
  </si>
  <si>
    <t xml:space="preserve">王润芝</t>
  </si>
  <si>
    <t xml:space="preserve">桑慧静</t>
  </si>
  <si>
    <t xml:space="preserve">单凯莉</t>
  </si>
  <si>
    <t xml:space="preserve">郜珺</t>
  </si>
  <si>
    <t xml:space="preserve">张玲玲</t>
  </si>
  <si>
    <t xml:space="preserve">蔡江江</t>
  </si>
  <si>
    <t xml:space="preserve">刘一</t>
  </si>
  <si>
    <t xml:space="preserve">董曼</t>
  </si>
  <si>
    <t xml:space="preserve">王梦琦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音乐表演</t>
    </r>
  </si>
  <si>
    <t xml:space="preserve">数学科学系</t>
  </si>
  <si>
    <t xml:space="preserve">韦彦博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宋体"/>
        <family val="0"/>
        <charset val="134"/>
      </rPr>
      <t xml:space="preserve">0901B</t>
    </r>
  </si>
  <si>
    <t xml:space="preserve">刘硕</t>
  </si>
  <si>
    <t xml:space="preserve">姚灵燕</t>
  </si>
  <si>
    <t xml:space="preserve">李佳美</t>
  </si>
  <si>
    <t xml:space="preserve">王丝丽</t>
  </si>
  <si>
    <t xml:space="preserve">魏宏智</t>
  </si>
  <si>
    <t xml:space="preserve">唐正亚</t>
  </si>
  <si>
    <t xml:space="preserve">张倩倩</t>
  </si>
  <si>
    <t xml:space="preserve">时夏飞</t>
  </si>
  <si>
    <t xml:space="preserve">张淼</t>
  </si>
  <si>
    <t xml:space="preserve">潘玉斌</t>
  </si>
  <si>
    <t xml:space="preserve">朱晓斐</t>
  </si>
  <si>
    <t xml:space="preserve">郭文芳</t>
  </si>
  <si>
    <t xml:space="preserve">骆旗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901B</t>
    </r>
  </si>
  <si>
    <t xml:space="preserve">李卫奇</t>
  </si>
  <si>
    <t xml:space="preserve">段蒙蒙</t>
  </si>
  <si>
    <t xml:space="preserve">王中强</t>
  </si>
  <si>
    <t xml:space="preserve">顾万家</t>
  </si>
  <si>
    <t xml:space="preserve">刘金金</t>
  </si>
  <si>
    <t xml:space="preserve">周俊艳</t>
  </si>
  <si>
    <t xml:space="preserve">任雪瑞</t>
  </si>
  <si>
    <t xml:space="preserve">郭玉杰</t>
  </si>
  <si>
    <t xml:space="preserve">赵彦龙</t>
  </si>
  <si>
    <t xml:space="preserve">宋丹丹</t>
  </si>
  <si>
    <t xml:space="preserve">翟金鑫</t>
  </si>
  <si>
    <t xml:space="preserve">蔡丰雷</t>
  </si>
  <si>
    <t xml:space="preserve">朱文龙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0901B</t>
    </r>
  </si>
  <si>
    <t xml:space="preserve">密飞飞</t>
  </si>
  <si>
    <t xml:space="preserve">张  倩</t>
  </si>
  <si>
    <t xml:space="preserve">樊香丽</t>
  </si>
  <si>
    <t xml:space="preserve">周晓园</t>
  </si>
  <si>
    <t xml:space="preserve">陶晓静</t>
  </si>
  <si>
    <t xml:space="preserve">焦春乐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001B</t>
    </r>
  </si>
  <si>
    <t xml:space="preserve">侯秀囡</t>
  </si>
  <si>
    <t xml:space="preserve">袁向敏</t>
  </si>
  <si>
    <t xml:space="preserve">闫淑利</t>
  </si>
  <si>
    <t xml:space="preserve">朱婷婷</t>
  </si>
  <si>
    <t xml:space="preserve">未霞飞</t>
  </si>
  <si>
    <t xml:space="preserve">韩琳琳</t>
  </si>
  <si>
    <t xml:space="preserve">张占桃</t>
  </si>
  <si>
    <t xml:space="preserve">李晨晨</t>
  </si>
  <si>
    <t xml:space="preserve">海亚冰</t>
  </si>
  <si>
    <t xml:space="preserve">周倩倩</t>
  </si>
  <si>
    <t xml:space="preserve">赖清涛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01B</t>
    </r>
  </si>
  <si>
    <t xml:space="preserve">李亚南</t>
  </si>
  <si>
    <t xml:space="preserve">朱全超</t>
  </si>
  <si>
    <t xml:space="preserve">范亚浩</t>
  </si>
  <si>
    <t xml:space="preserve">高巧巧</t>
  </si>
  <si>
    <t xml:space="preserve">张洪波</t>
  </si>
  <si>
    <t xml:space="preserve">张萌萌</t>
  </si>
  <si>
    <t xml:space="preserve">何芳芳</t>
  </si>
  <si>
    <t xml:space="preserve">武帅</t>
  </si>
  <si>
    <t xml:space="preserve">屈慧珍</t>
  </si>
  <si>
    <t xml:space="preserve">蔡亚玲</t>
  </si>
  <si>
    <t xml:space="preserve">付自如</t>
  </si>
  <si>
    <t xml:space="preserve">王套</t>
  </si>
  <si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001B</t>
    </r>
  </si>
  <si>
    <t xml:space="preserve">柴小超</t>
  </si>
  <si>
    <t xml:space="preserve">裴可可</t>
  </si>
  <si>
    <t xml:space="preserve">马庆萍</t>
  </si>
  <si>
    <t xml:space="preserve">赵真真</t>
  </si>
  <si>
    <t xml:space="preserve">杨超</t>
  </si>
  <si>
    <t xml:space="preserve">张彩琳</t>
  </si>
  <si>
    <t xml:space="preserve">洪婷婷</t>
  </si>
  <si>
    <t xml:space="preserve">季静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101B</t>
    </r>
  </si>
  <si>
    <t xml:space="preserve">刘欢欢</t>
  </si>
  <si>
    <t xml:space="preserve">欧肖辉</t>
  </si>
  <si>
    <t xml:space="preserve">郑晶晶</t>
  </si>
  <si>
    <t xml:space="preserve">孙苗苗</t>
  </si>
  <si>
    <t xml:space="preserve">李一方</t>
  </si>
  <si>
    <t xml:space="preserve">张芳</t>
  </si>
  <si>
    <t xml:space="preserve">刘世波</t>
  </si>
  <si>
    <t xml:space="preserve">岳瑞敏</t>
  </si>
  <si>
    <t xml:space="preserve">郝中宁</t>
  </si>
  <si>
    <t xml:space="preserve">彭政铧</t>
  </si>
  <si>
    <t xml:space="preserve">阮燕叶</t>
  </si>
  <si>
    <t xml:space="preserve">姚昊辰</t>
  </si>
  <si>
    <t xml:space="preserve">杨明杰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01B</t>
    </r>
  </si>
  <si>
    <t xml:space="preserve">田丽</t>
  </si>
  <si>
    <t xml:space="preserve">董巧玲</t>
  </si>
  <si>
    <t xml:space="preserve">赵志会</t>
  </si>
  <si>
    <t xml:space="preserve">秦信念</t>
  </si>
  <si>
    <t xml:space="preserve">冯晨</t>
  </si>
  <si>
    <t xml:space="preserve">潘送领</t>
  </si>
  <si>
    <t xml:space="preserve">朱辉星</t>
  </si>
  <si>
    <t xml:space="preserve">郭利珍</t>
  </si>
  <si>
    <t xml:space="preserve">徐金秀</t>
  </si>
  <si>
    <t xml:space="preserve">牛娇娇</t>
  </si>
  <si>
    <t xml:space="preserve">彭磊</t>
  </si>
  <si>
    <t xml:space="preserve">化学化工系</t>
  </si>
  <si>
    <t xml:space="preserve">张丽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B</t>
    </r>
  </si>
  <si>
    <t xml:space="preserve">任改焕</t>
  </si>
  <si>
    <t xml:space="preserve">崔晓茹</t>
  </si>
  <si>
    <t xml:space="preserve">张露萍</t>
  </si>
  <si>
    <t xml:space="preserve">王亚坤</t>
  </si>
  <si>
    <t xml:space="preserve">何硕强</t>
  </si>
  <si>
    <t xml:space="preserve">刘妍妍</t>
  </si>
  <si>
    <t xml:space="preserve">张凤楠</t>
  </si>
  <si>
    <t xml:space="preserve">张丽敏</t>
  </si>
  <si>
    <t xml:space="preserve">冯玉霜</t>
  </si>
  <si>
    <t xml:space="preserve">马苗</t>
  </si>
  <si>
    <t xml:space="preserve">张丽娜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01B</t>
    </r>
  </si>
  <si>
    <t xml:space="preserve">张国庆</t>
  </si>
  <si>
    <t xml:space="preserve">陈婉婉</t>
  </si>
  <si>
    <t xml:space="preserve">朱中亚</t>
  </si>
  <si>
    <t xml:space="preserve">杨令</t>
  </si>
  <si>
    <t xml:space="preserve">刘青文</t>
  </si>
  <si>
    <t xml:space="preserve">张淑霞</t>
  </si>
  <si>
    <t xml:space="preserve">许琳琳</t>
  </si>
  <si>
    <t xml:space="preserve">孟祥云</t>
  </si>
  <si>
    <t xml:space="preserve">张明明</t>
  </si>
  <si>
    <t xml:space="preserve">吕冠旭</t>
  </si>
  <si>
    <t xml:space="preserve">胡书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101B</t>
    </r>
    <r>
      <rPr>
        <sz val="12"/>
        <rFont val="Noto Sans"/>
        <family val="2"/>
      </rPr>
      <t xml:space="preserve">班</t>
    </r>
  </si>
  <si>
    <t xml:space="preserve">李雅静</t>
  </si>
  <si>
    <t xml:space="preserve">何丹丹</t>
  </si>
  <si>
    <t xml:space="preserve">白孟娜</t>
  </si>
  <si>
    <t xml:space="preserve">冯景春</t>
  </si>
  <si>
    <t xml:space="preserve">张净净</t>
  </si>
  <si>
    <t xml:space="preserve">王明红</t>
  </si>
  <si>
    <t xml:space="preserve">孙朝阳</t>
  </si>
  <si>
    <t xml:space="preserve">陈文鹏</t>
  </si>
  <si>
    <t xml:space="preserve">崔跃男</t>
  </si>
  <si>
    <t xml:space="preserve">王斐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101B</t>
    </r>
  </si>
  <si>
    <t xml:space="preserve">贾茹</t>
  </si>
  <si>
    <t xml:space="preserve">朱琳</t>
  </si>
  <si>
    <t xml:space="preserve">张沙沙</t>
  </si>
  <si>
    <t xml:space="preserve">徐云生</t>
  </si>
  <si>
    <t xml:space="preserve">周嫄</t>
  </si>
  <si>
    <t xml:space="preserve">郭凯璇</t>
  </si>
  <si>
    <t xml:space="preserve">王丛丛</t>
  </si>
  <si>
    <t xml:space="preserve">王廷廷</t>
  </si>
  <si>
    <t xml:space="preserve">唐金欣</t>
  </si>
  <si>
    <t xml:space="preserve">惠飞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901B</t>
    </r>
  </si>
  <si>
    <t xml:space="preserve">闫大龙</t>
  </si>
  <si>
    <t xml:space="preserve">张亚萍</t>
  </si>
  <si>
    <t xml:space="preserve">马莹</t>
  </si>
  <si>
    <t xml:space="preserve">黎甜甜</t>
  </si>
  <si>
    <t xml:space="preserve">郑晓蕾</t>
  </si>
  <si>
    <t xml:space="preserve">秦彩霞</t>
  </si>
  <si>
    <t xml:space="preserve">赵琛</t>
  </si>
  <si>
    <t xml:space="preserve">王静丽</t>
  </si>
  <si>
    <t xml:space="preserve">李红领</t>
  </si>
  <si>
    <t xml:space="preserve">闫丹</t>
  </si>
  <si>
    <t xml:space="preserve">张龙</t>
  </si>
  <si>
    <t xml:space="preserve">蔡素燕</t>
  </si>
  <si>
    <t xml:space="preserve">祝孔喜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0901B</t>
    </r>
  </si>
  <si>
    <t xml:space="preserve">闫允璠</t>
  </si>
  <si>
    <t xml:space="preserve">崔亚楠</t>
  </si>
  <si>
    <t xml:space="preserve">蒋凤娇</t>
  </si>
  <si>
    <t xml:space="preserve">张梦梦</t>
  </si>
  <si>
    <t xml:space="preserve">李冬冬</t>
  </si>
  <si>
    <t xml:space="preserve">黄逸仙</t>
  </si>
  <si>
    <t xml:space="preserve">朱喜峰</t>
  </si>
  <si>
    <t xml:space="preserve">杨娜</t>
  </si>
  <si>
    <t xml:space="preserve">孙志东</t>
  </si>
  <si>
    <t xml:space="preserve">宋冬门</t>
  </si>
  <si>
    <t xml:space="preserve">周孝康</t>
  </si>
  <si>
    <t xml:space="preserve">位计领</t>
  </si>
  <si>
    <t xml:space="preserve">宋振宇</t>
  </si>
  <si>
    <t xml:space="preserve">文化传媒学院</t>
  </si>
  <si>
    <t xml:space="preserve">韩翱鹰</t>
  </si>
  <si>
    <r>
      <rPr>
        <sz val="12"/>
        <rFont val="Noto Sans"/>
        <family val="2"/>
      </rPr>
      <t xml:space="preserve">教育技术</t>
    </r>
    <r>
      <rPr>
        <sz val="12"/>
        <rFont val="宋体"/>
        <family val="0"/>
        <charset val="134"/>
      </rPr>
      <t xml:space="preserve">0901</t>
    </r>
  </si>
  <si>
    <t xml:space="preserve">秦文君</t>
  </si>
  <si>
    <t xml:space="preserve">李晓利</t>
  </si>
  <si>
    <t xml:space="preserve">袁莹莹</t>
  </si>
  <si>
    <t xml:space="preserve">闫均君</t>
  </si>
  <si>
    <t xml:space="preserve">任奇伟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0901</t>
    </r>
  </si>
  <si>
    <t xml:space="preserve">薛华铭</t>
  </si>
  <si>
    <t xml:space="preserve">张清竹</t>
  </si>
  <si>
    <t xml:space="preserve">蔡琰</t>
  </si>
  <si>
    <t xml:space="preserve">吕波</t>
  </si>
  <si>
    <t xml:space="preserve">王笑楠</t>
  </si>
  <si>
    <t xml:space="preserve">刘艳花</t>
  </si>
  <si>
    <t xml:space="preserve">郑慧玲</t>
  </si>
  <si>
    <t xml:space="preserve">袁晶晶</t>
  </si>
  <si>
    <t xml:space="preserve">王利改</t>
  </si>
  <si>
    <t xml:space="preserve">罗亚雄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0902</t>
    </r>
  </si>
  <si>
    <t xml:space="preserve">商民雨</t>
  </si>
  <si>
    <t xml:space="preserve">苏亚洁</t>
  </si>
  <si>
    <t xml:space="preserve">田黎明</t>
  </si>
  <si>
    <t xml:space="preserve">侯振阁</t>
  </si>
  <si>
    <t xml:space="preserve">刘瑾</t>
  </si>
  <si>
    <t xml:space="preserve">李燕萍</t>
  </si>
  <si>
    <t xml:space="preserve">马柯</t>
  </si>
  <si>
    <t xml:space="preserve">张昊</t>
  </si>
  <si>
    <t xml:space="preserve">孙蕾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0901</t>
    </r>
  </si>
  <si>
    <t xml:space="preserve">王一凡</t>
  </si>
  <si>
    <t xml:space="preserve">高蕊</t>
  </si>
  <si>
    <t xml:space="preserve">李村</t>
  </si>
  <si>
    <t xml:space="preserve">邓真真</t>
  </si>
  <si>
    <t xml:space="preserve">杨雪芳</t>
  </si>
  <si>
    <t xml:space="preserve">窦露</t>
  </si>
  <si>
    <t xml:space="preserve">陈鸿</t>
  </si>
  <si>
    <t xml:space="preserve">武亚楠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1B</t>
    </r>
  </si>
  <si>
    <t xml:space="preserve">梁蓓蓓</t>
  </si>
  <si>
    <t xml:space="preserve">肖瑞阳</t>
  </si>
  <si>
    <t xml:space="preserve">卢非凡</t>
  </si>
  <si>
    <t xml:space="preserve">叶秋元</t>
  </si>
  <si>
    <t xml:space="preserve">申雅倩</t>
  </si>
  <si>
    <t xml:space="preserve">卢雪玲</t>
  </si>
  <si>
    <t xml:space="preserve">秦慧云</t>
  </si>
  <si>
    <t xml:space="preserve">胡盼</t>
  </si>
  <si>
    <t xml:space="preserve">李晓雯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1101B</t>
    </r>
  </si>
  <si>
    <t xml:space="preserve">杨灿灿</t>
  </si>
  <si>
    <t xml:space="preserve">李晓菲</t>
  </si>
  <si>
    <t xml:space="preserve">李倩倩</t>
  </si>
  <si>
    <t xml:space="preserve">宋晓</t>
  </si>
  <si>
    <t xml:space="preserve">王珍珍</t>
  </si>
  <si>
    <t xml:space="preserve">李晓萌</t>
  </si>
  <si>
    <t xml:space="preserve">于变荷</t>
  </si>
  <si>
    <t xml:space="preserve">胡跃</t>
  </si>
  <si>
    <t xml:space="preserve">孙倩文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101B</t>
    </r>
  </si>
  <si>
    <t xml:space="preserve">李盼喜</t>
  </si>
  <si>
    <t xml:space="preserve">杨娟娟</t>
  </si>
  <si>
    <t xml:space="preserve">常向月</t>
  </si>
  <si>
    <t xml:space="preserve">李亚冬</t>
  </si>
  <si>
    <t xml:space="preserve">凡超楠</t>
  </si>
  <si>
    <t xml:space="preserve">李晓帅</t>
  </si>
  <si>
    <t xml:space="preserve">孙冬雪</t>
  </si>
  <si>
    <t xml:space="preserve">袁文歌</t>
  </si>
  <si>
    <t xml:space="preserve">王轩</t>
  </si>
  <si>
    <t xml:space="preserve">苗润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01B</t>
    </r>
  </si>
  <si>
    <t xml:space="preserve">侯冉冉</t>
  </si>
  <si>
    <t xml:space="preserve">王威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001B</t>
    </r>
  </si>
  <si>
    <t xml:space="preserve">梁心玉</t>
  </si>
  <si>
    <t xml:space="preserve">唐清华</t>
  </si>
  <si>
    <t xml:space="preserve">曹琳</t>
  </si>
  <si>
    <t xml:space="preserve">严冰冰</t>
  </si>
  <si>
    <t xml:space="preserve">董晓敬</t>
  </si>
  <si>
    <t xml:space="preserve">张雪云</t>
  </si>
  <si>
    <t xml:space="preserve">孙小敏</t>
  </si>
  <si>
    <t xml:space="preserve">宋嘉冰</t>
  </si>
  <si>
    <t xml:space="preserve">李和平</t>
  </si>
  <si>
    <t xml:space="preserve">何其艳</t>
  </si>
  <si>
    <t xml:space="preserve">李珊珊</t>
  </si>
  <si>
    <t xml:space="preserve">高敏芳</t>
  </si>
  <si>
    <t xml:space="preserve">于力申</t>
  </si>
  <si>
    <t xml:space="preserve">李宁宁</t>
  </si>
  <si>
    <t xml:space="preserve">赵文乐</t>
  </si>
  <si>
    <t xml:space="preserve">陈晓菲</t>
  </si>
  <si>
    <t xml:space="preserve">邓霜娥 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0902</t>
    </r>
  </si>
  <si>
    <t xml:space="preserve"> 黎赣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0901</t>
    </r>
  </si>
  <si>
    <t xml:space="preserve"> 管瑞敏 </t>
  </si>
  <si>
    <t xml:space="preserve"> 谢江涛</t>
  </si>
  <si>
    <t xml:space="preserve"> 董卉慧 </t>
  </si>
  <si>
    <t xml:space="preserve"> 王华瑾</t>
  </si>
  <si>
    <t xml:space="preserve">  田甜</t>
  </si>
  <si>
    <t xml:space="preserve"> 姚莉莉</t>
  </si>
  <si>
    <t xml:space="preserve"> 司雯雯</t>
  </si>
  <si>
    <t xml:space="preserve">孙金霞  </t>
  </si>
  <si>
    <t xml:space="preserve">陈光</t>
  </si>
  <si>
    <t xml:space="preserve">  王丹</t>
  </si>
  <si>
    <t xml:space="preserve">  李丹</t>
  </si>
  <si>
    <t xml:space="preserve">  杨芳</t>
  </si>
  <si>
    <t xml:space="preserve">  狄洋</t>
  </si>
  <si>
    <t xml:space="preserve">李梦怡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0901</t>
    </r>
  </si>
  <si>
    <t xml:space="preserve">苏平平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101ZB</t>
    </r>
  </si>
  <si>
    <t xml:space="preserve">毛春露</t>
  </si>
  <si>
    <t xml:space="preserve">杨瑞</t>
  </si>
  <si>
    <t xml:space="preserve">刘玲玲</t>
  </si>
  <si>
    <t xml:space="preserve">张月</t>
  </si>
  <si>
    <t xml:space="preserve">杨丹霞</t>
  </si>
  <si>
    <t xml:space="preserve">杨欢</t>
  </si>
  <si>
    <t xml:space="preserve">刘金秋</t>
  </si>
  <si>
    <t xml:space="preserve">孙秀秀</t>
  </si>
  <si>
    <t xml:space="preserve">王晓阳</t>
  </si>
  <si>
    <t xml:space="preserve">王甜甜</t>
  </si>
  <si>
    <t xml:space="preserve">刘永</t>
  </si>
  <si>
    <t xml:space="preserve">孔维明</t>
  </si>
  <si>
    <t xml:space="preserve">尚丹丹</t>
  </si>
  <si>
    <r>
      <rPr>
        <sz val="12"/>
        <rFont val="Noto Sans"/>
        <family val="2"/>
      </rPr>
      <t xml:space="preserve">广播电视新闻</t>
    </r>
    <r>
      <rPr>
        <sz val="12"/>
        <rFont val="宋体"/>
        <family val="0"/>
        <charset val="134"/>
      </rPr>
      <t xml:space="preserve">1101B</t>
    </r>
  </si>
  <si>
    <t xml:space="preserve">杨培如</t>
  </si>
  <si>
    <r>
      <rPr>
        <sz val="12"/>
        <rFont val="Noto Sans"/>
        <family val="2"/>
      </rPr>
      <t xml:space="preserve">播音主持</t>
    </r>
    <r>
      <rPr>
        <sz val="12"/>
        <rFont val="宋体"/>
        <family val="0"/>
        <charset val="134"/>
      </rPr>
      <t xml:space="preserve">1101B</t>
    </r>
  </si>
  <si>
    <t xml:space="preserve">张堃</t>
  </si>
  <si>
    <t xml:space="preserve">宋威良</t>
  </si>
  <si>
    <r>
      <rPr>
        <sz val="12"/>
        <rFont val="Noto Sans"/>
        <family val="2"/>
      </rPr>
      <t xml:space="preserve">播音主持</t>
    </r>
    <r>
      <rPr>
        <sz val="12"/>
        <rFont val="宋体"/>
        <family val="0"/>
        <charset val="134"/>
      </rPr>
      <t xml:space="preserve">1102B</t>
    </r>
  </si>
  <si>
    <t xml:space="preserve">门燕娇</t>
  </si>
  <si>
    <t xml:space="preserve">高丽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101B</t>
    </r>
  </si>
  <si>
    <t xml:space="preserve">张弛</t>
  </si>
  <si>
    <t xml:space="preserve">黄家乐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102b</t>
    </r>
  </si>
  <si>
    <t xml:space="preserve">孙文洋</t>
  </si>
  <si>
    <t xml:space="preserve">张帆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103b</t>
    </r>
  </si>
  <si>
    <t xml:space="preserve">谢成凯</t>
  </si>
  <si>
    <t xml:space="preserve">武倩楠</t>
  </si>
  <si>
    <t xml:space="preserve">李珊</t>
  </si>
  <si>
    <t xml:space="preserve">李萌</t>
  </si>
  <si>
    <t xml:space="preserve">赵阳</t>
  </si>
  <si>
    <t xml:space="preserve">晁晚霏</t>
  </si>
  <si>
    <t xml:space="preserve">马瑞菲</t>
  </si>
  <si>
    <t xml:space="preserve">张玲</t>
  </si>
  <si>
    <t xml:space="preserve">贾梦蝶</t>
  </si>
  <si>
    <t xml:space="preserve">陈洲</t>
  </si>
  <si>
    <t xml:space="preserve">张小玉</t>
  </si>
  <si>
    <t xml:space="preserve">蒋荣荣</t>
  </si>
  <si>
    <t xml:space="preserve">李飞</t>
  </si>
  <si>
    <t xml:space="preserve">齐静然</t>
  </si>
  <si>
    <t xml:space="preserve">王维</t>
  </si>
  <si>
    <t xml:space="preserve">刘培远</t>
  </si>
  <si>
    <t xml:space="preserve">王慕晨</t>
  </si>
  <si>
    <t xml:space="preserve">孟贝贝</t>
  </si>
  <si>
    <t xml:space="preserve">曲朝颖</t>
  </si>
  <si>
    <t xml:space="preserve">赵艳芳</t>
  </si>
  <si>
    <t xml:space="preserve">柴畅</t>
  </si>
  <si>
    <t xml:space="preserve">李丽美</t>
  </si>
  <si>
    <t xml:space="preserve">刘张利</t>
  </si>
  <si>
    <t xml:space="preserve">秦佳璞</t>
  </si>
  <si>
    <t xml:space="preserve">范琳琳</t>
  </si>
  <si>
    <t xml:space="preserve">田银萍</t>
  </si>
  <si>
    <t xml:space="preserve">吕莹</t>
  </si>
  <si>
    <t xml:space="preserve">尚楠楠</t>
  </si>
  <si>
    <t xml:space="preserve">谭田甜</t>
  </si>
  <si>
    <t xml:space="preserve">李鑫鑫</t>
  </si>
  <si>
    <t xml:space="preserve">程淼鑫</t>
  </si>
  <si>
    <t xml:space="preserve">王琳璐</t>
  </si>
  <si>
    <t xml:space="preserve">谭百娇</t>
  </si>
  <si>
    <t xml:space="preserve">史倩倩</t>
  </si>
  <si>
    <t xml:space="preserve">朱妍姣</t>
  </si>
  <si>
    <t xml:space="preserve">郭松林</t>
  </si>
  <si>
    <t xml:space="preserve">于仕鑫</t>
  </si>
  <si>
    <t xml:space="preserve">王淑敏</t>
  </si>
  <si>
    <t xml:space="preserve">王圆圆</t>
  </si>
  <si>
    <t xml:space="preserve">胡珊珊</t>
  </si>
  <si>
    <t xml:space="preserve">刘方圆</t>
  </si>
  <si>
    <t xml:space="preserve">吕璐璐</t>
  </si>
  <si>
    <t xml:space="preserve">王艺静</t>
  </si>
  <si>
    <t xml:space="preserve">覃晨</t>
  </si>
  <si>
    <t xml:space="preserve">蔡燕青</t>
  </si>
  <si>
    <t xml:space="preserve">刘洁</t>
  </si>
  <si>
    <t xml:space="preserve">朱臻</t>
  </si>
  <si>
    <t xml:space="preserve">范晓娟</t>
  </si>
  <si>
    <t xml:space="preserve">廖梦景</t>
  </si>
  <si>
    <t xml:space="preserve">张梦琳</t>
  </si>
  <si>
    <t xml:space="preserve">肖文秀</t>
  </si>
  <si>
    <t xml:space="preserve">宋蓉蓉</t>
  </si>
  <si>
    <t xml:space="preserve">禹增光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001B</t>
    </r>
  </si>
  <si>
    <t xml:space="preserve">申玉洁</t>
  </si>
  <si>
    <t xml:space="preserve">王方方</t>
  </si>
  <si>
    <t xml:space="preserve">吕玉娟</t>
  </si>
  <si>
    <t xml:space="preserve">李莹莹</t>
  </si>
  <si>
    <t xml:space="preserve">朱思玉</t>
  </si>
  <si>
    <t xml:space="preserve">陈伟</t>
  </si>
  <si>
    <t xml:space="preserve">李凤云</t>
  </si>
  <si>
    <t xml:space="preserve">周玉</t>
  </si>
  <si>
    <t xml:space="preserve">何雪冰</t>
  </si>
  <si>
    <t xml:space="preserve">苑爱爱</t>
  </si>
  <si>
    <t xml:space="preserve">聂子君</t>
  </si>
  <si>
    <t xml:space="preserve">赫亚慧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001B</t>
    </r>
  </si>
  <si>
    <t xml:space="preserve">寇楠楠</t>
  </si>
  <si>
    <t xml:space="preserve">郭孟虹</t>
  </si>
  <si>
    <t xml:space="preserve">李丹丹</t>
  </si>
  <si>
    <t xml:space="preserve">张欠欠</t>
  </si>
  <si>
    <t xml:space="preserve">张丽瑾</t>
  </si>
  <si>
    <t xml:space="preserve">祝浩</t>
  </si>
  <si>
    <t xml:space="preserve">汪蕊</t>
  </si>
  <si>
    <t xml:space="preserve">程冉</t>
  </si>
  <si>
    <t xml:space="preserve">靳秀敏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1001B</t>
    </r>
  </si>
  <si>
    <t xml:space="preserve">张继梅</t>
  </si>
  <si>
    <t xml:space="preserve">王荣荣</t>
  </si>
  <si>
    <t xml:space="preserve">和珍珍</t>
  </si>
  <si>
    <t xml:space="preserve">肖现芳</t>
  </si>
  <si>
    <t xml:space="preserve">凡汶鑫</t>
  </si>
  <si>
    <t xml:space="preserve">庄明凤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002B</t>
    </r>
  </si>
  <si>
    <t xml:space="preserve">李炎朵</t>
  </si>
  <si>
    <t xml:space="preserve">吴爽</t>
  </si>
  <si>
    <t xml:space="preserve">周西锋</t>
  </si>
  <si>
    <t xml:space="preserve">梅珊珊</t>
  </si>
  <si>
    <t xml:space="preserve">王俊玲</t>
  </si>
  <si>
    <t xml:space="preserve">何明莉</t>
  </si>
  <si>
    <t xml:space="preserve">贾佳丽</t>
  </si>
  <si>
    <t xml:space="preserve">马远淑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0901B</t>
    </r>
  </si>
  <si>
    <t xml:space="preserve">薛娟</t>
  </si>
  <si>
    <t xml:space="preserve">刘佳利</t>
  </si>
  <si>
    <t xml:space="preserve">陈彩丽</t>
  </si>
  <si>
    <t xml:space="preserve">耿亚琼</t>
  </si>
  <si>
    <t xml:space="preserve">焦颖莹</t>
  </si>
  <si>
    <t xml:space="preserve">周桂萍</t>
  </si>
  <si>
    <t xml:space="preserve">刘红丽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0903B</t>
    </r>
  </si>
  <si>
    <t xml:space="preserve">刘路</t>
  </si>
  <si>
    <t xml:space="preserve">王海燕</t>
  </si>
  <si>
    <t xml:space="preserve">崔兰香</t>
  </si>
  <si>
    <t xml:space="preserve">段莹莹</t>
  </si>
  <si>
    <t xml:space="preserve">任素静</t>
  </si>
  <si>
    <t xml:space="preserve">赵淑花</t>
  </si>
  <si>
    <t xml:space="preserve">武颖</t>
  </si>
  <si>
    <t xml:space="preserve">程利丹</t>
  </si>
  <si>
    <t xml:space="preserve">郝保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 2" xfId="42"/>
    <cellStyle name="常规 3" xfId="43"/>
    <cellStyle name="常规 4" xfId="44"/>
    <cellStyle name="常规 5" xfId="45"/>
    <cellStyle name="常规 8" xfId="46"/>
    <cellStyle name="常规 9" xfId="47"/>
    <cellStyle name="常规_Sheet1" xfId="48"/>
    <cellStyle name="常规_Sheet1_1" xfId="49"/>
    <cellStyle name="常规_Sheet1_18" xfId="50"/>
    <cellStyle name="常规_Sheet1_2" xfId="51"/>
    <cellStyle name="常规_Sheet1_21_Sheet1" xfId="52"/>
    <cellStyle name="常规_Sheet1_3" xfId="53"/>
    <cellStyle name="常规_Sheet1_4" xfId="54"/>
    <cellStyle name="常规_Sheet1_5" xfId="55"/>
    <cellStyle name="常规_Sheet1_6" xfId="56"/>
    <cellStyle name="常规_Sheet1_7" xfId="57"/>
    <cellStyle name="常规_Sheet1_第一学期" xfId="58"/>
    <cellStyle name="常规_Sheet2_1" xfId="59"/>
    <cellStyle name="常规_Sheet2_2" xfId="60"/>
    <cellStyle name="常规_第二学期_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5.37"/>
    <col collapsed="false" customWidth="true" hidden="false" outlineLevel="0" max="3" min="3" style="1" width="20.86"/>
    <col collapsed="false" customWidth="true" hidden="false" outlineLevel="0" max="4" min="4" style="1" width="18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s="6" customFormat="true" ht="20.1" hidden="false" customHeight="true" outlineLevel="0" collapsed="false">
      <c r="A3" s="3" t="s">
        <v>5</v>
      </c>
      <c r="B3" s="7" t="s">
        <v>6</v>
      </c>
      <c r="C3" s="8" t="s">
        <v>7</v>
      </c>
      <c r="D3" s="8" t="s">
        <v>8</v>
      </c>
    </row>
    <row r="4" s="6" customFormat="true" ht="20.1" hidden="false" customHeight="true" outlineLevel="0" collapsed="false">
      <c r="A4" s="3" t="s">
        <v>5</v>
      </c>
      <c r="B4" s="7" t="s">
        <v>9</v>
      </c>
      <c r="C4" s="8" t="s">
        <v>7</v>
      </c>
      <c r="D4" s="8" t="s">
        <v>8</v>
      </c>
    </row>
    <row r="5" s="6" customFormat="true" ht="20.1" hidden="false" customHeight="true" outlineLevel="0" collapsed="false">
      <c r="A5" s="3" t="s">
        <v>5</v>
      </c>
      <c r="B5" s="7" t="s">
        <v>10</v>
      </c>
      <c r="C5" s="8" t="s">
        <v>7</v>
      </c>
      <c r="D5" s="8" t="s">
        <v>11</v>
      </c>
    </row>
    <row r="6" s="6" customFormat="true" ht="20.1" hidden="false" customHeight="true" outlineLevel="0" collapsed="false">
      <c r="A6" s="3" t="s">
        <v>5</v>
      </c>
      <c r="B6" s="7" t="s">
        <v>12</v>
      </c>
      <c r="C6" s="8" t="s">
        <v>7</v>
      </c>
      <c r="D6" s="8" t="s">
        <v>11</v>
      </c>
    </row>
    <row r="7" s="6" customFormat="true" ht="20.1" hidden="false" customHeight="true" outlineLevel="0" collapsed="false">
      <c r="A7" s="3" t="s">
        <v>5</v>
      </c>
      <c r="B7" s="7" t="s">
        <v>13</v>
      </c>
      <c r="C7" s="8" t="s">
        <v>7</v>
      </c>
      <c r="D7" s="8" t="s">
        <v>11</v>
      </c>
    </row>
    <row r="8" s="6" customFormat="true" ht="20.1" hidden="false" customHeight="true" outlineLevel="0" collapsed="false">
      <c r="A8" s="3" t="s">
        <v>5</v>
      </c>
      <c r="B8" s="7" t="s">
        <v>14</v>
      </c>
      <c r="C8" s="8" t="s">
        <v>7</v>
      </c>
      <c r="D8" s="8" t="s">
        <v>11</v>
      </c>
    </row>
    <row r="9" s="6" customFormat="true" ht="20.1" hidden="false" customHeight="true" outlineLevel="0" collapsed="false">
      <c r="A9" s="3" t="s">
        <v>5</v>
      </c>
      <c r="B9" s="7" t="s">
        <v>15</v>
      </c>
      <c r="C9" s="8" t="s">
        <v>7</v>
      </c>
      <c r="D9" s="8" t="s">
        <v>11</v>
      </c>
    </row>
    <row r="10" s="6" customFormat="true" ht="20.1" hidden="false" customHeight="true" outlineLevel="0" collapsed="false">
      <c r="A10" s="3" t="s">
        <v>5</v>
      </c>
      <c r="B10" s="7" t="s">
        <v>16</v>
      </c>
      <c r="C10" s="8" t="s">
        <v>7</v>
      </c>
      <c r="D10" s="8" t="s">
        <v>17</v>
      </c>
    </row>
    <row r="11" s="6" customFormat="true" ht="20.1" hidden="false" customHeight="true" outlineLevel="0" collapsed="false">
      <c r="A11" s="3" t="s">
        <v>5</v>
      </c>
      <c r="B11" s="7" t="s">
        <v>18</v>
      </c>
      <c r="C11" s="8" t="s">
        <v>7</v>
      </c>
      <c r="D11" s="8" t="s">
        <v>17</v>
      </c>
    </row>
    <row r="12" s="6" customFormat="true" ht="20.1" hidden="false" customHeight="true" outlineLevel="0" collapsed="false">
      <c r="A12" s="3" t="s">
        <v>5</v>
      </c>
      <c r="B12" s="7" t="s">
        <v>19</v>
      </c>
      <c r="C12" s="8" t="s">
        <v>7</v>
      </c>
      <c r="D12" s="8" t="s">
        <v>17</v>
      </c>
    </row>
    <row r="13" s="6" customFormat="true" ht="20.1" hidden="false" customHeight="true" outlineLevel="0" collapsed="false">
      <c r="A13" s="3" t="s">
        <v>5</v>
      </c>
      <c r="B13" s="7" t="s">
        <v>20</v>
      </c>
      <c r="C13" s="8" t="s">
        <v>7</v>
      </c>
      <c r="D13" s="8" t="s">
        <v>17</v>
      </c>
    </row>
    <row r="14" s="6" customFormat="true" ht="20.1" hidden="false" customHeight="true" outlineLevel="0" collapsed="false">
      <c r="A14" s="3" t="s">
        <v>5</v>
      </c>
      <c r="B14" s="7" t="s">
        <v>21</v>
      </c>
      <c r="C14" s="8" t="s">
        <v>7</v>
      </c>
      <c r="D14" s="8" t="s">
        <v>17</v>
      </c>
    </row>
    <row r="15" s="6" customFormat="true" ht="20.1" hidden="false" customHeight="true" outlineLevel="0" collapsed="false">
      <c r="A15" s="3" t="s">
        <v>5</v>
      </c>
      <c r="B15" s="7" t="s">
        <v>22</v>
      </c>
      <c r="C15" s="8" t="s">
        <v>7</v>
      </c>
      <c r="D15" s="8" t="s">
        <v>17</v>
      </c>
    </row>
    <row r="16" s="6" customFormat="true" ht="20.1" hidden="false" customHeight="true" outlineLevel="0" collapsed="false">
      <c r="A16" s="3" t="s">
        <v>5</v>
      </c>
      <c r="B16" s="7" t="s">
        <v>23</v>
      </c>
      <c r="C16" s="8" t="s">
        <v>7</v>
      </c>
      <c r="D16" s="8" t="s">
        <v>17</v>
      </c>
    </row>
    <row r="17" s="6" customFormat="true" ht="20.1" hidden="false" customHeight="true" outlineLevel="0" collapsed="false">
      <c r="A17" s="3" t="s">
        <v>5</v>
      </c>
      <c r="B17" s="4" t="s">
        <v>24</v>
      </c>
      <c r="C17" s="5" t="s">
        <v>25</v>
      </c>
      <c r="D17" s="5" t="s">
        <v>8</v>
      </c>
    </row>
    <row r="18" s="6" customFormat="true" ht="20.1" hidden="false" customHeight="true" outlineLevel="0" collapsed="false">
      <c r="A18" s="3" t="s">
        <v>5</v>
      </c>
      <c r="B18" s="4" t="s">
        <v>26</v>
      </c>
      <c r="C18" s="5" t="s">
        <v>25</v>
      </c>
      <c r="D18" s="5" t="s">
        <v>8</v>
      </c>
    </row>
    <row r="19" s="6" customFormat="true" ht="20.1" hidden="false" customHeight="true" outlineLevel="0" collapsed="false">
      <c r="A19" s="3" t="s">
        <v>5</v>
      </c>
      <c r="B19" s="4" t="s">
        <v>27</v>
      </c>
      <c r="C19" s="5" t="s">
        <v>25</v>
      </c>
      <c r="D19" s="5" t="s">
        <v>11</v>
      </c>
    </row>
    <row r="20" s="6" customFormat="true" ht="20.1" hidden="false" customHeight="true" outlineLevel="0" collapsed="false">
      <c r="A20" s="3" t="s">
        <v>5</v>
      </c>
      <c r="B20" s="4" t="s">
        <v>28</v>
      </c>
      <c r="C20" s="5" t="s">
        <v>25</v>
      </c>
      <c r="D20" s="5" t="s">
        <v>11</v>
      </c>
    </row>
    <row r="21" s="6" customFormat="true" ht="20.1" hidden="false" customHeight="true" outlineLevel="0" collapsed="false">
      <c r="A21" s="3" t="s">
        <v>5</v>
      </c>
      <c r="B21" s="4" t="s">
        <v>29</v>
      </c>
      <c r="C21" s="5" t="s">
        <v>25</v>
      </c>
      <c r="D21" s="5" t="s">
        <v>11</v>
      </c>
    </row>
    <row r="22" s="6" customFormat="true" ht="20.1" hidden="false" customHeight="true" outlineLevel="0" collapsed="false">
      <c r="A22" s="3" t="s">
        <v>5</v>
      </c>
      <c r="B22" s="4" t="s">
        <v>30</v>
      </c>
      <c r="C22" s="5" t="s">
        <v>25</v>
      </c>
      <c r="D22" s="5" t="s">
        <v>11</v>
      </c>
    </row>
    <row r="23" s="6" customFormat="true" ht="20.1" hidden="false" customHeight="true" outlineLevel="0" collapsed="false">
      <c r="A23" s="3" t="s">
        <v>5</v>
      </c>
      <c r="B23" s="4" t="s">
        <v>31</v>
      </c>
      <c r="C23" s="5" t="s">
        <v>25</v>
      </c>
      <c r="D23" s="5" t="s">
        <v>17</v>
      </c>
    </row>
    <row r="24" s="6" customFormat="true" ht="20.1" hidden="false" customHeight="true" outlineLevel="0" collapsed="false">
      <c r="A24" s="3" t="s">
        <v>5</v>
      </c>
      <c r="B24" s="4" t="s">
        <v>32</v>
      </c>
      <c r="C24" s="5" t="s">
        <v>25</v>
      </c>
      <c r="D24" s="5" t="s">
        <v>17</v>
      </c>
    </row>
    <row r="25" s="6" customFormat="true" ht="20.1" hidden="false" customHeight="true" outlineLevel="0" collapsed="false">
      <c r="A25" s="3" t="s">
        <v>5</v>
      </c>
      <c r="B25" s="4" t="s">
        <v>33</v>
      </c>
      <c r="C25" s="5" t="s">
        <v>25</v>
      </c>
      <c r="D25" s="5" t="s">
        <v>17</v>
      </c>
    </row>
    <row r="26" s="6" customFormat="true" ht="20.1" hidden="false" customHeight="true" outlineLevel="0" collapsed="false">
      <c r="A26" s="3" t="s">
        <v>5</v>
      </c>
      <c r="B26" s="4" t="s">
        <v>34</v>
      </c>
      <c r="C26" s="5" t="s">
        <v>25</v>
      </c>
      <c r="D26" s="5" t="s">
        <v>17</v>
      </c>
    </row>
    <row r="27" s="6" customFormat="true" ht="20.1" hidden="false" customHeight="true" outlineLevel="0" collapsed="false">
      <c r="A27" s="3" t="s">
        <v>5</v>
      </c>
      <c r="B27" s="4" t="s">
        <v>35</v>
      </c>
      <c r="C27" s="5" t="s">
        <v>25</v>
      </c>
      <c r="D27" s="5" t="s">
        <v>17</v>
      </c>
    </row>
    <row r="28" s="6" customFormat="true" ht="20.1" hidden="false" customHeight="true" outlineLevel="0" collapsed="false">
      <c r="A28" s="3" t="s">
        <v>5</v>
      </c>
      <c r="B28" s="4" t="s">
        <v>36</v>
      </c>
      <c r="C28" s="5" t="s">
        <v>37</v>
      </c>
      <c r="D28" s="5" t="s">
        <v>8</v>
      </c>
    </row>
    <row r="29" s="6" customFormat="true" ht="20.1" hidden="false" customHeight="true" outlineLevel="0" collapsed="false">
      <c r="A29" s="3" t="s">
        <v>5</v>
      </c>
      <c r="B29" s="9" t="s">
        <v>38</v>
      </c>
      <c r="C29" s="5" t="s">
        <v>37</v>
      </c>
      <c r="D29" s="8" t="s">
        <v>8</v>
      </c>
    </row>
    <row r="30" s="6" customFormat="true" ht="20.1" hidden="false" customHeight="true" outlineLevel="0" collapsed="false">
      <c r="A30" s="3" t="s">
        <v>5</v>
      </c>
      <c r="B30" s="9" t="s">
        <v>39</v>
      </c>
      <c r="C30" s="5" t="s">
        <v>37</v>
      </c>
      <c r="D30" s="8" t="s">
        <v>8</v>
      </c>
    </row>
    <row r="31" s="6" customFormat="true" ht="20.1" hidden="false" customHeight="true" outlineLevel="0" collapsed="false">
      <c r="A31" s="3" t="s">
        <v>5</v>
      </c>
      <c r="B31" s="9" t="s">
        <v>40</v>
      </c>
      <c r="C31" s="5" t="s">
        <v>37</v>
      </c>
      <c r="D31" s="8" t="s">
        <v>11</v>
      </c>
    </row>
    <row r="32" s="6" customFormat="true" ht="20.1" hidden="false" customHeight="true" outlineLevel="0" collapsed="false">
      <c r="A32" s="3" t="s">
        <v>5</v>
      </c>
      <c r="B32" s="9" t="s">
        <v>41</v>
      </c>
      <c r="C32" s="5" t="s">
        <v>37</v>
      </c>
      <c r="D32" s="8" t="s">
        <v>11</v>
      </c>
    </row>
    <row r="33" s="6" customFormat="true" ht="20.1" hidden="false" customHeight="true" outlineLevel="0" collapsed="false">
      <c r="A33" s="3" t="s">
        <v>5</v>
      </c>
      <c r="B33" s="9" t="s">
        <v>42</v>
      </c>
      <c r="C33" s="5" t="s">
        <v>37</v>
      </c>
      <c r="D33" s="8" t="s">
        <v>17</v>
      </c>
    </row>
    <row r="34" s="6" customFormat="true" ht="20.1" hidden="false" customHeight="true" outlineLevel="0" collapsed="false">
      <c r="A34" s="3" t="s">
        <v>5</v>
      </c>
      <c r="B34" s="9" t="s">
        <v>43</v>
      </c>
      <c r="C34" s="5" t="s">
        <v>37</v>
      </c>
      <c r="D34" s="8" t="s">
        <v>17</v>
      </c>
    </row>
    <row r="35" s="6" customFormat="true" ht="20.1" hidden="false" customHeight="true" outlineLevel="0" collapsed="false">
      <c r="A35" s="3" t="s">
        <v>5</v>
      </c>
      <c r="B35" s="9" t="s">
        <v>44</v>
      </c>
      <c r="C35" s="5" t="s">
        <v>37</v>
      </c>
      <c r="D35" s="8" t="s">
        <v>17</v>
      </c>
    </row>
    <row r="36" s="6" customFormat="true" ht="20.1" hidden="false" customHeight="true" outlineLevel="0" collapsed="false">
      <c r="A36" s="3" t="s">
        <v>5</v>
      </c>
      <c r="B36" s="9" t="s">
        <v>45</v>
      </c>
      <c r="C36" s="5" t="s">
        <v>37</v>
      </c>
      <c r="D36" s="8" t="s">
        <v>17</v>
      </c>
    </row>
    <row r="37" s="6" customFormat="true" ht="20.1" hidden="false" customHeight="true" outlineLevel="0" collapsed="false">
      <c r="A37" s="3" t="s">
        <v>5</v>
      </c>
      <c r="B37" s="9" t="s">
        <v>46</v>
      </c>
      <c r="C37" s="5" t="s">
        <v>37</v>
      </c>
      <c r="D37" s="8" t="s">
        <v>17</v>
      </c>
    </row>
    <row r="38" s="6" customFormat="true" ht="20.1" hidden="false" customHeight="true" outlineLevel="0" collapsed="false">
      <c r="A38" s="3" t="s">
        <v>5</v>
      </c>
      <c r="B38" s="9" t="s">
        <v>47</v>
      </c>
      <c r="C38" s="8" t="s">
        <v>48</v>
      </c>
      <c r="D38" s="8" t="s">
        <v>8</v>
      </c>
    </row>
    <row r="39" s="6" customFormat="true" ht="20.1" hidden="false" customHeight="true" outlineLevel="0" collapsed="false">
      <c r="A39" s="3" t="s">
        <v>5</v>
      </c>
      <c r="B39" s="4" t="s">
        <v>49</v>
      </c>
      <c r="C39" s="5" t="s">
        <v>50</v>
      </c>
      <c r="D39" s="5" t="s">
        <v>8</v>
      </c>
    </row>
    <row r="40" s="6" customFormat="true" ht="20.1" hidden="false" customHeight="true" outlineLevel="0" collapsed="false">
      <c r="A40" s="3" t="s">
        <v>5</v>
      </c>
      <c r="B40" s="4" t="s">
        <v>51</v>
      </c>
      <c r="C40" s="5" t="s">
        <v>50</v>
      </c>
      <c r="D40" s="5" t="s">
        <v>8</v>
      </c>
    </row>
    <row r="41" s="6" customFormat="true" ht="20.1" hidden="false" customHeight="true" outlineLevel="0" collapsed="false">
      <c r="A41" s="3" t="s">
        <v>5</v>
      </c>
      <c r="B41" s="4" t="s">
        <v>52</v>
      </c>
      <c r="C41" s="5" t="s">
        <v>50</v>
      </c>
      <c r="D41" s="5" t="s">
        <v>11</v>
      </c>
    </row>
    <row r="42" s="6" customFormat="true" ht="20.1" hidden="false" customHeight="true" outlineLevel="0" collapsed="false">
      <c r="A42" s="3" t="s">
        <v>5</v>
      </c>
      <c r="B42" s="4" t="s">
        <v>53</v>
      </c>
      <c r="C42" s="5" t="s">
        <v>50</v>
      </c>
      <c r="D42" s="5" t="s">
        <v>11</v>
      </c>
    </row>
    <row r="43" s="6" customFormat="true" ht="20.1" hidden="false" customHeight="true" outlineLevel="0" collapsed="false">
      <c r="A43" s="3" t="s">
        <v>5</v>
      </c>
      <c r="B43" s="4" t="s">
        <v>54</v>
      </c>
      <c r="C43" s="5" t="s">
        <v>55</v>
      </c>
      <c r="D43" s="5" t="s">
        <v>11</v>
      </c>
    </row>
    <row r="44" s="6" customFormat="true" ht="20.1" hidden="false" customHeight="true" outlineLevel="0" collapsed="false">
      <c r="A44" s="3" t="s">
        <v>5</v>
      </c>
      <c r="B44" s="4" t="s">
        <v>56</v>
      </c>
      <c r="C44" s="5" t="s">
        <v>50</v>
      </c>
      <c r="D44" s="5" t="s">
        <v>11</v>
      </c>
    </row>
    <row r="45" s="6" customFormat="true" ht="20.1" hidden="false" customHeight="true" outlineLevel="0" collapsed="false">
      <c r="A45" s="3" t="s">
        <v>5</v>
      </c>
      <c r="B45" s="4" t="s">
        <v>57</v>
      </c>
      <c r="C45" s="5" t="s">
        <v>55</v>
      </c>
      <c r="D45" s="5" t="s">
        <v>11</v>
      </c>
    </row>
    <row r="46" s="6" customFormat="true" ht="20.1" hidden="false" customHeight="true" outlineLevel="0" collapsed="false">
      <c r="A46" s="3" t="s">
        <v>5</v>
      </c>
      <c r="B46" s="4" t="s">
        <v>58</v>
      </c>
      <c r="C46" s="5" t="s">
        <v>55</v>
      </c>
      <c r="D46" s="5" t="s">
        <v>11</v>
      </c>
    </row>
    <row r="47" s="6" customFormat="true" ht="20.1" hidden="false" customHeight="true" outlineLevel="0" collapsed="false">
      <c r="A47" s="3" t="s">
        <v>5</v>
      </c>
      <c r="B47" s="4" t="s">
        <v>59</v>
      </c>
      <c r="C47" s="5" t="s">
        <v>50</v>
      </c>
      <c r="D47" s="5" t="s">
        <v>17</v>
      </c>
    </row>
    <row r="48" s="6" customFormat="true" ht="20.1" hidden="false" customHeight="true" outlineLevel="0" collapsed="false">
      <c r="A48" s="3" t="s">
        <v>5</v>
      </c>
      <c r="B48" s="4" t="s">
        <v>60</v>
      </c>
      <c r="C48" s="5" t="s">
        <v>55</v>
      </c>
      <c r="D48" s="5" t="s">
        <v>17</v>
      </c>
    </row>
    <row r="49" s="6" customFormat="true" ht="20.1" hidden="false" customHeight="true" outlineLevel="0" collapsed="false">
      <c r="A49" s="3" t="s">
        <v>5</v>
      </c>
      <c r="B49" s="4" t="s">
        <v>61</v>
      </c>
      <c r="C49" s="5" t="s">
        <v>55</v>
      </c>
      <c r="D49" s="5" t="s">
        <v>17</v>
      </c>
    </row>
    <row r="50" s="6" customFormat="true" ht="20.1" hidden="false" customHeight="true" outlineLevel="0" collapsed="false">
      <c r="A50" s="3" t="s">
        <v>5</v>
      </c>
      <c r="B50" s="4" t="s">
        <v>62</v>
      </c>
      <c r="C50" s="5" t="s">
        <v>55</v>
      </c>
      <c r="D50" s="5" t="s">
        <v>17</v>
      </c>
    </row>
    <row r="51" s="6" customFormat="true" ht="20.1" hidden="false" customHeight="true" outlineLevel="0" collapsed="false">
      <c r="A51" s="3" t="s">
        <v>5</v>
      </c>
      <c r="B51" s="4" t="s">
        <v>63</v>
      </c>
      <c r="C51" s="5" t="s">
        <v>55</v>
      </c>
      <c r="D51" s="5" t="s">
        <v>17</v>
      </c>
    </row>
    <row r="52" s="6" customFormat="true" ht="20.1" hidden="false" customHeight="true" outlineLevel="0" collapsed="false">
      <c r="A52" s="3" t="s">
        <v>5</v>
      </c>
      <c r="B52" s="4" t="s">
        <v>64</v>
      </c>
      <c r="C52" s="5" t="s">
        <v>55</v>
      </c>
      <c r="D52" s="5" t="s">
        <v>17</v>
      </c>
    </row>
    <row r="53" s="6" customFormat="true" ht="20.1" hidden="false" customHeight="true" outlineLevel="0" collapsed="false">
      <c r="A53" s="3" t="s">
        <v>5</v>
      </c>
      <c r="B53" s="4" t="s">
        <v>65</v>
      </c>
      <c r="C53" s="5" t="s">
        <v>50</v>
      </c>
      <c r="D53" s="5" t="s">
        <v>17</v>
      </c>
    </row>
    <row r="54" s="6" customFormat="true" ht="20.1" hidden="false" customHeight="true" outlineLevel="0" collapsed="false">
      <c r="A54" s="3" t="s">
        <v>5</v>
      </c>
      <c r="B54" s="4" t="s">
        <v>66</v>
      </c>
      <c r="C54" s="5" t="s">
        <v>55</v>
      </c>
      <c r="D54" s="5" t="s">
        <v>17</v>
      </c>
    </row>
    <row r="55" s="6" customFormat="true" ht="20.1" hidden="false" customHeight="true" outlineLevel="0" collapsed="false">
      <c r="A55" s="3" t="s">
        <v>5</v>
      </c>
      <c r="B55" s="4" t="s">
        <v>67</v>
      </c>
      <c r="C55" s="5" t="s">
        <v>55</v>
      </c>
      <c r="D55" s="5" t="s">
        <v>17</v>
      </c>
    </row>
    <row r="56" s="6" customFormat="true" ht="20.1" hidden="false" customHeight="true" outlineLevel="0" collapsed="false">
      <c r="A56" s="3" t="s">
        <v>5</v>
      </c>
      <c r="B56" s="4" t="s">
        <v>68</v>
      </c>
      <c r="C56" s="5" t="s">
        <v>55</v>
      </c>
      <c r="D56" s="5" t="s">
        <v>17</v>
      </c>
    </row>
    <row r="57" s="6" customFormat="true" ht="20.1" hidden="false" customHeight="true" outlineLevel="0" collapsed="false">
      <c r="A57" s="3" t="s">
        <v>5</v>
      </c>
      <c r="B57" s="4" t="s">
        <v>69</v>
      </c>
      <c r="C57" s="5" t="s">
        <v>55</v>
      </c>
      <c r="D57" s="5" t="s">
        <v>17</v>
      </c>
    </row>
    <row r="58" s="6" customFormat="true" ht="20.1" hidden="false" customHeight="true" outlineLevel="0" collapsed="false">
      <c r="A58" s="3" t="s">
        <v>5</v>
      </c>
      <c r="B58" s="4" t="s">
        <v>70</v>
      </c>
      <c r="C58" s="5" t="s">
        <v>71</v>
      </c>
      <c r="D58" s="5" t="s">
        <v>8</v>
      </c>
    </row>
    <row r="59" s="6" customFormat="true" ht="20.1" hidden="false" customHeight="true" outlineLevel="0" collapsed="false">
      <c r="A59" s="3" t="s">
        <v>5</v>
      </c>
      <c r="B59" s="4" t="s">
        <v>72</v>
      </c>
      <c r="C59" s="5" t="s">
        <v>71</v>
      </c>
      <c r="D59" s="5" t="s">
        <v>8</v>
      </c>
    </row>
    <row r="60" s="6" customFormat="true" ht="20.1" hidden="false" customHeight="true" outlineLevel="0" collapsed="false">
      <c r="A60" s="3" t="s">
        <v>5</v>
      </c>
      <c r="B60" s="4" t="s">
        <v>73</v>
      </c>
      <c r="C60" s="5" t="s">
        <v>71</v>
      </c>
      <c r="D60" s="5" t="s">
        <v>11</v>
      </c>
    </row>
    <row r="61" s="6" customFormat="true" ht="20.1" hidden="false" customHeight="true" outlineLevel="0" collapsed="false">
      <c r="A61" s="3" t="s">
        <v>5</v>
      </c>
      <c r="B61" s="4" t="s">
        <v>74</v>
      </c>
      <c r="C61" s="5" t="s">
        <v>71</v>
      </c>
      <c r="D61" s="5" t="s">
        <v>11</v>
      </c>
    </row>
    <row r="62" s="6" customFormat="true" ht="20.1" hidden="false" customHeight="true" outlineLevel="0" collapsed="false">
      <c r="A62" s="3" t="s">
        <v>5</v>
      </c>
      <c r="B62" s="4" t="s">
        <v>75</v>
      </c>
      <c r="C62" s="5" t="s">
        <v>71</v>
      </c>
      <c r="D62" s="5" t="s">
        <v>11</v>
      </c>
    </row>
    <row r="63" s="6" customFormat="true" ht="20.1" hidden="false" customHeight="true" outlineLevel="0" collapsed="false">
      <c r="A63" s="3" t="s">
        <v>5</v>
      </c>
      <c r="B63" s="4" t="s">
        <v>76</v>
      </c>
      <c r="C63" s="5" t="s">
        <v>71</v>
      </c>
      <c r="D63" s="5" t="s">
        <v>17</v>
      </c>
    </row>
    <row r="64" s="6" customFormat="true" ht="20.1" hidden="false" customHeight="true" outlineLevel="0" collapsed="false">
      <c r="A64" s="3" t="s">
        <v>5</v>
      </c>
      <c r="B64" s="4" t="s">
        <v>77</v>
      </c>
      <c r="C64" s="5" t="s">
        <v>71</v>
      </c>
      <c r="D64" s="5" t="s">
        <v>17</v>
      </c>
    </row>
    <row r="65" s="6" customFormat="true" ht="20.1" hidden="false" customHeight="true" outlineLevel="0" collapsed="false">
      <c r="A65" s="3" t="s">
        <v>5</v>
      </c>
      <c r="B65" s="4" t="s">
        <v>78</v>
      </c>
      <c r="C65" s="5" t="s">
        <v>71</v>
      </c>
      <c r="D65" s="5" t="s">
        <v>17</v>
      </c>
    </row>
    <row r="66" s="6" customFormat="true" ht="20.1" hidden="false" customHeight="true" outlineLevel="0" collapsed="false">
      <c r="A66" s="3" t="s">
        <v>5</v>
      </c>
      <c r="B66" s="4" t="s">
        <v>79</v>
      </c>
      <c r="C66" s="5" t="s">
        <v>71</v>
      </c>
      <c r="D66" s="5" t="s">
        <v>17</v>
      </c>
    </row>
    <row r="67" s="6" customFormat="true" ht="20.1" hidden="false" customHeight="true" outlineLevel="0" collapsed="false">
      <c r="A67" s="3" t="s">
        <v>5</v>
      </c>
      <c r="B67" s="4" t="s">
        <v>80</v>
      </c>
      <c r="C67" s="5" t="s">
        <v>71</v>
      </c>
      <c r="D67" s="5" t="s">
        <v>17</v>
      </c>
    </row>
    <row r="68" s="6" customFormat="true" ht="20.1" hidden="false" customHeight="true" outlineLevel="0" collapsed="false">
      <c r="A68" s="3" t="s">
        <v>5</v>
      </c>
      <c r="B68" s="4" t="s">
        <v>81</v>
      </c>
      <c r="C68" s="5" t="s">
        <v>71</v>
      </c>
      <c r="D68" s="5" t="s">
        <v>17</v>
      </c>
    </row>
    <row r="69" s="6" customFormat="true" ht="20.1" hidden="false" customHeight="true" outlineLevel="0" collapsed="false">
      <c r="A69" s="3" t="s">
        <v>5</v>
      </c>
      <c r="B69" s="4" t="s">
        <v>82</v>
      </c>
      <c r="C69" s="5" t="s">
        <v>71</v>
      </c>
      <c r="D69" s="5" t="s">
        <v>17</v>
      </c>
    </row>
    <row r="70" s="6" customFormat="true" ht="20.1" hidden="false" customHeight="true" outlineLevel="0" collapsed="false">
      <c r="A70" s="3" t="s">
        <v>5</v>
      </c>
      <c r="B70" s="4" t="s">
        <v>83</v>
      </c>
      <c r="C70" s="5" t="s">
        <v>84</v>
      </c>
      <c r="D70" s="5" t="s">
        <v>8</v>
      </c>
    </row>
    <row r="71" s="6" customFormat="true" ht="20.1" hidden="false" customHeight="true" outlineLevel="0" collapsed="false">
      <c r="A71" s="3" t="s">
        <v>5</v>
      </c>
      <c r="B71" s="4" t="s">
        <v>85</v>
      </c>
      <c r="C71" s="5" t="s">
        <v>84</v>
      </c>
      <c r="D71" s="5" t="s">
        <v>8</v>
      </c>
    </row>
    <row r="72" s="6" customFormat="true" ht="20.1" hidden="false" customHeight="true" outlineLevel="0" collapsed="false">
      <c r="A72" s="3" t="s">
        <v>5</v>
      </c>
      <c r="B72" s="4" t="s">
        <v>86</v>
      </c>
      <c r="C72" s="5" t="s">
        <v>84</v>
      </c>
      <c r="D72" s="5" t="s">
        <v>8</v>
      </c>
    </row>
    <row r="73" s="6" customFormat="true" ht="20.1" hidden="false" customHeight="true" outlineLevel="0" collapsed="false">
      <c r="A73" s="3" t="s">
        <v>5</v>
      </c>
      <c r="B73" s="4" t="s">
        <v>87</v>
      </c>
      <c r="C73" s="5" t="s">
        <v>84</v>
      </c>
      <c r="D73" s="5" t="s">
        <v>11</v>
      </c>
    </row>
    <row r="74" s="6" customFormat="true" ht="20.1" hidden="false" customHeight="true" outlineLevel="0" collapsed="false">
      <c r="A74" s="3" t="s">
        <v>5</v>
      </c>
      <c r="B74" s="4" t="s">
        <v>88</v>
      </c>
      <c r="C74" s="5" t="s">
        <v>84</v>
      </c>
      <c r="D74" s="5" t="s">
        <v>11</v>
      </c>
    </row>
    <row r="75" s="6" customFormat="true" ht="20.1" hidden="false" customHeight="true" outlineLevel="0" collapsed="false">
      <c r="A75" s="3" t="s">
        <v>5</v>
      </c>
      <c r="B75" s="4" t="s">
        <v>89</v>
      </c>
      <c r="C75" s="5" t="s">
        <v>84</v>
      </c>
      <c r="D75" s="5" t="s">
        <v>17</v>
      </c>
    </row>
    <row r="76" s="6" customFormat="true" ht="20.1" hidden="false" customHeight="true" outlineLevel="0" collapsed="false">
      <c r="A76" s="3" t="s">
        <v>5</v>
      </c>
      <c r="B76" s="4" t="s">
        <v>90</v>
      </c>
      <c r="C76" s="5" t="s">
        <v>84</v>
      </c>
      <c r="D76" s="5" t="s">
        <v>17</v>
      </c>
    </row>
    <row r="77" s="6" customFormat="true" ht="20.1" hidden="false" customHeight="true" outlineLevel="0" collapsed="false">
      <c r="A77" s="3" t="s">
        <v>5</v>
      </c>
      <c r="B77" s="4" t="s">
        <v>91</v>
      </c>
      <c r="C77" s="5" t="s">
        <v>84</v>
      </c>
      <c r="D77" s="5" t="s">
        <v>17</v>
      </c>
    </row>
    <row r="78" s="6" customFormat="true" ht="20.1" hidden="false" customHeight="true" outlineLevel="0" collapsed="false">
      <c r="A78" s="3" t="s">
        <v>5</v>
      </c>
      <c r="B78" s="4" t="s">
        <v>92</v>
      </c>
      <c r="C78" s="5" t="s">
        <v>84</v>
      </c>
      <c r="D78" s="5" t="s">
        <v>17</v>
      </c>
    </row>
    <row r="79" s="6" customFormat="true" ht="20.1" hidden="false" customHeight="true" outlineLevel="0" collapsed="false">
      <c r="A79" s="3" t="s">
        <v>5</v>
      </c>
      <c r="B79" s="4" t="s">
        <v>93</v>
      </c>
      <c r="C79" s="5" t="s">
        <v>84</v>
      </c>
      <c r="D79" s="5" t="s">
        <v>17</v>
      </c>
    </row>
    <row r="80" s="6" customFormat="true" ht="20.1" hidden="false" customHeight="true" outlineLevel="0" collapsed="false">
      <c r="A80" s="3" t="s">
        <v>5</v>
      </c>
      <c r="B80" s="4" t="s">
        <v>94</v>
      </c>
      <c r="C80" s="5" t="s">
        <v>95</v>
      </c>
      <c r="D80" s="5" t="s">
        <v>8</v>
      </c>
    </row>
    <row r="81" s="6" customFormat="true" ht="20.1" hidden="false" customHeight="true" outlineLevel="0" collapsed="false">
      <c r="A81" s="3" t="s">
        <v>5</v>
      </c>
      <c r="B81" s="4" t="s">
        <v>96</v>
      </c>
      <c r="C81" s="5" t="s">
        <v>95</v>
      </c>
      <c r="D81" s="5" t="s">
        <v>8</v>
      </c>
    </row>
    <row r="82" s="6" customFormat="true" ht="20.1" hidden="false" customHeight="true" outlineLevel="0" collapsed="false">
      <c r="A82" s="3" t="s">
        <v>5</v>
      </c>
      <c r="B82" s="4" t="s">
        <v>97</v>
      </c>
      <c r="C82" s="5" t="s">
        <v>95</v>
      </c>
      <c r="D82" s="5" t="s">
        <v>11</v>
      </c>
    </row>
    <row r="83" s="6" customFormat="true" ht="20.1" hidden="false" customHeight="true" outlineLevel="0" collapsed="false">
      <c r="A83" s="3" t="s">
        <v>5</v>
      </c>
      <c r="B83" s="4" t="s">
        <v>98</v>
      </c>
      <c r="C83" s="5" t="s">
        <v>95</v>
      </c>
      <c r="D83" s="5" t="s">
        <v>11</v>
      </c>
    </row>
    <row r="84" s="6" customFormat="true" ht="20.1" hidden="false" customHeight="true" outlineLevel="0" collapsed="false">
      <c r="A84" s="3" t="s">
        <v>5</v>
      </c>
      <c r="B84" s="4" t="s">
        <v>99</v>
      </c>
      <c r="C84" s="5" t="s">
        <v>95</v>
      </c>
      <c r="D84" s="5" t="s">
        <v>11</v>
      </c>
    </row>
    <row r="85" s="6" customFormat="true" ht="20.1" hidden="false" customHeight="true" outlineLevel="0" collapsed="false">
      <c r="A85" s="3" t="s">
        <v>5</v>
      </c>
      <c r="B85" s="4" t="s">
        <v>100</v>
      </c>
      <c r="C85" s="5" t="s">
        <v>95</v>
      </c>
      <c r="D85" s="5" t="s">
        <v>11</v>
      </c>
    </row>
    <row r="86" s="6" customFormat="true" ht="20.1" hidden="false" customHeight="true" outlineLevel="0" collapsed="false">
      <c r="A86" s="3" t="s">
        <v>5</v>
      </c>
      <c r="B86" s="4" t="s">
        <v>101</v>
      </c>
      <c r="C86" s="5" t="s">
        <v>95</v>
      </c>
      <c r="D86" s="5" t="s">
        <v>17</v>
      </c>
    </row>
    <row r="87" s="6" customFormat="true" ht="20.1" hidden="false" customHeight="true" outlineLevel="0" collapsed="false">
      <c r="A87" s="3" t="s">
        <v>5</v>
      </c>
      <c r="B87" s="4" t="s">
        <v>102</v>
      </c>
      <c r="C87" s="5" t="s">
        <v>95</v>
      </c>
      <c r="D87" s="5" t="s">
        <v>17</v>
      </c>
    </row>
    <row r="88" s="6" customFormat="true" ht="20.1" hidden="false" customHeight="true" outlineLevel="0" collapsed="false">
      <c r="A88" s="3" t="s">
        <v>5</v>
      </c>
      <c r="B88" s="4" t="s">
        <v>103</v>
      </c>
      <c r="C88" s="5" t="s">
        <v>95</v>
      </c>
      <c r="D88" s="5" t="s">
        <v>17</v>
      </c>
    </row>
    <row r="89" s="6" customFormat="true" ht="20.1" hidden="false" customHeight="true" outlineLevel="0" collapsed="false">
      <c r="A89" s="3" t="s">
        <v>5</v>
      </c>
      <c r="B89" s="4" t="s">
        <v>104</v>
      </c>
      <c r="C89" s="5" t="s">
        <v>95</v>
      </c>
      <c r="D89" s="5" t="s">
        <v>17</v>
      </c>
    </row>
    <row r="90" s="6" customFormat="true" ht="20.1" hidden="false" customHeight="true" outlineLevel="0" collapsed="false">
      <c r="A90" s="3" t="s">
        <v>5</v>
      </c>
      <c r="B90" s="4" t="s">
        <v>105</v>
      </c>
      <c r="C90" s="5" t="s">
        <v>95</v>
      </c>
      <c r="D90" s="5" t="s">
        <v>17</v>
      </c>
    </row>
    <row r="91" s="6" customFormat="true" ht="20.1" hidden="false" customHeight="true" outlineLevel="0" collapsed="false">
      <c r="A91" s="3" t="s">
        <v>5</v>
      </c>
      <c r="B91" s="4" t="s">
        <v>106</v>
      </c>
      <c r="C91" s="5" t="s">
        <v>95</v>
      </c>
      <c r="D91" s="5" t="s">
        <v>17</v>
      </c>
    </row>
    <row r="92" s="6" customFormat="true" ht="20.1" hidden="false" customHeight="true" outlineLevel="0" collapsed="false">
      <c r="A92" s="3" t="s">
        <v>5</v>
      </c>
      <c r="B92" s="4" t="s">
        <v>107</v>
      </c>
      <c r="C92" s="5" t="s">
        <v>95</v>
      </c>
      <c r="D92" s="5" t="s">
        <v>17</v>
      </c>
    </row>
    <row r="93" s="6" customFormat="true" ht="20.1" hidden="false" customHeight="true" outlineLevel="0" collapsed="false">
      <c r="A93" s="3" t="s">
        <v>5</v>
      </c>
      <c r="B93" s="10" t="s">
        <v>108</v>
      </c>
      <c r="C93" s="11" t="s">
        <v>109</v>
      </c>
      <c r="D93" s="11" t="s">
        <v>8</v>
      </c>
    </row>
    <row r="94" s="6" customFormat="true" ht="20.1" hidden="false" customHeight="true" outlineLevel="0" collapsed="false">
      <c r="A94" s="3" t="s">
        <v>5</v>
      </c>
      <c r="B94" s="10" t="s">
        <v>110</v>
      </c>
      <c r="C94" s="11" t="s">
        <v>109</v>
      </c>
      <c r="D94" s="11" t="s">
        <v>8</v>
      </c>
    </row>
    <row r="95" s="6" customFormat="true" ht="20.1" hidden="false" customHeight="true" outlineLevel="0" collapsed="false">
      <c r="A95" s="3" t="s">
        <v>5</v>
      </c>
      <c r="B95" s="4" t="s">
        <v>111</v>
      </c>
      <c r="C95" s="5" t="s">
        <v>112</v>
      </c>
      <c r="D95" s="11" t="s">
        <v>8</v>
      </c>
    </row>
    <row r="96" s="6" customFormat="true" ht="20.1" hidden="false" customHeight="true" outlineLevel="0" collapsed="false">
      <c r="A96" s="3" t="s">
        <v>5</v>
      </c>
      <c r="B96" s="4" t="s">
        <v>113</v>
      </c>
      <c r="C96" s="5" t="s">
        <v>112</v>
      </c>
      <c r="D96" s="11" t="s">
        <v>8</v>
      </c>
    </row>
    <row r="97" s="6" customFormat="true" ht="20.1" hidden="false" customHeight="true" outlineLevel="0" collapsed="false">
      <c r="A97" s="3" t="s">
        <v>5</v>
      </c>
      <c r="B97" s="4" t="s">
        <v>114</v>
      </c>
      <c r="C97" s="5" t="s">
        <v>115</v>
      </c>
      <c r="D97" s="5" t="s">
        <v>11</v>
      </c>
    </row>
    <row r="98" s="6" customFormat="true" ht="20.1" hidden="false" customHeight="true" outlineLevel="0" collapsed="false">
      <c r="A98" s="3" t="s">
        <v>5</v>
      </c>
      <c r="B98" s="4" t="s">
        <v>116</v>
      </c>
      <c r="C98" s="5" t="s">
        <v>115</v>
      </c>
      <c r="D98" s="5" t="s">
        <v>11</v>
      </c>
    </row>
    <row r="99" s="6" customFormat="true" ht="20.1" hidden="false" customHeight="true" outlineLevel="0" collapsed="false">
      <c r="A99" s="3" t="s">
        <v>5</v>
      </c>
      <c r="B99" s="4" t="s">
        <v>117</v>
      </c>
      <c r="C99" s="5" t="s">
        <v>115</v>
      </c>
      <c r="D99" s="5" t="s">
        <v>11</v>
      </c>
    </row>
    <row r="100" s="6" customFormat="true" ht="20.1" hidden="false" customHeight="true" outlineLevel="0" collapsed="false">
      <c r="A100" s="3" t="s">
        <v>5</v>
      </c>
      <c r="B100" s="4" t="s">
        <v>118</v>
      </c>
      <c r="C100" s="5" t="s">
        <v>115</v>
      </c>
      <c r="D100" s="5" t="s">
        <v>11</v>
      </c>
    </row>
    <row r="101" s="6" customFormat="true" ht="20.1" hidden="false" customHeight="true" outlineLevel="0" collapsed="false">
      <c r="A101" s="3" t="s">
        <v>5</v>
      </c>
      <c r="B101" s="4" t="s">
        <v>119</v>
      </c>
      <c r="C101" s="5" t="s">
        <v>112</v>
      </c>
      <c r="D101" s="5" t="s">
        <v>11</v>
      </c>
    </row>
    <row r="102" s="6" customFormat="true" ht="20.1" hidden="false" customHeight="true" outlineLevel="0" collapsed="false">
      <c r="A102" s="3" t="s">
        <v>5</v>
      </c>
      <c r="B102" s="4" t="s">
        <v>120</v>
      </c>
      <c r="C102" s="5" t="s">
        <v>112</v>
      </c>
      <c r="D102" s="5" t="s">
        <v>11</v>
      </c>
    </row>
    <row r="103" s="6" customFormat="true" ht="20.1" hidden="false" customHeight="true" outlineLevel="0" collapsed="false">
      <c r="A103" s="3" t="s">
        <v>5</v>
      </c>
      <c r="B103" s="4" t="s">
        <v>121</v>
      </c>
      <c r="C103" s="5" t="s">
        <v>112</v>
      </c>
      <c r="D103" s="5" t="s">
        <v>11</v>
      </c>
    </row>
    <row r="104" s="6" customFormat="true" ht="20.1" hidden="false" customHeight="true" outlineLevel="0" collapsed="false">
      <c r="A104" s="3" t="s">
        <v>5</v>
      </c>
      <c r="B104" s="4" t="s">
        <v>122</v>
      </c>
      <c r="C104" s="5" t="s">
        <v>115</v>
      </c>
      <c r="D104" s="5" t="s">
        <v>17</v>
      </c>
    </row>
    <row r="105" s="6" customFormat="true" ht="20.1" hidden="false" customHeight="true" outlineLevel="0" collapsed="false">
      <c r="A105" s="3" t="s">
        <v>5</v>
      </c>
      <c r="B105" s="4" t="s">
        <v>123</v>
      </c>
      <c r="C105" s="5" t="s">
        <v>115</v>
      </c>
      <c r="D105" s="5" t="s">
        <v>17</v>
      </c>
    </row>
    <row r="106" s="6" customFormat="true" ht="20.1" hidden="false" customHeight="true" outlineLevel="0" collapsed="false">
      <c r="A106" s="3" t="s">
        <v>5</v>
      </c>
      <c r="B106" s="4" t="s">
        <v>124</v>
      </c>
      <c r="C106" s="5" t="s">
        <v>115</v>
      </c>
      <c r="D106" s="5" t="s">
        <v>17</v>
      </c>
    </row>
    <row r="107" s="6" customFormat="true" ht="20.1" hidden="false" customHeight="true" outlineLevel="0" collapsed="false">
      <c r="A107" s="3" t="s">
        <v>5</v>
      </c>
      <c r="B107" s="4" t="s">
        <v>125</v>
      </c>
      <c r="C107" s="5" t="s">
        <v>115</v>
      </c>
      <c r="D107" s="5" t="s">
        <v>17</v>
      </c>
    </row>
    <row r="108" s="6" customFormat="true" ht="20.1" hidden="false" customHeight="true" outlineLevel="0" collapsed="false">
      <c r="A108" s="3" t="s">
        <v>5</v>
      </c>
      <c r="B108" s="4" t="s">
        <v>126</v>
      </c>
      <c r="C108" s="5" t="s">
        <v>115</v>
      </c>
      <c r="D108" s="5" t="s">
        <v>17</v>
      </c>
    </row>
    <row r="109" s="6" customFormat="true" ht="20.1" hidden="false" customHeight="true" outlineLevel="0" collapsed="false">
      <c r="A109" s="3" t="s">
        <v>5</v>
      </c>
      <c r="B109" s="4" t="s">
        <v>127</v>
      </c>
      <c r="C109" s="5" t="s">
        <v>115</v>
      </c>
      <c r="D109" s="5" t="s">
        <v>17</v>
      </c>
    </row>
    <row r="110" s="6" customFormat="true" ht="20.1" hidden="false" customHeight="true" outlineLevel="0" collapsed="false">
      <c r="A110" s="3" t="s">
        <v>5</v>
      </c>
      <c r="B110" s="4" t="s">
        <v>128</v>
      </c>
      <c r="C110" s="5" t="s">
        <v>112</v>
      </c>
      <c r="D110" s="5" t="s">
        <v>17</v>
      </c>
    </row>
    <row r="111" s="6" customFormat="true" ht="20.1" hidden="false" customHeight="true" outlineLevel="0" collapsed="false">
      <c r="A111" s="3" t="s">
        <v>5</v>
      </c>
      <c r="B111" s="4" t="s">
        <v>129</v>
      </c>
      <c r="C111" s="5" t="s">
        <v>112</v>
      </c>
      <c r="D111" s="5" t="s">
        <v>17</v>
      </c>
    </row>
    <row r="112" s="6" customFormat="true" ht="20.1" hidden="false" customHeight="true" outlineLevel="0" collapsed="false">
      <c r="A112" s="3" t="s">
        <v>5</v>
      </c>
      <c r="B112" s="4" t="s">
        <v>130</v>
      </c>
      <c r="C112" s="5" t="s">
        <v>112</v>
      </c>
      <c r="D112" s="5" t="s">
        <v>17</v>
      </c>
    </row>
    <row r="113" s="6" customFormat="true" ht="20.1" hidden="false" customHeight="true" outlineLevel="0" collapsed="false">
      <c r="A113" s="3" t="s">
        <v>5</v>
      </c>
      <c r="B113" s="4" t="s">
        <v>131</v>
      </c>
      <c r="C113" s="5" t="s">
        <v>112</v>
      </c>
      <c r="D113" s="5" t="s">
        <v>17</v>
      </c>
    </row>
    <row r="114" s="6" customFormat="true" ht="20.1" hidden="false" customHeight="true" outlineLevel="0" collapsed="false">
      <c r="A114" s="3" t="s">
        <v>5</v>
      </c>
      <c r="B114" s="4" t="s">
        <v>132</v>
      </c>
      <c r="C114" s="5" t="s">
        <v>112</v>
      </c>
      <c r="D114" s="5" t="s">
        <v>17</v>
      </c>
    </row>
    <row r="115" s="6" customFormat="true" ht="20.1" hidden="false" customHeight="true" outlineLevel="0" collapsed="false">
      <c r="A115" s="3" t="s">
        <v>5</v>
      </c>
      <c r="B115" s="4" t="s">
        <v>133</v>
      </c>
      <c r="C115" s="5" t="s">
        <v>112</v>
      </c>
      <c r="D115" s="5" t="s">
        <v>17</v>
      </c>
    </row>
    <row r="116" s="6" customFormat="true" ht="20.1" hidden="false" customHeight="true" outlineLevel="0" collapsed="false">
      <c r="A116" s="3" t="s">
        <v>5</v>
      </c>
      <c r="B116" s="4" t="s">
        <v>134</v>
      </c>
      <c r="C116" s="5" t="s">
        <v>112</v>
      </c>
      <c r="D116" s="5" t="s">
        <v>17</v>
      </c>
    </row>
    <row r="117" s="6" customFormat="true" ht="20.1" hidden="false" customHeight="true" outlineLevel="0" collapsed="false">
      <c r="A117" s="3" t="s">
        <v>5</v>
      </c>
      <c r="B117" s="4" t="s">
        <v>135</v>
      </c>
      <c r="C117" s="5" t="s">
        <v>136</v>
      </c>
      <c r="D117" s="5" t="s">
        <v>8</v>
      </c>
    </row>
    <row r="118" s="6" customFormat="true" ht="20.1" hidden="false" customHeight="true" outlineLevel="0" collapsed="false">
      <c r="A118" s="3" t="s">
        <v>5</v>
      </c>
      <c r="B118" s="4" t="s">
        <v>137</v>
      </c>
      <c r="C118" s="5" t="s">
        <v>136</v>
      </c>
      <c r="D118" s="5" t="s">
        <v>8</v>
      </c>
    </row>
    <row r="119" s="6" customFormat="true" ht="20.1" hidden="false" customHeight="true" outlineLevel="0" collapsed="false">
      <c r="A119" s="3" t="s">
        <v>5</v>
      </c>
      <c r="B119" s="4" t="s">
        <v>138</v>
      </c>
      <c r="C119" s="5" t="s">
        <v>136</v>
      </c>
      <c r="D119" s="5" t="s">
        <v>11</v>
      </c>
    </row>
    <row r="120" s="6" customFormat="true" ht="20.1" hidden="false" customHeight="true" outlineLevel="0" collapsed="false">
      <c r="A120" s="3" t="s">
        <v>5</v>
      </c>
      <c r="B120" s="4" t="s">
        <v>139</v>
      </c>
      <c r="C120" s="5" t="s">
        <v>136</v>
      </c>
      <c r="D120" s="5" t="s">
        <v>11</v>
      </c>
    </row>
    <row r="121" s="6" customFormat="true" ht="20.1" hidden="false" customHeight="true" outlineLevel="0" collapsed="false">
      <c r="A121" s="3" t="s">
        <v>5</v>
      </c>
      <c r="B121" s="4" t="s">
        <v>140</v>
      </c>
      <c r="C121" s="5" t="s">
        <v>136</v>
      </c>
      <c r="D121" s="5" t="s">
        <v>11</v>
      </c>
    </row>
    <row r="122" s="6" customFormat="true" ht="20.1" hidden="false" customHeight="true" outlineLevel="0" collapsed="false">
      <c r="A122" s="3" t="s">
        <v>5</v>
      </c>
      <c r="B122" s="4" t="s">
        <v>141</v>
      </c>
      <c r="C122" s="5" t="s">
        <v>136</v>
      </c>
      <c r="D122" s="5" t="s">
        <v>11</v>
      </c>
    </row>
    <row r="123" s="6" customFormat="true" ht="20.1" hidden="false" customHeight="true" outlineLevel="0" collapsed="false">
      <c r="A123" s="3" t="s">
        <v>5</v>
      </c>
      <c r="B123" s="4" t="s">
        <v>142</v>
      </c>
      <c r="C123" s="5" t="s">
        <v>136</v>
      </c>
      <c r="D123" s="5" t="s">
        <v>17</v>
      </c>
    </row>
    <row r="124" s="6" customFormat="true" ht="20.1" hidden="false" customHeight="true" outlineLevel="0" collapsed="false">
      <c r="A124" s="3" t="s">
        <v>5</v>
      </c>
      <c r="B124" s="4" t="s">
        <v>143</v>
      </c>
      <c r="C124" s="5" t="s">
        <v>136</v>
      </c>
      <c r="D124" s="5" t="s">
        <v>17</v>
      </c>
    </row>
    <row r="125" s="6" customFormat="true" ht="20.1" hidden="false" customHeight="true" outlineLevel="0" collapsed="false">
      <c r="A125" s="3" t="s">
        <v>5</v>
      </c>
      <c r="B125" s="4" t="s">
        <v>144</v>
      </c>
      <c r="C125" s="5" t="s">
        <v>136</v>
      </c>
      <c r="D125" s="5" t="s">
        <v>17</v>
      </c>
    </row>
    <row r="126" s="6" customFormat="true" ht="20.1" hidden="false" customHeight="true" outlineLevel="0" collapsed="false">
      <c r="A126" s="3" t="s">
        <v>5</v>
      </c>
      <c r="B126" s="4" t="s">
        <v>145</v>
      </c>
      <c r="C126" s="5" t="s">
        <v>136</v>
      </c>
      <c r="D126" s="5" t="s">
        <v>17</v>
      </c>
    </row>
    <row r="127" s="6" customFormat="true" ht="20.1" hidden="false" customHeight="true" outlineLevel="0" collapsed="false">
      <c r="A127" s="3" t="s">
        <v>5</v>
      </c>
      <c r="B127" s="4" t="s">
        <v>146</v>
      </c>
      <c r="C127" s="5" t="s">
        <v>136</v>
      </c>
      <c r="D127" s="5" t="s">
        <v>17</v>
      </c>
    </row>
    <row r="128" s="6" customFormat="true" ht="20.1" hidden="false" customHeight="true" outlineLevel="0" collapsed="false">
      <c r="A128" s="3" t="s">
        <v>5</v>
      </c>
      <c r="B128" s="4" t="s">
        <v>147</v>
      </c>
      <c r="C128" s="5" t="s">
        <v>136</v>
      </c>
      <c r="D128" s="5" t="s">
        <v>17</v>
      </c>
    </row>
    <row r="129" s="6" customFormat="true" ht="20.1" hidden="false" customHeight="true" outlineLevel="0" collapsed="false">
      <c r="A129" s="3" t="s">
        <v>5</v>
      </c>
      <c r="B129" s="4" t="s">
        <v>148</v>
      </c>
      <c r="C129" s="5" t="s">
        <v>136</v>
      </c>
      <c r="D129" s="5" t="s">
        <v>17</v>
      </c>
    </row>
    <row r="130" s="6" customFormat="true" ht="20.1" hidden="false" customHeight="true" outlineLevel="0" collapsed="false">
      <c r="A130" s="3" t="s">
        <v>149</v>
      </c>
      <c r="B130" s="12" t="s">
        <v>150</v>
      </c>
      <c r="C130" s="13" t="n">
        <v>1002</v>
      </c>
      <c r="D130" s="14" t="s">
        <v>8</v>
      </c>
    </row>
    <row r="131" s="6" customFormat="true" ht="20.1" hidden="false" customHeight="true" outlineLevel="0" collapsed="false">
      <c r="A131" s="3" t="s">
        <v>149</v>
      </c>
      <c r="B131" s="12" t="s">
        <v>151</v>
      </c>
      <c r="C131" s="13" t="n">
        <v>1001</v>
      </c>
      <c r="D131" s="14" t="s">
        <v>8</v>
      </c>
    </row>
    <row r="132" s="6" customFormat="true" ht="20.1" hidden="false" customHeight="true" outlineLevel="0" collapsed="false">
      <c r="A132" s="3" t="s">
        <v>149</v>
      </c>
      <c r="B132" s="12" t="s">
        <v>152</v>
      </c>
      <c r="C132" s="13" t="n">
        <v>1003</v>
      </c>
      <c r="D132" s="14" t="s">
        <v>8</v>
      </c>
    </row>
    <row r="133" s="6" customFormat="true" ht="20.1" hidden="false" customHeight="true" outlineLevel="0" collapsed="false">
      <c r="A133" s="3" t="s">
        <v>149</v>
      </c>
      <c r="B133" s="12" t="s">
        <v>153</v>
      </c>
      <c r="C133" s="13" t="n">
        <v>1002</v>
      </c>
      <c r="D133" s="14" t="s">
        <v>8</v>
      </c>
    </row>
    <row r="134" s="6" customFormat="true" ht="20.1" hidden="false" customHeight="true" outlineLevel="0" collapsed="false">
      <c r="A134" s="3" t="s">
        <v>149</v>
      </c>
      <c r="B134" s="12" t="s">
        <v>154</v>
      </c>
      <c r="C134" s="13" t="n">
        <v>1002</v>
      </c>
      <c r="D134" s="14" t="s">
        <v>8</v>
      </c>
    </row>
    <row r="135" s="6" customFormat="true" ht="20.1" hidden="false" customHeight="true" outlineLevel="0" collapsed="false">
      <c r="A135" s="3" t="s">
        <v>149</v>
      </c>
      <c r="B135" s="12" t="s">
        <v>155</v>
      </c>
      <c r="C135" s="13" t="n">
        <v>1002</v>
      </c>
      <c r="D135" s="14" t="s">
        <v>8</v>
      </c>
    </row>
    <row r="136" s="6" customFormat="true" ht="20.1" hidden="false" customHeight="true" outlineLevel="0" collapsed="false">
      <c r="A136" s="3" t="s">
        <v>149</v>
      </c>
      <c r="B136" s="12" t="s">
        <v>156</v>
      </c>
      <c r="C136" s="13" t="n">
        <v>1002</v>
      </c>
      <c r="D136" s="14" t="s">
        <v>8</v>
      </c>
    </row>
    <row r="137" s="6" customFormat="true" ht="20.1" hidden="false" customHeight="true" outlineLevel="0" collapsed="false">
      <c r="A137" s="3" t="s">
        <v>149</v>
      </c>
      <c r="B137" s="12" t="s">
        <v>157</v>
      </c>
      <c r="C137" s="13" t="n">
        <v>1002</v>
      </c>
      <c r="D137" s="14" t="s">
        <v>8</v>
      </c>
    </row>
    <row r="138" s="6" customFormat="true" ht="20.1" hidden="false" customHeight="true" outlineLevel="0" collapsed="false">
      <c r="A138" s="3" t="s">
        <v>149</v>
      </c>
      <c r="B138" s="12" t="s">
        <v>158</v>
      </c>
      <c r="C138" s="13" t="n">
        <v>1002</v>
      </c>
      <c r="D138" s="14" t="s">
        <v>8</v>
      </c>
    </row>
    <row r="139" s="6" customFormat="true" ht="20.1" hidden="false" customHeight="true" outlineLevel="0" collapsed="false">
      <c r="A139" s="3" t="s">
        <v>149</v>
      </c>
      <c r="B139" s="15" t="s">
        <v>159</v>
      </c>
      <c r="C139" s="13" t="n">
        <v>1101</v>
      </c>
      <c r="D139" s="14" t="s">
        <v>8</v>
      </c>
    </row>
    <row r="140" s="6" customFormat="true" ht="20.1" hidden="false" customHeight="true" outlineLevel="0" collapsed="false">
      <c r="A140" s="3" t="s">
        <v>149</v>
      </c>
      <c r="B140" s="16" t="s">
        <v>160</v>
      </c>
      <c r="C140" s="13" t="n">
        <v>1102</v>
      </c>
      <c r="D140" s="14" t="s">
        <v>8</v>
      </c>
    </row>
    <row r="141" s="6" customFormat="true" ht="20.1" hidden="false" customHeight="true" outlineLevel="0" collapsed="false">
      <c r="A141" s="3" t="s">
        <v>149</v>
      </c>
      <c r="B141" s="17" t="s">
        <v>161</v>
      </c>
      <c r="C141" s="13" t="n">
        <v>1104</v>
      </c>
      <c r="D141" s="14" t="s">
        <v>8</v>
      </c>
    </row>
    <row r="142" s="6" customFormat="true" ht="20.1" hidden="false" customHeight="true" outlineLevel="0" collapsed="false">
      <c r="A142" s="3" t="s">
        <v>149</v>
      </c>
      <c r="B142" s="12" t="s">
        <v>162</v>
      </c>
      <c r="C142" s="13" t="n">
        <v>1103</v>
      </c>
      <c r="D142" s="14" t="s">
        <v>8</v>
      </c>
    </row>
    <row r="143" s="6" customFormat="true" ht="20.1" hidden="false" customHeight="true" outlineLevel="0" collapsed="false">
      <c r="A143" s="3" t="s">
        <v>149</v>
      </c>
      <c r="B143" s="12" t="s">
        <v>163</v>
      </c>
      <c r="C143" s="13" t="n">
        <v>1103</v>
      </c>
      <c r="D143" s="14" t="s">
        <v>8</v>
      </c>
    </row>
    <row r="144" s="6" customFormat="true" ht="20.1" hidden="false" customHeight="true" outlineLevel="0" collapsed="false">
      <c r="A144" s="3" t="s">
        <v>149</v>
      </c>
      <c r="B144" s="16" t="s">
        <v>164</v>
      </c>
      <c r="C144" s="13" t="n">
        <v>1102</v>
      </c>
      <c r="D144" s="14" t="s">
        <v>8</v>
      </c>
    </row>
    <row r="145" s="6" customFormat="true" ht="20.1" hidden="false" customHeight="true" outlineLevel="0" collapsed="false">
      <c r="A145" s="3" t="s">
        <v>149</v>
      </c>
      <c r="B145" s="12" t="s">
        <v>165</v>
      </c>
      <c r="C145" s="13" t="n">
        <v>1103</v>
      </c>
      <c r="D145" s="14" t="s">
        <v>8</v>
      </c>
    </row>
    <row r="146" s="6" customFormat="true" ht="20.1" hidden="false" customHeight="true" outlineLevel="0" collapsed="false">
      <c r="A146" s="3" t="s">
        <v>149</v>
      </c>
      <c r="B146" s="12" t="s">
        <v>166</v>
      </c>
      <c r="C146" s="13" t="n">
        <v>1103</v>
      </c>
      <c r="D146" s="14" t="s">
        <v>8</v>
      </c>
    </row>
    <row r="147" s="6" customFormat="true" ht="20.1" hidden="false" customHeight="true" outlineLevel="0" collapsed="false">
      <c r="A147" s="3" t="s">
        <v>149</v>
      </c>
      <c r="B147" s="17" t="s">
        <v>167</v>
      </c>
      <c r="C147" s="13" t="n">
        <v>1104</v>
      </c>
      <c r="D147" s="14" t="s">
        <v>8</v>
      </c>
    </row>
    <row r="148" s="6" customFormat="true" ht="20.1" hidden="false" customHeight="true" outlineLevel="0" collapsed="false">
      <c r="A148" s="3" t="s">
        <v>149</v>
      </c>
      <c r="B148" s="12" t="s">
        <v>168</v>
      </c>
      <c r="C148" s="13" t="n">
        <v>1002</v>
      </c>
      <c r="D148" s="14" t="s">
        <v>11</v>
      </c>
    </row>
    <row r="149" s="6" customFormat="true" ht="20.1" hidden="false" customHeight="true" outlineLevel="0" collapsed="false">
      <c r="A149" s="3" t="s">
        <v>149</v>
      </c>
      <c r="B149" s="12" t="s">
        <v>169</v>
      </c>
      <c r="C149" s="13" t="n">
        <v>1003</v>
      </c>
      <c r="D149" s="14" t="s">
        <v>11</v>
      </c>
    </row>
    <row r="150" s="6" customFormat="true" ht="20.1" hidden="false" customHeight="true" outlineLevel="0" collapsed="false">
      <c r="A150" s="3" t="s">
        <v>149</v>
      </c>
      <c r="B150" s="12" t="s">
        <v>170</v>
      </c>
      <c r="C150" s="13" t="n">
        <v>1001</v>
      </c>
      <c r="D150" s="14" t="s">
        <v>11</v>
      </c>
    </row>
    <row r="151" s="6" customFormat="true" ht="20.1" hidden="false" customHeight="true" outlineLevel="0" collapsed="false">
      <c r="A151" s="3" t="s">
        <v>149</v>
      </c>
      <c r="B151" s="12" t="s">
        <v>171</v>
      </c>
      <c r="C151" s="13" t="n">
        <v>1002</v>
      </c>
      <c r="D151" s="14" t="s">
        <v>11</v>
      </c>
    </row>
    <row r="152" s="6" customFormat="true" ht="20.1" hidden="false" customHeight="true" outlineLevel="0" collapsed="false">
      <c r="A152" s="3" t="s">
        <v>149</v>
      </c>
      <c r="B152" s="12" t="s">
        <v>172</v>
      </c>
      <c r="C152" s="13" t="n">
        <v>1002</v>
      </c>
      <c r="D152" s="14" t="s">
        <v>11</v>
      </c>
    </row>
    <row r="153" s="6" customFormat="true" ht="20.1" hidden="false" customHeight="true" outlineLevel="0" collapsed="false">
      <c r="A153" s="3" t="s">
        <v>149</v>
      </c>
      <c r="B153" s="12" t="s">
        <v>173</v>
      </c>
      <c r="C153" s="13" t="n">
        <v>1001</v>
      </c>
      <c r="D153" s="14" t="s">
        <v>11</v>
      </c>
    </row>
    <row r="154" s="6" customFormat="true" ht="20.1" hidden="false" customHeight="true" outlineLevel="0" collapsed="false">
      <c r="A154" s="3" t="s">
        <v>149</v>
      </c>
      <c r="B154" s="12" t="s">
        <v>174</v>
      </c>
      <c r="C154" s="13" t="n">
        <v>1002</v>
      </c>
      <c r="D154" s="14" t="s">
        <v>11</v>
      </c>
    </row>
    <row r="155" s="6" customFormat="true" ht="20.1" hidden="false" customHeight="true" outlineLevel="0" collapsed="false">
      <c r="A155" s="3" t="s">
        <v>149</v>
      </c>
      <c r="B155" s="12" t="s">
        <v>175</v>
      </c>
      <c r="C155" s="13" t="n">
        <v>1002</v>
      </c>
      <c r="D155" s="14" t="s">
        <v>11</v>
      </c>
    </row>
    <row r="156" s="6" customFormat="true" ht="20.1" hidden="false" customHeight="true" outlineLevel="0" collapsed="false">
      <c r="A156" s="3" t="s">
        <v>149</v>
      </c>
      <c r="B156" s="12" t="s">
        <v>176</v>
      </c>
      <c r="C156" s="13" t="n">
        <v>1003</v>
      </c>
      <c r="D156" s="14" t="s">
        <v>11</v>
      </c>
    </row>
    <row r="157" s="6" customFormat="true" ht="20.1" hidden="false" customHeight="true" outlineLevel="0" collapsed="false">
      <c r="A157" s="3" t="s">
        <v>149</v>
      </c>
      <c r="B157" s="12" t="s">
        <v>177</v>
      </c>
      <c r="C157" s="13" t="n">
        <v>1004</v>
      </c>
      <c r="D157" s="14" t="s">
        <v>11</v>
      </c>
    </row>
    <row r="158" s="6" customFormat="true" ht="20.1" hidden="false" customHeight="true" outlineLevel="0" collapsed="false">
      <c r="A158" s="3" t="s">
        <v>149</v>
      </c>
      <c r="B158" s="12" t="s">
        <v>178</v>
      </c>
      <c r="C158" s="13" t="n">
        <v>1003</v>
      </c>
      <c r="D158" s="14" t="s">
        <v>11</v>
      </c>
    </row>
    <row r="159" s="6" customFormat="true" ht="20.1" hidden="false" customHeight="true" outlineLevel="0" collapsed="false">
      <c r="A159" s="3" t="s">
        <v>149</v>
      </c>
      <c r="B159" s="12" t="s">
        <v>179</v>
      </c>
      <c r="C159" s="13" t="n">
        <v>1001</v>
      </c>
      <c r="D159" s="14" t="s">
        <v>11</v>
      </c>
    </row>
    <row r="160" s="6" customFormat="true" ht="20.1" hidden="false" customHeight="true" outlineLevel="0" collapsed="false">
      <c r="A160" s="3" t="s">
        <v>149</v>
      </c>
      <c r="B160" s="12" t="s">
        <v>180</v>
      </c>
      <c r="C160" s="13" t="n">
        <v>1003</v>
      </c>
      <c r="D160" s="14" t="s">
        <v>11</v>
      </c>
    </row>
    <row r="161" s="6" customFormat="true" ht="20.1" hidden="false" customHeight="true" outlineLevel="0" collapsed="false">
      <c r="A161" s="3" t="s">
        <v>149</v>
      </c>
      <c r="B161" s="12" t="s">
        <v>181</v>
      </c>
      <c r="C161" s="13" t="n">
        <v>1002</v>
      </c>
      <c r="D161" s="14" t="s">
        <v>11</v>
      </c>
    </row>
    <row r="162" s="6" customFormat="true" ht="20.1" hidden="false" customHeight="true" outlineLevel="0" collapsed="false">
      <c r="A162" s="3" t="s">
        <v>149</v>
      </c>
      <c r="B162" s="12" t="s">
        <v>182</v>
      </c>
      <c r="C162" s="13" t="n">
        <v>1003</v>
      </c>
      <c r="D162" s="14" t="s">
        <v>11</v>
      </c>
    </row>
    <row r="163" s="6" customFormat="true" ht="20.1" hidden="false" customHeight="true" outlineLevel="0" collapsed="false">
      <c r="A163" s="3" t="s">
        <v>149</v>
      </c>
      <c r="B163" s="12" t="s">
        <v>183</v>
      </c>
      <c r="C163" s="13" t="n">
        <v>1103</v>
      </c>
      <c r="D163" s="14" t="s">
        <v>11</v>
      </c>
    </row>
    <row r="164" s="6" customFormat="true" ht="20.1" hidden="false" customHeight="true" outlineLevel="0" collapsed="false">
      <c r="A164" s="3" t="s">
        <v>149</v>
      </c>
      <c r="B164" s="15" t="s">
        <v>184</v>
      </c>
      <c r="C164" s="13" t="n">
        <v>1101</v>
      </c>
      <c r="D164" s="14" t="s">
        <v>11</v>
      </c>
    </row>
    <row r="165" s="6" customFormat="true" ht="20.1" hidden="false" customHeight="true" outlineLevel="0" collapsed="false">
      <c r="A165" s="3" t="s">
        <v>149</v>
      </c>
      <c r="B165" s="12" t="s">
        <v>185</v>
      </c>
      <c r="C165" s="13" t="n">
        <v>1103</v>
      </c>
      <c r="D165" s="14" t="s">
        <v>11</v>
      </c>
    </row>
    <row r="166" s="6" customFormat="true" ht="20.1" hidden="false" customHeight="true" outlineLevel="0" collapsed="false">
      <c r="A166" s="3" t="s">
        <v>149</v>
      </c>
      <c r="B166" s="15" t="s">
        <v>186</v>
      </c>
      <c r="C166" s="13" t="n">
        <v>1101</v>
      </c>
      <c r="D166" s="14" t="s">
        <v>11</v>
      </c>
    </row>
    <row r="167" s="6" customFormat="true" ht="20.1" hidden="false" customHeight="true" outlineLevel="0" collapsed="false">
      <c r="A167" s="3" t="s">
        <v>149</v>
      </c>
      <c r="B167" s="16" t="s">
        <v>187</v>
      </c>
      <c r="C167" s="13" t="n">
        <v>1102</v>
      </c>
      <c r="D167" s="14" t="s">
        <v>11</v>
      </c>
    </row>
    <row r="168" s="6" customFormat="true" ht="20.1" hidden="false" customHeight="true" outlineLevel="0" collapsed="false">
      <c r="A168" s="3" t="s">
        <v>149</v>
      </c>
      <c r="B168" s="16" t="s">
        <v>188</v>
      </c>
      <c r="C168" s="13" t="n">
        <v>1102</v>
      </c>
      <c r="D168" s="14" t="s">
        <v>11</v>
      </c>
    </row>
    <row r="169" s="6" customFormat="true" ht="20.1" hidden="false" customHeight="true" outlineLevel="0" collapsed="false">
      <c r="A169" s="3" t="s">
        <v>149</v>
      </c>
      <c r="B169" s="15" t="s">
        <v>189</v>
      </c>
      <c r="C169" s="13" t="n">
        <v>1101</v>
      </c>
      <c r="D169" s="14" t="s">
        <v>11</v>
      </c>
    </row>
    <row r="170" s="6" customFormat="true" ht="20.1" hidden="false" customHeight="true" outlineLevel="0" collapsed="false">
      <c r="A170" s="3" t="s">
        <v>149</v>
      </c>
      <c r="B170" s="12" t="s">
        <v>190</v>
      </c>
      <c r="C170" s="13" t="n">
        <v>1103</v>
      </c>
      <c r="D170" s="14" t="s">
        <v>11</v>
      </c>
    </row>
    <row r="171" s="6" customFormat="true" ht="20.1" hidden="false" customHeight="true" outlineLevel="0" collapsed="false">
      <c r="A171" s="3" t="s">
        <v>149</v>
      </c>
      <c r="B171" s="17" t="s">
        <v>110</v>
      </c>
      <c r="C171" s="13" t="n">
        <v>1104</v>
      </c>
      <c r="D171" s="14" t="s">
        <v>11</v>
      </c>
    </row>
    <row r="172" s="6" customFormat="true" ht="20.1" hidden="false" customHeight="true" outlineLevel="0" collapsed="false">
      <c r="A172" s="3" t="s">
        <v>149</v>
      </c>
      <c r="B172" s="12" t="s">
        <v>191</v>
      </c>
      <c r="C172" s="13" t="n">
        <v>1103</v>
      </c>
      <c r="D172" s="14" t="s">
        <v>11</v>
      </c>
    </row>
    <row r="173" s="6" customFormat="true" ht="20.1" hidden="false" customHeight="true" outlineLevel="0" collapsed="false">
      <c r="A173" s="3" t="s">
        <v>149</v>
      </c>
      <c r="B173" s="15" t="s">
        <v>192</v>
      </c>
      <c r="C173" s="13" t="n">
        <v>1101</v>
      </c>
      <c r="D173" s="14" t="s">
        <v>11</v>
      </c>
    </row>
    <row r="174" s="6" customFormat="true" ht="20.1" hidden="false" customHeight="true" outlineLevel="0" collapsed="false">
      <c r="A174" s="3" t="s">
        <v>149</v>
      </c>
      <c r="B174" s="17" t="s">
        <v>193</v>
      </c>
      <c r="C174" s="13" t="n">
        <v>1104</v>
      </c>
      <c r="D174" s="14" t="s">
        <v>11</v>
      </c>
    </row>
    <row r="175" s="6" customFormat="true" ht="20.1" hidden="false" customHeight="true" outlineLevel="0" collapsed="false">
      <c r="A175" s="3" t="s">
        <v>149</v>
      </c>
      <c r="B175" s="16" t="s">
        <v>194</v>
      </c>
      <c r="C175" s="13" t="n">
        <v>1102</v>
      </c>
      <c r="D175" s="14" t="s">
        <v>11</v>
      </c>
    </row>
    <row r="176" s="6" customFormat="true" ht="20.1" hidden="false" customHeight="true" outlineLevel="0" collapsed="false">
      <c r="A176" s="3" t="s">
        <v>149</v>
      </c>
      <c r="B176" s="12" t="s">
        <v>195</v>
      </c>
      <c r="C176" s="13" t="n">
        <v>1002</v>
      </c>
      <c r="D176" s="14" t="s">
        <v>17</v>
      </c>
    </row>
    <row r="177" s="6" customFormat="true" ht="20.1" hidden="false" customHeight="true" outlineLevel="0" collapsed="false">
      <c r="A177" s="3" t="s">
        <v>149</v>
      </c>
      <c r="B177" s="12" t="s">
        <v>196</v>
      </c>
      <c r="C177" s="13" t="n">
        <v>1002</v>
      </c>
      <c r="D177" s="14" t="s">
        <v>17</v>
      </c>
    </row>
    <row r="178" s="6" customFormat="true" ht="20.1" hidden="false" customHeight="true" outlineLevel="0" collapsed="false">
      <c r="A178" s="3" t="s">
        <v>149</v>
      </c>
      <c r="B178" s="12" t="s">
        <v>197</v>
      </c>
      <c r="C178" s="13" t="n">
        <v>1004</v>
      </c>
      <c r="D178" s="14" t="s">
        <v>17</v>
      </c>
    </row>
    <row r="179" s="6" customFormat="true" ht="20.1" hidden="false" customHeight="true" outlineLevel="0" collapsed="false">
      <c r="A179" s="3" t="s">
        <v>149</v>
      </c>
      <c r="B179" s="12" t="s">
        <v>198</v>
      </c>
      <c r="C179" s="13" t="n">
        <v>1001</v>
      </c>
      <c r="D179" s="14" t="s">
        <v>17</v>
      </c>
    </row>
    <row r="180" s="6" customFormat="true" ht="20.1" hidden="false" customHeight="true" outlineLevel="0" collapsed="false">
      <c r="A180" s="3" t="s">
        <v>149</v>
      </c>
      <c r="B180" s="12" t="s">
        <v>199</v>
      </c>
      <c r="C180" s="13" t="n">
        <v>1003</v>
      </c>
      <c r="D180" s="14" t="s">
        <v>17</v>
      </c>
    </row>
    <row r="181" s="6" customFormat="true" ht="20.1" hidden="false" customHeight="true" outlineLevel="0" collapsed="false">
      <c r="A181" s="3" t="s">
        <v>149</v>
      </c>
      <c r="B181" s="12" t="s">
        <v>200</v>
      </c>
      <c r="C181" s="13" t="n">
        <v>1001</v>
      </c>
      <c r="D181" s="14" t="s">
        <v>17</v>
      </c>
    </row>
    <row r="182" s="6" customFormat="true" ht="20.1" hidden="false" customHeight="true" outlineLevel="0" collapsed="false">
      <c r="A182" s="3" t="s">
        <v>149</v>
      </c>
      <c r="B182" s="12" t="s">
        <v>201</v>
      </c>
      <c r="C182" s="13" t="n">
        <v>1003</v>
      </c>
      <c r="D182" s="14" t="s">
        <v>17</v>
      </c>
    </row>
    <row r="183" s="6" customFormat="true" ht="20.1" hidden="false" customHeight="true" outlineLevel="0" collapsed="false">
      <c r="A183" s="3" t="s">
        <v>149</v>
      </c>
      <c r="B183" s="12" t="s">
        <v>202</v>
      </c>
      <c r="C183" s="13" t="n">
        <v>1003</v>
      </c>
      <c r="D183" s="14" t="s">
        <v>17</v>
      </c>
    </row>
    <row r="184" s="6" customFormat="true" ht="20.1" hidden="false" customHeight="true" outlineLevel="0" collapsed="false">
      <c r="A184" s="3" t="s">
        <v>149</v>
      </c>
      <c r="B184" s="12" t="s">
        <v>203</v>
      </c>
      <c r="C184" s="13" t="n">
        <v>1004</v>
      </c>
      <c r="D184" s="14" t="s">
        <v>17</v>
      </c>
    </row>
    <row r="185" s="6" customFormat="true" ht="20.1" hidden="false" customHeight="true" outlineLevel="0" collapsed="false">
      <c r="A185" s="3" t="s">
        <v>149</v>
      </c>
      <c r="B185" s="12" t="s">
        <v>204</v>
      </c>
      <c r="C185" s="13" t="n">
        <v>1003</v>
      </c>
      <c r="D185" s="14" t="s">
        <v>17</v>
      </c>
    </row>
    <row r="186" s="6" customFormat="true" ht="20.1" hidden="false" customHeight="true" outlineLevel="0" collapsed="false">
      <c r="A186" s="3" t="s">
        <v>149</v>
      </c>
      <c r="B186" s="12" t="s">
        <v>205</v>
      </c>
      <c r="C186" s="13" t="n">
        <v>1003</v>
      </c>
      <c r="D186" s="14" t="s">
        <v>17</v>
      </c>
    </row>
    <row r="187" s="6" customFormat="true" ht="20.1" hidden="false" customHeight="true" outlineLevel="0" collapsed="false">
      <c r="A187" s="3" t="s">
        <v>149</v>
      </c>
      <c r="B187" s="12" t="s">
        <v>206</v>
      </c>
      <c r="C187" s="13" t="n">
        <v>1003</v>
      </c>
      <c r="D187" s="14" t="s">
        <v>17</v>
      </c>
    </row>
    <row r="188" s="6" customFormat="true" ht="20.1" hidden="false" customHeight="true" outlineLevel="0" collapsed="false">
      <c r="A188" s="3" t="s">
        <v>149</v>
      </c>
      <c r="B188" s="12" t="s">
        <v>207</v>
      </c>
      <c r="C188" s="13" t="n">
        <v>1004</v>
      </c>
      <c r="D188" s="14" t="s">
        <v>17</v>
      </c>
    </row>
    <row r="189" s="6" customFormat="true" ht="20.1" hidden="false" customHeight="true" outlineLevel="0" collapsed="false">
      <c r="A189" s="3" t="s">
        <v>149</v>
      </c>
      <c r="B189" s="12" t="s">
        <v>208</v>
      </c>
      <c r="C189" s="13" t="n">
        <v>1002</v>
      </c>
      <c r="D189" s="14" t="s">
        <v>17</v>
      </c>
    </row>
    <row r="190" s="6" customFormat="true" ht="20.1" hidden="false" customHeight="true" outlineLevel="0" collapsed="false">
      <c r="A190" s="3" t="s">
        <v>149</v>
      </c>
      <c r="B190" s="12" t="s">
        <v>209</v>
      </c>
      <c r="C190" s="13" t="n">
        <v>1001</v>
      </c>
      <c r="D190" s="14" t="s">
        <v>17</v>
      </c>
    </row>
    <row r="191" s="6" customFormat="true" ht="20.1" hidden="false" customHeight="true" outlineLevel="0" collapsed="false">
      <c r="A191" s="3" t="s">
        <v>149</v>
      </c>
      <c r="B191" s="12" t="s">
        <v>210</v>
      </c>
      <c r="C191" s="13" t="n">
        <v>1004</v>
      </c>
      <c r="D191" s="14" t="s">
        <v>17</v>
      </c>
    </row>
    <row r="192" s="6" customFormat="true" ht="20.1" hidden="false" customHeight="true" outlineLevel="0" collapsed="false">
      <c r="A192" s="3" t="s">
        <v>149</v>
      </c>
      <c r="B192" s="12" t="s">
        <v>211</v>
      </c>
      <c r="C192" s="13" t="n">
        <v>1001</v>
      </c>
      <c r="D192" s="14" t="s">
        <v>17</v>
      </c>
    </row>
    <row r="193" s="6" customFormat="true" ht="20.1" hidden="false" customHeight="true" outlineLevel="0" collapsed="false">
      <c r="A193" s="3" t="s">
        <v>149</v>
      </c>
      <c r="B193" s="12" t="s">
        <v>212</v>
      </c>
      <c r="C193" s="13" t="n">
        <v>1002</v>
      </c>
      <c r="D193" s="14" t="s">
        <v>17</v>
      </c>
    </row>
    <row r="194" s="6" customFormat="true" ht="20.1" hidden="false" customHeight="true" outlineLevel="0" collapsed="false">
      <c r="A194" s="3" t="s">
        <v>149</v>
      </c>
      <c r="B194" s="12" t="s">
        <v>213</v>
      </c>
      <c r="C194" s="13" t="n">
        <v>1003</v>
      </c>
      <c r="D194" s="14" t="s">
        <v>17</v>
      </c>
    </row>
    <row r="195" s="6" customFormat="true" ht="20.1" hidden="false" customHeight="true" outlineLevel="0" collapsed="false">
      <c r="A195" s="3" t="s">
        <v>149</v>
      </c>
      <c r="B195" s="12" t="s">
        <v>214</v>
      </c>
      <c r="C195" s="13" t="n">
        <v>1001</v>
      </c>
      <c r="D195" s="14" t="s">
        <v>17</v>
      </c>
    </row>
    <row r="196" s="6" customFormat="true" ht="20.1" hidden="false" customHeight="true" outlineLevel="0" collapsed="false">
      <c r="A196" s="3" t="s">
        <v>149</v>
      </c>
      <c r="B196" s="12" t="s">
        <v>215</v>
      </c>
      <c r="C196" s="13" t="n">
        <v>1001</v>
      </c>
      <c r="D196" s="14" t="s">
        <v>17</v>
      </c>
    </row>
    <row r="197" s="6" customFormat="true" ht="20.1" hidden="false" customHeight="true" outlineLevel="0" collapsed="false">
      <c r="A197" s="3" t="s">
        <v>149</v>
      </c>
      <c r="B197" s="12" t="s">
        <v>77</v>
      </c>
      <c r="C197" s="13" t="n">
        <v>1002</v>
      </c>
      <c r="D197" s="14" t="s">
        <v>17</v>
      </c>
    </row>
    <row r="198" s="6" customFormat="true" ht="20.1" hidden="false" customHeight="true" outlineLevel="0" collapsed="false">
      <c r="A198" s="3" t="s">
        <v>149</v>
      </c>
      <c r="B198" s="12" t="s">
        <v>216</v>
      </c>
      <c r="C198" s="13" t="n">
        <v>1002</v>
      </c>
      <c r="D198" s="14" t="s">
        <v>17</v>
      </c>
    </row>
    <row r="199" s="6" customFormat="true" ht="20.1" hidden="false" customHeight="true" outlineLevel="0" collapsed="false">
      <c r="A199" s="3" t="s">
        <v>149</v>
      </c>
      <c r="B199" s="12" t="s">
        <v>217</v>
      </c>
      <c r="C199" s="13" t="n">
        <v>1003</v>
      </c>
      <c r="D199" s="14" t="s">
        <v>17</v>
      </c>
    </row>
    <row r="200" s="6" customFormat="true" ht="20.1" hidden="false" customHeight="true" outlineLevel="0" collapsed="false">
      <c r="A200" s="3" t="s">
        <v>149</v>
      </c>
      <c r="B200" s="12" t="s">
        <v>218</v>
      </c>
      <c r="C200" s="13" t="n">
        <v>1004</v>
      </c>
      <c r="D200" s="14" t="s">
        <v>17</v>
      </c>
    </row>
    <row r="201" s="6" customFormat="true" ht="20.1" hidden="false" customHeight="true" outlineLevel="0" collapsed="false">
      <c r="A201" s="3" t="s">
        <v>149</v>
      </c>
      <c r="B201" s="12" t="s">
        <v>219</v>
      </c>
      <c r="C201" s="13" t="n">
        <v>1001</v>
      </c>
      <c r="D201" s="14" t="s">
        <v>17</v>
      </c>
    </row>
    <row r="202" s="6" customFormat="true" ht="20.1" hidden="false" customHeight="true" outlineLevel="0" collapsed="false">
      <c r="A202" s="3" t="s">
        <v>149</v>
      </c>
      <c r="B202" s="12" t="s">
        <v>220</v>
      </c>
      <c r="C202" s="13" t="n">
        <v>1002</v>
      </c>
      <c r="D202" s="14" t="s">
        <v>17</v>
      </c>
    </row>
    <row r="203" s="6" customFormat="true" ht="20.1" hidden="false" customHeight="true" outlineLevel="0" collapsed="false">
      <c r="A203" s="3" t="s">
        <v>149</v>
      </c>
      <c r="B203" s="12" t="s">
        <v>221</v>
      </c>
      <c r="C203" s="13" t="n">
        <v>1001</v>
      </c>
      <c r="D203" s="14" t="s">
        <v>17</v>
      </c>
    </row>
    <row r="204" s="6" customFormat="true" ht="20.1" hidden="false" customHeight="true" outlineLevel="0" collapsed="false">
      <c r="A204" s="3" t="s">
        <v>149</v>
      </c>
      <c r="B204" s="12" t="s">
        <v>222</v>
      </c>
      <c r="C204" s="13" t="n">
        <v>1001</v>
      </c>
      <c r="D204" s="14" t="s">
        <v>17</v>
      </c>
    </row>
    <row r="205" s="6" customFormat="true" ht="20.1" hidden="false" customHeight="true" outlineLevel="0" collapsed="false">
      <c r="A205" s="3" t="s">
        <v>149</v>
      </c>
      <c r="B205" s="12" t="s">
        <v>223</v>
      </c>
      <c r="C205" s="13" t="n">
        <v>1001</v>
      </c>
      <c r="D205" s="14" t="s">
        <v>17</v>
      </c>
    </row>
    <row r="206" s="6" customFormat="true" ht="20.1" hidden="false" customHeight="true" outlineLevel="0" collapsed="false">
      <c r="A206" s="3" t="s">
        <v>149</v>
      </c>
      <c r="B206" s="12" t="s">
        <v>224</v>
      </c>
      <c r="C206" s="13" t="n">
        <v>1002</v>
      </c>
      <c r="D206" s="14" t="s">
        <v>17</v>
      </c>
    </row>
    <row r="207" s="6" customFormat="true" ht="20.1" hidden="false" customHeight="true" outlineLevel="0" collapsed="false">
      <c r="A207" s="3" t="s">
        <v>149</v>
      </c>
      <c r="B207" s="16" t="s">
        <v>225</v>
      </c>
      <c r="C207" s="13" t="n">
        <v>1102</v>
      </c>
      <c r="D207" s="14" t="s">
        <v>17</v>
      </c>
    </row>
    <row r="208" s="6" customFormat="true" ht="20.1" hidden="false" customHeight="true" outlineLevel="0" collapsed="false">
      <c r="A208" s="3" t="s">
        <v>149</v>
      </c>
      <c r="B208" s="17" t="s">
        <v>226</v>
      </c>
      <c r="C208" s="13" t="n">
        <v>1104</v>
      </c>
      <c r="D208" s="14" t="s">
        <v>17</v>
      </c>
    </row>
    <row r="209" s="6" customFormat="true" ht="20.1" hidden="false" customHeight="true" outlineLevel="0" collapsed="false">
      <c r="A209" s="3" t="s">
        <v>149</v>
      </c>
      <c r="B209" s="15" t="s">
        <v>227</v>
      </c>
      <c r="C209" s="13" t="n">
        <v>1101</v>
      </c>
      <c r="D209" s="14" t="s">
        <v>17</v>
      </c>
    </row>
    <row r="210" s="6" customFormat="true" ht="20.1" hidden="false" customHeight="true" outlineLevel="0" collapsed="false">
      <c r="A210" s="3" t="s">
        <v>149</v>
      </c>
      <c r="B210" s="15" t="s">
        <v>228</v>
      </c>
      <c r="C210" s="13" t="n">
        <v>1101</v>
      </c>
      <c r="D210" s="14" t="s">
        <v>17</v>
      </c>
    </row>
    <row r="211" s="6" customFormat="true" ht="20.1" hidden="false" customHeight="true" outlineLevel="0" collapsed="false">
      <c r="A211" s="3" t="s">
        <v>149</v>
      </c>
      <c r="B211" s="12" t="s">
        <v>229</v>
      </c>
      <c r="C211" s="13" t="n">
        <v>1103</v>
      </c>
      <c r="D211" s="14" t="s">
        <v>17</v>
      </c>
    </row>
    <row r="212" s="6" customFormat="true" ht="20.1" hidden="false" customHeight="true" outlineLevel="0" collapsed="false">
      <c r="A212" s="3" t="s">
        <v>149</v>
      </c>
      <c r="B212" s="17" t="s">
        <v>230</v>
      </c>
      <c r="C212" s="13" t="n">
        <v>1104</v>
      </c>
      <c r="D212" s="14" t="s">
        <v>17</v>
      </c>
    </row>
    <row r="213" s="6" customFormat="true" ht="20.1" hidden="false" customHeight="true" outlineLevel="0" collapsed="false">
      <c r="A213" s="3" t="s">
        <v>149</v>
      </c>
      <c r="B213" s="15" t="s">
        <v>231</v>
      </c>
      <c r="C213" s="13" t="n">
        <v>1101</v>
      </c>
      <c r="D213" s="14" t="s">
        <v>17</v>
      </c>
    </row>
    <row r="214" s="6" customFormat="true" ht="20.1" hidden="false" customHeight="true" outlineLevel="0" collapsed="false">
      <c r="A214" s="3" t="s">
        <v>149</v>
      </c>
      <c r="B214" s="15" t="s">
        <v>232</v>
      </c>
      <c r="C214" s="13" t="n">
        <v>1101</v>
      </c>
      <c r="D214" s="14" t="s">
        <v>17</v>
      </c>
    </row>
    <row r="215" s="6" customFormat="true" ht="20.1" hidden="false" customHeight="true" outlineLevel="0" collapsed="false">
      <c r="A215" s="3" t="s">
        <v>149</v>
      </c>
      <c r="B215" s="15" t="s">
        <v>233</v>
      </c>
      <c r="C215" s="13" t="n">
        <v>1101</v>
      </c>
      <c r="D215" s="14" t="s">
        <v>17</v>
      </c>
    </row>
    <row r="216" s="6" customFormat="true" ht="20.1" hidden="false" customHeight="true" outlineLevel="0" collapsed="false">
      <c r="A216" s="3" t="s">
        <v>149</v>
      </c>
      <c r="B216" s="16" t="s">
        <v>234</v>
      </c>
      <c r="C216" s="13" t="n">
        <v>1102</v>
      </c>
      <c r="D216" s="14" t="s">
        <v>17</v>
      </c>
    </row>
    <row r="217" s="6" customFormat="true" ht="20.1" hidden="false" customHeight="true" outlineLevel="0" collapsed="false">
      <c r="A217" s="3" t="s">
        <v>149</v>
      </c>
      <c r="B217" s="12" t="s">
        <v>235</v>
      </c>
      <c r="C217" s="13" t="n">
        <v>1103</v>
      </c>
      <c r="D217" s="14" t="s">
        <v>17</v>
      </c>
    </row>
    <row r="218" s="6" customFormat="true" ht="20.1" hidden="false" customHeight="true" outlineLevel="0" collapsed="false">
      <c r="A218" s="3" t="s">
        <v>149</v>
      </c>
      <c r="B218" s="12" t="s">
        <v>236</v>
      </c>
      <c r="C218" s="13" t="n">
        <v>1103</v>
      </c>
      <c r="D218" s="14" t="s">
        <v>17</v>
      </c>
    </row>
    <row r="219" s="6" customFormat="true" ht="20.1" hidden="false" customHeight="true" outlineLevel="0" collapsed="false">
      <c r="A219" s="3" t="s">
        <v>149</v>
      </c>
      <c r="B219" s="12" t="s">
        <v>237</v>
      </c>
      <c r="C219" s="13" t="n">
        <v>1103</v>
      </c>
      <c r="D219" s="14" t="s">
        <v>17</v>
      </c>
    </row>
    <row r="220" s="6" customFormat="true" ht="20.1" hidden="false" customHeight="true" outlineLevel="0" collapsed="false">
      <c r="A220" s="3" t="s">
        <v>149</v>
      </c>
      <c r="B220" s="17" t="s">
        <v>238</v>
      </c>
      <c r="C220" s="13" t="n">
        <v>1104</v>
      </c>
      <c r="D220" s="14" t="s">
        <v>17</v>
      </c>
    </row>
    <row r="221" s="6" customFormat="true" ht="20.1" hidden="false" customHeight="true" outlineLevel="0" collapsed="false">
      <c r="A221" s="3" t="s">
        <v>149</v>
      </c>
      <c r="B221" s="12" t="s">
        <v>239</v>
      </c>
      <c r="C221" s="13" t="n">
        <v>1103</v>
      </c>
      <c r="D221" s="14" t="s">
        <v>17</v>
      </c>
    </row>
    <row r="222" s="6" customFormat="true" ht="20.1" hidden="false" customHeight="true" outlineLevel="0" collapsed="false">
      <c r="A222" s="3" t="s">
        <v>149</v>
      </c>
      <c r="B222" s="12" t="s">
        <v>240</v>
      </c>
      <c r="C222" s="13" t="n">
        <v>1103</v>
      </c>
      <c r="D222" s="14" t="s">
        <v>17</v>
      </c>
    </row>
    <row r="223" s="6" customFormat="true" ht="20.1" hidden="false" customHeight="true" outlineLevel="0" collapsed="false">
      <c r="A223" s="3" t="s">
        <v>149</v>
      </c>
      <c r="B223" s="16" t="s">
        <v>241</v>
      </c>
      <c r="C223" s="13" t="n">
        <v>1102</v>
      </c>
      <c r="D223" s="14" t="s">
        <v>17</v>
      </c>
    </row>
    <row r="224" s="6" customFormat="true" ht="20.1" hidden="false" customHeight="true" outlineLevel="0" collapsed="false">
      <c r="A224" s="3" t="s">
        <v>149</v>
      </c>
      <c r="B224" s="12" t="s">
        <v>242</v>
      </c>
      <c r="C224" s="13" t="n">
        <v>1103</v>
      </c>
      <c r="D224" s="14" t="s">
        <v>17</v>
      </c>
    </row>
    <row r="225" s="6" customFormat="true" ht="20.1" hidden="false" customHeight="true" outlineLevel="0" collapsed="false">
      <c r="A225" s="3" t="s">
        <v>149</v>
      </c>
      <c r="B225" s="15" t="s">
        <v>243</v>
      </c>
      <c r="C225" s="13" t="n">
        <v>1101</v>
      </c>
      <c r="D225" s="14" t="s">
        <v>17</v>
      </c>
    </row>
    <row r="226" s="6" customFormat="true" ht="20.1" hidden="false" customHeight="true" outlineLevel="0" collapsed="false">
      <c r="A226" s="3" t="s">
        <v>149</v>
      </c>
      <c r="B226" s="16" t="s">
        <v>244</v>
      </c>
      <c r="C226" s="13" t="n">
        <v>1102</v>
      </c>
      <c r="D226" s="14" t="s">
        <v>17</v>
      </c>
    </row>
    <row r="227" s="6" customFormat="true" ht="20.1" hidden="false" customHeight="true" outlineLevel="0" collapsed="false">
      <c r="A227" s="3" t="s">
        <v>149</v>
      </c>
      <c r="B227" s="12" t="s">
        <v>245</v>
      </c>
      <c r="C227" s="13" t="n">
        <v>1103</v>
      </c>
      <c r="D227" s="14" t="s">
        <v>17</v>
      </c>
    </row>
    <row r="228" s="6" customFormat="true" ht="20.1" hidden="false" customHeight="true" outlineLevel="0" collapsed="false">
      <c r="A228" s="3" t="s">
        <v>149</v>
      </c>
      <c r="B228" s="12" t="s">
        <v>246</v>
      </c>
      <c r="C228" s="13" t="n">
        <v>1103</v>
      </c>
      <c r="D228" s="14" t="s">
        <v>17</v>
      </c>
    </row>
    <row r="229" s="6" customFormat="true" ht="20.1" hidden="false" customHeight="true" outlineLevel="0" collapsed="false">
      <c r="A229" s="3" t="s">
        <v>149</v>
      </c>
      <c r="B229" s="17" t="s">
        <v>247</v>
      </c>
      <c r="C229" s="13" t="n">
        <v>1104</v>
      </c>
      <c r="D229" s="14" t="s">
        <v>17</v>
      </c>
    </row>
    <row r="230" s="6" customFormat="true" ht="20.1" hidden="false" customHeight="true" outlineLevel="0" collapsed="false">
      <c r="A230" s="3" t="s">
        <v>248</v>
      </c>
      <c r="B230" s="18" t="s">
        <v>249</v>
      </c>
      <c r="C230" s="19" t="s">
        <v>250</v>
      </c>
      <c r="D230" s="14" t="s">
        <v>8</v>
      </c>
    </row>
    <row r="231" s="6" customFormat="true" ht="20.1" hidden="false" customHeight="true" outlineLevel="0" collapsed="false">
      <c r="A231" s="3" t="s">
        <v>248</v>
      </c>
      <c r="B231" s="18" t="s">
        <v>251</v>
      </c>
      <c r="C231" s="19" t="s">
        <v>252</v>
      </c>
      <c r="D231" s="14" t="s">
        <v>8</v>
      </c>
    </row>
    <row r="232" s="6" customFormat="true" ht="20.1" hidden="false" customHeight="true" outlineLevel="0" collapsed="false">
      <c r="A232" s="3" t="s">
        <v>248</v>
      </c>
      <c r="B232" s="18" t="s">
        <v>253</v>
      </c>
      <c r="C232" s="19" t="s">
        <v>254</v>
      </c>
      <c r="D232" s="14" t="s">
        <v>8</v>
      </c>
    </row>
    <row r="233" s="6" customFormat="true" ht="20.1" hidden="false" customHeight="true" outlineLevel="0" collapsed="false">
      <c r="A233" s="3" t="s">
        <v>248</v>
      </c>
      <c r="B233" s="18" t="s">
        <v>255</v>
      </c>
      <c r="C233" s="19" t="s">
        <v>256</v>
      </c>
      <c r="D233" s="14" t="s">
        <v>11</v>
      </c>
    </row>
    <row r="234" s="6" customFormat="true" ht="20.1" hidden="false" customHeight="true" outlineLevel="0" collapsed="false">
      <c r="A234" s="3" t="s">
        <v>248</v>
      </c>
      <c r="B234" s="18" t="s">
        <v>257</v>
      </c>
      <c r="C234" s="19" t="s">
        <v>252</v>
      </c>
      <c r="D234" s="14" t="s">
        <v>11</v>
      </c>
    </row>
    <row r="235" s="6" customFormat="true" ht="20.1" hidden="false" customHeight="true" outlineLevel="0" collapsed="false">
      <c r="A235" s="3" t="s">
        <v>248</v>
      </c>
      <c r="B235" s="18" t="s">
        <v>258</v>
      </c>
      <c r="C235" s="19" t="s">
        <v>252</v>
      </c>
      <c r="D235" s="14" t="s">
        <v>11</v>
      </c>
    </row>
    <row r="236" s="6" customFormat="true" ht="20.1" hidden="false" customHeight="true" outlineLevel="0" collapsed="false">
      <c r="A236" s="3" t="s">
        <v>248</v>
      </c>
      <c r="B236" s="18" t="s">
        <v>259</v>
      </c>
      <c r="C236" s="19" t="s">
        <v>250</v>
      </c>
      <c r="D236" s="14" t="s">
        <v>11</v>
      </c>
    </row>
    <row r="237" s="6" customFormat="true" ht="20.1" hidden="false" customHeight="true" outlineLevel="0" collapsed="false">
      <c r="A237" s="3" t="s">
        <v>248</v>
      </c>
      <c r="B237" s="18" t="s">
        <v>260</v>
      </c>
      <c r="C237" s="19" t="s">
        <v>254</v>
      </c>
      <c r="D237" s="14" t="s">
        <v>17</v>
      </c>
    </row>
    <row r="238" s="6" customFormat="true" ht="20.1" hidden="false" customHeight="true" outlineLevel="0" collapsed="false">
      <c r="A238" s="3" t="s">
        <v>248</v>
      </c>
      <c r="B238" s="18" t="s">
        <v>261</v>
      </c>
      <c r="C238" s="19" t="s">
        <v>252</v>
      </c>
      <c r="D238" s="14" t="s">
        <v>17</v>
      </c>
    </row>
    <row r="239" s="6" customFormat="true" ht="20.1" hidden="false" customHeight="true" outlineLevel="0" collapsed="false">
      <c r="A239" s="3" t="s">
        <v>248</v>
      </c>
      <c r="B239" s="18" t="s">
        <v>262</v>
      </c>
      <c r="C239" s="19" t="s">
        <v>252</v>
      </c>
      <c r="D239" s="14" t="s">
        <v>17</v>
      </c>
    </row>
    <row r="240" s="6" customFormat="true" ht="20.1" hidden="false" customHeight="true" outlineLevel="0" collapsed="false">
      <c r="A240" s="3" t="s">
        <v>248</v>
      </c>
      <c r="B240" s="18" t="s">
        <v>263</v>
      </c>
      <c r="C240" s="19" t="s">
        <v>252</v>
      </c>
      <c r="D240" s="14" t="s">
        <v>17</v>
      </c>
    </row>
    <row r="241" s="6" customFormat="true" ht="20.1" hidden="false" customHeight="true" outlineLevel="0" collapsed="false">
      <c r="A241" s="3" t="s">
        <v>248</v>
      </c>
      <c r="B241" s="18" t="s">
        <v>264</v>
      </c>
      <c r="C241" s="19" t="s">
        <v>256</v>
      </c>
      <c r="D241" s="14" t="s">
        <v>17</v>
      </c>
    </row>
    <row r="242" s="6" customFormat="true" ht="20.1" hidden="false" customHeight="true" outlineLevel="0" collapsed="false">
      <c r="A242" s="3" t="s">
        <v>248</v>
      </c>
      <c r="B242" s="18" t="s">
        <v>265</v>
      </c>
      <c r="C242" s="19" t="s">
        <v>252</v>
      </c>
      <c r="D242" s="14" t="s">
        <v>17</v>
      </c>
    </row>
    <row r="243" s="6" customFormat="true" ht="20.1" hidden="false" customHeight="true" outlineLevel="0" collapsed="false">
      <c r="A243" s="3" t="s">
        <v>248</v>
      </c>
      <c r="B243" s="18" t="s">
        <v>266</v>
      </c>
      <c r="C243" s="19" t="s">
        <v>252</v>
      </c>
      <c r="D243" s="14" t="s">
        <v>17</v>
      </c>
    </row>
    <row r="244" s="6" customFormat="true" ht="20.1" hidden="false" customHeight="true" outlineLevel="0" collapsed="false">
      <c r="A244" s="3" t="s">
        <v>248</v>
      </c>
      <c r="B244" s="18" t="s">
        <v>267</v>
      </c>
      <c r="C244" s="19" t="s">
        <v>254</v>
      </c>
      <c r="D244" s="14" t="s">
        <v>17</v>
      </c>
    </row>
    <row r="245" s="6" customFormat="true" ht="20.1" hidden="false" customHeight="true" outlineLevel="0" collapsed="false">
      <c r="A245" s="3" t="s">
        <v>248</v>
      </c>
      <c r="B245" s="12" t="s">
        <v>268</v>
      </c>
      <c r="C245" s="19" t="s">
        <v>269</v>
      </c>
      <c r="D245" s="14" t="s">
        <v>8</v>
      </c>
    </row>
    <row r="246" s="6" customFormat="true" ht="20.1" hidden="false" customHeight="true" outlineLevel="0" collapsed="false">
      <c r="A246" s="3" t="s">
        <v>248</v>
      </c>
      <c r="B246" s="12" t="s">
        <v>270</v>
      </c>
      <c r="C246" s="19" t="s">
        <v>271</v>
      </c>
      <c r="D246" s="14" t="s">
        <v>8</v>
      </c>
    </row>
    <row r="247" s="6" customFormat="true" ht="20.1" hidden="false" customHeight="true" outlineLevel="0" collapsed="false">
      <c r="A247" s="3" t="s">
        <v>248</v>
      </c>
      <c r="B247" s="12" t="s">
        <v>272</v>
      </c>
      <c r="C247" s="19" t="s">
        <v>269</v>
      </c>
      <c r="D247" s="14" t="s">
        <v>8</v>
      </c>
    </row>
    <row r="248" s="6" customFormat="true" ht="20.1" hidden="false" customHeight="true" outlineLevel="0" collapsed="false">
      <c r="A248" s="3" t="s">
        <v>248</v>
      </c>
      <c r="B248" s="12" t="s">
        <v>273</v>
      </c>
      <c r="C248" s="19" t="s">
        <v>274</v>
      </c>
      <c r="D248" s="14" t="s">
        <v>11</v>
      </c>
    </row>
    <row r="249" s="6" customFormat="true" ht="20.1" hidden="false" customHeight="true" outlineLevel="0" collapsed="false">
      <c r="A249" s="3" t="s">
        <v>248</v>
      </c>
      <c r="B249" s="12" t="s">
        <v>275</v>
      </c>
      <c r="C249" s="19" t="s">
        <v>271</v>
      </c>
      <c r="D249" s="14" t="s">
        <v>11</v>
      </c>
    </row>
    <row r="250" s="6" customFormat="true" ht="20.1" hidden="false" customHeight="true" outlineLevel="0" collapsed="false">
      <c r="A250" s="3" t="s">
        <v>248</v>
      </c>
      <c r="B250" s="12" t="s">
        <v>276</v>
      </c>
      <c r="C250" s="19" t="s">
        <v>269</v>
      </c>
      <c r="D250" s="14" t="s">
        <v>11</v>
      </c>
    </row>
    <row r="251" s="6" customFormat="true" ht="20.1" hidden="false" customHeight="true" outlineLevel="0" collapsed="false">
      <c r="A251" s="3" t="s">
        <v>248</v>
      </c>
      <c r="B251" s="12" t="s">
        <v>277</v>
      </c>
      <c r="C251" s="19" t="s">
        <v>269</v>
      </c>
      <c r="D251" s="14" t="s">
        <v>17</v>
      </c>
    </row>
    <row r="252" s="6" customFormat="true" ht="20.1" hidden="false" customHeight="true" outlineLevel="0" collapsed="false">
      <c r="A252" s="3" t="s">
        <v>248</v>
      </c>
      <c r="B252" s="12" t="s">
        <v>278</v>
      </c>
      <c r="C252" s="19" t="s">
        <v>271</v>
      </c>
      <c r="D252" s="14" t="s">
        <v>17</v>
      </c>
    </row>
    <row r="253" s="6" customFormat="true" ht="20.1" hidden="false" customHeight="true" outlineLevel="0" collapsed="false">
      <c r="A253" s="3" t="s">
        <v>248</v>
      </c>
      <c r="B253" s="12" t="s">
        <v>279</v>
      </c>
      <c r="C253" s="19" t="s">
        <v>269</v>
      </c>
      <c r="D253" s="14" t="s">
        <v>17</v>
      </c>
    </row>
    <row r="254" s="6" customFormat="true" ht="20.1" hidden="false" customHeight="true" outlineLevel="0" collapsed="false">
      <c r="A254" s="3" t="s">
        <v>248</v>
      </c>
      <c r="B254" s="20" t="s">
        <v>280</v>
      </c>
      <c r="C254" s="19" t="s">
        <v>271</v>
      </c>
      <c r="D254" s="21" t="s">
        <v>17</v>
      </c>
    </row>
    <row r="255" s="6" customFormat="true" ht="20.1" hidden="false" customHeight="true" outlineLevel="0" collapsed="false">
      <c r="A255" s="3" t="s">
        <v>248</v>
      </c>
      <c r="B255" s="20" t="s">
        <v>281</v>
      </c>
      <c r="C255" s="19" t="s">
        <v>269</v>
      </c>
      <c r="D255" s="21" t="s">
        <v>17</v>
      </c>
    </row>
    <row r="256" s="6" customFormat="true" ht="20.1" hidden="false" customHeight="true" outlineLevel="0" collapsed="false">
      <c r="A256" s="3" t="s">
        <v>248</v>
      </c>
      <c r="B256" s="20" t="s">
        <v>282</v>
      </c>
      <c r="C256" s="19" t="s">
        <v>274</v>
      </c>
      <c r="D256" s="21" t="s">
        <v>17</v>
      </c>
    </row>
    <row r="257" s="6" customFormat="true" ht="20.1" hidden="false" customHeight="true" outlineLevel="0" collapsed="false">
      <c r="A257" s="3" t="s">
        <v>248</v>
      </c>
      <c r="B257" s="20" t="s">
        <v>283</v>
      </c>
      <c r="C257" s="19" t="s">
        <v>274</v>
      </c>
      <c r="D257" s="21" t="s">
        <v>17</v>
      </c>
    </row>
    <row r="258" s="6" customFormat="true" ht="20.1" hidden="false" customHeight="true" outlineLevel="0" collapsed="false">
      <c r="A258" s="3" t="s">
        <v>248</v>
      </c>
      <c r="B258" s="20" t="s">
        <v>284</v>
      </c>
      <c r="C258" s="19" t="s">
        <v>285</v>
      </c>
      <c r="D258" s="21" t="s">
        <v>8</v>
      </c>
    </row>
    <row r="259" s="6" customFormat="true" ht="20.1" hidden="false" customHeight="true" outlineLevel="0" collapsed="false">
      <c r="A259" s="3" t="s">
        <v>248</v>
      </c>
      <c r="B259" s="20" t="s">
        <v>286</v>
      </c>
      <c r="C259" s="19" t="s">
        <v>287</v>
      </c>
      <c r="D259" s="21" t="s">
        <v>8</v>
      </c>
    </row>
    <row r="260" s="6" customFormat="true" ht="20.1" hidden="false" customHeight="true" outlineLevel="0" collapsed="false">
      <c r="A260" s="3" t="s">
        <v>248</v>
      </c>
      <c r="B260" s="20" t="s">
        <v>288</v>
      </c>
      <c r="C260" s="19" t="s">
        <v>289</v>
      </c>
      <c r="D260" s="21" t="s">
        <v>8</v>
      </c>
    </row>
    <row r="261" s="6" customFormat="true" ht="20.1" hidden="false" customHeight="true" outlineLevel="0" collapsed="false">
      <c r="A261" s="3" t="s">
        <v>248</v>
      </c>
      <c r="B261" s="20" t="s">
        <v>290</v>
      </c>
      <c r="C261" s="19" t="s">
        <v>285</v>
      </c>
      <c r="D261" s="21" t="s">
        <v>11</v>
      </c>
    </row>
    <row r="262" s="6" customFormat="true" ht="20.1" hidden="false" customHeight="true" outlineLevel="0" collapsed="false">
      <c r="A262" s="3" t="s">
        <v>248</v>
      </c>
      <c r="B262" s="20" t="s">
        <v>291</v>
      </c>
      <c r="C262" s="19" t="s">
        <v>289</v>
      </c>
      <c r="D262" s="21" t="s">
        <v>11</v>
      </c>
    </row>
    <row r="263" s="6" customFormat="true" ht="20.1" hidden="false" customHeight="true" outlineLevel="0" collapsed="false">
      <c r="A263" s="3" t="s">
        <v>248</v>
      </c>
      <c r="B263" s="20" t="s">
        <v>292</v>
      </c>
      <c r="C263" s="19" t="s">
        <v>289</v>
      </c>
      <c r="D263" s="21" t="s">
        <v>11</v>
      </c>
    </row>
    <row r="264" s="6" customFormat="true" ht="20.1" hidden="false" customHeight="true" outlineLevel="0" collapsed="false">
      <c r="A264" s="3" t="s">
        <v>248</v>
      </c>
      <c r="B264" s="20" t="s">
        <v>293</v>
      </c>
      <c r="C264" s="19" t="s">
        <v>285</v>
      </c>
      <c r="D264" s="21" t="s">
        <v>11</v>
      </c>
    </row>
    <row r="265" s="6" customFormat="true" ht="20.1" hidden="false" customHeight="true" outlineLevel="0" collapsed="false">
      <c r="A265" s="3" t="s">
        <v>248</v>
      </c>
      <c r="B265" s="20" t="s">
        <v>294</v>
      </c>
      <c r="C265" s="19" t="s">
        <v>289</v>
      </c>
      <c r="D265" s="21" t="s">
        <v>17</v>
      </c>
    </row>
    <row r="266" s="6" customFormat="true" ht="20.1" hidden="false" customHeight="true" outlineLevel="0" collapsed="false">
      <c r="A266" s="3" t="s">
        <v>248</v>
      </c>
      <c r="B266" s="20" t="s">
        <v>295</v>
      </c>
      <c r="C266" s="19" t="s">
        <v>289</v>
      </c>
      <c r="D266" s="21" t="s">
        <v>17</v>
      </c>
    </row>
    <row r="267" s="6" customFormat="true" ht="20.1" hidden="false" customHeight="true" outlineLevel="0" collapsed="false">
      <c r="A267" s="3" t="s">
        <v>248</v>
      </c>
      <c r="B267" s="20" t="s">
        <v>296</v>
      </c>
      <c r="C267" s="19" t="s">
        <v>289</v>
      </c>
      <c r="D267" s="21" t="s">
        <v>17</v>
      </c>
    </row>
    <row r="268" s="6" customFormat="true" ht="20.1" hidden="false" customHeight="true" outlineLevel="0" collapsed="false">
      <c r="A268" s="3" t="s">
        <v>248</v>
      </c>
      <c r="B268" s="20" t="s">
        <v>297</v>
      </c>
      <c r="C268" s="19" t="s">
        <v>285</v>
      </c>
      <c r="D268" s="21" t="s">
        <v>17</v>
      </c>
    </row>
    <row r="269" s="6" customFormat="true" ht="20.1" hidden="false" customHeight="true" outlineLevel="0" collapsed="false">
      <c r="A269" s="3" t="s">
        <v>248</v>
      </c>
      <c r="B269" s="20" t="s">
        <v>298</v>
      </c>
      <c r="C269" s="19" t="s">
        <v>289</v>
      </c>
      <c r="D269" s="21" t="s">
        <v>17</v>
      </c>
    </row>
    <row r="270" s="6" customFormat="true" ht="20.1" hidden="false" customHeight="true" outlineLevel="0" collapsed="false">
      <c r="A270" s="3" t="s">
        <v>248</v>
      </c>
      <c r="B270" s="20" t="s">
        <v>299</v>
      </c>
      <c r="C270" s="19" t="s">
        <v>289</v>
      </c>
      <c r="D270" s="21" t="s">
        <v>17</v>
      </c>
    </row>
    <row r="271" s="6" customFormat="true" ht="20.1" hidden="false" customHeight="true" outlineLevel="0" collapsed="false">
      <c r="A271" s="3" t="s">
        <v>248</v>
      </c>
      <c r="B271" s="20" t="s">
        <v>300</v>
      </c>
      <c r="C271" s="19" t="s">
        <v>301</v>
      </c>
      <c r="D271" s="21" t="s">
        <v>17</v>
      </c>
    </row>
    <row r="272" s="6" customFormat="true" ht="20.1" hidden="false" customHeight="true" outlineLevel="0" collapsed="false">
      <c r="A272" s="3" t="s">
        <v>248</v>
      </c>
      <c r="B272" s="12" t="s">
        <v>302</v>
      </c>
      <c r="C272" s="19" t="s">
        <v>289</v>
      </c>
      <c r="D272" s="21" t="s">
        <v>17</v>
      </c>
    </row>
    <row r="273" s="6" customFormat="true" ht="20.1" hidden="false" customHeight="true" outlineLevel="0" collapsed="false">
      <c r="A273" s="3" t="s">
        <v>248</v>
      </c>
      <c r="B273" s="20" t="s">
        <v>303</v>
      </c>
      <c r="C273" s="19" t="s">
        <v>304</v>
      </c>
      <c r="D273" s="21" t="s">
        <v>8</v>
      </c>
    </row>
    <row r="274" s="6" customFormat="true" ht="20.1" hidden="false" customHeight="true" outlineLevel="0" collapsed="false">
      <c r="A274" s="3" t="s">
        <v>248</v>
      </c>
      <c r="B274" s="20" t="s">
        <v>305</v>
      </c>
      <c r="C274" s="19" t="s">
        <v>306</v>
      </c>
      <c r="D274" s="21" t="s">
        <v>8</v>
      </c>
    </row>
    <row r="275" s="6" customFormat="true" ht="20.1" hidden="false" customHeight="true" outlineLevel="0" collapsed="false">
      <c r="A275" s="3" t="s">
        <v>248</v>
      </c>
      <c r="B275" s="20" t="s">
        <v>307</v>
      </c>
      <c r="C275" s="19" t="s">
        <v>308</v>
      </c>
      <c r="D275" s="21" t="s">
        <v>8</v>
      </c>
    </row>
    <row r="276" s="6" customFormat="true" ht="20.1" hidden="false" customHeight="true" outlineLevel="0" collapsed="false">
      <c r="A276" s="3" t="s">
        <v>248</v>
      </c>
      <c r="B276" s="20" t="s">
        <v>309</v>
      </c>
      <c r="C276" s="19" t="s">
        <v>308</v>
      </c>
      <c r="D276" s="21" t="s">
        <v>11</v>
      </c>
    </row>
    <row r="277" s="6" customFormat="true" ht="20.1" hidden="false" customHeight="true" outlineLevel="0" collapsed="false">
      <c r="A277" s="3" t="s">
        <v>248</v>
      </c>
      <c r="B277" s="20" t="s">
        <v>310</v>
      </c>
      <c r="C277" s="19" t="s">
        <v>304</v>
      </c>
      <c r="D277" s="21" t="s">
        <v>11</v>
      </c>
    </row>
    <row r="278" s="6" customFormat="true" ht="20.1" hidden="false" customHeight="true" outlineLevel="0" collapsed="false">
      <c r="A278" s="3" t="s">
        <v>248</v>
      </c>
      <c r="B278" s="20" t="s">
        <v>311</v>
      </c>
      <c r="C278" s="19" t="s">
        <v>304</v>
      </c>
      <c r="D278" s="21" t="s">
        <v>11</v>
      </c>
    </row>
    <row r="279" s="6" customFormat="true" ht="20.1" hidden="false" customHeight="true" outlineLevel="0" collapsed="false">
      <c r="A279" s="3" t="s">
        <v>248</v>
      </c>
      <c r="B279" s="20" t="s">
        <v>312</v>
      </c>
      <c r="C279" s="19" t="s">
        <v>306</v>
      </c>
      <c r="D279" s="21" t="s">
        <v>17</v>
      </c>
    </row>
    <row r="280" s="6" customFormat="true" ht="20.1" hidden="false" customHeight="true" outlineLevel="0" collapsed="false">
      <c r="A280" s="3" t="s">
        <v>248</v>
      </c>
      <c r="B280" s="20" t="s">
        <v>313</v>
      </c>
      <c r="C280" s="19" t="s">
        <v>304</v>
      </c>
      <c r="D280" s="21" t="s">
        <v>17</v>
      </c>
    </row>
    <row r="281" s="6" customFormat="true" ht="20.1" hidden="false" customHeight="true" outlineLevel="0" collapsed="false">
      <c r="A281" s="3" t="s">
        <v>248</v>
      </c>
      <c r="B281" s="20" t="s">
        <v>314</v>
      </c>
      <c r="C281" s="19" t="s">
        <v>304</v>
      </c>
      <c r="D281" s="21" t="s">
        <v>17</v>
      </c>
    </row>
    <row r="282" s="6" customFormat="true" ht="20.1" hidden="false" customHeight="true" outlineLevel="0" collapsed="false">
      <c r="A282" s="3" t="s">
        <v>248</v>
      </c>
      <c r="B282" s="20" t="s">
        <v>315</v>
      </c>
      <c r="C282" s="19" t="s">
        <v>304</v>
      </c>
      <c r="D282" s="21" t="s">
        <v>17</v>
      </c>
    </row>
    <row r="283" s="6" customFormat="true" ht="20.1" hidden="false" customHeight="true" outlineLevel="0" collapsed="false">
      <c r="A283" s="3" t="s">
        <v>248</v>
      </c>
      <c r="B283" s="20" t="s">
        <v>316</v>
      </c>
      <c r="C283" s="19" t="s">
        <v>304</v>
      </c>
      <c r="D283" s="21" t="s">
        <v>17</v>
      </c>
    </row>
    <row r="284" s="6" customFormat="true" ht="20.1" hidden="false" customHeight="true" outlineLevel="0" collapsed="false">
      <c r="A284" s="3" t="s">
        <v>248</v>
      </c>
      <c r="B284" s="12" t="s">
        <v>317</v>
      </c>
      <c r="C284" s="19" t="s">
        <v>304</v>
      </c>
      <c r="D284" s="14" t="s">
        <v>17</v>
      </c>
    </row>
    <row r="285" s="6" customFormat="true" ht="20.1" hidden="false" customHeight="true" outlineLevel="0" collapsed="false">
      <c r="A285" s="3" t="s">
        <v>248</v>
      </c>
      <c r="B285" s="12" t="s">
        <v>318</v>
      </c>
      <c r="C285" s="19" t="s">
        <v>319</v>
      </c>
      <c r="D285" s="14" t="s">
        <v>8</v>
      </c>
    </row>
    <row r="286" s="6" customFormat="true" ht="20.1" hidden="false" customHeight="true" outlineLevel="0" collapsed="false">
      <c r="A286" s="3" t="s">
        <v>248</v>
      </c>
      <c r="B286" s="12" t="s">
        <v>320</v>
      </c>
      <c r="C286" s="19" t="s">
        <v>319</v>
      </c>
      <c r="D286" s="14" t="s">
        <v>8</v>
      </c>
    </row>
    <row r="287" s="6" customFormat="true" ht="20.1" hidden="false" customHeight="true" outlineLevel="0" collapsed="false">
      <c r="A287" s="3" t="s">
        <v>248</v>
      </c>
      <c r="B287" s="12" t="s">
        <v>321</v>
      </c>
      <c r="C287" s="19" t="s">
        <v>319</v>
      </c>
      <c r="D287" s="14" t="s">
        <v>11</v>
      </c>
    </row>
    <row r="288" s="6" customFormat="true" ht="20.1" hidden="false" customHeight="true" outlineLevel="0" collapsed="false">
      <c r="A288" s="3" t="s">
        <v>248</v>
      </c>
      <c r="B288" s="16" t="s">
        <v>322</v>
      </c>
      <c r="C288" s="19" t="s">
        <v>323</v>
      </c>
      <c r="D288" s="14" t="s">
        <v>11</v>
      </c>
    </row>
    <row r="289" s="6" customFormat="true" ht="20.1" hidden="false" customHeight="true" outlineLevel="0" collapsed="false">
      <c r="A289" s="3" t="s">
        <v>248</v>
      </c>
      <c r="B289" s="12" t="s">
        <v>324</v>
      </c>
      <c r="C289" s="19" t="s">
        <v>323</v>
      </c>
      <c r="D289" s="14" t="s">
        <v>11</v>
      </c>
    </row>
    <row r="290" s="6" customFormat="true" ht="20.1" hidden="false" customHeight="true" outlineLevel="0" collapsed="false">
      <c r="A290" s="3" t="s">
        <v>248</v>
      </c>
      <c r="B290" s="12" t="s">
        <v>325</v>
      </c>
      <c r="C290" s="19" t="s">
        <v>319</v>
      </c>
      <c r="D290" s="14" t="s">
        <v>17</v>
      </c>
    </row>
    <row r="291" s="6" customFormat="true" ht="20.1" hidden="false" customHeight="true" outlineLevel="0" collapsed="false">
      <c r="A291" s="3" t="s">
        <v>248</v>
      </c>
      <c r="B291" s="12" t="s">
        <v>326</v>
      </c>
      <c r="C291" s="19" t="s">
        <v>327</v>
      </c>
      <c r="D291" s="14" t="s">
        <v>17</v>
      </c>
    </row>
    <row r="292" s="6" customFormat="true" ht="20.1" hidden="false" customHeight="true" outlineLevel="0" collapsed="false">
      <c r="A292" s="3" t="s">
        <v>248</v>
      </c>
      <c r="B292" s="12" t="s">
        <v>328</v>
      </c>
      <c r="C292" s="19" t="s">
        <v>319</v>
      </c>
      <c r="D292" s="14" t="s">
        <v>17</v>
      </c>
    </row>
    <row r="293" s="6" customFormat="true" ht="20.1" hidden="false" customHeight="true" outlineLevel="0" collapsed="false">
      <c r="A293" s="3" t="s">
        <v>248</v>
      </c>
      <c r="B293" s="12" t="s">
        <v>329</v>
      </c>
      <c r="C293" s="19" t="s">
        <v>327</v>
      </c>
      <c r="D293" s="14" t="s">
        <v>17</v>
      </c>
    </row>
    <row r="294" s="6" customFormat="true" ht="20.1" hidden="false" customHeight="true" outlineLevel="0" collapsed="false">
      <c r="A294" s="3" t="s">
        <v>248</v>
      </c>
      <c r="B294" s="12" t="s">
        <v>330</v>
      </c>
      <c r="C294" s="19" t="s">
        <v>327</v>
      </c>
      <c r="D294" s="14" t="s">
        <v>17</v>
      </c>
    </row>
    <row r="295" s="6" customFormat="true" ht="20.1" hidden="false" customHeight="true" outlineLevel="0" collapsed="false">
      <c r="A295" s="3" t="s">
        <v>248</v>
      </c>
      <c r="B295" s="12" t="s">
        <v>331</v>
      </c>
      <c r="C295" s="19" t="s">
        <v>323</v>
      </c>
      <c r="D295" s="14" t="s">
        <v>17</v>
      </c>
    </row>
    <row r="296" s="6" customFormat="true" ht="20.1" hidden="false" customHeight="true" outlineLevel="0" collapsed="false">
      <c r="A296" s="3" t="s">
        <v>248</v>
      </c>
      <c r="B296" s="12" t="s">
        <v>332</v>
      </c>
      <c r="C296" s="19" t="s">
        <v>333</v>
      </c>
      <c r="D296" s="14" t="s">
        <v>8</v>
      </c>
    </row>
    <row r="297" s="6" customFormat="true" ht="20.1" hidden="false" customHeight="true" outlineLevel="0" collapsed="false">
      <c r="A297" s="3" t="s">
        <v>248</v>
      </c>
      <c r="B297" s="12" t="s">
        <v>334</v>
      </c>
      <c r="C297" s="19" t="s">
        <v>333</v>
      </c>
      <c r="D297" s="14" t="s">
        <v>8</v>
      </c>
    </row>
    <row r="298" s="6" customFormat="true" ht="20.1" hidden="false" customHeight="true" outlineLevel="0" collapsed="false">
      <c r="A298" s="3" t="s">
        <v>248</v>
      </c>
      <c r="B298" s="12" t="s">
        <v>335</v>
      </c>
      <c r="C298" s="19" t="s">
        <v>333</v>
      </c>
      <c r="D298" s="14" t="s">
        <v>8</v>
      </c>
    </row>
    <row r="299" s="6" customFormat="true" ht="20.1" hidden="false" customHeight="true" outlineLevel="0" collapsed="false">
      <c r="A299" s="3" t="s">
        <v>248</v>
      </c>
      <c r="B299" s="12" t="s">
        <v>336</v>
      </c>
      <c r="C299" s="19" t="s">
        <v>333</v>
      </c>
      <c r="D299" s="14" t="s">
        <v>8</v>
      </c>
    </row>
    <row r="300" s="6" customFormat="true" ht="20.1" hidden="false" customHeight="true" outlineLevel="0" collapsed="false">
      <c r="A300" s="3" t="s">
        <v>248</v>
      </c>
      <c r="B300" s="12" t="s">
        <v>337</v>
      </c>
      <c r="C300" s="19" t="s">
        <v>333</v>
      </c>
      <c r="D300" s="14" t="s">
        <v>8</v>
      </c>
    </row>
    <row r="301" s="6" customFormat="true" ht="20.1" hidden="false" customHeight="true" outlineLevel="0" collapsed="false">
      <c r="A301" s="3" t="s">
        <v>248</v>
      </c>
      <c r="B301" s="12" t="s">
        <v>338</v>
      </c>
      <c r="C301" s="19" t="s">
        <v>333</v>
      </c>
      <c r="D301" s="14" t="s">
        <v>8</v>
      </c>
    </row>
    <row r="302" s="6" customFormat="true" ht="20.1" hidden="false" customHeight="true" outlineLevel="0" collapsed="false">
      <c r="A302" s="3" t="s">
        <v>248</v>
      </c>
      <c r="B302" s="12" t="s">
        <v>339</v>
      </c>
      <c r="C302" s="19" t="s">
        <v>340</v>
      </c>
      <c r="D302" s="14" t="s">
        <v>11</v>
      </c>
    </row>
    <row r="303" s="6" customFormat="true" ht="20.1" hidden="false" customHeight="true" outlineLevel="0" collapsed="false">
      <c r="A303" s="3" t="s">
        <v>248</v>
      </c>
      <c r="B303" s="12" t="s">
        <v>341</v>
      </c>
      <c r="C303" s="19" t="s">
        <v>333</v>
      </c>
      <c r="D303" s="14" t="s">
        <v>11</v>
      </c>
    </row>
    <row r="304" s="6" customFormat="true" ht="20.1" hidden="false" customHeight="true" outlineLevel="0" collapsed="false">
      <c r="A304" s="3" t="s">
        <v>248</v>
      </c>
      <c r="B304" s="12" t="s">
        <v>342</v>
      </c>
      <c r="C304" s="19" t="s">
        <v>333</v>
      </c>
      <c r="D304" s="14" t="s">
        <v>17</v>
      </c>
    </row>
    <row r="305" s="6" customFormat="true" ht="20.1" hidden="false" customHeight="true" outlineLevel="0" collapsed="false">
      <c r="A305" s="3" t="s">
        <v>248</v>
      </c>
      <c r="B305" s="12" t="s">
        <v>343</v>
      </c>
      <c r="C305" s="19" t="s">
        <v>333</v>
      </c>
      <c r="D305" s="14" t="s">
        <v>17</v>
      </c>
    </row>
    <row r="306" s="6" customFormat="true" ht="20.1" hidden="false" customHeight="true" outlineLevel="0" collapsed="false">
      <c r="A306" s="3" t="s">
        <v>248</v>
      </c>
      <c r="B306" s="12" t="s">
        <v>344</v>
      </c>
      <c r="C306" s="19" t="s">
        <v>333</v>
      </c>
      <c r="D306" s="14" t="s">
        <v>17</v>
      </c>
    </row>
    <row r="307" s="6" customFormat="true" ht="20.1" hidden="false" customHeight="true" outlineLevel="0" collapsed="false">
      <c r="A307" s="3" t="s">
        <v>248</v>
      </c>
      <c r="B307" s="12" t="s">
        <v>345</v>
      </c>
      <c r="C307" s="19" t="s">
        <v>333</v>
      </c>
      <c r="D307" s="14" t="s">
        <v>17</v>
      </c>
    </row>
    <row r="308" s="6" customFormat="true" ht="20.1" hidden="false" customHeight="true" outlineLevel="0" collapsed="false">
      <c r="A308" s="3" t="s">
        <v>248</v>
      </c>
      <c r="B308" s="12" t="s">
        <v>346</v>
      </c>
      <c r="C308" s="19" t="s">
        <v>333</v>
      </c>
      <c r="D308" s="14" t="s">
        <v>17</v>
      </c>
    </row>
    <row r="309" s="6" customFormat="true" ht="20.1" hidden="false" customHeight="true" outlineLevel="0" collapsed="false">
      <c r="A309" s="3" t="s">
        <v>248</v>
      </c>
      <c r="B309" s="12" t="s">
        <v>347</v>
      </c>
      <c r="C309" s="19" t="s">
        <v>333</v>
      </c>
      <c r="D309" s="14" t="s">
        <v>17</v>
      </c>
    </row>
    <row r="310" s="6" customFormat="true" ht="20.1" hidden="false" customHeight="true" outlineLevel="0" collapsed="false">
      <c r="A310" s="3" t="s">
        <v>348</v>
      </c>
      <c r="B310" s="22" t="s">
        <v>349</v>
      </c>
      <c r="C310" s="3" t="s">
        <v>350</v>
      </c>
      <c r="D310" s="14" t="s">
        <v>8</v>
      </c>
    </row>
    <row r="311" s="6" customFormat="true" ht="20.1" hidden="false" customHeight="true" outlineLevel="0" collapsed="false">
      <c r="A311" s="3" t="s">
        <v>348</v>
      </c>
      <c r="B311" s="22" t="s">
        <v>351</v>
      </c>
      <c r="C311" s="3" t="s">
        <v>350</v>
      </c>
      <c r="D311" s="14" t="s">
        <v>8</v>
      </c>
    </row>
    <row r="312" s="6" customFormat="true" ht="20.1" hidden="false" customHeight="true" outlineLevel="0" collapsed="false">
      <c r="A312" s="3" t="s">
        <v>348</v>
      </c>
      <c r="B312" s="22" t="s">
        <v>352</v>
      </c>
      <c r="C312" s="3" t="s">
        <v>350</v>
      </c>
      <c r="D312" s="14" t="s">
        <v>11</v>
      </c>
    </row>
    <row r="313" s="6" customFormat="true" ht="20.1" hidden="false" customHeight="true" outlineLevel="0" collapsed="false">
      <c r="A313" s="3" t="s">
        <v>348</v>
      </c>
      <c r="B313" s="22" t="s">
        <v>353</v>
      </c>
      <c r="C313" s="3" t="s">
        <v>350</v>
      </c>
      <c r="D313" s="14" t="s">
        <v>11</v>
      </c>
    </row>
    <row r="314" s="6" customFormat="true" ht="20.1" hidden="false" customHeight="true" outlineLevel="0" collapsed="false">
      <c r="A314" s="3" t="s">
        <v>348</v>
      </c>
      <c r="B314" s="22" t="s">
        <v>354</v>
      </c>
      <c r="C314" s="3" t="s">
        <v>350</v>
      </c>
      <c r="D314" s="14" t="s">
        <v>17</v>
      </c>
    </row>
    <row r="315" s="6" customFormat="true" ht="20.1" hidden="false" customHeight="true" outlineLevel="0" collapsed="false">
      <c r="A315" s="3" t="s">
        <v>348</v>
      </c>
      <c r="B315" s="22" t="s">
        <v>355</v>
      </c>
      <c r="C315" s="3" t="s">
        <v>350</v>
      </c>
      <c r="D315" s="14" t="s">
        <v>17</v>
      </c>
    </row>
    <row r="316" s="6" customFormat="true" ht="20.1" hidden="false" customHeight="true" outlineLevel="0" collapsed="false">
      <c r="A316" s="3" t="s">
        <v>348</v>
      </c>
      <c r="B316" s="22" t="s">
        <v>356</v>
      </c>
      <c r="C316" s="3" t="s">
        <v>350</v>
      </c>
      <c r="D316" s="14" t="s">
        <v>17</v>
      </c>
    </row>
    <row r="317" s="6" customFormat="true" ht="20.1" hidden="false" customHeight="true" outlineLevel="0" collapsed="false">
      <c r="A317" s="3" t="s">
        <v>348</v>
      </c>
      <c r="B317" s="22" t="s">
        <v>357</v>
      </c>
      <c r="C317" s="3" t="s">
        <v>350</v>
      </c>
      <c r="D317" s="14" t="s">
        <v>17</v>
      </c>
    </row>
    <row r="318" s="6" customFormat="true" ht="20.1" hidden="false" customHeight="true" outlineLevel="0" collapsed="false">
      <c r="A318" s="3" t="s">
        <v>348</v>
      </c>
      <c r="B318" s="22" t="s">
        <v>358</v>
      </c>
      <c r="C318" s="3" t="s">
        <v>350</v>
      </c>
      <c r="D318" s="14" t="s">
        <v>17</v>
      </c>
    </row>
    <row r="319" s="6" customFormat="true" ht="20.1" hidden="false" customHeight="true" outlineLevel="0" collapsed="false">
      <c r="A319" s="3" t="s">
        <v>348</v>
      </c>
      <c r="B319" s="23" t="s">
        <v>359</v>
      </c>
      <c r="C319" s="3" t="s">
        <v>360</v>
      </c>
      <c r="D319" s="14" t="s">
        <v>8</v>
      </c>
    </row>
    <row r="320" s="6" customFormat="true" ht="20.1" hidden="false" customHeight="true" outlineLevel="0" collapsed="false">
      <c r="A320" s="3" t="s">
        <v>348</v>
      </c>
      <c r="B320" s="24" t="s">
        <v>361</v>
      </c>
      <c r="C320" s="3" t="s">
        <v>360</v>
      </c>
      <c r="D320" s="14" t="s">
        <v>11</v>
      </c>
    </row>
    <row r="321" s="6" customFormat="true" ht="20.1" hidden="false" customHeight="true" outlineLevel="0" collapsed="false">
      <c r="A321" s="3" t="s">
        <v>348</v>
      </c>
      <c r="B321" s="12" t="s">
        <v>362</v>
      </c>
      <c r="C321" s="3" t="s">
        <v>360</v>
      </c>
      <c r="D321" s="14" t="s">
        <v>11</v>
      </c>
    </row>
    <row r="322" s="6" customFormat="true" ht="20.1" hidden="false" customHeight="true" outlineLevel="0" collapsed="false">
      <c r="A322" s="3" t="s">
        <v>348</v>
      </c>
      <c r="B322" s="24" t="s">
        <v>363</v>
      </c>
      <c r="C322" s="3" t="s">
        <v>360</v>
      </c>
      <c r="D322" s="25" t="s">
        <v>11</v>
      </c>
    </row>
    <row r="323" s="6" customFormat="true" ht="20.1" hidden="false" customHeight="true" outlineLevel="0" collapsed="false">
      <c r="A323" s="3" t="s">
        <v>348</v>
      </c>
      <c r="B323" s="12" t="s">
        <v>364</v>
      </c>
      <c r="C323" s="3" t="s">
        <v>360</v>
      </c>
      <c r="D323" s="25" t="s">
        <v>11</v>
      </c>
    </row>
    <row r="324" s="6" customFormat="true" ht="20.1" hidden="false" customHeight="true" outlineLevel="0" collapsed="false">
      <c r="A324" s="3" t="s">
        <v>348</v>
      </c>
      <c r="B324" s="12" t="s">
        <v>365</v>
      </c>
      <c r="C324" s="3" t="s">
        <v>360</v>
      </c>
      <c r="D324" s="14" t="s">
        <v>17</v>
      </c>
    </row>
    <row r="325" s="6" customFormat="true" ht="20.1" hidden="false" customHeight="true" outlineLevel="0" collapsed="false">
      <c r="A325" s="3" t="s">
        <v>348</v>
      </c>
      <c r="B325" s="12" t="s">
        <v>366</v>
      </c>
      <c r="C325" s="3" t="s">
        <v>360</v>
      </c>
      <c r="D325" s="14" t="s">
        <v>17</v>
      </c>
    </row>
    <row r="326" s="6" customFormat="true" ht="20.1" hidden="false" customHeight="true" outlineLevel="0" collapsed="false">
      <c r="A326" s="3" t="s">
        <v>348</v>
      </c>
      <c r="B326" s="12" t="s">
        <v>367</v>
      </c>
      <c r="C326" s="3" t="s">
        <v>360</v>
      </c>
      <c r="D326" s="14" t="s">
        <v>17</v>
      </c>
    </row>
    <row r="327" s="6" customFormat="true" ht="20.1" hidden="false" customHeight="true" outlineLevel="0" collapsed="false">
      <c r="A327" s="3" t="s">
        <v>348</v>
      </c>
      <c r="B327" s="12" t="s">
        <v>368</v>
      </c>
      <c r="C327" s="3" t="s">
        <v>360</v>
      </c>
      <c r="D327" s="14" t="s">
        <v>17</v>
      </c>
    </row>
    <row r="328" s="6" customFormat="true" ht="20.1" hidden="false" customHeight="true" outlineLevel="0" collapsed="false">
      <c r="A328" s="3" t="s">
        <v>348</v>
      </c>
      <c r="B328" s="12" t="s">
        <v>369</v>
      </c>
      <c r="C328" s="3" t="s">
        <v>370</v>
      </c>
      <c r="D328" s="14" t="s">
        <v>8</v>
      </c>
    </row>
    <row r="329" s="6" customFormat="true" ht="20.1" hidden="false" customHeight="true" outlineLevel="0" collapsed="false">
      <c r="A329" s="3" t="s">
        <v>348</v>
      </c>
      <c r="B329" s="12" t="s">
        <v>371</v>
      </c>
      <c r="C329" s="3" t="s">
        <v>370</v>
      </c>
      <c r="D329" s="14" t="s">
        <v>11</v>
      </c>
    </row>
    <row r="330" s="6" customFormat="true" ht="20.1" hidden="false" customHeight="true" outlineLevel="0" collapsed="false">
      <c r="A330" s="3" t="s">
        <v>348</v>
      </c>
      <c r="B330" s="12" t="s">
        <v>372</v>
      </c>
      <c r="C330" s="3" t="s">
        <v>370</v>
      </c>
      <c r="D330" s="14" t="s">
        <v>11</v>
      </c>
    </row>
    <row r="331" s="6" customFormat="true" ht="20.1" hidden="false" customHeight="true" outlineLevel="0" collapsed="false">
      <c r="A331" s="3" t="s">
        <v>348</v>
      </c>
      <c r="B331" s="12" t="s">
        <v>373</v>
      </c>
      <c r="C331" s="3" t="s">
        <v>370</v>
      </c>
      <c r="D331" s="14" t="s">
        <v>17</v>
      </c>
    </row>
    <row r="332" s="6" customFormat="true" ht="20.1" hidden="false" customHeight="true" outlineLevel="0" collapsed="false">
      <c r="A332" s="3" t="s">
        <v>348</v>
      </c>
      <c r="B332" s="12" t="s">
        <v>374</v>
      </c>
      <c r="C332" s="3" t="s">
        <v>370</v>
      </c>
      <c r="D332" s="14" t="s">
        <v>17</v>
      </c>
    </row>
    <row r="333" s="6" customFormat="true" ht="20.1" hidden="false" customHeight="true" outlineLevel="0" collapsed="false">
      <c r="A333" s="3" t="s">
        <v>348</v>
      </c>
      <c r="B333" s="12" t="s">
        <v>375</v>
      </c>
      <c r="C333" s="3" t="s">
        <v>370</v>
      </c>
      <c r="D333" s="14" t="s">
        <v>17</v>
      </c>
    </row>
    <row r="334" s="6" customFormat="true" ht="20.1" hidden="false" customHeight="true" outlineLevel="0" collapsed="false">
      <c r="A334" s="3" t="s">
        <v>348</v>
      </c>
      <c r="B334" s="12" t="s">
        <v>376</v>
      </c>
      <c r="C334" s="3" t="s">
        <v>370</v>
      </c>
      <c r="D334" s="14" t="s">
        <v>17</v>
      </c>
    </row>
    <row r="335" s="6" customFormat="true" ht="20.1" hidden="false" customHeight="true" outlineLevel="0" collapsed="false">
      <c r="A335" s="3" t="s">
        <v>348</v>
      </c>
      <c r="B335" s="26" t="s">
        <v>377</v>
      </c>
      <c r="C335" s="3" t="s">
        <v>370</v>
      </c>
      <c r="D335" s="14" t="s">
        <v>17</v>
      </c>
    </row>
    <row r="336" s="6" customFormat="true" ht="20.1" hidden="false" customHeight="true" outlineLevel="0" collapsed="false">
      <c r="A336" s="3" t="s">
        <v>348</v>
      </c>
      <c r="B336" s="26" t="s">
        <v>378</v>
      </c>
      <c r="C336" s="3" t="s">
        <v>370</v>
      </c>
      <c r="D336" s="14" t="s">
        <v>17</v>
      </c>
    </row>
    <row r="337" s="6" customFormat="true" ht="20.1" hidden="false" customHeight="true" outlineLevel="0" collapsed="false">
      <c r="A337" s="3" t="s">
        <v>348</v>
      </c>
      <c r="B337" s="26" t="s">
        <v>379</v>
      </c>
      <c r="C337" s="3" t="s">
        <v>370</v>
      </c>
      <c r="D337" s="14" t="s">
        <v>17</v>
      </c>
    </row>
    <row r="338" s="6" customFormat="true" ht="20.1" hidden="false" customHeight="true" outlineLevel="0" collapsed="false">
      <c r="A338" s="3" t="s">
        <v>348</v>
      </c>
      <c r="B338" s="12" t="s">
        <v>380</v>
      </c>
      <c r="C338" s="3" t="s">
        <v>381</v>
      </c>
      <c r="D338" s="14" t="s">
        <v>8</v>
      </c>
    </row>
    <row r="339" s="6" customFormat="true" ht="20.1" hidden="false" customHeight="true" outlineLevel="0" collapsed="false">
      <c r="A339" s="3" t="s">
        <v>348</v>
      </c>
      <c r="B339" s="12" t="s">
        <v>382</v>
      </c>
      <c r="C339" s="3" t="s">
        <v>381</v>
      </c>
      <c r="D339" s="14" t="s">
        <v>11</v>
      </c>
    </row>
    <row r="340" s="6" customFormat="true" ht="20.1" hidden="false" customHeight="true" outlineLevel="0" collapsed="false">
      <c r="A340" s="3" t="s">
        <v>348</v>
      </c>
      <c r="B340" s="12" t="s">
        <v>383</v>
      </c>
      <c r="C340" s="3" t="s">
        <v>381</v>
      </c>
      <c r="D340" s="14" t="s">
        <v>11</v>
      </c>
    </row>
    <row r="341" s="6" customFormat="true" ht="20.1" hidden="false" customHeight="true" outlineLevel="0" collapsed="false">
      <c r="A341" s="3" t="s">
        <v>348</v>
      </c>
      <c r="B341" s="12" t="s">
        <v>384</v>
      </c>
      <c r="C341" s="3" t="s">
        <v>381</v>
      </c>
      <c r="D341" s="14" t="s">
        <v>11</v>
      </c>
    </row>
    <row r="342" s="6" customFormat="true" ht="20.1" hidden="false" customHeight="true" outlineLevel="0" collapsed="false">
      <c r="A342" s="3" t="s">
        <v>348</v>
      </c>
      <c r="B342" s="12" t="s">
        <v>385</v>
      </c>
      <c r="C342" s="3" t="s">
        <v>381</v>
      </c>
      <c r="D342" s="14" t="s">
        <v>17</v>
      </c>
    </row>
    <row r="343" s="6" customFormat="true" ht="20.1" hidden="false" customHeight="true" outlineLevel="0" collapsed="false">
      <c r="A343" s="3" t="s">
        <v>348</v>
      </c>
      <c r="B343" s="12" t="s">
        <v>386</v>
      </c>
      <c r="C343" s="3" t="s">
        <v>381</v>
      </c>
      <c r="D343" s="14" t="s">
        <v>17</v>
      </c>
    </row>
    <row r="344" s="6" customFormat="true" ht="20.1" hidden="false" customHeight="true" outlineLevel="0" collapsed="false">
      <c r="A344" s="3" t="s">
        <v>348</v>
      </c>
      <c r="B344" s="12" t="s">
        <v>387</v>
      </c>
      <c r="C344" s="3" t="s">
        <v>381</v>
      </c>
      <c r="D344" s="14" t="s">
        <v>17</v>
      </c>
    </row>
    <row r="345" s="6" customFormat="true" ht="20.1" hidden="false" customHeight="true" outlineLevel="0" collapsed="false">
      <c r="A345" s="3" t="s">
        <v>348</v>
      </c>
      <c r="B345" s="27" t="s">
        <v>388</v>
      </c>
      <c r="C345" s="3" t="s">
        <v>381</v>
      </c>
      <c r="D345" s="14" t="s">
        <v>17</v>
      </c>
    </row>
    <row r="346" s="6" customFormat="true" ht="20.1" hidden="false" customHeight="true" outlineLevel="0" collapsed="false">
      <c r="A346" s="3" t="s">
        <v>348</v>
      </c>
      <c r="B346" s="27" t="s">
        <v>389</v>
      </c>
      <c r="C346" s="3" t="s">
        <v>381</v>
      </c>
      <c r="D346" s="14" t="s">
        <v>17</v>
      </c>
    </row>
    <row r="347" s="6" customFormat="true" ht="20.1" hidden="false" customHeight="true" outlineLevel="0" collapsed="false">
      <c r="A347" s="3" t="s">
        <v>348</v>
      </c>
      <c r="B347" s="27" t="s">
        <v>390</v>
      </c>
      <c r="C347" s="3" t="s">
        <v>381</v>
      </c>
      <c r="D347" s="14" t="s">
        <v>17</v>
      </c>
    </row>
    <row r="348" s="6" customFormat="true" ht="20.1" hidden="false" customHeight="true" outlineLevel="0" collapsed="false">
      <c r="A348" s="3" t="s">
        <v>348</v>
      </c>
      <c r="B348" s="12" t="s">
        <v>391</v>
      </c>
      <c r="C348" s="3" t="s">
        <v>392</v>
      </c>
      <c r="D348" s="14" t="s">
        <v>8</v>
      </c>
    </row>
    <row r="349" s="6" customFormat="true" ht="20.1" hidden="false" customHeight="true" outlineLevel="0" collapsed="false">
      <c r="A349" s="3" t="s">
        <v>348</v>
      </c>
      <c r="B349" s="12" t="s">
        <v>393</v>
      </c>
      <c r="C349" s="3" t="s">
        <v>392</v>
      </c>
      <c r="D349" s="14" t="s">
        <v>11</v>
      </c>
    </row>
    <row r="350" s="6" customFormat="true" ht="20.1" hidden="false" customHeight="true" outlineLevel="0" collapsed="false">
      <c r="A350" s="3" t="s">
        <v>348</v>
      </c>
      <c r="B350" s="12" t="s">
        <v>394</v>
      </c>
      <c r="C350" s="3" t="s">
        <v>392</v>
      </c>
      <c r="D350" s="14" t="s">
        <v>11</v>
      </c>
    </row>
    <row r="351" s="6" customFormat="true" ht="20.1" hidden="false" customHeight="true" outlineLevel="0" collapsed="false">
      <c r="A351" s="3" t="s">
        <v>348</v>
      </c>
      <c r="B351" s="12" t="s">
        <v>395</v>
      </c>
      <c r="C351" s="3" t="s">
        <v>392</v>
      </c>
      <c r="D351" s="14" t="s">
        <v>11</v>
      </c>
    </row>
    <row r="352" s="6" customFormat="true" ht="20.1" hidden="false" customHeight="true" outlineLevel="0" collapsed="false">
      <c r="A352" s="3" t="s">
        <v>348</v>
      </c>
      <c r="B352" s="12" t="s">
        <v>396</v>
      </c>
      <c r="C352" s="3" t="s">
        <v>392</v>
      </c>
      <c r="D352" s="14" t="s">
        <v>17</v>
      </c>
    </row>
    <row r="353" s="6" customFormat="true" ht="20.1" hidden="false" customHeight="true" outlineLevel="0" collapsed="false">
      <c r="A353" s="3" t="s">
        <v>348</v>
      </c>
      <c r="B353" s="12" t="s">
        <v>397</v>
      </c>
      <c r="C353" s="3" t="s">
        <v>392</v>
      </c>
      <c r="D353" s="14" t="s">
        <v>17</v>
      </c>
    </row>
    <row r="354" s="6" customFormat="true" ht="20.1" hidden="false" customHeight="true" outlineLevel="0" collapsed="false">
      <c r="A354" s="3" t="s">
        <v>348</v>
      </c>
      <c r="B354" s="12" t="s">
        <v>398</v>
      </c>
      <c r="C354" s="3" t="s">
        <v>392</v>
      </c>
      <c r="D354" s="14" t="s">
        <v>17</v>
      </c>
    </row>
    <row r="355" s="6" customFormat="true" ht="20.1" hidden="false" customHeight="true" outlineLevel="0" collapsed="false">
      <c r="A355" s="3" t="s">
        <v>348</v>
      </c>
      <c r="B355" s="12" t="s">
        <v>399</v>
      </c>
      <c r="C355" s="3" t="s">
        <v>392</v>
      </c>
      <c r="D355" s="14" t="s">
        <v>17</v>
      </c>
    </row>
    <row r="356" s="6" customFormat="true" ht="20.1" hidden="false" customHeight="true" outlineLevel="0" collapsed="false">
      <c r="A356" s="3" t="s">
        <v>348</v>
      </c>
      <c r="B356" s="12" t="s">
        <v>400</v>
      </c>
      <c r="C356" s="3" t="s">
        <v>392</v>
      </c>
      <c r="D356" s="14" t="s">
        <v>17</v>
      </c>
    </row>
    <row r="357" s="6" customFormat="true" ht="20.1" hidden="false" customHeight="true" outlineLevel="0" collapsed="false">
      <c r="A357" s="3" t="s">
        <v>348</v>
      </c>
      <c r="B357" s="12" t="s">
        <v>401</v>
      </c>
      <c r="C357" s="3" t="s">
        <v>392</v>
      </c>
      <c r="D357" s="14" t="s">
        <v>17</v>
      </c>
    </row>
    <row r="358" s="6" customFormat="true" ht="20.1" hidden="false" customHeight="true" outlineLevel="0" collapsed="false">
      <c r="A358" s="3" t="s">
        <v>348</v>
      </c>
      <c r="B358" s="12" t="s">
        <v>402</v>
      </c>
      <c r="C358" s="3" t="s">
        <v>392</v>
      </c>
      <c r="D358" s="14" t="s">
        <v>17</v>
      </c>
    </row>
    <row r="359" s="6" customFormat="true" ht="20.1" hidden="false" customHeight="true" outlineLevel="0" collapsed="false">
      <c r="A359" s="3" t="s">
        <v>348</v>
      </c>
      <c r="B359" s="12" t="s">
        <v>403</v>
      </c>
      <c r="C359" s="3" t="s">
        <v>404</v>
      </c>
      <c r="D359" s="14" t="s">
        <v>8</v>
      </c>
    </row>
    <row r="360" s="6" customFormat="true" ht="20.1" hidden="false" customHeight="true" outlineLevel="0" collapsed="false">
      <c r="A360" s="3" t="s">
        <v>348</v>
      </c>
      <c r="B360" s="12" t="s">
        <v>405</v>
      </c>
      <c r="C360" s="3" t="s">
        <v>404</v>
      </c>
      <c r="D360" s="14" t="s">
        <v>11</v>
      </c>
    </row>
    <row r="361" s="6" customFormat="true" ht="20.1" hidden="false" customHeight="true" outlineLevel="0" collapsed="false">
      <c r="A361" s="3" t="s">
        <v>348</v>
      </c>
      <c r="B361" s="12" t="s">
        <v>406</v>
      </c>
      <c r="C361" s="3" t="s">
        <v>404</v>
      </c>
      <c r="D361" s="14" t="s">
        <v>11</v>
      </c>
    </row>
    <row r="362" s="6" customFormat="true" ht="20.1" hidden="false" customHeight="true" outlineLevel="0" collapsed="false">
      <c r="A362" s="3" t="s">
        <v>348</v>
      </c>
      <c r="B362" s="12" t="s">
        <v>407</v>
      </c>
      <c r="C362" s="3" t="s">
        <v>404</v>
      </c>
      <c r="D362" s="14" t="s">
        <v>11</v>
      </c>
    </row>
    <row r="363" s="6" customFormat="true" ht="20.1" hidden="false" customHeight="true" outlineLevel="0" collapsed="false">
      <c r="A363" s="3" t="s">
        <v>348</v>
      </c>
      <c r="B363" s="12" t="s">
        <v>408</v>
      </c>
      <c r="C363" s="3" t="s">
        <v>404</v>
      </c>
      <c r="D363" s="14" t="s">
        <v>17</v>
      </c>
    </row>
    <row r="364" s="6" customFormat="true" ht="20.1" hidden="false" customHeight="true" outlineLevel="0" collapsed="false">
      <c r="A364" s="3" t="s">
        <v>348</v>
      </c>
      <c r="B364" s="12" t="s">
        <v>409</v>
      </c>
      <c r="C364" s="3" t="s">
        <v>404</v>
      </c>
      <c r="D364" s="14" t="s">
        <v>17</v>
      </c>
    </row>
    <row r="365" s="6" customFormat="true" ht="20.1" hidden="false" customHeight="true" outlineLevel="0" collapsed="false">
      <c r="A365" s="3" t="s">
        <v>348</v>
      </c>
      <c r="B365" s="12" t="s">
        <v>410</v>
      </c>
      <c r="C365" s="3" t="s">
        <v>404</v>
      </c>
      <c r="D365" s="14" t="s">
        <v>17</v>
      </c>
    </row>
    <row r="366" s="6" customFormat="true" ht="20.1" hidden="false" customHeight="true" outlineLevel="0" collapsed="false">
      <c r="A366" s="3" t="s">
        <v>348</v>
      </c>
      <c r="B366" s="28" t="s">
        <v>411</v>
      </c>
      <c r="C366" s="3" t="s">
        <v>404</v>
      </c>
      <c r="D366" s="14" t="s">
        <v>17</v>
      </c>
    </row>
    <row r="367" s="6" customFormat="true" ht="20.1" hidden="false" customHeight="true" outlineLevel="0" collapsed="false">
      <c r="A367" s="3" t="s">
        <v>348</v>
      </c>
      <c r="B367" s="28" t="s">
        <v>412</v>
      </c>
      <c r="C367" s="3" t="s">
        <v>404</v>
      </c>
      <c r="D367" s="14" t="s">
        <v>17</v>
      </c>
    </row>
    <row r="368" s="6" customFormat="true" ht="20.1" hidden="false" customHeight="true" outlineLevel="0" collapsed="false">
      <c r="A368" s="3" t="s">
        <v>348</v>
      </c>
      <c r="B368" s="28" t="s">
        <v>413</v>
      </c>
      <c r="C368" s="3" t="s">
        <v>404</v>
      </c>
      <c r="D368" s="14" t="s">
        <v>17</v>
      </c>
    </row>
    <row r="369" s="6" customFormat="true" ht="20.1" hidden="false" customHeight="true" outlineLevel="0" collapsed="false">
      <c r="A369" s="3" t="s">
        <v>348</v>
      </c>
      <c r="B369" s="12" t="s">
        <v>414</v>
      </c>
      <c r="C369" s="3" t="s">
        <v>415</v>
      </c>
      <c r="D369" s="29" t="s">
        <v>8</v>
      </c>
    </row>
    <row r="370" s="6" customFormat="true" ht="20.1" hidden="false" customHeight="true" outlineLevel="0" collapsed="false">
      <c r="A370" s="3" t="s">
        <v>348</v>
      </c>
      <c r="B370" s="12" t="s">
        <v>416</v>
      </c>
      <c r="C370" s="3" t="s">
        <v>415</v>
      </c>
      <c r="D370" s="30" t="s">
        <v>11</v>
      </c>
    </row>
    <row r="371" s="6" customFormat="true" ht="20.1" hidden="false" customHeight="true" outlineLevel="0" collapsed="false">
      <c r="A371" s="3" t="s">
        <v>348</v>
      </c>
      <c r="B371" s="12" t="s">
        <v>417</v>
      </c>
      <c r="C371" s="3" t="s">
        <v>415</v>
      </c>
      <c r="D371" s="30" t="s">
        <v>11</v>
      </c>
    </row>
    <row r="372" s="6" customFormat="true" ht="20.1" hidden="false" customHeight="true" outlineLevel="0" collapsed="false">
      <c r="A372" s="3" t="s">
        <v>348</v>
      </c>
      <c r="B372" s="12" t="s">
        <v>418</v>
      </c>
      <c r="C372" s="3" t="s">
        <v>415</v>
      </c>
      <c r="D372" s="30" t="s">
        <v>11</v>
      </c>
    </row>
    <row r="373" s="6" customFormat="true" ht="20.1" hidden="false" customHeight="true" outlineLevel="0" collapsed="false">
      <c r="A373" s="3" t="s">
        <v>348</v>
      </c>
      <c r="B373" s="12" t="s">
        <v>419</v>
      </c>
      <c r="C373" s="3" t="s">
        <v>415</v>
      </c>
      <c r="D373" s="31" t="s">
        <v>17</v>
      </c>
    </row>
    <row r="374" s="6" customFormat="true" ht="20.1" hidden="false" customHeight="true" outlineLevel="0" collapsed="false">
      <c r="A374" s="3" t="s">
        <v>348</v>
      </c>
      <c r="B374" s="12" t="s">
        <v>420</v>
      </c>
      <c r="C374" s="3" t="s">
        <v>415</v>
      </c>
      <c r="D374" s="31" t="s">
        <v>17</v>
      </c>
    </row>
    <row r="375" s="6" customFormat="true" ht="20.1" hidden="false" customHeight="true" outlineLevel="0" collapsed="false">
      <c r="A375" s="3" t="s">
        <v>348</v>
      </c>
      <c r="B375" s="12" t="s">
        <v>421</v>
      </c>
      <c r="C375" s="3" t="s">
        <v>415</v>
      </c>
      <c r="D375" s="31" t="s">
        <v>17</v>
      </c>
    </row>
    <row r="376" s="6" customFormat="true" ht="20.1" hidden="false" customHeight="true" outlineLevel="0" collapsed="false">
      <c r="A376" s="3" t="s">
        <v>348</v>
      </c>
      <c r="B376" s="12" t="s">
        <v>422</v>
      </c>
      <c r="C376" s="3" t="s">
        <v>415</v>
      </c>
      <c r="D376" s="31" t="s">
        <v>17</v>
      </c>
    </row>
    <row r="377" s="6" customFormat="true" ht="20.1" hidden="false" customHeight="true" outlineLevel="0" collapsed="false">
      <c r="A377" s="3" t="s">
        <v>348</v>
      </c>
      <c r="B377" s="12" t="s">
        <v>423</v>
      </c>
      <c r="C377" s="3" t="s">
        <v>415</v>
      </c>
      <c r="D377" s="31" t="s">
        <v>17</v>
      </c>
    </row>
    <row r="378" s="6" customFormat="true" ht="20.1" hidden="false" customHeight="true" outlineLevel="0" collapsed="false">
      <c r="A378" s="3" t="s">
        <v>348</v>
      </c>
      <c r="B378" s="12" t="s">
        <v>424</v>
      </c>
      <c r="C378" s="3" t="s">
        <v>415</v>
      </c>
      <c r="D378" s="31" t="s">
        <v>17</v>
      </c>
    </row>
    <row r="379" s="6" customFormat="true" ht="20.1" hidden="false" customHeight="true" outlineLevel="0" collapsed="false">
      <c r="A379" s="3" t="s">
        <v>348</v>
      </c>
      <c r="B379" s="28" t="s">
        <v>425</v>
      </c>
      <c r="C379" s="3" t="s">
        <v>426</v>
      </c>
      <c r="D379" s="32" t="s">
        <v>8</v>
      </c>
    </row>
    <row r="380" s="6" customFormat="true" ht="20.1" hidden="false" customHeight="true" outlineLevel="0" collapsed="false">
      <c r="A380" s="3" t="s">
        <v>348</v>
      </c>
      <c r="B380" s="28" t="s">
        <v>427</v>
      </c>
      <c r="C380" s="3" t="s">
        <v>426</v>
      </c>
      <c r="D380" s="33" t="s">
        <v>11</v>
      </c>
    </row>
    <row r="381" s="6" customFormat="true" ht="20.1" hidden="false" customHeight="true" outlineLevel="0" collapsed="false">
      <c r="A381" s="3" t="s">
        <v>348</v>
      </c>
      <c r="B381" s="28" t="s">
        <v>428</v>
      </c>
      <c r="C381" s="3" t="s">
        <v>426</v>
      </c>
      <c r="D381" s="33" t="s">
        <v>11</v>
      </c>
    </row>
    <row r="382" s="6" customFormat="true" ht="20.1" hidden="false" customHeight="true" outlineLevel="0" collapsed="false">
      <c r="A382" s="3" t="s">
        <v>348</v>
      </c>
      <c r="B382" s="28" t="s">
        <v>429</v>
      </c>
      <c r="C382" s="3" t="s">
        <v>426</v>
      </c>
      <c r="D382" s="33" t="s">
        <v>11</v>
      </c>
    </row>
    <row r="383" s="6" customFormat="true" ht="20.1" hidden="false" customHeight="true" outlineLevel="0" collapsed="false">
      <c r="A383" s="3" t="s">
        <v>348</v>
      </c>
      <c r="B383" s="28" t="s">
        <v>430</v>
      </c>
      <c r="C383" s="3" t="s">
        <v>426</v>
      </c>
      <c r="D383" s="30" t="s">
        <v>17</v>
      </c>
    </row>
    <row r="384" s="6" customFormat="true" ht="20.1" hidden="false" customHeight="true" outlineLevel="0" collapsed="false">
      <c r="A384" s="3" t="s">
        <v>348</v>
      </c>
      <c r="B384" s="28" t="s">
        <v>431</v>
      </c>
      <c r="C384" s="3" t="s">
        <v>426</v>
      </c>
      <c r="D384" s="30" t="s">
        <v>17</v>
      </c>
    </row>
    <row r="385" s="6" customFormat="true" ht="20.1" hidden="false" customHeight="true" outlineLevel="0" collapsed="false">
      <c r="A385" s="3" t="s">
        <v>348</v>
      </c>
      <c r="B385" s="28" t="s">
        <v>432</v>
      </c>
      <c r="C385" s="14" t="s">
        <v>433</v>
      </c>
      <c r="D385" s="30" t="s">
        <v>17</v>
      </c>
    </row>
    <row r="386" s="6" customFormat="true" ht="20.1" hidden="false" customHeight="true" outlineLevel="0" collapsed="false">
      <c r="A386" s="3" t="s">
        <v>348</v>
      </c>
      <c r="B386" s="28" t="s">
        <v>434</v>
      </c>
      <c r="C386" s="3" t="s">
        <v>426</v>
      </c>
      <c r="D386" s="30" t="s">
        <v>17</v>
      </c>
    </row>
    <row r="387" s="6" customFormat="true" ht="20.1" hidden="false" customHeight="true" outlineLevel="0" collapsed="false">
      <c r="A387" s="3" t="s">
        <v>348</v>
      </c>
      <c r="B387" s="28" t="s">
        <v>419</v>
      </c>
      <c r="C387" s="14" t="s">
        <v>435</v>
      </c>
      <c r="D387" s="30" t="s">
        <v>17</v>
      </c>
    </row>
    <row r="388" s="6" customFormat="true" ht="20.1" hidden="false" customHeight="true" outlineLevel="0" collapsed="false">
      <c r="A388" s="3" t="s">
        <v>348</v>
      </c>
      <c r="B388" s="4" t="s">
        <v>436</v>
      </c>
      <c r="C388" s="3" t="s">
        <v>426</v>
      </c>
      <c r="D388" s="30" t="s">
        <v>17</v>
      </c>
    </row>
    <row r="389" s="6" customFormat="true" ht="20.1" hidden="false" customHeight="true" outlineLevel="0" collapsed="false">
      <c r="A389" s="3" t="s">
        <v>348</v>
      </c>
      <c r="B389" s="23" t="s">
        <v>437</v>
      </c>
      <c r="C389" s="14" t="s">
        <v>438</v>
      </c>
      <c r="D389" s="34" t="s">
        <v>8</v>
      </c>
    </row>
    <row r="390" s="6" customFormat="true" ht="20.1" hidden="false" customHeight="true" outlineLevel="0" collapsed="false">
      <c r="A390" s="3" t="s">
        <v>348</v>
      </c>
      <c r="B390" s="23" t="s">
        <v>439</v>
      </c>
      <c r="C390" s="14" t="s">
        <v>438</v>
      </c>
      <c r="D390" s="34" t="s">
        <v>11</v>
      </c>
    </row>
    <row r="391" s="6" customFormat="true" ht="20.1" hidden="false" customHeight="true" outlineLevel="0" collapsed="false">
      <c r="A391" s="3" t="s">
        <v>348</v>
      </c>
      <c r="B391" s="23" t="s">
        <v>440</v>
      </c>
      <c r="C391" s="14" t="s">
        <v>438</v>
      </c>
      <c r="D391" s="34" t="s">
        <v>17</v>
      </c>
    </row>
    <row r="392" s="6" customFormat="true" ht="20.1" hidden="false" customHeight="true" outlineLevel="0" collapsed="false">
      <c r="A392" s="3" t="s">
        <v>348</v>
      </c>
      <c r="B392" s="23" t="s">
        <v>441</v>
      </c>
      <c r="C392" s="14" t="s">
        <v>438</v>
      </c>
      <c r="D392" s="34" t="s">
        <v>17</v>
      </c>
    </row>
    <row r="393" s="6" customFormat="true" ht="20.1" hidden="false" customHeight="true" outlineLevel="0" collapsed="false">
      <c r="A393" s="3" t="s">
        <v>348</v>
      </c>
      <c r="B393" s="23" t="s">
        <v>442</v>
      </c>
      <c r="C393" s="14" t="s">
        <v>438</v>
      </c>
      <c r="D393" s="34" t="s">
        <v>17</v>
      </c>
    </row>
    <row r="394" s="6" customFormat="true" ht="20.1" hidden="false" customHeight="true" outlineLevel="0" collapsed="false">
      <c r="A394" s="3" t="s">
        <v>348</v>
      </c>
      <c r="B394" s="23" t="s">
        <v>443</v>
      </c>
      <c r="C394" s="14" t="s">
        <v>438</v>
      </c>
      <c r="D394" s="34" t="s">
        <v>17</v>
      </c>
    </row>
    <row r="395" s="6" customFormat="true" ht="20.1" hidden="false" customHeight="true" outlineLevel="0" collapsed="false">
      <c r="A395" s="3" t="s">
        <v>348</v>
      </c>
      <c r="B395" s="23" t="s">
        <v>444</v>
      </c>
      <c r="C395" s="14" t="s">
        <v>438</v>
      </c>
      <c r="D395" s="34" t="s">
        <v>17</v>
      </c>
    </row>
    <row r="396" s="6" customFormat="true" ht="20.1" hidden="false" customHeight="true" outlineLevel="0" collapsed="false">
      <c r="A396" s="3" t="s">
        <v>348</v>
      </c>
      <c r="B396" s="23" t="s">
        <v>445</v>
      </c>
      <c r="C396" s="14" t="s">
        <v>446</v>
      </c>
      <c r="D396" s="34" t="s">
        <v>8</v>
      </c>
    </row>
    <row r="397" s="6" customFormat="true" ht="20.1" hidden="false" customHeight="true" outlineLevel="0" collapsed="false">
      <c r="A397" s="3" t="s">
        <v>348</v>
      </c>
      <c r="B397" s="23" t="s">
        <v>447</v>
      </c>
      <c r="C397" s="14" t="s">
        <v>446</v>
      </c>
      <c r="D397" s="34" t="s">
        <v>11</v>
      </c>
    </row>
    <row r="398" s="6" customFormat="true" ht="20.1" hidden="false" customHeight="true" outlineLevel="0" collapsed="false">
      <c r="A398" s="3" t="s">
        <v>348</v>
      </c>
      <c r="B398" s="23" t="s">
        <v>448</v>
      </c>
      <c r="C398" s="14" t="s">
        <v>446</v>
      </c>
      <c r="D398" s="34" t="s">
        <v>17</v>
      </c>
    </row>
    <row r="399" s="6" customFormat="true" ht="20.1" hidden="false" customHeight="true" outlineLevel="0" collapsed="false">
      <c r="A399" s="3" t="s">
        <v>348</v>
      </c>
      <c r="B399" s="23" t="s">
        <v>449</v>
      </c>
      <c r="C399" s="14" t="s">
        <v>446</v>
      </c>
      <c r="D399" s="34" t="s">
        <v>17</v>
      </c>
    </row>
    <row r="400" s="6" customFormat="true" ht="20.1" hidden="false" customHeight="true" outlineLevel="0" collapsed="false">
      <c r="A400" s="3" t="s">
        <v>348</v>
      </c>
      <c r="B400" s="23" t="s">
        <v>450</v>
      </c>
      <c r="C400" s="14" t="s">
        <v>446</v>
      </c>
      <c r="D400" s="34" t="s">
        <v>17</v>
      </c>
    </row>
    <row r="401" s="6" customFormat="true" ht="20.1" hidden="false" customHeight="true" outlineLevel="0" collapsed="false">
      <c r="A401" s="3" t="s">
        <v>348</v>
      </c>
      <c r="B401" s="23" t="s">
        <v>451</v>
      </c>
      <c r="C401" s="14" t="s">
        <v>446</v>
      </c>
      <c r="D401" s="34" t="s">
        <v>17</v>
      </c>
    </row>
    <row r="402" s="6" customFormat="true" ht="20.1" hidden="false" customHeight="true" outlineLevel="0" collapsed="false">
      <c r="A402" s="3" t="s">
        <v>348</v>
      </c>
      <c r="B402" s="23" t="s">
        <v>452</v>
      </c>
      <c r="C402" s="14" t="s">
        <v>446</v>
      </c>
      <c r="D402" s="34" t="s">
        <v>17</v>
      </c>
    </row>
    <row r="403" s="6" customFormat="true" ht="20.1" hidden="false" customHeight="true" outlineLevel="0" collapsed="false">
      <c r="A403" s="3" t="s">
        <v>348</v>
      </c>
      <c r="B403" s="23" t="s">
        <v>453</v>
      </c>
      <c r="C403" s="14" t="s">
        <v>446</v>
      </c>
      <c r="D403" s="34" t="s">
        <v>17</v>
      </c>
    </row>
    <row r="404" s="6" customFormat="true" ht="20.1" hidden="false" customHeight="true" outlineLevel="0" collapsed="false">
      <c r="A404" s="3" t="s">
        <v>348</v>
      </c>
      <c r="B404" s="23" t="s">
        <v>454</v>
      </c>
      <c r="C404" s="14" t="s">
        <v>446</v>
      </c>
      <c r="D404" s="34" t="s">
        <v>17</v>
      </c>
    </row>
    <row r="405" s="6" customFormat="true" ht="20.1" hidden="false" customHeight="true" outlineLevel="0" collapsed="false">
      <c r="A405" s="3" t="s">
        <v>348</v>
      </c>
      <c r="B405" s="27" t="s">
        <v>455</v>
      </c>
      <c r="C405" s="3" t="s">
        <v>456</v>
      </c>
      <c r="D405" s="3" t="s">
        <v>8</v>
      </c>
    </row>
    <row r="406" s="6" customFormat="true" ht="20.1" hidden="false" customHeight="true" outlineLevel="0" collapsed="false">
      <c r="A406" s="3" t="s">
        <v>348</v>
      </c>
      <c r="B406" s="27" t="s">
        <v>457</v>
      </c>
      <c r="C406" s="3" t="s">
        <v>456</v>
      </c>
      <c r="D406" s="3" t="s">
        <v>8</v>
      </c>
    </row>
    <row r="407" s="6" customFormat="true" ht="20.1" hidden="false" customHeight="true" outlineLevel="0" collapsed="false">
      <c r="A407" s="3" t="s">
        <v>348</v>
      </c>
      <c r="B407" s="27" t="s">
        <v>458</v>
      </c>
      <c r="C407" s="3" t="s">
        <v>456</v>
      </c>
      <c r="D407" s="3" t="s">
        <v>11</v>
      </c>
    </row>
    <row r="408" s="6" customFormat="true" ht="20.1" hidden="false" customHeight="true" outlineLevel="0" collapsed="false">
      <c r="A408" s="3" t="s">
        <v>348</v>
      </c>
      <c r="B408" s="27" t="s">
        <v>459</v>
      </c>
      <c r="C408" s="3" t="s">
        <v>456</v>
      </c>
      <c r="D408" s="3" t="s">
        <v>11</v>
      </c>
    </row>
    <row r="409" s="6" customFormat="true" ht="20.1" hidden="false" customHeight="true" outlineLevel="0" collapsed="false">
      <c r="A409" s="3" t="s">
        <v>348</v>
      </c>
      <c r="B409" s="27" t="s">
        <v>460</v>
      </c>
      <c r="C409" s="3" t="s">
        <v>456</v>
      </c>
      <c r="D409" s="3" t="s">
        <v>11</v>
      </c>
    </row>
    <row r="410" s="6" customFormat="true" ht="20.1" hidden="false" customHeight="true" outlineLevel="0" collapsed="false">
      <c r="A410" s="3" t="s">
        <v>348</v>
      </c>
      <c r="B410" s="27" t="s">
        <v>461</v>
      </c>
      <c r="C410" s="3" t="s">
        <v>456</v>
      </c>
      <c r="D410" s="3" t="s">
        <v>17</v>
      </c>
    </row>
    <row r="411" s="6" customFormat="true" ht="20.1" hidden="false" customHeight="true" outlineLevel="0" collapsed="false">
      <c r="A411" s="3" t="s">
        <v>348</v>
      </c>
      <c r="B411" s="27" t="s">
        <v>462</v>
      </c>
      <c r="C411" s="3" t="s">
        <v>456</v>
      </c>
      <c r="D411" s="3" t="s">
        <v>17</v>
      </c>
    </row>
    <row r="412" s="6" customFormat="true" ht="20.1" hidden="false" customHeight="true" outlineLevel="0" collapsed="false">
      <c r="A412" s="3" t="s">
        <v>348</v>
      </c>
      <c r="B412" s="27" t="s">
        <v>463</v>
      </c>
      <c r="C412" s="3" t="s">
        <v>456</v>
      </c>
      <c r="D412" s="3" t="s">
        <v>17</v>
      </c>
    </row>
    <row r="413" s="6" customFormat="true" ht="20.1" hidden="false" customHeight="true" outlineLevel="0" collapsed="false">
      <c r="A413" s="3" t="s">
        <v>348</v>
      </c>
      <c r="B413" s="27" t="s">
        <v>464</v>
      </c>
      <c r="C413" s="3" t="s">
        <v>456</v>
      </c>
      <c r="D413" s="3" t="s">
        <v>17</v>
      </c>
    </row>
    <row r="414" s="6" customFormat="true" ht="20.1" hidden="false" customHeight="true" outlineLevel="0" collapsed="false">
      <c r="A414" s="3" t="s">
        <v>348</v>
      </c>
      <c r="B414" s="27" t="s">
        <v>465</v>
      </c>
      <c r="C414" s="3" t="s">
        <v>456</v>
      </c>
      <c r="D414" s="3" t="s">
        <v>17</v>
      </c>
    </row>
    <row r="415" s="6" customFormat="true" ht="20.1" hidden="false" customHeight="true" outlineLevel="0" collapsed="false">
      <c r="A415" s="3" t="s">
        <v>348</v>
      </c>
      <c r="B415" s="27" t="s">
        <v>466</v>
      </c>
      <c r="C415" s="3" t="s">
        <v>456</v>
      </c>
      <c r="D415" s="3" t="s">
        <v>17</v>
      </c>
    </row>
    <row r="416" s="6" customFormat="true" ht="20.1" hidden="false" customHeight="true" outlineLevel="0" collapsed="false">
      <c r="A416" s="3" t="s">
        <v>348</v>
      </c>
      <c r="B416" s="27" t="s">
        <v>467</v>
      </c>
      <c r="C416" s="3" t="s">
        <v>456</v>
      </c>
      <c r="D416" s="3" t="s">
        <v>17</v>
      </c>
    </row>
    <row r="417" s="6" customFormat="true" ht="20.1" hidden="false" customHeight="true" outlineLevel="0" collapsed="false">
      <c r="A417" s="3" t="s">
        <v>348</v>
      </c>
      <c r="B417" s="27" t="s">
        <v>468</v>
      </c>
      <c r="C417" s="3" t="s">
        <v>456</v>
      </c>
      <c r="D417" s="3" t="s">
        <v>17</v>
      </c>
    </row>
    <row r="418" s="6" customFormat="true" ht="20.1" hidden="false" customHeight="true" outlineLevel="0" collapsed="false">
      <c r="A418" s="3" t="s">
        <v>348</v>
      </c>
      <c r="B418" s="35" t="s">
        <v>469</v>
      </c>
      <c r="C418" s="14" t="s">
        <v>470</v>
      </c>
      <c r="D418" s="3" t="s">
        <v>8</v>
      </c>
    </row>
    <row r="419" s="6" customFormat="true" ht="20.1" hidden="false" customHeight="true" outlineLevel="0" collapsed="false">
      <c r="A419" s="3" t="s">
        <v>348</v>
      </c>
      <c r="B419" s="35" t="s">
        <v>471</v>
      </c>
      <c r="C419" s="14" t="s">
        <v>470</v>
      </c>
      <c r="D419" s="3" t="s">
        <v>8</v>
      </c>
    </row>
    <row r="420" s="6" customFormat="true" ht="20.1" hidden="false" customHeight="true" outlineLevel="0" collapsed="false">
      <c r="A420" s="3" t="s">
        <v>348</v>
      </c>
      <c r="B420" s="35" t="s">
        <v>472</v>
      </c>
      <c r="C420" s="14" t="s">
        <v>470</v>
      </c>
      <c r="D420" s="3" t="s">
        <v>11</v>
      </c>
    </row>
    <row r="421" s="6" customFormat="true" ht="20.1" hidden="false" customHeight="true" outlineLevel="0" collapsed="false">
      <c r="A421" s="3" t="s">
        <v>348</v>
      </c>
      <c r="B421" s="35" t="s">
        <v>473</v>
      </c>
      <c r="C421" s="14" t="s">
        <v>470</v>
      </c>
      <c r="D421" s="3" t="s">
        <v>11</v>
      </c>
    </row>
    <row r="422" s="6" customFormat="true" ht="20.1" hidden="false" customHeight="true" outlineLevel="0" collapsed="false">
      <c r="A422" s="3" t="s">
        <v>348</v>
      </c>
      <c r="B422" s="35" t="s">
        <v>474</v>
      </c>
      <c r="C422" s="14" t="s">
        <v>470</v>
      </c>
      <c r="D422" s="3" t="s">
        <v>11</v>
      </c>
    </row>
    <row r="423" s="6" customFormat="true" ht="20.1" hidden="false" customHeight="true" outlineLevel="0" collapsed="false">
      <c r="A423" s="3" t="s">
        <v>348</v>
      </c>
      <c r="B423" s="35" t="s">
        <v>475</v>
      </c>
      <c r="C423" s="14" t="s">
        <v>470</v>
      </c>
      <c r="D423" s="3" t="s">
        <v>11</v>
      </c>
    </row>
    <row r="424" s="6" customFormat="true" ht="20.1" hidden="false" customHeight="true" outlineLevel="0" collapsed="false">
      <c r="A424" s="3" t="s">
        <v>348</v>
      </c>
      <c r="B424" s="35" t="s">
        <v>476</v>
      </c>
      <c r="C424" s="14" t="s">
        <v>470</v>
      </c>
      <c r="D424" s="3" t="s">
        <v>17</v>
      </c>
    </row>
    <row r="425" s="6" customFormat="true" ht="20.1" hidden="false" customHeight="true" outlineLevel="0" collapsed="false">
      <c r="A425" s="3" t="s">
        <v>348</v>
      </c>
      <c r="B425" s="35" t="s">
        <v>477</v>
      </c>
      <c r="C425" s="14" t="s">
        <v>470</v>
      </c>
      <c r="D425" s="3" t="s">
        <v>17</v>
      </c>
    </row>
    <row r="426" s="6" customFormat="true" ht="20.1" hidden="false" customHeight="true" outlineLevel="0" collapsed="false">
      <c r="A426" s="3" t="s">
        <v>348</v>
      </c>
      <c r="B426" s="35" t="s">
        <v>478</v>
      </c>
      <c r="C426" s="14" t="s">
        <v>470</v>
      </c>
      <c r="D426" s="3" t="s">
        <v>17</v>
      </c>
    </row>
    <row r="427" s="6" customFormat="true" ht="20.1" hidden="false" customHeight="true" outlineLevel="0" collapsed="false">
      <c r="A427" s="3" t="s">
        <v>348</v>
      </c>
      <c r="B427" s="36" t="s">
        <v>479</v>
      </c>
      <c r="C427" s="14" t="s">
        <v>480</v>
      </c>
      <c r="D427" s="3" t="s">
        <v>8</v>
      </c>
    </row>
    <row r="428" s="6" customFormat="true" ht="20.1" hidden="false" customHeight="true" outlineLevel="0" collapsed="false">
      <c r="A428" s="3" t="s">
        <v>348</v>
      </c>
      <c r="B428" s="36" t="s">
        <v>481</v>
      </c>
      <c r="C428" s="14" t="s">
        <v>480</v>
      </c>
      <c r="D428" s="3" t="s">
        <v>8</v>
      </c>
    </row>
    <row r="429" s="6" customFormat="true" ht="20.1" hidden="false" customHeight="true" outlineLevel="0" collapsed="false">
      <c r="A429" s="3" t="s">
        <v>348</v>
      </c>
      <c r="B429" s="36" t="s">
        <v>482</v>
      </c>
      <c r="C429" s="14" t="s">
        <v>480</v>
      </c>
      <c r="D429" s="3" t="s">
        <v>11</v>
      </c>
    </row>
    <row r="430" s="6" customFormat="true" ht="20.1" hidden="false" customHeight="true" outlineLevel="0" collapsed="false">
      <c r="A430" s="3" t="s">
        <v>348</v>
      </c>
      <c r="B430" s="36" t="s">
        <v>483</v>
      </c>
      <c r="C430" s="14" t="s">
        <v>480</v>
      </c>
      <c r="D430" s="3" t="s">
        <v>11</v>
      </c>
    </row>
    <row r="431" s="6" customFormat="true" ht="20.1" hidden="false" customHeight="true" outlineLevel="0" collapsed="false">
      <c r="A431" s="3" t="s">
        <v>348</v>
      </c>
      <c r="B431" s="36" t="s">
        <v>484</v>
      </c>
      <c r="C431" s="14" t="s">
        <v>480</v>
      </c>
      <c r="D431" s="3" t="s">
        <v>11</v>
      </c>
    </row>
    <row r="432" s="6" customFormat="true" ht="20.1" hidden="false" customHeight="true" outlineLevel="0" collapsed="false">
      <c r="A432" s="3" t="s">
        <v>348</v>
      </c>
      <c r="B432" s="36" t="s">
        <v>485</v>
      </c>
      <c r="C432" s="14" t="s">
        <v>480</v>
      </c>
      <c r="D432" s="3" t="s">
        <v>17</v>
      </c>
    </row>
    <row r="433" s="6" customFormat="true" ht="20.1" hidden="false" customHeight="true" outlineLevel="0" collapsed="false">
      <c r="A433" s="3" t="s">
        <v>348</v>
      </c>
      <c r="B433" s="36" t="s">
        <v>276</v>
      </c>
      <c r="C433" s="14" t="s">
        <v>480</v>
      </c>
      <c r="D433" s="3" t="s">
        <v>17</v>
      </c>
    </row>
    <row r="434" s="6" customFormat="true" ht="20.1" hidden="false" customHeight="true" outlineLevel="0" collapsed="false">
      <c r="A434" s="3" t="s">
        <v>348</v>
      </c>
      <c r="B434" s="36" t="s">
        <v>486</v>
      </c>
      <c r="C434" s="14" t="s">
        <v>480</v>
      </c>
      <c r="D434" s="3" t="s">
        <v>17</v>
      </c>
    </row>
    <row r="435" s="6" customFormat="true" ht="20.1" hidden="false" customHeight="true" outlineLevel="0" collapsed="false">
      <c r="A435" s="3" t="s">
        <v>348</v>
      </c>
      <c r="B435" s="36" t="s">
        <v>487</v>
      </c>
      <c r="C435" s="14" t="s">
        <v>480</v>
      </c>
      <c r="D435" s="3" t="s">
        <v>17</v>
      </c>
    </row>
    <row r="436" s="6" customFormat="true" ht="20.1" hidden="false" customHeight="true" outlineLevel="0" collapsed="false">
      <c r="A436" s="3" t="s">
        <v>348</v>
      </c>
      <c r="B436" s="36" t="s">
        <v>488</v>
      </c>
      <c r="C436" s="14" t="s">
        <v>489</v>
      </c>
      <c r="D436" s="3" t="s">
        <v>17</v>
      </c>
    </row>
    <row r="437" s="6" customFormat="true" ht="20.1" hidden="false" customHeight="true" outlineLevel="0" collapsed="false">
      <c r="A437" s="3" t="s">
        <v>348</v>
      </c>
      <c r="B437" s="36" t="s">
        <v>490</v>
      </c>
      <c r="C437" s="14" t="s">
        <v>491</v>
      </c>
      <c r="D437" s="3" t="s">
        <v>17</v>
      </c>
    </row>
    <row r="438" s="6" customFormat="true" ht="20.1" hidden="false" customHeight="true" outlineLevel="0" collapsed="false">
      <c r="A438" s="3" t="s">
        <v>348</v>
      </c>
      <c r="B438" s="36" t="s">
        <v>492</v>
      </c>
      <c r="C438" s="14" t="s">
        <v>493</v>
      </c>
      <c r="D438" s="3" t="s">
        <v>17</v>
      </c>
    </row>
    <row r="439" s="6" customFormat="true" ht="20.1" hidden="false" customHeight="true" outlineLevel="0" collapsed="false">
      <c r="A439" s="3" t="s">
        <v>348</v>
      </c>
      <c r="B439" s="37" t="s">
        <v>494</v>
      </c>
      <c r="C439" s="14" t="s">
        <v>489</v>
      </c>
      <c r="D439" s="3" t="s">
        <v>8</v>
      </c>
    </row>
    <row r="440" s="6" customFormat="true" ht="20.1" hidden="false" customHeight="true" outlineLevel="0" collapsed="false">
      <c r="A440" s="3" t="s">
        <v>348</v>
      </c>
      <c r="B440" s="37" t="s">
        <v>495</v>
      </c>
      <c r="C440" s="14" t="s">
        <v>489</v>
      </c>
      <c r="D440" s="3" t="s">
        <v>8</v>
      </c>
    </row>
    <row r="441" s="6" customFormat="true" ht="20.1" hidden="false" customHeight="true" outlineLevel="0" collapsed="false">
      <c r="A441" s="3" t="s">
        <v>348</v>
      </c>
      <c r="B441" s="37" t="s">
        <v>496</v>
      </c>
      <c r="C441" s="14" t="s">
        <v>489</v>
      </c>
      <c r="D441" s="3" t="s">
        <v>11</v>
      </c>
    </row>
    <row r="442" s="6" customFormat="true" ht="20.1" hidden="false" customHeight="true" outlineLevel="0" collapsed="false">
      <c r="A442" s="3" t="s">
        <v>348</v>
      </c>
      <c r="B442" s="37" t="s">
        <v>497</v>
      </c>
      <c r="C442" s="14" t="s">
        <v>489</v>
      </c>
      <c r="D442" s="3" t="s">
        <v>11</v>
      </c>
    </row>
    <row r="443" s="6" customFormat="true" ht="20.1" hidden="false" customHeight="true" outlineLevel="0" collapsed="false">
      <c r="A443" s="3" t="s">
        <v>348</v>
      </c>
      <c r="B443" s="37" t="s">
        <v>498</v>
      </c>
      <c r="C443" s="14" t="s">
        <v>489</v>
      </c>
      <c r="D443" s="3" t="s">
        <v>11</v>
      </c>
    </row>
    <row r="444" s="6" customFormat="true" ht="20.1" hidden="false" customHeight="true" outlineLevel="0" collapsed="false">
      <c r="A444" s="3" t="s">
        <v>348</v>
      </c>
      <c r="B444" s="37" t="s">
        <v>499</v>
      </c>
      <c r="C444" s="14" t="s">
        <v>489</v>
      </c>
      <c r="D444" s="3" t="s">
        <v>17</v>
      </c>
    </row>
    <row r="445" s="6" customFormat="true" ht="20.1" hidden="false" customHeight="true" outlineLevel="0" collapsed="false">
      <c r="A445" s="3" t="s">
        <v>348</v>
      </c>
      <c r="B445" s="37" t="s">
        <v>500</v>
      </c>
      <c r="C445" s="14" t="s">
        <v>489</v>
      </c>
      <c r="D445" s="3" t="s">
        <v>17</v>
      </c>
    </row>
    <row r="446" s="6" customFormat="true" ht="20.1" hidden="false" customHeight="true" outlineLevel="0" collapsed="false">
      <c r="A446" s="3" t="s">
        <v>348</v>
      </c>
      <c r="B446" s="37" t="s">
        <v>501</v>
      </c>
      <c r="C446" s="14" t="s">
        <v>489</v>
      </c>
      <c r="D446" s="3" t="s">
        <v>17</v>
      </c>
    </row>
    <row r="447" s="6" customFormat="true" ht="20.1" hidden="false" customHeight="true" outlineLevel="0" collapsed="false">
      <c r="A447" s="3" t="s">
        <v>348</v>
      </c>
      <c r="B447" s="37" t="s">
        <v>502</v>
      </c>
      <c r="C447" s="14" t="s">
        <v>489</v>
      </c>
      <c r="D447" s="3" t="s">
        <v>17</v>
      </c>
    </row>
    <row r="448" s="6" customFormat="true" ht="20.1" hidden="false" customHeight="true" outlineLevel="0" collapsed="false">
      <c r="A448" s="3" t="s">
        <v>503</v>
      </c>
      <c r="B448" s="12" t="s">
        <v>504</v>
      </c>
      <c r="C448" s="14" t="s">
        <v>505</v>
      </c>
      <c r="D448" s="14" t="s">
        <v>8</v>
      </c>
    </row>
    <row r="449" s="6" customFormat="true" ht="20.1" hidden="false" customHeight="true" outlineLevel="0" collapsed="false">
      <c r="A449" s="3" t="s">
        <v>503</v>
      </c>
      <c r="B449" s="12" t="s">
        <v>506</v>
      </c>
      <c r="C449" s="14" t="s">
        <v>505</v>
      </c>
      <c r="D449" s="14" t="s">
        <v>11</v>
      </c>
    </row>
    <row r="450" s="6" customFormat="true" ht="20.1" hidden="false" customHeight="true" outlineLevel="0" collapsed="false">
      <c r="A450" s="3" t="s">
        <v>503</v>
      </c>
      <c r="B450" s="12" t="s">
        <v>507</v>
      </c>
      <c r="C450" s="14" t="s">
        <v>505</v>
      </c>
      <c r="D450" s="14" t="s">
        <v>11</v>
      </c>
    </row>
    <row r="451" s="6" customFormat="true" ht="20.1" hidden="false" customHeight="true" outlineLevel="0" collapsed="false">
      <c r="A451" s="3" t="s">
        <v>503</v>
      </c>
      <c r="B451" s="12" t="s">
        <v>508</v>
      </c>
      <c r="C451" s="14" t="s">
        <v>505</v>
      </c>
      <c r="D451" s="14" t="s">
        <v>17</v>
      </c>
    </row>
    <row r="452" s="6" customFormat="true" ht="20.1" hidden="false" customHeight="true" outlineLevel="0" collapsed="false">
      <c r="A452" s="3" t="s">
        <v>503</v>
      </c>
      <c r="B452" s="12" t="s">
        <v>509</v>
      </c>
      <c r="C452" s="14" t="s">
        <v>505</v>
      </c>
      <c r="D452" s="14" t="s">
        <v>17</v>
      </c>
    </row>
    <row r="453" s="6" customFormat="true" ht="20.1" hidden="false" customHeight="true" outlineLevel="0" collapsed="false">
      <c r="A453" s="3" t="s">
        <v>503</v>
      </c>
      <c r="B453" s="12" t="s">
        <v>510</v>
      </c>
      <c r="C453" s="14" t="s">
        <v>505</v>
      </c>
      <c r="D453" s="14" t="s">
        <v>17</v>
      </c>
    </row>
    <row r="454" s="6" customFormat="true" ht="20.1" hidden="false" customHeight="true" outlineLevel="0" collapsed="false">
      <c r="A454" s="3" t="s">
        <v>503</v>
      </c>
      <c r="B454" s="12" t="s">
        <v>511</v>
      </c>
      <c r="C454" s="14" t="s">
        <v>512</v>
      </c>
      <c r="D454" s="14" t="s">
        <v>8</v>
      </c>
    </row>
    <row r="455" s="6" customFormat="true" ht="20.1" hidden="false" customHeight="true" outlineLevel="0" collapsed="false">
      <c r="A455" s="3" t="s">
        <v>503</v>
      </c>
      <c r="B455" s="12" t="s">
        <v>513</v>
      </c>
      <c r="C455" s="14" t="s">
        <v>512</v>
      </c>
      <c r="D455" s="14" t="s">
        <v>11</v>
      </c>
    </row>
    <row r="456" s="6" customFormat="true" ht="20.1" hidden="false" customHeight="true" outlineLevel="0" collapsed="false">
      <c r="A456" s="3" t="s">
        <v>503</v>
      </c>
      <c r="B456" s="12" t="s">
        <v>514</v>
      </c>
      <c r="C456" s="14" t="s">
        <v>512</v>
      </c>
      <c r="D456" s="14" t="s">
        <v>11</v>
      </c>
    </row>
    <row r="457" s="6" customFormat="true" ht="20.1" hidden="false" customHeight="true" outlineLevel="0" collapsed="false">
      <c r="A457" s="3" t="s">
        <v>503</v>
      </c>
      <c r="B457" s="12" t="s">
        <v>515</v>
      </c>
      <c r="C457" s="14" t="s">
        <v>512</v>
      </c>
      <c r="D457" s="14" t="s">
        <v>17</v>
      </c>
    </row>
    <row r="458" s="6" customFormat="true" ht="20.1" hidden="false" customHeight="true" outlineLevel="0" collapsed="false">
      <c r="A458" s="3" t="s">
        <v>503</v>
      </c>
      <c r="B458" s="12" t="s">
        <v>516</v>
      </c>
      <c r="C458" s="14" t="s">
        <v>512</v>
      </c>
      <c r="D458" s="14" t="s">
        <v>17</v>
      </c>
    </row>
    <row r="459" s="6" customFormat="true" ht="20.1" hidden="false" customHeight="true" outlineLevel="0" collapsed="false">
      <c r="A459" s="3" t="s">
        <v>503</v>
      </c>
      <c r="B459" s="12" t="s">
        <v>517</v>
      </c>
      <c r="C459" s="14" t="s">
        <v>512</v>
      </c>
      <c r="D459" s="14" t="s">
        <v>17</v>
      </c>
    </row>
    <row r="460" s="6" customFormat="true" ht="20.1" hidden="false" customHeight="true" outlineLevel="0" collapsed="false">
      <c r="A460" s="3" t="s">
        <v>503</v>
      </c>
      <c r="B460" s="12" t="s">
        <v>518</v>
      </c>
      <c r="C460" s="14" t="s">
        <v>519</v>
      </c>
      <c r="D460" s="14" t="s">
        <v>8</v>
      </c>
    </row>
    <row r="461" s="6" customFormat="true" ht="20.1" hidden="false" customHeight="true" outlineLevel="0" collapsed="false">
      <c r="A461" s="3" t="s">
        <v>503</v>
      </c>
      <c r="B461" s="27" t="s">
        <v>520</v>
      </c>
      <c r="C461" s="14" t="s">
        <v>519</v>
      </c>
      <c r="D461" s="14" t="s">
        <v>11</v>
      </c>
    </row>
    <row r="462" s="6" customFormat="true" ht="20.1" hidden="false" customHeight="true" outlineLevel="0" collapsed="false">
      <c r="A462" s="3" t="s">
        <v>503</v>
      </c>
      <c r="B462" s="12" t="s">
        <v>521</v>
      </c>
      <c r="C462" s="14" t="s">
        <v>519</v>
      </c>
      <c r="D462" s="14" t="s">
        <v>11</v>
      </c>
    </row>
    <row r="463" s="6" customFormat="true" ht="20.1" hidden="false" customHeight="true" outlineLevel="0" collapsed="false">
      <c r="A463" s="3" t="s">
        <v>503</v>
      </c>
      <c r="B463" s="38" t="s">
        <v>467</v>
      </c>
      <c r="C463" s="14" t="s">
        <v>519</v>
      </c>
      <c r="D463" s="14" t="s">
        <v>17</v>
      </c>
    </row>
    <row r="464" s="6" customFormat="true" ht="20.1" hidden="false" customHeight="true" outlineLevel="0" collapsed="false">
      <c r="A464" s="3" t="s">
        <v>503</v>
      </c>
      <c r="B464" s="39" t="s">
        <v>522</v>
      </c>
      <c r="C464" s="14" t="s">
        <v>519</v>
      </c>
      <c r="D464" s="14" t="s">
        <v>17</v>
      </c>
    </row>
    <row r="465" s="6" customFormat="true" ht="20.1" hidden="false" customHeight="true" outlineLevel="0" collapsed="false">
      <c r="A465" s="3" t="s">
        <v>503</v>
      </c>
      <c r="B465" s="35" t="s">
        <v>523</v>
      </c>
      <c r="C465" s="14" t="s">
        <v>519</v>
      </c>
      <c r="D465" s="14" t="s">
        <v>17</v>
      </c>
    </row>
    <row r="466" s="6" customFormat="true" ht="20.1" hidden="false" customHeight="true" outlineLevel="0" collapsed="false">
      <c r="A466" s="3" t="s">
        <v>503</v>
      </c>
      <c r="B466" s="12" t="s">
        <v>524</v>
      </c>
      <c r="C466" s="14" t="s">
        <v>519</v>
      </c>
      <c r="D466" s="14" t="s">
        <v>17</v>
      </c>
    </row>
    <row r="467" s="6" customFormat="true" ht="20.1" hidden="false" customHeight="true" outlineLevel="0" collapsed="false">
      <c r="A467" s="3" t="s">
        <v>503</v>
      </c>
      <c r="B467" s="12" t="s">
        <v>525</v>
      </c>
      <c r="C467" s="14" t="s">
        <v>526</v>
      </c>
      <c r="D467" s="14" t="s">
        <v>8</v>
      </c>
    </row>
    <row r="468" s="6" customFormat="true" ht="20.1" hidden="false" customHeight="true" outlineLevel="0" collapsed="false">
      <c r="A468" s="3" t="s">
        <v>503</v>
      </c>
      <c r="B468" s="12" t="s">
        <v>527</v>
      </c>
      <c r="C468" s="14" t="s">
        <v>526</v>
      </c>
      <c r="D468" s="14" t="s">
        <v>11</v>
      </c>
    </row>
    <row r="469" s="6" customFormat="true" ht="20.1" hidden="false" customHeight="true" outlineLevel="0" collapsed="false">
      <c r="A469" s="3" t="s">
        <v>503</v>
      </c>
      <c r="B469" s="12" t="s">
        <v>528</v>
      </c>
      <c r="C469" s="14" t="s">
        <v>526</v>
      </c>
      <c r="D469" s="14" t="s">
        <v>11</v>
      </c>
    </row>
    <row r="470" s="6" customFormat="true" ht="20.1" hidden="false" customHeight="true" outlineLevel="0" collapsed="false">
      <c r="A470" s="3" t="s">
        <v>503</v>
      </c>
      <c r="B470" s="12" t="s">
        <v>529</v>
      </c>
      <c r="C470" s="14" t="s">
        <v>526</v>
      </c>
      <c r="D470" s="14" t="s">
        <v>17</v>
      </c>
    </row>
    <row r="471" s="6" customFormat="true" ht="20.1" hidden="false" customHeight="true" outlineLevel="0" collapsed="false">
      <c r="A471" s="3" t="s">
        <v>503</v>
      </c>
      <c r="B471" s="12" t="s">
        <v>530</v>
      </c>
      <c r="C471" s="14" t="s">
        <v>526</v>
      </c>
      <c r="D471" s="14" t="s">
        <v>17</v>
      </c>
    </row>
    <row r="472" s="6" customFormat="true" ht="20.1" hidden="false" customHeight="true" outlineLevel="0" collapsed="false">
      <c r="A472" s="3" t="s">
        <v>503</v>
      </c>
      <c r="B472" s="12" t="s">
        <v>531</v>
      </c>
      <c r="C472" s="14" t="s">
        <v>526</v>
      </c>
      <c r="D472" s="14" t="s">
        <v>17</v>
      </c>
    </row>
    <row r="473" s="6" customFormat="true" ht="20.1" hidden="false" customHeight="true" outlineLevel="0" collapsed="false">
      <c r="A473" s="3" t="s">
        <v>503</v>
      </c>
      <c r="B473" s="12" t="s">
        <v>532</v>
      </c>
      <c r="C473" s="14" t="s">
        <v>526</v>
      </c>
      <c r="D473" s="14" t="s">
        <v>17</v>
      </c>
    </row>
    <row r="474" s="6" customFormat="true" ht="20.1" hidden="false" customHeight="true" outlineLevel="0" collapsed="false">
      <c r="A474" s="3" t="s">
        <v>503</v>
      </c>
      <c r="B474" s="35" t="s">
        <v>533</v>
      </c>
      <c r="C474" s="14" t="s">
        <v>534</v>
      </c>
      <c r="D474" s="14" t="s">
        <v>8</v>
      </c>
    </row>
    <row r="475" s="6" customFormat="true" ht="20.1" hidden="false" customHeight="true" outlineLevel="0" collapsed="false">
      <c r="A475" s="3" t="s">
        <v>503</v>
      </c>
      <c r="B475" s="35" t="s">
        <v>535</v>
      </c>
      <c r="C475" s="14" t="s">
        <v>534</v>
      </c>
      <c r="D475" s="14" t="s">
        <v>11</v>
      </c>
    </row>
    <row r="476" s="6" customFormat="true" ht="20.1" hidden="false" customHeight="true" outlineLevel="0" collapsed="false">
      <c r="A476" s="3" t="s">
        <v>503</v>
      </c>
      <c r="B476" s="35" t="s">
        <v>536</v>
      </c>
      <c r="C476" s="14" t="s">
        <v>534</v>
      </c>
      <c r="D476" s="14" t="s">
        <v>11</v>
      </c>
    </row>
    <row r="477" s="6" customFormat="true" ht="20.1" hidden="false" customHeight="true" outlineLevel="0" collapsed="false">
      <c r="A477" s="3" t="s">
        <v>503</v>
      </c>
      <c r="B477" s="12" t="s">
        <v>537</v>
      </c>
      <c r="C477" s="14" t="s">
        <v>534</v>
      </c>
      <c r="D477" s="14" t="s">
        <v>17</v>
      </c>
    </row>
    <row r="478" s="6" customFormat="true" ht="20.1" hidden="false" customHeight="true" outlineLevel="0" collapsed="false">
      <c r="A478" s="3" t="s">
        <v>503</v>
      </c>
      <c r="B478" s="12" t="s">
        <v>538</v>
      </c>
      <c r="C478" s="14" t="s">
        <v>534</v>
      </c>
      <c r="D478" s="14" t="s">
        <v>17</v>
      </c>
    </row>
    <row r="479" s="6" customFormat="true" ht="20.1" hidden="false" customHeight="true" outlineLevel="0" collapsed="false">
      <c r="A479" s="3" t="s">
        <v>503</v>
      </c>
      <c r="B479" s="12" t="s">
        <v>539</v>
      </c>
      <c r="C479" s="14" t="s">
        <v>534</v>
      </c>
      <c r="D479" s="14" t="s">
        <v>17</v>
      </c>
    </row>
    <row r="480" s="6" customFormat="true" ht="20.1" hidden="false" customHeight="true" outlineLevel="0" collapsed="false">
      <c r="A480" s="3" t="s">
        <v>503</v>
      </c>
      <c r="B480" s="12" t="s">
        <v>540</v>
      </c>
      <c r="C480" s="14" t="s">
        <v>541</v>
      </c>
      <c r="D480" s="14" t="s">
        <v>8</v>
      </c>
    </row>
    <row r="481" s="6" customFormat="true" ht="20.1" hidden="false" customHeight="true" outlineLevel="0" collapsed="false">
      <c r="A481" s="3" t="s">
        <v>503</v>
      </c>
      <c r="B481" s="12" t="s">
        <v>542</v>
      </c>
      <c r="C481" s="14" t="s">
        <v>541</v>
      </c>
      <c r="D481" s="14" t="s">
        <v>11</v>
      </c>
    </row>
    <row r="482" s="6" customFormat="true" ht="20.1" hidden="false" customHeight="true" outlineLevel="0" collapsed="false">
      <c r="A482" s="3" t="s">
        <v>503</v>
      </c>
      <c r="B482" s="12" t="s">
        <v>543</v>
      </c>
      <c r="C482" s="14" t="s">
        <v>541</v>
      </c>
      <c r="D482" s="14" t="s">
        <v>11</v>
      </c>
    </row>
    <row r="483" s="6" customFormat="true" ht="20.1" hidden="false" customHeight="true" outlineLevel="0" collapsed="false">
      <c r="A483" s="3" t="s">
        <v>503</v>
      </c>
      <c r="B483" s="12" t="s">
        <v>544</v>
      </c>
      <c r="C483" s="14" t="s">
        <v>541</v>
      </c>
      <c r="D483" s="14" t="s">
        <v>17</v>
      </c>
    </row>
    <row r="484" s="6" customFormat="true" ht="20.1" hidden="false" customHeight="true" outlineLevel="0" collapsed="false">
      <c r="A484" s="3" t="s">
        <v>503</v>
      </c>
      <c r="B484" s="12" t="s">
        <v>545</v>
      </c>
      <c r="C484" s="14" t="s">
        <v>541</v>
      </c>
      <c r="D484" s="14" t="s">
        <v>17</v>
      </c>
    </row>
    <row r="485" s="6" customFormat="true" ht="20.1" hidden="false" customHeight="true" outlineLevel="0" collapsed="false">
      <c r="A485" s="3" t="s">
        <v>503</v>
      </c>
      <c r="B485" s="12" t="s">
        <v>546</v>
      </c>
      <c r="C485" s="14" t="s">
        <v>541</v>
      </c>
      <c r="D485" s="14" t="s">
        <v>17</v>
      </c>
    </row>
    <row r="486" s="6" customFormat="true" ht="20.1" hidden="false" customHeight="true" outlineLevel="0" collapsed="false">
      <c r="A486" s="3" t="s">
        <v>503</v>
      </c>
      <c r="B486" s="16" t="s">
        <v>547</v>
      </c>
      <c r="C486" s="14" t="s">
        <v>541</v>
      </c>
      <c r="D486" s="14" t="s">
        <v>17</v>
      </c>
    </row>
    <row r="487" s="6" customFormat="true" ht="20.1" hidden="false" customHeight="true" outlineLevel="0" collapsed="false">
      <c r="A487" s="3" t="s">
        <v>503</v>
      </c>
      <c r="B487" s="12" t="s">
        <v>548</v>
      </c>
      <c r="C487" s="14" t="s">
        <v>549</v>
      </c>
      <c r="D487" s="14" t="s">
        <v>8</v>
      </c>
    </row>
    <row r="488" s="6" customFormat="true" ht="20.1" hidden="false" customHeight="true" outlineLevel="0" collapsed="false">
      <c r="A488" s="3" t="s">
        <v>503</v>
      </c>
      <c r="B488" s="12" t="s">
        <v>550</v>
      </c>
      <c r="C488" s="14" t="s">
        <v>549</v>
      </c>
      <c r="D488" s="14" t="s">
        <v>11</v>
      </c>
    </row>
    <row r="489" s="6" customFormat="true" ht="20.1" hidden="false" customHeight="true" outlineLevel="0" collapsed="false">
      <c r="A489" s="3" t="s">
        <v>503</v>
      </c>
      <c r="B489" s="12" t="s">
        <v>551</v>
      </c>
      <c r="C489" s="14" t="s">
        <v>549</v>
      </c>
      <c r="D489" s="14" t="s">
        <v>11</v>
      </c>
    </row>
    <row r="490" s="6" customFormat="true" ht="20.1" hidden="false" customHeight="true" outlineLevel="0" collapsed="false">
      <c r="A490" s="3" t="s">
        <v>503</v>
      </c>
      <c r="B490" s="12" t="s">
        <v>552</v>
      </c>
      <c r="C490" s="14" t="s">
        <v>549</v>
      </c>
      <c r="D490" s="14" t="s">
        <v>17</v>
      </c>
    </row>
    <row r="491" s="6" customFormat="true" ht="20.1" hidden="false" customHeight="true" outlineLevel="0" collapsed="false">
      <c r="A491" s="3" t="s">
        <v>503</v>
      </c>
      <c r="B491" s="12" t="s">
        <v>553</v>
      </c>
      <c r="C491" s="14" t="s">
        <v>549</v>
      </c>
      <c r="D491" s="14" t="s">
        <v>17</v>
      </c>
    </row>
    <row r="492" s="6" customFormat="true" ht="20.1" hidden="false" customHeight="true" outlineLevel="0" collapsed="false">
      <c r="A492" s="3" t="s">
        <v>503</v>
      </c>
      <c r="B492" s="12" t="s">
        <v>318</v>
      </c>
      <c r="C492" s="14" t="s">
        <v>549</v>
      </c>
      <c r="D492" s="14" t="s">
        <v>17</v>
      </c>
    </row>
    <row r="493" s="6" customFormat="true" ht="20.1" hidden="false" customHeight="true" outlineLevel="0" collapsed="false">
      <c r="A493" s="3" t="s">
        <v>503</v>
      </c>
      <c r="B493" s="40" t="s">
        <v>554</v>
      </c>
      <c r="C493" s="14" t="s">
        <v>549</v>
      </c>
      <c r="D493" s="14" t="s">
        <v>17</v>
      </c>
    </row>
    <row r="494" s="6" customFormat="true" ht="20.1" hidden="false" customHeight="true" outlineLevel="0" collapsed="false">
      <c r="A494" s="3" t="s">
        <v>503</v>
      </c>
      <c r="B494" s="12" t="s">
        <v>555</v>
      </c>
      <c r="C494" s="14" t="s">
        <v>556</v>
      </c>
      <c r="D494" s="14" t="s">
        <v>8</v>
      </c>
    </row>
    <row r="495" s="6" customFormat="true" ht="20.1" hidden="false" customHeight="true" outlineLevel="0" collapsed="false">
      <c r="A495" s="3" t="s">
        <v>503</v>
      </c>
      <c r="B495" s="12" t="s">
        <v>557</v>
      </c>
      <c r="C495" s="14" t="s">
        <v>556</v>
      </c>
      <c r="D495" s="14" t="s">
        <v>11</v>
      </c>
    </row>
    <row r="496" s="6" customFormat="true" ht="20.1" hidden="false" customHeight="true" outlineLevel="0" collapsed="false">
      <c r="A496" s="3" t="s">
        <v>503</v>
      </c>
      <c r="B496" s="16" t="s">
        <v>558</v>
      </c>
      <c r="C496" s="14" t="s">
        <v>556</v>
      </c>
      <c r="D496" s="14" t="s">
        <v>11</v>
      </c>
    </row>
    <row r="497" s="6" customFormat="true" ht="20.1" hidden="false" customHeight="true" outlineLevel="0" collapsed="false">
      <c r="A497" s="3" t="s">
        <v>503</v>
      </c>
      <c r="B497" s="12" t="s">
        <v>559</v>
      </c>
      <c r="C497" s="14" t="s">
        <v>556</v>
      </c>
      <c r="D497" s="14" t="s">
        <v>17</v>
      </c>
    </row>
    <row r="498" s="6" customFormat="true" ht="20.1" hidden="false" customHeight="true" outlineLevel="0" collapsed="false">
      <c r="A498" s="3" t="s">
        <v>503</v>
      </c>
      <c r="B498" s="12" t="s">
        <v>560</v>
      </c>
      <c r="C498" s="14" t="s">
        <v>556</v>
      </c>
      <c r="D498" s="14" t="s">
        <v>17</v>
      </c>
    </row>
    <row r="499" s="6" customFormat="true" ht="20.1" hidden="false" customHeight="true" outlineLevel="0" collapsed="false">
      <c r="A499" s="3" t="s">
        <v>503</v>
      </c>
      <c r="B499" s="12" t="s">
        <v>561</v>
      </c>
      <c r="C499" s="14" t="s">
        <v>556</v>
      </c>
      <c r="D499" s="14" t="s">
        <v>17</v>
      </c>
    </row>
    <row r="500" s="6" customFormat="true" ht="20.1" hidden="false" customHeight="true" outlineLevel="0" collapsed="false">
      <c r="A500" s="3" t="s">
        <v>503</v>
      </c>
      <c r="B500" s="12" t="s">
        <v>562</v>
      </c>
      <c r="C500" s="14" t="s">
        <v>556</v>
      </c>
      <c r="D500" s="14" t="s">
        <v>17</v>
      </c>
    </row>
    <row r="501" s="6" customFormat="true" ht="20.1" hidden="false" customHeight="true" outlineLevel="0" collapsed="false">
      <c r="A501" s="3" t="s">
        <v>503</v>
      </c>
      <c r="B501" s="12" t="s">
        <v>563</v>
      </c>
      <c r="C501" s="14" t="s">
        <v>564</v>
      </c>
      <c r="D501" s="14" t="s">
        <v>8</v>
      </c>
    </row>
    <row r="502" s="6" customFormat="true" ht="20.1" hidden="false" customHeight="true" outlineLevel="0" collapsed="false">
      <c r="A502" s="3" t="s">
        <v>503</v>
      </c>
      <c r="B502" s="12" t="s">
        <v>565</v>
      </c>
      <c r="C502" s="14" t="s">
        <v>564</v>
      </c>
      <c r="D502" s="14" t="s">
        <v>11</v>
      </c>
    </row>
    <row r="503" s="6" customFormat="true" ht="20.1" hidden="false" customHeight="true" outlineLevel="0" collapsed="false">
      <c r="A503" s="3" t="s">
        <v>503</v>
      </c>
      <c r="B503" s="12" t="s">
        <v>566</v>
      </c>
      <c r="C503" s="14" t="s">
        <v>564</v>
      </c>
      <c r="D503" s="14" t="s">
        <v>11</v>
      </c>
    </row>
    <row r="504" s="6" customFormat="true" ht="20.1" hidden="false" customHeight="true" outlineLevel="0" collapsed="false">
      <c r="A504" s="3" t="s">
        <v>503</v>
      </c>
      <c r="B504" s="12" t="s">
        <v>567</v>
      </c>
      <c r="C504" s="14" t="s">
        <v>564</v>
      </c>
      <c r="D504" s="14" t="s">
        <v>17</v>
      </c>
    </row>
    <row r="505" s="6" customFormat="true" ht="20.1" hidden="false" customHeight="true" outlineLevel="0" collapsed="false">
      <c r="A505" s="3" t="s">
        <v>503</v>
      </c>
      <c r="B505" s="12" t="s">
        <v>568</v>
      </c>
      <c r="C505" s="14" t="s">
        <v>564</v>
      </c>
      <c r="D505" s="14" t="s">
        <v>17</v>
      </c>
    </row>
    <row r="506" s="6" customFormat="true" ht="20.1" hidden="false" customHeight="true" outlineLevel="0" collapsed="false">
      <c r="A506" s="3" t="s">
        <v>503</v>
      </c>
      <c r="B506" s="12" t="s">
        <v>569</v>
      </c>
      <c r="C506" s="14" t="s">
        <v>564</v>
      </c>
      <c r="D506" s="14" t="s">
        <v>17</v>
      </c>
    </row>
    <row r="507" s="6" customFormat="true" ht="20.1" hidden="false" customHeight="true" outlineLevel="0" collapsed="false">
      <c r="A507" s="3" t="s">
        <v>503</v>
      </c>
      <c r="B507" s="16" t="s">
        <v>570</v>
      </c>
      <c r="C507" s="14" t="s">
        <v>564</v>
      </c>
      <c r="D507" s="14" t="s">
        <v>17</v>
      </c>
    </row>
    <row r="508" s="6" customFormat="true" ht="20.1" hidden="false" customHeight="true" outlineLevel="0" collapsed="false">
      <c r="A508" s="3" t="s">
        <v>503</v>
      </c>
      <c r="B508" s="41" t="s">
        <v>571</v>
      </c>
      <c r="C508" s="14" t="s">
        <v>572</v>
      </c>
      <c r="D508" s="14" t="s">
        <v>8</v>
      </c>
    </row>
    <row r="509" s="6" customFormat="true" ht="20.1" hidden="false" customHeight="true" outlineLevel="0" collapsed="false">
      <c r="A509" s="3" t="s">
        <v>503</v>
      </c>
      <c r="B509" s="41" t="s">
        <v>573</v>
      </c>
      <c r="C509" s="14" t="s">
        <v>572</v>
      </c>
      <c r="D509" s="14" t="s">
        <v>11</v>
      </c>
    </row>
    <row r="510" s="6" customFormat="true" ht="20.1" hidden="false" customHeight="true" outlineLevel="0" collapsed="false">
      <c r="A510" s="3" t="s">
        <v>503</v>
      </c>
      <c r="B510" s="41" t="s">
        <v>574</v>
      </c>
      <c r="C510" s="14" t="s">
        <v>572</v>
      </c>
      <c r="D510" s="14" t="s">
        <v>11</v>
      </c>
    </row>
    <row r="511" s="6" customFormat="true" ht="20.1" hidden="false" customHeight="true" outlineLevel="0" collapsed="false">
      <c r="A511" s="3" t="s">
        <v>503</v>
      </c>
      <c r="B511" s="41" t="s">
        <v>575</v>
      </c>
      <c r="C511" s="14" t="s">
        <v>572</v>
      </c>
      <c r="D511" s="14" t="s">
        <v>17</v>
      </c>
    </row>
    <row r="512" s="6" customFormat="true" ht="20.1" hidden="false" customHeight="true" outlineLevel="0" collapsed="false">
      <c r="A512" s="3" t="s">
        <v>503</v>
      </c>
      <c r="B512" s="41" t="s">
        <v>576</v>
      </c>
      <c r="C512" s="14" t="s">
        <v>572</v>
      </c>
      <c r="D512" s="14" t="s">
        <v>17</v>
      </c>
    </row>
    <row r="513" s="6" customFormat="true" ht="20.1" hidden="false" customHeight="true" outlineLevel="0" collapsed="false">
      <c r="A513" s="3" t="s">
        <v>503</v>
      </c>
      <c r="B513" s="41" t="s">
        <v>577</v>
      </c>
      <c r="C513" s="14" t="s">
        <v>572</v>
      </c>
      <c r="D513" s="14" t="s">
        <v>17</v>
      </c>
    </row>
    <row r="514" s="6" customFormat="true" ht="20.1" hidden="false" customHeight="true" outlineLevel="0" collapsed="false">
      <c r="A514" s="3" t="s">
        <v>503</v>
      </c>
      <c r="B514" s="20" t="s">
        <v>578</v>
      </c>
      <c r="C514" s="14" t="s">
        <v>579</v>
      </c>
      <c r="D514" s="14" t="s">
        <v>8</v>
      </c>
    </row>
    <row r="515" s="6" customFormat="true" ht="20.1" hidden="false" customHeight="true" outlineLevel="0" collapsed="false">
      <c r="A515" s="3" t="s">
        <v>503</v>
      </c>
      <c r="B515" s="20" t="s">
        <v>580</v>
      </c>
      <c r="C515" s="14" t="s">
        <v>579</v>
      </c>
      <c r="D515" s="14" t="s">
        <v>11</v>
      </c>
    </row>
    <row r="516" s="6" customFormat="true" ht="20.1" hidden="false" customHeight="true" outlineLevel="0" collapsed="false">
      <c r="A516" s="3" t="s">
        <v>503</v>
      </c>
      <c r="B516" s="20" t="s">
        <v>581</v>
      </c>
      <c r="C516" s="14" t="s">
        <v>579</v>
      </c>
      <c r="D516" s="14" t="s">
        <v>11</v>
      </c>
    </row>
    <row r="517" s="6" customFormat="true" ht="20.1" hidden="false" customHeight="true" outlineLevel="0" collapsed="false">
      <c r="A517" s="3" t="s">
        <v>503</v>
      </c>
      <c r="B517" s="20" t="s">
        <v>582</v>
      </c>
      <c r="C517" s="14" t="s">
        <v>579</v>
      </c>
      <c r="D517" s="14" t="s">
        <v>17</v>
      </c>
    </row>
    <row r="518" s="6" customFormat="true" ht="20.1" hidden="false" customHeight="true" outlineLevel="0" collapsed="false">
      <c r="A518" s="3" t="s">
        <v>503</v>
      </c>
      <c r="B518" s="20" t="s">
        <v>583</v>
      </c>
      <c r="C518" s="14" t="s">
        <v>579</v>
      </c>
      <c r="D518" s="14" t="s">
        <v>17</v>
      </c>
    </row>
    <row r="519" s="6" customFormat="true" ht="20.1" hidden="false" customHeight="true" outlineLevel="0" collapsed="false">
      <c r="A519" s="3" t="s">
        <v>503</v>
      </c>
      <c r="B519" s="20" t="s">
        <v>584</v>
      </c>
      <c r="C519" s="14" t="s">
        <v>579</v>
      </c>
      <c r="D519" s="14" t="s">
        <v>17</v>
      </c>
    </row>
    <row r="520" s="6" customFormat="true" ht="20.1" hidden="false" customHeight="true" outlineLevel="0" collapsed="false">
      <c r="A520" s="3" t="s">
        <v>503</v>
      </c>
      <c r="B520" s="42" t="s">
        <v>585</v>
      </c>
      <c r="C520" s="14" t="s">
        <v>586</v>
      </c>
      <c r="D520" s="14" t="s">
        <v>8</v>
      </c>
    </row>
    <row r="521" s="6" customFormat="true" ht="20.1" hidden="false" customHeight="true" outlineLevel="0" collapsed="false">
      <c r="A521" s="3" t="s">
        <v>503</v>
      </c>
      <c r="B521" s="42" t="s">
        <v>587</v>
      </c>
      <c r="C521" s="14" t="s">
        <v>586</v>
      </c>
      <c r="D521" s="14" t="s">
        <v>11</v>
      </c>
    </row>
    <row r="522" s="6" customFormat="true" ht="20.1" hidden="false" customHeight="true" outlineLevel="0" collapsed="false">
      <c r="A522" s="3" t="s">
        <v>503</v>
      </c>
      <c r="B522" s="42" t="s">
        <v>588</v>
      </c>
      <c r="C522" s="14" t="s">
        <v>586</v>
      </c>
      <c r="D522" s="14" t="s">
        <v>11</v>
      </c>
    </row>
    <row r="523" s="6" customFormat="true" ht="20.1" hidden="false" customHeight="true" outlineLevel="0" collapsed="false">
      <c r="A523" s="3" t="s">
        <v>503</v>
      </c>
      <c r="B523" s="42" t="s">
        <v>589</v>
      </c>
      <c r="C523" s="14" t="s">
        <v>586</v>
      </c>
      <c r="D523" s="14" t="s">
        <v>17</v>
      </c>
    </row>
    <row r="524" s="6" customFormat="true" ht="20.1" hidden="false" customHeight="true" outlineLevel="0" collapsed="false">
      <c r="A524" s="3" t="s">
        <v>503</v>
      </c>
      <c r="B524" s="42" t="s">
        <v>590</v>
      </c>
      <c r="C524" s="14" t="s">
        <v>586</v>
      </c>
      <c r="D524" s="14" t="s">
        <v>17</v>
      </c>
    </row>
    <row r="525" s="6" customFormat="true" ht="20.1" hidden="false" customHeight="true" outlineLevel="0" collapsed="false">
      <c r="A525" s="3" t="s">
        <v>503</v>
      </c>
      <c r="B525" s="42" t="s">
        <v>591</v>
      </c>
      <c r="C525" s="14" t="s">
        <v>586</v>
      </c>
      <c r="D525" s="14" t="s">
        <v>17</v>
      </c>
    </row>
    <row r="526" s="6" customFormat="true" ht="20.1" hidden="false" customHeight="true" outlineLevel="0" collapsed="false">
      <c r="A526" s="3" t="s">
        <v>503</v>
      </c>
      <c r="B526" s="12" t="s">
        <v>592</v>
      </c>
      <c r="C526" s="14" t="s">
        <v>593</v>
      </c>
      <c r="D526" s="14" t="s">
        <v>8</v>
      </c>
    </row>
    <row r="527" s="6" customFormat="true" ht="20.1" hidden="false" customHeight="true" outlineLevel="0" collapsed="false">
      <c r="A527" s="3" t="s">
        <v>503</v>
      </c>
      <c r="B527" s="12" t="s">
        <v>594</v>
      </c>
      <c r="C527" s="14" t="s">
        <v>593</v>
      </c>
      <c r="D527" s="14" t="s">
        <v>11</v>
      </c>
    </row>
    <row r="528" s="6" customFormat="true" ht="20.1" hidden="false" customHeight="true" outlineLevel="0" collapsed="false">
      <c r="A528" s="3" t="s">
        <v>503</v>
      </c>
      <c r="B528" s="12" t="s">
        <v>595</v>
      </c>
      <c r="C528" s="14" t="s">
        <v>593</v>
      </c>
      <c r="D528" s="14" t="s">
        <v>11</v>
      </c>
    </row>
    <row r="529" s="6" customFormat="true" ht="20.1" hidden="false" customHeight="true" outlineLevel="0" collapsed="false">
      <c r="A529" s="3" t="s">
        <v>503</v>
      </c>
      <c r="B529" s="12" t="s">
        <v>596</v>
      </c>
      <c r="C529" s="14" t="s">
        <v>593</v>
      </c>
      <c r="D529" s="14" t="s">
        <v>17</v>
      </c>
    </row>
    <row r="530" s="6" customFormat="true" ht="20.1" hidden="false" customHeight="true" outlineLevel="0" collapsed="false">
      <c r="A530" s="3" t="s">
        <v>503</v>
      </c>
      <c r="B530" s="12" t="s">
        <v>597</v>
      </c>
      <c r="C530" s="14" t="s">
        <v>593</v>
      </c>
      <c r="D530" s="14" t="s">
        <v>17</v>
      </c>
    </row>
    <row r="531" s="6" customFormat="true" ht="20.1" hidden="false" customHeight="true" outlineLevel="0" collapsed="false">
      <c r="A531" s="3" t="s">
        <v>503</v>
      </c>
      <c r="B531" s="12" t="s">
        <v>598</v>
      </c>
      <c r="C531" s="14" t="s">
        <v>593</v>
      </c>
      <c r="D531" s="14" t="s">
        <v>17</v>
      </c>
    </row>
    <row r="532" s="6" customFormat="true" ht="20.1" hidden="false" customHeight="true" outlineLevel="0" collapsed="false">
      <c r="A532" s="3" t="s">
        <v>503</v>
      </c>
      <c r="B532" s="43" t="s">
        <v>599</v>
      </c>
      <c r="C532" s="14" t="s">
        <v>600</v>
      </c>
      <c r="D532" s="14" t="s">
        <v>8</v>
      </c>
    </row>
    <row r="533" s="6" customFormat="true" ht="20.1" hidden="false" customHeight="true" outlineLevel="0" collapsed="false">
      <c r="A533" s="3" t="s">
        <v>503</v>
      </c>
      <c r="B533" s="43" t="s">
        <v>601</v>
      </c>
      <c r="C533" s="14" t="s">
        <v>600</v>
      </c>
      <c r="D533" s="14" t="s">
        <v>11</v>
      </c>
    </row>
    <row r="534" s="6" customFormat="true" ht="20.1" hidden="false" customHeight="true" outlineLevel="0" collapsed="false">
      <c r="A534" s="3" t="s">
        <v>503</v>
      </c>
      <c r="B534" s="43" t="s">
        <v>602</v>
      </c>
      <c r="C534" s="25" t="s">
        <v>600</v>
      </c>
      <c r="D534" s="14" t="s">
        <v>11</v>
      </c>
    </row>
    <row r="535" s="6" customFormat="true" ht="20.1" hidden="false" customHeight="true" outlineLevel="0" collapsed="false">
      <c r="A535" s="3" t="s">
        <v>503</v>
      </c>
      <c r="B535" s="43" t="s">
        <v>603</v>
      </c>
      <c r="C535" s="14" t="s">
        <v>600</v>
      </c>
      <c r="D535" s="14" t="s">
        <v>17</v>
      </c>
    </row>
    <row r="536" s="6" customFormat="true" ht="20.1" hidden="false" customHeight="true" outlineLevel="0" collapsed="false">
      <c r="A536" s="3" t="s">
        <v>503</v>
      </c>
      <c r="B536" s="43" t="s">
        <v>604</v>
      </c>
      <c r="C536" s="25" t="s">
        <v>600</v>
      </c>
      <c r="D536" s="14" t="s">
        <v>17</v>
      </c>
    </row>
    <row r="537" s="6" customFormat="true" ht="20.1" hidden="false" customHeight="true" outlineLevel="0" collapsed="false">
      <c r="A537" s="3" t="s">
        <v>503</v>
      </c>
      <c r="B537" s="43" t="s">
        <v>605</v>
      </c>
      <c r="C537" s="25" t="s">
        <v>600</v>
      </c>
      <c r="D537" s="14" t="s">
        <v>17</v>
      </c>
    </row>
    <row r="538" s="6" customFormat="true" ht="20.1" hidden="false" customHeight="true" outlineLevel="0" collapsed="false">
      <c r="A538" s="3" t="s">
        <v>606</v>
      </c>
      <c r="B538" s="44" t="s">
        <v>607</v>
      </c>
      <c r="C538" s="14" t="s">
        <v>608</v>
      </c>
      <c r="D538" s="14" t="s">
        <v>8</v>
      </c>
    </row>
    <row r="539" s="6" customFormat="true" ht="20.1" hidden="false" customHeight="true" outlineLevel="0" collapsed="false">
      <c r="A539" s="3" t="s">
        <v>606</v>
      </c>
      <c r="B539" s="44" t="s">
        <v>609</v>
      </c>
      <c r="C539" s="14" t="s">
        <v>608</v>
      </c>
      <c r="D539" s="14" t="s">
        <v>8</v>
      </c>
    </row>
    <row r="540" s="6" customFormat="true" ht="20.1" hidden="false" customHeight="true" outlineLevel="0" collapsed="false">
      <c r="A540" s="3" t="s">
        <v>606</v>
      </c>
      <c r="B540" s="44" t="s">
        <v>610</v>
      </c>
      <c r="C540" s="14" t="s">
        <v>608</v>
      </c>
      <c r="D540" s="14" t="s">
        <v>11</v>
      </c>
    </row>
    <row r="541" s="6" customFormat="true" ht="20.1" hidden="false" customHeight="true" outlineLevel="0" collapsed="false">
      <c r="A541" s="3" t="s">
        <v>606</v>
      </c>
      <c r="B541" s="44" t="s">
        <v>611</v>
      </c>
      <c r="C541" s="14" t="s">
        <v>608</v>
      </c>
      <c r="D541" s="14" t="s">
        <v>11</v>
      </c>
    </row>
    <row r="542" s="6" customFormat="true" ht="20.1" hidden="false" customHeight="true" outlineLevel="0" collapsed="false">
      <c r="A542" s="3" t="s">
        <v>606</v>
      </c>
      <c r="B542" s="44" t="s">
        <v>612</v>
      </c>
      <c r="C542" s="14" t="s">
        <v>608</v>
      </c>
      <c r="D542" s="14" t="s">
        <v>11</v>
      </c>
    </row>
    <row r="543" s="6" customFormat="true" ht="20.1" hidden="false" customHeight="true" outlineLevel="0" collapsed="false">
      <c r="A543" s="3" t="s">
        <v>606</v>
      </c>
      <c r="B543" s="44" t="s">
        <v>613</v>
      </c>
      <c r="C543" s="14" t="s">
        <v>608</v>
      </c>
      <c r="D543" s="14" t="s">
        <v>11</v>
      </c>
    </row>
    <row r="544" s="6" customFormat="true" ht="20.1" hidden="false" customHeight="true" outlineLevel="0" collapsed="false">
      <c r="A544" s="3" t="s">
        <v>606</v>
      </c>
      <c r="B544" s="44" t="s">
        <v>614</v>
      </c>
      <c r="C544" s="14" t="s">
        <v>608</v>
      </c>
      <c r="D544" s="14" t="s">
        <v>17</v>
      </c>
    </row>
    <row r="545" s="6" customFormat="true" ht="20.1" hidden="false" customHeight="true" outlineLevel="0" collapsed="false">
      <c r="A545" s="3" t="s">
        <v>606</v>
      </c>
      <c r="B545" s="44" t="s">
        <v>615</v>
      </c>
      <c r="C545" s="14" t="s">
        <v>608</v>
      </c>
      <c r="D545" s="14" t="s">
        <v>17</v>
      </c>
    </row>
    <row r="546" s="6" customFormat="true" ht="20.1" hidden="false" customHeight="true" outlineLevel="0" collapsed="false">
      <c r="A546" s="3" t="s">
        <v>606</v>
      </c>
      <c r="B546" s="44" t="s">
        <v>616</v>
      </c>
      <c r="C546" s="14" t="s">
        <v>608</v>
      </c>
      <c r="D546" s="14" t="s">
        <v>17</v>
      </c>
    </row>
    <row r="547" s="6" customFormat="true" ht="20.1" hidden="false" customHeight="true" outlineLevel="0" collapsed="false">
      <c r="A547" s="3" t="s">
        <v>606</v>
      </c>
      <c r="B547" s="44" t="s">
        <v>617</v>
      </c>
      <c r="C547" s="14" t="s">
        <v>608</v>
      </c>
      <c r="D547" s="14" t="s">
        <v>17</v>
      </c>
    </row>
    <row r="548" s="6" customFormat="true" ht="20.1" hidden="false" customHeight="true" outlineLevel="0" collapsed="false">
      <c r="A548" s="3" t="s">
        <v>606</v>
      </c>
      <c r="B548" s="44" t="s">
        <v>618</v>
      </c>
      <c r="C548" s="14" t="s">
        <v>608</v>
      </c>
      <c r="D548" s="14" t="s">
        <v>17</v>
      </c>
    </row>
    <row r="549" s="6" customFormat="true" ht="20.1" hidden="false" customHeight="true" outlineLevel="0" collapsed="false">
      <c r="A549" s="3" t="s">
        <v>606</v>
      </c>
      <c r="B549" s="44" t="s">
        <v>619</v>
      </c>
      <c r="C549" s="14" t="s">
        <v>608</v>
      </c>
      <c r="D549" s="14" t="s">
        <v>17</v>
      </c>
    </row>
    <row r="550" s="6" customFormat="true" ht="20.1" hidden="false" customHeight="true" outlineLevel="0" collapsed="false">
      <c r="A550" s="3" t="s">
        <v>606</v>
      </c>
      <c r="B550" s="44" t="s">
        <v>620</v>
      </c>
      <c r="C550" s="14" t="s">
        <v>608</v>
      </c>
      <c r="D550" s="14" t="s">
        <v>17</v>
      </c>
    </row>
    <row r="551" s="6" customFormat="true" ht="20.1" hidden="false" customHeight="true" outlineLevel="0" collapsed="false">
      <c r="A551" s="3" t="s">
        <v>606</v>
      </c>
      <c r="B551" s="44" t="s">
        <v>621</v>
      </c>
      <c r="C551" s="14" t="s">
        <v>608</v>
      </c>
      <c r="D551" s="14" t="s">
        <v>17</v>
      </c>
    </row>
    <row r="552" s="6" customFormat="true" ht="20.1" hidden="false" customHeight="true" outlineLevel="0" collapsed="false">
      <c r="A552" s="3" t="s">
        <v>606</v>
      </c>
      <c r="B552" s="45" t="s">
        <v>622</v>
      </c>
      <c r="C552" s="25" t="s">
        <v>623</v>
      </c>
      <c r="D552" s="14" t="s">
        <v>8</v>
      </c>
    </row>
    <row r="553" s="6" customFormat="true" ht="20.1" hidden="false" customHeight="true" outlineLevel="0" collapsed="false">
      <c r="A553" s="3" t="s">
        <v>606</v>
      </c>
      <c r="B553" s="45" t="s">
        <v>624</v>
      </c>
      <c r="C553" s="25" t="s">
        <v>623</v>
      </c>
      <c r="D553" s="14" t="s">
        <v>8</v>
      </c>
    </row>
    <row r="554" s="6" customFormat="true" ht="20.1" hidden="false" customHeight="true" outlineLevel="0" collapsed="false">
      <c r="A554" s="3" t="s">
        <v>606</v>
      </c>
      <c r="B554" s="45" t="s">
        <v>625</v>
      </c>
      <c r="C554" s="25" t="s">
        <v>623</v>
      </c>
      <c r="D554" s="14" t="s">
        <v>11</v>
      </c>
    </row>
    <row r="555" s="6" customFormat="true" ht="20.1" hidden="false" customHeight="true" outlineLevel="0" collapsed="false">
      <c r="A555" s="3" t="s">
        <v>606</v>
      </c>
      <c r="B555" s="45" t="s">
        <v>626</v>
      </c>
      <c r="C555" s="25" t="s">
        <v>623</v>
      </c>
      <c r="D555" s="14" t="s">
        <v>11</v>
      </c>
    </row>
    <row r="556" s="6" customFormat="true" ht="20.1" hidden="false" customHeight="true" outlineLevel="0" collapsed="false">
      <c r="A556" s="3" t="s">
        <v>606</v>
      </c>
      <c r="B556" s="45" t="s">
        <v>627</v>
      </c>
      <c r="C556" s="25" t="s">
        <v>623</v>
      </c>
      <c r="D556" s="14" t="s">
        <v>11</v>
      </c>
    </row>
    <row r="557" s="6" customFormat="true" ht="20.1" hidden="false" customHeight="true" outlineLevel="0" collapsed="false">
      <c r="A557" s="3" t="s">
        <v>606</v>
      </c>
      <c r="B557" s="45" t="s">
        <v>628</v>
      </c>
      <c r="C557" s="25" t="s">
        <v>623</v>
      </c>
      <c r="D557" s="14" t="s">
        <v>11</v>
      </c>
    </row>
    <row r="558" s="6" customFormat="true" ht="20.1" hidden="false" customHeight="true" outlineLevel="0" collapsed="false">
      <c r="A558" s="3" t="s">
        <v>606</v>
      </c>
      <c r="B558" s="45" t="s">
        <v>629</v>
      </c>
      <c r="C558" s="25" t="s">
        <v>623</v>
      </c>
      <c r="D558" s="14" t="s">
        <v>17</v>
      </c>
    </row>
    <row r="559" s="6" customFormat="true" ht="20.1" hidden="false" customHeight="true" outlineLevel="0" collapsed="false">
      <c r="A559" s="3" t="s">
        <v>606</v>
      </c>
      <c r="B559" s="45" t="s">
        <v>630</v>
      </c>
      <c r="C559" s="25" t="s">
        <v>623</v>
      </c>
      <c r="D559" s="14" t="s">
        <v>17</v>
      </c>
    </row>
    <row r="560" s="6" customFormat="true" ht="20.1" hidden="false" customHeight="true" outlineLevel="0" collapsed="false">
      <c r="A560" s="3" t="s">
        <v>606</v>
      </c>
      <c r="B560" s="45" t="s">
        <v>631</v>
      </c>
      <c r="C560" s="25" t="s">
        <v>623</v>
      </c>
      <c r="D560" s="14" t="s">
        <v>17</v>
      </c>
    </row>
    <row r="561" s="6" customFormat="true" ht="20.1" hidden="false" customHeight="true" outlineLevel="0" collapsed="false">
      <c r="A561" s="3" t="s">
        <v>606</v>
      </c>
      <c r="B561" s="45" t="s">
        <v>632</v>
      </c>
      <c r="C561" s="25" t="s">
        <v>623</v>
      </c>
      <c r="D561" s="14" t="s">
        <v>17</v>
      </c>
    </row>
    <row r="562" s="6" customFormat="true" ht="20.1" hidden="false" customHeight="true" outlineLevel="0" collapsed="false">
      <c r="A562" s="3" t="s">
        <v>606</v>
      </c>
      <c r="B562" s="45" t="s">
        <v>633</v>
      </c>
      <c r="C562" s="25" t="s">
        <v>623</v>
      </c>
      <c r="D562" s="14" t="s">
        <v>17</v>
      </c>
    </row>
    <row r="563" s="6" customFormat="true" ht="20.1" hidden="false" customHeight="true" outlineLevel="0" collapsed="false">
      <c r="A563" s="3" t="s">
        <v>606</v>
      </c>
      <c r="B563" s="45" t="s">
        <v>634</v>
      </c>
      <c r="C563" s="25" t="s">
        <v>623</v>
      </c>
      <c r="D563" s="14" t="s">
        <v>17</v>
      </c>
    </row>
    <row r="564" s="6" customFormat="true" ht="20.1" hidden="false" customHeight="true" outlineLevel="0" collapsed="false">
      <c r="A564" s="3" t="s">
        <v>606</v>
      </c>
      <c r="B564" s="45" t="s">
        <v>635</v>
      </c>
      <c r="C564" s="25" t="s">
        <v>623</v>
      </c>
      <c r="D564" s="14" t="s">
        <v>17</v>
      </c>
    </row>
    <row r="565" s="6" customFormat="true" ht="20.1" hidden="false" customHeight="true" outlineLevel="0" collapsed="false">
      <c r="A565" s="3" t="s">
        <v>606</v>
      </c>
      <c r="B565" s="15" t="s">
        <v>636</v>
      </c>
      <c r="C565" s="14" t="s">
        <v>637</v>
      </c>
      <c r="D565" s="14" t="s">
        <v>8</v>
      </c>
    </row>
    <row r="566" s="6" customFormat="true" ht="20.1" hidden="false" customHeight="true" outlineLevel="0" collapsed="false">
      <c r="A566" s="3" t="s">
        <v>606</v>
      </c>
      <c r="B566" s="15" t="s">
        <v>638</v>
      </c>
      <c r="C566" s="14" t="s">
        <v>637</v>
      </c>
      <c r="D566" s="14" t="s">
        <v>8</v>
      </c>
    </row>
    <row r="567" s="6" customFormat="true" ht="20.1" hidden="false" customHeight="true" outlineLevel="0" collapsed="false">
      <c r="A567" s="3" t="s">
        <v>606</v>
      </c>
      <c r="B567" s="15" t="s">
        <v>639</v>
      </c>
      <c r="C567" s="14" t="s">
        <v>637</v>
      </c>
      <c r="D567" s="14" t="s">
        <v>11</v>
      </c>
    </row>
    <row r="568" s="6" customFormat="true" ht="20.1" hidden="false" customHeight="true" outlineLevel="0" collapsed="false">
      <c r="A568" s="3" t="s">
        <v>606</v>
      </c>
      <c r="B568" s="15" t="s">
        <v>640</v>
      </c>
      <c r="C568" s="14" t="s">
        <v>637</v>
      </c>
      <c r="D568" s="14" t="s">
        <v>11</v>
      </c>
    </row>
    <row r="569" s="6" customFormat="true" ht="20.1" hidden="false" customHeight="true" outlineLevel="0" collapsed="false">
      <c r="A569" s="3" t="s">
        <v>606</v>
      </c>
      <c r="B569" s="15" t="s">
        <v>641</v>
      </c>
      <c r="C569" s="14" t="s">
        <v>637</v>
      </c>
      <c r="D569" s="14" t="s">
        <v>11</v>
      </c>
    </row>
    <row r="570" s="6" customFormat="true" ht="20.1" hidden="false" customHeight="true" outlineLevel="0" collapsed="false">
      <c r="A570" s="3" t="s">
        <v>606</v>
      </c>
      <c r="B570" s="15" t="s">
        <v>642</v>
      </c>
      <c r="C570" s="14" t="s">
        <v>637</v>
      </c>
      <c r="D570" s="14" t="s">
        <v>11</v>
      </c>
    </row>
    <row r="571" s="6" customFormat="true" ht="20.1" hidden="false" customHeight="true" outlineLevel="0" collapsed="false">
      <c r="A571" s="3" t="s">
        <v>606</v>
      </c>
      <c r="B571" s="15" t="s">
        <v>643</v>
      </c>
      <c r="C571" s="14" t="s">
        <v>637</v>
      </c>
      <c r="D571" s="14" t="s">
        <v>17</v>
      </c>
    </row>
    <row r="572" s="6" customFormat="true" ht="20.1" hidden="false" customHeight="true" outlineLevel="0" collapsed="false">
      <c r="A572" s="3" t="s">
        <v>606</v>
      </c>
      <c r="B572" s="15" t="s">
        <v>644</v>
      </c>
      <c r="C572" s="14" t="s">
        <v>637</v>
      </c>
      <c r="D572" s="14" t="s">
        <v>17</v>
      </c>
    </row>
    <row r="573" s="6" customFormat="true" ht="20.1" hidden="false" customHeight="true" outlineLevel="0" collapsed="false">
      <c r="A573" s="3" t="s">
        <v>606</v>
      </c>
      <c r="B573" s="15" t="s">
        <v>645</v>
      </c>
      <c r="C573" s="14" t="s">
        <v>637</v>
      </c>
      <c r="D573" s="14" t="s">
        <v>17</v>
      </c>
    </row>
    <row r="574" s="6" customFormat="true" ht="20.1" hidden="false" customHeight="true" outlineLevel="0" collapsed="false">
      <c r="A574" s="3" t="s">
        <v>606</v>
      </c>
      <c r="B574" s="15" t="s">
        <v>646</v>
      </c>
      <c r="C574" s="14" t="s">
        <v>637</v>
      </c>
      <c r="D574" s="14" t="s">
        <v>17</v>
      </c>
    </row>
    <row r="575" s="6" customFormat="true" ht="20.1" hidden="false" customHeight="true" outlineLevel="0" collapsed="false">
      <c r="A575" s="3" t="s">
        <v>606</v>
      </c>
      <c r="B575" s="15" t="s">
        <v>647</v>
      </c>
      <c r="C575" s="14" t="s">
        <v>637</v>
      </c>
      <c r="D575" s="14" t="s">
        <v>17</v>
      </c>
    </row>
    <row r="576" s="6" customFormat="true" ht="20.1" hidden="false" customHeight="true" outlineLevel="0" collapsed="false">
      <c r="A576" s="3" t="s">
        <v>606</v>
      </c>
      <c r="B576" s="15" t="s">
        <v>477</v>
      </c>
      <c r="C576" s="14" t="s">
        <v>637</v>
      </c>
      <c r="D576" s="14" t="s">
        <v>17</v>
      </c>
    </row>
    <row r="577" s="6" customFormat="true" ht="20.1" hidden="false" customHeight="true" outlineLevel="0" collapsed="false">
      <c r="A577" s="3" t="s">
        <v>606</v>
      </c>
      <c r="B577" s="15" t="s">
        <v>648</v>
      </c>
      <c r="C577" s="14" t="s">
        <v>637</v>
      </c>
      <c r="D577" s="14" t="s">
        <v>17</v>
      </c>
    </row>
    <row r="578" s="6" customFormat="true" ht="20.1" hidden="false" customHeight="true" outlineLevel="0" collapsed="false">
      <c r="A578" s="3" t="s">
        <v>606</v>
      </c>
      <c r="B578" s="46" t="s">
        <v>649</v>
      </c>
      <c r="C578" s="14" t="s">
        <v>650</v>
      </c>
      <c r="D578" s="14" t="s">
        <v>8</v>
      </c>
    </row>
    <row r="579" s="6" customFormat="true" ht="20.1" hidden="false" customHeight="true" outlineLevel="0" collapsed="false">
      <c r="A579" s="3" t="s">
        <v>606</v>
      </c>
      <c r="B579" s="46" t="s">
        <v>651</v>
      </c>
      <c r="C579" s="14" t="s">
        <v>650</v>
      </c>
      <c r="D579" s="14" t="s">
        <v>8</v>
      </c>
    </row>
    <row r="580" s="6" customFormat="true" ht="20.1" hidden="false" customHeight="true" outlineLevel="0" collapsed="false">
      <c r="A580" s="3" t="s">
        <v>606</v>
      </c>
      <c r="B580" s="46" t="s">
        <v>652</v>
      </c>
      <c r="C580" s="14" t="s">
        <v>650</v>
      </c>
      <c r="D580" s="14" t="s">
        <v>11</v>
      </c>
    </row>
    <row r="581" s="6" customFormat="true" ht="20.1" hidden="false" customHeight="true" outlineLevel="0" collapsed="false">
      <c r="A581" s="3" t="s">
        <v>606</v>
      </c>
      <c r="B581" s="46" t="s">
        <v>653</v>
      </c>
      <c r="C581" s="14" t="s">
        <v>650</v>
      </c>
      <c r="D581" s="14" t="s">
        <v>11</v>
      </c>
    </row>
    <row r="582" s="6" customFormat="true" ht="20.1" hidden="false" customHeight="true" outlineLevel="0" collapsed="false">
      <c r="A582" s="3" t="s">
        <v>606</v>
      </c>
      <c r="B582" s="46" t="s">
        <v>654</v>
      </c>
      <c r="C582" s="14" t="s">
        <v>650</v>
      </c>
      <c r="D582" s="14" t="s">
        <v>11</v>
      </c>
    </row>
    <row r="583" s="6" customFormat="true" ht="20.1" hidden="false" customHeight="true" outlineLevel="0" collapsed="false">
      <c r="A583" s="3" t="s">
        <v>606</v>
      </c>
      <c r="B583" s="46" t="s">
        <v>655</v>
      </c>
      <c r="C583" s="14" t="s">
        <v>650</v>
      </c>
      <c r="D583" s="14" t="s">
        <v>17</v>
      </c>
    </row>
    <row r="584" s="6" customFormat="true" ht="20.1" hidden="false" customHeight="true" outlineLevel="0" collapsed="false">
      <c r="A584" s="3" t="s">
        <v>606</v>
      </c>
      <c r="B584" s="46" t="s">
        <v>656</v>
      </c>
      <c r="C584" s="14" t="s">
        <v>650</v>
      </c>
      <c r="D584" s="14" t="s">
        <v>17</v>
      </c>
    </row>
    <row r="585" s="6" customFormat="true" ht="20.1" hidden="false" customHeight="true" outlineLevel="0" collapsed="false">
      <c r="A585" s="3" t="s">
        <v>606</v>
      </c>
      <c r="B585" s="46" t="s">
        <v>657</v>
      </c>
      <c r="C585" s="14" t="s">
        <v>650</v>
      </c>
      <c r="D585" s="14" t="s">
        <v>17</v>
      </c>
    </row>
    <row r="586" s="6" customFormat="true" ht="20.1" hidden="false" customHeight="true" outlineLevel="0" collapsed="false">
      <c r="A586" s="3" t="s">
        <v>606</v>
      </c>
      <c r="B586" s="46" t="s">
        <v>658</v>
      </c>
      <c r="C586" s="14" t="s">
        <v>650</v>
      </c>
      <c r="D586" s="14" t="s">
        <v>17</v>
      </c>
    </row>
    <row r="587" s="6" customFormat="true" ht="20.1" hidden="false" customHeight="true" outlineLevel="0" collapsed="false">
      <c r="A587" s="3" t="s">
        <v>606</v>
      </c>
      <c r="B587" s="46" t="s">
        <v>659</v>
      </c>
      <c r="C587" s="14" t="s">
        <v>650</v>
      </c>
      <c r="D587" s="14" t="s">
        <v>17</v>
      </c>
    </row>
    <row r="588" s="6" customFormat="true" ht="20.1" hidden="false" customHeight="true" outlineLevel="0" collapsed="false">
      <c r="A588" s="3" t="s">
        <v>606</v>
      </c>
      <c r="B588" s="46" t="s">
        <v>660</v>
      </c>
      <c r="C588" s="14" t="s">
        <v>650</v>
      </c>
      <c r="D588" s="14" t="s">
        <v>17</v>
      </c>
    </row>
    <row r="589" s="6" customFormat="true" ht="20.1" hidden="false" customHeight="true" outlineLevel="0" collapsed="false">
      <c r="A589" s="3" t="s">
        <v>606</v>
      </c>
      <c r="B589" s="24" t="s">
        <v>661</v>
      </c>
      <c r="C589" s="14" t="s">
        <v>662</v>
      </c>
      <c r="D589" s="14" t="s">
        <v>8</v>
      </c>
    </row>
    <row r="590" s="6" customFormat="true" ht="20.1" hidden="false" customHeight="true" outlineLevel="0" collapsed="false">
      <c r="A590" s="3" t="s">
        <v>606</v>
      </c>
      <c r="B590" s="24" t="s">
        <v>663</v>
      </c>
      <c r="C590" s="14" t="s">
        <v>662</v>
      </c>
      <c r="D590" s="14" t="s">
        <v>8</v>
      </c>
    </row>
    <row r="591" s="6" customFormat="true" ht="20.1" hidden="false" customHeight="true" outlineLevel="0" collapsed="false">
      <c r="A591" s="3" t="s">
        <v>606</v>
      </c>
      <c r="B591" s="24" t="s">
        <v>664</v>
      </c>
      <c r="C591" s="14" t="s">
        <v>662</v>
      </c>
      <c r="D591" s="14" t="s">
        <v>11</v>
      </c>
    </row>
    <row r="592" s="6" customFormat="true" ht="20.1" hidden="false" customHeight="true" outlineLevel="0" collapsed="false">
      <c r="A592" s="3" t="s">
        <v>606</v>
      </c>
      <c r="B592" s="24" t="s">
        <v>665</v>
      </c>
      <c r="C592" s="14" t="s">
        <v>662</v>
      </c>
      <c r="D592" s="14" t="s">
        <v>11</v>
      </c>
    </row>
    <row r="593" s="6" customFormat="true" ht="20.1" hidden="false" customHeight="true" outlineLevel="0" collapsed="false">
      <c r="A593" s="3" t="s">
        <v>606</v>
      </c>
      <c r="B593" s="24" t="s">
        <v>666</v>
      </c>
      <c r="C593" s="14" t="s">
        <v>662</v>
      </c>
      <c r="D593" s="14" t="s">
        <v>11</v>
      </c>
    </row>
    <row r="594" s="6" customFormat="true" ht="20.1" hidden="false" customHeight="true" outlineLevel="0" collapsed="false">
      <c r="A594" s="3" t="s">
        <v>606</v>
      </c>
      <c r="B594" s="24" t="s">
        <v>667</v>
      </c>
      <c r="C594" s="14" t="s">
        <v>662</v>
      </c>
      <c r="D594" s="14" t="s">
        <v>17</v>
      </c>
    </row>
    <row r="595" s="6" customFormat="true" ht="20.1" hidden="false" customHeight="true" outlineLevel="0" collapsed="false">
      <c r="A595" s="3" t="s">
        <v>606</v>
      </c>
      <c r="B595" s="24" t="s">
        <v>668</v>
      </c>
      <c r="C595" s="14" t="s">
        <v>662</v>
      </c>
      <c r="D595" s="14" t="s">
        <v>17</v>
      </c>
    </row>
    <row r="596" s="6" customFormat="true" ht="20.1" hidden="false" customHeight="true" outlineLevel="0" collapsed="false">
      <c r="A596" s="3" t="s">
        <v>606</v>
      </c>
      <c r="B596" s="24" t="s">
        <v>669</v>
      </c>
      <c r="C596" s="14" t="s">
        <v>662</v>
      </c>
      <c r="D596" s="14" t="s">
        <v>17</v>
      </c>
    </row>
    <row r="597" s="6" customFormat="true" ht="20.1" hidden="false" customHeight="true" outlineLevel="0" collapsed="false">
      <c r="A597" s="3" t="s">
        <v>606</v>
      </c>
      <c r="B597" s="24" t="s">
        <v>670</v>
      </c>
      <c r="C597" s="14" t="s">
        <v>662</v>
      </c>
      <c r="D597" s="14" t="s">
        <v>17</v>
      </c>
    </row>
    <row r="598" s="6" customFormat="true" ht="20.1" hidden="false" customHeight="true" outlineLevel="0" collapsed="false">
      <c r="A598" s="3" t="s">
        <v>606</v>
      </c>
      <c r="B598" s="24" t="s">
        <v>671</v>
      </c>
      <c r="C598" s="14" t="s">
        <v>662</v>
      </c>
      <c r="D598" s="14" t="s">
        <v>17</v>
      </c>
    </row>
    <row r="599" s="6" customFormat="true" ht="20.1" hidden="false" customHeight="true" outlineLevel="0" collapsed="false">
      <c r="A599" s="3" t="s">
        <v>606</v>
      </c>
      <c r="B599" s="24" t="s">
        <v>672</v>
      </c>
      <c r="C599" s="14" t="s">
        <v>662</v>
      </c>
      <c r="D599" s="14" t="s">
        <v>17</v>
      </c>
    </row>
    <row r="600" s="6" customFormat="true" ht="20.1" hidden="false" customHeight="true" outlineLevel="0" collapsed="false">
      <c r="A600" s="3" t="s">
        <v>606</v>
      </c>
      <c r="B600" s="27" t="s">
        <v>673</v>
      </c>
      <c r="C600" s="14" t="s">
        <v>674</v>
      </c>
      <c r="D600" s="47" t="s">
        <v>8</v>
      </c>
    </row>
    <row r="601" s="6" customFormat="true" ht="20.1" hidden="false" customHeight="true" outlineLevel="0" collapsed="false">
      <c r="A601" s="3" t="s">
        <v>606</v>
      </c>
      <c r="B601" s="27" t="s">
        <v>675</v>
      </c>
      <c r="C601" s="14" t="s">
        <v>674</v>
      </c>
      <c r="D601" s="47" t="s">
        <v>8</v>
      </c>
    </row>
    <row r="602" s="6" customFormat="true" ht="20.1" hidden="false" customHeight="true" outlineLevel="0" collapsed="false">
      <c r="A602" s="3" t="s">
        <v>606</v>
      </c>
      <c r="B602" s="27" t="s">
        <v>676</v>
      </c>
      <c r="C602" s="14" t="s">
        <v>674</v>
      </c>
      <c r="D602" s="47" t="s">
        <v>11</v>
      </c>
    </row>
    <row r="603" s="6" customFormat="true" ht="20.1" hidden="false" customHeight="true" outlineLevel="0" collapsed="false">
      <c r="A603" s="3" t="s">
        <v>606</v>
      </c>
      <c r="B603" s="27" t="s">
        <v>677</v>
      </c>
      <c r="C603" s="14" t="s">
        <v>674</v>
      </c>
      <c r="D603" s="47" t="s">
        <v>11</v>
      </c>
    </row>
    <row r="604" s="6" customFormat="true" ht="20.1" hidden="false" customHeight="true" outlineLevel="0" collapsed="false">
      <c r="A604" s="3" t="s">
        <v>606</v>
      </c>
      <c r="B604" s="27" t="s">
        <v>678</v>
      </c>
      <c r="C604" s="14" t="s">
        <v>674</v>
      </c>
      <c r="D604" s="47" t="s">
        <v>11</v>
      </c>
    </row>
    <row r="605" s="6" customFormat="true" ht="20.1" hidden="false" customHeight="true" outlineLevel="0" collapsed="false">
      <c r="A605" s="3" t="s">
        <v>606</v>
      </c>
      <c r="B605" s="27" t="s">
        <v>679</v>
      </c>
      <c r="C605" s="14" t="s">
        <v>674</v>
      </c>
      <c r="D605" s="47" t="s">
        <v>11</v>
      </c>
    </row>
    <row r="606" s="6" customFormat="true" ht="20.1" hidden="false" customHeight="true" outlineLevel="0" collapsed="false">
      <c r="A606" s="3" t="s">
        <v>606</v>
      </c>
      <c r="B606" s="27" t="s">
        <v>680</v>
      </c>
      <c r="C606" s="14" t="s">
        <v>674</v>
      </c>
      <c r="D606" s="47" t="s">
        <v>17</v>
      </c>
    </row>
    <row r="607" s="6" customFormat="true" ht="20.1" hidden="false" customHeight="true" outlineLevel="0" collapsed="false">
      <c r="A607" s="3" t="s">
        <v>606</v>
      </c>
      <c r="B607" s="27" t="s">
        <v>681</v>
      </c>
      <c r="C607" s="14" t="s">
        <v>674</v>
      </c>
      <c r="D607" s="47" t="s">
        <v>17</v>
      </c>
    </row>
    <row r="608" s="6" customFormat="true" ht="20.1" hidden="false" customHeight="true" outlineLevel="0" collapsed="false">
      <c r="A608" s="3" t="s">
        <v>606</v>
      </c>
      <c r="B608" s="27" t="s">
        <v>682</v>
      </c>
      <c r="C608" s="14" t="s">
        <v>674</v>
      </c>
      <c r="D608" s="47" t="s">
        <v>17</v>
      </c>
    </row>
    <row r="609" s="6" customFormat="true" ht="20.1" hidden="false" customHeight="true" outlineLevel="0" collapsed="false">
      <c r="A609" s="3" t="s">
        <v>606</v>
      </c>
      <c r="B609" s="27" t="s">
        <v>683</v>
      </c>
      <c r="C609" s="14" t="s">
        <v>674</v>
      </c>
      <c r="D609" s="47" t="s">
        <v>17</v>
      </c>
    </row>
    <row r="610" s="6" customFormat="true" ht="20.1" hidden="false" customHeight="true" outlineLevel="0" collapsed="false">
      <c r="A610" s="3" t="s">
        <v>606</v>
      </c>
      <c r="B610" s="27" t="s">
        <v>684</v>
      </c>
      <c r="C610" s="14" t="s">
        <v>674</v>
      </c>
      <c r="D610" s="47" t="s">
        <v>17</v>
      </c>
    </row>
    <row r="611" s="6" customFormat="true" ht="20.1" hidden="false" customHeight="true" outlineLevel="0" collapsed="false">
      <c r="A611" s="3" t="s">
        <v>606</v>
      </c>
      <c r="B611" s="27" t="s">
        <v>685</v>
      </c>
      <c r="C611" s="14" t="s">
        <v>674</v>
      </c>
      <c r="D611" s="47" t="s">
        <v>17</v>
      </c>
    </row>
    <row r="612" s="6" customFormat="true" ht="20.1" hidden="false" customHeight="true" outlineLevel="0" collapsed="false">
      <c r="A612" s="3" t="s">
        <v>606</v>
      </c>
      <c r="B612" s="27" t="s">
        <v>686</v>
      </c>
      <c r="C612" s="14" t="s">
        <v>674</v>
      </c>
      <c r="D612" s="47" t="s">
        <v>17</v>
      </c>
    </row>
    <row r="613" s="6" customFormat="true" ht="20.1" hidden="false" customHeight="true" outlineLevel="0" collapsed="false">
      <c r="A613" s="3" t="s">
        <v>606</v>
      </c>
      <c r="B613" s="27" t="s">
        <v>687</v>
      </c>
      <c r="C613" s="14" t="s">
        <v>674</v>
      </c>
      <c r="D613" s="47" t="s">
        <v>17</v>
      </c>
    </row>
    <row r="614" s="6" customFormat="true" ht="20.1" hidden="false" customHeight="true" outlineLevel="0" collapsed="false">
      <c r="A614" s="3" t="s">
        <v>606</v>
      </c>
      <c r="B614" s="36" t="s">
        <v>688</v>
      </c>
      <c r="C614" s="14" t="s">
        <v>689</v>
      </c>
      <c r="D614" s="32" t="s">
        <v>8</v>
      </c>
    </row>
    <row r="615" s="6" customFormat="true" ht="20.1" hidden="false" customHeight="true" outlineLevel="0" collapsed="false">
      <c r="A615" s="3" t="s">
        <v>606</v>
      </c>
      <c r="B615" s="36" t="s">
        <v>690</v>
      </c>
      <c r="C615" s="14" t="s">
        <v>689</v>
      </c>
      <c r="D615" s="32" t="s">
        <v>8</v>
      </c>
    </row>
    <row r="616" s="6" customFormat="true" ht="20.1" hidden="false" customHeight="true" outlineLevel="0" collapsed="false">
      <c r="A616" s="3" t="s">
        <v>606</v>
      </c>
      <c r="B616" s="36" t="s">
        <v>691</v>
      </c>
      <c r="C616" s="14" t="s">
        <v>689</v>
      </c>
      <c r="D616" s="32" t="s">
        <v>11</v>
      </c>
    </row>
    <row r="617" s="6" customFormat="true" ht="20.1" hidden="false" customHeight="true" outlineLevel="0" collapsed="false">
      <c r="A617" s="3" t="s">
        <v>606</v>
      </c>
      <c r="B617" s="36" t="s">
        <v>692</v>
      </c>
      <c r="C617" s="14" t="s">
        <v>689</v>
      </c>
      <c r="D617" s="32" t="s">
        <v>11</v>
      </c>
    </row>
    <row r="618" s="6" customFormat="true" ht="20.1" hidden="false" customHeight="true" outlineLevel="0" collapsed="false">
      <c r="A618" s="3" t="s">
        <v>606</v>
      </c>
      <c r="B618" s="36" t="s">
        <v>693</v>
      </c>
      <c r="C618" s="14" t="s">
        <v>689</v>
      </c>
      <c r="D618" s="32" t="s">
        <v>11</v>
      </c>
    </row>
    <row r="619" s="6" customFormat="true" ht="20.1" hidden="false" customHeight="true" outlineLevel="0" collapsed="false">
      <c r="A619" s="3" t="s">
        <v>606</v>
      </c>
      <c r="B619" s="36" t="s">
        <v>694</v>
      </c>
      <c r="C619" s="14" t="s">
        <v>689</v>
      </c>
      <c r="D619" s="32" t="s">
        <v>11</v>
      </c>
    </row>
    <row r="620" s="6" customFormat="true" ht="20.1" hidden="false" customHeight="true" outlineLevel="0" collapsed="false">
      <c r="A620" s="3" t="s">
        <v>606</v>
      </c>
      <c r="B620" s="48" t="s">
        <v>695</v>
      </c>
      <c r="C620" s="14" t="s">
        <v>689</v>
      </c>
      <c r="D620" s="32" t="s">
        <v>17</v>
      </c>
    </row>
    <row r="621" s="6" customFormat="true" ht="20.1" hidden="false" customHeight="true" outlineLevel="0" collapsed="false">
      <c r="A621" s="3" t="s">
        <v>606</v>
      </c>
      <c r="B621" s="36" t="s">
        <v>696</v>
      </c>
      <c r="C621" s="14" t="s">
        <v>689</v>
      </c>
      <c r="D621" s="32" t="s">
        <v>17</v>
      </c>
    </row>
    <row r="622" s="6" customFormat="true" ht="20.1" hidden="false" customHeight="true" outlineLevel="0" collapsed="false">
      <c r="A622" s="3" t="s">
        <v>606</v>
      </c>
      <c r="B622" s="36" t="s">
        <v>697</v>
      </c>
      <c r="C622" s="14" t="s">
        <v>689</v>
      </c>
      <c r="D622" s="32" t="s">
        <v>17</v>
      </c>
    </row>
    <row r="623" s="6" customFormat="true" ht="20.1" hidden="false" customHeight="true" outlineLevel="0" collapsed="false">
      <c r="A623" s="3" t="s">
        <v>606</v>
      </c>
      <c r="B623" s="36" t="s">
        <v>698</v>
      </c>
      <c r="C623" s="14" t="s">
        <v>689</v>
      </c>
      <c r="D623" s="32" t="s">
        <v>17</v>
      </c>
    </row>
    <row r="624" s="6" customFormat="true" ht="20.1" hidden="false" customHeight="true" outlineLevel="0" collapsed="false">
      <c r="A624" s="3" t="s">
        <v>606</v>
      </c>
      <c r="B624" s="36" t="s">
        <v>699</v>
      </c>
      <c r="C624" s="14" t="s">
        <v>689</v>
      </c>
      <c r="D624" s="32" t="s">
        <v>17</v>
      </c>
    </row>
    <row r="625" s="6" customFormat="true" ht="20.1" hidden="false" customHeight="true" outlineLevel="0" collapsed="false">
      <c r="A625" s="3" t="s">
        <v>606</v>
      </c>
      <c r="B625" s="36" t="s">
        <v>700</v>
      </c>
      <c r="C625" s="14" t="s">
        <v>689</v>
      </c>
      <c r="D625" s="32" t="s">
        <v>17</v>
      </c>
    </row>
    <row r="626" s="6" customFormat="true" ht="20.1" hidden="false" customHeight="true" outlineLevel="0" collapsed="false">
      <c r="A626" s="3" t="s">
        <v>606</v>
      </c>
      <c r="B626" s="36" t="s">
        <v>701</v>
      </c>
      <c r="C626" s="14" t="s">
        <v>689</v>
      </c>
      <c r="D626" s="32" t="s">
        <v>17</v>
      </c>
    </row>
    <row r="627" s="6" customFormat="true" ht="20.1" hidden="false" customHeight="true" outlineLevel="0" collapsed="false">
      <c r="A627" s="3" t="s">
        <v>606</v>
      </c>
      <c r="B627" s="36" t="s">
        <v>702</v>
      </c>
      <c r="C627" s="14" t="s">
        <v>689</v>
      </c>
      <c r="D627" s="32" t="s">
        <v>17</v>
      </c>
    </row>
    <row r="628" s="6" customFormat="true" ht="20.1" hidden="false" customHeight="true" outlineLevel="0" collapsed="false">
      <c r="A628" s="3" t="s">
        <v>606</v>
      </c>
      <c r="B628" s="49" t="s">
        <v>703</v>
      </c>
      <c r="C628" s="14" t="s">
        <v>704</v>
      </c>
      <c r="D628" s="33" t="s">
        <v>8</v>
      </c>
    </row>
    <row r="629" s="6" customFormat="true" ht="20.1" hidden="false" customHeight="true" outlineLevel="0" collapsed="false">
      <c r="A629" s="3" t="s">
        <v>606</v>
      </c>
      <c r="B629" s="49" t="s">
        <v>705</v>
      </c>
      <c r="C629" s="14" t="s">
        <v>704</v>
      </c>
      <c r="D629" s="33" t="s">
        <v>8</v>
      </c>
    </row>
    <row r="630" s="6" customFormat="true" ht="20.1" hidden="false" customHeight="true" outlineLevel="0" collapsed="false">
      <c r="A630" s="3" t="s">
        <v>606</v>
      </c>
      <c r="B630" s="49" t="s">
        <v>706</v>
      </c>
      <c r="C630" s="14" t="s">
        <v>704</v>
      </c>
      <c r="D630" s="33" t="s">
        <v>11</v>
      </c>
    </row>
    <row r="631" s="6" customFormat="true" ht="20.1" hidden="false" customHeight="true" outlineLevel="0" collapsed="false">
      <c r="A631" s="3" t="s">
        <v>606</v>
      </c>
      <c r="B631" s="49" t="s">
        <v>707</v>
      </c>
      <c r="C631" s="14" t="s">
        <v>704</v>
      </c>
      <c r="D631" s="33" t="s">
        <v>11</v>
      </c>
    </row>
    <row r="632" s="6" customFormat="true" ht="20.1" hidden="false" customHeight="true" outlineLevel="0" collapsed="false">
      <c r="A632" s="3" t="s">
        <v>606</v>
      </c>
      <c r="B632" s="49" t="s">
        <v>708</v>
      </c>
      <c r="C632" s="14" t="s">
        <v>704</v>
      </c>
      <c r="D632" s="33" t="s">
        <v>11</v>
      </c>
    </row>
    <row r="633" s="6" customFormat="true" ht="20.1" hidden="false" customHeight="true" outlineLevel="0" collapsed="false">
      <c r="A633" s="3" t="s">
        <v>606</v>
      </c>
      <c r="B633" s="49" t="s">
        <v>709</v>
      </c>
      <c r="C633" s="14" t="s">
        <v>704</v>
      </c>
      <c r="D633" s="33" t="s">
        <v>11</v>
      </c>
    </row>
    <row r="634" s="6" customFormat="true" ht="20.1" hidden="false" customHeight="true" outlineLevel="0" collapsed="false">
      <c r="A634" s="3" t="s">
        <v>606</v>
      </c>
      <c r="B634" s="49" t="s">
        <v>710</v>
      </c>
      <c r="C634" s="14" t="s">
        <v>704</v>
      </c>
      <c r="D634" s="33" t="s">
        <v>17</v>
      </c>
    </row>
    <row r="635" s="6" customFormat="true" ht="20.1" hidden="false" customHeight="true" outlineLevel="0" collapsed="false">
      <c r="A635" s="3" t="s">
        <v>606</v>
      </c>
      <c r="B635" s="49" t="s">
        <v>711</v>
      </c>
      <c r="C635" s="14" t="s">
        <v>704</v>
      </c>
      <c r="D635" s="33" t="s">
        <v>17</v>
      </c>
    </row>
    <row r="636" s="6" customFormat="true" ht="20.1" hidden="false" customHeight="true" outlineLevel="0" collapsed="false">
      <c r="A636" s="3" t="s">
        <v>606</v>
      </c>
      <c r="B636" s="49" t="s">
        <v>712</v>
      </c>
      <c r="C636" s="14" t="s">
        <v>704</v>
      </c>
      <c r="D636" s="33" t="s">
        <v>17</v>
      </c>
    </row>
    <row r="637" s="6" customFormat="true" ht="20.1" hidden="false" customHeight="true" outlineLevel="0" collapsed="false">
      <c r="A637" s="3" t="s">
        <v>606</v>
      </c>
      <c r="B637" s="49" t="s">
        <v>713</v>
      </c>
      <c r="C637" s="14" t="s">
        <v>704</v>
      </c>
      <c r="D637" s="33" t="s">
        <v>17</v>
      </c>
    </row>
    <row r="638" s="6" customFormat="true" ht="20.1" hidden="false" customHeight="true" outlineLevel="0" collapsed="false">
      <c r="A638" s="3" t="s">
        <v>606</v>
      </c>
      <c r="B638" s="50" t="s">
        <v>714</v>
      </c>
      <c r="C638" s="14" t="s">
        <v>704</v>
      </c>
      <c r="D638" s="33" t="s">
        <v>17</v>
      </c>
    </row>
    <row r="639" s="6" customFormat="true" ht="20.1" hidden="false" customHeight="true" outlineLevel="0" collapsed="false">
      <c r="A639" s="3" t="s">
        <v>606</v>
      </c>
      <c r="B639" s="49" t="s">
        <v>715</v>
      </c>
      <c r="C639" s="14" t="s">
        <v>704</v>
      </c>
      <c r="D639" s="33" t="s">
        <v>17</v>
      </c>
    </row>
    <row r="640" s="6" customFormat="true" ht="20.1" hidden="false" customHeight="true" outlineLevel="0" collapsed="false">
      <c r="A640" s="3" t="s">
        <v>606</v>
      </c>
      <c r="B640" s="49" t="s">
        <v>716</v>
      </c>
      <c r="C640" s="14" t="s">
        <v>704</v>
      </c>
      <c r="D640" s="33" t="s">
        <v>17</v>
      </c>
    </row>
    <row r="641" s="6" customFormat="true" ht="20.1" hidden="false" customHeight="true" outlineLevel="0" collapsed="false">
      <c r="A641" s="3" t="s">
        <v>606</v>
      </c>
      <c r="B641" s="49" t="s">
        <v>717</v>
      </c>
      <c r="C641" s="14" t="s">
        <v>704</v>
      </c>
      <c r="D641" s="33" t="s">
        <v>17</v>
      </c>
    </row>
    <row r="642" s="6" customFormat="true" ht="20.1" hidden="false" customHeight="true" outlineLevel="0" collapsed="false">
      <c r="A642" s="3" t="s">
        <v>606</v>
      </c>
      <c r="B642" s="51" t="s">
        <v>718</v>
      </c>
      <c r="C642" s="14" t="s">
        <v>719</v>
      </c>
      <c r="D642" s="29" t="s">
        <v>8</v>
      </c>
    </row>
    <row r="643" s="6" customFormat="true" ht="20.1" hidden="false" customHeight="true" outlineLevel="0" collapsed="false">
      <c r="A643" s="3" t="s">
        <v>606</v>
      </c>
      <c r="B643" s="51" t="s">
        <v>720</v>
      </c>
      <c r="C643" s="14" t="s">
        <v>719</v>
      </c>
      <c r="D643" s="29" t="s">
        <v>8</v>
      </c>
    </row>
    <row r="644" s="6" customFormat="true" ht="20.1" hidden="false" customHeight="true" outlineLevel="0" collapsed="false">
      <c r="A644" s="3" t="s">
        <v>606</v>
      </c>
      <c r="B644" s="51" t="s">
        <v>721</v>
      </c>
      <c r="C644" s="14" t="s">
        <v>719</v>
      </c>
      <c r="D644" s="29" t="s">
        <v>11</v>
      </c>
    </row>
    <row r="645" s="6" customFormat="true" ht="20.1" hidden="false" customHeight="true" outlineLevel="0" collapsed="false">
      <c r="A645" s="3" t="s">
        <v>606</v>
      </c>
      <c r="B645" s="51" t="s">
        <v>722</v>
      </c>
      <c r="C645" s="14" t="s">
        <v>719</v>
      </c>
      <c r="D645" s="29" t="s">
        <v>11</v>
      </c>
    </row>
    <row r="646" s="6" customFormat="true" ht="20.1" hidden="false" customHeight="true" outlineLevel="0" collapsed="false">
      <c r="A646" s="3" t="s">
        <v>606</v>
      </c>
      <c r="B646" s="51" t="s">
        <v>723</v>
      </c>
      <c r="C646" s="14" t="s">
        <v>719</v>
      </c>
      <c r="D646" s="29" t="s">
        <v>11</v>
      </c>
    </row>
    <row r="647" s="6" customFormat="true" ht="20.1" hidden="false" customHeight="true" outlineLevel="0" collapsed="false">
      <c r="A647" s="3" t="s">
        <v>606</v>
      </c>
      <c r="B647" s="51" t="s">
        <v>724</v>
      </c>
      <c r="C647" s="14" t="s">
        <v>719</v>
      </c>
      <c r="D647" s="29" t="s">
        <v>11</v>
      </c>
    </row>
    <row r="648" s="6" customFormat="true" ht="20.1" hidden="false" customHeight="true" outlineLevel="0" collapsed="false">
      <c r="A648" s="3" t="s">
        <v>606</v>
      </c>
      <c r="B648" s="51" t="s">
        <v>725</v>
      </c>
      <c r="C648" s="14" t="s">
        <v>719</v>
      </c>
      <c r="D648" s="29" t="s">
        <v>17</v>
      </c>
    </row>
    <row r="649" s="6" customFormat="true" ht="20.1" hidden="false" customHeight="true" outlineLevel="0" collapsed="false">
      <c r="A649" s="3" t="s">
        <v>606</v>
      </c>
      <c r="B649" s="51" t="s">
        <v>726</v>
      </c>
      <c r="C649" s="14" t="s">
        <v>719</v>
      </c>
      <c r="D649" s="29" t="s">
        <v>17</v>
      </c>
    </row>
    <row r="650" s="6" customFormat="true" ht="20.1" hidden="false" customHeight="true" outlineLevel="0" collapsed="false">
      <c r="A650" s="3" t="s">
        <v>606</v>
      </c>
      <c r="B650" s="51" t="s">
        <v>727</v>
      </c>
      <c r="C650" s="14" t="s">
        <v>719</v>
      </c>
      <c r="D650" s="29" t="s">
        <v>17</v>
      </c>
    </row>
    <row r="651" s="6" customFormat="true" ht="20.1" hidden="false" customHeight="true" outlineLevel="0" collapsed="false">
      <c r="A651" s="3" t="s">
        <v>606</v>
      </c>
      <c r="B651" s="51" t="s">
        <v>728</v>
      </c>
      <c r="C651" s="14" t="s">
        <v>719</v>
      </c>
      <c r="D651" s="29" t="s">
        <v>17</v>
      </c>
    </row>
    <row r="652" s="6" customFormat="true" ht="20.1" hidden="false" customHeight="true" outlineLevel="0" collapsed="false">
      <c r="A652" s="3" t="s">
        <v>606</v>
      </c>
      <c r="B652" s="51" t="s">
        <v>729</v>
      </c>
      <c r="C652" s="14" t="s">
        <v>719</v>
      </c>
      <c r="D652" s="29" t="s">
        <v>17</v>
      </c>
    </row>
    <row r="653" s="6" customFormat="true" ht="20.1" hidden="false" customHeight="true" outlineLevel="0" collapsed="false">
      <c r="A653" s="3" t="s">
        <v>606</v>
      </c>
      <c r="B653" s="51" t="s">
        <v>730</v>
      </c>
      <c r="C653" s="14" t="s">
        <v>719</v>
      </c>
      <c r="D653" s="29" t="s">
        <v>17</v>
      </c>
    </row>
    <row r="654" s="6" customFormat="true" ht="20.1" hidden="false" customHeight="true" outlineLevel="0" collapsed="false">
      <c r="A654" s="3" t="s">
        <v>606</v>
      </c>
      <c r="B654" s="51" t="s">
        <v>731</v>
      </c>
      <c r="C654" s="14" t="s">
        <v>719</v>
      </c>
      <c r="D654" s="29" t="s">
        <v>17</v>
      </c>
    </row>
    <row r="655" s="6" customFormat="true" ht="20.1" hidden="false" customHeight="true" outlineLevel="0" collapsed="false">
      <c r="A655" s="3" t="s">
        <v>606</v>
      </c>
      <c r="B655" s="51" t="s">
        <v>732</v>
      </c>
      <c r="C655" s="14" t="s">
        <v>719</v>
      </c>
      <c r="D655" s="29" t="s">
        <v>17</v>
      </c>
    </row>
    <row r="656" s="6" customFormat="true" ht="20.1" hidden="false" customHeight="true" outlineLevel="0" collapsed="false">
      <c r="A656" s="3" t="s">
        <v>606</v>
      </c>
      <c r="B656" s="52" t="s">
        <v>733</v>
      </c>
      <c r="C656" s="14" t="s">
        <v>734</v>
      </c>
      <c r="D656" s="14" t="s">
        <v>8</v>
      </c>
    </row>
    <row r="657" s="6" customFormat="true" ht="20.1" hidden="false" customHeight="true" outlineLevel="0" collapsed="false">
      <c r="A657" s="3" t="s">
        <v>606</v>
      </c>
      <c r="B657" s="52" t="s">
        <v>735</v>
      </c>
      <c r="C657" s="14" t="s">
        <v>734</v>
      </c>
      <c r="D657" s="14" t="s">
        <v>11</v>
      </c>
    </row>
    <row r="658" s="6" customFormat="true" ht="20.1" hidden="false" customHeight="true" outlineLevel="0" collapsed="false">
      <c r="A658" s="3" t="s">
        <v>606</v>
      </c>
      <c r="B658" s="52" t="s">
        <v>736</v>
      </c>
      <c r="C658" s="14" t="s">
        <v>734</v>
      </c>
      <c r="D658" s="14" t="s">
        <v>11</v>
      </c>
    </row>
    <row r="659" s="6" customFormat="true" ht="20.1" hidden="false" customHeight="true" outlineLevel="0" collapsed="false">
      <c r="A659" s="3" t="s">
        <v>606</v>
      </c>
      <c r="B659" s="52" t="s">
        <v>737</v>
      </c>
      <c r="C659" s="14" t="s">
        <v>734</v>
      </c>
      <c r="D659" s="14" t="s">
        <v>11</v>
      </c>
    </row>
    <row r="660" s="6" customFormat="true" ht="20.1" hidden="false" customHeight="true" outlineLevel="0" collapsed="false">
      <c r="A660" s="3" t="s">
        <v>606</v>
      </c>
      <c r="B660" s="52" t="s">
        <v>738</v>
      </c>
      <c r="C660" s="14" t="s">
        <v>734</v>
      </c>
      <c r="D660" s="14" t="s">
        <v>17</v>
      </c>
    </row>
    <row r="661" s="6" customFormat="true" ht="20.1" hidden="false" customHeight="true" outlineLevel="0" collapsed="false">
      <c r="A661" s="3" t="s">
        <v>606</v>
      </c>
      <c r="B661" s="52" t="s">
        <v>739</v>
      </c>
      <c r="C661" s="14" t="s">
        <v>734</v>
      </c>
      <c r="D661" s="14" t="s">
        <v>17</v>
      </c>
    </row>
    <row r="662" s="6" customFormat="true" ht="20.1" hidden="false" customHeight="true" outlineLevel="0" collapsed="false">
      <c r="A662" s="3" t="s">
        <v>606</v>
      </c>
      <c r="B662" s="52" t="s">
        <v>740</v>
      </c>
      <c r="C662" s="14" t="s">
        <v>734</v>
      </c>
      <c r="D662" s="14" t="s">
        <v>17</v>
      </c>
    </row>
    <row r="663" s="6" customFormat="true" ht="20.1" hidden="false" customHeight="true" outlineLevel="0" collapsed="false">
      <c r="A663" s="3" t="s">
        <v>606</v>
      </c>
      <c r="B663" s="52" t="s">
        <v>741</v>
      </c>
      <c r="C663" s="14" t="s">
        <v>734</v>
      </c>
      <c r="D663" s="14" t="s">
        <v>17</v>
      </c>
    </row>
    <row r="664" s="6" customFormat="true" ht="20.1" hidden="false" customHeight="true" outlineLevel="0" collapsed="false">
      <c r="A664" s="3" t="s">
        <v>606</v>
      </c>
      <c r="B664" s="52" t="s">
        <v>742</v>
      </c>
      <c r="C664" s="14" t="s">
        <v>734</v>
      </c>
      <c r="D664" s="14" t="s">
        <v>17</v>
      </c>
    </row>
    <row r="665" s="6" customFormat="true" ht="20.1" hidden="false" customHeight="true" outlineLevel="0" collapsed="false">
      <c r="A665" s="3" t="s">
        <v>606</v>
      </c>
      <c r="B665" s="24" t="s">
        <v>743</v>
      </c>
      <c r="C665" s="14" t="s">
        <v>744</v>
      </c>
      <c r="D665" s="14" t="s">
        <v>8</v>
      </c>
    </row>
    <row r="666" s="6" customFormat="true" ht="20.1" hidden="false" customHeight="true" outlineLevel="0" collapsed="false">
      <c r="A666" s="3" t="s">
        <v>606</v>
      </c>
      <c r="B666" s="24" t="s">
        <v>745</v>
      </c>
      <c r="C666" s="14" t="s">
        <v>744</v>
      </c>
      <c r="D666" s="14" t="s">
        <v>8</v>
      </c>
    </row>
    <row r="667" s="6" customFormat="true" ht="20.1" hidden="false" customHeight="true" outlineLevel="0" collapsed="false">
      <c r="A667" s="3" t="s">
        <v>606</v>
      </c>
      <c r="B667" s="24" t="s">
        <v>746</v>
      </c>
      <c r="C667" s="14" t="s">
        <v>744</v>
      </c>
      <c r="D667" s="14" t="s">
        <v>11</v>
      </c>
    </row>
    <row r="668" s="6" customFormat="true" ht="20.1" hidden="false" customHeight="true" outlineLevel="0" collapsed="false">
      <c r="A668" s="3" t="s">
        <v>606</v>
      </c>
      <c r="B668" s="24" t="s">
        <v>747</v>
      </c>
      <c r="C668" s="14" t="s">
        <v>744</v>
      </c>
      <c r="D668" s="14" t="s">
        <v>11</v>
      </c>
    </row>
    <row r="669" s="6" customFormat="true" ht="20.1" hidden="false" customHeight="true" outlineLevel="0" collapsed="false">
      <c r="A669" s="3" t="s">
        <v>606</v>
      </c>
      <c r="B669" s="24" t="s">
        <v>748</v>
      </c>
      <c r="C669" s="14" t="s">
        <v>744</v>
      </c>
      <c r="D669" s="14" t="s">
        <v>11</v>
      </c>
    </row>
    <row r="670" s="6" customFormat="true" ht="20.1" hidden="false" customHeight="true" outlineLevel="0" collapsed="false">
      <c r="A670" s="3" t="s">
        <v>606</v>
      </c>
      <c r="B670" s="24" t="s">
        <v>749</v>
      </c>
      <c r="C670" s="14" t="s">
        <v>744</v>
      </c>
      <c r="D670" s="14" t="s">
        <v>17</v>
      </c>
    </row>
    <row r="671" s="6" customFormat="true" ht="20.1" hidden="false" customHeight="true" outlineLevel="0" collapsed="false">
      <c r="A671" s="3" t="s">
        <v>606</v>
      </c>
      <c r="B671" s="24" t="s">
        <v>750</v>
      </c>
      <c r="C671" s="14" t="s">
        <v>744</v>
      </c>
      <c r="D671" s="14" t="s">
        <v>17</v>
      </c>
    </row>
    <row r="672" s="6" customFormat="true" ht="20.1" hidden="false" customHeight="true" outlineLevel="0" collapsed="false">
      <c r="A672" s="3" t="s">
        <v>606</v>
      </c>
      <c r="B672" s="24" t="s">
        <v>751</v>
      </c>
      <c r="C672" s="14" t="s">
        <v>744</v>
      </c>
      <c r="D672" s="14" t="s">
        <v>17</v>
      </c>
    </row>
    <row r="673" s="6" customFormat="true" ht="20.1" hidden="false" customHeight="true" outlineLevel="0" collapsed="false">
      <c r="A673" s="3" t="s">
        <v>606</v>
      </c>
      <c r="B673" s="24" t="s">
        <v>752</v>
      </c>
      <c r="C673" s="14" t="s">
        <v>744</v>
      </c>
      <c r="D673" s="14" t="s">
        <v>17</v>
      </c>
    </row>
    <row r="674" s="6" customFormat="true" ht="20.1" hidden="false" customHeight="true" outlineLevel="0" collapsed="false">
      <c r="A674" s="3" t="s">
        <v>606</v>
      </c>
      <c r="B674" s="24" t="s">
        <v>753</v>
      </c>
      <c r="C674" s="14" t="s">
        <v>744</v>
      </c>
      <c r="D674" s="14" t="s">
        <v>17</v>
      </c>
    </row>
    <row r="675" s="6" customFormat="true" ht="20.1" hidden="false" customHeight="true" outlineLevel="0" collapsed="false">
      <c r="A675" s="3" t="s">
        <v>606</v>
      </c>
      <c r="B675" s="24" t="s">
        <v>754</v>
      </c>
      <c r="C675" s="14" t="s">
        <v>744</v>
      </c>
      <c r="D675" s="14" t="s">
        <v>17</v>
      </c>
    </row>
    <row r="676" s="6" customFormat="true" ht="20.1" hidden="false" customHeight="true" outlineLevel="0" collapsed="false">
      <c r="A676" s="3" t="s">
        <v>606</v>
      </c>
      <c r="B676" s="12" t="s">
        <v>755</v>
      </c>
      <c r="C676" s="14" t="s">
        <v>756</v>
      </c>
      <c r="D676" s="14" t="s">
        <v>8</v>
      </c>
    </row>
    <row r="677" s="6" customFormat="true" ht="20.1" hidden="false" customHeight="true" outlineLevel="0" collapsed="false">
      <c r="A677" s="3" t="s">
        <v>606</v>
      </c>
      <c r="B677" s="12" t="s">
        <v>757</v>
      </c>
      <c r="C677" s="14" t="s">
        <v>756</v>
      </c>
      <c r="D677" s="14" t="s">
        <v>11</v>
      </c>
    </row>
    <row r="678" s="6" customFormat="true" ht="20.1" hidden="false" customHeight="true" outlineLevel="0" collapsed="false">
      <c r="A678" s="3" t="s">
        <v>606</v>
      </c>
      <c r="B678" s="12" t="s">
        <v>758</v>
      </c>
      <c r="C678" s="14" t="s">
        <v>756</v>
      </c>
      <c r="D678" s="14" t="s">
        <v>11</v>
      </c>
    </row>
    <row r="679" s="6" customFormat="true" ht="20.1" hidden="false" customHeight="true" outlineLevel="0" collapsed="false">
      <c r="A679" s="3" t="s">
        <v>606</v>
      </c>
      <c r="B679" s="12" t="s">
        <v>759</v>
      </c>
      <c r="C679" s="14" t="s">
        <v>756</v>
      </c>
      <c r="D679" s="14" t="s">
        <v>17</v>
      </c>
    </row>
    <row r="680" s="6" customFormat="true" ht="20.1" hidden="false" customHeight="true" outlineLevel="0" collapsed="false">
      <c r="A680" s="3" t="s">
        <v>606</v>
      </c>
      <c r="B680" s="12" t="s">
        <v>760</v>
      </c>
      <c r="C680" s="14" t="s">
        <v>756</v>
      </c>
      <c r="D680" s="14" t="s">
        <v>17</v>
      </c>
    </row>
    <row r="681" s="6" customFormat="true" ht="20.1" hidden="false" customHeight="true" outlineLevel="0" collapsed="false">
      <c r="A681" s="3" t="s">
        <v>606</v>
      </c>
      <c r="B681" s="12" t="s">
        <v>761</v>
      </c>
      <c r="C681" s="14" t="s">
        <v>756</v>
      </c>
      <c r="D681" s="14" t="s">
        <v>17</v>
      </c>
    </row>
    <row r="682" s="6" customFormat="true" ht="20.1" hidden="false" customHeight="true" outlineLevel="0" collapsed="false">
      <c r="A682" s="3" t="s">
        <v>606</v>
      </c>
      <c r="B682" s="12" t="s">
        <v>762</v>
      </c>
      <c r="C682" s="14" t="s">
        <v>756</v>
      </c>
      <c r="D682" s="14" t="s">
        <v>17</v>
      </c>
    </row>
    <row r="683" s="6" customFormat="true" ht="20.1" hidden="false" customHeight="true" outlineLevel="0" collapsed="false">
      <c r="A683" s="3" t="s">
        <v>606</v>
      </c>
      <c r="B683" s="12" t="s">
        <v>763</v>
      </c>
      <c r="C683" s="14" t="s">
        <v>764</v>
      </c>
      <c r="D683" s="14" t="s">
        <v>8</v>
      </c>
    </row>
    <row r="684" s="6" customFormat="true" ht="20.1" hidden="false" customHeight="true" outlineLevel="0" collapsed="false">
      <c r="A684" s="3" t="s">
        <v>606</v>
      </c>
      <c r="B684" s="12" t="s">
        <v>765</v>
      </c>
      <c r="C684" s="14" t="s">
        <v>764</v>
      </c>
      <c r="D684" s="14" t="s">
        <v>11</v>
      </c>
    </row>
    <row r="685" s="6" customFormat="true" ht="20.1" hidden="false" customHeight="true" outlineLevel="0" collapsed="false">
      <c r="A685" s="3" t="s">
        <v>606</v>
      </c>
      <c r="B685" s="12" t="s">
        <v>766</v>
      </c>
      <c r="C685" s="14" t="s">
        <v>764</v>
      </c>
      <c r="D685" s="14" t="s">
        <v>11</v>
      </c>
    </row>
    <row r="686" s="6" customFormat="true" ht="20.1" hidden="false" customHeight="true" outlineLevel="0" collapsed="false">
      <c r="A686" s="3" t="s">
        <v>606</v>
      </c>
      <c r="B686" s="12" t="s">
        <v>767</v>
      </c>
      <c r="C686" s="14" t="s">
        <v>764</v>
      </c>
      <c r="D686" s="14" t="s">
        <v>17</v>
      </c>
    </row>
    <row r="687" s="6" customFormat="true" ht="20.1" hidden="false" customHeight="true" outlineLevel="0" collapsed="false">
      <c r="A687" s="3" t="s">
        <v>606</v>
      </c>
      <c r="B687" s="12" t="s">
        <v>768</v>
      </c>
      <c r="C687" s="14" t="s">
        <v>764</v>
      </c>
      <c r="D687" s="14" t="s">
        <v>17</v>
      </c>
    </row>
    <row r="688" s="6" customFormat="true" ht="20.1" hidden="false" customHeight="true" outlineLevel="0" collapsed="false">
      <c r="A688" s="3" t="s">
        <v>606</v>
      </c>
      <c r="B688" s="12" t="s">
        <v>769</v>
      </c>
      <c r="C688" s="14" t="s">
        <v>764</v>
      </c>
      <c r="D688" s="14" t="s">
        <v>17</v>
      </c>
    </row>
    <row r="689" s="6" customFormat="true" ht="20.1" hidden="false" customHeight="true" outlineLevel="0" collapsed="false">
      <c r="A689" s="3" t="s">
        <v>606</v>
      </c>
      <c r="B689" s="12" t="s">
        <v>770</v>
      </c>
      <c r="C689" s="14" t="s">
        <v>764</v>
      </c>
      <c r="D689" s="14" t="s">
        <v>17</v>
      </c>
    </row>
    <row r="690" s="6" customFormat="true" ht="20.1" hidden="false" customHeight="true" outlineLevel="0" collapsed="false">
      <c r="A690" s="3" t="s">
        <v>606</v>
      </c>
      <c r="B690" s="53" t="s">
        <v>771</v>
      </c>
      <c r="C690" s="14" t="s">
        <v>772</v>
      </c>
      <c r="D690" s="14" t="s">
        <v>8</v>
      </c>
    </row>
    <row r="691" s="6" customFormat="true" ht="20.1" hidden="false" customHeight="true" outlineLevel="0" collapsed="false">
      <c r="A691" s="3" t="s">
        <v>606</v>
      </c>
      <c r="B691" s="53" t="s">
        <v>773</v>
      </c>
      <c r="C691" s="14" t="s">
        <v>772</v>
      </c>
      <c r="D691" s="14" t="s">
        <v>11</v>
      </c>
    </row>
    <row r="692" s="6" customFormat="true" ht="20.1" hidden="false" customHeight="true" outlineLevel="0" collapsed="false">
      <c r="A692" s="3" t="s">
        <v>606</v>
      </c>
      <c r="B692" s="53" t="s">
        <v>774</v>
      </c>
      <c r="C692" s="14" t="s">
        <v>772</v>
      </c>
      <c r="D692" s="14" t="s">
        <v>17</v>
      </c>
    </row>
    <row r="693" s="6" customFormat="true" ht="20.1" hidden="false" customHeight="true" outlineLevel="0" collapsed="false">
      <c r="A693" s="3" t="s">
        <v>606</v>
      </c>
      <c r="B693" s="53" t="s">
        <v>775</v>
      </c>
      <c r="C693" s="14" t="s">
        <v>772</v>
      </c>
      <c r="D693" s="14" t="s">
        <v>17</v>
      </c>
    </row>
    <row r="694" s="6" customFormat="true" ht="20.1" hidden="false" customHeight="true" outlineLevel="0" collapsed="false">
      <c r="A694" s="3" t="s">
        <v>606</v>
      </c>
      <c r="B694" s="53" t="s">
        <v>776</v>
      </c>
      <c r="C694" s="14" t="s">
        <v>772</v>
      </c>
      <c r="D694" s="14" t="s">
        <v>17</v>
      </c>
    </row>
    <row r="695" s="6" customFormat="true" ht="20.1" hidden="false" customHeight="true" outlineLevel="0" collapsed="false">
      <c r="A695" s="3" t="s">
        <v>606</v>
      </c>
      <c r="B695" s="12" t="s">
        <v>777</v>
      </c>
      <c r="C695" s="14" t="s">
        <v>778</v>
      </c>
      <c r="D695" s="14" t="s">
        <v>8</v>
      </c>
    </row>
    <row r="696" s="6" customFormat="true" ht="20.1" hidden="false" customHeight="true" outlineLevel="0" collapsed="false">
      <c r="A696" s="3" t="s">
        <v>606</v>
      </c>
      <c r="B696" s="12" t="s">
        <v>779</v>
      </c>
      <c r="C696" s="14" t="s">
        <v>778</v>
      </c>
      <c r="D696" s="14" t="s">
        <v>11</v>
      </c>
    </row>
    <row r="697" s="6" customFormat="true" ht="20.1" hidden="false" customHeight="true" outlineLevel="0" collapsed="false">
      <c r="A697" s="3" t="s">
        <v>606</v>
      </c>
      <c r="B697" s="12" t="s">
        <v>407</v>
      </c>
      <c r="C697" s="14" t="s">
        <v>778</v>
      </c>
      <c r="D697" s="14" t="s">
        <v>11</v>
      </c>
    </row>
    <row r="698" s="6" customFormat="true" ht="20.1" hidden="false" customHeight="true" outlineLevel="0" collapsed="false">
      <c r="A698" s="3" t="s">
        <v>606</v>
      </c>
      <c r="B698" s="12" t="s">
        <v>780</v>
      </c>
      <c r="C698" s="14" t="s">
        <v>778</v>
      </c>
      <c r="D698" s="14" t="s">
        <v>17</v>
      </c>
    </row>
    <row r="699" s="6" customFormat="true" ht="20.1" hidden="false" customHeight="true" outlineLevel="0" collapsed="false">
      <c r="A699" s="3" t="s">
        <v>606</v>
      </c>
      <c r="B699" s="12" t="s">
        <v>781</v>
      </c>
      <c r="C699" s="14" t="s">
        <v>778</v>
      </c>
      <c r="D699" s="14" t="s">
        <v>17</v>
      </c>
    </row>
    <row r="700" s="6" customFormat="true" ht="20.1" hidden="false" customHeight="true" outlineLevel="0" collapsed="false">
      <c r="A700" s="3" t="s">
        <v>606</v>
      </c>
      <c r="B700" s="12" t="s">
        <v>782</v>
      </c>
      <c r="C700" s="14" t="s">
        <v>778</v>
      </c>
      <c r="D700" s="14" t="s">
        <v>17</v>
      </c>
    </row>
    <row r="701" s="6" customFormat="true" ht="20.1" hidden="false" customHeight="true" outlineLevel="0" collapsed="false">
      <c r="A701" s="3" t="s">
        <v>606</v>
      </c>
      <c r="B701" s="24" t="s">
        <v>783</v>
      </c>
      <c r="C701" s="14" t="s">
        <v>784</v>
      </c>
      <c r="D701" s="14" t="s">
        <v>8</v>
      </c>
    </row>
    <row r="702" s="6" customFormat="true" ht="20.1" hidden="false" customHeight="true" outlineLevel="0" collapsed="false">
      <c r="A702" s="3" t="s">
        <v>606</v>
      </c>
      <c r="B702" s="24" t="s">
        <v>785</v>
      </c>
      <c r="C702" s="14" t="s">
        <v>784</v>
      </c>
      <c r="D702" s="14" t="s">
        <v>8</v>
      </c>
    </row>
    <row r="703" s="6" customFormat="true" ht="20.1" hidden="false" customHeight="true" outlineLevel="0" collapsed="false">
      <c r="A703" s="3" t="s">
        <v>606</v>
      </c>
      <c r="B703" s="24" t="s">
        <v>786</v>
      </c>
      <c r="C703" s="14" t="s">
        <v>784</v>
      </c>
      <c r="D703" s="14" t="s">
        <v>11</v>
      </c>
    </row>
    <row r="704" s="6" customFormat="true" ht="20.1" hidden="false" customHeight="true" outlineLevel="0" collapsed="false">
      <c r="A704" s="3" t="s">
        <v>606</v>
      </c>
      <c r="B704" s="24" t="s">
        <v>787</v>
      </c>
      <c r="C704" s="14" t="s">
        <v>784</v>
      </c>
      <c r="D704" s="14" t="s">
        <v>11</v>
      </c>
    </row>
    <row r="705" s="6" customFormat="true" ht="20.1" hidden="false" customHeight="true" outlineLevel="0" collapsed="false">
      <c r="A705" s="3" t="s">
        <v>606</v>
      </c>
      <c r="B705" s="24" t="s">
        <v>788</v>
      </c>
      <c r="C705" s="14" t="s">
        <v>784</v>
      </c>
      <c r="D705" s="14" t="s">
        <v>11</v>
      </c>
    </row>
    <row r="706" s="6" customFormat="true" ht="20.1" hidden="false" customHeight="true" outlineLevel="0" collapsed="false">
      <c r="A706" s="3" t="s">
        <v>606</v>
      </c>
      <c r="B706" s="24" t="s">
        <v>789</v>
      </c>
      <c r="C706" s="14" t="s">
        <v>784</v>
      </c>
      <c r="D706" s="14" t="s">
        <v>17</v>
      </c>
    </row>
    <row r="707" s="6" customFormat="true" ht="20.1" hidden="false" customHeight="true" outlineLevel="0" collapsed="false">
      <c r="A707" s="3" t="s">
        <v>606</v>
      </c>
      <c r="B707" s="24" t="s">
        <v>790</v>
      </c>
      <c r="C707" s="14" t="s">
        <v>784</v>
      </c>
      <c r="D707" s="14" t="s">
        <v>17</v>
      </c>
    </row>
    <row r="708" s="6" customFormat="true" ht="20.1" hidden="false" customHeight="true" outlineLevel="0" collapsed="false">
      <c r="A708" s="3" t="s">
        <v>606</v>
      </c>
      <c r="B708" s="24" t="s">
        <v>791</v>
      </c>
      <c r="C708" s="14" t="s">
        <v>784</v>
      </c>
      <c r="D708" s="14" t="s">
        <v>17</v>
      </c>
    </row>
    <row r="709" s="6" customFormat="true" ht="20.1" hidden="false" customHeight="true" outlineLevel="0" collapsed="false">
      <c r="A709" s="3" t="s">
        <v>606</v>
      </c>
      <c r="B709" s="24" t="s">
        <v>792</v>
      </c>
      <c r="C709" s="14" t="s">
        <v>784</v>
      </c>
      <c r="D709" s="14" t="s">
        <v>17</v>
      </c>
    </row>
    <row r="710" s="6" customFormat="true" ht="20.1" hidden="false" customHeight="true" outlineLevel="0" collapsed="false">
      <c r="A710" s="3" t="s">
        <v>606</v>
      </c>
      <c r="B710" s="24" t="s">
        <v>793</v>
      </c>
      <c r="C710" s="14" t="s">
        <v>784</v>
      </c>
      <c r="D710" s="14" t="s">
        <v>17</v>
      </c>
    </row>
    <row r="711" s="6" customFormat="true" ht="20.1" hidden="false" customHeight="true" outlineLevel="0" collapsed="false">
      <c r="A711" s="3" t="s">
        <v>606</v>
      </c>
      <c r="B711" s="24" t="s">
        <v>794</v>
      </c>
      <c r="C711" s="14" t="s">
        <v>784</v>
      </c>
      <c r="D711" s="14" t="s">
        <v>17</v>
      </c>
    </row>
    <row r="712" s="6" customFormat="true" ht="20.1" hidden="false" customHeight="true" outlineLevel="0" collapsed="false">
      <c r="A712" s="3" t="s">
        <v>606</v>
      </c>
      <c r="B712" s="20" t="s">
        <v>795</v>
      </c>
      <c r="C712" s="14" t="s">
        <v>796</v>
      </c>
      <c r="D712" s="14" t="s">
        <v>8</v>
      </c>
    </row>
    <row r="713" s="6" customFormat="true" ht="20.1" hidden="false" customHeight="true" outlineLevel="0" collapsed="false">
      <c r="A713" s="3" t="s">
        <v>606</v>
      </c>
      <c r="B713" s="20" t="s">
        <v>797</v>
      </c>
      <c r="C713" s="14" t="s">
        <v>796</v>
      </c>
      <c r="D713" s="14" t="s">
        <v>8</v>
      </c>
    </row>
    <row r="714" s="6" customFormat="true" ht="20.1" hidden="false" customHeight="true" outlineLevel="0" collapsed="false">
      <c r="A714" s="3" t="s">
        <v>606</v>
      </c>
      <c r="B714" s="20" t="s">
        <v>798</v>
      </c>
      <c r="C714" s="14" t="s">
        <v>796</v>
      </c>
      <c r="D714" s="14" t="s">
        <v>11</v>
      </c>
    </row>
    <row r="715" s="6" customFormat="true" ht="20.1" hidden="false" customHeight="true" outlineLevel="0" collapsed="false">
      <c r="A715" s="3" t="s">
        <v>606</v>
      </c>
      <c r="B715" s="20" t="s">
        <v>799</v>
      </c>
      <c r="C715" s="14" t="s">
        <v>796</v>
      </c>
      <c r="D715" s="14" t="s">
        <v>11</v>
      </c>
    </row>
    <row r="716" s="6" customFormat="true" ht="20.1" hidden="false" customHeight="true" outlineLevel="0" collapsed="false">
      <c r="A716" s="3" t="s">
        <v>606</v>
      </c>
      <c r="B716" s="20" t="s">
        <v>800</v>
      </c>
      <c r="C716" s="14" t="s">
        <v>796</v>
      </c>
      <c r="D716" s="14" t="s">
        <v>17</v>
      </c>
    </row>
    <row r="717" s="6" customFormat="true" ht="20.1" hidden="false" customHeight="true" outlineLevel="0" collapsed="false">
      <c r="A717" s="3" t="s">
        <v>606</v>
      </c>
      <c r="B717" s="20" t="s">
        <v>801</v>
      </c>
      <c r="C717" s="14" t="s">
        <v>796</v>
      </c>
      <c r="D717" s="14" t="s">
        <v>17</v>
      </c>
    </row>
    <row r="718" s="6" customFormat="true" ht="20.1" hidden="false" customHeight="true" outlineLevel="0" collapsed="false">
      <c r="A718" s="3" t="s">
        <v>606</v>
      </c>
      <c r="B718" s="20" t="s">
        <v>802</v>
      </c>
      <c r="C718" s="14" t="s">
        <v>796</v>
      </c>
      <c r="D718" s="14" t="s">
        <v>17</v>
      </c>
    </row>
    <row r="719" s="6" customFormat="true" ht="20.1" hidden="false" customHeight="true" outlineLevel="0" collapsed="false">
      <c r="A719" s="3" t="s">
        <v>606</v>
      </c>
      <c r="B719" s="20" t="s">
        <v>803</v>
      </c>
      <c r="C719" s="14" t="s">
        <v>796</v>
      </c>
      <c r="D719" s="14" t="s">
        <v>17</v>
      </c>
    </row>
    <row r="720" s="6" customFormat="true" ht="20.1" hidden="false" customHeight="true" outlineLevel="0" collapsed="false">
      <c r="A720" s="3" t="s">
        <v>606</v>
      </c>
      <c r="B720" s="12" t="s">
        <v>804</v>
      </c>
      <c r="C720" s="14" t="s">
        <v>805</v>
      </c>
      <c r="D720" s="14" t="s">
        <v>8</v>
      </c>
    </row>
    <row r="721" s="6" customFormat="true" ht="20.1" hidden="false" customHeight="true" outlineLevel="0" collapsed="false">
      <c r="A721" s="3" t="s">
        <v>606</v>
      </c>
      <c r="B721" s="54" t="s">
        <v>806</v>
      </c>
      <c r="C721" s="14" t="s">
        <v>805</v>
      </c>
      <c r="D721" s="14" t="s">
        <v>11</v>
      </c>
    </row>
    <row r="722" s="6" customFormat="true" ht="20.1" hidden="false" customHeight="true" outlineLevel="0" collapsed="false">
      <c r="A722" s="3" t="s">
        <v>606</v>
      </c>
      <c r="B722" s="54" t="s">
        <v>807</v>
      </c>
      <c r="C722" s="14" t="s">
        <v>805</v>
      </c>
      <c r="D722" s="14" t="s">
        <v>11</v>
      </c>
    </row>
    <row r="723" s="6" customFormat="true" ht="20.1" hidden="false" customHeight="true" outlineLevel="0" collapsed="false">
      <c r="A723" s="3" t="s">
        <v>606</v>
      </c>
      <c r="B723" s="54" t="s">
        <v>808</v>
      </c>
      <c r="C723" s="14" t="s">
        <v>805</v>
      </c>
      <c r="D723" s="14" t="s">
        <v>17</v>
      </c>
    </row>
    <row r="724" s="6" customFormat="true" ht="20.1" hidden="false" customHeight="true" outlineLevel="0" collapsed="false">
      <c r="A724" s="3" t="s">
        <v>606</v>
      </c>
      <c r="B724" s="54" t="s">
        <v>809</v>
      </c>
      <c r="C724" s="14" t="s">
        <v>805</v>
      </c>
      <c r="D724" s="14" t="s">
        <v>17</v>
      </c>
    </row>
    <row r="725" s="6" customFormat="true" ht="20.1" hidden="false" customHeight="true" outlineLevel="0" collapsed="false">
      <c r="A725" s="3" t="s">
        <v>606</v>
      </c>
      <c r="B725" s="54" t="s">
        <v>810</v>
      </c>
      <c r="C725" s="14" t="s">
        <v>805</v>
      </c>
      <c r="D725" s="14" t="s">
        <v>17</v>
      </c>
    </row>
    <row r="726" s="6" customFormat="true" ht="20.1" hidden="false" customHeight="true" outlineLevel="0" collapsed="false">
      <c r="A726" s="3" t="s">
        <v>606</v>
      </c>
      <c r="B726" s="54" t="s">
        <v>811</v>
      </c>
      <c r="C726" s="14" t="s">
        <v>805</v>
      </c>
      <c r="D726" s="14" t="s">
        <v>17</v>
      </c>
    </row>
    <row r="727" s="6" customFormat="true" ht="20.1" hidden="false" customHeight="true" outlineLevel="0" collapsed="false">
      <c r="A727" s="3" t="s">
        <v>606</v>
      </c>
      <c r="B727" s="12" t="s">
        <v>812</v>
      </c>
      <c r="C727" s="14" t="s">
        <v>813</v>
      </c>
      <c r="D727" s="14" t="s">
        <v>8</v>
      </c>
    </row>
    <row r="728" s="6" customFormat="true" ht="20.1" hidden="false" customHeight="true" outlineLevel="0" collapsed="false">
      <c r="A728" s="3" t="s">
        <v>606</v>
      </c>
      <c r="B728" s="55" t="s">
        <v>814</v>
      </c>
      <c r="C728" s="14" t="s">
        <v>813</v>
      </c>
      <c r="D728" s="14" t="s">
        <v>11</v>
      </c>
    </row>
    <row r="729" s="6" customFormat="true" ht="20.1" hidden="false" customHeight="true" outlineLevel="0" collapsed="false">
      <c r="A729" s="3" t="s">
        <v>606</v>
      </c>
      <c r="B729" s="55" t="s">
        <v>815</v>
      </c>
      <c r="C729" s="14" t="s">
        <v>813</v>
      </c>
      <c r="D729" s="14" t="s">
        <v>11</v>
      </c>
    </row>
    <row r="730" s="6" customFormat="true" ht="20.1" hidden="false" customHeight="true" outlineLevel="0" collapsed="false">
      <c r="A730" s="3" t="s">
        <v>606</v>
      </c>
      <c r="B730" s="55" t="s">
        <v>816</v>
      </c>
      <c r="C730" s="14" t="s">
        <v>813</v>
      </c>
      <c r="D730" s="14" t="s">
        <v>17</v>
      </c>
    </row>
    <row r="731" s="6" customFormat="true" ht="20.1" hidden="false" customHeight="true" outlineLevel="0" collapsed="false">
      <c r="A731" s="3" t="s">
        <v>606</v>
      </c>
      <c r="B731" s="55" t="s">
        <v>817</v>
      </c>
      <c r="C731" s="14" t="s">
        <v>813</v>
      </c>
      <c r="D731" s="14" t="s">
        <v>17</v>
      </c>
    </row>
    <row r="732" s="6" customFormat="true" ht="20.1" hidden="false" customHeight="true" outlineLevel="0" collapsed="false">
      <c r="A732" s="3" t="s">
        <v>606</v>
      </c>
      <c r="B732" s="55" t="s">
        <v>818</v>
      </c>
      <c r="C732" s="14" t="s">
        <v>813</v>
      </c>
      <c r="D732" s="14" t="s">
        <v>17</v>
      </c>
    </row>
    <row r="733" s="6" customFormat="true" ht="20.1" hidden="false" customHeight="true" outlineLevel="0" collapsed="false">
      <c r="A733" s="3" t="s">
        <v>606</v>
      </c>
      <c r="B733" s="55" t="s">
        <v>819</v>
      </c>
      <c r="C733" s="14" t="s">
        <v>813</v>
      </c>
      <c r="D733" s="14" t="s">
        <v>17</v>
      </c>
    </row>
    <row r="734" s="6" customFormat="true" ht="20.1" hidden="false" customHeight="true" outlineLevel="0" collapsed="false">
      <c r="A734" s="3" t="s">
        <v>606</v>
      </c>
      <c r="B734" s="55" t="s">
        <v>820</v>
      </c>
      <c r="C734" s="14" t="s">
        <v>813</v>
      </c>
      <c r="D734" s="14" t="s">
        <v>17</v>
      </c>
    </row>
    <row r="735" s="6" customFormat="true" ht="20.1" hidden="false" customHeight="true" outlineLevel="0" collapsed="false">
      <c r="A735" s="3" t="s">
        <v>606</v>
      </c>
      <c r="B735" s="12" t="s">
        <v>821</v>
      </c>
      <c r="C735" s="14" t="s">
        <v>822</v>
      </c>
      <c r="D735" s="14" t="s">
        <v>8</v>
      </c>
    </row>
    <row r="736" s="6" customFormat="true" ht="20.1" hidden="false" customHeight="true" outlineLevel="0" collapsed="false">
      <c r="A736" s="3" t="s">
        <v>606</v>
      </c>
      <c r="B736" s="12" t="s">
        <v>823</v>
      </c>
      <c r="C736" s="14" t="s">
        <v>822</v>
      </c>
      <c r="D736" s="14" t="s">
        <v>11</v>
      </c>
    </row>
    <row r="737" s="6" customFormat="true" ht="20.1" hidden="false" customHeight="true" outlineLevel="0" collapsed="false">
      <c r="A737" s="3" t="s">
        <v>606</v>
      </c>
      <c r="B737" s="56" t="s">
        <v>824</v>
      </c>
      <c r="C737" s="14" t="s">
        <v>822</v>
      </c>
      <c r="D737" s="14" t="s">
        <v>11</v>
      </c>
    </row>
    <row r="738" s="6" customFormat="true" ht="20.1" hidden="false" customHeight="true" outlineLevel="0" collapsed="false">
      <c r="A738" s="3" t="s">
        <v>606</v>
      </c>
      <c r="B738" s="57" t="s">
        <v>825</v>
      </c>
      <c r="C738" s="14" t="s">
        <v>822</v>
      </c>
      <c r="D738" s="14" t="s">
        <v>17</v>
      </c>
    </row>
    <row r="739" s="6" customFormat="true" ht="20.1" hidden="false" customHeight="true" outlineLevel="0" collapsed="false">
      <c r="A739" s="3" t="s">
        <v>606</v>
      </c>
      <c r="B739" s="57" t="s">
        <v>826</v>
      </c>
      <c r="C739" s="14" t="s">
        <v>822</v>
      </c>
      <c r="D739" s="14" t="s">
        <v>17</v>
      </c>
    </row>
    <row r="740" s="6" customFormat="true" ht="20.1" hidden="false" customHeight="true" outlineLevel="0" collapsed="false">
      <c r="A740" s="3" t="s">
        <v>606</v>
      </c>
      <c r="B740" s="57" t="s">
        <v>827</v>
      </c>
      <c r="C740" s="14" t="s">
        <v>822</v>
      </c>
      <c r="D740" s="14" t="s">
        <v>17</v>
      </c>
    </row>
    <row r="741" s="6" customFormat="true" ht="20.1" hidden="false" customHeight="true" outlineLevel="0" collapsed="false">
      <c r="A741" s="3" t="s">
        <v>606</v>
      </c>
      <c r="B741" s="57" t="s">
        <v>828</v>
      </c>
      <c r="C741" s="14" t="s">
        <v>822</v>
      </c>
      <c r="D741" s="14" t="s">
        <v>17</v>
      </c>
    </row>
    <row r="742" s="6" customFormat="true" ht="20.1" hidden="false" customHeight="true" outlineLevel="0" collapsed="false">
      <c r="A742" s="3" t="s">
        <v>606</v>
      </c>
      <c r="B742" s="58" t="s">
        <v>829</v>
      </c>
      <c r="C742" s="14" t="s">
        <v>830</v>
      </c>
      <c r="D742" s="14" t="s">
        <v>8</v>
      </c>
    </row>
    <row r="743" s="6" customFormat="true" ht="20.1" hidden="false" customHeight="true" outlineLevel="0" collapsed="false">
      <c r="A743" s="3" t="s">
        <v>606</v>
      </c>
      <c r="B743" s="58" t="s">
        <v>831</v>
      </c>
      <c r="C743" s="14" t="s">
        <v>830</v>
      </c>
      <c r="D743" s="14" t="s">
        <v>8</v>
      </c>
    </row>
    <row r="744" s="6" customFormat="true" ht="20.1" hidden="false" customHeight="true" outlineLevel="0" collapsed="false">
      <c r="A744" s="3" t="s">
        <v>606</v>
      </c>
      <c r="B744" s="58" t="s">
        <v>832</v>
      </c>
      <c r="C744" s="14" t="s">
        <v>830</v>
      </c>
      <c r="D744" s="14" t="s">
        <v>11</v>
      </c>
    </row>
    <row r="745" s="6" customFormat="true" ht="20.1" hidden="false" customHeight="true" outlineLevel="0" collapsed="false">
      <c r="A745" s="3" t="s">
        <v>606</v>
      </c>
      <c r="B745" s="58" t="s">
        <v>833</v>
      </c>
      <c r="C745" s="14" t="s">
        <v>830</v>
      </c>
      <c r="D745" s="14" t="s">
        <v>11</v>
      </c>
    </row>
    <row r="746" s="6" customFormat="true" ht="20.1" hidden="false" customHeight="true" outlineLevel="0" collapsed="false">
      <c r="A746" s="3" t="s">
        <v>606</v>
      </c>
      <c r="B746" s="58" t="s">
        <v>834</v>
      </c>
      <c r="C746" s="14" t="s">
        <v>830</v>
      </c>
      <c r="D746" s="14" t="s">
        <v>11</v>
      </c>
    </row>
    <row r="747" s="6" customFormat="true" ht="20.1" hidden="false" customHeight="true" outlineLevel="0" collapsed="false">
      <c r="A747" s="3" t="s">
        <v>606</v>
      </c>
      <c r="B747" s="59" t="s">
        <v>835</v>
      </c>
      <c r="C747" s="14" t="s">
        <v>830</v>
      </c>
      <c r="D747" s="14" t="s">
        <v>17</v>
      </c>
    </row>
    <row r="748" s="6" customFormat="true" ht="20.1" hidden="false" customHeight="true" outlineLevel="0" collapsed="false">
      <c r="A748" s="3" t="s">
        <v>606</v>
      </c>
      <c r="B748" s="58" t="s">
        <v>836</v>
      </c>
      <c r="C748" s="14" t="s">
        <v>830</v>
      </c>
      <c r="D748" s="14" t="s">
        <v>17</v>
      </c>
    </row>
    <row r="749" s="6" customFormat="true" ht="20.1" hidden="false" customHeight="true" outlineLevel="0" collapsed="false">
      <c r="A749" s="3" t="s">
        <v>606</v>
      </c>
      <c r="B749" s="58" t="s">
        <v>837</v>
      </c>
      <c r="C749" s="14" t="s">
        <v>830</v>
      </c>
      <c r="D749" s="14" t="s">
        <v>17</v>
      </c>
    </row>
    <row r="750" s="6" customFormat="true" ht="20.1" hidden="false" customHeight="true" outlineLevel="0" collapsed="false">
      <c r="A750" s="3" t="s">
        <v>606</v>
      </c>
      <c r="B750" s="58" t="s">
        <v>838</v>
      </c>
      <c r="C750" s="14" t="s">
        <v>830</v>
      </c>
      <c r="D750" s="14" t="s">
        <v>17</v>
      </c>
    </row>
    <row r="751" s="6" customFormat="true" ht="20.1" hidden="false" customHeight="true" outlineLevel="0" collapsed="false">
      <c r="A751" s="3" t="s">
        <v>606</v>
      </c>
      <c r="B751" s="58" t="s">
        <v>839</v>
      </c>
      <c r="C751" s="14" t="s">
        <v>830</v>
      </c>
      <c r="D751" s="14" t="s">
        <v>17</v>
      </c>
    </row>
    <row r="752" s="6" customFormat="true" ht="20.1" hidden="false" customHeight="true" outlineLevel="0" collapsed="false">
      <c r="A752" s="3" t="s">
        <v>606</v>
      </c>
      <c r="B752" s="58" t="s">
        <v>840</v>
      </c>
      <c r="C752" s="14" t="s">
        <v>830</v>
      </c>
      <c r="D752" s="14" t="s">
        <v>17</v>
      </c>
    </row>
    <row r="753" s="6" customFormat="true" ht="20.1" hidden="false" customHeight="true" outlineLevel="0" collapsed="false">
      <c r="A753" s="3" t="s">
        <v>606</v>
      </c>
      <c r="B753" s="12" t="s">
        <v>841</v>
      </c>
      <c r="C753" s="14" t="s">
        <v>842</v>
      </c>
      <c r="D753" s="14" t="s">
        <v>8</v>
      </c>
    </row>
    <row r="754" s="6" customFormat="true" ht="20.1" hidden="false" customHeight="true" outlineLevel="0" collapsed="false">
      <c r="A754" s="3" t="s">
        <v>606</v>
      </c>
      <c r="B754" s="12" t="s">
        <v>843</v>
      </c>
      <c r="C754" s="14" t="s">
        <v>842</v>
      </c>
      <c r="D754" s="14" t="s">
        <v>11</v>
      </c>
    </row>
    <row r="755" s="6" customFormat="true" ht="20.1" hidden="false" customHeight="true" outlineLevel="0" collapsed="false">
      <c r="A755" s="3" t="s">
        <v>606</v>
      </c>
      <c r="B755" s="12" t="s">
        <v>844</v>
      </c>
      <c r="C755" s="14" t="s">
        <v>842</v>
      </c>
      <c r="D755" s="14" t="s">
        <v>11</v>
      </c>
    </row>
    <row r="756" s="6" customFormat="true" ht="20.1" hidden="false" customHeight="true" outlineLevel="0" collapsed="false">
      <c r="A756" s="3" t="s">
        <v>606</v>
      </c>
      <c r="B756" s="12" t="s">
        <v>845</v>
      </c>
      <c r="C756" s="14" t="s">
        <v>842</v>
      </c>
      <c r="D756" s="14" t="s">
        <v>17</v>
      </c>
    </row>
    <row r="757" s="6" customFormat="true" ht="20.1" hidden="false" customHeight="true" outlineLevel="0" collapsed="false">
      <c r="A757" s="3" t="s">
        <v>606</v>
      </c>
      <c r="B757" s="12" t="s">
        <v>846</v>
      </c>
      <c r="C757" s="14" t="s">
        <v>842</v>
      </c>
      <c r="D757" s="14" t="s">
        <v>17</v>
      </c>
    </row>
    <row r="758" s="6" customFormat="true" ht="20.1" hidden="false" customHeight="true" outlineLevel="0" collapsed="false">
      <c r="A758" s="3" t="s">
        <v>606</v>
      </c>
      <c r="B758" s="12" t="s">
        <v>847</v>
      </c>
      <c r="C758" s="14" t="s">
        <v>842</v>
      </c>
      <c r="D758" s="14" t="s">
        <v>17</v>
      </c>
    </row>
    <row r="759" s="6" customFormat="true" ht="20.1" hidden="false" customHeight="true" outlineLevel="0" collapsed="false">
      <c r="A759" s="3" t="s">
        <v>606</v>
      </c>
      <c r="B759" s="12" t="s">
        <v>848</v>
      </c>
      <c r="C759" s="14" t="s">
        <v>842</v>
      </c>
      <c r="D759" s="14" t="s">
        <v>17</v>
      </c>
    </row>
    <row r="760" s="6" customFormat="true" ht="20.1" hidden="false" customHeight="true" outlineLevel="0" collapsed="false">
      <c r="A760" s="3" t="s">
        <v>606</v>
      </c>
      <c r="B760" s="12" t="s">
        <v>849</v>
      </c>
      <c r="C760" s="14" t="s">
        <v>842</v>
      </c>
      <c r="D760" s="14" t="s">
        <v>17</v>
      </c>
    </row>
    <row r="761" s="6" customFormat="true" ht="20.1" hidden="false" customHeight="true" outlineLevel="0" collapsed="false">
      <c r="A761" s="3" t="s">
        <v>606</v>
      </c>
      <c r="B761" s="12" t="s">
        <v>850</v>
      </c>
      <c r="C761" s="14" t="s">
        <v>851</v>
      </c>
      <c r="D761" s="14" t="s">
        <v>8</v>
      </c>
    </row>
    <row r="762" s="6" customFormat="true" ht="20.1" hidden="false" customHeight="true" outlineLevel="0" collapsed="false">
      <c r="A762" s="3" t="s">
        <v>606</v>
      </c>
      <c r="B762" s="12" t="s">
        <v>852</v>
      </c>
      <c r="C762" s="14" t="s">
        <v>851</v>
      </c>
      <c r="D762" s="14" t="s">
        <v>11</v>
      </c>
    </row>
    <row r="763" s="6" customFormat="true" ht="20.1" hidden="false" customHeight="true" outlineLevel="0" collapsed="false">
      <c r="A763" s="3" t="s">
        <v>606</v>
      </c>
      <c r="B763" s="12" t="s">
        <v>853</v>
      </c>
      <c r="C763" s="14" t="s">
        <v>851</v>
      </c>
      <c r="D763" s="14" t="s">
        <v>11</v>
      </c>
    </row>
    <row r="764" s="6" customFormat="true" ht="20.1" hidden="false" customHeight="true" outlineLevel="0" collapsed="false">
      <c r="A764" s="3" t="s">
        <v>606</v>
      </c>
      <c r="B764" s="12" t="s">
        <v>854</v>
      </c>
      <c r="C764" s="14" t="s">
        <v>851</v>
      </c>
      <c r="D764" s="14" t="s">
        <v>11</v>
      </c>
    </row>
    <row r="765" s="6" customFormat="true" ht="20.1" hidden="false" customHeight="true" outlineLevel="0" collapsed="false">
      <c r="A765" s="3" t="s">
        <v>606</v>
      </c>
      <c r="B765" s="12" t="s">
        <v>855</v>
      </c>
      <c r="C765" s="14" t="s">
        <v>851</v>
      </c>
      <c r="D765" s="14" t="s">
        <v>17</v>
      </c>
    </row>
    <row r="766" s="6" customFormat="true" ht="20.1" hidden="false" customHeight="true" outlineLevel="0" collapsed="false">
      <c r="A766" s="3" t="s">
        <v>606</v>
      </c>
      <c r="B766" s="12" t="s">
        <v>856</v>
      </c>
      <c r="C766" s="14" t="s">
        <v>851</v>
      </c>
      <c r="D766" s="14" t="s">
        <v>17</v>
      </c>
    </row>
    <row r="767" s="6" customFormat="true" ht="20.1" hidden="false" customHeight="true" outlineLevel="0" collapsed="false">
      <c r="A767" s="3" t="s">
        <v>606</v>
      </c>
      <c r="B767" s="12" t="s">
        <v>857</v>
      </c>
      <c r="C767" s="14" t="s">
        <v>851</v>
      </c>
      <c r="D767" s="14" t="s">
        <v>17</v>
      </c>
    </row>
    <row r="768" s="6" customFormat="true" ht="20.1" hidden="false" customHeight="true" outlineLevel="0" collapsed="false">
      <c r="A768" s="3" t="s">
        <v>606</v>
      </c>
      <c r="B768" s="12" t="s">
        <v>858</v>
      </c>
      <c r="C768" s="14" t="s">
        <v>851</v>
      </c>
      <c r="D768" s="14" t="s">
        <v>17</v>
      </c>
    </row>
    <row r="769" s="6" customFormat="true" ht="20.1" hidden="false" customHeight="true" outlineLevel="0" collapsed="false">
      <c r="A769" s="3" t="s">
        <v>606</v>
      </c>
      <c r="B769" s="12" t="s">
        <v>859</v>
      </c>
      <c r="C769" s="14" t="s">
        <v>851</v>
      </c>
      <c r="D769" s="14" t="s">
        <v>17</v>
      </c>
    </row>
    <row r="770" s="6" customFormat="true" ht="20.1" hidden="false" customHeight="true" outlineLevel="0" collapsed="false">
      <c r="A770" s="3" t="s">
        <v>606</v>
      </c>
      <c r="B770" s="24" t="s">
        <v>860</v>
      </c>
      <c r="C770" s="14" t="s">
        <v>861</v>
      </c>
      <c r="D770" s="14" t="s">
        <v>8</v>
      </c>
    </row>
    <row r="771" s="6" customFormat="true" ht="20.1" hidden="false" customHeight="true" outlineLevel="0" collapsed="false">
      <c r="A771" s="3" t="s">
        <v>606</v>
      </c>
      <c r="B771" s="24" t="s">
        <v>862</v>
      </c>
      <c r="C771" s="14" t="s">
        <v>861</v>
      </c>
      <c r="D771" s="14" t="s">
        <v>8</v>
      </c>
    </row>
    <row r="772" s="6" customFormat="true" ht="20.1" hidden="false" customHeight="true" outlineLevel="0" collapsed="false">
      <c r="A772" s="3" t="s">
        <v>606</v>
      </c>
      <c r="B772" s="24" t="s">
        <v>863</v>
      </c>
      <c r="C772" s="14" t="s">
        <v>861</v>
      </c>
      <c r="D772" s="14" t="s">
        <v>11</v>
      </c>
    </row>
    <row r="773" s="6" customFormat="true" ht="20.1" hidden="false" customHeight="true" outlineLevel="0" collapsed="false">
      <c r="A773" s="3" t="s">
        <v>606</v>
      </c>
      <c r="B773" s="24" t="s">
        <v>864</v>
      </c>
      <c r="C773" s="14" t="s">
        <v>861</v>
      </c>
      <c r="D773" s="14" t="s">
        <v>11</v>
      </c>
    </row>
    <row r="774" s="6" customFormat="true" ht="20.1" hidden="false" customHeight="true" outlineLevel="0" collapsed="false">
      <c r="A774" s="3" t="s">
        <v>606</v>
      </c>
      <c r="B774" s="24" t="s">
        <v>865</v>
      </c>
      <c r="C774" s="14" t="s">
        <v>861</v>
      </c>
      <c r="D774" s="14" t="s">
        <v>11</v>
      </c>
    </row>
    <row r="775" s="6" customFormat="true" ht="20.1" hidden="false" customHeight="true" outlineLevel="0" collapsed="false">
      <c r="A775" s="3" t="s">
        <v>606</v>
      </c>
      <c r="B775" s="24" t="s">
        <v>866</v>
      </c>
      <c r="C775" s="14" t="s">
        <v>861</v>
      </c>
      <c r="D775" s="14" t="s">
        <v>17</v>
      </c>
    </row>
    <row r="776" s="6" customFormat="true" ht="20.1" hidden="false" customHeight="true" outlineLevel="0" collapsed="false">
      <c r="A776" s="3" t="s">
        <v>606</v>
      </c>
      <c r="B776" s="24" t="s">
        <v>867</v>
      </c>
      <c r="C776" s="14" t="s">
        <v>861</v>
      </c>
      <c r="D776" s="14" t="s">
        <v>17</v>
      </c>
    </row>
    <row r="777" s="6" customFormat="true" ht="20.1" hidden="false" customHeight="true" outlineLevel="0" collapsed="false">
      <c r="A777" s="3" t="s">
        <v>606</v>
      </c>
      <c r="B777" s="24" t="s">
        <v>868</v>
      </c>
      <c r="C777" s="14" t="s">
        <v>861</v>
      </c>
      <c r="D777" s="14" t="s">
        <v>17</v>
      </c>
    </row>
    <row r="778" s="6" customFormat="true" ht="20.1" hidden="false" customHeight="true" outlineLevel="0" collapsed="false">
      <c r="A778" s="3" t="s">
        <v>606</v>
      </c>
      <c r="B778" s="24" t="s">
        <v>869</v>
      </c>
      <c r="C778" s="14" t="s">
        <v>861</v>
      </c>
      <c r="D778" s="14" t="s">
        <v>17</v>
      </c>
    </row>
    <row r="779" s="6" customFormat="true" ht="20.1" hidden="false" customHeight="true" outlineLevel="0" collapsed="false">
      <c r="A779" s="3" t="s">
        <v>606</v>
      </c>
      <c r="B779" s="24" t="s">
        <v>870</v>
      </c>
      <c r="C779" s="14" t="s">
        <v>861</v>
      </c>
      <c r="D779" s="14" t="s">
        <v>17</v>
      </c>
    </row>
    <row r="780" s="6" customFormat="true" ht="20.1" hidden="false" customHeight="true" outlineLevel="0" collapsed="false">
      <c r="A780" s="3" t="s">
        <v>606</v>
      </c>
      <c r="B780" s="24" t="s">
        <v>871</v>
      </c>
      <c r="C780" s="14" t="s">
        <v>861</v>
      </c>
      <c r="D780" s="14" t="s">
        <v>17</v>
      </c>
    </row>
    <row r="781" s="6" customFormat="true" ht="20.1" hidden="false" customHeight="true" outlineLevel="0" collapsed="false">
      <c r="A781" s="3" t="s">
        <v>606</v>
      </c>
      <c r="B781" s="24" t="s">
        <v>872</v>
      </c>
      <c r="C781" s="14" t="s">
        <v>873</v>
      </c>
      <c r="D781" s="14" t="s">
        <v>8</v>
      </c>
    </row>
    <row r="782" s="6" customFormat="true" ht="20.1" hidden="false" customHeight="true" outlineLevel="0" collapsed="false">
      <c r="A782" s="3" t="s">
        <v>606</v>
      </c>
      <c r="B782" s="24" t="s">
        <v>874</v>
      </c>
      <c r="C782" s="14" t="s">
        <v>873</v>
      </c>
      <c r="D782" s="14" t="s">
        <v>11</v>
      </c>
    </row>
    <row r="783" s="6" customFormat="true" ht="20.1" hidden="false" customHeight="true" outlineLevel="0" collapsed="false">
      <c r="A783" s="3" t="s">
        <v>606</v>
      </c>
      <c r="B783" s="24" t="s">
        <v>875</v>
      </c>
      <c r="C783" s="14" t="s">
        <v>873</v>
      </c>
      <c r="D783" s="14" t="s">
        <v>11</v>
      </c>
    </row>
    <row r="784" s="6" customFormat="true" ht="20.1" hidden="false" customHeight="true" outlineLevel="0" collapsed="false">
      <c r="A784" s="3" t="s">
        <v>606</v>
      </c>
      <c r="B784" s="24" t="s">
        <v>876</v>
      </c>
      <c r="C784" s="14" t="s">
        <v>873</v>
      </c>
      <c r="D784" s="14" t="s">
        <v>17</v>
      </c>
    </row>
    <row r="785" s="6" customFormat="true" ht="20.1" hidden="false" customHeight="true" outlineLevel="0" collapsed="false">
      <c r="A785" s="3" t="s">
        <v>606</v>
      </c>
      <c r="B785" s="24" t="s">
        <v>877</v>
      </c>
      <c r="C785" s="14" t="s">
        <v>873</v>
      </c>
      <c r="D785" s="14" t="s">
        <v>17</v>
      </c>
    </row>
    <row r="786" s="6" customFormat="true" ht="20.1" hidden="false" customHeight="true" outlineLevel="0" collapsed="false">
      <c r="A786" s="3" t="s">
        <v>606</v>
      </c>
      <c r="B786" s="24" t="s">
        <v>878</v>
      </c>
      <c r="C786" s="14" t="s">
        <v>873</v>
      </c>
      <c r="D786" s="14" t="s">
        <v>17</v>
      </c>
    </row>
    <row r="787" s="6" customFormat="true" ht="20.1" hidden="false" customHeight="true" outlineLevel="0" collapsed="false">
      <c r="A787" s="3" t="s">
        <v>879</v>
      </c>
      <c r="B787" s="12" t="s">
        <v>880</v>
      </c>
      <c r="C787" s="14" t="s">
        <v>881</v>
      </c>
      <c r="D787" s="14" t="s">
        <v>8</v>
      </c>
    </row>
    <row r="788" s="6" customFormat="true" ht="20.1" hidden="false" customHeight="true" outlineLevel="0" collapsed="false">
      <c r="A788" s="3" t="s">
        <v>879</v>
      </c>
      <c r="B788" s="12" t="s">
        <v>882</v>
      </c>
      <c r="C788" s="14" t="s">
        <v>883</v>
      </c>
      <c r="D788" s="14" t="s">
        <v>8</v>
      </c>
    </row>
    <row r="789" s="6" customFormat="true" ht="20.1" hidden="false" customHeight="true" outlineLevel="0" collapsed="false">
      <c r="A789" s="3" t="s">
        <v>879</v>
      </c>
      <c r="B789" s="12" t="s">
        <v>884</v>
      </c>
      <c r="C789" s="14" t="s">
        <v>885</v>
      </c>
      <c r="D789" s="14" t="s">
        <v>8</v>
      </c>
    </row>
    <row r="790" s="6" customFormat="true" ht="20.1" hidden="false" customHeight="true" outlineLevel="0" collapsed="false">
      <c r="A790" s="3" t="s">
        <v>879</v>
      </c>
      <c r="B790" s="60" t="s">
        <v>886</v>
      </c>
      <c r="C790" s="14" t="s">
        <v>887</v>
      </c>
      <c r="D790" s="14" t="s">
        <v>8</v>
      </c>
    </row>
    <row r="791" s="6" customFormat="true" ht="20.1" hidden="false" customHeight="true" outlineLevel="0" collapsed="false">
      <c r="A791" s="3" t="s">
        <v>879</v>
      </c>
      <c r="B791" s="60" t="s">
        <v>888</v>
      </c>
      <c r="C791" s="14" t="s">
        <v>887</v>
      </c>
      <c r="D791" s="14" t="s">
        <v>8</v>
      </c>
    </row>
    <row r="792" s="6" customFormat="true" ht="20.1" hidden="false" customHeight="true" outlineLevel="0" collapsed="false">
      <c r="A792" s="3" t="s">
        <v>879</v>
      </c>
      <c r="B792" s="60" t="s">
        <v>889</v>
      </c>
      <c r="C792" s="14" t="s">
        <v>890</v>
      </c>
      <c r="D792" s="14" t="s">
        <v>8</v>
      </c>
    </row>
    <row r="793" s="6" customFormat="true" ht="20.1" hidden="false" customHeight="true" outlineLevel="0" collapsed="false">
      <c r="A793" s="3" t="s">
        <v>879</v>
      </c>
      <c r="B793" s="60" t="s">
        <v>891</v>
      </c>
      <c r="C793" s="14" t="s">
        <v>890</v>
      </c>
      <c r="D793" s="14" t="s">
        <v>8</v>
      </c>
    </row>
    <row r="794" s="6" customFormat="true" ht="20.1" hidden="false" customHeight="true" outlineLevel="0" collapsed="false">
      <c r="A794" s="3" t="s">
        <v>879</v>
      </c>
      <c r="B794" s="12" t="s">
        <v>892</v>
      </c>
      <c r="C794" s="14" t="s">
        <v>893</v>
      </c>
      <c r="D794" s="14" t="s">
        <v>8</v>
      </c>
    </row>
    <row r="795" s="6" customFormat="true" ht="20.1" hidden="false" customHeight="true" outlineLevel="0" collapsed="false">
      <c r="A795" s="3" t="s">
        <v>879</v>
      </c>
      <c r="B795" s="12" t="s">
        <v>894</v>
      </c>
      <c r="C795" s="14" t="s">
        <v>893</v>
      </c>
      <c r="D795" s="14" t="s">
        <v>8</v>
      </c>
    </row>
    <row r="796" s="6" customFormat="true" ht="20.1" hidden="false" customHeight="true" outlineLevel="0" collapsed="false">
      <c r="A796" s="3" t="s">
        <v>879</v>
      </c>
      <c r="B796" s="12" t="s">
        <v>895</v>
      </c>
      <c r="C796" s="14" t="s">
        <v>893</v>
      </c>
      <c r="D796" s="14" t="s">
        <v>8</v>
      </c>
    </row>
    <row r="797" s="6" customFormat="true" ht="20.1" hidden="false" customHeight="true" outlineLevel="0" collapsed="false">
      <c r="A797" s="3" t="s">
        <v>879</v>
      </c>
      <c r="B797" s="61" t="s">
        <v>896</v>
      </c>
      <c r="C797" s="14" t="s">
        <v>897</v>
      </c>
      <c r="D797" s="14" t="s">
        <v>8</v>
      </c>
    </row>
    <row r="798" s="6" customFormat="true" ht="20.1" hidden="false" customHeight="true" outlineLevel="0" collapsed="false">
      <c r="A798" s="3" t="s">
        <v>879</v>
      </c>
      <c r="B798" s="61" t="s">
        <v>898</v>
      </c>
      <c r="C798" s="14" t="s">
        <v>899</v>
      </c>
      <c r="D798" s="14" t="s">
        <v>8</v>
      </c>
    </row>
    <row r="799" s="6" customFormat="true" ht="20.1" hidden="false" customHeight="true" outlineLevel="0" collapsed="false">
      <c r="A799" s="3" t="s">
        <v>879</v>
      </c>
      <c r="B799" s="60" t="s">
        <v>900</v>
      </c>
      <c r="C799" s="14" t="s">
        <v>901</v>
      </c>
      <c r="D799" s="14" t="s">
        <v>8</v>
      </c>
    </row>
    <row r="800" s="6" customFormat="true" ht="20.1" hidden="false" customHeight="true" outlineLevel="0" collapsed="false">
      <c r="A800" s="3" t="s">
        <v>879</v>
      </c>
      <c r="B800" s="60" t="s">
        <v>902</v>
      </c>
      <c r="C800" s="14" t="s">
        <v>901</v>
      </c>
      <c r="D800" s="14" t="s">
        <v>8</v>
      </c>
    </row>
    <row r="801" s="6" customFormat="true" ht="20.1" hidden="false" customHeight="true" outlineLevel="0" collapsed="false">
      <c r="A801" s="3" t="s">
        <v>879</v>
      </c>
      <c r="B801" s="60" t="s">
        <v>903</v>
      </c>
      <c r="C801" s="14" t="s">
        <v>904</v>
      </c>
      <c r="D801" s="14" t="s">
        <v>8</v>
      </c>
    </row>
    <row r="802" s="6" customFormat="true" ht="20.1" hidden="false" customHeight="true" outlineLevel="0" collapsed="false">
      <c r="A802" s="3" t="s">
        <v>879</v>
      </c>
      <c r="B802" s="60" t="s">
        <v>905</v>
      </c>
      <c r="C802" s="14" t="s">
        <v>904</v>
      </c>
      <c r="D802" s="14" t="s">
        <v>8</v>
      </c>
    </row>
    <row r="803" s="6" customFormat="true" ht="20.1" hidden="false" customHeight="true" outlineLevel="0" collapsed="false">
      <c r="A803" s="3" t="s">
        <v>879</v>
      </c>
      <c r="B803" s="12" t="s">
        <v>906</v>
      </c>
      <c r="C803" s="14" t="s">
        <v>907</v>
      </c>
      <c r="D803" s="14" t="s">
        <v>8</v>
      </c>
    </row>
    <row r="804" s="6" customFormat="true" ht="20.1" hidden="false" customHeight="true" outlineLevel="0" collapsed="false">
      <c r="A804" s="3" t="s">
        <v>879</v>
      </c>
      <c r="B804" s="12" t="s">
        <v>908</v>
      </c>
      <c r="C804" s="14" t="s">
        <v>909</v>
      </c>
      <c r="D804" s="14" t="s">
        <v>8</v>
      </c>
    </row>
    <row r="805" s="6" customFormat="true" ht="20.1" hidden="false" customHeight="true" outlineLevel="0" collapsed="false">
      <c r="A805" s="3" t="s">
        <v>879</v>
      </c>
      <c r="B805" s="12" t="s">
        <v>910</v>
      </c>
      <c r="C805" s="14" t="s">
        <v>911</v>
      </c>
      <c r="D805" s="14" t="s">
        <v>8</v>
      </c>
    </row>
    <row r="806" s="6" customFormat="true" ht="20.1" hidden="false" customHeight="true" outlineLevel="0" collapsed="false">
      <c r="A806" s="3" t="s">
        <v>879</v>
      </c>
      <c r="B806" s="12" t="s">
        <v>912</v>
      </c>
      <c r="C806" s="14" t="s">
        <v>913</v>
      </c>
      <c r="D806" s="14" t="s">
        <v>8</v>
      </c>
    </row>
    <row r="807" s="6" customFormat="true" ht="20.1" hidden="false" customHeight="true" outlineLevel="0" collapsed="false">
      <c r="A807" s="3" t="s">
        <v>879</v>
      </c>
      <c r="B807" s="12" t="s">
        <v>914</v>
      </c>
      <c r="C807" s="14" t="s">
        <v>915</v>
      </c>
      <c r="D807" s="14" t="s">
        <v>8</v>
      </c>
    </row>
    <row r="808" s="6" customFormat="true" ht="20.1" hidden="false" customHeight="true" outlineLevel="0" collapsed="false">
      <c r="A808" s="3" t="s">
        <v>879</v>
      </c>
      <c r="B808" s="12" t="s">
        <v>916</v>
      </c>
      <c r="C808" s="14" t="s">
        <v>917</v>
      </c>
      <c r="D808" s="14" t="s">
        <v>8</v>
      </c>
    </row>
    <row r="809" s="6" customFormat="true" ht="20.1" hidden="false" customHeight="true" outlineLevel="0" collapsed="false">
      <c r="A809" s="3" t="s">
        <v>879</v>
      </c>
      <c r="B809" s="12" t="s">
        <v>918</v>
      </c>
      <c r="C809" s="14" t="s">
        <v>919</v>
      </c>
      <c r="D809" s="14" t="s">
        <v>8</v>
      </c>
    </row>
    <row r="810" s="6" customFormat="true" ht="20.1" hidden="false" customHeight="true" outlineLevel="0" collapsed="false">
      <c r="A810" s="3" t="s">
        <v>879</v>
      </c>
      <c r="B810" s="60" t="s">
        <v>920</v>
      </c>
      <c r="C810" s="14" t="s">
        <v>921</v>
      </c>
      <c r="D810" s="14" t="s">
        <v>8</v>
      </c>
    </row>
    <row r="811" s="6" customFormat="true" ht="20.1" hidden="false" customHeight="true" outlineLevel="0" collapsed="false">
      <c r="A811" s="3" t="s">
        <v>879</v>
      </c>
      <c r="B811" s="12" t="s">
        <v>922</v>
      </c>
      <c r="C811" s="14" t="s">
        <v>923</v>
      </c>
      <c r="D811" s="14" t="s">
        <v>8</v>
      </c>
    </row>
    <row r="812" s="6" customFormat="true" ht="20.1" hidden="false" customHeight="true" outlineLevel="0" collapsed="false">
      <c r="A812" s="3" t="s">
        <v>879</v>
      </c>
      <c r="B812" s="12" t="s">
        <v>924</v>
      </c>
      <c r="C812" s="14" t="s">
        <v>923</v>
      </c>
      <c r="D812" s="14" t="s">
        <v>8</v>
      </c>
    </row>
    <row r="813" s="6" customFormat="true" ht="20.1" hidden="false" customHeight="true" outlineLevel="0" collapsed="false">
      <c r="A813" s="3" t="s">
        <v>879</v>
      </c>
      <c r="B813" s="60" t="s">
        <v>925</v>
      </c>
      <c r="C813" s="14" t="s">
        <v>926</v>
      </c>
      <c r="D813" s="14" t="s">
        <v>8</v>
      </c>
    </row>
    <row r="814" s="6" customFormat="true" ht="20.1" hidden="false" customHeight="true" outlineLevel="0" collapsed="false">
      <c r="A814" s="3" t="s">
        <v>879</v>
      </c>
      <c r="B814" s="60" t="s">
        <v>927</v>
      </c>
      <c r="C814" s="14" t="s">
        <v>928</v>
      </c>
      <c r="D814" s="14" t="s">
        <v>8</v>
      </c>
    </row>
    <row r="815" s="6" customFormat="true" ht="20.1" hidden="false" customHeight="true" outlineLevel="0" collapsed="false">
      <c r="A815" s="3" t="s">
        <v>879</v>
      </c>
      <c r="B815" s="60" t="s">
        <v>929</v>
      </c>
      <c r="C815" s="14" t="s">
        <v>928</v>
      </c>
      <c r="D815" s="14" t="s">
        <v>8</v>
      </c>
    </row>
    <row r="816" s="6" customFormat="true" ht="20.1" hidden="false" customHeight="true" outlineLevel="0" collapsed="false">
      <c r="A816" s="3" t="s">
        <v>879</v>
      </c>
      <c r="B816" s="12" t="s">
        <v>930</v>
      </c>
      <c r="C816" s="14" t="s">
        <v>931</v>
      </c>
      <c r="D816" s="14" t="s">
        <v>8</v>
      </c>
    </row>
    <row r="817" s="6" customFormat="true" ht="20.1" hidden="false" customHeight="true" outlineLevel="0" collapsed="false">
      <c r="A817" s="3" t="s">
        <v>879</v>
      </c>
      <c r="B817" s="12" t="s">
        <v>932</v>
      </c>
      <c r="C817" s="14" t="s">
        <v>933</v>
      </c>
      <c r="D817" s="14" t="s">
        <v>8</v>
      </c>
    </row>
    <row r="818" s="6" customFormat="true" ht="20.1" hidden="false" customHeight="true" outlineLevel="0" collapsed="false">
      <c r="A818" s="3" t="s">
        <v>879</v>
      </c>
      <c r="B818" s="12" t="s">
        <v>934</v>
      </c>
      <c r="C818" s="14" t="s">
        <v>933</v>
      </c>
      <c r="D818" s="14" t="s">
        <v>8</v>
      </c>
    </row>
    <row r="819" s="6" customFormat="true" ht="20.1" hidden="false" customHeight="true" outlineLevel="0" collapsed="false">
      <c r="A819" s="3" t="s">
        <v>879</v>
      </c>
      <c r="B819" s="12" t="s">
        <v>935</v>
      </c>
      <c r="C819" s="14" t="s">
        <v>881</v>
      </c>
      <c r="D819" s="14" t="s">
        <v>11</v>
      </c>
    </row>
    <row r="820" s="6" customFormat="true" ht="20.1" hidden="false" customHeight="true" outlineLevel="0" collapsed="false">
      <c r="A820" s="3" t="s">
        <v>879</v>
      </c>
      <c r="B820" s="12" t="s">
        <v>936</v>
      </c>
      <c r="C820" s="14" t="s">
        <v>881</v>
      </c>
      <c r="D820" s="14" t="s">
        <v>11</v>
      </c>
    </row>
    <row r="821" s="6" customFormat="true" ht="20.1" hidden="false" customHeight="true" outlineLevel="0" collapsed="false">
      <c r="A821" s="3" t="s">
        <v>879</v>
      </c>
      <c r="B821" s="12" t="s">
        <v>937</v>
      </c>
      <c r="C821" s="14" t="s">
        <v>885</v>
      </c>
      <c r="D821" s="14" t="s">
        <v>11</v>
      </c>
    </row>
    <row r="822" s="6" customFormat="true" ht="20.1" hidden="false" customHeight="true" outlineLevel="0" collapsed="false">
      <c r="A822" s="3" t="s">
        <v>879</v>
      </c>
      <c r="B822" s="12" t="s">
        <v>938</v>
      </c>
      <c r="C822" s="14" t="s">
        <v>885</v>
      </c>
      <c r="D822" s="14" t="s">
        <v>11</v>
      </c>
    </row>
    <row r="823" s="6" customFormat="true" ht="20.1" hidden="false" customHeight="true" outlineLevel="0" collapsed="false">
      <c r="A823" s="3" t="s">
        <v>879</v>
      </c>
      <c r="B823" s="12" t="s">
        <v>939</v>
      </c>
      <c r="C823" s="14" t="s">
        <v>885</v>
      </c>
      <c r="D823" s="14" t="s">
        <v>11</v>
      </c>
    </row>
    <row r="824" s="6" customFormat="true" ht="20.1" hidden="false" customHeight="true" outlineLevel="0" collapsed="false">
      <c r="A824" s="3" t="s">
        <v>879</v>
      </c>
      <c r="B824" s="60" t="s">
        <v>940</v>
      </c>
      <c r="C824" s="14" t="s">
        <v>941</v>
      </c>
      <c r="D824" s="14" t="s">
        <v>11</v>
      </c>
    </row>
    <row r="825" s="6" customFormat="true" ht="20.1" hidden="false" customHeight="true" outlineLevel="0" collapsed="false">
      <c r="A825" s="3" t="s">
        <v>879</v>
      </c>
      <c r="B825" s="60" t="s">
        <v>942</v>
      </c>
      <c r="C825" s="14" t="s">
        <v>941</v>
      </c>
      <c r="D825" s="14" t="s">
        <v>11</v>
      </c>
    </row>
    <row r="826" s="6" customFormat="true" ht="20.1" hidden="false" customHeight="true" outlineLevel="0" collapsed="false">
      <c r="A826" s="3" t="s">
        <v>879</v>
      </c>
      <c r="B826" s="60" t="s">
        <v>943</v>
      </c>
      <c r="C826" s="14" t="s">
        <v>941</v>
      </c>
      <c r="D826" s="14" t="s">
        <v>11</v>
      </c>
    </row>
    <row r="827" s="6" customFormat="true" ht="20.1" hidden="false" customHeight="true" outlineLevel="0" collapsed="false">
      <c r="A827" s="3" t="s">
        <v>879</v>
      </c>
      <c r="B827" s="60" t="s">
        <v>944</v>
      </c>
      <c r="C827" s="14" t="s">
        <v>941</v>
      </c>
      <c r="D827" s="14" t="s">
        <v>11</v>
      </c>
    </row>
    <row r="828" s="6" customFormat="true" ht="20.1" hidden="false" customHeight="true" outlineLevel="0" collapsed="false">
      <c r="A828" s="3" t="s">
        <v>879</v>
      </c>
      <c r="B828" s="60" t="s">
        <v>945</v>
      </c>
      <c r="C828" s="14" t="s">
        <v>941</v>
      </c>
      <c r="D828" s="14" t="s">
        <v>11</v>
      </c>
    </row>
    <row r="829" s="6" customFormat="true" ht="20.1" hidden="false" customHeight="true" outlineLevel="0" collapsed="false">
      <c r="A829" s="3" t="s">
        <v>879</v>
      </c>
      <c r="B829" s="60" t="s">
        <v>946</v>
      </c>
      <c r="C829" s="14" t="s">
        <v>947</v>
      </c>
      <c r="D829" s="14" t="s">
        <v>11</v>
      </c>
    </row>
    <row r="830" s="6" customFormat="true" ht="20.1" hidden="false" customHeight="true" outlineLevel="0" collapsed="false">
      <c r="A830" s="3" t="s">
        <v>879</v>
      </c>
      <c r="B830" s="60" t="s">
        <v>948</v>
      </c>
      <c r="C830" s="14" t="s">
        <v>947</v>
      </c>
      <c r="D830" s="14" t="s">
        <v>11</v>
      </c>
    </row>
    <row r="831" s="6" customFormat="true" ht="20.1" hidden="false" customHeight="true" outlineLevel="0" collapsed="false">
      <c r="A831" s="3" t="s">
        <v>879</v>
      </c>
      <c r="B831" s="60" t="s">
        <v>949</v>
      </c>
      <c r="C831" s="14" t="s">
        <v>947</v>
      </c>
      <c r="D831" s="14" t="s">
        <v>11</v>
      </c>
    </row>
    <row r="832" s="6" customFormat="true" ht="20.1" hidden="false" customHeight="true" outlineLevel="0" collapsed="false">
      <c r="A832" s="3" t="s">
        <v>879</v>
      </c>
      <c r="B832" s="12" t="s">
        <v>950</v>
      </c>
      <c r="C832" s="14" t="s">
        <v>893</v>
      </c>
      <c r="D832" s="14" t="s">
        <v>11</v>
      </c>
    </row>
    <row r="833" s="6" customFormat="true" ht="20.1" hidden="false" customHeight="true" outlineLevel="0" collapsed="false">
      <c r="A833" s="3" t="s">
        <v>879</v>
      </c>
      <c r="B833" s="12" t="s">
        <v>951</v>
      </c>
      <c r="C833" s="14" t="s">
        <v>893</v>
      </c>
      <c r="D833" s="14" t="s">
        <v>11</v>
      </c>
    </row>
    <row r="834" s="6" customFormat="true" ht="20.1" hidden="false" customHeight="true" outlineLevel="0" collapsed="false">
      <c r="A834" s="3" t="s">
        <v>879</v>
      </c>
      <c r="B834" s="12" t="s">
        <v>952</v>
      </c>
      <c r="C834" s="14" t="s">
        <v>893</v>
      </c>
      <c r="D834" s="14" t="s">
        <v>11</v>
      </c>
    </row>
    <row r="835" s="6" customFormat="true" ht="20.1" hidden="false" customHeight="true" outlineLevel="0" collapsed="false">
      <c r="A835" s="3" t="s">
        <v>879</v>
      </c>
      <c r="B835" s="12" t="s">
        <v>953</v>
      </c>
      <c r="C835" s="14" t="s">
        <v>893</v>
      </c>
      <c r="D835" s="14" t="s">
        <v>11</v>
      </c>
    </row>
    <row r="836" s="6" customFormat="true" ht="20.1" hidden="false" customHeight="true" outlineLevel="0" collapsed="false">
      <c r="A836" s="3" t="s">
        <v>879</v>
      </c>
      <c r="B836" s="12" t="s">
        <v>954</v>
      </c>
      <c r="C836" s="14" t="s">
        <v>893</v>
      </c>
      <c r="D836" s="14" t="s">
        <v>11</v>
      </c>
    </row>
    <row r="837" s="6" customFormat="true" ht="20.1" hidden="false" customHeight="true" outlineLevel="0" collapsed="false">
      <c r="A837" s="3" t="s">
        <v>879</v>
      </c>
      <c r="B837" s="12" t="s">
        <v>955</v>
      </c>
      <c r="C837" s="14" t="s">
        <v>956</v>
      </c>
      <c r="D837" s="14" t="s">
        <v>11</v>
      </c>
    </row>
    <row r="838" s="6" customFormat="true" ht="20.1" hidden="false" customHeight="true" outlineLevel="0" collapsed="false">
      <c r="A838" s="3" t="s">
        <v>879</v>
      </c>
      <c r="B838" s="61" t="s">
        <v>957</v>
      </c>
      <c r="C838" s="14" t="s">
        <v>897</v>
      </c>
      <c r="D838" s="14" t="s">
        <v>11</v>
      </c>
    </row>
    <row r="839" s="6" customFormat="true" ht="20.1" hidden="false" customHeight="true" outlineLevel="0" collapsed="false">
      <c r="A839" s="3" t="s">
        <v>879</v>
      </c>
      <c r="B839" s="61" t="s">
        <v>958</v>
      </c>
      <c r="C839" s="14" t="s">
        <v>897</v>
      </c>
      <c r="D839" s="14" t="s">
        <v>11</v>
      </c>
    </row>
    <row r="840" s="6" customFormat="true" ht="20.1" hidden="false" customHeight="true" outlineLevel="0" collapsed="false">
      <c r="A840" s="3" t="s">
        <v>879</v>
      </c>
      <c r="B840" s="61" t="s">
        <v>959</v>
      </c>
      <c r="C840" s="14" t="s">
        <v>897</v>
      </c>
      <c r="D840" s="14" t="s">
        <v>11</v>
      </c>
    </row>
    <row r="841" s="6" customFormat="true" ht="20.1" hidden="false" customHeight="true" outlineLevel="0" collapsed="false">
      <c r="A841" s="3" t="s">
        <v>879</v>
      </c>
      <c r="B841" s="61" t="s">
        <v>960</v>
      </c>
      <c r="C841" s="14" t="s">
        <v>899</v>
      </c>
      <c r="D841" s="14" t="s">
        <v>11</v>
      </c>
    </row>
    <row r="842" s="6" customFormat="true" ht="20.1" hidden="false" customHeight="true" outlineLevel="0" collapsed="false">
      <c r="A842" s="3" t="s">
        <v>879</v>
      </c>
      <c r="B842" s="60" t="s">
        <v>961</v>
      </c>
      <c r="C842" s="14" t="s">
        <v>901</v>
      </c>
      <c r="D842" s="14" t="s">
        <v>11</v>
      </c>
    </row>
    <row r="843" s="6" customFormat="true" ht="20.1" hidden="false" customHeight="true" outlineLevel="0" collapsed="false">
      <c r="A843" s="3" t="s">
        <v>879</v>
      </c>
      <c r="B843" s="60" t="s">
        <v>962</v>
      </c>
      <c r="C843" s="14" t="s">
        <v>901</v>
      </c>
      <c r="D843" s="14" t="s">
        <v>11</v>
      </c>
    </row>
    <row r="844" s="6" customFormat="true" ht="20.1" hidden="false" customHeight="true" outlineLevel="0" collapsed="false">
      <c r="A844" s="3" t="s">
        <v>879</v>
      </c>
      <c r="B844" s="60" t="s">
        <v>963</v>
      </c>
      <c r="C844" s="14" t="s">
        <v>964</v>
      </c>
      <c r="D844" s="14" t="s">
        <v>11</v>
      </c>
    </row>
    <row r="845" s="6" customFormat="true" ht="20.1" hidden="false" customHeight="true" outlineLevel="0" collapsed="false">
      <c r="A845" s="3" t="s">
        <v>879</v>
      </c>
      <c r="B845" s="60" t="s">
        <v>965</v>
      </c>
      <c r="C845" s="14" t="s">
        <v>904</v>
      </c>
      <c r="D845" s="14" t="s">
        <v>11</v>
      </c>
    </row>
    <row r="846" s="6" customFormat="true" ht="20.1" hidden="false" customHeight="true" outlineLevel="0" collapsed="false">
      <c r="A846" s="3" t="s">
        <v>879</v>
      </c>
      <c r="B846" s="60" t="s">
        <v>966</v>
      </c>
      <c r="C846" s="14" t="s">
        <v>967</v>
      </c>
      <c r="D846" s="14" t="s">
        <v>11</v>
      </c>
    </row>
    <row r="847" s="6" customFormat="true" ht="20.1" hidden="false" customHeight="true" outlineLevel="0" collapsed="false">
      <c r="A847" s="3" t="s">
        <v>879</v>
      </c>
      <c r="B847" s="60" t="s">
        <v>968</v>
      </c>
      <c r="C847" s="14" t="s">
        <v>967</v>
      </c>
      <c r="D847" s="14" t="s">
        <v>11</v>
      </c>
    </row>
    <row r="848" s="6" customFormat="true" ht="20.1" hidden="false" customHeight="true" outlineLevel="0" collapsed="false">
      <c r="A848" s="3" t="s">
        <v>879</v>
      </c>
      <c r="B848" s="60" t="s">
        <v>969</v>
      </c>
      <c r="C848" s="14" t="s">
        <v>967</v>
      </c>
      <c r="D848" s="14" t="s">
        <v>11</v>
      </c>
    </row>
    <row r="849" s="6" customFormat="true" ht="20.1" hidden="false" customHeight="true" outlineLevel="0" collapsed="false">
      <c r="A849" s="3" t="s">
        <v>879</v>
      </c>
      <c r="B849" s="12" t="s">
        <v>970</v>
      </c>
      <c r="C849" s="14" t="s">
        <v>907</v>
      </c>
      <c r="D849" s="14" t="s">
        <v>11</v>
      </c>
    </row>
    <row r="850" s="6" customFormat="true" ht="20.1" hidden="false" customHeight="true" outlineLevel="0" collapsed="false">
      <c r="A850" s="3" t="s">
        <v>879</v>
      </c>
      <c r="B850" s="12" t="s">
        <v>971</v>
      </c>
      <c r="C850" s="14" t="s">
        <v>907</v>
      </c>
      <c r="D850" s="14" t="s">
        <v>11</v>
      </c>
    </row>
    <row r="851" s="6" customFormat="true" ht="20.1" hidden="false" customHeight="true" outlineLevel="0" collapsed="false">
      <c r="A851" s="3" t="s">
        <v>879</v>
      </c>
      <c r="B851" s="12" t="s">
        <v>972</v>
      </c>
      <c r="C851" s="14" t="s">
        <v>909</v>
      </c>
      <c r="D851" s="14" t="s">
        <v>11</v>
      </c>
    </row>
    <row r="852" s="6" customFormat="true" ht="20.1" hidden="false" customHeight="true" outlineLevel="0" collapsed="false">
      <c r="A852" s="3" t="s">
        <v>879</v>
      </c>
      <c r="B852" s="12" t="s">
        <v>973</v>
      </c>
      <c r="C852" s="14" t="s">
        <v>909</v>
      </c>
      <c r="D852" s="14" t="s">
        <v>11</v>
      </c>
    </row>
    <row r="853" s="6" customFormat="true" ht="20.1" hidden="false" customHeight="true" outlineLevel="0" collapsed="false">
      <c r="A853" s="3" t="s">
        <v>879</v>
      </c>
      <c r="B853" s="12" t="s">
        <v>974</v>
      </c>
      <c r="C853" s="14" t="s">
        <v>913</v>
      </c>
      <c r="D853" s="14" t="s">
        <v>11</v>
      </c>
    </row>
    <row r="854" s="6" customFormat="true" ht="20.1" hidden="false" customHeight="true" outlineLevel="0" collapsed="false">
      <c r="A854" s="3" t="s">
        <v>879</v>
      </c>
      <c r="B854" s="12" t="s">
        <v>975</v>
      </c>
      <c r="C854" s="14" t="s">
        <v>913</v>
      </c>
      <c r="D854" s="14" t="s">
        <v>11</v>
      </c>
    </row>
    <row r="855" s="6" customFormat="true" ht="20.1" hidden="false" customHeight="true" outlineLevel="0" collapsed="false">
      <c r="A855" s="3" t="s">
        <v>879</v>
      </c>
      <c r="B855" s="12" t="s">
        <v>976</v>
      </c>
      <c r="C855" s="14" t="s">
        <v>913</v>
      </c>
      <c r="D855" s="14" t="s">
        <v>11</v>
      </c>
    </row>
    <row r="856" s="6" customFormat="true" ht="20.1" hidden="false" customHeight="true" outlineLevel="0" collapsed="false">
      <c r="A856" s="3" t="s">
        <v>879</v>
      </c>
      <c r="B856" s="12" t="s">
        <v>977</v>
      </c>
      <c r="C856" s="14" t="s">
        <v>915</v>
      </c>
      <c r="D856" s="14" t="s">
        <v>11</v>
      </c>
    </row>
    <row r="857" s="6" customFormat="true" ht="20.1" hidden="false" customHeight="true" outlineLevel="0" collapsed="false">
      <c r="A857" s="3" t="s">
        <v>879</v>
      </c>
      <c r="B857" s="12" t="s">
        <v>978</v>
      </c>
      <c r="C857" s="14" t="s">
        <v>915</v>
      </c>
      <c r="D857" s="14" t="s">
        <v>11</v>
      </c>
    </row>
    <row r="858" s="6" customFormat="true" ht="20.1" hidden="false" customHeight="true" outlineLevel="0" collapsed="false">
      <c r="A858" s="3" t="s">
        <v>879</v>
      </c>
      <c r="B858" s="12" t="s">
        <v>979</v>
      </c>
      <c r="C858" s="14" t="s">
        <v>915</v>
      </c>
      <c r="D858" s="14" t="s">
        <v>11</v>
      </c>
    </row>
    <row r="859" s="6" customFormat="true" ht="20.1" hidden="false" customHeight="true" outlineLevel="0" collapsed="false">
      <c r="A859" s="3" t="s">
        <v>879</v>
      </c>
      <c r="B859" s="12" t="s">
        <v>980</v>
      </c>
      <c r="C859" s="14" t="s">
        <v>917</v>
      </c>
      <c r="D859" s="14" t="s">
        <v>11</v>
      </c>
    </row>
    <row r="860" s="6" customFormat="true" ht="20.1" hidden="false" customHeight="true" outlineLevel="0" collapsed="false">
      <c r="A860" s="3" t="s">
        <v>879</v>
      </c>
      <c r="B860" s="62" t="s">
        <v>981</v>
      </c>
      <c r="C860" s="14" t="s">
        <v>917</v>
      </c>
      <c r="D860" s="14" t="s">
        <v>11</v>
      </c>
    </row>
    <row r="861" s="6" customFormat="true" ht="20.1" hidden="false" customHeight="true" outlineLevel="0" collapsed="false">
      <c r="A861" s="3" t="s">
        <v>879</v>
      </c>
      <c r="B861" s="12" t="s">
        <v>982</v>
      </c>
      <c r="C861" s="14" t="s">
        <v>919</v>
      </c>
      <c r="D861" s="14" t="s">
        <v>11</v>
      </c>
    </row>
    <row r="862" s="6" customFormat="true" ht="20.1" hidden="false" customHeight="true" outlineLevel="0" collapsed="false">
      <c r="A862" s="3" t="s">
        <v>879</v>
      </c>
      <c r="B862" s="62" t="s">
        <v>500</v>
      </c>
      <c r="C862" s="14" t="s">
        <v>919</v>
      </c>
      <c r="D862" s="14" t="s">
        <v>11</v>
      </c>
    </row>
    <row r="863" s="6" customFormat="true" ht="20.1" hidden="false" customHeight="true" outlineLevel="0" collapsed="false">
      <c r="A863" s="3" t="s">
        <v>879</v>
      </c>
      <c r="B863" s="60" t="s">
        <v>983</v>
      </c>
      <c r="C863" s="14" t="s">
        <v>921</v>
      </c>
      <c r="D863" s="14" t="s">
        <v>11</v>
      </c>
    </row>
    <row r="864" s="6" customFormat="true" ht="20.1" hidden="false" customHeight="true" outlineLevel="0" collapsed="false">
      <c r="A864" s="3" t="s">
        <v>879</v>
      </c>
      <c r="B864" s="60" t="s">
        <v>984</v>
      </c>
      <c r="C864" s="14" t="s">
        <v>921</v>
      </c>
      <c r="D864" s="14" t="s">
        <v>11</v>
      </c>
    </row>
    <row r="865" s="6" customFormat="true" ht="20.1" hidden="false" customHeight="true" outlineLevel="0" collapsed="false">
      <c r="A865" s="3" t="s">
        <v>879</v>
      </c>
      <c r="B865" s="60" t="s">
        <v>985</v>
      </c>
      <c r="C865" s="14" t="s">
        <v>986</v>
      </c>
      <c r="D865" s="14" t="s">
        <v>11</v>
      </c>
    </row>
    <row r="866" s="6" customFormat="true" ht="20.1" hidden="false" customHeight="true" outlineLevel="0" collapsed="false">
      <c r="A866" s="3" t="s">
        <v>879</v>
      </c>
      <c r="B866" s="60" t="s">
        <v>408</v>
      </c>
      <c r="C866" s="14" t="s">
        <v>986</v>
      </c>
      <c r="D866" s="14" t="s">
        <v>11</v>
      </c>
    </row>
    <row r="867" s="6" customFormat="true" ht="20.1" hidden="false" customHeight="true" outlineLevel="0" collapsed="false">
      <c r="A867" s="3" t="s">
        <v>879</v>
      </c>
      <c r="B867" s="12" t="s">
        <v>987</v>
      </c>
      <c r="C867" s="14" t="s">
        <v>986</v>
      </c>
      <c r="D867" s="14" t="s">
        <v>11</v>
      </c>
    </row>
    <row r="868" s="6" customFormat="true" ht="20.1" hidden="false" customHeight="true" outlineLevel="0" collapsed="false">
      <c r="A868" s="3" t="s">
        <v>879</v>
      </c>
      <c r="B868" s="60" t="s">
        <v>988</v>
      </c>
      <c r="C868" s="14" t="s">
        <v>989</v>
      </c>
      <c r="D868" s="14" t="s">
        <v>11</v>
      </c>
    </row>
    <row r="869" s="6" customFormat="true" ht="20.1" hidden="false" customHeight="true" outlineLevel="0" collapsed="false">
      <c r="A869" s="3" t="s">
        <v>879</v>
      </c>
      <c r="B869" s="60" t="s">
        <v>990</v>
      </c>
      <c r="C869" s="14" t="s">
        <v>926</v>
      </c>
      <c r="D869" s="14" t="s">
        <v>11</v>
      </c>
    </row>
    <row r="870" s="6" customFormat="true" ht="20.1" hidden="false" customHeight="true" outlineLevel="0" collapsed="false">
      <c r="A870" s="3" t="s">
        <v>879</v>
      </c>
      <c r="B870" s="60" t="s">
        <v>991</v>
      </c>
      <c r="C870" s="14" t="s">
        <v>926</v>
      </c>
      <c r="D870" s="14" t="s">
        <v>11</v>
      </c>
    </row>
    <row r="871" s="6" customFormat="true" ht="20.1" hidden="false" customHeight="true" outlineLevel="0" collapsed="false">
      <c r="A871" s="3" t="s">
        <v>879</v>
      </c>
      <c r="B871" s="60" t="s">
        <v>992</v>
      </c>
      <c r="C871" s="14" t="s">
        <v>928</v>
      </c>
      <c r="D871" s="14" t="s">
        <v>11</v>
      </c>
    </row>
    <row r="872" s="6" customFormat="true" ht="20.1" hidden="false" customHeight="true" outlineLevel="0" collapsed="false">
      <c r="A872" s="3" t="s">
        <v>879</v>
      </c>
      <c r="B872" s="63" t="s">
        <v>993</v>
      </c>
      <c r="C872" s="14" t="s">
        <v>928</v>
      </c>
      <c r="D872" s="14" t="s">
        <v>11</v>
      </c>
    </row>
    <row r="873" s="6" customFormat="true" ht="20.1" hidden="false" customHeight="true" outlineLevel="0" collapsed="false">
      <c r="A873" s="3" t="s">
        <v>879</v>
      </c>
      <c r="B873" s="60" t="s">
        <v>994</v>
      </c>
      <c r="C873" s="14" t="s">
        <v>928</v>
      </c>
      <c r="D873" s="14" t="s">
        <v>11</v>
      </c>
    </row>
    <row r="874" s="6" customFormat="true" ht="20.1" hidden="false" customHeight="true" outlineLevel="0" collapsed="false">
      <c r="A874" s="3" t="s">
        <v>879</v>
      </c>
      <c r="B874" s="12" t="s">
        <v>995</v>
      </c>
      <c r="C874" s="14" t="s">
        <v>931</v>
      </c>
      <c r="D874" s="14" t="s">
        <v>11</v>
      </c>
    </row>
    <row r="875" s="6" customFormat="true" ht="20.1" hidden="false" customHeight="true" outlineLevel="0" collapsed="false">
      <c r="A875" s="3" t="s">
        <v>879</v>
      </c>
      <c r="B875" s="12" t="s">
        <v>413</v>
      </c>
      <c r="C875" s="14" t="s">
        <v>931</v>
      </c>
      <c r="D875" s="14" t="s">
        <v>11</v>
      </c>
    </row>
    <row r="876" s="6" customFormat="true" ht="20.1" hidden="false" customHeight="true" outlineLevel="0" collapsed="false">
      <c r="A876" s="3" t="s">
        <v>879</v>
      </c>
      <c r="B876" s="12" t="s">
        <v>996</v>
      </c>
      <c r="C876" s="14" t="s">
        <v>931</v>
      </c>
      <c r="D876" s="14" t="s">
        <v>11</v>
      </c>
    </row>
    <row r="877" s="6" customFormat="true" ht="20.1" hidden="false" customHeight="true" outlineLevel="0" collapsed="false">
      <c r="A877" s="3" t="s">
        <v>879</v>
      </c>
      <c r="B877" s="12" t="s">
        <v>997</v>
      </c>
      <c r="C877" s="14" t="s">
        <v>998</v>
      </c>
      <c r="D877" s="14" t="s">
        <v>11</v>
      </c>
    </row>
    <row r="878" s="6" customFormat="true" ht="20.1" hidden="false" customHeight="true" outlineLevel="0" collapsed="false">
      <c r="A878" s="3" t="s">
        <v>879</v>
      </c>
      <c r="B878" s="12" t="s">
        <v>999</v>
      </c>
      <c r="C878" s="14" t="s">
        <v>998</v>
      </c>
      <c r="D878" s="14" t="s">
        <v>11</v>
      </c>
    </row>
    <row r="879" s="6" customFormat="true" ht="20.1" hidden="false" customHeight="true" outlineLevel="0" collapsed="false">
      <c r="A879" s="3" t="s">
        <v>879</v>
      </c>
      <c r="B879" s="12" t="s">
        <v>1000</v>
      </c>
      <c r="C879" s="14" t="s">
        <v>998</v>
      </c>
      <c r="D879" s="14" t="s">
        <v>11</v>
      </c>
    </row>
    <row r="880" s="6" customFormat="true" ht="20.1" hidden="false" customHeight="true" outlineLevel="0" collapsed="false">
      <c r="A880" s="3" t="s">
        <v>879</v>
      </c>
      <c r="B880" s="12" t="s">
        <v>1001</v>
      </c>
      <c r="C880" s="14" t="s">
        <v>881</v>
      </c>
      <c r="D880" s="14" t="s">
        <v>17</v>
      </c>
    </row>
    <row r="881" s="6" customFormat="true" ht="20.1" hidden="false" customHeight="true" outlineLevel="0" collapsed="false">
      <c r="A881" s="3" t="s">
        <v>879</v>
      </c>
      <c r="B881" s="12" t="s">
        <v>1002</v>
      </c>
      <c r="C881" s="14" t="s">
        <v>881</v>
      </c>
      <c r="D881" s="14" t="s">
        <v>17</v>
      </c>
    </row>
    <row r="882" s="6" customFormat="true" ht="20.1" hidden="false" customHeight="true" outlineLevel="0" collapsed="false">
      <c r="A882" s="3" t="s">
        <v>879</v>
      </c>
      <c r="B882" s="12" t="s">
        <v>1003</v>
      </c>
      <c r="C882" s="14" t="s">
        <v>881</v>
      </c>
      <c r="D882" s="14" t="s">
        <v>17</v>
      </c>
    </row>
    <row r="883" s="6" customFormat="true" ht="20.1" hidden="false" customHeight="true" outlineLevel="0" collapsed="false">
      <c r="A883" s="3" t="s">
        <v>879</v>
      </c>
      <c r="B883" s="12" t="s">
        <v>1004</v>
      </c>
      <c r="C883" s="14" t="s">
        <v>881</v>
      </c>
      <c r="D883" s="14" t="s">
        <v>17</v>
      </c>
    </row>
    <row r="884" s="6" customFormat="true" ht="20.1" hidden="false" customHeight="true" outlineLevel="0" collapsed="false">
      <c r="A884" s="3" t="s">
        <v>879</v>
      </c>
      <c r="B884" s="12" t="s">
        <v>1005</v>
      </c>
      <c r="C884" s="14" t="s">
        <v>883</v>
      </c>
      <c r="D884" s="14" t="s">
        <v>17</v>
      </c>
    </row>
    <row r="885" s="6" customFormat="true" ht="20.1" hidden="false" customHeight="true" outlineLevel="0" collapsed="false">
      <c r="A885" s="3" t="s">
        <v>879</v>
      </c>
      <c r="B885" s="12" t="s">
        <v>1006</v>
      </c>
      <c r="C885" s="14" t="s">
        <v>883</v>
      </c>
      <c r="D885" s="14" t="s">
        <v>17</v>
      </c>
    </row>
    <row r="886" s="6" customFormat="true" ht="20.1" hidden="false" customHeight="true" outlineLevel="0" collapsed="false">
      <c r="A886" s="3" t="s">
        <v>879</v>
      </c>
      <c r="B886" s="12" t="s">
        <v>1007</v>
      </c>
      <c r="C886" s="14" t="s">
        <v>883</v>
      </c>
      <c r="D886" s="14" t="s">
        <v>17</v>
      </c>
    </row>
    <row r="887" s="6" customFormat="true" ht="20.1" hidden="false" customHeight="true" outlineLevel="0" collapsed="false">
      <c r="A887" s="3" t="s">
        <v>879</v>
      </c>
      <c r="B887" s="12" t="s">
        <v>1008</v>
      </c>
      <c r="C887" s="14" t="s">
        <v>883</v>
      </c>
      <c r="D887" s="14" t="s">
        <v>17</v>
      </c>
    </row>
    <row r="888" s="6" customFormat="true" ht="20.1" hidden="false" customHeight="true" outlineLevel="0" collapsed="false">
      <c r="A888" s="3" t="s">
        <v>879</v>
      </c>
      <c r="B888" s="12" t="s">
        <v>1009</v>
      </c>
      <c r="C888" s="14" t="s">
        <v>885</v>
      </c>
      <c r="D888" s="14" t="s">
        <v>17</v>
      </c>
    </row>
    <row r="889" s="6" customFormat="true" ht="20.1" hidden="false" customHeight="true" outlineLevel="0" collapsed="false">
      <c r="A889" s="3" t="s">
        <v>879</v>
      </c>
      <c r="B889" s="12" t="s">
        <v>1010</v>
      </c>
      <c r="C889" s="14" t="s">
        <v>885</v>
      </c>
      <c r="D889" s="14" t="s">
        <v>17</v>
      </c>
    </row>
    <row r="890" s="6" customFormat="true" ht="20.1" hidden="false" customHeight="true" outlineLevel="0" collapsed="false">
      <c r="A890" s="3" t="s">
        <v>879</v>
      </c>
      <c r="B890" s="12" t="s">
        <v>1011</v>
      </c>
      <c r="C890" s="14" t="s">
        <v>885</v>
      </c>
      <c r="D890" s="14" t="s">
        <v>17</v>
      </c>
    </row>
    <row r="891" s="6" customFormat="true" ht="20.1" hidden="false" customHeight="true" outlineLevel="0" collapsed="false">
      <c r="A891" s="3" t="s">
        <v>879</v>
      </c>
      <c r="B891" s="60" t="s">
        <v>1012</v>
      </c>
      <c r="C891" s="14" t="s">
        <v>887</v>
      </c>
      <c r="D891" s="14" t="s">
        <v>17</v>
      </c>
    </row>
    <row r="892" s="6" customFormat="true" ht="20.1" hidden="false" customHeight="true" outlineLevel="0" collapsed="false">
      <c r="A892" s="3" t="s">
        <v>879</v>
      </c>
      <c r="B892" s="60" t="s">
        <v>1013</v>
      </c>
      <c r="C892" s="14" t="s">
        <v>887</v>
      </c>
      <c r="D892" s="14" t="s">
        <v>17</v>
      </c>
    </row>
    <row r="893" s="6" customFormat="true" ht="20.1" hidden="false" customHeight="true" outlineLevel="0" collapsed="false">
      <c r="A893" s="3" t="s">
        <v>879</v>
      </c>
      <c r="B893" s="60" t="s">
        <v>1014</v>
      </c>
      <c r="C893" s="14" t="s">
        <v>887</v>
      </c>
      <c r="D893" s="14" t="s">
        <v>17</v>
      </c>
    </row>
    <row r="894" s="6" customFormat="true" ht="20.1" hidden="false" customHeight="true" outlineLevel="0" collapsed="false">
      <c r="A894" s="3" t="s">
        <v>879</v>
      </c>
      <c r="B894" s="60" t="s">
        <v>1015</v>
      </c>
      <c r="C894" s="14" t="s">
        <v>887</v>
      </c>
      <c r="D894" s="14" t="s">
        <v>17</v>
      </c>
    </row>
    <row r="895" s="6" customFormat="true" ht="20.1" hidden="false" customHeight="true" outlineLevel="0" collapsed="false">
      <c r="A895" s="3" t="s">
        <v>879</v>
      </c>
      <c r="B895" s="60" t="s">
        <v>1016</v>
      </c>
      <c r="C895" s="14" t="s">
        <v>890</v>
      </c>
      <c r="D895" s="14" t="s">
        <v>17</v>
      </c>
    </row>
    <row r="896" s="6" customFormat="true" ht="20.1" hidden="false" customHeight="true" outlineLevel="0" collapsed="false">
      <c r="A896" s="3" t="s">
        <v>879</v>
      </c>
      <c r="B896" s="60" t="s">
        <v>1017</v>
      </c>
      <c r="C896" s="14" t="s">
        <v>890</v>
      </c>
      <c r="D896" s="14" t="s">
        <v>17</v>
      </c>
    </row>
    <row r="897" s="6" customFormat="true" ht="20.1" hidden="false" customHeight="true" outlineLevel="0" collapsed="false">
      <c r="A897" s="3" t="s">
        <v>879</v>
      </c>
      <c r="B897" s="60" t="s">
        <v>1018</v>
      </c>
      <c r="C897" s="14" t="s">
        <v>890</v>
      </c>
      <c r="D897" s="14" t="s">
        <v>17</v>
      </c>
    </row>
    <row r="898" s="6" customFormat="true" ht="20.1" hidden="false" customHeight="true" outlineLevel="0" collapsed="false">
      <c r="A898" s="3" t="s">
        <v>879</v>
      </c>
      <c r="B898" s="60" t="s">
        <v>1019</v>
      </c>
      <c r="C898" s="14" t="s">
        <v>890</v>
      </c>
      <c r="D898" s="14" t="s">
        <v>17</v>
      </c>
    </row>
    <row r="899" s="6" customFormat="true" ht="20.1" hidden="false" customHeight="true" outlineLevel="0" collapsed="false">
      <c r="A899" s="3" t="s">
        <v>879</v>
      </c>
      <c r="B899" s="60" t="s">
        <v>1020</v>
      </c>
      <c r="C899" s="14" t="s">
        <v>890</v>
      </c>
      <c r="D899" s="14" t="s">
        <v>17</v>
      </c>
    </row>
    <row r="900" s="6" customFormat="true" ht="20.1" hidden="false" customHeight="true" outlineLevel="0" collapsed="false">
      <c r="A900" s="3" t="s">
        <v>879</v>
      </c>
      <c r="B900" s="60" t="s">
        <v>1021</v>
      </c>
      <c r="C900" s="14" t="s">
        <v>890</v>
      </c>
      <c r="D900" s="14" t="s">
        <v>17</v>
      </c>
    </row>
    <row r="901" s="6" customFormat="true" ht="20.1" hidden="false" customHeight="true" outlineLevel="0" collapsed="false">
      <c r="A901" s="3" t="s">
        <v>879</v>
      </c>
      <c r="B901" s="60" t="s">
        <v>1022</v>
      </c>
      <c r="C901" s="14" t="s">
        <v>941</v>
      </c>
      <c r="D901" s="14" t="s">
        <v>17</v>
      </c>
    </row>
    <row r="902" s="6" customFormat="true" ht="20.1" hidden="false" customHeight="true" outlineLevel="0" collapsed="false">
      <c r="A902" s="3" t="s">
        <v>879</v>
      </c>
      <c r="B902" s="60" t="s">
        <v>1023</v>
      </c>
      <c r="C902" s="14" t="s">
        <v>941</v>
      </c>
      <c r="D902" s="14" t="s">
        <v>17</v>
      </c>
    </row>
    <row r="903" s="6" customFormat="true" ht="20.1" hidden="false" customHeight="true" outlineLevel="0" collapsed="false">
      <c r="A903" s="3" t="s">
        <v>879</v>
      </c>
      <c r="B903" s="60" t="s">
        <v>1024</v>
      </c>
      <c r="C903" s="14" t="s">
        <v>941</v>
      </c>
      <c r="D903" s="14" t="s">
        <v>17</v>
      </c>
    </row>
    <row r="904" s="6" customFormat="true" ht="20.1" hidden="false" customHeight="true" outlineLevel="0" collapsed="false">
      <c r="A904" s="3" t="s">
        <v>879</v>
      </c>
      <c r="B904" s="60" t="s">
        <v>1025</v>
      </c>
      <c r="C904" s="14" t="s">
        <v>941</v>
      </c>
      <c r="D904" s="14" t="s">
        <v>17</v>
      </c>
    </row>
    <row r="905" s="6" customFormat="true" ht="20.1" hidden="false" customHeight="true" outlineLevel="0" collapsed="false">
      <c r="A905" s="3" t="s">
        <v>879</v>
      </c>
      <c r="B905" s="60" t="s">
        <v>110</v>
      </c>
      <c r="C905" s="14" t="s">
        <v>947</v>
      </c>
      <c r="D905" s="14" t="s">
        <v>17</v>
      </c>
    </row>
    <row r="906" s="6" customFormat="true" ht="20.1" hidden="false" customHeight="true" outlineLevel="0" collapsed="false">
      <c r="A906" s="3" t="s">
        <v>879</v>
      </c>
      <c r="B906" s="60" t="s">
        <v>1026</v>
      </c>
      <c r="C906" s="14" t="s">
        <v>947</v>
      </c>
      <c r="D906" s="14" t="s">
        <v>17</v>
      </c>
    </row>
    <row r="907" s="6" customFormat="true" ht="20.1" hidden="false" customHeight="true" outlineLevel="0" collapsed="false">
      <c r="A907" s="3" t="s">
        <v>879</v>
      </c>
      <c r="B907" s="60" t="s">
        <v>1027</v>
      </c>
      <c r="C907" s="14" t="s">
        <v>947</v>
      </c>
      <c r="D907" s="14" t="s">
        <v>17</v>
      </c>
    </row>
    <row r="908" s="6" customFormat="true" ht="20.1" hidden="false" customHeight="true" outlineLevel="0" collapsed="false">
      <c r="A908" s="3" t="s">
        <v>879</v>
      </c>
      <c r="B908" s="60" t="s">
        <v>1028</v>
      </c>
      <c r="C908" s="14" t="s">
        <v>947</v>
      </c>
      <c r="D908" s="14" t="s">
        <v>17</v>
      </c>
    </row>
    <row r="909" s="6" customFormat="true" ht="20.1" hidden="false" customHeight="true" outlineLevel="0" collapsed="false">
      <c r="A909" s="3" t="s">
        <v>879</v>
      </c>
      <c r="B909" s="60" t="s">
        <v>1029</v>
      </c>
      <c r="C909" s="14" t="s">
        <v>947</v>
      </c>
      <c r="D909" s="14" t="s">
        <v>17</v>
      </c>
    </row>
    <row r="910" s="6" customFormat="true" ht="20.1" hidden="false" customHeight="true" outlineLevel="0" collapsed="false">
      <c r="A910" s="3" t="s">
        <v>879</v>
      </c>
      <c r="B910" s="60" t="s">
        <v>1030</v>
      </c>
      <c r="C910" s="14" t="s">
        <v>947</v>
      </c>
      <c r="D910" s="14" t="s">
        <v>17</v>
      </c>
    </row>
    <row r="911" s="6" customFormat="true" ht="20.1" hidden="false" customHeight="true" outlineLevel="0" collapsed="false">
      <c r="A911" s="3" t="s">
        <v>879</v>
      </c>
      <c r="B911" s="60" t="s">
        <v>1031</v>
      </c>
      <c r="C911" s="14" t="s">
        <v>947</v>
      </c>
      <c r="D911" s="14" t="s">
        <v>17</v>
      </c>
    </row>
    <row r="912" s="6" customFormat="true" ht="20.1" hidden="false" customHeight="true" outlineLevel="0" collapsed="false">
      <c r="A912" s="3" t="s">
        <v>879</v>
      </c>
      <c r="B912" s="12" t="s">
        <v>1032</v>
      </c>
      <c r="C912" s="14" t="s">
        <v>893</v>
      </c>
      <c r="D912" s="14" t="s">
        <v>17</v>
      </c>
    </row>
    <row r="913" s="6" customFormat="true" ht="20.1" hidden="false" customHeight="true" outlineLevel="0" collapsed="false">
      <c r="A913" s="3" t="s">
        <v>879</v>
      </c>
      <c r="B913" s="12" t="s">
        <v>1033</v>
      </c>
      <c r="C913" s="14" t="s">
        <v>893</v>
      </c>
      <c r="D913" s="14" t="s">
        <v>17</v>
      </c>
    </row>
    <row r="914" s="6" customFormat="true" ht="20.1" hidden="false" customHeight="true" outlineLevel="0" collapsed="false">
      <c r="A914" s="3" t="s">
        <v>879</v>
      </c>
      <c r="B914" s="12" t="s">
        <v>1034</v>
      </c>
      <c r="C914" s="14" t="s">
        <v>893</v>
      </c>
      <c r="D914" s="14" t="s">
        <v>17</v>
      </c>
    </row>
    <row r="915" s="6" customFormat="true" ht="20.1" hidden="false" customHeight="true" outlineLevel="0" collapsed="false">
      <c r="A915" s="3" t="s">
        <v>879</v>
      </c>
      <c r="B915" s="12" t="s">
        <v>1035</v>
      </c>
      <c r="C915" s="14" t="s">
        <v>893</v>
      </c>
      <c r="D915" s="14" t="s">
        <v>17</v>
      </c>
    </row>
    <row r="916" s="6" customFormat="true" ht="20.1" hidden="false" customHeight="true" outlineLevel="0" collapsed="false">
      <c r="A916" s="3" t="s">
        <v>879</v>
      </c>
      <c r="B916" s="12" t="s">
        <v>1036</v>
      </c>
      <c r="C916" s="14" t="s">
        <v>893</v>
      </c>
      <c r="D916" s="14" t="s">
        <v>17</v>
      </c>
    </row>
    <row r="917" s="6" customFormat="true" ht="20.1" hidden="false" customHeight="true" outlineLevel="0" collapsed="false">
      <c r="A917" s="3" t="s">
        <v>879</v>
      </c>
      <c r="B917" s="12" t="s">
        <v>1037</v>
      </c>
      <c r="C917" s="14" t="s">
        <v>893</v>
      </c>
      <c r="D917" s="14" t="s">
        <v>17</v>
      </c>
    </row>
    <row r="918" s="6" customFormat="true" ht="20.1" hidden="false" customHeight="true" outlineLevel="0" collapsed="false">
      <c r="A918" s="3" t="s">
        <v>879</v>
      </c>
      <c r="B918" s="12" t="s">
        <v>1038</v>
      </c>
      <c r="C918" s="14" t="s">
        <v>893</v>
      </c>
      <c r="D918" s="14" t="s">
        <v>17</v>
      </c>
    </row>
    <row r="919" s="6" customFormat="true" ht="20.1" hidden="false" customHeight="true" outlineLevel="0" collapsed="false">
      <c r="A919" s="3" t="s">
        <v>879</v>
      </c>
      <c r="B919" s="12" t="s">
        <v>1039</v>
      </c>
      <c r="C919" s="14" t="s">
        <v>893</v>
      </c>
      <c r="D919" s="14" t="s">
        <v>17</v>
      </c>
    </row>
    <row r="920" s="6" customFormat="true" ht="20.1" hidden="false" customHeight="true" outlineLevel="0" collapsed="false">
      <c r="A920" s="3" t="s">
        <v>879</v>
      </c>
      <c r="B920" s="12" t="s">
        <v>1040</v>
      </c>
      <c r="C920" s="14" t="s">
        <v>893</v>
      </c>
      <c r="D920" s="14" t="s">
        <v>17</v>
      </c>
    </row>
    <row r="921" s="6" customFormat="true" ht="20.1" hidden="false" customHeight="true" outlineLevel="0" collapsed="false">
      <c r="A921" s="3" t="s">
        <v>879</v>
      </c>
      <c r="B921" s="12" t="s">
        <v>1041</v>
      </c>
      <c r="C921" s="14" t="s">
        <v>1042</v>
      </c>
      <c r="D921" s="14" t="s">
        <v>17</v>
      </c>
    </row>
    <row r="922" s="6" customFormat="true" ht="20.1" hidden="false" customHeight="true" outlineLevel="0" collapsed="false">
      <c r="A922" s="3" t="s">
        <v>879</v>
      </c>
      <c r="B922" s="12" t="s">
        <v>1043</v>
      </c>
      <c r="C922" s="14" t="s">
        <v>956</v>
      </c>
      <c r="D922" s="14" t="s">
        <v>17</v>
      </c>
    </row>
    <row r="923" s="6" customFormat="true" ht="20.1" hidden="false" customHeight="true" outlineLevel="0" collapsed="false">
      <c r="A923" s="3" t="s">
        <v>879</v>
      </c>
      <c r="B923" s="12" t="s">
        <v>1044</v>
      </c>
      <c r="C923" s="14" t="s">
        <v>956</v>
      </c>
      <c r="D923" s="14" t="s">
        <v>17</v>
      </c>
    </row>
    <row r="924" s="6" customFormat="true" ht="20.1" hidden="false" customHeight="true" outlineLevel="0" collapsed="false">
      <c r="A924" s="3" t="s">
        <v>879</v>
      </c>
      <c r="B924" s="12" t="s">
        <v>1045</v>
      </c>
      <c r="C924" s="14" t="s">
        <v>956</v>
      </c>
      <c r="D924" s="14" t="s">
        <v>17</v>
      </c>
    </row>
    <row r="925" s="6" customFormat="true" ht="20.1" hidden="false" customHeight="true" outlineLevel="0" collapsed="false">
      <c r="A925" s="3" t="s">
        <v>879</v>
      </c>
      <c r="B925" s="12" t="s">
        <v>1046</v>
      </c>
      <c r="C925" s="14" t="s">
        <v>956</v>
      </c>
      <c r="D925" s="14" t="s">
        <v>17</v>
      </c>
    </row>
    <row r="926" s="6" customFormat="true" ht="20.1" hidden="false" customHeight="true" outlineLevel="0" collapsed="false">
      <c r="A926" s="3" t="s">
        <v>879</v>
      </c>
      <c r="B926" s="61" t="s">
        <v>1047</v>
      </c>
      <c r="C926" s="14" t="s">
        <v>1048</v>
      </c>
      <c r="D926" s="14" t="s">
        <v>17</v>
      </c>
    </row>
    <row r="927" s="6" customFormat="true" ht="20.1" hidden="false" customHeight="true" outlineLevel="0" collapsed="false">
      <c r="A927" s="3" t="s">
        <v>879</v>
      </c>
      <c r="B927" s="61" t="s">
        <v>1049</v>
      </c>
      <c r="C927" s="14" t="s">
        <v>1048</v>
      </c>
      <c r="D927" s="14" t="s">
        <v>17</v>
      </c>
    </row>
    <row r="928" s="6" customFormat="true" ht="20.1" hidden="false" customHeight="true" outlineLevel="0" collapsed="false">
      <c r="A928" s="3" t="s">
        <v>879</v>
      </c>
      <c r="B928" s="61" t="s">
        <v>1050</v>
      </c>
      <c r="C928" s="14" t="s">
        <v>1048</v>
      </c>
      <c r="D928" s="14" t="s">
        <v>17</v>
      </c>
    </row>
    <row r="929" s="6" customFormat="true" ht="20.1" hidden="false" customHeight="true" outlineLevel="0" collapsed="false">
      <c r="A929" s="3" t="s">
        <v>879</v>
      </c>
      <c r="B929" s="61" t="s">
        <v>1051</v>
      </c>
      <c r="C929" s="14" t="s">
        <v>1048</v>
      </c>
      <c r="D929" s="14" t="s">
        <v>17</v>
      </c>
    </row>
    <row r="930" s="6" customFormat="true" ht="20.1" hidden="false" customHeight="true" outlineLevel="0" collapsed="false">
      <c r="A930" s="3" t="s">
        <v>879</v>
      </c>
      <c r="B930" s="61" t="s">
        <v>1052</v>
      </c>
      <c r="C930" s="14" t="s">
        <v>1048</v>
      </c>
      <c r="D930" s="14" t="s">
        <v>17</v>
      </c>
    </row>
    <row r="931" s="6" customFormat="true" ht="20.1" hidden="false" customHeight="true" outlineLevel="0" collapsed="false">
      <c r="A931" s="3" t="s">
        <v>879</v>
      </c>
      <c r="B931" s="61" t="s">
        <v>1053</v>
      </c>
      <c r="C931" s="14" t="s">
        <v>1048</v>
      </c>
      <c r="D931" s="14" t="s">
        <v>17</v>
      </c>
    </row>
    <row r="932" s="6" customFormat="true" ht="20.1" hidden="false" customHeight="true" outlineLevel="0" collapsed="false">
      <c r="A932" s="3" t="s">
        <v>879</v>
      </c>
      <c r="B932" s="61" t="s">
        <v>1054</v>
      </c>
      <c r="C932" s="14" t="s">
        <v>1048</v>
      </c>
      <c r="D932" s="14" t="s">
        <v>17</v>
      </c>
    </row>
    <row r="933" s="6" customFormat="true" ht="20.1" hidden="false" customHeight="true" outlineLevel="0" collapsed="false">
      <c r="A933" s="3" t="s">
        <v>879</v>
      </c>
      <c r="B933" s="61" t="s">
        <v>1055</v>
      </c>
      <c r="C933" s="14" t="s">
        <v>1056</v>
      </c>
      <c r="D933" s="14" t="s">
        <v>17</v>
      </c>
    </row>
    <row r="934" s="6" customFormat="true" ht="20.1" hidden="false" customHeight="true" outlineLevel="0" collapsed="false">
      <c r="A934" s="3" t="s">
        <v>879</v>
      </c>
      <c r="B934" s="61" t="s">
        <v>1057</v>
      </c>
      <c r="C934" s="14" t="s">
        <v>1056</v>
      </c>
      <c r="D934" s="14" t="s">
        <v>17</v>
      </c>
    </row>
    <row r="935" s="6" customFormat="true" ht="20.1" hidden="false" customHeight="true" outlineLevel="0" collapsed="false">
      <c r="A935" s="3" t="s">
        <v>879</v>
      </c>
      <c r="B935" s="61" t="s">
        <v>1058</v>
      </c>
      <c r="C935" s="14" t="s">
        <v>1056</v>
      </c>
      <c r="D935" s="14" t="s">
        <v>17</v>
      </c>
    </row>
    <row r="936" s="6" customFormat="true" ht="20.1" hidden="false" customHeight="true" outlineLevel="0" collapsed="false">
      <c r="A936" s="3" t="s">
        <v>879</v>
      </c>
      <c r="B936" s="61" t="s">
        <v>1059</v>
      </c>
      <c r="C936" s="14" t="s">
        <v>1056</v>
      </c>
      <c r="D936" s="14" t="s">
        <v>17</v>
      </c>
    </row>
    <row r="937" s="6" customFormat="true" ht="20.1" hidden="false" customHeight="true" outlineLevel="0" collapsed="false">
      <c r="A937" s="3" t="s">
        <v>879</v>
      </c>
      <c r="B937" s="61" t="s">
        <v>1060</v>
      </c>
      <c r="C937" s="14" t="s">
        <v>1056</v>
      </c>
      <c r="D937" s="14" t="s">
        <v>17</v>
      </c>
    </row>
    <row r="938" s="6" customFormat="true" ht="20.1" hidden="false" customHeight="true" outlineLevel="0" collapsed="false">
      <c r="A938" s="3" t="s">
        <v>879</v>
      </c>
      <c r="B938" s="60" t="s">
        <v>1061</v>
      </c>
      <c r="C938" s="14" t="s">
        <v>901</v>
      </c>
      <c r="D938" s="14" t="s">
        <v>17</v>
      </c>
    </row>
    <row r="939" s="6" customFormat="true" ht="20.1" hidden="false" customHeight="true" outlineLevel="0" collapsed="false">
      <c r="A939" s="3" t="s">
        <v>879</v>
      </c>
      <c r="B939" s="60" t="s">
        <v>1062</v>
      </c>
      <c r="C939" s="14" t="s">
        <v>901</v>
      </c>
      <c r="D939" s="14" t="s">
        <v>17</v>
      </c>
    </row>
    <row r="940" s="6" customFormat="true" ht="20.1" hidden="false" customHeight="true" outlineLevel="0" collapsed="false">
      <c r="A940" s="3" t="s">
        <v>879</v>
      </c>
      <c r="B940" s="60" t="s">
        <v>1063</v>
      </c>
      <c r="C940" s="14" t="s">
        <v>901</v>
      </c>
      <c r="D940" s="14" t="s">
        <v>17</v>
      </c>
    </row>
    <row r="941" s="6" customFormat="true" ht="20.1" hidden="false" customHeight="true" outlineLevel="0" collapsed="false">
      <c r="A941" s="3" t="s">
        <v>879</v>
      </c>
      <c r="B941" s="12" t="s">
        <v>1064</v>
      </c>
      <c r="C941" s="14" t="s">
        <v>901</v>
      </c>
      <c r="D941" s="14" t="s">
        <v>17</v>
      </c>
    </row>
    <row r="942" s="6" customFormat="true" ht="20.1" hidden="false" customHeight="true" outlineLevel="0" collapsed="false">
      <c r="A942" s="3" t="s">
        <v>879</v>
      </c>
      <c r="B942" s="12" t="s">
        <v>1065</v>
      </c>
      <c r="C942" s="14" t="s">
        <v>901</v>
      </c>
      <c r="D942" s="14" t="s">
        <v>17</v>
      </c>
    </row>
    <row r="943" s="6" customFormat="true" ht="20.1" hidden="false" customHeight="true" outlineLevel="0" collapsed="false">
      <c r="A943" s="3" t="s">
        <v>879</v>
      </c>
      <c r="B943" s="60" t="s">
        <v>1066</v>
      </c>
      <c r="C943" s="14" t="s">
        <v>964</v>
      </c>
      <c r="D943" s="14" t="s">
        <v>17</v>
      </c>
    </row>
    <row r="944" s="6" customFormat="true" ht="20.1" hidden="false" customHeight="true" outlineLevel="0" collapsed="false">
      <c r="A944" s="3" t="s">
        <v>879</v>
      </c>
      <c r="B944" s="60" t="s">
        <v>1067</v>
      </c>
      <c r="C944" s="14" t="s">
        <v>964</v>
      </c>
      <c r="D944" s="14" t="s">
        <v>17</v>
      </c>
    </row>
    <row r="945" s="6" customFormat="true" ht="20.1" hidden="false" customHeight="true" outlineLevel="0" collapsed="false">
      <c r="A945" s="3" t="s">
        <v>879</v>
      </c>
      <c r="B945" s="60" t="s">
        <v>1068</v>
      </c>
      <c r="C945" s="14" t="s">
        <v>964</v>
      </c>
      <c r="D945" s="14" t="s">
        <v>17</v>
      </c>
    </row>
    <row r="946" s="6" customFormat="true" ht="20.1" hidden="false" customHeight="true" outlineLevel="0" collapsed="false">
      <c r="A946" s="3" t="s">
        <v>879</v>
      </c>
      <c r="B946" s="60" t="s">
        <v>1069</v>
      </c>
      <c r="C946" s="14" t="s">
        <v>964</v>
      </c>
      <c r="D946" s="14" t="s">
        <v>17</v>
      </c>
    </row>
    <row r="947" s="6" customFormat="true" ht="20.1" hidden="false" customHeight="true" outlineLevel="0" collapsed="false">
      <c r="A947" s="3" t="s">
        <v>879</v>
      </c>
      <c r="B947" s="60" t="s">
        <v>1070</v>
      </c>
      <c r="C947" s="14" t="s">
        <v>964</v>
      </c>
      <c r="D947" s="14" t="s">
        <v>17</v>
      </c>
    </row>
    <row r="948" s="6" customFormat="true" ht="20.1" hidden="false" customHeight="true" outlineLevel="0" collapsed="false">
      <c r="A948" s="3" t="s">
        <v>879</v>
      </c>
      <c r="B948" s="60" t="s">
        <v>1071</v>
      </c>
      <c r="C948" s="14" t="s">
        <v>904</v>
      </c>
      <c r="D948" s="14" t="s">
        <v>17</v>
      </c>
    </row>
    <row r="949" s="6" customFormat="true" ht="20.1" hidden="false" customHeight="true" outlineLevel="0" collapsed="false">
      <c r="A949" s="3" t="s">
        <v>879</v>
      </c>
      <c r="B949" s="60" t="s">
        <v>1072</v>
      </c>
      <c r="C949" s="14" t="s">
        <v>904</v>
      </c>
      <c r="D949" s="14" t="s">
        <v>17</v>
      </c>
    </row>
    <row r="950" s="6" customFormat="true" ht="20.1" hidden="false" customHeight="true" outlineLevel="0" collapsed="false">
      <c r="A950" s="3" t="s">
        <v>879</v>
      </c>
      <c r="B950" s="60" t="s">
        <v>1073</v>
      </c>
      <c r="C950" s="14" t="s">
        <v>904</v>
      </c>
      <c r="D950" s="14" t="s">
        <v>17</v>
      </c>
    </row>
    <row r="951" s="6" customFormat="true" ht="20.1" hidden="false" customHeight="true" outlineLevel="0" collapsed="false">
      <c r="A951" s="3" t="s">
        <v>879</v>
      </c>
      <c r="B951" s="60" t="s">
        <v>1074</v>
      </c>
      <c r="C951" s="14" t="s">
        <v>904</v>
      </c>
      <c r="D951" s="14" t="s">
        <v>17</v>
      </c>
    </row>
    <row r="952" s="6" customFormat="true" ht="20.1" hidden="false" customHeight="true" outlineLevel="0" collapsed="false">
      <c r="A952" s="3" t="s">
        <v>879</v>
      </c>
      <c r="B952" s="60" t="s">
        <v>1075</v>
      </c>
      <c r="C952" s="14" t="s">
        <v>967</v>
      </c>
      <c r="D952" s="14" t="s">
        <v>17</v>
      </c>
    </row>
    <row r="953" s="6" customFormat="true" ht="20.1" hidden="false" customHeight="true" outlineLevel="0" collapsed="false">
      <c r="A953" s="3" t="s">
        <v>879</v>
      </c>
      <c r="B953" s="12" t="s">
        <v>1076</v>
      </c>
      <c r="C953" s="14" t="s">
        <v>967</v>
      </c>
      <c r="D953" s="14" t="s">
        <v>17</v>
      </c>
    </row>
    <row r="954" s="6" customFormat="true" ht="20.1" hidden="false" customHeight="true" outlineLevel="0" collapsed="false">
      <c r="A954" s="3" t="s">
        <v>879</v>
      </c>
      <c r="B954" s="63" t="s">
        <v>1077</v>
      </c>
      <c r="C954" s="14" t="s">
        <v>967</v>
      </c>
      <c r="D954" s="14" t="s">
        <v>17</v>
      </c>
    </row>
    <row r="955" s="6" customFormat="true" ht="20.1" hidden="false" customHeight="true" outlineLevel="0" collapsed="false">
      <c r="A955" s="3" t="s">
        <v>879</v>
      </c>
      <c r="B955" s="60" t="s">
        <v>1078</v>
      </c>
      <c r="C955" s="14" t="s">
        <v>967</v>
      </c>
      <c r="D955" s="14" t="s">
        <v>17</v>
      </c>
    </row>
    <row r="956" s="6" customFormat="true" ht="20.1" hidden="false" customHeight="true" outlineLevel="0" collapsed="false">
      <c r="A956" s="3" t="s">
        <v>879</v>
      </c>
      <c r="B956" s="12" t="s">
        <v>1079</v>
      </c>
      <c r="C956" s="14" t="s">
        <v>967</v>
      </c>
      <c r="D956" s="14" t="s">
        <v>17</v>
      </c>
    </row>
    <row r="957" s="6" customFormat="true" ht="20.1" hidden="false" customHeight="true" outlineLevel="0" collapsed="false">
      <c r="A957" s="3" t="s">
        <v>879</v>
      </c>
      <c r="B957" s="64" t="s">
        <v>1080</v>
      </c>
      <c r="C957" s="14" t="s">
        <v>907</v>
      </c>
      <c r="D957" s="14" t="s">
        <v>17</v>
      </c>
    </row>
    <row r="958" s="6" customFormat="true" ht="20.1" hidden="false" customHeight="true" outlineLevel="0" collapsed="false">
      <c r="A958" s="3" t="s">
        <v>879</v>
      </c>
      <c r="B958" s="12" t="s">
        <v>1081</v>
      </c>
      <c r="C958" s="14" t="s">
        <v>907</v>
      </c>
      <c r="D958" s="14" t="s">
        <v>17</v>
      </c>
    </row>
    <row r="959" s="6" customFormat="true" ht="20.1" hidden="false" customHeight="true" outlineLevel="0" collapsed="false">
      <c r="A959" s="3" t="s">
        <v>879</v>
      </c>
      <c r="B959" s="62" t="s">
        <v>1082</v>
      </c>
      <c r="C959" s="14" t="s">
        <v>907</v>
      </c>
      <c r="D959" s="14" t="s">
        <v>17</v>
      </c>
    </row>
    <row r="960" s="6" customFormat="true" ht="20.1" hidden="false" customHeight="true" outlineLevel="0" collapsed="false">
      <c r="A960" s="3" t="s">
        <v>879</v>
      </c>
      <c r="B960" s="12" t="s">
        <v>1083</v>
      </c>
      <c r="C960" s="14" t="s">
        <v>907</v>
      </c>
      <c r="D960" s="14" t="s">
        <v>17</v>
      </c>
    </row>
    <row r="961" s="6" customFormat="true" ht="20.1" hidden="false" customHeight="true" outlineLevel="0" collapsed="false">
      <c r="A961" s="3" t="s">
        <v>879</v>
      </c>
      <c r="B961" s="12" t="s">
        <v>1084</v>
      </c>
      <c r="C961" s="14" t="s">
        <v>907</v>
      </c>
      <c r="D961" s="14" t="s">
        <v>17</v>
      </c>
    </row>
    <row r="962" s="6" customFormat="true" ht="20.1" hidden="false" customHeight="true" outlineLevel="0" collapsed="false">
      <c r="A962" s="3" t="s">
        <v>879</v>
      </c>
      <c r="B962" s="12" t="s">
        <v>1085</v>
      </c>
      <c r="C962" s="14" t="s">
        <v>907</v>
      </c>
      <c r="D962" s="14" t="s">
        <v>17</v>
      </c>
    </row>
    <row r="963" s="6" customFormat="true" ht="20.1" hidden="false" customHeight="true" outlineLevel="0" collapsed="false">
      <c r="A963" s="3" t="s">
        <v>879</v>
      </c>
      <c r="B963" s="12" t="s">
        <v>1086</v>
      </c>
      <c r="C963" s="14" t="s">
        <v>907</v>
      </c>
      <c r="D963" s="14" t="s">
        <v>17</v>
      </c>
    </row>
    <row r="964" s="6" customFormat="true" ht="20.1" hidden="false" customHeight="true" outlineLevel="0" collapsed="false">
      <c r="A964" s="3" t="s">
        <v>879</v>
      </c>
      <c r="B964" s="12" t="s">
        <v>1087</v>
      </c>
      <c r="C964" s="14" t="s">
        <v>907</v>
      </c>
      <c r="D964" s="14" t="s">
        <v>17</v>
      </c>
    </row>
    <row r="965" s="6" customFormat="true" ht="20.1" hidden="false" customHeight="true" outlineLevel="0" collapsed="false">
      <c r="A965" s="3" t="s">
        <v>879</v>
      </c>
      <c r="B965" s="12" t="s">
        <v>1088</v>
      </c>
      <c r="C965" s="14" t="s">
        <v>909</v>
      </c>
      <c r="D965" s="14" t="s">
        <v>17</v>
      </c>
    </row>
    <row r="966" s="6" customFormat="true" ht="20.1" hidden="false" customHeight="true" outlineLevel="0" collapsed="false">
      <c r="A966" s="3" t="s">
        <v>879</v>
      </c>
      <c r="B966" s="12" t="s">
        <v>1089</v>
      </c>
      <c r="C966" s="14" t="s">
        <v>909</v>
      </c>
      <c r="D966" s="14" t="s">
        <v>17</v>
      </c>
    </row>
    <row r="967" s="6" customFormat="true" ht="20.1" hidden="false" customHeight="true" outlineLevel="0" collapsed="false">
      <c r="A967" s="3" t="s">
        <v>879</v>
      </c>
      <c r="B967" s="62" t="s">
        <v>1090</v>
      </c>
      <c r="C967" s="14" t="s">
        <v>909</v>
      </c>
      <c r="D967" s="14" t="s">
        <v>17</v>
      </c>
    </row>
    <row r="968" s="6" customFormat="true" ht="20.1" hidden="false" customHeight="true" outlineLevel="0" collapsed="false">
      <c r="A968" s="3" t="s">
        <v>879</v>
      </c>
      <c r="B968" s="12" t="s">
        <v>1091</v>
      </c>
      <c r="C968" s="14" t="s">
        <v>911</v>
      </c>
      <c r="D968" s="14" t="s">
        <v>17</v>
      </c>
    </row>
    <row r="969" s="6" customFormat="true" ht="20.1" hidden="false" customHeight="true" outlineLevel="0" collapsed="false">
      <c r="A969" s="3" t="s">
        <v>879</v>
      </c>
      <c r="B969" s="12" t="s">
        <v>1092</v>
      </c>
      <c r="C969" s="14" t="s">
        <v>911</v>
      </c>
      <c r="D969" s="14" t="s">
        <v>17</v>
      </c>
    </row>
    <row r="970" s="6" customFormat="true" ht="20.1" hidden="false" customHeight="true" outlineLevel="0" collapsed="false">
      <c r="A970" s="3" t="s">
        <v>879</v>
      </c>
      <c r="B970" s="12" t="s">
        <v>1093</v>
      </c>
      <c r="C970" s="14" t="s">
        <v>911</v>
      </c>
      <c r="D970" s="14" t="s">
        <v>17</v>
      </c>
    </row>
    <row r="971" s="6" customFormat="true" ht="20.1" hidden="false" customHeight="true" outlineLevel="0" collapsed="false">
      <c r="A971" s="3" t="s">
        <v>879</v>
      </c>
      <c r="B971" s="12" t="s">
        <v>1094</v>
      </c>
      <c r="C971" s="14" t="s">
        <v>913</v>
      </c>
      <c r="D971" s="14" t="s">
        <v>17</v>
      </c>
    </row>
    <row r="972" s="6" customFormat="true" ht="20.1" hidden="false" customHeight="true" outlineLevel="0" collapsed="false">
      <c r="A972" s="3" t="s">
        <v>879</v>
      </c>
      <c r="B972" s="12" t="s">
        <v>1095</v>
      </c>
      <c r="C972" s="14" t="s">
        <v>913</v>
      </c>
      <c r="D972" s="14" t="s">
        <v>17</v>
      </c>
    </row>
    <row r="973" s="6" customFormat="true" ht="20.1" hidden="false" customHeight="true" outlineLevel="0" collapsed="false">
      <c r="A973" s="3" t="s">
        <v>879</v>
      </c>
      <c r="B973" s="12" t="s">
        <v>1096</v>
      </c>
      <c r="C973" s="14" t="s">
        <v>913</v>
      </c>
      <c r="D973" s="14" t="s">
        <v>17</v>
      </c>
    </row>
    <row r="974" s="6" customFormat="true" ht="20.1" hidden="false" customHeight="true" outlineLevel="0" collapsed="false">
      <c r="A974" s="3" t="s">
        <v>879</v>
      </c>
      <c r="B974" s="12" t="s">
        <v>1097</v>
      </c>
      <c r="C974" s="14" t="s">
        <v>915</v>
      </c>
      <c r="D974" s="14" t="s">
        <v>17</v>
      </c>
    </row>
    <row r="975" s="6" customFormat="true" ht="20.1" hidden="false" customHeight="true" outlineLevel="0" collapsed="false">
      <c r="A975" s="3" t="s">
        <v>879</v>
      </c>
      <c r="B975" s="12" t="s">
        <v>1098</v>
      </c>
      <c r="C975" s="14" t="s">
        <v>915</v>
      </c>
      <c r="D975" s="14" t="s">
        <v>17</v>
      </c>
    </row>
    <row r="976" s="6" customFormat="true" ht="20.1" hidden="false" customHeight="true" outlineLevel="0" collapsed="false">
      <c r="A976" s="3" t="s">
        <v>879</v>
      </c>
      <c r="B976" s="12" t="s">
        <v>1099</v>
      </c>
      <c r="C976" s="14" t="s">
        <v>915</v>
      </c>
      <c r="D976" s="14" t="s">
        <v>17</v>
      </c>
    </row>
    <row r="977" s="6" customFormat="true" ht="20.1" hidden="false" customHeight="true" outlineLevel="0" collapsed="false">
      <c r="A977" s="3" t="s">
        <v>879</v>
      </c>
      <c r="B977" s="12" t="s">
        <v>1100</v>
      </c>
      <c r="C977" s="14" t="s">
        <v>915</v>
      </c>
      <c r="D977" s="14" t="s">
        <v>17</v>
      </c>
    </row>
    <row r="978" s="6" customFormat="true" ht="20.1" hidden="false" customHeight="true" outlineLevel="0" collapsed="false">
      <c r="A978" s="3" t="s">
        <v>879</v>
      </c>
      <c r="B978" s="64" t="s">
        <v>1101</v>
      </c>
      <c r="C978" s="14" t="s">
        <v>915</v>
      </c>
      <c r="D978" s="14" t="s">
        <v>17</v>
      </c>
    </row>
    <row r="979" s="6" customFormat="true" ht="20.1" hidden="false" customHeight="true" outlineLevel="0" collapsed="false">
      <c r="A979" s="3" t="s">
        <v>879</v>
      </c>
      <c r="B979" s="12" t="s">
        <v>1102</v>
      </c>
      <c r="C979" s="14" t="s">
        <v>915</v>
      </c>
      <c r="D979" s="14" t="s">
        <v>17</v>
      </c>
    </row>
    <row r="980" s="6" customFormat="true" ht="20.1" hidden="false" customHeight="true" outlineLevel="0" collapsed="false">
      <c r="A980" s="3" t="s">
        <v>879</v>
      </c>
      <c r="B980" s="64" t="s">
        <v>1103</v>
      </c>
      <c r="C980" s="14" t="s">
        <v>915</v>
      </c>
      <c r="D980" s="14" t="s">
        <v>17</v>
      </c>
    </row>
    <row r="981" s="6" customFormat="true" ht="20.1" hidden="false" customHeight="true" outlineLevel="0" collapsed="false">
      <c r="A981" s="3" t="s">
        <v>879</v>
      </c>
      <c r="B981" s="12" t="s">
        <v>1104</v>
      </c>
      <c r="C981" s="14" t="s">
        <v>917</v>
      </c>
      <c r="D981" s="14" t="s">
        <v>17</v>
      </c>
    </row>
    <row r="982" s="6" customFormat="true" ht="20.1" hidden="false" customHeight="true" outlineLevel="0" collapsed="false">
      <c r="A982" s="3" t="s">
        <v>879</v>
      </c>
      <c r="B982" s="12" t="s">
        <v>1105</v>
      </c>
      <c r="C982" s="14" t="s">
        <v>917</v>
      </c>
      <c r="D982" s="14" t="s">
        <v>17</v>
      </c>
    </row>
    <row r="983" s="6" customFormat="true" ht="20.1" hidden="false" customHeight="true" outlineLevel="0" collapsed="false">
      <c r="A983" s="3" t="s">
        <v>879</v>
      </c>
      <c r="B983" s="12" t="s">
        <v>1106</v>
      </c>
      <c r="C983" s="14" t="s">
        <v>917</v>
      </c>
      <c r="D983" s="14" t="s">
        <v>17</v>
      </c>
    </row>
    <row r="984" s="6" customFormat="true" ht="20.1" hidden="false" customHeight="true" outlineLevel="0" collapsed="false">
      <c r="A984" s="3" t="s">
        <v>879</v>
      </c>
      <c r="B984" s="12" t="s">
        <v>1107</v>
      </c>
      <c r="C984" s="14" t="s">
        <v>919</v>
      </c>
      <c r="D984" s="14" t="s">
        <v>17</v>
      </c>
    </row>
    <row r="985" s="6" customFormat="true" ht="20.1" hidden="false" customHeight="true" outlineLevel="0" collapsed="false">
      <c r="A985" s="3" t="s">
        <v>879</v>
      </c>
      <c r="B985" s="12" t="s">
        <v>1108</v>
      </c>
      <c r="C985" s="14" t="s">
        <v>919</v>
      </c>
      <c r="D985" s="14" t="s">
        <v>17</v>
      </c>
    </row>
    <row r="986" s="6" customFormat="true" ht="20.1" hidden="false" customHeight="true" outlineLevel="0" collapsed="false">
      <c r="A986" s="3" t="s">
        <v>879</v>
      </c>
      <c r="B986" s="12" t="s">
        <v>1109</v>
      </c>
      <c r="C986" s="14" t="s">
        <v>919</v>
      </c>
      <c r="D986" s="14" t="s">
        <v>17</v>
      </c>
    </row>
    <row r="987" s="6" customFormat="true" ht="20.1" hidden="false" customHeight="true" outlineLevel="0" collapsed="false">
      <c r="A987" s="3" t="s">
        <v>879</v>
      </c>
      <c r="B987" s="12" t="s">
        <v>1110</v>
      </c>
      <c r="C987" s="14" t="s">
        <v>919</v>
      </c>
      <c r="D987" s="14" t="s">
        <v>17</v>
      </c>
    </row>
    <row r="988" s="6" customFormat="true" ht="20.1" hidden="false" customHeight="true" outlineLevel="0" collapsed="false">
      <c r="A988" s="3" t="s">
        <v>879</v>
      </c>
      <c r="B988" s="12" t="s">
        <v>1111</v>
      </c>
      <c r="C988" s="14" t="s">
        <v>919</v>
      </c>
      <c r="D988" s="14" t="s">
        <v>17</v>
      </c>
    </row>
    <row r="989" s="6" customFormat="true" ht="20.1" hidden="false" customHeight="true" outlineLevel="0" collapsed="false">
      <c r="A989" s="3" t="s">
        <v>879</v>
      </c>
      <c r="B989" s="12" t="s">
        <v>1112</v>
      </c>
      <c r="C989" s="14" t="s">
        <v>919</v>
      </c>
      <c r="D989" s="14" t="s">
        <v>17</v>
      </c>
    </row>
    <row r="990" s="6" customFormat="true" ht="20.1" hidden="false" customHeight="true" outlineLevel="0" collapsed="false">
      <c r="A990" s="3" t="s">
        <v>879</v>
      </c>
      <c r="B990" s="12" t="s">
        <v>1113</v>
      </c>
      <c r="C990" s="14" t="s">
        <v>919</v>
      </c>
      <c r="D990" s="14" t="s">
        <v>17</v>
      </c>
    </row>
    <row r="991" s="6" customFormat="true" ht="20.1" hidden="false" customHeight="true" outlineLevel="0" collapsed="false">
      <c r="A991" s="3" t="s">
        <v>879</v>
      </c>
      <c r="B991" s="12" t="s">
        <v>1114</v>
      </c>
      <c r="C991" s="14" t="s">
        <v>919</v>
      </c>
      <c r="D991" s="14" t="s">
        <v>17</v>
      </c>
    </row>
    <row r="992" s="6" customFormat="true" ht="20.1" hidden="false" customHeight="true" outlineLevel="0" collapsed="false">
      <c r="A992" s="3" t="s">
        <v>879</v>
      </c>
      <c r="B992" s="60" t="s">
        <v>1115</v>
      </c>
      <c r="C992" s="14" t="s">
        <v>921</v>
      </c>
      <c r="D992" s="14" t="s">
        <v>17</v>
      </c>
    </row>
    <row r="993" s="6" customFormat="true" ht="20.1" hidden="false" customHeight="true" outlineLevel="0" collapsed="false">
      <c r="A993" s="3" t="s">
        <v>879</v>
      </c>
      <c r="B993" s="60" t="s">
        <v>1116</v>
      </c>
      <c r="C993" s="14" t="s">
        <v>921</v>
      </c>
      <c r="D993" s="14" t="s">
        <v>17</v>
      </c>
    </row>
    <row r="994" s="6" customFormat="true" ht="20.1" hidden="false" customHeight="true" outlineLevel="0" collapsed="false">
      <c r="A994" s="3" t="s">
        <v>879</v>
      </c>
      <c r="B994" s="60" t="s">
        <v>1117</v>
      </c>
      <c r="C994" s="14" t="s">
        <v>921</v>
      </c>
      <c r="D994" s="14" t="s">
        <v>17</v>
      </c>
    </row>
    <row r="995" s="6" customFormat="true" ht="20.1" hidden="false" customHeight="true" outlineLevel="0" collapsed="false">
      <c r="A995" s="3" t="s">
        <v>879</v>
      </c>
      <c r="B995" s="60" t="s">
        <v>1118</v>
      </c>
      <c r="C995" s="14" t="s">
        <v>921</v>
      </c>
      <c r="D995" s="14" t="s">
        <v>17</v>
      </c>
    </row>
    <row r="996" s="6" customFormat="true" ht="20.1" hidden="false" customHeight="true" outlineLevel="0" collapsed="false">
      <c r="A996" s="3" t="s">
        <v>879</v>
      </c>
      <c r="B996" s="60" t="s">
        <v>1119</v>
      </c>
      <c r="C996" s="14" t="s">
        <v>921</v>
      </c>
      <c r="D996" s="14" t="s">
        <v>17</v>
      </c>
    </row>
    <row r="997" s="6" customFormat="true" ht="20.1" hidden="false" customHeight="true" outlineLevel="0" collapsed="false">
      <c r="A997" s="3" t="s">
        <v>879</v>
      </c>
      <c r="B997" s="60" t="s">
        <v>1120</v>
      </c>
      <c r="C997" s="14" t="s">
        <v>921</v>
      </c>
      <c r="D997" s="14" t="s">
        <v>17</v>
      </c>
    </row>
    <row r="998" s="6" customFormat="true" ht="20.1" hidden="false" customHeight="true" outlineLevel="0" collapsed="false">
      <c r="A998" s="3" t="s">
        <v>879</v>
      </c>
      <c r="B998" s="60" t="s">
        <v>1121</v>
      </c>
      <c r="C998" s="14" t="s">
        <v>921</v>
      </c>
      <c r="D998" s="14" t="s">
        <v>17</v>
      </c>
    </row>
    <row r="999" s="6" customFormat="true" ht="20.1" hidden="false" customHeight="true" outlineLevel="0" collapsed="false">
      <c r="A999" s="3" t="s">
        <v>879</v>
      </c>
      <c r="B999" s="60" t="s">
        <v>1122</v>
      </c>
      <c r="C999" s="14" t="s">
        <v>986</v>
      </c>
      <c r="D999" s="14" t="s">
        <v>17</v>
      </c>
    </row>
    <row r="1000" s="6" customFormat="true" ht="20.1" hidden="false" customHeight="true" outlineLevel="0" collapsed="false">
      <c r="A1000" s="3" t="s">
        <v>879</v>
      </c>
      <c r="B1000" s="60" t="s">
        <v>1123</v>
      </c>
      <c r="C1000" s="14" t="s">
        <v>986</v>
      </c>
      <c r="D1000" s="14" t="s">
        <v>17</v>
      </c>
    </row>
    <row r="1001" s="6" customFormat="true" ht="20.1" hidden="false" customHeight="true" outlineLevel="0" collapsed="false">
      <c r="A1001" s="3" t="s">
        <v>879</v>
      </c>
      <c r="B1001" s="63" t="s">
        <v>1124</v>
      </c>
      <c r="C1001" s="14" t="s">
        <v>989</v>
      </c>
      <c r="D1001" s="14" t="s">
        <v>17</v>
      </c>
    </row>
    <row r="1002" s="6" customFormat="true" ht="20.1" hidden="false" customHeight="true" outlineLevel="0" collapsed="false">
      <c r="A1002" s="3" t="s">
        <v>879</v>
      </c>
      <c r="B1002" s="63" t="s">
        <v>1125</v>
      </c>
      <c r="C1002" s="14" t="s">
        <v>989</v>
      </c>
      <c r="D1002" s="14" t="s">
        <v>17</v>
      </c>
    </row>
    <row r="1003" s="6" customFormat="true" ht="20.1" hidden="false" customHeight="true" outlineLevel="0" collapsed="false">
      <c r="A1003" s="3" t="s">
        <v>879</v>
      </c>
      <c r="B1003" s="63" t="s">
        <v>1126</v>
      </c>
      <c r="C1003" s="14" t="s">
        <v>989</v>
      </c>
      <c r="D1003" s="14" t="s">
        <v>17</v>
      </c>
    </row>
    <row r="1004" s="6" customFormat="true" ht="20.1" hidden="false" customHeight="true" outlineLevel="0" collapsed="false">
      <c r="A1004" s="3" t="s">
        <v>879</v>
      </c>
      <c r="B1004" s="63" t="s">
        <v>1127</v>
      </c>
      <c r="C1004" s="14" t="s">
        <v>989</v>
      </c>
      <c r="D1004" s="14" t="s">
        <v>17</v>
      </c>
    </row>
    <row r="1005" s="6" customFormat="true" ht="20.1" hidden="false" customHeight="true" outlineLevel="0" collapsed="false">
      <c r="A1005" s="3" t="s">
        <v>879</v>
      </c>
      <c r="B1005" s="60" t="s">
        <v>1128</v>
      </c>
      <c r="C1005" s="14" t="s">
        <v>989</v>
      </c>
      <c r="D1005" s="14" t="s">
        <v>17</v>
      </c>
    </row>
    <row r="1006" s="6" customFormat="true" ht="20.1" hidden="false" customHeight="true" outlineLevel="0" collapsed="false">
      <c r="A1006" s="3" t="s">
        <v>879</v>
      </c>
      <c r="B1006" s="60" t="s">
        <v>1129</v>
      </c>
      <c r="C1006" s="14" t="s">
        <v>923</v>
      </c>
      <c r="D1006" s="14" t="s">
        <v>17</v>
      </c>
    </row>
    <row r="1007" s="6" customFormat="true" ht="20.1" hidden="false" customHeight="true" outlineLevel="0" collapsed="false">
      <c r="A1007" s="3" t="s">
        <v>879</v>
      </c>
      <c r="B1007" s="60" t="s">
        <v>1130</v>
      </c>
      <c r="C1007" s="14" t="s">
        <v>923</v>
      </c>
      <c r="D1007" s="14" t="s">
        <v>17</v>
      </c>
    </row>
    <row r="1008" s="6" customFormat="true" ht="20.1" hidden="false" customHeight="true" outlineLevel="0" collapsed="false">
      <c r="A1008" s="3" t="s">
        <v>879</v>
      </c>
      <c r="B1008" s="60" t="s">
        <v>1131</v>
      </c>
      <c r="C1008" s="14" t="s">
        <v>923</v>
      </c>
      <c r="D1008" s="14" t="s">
        <v>17</v>
      </c>
    </row>
    <row r="1009" s="6" customFormat="true" ht="20.1" hidden="false" customHeight="true" outlineLevel="0" collapsed="false">
      <c r="A1009" s="3" t="s">
        <v>879</v>
      </c>
      <c r="B1009" s="60" t="s">
        <v>1132</v>
      </c>
      <c r="C1009" s="14" t="s">
        <v>926</v>
      </c>
      <c r="D1009" s="14" t="s">
        <v>17</v>
      </c>
    </row>
    <row r="1010" s="6" customFormat="true" ht="20.1" hidden="false" customHeight="true" outlineLevel="0" collapsed="false">
      <c r="A1010" s="3" t="s">
        <v>879</v>
      </c>
      <c r="B1010" s="60" t="s">
        <v>1133</v>
      </c>
      <c r="C1010" s="14" t="s">
        <v>926</v>
      </c>
      <c r="D1010" s="14" t="s">
        <v>17</v>
      </c>
    </row>
    <row r="1011" s="6" customFormat="true" ht="20.1" hidden="false" customHeight="true" outlineLevel="0" collapsed="false">
      <c r="A1011" s="3" t="s">
        <v>879</v>
      </c>
      <c r="B1011" s="60" t="s">
        <v>1134</v>
      </c>
      <c r="C1011" s="14" t="s">
        <v>928</v>
      </c>
      <c r="D1011" s="14" t="s">
        <v>17</v>
      </c>
    </row>
    <row r="1012" s="6" customFormat="true" ht="20.1" hidden="false" customHeight="true" outlineLevel="0" collapsed="false">
      <c r="A1012" s="3" t="s">
        <v>879</v>
      </c>
      <c r="B1012" s="60" t="s">
        <v>1135</v>
      </c>
      <c r="C1012" s="14" t="s">
        <v>928</v>
      </c>
      <c r="D1012" s="14" t="s">
        <v>17</v>
      </c>
    </row>
    <row r="1013" s="6" customFormat="true" ht="20.1" hidden="false" customHeight="true" outlineLevel="0" collapsed="false">
      <c r="A1013" s="3" t="s">
        <v>879</v>
      </c>
      <c r="B1013" s="60" t="s">
        <v>1136</v>
      </c>
      <c r="C1013" s="14" t="s">
        <v>928</v>
      </c>
      <c r="D1013" s="14" t="s">
        <v>17</v>
      </c>
    </row>
    <row r="1014" s="6" customFormat="true" ht="20.1" hidden="false" customHeight="true" outlineLevel="0" collapsed="false">
      <c r="A1014" s="3" t="s">
        <v>879</v>
      </c>
      <c r="B1014" s="60" t="s">
        <v>1137</v>
      </c>
      <c r="C1014" s="14" t="s">
        <v>928</v>
      </c>
      <c r="D1014" s="14" t="s">
        <v>17</v>
      </c>
    </row>
    <row r="1015" s="6" customFormat="true" ht="20.1" hidden="false" customHeight="true" outlineLevel="0" collapsed="false">
      <c r="A1015" s="3" t="s">
        <v>879</v>
      </c>
      <c r="B1015" s="63" t="s">
        <v>1138</v>
      </c>
      <c r="C1015" s="14" t="s">
        <v>928</v>
      </c>
      <c r="D1015" s="14" t="s">
        <v>17</v>
      </c>
    </row>
    <row r="1016" s="6" customFormat="true" ht="20.1" hidden="false" customHeight="true" outlineLevel="0" collapsed="false">
      <c r="A1016" s="3" t="s">
        <v>879</v>
      </c>
      <c r="B1016" s="60" t="s">
        <v>1139</v>
      </c>
      <c r="C1016" s="14" t="s">
        <v>928</v>
      </c>
      <c r="D1016" s="14" t="s">
        <v>17</v>
      </c>
    </row>
    <row r="1017" s="6" customFormat="true" ht="20.1" hidden="false" customHeight="true" outlineLevel="0" collapsed="false">
      <c r="A1017" s="3" t="s">
        <v>879</v>
      </c>
      <c r="B1017" s="60" t="s">
        <v>1140</v>
      </c>
      <c r="C1017" s="14" t="s">
        <v>928</v>
      </c>
      <c r="D1017" s="14" t="s">
        <v>17</v>
      </c>
    </row>
    <row r="1018" s="6" customFormat="true" ht="20.1" hidden="false" customHeight="true" outlineLevel="0" collapsed="false">
      <c r="A1018" s="3" t="s">
        <v>879</v>
      </c>
      <c r="B1018" s="60" t="s">
        <v>1141</v>
      </c>
      <c r="C1018" s="14" t="s">
        <v>928</v>
      </c>
      <c r="D1018" s="14" t="s">
        <v>17</v>
      </c>
    </row>
    <row r="1019" s="6" customFormat="true" ht="20.1" hidden="false" customHeight="true" outlineLevel="0" collapsed="false">
      <c r="A1019" s="3" t="s">
        <v>879</v>
      </c>
      <c r="B1019" s="12" t="s">
        <v>1142</v>
      </c>
      <c r="C1019" s="14" t="s">
        <v>928</v>
      </c>
      <c r="D1019" s="14" t="s">
        <v>17</v>
      </c>
    </row>
    <row r="1020" s="6" customFormat="true" ht="20.1" hidden="false" customHeight="true" outlineLevel="0" collapsed="false">
      <c r="A1020" s="3" t="s">
        <v>879</v>
      </c>
      <c r="B1020" s="60" t="s">
        <v>1143</v>
      </c>
      <c r="C1020" s="14" t="s">
        <v>928</v>
      </c>
      <c r="D1020" s="14" t="s">
        <v>17</v>
      </c>
    </row>
    <row r="1021" s="6" customFormat="true" ht="20.1" hidden="false" customHeight="true" outlineLevel="0" collapsed="false">
      <c r="A1021" s="3" t="s">
        <v>879</v>
      </c>
      <c r="B1021" s="60" t="s">
        <v>1144</v>
      </c>
      <c r="C1021" s="14" t="s">
        <v>928</v>
      </c>
      <c r="D1021" s="14" t="s">
        <v>17</v>
      </c>
    </row>
    <row r="1022" s="6" customFormat="true" ht="20.1" hidden="false" customHeight="true" outlineLevel="0" collapsed="false">
      <c r="A1022" s="3" t="s">
        <v>879</v>
      </c>
      <c r="B1022" s="60" t="s">
        <v>1145</v>
      </c>
      <c r="C1022" s="14" t="s">
        <v>928</v>
      </c>
      <c r="D1022" s="14" t="s">
        <v>17</v>
      </c>
    </row>
    <row r="1023" s="6" customFormat="true" ht="20.1" hidden="false" customHeight="true" outlineLevel="0" collapsed="false">
      <c r="A1023" s="3" t="s">
        <v>879</v>
      </c>
      <c r="B1023" s="12" t="s">
        <v>1146</v>
      </c>
      <c r="C1023" s="14" t="s">
        <v>928</v>
      </c>
      <c r="D1023" s="14" t="s">
        <v>17</v>
      </c>
    </row>
    <row r="1024" s="6" customFormat="true" ht="20.1" hidden="false" customHeight="true" outlineLevel="0" collapsed="false">
      <c r="A1024" s="3" t="s">
        <v>879</v>
      </c>
      <c r="B1024" s="60" t="s">
        <v>1147</v>
      </c>
      <c r="C1024" s="14" t="s">
        <v>928</v>
      </c>
      <c r="D1024" s="14" t="s">
        <v>17</v>
      </c>
    </row>
    <row r="1025" s="6" customFormat="true" ht="20.1" hidden="false" customHeight="true" outlineLevel="0" collapsed="false">
      <c r="A1025" s="3" t="s">
        <v>879</v>
      </c>
      <c r="B1025" s="12" t="s">
        <v>1148</v>
      </c>
      <c r="C1025" s="14" t="s">
        <v>931</v>
      </c>
      <c r="D1025" s="14" t="s">
        <v>17</v>
      </c>
    </row>
    <row r="1026" s="6" customFormat="true" ht="20.1" hidden="false" customHeight="true" outlineLevel="0" collapsed="false">
      <c r="A1026" s="3" t="s">
        <v>879</v>
      </c>
      <c r="B1026" s="12" t="s">
        <v>1149</v>
      </c>
      <c r="C1026" s="14" t="s">
        <v>931</v>
      </c>
      <c r="D1026" s="14" t="s">
        <v>17</v>
      </c>
    </row>
    <row r="1027" s="6" customFormat="true" ht="20.1" hidden="false" customHeight="true" outlineLevel="0" collapsed="false">
      <c r="A1027" s="3" t="s">
        <v>879</v>
      </c>
      <c r="B1027" s="12" t="s">
        <v>1150</v>
      </c>
      <c r="C1027" s="14" t="s">
        <v>931</v>
      </c>
      <c r="D1027" s="14" t="s">
        <v>17</v>
      </c>
    </row>
    <row r="1028" s="6" customFormat="true" ht="20.1" hidden="false" customHeight="true" outlineLevel="0" collapsed="false">
      <c r="A1028" s="3" t="s">
        <v>879</v>
      </c>
      <c r="B1028" s="12" t="s">
        <v>1151</v>
      </c>
      <c r="C1028" s="14" t="s">
        <v>931</v>
      </c>
      <c r="D1028" s="14" t="s">
        <v>17</v>
      </c>
    </row>
    <row r="1029" s="6" customFormat="true" ht="20.1" hidden="false" customHeight="true" outlineLevel="0" collapsed="false">
      <c r="A1029" s="3" t="s">
        <v>879</v>
      </c>
      <c r="B1029" s="12" t="s">
        <v>1152</v>
      </c>
      <c r="C1029" s="14" t="s">
        <v>931</v>
      </c>
      <c r="D1029" s="14" t="s">
        <v>17</v>
      </c>
    </row>
    <row r="1030" s="6" customFormat="true" ht="20.1" hidden="false" customHeight="true" outlineLevel="0" collapsed="false">
      <c r="A1030" s="3" t="s">
        <v>879</v>
      </c>
      <c r="B1030" s="12" t="s">
        <v>1153</v>
      </c>
      <c r="C1030" s="14" t="s">
        <v>998</v>
      </c>
      <c r="D1030" s="14" t="s">
        <v>17</v>
      </c>
    </row>
    <row r="1031" s="6" customFormat="true" ht="20.1" hidden="false" customHeight="true" outlineLevel="0" collapsed="false">
      <c r="A1031" s="3" t="s">
        <v>879</v>
      </c>
      <c r="B1031" s="12" t="s">
        <v>1154</v>
      </c>
      <c r="C1031" s="14" t="s">
        <v>998</v>
      </c>
      <c r="D1031" s="14" t="s">
        <v>17</v>
      </c>
    </row>
    <row r="1032" s="6" customFormat="true" ht="20.1" hidden="false" customHeight="true" outlineLevel="0" collapsed="false">
      <c r="A1032" s="3" t="s">
        <v>879</v>
      </c>
      <c r="B1032" s="12" t="s">
        <v>1155</v>
      </c>
      <c r="C1032" s="14" t="s">
        <v>998</v>
      </c>
      <c r="D1032" s="14" t="s">
        <v>17</v>
      </c>
    </row>
    <row r="1033" s="6" customFormat="true" ht="20.1" hidden="false" customHeight="true" outlineLevel="0" collapsed="false">
      <c r="A1033" s="3" t="s">
        <v>879</v>
      </c>
      <c r="B1033" s="12" t="s">
        <v>1156</v>
      </c>
      <c r="C1033" s="14" t="s">
        <v>998</v>
      </c>
      <c r="D1033" s="14" t="s">
        <v>17</v>
      </c>
    </row>
    <row r="1034" s="6" customFormat="true" ht="20.1" hidden="false" customHeight="true" outlineLevel="0" collapsed="false">
      <c r="A1034" s="3" t="s">
        <v>879</v>
      </c>
      <c r="B1034" s="12" t="s">
        <v>1157</v>
      </c>
      <c r="C1034" s="14" t="s">
        <v>998</v>
      </c>
      <c r="D1034" s="14" t="s">
        <v>17</v>
      </c>
    </row>
    <row r="1035" s="6" customFormat="true" ht="20.1" hidden="false" customHeight="true" outlineLevel="0" collapsed="false">
      <c r="A1035" s="3" t="s">
        <v>879</v>
      </c>
      <c r="B1035" s="12" t="s">
        <v>1158</v>
      </c>
      <c r="C1035" s="14" t="s">
        <v>998</v>
      </c>
      <c r="D1035" s="14" t="s">
        <v>17</v>
      </c>
    </row>
    <row r="1036" s="6" customFormat="true" ht="20.1" hidden="false" customHeight="true" outlineLevel="0" collapsed="false">
      <c r="A1036" s="3" t="s">
        <v>879</v>
      </c>
      <c r="B1036" s="12" t="s">
        <v>1159</v>
      </c>
      <c r="C1036" s="14" t="s">
        <v>998</v>
      </c>
      <c r="D1036" s="14" t="s">
        <v>17</v>
      </c>
    </row>
    <row r="1037" s="6" customFormat="true" ht="20.1" hidden="false" customHeight="true" outlineLevel="0" collapsed="false">
      <c r="A1037" s="3" t="s">
        <v>879</v>
      </c>
      <c r="B1037" s="12" t="s">
        <v>1160</v>
      </c>
      <c r="C1037" s="14" t="s">
        <v>933</v>
      </c>
      <c r="D1037" s="14" t="s">
        <v>17</v>
      </c>
    </row>
    <row r="1038" s="6" customFormat="true" ht="20.1" hidden="false" customHeight="true" outlineLevel="0" collapsed="false">
      <c r="A1038" s="3" t="s">
        <v>879</v>
      </c>
      <c r="B1038" s="12" t="s">
        <v>1161</v>
      </c>
      <c r="C1038" s="14" t="s">
        <v>933</v>
      </c>
      <c r="D1038" s="14" t="s">
        <v>17</v>
      </c>
    </row>
    <row r="1039" s="6" customFormat="true" ht="20.1" hidden="false" customHeight="true" outlineLevel="0" collapsed="false">
      <c r="A1039" s="3" t="s">
        <v>879</v>
      </c>
      <c r="B1039" s="12" t="s">
        <v>1162</v>
      </c>
      <c r="C1039" s="14" t="s">
        <v>933</v>
      </c>
      <c r="D1039" s="14" t="s">
        <v>17</v>
      </c>
    </row>
    <row r="1040" s="6" customFormat="true" ht="20.1" hidden="false" customHeight="true" outlineLevel="0" collapsed="false">
      <c r="A1040" s="3" t="s">
        <v>879</v>
      </c>
      <c r="B1040" s="12" t="s">
        <v>1163</v>
      </c>
      <c r="C1040" s="14" t="s">
        <v>933</v>
      </c>
      <c r="D1040" s="14" t="s">
        <v>17</v>
      </c>
    </row>
    <row r="1041" s="6" customFormat="true" ht="20.1" hidden="false" customHeight="true" outlineLevel="0" collapsed="false">
      <c r="A1041" s="3" t="s">
        <v>879</v>
      </c>
      <c r="B1041" s="12" t="s">
        <v>1164</v>
      </c>
      <c r="C1041" s="14" t="s">
        <v>933</v>
      </c>
      <c r="D1041" s="14" t="s">
        <v>17</v>
      </c>
    </row>
    <row r="1042" s="6" customFormat="true" ht="20.1" hidden="false" customHeight="true" outlineLevel="0" collapsed="false">
      <c r="A1042" s="3" t="s">
        <v>1165</v>
      </c>
      <c r="B1042" s="16" t="s">
        <v>1166</v>
      </c>
      <c r="C1042" s="3" t="s">
        <v>1167</v>
      </c>
      <c r="D1042" s="3" t="s">
        <v>8</v>
      </c>
    </row>
    <row r="1043" s="6" customFormat="true" ht="20.1" hidden="false" customHeight="true" outlineLevel="0" collapsed="false">
      <c r="A1043" s="3" t="s">
        <v>1165</v>
      </c>
      <c r="B1043" s="16" t="s">
        <v>1168</v>
      </c>
      <c r="C1043" s="3" t="s">
        <v>1169</v>
      </c>
      <c r="D1043" s="3" t="s">
        <v>8</v>
      </c>
    </row>
    <row r="1044" s="6" customFormat="true" ht="20.1" hidden="false" customHeight="true" outlineLevel="0" collapsed="false">
      <c r="A1044" s="3" t="s">
        <v>1165</v>
      </c>
      <c r="B1044" s="16" t="s">
        <v>1170</v>
      </c>
      <c r="C1044" s="3" t="s">
        <v>1169</v>
      </c>
      <c r="D1044" s="3" t="s">
        <v>8</v>
      </c>
    </row>
    <row r="1045" s="6" customFormat="true" ht="20.1" hidden="false" customHeight="true" outlineLevel="0" collapsed="false">
      <c r="A1045" s="3" t="s">
        <v>1165</v>
      </c>
      <c r="B1045" s="16" t="s">
        <v>1171</v>
      </c>
      <c r="C1045" s="3" t="s">
        <v>1172</v>
      </c>
      <c r="D1045" s="3" t="s">
        <v>8</v>
      </c>
    </row>
    <row r="1046" s="6" customFormat="true" ht="20.1" hidden="false" customHeight="true" outlineLevel="0" collapsed="false">
      <c r="A1046" s="3" t="s">
        <v>1165</v>
      </c>
      <c r="B1046" s="16" t="s">
        <v>1173</v>
      </c>
      <c r="C1046" s="3" t="s">
        <v>1174</v>
      </c>
      <c r="D1046" s="3" t="s">
        <v>8</v>
      </c>
    </row>
    <row r="1047" s="6" customFormat="true" ht="20.1" hidden="false" customHeight="true" outlineLevel="0" collapsed="false">
      <c r="A1047" s="3" t="s">
        <v>1165</v>
      </c>
      <c r="B1047" s="16" t="s">
        <v>1175</v>
      </c>
      <c r="C1047" s="3" t="s">
        <v>1174</v>
      </c>
      <c r="D1047" s="3" t="s">
        <v>8</v>
      </c>
    </row>
    <row r="1048" s="6" customFormat="true" ht="20.1" hidden="false" customHeight="true" outlineLevel="0" collapsed="false">
      <c r="A1048" s="3" t="s">
        <v>1165</v>
      </c>
      <c r="B1048" s="16" t="s">
        <v>1176</v>
      </c>
      <c r="C1048" s="3" t="s">
        <v>1174</v>
      </c>
      <c r="D1048" s="3" t="s">
        <v>8</v>
      </c>
    </row>
    <row r="1049" s="6" customFormat="true" ht="20.1" hidden="false" customHeight="true" outlineLevel="0" collapsed="false">
      <c r="A1049" s="3" t="s">
        <v>1165</v>
      </c>
      <c r="B1049" s="16" t="s">
        <v>706</v>
      </c>
      <c r="C1049" s="3" t="s">
        <v>1177</v>
      </c>
      <c r="D1049" s="3" t="s">
        <v>8</v>
      </c>
    </row>
    <row r="1050" s="6" customFormat="true" ht="20.1" hidden="false" customHeight="true" outlineLevel="0" collapsed="false">
      <c r="A1050" s="3" t="s">
        <v>1165</v>
      </c>
      <c r="B1050" s="16" t="s">
        <v>1178</v>
      </c>
      <c r="C1050" s="3" t="s">
        <v>1177</v>
      </c>
      <c r="D1050" s="3" t="s">
        <v>8</v>
      </c>
    </row>
    <row r="1051" s="6" customFormat="true" ht="20.1" hidden="false" customHeight="true" outlineLevel="0" collapsed="false">
      <c r="A1051" s="3" t="s">
        <v>1165</v>
      </c>
      <c r="B1051" s="16" t="s">
        <v>1179</v>
      </c>
      <c r="C1051" s="3" t="s">
        <v>1180</v>
      </c>
      <c r="D1051" s="3" t="s">
        <v>8</v>
      </c>
    </row>
    <row r="1052" s="6" customFormat="true" ht="20.1" hidden="false" customHeight="true" outlineLevel="0" collapsed="false">
      <c r="A1052" s="3" t="s">
        <v>1165</v>
      </c>
      <c r="B1052" s="16" t="s">
        <v>1181</v>
      </c>
      <c r="C1052" s="3" t="s">
        <v>1180</v>
      </c>
      <c r="D1052" s="3" t="s">
        <v>8</v>
      </c>
    </row>
    <row r="1053" s="6" customFormat="true" ht="20.1" hidden="false" customHeight="true" outlineLevel="0" collapsed="false">
      <c r="A1053" s="3" t="s">
        <v>1165</v>
      </c>
      <c r="B1053" s="16" t="s">
        <v>1182</v>
      </c>
      <c r="C1053" s="3" t="s">
        <v>1183</v>
      </c>
      <c r="D1053" s="3" t="s">
        <v>8</v>
      </c>
    </row>
    <row r="1054" s="6" customFormat="true" ht="20.1" hidden="false" customHeight="true" outlineLevel="0" collapsed="false">
      <c r="A1054" s="3" t="s">
        <v>1165</v>
      </c>
      <c r="B1054" s="16" t="s">
        <v>1184</v>
      </c>
      <c r="C1054" s="3" t="s">
        <v>1183</v>
      </c>
      <c r="D1054" s="3" t="s">
        <v>8</v>
      </c>
    </row>
    <row r="1055" s="6" customFormat="true" ht="20.1" hidden="false" customHeight="true" outlineLevel="0" collapsed="false">
      <c r="A1055" s="3" t="s">
        <v>1165</v>
      </c>
      <c r="B1055" s="16" t="s">
        <v>1185</v>
      </c>
      <c r="C1055" s="3" t="s">
        <v>1183</v>
      </c>
      <c r="D1055" s="3" t="s">
        <v>8</v>
      </c>
    </row>
    <row r="1056" s="6" customFormat="true" ht="20.1" hidden="false" customHeight="true" outlineLevel="0" collapsed="false">
      <c r="A1056" s="3" t="s">
        <v>1165</v>
      </c>
      <c r="B1056" s="16" t="s">
        <v>1186</v>
      </c>
      <c r="C1056" s="3" t="s">
        <v>1187</v>
      </c>
      <c r="D1056" s="3" t="s">
        <v>8</v>
      </c>
    </row>
    <row r="1057" s="6" customFormat="true" ht="20.1" hidden="false" customHeight="true" outlineLevel="0" collapsed="false">
      <c r="A1057" s="3" t="s">
        <v>1165</v>
      </c>
      <c r="B1057" s="16" t="s">
        <v>1188</v>
      </c>
      <c r="C1057" s="3" t="s">
        <v>1187</v>
      </c>
      <c r="D1057" s="3" t="s">
        <v>8</v>
      </c>
    </row>
    <row r="1058" s="6" customFormat="true" ht="20.1" hidden="false" customHeight="true" outlineLevel="0" collapsed="false">
      <c r="A1058" s="3" t="s">
        <v>1165</v>
      </c>
      <c r="B1058" s="16" t="s">
        <v>1189</v>
      </c>
      <c r="C1058" s="3" t="s">
        <v>1190</v>
      </c>
      <c r="D1058" s="3" t="s">
        <v>8</v>
      </c>
    </row>
    <row r="1059" s="6" customFormat="true" ht="20.1" hidden="false" customHeight="true" outlineLevel="0" collapsed="false">
      <c r="A1059" s="3" t="s">
        <v>1165</v>
      </c>
      <c r="B1059" s="16" t="s">
        <v>1191</v>
      </c>
      <c r="C1059" s="3" t="s">
        <v>1190</v>
      </c>
      <c r="D1059" s="3" t="s">
        <v>8</v>
      </c>
    </row>
    <row r="1060" s="6" customFormat="true" ht="20.1" hidden="false" customHeight="true" outlineLevel="0" collapsed="false">
      <c r="A1060" s="3" t="s">
        <v>1165</v>
      </c>
      <c r="B1060" s="16" t="s">
        <v>1192</v>
      </c>
      <c r="C1060" s="3" t="s">
        <v>1167</v>
      </c>
      <c r="D1060" s="3" t="s">
        <v>11</v>
      </c>
    </row>
    <row r="1061" s="6" customFormat="true" ht="20.1" hidden="false" customHeight="true" outlineLevel="0" collapsed="false">
      <c r="A1061" s="3" t="s">
        <v>1165</v>
      </c>
      <c r="B1061" s="16" t="s">
        <v>1193</v>
      </c>
      <c r="C1061" s="3" t="s">
        <v>1167</v>
      </c>
      <c r="D1061" s="3" t="s">
        <v>11</v>
      </c>
    </row>
    <row r="1062" s="6" customFormat="true" ht="20.1" hidden="false" customHeight="true" outlineLevel="0" collapsed="false">
      <c r="A1062" s="3" t="s">
        <v>1165</v>
      </c>
      <c r="B1062" s="16" t="s">
        <v>1194</v>
      </c>
      <c r="C1062" s="3" t="s">
        <v>1169</v>
      </c>
      <c r="D1062" s="3" t="s">
        <v>11</v>
      </c>
    </row>
    <row r="1063" s="6" customFormat="true" ht="20.1" hidden="false" customHeight="true" outlineLevel="0" collapsed="false">
      <c r="A1063" s="3" t="s">
        <v>1165</v>
      </c>
      <c r="B1063" s="16" t="s">
        <v>1195</v>
      </c>
      <c r="C1063" s="3" t="s">
        <v>1169</v>
      </c>
      <c r="D1063" s="3" t="s">
        <v>11</v>
      </c>
    </row>
    <row r="1064" s="6" customFormat="true" ht="20.1" hidden="false" customHeight="true" outlineLevel="0" collapsed="false">
      <c r="A1064" s="3" t="s">
        <v>1165</v>
      </c>
      <c r="B1064" s="16" t="s">
        <v>1196</v>
      </c>
      <c r="C1064" s="3" t="s">
        <v>1169</v>
      </c>
      <c r="D1064" s="3" t="s">
        <v>11</v>
      </c>
    </row>
    <row r="1065" s="6" customFormat="true" ht="20.1" hidden="false" customHeight="true" outlineLevel="0" collapsed="false">
      <c r="A1065" s="3" t="s">
        <v>1165</v>
      </c>
      <c r="B1065" s="16" t="s">
        <v>1197</v>
      </c>
      <c r="C1065" s="3" t="s">
        <v>1172</v>
      </c>
      <c r="D1065" s="3" t="s">
        <v>11</v>
      </c>
    </row>
    <row r="1066" s="6" customFormat="true" ht="20.1" hidden="false" customHeight="true" outlineLevel="0" collapsed="false">
      <c r="A1066" s="3" t="s">
        <v>1165</v>
      </c>
      <c r="B1066" s="16" t="s">
        <v>1198</v>
      </c>
      <c r="C1066" s="3" t="s">
        <v>1172</v>
      </c>
      <c r="D1066" s="3" t="s">
        <v>11</v>
      </c>
    </row>
    <row r="1067" s="6" customFormat="true" ht="20.1" hidden="false" customHeight="true" outlineLevel="0" collapsed="false">
      <c r="A1067" s="3" t="s">
        <v>1165</v>
      </c>
      <c r="B1067" s="16" t="s">
        <v>1199</v>
      </c>
      <c r="C1067" s="3" t="s">
        <v>1190</v>
      </c>
      <c r="D1067" s="3" t="s">
        <v>11</v>
      </c>
    </row>
    <row r="1068" s="6" customFormat="true" ht="20.1" hidden="false" customHeight="true" outlineLevel="0" collapsed="false">
      <c r="A1068" s="3" t="s">
        <v>1165</v>
      </c>
      <c r="B1068" s="16" t="s">
        <v>1200</v>
      </c>
      <c r="C1068" s="3" t="s">
        <v>1190</v>
      </c>
      <c r="D1068" s="3" t="s">
        <v>11</v>
      </c>
    </row>
    <row r="1069" s="6" customFormat="true" ht="20.1" hidden="false" customHeight="true" outlineLevel="0" collapsed="false">
      <c r="A1069" s="3" t="s">
        <v>1165</v>
      </c>
      <c r="B1069" s="16" t="s">
        <v>1201</v>
      </c>
      <c r="C1069" s="3" t="s">
        <v>1190</v>
      </c>
      <c r="D1069" s="3" t="s">
        <v>11</v>
      </c>
    </row>
    <row r="1070" s="6" customFormat="true" ht="20.1" hidden="false" customHeight="true" outlineLevel="0" collapsed="false">
      <c r="A1070" s="3" t="s">
        <v>1165</v>
      </c>
      <c r="B1070" s="16" t="s">
        <v>1202</v>
      </c>
      <c r="C1070" s="3" t="s">
        <v>1190</v>
      </c>
      <c r="D1070" s="3" t="s">
        <v>11</v>
      </c>
    </row>
    <row r="1071" s="6" customFormat="true" ht="20.1" hidden="false" customHeight="true" outlineLevel="0" collapsed="false">
      <c r="A1071" s="3" t="s">
        <v>1165</v>
      </c>
      <c r="B1071" s="16" t="s">
        <v>1203</v>
      </c>
      <c r="C1071" s="3" t="s">
        <v>1183</v>
      </c>
      <c r="D1071" s="3" t="s">
        <v>11</v>
      </c>
    </row>
    <row r="1072" s="6" customFormat="true" ht="20.1" hidden="false" customHeight="true" outlineLevel="0" collapsed="false">
      <c r="A1072" s="3" t="s">
        <v>1165</v>
      </c>
      <c r="B1072" s="16" t="s">
        <v>1204</v>
      </c>
      <c r="C1072" s="3" t="s">
        <v>1183</v>
      </c>
      <c r="D1072" s="3" t="s">
        <v>11</v>
      </c>
    </row>
    <row r="1073" s="6" customFormat="true" ht="20.1" hidden="false" customHeight="true" outlineLevel="0" collapsed="false">
      <c r="A1073" s="3" t="s">
        <v>1165</v>
      </c>
      <c r="B1073" s="16" t="s">
        <v>1205</v>
      </c>
      <c r="C1073" s="3" t="s">
        <v>1183</v>
      </c>
      <c r="D1073" s="3" t="s">
        <v>11</v>
      </c>
    </row>
    <row r="1074" s="6" customFormat="true" ht="20.1" hidden="false" customHeight="true" outlineLevel="0" collapsed="false">
      <c r="A1074" s="3" t="s">
        <v>1165</v>
      </c>
      <c r="B1074" s="16" t="s">
        <v>1206</v>
      </c>
      <c r="C1074" s="3" t="s">
        <v>1183</v>
      </c>
      <c r="D1074" s="3" t="s">
        <v>11</v>
      </c>
    </row>
    <row r="1075" s="6" customFormat="true" ht="20.1" hidden="false" customHeight="true" outlineLevel="0" collapsed="false">
      <c r="A1075" s="3" t="s">
        <v>1165</v>
      </c>
      <c r="B1075" s="16" t="s">
        <v>1207</v>
      </c>
      <c r="C1075" s="3" t="s">
        <v>1187</v>
      </c>
      <c r="D1075" s="3" t="s">
        <v>11</v>
      </c>
    </row>
    <row r="1076" s="6" customFormat="true" ht="20.1" hidden="false" customHeight="true" outlineLevel="0" collapsed="false">
      <c r="A1076" s="3" t="s">
        <v>1165</v>
      </c>
      <c r="B1076" s="16" t="s">
        <v>1208</v>
      </c>
      <c r="C1076" s="3" t="s">
        <v>1187</v>
      </c>
      <c r="D1076" s="3" t="s">
        <v>11</v>
      </c>
    </row>
    <row r="1077" s="6" customFormat="true" ht="20.1" hidden="false" customHeight="true" outlineLevel="0" collapsed="false">
      <c r="A1077" s="3" t="s">
        <v>1165</v>
      </c>
      <c r="B1077" s="16" t="s">
        <v>1209</v>
      </c>
      <c r="C1077" s="3" t="s">
        <v>1187</v>
      </c>
      <c r="D1077" s="3" t="s">
        <v>11</v>
      </c>
    </row>
    <row r="1078" s="6" customFormat="true" ht="20.1" hidden="false" customHeight="true" outlineLevel="0" collapsed="false">
      <c r="A1078" s="3" t="s">
        <v>1165</v>
      </c>
      <c r="B1078" s="16" t="s">
        <v>1210</v>
      </c>
      <c r="C1078" s="3" t="s">
        <v>1187</v>
      </c>
      <c r="D1078" s="3" t="s">
        <v>11</v>
      </c>
    </row>
    <row r="1079" s="6" customFormat="true" ht="20.1" hidden="false" customHeight="true" outlineLevel="0" collapsed="false">
      <c r="A1079" s="3" t="s">
        <v>1165</v>
      </c>
      <c r="B1079" s="16" t="s">
        <v>1211</v>
      </c>
      <c r="C1079" s="3" t="s">
        <v>1187</v>
      </c>
      <c r="D1079" s="3" t="s">
        <v>11</v>
      </c>
    </row>
    <row r="1080" s="6" customFormat="true" ht="20.1" hidden="false" customHeight="true" outlineLevel="0" collapsed="false">
      <c r="A1080" s="3" t="s">
        <v>1165</v>
      </c>
      <c r="B1080" s="16" t="s">
        <v>1212</v>
      </c>
      <c r="C1080" s="3" t="s">
        <v>1174</v>
      </c>
      <c r="D1080" s="3" t="s">
        <v>11</v>
      </c>
    </row>
    <row r="1081" s="6" customFormat="true" ht="20.1" hidden="false" customHeight="true" outlineLevel="0" collapsed="false">
      <c r="A1081" s="3" t="s">
        <v>1165</v>
      </c>
      <c r="B1081" s="16" t="s">
        <v>1213</v>
      </c>
      <c r="C1081" s="3" t="s">
        <v>1174</v>
      </c>
      <c r="D1081" s="3" t="s">
        <v>11</v>
      </c>
    </row>
    <row r="1082" s="6" customFormat="true" ht="20.1" hidden="false" customHeight="true" outlineLevel="0" collapsed="false">
      <c r="A1082" s="3" t="s">
        <v>1165</v>
      </c>
      <c r="B1082" s="16" t="s">
        <v>1214</v>
      </c>
      <c r="C1082" s="3" t="s">
        <v>1174</v>
      </c>
      <c r="D1082" s="3" t="s">
        <v>11</v>
      </c>
    </row>
    <row r="1083" s="6" customFormat="true" ht="20.1" hidden="false" customHeight="true" outlineLevel="0" collapsed="false">
      <c r="A1083" s="3" t="s">
        <v>1165</v>
      </c>
      <c r="B1083" s="16" t="s">
        <v>1215</v>
      </c>
      <c r="C1083" s="3" t="s">
        <v>1177</v>
      </c>
      <c r="D1083" s="3" t="s">
        <v>11</v>
      </c>
    </row>
    <row r="1084" s="6" customFormat="true" ht="20.1" hidden="false" customHeight="true" outlineLevel="0" collapsed="false">
      <c r="A1084" s="3" t="s">
        <v>1165</v>
      </c>
      <c r="B1084" s="16" t="s">
        <v>1216</v>
      </c>
      <c r="C1084" s="3" t="s">
        <v>1177</v>
      </c>
      <c r="D1084" s="3" t="s">
        <v>11</v>
      </c>
    </row>
    <row r="1085" s="6" customFormat="true" ht="20.1" hidden="false" customHeight="true" outlineLevel="0" collapsed="false">
      <c r="A1085" s="3" t="s">
        <v>1165</v>
      </c>
      <c r="B1085" s="16" t="s">
        <v>1217</v>
      </c>
      <c r="C1085" s="3" t="s">
        <v>1177</v>
      </c>
      <c r="D1085" s="3" t="s">
        <v>11</v>
      </c>
    </row>
    <row r="1086" s="6" customFormat="true" ht="20.1" hidden="false" customHeight="true" outlineLevel="0" collapsed="false">
      <c r="A1086" s="3" t="s">
        <v>1165</v>
      </c>
      <c r="B1086" s="16" t="s">
        <v>1218</v>
      </c>
      <c r="C1086" s="3" t="s">
        <v>1177</v>
      </c>
      <c r="D1086" s="3" t="s">
        <v>11</v>
      </c>
    </row>
    <row r="1087" s="6" customFormat="true" ht="20.1" hidden="false" customHeight="true" outlineLevel="0" collapsed="false">
      <c r="A1087" s="3" t="s">
        <v>1165</v>
      </c>
      <c r="B1087" s="16" t="s">
        <v>1219</v>
      </c>
      <c r="C1087" s="3" t="s">
        <v>1177</v>
      </c>
      <c r="D1087" s="3" t="s">
        <v>11</v>
      </c>
    </row>
    <row r="1088" s="6" customFormat="true" ht="20.1" hidden="false" customHeight="true" outlineLevel="0" collapsed="false">
      <c r="A1088" s="3" t="s">
        <v>1165</v>
      </c>
      <c r="B1088" s="16" t="s">
        <v>1220</v>
      </c>
      <c r="C1088" s="3" t="s">
        <v>1180</v>
      </c>
      <c r="D1088" s="3" t="s">
        <v>11</v>
      </c>
    </row>
    <row r="1089" s="6" customFormat="true" ht="20.1" hidden="false" customHeight="true" outlineLevel="0" collapsed="false">
      <c r="A1089" s="3" t="s">
        <v>1165</v>
      </c>
      <c r="B1089" s="16" t="s">
        <v>1221</v>
      </c>
      <c r="C1089" s="3" t="s">
        <v>1180</v>
      </c>
      <c r="D1089" s="3" t="s">
        <v>11</v>
      </c>
    </row>
    <row r="1090" s="6" customFormat="true" ht="20.1" hidden="false" customHeight="true" outlineLevel="0" collapsed="false">
      <c r="A1090" s="3" t="s">
        <v>1165</v>
      </c>
      <c r="B1090" s="16" t="s">
        <v>1222</v>
      </c>
      <c r="C1090" s="3" t="s">
        <v>1180</v>
      </c>
      <c r="D1090" s="3" t="s">
        <v>11</v>
      </c>
    </row>
    <row r="1091" s="6" customFormat="true" ht="20.1" hidden="false" customHeight="true" outlineLevel="0" collapsed="false">
      <c r="A1091" s="3" t="s">
        <v>1165</v>
      </c>
      <c r="B1091" s="16" t="s">
        <v>1223</v>
      </c>
      <c r="C1091" s="3" t="s">
        <v>1190</v>
      </c>
      <c r="D1091" s="3" t="s">
        <v>17</v>
      </c>
    </row>
    <row r="1092" s="6" customFormat="true" ht="20.1" hidden="false" customHeight="true" outlineLevel="0" collapsed="false">
      <c r="A1092" s="3" t="s">
        <v>1165</v>
      </c>
      <c r="B1092" s="16" t="s">
        <v>1224</v>
      </c>
      <c r="C1092" s="3" t="s">
        <v>1190</v>
      </c>
      <c r="D1092" s="3" t="s">
        <v>17</v>
      </c>
    </row>
    <row r="1093" s="6" customFormat="true" ht="20.1" hidden="false" customHeight="true" outlineLevel="0" collapsed="false">
      <c r="A1093" s="3" t="s">
        <v>1165</v>
      </c>
      <c r="B1093" s="16" t="s">
        <v>1225</v>
      </c>
      <c r="C1093" s="3" t="s">
        <v>1190</v>
      </c>
      <c r="D1093" s="3" t="s">
        <v>17</v>
      </c>
    </row>
    <row r="1094" s="6" customFormat="true" ht="20.1" hidden="false" customHeight="true" outlineLevel="0" collapsed="false">
      <c r="A1094" s="3" t="s">
        <v>1165</v>
      </c>
      <c r="B1094" s="16" t="s">
        <v>585</v>
      </c>
      <c r="C1094" s="3" t="s">
        <v>1190</v>
      </c>
      <c r="D1094" s="3" t="s">
        <v>17</v>
      </c>
    </row>
    <row r="1095" s="6" customFormat="true" ht="20.1" hidden="false" customHeight="true" outlineLevel="0" collapsed="false">
      <c r="A1095" s="3" t="s">
        <v>1165</v>
      </c>
      <c r="B1095" s="16" t="s">
        <v>1226</v>
      </c>
      <c r="C1095" s="3" t="s">
        <v>1190</v>
      </c>
      <c r="D1095" s="3" t="s">
        <v>17</v>
      </c>
    </row>
    <row r="1096" s="6" customFormat="true" ht="20.1" hidden="false" customHeight="true" outlineLevel="0" collapsed="false">
      <c r="A1096" s="3" t="s">
        <v>1165</v>
      </c>
      <c r="B1096" s="16" t="s">
        <v>1227</v>
      </c>
      <c r="C1096" s="3" t="s">
        <v>1190</v>
      </c>
      <c r="D1096" s="3" t="s">
        <v>17</v>
      </c>
    </row>
    <row r="1097" s="6" customFormat="true" ht="20.1" hidden="false" customHeight="true" outlineLevel="0" collapsed="false">
      <c r="A1097" s="3" t="s">
        <v>1165</v>
      </c>
      <c r="B1097" s="16" t="s">
        <v>1228</v>
      </c>
      <c r="C1097" s="3" t="s">
        <v>1190</v>
      </c>
      <c r="D1097" s="3" t="s">
        <v>17</v>
      </c>
    </row>
    <row r="1098" s="6" customFormat="true" ht="20.1" hidden="false" customHeight="true" outlineLevel="0" collapsed="false">
      <c r="A1098" s="3" t="s">
        <v>1165</v>
      </c>
      <c r="B1098" s="16" t="s">
        <v>1229</v>
      </c>
      <c r="C1098" s="3" t="s">
        <v>1190</v>
      </c>
      <c r="D1098" s="3" t="s">
        <v>17</v>
      </c>
    </row>
    <row r="1099" s="6" customFormat="true" ht="20.1" hidden="false" customHeight="true" outlineLevel="0" collapsed="false">
      <c r="A1099" s="3" t="s">
        <v>1165</v>
      </c>
      <c r="B1099" s="16" t="s">
        <v>1230</v>
      </c>
      <c r="C1099" s="3" t="s">
        <v>1190</v>
      </c>
      <c r="D1099" s="3" t="s">
        <v>17</v>
      </c>
    </row>
    <row r="1100" s="6" customFormat="true" ht="20.1" hidden="false" customHeight="true" outlineLevel="0" collapsed="false">
      <c r="A1100" s="3" t="s">
        <v>1165</v>
      </c>
      <c r="B1100" s="16" t="s">
        <v>1231</v>
      </c>
      <c r="C1100" s="3" t="s">
        <v>1232</v>
      </c>
      <c r="D1100" s="3" t="s">
        <v>17</v>
      </c>
    </row>
    <row r="1101" s="6" customFormat="true" ht="20.1" hidden="false" customHeight="true" outlineLevel="0" collapsed="false">
      <c r="A1101" s="3" t="s">
        <v>1165</v>
      </c>
      <c r="B1101" s="16" t="s">
        <v>1233</v>
      </c>
      <c r="C1101" s="3" t="s">
        <v>1232</v>
      </c>
      <c r="D1101" s="3" t="s">
        <v>17</v>
      </c>
    </row>
    <row r="1102" s="6" customFormat="true" ht="20.1" hidden="false" customHeight="true" outlineLevel="0" collapsed="false">
      <c r="A1102" s="3" t="s">
        <v>1165</v>
      </c>
      <c r="B1102" s="16" t="s">
        <v>1234</v>
      </c>
      <c r="C1102" s="3" t="s">
        <v>1232</v>
      </c>
      <c r="D1102" s="3" t="s">
        <v>17</v>
      </c>
    </row>
    <row r="1103" s="6" customFormat="true" ht="20.1" hidden="false" customHeight="true" outlineLevel="0" collapsed="false">
      <c r="A1103" s="3" t="s">
        <v>1165</v>
      </c>
      <c r="B1103" s="16" t="s">
        <v>408</v>
      </c>
      <c r="C1103" s="3" t="s">
        <v>1232</v>
      </c>
      <c r="D1103" s="3" t="s">
        <v>17</v>
      </c>
    </row>
    <row r="1104" s="6" customFormat="true" ht="20.1" hidden="false" customHeight="true" outlineLevel="0" collapsed="false">
      <c r="A1104" s="3" t="s">
        <v>1165</v>
      </c>
      <c r="B1104" s="16" t="s">
        <v>1235</v>
      </c>
      <c r="C1104" s="3" t="s">
        <v>1232</v>
      </c>
      <c r="D1104" s="3" t="s">
        <v>17</v>
      </c>
    </row>
    <row r="1105" s="6" customFormat="true" ht="20.1" hidden="false" customHeight="true" outlineLevel="0" collapsed="false">
      <c r="A1105" s="3" t="s">
        <v>1165</v>
      </c>
      <c r="B1105" s="16" t="s">
        <v>1236</v>
      </c>
      <c r="C1105" s="3" t="s">
        <v>1232</v>
      </c>
      <c r="D1105" s="3" t="s">
        <v>17</v>
      </c>
    </row>
    <row r="1106" s="6" customFormat="true" ht="20.1" hidden="false" customHeight="true" outlineLevel="0" collapsed="false">
      <c r="A1106" s="3" t="s">
        <v>1165</v>
      </c>
      <c r="B1106" s="16" t="s">
        <v>1237</v>
      </c>
      <c r="C1106" s="3" t="s">
        <v>1232</v>
      </c>
      <c r="D1106" s="3" t="s">
        <v>17</v>
      </c>
    </row>
    <row r="1107" s="6" customFormat="true" ht="20.1" hidden="false" customHeight="true" outlineLevel="0" collapsed="false">
      <c r="A1107" s="3" t="s">
        <v>1165</v>
      </c>
      <c r="B1107" s="16" t="s">
        <v>1238</v>
      </c>
      <c r="C1107" s="3" t="s">
        <v>1183</v>
      </c>
      <c r="D1107" s="3" t="s">
        <v>17</v>
      </c>
    </row>
    <row r="1108" s="6" customFormat="true" ht="20.1" hidden="false" customHeight="true" outlineLevel="0" collapsed="false">
      <c r="A1108" s="3" t="s">
        <v>1165</v>
      </c>
      <c r="B1108" s="16" t="s">
        <v>1239</v>
      </c>
      <c r="C1108" s="3" t="s">
        <v>1183</v>
      </c>
      <c r="D1108" s="3" t="s">
        <v>17</v>
      </c>
    </row>
    <row r="1109" s="6" customFormat="true" ht="20.1" hidden="false" customHeight="true" outlineLevel="0" collapsed="false">
      <c r="A1109" s="3" t="s">
        <v>1165</v>
      </c>
      <c r="B1109" s="16" t="s">
        <v>1240</v>
      </c>
      <c r="C1109" s="3" t="s">
        <v>1183</v>
      </c>
      <c r="D1109" s="3" t="s">
        <v>17</v>
      </c>
    </row>
    <row r="1110" s="6" customFormat="true" ht="20.1" hidden="false" customHeight="true" outlineLevel="0" collapsed="false">
      <c r="A1110" s="3" t="s">
        <v>1165</v>
      </c>
      <c r="B1110" s="16" t="s">
        <v>1241</v>
      </c>
      <c r="C1110" s="3" t="s">
        <v>1183</v>
      </c>
      <c r="D1110" s="3" t="s">
        <v>17</v>
      </c>
    </row>
    <row r="1111" s="6" customFormat="true" ht="20.1" hidden="false" customHeight="true" outlineLevel="0" collapsed="false">
      <c r="A1111" s="3" t="s">
        <v>1165</v>
      </c>
      <c r="B1111" s="16" t="s">
        <v>1242</v>
      </c>
      <c r="C1111" s="3" t="s">
        <v>1183</v>
      </c>
      <c r="D1111" s="3" t="s">
        <v>17</v>
      </c>
    </row>
    <row r="1112" s="6" customFormat="true" ht="20.1" hidden="false" customHeight="true" outlineLevel="0" collapsed="false">
      <c r="A1112" s="3" t="s">
        <v>1165</v>
      </c>
      <c r="B1112" s="16" t="s">
        <v>516</v>
      </c>
      <c r="C1112" s="3" t="s">
        <v>1183</v>
      </c>
      <c r="D1112" s="3" t="s">
        <v>17</v>
      </c>
    </row>
    <row r="1113" s="6" customFormat="true" ht="20.1" hidden="false" customHeight="true" outlineLevel="0" collapsed="false">
      <c r="A1113" s="3" t="s">
        <v>1165</v>
      </c>
      <c r="B1113" s="16" t="s">
        <v>1243</v>
      </c>
      <c r="C1113" s="3" t="s">
        <v>1183</v>
      </c>
      <c r="D1113" s="3" t="s">
        <v>17</v>
      </c>
    </row>
    <row r="1114" s="6" customFormat="true" ht="20.1" hidden="false" customHeight="true" outlineLevel="0" collapsed="false">
      <c r="A1114" s="3" t="s">
        <v>1165</v>
      </c>
      <c r="B1114" s="16" t="s">
        <v>1244</v>
      </c>
      <c r="C1114" s="3" t="s">
        <v>1183</v>
      </c>
      <c r="D1114" s="3" t="s">
        <v>17</v>
      </c>
    </row>
    <row r="1115" s="6" customFormat="true" ht="20.1" hidden="false" customHeight="true" outlineLevel="0" collapsed="false">
      <c r="A1115" s="3" t="s">
        <v>1165</v>
      </c>
      <c r="B1115" s="16" t="s">
        <v>1245</v>
      </c>
      <c r="C1115" s="3" t="s">
        <v>1174</v>
      </c>
      <c r="D1115" s="3" t="s">
        <v>17</v>
      </c>
    </row>
    <row r="1116" s="6" customFormat="true" ht="20.1" hidden="false" customHeight="true" outlineLevel="0" collapsed="false">
      <c r="A1116" s="3" t="s">
        <v>1165</v>
      </c>
      <c r="B1116" s="16" t="s">
        <v>1246</v>
      </c>
      <c r="C1116" s="3" t="s">
        <v>1174</v>
      </c>
      <c r="D1116" s="3" t="s">
        <v>17</v>
      </c>
    </row>
    <row r="1117" s="6" customFormat="true" ht="20.1" hidden="false" customHeight="true" outlineLevel="0" collapsed="false">
      <c r="A1117" s="3" t="s">
        <v>1165</v>
      </c>
      <c r="B1117" s="16" t="s">
        <v>1247</v>
      </c>
      <c r="C1117" s="3" t="s">
        <v>1174</v>
      </c>
      <c r="D1117" s="3" t="s">
        <v>17</v>
      </c>
    </row>
    <row r="1118" s="6" customFormat="true" ht="20.1" hidden="false" customHeight="true" outlineLevel="0" collapsed="false">
      <c r="A1118" s="3" t="s">
        <v>1165</v>
      </c>
      <c r="B1118" s="16" t="s">
        <v>1248</v>
      </c>
      <c r="C1118" s="3" t="s">
        <v>1174</v>
      </c>
      <c r="D1118" s="3" t="s">
        <v>17</v>
      </c>
    </row>
    <row r="1119" s="6" customFormat="true" ht="20.1" hidden="false" customHeight="true" outlineLevel="0" collapsed="false">
      <c r="A1119" s="3" t="s">
        <v>1165</v>
      </c>
      <c r="B1119" s="16" t="s">
        <v>1249</v>
      </c>
      <c r="C1119" s="3" t="s">
        <v>1174</v>
      </c>
      <c r="D1119" s="3" t="s">
        <v>17</v>
      </c>
    </row>
    <row r="1120" s="6" customFormat="true" ht="20.1" hidden="false" customHeight="true" outlineLevel="0" collapsed="false">
      <c r="A1120" s="3" t="s">
        <v>1165</v>
      </c>
      <c r="B1120" s="16" t="s">
        <v>1250</v>
      </c>
      <c r="C1120" s="3" t="s">
        <v>1180</v>
      </c>
      <c r="D1120" s="3" t="s">
        <v>17</v>
      </c>
    </row>
    <row r="1121" s="6" customFormat="true" ht="20.1" hidden="false" customHeight="true" outlineLevel="0" collapsed="false">
      <c r="A1121" s="3" t="s">
        <v>1165</v>
      </c>
      <c r="B1121" s="16" t="s">
        <v>1251</v>
      </c>
      <c r="C1121" s="3" t="s">
        <v>1180</v>
      </c>
      <c r="D1121" s="3" t="s">
        <v>17</v>
      </c>
    </row>
    <row r="1122" s="6" customFormat="true" ht="20.1" hidden="false" customHeight="true" outlineLevel="0" collapsed="false">
      <c r="A1122" s="3" t="s">
        <v>1165</v>
      </c>
      <c r="B1122" s="16" t="s">
        <v>1252</v>
      </c>
      <c r="C1122" s="3" t="s">
        <v>1180</v>
      </c>
      <c r="D1122" s="3" t="s">
        <v>17</v>
      </c>
    </row>
    <row r="1123" s="6" customFormat="true" ht="20.1" hidden="false" customHeight="true" outlineLevel="0" collapsed="false">
      <c r="A1123" s="3" t="s">
        <v>1165</v>
      </c>
      <c r="B1123" s="16" t="s">
        <v>1253</v>
      </c>
      <c r="C1123" s="3" t="s">
        <v>1180</v>
      </c>
      <c r="D1123" s="3" t="s">
        <v>17</v>
      </c>
    </row>
    <row r="1124" s="6" customFormat="true" ht="20.1" hidden="false" customHeight="true" outlineLevel="0" collapsed="false">
      <c r="A1124" s="3" t="s">
        <v>1165</v>
      </c>
      <c r="B1124" s="16" t="s">
        <v>1254</v>
      </c>
      <c r="C1124" s="3" t="s">
        <v>1180</v>
      </c>
      <c r="D1124" s="3" t="s">
        <v>17</v>
      </c>
    </row>
    <row r="1125" s="6" customFormat="true" ht="20.1" hidden="false" customHeight="true" outlineLevel="0" collapsed="false">
      <c r="A1125" s="3" t="s">
        <v>1165</v>
      </c>
      <c r="B1125" s="16" t="s">
        <v>1255</v>
      </c>
      <c r="C1125" s="3" t="s">
        <v>1180</v>
      </c>
      <c r="D1125" s="3" t="s">
        <v>17</v>
      </c>
    </row>
    <row r="1126" s="6" customFormat="true" ht="20.1" hidden="false" customHeight="true" outlineLevel="0" collapsed="false">
      <c r="A1126" s="3" t="s">
        <v>1165</v>
      </c>
      <c r="B1126" s="16" t="s">
        <v>1256</v>
      </c>
      <c r="C1126" s="3" t="s">
        <v>1180</v>
      </c>
      <c r="D1126" s="3" t="s">
        <v>17</v>
      </c>
    </row>
    <row r="1127" s="6" customFormat="true" ht="20.1" hidden="false" customHeight="true" outlineLevel="0" collapsed="false">
      <c r="A1127" s="3" t="s">
        <v>1165</v>
      </c>
      <c r="B1127" s="16" t="s">
        <v>1257</v>
      </c>
      <c r="C1127" s="3" t="s">
        <v>1180</v>
      </c>
      <c r="D1127" s="3" t="s">
        <v>17</v>
      </c>
    </row>
    <row r="1128" s="6" customFormat="true" ht="20.1" hidden="false" customHeight="true" outlineLevel="0" collapsed="false">
      <c r="A1128" s="3" t="s">
        <v>1165</v>
      </c>
      <c r="B1128" s="16" t="s">
        <v>1258</v>
      </c>
      <c r="C1128" s="3" t="s">
        <v>1177</v>
      </c>
      <c r="D1128" s="3" t="s">
        <v>17</v>
      </c>
    </row>
    <row r="1129" s="6" customFormat="true" ht="20.1" hidden="false" customHeight="true" outlineLevel="0" collapsed="false">
      <c r="A1129" s="3" t="s">
        <v>1165</v>
      </c>
      <c r="B1129" s="16" t="s">
        <v>1259</v>
      </c>
      <c r="C1129" s="3" t="s">
        <v>1177</v>
      </c>
      <c r="D1129" s="3" t="s">
        <v>17</v>
      </c>
    </row>
    <row r="1130" s="6" customFormat="true" ht="20.1" hidden="false" customHeight="true" outlineLevel="0" collapsed="false">
      <c r="A1130" s="3" t="s">
        <v>1165</v>
      </c>
      <c r="B1130" s="16" t="s">
        <v>1260</v>
      </c>
      <c r="C1130" s="3" t="s">
        <v>1177</v>
      </c>
      <c r="D1130" s="3" t="s">
        <v>17</v>
      </c>
    </row>
    <row r="1131" s="6" customFormat="true" ht="20.1" hidden="false" customHeight="true" outlineLevel="0" collapsed="false">
      <c r="A1131" s="3" t="s">
        <v>1165</v>
      </c>
      <c r="B1131" s="16" t="s">
        <v>1261</v>
      </c>
      <c r="C1131" s="3" t="s">
        <v>1177</v>
      </c>
      <c r="D1131" s="3" t="s">
        <v>17</v>
      </c>
    </row>
    <row r="1132" s="6" customFormat="true" ht="20.1" hidden="false" customHeight="true" outlineLevel="0" collapsed="false">
      <c r="A1132" s="3" t="s">
        <v>1165</v>
      </c>
      <c r="B1132" s="16" t="s">
        <v>1262</v>
      </c>
      <c r="C1132" s="3" t="s">
        <v>1177</v>
      </c>
      <c r="D1132" s="3" t="s">
        <v>17</v>
      </c>
    </row>
    <row r="1133" s="6" customFormat="true" ht="20.1" hidden="false" customHeight="true" outlineLevel="0" collapsed="false">
      <c r="A1133" s="3" t="s">
        <v>1165</v>
      </c>
      <c r="B1133" s="16" t="s">
        <v>1263</v>
      </c>
      <c r="C1133" s="3" t="s">
        <v>1177</v>
      </c>
      <c r="D1133" s="3" t="s">
        <v>17</v>
      </c>
    </row>
    <row r="1134" s="6" customFormat="true" ht="20.1" hidden="false" customHeight="true" outlineLevel="0" collapsed="false">
      <c r="A1134" s="3" t="s">
        <v>1165</v>
      </c>
      <c r="B1134" s="16" t="s">
        <v>1264</v>
      </c>
      <c r="C1134" s="3" t="s">
        <v>1167</v>
      </c>
      <c r="D1134" s="3" t="s">
        <v>17</v>
      </c>
    </row>
    <row r="1135" s="6" customFormat="true" ht="20.1" hidden="false" customHeight="true" outlineLevel="0" collapsed="false">
      <c r="A1135" s="3" t="s">
        <v>1165</v>
      </c>
      <c r="B1135" s="16" t="s">
        <v>1265</v>
      </c>
      <c r="C1135" s="3" t="s">
        <v>1167</v>
      </c>
      <c r="D1135" s="3" t="s">
        <v>17</v>
      </c>
    </row>
    <row r="1136" s="6" customFormat="true" ht="20.1" hidden="false" customHeight="true" outlineLevel="0" collapsed="false">
      <c r="A1136" s="3" t="s">
        <v>1165</v>
      </c>
      <c r="B1136" s="16" t="s">
        <v>1266</v>
      </c>
      <c r="C1136" s="3" t="s">
        <v>1167</v>
      </c>
      <c r="D1136" s="3" t="s">
        <v>17</v>
      </c>
    </row>
    <row r="1137" s="6" customFormat="true" ht="20.1" hidden="false" customHeight="true" outlineLevel="0" collapsed="false">
      <c r="A1137" s="3" t="s">
        <v>1165</v>
      </c>
      <c r="B1137" s="16" t="s">
        <v>1267</v>
      </c>
      <c r="C1137" s="3" t="s">
        <v>1169</v>
      </c>
      <c r="D1137" s="3" t="s">
        <v>17</v>
      </c>
    </row>
    <row r="1138" s="6" customFormat="true" ht="20.1" hidden="false" customHeight="true" outlineLevel="0" collapsed="false">
      <c r="A1138" s="3" t="s">
        <v>1165</v>
      </c>
      <c r="B1138" s="16" t="s">
        <v>1268</v>
      </c>
      <c r="C1138" s="3" t="s">
        <v>1169</v>
      </c>
      <c r="D1138" s="3" t="s">
        <v>17</v>
      </c>
    </row>
    <row r="1139" s="6" customFormat="true" ht="20.1" hidden="false" customHeight="true" outlineLevel="0" collapsed="false">
      <c r="A1139" s="3" t="s">
        <v>1165</v>
      </c>
      <c r="B1139" s="16" t="s">
        <v>1269</v>
      </c>
      <c r="C1139" s="3" t="s">
        <v>1169</v>
      </c>
      <c r="D1139" s="3" t="s">
        <v>17</v>
      </c>
    </row>
    <row r="1140" s="6" customFormat="true" ht="20.1" hidden="false" customHeight="true" outlineLevel="0" collapsed="false">
      <c r="A1140" s="3" t="s">
        <v>1165</v>
      </c>
      <c r="B1140" s="16" t="s">
        <v>1270</v>
      </c>
      <c r="C1140" s="3" t="s">
        <v>1169</v>
      </c>
      <c r="D1140" s="3" t="s">
        <v>17</v>
      </c>
    </row>
    <row r="1141" s="6" customFormat="true" ht="20.1" hidden="false" customHeight="true" outlineLevel="0" collapsed="false">
      <c r="A1141" s="3" t="s">
        <v>1165</v>
      </c>
      <c r="B1141" s="16" t="s">
        <v>1271</v>
      </c>
      <c r="C1141" s="3" t="s">
        <v>1172</v>
      </c>
      <c r="D1141" s="3" t="s">
        <v>17</v>
      </c>
    </row>
    <row r="1142" s="6" customFormat="true" ht="20.1" hidden="false" customHeight="true" outlineLevel="0" collapsed="false">
      <c r="A1142" s="3" t="s">
        <v>1165</v>
      </c>
      <c r="B1142" s="16" t="s">
        <v>1272</v>
      </c>
      <c r="C1142" s="3" t="s">
        <v>1172</v>
      </c>
      <c r="D1142" s="3" t="s">
        <v>17</v>
      </c>
    </row>
    <row r="1143" s="6" customFormat="true" ht="20.1" hidden="false" customHeight="true" outlineLevel="0" collapsed="false">
      <c r="A1143" s="3" t="s">
        <v>1165</v>
      </c>
      <c r="B1143" s="16" t="s">
        <v>1273</v>
      </c>
      <c r="C1143" s="3" t="s">
        <v>1172</v>
      </c>
      <c r="D1143" s="3" t="s">
        <v>17</v>
      </c>
    </row>
    <row r="1144" s="6" customFormat="true" ht="20.1" hidden="false" customHeight="true" outlineLevel="0" collapsed="false">
      <c r="A1144" s="3" t="s">
        <v>1165</v>
      </c>
      <c r="B1144" s="16" t="s">
        <v>1274</v>
      </c>
      <c r="C1144" s="3" t="s">
        <v>1172</v>
      </c>
      <c r="D1144" s="3" t="s">
        <v>17</v>
      </c>
    </row>
    <row r="1145" s="6" customFormat="true" ht="20.1" hidden="false" customHeight="true" outlineLevel="0" collapsed="false">
      <c r="A1145" s="3" t="s">
        <v>1165</v>
      </c>
      <c r="B1145" s="16" t="s">
        <v>1275</v>
      </c>
      <c r="C1145" s="3" t="s">
        <v>1172</v>
      </c>
      <c r="D1145" s="3" t="s">
        <v>17</v>
      </c>
    </row>
    <row r="1146" s="6" customFormat="true" ht="20.1" hidden="false" customHeight="true" outlineLevel="0" collapsed="false">
      <c r="A1146" s="3" t="s">
        <v>1276</v>
      </c>
      <c r="B1146" s="16" t="s">
        <v>1277</v>
      </c>
      <c r="C1146" s="3" t="s">
        <v>1278</v>
      </c>
      <c r="D1146" s="3" t="s">
        <v>8</v>
      </c>
    </row>
    <row r="1147" s="6" customFormat="true" ht="20.1" hidden="false" customHeight="true" outlineLevel="0" collapsed="false">
      <c r="A1147" s="3" t="s">
        <v>1276</v>
      </c>
      <c r="B1147" s="16" t="s">
        <v>1279</v>
      </c>
      <c r="C1147" s="3" t="s">
        <v>1278</v>
      </c>
      <c r="D1147" s="3" t="s">
        <v>11</v>
      </c>
    </row>
    <row r="1148" s="6" customFormat="true" ht="20.1" hidden="false" customHeight="true" outlineLevel="0" collapsed="false">
      <c r="A1148" s="3" t="s">
        <v>1276</v>
      </c>
      <c r="B1148" s="16" t="s">
        <v>1280</v>
      </c>
      <c r="C1148" s="3" t="s">
        <v>1278</v>
      </c>
      <c r="D1148" s="3" t="s">
        <v>11</v>
      </c>
    </row>
    <row r="1149" s="6" customFormat="true" ht="20.1" hidden="false" customHeight="true" outlineLevel="0" collapsed="false">
      <c r="A1149" s="3" t="s">
        <v>1276</v>
      </c>
      <c r="B1149" s="16" t="s">
        <v>1281</v>
      </c>
      <c r="C1149" s="3" t="s">
        <v>1278</v>
      </c>
      <c r="D1149" s="3" t="s">
        <v>17</v>
      </c>
    </row>
    <row r="1150" s="6" customFormat="true" ht="20.1" hidden="false" customHeight="true" outlineLevel="0" collapsed="false">
      <c r="A1150" s="3" t="s">
        <v>1276</v>
      </c>
      <c r="B1150" s="16" t="s">
        <v>1282</v>
      </c>
      <c r="C1150" s="3" t="s">
        <v>1278</v>
      </c>
      <c r="D1150" s="3" t="s">
        <v>17</v>
      </c>
    </row>
    <row r="1151" s="6" customFormat="true" ht="20.1" hidden="false" customHeight="true" outlineLevel="0" collapsed="false">
      <c r="A1151" s="3" t="s">
        <v>1276</v>
      </c>
      <c r="B1151" s="16" t="s">
        <v>1283</v>
      </c>
      <c r="C1151" s="3" t="s">
        <v>1278</v>
      </c>
      <c r="D1151" s="3" t="s">
        <v>17</v>
      </c>
    </row>
    <row r="1152" s="6" customFormat="true" ht="20.1" hidden="false" customHeight="true" outlineLevel="0" collapsed="false">
      <c r="A1152" s="3" t="s">
        <v>1276</v>
      </c>
      <c r="B1152" s="16" t="s">
        <v>1284</v>
      </c>
      <c r="C1152" s="3" t="s">
        <v>1278</v>
      </c>
      <c r="D1152" s="3" t="s">
        <v>17</v>
      </c>
    </row>
    <row r="1153" s="6" customFormat="true" ht="20.1" hidden="false" customHeight="true" outlineLevel="0" collapsed="false">
      <c r="A1153" s="3" t="s">
        <v>1276</v>
      </c>
      <c r="B1153" s="16" t="s">
        <v>626</v>
      </c>
      <c r="C1153" s="3" t="s">
        <v>1278</v>
      </c>
      <c r="D1153" s="3" t="s">
        <v>17</v>
      </c>
    </row>
    <row r="1154" s="6" customFormat="true" ht="20.1" hidden="false" customHeight="true" outlineLevel="0" collapsed="false">
      <c r="A1154" s="3" t="s">
        <v>1276</v>
      </c>
      <c r="B1154" s="16" t="s">
        <v>1285</v>
      </c>
      <c r="C1154" s="3" t="s">
        <v>1278</v>
      </c>
      <c r="D1154" s="3" t="s">
        <v>17</v>
      </c>
    </row>
    <row r="1155" s="6" customFormat="true" ht="20.1" hidden="false" customHeight="true" outlineLevel="0" collapsed="false">
      <c r="A1155" s="3" t="s">
        <v>1276</v>
      </c>
      <c r="B1155" s="16" t="s">
        <v>1286</v>
      </c>
      <c r="C1155" s="3" t="s">
        <v>1278</v>
      </c>
      <c r="D1155" s="3" t="s">
        <v>17</v>
      </c>
    </row>
    <row r="1156" s="6" customFormat="true" ht="20.1" hidden="false" customHeight="true" outlineLevel="0" collapsed="false">
      <c r="A1156" s="3" t="s">
        <v>1276</v>
      </c>
      <c r="B1156" s="24" t="s">
        <v>1287</v>
      </c>
      <c r="C1156" s="3" t="s">
        <v>1288</v>
      </c>
      <c r="D1156" s="3" t="s">
        <v>8</v>
      </c>
    </row>
    <row r="1157" s="6" customFormat="true" ht="20.1" hidden="false" customHeight="true" outlineLevel="0" collapsed="false">
      <c r="A1157" s="3" t="s">
        <v>1276</v>
      </c>
      <c r="B1157" s="16" t="s">
        <v>1289</v>
      </c>
      <c r="C1157" s="3" t="s">
        <v>1288</v>
      </c>
      <c r="D1157" s="3" t="s">
        <v>11</v>
      </c>
    </row>
    <row r="1158" s="6" customFormat="true" ht="20.1" hidden="false" customHeight="true" outlineLevel="0" collapsed="false">
      <c r="A1158" s="3" t="s">
        <v>1276</v>
      </c>
      <c r="B1158" s="16" t="s">
        <v>1290</v>
      </c>
      <c r="C1158" s="3" t="s">
        <v>1288</v>
      </c>
      <c r="D1158" s="3" t="s">
        <v>11</v>
      </c>
    </row>
    <row r="1159" s="6" customFormat="true" ht="20.1" hidden="false" customHeight="true" outlineLevel="0" collapsed="false">
      <c r="A1159" s="3" t="s">
        <v>1276</v>
      </c>
      <c r="B1159" s="16" t="s">
        <v>1291</v>
      </c>
      <c r="C1159" s="3" t="s">
        <v>1288</v>
      </c>
      <c r="D1159" s="3" t="s">
        <v>17</v>
      </c>
    </row>
    <row r="1160" s="6" customFormat="true" ht="20.1" hidden="false" customHeight="true" outlineLevel="0" collapsed="false">
      <c r="A1160" s="3" t="s">
        <v>1276</v>
      </c>
      <c r="B1160" s="16" t="s">
        <v>1292</v>
      </c>
      <c r="C1160" s="3" t="s">
        <v>1288</v>
      </c>
      <c r="D1160" s="3" t="s">
        <v>17</v>
      </c>
    </row>
    <row r="1161" s="6" customFormat="true" ht="20.1" hidden="false" customHeight="true" outlineLevel="0" collapsed="false">
      <c r="A1161" s="3" t="s">
        <v>1276</v>
      </c>
      <c r="B1161" s="24" t="s">
        <v>1293</v>
      </c>
      <c r="C1161" s="25" t="s">
        <v>1294</v>
      </c>
      <c r="D1161" s="25" t="s">
        <v>17</v>
      </c>
    </row>
    <row r="1162" s="6" customFormat="true" ht="20.1" hidden="false" customHeight="true" outlineLevel="0" collapsed="false">
      <c r="A1162" s="3" t="s">
        <v>1276</v>
      </c>
      <c r="B1162" s="16" t="s">
        <v>1295</v>
      </c>
      <c r="C1162" s="3" t="s">
        <v>1296</v>
      </c>
      <c r="D1162" s="3" t="s">
        <v>8</v>
      </c>
    </row>
    <row r="1163" s="6" customFormat="true" ht="20.1" hidden="false" customHeight="true" outlineLevel="0" collapsed="false">
      <c r="A1163" s="3" t="s">
        <v>1276</v>
      </c>
      <c r="B1163" s="16" t="s">
        <v>1071</v>
      </c>
      <c r="C1163" s="3" t="s">
        <v>1296</v>
      </c>
      <c r="D1163" s="3" t="s">
        <v>11</v>
      </c>
    </row>
    <row r="1164" s="6" customFormat="true" ht="20.1" hidden="false" customHeight="true" outlineLevel="0" collapsed="false">
      <c r="A1164" s="3" t="s">
        <v>1276</v>
      </c>
      <c r="B1164" s="16" t="s">
        <v>1297</v>
      </c>
      <c r="C1164" s="3" t="s">
        <v>1296</v>
      </c>
      <c r="D1164" s="3" t="s">
        <v>17</v>
      </c>
    </row>
    <row r="1165" s="6" customFormat="true" ht="20.1" hidden="false" customHeight="true" outlineLevel="0" collapsed="false">
      <c r="A1165" s="3" t="s">
        <v>1276</v>
      </c>
      <c r="B1165" s="16" t="s">
        <v>1298</v>
      </c>
      <c r="C1165" s="3" t="s">
        <v>1296</v>
      </c>
      <c r="D1165" s="3" t="s">
        <v>17</v>
      </c>
    </row>
    <row r="1166" s="6" customFormat="true" ht="20.1" hidden="false" customHeight="true" outlineLevel="0" collapsed="false">
      <c r="A1166" s="3" t="s">
        <v>1276</v>
      </c>
      <c r="B1166" s="16" t="s">
        <v>1299</v>
      </c>
      <c r="C1166" s="3" t="s">
        <v>1296</v>
      </c>
      <c r="D1166" s="3" t="s">
        <v>17</v>
      </c>
    </row>
    <row r="1167" s="6" customFormat="true" ht="20.1" hidden="false" customHeight="true" outlineLevel="0" collapsed="false">
      <c r="A1167" s="3" t="s">
        <v>1276</v>
      </c>
      <c r="B1167" s="16" t="s">
        <v>1300</v>
      </c>
      <c r="C1167" s="3" t="s">
        <v>1296</v>
      </c>
      <c r="D1167" s="3" t="s">
        <v>17</v>
      </c>
    </row>
    <row r="1168" s="6" customFormat="true" ht="20.1" hidden="false" customHeight="true" outlineLevel="0" collapsed="false">
      <c r="A1168" s="3" t="s">
        <v>1276</v>
      </c>
      <c r="B1168" s="16" t="s">
        <v>1301</v>
      </c>
      <c r="C1168" s="3" t="s">
        <v>1296</v>
      </c>
      <c r="D1168" s="3" t="s">
        <v>17</v>
      </c>
    </row>
    <row r="1169" s="6" customFormat="true" ht="20.1" hidden="false" customHeight="true" outlineLevel="0" collapsed="false">
      <c r="A1169" s="3" t="s">
        <v>1276</v>
      </c>
      <c r="B1169" s="16" t="s">
        <v>1302</v>
      </c>
      <c r="C1169" s="3" t="s">
        <v>1303</v>
      </c>
      <c r="D1169" s="3" t="s">
        <v>8</v>
      </c>
    </row>
    <row r="1170" s="6" customFormat="true" ht="20.1" hidden="false" customHeight="true" outlineLevel="0" collapsed="false">
      <c r="A1170" s="3" t="s">
        <v>1276</v>
      </c>
      <c r="B1170" s="16" t="s">
        <v>1304</v>
      </c>
      <c r="C1170" s="3" t="s">
        <v>1303</v>
      </c>
      <c r="D1170" s="3" t="s">
        <v>8</v>
      </c>
    </row>
    <row r="1171" s="6" customFormat="true" ht="20.1" hidden="false" customHeight="true" outlineLevel="0" collapsed="false">
      <c r="A1171" s="3" t="s">
        <v>1276</v>
      </c>
      <c r="B1171" s="16" t="s">
        <v>1305</v>
      </c>
      <c r="C1171" s="3" t="s">
        <v>1303</v>
      </c>
      <c r="D1171" s="3" t="s">
        <v>11</v>
      </c>
    </row>
    <row r="1172" s="6" customFormat="true" ht="20.1" hidden="false" customHeight="true" outlineLevel="0" collapsed="false">
      <c r="A1172" s="3" t="s">
        <v>1276</v>
      </c>
      <c r="B1172" s="16" t="s">
        <v>1306</v>
      </c>
      <c r="C1172" s="3" t="s">
        <v>1303</v>
      </c>
      <c r="D1172" s="3" t="s">
        <v>11</v>
      </c>
    </row>
    <row r="1173" s="6" customFormat="true" ht="20.1" hidden="false" customHeight="true" outlineLevel="0" collapsed="false">
      <c r="A1173" s="3" t="s">
        <v>1276</v>
      </c>
      <c r="B1173" s="16" t="s">
        <v>1307</v>
      </c>
      <c r="C1173" s="3" t="s">
        <v>1303</v>
      </c>
      <c r="D1173" s="3" t="s">
        <v>17</v>
      </c>
    </row>
    <row r="1174" s="6" customFormat="true" ht="20.1" hidden="false" customHeight="true" outlineLevel="0" collapsed="false">
      <c r="A1174" s="3" t="s">
        <v>1276</v>
      </c>
      <c r="B1174" s="16" t="s">
        <v>1308</v>
      </c>
      <c r="C1174" s="3" t="s">
        <v>1303</v>
      </c>
      <c r="D1174" s="3" t="s">
        <v>17</v>
      </c>
    </row>
    <row r="1175" s="6" customFormat="true" ht="20.1" hidden="false" customHeight="true" outlineLevel="0" collapsed="false">
      <c r="A1175" s="3" t="s">
        <v>1276</v>
      </c>
      <c r="B1175" s="16" t="s">
        <v>1309</v>
      </c>
      <c r="C1175" s="3" t="s">
        <v>1303</v>
      </c>
      <c r="D1175" s="3" t="s">
        <v>17</v>
      </c>
    </row>
    <row r="1176" s="6" customFormat="true" ht="20.1" hidden="false" customHeight="true" outlineLevel="0" collapsed="false">
      <c r="A1176" s="3" t="s">
        <v>1276</v>
      </c>
      <c r="B1176" s="16" t="s">
        <v>1310</v>
      </c>
      <c r="C1176" s="3" t="s">
        <v>1303</v>
      </c>
      <c r="D1176" s="3" t="s">
        <v>17</v>
      </c>
    </row>
    <row r="1177" s="6" customFormat="true" ht="20.1" hidden="false" customHeight="true" outlineLevel="0" collapsed="false">
      <c r="A1177" s="3" t="s">
        <v>1276</v>
      </c>
      <c r="B1177" s="16" t="s">
        <v>1311</v>
      </c>
      <c r="C1177" s="3" t="s">
        <v>1303</v>
      </c>
      <c r="D1177" s="3" t="s">
        <v>17</v>
      </c>
    </row>
    <row r="1178" s="6" customFormat="true" ht="20.1" hidden="false" customHeight="true" outlineLevel="0" collapsed="false">
      <c r="A1178" s="3" t="s">
        <v>1276</v>
      </c>
      <c r="B1178" s="16" t="s">
        <v>1312</v>
      </c>
      <c r="C1178" s="3" t="s">
        <v>1313</v>
      </c>
      <c r="D1178" s="3" t="s">
        <v>8</v>
      </c>
    </row>
    <row r="1179" s="6" customFormat="true" ht="20.1" hidden="false" customHeight="true" outlineLevel="0" collapsed="false">
      <c r="A1179" s="3" t="s">
        <v>1276</v>
      </c>
      <c r="B1179" s="16" t="s">
        <v>1314</v>
      </c>
      <c r="C1179" s="3" t="s">
        <v>1313</v>
      </c>
      <c r="D1179" s="3" t="s">
        <v>11</v>
      </c>
    </row>
    <row r="1180" s="6" customFormat="true" ht="20.1" hidden="false" customHeight="true" outlineLevel="0" collapsed="false">
      <c r="A1180" s="3" t="s">
        <v>1276</v>
      </c>
      <c r="B1180" s="16" t="s">
        <v>1315</v>
      </c>
      <c r="C1180" s="3" t="s">
        <v>1313</v>
      </c>
      <c r="D1180" s="3" t="s">
        <v>11</v>
      </c>
    </row>
    <row r="1181" s="6" customFormat="true" ht="20.1" hidden="false" customHeight="true" outlineLevel="0" collapsed="false">
      <c r="A1181" s="3" t="s">
        <v>1276</v>
      </c>
      <c r="B1181" s="16" t="s">
        <v>1316</v>
      </c>
      <c r="C1181" s="3" t="s">
        <v>1313</v>
      </c>
      <c r="D1181" s="3" t="s">
        <v>17</v>
      </c>
    </row>
    <row r="1182" s="6" customFormat="true" ht="20.1" hidden="false" customHeight="true" outlineLevel="0" collapsed="false">
      <c r="A1182" s="3" t="s">
        <v>1276</v>
      </c>
      <c r="B1182" s="16" t="s">
        <v>1317</v>
      </c>
      <c r="C1182" s="3" t="s">
        <v>1313</v>
      </c>
      <c r="D1182" s="3" t="s">
        <v>17</v>
      </c>
    </row>
    <row r="1183" s="6" customFormat="true" ht="20.1" hidden="false" customHeight="true" outlineLevel="0" collapsed="false">
      <c r="A1183" s="3" t="s">
        <v>1276</v>
      </c>
      <c r="B1183" s="16" t="s">
        <v>1318</v>
      </c>
      <c r="C1183" s="3" t="s">
        <v>1313</v>
      </c>
      <c r="D1183" s="3" t="s">
        <v>17</v>
      </c>
    </row>
    <row r="1184" s="6" customFormat="true" ht="20.1" hidden="false" customHeight="true" outlineLevel="0" collapsed="false">
      <c r="A1184" s="3" t="s">
        <v>1276</v>
      </c>
      <c r="B1184" s="16" t="s">
        <v>1319</v>
      </c>
      <c r="C1184" s="3" t="s">
        <v>1313</v>
      </c>
      <c r="D1184" s="3" t="s">
        <v>17</v>
      </c>
    </row>
    <row r="1185" s="6" customFormat="true" ht="20.1" hidden="false" customHeight="true" outlineLevel="0" collapsed="false">
      <c r="A1185" s="3" t="s">
        <v>1276</v>
      </c>
      <c r="B1185" s="16" t="s">
        <v>1320</v>
      </c>
      <c r="C1185" s="3" t="s">
        <v>1313</v>
      </c>
      <c r="D1185" s="3" t="s">
        <v>17</v>
      </c>
    </row>
    <row r="1186" s="6" customFormat="true" ht="20.1" hidden="false" customHeight="true" outlineLevel="0" collapsed="false">
      <c r="A1186" s="3" t="s">
        <v>1276</v>
      </c>
      <c r="B1186" s="16" t="s">
        <v>1321</v>
      </c>
      <c r="C1186" s="3" t="s">
        <v>1313</v>
      </c>
      <c r="D1186" s="3" t="s">
        <v>17</v>
      </c>
    </row>
    <row r="1187" s="6" customFormat="true" ht="20.1" hidden="false" customHeight="true" outlineLevel="0" collapsed="false">
      <c r="A1187" s="3" t="s">
        <v>1276</v>
      </c>
      <c r="B1187" s="65" t="s">
        <v>1322</v>
      </c>
      <c r="C1187" s="3" t="s">
        <v>1323</v>
      </c>
      <c r="D1187" s="3" t="s">
        <v>8</v>
      </c>
    </row>
    <row r="1188" s="6" customFormat="true" ht="20.1" hidden="false" customHeight="true" outlineLevel="0" collapsed="false">
      <c r="A1188" s="3" t="s">
        <v>1276</v>
      </c>
      <c r="B1188" s="65" t="s">
        <v>1324</v>
      </c>
      <c r="C1188" s="3" t="s">
        <v>1323</v>
      </c>
      <c r="D1188" s="3" t="s">
        <v>11</v>
      </c>
    </row>
    <row r="1189" s="6" customFormat="true" ht="20.1" hidden="false" customHeight="true" outlineLevel="0" collapsed="false">
      <c r="A1189" s="3" t="s">
        <v>1276</v>
      </c>
      <c r="B1189" s="65" t="s">
        <v>1325</v>
      </c>
      <c r="C1189" s="3" t="s">
        <v>1323</v>
      </c>
      <c r="D1189" s="3" t="s">
        <v>11</v>
      </c>
    </row>
    <row r="1190" s="6" customFormat="true" ht="20.1" hidden="false" customHeight="true" outlineLevel="0" collapsed="false">
      <c r="A1190" s="3" t="s">
        <v>1276</v>
      </c>
      <c r="B1190" s="65" t="s">
        <v>1326</v>
      </c>
      <c r="C1190" s="3" t="s">
        <v>1323</v>
      </c>
      <c r="D1190" s="3" t="s">
        <v>17</v>
      </c>
    </row>
    <row r="1191" s="6" customFormat="true" ht="20.1" hidden="false" customHeight="true" outlineLevel="0" collapsed="false">
      <c r="A1191" s="3" t="s">
        <v>1276</v>
      </c>
      <c r="B1191" s="65" t="s">
        <v>1327</v>
      </c>
      <c r="C1191" s="3" t="s">
        <v>1323</v>
      </c>
      <c r="D1191" s="3" t="s">
        <v>17</v>
      </c>
    </row>
    <row r="1192" s="6" customFormat="true" ht="20.1" hidden="false" customHeight="true" outlineLevel="0" collapsed="false">
      <c r="A1192" s="3" t="s">
        <v>1276</v>
      </c>
      <c r="B1192" s="65" t="s">
        <v>1328</v>
      </c>
      <c r="C1192" s="3" t="s">
        <v>1323</v>
      </c>
      <c r="D1192" s="3" t="s">
        <v>17</v>
      </c>
    </row>
    <row r="1193" s="6" customFormat="true" ht="20.1" hidden="false" customHeight="true" outlineLevel="0" collapsed="false">
      <c r="A1193" s="3" t="s">
        <v>1276</v>
      </c>
      <c r="B1193" s="65" t="s">
        <v>1329</v>
      </c>
      <c r="C1193" s="3" t="s">
        <v>1323</v>
      </c>
      <c r="D1193" s="3" t="s">
        <v>17</v>
      </c>
    </row>
    <row r="1194" s="6" customFormat="true" ht="20.1" hidden="false" customHeight="true" outlineLevel="0" collapsed="false">
      <c r="A1194" s="3" t="s">
        <v>1276</v>
      </c>
      <c r="B1194" s="65" t="s">
        <v>1330</v>
      </c>
      <c r="C1194" s="3" t="s">
        <v>1323</v>
      </c>
      <c r="D1194" s="3" t="s">
        <v>17</v>
      </c>
    </row>
    <row r="1195" s="6" customFormat="true" ht="20.1" hidden="false" customHeight="true" outlineLevel="0" collapsed="false">
      <c r="A1195" s="3" t="s">
        <v>1276</v>
      </c>
      <c r="B1195" s="65" t="s">
        <v>1331</v>
      </c>
      <c r="C1195" s="3" t="s">
        <v>1323</v>
      </c>
      <c r="D1195" s="3" t="s">
        <v>17</v>
      </c>
    </row>
    <row r="1196" s="6" customFormat="true" ht="20.1" hidden="false" customHeight="true" outlineLevel="0" collapsed="false">
      <c r="A1196" s="3" t="s">
        <v>1276</v>
      </c>
      <c r="B1196" s="65" t="s">
        <v>1332</v>
      </c>
      <c r="C1196" s="3" t="s">
        <v>1323</v>
      </c>
      <c r="D1196" s="3" t="s">
        <v>17</v>
      </c>
    </row>
    <row r="1197" s="6" customFormat="true" ht="20.1" hidden="false" customHeight="true" outlineLevel="0" collapsed="false">
      <c r="A1197" s="3" t="s">
        <v>1276</v>
      </c>
      <c r="B1197" s="26" t="s">
        <v>1333</v>
      </c>
      <c r="C1197" s="3" t="s">
        <v>1334</v>
      </c>
      <c r="D1197" s="3" t="s">
        <v>8</v>
      </c>
    </row>
    <row r="1198" s="6" customFormat="true" ht="20.1" hidden="false" customHeight="true" outlineLevel="0" collapsed="false">
      <c r="A1198" s="3" t="s">
        <v>1276</v>
      </c>
      <c r="B1198" s="66" t="s">
        <v>1335</v>
      </c>
      <c r="C1198" s="3" t="s">
        <v>1334</v>
      </c>
      <c r="D1198" s="3" t="s">
        <v>11</v>
      </c>
    </row>
    <row r="1199" s="6" customFormat="true" ht="20.1" hidden="false" customHeight="true" outlineLevel="0" collapsed="false">
      <c r="A1199" s="3" t="s">
        <v>1276</v>
      </c>
      <c r="B1199" s="16" t="s">
        <v>1336</v>
      </c>
      <c r="C1199" s="3" t="s">
        <v>1334</v>
      </c>
      <c r="D1199" s="3" t="s">
        <v>11</v>
      </c>
    </row>
    <row r="1200" s="6" customFormat="true" ht="20.1" hidden="false" customHeight="true" outlineLevel="0" collapsed="false">
      <c r="A1200" s="3" t="s">
        <v>1276</v>
      </c>
      <c r="B1200" s="67" t="s">
        <v>1337</v>
      </c>
      <c r="C1200" s="3" t="s">
        <v>1334</v>
      </c>
      <c r="D1200" s="3" t="s">
        <v>17</v>
      </c>
    </row>
    <row r="1201" s="6" customFormat="true" ht="20.1" hidden="false" customHeight="true" outlineLevel="0" collapsed="false">
      <c r="A1201" s="3" t="s">
        <v>1276</v>
      </c>
      <c r="B1201" s="68" t="s">
        <v>1338</v>
      </c>
      <c r="C1201" s="3" t="s">
        <v>1334</v>
      </c>
      <c r="D1201" s="3" t="s">
        <v>17</v>
      </c>
    </row>
    <row r="1202" s="6" customFormat="true" ht="20.1" hidden="false" customHeight="true" outlineLevel="0" collapsed="false">
      <c r="A1202" s="3" t="s">
        <v>1276</v>
      </c>
      <c r="B1202" s="69" t="s">
        <v>1339</v>
      </c>
      <c r="C1202" s="3" t="s">
        <v>1334</v>
      </c>
      <c r="D1202" s="3" t="s">
        <v>17</v>
      </c>
    </row>
    <row r="1203" s="6" customFormat="true" ht="20.1" hidden="false" customHeight="true" outlineLevel="0" collapsed="false">
      <c r="A1203" s="3" t="s">
        <v>1276</v>
      </c>
      <c r="B1203" s="70" t="s">
        <v>1340</v>
      </c>
      <c r="C1203" s="3" t="s">
        <v>1334</v>
      </c>
      <c r="D1203" s="3" t="s">
        <v>17</v>
      </c>
    </row>
    <row r="1204" s="6" customFormat="true" ht="20.1" hidden="false" customHeight="true" outlineLevel="0" collapsed="false">
      <c r="A1204" s="3" t="s">
        <v>1276</v>
      </c>
      <c r="B1204" s="16" t="s">
        <v>1341</v>
      </c>
      <c r="C1204" s="3" t="s">
        <v>1334</v>
      </c>
      <c r="D1204" s="3" t="s">
        <v>17</v>
      </c>
    </row>
    <row r="1205" s="6" customFormat="true" ht="20.1" hidden="false" customHeight="true" outlineLevel="0" collapsed="false">
      <c r="A1205" s="3" t="s">
        <v>1276</v>
      </c>
      <c r="B1205" s="16" t="s">
        <v>1342</v>
      </c>
      <c r="C1205" s="3" t="s">
        <v>1343</v>
      </c>
      <c r="D1205" s="3" t="s">
        <v>8</v>
      </c>
    </row>
    <row r="1206" s="6" customFormat="true" ht="20.1" hidden="false" customHeight="true" outlineLevel="0" collapsed="false">
      <c r="A1206" s="3" t="s">
        <v>1276</v>
      </c>
      <c r="B1206" s="16" t="s">
        <v>1344</v>
      </c>
      <c r="C1206" s="3" t="s">
        <v>1343</v>
      </c>
      <c r="D1206" s="3" t="s">
        <v>8</v>
      </c>
    </row>
    <row r="1207" s="6" customFormat="true" ht="20.1" hidden="false" customHeight="true" outlineLevel="0" collapsed="false">
      <c r="A1207" s="3" t="s">
        <v>1276</v>
      </c>
      <c r="B1207" s="16" t="s">
        <v>1345</v>
      </c>
      <c r="C1207" s="3" t="s">
        <v>1343</v>
      </c>
      <c r="D1207" s="3" t="s">
        <v>8</v>
      </c>
    </row>
    <row r="1208" s="6" customFormat="true" ht="20.1" hidden="false" customHeight="true" outlineLevel="0" collapsed="false">
      <c r="A1208" s="3" t="s">
        <v>1276</v>
      </c>
      <c r="B1208" s="16" t="s">
        <v>1346</v>
      </c>
      <c r="C1208" s="3" t="s">
        <v>1343</v>
      </c>
      <c r="D1208" s="3" t="s">
        <v>11</v>
      </c>
    </row>
    <row r="1209" s="6" customFormat="true" ht="20.1" hidden="false" customHeight="true" outlineLevel="0" collapsed="false">
      <c r="A1209" s="3" t="s">
        <v>1276</v>
      </c>
      <c r="B1209" s="16" t="s">
        <v>1347</v>
      </c>
      <c r="C1209" s="3" t="s">
        <v>1343</v>
      </c>
      <c r="D1209" s="3" t="s">
        <v>11</v>
      </c>
    </row>
    <row r="1210" s="6" customFormat="true" ht="20.1" hidden="false" customHeight="true" outlineLevel="0" collapsed="false">
      <c r="A1210" s="3" t="s">
        <v>1276</v>
      </c>
      <c r="B1210" s="16" t="s">
        <v>1348</v>
      </c>
      <c r="C1210" s="3" t="s">
        <v>1343</v>
      </c>
      <c r="D1210" s="3" t="s">
        <v>11</v>
      </c>
    </row>
    <row r="1211" s="6" customFormat="true" ht="20.1" hidden="false" customHeight="true" outlineLevel="0" collapsed="false">
      <c r="A1211" s="3" t="s">
        <v>1276</v>
      </c>
      <c r="B1211" s="16" t="s">
        <v>1349</v>
      </c>
      <c r="C1211" s="3" t="s">
        <v>1350</v>
      </c>
      <c r="D1211" s="3" t="s">
        <v>11</v>
      </c>
    </row>
    <row r="1212" s="6" customFormat="true" ht="20.1" hidden="false" customHeight="true" outlineLevel="0" collapsed="false">
      <c r="A1212" s="3" t="s">
        <v>1276</v>
      </c>
      <c r="B1212" s="16" t="s">
        <v>1351</v>
      </c>
      <c r="C1212" s="3" t="s">
        <v>1343</v>
      </c>
      <c r="D1212" s="3" t="s">
        <v>11</v>
      </c>
    </row>
    <row r="1213" s="6" customFormat="true" ht="20.1" hidden="false" customHeight="true" outlineLevel="0" collapsed="false">
      <c r="A1213" s="3" t="s">
        <v>1276</v>
      </c>
      <c r="B1213" s="16" t="s">
        <v>1352</v>
      </c>
      <c r="C1213" s="3" t="s">
        <v>1350</v>
      </c>
      <c r="D1213" s="3" t="s">
        <v>17</v>
      </c>
    </row>
    <row r="1214" s="6" customFormat="true" ht="20.1" hidden="false" customHeight="true" outlineLevel="0" collapsed="false">
      <c r="A1214" s="3" t="s">
        <v>1276</v>
      </c>
      <c r="B1214" s="16" t="s">
        <v>1353</v>
      </c>
      <c r="C1214" s="3" t="s">
        <v>1354</v>
      </c>
      <c r="D1214" s="3" t="s">
        <v>17</v>
      </c>
    </row>
    <row r="1215" s="6" customFormat="true" ht="20.1" hidden="false" customHeight="true" outlineLevel="0" collapsed="false">
      <c r="A1215" s="3" t="s">
        <v>1276</v>
      </c>
      <c r="B1215" s="16" t="s">
        <v>1355</v>
      </c>
      <c r="C1215" s="3" t="s">
        <v>1350</v>
      </c>
      <c r="D1215" s="3" t="s">
        <v>17</v>
      </c>
    </row>
    <row r="1216" s="6" customFormat="true" ht="20.1" hidden="false" customHeight="true" outlineLevel="0" collapsed="false">
      <c r="A1216" s="3" t="s">
        <v>1276</v>
      </c>
      <c r="B1216" s="16" t="s">
        <v>1356</v>
      </c>
      <c r="C1216" s="3" t="s">
        <v>1354</v>
      </c>
      <c r="D1216" s="3" t="s">
        <v>17</v>
      </c>
    </row>
    <row r="1217" s="6" customFormat="true" ht="20.1" hidden="false" customHeight="true" outlineLevel="0" collapsed="false">
      <c r="A1217" s="3" t="s">
        <v>1276</v>
      </c>
      <c r="B1217" s="16" t="s">
        <v>1357</v>
      </c>
      <c r="C1217" s="3" t="s">
        <v>1350</v>
      </c>
      <c r="D1217" s="3" t="s">
        <v>17</v>
      </c>
    </row>
    <row r="1218" s="6" customFormat="true" ht="20.1" hidden="false" customHeight="true" outlineLevel="0" collapsed="false">
      <c r="A1218" s="3" t="s">
        <v>1276</v>
      </c>
      <c r="B1218" s="16" t="s">
        <v>1358</v>
      </c>
      <c r="C1218" s="3" t="s">
        <v>1343</v>
      </c>
      <c r="D1218" s="3" t="s">
        <v>17</v>
      </c>
    </row>
    <row r="1219" s="6" customFormat="true" ht="20.1" hidden="false" customHeight="true" outlineLevel="0" collapsed="false">
      <c r="A1219" s="3" t="s">
        <v>1276</v>
      </c>
      <c r="B1219" s="16" t="s">
        <v>1359</v>
      </c>
      <c r="C1219" s="3" t="s">
        <v>1343</v>
      </c>
      <c r="D1219" s="3" t="s">
        <v>17</v>
      </c>
    </row>
    <row r="1220" s="6" customFormat="true" ht="20.1" hidden="false" customHeight="true" outlineLevel="0" collapsed="false">
      <c r="A1220" s="3" t="s">
        <v>1276</v>
      </c>
      <c r="B1220" s="16" t="s">
        <v>1360</v>
      </c>
      <c r="C1220" s="3" t="s">
        <v>1354</v>
      </c>
      <c r="D1220" s="3" t="s">
        <v>17</v>
      </c>
    </row>
    <row r="1221" s="6" customFormat="true" ht="20.1" hidden="false" customHeight="true" outlineLevel="0" collapsed="false">
      <c r="A1221" s="3" t="s">
        <v>1276</v>
      </c>
      <c r="B1221" s="16" t="s">
        <v>1361</v>
      </c>
      <c r="C1221" s="3" t="s">
        <v>1343</v>
      </c>
      <c r="D1221" s="3" t="s">
        <v>17</v>
      </c>
    </row>
    <row r="1222" s="6" customFormat="true" ht="20.1" hidden="false" customHeight="true" outlineLevel="0" collapsed="false">
      <c r="A1222" s="3" t="s">
        <v>1276</v>
      </c>
      <c r="B1222" s="16" t="s">
        <v>1362</v>
      </c>
      <c r="C1222" s="3" t="s">
        <v>1354</v>
      </c>
      <c r="D1222" s="3" t="s">
        <v>17</v>
      </c>
    </row>
    <row r="1223" s="6" customFormat="true" ht="20.1" hidden="false" customHeight="true" outlineLevel="0" collapsed="false">
      <c r="A1223" s="3" t="s">
        <v>1276</v>
      </c>
      <c r="B1223" s="15" t="s">
        <v>1363</v>
      </c>
      <c r="C1223" s="3" t="s">
        <v>1354</v>
      </c>
      <c r="D1223" s="3" t="s">
        <v>17</v>
      </c>
    </row>
    <row r="1224" s="6" customFormat="true" ht="20.1" hidden="false" customHeight="true" outlineLevel="0" collapsed="false">
      <c r="A1224" s="3" t="s">
        <v>1276</v>
      </c>
      <c r="B1224" s="15" t="s">
        <v>1364</v>
      </c>
      <c r="C1224" s="3" t="s">
        <v>1354</v>
      </c>
      <c r="D1224" s="3" t="s">
        <v>17</v>
      </c>
    </row>
    <row r="1225" s="6" customFormat="true" ht="20.1" hidden="false" customHeight="true" outlineLevel="0" collapsed="false">
      <c r="A1225" s="3" t="s">
        <v>1276</v>
      </c>
      <c r="B1225" s="16" t="s">
        <v>1365</v>
      </c>
      <c r="C1225" s="3" t="s">
        <v>1350</v>
      </c>
      <c r="D1225" s="3" t="s">
        <v>17</v>
      </c>
    </row>
    <row r="1226" s="6" customFormat="true" ht="20.1" hidden="false" customHeight="true" outlineLevel="0" collapsed="false">
      <c r="A1226" s="3" t="s">
        <v>1276</v>
      </c>
      <c r="B1226" s="26" t="s">
        <v>1366</v>
      </c>
      <c r="C1226" s="13" t="s">
        <v>1367</v>
      </c>
      <c r="D1226" s="14" t="s">
        <v>8</v>
      </c>
    </row>
    <row r="1227" s="6" customFormat="true" ht="20.1" hidden="false" customHeight="true" outlineLevel="0" collapsed="false">
      <c r="A1227" s="3" t="s">
        <v>1276</v>
      </c>
      <c r="B1227" s="26" t="s">
        <v>1368</v>
      </c>
      <c r="C1227" s="13" t="s">
        <v>1367</v>
      </c>
      <c r="D1227" s="14" t="s">
        <v>8</v>
      </c>
    </row>
    <row r="1228" s="6" customFormat="true" ht="20.1" hidden="false" customHeight="true" outlineLevel="0" collapsed="false">
      <c r="A1228" s="3" t="s">
        <v>1276</v>
      </c>
      <c r="B1228" s="26" t="s">
        <v>1369</v>
      </c>
      <c r="C1228" s="13" t="s">
        <v>1367</v>
      </c>
      <c r="D1228" s="14" t="s">
        <v>11</v>
      </c>
    </row>
    <row r="1229" s="6" customFormat="true" ht="20.1" hidden="false" customHeight="true" outlineLevel="0" collapsed="false">
      <c r="A1229" s="3" t="s">
        <v>1276</v>
      </c>
      <c r="B1229" s="26" t="s">
        <v>1370</v>
      </c>
      <c r="C1229" s="13" t="s">
        <v>1367</v>
      </c>
      <c r="D1229" s="14" t="s">
        <v>11</v>
      </c>
    </row>
    <row r="1230" s="6" customFormat="true" ht="20.1" hidden="false" customHeight="true" outlineLevel="0" collapsed="false">
      <c r="A1230" s="3" t="s">
        <v>1276</v>
      </c>
      <c r="B1230" s="26" t="s">
        <v>1371</v>
      </c>
      <c r="C1230" s="13" t="s">
        <v>1367</v>
      </c>
      <c r="D1230" s="14" t="s">
        <v>11</v>
      </c>
    </row>
    <row r="1231" s="6" customFormat="true" ht="20.1" hidden="false" customHeight="true" outlineLevel="0" collapsed="false">
      <c r="A1231" s="3" t="s">
        <v>1276</v>
      </c>
      <c r="B1231" s="26" t="s">
        <v>1372</v>
      </c>
      <c r="C1231" s="13" t="s">
        <v>1367</v>
      </c>
      <c r="D1231" s="14" t="s">
        <v>11</v>
      </c>
    </row>
    <row r="1232" s="6" customFormat="true" ht="20.1" hidden="false" customHeight="true" outlineLevel="0" collapsed="false">
      <c r="A1232" s="3" t="s">
        <v>1276</v>
      </c>
      <c r="B1232" s="26" t="s">
        <v>1373</v>
      </c>
      <c r="C1232" s="13" t="s">
        <v>1367</v>
      </c>
      <c r="D1232" s="14" t="s">
        <v>17</v>
      </c>
    </row>
    <row r="1233" s="6" customFormat="true" ht="20.1" hidden="false" customHeight="true" outlineLevel="0" collapsed="false">
      <c r="A1233" s="3" t="s">
        <v>1276</v>
      </c>
      <c r="B1233" s="26" t="s">
        <v>1374</v>
      </c>
      <c r="C1233" s="13" t="s">
        <v>1367</v>
      </c>
      <c r="D1233" s="14" t="s">
        <v>17</v>
      </c>
    </row>
    <row r="1234" s="6" customFormat="true" ht="20.1" hidden="false" customHeight="true" outlineLevel="0" collapsed="false">
      <c r="A1234" s="3" t="s">
        <v>1276</v>
      </c>
      <c r="B1234" s="26" t="s">
        <v>1375</v>
      </c>
      <c r="C1234" s="13" t="s">
        <v>1367</v>
      </c>
      <c r="D1234" s="14" t="s">
        <v>17</v>
      </c>
    </row>
    <row r="1235" s="6" customFormat="true" ht="20.1" hidden="false" customHeight="true" outlineLevel="0" collapsed="false">
      <c r="A1235" s="3" t="s">
        <v>1276</v>
      </c>
      <c r="B1235" s="26" t="s">
        <v>1210</v>
      </c>
      <c r="C1235" s="13" t="s">
        <v>1367</v>
      </c>
      <c r="D1235" s="14" t="s">
        <v>17</v>
      </c>
    </row>
    <row r="1236" s="6" customFormat="true" ht="20.1" hidden="false" customHeight="true" outlineLevel="0" collapsed="false">
      <c r="A1236" s="3" t="s">
        <v>1276</v>
      </c>
      <c r="B1236" s="26" t="s">
        <v>1376</v>
      </c>
      <c r="C1236" s="13" t="s">
        <v>1367</v>
      </c>
      <c r="D1236" s="14" t="s">
        <v>17</v>
      </c>
    </row>
    <row r="1237" s="6" customFormat="true" ht="20.1" hidden="false" customHeight="true" outlineLevel="0" collapsed="false">
      <c r="A1237" s="3" t="s">
        <v>1276</v>
      </c>
      <c r="B1237" s="26" t="s">
        <v>1377</v>
      </c>
      <c r="C1237" s="13" t="s">
        <v>1367</v>
      </c>
      <c r="D1237" s="14" t="s">
        <v>17</v>
      </c>
    </row>
    <row r="1238" s="6" customFormat="true" ht="20.1" hidden="false" customHeight="true" outlineLevel="0" collapsed="false">
      <c r="A1238" s="3" t="s">
        <v>1276</v>
      </c>
      <c r="B1238" s="26" t="s">
        <v>1378</v>
      </c>
      <c r="C1238" s="13" t="s">
        <v>1367</v>
      </c>
      <c r="D1238" s="14" t="s">
        <v>17</v>
      </c>
    </row>
    <row r="1239" s="6" customFormat="true" ht="20.1" hidden="false" customHeight="true" outlineLevel="0" collapsed="false">
      <c r="A1239" s="3" t="s">
        <v>1276</v>
      </c>
      <c r="B1239" s="26" t="s">
        <v>1379</v>
      </c>
      <c r="C1239" s="13" t="s">
        <v>1367</v>
      </c>
      <c r="D1239" s="14" t="s">
        <v>17</v>
      </c>
    </row>
    <row r="1240" s="6" customFormat="true" ht="20.1" hidden="false" customHeight="true" outlineLevel="0" collapsed="false">
      <c r="A1240" s="3" t="s">
        <v>1276</v>
      </c>
      <c r="B1240" s="26" t="s">
        <v>1380</v>
      </c>
      <c r="C1240" s="13" t="s">
        <v>1367</v>
      </c>
      <c r="D1240" s="14" t="s">
        <v>17</v>
      </c>
    </row>
    <row r="1241" s="6" customFormat="true" ht="20.1" hidden="false" customHeight="true" outlineLevel="0" collapsed="false">
      <c r="A1241" s="3" t="s">
        <v>1276</v>
      </c>
      <c r="B1241" s="12" t="s">
        <v>1381</v>
      </c>
      <c r="C1241" s="13" t="s">
        <v>1367</v>
      </c>
      <c r="D1241" s="14" t="s">
        <v>17</v>
      </c>
    </row>
    <row r="1242" s="6" customFormat="true" ht="20.1" hidden="false" customHeight="true" outlineLevel="0" collapsed="false">
      <c r="A1242" s="3" t="s">
        <v>1276</v>
      </c>
      <c r="B1242" s="71" t="s">
        <v>1382</v>
      </c>
      <c r="C1242" s="3" t="s">
        <v>1383</v>
      </c>
      <c r="D1242" s="3" t="s">
        <v>8</v>
      </c>
    </row>
    <row r="1243" s="6" customFormat="true" ht="20.1" hidden="false" customHeight="true" outlineLevel="0" collapsed="false">
      <c r="A1243" s="3" t="s">
        <v>1276</v>
      </c>
      <c r="B1243" s="18" t="s">
        <v>1384</v>
      </c>
      <c r="C1243" s="3" t="s">
        <v>1385</v>
      </c>
      <c r="D1243" s="3" t="s">
        <v>8</v>
      </c>
    </row>
    <row r="1244" s="6" customFormat="true" ht="20.1" hidden="false" customHeight="true" outlineLevel="0" collapsed="false">
      <c r="A1244" s="3" t="s">
        <v>1276</v>
      </c>
      <c r="B1244" s="18" t="s">
        <v>1386</v>
      </c>
      <c r="C1244" s="3" t="s">
        <v>1385</v>
      </c>
      <c r="D1244" s="3" t="s">
        <v>11</v>
      </c>
    </row>
    <row r="1245" s="6" customFormat="true" ht="20.1" hidden="false" customHeight="true" outlineLevel="0" collapsed="false">
      <c r="A1245" s="3" t="s">
        <v>1276</v>
      </c>
      <c r="B1245" s="71" t="s">
        <v>1387</v>
      </c>
      <c r="C1245" s="3" t="s">
        <v>1383</v>
      </c>
      <c r="D1245" s="3" t="s">
        <v>11</v>
      </c>
    </row>
    <row r="1246" s="6" customFormat="true" ht="20.1" hidden="false" customHeight="true" outlineLevel="0" collapsed="false">
      <c r="A1246" s="3" t="s">
        <v>1276</v>
      </c>
      <c r="B1246" s="71" t="s">
        <v>1388</v>
      </c>
      <c r="C1246" s="3" t="s">
        <v>1383</v>
      </c>
      <c r="D1246" s="3" t="s">
        <v>11</v>
      </c>
    </row>
    <row r="1247" s="6" customFormat="true" ht="20.1" hidden="false" customHeight="true" outlineLevel="0" collapsed="false">
      <c r="A1247" s="3" t="s">
        <v>1276</v>
      </c>
      <c r="B1247" s="71" t="s">
        <v>1389</v>
      </c>
      <c r="C1247" s="3" t="s">
        <v>1383</v>
      </c>
      <c r="D1247" s="3" t="s">
        <v>11</v>
      </c>
    </row>
    <row r="1248" s="6" customFormat="true" ht="20.1" hidden="false" customHeight="true" outlineLevel="0" collapsed="false">
      <c r="A1248" s="3" t="s">
        <v>1276</v>
      </c>
      <c r="B1248" s="71" t="s">
        <v>1390</v>
      </c>
      <c r="C1248" s="3" t="s">
        <v>1383</v>
      </c>
      <c r="D1248" s="3" t="s">
        <v>17</v>
      </c>
    </row>
    <row r="1249" s="6" customFormat="true" ht="20.1" hidden="false" customHeight="true" outlineLevel="0" collapsed="false">
      <c r="A1249" s="3" t="s">
        <v>1276</v>
      </c>
      <c r="B1249" s="18" t="s">
        <v>1391</v>
      </c>
      <c r="C1249" s="3" t="s">
        <v>1385</v>
      </c>
      <c r="D1249" s="3" t="s">
        <v>17</v>
      </c>
    </row>
    <row r="1250" s="6" customFormat="true" ht="20.1" hidden="false" customHeight="true" outlineLevel="0" collapsed="false">
      <c r="A1250" s="3" t="s">
        <v>1276</v>
      </c>
      <c r="B1250" s="71" t="s">
        <v>1392</v>
      </c>
      <c r="C1250" s="3" t="s">
        <v>1383</v>
      </c>
      <c r="D1250" s="3" t="s">
        <v>17</v>
      </c>
    </row>
    <row r="1251" s="6" customFormat="true" ht="20.1" hidden="false" customHeight="true" outlineLevel="0" collapsed="false">
      <c r="A1251" s="3" t="s">
        <v>1276</v>
      </c>
      <c r="B1251" s="71" t="s">
        <v>1393</v>
      </c>
      <c r="C1251" s="3" t="s">
        <v>1383</v>
      </c>
      <c r="D1251" s="3" t="s">
        <v>17</v>
      </c>
    </row>
    <row r="1252" s="6" customFormat="true" ht="20.1" hidden="false" customHeight="true" outlineLevel="0" collapsed="false">
      <c r="A1252" s="3" t="s">
        <v>1276</v>
      </c>
      <c r="B1252" s="18" t="s">
        <v>1394</v>
      </c>
      <c r="C1252" s="3" t="s">
        <v>1385</v>
      </c>
      <c r="D1252" s="3" t="s">
        <v>17</v>
      </c>
    </row>
    <row r="1253" s="6" customFormat="true" ht="20.1" hidden="false" customHeight="true" outlineLevel="0" collapsed="false">
      <c r="A1253" s="3" t="s">
        <v>1276</v>
      </c>
      <c r="B1253" s="71" t="s">
        <v>1395</v>
      </c>
      <c r="C1253" s="3" t="s">
        <v>1383</v>
      </c>
      <c r="D1253" s="3" t="s">
        <v>17</v>
      </c>
    </row>
    <row r="1254" s="6" customFormat="true" ht="20.1" hidden="false" customHeight="true" outlineLevel="0" collapsed="false">
      <c r="A1254" s="3" t="s">
        <v>1276</v>
      </c>
      <c r="B1254" s="18" t="s">
        <v>1396</v>
      </c>
      <c r="C1254" s="3" t="s">
        <v>1385</v>
      </c>
      <c r="D1254" s="3" t="s">
        <v>17</v>
      </c>
    </row>
    <row r="1255" s="6" customFormat="true" ht="20.1" hidden="false" customHeight="true" outlineLevel="0" collapsed="false">
      <c r="A1255" s="3" t="s">
        <v>1276</v>
      </c>
      <c r="B1255" s="71" t="s">
        <v>1397</v>
      </c>
      <c r="C1255" s="3" t="s">
        <v>1383</v>
      </c>
      <c r="D1255" s="3" t="s">
        <v>17</v>
      </c>
    </row>
    <row r="1256" s="6" customFormat="true" ht="20.1" hidden="false" customHeight="true" outlineLevel="0" collapsed="false">
      <c r="A1256" s="3" t="s">
        <v>1276</v>
      </c>
      <c r="B1256" s="71" t="s">
        <v>1398</v>
      </c>
      <c r="C1256" s="3" t="s">
        <v>1383</v>
      </c>
      <c r="D1256" s="3" t="s">
        <v>17</v>
      </c>
    </row>
    <row r="1257" s="6" customFormat="true" ht="20.1" hidden="false" customHeight="true" outlineLevel="0" collapsed="false">
      <c r="A1257" s="3" t="s">
        <v>1276</v>
      </c>
      <c r="B1257" s="71" t="s">
        <v>1399</v>
      </c>
      <c r="C1257" s="3" t="s">
        <v>1383</v>
      </c>
      <c r="D1257" s="3" t="s">
        <v>17</v>
      </c>
    </row>
    <row r="1258" s="6" customFormat="true" ht="20.1" hidden="false" customHeight="true" outlineLevel="0" collapsed="false">
      <c r="A1258" s="3" t="s">
        <v>1276</v>
      </c>
      <c r="B1258" s="16" t="s">
        <v>1400</v>
      </c>
      <c r="C1258" s="3" t="s">
        <v>1401</v>
      </c>
      <c r="D1258" s="3" t="s">
        <v>8</v>
      </c>
    </row>
    <row r="1259" s="6" customFormat="true" ht="20.1" hidden="false" customHeight="true" outlineLevel="0" collapsed="false">
      <c r="A1259" s="3" t="s">
        <v>1276</v>
      </c>
      <c r="B1259" s="16" t="s">
        <v>1402</v>
      </c>
      <c r="C1259" s="3" t="s">
        <v>1401</v>
      </c>
      <c r="D1259" s="3" t="s">
        <v>8</v>
      </c>
    </row>
    <row r="1260" s="6" customFormat="true" ht="20.1" hidden="false" customHeight="true" outlineLevel="0" collapsed="false">
      <c r="A1260" s="3" t="s">
        <v>1276</v>
      </c>
      <c r="B1260" s="16" t="s">
        <v>1403</v>
      </c>
      <c r="C1260" s="3" t="s">
        <v>1401</v>
      </c>
      <c r="D1260" s="3" t="s">
        <v>11</v>
      </c>
    </row>
    <row r="1261" s="6" customFormat="true" ht="20.1" hidden="false" customHeight="true" outlineLevel="0" collapsed="false">
      <c r="A1261" s="3" t="s">
        <v>1276</v>
      </c>
      <c r="B1261" s="16" t="s">
        <v>1404</v>
      </c>
      <c r="C1261" s="3" t="s">
        <v>1401</v>
      </c>
      <c r="D1261" s="3" t="s">
        <v>11</v>
      </c>
    </row>
    <row r="1262" s="6" customFormat="true" ht="20.1" hidden="false" customHeight="true" outlineLevel="0" collapsed="false">
      <c r="A1262" s="3" t="s">
        <v>1276</v>
      </c>
      <c r="B1262" s="16" t="s">
        <v>1405</v>
      </c>
      <c r="C1262" s="3" t="s">
        <v>1401</v>
      </c>
      <c r="D1262" s="3" t="s">
        <v>11</v>
      </c>
    </row>
    <row r="1263" s="6" customFormat="true" ht="20.1" hidden="false" customHeight="true" outlineLevel="0" collapsed="false">
      <c r="A1263" s="3" t="s">
        <v>1276</v>
      </c>
      <c r="B1263" s="16" t="s">
        <v>1406</v>
      </c>
      <c r="C1263" s="3" t="s">
        <v>1401</v>
      </c>
      <c r="D1263" s="3" t="s">
        <v>17</v>
      </c>
    </row>
    <row r="1264" s="6" customFormat="true" ht="20.1" hidden="false" customHeight="true" outlineLevel="0" collapsed="false">
      <c r="A1264" s="3" t="s">
        <v>1276</v>
      </c>
      <c r="B1264" s="16" t="s">
        <v>1407</v>
      </c>
      <c r="C1264" s="3" t="s">
        <v>1401</v>
      </c>
      <c r="D1264" s="3" t="s">
        <v>17</v>
      </c>
    </row>
    <row r="1265" s="6" customFormat="true" ht="20.1" hidden="false" customHeight="true" outlineLevel="0" collapsed="false">
      <c r="A1265" s="3" t="s">
        <v>1276</v>
      </c>
      <c r="B1265" s="16" t="s">
        <v>1408</v>
      </c>
      <c r="C1265" s="3" t="s">
        <v>1401</v>
      </c>
      <c r="D1265" s="3" t="s">
        <v>17</v>
      </c>
    </row>
    <row r="1266" s="6" customFormat="true" ht="20.1" hidden="false" customHeight="true" outlineLevel="0" collapsed="false">
      <c r="A1266" s="3" t="s">
        <v>1276</v>
      </c>
      <c r="B1266" s="16" t="s">
        <v>1409</v>
      </c>
      <c r="C1266" s="3" t="s">
        <v>1401</v>
      </c>
      <c r="D1266" s="3" t="s">
        <v>17</v>
      </c>
    </row>
    <row r="1267" s="6" customFormat="true" ht="20.1" hidden="false" customHeight="true" outlineLevel="0" collapsed="false">
      <c r="A1267" s="3" t="s">
        <v>1276</v>
      </c>
      <c r="B1267" s="16" t="s">
        <v>1410</v>
      </c>
      <c r="C1267" s="3" t="s">
        <v>1401</v>
      </c>
      <c r="D1267" s="3" t="s">
        <v>17</v>
      </c>
    </row>
    <row r="1268" s="6" customFormat="true" ht="20.1" hidden="false" customHeight="true" outlineLevel="0" collapsed="false">
      <c r="A1268" s="3" t="s">
        <v>1276</v>
      </c>
      <c r="B1268" s="16" t="s">
        <v>1411</v>
      </c>
      <c r="C1268" s="3" t="s">
        <v>1401</v>
      </c>
      <c r="D1268" s="3" t="s">
        <v>17</v>
      </c>
    </row>
    <row r="1269" s="6" customFormat="true" ht="20.1" hidden="false" customHeight="true" outlineLevel="0" collapsed="false">
      <c r="A1269" s="3" t="s">
        <v>1276</v>
      </c>
      <c r="B1269" s="16" t="s">
        <v>1412</v>
      </c>
      <c r="C1269" s="3" t="s">
        <v>1401</v>
      </c>
      <c r="D1269" s="3" t="s">
        <v>17</v>
      </c>
    </row>
    <row r="1270" s="6" customFormat="true" ht="20.1" hidden="false" customHeight="true" outlineLevel="0" collapsed="false">
      <c r="A1270" s="3" t="s">
        <v>1276</v>
      </c>
      <c r="B1270" s="16" t="s">
        <v>1413</v>
      </c>
      <c r="C1270" s="3" t="s">
        <v>1414</v>
      </c>
      <c r="D1270" s="3" t="s">
        <v>8</v>
      </c>
    </row>
    <row r="1271" s="6" customFormat="true" ht="20.1" hidden="false" customHeight="true" outlineLevel="0" collapsed="false">
      <c r="A1271" s="3" t="s">
        <v>1276</v>
      </c>
      <c r="B1271" s="16" t="s">
        <v>1415</v>
      </c>
      <c r="C1271" s="3" t="s">
        <v>1414</v>
      </c>
      <c r="D1271" s="3" t="s">
        <v>11</v>
      </c>
    </row>
    <row r="1272" s="6" customFormat="true" ht="20.1" hidden="false" customHeight="true" outlineLevel="0" collapsed="false">
      <c r="A1272" s="3" t="s">
        <v>1276</v>
      </c>
      <c r="B1272" s="16" t="s">
        <v>1416</v>
      </c>
      <c r="C1272" s="3" t="s">
        <v>1414</v>
      </c>
      <c r="D1272" s="3" t="s">
        <v>11</v>
      </c>
    </row>
    <row r="1273" s="6" customFormat="true" ht="20.1" hidden="false" customHeight="true" outlineLevel="0" collapsed="false">
      <c r="A1273" s="3" t="s">
        <v>1276</v>
      </c>
      <c r="B1273" s="16" t="s">
        <v>1417</v>
      </c>
      <c r="C1273" s="3" t="s">
        <v>1414</v>
      </c>
      <c r="D1273" s="3" t="s">
        <v>17</v>
      </c>
    </row>
    <row r="1274" s="6" customFormat="true" ht="20.1" hidden="false" customHeight="true" outlineLevel="0" collapsed="false">
      <c r="A1274" s="3" t="s">
        <v>1276</v>
      </c>
      <c r="B1274" s="16" t="s">
        <v>1418</v>
      </c>
      <c r="C1274" s="3" t="s">
        <v>1414</v>
      </c>
      <c r="D1274" s="3" t="s">
        <v>17</v>
      </c>
    </row>
    <row r="1275" s="6" customFormat="true" ht="20.1" hidden="false" customHeight="true" outlineLevel="0" collapsed="false">
      <c r="A1275" s="3" t="s">
        <v>1276</v>
      </c>
      <c r="B1275" s="16" t="s">
        <v>1419</v>
      </c>
      <c r="C1275" s="3" t="s">
        <v>1414</v>
      </c>
      <c r="D1275" s="3" t="s">
        <v>17</v>
      </c>
    </row>
    <row r="1276" s="6" customFormat="true" ht="20.1" hidden="false" customHeight="true" outlineLevel="0" collapsed="false">
      <c r="A1276" s="3" t="s">
        <v>1276</v>
      </c>
      <c r="B1276" s="16" t="s">
        <v>1420</v>
      </c>
      <c r="C1276" s="3" t="s">
        <v>1414</v>
      </c>
      <c r="D1276" s="3" t="s">
        <v>17</v>
      </c>
    </row>
    <row r="1277" s="6" customFormat="true" ht="20.1" hidden="false" customHeight="true" outlineLevel="0" collapsed="false">
      <c r="A1277" s="3" t="s">
        <v>1276</v>
      </c>
      <c r="B1277" s="16" t="s">
        <v>1421</v>
      </c>
      <c r="C1277" s="3" t="s">
        <v>1414</v>
      </c>
      <c r="D1277" s="3" t="s">
        <v>17</v>
      </c>
    </row>
    <row r="1278" s="6" customFormat="true" ht="20.1" hidden="false" customHeight="true" outlineLevel="0" collapsed="false">
      <c r="A1278" s="3" t="s">
        <v>1276</v>
      </c>
      <c r="B1278" s="16" t="s">
        <v>1422</v>
      </c>
      <c r="C1278" s="3" t="s">
        <v>1414</v>
      </c>
      <c r="D1278" s="3" t="s">
        <v>17</v>
      </c>
    </row>
    <row r="1279" s="6" customFormat="true" ht="20.1" hidden="false" customHeight="true" outlineLevel="0" collapsed="false">
      <c r="A1279" s="3" t="s">
        <v>1276</v>
      </c>
      <c r="B1279" s="12" t="s">
        <v>1423</v>
      </c>
      <c r="C1279" s="3" t="s">
        <v>1424</v>
      </c>
      <c r="D1279" s="3" t="s">
        <v>8</v>
      </c>
    </row>
    <row r="1280" s="6" customFormat="true" ht="20.1" hidden="false" customHeight="true" outlineLevel="0" collapsed="false">
      <c r="A1280" s="3" t="s">
        <v>1276</v>
      </c>
      <c r="B1280" s="12" t="s">
        <v>1425</v>
      </c>
      <c r="C1280" s="3" t="s">
        <v>1424</v>
      </c>
      <c r="D1280" s="3" t="s">
        <v>11</v>
      </c>
    </row>
    <row r="1281" s="6" customFormat="true" ht="20.1" hidden="false" customHeight="true" outlineLevel="0" collapsed="false">
      <c r="A1281" s="3" t="s">
        <v>1276</v>
      </c>
      <c r="B1281" s="12" t="s">
        <v>1426</v>
      </c>
      <c r="C1281" s="3" t="s">
        <v>1424</v>
      </c>
      <c r="D1281" s="3" t="s">
        <v>11</v>
      </c>
    </row>
    <row r="1282" s="6" customFormat="true" ht="20.1" hidden="false" customHeight="true" outlineLevel="0" collapsed="false">
      <c r="A1282" s="3" t="s">
        <v>1276</v>
      </c>
      <c r="B1282" s="12" t="s">
        <v>1427</v>
      </c>
      <c r="C1282" s="3" t="s">
        <v>1424</v>
      </c>
      <c r="D1282" s="3" t="s">
        <v>17</v>
      </c>
    </row>
    <row r="1283" s="6" customFormat="true" ht="20.1" hidden="false" customHeight="true" outlineLevel="0" collapsed="false">
      <c r="A1283" s="3" t="s">
        <v>1276</v>
      </c>
      <c r="B1283" s="12" t="s">
        <v>1428</v>
      </c>
      <c r="C1283" s="3" t="s">
        <v>1424</v>
      </c>
      <c r="D1283" s="3" t="s">
        <v>17</v>
      </c>
    </row>
    <row r="1284" s="6" customFormat="true" ht="20.1" hidden="false" customHeight="true" outlineLevel="0" collapsed="false">
      <c r="A1284" s="3" t="s">
        <v>1276</v>
      </c>
      <c r="B1284" s="12" t="s">
        <v>843</v>
      </c>
      <c r="C1284" s="3" t="s">
        <v>1424</v>
      </c>
      <c r="D1284" s="3" t="s">
        <v>17</v>
      </c>
    </row>
    <row r="1285" s="6" customFormat="true" ht="20.1" hidden="false" customHeight="true" outlineLevel="0" collapsed="false">
      <c r="A1285" s="3" t="s">
        <v>1276</v>
      </c>
      <c r="B1285" s="12" t="s">
        <v>1429</v>
      </c>
      <c r="C1285" s="3" t="s">
        <v>1424</v>
      </c>
      <c r="D1285" s="3" t="s">
        <v>17</v>
      </c>
    </row>
    <row r="1286" s="6" customFormat="true" ht="20.1" hidden="false" customHeight="true" outlineLevel="0" collapsed="false">
      <c r="A1286" s="3" t="s">
        <v>1276</v>
      </c>
      <c r="B1286" s="12" t="s">
        <v>1430</v>
      </c>
      <c r="C1286" s="3" t="s">
        <v>1424</v>
      </c>
      <c r="D1286" s="3" t="s">
        <v>17</v>
      </c>
    </row>
    <row r="1287" s="6" customFormat="true" ht="20.1" hidden="false" customHeight="true" outlineLevel="0" collapsed="false">
      <c r="A1287" s="3" t="s">
        <v>1276</v>
      </c>
      <c r="B1287" s="16" t="s">
        <v>1431</v>
      </c>
      <c r="C1287" s="3" t="s">
        <v>1432</v>
      </c>
      <c r="D1287" s="3" t="s">
        <v>8</v>
      </c>
    </row>
    <row r="1288" s="6" customFormat="true" ht="20.1" hidden="false" customHeight="true" outlineLevel="0" collapsed="false">
      <c r="A1288" s="3" t="s">
        <v>1276</v>
      </c>
      <c r="B1288" s="16" t="s">
        <v>1433</v>
      </c>
      <c r="C1288" s="3" t="s">
        <v>1432</v>
      </c>
      <c r="D1288" s="3" t="s">
        <v>11</v>
      </c>
    </row>
    <row r="1289" s="6" customFormat="true" ht="20.1" hidden="false" customHeight="true" outlineLevel="0" collapsed="false">
      <c r="A1289" s="3" t="s">
        <v>1276</v>
      </c>
      <c r="B1289" s="16" t="s">
        <v>1434</v>
      </c>
      <c r="C1289" s="3" t="s">
        <v>1432</v>
      </c>
      <c r="D1289" s="3" t="s">
        <v>17</v>
      </c>
    </row>
    <row r="1290" s="6" customFormat="true" ht="20.1" hidden="false" customHeight="true" outlineLevel="0" collapsed="false">
      <c r="A1290" s="3" t="s">
        <v>1276</v>
      </c>
      <c r="B1290" s="16" t="s">
        <v>1435</v>
      </c>
      <c r="C1290" s="3" t="s">
        <v>1432</v>
      </c>
      <c r="D1290" s="3" t="s">
        <v>17</v>
      </c>
    </row>
    <row r="1291" s="6" customFormat="true" ht="20.1" hidden="false" customHeight="true" outlineLevel="0" collapsed="false">
      <c r="A1291" s="3" t="s">
        <v>1276</v>
      </c>
      <c r="B1291" s="16" t="s">
        <v>1436</v>
      </c>
      <c r="C1291" s="3" t="s">
        <v>1432</v>
      </c>
      <c r="D1291" s="3" t="s">
        <v>17</v>
      </c>
    </row>
    <row r="1292" s="6" customFormat="true" ht="20.1" hidden="false" customHeight="true" outlineLevel="0" collapsed="false">
      <c r="A1292" s="3" t="s">
        <v>1276</v>
      </c>
      <c r="B1292" s="16" t="s">
        <v>1437</v>
      </c>
      <c r="C1292" s="3" t="s">
        <v>1432</v>
      </c>
      <c r="D1292" s="3" t="s">
        <v>17</v>
      </c>
    </row>
    <row r="1293" s="6" customFormat="true" ht="20.1" hidden="false" customHeight="true" outlineLevel="0" collapsed="false">
      <c r="A1293" s="3" t="s">
        <v>1438</v>
      </c>
      <c r="B1293" s="12" t="s">
        <v>1439</v>
      </c>
      <c r="C1293" s="14" t="s">
        <v>1440</v>
      </c>
      <c r="D1293" s="14" t="s">
        <v>8</v>
      </c>
    </row>
    <row r="1294" s="6" customFormat="true" ht="20.1" hidden="false" customHeight="true" outlineLevel="0" collapsed="false">
      <c r="A1294" s="3" t="s">
        <v>1438</v>
      </c>
      <c r="B1294" s="12" t="s">
        <v>1441</v>
      </c>
      <c r="C1294" s="14" t="s">
        <v>1440</v>
      </c>
      <c r="D1294" s="14" t="s">
        <v>8</v>
      </c>
    </row>
    <row r="1295" s="6" customFormat="true" ht="20.1" hidden="false" customHeight="true" outlineLevel="0" collapsed="false">
      <c r="A1295" s="3" t="s">
        <v>1438</v>
      </c>
      <c r="B1295" s="24" t="s">
        <v>1442</v>
      </c>
      <c r="C1295" s="14" t="s">
        <v>1443</v>
      </c>
      <c r="D1295" s="14" t="s">
        <v>8</v>
      </c>
    </row>
    <row r="1296" s="6" customFormat="true" ht="20.1" hidden="false" customHeight="true" outlineLevel="0" collapsed="false">
      <c r="A1296" s="3" t="s">
        <v>1438</v>
      </c>
      <c r="B1296" s="24" t="s">
        <v>1444</v>
      </c>
      <c r="C1296" s="14" t="s">
        <v>1443</v>
      </c>
      <c r="D1296" s="14" t="s">
        <v>8</v>
      </c>
    </row>
    <row r="1297" s="6" customFormat="true" ht="20.1" hidden="false" customHeight="true" outlineLevel="0" collapsed="false">
      <c r="A1297" s="3" t="s">
        <v>1438</v>
      </c>
      <c r="B1297" s="12" t="s">
        <v>1445</v>
      </c>
      <c r="C1297" s="14" t="s">
        <v>1446</v>
      </c>
      <c r="D1297" s="14" t="s">
        <v>8</v>
      </c>
    </row>
    <row r="1298" s="6" customFormat="true" ht="20.1" hidden="false" customHeight="true" outlineLevel="0" collapsed="false">
      <c r="A1298" s="3" t="s">
        <v>1438</v>
      </c>
      <c r="B1298" s="12" t="s">
        <v>1447</v>
      </c>
      <c r="C1298" s="14" t="s">
        <v>1448</v>
      </c>
      <c r="D1298" s="14" t="s">
        <v>8</v>
      </c>
    </row>
    <row r="1299" s="6" customFormat="true" ht="20.1" hidden="false" customHeight="true" outlineLevel="0" collapsed="false">
      <c r="A1299" s="3" t="s">
        <v>1438</v>
      </c>
      <c r="B1299" s="26" t="s">
        <v>1449</v>
      </c>
      <c r="C1299" s="14" t="s">
        <v>1450</v>
      </c>
      <c r="D1299" s="14" t="s">
        <v>8</v>
      </c>
    </row>
    <row r="1300" s="6" customFormat="true" ht="20.1" hidden="false" customHeight="true" outlineLevel="0" collapsed="false">
      <c r="A1300" s="3" t="s">
        <v>1438</v>
      </c>
      <c r="B1300" s="12" t="s">
        <v>1451</v>
      </c>
      <c r="C1300" s="14" t="s">
        <v>1452</v>
      </c>
      <c r="D1300" s="14" t="s">
        <v>8</v>
      </c>
    </row>
    <row r="1301" s="6" customFormat="true" ht="20.1" hidden="false" customHeight="true" outlineLevel="0" collapsed="false">
      <c r="A1301" s="3" t="s">
        <v>1438</v>
      </c>
      <c r="B1301" s="12" t="s">
        <v>1453</v>
      </c>
      <c r="C1301" s="14" t="s">
        <v>1454</v>
      </c>
      <c r="D1301" s="14" t="s">
        <v>8</v>
      </c>
    </row>
    <row r="1302" s="6" customFormat="true" ht="20.1" hidden="false" customHeight="true" outlineLevel="0" collapsed="false">
      <c r="A1302" s="3" t="s">
        <v>1438</v>
      </c>
      <c r="B1302" s="12" t="s">
        <v>1455</v>
      </c>
      <c r="C1302" s="14" t="s">
        <v>1454</v>
      </c>
      <c r="D1302" s="14" t="s">
        <v>8</v>
      </c>
    </row>
    <row r="1303" s="6" customFormat="true" ht="20.1" hidden="false" customHeight="true" outlineLevel="0" collapsed="false">
      <c r="A1303" s="3" t="s">
        <v>1438</v>
      </c>
      <c r="B1303" s="12" t="s">
        <v>1456</v>
      </c>
      <c r="C1303" s="14" t="s">
        <v>1457</v>
      </c>
      <c r="D1303" s="14" t="s">
        <v>8</v>
      </c>
    </row>
    <row r="1304" s="6" customFormat="true" ht="20.1" hidden="false" customHeight="true" outlineLevel="0" collapsed="false">
      <c r="A1304" s="3" t="s">
        <v>1438</v>
      </c>
      <c r="B1304" s="12" t="s">
        <v>1458</v>
      </c>
      <c r="C1304" s="14" t="s">
        <v>1459</v>
      </c>
      <c r="D1304" s="14" t="s">
        <v>8</v>
      </c>
    </row>
    <row r="1305" s="6" customFormat="true" ht="20.1" hidden="false" customHeight="true" outlineLevel="0" collapsed="false">
      <c r="A1305" s="3" t="s">
        <v>1438</v>
      </c>
      <c r="B1305" s="12" t="s">
        <v>1460</v>
      </c>
      <c r="C1305" s="14" t="s">
        <v>1461</v>
      </c>
      <c r="D1305" s="14" t="s">
        <v>8</v>
      </c>
    </row>
    <row r="1306" s="6" customFormat="true" ht="20.1" hidden="false" customHeight="true" outlineLevel="0" collapsed="false">
      <c r="A1306" s="3" t="s">
        <v>1438</v>
      </c>
      <c r="B1306" s="12" t="s">
        <v>1462</v>
      </c>
      <c r="C1306" s="14" t="s">
        <v>1463</v>
      </c>
      <c r="D1306" s="14" t="s">
        <v>8</v>
      </c>
    </row>
    <row r="1307" s="6" customFormat="true" ht="20.1" hidden="false" customHeight="true" outlineLevel="0" collapsed="false">
      <c r="A1307" s="3" t="s">
        <v>1438</v>
      </c>
      <c r="B1307" s="12" t="s">
        <v>1464</v>
      </c>
      <c r="C1307" s="14" t="s">
        <v>1465</v>
      </c>
      <c r="D1307" s="14" t="s">
        <v>8</v>
      </c>
    </row>
    <row r="1308" s="6" customFormat="true" ht="20.1" hidden="false" customHeight="true" outlineLevel="0" collapsed="false">
      <c r="A1308" s="3" t="s">
        <v>1438</v>
      </c>
      <c r="B1308" s="12" t="s">
        <v>1466</v>
      </c>
      <c r="C1308" s="14" t="s">
        <v>1467</v>
      </c>
      <c r="D1308" s="14" t="s">
        <v>8</v>
      </c>
    </row>
    <row r="1309" s="6" customFormat="true" ht="20.1" hidden="false" customHeight="true" outlineLevel="0" collapsed="false">
      <c r="A1309" s="3" t="s">
        <v>1438</v>
      </c>
      <c r="B1309" s="12" t="s">
        <v>1468</v>
      </c>
      <c r="C1309" s="14" t="s">
        <v>1469</v>
      </c>
      <c r="D1309" s="14" t="s">
        <v>8</v>
      </c>
    </row>
    <row r="1310" s="6" customFormat="true" ht="20.1" hidden="false" customHeight="true" outlineLevel="0" collapsed="false">
      <c r="A1310" s="3" t="s">
        <v>1438</v>
      </c>
      <c r="B1310" s="12" t="s">
        <v>1470</v>
      </c>
      <c r="C1310" s="14" t="s">
        <v>1471</v>
      </c>
      <c r="D1310" s="14" t="s">
        <v>8</v>
      </c>
    </row>
    <row r="1311" s="6" customFormat="true" ht="20.1" hidden="false" customHeight="true" outlineLevel="0" collapsed="false">
      <c r="A1311" s="3" t="s">
        <v>1438</v>
      </c>
      <c r="B1311" s="12" t="s">
        <v>1472</v>
      </c>
      <c r="C1311" s="14" t="s">
        <v>1471</v>
      </c>
      <c r="D1311" s="14" t="s">
        <v>8</v>
      </c>
    </row>
    <row r="1312" s="6" customFormat="true" ht="20.1" hidden="false" customHeight="true" outlineLevel="0" collapsed="false">
      <c r="A1312" s="3" t="s">
        <v>1438</v>
      </c>
      <c r="B1312" s="72" t="s">
        <v>1473</v>
      </c>
      <c r="C1312" s="3" t="s">
        <v>1474</v>
      </c>
      <c r="D1312" s="3" t="s">
        <v>8</v>
      </c>
    </row>
    <row r="1313" s="6" customFormat="true" ht="20.1" hidden="false" customHeight="true" outlineLevel="0" collapsed="false">
      <c r="A1313" s="3" t="s">
        <v>1438</v>
      </c>
      <c r="B1313" s="72" t="s">
        <v>1475</v>
      </c>
      <c r="C1313" s="3" t="s">
        <v>1474</v>
      </c>
      <c r="D1313" s="3" t="s">
        <v>8</v>
      </c>
    </row>
    <row r="1314" s="6" customFormat="true" ht="20.1" hidden="false" customHeight="true" outlineLevel="0" collapsed="false">
      <c r="A1314" s="3" t="s">
        <v>1438</v>
      </c>
      <c r="B1314" s="54" t="s">
        <v>1476</v>
      </c>
      <c r="C1314" s="14" t="s">
        <v>1477</v>
      </c>
      <c r="D1314" s="14" t="s">
        <v>8</v>
      </c>
    </row>
    <row r="1315" s="6" customFormat="true" ht="20.1" hidden="false" customHeight="true" outlineLevel="0" collapsed="false">
      <c r="A1315" s="3" t="s">
        <v>1438</v>
      </c>
      <c r="B1315" s="12" t="s">
        <v>1478</v>
      </c>
      <c r="C1315" s="14" t="s">
        <v>1479</v>
      </c>
      <c r="D1315" s="14" t="s">
        <v>8</v>
      </c>
    </row>
    <row r="1316" s="6" customFormat="true" ht="20.1" hidden="false" customHeight="true" outlineLevel="0" collapsed="false">
      <c r="A1316" s="3" t="s">
        <v>1438</v>
      </c>
      <c r="B1316" s="12" t="s">
        <v>1480</v>
      </c>
      <c r="C1316" s="14" t="s">
        <v>1481</v>
      </c>
      <c r="D1316" s="14" t="s">
        <v>8</v>
      </c>
    </row>
    <row r="1317" s="6" customFormat="true" ht="20.1" hidden="false" customHeight="true" outlineLevel="0" collapsed="false">
      <c r="A1317" s="3" t="s">
        <v>1438</v>
      </c>
      <c r="B1317" s="12" t="s">
        <v>1482</v>
      </c>
      <c r="C1317" s="14" t="s">
        <v>1483</v>
      </c>
      <c r="D1317" s="3" t="s">
        <v>8</v>
      </c>
    </row>
    <row r="1318" s="6" customFormat="true" ht="20.1" hidden="false" customHeight="true" outlineLevel="0" collapsed="false">
      <c r="A1318" s="3" t="s">
        <v>1438</v>
      </c>
      <c r="B1318" s="12" t="s">
        <v>1484</v>
      </c>
      <c r="C1318" s="14" t="s">
        <v>1485</v>
      </c>
      <c r="D1318" s="3" t="s">
        <v>8</v>
      </c>
    </row>
    <row r="1319" s="6" customFormat="true" ht="20.1" hidden="false" customHeight="true" outlineLevel="0" collapsed="false">
      <c r="A1319" s="3" t="s">
        <v>1438</v>
      </c>
      <c r="B1319" s="12" t="s">
        <v>1486</v>
      </c>
      <c r="C1319" s="13" t="s">
        <v>1487</v>
      </c>
      <c r="D1319" s="14" t="s">
        <v>8</v>
      </c>
    </row>
    <row r="1320" s="6" customFormat="true" ht="20.1" hidden="false" customHeight="true" outlineLevel="0" collapsed="false">
      <c r="A1320" s="3" t="s">
        <v>1438</v>
      </c>
      <c r="B1320" s="12" t="s">
        <v>1488</v>
      </c>
      <c r="C1320" s="14" t="s">
        <v>1489</v>
      </c>
      <c r="D1320" s="14" t="s">
        <v>8</v>
      </c>
    </row>
    <row r="1321" s="6" customFormat="true" ht="20.1" hidden="false" customHeight="true" outlineLevel="0" collapsed="false">
      <c r="A1321" s="3" t="s">
        <v>1438</v>
      </c>
      <c r="B1321" s="12" t="s">
        <v>1490</v>
      </c>
      <c r="C1321" s="14" t="s">
        <v>1489</v>
      </c>
      <c r="D1321" s="14" t="s">
        <v>8</v>
      </c>
    </row>
    <row r="1322" s="6" customFormat="true" ht="20.1" hidden="false" customHeight="true" outlineLevel="0" collapsed="false">
      <c r="A1322" s="3" t="s">
        <v>1438</v>
      </c>
      <c r="B1322" s="12" t="s">
        <v>1491</v>
      </c>
      <c r="C1322" s="14" t="s">
        <v>1489</v>
      </c>
      <c r="D1322" s="14" t="s">
        <v>8</v>
      </c>
    </row>
    <row r="1323" s="6" customFormat="true" ht="20.1" hidden="false" customHeight="true" outlineLevel="0" collapsed="false">
      <c r="A1323" s="3" t="s">
        <v>1438</v>
      </c>
      <c r="B1323" s="12" t="s">
        <v>1492</v>
      </c>
      <c r="C1323" s="14" t="s">
        <v>1489</v>
      </c>
      <c r="D1323" s="14" t="s">
        <v>8</v>
      </c>
    </row>
    <row r="1324" s="6" customFormat="true" ht="20.1" hidden="false" customHeight="true" outlineLevel="0" collapsed="false">
      <c r="A1324" s="3" t="s">
        <v>1438</v>
      </c>
      <c r="B1324" s="12" t="s">
        <v>1493</v>
      </c>
      <c r="C1324" s="14" t="s">
        <v>1494</v>
      </c>
      <c r="D1324" s="14" t="s">
        <v>8</v>
      </c>
    </row>
    <row r="1325" s="6" customFormat="true" ht="20.1" hidden="false" customHeight="true" outlineLevel="0" collapsed="false">
      <c r="A1325" s="3" t="s">
        <v>1438</v>
      </c>
      <c r="B1325" s="12" t="s">
        <v>1495</v>
      </c>
      <c r="C1325" s="14" t="s">
        <v>1496</v>
      </c>
      <c r="D1325" s="14" t="s">
        <v>8</v>
      </c>
    </row>
    <row r="1326" s="6" customFormat="true" ht="20.1" hidden="false" customHeight="true" outlineLevel="0" collapsed="false">
      <c r="A1326" s="3" t="s">
        <v>1438</v>
      </c>
      <c r="B1326" s="12" t="s">
        <v>1497</v>
      </c>
      <c r="C1326" s="14" t="s">
        <v>1498</v>
      </c>
      <c r="D1326" s="14" t="s">
        <v>8</v>
      </c>
    </row>
    <row r="1327" s="6" customFormat="true" ht="20.1" hidden="false" customHeight="true" outlineLevel="0" collapsed="false">
      <c r="A1327" s="3" t="s">
        <v>1438</v>
      </c>
      <c r="B1327" s="12" t="s">
        <v>1499</v>
      </c>
      <c r="C1327" s="14" t="s">
        <v>1500</v>
      </c>
      <c r="D1327" s="14" t="s">
        <v>8</v>
      </c>
    </row>
    <row r="1328" s="6" customFormat="true" ht="20.1" hidden="false" customHeight="true" outlineLevel="0" collapsed="false">
      <c r="A1328" s="3" t="s">
        <v>1438</v>
      </c>
      <c r="B1328" s="12" t="s">
        <v>1501</v>
      </c>
      <c r="C1328" s="14" t="s">
        <v>1502</v>
      </c>
      <c r="D1328" s="14" t="s">
        <v>8</v>
      </c>
    </row>
    <row r="1329" s="6" customFormat="true" ht="20.1" hidden="false" customHeight="true" outlineLevel="0" collapsed="false">
      <c r="A1329" s="3" t="s">
        <v>1438</v>
      </c>
      <c r="B1329" s="36" t="s">
        <v>1503</v>
      </c>
      <c r="C1329" s="14" t="s">
        <v>1504</v>
      </c>
      <c r="D1329" s="14" t="s">
        <v>8</v>
      </c>
    </row>
    <row r="1330" s="6" customFormat="true" ht="20.1" hidden="false" customHeight="true" outlineLevel="0" collapsed="false">
      <c r="A1330" s="3" t="s">
        <v>1438</v>
      </c>
      <c r="B1330" s="12" t="s">
        <v>1505</v>
      </c>
      <c r="C1330" s="14" t="s">
        <v>1506</v>
      </c>
      <c r="D1330" s="14" t="s">
        <v>8</v>
      </c>
    </row>
    <row r="1331" s="6" customFormat="true" ht="20.1" hidden="false" customHeight="true" outlineLevel="0" collapsed="false">
      <c r="A1331" s="3" t="s">
        <v>1438</v>
      </c>
      <c r="B1331" s="12" t="s">
        <v>1507</v>
      </c>
      <c r="C1331" s="14" t="s">
        <v>1508</v>
      </c>
      <c r="D1331" s="14" t="s">
        <v>8</v>
      </c>
    </row>
    <row r="1332" s="6" customFormat="true" ht="20.1" hidden="false" customHeight="true" outlineLevel="0" collapsed="false">
      <c r="A1332" s="3" t="s">
        <v>1438</v>
      </c>
      <c r="B1332" s="12" t="s">
        <v>1509</v>
      </c>
      <c r="C1332" s="14" t="s">
        <v>1440</v>
      </c>
      <c r="D1332" s="14" t="s">
        <v>11</v>
      </c>
    </row>
    <row r="1333" s="6" customFormat="true" ht="20.1" hidden="false" customHeight="true" outlineLevel="0" collapsed="false">
      <c r="A1333" s="3" t="s">
        <v>1438</v>
      </c>
      <c r="B1333" s="12" t="s">
        <v>1510</v>
      </c>
      <c r="C1333" s="14" t="s">
        <v>1440</v>
      </c>
      <c r="D1333" s="14" t="s">
        <v>11</v>
      </c>
    </row>
    <row r="1334" s="6" customFormat="true" ht="20.1" hidden="false" customHeight="true" outlineLevel="0" collapsed="false">
      <c r="A1334" s="3" t="s">
        <v>1438</v>
      </c>
      <c r="B1334" s="12" t="s">
        <v>1511</v>
      </c>
      <c r="C1334" s="14" t="s">
        <v>1440</v>
      </c>
      <c r="D1334" s="14" t="s">
        <v>11</v>
      </c>
    </row>
    <row r="1335" s="6" customFormat="true" ht="20.1" hidden="false" customHeight="true" outlineLevel="0" collapsed="false">
      <c r="A1335" s="3" t="s">
        <v>1438</v>
      </c>
      <c r="B1335" s="24" t="s">
        <v>1512</v>
      </c>
      <c r="C1335" s="14" t="s">
        <v>1443</v>
      </c>
      <c r="D1335" s="14" t="s">
        <v>11</v>
      </c>
    </row>
    <row r="1336" s="6" customFormat="true" ht="20.1" hidden="false" customHeight="true" outlineLevel="0" collapsed="false">
      <c r="A1336" s="3" t="s">
        <v>1438</v>
      </c>
      <c r="B1336" s="24" t="s">
        <v>1513</v>
      </c>
      <c r="C1336" s="14" t="s">
        <v>1443</v>
      </c>
      <c r="D1336" s="14" t="s">
        <v>11</v>
      </c>
    </row>
    <row r="1337" s="6" customFormat="true" ht="20.1" hidden="false" customHeight="true" outlineLevel="0" collapsed="false">
      <c r="A1337" s="3" t="s">
        <v>1438</v>
      </c>
      <c r="B1337" s="24" t="s">
        <v>1514</v>
      </c>
      <c r="C1337" s="14" t="s">
        <v>1443</v>
      </c>
      <c r="D1337" s="14" t="s">
        <v>11</v>
      </c>
    </row>
    <row r="1338" s="6" customFormat="true" ht="20.1" hidden="false" customHeight="true" outlineLevel="0" collapsed="false">
      <c r="A1338" s="3" t="s">
        <v>1438</v>
      </c>
      <c r="B1338" s="24" t="s">
        <v>1515</v>
      </c>
      <c r="C1338" s="14" t="s">
        <v>1443</v>
      </c>
      <c r="D1338" s="14" t="s">
        <v>11</v>
      </c>
    </row>
    <row r="1339" s="6" customFormat="true" ht="20.1" hidden="false" customHeight="true" outlineLevel="0" collapsed="false">
      <c r="A1339" s="3" t="s">
        <v>1438</v>
      </c>
      <c r="B1339" s="12" t="s">
        <v>1516</v>
      </c>
      <c r="C1339" s="14" t="s">
        <v>1446</v>
      </c>
      <c r="D1339" s="14" t="s">
        <v>11</v>
      </c>
    </row>
    <row r="1340" s="6" customFormat="true" ht="20.1" hidden="false" customHeight="true" outlineLevel="0" collapsed="false">
      <c r="A1340" s="3" t="s">
        <v>1438</v>
      </c>
      <c r="B1340" s="51" t="s">
        <v>1517</v>
      </c>
      <c r="C1340" s="14" t="s">
        <v>1448</v>
      </c>
      <c r="D1340" s="14" t="s">
        <v>11</v>
      </c>
    </row>
    <row r="1341" s="6" customFormat="true" ht="20.1" hidden="false" customHeight="true" outlineLevel="0" collapsed="false">
      <c r="A1341" s="3" t="s">
        <v>1438</v>
      </c>
      <c r="B1341" s="12" t="s">
        <v>1518</v>
      </c>
      <c r="C1341" s="14" t="s">
        <v>1448</v>
      </c>
      <c r="D1341" s="14" t="s">
        <v>11</v>
      </c>
    </row>
    <row r="1342" s="6" customFormat="true" ht="20.1" hidden="false" customHeight="true" outlineLevel="0" collapsed="false">
      <c r="A1342" s="3" t="s">
        <v>1438</v>
      </c>
      <c r="B1342" s="26" t="s">
        <v>1519</v>
      </c>
      <c r="C1342" s="14" t="s">
        <v>1450</v>
      </c>
      <c r="D1342" s="14" t="s">
        <v>11</v>
      </c>
    </row>
    <row r="1343" s="6" customFormat="true" ht="20.1" hidden="false" customHeight="true" outlineLevel="0" collapsed="false">
      <c r="A1343" s="3" t="s">
        <v>1438</v>
      </c>
      <c r="B1343" s="12" t="s">
        <v>1520</v>
      </c>
      <c r="C1343" s="14" t="s">
        <v>1450</v>
      </c>
      <c r="D1343" s="14" t="s">
        <v>11</v>
      </c>
    </row>
    <row r="1344" s="6" customFormat="true" ht="20.1" hidden="false" customHeight="true" outlineLevel="0" collapsed="false">
      <c r="A1344" s="3" t="s">
        <v>1438</v>
      </c>
      <c r="B1344" s="12" t="s">
        <v>1521</v>
      </c>
      <c r="C1344" s="14" t="s">
        <v>1452</v>
      </c>
      <c r="D1344" s="14" t="s">
        <v>11</v>
      </c>
    </row>
    <row r="1345" s="6" customFormat="true" ht="20.1" hidden="false" customHeight="true" outlineLevel="0" collapsed="false">
      <c r="A1345" s="3" t="s">
        <v>1438</v>
      </c>
      <c r="B1345" s="12" t="s">
        <v>1522</v>
      </c>
      <c r="C1345" s="14" t="s">
        <v>1454</v>
      </c>
      <c r="D1345" s="14" t="s">
        <v>11</v>
      </c>
    </row>
    <row r="1346" s="6" customFormat="true" ht="20.1" hidden="false" customHeight="true" outlineLevel="0" collapsed="false">
      <c r="A1346" s="3" t="s">
        <v>1438</v>
      </c>
      <c r="B1346" s="12" t="s">
        <v>1523</v>
      </c>
      <c r="C1346" s="14" t="s">
        <v>1454</v>
      </c>
      <c r="D1346" s="14" t="s">
        <v>11</v>
      </c>
    </row>
    <row r="1347" s="6" customFormat="true" ht="20.1" hidden="false" customHeight="true" outlineLevel="0" collapsed="false">
      <c r="A1347" s="3" t="s">
        <v>1438</v>
      </c>
      <c r="B1347" s="12" t="s">
        <v>1524</v>
      </c>
      <c r="C1347" s="14" t="s">
        <v>1454</v>
      </c>
      <c r="D1347" s="14" t="s">
        <v>11</v>
      </c>
    </row>
    <row r="1348" s="6" customFormat="true" ht="20.1" hidden="false" customHeight="true" outlineLevel="0" collapsed="false">
      <c r="A1348" s="3" t="s">
        <v>1438</v>
      </c>
      <c r="B1348" s="12" t="s">
        <v>1525</v>
      </c>
      <c r="C1348" s="14" t="s">
        <v>1526</v>
      </c>
      <c r="D1348" s="14" t="s">
        <v>11</v>
      </c>
    </row>
    <row r="1349" s="6" customFormat="true" ht="20.1" hidden="false" customHeight="true" outlineLevel="0" collapsed="false">
      <c r="A1349" s="3" t="s">
        <v>1438</v>
      </c>
      <c r="B1349" s="12" t="s">
        <v>1527</v>
      </c>
      <c r="C1349" s="14" t="s">
        <v>1526</v>
      </c>
      <c r="D1349" s="14" t="s">
        <v>11</v>
      </c>
    </row>
    <row r="1350" s="6" customFormat="true" ht="20.1" hidden="false" customHeight="true" outlineLevel="0" collapsed="false">
      <c r="A1350" s="3" t="s">
        <v>1438</v>
      </c>
      <c r="B1350" s="12" t="s">
        <v>1528</v>
      </c>
      <c r="C1350" s="14" t="s">
        <v>1457</v>
      </c>
      <c r="D1350" s="14" t="s">
        <v>11</v>
      </c>
    </row>
    <row r="1351" s="6" customFormat="true" ht="20.1" hidden="false" customHeight="true" outlineLevel="0" collapsed="false">
      <c r="A1351" s="3" t="s">
        <v>1438</v>
      </c>
      <c r="B1351" s="12" t="s">
        <v>1529</v>
      </c>
      <c r="C1351" s="14" t="s">
        <v>1459</v>
      </c>
      <c r="D1351" s="14" t="s">
        <v>11</v>
      </c>
    </row>
    <row r="1352" s="6" customFormat="true" ht="20.1" hidden="false" customHeight="true" outlineLevel="0" collapsed="false">
      <c r="A1352" s="3" t="s">
        <v>1438</v>
      </c>
      <c r="B1352" s="12" t="s">
        <v>1530</v>
      </c>
      <c r="C1352" s="14" t="s">
        <v>1461</v>
      </c>
      <c r="D1352" s="14" t="s">
        <v>11</v>
      </c>
    </row>
    <row r="1353" s="6" customFormat="true" ht="20.1" hidden="false" customHeight="true" outlineLevel="0" collapsed="false">
      <c r="A1353" s="3" t="s">
        <v>1438</v>
      </c>
      <c r="B1353" s="12" t="s">
        <v>1531</v>
      </c>
      <c r="C1353" s="14" t="s">
        <v>1463</v>
      </c>
      <c r="D1353" s="14" t="s">
        <v>11</v>
      </c>
    </row>
    <row r="1354" s="6" customFormat="true" ht="20.1" hidden="false" customHeight="true" outlineLevel="0" collapsed="false">
      <c r="A1354" s="3" t="s">
        <v>1438</v>
      </c>
      <c r="B1354" s="12" t="s">
        <v>1532</v>
      </c>
      <c r="C1354" s="14" t="s">
        <v>1533</v>
      </c>
      <c r="D1354" s="14" t="s">
        <v>11</v>
      </c>
    </row>
    <row r="1355" s="6" customFormat="true" ht="20.1" hidden="false" customHeight="true" outlineLevel="0" collapsed="false">
      <c r="A1355" s="3" t="s">
        <v>1438</v>
      </c>
      <c r="B1355" s="12" t="s">
        <v>1534</v>
      </c>
      <c r="C1355" s="14" t="s">
        <v>1533</v>
      </c>
      <c r="D1355" s="14" t="s">
        <v>11</v>
      </c>
    </row>
    <row r="1356" s="6" customFormat="true" ht="20.1" hidden="false" customHeight="true" outlineLevel="0" collapsed="false">
      <c r="A1356" s="3" t="s">
        <v>1438</v>
      </c>
      <c r="B1356" s="12" t="s">
        <v>1535</v>
      </c>
      <c r="C1356" s="14" t="s">
        <v>1533</v>
      </c>
      <c r="D1356" s="14" t="s">
        <v>11</v>
      </c>
    </row>
    <row r="1357" s="6" customFormat="true" ht="20.1" hidden="false" customHeight="true" outlineLevel="0" collapsed="false">
      <c r="A1357" s="3" t="s">
        <v>1438</v>
      </c>
      <c r="B1357" s="12" t="s">
        <v>1536</v>
      </c>
      <c r="C1357" s="14" t="s">
        <v>1465</v>
      </c>
      <c r="D1357" s="14" t="s">
        <v>11</v>
      </c>
    </row>
    <row r="1358" s="6" customFormat="true" ht="20.1" hidden="false" customHeight="true" outlineLevel="0" collapsed="false">
      <c r="A1358" s="3" t="s">
        <v>1438</v>
      </c>
      <c r="B1358" s="12" t="s">
        <v>1537</v>
      </c>
      <c r="C1358" s="14" t="s">
        <v>1467</v>
      </c>
      <c r="D1358" s="14" t="s">
        <v>11</v>
      </c>
    </row>
    <row r="1359" s="6" customFormat="true" ht="20.1" hidden="false" customHeight="true" outlineLevel="0" collapsed="false">
      <c r="A1359" s="3" t="s">
        <v>1438</v>
      </c>
      <c r="B1359" s="12" t="s">
        <v>1538</v>
      </c>
      <c r="C1359" s="14" t="s">
        <v>1469</v>
      </c>
      <c r="D1359" s="14" t="s">
        <v>11</v>
      </c>
    </row>
    <row r="1360" s="6" customFormat="true" ht="20.1" hidden="false" customHeight="true" outlineLevel="0" collapsed="false">
      <c r="A1360" s="3" t="s">
        <v>1438</v>
      </c>
      <c r="B1360" s="12" t="s">
        <v>1539</v>
      </c>
      <c r="C1360" s="14" t="s">
        <v>1471</v>
      </c>
      <c r="D1360" s="14" t="s">
        <v>11</v>
      </c>
    </row>
    <row r="1361" s="6" customFormat="true" ht="20.1" hidden="false" customHeight="true" outlineLevel="0" collapsed="false">
      <c r="A1361" s="3" t="s">
        <v>1438</v>
      </c>
      <c r="B1361" s="12" t="s">
        <v>1540</v>
      </c>
      <c r="C1361" s="14" t="s">
        <v>1471</v>
      </c>
      <c r="D1361" s="14" t="s">
        <v>11</v>
      </c>
    </row>
    <row r="1362" s="6" customFormat="true" ht="20.1" hidden="false" customHeight="true" outlineLevel="0" collapsed="false">
      <c r="A1362" s="3" t="s">
        <v>1438</v>
      </c>
      <c r="B1362" s="12" t="s">
        <v>1541</v>
      </c>
      <c r="C1362" s="14" t="s">
        <v>1471</v>
      </c>
      <c r="D1362" s="14" t="s">
        <v>11</v>
      </c>
    </row>
    <row r="1363" s="6" customFormat="true" ht="20.1" hidden="false" customHeight="true" outlineLevel="0" collapsed="false">
      <c r="A1363" s="3" t="s">
        <v>1438</v>
      </c>
      <c r="B1363" s="12" t="s">
        <v>1542</v>
      </c>
      <c r="C1363" s="14" t="s">
        <v>1471</v>
      </c>
      <c r="D1363" s="14" t="s">
        <v>11</v>
      </c>
    </row>
    <row r="1364" s="6" customFormat="true" ht="20.1" hidden="false" customHeight="true" outlineLevel="0" collapsed="false">
      <c r="A1364" s="3" t="s">
        <v>1438</v>
      </c>
      <c r="B1364" s="12" t="s">
        <v>1543</v>
      </c>
      <c r="C1364" s="14" t="s">
        <v>1471</v>
      </c>
      <c r="D1364" s="14" t="s">
        <v>11</v>
      </c>
    </row>
    <row r="1365" s="6" customFormat="true" ht="20.1" hidden="false" customHeight="true" outlineLevel="0" collapsed="false">
      <c r="A1365" s="3" t="s">
        <v>1438</v>
      </c>
      <c r="B1365" s="72" t="s">
        <v>1544</v>
      </c>
      <c r="C1365" s="3" t="s">
        <v>1474</v>
      </c>
      <c r="D1365" s="3" t="s">
        <v>11</v>
      </c>
    </row>
    <row r="1366" s="6" customFormat="true" ht="20.1" hidden="false" customHeight="true" outlineLevel="0" collapsed="false">
      <c r="A1366" s="3" t="s">
        <v>1438</v>
      </c>
      <c r="B1366" s="72" t="s">
        <v>1545</v>
      </c>
      <c r="C1366" s="3" t="s">
        <v>1474</v>
      </c>
      <c r="D1366" s="3" t="s">
        <v>11</v>
      </c>
    </row>
    <row r="1367" s="6" customFormat="true" ht="20.1" hidden="false" customHeight="true" outlineLevel="0" collapsed="false">
      <c r="A1367" s="3" t="s">
        <v>1438</v>
      </c>
      <c r="B1367" s="54" t="s">
        <v>1546</v>
      </c>
      <c r="C1367" s="14" t="s">
        <v>1477</v>
      </c>
      <c r="D1367" s="14" t="s">
        <v>11</v>
      </c>
    </row>
    <row r="1368" s="6" customFormat="true" ht="20.1" hidden="false" customHeight="true" outlineLevel="0" collapsed="false">
      <c r="A1368" s="3" t="s">
        <v>1438</v>
      </c>
      <c r="B1368" s="54" t="s">
        <v>1547</v>
      </c>
      <c r="C1368" s="14" t="s">
        <v>1477</v>
      </c>
      <c r="D1368" s="14" t="s">
        <v>11</v>
      </c>
    </row>
    <row r="1369" s="6" customFormat="true" ht="20.1" hidden="false" customHeight="true" outlineLevel="0" collapsed="false">
      <c r="A1369" s="3" t="s">
        <v>1438</v>
      </c>
      <c r="B1369" s="54" t="s">
        <v>1548</v>
      </c>
      <c r="C1369" s="14" t="s">
        <v>1477</v>
      </c>
      <c r="D1369" s="14" t="s">
        <v>11</v>
      </c>
    </row>
    <row r="1370" s="6" customFormat="true" ht="20.1" hidden="false" customHeight="true" outlineLevel="0" collapsed="false">
      <c r="A1370" s="3" t="s">
        <v>1438</v>
      </c>
      <c r="B1370" s="12" t="s">
        <v>1549</v>
      </c>
      <c r="C1370" s="14" t="s">
        <v>1479</v>
      </c>
      <c r="D1370" s="14" t="s">
        <v>11</v>
      </c>
    </row>
    <row r="1371" s="6" customFormat="true" ht="20.1" hidden="false" customHeight="true" outlineLevel="0" collapsed="false">
      <c r="A1371" s="3" t="s">
        <v>1438</v>
      </c>
      <c r="B1371" s="24" t="s">
        <v>1550</v>
      </c>
      <c r="C1371" s="14" t="s">
        <v>1479</v>
      </c>
      <c r="D1371" s="14" t="s">
        <v>11</v>
      </c>
    </row>
    <row r="1372" s="6" customFormat="true" ht="20.1" hidden="false" customHeight="true" outlineLevel="0" collapsed="false">
      <c r="A1372" s="3" t="s">
        <v>1438</v>
      </c>
      <c r="B1372" s="12" t="s">
        <v>1551</v>
      </c>
      <c r="C1372" s="14" t="s">
        <v>1481</v>
      </c>
      <c r="D1372" s="3" t="s">
        <v>11</v>
      </c>
    </row>
    <row r="1373" s="6" customFormat="true" ht="20.1" hidden="false" customHeight="true" outlineLevel="0" collapsed="false">
      <c r="A1373" s="3" t="s">
        <v>1438</v>
      </c>
      <c r="B1373" s="12" t="s">
        <v>1552</v>
      </c>
      <c r="C1373" s="14" t="s">
        <v>1481</v>
      </c>
      <c r="D1373" s="3" t="s">
        <v>11</v>
      </c>
    </row>
    <row r="1374" s="6" customFormat="true" ht="20.1" hidden="false" customHeight="true" outlineLevel="0" collapsed="false">
      <c r="A1374" s="3" t="s">
        <v>1438</v>
      </c>
      <c r="B1374" s="12" t="s">
        <v>1553</v>
      </c>
      <c r="C1374" s="14" t="s">
        <v>1483</v>
      </c>
      <c r="D1374" s="3" t="s">
        <v>11</v>
      </c>
    </row>
    <row r="1375" s="6" customFormat="true" ht="20.1" hidden="false" customHeight="true" outlineLevel="0" collapsed="false">
      <c r="A1375" s="3" t="s">
        <v>1438</v>
      </c>
      <c r="B1375" s="12" t="s">
        <v>1554</v>
      </c>
      <c r="C1375" s="14" t="s">
        <v>1485</v>
      </c>
      <c r="D1375" s="3" t="s">
        <v>11</v>
      </c>
    </row>
    <row r="1376" s="6" customFormat="true" ht="20.1" hidden="false" customHeight="true" outlineLevel="0" collapsed="false">
      <c r="A1376" s="3" t="s">
        <v>1438</v>
      </c>
      <c r="B1376" s="12" t="s">
        <v>1555</v>
      </c>
      <c r="C1376" s="13" t="s">
        <v>1487</v>
      </c>
      <c r="D1376" s="14" t="s">
        <v>11</v>
      </c>
    </row>
    <row r="1377" s="6" customFormat="true" ht="20.1" hidden="false" customHeight="true" outlineLevel="0" collapsed="false">
      <c r="A1377" s="3" t="s">
        <v>1438</v>
      </c>
      <c r="B1377" s="12" t="s">
        <v>1556</v>
      </c>
      <c r="C1377" s="13" t="s">
        <v>1487</v>
      </c>
      <c r="D1377" s="14" t="s">
        <v>11</v>
      </c>
    </row>
    <row r="1378" s="6" customFormat="true" ht="20.1" hidden="false" customHeight="true" outlineLevel="0" collapsed="false">
      <c r="A1378" s="3" t="s">
        <v>1438</v>
      </c>
      <c r="B1378" s="12" t="s">
        <v>1557</v>
      </c>
      <c r="C1378" s="14" t="s">
        <v>1489</v>
      </c>
      <c r="D1378" s="14" t="s">
        <v>11</v>
      </c>
    </row>
    <row r="1379" s="6" customFormat="true" ht="20.1" hidden="false" customHeight="true" outlineLevel="0" collapsed="false">
      <c r="A1379" s="3" t="s">
        <v>1438</v>
      </c>
      <c r="B1379" s="12" t="s">
        <v>1558</v>
      </c>
      <c r="C1379" s="14" t="s">
        <v>1489</v>
      </c>
      <c r="D1379" s="14" t="s">
        <v>11</v>
      </c>
    </row>
    <row r="1380" s="6" customFormat="true" ht="20.1" hidden="false" customHeight="true" outlineLevel="0" collapsed="false">
      <c r="A1380" s="3" t="s">
        <v>1438</v>
      </c>
      <c r="B1380" s="12" t="s">
        <v>1559</v>
      </c>
      <c r="C1380" s="14" t="s">
        <v>1489</v>
      </c>
      <c r="D1380" s="14" t="s">
        <v>11</v>
      </c>
    </row>
    <row r="1381" s="6" customFormat="true" ht="20.1" hidden="false" customHeight="true" outlineLevel="0" collapsed="false">
      <c r="A1381" s="3" t="s">
        <v>1438</v>
      </c>
      <c r="B1381" s="12" t="s">
        <v>1560</v>
      </c>
      <c r="C1381" s="14" t="s">
        <v>1489</v>
      </c>
      <c r="D1381" s="14" t="s">
        <v>11</v>
      </c>
    </row>
    <row r="1382" s="6" customFormat="true" ht="20.1" hidden="false" customHeight="true" outlineLevel="0" collapsed="false">
      <c r="A1382" s="3" t="s">
        <v>1438</v>
      </c>
      <c r="B1382" s="12" t="s">
        <v>1561</v>
      </c>
      <c r="C1382" s="14" t="s">
        <v>1489</v>
      </c>
      <c r="D1382" s="14" t="s">
        <v>11</v>
      </c>
    </row>
    <row r="1383" s="6" customFormat="true" ht="20.1" hidden="false" customHeight="true" outlineLevel="0" collapsed="false">
      <c r="A1383" s="3" t="s">
        <v>1438</v>
      </c>
      <c r="B1383" s="12" t="s">
        <v>1562</v>
      </c>
      <c r="C1383" s="14" t="s">
        <v>1489</v>
      </c>
      <c r="D1383" s="14" t="s">
        <v>11</v>
      </c>
    </row>
    <row r="1384" s="6" customFormat="true" ht="20.1" hidden="false" customHeight="true" outlineLevel="0" collapsed="false">
      <c r="A1384" s="3" t="s">
        <v>1438</v>
      </c>
      <c r="B1384" s="12" t="s">
        <v>1563</v>
      </c>
      <c r="C1384" s="14" t="s">
        <v>1494</v>
      </c>
      <c r="D1384" s="14" t="s">
        <v>11</v>
      </c>
    </row>
    <row r="1385" s="6" customFormat="true" ht="20.1" hidden="false" customHeight="true" outlineLevel="0" collapsed="false">
      <c r="A1385" s="3" t="s">
        <v>1438</v>
      </c>
      <c r="B1385" s="12" t="s">
        <v>1564</v>
      </c>
      <c r="C1385" s="14" t="s">
        <v>1494</v>
      </c>
      <c r="D1385" s="14" t="s">
        <v>11</v>
      </c>
    </row>
    <row r="1386" s="6" customFormat="true" ht="20.1" hidden="false" customHeight="true" outlineLevel="0" collapsed="false">
      <c r="A1386" s="3" t="s">
        <v>1438</v>
      </c>
      <c r="B1386" s="12" t="s">
        <v>1565</v>
      </c>
      <c r="C1386" s="14" t="s">
        <v>1494</v>
      </c>
      <c r="D1386" s="14" t="s">
        <v>11</v>
      </c>
    </row>
    <row r="1387" s="6" customFormat="true" ht="20.1" hidden="false" customHeight="true" outlineLevel="0" collapsed="false">
      <c r="A1387" s="3" t="s">
        <v>1438</v>
      </c>
      <c r="B1387" s="12" t="s">
        <v>1566</v>
      </c>
      <c r="C1387" s="14" t="s">
        <v>1496</v>
      </c>
      <c r="D1387" s="14" t="s">
        <v>11</v>
      </c>
    </row>
    <row r="1388" s="6" customFormat="true" ht="20.1" hidden="false" customHeight="true" outlineLevel="0" collapsed="false">
      <c r="A1388" s="3" t="s">
        <v>1438</v>
      </c>
      <c r="B1388" s="12" t="s">
        <v>1567</v>
      </c>
      <c r="C1388" s="14" t="s">
        <v>1568</v>
      </c>
      <c r="D1388" s="14" t="s">
        <v>11</v>
      </c>
    </row>
    <row r="1389" s="6" customFormat="true" ht="20.1" hidden="false" customHeight="true" outlineLevel="0" collapsed="false">
      <c r="A1389" s="3" t="s">
        <v>1438</v>
      </c>
      <c r="B1389" s="12" t="s">
        <v>1569</v>
      </c>
      <c r="C1389" s="14" t="s">
        <v>1498</v>
      </c>
      <c r="D1389" s="14" t="s">
        <v>11</v>
      </c>
    </row>
    <row r="1390" s="6" customFormat="true" ht="20.1" hidden="false" customHeight="true" outlineLevel="0" collapsed="false">
      <c r="A1390" s="3" t="s">
        <v>1438</v>
      </c>
      <c r="B1390" s="12" t="s">
        <v>1570</v>
      </c>
      <c r="C1390" s="14" t="s">
        <v>1498</v>
      </c>
      <c r="D1390" s="14" t="s">
        <v>11</v>
      </c>
    </row>
    <row r="1391" s="6" customFormat="true" ht="20.1" hidden="false" customHeight="true" outlineLevel="0" collapsed="false">
      <c r="A1391" s="3" t="s">
        <v>1438</v>
      </c>
      <c r="B1391" s="12" t="s">
        <v>1571</v>
      </c>
      <c r="C1391" s="14" t="s">
        <v>1500</v>
      </c>
      <c r="D1391" s="14" t="s">
        <v>11</v>
      </c>
    </row>
    <row r="1392" s="6" customFormat="true" ht="20.1" hidden="false" customHeight="true" outlineLevel="0" collapsed="false">
      <c r="A1392" s="3" t="s">
        <v>1438</v>
      </c>
      <c r="B1392" s="12" t="s">
        <v>1572</v>
      </c>
      <c r="C1392" s="14" t="s">
        <v>1500</v>
      </c>
      <c r="D1392" s="14" t="s">
        <v>11</v>
      </c>
    </row>
    <row r="1393" s="6" customFormat="true" ht="20.1" hidden="false" customHeight="true" outlineLevel="0" collapsed="false">
      <c r="A1393" s="3" t="s">
        <v>1438</v>
      </c>
      <c r="B1393" s="12" t="s">
        <v>1573</v>
      </c>
      <c r="C1393" s="14" t="s">
        <v>1574</v>
      </c>
      <c r="D1393" s="14" t="s">
        <v>11</v>
      </c>
    </row>
    <row r="1394" s="6" customFormat="true" ht="20.1" hidden="false" customHeight="true" outlineLevel="0" collapsed="false">
      <c r="A1394" s="3" t="s">
        <v>1438</v>
      </c>
      <c r="B1394" s="24" t="s">
        <v>1575</v>
      </c>
      <c r="C1394" s="14" t="s">
        <v>1574</v>
      </c>
      <c r="D1394" s="14" t="s">
        <v>11</v>
      </c>
    </row>
    <row r="1395" s="6" customFormat="true" ht="20.1" hidden="false" customHeight="true" outlineLevel="0" collapsed="false">
      <c r="A1395" s="3" t="s">
        <v>1438</v>
      </c>
      <c r="B1395" s="12" t="s">
        <v>1576</v>
      </c>
      <c r="C1395" s="14" t="s">
        <v>1574</v>
      </c>
      <c r="D1395" s="14" t="s">
        <v>11</v>
      </c>
    </row>
    <row r="1396" s="6" customFormat="true" ht="20.1" hidden="false" customHeight="true" outlineLevel="0" collapsed="false">
      <c r="A1396" s="3" t="s">
        <v>1438</v>
      </c>
      <c r="B1396" s="12" t="s">
        <v>1577</v>
      </c>
      <c r="C1396" s="14" t="s">
        <v>1578</v>
      </c>
      <c r="D1396" s="14" t="s">
        <v>11</v>
      </c>
    </row>
    <row r="1397" s="6" customFormat="true" ht="20.1" hidden="false" customHeight="true" outlineLevel="0" collapsed="false">
      <c r="A1397" s="3" t="s">
        <v>1438</v>
      </c>
      <c r="B1397" s="12" t="s">
        <v>1579</v>
      </c>
      <c r="C1397" s="14" t="s">
        <v>1578</v>
      </c>
      <c r="D1397" s="14" t="s">
        <v>11</v>
      </c>
    </row>
    <row r="1398" s="6" customFormat="true" ht="20.1" hidden="false" customHeight="true" outlineLevel="0" collapsed="false">
      <c r="A1398" s="3" t="s">
        <v>1438</v>
      </c>
      <c r="B1398" s="12" t="s">
        <v>1580</v>
      </c>
      <c r="C1398" s="14" t="s">
        <v>1440</v>
      </c>
      <c r="D1398" s="14" t="s">
        <v>17</v>
      </c>
    </row>
    <row r="1399" s="6" customFormat="true" ht="20.1" hidden="false" customHeight="true" outlineLevel="0" collapsed="false">
      <c r="A1399" s="3" t="s">
        <v>1438</v>
      </c>
      <c r="B1399" s="12" t="s">
        <v>1581</v>
      </c>
      <c r="C1399" s="14" t="s">
        <v>1440</v>
      </c>
      <c r="D1399" s="14" t="s">
        <v>17</v>
      </c>
    </row>
    <row r="1400" s="6" customFormat="true" ht="20.1" hidden="false" customHeight="true" outlineLevel="0" collapsed="false">
      <c r="A1400" s="3" t="s">
        <v>1438</v>
      </c>
      <c r="B1400" s="12" t="s">
        <v>1582</v>
      </c>
      <c r="C1400" s="14" t="s">
        <v>1440</v>
      </c>
      <c r="D1400" s="14" t="s">
        <v>17</v>
      </c>
    </row>
    <row r="1401" s="6" customFormat="true" ht="20.1" hidden="false" customHeight="true" outlineLevel="0" collapsed="false">
      <c r="A1401" s="3" t="s">
        <v>1438</v>
      </c>
      <c r="B1401" s="12" t="s">
        <v>1583</v>
      </c>
      <c r="C1401" s="14" t="s">
        <v>1440</v>
      </c>
      <c r="D1401" s="14" t="s">
        <v>17</v>
      </c>
    </row>
    <row r="1402" s="6" customFormat="true" ht="20.1" hidden="false" customHeight="true" outlineLevel="0" collapsed="false">
      <c r="A1402" s="3" t="s">
        <v>1438</v>
      </c>
      <c r="B1402" s="12" t="s">
        <v>1584</v>
      </c>
      <c r="C1402" s="14" t="s">
        <v>1440</v>
      </c>
      <c r="D1402" s="14" t="s">
        <v>17</v>
      </c>
    </row>
    <row r="1403" s="6" customFormat="true" ht="20.1" hidden="false" customHeight="true" outlineLevel="0" collapsed="false">
      <c r="A1403" s="3" t="s">
        <v>1438</v>
      </c>
      <c r="B1403" s="12" t="s">
        <v>1585</v>
      </c>
      <c r="C1403" s="14" t="s">
        <v>1440</v>
      </c>
      <c r="D1403" s="14" t="s">
        <v>17</v>
      </c>
    </row>
    <row r="1404" s="6" customFormat="true" ht="20.1" hidden="false" customHeight="true" outlineLevel="0" collapsed="false">
      <c r="A1404" s="3" t="s">
        <v>1438</v>
      </c>
      <c r="B1404" s="12" t="s">
        <v>1586</v>
      </c>
      <c r="C1404" s="14" t="s">
        <v>1440</v>
      </c>
      <c r="D1404" s="14" t="s">
        <v>17</v>
      </c>
    </row>
    <row r="1405" s="6" customFormat="true" ht="20.1" hidden="false" customHeight="true" outlineLevel="0" collapsed="false">
      <c r="A1405" s="3" t="s">
        <v>1438</v>
      </c>
      <c r="B1405" s="24" t="s">
        <v>1587</v>
      </c>
      <c r="C1405" s="14" t="s">
        <v>1443</v>
      </c>
      <c r="D1405" s="14" t="s">
        <v>17</v>
      </c>
    </row>
    <row r="1406" s="6" customFormat="true" ht="20.1" hidden="false" customHeight="true" outlineLevel="0" collapsed="false">
      <c r="A1406" s="3" t="s">
        <v>1438</v>
      </c>
      <c r="B1406" s="24" t="s">
        <v>1588</v>
      </c>
      <c r="C1406" s="14" t="s">
        <v>1443</v>
      </c>
      <c r="D1406" s="14" t="s">
        <v>17</v>
      </c>
    </row>
    <row r="1407" s="6" customFormat="true" ht="20.1" hidden="false" customHeight="true" outlineLevel="0" collapsed="false">
      <c r="A1407" s="3" t="s">
        <v>1438</v>
      </c>
      <c r="B1407" s="24" t="s">
        <v>1589</v>
      </c>
      <c r="C1407" s="14" t="s">
        <v>1443</v>
      </c>
      <c r="D1407" s="14" t="s">
        <v>17</v>
      </c>
    </row>
    <row r="1408" s="6" customFormat="true" ht="20.1" hidden="false" customHeight="true" outlineLevel="0" collapsed="false">
      <c r="A1408" s="3" t="s">
        <v>1438</v>
      </c>
      <c r="B1408" s="24" t="s">
        <v>1590</v>
      </c>
      <c r="C1408" s="14" t="s">
        <v>1443</v>
      </c>
      <c r="D1408" s="14" t="s">
        <v>17</v>
      </c>
    </row>
    <row r="1409" s="6" customFormat="true" ht="20.1" hidden="false" customHeight="true" outlineLevel="0" collapsed="false">
      <c r="A1409" s="3" t="s">
        <v>1438</v>
      </c>
      <c r="B1409" s="24" t="s">
        <v>1591</v>
      </c>
      <c r="C1409" s="14" t="s">
        <v>1443</v>
      </c>
      <c r="D1409" s="14" t="s">
        <v>17</v>
      </c>
    </row>
    <row r="1410" s="6" customFormat="true" ht="20.1" hidden="false" customHeight="true" outlineLevel="0" collapsed="false">
      <c r="A1410" s="3" t="s">
        <v>1438</v>
      </c>
      <c r="B1410" s="24" t="s">
        <v>1592</v>
      </c>
      <c r="C1410" s="14" t="s">
        <v>1443</v>
      </c>
      <c r="D1410" s="14" t="s">
        <v>17</v>
      </c>
    </row>
    <row r="1411" s="6" customFormat="true" ht="20.1" hidden="false" customHeight="true" outlineLevel="0" collapsed="false">
      <c r="A1411" s="3" t="s">
        <v>1438</v>
      </c>
      <c r="B1411" s="24" t="s">
        <v>1593</v>
      </c>
      <c r="C1411" s="14" t="s">
        <v>1443</v>
      </c>
      <c r="D1411" s="14" t="s">
        <v>17</v>
      </c>
    </row>
    <row r="1412" s="6" customFormat="true" ht="20.1" hidden="false" customHeight="true" outlineLevel="0" collapsed="false">
      <c r="A1412" s="3" t="s">
        <v>1438</v>
      </c>
      <c r="B1412" s="12" t="s">
        <v>1594</v>
      </c>
      <c r="C1412" s="14" t="s">
        <v>1446</v>
      </c>
      <c r="D1412" s="14" t="s">
        <v>17</v>
      </c>
    </row>
    <row r="1413" s="6" customFormat="true" ht="20.1" hidden="false" customHeight="true" outlineLevel="0" collapsed="false">
      <c r="A1413" s="3" t="s">
        <v>1438</v>
      </c>
      <c r="B1413" s="12" t="s">
        <v>1595</v>
      </c>
      <c r="C1413" s="14" t="s">
        <v>1446</v>
      </c>
      <c r="D1413" s="14" t="s">
        <v>17</v>
      </c>
    </row>
    <row r="1414" s="6" customFormat="true" ht="20.1" hidden="false" customHeight="true" outlineLevel="0" collapsed="false">
      <c r="A1414" s="3" t="s">
        <v>1438</v>
      </c>
      <c r="B1414" s="12" t="s">
        <v>1596</v>
      </c>
      <c r="C1414" s="14" t="s">
        <v>1446</v>
      </c>
      <c r="D1414" s="14" t="s">
        <v>17</v>
      </c>
    </row>
    <row r="1415" s="6" customFormat="true" ht="20.1" hidden="false" customHeight="true" outlineLevel="0" collapsed="false">
      <c r="A1415" s="3" t="s">
        <v>1438</v>
      </c>
      <c r="B1415" s="12" t="s">
        <v>1597</v>
      </c>
      <c r="C1415" s="14" t="s">
        <v>1448</v>
      </c>
      <c r="D1415" s="14" t="s">
        <v>17</v>
      </c>
    </row>
    <row r="1416" s="6" customFormat="true" ht="20.1" hidden="false" customHeight="true" outlineLevel="0" collapsed="false">
      <c r="A1416" s="3" t="s">
        <v>1438</v>
      </c>
      <c r="B1416" s="12" t="s">
        <v>1598</v>
      </c>
      <c r="C1416" s="14" t="s">
        <v>1448</v>
      </c>
      <c r="D1416" s="14" t="s">
        <v>17</v>
      </c>
    </row>
    <row r="1417" s="6" customFormat="true" ht="20.1" hidden="false" customHeight="true" outlineLevel="0" collapsed="false">
      <c r="A1417" s="3" t="s">
        <v>1438</v>
      </c>
      <c r="B1417" s="12" t="s">
        <v>1599</v>
      </c>
      <c r="C1417" s="14" t="s">
        <v>1448</v>
      </c>
      <c r="D1417" s="14" t="s">
        <v>17</v>
      </c>
    </row>
    <row r="1418" s="6" customFormat="true" ht="20.1" hidden="false" customHeight="true" outlineLevel="0" collapsed="false">
      <c r="A1418" s="3" t="s">
        <v>1438</v>
      </c>
      <c r="B1418" s="12" t="s">
        <v>1600</v>
      </c>
      <c r="C1418" s="14" t="s">
        <v>1450</v>
      </c>
      <c r="D1418" s="14" t="s">
        <v>17</v>
      </c>
    </row>
    <row r="1419" s="6" customFormat="true" ht="20.1" hidden="false" customHeight="true" outlineLevel="0" collapsed="false">
      <c r="A1419" s="3" t="s">
        <v>1438</v>
      </c>
      <c r="B1419" s="12" t="s">
        <v>1601</v>
      </c>
      <c r="C1419" s="14" t="s">
        <v>1450</v>
      </c>
      <c r="D1419" s="14" t="s">
        <v>17</v>
      </c>
    </row>
    <row r="1420" s="6" customFormat="true" ht="20.1" hidden="false" customHeight="true" outlineLevel="0" collapsed="false">
      <c r="A1420" s="3" t="s">
        <v>1438</v>
      </c>
      <c r="B1420" s="12" t="s">
        <v>1602</v>
      </c>
      <c r="C1420" s="14" t="s">
        <v>1450</v>
      </c>
      <c r="D1420" s="14" t="s">
        <v>17</v>
      </c>
    </row>
    <row r="1421" s="6" customFormat="true" ht="20.1" hidden="false" customHeight="true" outlineLevel="0" collapsed="false">
      <c r="A1421" s="3" t="s">
        <v>1438</v>
      </c>
      <c r="B1421" s="12" t="s">
        <v>1603</v>
      </c>
      <c r="C1421" s="14" t="s">
        <v>1450</v>
      </c>
      <c r="D1421" s="14" t="s">
        <v>17</v>
      </c>
    </row>
    <row r="1422" s="6" customFormat="true" ht="20.1" hidden="false" customHeight="true" outlineLevel="0" collapsed="false">
      <c r="A1422" s="3" t="s">
        <v>1438</v>
      </c>
      <c r="B1422" s="12" t="s">
        <v>1604</v>
      </c>
      <c r="C1422" s="14" t="s">
        <v>1452</v>
      </c>
      <c r="D1422" s="14" t="s">
        <v>17</v>
      </c>
    </row>
    <row r="1423" s="6" customFormat="true" ht="20.1" hidden="false" customHeight="true" outlineLevel="0" collapsed="false">
      <c r="A1423" s="3" t="s">
        <v>1438</v>
      </c>
      <c r="B1423" s="12" t="s">
        <v>1605</v>
      </c>
      <c r="C1423" s="14" t="s">
        <v>1452</v>
      </c>
      <c r="D1423" s="14" t="s">
        <v>17</v>
      </c>
    </row>
    <row r="1424" s="6" customFormat="true" ht="20.1" hidden="false" customHeight="true" outlineLevel="0" collapsed="false">
      <c r="A1424" s="3" t="s">
        <v>1438</v>
      </c>
      <c r="B1424" s="24" t="s">
        <v>1606</v>
      </c>
      <c r="C1424" s="14" t="s">
        <v>1452</v>
      </c>
      <c r="D1424" s="14" t="s">
        <v>17</v>
      </c>
    </row>
    <row r="1425" s="6" customFormat="true" ht="20.1" hidden="false" customHeight="true" outlineLevel="0" collapsed="false">
      <c r="A1425" s="3" t="s">
        <v>1438</v>
      </c>
      <c r="B1425" s="12" t="s">
        <v>1607</v>
      </c>
      <c r="C1425" s="14" t="s">
        <v>1454</v>
      </c>
      <c r="D1425" s="14" t="s">
        <v>17</v>
      </c>
    </row>
    <row r="1426" s="6" customFormat="true" ht="20.1" hidden="false" customHeight="true" outlineLevel="0" collapsed="false">
      <c r="A1426" s="3" t="s">
        <v>1438</v>
      </c>
      <c r="B1426" s="12" t="s">
        <v>1608</v>
      </c>
      <c r="C1426" s="14" t="s">
        <v>1454</v>
      </c>
      <c r="D1426" s="14" t="s">
        <v>17</v>
      </c>
    </row>
    <row r="1427" s="6" customFormat="true" ht="20.1" hidden="false" customHeight="true" outlineLevel="0" collapsed="false">
      <c r="A1427" s="3" t="s">
        <v>1438</v>
      </c>
      <c r="B1427" s="12" t="s">
        <v>1609</v>
      </c>
      <c r="C1427" s="14" t="s">
        <v>1454</v>
      </c>
      <c r="D1427" s="14" t="s">
        <v>17</v>
      </c>
    </row>
    <row r="1428" s="6" customFormat="true" ht="20.1" hidden="false" customHeight="true" outlineLevel="0" collapsed="false">
      <c r="A1428" s="3" t="s">
        <v>1438</v>
      </c>
      <c r="B1428" s="12" t="s">
        <v>1610</v>
      </c>
      <c r="C1428" s="14" t="s">
        <v>1454</v>
      </c>
      <c r="D1428" s="14" t="s">
        <v>17</v>
      </c>
    </row>
    <row r="1429" s="6" customFormat="true" ht="20.1" hidden="false" customHeight="true" outlineLevel="0" collapsed="false">
      <c r="A1429" s="3" t="s">
        <v>1438</v>
      </c>
      <c r="B1429" s="12" t="s">
        <v>1611</v>
      </c>
      <c r="C1429" s="14" t="s">
        <v>1454</v>
      </c>
      <c r="D1429" s="14" t="s">
        <v>17</v>
      </c>
    </row>
    <row r="1430" s="6" customFormat="true" ht="20.1" hidden="false" customHeight="true" outlineLevel="0" collapsed="false">
      <c r="A1430" s="3" t="s">
        <v>1438</v>
      </c>
      <c r="B1430" s="12" t="s">
        <v>1612</v>
      </c>
      <c r="C1430" s="14" t="s">
        <v>1454</v>
      </c>
      <c r="D1430" s="14" t="s">
        <v>17</v>
      </c>
    </row>
    <row r="1431" s="6" customFormat="true" ht="20.1" hidden="false" customHeight="true" outlineLevel="0" collapsed="false">
      <c r="A1431" s="3" t="s">
        <v>1438</v>
      </c>
      <c r="B1431" s="12" t="s">
        <v>1613</v>
      </c>
      <c r="C1431" s="14" t="s">
        <v>1526</v>
      </c>
      <c r="D1431" s="14" t="s">
        <v>17</v>
      </c>
    </row>
    <row r="1432" s="6" customFormat="true" ht="20.1" hidden="false" customHeight="true" outlineLevel="0" collapsed="false">
      <c r="A1432" s="3" t="s">
        <v>1438</v>
      </c>
      <c r="B1432" s="12" t="s">
        <v>1614</v>
      </c>
      <c r="C1432" s="14" t="s">
        <v>1526</v>
      </c>
      <c r="D1432" s="14" t="s">
        <v>17</v>
      </c>
    </row>
    <row r="1433" s="6" customFormat="true" ht="20.1" hidden="false" customHeight="true" outlineLevel="0" collapsed="false">
      <c r="A1433" s="3" t="s">
        <v>1438</v>
      </c>
      <c r="B1433" s="12" t="s">
        <v>1615</v>
      </c>
      <c r="C1433" s="14" t="s">
        <v>1526</v>
      </c>
      <c r="D1433" s="14" t="s">
        <v>17</v>
      </c>
    </row>
    <row r="1434" s="6" customFormat="true" ht="20.1" hidden="false" customHeight="true" outlineLevel="0" collapsed="false">
      <c r="A1434" s="3" t="s">
        <v>1438</v>
      </c>
      <c r="B1434" s="12" t="s">
        <v>1616</v>
      </c>
      <c r="C1434" s="14" t="s">
        <v>1457</v>
      </c>
      <c r="D1434" s="14" t="s">
        <v>17</v>
      </c>
    </row>
    <row r="1435" s="6" customFormat="true" ht="20.1" hidden="false" customHeight="true" outlineLevel="0" collapsed="false">
      <c r="A1435" s="3" t="s">
        <v>1438</v>
      </c>
      <c r="B1435" s="12" t="s">
        <v>1617</v>
      </c>
      <c r="C1435" s="14" t="s">
        <v>1457</v>
      </c>
      <c r="D1435" s="14" t="s">
        <v>17</v>
      </c>
    </row>
    <row r="1436" s="6" customFormat="true" ht="20.1" hidden="false" customHeight="true" outlineLevel="0" collapsed="false">
      <c r="A1436" s="3" t="s">
        <v>1438</v>
      </c>
      <c r="B1436" s="12" t="s">
        <v>1618</v>
      </c>
      <c r="C1436" s="14" t="s">
        <v>1457</v>
      </c>
      <c r="D1436" s="14" t="s">
        <v>17</v>
      </c>
    </row>
    <row r="1437" s="6" customFormat="true" ht="20.1" hidden="false" customHeight="true" outlineLevel="0" collapsed="false">
      <c r="A1437" s="3" t="s">
        <v>1438</v>
      </c>
      <c r="B1437" s="12" t="s">
        <v>1619</v>
      </c>
      <c r="C1437" s="14" t="s">
        <v>1459</v>
      </c>
      <c r="D1437" s="14" t="s">
        <v>17</v>
      </c>
    </row>
    <row r="1438" s="6" customFormat="true" ht="20.1" hidden="false" customHeight="true" outlineLevel="0" collapsed="false">
      <c r="A1438" s="3" t="s">
        <v>1438</v>
      </c>
      <c r="B1438" s="12" t="s">
        <v>1620</v>
      </c>
      <c r="C1438" s="14" t="s">
        <v>1459</v>
      </c>
      <c r="D1438" s="14" t="s">
        <v>17</v>
      </c>
    </row>
    <row r="1439" s="6" customFormat="true" ht="20.1" hidden="false" customHeight="true" outlineLevel="0" collapsed="false">
      <c r="A1439" s="3" t="s">
        <v>1438</v>
      </c>
      <c r="B1439" s="12" t="s">
        <v>1621</v>
      </c>
      <c r="C1439" s="14" t="s">
        <v>1459</v>
      </c>
      <c r="D1439" s="14" t="s">
        <v>17</v>
      </c>
    </row>
    <row r="1440" s="6" customFormat="true" ht="20.1" hidden="false" customHeight="true" outlineLevel="0" collapsed="false">
      <c r="A1440" s="3" t="s">
        <v>1438</v>
      </c>
      <c r="B1440" s="12" t="s">
        <v>1622</v>
      </c>
      <c r="C1440" s="14" t="s">
        <v>1461</v>
      </c>
      <c r="D1440" s="14" t="s">
        <v>17</v>
      </c>
    </row>
    <row r="1441" s="6" customFormat="true" ht="20.1" hidden="false" customHeight="true" outlineLevel="0" collapsed="false">
      <c r="A1441" s="3" t="s">
        <v>1438</v>
      </c>
      <c r="B1441" s="24" t="s">
        <v>1623</v>
      </c>
      <c r="C1441" s="14" t="s">
        <v>1461</v>
      </c>
      <c r="D1441" s="14" t="s">
        <v>17</v>
      </c>
    </row>
    <row r="1442" s="6" customFormat="true" ht="20.1" hidden="false" customHeight="true" outlineLevel="0" collapsed="false">
      <c r="A1442" s="3" t="s">
        <v>1438</v>
      </c>
      <c r="B1442" s="12" t="s">
        <v>1624</v>
      </c>
      <c r="C1442" s="14" t="s">
        <v>1461</v>
      </c>
      <c r="D1442" s="14" t="s">
        <v>17</v>
      </c>
    </row>
    <row r="1443" s="6" customFormat="true" ht="20.1" hidden="false" customHeight="true" outlineLevel="0" collapsed="false">
      <c r="A1443" s="3" t="s">
        <v>1438</v>
      </c>
      <c r="B1443" s="12" t="s">
        <v>1625</v>
      </c>
      <c r="C1443" s="14" t="s">
        <v>1463</v>
      </c>
      <c r="D1443" s="14" t="s">
        <v>17</v>
      </c>
    </row>
    <row r="1444" s="6" customFormat="true" ht="20.1" hidden="false" customHeight="true" outlineLevel="0" collapsed="false">
      <c r="A1444" s="3" t="s">
        <v>1438</v>
      </c>
      <c r="B1444" s="12" t="s">
        <v>1626</v>
      </c>
      <c r="C1444" s="14" t="s">
        <v>1463</v>
      </c>
      <c r="D1444" s="14" t="s">
        <v>17</v>
      </c>
    </row>
    <row r="1445" s="6" customFormat="true" ht="20.1" hidden="false" customHeight="true" outlineLevel="0" collapsed="false">
      <c r="A1445" s="3" t="s">
        <v>1438</v>
      </c>
      <c r="B1445" s="24" t="s">
        <v>1627</v>
      </c>
      <c r="C1445" s="14" t="s">
        <v>1463</v>
      </c>
      <c r="D1445" s="14" t="s">
        <v>17</v>
      </c>
    </row>
    <row r="1446" s="6" customFormat="true" ht="20.1" hidden="false" customHeight="true" outlineLevel="0" collapsed="false">
      <c r="A1446" s="3" t="s">
        <v>1438</v>
      </c>
      <c r="B1446" s="12" t="s">
        <v>1628</v>
      </c>
      <c r="C1446" s="14" t="s">
        <v>1533</v>
      </c>
      <c r="D1446" s="14" t="s">
        <v>17</v>
      </c>
    </row>
    <row r="1447" s="6" customFormat="true" ht="20.1" hidden="false" customHeight="true" outlineLevel="0" collapsed="false">
      <c r="A1447" s="3" t="s">
        <v>1438</v>
      </c>
      <c r="B1447" s="12" t="s">
        <v>1629</v>
      </c>
      <c r="C1447" s="14" t="s">
        <v>1533</v>
      </c>
      <c r="D1447" s="14" t="s">
        <v>17</v>
      </c>
    </row>
    <row r="1448" s="6" customFormat="true" ht="20.1" hidden="false" customHeight="true" outlineLevel="0" collapsed="false">
      <c r="A1448" s="3" t="s">
        <v>1438</v>
      </c>
      <c r="B1448" s="12" t="s">
        <v>1630</v>
      </c>
      <c r="C1448" s="14" t="s">
        <v>1533</v>
      </c>
      <c r="D1448" s="14" t="s">
        <v>17</v>
      </c>
    </row>
    <row r="1449" s="6" customFormat="true" ht="20.1" hidden="false" customHeight="true" outlineLevel="0" collapsed="false">
      <c r="A1449" s="3" t="s">
        <v>1438</v>
      </c>
      <c r="B1449" s="12" t="s">
        <v>1631</v>
      </c>
      <c r="C1449" s="14" t="s">
        <v>1465</v>
      </c>
      <c r="D1449" s="14" t="s">
        <v>17</v>
      </c>
    </row>
    <row r="1450" s="6" customFormat="true" ht="20.1" hidden="false" customHeight="true" outlineLevel="0" collapsed="false">
      <c r="A1450" s="3" t="s">
        <v>1438</v>
      </c>
      <c r="B1450" s="12" t="s">
        <v>1632</v>
      </c>
      <c r="C1450" s="14" t="s">
        <v>1465</v>
      </c>
      <c r="D1450" s="14" t="s">
        <v>17</v>
      </c>
    </row>
    <row r="1451" s="6" customFormat="true" ht="20.1" hidden="false" customHeight="true" outlineLevel="0" collapsed="false">
      <c r="A1451" s="3" t="s">
        <v>1438</v>
      </c>
      <c r="B1451" s="12" t="s">
        <v>1633</v>
      </c>
      <c r="C1451" s="14" t="s">
        <v>1465</v>
      </c>
      <c r="D1451" s="14" t="s">
        <v>17</v>
      </c>
    </row>
    <row r="1452" s="6" customFormat="true" ht="20.1" hidden="false" customHeight="true" outlineLevel="0" collapsed="false">
      <c r="A1452" s="3" t="s">
        <v>1438</v>
      </c>
      <c r="B1452" s="12" t="s">
        <v>1634</v>
      </c>
      <c r="C1452" s="14" t="s">
        <v>1467</v>
      </c>
      <c r="D1452" s="14" t="s">
        <v>17</v>
      </c>
    </row>
    <row r="1453" s="6" customFormat="true" ht="20.1" hidden="false" customHeight="true" outlineLevel="0" collapsed="false">
      <c r="A1453" s="3" t="s">
        <v>1438</v>
      </c>
      <c r="B1453" s="12" t="s">
        <v>1635</v>
      </c>
      <c r="C1453" s="14" t="s">
        <v>1467</v>
      </c>
      <c r="D1453" s="14" t="s">
        <v>17</v>
      </c>
    </row>
    <row r="1454" s="6" customFormat="true" ht="20.1" hidden="false" customHeight="true" outlineLevel="0" collapsed="false">
      <c r="A1454" s="3" t="s">
        <v>1438</v>
      </c>
      <c r="B1454" s="12" t="s">
        <v>1636</v>
      </c>
      <c r="C1454" s="14" t="s">
        <v>1469</v>
      </c>
      <c r="D1454" s="14" t="s">
        <v>17</v>
      </c>
    </row>
    <row r="1455" s="6" customFormat="true" ht="20.1" hidden="false" customHeight="true" outlineLevel="0" collapsed="false">
      <c r="A1455" s="3" t="s">
        <v>1438</v>
      </c>
      <c r="B1455" s="12" t="s">
        <v>1637</v>
      </c>
      <c r="C1455" s="14" t="s">
        <v>1471</v>
      </c>
      <c r="D1455" s="14" t="s">
        <v>17</v>
      </c>
    </row>
    <row r="1456" s="6" customFormat="true" ht="20.1" hidden="false" customHeight="true" outlineLevel="0" collapsed="false">
      <c r="A1456" s="3" t="s">
        <v>1438</v>
      </c>
      <c r="B1456" s="12" t="s">
        <v>1638</v>
      </c>
      <c r="C1456" s="14" t="s">
        <v>1471</v>
      </c>
      <c r="D1456" s="14" t="s">
        <v>17</v>
      </c>
    </row>
    <row r="1457" s="6" customFormat="true" ht="20.1" hidden="false" customHeight="true" outlineLevel="0" collapsed="false">
      <c r="A1457" s="3" t="s">
        <v>1438</v>
      </c>
      <c r="B1457" s="12" t="s">
        <v>1639</v>
      </c>
      <c r="C1457" s="14" t="s">
        <v>1471</v>
      </c>
      <c r="D1457" s="14" t="s">
        <v>17</v>
      </c>
    </row>
    <row r="1458" s="6" customFormat="true" ht="20.1" hidden="false" customHeight="true" outlineLevel="0" collapsed="false">
      <c r="A1458" s="3" t="s">
        <v>1438</v>
      </c>
      <c r="B1458" s="12" t="s">
        <v>1640</v>
      </c>
      <c r="C1458" s="14" t="s">
        <v>1471</v>
      </c>
      <c r="D1458" s="14" t="s">
        <v>17</v>
      </c>
    </row>
    <row r="1459" s="6" customFormat="true" ht="20.1" hidden="false" customHeight="true" outlineLevel="0" collapsed="false">
      <c r="A1459" s="3" t="s">
        <v>1438</v>
      </c>
      <c r="B1459" s="12" t="s">
        <v>1641</v>
      </c>
      <c r="C1459" s="14" t="s">
        <v>1471</v>
      </c>
      <c r="D1459" s="14" t="s">
        <v>17</v>
      </c>
    </row>
    <row r="1460" s="6" customFormat="true" ht="20.1" hidden="false" customHeight="true" outlineLevel="0" collapsed="false">
      <c r="A1460" s="3" t="s">
        <v>1438</v>
      </c>
      <c r="B1460" s="12" t="s">
        <v>1642</v>
      </c>
      <c r="C1460" s="14" t="s">
        <v>1471</v>
      </c>
      <c r="D1460" s="14" t="s">
        <v>17</v>
      </c>
    </row>
    <row r="1461" s="6" customFormat="true" ht="20.1" hidden="false" customHeight="true" outlineLevel="0" collapsed="false">
      <c r="A1461" s="3" t="s">
        <v>1438</v>
      </c>
      <c r="B1461" s="12" t="s">
        <v>1643</v>
      </c>
      <c r="C1461" s="14" t="s">
        <v>1471</v>
      </c>
      <c r="D1461" s="14" t="s">
        <v>17</v>
      </c>
    </row>
    <row r="1462" s="6" customFormat="true" ht="20.1" hidden="false" customHeight="true" outlineLevel="0" collapsed="false">
      <c r="A1462" s="3" t="s">
        <v>1438</v>
      </c>
      <c r="B1462" s="12" t="s">
        <v>1644</v>
      </c>
      <c r="C1462" s="14" t="s">
        <v>1471</v>
      </c>
      <c r="D1462" s="14" t="s">
        <v>17</v>
      </c>
    </row>
    <row r="1463" s="6" customFormat="true" ht="20.1" hidden="false" customHeight="true" outlineLevel="0" collapsed="false">
      <c r="A1463" s="3" t="s">
        <v>1438</v>
      </c>
      <c r="B1463" s="12" t="s">
        <v>1645</v>
      </c>
      <c r="C1463" s="14" t="s">
        <v>1471</v>
      </c>
      <c r="D1463" s="14" t="s">
        <v>17</v>
      </c>
    </row>
    <row r="1464" s="6" customFormat="true" ht="20.1" hidden="false" customHeight="true" outlineLevel="0" collapsed="false">
      <c r="A1464" s="3" t="s">
        <v>1438</v>
      </c>
      <c r="B1464" s="12" t="s">
        <v>1646</v>
      </c>
      <c r="C1464" s="14" t="s">
        <v>1471</v>
      </c>
      <c r="D1464" s="14" t="s">
        <v>17</v>
      </c>
    </row>
    <row r="1465" s="6" customFormat="true" ht="20.1" hidden="false" customHeight="true" outlineLevel="0" collapsed="false">
      <c r="A1465" s="3" t="s">
        <v>1438</v>
      </c>
      <c r="B1465" s="12" t="s">
        <v>1647</v>
      </c>
      <c r="C1465" s="14" t="s">
        <v>1471</v>
      </c>
      <c r="D1465" s="14" t="s">
        <v>17</v>
      </c>
    </row>
    <row r="1466" s="6" customFormat="true" ht="20.1" hidden="false" customHeight="true" outlineLevel="0" collapsed="false">
      <c r="A1466" s="3" t="s">
        <v>1438</v>
      </c>
      <c r="B1466" s="72" t="s">
        <v>1648</v>
      </c>
      <c r="C1466" s="3" t="s">
        <v>1474</v>
      </c>
      <c r="D1466" s="3" t="s">
        <v>17</v>
      </c>
    </row>
    <row r="1467" s="6" customFormat="true" ht="20.1" hidden="false" customHeight="true" outlineLevel="0" collapsed="false">
      <c r="A1467" s="3" t="s">
        <v>1438</v>
      </c>
      <c r="B1467" s="72" t="s">
        <v>1649</v>
      </c>
      <c r="C1467" s="3" t="s">
        <v>1474</v>
      </c>
      <c r="D1467" s="3" t="s">
        <v>17</v>
      </c>
    </row>
    <row r="1468" s="6" customFormat="true" ht="20.1" hidden="false" customHeight="true" outlineLevel="0" collapsed="false">
      <c r="A1468" s="3" t="s">
        <v>1438</v>
      </c>
      <c r="B1468" s="72" t="s">
        <v>1650</v>
      </c>
      <c r="C1468" s="3" t="s">
        <v>1474</v>
      </c>
      <c r="D1468" s="3" t="s">
        <v>17</v>
      </c>
    </row>
    <row r="1469" s="6" customFormat="true" ht="20.1" hidden="false" customHeight="true" outlineLevel="0" collapsed="false">
      <c r="A1469" s="3" t="s">
        <v>1438</v>
      </c>
      <c r="B1469" s="72" t="s">
        <v>1651</v>
      </c>
      <c r="C1469" s="3" t="s">
        <v>1474</v>
      </c>
      <c r="D1469" s="3" t="s">
        <v>17</v>
      </c>
    </row>
    <row r="1470" s="6" customFormat="true" ht="20.1" hidden="false" customHeight="true" outlineLevel="0" collapsed="false">
      <c r="A1470" s="3" t="s">
        <v>1438</v>
      </c>
      <c r="B1470" s="72" t="s">
        <v>1652</v>
      </c>
      <c r="C1470" s="3" t="s">
        <v>1474</v>
      </c>
      <c r="D1470" s="3" t="s">
        <v>17</v>
      </c>
    </row>
    <row r="1471" s="6" customFormat="true" ht="20.1" hidden="false" customHeight="true" outlineLevel="0" collapsed="false">
      <c r="A1471" s="3" t="s">
        <v>1438</v>
      </c>
      <c r="B1471" s="72" t="s">
        <v>1653</v>
      </c>
      <c r="C1471" s="3" t="s">
        <v>1474</v>
      </c>
      <c r="D1471" s="3" t="s">
        <v>17</v>
      </c>
    </row>
    <row r="1472" s="6" customFormat="true" ht="20.1" hidden="false" customHeight="true" outlineLevel="0" collapsed="false">
      <c r="A1472" s="3" t="s">
        <v>1438</v>
      </c>
      <c r="B1472" s="72" t="s">
        <v>1654</v>
      </c>
      <c r="C1472" s="3" t="s">
        <v>1474</v>
      </c>
      <c r="D1472" s="3" t="s">
        <v>17</v>
      </c>
    </row>
    <row r="1473" s="6" customFormat="true" ht="20.1" hidden="false" customHeight="true" outlineLevel="0" collapsed="false">
      <c r="A1473" s="3" t="s">
        <v>1438</v>
      </c>
      <c r="B1473" s="54" t="s">
        <v>1655</v>
      </c>
      <c r="C1473" s="14" t="s">
        <v>1477</v>
      </c>
      <c r="D1473" s="14" t="s">
        <v>17</v>
      </c>
    </row>
    <row r="1474" s="6" customFormat="true" ht="20.1" hidden="false" customHeight="true" outlineLevel="0" collapsed="false">
      <c r="A1474" s="3" t="s">
        <v>1438</v>
      </c>
      <c r="B1474" s="54" t="s">
        <v>1656</v>
      </c>
      <c r="C1474" s="14" t="s">
        <v>1477</v>
      </c>
      <c r="D1474" s="14" t="s">
        <v>17</v>
      </c>
    </row>
    <row r="1475" s="6" customFormat="true" ht="20.1" hidden="false" customHeight="true" outlineLevel="0" collapsed="false">
      <c r="A1475" s="3" t="s">
        <v>1438</v>
      </c>
      <c r="B1475" s="54" t="s">
        <v>1657</v>
      </c>
      <c r="C1475" s="14" t="s">
        <v>1477</v>
      </c>
      <c r="D1475" s="14" t="s">
        <v>17</v>
      </c>
    </row>
    <row r="1476" s="6" customFormat="true" ht="20.1" hidden="false" customHeight="true" outlineLevel="0" collapsed="false">
      <c r="A1476" s="3" t="s">
        <v>1438</v>
      </c>
      <c r="B1476" s="54" t="s">
        <v>1658</v>
      </c>
      <c r="C1476" s="14" t="s">
        <v>1477</v>
      </c>
      <c r="D1476" s="14" t="s">
        <v>17</v>
      </c>
    </row>
    <row r="1477" s="6" customFormat="true" ht="20.1" hidden="false" customHeight="true" outlineLevel="0" collapsed="false">
      <c r="A1477" s="3" t="s">
        <v>1438</v>
      </c>
      <c r="B1477" s="54" t="s">
        <v>1659</v>
      </c>
      <c r="C1477" s="14" t="s">
        <v>1477</v>
      </c>
      <c r="D1477" s="14" t="s">
        <v>17</v>
      </c>
    </row>
    <row r="1478" s="6" customFormat="true" ht="20.1" hidden="false" customHeight="true" outlineLevel="0" collapsed="false">
      <c r="A1478" s="3" t="s">
        <v>1438</v>
      </c>
      <c r="B1478" s="54" t="s">
        <v>1660</v>
      </c>
      <c r="C1478" s="14" t="s">
        <v>1477</v>
      </c>
      <c r="D1478" s="14" t="s">
        <v>17</v>
      </c>
    </row>
    <row r="1479" s="6" customFormat="true" ht="20.1" hidden="false" customHeight="true" outlineLevel="0" collapsed="false">
      <c r="A1479" s="3" t="s">
        <v>1438</v>
      </c>
      <c r="B1479" s="12" t="s">
        <v>1661</v>
      </c>
      <c r="C1479" s="14" t="s">
        <v>1479</v>
      </c>
      <c r="D1479" s="14" t="s">
        <v>17</v>
      </c>
    </row>
    <row r="1480" s="6" customFormat="true" ht="20.1" hidden="false" customHeight="true" outlineLevel="0" collapsed="false">
      <c r="A1480" s="3" t="s">
        <v>1438</v>
      </c>
      <c r="B1480" s="24" t="s">
        <v>1662</v>
      </c>
      <c r="C1480" s="14" t="s">
        <v>1479</v>
      </c>
      <c r="D1480" s="14" t="s">
        <v>17</v>
      </c>
    </row>
    <row r="1481" s="6" customFormat="true" ht="20.1" hidden="false" customHeight="true" outlineLevel="0" collapsed="false">
      <c r="A1481" s="3" t="s">
        <v>1438</v>
      </c>
      <c r="B1481" s="12" t="s">
        <v>1663</v>
      </c>
      <c r="C1481" s="14" t="s">
        <v>1479</v>
      </c>
      <c r="D1481" s="14" t="s">
        <v>17</v>
      </c>
    </row>
    <row r="1482" s="6" customFormat="true" ht="20.1" hidden="false" customHeight="true" outlineLevel="0" collapsed="false">
      <c r="A1482" s="3" t="s">
        <v>1438</v>
      </c>
      <c r="B1482" s="12" t="s">
        <v>1664</v>
      </c>
      <c r="C1482" s="14" t="s">
        <v>1481</v>
      </c>
      <c r="D1482" s="3" t="s">
        <v>17</v>
      </c>
    </row>
    <row r="1483" s="6" customFormat="true" ht="20.1" hidden="false" customHeight="true" outlineLevel="0" collapsed="false">
      <c r="A1483" s="3" t="s">
        <v>1438</v>
      </c>
      <c r="B1483" s="12" t="s">
        <v>1665</v>
      </c>
      <c r="C1483" s="14" t="s">
        <v>1481</v>
      </c>
      <c r="D1483" s="3" t="s">
        <v>17</v>
      </c>
    </row>
    <row r="1484" s="6" customFormat="true" ht="20.1" hidden="false" customHeight="true" outlineLevel="0" collapsed="false">
      <c r="A1484" s="3" t="s">
        <v>1438</v>
      </c>
      <c r="B1484" s="12" t="s">
        <v>1666</v>
      </c>
      <c r="C1484" s="14" t="s">
        <v>1481</v>
      </c>
      <c r="D1484" s="3" t="s">
        <v>17</v>
      </c>
    </row>
    <row r="1485" s="6" customFormat="true" ht="20.1" hidden="false" customHeight="true" outlineLevel="0" collapsed="false">
      <c r="A1485" s="3" t="s">
        <v>1438</v>
      </c>
      <c r="B1485" s="12" t="s">
        <v>1667</v>
      </c>
      <c r="C1485" s="14" t="s">
        <v>1483</v>
      </c>
      <c r="D1485" s="3" t="s">
        <v>17</v>
      </c>
    </row>
    <row r="1486" s="6" customFormat="true" ht="20.1" hidden="false" customHeight="true" outlineLevel="0" collapsed="false">
      <c r="A1486" s="3" t="s">
        <v>1438</v>
      </c>
      <c r="B1486" s="12" t="s">
        <v>1668</v>
      </c>
      <c r="C1486" s="14" t="s">
        <v>1483</v>
      </c>
      <c r="D1486" s="3" t="s">
        <v>17</v>
      </c>
    </row>
    <row r="1487" s="6" customFormat="true" ht="20.1" hidden="false" customHeight="true" outlineLevel="0" collapsed="false">
      <c r="A1487" s="3" t="s">
        <v>1438</v>
      </c>
      <c r="B1487" s="12" t="s">
        <v>1669</v>
      </c>
      <c r="C1487" s="14" t="s">
        <v>1485</v>
      </c>
      <c r="D1487" s="3" t="s">
        <v>17</v>
      </c>
    </row>
    <row r="1488" s="6" customFormat="true" ht="20.1" hidden="false" customHeight="true" outlineLevel="0" collapsed="false">
      <c r="A1488" s="3" t="s">
        <v>1438</v>
      </c>
      <c r="B1488" s="12" t="s">
        <v>1670</v>
      </c>
      <c r="C1488" s="14" t="s">
        <v>1485</v>
      </c>
      <c r="D1488" s="3" t="s">
        <v>17</v>
      </c>
    </row>
    <row r="1489" s="6" customFormat="true" ht="20.1" hidden="false" customHeight="true" outlineLevel="0" collapsed="false">
      <c r="A1489" s="3" t="s">
        <v>1438</v>
      </c>
      <c r="B1489" s="12" t="s">
        <v>1671</v>
      </c>
      <c r="C1489" s="13" t="s">
        <v>1487</v>
      </c>
      <c r="D1489" s="14" t="s">
        <v>17</v>
      </c>
    </row>
    <row r="1490" s="6" customFormat="true" ht="20.1" hidden="false" customHeight="true" outlineLevel="0" collapsed="false">
      <c r="A1490" s="3" t="s">
        <v>1438</v>
      </c>
      <c r="B1490" s="12" t="s">
        <v>1672</v>
      </c>
      <c r="C1490" s="13" t="s">
        <v>1487</v>
      </c>
      <c r="D1490" s="14" t="s">
        <v>17</v>
      </c>
    </row>
    <row r="1491" s="6" customFormat="true" ht="20.1" hidden="false" customHeight="true" outlineLevel="0" collapsed="false">
      <c r="A1491" s="3" t="s">
        <v>1438</v>
      </c>
      <c r="B1491" s="12" t="s">
        <v>1673</v>
      </c>
      <c r="C1491" s="13" t="s">
        <v>1487</v>
      </c>
      <c r="D1491" s="14" t="s">
        <v>17</v>
      </c>
    </row>
    <row r="1492" s="6" customFormat="true" ht="20.1" hidden="false" customHeight="true" outlineLevel="0" collapsed="false">
      <c r="A1492" s="3" t="s">
        <v>1438</v>
      </c>
      <c r="B1492" s="12" t="s">
        <v>1674</v>
      </c>
      <c r="C1492" s="13" t="s">
        <v>1487</v>
      </c>
      <c r="D1492" s="14" t="s">
        <v>17</v>
      </c>
    </row>
    <row r="1493" s="6" customFormat="true" ht="20.1" hidden="false" customHeight="true" outlineLevel="0" collapsed="false">
      <c r="A1493" s="3" t="s">
        <v>1438</v>
      </c>
      <c r="B1493" s="12" t="s">
        <v>1675</v>
      </c>
      <c r="C1493" s="13" t="s">
        <v>1487</v>
      </c>
      <c r="D1493" s="14" t="s">
        <v>17</v>
      </c>
    </row>
    <row r="1494" s="6" customFormat="true" ht="20.1" hidden="false" customHeight="true" outlineLevel="0" collapsed="false">
      <c r="A1494" s="3" t="s">
        <v>1438</v>
      </c>
      <c r="B1494" s="24" t="s">
        <v>1676</v>
      </c>
      <c r="C1494" s="14" t="s">
        <v>1489</v>
      </c>
      <c r="D1494" s="14" t="s">
        <v>17</v>
      </c>
    </row>
    <row r="1495" s="6" customFormat="true" ht="20.1" hidden="false" customHeight="true" outlineLevel="0" collapsed="false">
      <c r="A1495" s="3" t="s">
        <v>1438</v>
      </c>
      <c r="B1495" s="12" t="s">
        <v>1677</v>
      </c>
      <c r="C1495" s="14" t="s">
        <v>1489</v>
      </c>
      <c r="D1495" s="14" t="s">
        <v>17</v>
      </c>
    </row>
    <row r="1496" s="6" customFormat="true" ht="20.1" hidden="false" customHeight="true" outlineLevel="0" collapsed="false">
      <c r="A1496" s="3" t="s">
        <v>1438</v>
      </c>
      <c r="B1496" s="12" t="s">
        <v>1678</v>
      </c>
      <c r="C1496" s="14" t="s">
        <v>1489</v>
      </c>
      <c r="D1496" s="14" t="s">
        <v>17</v>
      </c>
    </row>
    <row r="1497" s="6" customFormat="true" ht="20.1" hidden="false" customHeight="true" outlineLevel="0" collapsed="false">
      <c r="A1497" s="3" t="s">
        <v>1438</v>
      </c>
      <c r="B1497" s="12" t="s">
        <v>1679</v>
      </c>
      <c r="C1497" s="14" t="s">
        <v>1489</v>
      </c>
      <c r="D1497" s="14" t="s">
        <v>17</v>
      </c>
    </row>
    <row r="1498" s="6" customFormat="true" ht="20.1" hidden="false" customHeight="true" outlineLevel="0" collapsed="false">
      <c r="A1498" s="3" t="s">
        <v>1438</v>
      </c>
      <c r="B1498" s="24" t="s">
        <v>1680</v>
      </c>
      <c r="C1498" s="14" t="s">
        <v>1489</v>
      </c>
      <c r="D1498" s="14" t="s">
        <v>17</v>
      </c>
    </row>
    <row r="1499" s="6" customFormat="true" ht="20.1" hidden="false" customHeight="true" outlineLevel="0" collapsed="false">
      <c r="A1499" s="3" t="s">
        <v>1438</v>
      </c>
      <c r="B1499" s="12" t="s">
        <v>1681</v>
      </c>
      <c r="C1499" s="14" t="s">
        <v>1489</v>
      </c>
      <c r="D1499" s="14" t="s">
        <v>17</v>
      </c>
    </row>
    <row r="1500" s="6" customFormat="true" ht="20.1" hidden="false" customHeight="true" outlineLevel="0" collapsed="false">
      <c r="A1500" s="3" t="s">
        <v>1438</v>
      </c>
      <c r="B1500" s="12" t="s">
        <v>1682</v>
      </c>
      <c r="C1500" s="14" t="s">
        <v>1489</v>
      </c>
      <c r="D1500" s="14" t="s">
        <v>17</v>
      </c>
    </row>
    <row r="1501" s="6" customFormat="true" ht="20.1" hidden="false" customHeight="true" outlineLevel="0" collapsed="false">
      <c r="A1501" s="3" t="s">
        <v>1438</v>
      </c>
      <c r="B1501" s="12" t="s">
        <v>1683</v>
      </c>
      <c r="C1501" s="14" t="s">
        <v>1489</v>
      </c>
      <c r="D1501" s="14" t="s">
        <v>17</v>
      </c>
    </row>
    <row r="1502" s="6" customFormat="true" ht="20.1" hidden="false" customHeight="true" outlineLevel="0" collapsed="false">
      <c r="A1502" s="3" t="s">
        <v>1438</v>
      </c>
      <c r="B1502" s="12" t="s">
        <v>1684</v>
      </c>
      <c r="C1502" s="14" t="s">
        <v>1489</v>
      </c>
      <c r="D1502" s="14" t="s">
        <v>17</v>
      </c>
    </row>
    <row r="1503" s="6" customFormat="true" ht="20.1" hidden="false" customHeight="true" outlineLevel="0" collapsed="false">
      <c r="A1503" s="3" t="s">
        <v>1438</v>
      </c>
      <c r="B1503" s="12" t="s">
        <v>1685</v>
      </c>
      <c r="C1503" s="14" t="s">
        <v>1489</v>
      </c>
      <c r="D1503" s="14" t="s">
        <v>17</v>
      </c>
    </row>
    <row r="1504" s="6" customFormat="true" ht="20.1" hidden="false" customHeight="true" outlineLevel="0" collapsed="false">
      <c r="A1504" s="3" t="s">
        <v>1438</v>
      </c>
      <c r="B1504" s="12" t="s">
        <v>1686</v>
      </c>
      <c r="C1504" s="14" t="s">
        <v>1489</v>
      </c>
      <c r="D1504" s="14" t="s">
        <v>17</v>
      </c>
    </row>
    <row r="1505" s="6" customFormat="true" ht="20.1" hidden="false" customHeight="true" outlineLevel="0" collapsed="false">
      <c r="A1505" s="3" t="s">
        <v>1438</v>
      </c>
      <c r="B1505" s="12" t="s">
        <v>1687</v>
      </c>
      <c r="C1505" s="14" t="s">
        <v>1489</v>
      </c>
      <c r="D1505" s="14" t="s">
        <v>17</v>
      </c>
    </row>
    <row r="1506" s="6" customFormat="true" ht="20.1" hidden="false" customHeight="true" outlineLevel="0" collapsed="false">
      <c r="A1506" s="3" t="s">
        <v>1438</v>
      </c>
      <c r="B1506" s="12" t="s">
        <v>1688</v>
      </c>
      <c r="C1506" s="14" t="s">
        <v>1494</v>
      </c>
      <c r="D1506" s="14" t="s">
        <v>17</v>
      </c>
    </row>
    <row r="1507" s="6" customFormat="true" ht="20.1" hidden="false" customHeight="true" outlineLevel="0" collapsed="false">
      <c r="A1507" s="3" t="s">
        <v>1438</v>
      </c>
      <c r="B1507" s="12" t="s">
        <v>1689</v>
      </c>
      <c r="C1507" s="14" t="s">
        <v>1494</v>
      </c>
      <c r="D1507" s="14" t="s">
        <v>17</v>
      </c>
    </row>
    <row r="1508" s="6" customFormat="true" ht="20.1" hidden="false" customHeight="true" outlineLevel="0" collapsed="false">
      <c r="A1508" s="3" t="s">
        <v>1438</v>
      </c>
      <c r="B1508" s="12" t="s">
        <v>1690</v>
      </c>
      <c r="C1508" s="14" t="s">
        <v>1494</v>
      </c>
      <c r="D1508" s="14" t="s">
        <v>17</v>
      </c>
    </row>
    <row r="1509" s="6" customFormat="true" ht="20.1" hidden="false" customHeight="true" outlineLevel="0" collapsed="false">
      <c r="A1509" s="3" t="s">
        <v>1438</v>
      </c>
      <c r="B1509" s="12" t="s">
        <v>1691</v>
      </c>
      <c r="C1509" s="14" t="s">
        <v>1494</v>
      </c>
      <c r="D1509" s="14" t="s">
        <v>17</v>
      </c>
    </row>
    <row r="1510" s="6" customFormat="true" ht="20.1" hidden="false" customHeight="true" outlineLevel="0" collapsed="false">
      <c r="A1510" s="3" t="s">
        <v>1438</v>
      </c>
      <c r="B1510" s="12" t="s">
        <v>1692</v>
      </c>
      <c r="C1510" s="14" t="s">
        <v>1494</v>
      </c>
      <c r="D1510" s="14" t="s">
        <v>17</v>
      </c>
    </row>
    <row r="1511" s="6" customFormat="true" ht="20.1" hidden="false" customHeight="true" outlineLevel="0" collapsed="false">
      <c r="A1511" s="3" t="s">
        <v>1438</v>
      </c>
      <c r="B1511" s="12" t="s">
        <v>1693</v>
      </c>
      <c r="C1511" s="14" t="s">
        <v>1568</v>
      </c>
      <c r="D1511" s="14" t="s">
        <v>17</v>
      </c>
    </row>
    <row r="1512" s="6" customFormat="true" ht="20.1" hidden="false" customHeight="true" outlineLevel="0" collapsed="false">
      <c r="A1512" s="3" t="s">
        <v>1438</v>
      </c>
      <c r="B1512" s="12" t="s">
        <v>1694</v>
      </c>
      <c r="C1512" s="14" t="s">
        <v>1496</v>
      </c>
      <c r="D1512" s="14" t="s">
        <v>17</v>
      </c>
    </row>
    <row r="1513" s="6" customFormat="true" ht="20.1" hidden="false" customHeight="true" outlineLevel="0" collapsed="false">
      <c r="A1513" s="3" t="s">
        <v>1438</v>
      </c>
      <c r="B1513" s="12" t="s">
        <v>1695</v>
      </c>
      <c r="C1513" s="14" t="s">
        <v>1496</v>
      </c>
      <c r="D1513" s="14" t="s">
        <v>17</v>
      </c>
    </row>
    <row r="1514" s="6" customFormat="true" ht="20.1" hidden="false" customHeight="true" outlineLevel="0" collapsed="false">
      <c r="A1514" s="3" t="s">
        <v>1438</v>
      </c>
      <c r="B1514" s="12" t="s">
        <v>1696</v>
      </c>
      <c r="C1514" s="14" t="s">
        <v>1568</v>
      </c>
      <c r="D1514" s="14" t="s">
        <v>17</v>
      </c>
    </row>
    <row r="1515" s="6" customFormat="true" ht="20.1" hidden="false" customHeight="true" outlineLevel="0" collapsed="false">
      <c r="A1515" s="3" t="s">
        <v>1438</v>
      </c>
      <c r="B1515" s="12" t="s">
        <v>1697</v>
      </c>
      <c r="C1515" s="14" t="s">
        <v>1568</v>
      </c>
      <c r="D1515" s="14" t="s">
        <v>17</v>
      </c>
    </row>
    <row r="1516" s="6" customFormat="true" ht="20.1" hidden="false" customHeight="true" outlineLevel="0" collapsed="false">
      <c r="A1516" s="3" t="s">
        <v>1438</v>
      </c>
      <c r="B1516" s="12" t="s">
        <v>1698</v>
      </c>
      <c r="C1516" s="14" t="s">
        <v>1500</v>
      </c>
      <c r="D1516" s="14" t="s">
        <v>17</v>
      </c>
    </row>
    <row r="1517" s="6" customFormat="true" ht="20.1" hidden="false" customHeight="true" outlineLevel="0" collapsed="false">
      <c r="A1517" s="3" t="s">
        <v>1438</v>
      </c>
      <c r="B1517" s="12" t="s">
        <v>1699</v>
      </c>
      <c r="C1517" s="14" t="s">
        <v>1574</v>
      </c>
      <c r="D1517" s="14" t="s">
        <v>17</v>
      </c>
    </row>
    <row r="1518" s="6" customFormat="true" ht="20.1" hidden="false" customHeight="true" outlineLevel="0" collapsed="false">
      <c r="A1518" s="3" t="s">
        <v>1438</v>
      </c>
      <c r="B1518" s="12" t="s">
        <v>1700</v>
      </c>
      <c r="C1518" s="14" t="s">
        <v>1574</v>
      </c>
      <c r="D1518" s="14" t="s">
        <v>17</v>
      </c>
    </row>
    <row r="1519" s="6" customFormat="true" ht="20.1" hidden="false" customHeight="true" outlineLevel="0" collapsed="false">
      <c r="A1519" s="3" t="s">
        <v>1438</v>
      </c>
      <c r="B1519" s="12" t="s">
        <v>1701</v>
      </c>
      <c r="C1519" s="14" t="s">
        <v>1578</v>
      </c>
      <c r="D1519" s="14" t="s">
        <v>17</v>
      </c>
    </row>
    <row r="1520" s="6" customFormat="true" ht="20.1" hidden="false" customHeight="true" outlineLevel="0" collapsed="false">
      <c r="A1520" s="3" t="s">
        <v>1438</v>
      </c>
      <c r="B1520" s="12" t="s">
        <v>1702</v>
      </c>
      <c r="C1520" s="14" t="s">
        <v>1578</v>
      </c>
      <c r="D1520" s="14" t="s">
        <v>17</v>
      </c>
    </row>
    <row r="1521" s="6" customFormat="true" ht="20.1" hidden="false" customHeight="true" outlineLevel="0" collapsed="false">
      <c r="A1521" s="3" t="s">
        <v>1438</v>
      </c>
      <c r="B1521" s="12" t="s">
        <v>1703</v>
      </c>
      <c r="C1521" s="14" t="s">
        <v>1578</v>
      </c>
      <c r="D1521" s="14" t="s">
        <v>17</v>
      </c>
    </row>
    <row r="1522" s="6" customFormat="true" ht="20.1" hidden="false" customHeight="true" outlineLevel="0" collapsed="false">
      <c r="A1522" s="3" t="s">
        <v>1438</v>
      </c>
      <c r="B1522" s="12" t="s">
        <v>1704</v>
      </c>
      <c r="C1522" s="14" t="s">
        <v>1578</v>
      </c>
      <c r="D1522" s="14" t="s">
        <v>17</v>
      </c>
    </row>
    <row r="1523" s="6" customFormat="true" ht="20.1" hidden="false" customHeight="true" outlineLevel="0" collapsed="false">
      <c r="A1523" s="3" t="s">
        <v>1438</v>
      </c>
      <c r="B1523" s="12" t="s">
        <v>1705</v>
      </c>
      <c r="C1523" s="14" t="s">
        <v>1502</v>
      </c>
      <c r="D1523" s="14" t="s">
        <v>17</v>
      </c>
    </row>
    <row r="1524" s="6" customFormat="true" ht="20.1" hidden="false" customHeight="true" outlineLevel="0" collapsed="false">
      <c r="A1524" s="3" t="s">
        <v>1438</v>
      </c>
      <c r="B1524" s="12" t="s">
        <v>1706</v>
      </c>
      <c r="C1524" s="14" t="s">
        <v>1502</v>
      </c>
      <c r="D1524" s="14" t="s">
        <v>17</v>
      </c>
    </row>
    <row r="1525" s="6" customFormat="true" ht="20.1" hidden="false" customHeight="true" outlineLevel="0" collapsed="false">
      <c r="A1525" s="3" t="s">
        <v>1438</v>
      </c>
      <c r="B1525" s="12" t="s">
        <v>1707</v>
      </c>
      <c r="C1525" s="14" t="s">
        <v>1502</v>
      </c>
      <c r="D1525" s="14" t="s">
        <v>17</v>
      </c>
    </row>
    <row r="1526" s="6" customFormat="true" ht="20.1" hidden="false" customHeight="true" outlineLevel="0" collapsed="false">
      <c r="A1526" s="3" t="s">
        <v>1438</v>
      </c>
      <c r="B1526" s="12" t="s">
        <v>1708</v>
      </c>
      <c r="C1526" s="14" t="s">
        <v>1504</v>
      </c>
      <c r="D1526" s="14" t="s">
        <v>17</v>
      </c>
    </row>
    <row r="1527" s="6" customFormat="true" ht="20.1" hidden="false" customHeight="true" outlineLevel="0" collapsed="false">
      <c r="A1527" s="3" t="s">
        <v>1438</v>
      </c>
      <c r="B1527" s="12" t="s">
        <v>1709</v>
      </c>
      <c r="C1527" s="14" t="s">
        <v>1504</v>
      </c>
      <c r="D1527" s="14" t="s">
        <v>17</v>
      </c>
    </row>
    <row r="1528" s="6" customFormat="true" ht="20.1" hidden="false" customHeight="true" outlineLevel="0" collapsed="false">
      <c r="A1528" s="3" t="s">
        <v>1438</v>
      </c>
      <c r="B1528" s="12" t="s">
        <v>1710</v>
      </c>
      <c r="C1528" s="14" t="s">
        <v>1504</v>
      </c>
      <c r="D1528" s="14" t="s">
        <v>17</v>
      </c>
    </row>
    <row r="1529" s="6" customFormat="true" ht="20.1" hidden="false" customHeight="true" outlineLevel="0" collapsed="false">
      <c r="A1529" s="3" t="s">
        <v>1438</v>
      </c>
      <c r="B1529" s="12" t="s">
        <v>1711</v>
      </c>
      <c r="C1529" s="14" t="s">
        <v>1506</v>
      </c>
      <c r="D1529" s="14" t="s">
        <v>17</v>
      </c>
    </row>
    <row r="1530" s="6" customFormat="true" ht="20.1" hidden="false" customHeight="true" outlineLevel="0" collapsed="false">
      <c r="A1530" s="3" t="s">
        <v>1438</v>
      </c>
      <c r="B1530" s="12" t="s">
        <v>1712</v>
      </c>
      <c r="C1530" s="14" t="s">
        <v>1506</v>
      </c>
      <c r="D1530" s="14" t="s">
        <v>17</v>
      </c>
    </row>
    <row r="1531" s="6" customFormat="true" ht="20.1" hidden="false" customHeight="true" outlineLevel="0" collapsed="false">
      <c r="A1531" s="3" t="s">
        <v>1438</v>
      </c>
      <c r="B1531" s="12" t="s">
        <v>1713</v>
      </c>
      <c r="C1531" s="14" t="s">
        <v>1506</v>
      </c>
      <c r="D1531" s="14" t="s">
        <v>17</v>
      </c>
    </row>
    <row r="1532" s="6" customFormat="true" ht="20.1" hidden="false" customHeight="true" outlineLevel="0" collapsed="false">
      <c r="A1532" s="3" t="s">
        <v>1438</v>
      </c>
      <c r="B1532" s="12" t="s">
        <v>1714</v>
      </c>
      <c r="C1532" s="14" t="s">
        <v>1508</v>
      </c>
      <c r="D1532" s="14" t="s">
        <v>17</v>
      </c>
    </row>
    <row r="1533" s="6" customFormat="true" ht="20.1" hidden="false" customHeight="true" outlineLevel="0" collapsed="false">
      <c r="A1533" s="3" t="s">
        <v>1438</v>
      </c>
      <c r="B1533" s="12" t="s">
        <v>1715</v>
      </c>
      <c r="C1533" s="14" t="s">
        <v>1508</v>
      </c>
      <c r="D1533" s="14" t="s">
        <v>17</v>
      </c>
    </row>
    <row r="1534" s="6" customFormat="true" ht="20.1" hidden="false" customHeight="true" outlineLevel="0" collapsed="false">
      <c r="A1534" s="3" t="s">
        <v>1438</v>
      </c>
      <c r="B1534" s="12" t="s">
        <v>1716</v>
      </c>
      <c r="C1534" s="14" t="s">
        <v>1508</v>
      </c>
      <c r="D1534" s="14" t="s">
        <v>17</v>
      </c>
    </row>
    <row r="1535" s="6" customFormat="true" ht="20.1" hidden="false" customHeight="true" outlineLevel="0" collapsed="false">
      <c r="A1535" s="3" t="s">
        <v>1717</v>
      </c>
      <c r="B1535" s="27" t="s">
        <v>1718</v>
      </c>
      <c r="C1535" s="14" t="s">
        <v>1719</v>
      </c>
      <c r="D1535" s="14" t="s">
        <v>8</v>
      </c>
    </row>
    <row r="1536" s="6" customFormat="true" ht="20.1" hidden="false" customHeight="true" outlineLevel="0" collapsed="false">
      <c r="A1536" s="3" t="s">
        <v>1717</v>
      </c>
      <c r="B1536" s="27" t="s">
        <v>1720</v>
      </c>
      <c r="C1536" s="14" t="s">
        <v>1719</v>
      </c>
      <c r="D1536" s="14" t="s">
        <v>11</v>
      </c>
    </row>
    <row r="1537" s="6" customFormat="true" ht="20.1" hidden="false" customHeight="true" outlineLevel="0" collapsed="false">
      <c r="A1537" s="3" t="s">
        <v>1717</v>
      </c>
      <c r="B1537" s="27" t="s">
        <v>1721</v>
      </c>
      <c r="C1537" s="14" t="s">
        <v>1719</v>
      </c>
      <c r="D1537" s="14" t="s">
        <v>11</v>
      </c>
    </row>
    <row r="1538" s="6" customFormat="true" ht="20.1" hidden="false" customHeight="true" outlineLevel="0" collapsed="false">
      <c r="A1538" s="3" t="s">
        <v>1717</v>
      </c>
      <c r="B1538" s="27" t="s">
        <v>1722</v>
      </c>
      <c r="C1538" s="14" t="s">
        <v>1719</v>
      </c>
      <c r="D1538" s="14" t="s">
        <v>11</v>
      </c>
    </row>
    <row r="1539" s="6" customFormat="true" ht="20.1" hidden="false" customHeight="true" outlineLevel="0" collapsed="false">
      <c r="A1539" s="3" t="s">
        <v>1717</v>
      </c>
      <c r="B1539" s="27" t="s">
        <v>1723</v>
      </c>
      <c r="C1539" s="14" t="s">
        <v>1719</v>
      </c>
      <c r="D1539" s="14" t="s">
        <v>17</v>
      </c>
    </row>
    <row r="1540" s="6" customFormat="true" ht="20.1" hidden="false" customHeight="true" outlineLevel="0" collapsed="false">
      <c r="A1540" s="3" t="s">
        <v>1717</v>
      </c>
      <c r="B1540" s="27" t="s">
        <v>1724</v>
      </c>
      <c r="C1540" s="14" t="s">
        <v>1719</v>
      </c>
      <c r="D1540" s="14" t="s">
        <v>17</v>
      </c>
    </row>
    <row r="1541" s="6" customFormat="true" ht="20.1" hidden="false" customHeight="true" outlineLevel="0" collapsed="false">
      <c r="A1541" s="3" t="s">
        <v>1717</v>
      </c>
      <c r="B1541" s="27" t="s">
        <v>1725</v>
      </c>
      <c r="C1541" s="14" t="s">
        <v>1719</v>
      </c>
      <c r="D1541" s="14" t="s">
        <v>17</v>
      </c>
    </row>
    <row r="1542" s="6" customFormat="true" ht="20.1" hidden="false" customHeight="true" outlineLevel="0" collapsed="false">
      <c r="A1542" s="3" t="s">
        <v>1717</v>
      </c>
      <c r="B1542" s="27" t="s">
        <v>1726</v>
      </c>
      <c r="C1542" s="14" t="s">
        <v>1719</v>
      </c>
      <c r="D1542" s="14" t="s">
        <v>17</v>
      </c>
    </row>
    <row r="1543" s="6" customFormat="true" ht="20.1" hidden="false" customHeight="true" outlineLevel="0" collapsed="false">
      <c r="A1543" s="3" t="s">
        <v>1717</v>
      </c>
      <c r="B1543" s="27" t="s">
        <v>16</v>
      </c>
      <c r="C1543" s="14" t="s">
        <v>1719</v>
      </c>
      <c r="D1543" s="14" t="s">
        <v>17</v>
      </c>
    </row>
    <row r="1544" s="6" customFormat="true" ht="20.1" hidden="false" customHeight="true" outlineLevel="0" collapsed="false">
      <c r="A1544" s="3" t="s">
        <v>1717</v>
      </c>
      <c r="B1544" s="27" t="s">
        <v>1727</v>
      </c>
      <c r="C1544" s="14" t="s">
        <v>1719</v>
      </c>
      <c r="D1544" s="14" t="s">
        <v>17</v>
      </c>
    </row>
    <row r="1545" s="6" customFormat="true" ht="20.1" hidden="false" customHeight="true" outlineLevel="0" collapsed="false">
      <c r="A1545" s="3" t="s">
        <v>1717</v>
      </c>
      <c r="B1545" s="27" t="s">
        <v>1728</v>
      </c>
      <c r="C1545" s="14" t="s">
        <v>1719</v>
      </c>
      <c r="D1545" s="14" t="s">
        <v>17</v>
      </c>
    </row>
    <row r="1546" s="6" customFormat="true" ht="20.1" hidden="false" customHeight="true" outlineLevel="0" collapsed="false">
      <c r="A1546" s="3" t="s">
        <v>1717</v>
      </c>
      <c r="B1546" s="27" t="s">
        <v>1729</v>
      </c>
      <c r="C1546" s="14" t="s">
        <v>1719</v>
      </c>
      <c r="D1546" s="14" t="s">
        <v>17</v>
      </c>
    </row>
    <row r="1547" s="6" customFormat="true" ht="20.1" hidden="false" customHeight="true" outlineLevel="0" collapsed="false">
      <c r="A1547" s="3" t="s">
        <v>1717</v>
      </c>
      <c r="B1547" s="16" t="s">
        <v>1730</v>
      </c>
      <c r="C1547" s="3" t="s">
        <v>1731</v>
      </c>
      <c r="D1547" s="3" t="s">
        <v>8</v>
      </c>
    </row>
    <row r="1548" s="6" customFormat="true" ht="20.1" hidden="false" customHeight="true" outlineLevel="0" collapsed="false">
      <c r="A1548" s="3" t="s">
        <v>1717</v>
      </c>
      <c r="B1548" s="16" t="s">
        <v>1732</v>
      </c>
      <c r="C1548" s="3" t="s">
        <v>1731</v>
      </c>
      <c r="D1548" s="3" t="s">
        <v>8</v>
      </c>
    </row>
    <row r="1549" s="6" customFormat="true" ht="20.1" hidden="false" customHeight="true" outlineLevel="0" collapsed="false">
      <c r="A1549" s="3" t="s">
        <v>1717</v>
      </c>
      <c r="B1549" s="16" t="s">
        <v>1733</v>
      </c>
      <c r="C1549" s="3" t="s">
        <v>1731</v>
      </c>
      <c r="D1549" s="3" t="s">
        <v>11</v>
      </c>
    </row>
    <row r="1550" s="6" customFormat="true" ht="20.1" hidden="false" customHeight="true" outlineLevel="0" collapsed="false">
      <c r="A1550" s="3" t="s">
        <v>1717</v>
      </c>
      <c r="B1550" s="16" t="s">
        <v>1734</v>
      </c>
      <c r="C1550" s="3" t="s">
        <v>1731</v>
      </c>
      <c r="D1550" s="3" t="s">
        <v>11</v>
      </c>
    </row>
    <row r="1551" s="6" customFormat="true" ht="20.1" hidden="false" customHeight="true" outlineLevel="0" collapsed="false">
      <c r="A1551" s="3" t="s">
        <v>1717</v>
      </c>
      <c r="B1551" s="16" t="s">
        <v>1735</v>
      </c>
      <c r="C1551" s="3" t="s">
        <v>1731</v>
      </c>
      <c r="D1551" s="3" t="s">
        <v>11</v>
      </c>
    </row>
    <row r="1552" s="6" customFormat="true" ht="20.1" hidden="false" customHeight="true" outlineLevel="0" collapsed="false">
      <c r="A1552" s="3" t="s">
        <v>1717</v>
      </c>
      <c r="B1552" s="16" t="s">
        <v>1736</v>
      </c>
      <c r="C1552" s="3" t="s">
        <v>1731</v>
      </c>
      <c r="D1552" s="3" t="s">
        <v>17</v>
      </c>
    </row>
    <row r="1553" s="6" customFormat="true" ht="20.1" hidden="false" customHeight="true" outlineLevel="0" collapsed="false">
      <c r="A1553" s="3" t="s">
        <v>1717</v>
      </c>
      <c r="B1553" s="16" t="s">
        <v>1737</v>
      </c>
      <c r="C1553" s="3" t="s">
        <v>1731</v>
      </c>
      <c r="D1553" s="3" t="s">
        <v>17</v>
      </c>
    </row>
    <row r="1554" s="6" customFormat="true" ht="20.1" hidden="false" customHeight="true" outlineLevel="0" collapsed="false">
      <c r="A1554" s="3" t="s">
        <v>1717</v>
      </c>
      <c r="B1554" s="16" t="s">
        <v>1738</v>
      </c>
      <c r="C1554" s="3" t="s">
        <v>1731</v>
      </c>
      <c r="D1554" s="3" t="s">
        <v>17</v>
      </c>
    </row>
    <row r="1555" s="6" customFormat="true" ht="20.1" hidden="false" customHeight="true" outlineLevel="0" collapsed="false">
      <c r="A1555" s="3" t="s">
        <v>1717</v>
      </c>
      <c r="B1555" s="16" t="s">
        <v>1739</v>
      </c>
      <c r="C1555" s="3" t="s">
        <v>1731</v>
      </c>
      <c r="D1555" s="3" t="s">
        <v>17</v>
      </c>
    </row>
    <row r="1556" s="6" customFormat="true" ht="20.1" hidden="false" customHeight="true" outlineLevel="0" collapsed="false">
      <c r="A1556" s="3" t="s">
        <v>1717</v>
      </c>
      <c r="B1556" s="16" t="s">
        <v>1740</v>
      </c>
      <c r="C1556" s="3" t="s">
        <v>1731</v>
      </c>
      <c r="D1556" s="3" t="s">
        <v>17</v>
      </c>
    </row>
    <row r="1557" s="6" customFormat="true" ht="20.1" hidden="false" customHeight="true" outlineLevel="0" collapsed="false">
      <c r="A1557" s="3" t="s">
        <v>1717</v>
      </c>
      <c r="B1557" s="16" t="s">
        <v>1741</v>
      </c>
      <c r="C1557" s="3" t="s">
        <v>1731</v>
      </c>
      <c r="D1557" s="3" t="s">
        <v>17</v>
      </c>
    </row>
    <row r="1558" s="6" customFormat="true" ht="20.1" hidden="false" customHeight="true" outlineLevel="0" collapsed="false">
      <c r="A1558" s="3" t="s">
        <v>1717</v>
      </c>
      <c r="B1558" s="16" t="s">
        <v>1742</v>
      </c>
      <c r="C1558" s="3" t="s">
        <v>1731</v>
      </c>
      <c r="D1558" s="3" t="s">
        <v>17</v>
      </c>
    </row>
    <row r="1559" s="6" customFormat="true" ht="20.1" hidden="false" customHeight="true" outlineLevel="0" collapsed="false">
      <c r="A1559" s="3" t="s">
        <v>1717</v>
      </c>
      <c r="B1559" s="16" t="s">
        <v>1743</v>
      </c>
      <c r="C1559" s="3" t="s">
        <v>1744</v>
      </c>
      <c r="D1559" s="14" t="s">
        <v>8</v>
      </c>
    </row>
    <row r="1560" s="6" customFormat="true" ht="20.1" hidden="false" customHeight="true" outlineLevel="0" collapsed="false">
      <c r="A1560" s="3" t="s">
        <v>1717</v>
      </c>
      <c r="B1560" s="16" t="s">
        <v>1745</v>
      </c>
      <c r="C1560" s="3" t="s">
        <v>1744</v>
      </c>
      <c r="D1560" s="14" t="s">
        <v>8</v>
      </c>
    </row>
    <row r="1561" s="6" customFormat="true" ht="20.1" hidden="false" customHeight="true" outlineLevel="0" collapsed="false">
      <c r="A1561" s="3" t="s">
        <v>1717</v>
      </c>
      <c r="B1561" s="16" t="s">
        <v>1746</v>
      </c>
      <c r="C1561" s="3" t="s">
        <v>1744</v>
      </c>
      <c r="D1561" s="14" t="s">
        <v>11</v>
      </c>
    </row>
    <row r="1562" s="6" customFormat="true" ht="20.1" hidden="false" customHeight="true" outlineLevel="0" collapsed="false">
      <c r="A1562" s="3" t="s">
        <v>1717</v>
      </c>
      <c r="B1562" s="16" t="s">
        <v>1747</v>
      </c>
      <c r="C1562" s="3" t="s">
        <v>1744</v>
      </c>
      <c r="D1562" s="14" t="s">
        <v>11</v>
      </c>
    </row>
    <row r="1563" s="6" customFormat="true" ht="20.1" hidden="false" customHeight="true" outlineLevel="0" collapsed="false">
      <c r="A1563" s="3" t="s">
        <v>1717</v>
      </c>
      <c r="B1563" s="16" t="s">
        <v>1748</v>
      </c>
      <c r="C1563" s="3" t="s">
        <v>1744</v>
      </c>
      <c r="D1563" s="14" t="s">
        <v>11</v>
      </c>
    </row>
    <row r="1564" s="6" customFormat="true" ht="20.1" hidden="false" customHeight="true" outlineLevel="0" collapsed="false">
      <c r="A1564" s="3" t="s">
        <v>1717</v>
      </c>
      <c r="B1564" s="16" t="s">
        <v>1749</v>
      </c>
      <c r="C1564" s="3" t="s">
        <v>1744</v>
      </c>
      <c r="D1564" s="14" t="s">
        <v>17</v>
      </c>
    </row>
    <row r="1565" s="6" customFormat="true" ht="20.1" hidden="false" customHeight="true" outlineLevel="0" collapsed="false">
      <c r="A1565" s="3" t="s">
        <v>1717</v>
      </c>
      <c r="B1565" s="16" t="s">
        <v>1750</v>
      </c>
      <c r="C1565" s="3" t="s">
        <v>1744</v>
      </c>
      <c r="D1565" s="14" t="s">
        <v>17</v>
      </c>
    </row>
    <row r="1566" s="6" customFormat="true" ht="20.1" hidden="false" customHeight="true" outlineLevel="0" collapsed="false">
      <c r="A1566" s="3" t="s">
        <v>1717</v>
      </c>
      <c r="B1566" s="16" t="s">
        <v>1751</v>
      </c>
      <c r="C1566" s="3" t="s">
        <v>1744</v>
      </c>
      <c r="D1566" s="14" t="s">
        <v>17</v>
      </c>
    </row>
    <row r="1567" s="6" customFormat="true" ht="20.1" hidden="false" customHeight="true" outlineLevel="0" collapsed="false">
      <c r="A1567" s="3" t="s">
        <v>1717</v>
      </c>
      <c r="B1567" s="16" t="s">
        <v>1752</v>
      </c>
      <c r="C1567" s="3" t="s">
        <v>1744</v>
      </c>
      <c r="D1567" s="14" t="s">
        <v>17</v>
      </c>
    </row>
    <row r="1568" s="6" customFormat="true" ht="20.1" hidden="false" customHeight="true" outlineLevel="0" collapsed="false">
      <c r="A1568" s="3" t="s">
        <v>1717</v>
      </c>
      <c r="B1568" s="73" t="s">
        <v>1753</v>
      </c>
      <c r="C1568" s="3" t="s">
        <v>1754</v>
      </c>
      <c r="D1568" s="3" t="s">
        <v>8</v>
      </c>
    </row>
    <row r="1569" s="6" customFormat="true" ht="20.1" hidden="false" customHeight="true" outlineLevel="0" collapsed="false">
      <c r="A1569" s="3" t="s">
        <v>1717</v>
      </c>
      <c r="B1569" s="73" t="s">
        <v>1755</v>
      </c>
      <c r="C1569" s="3" t="s">
        <v>1754</v>
      </c>
      <c r="D1569" s="3" t="s">
        <v>8</v>
      </c>
    </row>
    <row r="1570" s="6" customFormat="true" ht="20.1" hidden="false" customHeight="true" outlineLevel="0" collapsed="false">
      <c r="A1570" s="3" t="s">
        <v>1717</v>
      </c>
      <c r="B1570" s="73" t="s">
        <v>1756</v>
      </c>
      <c r="C1570" s="3" t="s">
        <v>1754</v>
      </c>
      <c r="D1570" s="3" t="s">
        <v>8</v>
      </c>
    </row>
    <row r="1571" s="6" customFormat="true" ht="20.1" hidden="false" customHeight="true" outlineLevel="0" collapsed="false">
      <c r="A1571" s="3" t="s">
        <v>1717</v>
      </c>
      <c r="B1571" s="73" t="s">
        <v>1757</v>
      </c>
      <c r="C1571" s="3" t="s">
        <v>1754</v>
      </c>
      <c r="D1571" s="3" t="s">
        <v>11</v>
      </c>
    </row>
    <row r="1572" s="6" customFormat="true" ht="20.1" hidden="false" customHeight="true" outlineLevel="0" collapsed="false">
      <c r="A1572" s="3" t="s">
        <v>1717</v>
      </c>
      <c r="B1572" s="73" t="s">
        <v>1758</v>
      </c>
      <c r="C1572" s="3" t="s">
        <v>1754</v>
      </c>
      <c r="D1572" s="3" t="s">
        <v>11</v>
      </c>
    </row>
    <row r="1573" s="6" customFormat="true" ht="20.1" hidden="false" customHeight="true" outlineLevel="0" collapsed="false">
      <c r="A1573" s="3" t="s">
        <v>1717</v>
      </c>
      <c r="B1573" s="73" t="s">
        <v>1759</v>
      </c>
      <c r="C1573" s="3" t="s">
        <v>1754</v>
      </c>
      <c r="D1573" s="3" t="s">
        <v>11</v>
      </c>
    </row>
    <row r="1574" s="6" customFormat="true" ht="20.1" hidden="false" customHeight="true" outlineLevel="0" collapsed="false">
      <c r="A1574" s="3" t="s">
        <v>1717</v>
      </c>
      <c r="B1574" s="73" t="s">
        <v>1760</v>
      </c>
      <c r="C1574" s="3" t="s">
        <v>1754</v>
      </c>
      <c r="D1574" s="3" t="s">
        <v>11</v>
      </c>
    </row>
    <row r="1575" s="6" customFormat="true" ht="20.1" hidden="false" customHeight="true" outlineLevel="0" collapsed="false">
      <c r="A1575" s="3" t="s">
        <v>1717</v>
      </c>
      <c r="B1575" s="73" t="s">
        <v>1761</v>
      </c>
      <c r="C1575" s="3" t="s">
        <v>1754</v>
      </c>
      <c r="D1575" s="3" t="s">
        <v>17</v>
      </c>
    </row>
    <row r="1576" s="6" customFormat="true" ht="20.1" hidden="false" customHeight="true" outlineLevel="0" collapsed="false">
      <c r="A1576" s="3" t="s">
        <v>1717</v>
      </c>
      <c r="B1576" s="73" t="s">
        <v>1762</v>
      </c>
      <c r="C1576" s="3" t="s">
        <v>1754</v>
      </c>
      <c r="D1576" s="3" t="s">
        <v>17</v>
      </c>
    </row>
    <row r="1577" s="6" customFormat="true" ht="20.1" hidden="false" customHeight="true" outlineLevel="0" collapsed="false">
      <c r="A1577" s="3" t="s">
        <v>1717</v>
      </c>
      <c r="B1577" s="73" t="s">
        <v>1763</v>
      </c>
      <c r="C1577" s="3" t="s">
        <v>1754</v>
      </c>
      <c r="D1577" s="3" t="s">
        <v>17</v>
      </c>
    </row>
    <row r="1578" s="6" customFormat="true" ht="20.1" hidden="false" customHeight="true" outlineLevel="0" collapsed="false">
      <c r="A1578" s="3" t="s">
        <v>1717</v>
      </c>
      <c r="B1578" s="73" t="s">
        <v>1764</v>
      </c>
      <c r="C1578" s="3" t="s">
        <v>1754</v>
      </c>
      <c r="D1578" s="3" t="s">
        <v>17</v>
      </c>
    </row>
    <row r="1579" s="6" customFormat="true" ht="20.1" hidden="false" customHeight="true" outlineLevel="0" collapsed="false">
      <c r="A1579" s="3" t="s">
        <v>1717</v>
      </c>
      <c r="B1579" s="73" t="s">
        <v>1765</v>
      </c>
      <c r="C1579" s="3" t="s">
        <v>1754</v>
      </c>
      <c r="D1579" s="3" t="s">
        <v>17</v>
      </c>
    </row>
    <row r="1580" s="6" customFormat="true" ht="20.1" hidden="false" customHeight="true" outlineLevel="0" collapsed="false">
      <c r="A1580" s="3" t="s">
        <v>1717</v>
      </c>
      <c r="B1580" s="73" t="s">
        <v>1766</v>
      </c>
      <c r="C1580" s="3" t="s">
        <v>1754</v>
      </c>
      <c r="D1580" s="3" t="s">
        <v>17</v>
      </c>
    </row>
    <row r="1581" s="6" customFormat="true" ht="20.1" hidden="false" customHeight="true" outlineLevel="0" collapsed="false">
      <c r="A1581" s="3" t="s">
        <v>1717</v>
      </c>
      <c r="B1581" s="73" t="s">
        <v>1767</v>
      </c>
      <c r="C1581" s="3" t="s">
        <v>1754</v>
      </c>
      <c r="D1581" s="3" t="s">
        <v>17</v>
      </c>
    </row>
    <row r="1582" s="6" customFormat="true" ht="20.1" hidden="false" customHeight="true" outlineLevel="0" collapsed="false">
      <c r="A1582" s="3" t="s">
        <v>1717</v>
      </c>
      <c r="B1582" s="73" t="s">
        <v>1768</v>
      </c>
      <c r="C1582" s="3" t="s">
        <v>1754</v>
      </c>
      <c r="D1582" s="3" t="s">
        <v>17</v>
      </c>
    </row>
    <row r="1583" s="6" customFormat="true" ht="20.1" hidden="false" customHeight="true" outlineLevel="0" collapsed="false">
      <c r="A1583" s="3" t="s">
        <v>1717</v>
      </c>
      <c r="B1583" s="16" t="s">
        <v>1769</v>
      </c>
      <c r="C1583" s="3" t="s">
        <v>1770</v>
      </c>
      <c r="D1583" s="14" t="s">
        <v>8</v>
      </c>
    </row>
    <row r="1584" s="6" customFormat="true" ht="20.1" hidden="false" customHeight="true" outlineLevel="0" collapsed="false">
      <c r="A1584" s="3" t="s">
        <v>1717</v>
      </c>
      <c r="B1584" s="16" t="s">
        <v>1771</v>
      </c>
      <c r="C1584" s="3" t="s">
        <v>1770</v>
      </c>
      <c r="D1584" s="14" t="s">
        <v>8</v>
      </c>
    </row>
    <row r="1585" s="6" customFormat="true" ht="20.1" hidden="false" customHeight="true" outlineLevel="0" collapsed="false">
      <c r="A1585" s="3" t="s">
        <v>1717</v>
      </c>
      <c r="B1585" s="16" t="s">
        <v>1223</v>
      </c>
      <c r="C1585" s="3" t="s">
        <v>1770</v>
      </c>
      <c r="D1585" s="14" t="s">
        <v>8</v>
      </c>
    </row>
    <row r="1586" s="6" customFormat="true" ht="20.1" hidden="false" customHeight="true" outlineLevel="0" collapsed="false">
      <c r="A1586" s="3" t="s">
        <v>1717</v>
      </c>
      <c r="B1586" s="16" t="s">
        <v>1772</v>
      </c>
      <c r="C1586" s="3" t="s">
        <v>1770</v>
      </c>
      <c r="D1586" s="14" t="s">
        <v>11</v>
      </c>
    </row>
    <row r="1587" s="6" customFormat="true" ht="20.1" hidden="false" customHeight="true" outlineLevel="0" collapsed="false">
      <c r="A1587" s="3" t="s">
        <v>1717</v>
      </c>
      <c r="B1587" s="16" t="s">
        <v>1773</v>
      </c>
      <c r="C1587" s="3" t="s">
        <v>1770</v>
      </c>
      <c r="D1587" s="14" t="s">
        <v>11</v>
      </c>
    </row>
    <row r="1588" s="6" customFormat="true" ht="20.1" hidden="false" customHeight="true" outlineLevel="0" collapsed="false">
      <c r="A1588" s="3" t="s">
        <v>1717</v>
      </c>
      <c r="B1588" s="16" t="s">
        <v>1774</v>
      </c>
      <c r="C1588" s="3" t="s">
        <v>1770</v>
      </c>
      <c r="D1588" s="14" t="s">
        <v>17</v>
      </c>
    </row>
    <row r="1589" s="6" customFormat="true" ht="20.1" hidden="false" customHeight="true" outlineLevel="0" collapsed="false">
      <c r="A1589" s="3" t="s">
        <v>1717</v>
      </c>
      <c r="B1589" s="16" t="s">
        <v>1775</v>
      </c>
      <c r="C1589" s="3" t="s">
        <v>1770</v>
      </c>
      <c r="D1589" s="14" t="s">
        <v>17</v>
      </c>
    </row>
    <row r="1590" s="6" customFormat="true" ht="20.1" hidden="false" customHeight="true" outlineLevel="0" collapsed="false">
      <c r="A1590" s="3" t="s">
        <v>1717</v>
      </c>
      <c r="B1590" s="16" t="s">
        <v>1776</v>
      </c>
      <c r="C1590" s="3" t="s">
        <v>1770</v>
      </c>
      <c r="D1590" s="14" t="s">
        <v>17</v>
      </c>
    </row>
    <row r="1591" s="6" customFormat="true" ht="20.1" hidden="false" customHeight="true" outlineLevel="0" collapsed="false">
      <c r="A1591" s="3" t="s">
        <v>1717</v>
      </c>
      <c r="B1591" s="16" t="s">
        <v>1777</v>
      </c>
      <c r="C1591" s="3" t="s">
        <v>1770</v>
      </c>
      <c r="D1591" s="14" t="s">
        <v>17</v>
      </c>
    </row>
    <row r="1592" s="6" customFormat="true" ht="20.1" hidden="false" customHeight="true" outlineLevel="0" collapsed="false">
      <c r="A1592" s="3" t="s">
        <v>1717</v>
      </c>
      <c r="B1592" s="16" t="s">
        <v>1778</v>
      </c>
      <c r="C1592" s="3" t="s">
        <v>1770</v>
      </c>
      <c r="D1592" s="14" t="s">
        <v>17</v>
      </c>
    </row>
    <row r="1593" s="6" customFormat="true" ht="20.1" hidden="false" customHeight="true" outlineLevel="0" collapsed="false">
      <c r="A1593" s="3" t="s">
        <v>1717</v>
      </c>
      <c r="B1593" s="16" t="s">
        <v>1779</v>
      </c>
      <c r="C1593" s="3" t="s">
        <v>1770</v>
      </c>
      <c r="D1593" s="14" t="s">
        <v>17</v>
      </c>
    </row>
    <row r="1594" s="6" customFormat="true" ht="20.1" hidden="false" customHeight="true" outlineLevel="0" collapsed="false">
      <c r="A1594" s="3" t="s">
        <v>1717</v>
      </c>
      <c r="B1594" s="16" t="s">
        <v>1780</v>
      </c>
      <c r="C1594" s="3" t="s">
        <v>1781</v>
      </c>
      <c r="D1594" s="3" t="s">
        <v>8</v>
      </c>
    </row>
    <row r="1595" s="6" customFormat="true" ht="20.1" hidden="false" customHeight="true" outlineLevel="0" collapsed="false">
      <c r="A1595" s="3" t="s">
        <v>1717</v>
      </c>
      <c r="B1595" s="16" t="s">
        <v>1782</v>
      </c>
      <c r="C1595" s="3" t="s">
        <v>1781</v>
      </c>
      <c r="D1595" s="3" t="s">
        <v>8</v>
      </c>
    </row>
    <row r="1596" s="6" customFormat="true" ht="20.1" hidden="false" customHeight="true" outlineLevel="0" collapsed="false">
      <c r="A1596" s="3" t="s">
        <v>1717</v>
      </c>
      <c r="B1596" s="73" t="s">
        <v>1783</v>
      </c>
      <c r="C1596" s="3" t="s">
        <v>1781</v>
      </c>
      <c r="D1596" s="3" t="s">
        <v>11</v>
      </c>
    </row>
    <row r="1597" s="6" customFormat="true" ht="20.1" hidden="false" customHeight="true" outlineLevel="0" collapsed="false">
      <c r="A1597" s="3" t="s">
        <v>1717</v>
      </c>
      <c r="B1597" s="73" t="s">
        <v>1784</v>
      </c>
      <c r="C1597" s="3" t="s">
        <v>1781</v>
      </c>
      <c r="D1597" s="3" t="s">
        <v>11</v>
      </c>
    </row>
    <row r="1598" s="6" customFormat="true" ht="20.1" hidden="false" customHeight="true" outlineLevel="0" collapsed="false">
      <c r="A1598" s="3" t="s">
        <v>1717</v>
      </c>
      <c r="B1598" s="73" t="s">
        <v>1785</v>
      </c>
      <c r="C1598" s="3" t="s">
        <v>1781</v>
      </c>
      <c r="D1598" s="3" t="s">
        <v>11</v>
      </c>
    </row>
    <row r="1599" s="6" customFormat="true" ht="20.1" hidden="false" customHeight="true" outlineLevel="0" collapsed="false">
      <c r="A1599" s="3" t="s">
        <v>1717</v>
      </c>
      <c r="B1599" s="73" t="s">
        <v>1786</v>
      </c>
      <c r="C1599" s="3" t="s">
        <v>1781</v>
      </c>
      <c r="D1599" s="3" t="s">
        <v>17</v>
      </c>
    </row>
    <row r="1600" s="6" customFormat="true" ht="20.1" hidden="false" customHeight="true" outlineLevel="0" collapsed="false">
      <c r="A1600" s="3" t="s">
        <v>1717</v>
      </c>
      <c r="B1600" s="73" t="s">
        <v>1787</v>
      </c>
      <c r="C1600" s="3" t="s">
        <v>1781</v>
      </c>
      <c r="D1600" s="3" t="s">
        <v>17</v>
      </c>
    </row>
    <row r="1601" s="6" customFormat="true" ht="20.1" hidden="false" customHeight="true" outlineLevel="0" collapsed="false">
      <c r="A1601" s="3" t="s">
        <v>1717</v>
      </c>
      <c r="B1601" s="73" t="s">
        <v>1788</v>
      </c>
      <c r="C1601" s="3" t="s">
        <v>1781</v>
      </c>
      <c r="D1601" s="3" t="s">
        <v>17</v>
      </c>
    </row>
    <row r="1602" s="6" customFormat="true" ht="20.1" hidden="false" customHeight="true" outlineLevel="0" collapsed="false">
      <c r="A1602" s="3" t="s">
        <v>1717</v>
      </c>
      <c r="B1602" s="16" t="s">
        <v>1789</v>
      </c>
      <c r="C1602" s="3" t="s">
        <v>1781</v>
      </c>
      <c r="D1602" s="3" t="s">
        <v>17</v>
      </c>
    </row>
    <row r="1603" s="6" customFormat="true" ht="20.1" hidden="false" customHeight="true" outlineLevel="0" collapsed="false">
      <c r="A1603" s="3" t="s">
        <v>1717</v>
      </c>
      <c r="B1603" s="73" t="s">
        <v>1790</v>
      </c>
      <c r="C1603" s="3" t="s">
        <v>1781</v>
      </c>
      <c r="D1603" s="3" t="s">
        <v>17</v>
      </c>
    </row>
    <row r="1604" s="6" customFormat="true" ht="20.1" hidden="false" customHeight="true" outlineLevel="0" collapsed="false">
      <c r="A1604" s="3" t="s">
        <v>1717</v>
      </c>
      <c r="B1604" s="73" t="s">
        <v>1791</v>
      </c>
      <c r="C1604" s="3" t="s">
        <v>1781</v>
      </c>
      <c r="D1604" s="3" t="s">
        <v>17</v>
      </c>
    </row>
    <row r="1605" s="6" customFormat="true" ht="20.1" hidden="false" customHeight="true" outlineLevel="0" collapsed="false">
      <c r="A1605" s="3" t="s">
        <v>1717</v>
      </c>
      <c r="B1605" s="16" t="s">
        <v>1792</v>
      </c>
      <c r="C1605" s="3" t="s">
        <v>1793</v>
      </c>
      <c r="D1605" s="3" t="s">
        <v>8</v>
      </c>
    </row>
    <row r="1606" s="6" customFormat="true" ht="20.1" hidden="false" customHeight="true" outlineLevel="0" collapsed="false">
      <c r="A1606" s="3" t="s">
        <v>1717</v>
      </c>
      <c r="B1606" s="16" t="s">
        <v>1794</v>
      </c>
      <c r="C1606" s="3" t="s">
        <v>1793</v>
      </c>
      <c r="D1606" s="3" t="s">
        <v>8</v>
      </c>
    </row>
    <row r="1607" s="6" customFormat="true" ht="20.1" hidden="false" customHeight="true" outlineLevel="0" collapsed="false">
      <c r="A1607" s="3" t="s">
        <v>1717</v>
      </c>
      <c r="B1607" s="16" t="s">
        <v>1795</v>
      </c>
      <c r="C1607" s="3" t="s">
        <v>1793</v>
      </c>
      <c r="D1607" s="3" t="s">
        <v>11</v>
      </c>
    </row>
    <row r="1608" s="6" customFormat="true" ht="20.1" hidden="false" customHeight="true" outlineLevel="0" collapsed="false">
      <c r="A1608" s="3" t="s">
        <v>1717</v>
      </c>
      <c r="B1608" s="16" t="s">
        <v>1796</v>
      </c>
      <c r="C1608" s="3" t="s">
        <v>1793</v>
      </c>
      <c r="D1608" s="3" t="s">
        <v>11</v>
      </c>
    </row>
    <row r="1609" s="6" customFormat="true" ht="20.1" hidden="false" customHeight="true" outlineLevel="0" collapsed="false">
      <c r="A1609" s="3" t="s">
        <v>1717</v>
      </c>
      <c r="B1609" s="16" t="s">
        <v>1797</v>
      </c>
      <c r="C1609" s="3" t="s">
        <v>1793</v>
      </c>
      <c r="D1609" s="3" t="s">
        <v>11</v>
      </c>
    </row>
    <row r="1610" s="6" customFormat="true" ht="20.1" hidden="false" customHeight="true" outlineLevel="0" collapsed="false">
      <c r="A1610" s="3" t="s">
        <v>1717</v>
      </c>
      <c r="B1610" s="16" t="s">
        <v>1798</v>
      </c>
      <c r="C1610" s="3" t="s">
        <v>1793</v>
      </c>
      <c r="D1610" s="3" t="s">
        <v>17</v>
      </c>
    </row>
    <row r="1611" s="6" customFormat="true" ht="20.1" hidden="false" customHeight="true" outlineLevel="0" collapsed="false">
      <c r="A1611" s="3" t="s">
        <v>1717</v>
      </c>
      <c r="B1611" s="16" t="s">
        <v>1799</v>
      </c>
      <c r="C1611" s="3" t="s">
        <v>1793</v>
      </c>
      <c r="D1611" s="3" t="s">
        <v>17</v>
      </c>
    </row>
    <row r="1612" s="6" customFormat="true" ht="20.1" hidden="false" customHeight="true" outlineLevel="0" collapsed="false">
      <c r="A1612" s="3" t="s">
        <v>1717</v>
      </c>
      <c r="B1612" s="16" t="s">
        <v>1800</v>
      </c>
      <c r="C1612" s="3" t="s">
        <v>1793</v>
      </c>
      <c r="D1612" s="3" t="s">
        <v>17</v>
      </c>
    </row>
    <row r="1613" s="6" customFormat="true" ht="20.1" hidden="false" customHeight="true" outlineLevel="0" collapsed="false">
      <c r="A1613" s="3" t="s">
        <v>1717</v>
      </c>
      <c r="B1613" s="16" t="s">
        <v>1801</v>
      </c>
      <c r="C1613" s="3" t="s">
        <v>1793</v>
      </c>
      <c r="D1613" s="3" t="s">
        <v>17</v>
      </c>
    </row>
    <row r="1614" s="6" customFormat="true" ht="20.1" hidden="false" customHeight="true" outlineLevel="0" collapsed="false">
      <c r="A1614" s="3" t="s">
        <v>1717</v>
      </c>
      <c r="B1614" s="16" t="s">
        <v>1802</v>
      </c>
      <c r="C1614" s="3" t="s">
        <v>1793</v>
      </c>
      <c r="D1614" s="3" t="s">
        <v>17</v>
      </c>
    </row>
    <row r="1615" s="6" customFormat="true" ht="20.1" hidden="false" customHeight="true" outlineLevel="0" collapsed="false">
      <c r="A1615" s="3" t="s">
        <v>1717</v>
      </c>
      <c r="B1615" s="16" t="s">
        <v>1803</v>
      </c>
      <c r="C1615" s="3" t="s">
        <v>1793</v>
      </c>
      <c r="D1615" s="3" t="s">
        <v>17</v>
      </c>
    </row>
    <row r="1616" s="6" customFormat="true" ht="20.1" hidden="false" customHeight="true" outlineLevel="0" collapsed="false">
      <c r="A1616" s="3" t="s">
        <v>1717</v>
      </c>
      <c r="B1616" s="16" t="s">
        <v>1804</v>
      </c>
      <c r="C1616" s="3" t="s">
        <v>1793</v>
      </c>
      <c r="D1616" s="3" t="s">
        <v>17</v>
      </c>
    </row>
    <row r="1617" s="6" customFormat="true" ht="20.1" hidden="false" customHeight="true" outlineLevel="0" collapsed="false">
      <c r="A1617" s="3" t="s">
        <v>1717</v>
      </c>
      <c r="B1617" s="16" t="s">
        <v>1805</v>
      </c>
      <c r="C1617" s="3" t="s">
        <v>1806</v>
      </c>
      <c r="D1617" s="3" t="s">
        <v>8</v>
      </c>
    </row>
    <row r="1618" s="6" customFormat="true" ht="20.1" hidden="false" customHeight="true" outlineLevel="0" collapsed="false">
      <c r="A1618" s="3" t="s">
        <v>1717</v>
      </c>
      <c r="B1618" s="16" t="s">
        <v>1807</v>
      </c>
      <c r="C1618" s="3" t="s">
        <v>1806</v>
      </c>
      <c r="D1618" s="3" t="s">
        <v>8</v>
      </c>
    </row>
    <row r="1619" s="6" customFormat="true" ht="20.1" hidden="false" customHeight="true" outlineLevel="0" collapsed="false">
      <c r="A1619" s="3" t="s">
        <v>1717</v>
      </c>
      <c r="B1619" s="16" t="s">
        <v>1808</v>
      </c>
      <c r="C1619" s="3" t="s">
        <v>1806</v>
      </c>
      <c r="D1619" s="3" t="s">
        <v>11</v>
      </c>
    </row>
    <row r="1620" s="6" customFormat="true" ht="20.1" hidden="false" customHeight="true" outlineLevel="0" collapsed="false">
      <c r="A1620" s="3" t="s">
        <v>1717</v>
      </c>
      <c r="B1620" s="16" t="s">
        <v>1809</v>
      </c>
      <c r="C1620" s="3" t="s">
        <v>1806</v>
      </c>
      <c r="D1620" s="3" t="s">
        <v>11</v>
      </c>
    </row>
    <row r="1621" s="6" customFormat="true" ht="20.1" hidden="false" customHeight="true" outlineLevel="0" collapsed="false">
      <c r="A1621" s="3" t="s">
        <v>1717</v>
      </c>
      <c r="B1621" s="16" t="s">
        <v>1810</v>
      </c>
      <c r="C1621" s="3" t="s">
        <v>1806</v>
      </c>
      <c r="D1621" s="3" t="s">
        <v>11</v>
      </c>
    </row>
    <row r="1622" s="6" customFormat="true" ht="20.1" hidden="false" customHeight="true" outlineLevel="0" collapsed="false">
      <c r="A1622" s="3" t="s">
        <v>1717</v>
      </c>
      <c r="B1622" s="16" t="s">
        <v>1811</v>
      </c>
      <c r="C1622" s="3" t="s">
        <v>1806</v>
      </c>
      <c r="D1622" s="3" t="s">
        <v>11</v>
      </c>
    </row>
    <row r="1623" s="6" customFormat="true" ht="20.1" hidden="false" customHeight="true" outlineLevel="0" collapsed="false">
      <c r="A1623" s="3" t="s">
        <v>1717</v>
      </c>
      <c r="B1623" s="16" t="s">
        <v>1812</v>
      </c>
      <c r="C1623" s="3" t="s">
        <v>1806</v>
      </c>
      <c r="D1623" s="3" t="s">
        <v>11</v>
      </c>
    </row>
    <row r="1624" s="6" customFormat="true" ht="20.1" hidden="false" customHeight="true" outlineLevel="0" collapsed="false">
      <c r="A1624" s="3" t="s">
        <v>1717</v>
      </c>
      <c r="B1624" s="16" t="s">
        <v>1813</v>
      </c>
      <c r="C1624" s="3" t="s">
        <v>1806</v>
      </c>
      <c r="D1624" s="3" t="s">
        <v>17</v>
      </c>
    </row>
    <row r="1625" s="6" customFormat="true" ht="20.1" hidden="false" customHeight="true" outlineLevel="0" collapsed="false">
      <c r="A1625" s="3" t="s">
        <v>1717</v>
      </c>
      <c r="B1625" s="16" t="s">
        <v>1814</v>
      </c>
      <c r="C1625" s="3" t="s">
        <v>1806</v>
      </c>
      <c r="D1625" s="3" t="s">
        <v>17</v>
      </c>
    </row>
    <row r="1626" s="6" customFormat="true" ht="20.1" hidden="false" customHeight="true" outlineLevel="0" collapsed="false">
      <c r="A1626" s="3" t="s">
        <v>1717</v>
      </c>
      <c r="B1626" s="16" t="s">
        <v>1815</v>
      </c>
      <c r="C1626" s="3" t="s">
        <v>1806</v>
      </c>
      <c r="D1626" s="3" t="s">
        <v>17</v>
      </c>
    </row>
    <row r="1627" s="6" customFormat="true" ht="20.1" hidden="false" customHeight="true" outlineLevel="0" collapsed="false">
      <c r="A1627" s="3" t="s">
        <v>1717</v>
      </c>
      <c r="B1627" s="16" t="s">
        <v>1816</v>
      </c>
      <c r="C1627" s="3" t="s">
        <v>1806</v>
      </c>
      <c r="D1627" s="3" t="s">
        <v>17</v>
      </c>
    </row>
    <row r="1628" s="6" customFormat="true" ht="20.1" hidden="false" customHeight="true" outlineLevel="0" collapsed="false">
      <c r="A1628" s="3" t="s">
        <v>1717</v>
      </c>
      <c r="B1628" s="16" t="s">
        <v>1817</v>
      </c>
      <c r="C1628" s="3" t="s">
        <v>1806</v>
      </c>
      <c r="D1628" s="3" t="s">
        <v>17</v>
      </c>
    </row>
    <row r="1629" s="6" customFormat="true" ht="20.1" hidden="false" customHeight="true" outlineLevel="0" collapsed="false">
      <c r="A1629" s="3" t="s">
        <v>1717</v>
      </c>
      <c r="B1629" s="16" t="s">
        <v>1818</v>
      </c>
      <c r="C1629" s="3" t="s">
        <v>1806</v>
      </c>
      <c r="D1629" s="3" t="s">
        <v>17</v>
      </c>
    </row>
    <row r="1630" s="6" customFormat="true" ht="20.1" hidden="false" customHeight="true" outlineLevel="0" collapsed="false">
      <c r="A1630" s="3" t="s">
        <v>1717</v>
      </c>
      <c r="B1630" s="16" t="s">
        <v>1819</v>
      </c>
      <c r="C1630" s="3" t="s">
        <v>1806</v>
      </c>
      <c r="D1630" s="3" t="s">
        <v>17</v>
      </c>
    </row>
    <row r="1631" s="6" customFormat="true" ht="20.1" hidden="false" customHeight="true" outlineLevel="0" collapsed="false">
      <c r="A1631" s="3" t="s">
        <v>1717</v>
      </c>
      <c r="B1631" s="74" t="s">
        <v>1820</v>
      </c>
      <c r="C1631" s="3" t="s">
        <v>1821</v>
      </c>
      <c r="D1631" s="3" t="s">
        <v>8</v>
      </c>
    </row>
    <row r="1632" s="6" customFormat="true" ht="20.1" hidden="false" customHeight="true" outlineLevel="0" collapsed="false">
      <c r="A1632" s="3" t="s">
        <v>1717</v>
      </c>
      <c r="B1632" s="74" t="s">
        <v>1822</v>
      </c>
      <c r="C1632" s="3" t="s">
        <v>1821</v>
      </c>
      <c r="D1632" s="3" t="s">
        <v>8</v>
      </c>
    </row>
    <row r="1633" s="6" customFormat="true" ht="20.1" hidden="false" customHeight="true" outlineLevel="0" collapsed="false">
      <c r="A1633" s="3" t="s">
        <v>1717</v>
      </c>
      <c r="B1633" s="74" t="s">
        <v>1823</v>
      </c>
      <c r="C1633" s="3" t="s">
        <v>1821</v>
      </c>
      <c r="D1633" s="3" t="s">
        <v>11</v>
      </c>
    </row>
    <row r="1634" s="6" customFormat="true" ht="20.1" hidden="false" customHeight="true" outlineLevel="0" collapsed="false">
      <c r="A1634" s="3" t="s">
        <v>1717</v>
      </c>
      <c r="B1634" s="74" t="s">
        <v>1824</v>
      </c>
      <c r="C1634" s="3" t="s">
        <v>1821</v>
      </c>
      <c r="D1634" s="3" t="s">
        <v>11</v>
      </c>
    </row>
    <row r="1635" s="6" customFormat="true" ht="20.1" hidden="false" customHeight="true" outlineLevel="0" collapsed="false">
      <c r="A1635" s="3" t="s">
        <v>1717</v>
      </c>
      <c r="B1635" s="74" t="s">
        <v>1825</v>
      </c>
      <c r="C1635" s="3" t="s">
        <v>1821</v>
      </c>
      <c r="D1635" s="3" t="s">
        <v>11</v>
      </c>
    </row>
    <row r="1636" s="6" customFormat="true" ht="20.1" hidden="false" customHeight="true" outlineLevel="0" collapsed="false">
      <c r="A1636" s="3" t="s">
        <v>1717</v>
      </c>
      <c r="B1636" s="74" t="s">
        <v>1826</v>
      </c>
      <c r="C1636" s="3" t="s">
        <v>1821</v>
      </c>
      <c r="D1636" s="3" t="s">
        <v>17</v>
      </c>
    </row>
    <row r="1637" s="6" customFormat="true" ht="20.1" hidden="false" customHeight="true" outlineLevel="0" collapsed="false">
      <c r="A1637" s="3" t="s">
        <v>1717</v>
      </c>
      <c r="B1637" s="74" t="s">
        <v>1827</v>
      </c>
      <c r="C1637" s="3" t="s">
        <v>1821</v>
      </c>
      <c r="D1637" s="3" t="s">
        <v>17</v>
      </c>
    </row>
    <row r="1638" s="6" customFormat="true" ht="20.1" hidden="false" customHeight="true" outlineLevel="0" collapsed="false">
      <c r="A1638" s="3" t="s">
        <v>1717</v>
      </c>
      <c r="B1638" s="74" t="s">
        <v>1828</v>
      </c>
      <c r="C1638" s="3" t="s">
        <v>1821</v>
      </c>
      <c r="D1638" s="3" t="s">
        <v>17</v>
      </c>
    </row>
    <row r="1639" s="6" customFormat="true" ht="20.1" hidden="false" customHeight="true" outlineLevel="0" collapsed="false">
      <c r="A1639" s="3" t="s">
        <v>1717</v>
      </c>
      <c r="B1639" s="74" t="s">
        <v>1829</v>
      </c>
      <c r="C1639" s="3" t="s">
        <v>1821</v>
      </c>
      <c r="D1639" s="3" t="s">
        <v>17</v>
      </c>
    </row>
    <row r="1640" s="6" customFormat="true" ht="20.1" hidden="false" customHeight="true" outlineLevel="0" collapsed="false">
      <c r="A1640" s="3" t="s">
        <v>1717</v>
      </c>
      <c r="B1640" s="74" t="s">
        <v>1830</v>
      </c>
      <c r="C1640" s="3" t="s">
        <v>1821</v>
      </c>
      <c r="D1640" s="3" t="s">
        <v>17</v>
      </c>
    </row>
    <row r="1641" s="6" customFormat="true" ht="20.1" hidden="false" customHeight="true" outlineLevel="0" collapsed="false">
      <c r="A1641" s="3" t="s">
        <v>1717</v>
      </c>
      <c r="B1641" s="74" t="s">
        <v>1831</v>
      </c>
      <c r="C1641" s="3" t="s">
        <v>1821</v>
      </c>
      <c r="D1641" s="3" t="s">
        <v>17</v>
      </c>
    </row>
    <row r="1642" s="6" customFormat="true" ht="20.1" hidden="false" customHeight="true" outlineLevel="0" collapsed="false">
      <c r="A1642" s="3" t="s">
        <v>1717</v>
      </c>
      <c r="B1642" s="15" t="s">
        <v>1832</v>
      </c>
      <c r="C1642" s="3" t="s">
        <v>1833</v>
      </c>
      <c r="D1642" s="14" t="s">
        <v>8</v>
      </c>
    </row>
    <row r="1643" s="6" customFormat="true" ht="20.1" hidden="false" customHeight="true" outlineLevel="0" collapsed="false">
      <c r="A1643" s="3" t="s">
        <v>1717</v>
      </c>
      <c r="B1643" s="15" t="s">
        <v>1834</v>
      </c>
      <c r="C1643" s="3" t="s">
        <v>1833</v>
      </c>
      <c r="D1643" s="14" t="s">
        <v>8</v>
      </c>
    </row>
    <row r="1644" s="6" customFormat="true" ht="20.1" hidden="false" customHeight="true" outlineLevel="0" collapsed="false">
      <c r="A1644" s="3" t="s">
        <v>1717</v>
      </c>
      <c r="B1644" s="15" t="s">
        <v>1835</v>
      </c>
      <c r="C1644" s="3" t="s">
        <v>1833</v>
      </c>
      <c r="D1644" s="14" t="s">
        <v>11</v>
      </c>
    </row>
    <row r="1645" s="6" customFormat="true" ht="20.1" hidden="false" customHeight="true" outlineLevel="0" collapsed="false">
      <c r="A1645" s="3" t="s">
        <v>1717</v>
      </c>
      <c r="B1645" s="15" t="s">
        <v>1836</v>
      </c>
      <c r="C1645" s="3" t="s">
        <v>1833</v>
      </c>
      <c r="D1645" s="14" t="s">
        <v>11</v>
      </c>
    </row>
    <row r="1646" s="6" customFormat="true" ht="20.1" hidden="false" customHeight="true" outlineLevel="0" collapsed="false">
      <c r="A1646" s="3" t="s">
        <v>1717</v>
      </c>
      <c r="B1646" s="15" t="s">
        <v>1837</v>
      </c>
      <c r="C1646" s="3" t="s">
        <v>1833</v>
      </c>
      <c r="D1646" s="14" t="s">
        <v>11</v>
      </c>
    </row>
    <row r="1647" s="6" customFormat="true" ht="20.1" hidden="false" customHeight="true" outlineLevel="0" collapsed="false">
      <c r="A1647" s="3" t="s">
        <v>1717</v>
      </c>
      <c r="B1647" s="15" t="s">
        <v>1838</v>
      </c>
      <c r="C1647" s="3" t="s">
        <v>1833</v>
      </c>
      <c r="D1647" s="14" t="s">
        <v>11</v>
      </c>
    </row>
    <row r="1648" s="6" customFormat="true" ht="20.1" hidden="false" customHeight="true" outlineLevel="0" collapsed="false">
      <c r="A1648" s="3" t="s">
        <v>1717</v>
      </c>
      <c r="B1648" s="15" t="s">
        <v>1839</v>
      </c>
      <c r="C1648" s="3" t="s">
        <v>1833</v>
      </c>
      <c r="D1648" s="14" t="s">
        <v>11</v>
      </c>
    </row>
    <row r="1649" s="6" customFormat="true" ht="20.1" hidden="false" customHeight="true" outlineLevel="0" collapsed="false">
      <c r="A1649" s="3" t="s">
        <v>1717</v>
      </c>
      <c r="B1649" s="15" t="s">
        <v>1840</v>
      </c>
      <c r="C1649" s="3" t="s">
        <v>1833</v>
      </c>
      <c r="D1649" s="14" t="s">
        <v>17</v>
      </c>
    </row>
    <row r="1650" s="6" customFormat="true" ht="20.1" hidden="false" customHeight="true" outlineLevel="0" collapsed="false">
      <c r="A1650" s="3" t="s">
        <v>1717</v>
      </c>
      <c r="B1650" s="15" t="s">
        <v>1841</v>
      </c>
      <c r="C1650" s="3" t="s">
        <v>1833</v>
      </c>
      <c r="D1650" s="14" t="s">
        <v>17</v>
      </c>
    </row>
    <row r="1651" s="6" customFormat="true" ht="20.1" hidden="false" customHeight="true" outlineLevel="0" collapsed="false">
      <c r="A1651" s="3" t="s">
        <v>1717</v>
      </c>
      <c r="B1651" s="15" t="s">
        <v>1842</v>
      </c>
      <c r="C1651" s="3" t="s">
        <v>1833</v>
      </c>
      <c r="D1651" s="14" t="s">
        <v>17</v>
      </c>
    </row>
    <row r="1652" s="6" customFormat="true" ht="20.1" hidden="false" customHeight="true" outlineLevel="0" collapsed="false">
      <c r="A1652" s="3" t="s">
        <v>1717</v>
      </c>
      <c r="B1652" s="15" t="s">
        <v>1843</v>
      </c>
      <c r="C1652" s="3" t="s">
        <v>1833</v>
      </c>
      <c r="D1652" s="14" t="s">
        <v>17</v>
      </c>
    </row>
    <row r="1653" s="6" customFormat="true" ht="20.1" hidden="false" customHeight="true" outlineLevel="0" collapsed="false">
      <c r="A1653" s="3" t="s">
        <v>1717</v>
      </c>
      <c r="B1653" s="15" t="s">
        <v>1844</v>
      </c>
      <c r="C1653" s="3" t="s">
        <v>1833</v>
      </c>
      <c r="D1653" s="14" t="s">
        <v>17</v>
      </c>
    </row>
    <row r="1654" s="6" customFormat="true" ht="20.1" hidden="false" customHeight="true" outlineLevel="0" collapsed="false">
      <c r="A1654" s="3" t="s">
        <v>1717</v>
      </c>
      <c r="B1654" s="15" t="s">
        <v>1845</v>
      </c>
      <c r="C1654" s="3" t="s">
        <v>1833</v>
      </c>
      <c r="D1654" s="14" t="s">
        <v>17</v>
      </c>
    </row>
    <row r="1655" s="6" customFormat="true" ht="20.1" hidden="false" customHeight="true" outlineLevel="0" collapsed="false">
      <c r="A1655" s="3" t="s">
        <v>1717</v>
      </c>
      <c r="B1655" s="15" t="s">
        <v>1846</v>
      </c>
      <c r="C1655" s="3" t="s">
        <v>1833</v>
      </c>
      <c r="D1655" s="14" t="s">
        <v>17</v>
      </c>
    </row>
    <row r="1656" s="6" customFormat="true" ht="20.1" hidden="false" customHeight="true" outlineLevel="0" collapsed="false">
      <c r="A1656" s="3" t="s">
        <v>1717</v>
      </c>
      <c r="B1656" s="16" t="s">
        <v>1847</v>
      </c>
      <c r="C1656" s="3" t="s">
        <v>1848</v>
      </c>
      <c r="D1656" s="14" t="s">
        <v>8</v>
      </c>
    </row>
    <row r="1657" s="6" customFormat="true" ht="20.1" hidden="false" customHeight="true" outlineLevel="0" collapsed="false">
      <c r="A1657" s="3" t="s">
        <v>1717</v>
      </c>
      <c r="B1657" s="16" t="s">
        <v>1849</v>
      </c>
      <c r="C1657" s="3" t="s">
        <v>1848</v>
      </c>
      <c r="D1657" s="14" t="s">
        <v>8</v>
      </c>
    </row>
    <row r="1658" s="6" customFormat="true" ht="20.1" hidden="false" customHeight="true" outlineLevel="0" collapsed="false">
      <c r="A1658" s="3" t="s">
        <v>1717</v>
      </c>
      <c r="B1658" s="16" t="s">
        <v>1850</v>
      </c>
      <c r="C1658" s="3" t="s">
        <v>1848</v>
      </c>
      <c r="D1658" s="14" t="s">
        <v>11</v>
      </c>
    </row>
    <row r="1659" s="6" customFormat="true" ht="20.1" hidden="false" customHeight="true" outlineLevel="0" collapsed="false">
      <c r="A1659" s="3" t="s">
        <v>1717</v>
      </c>
      <c r="B1659" s="16" t="s">
        <v>1851</v>
      </c>
      <c r="C1659" s="3" t="s">
        <v>1848</v>
      </c>
      <c r="D1659" s="14" t="s">
        <v>11</v>
      </c>
    </row>
    <row r="1660" s="6" customFormat="true" ht="20.1" hidden="false" customHeight="true" outlineLevel="0" collapsed="false">
      <c r="A1660" s="3" t="s">
        <v>1717</v>
      </c>
      <c r="B1660" s="16" t="s">
        <v>1852</v>
      </c>
      <c r="C1660" s="3" t="s">
        <v>1848</v>
      </c>
      <c r="D1660" s="14" t="s">
        <v>11</v>
      </c>
    </row>
    <row r="1661" s="6" customFormat="true" ht="20.1" hidden="false" customHeight="true" outlineLevel="0" collapsed="false">
      <c r="A1661" s="3" t="s">
        <v>1717</v>
      </c>
      <c r="B1661" s="16" t="s">
        <v>1853</v>
      </c>
      <c r="C1661" s="3" t="s">
        <v>1848</v>
      </c>
      <c r="D1661" s="14" t="s">
        <v>17</v>
      </c>
    </row>
    <row r="1662" s="6" customFormat="true" ht="20.1" hidden="false" customHeight="true" outlineLevel="0" collapsed="false">
      <c r="A1662" s="3" t="s">
        <v>1717</v>
      </c>
      <c r="B1662" s="16" t="s">
        <v>1854</v>
      </c>
      <c r="C1662" s="3" t="s">
        <v>1848</v>
      </c>
      <c r="D1662" s="14" t="s">
        <v>17</v>
      </c>
    </row>
    <row r="1663" s="6" customFormat="true" ht="20.1" hidden="false" customHeight="true" outlineLevel="0" collapsed="false">
      <c r="A1663" s="3" t="s">
        <v>1717</v>
      </c>
      <c r="B1663" s="16" t="s">
        <v>1855</v>
      </c>
      <c r="C1663" s="3" t="s">
        <v>1848</v>
      </c>
      <c r="D1663" s="14" t="s">
        <v>17</v>
      </c>
    </row>
    <row r="1664" s="6" customFormat="true" ht="20.1" hidden="false" customHeight="true" outlineLevel="0" collapsed="false">
      <c r="A1664" s="3" t="s">
        <v>1717</v>
      </c>
      <c r="B1664" s="16" t="s">
        <v>1856</v>
      </c>
      <c r="C1664" s="3" t="s">
        <v>1848</v>
      </c>
      <c r="D1664" s="14" t="s">
        <v>17</v>
      </c>
    </row>
    <row r="1665" s="6" customFormat="true" ht="20.1" hidden="false" customHeight="true" outlineLevel="0" collapsed="false">
      <c r="A1665" s="3" t="s">
        <v>1717</v>
      </c>
      <c r="B1665" s="16" t="s">
        <v>1857</v>
      </c>
      <c r="C1665" s="3" t="s">
        <v>1848</v>
      </c>
      <c r="D1665" s="14" t="s">
        <v>17</v>
      </c>
    </row>
    <row r="1666" s="6" customFormat="true" ht="20.1" hidden="false" customHeight="true" outlineLevel="0" collapsed="false">
      <c r="A1666" s="3" t="s">
        <v>1717</v>
      </c>
      <c r="B1666" s="16" t="s">
        <v>1858</v>
      </c>
      <c r="C1666" s="3" t="s">
        <v>1848</v>
      </c>
      <c r="D1666" s="14" t="s">
        <v>17</v>
      </c>
    </row>
    <row r="1667" s="6" customFormat="true" ht="20.1" hidden="false" customHeight="true" outlineLevel="0" collapsed="false">
      <c r="A1667" s="3" t="s">
        <v>1717</v>
      </c>
      <c r="B1667" s="16" t="s">
        <v>1148</v>
      </c>
      <c r="C1667" s="3" t="s">
        <v>1859</v>
      </c>
      <c r="D1667" s="3" t="s">
        <v>8</v>
      </c>
    </row>
    <row r="1668" s="6" customFormat="true" ht="20.1" hidden="false" customHeight="true" outlineLevel="0" collapsed="false">
      <c r="A1668" s="3" t="s">
        <v>1717</v>
      </c>
      <c r="B1668" s="16" t="s">
        <v>1860</v>
      </c>
      <c r="C1668" s="3" t="s">
        <v>1859</v>
      </c>
      <c r="D1668" s="3" t="s">
        <v>8</v>
      </c>
    </row>
    <row r="1669" s="6" customFormat="true" ht="20.1" hidden="false" customHeight="true" outlineLevel="0" collapsed="false">
      <c r="A1669" s="3" t="s">
        <v>1717</v>
      </c>
      <c r="B1669" s="16" t="s">
        <v>1861</v>
      </c>
      <c r="C1669" s="3" t="s">
        <v>1859</v>
      </c>
      <c r="D1669" s="3" t="s">
        <v>8</v>
      </c>
    </row>
    <row r="1670" s="6" customFormat="true" ht="20.1" hidden="false" customHeight="true" outlineLevel="0" collapsed="false">
      <c r="A1670" s="3" t="s">
        <v>1717</v>
      </c>
      <c r="B1670" s="16" t="s">
        <v>1862</v>
      </c>
      <c r="C1670" s="3" t="s">
        <v>1859</v>
      </c>
      <c r="D1670" s="3" t="s">
        <v>11</v>
      </c>
    </row>
    <row r="1671" s="6" customFormat="true" ht="20.1" hidden="false" customHeight="true" outlineLevel="0" collapsed="false">
      <c r="A1671" s="3" t="s">
        <v>1717</v>
      </c>
      <c r="B1671" s="16" t="s">
        <v>1863</v>
      </c>
      <c r="C1671" s="3" t="s">
        <v>1859</v>
      </c>
      <c r="D1671" s="3" t="s">
        <v>11</v>
      </c>
    </row>
    <row r="1672" s="6" customFormat="true" ht="20.1" hidden="false" customHeight="true" outlineLevel="0" collapsed="false">
      <c r="A1672" s="3" t="s">
        <v>1717</v>
      </c>
      <c r="B1672" s="16" t="s">
        <v>1864</v>
      </c>
      <c r="C1672" s="3" t="s">
        <v>1859</v>
      </c>
      <c r="D1672" s="3" t="s">
        <v>17</v>
      </c>
    </row>
    <row r="1673" s="6" customFormat="true" ht="20.1" hidden="false" customHeight="true" outlineLevel="0" collapsed="false">
      <c r="A1673" s="3" t="s">
        <v>1717</v>
      </c>
      <c r="B1673" s="16" t="s">
        <v>1865</v>
      </c>
      <c r="C1673" s="3" t="s">
        <v>1859</v>
      </c>
      <c r="D1673" s="3" t="s">
        <v>17</v>
      </c>
    </row>
    <row r="1674" s="6" customFormat="true" ht="20.1" hidden="false" customHeight="true" outlineLevel="0" collapsed="false">
      <c r="A1674" s="3" t="s">
        <v>1717</v>
      </c>
      <c r="B1674" s="16" t="s">
        <v>1866</v>
      </c>
      <c r="C1674" s="3" t="s">
        <v>1859</v>
      </c>
      <c r="D1674" s="3" t="s">
        <v>17</v>
      </c>
    </row>
    <row r="1675" s="6" customFormat="true" ht="20.1" hidden="false" customHeight="true" outlineLevel="0" collapsed="false">
      <c r="A1675" s="3" t="s">
        <v>1717</v>
      </c>
      <c r="B1675" s="16" t="s">
        <v>1867</v>
      </c>
      <c r="C1675" s="3" t="s">
        <v>1859</v>
      </c>
      <c r="D1675" s="3" t="s">
        <v>17</v>
      </c>
    </row>
    <row r="1676" s="6" customFormat="true" ht="20.1" hidden="false" customHeight="true" outlineLevel="0" collapsed="false">
      <c r="A1676" s="3" t="s">
        <v>1717</v>
      </c>
      <c r="B1676" s="16" t="s">
        <v>1868</v>
      </c>
      <c r="C1676" s="3" t="s">
        <v>1859</v>
      </c>
      <c r="D1676" s="3" t="s">
        <v>17</v>
      </c>
    </row>
    <row r="1677" s="6" customFormat="true" ht="20.1" hidden="false" customHeight="true" outlineLevel="0" collapsed="false">
      <c r="A1677" s="3" t="s">
        <v>1717</v>
      </c>
      <c r="B1677" s="16" t="s">
        <v>1869</v>
      </c>
      <c r="C1677" s="3" t="s">
        <v>1859</v>
      </c>
      <c r="D1677" s="3" t="s">
        <v>17</v>
      </c>
    </row>
    <row r="1678" s="6" customFormat="true" ht="20.1" hidden="false" customHeight="true" outlineLevel="0" collapsed="false">
      <c r="A1678" s="3" t="s">
        <v>1717</v>
      </c>
      <c r="B1678" s="75" t="s">
        <v>1870</v>
      </c>
      <c r="C1678" s="3" t="s">
        <v>1871</v>
      </c>
      <c r="D1678" s="14" t="s">
        <v>8</v>
      </c>
    </row>
    <row r="1679" s="6" customFormat="true" ht="20.1" hidden="false" customHeight="true" outlineLevel="0" collapsed="false">
      <c r="A1679" s="3" t="s">
        <v>1717</v>
      </c>
      <c r="B1679" s="75" t="s">
        <v>1872</v>
      </c>
      <c r="C1679" s="3" t="s">
        <v>1871</v>
      </c>
      <c r="D1679" s="14" t="s">
        <v>8</v>
      </c>
    </row>
    <row r="1680" s="6" customFormat="true" ht="20.1" hidden="false" customHeight="true" outlineLevel="0" collapsed="false">
      <c r="A1680" s="3" t="s">
        <v>1717</v>
      </c>
      <c r="B1680" s="75" t="s">
        <v>1873</v>
      </c>
      <c r="C1680" s="3" t="s">
        <v>1871</v>
      </c>
      <c r="D1680" s="14" t="s">
        <v>11</v>
      </c>
    </row>
    <row r="1681" s="6" customFormat="true" ht="20.1" hidden="false" customHeight="true" outlineLevel="0" collapsed="false">
      <c r="A1681" s="3" t="s">
        <v>1717</v>
      </c>
      <c r="B1681" s="75" t="s">
        <v>1874</v>
      </c>
      <c r="C1681" s="3" t="s">
        <v>1871</v>
      </c>
      <c r="D1681" s="14" t="s">
        <v>11</v>
      </c>
    </row>
    <row r="1682" s="6" customFormat="true" ht="20.1" hidden="false" customHeight="true" outlineLevel="0" collapsed="false">
      <c r="A1682" s="3" t="s">
        <v>1717</v>
      </c>
      <c r="B1682" s="75" t="s">
        <v>1875</v>
      </c>
      <c r="C1682" s="3" t="s">
        <v>1871</v>
      </c>
      <c r="D1682" s="14" t="s">
        <v>11</v>
      </c>
    </row>
    <row r="1683" s="6" customFormat="true" ht="20.1" hidden="false" customHeight="true" outlineLevel="0" collapsed="false">
      <c r="A1683" s="3" t="s">
        <v>1717</v>
      </c>
      <c r="B1683" s="75" t="s">
        <v>1876</v>
      </c>
      <c r="C1683" s="3" t="s">
        <v>1871</v>
      </c>
      <c r="D1683" s="14" t="s">
        <v>11</v>
      </c>
    </row>
    <row r="1684" s="6" customFormat="true" ht="20.1" hidden="false" customHeight="true" outlineLevel="0" collapsed="false">
      <c r="A1684" s="3" t="s">
        <v>1717</v>
      </c>
      <c r="B1684" s="75" t="s">
        <v>1877</v>
      </c>
      <c r="C1684" s="3" t="s">
        <v>1871</v>
      </c>
      <c r="D1684" s="3" t="s">
        <v>17</v>
      </c>
    </row>
    <row r="1685" s="6" customFormat="true" ht="20.1" hidden="false" customHeight="true" outlineLevel="0" collapsed="false">
      <c r="A1685" s="3" t="s">
        <v>1717</v>
      </c>
      <c r="B1685" s="75" t="s">
        <v>1878</v>
      </c>
      <c r="C1685" s="3" t="s">
        <v>1871</v>
      </c>
      <c r="D1685" s="14" t="s">
        <v>17</v>
      </c>
    </row>
    <row r="1686" s="6" customFormat="true" ht="20.1" hidden="false" customHeight="true" outlineLevel="0" collapsed="false">
      <c r="A1686" s="3" t="s">
        <v>1717</v>
      </c>
      <c r="B1686" s="75" t="s">
        <v>1879</v>
      </c>
      <c r="C1686" s="3" t="s">
        <v>1871</v>
      </c>
      <c r="D1686" s="14" t="s">
        <v>17</v>
      </c>
    </row>
    <row r="1687" s="6" customFormat="true" ht="20.1" hidden="false" customHeight="true" outlineLevel="0" collapsed="false">
      <c r="A1687" s="3" t="s">
        <v>1717</v>
      </c>
      <c r="B1687" s="75" t="s">
        <v>1880</v>
      </c>
      <c r="C1687" s="3" t="s">
        <v>1871</v>
      </c>
      <c r="D1687" s="14" t="s">
        <v>17</v>
      </c>
    </row>
    <row r="1688" s="6" customFormat="true" ht="20.1" hidden="false" customHeight="true" outlineLevel="0" collapsed="false">
      <c r="A1688" s="3" t="s">
        <v>1717</v>
      </c>
      <c r="B1688" s="75" t="s">
        <v>1881</v>
      </c>
      <c r="C1688" s="3" t="s">
        <v>1871</v>
      </c>
      <c r="D1688" s="14" t="s">
        <v>17</v>
      </c>
    </row>
    <row r="1689" s="6" customFormat="true" ht="20.1" hidden="false" customHeight="true" outlineLevel="0" collapsed="false">
      <c r="A1689" s="3" t="s">
        <v>1717</v>
      </c>
      <c r="B1689" s="75" t="s">
        <v>1882</v>
      </c>
      <c r="C1689" s="3" t="s">
        <v>1871</v>
      </c>
      <c r="D1689" s="14" t="s">
        <v>17</v>
      </c>
    </row>
    <row r="1690" s="6" customFormat="true" ht="20.1" hidden="false" customHeight="true" outlineLevel="0" collapsed="false">
      <c r="A1690" s="3" t="s">
        <v>1717</v>
      </c>
      <c r="B1690" s="75" t="s">
        <v>1883</v>
      </c>
      <c r="C1690" s="3" t="s">
        <v>1871</v>
      </c>
      <c r="D1690" s="14" t="s">
        <v>17</v>
      </c>
    </row>
    <row r="1691" s="6" customFormat="true" ht="20.1" hidden="false" customHeight="true" outlineLevel="0" collapsed="false">
      <c r="A1691" s="3" t="s">
        <v>1717</v>
      </c>
      <c r="B1691" s="75" t="s">
        <v>1884</v>
      </c>
      <c r="C1691" s="3" t="s">
        <v>1871</v>
      </c>
      <c r="D1691" s="14" t="s">
        <v>17</v>
      </c>
    </row>
    <row r="1692" s="6" customFormat="true" ht="20.1" hidden="false" customHeight="true" outlineLevel="0" collapsed="false">
      <c r="A1692" s="3" t="s">
        <v>1717</v>
      </c>
      <c r="B1692" s="24" t="s">
        <v>1885</v>
      </c>
      <c r="C1692" s="3" t="s">
        <v>1871</v>
      </c>
      <c r="D1692" s="25" t="s">
        <v>17</v>
      </c>
    </row>
    <row r="1693" s="6" customFormat="true" ht="20.1" hidden="false" customHeight="true" outlineLevel="0" collapsed="false">
      <c r="A1693" s="3" t="s">
        <v>1717</v>
      </c>
      <c r="B1693" s="16" t="s">
        <v>1886</v>
      </c>
      <c r="C1693" s="3" t="s">
        <v>1887</v>
      </c>
      <c r="D1693" s="14" t="s">
        <v>8</v>
      </c>
    </row>
    <row r="1694" s="6" customFormat="true" ht="20.1" hidden="false" customHeight="true" outlineLevel="0" collapsed="false">
      <c r="A1694" s="3" t="s">
        <v>1717</v>
      </c>
      <c r="B1694" s="16" t="s">
        <v>1888</v>
      </c>
      <c r="C1694" s="3" t="s">
        <v>1887</v>
      </c>
      <c r="D1694" s="14" t="s">
        <v>8</v>
      </c>
    </row>
    <row r="1695" s="6" customFormat="true" ht="20.1" hidden="false" customHeight="true" outlineLevel="0" collapsed="false">
      <c r="A1695" s="3" t="s">
        <v>1717</v>
      </c>
      <c r="B1695" s="16" t="s">
        <v>1889</v>
      </c>
      <c r="C1695" s="3" t="s">
        <v>1887</v>
      </c>
      <c r="D1695" s="14" t="s">
        <v>11</v>
      </c>
    </row>
    <row r="1696" s="6" customFormat="true" ht="20.1" hidden="false" customHeight="true" outlineLevel="0" collapsed="false">
      <c r="A1696" s="3" t="s">
        <v>1717</v>
      </c>
      <c r="B1696" s="16" t="s">
        <v>1890</v>
      </c>
      <c r="C1696" s="3" t="s">
        <v>1887</v>
      </c>
      <c r="D1696" s="14" t="s">
        <v>11</v>
      </c>
    </row>
    <row r="1697" s="6" customFormat="true" ht="20.1" hidden="false" customHeight="true" outlineLevel="0" collapsed="false">
      <c r="A1697" s="3" t="s">
        <v>1717</v>
      </c>
      <c r="B1697" s="16" t="s">
        <v>1891</v>
      </c>
      <c r="C1697" s="3" t="s">
        <v>1887</v>
      </c>
      <c r="D1697" s="14" t="s">
        <v>11</v>
      </c>
    </row>
    <row r="1698" s="6" customFormat="true" ht="20.1" hidden="false" customHeight="true" outlineLevel="0" collapsed="false">
      <c r="A1698" s="3" t="s">
        <v>1717</v>
      </c>
      <c r="B1698" s="16" t="s">
        <v>1892</v>
      </c>
      <c r="C1698" s="3" t="s">
        <v>1887</v>
      </c>
      <c r="D1698" s="14" t="s">
        <v>17</v>
      </c>
    </row>
    <row r="1699" s="6" customFormat="true" ht="20.1" hidden="false" customHeight="true" outlineLevel="0" collapsed="false">
      <c r="A1699" s="3" t="s">
        <v>1717</v>
      </c>
      <c r="B1699" s="16" t="s">
        <v>1893</v>
      </c>
      <c r="C1699" s="3" t="s">
        <v>1887</v>
      </c>
      <c r="D1699" s="14" t="s">
        <v>17</v>
      </c>
    </row>
    <row r="1700" s="6" customFormat="true" ht="20.1" hidden="false" customHeight="true" outlineLevel="0" collapsed="false">
      <c r="A1700" s="3" t="s">
        <v>1717</v>
      </c>
      <c r="B1700" s="16" t="s">
        <v>1894</v>
      </c>
      <c r="C1700" s="3" t="s">
        <v>1887</v>
      </c>
      <c r="D1700" s="14" t="s">
        <v>17</v>
      </c>
    </row>
    <row r="1701" s="6" customFormat="true" ht="20.1" hidden="false" customHeight="true" outlineLevel="0" collapsed="false">
      <c r="A1701" s="3" t="s">
        <v>1717</v>
      </c>
      <c r="B1701" s="16" t="s">
        <v>1895</v>
      </c>
      <c r="C1701" s="3" t="s">
        <v>1887</v>
      </c>
      <c r="D1701" s="14" t="s">
        <v>17</v>
      </c>
    </row>
    <row r="1702" s="6" customFormat="true" ht="20.1" hidden="false" customHeight="true" outlineLevel="0" collapsed="false">
      <c r="A1702" s="3" t="s">
        <v>1717</v>
      </c>
      <c r="B1702" s="16" t="s">
        <v>1896</v>
      </c>
      <c r="C1702" s="3" t="s">
        <v>1887</v>
      </c>
      <c r="D1702" s="14" t="s">
        <v>17</v>
      </c>
    </row>
    <row r="1703" s="6" customFormat="true" ht="20.1" hidden="false" customHeight="true" outlineLevel="0" collapsed="false">
      <c r="A1703" s="3" t="s">
        <v>1717</v>
      </c>
      <c r="B1703" s="16" t="s">
        <v>1897</v>
      </c>
      <c r="C1703" s="3" t="s">
        <v>1887</v>
      </c>
      <c r="D1703" s="14" t="s">
        <v>17</v>
      </c>
    </row>
    <row r="1704" s="6" customFormat="true" ht="20.1" hidden="false" customHeight="true" outlineLevel="0" collapsed="false">
      <c r="A1704" s="3" t="s">
        <v>1898</v>
      </c>
      <c r="B1704" s="24" t="s">
        <v>1899</v>
      </c>
      <c r="C1704" s="25" t="s">
        <v>1900</v>
      </c>
      <c r="D1704" s="25" t="s">
        <v>8</v>
      </c>
    </row>
    <row r="1705" s="6" customFormat="true" ht="20.1" hidden="false" customHeight="true" outlineLevel="0" collapsed="false">
      <c r="A1705" s="3" t="s">
        <v>1898</v>
      </c>
      <c r="B1705" s="24" t="s">
        <v>1901</v>
      </c>
      <c r="C1705" s="25" t="s">
        <v>1900</v>
      </c>
      <c r="D1705" s="25" t="s">
        <v>8</v>
      </c>
    </row>
    <row r="1706" s="6" customFormat="true" ht="20.1" hidden="false" customHeight="true" outlineLevel="0" collapsed="false">
      <c r="A1706" s="3" t="s">
        <v>1898</v>
      </c>
      <c r="B1706" s="24" t="s">
        <v>1902</v>
      </c>
      <c r="C1706" s="25" t="s">
        <v>1900</v>
      </c>
      <c r="D1706" s="25" t="s">
        <v>11</v>
      </c>
    </row>
    <row r="1707" s="6" customFormat="true" ht="20.1" hidden="false" customHeight="true" outlineLevel="0" collapsed="false">
      <c r="A1707" s="3" t="s">
        <v>1898</v>
      </c>
      <c r="B1707" s="24" t="s">
        <v>1903</v>
      </c>
      <c r="C1707" s="25" t="s">
        <v>1900</v>
      </c>
      <c r="D1707" s="25" t="s">
        <v>11</v>
      </c>
    </row>
    <row r="1708" s="6" customFormat="true" ht="20.1" hidden="false" customHeight="true" outlineLevel="0" collapsed="false">
      <c r="A1708" s="3" t="s">
        <v>1898</v>
      </c>
      <c r="B1708" s="24" t="s">
        <v>1904</v>
      </c>
      <c r="C1708" s="25" t="s">
        <v>1900</v>
      </c>
      <c r="D1708" s="25" t="s">
        <v>11</v>
      </c>
    </row>
    <row r="1709" s="6" customFormat="true" ht="20.1" hidden="false" customHeight="true" outlineLevel="0" collapsed="false">
      <c r="A1709" s="3" t="s">
        <v>1898</v>
      </c>
      <c r="B1709" s="24" t="s">
        <v>1905</v>
      </c>
      <c r="C1709" s="25" t="s">
        <v>1900</v>
      </c>
      <c r="D1709" s="25" t="s">
        <v>11</v>
      </c>
    </row>
    <row r="1710" s="6" customFormat="true" ht="20.1" hidden="false" customHeight="true" outlineLevel="0" collapsed="false">
      <c r="A1710" s="3" t="s">
        <v>1898</v>
      </c>
      <c r="B1710" s="24" t="s">
        <v>1906</v>
      </c>
      <c r="C1710" s="25" t="s">
        <v>1900</v>
      </c>
      <c r="D1710" s="25" t="s">
        <v>17</v>
      </c>
    </row>
    <row r="1711" s="6" customFormat="true" ht="20.1" hidden="false" customHeight="true" outlineLevel="0" collapsed="false">
      <c r="A1711" s="3" t="s">
        <v>1898</v>
      </c>
      <c r="B1711" s="24" t="s">
        <v>1907</v>
      </c>
      <c r="C1711" s="25" t="s">
        <v>1900</v>
      </c>
      <c r="D1711" s="25" t="s">
        <v>17</v>
      </c>
    </row>
    <row r="1712" s="6" customFormat="true" ht="20.1" hidden="false" customHeight="true" outlineLevel="0" collapsed="false">
      <c r="A1712" s="3" t="s">
        <v>1898</v>
      </c>
      <c r="B1712" s="24" t="s">
        <v>1908</v>
      </c>
      <c r="C1712" s="25" t="s">
        <v>1900</v>
      </c>
      <c r="D1712" s="25" t="s">
        <v>17</v>
      </c>
    </row>
    <row r="1713" s="6" customFormat="true" ht="20.1" hidden="false" customHeight="true" outlineLevel="0" collapsed="false">
      <c r="A1713" s="3" t="s">
        <v>1898</v>
      </c>
      <c r="B1713" s="24" t="s">
        <v>1909</v>
      </c>
      <c r="C1713" s="25" t="s">
        <v>1900</v>
      </c>
      <c r="D1713" s="25" t="s">
        <v>17</v>
      </c>
    </row>
    <row r="1714" s="6" customFormat="true" ht="20.1" hidden="false" customHeight="true" outlineLevel="0" collapsed="false">
      <c r="A1714" s="3" t="s">
        <v>1898</v>
      </c>
      <c r="B1714" s="24" t="s">
        <v>1910</v>
      </c>
      <c r="C1714" s="25" t="s">
        <v>1900</v>
      </c>
      <c r="D1714" s="25" t="s">
        <v>17</v>
      </c>
    </row>
    <row r="1715" s="6" customFormat="true" ht="20.1" hidden="false" customHeight="true" outlineLevel="0" collapsed="false">
      <c r="A1715" s="3" t="s">
        <v>1898</v>
      </c>
      <c r="B1715" s="24" t="s">
        <v>1911</v>
      </c>
      <c r="C1715" s="25" t="s">
        <v>1900</v>
      </c>
      <c r="D1715" s="25" t="s">
        <v>17</v>
      </c>
    </row>
    <row r="1716" s="6" customFormat="true" ht="20.1" hidden="false" customHeight="true" outlineLevel="0" collapsed="false">
      <c r="A1716" s="3" t="s">
        <v>1898</v>
      </c>
      <c r="B1716" s="24" t="s">
        <v>1912</v>
      </c>
      <c r="C1716" s="25" t="s">
        <v>1913</v>
      </c>
      <c r="D1716" s="25" t="s">
        <v>8</v>
      </c>
    </row>
    <row r="1717" s="6" customFormat="true" ht="20.1" hidden="false" customHeight="true" outlineLevel="0" collapsed="false">
      <c r="A1717" s="3" t="s">
        <v>1898</v>
      </c>
      <c r="B1717" s="24" t="s">
        <v>1914</v>
      </c>
      <c r="C1717" s="25" t="s">
        <v>1913</v>
      </c>
      <c r="D1717" s="25" t="s">
        <v>8</v>
      </c>
    </row>
    <row r="1718" s="6" customFormat="true" ht="20.1" hidden="false" customHeight="true" outlineLevel="0" collapsed="false">
      <c r="A1718" s="3" t="s">
        <v>1898</v>
      </c>
      <c r="B1718" s="24" t="s">
        <v>1915</v>
      </c>
      <c r="C1718" s="25" t="s">
        <v>1913</v>
      </c>
      <c r="D1718" s="25" t="s">
        <v>11</v>
      </c>
    </row>
    <row r="1719" s="6" customFormat="true" ht="20.1" hidden="false" customHeight="true" outlineLevel="0" collapsed="false">
      <c r="A1719" s="3" t="s">
        <v>1898</v>
      </c>
      <c r="B1719" s="24" t="s">
        <v>1916</v>
      </c>
      <c r="C1719" s="25" t="s">
        <v>1913</v>
      </c>
      <c r="D1719" s="25" t="s">
        <v>11</v>
      </c>
    </row>
    <row r="1720" s="6" customFormat="true" ht="20.1" hidden="false" customHeight="true" outlineLevel="0" collapsed="false">
      <c r="A1720" s="3" t="s">
        <v>1898</v>
      </c>
      <c r="B1720" s="24" t="s">
        <v>1917</v>
      </c>
      <c r="C1720" s="25" t="s">
        <v>1913</v>
      </c>
      <c r="D1720" s="25" t="s">
        <v>11</v>
      </c>
    </row>
    <row r="1721" s="6" customFormat="true" ht="20.1" hidden="false" customHeight="true" outlineLevel="0" collapsed="false">
      <c r="A1721" s="3" t="s">
        <v>1898</v>
      </c>
      <c r="B1721" s="24" t="s">
        <v>1918</v>
      </c>
      <c r="C1721" s="25" t="s">
        <v>1913</v>
      </c>
      <c r="D1721" s="25" t="s">
        <v>11</v>
      </c>
    </row>
    <row r="1722" s="6" customFormat="true" ht="20.1" hidden="false" customHeight="true" outlineLevel="0" collapsed="false">
      <c r="A1722" s="3" t="s">
        <v>1898</v>
      </c>
      <c r="B1722" s="24" t="s">
        <v>1919</v>
      </c>
      <c r="C1722" s="25" t="s">
        <v>1913</v>
      </c>
      <c r="D1722" s="25" t="s">
        <v>17</v>
      </c>
    </row>
    <row r="1723" s="6" customFormat="true" ht="20.1" hidden="false" customHeight="true" outlineLevel="0" collapsed="false">
      <c r="A1723" s="3" t="s">
        <v>1898</v>
      </c>
      <c r="B1723" s="24" t="s">
        <v>1920</v>
      </c>
      <c r="C1723" s="25" t="s">
        <v>1913</v>
      </c>
      <c r="D1723" s="25" t="s">
        <v>17</v>
      </c>
    </row>
    <row r="1724" s="6" customFormat="true" ht="20.1" hidden="false" customHeight="true" outlineLevel="0" collapsed="false">
      <c r="A1724" s="3" t="s">
        <v>1898</v>
      </c>
      <c r="B1724" s="24" t="s">
        <v>1921</v>
      </c>
      <c r="C1724" s="25" t="s">
        <v>1913</v>
      </c>
      <c r="D1724" s="25" t="s">
        <v>17</v>
      </c>
    </row>
    <row r="1725" s="6" customFormat="true" ht="20.1" hidden="false" customHeight="true" outlineLevel="0" collapsed="false">
      <c r="A1725" s="3" t="s">
        <v>1898</v>
      </c>
      <c r="B1725" s="24" t="s">
        <v>1922</v>
      </c>
      <c r="C1725" s="25" t="s">
        <v>1913</v>
      </c>
      <c r="D1725" s="25" t="s">
        <v>17</v>
      </c>
    </row>
    <row r="1726" s="6" customFormat="true" ht="20.1" hidden="false" customHeight="true" outlineLevel="0" collapsed="false">
      <c r="A1726" s="3" t="s">
        <v>1898</v>
      </c>
      <c r="B1726" s="24" t="s">
        <v>1923</v>
      </c>
      <c r="C1726" s="25" t="s">
        <v>1913</v>
      </c>
      <c r="D1726" s="25" t="s">
        <v>17</v>
      </c>
    </row>
    <row r="1727" s="6" customFormat="true" ht="20.1" hidden="false" customHeight="true" outlineLevel="0" collapsed="false">
      <c r="A1727" s="3" t="s">
        <v>1898</v>
      </c>
      <c r="B1727" s="24" t="s">
        <v>1924</v>
      </c>
      <c r="C1727" s="25" t="s">
        <v>1913</v>
      </c>
      <c r="D1727" s="25" t="s">
        <v>17</v>
      </c>
    </row>
    <row r="1728" s="6" customFormat="true" ht="20.1" hidden="false" customHeight="true" outlineLevel="0" collapsed="false">
      <c r="A1728" s="3" t="s">
        <v>1898</v>
      </c>
      <c r="B1728" s="24" t="s">
        <v>1925</v>
      </c>
      <c r="C1728" s="25" t="s">
        <v>1913</v>
      </c>
      <c r="D1728" s="25" t="s">
        <v>17</v>
      </c>
    </row>
    <row r="1729" s="6" customFormat="true" ht="20.1" hidden="false" customHeight="true" outlineLevel="0" collapsed="false">
      <c r="A1729" s="3" t="s">
        <v>1898</v>
      </c>
      <c r="B1729" s="24" t="s">
        <v>1926</v>
      </c>
      <c r="C1729" s="25" t="s">
        <v>1927</v>
      </c>
      <c r="D1729" s="25" t="s">
        <v>8</v>
      </c>
    </row>
    <row r="1730" s="6" customFormat="true" ht="20.1" hidden="false" customHeight="true" outlineLevel="0" collapsed="false">
      <c r="A1730" s="3" t="s">
        <v>1898</v>
      </c>
      <c r="B1730" s="24" t="s">
        <v>1928</v>
      </c>
      <c r="C1730" s="25" t="s">
        <v>1927</v>
      </c>
      <c r="D1730" s="25" t="s">
        <v>8</v>
      </c>
    </row>
    <row r="1731" s="6" customFormat="true" ht="20.1" hidden="false" customHeight="true" outlineLevel="0" collapsed="false">
      <c r="A1731" s="3" t="s">
        <v>1898</v>
      </c>
      <c r="B1731" s="24" t="s">
        <v>1929</v>
      </c>
      <c r="C1731" s="25" t="s">
        <v>1927</v>
      </c>
      <c r="D1731" s="25" t="s">
        <v>8</v>
      </c>
    </row>
    <row r="1732" s="6" customFormat="true" ht="20.1" hidden="false" customHeight="true" outlineLevel="0" collapsed="false">
      <c r="A1732" s="3" t="s">
        <v>1898</v>
      </c>
      <c r="B1732" s="24" t="s">
        <v>1930</v>
      </c>
      <c r="C1732" s="25" t="s">
        <v>1927</v>
      </c>
      <c r="D1732" s="25" t="s">
        <v>8</v>
      </c>
    </row>
    <row r="1733" s="6" customFormat="true" ht="20.1" hidden="false" customHeight="true" outlineLevel="0" collapsed="false">
      <c r="A1733" s="3" t="s">
        <v>1898</v>
      </c>
      <c r="B1733" s="24" t="s">
        <v>1931</v>
      </c>
      <c r="C1733" s="25" t="s">
        <v>1927</v>
      </c>
      <c r="D1733" s="25" t="s">
        <v>11</v>
      </c>
    </row>
    <row r="1734" s="6" customFormat="true" ht="20.1" hidden="false" customHeight="true" outlineLevel="0" collapsed="false">
      <c r="A1734" s="3" t="s">
        <v>1898</v>
      </c>
      <c r="B1734" s="24" t="s">
        <v>1932</v>
      </c>
      <c r="C1734" s="25" t="s">
        <v>1927</v>
      </c>
      <c r="D1734" s="25" t="s">
        <v>11</v>
      </c>
    </row>
    <row r="1735" s="6" customFormat="true" ht="20.1" hidden="false" customHeight="true" outlineLevel="0" collapsed="false">
      <c r="A1735" s="3" t="s">
        <v>1898</v>
      </c>
      <c r="B1735" s="24" t="s">
        <v>1933</v>
      </c>
      <c r="C1735" s="25" t="s">
        <v>1927</v>
      </c>
      <c r="D1735" s="25" t="s">
        <v>11</v>
      </c>
    </row>
    <row r="1736" s="6" customFormat="true" ht="20.1" hidden="false" customHeight="true" outlineLevel="0" collapsed="false">
      <c r="A1736" s="3" t="s">
        <v>1898</v>
      </c>
      <c r="B1736" s="24" t="s">
        <v>1934</v>
      </c>
      <c r="C1736" s="25" t="s">
        <v>1927</v>
      </c>
      <c r="D1736" s="25" t="s">
        <v>11</v>
      </c>
    </row>
    <row r="1737" s="6" customFormat="true" ht="20.1" hidden="false" customHeight="true" outlineLevel="0" collapsed="false">
      <c r="A1737" s="3" t="s">
        <v>1898</v>
      </c>
      <c r="B1737" s="24" t="s">
        <v>1935</v>
      </c>
      <c r="C1737" s="25" t="s">
        <v>1927</v>
      </c>
      <c r="D1737" s="25" t="s">
        <v>17</v>
      </c>
    </row>
    <row r="1738" s="6" customFormat="true" ht="20.1" hidden="false" customHeight="true" outlineLevel="0" collapsed="false">
      <c r="A1738" s="3" t="s">
        <v>1898</v>
      </c>
      <c r="B1738" s="24" t="s">
        <v>1936</v>
      </c>
      <c r="C1738" s="25" t="s">
        <v>1927</v>
      </c>
      <c r="D1738" s="25" t="s">
        <v>17</v>
      </c>
    </row>
    <row r="1739" s="6" customFormat="true" ht="20.1" hidden="false" customHeight="true" outlineLevel="0" collapsed="false">
      <c r="A1739" s="3" t="s">
        <v>1898</v>
      </c>
      <c r="B1739" s="24" t="s">
        <v>1937</v>
      </c>
      <c r="C1739" s="25" t="s">
        <v>1927</v>
      </c>
      <c r="D1739" s="25" t="s">
        <v>17</v>
      </c>
    </row>
    <row r="1740" s="6" customFormat="true" ht="20.1" hidden="false" customHeight="true" outlineLevel="0" collapsed="false">
      <c r="A1740" s="3" t="s">
        <v>1898</v>
      </c>
      <c r="B1740" s="24" t="s">
        <v>1938</v>
      </c>
      <c r="C1740" s="25" t="s">
        <v>1927</v>
      </c>
      <c r="D1740" s="25" t="s">
        <v>17</v>
      </c>
    </row>
    <row r="1741" s="6" customFormat="true" ht="20.1" hidden="false" customHeight="true" outlineLevel="0" collapsed="false">
      <c r="A1741" s="3" t="s">
        <v>1898</v>
      </c>
      <c r="B1741" s="24" t="s">
        <v>1939</v>
      </c>
      <c r="C1741" s="25" t="s">
        <v>1940</v>
      </c>
      <c r="D1741" s="25" t="s">
        <v>8</v>
      </c>
    </row>
    <row r="1742" s="6" customFormat="true" ht="20.1" hidden="false" customHeight="true" outlineLevel="0" collapsed="false">
      <c r="A1742" s="3" t="s">
        <v>1898</v>
      </c>
      <c r="B1742" s="24" t="s">
        <v>1941</v>
      </c>
      <c r="C1742" s="25" t="s">
        <v>1940</v>
      </c>
      <c r="D1742" s="25" t="s">
        <v>11</v>
      </c>
    </row>
    <row r="1743" s="6" customFormat="true" ht="20.1" hidden="false" customHeight="true" outlineLevel="0" collapsed="false">
      <c r="A1743" s="3" t="s">
        <v>1898</v>
      </c>
      <c r="B1743" s="24" t="s">
        <v>1942</v>
      </c>
      <c r="C1743" s="25" t="s">
        <v>1940</v>
      </c>
      <c r="D1743" s="25" t="s">
        <v>11</v>
      </c>
    </row>
    <row r="1744" s="6" customFormat="true" ht="20.1" hidden="false" customHeight="true" outlineLevel="0" collapsed="false">
      <c r="A1744" s="3" t="s">
        <v>1898</v>
      </c>
      <c r="B1744" s="24" t="s">
        <v>1943</v>
      </c>
      <c r="C1744" s="25" t="s">
        <v>1940</v>
      </c>
      <c r="D1744" s="25" t="s">
        <v>17</v>
      </c>
    </row>
    <row r="1745" s="6" customFormat="true" ht="20.1" hidden="false" customHeight="true" outlineLevel="0" collapsed="false">
      <c r="A1745" s="3" t="s">
        <v>1898</v>
      </c>
      <c r="B1745" s="24" t="s">
        <v>1944</v>
      </c>
      <c r="C1745" s="25" t="s">
        <v>1940</v>
      </c>
      <c r="D1745" s="25" t="s">
        <v>17</v>
      </c>
    </row>
    <row r="1746" s="6" customFormat="true" ht="20.1" hidden="false" customHeight="true" outlineLevel="0" collapsed="false">
      <c r="A1746" s="3" t="s">
        <v>1898</v>
      </c>
      <c r="B1746" s="24" t="s">
        <v>1945</v>
      </c>
      <c r="C1746" s="25" t="s">
        <v>1940</v>
      </c>
      <c r="D1746" s="25" t="s">
        <v>17</v>
      </c>
    </row>
    <row r="1747" s="6" customFormat="true" ht="20.1" hidden="false" customHeight="true" outlineLevel="0" collapsed="false">
      <c r="A1747" s="3" t="s">
        <v>1898</v>
      </c>
      <c r="B1747" s="24" t="s">
        <v>1946</v>
      </c>
      <c r="C1747" s="25" t="s">
        <v>1940</v>
      </c>
      <c r="D1747" s="25" t="s">
        <v>17</v>
      </c>
    </row>
    <row r="1748" s="6" customFormat="true" ht="20.1" hidden="false" customHeight="true" outlineLevel="0" collapsed="false">
      <c r="A1748" s="3" t="s">
        <v>1898</v>
      </c>
      <c r="B1748" s="24" t="s">
        <v>1947</v>
      </c>
      <c r="C1748" s="25" t="s">
        <v>1940</v>
      </c>
      <c r="D1748" s="25" t="s">
        <v>17</v>
      </c>
    </row>
    <row r="1749" s="6" customFormat="true" ht="20.1" hidden="false" customHeight="true" outlineLevel="0" collapsed="false">
      <c r="A1749" s="3" t="s">
        <v>1898</v>
      </c>
      <c r="B1749" s="24" t="s">
        <v>1948</v>
      </c>
      <c r="C1749" s="25" t="s">
        <v>1949</v>
      </c>
      <c r="D1749" s="25" t="s">
        <v>8</v>
      </c>
    </row>
    <row r="1750" s="6" customFormat="true" ht="20.1" hidden="false" customHeight="true" outlineLevel="0" collapsed="false">
      <c r="A1750" s="3" t="s">
        <v>1898</v>
      </c>
      <c r="B1750" s="24" t="s">
        <v>1950</v>
      </c>
      <c r="C1750" s="25" t="s">
        <v>1949</v>
      </c>
      <c r="D1750" s="25" t="s">
        <v>8</v>
      </c>
    </row>
    <row r="1751" s="6" customFormat="true" ht="20.1" hidden="false" customHeight="true" outlineLevel="0" collapsed="false">
      <c r="A1751" s="3" t="s">
        <v>1898</v>
      </c>
      <c r="B1751" s="24" t="s">
        <v>1951</v>
      </c>
      <c r="C1751" s="25" t="s">
        <v>1949</v>
      </c>
      <c r="D1751" s="25" t="s">
        <v>8</v>
      </c>
    </row>
    <row r="1752" s="6" customFormat="true" ht="20.1" hidden="false" customHeight="true" outlineLevel="0" collapsed="false">
      <c r="A1752" s="3" t="s">
        <v>1898</v>
      </c>
      <c r="B1752" s="24" t="s">
        <v>1952</v>
      </c>
      <c r="C1752" s="25" t="s">
        <v>1949</v>
      </c>
      <c r="D1752" s="25" t="s">
        <v>11</v>
      </c>
    </row>
    <row r="1753" s="6" customFormat="true" ht="20.1" hidden="false" customHeight="true" outlineLevel="0" collapsed="false">
      <c r="A1753" s="3" t="s">
        <v>1898</v>
      </c>
      <c r="B1753" s="24" t="s">
        <v>1953</v>
      </c>
      <c r="C1753" s="25" t="s">
        <v>1949</v>
      </c>
      <c r="D1753" s="25" t="s">
        <v>11</v>
      </c>
    </row>
    <row r="1754" s="6" customFormat="true" ht="20.1" hidden="false" customHeight="true" outlineLevel="0" collapsed="false">
      <c r="A1754" s="3" t="s">
        <v>1898</v>
      </c>
      <c r="B1754" s="24" t="s">
        <v>1954</v>
      </c>
      <c r="C1754" s="25" t="s">
        <v>1949</v>
      </c>
      <c r="D1754" s="25" t="s">
        <v>11</v>
      </c>
    </row>
    <row r="1755" s="6" customFormat="true" ht="20.1" hidden="false" customHeight="true" outlineLevel="0" collapsed="false">
      <c r="A1755" s="3" t="s">
        <v>1898</v>
      </c>
      <c r="B1755" s="24" t="s">
        <v>1955</v>
      </c>
      <c r="C1755" s="25" t="s">
        <v>1949</v>
      </c>
      <c r="D1755" s="25" t="s">
        <v>11</v>
      </c>
    </row>
    <row r="1756" s="6" customFormat="true" ht="20.1" hidden="false" customHeight="true" outlineLevel="0" collapsed="false">
      <c r="A1756" s="3" t="s">
        <v>1898</v>
      </c>
      <c r="B1756" s="24" t="s">
        <v>1956</v>
      </c>
      <c r="C1756" s="25" t="s">
        <v>1949</v>
      </c>
      <c r="D1756" s="25" t="s">
        <v>17</v>
      </c>
    </row>
    <row r="1757" s="6" customFormat="true" ht="20.1" hidden="false" customHeight="true" outlineLevel="0" collapsed="false">
      <c r="A1757" s="3" t="s">
        <v>1898</v>
      </c>
      <c r="B1757" s="24" t="s">
        <v>1957</v>
      </c>
      <c r="C1757" s="25" t="s">
        <v>1949</v>
      </c>
      <c r="D1757" s="25" t="s">
        <v>17</v>
      </c>
    </row>
    <row r="1758" s="6" customFormat="true" ht="20.1" hidden="false" customHeight="true" outlineLevel="0" collapsed="false">
      <c r="A1758" s="3" t="s">
        <v>1898</v>
      </c>
      <c r="B1758" s="24" t="s">
        <v>1958</v>
      </c>
      <c r="C1758" s="25" t="s">
        <v>1949</v>
      </c>
      <c r="D1758" s="25" t="s">
        <v>17</v>
      </c>
    </row>
    <row r="1759" s="6" customFormat="true" ht="20.1" hidden="false" customHeight="true" outlineLevel="0" collapsed="false">
      <c r="A1759" s="3" t="s">
        <v>1898</v>
      </c>
      <c r="B1759" s="24" t="s">
        <v>1959</v>
      </c>
      <c r="C1759" s="25" t="s">
        <v>1949</v>
      </c>
      <c r="D1759" s="25" t="s">
        <v>17</v>
      </c>
    </row>
    <row r="1760" s="6" customFormat="true" ht="20.1" hidden="false" customHeight="true" outlineLevel="0" collapsed="false">
      <c r="A1760" s="3" t="s">
        <v>1898</v>
      </c>
      <c r="B1760" s="24" t="s">
        <v>1960</v>
      </c>
      <c r="C1760" s="25" t="s">
        <v>1949</v>
      </c>
      <c r="D1760" s="25" t="s">
        <v>17</v>
      </c>
    </row>
    <row r="1761" s="6" customFormat="true" ht="20.1" hidden="false" customHeight="true" outlineLevel="0" collapsed="false">
      <c r="A1761" s="3" t="s">
        <v>1898</v>
      </c>
      <c r="B1761" s="24" t="s">
        <v>1961</v>
      </c>
      <c r="C1761" s="25" t="s">
        <v>1962</v>
      </c>
      <c r="D1761" s="25" t="s">
        <v>8</v>
      </c>
    </row>
    <row r="1762" s="6" customFormat="true" ht="20.1" hidden="false" customHeight="true" outlineLevel="0" collapsed="false">
      <c r="A1762" s="3" t="s">
        <v>1898</v>
      </c>
      <c r="B1762" s="24" t="s">
        <v>1963</v>
      </c>
      <c r="C1762" s="25" t="s">
        <v>1962</v>
      </c>
      <c r="D1762" s="25" t="s">
        <v>8</v>
      </c>
    </row>
    <row r="1763" s="6" customFormat="true" ht="20.1" hidden="false" customHeight="true" outlineLevel="0" collapsed="false">
      <c r="A1763" s="3" t="s">
        <v>1898</v>
      </c>
      <c r="B1763" s="24" t="s">
        <v>1964</v>
      </c>
      <c r="C1763" s="25" t="s">
        <v>1962</v>
      </c>
      <c r="D1763" s="25" t="s">
        <v>11</v>
      </c>
    </row>
    <row r="1764" s="6" customFormat="true" ht="20.1" hidden="false" customHeight="true" outlineLevel="0" collapsed="false">
      <c r="A1764" s="3" t="s">
        <v>1898</v>
      </c>
      <c r="B1764" s="24" t="s">
        <v>1965</v>
      </c>
      <c r="C1764" s="25" t="s">
        <v>1962</v>
      </c>
      <c r="D1764" s="25" t="s">
        <v>11</v>
      </c>
    </row>
    <row r="1765" s="6" customFormat="true" ht="20.1" hidden="false" customHeight="true" outlineLevel="0" collapsed="false">
      <c r="A1765" s="3" t="s">
        <v>1898</v>
      </c>
      <c r="B1765" s="24" t="s">
        <v>1966</v>
      </c>
      <c r="C1765" s="25" t="s">
        <v>1962</v>
      </c>
      <c r="D1765" s="25" t="s">
        <v>11</v>
      </c>
    </row>
    <row r="1766" s="6" customFormat="true" ht="20.1" hidden="false" customHeight="true" outlineLevel="0" collapsed="false">
      <c r="A1766" s="3" t="s">
        <v>1898</v>
      </c>
      <c r="B1766" s="24" t="s">
        <v>1967</v>
      </c>
      <c r="C1766" s="25" t="s">
        <v>1962</v>
      </c>
      <c r="D1766" s="25" t="s">
        <v>17</v>
      </c>
    </row>
    <row r="1767" s="6" customFormat="true" ht="20.1" hidden="false" customHeight="true" outlineLevel="0" collapsed="false">
      <c r="A1767" s="3" t="s">
        <v>1898</v>
      </c>
      <c r="B1767" s="24" t="s">
        <v>1968</v>
      </c>
      <c r="C1767" s="25" t="s">
        <v>1962</v>
      </c>
      <c r="D1767" s="25" t="s">
        <v>17</v>
      </c>
    </row>
    <row r="1768" s="6" customFormat="true" ht="20.1" hidden="false" customHeight="true" outlineLevel="0" collapsed="false">
      <c r="A1768" s="3" t="s">
        <v>1898</v>
      </c>
      <c r="B1768" s="24" t="s">
        <v>408</v>
      </c>
      <c r="C1768" s="25" t="s">
        <v>1962</v>
      </c>
      <c r="D1768" s="25" t="s">
        <v>17</v>
      </c>
    </row>
    <row r="1769" s="6" customFormat="true" ht="20.1" hidden="false" customHeight="true" outlineLevel="0" collapsed="false">
      <c r="A1769" s="3" t="s">
        <v>1898</v>
      </c>
      <c r="B1769" s="24" t="s">
        <v>1071</v>
      </c>
      <c r="C1769" s="25" t="s">
        <v>1962</v>
      </c>
      <c r="D1769" s="25" t="s">
        <v>17</v>
      </c>
    </row>
    <row r="1770" s="6" customFormat="true" ht="20.1" hidden="false" customHeight="true" outlineLevel="0" collapsed="false">
      <c r="A1770" s="3" t="s">
        <v>1898</v>
      </c>
      <c r="B1770" s="24" t="s">
        <v>1969</v>
      </c>
      <c r="C1770" s="25" t="s">
        <v>1962</v>
      </c>
      <c r="D1770" s="25" t="s">
        <v>17</v>
      </c>
    </row>
    <row r="1771" s="6" customFormat="true" ht="20.1" hidden="false" customHeight="true" outlineLevel="0" collapsed="false">
      <c r="A1771" s="3" t="s">
        <v>1898</v>
      </c>
      <c r="B1771" s="24" t="s">
        <v>1970</v>
      </c>
      <c r="C1771" s="25" t="s">
        <v>1962</v>
      </c>
      <c r="D1771" s="25" t="s">
        <v>17</v>
      </c>
    </row>
    <row r="1772" s="6" customFormat="true" ht="20.1" hidden="false" customHeight="true" outlineLevel="0" collapsed="false">
      <c r="A1772" s="3" t="s">
        <v>1898</v>
      </c>
      <c r="B1772" s="24" t="s">
        <v>1971</v>
      </c>
      <c r="C1772" s="25" t="s">
        <v>1972</v>
      </c>
      <c r="D1772" s="25" t="s">
        <v>8</v>
      </c>
    </row>
    <row r="1773" s="6" customFormat="true" ht="20.1" hidden="false" customHeight="true" outlineLevel="0" collapsed="false">
      <c r="A1773" s="3" t="s">
        <v>1898</v>
      </c>
      <c r="B1773" s="24" t="s">
        <v>1973</v>
      </c>
      <c r="C1773" s="25" t="s">
        <v>1972</v>
      </c>
      <c r="D1773" s="25" t="s">
        <v>8</v>
      </c>
    </row>
    <row r="1774" s="6" customFormat="true" ht="20.1" hidden="false" customHeight="true" outlineLevel="0" collapsed="false">
      <c r="A1774" s="3" t="s">
        <v>1898</v>
      </c>
      <c r="B1774" s="24" t="s">
        <v>1974</v>
      </c>
      <c r="C1774" s="25" t="s">
        <v>1972</v>
      </c>
      <c r="D1774" s="25" t="s">
        <v>8</v>
      </c>
    </row>
    <row r="1775" s="6" customFormat="true" ht="20.1" hidden="false" customHeight="true" outlineLevel="0" collapsed="false">
      <c r="A1775" s="3" t="s">
        <v>1898</v>
      </c>
      <c r="B1775" s="24" t="s">
        <v>792</v>
      </c>
      <c r="C1775" s="25" t="s">
        <v>1972</v>
      </c>
      <c r="D1775" s="25" t="s">
        <v>11</v>
      </c>
    </row>
    <row r="1776" s="6" customFormat="true" ht="20.1" hidden="false" customHeight="true" outlineLevel="0" collapsed="false">
      <c r="A1776" s="3" t="s">
        <v>1898</v>
      </c>
      <c r="B1776" s="24" t="s">
        <v>1975</v>
      </c>
      <c r="C1776" s="25" t="s">
        <v>1972</v>
      </c>
      <c r="D1776" s="25" t="s">
        <v>11</v>
      </c>
    </row>
    <row r="1777" s="6" customFormat="true" ht="20.1" hidden="false" customHeight="true" outlineLevel="0" collapsed="false">
      <c r="A1777" s="3" t="s">
        <v>1898</v>
      </c>
      <c r="B1777" s="24" t="s">
        <v>1976</v>
      </c>
      <c r="C1777" s="25" t="s">
        <v>1972</v>
      </c>
      <c r="D1777" s="25" t="s">
        <v>11</v>
      </c>
    </row>
    <row r="1778" s="6" customFormat="true" ht="20.1" hidden="false" customHeight="true" outlineLevel="0" collapsed="false">
      <c r="A1778" s="3" t="s">
        <v>1898</v>
      </c>
      <c r="B1778" s="24" t="s">
        <v>1977</v>
      </c>
      <c r="C1778" s="25" t="s">
        <v>1972</v>
      </c>
      <c r="D1778" s="25" t="s">
        <v>11</v>
      </c>
    </row>
    <row r="1779" s="6" customFormat="true" ht="20.1" hidden="false" customHeight="true" outlineLevel="0" collapsed="false">
      <c r="A1779" s="3" t="s">
        <v>1898</v>
      </c>
      <c r="B1779" s="24" t="s">
        <v>1978</v>
      </c>
      <c r="C1779" s="25" t="s">
        <v>1972</v>
      </c>
      <c r="D1779" s="25" t="s">
        <v>11</v>
      </c>
    </row>
    <row r="1780" s="6" customFormat="true" ht="20.1" hidden="false" customHeight="true" outlineLevel="0" collapsed="false">
      <c r="A1780" s="3" t="s">
        <v>1898</v>
      </c>
      <c r="B1780" s="24" t="s">
        <v>1979</v>
      </c>
      <c r="C1780" s="25" t="s">
        <v>1972</v>
      </c>
      <c r="D1780" s="25" t="s">
        <v>17</v>
      </c>
    </row>
    <row r="1781" s="6" customFormat="true" ht="20.1" hidden="false" customHeight="true" outlineLevel="0" collapsed="false">
      <c r="A1781" s="3" t="s">
        <v>1898</v>
      </c>
      <c r="B1781" s="24" t="s">
        <v>1096</v>
      </c>
      <c r="C1781" s="25" t="s">
        <v>1972</v>
      </c>
      <c r="D1781" s="25" t="s">
        <v>17</v>
      </c>
    </row>
    <row r="1782" s="6" customFormat="true" ht="20.1" hidden="false" customHeight="true" outlineLevel="0" collapsed="false">
      <c r="A1782" s="3" t="s">
        <v>1898</v>
      </c>
      <c r="B1782" s="24" t="s">
        <v>1980</v>
      </c>
      <c r="C1782" s="25" t="s">
        <v>1972</v>
      </c>
      <c r="D1782" s="25" t="s">
        <v>17</v>
      </c>
    </row>
    <row r="1783" s="6" customFormat="true" ht="20.1" hidden="false" customHeight="true" outlineLevel="0" collapsed="false">
      <c r="A1783" s="3" t="s">
        <v>1898</v>
      </c>
      <c r="B1783" s="24" t="s">
        <v>1723</v>
      </c>
      <c r="C1783" s="25" t="s">
        <v>1972</v>
      </c>
      <c r="D1783" s="25" t="s">
        <v>17</v>
      </c>
    </row>
    <row r="1784" s="6" customFormat="true" ht="20.1" hidden="false" customHeight="true" outlineLevel="0" collapsed="false">
      <c r="A1784" s="3" t="s">
        <v>1898</v>
      </c>
      <c r="B1784" s="24" t="s">
        <v>1981</v>
      </c>
      <c r="C1784" s="25" t="s">
        <v>1972</v>
      </c>
      <c r="D1784" s="25" t="s">
        <v>17</v>
      </c>
    </row>
    <row r="1785" s="6" customFormat="true" ht="20.1" hidden="false" customHeight="true" outlineLevel="0" collapsed="false">
      <c r="A1785" s="3" t="s">
        <v>1898</v>
      </c>
      <c r="B1785" s="24" t="s">
        <v>1982</v>
      </c>
      <c r="C1785" s="25" t="s">
        <v>1972</v>
      </c>
      <c r="D1785" s="25" t="s">
        <v>17</v>
      </c>
    </row>
    <row r="1786" s="6" customFormat="true" ht="20.1" hidden="false" customHeight="true" outlineLevel="0" collapsed="false">
      <c r="A1786" s="3" t="s">
        <v>1898</v>
      </c>
      <c r="B1786" s="24" t="s">
        <v>680</v>
      </c>
      <c r="C1786" s="25" t="s">
        <v>1972</v>
      </c>
      <c r="D1786" s="25" t="s">
        <v>17</v>
      </c>
    </row>
    <row r="1787" s="6" customFormat="true" ht="20.1" hidden="false" customHeight="true" outlineLevel="0" collapsed="false">
      <c r="A1787" s="3" t="s">
        <v>1898</v>
      </c>
      <c r="B1787" s="24" t="s">
        <v>1983</v>
      </c>
      <c r="C1787" s="25" t="s">
        <v>1972</v>
      </c>
      <c r="D1787" s="25" t="s">
        <v>17</v>
      </c>
    </row>
    <row r="1788" s="6" customFormat="true" ht="20.1" hidden="false" customHeight="true" outlineLevel="0" collapsed="false">
      <c r="A1788" s="3" t="s">
        <v>1898</v>
      </c>
      <c r="B1788" s="24" t="s">
        <v>1984</v>
      </c>
      <c r="C1788" s="25" t="s">
        <v>1972</v>
      </c>
      <c r="D1788" s="25" t="s">
        <v>17</v>
      </c>
    </row>
    <row r="1789" s="6" customFormat="true" ht="20.1" hidden="false" customHeight="true" outlineLevel="0" collapsed="false">
      <c r="A1789" s="3" t="s">
        <v>1898</v>
      </c>
      <c r="B1789" s="24" t="s">
        <v>1985</v>
      </c>
      <c r="C1789" s="25" t="s">
        <v>1986</v>
      </c>
      <c r="D1789" s="25" t="s">
        <v>8</v>
      </c>
    </row>
    <row r="1790" s="6" customFormat="true" ht="20.1" hidden="false" customHeight="true" outlineLevel="0" collapsed="false">
      <c r="A1790" s="3" t="s">
        <v>1898</v>
      </c>
      <c r="B1790" s="24" t="s">
        <v>1987</v>
      </c>
      <c r="C1790" s="25" t="s">
        <v>1986</v>
      </c>
      <c r="D1790" s="25" t="s">
        <v>8</v>
      </c>
    </row>
    <row r="1791" s="6" customFormat="true" ht="20.1" hidden="false" customHeight="true" outlineLevel="0" collapsed="false">
      <c r="A1791" s="3" t="s">
        <v>1898</v>
      </c>
      <c r="B1791" s="24" t="s">
        <v>1988</v>
      </c>
      <c r="C1791" s="25" t="s">
        <v>1986</v>
      </c>
      <c r="D1791" s="25" t="s">
        <v>8</v>
      </c>
    </row>
    <row r="1792" s="6" customFormat="true" ht="20.1" hidden="false" customHeight="true" outlineLevel="0" collapsed="false">
      <c r="A1792" s="3" t="s">
        <v>1898</v>
      </c>
      <c r="B1792" s="24" t="s">
        <v>1989</v>
      </c>
      <c r="C1792" s="25" t="s">
        <v>1986</v>
      </c>
      <c r="D1792" s="25" t="s">
        <v>8</v>
      </c>
    </row>
    <row r="1793" s="6" customFormat="true" ht="20.1" hidden="false" customHeight="true" outlineLevel="0" collapsed="false">
      <c r="A1793" s="3" t="s">
        <v>1898</v>
      </c>
      <c r="B1793" s="24" t="s">
        <v>1990</v>
      </c>
      <c r="C1793" s="25" t="s">
        <v>1986</v>
      </c>
      <c r="D1793" s="25" t="s">
        <v>8</v>
      </c>
    </row>
    <row r="1794" s="6" customFormat="true" ht="20.1" hidden="false" customHeight="true" outlineLevel="0" collapsed="false">
      <c r="A1794" s="3" t="s">
        <v>1898</v>
      </c>
      <c r="B1794" s="24" t="s">
        <v>1991</v>
      </c>
      <c r="C1794" s="25" t="s">
        <v>1986</v>
      </c>
      <c r="D1794" s="25" t="s">
        <v>11</v>
      </c>
    </row>
    <row r="1795" s="6" customFormat="true" ht="20.1" hidden="false" customHeight="true" outlineLevel="0" collapsed="false">
      <c r="A1795" s="3" t="s">
        <v>1898</v>
      </c>
      <c r="B1795" s="24" t="s">
        <v>1992</v>
      </c>
      <c r="C1795" s="25" t="s">
        <v>1986</v>
      </c>
      <c r="D1795" s="25" t="s">
        <v>11</v>
      </c>
    </row>
    <row r="1796" s="6" customFormat="true" ht="20.1" hidden="false" customHeight="true" outlineLevel="0" collapsed="false">
      <c r="A1796" s="3" t="s">
        <v>1898</v>
      </c>
      <c r="B1796" s="24" t="s">
        <v>1710</v>
      </c>
      <c r="C1796" s="25" t="s">
        <v>1986</v>
      </c>
      <c r="D1796" s="25" t="s">
        <v>11</v>
      </c>
    </row>
    <row r="1797" s="6" customFormat="true" ht="20.1" hidden="false" customHeight="true" outlineLevel="0" collapsed="false">
      <c r="A1797" s="3" t="s">
        <v>1898</v>
      </c>
      <c r="B1797" s="24" t="s">
        <v>1993</v>
      </c>
      <c r="C1797" s="25" t="s">
        <v>1986</v>
      </c>
      <c r="D1797" s="25" t="s">
        <v>11</v>
      </c>
    </row>
    <row r="1798" s="6" customFormat="true" ht="20.1" hidden="false" customHeight="true" outlineLevel="0" collapsed="false">
      <c r="A1798" s="3" t="s">
        <v>1898</v>
      </c>
      <c r="B1798" s="24" t="s">
        <v>1994</v>
      </c>
      <c r="C1798" s="25" t="s">
        <v>1986</v>
      </c>
      <c r="D1798" s="25" t="s">
        <v>11</v>
      </c>
    </row>
    <row r="1799" s="6" customFormat="true" ht="20.1" hidden="false" customHeight="true" outlineLevel="0" collapsed="false">
      <c r="A1799" s="3" t="s">
        <v>1898</v>
      </c>
      <c r="B1799" s="24" t="s">
        <v>1995</v>
      </c>
      <c r="C1799" s="25" t="s">
        <v>1986</v>
      </c>
      <c r="D1799" s="25" t="s">
        <v>11</v>
      </c>
    </row>
    <row r="1800" s="6" customFormat="true" ht="20.1" hidden="false" customHeight="true" outlineLevel="0" collapsed="false">
      <c r="A1800" s="3" t="s">
        <v>1898</v>
      </c>
      <c r="B1800" s="24" t="s">
        <v>1996</v>
      </c>
      <c r="C1800" s="25" t="s">
        <v>1986</v>
      </c>
      <c r="D1800" s="25" t="s">
        <v>11</v>
      </c>
    </row>
    <row r="1801" s="6" customFormat="true" ht="20.1" hidden="false" customHeight="true" outlineLevel="0" collapsed="false">
      <c r="A1801" s="3" t="s">
        <v>1898</v>
      </c>
      <c r="B1801" s="24" t="s">
        <v>1997</v>
      </c>
      <c r="C1801" s="25" t="s">
        <v>1986</v>
      </c>
      <c r="D1801" s="25" t="s">
        <v>17</v>
      </c>
    </row>
    <row r="1802" s="6" customFormat="true" ht="20.1" hidden="false" customHeight="true" outlineLevel="0" collapsed="false">
      <c r="A1802" s="3" t="s">
        <v>1898</v>
      </c>
      <c r="B1802" s="24" t="s">
        <v>1998</v>
      </c>
      <c r="C1802" s="25" t="s">
        <v>1986</v>
      </c>
      <c r="D1802" s="25" t="s">
        <v>17</v>
      </c>
    </row>
    <row r="1803" s="6" customFormat="true" ht="20.1" hidden="false" customHeight="true" outlineLevel="0" collapsed="false">
      <c r="A1803" s="3" t="s">
        <v>1898</v>
      </c>
      <c r="B1803" s="24" t="s">
        <v>1999</v>
      </c>
      <c r="C1803" s="25" t="s">
        <v>1986</v>
      </c>
      <c r="D1803" s="25" t="s">
        <v>17</v>
      </c>
    </row>
    <row r="1804" s="6" customFormat="true" ht="20.1" hidden="false" customHeight="true" outlineLevel="0" collapsed="false">
      <c r="A1804" s="3" t="s">
        <v>1898</v>
      </c>
      <c r="B1804" s="24" t="s">
        <v>2000</v>
      </c>
      <c r="C1804" s="25" t="s">
        <v>1986</v>
      </c>
      <c r="D1804" s="25" t="s">
        <v>17</v>
      </c>
    </row>
    <row r="1805" s="6" customFormat="true" ht="20.1" hidden="false" customHeight="true" outlineLevel="0" collapsed="false">
      <c r="A1805" s="3" t="s">
        <v>1898</v>
      </c>
      <c r="B1805" s="24" t="s">
        <v>2001</v>
      </c>
      <c r="C1805" s="25" t="s">
        <v>1986</v>
      </c>
      <c r="D1805" s="25" t="s">
        <v>17</v>
      </c>
    </row>
    <row r="1806" s="6" customFormat="true" ht="20.1" hidden="false" customHeight="true" outlineLevel="0" collapsed="false">
      <c r="A1806" s="3" t="s">
        <v>1898</v>
      </c>
      <c r="B1806" s="24" t="s">
        <v>2002</v>
      </c>
      <c r="C1806" s="25" t="s">
        <v>1986</v>
      </c>
      <c r="D1806" s="25" t="s">
        <v>17</v>
      </c>
    </row>
    <row r="1807" s="6" customFormat="true" ht="20.1" hidden="false" customHeight="true" outlineLevel="0" collapsed="false">
      <c r="A1807" s="3" t="s">
        <v>1898</v>
      </c>
      <c r="B1807" s="24" t="s">
        <v>2003</v>
      </c>
      <c r="C1807" s="25" t="s">
        <v>1986</v>
      </c>
      <c r="D1807" s="25" t="s">
        <v>17</v>
      </c>
    </row>
    <row r="1808" s="6" customFormat="true" ht="20.1" hidden="false" customHeight="true" outlineLevel="0" collapsed="false">
      <c r="A1808" s="3" t="s">
        <v>1898</v>
      </c>
      <c r="B1808" s="24" t="s">
        <v>2004</v>
      </c>
      <c r="C1808" s="25" t="s">
        <v>2005</v>
      </c>
      <c r="D1808" s="25" t="s">
        <v>8</v>
      </c>
    </row>
    <row r="1809" s="6" customFormat="true" ht="20.1" hidden="false" customHeight="true" outlineLevel="0" collapsed="false">
      <c r="A1809" s="3" t="s">
        <v>1898</v>
      </c>
      <c r="B1809" s="24" t="s">
        <v>2006</v>
      </c>
      <c r="C1809" s="25" t="s">
        <v>2005</v>
      </c>
      <c r="D1809" s="25" t="s">
        <v>8</v>
      </c>
    </row>
    <row r="1810" s="6" customFormat="true" ht="20.1" hidden="false" customHeight="true" outlineLevel="0" collapsed="false">
      <c r="A1810" s="3" t="s">
        <v>1898</v>
      </c>
      <c r="B1810" s="24" t="s">
        <v>2007</v>
      </c>
      <c r="C1810" s="25" t="s">
        <v>2005</v>
      </c>
      <c r="D1810" s="25" t="s">
        <v>8</v>
      </c>
    </row>
    <row r="1811" s="6" customFormat="true" ht="20.1" hidden="false" customHeight="true" outlineLevel="0" collapsed="false">
      <c r="A1811" s="3" t="s">
        <v>1898</v>
      </c>
      <c r="B1811" s="24" t="s">
        <v>2008</v>
      </c>
      <c r="C1811" s="25" t="s">
        <v>2005</v>
      </c>
      <c r="D1811" s="25" t="s">
        <v>11</v>
      </c>
    </row>
    <row r="1812" s="6" customFormat="true" ht="20.1" hidden="false" customHeight="true" outlineLevel="0" collapsed="false">
      <c r="A1812" s="3" t="s">
        <v>1898</v>
      </c>
      <c r="B1812" s="24" t="s">
        <v>2009</v>
      </c>
      <c r="C1812" s="25" t="s">
        <v>2005</v>
      </c>
      <c r="D1812" s="25" t="s">
        <v>11</v>
      </c>
    </row>
    <row r="1813" s="6" customFormat="true" ht="20.1" hidden="false" customHeight="true" outlineLevel="0" collapsed="false">
      <c r="A1813" s="3" t="s">
        <v>1898</v>
      </c>
      <c r="B1813" s="24" t="s">
        <v>2010</v>
      </c>
      <c r="C1813" s="25" t="s">
        <v>2005</v>
      </c>
      <c r="D1813" s="25" t="s">
        <v>11</v>
      </c>
    </row>
    <row r="1814" s="6" customFormat="true" ht="20.1" hidden="false" customHeight="true" outlineLevel="0" collapsed="false">
      <c r="A1814" s="3" t="s">
        <v>1898</v>
      </c>
      <c r="B1814" s="24" t="s">
        <v>2011</v>
      </c>
      <c r="C1814" s="25" t="s">
        <v>2005</v>
      </c>
      <c r="D1814" s="25" t="s">
        <v>11</v>
      </c>
    </row>
    <row r="1815" s="6" customFormat="true" ht="20.1" hidden="false" customHeight="true" outlineLevel="0" collapsed="false">
      <c r="A1815" s="3" t="s">
        <v>1898</v>
      </c>
      <c r="B1815" s="24" t="s">
        <v>2012</v>
      </c>
      <c r="C1815" s="25" t="s">
        <v>2005</v>
      </c>
      <c r="D1815" s="25" t="s">
        <v>17</v>
      </c>
    </row>
    <row r="1816" s="6" customFormat="true" ht="20.1" hidden="false" customHeight="true" outlineLevel="0" collapsed="false">
      <c r="A1816" s="3" t="s">
        <v>1898</v>
      </c>
      <c r="B1816" s="24" t="s">
        <v>2013</v>
      </c>
      <c r="C1816" s="25" t="s">
        <v>2005</v>
      </c>
      <c r="D1816" s="25" t="s">
        <v>17</v>
      </c>
    </row>
    <row r="1817" s="6" customFormat="true" ht="20.1" hidden="false" customHeight="true" outlineLevel="0" collapsed="false">
      <c r="A1817" s="3" t="s">
        <v>1898</v>
      </c>
      <c r="B1817" s="24" t="s">
        <v>2014</v>
      </c>
      <c r="C1817" s="25" t="s">
        <v>2005</v>
      </c>
      <c r="D1817" s="25" t="s">
        <v>17</v>
      </c>
    </row>
    <row r="1818" s="6" customFormat="true" ht="20.1" hidden="false" customHeight="true" outlineLevel="0" collapsed="false">
      <c r="A1818" s="3" t="s">
        <v>1898</v>
      </c>
      <c r="B1818" s="24" t="s">
        <v>2015</v>
      </c>
      <c r="C1818" s="25" t="s">
        <v>2005</v>
      </c>
      <c r="D1818" s="25" t="s">
        <v>17</v>
      </c>
    </row>
    <row r="1819" s="6" customFormat="true" ht="20.1" hidden="false" customHeight="true" outlineLevel="0" collapsed="false">
      <c r="A1819" s="3" t="s">
        <v>1898</v>
      </c>
      <c r="B1819" s="24" t="s">
        <v>2016</v>
      </c>
      <c r="C1819" s="25" t="s">
        <v>2005</v>
      </c>
      <c r="D1819" s="25" t="s">
        <v>17</v>
      </c>
    </row>
    <row r="1820" s="6" customFormat="true" ht="20.1" hidden="false" customHeight="true" outlineLevel="0" collapsed="false">
      <c r="A1820" s="3" t="s">
        <v>1898</v>
      </c>
      <c r="B1820" s="24" t="s">
        <v>2017</v>
      </c>
      <c r="C1820" s="25" t="s">
        <v>2005</v>
      </c>
      <c r="D1820" s="25" t="s">
        <v>17</v>
      </c>
    </row>
    <row r="1821" s="6" customFormat="true" ht="20.1" hidden="false" customHeight="true" outlineLevel="0" collapsed="false">
      <c r="A1821" s="3" t="s">
        <v>1898</v>
      </c>
      <c r="B1821" s="24" t="s">
        <v>2018</v>
      </c>
      <c r="C1821" s="25" t="s">
        <v>2005</v>
      </c>
      <c r="D1821" s="25" t="s">
        <v>17</v>
      </c>
    </row>
    <row r="1822" s="6" customFormat="true" ht="20.1" hidden="false" customHeight="true" outlineLevel="0" collapsed="false">
      <c r="A1822" s="3" t="s">
        <v>1898</v>
      </c>
      <c r="B1822" s="24" t="s">
        <v>2019</v>
      </c>
      <c r="C1822" s="25" t="s">
        <v>2005</v>
      </c>
      <c r="D1822" s="25" t="s">
        <v>17</v>
      </c>
    </row>
    <row r="1823" s="6" customFormat="true" ht="20.1" hidden="false" customHeight="true" outlineLevel="0" collapsed="false">
      <c r="A1823" s="3" t="s">
        <v>1898</v>
      </c>
      <c r="B1823" s="24" t="s">
        <v>2020</v>
      </c>
      <c r="C1823" s="25" t="s">
        <v>2005</v>
      </c>
      <c r="D1823" s="25" t="s">
        <v>17</v>
      </c>
    </row>
    <row r="1824" s="6" customFormat="true" ht="20.1" hidden="false" customHeight="true" outlineLevel="0" collapsed="false">
      <c r="A1824" s="3" t="s">
        <v>1898</v>
      </c>
      <c r="B1824" s="24" t="s">
        <v>2021</v>
      </c>
      <c r="C1824" s="25" t="s">
        <v>2022</v>
      </c>
      <c r="D1824" s="25" t="s">
        <v>8</v>
      </c>
    </row>
    <row r="1825" s="6" customFormat="true" ht="20.1" hidden="false" customHeight="true" outlineLevel="0" collapsed="false">
      <c r="A1825" s="3" t="s">
        <v>1898</v>
      </c>
      <c r="B1825" s="24" t="s">
        <v>2023</v>
      </c>
      <c r="C1825" s="25" t="s">
        <v>2022</v>
      </c>
      <c r="D1825" s="25" t="s">
        <v>8</v>
      </c>
    </row>
    <row r="1826" s="6" customFormat="true" ht="20.1" hidden="false" customHeight="true" outlineLevel="0" collapsed="false">
      <c r="A1826" s="3" t="s">
        <v>1898</v>
      </c>
      <c r="B1826" s="24" t="s">
        <v>2024</v>
      </c>
      <c r="C1826" s="25" t="s">
        <v>2022</v>
      </c>
      <c r="D1826" s="25" t="s">
        <v>11</v>
      </c>
    </row>
    <row r="1827" s="6" customFormat="true" ht="20.1" hidden="false" customHeight="true" outlineLevel="0" collapsed="false">
      <c r="A1827" s="3" t="s">
        <v>1898</v>
      </c>
      <c r="B1827" s="24" t="s">
        <v>2025</v>
      </c>
      <c r="C1827" s="25" t="s">
        <v>2022</v>
      </c>
      <c r="D1827" s="25" t="s">
        <v>11</v>
      </c>
    </row>
    <row r="1828" s="6" customFormat="true" ht="20.1" hidden="false" customHeight="true" outlineLevel="0" collapsed="false">
      <c r="A1828" s="3" t="s">
        <v>1898</v>
      </c>
      <c r="B1828" s="24" t="s">
        <v>2026</v>
      </c>
      <c r="C1828" s="25" t="s">
        <v>2022</v>
      </c>
      <c r="D1828" s="25" t="s">
        <v>11</v>
      </c>
    </row>
    <row r="1829" s="6" customFormat="true" ht="20.1" hidden="false" customHeight="true" outlineLevel="0" collapsed="false">
      <c r="A1829" s="3" t="s">
        <v>1898</v>
      </c>
      <c r="B1829" s="24" t="s">
        <v>2027</v>
      </c>
      <c r="C1829" s="25" t="s">
        <v>2022</v>
      </c>
      <c r="D1829" s="25" t="s">
        <v>17</v>
      </c>
    </row>
    <row r="1830" s="6" customFormat="true" ht="20.1" hidden="false" customHeight="true" outlineLevel="0" collapsed="false">
      <c r="A1830" s="3" t="s">
        <v>1898</v>
      </c>
      <c r="B1830" s="24" t="s">
        <v>2028</v>
      </c>
      <c r="C1830" s="25" t="s">
        <v>2022</v>
      </c>
      <c r="D1830" s="25" t="s">
        <v>17</v>
      </c>
    </row>
    <row r="1831" s="6" customFormat="true" ht="20.1" hidden="false" customHeight="true" outlineLevel="0" collapsed="false">
      <c r="A1831" s="3" t="s">
        <v>1898</v>
      </c>
      <c r="B1831" s="24" t="s">
        <v>2029</v>
      </c>
      <c r="C1831" s="25" t="s">
        <v>2022</v>
      </c>
      <c r="D1831" s="25" t="s">
        <v>17</v>
      </c>
    </row>
    <row r="1832" s="6" customFormat="true" ht="20.1" hidden="false" customHeight="true" outlineLevel="0" collapsed="false">
      <c r="A1832" s="3" t="s">
        <v>1898</v>
      </c>
      <c r="B1832" s="24" t="s">
        <v>2030</v>
      </c>
      <c r="C1832" s="25" t="s">
        <v>2022</v>
      </c>
      <c r="D1832" s="25" t="s">
        <v>17</v>
      </c>
    </row>
    <row r="1833" s="6" customFormat="true" ht="20.1" hidden="false" customHeight="true" outlineLevel="0" collapsed="false">
      <c r="A1833" s="3" t="s">
        <v>1898</v>
      </c>
      <c r="B1833" s="24" t="s">
        <v>2031</v>
      </c>
      <c r="C1833" s="25" t="s">
        <v>2022</v>
      </c>
      <c r="D1833" s="25" t="s">
        <v>17</v>
      </c>
    </row>
    <row r="1834" s="6" customFormat="true" ht="20.1" hidden="false" customHeight="true" outlineLevel="0" collapsed="false">
      <c r="A1834" s="3" t="s">
        <v>1898</v>
      </c>
      <c r="B1834" s="24" t="s">
        <v>2032</v>
      </c>
      <c r="C1834" s="25" t="s">
        <v>2022</v>
      </c>
      <c r="D1834" s="25" t="s">
        <v>17</v>
      </c>
    </row>
    <row r="1835" s="6" customFormat="true" ht="20.1" hidden="false" customHeight="true" outlineLevel="0" collapsed="false">
      <c r="A1835" s="3" t="s">
        <v>1898</v>
      </c>
      <c r="B1835" s="24" t="s">
        <v>2033</v>
      </c>
      <c r="C1835" s="25" t="s">
        <v>2022</v>
      </c>
      <c r="D1835" s="25" t="s">
        <v>17</v>
      </c>
    </row>
    <row r="1836" s="6" customFormat="true" ht="20.1" hidden="false" customHeight="true" outlineLevel="0" collapsed="false">
      <c r="A1836" s="3" t="s">
        <v>1898</v>
      </c>
      <c r="B1836" s="24" t="s">
        <v>2034</v>
      </c>
      <c r="C1836" s="25" t="s">
        <v>2035</v>
      </c>
      <c r="D1836" s="25" t="s">
        <v>8</v>
      </c>
    </row>
    <row r="1837" s="6" customFormat="true" ht="20.1" hidden="false" customHeight="true" outlineLevel="0" collapsed="false">
      <c r="A1837" s="3" t="s">
        <v>1898</v>
      </c>
      <c r="B1837" s="24" t="s">
        <v>2036</v>
      </c>
      <c r="C1837" s="25" t="s">
        <v>2035</v>
      </c>
      <c r="D1837" s="25" t="s">
        <v>8</v>
      </c>
    </row>
    <row r="1838" s="6" customFormat="true" ht="20.1" hidden="false" customHeight="true" outlineLevel="0" collapsed="false">
      <c r="A1838" s="3" t="s">
        <v>1898</v>
      </c>
      <c r="B1838" s="24" t="s">
        <v>2037</v>
      </c>
      <c r="C1838" s="25" t="s">
        <v>2035</v>
      </c>
      <c r="D1838" s="25" t="s">
        <v>11</v>
      </c>
    </row>
    <row r="1839" s="6" customFormat="true" ht="20.1" hidden="false" customHeight="true" outlineLevel="0" collapsed="false">
      <c r="A1839" s="3" t="s">
        <v>1898</v>
      </c>
      <c r="B1839" s="24" t="s">
        <v>2038</v>
      </c>
      <c r="C1839" s="25" t="s">
        <v>2035</v>
      </c>
      <c r="D1839" s="25" t="s">
        <v>11</v>
      </c>
    </row>
    <row r="1840" s="6" customFormat="true" ht="20.1" hidden="false" customHeight="true" outlineLevel="0" collapsed="false">
      <c r="A1840" s="3" t="s">
        <v>1898</v>
      </c>
      <c r="B1840" s="24" t="s">
        <v>419</v>
      </c>
      <c r="C1840" s="25" t="s">
        <v>2035</v>
      </c>
      <c r="D1840" s="25" t="s">
        <v>11</v>
      </c>
    </row>
    <row r="1841" s="6" customFormat="true" ht="20.1" hidden="false" customHeight="true" outlineLevel="0" collapsed="false">
      <c r="A1841" s="3" t="s">
        <v>1898</v>
      </c>
      <c r="B1841" s="24" t="s">
        <v>2039</v>
      </c>
      <c r="C1841" s="25" t="s">
        <v>2035</v>
      </c>
      <c r="D1841" s="25" t="s">
        <v>17</v>
      </c>
    </row>
    <row r="1842" s="6" customFormat="true" ht="20.1" hidden="false" customHeight="true" outlineLevel="0" collapsed="false">
      <c r="A1842" s="3" t="s">
        <v>1898</v>
      </c>
      <c r="B1842" s="24" t="s">
        <v>2040</v>
      </c>
      <c r="C1842" s="25" t="s">
        <v>2035</v>
      </c>
      <c r="D1842" s="25" t="s">
        <v>17</v>
      </c>
    </row>
    <row r="1843" s="6" customFormat="true" ht="20.1" hidden="false" customHeight="true" outlineLevel="0" collapsed="false">
      <c r="A1843" s="3" t="s">
        <v>1898</v>
      </c>
      <c r="B1843" s="24" t="s">
        <v>2041</v>
      </c>
      <c r="C1843" s="25" t="s">
        <v>2035</v>
      </c>
      <c r="D1843" s="25" t="s">
        <v>17</v>
      </c>
    </row>
    <row r="1844" s="6" customFormat="true" ht="20.1" hidden="false" customHeight="true" outlineLevel="0" collapsed="false">
      <c r="A1844" s="3" t="s">
        <v>1898</v>
      </c>
      <c r="B1844" s="24" t="s">
        <v>2042</v>
      </c>
      <c r="C1844" s="25" t="s">
        <v>2035</v>
      </c>
      <c r="D1844" s="25" t="s">
        <v>17</v>
      </c>
    </row>
    <row r="1845" s="6" customFormat="true" ht="20.1" hidden="false" customHeight="true" outlineLevel="0" collapsed="false">
      <c r="A1845" s="3" t="s">
        <v>1898</v>
      </c>
      <c r="B1845" s="24" t="s">
        <v>2043</v>
      </c>
      <c r="C1845" s="25" t="s">
        <v>2035</v>
      </c>
      <c r="D1845" s="25" t="s">
        <v>17</v>
      </c>
    </row>
    <row r="1846" s="6" customFormat="true" ht="20.1" hidden="false" customHeight="true" outlineLevel="0" collapsed="false">
      <c r="A1846" s="3" t="s">
        <v>1898</v>
      </c>
      <c r="B1846" s="24" t="s">
        <v>2044</v>
      </c>
      <c r="C1846" s="25" t="s">
        <v>2035</v>
      </c>
      <c r="D1846" s="25" t="s">
        <v>17</v>
      </c>
    </row>
    <row r="1847" s="6" customFormat="true" ht="20.1" hidden="false" customHeight="true" outlineLevel="0" collapsed="false">
      <c r="A1847" s="3" t="s">
        <v>1898</v>
      </c>
      <c r="B1847" s="24" t="s">
        <v>2045</v>
      </c>
      <c r="C1847" s="25" t="s">
        <v>2046</v>
      </c>
      <c r="D1847" s="25" t="s">
        <v>8</v>
      </c>
    </row>
    <row r="1848" s="6" customFormat="true" ht="20.1" hidden="false" customHeight="true" outlineLevel="0" collapsed="false">
      <c r="A1848" s="3" t="s">
        <v>1898</v>
      </c>
      <c r="B1848" s="24" t="s">
        <v>2047</v>
      </c>
      <c r="C1848" s="25" t="s">
        <v>2046</v>
      </c>
      <c r="D1848" s="25" t="s">
        <v>8</v>
      </c>
    </row>
    <row r="1849" s="6" customFormat="true" ht="20.1" hidden="false" customHeight="true" outlineLevel="0" collapsed="false">
      <c r="A1849" s="3" t="s">
        <v>1898</v>
      </c>
      <c r="B1849" s="24" t="s">
        <v>2048</v>
      </c>
      <c r="C1849" s="25" t="s">
        <v>2046</v>
      </c>
      <c r="D1849" s="25" t="s">
        <v>11</v>
      </c>
    </row>
    <row r="1850" s="6" customFormat="true" ht="20.1" hidden="false" customHeight="true" outlineLevel="0" collapsed="false">
      <c r="A1850" s="3" t="s">
        <v>1898</v>
      </c>
      <c r="B1850" s="24" t="s">
        <v>2049</v>
      </c>
      <c r="C1850" s="25" t="s">
        <v>2046</v>
      </c>
      <c r="D1850" s="25" t="s">
        <v>11</v>
      </c>
    </row>
    <row r="1851" s="6" customFormat="true" ht="20.1" hidden="false" customHeight="true" outlineLevel="0" collapsed="false">
      <c r="A1851" s="3" t="s">
        <v>1898</v>
      </c>
      <c r="B1851" s="24" t="s">
        <v>2050</v>
      </c>
      <c r="C1851" s="25" t="s">
        <v>2046</v>
      </c>
      <c r="D1851" s="25" t="s">
        <v>11</v>
      </c>
    </row>
    <row r="1852" s="6" customFormat="true" ht="20.1" hidden="false" customHeight="true" outlineLevel="0" collapsed="false">
      <c r="A1852" s="3" t="s">
        <v>1898</v>
      </c>
      <c r="B1852" s="24" t="s">
        <v>2051</v>
      </c>
      <c r="C1852" s="25" t="s">
        <v>2046</v>
      </c>
      <c r="D1852" s="25" t="s">
        <v>17</v>
      </c>
    </row>
    <row r="1853" s="6" customFormat="true" ht="20.1" hidden="false" customHeight="true" outlineLevel="0" collapsed="false">
      <c r="A1853" s="3" t="s">
        <v>1898</v>
      </c>
      <c r="B1853" s="24" t="s">
        <v>2052</v>
      </c>
      <c r="C1853" s="25" t="s">
        <v>2046</v>
      </c>
      <c r="D1853" s="25" t="s">
        <v>17</v>
      </c>
    </row>
    <row r="1854" s="6" customFormat="true" ht="20.1" hidden="false" customHeight="true" outlineLevel="0" collapsed="false">
      <c r="A1854" s="3" t="s">
        <v>1898</v>
      </c>
      <c r="B1854" s="24" t="s">
        <v>2053</v>
      </c>
      <c r="C1854" s="25" t="s">
        <v>2046</v>
      </c>
      <c r="D1854" s="25" t="s">
        <v>17</v>
      </c>
    </row>
    <row r="1855" s="6" customFormat="true" ht="20.1" hidden="false" customHeight="true" outlineLevel="0" collapsed="false">
      <c r="A1855" s="3" t="s">
        <v>1898</v>
      </c>
      <c r="B1855" s="24" t="s">
        <v>2054</v>
      </c>
      <c r="C1855" s="25" t="s">
        <v>2046</v>
      </c>
      <c r="D1855" s="25" t="s">
        <v>17</v>
      </c>
    </row>
    <row r="1856" s="6" customFormat="true" ht="20.1" hidden="false" customHeight="true" outlineLevel="0" collapsed="false">
      <c r="A1856" s="3" t="s">
        <v>1898</v>
      </c>
      <c r="B1856" s="24" t="s">
        <v>2055</v>
      </c>
      <c r="C1856" s="25" t="s">
        <v>2046</v>
      </c>
      <c r="D1856" s="25" t="s">
        <v>17</v>
      </c>
    </row>
    <row r="1857" s="6" customFormat="true" ht="20.1" hidden="false" customHeight="true" outlineLevel="0" collapsed="false">
      <c r="A1857" s="3" t="s">
        <v>1898</v>
      </c>
      <c r="B1857" s="24" t="s">
        <v>2056</v>
      </c>
      <c r="C1857" s="25" t="s">
        <v>2046</v>
      </c>
      <c r="D1857" s="25" t="s">
        <v>17</v>
      </c>
    </row>
    <row r="1858" s="6" customFormat="true" ht="20.1" hidden="false" customHeight="true" outlineLevel="0" collapsed="false">
      <c r="A1858" s="3" t="s">
        <v>1898</v>
      </c>
      <c r="B1858" s="24" t="s">
        <v>2057</v>
      </c>
      <c r="C1858" s="25" t="s">
        <v>2058</v>
      </c>
      <c r="D1858" s="25" t="s">
        <v>8</v>
      </c>
    </row>
    <row r="1859" s="6" customFormat="true" ht="20.1" hidden="false" customHeight="true" outlineLevel="0" collapsed="false">
      <c r="A1859" s="3" t="s">
        <v>1898</v>
      </c>
      <c r="B1859" s="24" t="s">
        <v>2059</v>
      </c>
      <c r="C1859" s="25" t="s">
        <v>2058</v>
      </c>
      <c r="D1859" s="25" t="s">
        <v>11</v>
      </c>
    </row>
    <row r="1860" s="6" customFormat="true" ht="20.1" hidden="false" customHeight="true" outlineLevel="0" collapsed="false">
      <c r="A1860" s="3" t="s">
        <v>1898</v>
      </c>
      <c r="B1860" s="24" t="s">
        <v>2060</v>
      </c>
      <c r="C1860" s="25" t="s">
        <v>2058</v>
      </c>
      <c r="D1860" s="25" t="s">
        <v>11</v>
      </c>
    </row>
    <row r="1861" s="6" customFormat="true" ht="20.1" hidden="false" customHeight="true" outlineLevel="0" collapsed="false">
      <c r="A1861" s="3" t="s">
        <v>1898</v>
      </c>
      <c r="B1861" s="24" t="s">
        <v>2061</v>
      </c>
      <c r="C1861" s="25" t="s">
        <v>2058</v>
      </c>
      <c r="D1861" s="25" t="s">
        <v>17</v>
      </c>
    </row>
    <row r="1862" s="6" customFormat="true" ht="20.1" hidden="false" customHeight="true" outlineLevel="0" collapsed="false">
      <c r="A1862" s="3" t="s">
        <v>1898</v>
      </c>
      <c r="B1862" s="24" t="s">
        <v>2062</v>
      </c>
      <c r="C1862" s="25" t="s">
        <v>2058</v>
      </c>
      <c r="D1862" s="25" t="s">
        <v>17</v>
      </c>
    </row>
    <row r="1863" s="6" customFormat="true" ht="20.1" hidden="false" customHeight="true" outlineLevel="0" collapsed="false">
      <c r="A1863" s="3" t="s">
        <v>1898</v>
      </c>
      <c r="B1863" s="24" t="s">
        <v>2063</v>
      </c>
      <c r="C1863" s="25" t="s">
        <v>2058</v>
      </c>
      <c r="D1863" s="25" t="s">
        <v>17</v>
      </c>
    </row>
    <row r="1864" s="6" customFormat="true" ht="20.1" hidden="false" customHeight="true" outlineLevel="0" collapsed="false">
      <c r="A1864" s="3" t="s">
        <v>1898</v>
      </c>
      <c r="B1864" s="24" t="s">
        <v>2064</v>
      </c>
      <c r="C1864" s="25" t="s">
        <v>2058</v>
      </c>
      <c r="D1864" s="25" t="s">
        <v>17</v>
      </c>
    </row>
    <row r="1865" s="6" customFormat="true" ht="20.1" hidden="false" customHeight="true" outlineLevel="0" collapsed="false">
      <c r="A1865" s="3" t="s">
        <v>1898</v>
      </c>
      <c r="B1865" s="24" t="s">
        <v>2065</v>
      </c>
      <c r="C1865" s="25" t="s">
        <v>2066</v>
      </c>
      <c r="D1865" s="25" t="s">
        <v>8</v>
      </c>
    </row>
    <row r="1866" s="6" customFormat="true" ht="20.1" hidden="false" customHeight="true" outlineLevel="0" collapsed="false">
      <c r="A1866" s="3" t="s">
        <v>1898</v>
      </c>
      <c r="B1866" s="24" t="s">
        <v>2067</v>
      </c>
      <c r="C1866" s="25" t="s">
        <v>2066</v>
      </c>
      <c r="D1866" s="25" t="s">
        <v>8</v>
      </c>
    </row>
    <row r="1867" s="6" customFormat="true" ht="20.1" hidden="false" customHeight="true" outlineLevel="0" collapsed="false">
      <c r="A1867" s="3" t="s">
        <v>1898</v>
      </c>
      <c r="B1867" s="24" t="s">
        <v>2068</v>
      </c>
      <c r="C1867" s="25" t="s">
        <v>2066</v>
      </c>
      <c r="D1867" s="25" t="s">
        <v>11</v>
      </c>
    </row>
    <row r="1868" s="6" customFormat="true" ht="20.1" hidden="false" customHeight="true" outlineLevel="0" collapsed="false">
      <c r="A1868" s="3" t="s">
        <v>1898</v>
      </c>
      <c r="B1868" s="24" t="s">
        <v>2069</v>
      </c>
      <c r="C1868" s="25" t="s">
        <v>2066</v>
      </c>
      <c r="D1868" s="25" t="s">
        <v>11</v>
      </c>
    </row>
    <row r="1869" s="6" customFormat="true" ht="20.1" hidden="false" customHeight="true" outlineLevel="0" collapsed="false">
      <c r="A1869" s="3" t="s">
        <v>1898</v>
      </c>
      <c r="B1869" s="24" t="s">
        <v>2070</v>
      </c>
      <c r="C1869" s="25" t="s">
        <v>2066</v>
      </c>
      <c r="D1869" s="25" t="s">
        <v>11</v>
      </c>
    </row>
    <row r="1870" s="6" customFormat="true" ht="20.1" hidden="false" customHeight="true" outlineLevel="0" collapsed="false">
      <c r="A1870" s="3" t="s">
        <v>1898</v>
      </c>
      <c r="B1870" s="24" t="s">
        <v>2071</v>
      </c>
      <c r="C1870" s="25" t="s">
        <v>2066</v>
      </c>
      <c r="D1870" s="25" t="s">
        <v>17</v>
      </c>
    </row>
    <row r="1871" s="6" customFormat="true" ht="20.1" hidden="false" customHeight="true" outlineLevel="0" collapsed="false">
      <c r="A1871" s="3" t="s">
        <v>1898</v>
      </c>
      <c r="B1871" s="24" t="s">
        <v>2072</v>
      </c>
      <c r="C1871" s="25" t="s">
        <v>2066</v>
      </c>
      <c r="D1871" s="25" t="s">
        <v>17</v>
      </c>
    </row>
    <row r="1872" s="6" customFormat="true" ht="20.1" hidden="false" customHeight="true" outlineLevel="0" collapsed="false">
      <c r="A1872" s="3" t="s">
        <v>1898</v>
      </c>
      <c r="B1872" s="24" t="s">
        <v>2073</v>
      </c>
      <c r="C1872" s="25" t="s">
        <v>2066</v>
      </c>
      <c r="D1872" s="25" t="s">
        <v>17</v>
      </c>
    </row>
    <row r="1873" s="6" customFormat="true" ht="20.1" hidden="false" customHeight="true" outlineLevel="0" collapsed="false">
      <c r="A1873" s="3" t="s">
        <v>1898</v>
      </c>
      <c r="B1873" s="24" t="s">
        <v>2074</v>
      </c>
      <c r="C1873" s="25" t="s">
        <v>2066</v>
      </c>
      <c r="D1873" s="25" t="s">
        <v>17</v>
      </c>
    </row>
    <row r="1874" s="6" customFormat="true" ht="20.1" hidden="false" customHeight="true" outlineLevel="0" collapsed="false">
      <c r="A1874" s="3" t="s">
        <v>1898</v>
      </c>
      <c r="B1874" s="24" t="s">
        <v>2075</v>
      </c>
      <c r="C1874" s="25" t="s">
        <v>2066</v>
      </c>
      <c r="D1874" s="25" t="s">
        <v>17</v>
      </c>
    </row>
    <row r="1875" s="6" customFormat="true" ht="20.1" hidden="false" customHeight="true" outlineLevel="0" collapsed="false">
      <c r="A1875" s="3" t="s">
        <v>1898</v>
      </c>
      <c r="B1875" s="24" t="s">
        <v>2076</v>
      </c>
      <c r="C1875" s="25" t="s">
        <v>2066</v>
      </c>
      <c r="D1875" s="25" t="s">
        <v>17</v>
      </c>
    </row>
    <row r="1876" s="6" customFormat="true" ht="20.1" hidden="false" customHeight="true" outlineLevel="0" collapsed="false">
      <c r="A1876" s="3" t="s">
        <v>1898</v>
      </c>
      <c r="B1876" s="24" t="s">
        <v>2077</v>
      </c>
      <c r="C1876" s="25" t="s">
        <v>2078</v>
      </c>
      <c r="D1876" s="25" t="s">
        <v>8</v>
      </c>
    </row>
    <row r="1877" s="6" customFormat="true" ht="20.1" hidden="false" customHeight="true" outlineLevel="0" collapsed="false">
      <c r="A1877" s="3" t="s">
        <v>1898</v>
      </c>
      <c r="B1877" s="24" t="s">
        <v>2079</v>
      </c>
      <c r="C1877" s="25" t="s">
        <v>2078</v>
      </c>
      <c r="D1877" s="25" t="s">
        <v>11</v>
      </c>
    </row>
    <row r="1878" s="6" customFormat="true" ht="20.1" hidden="false" customHeight="true" outlineLevel="0" collapsed="false">
      <c r="A1878" s="3" t="s">
        <v>1898</v>
      </c>
      <c r="B1878" s="24" t="s">
        <v>2080</v>
      </c>
      <c r="C1878" s="25" t="s">
        <v>2078</v>
      </c>
      <c r="D1878" s="25" t="s">
        <v>11</v>
      </c>
    </row>
    <row r="1879" s="6" customFormat="true" ht="20.1" hidden="false" customHeight="true" outlineLevel="0" collapsed="false">
      <c r="A1879" s="3" t="s">
        <v>1898</v>
      </c>
      <c r="B1879" s="24" t="s">
        <v>2081</v>
      </c>
      <c r="C1879" s="25" t="s">
        <v>2078</v>
      </c>
      <c r="D1879" s="25" t="s">
        <v>11</v>
      </c>
    </row>
    <row r="1880" s="6" customFormat="true" ht="20.1" hidden="false" customHeight="true" outlineLevel="0" collapsed="false">
      <c r="A1880" s="3" t="s">
        <v>1898</v>
      </c>
      <c r="B1880" s="24" t="s">
        <v>2082</v>
      </c>
      <c r="C1880" s="25" t="s">
        <v>2078</v>
      </c>
      <c r="D1880" s="25" t="s">
        <v>17</v>
      </c>
    </row>
    <row r="1881" s="6" customFormat="true" ht="20.1" hidden="false" customHeight="true" outlineLevel="0" collapsed="false">
      <c r="A1881" s="3" t="s">
        <v>1898</v>
      </c>
      <c r="B1881" s="24" t="s">
        <v>2083</v>
      </c>
      <c r="C1881" s="25" t="s">
        <v>2078</v>
      </c>
      <c r="D1881" s="25" t="s">
        <v>17</v>
      </c>
    </row>
    <row r="1882" s="6" customFormat="true" ht="20.1" hidden="false" customHeight="true" outlineLevel="0" collapsed="false">
      <c r="A1882" s="3" t="s">
        <v>1898</v>
      </c>
      <c r="B1882" s="24" t="s">
        <v>2084</v>
      </c>
      <c r="C1882" s="25" t="s">
        <v>2078</v>
      </c>
      <c r="D1882" s="25" t="s">
        <v>17</v>
      </c>
    </row>
    <row r="1883" s="6" customFormat="true" ht="20.1" hidden="false" customHeight="true" outlineLevel="0" collapsed="false">
      <c r="A1883" s="3" t="s">
        <v>1898</v>
      </c>
      <c r="B1883" s="24" t="s">
        <v>2085</v>
      </c>
      <c r="C1883" s="25" t="s">
        <v>2078</v>
      </c>
      <c r="D1883" s="25" t="s">
        <v>17</v>
      </c>
    </row>
    <row r="1884" s="6" customFormat="true" ht="20.1" hidden="false" customHeight="true" outlineLevel="0" collapsed="false">
      <c r="A1884" s="3" t="s">
        <v>1898</v>
      </c>
      <c r="B1884" s="24" t="s">
        <v>2086</v>
      </c>
      <c r="C1884" s="25" t="s">
        <v>2078</v>
      </c>
      <c r="D1884" s="25" t="s">
        <v>17</v>
      </c>
    </row>
    <row r="1885" s="6" customFormat="true" ht="20.1" hidden="false" customHeight="true" outlineLevel="0" collapsed="false">
      <c r="A1885" s="3" t="s">
        <v>1898</v>
      </c>
      <c r="B1885" s="24" t="s">
        <v>2087</v>
      </c>
      <c r="C1885" s="25" t="s">
        <v>2088</v>
      </c>
      <c r="D1885" s="25" t="s">
        <v>8</v>
      </c>
    </row>
    <row r="1886" s="6" customFormat="true" ht="20.1" hidden="false" customHeight="true" outlineLevel="0" collapsed="false">
      <c r="A1886" s="3" t="s">
        <v>1898</v>
      </c>
      <c r="B1886" s="24" t="s">
        <v>2089</v>
      </c>
      <c r="C1886" s="25" t="s">
        <v>2088</v>
      </c>
      <c r="D1886" s="25" t="s">
        <v>8</v>
      </c>
    </row>
    <row r="1887" s="6" customFormat="true" ht="20.1" hidden="false" customHeight="true" outlineLevel="0" collapsed="false">
      <c r="A1887" s="3" t="s">
        <v>1898</v>
      </c>
      <c r="B1887" s="24" t="s">
        <v>2090</v>
      </c>
      <c r="C1887" s="25" t="s">
        <v>2088</v>
      </c>
      <c r="D1887" s="25" t="s">
        <v>11</v>
      </c>
    </row>
    <row r="1888" s="6" customFormat="true" ht="20.1" hidden="false" customHeight="true" outlineLevel="0" collapsed="false">
      <c r="A1888" s="3" t="s">
        <v>1898</v>
      </c>
      <c r="B1888" s="24" t="s">
        <v>2091</v>
      </c>
      <c r="C1888" s="25" t="s">
        <v>2088</v>
      </c>
      <c r="D1888" s="25" t="s">
        <v>11</v>
      </c>
    </row>
    <row r="1889" s="6" customFormat="true" ht="20.1" hidden="false" customHeight="true" outlineLevel="0" collapsed="false">
      <c r="A1889" s="3" t="s">
        <v>1898</v>
      </c>
      <c r="B1889" s="24" t="s">
        <v>2092</v>
      </c>
      <c r="C1889" s="25" t="s">
        <v>2088</v>
      </c>
      <c r="D1889" s="25" t="s">
        <v>11</v>
      </c>
    </row>
    <row r="1890" s="6" customFormat="true" ht="20.1" hidden="false" customHeight="true" outlineLevel="0" collapsed="false">
      <c r="A1890" s="3" t="s">
        <v>1898</v>
      </c>
      <c r="B1890" s="24" t="s">
        <v>2093</v>
      </c>
      <c r="C1890" s="25" t="s">
        <v>2088</v>
      </c>
      <c r="D1890" s="25" t="s">
        <v>17</v>
      </c>
    </row>
    <row r="1891" s="6" customFormat="true" ht="20.1" hidden="false" customHeight="true" outlineLevel="0" collapsed="false">
      <c r="A1891" s="3" t="s">
        <v>1898</v>
      </c>
      <c r="B1891" s="24" t="s">
        <v>2094</v>
      </c>
      <c r="C1891" s="25" t="s">
        <v>2088</v>
      </c>
      <c r="D1891" s="25" t="s">
        <v>17</v>
      </c>
    </row>
    <row r="1892" s="6" customFormat="true" ht="20.1" hidden="false" customHeight="true" outlineLevel="0" collapsed="false">
      <c r="A1892" s="3" t="s">
        <v>1898</v>
      </c>
      <c r="B1892" s="24" t="s">
        <v>2095</v>
      </c>
      <c r="C1892" s="25" t="s">
        <v>2088</v>
      </c>
      <c r="D1892" s="25" t="s">
        <v>17</v>
      </c>
    </row>
    <row r="1893" s="6" customFormat="true" ht="20.1" hidden="false" customHeight="true" outlineLevel="0" collapsed="false">
      <c r="A1893" s="3" t="s">
        <v>1898</v>
      </c>
      <c r="B1893" s="24" t="s">
        <v>2096</v>
      </c>
      <c r="C1893" s="25" t="s">
        <v>2088</v>
      </c>
      <c r="D1893" s="25" t="s">
        <v>17</v>
      </c>
    </row>
    <row r="1894" s="6" customFormat="true" ht="20.1" hidden="false" customHeight="true" outlineLevel="0" collapsed="false">
      <c r="A1894" s="3" t="s">
        <v>1898</v>
      </c>
      <c r="B1894" s="24" t="s">
        <v>2097</v>
      </c>
      <c r="C1894" s="25" t="s">
        <v>2088</v>
      </c>
      <c r="D1894" s="25" t="s">
        <v>17</v>
      </c>
    </row>
    <row r="1895" s="6" customFormat="true" ht="20.1" hidden="false" customHeight="true" outlineLevel="0" collapsed="false">
      <c r="A1895" s="3" t="s">
        <v>1898</v>
      </c>
      <c r="B1895" s="24" t="s">
        <v>2098</v>
      </c>
      <c r="C1895" s="25" t="s">
        <v>2099</v>
      </c>
      <c r="D1895" s="25" t="s">
        <v>8</v>
      </c>
    </row>
    <row r="1896" s="6" customFormat="true" ht="20.1" hidden="false" customHeight="true" outlineLevel="0" collapsed="false">
      <c r="A1896" s="3" t="s">
        <v>1898</v>
      </c>
      <c r="B1896" s="24" t="s">
        <v>2100</v>
      </c>
      <c r="C1896" s="25" t="s">
        <v>2099</v>
      </c>
      <c r="D1896" s="25" t="s">
        <v>8</v>
      </c>
    </row>
    <row r="1897" s="6" customFormat="true" ht="20.1" hidden="false" customHeight="true" outlineLevel="0" collapsed="false">
      <c r="A1897" s="3" t="s">
        <v>1898</v>
      </c>
      <c r="B1897" s="24" t="s">
        <v>2101</v>
      </c>
      <c r="C1897" s="25" t="s">
        <v>2099</v>
      </c>
      <c r="D1897" s="25" t="s">
        <v>11</v>
      </c>
    </row>
    <row r="1898" s="6" customFormat="true" ht="20.1" hidden="false" customHeight="true" outlineLevel="0" collapsed="false">
      <c r="A1898" s="3" t="s">
        <v>1898</v>
      </c>
      <c r="B1898" s="24" t="s">
        <v>2102</v>
      </c>
      <c r="C1898" s="25" t="s">
        <v>2099</v>
      </c>
      <c r="D1898" s="25" t="s">
        <v>11</v>
      </c>
    </row>
    <row r="1899" s="6" customFormat="true" ht="20.1" hidden="false" customHeight="true" outlineLevel="0" collapsed="false">
      <c r="A1899" s="3" t="s">
        <v>1898</v>
      </c>
      <c r="B1899" s="24" t="s">
        <v>1126</v>
      </c>
      <c r="C1899" s="25" t="s">
        <v>2099</v>
      </c>
      <c r="D1899" s="25" t="s">
        <v>11</v>
      </c>
    </row>
    <row r="1900" s="6" customFormat="true" ht="20.1" hidden="false" customHeight="true" outlineLevel="0" collapsed="false">
      <c r="A1900" s="3" t="s">
        <v>1898</v>
      </c>
      <c r="B1900" s="24" t="s">
        <v>2103</v>
      </c>
      <c r="C1900" s="25" t="s">
        <v>2099</v>
      </c>
      <c r="D1900" s="25" t="s">
        <v>17</v>
      </c>
    </row>
    <row r="1901" s="6" customFormat="true" ht="20.1" hidden="false" customHeight="true" outlineLevel="0" collapsed="false">
      <c r="A1901" s="3" t="s">
        <v>1898</v>
      </c>
      <c r="B1901" s="24" t="s">
        <v>2104</v>
      </c>
      <c r="C1901" s="25" t="s">
        <v>2099</v>
      </c>
      <c r="D1901" s="25" t="s">
        <v>17</v>
      </c>
    </row>
    <row r="1902" s="6" customFormat="true" ht="20.1" hidden="false" customHeight="true" outlineLevel="0" collapsed="false">
      <c r="A1902" s="3" t="s">
        <v>1898</v>
      </c>
      <c r="B1902" s="24" t="s">
        <v>2105</v>
      </c>
      <c r="C1902" s="25" t="s">
        <v>2099</v>
      </c>
      <c r="D1902" s="25" t="s">
        <v>17</v>
      </c>
    </row>
    <row r="1903" s="6" customFormat="true" ht="20.1" hidden="false" customHeight="true" outlineLevel="0" collapsed="false">
      <c r="A1903" s="3" t="s">
        <v>1898</v>
      </c>
      <c r="B1903" s="24" t="s">
        <v>2106</v>
      </c>
      <c r="C1903" s="25" t="s">
        <v>2099</v>
      </c>
      <c r="D1903" s="25" t="s">
        <v>17</v>
      </c>
    </row>
    <row r="1904" s="6" customFormat="true" ht="20.1" hidden="false" customHeight="true" outlineLevel="0" collapsed="false">
      <c r="A1904" s="3" t="s">
        <v>1898</v>
      </c>
      <c r="B1904" s="24" t="s">
        <v>2107</v>
      </c>
      <c r="C1904" s="25" t="s">
        <v>2099</v>
      </c>
      <c r="D1904" s="25" t="s">
        <v>17</v>
      </c>
    </row>
    <row r="1905" s="6" customFormat="true" ht="20.1" hidden="false" customHeight="true" outlineLevel="0" collapsed="false">
      <c r="A1905" s="3" t="s">
        <v>1898</v>
      </c>
      <c r="B1905" s="24" t="s">
        <v>2108</v>
      </c>
      <c r="C1905" s="25" t="s">
        <v>2099</v>
      </c>
      <c r="D1905" s="25" t="s">
        <v>17</v>
      </c>
    </row>
    <row r="1906" s="6" customFormat="true" ht="20.1" hidden="false" customHeight="true" outlineLevel="0" collapsed="false">
      <c r="A1906" s="3" t="s">
        <v>1898</v>
      </c>
      <c r="B1906" s="24" t="s">
        <v>2109</v>
      </c>
      <c r="C1906" s="25" t="s">
        <v>2110</v>
      </c>
      <c r="D1906" s="25" t="s">
        <v>8</v>
      </c>
    </row>
    <row r="1907" s="6" customFormat="true" ht="20.1" hidden="false" customHeight="true" outlineLevel="0" collapsed="false">
      <c r="A1907" s="3" t="s">
        <v>1898</v>
      </c>
      <c r="B1907" s="24" t="s">
        <v>2111</v>
      </c>
      <c r="C1907" s="25" t="s">
        <v>2110</v>
      </c>
      <c r="D1907" s="25" t="s">
        <v>8</v>
      </c>
    </row>
    <row r="1908" s="6" customFormat="true" ht="20.1" hidden="false" customHeight="true" outlineLevel="0" collapsed="false">
      <c r="A1908" s="3" t="s">
        <v>1898</v>
      </c>
      <c r="B1908" s="24" t="s">
        <v>1800</v>
      </c>
      <c r="C1908" s="25" t="s">
        <v>2110</v>
      </c>
      <c r="D1908" s="25" t="s">
        <v>8</v>
      </c>
    </row>
    <row r="1909" s="6" customFormat="true" ht="20.1" hidden="false" customHeight="true" outlineLevel="0" collapsed="false">
      <c r="A1909" s="3" t="s">
        <v>1898</v>
      </c>
      <c r="B1909" s="24" t="s">
        <v>2112</v>
      </c>
      <c r="C1909" s="25" t="s">
        <v>2110</v>
      </c>
      <c r="D1909" s="25" t="s">
        <v>8</v>
      </c>
    </row>
    <row r="1910" s="6" customFormat="true" ht="20.1" hidden="false" customHeight="true" outlineLevel="0" collapsed="false">
      <c r="A1910" s="3" t="s">
        <v>1898</v>
      </c>
      <c r="B1910" s="24" t="s">
        <v>2113</v>
      </c>
      <c r="C1910" s="25" t="s">
        <v>2110</v>
      </c>
      <c r="D1910" s="25" t="s">
        <v>11</v>
      </c>
    </row>
    <row r="1911" s="6" customFormat="true" ht="20.1" hidden="false" customHeight="true" outlineLevel="0" collapsed="false">
      <c r="A1911" s="3" t="s">
        <v>1898</v>
      </c>
      <c r="B1911" s="24" t="s">
        <v>2114</v>
      </c>
      <c r="C1911" s="25" t="s">
        <v>2110</v>
      </c>
      <c r="D1911" s="25" t="s">
        <v>11</v>
      </c>
    </row>
    <row r="1912" s="6" customFormat="true" ht="20.1" hidden="false" customHeight="true" outlineLevel="0" collapsed="false">
      <c r="A1912" s="3" t="s">
        <v>1898</v>
      </c>
      <c r="B1912" s="24" t="s">
        <v>2115</v>
      </c>
      <c r="C1912" s="25" t="s">
        <v>2110</v>
      </c>
      <c r="D1912" s="25" t="s">
        <v>11</v>
      </c>
    </row>
    <row r="1913" s="6" customFormat="true" ht="20.1" hidden="false" customHeight="true" outlineLevel="0" collapsed="false">
      <c r="A1913" s="3" t="s">
        <v>1898</v>
      </c>
      <c r="B1913" s="24" t="s">
        <v>2116</v>
      </c>
      <c r="C1913" s="25" t="s">
        <v>2110</v>
      </c>
      <c r="D1913" s="25" t="s">
        <v>17</v>
      </c>
    </row>
    <row r="1914" s="6" customFormat="true" ht="20.1" hidden="false" customHeight="true" outlineLevel="0" collapsed="false">
      <c r="A1914" s="3" t="s">
        <v>1898</v>
      </c>
      <c r="B1914" s="24" t="s">
        <v>2117</v>
      </c>
      <c r="C1914" s="25" t="s">
        <v>2110</v>
      </c>
      <c r="D1914" s="25" t="s">
        <v>17</v>
      </c>
    </row>
    <row r="1915" s="6" customFormat="true" ht="20.1" hidden="false" customHeight="true" outlineLevel="0" collapsed="false">
      <c r="A1915" s="3" t="s">
        <v>1898</v>
      </c>
      <c r="B1915" s="24" t="s">
        <v>2118</v>
      </c>
      <c r="C1915" s="25" t="s">
        <v>2110</v>
      </c>
      <c r="D1915" s="25" t="s">
        <v>17</v>
      </c>
    </row>
    <row r="1916" s="6" customFormat="true" ht="20.1" hidden="false" customHeight="true" outlineLevel="0" collapsed="false">
      <c r="A1916" s="3" t="s">
        <v>1898</v>
      </c>
      <c r="B1916" s="24" t="s">
        <v>2119</v>
      </c>
      <c r="C1916" s="25" t="s">
        <v>2110</v>
      </c>
      <c r="D1916" s="25" t="s">
        <v>17</v>
      </c>
    </row>
    <row r="1917" s="6" customFormat="true" ht="20.1" hidden="false" customHeight="true" outlineLevel="0" collapsed="false">
      <c r="A1917" s="3" t="s">
        <v>1898</v>
      </c>
      <c r="B1917" s="24" t="s">
        <v>2120</v>
      </c>
      <c r="C1917" s="25" t="s">
        <v>2110</v>
      </c>
      <c r="D1917" s="25" t="s">
        <v>17</v>
      </c>
    </row>
    <row r="1918" s="6" customFormat="true" ht="20.1" hidden="false" customHeight="true" outlineLevel="0" collapsed="false">
      <c r="A1918" s="3" t="s">
        <v>1898</v>
      </c>
      <c r="B1918" s="24" t="s">
        <v>2121</v>
      </c>
      <c r="C1918" s="25" t="s">
        <v>2122</v>
      </c>
      <c r="D1918" s="25" t="s">
        <v>8</v>
      </c>
    </row>
    <row r="1919" s="6" customFormat="true" ht="20.1" hidden="false" customHeight="true" outlineLevel="0" collapsed="false">
      <c r="A1919" s="3" t="s">
        <v>1898</v>
      </c>
      <c r="B1919" s="24" t="s">
        <v>2123</v>
      </c>
      <c r="C1919" s="25" t="s">
        <v>2122</v>
      </c>
      <c r="D1919" s="25" t="s">
        <v>11</v>
      </c>
    </row>
    <row r="1920" s="6" customFormat="true" ht="20.1" hidden="false" customHeight="true" outlineLevel="0" collapsed="false">
      <c r="A1920" s="3" t="s">
        <v>1898</v>
      </c>
      <c r="B1920" s="24" t="s">
        <v>2124</v>
      </c>
      <c r="C1920" s="25" t="s">
        <v>2122</v>
      </c>
      <c r="D1920" s="25" t="s">
        <v>17</v>
      </c>
    </row>
    <row r="1921" s="6" customFormat="true" ht="20.1" hidden="false" customHeight="true" outlineLevel="0" collapsed="false">
      <c r="A1921" s="3" t="s">
        <v>1898</v>
      </c>
      <c r="B1921" s="24" t="s">
        <v>2125</v>
      </c>
      <c r="C1921" s="25" t="s">
        <v>2122</v>
      </c>
      <c r="D1921" s="25" t="s">
        <v>17</v>
      </c>
    </row>
    <row r="1922" s="6" customFormat="true" ht="20.1" hidden="false" customHeight="true" outlineLevel="0" collapsed="false">
      <c r="A1922" s="3" t="s">
        <v>2126</v>
      </c>
      <c r="B1922" s="76" t="s">
        <v>2127</v>
      </c>
      <c r="C1922" s="13" t="s">
        <v>2128</v>
      </c>
      <c r="D1922" s="3" t="s">
        <v>8</v>
      </c>
    </row>
    <row r="1923" s="6" customFormat="true" ht="20.1" hidden="false" customHeight="true" outlineLevel="0" collapsed="false">
      <c r="A1923" s="3" t="s">
        <v>2126</v>
      </c>
      <c r="B1923" s="76" t="s">
        <v>2129</v>
      </c>
      <c r="C1923" s="13" t="s">
        <v>2128</v>
      </c>
      <c r="D1923" s="3" t="s">
        <v>8</v>
      </c>
    </row>
    <row r="1924" s="6" customFormat="true" ht="20.1" hidden="false" customHeight="true" outlineLevel="0" collapsed="false">
      <c r="A1924" s="3" t="s">
        <v>2126</v>
      </c>
      <c r="B1924" s="76" t="s">
        <v>2130</v>
      </c>
      <c r="C1924" s="13" t="s">
        <v>2128</v>
      </c>
      <c r="D1924" s="3" t="s">
        <v>11</v>
      </c>
    </row>
    <row r="1925" s="6" customFormat="true" ht="20.1" hidden="false" customHeight="true" outlineLevel="0" collapsed="false">
      <c r="A1925" s="3" t="s">
        <v>2126</v>
      </c>
      <c r="B1925" s="76" t="s">
        <v>2131</v>
      </c>
      <c r="C1925" s="13" t="s">
        <v>2128</v>
      </c>
      <c r="D1925" s="3" t="s">
        <v>11</v>
      </c>
    </row>
    <row r="1926" s="6" customFormat="true" ht="20.1" hidden="false" customHeight="true" outlineLevel="0" collapsed="false">
      <c r="A1926" s="3" t="s">
        <v>2126</v>
      </c>
      <c r="B1926" s="76" t="s">
        <v>2132</v>
      </c>
      <c r="C1926" s="13" t="s">
        <v>2128</v>
      </c>
      <c r="D1926" s="3" t="s">
        <v>11</v>
      </c>
    </row>
    <row r="1927" s="6" customFormat="true" ht="20.1" hidden="false" customHeight="true" outlineLevel="0" collapsed="false">
      <c r="A1927" s="3" t="s">
        <v>2126</v>
      </c>
      <c r="B1927" s="76" t="s">
        <v>2133</v>
      </c>
      <c r="C1927" s="13" t="s">
        <v>2134</v>
      </c>
      <c r="D1927" s="3" t="s">
        <v>17</v>
      </c>
    </row>
    <row r="1928" s="6" customFormat="true" ht="20.1" hidden="false" customHeight="true" outlineLevel="0" collapsed="false">
      <c r="A1928" s="3" t="s">
        <v>2126</v>
      </c>
      <c r="B1928" s="76" t="s">
        <v>2135</v>
      </c>
      <c r="C1928" s="13" t="s">
        <v>2134</v>
      </c>
      <c r="D1928" s="3" t="s">
        <v>17</v>
      </c>
    </row>
    <row r="1929" s="6" customFormat="true" ht="20.1" hidden="false" customHeight="true" outlineLevel="0" collapsed="false">
      <c r="A1929" s="3" t="s">
        <v>2126</v>
      </c>
      <c r="B1929" s="76" t="s">
        <v>2136</v>
      </c>
      <c r="C1929" s="13" t="s">
        <v>2134</v>
      </c>
      <c r="D1929" s="3" t="s">
        <v>17</v>
      </c>
    </row>
    <row r="1930" s="6" customFormat="true" ht="20.1" hidden="false" customHeight="true" outlineLevel="0" collapsed="false">
      <c r="A1930" s="3" t="s">
        <v>2126</v>
      </c>
      <c r="B1930" s="76" t="s">
        <v>2137</v>
      </c>
      <c r="C1930" s="13" t="s">
        <v>2134</v>
      </c>
      <c r="D1930" s="3" t="s">
        <v>17</v>
      </c>
    </row>
    <row r="1931" s="6" customFormat="true" ht="20.1" hidden="false" customHeight="true" outlineLevel="0" collapsed="false">
      <c r="A1931" s="3" t="s">
        <v>2126</v>
      </c>
      <c r="B1931" s="76" t="s">
        <v>2138</v>
      </c>
      <c r="C1931" s="13" t="s">
        <v>2134</v>
      </c>
      <c r="D1931" s="3" t="s">
        <v>17</v>
      </c>
    </row>
    <row r="1932" s="6" customFormat="true" ht="20.1" hidden="false" customHeight="true" outlineLevel="0" collapsed="false">
      <c r="A1932" s="3" t="s">
        <v>2126</v>
      </c>
      <c r="B1932" s="76" t="s">
        <v>2139</v>
      </c>
      <c r="C1932" s="13" t="s">
        <v>2134</v>
      </c>
      <c r="D1932" s="3" t="s">
        <v>17</v>
      </c>
    </row>
    <row r="1933" s="6" customFormat="true" ht="20.1" hidden="false" customHeight="true" outlineLevel="0" collapsed="false">
      <c r="A1933" s="3" t="s">
        <v>2126</v>
      </c>
      <c r="B1933" s="76" t="s">
        <v>2140</v>
      </c>
      <c r="C1933" s="13" t="s">
        <v>2134</v>
      </c>
      <c r="D1933" s="3" t="s">
        <v>17</v>
      </c>
    </row>
    <row r="1934" s="6" customFormat="true" ht="20.1" hidden="false" customHeight="true" outlineLevel="0" collapsed="false">
      <c r="A1934" s="3" t="s">
        <v>2126</v>
      </c>
      <c r="B1934" s="76" t="s">
        <v>2141</v>
      </c>
      <c r="C1934" s="13" t="s">
        <v>2134</v>
      </c>
      <c r="D1934" s="3" t="s">
        <v>17</v>
      </c>
    </row>
    <row r="1935" s="6" customFormat="true" ht="20.1" hidden="false" customHeight="true" outlineLevel="0" collapsed="false">
      <c r="A1935" s="3" t="s">
        <v>2126</v>
      </c>
      <c r="B1935" s="76" t="s">
        <v>2142</v>
      </c>
      <c r="C1935" s="13" t="s">
        <v>2134</v>
      </c>
      <c r="D1935" s="3" t="s">
        <v>17</v>
      </c>
    </row>
    <row r="1936" s="6" customFormat="true" ht="20.1" hidden="false" customHeight="true" outlineLevel="0" collapsed="false">
      <c r="A1936" s="3" t="s">
        <v>2126</v>
      </c>
      <c r="B1936" s="76" t="s">
        <v>2143</v>
      </c>
      <c r="C1936" s="13" t="s">
        <v>2134</v>
      </c>
      <c r="D1936" s="3" t="s">
        <v>17</v>
      </c>
    </row>
    <row r="1937" s="6" customFormat="true" ht="20.1" hidden="false" customHeight="true" outlineLevel="0" collapsed="false">
      <c r="A1937" s="3" t="s">
        <v>2126</v>
      </c>
      <c r="B1937" s="76" t="s">
        <v>2144</v>
      </c>
      <c r="C1937" s="13" t="s">
        <v>2134</v>
      </c>
      <c r="D1937" s="3" t="s">
        <v>17</v>
      </c>
    </row>
    <row r="1938" s="6" customFormat="true" ht="20.1" hidden="false" customHeight="true" outlineLevel="0" collapsed="false">
      <c r="A1938" s="3" t="s">
        <v>2126</v>
      </c>
      <c r="B1938" s="76" t="s">
        <v>2145</v>
      </c>
      <c r="C1938" s="13" t="s">
        <v>2134</v>
      </c>
      <c r="D1938" s="3" t="s">
        <v>17</v>
      </c>
    </row>
    <row r="1939" s="6" customFormat="true" ht="20.1" hidden="false" customHeight="true" outlineLevel="0" collapsed="false">
      <c r="A1939" s="3" t="s">
        <v>2126</v>
      </c>
      <c r="B1939" s="77" t="s">
        <v>2146</v>
      </c>
      <c r="C1939" s="13" t="s">
        <v>2134</v>
      </c>
      <c r="D1939" s="3" t="s">
        <v>17</v>
      </c>
    </row>
    <row r="1940" s="6" customFormat="true" ht="20.1" hidden="false" customHeight="true" outlineLevel="0" collapsed="false">
      <c r="A1940" s="3" t="s">
        <v>2126</v>
      </c>
      <c r="B1940" s="12" t="s">
        <v>2147</v>
      </c>
      <c r="C1940" s="13" t="s">
        <v>2134</v>
      </c>
      <c r="D1940" s="3" t="s">
        <v>17</v>
      </c>
    </row>
    <row r="1941" s="6" customFormat="true" ht="20.1" hidden="false" customHeight="true" outlineLevel="0" collapsed="false">
      <c r="A1941" s="3" t="s">
        <v>2126</v>
      </c>
      <c r="B1941" s="16" t="s">
        <v>2148</v>
      </c>
      <c r="C1941" s="13" t="s">
        <v>2149</v>
      </c>
      <c r="D1941" s="3" t="s">
        <v>8</v>
      </c>
    </row>
    <row r="1942" s="6" customFormat="true" ht="20.1" hidden="false" customHeight="true" outlineLevel="0" collapsed="false">
      <c r="A1942" s="3" t="s">
        <v>2126</v>
      </c>
      <c r="B1942" s="16" t="s">
        <v>413</v>
      </c>
      <c r="C1942" s="13" t="s">
        <v>2149</v>
      </c>
      <c r="D1942" s="3" t="s">
        <v>8</v>
      </c>
    </row>
    <row r="1943" s="6" customFormat="true" ht="20.1" hidden="false" customHeight="true" outlineLevel="0" collapsed="false">
      <c r="A1943" s="3" t="s">
        <v>2126</v>
      </c>
      <c r="B1943" s="16" t="s">
        <v>2150</v>
      </c>
      <c r="C1943" s="13" t="s">
        <v>2151</v>
      </c>
      <c r="D1943" s="3" t="s">
        <v>11</v>
      </c>
    </row>
    <row r="1944" s="6" customFormat="true" ht="20.1" hidden="false" customHeight="true" outlineLevel="0" collapsed="false">
      <c r="A1944" s="3" t="s">
        <v>2126</v>
      </c>
      <c r="B1944" s="16" t="s">
        <v>2152</v>
      </c>
      <c r="C1944" s="13" t="s">
        <v>2151</v>
      </c>
      <c r="D1944" s="3" t="s">
        <v>11</v>
      </c>
    </row>
    <row r="1945" s="6" customFormat="true" ht="20.1" hidden="false" customHeight="true" outlineLevel="0" collapsed="false">
      <c r="A1945" s="3" t="s">
        <v>2126</v>
      </c>
      <c r="B1945" s="16" t="s">
        <v>2153</v>
      </c>
      <c r="C1945" s="13" t="s">
        <v>2151</v>
      </c>
      <c r="D1945" s="3" t="s">
        <v>11</v>
      </c>
    </row>
    <row r="1946" s="6" customFormat="true" ht="20.1" hidden="false" customHeight="true" outlineLevel="0" collapsed="false">
      <c r="A1946" s="3" t="s">
        <v>2126</v>
      </c>
      <c r="B1946" s="16" t="s">
        <v>2154</v>
      </c>
      <c r="C1946" s="13" t="s">
        <v>2151</v>
      </c>
      <c r="D1946" s="3" t="s">
        <v>17</v>
      </c>
    </row>
    <row r="1947" s="6" customFormat="true" ht="20.1" hidden="false" customHeight="true" outlineLevel="0" collapsed="false">
      <c r="A1947" s="3" t="s">
        <v>2126</v>
      </c>
      <c r="B1947" s="16" t="s">
        <v>2155</v>
      </c>
      <c r="C1947" s="13" t="s">
        <v>2151</v>
      </c>
      <c r="D1947" s="3" t="s">
        <v>17</v>
      </c>
    </row>
    <row r="1948" s="6" customFormat="true" ht="20.1" hidden="false" customHeight="true" outlineLevel="0" collapsed="false">
      <c r="A1948" s="3" t="s">
        <v>2126</v>
      </c>
      <c r="B1948" s="16" t="s">
        <v>2156</v>
      </c>
      <c r="C1948" s="13" t="s">
        <v>2151</v>
      </c>
      <c r="D1948" s="3" t="s">
        <v>17</v>
      </c>
    </row>
    <row r="1949" s="6" customFormat="true" ht="20.1" hidden="false" customHeight="true" outlineLevel="0" collapsed="false">
      <c r="A1949" s="3" t="s">
        <v>2126</v>
      </c>
      <c r="B1949" s="16" t="s">
        <v>2157</v>
      </c>
      <c r="C1949" s="13" t="s">
        <v>2151</v>
      </c>
      <c r="D1949" s="3" t="s">
        <v>17</v>
      </c>
    </row>
    <row r="1950" s="6" customFormat="true" ht="20.1" hidden="false" customHeight="true" outlineLevel="0" collapsed="false">
      <c r="A1950" s="3" t="s">
        <v>2126</v>
      </c>
      <c r="B1950" s="16" t="s">
        <v>2158</v>
      </c>
      <c r="C1950" s="13" t="s">
        <v>2151</v>
      </c>
      <c r="D1950" s="3" t="s">
        <v>17</v>
      </c>
    </row>
    <row r="1951" s="6" customFormat="true" ht="20.1" hidden="false" customHeight="true" outlineLevel="0" collapsed="false">
      <c r="A1951" s="3" t="s">
        <v>2126</v>
      </c>
      <c r="B1951" s="16" t="s">
        <v>2159</v>
      </c>
      <c r="C1951" s="13" t="s">
        <v>2151</v>
      </c>
      <c r="D1951" s="3" t="s">
        <v>17</v>
      </c>
    </row>
    <row r="1952" s="6" customFormat="true" ht="20.1" hidden="false" customHeight="true" outlineLevel="0" collapsed="false">
      <c r="A1952" s="3" t="s">
        <v>2126</v>
      </c>
      <c r="B1952" s="16" t="s">
        <v>2160</v>
      </c>
      <c r="C1952" s="13" t="s">
        <v>2151</v>
      </c>
      <c r="D1952" s="3" t="s">
        <v>17</v>
      </c>
    </row>
    <row r="1953" s="6" customFormat="true" ht="20.1" hidden="false" customHeight="true" outlineLevel="0" collapsed="false">
      <c r="A1953" s="3" t="s">
        <v>2126</v>
      </c>
      <c r="B1953" s="16" t="s">
        <v>2161</v>
      </c>
      <c r="C1953" s="13" t="s">
        <v>2151</v>
      </c>
      <c r="D1953" s="3" t="s">
        <v>17</v>
      </c>
    </row>
    <row r="1954" s="6" customFormat="true" ht="20.1" hidden="false" customHeight="true" outlineLevel="0" collapsed="false">
      <c r="A1954" s="3" t="s">
        <v>2126</v>
      </c>
      <c r="B1954" s="16" t="s">
        <v>2162</v>
      </c>
      <c r="C1954" s="13" t="s">
        <v>2151</v>
      </c>
      <c r="D1954" s="3" t="s">
        <v>17</v>
      </c>
    </row>
    <row r="1955" s="6" customFormat="true" ht="20.1" hidden="false" customHeight="true" outlineLevel="0" collapsed="false">
      <c r="A1955" s="3" t="s">
        <v>2126</v>
      </c>
      <c r="B1955" s="16" t="s">
        <v>2163</v>
      </c>
      <c r="C1955" s="13" t="s">
        <v>2151</v>
      </c>
      <c r="D1955" s="3" t="s">
        <v>17</v>
      </c>
    </row>
    <row r="1956" s="6" customFormat="true" ht="20.1" hidden="false" customHeight="true" outlineLevel="0" collapsed="false">
      <c r="A1956" s="3" t="s">
        <v>2126</v>
      </c>
      <c r="B1956" s="16" t="s">
        <v>2164</v>
      </c>
      <c r="C1956" s="13" t="s">
        <v>2151</v>
      </c>
      <c r="D1956" s="3" t="s">
        <v>17</v>
      </c>
    </row>
    <row r="1957" s="6" customFormat="true" ht="20.1" hidden="false" customHeight="true" outlineLevel="0" collapsed="false">
      <c r="A1957" s="3" t="s">
        <v>2126</v>
      </c>
      <c r="B1957" s="78" t="s">
        <v>2165</v>
      </c>
      <c r="C1957" s="13" t="s">
        <v>2166</v>
      </c>
      <c r="D1957" s="3" t="s">
        <v>8</v>
      </c>
    </row>
    <row r="1958" s="6" customFormat="true" ht="20.1" hidden="false" customHeight="true" outlineLevel="0" collapsed="false">
      <c r="A1958" s="3" t="s">
        <v>2126</v>
      </c>
      <c r="B1958" s="78" t="s">
        <v>2167</v>
      </c>
      <c r="C1958" s="13" t="s">
        <v>2166</v>
      </c>
      <c r="D1958" s="3" t="s">
        <v>8</v>
      </c>
    </row>
    <row r="1959" s="6" customFormat="true" ht="20.1" hidden="false" customHeight="true" outlineLevel="0" collapsed="false">
      <c r="A1959" s="3" t="s">
        <v>2126</v>
      </c>
      <c r="B1959" s="78" t="s">
        <v>2168</v>
      </c>
      <c r="C1959" s="13" t="s">
        <v>2166</v>
      </c>
      <c r="D1959" s="3" t="s">
        <v>11</v>
      </c>
    </row>
    <row r="1960" s="6" customFormat="true" ht="20.1" hidden="false" customHeight="true" outlineLevel="0" collapsed="false">
      <c r="A1960" s="3" t="s">
        <v>2126</v>
      </c>
      <c r="B1960" s="78" t="s">
        <v>2169</v>
      </c>
      <c r="C1960" s="13" t="s">
        <v>2166</v>
      </c>
      <c r="D1960" s="3" t="s">
        <v>11</v>
      </c>
    </row>
    <row r="1961" s="6" customFormat="true" ht="20.1" hidden="false" customHeight="true" outlineLevel="0" collapsed="false">
      <c r="A1961" s="3" t="s">
        <v>2126</v>
      </c>
      <c r="B1961" s="78" t="s">
        <v>2170</v>
      </c>
      <c r="C1961" s="13" t="s">
        <v>2166</v>
      </c>
      <c r="D1961" s="3" t="s">
        <v>11</v>
      </c>
    </row>
    <row r="1962" s="6" customFormat="true" ht="20.1" hidden="false" customHeight="true" outlineLevel="0" collapsed="false">
      <c r="A1962" s="3" t="s">
        <v>2126</v>
      </c>
      <c r="B1962" s="78" t="s">
        <v>2171</v>
      </c>
      <c r="C1962" s="13" t="s">
        <v>2166</v>
      </c>
      <c r="D1962" s="3" t="s">
        <v>17</v>
      </c>
    </row>
    <row r="1963" s="6" customFormat="true" ht="20.1" hidden="false" customHeight="true" outlineLevel="0" collapsed="false">
      <c r="A1963" s="3" t="s">
        <v>2126</v>
      </c>
      <c r="B1963" s="78" t="s">
        <v>2172</v>
      </c>
      <c r="C1963" s="13" t="s">
        <v>2166</v>
      </c>
      <c r="D1963" s="3" t="s">
        <v>17</v>
      </c>
    </row>
    <row r="1964" s="6" customFormat="true" ht="20.1" hidden="false" customHeight="true" outlineLevel="0" collapsed="false">
      <c r="A1964" s="3" t="s">
        <v>2126</v>
      </c>
      <c r="B1964" s="78" t="s">
        <v>2173</v>
      </c>
      <c r="C1964" s="13" t="s">
        <v>2166</v>
      </c>
      <c r="D1964" s="3" t="s">
        <v>17</v>
      </c>
    </row>
    <row r="1965" s="6" customFormat="true" ht="20.1" hidden="false" customHeight="true" outlineLevel="0" collapsed="false">
      <c r="A1965" s="3" t="s">
        <v>2126</v>
      </c>
      <c r="B1965" s="78" t="s">
        <v>1307</v>
      </c>
      <c r="C1965" s="13" t="s">
        <v>2166</v>
      </c>
      <c r="D1965" s="3" t="s">
        <v>17</v>
      </c>
    </row>
    <row r="1966" s="6" customFormat="true" ht="20.1" hidden="false" customHeight="true" outlineLevel="0" collapsed="false">
      <c r="A1966" s="3" t="s">
        <v>2126</v>
      </c>
      <c r="B1966" s="78" t="s">
        <v>2174</v>
      </c>
      <c r="C1966" s="13" t="s">
        <v>2166</v>
      </c>
      <c r="D1966" s="3" t="s">
        <v>17</v>
      </c>
    </row>
    <row r="1967" s="6" customFormat="true" ht="20.1" hidden="false" customHeight="true" outlineLevel="0" collapsed="false">
      <c r="A1967" s="3" t="s">
        <v>2126</v>
      </c>
      <c r="B1967" s="78" t="s">
        <v>2175</v>
      </c>
      <c r="C1967" s="13" t="s">
        <v>2166</v>
      </c>
      <c r="D1967" s="3" t="s">
        <v>17</v>
      </c>
    </row>
    <row r="1968" s="6" customFormat="true" ht="20.1" hidden="false" customHeight="true" outlineLevel="0" collapsed="false">
      <c r="A1968" s="3" t="s">
        <v>2126</v>
      </c>
      <c r="B1968" s="78" t="s">
        <v>2176</v>
      </c>
      <c r="C1968" s="13" t="s">
        <v>2166</v>
      </c>
      <c r="D1968" s="3" t="s">
        <v>17</v>
      </c>
    </row>
    <row r="1969" s="6" customFormat="true" ht="20.1" hidden="false" customHeight="true" outlineLevel="0" collapsed="false">
      <c r="A1969" s="3" t="s">
        <v>2126</v>
      </c>
      <c r="B1969" s="78" t="s">
        <v>2177</v>
      </c>
      <c r="C1969" s="13" t="s">
        <v>2166</v>
      </c>
      <c r="D1969" s="3" t="s">
        <v>17</v>
      </c>
    </row>
    <row r="1970" s="6" customFormat="true" ht="20.1" hidden="false" customHeight="true" outlineLevel="0" collapsed="false">
      <c r="A1970" s="3" t="s">
        <v>2126</v>
      </c>
      <c r="B1970" s="78" t="s">
        <v>2178</v>
      </c>
      <c r="C1970" s="13" t="s">
        <v>2166</v>
      </c>
      <c r="D1970" s="3" t="s">
        <v>17</v>
      </c>
    </row>
    <row r="1971" s="6" customFormat="true" ht="20.1" hidden="false" customHeight="true" outlineLevel="0" collapsed="false">
      <c r="A1971" s="3" t="s">
        <v>2126</v>
      </c>
      <c r="B1971" s="78" t="s">
        <v>2179</v>
      </c>
      <c r="C1971" s="13" t="s">
        <v>2166</v>
      </c>
      <c r="D1971" s="3" t="s">
        <v>17</v>
      </c>
    </row>
    <row r="1972" s="6" customFormat="true" ht="20.1" hidden="false" customHeight="true" outlineLevel="0" collapsed="false">
      <c r="A1972" s="3" t="s">
        <v>2126</v>
      </c>
      <c r="B1972" s="78" t="s">
        <v>2180</v>
      </c>
      <c r="C1972" s="13" t="s">
        <v>2166</v>
      </c>
      <c r="D1972" s="3" t="s">
        <v>17</v>
      </c>
    </row>
    <row r="1973" s="6" customFormat="true" ht="20.1" hidden="false" customHeight="true" outlineLevel="0" collapsed="false">
      <c r="A1973" s="3" t="s">
        <v>2126</v>
      </c>
      <c r="B1973" s="78" t="s">
        <v>2181</v>
      </c>
      <c r="C1973" s="13" t="s">
        <v>2166</v>
      </c>
      <c r="D1973" s="3" t="s">
        <v>17</v>
      </c>
    </row>
    <row r="1974" s="6" customFormat="true" ht="20.1" hidden="false" customHeight="true" outlineLevel="0" collapsed="false">
      <c r="A1974" s="3" t="s">
        <v>2126</v>
      </c>
      <c r="B1974" s="78" t="s">
        <v>2182</v>
      </c>
      <c r="C1974" s="13" t="s">
        <v>2166</v>
      </c>
      <c r="D1974" s="3" t="s">
        <v>17</v>
      </c>
    </row>
    <row r="1975" s="6" customFormat="true" ht="20.1" hidden="false" customHeight="true" outlineLevel="0" collapsed="false">
      <c r="A1975" s="3" t="s">
        <v>2126</v>
      </c>
      <c r="B1975" s="78" t="s">
        <v>2183</v>
      </c>
      <c r="C1975" s="13" t="s">
        <v>2166</v>
      </c>
      <c r="D1975" s="3" t="s">
        <v>17</v>
      </c>
    </row>
    <row r="1976" s="6" customFormat="true" ht="20.1" hidden="false" customHeight="true" outlineLevel="0" collapsed="false">
      <c r="A1976" s="3" t="s">
        <v>2126</v>
      </c>
      <c r="B1976" s="12" t="s">
        <v>2184</v>
      </c>
      <c r="C1976" s="13" t="s">
        <v>2185</v>
      </c>
      <c r="D1976" s="3" t="s">
        <v>8</v>
      </c>
    </row>
    <row r="1977" s="6" customFormat="true" ht="20.1" hidden="false" customHeight="true" outlineLevel="0" collapsed="false">
      <c r="A1977" s="3" t="s">
        <v>2126</v>
      </c>
      <c r="B1977" s="12" t="s">
        <v>2186</v>
      </c>
      <c r="C1977" s="13" t="s">
        <v>2185</v>
      </c>
      <c r="D1977" s="3" t="s">
        <v>8</v>
      </c>
    </row>
    <row r="1978" s="6" customFormat="true" ht="20.1" hidden="false" customHeight="true" outlineLevel="0" collapsed="false">
      <c r="A1978" s="3" t="s">
        <v>2126</v>
      </c>
      <c r="B1978" s="12" t="s">
        <v>2187</v>
      </c>
      <c r="C1978" s="13" t="s">
        <v>2185</v>
      </c>
      <c r="D1978" s="3" t="s">
        <v>11</v>
      </c>
    </row>
    <row r="1979" s="6" customFormat="true" ht="20.1" hidden="false" customHeight="true" outlineLevel="0" collapsed="false">
      <c r="A1979" s="3" t="s">
        <v>2126</v>
      </c>
      <c r="B1979" s="12" t="s">
        <v>2188</v>
      </c>
      <c r="C1979" s="13" t="s">
        <v>2185</v>
      </c>
      <c r="D1979" s="3" t="s">
        <v>11</v>
      </c>
    </row>
    <row r="1980" s="6" customFormat="true" ht="20.1" hidden="false" customHeight="true" outlineLevel="0" collapsed="false">
      <c r="A1980" s="3" t="s">
        <v>2126</v>
      </c>
      <c r="B1980" s="12" t="s">
        <v>2189</v>
      </c>
      <c r="C1980" s="13" t="s">
        <v>2185</v>
      </c>
      <c r="D1980" s="3" t="s">
        <v>17</v>
      </c>
    </row>
    <row r="1981" s="6" customFormat="true" ht="20.1" hidden="false" customHeight="true" outlineLevel="0" collapsed="false">
      <c r="A1981" s="3" t="s">
        <v>2126</v>
      </c>
      <c r="B1981" s="12" t="s">
        <v>2190</v>
      </c>
      <c r="C1981" s="13" t="s">
        <v>2185</v>
      </c>
      <c r="D1981" s="3" t="s">
        <v>17</v>
      </c>
    </row>
    <row r="1982" s="6" customFormat="true" ht="20.1" hidden="false" customHeight="true" outlineLevel="0" collapsed="false">
      <c r="A1982" s="3" t="s">
        <v>2126</v>
      </c>
      <c r="B1982" s="12" t="s">
        <v>2191</v>
      </c>
      <c r="C1982" s="13" t="s">
        <v>2185</v>
      </c>
      <c r="D1982" s="3" t="s">
        <v>17</v>
      </c>
    </row>
    <row r="1983" s="6" customFormat="true" ht="20.1" hidden="false" customHeight="true" outlineLevel="0" collapsed="false">
      <c r="A1983" s="3" t="s">
        <v>2126</v>
      </c>
      <c r="B1983" s="12" t="s">
        <v>2192</v>
      </c>
      <c r="C1983" s="13" t="s">
        <v>2185</v>
      </c>
      <c r="D1983" s="3" t="s">
        <v>17</v>
      </c>
    </row>
    <row r="1984" s="6" customFormat="true" ht="20.1" hidden="false" customHeight="true" outlineLevel="0" collapsed="false">
      <c r="A1984" s="3" t="s">
        <v>2126</v>
      </c>
      <c r="B1984" s="12" t="s">
        <v>2193</v>
      </c>
      <c r="C1984" s="13" t="s">
        <v>2185</v>
      </c>
      <c r="D1984" s="3" t="s">
        <v>17</v>
      </c>
    </row>
    <row r="1985" s="6" customFormat="true" ht="20.1" hidden="false" customHeight="true" outlineLevel="0" collapsed="false">
      <c r="A1985" s="3" t="s">
        <v>2126</v>
      </c>
      <c r="B1985" s="12" t="s">
        <v>21</v>
      </c>
      <c r="C1985" s="13" t="s">
        <v>2185</v>
      </c>
      <c r="D1985" s="3" t="s">
        <v>17</v>
      </c>
    </row>
    <row r="1986" s="6" customFormat="true" ht="20.1" hidden="false" customHeight="true" outlineLevel="0" collapsed="false">
      <c r="A1986" s="3" t="s">
        <v>2126</v>
      </c>
      <c r="B1986" s="12" t="s">
        <v>2194</v>
      </c>
      <c r="C1986" s="13" t="s">
        <v>2185</v>
      </c>
      <c r="D1986" s="3" t="s">
        <v>17</v>
      </c>
    </row>
    <row r="1987" s="6" customFormat="true" ht="20.1" hidden="false" customHeight="true" outlineLevel="0" collapsed="false">
      <c r="A1987" s="3" t="s">
        <v>2126</v>
      </c>
      <c r="B1987" s="12" t="s">
        <v>2195</v>
      </c>
      <c r="C1987" s="13" t="s">
        <v>2185</v>
      </c>
      <c r="D1987" s="3" t="s">
        <v>17</v>
      </c>
    </row>
    <row r="1988" s="6" customFormat="true" ht="20.1" hidden="false" customHeight="true" outlineLevel="0" collapsed="false">
      <c r="A1988" s="3" t="s">
        <v>2126</v>
      </c>
      <c r="B1988" s="12" t="s">
        <v>2196</v>
      </c>
      <c r="C1988" s="13" t="s">
        <v>2185</v>
      </c>
      <c r="D1988" s="3" t="s">
        <v>17</v>
      </c>
    </row>
    <row r="1989" s="6" customFormat="true" ht="20.1" hidden="false" customHeight="true" outlineLevel="0" collapsed="false">
      <c r="A1989" s="3" t="s">
        <v>2126</v>
      </c>
      <c r="B1989" s="12" t="s">
        <v>2197</v>
      </c>
      <c r="C1989" s="13" t="s">
        <v>2185</v>
      </c>
      <c r="D1989" s="3" t="s">
        <v>17</v>
      </c>
    </row>
    <row r="1990" s="6" customFormat="true" ht="20.1" hidden="false" customHeight="true" outlineLevel="0" collapsed="false">
      <c r="A1990" s="3" t="s">
        <v>2126</v>
      </c>
      <c r="B1990" s="12" t="s">
        <v>2198</v>
      </c>
      <c r="C1990" s="13" t="s">
        <v>2185</v>
      </c>
      <c r="D1990" s="3" t="s">
        <v>17</v>
      </c>
    </row>
    <row r="1991" s="6" customFormat="true" ht="20.1" hidden="false" customHeight="true" outlineLevel="0" collapsed="false">
      <c r="A1991" s="3" t="s">
        <v>2126</v>
      </c>
      <c r="B1991" s="12" t="s">
        <v>2199</v>
      </c>
      <c r="C1991" s="13" t="s">
        <v>2185</v>
      </c>
      <c r="D1991" s="3" t="s">
        <v>17</v>
      </c>
    </row>
    <row r="1992" s="6" customFormat="true" ht="20.1" hidden="false" customHeight="true" outlineLevel="0" collapsed="false">
      <c r="A1992" s="3" t="s">
        <v>2126</v>
      </c>
      <c r="B1992" s="16" t="s">
        <v>2200</v>
      </c>
      <c r="C1992" s="13" t="s">
        <v>2201</v>
      </c>
      <c r="D1992" s="3" t="s">
        <v>8</v>
      </c>
    </row>
    <row r="1993" s="6" customFormat="true" ht="20.1" hidden="false" customHeight="true" outlineLevel="0" collapsed="false">
      <c r="A1993" s="3" t="s">
        <v>2126</v>
      </c>
      <c r="B1993" s="16" t="s">
        <v>2202</v>
      </c>
      <c r="C1993" s="13" t="s">
        <v>2201</v>
      </c>
      <c r="D1993" s="3" t="s">
        <v>8</v>
      </c>
    </row>
    <row r="1994" s="6" customFormat="true" ht="20.1" hidden="false" customHeight="true" outlineLevel="0" collapsed="false">
      <c r="A1994" s="3" t="s">
        <v>2126</v>
      </c>
      <c r="B1994" s="16" t="s">
        <v>413</v>
      </c>
      <c r="C1994" s="13" t="s">
        <v>2201</v>
      </c>
      <c r="D1994" s="3" t="s">
        <v>11</v>
      </c>
    </row>
    <row r="1995" s="6" customFormat="true" ht="20.1" hidden="false" customHeight="true" outlineLevel="0" collapsed="false">
      <c r="A1995" s="3" t="s">
        <v>2126</v>
      </c>
      <c r="B1995" s="16" t="s">
        <v>2203</v>
      </c>
      <c r="C1995" s="13" t="s">
        <v>2201</v>
      </c>
      <c r="D1995" s="3" t="s">
        <v>11</v>
      </c>
    </row>
    <row r="1996" s="6" customFormat="true" ht="20.1" hidden="false" customHeight="true" outlineLevel="0" collapsed="false">
      <c r="A1996" s="3" t="s">
        <v>2126</v>
      </c>
      <c r="B1996" s="16" t="s">
        <v>2204</v>
      </c>
      <c r="C1996" s="13" t="s">
        <v>2201</v>
      </c>
      <c r="D1996" s="3" t="s">
        <v>17</v>
      </c>
    </row>
    <row r="1997" s="6" customFormat="true" ht="20.1" hidden="false" customHeight="true" outlineLevel="0" collapsed="false">
      <c r="A1997" s="3" t="s">
        <v>2126</v>
      </c>
      <c r="B1997" s="16" t="s">
        <v>2205</v>
      </c>
      <c r="C1997" s="13" t="s">
        <v>2201</v>
      </c>
      <c r="D1997" s="3" t="s">
        <v>17</v>
      </c>
    </row>
    <row r="1998" s="6" customFormat="true" ht="20.1" hidden="false" customHeight="true" outlineLevel="0" collapsed="false">
      <c r="A1998" s="3" t="s">
        <v>2126</v>
      </c>
      <c r="B1998" s="16" t="s">
        <v>2206</v>
      </c>
      <c r="C1998" s="13" t="s">
        <v>2201</v>
      </c>
      <c r="D1998" s="3" t="s">
        <v>17</v>
      </c>
    </row>
    <row r="1999" s="6" customFormat="true" ht="20.1" hidden="false" customHeight="true" outlineLevel="0" collapsed="false">
      <c r="A1999" s="3" t="s">
        <v>2126</v>
      </c>
      <c r="B1999" s="16" t="s">
        <v>2207</v>
      </c>
      <c r="C1999" s="13" t="s">
        <v>2201</v>
      </c>
      <c r="D1999" s="3" t="s">
        <v>17</v>
      </c>
    </row>
    <row r="2000" s="6" customFormat="true" ht="20.1" hidden="false" customHeight="true" outlineLevel="0" collapsed="false">
      <c r="A2000" s="3" t="s">
        <v>2126</v>
      </c>
      <c r="B2000" s="16" t="s">
        <v>2208</v>
      </c>
      <c r="C2000" s="13" t="s">
        <v>2201</v>
      </c>
      <c r="D2000" s="3" t="s">
        <v>17</v>
      </c>
    </row>
    <row r="2001" s="6" customFormat="true" ht="20.1" hidden="false" customHeight="true" outlineLevel="0" collapsed="false">
      <c r="A2001" s="3" t="s">
        <v>2126</v>
      </c>
      <c r="B2001" s="16" t="s">
        <v>2209</v>
      </c>
      <c r="C2001" s="13" t="s">
        <v>2201</v>
      </c>
      <c r="D2001" s="3" t="s">
        <v>17</v>
      </c>
    </row>
    <row r="2002" s="6" customFormat="true" ht="20.1" hidden="false" customHeight="true" outlineLevel="0" collapsed="false">
      <c r="A2002" s="3" t="s">
        <v>2126</v>
      </c>
      <c r="B2002" s="16" t="s">
        <v>2210</v>
      </c>
      <c r="C2002" s="13" t="s">
        <v>2201</v>
      </c>
      <c r="D2002" s="3" t="s">
        <v>17</v>
      </c>
    </row>
    <row r="2003" s="6" customFormat="true" ht="20.1" hidden="false" customHeight="true" outlineLevel="0" collapsed="false">
      <c r="A2003" s="3" t="s">
        <v>2126</v>
      </c>
      <c r="B2003" s="16" t="s">
        <v>552</v>
      </c>
      <c r="C2003" s="13" t="s">
        <v>2201</v>
      </c>
      <c r="D2003" s="3" t="s">
        <v>17</v>
      </c>
    </row>
    <row r="2004" s="6" customFormat="true" ht="20.1" hidden="false" customHeight="true" outlineLevel="0" collapsed="false">
      <c r="A2004" s="3" t="s">
        <v>2126</v>
      </c>
      <c r="B2004" s="16" t="s">
        <v>2211</v>
      </c>
      <c r="C2004" s="13" t="s">
        <v>2201</v>
      </c>
      <c r="D2004" s="3" t="s">
        <v>17</v>
      </c>
    </row>
    <row r="2005" s="6" customFormat="true" ht="20.1" hidden="false" customHeight="true" outlineLevel="0" collapsed="false">
      <c r="A2005" s="3" t="s">
        <v>2126</v>
      </c>
      <c r="B2005" s="16" t="s">
        <v>2212</v>
      </c>
      <c r="C2005" s="13" t="s">
        <v>2201</v>
      </c>
      <c r="D2005" s="3" t="s">
        <v>17</v>
      </c>
    </row>
    <row r="2006" s="6" customFormat="true" ht="20.1" hidden="false" customHeight="true" outlineLevel="0" collapsed="false">
      <c r="A2006" s="3" t="s">
        <v>2126</v>
      </c>
      <c r="B2006" s="16" t="s">
        <v>2213</v>
      </c>
      <c r="C2006" s="13" t="s">
        <v>2201</v>
      </c>
      <c r="D2006" s="3" t="s">
        <v>17</v>
      </c>
    </row>
    <row r="2007" s="6" customFormat="true" ht="20.1" hidden="false" customHeight="true" outlineLevel="0" collapsed="false">
      <c r="A2007" s="3" t="s">
        <v>2126</v>
      </c>
      <c r="B2007" s="16" t="s">
        <v>2214</v>
      </c>
      <c r="C2007" s="13" t="s">
        <v>2201</v>
      </c>
      <c r="D2007" s="3" t="s">
        <v>17</v>
      </c>
    </row>
    <row r="2008" s="6" customFormat="true" ht="20.1" hidden="false" customHeight="true" outlineLevel="0" collapsed="false">
      <c r="A2008" s="3" t="s">
        <v>2126</v>
      </c>
      <c r="B2008" s="16" t="s">
        <v>2215</v>
      </c>
      <c r="C2008" s="13" t="s">
        <v>2201</v>
      </c>
      <c r="D2008" s="3" t="s">
        <v>17</v>
      </c>
    </row>
    <row r="2009" s="6" customFormat="true" ht="20.1" hidden="false" customHeight="true" outlineLevel="0" collapsed="false">
      <c r="A2009" s="3" t="s">
        <v>2126</v>
      </c>
      <c r="B2009" s="16" t="s">
        <v>2216</v>
      </c>
      <c r="C2009" s="13" t="s">
        <v>2201</v>
      </c>
      <c r="D2009" s="3" t="s">
        <v>17</v>
      </c>
    </row>
    <row r="2010" s="6" customFormat="true" ht="20.1" hidden="false" customHeight="true" outlineLevel="0" collapsed="false">
      <c r="A2010" s="3" t="s">
        <v>2126</v>
      </c>
      <c r="B2010" s="16" t="s">
        <v>2217</v>
      </c>
      <c r="C2010" s="13" t="s">
        <v>2218</v>
      </c>
      <c r="D2010" s="3" t="s">
        <v>8</v>
      </c>
    </row>
    <row r="2011" s="6" customFormat="true" ht="20.1" hidden="false" customHeight="true" outlineLevel="0" collapsed="false">
      <c r="A2011" s="3" t="s">
        <v>2126</v>
      </c>
      <c r="B2011" s="16" t="s">
        <v>2219</v>
      </c>
      <c r="C2011" s="13" t="s">
        <v>2218</v>
      </c>
      <c r="D2011" s="3" t="s">
        <v>8</v>
      </c>
    </row>
    <row r="2012" s="6" customFormat="true" ht="20.1" hidden="false" customHeight="true" outlineLevel="0" collapsed="false">
      <c r="A2012" s="3" t="s">
        <v>2126</v>
      </c>
      <c r="B2012" s="16" t="s">
        <v>2220</v>
      </c>
      <c r="C2012" s="13" t="s">
        <v>2218</v>
      </c>
      <c r="D2012" s="3" t="s">
        <v>11</v>
      </c>
    </row>
    <row r="2013" s="6" customFormat="true" ht="20.1" hidden="false" customHeight="true" outlineLevel="0" collapsed="false">
      <c r="A2013" s="3" t="s">
        <v>2126</v>
      </c>
      <c r="B2013" s="16" t="s">
        <v>2221</v>
      </c>
      <c r="C2013" s="13" t="s">
        <v>2218</v>
      </c>
      <c r="D2013" s="3" t="s">
        <v>11</v>
      </c>
    </row>
    <row r="2014" s="6" customFormat="true" ht="20.1" hidden="false" customHeight="true" outlineLevel="0" collapsed="false">
      <c r="A2014" s="3" t="s">
        <v>2126</v>
      </c>
      <c r="B2014" s="16" t="s">
        <v>2222</v>
      </c>
      <c r="C2014" s="13" t="s">
        <v>2218</v>
      </c>
      <c r="D2014" s="3" t="s">
        <v>17</v>
      </c>
    </row>
    <row r="2015" s="6" customFormat="true" ht="20.1" hidden="false" customHeight="true" outlineLevel="0" collapsed="false">
      <c r="A2015" s="3" t="s">
        <v>2126</v>
      </c>
      <c r="B2015" s="16" t="s">
        <v>2223</v>
      </c>
      <c r="C2015" s="13" t="s">
        <v>2218</v>
      </c>
      <c r="D2015" s="3" t="s">
        <v>17</v>
      </c>
    </row>
    <row r="2016" s="6" customFormat="true" ht="20.1" hidden="false" customHeight="true" outlineLevel="0" collapsed="false">
      <c r="A2016" s="3" t="s">
        <v>2126</v>
      </c>
      <c r="B2016" s="16" t="s">
        <v>2224</v>
      </c>
      <c r="C2016" s="13" t="s">
        <v>2218</v>
      </c>
      <c r="D2016" s="3" t="s">
        <v>17</v>
      </c>
    </row>
    <row r="2017" s="6" customFormat="true" ht="20.1" hidden="false" customHeight="true" outlineLevel="0" collapsed="false">
      <c r="A2017" s="3" t="s">
        <v>2126</v>
      </c>
      <c r="B2017" s="16" t="s">
        <v>2225</v>
      </c>
      <c r="C2017" s="13" t="s">
        <v>2218</v>
      </c>
      <c r="D2017" s="3" t="s">
        <v>17</v>
      </c>
    </row>
    <row r="2018" s="6" customFormat="true" ht="20.1" hidden="false" customHeight="true" outlineLevel="0" collapsed="false">
      <c r="A2018" s="3" t="s">
        <v>2126</v>
      </c>
      <c r="B2018" s="16" t="s">
        <v>2226</v>
      </c>
      <c r="C2018" s="13" t="s">
        <v>2218</v>
      </c>
      <c r="D2018" s="3" t="s">
        <v>17</v>
      </c>
    </row>
    <row r="2019" s="6" customFormat="true" ht="20.1" hidden="false" customHeight="true" outlineLevel="0" collapsed="false">
      <c r="A2019" s="3" t="s">
        <v>2126</v>
      </c>
      <c r="B2019" s="16" t="s">
        <v>2227</v>
      </c>
      <c r="C2019" s="13" t="s">
        <v>2218</v>
      </c>
      <c r="D2019" s="3" t="s">
        <v>17</v>
      </c>
    </row>
    <row r="2020" s="6" customFormat="true" ht="20.1" hidden="false" customHeight="true" outlineLevel="0" collapsed="false">
      <c r="A2020" s="3" t="s">
        <v>2126</v>
      </c>
      <c r="B2020" s="16" t="s">
        <v>2228</v>
      </c>
      <c r="C2020" s="13" t="s">
        <v>2218</v>
      </c>
      <c r="D2020" s="3" t="s">
        <v>17</v>
      </c>
    </row>
    <row r="2021" s="6" customFormat="true" ht="20.1" hidden="false" customHeight="true" outlineLevel="0" collapsed="false">
      <c r="A2021" s="3" t="s">
        <v>2126</v>
      </c>
      <c r="B2021" s="16" t="s">
        <v>2229</v>
      </c>
      <c r="C2021" s="13" t="s">
        <v>2218</v>
      </c>
      <c r="D2021" s="3" t="s">
        <v>17</v>
      </c>
    </row>
    <row r="2022" s="6" customFormat="true" ht="20.1" hidden="false" customHeight="true" outlineLevel="0" collapsed="false">
      <c r="A2022" s="3" t="s">
        <v>2126</v>
      </c>
      <c r="B2022" s="16" t="s">
        <v>2230</v>
      </c>
      <c r="C2022" s="13" t="s">
        <v>2218</v>
      </c>
      <c r="D2022" s="3" t="s">
        <v>17</v>
      </c>
    </row>
    <row r="2023" s="6" customFormat="true" ht="20.1" hidden="false" customHeight="true" outlineLevel="0" collapsed="false">
      <c r="A2023" s="3" t="s">
        <v>2126</v>
      </c>
      <c r="B2023" s="16" t="s">
        <v>2231</v>
      </c>
      <c r="C2023" s="13" t="s">
        <v>2218</v>
      </c>
      <c r="D2023" s="3" t="s">
        <v>17</v>
      </c>
    </row>
    <row r="2024" s="6" customFormat="true" ht="20.1" hidden="false" customHeight="true" outlineLevel="0" collapsed="false">
      <c r="A2024" s="3" t="s">
        <v>2126</v>
      </c>
      <c r="B2024" s="16" t="s">
        <v>977</v>
      </c>
      <c r="C2024" s="13" t="s">
        <v>2218</v>
      </c>
      <c r="D2024" s="3" t="s">
        <v>17</v>
      </c>
    </row>
    <row r="2025" s="6" customFormat="true" ht="20.1" hidden="false" customHeight="true" outlineLevel="0" collapsed="false">
      <c r="A2025" s="3" t="s">
        <v>2126</v>
      </c>
      <c r="B2025" s="16" t="s">
        <v>2232</v>
      </c>
      <c r="C2025" s="13" t="s">
        <v>2218</v>
      </c>
      <c r="D2025" s="3" t="s">
        <v>17</v>
      </c>
    </row>
    <row r="2026" s="6" customFormat="true" ht="20.1" hidden="false" customHeight="true" outlineLevel="0" collapsed="false">
      <c r="A2026" s="3" t="s">
        <v>2126</v>
      </c>
      <c r="B2026" s="16" t="s">
        <v>2233</v>
      </c>
      <c r="C2026" s="13" t="s">
        <v>2218</v>
      </c>
      <c r="D2026" s="3" t="s">
        <v>17</v>
      </c>
    </row>
    <row r="2027" s="6" customFormat="true" ht="20.1" hidden="false" customHeight="true" outlineLevel="0" collapsed="false">
      <c r="A2027" s="3" t="s">
        <v>2126</v>
      </c>
      <c r="B2027" s="16" t="s">
        <v>2234</v>
      </c>
      <c r="C2027" s="79" t="s">
        <v>2235</v>
      </c>
      <c r="D2027" s="3" t="s">
        <v>17</v>
      </c>
    </row>
    <row r="2028" s="6" customFormat="true" ht="20.1" hidden="false" customHeight="true" outlineLevel="0" collapsed="false">
      <c r="A2028" s="3" t="s">
        <v>2236</v>
      </c>
      <c r="B2028" s="23" t="s">
        <v>2237</v>
      </c>
      <c r="C2028" s="3" t="s">
        <v>2238</v>
      </c>
      <c r="D2028" s="14" t="s">
        <v>8</v>
      </c>
    </row>
    <row r="2029" s="6" customFormat="true" ht="20.1" hidden="false" customHeight="true" outlineLevel="0" collapsed="false">
      <c r="A2029" s="3" t="s">
        <v>2236</v>
      </c>
      <c r="B2029" s="23" t="s">
        <v>2239</v>
      </c>
      <c r="C2029" s="3" t="s">
        <v>2238</v>
      </c>
      <c r="D2029" s="14" t="s">
        <v>11</v>
      </c>
    </row>
    <row r="2030" s="6" customFormat="true" ht="20.1" hidden="false" customHeight="true" outlineLevel="0" collapsed="false">
      <c r="A2030" s="3" t="s">
        <v>2236</v>
      </c>
      <c r="B2030" s="23" t="s">
        <v>2240</v>
      </c>
      <c r="C2030" s="3" t="s">
        <v>2238</v>
      </c>
      <c r="D2030" s="14" t="s">
        <v>11</v>
      </c>
    </row>
    <row r="2031" s="6" customFormat="true" ht="20.1" hidden="false" customHeight="true" outlineLevel="0" collapsed="false">
      <c r="A2031" s="3" t="s">
        <v>2236</v>
      </c>
      <c r="B2031" s="23" t="s">
        <v>2241</v>
      </c>
      <c r="C2031" s="3" t="s">
        <v>2238</v>
      </c>
      <c r="D2031" s="14" t="s">
        <v>17</v>
      </c>
    </row>
    <row r="2032" s="6" customFormat="true" ht="20.1" hidden="false" customHeight="true" outlineLevel="0" collapsed="false">
      <c r="A2032" s="3" t="s">
        <v>2236</v>
      </c>
      <c r="B2032" s="23" t="s">
        <v>2242</v>
      </c>
      <c r="C2032" s="3" t="s">
        <v>2238</v>
      </c>
      <c r="D2032" s="14" t="s">
        <v>17</v>
      </c>
    </row>
    <row r="2033" s="6" customFormat="true" ht="20.1" hidden="false" customHeight="true" outlineLevel="0" collapsed="false">
      <c r="A2033" s="3" t="s">
        <v>2236</v>
      </c>
      <c r="B2033" s="23" t="s">
        <v>2243</v>
      </c>
      <c r="C2033" s="3" t="s">
        <v>2238</v>
      </c>
      <c r="D2033" s="14" t="s">
        <v>17</v>
      </c>
    </row>
    <row r="2034" s="6" customFormat="true" ht="20.1" hidden="false" customHeight="true" outlineLevel="0" collapsed="false">
      <c r="A2034" s="3" t="s">
        <v>2236</v>
      </c>
      <c r="B2034" s="23" t="s">
        <v>2244</v>
      </c>
      <c r="C2034" s="3" t="s">
        <v>2238</v>
      </c>
      <c r="D2034" s="14" t="s">
        <v>17</v>
      </c>
    </row>
    <row r="2035" s="6" customFormat="true" ht="20.1" hidden="false" customHeight="true" outlineLevel="0" collapsed="false">
      <c r="A2035" s="3" t="s">
        <v>2236</v>
      </c>
      <c r="B2035" s="23" t="s">
        <v>2245</v>
      </c>
      <c r="C2035" s="3" t="s">
        <v>2238</v>
      </c>
      <c r="D2035" s="14" t="s">
        <v>17</v>
      </c>
    </row>
    <row r="2036" s="6" customFormat="true" ht="20.1" hidden="false" customHeight="true" outlineLevel="0" collapsed="false">
      <c r="A2036" s="3" t="s">
        <v>2236</v>
      </c>
      <c r="B2036" s="23" t="s">
        <v>2246</v>
      </c>
      <c r="C2036" s="3" t="s">
        <v>2238</v>
      </c>
      <c r="D2036" s="14" t="s">
        <v>17</v>
      </c>
    </row>
    <row r="2037" s="6" customFormat="true" ht="20.1" hidden="false" customHeight="true" outlineLevel="0" collapsed="false">
      <c r="A2037" s="3" t="s">
        <v>2236</v>
      </c>
      <c r="B2037" s="23" t="s">
        <v>2247</v>
      </c>
      <c r="C2037" s="3" t="s">
        <v>2238</v>
      </c>
      <c r="D2037" s="14" t="s">
        <v>17</v>
      </c>
    </row>
    <row r="2038" s="6" customFormat="true" ht="20.1" hidden="false" customHeight="true" outlineLevel="0" collapsed="false">
      <c r="A2038" s="3" t="s">
        <v>2236</v>
      </c>
      <c r="B2038" s="23" t="s">
        <v>2248</v>
      </c>
      <c r="C2038" s="3" t="s">
        <v>2238</v>
      </c>
      <c r="D2038" s="14" t="s">
        <v>17</v>
      </c>
    </row>
    <row r="2039" s="6" customFormat="true" ht="20.1" hidden="false" customHeight="true" outlineLevel="0" collapsed="false">
      <c r="A2039" s="3" t="s">
        <v>2236</v>
      </c>
      <c r="B2039" s="23" t="s">
        <v>2249</v>
      </c>
      <c r="C2039" s="3" t="s">
        <v>2238</v>
      </c>
      <c r="D2039" s="14" t="s">
        <v>17</v>
      </c>
    </row>
    <row r="2040" s="6" customFormat="true" ht="20.1" hidden="false" customHeight="true" outlineLevel="0" collapsed="false">
      <c r="A2040" s="3" t="s">
        <v>2236</v>
      </c>
      <c r="B2040" s="23" t="s">
        <v>2250</v>
      </c>
      <c r="C2040" s="3" t="s">
        <v>2238</v>
      </c>
      <c r="D2040" s="14" t="s">
        <v>17</v>
      </c>
    </row>
    <row r="2041" s="6" customFormat="true" ht="20.1" hidden="false" customHeight="true" outlineLevel="0" collapsed="false">
      <c r="A2041" s="3" t="s">
        <v>2236</v>
      </c>
      <c r="B2041" s="15" t="s">
        <v>2251</v>
      </c>
      <c r="C2041" s="80" t="s">
        <v>2252</v>
      </c>
      <c r="D2041" s="80" t="s">
        <v>8</v>
      </c>
    </row>
    <row r="2042" s="6" customFormat="true" ht="20.1" hidden="false" customHeight="true" outlineLevel="0" collapsed="false">
      <c r="A2042" s="3" t="s">
        <v>2236</v>
      </c>
      <c r="B2042" s="15" t="s">
        <v>2253</v>
      </c>
      <c r="C2042" s="80" t="s">
        <v>2252</v>
      </c>
      <c r="D2042" s="80" t="s">
        <v>11</v>
      </c>
    </row>
    <row r="2043" s="6" customFormat="true" ht="20.1" hidden="false" customHeight="true" outlineLevel="0" collapsed="false">
      <c r="A2043" s="3" t="s">
        <v>2236</v>
      </c>
      <c r="B2043" s="15" t="s">
        <v>2254</v>
      </c>
      <c r="C2043" s="80" t="s">
        <v>2252</v>
      </c>
      <c r="D2043" s="80" t="s">
        <v>11</v>
      </c>
    </row>
    <row r="2044" s="6" customFormat="true" ht="20.1" hidden="false" customHeight="true" outlineLevel="0" collapsed="false">
      <c r="A2044" s="3" t="s">
        <v>2236</v>
      </c>
      <c r="B2044" s="15" t="s">
        <v>2255</v>
      </c>
      <c r="C2044" s="80" t="s">
        <v>2252</v>
      </c>
      <c r="D2044" s="80" t="s">
        <v>11</v>
      </c>
    </row>
    <row r="2045" s="6" customFormat="true" ht="20.1" hidden="false" customHeight="true" outlineLevel="0" collapsed="false">
      <c r="A2045" s="3" t="s">
        <v>2236</v>
      </c>
      <c r="B2045" s="15" t="s">
        <v>2256</v>
      </c>
      <c r="C2045" s="80" t="s">
        <v>2252</v>
      </c>
      <c r="D2045" s="80" t="s">
        <v>17</v>
      </c>
    </row>
    <row r="2046" s="6" customFormat="true" ht="20.1" hidden="false" customHeight="true" outlineLevel="0" collapsed="false">
      <c r="A2046" s="3" t="s">
        <v>2236</v>
      </c>
      <c r="B2046" s="15" t="s">
        <v>2257</v>
      </c>
      <c r="C2046" s="80" t="s">
        <v>2252</v>
      </c>
      <c r="D2046" s="80" t="s">
        <v>17</v>
      </c>
    </row>
    <row r="2047" s="6" customFormat="true" ht="20.1" hidden="false" customHeight="true" outlineLevel="0" collapsed="false">
      <c r="A2047" s="3" t="s">
        <v>2236</v>
      </c>
      <c r="B2047" s="15" t="s">
        <v>2258</v>
      </c>
      <c r="C2047" s="80" t="s">
        <v>2252</v>
      </c>
      <c r="D2047" s="80" t="s">
        <v>17</v>
      </c>
    </row>
    <row r="2048" s="6" customFormat="true" ht="20.1" hidden="false" customHeight="true" outlineLevel="0" collapsed="false">
      <c r="A2048" s="3" t="s">
        <v>2236</v>
      </c>
      <c r="B2048" s="15" t="s">
        <v>2259</v>
      </c>
      <c r="C2048" s="80" t="s">
        <v>2252</v>
      </c>
      <c r="D2048" s="80" t="s">
        <v>17</v>
      </c>
    </row>
    <row r="2049" s="6" customFormat="true" ht="20.1" hidden="false" customHeight="true" outlineLevel="0" collapsed="false">
      <c r="A2049" s="3" t="s">
        <v>2236</v>
      </c>
      <c r="B2049" s="15" t="s">
        <v>2260</v>
      </c>
      <c r="C2049" s="80" t="s">
        <v>2252</v>
      </c>
      <c r="D2049" s="80" t="s">
        <v>17</v>
      </c>
    </row>
    <row r="2050" s="6" customFormat="true" ht="20.1" hidden="false" customHeight="true" outlineLevel="0" collapsed="false">
      <c r="A2050" s="3" t="s">
        <v>2236</v>
      </c>
      <c r="B2050" s="15" t="s">
        <v>2261</v>
      </c>
      <c r="C2050" s="80" t="s">
        <v>2252</v>
      </c>
      <c r="D2050" s="80" t="s">
        <v>17</v>
      </c>
    </row>
    <row r="2051" s="6" customFormat="true" ht="20.1" hidden="false" customHeight="true" outlineLevel="0" collapsed="false">
      <c r="A2051" s="3" t="s">
        <v>2236</v>
      </c>
      <c r="B2051" s="15" t="s">
        <v>2262</v>
      </c>
      <c r="C2051" s="80" t="s">
        <v>2252</v>
      </c>
      <c r="D2051" s="80" t="s">
        <v>17</v>
      </c>
    </row>
    <row r="2052" s="6" customFormat="true" ht="20.1" hidden="false" customHeight="true" outlineLevel="0" collapsed="false">
      <c r="A2052" s="3" t="s">
        <v>2236</v>
      </c>
      <c r="B2052" s="15" t="s">
        <v>2263</v>
      </c>
      <c r="C2052" s="80" t="s">
        <v>2252</v>
      </c>
      <c r="D2052" s="80" t="s">
        <v>17</v>
      </c>
    </row>
    <row r="2053" s="6" customFormat="true" ht="20.1" hidden="false" customHeight="true" outlineLevel="0" collapsed="false">
      <c r="A2053" s="3" t="s">
        <v>2236</v>
      </c>
      <c r="B2053" s="15" t="s">
        <v>2264</v>
      </c>
      <c r="C2053" s="80" t="s">
        <v>2252</v>
      </c>
      <c r="D2053" s="80" t="s">
        <v>17</v>
      </c>
    </row>
    <row r="2054" s="6" customFormat="true" ht="20.1" hidden="false" customHeight="true" outlineLevel="0" collapsed="false">
      <c r="A2054" s="3" t="s">
        <v>2236</v>
      </c>
      <c r="B2054" s="81" t="s">
        <v>2265</v>
      </c>
      <c r="C2054" s="82" t="s">
        <v>2266</v>
      </c>
      <c r="D2054" s="82" t="s">
        <v>8</v>
      </c>
    </row>
    <row r="2055" s="6" customFormat="true" ht="20.1" hidden="false" customHeight="true" outlineLevel="0" collapsed="false">
      <c r="A2055" s="3" t="s">
        <v>2236</v>
      </c>
      <c r="B2055" s="81" t="s">
        <v>2267</v>
      </c>
      <c r="C2055" s="82" t="s">
        <v>2266</v>
      </c>
      <c r="D2055" s="82" t="s">
        <v>11</v>
      </c>
    </row>
    <row r="2056" s="6" customFormat="true" ht="20.1" hidden="false" customHeight="true" outlineLevel="0" collapsed="false">
      <c r="A2056" s="3" t="s">
        <v>2236</v>
      </c>
      <c r="B2056" s="81" t="s">
        <v>2268</v>
      </c>
      <c r="C2056" s="82" t="s">
        <v>2266</v>
      </c>
      <c r="D2056" s="82" t="s">
        <v>11</v>
      </c>
    </row>
    <row r="2057" s="6" customFormat="true" ht="20.1" hidden="false" customHeight="true" outlineLevel="0" collapsed="false">
      <c r="A2057" s="3" t="s">
        <v>2236</v>
      </c>
      <c r="B2057" s="81" t="s">
        <v>2269</v>
      </c>
      <c r="C2057" s="82" t="s">
        <v>2266</v>
      </c>
      <c r="D2057" s="82" t="s">
        <v>17</v>
      </c>
    </row>
    <row r="2058" s="6" customFormat="true" ht="20.1" hidden="false" customHeight="true" outlineLevel="0" collapsed="false">
      <c r="A2058" s="3" t="s">
        <v>2236</v>
      </c>
      <c r="B2058" s="81" t="s">
        <v>2270</v>
      </c>
      <c r="C2058" s="82" t="s">
        <v>2266</v>
      </c>
      <c r="D2058" s="82" t="s">
        <v>17</v>
      </c>
    </row>
    <row r="2059" s="6" customFormat="true" ht="20.1" hidden="false" customHeight="true" outlineLevel="0" collapsed="false">
      <c r="A2059" s="3" t="s">
        <v>2236</v>
      </c>
      <c r="B2059" s="81" t="s">
        <v>2271</v>
      </c>
      <c r="C2059" s="82" t="s">
        <v>2266</v>
      </c>
      <c r="D2059" s="82" t="s">
        <v>17</v>
      </c>
    </row>
    <row r="2060" s="6" customFormat="true" ht="20.1" hidden="false" customHeight="true" outlineLevel="0" collapsed="false">
      <c r="A2060" s="3" t="s">
        <v>2236</v>
      </c>
      <c r="B2060" s="81" t="s">
        <v>2272</v>
      </c>
      <c r="C2060" s="82" t="s">
        <v>2266</v>
      </c>
      <c r="D2060" s="82" t="s">
        <v>17</v>
      </c>
    </row>
    <row r="2061" s="6" customFormat="true" ht="20.1" hidden="false" customHeight="true" outlineLevel="0" collapsed="false">
      <c r="A2061" s="3" t="s">
        <v>2236</v>
      </c>
      <c r="B2061" s="83" t="s">
        <v>954</v>
      </c>
      <c r="C2061" s="84" t="s">
        <v>2273</v>
      </c>
      <c r="D2061" s="84" t="s">
        <v>8</v>
      </c>
    </row>
    <row r="2062" s="6" customFormat="true" ht="20.1" hidden="false" customHeight="true" outlineLevel="0" collapsed="false">
      <c r="A2062" s="3" t="s">
        <v>2236</v>
      </c>
      <c r="B2062" s="83" t="s">
        <v>2274</v>
      </c>
      <c r="C2062" s="84" t="s">
        <v>2273</v>
      </c>
      <c r="D2062" s="84" t="s">
        <v>11</v>
      </c>
    </row>
    <row r="2063" s="6" customFormat="true" ht="20.1" hidden="false" customHeight="true" outlineLevel="0" collapsed="false">
      <c r="A2063" s="3" t="s">
        <v>2236</v>
      </c>
      <c r="B2063" s="83" t="s">
        <v>2275</v>
      </c>
      <c r="C2063" s="84" t="s">
        <v>2273</v>
      </c>
      <c r="D2063" s="84" t="s">
        <v>11</v>
      </c>
    </row>
    <row r="2064" s="6" customFormat="true" ht="20.1" hidden="false" customHeight="true" outlineLevel="0" collapsed="false">
      <c r="A2064" s="3" t="s">
        <v>2236</v>
      </c>
      <c r="B2064" s="83" t="s">
        <v>2276</v>
      </c>
      <c r="C2064" s="84" t="s">
        <v>2273</v>
      </c>
      <c r="D2064" s="84" t="s">
        <v>11</v>
      </c>
    </row>
    <row r="2065" s="6" customFormat="true" ht="20.1" hidden="false" customHeight="true" outlineLevel="0" collapsed="false">
      <c r="A2065" s="3" t="s">
        <v>2236</v>
      </c>
      <c r="B2065" s="83" t="s">
        <v>2277</v>
      </c>
      <c r="C2065" s="84" t="s">
        <v>2273</v>
      </c>
      <c r="D2065" s="84" t="s">
        <v>17</v>
      </c>
    </row>
    <row r="2066" s="6" customFormat="true" ht="20.1" hidden="false" customHeight="true" outlineLevel="0" collapsed="false">
      <c r="A2066" s="3" t="s">
        <v>2236</v>
      </c>
      <c r="B2066" s="83" t="s">
        <v>2278</v>
      </c>
      <c r="C2066" s="84" t="s">
        <v>2273</v>
      </c>
      <c r="D2066" s="84" t="s">
        <v>17</v>
      </c>
    </row>
    <row r="2067" s="6" customFormat="true" ht="20.1" hidden="false" customHeight="true" outlineLevel="0" collapsed="false">
      <c r="A2067" s="3" t="s">
        <v>2236</v>
      </c>
      <c r="B2067" s="85" t="s">
        <v>2279</v>
      </c>
      <c r="C2067" s="84" t="s">
        <v>2273</v>
      </c>
      <c r="D2067" s="84" t="s">
        <v>17</v>
      </c>
    </row>
    <row r="2068" s="6" customFormat="true" ht="20.1" hidden="false" customHeight="true" outlineLevel="0" collapsed="false">
      <c r="A2068" s="3" t="s">
        <v>2236</v>
      </c>
      <c r="B2068" s="83" t="s">
        <v>2280</v>
      </c>
      <c r="C2068" s="84" t="s">
        <v>2273</v>
      </c>
      <c r="D2068" s="84" t="s">
        <v>17</v>
      </c>
    </row>
    <row r="2069" s="6" customFormat="true" ht="20.1" hidden="false" customHeight="true" outlineLevel="0" collapsed="false">
      <c r="A2069" s="3" t="s">
        <v>2236</v>
      </c>
      <c r="B2069" s="83" t="s">
        <v>2281</v>
      </c>
      <c r="C2069" s="84" t="s">
        <v>2273</v>
      </c>
      <c r="D2069" s="84" t="s">
        <v>17</v>
      </c>
    </row>
    <row r="2070" s="6" customFormat="true" ht="20.1" hidden="false" customHeight="true" outlineLevel="0" collapsed="false">
      <c r="A2070" s="3" t="s">
        <v>2236</v>
      </c>
      <c r="B2070" s="83" t="s">
        <v>1299</v>
      </c>
      <c r="C2070" s="84" t="s">
        <v>2273</v>
      </c>
      <c r="D2070" s="84" t="s">
        <v>17</v>
      </c>
    </row>
    <row r="2071" s="6" customFormat="true" ht="20.1" hidden="false" customHeight="true" outlineLevel="0" collapsed="false">
      <c r="A2071" s="3" t="s">
        <v>2236</v>
      </c>
      <c r="B2071" s="85" t="s">
        <v>2282</v>
      </c>
      <c r="C2071" s="86" t="s">
        <v>2273</v>
      </c>
      <c r="D2071" s="84" t="s">
        <v>17</v>
      </c>
    </row>
    <row r="2072" s="6" customFormat="true" ht="20.1" hidden="false" customHeight="true" outlineLevel="0" collapsed="false">
      <c r="A2072" s="3" t="s">
        <v>2236</v>
      </c>
      <c r="B2072" s="83" t="s">
        <v>2283</v>
      </c>
      <c r="C2072" s="84" t="s">
        <v>2273</v>
      </c>
      <c r="D2072" s="84" t="s">
        <v>17</v>
      </c>
    </row>
    <row r="2073" s="6" customFormat="true" ht="20.1" hidden="false" customHeight="true" outlineLevel="0" collapsed="false">
      <c r="A2073" s="3" t="s">
        <v>2236</v>
      </c>
      <c r="B2073" s="24" t="s">
        <v>2284</v>
      </c>
      <c r="C2073" s="25" t="s">
        <v>2285</v>
      </c>
      <c r="D2073" s="25" t="s">
        <v>8</v>
      </c>
    </row>
    <row r="2074" s="6" customFormat="true" ht="20.1" hidden="false" customHeight="true" outlineLevel="0" collapsed="false">
      <c r="A2074" s="3" t="s">
        <v>2236</v>
      </c>
      <c r="B2074" s="24" t="s">
        <v>2286</v>
      </c>
      <c r="C2074" s="25" t="s">
        <v>2285</v>
      </c>
      <c r="D2074" s="25" t="s">
        <v>11</v>
      </c>
    </row>
    <row r="2075" s="6" customFormat="true" ht="20.1" hidden="false" customHeight="true" outlineLevel="0" collapsed="false">
      <c r="A2075" s="3" t="s">
        <v>2236</v>
      </c>
      <c r="B2075" s="24" t="s">
        <v>2287</v>
      </c>
      <c r="C2075" s="25" t="s">
        <v>2285</v>
      </c>
      <c r="D2075" s="25" t="s">
        <v>11</v>
      </c>
    </row>
    <row r="2076" s="6" customFormat="true" ht="20.1" hidden="false" customHeight="true" outlineLevel="0" collapsed="false">
      <c r="A2076" s="3" t="s">
        <v>2236</v>
      </c>
      <c r="B2076" s="24" t="s">
        <v>2288</v>
      </c>
      <c r="C2076" s="25" t="s">
        <v>2285</v>
      </c>
      <c r="D2076" s="25" t="s">
        <v>11</v>
      </c>
    </row>
    <row r="2077" s="6" customFormat="true" ht="20.1" hidden="false" customHeight="true" outlineLevel="0" collapsed="false">
      <c r="A2077" s="3" t="s">
        <v>2236</v>
      </c>
      <c r="B2077" s="24" t="s">
        <v>2289</v>
      </c>
      <c r="C2077" s="25" t="s">
        <v>2285</v>
      </c>
      <c r="D2077" s="25" t="s">
        <v>17</v>
      </c>
    </row>
    <row r="2078" s="6" customFormat="true" ht="20.1" hidden="false" customHeight="true" outlineLevel="0" collapsed="false">
      <c r="A2078" s="3" t="s">
        <v>2236</v>
      </c>
      <c r="B2078" s="24" t="s">
        <v>2290</v>
      </c>
      <c r="C2078" s="25" t="s">
        <v>2285</v>
      </c>
      <c r="D2078" s="25" t="s">
        <v>17</v>
      </c>
    </row>
    <row r="2079" s="6" customFormat="true" ht="20.1" hidden="false" customHeight="true" outlineLevel="0" collapsed="false">
      <c r="A2079" s="3" t="s">
        <v>2236</v>
      </c>
      <c r="B2079" s="24" t="s">
        <v>2291</v>
      </c>
      <c r="C2079" s="25" t="s">
        <v>2285</v>
      </c>
      <c r="D2079" s="25" t="s">
        <v>17</v>
      </c>
    </row>
    <row r="2080" s="6" customFormat="true" ht="20.1" hidden="false" customHeight="true" outlineLevel="0" collapsed="false">
      <c r="A2080" s="3" t="s">
        <v>2236</v>
      </c>
      <c r="B2080" s="24" t="s">
        <v>2292</v>
      </c>
      <c r="C2080" s="25" t="s">
        <v>2285</v>
      </c>
      <c r="D2080" s="25" t="s">
        <v>17</v>
      </c>
    </row>
    <row r="2081" s="6" customFormat="true" ht="20.1" hidden="false" customHeight="true" outlineLevel="0" collapsed="false">
      <c r="A2081" s="3" t="s">
        <v>2236</v>
      </c>
      <c r="B2081" s="24" t="s">
        <v>2293</v>
      </c>
      <c r="C2081" s="25" t="s">
        <v>2285</v>
      </c>
      <c r="D2081" s="25" t="s">
        <v>17</v>
      </c>
    </row>
    <row r="2082" s="6" customFormat="true" ht="20.1" hidden="false" customHeight="true" outlineLevel="0" collapsed="false">
      <c r="A2082" s="3" t="s">
        <v>2236</v>
      </c>
      <c r="B2082" s="24" t="s">
        <v>2294</v>
      </c>
      <c r="C2082" s="25" t="s">
        <v>2285</v>
      </c>
      <c r="D2082" s="25" t="s">
        <v>17</v>
      </c>
    </row>
    <row r="2083" s="6" customFormat="true" ht="20.1" hidden="false" customHeight="true" outlineLevel="0" collapsed="false">
      <c r="A2083" s="3" t="s">
        <v>2236</v>
      </c>
      <c r="B2083" s="24" t="s">
        <v>2295</v>
      </c>
      <c r="C2083" s="25" t="s">
        <v>2285</v>
      </c>
      <c r="D2083" s="25" t="s">
        <v>17</v>
      </c>
    </row>
    <row r="2084" s="6" customFormat="true" ht="20.1" hidden="false" customHeight="true" outlineLevel="0" collapsed="false">
      <c r="A2084" s="3" t="s">
        <v>2236</v>
      </c>
      <c r="B2084" s="24" t="s">
        <v>2296</v>
      </c>
      <c r="C2084" s="25" t="s">
        <v>2285</v>
      </c>
      <c r="D2084" s="25" t="s">
        <v>17</v>
      </c>
    </row>
    <row r="2085" s="6" customFormat="true" ht="20.1" hidden="false" customHeight="true" outlineLevel="0" collapsed="false">
      <c r="A2085" s="3" t="s">
        <v>2236</v>
      </c>
      <c r="B2085" s="87" t="s">
        <v>2297</v>
      </c>
      <c r="C2085" s="88" t="s">
        <v>2298</v>
      </c>
      <c r="D2085" s="88" t="s">
        <v>8</v>
      </c>
    </row>
    <row r="2086" s="6" customFormat="true" ht="20.1" hidden="false" customHeight="true" outlineLevel="0" collapsed="false">
      <c r="A2086" s="3" t="s">
        <v>2236</v>
      </c>
      <c r="B2086" s="87" t="s">
        <v>2299</v>
      </c>
      <c r="C2086" s="88" t="s">
        <v>2298</v>
      </c>
      <c r="D2086" s="88" t="s">
        <v>11</v>
      </c>
    </row>
    <row r="2087" s="6" customFormat="true" ht="20.1" hidden="false" customHeight="true" outlineLevel="0" collapsed="false">
      <c r="A2087" s="3" t="s">
        <v>2236</v>
      </c>
      <c r="B2087" s="87" t="s">
        <v>2300</v>
      </c>
      <c r="C2087" s="88" t="s">
        <v>2298</v>
      </c>
      <c r="D2087" s="88" t="s">
        <v>11</v>
      </c>
    </row>
    <row r="2088" s="6" customFormat="true" ht="20.1" hidden="false" customHeight="true" outlineLevel="0" collapsed="false">
      <c r="A2088" s="3" t="s">
        <v>2236</v>
      </c>
      <c r="B2088" s="87" t="s">
        <v>2301</v>
      </c>
      <c r="C2088" s="88" t="s">
        <v>2298</v>
      </c>
      <c r="D2088" s="84" t="s">
        <v>17</v>
      </c>
    </row>
    <row r="2089" s="6" customFormat="true" ht="20.1" hidden="false" customHeight="true" outlineLevel="0" collapsed="false">
      <c r="A2089" s="3" t="s">
        <v>2236</v>
      </c>
      <c r="B2089" s="87" t="s">
        <v>2302</v>
      </c>
      <c r="C2089" s="88" t="s">
        <v>2298</v>
      </c>
      <c r="D2089" s="84" t="s">
        <v>17</v>
      </c>
    </row>
    <row r="2090" s="6" customFormat="true" ht="20.1" hidden="false" customHeight="true" outlineLevel="0" collapsed="false">
      <c r="A2090" s="3" t="s">
        <v>2236</v>
      </c>
      <c r="B2090" s="87" t="s">
        <v>2303</v>
      </c>
      <c r="C2090" s="88" t="s">
        <v>2298</v>
      </c>
      <c r="D2090" s="84" t="s">
        <v>17</v>
      </c>
    </row>
    <row r="2091" s="6" customFormat="true" ht="20.1" hidden="false" customHeight="true" outlineLevel="0" collapsed="false">
      <c r="A2091" s="3" t="s">
        <v>2236</v>
      </c>
      <c r="B2091" s="87" t="s">
        <v>2304</v>
      </c>
      <c r="C2091" s="88" t="s">
        <v>2298</v>
      </c>
      <c r="D2091" s="84" t="s">
        <v>17</v>
      </c>
    </row>
    <row r="2092" s="6" customFormat="true" ht="20.1" hidden="false" customHeight="true" outlineLevel="0" collapsed="false">
      <c r="A2092" s="3" t="s">
        <v>2236</v>
      </c>
      <c r="B2092" s="87" t="s">
        <v>2305</v>
      </c>
      <c r="C2092" s="88" t="s">
        <v>2298</v>
      </c>
      <c r="D2092" s="84" t="s">
        <v>17</v>
      </c>
    </row>
    <row r="2093" s="6" customFormat="true" ht="20.1" hidden="false" customHeight="true" outlineLevel="0" collapsed="false">
      <c r="A2093" s="3" t="s">
        <v>2236</v>
      </c>
      <c r="B2093" s="87" t="s">
        <v>1026</v>
      </c>
      <c r="C2093" s="88" t="s">
        <v>2298</v>
      </c>
      <c r="D2093" s="84" t="s">
        <v>17</v>
      </c>
    </row>
    <row r="2094" s="6" customFormat="true" ht="20.1" hidden="false" customHeight="true" outlineLevel="0" collapsed="false">
      <c r="A2094" s="3" t="s">
        <v>2236</v>
      </c>
      <c r="B2094" s="12" t="s">
        <v>2306</v>
      </c>
      <c r="C2094" s="14" t="s">
        <v>2307</v>
      </c>
      <c r="D2094" s="14" t="s">
        <v>8</v>
      </c>
    </row>
    <row r="2095" s="6" customFormat="true" ht="20.1" hidden="false" customHeight="true" outlineLevel="0" collapsed="false">
      <c r="A2095" s="3" t="s">
        <v>2236</v>
      </c>
      <c r="B2095" s="12" t="s">
        <v>2308</v>
      </c>
      <c r="C2095" s="14" t="s">
        <v>2307</v>
      </c>
      <c r="D2095" s="14" t="s">
        <v>8</v>
      </c>
    </row>
    <row r="2096" s="6" customFormat="true" ht="20.1" hidden="false" customHeight="true" outlineLevel="0" collapsed="false">
      <c r="A2096" s="3" t="s">
        <v>2236</v>
      </c>
      <c r="B2096" s="12" t="s">
        <v>2309</v>
      </c>
      <c r="C2096" s="14" t="s">
        <v>2307</v>
      </c>
      <c r="D2096" s="14" t="s">
        <v>11</v>
      </c>
    </row>
    <row r="2097" s="6" customFormat="true" ht="20.1" hidden="false" customHeight="true" outlineLevel="0" collapsed="false">
      <c r="A2097" s="3" t="s">
        <v>2236</v>
      </c>
      <c r="B2097" s="12" t="s">
        <v>2310</v>
      </c>
      <c r="C2097" s="14" t="s">
        <v>2307</v>
      </c>
      <c r="D2097" s="14" t="s">
        <v>11</v>
      </c>
    </row>
    <row r="2098" s="6" customFormat="true" ht="20.1" hidden="false" customHeight="true" outlineLevel="0" collapsed="false">
      <c r="A2098" s="3" t="s">
        <v>2236</v>
      </c>
      <c r="B2098" s="12" t="s">
        <v>2311</v>
      </c>
      <c r="C2098" s="14" t="s">
        <v>2307</v>
      </c>
      <c r="D2098" s="14" t="s">
        <v>17</v>
      </c>
    </row>
    <row r="2099" s="6" customFormat="true" ht="20.1" hidden="false" customHeight="true" outlineLevel="0" collapsed="false">
      <c r="A2099" s="3" t="s">
        <v>2236</v>
      </c>
      <c r="B2099" s="12" t="s">
        <v>2312</v>
      </c>
      <c r="C2099" s="14" t="s">
        <v>2307</v>
      </c>
      <c r="D2099" s="14" t="s">
        <v>17</v>
      </c>
    </row>
    <row r="2100" s="6" customFormat="true" ht="20.1" hidden="false" customHeight="true" outlineLevel="0" collapsed="false">
      <c r="A2100" s="3" t="s">
        <v>2236</v>
      </c>
      <c r="B2100" s="12" t="s">
        <v>2313</v>
      </c>
      <c r="C2100" s="14" t="s">
        <v>2307</v>
      </c>
      <c r="D2100" s="14" t="s">
        <v>17</v>
      </c>
    </row>
    <row r="2101" s="6" customFormat="true" ht="20.1" hidden="false" customHeight="true" outlineLevel="0" collapsed="false">
      <c r="A2101" s="3" t="s">
        <v>2236</v>
      </c>
      <c r="B2101" s="12" t="s">
        <v>2314</v>
      </c>
      <c r="C2101" s="14" t="s">
        <v>2307</v>
      </c>
      <c r="D2101" s="14" t="s">
        <v>17</v>
      </c>
    </row>
    <row r="2102" s="6" customFormat="true" ht="20.1" hidden="false" customHeight="true" outlineLevel="0" collapsed="false">
      <c r="A2102" s="3" t="s">
        <v>2236</v>
      </c>
      <c r="B2102" s="12" t="s">
        <v>2315</v>
      </c>
      <c r="C2102" s="14" t="s">
        <v>2307</v>
      </c>
      <c r="D2102" s="14" t="s">
        <v>17</v>
      </c>
    </row>
    <row r="2103" s="6" customFormat="true" ht="20.1" hidden="false" customHeight="true" outlineLevel="0" collapsed="false">
      <c r="A2103" s="3" t="s">
        <v>2236</v>
      </c>
      <c r="B2103" s="12" t="s">
        <v>2316</v>
      </c>
      <c r="C2103" s="14" t="s">
        <v>2307</v>
      </c>
      <c r="D2103" s="14" t="s">
        <v>17</v>
      </c>
    </row>
    <row r="2104" s="6" customFormat="true" ht="20.1" hidden="false" customHeight="true" outlineLevel="0" collapsed="false">
      <c r="A2104" s="3" t="s">
        <v>2236</v>
      </c>
      <c r="B2104" s="12" t="s">
        <v>2317</v>
      </c>
      <c r="C2104" s="14" t="s">
        <v>2307</v>
      </c>
      <c r="D2104" s="14" t="s">
        <v>17</v>
      </c>
    </row>
    <row r="2105" s="6" customFormat="true" ht="20.1" hidden="false" customHeight="true" outlineLevel="0" collapsed="false">
      <c r="A2105" s="3" t="s">
        <v>2236</v>
      </c>
      <c r="B2105" s="12" t="s">
        <v>2318</v>
      </c>
      <c r="C2105" s="14" t="s">
        <v>2307</v>
      </c>
      <c r="D2105" s="14" t="s">
        <v>17</v>
      </c>
    </row>
    <row r="2106" s="6" customFormat="true" ht="20.1" hidden="false" customHeight="true" outlineLevel="0" collapsed="false">
      <c r="A2106" s="3" t="s">
        <v>2236</v>
      </c>
      <c r="B2106" s="12" t="s">
        <v>2319</v>
      </c>
      <c r="C2106" s="14" t="s">
        <v>2307</v>
      </c>
      <c r="D2106" s="14" t="s">
        <v>17</v>
      </c>
    </row>
    <row r="2107" s="6" customFormat="true" ht="20.1" hidden="false" customHeight="true" outlineLevel="0" collapsed="false">
      <c r="A2107" s="3" t="s">
        <v>2236</v>
      </c>
      <c r="B2107" s="89" t="s">
        <v>2320</v>
      </c>
      <c r="C2107" s="90" t="s">
        <v>2321</v>
      </c>
      <c r="D2107" s="14" t="s">
        <v>8</v>
      </c>
    </row>
    <row r="2108" s="6" customFormat="true" ht="20.1" hidden="false" customHeight="true" outlineLevel="0" collapsed="false">
      <c r="A2108" s="3" t="s">
        <v>2236</v>
      </c>
      <c r="B2108" s="89" t="s">
        <v>2322</v>
      </c>
      <c r="C2108" s="90" t="s">
        <v>2321</v>
      </c>
      <c r="D2108" s="14" t="s">
        <v>8</v>
      </c>
    </row>
    <row r="2109" s="6" customFormat="true" ht="20.1" hidden="false" customHeight="true" outlineLevel="0" collapsed="false">
      <c r="A2109" s="3" t="s">
        <v>2236</v>
      </c>
      <c r="B2109" s="89" t="s">
        <v>2323</v>
      </c>
      <c r="C2109" s="90" t="s">
        <v>2321</v>
      </c>
      <c r="D2109" s="14" t="s">
        <v>11</v>
      </c>
    </row>
    <row r="2110" s="6" customFormat="true" ht="20.1" hidden="false" customHeight="true" outlineLevel="0" collapsed="false">
      <c r="A2110" s="3" t="s">
        <v>2236</v>
      </c>
      <c r="B2110" s="89" t="s">
        <v>2324</v>
      </c>
      <c r="C2110" s="90" t="s">
        <v>2321</v>
      </c>
      <c r="D2110" s="14" t="s">
        <v>11</v>
      </c>
    </row>
    <row r="2111" s="6" customFormat="true" ht="20.1" hidden="false" customHeight="true" outlineLevel="0" collapsed="false">
      <c r="A2111" s="3" t="s">
        <v>2236</v>
      </c>
      <c r="B2111" s="89" t="s">
        <v>2325</v>
      </c>
      <c r="C2111" s="90" t="s">
        <v>2321</v>
      </c>
      <c r="D2111" s="14" t="s">
        <v>17</v>
      </c>
    </row>
    <row r="2112" s="6" customFormat="true" ht="20.1" hidden="false" customHeight="true" outlineLevel="0" collapsed="false">
      <c r="A2112" s="3" t="s">
        <v>2236</v>
      </c>
      <c r="B2112" s="89" t="s">
        <v>2326</v>
      </c>
      <c r="C2112" s="90" t="s">
        <v>2321</v>
      </c>
      <c r="D2112" s="14" t="s">
        <v>17</v>
      </c>
    </row>
    <row r="2113" s="6" customFormat="true" ht="20.1" hidden="false" customHeight="true" outlineLevel="0" collapsed="false">
      <c r="A2113" s="3" t="s">
        <v>2236</v>
      </c>
      <c r="B2113" s="89" t="s">
        <v>2327</v>
      </c>
      <c r="C2113" s="90" t="s">
        <v>2321</v>
      </c>
      <c r="D2113" s="14" t="s">
        <v>17</v>
      </c>
    </row>
    <row r="2114" s="6" customFormat="true" ht="20.1" hidden="false" customHeight="true" outlineLevel="0" collapsed="false">
      <c r="A2114" s="3" t="s">
        <v>2236</v>
      </c>
      <c r="B2114" s="89" t="s">
        <v>2328</v>
      </c>
      <c r="C2114" s="90" t="s">
        <v>2321</v>
      </c>
      <c r="D2114" s="14" t="s">
        <v>17</v>
      </c>
    </row>
    <row r="2115" s="6" customFormat="true" ht="20.1" hidden="false" customHeight="true" outlineLevel="0" collapsed="false">
      <c r="A2115" s="3" t="s">
        <v>2236</v>
      </c>
      <c r="B2115" s="89" t="s">
        <v>2329</v>
      </c>
      <c r="C2115" s="90" t="s">
        <v>2321</v>
      </c>
      <c r="D2115" s="14" t="s">
        <v>17</v>
      </c>
    </row>
    <row r="2116" s="6" customFormat="true" ht="20.1" hidden="false" customHeight="true" outlineLevel="0" collapsed="false">
      <c r="A2116" s="3" t="s">
        <v>2236</v>
      </c>
      <c r="B2116" s="89" t="s">
        <v>2330</v>
      </c>
      <c r="C2116" s="90" t="s">
        <v>2321</v>
      </c>
      <c r="D2116" s="14" t="s">
        <v>17</v>
      </c>
    </row>
    <row r="2117" s="6" customFormat="true" ht="20.1" hidden="false" customHeight="true" outlineLevel="0" collapsed="false">
      <c r="A2117" s="3" t="s">
        <v>2236</v>
      </c>
      <c r="B2117" s="89" t="s">
        <v>2331</v>
      </c>
      <c r="C2117" s="90" t="s">
        <v>2321</v>
      </c>
      <c r="D2117" s="14" t="s">
        <v>17</v>
      </c>
    </row>
    <row r="2118" s="6" customFormat="true" ht="20.1" hidden="false" customHeight="true" outlineLevel="0" collapsed="false">
      <c r="A2118" s="3" t="s">
        <v>2236</v>
      </c>
      <c r="B2118" s="89" t="s">
        <v>2332</v>
      </c>
      <c r="C2118" s="90" t="s">
        <v>2321</v>
      </c>
      <c r="D2118" s="14" t="s">
        <v>17</v>
      </c>
    </row>
    <row r="2119" s="6" customFormat="true" ht="20.1" hidden="false" customHeight="true" outlineLevel="0" collapsed="false">
      <c r="A2119" s="3" t="s">
        <v>2333</v>
      </c>
      <c r="B2119" s="24" t="s">
        <v>2334</v>
      </c>
      <c r="C2119" s="14" t="s">
        <v>2335</v>
      </c>
      <c r="D2119" s="14" t="s">
        <v>8</v>
      </c>
    </row>
    <row r="2120" s="6" customFormat="true" ht="20.1" hidden="false" customHeight="true" outlineLevel="0" collapsed="false">
      <c r="A2120" s="3" t="s">
        <v>2333</v>
      </c>
      <c r="B2120" s="24" t="s">
        <v>2336</v>
      </c>
      <c r="C2120" s="14" t="s">
        <v>2335</v>
      </c>
      <c r="D2120" s="14" t="s">
        <v>8</v>
      </c>
    </row>
    <row r="2121" s="6" customFormat="true" ht="20.1" hidden="false" customHeight="true" outlineLevel="0" collapsed="false">
      <c r="A2121" s="3" t="s">
        <v>2333</v>
      </c>
      <c r="B2121" s="24" t="s">
        <v>2337</v>
      </c>
      <c r="C2121" s="14" t="s">
        <v>2335</v>
      </c>
      <c r="D2121" s="14" t="s">
        <v>11</v>
      </c>
    </row>
    <row r="2122" s="6" customFormat="true" ht="20.1" hidden="false" customHeight="true" outlineLevel="0" collapsed="false">
      <c r="A2122" s="3" t="s">
        <v>2333</v>
      </c>
      <c r="B2122" s="24" t="s">
        <v>2338</v>
      </c>
      <c r="C2122" s="14" t="s">
        <v>2335</v>
      </c>
      <c r="D2122" s="14" t="s">
        <v>11</v>
      </c>
    </row>
    <row r="2123" s="6" customFormat="true" ht="20.1" hidden="false" customHeight="true" outlineLevel="0" collapsed="false">
      <c r="A2123" s="3" t="s">
        <v>2333</v>
      </c>
      <c r="B2123" s="24" t="s">
        <v>2339</v>
      </c>
      <c r="C2123" s="14" t="s">
        <v>2335</v>
      </c>
      <c r="D2123" s="14" t="s">
        <v>11</v>
      </c>
    </row>
    <row r="2124" s="6" customFormat="true" ht="20.1" hidden="false" customHeight="true" outlineLevel="0" collapsed="false">
      <c r="A2124" s="3" t="s">
        <v>2333</v>
      </c>
      <c r="B2124" s="24" t="s">
        <v>2340</v>
      </c>
      <c r="C2124" s="14" t="s">
        <v>2335</v>
      </c>
      <c r="D2124" s="14" t="s">
        <v>17</v>
      </c>
    </row>
    <row r="2125" s="6" customFormat="true" ht="20.1" hidden="false" customHeight="true" outlineLevel="0" collapsed="false">
      <c r="A2125" s="3" t="s">
        <v>2333</v>
      </c>
      <c r="B2125" s="24" t="s">
        <v>2341</v>
      </c>
      <c r="C2125" s="14" t="s">
        <v>2335</v>
      </c>
      <c r="D2125" s="14" t="s">
        <v>17</v>
      </c>
    </row>
    <row r="2126" s="6" customFormat="true" ht="20.1" hidden="false" customHeight="true" outlineLevel="0" collapsed="false">
      <c r="A2126" s="3" t="s">
        <v>2333</v>
      </c>
      <c r="B2126" s="24" t="s">
        <v>2342</v>
      </c>
      <c r="C2126" s="14" t="s">
        <v>2335</v>
      </c>
      <c r="D2126" s="14" t="s">
        <v>17</v>
      </c>
    </row>
    <row r="2127" s="6" customFormat="true" ht="20.1" hidden="false" customHeight="true" outlineLevel="0" collapsed="false">
      <c r="A2127" s="3" t="s">
        <v>2333</v>
      </c>
      <c r="B2127" s="24" t="s">
        <v>2343</v>
      </c>
      <c r="C2127" s="14" t="s">
        <v>2335</v>
      </c>
      <c r="D2127" s="14" t="s">
        <v>17</v>
      </c>
    </row>
    <row r="2128" s="6" customFormat="true" ht="20.1" hidden="false" customHeight="true" outlineLevel="0" collapsed="false">
      <c r="A2128" s="3" t="s">
        <v>2333</v>
      </c>
      <c r="B2128" s="24" t="s">
        <v>2344</v>
      </c>
      <c r="C2128" s="14" t="s">
        <v>2335</v>
      </c>
      <c r="D2128" s="14" t="s">
        <v>17</v>
      </c>
    </row>
    <row r="2129" s="6" customFormat="true" ht="20.1" hidden="false" customHeight="true" outlineLevel="0" collapsed="false">
      <c r="A2129" s="3" t="s">
        <v>2333</v>
      </c>
      <c r="B2129" s="24" t="s">
        <v>2345</v>
      </c>
      <c r="C2129" s="14" t="s">
        <v>2335</v>
      </c>
      <c r="D2129" s="14" t="s">
        <v>17</v>
      </c>
    </row>
    <row r="2130" s="6" customFormat="true" ht="20.1" hidden="false" customHeight="true" outlineLevel="0" collapsed="false">
      <c r="A2130" s="3" t="s">
        <v>2333</v>
      </c>
      <c r="B2130" s="24" t="s">
        <v>2346</v>
      </c>
      <c r="C2130" s="25" t="s">
        <v>2347</v>
      </c>
      <c r="D2130" s="25" t="s">
        <v>8</v>
      </c>
    </row>
    <row r="2131" s="6" customFormat="true" ht="20.1" hidden="false" customHeight="true" outlineLevel="0" collapsed="false">
      <c r="A2131" s="3" t="s">
        <v>2333</v>
      </c>
      <c r="B2131" s="24" t="s">
        <v>2348</v>
      </c>
      <c r="C2131" s="25" t="s">
        <v>2347</v>
      </c>
      <c r="D2131" s="25" t="s">
        <v>8</v>
      </c>
    </row>
    <row r="2132" s="6" customFormat="true" ht="20.1" hidden="false" customHeight="true" outlineLevel="0" collapsed="false">
      <c r="A2132" s="3" t="s">
        <v>2333</v>
      </c>
      <c r="B2132" s="24" t="s">
        <v>2349</v>
      </c>
      <c r="C2132" s="25" t="s">
        <v>2347</v>
      </c>
      <c r="D2132" s="25" t="s">
        <v>11</v>
      </c>
    </row>
    <row r="2133" s="6" customFormat="true" ht="20.1" hidden="false" customHeight="true" outlineLevel="0" collapsed="false">
      <c r="A2133" s="3" t="s">
        <v>2333</v>
      </c>
      <c r="B2133" s="24" t="s">
        <v>2350</v>
      </c>
      <c r="C2133" s="25" t="s">
        <v>2347</v>
      </c>
      <c r="D2133" s="25" t="s">
        <v>11</v>
      </c>
    </row>
    <row r="2134" s="6" customFormat="true" ht="20.1" hidden="false" customHeight="true" outlineLevel="0" collapsed="false">
      <c r="A2134" s="3" t="s">
        <v>2333</v>
      </c>
      <c r="B2134" s="24" t="s">
        <v>2351</v>
      </c>
      <c r="C2134" s="25" t="s">
        <v>2347</v>
      </c>
      <c r="D2134" s="25" t="s">
        <v>11</v>
      </c>
    </row>
    <row r="2135" s="6" customFormat="true" ht="20.1" hidden="false" customHeight="true" outlineLevel="0" collapsed="false">
      <c r="A2135" s="3" t="s">
        <v>2333</v>
      </c>
      <c r="B2135" s="24" t="s">
        <v>2352</v>
      </c>
      <c r="C2135" s="25" t="s">
        <v>2347</v>
      </c>
      <c r="D2135" s="25" t="s">
        <v>17</v>
      </c>
    </row>
    <row r="2136" s="6" customFormat="true" ht="20.1" hidden="false" customHeight="true" outlineLevel="0" collapsed="false">
      <c r="A2136" s="3" t="s">
        <v>2333</v>
      </c>
      <c r="B2136" s="24" t="s">
        <v>2353</v>
      </c>
      <c r="C2136" s="25" t="s">
        <v>2347</v>
      </c>
      <c r="D2136" s="25" t="s">
        <v>17</v>
      </c>
    </row>
    <row r="2137" s="6" customFormat="true" ht="20.1" hidden="false" customHeight="true" outlineLevel="0" collapsed="false">
      <c r="A2137" s="3" t="s">
        <v>2333</v>
      </c>
      <c r="B2137" s="24" t="s">
        <v>2354</v>
      </c>
      <c r="C2137" s="25" t="s">
        <v>2347</v>
      </c>
      <c r="D2137" s="25" t="s">
        <v>17</v>
      </c>
    </row>
    <row r="2138" s="6" customFormat="true" ht="20.1" hidden="false" customHeight="true" outlineLevel="0" collapsed="false">
      <c r="A2138" s="3" t="s">
        <v>2333</v>
      </c>
      <c r="B2138" s="24" t="s">
        <v>2355</v>
      </c>
      <c r="C2138" s="25" t="s">
        <v>2347</v>
      </c>
      <c r="D2138" s="25" t="s">
        <v>17</v>
      </c>
    </row>
    <row r="2139" s="6" customFormat="true" ht="20.1" hidden="false" customHeight="true" outlineLevel="0" collapsed="false">
      <c r="A2139" s="3" t="s">
        <v>2333</v>
      </c>
      <c r="B2139" s="24" t="s">
        <v>2356</v>
      </c>
      <c r="C2139" s="25" t="s">
        <v>2347</v>
      </c>
      <c r="D2139" s="25" t="s">
        <v>17</v>
      </c>
    </row>
    <row r="2140" s="6" customFormat="true" ht="20.1" hidden="false" customHeight="true" outlineLevel="0" collapsed="false">
      <c r="A2140" s="3" t="s">
        <v>2333</v>
      </c>
      <c r="B2140" s="24" t="s">
        <v>2357</v>
      </c>
      <c r="C2140" s="25" t="s">
        <v>2347</v>
      </c>
      <c r="D2140" s="25" t="s">
        <v>17</v>
      </c>
    </row>
    <row r="2141" s="6" customFormat="true" ht="20.1" hidden="false" customHeight="true" outlineLevel="0" collapsed="false">
      <c r="A2141" s="3" t="s">
        <v>2333</v>
      </c>
      <c r="B2141" s="12" t="s">
        <v>2358</v>
      </c>
      <c r="C2141" s="14" t="s">
        <v>2359</v>
      </c>
      <c r="D2141" s="14" t="s">
        <v>8</v>
      </c>
    </row>
    <row r="2142" s="6" customFormat="true" ht="20.1" hidden="false" customHeight="true" outlineLevel="0" collapsed="false">
      <c r="A2142" s="3" t="s">
        <v>2333</v>
      </c>
      <c r="B2142" s="12" t="s">
        <v>2360</v>
      </c>
      <c r="C2142" s="14" t="s">
        <v>2359</v>
      </c>
      <c r="D2142" s="14" t="s">
        <v>8</v>
      </c>
    </row>
    <row r="2143" s="6" customFormat="true" ht="20.1" hidden="false" customHeight="true" outlineLevel="0" collapsed="false">
      <c r="A2143" s="3" t="s">
        <v>2333</v>
      </c>
      <c r="B2143" s="12" t="s">
        <v>2361</v>
      </c>
      <c r="C2143" s="14" t="s">
        <v>2359</v>
      </c>
      <c r="D2143" s="14" t="s">
        <v>11</v>
      </c>
    </row>
    <row r="2144" s="6" customFormat="true" ht="20.1" hidden="false" customHeight="true" outlineLevel="0" collapsed="false">
      <c r="A2144" s="3" t="s">
        <v>2333</v>
      </c>
      <c r="B2144" s="12" t="s">
        <v>2362</v>
      </c>
      <c r="C2144" s="14" t="s">
        <v>2359</v>
      </c>
      <c r="D2144" s="14" t="s">
        <v>11</v>
      </c>
    </row>
    <row r="2145" s="6" customFormat="true" ht="20.1" hidden="false" customHeight="true" outlineLevel="0" collapsed="false">
      <c r="A2145" s="3" t="s">
        <v>2333</v>
      </c>
      <c r="B2145" s="12" t="s">
        <v>2363</v>
      </c>
      <c r="C2145" s="14" t="s">
        <v>2359</v>
      </c>
      <c r="D2145" s="14" t="s">
        <v>11</v>
      </c>
    </row>
    <row r="2146" s="6" customFormat="true" ht="20.1" hidden="false" customHeight="true" outlineLevel="0" collapsed="false">
      <c r="A2146" s="3" t="s">
        <v>2333</v>
      </c>
      <c r="B2146" s="12" t="s">
        <v>2364</v>
      </c>
      <c r="C2146" s="14" t="s">
        <v>2359</v>
      </c>
      <c r="D2146" s="14" t="s">
        <v>17</v>
      </c>
    </row>
    <row r="2147" s="6" customFormat="true" ht="20.1" hidden="false" customHeight="true" outlineLevel="0" collapsed="false">
      <c r="A2147" s="3" t="s">
        <v>2333</v>
      </c>
      <c r="B2147" s="12" t="s">
        <v>2365</v>
      </c>
      <c r="C2147" s="14" t="s">
        <v>2359</v>
      </c>
      <c r="D2147" s="14" t="s">
        <v>17</v>
      </c>
    </row>
    <row r="2148" s="6" customFormat="true" ht="20.1" hidden="false" customHeight="true" outlineLevel="0" collapsed="false">
      <c r="A2148" s="3" t="s">
        <v>2333</v>
      </c>
      <c r="B2148" s="12" t="s">
        <v>2366</v>
      </c>
      <c r="C2148" s="14" t="s">
        <v>2359</v>
      </c>
      <c r="D2148" s="14" t="s">
        <v>17</v>
      </c>
    </row>
    <row r="2149" s="6" customFormat="true" ht="20.1" hidden="false" customHeight="true" outlineLevel="0" collapsed="false">
      <c r="A2149" s="3" t="s">
        <v>2333</v>
      </c>
      <c r="B2149" s="12" t="s">
        <v>2367</v>
      </c>
      <c r="C2149" s="14" t="s">
        <v>2359</v>
      </c>
      <c r="D2149" s="14" t="s">
        <v>17</v>
      </c>
    </row>
    <row r="2150" s="6" customFormat="true" ht="20.1" hidden="false" customHeight="true" outlineLevel="0" collapsed="false">
      <c r="A2150" s="3" t="s">
        <v>2333</v>
      </c>
      <c r="B2150" s="91" t="s">
        <v>2368</v>
      </c>
      <c r="C2150" s="14" t="s">
        <v>2359</v>
      </c>
      <c r="D2150" s="14" t="s">
        <v>17</v>
      </c>
    </row>
    <row r="2151" s="6" customFormat="true" ht="20.1" hidden="false" customHeight="true" outlineLevel="0" collapsed="false">
      <c r="A2151" s="3" t="s">
        <v>2333</v>
      </c>
      <c r="B2151" s="12" t="s">
        <v>2369</v>
      </c>
      <c r="C2151" s="14" t="s">
        <v>2370</v>
      </c>
      <c r="D2151" s="14" t="s">
        <v>8</v>
      </c>
    </row>
    <row r="2152" s="6" customFormat="true" ht="20.1" hidden="false" customHeight="true" outlineLevel="0" collapsed="false">
      <c r="A2152" s="3" t="s">
        <v>2333</v>
      </c>
      <c r="B2152" s="12" t="s">
        <v>702</v>
      </c>
      <c r="C2152" s="14" t="s">
        <v>2370</v>
      </c>
      <c r="D2152" s="14" t="s">
        <v>8</v>
      </c>
    </row>
    <row r="2153" s="6" customFormat="true" ht="20.1" hidden="false" customHeight="true" outlineLevel="0" collapsed="false">
      <c r="A2153" s="3" t="s">
        <v>2333</v>
      </c>
      <c r="B2153" s="12" t="s">
        <v>2371</v>
      </c>
      <c r="C2153" s="14" t="s">
        <v>2370</v>
      </c>
      <c r="D2153" s="14" t="s">
        <v>11</v>
      </c>
    </row>
    <row r="2154" s="6" customFormat="true" ht="20.1" hidden="false" customHeight="true" outlineLevel="0" collapsed="false">
      <c r="A2154" s="3" t="s">
        <v>2333</v>
      </c>
      <c r="B2154" s="12" t="s">
        <v>2372</v>
      </c>
      <c r="C2154" s="14" t="s">
        <v>2370</v>
      </c>
      <c r="D2154" s="14" t="s">
        <v>11</v>
      </c>
    </row>
    <row r="2155" s="6" customFormat="true" ht="20.1" hidden="false" customHeight="true" outlineLevel="0" collapsed="false">
      <c r="A2155" s="3" t="s">
        <v>2333</v>
      </c>
      <c r="B2155" s="12" t="s">
        <v>2373</v>
      </c>
      <c r="C2155" s="14" t="s">
        <v>2370</v>
      </c>
      <c r="D2155" s="14" t="s">
        <v>11</v>
      </c>
    </row>
    <row r="2156" s="6" customFormat="true" ht="20.1" hidden="false" customHeight="true" outlineLevel="0" collapsed="false">
      <c r="A2156" s="3" t="s">
        <v>2333</v>
      </c>
      <c r="B2156" s="12" t="s">
        <v>2374</v>
      </c>
      <c r="C2156" s="14" t="s">
        <v>2370</v>
      </c>
      <c r="D2156" s="14" t="s">
        <v>17</v>
      </c>
    </row>
    <row r="2157" s="6" customFormat="true" ht="20.1" hidden="false" customHeight="true" outlineLevel="0" collapsed="false">
      <c r="A2157" s="3" t="s">
        <v>2333</v>
      </c>
      <c r="B2157" s="12" t="s">
        <v>2375</v>
      </c>
      <c r="C2157" s="14" t="s">
        <v>2370</v>
      </c>
      <c r="D2157" s="14" t="s">
        <v>17</v>
      </c>
    </row>
    <row r="2158" s="6" customFormat="true" ht="20.1" hidden="false" customHeight="true" outlineLevel="0" collapsed="false">
      <c r="A2158" s="3" t="s">
        <v>2333</v>
      </c>
      <c r="B2158" s="12" t="s">
        <v>2376</v>
      </c>
      <c r="C2158" s="14" t="s">
        <v>2370</v>
      </c>
      <c r="D2158" s="14" t="s">
        <v>17</v>
      </c>
    </row>
    <row r="2159" s="6" customFormat="true" ht="20.1" hidden="false" customHeight="true" outlineLevel="0" collapsed="false">
      <c r="A2159" s="3" t="s">
        <v>2333</v>
      </c>
      <c r="B2159" s="12" t="s">
        <v>2377</v>
      </c>
      <c r="C2159" s="14" t="s">
        <v>2370</v>
      </c>
      <c r="D2159" s="14" t="s">
        <v>17</v>
      </c>
    </row>
    <row r="2160" s="6" customFormat="true" ht="20.1" hidden="false" customHeight="true" outlineLevel="0" collapsed="false">
      <c r="A2160" s="3" t="s">
        <v>2333</v>
      </c>
      <c r="B2160" s="12" t="s">
        <v>2378</v>
      </c>
      <c r="C2160" s="14" t="s">
        <v>2370</v>
      </c>
      <c r="D2160" s="14" t="s">
        <v>17</v>
      </c>
    </row>
    <row r="2161" s="6" customFormat="true" ht="20.1" hidden="false" customHeight="true" outlineLevel="0" collapsed="false">
      <c r="A2161" s="3" t="s">
        <v>2333</v>
      </c>
      <c r="B2161" s="12" t="s">
        <v>2379</v>
      </c>
      <c r="C2161" s="14" t="s">
        <v>2370</v>
      </c>
      <c r="D2161" s="14" t="s">
        <v>17</v>
      </c>
    </row>
    <row r="2162" s="6" customFormat="true" ht="20.1" hidden="false" customHeight="true" outlineLevel="0" collapsed="false">
      <c r="A2162" s="3" t="s">
        <v>2333</v>
      </c>
      <c r="B2162" s="12" t="s">
        <v>2380</v>
      </c>
      <c r="C2162" s="14" t="s">
        <v>2381</v>
      </c>
      <c r="D2162" s="14" t="s">
        <v>8</v>
      </c>
    </row>
    <row r="2163" s="6" customFormat="true" ht="20.1" hidden="false" customHeight="true" outlineLevel="0" collapsed="false">
      <c r="A2163" s="3" t="s">
        <v>2333</v>
      </c>
      <c r="B2163" s="12" t="s">
        <v>2382</v>
      </c>
      <c r="C2163" s="14" t="s">
        <v>2381</v>
      </c>
      <c r="D2163" s="14" t="s">
        <v>8</v>
      </c>
    </row>
    <row r="2164" s="6" customFormat="true" ht="20.1" hidden="false" customHeight="true" outlineLevel="0" collapsed="false">
      <c r="A2164" s="3" t="s">
        <v>2333</v>
      </c>
      <c r="B2164" s="12" t="s">
        <v>2383</v>
      </c>
      <c r="C2164" s="14" t="s">
        <v>2381</v>
      </c>
      <c r="D2164" s="14" t="s">
        <v>8</v>
      </c>
    </row>
    <row r="2165" s="6" customFormat="true" ht="20.1" hidden="false" customHeight="true" outlineLevel="0" collapsed="false">
      <c r="A2165" s="3" t="s">
        <v>2333</v>
      </c>
      <c r="B2165" s="12" t="s">
        <v>2384</v>
      </c>
      <c r="C2165" s="14" t="s">
        <v>2381</v>
      </c>
      <c r="D2165" s="14" t="s">
        <v>11</v>
      </c>
    </row>
    <row r="2166" s="6" customFormat="true" ht="20.1" hidden="false" customHeight="true" outlineLevel="0" collapsed="false">
      <c r="A2166" s="3" t="s">
        <v>2333</v>
      </c>
      <c r="B2166" s="12" t="s">
        <v>2385</v>
      </c>
      <c r="C2166" s="14" t="s">
        <v>2381</v>
      </c>
      <c r="D2166" s="14" t="s">
        <v>11</v>
      </c>
    </row>
    <row r="2167" s="6" customFormat="true" ht="20.1" hidden="false" customHeight="true" outlineLevel="0" collapsed="false">
      <c r="A2167" s="3" t="s">
        <v>2333</v>
      </c>
      <c r="B2167" s="12" t="s">
        <v>2386</v>
      </c>
      <c r="C2167" s="14" t="s">
        <v>2381</v>
      </c>
      <c r="D2167" s="14" t="s">
        <v>11</v>
      </c>
    </row>
    <row r="2168" s="6" customFormat="true" ht="20.1" hidden="false" customHeight="true" outlineLevel="0" collapsed="false">
      <c r="A2168" s="3" t="s">
        <v>2333</v>
      </c>
      <c r="B2168" s="12" t="s">
        <v>2387</v>
      </c>
      <c r="C2168" s="14" t="s">
        <v>2381</v>
      </c>
      <c r="D2168" s="14" t="s">
        <v>11</v>
      </c>
    </row>
    <row r="2169" s="6" customFormat="true" ht="20.1" hidden="false" customHeight="true" outlineLevel="0" collapsed="false">
      <c r="A2169" s="3" t="s">
        <v>2333</v>
      </c>
      <c r="B2169" s="12" t="s">
        <v>2356</v>
      </c>
      <c r="C2169" s="14" t="s">
        <v>2381</v>
      </c>
      <c r="D2169" s="14" t="s">
        <v>11</v>
      </c>
    </row>
    <row r="2170" s="6" customFormat="true" ht="20.1" hidden="false" customHeight="true" outlineLevel="0" collapsed="false">
      <c r="A2170" s="3" t="s">
        <v>2333</v>
      </c>
      <c r="B2170" s="12" t="s">
        <v>1100</v>
      </c>
      <c r="C2170" s="14" t="s">
        <v>2381</v>
      </c>
      <c r="D2170" s="14" t="s">
        <v>17</v>
      </c>
    </row>
    <row r="2171" s="6" customFormat="true" ht="20.1" hidden="false" customHeight="true" outlineLevel="0" collapsed="false">
      <c r="A2171" s="3" t="s">
        <v>2333</v>
      </c>
      <c r="B2171" s="12" t="s">
        <v>77</v>
      </c>
      <c r="C2171" s="14" t="s">
        <v>2381</v>
      </c>
      <c r="D2171" s="14" t="s">
        <v>17</v>
      </c>
    </row>
    <row r="2172" s="6" customFormat="true" ht="20.1" hidden="false" customHeight="true" outlineLevel="0" collapsed="false">
      <c r="A2172" s="3" t="s">
        <v>2333</v>
      </c>
      <c r="B2172" s="12" t="s">
        <v>2388</v>
      </c>
      <c r="C2172" s="14" t="s">
        <v>2381</v>
      </c>
      <c r="D2172" s="14" t="s">
        <v>17</v>
      </c>
    </row>
    <row r="2173" s="6" customFormat="true" ht="20.1" hidden="false" customHeight="true" outlineLevel="0" collapsed="false">
      <c r="A2173" s="3" t="s">
        <v>2333</v>
      </c>
      <c r="B2173" s="12" t="s">
        <v>1100</v>
      </c>
      <c r="C2173" s="14" t="s">
        <v>2381</v>
      </c>
      <c r="D2173" s="14" t="s">
        <v>17</v>
      </c>
    </row>
    <row r="2174" s="6" customFormat="true" ht="20.1" hidden="false" customHeight="true" outlineLevel="0" collapsed="false">
      <c r="A2174" s="3" t="s">
        <v>2333</v>
      </c>
      <c r="B2174" s="12" t="s">
        <v>2389</v>
      </c>
      <c r="C2174" s="14" t="s">
        <v>2381</v>
      </c>
      <c r="D2174" s="14" t="s">
        <v>17</v>
      </c>
    </row>
    <row r="2175" s="6" customFormat="true" ht="20.1" hidden="false" customHeight="true" outlineLevel="0" collapsed="false">
      <c r="A2175" s="3" t="s">
        <v>2333</v>
      </c>
      <c r="B2175" s="12" t="s">
        <v>2390</v>
      </c>
      <c r="C2175" s="14" t="s">
        <v>2381</v>
      </c>
      <c r="D2175" s="14" t="s">
        <v>17</v>
      </c>
    </row>
    <row r="2176" s="6" customFormat="true" ht="20.1" hidden="false" customHeight="true" outlineLevel="0" collapsed="false">
      <c r="A2176" s="3" t="s">
        <v>2333</v>
      </c>
      <c r="B2176" s="12" t="s">
        <v>2391</v>
      </c>
      <c r="C2176" s="14" t="s">
        <v>2381</v>
      </c>
      <c r="D2176" s="14" t="s">
        <v>17</v>
      </c>
    </row>
    <row r="2177" s="6" customFormat="true" ht="20.1" hidden="false" customHeight="true" outlineLevel="0" collapsed="false">
      <c r="A2177" s="3" t="s">
        <v>2333</v>
      </c>
      <c r="B2177" s="12" t="s">
        <v>2392</v>
      </c>
      <c r="C2177" s="14" t="s">
        <v>2381</v>
      </c>
      <c r="D2177" s="14" t="s">
        <v>17</v>
      </c>
    </row>
    <row r="2178" s="6" customFormat="true" ht="20.1" hidden="false" customHeight="true" outlineLevel="0" collapsed="false">
      <c r="A2178" s="3" t="s">
        <v>2333</v>
      </c>
      <c r="B2178" s="12" t="s">
        <v>2393</v>
      </c>
      <c r="C2178" s="14" t="s">
        <v>2381</v>
      </c>
      <c r="D2178" s="14" t="s">
        <v>17</v>
      </c>
    </row>
    <row r="2179" s="6" customFormat="true" ht="20.1" hidden="false" customHeight="true" outlineLevel="0" collapsed="false">
      <c r="A2179" s="3" t="s">
        <v>2333</v>
      </c>
      <c r="B2179" s="12" t="s">
        <v>2394</v>
      </c>
      <c r="C2179" s="14" t="s">
        <v>2395</v>
      </c>
      <c r="D2179" s="14" t="s">
        <v>8</v>
      </c>
    </row>
    <row r="2180" s="6" customFormat="true" ht="20.1" hidden="false" customHeight="true" outlineLevel="0" collapsed="false">
      <c r="A2180" s="3" t="s">
        <v>2333</v>
      </c>
      <c r="B2180" s="12" t="s">
        <v>2396</v>
      </c>
      <c r="C2180" s="14" t="s">
        <v>2395</v>
      </c>
      <c r="D2180" s="14" t="s">
        <v>8</v>
      </c>
    </row>
    <row r="2181" s="6" customFormat="true" ht="20.1" hidden="false" customHeight="true" outlineLevel="0" collapsed="false">
      <c r="A2181" s="3" t="s">
        <v>2333</v>
      </c>
      <c r="B2181" s="12" t="s">
        <v>2397</v>
      </c>
      <c r="C2181" s="14" t="s">
        <v>2395</v>
      </c>
      <c r="D2181" s="14" t="s">
        <v>8</v>
      </c>
    </row>
    <row r="2182" s="6" customFormat="true" ht="20.1" hidden="false" customHeight="true" outlineLevel="0" collapsed="false">
      <c r="A2182" s="3" t="s">
        <v>2333</v>
      </c>
      <c r="B2182" s="12" t="s">
        <v>2398</v>
      </c>
      <c r="C2182" s="14" t="s">
        <v>2395</v>
      </c>
      <c r="D2182" s="14" t="s">
        <v>11</v>
      </c>
    </row>
    <row r="2183" s="6" customFormat="true" ht="20.1" hidden="false" customHeight="true" outlineLevel="0" collapsed="false">
      <c r="A2183" s="3" t="s">
        <v>2333</v>
      </c>
      <c r="B2183" s="12" t="s">
        <v>2399</v>
      </c>
      <c r="C2183" s="14" t="s">
        <v>2395</v>
      </c>
      <c r="D2183" s="14" t="s">
        <v>11</v>
      </c>
    </row>
    <row r="2184" s="6" customFormat="true" ht="20.1" hidden="false" customHeight="true" outlineLevel="0" collapsed="false">
      <c r="A2184" s="3" t="s">
        <v>2333</v>
      </c>
      <c r="B2184" s="12" t="s">
        <v>2400</v>
      </c>
      <c r="C2184" s="14" t="s">
        <v>2395</v>
      </c>
      <c r="D2184" s="14" t="s">
        <v>11</v>
      </c>
    </row>
    <row r="2185" s="6" customFormat="true" ht="20.1" hidden="false" customHeight="true" outlineLevel="0" collapsed="false">
      <c r="A2185" s="3" t="s">
        <v>2333</v>
      </c>
      <c r="B2185" s="12" t="s">
        <v>2401</v>
      </c>
      <c r="C2185" s="14" t="s">
        <v>2395</v>
      </c>
      <c r="D2185" s="14" t="s">
        <v>11</v>
      </c>
    </row>
    <row r="2186" s="6" customFormat="true" ht="20.1" hidden="false" customHeight="true" outlineLevel="0" collapsed="false">
      <c r="A2186" s="3" t="s">
        <v>2333</v>
      </c>
      <c r="B2186" s="12" t="s">
        <v>2402</v>
      </c>
      <c r="C2186" s="14" t="s">
        <v>2395</v>
      </c>
      <c r="D2186" s="14" t="s">
        <v>17</v>
      </c>
    </row>
    <row r="2187" s="6" customFormat="true" ht="20.1" hidden="false" customHeight="true" outlineLevel="0" collapsed="false">
      <c r="A2187" s="3" t="s">
        <v>2333</v>
      </c>
      <c r="B2187" s="12" t="s">
        <v>2403</v>
      </c>
      <c r="C2187" s="14" t="s">
        <v>2395</v>
      </c>
      <c r="D2187" s="14" t="s">
        <v>17</v>
      </c>
    </row>
    <row r="2188" s="6" customFormat="true" ht="20.1" hidden="false" customHeight="true" outlineLevel="0" collapsed="false">
      <c r="A2188" s="3" t="s">
        <v>2333</v>
      </c>
      <c r="B2188" s="12" t="s">
        <v>2404</v>
      </c>
      <c r="C2188" s="14" t="s">
        <v>2395</v>
      </c>
      <c r="D2188" s="14" t="s">
        <v>17</v>
      </c>
    </row>
    <row r="2189" s="6" customFormat="true" ht="20.1" hidden="false" customHeight="true" outlineLevel="0" collapsed="false">
      <c r="A2189" s="3" t="s">
        <v>2333</v>
      </c>
      <c r="B2189" s="12" t="s">
        <v>2405</v>
      </c>
      <c r="C2189" s="14" t="s">
        <v>2395</v>
      </c>
      <c r="D2189" s="14" t="s">
        <v>17</v>
      </c>
    </row>
    <row r="2190" s="6" customFormat="true" ht="20.1" hidden="false" customHeight="true" outlineLevel="0" collapsed="false">
      <c r="A2190" s="3" t="s">
        <v>2333</v>
      </c>
      <c r="B2190" s="12" t="s">
        <v>2406</v>
      </c>
      <c r="C2190" s="14" t="s">
        <v>2395</v>
      </c>
      <c r="D2190" s="14" t="s">
        <v>17</v>
      </c>
    </row>
    <row r="2191" s="6" customFormat="true" ht="20.1" hidden="false" customHeight="true" outlineLevel="0" collapsed="false">
      <c r="A2191" s="3" t="s">
        <v>2333</v>
      </c>
      <c r="B2191" s="12" t="s">
        <v>2407</v>
      </c>
      <c r="C2191" s="14" t="s">
        <v>2395</v>
      </c>
      <c r="D2191" s="14" t="s">
        <v>17</v>
      </c>
    </row>
    <row r="2192" s="6" customFormat="true" ht="20.1" hidden="false" customHeight="true" outlineLevel="0" collapsed="false">
      <c r="A2192" s="3" t="s">
        <v>2333</v>
      </c>
      <c r="B2192" s="12" t="s">
        <v>2408</v>
      </c>
      <c r="C2192" s="14" t="s">
        <v>2395</v>
      </c>
      <c r="D2192" s="14" t="s">
        <v>17</v>
      </c>
    </row>
    <row r="2193" s="6" customFormat="true" ht="20.1" hidden="false" customHeight="true" outlineLevel="0" collapsed="false">
      <c r="A2193" s="3" t="s">
        <v>2409</v>
      </c>
      <c r="B2193" s="14" t="s">
        <v>2410</v>
      </c>
      <c r="C2193" s="14" t="s">
        <v>2411</v>
      </c>
      <c r="D2193" s="14" t="s">
        <v>8</v>
      </c>
    </row>
    <row r="2194" s="6" customFormat="true" ht="20.1" hidden="false" customHeight="true" outlineLevel="0" collapsed="false">
      <c r="A2194" s="3" t="s">
        <v>2409</v>
      </c>
      <c r="B2194" s="14" t="s">
        <v>2412</v>
      </c>
      <c r="C2194" s="14" t="s">
        <v>2411</v>
      </c>
      <c r="D2194" s="14" t="s">
        <v>11</v>
      </c>
    </row>
    <row r="2195" s="6" customFormat="true" ht="20.1" hidden="false" customHeight="true" outlineLevel="0" collapsed="false">
      <c r="A2195" s="3" t="s">
        <v>2409</v>
      </c>
      <c r="B2195" s="14" t="s">
        <v>2413</v>
      </c>
      <c r="C2195" s="14" t="s">
        <v>2411</v>
      </c>
      <c r="D2195" s="14" t="s">
        <v>17</v>
      </c>
    </row>
    <row r="2196" s="6" customFormat="true" ht="20.1" hidden="false" customHeight="true" outlineLevel="0" collapsed="false">
      <c r="A2196" s="3" t="s">
        <v>2409</v>
      </c>
      <c r="B2196" s="14" t="s">
        <v>2414</v>
      </c>
      <c r="C2196" s="14" t="s">
        <v>2411</v>
      </c>
      <c r="D2196" s="14" t="s">
        <v>17</v>
      </c>
    </row>
    <row r="2197" s="6" customFormat="true" ht="20.1" hidden="false" customHeight="true" outlineLevel="0" collapsed="false">
      <c r="A2197" s="3" t="s">
        <v>2409</v>
      </c>
      <c r="B2197" s="14" t="s">
        <v>2415</v>
      </c>
      <c r="C2197" s="14" t="s">
        <v>2411</v>
      </c>
      <c r="D2197" s="14" t="s">
        <v>17</v>
      </c>
    </row>
    <row r="2198" s="6" customFormat="true" ht="20.1" hidden="false" customHeight="true" outlineLevel="0" collapsed="false">
      <c r="A2198" s="3" t="s">
        <v>2409</v>
      </c>
      <c r="B2198" s="14" t="s">
        <v>2416</v>
      </c>
      <c r="C2198" s="14" t="s">
        <v>2417</v>
      </c>
      <c r="D2198" s="14" t="s">
        <v>8</v>
      </c>
    </row>
    <row r="2199" s="6" customFormat="true" ht="20.1" hidden="false" customHeight="true" outlineLevel="0" collapsed="false">
      <c r="A2199" s="3" t="s">
        <v>2409</v>
      </c>
      <c r="B2199" s="14" t="s">
        <v>2418</v>
      </c>
      <c r="C2199" s="14" t="s">
        <v>2417</v>
      </c>
      <c r="D2199" s="14" t="s">
        <v>8</v>
      </c>
    </row>
    <row r="2200" s="6" customFormat="true" ht="20.1" hidden="false" customHeight="true" outlineLevel="0" collapsed="false">
      <c r="A2200" s="3" t="s">
        <v>2409</v>
      </c>
      <c r="B2200" s="14" t="s">
        <v>2419</v>
      </c>
      <c r="C2200" s="14" t="s">
        <v>2417</v>
      </c>
      <c r="D2200" s="14" t="s">
        <v>11</v>
      </c>
    </row>
    <row r="2201" s="6" customFormat="true" ht="20.1" hidden="false" customHeight="true" outlineLevel="0" collapsed="false">
      <c r="A2201" s="3" t="s">
        <v>2409</v>
      </c>
      <c r="B2201" s="14" t="s">
        <v>2420</v>
      </c>
      <c r="C2201" s="14" t="s">
        <v>2417</v>
      </c>
      <c r="D2201" s="14" t="s">
        <v>11</v>
      </c>
    </row>
    <row r="2202" s="6" customFormat="true" ht="20.1" hidden="false" customHeight="true" outlineLevel="0" collapsed="false">
      <c r="A2202" s="3" t="s">
        <v>2409</v>
      </c>
      <c r="B2202" s="92" t="s">
        <v>2421</v>
      </c>
      <c r="C2202" s="14" t="s">
        <v>2417</v>
      </c>
      <c r="D2202" s="14" t="s">
        <v>11</v>
      </c>
    </row>
    <row r="2203" s="6" customFormat="true" ht="20.1" hidden="false" customHeight="true" outlineLevel="0" collapsed="false">
      <c r="A2203" s="3" t="s">
        <v>2409</v>
      </c>
      <c r="B2203" s="14" t="s">
        <v>2422</v>
      </c>
      <c r="C2203" s="14" t="s">
        <v>2417</v>
      </c>
      <c r="D2203" s="14" t="s">
        <v>17</v>
      </c>
    </row>
    <row r="2204" s="6" customFormat="true" ht="20.1" hidden="false" customHeight="true" outlineLevel="0" collapsed="false">
      <c r="A2204" s="3" t="s">
        <v>2409</v>
      </c>
      <c r="B2204" s="14" t="s">
        <v>2423</v>
      </c>
      <c r="C2204" s="14" t="s">
        <v>2417</v>
      </c>
      <c r="D2204" s="14" t="s">
        <v>17</v>
      </c>
    </row>
    <row r="2205" s="6" customFormat="true" ht="20.1" hidden="false" customHeight="true" outlineLevel="0" collapsed="false">
      <c r="A2205" s="3" t="s">
        <v>2409</v>
      </c>
      <c r="B2205" s="14" t="s">
        <v>2424</v>
      </c>
      <c r="C2205" s="14" t="s">
        <v>2417</v>
      </c>
      <c r="D2205" s="14" t="s">
        <v>17</v>
      </c>
    </row>
    <row r="2206" s="6" customFormat="true" ht="20.1" hidden="false" customHeight="true" outlineLevel="0" collapsed="false">
      <c r="A2206" s="3" t="s">
        <v>2409</v>
      </c>
      <c r="B2206" s="14" t="s">
        <v>2334</v>
      </c>
      <c r="C2206" s="14" t="s">
        <v>2417</v>
      </c>
      <c r="D2206" s="14" t="s">
        <v>17</v>
      </c>
    </row>
    <row r="2207" s="6" customFormat="true" ht="20.1" hidden="false" customHeight="true" outlineLevel="0" collapsed="false">
      <c r="A2207" s="3" t="s">
        <v>2409</v>
      </c>
      <c r="B2207" s="92" t="s">
        <v>2425</v>
      </c>
      <c r="C2207" s="14" t="s">
        <v>2417</v>
      </c>
      <c r="D2207" s="14" t="s">
        <v>17</v>
      </c>
    </row>
    <row r="2208" s="6" customFormat="true" ht="20.1" hidden="false" customHeight="true" outlineLevel="0" collapsed="false">
      <c r="A2208" s="3" t="s">
        <v>2409</v>
      </c>
      <c r="B2208" s="14" t="s">
        <v>2426</v>
      </c>
      <c r="C2208" s="14" t="s">
        <v>2417</v>
      </c>
      <c r="D2208" s="14" t="s">
        <v>17</v>
      </c>
    </row>
    <row r="2209" s="6" customFormat="true" ht="20.1" hidden="false" customHeight="true" outlineLevel="0" collapsed="false">
      <c r="A2209" s="3" t="s">
        <v>2409</v>
      </c>
      <c r="B2209" s="14" t="s">
        <v>2427</v>
      </c>
      <c r="C2209" s="14" t="s">
        <v>2428</v>
      </c>
      <c r="D2209" s="14" t="s">
        <v>8</v>
      </c>
    </row>
    <row r="2210" s="6" customFormat="true" ht="20.1" hidden="false" customHeight="true" outlineLevel="0" collapsed="false">
      <c r="A2210" s="3" t="s">
        <v>2409</v>
      </c>
      <c r="B2210" s="14" t="s">
        <v>2429</v>
      </c>
      <c r="C2210" s="14" t="s">
        <v>2428</v>
      </c>
      <c r="D2210" s="14" t="s">
        <v>8</v>
      </c>
    </row>
    <row r="2211" s="6" customFormat="true" ht="20.1" hidden="false" customHeight="true" outlineLevel="0" collapsed="false">
      <c r="A2211" s="3" t="s">
        <v>2409</v>
      </c>
      <c r="B2211" s="14" t="s">
        <v>2430</v>
      </c>
      <c r="C2211" s="14" t="s">
        <v>2428</v>
      </c>
      <c r="D2211" s="14" t="s">
        <v>11</v>
      </c>
    </row>
    <row r="2212" s="6" customFormat="true" ht="20.1" hidden="false" customHeight="true" outlineLevel="0" collapsed="false">
      <c r="A2212" s="3" t="s">
        <v>2409</v>
      </c>
      <c r="B2212" s="14" t="s">
        <v>2431</v>
      </c>
      <c r="C2212" s="14" t="s">
        <v>2428</v>
      </c>
      <c r="D2212" s="14" t="s">
        <v>11</v>
      </c>
    </row>
    <row r="2213" s="6" customFormat="true" ht="20.1" hidden="false" customHeight="true" outlineLevel="0" collapsed="false">
      <c r="A2213" s="3" t="s">
        <v>2409</v>
      </c>
      <c r="B2213" s="14" t="s">
        <v>2432</v>
      </c>
      <c r="C2213" s="14" t="s">
        <v>2428</v>
      </c>
      <c r="D2213" s="14" t="s">
        <v>11</v>
      </c>
    </row>
    <row r="2214" s="6" customFormat="true" ht="20.1" hidden="false" customHeight="true" outlineLevel="0" collapsed="false">
      <c r="A2214" s="3" t="s">
        <v>2409</v>
      </c>
      <c r="B2214" s="14" t="s">
        <v>2433</v>
      </c>
      <c r="C2214" s="14" t="s">
        <v>2428</v>
      </c>
      <c r="D2214" s="14" t="s">
        <v>17</v>
      </c>
    </row>
    <row r="2215" s="6" customFormat="true" ht="20.1" hidden="false" customHeight="true" outlineLevel="0" collapsed="false">
      <c r="A2215" s="3" t="s">
        <v>2409</v>
      </c>
      <c r="B2215" s="14" t="s">
        <v>2434</v>
      </c>
      <c r="C2215" s="14" t="s">
        <v>2428</v>
      </c>
      <c r="D2215" s="14" t="s">
        <v>17</v>
      </c>
    </row>
    <row r="2216" s="6" customFormat="true" ht="20.1" hidden="false" customHeight="true" outlineLevel="0" collapsed="false">
      <c r="A2216" s="3" t="s">
        <v>2409</v>
      </c>
      <c r="B2216" s="14" t="s">
        <v>2435</v>
      </c>
      <c r="C2216" s="14" t="s">
        <v>2428</v>
      </c>
      <c r="D2216" s="14" t="s">
        <v>17</v>
      </c>
    </row>
    <row r="2217" s="6" customFormat="true" ht="20.1" hidden="false" customHeight="true" outlineLevel="0" collapsed="false">
      <c r="A2217" s="3" t="s">
        <v>2409</v>
      </c>
      <c r="B2217" s="14" t="s">
        <v>2436</v>
      </c>
      <c r="C2217" s="14" t="s">
        <v>2428</v>
      </c>
      <c r="D2217" s="14" t="s">
        <v>17</v>
      </c>
    </row>
    <row r="2218" s="6" customFormat="true" ht="20.1" hidden="false" customHeight="true" outlineLevel="0" collapsed="false">
      <c r="A2218" s="3" t="s">
        <v>2409</v>
      </c>
      <c r="B2218" s="14" t="s">
        <v>2437</v>
      </c>
      <c r="C2218" s="14" t="s">
        <v>2428</v>
      </c>
      <c r="D2218" s="14" t="s">
        <v>17</v>
      </c>
    </row>
    <row r="2219" s="6" customFormat="true" ht="20.1" hidden="false" customHeight="true" outlineLevel="0" collapsed="false">
      <c r="A2219" s="3" t="s">
        <v>2409</v>
      </c>
      <c r="B2219" s="14" t="s">
        <v>2182</v>
      </c>
      <c r="C2219" s="14" t="s">
        <v>2438</v>
      </c>
      <c r="D2219" s="14" t="s">
        <v>8</v>
      </c>
    </row>
    <row r="2220" s="6" customFormat="true" ht="20.1" hidden="false" customHeight="true" outlineLevel="0" collapsed="false">
      <c r="A2220" s="3" t="s">
        <v>2409</v>
      </c>
      <c r="B2220" s="14" t="s">
        <v>2439</v>
      </c>
      <c r="C2220" s="14" t="s">
        <v>2438</v>
      </c>
      <c r="D2220" s="14" t="s">
        <v>8</v>
      </c>
    </row>
    <row r="2221" s="6" customFormat="true" ht="20.1" hidden="false" customHeight="true" outlineLevel="0" collapsed="false">
      <c r="A2221" s="3" t="s">
        <v>2409</v>
      </c>
      <c r="B2221" s="14" t="s">
        <v>2440</v>
      </c>
      <c r="C2221" s="14" t="s">
        <v>2438</v>
      </c>
      <c r="D2221" s="14" t="s">
        <v>11</v>
      </c>
    </row>
    <row r="2222" s="6" customFormat="true" ht="20.1" hidden="false" customHeight="true" outlineLevel="0" collapsed="false">
      <c r="A2222" s="3" t="s">
        <v>2409</v>
      </c>
      <c r="B2222" s="14" t="s">
        <v>2441</v>
      </c>
      <c r="C2222" s="14" t="s">
        <v>2438</v>
      </c>
      <c r="D2222" s="14" t="s">
        <v>11</v>
      </c>
    </row>
    <row r="2223" s="6" customFormat="true" ht="20.1" hidden="false" customHeight="true" outlineLevel="0" collapsed="false">
      <c r="A2223" s="3" t="s">
        <v>2409</v>
      </c>
      <c r="B2223" s="14" t="s">
        <v>2334</v>
      </c>
      <c r="C2223" s="14" t="s">
        <v>2438</v>
      </c>
      <c r="D2223" s="14" t="s">
        <v>11</v>
      </c>
    </row>
    <row r="2224" s="6" customFormat="true" ht="20.1" hidden="false" customHeight="true" outlineLevel="0" collapsed="false">
      <c r="A2224" s="3" t="s">
        <v>2409</v>
      </c>
      <c r="B2224" s="14" t="s">
        <v>1055</v>
      </c>
      <c r="C2224" s="14" t="s">
        <v>2438</v>
      </c>
      <c r="D2224" s="14" t="s">
        <v>17</v>
      </c>
    </row>
    <row r="2225" s="6" customFormat="true" ht="20.1" hidden="false" customHeight="true" outlineLevel="0" collapsed="false">
      <c r="A2225" s="3" t="s">
        <v>2409</v>
      </c>
      <c r="B2225" s="14" t="s">
        <v>2442</v>
      </c>
      <c r="C2225" s="14" t="s">
        <v>2438</v>
      </c>
      <c r="D2225" s="14" t="s">
        <v>17</v>
      </c>
    </row>
    <row r="2226" s="6" customFormat="true" ht="20.1" hidden="false" customHeight="true" outlineLevel="0" collapsed="false">
      <c r="A2226" s="3" t="s">
        <v>2409</v>
      </c>
      <c r="B2226" s="14" t="s">
        <v>2443</v>
      </c>
      <c r="C2226" s="14" t="s">
        <v>2438</v>
      </c>
      <c r="D2226" s="14" t="s">
        <v>17</v>
      </c>
    </row>
    <row r="2227" s="6" customFormat="true" ht="20.1" hidden="false" customHeight="true" outlineLevel="0" collapsed="false">
      <c r="A2227" s="3" t="s">
        <v>2409</v>
      </c>
      <c r="B2227" s="14" t="s">
        <v>2444</v>
      </c>
      <c r="C2227" s="14" t="s">
        <v>2438</v>
      </c>
      <c r="D2227" s="14" t="s">
        <v>17</v>
      </c>
    </row>
    <row r="2228" s="6" customFormat="true" ht="20.1" hidden="false" customHeight="true" outlineLevel="0" collapsed="false">
      <c r="A2228" s="3" t="s">
        <v>2409</v>
      </c>
      <c r="B2228" s="14" t="s">
        <v>2445</v>
      </c>
      <c r="C2228" s="14" t="s">
        <v>2438</v>
      </c>
      <c r="D2228" s="14" t="s">
        <v>17</v>
      </c>
    </row>
    <row r="2229" s="6" customFormat="true" ht="20.1" hidden="false" customHeight="true" outlineLevel="0" collapsed="false">
      <c r="A2229" s="3" t="s">
        <v>2409</v>
      </c>
      <c r="B2229" s="93" t="s">
        <v>2446</v>
      </c>
      <c r="C2229" s="14" t="s">
        <v>2447</v>
      </c>
      <c r="D2229" s="14" t="s">
        <v>8</v>
      </c>
    </row>
    <row r="2230" s="6" customFormat="true" ht="20.1" hidden="false" customHeight="true" outlineLevel="0" collapsed="false">
      <c r="A2230" s="3" t="s">
        <v>2409</v>
      </c>
      <c r="B2230" s="93" t="s">
        <v>832</v>
      </c>
      <c r="C2230" s="14" t="s">
        <v>2447</v>
      </c>
      <c r="D2230" s="14" t="s">
        <v>8</v>
      </c>
    </row>
    <row r="2231" s="6" customFormat="true" ht="20.1" hidden="false" customHeight="true" outlineLevel="0" collapsed="false">
      <c r="A2231" s="3" t="s">
        <v>2409</v>
      </c>
      <c r="B2231" s="93" t="s">
        <v>2448</v>
      </c>
      <c r="C2231" s="14" t="s">
        <v>2447</v>
      </c>
      <c r="D2231" s="14" t="s">
        <v>11</v>
      </c>
    </row>
    <row r="2232" s="6" customFormat="true" ht="20.1" hidden="false" customHeight="true" outlineLevel="0" collapsed="false">
      <c r="A2232" s="3" t="s">
        <v>2409</v>
      </c>
      <c r="B2232" s="93" t="s">
        <v>2449</v>
      </c>
      <c r="C2232" s="14" t="s">
        <v>2447</v>
      </c>
      <c r="D2232" s="14" t="s">
        <v>11</v>
      </c>
    </row>
    <row r="2233" s="6" customFormat="true" ht="20.1" hidden="false" customHeight="true" outlineLevel="0" collapsed="false">
      <c r="A2233" s="3" t="s">
        <v>2409</v>
      </c>
      <c r="B2233" s="94" t="s">
        <v>2450</v>
      </c>
      <c r="C2233" s="14" t="s">
        <v>2447</v>
      </c>
      <c r="D2233" s="14" t="s">
        <v>11</v>
      </c>
    </row>
    <row r="2234" s="6" customFormat="true" ht="20.1" hidden="false" customHeight="true" outlineLevel="0" collapsed="false">
      <c r="A2234" s="3" t="s">
        <v>2409</v>
      </c>
      <c r="B2234" s="93" t="s">
        <v>2451</v>
      </c>
      <c r="C2234" s="14" t="s">
        <v>2447</v>
      </c>
      <c r="D2234" s="14" t="s">
        <v>17</v>
      </c>
    </row>
    <row r="2235" s="6" customFormat="true" ht="20.1" hidden="false" customHeight="true" outlineLevel="0" collapsed="false">
      <c r="A2235" s="3" t="s">
        <v>2409</v>
      </c>
      <c r="B2235" s="93" t="s">
        <v>2452</v>
      </c>
      <c r="C2235" s="14" t="s">
        <v>2447</v>
      </c>
      <c r="D2235" s="14" t="s">
        <v>17</v>
      </c>
    </row>
    <row r="2236" s="6" customFormat="true" ht="20.1" hidden="false" customHeight="true" outlineLevel="0" collapsed="false">
      <c r="A2236" s="3" t="s">
        <v>2409</v>
      </c>
      <c r="B2236" s="94" t="s">
        <v>2453</v>
      </c>
      <c r="C2236" s="14" t="s">
        <v>2447</v>
      </c>
      <c r="D2236" s="14" t="s">
        <v>17</v>
      </c>
    </row>
    <row r="2237" s="6" customFormat="true" ht="20.1" hidden="false" customHeight="true" outlineLevel="0" collapsed="false">
      <c r="A2237" s="3" t="s">
        <v>2409</v>
      </c>
      <c r="B2237" s="94" t="s">
        <v>2454</v>
      </c>
      <c r="C2237" s="14" t="s">
        <v>2447</v>
      </c>
      <c r="D2237" s="14" t="s">
        <v>17</v>
      </c>
    </row>
    <row r="2238" s="6" customFormat="true" ht="20.1" hidden="false" customHeight="true" outlineLevel="0" collapsed="false">
      <c r="A2238" s="3" t="s">
        <v>2409</v>
      </c>
      <c r="B2238" s="93" t="s">
        <v>2455</v>
      </c>
      <c r="C2238" s="14" t="s">
        <v>2447</v>
      </c>
      <c r="D2238" s="14" t="s">
        <v>17</v>
      </c>
    </row>
    <row r="2239" s="6" customFormat="true" ht="20.1" hidden="false" customHeight="true" outlineLevel="0" collapsed="false">
      <c r="A2239" s="3" t="s">
        <v>2409</v>
      </c>
      <c r="B2239" s="95" t="s">
        <v>2456</v>
      </c>
      <c r="C2239" s="14" t="s">
        <v>2457</v>
      </c>
      <c r="D2239" s="14" t="s">
        <v>8</v>
      </c>
    </row>
    <row r="2240" s="6" customFormat="true" ht="20.1" hidden="false" customHeight="true" outlineLevel="0" collapsed="false">
      <c r="A2240" s="3" t="s">
        <v>2409</v>
      </c>
      <c r="B2240" s="95" t="s">
        <v>2458</v>
      </c>
      <c r="C2240" s="14" t="s">
        <v>2457</v>
      </c>
      <c r="D2240" s="14" t="s">
        <v>8</v>
      </c>
    </row>
    <row r="2241" s="6" customFormat="true" ht="20.1" hidden="false" customHeight="true" outlineLevel="0" collapsed="false">
      <c r="A2241" s="3" t="s">
        <v>2409</v>
      </c>
      <c r="B2241" s="95" t="s">
        <v>2459</v>
      </c>
      <c r="C2241" s="14" t="s">
        <v>2457</v>
      </c>
      <c r="D2241" s="14" t="s">
        <v>11</v>
      </c>
    </row>
    <row r="2242" s="6" customFormat="true" ht="20.1" hidden="false" customHeight="true" outlineLevel="0" collapsed="false">
      <c r="A2242" s="3" t="s">
        <v>2409</v>
      </c>
      <c r="B2242" s="95" t="s">
        <v>2460</v>
      </c>
      <c r="C2242" s="14" t="s">
        <v>2457</v>
      </c>
      <c r="D2242" s="14" t="s">
        <v>11</v>
      </c>
    </row>
    <row r="2243" s="6" customFormat="true" ht="20.1" hidden="false" customHeight="true" outlineLevel="0" collapsed="false">
      <c r="A2243" s="3" t="s">
        <v>2409</v>
      </c>
      <c r="B2243" s="95" t="s">
        <v>2461</v>
      </c>
      <c r="C2243" s="14" t="s">
        <v>2457</v>
      </c>
      <c r="D2243" s="14" t="s">
        <v>17</v>
      </c>
    </row>
    <row r="2244" s="6" customFormat="true" ht="20.1" hidden="false" customHeight="true" outlineLevel="0" collapsed="false">
      <c r="A2244" s="3" t="s">
        <v>2409</v>
      </c>
      <c r="B2244" s="95" t="s">
        <v>2462</v>
      </c>
      <c r="C2244" s="14" t="s">
        <v>2457</v>
      </c>
      <c r="D2244" s="14" t="s">
        <v>17</v>
      </c>
    </row>
    <row r="2245" s="6" customFormat="true" ht="20.1" hidden="false" customHeight="true" outlineLevel="0" collapsed="false">
      <c r="A2245" s="3" t="s">
        <v>2409</v>
      </c>
      <c r="B2245" s="95" t="s">
        <v>2463</v>
      </c>
      <c r="C2245" s="14" t="s">
        <v>2457</v>
      </c>
      <c r="D2245" s="14" t="s">
        <v>17</v>
      </c>
    </row>
    <row r="2246" s="6" customFormat="true" ht="20.1" hidden="false" customHeight="true" outlineLevel="0" collapsed="false">
      <c r="A2246" s="3" t="s">
        <v>2409</v>
      </c>
      <c r="B2246" s="95" t="s">
        <v>2464</v>
      </c>
      <c r="C2246" s="14" t="s">
        <v>2457</v>
      </c>
      <c r="D2246" s="14" t="s">
        <v>17</v>
      </c>
    </row>
    <row r="2247" s="6" customFormat="true" ht="20.1" hidden="false" customHeight="true" outlineLevel="0" collapsed="false">
      <c r="A2247" s="3" t="s">
        <v>2409</v>
      </c>
      <c r="B2247" s="95" t="s">
        <v>2465</v>
      </c>
      <c r="C2247" s="14" t="s">
        <v>2457</v>
      </c>
      <c r="D2247" s="14" t="s">
        <v>17</v>
      </c>
    </row>
    <row r="2248" s="6" customFormat="true" ht="20.1" hidden="false" customHeight="true" outlineLevel="0" collapsed="false">
      <c r="A2248" s="3" t="s">
        <v>2409</v>
      </c>
      <c r="B2248" s="96" t="s">
        <v>2466</v>
      </c>
      <c r="C2248" s="14" t="s">
        <v>2467</v>
      </c>
      <c r="D2248" s="14" t="s">
        <v>8</v>
      </c>
    </row>
    <row r="2249" s="6" customFormat="true" ht="20.1" hidden="false" customHeight="true" outlineLevel="0" collapsed="false">
      <c r="A2249" s="3" t="s">
        <v>2409</v>
      </c>
      <c r="B2249" s="96" t="s">
        <v>2468</v>
      </c>
      <c r="C2249" s="14" t="s">
        <v>2467</v>
      </c>
      <c r="D2249" s="14" t="s">
        <v>8</v>
      </c>
    </row>
    <row r="2250" s="6" customFormat="true" ht="20.1" hidden="false" customHeight="true" outlineLevel="0" collapsed="false">
      <c r="A2250" s="3" t="s">
        <v>2409</v>
      </c>
      <c r="B2250" s="96" t="s">
        <v>2469</v>
      </c>
      <c r="C2250" s="14" t="s">
        <v>2467</v>
      </c>
      <c r="D2250" s="14" t="s">
        <v>11</v>
      </c>
    </row>
    <row r="2251" s="6" customFormat="true" ht="20.1" hidden="false" customHeight="true" outlineLevel="0" collapsed="false">
      <c r="A2251" s="3" t="s">
        <v>2409</v>
      </c>
      <c r="B2251" s="96" t="s">
        <v>2470</v>
      </c>
      <c r="C2251" s="14" t="s">
        <v>2467</v>
      </c>
      <c r="D2251" s="14" t="s">
        <v>11</v>
      </c>
    </row>
    <row r="2252" s="6" customFormat="true" ht="20.1" hidden="false" customHeight="true" outlineLevel="0" collapsed="false">
      <c r="A2252" s="3" t="s">
        <v>2409</v>
      </c>
      <c r="B2252" s="96" t="s">
        <v>2471</v>
      </c>
      <c r="C2252" s="14" t="s">
        <v>2467</v>
      </c>
      <c r="D2252" s="14" t="s">
        <v>17</v>
      </c>
    </row>
    <row r="2253" s="6" customFormat="true" ht="20.1" hidden="false" customHeight="true" outlineLevel="0" collapsed="false">
      <c r="A2253" s="3" t="s">
        <v>2409</v>
      </c>
      <c r="B2253" s="96" t="s">
        <v>2472</v>
      </c>
      <c r="C2253" s="14" t="s">
        <v>2467</v>
      </c>
      <c r="D2253" s="14" t="s">
        <v>17</v>
      </c>
    </row>
    <row r="2254" s="6" customFormat="true" ht="20.1" hidden="false" customHeight="true" outlineLevel="0" collapsed="false">
      <c r="A2254" s="3" t="s">
        <v>2409</v>
      </c>
      <c r="B2254" s="96" t="s">
        <v>2473</v>
      </c>
      <c r="C2254" s="14" t="s">
        <v>2467</v>
      </c>
      <c r="D2254" s="14" t="s">
        <v>17</v>
      </c>
    </row>
    <row r="2255" s="6" customFormat="true" ht="20.1" hidden="false" customHeight="true" outlineLevel="0" collapsed="false">
      <c r="A2255" s="3" t="s">
        <v>2409</v>
      </c>
      <c r="B2255" s="96" t="s">
        <v>2474</v>
      </c>
      <c r="C2255" s="14" t="s">
        <v>2467</v>
      </c>
      <c r="D2255" s="14" t="s">
        <v>17</v>
      </c>
    </row>
    <row r="2256" s="6" customFormat="true" ht="20.1" hidden="false" customHeight="true" outlineLevel="0" collapsed="false">
      <c r="A2256" s="3" t="s">
        <v>2409</v>
      </c>
      <c r="B2256" s="96" t="s">
        <v>2475</v>
      </c>
      <c r="C2256" s="14" t="s">
        <v>2467</v>
      </c>
      <c r="D2256" s="14" t="s">
        <v>17</v>
      </c>
    </row>
    <row r="2257" s="6" customFormat="true" ht="20.1" hidden="false" customHeight="true" outlineLevel="0" collapsed="false">
      <c r="A2257" s="3" t="s">
        <v>2409</v>
      </c>
      <c r="B2257" s="14" t="s">
        <v>2476</v>
      </c>
      <c r="C2257" s="14" t="s">
        <v>2467</v>
      </c>
      <c r="D2257" s="14" t="s">
        <v>17</v>
      </c>
    </row>
    <row r="2258" s="6" customFormat="true" ht="20.1" hidden="false" customHeight="true" outlineLevel="0" collapsed="false">
      <c r="A2258" s="3" t="s">
        <v>2409</v>
      </c>
      <c r="B2258" s="14" t="s">
        <v>2477</v>
      </c>
      <c r="C2258" s="14" t="s">
        <v>2478</v>
      </c>
      <c r="D2258" s="14" t="s">
        <v>8</v>
      </c>
    </row>
    <row r="2259" s="6" customFormat="true" ht="20.1" hidden="false" customHeight="true" outlineLevel="0" collapsed="false">
      <c r="A2259" s="3" t="s">
        <v>2409</v>
      </c>
      <c r="B2259" s="14" t="s">
        <v>2479</v>
      </c>
      <c r="C2259" s="14" t="s">
        <v>2478</v>
      </c>
      <c r="D2259" s="14" t="s">
        <v>8</v>
      </c>
    </row>
    <row r="2260" s="6" customFormat="true" ht="20.1" hidden="false" customHeight="true" outlineLevel="0" collapsed="false">
      <c r="A2260" s="3" t="s">
        <v>2409</v>
      </c>
      <c r="B2260" s="14" t="s">
        <v>2480</v>
      </c>
      <c r="C2260" s="14" t="s">
        <v>2481</v>
      </c>
      <c r="D2260" s="14" t="s">
        <v>8</v>
      </c>
    </row>
    <row r="2261" s="6" customFormat="true" ht="20.1" hidden="false" customHeight="true" outlineLevel="0" collapsed="false">
      <c r="A2261" s="3" t="s">
        <v>2409</v>
      </c>
      <c r="B2261" s="14" t="s">
        <v>2482</v>
      </c>
      <c r="C2261" s="14" t="s">
        <v>2481</v>
      </c>
      <c r="D2261" s="14" t="s">
        <v>8</v>
      </c>
    </row>
    <row r="2262" s="6" customFormat="true" ht="20.1" hidden="false" customHeight="true" outlineLevel="0" collapsed="false">
      <c r="A2262" s="3" t="s">
        <v>2409</v>
      </c>
      <c r="B2262" s="14" t="s">
        <v>2483</v>
      </c>
      <c r="C2262" s="14" t="s">
        <v>2478</v>
      </c>
      <c r="D2262" s="14" t="s">
        <v>11</v>
      </c>
    </row>
    <row r="2263" s="6" customFormat="true" ht="20.1" hidden="false" customHeight="true" outlineLevel="0" collapsed="false">
      <c r="A2263" s="3" t="s">
        <v>2409</v>
      </c>
      <c r="B2263" s="14" t="s">
        <v>2484</v>
      </c>
      <c r="C2263" s="14" t="s">
        <v>2478</v>
      </c>
      <c r="D2263" s="14" t="s">
        <v>11</v>
      </c>
    </row>
    <row r="2264" s="6" customFormat="true" ht="20.1" hidden="false" customHeight="true" outlineLevel="0" collapsed="false">
      <c r="A2264" s="3" t="s">
        <v>2409</v>
      </c>
      <c r="B2264" s="14" t="s">
        <v>2485</v>
      </c>
      <c r="C2264" s="14" t="s">
        <v>2478</v>
      </c>
      <c r="D2264" s="14" t="s">
        <v>11</v>
      </c>
    </row>
    <row r="2265" s="6" customFormat="true" ht="20.1" hidden="false" customHeight="true" outlineLevel="0" collapsed="false">
      <c r="A2265" s="3" t="s">
        <v>2409</v>
      </c>
      <c r="B2265" s="14" t="s">
        <v>2486</v>
      </c>
      <c r="C2265" s="14" t="s">
        <v>2481</v>
      </c>
      <c r="D2265" s="14" t="s">
        <v>11</v>
      </c>
    </row>
    <row r="2266" s="6" customFormat="true" ht="20.1" hidden="false" customHeight="true" outlineLevel="0" collapsed="false">
      <c r="A2266" s="3" t="s">
        <v>2409</v>
      </c>
      <c r="B2266" s="14" t="s">
        <v>2487</v>
      </c>
      <c r="C2266" s="14" t="s">
        <v>2481</v>
      </c>
      <c r="D2266" s="14" t="s">
        <v>11</v>
      </c>
    </row>
    <row r="2267" s="6" customFormat="true" ht="20.1" hidden="false" customHeight="true" outlineLevel="0" collapsed="false">
      <c r="A2267" s="3" t="s">
        <v>2409</v>
      </c>
      <c r="B2267" s="92" t="s">
        <v>2488</v>
      </c>
      <c r="C2267" s="14" t="s">
        <v>2481</v>
      </c>
      <c r="D2267" s="14" t="s">
        <v>17</v>
      </c>
    </row>
    <row r="2268" s="6" customFormat="true" ht="20.1" hidden="false" customHeight="true" outlineLevel="0" collapsed="false">
      <c r="A2268" s="3" t="s">
        <v>2409</v>
      </c>
      <c r="B2268" s="14" t="s">
        <v>2489</v>
      </c>
      <c r="C2268" s="14" t="s">
        <v>2478</v>
      </c>
      <c r="D2268" s="14" t="s">
        <v>17</v>
      </c>
    </row>
    <row r="2269" s="6" customFormat="true" ht="20.1" hidden="false" customHeight="true" outlineLevel="0" collapsed="false">
      <c r="A2269" s="3" t="s">
        <v>2409</v>
      </c>
      <c r="B2269" s="14" t="s">
        <v>2490</v>
      </c>
      <c r="C2269" s="14" t="s">
        <v>2478</v>
      </c>
      <c r="D2269" s="14" t="s">
        <v>17</v>
      </c>
    </row>
    <row r="2270" s="6" customFormat="true" ht="20.1" hidden="false" customHeight="true" outlineLevel="0" collapsed="false">
      <c r="A2270" s="3" t="s">
        <v>2409</v>
      </c>
      <c r="B2270" s="14" t="s">
        <v>2491</v>
      </c>
      <c r="C2270" s="14" t="s">
        <v>2478</v>
      </c>
      <c r="D2270" s="14" t="s">
        <v>17</v>
      </c>
    </row>
    <row r="2271" s="6" customFormat="true" ht="20.1" hidden="false" customHeight="true" outlineLevel="0" collapsed="false">
      <c r="A2271" s="3" t="s">
        <v>2409</v>
      </c>
      <c r="B2271" s="14" t="s">
        <v>2492</v>
      </c>
      <c r="C2271" s="14" t="s">
        <v>2478</v>
      </c>
      <c r="D2271" s="14" t="s">
        <v>17</v>
      </c>
    </row>
    <row r="2272" s="6" customFormat="true" ht="20.1" hidden="false" customHeight="true" outlineLevel="0" collapsed="false">
      <c r="A2272" s="3" t="s">
        <v>2409</v>
      </c>
      <c r="B2272" s="92" t="s">
        <v>2493</v>
      </c>
      <c r="C2272" s="14" t="s">
        <v>2478</v>
      </c>
      <c r="D2272" s="14" t="s">
        <v>17</v>
      </c>
    </row>
    <row r="2273" s="6" customFormat="true" ht="20.1" hidden="false" customHeight="true" outlineLevel="0" collapsed="false">
      <c r="A2273" s="3" t="s">
        <v>2409</v>
      </c>
      <c r="B2273" s="14" t="s">
        <v>2494</v>
      </c>
      <c r="C2273" s="14" t="s">
        <v>2481</v>
      </c>
      <c r="D2273" s="14" t="s">
        <v>17</v>
      </c>
    </row>
    <row r="2274" s="6" customFormat="true" ht="20.1" hidden="false" customHeight="true" outlineLevel="0" collapsed="false">
      <c r="A2274" s="3" t="s">
        <v>2409</v>
      </c>
      <c r="B2274" s="14" t="s">
        <v>2495</v>
      </c>
      <c r="C2274" s="14" t="s">
        <v>2481</v>
      </c>
      <c r="D2274" s="14" t="s">
        <v>17</v>
      </c>
    </row>
    <row r="2275" s="6" customFormat="true" ht="20.1" hidden="false" customHeight="true" outlineLevel="0" collapsed="false">
      <c r="A2275" s="3" t="s">
        <v>2409</v>
      </c>
      <c r="B2275" s="14" t="s">
        <v>2496</v>
      </c>
      <c r="C2275" s="14" t="s">
        <v>2481</v>
      </c>
      <c r="D2275" s="14" t="s">
        <v>17</v>
      </c>
    </row>
    <row r="2276" s="6" customFormat="true" ht="20.1" hidden="false" customHeight="true" outlineLevel="0" collapsed="false">
      <c r="A2276" s="3" t="s">
        <v>2409</v>
      </c>
      <c r="B2276" s="14" t="s">
        <v>2497</v>
      </c>
      <c r="C2276" s="14" t="s">
        <v>2481</v>
      </c>
      <c r="D2276" s="14" t="s">
        <v>17</v>
      </c>
    </row>
    <row r="2277" s="6" customFormat="true" ht="20.1" hidden="false" customHeight="true" outlineLevel="0" collapsed="false">
      <c r="A2277" s="3" t="s">
        <v>2409</v>
      </c>
      <c r="B2277" s="14" t="s">
        <v>2498</v>
      </c>
      <c r="C2277" s="14" t="s">
        <v>2499</v>
      </c>
      <c r="D2277" s="14" t="s">
        <v>8</v>
      </c>
    </row>
    <row r="2278" s="6" customFormat="true" ht="20.1" hidden="false" customHeight="true" outlineLevel="0" collapsed="false">
      <c r="A2278" s="3" t="s">
        <v>2409</v>
      </c>
      <c r="B2278" s="14" t="s">
        <v>2500</v>
      </c>
      <c r="C2278" s="14" t="s">
        <v>2501</v>
      </c>
      <c r="D2278" s="14" t="s">
        <v>8</v>
      </c>
    </row>
    <row r="2279" s="6" customFormat="true" ht="20.1" hidden="false" customHeight="true" outlineLevel="0" collapsed="false">
      <c r="A2279" s="3" t="s">
        <v>2409</v>
      </c>
      <c r="B2279" s="14" t="s">
        <v>2502</v>
      </c>
      <c r="C2279" s="14" t="s">
        <v>2501</v>
      </c>
      <c r="D2279" s="14" t="s">
        <v>11</v>
      </c>
    </row>
    <row r="2280" s="6" customFormat="true" ht="20.1" hidden="false" customHeight="true" outlineLevel="0" collapsed="false">
      <c r="A2280" s="3" t="s">
        <v>2409</v>
      </c>
      <c r="B2280" s="14" t="s">
        <v>2503</v>
      </c>
      <c r="C2280" s="14" t="s">
        <v>2499</v>
      </c>
      <c r="D2280" s="14" t="s">
        <v>11</v>
      </c>
    </row>
    <row r="2281" s="6" customFormat="true" ht="20.1" hidden="false" customHeight="true" outlineLevel="0" collapsed="false">
      <c r="A2281" s="3" t="s">
        <v>2409</v>
      </c>
      <c r="B2281" s="14" t="s">
        <v>2504</v>
      </c>
      <c r="C2281" s="14" t="s">
        <v>2499</v>
      </c>
      <c r="D2281" s="14" t="s">
        <v>11</v>
      </c>
    </row>
    <row r="2282" s="6" customFormat="true" ht="20.1" hidden="false" customHeight="true" outlineLevel="0" collapsed="false">
      <c r="A2282" s="3" t="s">
        <v>2409</v>
      </c>
      <c r="B2282" s="14" t="s">
        <v>2505</v>
      </c>
      <c r="C2282" s="14" t="s">
        <v>2499</v>
      </c>
      <c r="D2282" s="14" t="s">
        <v>11</v>
      </c>
    </row>
    <row r="2283" s="6" customFormat="true" ht="20.1" hidden="false" customHeight="true" outlineLevel="0" collapsed="false">
      <c r="A2283" s="3" t="s">
        <v>2409</v>
      </c>
      <c r="B2283" s="14" t="s">
        <v>2506</v>
      </c>
      <c r="C2283" s="14" t="s">
        <v>2499</v>
      </c>
      <c r="D2283" s="14" t="s">
        <v>17</v>
      </c>
    </row>
    <row r="2284" s="6" customFormat="true" ht="20.1" hidden="false" customHeight="true" outlineLevel="0" collapsed="false">
      <c r="A2284" s="3" t="s">
        <v>2409</v>
      </c>
      <c r="B2284" s="14" t="s">
        <v>2507</v>
      </c>
      <c r="C2284" s="14" t="s">
        <v>2501</v>
      </c>
      <c r="D2284" s="14" t="s">
        <v>17</v>
      </c>
    </row>
    <row r="2285" s="6" customFormat="true" ht="20.1" hidden="false" customHeight="true" outlineLevel="0" collapsed="false">
      <c r="A2285" s="3" t="s">
        <v>2409</v>
      </c>
      <c r="B2285" s="14" t="s">
        <v>2508</v>
      </c>
      <c r="C2285" s="14" t="s">
        <v>2499</v>
      </c>
      <c r="D2285" s="14" t="s">
        <v>17</v>
      </c>
    </row>
    <row r="2286" s="6" customFormat="true" ht="20.1" hidden="false" customHeight="true" outlineLevel="0" collapsed="false">
      <c r="A2286" s="3" t="s">
        <v>2409</v>
      </c>
      <c r="B2286" s="92" t="s">
        <v>2509</v>
      </c>
      <c r="C2286" s="14" t="s">
        <v>2501</v>
      </c>
      <c r="D2286" s="14" t="s">
        <v>17</v>
      </c>
    </row>
    <row r="2287" s="6" customFormat="true" ht="20.1" hidden="false" customHeight="true" outlineLevel="0" collapsed="false">
      <c r="A2287" s="3" t="s">
        <v>2409</v>
      </c>
      <c r="B2287" s="14" t="s">
        <v>2510</v>
      </c>
      <c r="C2287" s="14" t="s">
        <v>2499</v>
      </c>
      <c r="D2287" s="14" t="s">
        <v>17</v>
      </c>
    </row>
    <row r="2288" s="6" customFormat="true" ht="20.1" hidden="false" customHeight="true" outlineLevel="0" collapsed="false">
      <c r="A2288" s="3" t="s">
        <v>2409</v>
      </c>
      <c r="B2288" s="14" t="s">
        <v>2511</v>
      </c>
      <c r="C2288" s="14" t="s">
        <v>2499</v>
      </c>
      <c r="D2288" s="14" t="s">
        <v>17</v>
      </c>
    </row>
    <row r="2289" s="6" customFormat="true" ht="20.1" hidden="false" customHeight="true" outlineLevel="0" collapsed="false">
      <c r="A2289" s="3" t="s">
        <v>2409</v>
      </c>
      <c r="B2289" s="14" t="s">
        <v>2512</v>
      </c>
      <c r="C2289" s="14" t="s">
        <v>2499</v>
      </c>
      <c r="D2289" s="14" t="s">
        <v>17</v>
      </c>
    </row>
    <row r="2290" s="6" customFormat="true" ht="20.1" hidden="false" customHeight="true" outlineLevel="0" collapsed="false">
      <c r="A2290" s="3" t="s">
        <v>2409</v>
      </c>
      <c r="B2290" s="14" t="s">
        <v>2513</v>
      </c>
      <c r="C2290" s="14" t="s">
        <v>2501</v>
      </c>
      <c r="D2290" s="14" t="s">
        <v>17</v>
      </c>
    </row>
    <row r="2291" s="6" customFormat="true" ht="20.1" hidden="false" customHeight="true" outlineLevel="0" collapsed="false">
      <c r="A2291" s="3" t="s">
        <v>2409</v>
      </c>
      <c r="B2291" s="14" t="s">
        <v>2514</v>
      </c>
      <c r="C2291" s="14" t="s">
        <v>2501</v>
      </c>
      <c r="D2291" s="14" t="s">
        <v>17</v>
      </c>
    </row>
    <row r="2292" s="6" customFormat="true" ht="20.1" hidden="false" customHeight="true" outlineLevel="0" collapsed="false">
      <c r="A2292" s="3" t="s">
        <v>2409</v>
      </c>
      <c r="B2292" s="92" t="s">
        <v>2515</v>
      </c>
      <c r="C2292" s="92" t="s">
        <v>2516</v>
      </c>
      <c r="D2292" s="14" t="s">
        <v>8</v>
      </c>
    </row>
    <row r="2293" s="6" customFormat="true" ht="20.1" hidden="false" customHeight="true" outlineLevel="0" collapsed="false">
      <c r="A2293" s="3" t="s">
        <v>2409</v>
      </c>
      <c r="B2293" s="14" t="s">
        <v>2517</v>
      </c>
      <c r="C2293" s="14" t="s">
        <v>2518</v>
      </c>
      <c r="D2293" s="14" t="s">
        <v>8</v>
      </c>
    </row>
    <row r="2294" s="6" customFormat="true" ht="20.1" hidden="false" customHeight="true" outlineLevel="0" collapsed="false">
      <c r="A2294" s="3" t="s">
        <v>2409</v>
      </c>
      <c r="B2294" s="14" t="s">
        <v>2519</v>
      </c>
      <c r="C2294" s="92" t="s">
        <v>2516</v>
      </c>
      <c r="D2294" s="14" t="s">
        <v>11</v>
      </c>
    </row>
    <row r="2295" s="6" customFormat="true" ht="20.1" hidden="false" customHeight="true" outlineLevel="0" collapsed="false">
      <c r="A2295" s="3" t="s">
        <v>2409</v>
      </c>
      <c r="B2295" s="14" t="s">
        <v>2520</v>
      </c>
      <c r="C2295" s="92" t="s">
        <v>2516</v>
      </c>
      <c r="D2295" s="14" t="s">
        <v>11</v>
      </c>
    </row>
    <row r="2296" s="6" customFormat="true" ht="20.1" hidden="false" customHeight="true" outlineLevel="0" collapsed="false">
      <c r="A2296" s="3" t="s">
        <v>2409</v>
      </c>
      <c r="B2296" s="14" t="s">
        <v>1835</v>
      </c>
      <c r="C2296" s="14" t="s">
        <v>2518</v>
      </c>
      <c r="D2296" s="14" t="s">
        <v>11</v>
      </c>
    </row>
    <row r="2297" s="6" customFormat="true" ht="20.1" hidden="false" customHeight="true" outlineLevel="0" collapsed="false">
      <c r="A2297" s="3" t="s">
        <v>2409</v>
      </c>
      <c r="B2297" s="14" t="s">
        <v>2521</v>
      </c>
      <c r="C2297" s="14" t="s">
        <v>2518</v>
      </c>
      <c r="D2297" s="14" t="s">
        <v>11</v>
      </c>
    </row>
    <row r="2298" s="6" customFormat="true" ht="20.1" hidden="false" customHeight="true" outlineLevel="0" collapsed="false">
      <c r="A2298" s="3" t="s">
        <v>2409</v>
      </c>
      <c r="B2298" s="14" t="s">
        <v>2522</v>
      </c>
      <c r="C2298" s="92" t="s">
        <v>2516</v>
      </c>
      <c r="D2298" s="14" t="s">
        <v>17</v>
      </c>
    </row>
    <row r="2299" s="6" customFormat="true" ht="20.1" hidden="false" customHeight="true" outlineLevel="0" collapsed="false">
      <c r="A2299" s="3" t="s">
        <v>2409</v>
      </c>
      <c r="B2299" s="14" t="s">
        <v>2523</v>
      </c>
      <c r="C2299" s="92" t="s">
        <v>2516</v>
      </c>
      <c r="D2299" s="14" t="s">
        <v>17</v>
      </c>
    </row>
    <row r="2300" s="6" customFormat="true" ht="20.1" hidden="false" customHeight="true" outlineLevel="0" collapsed="false">
      <c r="A2300" s="3" t="s">
        <v>2409</v>
      </c>
      <c r="B2300" s="14" t="s">
        <v>2524</v>
      </c>
      <c r="C2300" s="92" t="s">
        <v>2516</v>
      </c>
      <c r="D2300" s="14" t="s">
        <v>17</v>
      </c>
    </row>
    <row r="2301" s="6" customFormat="true" ht="20.1" hidden="false" customHeight="true" outlineLevel="0" collapsed="false">
      <c r="A2301" s="3" t="s">
        <v>2409</v>
      </c>
      <c r="B2301" s="14" t="s">
        <v>2525</v>
      </c>
      <c r="C2301" s="92" t="s">
        <v>2516</v>
      </c>
      <c r="D2301" s="14" t="s">
        <v>17</v>
      </c>
    </row>
    <row r="2302" s="6" customFormat="true" ht="20.1" hidden="false" customHeight="true" outlineLevel="0" collapsed="false">
      <c r="A2302" s="3" t="s">
        <v>2409</v>
      </c>
      <c r="B2302" s="14" t="s">
        <v>2526</v>
      </c>
      <c r="C2302" s="14" t="s">
        <v>2518</v>
      </c>
      <c r="D2302" s="14" t="s">
        <v>17</v>
      </c>
    </row>
    <row r="2303" s="6" customFormat="true" ht="20.1" hidden="false" customHeight="true" outlineLevel="0" collapsed="false">
      <c r="A2303" s="3" t="s">
        <v>2409</v>
      </c>
      <c r="B2303" s="14" t="s">
        <v>2527</v>
      </c>
      <c r="C2303" s="14" t="s">
        <v>2518</v>
      </c>
      <c r="D2303" s="14" t="s">
        <v>17</v>
      </c>
    </row>
    <row r="2304" s="6" customFormat="true" ht="20.1" hidden="false" customHeight="true" outlineLevel="0" collapsed="false">
      <c r="A2304" s="3" t="s">
        <v>2409</v>
      </c>
      <c r="B2304" s="14" t="s">
        <v>2528</v>
      </c>
      <c r="C2304" s="14" t="s">
        <v>2518</v>
      </c>
      <c r="D2304" s="14" t="s">
        <v>17</v>
      </c>
    </row>
    <row r="2305" s="6" customFormat="true" ht="20.1" hidden="false" customHeight="true" outlineLevel="0" collapsed="false">
      <c r="A2305" s="3" t="s">
        <v>2409</v>
      </c>
      <c r="B2305" s="14" t="s">
        <v>2529</v>
      </c>
      <c r="C2305" s="14" t="s">
        <v>2518</v>
      </c>
      <c r="D2305" s="14" t="s">
        <v>17</v>
      </c>
    </row>
    <row r="2306" s="6" customFormat="true" ht="20.1" hidden="false" customHeight="true" outlineLevel="0" collapsed="false">
      <c r="A2306" s="3" t="s">
        <v>2409</v>
      </c>
      <c r="B2306" s="14" t="s">
        <v>2530</v>
      </c>
      <c r="C2306" s="14" t="s">
        <v>2518</v>
      </c>
      <c r="D2306" s="14" t="s">
        <v>17</v>
      </c>
    </row>
    <row r="2307" s="6" customFormat="true" ht="20.1" hidden="false" customHeight="true" outlineLevel="0" collapsed="false">
      <c r="A2307" s="3" t="s">
        <v>2409</v>
      </c>
      <c r="B2307" s="14" t="s">
        <v>2531</v>
      </c>
      <c r="C2307" s="14" t="s">
        <v>2532</v>
      </c>
      <c r="D2307" s="14" t="s">
        <v>8</v>
      </c>
    </row>
    <row r="2308" s="6" customFormat="true" ht="20.1" hidden="false" customHeight="true" outlineLevel="0" collapsed="false">
      <c r="A2308" s="3" t="s">
        <v>2409</v>
      </c>
      <c r="B2308" s="14" t="s">
        <v>2533</v>
      </c>
      <c r="C2308" s="14" t="s">
        <v>2532</v>
      </c>
      <c r="D2308" s="14" t="s">
        <v>8</v>
      </c>
    </row>
    <row r="2309" s="6" customFormat="true" ht="20.1" hidden="false" customHeight="true" outlineLevel="0" collapsed="false">
      <c r="A2309" s="3" t="s">
        <v>2409</v>
      </c>
      <c r="B2309" s="14" t="s">
        <v>1608</v>
      </c>
      <c r="C2309" s="14" t="s">
        <v>2534</v>
      </c>
      <c r="D2309" s="14" t="s">
        <v>8</v>
      </c>
    </row>
    <row r="2310" s="6" customFormat="true" ht="20.1" hidden="false" customHeight="true" outlineLevel="0" collapsed="false">
      <c r="A2310" s="3" t="s">
        <v>2409</v>
      </c>
      <c r="B2310" s="14" t="s">
        <v>2535</v>
      </c>
      <c r="C2310" s="14" t="s">
        <v>2534</v>
      </c>
      <c r="D2310" s="14" t="s">
        <v>8</v>
      </c>
    </row>
    <row r="2311" s="6" customFormat="true" ht="20.1" hidden="false" customHeight="true" outlineLevel="0" collapsed="false">
      <c r="A2311" s="3" t="s">
        <v>2409</v>
      </c>
      <c r="B2311" s="14" t="s">
        <v>2536</v>
      </c>
      <c r="C2311" s="14" t="s">
        <v>2537</v>
      </c>
      <c r="D2311" s="14" t="s">
        <v>8</v>
      </c>
    </row>
    <row r="2312" s="6" customFormat="true" ht="20.1" hidden="false" customHeight="true" outlineLevel="0" collapsed="false">
      <c r="A2312" s="3" t="s">
        <v>2409</v>
      </c>
      <c r="B2312" s="14" t="s">
        <v>2538</v>
      </c>
      <c r="C2312" s="14" t="s">
        <v>2537</v>
      </c>
      <c r="D2312" s="14" t="s">
        <v>8</v>
      </c>
    </row>
    <row r="2313" s="6" customFormat="true" ht="20.1" hidden="false" customHeight="true" outlineLevel="0" collapsed="false">
      <c r="A2313" s="3" t="s">
        <v>2409</v>
      </c>
      <c r="B2313" s="14" t="s">
        <v>2539</v>
      </c>
      <c r="C2313" s="14" t="s">
        <v>2540</v>
      </c>
      <c r="D2313" s="14" t="s">
        <v>8</v>
      </c>
    </row>
    <row r="2314" s="6" customFormat="true" ht="20.1" hidden="false" customHeight="true" outlineLevel="0" collapsed="false">
      <c r="A2314" s="3" t="s">
        <v>2409</v>
      </c>
      <c r="B2314" s="14" t="s">
        <v>2541</v>
      </c>
      <c r="C2314" s="14" t="s">
        <v>2540</v>
      </c>
      <c r="D2314" s="14" t="s">
        <v>8</v>
      </c>
    </row>
    <row r="2315" s="6" customFormat="true" ht="20.1" hidden="false" customHeight="true" outlineLevel="0" collapsed="false">
      <c r="A2315" s="3" t="s">
        <v>2409</v>
      </c>
      <c r="B2315" s="14" t="s">
        <v>2542</v>
      </c>
      <c r="C2315" s="14" t="s">
        <v>2543</v>
      </c>
      <c r="D2315" s="14" t="s">
        <v>8</v>
      </c>
    </row>
    <row r="2316" s="6" customFormat="true" ht="20.1" hidden="false" customHeight="true" outlineLevel="0" collapsed="false">
      <c r="A2316" s="3" t="s">
        <v>2409</v>
      </c>
      <c r="B2316" s="92" t="s">
        <v>2544</v>
      </c>
      <c r="C2316" s="14" t="s">
        <v>2543</v>
      </c>
      <c r="D2316" s="14" t="s">
        <v>8</v>
      </c>
    </row>
    <row r="2317" s="6" customFormat="true" ht="20.1" hidden="false" customHeight="true" outlineLevel="0" collapsed="false">
      <c r="A2317" s="3" t="s">
        <v>2409</v>
      </c>
      <c r="B2317" s="14" t="s">
        <v>2545</v>
      </c>
      <c r="C2317" s="14" t="s">
        <v>2546</v>
      </c>
      <c r="D2317" s="14" t="s">
        <v>8</v>
      </c>
    </row>
    <row r="2318" s="6" customFormat="true" ht="20.1" hidden="false" customHeight="true" outlineLevel="0" collapsed="false">
      <c r="A2318" s="3" t="s">
        <v>2409</v>
      </c>
      <c r="B2318" s="14" t="s">
        <v>2547</v>
      </c>
      <c r="C2318" s="14" t="s">
        <v>2546</v>
      </c>
      <c r="D2318" s="14" t="s">
        <v>8</v>
      </c>
    </row>
    <row r="2319" s="6" customFormat="true" ht="20.1" hidden="false" customHeight="true" outlineLevel="0" collapsed="false">
      <c r="A2319" s="3" t="s">
        <v>2409</v>
      </c>
      <c r="B2319" s="14" t="s">
        <v>2548</v>
      </c>
      <c r="C2319" s="14" t="s">
        <v>2532</v>
      </c>
      <c r="D2319" s="14" t="s">
        <v>11</v>
      </c>
    </row>
    <row r="2320" s="6" customFormat="true" ht="20.1" hidden="false" customHeight="true" outlineLevel="0" collapsed="false">
      <c r="A2320" s="3" t="s">
        <v>2409</v>
      </c>
      <c r="B2320" s="14" t="s">
        <v>2549</v>
      </c>
      <c r="C2320" s="14" t="s">
        <v>2532</v>
      </c>
      <c r="D2320" s="14" t="s">
        <v>11</v>
      </c>
    </row>
    <row r="2321" s="6" customFormat="true" ht="20.1" hidden="false" customHeight="true" outlineLevel="0" collapsed="false">
      <c r="A2321" s="3" t="s">
        <v>2409</v>
      </c>
      <c r="B2321" s="14" t="s">
        <v>2550</v>
      </c>
      <c r="C2321" s="14" t="s">
        <v>2532</v>
      </c>
      <c r="D2321" s="14" t="s">
        <v>11</v>
      </c>
    </row>
    <row r="2322" s="6" customFormat="true" ht="20.1" hidden="false" customHeight="true" outlineLevel="0" collapsed="false">
      <c r="A2322" s="3" t="s">
        <v>2409</v>
      </c>
      <c r="B2322" s="14" t="s">
        <v>2551</v>
      </c>
      <c r="C2322" s="14" t="s">
        <v>2532</v>
      </c>
      <c r="D2322" s="14" t="s">
        <v>11</v>
      </c>
    </row>
    <row r="2323" s="6" customFormat="true" ht="20.1" hidden="false" customHeight="true" outlineLevel="0" collapsed="false">
      <c r="A2323" s="3" t="s">
        <v>2409</v>
      </c>
      <c r="B2323" s="14" t="s">
        <v>2552</v>
      </c>
      <c r="C2323" s="14" t="s">
        <v>2534</v>
      </c>
      <c r="D2323" s="14" t="s">
        <v>11</v>
      </c>
    </row>
    <row r="2324" s="6" customFormat="true" ht="20.1" hidden="false" customHeight="true" outlineLevel="0" collapsed="false">
      <c r="A2324" s="3" t="s">
        <v>2409</v>
      </c>
      <c r="B2324" s="14" t="s">
        <v>2553</v>
      </c>
      <c r="C2324" s="14" t="s">
        <v>2534</v>
      </c>
      <c r="D2324" s="14" t="s">
        <v>11</v>
      </c>
    </row>
    <row r="2325" s="6" customFormat="true" ht="20.1" hidden="false" customHeight="true" outlineLevel="0" collapsed="false">
      <c r="A2325" s="3" t="s">
        <v>2409</v>
      </c>
      <c r="B2325" s="14" t="s">
        <v>2554</v>
      </c>
      <c r="C2325" s="14" t="s">
        <v>2537</v>
      </c>
      <c r="D2325" s="14" t="s">
        <v>11</v>
      </c>
    </row>
    <row r="2326" s="6" customFormat="true" ht="20.1" hidden="false" customHeight="true" outlineLevel="0" collapsed="false">
      <c r="A2326" s="3" t="s">
        <v>2409</v>
      </c>
      <c r="B2326" s="14" t="s">
        <v>2555</v>
      </c>
      <c r="C2326" s="14" t="s">
        <v>2537</v>
      </c>
      <c r="D2326" s="14" t="s">
        <v>11</v>
      </c>
    </row>
    <row r="2327" s="6" customFormat="true" ht="20.1" hidden="false" customHeight="true" outlineLevel="0" collapsed="false">
      <c r="A2327" s="3" t="s">
        <v>2409</v>
      </c>
      <c r="B2327" s="14" t="s">
        <v>2556</v>
      </c>
      <c r="C2327" s="14" t="s">
        <v>2537</v>
      </c>
      <c r="D2327" s="14" t="s">
        <v>11</v>
      </c>
    </row>
    <row r="2328" s="6" customFormat="true" ht="20.1" hidden="false" customHeight="true" outlineLevel="0" collapsed="false">
      <c r="A2328" s="3" t="s">
        <v>2409</v>
      </c>
      <c r="B2328" s="92" t="s">
        <v>2557</v>
      </c>
      <c r="C2328" s="14" t="s">
        <v>2540</v>
      </c>
      <c r="D2328" s="14" t="s">
        <v>11</v>
      </c>
    </row>
    <row r="2329" s="6" customFormat="true" ht="20.1" hidden="false" customHeight="true" outlineLevel="0" collapsed="false">
      <c r="A2329" s="3" t="s">
        <v>2409</v>
      </c>
      <c r="B2329" s="14" t="s">
        <v>2558</v>
      </c>
      <c r="C2329" s="14" t="s">
        <v>2540</v>
      </c>
      <c r="D2329" s="14" t="s">
        <v>11</v>
      </c>
    </row>
    <row r="2330" s="6" customFormat="true" ht="20.1" hidden="false" customHeight="true" outlineLevel="0" collapsed="false">
      <c r="A2330" s="3" t="s">
        <v>2409</v>
      </c>
      <c r="B2330" s="14" t="s">
        <v>2239</v>
      </c>
      <c r="C2330" s="14" t="s">
        <v>2540</v>
      </c>
      <c r="D2330" s="14" t="s">
        <v>11</v>
      </c>
    </row>
    <row r="2331" s="6" customFormat="true" ht="20.1" hidden="false" customHeight="true" outlineLevel="0" collapsed="false">
      <c r="A2331" s="3" t="s">
        <v>2409</v>
      </c>
      <c r="B2331" s="14" t="s">
        <v>2559</v>
      </c>
      <c r="C2331" s="14" t="s">
        <v>2540</v>
      </c>
      <c r="D2331" s="14" t="s">
        <v>11</v>
      </c>
    </row>
    <row r="2332" s="6" customFormat="true" ht="20.1" hidden="false" customHeight="true" outlineLevel="0" collapsed="false">
      <c r="A2332" s="3" t="s">
        <v>2409</v>
      </c>
      <c r="B2332" s="14" t="s">
        <v>2560</v>
      </c>
      <c r="C2332" s="14" t="s">
        <v>2543</v>
      </c>
      <c r="D2332" s="14" t="s">
        <v>11</v>
      </c>
    </row>
    <row r="2333" s="6" customFormat="true" ht="20.1" hidden="false" customHeight="true" outlineLevel="0" collapsed="false">
      <c r="A2333" s="3" t="s">
        <v>2409</v>
      </c>
      <c r="B2333" s="14" t="s">
        <v>2561</v>
      </c>
      <c r="C2333" s="14" t="s">
        <v>2543</v>
      </c>
      <c r="D2333" s="14" t="s">
        <v>11</v>
      </c>
    </row>
    <row r="2334" s="6" customFormat="true" ht="20.1" hidden="false" customHeight="true" outlineLevel="0" collapsed="false">
      <c r="A2334" s="3" t="s">
        <v>2409</v>
      </c>
      <c r="B2334" s="14" t="s">
        <v>2562</v>
      </c>
      <c r="C2334" s="14" t="s">
        <v>2543</v>
      </c>
      <c r="D2334" s="14" t="s">
        <v>11</v>
      </c>
    </row>
    <row r="2335" s="6" customFormat="true" ht="20.1" hidden="false" customHeight="true" outlineLevel="0" collapsed="false">
      <c r="A2335" s="3" t="s">
        <v>2409</v>
      </c>
      <c r="B2335" s="47" t="s">
        <v>2563</v>
      </c>
      <c r="C2335" s="14" t="s">
        <v>2543</v>
      </c>
      <c r="D2335" s="14" t="s">
        <v>11</v>
      </c>
    </row>
    <row r="2336" s="6" customFormat="true" ht="20.1" hidden="false" customHeight="true" outlineLevel="0" collapsed="false">
      <c r="A2336" s="3" t="s">
        <v>2409</v>
      </c>
      <c r="B2336" s="47" t="s">
        <v>2564</v>
      </c>
      <c r="C2336" s="14" t="s">
        <v>2546</v>
      </c>
      <c r="D2336" s="14" t="s">
        <v>11</v>
      </c>
    </row>
    <row r="2337" s="6" customFormat="true" ht="20.1" hidden="false" customHeight="true" outlineLevel="0" collapsed="false">
      <c r="A2337" s="3" t="s">
        <v>2409</v>
      </c>
      <c r="B2337" s="47" t="s">
        <v>2565</v>
      </c>
      <c r="C2337" s="14" t="s">
        <v>2546</v>
      </c>
      <c r="D2337" s="14" t="s">
        <v>11</v>
      </c>
    </row>
    <row r="2338" s="6" customFormat="true" ht="20.1" hidden="false" customHeight="true" outlineLevel="0" collapsed="false">
      <c r="A2338" s="3" t="s">
        <v>2409</v>
      </c>
      <c r="B2338" s="47" t="s">
        <v>2566</v>
      </c>
      <c r="C2338" s="14" t="s">
        <v>2546</v>
      </c>
      <c r="D2338" s="14" t="s">
        <v>11</v>
      </c>
    </row>
    <row r="2339" s="6" customFormat="true" ht="20.1" hidden="false" customHeight="true" outlineLevel="0" collapsed="false">
      <c r="A2339" s="3" t="s">
        <v>2409</v>
      </c>
      <c r="B2339" s="47" t="s">
        <v>2567</v>
      </c>
      <c r="C2339" s="14" t="s">
        <v>2546</v>
      </c>
      <c r="D2339" s="14" t="s">
        <v>11</v>
      </c>
    </row>
    <row r="2340" s="6" customFormat="true" ht="20.1" hidden="false" customHeight="true" outlineLevel="0" collapsed="false">
      <c r="A2340" s="3" t="s">
        <v>2409</v>
      </c>
      <c r="B2340" s="47" t="s">
        <v>1896</v>
      </c>
      <c r="C2340" s="14" t="s">
        <v>2546</v>
      </c>
      <c r="D2340" s="14" t="s">
        <v>11</v>
      </c>
    </row>
    <row r="2341" s="6" customFormat="true" ht="20.1" hidden="false" customHeight="true" outlineLevel="0" collapsed="false">
      <c r="A2341" s="3" t="s">
        <v>2409</v>
      </c>
      <c r="B2341" s="47" t="s">
        <v>2568</v>
      </c>
      <c r="C2341" s="14" t="s">
        <v>2532</v>
      </c>
      <c r="D2341" s="14" t="s">
        <v>17</v>
      </c>
    </row>
    <row r="2342" s="6" customFormat="true" ht="20.1" hidden="false" customHeight="true" outlineLevel="0" collapsed="false">
      <c r="A2342" s="3" t="s">
        <v>2409</v>
      </c>
      <c r="B2342" s="14" t="s">
        <v>2569</v>
      </c>
      <c r="C2342" s="14" t="s">
        <v>2532</v>
      </c>
      <c r="D2342" s="14" t="s">
        <v>17</v>
      </c>
    </row>
    <row r="2343" s="6" customFormat="true" ht="20.1" hidden="false" customHeight="true" outlineLevel="0" collapsed="false">
      <c r="A2343" s="3" t="s">
        <v>2409</v>
      </c>
      <c r="B2343" s="14" t="s">
        <v>2570</v>
      </c>
      <c r="C2343" s="14" t="s">
        <v>2532</v>
      </c>
      <c r="D2343" s="14" t="s">
        <v>17</v>
      </c>
    </row>
    <row r="2344" s="6" customFormat="true" ht="20.1" hidden="false" customHeight="true" outlineLevel="0" collapsed="false">
      <c r="A2344" s="3" t="s">
        <v>2409</v>
      </c>
      <c r="B2344" s="14" t="s">
        <v>2571</v>
      </c>
      <c r="C2344" s="14" t="s">
        <v>2532</v>
      </c>
      <c r="D2344" s="14" t="s">
        <v>17</v>
      </c>
    </row>
    <row r="2345" s="6" customFormat="true" ht="20.1" hidden="false" customHeight="true" outlineLevel="0" collapsed="false">
      <c r="A2345" s="3" t="s">
        <v>2409</v>
      </c>
      <c r="B2345" s="14" t="s">
        <v>2572</v>
      </c>
      <c r="C2345" s="14" t="s">
        <v>2534</v>
      </c>
      <c r="D2345" s="14" t="s">
        <v>17</v>
      </c>
    </row>
    <row r="2346" s="6" customFormat="true" ht="20.1" hidden="false" customHeight="true" outlineLevel="0" collapsed="false">
      <c r="A2346" s="3" t="s">
        <v>2409</v>
      </c>
      <c r="B2346" s="14" t="s">
        <v>2573</v>
      </c>
      <c r="C2346" s="14" t="s">
        <v>2534</v>
      </c>
      <c r="D2346" s="14" t="s">
        <v>17</v>
      </c>
    </row>
    <row r="2347" s="6" customFormat="true" ht="20.1" hidden="false" customHeight="true" outlineLevel="0" collapsed="false">
      <c r="A2347" s="3" t="s">
        <v>2409</v>
      </c>
      <c r="B2347" s="14" t="s">
        <v>2574</v>
      </c>
      <c r="C2347" s="14" t="s">
        <v>2534</v>
      </c>
      <c r="D2347" s="14" t="s">
        <v>17</v>
      </c>
    </row>
    <row r="2348" s="6" customFormat="true" ht="20.1" hidden="false" customHeight="true" outlineLevel="0" collapsed="false">
      <c r="A2348" s="3" t="s">
        <v>2409</v>
      </c>
      <c r="B2348" s="14" t="s">
        <v>2575</v>
      </c>
      <c r="C2348" s="14" t="s">
        <v>2534</v>
      </c>
      <c r="D2348" s="14" t="s">
        <v>17</v>
      </c>
    </row>
    <row r="2349" s="6" customFormat="true" ht="20.1" hidden="false" customHeight="true" outlineLevel="0" collapsed="false">
      <c r="A2349" s="3" t="s">
        <v>2409</v>
      </c>
      <c r="B2349" s="14" t="s">
        <v>2576</v>
      </c>
      <c r="C2349" s="14" t="s">
        <v>2534</v>
      </c>
      <c r="D2349" s="14" t="s">
        <v>17</v>
      </c>
    </row>
    <row r="2350" s="6" customFormat="true" ht="20.1" hidden="false" customHeight="true" outlineLevel="0" collapsed="false">
      <c r="A2350" s="3" t="s">
        <v>2409</v>
      </c>
      <c r="B2350" s="14" t="s">
        <v>2577</v>
      </c>
      <c r="C2350" s="14" t="s">
        <v>2534</v>
      </c>
      <c r="D2350" s="14" t="s">
        <v>17</v>
      </c>
    </row>
    <row r="2351" s="6" customFormat="true" ht="20.1" hidden="false" customHeight="true" outlineLevel="0" collapsed="false">
      <c r="A2351" s="3" t="s">
        <v>2409</v>
      </c>
      <c r="B2351" s="14" t="s">
        <v>2578</v>
      </c>
      <c r="C2351" s="14" t="s">
        <v>2534</v>
      </c>
      <c r="D2351" s="14" t="s">
        <v>17</v>
      </c>
    </row>
    <row r="2352" s="6" customFormat="true" ht="20.1" hidden="false" customHeight="true" outlineLevel="0" collapsed="false">
      <c r="A2352" s="3" t="s">
        <v>2409</v>
      </c>
      <c r="B2352" s="14" t="s">
        <v>2579</v>
      </c>
      <c r="C2352" s="14" t="s">
        <v>2537</v>
      </c>
      <c r="D2352" s="14" t="s">
        <v>17</v>
      </c>
    </row>
    <row r="2353" s="6" customFormat="true" ht="20.1" hidden="false" customHeight="true" outlineLevel="0" collapsed="false">
      <c r="A2353" s="3" t="s">
        <v>2409</v>
      </c>
      <c r="B2353" s="14" t="s">
        <v>2580</v>
      </c>
      <c r="C2353" s="14" t="s">
        <v>2537</v>
      </c>
      <c r="D2353" s="14" t="s">
        <v>17</v>
      </c>
    </row>
    <row r="2354" s="6" customFormat="true" ht="20.1" hidden="false" customHeight="true" outlineLevel="0" collapsed="false">
      <c r="A2354" s="3" t="s">
        <v>2409</v>
      </c>
      <c r="B2354" s="14" t="s">
        <v>2581</v>
      </c>
      <c r="C2354" s="14" t="s">
        <v>2537</v>
      </c>
      <c r="D2354" s="14" t="s">
        <v>17</v>
      </c>
    </row>
    <row r="2355" s="6" customFormat="true" ht="20.1" hidden="false" customHeight="true" outlineLevel="0" collapsed="false">
      <c r="A2355" s="3" t="s">
        <v>2409</v>
      </c>
      <c r="B2355" s="14" t="s">
        <v>2582</v>
      </c>
      <c r="C2355" s="14" t="s">
        <v>2540</v>
      </c>
      <c r="D2355" s="14" t="s">
        <v>17</v>
      </c>
    </row>
    <row r="2356" s="6" customFormat="true" ht="20.1" hidden="false" customHeight="true" outlineLevel="0" collapsed="false">
      <c r="A2356" s="3" t="s">
        <v>2409</v>
      </c>
      <c r="B2356" s="14" t="s">
        <v>2583</v>
      </c>
      <c r="C2356" s="14" t="s">
        <v>2540</v>
      </c>
      <c r="D2356" s="14" t="s">
        <v>17</v>
      </c>
    </row>
    <row r="2357" s="6" customFormat="true" ht="20.1" hidden="false" customHeight="true" outlineLevel="0" collapsed="false">
      <c r="A2357" s="3" t="s">
        <v>2409</v>
      </c>
      <c r="B2357" s="14" t="s">
        <v>2308</v>
      </c>
      <c r="C2357" s="14" t="s">
        <v>2540</v>
      </c>
      <c r="D2357" s="14" t="s">
        <v>17</v>
      </c>
    </row>
    <row r="2358" s="6" customFormat="true" ht="20.1" hidden="false" customHeight="true" outlineLevel="0" collapsed="false">
      <c r="A2358" s="3" t="s">
        <v>2409</v>
      </c>
      <c r="B2358" s="14" t="s">
        <v>2584</v>
      </c>
      <c r="C2358" s="14" t="s">
        <v>2540</v>
      </c>
      <c r="D2358" s="14" t="s">
        <v>17</v>
      </c>
    </row>
    <row r="2359" s="6" customFormat="true" ht="20.1" hidden="false" customHeight="true" outlineLevel="0" collapsed="false">
      <c r="A2359" s="3" t="s">
        <v>2409</v>
      </c>
      <c r="B2359" s="14" t="s">
        <v>2585</v>
      </c>
      <c r="C2359" s="14" t="s">
        <v>2540</v>
      </c>
      <c r="D2359" s="14" t="s">
        <v>17</v>
      </c>
    </row>
    <row r="2360" s="6" customFormat="true" ht="20.1" hidden="false" customHeight="true" outlineLevel="0" collapsed="false">
      <c r="A2360" s="3" t="s">
        <v>2409</v>
      </c>
      <c r="B2360" s="14" t="s">
        <v>2586</v>
      </c>
      <c r="C2360" s="14" t="s">
        <v>2540</v>
      </c>
      <c r="D2360" s="14" t="s">
        <v>17</v>
      </c>
    </row>
    <row r="2361" s="6" customFormat="true" ht="20.1" hidden="false" customHeight="true" outlineLevel="0" collapsed="false">
      <c r="A2361" s="3" t="s">
        <v>2409</v>
      </c>
      <c r="B2361" s="14" t="s">
        <v>2587</v>
      </c>
      <c r="C2361" s="14" t="s">
        <v>2543</v>
      </c>
      <c r="D2361" s="14" t="s">
        <v>17</v>
      </c>
    </row>
    <row r="2362" s="6" customFormat="true" ht="20.1" hidden="false" customHeight="true" outlineLevel="0" collapsed="false">
      <c r="A2362" s="3" t="s">
        <v>2409</v>
      </c>
      <c r="B2362" s="14" t="s">
        <v>2588</v>
      </c>
      <c r="C2362" s="14" t="s">
        <v>2543</v>
      </c>
      <c r="D2362" s="14" t="s">
        <v>17</v>
      </c>
    </row>
    <row r="2363" s="6" customFormat="true" ht="20.1" hidden="false" customHeight="true" outlineLevel="0" collapsed="false">
      <c r="A2363" s="3" t="s">
        <v>2409</v>
      </c>
      <c r="B2363" s="14" t="s">
        <v>2589</v>
      </c>
      <c r="C2363" s="14" t="s">
        <v>2543</v>
      </c>
      <c r="D2363" s="14" t="s">
        <v>17</v>
      </c>
    </row>
    <row r="2364" s="6" customFormat="true" ht="20.1" hidden="false" customHeight="true" outlineLevel="0" collapsed="false">
      <c r="A2364" s="3" t="s">
        <v>2409</v>
      </c>
      <c r="B2364" s="14" t="s">
        <v>2590</v>
      </c>
      <c r="C2364" s="14" t="s">
        <v>2543</v>
      </c>
      <c r="D2364" s="14" t="s">
        <v>17</v>
      </c>
    </row>
    <row r="2365" s="6" customFormat="true" ht="20.1" hidden="false" customHeight="true" outlineLevel="0" collapsed="false">
      <c r="A2365" s="3" t="s">
        <v>2409</v>
      </c>
      <c r="B2365" s="14" t="s">
        <v>2591</v>
      </c>
      <c r="C2365" s="14" t="s">
        <v>2543</v>
      </c>
      <c r="D2365" s="14" t="s">
        <v>17</v>
      </c>
    </row>
    <row r="2366" s="6" customFormat="true" ht="20.1" hidden="false" customHeight="true" outlineLevel="0" collapsed="false">
      <c r="A2366" s="3" t="s">
        <v>2409</v>
      </c>
      <c r="B2366" s="14" t="s">
        <v>2592</v>
      </c>
      <c r="C2366" s="14" t="s">
        <v>2543</v>
      </c>
      <c r="D2366" s="14" t="s">
        <v>17</v>
      </c>
    </row>
    <row r="2367" s="6" customFormat="true" ht="20.1" hidden="false" customHeight="true" outlineLevel="0" collapsed="false">
      <c r="A2367" s="3" t="s">
        <v>2409</v>
      </c>
      <c r="B2367" s="14" t="s">
        <v>2593</v>
      </c>
      <c r="C2367" s="14" t="s">
        <v>2546</v>
      </c>
      <c r="D2367" s="14" t="s">
        <v>17</v>
      </c>
    </row>
    <row r="2368" s="6" customFormat="true" ht="20.1" hidden="false" customHeight="true" outlineLevel="0" collapsed="false">
      <c r="A2368" s="3" t="s">
        <v>2409</v>
      </c>
      <c r="B2368" s="14" t="s">
        <v>2594</v>
      </c>
      <c r="C2368" s="14" t="s">
        <v>2546</v>
      </c>
      <c r="D2368" s="14" t="s">
        <v>17</v>
      </c>
    </row>
    <row r="2369" s="6" customFormat="true" ht="20.1" hidden="false" customHeight="true" outlineLevel="0" collapsed="false">
      <c r="A2369" s="3" t="s">
        <v>2409</v>
      </c>
      <c r="B2369" s="14" t="s">
        <v>2595</v>
      </c>
      <c r="C2369" s="14" t="s">
        <v>2546</v>
      </c>
      <c r="D2369" s="14" t="s">
        <v>17</v>
      </c>
    </row>
    <row r="2370" s="6" customFormat="true" ht="20.1" hidden="false" customHeight="true" outlineLevel="0" collapsed="false">
      <c r="A2370" s="3" t="s">
        <v>2409</v>
      </c>
      <c r="B2370" s="14" t="s">
        <v>2596</v>
      </c>
      <c r="C2370" s="14" t="s">
        <v>2546</v>
      </c>
      <c r="D2370" s="14" t="s">
        <v>17</v>
      </c>
    </row>
    <row r="2371" s="6" customFormat="true" ht="20.1" hidden="false" customHeight="true" outlineLevel="0" collapsed="false">
      <c r="A2371" s="3" t="s">
        <v>2409</v>
      </c>
      <c r="B2371" s="14" t="s">
        <v>2597</v>
      </c>
      <c r="C2371" s="14" t="s">
        <v>2546</v>
      </c>
      <c r="D2371" s="14" t="s">
        <v>17</v>
      </c>
    </row>
    <row r="2372" s="6" customFormat="true" ht="20.1" hidden="false" customHeight="true" outlineLevel="0" collapsed="false">
      <c r="A2372" s="3" t="s">
        <v>2409</v>
      </c>
      <c r="B2372" s="14" t="s">
        <v>2598</v>
      </c>
      <c r="C2372" s="14" t="s">
        <v>2546</v>
      </c>
      <c r="D2372" s="14" t="s">
        <v>17</v>
      </c>
    </row>
    <row r="2373" s="6" customFormat="true" ht="20.1" hidden="false" customHeight="true" outlineLevel="0" collapsed="false">
      <c r="A2373" s="3" t="s">
        <v>2409</v>
      </c>
      <c r="B2373" s="97" t="s">
        <v>2599</v>
      </c>
      <c r="C2373" s="14" t="s">
        <v>2600</v>
      </c>
      <c r="D2373" s="14" t="s">
        <v>8</v>
      </c>
    </row>
    <row r="2374" s="6" customFormat="true" ht="20.1" hidden="false" customHeight="true" outlineLevel="0" collapsed="false">
      <c r="A2374" s="3" t="s">
        <v>2409</v>
      </c>
      <c r="B2374" s="97" t="s">
        <v>2601</v>
      </c>
      <c r="C2374" s="14" t="s">
        <v>2600</v>
      </c>
      <c r="D2374" s="14" t="s">
        <v>8</v>
      </c>
    </row>
    <row r="2375" s="6" customFormat="true" ht="20.1" hidden="false" customHeight="true" outlineLevel="0" collapsed="false">
      <c r="A2375" s="3" t="s">
        <v>2409</v>
      </c>
      <c r="B2375" s="97" t="s">
        <v>2602</v>
      </c>
      <c r="C2375" s="14" t="s">
        <v>2600</v>
      </c>
      <c r="D2375" s="14" t="s">
        <v>11</v>
      </c>
    </row>
    <row r="2376" s="6" customFormat="true" ht="20.1" hidden="false" customHeight="true" outlineLevel="0" collapsed="false">
      <c r="A2376" s="3" t="s">
        <v>2409</v>
      </c>
      <c r="B2376" s="97" t="s">
        <v>2603</v>
      </c>
      <c r="C2376" s="14" t="s">
        <v>2600</v>
      </c>
      <c r="D2376" s="14" t="s">
        <v>11</v>
      </c>
    </row>
    <row r="2377" s="6" customFormat="true" ht="20.1" hidden="false" customHeight="true" outlineLevel="0" collapsed="false">
      <c r="A2377" s="3" t="s">
        <v>2409</v>
      </c>
      <c r="B2377" s="97" t="s">
        <v>2604</v>
      </c>
      <c r="C2377" s="14" t="s">
        <v>2600</v>
      </c>
      <c r="D2377" s="14" t="s">
        <v>11</v>
      </c>
    </row>
    <row r="2378" s="6" customFormat="true" ht="20.1" hidden="false" customHeight="true" outlineLevel="0" collapsed="false">
      <c r="A2378" s="3" t="s">
        <v>2409</v>
      </c>
      <c r="B2378" s="97" t="s">
        <v>2605</v>
      </c>
      <c r="C2378" s="14" t="s">
        <v>2600</v>
      </c>
      <c r="D2378" s="14" t="s">
        <v>17</v>
      </c>
    </row>
    <row r="2379" s="6" customFormat="true" ht="20.1" hidden="false" customHeight="true" outlineLevel="0" collapsed="false">
      <c r="A2379" s="3" t="s">
        <v>2409</v>
      </c>
      <c r="B2379" s="97" t="s">
        <v>2606</v>
      </c>
      <c r="C2379" s="14" t="s">
        <v>2600</v>
      </c>
      <c r="D2379" s="14" t="s">
        <v>17</v>
      </c>
    </row>
    <row r="2380" s="6" customFormat="true" ht="20.1" hidden="false" customHeight="true" outlineLevel="0" collapsed="false">
      <c r="A2380" s="3" t="s">
        <v>2409</v>
      </c>
      <c r="B2380" s="97" t="s">
        <v>2607</v>
      </c>
      <c r="C2380" s="14" t="s">
        <v>2600</v>
      </c>
      <c r="D2380" s="14" t="s">
        <v>17</v>
      </c>
    </row>
    <row r="2381" s="6" customFormat="true" ht="20.1" hidden="false" customHeight="true" outlineLevel="0" collapsed="false">
      <c r="A2381" s="3" t="s">
        <v>2409</v>
      </c>
      <c r="B2381" s="97" t="s">
        <v>2608</v>
      </c>
      <c r="C2381" s="14" t="s">
        <v>2600</v>
      </c>
      <c r="D2381" s="14" t="s">
        <v>17</v>
      </c>
    </row>
    <row r="2382" s="6" customFormat="true" ht="20.1" hidden="false" customHeight="true" outlineLevel="0" collapsed="false">
      <c r="A2382" s="3" t="s">
        <v>2409</v>
      </c>
      <c r="B2382" s="97" t="s">
        <v>2609</v>
      </c>
      <c r="C2382" s="14" t="s">
        <v>2600</v>
      </c>
      <c r="D2382" s="14" t="s">
        <v>17</v>
      </c>
    </row>
    <row r="2383" s="6" customFormat="true" ht="20.1" hidden="false" customHeight="true" outlineLevel="0" collapsed="false">
      <c r="A2383" s="3" t="s">
        <v>2409</v>
      </c>
      <c r="B2383" s="14" t="s">
        <v>2610</v>
      </c>
      <c r="C2383" s="97" t="s">
        <v>2600</v>
      </c>
      <c r="D2383" s="97" t="s">
        <v>17</v>
      </c>
    </row>
    <row r="2384" s="6" customFormat="true" ht="20.1" hidden="false" customHeight="true" outlineLevel="0" collapsed="false">
      <c r="A2384" s="3" t="s">
        <v>2409</v>
      </c>
      <c r="B2384" s="97" t="s">
        <v>2611</v>
      </c>
      <c r="C2384" s="97" t="s">
        <v>2600</v>
      </c>
      <c r="D2384" s="97" t="s">
        <v>17</v>
      </c>
    </row>
    <row r="2385" s="6" customFormat="true" ht="20.1" hidden="false" customHeight="true" outlineLevel="0" collapsed="false">
      <c r="A2385" s="3" t="s">
        <v>2409</v>
      </c>
      <c r="B2385" s="98" t="s">
        <v>2612</v>
      </c>
      <c r="C2385" s="14" t="s">
        <v>2613</v>
      </c>
      <c r="D2385" s="14" t="s">
        <v>8</v>
      </c>
    </row>
    <row r="2386" s="6" customFormat="true" ht="20.1" hidden="false" customHeight="true" outlineLevel="0" collapsed="false">
      <c r="A2386" s="3" t="s">
        <v>2409</v>
      </c>
      <c r="B2386" s="98" t="s">
        <v>2614</v>
      </c>
      <c r="C2386" s="14" t="s">
        <v>2613</v>
      </c>
      <c r="D2386" s="14" t="s">
        <v>8</v>
      </c>
    </row>
    <row r="2387" s="6" customFormat="true" ht="20.1" hidden="false" customHeight="true" outlineLevel="0" collapsed="false">
      <c r="A2387" s="3" t="s">
        <v>2409</v>
      </c>
      <c r="B2387" s="98" t="s">
        <v>2615</v>
      </c>
      <c r="C2387" s="14" t="s">
        <v>2613</v>
      </c>
      <c r="D2387" s="14" t="s">
        <v>11</v>
      </c>
    </row>
    <row r="2388" s="6" customFormat="true" ht="20.1" hidden="false" customHeight="true" outlineLevel="0" collapsed="false">
      <c r="A2388" s="3" t="s">
        <v>2409</v>
      </c>
      <c r="B2388" s="98" t="s">
        <v>2616</v>
      </c>
      <c r="C2388" s="14" t="s">
        <v>2613</v>
      </c>
      <c r="D2388" s="92" t="s">
        <v>11</v>
      </c>
    </row>
    <row r="2389" s="6" customFormat="true" ht="20.1" hidden="false" customHeight="true" outlineLevel="0" collapsed="false">
      <c r="A2389" s="3" t="s">
        <v>2409</v>
      </c>
      <c r="B2389" s="98" t="s">
        <v>2617</v>
      </c>
      <c r="C2389" s="14" t="s">
        <v>2613</v>
      </c>
      <c r="D2389" s="14" t="s">
        <v>17</v>
      </c>
    </row>
    <row r="2390" s="6" customFormat="true" ht="20.1" hidden="false" customHeight="true" outlineLevel="0" collapsed="false">
      <c r="A2390" s="3" t="s">
        <v>2409</v>
      </c>
      <c r="B2390" s="98" t="s">
        <v>2618</v>
      </c>
      <c r="C2390" s="14" t="s">
        <v>2613</v>
      </c>
      <c r="D2390" s="14" t="s">
        <v>17</v>
      </c>
    </row>
    <row r="2391" s="6" customFormat="true" ht="20.1" hidden="false" customHeight="true" outlineLevel="0" collapsed="false">
      <c r="A2391" s="3" t="s">
        <v>2409</v>
      </c>
      <c r="B2391" s="98" t="s">
        <v>2619</v>
      </c>
      <c r="C2391" s="14" t="s">
        <v>2613</v>
      </c>
      <c r="D2391" s="14" t="s">
        <v>17</v>
      </c>
    </row>
    <row r="2392" s="6" customFormat="true" ht="20.1" hidden="false" customHeight="true" outlineLevel="0" collapsed="false">
      <c r="A2392" s="3" t="s">
        <v>2409</v>
      </c>
      <c r="B2392" s="98" t="s">
        <v>2620</v>
      </c>
      <c r="C2392" s="14" t="s">
        <v>2613</v>
      </c>
      <c r="D2392" s="14" t="s">
        <v>17</v>
      </c>
    </row>
    <row r="2393" s="6" customFormat="true" ht="20.1" hidden="false" customHeight="true" outlineLevel="0" collapsed="false">
      <c r="A2393" s="3" t="s">
        <v>2409</v>
      </c>
      <c r="B2393" s="98" t="s">
        <v>2621</v>
      </c>
      <c r="C2393" s="14" t="s">
        <v>2613</v>
      </c>
      <c r="D2393" s="14" t="s">
        <v>17</v>
      </c>
    </row>
    <row r="2394" s="6" customFormat="true" ht="20.1" hidden="false" customHeight="true" outlineLevel="0" collapsed="false">
      <c r="A2394" s="3" t="s">
        <v>2409</v>
      </c>
      <c r="B2394" s="14" t="s">
        <v>2622</v>
      </c>
      <c r="C2394" s="14" t="s">
        <v>2623</v>
      </c>
      <c r="D2394" s="14" t="s">
        <v>8</v>
      </c>
    </row>
    <row r="2395" s="6" customFormat="true" ht="20.1" hidden="false" customHeight="true" outlineLevel="0" collapsed="false">
      <c r="A2395" s="3" t="s">
        <v>2409</v>
      </c>
      <c r="B2395" s="14" t="s">
        <v>2624</v>
      </c>
      <c r="C2395" s="14" t="s">
        <v>2623</v>
      </c>
      <c r="D2395" s="14" t="s">
        <v>11</v>
      </c>
    </row>
    <row r="2396" s="6" customFormat="true" ht="20.1" hidden="false" customHeight="true" outlineLevel="0" collapsed="false">
      <c r="A2396" s="3" t="s">
        <v>2409</v>
      </c>
      <c r="B2396" s="14" t="s">
        <v>2625</v>
      </c>
      <c r="C2396" s="14" t="s">
        <v>2623</v>
      </c>
      <c r="D2396" s="14" t="s">
        <v>11</v>
      </c>
    </row>
    <row r="2397" s="6" customFormat="true" ht="20.1" hidden="false" customHeight="true" outlineLevel="0" collapsed="false">
      <c r="A2397" s="3" t="s">
        <v>2409</v>
      </c>
      <c r="B2397" s="14" t="s">
        <v>2626</v>
      </c>
      <c r="C2397" s="14" t="s">
        <v>2623</v>
      </c>
      <c r="D2397" s="14" t="s">
        <v>17</v>
      </c>
    </row>
    <row r="2398" s="6" customFormat="true" ht="20.1" hidden="false" customHeight="true" outlineLevel="0" collapsed="false">
      <c r="A2398" s="3" t="s">
        <v>2409</v>
      </c>
      <c r="B2398" s="14" t="s">
        <v>2627</v>
      </c>
      <c r="C2398" s="14" t="s">
        <v>2623</v>
      </c>
      <c r="D2398" s="14" t="s">
        <v>17</v>
      </c>
    </row>
    <row r="2399" s="6" customFormat="true" ht="20.1" hidden="false" customHeight="true" outlineLevel="0" collapsed="false">
      <c r="A2399" s="3" t="s">
        <v>2409</v>
      </c>
      <c r="B2399" s="14" t="s">
        <v>2628</v>
      </c>
      <c r="C2399" s="14" t="s">
        <v>2623</v>
      </c>
      <c r="D2399" s="14" t="s">
        <v>17</v>
      </c>
    </row>
    <row r="2400" s="6" customFormat="true" ht="20.1" hidden="false" customHeight="true" outlineLevel="0" collapsed="false">
      <c r="A2400" s="3" t="s">
        <v>2409</v>
      </c>
      <c r="B2400" s="99" t="s">
        <v>2629</v>
      </c>
      <c r="C2400" s="14" t="s">
        <v>2630</v>
      </c>
      <c r="D2400" s="14" t="s">
        <v>8</v>
      </c>
    </row>
    <row r="2401" s="6" customFormat="true" ht="20.1" hidden="false" customHeight="true" outlineLevel="0" collapsed="false">
      <c r="A2401" s="3" t="s">
        <v>2409</v>
      </c>
      <c r="B2401" s="99" t="s">
        <v>2631</v>
      </c>
      <c r="C2401" s="14" t="s">
        <v>2630</v>
      </c>
      <c r="D2401" s="14" t="s">
        <v>8</v>
      </c>
    </row>
    <row r="2402" s="6" customFormat="true" ht="20.1" hidden="false" customHeight="true" outlineLevel="0" collapsed="false">
      <c r="A2402" s="3" t="s">
        <v>2409</v>
      </c>
      <c r="B2402" s="99" t="s">
        <v>2632</v>
      </c>
      <c r="C2402" s="14" t="s">
        <v>2630</v>
      </c>
      <c r="D2402" s="14" t="s">
        <v>8</v>
      </c>
    </row>
    <row r="2403" s="6" customFormat="true" ht="20.1" hidden="false" customHeight="true" outlineLevel="0" collapsed="false">
      <c r="A2403" s="3" t="s">
        <v>2409</v>
      </c>
      <c r="B2403" s="99" t="s">
        <v>2633</v>
      </c>
      <c r="C2403" s="14" t="s">
        <v>2630</v>
      </c>
      <c r="D2403" s="14" t="s">
        <v>11</v>
      </c>
    </row>
    <row r="2404" s="6" customFormat="true" ht="20.1" hidden="false" customHeight="true" outlineLevel="0" collapsed="false">
      <c r="A2404" s="3" t="s">
        <v>2409</v>
      </c>
      <c r="B2404" s="99" t="s">
        <v>2634</v>
      </c>
      <c r="C2404" s="14" t="s">
        <v>2630</v>
      </c>
      <c r="D2404" s="14" t="s">
        <v>17</v>
      </c>
    </row>
    <row r="2405" s="6" customFormat="true" ht="20.1" hidden="false" customHeight="true" outlineLevel="0" collapsed="false">
      <c r="A2405" s="3" t="s">
        <v>2409</v>
      </c>
      <c r="B2405" s="99" t="s">
        <v>1002</v>
      </c>
      <c r="C2405" s="14" t="s">
        <v>2630</v>
      </c>
      <c r="D2405" s="14" t="s">
        <v>17</v>
      </c>
    </row>
    <row r="2406" s="6" customFormat="true" ht="20.1" hidden="false" customHeight="true" outlineLevel="0" collapsed="false">
      <c r="A2406" s="3" t="s">
        <v>2409</v>
      </c>
      <c r="B2406" s="99" t="s">
        <v>2635</v>
      </c>
      <c r="C2406" s="14" t="s">
        <v>2630</v>
      </c>
      <c r="D2406" s="14" t="s">
        <v>17</v>
      </c>
    </row>
    <row r="2407" s="6" customFormat="true" ht="20.1" hidden="false" customHeight="true" outlineLevel="0" collapsed="false">
      <c r="A2407" s="3" t="s">
        <v>2409</v>
      </c>
      <c r="B2407" s="99" t="s">
        <v>2636</v>
      </c>
      <c r="C2407" s="14" t="s">
        <v>2630</v>
      </c>
      <c r="D2407" s="14" t="s">
        <v>17</v>
      </c>
    </row>
    <row r="2408" s="6" customFormat="true" ht="20.1" hidden="false" customHeight="true" outlineLevel="0" collapsed="false">
      <c r="A2408" s="3" t="s">
        <v>2409</v>
      </c>
      <c r="B2408" s="99" t="s">
        <v>2637</v>
      </c>
      <c r="C2408" s="14" t="s">
        <v>2630</v>
      </c>
      <c r="D2408" s="14" t="s">
        <v>17</v>
      </c>
    </row>
    <row r="2409" s="6" customFormat="true" ht="20.1" hidden="false" customHeight="true" outlineLevel="0" collapsed="false">
      <c r="A2409" s="3" t="s">
        <v>2409</v>
      </c>
      <c r="B2409" s="14" t="s">
        <v>2638</v>
      </c>
      <c r="C2409" s="14" t="s">
        <v>2639</v>
      </c>
      <c r="D2409" s="14" t="s">
        <v>8</v>
      </c>
    </row>
    <row r="2410" s="6" customFormat="true" ht="20.1" hidden="false" customHeight="true" outlineLevel="0" collapsed="false">
      <c r="A2410" s="3" t="s">
        <v>2409</v>
      </c>
      <c r="B2410" s="14" t="s">
        <v>2640</v>
      </c>
      <c r="C2410" s="14" t="s">
        <v>2639</v>
      </c>
      <c r="D2410" s="14" t="s">
        <v>8</v>
      </c>
    </row>
    <row r="2411" s="6" customFormat="true" ht="20.1" hidden="false" customHeight="true" outlineLevel="0" collapsed="false">
      <c r="A2411" s="3" t="s">
        <v>2409</v>
      </c>
      <c r="B2411" s="14" t="s">
        <v>2641</v>
      </c>
      <c r="C2411" s="14" t="s">
        <v>2639</v>
      </c>
      <c r="D2411" s="14" t="s">
        <v>11</v>
      </c>
    </row>
    <row r="2412" s="6" customFormat="true" ht="20.1" hidden="false" customHeight="true" outlineLevel="0" collapsed="false">
      <c r="A2412" s="3" t="s">
        <v>2409</v>
      </c>
      <c r="B2412" s="14" t="s">
        <v>2642</v>
      </c>
      <c r="C2412" s="14" t="s">
        <v>2639</v>
      </c>
      <c r="D2412" s="14" t="s">
        <v>17</v>
      </c>
    </row>
    <row r="2413" s="6" customFormat="true" ht="20.1" hidden="false" customHeight="true" outlineLevel="0" collapsed="false">
      <c r="A2413" s="3" t="s">
        <v>2409</v>
      </c>
      <c r="B2413" s="14" t="s">
        <v>2643</v>
      </c>
      <c r="C2413" s="14" t="s">
        <v>2639</v>
      </c>
      <c r="D2413" s="14" t="s">
        <v>17</v>
      </c>
    </row>
    <row r="2414" s="6" customFormat="true" ht="20.1" hidden="false" customHeight="true" outlineLevel="0" collapsed="false">
      <c r="A2414" s="3" t="s">
        <v>2409</v>
      </c>
      <c r="B2414" s="14" t="s">
        <v>2644</v>
      </c>
      <c r="C2414" s="14" t="s">
        <v>2639</v>
      </c>
      <c r="D2414" s="14" t="s">
        <v>17</v>
      </c>
    </row>
    <row r="2415" s="6" customFormat="true" ht="20.1" hidden="false" customHeight="true" outlineLevel="0" collapsed="false">
      <c r="A2415" s="3" t="s">
        <v>2409</v>
      </c>
      <c r="B2415" s="14" t="s">
        <v>2645</v>
      </c>
      <c r="C2415" s="14" t="s">
        <v>2639</v>
      </c>
      <c r="D2415" s="14" t="s">
        <v>17</v>
      </c>
    </row>
    <row r="2416" s="6" customFormat="true" ht="20.1" hidden="false" customHeight="true" outlineLevel="0" collapsed="false">
      <c r="A2416" s="3" t="s">
        <v>2409</v>
      </c>
      <c r="B2416" s="14" t="s">
        <v>2646</v>
      </c>
      <c r="C2416" s="14" t="s">
        <v>2647</v>
      </c>
      <c r="D2416" s="14" t="s">
        <v>8</v>
      </c>
    </row>
    <row r="2417" s="6" customFormat="true" ht="20.1" hidden="false" customHeight="true" outlineLevel="0" collapsed="false">
      <c r="A2417" s="3" t="s">
        <v>2409</v>
      </c>
      <c r="B2417" s="14" t="s">
        <v>2648</v>
      </c>
      <c r="C2417" s="14" t="s">
        <v>2647</v>
      </c>
      <c r="D2417" s="14" t="s">
        <v>8</v>
      </c>
    </row>
    <row r="2418" s="6" customFormat="true" ht="20.1" hidden="false" customHeight="true" outlineLevel="0" collapsed="false">
      <c r="A2418" s="3" t="s">
        <v>2409</v>
      </c>
      <c r="B2418" s="14" t="s">
        <v>2649</v>
      </c>
      <c r="C2418" s="14" t="s">
        <v>2647</v>
      </c>
      <c r="D2418" s="14" t="s">
        <v>8</v>
      </c>
    </row>
    <row r="2419" s="6" customFormat="true" ht="20.1" hidden="false" customHeight="true" outlineLevel="0" collapsed="false">
      <c r="A2419" s="3" t="s">
        <v>2409</v>
      </c>
      <c r="B2419" s="14" t="s">
        <v>2650</v>
      </c>
      <c r="C2419" s="14" t="s">
        <v>2647</v>
      </c>
      <c r="D2419" s="14" t="s">
        <v>11</v>
      </c>
    </row>
    <row r="2420" s="6" customFormat="true" ht="20.1" hidden="false" customHeight="true" outlineLevel="0" collapsed="false">
      <c r="A2420" s="3" t="s">
        <v>2409</v>
      </c>
      <c r="B2420" s="14" t="s">
        <v>2651</v>
      </c>
      <c r="C2420" s="14" t="s">
        <v>2647</v>
      </c>
      <c r="D2420" s="14" t="s">
        <v>11</v>
      </c>
    </row>
    <row r="2421" s="6" customFormat="true" ht="20.1" hidden="false" customHeight="true" outlineLevel="0" collapsed="false">
      <c r="A2421" s="3" t="s">
        <v>2409</v>
      </c>
      <c r="B2421" s="14" t="s">
        <v>2652</v>
      </c>
      <c r="C2421" s="14" t="s">
        <v>2647</v>
      </c>
      <c r="D2421" s="14" t="s">
        <v>17</v>
      </c>
    </row>
    <row r="2422" s="6" customFormat="true" ht="20.1" hidden="false" customHeight="true" outlineLevel="0" collapsed="false">
      <c r="A2422" s="3" t="s">
        <v>2409</v>
      </c>
      <c r="B2422" s="14" t="s">
        <v>2653</v>
      </c>
      <c r="C2422" s="14" t="s">
        <v>2647</v>
      </c>
      <c r="D2422" s="14" t="s">
        <v>17</v>
      </c>
    </row>
    <row r="2423" s="6" customFormat="true" ht="20.1" hidden="false" customHeight="true" outlineLevel="0" collapsed="false">
      <c r="A2423" s="3" t="s">
        <v>2409</v>
      </c>
      <c r="B2423" s="14" t="s">
        <v>2654</v>
      </c>
      <c r="C2423" s="14" t="s">
        <v>2647</v>
      </c>
      <c r="D2423" s="14" t="s">
        <v>17</v>
      </c>
    </row>
    <row r="2424" s="6" customFormat="true" ht="20.1" hidden="false" customHeight="true" outlineLevel="0" collapsed="false">
      <c r="A2424" s="3" t="s">
        <v>2409</v>
      </c>
      <c r="B2424" s="14" t="s">
        <v>410</v>
      </c>
      <c r="C2424" s="14" t="s">
        <v>2647</v>
      </c>
      <c r="D2424" s="14" t="s">
        <v>17</v>
      </c>
    </row>
    <row r="2425" s="6" customFormat="true" ht="20.1" hidden="false" customHeight="true" outlineLevel="0" collapsed="false">
      <c r="A2425" s="3" t="s">
        <v>2409</v>
      </c>
      <c r="B2425" s="14" t="s">
        <v>2655</v>
      </c>
      <c r="C2425" s="14" t="s">
        <v>2647</v>
      </c>
      <c r="D2425" s="14" t="s">
        <v>17</v>
      </c>
    </row>
    <row r="2426" s="6" customFormat="true" ht="20.1" hidden="false" customHeight="true" outlineLevel="0" collapsed="false">
      <c r="A2426" s="3" t="s">
        <v>2409</v>
      </c>
      <c r="B2426" s="14" t="s">
        <v>2656</v>
      </c>
      <c r="C2426" s="14" t="s">
        <v>2647</v>
      </c>
      <c r="D2426" s="14" t="s">
        <v>17</v>
      </c>
    </row>
  </sheetData>
  <autoFilter ref="D1:D2426"/>
  <mergeCells count="1">
    <mergeCell ref="A1:D1"/>
  </mergeCells>
  <conditionalFormatting sqref="B698 B701:B702 B706:B709">
    <cfRule type="cellIs" priority="2" operator="lessThan" aboveAverage="0" equalAverage="0" bottom="0" percent="0" rank="0" text="" dxfId="2">
      <formula>59.56</formula>
    </cfRule>
    <cfRule type="cellIs" priority="3" operator="equal" aboveAverage="0" equalAverage="0" bottom="0" percent="0" rank="0" text="" dxfId="3">
      <formula>"缺考"</formula>
    </cfRule>
    <cfRule type="cellIs" priority="4" operator="equal" aboveAverage="0" equalAverage="0" bottom="0" percent="0" rank="0" text="" dxfId="4">
      <formula>"禁考"</formula>
    </cfRule>
  </conditionalFormatting>
  <dataValidations count="2">
    <dataValidation allowBlank="true" error="超出姓名最大长度50" errorStyle="stop" operator="between" prompt="必填，中文" showDropDown="false" showErrorMessage="true" showInputMessage="true" sqref="B449 B452 B455:B456 B461:B462 B466:B468 B475:B477 B518:B577 B589:B697 B717:B724 B757:B778 B846:B882 B896:B986 B1017:B1024 B1436 B1438" type="textLength">
      <formula1>0</formula1>
      <formula2>50</formula2>
    </dataValidation>
    <dataValidation allowBlank="true" errorStyle="stop" operator="between" prompt="可选" showDropDown="false" showErrorMessage="true" showInputMessage="true" sqref="B450:B451 B454 B469:B470 B472:B474 B484:B494 B517 B578:B588 B698:B716 B725:B75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2:35:11Z</dcterms:created>
  <dc:creator>User</dc:creator>
  <dc:description/>
  <cp:keywords/>
  <dc:language>en-US</dc:language>
  <cp:lastModifiedBy>Administrator</cp:lastModifiedBy>
  <cp:lastPrinted>2012-11-21T03:31:41Z</cp:lastPrinted>
  <dcterms:modified xsi:type="dcterms:W3CDTF">2012-12-05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