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阶段决赛成绩" sheetId="1" state="visible" r:id="rId2"/>
    <sheet name="Sheet3" sheetId="2" state="visible" r:id="rId3"/>
  </sheets>
  <definedNames>
    <definedName function="false" hidden="true" localSheetId="0" name="_xlnm._FilterDatabase" vbProcedure="false">第二阶段决赛成绩!$A$2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2">
  <si>
    <t xml:space="preserve">第八届英语大赛第二阶段决赛成绩公示</t>
  </si>
  <si>
    <t xml:space="preserve">参赛序号</t>
  </si>
  <si>
    <t xml:space="preserve">系别</t>
  </si>
  <si>
    <t xml:space="preserve">姓名</t>
  </si>
  <si>
    <t xml:space="preserve">演讲及回答问题得分</t>
  </si>
  <si>
    <r>
      <rPr>
        <sz val="12"/>
        <color rgb="FF000000"/>
        <rFont val="Noto Sans"/>
        <family val="2"/>
      </rPr>
      <t xml:space="preserve">折合</t>
    </r>
    <r>
      <rPr>
        <sz val="12"/>
        <color rgb="FF000000"/>
        <rFont val="宋体"/>
        <family val="0"/>
        <charset val="134"/>
      </rPr>
      <t xml:space="preserve">70%</t>
    </r>
  </si>
  <si>
    <t xml:space="preserve">才艺展示得分</t>
  </si>
  <si>
    <r>
      <rPr>
        <sz val="12"/>
        <color rgb="FF000000"/>
        <rFont val="Noto Sans"/>
        <family val="2"/>
      </rPr>
      <t xml:space="preserve">折合</t>
    </r>
    <r>
      <rPr>
        <sz val="12"/>
        <color rgb="FF000000"/>
        <rFont val="宋体"/>
        <family val="0"/>
        <charset val="134"/>
      </rPr>
      <t xml:space="preserve">30%</t>
    </r>
  </si>
  <si>
    <t xml:space="preserve">合计得分</t>
  </si>
  <si>
    <t xml:space="preserve">文化传媒学院</t>
  </si>
  <si>
    <t xml:space="preserve">孙晓敏</t>
  </si>
  <si>
    <t xml:space="preserve">艺术设计学院</t>
  </si>
  <si>
    <t xml:space="preserve">赵丹阳</t>
  </si>
  <si>
    <t xml:space="preserve">社会管理系</t>
  </si>
  <si>
    <t xml:space="preserve">李顺芳</t>
  </si>
  <si>
    <t xml:space="preserve">建筑工程学院</t>
  </si>
  <si>
    <t xml:space="preserve">潘姣姣</t>
  </si>
  <si>
    <t xml:space="preserve">赵传增</t>
  </si>
  <si>
    <t xml:space="preserve">生物工程系</t>
  </si>
  <si>
    <t xml:space="preserve">陈静</t>
  </si>
  <si>
    <t xml:space="preserve">李帅</t>
  </si>
  <si>
    <t xml:space="preserve">数学科学系</t>
  </si>
  <si>
    <t xml:space="preserve">高巧巧</t>
  </si>
  <si>
    <t xml:space="preserve">化学化工系</t>
  </si>
  <si>
    <t xml:space="preserve">张露萍</t>
  </si>
  <si>
    <t xml:space="preserve">经济管理系</t>
  </si>
  <si>
    <t xml:space="preserve">杜飞飞</t>
  </si>
  <si>
    <t xml:space="preserve">赫亚慧</t>
  </si>
  <si>
    <t xml:space="preserve">曹梦丽</t>
  </si>
  <si>
    <t xml:space="preserve">张丽娜</t>
  </si>
  <si>
    <t xml:space="preserve">王宵纳</t>
  </si>
  <si>
    <t xml:space="preserve">张莹莹</t>
  </si>
  <si>
    <t xml:space="preserve">谢煜</t>
  </si>
  <si>
    <t xml:space="preserve">王珍珍</t>
  </si>
  <si>
    <t xml:space="preserve">彭良荣</t>
  </si>
  <si>
    <t xml:space="preserve">李二保</t>
  </si>
  <si>
    <t xml:space="preserve">凡汶鑫</t>
  </si>
  <si>
    <t xml:space="preserve">国际学院</t>
  </si>
  <si>
    <t xml:space="preserve">张馨方</t>
  </si>
  <si>
    <t xml:space="preserve">易建超</t>
  </si>
  <si>
    <t xml:space="preserve">信息工程学院</t>
  </si>
  <si>
    <t xml:space="preserve">任冰娟</t>
  </si>
  <si>
    <t xml:space="preserve">李飒</t>
  </si>
  <si>
    <t xml:space="preserve">周玲燕</t>
  </si>
  <si>
    <t xml:space="preserve">护理学系</t>
  </si>
  <si>
    <t xml:space="preserve">刘军慧</t>
  </si>
  <si>
    <t xml:space="preserve">李雪宇</t>
  </si>
  <si>
    <t xml:space="preserve">别同</t>
  </si>
  <si>
    <t xml:space="preserve">李炎朵</t>
  </si>
  <si>
    <t xml:space="preserve">周玉</t>
  </si>
  <si>
    <t xml:space="preserve">将荣荣</t>
  </si>
  <si>
    <t xml:space="preserve">贾明辉</t>
  </si>
  <si>
    <t xml:space="preserve">段小敏</t>
  </si>
  <si>
    <t xml:space="preserve">杨灿灿</t>
  </si>
  <si>
    <t xml:space="preserve">体育系</t>
  </si>
  <si>
    <t xml:space="preserve">岳宗胜</t>
  </si>
  <si>
    <t xml:space="preserve">陈晓菲</t>
  </si>
  <si>
    <t xml:space="preserve">李凤云</t>
  </si>
  <si>
    <t xml:space="preserve">张玉叶</t>
  </si>
  <si>
    <t xml:space="preserve">安康康</t>
  </si>
  <si>
    <t xml:space="preserve">张翠芳</t>
  </si>
  <si>
    <t xml:space="preserve">王珺琪</t>
  </si>
  <si>
    <t xml:space="preserve"> 陈阳</t>
  </si>
  <si>
    <t xml:space="preserve">陈关键</t>
  </si>
  <si>
    <t xml:space="preserve">苗润</t>
  </si>
  <si>
    <t xml:space="preserve">郭林霞</t>
  </si>
  <si>
    <t xml:space="preserve">宋宁宁</t>
  </si>
  <si>
    <t xml:space="preserve">师静</t>
  </si>
  <si>
    <t xml:space="preserve">赵婷婷</t>
  </si>
  <si>
    <t xml:space="preserve">张继梅</t>
  </si>
  <si>
    <t xml:space="preserve">李菀</t>
  </si>
  <si>
    <t xml:space="preserve">卢思</t>
  </si>
  <si>
    <t xml:space="preserve">齐新娜</t>
  </si>
  <si>
    <t xml:space="preserve">郭艳芳</t>
  </si>
  <si>
    <t xml:space="preserve">李雅洁</t>
  </si>
  <si>
    <t xml:space="preserve">耿亚琼</t>
  </si>
  <si>
    <t xml:space="preserve">李洪梅</t>
  </si>
  <si>
    <t xml:space="preserve">贾静</t>
  </si>
  <si>
    <t xml:space="preserve">王亚坤</t>
  </si>
  <si>
    <t xml:space="preserve">孙  潇</t>
  </si>
  <si>
    <t xml:space="preserve">王文文</t>
  </si>
  <si>
    <t xml:space="preserve">刘明锦</t>
  </si>
  <si>
    <t xml:space="preserve">梅珊珊</t>
  </si>
  <si>
    <t xml:space="preserve">陈杰</t>
  </si>
  <si>
    <t xml:space="preserve">朱琳</t>
  </si>
  <si>
    <t xml:space="preserve">胡星星</t>
  </si>
  <si>
    <t xml:space="preserve">李文文</t>
  </si>
  <si>
    <t xml:space="preserve">朱中亚</t>
  </si>
  <si>
    <t xml:space="preserve">罗  蕾</t>
  </si>
  <si>
    <t xml:space="preserve">顾秋艳</t>
  </si>
  <si>
    <t xml:space="preserve">刘庆</t>
  </si>
  <si>
    <t xml:space="preserve">陈冲</t>
  </si>
  <si>
    <t xml:space="preserve">王斐</t>
  </si>
  <si>
    <t xml:space="preserve">慕佳佳</t>
  </si>
  <si>
    <t xml:space="preserve">齐青霞</t>
  </si>
  <si>
    <t xml:space="preserve">张欠欠</t>
  </si>
  <si>
    <t xml:space="preserve">郭小青</t>
  </si>
  <si>
    <t xml:space="preserve">卢丹丹</t>
  </si>
  <si>
    <t xml:space="preserve">唐金欣</t>
  </si>
  <si>
    <t xml:space="preserve">申林川</t>
  </si>
  <si>
    <t xml:space="preserve">刘婷</t>
  </si>
  <si>
    <t xml:space="preserve">任翠苹</t>
  </si>
  <si>
    <t xml:space="preserve">李晓菲</t>
  </si>
  <si>
    <t xml:space="preserve">李倩倩</t>
  </si>
  <si>
    <t xml:space="preserve">高芳</t>
  </si>
  <si>
    <t xml:space="preserve">张凯丽</t>
  </si>
  <si>
    <t xml:space="preserve">陈婉婉</t>
  </si>
  <si>
    <t xml:space="preserve">张国庆</t>
  </si>
  <si>
    <t xml:space="preserve">张雪云</t>
  </si>
  <si>
    <t xml:space="preserve">电子科学与工程系</t>
  </si>
  <si>
    <t xml:space="preserve">陈珂</t>
  </si>
  <si>
    <t xml:space="preserve">牛娇娇</t>
  </si>
  <si>
    <t xml:space="preserve">张秀梅</t>
  </si>
  <si>
    <t xml:space="preserve">邵传婷</t>
  </si>
  <si>
    <t xml:space="preserve">张利英</t>
  </si>
  <si>
    <t xml:space="preserve">李晓园</t>
  </si>
  <si>
    <t xml:space="preserve">程盼盼</t>
  </si>
  <si>
    <t xml:space="preserve">吴佩佩</t>
  </si>
  <si>
    <t xml:space="preserve">夏春燕</t>
  </si>
  <si>
    <t xml:space="preserve">商丹丹</t>
  </si>
  <si>
    <t xml:space="preserve">袁双双</t>
  </si>
  <si>
    <t xml:space="preserve">李莉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6" min="6" style="0" width="12.1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2" t="s">
        <v>6</v>
      </c>
      <c r="G2" s="5" t="s">
        <v>7</v>
      </c>
      <c r="H2" s="6" t="s">
        <v>8</v>
      </c>
    </row>
    <row r="3" customFormat="false" ht="14.25" hidden="false" customHeight="false" outlineLevel="0" collapsed="false">
      <c r="A3" s="7" t="n">
        <v>1</v>
      </c>
      <c r="B3" s="2" t="s">
        <v>9</v>
      </c>
      <c r="C3" s="2" t="s">
        <v>10</v>
      </c>
      <c r="D3" s="8" t="n">
        <v>81.6</v>
      </c>
      <c r="E3" s="8" t="n">
        <f aca="false">D3*0.7</f>
        <v>57.12</v>
      </c>
      <c r="F3" s="8" t="n">
        <v>86.4</v>
      </c>
      <c r="G3" s="8" t="n">
        <f aca="false">F3*0.3</f>
        <v>25.92</v>
      </c>
      <c r="H3" s="8" t="n">
        <f aca="false">G3+E3</f>
        <v>83.04</v>
      </c>
    </row>
    <row r="4" customFormat="false" ht="14.25" hidden="false" customHeight="false" outlineLevel="0" collapsed="false">
      <c r="A4" s="7" t="n">
        <v>2</v>
      </c>
      <c r="B4" s="9" t="s">
        <v>11</v>
      </c>
      <c r="C4" s="9" t="s">
        <v>12</v>
      </c>
      <c r="D4" s="8" t="n">
        <v>68.6</v>
      </c>
      <c r="E4" s="8" t="n">
        <f aca="false">D4*0.7</f>
        <v>48.02</v>
      </c>
      <c r="F4" s="8" t="n">
        <v>79</v>
      </c>
      <c r="G4" s="8" t="n">
        <f aca="false">F4*0.3</f>
        <v>23.7</v>
      </c>
      <c r="H4" s="8" t="n">
        <f aca="false">G4+E4</f>
        <v>71.72</v>
      </c>
    </row>
    <row r="5" customFormat="false" ht="14.25" hidden="false" customHeight="false" outlineLevel="0" collapsed="false">
      <c r="A5" s="7" t="n">
        <v>3</v>
      </c>
      <c r="B5" s="2" t="s">
        <v>13</v>
      </c>
      <c r="C5" s="2" t="s">
        <v>14</v>
      </c>
      <c r="D5" s="8" t="n">
        <v>83.8</v>
      </c>
      <c r="E5" s="8" t="n">
        <f aca="false">D5*0.7</f>
        <v>58.66</v>
      </c>
      <c r="F5" s="8" t="n">
        <v>91</v>
      </c>
      <c r="G5" s="8" t="n">
        <f aca="false">F5*0.3</f>
        <v>27.3</v>
      </c>
      <c r="H5" s="8" t="n">
        <f aca="false">G5+E5</f>
        <v>85.96</v>
      </c>
    </row>
    <row r="6" customFormat="false" ht="14.25" hidden="false" customHeight="false" outlineLevel="0" collapsed="false">
      <c r="A6" s="7" t="n">
        <v>4</v>
      </c>
      <c r="B6" s="9" t="s">
        <v>15</v>
      </c>
      <c r="C6" s="9" t="s">
        <v>16</v>
      </c>
      <c r="D6" s="8" t="n">
        <v>81</v>
      </c>
      <c r="E6" s="8" t="n">
        <f aca="false">D6*0.7</f>
        <v>56.7</v>
      </c>
      <c r="F6" s="8" t="n">
        <v>83.2</v>
      </c>
      <c r="G6" s="8" t="n">
        <f aca="false">F6*0.3</f>
        <v>24.96</v>
      </c>
      <c r="H6" s="8" t="n">
        <f aca="false">G6+E6</f>
        <v>81.66</v>
      </c>
    </row>
    <row r="7" customFormat="false" ht="14.25" hidden="false" customHeight="false" outlineLevel="0" collapsed="false">
      <c r="A7" s="7" t="n">
        <v>5</v>
      </c>
      <c r="B7" s="9" t="s">
        <v>15</v>
      </c>
      <c r="C7" s="9" t="s">
        <v>17</v>
      </c>
      <c r="D7" s="8" t="n">
        <v>74.8</v>
      </c>
      <c r="E7" s="8" t="n">
        <f aca="false">D7*0.7</f>
        <v>52.36</v>
      </c>
      <c r="F7" s="8" t="n">
        <v>83.4</v>
      </c>
      <c r="G7" s="8" t="n">
        <f aca="false">F7*0.3</f>
        <v>25.02</v>
      </c>
      <c r="H7" s="8" t="n">
        <f aca="false">G7+E7</f>
        <v>77.38</v>
      </c>
    </row>
    <row r="8" customFormat="false" ht="14.25" hidden="false" customHeight="false" outlineLevel="0" collapsed="false">
      <c r="A8" s="7" t="n">
        <v>6</v>
      </c>
      <c r="B8" s="3" t="s">
        <v>18</v>
      </c>
      <c r="C8" s="3" t="s">
        <v>19</v>
      </c>
      <c r="D8" s="8" t="n">
        <v>78.8</v>
      </c>
      <c r="E8" s="8" t="n">
        <f aca="false">D8*0.7</f>
        <v>55.16</v>
      </c>
      <c r="F8" s="8" t="n">
        <v>85.8</v>
      </c>
      <c r="G8" s="8" t="n">
        <f aca="false">F8*0.3</f>
        <v>25.74</v>
      </c>
      <c r="H8" s="8" t="n">
        <f aca="false">G8+E8</f>
        <v>80.9</v>
      </c>
    </row>
    <row r="9" customFormat="false" ht="14.25" hidden="false" customHeight="false" outlineLevel="0" collapsed="false">
      <c r="A9" s="7" t="n">
        <v>7</v>
      </c>
      <c r="B9" s="2" t="s">
        <v>18</v>
      </c>
      <c r="C9" s="2" t="s">
        <v>20</v>
      </c>
      <c r="D9" s="8" t="n">
        <v>78.8</v>
      </c>
      <c r="E9" s="8" t="n">
        <f aca="false">D9*0.7</f>
        <v>55.16</v>
      </c>
      <c r="F9" s="8" t="n">
        <v>81.2</v>
      </c>
      <c r="G9" s="8" t="n">
        <f aca="false">F9*0.3</f>
        <v>24.36</v>
      </c>
      <c r="H9" s="8" t="n">
        <f aca="false">G9+E9</f>
        <v>79.52</v>
      </c>
    </row>
    <row r="10" customFormat="false" ht="14.25" hidden="false" customHeight="false" outlineLevel="0" collapsed="false">
      <c r="A10" s="7" t="n">
        <v>8</v>
      </c>
      <c r="B10" s="10" t="s">
        <v>21</v>
      </c>
      <c r="C10" s="10" t="s">
        <v>22</v>
      </c>
      <c r="D10" s="8" t="n">
        <v>82.6</v>
      </c>
      <c r="E10" s="8" t="n">
        <f aca="false">D10*0.7</f>
        <v>57.82</v>
      </c>
      <c r="F10" s="8" t="n">
        <v>82.8</v>
      </c>
      <c r="G10" s="8" t="n">
        <f aca="false">F10*0.3</f>
        <v>24.84</v>
      </c>
      <c r="H10" s="8" t="n">
        <f aca="false">G10+E10</f>
        <v>82.66</v>
      </c>
    </row>
    <row r="11" customFormat="false" ht="14.25" hidden="false" customHeight="false" outlineLevel="0" collapsed="false">
      <c r="A11" s="7" t="n">
        <v>9</v>
      </c>
      <c r="B11" s="9" t="s">
        <v>23</v>
      </c>
      <c r="C11" s="9" t="s">
        <v>24</v>
      </c>
      <c r="D11" s="8" t="n">
        <v>88.4</v>
      </c>
      <c r="E11" s="8" t="n">
        <f aca="false">D11*0.7</f>
        <v>61.88</v>
      </c>
      <c r="F11" s="8" t="n">
        <v>90.2</v>
      </c>
      <c r="G11" s="8" t="n">
        <f aca="false">F11*0.3</f>
        <v>27.06</v>
      </c>
      <c r="H11" s="8" t="n">
        <f aca="false">G11+E11</f>
        <v>88.94</v>
      </c>
    </row>
    <row r="12" customFormat="false" ht="14.25" hidden="false" customHeight="false" outlineLevel="0" collapsed="false">
      <c r="A12" s="7" t="n">
        <v>10</v>
      </c>
      <c r="B12" s="9" t="s">
        <v>25</v>
      </c>
      <c r="C12" s="9" t="s">
        <v>26</v>
      </c>
      <c r="D12" s="8" t="n">
        <v>86</v>
      </c>
      <c r="E12" s="8" t="n">
        <f aca="false">D12*0.7</f>
        <v>60.2</v>
      </c>
      <c r="F12" s="8" t="n">
        <v>82.8</v>
      </c>
      <c r="G12" s="8" t="n">
        <f aca="false">F12*0.3</f>
        <v>24.84</v>
      </c>
      <c r="H12" s="8" t="n">
        <f aca="false">G12+E12</f>
        <v>85.04</v>
      </c>
    </row>
    <row r="13" customFormat="false" ht="14.25" hidden="false" customHeight="false" outlineLevel="0" collapsed="false">
      <c r="A13" s="7" t="n">
        <v>11</v>
      </c>
      <c r="B13" s="2" t="s">
        <v>9</v>
      </c>
      <c r="C13" s="2" t="s">
        <v>27</v>
      </c>
      <c r="D13" s="8" t="n">
        <v>83</v>
      </c>
      <c r="E13" s="8" t="n">
        <f aca="false">D13*0.7</f>
        <v>58.1</v>
      </c>
      <c r="F13" s="8" t="n">
        <v>83.4</v>
      </c>
      <c r="G13" s="8" t="n">
        <f aca="false">F13*0.3</f>
        <v>25.02</v>
      </c>
      <c r="H13" s="8" t="n">
        <f aca="false">G13+E13</f>
        <v>83.12</v>
      </c>
    </row>
    <row r="14" customFormat="false" ht="14.25" hidden="false" customHeight="false" outlineLevel="0" collapsed="false">
      <c r="A14" s="7" t="n">
        <v>12</v>
      </c>
      <c r="B14" s="9" t="s">
        <v>13</v>
      </c>
      <c r="C14" s="9" t="s">
        <v>28</v>
      </c>
      <c r="D14" s="8" t="n">
        <v>82.4</v>
      </c>
      <c r="E14" s="8" t="n">
        <f aca="false">D14*0.7</f>
        <v>57.68</v>
      </c>
      <c r="F14" s="8" t="n">
        <v>81.8</v>
      </c>
      <c r="G14" s="8" t="n">
        <f aca="false">F14*0.3</f>
        <v>24.54</v>
      </c>
      <c r="H14" s="8" t="n">
        <f aca="false">G14+E14</f>
        <v>82.22</v>
      </c>
    </row>
    <row r="15" customFormat="false" ht="14.25" hidden="false" customHeight="false" outlineLevel="0" collapsed="false">
      <c r="A15" s="7" t="n">
        <v>13</v>
      </c>
      <c r="B15" s="9" t="s">
        <v>23</v>
      </c>
      <c r="C15" s="9" t="s">
        <v>29</v>
      </c>
      <c r="D15" s="8" t="n">
        <v>82.2</v>
      </c>
      <c r="E15" s="8" t="n">
        <f aca="false">D15*0.7</f>
        <v>57.54</v>
      </c>
      <c r="F15" s="8" t="n">
        <v>87.2</v>
      </c>
      <c r="G15" s="8" t="n">
        <f aca="false">F15*0.3</f>
        <v>26.16</v>
      </c>
      <c r="H15" s="8" t="n">
        <f aca="false">G15+E15</f>
        <v>83.7</v>
      </c>
    </row>
    <row r="16" customFormat="false" ht="14.25" hidden="false" customHeight="false" outlineLevel="0" collapsed="false">
      <c r="A16" s="7" t="n">
        <v>14</v>
      </c>
      <c r="B16" s="2" t="s">
        <v>13</v>
      </c>
      <c r="C16" s="2" t="s">
        <v>30</v>
      </c>
      <c r="D16" s="8" t="n">
        <v>82</v>
      </c>
      <c r="E16" s="8" t="n">
        <f aca="false">D16*0.7</f>
        <v>57.4</v>
      </c>
      <c r="F16" s="8" t="n">
        <v>86</v>
      </c>
      <c r="G16" s="8" t="n">
        <f aca="false">F16*0.3</f>
        <v>25.8</v>
      </c>
      <c r="H16" s="8" t="n">
        <f aca="false">G16+E16</f>
        <v>83.2</v>
      </c>
    </row>
    <row r="17" customFormat="false" ht="14.25" hidden="false" customHeight="false" outlineLevel="0" collapsed="false">
      <c r="A17" s="7" t="n">
        <v>15</v>
      </c>
      <c r="B17" s="9" t="s">
        <v>15</v>
      </c>
      <c r="C17" s="9" t="s">
        <v>31</v>
      </c>
      <c r="D17" s="8" t="n">
        <v>82.8</v>
      </c>
      <c r="E17" s="8" t="n">
        <f aca="false">D17*0.7</f>
        <v>57.96</v>
      </c>
      <c r="F17" s="8" t="n">
        <v>83.4</v>
      </c>
      <c r="G17" s="8" t="n">
        <f aca="false">F17*0.3</f>
        <v>25.02</v>
      </c>
      <c r="H17" s="8" t="n">
        <f aca="false">G17+E17</f>
        <v>82.98</v>
      </c>
    </row>
    <row r="18" customFormat="false" ht="14.25" hidden="false" customHeight="false" outlineLevel="0" collapsed="false">
      <c r="A18" s="7" t="n">
        <v>16</v>
      </c>
      <c r="B18" s="2" t="s">
        <v>23</v>
      </c>
      <c r="C18" s="2" t="s">
        <v>32</v>
      </c>
      <c r="D18" s="8" t="n">
        <v>81.6</v>
      </c>
      <c r="E18" s="8" t="n">
        <f aca="false">D18*0.7</f>
        <v>57.12</v>
      </c>
      <c r="F18" s="8" t="n">
        <v>88.2</v>
      </c>
      <c r="G18" s="8" t="n">
        <f aca="false">F18*0.3</f>
        <v>26.46</v>
      </c>
      <c r="H18" s="8" t="n">
        <f aca="false">G18+E18</f>
        <v>83.58</v>
      </c>
    </row>
    <row r="19" customFormat="false" ht="14.25" hidden="false" customHeight="false" outlineLevel="0" collapsed="false">
      <c r="A19" s="7" t="n">
        <v>17</v>
      </c>
      <c r="B19" s="2" t="s">
        <v>9</v>
      </c>
      <c r="C19" s="2" t="s">
        <v>33</v>
      </c>
      <c r="D19" s="8" t="n">
        <v>87.2</v>
      </c>
      <c r="E19" s="8" t="n">
        <f aca="false">D19*0.7</f>
        <v>61.04</v>
      </c>
      <c r="F19" s="8" t="n">
        <v>84</v>
      </c>
      <c r="G19" s="8" t="n">
        <f aca="false">F19*0.3</f>
        <v>25.2</v>
      </c>
      <c r="H19" s="8" t="n">
        <f aca="false">G19+E19</f>
        <v>86.24</v>
      </c>
    </row>
    <row r="20" customFormat="false" ht="14.25" hidden="false" customHeight="false" outlineLevel="0" collapsed="false">
      <c r="A20" s="7" t="n">
        <v>18</v>
      </c>
      <c r="B20" s="9" t="s">
        <v>13</v>
      </c>
      <c r="C20" s="11" t="s">
        <v>34</v>
      </c>
      <c r="D20" s="8" t="n">
        <v>83.2</v>
      </c>
      <c r="E20" s="8" t="n">
        <f aca="false">D20*0.7</f>
        <v>58.24</v>
      </c>
      <c r="F20" s="8" t="n">
        <v>86.6</v>
      </c>
      <c r="G20" s="8" t="n">
        <f aca="false">F20*0.3</f>
        <v>25.98</v>
      </c>
      <c r="H20" s="8" t="n">
        <f aca="false">G20+E20</f>
        <v>84.22</v>
      </c>
    </row>
    <row r="21" customFormat="false" ht="14.25" hidden="false" customHeight="false" outlineLevel="0" collapsed="false">
      <c r="A21" s="7" t="n">
        <v>19</v>
      </c>
      <c r="B21" s="2" t="s">
        <v>18</v>
      </c>
      <c r="C21" s="2" t="s">
        <v>35</v>
      </c>
      <c r="D21" s="8" t="n">
        <v>78.8</v>
      </c>
      <c r="E21" s="8" t="n">
        <f aca="false">D21*0.7</f>
        <v>55.16</v>
      </c>
      <c r="F21" s="8" t="n">
        <v>87.4</v>
      </c>
      <c r="G21" s="8" t="n">
        <f aca="false">F21*0.3</f>
        <v>26.22</v>
      </c>
      <c r="H21" s="8" t="n">
        <f aca="false">G21+E21</f>
        <v>81.38</v>
      </c>
    </row>
    <row r="22" customFormat="false" ht="14.25" hidden="false" customHeight="false" outlineLevel="0" collapsed="false">
      <c r="A22" s="7" t="n">
        <v>20</v>
      </c>
      <c r="B22" s="2" t="s">
        <v>9</v>
      </c>
      <c r="C22" s="2" t="s">
        <v>36</v>
      </c>
      <c r="D22" s="8" t="n">
        <v>79</v>
      </c>
      <c r="E22" s="8" t="n">
        <f aca="false">D22*0.7</f>
        <v>55.3</v>
      </c>
      <c r="F22" s="8" t="n">
        <v>85.4</v>
      </c>
      <c r="G22" s="8" t="n">
        <f aca="false">F22*0.3</f>
        <v>25.62</v>
      </c>
      <c r="H22" s="8" t="n">
        <f aca="false">G22+E22</f>
        <v>80.92</v>
      </c>
    </row>
    <row r="23" customFormat="false" ht="14.25" hidden="false" customHeight="false" outlineLevel="0" collapsed="false">
      <c r="A23" s="7" t="n">
        <v>21</v>
      </c>
      <c r="B23" s="10" t="s">
        <v>37</v>
      </c>
      <c r="C23" s="6" t="s">
        <v>38</v>
      </c>
      <c r="D23" s="8" t="n">
        <v>87.6</v>
      </c>
      <c r="E23" s="8" t="n">
        <f aca="false">D23*0.7</f>
        <v>61.32</v>
      </c>
      <c r="F23" s="8" t="n">
        <v>89</v>
      </c>
      <c r="G23" s="8" t="n">
        <f aca="false">F23*0.3</f>
        <v>26.7</v>
      </c>
      <c r="H23" s="8" t="n">
        <f aca="false">G23+E23</f>
        <v>88.02</v>
      </c>
    </row>
    <row r="24" customFormat="false" ht="14.25" hidden="false" customHeight="false" outlineLevel="0" collapsed="false">
      <c r="A24" s="7" t="n">
        <v>22</v>
      </c>
      <c r="B24" s="9" t="s">
        <v>37</v>
      </c>
      <c r="C24" s="6" t="s">
        <v>39</v>
      </c>
      <c r="D24" s="8" t="n">
        <v>80</v>
      </c>
      <c r="E24" s="8" t="n">
        <f aca="false">D24*0.7</f>
        <v>56</v>
      </c>
      <c r="F24" s="8" t="n">
        <v>85.4</v>
      </c>
      <c r="G24" s="8" t="n">
        <f aca="false">F24*0.3</f>
        <v>25.62</v>
      </c>
      <c r="H24" s="8" t="n">
        <f aca="false">G24+E24</f>
        <v>81.62</v>
      </c>
    </row>
    <row r="25" customFormat="false" ht="14.25" hidden="false" customHeight="false" outlineLevel="0" collapsed="false">
      <c r="A25" s="7" t="n">
        <v>23</v>
      </c>
      <c r="B25" s="9" t="s">
        <v>40</v>
      </c>
      <c r="C25" s="9" t="s">
        <v>41</v>
      </c>
      <c r="D25" s="8" t="n">
        <v>78.5</v>
      </c>
      <c r="E25" s="8" t="n">
        <f aca="false">D25*0.7</f>
        <v>54.95</v>
      </c>
      <c r="F25" s="8" t="n">
        <v>81</v>
      </c>
      <c r="G25" s="8" t="n">
        <f aca="false">F25*0.3</f>
        <v>24.3</v>
      </c>
      <c r="H25" s="8" t="n">
        <f aca="false">G25+E25</f>
        <v>79.25</v>
      </c>
    </row>
    <row r="26" customFormat="false" ht="14.25" hidden="false" customHeight="false" outlineLevel="0" collapsed="false">
      <c r="A26" s="7" t="n">
        <v>24</v>
      </c>
      <c r="B26" s="2" t="s">
        <v>25</v>
      </c>
      <c r="C26" s="2" t="s">
        <v>42</v>
      </c>
      <c r="D26" s="8" t="n">
        <v>87.2</v>
      </c>
      <c r="E26" s="8" t="n">
        <f aca="false">D26*0.7</f>
        <v>61.04</v>
      </c>
      <c r="F26" s="8" t="n">
        <v>92.6</v>
      </c>
      <c r="G26" s="8" t="n">
        <f aca="false">F26*0.3</f>
        <v>27.78</v>
      </c>
      <c r="H26" s="8" t="n">
        <f aca="false">G26+E26</f>
        <v>88.82</v>
      </c>
    </row>
    <row r="27" customFormat="false" ht="14.25" hidden="false" customHeight="false" outlineLevel="0" collapsed="false">
      <c r="A27" s="7" t="n">
        <v>25</v>
      </c>
      <c r="B27" s="2" t="s">
        <v>9</v>
      </c>
      <c r="C27" s="2" t="s">
        <v>43</v>
      </c>
      <c r="D27" s="8" t="n">
        <v>79.4</v>
      </c>
      <c r="E27" s="8" t="n">
        <f aca="false">D27*0.7</f>
        <v>55.58</v>
      </c>
      <c r="F27" s="8" t="n">
        <v>80.8</v>
      </c>
      <c r="G27" s="8" t="n">
        <f aca="false">F27*0.3</f>
        <v>24.24</v>
      </c>
      <c r="H27" s="8" t="n">
        <f aca="false">G27+E27</f>
        <v>79.82</v>
      </c>
    </row>
    <row r="28" customFormat="false" ht="14.25" hidden="false" customHeight="false" outlineLevel="0" collapsed="false">
      <c r="A28" s="7" t="n">
        <v>26</v>
      </c>
      <c r="B28" s="9" t="s">
        <v>44</v>
      </c>
      <c r="C28" s="9" t="s">
        <v>45</v>
      </c>
      <c r="D28" s="8" t="n">
        <v>80.2</v>
      </c>
      <c r="E28" s="8" t="n">
        <f aca="false">D28*0.7</f>
        <v>56.14</v>
      </c>
      <c r="F28" s="8" t="n">
        <v>81</v>
      </c>
      <c r="G28" s="8" t="n">
        <f aca="false">F28*0.3</f>
        <v>24.3</v>
      </c>
      <c r="H28" s="8" t="n">
        <f aca="false">G28+E28</f>
        <v>80.44</v>
      </c>
    </row>
    <row r="29" customFormat="false" ht="14.25" hidden="false" customHeight="false" outlineLevel="0" collapsed="false">
      <c r="A29" s="7" t="n">
        <v>27</v>
      </c>
      <c r="B29" s="9" t="s">
        <v>44</v>
      </c>
      <c r="C29" s="9" t="s">
        <v>46</v>
      </c>
      <c r="D29" s="8" t="n">
        <v>83.2</v>
      </c>
      <c r="E29" s="8" t="n">
        <f aca="false">D29*0.7</f>
        <v>58.24</v>
      </c>
      <c r="F29" s="8" t="n">
        <v>81.4</v>
      </c>
      <c r="G29" s="8" t="n">
        <f aca="false">F29*0.3</f>
        <v>24.42</v>
      </c>
      <c r="H29" s="8" t="n">
        <f aca="false">G29+E29</f>
        <v>82.66</v>
      </c>
    </row>
    <row r="30" customFormat="false" ht="14.25" hidden="false" customHeight="false" outlineLevel="0" collapsed="false">
      <c r="A30" s="7" t="n">
        <v>28</v>
      </c>
      <c r="B30" s="10" t="s">
        <v>37</v>
      </c>
      <c r="C30" s="6" t="s">
        <v>47</v>
      </c>
      <c r="D30" s="8" t="n">
        <v>86.8</v>
      </c>
      <c r="E30" s="8" t="n">
        <f aca="false">D30*0.7</f>
        <v>60.76</v>
      </c>
      <c r="F30" s="8" t="n">
        <v>94.8</v>
      </c>
      <c r="G30" s="8" t="n">
        <f aca="false">F30*0.3</f>
        <v>28.44</v>
      </c>
      <c r="H30" s="8" t="n">
        <f aca="false">G30+E30</f>
        <v>89.2</v>
      </c>
    </row>
    <row r="31" customFormat="false" ht="14.25" hidden="false" customHeight="false" outlineLevel="0" collapsed="false">
      <c r="A31" s="7" t="n">
        <v>29</v>
      </c>
      <c r="B31" s="2" t="s">
        <v>9</v>
      </c>
      <c r="C31" s="2" t="s">
        <v>48</v>
      </c>
      <c r="D31" s="8" t="n">
        <v>83.4</v>
      </c>
      <c r="E31" s="8" t="n">
        <f aca="false">D31*0.7</f>
        <v>58.38</v>
      </c>
      <c r="F31" s="8" t="n">
        <v>90.6</v>
      </c>
      <c r="G31" s="8" t="n">
        <f aca="false">F31*0.3</f>
        <v>27.18</v>
      </c>
      <c r="H31" s="8" t="n">
        <f aca="false">G31+E31</f>
        <v>85.56</v>
      </c>
    </row>
    <row r="32" customFormat="false" ht="14.25" hidden="false" customHeight="false" outlineLevel="0" collapsed="false">
      <c r="A32" s="7" t="n">
        <v>31</v>
      </c>
      <c r="B32" s="2" t="s">
        <v>9</v>
      </c>
      <c r="C32" s="2" t="s">
        <v>49</v>
      </c>
      <c r="D32" s="8" t="n">
        <v>82.2</v>
      </c>
      <c r="E32" s="8" t="n">
        <f aca="false">D32*0.7</f>
        <v>57.54</v>
      </c>
      <c r="F32" s="8" t="n">
        <v>90.6</v>
      </c>
      <c r="G32" s="8" t="n">
        <f aca="false">F32*0.3</f>
        <v>27.18</v>
      </c>
      <c r="H32" s="8" t="n">
        <f aca="false">G32+E32</f>
        <v>84.72</v>
      </c>
    </row>
    <row r="33" customFormat="false" ht="14.25" hidden="false" customHeight="false" outlineLevel="0" collapsed="false">
      <c r="A33" s="7" t="n">
        <v>32</v>
      </c>
      <c r="B33" s="2" t="s">
        <v>9</v>
      </c>
      <c r="C33" s="2" t="s">
        <v>50</v>
      </c>
      <c r="D33" s="8" t="n">
        <v>79.2</v>
      </c>
      <c r="E33" s="8" t="n">
        <f aca="false">D33*0.7</f>
        <v>55.44</v>
      </c>
      <c r="F33" s="8" t="n">
        <v>88</v>
      </c>
      <c r="G33" s="8" t="n">
        <f aca="false">F33*0.3</f>
        <v>26.4</v>
      </c>
      <c r="H33" s="8" t="n">
        <f aca="false">G33+E33</f>
        <v>81.84</v>
      </c>
    </row>
    <row r="34" customFormat="false" ht="14.25" hidden="false" customHeight="false" outlineLevel="0" collapsed="false">
      <c r="A34" s="7" t="n">
        <v>33</v>
      </c>
      <c r="B34" s="2" t="s">
        <v>9</v>
      </c>
      <c r="C34" s="2" t="s">
        <v>51</v>
      </c>
      <c r="D34" s="8" t="n">
        <v>84.3</v>
      </c>
      <c r="E34" s="8" t="n">
        <f aca="false">D34*0.7</f>
        <v>59.01</v>
      </c>
      <c r="F34" s="8" t="n">
        <v>88.2</v>
      </c>
      <c r="G34" s="8" t="n">
        <f aca="false">F34*0.3</f>
        <v>26.46</v>
      </c>
      <c r="H34" s="8" t="n">
        <f aca="false">G34+E34</f>
        <v>85.47</v>
      </c>
    </row>
    <row r="35" customFormat="false" ht="14.25" hidden="false" customHeight="false" outlineLevel="0" collapsed="false">
      <c r="A35" s="7" t="n">
        <v>34</v>
      </c>
      <c r="B35" s="2" t="s">
        <v>9</v>
      </c>
      <c r="C35" s="2" t="s">
        <v>52</v>
      </c>
      <c r="D35" s="8" t="n">
        <v>80</v>
      </c>
      <c r="E35" s="8" t="n">
        <f aca="false">D35*0.7</f>
        <v>56</v>
      </c>
      <c r="F35" s="8" t="n">
        <v>80.2</v>
      </c>
      <c r="G35" s="8" t="n">
        <f aca="false">F35*0.3</f>
        <v>24.06</v>
      </c>
      <c r="H35" s="8" t="n">
        <f aca="false">G35+E35</f>
        <v>80.06</v>
      </c>
    </row>
    <row r="36" customFormat="false" ht="14.25" hidden="false" customHeight="false" outlineLevel="0" collapsed="false">
      <c r="A36" s="7" t="n">
        <v>35</v>
      </c>
      <c r="B36" s="2" t="s">
        <v>9</v>
      </c>
      <c r="C36" s="2" t="s">
        <v>53</v>
      </c>
      <c r="D36" s="8" t="n">
        <v>79.6</v>
      </c>
      <c r="E36" s="8" t="n">
        <f aca="false">D36*0.7</f>
        <v>55.72</v>
      </c>
      <c r="F36" s="8" t="n">
        <v>82.2</v>
      </c>
      <c r="G36" s="8" t="n">
        <f aca="false">F36*0.3</f>
        <v>24.66</v>
      </c>
      <c r="H36" s="8" t="n">
        <f aca="false">G36+E36</f>
        <v>80.38</v>
      </c>
    </row>
    <row r="37" customFormat="false" ht="14.25" hidden="false" customHeight="false" outlineLevel="0" collapsed="false">
      <c r="A37" s="7" t="n">
        <v>36</v>
      </c>
      <c r="B37" s="9" t="s">
        <v>54</v>
      </c>
      <c r="C37" s="9" t="s">
        <v>55</v>
      </c>
      <c r="D37" s="8" t="n">
        <v>78.6</v>
      </c>
      <c r="E37" s="8" t="n">
        <f aca="false">D37*0.7</f>
        <v>55.02</v>
      </c>
      <c r="F37" s="8" t="n">
        <v>81.8</v>
      </c>
      <c r="G37" s="8" t="n">
        <f aca="false">F37*0.3</f>
        <v>24.54</v>
      </c>
      <c r="H37" s="8" t="n">
        <f aca="false">G37+E37</f>
        <v>79.56</v>
      </c>
    </row>
    <row r="38" customFormat="false" ht="14.25" hidden="false" customHeight="false" outlineLevel="0" collapsed="false">
      <c r="A38" s="7" t="n">
        <v>37</v>
      </c>
      <c r="B38" s="2" t="s">
        <v>9</v>
      </c>
      <c r="C38" s="2" t="s">
        <v>56</v>
      </c>
      <c r="D38" s="8" t="n">
        <v>86</v>
      </c>
      <c r="E38" s="8" t="n">
        <f aca="false">D38*0.7</f>
        <v>60.2</v>
      </c>
      <c r="F38" s="8" t="n">
        <v>87.6</v>
      </c>
      <c r="G38" s="8" t="n">
        <f aca="false">F38*0.3</f>
        <v>26.28</v>
      </c>
      <c r="H38" s="8" t="n">
        <f aca="false">G38+E38</f>
        <v>86.48</v>
      </c>
    </row>
    <row r="39" customFormat="false" ht="14.25" hidden="false" customHeight="false" outlineLevel="0" collapsed="false">
      <c r="A39" s="7" t="n">
        <v>38</v>
      </c>
      <c r="B39" s="2" t="s">
        <v>9</v>
      </c>
      <c r="C39" s="2" t="s">
        <v>57</v>
      </c>
      <c r="D39" s="8" t="n">
        <v>83</v>
      </c>
      <c r="E39" s="8" t="n">
        <f aca="false">D39*0.7</f>
        <v>58.1</v>
      </c>
      <c r="F39" s="8" t="n">
        <v>84.2</v>
      </c>
      <c r="G39" s="8" t="n">
        <f aca="false">F39*0.3</f>
        <v>25.26</v>
      </c>
      <c r="H39" s="8" t="n">
        <f aca="false">G39+E39</f>
        <v>83.36</v>
      </c>
    </row>
    <row r="40" customFormat="false" ht="14.25" hidden="false" customHeight="false" outlineLevel="0" collapsed="false">
      <c r="A40" s="7" t="n">
        <v>39</v>
      </c>
      <c r="B40" s="2" t="s">
        <v>18</v>
      </c>
      <c r="C40" s="2" t="s">
        <v>58</v>
      </c>
      <c r="D40" s="8" t="n">
        <v>80.4</v>
      </c>
      <c r="E40" s="8" t="n">
        <f aca="false">D40*0.7</f>
        <v>56.28</v>
      </c>
      <c r="F40" s="8" t="n">
        <v>81.6</v>
      </c>
      <c r="G40" s="8" t="n">
        <f aca="false">F40*0.3</f>
        <v>24.48</v>
      </c>
      <c r="H40" s="8" t="n">
        <f aca="false">G40+E40</f>
        <v>80.76</v>
      </c>
    </row>
    <row r="41" customFormat="false" ht="14.25" hidden="false" customHeight="false" outlineLevel="0" collapsed="false">
      <c r="A41" s="7" t="n">
        <v>40</v>
      </c>
      <c r="B41" s="9" t="s">
        <v>25</v>
      </c>
      <c r="C41" s="9" t="s">
        <v>59</v>
      </c>
      <c r="D41" s="8" t="n">
        <v>81</v>
      </c>
      <c r="E41" s="8" t="n">
        <f aca="false">D41*0.7</f>
        <v>56.7</v>
      </c>
      <c r="F41" s="8" t="n">
        <v>85.4</v>
      </c>
      <c r="G41" s="8" t="n">
        <f aca="false">F41*0.3</f>
        <v>25.62</v>
      </c>
      <c r="H41" s="8" t="n">
        <f aca="false">G41+E41</f>
        <v>82.32</v>
      </c>
    </row>
    <row r="42" customFormat="false" ht="14.25" hidden="false" customHeight="false" outlineLevel="0" collapsed="false">
      <c r="A42" s="7" t="n">
        <v>41</v>
      </c>
      <c r="B42" s="2" t="s">
        <v>13</v>
      </c>
      <c r="C42" s="2" t="s">
        <v>60</v>
      </c>
      <c r="D42" s="8" t="n">
        <v>80</v>
      </c>
      <c r="E42" s="8" t="n">
        <f aca="false">D42*0.7</f>
        <v>56</v>
      </c>
      <c r="F42" s="8" t="n">
        <v>79.2</v>
      </c>
      <c r="G42" s="8" t="n">
        <f aca="false">F42*0.3</f>
        <v>23.76</v>
      </c>
      <c r="H42" s="8" t="n">
        <f aca="false">G42+E42</f>
        <v>79.76</v>
      </c>
    </row>
    <row r="43" customFormat="false" ht="14.25" hidden="false" customHeight="false" outlineLevel="0" collapsed="false">
      <c r="A43" s="7" t="n">
        <v>42</v>
      </c>
      <c r="B43" s="2" t="s">
        <v>9</v>
      </c>
      <c r="C43" s="2" t="s">
        <v>61</v>
      </c>
      <c r="D43" s="8" t="n">
        <v>84.4</v>
      </c>
      <c r="E43" s="8" t="n">
        <f aca="false">D43*0.7</f>
        <v>59.08</v>
      </c>
      <c r="F43" s="8" t="n">
        <v>87.6</v>
      </c>
      <c r="G43" s="8" t="n">
        <f aca="false">F43*0.3</f>
        <v>26.28</v>
      </c>
      <c r="H43" s="8" t="n">
        <f aca="false">G43+E43</f>
        <v>85.36</v>
      </c>
    </row>
    <row r="44" customFormat="false" ht="14.25" hidden="false" customHeight="false" outlineLevel="0" collapsed="false">
      <c r="A44" s="12" t="n">
        <v>43</v>
      </c>
      <c r="B44" s="2" t="s">
        <v>40</v>
      </c>
      <c r="C44" s="13" t="s">
        <v>62</v>
      </c>
      <c r="D44" s="8" t="n">
        <v>80</v>
      </c>
      <c r="E44" s="8" t="n">
        <f aca="false">D44*0.7</f>
        <v>56</v>
      </c>
      <c r="F44" s="8" t="n">
        <v>0</v>
      </c>
      <c r="G44" s="8" t="n">
        <f aca="false">F44*0.3</f>
        <v>0</v>
      </c>
      <c r="H44" s="8" t="n">
        <f aca="false">G44+E44</f>
        <v>56</v>
      </c>
    </row>
    <row r="45" customFormat="false" ht="14.25" hidden="false" customHeight="false" outlineLevel="0" collapsed="false">
      <c r="A45" s="7" t="n">
        <v>44</v>
      </c>
      <c r="B45" s="9" t="s">
        <v>13</v>
      </c>
      <c r="C45" s="9" t="s">
        <v>63</v>
      </c>
      <c r="D45" s="8" t="n">
        <v>78.6</v>
      </c>
      <c r="E45" s="8" t="n">
        <f aca="false">D45*0.7</f>
        <v>55.02</v>
      </c>
      <c r="F45" s="8" t="n">
        <v>80.2</v>
      </c>
      <c r="G45" s="8" t="n">
        <f aca="false">F45*0.3</f>
        <v>24.06</v>
      </c>
      <c r="H45" s="8" t="n">
        <f aca="false">G45+E45</f>
        <v>79.08</v>
      </c>
    </row>
    <row r="46" customFormat="false" ht="14.25" hidden="false" customHeight="false" outlineLevel="0" collapsed="false">
      <c r="A46" s="7" t="n">
        <v>45</v>
      </c>
      <c r="B46" s="2" t="s">
        <v>9</v>
      </c>
      <c r="C46" s="2" t="s">
        <v>64</v>
      </c>
      <c r="D46" s="8" t="n">
        <v>78.8</v>
      </c>
      <c r="E46" s="8" t="n">
        <f aca="false">D46*0.7</f>
        <v>55.16</v>
      </c>
      <c r="F46" s="8" t="n">
        <v>84</v>
      </c>
      <c r="G46" s="8" t="n">
        <f aca="false">F46*0.3</f>
        <v>25.2</v>
      </c>
      <c r="H46" s="8" t="n">
        <f aca="false">G46+E46</f>
        <v>80.36</v>
      </c>
    </row>
    <row r="47" customFormat="false" ht="14.25" hidden="false" customHeight="false" outlineLevel="0" collapsed="false">
      <c r="A47" s="7" t="n">
        <v>46</v>
      </c>
      <c r="B47" s="9" t="s">
        <v>44</v>
      </c>
      <c r="C47" s="9" t="s">
        <v>65</v>
      </c>
      <c r="D47" s="8" t="n">
        <v>80.4</v>
      </c>
      <c r="E47" s="8" t="n">
        <f aca="false">D47*0.7</f>
        <v>56.28</v>
      </c>
      <c r="F47" s="8" t="n">
        <v>77.6</v>
      </c>
      <c r="G47" s="8" t="n">
        <f aca="false">F47*0.3</f>
        <v>23.28</v>
      </c>
      <c r="H47" s="8" t="n">
        <f aca="false">G47+E47</f>
        <v>79.56</v>
      </c>
    </row>
    <row r="48" customFormat="false" ht="14.25" hidden="false" customHeight="false" outlineLevel="0" collapsed="false">
      <c r="A48" s="7" t="n">
        <v>47</v>
      </c>
      <c r="B48" s="2" t="s">
        <v>9</v>
      </c>
      <c r="C48" s="2" t="s">
        <v>66</v>
      </c>
      <c r="D48" s="8" t="n">
        <v>85.2</v>
      </c>
      <c r="E48" s="8" t="n">
        <f aca="false">D48*0.7</f>
        <v>59.64</v>
      </c>
      <c r="F48" s="8" t="n">
        <v>92.4</v>
      </c>
      <c r="G48" s="8" t="n">
        <f aca="false">F48*0.3</f>
        <v>27.72</v>
      </c>
      <c r="H48" s="8" t="n">
        <f aca="false">G48+E48</f>
        <v>87.36</v>
      </c>
    </row>
    <row r="49" customFormat="false" ht="14.25" hidden="false" customHeight="false" outlineLevel="0" collapsed="false">
      <c r="A49" s="7" t="n">
        <v>48</v>
      </c>
      <c r="B49" s="9" t="s">
        <v>25</v>
      </c>
      <c r="C49" s="9" t="s">
        <v>67</v>
      </c>
      <c r="D49" s="8" t="n">
        <v>83.4</v>
      </c>
      <c r="E49" s="8" t="n">
        <f aca="false">D49*0.7</f>
        <v>58.38</v>
      </c>
      <c r="F49" s="8" t="n">
        <v>79.4</v>
      </c>
      <c r="G49" s="8" t="n">
        <f aca="false">F49*0.3</f>
        <v>23.82</v>
      </c>
      <c r="H49" s="8" t="n">
        <f aca="false">G49+E49</f>
        <v>82.2</v>
      </c>
    </row>
    <row r="50" customFormat="false" ht="14.25" hidden="false" customHeight="false" outlineLevel="0" collapsed="false">
      <c r="A50" s="7" t="n">
        <v>49</v>
      </c>
      <c r="B50" s="9" t="s">
        <v>11</v>
      </c>
      <c r="C50" s="9" t="s">
        <v>68</v>
      </c>
      <c r="D50" s="8" t="n">
        <v>82</v>
      </c>
      <c r="E50" s="8" t="n">
        <f aca="false">D50*0.7</f>
        <v>57.4</v>
      </c>
      <c r="F50" s="8" t="n">
        <v>79.4</v>
      </c>
      <c r="G50" s="8" t="n">
        <f aca="false">F50*0.3</f>
        <v>23.82</v>
      </c>
      <c r="H50" s="8" t="n">
        <f aca="false">G50+E50</f>
        <v>81.22</v>
      </c>
    </row>
    <row r="51" customFormat="false" ht="14.25" hidden="false" customHeight="false" outlineLevel="0" collapsed="false">
      <c r="A51" s="7" t="n">
        <v>50</v>
      </c>
      <c r="B51" s="2" t="s">
        <v>9</v>
      </c>
      <c r="C51" s="2" t="s">
        <v>69</v>
      </c>
      <c r="D51" s="8" t="n">
        <v>86.6</v>
      </c>
      <c r="E51" s="8" t="n">
        <f aca="false">D51*0.7</f>
        <v>60.62</v>
      </c>
      <c r="F51" s="8" t="n">
        <v>86.2</v>
      </c>
      <c r="G51" s="8" t="n">
        <f aca="false">F51*0.3</f>
        <v>25.86</v>
      </c>
      <c r="H51" s="8" t="n">
        <f aca="false">G51+E51</f>
        <v>86.48</v>
      </c>
    </row>
    <row r="52" customFormat="false" ht="14.25" hidden="false" customHeight="false" outlineLevel="0" collapsed="false">
      <c r="A52" s="7" t="n">
        <v>51</v>
      </c>
      <c r="B52" s="2" t="s">
        <v>9</v>
      </c>
      <c r="C52" s="2" t="s">
        <v>70</v>
      </c>
      <c r="D52" s="8" t="n">
        <v>85</v>
      </c>
      <c r="E52" s="8" t="n">
        <f aca="false">D52*0.7</f>
        <v>59.5</v>
      </c>
      <c r="F52" s="8" t="n">
        <v>88.6</v>
      </c>
      <c r="G52" s="8" t="n">
        <f aca="false">F52*0.3</f>
        <v>26.58</v>
      </c>
      <c r="H52" s="8" t="n">
        <f aca="false">G52+E52</f>
        <v>86.08</v>
      </c>
    </row>
    <row r="53" customFormat="false" ht="14.25" hidden="false" customHeight="false" outlineLevel="0" collapsed="false">
      <c r="A53" s="7" t="n">
        <v>52</v>
      </c>
      <c r="B53" s="2" t="s">
        <v>25</v>
      </c>
      <c r="C53" s="2" t="s">
        <v>71</v>
      </c>
      <c r="D53" s="8" t="n">
        <v>85</v>
      </c>
      <c r="E53" s="8" t="n">
        <f aca="false">D53*0.7</f>
        <v>59.5</v>
      </c>
      <c r="F53" s="8" t="n">
        <v>92.6</v>
      </c>
      <c r="G53" s="8" t="n">
        <f aca="false">F53*0.3</f>
        <v>27.78</v>
      </c>
      <c r="H53" s="8" t="n">
        <f aca="false">G53+E53</f>
        <v>87.28</v>
      </c>
    </row>
    <row r="54" customFormat="false" ht="14.25" hidden="false" customHeight="false" outlineLevel="0" collapsed="false">
      <c r="A54" s="7" t="n">
        <v>53</v>
      </c>
      <c r="B54" s="3" t="s">
        <v>18</v>
      </c>
      <c r="C54" s="3" t="s">
        <v>72</v>
      </c>
      <c r="D54" s="8" t="n">
        <v>84.7</v>
      </c>
      <c r="E54" s="8" t="n">
        <f aca="false">D54*0.7</f>
        <v>59.29</v>
      </c>
      <c r="F54" s="8" t="n">
        <v>87.8</v>
      </c>
      <c r="G54" s="8" t="n">
        <f aca="false">F54*0.3</f>
        <v>26.34</v>
      </c>
      <c r="H54" s="8" t="n">
        <f aca="false">G54+E54</f>
        <v>85.63</v>
      </c>
    </row>
    <row r="55" customFormat="false" ht="14.25" hidden="false" customHeight="false" outlineLevel="0" collapsed="false">
      <c r="A55" s="7" t="n">
        <v>54</v>
      </c>
      <c r="B55" s="2" t="s">
        <v>25</v>
      </c>
      <c r="C55" s="2" t="s">
        <v>73</v>
      </c>
      <c r="D55" s="8" t="n">
        <v>83.6</v>
      </c>
      <c r="E55" s="8" t="n">
        <f aca="false">D55*0.7</f>
        <v>58.52</v>
      </c>
      <c r="F55" s="8" t="n">
        <v>86.8</v>
      </c>
      <c r="G55" s="8" t="n">
        <f aca="false">F55*0.3</f>
        <v>26.04</v>
      </c>
      <c r="H55" s="8" t="n">
        <f aca="false">G55+E55</f>
        <v>84.56</v>
      </c>
    </row>
    <row r="56" customFormat="false" ht="14.25" hidden="false" customHeight="false" outlineLevel="0" collapsed="false">
      <c r="A56" s="7" t="n">
        <v>55</v>
      </c>
      <c r="B56" s="2" t="s">
        <v>25</v>
      </c>
      <c r="C56" s="2" t="s">
        <v>74</v>
      </c>
      <c r="D56" s="8" t="n">
        <v>83.4</v>
      </c>
      <c r="E56" s="8" t="n">
        <f aca="false">D56*0.7</f>
        <v>58.38</v>
      </c>
      <c r="F56" s="8" t="n">
        <v>88.6</v>
      </c>
      <c r="G56" s="8" t="n">
        <f aca="false">F56*0.3</f>
        <v>26.58</v>
      </c>
      <c r="H56" s="8" t="n">
        <f aca="false">G56+E56</f>
        <v>84.96</v>
      </c>
    </row>
    <row r="57" customFormat="false" ht="14.25" hidden="false" customHeight="false" outlineLevel="0" collapsed="false">
      <c r="A57" s="7" t="n">
        <v>56</v>
      </c>
      <c r="B57" s="2" t="s">
        <v>9</v>
      </c>
      <c r="C57" s="2" t="s">
        <v>75</v>
      </c>
      <c r="D57" s="8" t="n">
        <v>81</v>
      </c>
      <c r="E57" s="8" t="n">
        <f aca="false">D57*0.7</f>
        <v>56.7</v>
      </c>
      <c r="F57" s="8" t="n">
        <v>92.8</v>
      </c>
      <c r="G57" s="8" t="n">
        <f aca="false">F57*0.3</f>
        <v>27.84</v>
      </c>
      <c r="H57" s="8" t="n">
        <f aca="false">G57+E57</f>
        <v>84.54</v>
      </c>
    </row>
    <row r="58" customFormat="false" ht="14.25" hidden="false" customHeight="false" outlineLevel="0" collapsed="false">
      <c r="A58" s="7" t="n">
        <v>57</v>
      </c>
      <c r="B58" s="9" t="s">
        <v>25</v>
      </c>
      <c r="C58" s="9" t="s">
        <v>76</v>
      </c>
      <c r="D58" s="8" t="n">
        <v>78</v>
      </c>
      <c r="E58" s="8" t="n">
        <f aca="false">D58*0.7</f>
        <v>54.6</v>
      </c>
      <c r="F58" s="8" t="n">
        <v>88.8</v>
      </c>
      <c r="G58" s="8" t="n">
        <f aca="false">F58*0.3</f>
        <v>26.64</v>
      </c>
      <c r="H58" s="8" t="n">
        <f aca="false">G58+E58</f>
        <v>81.24</v>
      </c>
    </row>
    <row r="59" customFormat="false" ht="14.25" hidden="false" customHeight="false" outlineLevel="0" collapsed="false">
      <c r="A59" s="7" t="n">
        <v>58</v>
      </c>
      <c r="B59" s="14" t="s">
        <v>37</v>
      </c>
      <c r="C59" s="10" t="s">
        <v>77</v>
      </c>
      <c r="D59" s="8" t="n">
        <v>80.4</v>
      </c>
      <c r="E59" s="8" t="n">
        <f aca="false">D59*0.7</f>
        <v>56.28</v>
      </c>
      <c r="F59" s="8" t="n">
        <v>88.2</v>
      </c>
      <c r="G59" s="8" t="n">
        <f aca="false">F59*0.3</f>
        <v>26.46</v>
      </c>
      <c r="H59" s="8" t="n">
        <f aca="false">G59+E59</f>
        <v>82.74</v>
      </c>
    </row>
    <row r="60" customFormat="false" ht="14.25" hidden="false" customHeight="false" outlineLevel="0" collapsed="false">
      <c r="A60" s="7" t="n">
        <v>59</v>
      </c>
      <c r="B60" s="9" t="s">
        <v>23</v>
      </c>
      <c r="C60" s="9" t="s">
        <v>78</v>
      </c>
      <c r="D60" s="8" t="n">
        <v>83.8</v>
      </c>
      <c r="E60" s="8" t="n">
        <f aca="false">D60*0.7</f>
        <v>58.66</v>
      </c>
      <c r="F60" s="8" t="n">
        <v>95.6</v>
      </c>
      <c r="G60" s="8" t="n">
        <f aca="false">F60*0.3</f>
        <v>28.68</v>
      </c>
      <c r="H60" s="8" t="n">
        <f aca="false">G60+E60</f>
        <v>87.34</v>
      </c>
    </row>
    <row r="61" customFormat="false" ht="14.25" hidden="false" customHeight="false" outlineLevel="0" collapsed="false">
      <c r="A61" s="7" t="n">
        <v>60</v>
      </c>
      <c r="B61" s="9" t="s">
        <v>25</v>
      </c>
      <c r="C61" s="9" t="s">
        <v>79</v>
      </c>
      <c r="D61" s="8" t="n">
        <v>87.5</v>
      </c>
      <c r="E61" s="8" t="n">
        <f aca="false">D61*0.7</f>
        <v>61.25</v>
      </c>
      <c r="F61" s="8" t="n">
        <v>95.6</v>
      </c>
      <c r="G61" s="8" t="n">
        <f aca="false">F61*0.3</f>
        <v>28.68</v>
      </c>
      <c r="H61" s="8" t="n">
        <f aca="false">G61+E61</f>
        <v>89.93</v>
      </c>
    </row>
    <row r="62" customFormat="false" ht="14.25" hidden="false" customHeight="false" outlineLevel="0" collapsed="false">
      <c r="A62" s="7" t="n">
        <v>61</v>
      </c>
      <c r="B62" s="9" t="s">
        <v>13</v>
      </c>
      <c r="C62" s="9" t="s">
        <v>80</v>
      </c>
      <c r="D62" s="8" t="n">
        <v>82.5</v>
      </c>
      <c r="E62" s="8" t="n">
        <f aca="false">D62*0.7</f>
        <v>57.75</v>
      </c>
      <c r="F62" s="8" t="n">
        <v>90.4</v>
      </c>
      <c r="G62" s="8" t="n">
        <f aca="false">F62*0.3</f>
        <v>27.12</v>
      </c>
      <c r="H62" s="8" t="n">
        <f aca="false">G62+E62</f>
        <v>84.87</v>
      </c>
    </row>
    <row r="63" customFormat="false" ht="14.25" hidden="false" customHeight="false" outlineLevel="0" collapsed="false">
      <c r="A63" s="7" t="n">
        <v>62</v>
      </c>
      <c r="B63" s="2" t="s">
        <v>25</v>
      </c>
      <c r="C63" s="2" t="s">
        <v>81</v>
      </c>
      <c r="D63" s="8" t="n">
        <v>83</v>
      </c>
      <c r="E63" s="8" t="n">
        <f aca="false">D63*0.7</f>
        <v>58.1</v>
      </c>
      <c r="F63" s="8" t="n">
        <v>92.4</v>
      </c>
      <c r="G63" s="8" t="n">
        <f aca="false">F63*0.3</f>
        <v>27.72</v>
      </c>
      <c r="H63" s="8" t="n">
        <f aca="false">G63+E63</f>
        <v>85.82</v>
      </c>
    </row>
    <row r="64" customFormat="false" ht="14.25" hidden="false" customHeight="false" outlineLevel="0" collapsed="false">
      <c r="A64" s="7" t="n">
        <v>63</v>
      </c>
      <c r="B64" s="2" t="s">
        <v>9</v>
      </c>
      <c r="C64" s="2" t="s">
        <v>82</v>
      </c>
      <c r="D64" s="8" t="n">
        <v>82.6</v>
      </c>
      <c r="E64" s="8" t="n">
        <f aca="false">D64*0.7</f>
        <v>57.82</v>
      </c>
      <c r="F64" s="8" t="n">
        <v>93</v>
      </c>
      <c r="G64" s="8" t="n">
        <f aca="false">F64*0.3</f>
        <v>27.9</v>
      </c>
      <c r="H64" s="8" t="n">
        <f aca="false">G64+E64</f>
        <v>85.72</v>
      </c>
    </row>
    <row r="65" customFormat="false" ht="14.25" hidden="false" customHeight="false" outlineLevel="0" collapsed="false">
      <c r="A65" s="7" t="n">
        <v>64</v>
      </c>
      <c r="B65" s="14" t="s">
        <v>37</v>
      </c>
      <c r="C65" s="6" t="s">
        <v>83</v>
      </c>
      <c r="D65" s="8" t="n">
        <v>80</v>
      </c>
      <c r="E65" s="8" t="n">
        <f aca="false">D65*0.7</f>
        <v>56</v>
      </c>
      <c r="F65" s="8" t="n">
        <v>89.6</v>
      </c>
      <c r="G65" s="8" t="n">
        <f aca="false">F65*0.3</f>
        <v>26.88</v>
      </c>
      <c r="H65" s="8" t="n">
        <f aca="false">G65+E65</f>
        <v>82.88</v>
      </c>
    </row>
    <row r="66" customFormat="false" ht="14.25" hidden="false" customHeight="false" outlineLevel="0" collapsed="false">
      <c r="A66" s="7" t="n">
        <v>65</v>
      </c>
      <c r="B66" s="2" t="s">
        <v>23</v>
      </c>
      <c r="C66" s="2" t="s">
        <v>84</v>
      </c>
      <c r="D66" s="8" t="n">
        <v>79</v>
      </c>
      <c r="E66" s="8" t="n">
        <f aca="false">D66*0.7</f>
        <v>55.3</v>
      </c>
      <c r="F66" s="8" t="n">
        <v>80.6</v>
      </c>
      <c r="G66" s="8" t="n">
        <f aca="false">F66*0.3</f>
        <v>24.18</v>
      </c>
      <c r="H66" s="8" t="n">
        <f aca="false">G66+E66</f>
        <v>79.48</v>
      </c>
    </row>
    <row r="67" customFormat="false" ht="14.25" hidden="false" customHeight="false" outlineLevel="0" collapsed="false">
      <c r="A67" s="7" t="n">
        <v>66</v>
      </c>
      <c r="B67" s="14" t="s">
        <v>37</v>
      </c>
      <c r="C67" s="6" t="s">
        <v>85</v>
      </c>
      <c r="D67" s="8" t="n">
        <v>82.6</v>
      </c>
      <c r="E67" s="8" t="n">
        <f aca="false">D67*0.7</f>
        <v>57.82</v>
      </c>
      <c r="F67" s="8" t="n">
        <v>96.6</v>
      </c>
      <c r="G67" s="8" t="n">
        <f aca="false">F67*0.3</f>
        <v>28.98</v>
      </c>
      <c r="H67" s="8" t="n">
        <f aca="false">G67+E67</f>
        <v>86.8</v>
      </c>
    </row>
    <row r="68" customFormat="false" ht="14.25" hidden="false" customHeight="false" outlineLevel="0" collapsed="false">
      <c r="A68" s="7" t="n">
        <v>67</v>
      </c>
      <c r="B68" s="9" t="s">
        <v>44</v>
      </c>
      <c r="C68" s="9" t="s">
        <v>86</v>
      </c>
      <c r="D68" s="8" t="n">
        <v>80.6</v>
      </c>
      <c r="E68" s="8" t="n">
        <f aca="false">D68*0.7</f>
        <v>56.42</v>
      </c>
      <c r="F68" s="8" t="n">
        <v>83.4</v>
      </c>
      <c r="G68" s="8" t="n">
        <f aca="false">F68*0.3</f>
        <v>25.02</v>
      </c>
      <c r="H68" s="8" t="n">
        <f aca="false">G68+E68</f>
        <v>81.44</v>
      </c>
    </row>
    <row r="69" customFormat="false" ht="14.25" hidden="false" customHeight="false" outlineLevel="0" collapsed="false">
      <c r="A69" s="7" t="n">
        <v>68</v>
      </c>
      <c r="B69" s="9" t="s">
        <v>23</v>
      </c>
      <c r="C69" s="9" t="s">
        <v>87</v>
      </c>
      <c r="D69" s="8" t="n">
        <v>82.7</v>
      </c>
      <c r="E69" s="8" t="n">
        <f aca="false">D69*0.7</f>
        <v>57.89</v>
      </c>
      <c r="F69" s="8" t="n">
        <v>88</v>
      </c>
      <c r="G69" s="8" t="n">
        <f aca="false">F69*0.3</f>
        <v>26.4</v>
      </c>
      <c r="H69" s="8" t="n">
        <f aca="false">G69+E69</f>
        <v>84.29</v>
      </c>
    </row>
    <row r="70" customFormat="false" ht="14.25" hidden="false" customHeight="false" outlineLevel="0" collapsed="false">
      <c r="A70" s="7" t="n">
        <v>69</v>
      </c>
      <c r="B70" s="9" t="s">
        <v>25</v>
      </c>
      <c r="C70" s="9" t="s">
        <v>88</v>
      </c>
      <c r="D70" s="8" t="n">
        <v>83.9</v>
      </c>
      <c r="E70" s="8" t="n">
        <f aca="false">D70*0.7</f>
        <v>58.73</v>
      </c>
      <c r="F70" s="8" t="n">
        <v>93</v>
      </c>
      <c r="G70" s="8" t="n">
        <f aca="false">F70*0.3</f>
        <v>27.9</v>
      </c>
      <c r="H70" s="8" t="n">
        <f aca="false">G70+E70</f>
        <v>86.63</v>
      </c>
    </row>
    <row r="71" customFormat="false" ht="14.25" hidden="false" customHeight="false" outlineLevel="0" collapsed="false">
      <c r="A71" s="7" t="n">
        <v>70</v>
      </c>
      <c r="B71" s="9" t="s">
        <v>54</v>
      </c>
      <c r="C71" s="9" t="s">
        <v>89</v>
      </c>
      <c r="D71" s="8" t="n">
        <v>81.4</v>
      </c>
      <c r="E71" s="8" t="n">
        <f aca="false">D71*0.7</f>
        <v>56.98</v>
      </c>
      <c r="F71" s="8" t="n">
        <v>95.8</v>
      </c>
      <c r="G71" s="8" t="n">
        <f aca="false">F71*0.3</f>
        <v>28.74</v>
      </c>
      <c r="H71" s="8" t="n">
        <f aca="false">G71+E71</f>
        <v>85.72</v>
      </c>
    </row>
    <row r="72" customFormat="false" ht="14.25" hidden="false" customHeight="false" outlineLevel="0" collapsed="false">
      <c r="A72" s="7" t="n">
        <v>71</v>
      </c>
      <c r="B72" s="9" t="s">
        <v>44</v>
      </c>
      <c r="C72" s="9" t="s">
        <v>90</v>
      </c>
      <c r="D72" s="8" t="n">
        <v>79.4</v>
      </c>
      <c r="E72" s="8" t="n">
        <f aca="false">D72*0.7</f>
        <v>55.58</v>
      </c>
      <c r="F72" s="8" t="n">
        <v>80.2</v>
      </c>
      <c r="G72" s="8" t="n">
        <f aca="false">F72*0.3</f>
        <v>24.06</v>
      </c>
      <c r="H72" s="8" t="n">
        <f aca="false">G72+E72</f>
        <v>79.64</v>
      </c>
    </row>
    <row r="73" customFormat="false" ht="14.25" hidden="false" customHeight="false" outlineLevel="0" collapsed="false">
      <c r="A73" s="7" t="n">
        <v>72</v>
      </c>
      <c r="B73" s="3" t="s">
        <v>18</v>
      </c>
      <c r="C73" s="3" t="s">
        <v>91</v>
      </c>
      <c r="D73" s="8" t="n">
        <v>79</v>
      </c>
      <c r="E73" s="8" t="n">
        <f aca="false">D73*0.7</f>
        <v>55.3</v>
      </c>
      <c r="F73" s="8" t="n">
        <v>83.4</v>
      </c>
      <c r="G73" s="8" t="n">
        <f aca="false">F73*0.3</f>
        <v>25.02</v>
      </c>
      <c r="H73" s="8" t="n">
        <f aca="false">G73+E73</f>
        <v>80.32</v>
      </c>
    </row>
    <row r="74" customFormat="false" ht="14.25" hidden="false" customHeight="false" outlineLevel="0" collapsed="false">
      <c r="A74" s="7" t="n">
        <v>73</v>
      </c>
      <c r="B74" s="2" t="s">
        <v>23</v>
      </c>
      <c r="C74" s="2" t="s">
        <v>92</v>
      </c>
      <c r="D74" s="8" t="n">
        <v>82.1</v>
      </c>
      <c r="E74" s="8" t="n">
        <f aca="false">D74*0.7</f>
        <v>57.47</v>
      </c>
      <c r="F74" s="8" t="n">
        <v>89.6</v>
      </c>
      <c r="G74" s="8" t="n">
        <f aca="false">F74*0.3</f>
        <v>26.88</v>
      </c>
      <c r="H74" s="8" t="n">
        <f aca="false">G74+E74</f>
        <v>84.35</v>
      </c>
    </row>
    <row r="75" customFormat="false" ht="14.25" hidden="false" customHeight="false" outlineLevel="0" collapsed="false">
      <c r="A75" s="7" t="n">
        <v>74</v>
      </c>
      <c r="B75" s="9" t="s">
        <v>13</v>
      </c>
      <c r="C75" s="11" t="s">
        <v>93</v>
      </c>
      <c r="D75" s="8" t="n">
        <v>80.2</v>
      </c>
      <c r="E75" s="8" t="n">
        <f aca="false">D75*0.7</f>
        <v>56.14</v>
      </c>
      <c r="F75" s="8" t="n">
        <v>85.4</v>
      </c>
      <c r="G75" s="8" t="n">
        <f aca="false">F75*0.3</f>
        <v>25.62</v>
      </c>
      <c r="H75" s="8" t="n">
        <f aca="false">G75+E75</f>
        <v>81.76</v>
      </c>
    </row>
    <row r="76" customFormat="false" ht="14.25" hidden="false" customHeight="false" outlineLevel="0" collapsed="false">
      <c r="A76" s="7" t="n">
        <v>75</v>
      </c>
      <c r="B76" s="9" t="s">
        <v>44</v>
      </c>
      <c r="C76" s="9" t="s">
        <v>94</v>
      </c>
      <c r="D76" s="8" t="n">
        <v>79</v>
      </c>
      <c r="E76" s="8" t="n">
        <f aca="false">D76*0.7</f>
        <v>55.3</v>
      </c>
      <c r="F76" s="8" t="n">
        <v>80.6</v>
      </c>
      <c r="G76" s="8" t="n">
        <f aca="false">F76*0.3</f>
        <v>24.18</v>
      </c>
      <c r="H76" s="8" t="n">
        <f aca="false">G76+E76</f>
        <v>79.48</v>
      </c>
    </row>
    <row r="77" customFormat="false" ht="14.25" hidden="false" customHeight="false" outlineLevel="0" collapsed="false">
      <c r="A77" s="7" t="n">
        <v>76</v>
      </c>
      <c r="B77" s="2" t="s">
        <v>9</v>
      </c>
      <c r="C77" s="2" t="s">
        <v>95</v>
      </c>
      <c r="D77" s="8" t="n">
        <v>79.8</v>
      </c>
      <c r="E77" s="8" t="n">
        <f aca="false">D77*0.7</f>
        <v>55.86</v>
      </c>
      <c r="F77" s="8" t="n">
        <v>89</v>
      </c>
      <c r="G77" s="8" t="n">
        <f aca="false">F77*0.3</f>
        <v>26.7</v>
      </c>
      <c r="H77" s="8" t="n">
        <f aca="false">G77+E77</f>
        <v>82.56</v>
      </c>
    </row>
    <row r="78" customFormat="false" ht="14.25" hidden="false" customHeight="false" outlineLevel="0" collapsed="false">
      <c r="A78" s="7" t="n">
        <v>77</v>
      </c>
      <c r="B78" s="2" t="s">
        <v>21</v>
      </c>
      <c r="C78" s="2" t="s">
        <v>96</v>
      </c>
      <c r="D78" s="8" t="n">
        <v>79.7</v>
      </c>
      <c r="E78" s="8" t="n">
        <f aca="false">D78*0.7</f>
        <v>55.79</v>
      </c>
      <c r="F78" s="8" t="n">
        <v>80.6</v>
      </c>
      <c r="G78" s="8" t="n">
        <f aca="false">F78*0.3</f>
        <v>24.18</v>
      </c>
      <c r="H78" s="8" t="n">
        <f aca="false">G78+E78</f>
        <v>79.97</v>
      </c>
    </row>
    <row r="79" customFormat="false" ht="14.25" hidden="false" customHeight="false" outlineLevel="0" collapsed="false">
      <c r="A79" s="7" t="n">
        <v>78</v>
      </c>
      <c r="B79" s="14" t="s">
        <v>37</v>
      </c>
      <c r="C79" s="6" t="s">
        <v>97</v>
      </c>
      <c r="D79" s="8" t="n">
        <v>80</v>
      </c>
      <c r="E79" s="8" t="n">
        <f aca="false">D79*0.7</f>
        <v>56</v>
      </c>
      <c r="F79" s="8" t="n">
        <v>90.2</v>
      </c>
      <c r="G79" s="8" t="n">
        <f aca="false">F79*0.3</f>
        <v>27.06</v>
      </c>
      <c r="H79" s="8" t="n">
        <f aca="false">G79+E79</f>
        <v>83.06</v>
      </c>
    </row>
    <row r="80" customFormat="false" ht="14.25" hidden="false" customHeight="false" outlineLevel="0" collapsed="false">
      <c r="A80" s="7" t="n">
        <v>79</v>
      </c>
      <c r="B80" s="2" t="s">
        <v>23</v>
      </c>
      <c r="C80" s="2" t="s">
        <v>98</v>
      </c>
      <c r="D80" s="8" t="n">
        <v>79.9</v>
      </c>
      <c r="E80" s="8" t="n">
        <f aca="false">D80*0.7</f>
        <v>55.93</v>
      </c>
      <c r="F80" s="8" t="n">
        <v>84.2</v>
      </c>
      <c r="G80" s="8" t="n">
        <f aca="false">F80*0.3</f>
        <v>25.26</v>
      </c>
      <c r="H80" s="8" t="n">
        <f aca="false">G80+E80</f>
        <v>81.19</v>
      </c>
    </row>
    <row r="81" customFormat="false" ht="14.25" hidden="false" customHeight="false" outlineLevel="0" collapsed="false">
      <c r="A81" s="7" t="n">
        <v>80</v>
      </c>
      <c r="B81" s="2" t="s">
        <v>40</v>
      </c>
      <c r="C81" s="2" t="s">
        <v>99</v>
      </c>
      <c r="D81" s="8" t="n">
        <v>76.4</v>
      </c>
      <c r="E81" s="8" t="n">
        <f aca="false">D81*0.7</f>
        <v>53.48</v>
      </c>
      <c r="F81" s="8" t="n">
        <v>86</v>
      </c>
      <c r="G81" s="8" t="n">
        <f aca="false">F81*0.3</f>
        <v>25.8</v>
      </c>
      <c r="H81" s="8" t="n">
        <f aca="false">G81+E81</f>
        <v>79.28</v>
      </c>
    </row>
    <row r="82" customFormat="false" ht="14.25" hidden="false" customHeight="false" outlineLevel="0" collapsed="false">
      <c r="A82" s="7" t="n">
        <v>81</v>
      </c>
      <c r="B82" s="2" t="s">
        <v>18</v>
      </c>
      <c r="C82" s="2" t="s">
        <v>100</v>
      </c>
      <c r="D82" s="8" t="n">
        <v>79.4</v>
      </c>
      <c r="E82" s="8" t="n">
        <f aca="false">D82*0.7</f>
        <v>55.58</v>
      </c>
      <c r="F82" s="8" t="n">
        <v>82.8</v>
      </c>
      <c r="G82" s="8" t="n">
        <f aca="false">F82*0.3</f>
        <v>24.84</v>
      </c>
      <c r="H82" s="8" t="n">
        <f aca="false">G82+E82</f>
        <v>80.42</v>
      </c>
    </row>
    <row r="83" customFormat="false" ht="14.25" hidden="false" customHeight="false" outlineLevel="0" collapsed="false">
      <c r="A83" s="7" t="n">
        <v>82</v>
      </c>
      <c r="B83" s="14" t="s">
        <v>37</v>
      </c>
      <c r="C83" s="2" t="s">
        <v>101</v>
      </c>
      <c r="D83" s="8" t="n">
        <v>79.8</v>
      </c>
      <c r="E83" s="8" t="n">
        <f aca="false">D83*0.7</f>
        <v>55.86</v>
      </c>
      <c r="F83" s="8" t="n">
        <v>83.8</v>
      </c>
      <c r="G83" s="8" t="n">
        <f aca="false">F83*0.3</f>
        <v>25.14</v>
      </c>
      <c r="H83" s="8" t="n">
        <f aca="false">G83+E83</f>
        <v>81</v>
      </c>
    </row>
    <row r="84" customFormat="false" ht="14.25" hidden="false" customHeight="false" outlineLevel="0" collapsed="false">
      <c r="A84" s="7" t="n">
        <v>83</v>
      </c>
      <c r="B84" s="2" t="s">
        <v>9</v>
      </c>
      <c r="C84" s="2" t="s">
        <v>102</v>
      </c>
      <c r="D84" s="8" t="n">
        <v>83</v>
      </c>
      <c r="E84" s="8" t="n">
        <f aca="false">D84*0.7</f>
        <v>58.1</v>
      </c>
      <c r="F84" s="8" t="n">
        <v>89.6</v>
      </c>
      <c r="G84" s="8" t="n">
        <f aca="false">F84*0.3</f>
        <v>26.88</v>
      </c>
      <c r="H84" s="8" t="n">
        <f aca="false">G84+E84</f>
        <v>84.98</v>
      </c>
    </row>
    <row r="85" customFormat="false" ht="14.25" hidden="false" customHeight="false" outlineLevel="0" collapsed="false">
      <c r="A85" s="7" t="n">
        <v>84</v>
      </c>
      <c r="B85" s="2" t="s">
        <v>9</v>
      </c>
      <c r="C85" s="2" t="s">
        <v>103</v>
      </c>
      <c r="D85" s="8" t="n">
        <v>80.1</v>
      </c>
      <c r="E85" s="8" t="n">
        <f aca="false">D85*0.7</f>
        <v>56.07</v>
      </c>
      <c r="F85" s="8" t="n">
        <v>83.8</v>
      </c>
      <c r="G85" s="8" t="n">
        <f aca="false">F85*0.3</f>
        <v>25.14</v>
      </c>
      <c r="H85" s="8" t="n">
        <f aca="false">G85+E85</f>
        <v>81.21</v>
      </c>
    </row>
    <row r="86" customFormat="false" ht="14.25" hidden="false" customHeight="false" outlineLevel="0" collapsed="false">
      <c r="A86" s="7" t="n">
        <v>85</v>
      </c>
      <c r="B86" s="2" t="s">
        <v>18</v>
      </c>
      <c r="C86" s="2" t="s">
        <v>104</v>
      </c>
      <c r="D86" s="8" t="n">
        <v>80.4</v>
      </c>
      <c r="E86" s="8" t="n">
        <f aca="false">D86*0.7</f>
        <v>56.28</v>
      </c>
      <c r="F86" s="8" t="n">
        <v>85.4</v>
      </c>
      <c r="G86" s="8" t="n">
        <f aca="false">F86*0.3</f>
        <v>25.62</v>
      </c>
      <c r="H86" s="8" t="n">
        <f aca="false">G86+E86</f>
        <v>81.9</v>
      </c>
    </row>
    <row r="87" customFormat="false" ht="14.25" hidden="false" customHeight="false" outlineLevel="0" collapsed="false">
      <c r="A87" s="7" t="n">
        <v>86</v>
      </c>
      <c r="B87" s="3" t="s">
        <v>18</v>
      </c>
      <c r="C87" s="3" t="s">
        <v>105</v>
      </c>
      <c r="D87" s="8" t="n">
        <v>79.1</v>
      </c>
      <c r="E87" s="8" t="n">
        <f aca="false">D87*0.7</f>
        <v>55.37</v>
      </c>
      <c r="F87" s="8" t="n">
        <v>82.8</v>
      </c>
      <c r="G87" s="8" t="n">
        <f aca="false">F87*0.3</f>
        <v>24.84</v>
      </c>
      <c r="H87" s="8" t="n">
        <f aca="false">G87+E87</f>
        <v>80.21</v>
      </c>
    </row>
    <row r="88" customFormat="false" ht="14.25" hidden="false" customHeight="false" outlineLevel="0" collapsed="false">
      <c r="A88" s="7" t="n">
        <v>87</v>
      </c>
      <c r="B88" s="9" t="s">
        <v>23</v>
      </c>
      <c r="C88" s="9" t="s">
        <v>106</v>
      </c>
      <c r="D88" s="8" t="n">
        <v>80.6</v>
      </c>
      <c r="E88" s="8" t="n">
        <f aca="false">D88*0.7</f>
        <v>56.42</v>
      </c>
      <c r="F88" s="8" t="n">
        <v>91</v>
      </c>
      <c r="G88" s="8" t="n">
        <f aca="false">F88*0.3</f>
        <v>27.3</v>
      </c>
      <c r="H88" s="8" t="n">
        <f aca="false">G88+E88</f>
        <v>83.72</v>
      </c>
    </row>
    <row r="89" customFormat="false" ht="14.25" hidden="false" customHeight="false" outlineLevel="0" collapsed="false">
      <c r="A89" s="7" t="n">
        <v>88</v>
      </c>
      <c r="B89" s="9" t="s">
        <v>23</v>
      </c>
      <c r="C89" s="9" t="s">
        <v>107</v>
      </c>
      <c r="D89" s="8" t="n">
        <v>84.4</v>
      </c>
      <c r="E89" s="8" t="n">
        <f aca="false">D89*0.7</f>
        <v>59.08</v>
      </c>
      <c r="F89" s="8" t="n">
        <v>94.4</v>
      </c>
      <c r="G89" s="8" t="n">
        <f aca="false">F89*0.3</f>
        <v>28.32</v>
      </c>
      <c r="H89" s="8" t="n">
        <f aca="false">G89+E89</f>
        <v>87.4</v>
      </c>
    </row>
    <row r="90" customFormat="false" ht="14.25" hidden="false" customHeight="false" outlineLevel="0" collapsed="false">
      <c r="A90" s="7" t="n">
        <v>89</v>
      </c>
      <c r="B90" s="2" t="s">
        <v>9</v>
      </c>
      <c r="C90" s="2" t="s">
        <v>108</v>
      </c>
      <c r="D90" s="8" t="n">
        <v>80.4</v>
      </c>
      <c r="E90" s="8" t="n">
        <f aca="false">D90*0.7</f>
        <v>56.28</v>
      </c>
      <c r="F90" s="8" t="n">
        <v>83</v>
      </c>
      <c r="G90" s="8" t="n">
        <f aca="false">F90*0.3</f>
        <v>24.9</v>
      </c>
      <c r="H90" s="8" t="n">
        <f aca="false">G90+E90</f>
        <v>81.18</v>
      </c>
    </row>
    <row r="91" customFormat="false" ht="14.25" hidden="false" customHeight="false" outlineLevel="0" collapsed="false">
      <c r="A91" s="7" t="n">
        <v>90</v>
      </c>
      <c r="B91" s="9" t="s">
        <v>109</v>
      </c>
      <c r="C91" s="9" t="s">
        <v>110</v>
      </c>
      <c r="D91" s="8" t="n">
        <v>79.6</v>
      </c>
      <c r="E91" s="8" t="n">
        <f aca="false">D91*0.7</f>
        <v>55.72</v>
      </c>
      <c r="F91" s="8" t="n">
        <v>85.8</v>
      </c>
      <c r="G91" s="8" t="n">
        <f aca="false">F91*0.3</f>
        <v>25.74</v>
      </c>
      <c r="H91" s="8" t="n">
        <f aca="false">G91+E91</f>
        <v>81.46</v>
      </c>
    </row>
    <row r="92" customFormat="false" ht="14.25" hidden="false" customHeight="false" outlineLevel="0" collapsed="false">
      <c r="A92" s="7" t="n">
        <v>91</v>
      </c>
      <c r="B92" s="2" t="s">
        <v>21</v>
      </c>
      <c r="C92" s="2" t="s">
        <v>111</v>
      </c>
      <c r="D92" s="8" t="n">
        <v>79.66</v>
      </c>
      <c r="E92" s="8" t="n">
        <f aca="false">D92*0.7</f>
        <v>55.762</v>
      </c>
      <c r="F92" s="8" t="n">
        <v>85.2</v>
      </c>
      <c r="G92" s="8" t="n">
        <f aca="false">F92*0.3</f>
        <v>25.56</v>
      </c>
      <c r="H92" s="8" t="n">
        <f aca="false">G92+E92</f>
        <v>81.322</v>
      </c>
    </row>
    <row r="93" customFormat="false" ht="14.25" hidden="false" customHeight="false" outlineLevel="0" collapsed="false">
      <c r="A93" s="7" t="n">
        <v>92</v>
      </c>
      <c r="B93" s="3" t="s">
        <v>18</v>
      </c>
      <c r="C93" s="3" t="s">
        <v>112</v>
      </c>
      <c r="D93" s="8" t="n">
        <v>79.6</v>
      </c>
      <c r="E93" s="8" t="n">
        <f aca="false">D93*0.7</f>
        <v>55.72</v>
      </c>
      <c r="F93" s="8" t="n">
        <v>82.6</v>
      </c>
      <c r="G93" s="8" t="n">
        <f aca="false">F93*0.3</f>
        <v>24.78</v>
      </c>
      <c r="H93" s="8" t="n">
        <f aca="false">G93+E93</f>
        <v>80.5</v>
      </c>
    </row>
    <row r="94" customFormat="false" ht="14.25" hidden="false" customHeight="false" outlineLevel="0" collapsed="false">
      <c r="A94" s="7" t="n">
        <v>93</v>
      </c>
      <c r="B94" s="2" t="s">
        <v>13</v>
      </c>
      <c r="C94" s="2" t="s">
        <v>113</v>
      </c>
      <c r="D94" s="8" t="n">
        <v>78.8</v>
      </c>
      <c r="E94" s="8" t="n">
        <f aca="false">D94*0.7</f>
        <v>55.16</v>
      </c>
      <c r="F94" s="8" t="n">
        <v>82</v>
      </c>
      <c r="G94" s="8" t="n">
        <f aca="false">F94*0.3</f>
        <v>24.6</v>
      </c>
      <c r="H94" s="8" t="n">
        <f aca="false">G94+E94</f>
        <v>79.76</v>
      </c>
    </row>
    <row r="95" customFormat="false" ht="14.25" hidden="false" customHeight="false" outlineLevel="0" collapsed="false">
      <c r="A95" s="7" t="n">
        <v>94</v>
      </c>
      <c r="B95" s="3" t="s">
        <v>18</v>
      </c>
      <c r="C95" s="3" t="s">
        <v>114</v>
      </c>
      <c r="D95" s="8" t="n">
        <v>81.3</v>
      </c>
      <c r="E95" s="8" t="n">
        <f aca="false">D95*0.7</f>
        <v>56.91</v>
      </c>
      <c r="F95" s="8" t="n">
        <v>84.6</v>
      </c>
      <c r="G95" s="8" t="n">
        <f aca="false">F95*0.3</f>
        <v>25.38</v>
      </c>
      <c r="H95" s="8" t="n">
        <f aca="false">G95+E95</f>
        <v>82.29</v>
      </c>
    </row>
    <row r="96" customFormat="false" ht="14.25" hidden="false" customHeight="false" outlineLevel="0" collapsed="false">
      <c r="A96" s="7" t="n">
        <v>95</v>
      </c>
      <c r="B96" s="2" t="s">
        <v>25</v>
      </c>
      <c r="C96" s="2" t="s">
        <v>115</v>
      </c>
      <c r="D96" s="8" t="n">
        <v>84.6</v>
      </c>
      <c r="E96" s="8" t="n">
        <f aca="false">D96*0.7</f>
        <v>59.22</v>
      </c>
      <c r="F96" s="8" t="n">
        <v>89.8</v>
      </c>
      <c r="G96" s="8" t="n">
        <f aca="false">F96*0.3</f>
        <v>26.94</v>
      </c>
      <c r="H96" s="8" t="n">
        <f aca="false">G96+E96</f>
        <v>86.16</v>
      </c>
    </row>
    <row r="97" customFormat="false" ht="14.25" hidden="false" customHeight="false" outlineLevel="0" collapsed="false">
      <c r="A97" s="7" t="n">
        <v>96</v>
      </c>
      <c r="B97" s="3" t="s">
        <v>18</v>
      </c>
      <c r="C97" s="3" t="s">
        <v>116</v>
      </c>
      <c r="D97" s="8" t="n">
        <v>81.2</v>
      </c>
      <c r="E97" s="8" t="n">
        <f aca="false">D97*0.7</f>
        <v>56.84</v>
      </c>
      <c r="F97" s="8" t="n">
        <v>92</v>
      </c>
      <c r="G97" s="8" t="n">
        <f aca="false">F97*0.3</f>
        <v>27.6</v>
      </c>
      <c r="H97" s="8" t="n">
        <f aca="false">G97+E97</f>
        <v>84.44</v>
      </c>
    </row>
    <row r="98" customFormat="false" ht="14.25" hidden="false" customHeight="false" outlineLevel="0" collapsed="false">
      <c r="A98" s="7" t="n">
        <v>97</v>
      </c>
      <c r="B98" s="9" t="s">
        <v>44</v>
      </c>
      <c r="C98" s="9" t="s">
        <v>117</v>
      </c>
      <c r="D98" s="8" t="n">
        <v>80.2</v>
      </c>
      <c r="E98" s="8" t="n">
        <f aca="false">D98*0.7</f>
        <v>56.14</v>
      </c>
      <c r="F98" s="8" t="n">
        <v>83.4</v>
      </c>
      <c r="G98" s="8" t="n">
        <f aca="false">F98*0.3</f>
        <v>25.02</v>
      </c>
      <c r="H98" s="8" t="n">
        <f aca="false">G98+E98</f>
        <v>81.16</v>
      </c>
    </row>
    <row r="99" customFormat="false" ht="14.25" hidden="false" customHeight="false" outlineLevel="0" collapsed="false">
      <c r="A99" s="7" t="n">
        <v>98</v>
      </c>
      <c r="B99" s="2" t="s">
        <v>13</v>
      </c>
      <c r="C99" s="2" t="s">
        <v>118</v>
      </c>
      <c r="D99" s="8" t="n">
        <v>76.8</v>
      </c>
      <c r="E99" s="8" t="n">
        <f aca="false">D99*0.7</f>
        <v>53.76</v>
      </c>
      <c r="F99" s="8" t="n">
        <v>81.8</v>
      </c>
      <c r="G99" s="8" t="n">
        <f aca="false">F99*0.3</f>
        <v>24.54</v>
      </c>
      <c r="H99" s="8" t="n">
        <f aca="false">G99+E99</f>
        <v>78.3</v>
      </c>
    </row>
    <row r="100" customFormat="false" ht="14.25" hidden="false" customHeight="false" outlineLevel="0" collapsed="false">
      <c r="A100" s="7" t="n">
        <v>99</v>
      </c>
      <c r="B100" s="9" t="s">
        <v>25</v>
      </c>
      <c r="C100" s="9" t="s">
        <v>119</v>
      </c>
      <c r="D100" s="8" t="n">
        <v>77.7</v>
      </c>
      <c r="E100" s="8" t="n">
        <f aca="false">D100*0.7</f>
        <v>54.39</v>
      </c>
      <c r="F100" s="8" t="n">
        <v>88.2</v>
      </c>
      <c r="G100" s="8" t="n">
        <f aca="false">F100*0.3</f>
        <v>26.46</v>
      </c>
      <c r="H100" s="8" t="n">
        <f aca="false">G100+E100</f>
        <v>80.85</v>
      </c>
    </row>
    <row r="101" customFormat="false" ht="14.25" hidden="false" customHeight="false" outlineLevel="0" collapsed="false">
      <c r="A101" s="7" t="n">
        <v>100</v>
      </c>
      <c r="B101" s="2" t="s">
        <v>13</v>
      </c>
      <c r="C101" s="2" t="s">
        <v>120</v>
      </c>
      <c r="D101" s="8" t="n">
        <v>80.2</v>
      </c>
      <c r="E101" s="8" t="n">
        <f aca="false">D101*0.7</f>
        <v>56.14</v>
      </c>
      <c r="F101" s="8" t="n">
        <v>84</v>
      </c>
      <c r="G101" s="8" t="n">
        <f aca="false">F101*0.3</f>
        <v>25.2</v>
      </c>
      <c r="H101" s="8" t="n">
        <f aca="false">G101+E101</f>
        <v>81.34</v>
      </c>
    </row>
    <row r="102" customFormat="false" ht="14.25" hidden="false" customHeight="false" outlineLevel="0" collapsed="false">
      <c r="A102" s="15" t="n">
        <v>101</v>
      </c>
      <c r="B102" s="10" t="s">
        <v>54</v>
      </c>
      <c r="C102" s="16" t="s">
        <v>121</v>
      </c>
      <c r="D102" s="8" t="n">
        <v>79.6</v>
      </c>
      <c r="E102" s="8" t="n">
        <f aca="false">D102*0.7</f>
        <v>55.72</v>
      </c>
      <c r="F102" s="8" t="n">
        <v>87.2</v>
      </c>
      <c r="G102" s="8" t="n">
        <f aca="false">F102*0.3</f>
        <v>26.16</v>
      </c>
      <c r="H102" s="8" t="n">
        <f aca="false">G102+E102</f>
        <v>81.88</v>
      </c>
    </row>
  </sheetData>
  <autoFilter ref="A2:H102"/>
  <mergeCells count="1">
    <mergeCell ref="A1:H1"/>
  </mergeCells>
  <dataValidations count="1">
    <dataValidation allowBlank="true" error="超出姓名最大长度50" errorStyle="stop" operator="between" prompt="必填，中文" showDropDown="false" showErrorMessage="true" showInputMessage="true" sqref="C51:C53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4T01:36:32Z</cp:lastPrinted>
  <dcterms:modified xsi:type="dcterms:W3CDTF">2012-06-04T11:12:56Z</dcterms:modified>
  <cp:revision>0</cp:revision>
  <dc:subject/>
  <dc:title/>
</cp:coreProperties>
</file>