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黄淮学院</t>
    </r>
    <r>
      <rPr>
        <b val="true"/>
        <sz val="16"/>
        <rFont val="仿宋_GB2312"/>
        <family val="3"/>
        <charset val="134"/>
      </rPr>
      <t xml:space="preserve">2012-2013</t>
    </r>
    <r>
      <rPr>
        <b val="true"/>
        <sz val="16"/>
        <rFont val="Noto Sans"/>
        <family val="2"/>
      </rPr>
      <t xml:space="preserve">学年院系教学工作考核成绩汇总表</t>
    </r>
  </si>
  <si>
    <t xml:space="preserve">序号</t>
  </si>
  <si>
    <t xml:space="preserve">教学院系</t>
  </si>
  <si>
    <t xml:space="preserve">日常得分</t>
  </si>
  <si>
    <t xml:space="preserve">关键得分</t>
  </si>
  <si>
    <t xml:space="preserve">预评分（原始）</t>
  </si>
  <si>
    <t xml:space="preserve">预评分（折合）</t>
  </si>
  <si>
    <t xml:space="preserve">答辩成绩</t>
  </si>
  <si>
    <t xml:space="preserve">合计</t>
  </si>
  <si>
    <t xml:space="preserve">文化传媒学院</t>
  </si>
  <si>
    <t xml:space="preserve">外国语言文学系</t>
  </si>
  <si>
    <t xml:space="preserve">社会管理系</t>
  </si>
  <si>
    <t xml:space="preserve">经济管理系</t>
  </si>
  <si>
    <t xml:space="preserve">艺术设计学院</t>
  </si>
  <si>
    <t xml:space="preserve">音乐表演系</t>
  </si>
  <si>
    <t xml:space="preserve">数学科学系</t>
  </si>
  <si>
    <t xml:space="preserve">电子科学与工程系</t>
  </si>
  <si>
    <t xml:space="preserve">化学化工系</t>
  </si>
  <si>
    <t xml:space="preserve">信息工程学院</t>
  </si>
  <si>
    <t xml:space="preserve">体育系</t>
  </si>
  <si>
    <t xml:space="preserve">建筑工程学院</t>
  </si>
  <si>
    <t xml:space="preserve">生物工程系</t>
  </si>
  <si>
    <t xml:space="preserve">国际学院</t>
  </si>
  <si>
    <t xml:space="preserve">护理学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2" width="19.86"/>
    <col collapsed="false" customWidth="true" hidden="false" outlineLevel="0" max="3" min="3" style="2" width="10.78"/>
    <col collapsed="false" customWidth="true" hidden="false" outlineLevel="0" max="4" min="4" style="2" width="11.91"/>
    <col collapsed="false" customWidth="true" hidden="false" outlineLevel="0" max="5" min="5" style="2" width="11.49"/>
    <col collapsed="false" customWidth="true" hidden="false" outlineLevel="0" max="6" min="6" style="2" width="10.78"/>
    <col collapsed="false" customWidth="true" hidden="false" outlineLevel="0" max="7" min="7" style="2" width="12.2"/>
    <col collapsed="false" customWidth="true" hidden="false" outlineLevel="0" max="8" min="8" style="2" width="8.93"/>
    <col collapsed="false" customWidth="false" hidden="false" outlineLevel="0" max="10" min="9" style="3" width="10.2"/>
    <col collapsed="false" customWidth="false" hidden="false" outlineLevel="0" max="11" min="11" style="4" width="10.2"/>
    <col collapsed="false" customWidth="false" hidden="false" outlineLevel="0" max="257" min="12" style="3" width="10.2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K1" s="7"/>
    </row>
    <row r="2" s="11" customFormat="true" ht="41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K2" s="12"/>
    </row>
    <row r="3" s="17" customFormat="true" ht="30" hidden="false" customHeight="true" outlineLevel="0" collapsed="false">
      <c r="A3" s="13" t="n">
        <v>1</v>
      </c>
      <c r="B3" s="14" t="s">
        <v>9</v>
      </c>
      <c r="C3" s="14" t="n">
        <v>91</v>
      </c>
      <c r="D3" s="14" t="n">
        <v>62.1030927835052</v>
      </c>
      <c r="E3" s="14" t="n">
        <f aca="false">SUM(C3:D3)</f>
        <v>153.103092783505</v>
      </c>
      <c r="F3" s="15" t="n">
        <f aca="false">E3/2</f>
        <v>76.5515463917526</v>
      </c>
      <c r="G3" s="16" t="n">
        <v>90.4166666666667</v>
      </c>
      <c r="H3" s="16" t="n">
        <f aca="false">F3*0.7+G3*0.3</f>
        <v>80.7110824742268</v>
      </c>
      <c r="K3" s="18"/>
    </row>
    <row r="4" s="17" customFormat="true" ht="30" hidden="false" customHeight="true" outlineLevel="0" collapsed="false">
      <c r="A4" s="13" t="n">
        <v>2</v>
      </c>
      <c r="B4" s="14" t="s">
        <v>10</v>
      </c>
      <c r="C4" s="14" t="n">
        <v>91</v>
      </c>
      <c r="D4" s="14" t="n">
        <v>32.8868120774573</v>
      </c>
      <c r="E4" s="14" t="n">
        <f aca="false">SUM(C4:D4)</f>
        <v>123.886812077457</v>
      </c>
      <c r="F4" s="15" t="n">
        <f aca="false">E4/2</f>
        <v>61.9434060387286</v>
      </c>
      <c r="G4" s="16" t="n">
        <v>89.5277777777778</v>
      </c>
      <c r="H4" s="16" t="n">
        <f aca="false">F4*0.7+G4*0.3</f>
        <v>70.2187175604434</v>
      </c>
      <c r="K4" s="18"/>
    </row>
    <row r="5" s="17" customFormat="true" ht="30" hidden="false" customHeight="true" outlineLevel="0" collapsed="false">
      <c r="A5" s="13" t="n">
        <v>3</v>
      </c>
      <c r="B5" s="14" t="s">
        <v>11</v>
      </c>
      <c r="C5" s="14" t="n">
        <v>97.1</v>
      </c>
      <c r="D5" s="14" t="n">
        <v>52.9495548961424</v>
      </c>
      <c r="E5" s="14" t="n">
        <f aca="false">SUM(C5:D5)</f>
        <v>150.049554896142</v>
      </c>
      <c r="F5" s="15" t="n">
        <f aca="false">E5/2</f>
        <v>75.0247774480712</v>
      </c>
      <c r="G5" s="16" t="n">
        <v>90.9166666666667</v>
      </c>
      <c r="H5" s="16" t="n">
        <f aca="false">F5*0.7+G5*0.3</f>
        <v>79.7923442136498</v>
      </c>
      <c r="K5" s="18"/>
    </row>
    <row r="6" s="17" customFormat="true" ht="30" hidden="false" customHeight="true" outlineLevel="0" collapsed="false">
      <c r="A6" s="13" t="n">
        <v>4</v>
      </c>
      <c r="B6" s="14" t="s">
        <v>12</v>
      </c>
      <c r="C6" s="14" t="n">
        <v>90.9</v>
      </c>
      <c r="D6" s="14" t="n">
        <v>29.6116838487973</v>
      </c>
      <c r="E6" s="14" t="n">
        <f aca="false">SUM(C6:D6)</f>
        <v>120.511683848797</v>
      </c>
      <c r="F6" s="15" t="n">
        <f aca="false">E6/2</f>
        <v>60.2558419243986</v>
      </c>
      <c r="G6" s="16" t="n">
        <v>88.25</v>
      </c>
      <c r="H6" s="16" t="n">
        <f aca="false">F6*0.7+G6*0.3</f>
        <v>68.654089347079</v>
      </c>
      <c r="K6" s="18"/>
    </row>
    <row r="7" s="17" customFormat="true" ht="30" hidden="false" customHeight="true" outlineLevel="0" collapsed="false">
      <c r="A7" s="13" t="n">
        <v>5</v>
      </c>
      <c r="B7" s="14" t="s">
        <v>13</v>
      </c>
      <c r="C7" s="14" t="n">
        <v>89.95</v>
      </c>
      <c r="D7" s="14" t="n">
        <v>21.9896907216495</v>
      </c>
      <c r="E7" s="14" t="n">
        <f aca="false">SUM(C7:D7)</f>
        <v>111.939690721649</v>
      </c>
      <c r="F7" s="15" t="n">
        <f aca="false">E7/2</f>
        <v>55.9698453608247</v>
      </c>
      <c r="G7" s="16" t="n">
        <v>89.7222222222222</v>
      </c>
      <c r="H7" s="16" t="n">
        <f aca="false">F7*0.7+G7*0.3</f>
        <v>66.095558419244</v>
      </c>
      <c r="K7" s="19"/>
    </row>
    <row r="8" s="17" customFormat="true" ht="30" hidden="false" customHeight="true" outlineLevel="0" collapsed="false">
      <c r="A8" s="13" t="n">
        <v>6</v>
      </c>
      <c r="B8" s="14" t="s">
        <v>14</v>
      </c>
      <c r="C8" s="14" t="n">
        <v>92.4</v>
      </c>
      <c r="D8" s="14" t="n">
        <v>45.2617904085982</v>
      </c>
      <c r="E8" s="14" t="n">
        <f aca="false">SUM(C8:D8)</f>
        <v>137.661790408598</v>
      </c>
      <c r="F8" s="15" t="n">
        <f aca="false">E8/2</f>
        <v>68.8308952042991</v>
      </c>
      <c r="G8" s="16" t="n">
        <v>90.0833333333333</v>
      </c>
      <c r="H8" s="16" t="n">
        <f aca="false">F8*0.7+G8*0.3</f>
        <v>75.2066266430094</v>
      </c>
      <c r="K8" s="19"/>
    </row>
    <row r="9" s="17" customFormat="true" ht="30" hidden="false" customHeight="true" outlineLevel="0" collapsed="false">
      <c r="A9" s="13" t="n">
        <v>7</v>
      </c>
      <c r="B9" s="14" t="s">
        <v>15</v>
      </c>
      <c r="C9" s="14" t="n">
        <v>95.2</v>
      </c>
      <c r="D9" s="14" t="n">
        <v>44.4715959497079</v>
      </c>
      <c r="E9" s="14" t="n">
        <f aca="false">SUM(C9:D9)</f>
        <v>139.671595949708</v>
      </c>
      <c r="F9" s="15" t="n">
        <f aca="false">E9/2</f>
        <v>69.8357979748539</v>
      </c>
      <c r="G9" s="16" t="n">
        <v>88.1944444444444</v>
      </c>
      <c r="H9" s="16" t="n">
        <f aca="false">F9*0.7+G9*0.3</f>
        <v>75.3433919157311</v>
      </c>
      <c r="K9" s="19"/>
    </row>
    <row r="10" s="17" customFormat="true" ht="30" hidden="false" customHeight="true" outlineLevel="0" collapsed="false">
      <c r="A10" s="13" t="n">
        <v>8</v>
      </c>
      <c r="B10" s="14" t="s">
        <v>16</v>
      </c>
      <c r="C10" s="14" t="n">
        <v>83</v>
      </c>
      <c r="D10" s="14" t="n">
        <v>31.5704161440648</v>
      </c>
      <c r="E10" s="14" t="n">
        <f aca="false">SUM(C10:D10)</f>
        <v>114.570416144065</v>
      </c>
      <c r="F10" s="15" t="n">
        <f aca="false">E10/2</f>
        <v>57.2852080720324</v>
      </c>
      <c r="G10" s="16" t="n">
        <v>90.1944444444444</v>
      </c>
      <c r="H10" s="16" t="n">
        <f aca="false">F10*0.7+G10*0.3</f>
        <v>67.157978983756</v>
      </c>
      <c r="K10" s="18"/>
    </row>
    <row r="11" s="17" customFormat="true" ht="30" hidden="false" customHeight="true" outlineLevel="0" collapsed="false">
      <c r="A11" s="13" t="n">
        <v>9</v>
      </c>
      <c r="B11" s="14" t="s">
        <v>17</v>
      </c>
      <c r="C11" s="14" t="n">
        <v>98.8</v>
      </c>
      <c r="D11" s="14" t="n">
        <v>28.0896224010116</v>
      </c>
      <c r="E11" s="14" t="n">
        <f aca="false">SUM(C11:D11)</f>
        <v>126.889622401012</v>
      </c>
      <c r="F11" s="15" t="n">
        <f aca="false">E11/2</f>
        <v>63.4448112005058</v>
      </c>
      <c r="G11" s="16" t="n">
        <v>90.9444444444444</v>
      </c>
      <c r="H11" s="16" t="n">
        <f aca="false">F11*0.7+G11*0.3</f>
        <v>71.6947011736874</v>
      </c>
      <c r="K11" s="18"/>
    </row>
    <row r="12" s="17" customFormat="true" ht="30" hidden="false" customHeight="true" outlineLevel="0" collapsed="false">
      <c r="A12" s="13" t="n">
        <v>10</v>
      </c>
      <c r="B12" s="14" t="s">
        <v>18</v>
      </c>
      <c r="C12" s="14" t="n">
        <v>83.7</v>
      </c>
      <c r="D12" s="14" t="n">
        <v>50.8480936502595</v>
      </c>
      <c r="E12" s="14" t="n">
        <f aca="false">SUM(C12:D12)</f>
        <v>134.54809365026</v>
      </c>
      <c r="F12" s="15" t="n">
        <f aca="false">E12/2</f>
        <v>67.2740468251297</v>
      </c>
      <c r="G12" s="16" t="n">
        <v>92.2222222222222</v>
      </c>
      <c r="H12" s="16" t="n">
        <f aca="false">F12*0.7+G12*0.3</f>
        <v>74.7584994442575</v>
      </c>
      <c r="K12" s="18"/>
    </row>
    <row r="13" s="17" customFormat="true" ht="30" hidden="false" customHeight="true" outlineLevel="0" collapsed="false">
      <c r="A13" s="13" t="n">
        <v>11</v>
      </c>
      <c r="B13" s="14" t="s">
        <v>19</v>
      </c>
      <c r="C13" s="14" t="n">
        <v>88.2</v>
      </c>
      <c r="D13" s="14" t="n">
        <v>34.970724096791</v>
      </c>
      <c r="E13" s="14" t="n">
        <f aca="false">SUM(C13:D13)</f>
        <v>123.170724096791</v>
      </c>
      <c r="F13" s="15" t="n">
        <f aca="false">E13/2</f>
        <v>61.5853620483955</v>
      </c>
      <c r="G13" s="16" t="n">
        <v>89.4444444444444</v>
      </c>
      <c r="H13" s="16" t="n">
        <f aca="false">F13*0.7+G13*0.3</f>
        <v>69.9430867672102</v>
      </c>
      <c r="K13" s="18"/>
    </row>
    <row r="14" s="17" customFormat="true" ht="30" hidden="false" customHeight="true" outlineLevel="0" collapsed="false">
      <c r="A14" s="13" t="n">
        <v>12</v>
      </c>
      <c r="B14" s="14" t="s">
        <v>20</v>
      </c>
      <c r="C14" s="14" t="n">
        <v>95.7</v>
      </c>
      <c r="D14" s="14" t="n">
        <v>52.2577319587629</v>
      </c>
      <c r="E14" s="14" t="n">
        <f aca="false">SUM(C14:D14)</f>
        <v>147.957731958763</v>
      </c>
      <c r="F14" s="15" t="n">
        <f aca="false">E14/2</f>
        <v>73.9788659793814</v>
      </c>
      <c r="G14" s="16" t="n">
        <v>89.9722222222222</v>
      </c>
      <c r="H14" s="16" t="n">
        <f aca="false">F14*0.7+G14*0.3</f>
        <v>78.7768728522337</v>
      </c>
      <c r="K14" s="18"/>
    </row>
    <row r="15" s="17" customFormat="true" ht="30" hidden="false" customHeight="true" outlineLevel="0" collapsed="false">
      <c r="A15" s="13" t="n">
        <v>13</v>
      </c>
      <c r="B15" s="14" t="s">
        <v>21</v>
      </c>
      <c r="C15" s="14" t="n">
        <v>94.85</v>
      </c>
      <c r="D15" s="14" t="n">
        <v>25.6308952042991</v>
      </c>
      <c r="E15" s="14" t="n">
        <f aca="false">SUM(C15:D15)</f>
        <v>120.480895204299</v>
      </c>
      <c r="F15" s="15" t="n">
        <f aca="false">E15/2</f>
        <v>60.2404476021496</v>
      </c>
      <c r="G15" s="16" t="n">
        <v>89.25</v>
      </c>
      <c r="H15" s="16" t="n">
        <f aca="false">F15*0.7+G15*0.3</f>
        <v>68.9433133215047</v>
      </c>
      <c r="K15" s="18"/>
    </row>
    <row r="16" s="17" customFormat="true" ht="30" hidden="false" customHeight="true" outlineLevel="0" collapsed="false">
      <c r="A16" s="13" t="n">
        <v>14</v>
      </c>
      <c r="B16" s="14" t="s">
        <v>22</v>
      </c>
      <c r="C16" s="14" t="n">
        <v>88.85</v>
      </c>
      <c r="D16" s="14" t="n">
        <v>27.6219931271478</v>
      </c>
      <c r="E16" s="14" t="n">
        <f aca="false">SUM(C16:D16)</f>
        <v>116.471993127148</v>
      </c>
      <c r="F16" s="15" t="n">
        <f aca="false">E16/2</f>
        <v>58.2359965635739</v>
      </c>
      <c r="G16" s="16" t="n">
        <v>90.1666666666667</v>
      </c>
      <c r="H16" s="16" t="n">
        <f aca="false">F16*0.7+G16*0.3</f>
        <v>67.8151975945017</v>
      </c>
      <c r="K16" s="18"/>
    </row>
    <row r="17" s="17" customFormat="true" ht="30" hidden="false" customHeight="true" outlineLevel="0" collapsed="false">
      <c r="A17" s="13" t="n">
        <v>15</v>
      </c>
      <c r="B17" s="14" t="s">
        <v>23</v>
      </c>
      <c r="C17" s="14" t="n">
        <v>99.7</v>
      </c>
      <c r="D17" s="14" t="n">
        <v>16.2061855670103</v>
      </c>
      <c r="E17" s="14" t="n">
        <f aca="false">SUM(C17:D17)</f>
        <v>115.90618556701</v>
      </c>
      <c r="F17" s="15" t="n">
        <f aca="false">E17/2</f>
        <v>57.9530927835052</v>
      </c>
      <c r="G17" s="16" t="n">
        <v>88.3611111111111</v>
      </c>
      <c r="H17" s="16" t="n">
        <f aca="false">F17*0.7+G17*0.3</f>
        <v>67.0754982817869</v>
      </c>
      <c r="K17" s="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0:56:49Z</dcterms:created>
  <dc:creator>微软用户</dc:creator>
  <dc:description/>
  <dc:language>en-US</dc:language>
  <cp:lastModifiedBy>微软用户</cp:lastModifiedBy>
  <dcterms:modified xsi:type="dcterms:W3CDTF">2013-12-06T00:57:13Z</dcterms:modified>
  <cp:revision>0</cp:revision>
  <dc:subject/>
  <dc:title/>
</cp:coreProperties>
</file>