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1" sheetId="1" state="visible" r:id="rId2"/>
    <sheet name="文2" sheetId="2" state="visible" r:id="rId3"/>
    <sheet name="理1" sheetId="3" state="visible" r:id="rId4"/>
    <sheet name="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度教师教学大赛综合成绩统计表（文科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教学比赛成绩</t>
  </si>
  <si>
    <t xml:space="preserve">说课成绩</t>
  </si>
  <si>
    <t xml:space="preserve">课程资源开发成绩</t>
  </si>
  <si>
    <t xml:space="preserve">综合成绩</t>
  </si>
  <si>
    <t xml:space="preserve">排序</t>
  </si>
  <si>
    <t xml:space="preserve">尹亚辉</t>
  </si>
  <si>
    <t xml:space="preserve">马卫国</t>
  </si>
  <si>
    <t xml:space="preserve">曹  娜</t>
  </si>
  <si>
    <t xml:space="preserve">叶亚杰</t>
  </si>
  <si>
    <t xml:space="preserve">王念婷</t>
  </si>
  <si>
    <t xml:space="preserve">王占可</t>
  </si>
  <si>
    <t xml:space="preserve">邹姝丽</t>
  </si>
  <si>
    <t xml:space="preserve">崔小娟</t>
  </si>
  <si>
    <t xml:space="preserve">高联合</t>
  </si>
  <si>
    <t xml:space="preserve">刘冬梅</t>
  </si>
  <si>
    <t xml:space="preserve">周红莉</t>
  </si>
  <si>
    <t xml:space="preserve">陈继伟</t>
  </si>
  <si>
    <t xml:space="preserve">胡  娟</t>
  </si>
  <si>
    <r>
      <rPr>
        <sz val="12"/>
        <color rgb="FF000000"/>
        <rFont val="Noto Sans"/>
        <family val="2"/>
      </rPr>
      <t xml:space="preserve">注：综合成绩＝教学比赛成绩＋说课比赛成绩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＋课程资源开发评比成绩</t>
    </r>
    <r>
      <rPr>
        <sz val="12"/>
        <color rgb="FF000000"/>
        <rFont val="宋体"/>
        <family val="0"/>
        <charset val="134"/>
      </rPr>
      <t xml:space="preserve">×30%</t>
    </r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度教师教学大赛综合成绩统计表（文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陈艳伟</t>
  </si>
  <si>
    <t xml:space="preserve">辛琳琳</t>
  </si>
  <si>
    <t xml:space="preserve">张建华</t>
  </si>
  <si>
    <t xml:space="preserve">肖亚康</t>
  </si>
  <si>
    <t xml:space="preserve">李  立</t>
  </si>
  <si>
    <t xml:space="preserve">王伟平</t>
  </si>
  <si>
    <t xml:space="preserve">荆书芳</t>
  </si>
  <si>
    <t xml:space="preserve">饶文韵</t>
  </si>
  <si>
    <t xml:space="preserve">刘  明</t>
  </si>
  <si>
    <t xml:space="preserve">王会凤</t>
  </si>
  <si>
    <t xml:space="preserve">张  静</t>
  </si>
  <si>
    <t xml:space="preserve">李  楠</t>
  </si>
  <si>
    <t xml:space="preserve">张  准</t>
  </si>
  <si>
    <t xml:space="preserve">余海阔</t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度教师教学大赛综合成绩统计表（理科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周  鹏</t>
  </si>
  <si>
    <t xml:space="preserve">任  敬</t>
  </si>
  <si>
    <t xml:space="preserve">王倩倩</t>
  </si>
  <si>
    <r>
      <rPr>
        <sz val="12"/>
        <color rgb="FF000000"/>
        <rFont val="Noto Sans"/>
        <family val="2"/>
      </rPr>
      <t xml:space="preserve">李丽蓉</t>
    </r>
    <r>
      <rPr>
        <sz val="12"/>
        <rFont val="Noto Sans"/>
        <family val="2"/>
      </rPr>
      <t xml:space="preserve">　</t>
    </r>
  </si>
  <si>
    <t xml:space="preserve">王宝珍</t>
  </si>
  <si>
    <t xml:space="preserve">韩文利</t>
  </si>
  <si>
    <t xml:space="preserve">赵  中</t>
  </si>
  <si>
    <t xml:space="preserve">刘爱超</t>
  </si>
  <si>
    <t xml:space="preserve">李留青</t>
  </si>
  <si>
    <t xml:space="preserve">李大红　</t>
  </si>
  <si>
    <t xml:space="preserve">王旺青</t>
  </si>
  <si>
    <t xml:space="preserve">邱  栋</t>
  </si>
  <si>
    <t xml:space="preserve">郭君洁</t>
  </si>
  <si>
    <t xml:space="preserve">张莹莹</t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度教师教学大赛综合成绩统计表（理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陈秀云</t>
  </si>
  <si>
    <t xml:space="preserve">徐洪章</t>
  </si>
  <si>
    <t xml:space="preserve">张洪飞</t>
  </si>
  <si>
    <t xml:space="preserve">姚巧歌</t>
  </si>
  <si>
    <t xml:space="preserve">李荣强</t>
  </si>
  <si>
    <t xml:space="preserve">刘文富</t>
  </si>
  <si>
    <t xml:space="preserve">魏  锐</t>
  </si>
  <si>
    <t xml:space="preserve">杨锋英</t>
  </si>
  <si>
    <t xml:space="preserve">叶  苗</t>
  </si>
  <si>
    <t xml:space="preserve">刘直良</t>
  </si>
  <si>
    <t xml:space="preserve">魏  雨</t>
  </si>
  <si>
    <t xml:space="preserve">邢  燕</t>
  </si>
  <si>
    <t xml:space="preserve">王  景</t>
  </si>
  <si>
    <t xml:space="preserve">方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3.62"/>
    <col collapsed="false" customWidth="true" hidden="false" outlineLevel="0" max="4" min="4" style="0" width="12.86"/>
    <col collapsed="false" customWidth="true" hidden="false" outlineLevel="0" max="5" min="5" style="0" width="16.25"/>
    <col collapsed="false" customWidth="true" hidden="false" outlineLevel="0" max="6" min="6" style="0" width="12.8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2" t="s">
        <v>8</v>
      </c>
      <c r="C3" s="2" t="n">
        <v>30</v>
      </c>
      <c r="D3" s="7" t="n">
        <v>96</v>
      </c>
      <c r="E3" s="7" t="n">
        <v>90.5714285714286</v>
      </c>
      <c r="F3" s="7" t="n">
        <f aca="false">C3+D3*0.4+E3*0.3</f>
        <v>95.5714285714286</v>
      </c>
      <c r="G3" s="8" t="n">
        <v>1</v>
      </c>
    </row>
    <row r="4" customFormat="false" ht="24.95" hidden="false" customHeight="true" outlineLevel="0" collapsed="false">
      <c r="A4" s="2" t="n">
        <v>2</v>
      </c>
      <c r="B4" s="2" t="s">
        <v>9</v>
      </c>
      <c r="C4" s="2" t="n">
        <v>30</v>
      </c>
      <c r="D4" s="7" t="n">
        <v>95.8571428571429</v>
      </c>
      <c r="E4" s="7" t="n">
        <v>90.2857142857143</v>
      </c>
      <c r="F4" s="7" t="n">
        <f aca="false">C4+D4*0.4+E4*0.3</f>
        <v>95.4285714285714</v>
      </c>
      <c r="G4" s="8" t="n">
        <v>2</v>
      </c>
    </row>
    <row r="5" customFormat="false" ht="24.95" hidden="false" customHeight="true" outlineLevel="0" collapsed="false">
      <c r="A5" s="2" t="n">
        <v>3</v>
      </c>
      <c r="B5" s="2" t="s">
        <v>10</v>
      </c>
      <c r="C5" s="2" t="n">
        <v>30</v>
      </c>
      <c r="D5" s="7" t="n">
        <v>95.1428571428571</v>
      </c>
      <c r="E5" s="7" t="n">
        <v>90.7142857142857</v>
      </c>
      <c r="F5" s="7" t="n">
        <f aca="false">C5+D5*0.4+E5*0.3</f>
        <v>95.2714285714286</v>
      </c>
      <c r="G5" s="8" t="n">
        <v>3</v>
      </c>
    </row>
    <row r="6" customFormat="false" ht="24.95" hidden="false" customHeight="true" outlineLevel="0" collapsed="false">
      <c r="A6" s="2" t="n">
        <v>4</v>
      </c>
      <c r="B6" s="2" t="s">
        <v>11</v>
      </c>
      <c r="C6" s="2" t="n">
        <v>30</v>
      </c>
      <c r="D6" s="7" t="n">
        <v>95</v>
      </c>
      <c r="E6" s="7" t="n">
        <v>90.1428571428571</v>
      </c>
      <c r="F6" s="7" t="n">
        <f aca="false">C6+D6*0.4+E6*0.3</f>
        <v>95.0428571428571</v>
      </c>
      <c r="G6" s="8" t="n">
        <v>4</v>
      </c>
    </row>
    <row r="7" customFormat="false" ht="24.95" hidden="false" customHeight="true" outlineLevel="0" collapsed="false">
      <c r="A7" s="2" t="n">
        <v>5</v>
      </c>
      <c r="B7" s="2" t="s">
        <v>12</v>
      </c>
      <c r="C7" s="2" t="n">
        <v>30</v>
      </c>
      <c r="D7" s="7" t="n">
        <v>94.7142857142857</v>
      </c>
      <c r="E7" s="7" t="n">
        <v>89.5714285714286</v>
      </c>
      <c r="F7" s="7" t="n">
        <f aca="false">C7+D7*0.4+E7*0.3</f>
        <v>94.7571428571429</v>
      </c>
      <c r="G7" s="8" t="n">
        <v>5</v>
      </c>
    </row>
    <row r="8" customFormat="false" ht="24.95" hidden="false" customHeight="true" outlineLevel="0" collapsed="false">
      <c r="A8" s="2" t="n">
        <v>6</v>
      </c>
      <c r="B8" s="2" t="s">
        <v>13</v>
      </c>
      <c r="C8" s="2" t="n">
        <v>30</v>
      </c>
      <c r="D8" s="7" t="n">
        <v>93</v>
      </c>
      <c r="E8" s="7" t="n">
        <v>90.7142857142857</v>
      </c>
      <c r="F8" s="7" t="n">
        <f aca="false">C8+D8*0.4+E8*0.3</f>
        <v>94.4142857142857</v>
      </c>
      <c r="G8" s="8" t="n">
        <v>6</v>
      </c>
    </row>
    <row r="9" customFormat="false" ht="24.95" hidden="false" customHeight="true" outlineLevel="0" collapsed="false">
      <c r="A9" s="2" t="n">
        <v>7</v>
      </c>
      <c r="B9" s="2" t="s">
        <v>14</v>
      </c>
      <c r="C9" s="2" t="n">
        <v>30</v>
      </c>
      <c r="D9" s="7" t="n">
        <v>95.2857142857143</v>
      </c>
      <c r="E9" s="7" t="n">
        <v>86.8571428571429</v>
      </c>
      <c r="F9" s="7" t="n">
        <f aca="false">C9+D9*0.4+E9*0.3</f>
        <v>94.1714285714286</v>
      </c>
      <c r="G9" s="8" t="n">
        <v>7</v>
      </c>
    </row>
    <row r="10" customFormat="false" ht="24.95" hidden="false" customHeight="true" outlineLevel="0" collapsed="false">
      <c r="A10" s="2" t="n">
        <v>8</v>
      </c>
      <c r="B10" s="2" t="s">
        <v>15</v>
      </c>
      <c r="C10" s="2" t="n">
        <v>30</v>
      </c>
      <c r="D10" s="7" t="n">
        <v>93.4285714285714</v>
      </c>
      <c r="E10" s="7" t="n">
        <v>88.8571428571429</v>
      </c>
      <c r="F10" s="7" t="n">
        <f aca="false">C10+D10*0.4+E10*0.3</f>
        <v>94.0285714285714</v>
      </c>
      <c r="G10" s="8" t="n">
        <v>8</v>
      </c>
    </row>
    <row r="11" customFormat="false" ht="24.95" hidden="false" customHeight="true" outlineLevel="0" collapsed="false">
      <c r="A11" s="2" t="n">
        <v>9</v>
      </c>
      <c r="B11" s="2" t="s">
        <v>16</v>
      </c>
      <c r="C11" s="2" t="n">
        <v>30</v>
      </c>
      <c r="D11" s="7" t="n">
        <v>94.4285714285714</v>
      </c>
      <c r="E11" s="7" t="n">
        <v>87.1428571428571</v>
      </c>
      <c r="F11" s="7" t="n">
        <f aca="false">C11+D11*0.4+E11*0.3</f>
        <v>93.9142857142857</v>
      </c>
      <c r="G11" s="8" t="n">
        <v>9</v>
      </c>
    </row>
    <row r="12" customFormat="false" ht="24.95" hidden="false" customHeight="true" outlineLevel="0" collapsed="false">
      <c r="A12" s="2" t="n">
        <v>10</v>
      </c>
      <c r="B12" s="2" t="s">
        <v>17</v>
      </c>
      <c r="C12" s="2" t="n">
        <v>30</v>
      </c>
      <c r="D12" s="7" t="n">
        <v>94</v>
      </c>
      <c r="E12" s="7" t="n">
        <v>87.1428571428571</v>
      </c>
      <c r="F12" s="7" t="n">
        <f aca="false">C12+D12*0.4+E12*0.3</f>
        <v>93.7428571428571</v>
      </c>
      <c r="G12" s="8" t="n">
        <v>10</v>
      </c>
    </row>
    <row r="13" customFormat="false" ht="24.95" hidden="false" customHeight="true" outlineLevel="0" collapsed="false">
      <c r="A13" s="2" t="n">
        <v>11</v>
      </c>
      <c r="B13" s="2" t="s">
        <v>18</v>
      </c>
      <c r="C13" s="2" t="n">
        <v>30</v>
      </c>
      <c r="D13" s="7" t="n">
        <v>93.5714285714286</v>
      </c>
      <c r="E13" s="7" t="n">
        <v>86.7142857142857</v>
      </c>
      <c r="F13" s="7" t="n">
        <f aca="false">C13+D13*0.4+E13*0.3</f>
        <v>93.4428571428572</v>
      </c>
      <c r="G13" s="8" t="n">
        <v>11</v>
      </c>
    </row>
    <row r="14" customFormat="false" ht="24.95" hidden="false" customHeight="true" outlineLevel="0" collapsed="false">
      <c r="A14" s="2" t="n">
        <v>12</v>
      </c>
      <c r="B14" s="2" t="s">
        <v>19</v>
      </c>
      <c r="C14" s="2" t="n">
        <v>30</v>
      </c>
      <c r="D14" s="7" t="n">
        <v>93.2857142857143</v>
      </c>
      <c r="E14" s="7" t="n">
        <v>71.8571428571429</v>
      </c>
      <c r="F14" s="7" t="n">
        <f aca="false">C14+D14*0.4+E14*0.3</f>
        <v>88.8714285714286</v>
      </c>
      <c r="G14" s="8" t="n">
        <v>12</v>
      </c>
    </row>
    <row r="15" customFormat="false" ht="24.95" hidden="false" customHeight="true" outlineLevel="0" collapsed="false">
      <c r="A15" s="2" t="n">
        <v>13</v>
      </c>
      <c r="B15" s="2" t="s">
        <v>20</v>
      </c>
      <c r="C15" s="2" t="n">
        <v>30</v>
      </c>
      <c r="D15" s="7" t="n">
        <v>94</v>
      </c>
      <c r="E15" s="7" t="n">
        <v>69.7142857142857</v>
      </c>
      <c r="F15" s="7" t="n">
        <f aca="false">C15+D15*0.4+E15*0.3</f>
        <v>88.5142857142857</v>
      </c>
      <c r="G15" s="8" t="n">
        <v>13</v>
      </c>
    </row>
    <row r="16" customFormat="false" ht="14.25" hidden="false" customHeight="false" outlineLevel="0" collapsed="false">
      <c r="A16" s="9" t="s">
        <v>21</v>
      </c>
      <c r="B16" s="9"/>
      <c r="C16" s="9"/>
      <c r="D16" s="9"/>
      <c r="E16" s="10"/>
      <c r="F16" s="10"/>
      <c r="G16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A17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5" t="s">
        <v>7</v>
      </c>
    </row>
    <row r="3" customFormat="false" ht="24.95" hidden="false" customHeight="true" outlineLevel="0" collapsed="false">
      <c r="A3" s="2" t="n">
        <v>1</v>
      </c>
      <c r="B3" s="2" t="s">
        <v>23</v>
      </c>
      <c r="C3" s="2" t="n">
        <v>30</v>
      </c>
      <c r="D3" s="7" t="n">
        <v>96.42</v>
      </c>
      <c r="E3" s="7" t="n">
        <v>92.2857142857143</v>
      </c>
      <c r="F3" s="7" t="n">
        <v>96.26</v>
      </c>
      <c r="G3" s="8" t="n">
        <v>1</v>
      </c>
    </row>
    <row r="4" customFormat="false" ht="24.95" hidden="false" customHeight="true" outlineLevel="0" collapsed="false">
      <c r="A4" s="2" t="n">
        <v>2</v>
      </c>
      <c r="B4" s="2" t="s">
        <v>24</v>
      </c>
      <c r="C4" s="2" t="n">
        <v>30</v>
      </c>
      <c r="D4" s="7" t="n">
        <v>96.3</v>
      </c>
      <c r="E4" s="7" t="n">
        <v>92.4285714285714</v>
      </c>
      <c r="F4" s="7" t="n">
        <f aca="false">C4+D4*0.4+E4*0.3</f>
        <v>96.2485714285714</v>
      </c>
      <c r="G4" s="8" t="n">
        <v>2</v>
      </c>
    </row>
    <row r="5" customFormat="false" ht="24.95" hidden="false" customHeight="true" outlineLevel="0" collapsed="false">
      <c r="A5" s="2" t="n">
        <v>3</v>
      </c>
      <c r="B5" s="2" t="s">
        <v>25</v>
      </c>
      <c r="C5" s="2" t="n">
        <v>30</v>
      </c>
      <c r="D5" s="7" t="n">
        <v>95.98</v>
      </c>
      <c r="E5" s="7" t="n">
        <v>92.2857142857143</v>
      </c>
      <c r="F5" s="7" t="n">
        <f aca="false">C5+D5*0.4+E5*0.3</f>
        <v>96.0777142857143</v>
      </c>
      <c r="G5" s="8" t="n">
        <v>3</v>
      </c>
    </row>
    <row r="6" customFormat="false" ht="24.95" hidden="false" customHeight="true" outlineLevel="0" collapsed="false">
      <c r="A6" s="2" t="n">
        <v>4</v>
      </c>
      <c r="B6" s="2" t="s">
        <v>26</v>
      </c>
      <c r="C6" s="2" t="n">
        <v>30</v>
      </c>
      <c r="D6" s="7" t="n">
        <v>96.25</v>
      </c>
      <c r="E6" s="7" t="n">
        <v>91.8571428571429</v>
      </c>
      <c r="F6" s="7" t="n">
        <f aca="false">C6+D6*0.4+E6*0.3</f>
        <v>96.0571428571429</v>
      </c>
      <c r="G6" s="8" t="n">
        <v>4</v>
      </c>
    </row>
    <row r="7" customFormat="false" ht="24.95" hidden="false" customHeight="true" outlineLevel="0" collapsed="false">
      <c r="A7" s="2" t="n">
        <v>5</v>
      </c>
      <c r="B7" s="2" t="s">
        <v>27</v>
      </c>
      <c r="C7" s="2" t="n">
        <v>30</v>
      </c>
      <c r="D7" s="7" t="n">
        <v>95.73</v>
      </c>
      <c r="E7" s="7" t="n">
        <v>91.1428571428571</v>
      </c>
      <c r="F7" s="7" t="n">
        <f aca="false">C7+D7*0.4+E7*0.3</f>
        <v>95.6348571428571</v>
      </c>
      <c r="G7" s="8" t="n">
        <v>5</v>
      </c>
    </row>
    <row r="8" customFormat="false" ht="24.95" hidden="false" customHeight="true" outlineLevel="0" collapsed="false">
      <c r="A8" s="2" t="n">
        <v>6</v>
      </c>
      <c r="B8" s="2" t="s">
        <v>28</v>
      </c>
      <c r="C8" s="2" t="n">
        <v>30</v>
      </c>
      <c r="D8" s="7" t="n">
        <v>95.52</v>
      </c>
      <c r="E8" s="7" t="n">
        <v>91.1428571428571</v>
      </c>
      <c r="F8" s="7" t="n">
        <f aca="false">C8+D8*0.4+E8*0.3</f>
        <v>95.5508571428571</v>
      </c>
      <c r="G8" s="8" t="n">
        <v>6</v>
      </c>
    </row>
    <row r="9" customFormat="false" ht="24.95" hidden="false" customHeight="true" outlineLevel="0" collapsed="false">
      <c r="A9" s="2" t="n">
        <v>7</v>
      </c>
      <c r="B9" s="2" t="s">
        <v>29</v>
      </c>
      <c r="C9" s="2" t="n">
        <v>30</v>
      </c>
      <c r="D9" s="7" t="n">
        <v>94.95</v>
      </c>
      <c r="E9" s="7" t="n">
        <v>90.1428571428571</v>
      </c>
      <c r="F9" s="7" t="n">
        <f aca="false">C9+D9*0.4+E9*0.3</f>
        <v>95.0228571428572</v>
      </c>
      <c r="G9" s="8" t="n">
        <v>7</v>
      </c>
    </row>
    <row r="10" customFormat="false" ht="24.95" hidden="false" customHeight="true" outlineLevel="0" collapsed="false">
      <c r="A10" s="2" t="n">
        <v>8</v>
      </c>
      <c r="B10" s="2" t="s">
        <v>30</v>
      </c>
      <c r="C10" s="2" t="n">
        <v>30</v>
      </c>
      <c r="D10" s="7" t="n">
        <v>94.63</v>
      </c>
      <c r="E10" s="7" t="n">
        <v>89.8571428571429</v>
      </c>
      <c r="F10" s="7" t="n">
        <f aca="false">C10+D10*0.4+E10*0.3</f>
        <v>94.8091428571429</v>
      </c>
      <c r="G10" s="8" t="n">
        <v>8</v>
      </c>
    </row>
    <row r="11" customFormat="false" ht="24.95" hidden="false" customHeight="true" outlineLevel="0" collapsed="false">
      <c r="A11" s="2" t="n">
        <v>9</v>
      </c>
      <c r="B11" s="2" t="s">
        <v>31</v>
      </c>
      <c r="C11" s="2" t="n">
        <v>30</v>
      </c>
      <c r="D11" s="7" t="n">
        <v>93.92</v>
      </c>
      <c r="E11" s="7" t="n">
        <v>90.1428571428571</v>
      </c>
      <c r="F11" s="7" t="n">
        <f aca="false">C11+D11*0.4+E11*0.3</f>
        <v>94.6108571428572</v>
      </c>
      <c r="G11" s="8" t="n">
        <v>9</v>
      </c>
    </row>
    <row r="12" customFormat="false" ht="24.95" hidden="false" customHeight="true" outlineLevel="0" collapsed="false">
      <c r="A12" s="2" t="n">
        <v>10</v>
      </c>
      <c r="B12" s="2" t="s">
        <v>32</v>
      </c>
      <c r="C12" s="2" t="n">
        <v>30</v>
      </c>
      <c r="D12" s="7" t="n">
        <v>95.28</v>
      </c>
      <c r="E12" s="7" t="n">
        <v>88.1428571428571</v>
      </c>
      <c r="F12" s="7" t="n">
        <f aca="false">C12+D12*0.4+E12*0.3</f>
        <v>94.5548571428571</v>
      </c>
      <c r="G12" s="8" t="n">
        <v>10</v>
      </c>
    </row>
    <row r="13" customFormat="false" ht="24.95" hidden="false" customHeight="true" outlineLevel="0" collapsed="false">
      <c r="A13" s="2" t="n">
        <v>11</v>
      </c>
      <c r="B13" s="2" t="s">
        <v>33</v>
      </c>
      <c r="C13" s="2" t="n">
        <v>30</v>
      </c>
      <c r="D13" s="7" t="n">
        <v>93.93</v>
      </c>
      <c r="E13" s="7" t="n">
        <v>89.4285714285714</v>
      </c>
      <c r="F13" s="7" t="n">
        <f aca="false">C13+D13*0.4+E13*0.3</f>
        <v>94.4005714285714</v>
      </c>
      <c r="G13" s="8" t="n">
        <v>11</v>
      </c>
    </row>
    <row r="14" customFormat="false" ht="24.95" hidden="false" customHeight="true" outlineLevel="0" collapsed="false">
      <c r="A14" s="2" t="n">
        <v>12</v>
      </c>
      <c r="B14" s="2" t="s">
        <v>34</v>
      </c>
      <c r="C14" s="2" t="n">
        <v>30</v>
      </c>
      <c r="D14" s="7" t="n">
        <v>94.08</v>
      </c>
      <c r="E14" s="7" t="n">
        <v>88.7142857142857</v>
      </c>
      <c r="F14" s="7" t="n">
        <f aca="false">C14+D14*0.4+E14*0.3</f>
        <v>94.2462857142857</v>
      </c>
      <c r="G14" s="8" t="n">
        <v>12</v>
      </c>
    </row>
    <row r="15" customFormat="false" ht="24.95" hidden="false" customHeight="true" outlineLevel="0" collapsed="false">
      <c r="A15" s="2" t="n">
        <v>13</v>
      </c>
      <c r="B15" s="2" t="s">
        <v>35</v>
      </c>
      <c r="C15" s="2" t="n">
        <v>30</v>
      </c>
      <c r="D15" s="7" t="n">
        <v>94.3</v>
      </c>
      <c r="E15" s="7" t="n">
        <v>85.5714285714286</v>
      </c>
      <c r="F15" s="7" t="n">
        <f aca="false">C15+D15*0.4+E15*0.3</f>
        <v>93.3914285714286</v>
      </c>
      <c r="G15" s="8" t="n">
        <v>13</v>
      </c>
    </row>
    <row r="16" customFormat="false" ht="24.95" hidden="false" customHeight="true" outlineLevel="0" collapsed="false">
      <c r="A16" s="2" t="n">
        <v>14</v>
      </c>
      <c r="B16" s="2" t="s">
        <v>36</v>
      </c>
      <c r="C16" s="2" t="n">
        <v>30</v>
      </c>
      <c r="D16" s="7" t="n">
        <v>95.1</v>
      </c>
      <c r="E16" s="7" t="n">
        <v>81.7142857142857</v>
      </c>
      <c r="F16" s="7" t="n">
        <f aca="false">C16+D16*0.4+E16*0.3</f>
        <v>92.5542857142857</v>
      </c>
      <c r="G16" s="8" t="n">
        <v>14</v>
      </c>
    </row>
    <row r="17" customFormat="false" ht="14.25" hidden="false" customHeight="false" outlineLevel="0" collapsed="false">
      <c r="A17" s="9" t="s">
        <v>21</v>
      </c>
      <c r="B17" s="9"/>
      <c r="C17" s="9"/>
      <c r="D17" s="9"/>
      <c r="E17" s="10"/>
      <c r="F17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4.37"/>
    <col collapsed="false" customWidth="true" hidden="false" outlineLevel="0" max="4" min="4" style="0" width="13.36"/>
    <col collapsed="false" customWidth="true" hidden="false" outlineLevel="0" max="5" min="5" style="0" width="18.49"/>
    <col collapsed="false" customWidth="true" hidden="false" outlineLevel="0" max="6" min="6" style="0" width="12.99"/>
  </cols>
  <sheetData>
    <row r="1" customFormat="false" ht="33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6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4" t="s">
        <v>4</v>
      </c>
      <c r="E2" s="14" t="s">
        <v>5</v>
      </c>
      <c r="F2" s="13" t="s">
        <v>6</v>
      </c>
      <c r="G2" s="15" t="s">
        <v>7</v>
      </c>
    </row>
    <row r="3" customFormat="false" ht="24.95" hidden="false" customHeight="true" outlineLevel="0" collapsed="false">
      <c r="A3" s="8" t="n">
        <v>1</v>
      </c>
      <c r="B3" s="2" t="s">
        <v>38</v>
      </c>
      <c r="C3" s="2" t="n">
        <v>30</v>
      </c>
      <c r="D3" s="7" t="n">
        <v>97.5142857142857</v>
      </c>
      <c r="E3" s="7" t="n">
        <v>93</v>
      </c>
      <c r="F3" s="7" t="n">
        <f aca="false">C3+D3*0.4+E3*0.3</f>
        <v>96.9057142857143</v>
      </c>
      <c r="G3" s="8" t="n">
        <v>1</v>
      </c>
    </row>
    <row r="4" customFormat="false" ht="24.95" hidden="false" customHeight="true" outlineLevel="0" collapsed="false">
      <c r="A4" s="8" t="n">
        <v>2</v>
      </c>
      <c r="B4" s="2" t="s">
        <v>39</v>
      </c>
      <c r="C4" s="2" t="n">
        <v>30</v>
      </c>
      <c r="D4" s="7" t="n">
        <v>96.5714285714286</v>
      </c>
      <c r="E4" s="7" t="n">
        <v>90.4285714285714</v>
      </c>
      <c r="F4" s="7" t="n">
        <f aca="false">C4+D4*0.4+E4*0.3</f>
        <v>95.7571428571429</v>
      </c>
      <c r="G4" s="8" t="n">
        <v>2</v>
      </c>
    </row>
    <row r="5" customFormat="false" ht="24.95" hidden="false" customHeight="true" outlineLevel="0" collapsed="false">
      <c r="A5" s="8" t="n">
        <v>3</v>
      </c>
      <c r="B5" s="17" t="s">
        <v>40</v>
      </c>
      <c r="C5" s="2" t="n">
        <v>30</v>
      </c>
      <c r="D5" s="7" t="n">
        <v>96.3142857142857</v>
      </c>
      <c r="E5" s="7" t="n">
        <v>90.7142857142857</v>
      </c>
      <c r="F5" s="7" t="n">
        <f aca="false">C5+D5*0.4+E5*0.3</f>
        <v>95.74</v>
      </c>
      <c r="G5" s="8" t="n">
        <v>3</v>
      </c>
    </row>
    <row r="6" customFormat="false" ht="24.95" hidden="false" customHeight="true" outlineLevel="0" collapsed="false">
      <c r="A6" s="8" t="n">
        <v>4</v>
      </c>
      <c r="B6" s="2" t="s">
        <v>41</v>
      </c>
      <c r="C6" s="2" t="n">
        <v>30</v>
      </c>
      <c r="D6" s="7" t="n">
        <v>95.1428571428571</v>
      </c>
      <c r="E6" s="7" t="n">
        <v>91.4285714285714</v>
      </c>
      <c r="F6" s="7" t="n">
        <f aca="false">C6+D6*0.4+E6*0.3</f>
        <v>95.4857142857143</v>
      </c>
      <c r="G6" s="8" t="n">
        <v>4</v>
      </c>
    </row>
    <row r="7" customFormat="false" ht="24.95" hidden="false" customHeight="true" outlineLevel="0" collapsed="false">
      <c r="A7" s="8" t="n">
        <v>5</v>
      </c>
      <c r="B7" s="2" t="s">
        <v>42</v>
      </c>
      <c r="C7" s="2" t="n">
        <v>30</v>
      </c>
      <c r="D7" s="7" t="n">
        <v>96.2857142857143</v>
      </c>
      <c r="E7" s="7" t="n">
        <v>89.7142857142857</v>
      </c>
      <c r="F7" s="7" t="n">
        <f aca="false">C7+D7*0.4+E7*0.3</f>
        <v>95.4285714285714</v>
      </c>
      <c r="G7" s="8" t="n">
        <v>5</v>
      </c>
    </row>
    <row r="8" customFormat="false" ht="24.95" hidden="false" customHeight="true" outlineLevel="0" collapsed="false">
      <c r="A8" s="8" t="n">
        <v>6</v>
      </c>
      <c r="B8" s="2" t="s">
        <v>43</v>
      </c>
      <c r="C8" s="2" t="n">
        <v>30</v>
      </c>
      <c r="D8" s="7" t="n">
        <v>95.1428571428571</v>
      </c>
      <c r="E8" s="7" t="n">
        <v>88.43</v>
      </c>
      <c r="F8" s="7" t="n">
        <f aca="false">C8+D8*0.4+E8*0.3</f>
        <v>94.5861428571429</v>
      </c>
      <c r="G8" s="8" t="n">
        <v>6</v>
      </c>
    </row>
    <row r="9" customFormat="false" ht="24.95" hidden="false" customHeight="true" outlineLevel="0" collapsed="false">
      <c r="A9" s="8" t="n">
        <v>7</v>
      </c>
      <c r="B9" s="2" t="s">
        <v>44</v>
      </c>
      <c r="C9" s="2" t="n">
        <v>30</v>
      </c>
      <c r="D9" s="7" t="n">
        <v>95.1428571428571</v>
      </c>
      <c r="E9" s="7" t="n">
        <v>88.4285714285714</v>
      </c>
      <c r="F9" s="7" t="n">
        <f aca="false">C9+D9*0.4+E9*0.3</f>
        <v>94.5857142857143</v>
      </c>
      <c r="G9" s="8" t="n">
        <v>6</v>
      </c>
    </row>
    <row r="10" customFormat="false" ht="24.95" hidden="false" customHeight="true" outlineLevel="0" collapsed="false">
      <c r="A10" s="8" t="n">
        <v>8</v>
      </c>
      <c r="B10" s="2" t="s">
        <v>45</v>
      </c>
      <c r="C10" s="2" t="n">
        <v>30</v>
      </c>
      <c r="D10" s="7" t="n">
        <v>95.0714285714286</v>
      </c>
      <c r="E10" s="7" t="n">
        <v>87.4285714285714</v>
      </c>
      <c r="F10" s="7" t="n">
        <f aca="false">C10+D10*0.4+E10*0.3</f>
        <v>94.2571428571429</v>
      </c>
      <c r="G10" s="8" t="n">
        <v>8</v>
      </c>
    </row>
    <row r="11" customFormat="false" ht="24.95" hidden="false" customHeight="true" outlineLevel="0" collapsed="false">
      <c r="A11" s="8" t="n">
        <v>9</v>
      </c>
      <c r="B11" s="17" t="s">
        <v>46</v>
      </c>
      <c r="C11" s="2" t="n">
        <v>30</v>
      </c>
      <c r="D11" s="7" t="n">
        <v>95.6857142857143</v>
      </c>
      <c r="E11" s="7" t="n">
        <v>84.8571428571429</v>
      </c>
      <c r="F11" s="7" t="n">
        <f aca="false">C11+D11*0.4+E11*0.3</f>
        <v>93.7314285714286</v>
      </c>
      <c r="G11" s="8" t="n">
        <v>9</v>
      </c>
    </row>
    <row r="12" customFormat="false" ht="24.95" hidden="false" customHeight="true" outlineLevel="0" collapsed="false">
      <c r="A12" s="8" t="n">
        <v>10</v>
      </c>
      <c r="B12" s="17" t="s">
        <v>47</v>
      </c>
      <c r="C12" s="2" t="n">
        <v>30</v>
      </c>
      <c r="D12" s="7" t="n">
        <v>95.1428571428571</v>
      </c>
      <c r="E12" s="7" t="n">
        <v>85.1428571428571</v>
      </c>
      <c r="F12" s="7" t="n">
        <f aca="false">C12+D12*0.4+E12*0.3</f>
        <v>93.6</v>
      </c>
      <c r="G12" s="8" t="n">
        <v>10</v>
      </c>
    </row>
    <row r="13" customFormat="false" ht="24.95" hidden="false" customHeight="true" outlineLevel="0" collapsed="false">
      <c r="A13" s="8" t="n">
        <v>11</v>
      </c>
      <c r="B13" s="17" t="s">
        <v>48</v>
      </c>
      <c r="C13" s="2" t="n">
        <v>30</v>
      </c>
      <c r="D13" s="7" t="n">
        <v>96.0571428571429</v>
      </c>
      <c r="E13" s="7" t="n">
        <v>78.4285714285714</v>
      </c>
      <c r="F13" s="7" t="n">
        <f aca="false">C13+D13*0.4+E13*0.3</f>
        <v>91.9514285714286</v>
      </c>
      <c r="G13" s="8" t="n">
        <v>11</v>
      </c>
    </row>
    <row r="14" customFormat="false" ht="24.95" hidden="false" customHeight="true" outlineLevel="0" collapsed="false">
      <c r="A14" s="8" t="n">
        <v>12</v>
      </c>
      <c r="B14" s="2" t="s">
        <v>49</v>
      </c>
      <c r="C14" s="2" t="n">
        <v>30</v>
      </c>
      <c r="D14" s="7" t="n">
        <v>93.5714285714286</v>
      </c>
      <c r="E14" s="7" t="n">
        <v>61.4285714285714</v>
      </c>
      <c r="F14" s="7" t="n">
        <f aca="false">C14+D14*0.4+E14*0.3</f>
        <v>85.8571428571429</v>
      </c>
      <c r="G14" s="8" t="n">
        <v>12</v>
      </c>
    </row>
    <row r="15" customFormat="false" ht="24.95" hidden="false" customHeight="true" outlineLevel="0" collapsed="false">
      <c r="A15" s="8" t="n">
        <v>13</v>
      </c>
      <c r="B15" s="2" t="s">
        <v>50</v>
      </c>
      <c r="C15" s="2" t="n">
        <v>30</v>
      </c>
      <c r="D15" s="7" t="n">
        <v>0</v>
      </c>
      <c r="E15" s="7" t="n">
        <v>0</v>
      </c>
      <c r="F15" s="7" t="n">
        <f aca="false">C15+D15*0.4+E15*0.3</f>
        <v>30</v>
      </c>
      <c r="G15" s="8" t="n">
        <v>13</v>
      </c>
    </row>
    <row r="16" customFormat="false" ht="24.95" hidden="false" customHeight="true" outlineLevel="0" collapsed="false">
      <c r="A16" s="8" t="n">
        <v>14</v>
      </c>
      <c r="B16" s="3" t="s">
        <v>51</v>
      </c>
      <c r="C16" s="2" t="n">
        <v>30</v>
      </c>
      <c r="D16" s="7" t="n">
        <v>0</v>
      </c>
      <c r="E16" s="7" t="n">
        <v>0</v>
      </c>
      <c r="F16" s="7" t="n">
        <f aca="false">C16+D16*0.4+E16*0.3</f>
        <v>30</v>
      </c>
      <c r="G16" s="8" t="n">
        <v>13</v>
      </c>
    </row>
    <row r="17" customFormat="false" ht="14.25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5.99"/>
    <col collapsed="false" customWidth="false" hidden="false" outlineLevel="0" max="2" min="2" style="18" width="8.99"/>
    <col collapsed="false" customWidth="true" hidden="false" outlineLevel="0" max="3" min="3" style="18" width="14.87"/>
    <col collapsed="false" customWidth="false" hidden="false" outlineLevel="0" max="4" min="4" style="18" width="8.99"/>
    <col collapsed="false" customWidth="true" hidden="false" outlineLevel="0" max="5" min="5" style="0" width="18.12"/>
  </cols>
  <sheetData>
    <row r="1" customFormat="false" ht="33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12" t="s">
        <v>1</v>
      </c>
      <c r="B2" s="12" t="s">
        <v>2</v>
      </c>
      <c r="C2" s="12" t="s">
        <v>3</v>
      </c>
      <c r="D2" s="14" t="s">
        <v>4</v>
      </c>
      <c r="E2" s="14" t="s">
        <v>5</v>
      </c>
      <c r="F2" s="13" t="s">
        <v>6</v>
      </c>
      <c r="G2" s="15" t="s">
        <v>7</v>
      </c>
    </row>
    <row r="3" customFormat="false" ht="24.95" hidden="false" customHeight="true" outlineLevel="0" collapsed="false">
      <c r="A3" s="2" t="n">
        <v>1</v>
      </c>
      <c r="B3" s="17" t="s">
        <v>53</v>
      </c>
      <c r="C3" s="17" t="n">
        <v>30</v>
      </c>
      <c r="D3" s="7" t="n">
        <v>96.9125</v>
      </c>
      <c r="E3" s="7" t="n">
        <v>94.4285714285714</v>
      </c>
      <c r="F3" s="7" t="n">
        <f aca="false">C3+D3*0.4+E3*0.3</f>
        <v>97.0935714285714</v>
      </c>
      <c r="G3" s="8" t="n">
        <v>1</v>
      </c>
    </row>
    <row r="4" customFormat="false" ht="24.95" hidden="false" customHeight="true" outlineLevel="0" collapsed="false">
      <c r="A4" s="2" t="n">
        <v>2</v>
      </c>
      <c r="B4" s="17" t="s">
        <v>54</v>
      </c>
      <c r="C4" s="17" t="n">
        <v>30</v>
      </c>
      <c r="D4" s="7" t="n">
        <v>96.4375</v>
      </c>
      <c r="E4" s="7" t="n">
        <v>93.1428571428571</v>
      </c>
      <c r="F4" s="7" t="n">
        <f aca="false">C4+D4*0.4+E4*0.3</f>
        <v>96.5178571428571</v>
      </c>
      <c r="G4" s="8" t="n">
        <v>2</v>
      </c>
    </row>
    <row r="5" customFormat="false" ht="24.95" hidden="false" customHeight="true" outlineLevel="0" collapsed="false">
      <c r="A5" s="2" t="n">
        <v>3</v>
      </c>
      <c r="B5" s="17" t="s">
        <v>55</v>
      </c>
      <c r="C5" s="17" t="n">
        <v>30</v>
      </c>
      <c r="D5" s="7" t="n">
        <v>96.175</v>
      </c>
      <c r="E5" s="7" t="n">
        <v>93</v>
      </c>
      <c r="F5" s="7" t="n">
        <f aca="false">C5+D5*0.4+E5*0.3</f>
        <v>96.37</v>
      </c>
      <c r="G5" s="8" t="n">
        <v>3</v>
      </c>
    </row>
    <row r="6" customFormat="false" ht="24.95" hidden="false" customHeight="true" outlineLevel="0" collapsed="false">
      <c r="A6" s="2" t="n">
        <v>4</v>
      </c>
      <c r="B6" s="2" t="s">
        <v>56</v>
      </c>
      <c r="C6" s="17" t="n">
        <v>30</v>
      </c>
      <c r="D6" s="7" t="n">
        <v>96.1625</v>
      </c>
      <c r="E6" s="7" t="n">
        <v>92</v>
      </c>
      <c r="F6" s="7" t="n">
        <f aca="false">C6+D6*0.4+E6*0.3</f>
        <v>96.065</v>
      </c>
      <c r="G6" s="8" t="n">
        <v>4</v>
      </c>
    </row>
    <row r="7" customFormat="false" ht="24.95" hidden="false" customHeight="true" outlineLevel="0" collapsed="false">
      <c r="A7" s="2" t="n">
        <v>5</v>
      </c>
      <c r="B7" s="2" t="s">
        <v>57</v>
      </c>
      <c r="C7" s="17" t="n">
        <v>30</v>
      </c>
      <c r="D7" s="7" t="n">
        <v>96.625</v>
      </c>
      <c r="E7" s="7" t="n">
        <v>90.1428571428571</v>
      </c>
      <c r="F7" s="7" t="n">
        <f aca="false">C7+D7*0.4+E7*0.3</f>
        <v>95.6928571428572</v>
      </c>
      <c r="G7" s="8" t="n">
        <v>5</v>
      </c>
    </row>
    <row r="8" customFormat="false" ht="24.95" hidden="false" customHeight="true" outlineLevel="0" collapsed="false">
      <c r="A8" s="2" t="n">
        <v>6</v>
      </c>
      <c r="B8" s="17" t="s">
        <v>58</v>
      </c>
      <c r="C8" s="17" t="n">
        <v>30</v>
      </c>
      <c r="D8" s="7" t="n">
        <v>96.2125</v>
      </c>
      <c r="E8" s="7" t="n">
        <v>90</v>
      </c>
      <c r="F8" s="7" t="n">
        <f aca="false">C8+D8*0.4+E8*0.3</f>
        <v>95.485</v>
      </c>
      <c r="G8" s="8" t="n">
        <v>6</v>
      </c>
    </row>
    <row r="9" customFormat="false" ht="24.95" hidden="false" customHeight="true" outlineLevel="0" collapsed="false">
      <c r="A9" s="2" t="n">
        <v>7</v>
      </c>
      <c r="B9" s="3" t="s">
        <v>59</v>
      </c>
      <c r="C9" s="17" t="n">
        <v>30</v>
      </c>
      <c r="D9" s="7" t="n">
        <v>95.3375</v>
      </c>
      <c r="E9" s="7" t="n">
        <v>90.7142857142857</v>
      </c>
      <c r="F9" s="7" t="n">
        <f aca="false">C9+D9*0.4+E9*0.3</f>
        <v>95.3492857142857</v>
      </c>
      <c r="G9" s="8" t="n">
        <v>7</v>
      </c>
    </row>
    <row r="10" customFormat="false" ht="24.95" hidden="false" customHeight="true" outlineLevel="0" collapsed="false">
      <c r="A10" s="2" t="n">
        <v>8</v>
      </c>
      <c r="B10" s="2" t="s">
        <v>60</v>
      </c>
      <c r="C10" s="17" t="n">
        <v>30</v>
      </c>
      <c r="D10" s="7" t="n">
        <v>95.9875</v>
      </c>
      <c r="E10" s="7" t="n">
        <v>89.7142857142857</v>
      </c>
      <c r="F10" s="7" t="n">
        <f aca="false">C10+D10*0.4+E10*0.3</f>
        <v>95.3092857142857</v>
      </c>
      <c r="G10" s="8" t="n">
        <v>8</v>
      </c>
    </row>
    <row r="11" customFormat="false" ht="24.95" hidden="false" customHeight="true" outlineLevel="0" collapsed="false">
      <c r="A11" s="2" t="n">
        <v>9</v>
      </c>
      <c r="B11" s="17" t="s">
        <v>61</v>
      </c>
      <c r="C11" s="17" t="n">
        <v>30</v>
      </c>
      <c r="D11" s="7" t="n">
        <v>95.875</v>
      </c>
      <c r="E11" s="7" t="n">
        <v>88.5714285714286</v>
      </c>
      <c r="F11" s="7" t="n">
        <f aca="false">C11+D11*0.4+E11*0.3</f>
        <v>94.9214285714286</v>
      </c>
      <c r="G11" s="8" t="n">
        <v>9</v>
      </c>
    </row>
    <row r="12" customFormat="false" ht="24.95" hidden="false" customHeight="true" outlineLevel="0" collapsed="false">
      <c r="A12" s="2" t="n">
        <v>10</v>
      </c>
      <c r="B12" s="17" t="s">
        <v>62</v>
      </c>
      <c r="C12" s="17" t="n">
        <v>30</v>
      </c>
      <c r="D12" s="7" t="n">
        <v>95.5</v>
      </c>
      <c r="E12" s="7" t="n">
        <v>87.7142857142857</v>
      </c>
      <c r="F12" s="7" t="n">
        <f aca="false">C12+D12*0.4+E12*0.3</f>
        <v>94.5142857142857</v>
      </c>
      <c r="G12" s="8" t="n">
        <v>10</v>
      </c>
    </row>
    <row r="13" customFormat="false" ht="24.95" hidden="false" customHeight="true" outlineLevel="0" collapsed="false">
      <c r="A13" s="2" t="n">
        <v>11</v>
      </c>
      <c r="B13" s="2" t="s">
        <v>63</v>
      </c>
      <c r="C13" s="17" t="n">
        <v>30</v>
      </c>
      <c r="D13" s="7" t="n">
        <v>95.6</v>
      </c>
      <c r="E13" s="7" t="n">
        <v>87</v>
      </c>
      <c r="F13" s="7" t="n">
        <f aca="false">C13+D13*0.4+E13*0.3</f>
        <v>94.34</v>
      </c>
      <c r="G13" s="8" t="n">
        <v>11</v>
      </c>
    </row>
    <row r="14" customFormat="false" ht="24.95" hidden="false" customHeight="true" outlineLevel="0" collapsed="false">
      <c r="A14" s="2" t="n">
        <v>12</v>
      </c>
      <c r="B14" s="17" t="s">
        <v>64</v>
      </c>
      <c r="C14" s="17" t="n">
        <v>30</v>
      </c>
      <c r="D14" s="7" t="n">
        <v>95.5</v>
      </c>
      <c r="E14" s="7" t="n">
        <v>84.2857142857143</v>
      </c>
      <c r="F14" s="7" t="n">
        <f aca="false">C14+D14*0.4+E14*0.3</f>
        <v>93.4857142857143</v>
      </c>
      <c r="G14" s="8" t="n">
        <v>12</v>
      </c>
    </row>
    <row r="15" customFormat="false" ht="24.95" hidden="false" customHeight="true" outlineLevel="0" collapsed="false">
      <c r="A15" s="2" t="n">
        <v>13</v>
      </c>
      <c r="B15" s="17" t="s">
        <v>65</v>
      </c>
      <c r="C15" s="17" t="n">
        <v>30</v>
      </c>
      <c r="D15" s="7" t="n">
        <v>94.5625</v>
      </c>
      <c r="E15" s="7" t="n">
        <v>83.5714285714286</v>
      </c>
      <c r="F15" s="7" t="n">
        <f aca="false">C15+D15*0.4+E15*0.3</f>
        <v>92.8964285714286</v>
      </c>
      <c r="G15" s="8" t="n">
        <v>13</v>
      </c>
    </row>
    <row r="16" customFormat="false" ht="24.95" hidden="false" customHeight="true" outlineLevel="0" collapsed="false">
      <c r="A16" s="2" t="n">
        <v>14</v>
      </c>
      <c r="B16" s="2" t="s">
        <v>66</v>
      </c>
      <c r="C16" s="17" t="n">
        <v>30</v>
      </c>
      <c r="D16" s="7" t="n">
        <v>0</v>
      </c>
      <c r="E16" s="7" t="n">
        <v>0</v>
      </c>
      <c r="F16" s="7" t="n">
        <f aca="false">C16+D16*0.4+E16*0.3</f>
        <v>30</v>
      </c>
      <c r="G16" s="8" t="n">
        <v>14</v>
      </c>
    </row>
    <row r="17" customFormat="false" ht="14.25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0"/>
      <c r="B18" s="0"/>
      <c r="C18" s="0"/>
      <c r="D18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0:14:50Z</dcterms:created>
  <dc:creator>微软用户</dc:creator>
  <dc:description/>
  <dc:language>en-US</dc:language>
  <cp:lastModifiedBy>微软用户</cp:lastModifiedBy>
  <cp:lastPrinted>2013-07-16T12:03:53Z</cp:lastPrinted>
  <dcterms:modified xsi:type="dcterms:W3CDTF">2013-07-17T02:13:26Z</dcterms:modified>
  <cp:revision>0</cp:revision>
  <dc:subject/>
  <dc:title/>
</cp:coreProperties>
</file>